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и" sheetId="1" state="visible" r:id="rId2"/>
    <sheet name="до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3">
  <si>
    <t xml:space="preserve">ф.0503117</t>
  </si>
  <si>
    <t xml:space="preserve">3. Источники финансирования дефицитов бюджетов</t>
  </si>
  <si>
    <t xml:space="preserve"> Наименование показателя</t>
  </si>
  <si>
    <t xml:space="preserve">Код
стро-
ки</t>
  </si>
  <si>
    <t xml:space="preserve">Код источника финансирования
по КИВФ, КИВнФ</t>
  </si>
  <si>
    <t xml:space="preserve">Утвержденные 
бюджетные 
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Источники финансирования дефицита бюджетов - всего</t>
  </si>
  <si>
    <t xml:space="preserve">500</t>
  </si>
  <si>
    <t xml:space="preserve">-</t>
  </si>
  <si>
    <t xml:space="preserve">в том числе:</t>
  </si>
  <si>
    <t xml:space="preserve">Источники внутреннего финансирования дефицита бюджетов</t>
  </si>
  <si>
    <t xml:space="preserve">520</t>
  </si>
  <si>
    <t xml:space="preserve">Источники внешнего финансирования дефицита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 бюджета</t>
  </si>
  <si>
    <t xml:space="preserve">710</t>
  </si>
  <si>
    <t xml:space="preserve">Уменьшение остатков средств бюджета</t>
  </si>
  <si>
    <t xml:space="preserve">720</t>
  </si>
  <si>
    <t xml:space="preserve">Руководитель</t>
  </si>
  <si>
    <t xml:space="preserve">Н.Я. Майков</t>
  </si>
  <si>
    <t xml:space="preserve">Руководитель финансово-
экономической службы</t>
  </si>
  <si>
    <t xml:space="preserve">Т.И.Ледкова</t>
  </si>
  <si>
    <t xml:space="preserve">Главный бухгалтер</t>
  </si>
  <si>
    <t xml:space="preserve">О.А.Иванова</t>
  </si>
  <si>
    <t xml:space="preserve">5 октября 2012 г.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октября 2012года</t>
  </si>
  <si>
    <t xml:space="preserve">Дата</t>
  </si>
  <si>
    <t xml:space="preserve">Наименование Органа,организующего</t>
  </si>
  <si>
    <t xml:space="preserve">по  ОКПО</t>
  </si>
  <si>
    <t xml:space="preserve">04109099</t>
  </si>
  <si>
    <r>
      <rPr>
        <sz val="9"/>
        <rFont val="Times New Roman"/>
        <family val="1"/>
        <charset val="204"/>
      </rPr>
      <t xml:space="preserve">исполнение бюджета        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 Администрация МО "Колгуевский сельсовет" НАО</t>
    </r>
  </si>
  <si>
    <t xml:space="preserve">по ОКАТО</t>
  </si>
  <si>
    <t xml:space="preserve">Наименование бюджета</t>
  </si>
  <si>
    <t xml:space="preserve">по ОКЕИ</t>
  </si>
  <si>
    <t xml:space="preserve">Периодичность:месячная</t>
  </si>
  <si>
    <t xml:space="preserve">Единица измерения: руб.</t>
  </si>
  <si>
    <t xml:space="preserve">                                                1.  Доходы бюджета                               </t>
  </si>
  <si>
    <t xml:space="preserve">Наименование </t>
  </si>
  <si>
    <t xml:space="preserve">Код бюджетной классификации РФ</t>
  </si>
  <si>
    <t xml:space="preserve">Доходы, утвержденные законом о бюджете на год .</t>
  </si>
  <si>
    <t xml:space="preserve">Доходы, утверженные (уточненные) законом о бюджете на отчетный период</t>
  </si>
  <si>
    <t xml:space="preserve">Неиспользованные назначения</t>
  </si>
  <si>
    <t xml:space="preserve">Налоговые и неналоговые доходы</t>
  </si>
  <si>
    <t xml:space="preserve">000 1 00 00000 00 0000 000</t>
  </si>
  <si>
    <t xml:space="preserve">Налог на прибыль, доходы</t>
  </si>
  <si>
    <t xml:space="preserve">000 1 01 00000 00 0000 000</t>
  </si>
  <si>
    <t xml:space="preserve">Налог на доходы физических лиц </t>
  </si>
  <si>
    <t xml:space="preserve">000 1 01 02000 00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Ф.</t>
  </si>
  <si>
    <t xml:space="preserve">182 1 01 02010 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Ф.</t>
  </si>
  <si>
    <t xml:space="preserve">182 1 01 0203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1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182 1 05 03000 01 1000 110</t>
  </si>
  <si>
    <t xml:space="preserve"> Единый сельскохозяйственный налог</t>
  </si>
  <si>
    <t xml:space="preserve">182 1 05 03010 01 2000 110</t>
  </si>
  <si>
    <t xml:space="preserve">Единый сельскохозяйственный налог(за налоговые периоды истекшие до 1 января 2011 года)</t>
  </si>
  <si>
    <t xml:space="preserve">182 1 05 03020 01 1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1000 110</t>
  </si>
  <si>
    <t xml:space="preserve">Пени по налогу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2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.394 НК РФ и применяемым к объектам налогооблажения, расположенным в границах поселений</t>
  </si>
  <si>
    <t xml:space="preserve">182 1 06 06013 10 1000 110</t>
  </si>
  <si>
    <t xml:space="preserve">Пени по земельному налогу,взымаемому по ставке,установленной подпунктом 1 пункта 1 статьи 394 НК РФ,зачисляемый в бюджеты поселений</t>
  </si>
  <si>
    <t xml:space="preserve">183 1 06 06013 10 2000 110</t>
  </si>
  <si>
    <t xml:space="preserve">Земельный налог, взимаемый по ставкам, установленным в соответствии с подпунктом 2 пункта 1 ст.394 НК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,взымаемому по ставке,установленной подпунктом 2 пункта 1 статьи 394 НК РФ,зачисляемый в бюджеты поселений</t>
  </si>
  <si>
    <t xml:space="preserve">182 1 06 06023 10 2000 110</t>
  </si>
  <si>
    <t xml:space="preserve">182 1 06 06023 10 3000 110</t>
  </si>
  <si>
    <t xml:space="preserve">ГОСУДАРСТВЕННАЯ ПОШЛИНА</t>
  </si>
  <si>
    <t xml:space="preserve">000 1 08 00000 01 0000 00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510 1 08 04020 01 1000 110</t>
  </si>
  <si>
    <t xml:space="preserve">Задолженность и перерасчеты по отмененным налогам,сборам и иным обязательным платежам</t>
  </si>
  <si>
    <t xml:space="preserve">000 1 09 00000 00 0000 000</t>
  </si>
  <si>
    <t xml:space="preserve">000 1 09 00000 00 0000 110</t>
  </si>
  <si>
    <t xml:space="preserve">Земельный налог (по обязательствам,возникшим до 1 января 2006 года)</t>
  </si>
  <si>
    <t xml:space="preserve">000 1 09 04050 00 0000 110</t>
  </si>
  <si>
    <t xml:space="preserve">Земельный налог (по обязательствам,возникшим до 1 января 2006 года),мобилизуемый на территориях поселений</t>
  </si>
  <si>
    <t xml:space="preserve">182 1 09 04050 10 1000 110</t>
  </si>
  <si>
    <t xml:space="preserve">Пени по земельному налогу (по обязательствам,возникшим до 1 января 2006 года),мобилизуемый на территориях поселений</t>
  </si>
  <si>
    <t xml:space="preserve">182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34 1 11 05010 10 1000 120</t>
  </si>
  <si>
    <t xml:space="preserve">Невыясненные поступления, зачисляемые в бюджеты поселений </t>
  </si>
  <si>
    <t xml:space="preserve">510 1 17  01050 10 0000 180</t>
  </si>
  <si>
    <t xml:space="preserve">Прочие неналоговые доходы бюджетов поселений</t>
  </si>
  <si>
    <t xml:space="preserve">510 1 17  05050 10 0000 180</t>
  </si>
  <si>
    <t xml:space="preserve">Безвозмездные поступления </t>
  </si>
  <si>
    <t xml:space="preserve">510 2 00 00000 00 0000 000 </t>
  </si>
  <si>
    <t xml:space="preserve">Безвозмездные поступления от других бюджетов бюджетной системы Российской Федерации</t>
  </si>
  <si>
    <t xml:space="preserve">510 2 02 00000 00 0000 000</t>
  </si>
  <si>
    <t xml:space="preserve">Дотации бюджетам субъектов Российской Федерации и муниципальных образований </t>
  </si>
  <si>
    <t xml:space="preserve">510 2 02 01000 00 0000 151</t>
  </si>
  <si>
    <t xml:space="preserve">Дотации бюджетам поселений на выравнивание  бюджетной обеспеченности из областного бюджета</t>
  </si>
  <si>
    <t xml:space="preserve">510 2 02  01001 10 0000 151</t>
  </si>
  <si>
    <t xml:space="preserve">Дотации бюджетам поселений на выравнивание  бюджетной обеспеченности из районного бюджета</t>
  </si>
  <si>
    <t xml:space="preserve">510 202   01001 10 0000 151</t>
  </si>
  <si>
    <t xml:space="preserve">Прочие дотации бюджетам поселений</t>
  </si>
  <si>
    <t xml:space="preserve">510 202   01999 10 0000 151</t>
  </si>
  <si>
    <t xml:space="preserve">Субсидии бюджетам субъектов РФ и муниципальных образований (межбюджетные субсидии)</t>
  </si>
  <si>
    <t xml:space="preserve">510 2 02 02000 00 0000 151  </t>
  </si>
  <si>
    <t xml:space="preserve">Прочие субсидии бюджетам поселений.</t>
  </si>
  <si>
    <t xml:space="preserve">510 202   02999 10 0000 151</t>
  </si>
  <si>
    <t xml:space="preserve">Субсидия на социальную поддержку неработающим гражданам пожилого возраста в виде бесплатного посещения общественных бань(УЗСЗН  НАО)</t>
  </si>
  <si>
    <t xml:space="preserve">Субсидия по ДЦП"Строительство специализированного жилищного фонда и жилых помещений,предоставляемых по договорам социального найма долгосрочной целевой программы "Жилище на 2011-2022 годы"-мероприятие на привязку и строительство 4-х квартирного жилого дома,в т.ч.:</t>
  </si>
  <si>
    <r>
      <rPr>
        <i val="true"/>
        <sz val="8"/>
        <rFont val="Arial"/>
        <family val="2"/>
        <charset val="204"/>
      </rPr>
      <t xml:space="preserve">           Субсидия по ДЦП"Строительство специализированного жилищного фонда и жилых помещений,предоставляемых по договорам социального найма долгосрочной целевой программы "Жилище на 2011-2022 годы"-мероприятие на привязку и строительство 4-х квартирного жилого дома(Средства </t>
    </r>
    <r>
      <rPr>
        <b val="true"/>
        <sz val="8"/>
        <rFont val="Arial"/>
        <family val="2"/>
        <charset val="204"/>
      </rPr>
      <t xml:space="preserve">окружного бюджета</t>
    </r>
    <r>
      <rPr>
        <i val="true"/>
        <sz val="8"/>
        <rFont val="Arial"/>
        <family val="2"/>
        <charset val="204"/>
      </rPr>
      <t xml:space="preserve">)</t>
    </r>
  </si>
  <si>
    <r>
      <rPr>
        <i val="true"/>
        <sz val="8"/>
        <rFont val="Arial"/>
        <family val="2"/>
        <charset val="204"/>
      </rPr>
      <t xml:space="preserve">           Субсидия по ДЦП"Строительство специализированного жилищного фонда и жилых помещений,предоставляемых по договорам социального найма долгосрочной целевой программы "Жилище на 2011-2022 годы"-мероприятие на привязку и строительство 4-х квартирного жилого дома(Средства </t>
    </r>
    <r>
      <rPr>
        <b val="true"/>
        <i val="true"/>
        <sz val="8"/>
        <rFont val="Arial"/>
        <family val="2"/>
        <charset val="204"/>
      </rPr>
      <t xml:space="preserve">районного бюджета</t>
    </r>
    <r>
      <rPr>
        <i val="true"/>
        <sz val="8"/>
        <rFont val="Arial"/>
        <family val="2"/>
        <charset val="204"/>
      </rPr>
      <t xml:space="preserve">)</t>
    </r>
  </si>
  <si>
    <t xml:space="preserve">Субсидия по ДЦП"Жилище на 2011-2022 годы"подпрограмма "Обеспечение земельных участков коммунальной и транспортной инфраструктурами в целях жилищного строительства"-мероприятие подготовка земельного участвка для строительство 4-х квартирного жилого дома,в т.ч.:</t>
  </si>
  <si>
    <r>
      <rPr>
        <i val="true"/>
        <sz val="8"/>
        <rFont val="Arial"/>
        <family val="2"/>
        <charset val="204"/>
      </rPr>
      <t xml:space="preserve">        Субсидия по ДЦП"Жилище на 2011-2022 годы"подпрограмма "Обеспечение земельных участков коммунальной и транспортной инфраструктурами в целях жилищного строительства"-мероприятие подготовка земельного участвка для строительство 4-х квартирного жилого дома(Средства </t>
    </r>
    <r>
      <rPr>
        <b val="true"/>
        <i val="true"/>
        <sz val="8"/>
        <rFont val="Arial"/>
        <family val="2"/>
        <charset val="204"/>
      </rPr>
      <t xml:space="preserve">окружного бюджета</t>
    </r>
    <r>
      <rPr>
        <i val="true"/>
        <sz val="8"/>
        <rFont val="Arial"/>
        <family val="2"/>
        <charset val="204"/>
      </rPr>
      <t xml:space="preserve">)</t>
    </r>
  </si>
  <si>
    <r>
      <rPr>
        <i val="true"/>
        <sz val="8"/>
        <rFont val="Arial"/>
        <family val="2"/>
        <charset val="204"/>
      </rPr>
      <t xml:space="preserve">        Субсидия по ДЦП"Жилище на 2011-2022 годы"подпрограмма "Обеспечение земельных участков коммунальной и транспортной инфраструктурами в целях жилищного строительства"-мероприятие подготовка земельного участвка для строительство 4-х квартирного жилого дома(Средства </t>
    </r>
    <r>
      <rPr>
        <b val="true"/>
        <i val="true"/>
        <sz val="8"/>
        <rFont val="Arial"/>
        <family val="2"/>
        <charset val="204"/>
      </rPr>
      <t xml:space="preserve">районного бюдета</t>
    </r>
    <r>
      <rPr>
        <i val="true"/>
        <sz val="8"/>
        <rFont val="Arial"/>
        <family val="2"/>
        <charset val="204"/>
      </rPr>
      <t xml:space="preserve">)</t>
    </r>
  </si>
  <si>
    <t xml:space="preserve">Субсидия по ДЦП " Государственная поддержка муниципальных образований при стоительстве муниципального жилищного фонда и проведение мероприятий по капитальному ремонту жилых домов на 2099-2012 годы "</t>
  </si>
  <si>
    <r>
      <rPr>
        <i val="true"/>
        <sz val="8"/>
        <rFont val="Arial"/>
        <family val="2"/>
        <charset val="204"/>
      </rPr>
      <t xml:space="preserve">             Субсидия  ДЦП " Государственная поддержка муниципальных образований при стоительстве муниципального жилищного фонда и проведение мероприятий по капитальному ремонту жилых домов на 2099-2012 годы "(Расходы муниципального района за счет субсидии из </t>
    </r>
    <r>
      <rPr>
        <b val="true"/>
        <i val="true"/>
        <sz val="8"/>
        <rFont val="Arial"/>
        <family val="2"/>
        <charset val="204"/>
      </rPr>
      <t xml:space="preserve">окружного бюджета)</t>
    </r>
  </si>
  <si>
    <r>
      <rPr>
        <i val="true"/>
        <sz val="8"/>
        <rFont val="Arial"/>
        <family val="2"/>
        <charset val="204"/>
      </rPr>
      <t xml:space="preserve">             Субсидия  ДЦП " Государственная поддержка муниципальных образований при стоительстве муниципального жилищного фонда и проведение мероприятий по капитальному ремонту жилых домов на 2099-2012 годы ".(Софинансирование </t>
    </r>
    <r>
      <rPr>
        <b val="true"/>
        <i val="true"/>
        <sz val="8"/>
        <rFont val="Arial"/>
        <family val="2"/>
        <charset val="204"/>
      </rPr>
      <t xml:space="preserve">муниципального района</t>
    </r>
    <r>
      <rPr>
        <i val="true"/>
        <sz val="8"/>
        <rFont val="Arial"/>
        <family val="2"/>
        <charset val="204"/>
      </rPr>
      <t xml:space="preserve">)</t>
    </r>
  </si>
  <si>
    <t xml:space="preserve">Субсидия  на реализацию мероприятий в  рамках ДЦП"Сохранение и развитие культуры НАО на 2011-2015годы" в т.ч.:</t>
  </si>
  <si>
    <r>
      <rPr>
        <i val="true"/>
        <sz val="8"/>
        <rFont val="Arial"/>
        <family val="2"/>
        <charset val="204"/>
      </rPr>
      <t xml:space="preserve">             Субсидия  на реализацию мероприятий в  рамках ДЦП"Сохранение и развитие культуры НАО на 2011-2015годы"(Расходы муниципального района за счет субсидии из </t>
    </r>
    <r>
      <rPr>
        <b val="true"/>
        <i val="true"/>
        <sz val="8"/>
        <rFont val="Arial"/>
        <family val="2"/>
        <charset val="204"/>
      </rPr>
      <t xml:space="preserve">Регионального фонда</t>
    </r>
    <r>
      <rPr>
        <i val="true"/>
        <sz val="8"/>
        <rFont val="Arial"/>
        <family val="2"/>
        <charset val="204"/>
      </rPr>
      <t xml:space="preserve">)</t>
    </r>
  </si>
  <si>
    <r>
      <rPr>
        <i val="true"/>
        <sz val="8"/>
        <rFont val="Arial"/>
        <family val="2"/>
        <charset val="204"/>
      </rPr>
      <t xml:space="preserve">             Субсидия  на реализацию мероприятий в  рамках ДЦП"Сохранение и развитие культуры НАО на 2011-2015годы"(Софинансирование </t>
    </r>
    <r>
      <rPr>
        <b val="true"/>
        <i val="true"/>
        <sz val="8"/>
        <rFont val="Arial"/>
        <family val="2"/>
        <charset val="204"/>
      </rPr>
      <t xml:space="preserve">муниципального района</t>
    </r>
    <r>
      <rPr>
        <i val="true"/>
        <sz val="8"/>
        <rFont val="Arial"/>
        <family val="2"/>
        <charset val="204"/>
      </rPr>
      <t xml:space="preserve">)</t>
    </r>
  </si>
  <si>
    <t xml:space="preserve">Субсидия из районного бюджета за счет средств субсидии окружного бюджета на софинансирование расходных обязательств,возникпющих при выполнении полномочий по содержанию имущества муниципальных образовательных учреждений и муниципальных учреждений культуры в части оплаты коммунальных услуг,содержания имущества,оплаты труда обслуживающего персонала(постановление Администрации НАО от 19.09.2011 №210-п)</t>
  </si>
  <si>
    <t xml:space="preserve">Субсидия на организацию благоустройства и озеленения территории городского округа,поселений(Районный бюджет)</t>
  </si>
  <si>
    <t xml:space="preserve">Субвенции бюджетам субъектов Российской Федерации и муниципальных образований</t>
  </si>
  <si>
    <t xml:space="preserve">000 2 02 03000 00 0000 151  </t>
  </si>
  <si>
    <t xml:space="preserve">Субвенция бюджетам поселений на осуществление   первичного воинского учета на территориях, где отсутствуют военные комиссариаты(Областной бюджет)</t>
  </si>
  <si>
    <t xml:space="preserve">510 2 02 03015 10 0000 151</t>
  </si>
  <si>
    <t xml:space="preserve">Субвенции бюджетам поселений на выполнение передоваемых полномочий субъектов Российской Федерации.</t>
  </si>
  <si>
    <t xml:space="preserve">510 2 02 03024 10 0000 151</t>
  </si>
  <si>
    <t xml:space="preserve">Субвенция бюджетам поселений на социальную поддержку специалистов в виде ежемесячной компенсации расходов по оплате коммунальных услуг ,жилья,топлива (УЗСЗН НАО)</t>
  </si>
  <si>
    <t xml:space="preserve">Субвенция бюджетам поселений в виде ежемесячной компенсации абонентской платы за пользование квартирными телефономи.(УЗСЗН НАО)</t>
  </si>
  <si>
    <t xml:space="preserve">Субвенция на осуществление отдельных полномочий НАО в сфере административных правонарушений.(Окружной бюджет)</t>
  </si>
  <si>
    <t xml:space="preserve">Иные межбюджетные трансферты</t>
  </si>
  <si>
    <t xml:space="preserve">000 2 02 04000 00 0000 151</t>
  </si>
  <si>
    <t xml:space="preserve">Дотация из районного бюджета на обеспечение сбалансированности местных бюджетов</t>
  </si>
  <si>
    <t xml:space="preserve">510 2 02 04999 10 0000 151</t>
  </si>
  <si>
    <t xml:space="preserve">Дотация из районного бюджета на обеспечение сбалансированности местных бюджетов(на капитальный ремонт системы отопления дома культуры п.Бугрино)</t>
  </si>
  <si>
    <t xml:space="preserve">Прочие межбюджетные трансферты на реализацию мероприятий в рамках МЦП "Развитие транспортной инфраструктуры в муниципальном образовании "МР "Заполярный район" на 2012-2014 годы"</t>
  </si>
  <si>
    <t xml:space="preserve">Прочие межбюджетные трансферты  по Муниципальной целевой программе "Сохранение и развитие культуры муниципального района "Заполярный район" Ненецкого автономного округа на 2011-2015 годы"</t>
  </si>
  <si>
    <t xml:space="preserve">510 202   04999 10 0000 151</t>
  </si>
  <si>
    <t xml:space="preserve">Возврат остатков субсидий,субвенций и иных межбюджетных трансфертов,имеющих целевое назначение,прошлых лет из бюджетов поселений</t>
  </si>
  <si>
    <t xml:space="preserve">510 2 19 05000 10 0000 151</t>
  </si>
  <si>
    <t xml:space="preserve">Возврат остатков субвениции бюджетам поселений на социальную поддержку специалистов на оплату жилья,коммунальных услуг(Окружной бюджет)</t>
  </si>
  <si>
    <t xml:space="preserve">Возврат остатков субсидии на обеспечение равного с окружными государственными учреждениями повышения заработной платы от 2300 руб. до 2780 руб. размера тарифной ставки первого разряда ЕТС работникам муниципальных учреждений</t>
  </si>
  <si>
    <t xml:space="preserve">Возврат остатков субвенции на осуществление полномочий по созданию условий для предоставления транспортных услуг населению(Районный бюджет)</t>
  </si>
  <si>
    <t xml:space="preserve">Доходы от предпринимательской и иной, приносящей доход деятельности</t>
  </si>
  <si>
    <t xml:space="preserve">000 3 00 00000 00 0000 000</t>
  </si>
  <si>
    <t xml:space="preserve">РЫНОЧНЫЕ ПРОДАЖИ ТОВАРОВ И УСЛУГ</t>
  </si>
  <si>
    <t xml:space="preserve">000 3 02 00000 00 0000 000</t>
  </si>
  <si>
    <t xml:space="preserve">Доходы от продажи услуг</t>
  </si>
  <si>
    <t xml:space="preserve">000 3 02 01000 00 0000 130</t>
  </si>
  <si>
    <t xml:space="preserve">ВСЕГО ДОХОДОВ</t>
  </si>
  <si>
    <t xml:space="preserve">ВСЕГО РАСХОДОВ</t>
  </si>
  <si>
    <t xml:space="preserve">Дефицит (-),профицит(+)</t>
  </si>
  <si>
    <t xml:space="preserve">Остатки на начало года</t>
  </si>
  <si>
    <t xml:space="preserve">Остатки на конец отчетного периода</t>
  </si>
  <si>
    <t xml:space="preserve">Глава администрации МО "Колгуевский сельсовет":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#,##0"/>
    <numFmt numFmtId="168" formatCode="@"/>
    <numFmt numFmtId="169" formatCode="[$-409]m/d/yyyy"/>
    <numFmt numFmtId="170" formatCode="0%"/>
    <numFmt numFmtId="171" formatCode="#,##0.00_р_.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u val="single"/>
      <sz val="11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 Cyr"/>
      <family val="0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4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5</xdr:col>
      <xdr:colOff>966960</xdr:colOff>
      <xdr:row>20</xdr:row>
      <xdr:rowOff>161640</xdr:rowOff>
    </xdr:to>
    <xdr:sp>
      <xdr:nvSpPr>
        <xdr:cNvPr id="0" name="Текст 1"/>
        <xdr:cNvSpPr/>
      </xdr:nvSpPr>
      <xdr:spPr>
        <a:xfrm>
          <a:off x="3465360" y="5457960"/>
          <a:ext cx="18118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3</xdr:col>
      <xdr:colOff>563760</xdr:colOff>
      <xdr:row>20</xdr:row>
      <xdr:rowOff>161640</xdr:rowOff>
    </xdr:to>
    <xdr:sp>
      <xdr:nvSpPr>
        <xdr:cNvPr id="1" name="Текст 2"/>
        <xdr:cNvSpPr/>
      </xdr:nvSpPr>
      <xdr:spPr>
        <a:xfrm>
          <a:off x="1751400" y="5457960"/>
          <a:ext cx="1674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563760</xdr:colOff>
      <xdr:row>14</xdr:row>
      <xdr:rowOff>162000</xdr:rowOff>
    </xdr:to>
    <xdr:sp>
      <xdr:nvSpPr>
        <xdr:cNvPr id="2" name="Текст 3"/>
        <xdr:cNvSpPr/>
      </xdr:nvSpPr>
      <xdr:spPr>
        <a:xfrm>
          <a:off x="1751400" y="4286160"/>
          <a:ext cx="1674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966960</xdr:colOff>
      <xdr:row>14</xdr:row>
      <xdr:rowOff>162000</xdr:rowOff>
    </xdr:to>
    <xdr:sp>
      <xdr:nvSpPr>
        <xdr:cNvPr id="3" name="Текст 4"/>
        <xdr:cNvSpPr/>
      </xdr:nvSpPr>
      <xdr:spPr>
        <a:xfrm>
          <a:off x="3465360" y="4286160"/>
          <a:ext cx="1811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3</xdr:col>
      <xdr:colOff>563760</xdr:colOff>
      <xdr:row>17</xdr:row>
      <xdr:rowOff>162000</xdr:rowOff>
    </xdr:to>
    <xdr:sp>
      <xdr:nvSpPr>
        <xdr:cNvPr id="4" name="Текст 5"/>
        <xdr:cNvSpPr/>
      </xdr:nvSpPr>
      <xdr:spPr>
        <a:xfrm>
          <a:off x="1751400" y="4971960"/>
          <a:ext cx="1674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937080</xdr:colOff>
      <xdr:row>17</xdr:row>
      <xdr:rowOff>162000</xdr:rowOff>
    </xdr:to>
    <xdr:sp>
      <xdr:nvSpPr>
        <xdr:cNvPr id="5" name="Текст 6"/>
        <xdr:cNvSpPr/>
      </xdr:nvSpPr>
      <xdr:spPr>
        <a:xfrm>
          <a:off x="3465360" y="4971960"/>
          <a:ext cx="1782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4" min="4" style="0" width="8.56"/>
    <col collapsed="false" customWidth="true" hidden="false" outlineLevel="0" max="5" min="5" style="0" width="11.99"/>
    <col collapsed="false" customWidth="true" hidden="false" outlineLevel="0" max="6" min="6" style="0" width="14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4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 t="s">
        <v>5</v>
      </c>
      <c r="F4" s="7" t="s">
        <v>6</v>
      </c>
      <c r="G4" s="5" t="s">
        <v>7</v>
      </c>
    </row>
    <row r="5" customFormat="false" ht="13.5" hidden="false" customHeight="false" outlineLevel="0" collapsed="false">
      <c r="A5" s="8" t="s">
        <v>8</v>
      </c>
      <c r="B5" s="8" t="s">
        <v>9</v>
      </c>
      <c r="C5" s="8" t="s">
        <v>10</v>
      </c>
      <c r="D5" s="8"/>
      <c r="E5" s="9" t="s">
        <v>11</v>
      </c>
      <c r="F5" s="9" t="s">
        <v>12</v>
      </c>
      <c r="G5" s="8" t="s">
        <v>13</v>
      </c>
    </row>
    <row r="6" customFormat="false" ht="33" hidden="false" customHeight="true" outlineLevel="0" collapsed="false">
      <c r="A6" s="10" t="s">
        <v>14</v>
      </c>
      <c r="B6" s="11" t="s">
        <v>15</v>
      </c>
      <c r="C6" s="12"/>
      <c r="D6" s="12"/>
      <c r="E6" s="13" t="n">
        <f aca="false">E10</f>
        <v>1524181.78</v>
      </c>
      <c r="F6" s="14" t="n">
        <f aca="false">F10</f>
        <v>852672.250000004</v>
      </c>
      <c r="G6" s="15" t="s">
        <v>16</v>
      </c>
    </row>
    <row r="7" customFormat="false" ht="12.75" hidden="false" customHeight="false" outlineLevel="0" collapsed="false">
      <c r="A7" s="16" t="s">
        <v>17</v>
      </c>
      <c r="B7" s="17"/>
      <c r="C7" s="18"/>
      <c r="D7" s="18"/>
      <c r="E7" s="16"/>
      <c r="F7" s="18"/>
      <c r="G7" s="19"/>
    </row>
    <row r="8" customFormat="false" ht="35.25" hidden="false" customHeight="true" outlineLevel="0" collapsed="false">
      <c r="A8" s="10" t="s">
        <v>18</v>
      </c>
      <c r="B8" s="20" t="s">
        <v>19</v>
      </c>
      <c r="C8" s="21"/>
      <c r="D8" s="21"/>
      <c r="E8" s="22" t="s">
        <v>16</v>
      </c>
      <c r="F8" s="22" t="s">
        <v>16</v>
      </c>
      <c r="G8" s="23" t="s">
        <v>16</v>
      </c>
    </row>
    <row r="9" customFormat="false" ht="48.75" hidden="false" customHeight="true" outlineLevel="0" collapsed="false">
      <c r="A9" s="10" t="s">
        <v>20</v>
      </c>
      <c r="B9" s="20" t="s">
        <v>21</v>
      </c>
      <c r="C9" s="21"/>
      <c r="D9" s="21"/>
      <c r="E9" s="22" t="s">
        <v>16</v>
      </c>
      <c r="F9" s="22" t="s">
        <v>16</v>
      </c>
      <c r="G9" s="23" t="s">
        <v>16</v>
      </c>
    </row>
    <row r="10" customFormat="false" ht="16.5" hidden="false" customHeight="true" outlineLevel="0" collapsed="false">
      <c r="A10" s="10" t="s">
        <v>22</v>
      </c>
      <c r="B10" s="20" t="s">
        <v>23</v>
      </c>
      <c r="C10" s="21"/>
      <c r="D10" s="21"/>
      <c r="E10" s="24" t="n">
        <v>1524181.78</v>
      </c>
      <c r="F10" s="22" t="n">
        <f aca="false">доходы!E87</f>
        <v>852672.250000004</v>
      </c>
      <c r="G10" s="23" t="s">
        <v>16</v>
      </c>
    </row>
    <row r="11" customFormat="false" ht="33.75" hidden="false" customHeight="true" outlineLevel="0" collapsed="false">
      <c r="A11" s="25" t="s">
        <v>24</v>
      </c>
      <c r="B11" s="26" t="s">
        <v>25</v>
      </c>
      <c r="C11" s="27" t="n">
        <v>1050201100000510</v>
      </c>
      <c r="D11" s="27"/>
      <c r="E11" s="28" t="n">
        <f aca="false">-доходы!C85</f>
        <v>-34031970.67</v>
      </c>
      <c r="F11" s="28" t="n">
        <f aca="false">-доходы!E85</f>
        <v>-19218953.86</v>
      </c>
      <c r="G11" s="29"/>
    </row>
    <row r="12" customFormat="false" ht="35.25" hidden="false" customHeight="true" outlineLevel="0" collapsed="false">
      <c r="A12" s="25" t="s">
        <v>26</v>
      </c>
      <c r="B12" s="26" t="s">
        <v>27</v>
      </c>
      <c r="C12" s="27" t="n">
        <v>1050201100000610</v>
      </c>
      <c r="D12" s="27"/>
      <c r="E12" s="28" t="n">
        <f aca="false">доходы!C86</f>
        <v>35556152.45</v>
      </c>
      <c r="F12" s="28" t="n">
        <f aca="false">доходы!E86</f>
        <v>18366281.61</v>
      </c>
      <c r="G12" s="29"/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30" t="s">
        <v>28</v>
      </c>
      <c r="E14" s="31" t="s">
        <v>29</v>
      </c>
    </row>
    <row r="17" customFormat="false" ht="28.5" hidden="false" customHeight="true" outlineLevel="0" collapsed="false">
      <c r="A17" s="32" t="s">
        <v>30</v>
      </c>
      <c r="D17" s="31"/>
      <c r="E17" s="0" t="s">
        <v>31</v>
      </c>
    </row>
    <row r="20" customFormat="false" ht="12.75" hidden="false" customHeight="false" outlineLevel="0" collapsed="false">
      <c r="A20" s="30" t="s">
        <v>32</v>
      </c>
      <c r="E20" s="31" t="s">
        <v>33</v>
      </c>
    </row>
    <row r="23" customFormat="false" ht="14.25" hidden="false" customHeight="false" outlineLevel="0" collapsed="false">
      <c r="A23" s="33" t="s">
        <v>34</v>
      </c>
    </row>
  </sheetData>
  <mergeCells count="10">
    <mergeCell ref="A2:G2"/>
    <mergeCell ref="C4:D4"/>
    <mergeCell ref="C5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34.13"/>
    <col collapsed="false" customWidth="true" hidden="false" outlineLevel="0" max="2" min="2" style="34" width="21.7"/>
    <col collapsed="false" customWidth="true" hidden="false" outlineLevel="0" max="3" min="3" style="34" width="13.41"/>
    <col collapsed="false" customWidth="true" hidden="false" outlineLevel="0" max="4" min="4" style="34" width="13.85"/>
    <col collapsed="false" customWidth="true" hidden="false" outlineLevel="0" max="5" min="5" style="34" width="12.99"/>
    <col collapsed="false" customWidth="true" hidden="false" outlineLevel="0" max="6" min="6" style="34" width="12.7"/>
    <col collapsed="false" customWidth="false" hidden="false" outlineLevel="0" max="257" min="7" style="34" width="9.14"/>
  </cols>
  <sheetData>
    <row r="1" s="31" customFormat="true" ht="15.75" hidden="false" customHeight="false" outlineLevel="0" collapsed="false">
      <c r="A1" s="35" t="s">
        <v>35</v>
      </c>
      <c r="B1" s="35"/>
      <c r="C1" s="35"/>
      <c r="D1" s="35"/>
      <c r="E1" s="35"/>
      <c r="F1" s="35"/>
    </row>
    <row r="2" s="31" customFormat="true" ht="12" hidden="false" customHeight="false" outlineLevel="0" collapsed="false">
      <c r="F2" s="36" t="s">
        <v>36</v>
      </c>
    </row>
    <row r="3" s="31" customFormat="true" ht="12" hidden="false" customHeight="false" outlineLevel="0" collapsed="false">
      <c r="A3" s="37"/>
      <c r="B3" s="38"/>
      <c r="C3" s="38"/>
      <c r="D3" s="37"/>
      <c r="E3" s="37" t="s">
        <v>37</v>
      </c>
      <c r="F3" s="39" t="s">
        <v>38</v>
      </c>
    </row>
    <row r="4" s="31" customFormat="true" ht="15.75" hidden="false" customHeight="true" outlineLevel="0" collapsed="false">
      <c r="A4" s="37"/>
      <c r="B4" s="40" t="s">
        <v>39</v>
      </c>
      <c r="C4" s="40"/>
      <c r="D4" s="37"/>
      <c r="E4" s="41" t="s">
        <v>40</v>
      </c>
      <c r="F4" s="42" t="n">
        <v>41183</v>
      </c>
    </row>
    <row r="5" s="31" customFormat="true" ht="12" hidden="false" customHeight="false" outlineLevel="0" collapsed="false">
      <c r="A5" s="37" t="s">
        <v>41</v>
      </c>
      <c r="B5" s="37"/>
      <c r="C5" s="37"/>
      <c r="D5" s="37"/>
      <c r="E5" s="41" t="s">
        <v>42</v>
      </c>
      <c r="F5" s="43" t="s">
        <v>43</v>
      </c>
    </row>
    <row r="6" s="31" customFormat="true" ht="13.5" hidden="false" customHeight="false" outlineLevel="0" collapsed="false">
      <c r="A6" s="37" t="s">
        <v>44</v>
      </c>
      <c r="B6" s="44"/>
      <c r="C6" s="44"/>
      <c r="D6" s="44"/>
      <c r="E6" s="41" t="s">
        <v>45</v>
      </c>
      <c r="F6" s="45"/>
    </row>
    <row r="7" s="31" customFormat="true" ht="12" hidden="false" customHeight="false" outlineLevel="0" collapsed="false">
      <c r="A7" s="37" t="s">
        <v>46</v>
      </c>
      <c r="B7" s="44"/>
      <c r="C7" s="44"/>
      <c r="D7" s="44"/>
      <c r="E7" s="41" t="s">
        <v>47</v>
      </c>
      <c r="F7" s="46" t="n">
        <v>383</v>
      </c>
      <c r="G7" s="47"/>
    </row>
    <row r="8" s="31" customFormat="true" ht="12" hidden="false" customHeight="false" outlineLevel="0" collapsed="false">
      <c r="A8" s="37" t="s">
        <v>48</v>
      </c>
      <c r="B8" s="44"/>
      <c r="C8" s="44"/>
      <c r="D8" s="44"/>
      <c r="E8" s="44"/>
      <c r="F8" s="38"/>
    </row>
    <row r="9" s="31" customFormat="true" ht="12" hidden="false" customHeight="false" outlineLevel="0" collapsed="false">
      <c r="A9" s="37" t="s">
        <v>49</v>
      </c>
      <c r="B9" s="44"/>
      <c r="C9" s="44"/>
      <c r="D9" s="44"/>
      <c r="E9" s="44"/>
      <c r="F9" s="38"/>
    </row>
    <row r="10" customFormat="false" ht="11.25" hidden="false" customHeight="true" outlineLevel="0" collapsed="false">
      <c r="A10" s="48" t="s">
        <v>50</v>
      </c>
      <c r="B10" s="48"/>
      <c r="C10" s="48"/>
      <c r="D10" s="48"/>
      <c r="E10" s="48"/>
      <c r="F10" s="48"/>
    </row>
    <row r="11" customFormat="false" ht="81" hidden="false" customHeight="true" outlineLevel="0" collapsed="false">
      <c r="A11" s="49" t="s">
        <v>51</v>
      </c>
      <c r="B11" s="50" t="s">
        <v>52</v>
      </c>
      <c r="C11" s="50" t="s">
        <v>53</v>
      </c>
      <c r="D11" s="51" t="s">
        <v>54</v>
      </c>
      <c r="E11" s="50" t="s">
        <v>6</v>
      </c>
      <c r="F11" s="50" t="s">
        <v>55</v>
      </c>
    </row>
    <row r="12" customFormat="false" ht="11.25" hidden="false" customHeight="false" outlineLevel="0" collapsed="false">
      <c r="A12" s="52" t="s">
        <v>56</v>
      </c>
      <c r="B12" s="52" t="s">
        <v>57</v>
      </c>
      <c r="C12" s="53" t="n">
        <f aca="false">C13+C18+C22+C32+C39</f>
        <v>2801800</v>
      </c>
      <c r="D12" s="53" t="n">
        <f aca="false">D13+D18+D22+D32+D39</f>
        <v>1942000</v>
      </c>
      <c r="E12" s="53" t="n">
        <f aca="false">E13+E18+E22+E32+E39+E42+E34+E43</f>
        <v>2040583.19</v>
      </c>
      <c r="F12" s="53" t="n">
        <f aca="false">F13+F18+F22+F32+F39+F42+F34</f>
        <v>-96013.1899999998</v>
      </c>
    </row>
    <row r="13" customFormat="false" ht="11.25" hidden="false" customHeight="false" outlineLevel="0" collapsed="false">
      <c r="A13" s="54" t="s">
        <v>58</v>
      </c>
      <c r="B13" s="54" t="s">
        <v>59</v>
      </c>
      <c r="C13" s="55" t="n">
        <f aca="false">C14</f>
        <v>2340800</v>
      </c>
      <c r="D13" s="55" t="n">
        <f aca="false">D14</f>
        <v>1600000</v>
      </c>
      <c r="E13" s="55" t="n">
        <f aca="false">E14</f>
        <v>1378454.64</v>
      </c>
      <c r="F13" s="55" t="n">
        <f aca="false">F14</f>
        <v>221545.36</v>
      </c>
    </row>
    <row r="14" customFormat="false" ht="11.25" hidden="false" customHeight="false" outlineLevel="0" collapsed="false">
      <c r="A14" s="56" t="s">
        <v>60</v>
      </c>
      <c r="B14" s="57" t="s">
        <v>61</v>
      </c>
      <c r="C14" s="58" t="n">
        <f aca="false">C15+C16+C17</f>
        <v>2340800</v>
      </c>
      <c r="D14" s="58" t="n">
        <f aca="false">D15+D16+D17</f>
        <v>1600000</v>
      </c>
      <c r="E14" s="58" t="n">
        <f aca="false">E15+E16+E17</f>
        <v>1378454.64</v>
      </c>
      <c r="F14" s="58" t="n">
        <f aca="false">F15+F16+F17</f>
        <v>221545.36</v>
      </c>
    </row>
    <row r="15" customFormat="false" ht="76.5" hidden="false" customHeight="true" outlineLevel="0" collapsed="false">
      <c r="A15" s="59" t="s">
        <v>62</v>
      </c>
      <c r="B15" s="60" t="s">
        <v>63</v>
      </c>
      <c r="C15" s="58" t="n">
        <v>2340800</v>
      </c>
      <c r="D15" s="58" t="n">
        <f aca="false">400000+600000+600000</f>
        <v>1600000</v>
      </c>
      <c r="E15" s="61" t="n">
        <f aca="false">241961.6+184834.9+204189.2+117388.6+137012.9+188345.4+125853+175687.7</f>
        <v>1375273.3</v>
      </c>
      <c r="F15" s="62" t="n">
        <f aca="false">D15-E15</f>
        <v>224726.7</v>
      </c>
    </row>
    <row r="16" customFormat="false" ht="43.5" hidden="false" customHeight="true" outlineLevel="0" collapsed="false">
      <c r="A16" s="59" t="s">
        <v>64</v>
      </c>
      <c r="B16" s="60" t="s">
        <v>65</v>
      </c>
      <c r="C16" s="58"/>
      <c r="D16" s="58"/>
      <c r="E16" s="58" t="n">
        <f aca="false">2669.14+256.1+256.1</f>
        <v>3181.34</v>
      </c>
      <c r="F16" s="62" t="n">
        <f aca="false">D16-E16</f>
        <v>-3181.34</v>
      </c>
    </row>
    <row r="17" customFormat="false" ht="111" hidden="false" customHeight="true" outlineLevel="0" collapsed="false">
      <c r="A17" s="59" t="s">
        <v>66</v>
      </c>
      <c r="B17" s="60" t="s">
        <v>67</v>
      </c>
      <c r="C17" s="58" t="n">
        <f aca="false">2340800-2340800</f>
        <v>0</v>
      </c>
      <c r="D17" s="58" t="n">
        <f aca="false">2340800-2340800</f>
        <v>0</v>
      </c>
      <c r="E17" s="58" t="n">
        <f aca="false">400000-400000</f>
        <v>0</v>
      </c>
      <c r="F17" s="63" t="n">
        <f aca="false">D17-E17</f>
        <v>0</v>
      </c>
    </row>
    <row r="18" customFormat="false" ht="11.25" hidden="false" customHeight="false" outlineLevel="0" collapsed="false">
      <c r="A18" s="64" t="s">
        <v>68</v>
      </c>
      <c r="B18" s="54" t="s">
        <v>69</v>
      </c>
      <c r="C18" s="55" t="n">
        <f aca="false">C21+C19+C20</f>
        <v>0</v>
      </c>
      <c r="D18" s="55" t="n">
        <f aca="false">D21+D19+D20</f>
        <v>0</v>
      </c>
      <c r="E18" s="55" t="n">
        <f aca="false">E21+E19+E20</f>
        <v>-29118.97</v>
      </c>
      <c r="F18" s="55" t="n">
        <f aca="false">F21+F20+F19</f>
        <v>29118.97</v>
      </c>
    </row>
    <row r="19" customFormat="false" ht="11.25" hidden="false" customHeight="false" outlineLevel="0" collapsed="false">
      <c r="A19" s="59" t="s">
        <v>70</v>
      </c>
      <c r="B19" s="60" t="s">
        <v>71</v>
      </c>
      <c r="C19" s="58"/>
      <c r="D19" s="58"/>
      <c r="E19" s="61" t="n">
        <v>1048.5</v>
      </c>
      <c r="F19" s="62" t="n">
        <f aca="false">D19-E19</f>
        <v>-1048.5</v>
      </c>
    </row>
    <row r="20" customFormat="false" ht="11.25" hidden="false" customHeight="false" outlineLevel="0" collapsed="false">
      <c r="A20" s="59" t="s">
        <v>72</v>
      </c>
      <c r="B20" s="60" t="s">
        <v>73</v>
      </c>
      <c r="C20" s="58"/>
      <c r="D20" s="58"/>
      <c r="E20" s="61" t="n">
        <v>149.93</v>
      </c>
      <c r="F20" s="62" t="n">
        <f aca="false">D20-E20</f>
        <v>-149.93</v>
      </c>
    </row>
    <row r="21" customFormat="false" ht="33.75" hidden="false" customHeight="false" outlineLevel="0" collapsed="false">
      <c r="A21" s="59" t="s">
        <v>74</v>
      </c>
      <c r="B21" s="60" t="s">
        <v>75</v>
      </c>
      <c r="C21" s="58"/>
      <c r="D21" s="58"/>
      <c r="E21" s="61" t="n">
        <v>-30317.4</v>
      </c>
      <c r="F21" s="62" t="n">
        <f aca="false">D21-E21</f>
        <v>30317.4</v>
      </c>
    </row>
    <row r="22" customFormat="false" ht="11.25" hidden="false" customHeight="false" outlineLevel="0" collapsed="false">
      <c r="A22" s="64" t="s">
        <v>76</v>
      </c>
      <c r="B22" s="54" t="s">
        <v>77</v>
      </c>
      <c r="C22" s="55" t="n">
        <f aca="false">C23+C26</f>
        <v>445000</v>
      </c>
      <c r="D22" s="55" t="n">
        <f aca="false">D23+D26</f>
        <v>330000</v>
      </c>
      <c r="E22" s="55" t="n">
        <f aca="false">E23+E26</f>
        <v>681067.52</v>
      </c>
      <c r="F22" s="55" t="n">
        <f aca="false">F23+F26</f>
        <v>-351067.52</v>
      </c>
    </row>
    <row r="23" customFormat="false" ht="11.25" hidden="false" customHeight="false" outlineLevel="0" collapsed="false">
      <c r="A23" s="56" t="s">
        <v>78</v>
      </c>
      <c r="B23" s="57" t="s">
        <v>79</v>
      </c>
      <c r="C23" s="65" t="n">
        <f aca="false">C24</f>
        <v>0</v>
      </c>
      <c r="D23" s="65" t="n">
        <f aca="false">D24</f>
        <v>0</v>
      </c>
      <c r="E23" s="65" t="n">
        <f aca="false">E24+E25</f>
        <v>0</v>
      </c>
      <c r="F23" s="65" t="n">
        <f aca="false">F24+F25</f>
        <v>0</v>
      </c>
    </row>
    <row r="24" customFormat="false" ht="45" hidden="false" customHeight="false" outlineLevel="0" collapsed="false">
      <c r="A24" s="59" t="s">
        <v>80</v>
      </c>
      <c r="B24" s="60" t="s">
        <v>81</v>
      </c>
      <c r="C24" s="58"/>
      <c r="D24" s="58"/>
      <c r="E24" s="58"/>
      <c r="F24" s="62" t="n">
        <f aca="false">D24-E24</f>
        <v>0</v>
      </c>
    </row>
    <row r="25" customFormat="false" ht="45" hidden="false" customHeight="false" outlineLevel="0" collapsed="false">
      <c r="A25" s="59" t="s">
        <v>82</v>
      </c>
      <c r="B25" s="60" t="s">
        <v>83</v>
      </c>
      <c r="C25" s="58"/>
      <c r="D25" s="58"/>
      <c r="E25" s="58"/>
      <c r="F25" s="62" t="n">
        <f aca="false">D25-E25</f>
        <v>0</v>
      </c>
    </row>
    <row r="26" customFormat="false" ht="11.25" hidden="false" customHeight="false" outlineLevel="0" collapsed="false">
      <c r="A26" s="56" t="s">
        <v>84</v>
      </c>
      <c r="B26" s="57" t="s">
        <v>85</v>
      </c>
      <c r="C26" s="65" t="n">
        <f aca="false">C27+C29+C31</f>
        <v>445000</v>
      </c>
      <c r="D26" s="65" t="n">
        <f aca="false">D27+D29+D31</f>
        <v>330000</v>
      </c>
      <c r="E26" s="65" t="n">
        <f aca="false">E27+E29+E31+E28+E30</f>
        <v>681067.52</v>
      </c>
      <c r="F26" s="65" t="n">
        <f aca="false">F27+F29+F31+F28+F30</f>
        <v>-351067.52</v>
      </c>
    </row>
    <row r="27" customFormat="false" ht="60.75" hidden="false" customHeight="true" outlineLevel="0" collapsed="false">
      <c r="A27" s="66" t="s">
        <v>86</v>
      </c>
      <c r="B27" s="60" t="s">
        <v>87</v>
      </c>
      <c r="C27" s="58" t="n">
        <v>320000</v>
      </c>
      <c r="D27" s="58" t="n">
        <f aca="false">80000+80000+80000</f>
        <v>240000</v>
      </c>
      <c r="E27" s="61" t="n">
        <f aca="false">297493+152743+42+158143</f>
        <v>608421</v>
      </c>
      <c r="F27" s="62" t="n">
        <f aca="false">D27-E27</f>
        <v>-368421</v>
      </c>
    </row>
    <row r="28" customFormat="false" ht="45" hidden="false" customHeight="false" outlineLevel="0" collapsed="false">
      <c r="A28" s="66" t="s">
        <v>88</v>
      </c>
      <c r="B28" s="60" t="s">
        <v>89</v>
      </c>
      <c r="C28" s="58" t="n">
        <v>0</v>
      </c>
      <c r="D28" s="58" t="n">
        <v>0</v>
      </c>
      <c r="E28" s="61"/>
      <c r="F28" s="62" t="n">
        <f aca="false">D28-E28</f>
        <v>0</v>
      </c>
    </row>
    <row r="29" customFormat="false" ht="59.25" hidden="false" customHeight="true" outlineLevel="0" collapsed="false">
      <c r="A29" s="66" t="s">
        <v>90</v>
      </c>
      <c r="B29" s="60" t="s">
        <v>91</v>
      </c>
      <c r="C29" s="58" t="n">
        <v>125000</v>
      </c>
      <c r="D29" s="58" t="n">
        <f aca="false">30000+30000+30000</f>
        <v>90000</v>
      </c>
      <c r="E29" s="61" t="n">
        <f aca="false">21096+5169+21095+25282</f>
        <v>72642</v>
      </c>
      <c r="F29" s="62" t="n">
        <f aca="false">D29-E29</f>
        <v>17358</v>
      </c>
    </row>
    <row r="30" customFormat="false" ht="45.75" hidden="false" customHeight="true" outlineLevel="0" collapsed="false">
      <c r="A30" s="66" t="s">
        <v>92</v>
      </c>
      <c r="B30" s="60" t="s">
        <v>93</v>
      </c>
      <c r="C30" s="58"/>
      <c r="D30" s="58"/>
      <c r="E30" s="61" t="n">
        <f aca="false">3.35+1.12+0.05</f>
        <v>4.52</v>
      </c>
      <c r="F30" s="62" t="n">
        <f aca="false">D30-E30</f>
        <v>-4.52</v>
      </c>
    </row>
    <row r="31" customFormat="false" ht="45" hidden="false" customHeight="false" outlineLevel="0" collapsed="false">
      <c r="A31" s="66" t="s">
        <v>92</v>
      </c>
      <c r="B31" s="60" t="s">
        <v>94</v>
      </c>
      <c r="C31" s="58" t="n">
        <v>0</v>
      </c>
      <c r="D31" s="58" t="n">
        <v>0</v>
      </c>
      <c r="E31" s="58"/>
      <c r="F31" s="62" t="n">
        <f aca="false">D31-E31</f>
        <v>0</v>
      </c>
    </row>
    <row r="32" customFormat="false" ht="11.25" hidden="false" customHeight="false" outlineLevel="0" collapsed="false">
      <c r="A32" s="64" t="s">
        <v>95</v>
      </c>
      <c r="B32" s="54" t="s">
        <v>96</v>
      </c>
      <c r="C32" s="55" t="n">
        <f aca="false">C33</f>
        <v>15000</v>
      </c>
      <c r="D32" s="55" t="n">
        <f aca="false">D33</f>
        <v>11000</v>
      </c>
      <c r="E32" s="55" t="n">
        <f aca="false">E33</f>
        <v>10180</v>
      </c>
      <c r="F32" s="55" t="n">
        <f aca="false">F33</f>
        <v>820</v>
      </c>
    </row>
    <row r="33" customFormat="false" ht="78.75" hidden="false" customHeight="false" outlineLevel="0" collapsed="false">
      <c r="A33" s="59" t="s">
        <v>97</v>
      </c>
      <c r="B33" s="60" t="s">
        <v>98</v>
      </c>
      <c r="C33" s="58" t="n">
        <v>15000</v>
      </c>
      <c r="D33" s="58" t="n">
        <f aca="false">5000+3000+3000</f>
        <v>11000</v>
      </c>
      <c r="E33" s="61" t="n">
        <f aca="false">1260+1040+400+1020+3030+940+450+1390+650</f>
        <v>10180</v>
      </c>
      <c r="F33" s="62" t="n">
        <f aca="false">D33-E33</f>
        <v>820</v>
      </c>
    </row>
    <row r="34" customFormat="false" ht="33.75" hidden="false" customHeight="false" outlineLevel="0" collapsed="false">
      <c r="A34" s="64" t="s">
        <v>99</v>
      </c>
      <c r="B34" s="54" t="s">
        <v>100</v>
      </c>
      <c r="C34" s="55"/>
      <c r="D34" s="55"/>
      <c r="E34" s="55" t="n">
        <f aca="false">E35</f>
        <v>0</v>
      </c>
      <c r="F34" s="67" t="n">
        <f aca="false">D34-E34</f>
        <v>0</v>
      </c>
    </row>
    <row r="35" customFormat="false" ht="11.25" hidden="false" customHeight="false" outlineLevel="0" collapsed="false">
      <c r="A35" s="59" t="s">
        <v>76</v>
      </c>
      <c r="B35" s="68" t="s">
        <v>101</v>
      </c>
      <c r="C35" s="58"/>
      <c r="D35" s="58"/>
      <c r="E35" s="58"/>
      <c r="F35" s="62" t="n">
        <f aca="false">D35-E35</f>
        <v>0</v>
      </c>
    </row>
    <row r="36" customFormat="false" ht="33.75" hidden="false" customHeight="false" outlineLevel="0" collapsed="false">
      <c r="A36" s="59" t="s">
        <v>102</v>
      </c>
      <c r="B36" s="68" t="s">
        <v>103</v>
      </c>
      <c r="C36" s="58"/>
      <c r="D36" s="58"/>
      <c r="E36" s="58"/>
      <c r="F36" s="62" t="n">
        <f aca="false">D36-E36</f>
        <v>0</v>
      </c>
    </row>
    <row r="37" customFormat="false" ht="45" hidden="false" customHeight="false" outlineLevel="0" collapsed="false">
      <c r="A37" s="59" t="s">
        <v>104</v>
      </c>
      <c r="B37" s="68" t="s">
        <v>105</v>
      </c>
      <c r="C37" s="58"/>
      <c r="D37" s="58"/>
      <c r="E37" s="58"/>
      <c r="F37" s="62" t="n">
        <f aca="false">D37-E37</f>
        <v>0</v>
      </c>
    </row>
    <row r="38" customFormat="false" ht="45" hidden="false" customHeight="false" outlineLevel="0" collapsed="false">
      <c r="A38" s="59" t="s">
        <v>106</v>
      </c>
      <c r="B38" s="68" t="s">
        <v>107</v>
      </c>
      <c r="C38" s="58"/>
      <c r="D38" s="58"/>
      <c r="E38" s="58"/>
      <c r="F38" s="62" t="n">
        <f aca="false">D38-E38</f>
        <v>0</v>
      </c>
    </row>
    <row r="39" customFormat="false" ht="33.75" hidden="false" customHeight="false" outlineLevel="0" collapsed="false">
      <c r="A39" s="64" t="s">
        <v>108</v>
      </c>
      <c r="B39" s="54" t="s">
        <v>109</v>
      </c>
      <c r="C39" s="55" t="n">
        <f aca="false">C40</f>
        <v>1000</v>
      </c>
      <c r="D39" s="55" t="n">
        <f aca="false">D40</f>
        <v>1000</v>
      </c>
      <c r="E39" s="55" t="n">
        <f aca="false">E40</f>
        <v>0</v>
      </c>
      <c r="F39" s="55" t="n">
        <f aca="false">F40</f>
        <v>1000</v>
      </c>
    </row>
    <row r="40" customFormat="false" ht="78.75" hidden="false" customHeight="false" outlineLevel="0" collapsed="false">
      <c r="A40" s="56" t="s">
        <v>110</v>
      </c>
      <c r="B40" s="57" t="s">
        <v>111</v>
      </c>
      <c r="C40" s="65" t="n">
        <f aca="false">C41</f>
        <v>1000</v>
      </c>
      <c r="D40" s="65" t="n">
        <f aca="false">D41</f>
        <v>1000</v>
      </c>
      <c r="E40" s="69" t="n">
        <f aca="false">E41</f>
        <v>0</v>
      </c>
      <c r="F40" s="65" t="n">
        <f aca="false">F41</f>
        <v>1000</v>
      </c>
    </row>
    <row r="41" customFormat="false" ht="84" hidden="false" customHeight="true" outlineLevel="0" collapsed="false">
      <c r="A41" s="59" t="s">
        <v>112</v>
      </c>
      <c r="B41" s="60" t="s">
        <v>113</v>
      </c>
      <c r="C41" s="58" t="n">
        <v>1000</v>
      </c>
      <c r="D41" s="58" t="n">
        <v>1000</v>
      </c>
      <c r="E41" s="58"/>
      <c r="F41" s="62" t="n">
        <f aca="false">D41-E41</f>
        <v>1000</v>
      </c>
    </row>
    <row r="42" customFormat="false" ht="22.5" hidden="false" customHeight="false" outlineLevel="0" collapsed="false">
      <c r="A42" s="56" t="s">
        <v>114</v>
      </c>
      <c r="B42" s="59" t="s">
        <v>115</v>
      </c>
      <c r="C42" s="58"/>
      <c r="D42" s="58"/>
      <c r="E42" s="65" t="n">
        <v>-2570</v>
      </c>
      <c r="F42" s="62" t="n">
        <f aca="false">D42-E42</f>
        <v>2570</v>
      </c>
    </row>
    <row r="43" customFormat="false" ht="22.5" hidden="false" customHeight="false" outlineLevel="0" collapsed="false">
      <c r="A43" s="56" t="s">
        <v>116</v>
      </c>
      <c r="B43" s="59" t="s">
        <v>117</v>
      </c>
      <c r="C43" s="58"/>
      <c r="D43" s="58"/>
      <c r="E43" s="65" t="n">
        <v>2570</v>
      </c>
      <c r="F43" s="62" t="n">
        <f aca="false">D43-E43</f>
        <v>-2570</v>
      </c>
    </row>
    <row r="44" customFormat="false" ht="11.25" hidden="false" customHeight="false" outlineLevel="0" collapsed="false">
      <c r="A44" s="52" t="s">
        <v>118</v>
      </c>
      <c r="B44" s="52" t="s">
        <v>119</v>
      </c>
      <c r="C44" s="53" t="n">
        <f aca="false">C45+C78</f>
        <v>31230170.67</v>
      </c>
      <c r="D44" s="53" t="n">
        <f aca="false">D45+D78</f>
        <v>22519970.67</v>
      </c>
      <c r="E44" s="53" t="n">
        <f aca="false">E45+E78</f>
        <v>17178370.67</v>
      </c>
      <c r="F44" s="53" t="n">
        <f aca="false">F45+F78</f>
        <v>5341600</v>
      </c>
    </row>
    <row r="45" customFormat="false" ht="33.75" hidden="false" customHeight="false" outlineLevel="0" collapsed="false">
      <c r="A45" s="56" t="s">
        <v>120</v>
      </c>
      <c r="B45" s="57" t="s">
        <v>121</v>
      </c>
      <c r="C45" s="65" t="n">
        <f aca="false">C46+C67+C73+C50</f>
        <v>31775100</v>
      </c>
      <c r="D45" s="65" t="n">
        <f aca="false">D46+D67+D73+D50</f>
        <v>23064900</v>
      </c>
      <c r="E45" s="65" t="n">
        <f aca="false">E46+E67+E73+E50</f>
        <v>17723300</v>
      </c>
      <c r="F45" s="65" t="n">
        <f aca="false">F46+F67+F73+F50</f>
        <v>5341600</v>
      </c>
    </row>
    <row r="46" customFormat="false" ht="33.75" hidden="false" customHeight="false" outlineLevel="0" collapsed="false">
      <c r="A46" s="56" t="s">
        <v>122</v>
      </c>
      <c r="B46" s="56" t="s">
        <v>123</v>
      </c>
      <c r="C46" s="65" t="n">
        <f aca="false">C47+C48</f>
        <v>4592900</v>
      </c>
      <c r="D46" s="65" t="n">
        <f aca="false">D47+D48</f>
        <v>3537000</v>
      </c>
      <c r="E46" s="65" t="n">
        <f aca="false">E47+E48+E49</f>
        <v>3444300</v>
      </c>
      <c r="F46" s="65" t="n">
        <f aca="false">F47+F48+F49</f>
        <v>92700</v>
      </c>
    </row>
    <row r="47" customFormat="false" ht="33.75" hidden="false" customHeight="false" outlineLevel="0" collapsed="false">
      <c r="A47" s="59" t="s">
        <v>124</v>
      </c>
      <c r="B47" s="59" t="s">
        <v>125</v>
      </c>
      <c r="C47" s="58" t="n">
        <v>4469200</v>
      </c>
      <c r="D47" s="58" t="n">
        <f aca="false">1148100+1148100+1148100</f>
        <v>3444300</v>
      </c>
      <c r="E47" s="61" t="n">
        <f aca="false">372400+372400+372400+744800+372400+372400+372400+372400</f>
        <v>3351600</v>
      </c>
      <c r="F47" s="62" t="n">
        <f aca="false">D47-E47</f>
        <v>92700</v>
      </c>
    </row>
    <row r="48" customFormat="false" ht="37.5" hidden="false" customHeight="true" outlineLevel="0" collapsed="false">
      <c r="A48" s="59" t="s">
        <v>126</v>
      </c>
      <c r="B48" s="59" t="s">
        <v>127</v>
      </c>
      <c r="C48" s="58" t="n">
        <v>123700</v>
      </c>
      <c r="D48" s="58" t="n">
        <f aca="false">30900+30900+30900</f>
        <v>92700</v>
      </c>
      <c r="E48" s="61" t="n">
        <f aca="false">10300+10300+10300+30900+30900</f>
        <v>92700</v>
      </c>
      <c r="F48" s="62" t="n">
        <f aca="false">D48-E48</f>
        <v>0</v>
      </c>
    </row>
    <row r="49" customFormat="false" ht="11.25" hidden="false" customHeight="false" outlineLevel="0" collapsed="false">
      <c r="A49" s="56" t="s">
        <v>128</v>
      </c>
      <c r="B49" s="59" t="s">
        <v>129</v>
      </c>
      <c r="C49" s="65"/>
      <c r="D49" s="65"/>
      <c r="E49" s="65"/>
      <c r="F49" s="62" t="n">
        <f aca="false">D49-E49</f>
        <v>0</v>
      </c>
    </row>
    <row r="50" customFormat="false" ht="33.75" hidden="false" customHeight="false" outlineLevel="0" collapsed="false">
      <c r="A50" s="56" t="s">
        <v>130</v>
      </c>
      <c r="B50" s="56" t="s">
        <v>131</v>
      </c>
      <c r="C50" s="65" t="n">
        <f aca="false">C51</f>
        <v>8151700</v>
      </c>
      <c r="D50" s="65" t="n">
        <f aca="false">D51</f>
        <v>4894100</v>
      </c>
      <c r="E50" s="65" t="n">
        <f aca="false">E51</f>
        <v>2372500</v>
      </c>
      <c r="F50" s="65" t="n">
        <f aca="false">F51</f>
        <v>2521600</v>
      </c>
    </row>
    <row r="51" customFormat="false" ht="11.25" hidden="false" customHeight="false" outlineLevel="0" collapsed="false">
      <c r="A51" s="59" t="s">
        <v>132</v>
      </c>
      <c r="B51" s="59" t="s">
        <v>133</v>
      </c>
      <c r="C51" s="65" t="n">
        <f aca="false">C65+C62+C66+C52+C59+C53+C56</f>
        <v>8151700</v>
      </c>
      <c r="D51" s="65" t="n">
        <f aca="false">D65+D62+D66+D52+D59+D53+D56</f>
        <v>4894100</v>
      </c>
      <c r="E51" s="65" t="n">
        <f aca="false">E65+E62+E66+E52+E59+E53+E56</f>
        <v>2372500</v>
      </c>
      <c r="F51" s="65" t="n">
        <f aca="false">F65+F62+F66+F52+F59+F53+F56</f>
        <v>2521600</v>
      </c>
    </row>
    <row r="52" customFormat="false" ht="45" hidden="false" customHeight="false" outlineLevel="0" collapsed="false">
      <c r="A52" s="59" t="s">
        <v>134</v>
      </c>
      <c r="B52" s="59" t="s">
        <v>133</v>
      </c>
      <c r="C52" s="58" t="n">
        <v>28800</v>
      </c>
      <c r="D52" s="58" t="n">
        <f aca="false">7200+7200+7200</f>
        <v>21600</v>
      </c>
      <c r="E52" s="58"/>
      <c r="F52" s="58" t="n">
        <f aca="false">D52-E52</f>
        <v>21600</v>
      </c>
    </row>
    <row r="53" customFormat="false" ht="89.25" hidden="false" customHeight="true" outlineLevel="0" collapsed="false">
      <c r="A53" s="59" t="s">
        <v>135</v>
      </c>
      <c r="B53" s="59" t="s">
        <v>133</v>
      </c>
      <c r="C53" s="58" t="n">
        <f aca="false">C54+C55</f>
        <v>4000000</v>
      </c>
      <c r="D53" s="58" t="n">
        <f aca="false">D54+D55</f>
        <v>1800000</v>
      </c>
      <c r="E53" s="58" t="n">
        <f aca="false">E54+E55</f>
        <v>1800000</v>
      </c>
      <c r="F53" s="58" t="n">
        <f aca="false">F54+F55</f>
        <v>0</v>
      </c>
    </row>
    <row r="54" customFormat="false" ht="92.25" hidden="false" customHeight="true" outlineLevel="0" collapsed="false">
      <c r="A54" s="70" t="s">
        <v>136</v>
      </c>
      <c r="B54" s="70" t="s">
        <v>133</v>
      </c>
      <c r="C54" s="71" t="n">
        <v>3880000</v>
      </c>
      <c r="D54" s="71" t="n">
        <f aca="false">194000+1552000</f>
        <v>1746000</v>
      </c>
      <c r="E54" s="71" t="n">
        <f aca="false">194000+1552000</f>
        <v>1746000</v>
      </c>
      <c r="F54" s="71" t="n">
        <f aca="false">D54-E54</f>
        <v>0</v>
      </c>
    </row>
    <row r="55" customFormat="false" ht="101.25" hidden="false" customHeight="false" outlineLevel="0" collapsed="false">
      <c r="A55" s="70" t="s">
        <v>137</v>
      </c>
      <c r="B55" s="70" t="s">
        <v>133</v>
      </c>
      <c r="C55" s="71" t="n">
        <v>120000</v>
      </c>
      <c r="D55" s="71" t="n">
        <f aca="false">6000+48000</f>
        <v>54000</v>
      </c>
      <c r="E55" s="71" t="n">
        <f aca="false">6000+48000</f>
        <v>54000</v>
      </c>
      <c r="F55" s="71" t="n">
        <f aca="false">D55-E55</f>
        <v>0</v>
      </c>
    </row>
    <row r="56" customFormat="false" ht="90" hidden="false" customHeight="false" outlineLevel="0" collapsed="false">
      <c r="A56" s="59" t="s">
        <v>138</v>
      </c>
      <c r="B56" s="59" t="s">
        <v>133</v>
      </c>
      <c r="C56" s="58" t="n">
        <f aca="false">C57+C58</f>
        <v>2500000</v>
      </c>
      <c r="D56" s="58" t="n">
        <f aca="false">D57+D58</f>
        <v>2500000</v>
      </c>
      <c r="E56" s="58" t="n">
        <f aca="false">E57+E58</f>
        <v>0</v>
      </c>
      <c r="F56" s="58" t="n">
        <f aca="false">F57+F58</f>
        <v>2500000</v>
      </c>
    </row>
    <row r="57" customFormat="false" ht="93" hidden="false" customHeight="true" outlineLevel="0" collapsed="false">
      <c r="A57" s="70" t="s">
        <v>139</v>
      </c>
      <c r="B57" s="70" t="s">
        <v>133</v>
      </c>
      <c r="C57" s="71" t="n">
        <v>2425000</v>
      </c>
      <c r="D57" s="71" t="n">
        <f aca="false">1210000+1215000</f>
        <v>2425000</v>
      </c>
      <c r="E57" s="71"/>
      <c r="F57" s="71" t="n">
        <f aca="false">D57-E57</f>
        <v>2425000</v>
      </c>
    </row>
    <row r="58" customFormat="false" ht="92.25" hidden="false" customHeight="true" outlineLevel="0" collapsed="false">
      <c r="A58" s="70" t="s">
        <v>140</v>
      </c>
      <c r="B58" s="70" t="s">
        <v>133</v>
      </c>
      <c r="C58" s="71" t="n">
        <v>75000</v>
      </c>
      <c r="D58" s="71" t="n">
        <f aca="false">37400+37600</f>
        <v>75000</v>
      </c>
      <c r="E58" s="71"/>
      <c r="F58" s="71" t="n">
        <f aca="false">D58-E58</f>
        <v>75000</v>
      </c>
    </row>
    <row r="59" customFormat="false" ht="67.5" hidden="false" customHeight="false" outlineLevel="0" collapsed="false">
      <c r="A59" s="59" t="s">
        <v>141</v>
      </c>
      <c r="B59" s="59" t="s">
        <v>133</v>
      </c>
      <c r="C59" s="58" t="n">
        <f aca="false">C60+C61</f>
        <v>0</v>
      </c>
      <c r="D59" s="58" t="n">
        <f aca="false">D60+D61</f>
        <v>0</v>
      </c>
      <c r="E59" s="58"/>
      <c r="F59" s="58" t="n">
        <f aca="false">D59-E59</f>
        <v>0</v>
      </c>
    </row>
    <row r="60" customFormat="false" ht="94.5" hidden="false" customHeight="true" outlineLevel="0" collapsed="false">
      <c r="A60" s="70" t="s">
        <v>142</v>
      </c>
      <c r="B60" s="70" t="s">
        <v>133</v>
      </c>
      <c r="C60" s="71" t="n">
        <f aca="false">970000-970000</f>
        <v>0</v>
      </c>
      <c r="D60" s="71" t="n">
        <f aca="false">291000-291000</f>
        <v>0</v>
      </c>
      <c r="E60" s="71"/>
      <c r="F60" s="71" t="n">
        <f aca="false">D60-E60</f>
        <v>0</v>
      </c>
    </row>
    <row r="61" customFormat="false" ht="76.5" hidden="false" customHeight="true" outlineLevel="0" collapsed="false">
      <c r="A61" s="70" t="s">
        <v>143</v>
      </c>
      <c r="B61" s="70" t="s">
        <v>133</v>
      </c>
      <c r="C61" s="71" t="n">
        <f aca="false">30000-30000</f>
        <v>0</v>
      </c>
      <c r="D61" s="71" t="n">
        <f aca="false">9000-9000</f>
        <v>0</v>
      </c>
      <c r="E61" s="71"/>
      <c r="F61" s="71" t="n">
        <f aca="false">D61-E61</f>
        <v>0</v>
      </c>
    </row>
    <row r="62" customFormat="false" ht="33.75" hidden="false" customHeight="false" outlineLevel="0" collapsed="false">
      <c r="A62" s="59" t="s">
        <v>144</v>
      </c>
      <c r="B62" s="59" t="s">
        <v>133</v>
      </c>
      <c r="C62" s="58" t="n">
        <f aca="false">C63+C64</f>
        <v>37000</v>
      </c>
      <c r="D62" s="58" t="n">
        <f aca="false">D63+D64</f>
        <v>37000</v>
      </c>
      <c r="E62" s="58" t="n">
        <f aca="false">E63+E64</f>
        <v>37000</v>
      </c>
      <c r="F62" s="58" t="n">
        <f aca="false">D62-E62</f>
        <v>0</v>
      </c>
    </row>
    <row r="63" customFormat="false" ht="68.25" hidden="false" customHeight="true" outlineLevel="0" collapsed="false">
      <c r="A63" s="70" t="s">
        <v>145</v>
      </c>
      <c r="B63" s="70" t="s">
        <v>133</v>
      </c>
      <c r="C63" s="71" t="n">
        <v>33300</v>
      </c>
      <c r="D63" s="71" t="n">
        <f aca="false">32700+600</f>
        <v>33300</v>
      </c>
      <c r="E63" s="71" t="n">
        <f aca="false">32700+600</f>
        <v>33300</v>
      </c>
      <c r="F63" s="71" t="n">
        <f aca="false">D63-E63</f>
        <v>0</v>
      </c>
    </row>
    <row r="64" customFormat="false" ht="56.25" hidden="false" customHeight="false" outlineLevel="0" collapsed="false">
      <c r="A64" s="70" t="s">
        <v>146</v>
      </c>
      <c r="B64" s="70" t="s">
        <v>133</v>
      </c>
      <c r="C64" s="71" t="n">
        <v>3700</v>
      </c>
      <c r="D64" s="71" t="n">
        <v>3700</v>
      </c>
      <c r="E64" s="71" t="n">
        <f aca="false">3700</f>
        <v>3700</v>
      </c>
      <c r="F64" s="71" t="n">
        <f aca="false">D64-E64</f>
        <v>0</v>
      </c>
    </row>
    <row r="65" customFormat="false" ht="137.25" hidden="false" customHeight="true" outlineLevel="0" collapsed="false">
      <c r="A65" s="72" t="s">
        <v>147</v>
      </c>
      <c r="B65" s="59" t="s">
        <v>133</v>
      </c>
      <c r="C65" s="58" t="n">
        <v>713900</v>
      </c>
      <c r="D65" s="58" t="n">
        <f aca="false">178500+178500+178500</f>
        <v>535500</v>
      </c>
      <c r="E65" s="61" t="n">
        <f aca="false">178500+178500+178500</f>
        <v>535500</v>
      </c>
      <c r="F65" s="62" t="n">
        <f aca="false">D65-E65</f>
        <v>0</v>
      </c>
    </row>
    <row r="66" customFormat="false" ht="36" hidden="false" customHeight="true" outlineLevel="0" collapsed="false">
      <c r="A66" s="72" t="s">
        <v>148</v>
      </c>
      <c r="B66" s="59" t="s">
        <v>133</v>
      </c>
      <c r="C66" s="58" t="n">
        <v>872000</v>
      </c>
      <c r="D66" s="58"/>
      <c r="E66" s="61"/>
      <c r="F66" s="62" t="n">
        <f aca="false">D66-E66</f>
        <v>0</v>
      </c>
    </row>
    <row r="67" customFormat="false" ht="33.75" hidden="false" customHeight="false" outlineLevel="0" collapsed="false">
      <c r="A67" s="56" t="s">
        <v>149</v>
      </c>
      <c r="B67" s="56" t="s">
        <v>150</v>
      </c>
      <c r="C67" s="65" t="n">
        <f aca="false">C68+C69</f>
        <v>417100</v>
      </c>
      <c r="D67" s="65" t="n">
        <f aca="false">D68+D69</f>
        <v>360100</v>
      </c>
      <c r="E67" s="65" t="n">
        <f aca="false">E68+E69</f>
        <v>308100</v>
      </c>
      <c r="F67" s="65" t="n">
        <f aca="false">F68+F69</f>
        <v>52000</v>
      </c>
    </row>
    <row r="68" customFormat="false" ht="48.75" hidden="false" customHeight="true" outlineLevel="0" collapsed="false">
      <c r="A68" s="59" t="s">
        <v>151</v>
      </c>
      <c r="B68" s="59" t="s">
        <v>152</v>
      </c>
      <c r="C68" s="58" t="n">
        <v>150300</v>
      </c>
      <c r="D68" s="58" t="n">
        <v>150300</v>
      </c>
      <c r="E68" s="61" t="n">
        <v>150300</v>
      </c>
      <c r="F68" s="62" t="n">
        <f aca="false">D68-E68</f>
        <v>0</v>
      </c>
    </row>
    <row r="69" customFormat="false" ht="39.75" hidden="false" customHeight="true" outlineLevel="0" collapsed="false">
      <c r="A69" s="56" t="s">
        <v>153</v>
      </c>
      <c r="B69" s="59" t="s">
        <v>154</v>
      </c>
      <c r="C69" s="58" t="n">
        <f aca="false">C70+C71+C72</f>
        <v>266800</v>
      </c>
      <c r="D69" s="58" t="n">
        <f aca="false">D70+D71+D72</f>
        <v>209800</v>
      </c>
      <c r="E69" s="61" t="n">
        <f aca="false">E70+E71+E72</f>
        <v>157800</v>
      </c>
      <c r="F69" s="62" t="n">
        <f aca="false">F70+F71+F72</f>
        <v>52000</v>
      </c>
    </row>
    <row r="70" customFormat="false" ht="56.25" hidden="false" customHeight="false" outlineLevel="0" collapsed="false">
      <c r="A70" s="59" t="s">
        <v>155</v>
      </c>
      <c r="B70" s="59" t="s">
        <v>154</v>
      </c>
      <c r="C70" s="58" t="n">
        <v>91600</v>
      </c>
      <c r="D70" s="58" t="n">
        <f aca="false">22800+22800+22800</f>
        <v>68400</v>
      </c>
      <c r="E70" s="61" t="n">
        <f aca="false">15200+7600+7600+7600+7600+7600+7600+7600</f>
        <v>68400</v>
      </c>
      <c r="F70" s="62" t="n">
        <f aca="false">D70-E70</f>
        <v>0</v>
      </c>
    </row>
    <row r="71" customFormat="false" ht="45" hidden="false" customHeight="false" outlineLevel="0" collapsed="false">
      <c r="A71" s="59" t="s">
        <v>156</v>
      </c>
      <c r="B71" s="59" t="s">
        <v>154</v>
      </c>
      <c r="C71" s="58" t="n">
        <v>120000</v>
      </c>
      <c r="D71" s="58" t="n">
        <f aca="false">40000+30000+30000</f>
        <v>100000</v>
      </c>
      <c r="E71" s="61" t="n">
        <f aca="false">48000</f>
        <v>48000</v>
      </c>
      <c r="F71" s="62" t="n">
        <f aca="false">D71-E71</f>
        <v>52000</v>
      </c>
    </row>
    <row r="72" customFormat="false" ht="42.75" hidden="false" customHeight="true" outlineLevel="0" collapsed="false">
      <c r="A72" s="59" t="s">
        <v>157</v>
      </c>
      <c r="B72" s="59" t="s">
        <v>154</v>
      </c>
      <c r="C72" s="58" t="n">
        <v>55200</v>
      </c>
      <c r="D72" s="58" t="n">
        <f aca="false">13800+13800+13800</f>
        <v>41400</v>
      </c>
      <c r="E72" s="61" t="n">
        <f aca="false">13800+13800+13800</f>
        <v>41400</v>
      </c>
      <c r="F72" s="62" t="n">
        <f aca="false">D72-E72</f>
        <v>0</v>
      </c>
    </row>
    <row r="73" customFormat="false" ht="15.75" hidden="false" customHeight="true" outlineLevel="0" collapsed="false">
      <c r="A73" s="56" t="s">
        <v>158</v>
      </c>
      <c r="B73" s="56" t="s">
        <v>159</v>
      </c>
      <c r="C73" s="65" t="n">
        <f aca="false">C74+C76+C77+C75</f>
        <v>18613400</v>
      </c>
      <c r="D73" s="65" t="n">
        <f aca="false">D74+D76+D77+D75</f>
        <v>14273700</v>
      </c>
      <c r="E73" s="65" t="n">
        <f aca="false">E74+E76+E77+E75</f>
        <v>11598400</v>
      </c>
      <c r="F73" s="65" t="n">
        <f aca="false">F74+F76+F77+F75</f>
        <v>2675300</v>
      </c>
    </row>
    <row r="74" customFormat="false" ht="36.75" hidden="false" customHeight="true" outlineLevel="0" collapsed="false">
      <c r="A74" s="59" t="s">
        <v>160</v>
      </c>
      <c r="B74" s="59" t="s">
        <v>161</v>
      </c>
      <c r="C74" s="58" t="n">
        <f aca="false">17358200</f>
        <v>17358200</v>
      </c>
      <c r="D74" s="58" t="n">
        <f aca="false">4339500+4339500+4339500</f>
        <v>13018500</v>
      </c>
      <c r="E74" s="58" t="n">
        <f aca="false">1446500+1446500+2632000+2527600+2290600</f>
        <v>10343200</v>
      </c>
      <c r="F74" s="58" t="n">
        <f aca="false">D74-E74</f>
        <v>2675300</v>
      </c>
    </row>
    <row r="75" customFormat="false" ht="47.25" hidden="false" customHeight="true" outlineLevel="0" collapsed="false">
      <c r="A75" s="59" t="s">
        <v>162</v>
      </c>
      <c r="B75" s="59" t="s">
        <v>161</v>
      </c>
      <c r="C75" s="58" t="n">
        <v>362100</v>
      </c>
      <c r="D75" s="58" t="n">
        <v>362100</v>
      </c>
      <c r="E75" s="58" t="n">
        <v>362100</v>
      </c>
      <c r="F75" s="58" t="n">
        <f aca="false">D75-E75</f>
        <v>0</v>
      </c>
    </row>
    <row r="76" customFormat="false" ht="60" hidden="false" customHeight="true" outlineLevel="0" collapsed="false">
      <c r="A76" s="59" t="s">
        <v>163</v>
      </c>
      <c r="B76" s="59" t="s">
        <v>161</v>
      </c>
      <c r="C76" s="58" t="n">
        <v>813100</v>
      </c>
      <c r="D76" s="58" t="n">
        <f aca="false">162500+325300+325300</f>
        <v>813100</v>
      </c>
      <c r="E76" s="58" t="n">
        <f aca="false">162500+325300+325300</f>
        <v>813100</v>
      </c>
      <c r="F76" s="58" t="n">
        <f aca="false">D76-E76</f>
        <v>0</v>
      </c>
    </row>
    <row r="77" customFormat="false" ht="60" hidden="false" customHeight="true" outlineLevel="0" collapsed="false">
      <c r="A77" s="72" t="s">
        <v>164</v>
      </c>
      <c r="B77" s="59" t="s">
        <v>165</v>
      </c>
      <c r="C77" s="58" t="n">
        <v>80000</v>
      </c>
      <c r="D77" s="58" t="n">
        <v>80000</v>
      </c>
      <c r="E77" s="61" t="n">
        <v>80000</v>
      </c>
      <c r="F77" s="62" t="n">
        <f aca="false">D77-E77</f>
        <v>0</v>
      </c>
    </row>
    <row r="78" customFormat="false" ht="60.75" hidden="false" customHeight="true" outlineLevel="0" collapsed="false">
      <c r="A78" s="56" t="s">
        <v>166</v>
      </c>
      <c r="B78" s="56" t="s">
        <v>167</v>
      </c>
      <c r="C78" s="65" t="n">
        <f aca="false">C79+C80+C81</f>
        <v>-544929.33</v>
      </c>
      <c r="D78" s="65" t="n">
        <f aca="false">D79+D80+D81</f>
        <v>-544929.33</v>
      </c>
      <c r="E78" s="65" t="n">
        <f aca="false">E79+E80+E81</f>
        <v>-544929.33</v>
      </c>
      <c r="F78" s="65" t="n">
        <f aca="false">F79+F80+F81</f>
        <v>0</v>
      </c>
    </row>
    <row r="79" customFormat="false" ht="58.5" hidden="false" customHeight="true" outlineLevel="0" collapsed="false">
      <c r="A79" s="59" t="s">
        <v>168</v>
      </c>
      <c r="B79" s="59" t="s">
        <v>167</v>
      </c>
      <c r="C79" s="58" t="n">
        <v>-44763.14</v>
      </c>
      <c r="D79" s="58" t="n">
        <v>-44763.14</v>
      </c>
      <c r="E79" s="58" t="n">
        <v>-44763.14</v>
      </c>
      <c r="F79" s="58" t="n">
        <f aca="false">D79-E79</f>
        <v>0</v>
      </c>
    </row>
    <row r="80" customFormat="false" ht="74.25" hidden="false" customHeight="true" outlineLevel="0" collapsed="false">
      <c r="A80" s="59" t="s">
        <v>169</v>
      </c>
      <c r="B80" s="59" t="s">
        <v>167</v>
      </c>
      <c r="C80" s="58" t="n">
        <v>-46744.29</v>
      </c>
      <c r="D80" s="58" t="n">
        <v>-46744.29</v>
      </c>
      <c r="E80" s="58" t="n">
        <v>-46744.29</v>
      </c>
      <c r="F80" s="58" t="n">
        <f aca="false">D80-E80</f>
        <v>0</v>
      </c>
    </row>
    <row r="81" customFormat="false" ht="48" hidden="false" customHeight="true" outlineLevel="0" collapsed="false">
      <c r="A81" s="59" t="s">
        <v>170</v>
      </c>
      <c r="B81" s="59" t="s">
        <v>167</v>
      </c>
      <c r="C81" s="58" t="n">
        <v>-453421.9</v>
      </c>
      <c r="D81" s="58" t="n">
        <v>-453421.9</v>
      </c>
      <c r="E81" s="58" t="n">
        <v>-453421.9</v>
      </c>
      <c r="F81" s="58" t="n">
        <f aca="false">D81-E81</f>
        <v>0</v>
      </c>
    </row>
    <row r="82" customFormat="false" ht="22.5" hidden="false" customHeight="false" outlineLevel="0" collapsed="false">
      <c r="A82" s="64" t="s">
        <v>171</v>
      </c>
      <c r="B82" s="54" t="s">
        <v>172</v>
      </c>
      <c r="C82" s="55" t="n">
        <f aca="false">C83</f>
        <v>0</v>
      </c>
      <c r="D82" s="55" t="n">
        <f aca="false">D83</f>
        <v>0</v>
      </c>
      <c r="E82" s="55" t="n">
        <f aca="false">E83</f>
        <v>0</v>
      </c>
      <c r="F82" s="55" t="n">
        <f aca="false">F83</f>
        <v>0</v>
      </c>
    </row>
    <row r="83" customFormat="false" ht="22.5" hidden="false" customHeight="true" outlineLevel="0" collapsed="false">
      <c r="A83" s="56" t="s">
        <v>173</v>
      </c>
      <c r="B83" s="56" t="s">
        <v>174</v>
      </c>
      <c r="C83" s="65" t="n">
        <f aca="false">C84</f>
        <v>0</v>
      </c>
      <c r="D83" s="65" t="n">
        <f aca="false">D84</f>
        <v>0</v>
      </c>
      <c r="E83" s="65" t="n">
        <f aca="false">E84</f>
        <v>0</v>
      </c>
      <c r="F83" s="65" t="n">
        <f aca="false">F84</f>
        <v>0</v>
      </c>
    </row>
    <row r="84" customFormat="false" ht="11.25" hidden="false" customHeight="false" outlineLevel="0" collapsed="false">
      <c r="A84" s="56" t="s">
        <v>175</v>
      </c>
      <c r="B84" s="56" t="s">
        <v>176</v>
      </c>
      <c r="C84" s="65"/>
      <c r="D84" s="65"/>
      <c r="E84" s="65"/>
      <c r="F84" s="65"/>
    </row>
    <row r="85" customFormat="false" ht="11.25" hidden="false" customHeight="false" outlineLevel="0" collapsed="false">
      <c r="A85" s="73" t="s">
        <v>177</v>
      </c>
      <c r="B85" s="73"/>
      <c r="C85" s="53" t="n">
        <f aca="false">C12+C44+C82</f>
        <v>34031970.67</v>
      </c>
      <c r="D85" s="53" t="n">
        <f aca="false">D12+D44</f>
        <v>24461970.67</v>
      </c>
      <c r="E85" s="53" t="n">
        <f aca="false">E12+E44</f>
        <v>19218953.86</v>
      </c>
      <c r="F85" s="53" t="n">
        <f aca="false">F12+F44</f>
        <v>5245586.81</v>
      </c>
    </row>
    <row r="86" customFormat="false" ht="11.25" hidden="false" customHeight="false" outlineLevel="0" collapsed="false">
      <c r="A86" s="73" t="s">
        <v>178</v>
      </c>
      <c r="B86" s="74"/>
      <c r="C86" s="75" t="n">
        <v>35556152.45</v>
      </c>
      <c r="D86" s="75" t="n">
        <v>26679852.45</v>
      </c>
      <c r="E86" s="75" t="n">
        <v>18366281.61</v>
      </c>
      <c r="F86" s="75" t="n">
        <f aca="false">D86-E86</f>
        <v>8313570.84</v>
      </c>
    </row>
    <row r="87" customFormat="false" ht="11.25" hidden="false" customHeight="false" outlineLevel="0" collapsed="false">
      <c r="A87" s="76" t="s">
        <v>179</v>
      </c>
      <c r="B87" s="77"/>
      <c r="C87" s="78" t="n">
        <f aca="false">C85-C86</f>
        <v>-1524181.78</v>
      </c>
      <c r="D87" s="79" t="n">
        <f aca="false">D85-D86</f>
        <v>-2217881.78</v>
      </c>
      <c r="E87" s="78" t="n">
        <f aca="false">E85-E86</f>
        <v>852672.250000004</v>
      </c>
      <c r="F87" s="78" t="n">
        <f aca="false">F85-F86</f>
        <v>-3067984.03</v>
      </c>
    </row>
    <row r="88" customFormat="false" ht="11.25" hidden="false" customHeight="false" outlineLevel="0" collapsed="false">
      <c r="A88" s="76" t="s">
        <v>180</v>
      </c>
      <c r="B88" s="77"/>
      <c r="C88" s="78"/>
      <c r="D88" s="78"/>
      <c r="E88" s="78" t="n">
        <v>1524181.78</v>
      </c>
      <c r="F88" s="78"/>
    </row>
    <row r="89" customFormat="false" ht="11.25" hidden="false" customHeight="false" outlineLevel="0" collapsed="false">
      <c r="A89" s="76" t="s">
        <v>181</v>
      </c>
      <c r="B89" s="77"/>
      <c r="C89" s="78"/>
      <c r="D89" s="78"/>
      <c r="E89" s="78" t="n">
        <f aca="false">E88+E85-E86</f>
        <v>2376854.03000001</v>
      </c>
      <c r="F89" s="78"/>
    </row>
    <row r="90" customFormat="false" ht="11.25" hidden="false" customHeight="false" outlineLevel="0" collapsed="false">
      <c r="A90" s="80"/>
      <c r="B90" s="80"/>
      <c r="C90" s="80"/>
      <c r="D90" s="80"/>
      <c r="E90" s="80"/>
      <c r="F90" s="80"/>
    </row>
    <row r="91" customFormat="false" ht="11.25" hidden="false" customHeight="false" outlineLevel="0" collapsed="false">
      <c r="A91" s="80" t="s">
        <v>182</v>
      </c>
      <c r="B91" s="80"/>
      <c r="C91" s="80"/>
      <c r="D91" s="80"/>
      <c r="E91" s="80"/>
    </row>
    <row r="92" customFormat="false" ht="11.25" hidden="false" customHeight="false" outlineLevel="0" collapsed="false">
      <c r="A92" s="80"/>
      <c r="B92" s="80"/>
      <c r="C92" s="80"/>
      <c r="D92" s="80"/>
      <c r="E92" s="80"/>
    </row>
  </sheetData>
  <mergeCells count="4">
    <mergeCell ref="A1:F1"/>
    <mergeCell ref="B3:C3"/>
    <mergeCell ref="B4:C4"/>
    <mergeCell ref="A10:F10"/>
  </mergeCells>
  <printOptions headings="false" gridLines="false" gridLinesSet="true" horizontalCentered="false" verticalCentered="false"/>
  <pageMargins left="0.551388888888889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2T12:43:08Z</cp:lastPrinted>
  <dcterms:modified xsi:type="dcterms:W3CDTF">2012-10-05T09:57:41Z</dcterms:modified>
  <cp:revision>0</cp:revision>
  <dc:subject/>
  <dc:title/>
</cp:coreProperties>
</file>