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водная" sheetId="1" state="visible" r:id="rId2"/>
    <sheet name="Транспорт" sheetId="2" state="visible" r:id="rId3"/>
    <sheet name="ЖКХ" sheetId="3" state="visible" r:id="rId4"/>
    <sheet name="ЧС" sheetId="4" state="visible" r:id="rId5"/>
    <sheet name="Военкомат" sheetId="5" state="visible" r:id="rId6"/>
    <sheet name="Управление" sheetId="6" state="visible" r:id="rId7"/>
    <sheet name="0501,0505" sheetId="7" state="visible" r:id="rId8"/>
    <sheet name="Культура" sheetId="8" state="visible" r:id="rId9"/>
    <sheet name="Здравоохр." sheetId="9" state="visible" r:id="rId10"/>
    <sheet name="Соцполитика" sheetId="10" state="visible" r:id="rId11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0</xdr:row>
                <xdr:rowOff>17</xdr:rowOff>
              </xdr:from>
              <xdr:to>
                <xdr:col>9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9" uniqueCount="354">
  <si>
    <r>
      <rPr>
        <b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                         Расходы по бюджетным средствам Администрации  МО "Колгуевский сельсовет" НАО на 01 мая  2009 год</t>
    </r>
  </si>
  <si>
    <t xml:space="preserve">Расходы по бюджетным средствам Администрации МО"Колгуевский сельсовет"НАО  на 1 ноября 2012 года.</t>
  </si>
  <si>
    <t xml:space="preserve">ОБЩАЯ СВОДНАЯ ПО БЮДЖЕТУ ПОСЕЛЕНИЯ</t>
  </si>
  <si>
    <t xml:space="preserve">0503117</t>
  </si>
  <si>
    <t xml:space="preserve">Код адм.</t>
  </si>
  <si>
    <t xml:space="preserve">Раздел</t>
  </si>
  <si>
    <t xml:space="preserve">Подраздел</t>
  </si>
  <si>
    <t xml:space="preserve">Цел.статья</t>
  </si>
  <si>
    <t xml:space="preserve">Вид расход</t>
  </si>
  <si>
    <t xml:space="preserve">в руб.коп.</t>
  </si>
  <si>
    <t xml:space="preserve">.00</t>
  </si>
  <si>
    <t xml:space="preserve">.000 00 00</t>
  </si>
  <si>
    <t xml:space="preserve">.000</t>
  </si>
  <si>
    <t xml:space="preserve">Код</t>
  </si>
  <si>
    <t xml:space="preserve">Расходы</t>
  </si>
  <si>
    <t xml:space="preserve">Расходы </t>
  </si>
  <si>
    <t xml:space="preserve">Лимиты</t>
  </si>
  <si>
    <t xml:space="preserve">Исполнено</t>
  </si>
  <si>
    <t xml:space="preserve">Неисполн.назначения</t>
  </si>
  <si>
    <t xml:space="preserve">    Наименование экономической статьи</t>
  </si>
  <si>
    <t xml:space="preserve">показателя</t>
  </si>
  <si>
    <t xml:space="preserve">утвержденные бюджетом</t>
  </si>
  <si>
    <t xml:space="preserve">утвержденные(уточненные)</t>
  </si>
  <si>
    <t xml:space="preserve"> бюджетн.</t>
  </si>
  <si>
    <t xml:space="preserve">с нач. года</t>
  </si>
  <si>
    <t xml:space="preserve">по ассигн</t>
  </si>
  <si>
    <t xml:space="preserve">по лимитам</t>
  </si>
  <si>
    <t xml:space="preserve">на  год</t>
  </si>
  <si>
    <t xml:space="preserve">на отч.период</t>
  </si>
  <si>
    <t xml:space="preserve"> обязат-ств</t>
  </si>
  <si>
    <t xml:space="preserve">бюдж.обяз.</t>
  </si>
  <si>
    <t xml:space="preserve">Текущие расходы</t>
  </si>
  <si>
    <t xml:space="preserve">Оплата труда и начисления на ФОТ</t>
  </si>
  <si>
    <t xml:space="preserve">Заработная плата</t>
  </si>
  <si>
    <t xml:space="preserve">Прочие выплаты</t>
  </si>
  <si>
    <t xml:space="preserve">оплата льготного проезда</t>
  </si>
  <si>
    <t xml:space="preserve">компенсация книгоизд. Продукции</t>
  </si>
  <si>
    <t xml:space="preserve">лечебное пособие</t>
  </si>
  <si>
    <t xml:space="preserve">суточные при командировках</t>
  </si>
  <si>
    <t xml:space="preserve">коммунальные услуги специалистам</t>
  </si>
  <si>
    <t xml:space="preserve">другие </t>
  </si>
  <si>
    <t xml:space="preserve">Начисления на ФОТ</t>
  </si>
  <si>
    <t xml:space="preserve">Приобретение услуг</t>
  </si>
  <si>
    <t xml:space="preserve">Услуги связи</t>
  </si>
  <si>
    <t xml:space="preserve">Транспортные услуги </t>
  </si>
  <si>
    <t xml:space="preserve">командировочные-проезд</t>
  </si>
  <si>
    <t xml:space="preserve">другие расходы</t>
  </si>
  <si>
    <t xml:space="preserve">Коммунальные услуги  </t>
  </si>
  <si>
    <t xml:space="preserve">оплата потребл.электроэнергии</t>
  </si>
  <si>
    <t xml:space="preserve">оплата водоснабж.канал.ассенизации</t>
  </si>
  <si>
    <t xml:space="preserve">Арендная плата за польз.имущ.</t>
  </si>
  <si>
    <t xml:space="preserve">Услуги по содержанию имущества</t>
  </si>
  <si>
    <t xml:space="preserve">оплата текущего ремонта</t>
  </si>
  <si>
    <t xml:space="preserve">оплата капитального ремонта</t>
  </si>
  <si>
    <t xml:space="preserve">оплата труда внештатн. работников</t>
  </si>
  <si>
    <t xml:space="preserve">.041</t>
  </si>
  <si>
    <t xml:space="preserve">другие</t>
  </si>
  <si>
    <t xml:space="preserve">Прочие услуги</t>
  </si>
  <si>
    <t xml:space="preserve">командировочные - за проживание</t>
  </si>
  <si>
    <t xml:space="preserve">оплата труда внешт.работн.по догов.</t>
  </si>
  <si>
    <t xml:space="preserve">страхование работников, имущества</t>
  </si>
  <si>
    <t xml:space="preserve">.047</t>
  </si>
  <si>
    <t xml:space="preserve">услуги по произв.анализов для медучр.</t>
  </si>
  <si>
    <t xml:space="preserve">.048</t>
  </si>
  <si>
    <t xml:space="preserve">подписка на газеты и журналы</t>
  </si>
  <si>
    <t xml:space="preserve">.042</t>
  </si>
  <si>
    <t xml:space="preserve">оплата за провед.выездн.курсов.спец.</t>
  </si>
  <si>
    <t xml:space="preserve">.049</t>
  </si>
  <si>
    <t xml:space="preserve">вневедомст.,охранная и пожарн.сигнал.</t>
  </si>
  <si>
    <t xml:space="preserve">.055</t>
  </si>
  <si>
    <t xml:space="preserve">другие услуги</t>
  </si>
  <si>
    <t xml:space="preserve">.046</t>
  </si>
  <si>
    <t xml:space="preserve">Безвозмездные и безвозв. перечисления</t>
  </si>
  <si>
    <t xml:space="preserve">Безвозмездные и безвозв. Переч.организациям</t>
  </si>
  <si>
    <t xml:space="preserve">Безвозмездные и безвозв. Др.организациям</t>
  </si>
  <si>
    <t xml:space="preserve">Безвозм. и безвозвр.перечисл.бюджетам</t>
  </si>
  <si>
    <t xml:space="preserve">Перечисл.др.бюджетам бюдж.системы РФ</t>
  </si>
  <si>
    <t xml:space="preserve">Социальное обеспечение</t>
  </si>
  <si>
    <t xml:space="preserve">Пособия по соцпомощи</t>
  </si>
  <si>
    <t xml:space="preserve">Выходное пособие</t>
  </si>
  <si>
    <t xml:space="preserve">Прочие</t>
  </si>
  <si>
    <t xml:space="preserve">Другие социальные пособия</t>
  </si>
  <si>
    <t xml:space="preserve">оплата льгот по коммун.усл.спец.пенсионерам</t>
  </si>
  <si>
    <t xml:space="preserve">пенсии госуд.и муниц.служащим</t>
  </si>
  <si>
    <t xml:space="preserve">Прочие расходы</t>
  </si>
  <si>
    <t xml:space="preserve">представительские расходы</t>
  </si>
  <si>
    <t xml:space="preserve">Поступление нефинансовых активов -</t>
  </si>
  <si>
    <t xml:space="preserve">Увеличение стоимости основных средств</t>
  </si>
  <si>
    <t xml:space="preserve">приобретение учебников</t>
  </si>
  <si>
    <t xml:space="preserve">.045</t>
  </si>
  <si>
    <t xml:space="preserve">строительство объектов</t>
  </si>
  <si>
    <t xml:space="preserve">прочие основные средства</t>
  </si>
  <si>
    <t xml:space="preserve">Увеличение стоимости матер.  запасов</t>
  </si>
  <si>
    <t xml:space="preserve">медикаменты</t>
  </si>
  <si>
    <t xml:space="preserve">продукты питания</t>
  </si>
  <si>
    <t xml:space="preserve">ГСМ</t>
  </si>
  <si>
    <t xml:space="preserve">оплата котельно-печного топлива</t>
  </si>
  <si>
    <t xml:space="preserve">прочие материальные запасы</t>
  </si>
  <si>
    <t xml:space="preserve">приобретение мягкого инвентаря</t>
  </si>
  <si>
    <t xml:space="preserve">ИТОГО  РАСХОДОВ:</t>
  </si>
  <si>
    <t xml:space="preserve">Глава МО Колгуевский сельсовет</t>
  </si>
  <si>
    <t xml:space="preserve">Главный бухгалтер</t>
  </si>
  <si>
    <t xml:space="preserve">                                 Расходы по бюджетным средствам Администрации  МО "Колгуевский сельсовет" НАО на 01  мая  2009 год</t>
  </si>
  <si>
    <t xml:space="preserve">                     Расходы по бюджетным средствам Администрации  МО "Колгуевский сельсовет" НАО на 01 апреля  2008 год</t>
  </si>
  <si>
    <t xml:space="preserve">Национальная экономика</t>
  </si>
  <si>
    <t xml:space="preserve">Воздушный транспорт и дорожное хозяйство</t>
  </si>
  <si>
    <t xml:space="preserve">Транспорт.</t>
  </si>
  <si>
    <t xml:space="preserve">МЦП "Развитие транспортной инфраструктуры в муниципальном образовании "Муниципальный район "Заполярный район" на 2012-2014 годы"(Перенос авиаплощадки)</t>
  </si>
  <si>
    <t xml:space="preserve">Другие вопросы в области национальной экономики</t>
  </si>
  <si>
    <t xml:space="preserve">СВОДНАЯ</t>
  </si>
  <si>
    <t xml:space="preserve">.04</t>
  </si>
  <si>
    <t xml:space="preserve">08</t>
  </si>
  <si>
    <t xml:space="preserve">.08</t>
  </si>
  <si>
    <t xml:space="preserve">7951100</t>
  </si>
  <si>
    <t xml:space="preserve">500</t>
  </si>
  <si>
    <t xml:space="preserve">Прочие мероприятия в области строительства, архитектуры и градостроительства</t>
  </si>
  <si>
    <t xml:space="preserve">Утвержд.</t>
  </si>
  <si>
    <t xml:space="preserve">Уточнен.</t>
  </si>
  <si>
    <t xml:space="preserve">с нач.года</t>
  </si>
  <si>
    <t xml:space="preserve">план</t>
  </si>
  <si>
    <t xml:space="preserve">план за              1 квартал       2008 г.</t>
  </si>
  <si>
    <t xml:space="preserve">на 2008 г.</t>
  </si>
  <si>
    <t xml:space="preserve">Арендная плата за пользов.имуществом</t>
  </si>
  <si>
    <t xml:space="preserve">Прочие перечисл.организ.</t>
  </si>
  <si>
    <t xml:space="preserve">                                 Расходы по бюджетным средствам Администрации  МО "Колгуевский сельсовет" НАО на 01  апреля  2009 год</t>
  </si>
  <si>
    <t xml:space="preserve">Расходы по бюджетным средствам Администрации МО"Колгуевский сельсовет"НАО  на 1 марта 2010 год.</t>
  </si>
  <si>
    <t xml:space="preserve">                                 Расходы по бюджетным средствам Администрации  МО "Колгуевский сельсовет" НАО на 01 апреля  2009 год</t>
  </si>
  <si>
    <t xml:space="preserve">                                </t>
  </si>
  <si>
    <t xml:space="preserve">ЖИЛИЩНО-КОММУНАЛЬНОЕ ХОЗЯЙСТВО</t>
  </si>
  <si>
    <t xml:space="preserve"> </t>
  </si>
  <si>
    <t xml:space="preserve">Жилищное хозяйство</t>
  </si>
  <si>
    <t xml:space="preserve">Вид расх.</t>
  </si>
  <si>
    <t xml:space="preserve">Коммунальное хозяйство</t>
  </si>
  <si>
    <t xml:space="preserve">.05</t>
  </si>
  <si>
    <t xml:space="preserve">Сводная</t>
  </si>
  <si>
    <t xml:space="preserve">.01</t>
  </si>
  <si>
    <t xml:space="preserve">000 0000</t>
  </si>
  <si>
    <t xml:space="preserve">000</t>
  </si>
  <si>
    <t xml:space="preserve">Содержание и текущий ремонт муниципального жилого фонда</t>
  </si>
  <si>
    <t xml:space="preserve">,350 0200</t>
  </si>
  <si>
    <t xml:space="preserve">.500</t>
  </si>
  <si>
    <t xml:space="preserve">Содерж. и текущий  ремонт муниципального жилого фонда</t>
  </si>
  <si>
    <t xml:space="preserve">ОДЦП "Государс.поддер. МО  при стр-ве жил.фонда и провед.меропр.по кап.рем.жил.домов на 2009-2012 г..г(Районный бюджет)</t>
  </si>
  <si>
    <t xml:space="preserve">ОДЦП "Государс.поддер. МО  при стр-ве жил.фонда и провед.меропр.по кап.рем.жил.домов на 2009-2012 г..г(Окружной бюджет)</t>
  </si>
  <si>
    <t xml:space="preserve">.02</t>
  </si>
  <si>
    <t xml:space="preserve">.351 05 00</t>
  </si>
  <si>
    <t xml:space="preserve">БЛАГОУСТРОЙСТВО      СВОД</t>
  </si>
  <si>
    <t xml:space="preserve">О3</t>
  </si>
  <si>
    <t xml:space="preserve">0000000</t>
  </si>
  <si>
    <t xml:space="preserve">Содержание специализированного муниципального жилья </t>
  </si>
  <si>
    <t xml:space="preserve">Содержание общественной бани (Муниципальным образованием "Колгуевский сельсовет")</t>
  </si>
  <si>
    <t xml:space="preserve">Содержание общественной бани</t>
  </si>
  <si>
    <t xml:space="preserve">006</t>
  </si>
  <si>
    <t xml:space="preserve">Содержание трубопровода</t>
  </si>
  <si>
    <t xml:space="preserve">Уличное освещение</t>
  </si>
  <si>
    <t xml:space="preserve">.03</t>
  </si>
  <si>
    <t xml:space="preserve">600 01 00</t>
  </si>
  <si>
    <t xml:space="preserve">Благоустройство: содержание дорог и тротуаров</t>
  </si>
  <si>
    <t xml:space="preserve">600 02 00</t>
  </si>
  <si>
    <t xml:space="preserve"> Озеленение территории</t>
  </si>
  <si>
    <t xml:space="preserve">Прочие мероприятия в области коммунального хозяйства (строит.-во обществ.бани)</t>
  </si>
  <si>
    <t xml:space="preserve">.102 02 00</t>
  </si>
  <si>
    <t xml:space="preserve">.003</t>
  </si>
  <si>
    <t xml:space="preserve">Cодержание  и ремонт  дорог и тротуаров</t>
  </si>
  <si>
    <t xml:space="preserve">Субсидия на организацию благоустройства и озеленения территорий городского округа, поселений.(Районный бюджет)</t>
  </si>
  <si>
    <t xml:space="preserve">03</t>
  </si>
  <si>
    <t xml:space="preserve">Утвержден.</t>
  </si>
  <si>
    <t xml:space="preserve">Уточненный</t>
  </si>
  <si>
    <t xml:space="preserve">план за 1 квартал  2008 г.</t>
  </si>
  <si>
    <t xml:space="preserve">план за</t>
  </si>
  <si>
    <t xml:space="preserve">на 2008 год</t>
  </si>
  <si>
    <t xml:space="preserve">на 2010 год</t>
  </si>
  <si>
    <t xml:space="preserve">1 квартал 2010 </t>
  </si>
  <si>
    <t xml:space="preserve">Аренда за пользов.имуществом</t>
  </si>
  <si>
    <t xml:space="preserve">оплата текущего ремонта и кап.ремонта</t>
  </si>
  <si>
    <t xml:space="preserve">Безвозм.и безвозв. Переч. Пр. организациям</t>
  </si>
  <si>
    <t xml:space="preserve">                    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,</t>
  </si>
  <si>
    <t xml:space="preserve">Обеспечение противопожарной безопасности</t>
  </si>
  <si>
    <t xml:space="preserve">Органы внутренних дел.Функционирование органов в сфере национ.безопасности и правоохранительной деятельности.(Содержание кабинета участкового)</t>
  </si>
  <si>
    <t xml:space="preserve">чрезв.ситуаций,стих.бедствий.Гражданская оборона           </t>
  </si>
  <si>
    <t xml:space="preserve">.09</t>
  </si>
  <si>
    <t xml:space="preserve">.218 01 00</t>
  </si>
  <si>
    <t xml:space="preserve">.10</t>
  </si>
  <si>
    <t xml:space="preserve">000000</t>
  </si>
  <si>
    <t xml:space="preserve">21901 00</t>
  </si>
  <si>
    <t xml:space="preserve">02</t>
  </si>
  <si>
    <t xml:space="preserve">20267 00</t>
  </si>
  <si>
    <t xml:space="preserve">014</t>
  </si>
  <si>
    <t xml:space="preserve">Функционирование органов в сфере пожарной безопасности</t>
  </si>
  <si>
    <t xml:space="preserve">2026700</t>
  </si>
  <si>
    <t xml:space="preserve">Национальная оборона</t>
  </si>
  <si>
    <t xml:space="preserve">Национальная оборона.   Мобилизационная и вневойсковая подготовка.</t>
  </si>
  <si>
    <t xml:space="preserve">Из Регион. Фонда компенсаций </t>
  </si>
  <si>
    <t xml:space="preserve">Субвенция на осуществление полномочий по первичному  воинскому учету ,на территориях где отсутствуют военные комиссариаты</t>
  </si>
  <si>
    <t xml:space="preserve">.001 36 00</t>
  </si>
  <si>
    <t xml:space="preserve">с  начала</t>
  </si>
  <si>
    <t xml:space="preserve">года</t>
  </si>
  <si>
    <t xml:space="preserve">Арендная плата за польз.имуществом</t>
  </si>
  <si>
    <t xml:space="preserve">Страхование работников, имущества</t>
  </si>
  <si>
    <t xml:space="preserve">                     Расходы по бюджетным средствам Администрации  МО "Колгуевский сельсовет" НАО на 01 марта  2008 год</t>
  </si>
  <si>
    <t xml:space="preserve">ОБЩЕГОСУДАРСТВЕННЫЕ ВОПРОСЫ</t>
  </si>
  <si>
    <t xml:space="preserve">Обеспечение деятельности финансовых ,налоговых и таможенных органов и органов финансового(финансово-бюджетного) надзора</t>
  </si>
  <si>
    <t xml:space="preserve">Функционирование высшего должностного лица МО НАО</t>
  </si>
  <si>
    <t xml:space="preserve">Функционирование местных администраций НАО</t>
  </si>
  <si>
    <t xml:space="preserve">Проведение выборов и референдумов</t>
  </si>
  <si>
    <t xml:space="preserve">Прочие общегосударственные вопросы</t>
  </si>
  <si>
    <t xml:space="preserve">Резервные фонды</t>
  </si>
  <si>
    <t xml:space="preserve">Субвенция на осуществление отдельных государственных полномочий НАО в сфере административных полномочий</t>
  </si>
  <si>
    <t xml:space="preserve">Выполнение других обязательств.Содержание зданий и сооружений на территории взлетно-посадочных полос и вертолетных площадок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о соглашению с Контрольно-счетной палатой ЗР)</t>
  </si>
  <si>
    <t xml:space="preserve">Содержание Главы Администрации МО</t>
  </si>
  <si>
    <t xml:space="preserve">.002 03 00</t>
  </si>
  <si>
    <t xml:space="preserve">Резервный фонд МО"Колгуевский сельсовет"</t>
  </si>
  <si>
    <t xml:space="preserve">0700500</t>
  </si>
  <si>
    <t xml:space="preserve">013</t>
  </si>
  <si>
    <t xml:space="preserve">Аппарат местного самоуправления</t>
  </si>
  <si>
    <t xml:space="preserve">.002 04 00</t>
  </si>
  <si>
    <t xml:space="preserve">Выборы Главы Администрации МО</t>
  </si>
  <si>
    <t xml:space="preserve">.07</t>
  </si>
  <si>
    <t xml:space="preserve">.020 00 00</t>
  </si>
  <si>
    <t xml:space="preserve">.098</t>
  </si>
  <si>
    <t xml:space="preserve">СВОД</t>
  </si>
  <si>
    <t xml:space="preserve">000 00 00</t>
  </si>
  <si>
    <t xml:space="preserve">Членские взносы Ассоциации МО НАО</t>
  </si>
  <si>
    <t xml:space="preserve">0920331</t>
  </si>
  <si>
    <t xml:space="preserve">Совершение нотариальных действий</t>
  </si>
  <si>
    <t xml:space="preserve">.15</t>
  </si>
  <si>
    <t xml:space="preserve">.092 00 00</t>
  </si>
  <si>
    <t xml:space="preserve">.216</t>
  </si>
  <si>
    <t xml:space="preserve">.070 00 00</t>
  </si>
  <si>
    <t xml:space="preserve">Резервные  фонды исполнительной власти</t>
  </si>
  <si>
    <t xml:space="preserve">.070 80 00</t>
  </si>
  <si>
    <t xml:space="preserve">.184</t>
  </si>
  <si>
    <t xml:space="preserve">002 82 00</t>
  </si>
  <si>
    <t xml:space="preserve">0920330</t>
  </si>
  <si>
    <t xml:space="preserve">06</t>
  </si>
  <si>
    <t xml:space="preserve">5210600</t>
  </si>
  <si>
    <t xml:space="preserve">017</t>
  </si>
  <si>
    <t xml:space="preserve">0920300</t>
  </si>
  <si>
    <t xml:space="preserve">Взносы в Ассоциацию муниципальных образований</t>
  </si>
  <si>
    <t xml:space="preserve">0920301</t>
  </si>
  <si>
    <t xml:space="preserve">Субсидия по МЦП "Развитие энергетического комплекса МР ЗР,обеспечение энергоснабжения и повышение энергоэффективности экономики на 2010-2015 год"мероприятие-проведение энергетического обследования здания администрации.</t>
  </si>
  <si>
    <t xml:space="preserve">7951300</t>
  </si>
  <si>
    <t xml:space="preserve">по бюдж.</t>
  </si>
  <si>
    <t xml:space="preserve"> Наименование экономической статьи</t>
  </si>
  <si>
    <t xml:space="preserve">с нач года</t>
  </si>
  <si>
    <t xml:space="preserve">план за 1 полугодие     2008 г.</t>
  </si>
  <si>
    <t xml:space="preserve">ассигнов.</t>
  </si>
  <si>
    <t xml:space="preserve">2008 г</t>
  </si>
  <si>
    <t xml:space="preserve"> 1 квартал 2008г.</t>
  </si>
  <si>
    <t xml:space="preserve">Арендная плата за пользов. имуществ.</t>
  </si>
  <si>
    <t xml:space="preserve">Страхование работн., имущества</t>
  </si>
  <si>
    <t xml:space="preserve">Безвозмездные и безвозв. Др.орган.</t>
  </si>
  <si>
    <t xml:space="preserve">ЖИЛИЩНЛ-КОММУНАЛЬНОЕ ХОЗЯЙСТВО</t>
  </si>
  <si>
    <t xml:space="preserve">Вид расходов</t>
  </si>
  <si>
    <t xml:space="preserve">Другие вопросы в области жилищно-коммунального хозяйства</t>
  </si>
  <si>
    <t xml:space="preserve">Региональные целевые прграммы.</t>
  </si>
  <si>
    <t xml:space="preserve">05</t>
  </si>
  <si>
    <t xml:space="preserve">01</t>
  </si>
  <si>
    <t xml:space="preserve">5220000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.(Окружной бюджет)</t>
  </si>
  <si>
    <t xml:space="preserve">5225101</t>
  </si>
  <si>
    <t xml:space="preserve">003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.(Районный бюджет)</t>
  </si>
  <si>
    <t xml:space="preserve">5225111</t>
  </si>
  <si>
    <t xml:space="preserve">Межбюджетные трансферты бюджетам муниципальных районов из бюджетов поселений и межбюджетные трансферты бюджетам  поселений из бюджетов муниципальных районов на осуществление полномочий по решению вопросов местного значения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.</t>
  </si>
  <si>
    <t xml:space="preserve">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,в т.ч.: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окружного бюджета)</t>
  </si>
  <si>
    <t xml:space="preserve">5225103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районного бюдета)</t>
  </si>
  <si>
    <t xml:space="preserve">5225113</t>
  </si>
  <si>
    <t xml:space="preserve">Арендная плата за пользов.имущест.</t>
  </si>
  <si>
    <t xml:space="preserve">КУЛЬТУРА</t>
  </si>
  <si>
    <t xml:space="preserve">Дом Культуры</t>
  </si>
  <si>
    <t xml:space="preserve">Субсидия на содержание имущества муниципальных образовательных учреждений и муниципальных учреждений культуры в части оплаты коммунальных услуг,текущего ремонта,оплаты труда обслуживающего персонала</t>
  </si>
  <si>
    <t xml:space="preserve">Субсидия на реализацию мероприятий в рамках ДЦП"Сохранение и развитие культуры НАО на 2011-2015 годы"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 )МР ЗР.Средства окружного бюджета.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)Софинансирование МР</t>
  </si>
  <si>
    <t xml:space="preserve">Другие вопросы в области культуры,кинематографии</t>
  </si>
  <si>
    <t xml:space="preserve">На капитальный ремонт системы отопления "Дом Культуры п.Бугрино"</t>
  </si>
  <si>
    <t xml:space="preserve">00</t>
  </si>
  <si>
    <t xml:space="preserve">,000 00 00</t>
  </si>
  <si>
    <t xml:space="preserve">МКУ "Дом Культуры п.Бугрино"</t>
  </si>
  <si>
    <t xml:space="preserve">,440 99 00</t>
  </si>
  <si>
    <t xml:space="preserve">.024</t>
  </si>
  <si>
    <t xml:space="preserve">5210122</t>
  </si>
  <si>
    <t xml:space="preserve">640</t>
  </si>
  <si>
    <t xml:space="preserve">5229000</t>
  </si>
  <si>
    <t xml:space="preserve">5229001</t>
  </si>
  <si>
    <t xml:space="preserve">5229002</t>
  </si>
  <si>
    <t xml:space="preserve">001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04</t>
  </si>
  <si>
    <t xml:space="preserve">7950300</t>
  </si>
  <si>
    <t xml:space="preserve">023</t>
  </si>
  <si>
    <t xml:space="preserve">5210301</t>
  </si>
  <si>
    <t xml:space="preserve">Субсидия по МЦП "Развитие энергетического комплекса МР ЗР,обеспечение энергоснабжения и повышение энергоэффективности экономики на 2010-2015 годы"мероприятие-на проведение энергетического обследования здания учреждения культуры.</t>
  </si>
  <si>
    <t xml:space="preserve">Уточненый</t>
  </si>
  <si>
    <t xml:space="preserve">                   Расходы по бюджетным средствам Администрации МО"Колгуевский сельсовет"НАО  на 1 декабря 2009 год.</t>
  </si>
  <si>
    <t xml:space="preserve">                     Расходы по бюджетным средствам Администрации  МО "Колгуевский сельсовет" НАО на 01 июля  2007 год</t>
  </si>
  <si>
    <t xml:space="preserve">                                     ЗДРАВООХРАНЕНИЕ И СПОРТ</t>
  </si>
  <si>
    <t xml:space="preserve">Здравоохранение</t>
  </si>
  <si>
    <t xml:space="preserve">Спорт и физическая культура</t>
  </si>
  <si>
    <t xml:space="preserve">Колгуевский  ФАП</t>
  </si>
  <si>
    <t xml:space="preserve">11</t>
  </si>
  <si>
    <t xml:space="preserve">Колгуевская амбулатория</t>
  </si>
  <si>
    <t xml:space="preserve">471 99 00</t>
  </si>
  <si>
    <t xml:space="preserve">.001</t>
  </si>
  <si>
    <t xml:space="preserve">прочие мероприятия по физической культуре</t>
  </si>
  <si>
    <t xml:space="preserve">5129700</t>
  </si>
  <si>
    <t xml:space="preserve">Субвенция на ремонт здания  ФАП</t>
  </si>
  <si>
    <t xml:space="preserve">478 00 00</t>
  </si>
  <si>
    <t xml:space="preserve">.327</t>
  </si>
  <si>
    <t xml:space="preserve">    Наименование эконом. статьи</t>
  </si>
  <si>
    <t xml:space="preserve">на 2008 г</t>
  </si>
  <si>
    <t xml:space="preserve">на 2007 г</t>
  </si>
  <si>
    <t xml:space="preserve">на 6 мес.2007г.</t>
  </si>
  <si>
    <t xml:space="preserve">Арендная плата за пользованием имущ.</t>
  </si>
  <si>
    <t xml:space="preserve">страхование работников и имущества</t>
  </si>
  <si>
    <t xml:space="preserve">1  мая</t>
  </si>
  <si>
    <t xml:space="preserve">2009 год</t>
  </si>
  <si>
    <t xml:space="preserve">                     Расходы по бюджетным средствам Администрации  МО "Колгуевский сельсовет" НАО на 01 апреля   2008 год</t>
  </si>
  <si>
    <t xml:space="preserve">Социальная политика</t>
  </si>
  <si>
    <t xml:space="preserve">Фонд Компенсаций (Район..бюджет)</t>
  </si>
  <si>
    <t xml:space="preserve">Пенсионное обеспечение</t>
  </si>
  <si>
    <t xml:space="preserve">,491 01 00</t>
  </si>
  <si>
    <t xml:space="preserve">Социальное обеспечение населения</t>
  </si>
  <si>
    <t xml:space="preserve">.0708000</t>
  </si>
  <si>
    <t xml:space="preserve">Социальное обеспечение населения (Фонд компенсаций)</t>
  </si>
  <si>
    <t xml:space="preserve">50595 00</t>
  </si>
  <si>
    <t xml:space="preserve">005</t>
  </si>
  <si>
    <t xml:space="preserve">Субвенция на социальную поддержку специалистов,работающих и постоянно проживающихв сельских поселениях,в виде ежемесячной компенсации расходов по плате за жилье,коммунальные услуги и твердое топливо.</t>
  </si>
  <si>
    <t xml:space="preserve">Субсидия на социальную поддержку неработающим гражданам пожилого возраста в виде бесплатного посещения общественных бань</t>
  </si>
  <si>
    <t xml:space="preserve">Межбюджетные трансферты бюджетам МО общего характера.Средства из резервного фонда Администрации МР "ЗР" на оказание материальной помощи Варнициной О.И.,в связи тяжелой жизненной ситуацией.</t>
  </si>
  <si>
    <t xml:space="preserve">5058605</t>
  </si>
  <si>
    <t xml:space="preserve">Доплата к пенсии муниципальным служащим</t>
  </si>
  <si>
    <t xml:space="preserve">.005</t>
  </si>
  <si>
    <t xml:space="preserve">Адресная субсидия на оплату жилья и коммунальных услуг</t>
  </si>
  <si>
    <t xml:space="preserve">,519 00 00</t>
  </si>
  <si>
    <t xml:space="preserve">Соцпомощь населению за счет средств резервного фонда</t>
  </si>
  <si>
    <t xml:space="preserve">Субвенция  на компенсацию части родительской платы за содержание ребенка в муниципальных образовательных учреждениях</t>
  </si>
  <si>
    <t xml:space="preserve">Субвенция на социальную поддержку в виде ежемесячной компенсации абонентской платы за пользование квартирным телефоном лицам,постоянно проживающим в сельских поселениях НАО.</t>
  </si>
  <si>
    <t xml:space="preserve">5058606</t>
  </si>
  <si>
    <t xml:space="preserve">10</t>
  </si>
  <si>
    <t xml:space="preserve">5059900</t>
  </si>
  <si>
    <t xml:space="preserve">5059400</t>
  </si>
  <si>
    <t xml:space="preserve">Уточненный план</t>
  </si>
  <si>
    <t xml:space="preserve">за  1 полугодие</t>
  </si>
  <si>
    <t xml:space="preserve">на 2007 г. </t>
  </si>
  <si>
    <t xml:space="preserve">2008г.</t>
  </si>
  <si>
    <t xml:space="preserve">Арендная плата за пользов.имущест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0.0"/>
    <numFmt numFmtId="170" formatCode="_-* #,##0.00&quot;р.&quot;_-;\-* #,##0.00&quot;р.&quot;_-;_-* \-??&quot;р.&quot;_-;_-@_-"/>
    <numFmt numFmtId="171" formatCode="#,##0.00_ ;\-#,##0.00\ "/>
    <numFmt numFmtId="172" formatCode="#,##0"/>
    <numFmt numFmtId="173" formatCode="#,##0.00&quot;р.&quot;"/>
    <numFmt numFmtId="174" formatCode="0"/>
    <numFmt numFmtId="175" formatCode="General"/>
    <numFmt numFmtId="176" formatCode="_-* #,##0_р_._-;\-* #,##0_р_._-;_-* \-??_р_._-;_-@_-"/>
  </numFmts>
  <fonts count="6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C49" colorId="64" zoomScale="118" zoomScaleNormal="118" zoomScalePageLayoutView="100" workbookViewId="0">
      <selection pane="topLeft" activeCell="G43" activeCellId="0" sqref="G4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5" min="5" style="0" width="13.21"/>
    <col collapsed="false" customWidth="true" hidden="false" outlineLevel="0" max="6" min="6" style="0" width="13.99"/>
    <col collapsed="false" customWidth="true" hidden="false" outlineLevel="0" max="7" min="7" style="0" width="11.65"/>
    <col collapsed="false" customWidth="true" hidden="false" outlineLevel="0" max="8" min="8" style="0" width="9.65"/>
    <col collapsed="false" customWidth="true" hidden="false" outlineLevel="0" max="9" min="9" style="0" width="9.77"/>
    <col collapsed="false" customWidth="true" hidden="false" outlineLevel="0" max="10" min="10" style="0" width="10.65"/>
    <col collapsed="false" customWidth="true" hidden="false" outlineLevel="0" max="11" min="11" style="0" width="8.4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5.75" hidden="false" customHeight="false" outlineLevel="0" collapsed="false">
      <c r="A2" s="1"/>
      <c r="B2" s="2"/>
      <c r="C2" s="3"/>
      <c r="D2" s="3"/>
      <c r="E2" s="7"/>
      <c r="F2" s="7"/>
      <c r="G2" s="7"/>
      <c r="H2" s="7"/>
      <c r="I2" s="4"/>
      <c r="J2" s="8"/>
      <c r="K2" s="9"/>
      <c r="L2" s="6"/>
      <c r="M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3"/>
      <c r="G3" s="7"/>
      <c r="H3" s="3"/>
      <c r="I3" s="4"/>
      <c r="J3" s="5"/>
      <c r="K3" s="11" t="s">
        <v>3</v>
      </c>
    </row>
    <row r="4" customFormat="false" ht="15" hidden="false" customHeight="false" outlineLevel="0" collapsed="false">
      <c r="A4" s="12"/>
      <c r="B4" s="13"/>
      <c r="C4" s="13"/>
      <c r="D4" s="3"/>
      <c r="E4" s="14" t="s">
        <v>4</v>
      </c>
      <c r="F4" s="14"/>
      <c r="G4" s="14"/>
      <c r="H4" s="14" t="s">
        <v>5</v>
      </c>
      <c r="I4" s="14" t="s">
        <v>6</v>
      </c>
      <c r="J4" s="15" t="s">
        <v>7</v>
      </c>
      <c r="K4" s="15" t="s">
        <v>8</v>
      </c>
    </row>
    <row r="5" customFormat="false" ht="15" hidden="false" customHeight="false" outlineLevel="0" collapsed="false">
      <c r="A5" s="15" t="s">
        <v>9</v>
      </c>
      <c r="B5" s="3"/>
      <c r="C5" s="3"/>
      <c r="D5" s="3"/>
      <c r="E5" s="15" t="n">
        <v>510</v>
      </c>
      <c r="F5" s="15"/>
      <c r="G5" s="15"/>
      <c r="H5" s="15" t="s">
        <v>10</v>
      </c>
      <c r="I5" s="15" t="s">
        <v>10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16"/>
      <c r="B6" s="17"/>
      <c r="C6" s="17"/>
      <c r="D6" s="18" t="s">
        <v>13</v>
      </c>
      <c r="E6" s="19" t="s">
        <v>14</v>
      </c>
      <c r="F6" s="19" t="s">
        <v>15</v>
      </c>
      <c r="G6" s="19" t="s">
        <v>15</v>
      </c>
      <c r="H6" s="18" t="s">
        <v>16</v>
      </c>
      <c r="I6" s="20" t="s">
        <v>17</v>
      </c>
      <c r="J6" s="21" t="s">
        <v>18</v>
      </c>
      <c r="K6" s="22"/>
    </row>
    <row r="7" customFormat="false" ht="22.5" hidden="false" customHeight="false" outlineLevel="0" collapsed="false">
      <c r="A7" s="23" t="s">
        <v>19</v>
      </c>
      <c r="B7" s="24"/>
      <c r="C7" s="24"/>
      <c r="D7" s="25" t="s">
        <v>20</v>
      </c>
      <c r="E7" s="26" t="s">
        <v>21</v>
      </c>
      <c r="F7" s="26" t="s">
        <v>22</v>
      </c>
      <c r="G7" s="26" t="s">
        <v>22</v>
      </c>
      <c r="H7" s="25" t="s">
        <v>23</v>
      </c>
      <c r="I7" s="14" t="s">
        <v>24</v>
      </c>
      <c r="J7" s="27" t="s">
        <v>25</v>
      </c>
      <c r="K7" s="28" t="s">
        <v>26</v>
      </c>
    </row>
    <row r="8" customFormat="false" ht="15" hidden="false" customHeight="false" outlineLevel="0" collapsed="false">
      <c r="A8" s="29"/>
      <c r="B8" s="30"/>
      <c r="C8" s="30"/>
      <c r="D8" s="25"/>
      <c r="E8" s="31" t="s">
        <v>27</v>
      </c>
      <c r="F8" s="31" t="s">
        <v>27</v>
      </c>
      <c r="G8" s="31" t="s">
        <v>28</v>
      </c>
      <c r="H8" s="25" t="s">
        <v>29</v>
      </c>
      <c r="I8" s="14"/>
      <c r="J8" s="32"/>
      <c r="K8" s="33" t="s">
        <v>30</v>
      </c>
    </row>
    <row r="9" customFormat="false" ht="15" hidden="false" customHeight="false" outlineLevel="0" collapsed="false">
      <c r="A9" s="34" t="s">
        <v>31</v>
      </c>
      <c r="B9" s="35"/>
      <c r="C9" s="35"/>
      <c r="D9" s="19" t="n">
        <v>200</v>
      </c>
      <c r="E9" s="36" t="n">
        <f aca="false">E10+E20+E43+E48+E55+E46</f>
        <v>25990600</v>
      </c>
      <c r="F9" s="37" t="n">
        <f aca="false">F10+F20+F43+F48+F55+F46</f>
        <v>33928542.12</v>
      </c>
      <c r="G9" s="38" t="n">
        <f aca="false">G11+G12+G19+G20+G43+G49+G52+G55+G46</f>
        <v>33928542.12</v>
      </c>
      <c r="H9" s="38" t="n">
        <f aca="false">SUM(H10+H20+H43+H48+H55)</f>
        <v>0</v>
      </c>
      <c r="I9" s="38" t="n">
        <f aca="false">I11+I12+I19+I20+I43+I48+I55+I46</f>
        <v>20357171.97</v>
      </c>
      <c r="J9" s="39" t="n">
        <f aca="false">G9-I9</f>
        <v>13571370.15</v>
      </c>
      <c r="K9" s="40"/>
    </row>
    <row r="10" customFormat="false" ht="15" hidden="false" customHeight="false" outlineLevel="0" collapsed="false">
      <c r="A10" s="41" t="s">
        <v>32</v>
      </c>
      <c r="B10" s="42"/>
      <c r="C10" s="42"/>
      <c r="D10" s="43" t="n">
        <v>210</v>
      </c>
      <c r="E10" s="44" t="n">
        <f aca="false">E11+E12+E19</f>
        <v>12899400</v>
      </c>
      <c r="F10" s="38" t="n">
        <f aca="false">F11+F12+F19</f>
        <v>13319719.81</v>
      </c>
      <c r="G10" s="38" t="n">
        <f aca="false">G11+G12+G19</f>
        <v>13319719.81</v>
      </c>
      <c r="H10" s="38" t="n">
        <f aca="false">SUM(H11+H12+H19)</f>
        <v>0</v>
      </c>
      <c r="I10" s="38" t="n">
        <f aca="false">SUM(I11+I12+I19)</f>
        <v>11540097.25</v>
      </c>
      <c r="J10" s="39" t="n">
        <f aca="false">G10-I10</f>
        <v>1779622.56</v>
      </c>
      <c r="K10" s="40"/>
    </row>
    <row r="11" customFormat="false" ht="15" hidden="false" customHeight="false" outlineLevel="0" collapsed="false">
      <c r="A11" s="45" t="s">
        <v>33</v>
      </c>
      <c r="B11" s="46"/>
      <c r="C11" s="46"/>
      <c r="D11" s="47" t="n">
        <v>211</v>
      </c>
      <c r="E11" s="48" t="n">
        <f aca="false">Управление!E10+'0501,0505'!E10+Культура!E10+'Здравоохр.'!E10</f>
        <v>10250000</v>
      </c>
      <c r="F11" s="49" t="n">
        <f aca="false">Управление!F10+Культура!F10+'Здравоохр.'!F10</f>
        <v>10905170</v>
      </c>
      <c r="G11" s="49" t="n">
        <f aca="false">Управление!G10+'0501,0505'!G10+Культура!G10+Военкомат!G10+'Здравоохр.'!G10</f>
        <v>10905170</v>
      </c>
      <c r="H11" s="49" t="n">
        <f aca="false">Управление!H10+'0501,0505'!H10+Культура!H10+'Здравоохр.'!H10</f>
        <v>0</v>
      </c>
      <c r="I11" s="49" t="n">
        <f aca="false">Управление!I10+'0501,0505'!I10+'Здравоохр.'!I10+Культура!I10</f>
        <v>9270132.86</v>
      </c>
      <c r="J11" s="50" t="n">
        <f aca="false">G11-I11</f>
        <v>1635037.14</v>
      </c>
      <c r="K11" s="51"/>
    </row>
    <row r="12" customFormat="false" ht="15" hidden="false" customHeight="false" outlineLevel="0" collapsed="false">
      <c r="A12" s="52" t="s">
        <v>34</v>
      </c>
      <c r="B12" s="53"/>
      <c r="C12" s="53"/>
      <c r="D12" s="54" t="n">
        <v>212</v>
      </c>
      <c r="E12" s="55" t="n">
        <f aca="false">E13+E14+E15+E16+E17+E18</f>
        <v>408700</v>
      </c>
      <c r="F12" s="56" t="n">
        <f aca="false">F13+F14+F15+F16+F17</f>
        <v>384695.35</v>
      </c>
      <c r="G12" s="56" t="n">
        <f aca="false">G13+G14+G15+G16+G17+G18</f>
        <v>384695.35</v>
      </c>
      <c r="H12" s="56" t="n">
        <v>0</v>
      </c>
      <c r="I12" s="56" t="n">
        <f aca="false">SUM(I13+I14+I15+I16+I17)</f>
        <v>352308.75</v>
      </c>
      <c r="J12" s="50" t="n">
        <f aca="false">G12-I12</f>
        <v>32386.6</v>
      </c>
      <c r="K12" s="51"/>
    </row>
    <row r="13" customFormat="false" ht="15" hidden="false" customHeight="false" outlineLevel="0" collapsed="false">
      <c r="A13" s="57" t="s">
        <v>35</v>
      </c>
      <c r="B13" s="58"/>
      <c r="C13" s="58"/>
      <c r="D13" s="31" t="n">
        <v>831</v>
      </c>
      <c r="E13" s="59" t="n">
        <f aca="false">Управление!E12+'0501,0505'!E12+Культура!E12+'Здравоохр.'!E12</f>
        <v>288200</v>
      </c>
      <c r="F13" s="60" t="n">
        <f aca="false">Управление!F12+Культура!F12</f>
        <v>228700</v>
      </c>
      <c r="G13" s="60" t="n">
        <f aca="false">Управление!G12+'0501,0505'!G12+Культура!G12+'Здравоохр.'!AC12</f>
        <v>228700</v>
      </c>
      <c r="H13" s="60" t="n">
        <v>0</v>
      </c>
      <c r="I13" s="60" t="n">
        <f aca="false">Управление!I12+'0501,0505'!I12+Культура!I12+'Здравоохр.'!I12</f>
        <v>221080.7</v>
      </c>
      <c r="J13" s="61" t="n">
        <f aca="false">G13-I13</f>
        <v>7619.29999999999</v>
      </c>
      <c r="K13" s="40"/>
    </row>
    <row r="14" customFormat="false" ht="15" hidden="false" customHeight="false" outlineLevel="0" collapsed="false">
      <c r="A14" s="62" t="s">
        <v>36</v>
      </c>
      <c r="B14" s="63"/>
      <c r="C14" s="64"/>
      <c r="D14" s="65" t="n">
        <v>833</v>
      </c>
      <c r="E14" s="66" t="n">
        <f aca="false">'0501,0505'!E13</f>
        <v>0</v>
      </c>
      <c r="F14" s="67" t="n">
        <f aca="false">E14</f>
        <v>0</v>
      </c>
      <c r="G14" s="67" t="n">
        <f aca="false">'0501,0505'!G13</f>
        <v>0</v>
      </c>
      <c r="H14" s="67" t="n">
        <v>0</v>
      </c>
      <c r="I14" s="67" t="n">
        <f aca="false">'0501,0505'!I13</f>
        <v>0</v>
      </c>
      <c r="J14" s="61" t="n">
        <f aca="false">G14-I14</f>
        <v>0</v>
      </c>
      <c r="K14" s="40"/>
    </row>
    <row r="15" customFormat="false" ht="15" hidden="false" customHeight="false" outlineLevel="0" collapsed="false">
      <c r="A15" s="57" t="s">
        <v>37</v>
      </c>
      <c r="B15" s="58"/>
      <c r="C15" s="58"/>
      <c r="D15" s="31" t="n">
        <v>834</v>
      </c>
      <c r="E15" s="59" t="n">
        <f aca="false">Управление!E14+'0501,0505'!E14+Культура!E14+'Здравоохр.'!E14</f>
        <v>58500</v>
      </c>
      <c r="F15" s="60" t="n">
        <f aca="false">Управление!F14+Культура!F14</f>
        <v>64595.35</v>
      </c>
      <c r="G15" s="60" t="n">
        <f aca="false">Управление!G14+'0501,0505'!G14+Культура!G14+'Здравоохр.'!AC14</f>
        <v>64595.35</v>
      </c>
      <c r="H15" s="60" t="n">
        <f aca="false">Управление!H14+'0501,0505'!H14+Культура!H14+'Здравоохр.'!H14</f>
        <v>0</v>
      </c>
      <c r="I15" s="60" t="n">
        <f aca="false">Управление!I14+'0501,0505'!I14+Культура!I14+'Здравоохр.'!I14</f>
        <v>56268.05</v>
      </c>
      <c r="J15" s="61" t="n">
        <f aca="false">G15-I15</f>
        <v>8327.30000000001</v>
      </c>
      <c r="K15" s="40"/>
    </row>
    <row r="16" customFormat="false" ht="15" hidden="false" customHeight="false" outlineLevel="0" collapsed="false">
      <c r="A16" s="62" t="s">
        <v>38</v>
      </c>
      <c r="B16" s="63"/>
      <c r="C16" s="63"/>
      <c r="D16" s="65" t="n">
        <v>600</v>
      </c>
      <c r="E16" s="66" t="n">
        <f aca="false">Управление!E15+Культура!E15+'Здравоохр.'!E15</f>
        <v>62000</v>
      </c>
      <c r="F16" s="67" t="n">
        <f aca="false">Управление!F15+Культура!F15</f>
        <v>91400</v>
      </c>
      <c r="G16" s="67" t="n">
        <f aca="false">Управление!G15+Культура!G15</f>
        <v>91400</v>
      </c>
      <c r="H16" s="67" t="n">
        <f aca="false">Управление!H15+'0501,0505'!H15+'Здравоохр.'!H15+Культура!H15</f>
        <v>0</v>
      </c>
      <c r="I16" s="67" t="n">
        <f aca="false">Управление!I15+'0501,0505'!I15+Культура!I15+'Здравоохр.'!I15</f>
        <v>74960</v>
      </c>
      <c r="J16" s="61" t="n">
        <f aca="false">G16-I16</f>
        <v>16440</v>
      </c>
      <c r="K16" s="40"/>
    </row>
    <row r="17" customFormat="false" ht="15" hidden="false" customHeight="false" outlineLevel="0" collapsed="false">
      <c r="A17" s="62" t="s">
        <v>39</v>
      </c>
      <c r="B17" s="63"/>
      <c r="C17" s="63"/>
      <c r="D17" s="65" t="n">
        <v>760</v>
      </c>
      <c r="E17" s="66" t="n">
        <f aca="false">'0501,0505'!E16+Культура!E16+'Здравоохр.'!E16+Соцполитика!E16</f>
        <v>0</v>
      </c>
      <c r="F17" s="67" t="n">
        <f aca="false">Культура!F16+Соцполитика!F16+Управление!F16</f>
        <v>0</v>
      </c>
      <c r="G17" s="67" t="n">
        <f aca="false">Управление!G16+'0501,0505'!G16+Культура!G16+'Здравоохр.'!AC16+Соцполитика!G16</f>
        <v>0</v>
      </c>
      <c r="H17" s="67" t="n">
        <f aca="false">'0501,0505'!H16+Культура!H16+'Здравоохр.'!H16</f>
        <v>0</v>
      </c>
      <c r="I17" s="67" t="n">
        <f aca="false">'0501,0505'!I16+Культура!I16+'Здравоохр.'!I16+Соцполитика!I16</f>
        <v>0</v>
      </c>
      <c r="J17" s="61" t="n">
        <f aca="false">G17-I17</f>
        <v>0</v>
      </c>
      <c r="K17" s="40"/>
    </row>
    <row r="18" customFormat="false" ht="15" hidden="false" customHeight="false" outlineLevel="0" collapsed="false">
      <c r="A18" s="57" t="s">
        <v>40</v>
      </c>
      <c r="B18" s="58"/>
      <c r="C18" s="58"/>
      <c r="D18" s="31" t="n">
        <v>212</v>
      </c>
      <c r="E18" s="66" t="n">
        <f aca="false">Управление!E17+'0501,0505'!E17+Культура!E17+'Здравоохр.'!E17</f>
        <v>0</v>
      </c>
      <c r="F18" s="67" t="n">
        <v>0</v>
      </c>
      <c r="G18" s="67" t="n">
        <f aca="false">Управление!G17+'0501,0505'!G17+Культура!G17+'Здравоохр.'!AC17</f>
        <v>0</v>
      </c>
      <c r="H18" s="67"/>
      <c r="I18" s="67" t="n">
        <v>0</v>
      </c>
      <c r="J18" s="61" t="n">
        <f aca="false">G18-I18</f>
        <v>0</v>
      </c>
      <c r="K18" s="40"/>
    </row>
    <row r="19" customFormat="false" ht="15" hidden="false" customHeight="false" outlineLevel="0" collapsed="false">
      <c r="A19" s="52" t="s">
        <v>41</v>
      </c>
      <c r="B19" s="53"/>
      <c r="C19" s="53"/>
      <c r="D19" s="54" t="n">
        <v>213</v>
      </c>
      <c r="E19" s="55" t="n">
        <f aca="false">Управление!E18+'0501,0505'!E18+Культура!E18+'Здравоохр.'!E18</f>
        <v>2240700</v>
      </c>
      <c r="F19" s="56" t="n">
        <f aca="false">Управление!F18+Культура!F18+'Здравоохр.'!F18+ЖКХ!F18</f>
        <v>2029854.46</v>
      </c>
      <c r="G19" s="56" t="n">
        <f aca="false">Управление!G18+'0501,0505'!G18+Культура!G18+Военкомат!G18+'Здравоохр.'!G18+ЖКХ!G18</f>
        <v>2029854.46</v>
      </c>
      <c r="H19" s="56" t="n">
        <f aca="false">Управление!H18+'0501,0505'!H18+Культура!H18+'Здравоохр.'!H18</f>
        <v>0</v>
      </c>
      <c r="I19" s="56" t="n">
        <f aca="false">Управление!I18+'0501,0505'!I18+Культура!I18+'Здравоохр.'!I18+Соцполитика!I18+ЖКХ!I18</f>
        <v>1917655.64</v>
      </c>
      <c r="J19" s="50" t="n">
        <f aca="false">G19-I19</f>
        <v>112198.82</v>
      </c>
      <c r="K19" s="51"/>
    </row>
    <row r="20" customFormat="false" ht="15" hidden="false" customHeight="false" outlineLevel="0" collapsed="false">
      <c r="A20" s="41" t="s">
        <v>42</v>
      </c>
      <c r="B20" s="42"/>
      <c r="C20" s="42"/>
      <c r="D20" s="43" t="n">
        <v>220</v>
      </c>
      <c r="E20" s="44" t="n">
        <f aca="false">E21+E22+E25+E29+E34+E28</f>
        <v>5489400</v>
      </c>
      <c r="F20" s="38" t="n">
        <f aca="false">F21+F22+F25+F29+F34</f>
        <v>13483302.31</v>
      </c>
      <c r="G20" s="38" t="n">
        <f aca="false">G21+G22+G25+G29+G34+G28</f>
        <v>13483302.31</v>
      </c>
      <c r="H20" s="38" t="n">
        <f aca="false">SUM(H21+H25+H29+H35+H22)</f>
        <v>0</v>
      </c>
      <c r="I20" s="38" t="n">
        <f aca="false">SUM(I22+I25+I29+I34+I21+I28)</f>
        <v>4623481.38</v>
      </c>
      <c r="J20" s="39" t="n">
        <f aca="false">G20-I20</f>
        <v>8859820.93</v>
      </c>
      <c r="K20" s="40"/>
    </row>
    <row r="21" customFormat="false" ht="15" hidden="false" customHeight="false" outlineLevel="0" collapsed="false">
      <c r="A21" s="68" t="s">
        <v>43</v>
      </c>
      <c r="B21" s="69"/>
      <c r="C21" s="69"/>
      <c r="D21" s="70" t="n">
        <v>221</v>
      </c>
      <c r="E21" s="71" t="n">
        <f aca="false">Управление!E20+Культура!E20+'Здравоохр.'!E20+Транспорт!E20</f>
        <v>281700</v>
      </c>
      <c r="F21" s="72" t="n">
        <f aca="false">Транспорт!F20+Управление!F20+Культура!F20+ЧС!F20</f>
        <v>240670.87</v>
      </c>
      <c r="G21" s="72" t="n">
        <f aca="false">Управление!G20+ЧС!G20+Культура!G20+'Здравоохр.'!AC20+Транспорт!G20</f>
        <v>240670.87</v>
      </c>
      <c r="H21" s="72" t="n">
        <f aca="false">Управление!H20+'0501,0505'!H20+Культура!H20+'Здравоохр.'!H20</f>
        <v>0</v>
      </c>
      <c r="I21" s="72" t="n">
        <f aca="false">Транспорт!AE20+Управление!I20+ЧС!I20+Культура!I20</f>
        <v>177975.16</v>
      </c>
      <c r="J21" s="73" t="n">
        <f aca="false">G21-I21</f>
        <v>62695.71</v>
      </c>
      <c r="K21" s="74"/>
    </row>
    <row r="22" customFormat="false" ht="15" hidden="false" customHeight="false" outlineLevel="0" collapsed="false">
      <c r="A22" s="75" t="s">
        <v>44</v>
      </c>
      <c r="B22" s="76"/>
      <c r="C22" s="76"/>
      <c r="D22" s="77" t="n">
        <v>222</v>
      </c>
      <c r="E22" s="71" t="n">
        <f aca="false">E23+E24</f>
        <v>194000</v>
      </c>
      <c r="F22" s="72" t="n">
        <f aca="false">F23+F24</f>
        <v>966193</v>
      </c>
      <c r="G22" s="72" t="n">
        <f aca="false">G23+G24</f>
        <v>966193</v>
      </c>
      <c r="H22" s="72" t="n">
        <f aca="false">H23+H24</f>
        <v>0</v>
      </c>
      <c r="I22" s="72" t="n">
        <f aca="false">I23+I24</f>
        <v>917045.99</v>
      </c>
      <c r="J22" s="73" t="n">
        <f aca="false">G22-I22</f>
        <v>49147.01</v>
      </c>
      <c r="K22" s="74"/>
    </row>
    <row r="23" customFormat="false" ht="15" hidden="false" customHeight="false" outlineLevel="0" collapsed="false">
      <c r="A23" s="78" t="s">
        <v>45</v>
      </c>
      <c r="B23" s="79"/>
      <c r="C23" s="79"/>
      <c r="D23" s="80" t="n">
        <v>600</v>
      </c>
      <c r="E23" s="81" t="n">
        <f aca="false">Управление!E22+'0501,0505'!E22+Культура!E22+'Здравоохр.'!E22</f>
        <v>139000</v>
      </c>
      <c r="F23" s="82" t="n">
        <f aca="false">Управление!F22+Культура!F22</f>
        <v>105500</v>
      </c>
      <c r="G23" s="82" t="n">
        <f aca="false">Управление!G22+Культура!G22</f>
        <v>105500</v>
      </c>
      <c r="H23" s="82" t="n">
        <f aca="false">Управление!H22+'0501,0505'!H22+Культура!H22+'Здравоохр.'!H22</f>
        <v>0</v>
      </c>
      <c r="I23" s="82" t="n">
        <f aca="false">Управление!I22+'0501,0505'!I22+Культура!I22+'Здравоохр.'!I22</f>
        <v>97700</v>
      </c>
      <c r="J23" s="61" t="n">
        <f aca="false">G23-I23</f>
        <v>7800</v>
      </c>
      <c r="K23" s="40"/>
    </row>
    <row r="24" customFormat="false" ht="15" hidden="false" customHeight="false" outlineLevel="0" collapsed="false">
      <c r="A24" s="78" t="s">
        <v>46</v>
      </c>
      <c r="B24" s="79"/>
      <c r="C24" s="79"/>
      <c r="D24" s="80" t="n">
        <v>500</v>
      </c>
      <c r="E24" s="81" t="n">
        <f aca="false">Управление!E23+'0501,0505'!E23+Культура!E23+'Здравоохр.'!E23+Транспорт!E23+ЖКХ!E23</f>
        <v>55000</v>
      </c>
      <c r="F24" s="82" t="n">
        <f aca="false">ЖКХ!F23+ЧС!AB23+Управление!F23+Культура!F23+Транспорт!F23+'Здравоохр.'!F23</f>
        <v>860693</v>
      </c>
      <c r="G24" s="82" t="n">
        <f aca="false">ЖКХ!G23+Управление!G23+Культура!G23+ЧС!G23+Транспорт!G23+'Здравоохр.'!G23</f>
        <v>860693</v>
      </c>
      <c r="H24" s="82" t="n">
        <f aca="false">Управление!H23+Культура!H23+'Здравоохр.'!H23+'0501,0505'!H23</f>
        <v>0</v>
      </c>
      <c r="I24" s="82" t="n">
        <f aca="false">Управление!I23+Культура!I23+'Здравоохр.'!I23+Транспорт!I23+ЖКХ!I23+ЧС!I23</f>
        <v>819345.99</v>
      </c>
      <c r="J24" s="61" t="n">
        <f aca="false">G24-I24</f>
        <v>41347.01</v>
      </c>
      <c r="K24" s="40"/>
    </row>
    <row r="25" customFormat="false" ht="15" hidden="false" customHeight="false" outlineLevel="0" collapsed="false">
      <c r="A25" s="52" t="s">
        <v>47</v>
      </c>
      <c r="B25" s="53"/>
      <c r="C25" s="53"/>
      <c r="D25" s="83" t="n">
        <v>223</v>
      </c>
      <c r="E25" s="55" t="n">
        <f aca="false">E26</f>
        <v>1644300</v>
      </c>
      <c r="F25" s="56" t="n">
        <f aca="false">F26</f>
        <v>1104825.76</v>
      </c>
      <c r="G25" s="56" t="n">
        <f aca="false">G26</f>
        <v>1104825.76</v>
      </c>
      <c r="H25" s="56" t="n">
        <f aca="false">Управление!H24+'0501,0505'!H24+Культура!H24+'Здравоохр.'!H24</f>
        <v>0</v>
      </c>
      <c r="I25" s="56" t="n">
        <f aca="false">I26</f>
        <v>527173.13</v>
      </c>
      <c r="J25" s="50" t="n">
        <f aca="false">G25-I25</f>
        <v>577652.63</v>
      </c>
      <c r="K25" s="51"/>
    </row>
    <row r="26" customFormat="false" ht="15" hidden="false" customHeight="false" outlineLevel="0" collapsed="false">
      <c r="A26" s="84" t="s">
        <v>48</v>
      </c>
      <c r="B26" s="85"/>
      <c r="C26" s="85"/>
      <c r="D26" s="86" t="n">
        <v>730</v>
      </c>
      <c r="E26" s="81" t="n">
        <f aca="false">Управление!E25+'0501,0505'!E25+Культура!E25+'Здравоохр.'!E25+Транспорт!E25+ЖКХ!E25</f>
        <v>1644300</v>
      </c>
      <c r="F26" s="82" t="n">
        <f aca="false">Управление!F25+ЖКХ!F25+Культура!F25+Транспорт!F25</f>
        <v>1104825.76</v>
      </c>
      <c r="G26" s="82" t="n">
        <f aca="false">ЖКХ!G25+Управление!G25+Культура!G25+Транспорт!G25</f>
        <v>1104825.76</v>
      </c>
      <c r="H26" s="82" t="n">
        <f aca="false">Управление!H25+'0501,0505'!H25+Культура!H25+'Здравоохр.'!H25</f>
        <v>0</v>
      </c>
      <c r="I26" s="82" t="n">
        <f aca="false">Управление!I25+'0501,0505'!I25+Культура!I25+'Здравоохр.'!I25+ЖКХ!I25+Транспорт!AE25</f>
        <v>527173.13</v>
      </c>
      <c r="J26" s="61" t="n">
        <f aca="false">G26-I26</f>
        <v>577652.63</v>
      </c>
      <c r="K26" s="40"/>
    </row>
    <row r="27" customFormat="false" ht="15" hidden="false" customHeight="false" outlineLevel="0" collapsed="false">
      <c r="A27" s="87" t="s">
        <v>49</v>
      </c>
      <c r="B27" s="88"/>
      <c r="C27" s="88"/>
      <c r="D27" s="89" t="n">
        <v>740</v>
      </c>
      <c r="E27" s="81" t="n">
        <v>0</v>
      </c>
      <c r="F27" s="82" t="n">
        <v>0</v>
      </c>
      <c r="G27" s="82" t="n">
        <v>0</v>
      </c>
      <c r="H27" s="82" t="n">
        <v>0</v>
      </c>
      <c r="I27" s="90" t="n">
        <v>0</v>
      </c>
      <c r="J27" s="61" t="n">
        <f aca="false">G27-I27</f>
        <v>0</v>
      </c>
      <c r="K27" s="40"/>
    </row>
    <row r="28" customFormat="false" ht="15" hidden="false" customHeight="false" outlineLevel="0" collapsed="false">
      <c r="A28" s="91" t="s">
        <v>50</v>
      </c>
      <c r="B28" s="92"/>
      <c r="C28" s="92"/>
      <c r="D28" s="93" t="n">
        <v>224</v>
      </c>
      <c r="E28" s="71" t="n">
        <f aca="false">'Здравоохр.'!E27</f>
        <v>0</v>
      </c>
      <c r="F28" s="72"/>
      <c r="G28" s="94" t="n">
        <f aca="false">'Здравоохр.'!G27</f>
        <v>0</v>
      </c>
      <c r="H28" s="94"/>
      <c r="I28" s="94" t="n">
        <f aca="false">'Здравоохр.'!I27</f>
        <v>0</v>
      </c>
      <c r="J28" s="73" t="n">
        <f aca="false">G28-I28</f>
        <v>0</v>
      </c>
      <c r="K28" s="74"/>
    </row>
    <row r="29" customFormat="false" ht="15" hidden="false" customHeight="false" outlineLevel="0" collapsed="false">
      <c r="A29" s="75" t="s">
        <v>51</v>
      </c>
      <c r="B29" s="76"/>
      <c r="C29" s="76"/>
      <c r="D29" s="77" t="n">
        <v>225</v>
      </c>
      <c r="E29" s="71" t="n">
        <f aca="false">E30+E31+E32+E33</f>
        <v>2546800</v>
      </c>
      <c r="F29" s="72" t="n">
        <f aca="false">F30+F31+F32+F33</f>
        <v>5959076.17</v>
      </c>
      <c r="G29" s="72" t="n">
        <f aca="false">G30+G31+G32+G33</f>
        <v>5959076.17</v>
      </c>
      <c r="H29" s="72" t="n">
        <f aca="false">H30+H31+H32+H33+H34</f>
        <v>0</v>
      </c>
      <c r="I29" s="72" t="n">
        <f aca="false">I30+I31+I32+I33</f>
        <v>824375.43</v>
      </c>
      <c r="J29" s="73" t="n">
        <f aca="false">G29-I29</f>
        <v>5134700.74</v>
      </c>
      <c r="K29" s="74"/>
    </row>
    <row r="30" customFormat="false" ht="15" hidden="false" customHeight="false" outlineLevel="0" collapsed="false">
      <c r="A30" s="62" t="s">
        <v>52</v>
      </c>
      <c r="B30" s="63"/>
      <c r="C30" s="63"/>
      <c r="D30" s="95" t="n">
        <v>812</v>
      </c>
      <c r="E30" s="81" t="n">
        <f aca="false">Управление!E29+'0501,0505'!E29+Культура!E29+'Здравоохр.'!E29+Транспорт!E29+ЖКХ!E29</f>
        <v>2504800</v>
      </c>
      <c r="F30" s="96" t="n">
        <f aca="false">ЖКХ!F29+Управление!F29+Культура!F29+Транспорт!F29</f>
        <v>5174867.17</v>
      </c>
      <c r="G30" s="96" t="n">
        <f aca="false">Управление!G29+'0501,0505'!G29+Культура!G29+'Здравоохр.'!G29+Военкомат!G29+Транспорт!G29+ЖКХ!G29</f>
        <v>5174867.17</v>
      </c>
      <c r="H30" s="96"/>
      <c r="I30" s="96" t="n">
        <f aca="false">Управление!I29+'0501,0505'!I29+Культура!I29+'Здравоохр.'!I29+ЖКХ!I29</f>
        <v>52968.19</v>
      </c>
      <c r="J30" s="61" t="n">
        <f aca="false">G30-I30</f>
        <v>5121898.98</v>
      </c>
      <c r="K30" s="40"/>
    </row>
    <row r="31" customFormat="false" ht="15" hidden="false" customHeight="false" outlineLevel="0" collapsed="false">
      <c r="A31" s="57" t="s">
        <v>53</v>
      </c>
      <c r="B31" s="58"/>
      <c r="C31" s="58"/>
      <c r="D31" s="97" t="n">
        <v>813</v>
      </c>
      <c r="E31" s="81" t="n">
        <f aca="false">Транспорт!E30</f>
        <v>0</v>
      </c>
      <c r="F31" s="82" t="n">
        <f aca="false">ЖКХ!F30+Транспорт!F30</f>
        <v>0</v>
      </c>
      <c r="G31" s="82" t="n">
        <f aca="false">Транспорт!G30+ЖКХ!G30</f>
        <v>0</v>
      </c>
      <c r="H31" s="82" t="n">
        <f aca="false">Управление!H29+'0501,0505'!H29+Культура!H29+'Здравоохр.'!H29</f>
        <v>0</v>
      </c>
      <c r="I31" s="82" t="n">
        <f aca="false">Управление!I30+'0501,0505'!I30+Культура!I30+'Здравоохр.'!I30</f>
        <v>0</v>
      </c>
      <c r="J31" s="61" t="n">
        <f aca="false">G31-I31</f>
        <v>0</v>
      </c>
      <c r="K31" s="40"/>
    </row>
    <row r="32" customFormat="false" ht="15" hidden="false" customHeight="false" outlineLevel="0" collapsed="false">
      <c r="A32" s="62" t="s">
        <v>54</v>
      </c>
      <c r="B32" s="63"/>
      <c r="C32" s="63"/>
      <c r="D32" s="95" t="s">
        <v>55</v>
      </c>
      <c r="E32" s="98" t="n">
        <f aca="false">Управление!E31+Культура!E31+ЖКХ!E31</f>
        <v>42000</v>
      </c>
      <c r="F32" s="96" t="n">
        <f aca="false">ЖКХ!F31+Управление!F31+Культура!F31+Транспорт!F31</f>
        <v>784209</v>
      </c>
      <c r="G32" s="96" t="n">
        <f aca="false">ЖКХ!G31+Управление!G31+Культура!G31+Транспорт!G31</f>
        <v>784209</v>
      </c>
      <c r="H32" s="96" t="n">
        <f aca="false">Управление!H30+'0501,0505'!H30+Культура!H30+'Здравоохр.'!H30</f>
        <v>0</v>
      </c>
      <c r="I32" s="96" t="n">
        <f aca="false">Управление!I31+'0501,0505'!I31+Культура!I31+'Здравоохр.'!I31+ЖКХ!I31+Транспорт!I31</f>
        <v>771407.24</v>
      </c>
      <c r="J32" s="61" t="n">
        <f aca="false">G32-I32</f>
        <v>12801.76</v>
      </c>
      <c r="K32" s="40"/>
    </row>
    <row r="33" customFormat="false" ht="15" hidden="false" customHeight="false" outlineLevel="0" collapsed="false">
      <c r="A33" s="62" t="s">
        <v>56</v>
      </c>
      <c r="B33" s="63"/>
      <c r="C33" s="63"/>
      <c r="D33" s="95" t="n">
        <v>770</v>
      </c>
      <c r="E33" s="99" t="n">
        <f aca="false">Управление!E32+'0501,0505'!E32+Культура!E32+'Здравоохр.'!E32+ЖКХ!E32</f>
        <v>0</v>
      </c>
      <c r="F33" s="100" t="n">
        <f aca="false">ЖКХ!F32+Управление!F32+Культура!F32</f>
        <v>0</v>
      </c>
      <c r="G33" s="100" t="n">
        <f aca="false">Управление!G32+'0501,0505'!G32+Культура!G32+'Здравоохр.'!G32+ЖКХ!G32</f>
        <v>0</v>
      </c>
      <c r="H33" s="100" t="n">
        <f aca="false">Управление!H31+'0501,0505'!H31+Культура!H31+'Здравоохр.'!H31</f>
        <v>0</v>
      </c>
      <c r="I33" s="100" t="n">
        <f aca="false">Управление!I32+'0501,0505'!I32+Культура!I32+'Здравоохр.'!I32+ЖКХ!I32</f>
        <v>0</v>
      </c>
      <c r="J33" s="61" t="n">
        <f aca="false">G33-I33</f>
        <v>0</v>
      </c>
      <c r="K33" s="40"/>
    </row>
    <row r="34" customFormat="false" ht="15" hidden="false" customHeight="false" outlineLevel="0" collapsed="false">
      <c r="A34" s="68" t="s">
        <v>57</v>
      </c>
      <c r="B34" s="69"/>
      <c r="C34" s="69"/>
      <c r="D34" s="101" t="n">
        <v>226</v>
      </c>
      <c r="E34" s="102" t="n">
        <f aca="false">E35+E36+E37+E38+E39+E40+E41+E42</f>
        <v>822600</v>
      </c>
      <c r="F34" s="103" t="n">
        <f aca="false">F35+F36+F39+F41+F42+F40</f>
        <v>5212536.51</v>
      </c>
      <c r="G34" s="103" t="n">
        <f aca="false">G35+G36+G37+G38+G39+G40+G41+G42</f>
        <v>5212536.51</v>
      </c>
      <c r="H34" s="103" t="n">
        <f aca="false">Управление!H32+'0501,0505'!H32+Культура!H32+'Здравоохр.'!H32</f>
        <v>0</v>
      </c>
      <c r="I34" s="103" t="n">
        <f aca="false">I35+I36+I38+I39+I40+I41+I42+I37</f>
        <v>2176911.67</v>
      </c>
      <c r="J34" s="73" t="n">
        <f aca="false">G34-I34</f>
        <v>3035624.84</v>
      </c>
      <c r="K34" s="104"/>
    </row>
    <row r="35" customFormat="false" ht="15" hidden="false" customHeight="false" outlineLevel="0" collapsed="false">
      <c r="A35" s="62" t="s">
        <v>58</v>
      </c>
      <c r="B35" s="63"/>
      <c r="C35" s="63"/>
      <c r="D35" s="105" t="n">
        <v>600</v>
      </c>
      <c r="E35" s="81" t="n">
        <f aca="false">Управление!E34+'0501,0505'!E34+Культура!E34+'Здравоохр.'!E34</f>
        <v>100000</v>
      </c>
      <c r="F35" s="82" t="n">
        <f aca="false">Управление!F34+Культура!F34</f>
        <v>102300</v>
      </c>
      <c r="G35" s="82" t="n">
        <f aca="false">Управление!G34+'0501,0505'!G34+Культура!G34+'Здравоохр.'!G34</f>
        <v>102300</v>
      </c>
      <c r="H35" s="82" t="n">
        <f aca="false">SUM(H36+H38+H39+H40+H42)</f>
        <v>0</v>
      </c>
      <c r="I35" s="82" t="n">
        <f aca="false">Управление!I34+'0501,0505'!I34+Культура!I34</f>
        <v>39640</v>
      </c>
      <c r="J35" s="61" t="n">
        <f aca="false">G35-I35</f>
        <v>62660</v>
      </c>
      <c r="K35" s="106"/>
    </row>
    <row r="36" customFormat="false" ht="15" hidden="false" customHeight="false" outlineLevel="0" collapsed="false">
      <c r="A36" s="57" t="s">
        <v>59</v>
      </c>
      <c r="B36" s="58"/>
      <c r="C36" s="58"/>
      <c r="D36" s="97" t="s">
        <v>55</v>
      </c>
      <c r="E36" s="81" t="n">
        <f aca="false">ЖКХ!E35+Военкомат!E35+Управление!E35+Культура!E35+'Здравоохр.'!E35</f>
        <v>652600</v>
      </c>
      <c r="F36" s="82" t="n">
        <f aca="false">Транспорт!F35+ЖКХ!F35+Военкомат!F35+Управление!F35+Культура!F35+'Здравоохр.'!F35+ЧС!F35</f>
        <v>1729966.49</v>
      </c>
      <c r="G36" s="82" t="n">
        <f aca="false">ЖКХ!G35+Военкомат!G35+Управление!G35+Культура!G35+'Здравоохр.'!G35+ЧС!G35+Транспорт!G35</f>
        <v>1729966.49</v>
      </c>
      <c r="H36" s="82" t="n">
        <f aca="false">Управление!H34+'0501,0505'!H34+Культура!H34+'Здравоохр.'!H34</f>
        <v>0</v>
      </c>
      <c r="I36" s="82" t="n">
        <f aca="false">ЖКХ!I35+Управление!I35+Культура!I35+'Здравоохр.'!I35+Военкомат!I35+ЧС!I35+Транспорт!I35</f>
        <v>1524055.75</v>
      </c>
      <c r="J36" s="61" t="n">
        <f aca="false">G36-I36</f>
        <v>205910.74</v>
      </c>
      <c r="K36" s="40"/>
    </row>
    <row r="37" customFormat="false" ht="15" hidden="false" customHeight="false" outlineLevel="0" collapsed="false">
      <c r="A37" s="62" t="s">
        <v>60</v>
      </c>
      <c r="B37" s="63"/>
      <c r="C37" s="63"/>
      <c r="D37" s="95" t="s">
        <v>61</v>
      </c>
      <c r="E37" s="81" t="n">
        <f aca="false">'Здравоохр.'!E36</f>
        <v>0</v>
      </c>
      <c r="F37" s="82" t="n">
        <v>0</v>
      </c>
      <c r="G37" s="82" t="n">
        <f aca="false">'Здравоохр.'!G36</f>
        <v>0</v>
      </c>
      <c r="H37" s="82" t="n">
        <v>0</v>
      </c>
      <c r="I37" s="82" t="n">
        <f aca="false">'0501,0505'!I36+'Здравоохр.'!I36</f>
        <v>0</v>
      </c>
      <c r="J37" s="61" t="n">
        <f aca="false">G37-I37</f>
        <v>0</v>
      </c>
      <c r="K37" s="40"/>
    </row>
    <row r="38" customFormat="false" ht="15" hidden="false" customHeight="false" outlineLevel="0" collapsed="false">
      <c r="A38" s="62" t="s">
        <v>62</v>
      </c>
      <c r="B38" s="63"/>
      <c r="C38" s="63"/>
      <c r="D38" s="95" t="s">
        <v>63</v>
      </c>
      <c r="E38" s="98" t="n">
        <f aca="false">Управление!E37+'0501,0505'!E37+Культура!E37+'Здравоохр.'!E37</f>
        <v>0</v>
      </c>
      <c r="F38" s="96" t="n">
        <v>0</v>
      </c>
      <c r="G38" s="96" t="n">
        <f aca="false">Управление!G37+'0501,0505'!G37+Культура!G37+'Здравоохр.'!G37</f>
        <v>0</v>
      </c>
      <c r="H38" s="96" t="n">
        <f aca="false">Управление!H35+'0501,0505'!H35+Культура!H35+'Здравоохр.'!H35</f>
        <v>0</v>
      </c>
      <c r="I38" s="96" t="n">
        <f aca="false">Управление!I37+'0501,0505'!I37+Культура!I37+'Здравоохр.'!I37+Военкомат!I37</f>
        <v>0</v>
      </c>
      <c r="J38" s="61" t="n">
        <f aca="false">G38-I38</f>
        <v>0</v>
      </c>
      <c r="K38" s="40"/>
    </row>
    <row r="39" customFormat="false" ht="15" hidden="false" customHeight="false" outlineLevel="0" collapsed="false">
      <c r="A39" s="62" t="s">
        <v>64</v>
      </c>
      <c r="B39" s="63"/>
      <c r="C39" s="63"/>
      <c r="D39" s="95" t="s">
        <v>65</v>
      </c>
      <c r="E39" s="81" t="n">
        <f aca="false">Управление!E38+'0501,0505'!E38+Культура!E38+'Здравоохр.'!E38</f>
        <v>70000</v>
      </c>
      <c r="F39" s="82" t="n">
        <f aca="false">Управление!F38+Культура!F38</f>
        <v>70114.6</v>
      </c>
      <c r="G39" s="82" t="n">
        <f aca="false">Управление!G38+'0501,0505'!G38+Культура!G38+'Здравоохр.'!G38</f>
        <v>70114.6</v>
      </c>
      <c r="H39" s="82" t="n">
        <f aca="false">Управление!H37+'0501,0505'!H37+Культура!H37+'Здравоохр.'!H37</f>
        <v>0</v>
      </c>
      <c r="I39" s="82" t="n">
        <f aca="false">Культура!I38+Управление!I38</f>
        <v>70032.08</v>
      </c>
      <c r="J39" s="61" t="n">
        <f aca="false">G39-I39</f>
        <v>82.5200000000041</v>
      </c>
      <c r="K39" s="40"/>
    </row>
    <row r="40" customFormat="false" ht="15" hidden="false" customHeight="false" outlineLevel="0" collapsed="false">
      <c r="A40" s="62" t="s">
        <v>66</v>
      </c>
      <c r="B40" s="63"/>
      <c r="C40" s="63"/>
      <c r="D40" s="95" t="s">
        <v>67</v>
      </c>
      <c r="E40" s="81" t="n">
        <f aca="false">Управление!E39+'0501,0505'!E39+Культура!E39+'Здравоохр.'!E39</f>
        <v>0</v>
      </c>
      <c r="F40" s="82" t="n">
        <f aca="false">Управление!F39</f>
        <v>0</v>
      </c>
      <c r="G40" s="82" t="n">
        <f aca="false">Управление!G39+'0501,0505'!G39+Культура!G39+'Здравоохр.'!G39</f>
        <v>0</v>
      </c>
      <c r="H40" s="82" t="n">
        <f aca="false">Управление!H38+'0501,0505'!H38+Культура!H38+'Здравоохр.'!H38</f>
        <v>0</v>
      </c>
      <c r="I40" s="82" t="n">
        <f aca="false">Управление!I39+'0501,0505'!I39+'Здравоохр.'!I39+Культура!I39</f>
        <v>0</v>
      </c>
      <c r="J40" s="61" t="n">
        <f aca="false">G40-I40</f>
        <v>0</v>
      </c>
      <c r="K40" s="40"/>
    </row>
    <row r="41" customFormat="false" ht="15" hidden="false" customHeight="false" outlineLevel="0" collapsed="false">
      <c r="A41" s="62" t="s">
        <v>68</v>
      </c>
      <c r="B41" s="63"/>
      <c r="C41" s="63"/>
      <c r="D41" s="95" t="s">
        <v>69</v>
      </c>
      <c r="E41" s="81" t="n">
        <f aca="false">Управление!E40+'0501,0505'!E40+Культура!E40+'Здравоохр.'!E40</f>
        <v>0</v>
      </c>
      <c r="F41" s="82" t="n">
        <f aca="false">Культура!F40+Управление!F40+ЖКХ!F40</f>
        <v>108000</v>
      </c>
      <c r="G41" s="82" t="n">
        <f aca="false">Управление!G40+'0501,0505'!G40+Культура!G40+'Здравоохр.'!G40+ЖКХ!G40</f>
        <v>108000</v>
      </c>
      <c r="H41" s="82" t="n">
        <v>0</v>
      </c>
      <c r="I41" s="82" t="n">
        <f aca="false">Управление!I40+Культура!I40+ЖКХ!I40</f>
        <v>40500</v>
      </c>
      <c r="J41" s="61" t="n">
        <f aca="false">G41-I41</f>
        <v>67500</v>
      </c>
      <c r="K41" s="40"/>
    </row>
    <row r="42" customFormat="false" ht="15" hidden="false" customHeight="false" outlineLevel="0" collapsed="false">
      <c r="A42" s="57" t="s">
        <v>70</v>
      </c>
      <c r="B42" s="58"/>
      <c r="C42" s="58"/>
      <c r="D42" s="97" t="s">
        <v>71</v>
      </c>
      <c r="E42" s="81" t="n">
        <f aca="false">Управление!E41+'0501,0505'!E41+Культура!E41+'Здравоохр.'!E41+Транспорт!E41+ЖКХ!E41</f>
        <v>0</v>
      </c>
      <c r="F42" s="82" t="n">
        <f aca="false">Транспорт!AB41+ЖКХ!F41+Управление!F41+Культура!F41+'Здравоохр.'!F41+ЧС!F41</f>
        <v>3202155.42</v>
      </c>
      <c r="G42" s="82" t="n">
        <f aca="false">Транспорт!G41+ЖКХ!G41+ЧС!G41+Военкомат!G41+Управление!G41+Культура!G41+'Здравоохр.'!G41+Соцполитика!G41</f>
        <v>3202155.42</v>
      </c>
      <c r="H42" s="82" t="n">
        <f aca="false">Управление!H41+'0501,0505'!H41+Культура!H41+'Здравоохр.'!H41+Транспорт!H41</f>
        <v>0</v>
      </c>
      <c r="I42" s="82" t="n">
        <f aca="false">Транспорт!AE41+ЖКХ!I41+Военкомат!I41+Управление!I41+'0501,0505'!I41+Культура!I41+'Здравоохр.'!I41+Соцполитика!I41+ЧС!I41</f>
        <v>502683.84</v>
      </c>
      <c r="J42" s="61" t="n">
        <f aca="false">G42-I42</f>
        <v>2699471.58</v>
      </c>
      <c r="K42" s="40"/>
    </row>
    <row r="43" customFormat="false" ht="15" hidden="false" customHeight="false" outlineLevel="0" collapsed="false">
      <c r="A43" s="107" t="s">
        <v>72</v>
      </c>
      <c r="B43" s="108"/>
      <c r="C43" s="108"/>
      <c r="D43" s="109" t="n">
        <v>240</v>
      </c>
      <c r="E43" s="110" t="n">
        <f aca="false">E44+E45</f>
        <v>4020100</v>
      </c>
      <c r="F43" s="111" t="n">
        <f aca="false">F44+F45</f>
        <v>0</v>
      </c>
      <c r="G43" s="111" t="n">
        <f aca="false">G44+G45</f>
        <v>0</v>
      </c>
      <c r="H43" s="111" t="n">
        <f aca="false">SUM(H44+H46)</f>
        <v>0</v>
      </c>
      <c r="I43" s="111" t="n">
        <f aca="false">I44+I45</f>
        <v>0</v>
      </c>
      <c r="J43" s="73" t="n">
        <f aca="false">G43-I43</f>
        <v>0</v>
      </c>
      <c r="K43" s="74"/>
    </row>
    <row r="44" customFormat="false" ht="15" hidden="false" customHeight="false" outlineLevel="0" collapsed="false">
      <c r="A44" s="62" t="s">
        <v>73</v>
      </c>
      <c r="B44" s="63"/>
      <c r="C44" s="63"/>
      <c r="D44" s="95" t="n">
        <v>241</v>
      </c>
      <c r="E44" s="81" t="n">
        <f aca="false">Управление!E43+Транспорт!E43+ЖКХ!E43+ЧС!E43+'0501,0505'!E43+Культура!E43+'Здравоохр.'!E43+Соцполитика!E43</f>
        <v>4020100</v>
      </c>
      <c r="F44" s="82" t="n">
        <f aca="false">ЖКХ!F43</f>
        <v>0</v>
      </c>
      <c r="G44" s="82" t="n">
        <f aca="false">ЖКХ!G43</f>
        <v>0</v>
      </c>
      <c r="H44" s="67" t="n">
        <f aca="false">Управление!H43+ЖКХ!H43+Транспорт!H43</f>
        <v>0</v>
      </c>
      <c r="I44" s="67" t="n">
        <f aca="false">ЖКХ!I43+Управление!I43+Транспорт!I43</f>
        <v>0</v>
      </c>
      <c r="J44" s="61" t="n">
        <f aca="false">G44-I44</f>
        <v>0</v>
      </c>
      <c r="K44" s="40"/>
    </row>
    <row r="45" customFormat="false" ht="15" hidden="false" customHeight="false" outlineLevel="0" collapsed="false">
      <c r="A45" s="57" t="s">
        <v>74</v>
      </c>
      <c r="B45" s="58"/>
      <c r="C45" s="58"/>
      <c r="D45" s="97" t="n">
        <v>242</v>
      </c>
      <c r="E45" s="98" t="n">
        <f aca="false">Управление!E44</f>
        <v>0</v>
      </c>
      <c r="F45" s="96" t="n">
        <f aca="false">ЖКХ!F44</f>
        <v>0</v>
      </c>
      <c r="G45" s="96" t="n">
        <f aca="false">ЖКХ!G44</f>
        <v>0</v>
      </c>
      <c r="H45" s="60" t="n">
        <v>0</v>
      </c>
      <c r="I45" s="60" t="n">
        <f aca="false">ЖКХ!I44</f>
        <v>0</v>
      </c>
      <c r="J45" s="61" t="n">
        <f aca="false">ЖКХ!J44</f>
        <v>0</v>
      </c>
      <c r="K45" s="40"/>
    </row>
    <row r="46" customFormat="false" ht="15" hidden="false" customHeight="true" outlineLevel="0" collapsed="false">
      <c r="A46" s="91" t="s">
        <v>75</v>
      </c>
      <c r="B46" s="92"/>
      <c r="C46" s="92"/>
      <c r="D46" s="93" t="n">
        <v>250</v>
      </c>
      <c r="E46" s="71" t="n">
        <f aca="false">E47</f>
        <v>0</v>
      </c>
      <c r="F46" s="72" t="n">
        <f aca="false">F47</f>
        <v>4424200</v>
      </c>
      <c r="G46" s="72" t="n">
        <f aca="false">G47</f>
        <v>4424200</v>
      </c>
      <c r="H46" s="72" t="n">
        <f aca="false">Управление!H45+ЖКХ!H45</f>
        <v>0</v>
      </c>
      <c r="I46" s="72" t="n">
        <f aca="false">I47</f>
        <v>2224200</v>
      </c>
      <c r="J46" s="73" t="n">
        <f aca="false">J47</f>
        <v>2200000</v>
      </c>
      <c r="K46" s="74"/>
    </row>
    <row r="47" customFormat="false" ht="15" hidden="false" customHeight="true" outlineLevel="0" collapsed="false">
      <c r="A47" s="62" t="s">
        <v>76</v>
      </c>
      <c r="B47" s="63"/>
      <c r="C47" s="63"/>
      <c r="D47" s="95" t="n">
        <v>251</v>
      </c>
      <c r="E47" s="81"/>
      <c r="F47" s="82" t="n">
        <f aca="false">Управление!F46+ЖКХ!F46</f>
        <v>4424200</v>
      </c>
      <c r="G47" s="82" t="n">
        <f aca="false">Управление!G46+ЖКХ!G46</f>
        <v>4424200</v>
      </c>
      <c r="H47" s="82" t="n">
        <v>0</v>
      </c>
      <c r="I47" s="82" t="n">
        <f aca="false">ЖКХ!I46+Управление!I46</f>
        <v>2224200</v>
      </c>
      <c r="J47" s="61" t="n">
        <f aca="false">G47-I47</f>
        <v>2200000</v>
      </c>
      <c r="K47" s="40"/>
    </row>
    <row r="48" customFormat="false" ht="15" hidden="false" customHeight="false" outlineLevel="0" collapsed="false">
      <c r="A48" s="112" t="s">
        <v>77</v>
      </c>
      <c r="B48" s="113"/>
      <c r="C48" s="113"/>
      <c r="D48" s="114" t="n">
        <v>260</v>
      </c>
      <c r="E48" s="115" t="n">
        <f aca="false">E49+E52</f>
        <v>1952300</v>
      </c>
      <c r="F48" s="116" t="n">
        <f aca="false">F49+F52</f>
        <v>2010800</v>
      </c>
      <c r="G48" s="116" t="n">
        <f aca="false">G49+G52</f>
        <v>2010800</v>
      </c>
      <c r="H48" s="38" t="n">
        <f aca="false">SUM(H49+H52)</f>
        <v>0</v>
      </c>
      <c r="I48" s="38" t="n">
        <f aca="false">SUM(I49+I52)</f>
        <v>1512863.9</v>
      </c>
      <c r="J48" s="61" t="n">
        <f aca="false">G48-I48</f>
        <v>497936.1</v>
      </c>
      <c r="K48" s="40"/>
    </row>
    <row r="49" customFormat="false" ht="15" hidden="false" customHeight="false" outlineLevel="0" collapsed="false">
      <c r="A49" s="75" t="s">
        <v>78</v>
      </c>
      <c r="B49" s="76"/>
      <c r="C49" s="76"/>
      <c r="D49" s="77" t="n">
        <v>262</v>
      </c>
      <c r="E49" s="71" t="n">
        <f aca="false">E50+E51</f>
        <v>240400</v>
      </c>
      <c r="F49" s="72" t="n">
        <f aca="false">F50+F51</f>
        <v>290400</v>
      </c>
      <c r="G49" s="72" t="n">
        <f aca="false">G50+G51</f>
        <v>290400</v>
      </c>
      <c r="H49" s="111" t="n">
        <f aca="false">SUM(H50+H51)</f>
        <v>0</v>
      </c>
      <c r="I49" s="111" t="n">
        <f aca="false">SUM(I50+I51)</f>
        <v>123404.9</v>
      </c>
      <c r="J49" s="73" t="n">
        <f aca="false">G49-I49</f>
        <v>166995.1</v>
      </c>
      <c r="K49" s="74"/>
    </row>
    <row r="50" customFormat="false" ht="15" hidden="false" customHeight="false" outlineLevel="0" collapsed="false">
      <c r="A50" s="57" t="s">
        <v>79</v>
      </c>
      <c r="B50" s="58"/>
      <c r="C50" s="58"/>
      <c r="D50" s="97" t="n">
        <v>842</v>
      </c>
      <c r="E50" s="98" t="n">
        <f aca="false">Управление!E49+'0501,0505'!E48+Культура!E48+'Здравоохр.'!E48</f>
        <v>0</v>
      </c>
      <c r="F50" s="96" t="n">
        <f aca="false">Управление!F49</f>
        <v>0</v>
      </c>
      <c r="G50" s="96" t="n">
        <f aca="false">Управление!G49+'0501,0505'!G48+Культура!G48+'Здравоохр.'!AC48</f>
        <v>0</v>
      </c>
      <c r="H50" s="82" t="n">
        <f aca="false">Управление!H49+'0501,0505'!H48+Культура!H48+'Здравоохр.'!H48</f>
        <v>0</v>
      </c>
      <c r="I50" s="82" t="n">
        <f aca="false">Управление!I49+'0501,0505'!I48+'Здравоохр.'!I48+Культура!I48</f>
        <v>0</v>
      </c>
      <c r="J50" s="61" t="n">
        <f aca="false">G50-I50</f>
        <v>0</v>
      </c>
      <c r="K50" s="40"/>
    </row>
    <row r="51" customFormat="false" ht="15" hidden="false" customHeight="false" outlineLevel="0" collapsed="false">
      <c r="A51" s="62" t="s">
        <v>80</v>
      </c>
      <c r="B51" s="63"/>
      <c r="C51" s="63"/>
      <c r="D51" s="95" t="n">
        <v>836</v>
      </c>
      <c r="E51" s="81" t="n">
        <f aca="false">Управление!E50+'0501,0505'!E49+Культура!E49+'Здравоохр.'!E49+Соцполитика!E49</f>
        <v>240400</v>
      </c>
      <c r="F51" s="82" t="n">
        <f aca="false">Соцполитика!F49</f>
        <v>290400</v>
      </c>
      <c r="G51" s="82" t="n">
        <f aca="false">Управление!G50+'0501,0505'!G49+Культура!G49+'Здравоохр.'!G49+Соцполитика!G49</f>
        <v>290400</v>
      </c>
      <c r="H51" s="38" t="n">
        <f aca="false">Соцполитика!H49</f>
        <v>0</v>
      </c>
      <c r="I51" s="38" t="n">
        <f aca="false">Соцполитика!I49+Управление!I50</f>
        <v>123404.9</v>
      </c>
      <c r="J51" s="61" t="n">
        <f aca="false">G51-I51</f>
        <v>166995.1</v>
      </c>
      <c r="K51" s="40"/>
    </row>
    <row r="52" customFormat="false" ht="15" hidden="false" customHeight="false" outlineLevel="0" collapsed="false">
      <c r="A52" s="68" t="s">
        <v>81</v>
      </c>
      <c r="B52" s="69"/>
      <c r="C52" s="69"/>
      <c r="D52" s="70" t="n">
        <v>263</v>
      </c>
      <c r="E52" s="117" t="n">
        <f aca="false">E53+E54</f>
        <v>1711900</v>
      </c>
      <c r="F52" s="118" t="n">
        <f aca="false">F54+F53</f>
        <v>1720400</v>
      </c>
      <c r="G52" s="118" t="n">
        <f aca="false">G53+G54</f>
        <v>1720400</v>
      </c>
      <c r="H52" s="72" t="n">
        <f aca="false">SUM(H53+H54)</f>
        <v>0</v>
      </c>
      <c r="I52" s="72" t="n">
        <f aca="false">SUM(I53+I54)</f>
        <v>1389459</v>
      </c>
      <c r="J52" s="73" t="n">
        <f aca="false">G52-I52</f>
        <v>330941</v>
      </c>
      <c r="K52" s="74"/>
    </row>
    <row r="53" customFormat="false" ht="15" hidden="false" customHeight="false" outlineLevel="0" collapsed="false">
      <c r="A53" s="62" t="s">
        <v>82</v>
      </c>
      <c r="B53" s="63"/>
      <c r="C53" s="63"/>
      <c r="D53" s="95" t="n">
        <v>760</v>
      </c>
      <c r="E53" s="81" t="n">
        <f aca="false">Управление!E52+'0501,0505'!E51+Культура!E51+'Здравоохр.'!E51+Соцполитика!E51</f>
        <v>0</v>
      </c>
      <c r="F53" s="82" t="n">
        <f aca="false">Соцполитика!F51</f>
        <v>0</v>
      </c>
      <c r="G53" s="82" t="n">
        <f aca="false">Соцполитика!G51</f>
        <v>0</v>
      </c>
      <c r="H53" s="82" t="n">
        <f aca="false">Управление!H52+'0501,0505'!H51+Культура!H51+'Здравоохр.'!H51</f>
        <v>0</v>
      </c>
      <c r="I53" s="82" t="n">
        <f aca="false">'0501,0505'!I51+Культура!I51+'Здравоохр.'!I51+Соцполитика!I51</f>
        <v>0</v>
      </c>
      <c r="J53" s="61" t="n">
        <f aca="false">G53-I53</f>
        <v>0</v>
      </c>
      <c r="K53" s="40"/>
    </row>
    <row r="54" customFormat="false" ht="15" hidden="false" customHeight="false" outlineLevel="0" collapsed="false">
      <c r="A54" s="57" t="s">
        <v>83</v>
      </c>
      <c r="B54" s="58"/>
      <c r="C54" s="58"/>
      <c r="D54" s="97" t="n">
        <v>840</v>
      </c>
      <c r="E54" s="98" t="n">
        <f aca="false">Соцполитика!E52</f>
        <v>1711900</v>
      </c>
      <c r="F54" s="96" t="n">
        <f aca="false">Соцполитика!F52</f>
        <v>1720400</v>
      </c>
      <c r="G54" s="96" t="n">
        <f aca="false">Управление!G53+'0501,0505'!G52+Культура!G52+'Здравоохр.'!G52+Соцполитика!G52</f>
        <v>1720400</v>
      </c>
      <c r="H54" s="96" t="n">
        <f aca="false">Соцполитика!H52</f>
        <v>0</v>
      </c>
      <c r="I54" s="96" t="n">
        <f aca="false">Соцполитика!I52</f>
        <v>1389459</v>
      </c>
      <c r="J54" s="61" t="n">
        <f aca="false">G54-I54</f>
        <v>330941</v>
      </c>
      <c r="K54" s="40"/>
    </row>
    <row r="55" customFormat="false" ht="15" hidden="false" customHeight="false" outlineLevel="0" collapsed="false">
      <c r="A55" s="107" t="s">
        <v>84</v>
      </c>
      <c r="B55" s="108"/>
      <c r="C55" s="108"/>
      <c r="D55" s="109" t="n">
        <v>290</v>
      </c>
      <c r="E55" s="110" t="n">
        <f aca="false">E56+E57</f>
        <v>1629400</v>
      </c>
      <c r="F55" s="111" t="n">
        <f aca="false">F56+F57</f>
        <v>690520</v>
      </c>
      <c r="G55" s="111" t="n">
        <f aca="false">G56+G57</f>
        <v>690520</v>
      </c>
      <c r="H55" s="111" t="n">
        <f aca="false">SUM(H56)</f>
        <v>0</v>
      </c>
      <c r="I55" s="111" t="n">
        <f aca="false">I56+I57</f>
        <v>456529.44</v>
      </c>
      <c r="J55" s="73" t="n">
        <f aca="false">G55-I55</f>
        <v>233990.56</v>
      </c>
      <c r="K55" s="74"/>
    </row>
    <row r="56" customFormat="false" ht="15" hidden="false" customHeight="false" outlineLevel="0" collapsed="false">
      <c r="A56" s="119" t="s">
        <v>85</v>
      </c>
      <c r="B56" s="120"/>
      <c r="C56" s="120"/>
      <c r="D56" s="121" t="n">
        <v>845</v>
      </c>
      <c r="E56" s="98" t="n">
        <f aca="false">Управление!E55+Транспорт!E54+ЖКХ!E55+ЧС!E54+'0501,0505'!E54+Культура!E54+'Здравоохр.'!E54+Соцполитика!E54</f>
        <v>500</v>
      </c>
      <c r="F56" s="96" t="n">
        <f aca="false">Управление!F55</f>
        <v>500</v>
      </c>
      <c r="G56" s="96" t="n">
        <f aca="false">Управление!G55+'0501,0505'!G54+Культура!G54+'Здравоохр.'!G54+ЧС!G54</f>
        <v>500</v>
      </c>
      <c r="H56" s="96" t="n">
        <f aca="false">Управление!H56+'0501,0505'!H55+'Здравоохр.'!H55</f>
        <v>0</v>
      </c>
      <c r="I56" s="96" t="n">
        <f aca="false">Управление!I55+'0501,0505'!I54+'Здравоохр.'!I54</f>
        <v>0</v>
      </c>
      <c r="J56" s="61" t="n">
        <f aca="false">G56-I56</f>
        <v>500</v>
      </c>
      <c r="K56" s="40"/>
    </row>
    <row r="57" customFormat="false" ht="15" hidden="false" customHeight="false" outlineLevel="0" collapsed="false">
      <c r="A57" s="57" t="s">
        <v>46</v>
      </c>
      <c r="B57" s="58"/>
      <c r="C57" s="58"/>
      <c r="D57" s="97" t="n">
        <v>843</v>
      </c>
      <c r="E57" s="66" t="n">
        <f aca="false">Управление!E56+Транспорт!E55+ЧС!E55+Культура!E55+'Здравоохр.'!E55+Соцполитика!E55</f>
        <v>1628900</v>
      </c>
      <c r="F57" s="67" t="n">
        <f aca="false">ЧС!F55+Управление!F56+Культура!F55+ЖКХ!F56+'Здравоохр.'!F55</f>
        <v>690020</v>
      </c>
      <c r="G57" s="67" t="n">
        <f aca="false">Управление!G56+ЧС!G55+Культура!G55+'Здравоохр.'!G55+Соцполитика!G55</f>
        <v>690020</v>
      </c>
      <c r="H57" s="67" t="n">
        <f aca="false">SUM(H58+H63)</f>
        <v>0</v>
      </c>
      <c r="I57" s="67" t="n">
        <f aca="false">Управление!I56+Транспорт!I55+Культура!I55+'Здравоохр.'!I55+ЧС!I55</f>
        <v>456529.44</v>
      </c>
      <c r="J57" s="61" t="n">
        <f aca="false">G57-I57</f>
        <v>233490.56</v>
      </c>
      <c r="K57" s="40"/>
    </row>
    <row r="58" customFormat="false" ht="15" hidden="false" customHeight="false" outlineLevel="0" collapsed="false">
      <c r="A58" s="41" t="s">
        <v>86</v>
      </c>
      <c r="B58" s="42"/>
      <c r="C58" s="42"/>
      <c r="D58" s="43" t="n">
        <v>300</v>
      </c>
      <c r="E58" s="122" t="n">
        <f aca="false">E59+E63</f>
        <v>772200</v>
      </c>
      <c r="F58" s="123" t="n">
        <f aca="false">F59+F63</f>
        <v>8224510.33</v>
      </c>
      <c r="G58" s="123" t="n">
        <f aca="false">G59+G63</f>
        <v>8224510.33</v>
      </c>
      <c r="H58" s="123" t="n">
        <f aca="false">SUM(H59+H62)</f>
        <v>0</v>
      </c>
      <c r="I58" s="123" t="n">
        <f aca="false">I59+I63</f>
        <v>1722117.63</v>
      </c>
      <c r="J58" s="61" t="n">
        <f aca="false">G58-I58</f>
        <v>6502392.7</v>
      </c>
      <c r="K58" s="40"/>
    </row>
    <row r="59" customFormat="false" ht="15" hidden="false" customHeight="false" outlineLevel="0" collapsed="false">
      <c r="A59" s="68" t="s">
        <v>87</v>
      </c>
      <c r="B59" s="69"/>
      <c r="C59" s="69"/>
      <c r="D59" s="70" t="n">
        <v>310</v>
      </c>
      <c r="E59" s="71" t="n">
        <f aca="false">E60+E61+E62</f>
        <v>112000</v>
      </c>
      <c r="F59" s="72" t="n">
        <f aca="false">F62</f>
        <v>7083857.93</v>
      </c>
      <c r="G59" s="72" t="n">
        <f aca="false">G62+G61</f>
        <v>7083857.93</v>
      </c>
      <c r="H59" s="94"/>
      <c r="I59" s="94" t="n">
        <f aca="false">I62</f>
        <v>628750</v>
      </c>
      <c r="J59" s="73" t="n">
        <f aca="false">G59-I59</f>
        <v>6455107.93</v>
      </c>
      <c r="K59" s="74"/>
    </row>
    <row r="60" customFormat="false" ht="15" hidden="false" customHeight="false" outlineLevel="0" collapsed="false">
      <c r="A60" s="62" t="s">
        <v>88</v>
      </c>
      <c r="B60" s="63"/>
      <c r="C60" s="63"/>
      <c r="D60" s="95" t="s">
        <v>89</v>
      </c>
      <c r="E60" s="81" t="n">
        <f aca="false">'0501,0505'!E58</f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61" t="n">
        <f aca="false">G60-I60</f>
        <v>0</v>
      </c>
      <c r="K60" s="40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811</v>
      </c>
      <c r="E61" s="81" t="n">
        <f aca="false">Управление!E60+'0501,0505'!E59+Культура!E59+'Здравоохр.'!E59+ЖКХ!E60</f>
        <v>0</v>
      </c>
      <c r="F61" s="82" t="n">
        <v>0</v>
      </c>
      <c r="G61" s="82" t="n">
        <f aca="false">ЖКХ!G60</f>
        <v>0</v>
      </c>
      <c r="H61" s="82" t="n">
        <v>0</v>
      </c>
      <c r="I61" s="82" t="n">
        <v>0</v>
      </c>
      <c r="J61" s="61" t="n">
        <f aca="false">G61-I61</f>
        <v>0</v>
      </c>
      <c r="K61" s="40"/>
    </row>
    <row r="62" customFormat="false" ht="15" hidden="false" customHeight="false" outlineLevel="0" collapsed="false">
      <c r="A62" s="57" t="s">
        <v>91</v>
      </c>
      <c r="B62" s="58"/>
      <c r="C62" s="58"/>
      <c r="D62" s="97" t="n">
        <v>814</v>
      </c>
      <c r="E62" s="81" t="n">
        <f aca="false">Управление!E61+'0501,0505'!E60+Культура!E60+'Здравоохр.'!E60+ЖКХ!E61+ЧС!AA57</f>
        <v>112000</v>
      </c>
      <c r="F62" s="82" t="n">
        <f aca="false">ЖКХ!F61+ЧС!F60+Управление!F61+Культура!F60+'Здравоохр.'!F60+Военкомат!F60</f>
        <v>7083857.93</v>
      </c>
      <c r="G62" s="82" t="n">
        <f aca="false">ЖКХ!G61+ЧС!G60+Управление!G61+Культура!G60+'Здравоохр.'!G60+Военкомат!G60</f>
        <v>7083857.93</v>
      </c>
      <c r="H62" s="82" t="n">
        <f aca="false">Управление!H61+'0501,0505'!H60+Культура!H60+'Здравоохр.'!H60+ЧС!H60+Военкомат!H56</f>
        <v>0</v>
      </c>
      <c r="I62" s="82" t="n">
        <f aca="false">Управление!I61+'0501,0505'!I60+'Здравоохр.'!I60+Культура!I60+Военкомат!I60+ЧС!I60+ЖКХ!I61</f>
        <v>628750</v>
      </c>
      <c r="J62" s="61" t="n">
        <f aca="false">G62-I62</f>
        <v>6455107.93</v>
      </c>
      <c r="K62" s="40"/>
    </row>
    <row r="63" customFormat="false" ht="15" hidden="false" customHeight="false" outlineLevel="0" collapsed="false">
      <c r="A63" s="75" t="s">
        <v>92</v>
      </c>
      <c r="B63" s="76"/>
      <c r="C63" s="76"/>
      <c r="D63" s="77" t="n">
        <v>340</v>
      </c>
      <c r="E63" s="71" t="n">
        <f aca="false">E64+E65+E66+E67++E68+E69</f>
        <v>660200</v>
      </c>
      <c r="F63" s="72" t="n">
        <f aca="false">F64+F65+F66+F67+F68+F69</f>
        <v>1140652.4</v>
      </c>
      <c r="G63" s="72" t="n">
        <f aca="false">G64+G65+G66+G67+G68+G69</f>
        <v>1140652.4</v>
      </c>
      <c r="H63" s="72" t="n">
        <f aca="false">SUM(H64+H65+H66+H67+H68+H69)</f>
        <v>0</v>
      </c>
      <c r="I63" s="72" t="n">
        <f aca="false">SUM(I64+I65+I66+I67+I68+I69)</f>
        <v>1093367.63</v>
      </c>
      <c r="J63" s="73" t="n">
        <f aca="false">G63-I63</f>
        <v>47284.77</v>
      </c>
      <c r="K63" s="74"/>
    </row>
    <row r="64" customFormat="false" ht="15" hidden="false" customHeight="false" outlineLevel="0" collapsed="false">
      <c r="A64" s="57" t="s">
        <v>93</v>
      </c>
      <c r="B64" s="58"/>
      <c r="C64" s="58"/>
      <c r="D64" s="97" t="n">
        <v>510</v>
      </c>
      <c r="E64" s="98" t="n">
        <f aca="false">'0501,0505'!E62+'Здравоохр.'!E62+Управление!E63+Культура!E62</f>
        <v>1000</v>
      </c>
      <c r="F64" s="96" t="n">
        <f aca="false">Управление!F63+Культура!F62</f>
        <v>1000</v>
      </c>
      <c r="G64" s="96" t="n">
        <f aca="false">Управление!G63+'0501,0505'!G62+Культура!G62+'Здравоохр.'!G62</f>
        <v>1000</v>
      </c>
      <c r="H64" s="96" t="n">
        <f aca="false">'0501,0505'!H62+'Здравоохр.'!H62</f>
        <v>0</v>
      </c>
      <c r="I64" s="96" t="n">
        <f aca="false">Культура!I62+Управление!I63</f>
        <v>0</v>
      </c>
      <c r="J64" s="61" t="n">
        <f aca="false">G64-I64</f>
        <v>1000</v>
      </c>
      <c r="K64" s="40"/>
    </row>
    <row r="65" customFormat="false" ht="15" hidden="false" customHeight="false" outlineLevel="0" collapsed="false">
      <c r="A65" s="62" t="s">
        <v>94</v>
      </c>
      <c r="B65" s="63"/>
      <c r="C65" s="63"/>
      <c r="D65" s="95" t="n">
        <v>530</v>
      </c>
      <c r="E65" s="81" t="n">
        <f aca="false">Управление!E64+'0501,0505'!E63+Культура!E63+'Здравоохр.'!E63</f>
        <v>10000</v>
      </c>
      <c r="F65" s="82" t="n">
        <f aca="false">Управление!F64+Культура!F63</f>
        <v>4500</v>
      </c>
      <c r="G65" s="82" t="n">
        <f aca="false">Управление!G64+'0501,0505'!G63+Культура!G63+'Здравоохр.'!G63</f>
        <v>4500</v>
      </c>
      <c r="H65" s="82" t="n">
        <f aca="false">'0501,0505'!H63+'Здравоохр.'!H63</f>
        <v>0</v>
      </c>
      <c r="I65" s="82" t="n">
        <f aca="false">'0501,0505'!I63+'Здравоохр.'!I63+Управление!I64+Культура!I63</f>
        <v>0</v>
      </c>
      <c r="J65" s="61" t="n">
        <f aca="false">G65-I65</f>
        <v>4500</v>
      </c>
      <c r="K65" s="40"/>
    </row>
    <row r="66" customFormat="false" ht="15" hidden="false" customHeight="false" outlineLevel="0" collapsed="false">
      <c r="A66" s="62" t="s">
        <v>95</v>
      </c>
      <c r="B66" s="63"/>
      <c r="C66" s="63"/>
      <c r="D66" s="95" t="n">
        <v>540</v>
      </c>
      <c r="E66" s="81" t="n">
        <f aca="false">Управление!E65+'0501,0505'!E64+Культура!E64+'Здравоохр.'!E64</f>
        <v>0</v>
      </c>
      <c r="F66" s="82" t="n">
        <f aca="false">Управление!F65+Культура!F64</f>
        <v>0</v>
      </c>
      <c r="G66" s="82" t="n">
        <f aca="false">Управление!G65</f>
        <v>0</v>
      </c>
      <c r="H66" s="82" t="n">
        <f aca="false">Управление!H65+'0501,0505'!H64+Культура!H64+'Здравоохр.'!H64</f>
        <v>0</v>
      </c>
      <c r="I66" s="82" t="n">
        <f aca="false">Управление!I65+'0501,0505'!I64+Культура!I64+'Здравоохр.'!I64</f>
        <v>0</v>
      </c>
      <c r="J66" s="61" t="n">
        <f aca="false">G66-I66</f>
        <v>0</v>
      </c>
      <c r="K66" s="40"/>
    </row>
    <row r="67" customFormat="false" ht="15" hidden="false" customHeight="false" outlineLevel="0" collapsed="false">
      <c r="A67" s="57" t="s">
        <v>96</v>
      </c>
      <c r="B67" s="58"/>
      <c r="C67" s="58"/>
      <c r="D67" s="97" t="n">
        <v>723</v>
      </c>
      <c r="E67" s="98" t="n">
        <f aca="false">Управление!E66+'0501,0505'!E65+Культура!E65+'Здравоохр.'!E65+Транспорт!E65</f>
        <v>555000</v>
      </c>
      <c r="F67" s="96" t="n">
        <f aca="false">Управление!F66+Культура!F65+Транспорт!F65+ЖКХ!F66</f>
        <v>475420</v>
      </c>
      <c r="G67" s="96" t="n">
        <f aca="false">Управление!G66+Культура!G65+'Здравоохр.'!AC65+Транспорт!G65+ЖКХ!G66</f>
        <v>475420</v>
      </c>
      <c r="H67" s="96" t="n">
        <f aca="false">Управление!H66+'0501,0505'!H65+Культура!H65+'Здравоохр.'!H65</f>
        <v>0</v>
      </c>
      <c r="I67" s="96" t="n">
        <f aca="false">Управление!I66+Культура!I65+'Здравоохр.'!I65+ЖКХ!I66+Транспорт!I65</f>
        <v>475327.02</v>
      </c>
      <c r="J67" s="61" t="n">
        <f aca="false">G67-I67</f>
        <v>92.9799999999814</v>
      </c>
      <c r="K67" s="40"/>
    </row>
    <row r="68" customFormat="false" ht="15" hidden="false" customHeight="false" outlineLevel="0" collapsed="false">
      <c r="A68" s="62" t="s">
        <v>97</v>
      </c>
      <c r="B68" s="63"/>
      <c r="C68" s="63"/>
      <c r="D68" s="95" t="n">
        <v>550</v>
      </c>
      <c r="E68" s="81" t="n">
        <f aca="false">Транспорт!E66+ЖКХ!E67+ЧС!E66+Военкомат!E66+Управление!E67+Культура!E66+'Здравоохр.'!E66+Соцполитика!E66</f>
        <v>84200</v>
      </c>
      <c r="F68" s="82" t="n">
        <f aca="false">Транспорт!F66+ЖКХ!F67+ЧС!F66+Управление!F67+Культура!F66+'Здравоохр.'!F66+Военкомат!F66</f>
        <v>649732.4</v>
      </c>
      <c r="G68" s="82" t="n">
        <f aca="false">Транспорт!G66+ЖКХ!G67+ЧС!G66+Управление!G67+Культура!G66+'Здравоохр.'!G66+Военкомат!G66</f>
        <v>649732.4</v>
      </c>
      <c r="H68" s="82" t="n">
        <f aca="false">Управление!H67+'0501,0505'!H66+Культура!H66+'Здравоохр.'!H66+ЧС!H66</f>
        <v>0</v>
      </c>
      <c r="I68" s="82" t="n">
        <f aca="false">Управление!I67+Культура!I66+'Здравоохр.'!I66+ЧС!I66+Транспорт!I66+Военкомат!I66+ЖКХ!I67</f>
        <v>618040.61</v>
      </c>
      <c r="J68" s="61" t="n">
        <f aca="false">G68-I68</f>
        <v>31691.79</v>
      </c>
      <c r="K68" s="40"/>
    </row>
    <row r="69" customFormat="false" ht="15" hidden="false" customHeight="false" outlineLevel="0" collapsed="false">
      <c r="A69" s="62" t="s">
        <v>98</v>
      </c>
      <c r="B69" s="124"/>
      <c r="C69" s="124"/>
      <c r="D69" s="95" t="n">
        <v>520</v>
      </c>
      <c r="E69" s="81" t="n">
        <f aca="false">Управление!E68+'0501,0505'!E67+Культура!E67+'Здравоохр.'!E67</f>
        <v>10000</v>
      </c>
      <c r="F69" s="82" t="n">
        <f aca="false">ЖКХ!F68+Культура!F67</f>
        <v>10000</v>
      </c>
      <c r="G69" s="82" t="n">
        <f aca="false">ЖКХ!G68+Культура!G67</f>
        <v>10000</v>
      </c>
      <c r="H69" s="82" t="n">
        <f aca="false">'0501,0505'!H67</f>
        <v>0</v>
      </c>
      <c r="I69" s="82" t="n">
        <f aca="false">ЖКХ!I68+Культура!I67</f>
        <v>0</v>
      </c>
      <c r="J69" s="61" t="n">
        <f aca="false">G69-I69</f>
        <v>10000</v>
      </c>
      <c r="K69" s="40"/>
    </row>
    <row r="70" customFormat="false" ht="15" hidden="false" customHeight="false" outlineLevel="0" collapsed="false">
      <c r="A70" s="125"/>
      <c r="B70" s="126" t="s">
        <v>99</v>
      </c>
      <c r="C70" s="126"/>
      <c r="D70" s="127"/>
      <c r="E70" s="71" t="n">
        <f aca="false">E9+E58</f>
        <v>26762800</v>
      </c>
      <c r="F70" s="72" t="n">
        <f aca="false">F58+F9</f>
        <v>42153052.45</v>
      </c>
      <c r="G70" s="72" t="n">
        <f aca="false">G9+G58</f>
        <v>42153052.45</v>
      </c>
      <c r="H70" s="111" t="n">
        <f aca="false">SUM(H9+H57)</f>
        <v>0</v>
      </c>
      <c r="I70" s="111" t="n">
        <f aca="false">Транспорт!I68+ЖКХ!I69+ЧС!I68+Военкомат!I68+Управление!I69+Культура!I68+'Здравоохр.'!I68+Соцполитика!I68</f>
        <v>22079289.6</v>
      </c>
      <c r="J70" s="73" t="n">
        <f aca="false">G70-I70</f>
        <v>20073762.85</v>
      </c>
      <c r="K70" s="74"/>
    </row>
    <row r="71" customFormat="false" ht="15" hidden="false" customHeight="false" outlineLevel="0" collapsed="false">
      <c r="A71" s="5" t="s">
        <v>100</v>
      </c>
      <c r="B71" s="5"/>
      <c r="C71" s="5"/>
      <c r="D71" s="5"/>
      <c r="E71" s="5"/>
      <c r="F71" s="5"/>
      <c r="G71" s="5"/>
      <c r="H71" s="5" t="s">
        <v>101</v>
      </c>
      <c r="I71" s="5"/>
      <c r="J71" s="5"/>
    </row>
    <row r="72" customFormat="false" ht="15" hidden="false" customHeight="false" outlineLevel="0" collapsed="false">
      <c r="F72" s="128"/>
      <c r="I72" s="129"/>
    </row>
    <row r="73" customFormat="false" ht="15" hidden="false" customHeight="false" outlineLevel="0" collapsed="false">
      <c r="B73" s="128"/>
      <c r="E73" s="130"/>
      <c r="F73" s="128"/>
      <c r="I73" s="131"/>
    </row>
    <row r="74" customFormat="false" ht="15" hidden="false" customHeight="false" outlineLevel="0" collapsed="false">
      <c r="D74" s="128"/>
      <c r="E74" s="128"/>
    </row>
    <row r="75" customFormat="false" ht="15" hidden="false" customHeight="false" outlineLevel="0" collapsed="false">
      <c r="E75" s="128"/>
      <c r="G75" s="128"/>
    </row>
    <row r="76" customFormat="false" ht="15" hidden="false" customHeight="false" outlineLevel="0" collapsed="false">
      <c r="G76" s="128"/>
    </row>
    <row r="77" customFormat="false" ht="15" hidden="false" customHeight="false" outlineLevel="0" collapsed="false">
      <c r="E77" s="128"/>
      <c r="F77" s="128"/>
      <c r="G77" s="128"/>
      <c r="I77" s="130"/>
    </row>
    <row r="78" customFormat="false" ht="15" hidden="false" customHeight="false" outlineLevel="0" collapsed="false">
      <c r="E78" s="128"/>
      <c r="F78" s="128"/>
    </row>
    <row r="79" customFormat="false" ht="15" hidden="false" customHeight="false" outlineLevel="0" collapsed="false">
      <c r="E79" s="132"/>
      <c r="I79" s="130"/>
    </row>
    <row r="81" customFormat="false" ht="15" hidden="false" customHeight="false" outlineLevel="0" collapsed="false">
      <c r="E81" s="133"/>
      <c r="F81" s="131"/>
      <c r="G81" s="131"/>
      <c r="H81" s="131"/>
      <c r="I81" s="134"/>
      <c r="J81" s="131"/>
    </row>
    <row r="82" customFormat="false" ht="15" hidden="false" customHeight="false" outlineLevel="0" collapsed="false">
      <c r="E82" s="131"/>
      <c r="F82" s="131"/>
      <c r="G82" s="131"/>
      <c r="H82" s="131"/>
    </row>
    <row r="84" customFormat="false" ht="15" hidden="false" customHeight="false" outlineLevel="0" collapsed="false">
      <c r="B84" s="128"/>
    </row>
    <row r="88" customFormat="false" ht="15" hidden="false" customHeight="false" outlineLevel="0" collapsed="false">
      <c r="B88" s="135"/>
      <c r="C88" s="135"/>
      <c r="D88" s="135"/>
      <c r="E88" s="135"/>
      <c r="F88" s="135"/>
      <c r="G88" s="135"/>
      <c r="H88" s="135"/>
      <c r="I88" s="136"/>
    </row>
    <row r="89" customFormat="false" ht="15" hidden="false" customHeight="false" outlineLevel="0" collapsed="false">
      <c r="B89" s="135"/>
      <c r="C89" s="135"/>
      <c r="D89" s="135"/>
      <c r="E89" s="135"/>
      <c r="F89" s="135"/>
      <c r="G89" s="135"/>
      <c r="H89" s="12"/>
      <c r="I89" s="135"/>
    </row>
    <row r="90" customFormat="false" ht="15" hidden="false" customHeight="false" outlineLevel="0" collapsed="false">
      <c r="B90" s="135"/>
      <c r="C90" s="135"/>
      <c r="D90" s="135"/>
      <c r="E90" s="135"/>
      <c r="F90" s="135"/>
      <c r="G90" s="135"/>
      <c r="H90" s="12"/>
    </row>
    <row r="91" customFormat="false" ht="15" hidden="false" customHeight="false" outlineLevel="0" collapsed="false">
      <c r="B91" s="135"/>
      <c r="C91" s="135"/>
      <c r="D91" s="135"/>
      <c r="E91" s="135"/>
      <c r="F91" s="135"/>
      <c r="G91" s="135"/>
      <c r="H91" s="12"/>
      <c r="I91" s="136"/>
    </row>
    <row r="92" customFormat="false" ht="15" hidden="false" customHeight="false" outlineLevel="0" collapsed="false">
      <c r="B92" s="135"/>
      <c r="C92" s="135"/>
      <c r="D92" s="135"/>
      <c r="E92" s="135"/>
      <c r="F92" s="135"/>
      <c r="G92" s="135"/>
      <c r="H92" s="135"/>
    </row>
    <row r="93" customFormat="false" ht="15" hidden="false" customHeight="false" outlineLevel="0" collapsed="false">
      <c r="B93" s="135"/>
      <c r="C93" s="135"/>
      <c r="D93" s="135"/>
      <c r="E93" s="135"/>
      <c r="F93" s="135"/>
      <c r="G93" s="135"/>
      <c r="H93" s="135"/>
    </row>
    <row r="94" customFormat="false" ht="15" hidden="false" customHeight="false" outlineLevel="0" collapsed="false">
      <c r="B94" s="135"/>
      <c r="C94" s="135"/>
      <c r="D94" s="135"/>
      <c r="E94" s="135"/>
      <c r="F94" s="135"/>
      <c r="G94" s="135"/>
      <c r="H94" s="135"/>
    </row>
    <row r="95" customFormat="false" ht="15" hidden="false" customHeight="false" outlineLevel="0" collapsed="false">
      <c r="B95" s="135"/>
      <c r="C95" s="135"/>
      <c r="D95" s="135"/>
      <c r="E95" s="135"/>
      <c r="F95" s="135"/>
      <c r="G95" s="135"/>
      <c r="H95" s="135"/>
    </row>
    <row r="96" customFormat="false" ht="15" hidden="false" customHeight="false" outlineLevel="0" collapsed="false">
      <c r="B96" s="135"/>
      <c r="C96" s="135"/>
      <c r="D96" s="135"/>
      <c r="E96" s="135"/>
      <c r="F96" s="135"/>
      <c r="G96" s="135"/>
      <c r="H96" s="137"/>
    </row>
    <row r="97" customFormat="false" ht="15" hidden="false" customHeight="false" outlineLevel="0" collapsed="false">
      <c r="B97" s="135"/>
      <c r="C97" s="135"/>
      <c r="D97" s="135"/>
      <c r="E97" s="135"/>
      <c r="F97" s="135"/>
      <c r="G97" s="135"/>
      <c r="H97" s="12"/>
    </row>
    <row r="98" customFormat="false" ht="15" hidden="false" customHeight="false" outlineLevel="0" collapsed="false">
      <c r="B98" s="135"/>
      <c r="C98" s="135"/>
      <c r="D98" s="135"/>
      <c r="E98" s="135"/>
      <c r="F98" s="135"/>
      <c r="G98" s="135"/>
      <c r="H98" s="135"/>
    </row>
    <row r="99" customFormat="false" ht="15" hidden="false" customHeight="false" outlineLevel="0" collapsed="false">
      <c r="B99" s="135"/>
      <c r="C99" s="135"/>
      <c r="D99" s="135"/>
      <c r="E99" s="135"/>
      <c r="F99" s="135"/>
      <c r="G99" s="135"/>
      <c r="H99" s="137"/>
    </row>
    <row r="100" customFormat="false" ht="15" hidden="false" customHeight="false" outlineLevel="0" collapsed="false">
      <c r="B100" s="135"/>
      <c r="C100" s="135"/>
      <c r="D100" s="135"/>
      <c r="E100" s="135"/>
      <c r="F100" s="135"/>
      <c r="G100" s="135"/>
      <c r="H100" s="135"/>
    </row>
    <row r="101" customFormat="false" ht="15" hidden="false" customHeight="false" outlineLevel="0" collapsed="false">
      <c r="B101" s="135"/>
      <c r="C101" s="135"/>
      <c r="D101" s="135"/>
      <c r="E101" s="135"/>
      <c r="F101" s="135"/>
      <c r="G101" s="135"/>
      <c r="H101" s="135"/>
    </row>
    <row r="102" customFormat="false" ht="15" hidden="false" customHeight="false" outlineLevel="0" collapsed="false">
      <c r="B102" s="135"/>
      <c r="C102" s="135"/>
      <c r="D102" s="135"/>
      <c r="E102" s="135"/>
      <c r="F102" s="138"/>
      <c r="G102" s="135"/>
      <c r="H102" s="137"/>
    </row>
    <row r="103" customFormat="false" ht="15" hidden="false" customHeight="false" outlineLevel="0" collapsed="false">
      <c r="B103" s="135"/>
      <c r="C103" s="135"/>
      <c r="D103" s="135"/>
      <c r="E103" s="135"/>
      <c r="F103" s="138"/>
      <c r="G103" s="135"/>
      <c r="H103" s="135"/>
    </row>
    <row r="104" customFormat="false" ht="15" hidden="false" customHeight="false" outlineLevel="0" collapsed="false">
      <c r="B104" s="135"/>
      <c r="C104" s="135"/>
      <c r="D104" s="135"/>
      <c r="E104" s="135"/>
      <c r="F104" s="138"/>
      <c r="G104" s="135"/>
      <c r="H104" s="137"/>
    </row>
    <row r="105" customFormat="false" ht="15" hidden="false" customHeight="false" outlineLevel="0" collapsed="false">
      <c r="B105" s="135"/>
      <c r="C105" s="135"/>
      <c r="D105" s="135"/>
      <c r="E105" s="135"/>
      <c r="F105" s="138"/>
      <c r="G105" s="135"/>
      <c r="H105" s="135"/>
    </row>
    <row r="106" customFormat="false" ht="15" hidden="false" customHeight="false" outlineLevel="0" collapsed="false">
      <c r="B106" s="135"/>
      <c r="C106" s="138"/>
      <c r="D106" s="138"/>
      <c r="E106" s="138"/>
      <c r="F106" s="138"/>
      <c r="G106" s="135"/>
      <c r="H106" s="135"/>
    </row>
    <row r="107" customFormat="false" ht="15" hidden="false" customHeight="false" outlineLevel="0" collapsed="false">
      <c r="B107" s="135"/>
      <c r="C107" s="138"/>
      <c r="D107" s="138"/>
      <c r="E107" s="138"/>
      <c r="F107" s="138"/>
      <c r="G107" s="135"/>
      <c r="H107" s="137"/>
    </row>
    <row r="108" customFormat="false" ht="15" hidden="false" customHeight="false" outlineLevel="0" collapsed="false">
      <c r="B108" s="135"/>
      <c r="C108" s="138"/>
      <c r="D108" s="139"/>
      <c r="E108" s="139"/>
      <c r="F108" s="139"/>
      <c r="H108" s="135"/>
    </row>
    <row r="109" customFormat="false" ht="15" hidden="false" customHeight="false" outlineLevel="0" collapsed="false">
      <c r="B109" s="135"/>
      <c r="C109" s="138"/>
      <c r="D109" s="139"/>
      <c r="E109" s="139"/>
      <c r="F109" s="139"/>
      <c r="H109" s="135"/>
    </row>
    <row r="110" customFormat="false" ht="15" hidden="false" customHeight="false" outlineLevel="0" collapsed="false">
      <c r="B110" s="135"/>
      <c r="C110" s="138"/>
      <c r="D110" s="139"/>
      <c r="E110" s="139"/>
      <c r="F110" s="139"/>
      <c r="H110" s="135"/>
    </row>
    <row r="111" customFormat="false" ht="15" hidden="false" customHeight="false" outlineLevel="0" collapsed="false">
      <c r="B111" s="135"/>
      <c r="C111" s="138"/>
      <c r="D111" s="139"/>
      <c r="E111" s="139"/>
      <c r="F111" s="139"/>
      <c r="H111" s="135"/>
    </row>
    <row r="112" customFormat="false" ht="15" hidden="false" customHeight="false" outlineLevel="0" collapsed="false">
      <c r="B112" s="135"/>
      <c r="C112" s="139"/>
      <c r="D112" s="139"/>
      <c r="E112" s="139"/>
      <c r="F112" s="139"/>
      <c r="H112" s="137"/>
    </row>
    <row r="113" customFormat="false" ht="15" hidden="false" customHeight="false" outlineLevel="0" collapsed="false">
      <c r="B113" s="135"/>
      <c r="C113" s="139"/>
      <c r="D113" s="139"/>
      <c r="E113" s="139"/>
      <c r="F113" s="139"/>
      <c r="H113" s="135"/>
    </row>
    <row r="114" customFormat="false" ht="15" hidden="false" customHeight="false" outlineLevel="0" collapsed="false">
      <c r="B114" s="135"/>
      <c r="C114" s="139"/>
      <c r="D114" s="139"/>
      <c r="E114" s="139"/>
      <c r="F114" s="139"/>
      <c r="H114" s="137"/>
    </row>
    <row r="115" customFormat="false" ht="15" hidden="false" customHeight="false" outlineLevel="0" collapsed="false">
      <c r="B115" s="135"/>
      <c r="C115" s="139"/>
      <c r="D115" s="139"/>
      <c r="E115" s="139"/>
      <c r="F115" s="139"/>
      <c r="H115" s="135"/>
    </row>
    <row r="116" customFormat="false" ht="15" hidden="false" customHeight="false" outlineLevel="0" collapsed="false">
      <c r="B116" s="135"/>
      <c r="C116" s="139"/>
      <c r="D116" s="139"/>
      <c r="E116" s="139"/>
      <c r="F116" s="139"/>
      <c r="H116" s="135"/>
    </row>
    <row r="117" customFormat="false" ht="15" hidden="false" customHeight="false" outlineLevel="0" collapsed="false">
      <c r="B117" s="135"/>
      <c r="C117" s="139"/>
      <c r="D117" s="139"/>
      <c r="E117" s="139"/>
      <c r="F117" s="139"/>
      <c r="H117" s="135"/>
    </row>
    <row r="118" customFormat="false" ht="15" hidden="false" customHeight="false" outlineLevel="0" collapsed="false">
      <c r="B118" s="135"/>
      <c r="F118" s="139"/>
      <c r="H118" s="135"/>
    </row>
    <row r="119" customFormat="false" ht="15" hidden="false" customHeight="false" outlineLevel="0" collapsed="false">
      <c r="B119" s="135"/>
      <c r="C119" s="135"/>
      <c r="D119" s="135"/>
      <c r="E119" s="135"/>
      <c r="F119" s="138"/>
      <c r="G119" s="135"/>
      <c r="H119" s="137"/>
    </row>
    <row r="120" customFormat="false" ht="15" hidden="false" customHeight="false" outlineLevel="0" collapsed="false">
      <c r="B120" s="135"/>
      <c r="C120" s="135"/>
      <c r="D120" s="135"/>
      <c r="E120" s="135"/>
      <c r="F120" s="138"/>
      <c r="G120" s="135"/>
      <c r="H120" s="135"/>
    </row>
    <row r="121" customFormat="false" ht="15" hidden="false" customHeight="false" outlineLevel="0" collapsed="false">
      <c r="B121" s="135"/>
      <c r="C121" s="135"/>
      <c r="D121" s="135"/>
      <c r="E121" s="135"/>
      <c r="F121" s="138"/>
      <c r="G121" s="135"/>
      <c r="H121" s="137"/>
    </row>
    <row r="122" customFormat="false" ht="15" hidden="false" customHeight="false" outlineLevel="0" collapsed="false">
      <c r="B122" s="135"/>
      <c r="C122" s="135"/>
      <c r="D122" s="135"/>
      <c r="E122" s="135"/>
      <c r="F122" s="138"/>
      <c r="G122" s="135"/>
      <c r="H122" s="135"/>
    </row>
    <row r="123" customFormat="false" ht="15" hidden="false" customHeight="false" outlineLevel="0" collapsed="false">
      <c r="B123" s="135"/>
      <c r="C123" s="135"/>
      <c r="D123" s="135"/>
      <c r="E123" s="135"/>
      <c r="F123" s="138"/>
      <c r="G123" s="135"/>
      <c r="H123" s="135"/>
    </row>
    <row r="124" customFormat="false" ht="15" hidden="false" customHeight="false" outlineLevel="0" collapsed="false">
      <c r="B124" s="135"/>
      <c r="C124" s="135"/>
      <c r="D124" s="135"/>
      <c r="E124" s="135"/>
      <c r="F124" s="138"/>
      <c r="G124" s="135"/>
      <c r="H124" s="135"/>
    </row>
    <row r="125" customFormat="false" ht="15" hidden="false" customHeight="false" outlineLevel="0" collapsed="false">
      <c r="B125" s="135"/>
      <c r="C125" s="135"/>
      <c r="D125" s="135"/>
      <c r="E125" s="135"/>
      <c r="F125" s="138"/>
      <c r="G125" s="135"/>
      <c r="H125" s="135"/>
    </row>
    <row r="126" customFormat="false" ht="15" hidden="false" customHeight="false" outlineLevel="0" collapsed="false">
      <c r="B126" s="135"/>
      <c r="C126" s="135"/>
      <c r="D126" s="135"/>
      <c r="E126" s="135"/>
      <c r="F126" s="138"/>
      <c r="G126" s="135"/>
      <c r="H126" s="135"/>
    </row>
    <row r="127" customFormat="false" ht="15" hidden="false" customHeight="false" outlineLevel="0" collapsed="false">
      <c r="B127" s="135"/>
      <c r="C127" s="135"/>
      <c r="D127" s="135"/>
      <c r="E127" s="135"/>
      <c r="F127" s="138"/>
      <c r="G127" s="135"/>
      <c r="H127" s="135"/>
    </row>
    <row r="128" customFormat="false" ht="15" hidden="false" customHeight="false" outlineLevel="0" collapsed="false">
      <c r="F128" s="139"/>
    </row>
    <row r="129" customFormat="false" ht="15" hidden="false" customHeight="false" outlineLevel="0" collapsed="false">
      <c r="F129" s="139"/>
    </row>
    <row r="130" customFormat="false" ht="15" hidden="false" customHeight="false" outlineLevel="0" collapsed="false">
      <c r="F130" s="139"/>
    </row>
    <row r="131" customFormat="false" ht="15" hidden="false" customHeight="false" outlineLevel="0" collapsed="false">
      <c r="E131" s="139"/>
      <c r="F131" s="139"/>
      <c r="G131" s="139"/>
    </row>
    <row r="132" customFormat="false" ht="15" hidden="false" customHeight="false" outlineLevel="0" collapsed="false">
      <c r="E132" s="139"/>
      <c r="F132" s="139"/>
      <c r="G132" s="139"/>
    </row>
    <row r="133" customFormat="false" ht="15" hidden="false" customHeight="false" outlineLevel="0" collapsed="false">
      <c r="E133" s="139"/>
      <c r="F133" s="139"/>
      <c r="G133" s="139"/>
    </row>
    <row r="134" customFormat="false" ht="15" hidden="false" customHeight="false" outlineLevel="0" collapsed="false">
      <c r="E134" s="139"/>
      <c r="F134" s="139"/>
      <c r="G134" s="139"/>
    </row>
    <row r="135" customFormat="false" ht="15" hidden="false" customHeight="false" outlineLevel="0" collapsed="false">
      <c r="E135" s="139"/>
      <c r="F135" s="139"/>
      <c r="G135" s="139"/>
    </row>
  </sheetData>
  <mergeCells count="1"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E50" activeCellId="0" sqref="EE5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5.65"/>
    <col collapsed="false" customWidth="true" hidden="false" outlineLevel="0" max="4" min="4" style="0" width="7.55"/>
    <col collapsed="false" customWidth="true" hidden="false" outlineLevel="0" max="5" min="5" style="0" width="11.1"/>
    <col collapsed="false" customWidth="true" hidden="false" outlineLevel="0" max="6" min="6" style="0" width="11.65"/>
    <col collapsed="false" customWidth="true" hidden="false" outlineLevel="0" max="7" min="7" style="0" width="10.88"/>
    <col collapsed="false" customWidth="true" hidden="false" outlineLevel="0" max="8" min="8" style="0" width="7.88"/>
    <col collapsed="false" customWidth="true" hidden="false" outlineLevel="0" max="10" min="10" style="0" width="9.99"/>
    <col collapsed="false" customWidth="true" hidden="false" outlineLevel="0" max="11" min="11" style="0" width="8.44"/>
    <col collapsed="false" customWidth="true" hidden="false" outlineLevel="0" max="14" min="14" style="0" width="5.88"/>
    <col collapsed="false" customWidth="true" hidden="false" outlineLevel="0" max="16" min="16" style="0" width="9.65"/>
    <col collapsed="false" customWidth="true" hidden="false" outlineLevel="0" max="17" min="17" style="0" width="9.55"/>
    <col collapsed="false" customWidth="true" hidden="false" outlineLevel="0" max="18" min="18" style="0" width="10.55"/>
    <col collapsed="false" customWidth="true" hidden="false" outlineLevel="0" max="21" min="21" style="0" width="11.21"/>
    <col collapsed="false" customWidth="true" hidden="false" outlineLevel="0" max="22" min="22" style="0" width="8.21"/>
    <col collapsed="false" customWidth="true" hidden="false" outlineLevel="0" max="26" min="26" style="0" width="7.77"/>
    <col collapsed="false" customWidth="true" hidden="false" outlineLevel="0" max="27" min="27" style="0" width="10.88"/>
    <col collapsed="false" customWidth="true" hidden="false" outlineLevel="0" max="28" min="28" style="0" width="10.43"/>
    <col collapsed="false" customWidth="true" hidden="false" outlineLevel="0" max="29" min="29" style="0" width="10.55"/>
    <col collapsed="false" customWidth="true" hidden="false" outlineLevel="0" max="30" min="30" style="0" width="8.1"/>
    <col collapsed="false" customWidth="true" hidden="false" outlineLevel="0" max="31" min="31" style="0" width="9.1"/>
    <col collapsed="false" customWidth="true" hidden="false" outlineLevel="0" max="32" min="32" style="0" width="10.21"/>
    <col collapsed="false" customWidth="true" hidden="false" outlineLevel="0" max="33" min="33" style="0" width="7.77"/>
    <col collapsed="false" customWidth="true" hidden="false" outlineLevel="0" max="36" min="36" style="0" width="6.55"/>
    <col collapsed="false" customWidth="true" hidden="false" outlineLevel="0" max="37" min="37" style="0" width="8.65"/>
    <col collapsed="false" customWidth="true" hidden="false" outlineLevel="0" max="39" min="38" style="0" width="12.11"/>
    <col collapsed="false" customWidth="true" hidden="false" outlineLevel="0" max="40" min="40" style="0" width="10.55"/>
    <col collapsed="false" customWidth="true" hidden="false" outlineLevel="0" max="41" min="41" style="0" width="9.88"/>
    <col collapsed="false" customWidth="true" hidden="false" outlineLevel="0" max="42" min="42" style="0" width="10.11"/>
    <col collapsed="false" customWidth="true" hidden="false" outlineLevel="0" max="43" min="43" style="0" width="8.77"/>
    <col collapsed="false" customWidth="false" hidden="true" outlineLevel="0" max="67" min="44" style="0" width="8.88"/>
    <col collapsed="false" customWidth="true" hidden="true" outlineLevel="0" max="69" min="68" style="0" width="9.1"/>
    <col collapsed="false" customWidth="false" hidden="true" outlineLevel="0" max="73" min="70" style="0" width="8.88"/>
    <col collapsed="false" customWidth="true" hidden="false" outlineLevel="0" max="78" min="78" style="0" width="10.43"/>
    <col collapsed="false" customWidth="true" hidden="false" outlineLevel="0" max="79" min="79" style="0" width="10.21"/>
    <col collapsed="false" customWidth="true" hidden="false" outlineLevel="0" max="80" min="80" style="0" width="9.65"/>
    <col collapsed="false" customWidth="true" hidden="false" outlineLevel="0" max="81" min="81" style="0" width="11.44"/>
    <col collapsed="false" customWidth="true" hidden="false" outlineLevel="0" max="82" min="82" style="0" width="10.11"/>
    <col collapsed="false" customWidth="true" hidden="false" outlineLevel="0" max="101" min="100" style="0" width="9.1"/>
    <col collapsed="false" customWidth="true" hidden="false" outlineLevel="0" max="134" min="133" style="0" width="9.44"/>
  </cols>
  <sheetData>
    <row r="1" customFormat="false" ht="15" hidden="false" customHeight="false" outlineLevel="0" collapsed="false">
      <c r="A1" s="3"/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1</v>
      </c>
      <c r="AI1" s="3"/>
      <c r="AJ1" s="3"/>
      <c r="AK1" s="3"/>
      <c r="AL1" s="3"/>
      <c r="AM1" s="3"/>
      <c r="AN1" s="3"/>
      <c r="AO1" s="3"/>
      <c r="AP1" s="4"/>
      <c r="AQ1" s="5"/>
      <c r="AR1" s="3"/>
      <c r="AS1" s="3"/>
      <c r="AT1" s="3"/>
      <c r="AU1" s="3"/>
      <c r="AV1" s="3"/>
      <c r="AW1" s="4" t="s">
        <v>322</v>
      </c>
      <c r="AX1" s="5" t="s">
        <v>323</v>
      </c>
      <c r="AY1" s="15"/>
      <c r="AZ1" s="3" t="s">
        <v>324</v>
      </c>
      <c r="BA1" s="3"/>
      <c r="BB1" s="3"/>
      <c r="BC1" s="3"/>
      <c r="BD1" s="3"/>
      <c r="BE1" s="3"/>
      <c r="BF1" s="3"/>
      <c r="BG1" s="4"/>
      <c r="BH1" s="5"/>
      <c r="BI1" s="15"/>
      <c r="BJ1" s="3" t="s">
        <v>324</v>
      </c>
      <c r="BK1" s="3"/>
      <c r="BL1" s="3"/>
      <c r="BM1" s="3"/>
      <c r="BN1" s="3"/>
      <c r="BO1" s="3"/>
      <c r="BP1" s="3"/>
      <c r="BQ1" s="4"/>
      <c r="BR1" s="5"/>
      <c r="BS1" s="15"/>
      <c r="BT1" s="3" t="s">
        <v>302</v>
      </c>
      <c r="BU1" s="3"/>
      <c r="BV1" s="2" t="s">
        <v>1</v>
      </c>
      <c r="BW1" s="3"/>
      <c r="BX1" s="3"/>
      <c r="BY1" s="3"/>
      <c r="BZ1" s="3"/>
      <c r="CA1" s="3"/>
      <c r="CB1" s="3"/>
      <c r="CC1" s="3"/>
      <c r="CD1" s="4"/>
      <c r="CE1" s="5"/>
      <c r="CF1" s="2" t="s">
        <v>1</v>
      </c>
      <c r="CG1" s="3"/>
      <c r="CH1" s="3"/>
      <c r="CI1" s="3"/>
      <c r="CJ1" s="3"/>
      <c r="CK1" s="3"/>
      <c r="CL1" s="3"/>
      <c r="CM1" s="3"/>
      <c r="CN1" s="4"/>
      <c r="CO1" s="5"/>
      <c r="CP1" s="3"/>
      <c r="CQ1" s="2" t="s">
        <v>1</v>
      </c>
      <c r="CR1" s="3"/>
      <c r="CS1" s="3"/>
      <c r="CT1" s="3"/>
      <c r="CU1" s="3"/>
      <c r="CV1" s="3"/>
      <c r="CW1" s="3"/>
      <c r="CX1" s="3"/>
      <c r="CY1" s="4"/>
      <c r="CZ1" s="5"/>
      <c r="DA1" s="147"/>
      <c r="DB1" s="2" t="s">
        <v>1</v>
      </c>
      <c r="DC1" s="3"/>
      <c r="DD1" s="3"/>
      <c r="DE1" s="3"/>
      <c r="DF1" s="3"/>
      <c r="DG1" s="3"/>
      <c r="DH1" s="3"/>
      <c r="DI1" s="3"/>
      <c r="DJ1" s="4"/>
      <c r="DK1" s="5"/>
      <c r="DL1" s="147"/>
      <c r="DM1" s="2" t="s">
        <v>1</v>
      </c>
      <c r="DN1" s="3"/>
      <c r="DO1" s="3"/>
      <c r="DP1" s="3"/>
      <c r="DQ1" s="3"/>
      <c r="DR1" s="3"/>
      <c r="DS1" s="3"/>
      <c r="DT1" s="3"/>
      <c r="DU1" s="4"/>
      <c r="DV1" s="5"/>
      <c r="DW1" s="3"/>
      <c r="DX1" s="2" t="s">
        <v>1</v>
      </c>
      <c r="DY1" s="3"/>
      <c r="DZ1" s="3"/>
      <c r="EA1" s="3"/>
      <c r="EB1" s="3"/>
      <c r="EC1" s="3"/>
      <c r="ED1" s="3"/>
      <c r="EE1" s="3"/>
      <c r="EF1" s="4"/>
      <c r="EG1" s="5"/>
    </row>
    <row r="2" customFormat="false" ht="15" hidden="false" customHeight="false" outlineLevel="0" collapsed="false">
      <c r="A2" s="898"/>
      <c r="B2" s="898"/>
      <c r="C2" s="898" t="s">
        <v>303</v>
      </c>
      <c r="D2" s="898" t="s">
        <v>325</v>
      </c>
      <c r="E2" s="898"/>
      <c r="F2" s="898"/>
      <c r="G2" s="898"/>
      <c r="H2" s="901"/>
      <c r="I2" s="898"/>
      <c r="J2" s="901"/>
      <c r="K2" s="15" t="s">
        <v>9</v>
      </c>
      <c r="L2" s="898"/>
      <c r="M2" s="898"/>
      <c r="N2" s="898" t="s">
        <v>303</v>
      </c>
      <c r="O2" s="898" t="s">
        <v>325</v>
      </c>
      <c r="P2" s="898"/>
      <c r="Q2" s="898"/>
      <c r="R2" s="898"/>
      <c r="S2" s="901"/>
      <c r="T2" s="898"/>
      <c r="U2" s="901"/>
      <c r="V2" s="15" t="s">
        <v>9</v>
      </c>
      <c r="W2" s="898"/>
      <c r="X2" s="898"/>
      <c r="Y2" s="898" t="s">
        <v>303</v>
      </c>
      <c r="Z2" s="898" t="s">
        <v>325</v>
      </c>
      <c r="AA2" s="898"/>
      <c r="AB2" s="898"/>
      <c r="AC2" s="898"/>
      <c r="AD2" s="901"/>
      <c r="AE2" s="898"/>
      <c r="AF2" s="15" t="s">
        <v>7</v>
      </c>
      <c r="AG2" s="15" t="s">
        <v>9</v>
      </c>
      <c r="AH2" s="898"/>
      <c r="AI2" s="898"/>
      <c r="AJ2" s="898" t="s">
        <v>303</v>
      </c>
      <c r="AK2" s="898" t="s">
        <v>325</v>
      </c>
      <c r="AL2" s="898"/>
      <c r="AM2" s="898"/>
      <c r="AN2" s="901"/>
      <c r="AO2" s="898"/>
      <c r="AP2" s="901"/>
      <c r="AQ2" s="15" t="s">
        <v>9</v>
      </c>
      <c r="AR2" s="898"/>
      <c r="AS2" s="898"/>
      <c r="AT2" s="898" t="s">
        <v>303</v>
      </c>
      <c r="AU2" s="898" t="s">
        <v>325</v>
      </c>
      <c r="AV2" s="898"/>
      <c r="AW2" s="898"/>
      <c r="AX2" s="901"/>
      <c r="AY2" s="898"/>
      <c r="AZ2" s="901"/>
      <c r="BA2" s="15" t="s">
        <v>9</v>
      </c>
      <c r="BB2" s="898"/>
      <c r="BC2" s="898"/>
      <c r="BD2" s="898" t="s">
        <v>303</v>
      </c>
      <c r="BE2" s="898" t="s">
        <v>325</v>
      </c>
      <c r="BF2" s="898"/>
      <c r="BG2" s="898"/>
      <c r="BH2" s="14" t="s">
        <v>5</v>
      </c>
      <c r="BI2" s="15" t="s">
        <v>6</v>
      </c>
      <c r="BJ2" s="15" t="s">
        <v>7</v>
      </c>
      <c r="BK2" s="15" t="s">
        <v>256</v>
      </c>
      <c r="BL2" s="898"/>
      <c r="BM2" s="898"/>
      <c r="BN2" s="898" t="s">
        <v>303</v>
      </c>
      <c r="BO2" s="898" t="s">
        <v>325</v>
      </c>
      <c r="BP2" s="898"/>
      <c r="BQ2" s="898"/>
      <c r="BR2" s="14" t="s">
        <v>5</v>
      </c>
      <c r="BS2" s="15" t="s">
        <v>6</v>
      </c>
      <c r="BT2" s="15" t="s">
        <v>7</v>
      </c>
      <c r="BU2" s="15" t="s">
        <v>256</v>
      </c>
      <c r="BV2" s="898"/>
      <c r="BW2" s="898"/>
      <c r="BX2" s="898" t="s">
        <v>303</v>
      </c>
      <c r="BY2" s="898" t="s">
        <v>325</v>
      </c>
      <c r="BZ2" s="898"/>
      <c r="CA2" s="898"/>
      <c r="CB2" s="14" t="s">
        <v>5</v>
      </c>
      <c r="CC2" s="15" t="s">
        <v>6</v>
      </c>
      <c r="CD2" s="15" t="s">
        <v>7</v>
      </c>
      <c r="CE2" s="15" t="s">
        <v>256</v>
      </c>
      <c r="CF2" s="902" t="s">
        <v>326</v>
      </c>
      <c r="CG2" s="902"/>
      <c r="CH2" s="902"/>
      <c r="CI2" s="902"/>
      <c r="CJ2" s="902"/>
      <c r="CK2" s="898"/>
      <c r="CL2" s="898"/>
      <c r="CM2" s="131"/>
      <c r="CN2" s="131"/>
      <c r="CO2" s="901"/>
      <c r="CP2" s="901" t="s">
        <v>9</v>
      </c>
      <c r="CQ2" s="810"/>
      <c r="CR2" s="810"/>
      <c r="CS2" s="810"/>
      <c r="CT2" s="810"/>
      <c r="CU2" s="810"/>
      <c r="CV2" s="810"/>
      <c r="CW2" s="810"/>
      <c r="CX2" s="811"/>
      <c r="CY2" s="811"/>
      <c r="CZ2" s="812"/>
      <c r="DA2" s="147" t="s">
        <v>9</v>
      </c>
      <c r="DB2" s="810"/>
      <c r="DC2" s="810"/>
      <c r="DD2" s="810"/>
      <c r="DE2" s="810"/>
      <c r="DF2" s="810"/>
      <c r="DG2" s="810"/>
      <c r="DH2" s="810"/>
      <c r="DI2" s="811"/>
      <c r="DJ2" s="811"/>
      <c r="DK2" s="812"/>
      <c r="DL2" s="147" t="s">
        <v>9</v>
      </c>
      <c r="DM2" s="902" t="s">
        <v>326</v>
      </c>
      <c r="DN2" s="902"/>
      <c r="DO2" s="902"/>
      <c r="DP2" s="902"/>
      <c r="DQ2" s="902"/>
      <c r="DR2" s="898"/>
      <c r="DS2" s="898"/>
      <c r="DT2" s="131"/>
      <c r="DU2" s="131"/>
      <c r="DV2" s="901"/>
      <c r="DW2" s="901" t="s">
        <v>9</v>
      </c>
      <c r="DX2" s="898"/>
      <c r="DY2" s="898"/>
      <c r="DZ2" s="898" t="s">
        <v>303</v>
      </c>
      <c r="EA2" s="898" t="s">
        <v>325</v>
      </c>
      <c r="EB2" s="898"/>
      <c r="EC2" s="898"/>
      <c r="ED2" s="14" t="s">
        <v>5</v>
      </c>
      <c r="EE2" s="15" t="s">
        <v>6</v>
      </c>
      <c r="EF2" s="15" t="s">
        <v>7</v>
      </c>
      <c r="EG2" s="15" t="s">
        <v>256</v>
      </c>
    </row>
    <row r="3" customFormat="false" ht="15" hidden="false" customHeight="true" outlineLevel="0" collapsed="false">
      <c r="A3" s="898"/>
      <c r="B3" s="898" t="s">
        <v>77</v>
      </c>
      <c r="C3" s="898"/>
      <c r="D3" s="898"/>
      <c r="E3" s="898"/>
      <c r="F3" s="898"/>
      <c r="G3" s="898"/>
      <c r="H3" s="14" t="s">
        <v>5</v>
      </c>
      <c r="I3" s="15" t="s">
        <v>6</v>
      </c>
      <c r="J3" s="15" t="s">
        <v>7</v>
      </c>
      <c r="K3" s="15" t="s">
        <v>256</v>
      </c>
      <c r="L3" s="898"/>
      <c r="M3" s="898" t="s">
        <v>327</v>
      </c>
      <c r="N3" s="898"/>
      <c r="O3" s="898"/>
      <c r="P3" s="898"/>
      <c r="Q3" s="898"/>
      <c r="R3" s="898"/>
      <c r="S3" s="14" t="s">
        <v>5</v>
      </c>
      <c r="T3" s="15" t="s">
        <v>6</v>
      </c>
      <c r="U3" s="15" t="s">
        <v>7</v>
      </c>
      <c r="V3" s="15" t="s">
        <v>256</v>
      </c>
      <c r="W3" s="898"/>
      <c r="X3" s="898" t="s">
        <v>327</v>
      </c>
      <c r="Y3" s="898"/>
      <c r="Z3" s="898"/>
      <c r="AA3" s="898"/>
      <c r="AB3" s="898"/>
      <c r="AC3" s="898"/>
      <c r="AD3" s="14" t="s">
        <v>5</v>
      </c>
      <c r="AE3" s="15" t="s">
        <v>6</v>
      </c>
      <c r="AF3" s="15" t="s">
        <v>328</v>
      </c>
      <c r="AG3" s="15" t="s">
        <v>256</v>
      </c>
      <c r="AH3" s="898" t="s">
        <v>329</v>
      </c>
      <c r="AI3" s="898"/>
      <c r="AJ3" s="898"/>
      <c r="AK3" s="898"/>
      <c r="AL3" s="898"/>
      <c r="AM3" s="898"/>
      <c r="AN3" s="14" t="s">
        <v>5</v>
      </c>
      <c r="AO3" s="15" t="s">
        <v>6</v>
      </c>
      <c r="AP3" s="15" t="s">
        <v>7</v>
      </c>
      <c r="AQ3" s="15" t="s">
        <v>256</v>
      </c>
      <c r="AR3" s="898" t="s">
        <v>329</v>
      </c>
      <c r="AS3" s="905"/>
      <c r="AT3" s="905"/>
      <c r="AU3" s="905"/>
      <c r="AV3" s="898"/>
      <c r="AW3" s="898"/>
      <c r="AX3" s="14" t="s">
        <v>5</v>
      </c>
      <c r="AY3" s="15" t="s">
        <v>6</v>
      </c>
      <c r="AZ3" s="15" t="s">
        <v>7</v>
      </c>
      <c r="BA3" s="15" t="s">
        <v>256</v>
      </c>
      <c r="BB3" s="898" t="s">
        <v>329</v>
      </c>
      <c r="BC3" s="905"/>
      <c r="BD3" s="905"/>
      <c r="BE3" s="905"/>
      <c r="BF3" s="898"/>
      <c r="BG3" s="898"/>
      <c r="BH3" s="15" t="s">
        <v>184</v>
      </c>
      <c r="BI3" s="15" t="s">
        <v>155</v>
      </c>
      <c r="BJ3" s="15" t="s">
        <v>330</v>
      </c>
      <c r="BK3" s="15" t="n">
        <v>184</v>
      </c>
      <c r="BL3" s="898" t="s">
        <v>329</v>
      </c>
      <c r="BM3" s="905"/>
      <c r="BN3" s="905"/>
      <c r="BO3" s="905"/>
      <c r="BP3" s="898"/>
      <c r="BQ3" s="898"/>
      <c r="BR3" s="15" t="s">
        <v>184</v>
      </c>
      <c r="BS3" s="15" t="s">
        <v>155</v>
      </c>
      <c r="BT3" s="15" t="n">
        <v>5200000</v>
      </c>
      <c r="BU3" s="15" t="n">
        <v>421</v>
      </c>
      <c r="BV3" s="898" t="s">
        <v>331</v>
      </c>
      <c r="BW3" s="905"/>
      <c r="BX3" s="905"/>
      <c r="BY3" s="905"/>
      <c r="BZ3" s="898"/>
      <c r="CA3" s="898"/>
      <c r="CB3" s="15" t="s">
        <v>184</v>
      </c>
      <c r="CC3" s="15" t="s">
        <v>155</v>
      </c>
      <c r="CD3" s="146" t="s">
        <v>332</v>
      </c>
      <c r="CE3" s="146" t="s">
        <v>333</v>
      </c>
      <c r="CF3" s="927" t="s">
        <v>334</v>
      </c>
      <c r="CG3" s="927"/>
      <c r="CH3" s="927"/>
      <c r="CI3" s="927"/>
      <c r="CJ3" s="927"/>
      <c r="CK3" s="927"/>
      <c r="CL3" s="14" t="s">
        <v>5</v>
      </c>
      <c r="CM3" s="15" t="s">
        <v>6</v>
      </c>
      <c r="CN3" s="15" t="s">
        <v>7</v>
      </c>
      <c r="CO3" s="15" t="s">
        <v>256</v>
      </c>
      <c r="CP3" s="15"/>
      <c r="CQ3" s="928" t="s">
        <v>335</v>
      </c>
      <c r="CR3" s="928"/>
      <c r="CS3" s="928"/>
      <c r="CT3" s="928"/>
      <c r="CU3" s="928"/>
      <c r="CV3" s="820"/>
      <c r="CW3" s="820" t="s">
        <v>5</v>
      </c>
      <c r="CX3" s="147" t="s">
        <v>6</v>
      </c>
      <c r="CY3" s="147" t="s">
        <v>7</v>
      </c>
      <c r="CZ3" s="147" t="s">
        <v>256</v>
      </c>
      <c r="DA3" s="147"/>
      <c r="DB3" s="928" t="s">
        <v>336</v>
      </c>
      <c r="DC3" s="928"/>
      <c r="DD3" s="928"/>
      <c r="DE3" s="928"/>
      <c r="DF3" s="928"/>
      <c r="DG3" s="820"/>
      <c r="DH3" s="820" t="s">
        <v>5</v>
      </c>
      <c r="DI3" s="147" t="s">
        <v>6</v>
      </c>
      <c r="DJ3" s="147" t="s">
        <v>7</v>
      </c>
      <c r="DK3" s="147" t="s">
        <v>256</v>
      </c>
      <c r="DL3" s="147"/>
      <c r="DM3" s="927" t="s">
        <v>334</v>
      </c>
      <c r="DN3" s="927"/>
      <c r="DO3" s="927"/>
      <c r="DP3" s="927"/>
      <c r="DQ3" s="927"/>
      <c r="DR3" s="927"/>
      <c r="DS3" s="14" t="s">
        <v>5</v>
      </c>
      <c r="DT3" s="15" t="s">
        <v>6</v>
      </c>
      <c r="DU3" s="15" t="s">
        <v>7</v>
      </c>
      <c r="DV3" s="15" t="s">
        <v>256</v>
      </c>
      <c r="DW3" s="15"/>
      <c r="DX3" s="898" t="s">
        <v>331</v>
      </c>
      <c r="DY3" s="905"/>
      <c r="DZ3" s="905"/>
      <c r="EA3" s="905"/>
      <c r="EB3" s="898"/>
      <c r="EC3" s="898"/>
      <c r="ED3" s="15" t="s">
        <v>184</v>
      </c>
      <c r="EE3" s="15" t="s">
        <v>155</v>
      </c>
      <c r="EF3" s="146" t="s">
        <v>337</v>
      </c>
      <c r="EG3" s="146" t="s">
        <v>333</v>
      </c>
    </row>
    <row r="4" customFormat="false" ht="48" hidden="false" customHeight="true" outlineLevel="0" collapsed="false">
      <c r="A4" s="898" t="s">
        <v>109</v>
      </c>
      <c r="B4" s="898"/>
      <c r="C4" s="898"/>
      <c r="D4" s="901"/>
      <c r="E4" s="901"/>
      <c r="F4" s="901"/>
      <c r="G4" s="901"/>
      <c r="H4" s="15" t="s">
        <v>184</v>
      </c>
      <c r="I4" s="15" t="s">
        <v>10</v>
      </c>
      <c r="J4" s="15" t="s">
        <v>284</v>
      </c>
      <c r="K4" s="15" t="s">
        <v>12</v>
      </c>
      <c r="L4" s="898" t="s">
        <v>134</v>
      </c>
      <c r="M4" s="898"/>
      <c r="N4" s="898"/>
      <c r="O4" s="901"/>
      <c r="P4" s="901"/>
      <c r="Q4" s="901"/>
      <c r="R4" s="901"/>
      <c r="S4" s="15" t="s">
        <v>184</v>
      </c>
      <c r="T4" s="15" t="s">
        <v>135</v>
      </c>
      <c r="U4" s="15" t="s">
        <v>284</v>
      </c>
      <c r="V4" s="15" t="s">
        <v>12</v>
      </c>
      <c r="W4" s="898" t="s">
        <v>338</v>
      </c>
      <c r="X4" s="898"/>
      <c r="Y4" s="898"/>
      <c r="Z4" s="901"/>
      <c r="AA4" s="901"/>
      <c r="AB4" s="901"/>
      <c r="AC4" s="901"/>
      <c r="AD4" s="15" t="s">
        <v>184</v>
      </c>
      <c r="AE4" s="15" t="s">
        <v>135</v>
      </c>
      <c r="AF4" s="151" t="s">
        <v>18</v>
      </c>
      <c r="AG4" s="15" t="s">
        <v>339</v>
      </c>
      <c r="AH4" s="929" t="s">
        <v>109</v>
      </c>
      <c r="AI4" s="136"/>
      <c r="AJ4" s="136"/>
      <c r="AK4" s="136"/>
      <c r="AL4" s="136"/>
      <c r="AM4" s="136"/>
      <c r="AN4" s="15" t="s">
        <v>184</v>
      </c>
      <c r="AO4" s="15" t="s">
        <v>155</v>
      </c>
      <c r="AP4" s="15" t="s">
        <v>284</v>
      </c>
      <c r="AQ4" s="15" t="s">
        <v>12</v>
      </c>
      <c r="AR4" s="12" t="s">
        <v>340</v>
      </c>
      <c r="AS4" s="135"/>
      <c r="AT4" s="135"/>
      <c r="AU4" s="135"/>
      <c r="AV4" s="135"/>
      <c r="AW4" s="901"/>
      <c r="AX4" s="15" t="s">
        <v>184</v>
      </c>
      <c r="AY4" s="15" t="s">
        <v>155</v>
      </c>
      <c r="AZ4" s="15" t="s">
        <v>341</v>
      </c>
      <c r="BA4" s="15" t="n">
        <v>572</v>
      </c>
      <c r="BB4" s="905" t="s">
        <v>342</v>
      </c>
      <c r="BC4" s="135"/>
      <c r="BD4" s="135"/>
      <c r="BE4" s="135"/>
      <c r="BF4" s="135"/>
      <c r="BG4" s="135"/>
      <c r="BH4" s="14"/>
      <c r="BI4" s="14"/>
      <c r="BJ4" s="14"/>
      <c r="BK4" s="15" t="s">
        <v>9</v>
      </c>
      <c r="BL4" s="929" t="s">
        <v>343</v>
      </c>
      <c r="BM4" s="136"/>
      <c r="BN4" s="136"/>
      <c r="BO4" s="136"/>
      <c r="BP4" s="136"/>
      <c r="BQ4" s="136"/>
      <c r="BR4" s="14"/>
      <c r="BS4" s="14"/>
      <c r="BT4" s="14"/>
      <c r="BU4" s="14"/>
      <c r="BV4" s="930" t="s">
        <v>344</v>
      </c>
      <c r="BW4" s="930"/>
      <c r="BX4" s="930"/>
      <c r="BY4" s="930"/>
      <c r="BZ4" s="136"/>
      <c r="CA4" s="136"/>
      <c r="CB4" s="14"/>
      <c r="CC4" s="14"/>
      <c r="CD4" s="14"/>
      <c r="CE4" s="14"/>
      <c r="CF4" s="927"/>
      <c r="CG4" s="927"/>
      <c r="CH4" s="927"/>
      <c r="CI4" s="927"/>
      <c r="CJ4" s="927"/>
      <c r="CK4" s="927"/>
      <c r="CL4" s="146" t="s">
        <v>184</v>
      </c>
      <c r="CM4" s="146" t="s">
        <v>155</v>
      </c>
      <c r="CN4" s="146" t="s">
        <v>345</v>
      </c>
      <c r="CO4" s="146" t="s">
        <v>333</v>
      </c>
      <c r="CP4" s="146"/>
      <c r="CQ4" s="928"/>
      <c r="CR4" s="928"/>
      <c r="CS4" s="928"/>
      <c r="CT4" s="928"/>
      <c r="CU4" s="928"/>
      <c r="CV4" s="820"/>
      <c r="CW4" s="146" t="s">
        <v>346</v>
      </c>
      <c r="CX4" s="146" t="s">
        <v>165</v>
      </c>
      <c r="CY4" s="146" t="s">
        <v>347</v>
      </c>
      <c r="CZ4" s="146" t="s">
        <v>333</v>
      </c>
      <c r="DA4" s="147"/>
      <c r="DB4" s="928"/>
      <c r="DC4" s="928"/>
      <c r="DD4" s="928"/>
      <c r="DE4" s="928"/>
      <c r="DF4" s="928"/>
      <c r="DG4" s="820"/>
      <c r="DH4" s="146" t="s">
        <v>346</v>
      </c>
      <c r="DI4" s="146" t="s">
        <v>165</v>
      </c>
      <c r="DJ4" s="146" t="s">
        <v>215</v>
      </c>
      <c r="DK4" s="146" t="s">
        <v>216</v>
      </c>
      <c r="DL4" s="147"/>
      <c r="DM4" s="927"/>
      <c r="DN4" s="927"/>
      <c r="DO4" s="927"/>
      <c r="DP4" s="927"/>
      <c r="DQ4" s="927"/>
      <c r="DR4" s="927"/>
      <c r="DS4" s="146" t="s">
        <v>184</v>
      </c>
      <c r="DT4" s="146" t="s">
        <v>155</v>
      </c>
      <c r="DU4" s="146" t="s">
        <v>348</v>
      </c>
      <c r="DV4" s="146" t="s">
        <v>333</v>
      </c>
      <c r="DW4" s="146"/>
      <c r="DX4" s="930" t="s">
        <v>344</v>
      </c>
      <c r="DY4" s="930"/>
      <c r="DZ4" s="930"/>
      <c r="EA4" s="930"/>
      <c r="EB4" s="136"/>
      <c r="EC4" s="136"/>
      <c r="ED4" s="14"/>
      <c r="EE4" s="14"/>
      <c r="EF4" s="14"/>
      <c r="EG4" s="14"/>
    </row>
    <row r="5" customFormat="false" ht="17.25" hidden="false" customHeight="tru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9" t="s">
        <v>16</v>
      </c>
      <c r="AE5" s="150" t="s">
        <v>17</v>
      </c>
      <c r="AF5" s="28" t="s">
        <v>25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50" t="s">
        <v>17</v>
      </c>
      <c r="AP5" s="151" t="s">
        <v>18</v>
      </c>
      <c r="AQ5" s="152"/>
      <c r="AR5" s="148"/>
      <c r="AS5" s="149"/>
      <c r="AT5" s="149"/>
      <c r="AU5" s="19" t="s">
        <v>13</v>
      </c>
      <c r="AV5" s="19" t="s">
        <v>116</v>
      </c>
      <c r="AW5" s="291" t="s">
        <v>349</v>
      </c>
      <c r="AX5" s="19" t="s">
        <v>16</v>
      </c>
      <c r="AY5" s="150" t="s">
        <v>17</v>
      </c>
      <c r="AZ5" s="151" t="s">
        <v>18</v>
      </c>
      <c r="BA5" s="152"/>
      <c r="BB5" s="148"/>
      <c r="BC5" s="149"/>
      <c r="BD5" s="149"/>
      <c r="BE5" s="19" t="s">
        <v>13</v>
      </c>
      <c r="BF5" s="19" t="s">
        <v>116</v>
      </c>
      <c r="BG5" s="291" t="s">
        <v>349</v>
      </c>
      <c r="BH5" s="19" t="s">
        <v>16</v>
      </c>
      <c r="BI5" s="150" t="s">
        <v>17</v>
      </c>
      <c r="BJ5" s="151" t="s">
        <v>18</v>
      </c>
      <c r="BK5" s="152"/>
      <c r="BL5" s="148"/>
      <c r="BM5" s="149"/>
      <c r="BN5" s="149"/>
      <c r="BO5" s="19" t="s">
        <v>13</v>
      </c>
      <c r="BP5" s="19" t="s">
        <v>116</v>
      </c>
      <c r="BQ5" s="291" t="s">
        <v>349</v>
      </c>
      <c r="BR5" s="19" t="s">
        <v>16</v>
      </c>
      <c r="BS5" s="150" t="s">
        <v>17</v>
      </c>
      <c r="BT5" s="151" t="s">
        <v>18</v>
      </c>
      <c r="BU5" s="152"/>
      <c r="BV5" s="148"/>
      <c r="BW5" s="149"/>
      <c r="BX5" s="149"/>
      <c r="BY5" s="19" t="s">
        <v>13</v>
      </c>
      <c r="BZ5" s="19" t="s">
        <v>14</v>
      </c>
      <c r="CA5" s="19" t="s">
        <v>15</v>
      </c>
      <c r="CB5" s="19" t="s">
        <v>15</v>
      </c>
      <c r="CC5" s="150" t="s">
        <v>17</v>
      </c>
      <c r="CD5" s="151" t="s">
        <v>18</v>
      </c>
      <c r="CE5" s="152"/>
      <c r="CF5" s="148"/>
      <c r="CG5" s="149"/>
      <c r="CH5" s="149"/>
      <c r="CI5" s="19" t="s">
        <v>13</v>
      </c>
      <c r="CJ5" s="19" t="s">
        <v>14</v>
      </c>
      <c r="CK5" s="19" t="s">
        <v>15</v>
      </c>
      <c r="CL5" s="19" t="s">
        <v>15</v>
      </c>
      <c r="CM5" s="19" t="s">
        <v>16</v>
      </c>
      <c r="CN5" s="150" t="s">
        <v>17</v>
      </c>
      <c r="CO5" s="151" t="s">
        <v>18</v>
      </c>
      <c r="CP5" s="152"/>
      <c r="CQ5" s="826"/>
      <c r="CR5" s="827"/>
      <c r="CS5" s="827"/>
      <c r="CT5" s="180" t="s">
        <v>13</v>
      </c>
      <c r="CU5" s="19" t="s">
        <v>14</v>
      </c>
      <c r="CV5" s="19" t="s">
        <v>15</v>
      </c>
      <c r="CW5" s="19" t="s">
        <v>15</v>
      </c>
      <c r="CX5" s="180" t="s">
        <v>16</v>
      </c>
      <c r="CY5" s="828" t="s">
        <v>17</v>
      </c>
      <c r="CZ5" s="829" t="s">
        <v>18</v>
      </c>
      <c r="DA5" s="830"/>
      <c r="DB5" s="826"/>
      <c r="DC5" s="827"/>
      <c r="DD5" s="827"/>
      <c r="DE5" s="180" t="s">
        <v>13</v>
      </c>
      <c r="DF5" s="19" t="s">
        <v>14</v>
      </c>
      <c r="DG5" s="19" t="s">
        <v>15</v>
      </c>
      <c r="DH5" s="19" t="s">
        <v>15</v>
      </c>
      <c r="DI5" s="180" t="s">
        <v>16</v>
      </c>
      <c r="DJ5" s="828" t="s">
        <v>17</v>
      </c>
      <c r="DK5" s="829" t="s">
        <v>18</v>
      </c>
      <c r="DL5" s="830"/>
      <c r="DM5" s="148"/>
      <c r="DN5" s="149"/>
      <c r="DO5" s="149"/>
      <c r="DP5" s="19" t="s">
        <v>13</v>
      </c>
      <c r="DQ5" s="19" t="s">
        <v>14</v>
      </c>
      <c r="DR5" s="19" t="s">
        <v>15</v>
      </c>
      <c r="DS5" s="19" t="s">
        <v>15</v>
      </c>
      <c r="DT5" s="19" t="s">
        <v>16</v>
      </c>
      <c r="DU5" s="150" t="s">
        <v>17</v>
      </c>
      <c r="DV5" s="151" t="s">
        <v>18</v>
      </c>
      <c r="DW5" s="152"/>
      <c r="DX5" s="148"/>
      <c r="DY5" s="149"/>
      <c r="DZ5" s="149"/>
      <c r="EA5" s="19" t="s">
        <v>13</v>
      </c>
      <c r="EB5" s="19" t="s">
        <v>14</v>
      </c>
      <c r="EC5" s="19" t="s">
        <v>15</v>
      </c>
      <c r="ED5" s="19" t="s">
        <v>15</v>
      </c>
      <c r="EE5" s="150" t="s">
        <v>17</v>
      </c>
      <c r="EF5" s="151" t="s">
        <v>18</v>
      </c>
      <c r="EG5" s="152"/>
    </row>
    <row r="6" customFormat="false" ht="23.25" hidden="false" customHeight="true" outlineLevel="0" collapsed="false">
      <c r="A6" s="34" t="s">
        <v>316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6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6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31" t="s">
        <v>23</v>
      </c>
      <c r="AE6" s="15" t="s">
        <v>118</v>
      </c>
      <c r="AF6" s="33"/>
      <c r="AG6" s="28" t="s">
        <v>26</v>
      </c>
      <c r="AH6" s="34" t="s">
        <v>316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5" t="s">
        <v>118</v>
      </c>
      <c r="AP6" s="28" t="s">
        <v>25</v>
      </c>
      <c r="AQ6" s="28" t="s">
        <v>26</v>
      </c>
      <c r="AR6" s="34" t="s">
        <v>316</v>
      </c>
      <c r="AS6" s="35"/>
      <c r="AT6" s="35"/>
      <c r="AU6" s="31" t="s">
        <v>20</v>
      </c>
      <c r="AV6" s="31" t="s">
        <v>119</v>
      </c>
      <c r="AW6" s="292" t="s">
        <v>350</v>
      </c>
      <c r="AX6" s="31" t="s">
        <v>23</v>
      </c>
      <c r="AY6" s="15" t="s">
        <v>118</v>
      </c>
      <c r="AZ6" s="28" t="s">
        <v>25</v>
      </c>
      <c r="BA6" s="28" t="s">
        <v>26</v>
      </c>
      <c r="BB6" s="34" t="s">
        <v>316</v>
      </c>
      <c r="BC6" s="35"/>
      <c r="BD6" s="35"/>
      <c r="BE6" s="31" t="s">
        <v>20</v>
      </c>
      <c r="BF6" s="31" t="s">
        <v>119</v>
      </c>
      <c r="BG6" s="292" t="s">
        <v>350</v>
      </c>
      <c r="BH6" s="31" t="s">
        <v>23</v>
      </c>
      <c r="BI6" s="15" t="s">
        <v>118</v>
      </c>
      <c r="BJ6" s="28" t="s">
        <v>25</v>
      </c>
      <c r="BK6" s="28" t="s">
        <v>26</v>
      </c>
      <c r="BL6" s="34" t="s">
        <v>316</v>
      </c>
      <c r="BM6" s="35"/>
      <c r="BN6" s="35"/>
      <c r="BO6" s="31" t="s">
        <v>20</v>
      </c>
      <c r="BP6" s="31" t="s">
        <v>119</v>
      </c>
      <c r="BQ6" s="292" t="s">
        <v>350</v>
      </c>
      <c r="BR6" s="31" t="s">
        <v>23</v>
      </c>
      <c r="BS6" s="15" t="s">
        <v>118</v>
      </c>
      <c r="BT6" s="28" t="s">
        <v>25</v>
      </c>
      <c r="BU6" s="28" t="s">
        <v>26</v>
      </c>
      <c r="BV6" s="34" t="s">
        <v>316</v>
      </c>
      <c r="BW6" s="35"/>
      <c r="BX6" s="35"/>
      <c r="BY6" s="31" t="s">
        <v>20</v>
      </c>
      <c r="BZ6" s="26" t="s">
        <v>21</v>
      </c>
      <c r="CA6" s="26" t="s">
        <v>22</v>
      </c>
      <c r="CB6" s="26" t="s">
        <v>22</v>
      </c>
      <c r="CC6" s="15" t="s">
        <v>118</v>
      </c>
      <c r="CD6" s="28" t="s">
        <v>25</v>
      </c>
      <c r="CE6" s="28" t="s">
        <v>26</v>
      </c>
      <c r="CF6" s="34" t="s">
        <v>19</v>
      </c>
      <c r="CG6" s="35"/>
      <c r="CH6" s="35"/>
      <c r="CI6" s="31" t="s">
        <v>20</v>
      </c>
      <c r="CJ6" s="26" t="s">
        <v>21</v>
      </c>
      <c r="CK6" s="26" t="s">
        <v>22</v>
      </c>
      <c r="CL6" s="26" t="s">
        <v>22</v>
      </c>
      <c r="CM6" s="31" t="s">
        <v>23</v>
      </c>
      <c r="CN6" s="15" t="s">
        <v>118</v>
      </c>
      <c r="CO6" s="28" t="s">
        <v>25</v>
      </c>
      <c r="CP6" s="28" t="s">
        <v>26</v>
      </c>
      <c r="CQ6" s="834" t="s">
        <v>19</v>
      </c>
      <c r="CR6" s="809"/>
      <c r="CS6" s="809"/>
      <c r="CT6" s="211" t="s">
        <v>20</v>
      </c>
      <c r="CU6" s="26" t="s">
        <v>21</v>
      </c>
      <c r="CV6" s="26" t="s">
        <v>22</v>
      </c>
      <c r="CW6" s="26" t="s">
        <v>22</v>
      </c>
      <c r="CX6" s="211" t="s">
        <v>23</v>
      </c>
      <c r="CY6" s="147" t="s">
        <v>118</v>
      </c>
      <c r="CZ6" s="826" t="s">
        <v>245</v>
      </c>
      <c r="DA6" s="835" t="s">
        <v>26</v>
      </c>
      <c r="DB6" s="834" t="s">
        <v>19</v>
      </c>
      <c r="DC6" s="809"/>
      <c r="DD6" s="809"/>
      <c r="DE6" s="211" t="s">
        <v>20</v>
      </c>
      <c r="DF6" s="26" t="s">
        <v>21</v>
      </c>
      <c r="DG6" s="26" t="s">
        <v>22</v>
      </c>
      <c r="DH6" s="26" t="s">
        <v>22</v>
      </c>
      <c r="DI6" s="211" t="s">
        <v>23</v>
      </c>
      <c r="DJ6" s="147" t="s">
        <v>118</v>
      </c>
      <c r="DK6" s="826" t="s">
        <v>245</v>
      </c>
      <c r="DL6" s="835" t="s">
        <v>26</v>
      </c>
      <c r="DM6" s="34" t="s">
        <v>19</v>
      </c>
      <c r="DN6" s="35"/>
      <c r="DO6" s="35"/>
      <c r="DP6" s="31" t="s">
        <v>20</v>
      </c>
      <c r="DQ6" s="26" t="s">
        <v>21</v>
      </c>
      <c r="DR6" s="26" t="s">
        <v>22</v>
      </c>
      <c r="DS6" s="26" t="s">
        <v>22</v>
      </c>
      <c r="DT6" s="31" t="s">
        <v>23</v>
      </c>
      <c r="DU6" s="15" t="s">
        <v>118</v>
      </c>
      <c r="DV6" s="28" t="s">
        <v>25</v>
      </c>
      <c r="DW6" s="28" t="s">
        <v>26</v>
      </c>
      <c r="DX6" s="34" t="s">
        <v>316</v>
      </c>
      <c r="DY6" s="35"/>
      <c r="DZ6" s="35"/>
      <c r="EA6" s="31" t="s">
        <v>20</v>
      </c>
      <c r="EB6" s="26" t="s">
        <v>21</v>
      </c>
      <c r="EC6" s="26" t="s">
        <v>22</v>
      </c>
      <c r="ED6" s="26" t="s">
        <v>22</v>
      </c>
      <c r="EE6" s="15" t="s">
        <v>118</v>
      </c>
      <c r="EF6" s="28" t="s">
        <v>25</v>
      </c>
      <c r="EG6" s="28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31" t="s">
        <v>29</v>
      </c>
      <c r="AE7" s="5"/>
      <c r="AF7" s="931" t="n">
        <f aca="false">AF45</f>
        <v>330941</v>
      </c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5"/>
      <c r="AP7" s="33"/>
      <c r="AQ7" s="33" t="s">
        <v>30</v>
      </c>
      <c r="AR7" s="169"/>
      <c r="AS7" s="170"/>
      <c r="AT7" s="170"/>
      <c r="AU7" s="31"/>
      <c r="AV7" s="31" t="s">
        <v>351</v>
      </c>
      <c r="AW7" s="292" t="s">
        <v>352</v>
      </c>
      <c r="AX7" s="31" t="s">
        <v>29</v>
      </c>
      <c r="AY7" s="5"/>
      <c r="AZ7" s="33"/>
      <c r="BA7" s="33" t="s">
        <v>30</v>
      </c>
      <c r="BB7" s="169"/>
      <c r="BC7" s="170"/>
      <c r="BD7" s="170"/>
      <c r="BE7" s="31"/>
      <c r="BF7" s="31" t="s">
        <v>351</v>
      </c>
      <c r="BG7" s="292" t="s">
        <v>352</v>
      </c>
      <c r="BH7" s="31" t="s">
        <v>29</v>
      </c>
      <c r="BI7" s="5"/>
      <c r="BJ7" s="33"/>
      <c r="BK7" s="33" t="s">
        <v>30</v>
      </c>
      <c r="BL7" s="169"/>
      <c r="BM7" s="170"/>
      <c r="BN7" s="170"/>
      <c r="BO7" s="31"/>
      <c r="BP7" s="31" t="s">
        <v>351</v>
      </c>
      <c r="BQ7" s="292" t="s">
        <v>352</v>
      </c>
      <c r="BR7" s="31" t="s">
        <v>29</v>
      </c>
      <c r="BS7" s="5"/>
      <c r="BT7" s="33"/>
      <c r="BU7" s="33" t="s">
        <v>30</v>
      </c>
      <c r="BV7" s="169"/>
      <c r="BW7" s="170"/>
      <c r="BX7" s="170"/>
      <c r="BY7" s="31"/>
      <c r="BZ7" s="31" t="s">
        <v>27</v>
      </c>
      <c r="CA7" s="31" t="s">
        <v>27</v>
      </c>
      <c r="CB7" s="31" t="s">
        <v>28</v>
      </c>
      <c r="CC7" s="5"/>
      <c r="CD7" s="33"/>
      <c r="CE7" s="33" t="s">
        <v>30</v>
      </c>
      <c r="CF7" s="169"/>
      <c r="CG7" s="170"/>
      <c r="CH7" s="170"/>
      <c r="CI7" s="31"/>
      <c r="CJ7" s="31" t="s">
        <v>27</v>
      </c>
      <c r="CK7" s="31" t="s">
        <v>27</v>
      </c>
      <c r="CL7" s="31" t="s">
        <v>28</v>
      </c>
      <c r="CM7" s="31" t="s">
        <v>29</v>
      </c>
      <c r="CN7" s="15"/>
      <c r="CO7" s="33"/>
      <c r="CP7" s="33" t="s">
        <v>30</v>
      </c>
      <c r="CQ7" s="836"/>
      <c r="CR7" s="837"/>
      <c r="CS7" s="837"/>
      <c r="CT7" s="211"/>
      <c r="CU7" s="31" t="s">
        <v>27</v>
      </c>
      <c r="CV7" s="31" t="s">
        <v>27</v>
      </c>
      <c r="CW7" s="31" t="s">
        <v>28</v>
      </c>
      <c r="CX7" s="211" t="s">
        <v>29</v>
      </c>
      <c r="CY7" s="147"/>
      <c r="CZ7" s="836" t="s">
        <v>249</v>
      </c>
      <c r="DA7" s="838" t="s">
        <v>30</v>
      </c>
      <c r="DB7" s="836"/>
      <c r="DC7" s="837"/>
      <c r="DD7" s="837"/>
      <c r="DE7" s="211"/>
      <c r="DF7" s="31" t="s">
        <v>27</v>
      </c>
      <c r="DG7" s="31" t="s">
        <v>27</v>
      </c>
      <c r="DH7" s="31" t="s">
        <v>28</v>
      </c>
      <c r="DI7" s="211" t="s">
        <v>29</v>
      </c>
      <c r="DJ7" s="147"/>
      <c r="DK7" s="836" t="s">
        <v>249</v>
      </c>
      <c r="DL7" s="838" t="s">
        <v>30</v>
      </c>
      <c r="DM7" s="169"/>
      <c r="DN7" s="170"/>
      <c r="DO7" s="170"/>
      <c r="DP7" s="31"/>
      <c r="DQ7" s="31" t="s">
        <v>27</v>
      </c>
      <c r="DR7" s="31" t="s">
        <v>27</v>
      </c>
      <c r="DS7" s="31" t="s">
        <v>28</v>
      </c>
      <c r="DT7" s="31" t="s">
        <v>29</v>
      </c>
      <c r="DU7" s="15"/>
      <c r="DV7" s="33"/>
      <c r="DW7" s="33" t="s">
        <v>30</v>
      </c>
      <c r="DX7" s="169"/>
      <c r="DY7" s="170"/>
      <c r="DZ7" s="170"/>
      <c r="EA7" s="31"/>
      <c r="EB7" s="31" t="s">
        <v>27</v>
      </c>
      <c r="EC7" s="31" t="s">
        <v>27</v>
      </c>
      <c r="ED7" s="31" t="s">
        <v>28</v>
      </c>
      <c r="EE7" s="5"/>
      <c r="EF7" s="33"/>
      <c r="EG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641" t="n">
        <f aca="false">E46</f>
        <v>1952300</v>
      </c>
      <c r="F8" s="641" t="n">
        <f aca="false">F46+F11</f>
        <v>2010800</v>
      </c>
      <c r="G8" s="641" t="n">
        <f aca="false">G46+G11</f>
        <v>2010800</v>
      </c>
      <c r="H8" s="177"/>
      <c r="I8" s="181" t="n">
        <f aca="false">I46+I11</f>
        <v>1512863.9</v>
      </c>
      <c r="J8" s="719" t="n">
        <f aca="false">J11+J46</f>
        <v>497936.1</v>
      </c>
      <c r="K8" s="612"/>
      <c r="L8" s="34" t="s">
        <v>31</v>
      </c>
      <c r="M8" s="35"/>
      <c r="N8" s="35"/>
      <c r="O8" s="19" t="n">
        <v>200</v>
      </c>
      <c r="P8" s="932" t="n">
        <f aca="false">P46</f>
        <v>1711900</v>
      </c>
      <c r="Q8" s="932" t="n">
        <f aca="false">Q46</f>
        <v>1720400</v>
      </c>
      <c r="R8" s="931" t="n">
        <f aca="false">R46</f>
        <v>1720400</v>
      </c>
      <c r="S8" s="801" t="n">
        <f aca="false">S46</f>
        <v>0</v>
      </c>
      <c r="T8" s="933" t="n">
        <f aca="false">T46</f>
        <v>1389459</v>
      </c>
      <c r="U8" s="934" t="n">
        <f aca="false">U46</f>
        <v>330941</v>
      </c>
      <c r="V8" s="619"/>
      <c r="W8" s="34" t="s">
        <v>31</v>
      </c>
      <c r="X8" s="35"/>
      <c r="Y8" s="35"/>
      <c r="Z8" s="19" t="n">
        <v>200</v>
      </c>
      <c r="AA8" s="931" t="n">
        <f aca="false">AA46</f>
        <v>1711900</v>
      </c>
      <c r="AB8" s="932" t="n">
        <f aca="false">AB46</f>
        <v>1720400</v>
      </c>
      <c r="AC8" s="931" t="n">
        <f aca="false">AC46</f>
        <v>1720400</v>
      </c>
      <c r="AD8" s="801"/>
      <c r="AE8" s="933" t="n">
        <f aca="false">AE46</f>
        <v>1389459</v>
      </c>
      <c r="AF8" s="935"/>
      <c r="AG8" s="936"/>
      <c r="AH8" s="34" t="s">
        <v>31</v>
      </c>
      <c r="AI8" s="35"/>
      <c r="AJ8" s="35"/>
      <c r="AK8" s="19" t="n">
        <v>200</v>
      </c>
      <c r="AL8" s="641" t="n">
        <f aca="false">AL46</f>
        <v>240400</v>
      </c>
      <c r="AM8" s="641" t="n">
        <f aca="false">AM46+AM16</f>
        <v>290400</v>
      </c>
      <c r="AN8" s="177" t="n">
        <f aca="false">AN46+AN16</f>
        <v>290400</v>
      </c>
      <c r="AO8" s="181" t="n">
        <f aca="false">AO46+AO11</f>
        <v>123404.9</v>
      </c>
      <c r="AP8" s="719" t="n">
        <f aca="false">AP46+AP16</f>
        <v>166995.1</v>
      </c>
      <c r="AQ8" s="192"/>
      <c r="AR8" s="34" t="s">
        <v>31</v>
      </c>
      <c r="AS8" s="35"/>
      <c r="AT8" s="35"/>
      <c r="AU8" s="19" t="n">
        <v>200</v>
      </c>
      <c r="AV8" s="937" t="n">
        <f aca="false">AV46</f>
        <v>0</v>
      </c>
      <c r="AW8" s="937" t="n">
        <f aca="false">AW46</f>
        <v>0</v>
      </c>
      <c r="AX8" s="256" t="n">
        <f aca="false">AY8</f>
        <v>0</v>
      </c>
      <c r="AY8" s="644" t="n">
        <f aca="false">AY46</f>
        <v>0</v>
      </c>
      <c r="AZ8" s="257" t="n">
        <f aca="false">AZ46</f>
        <v>0</v>
      </c>
      <c r="BA8" s="619"/>
      <c r="BB8" s="34" t="s">
        <v>31</v>
      </c>
      <c r="BC8" s="35"/>
      <c r="BD8" s="35"/>
      <c r="BE8" s="19" t="n">
        <v>200</v>
      </c>
      <c r="BF8" s="937" t="n">
        <f aca="false">BF46</f>
        <v>0</v>
      </c>
      <c r="BG8" s="937" t="n">
        <f aca="false">BG46</f>
        <v>0</v>
      </c>
      <c r="BH8" s="256" t="n">
        <f aca="false">BI8</f>
        <v>0</v>
      </c>
      <c r="BI8" s="644" t="n">
        <f aca="false">BI46</f>
        <v>0</v>
      </c>
      <c r="BJ8" s="257" t="n">
        <f aca="false">BF8-BI8</f>
        <v>0</v>
      </c>
      <c r="BK8" s="619"/>
      <c r="BL8" s="34" t="s">
        <v>31</v>
      </c>
      <c r="BM8" s="35"/>
      <c r="BN8" s="35"/>
      <c r="BO8" s="19" t="n">
        <v>200</v>
      </c>
      <c r="BP8" s="937" t="n">
        <f aca="false">BP46</f>
        <v>0</v>
      </c>
      <c r="BQ8" s="937" t="n">
        <f aca="false">BQ46</f>
        <v>0</v>
      </c>
      <c r="BR8" s="256" t="n">
        <f aca="false">BS8</f>
        <v>0</v>
      </c>
      <c r="BS8" s="644" t="n">
        <f aca="false">BS46</f>
        <v>0</v>
      </c>
      <c r="BT8" s="257" t="n">
        <f aca="false">BP8-BS8</f>
        <v>0</v>
      </c>
      <c r="BU8" s="619"/>
      <c r="BV8" s="34" t="s">
        <v>31</v>
      </c>
      <c r="BW8" s="35"/>
      <c r="BX8" s="35"/>
      <c r="BY8" s="19" t="n">
        <v>200</v>
      </c>
      <c r="BZ8" s="931" t="n">
        <f aca="false">BZ46</f>
        <v>120000</v>
      </c>
      <c r="CA8" s="931" t="n">
        <f aca="false">CA46</f>
        <v>0</v>
      </c>
      <c r="CB8" s="938" t="n">
        <f aca="false">CB46</f>
        <v>0</v>
      </c>
      <c r="CC8" s="801" t="n">
        <f aca="false">CC46</f>
        <v>0</v>
      </c>
      <c r="CD8" s="934" t="n">
        <f aca="false">CD46</f>
        <v>0</v>
      </c>
      <c r="CE8" s="619"/>
      <c r="CF8" s="34" t="s">
        <v>31</v>
      </c>
      <c r="CG8" s="35"/>
      <c r="CH8" s="35"/>
      <c r="CI8" s="19" t="n">
        <v>200</v>
      </c>
      <c r="CJ8" s="724" t="n">
        <f aca="false">CJ9+CJ19+CJ46+CJ53+CJ50</f>
        <v>0</v>
      </c>
      <c r="CK8" s="724" t="n">
        <f aca="false">CK9+CK19+CK46+CK53+CK50</f>
        <v>91600</v>
      </c>
      <c r="CL8" s="644" t="n">
        <f aca="false">CL9+CL19+CL42+CL50+CL53+CL46</f>
        <v>91600</v>
      </c>
      <c r="CM8" s="644" t="n">
        <f aca="false">SUM(CM9+CM19+CM42+CM46+CM53)</f>
        <v>0</v>
      </c>
      <c r="CN8" s="644" t="n">
        <f aca="false">CN46</f>
        <v>1404.9</v>
      </c>
      <c r="CO8" s="257" t="n">
        <f aca="false">CL8-CN8</f>
        <v>90195.1</v>
      </c>
      <c r="CP8" s="179"/>
      <c r="CQ8" s="34" t="s">
        <v>31</v>
      </c>
      <c r="CR8" s="35"/>
      <c r="CS8" s="35"/>
      <c r="CT8" s="19" t="n">
        <v>200</v>
      </c>
      <c r="CU8" s="839" t="n">
        <f aca="false">CU9+CU19+CU42+CU46+CU53</f>
        <v>28800</v>
      </c>
      <c r="CV8" s="839" t="n">
        <f aca="false">CV9+CV19+CV53+CV46</f>
        <v>28800</v>
      </c>
      <c r="CW8" s="840" t="n">
        <f aca="false">CW9+CW19+CW42+CW46+CW53</f>
        <v>28800</v>
      </c>
      <c r="CX8" s="644" t="n">
        <f aca="false">SUM(CX9+CX19+CX42+CX46+CX53)</f>
        <v>0</v>
      </c>
      <c r="CY8" s="644" t="n">
        <f aca="false">SUM(CY9+CY19+CY42+CY46+CY53)</f>
        <v>0</v>
      </c>
      <c r="CZ8" s="841" t="n">
        <f aca="false">CW8-CY8</f>
        <v>28800</v>
      </c>
      <c r="DA8" s="830"/>
      <c r="DB8" s="34" t="s">
        <v>31</v>
      </c>
      <c r="DC8" s="35"/>
      <c r="DD8" s="35"/>
      <c r="DE8" s="19" t="n">
        <v>200</v>
      </c>
      <c r="DF8" s="839" t="n">
        <f aca="false">DF9+DF19+DF42+DF46+DF53</f>
        <v>0</v>
      </c>
      <c r="DG8" s="839" t="n">
        <f aca="false">DG9+DG19+DG53+DG46</f>
        <v>50000</v>
      </c>
      <c r="DH8" s="840" t="n">
        <f aca="false">DH9+DH19+DH42+DH46+DH53</f>
        <v>50000</v>
      </c>
      <c r="DI8" s="644" t="n">
        <f aca="false">SUM(DI9+DI19+DI42+DI46+DI53)</f>
        <v>0</v>
      </c>
      <c r="DJ8" s="644" t="n">
        <f aca="false">SUM(DJ9+DJ19+DJ42+DJ46+DJ53)</f>
        <v>50000</v>
      </c>
      <c r="DK8" s="841" t="n">
        <f aca="false">DH8-DJ8</f>
        <v>0</v>
      </c>
      <c r="DL8" s="830"/>
      <c r="DM8" s="34" t="s">
        <v>31</v>
      </c>
      <c r="DN8" s="35"/>
      <c r="DO8" s="35"/>
      <c r="DP8" s="19" t="n">
        <v>200</v>
      </c>
      <c r="DQ8" s="724" t="n">
        <f aca="false">DQ9+DQ19+DQ46+DQ53+DQ50</f>
        <v>91600</v>
      </c>
      <c r="DR8" s="724" t="n">
        <f aca="false">DR9+DR19+DR46+DR53+DR50</f>
        <v>0</v>
      </c>
      <c r="DS8" s="644" t="n">
        <f aca="false">DS9+DS19+DS42+DS50+DS53+DS46</f>
        <v>0</v>
      </c>
      <c r="DT8" s="644" t="n">
        <f aca="false">SUM(DT9+DT19+DT42+DT46+DT53)</f>
        <v>0</v>
      </c>
      <c r="DU8" s="644" t="n">
        <f aca="false">DU46</f>
        <v>0</v>
      </c>
      <c r="DV8" s="257" t="n">
        <f aca="false">DS8-DU8</f>
        <v>0</v>
      </c>
      <c r="DW8" s="179"/>
      <c r="DX8" s="34" t="s">
        <v>31</v>
      </c>
      <c r="DY8" s="35"/>
      <c r="DZ8" s="35"/>
      <c r="EA8" s="19" t="n">
        <v>200</v>
      </c>
      <c r="EB8" s="931" t="n">
        <f aca="false">EB46</f>
        <v>0</v>
      </c>
      <c r="EC8" s="932" t="n">
        <f aca="false">EC46</f>
        <v>120000</v>
      </c>
      <c r="ED8" s="919" t="n">
        <f aca="false">ED46</f>
        <v>120000</v>
      </c>
      <c r="EE8" s="178" t="n">
        <f aca="false">EE46</f>
        <v>72000</v>
      </c>
      <c r="EF8" s="939" t="n">
        <f aca="false">EF46</f>
        <v>48000</v>
      </c>
      <c r="EG8" s="61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1"/>
      <c r="F9" s="181"/>
      <c r="G9" s="181"/>
      <c r="H9" s="181"/>
      <c r="I9" s="181"/>
      <c r="J9" s="719"/>
      <c r="K9" s="612"/>
      <c r="L9" s="41" t="s">
        <v>32</v>
      </c>
      <c r="M9" s="42"/>
      <c r="N9" s="42"/>
      <c r="O9" s="43" t="n">
        <v>210</v>
      </c>
      <c r="P9" s="940"/>
      <c r="Q9" s="940"/>
      <c r="R9" s="941"/>
      <c r="S9" s="942"/>
      <c r="T9" s="942"/>
      <c r="U9" s="935"/>
      <c r="V9" s="910"/>
      <c r="W9" s="41" t="s">
        <v>32</v>
      </c>
      <c r="X9" s="42"/>
      <c r="Y9" s="42"/>
      <c r="Z9" s="43" t="n">
        <v>210</v>
      </c>
      <c r="AA9" s="941"/>
      <c r="AB9" s="941"/>
      <c r="AC9" s="941"/>
      <c r="AD9" s="942"/>
      <c r="AE9" s="942"/>
      <c r="AF9" s="935"/>
      <c r="AG9" s="936"/>
      <c r="AH9" s="41" t="s">
        <v>32</v>
      </c>
      <c r="AI9" s="42"/>
      <c r="AJ9" s="42"/>
      <c r="AK9" s="43" t="n">
        <v>210</v>
      </c>
      <c r="AL9" s="181"/>
      <c r="AM9" s="181"/>
      <c r="AN9" s="181"/>
      <c r="AO9" s="181"/>
      <c r="AP9" s="192"/>
      <c r="AQ9" s="192"/>
      <c r="AR9" s="41" t="s">
        <v>32</v>
      </c>
      <c r="AS9" s="42"/>
      <c r="AT9" s="42"/>
      <c r="AU9" s="43" t="n">
        <v>210</v>
      </c>
      <c r="AV9" s="644"/>
      <c r="AW9" s="644"/>
      <c r="AX9" s="644"/>
      <c r="AY9" s="644"/>
      <c r="AZ9" s="257" t="n">
        <f aca="false">AW9-AY9</f>
        <v>0</v>
      </c>
      <c r="BA9" s="619"/>
      <c r="BB9" s="41" t="s">
        <v>32</v>
      </c>
      <c r="BC9" s="42"/>
      <c r="BD9" s="42"/>
      <c r="BE9" s="43" t="n">
        <v>210</v>
      </c>
      <c r="BF9" s="644"/>
      <c r="BG9" s="644"/>
      <c r="BH9" s="644"/>
      <c r="BI9" s="644"/>
      <c r="BJ9" s="257" t="n">
        <f aca="false">BG9-BI9</f>
        <v>0</v>
      </c>
      <c r="BK9" s="619"/>
      <c r="BL9" s="41" t="s">
        <v>32</v>
      </c>
      <c r="BM9" s="42"/>
      <c r="BN9" s="42"/>
      <c r="BO9" s="43" t="n">
        <v>210</v>
      </c>
      <c r="BP9" s="644"/>
      <c r="BQ9" s="644"/>
      <c r="BR9" s="644"/>
      <c r="BS9" s="644"/>
      <c r="BT9" s="257" t="n">
        <f aca="false">BQ9-BS9</f>
        <v>0</v>
      </c>
      <c r="BU9" s="619"/>
      <c r="BV9" s="41" t="s">
        <v>32</v>
      </c>
      <c r="BW9" s="42"/>
      <c r="BX9" s="42"/>
      <c r="BY9" s="43" t="n">
        <v>210</v>
      </c>
      <c r="BZ9" s="801"/>
      <c r="CA9" s="801"/>
      <c r="CB9" s="801"/>
      <c r="CC9" s="801"/>
      <c r="CD9" s="943" t="n">
        <f aca="false">CA9-CC9</f>
        <v>0</v>
      </c>
      <c r="CE9" s="619"/>
      <c r="CF9" s="41" t="s">
        <v>32</v>
      </c>
      <c r="CG9" s="42"/>
      <c r="CH9" s="42"/>
      <c r="CI9" s="43" t="n">
        <v>210</v>
      </c>
      <c r="CJ9" s="724" t="n">
        <f aca="false">CJ10+CJ11+CJ18</f>
        <v>0</v>
      </c>
      <c r="CK9" s="724" t="n">
        <f aca="false">CK10+CK11+CK18</f>
        <v>0</v>
      </c>
      <c r="CL9" s="644" t="n">
        <f aca="false">CL10+CL11+CL18</f>
        <v>0</v>
      </c>
      <c r="CM9" s="644" t="n">
        <f aca="false">SUM(CM10+CM11+CM18)</f>
        <v>0</v>
      </c>
      <c r="CN9" s="644" t="n">
        <f aca="false">SUM(CN10+CN11+CN18)</f>
        <v>0</v>
      </c>
      <c r="CO9" s="257" t="n">
        <f aca="false">CL9-CN9</f>
        <v>0</v>
      </c>
      <c r="CP9" s="179"/>
      <c r="CQ9" s="41" t="s">
        <v>32</v>
      </c>
      <c r="CR9" s="42"/>
      <c r="CS9" s="42"/>
      <c r="CT9" s="43" t="n">
        <v>210</v>
      </c>
      <c r="CU9" s="644" t="n">
        <f aca="false">CU10+CU11+CU18</f>
        <v>0</v>
      </c>
      <c r="CV9" s="644" t="n">
        <f aca="false">CV10+CV18+CV11</f>
        <v>0</v>
      </c>
      <c r="CW9" s="643" t="n">
        <f aca="false">CW10+CW11+CW18</f>
        <v>0</v>
      </c>
      <c r="CX9" s="644" t="n">
        <f aca="false">SUM(CX10+CX11+CX18)</f>
        <v>0</v>
      </c>
      <c r="CY9" s="644" t="n">
        <f aca="false">SUM(CY10+CY11+CY18)</f>
        <v>0</v>
      </c>
      <c r="CZ9" s="841" t="n">
        <f aca="false">CW9-CY9</f>
        <v>0</v>
      </c>
      <c r="DA9" s="830"/>
      <c r="DB9" s="41" t="s">
        <v>32</v>
      </c>
      <c r="DC9" s="42"/>
      <c r="DD9" s="42"/>
      <c r="DE9" s="43" t="n">
        <v>210</v>
      </c>
      <c r="DF9" s="644" t="n">
        <f aca="false">DF10+DF11+DF18</f>
        <v>0</v>
      </c>
      <c r="DG9" s="644" t="n">
        <f aca="false">DG10+DG18+DG11</f>
        <v>0</v>
      </c>
      <c r="DH9" s="643" t="n">
        <f aca="false">DH10+DH11+DH18</f>
        <v>0</v>
      </c>
      <c r="DI9" s="644" t="n">
        <f aca="false">SUM(DI10+DI11+DI18)</f>
        <v>0</v>
      </c>
      <c r="DJ9" s="644" t="n">
        <f aca="false">SUM(DJ10+DJ11+DJ18)</f>
        <v>0</v>
      </c>
      <c r="DK9" s="841" t="n">
        <f aca="false">DH9-DJ9</f>
        <v>0</v>
      </c>
      <c r="DL9" s="830"/>
      <c r="DM9" s="41" t="s">
        <v>32</v>
      </c>
      <c r="DN9" s="42"/>
      <c r="DO9" s="42"/>
      <c r="DP9" s="43" t="n">
        <v>210</v>
      </c>
      <c r="DQ9" s="724" t="n">
        <f aca="false">DQ10+DQ11+DQ18</f>
        <v>0</v>
      </c>
      <c r="DR9" s="724" t="n">
        <f aca="false">DR10+DR11+DR18</f>
        <v>0</v>
      </c>
      <c r="DS9" s="644" t="n">
        <f aca="false">DS10+DS11+DS18</f>
        <v>0</v>
      </c>
      <c r="DT9" s="644" t="n">
        <f aca="false">SUM(DT10+DT11+DT18)</f>
        <v>0</v>
      </c>
      <c r="DU9" s="644" t="n">
        <f aca="false">SUM(DU10+DU11+DU18)</f>
        <v>0</v>
      </c>
      <c r="DV9" s="257" t="n">
        <f aca="false">DS9-DU9</f>
        <v>0</v>
      </c>
      <c r="DW9" s="179"/>
      <c r="DX9" s="41" t="s">
        <v>32</v>
      </c>
      <c r="DY9" s="42"/>
      <c r="DZ9" s="42"/>
      <c r="EA9" s="43" t="n">
        <v>210</v>
      </c>
      <c r="EB9" s="801"/>
      <c r="EC9" s="178"/>
      <c r="ED9" s="178"/>
      <c r="EE9" s="178"/>
      <c r="EF9" s="944" t="n">
        <f aca="false">EC9-EE9</f>
        <v>0</v>
      </c>
      <c r="EG9" s="61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77"/>
      <c r="F10" s="177"/>
      <c r="G10" s="177"/>
      <c r="H10" s="177"/>
      <c r="I10" s="177"/>
      <c r="J10" s="719" t="n">
        <f aca="false">G10-I10</f>
        <v>0</v>
      </c>
      <c r="K10" s="612"/>
      <c r="L10" s="193" t="s">
        <v>33</v>
      </c>
      <c r="M10" s="194"/>
      <c r="N10" s="194"/>
      <c r="O10" s="195" t="n">
        <v>211</v>
      </c>
      <c r="P10" s="945"/>
      <c r="Q10" s="945"/>
      <c r="R10" s="946"/>
      <c r="S10" s="946"/>
      <c r="T10" s="946"/>
      <c r="U10" s="935"/>
      <c r="V10" s="910"/>
      <c r="W10" s="193" t="s">
        <v>33</v>
      </c>
      <c r="X10" s="194"/>
      <c r="Y10" s="194"/>
      <c r="Z10" s="195" t="n">
        <v>211</v>
      </c>
      <c r="AA10" s="946"/>
      <c r="AB10" s="946"/>
      <c r="AC10" s="946"/>
      <c r="AD10" s="946"/>
      <c r="AE10" s="946"/>
      <c r="AF10" s="935"/>
      <c r="AG10" s="936"/>
      <c r="AH10" s="193" t="s">
        <v>33</v>
      </c>
      <c r="AI10" s="194"/>
      <c r="AJ10" s="194"/>
      <c r="AK10" s="195" t="n">
        <v>211</v>
      </c>
      <c r="AL10" s="177"/>
      <c r="AM10" s="177"/>
      <c r="AN10" s="177"/>
      <c r="AO10" s="177"/>
      <c r="AP10" s="192"/>
      <c r="AQ10" s="192"/>
      <c r="AR10" s="193" t="s">
        <v>33</v>
      </c>
      <c r="AS10" s="194"/>
      <c r="AT10" s="194"/>
      <c r="AU10" s="195" t="n">
        <v>211</v>
      </c>
      <c r="AV10" s="654"/>
      <c r="AW10" s="654"/>
      <c r="AX10" s="654"/>
      <c r="AY10" s="654"/>
      <c r="AZ10" s="257" t="n">
        <f aca="false">AW10-AY10</f>
        <v>0</v>
      </c>
      <c r="BA10" s="619"/>
      <c r="BB10" s="193" t="s">
        <v>33</v>
      </c>
      <c r="BC10" s="194"/>
      <c r="BD10" s="194"/>
      <c r="BE10" s="195" t="n">
        <v>211</v>
      </c>
      <c r="BF10" s="654"/>
      <c r="BG10" s="654"/>
      <c r="BH10" s="654"/>
      <c r="BI10" s="654"/>
      <c r="BJ10" s="257" t="n">
        <f aca="false">BG10-BI10</f>
        <v>0</v>
      </c>
      <c r="BK10" s="619"/>
      <c r="BL10" s="193" t="s">
        <v>33</v>
      </c>
      <c r="BM10" s="194"/>
      <c r="BN10" s="194"/>
      <c r="BO10" s="195" t="n">
        <v>211</v>
      </c>
      <c r="BP10" s="654"/>
      <c r="BQ10" s="654"/>
      <c r="BR10" s="654"/>
      <c r="BS10" s="654"/>
      <c r="BT10" s="257" t="n">
        <f aca="false">BQ10-BS10</f>
        <v>0</v>
      </c>
      <c r="BU10" s="619"/>
      <c r="BV10" s="193" t="s">
        <v>33</v>
      </c>
      <c r="BW10" s="194"/>
      <c r="BX10" s="194"/>
      <c r="BY10" s="195" t="n">
        <v>211</v>
      </c>
      <c r="BZ10" s="938"/>
      <c r="CA10" s="938"/>
      <c r="CB10" s="938"/>
      <c r="CC10" s="938"/>
      <c r="CD10" s="943" t="n">
        <f aca="false">CA10-CC10</f>
        <v>0</v>
      </c>
      <c r="CE10" s="619"/>
      <c r="CF10" s="193" t="s">
        <v>33</v>
      </c>
      <c r="CG10" s="194"/>
      <c r="CH10" s="194"/>
      <c r="CI10" s="195" t="n">
        <v>211</v>
      </c>
      <c r="CJ10" s="947"/>
      <c r="CK10" s="947"/>
      <c r="CL10" s="655"/>
      <c r="CM10" s="655"/>
      <c r="CN10" s="655"/>
      <c r="CO10" s="257" t="n">
        <f aca="false">CL10-CN10</f>
        <v>0</v>
      </c>
      <c r="CP10" s="179"/>
      <c r="CQ10" s="193" t="s">
        <v>33</v>
      </c>
      <c r="CR10" s="194"/>
      <c r="CS10" s="194"/>
      <c r="CT10" s="195" t="n">
        <v>211</v>
      </c>
      <c r="CU10" s="655" t="n">
        <f aca="false">DQ10+EB10</f>
        <v>0</v>
      </c>
      <c r="CV10" s="655" t="n">
        <f aca="false">DR10+HV10</f>
        <v>0</v>
      </c>
      <c r="CW10" s="653" t="n">
        <f aca="false">DS10+EC10</f>
        <v>0</v>
      </c>
      <c r="CX10" s="655"/>
      <c r="CY10" s="655" t="n">
        <f aca="false">SUM(DU10+EE10)</f>
        <v>0</v>
      </c>
      <c r="CZ10" s="841" t="n">
        <f aca="false">CW10-CY10</f>
        <v>0</v>
      </c>
      <c r="DA10" s="830"/>
      <c r="DB10" s="193" t="s">
        <v>33</v>
      </c>
      <c r="DC10" s="194"/>
      <c r="DD10" s="194"/>
      <c r="DE10" s="195" t="n">
        <v>211</v>
      </c>
      <c r="DF10" s="655" t="n">
        <f aca="false">EB10+EM10</f>
        <v>0</v>
      </c>
      <c r="DG10" s="655" t="n">
        <f aca="false">EC10+IG10</f>
        <v>0</v>
      </c>
      <c r="DH10" s="653" t="n">
        <f aca="false">ED10+EN10</f>
        <v>0</v>
      </c>
      <c r="DI10" s="655"/>
      <c r="DJ10" s="655" t="n">
        <f aca="false">SUM(EF10+EP10)</f>
        <v>0</v>
      </c>
      <c r="DK10" s="841" t="n">
        <f aca="false">DH10-DJ10</f>
        <v>0</v>
      </c>
      <c r="DL10" s="830"/>
      <c r="DM10" s="193" t="s">
        <v>33</v>
      </c>
      <c r="DN10" s="194"/>
      <c r="DO10" s="194"/>
      <c r="DP10" s="195" t="n">
        <v>211</v>
      </c>
      <c r="DQ10" s="947"/>
      <c r="DR10" s="947"/>
      <c r="DS10" s="655"/>
      <c r="DT10" s="655"/>
      <c r="DU10" s="655"/>
      <c r="DV10" s="257" t="n">
        <f aca="false">DS10-DU10</f>
        <v>0</v>
      </c>
      <c r="DW10" s="179"/>
      <c r="DX10" s="193" t="s">
        <v>33</v>
      </c>
      <c r="DY10" s="194"/>
      <c r="DZ10" s="194"/>
      <c r="EA10" s="195" t="n">
        <v>211</v>
      </c>
      <c r="EB10" s="938"/>
      <c r="EC10" s="938"/>
      <c r="ED10" s="938"/>
      <c r="EE10" s="938"/>
      <c r="EF10" s="943" t="n">
        <f aca="false">EC10-EE10</f>
        <v>0</v>
      </c>
      <c r="EG10" s="61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77" t="n">
        <f aca="false">E16</f>
        <v>0</v>
      </c>
      <c r="F11" s="177" t="n">
        <f aca="false">F16</f>
        <v>0</v>
      </c>
      <c r="G11" s="177" t="n">
        <f aca="false">G16</f>
        <v>0</v>
      </c>
      <c r="H11" s="177"/>
      <c r="I11" s="177" t="n">
        <f aca="false">I16</f>
        <v>0</v>
      </c>
      <c r="J11" s="719" t="n">
        <f aca="false">G11-I11</f>
        <v>0</v>
      </c>
      <c r="K11" s="612"/>
      <c r="L11" s="203" t="s">
        <v>34</v>
      </c>
      <c r="M11" s="204"/>
      <c r="N11" s="204"/>
      <c r="O11" s="205" t="n">
        <v>212</v>
      </c>
      <c r="P11" s="945"/>
      <c r="Q11" s="945"/>
      <c r="R11" s="946"/>
      <c r="S11" s="946"/>
      <c r="T11" s="946"/>
      <c r="U11" s="935"/>
      <c r="V11" s="910"/>
      <c r="W11" s="203" t="s">
        <v>34</v>
      </c>
      <c r="X11" s="204"/>
      <c r="Y11" s="204"/>
      <c r="Z11" s="205" t="n">
        <v>212</v>
      </c>
      <c r="AA11" s="946"/>
      <c r="AB11" s="946"/>
      <c r="AC11" s="946"/>
      <c r="AD11" s="946"/>
      <c r="AE11" s="946"/>
      <c r="AF11" s="935"/>
      <c r="AG11" s="936"/>
      <c r="AH11" s="203" t="s">
        <v>34</v>
      </c>
      <c r="AI11" s="204"/>
      <c r="AJ11" s="204"/>
      <c r="AK11" s="205" t="n">
        <v>212</v>
      </c>
      <c r="AL11" s="177" t="n">
        <f aca="false">AL16</f>
        <v>0</v>
      </c>
      <c r="AM11" s="177" t="n">
        <f aca="false">AM16</f>
        <v>0</v>
      </c>
      <c r="AN11" s="177" t="n">
        <f aca="false">AN16</f>
        <v>0</v>
      </c>
      <c r="AO11" s="177" t="n">
        <f aca="false">AO16</f>
        <v>0</v>
      </c>
      <c r="AP11" s="192" t="n">
        <f aca="false">AP16</f>
        <v>0</v>
      </c>
      <c r="AQ11" s="192"/>
      <c r="AR11" s="203" t="s">
        <v>34</v>
      </c>
      <c r="AS11" s="204"/>
      <c r="AT11" s="204"/>
      <c r="AU11" s="205" t="n">
        <v>212</v>
      </c>
      <c r="AV11" s="654"/>
      <c r="AW11" s="654"/>
      <c r="AX11" s="654"/>
      <c r="AY11" s="654"/>
      <c r="AZ11" s="257" t="n">
        <f aca="false">AW11-AY11</f>
        <v>0</v>
      </c>
      <c r="BA11" s="619"/>
      <c r="BB11" s="203" t="s">
        <v>34</v>
      </c>
      <c r="BC11" s="204"/>
      <c r="BD11" s="204"/>
      <c r="BE11" s="205" t="n">
        <v>212</v>
      </c>
      <c r="BF11" s="654"/>
      <c r="BG11" s="654"/>
      <c r="BH11" s="654"/>
      <c r="BI11" s="654"/>
      <c r="BJ11" s="257" t="n">
        <f aca="false">BG11-BI11</f>
        <v>0</v>
      </c>
      <c r="BK11" s="619"/>
      <c r="BL11" s="203" t="s">
        <v>34</v>
      </c>
      <c r="BM11" s="204"/>
      <c r="BN11" s="204"/>
      <c r="BO11" s="205" t="n">
        <v>212</v>
      </c>
      <c r="BP11" s="654"/>
      <c r="BQ11" s="654"/>
      <c r="BR11" s="654"/>
      <c r="BS11" s="654"/>
      <c r="BT11" s="257" t="n">
        <f aca="false">BQ11-BS11</f>
        <v>0</v>
      </c>
      <c r="BU11" s="619"/>
      <c r="BV11" s="203" t="s">
        <v>34</v>
      </c>
      <c r="BW11" s="204"/>
      <c r="BX11" s="204"/>
      <c r="BY11" s="205" t="n">
        <v>212</v>
      </c>
      <c r="BZ11" s="938"/>
      <c r="CA11" s="938"/>
      <c r="CB11" s="938"/>
      <c r="CC11" s="938"/>
      <c r="CD11" s="943" t="n">
        <f aca="false">CA11-CC11</f>
        <v>0</v>
      </c>
      <c r="CE11" s="619"/>
      <c r="CF11" s="203" t="s">
        <v>34</v>
      </c>
      <c r="CG11" s="204"/>
      <c r="CH11" s="204"/>
      <c r="CI11" s="205" t="n">
        <v>212</v>
      </c>
      <c r="CJ11" s="948" t="n">
        <f aca="false">CJ16</f>
        <v>0</v>
      </c>
      <c r="CK11" s="948" t="n">
        <f aca="false">CK16</f>
        <v>0</v>
      </c>
      <c r="CL11" s="654" t="n">
        <f aca="false">CL12+CL14+CL15+CL16</f>
        <v>0</v>
      </c>
      <c r="CM11" s="654" t="n">
        <f aca="false">SUM(CM12+CM13+CM14+CM15+CM16)</f>
        <v>0</v>
      </c>
      <c r="CN11" s="654" t="n">
        <f aca="false">CN16</f>
        <v>0</v>
      </c>
      <c r="CO11" s="257" t="n">
        <f aca="false">CL11-CN11</f>
        <v>0</v>
      </c>
      <c r="CP11" s="179"/>
      <c r="CQ11" s="203" t="s">
        <v>34</v>
      </c>
      <c r="CR11" s="204"/>
      <c r="CS11" s="204"/>
      <c r="CT11" s="205" t="n">
        <v>212</v>
      </c>
      <c r="CU11" s="654" t="n">
        <f aca="false">CU12+CU13+CU14+CU15+CU16+CU17</f>
        <v>0</v>
      </c>
      <c r="CV11" s="654" t="n">
        <f aca="false">CV12+CV13+CV14+CV15+CV16+CV17</f>
        <v>0</v>
      </c>
      <c r="CW11" s="661" t="n">
        <f aca="false">CW12+CW13+CW14+CW15+CW16+CW17</f>
        <v>0</v>
      </c>
      <c r="CX11" s="654" t="n">
        <f aca="false">SUM(CX12+CX13+CX14+CX15+CX16)</f>
        <v>0</v>
      </c>
      <c r="CY11" s="654" t="n">
        <f aca="false">SUM(CY12+CY13+CY14+CY15+CY16)</f>
        <v>0</v>
      </c>
      <c r="CZ11" s="841" t="n">
        <f aca="false">CW11-CY11</f>
        <v>0</v>
      </c>
      <c r="DA11" s="830"/>
      <c r="DB11" s="203" t="s">
        <v>34</v>
      </c>
      <c r="DC11" s="204"/>
      <c r="DD11" s="204"/>
      <c r="DE11" s="205" t="n">
        <v>212</v>
      </c>
      <c r="DF11" s="654" t="n">
        <f aca="false">DF12+DF13+DF14+DF15+DF16+DF17</f>
        <v>0</v>
      </c>
      <c r="DG11" s="654" t="n">
        <f aca="false">DG12+DG13+DG14+DG15+DG16+DG17</f>
        <v>0</v>
      </c>
      <c r="DH11" s="661" t="n">
        <f aca="false">DH12+DH13+DH14+DH15+DH16+DH17</f>
        <v>0</v>
      </c>
      <c r="DI11" s="654" t="n">
        <f aca="false">SUM(DI12+DI13+DI14+DI15+DI16)</f>
        <v>0</v>
      </c>
      <c r="DJ11" s="654" t="n">
        <f aca="false">SUM(DJ12+DJ13+DJ14+DJ15+DJ16)</f>
        <v>0</v>
      </c>
      <c r="DK11" s="841" t="n">
        <f aca="false">DH11-DJ11</f>
        <v>0</v>
      </c>
      <c r="DL11" s="830"/>
      <c r="DM11" s="203" t="s">
        <v>34</v>
      </c>
      <c r="DN11" s="204"/>
      <c r="DO11" s="204"/>
      <c r="DP11" s="205" t="n">
        <v>212</v>
      </c>
      <c r="DQ11" s="948" t="n">
        <f aca="false">DQ16</f>
        <v>0</v>
      </c>
      <c r="DR11" s="948" t="n">
        <f aca="false">DR16</f>
        <v>0</v>
      </c>
      <c r="DS11" s="654" t="n">
        <f aca="false">DS12+DS14+DS15+DS16</f>
        <v>0</v>
      </c>
      <c r="DT11" s="654" t="n">
        <f aca="false">SUM(DT12+DT13+DT14+DT15+DT16)</f>
        <v>0</v>
      </c>
      <c r="DU11" s="654" t="n">
        <f aca="false">DU16</f>
        <v>0</v>
      </c>
      <c r="DV11" s="257" t="n">
        <f aca="false">DS11-DU11</f>
        <v>0</v>
      </c>
      <c r="DW11" s="179"/>
      <c r="DX11" s="203" t="s">
        <v>34</v>
      </c>
      <c r="DY11" s="204"/>
      <c r="DZ11" s="204"/>
      <c r="EA11" s="205" t="n">
        <v>212</v>
      </c>
      <c r="EB11" s="938"/>
      <c r="EC11" s="938"/>
      <c r="ED11" s="938"/>
      <c r="EE11" s="938"/>
      <c r="EF11" s="943" t="n">
        <f aca="false">EC11-EE11</f>
        <v>0</v>
      </c>
      <c r="EG11" s="61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81"/>
      <c r="F12" s="181"/>
      <c r="G12" s="181"/>
      <c r="H12" s="181"/>
      <c r="I12" s="181"/>
      <c r="J12" s="719" t="n">
        <f aca="false">G12-I12</f>
        <v>0</v>
      </c>
      <c r="K12" s="612"/>
      <c r="L12" s="57" t="s">
        <v>35</v>
      </c>
      <c r="M12" s="58"/>
      <c r="N12" s="58"/>
      <c r="O12" s="31" t="n">
        <v>831</v>
      </c>
      <c r="P12" s="949"/>
      <c r="Q12" s="949"/>
      <c r="R12" s="950"/>
      <c r="S12" s="950"/>
      <c r="T12" s="950"/>
      <c r="U12" s="935"/>
      <c r="V12" s="910"/>
      <c r="W12" s="57" t="s">
        <v>35</v>
      </c>
      <c r="X12" s="58"/>
      <c r="Y12" s="58"/>
      <c r="Z12" s="31" t="n">
        <v>831</v>
      </c>
      <c r="AA12" s="950"/>
      <c r="AB12" s="950"/>
      <c r="AC12" s="950"/>
      <c r="AD12" s="950"/>
      <c r="AE12" s="950"/>
      <c r="AF12" s="935"/>
      <c r="AG12" s="936"/>
      <c r="AH12" s="57" t="s">
        <v>35</v>
      </c>
      <c r="AI12" s="58"/>
      <c r="AJ12" s="58"/>
      <c r="AK12" s="31" t="n">
        <v>831</v>
      </c>
      <c r="AL12" s="215"/>
      <c r="AM12" s="215"/>
      <c r="AN12" s="215"/>
      <c r="AO12" s="215"/>
      <c r="AP12" s="192"/>
      <c r="AQ12" s="192"/>
      <c r="AR12" s="57" t="s">
        <v>35</v>
      </c>
      <c r="AS12" s="58"/>
      <c r="AT12" s="58"/>
      <c r="AU12" s="31" t="n">
        <v>831</v>
      </c>
      <c r="AV12" s="671"/>
      <c r="AW12" s="671"/>
      <c r="AX12" s="671"/>
      <c r="AY12" s="671"/>
      <c r="AZ12" s="257" t="n">
        <f aca="false">AW12-AY12</f>
        <v>0</v>
      </c>
      <c r="BA12" s="619"/>
      <c r="BB12" s="57" t="s">
        <v>35</v>
      </c>
      <c r="BC12" s="58"/>
      <c r="BD12" s="58"/>
      <c r="BE12" s="31" t="n">
        <v>831</v>
      </c>
      <c r="BF12" s="671"/>
      <c r="BG12" s="671"/>
      <c r="BH12" s="671"/>
      <c r="BI12" s="671"/>
      <c r="BJ12" s="257" t="n">
        <f aca="false">BG12-BI12</f>
        <v>0</v>
      </c>
      <c r="BK12" s="619"/>
      <c r="BL12" s="57" t="s">
        <v>35</v>
      </c>
      <c r="BM12" s="58"/>
      <c r="BN12" s="58"/>
      <c r="BO12" s="31" t="n">
        <v>831</v>
      </c>
      <c r="BP12" s="671"/>
      <c r="BQ12" s="671"/>
      <c r="BR12" s="671"/>
      <c r="BS12" s="671"/>
      <c r="BT12" s="257" t="n">
        <f aca="false">BQ12-BS12</f>
        <v>0</v>
      </c>
      <c r="BU12" s="619"/>
      <c r="BV12" s="57" t="s">
        <v>35</v>
      </c>
      <c r="BW12" s="58"/>
      <c r="BX12" s="58"/>
      <c r="BY12" s="31" t="n">
        <v>831</v>
      </c>
      <c r="BZ12" s="951"/>
      <c r="CA12" s="951"/>
      <c r="CB12" s="951"/>
      <c r="CC12" s="951"/>
      <c r="CD12" s="943" t="n">
        <f aca="false">CA12-CC12</f>
        <v>0</v>
      </c>
      <c r="CE12" s="619"/>
      <c r="CF12" s="57" t="s">
        <v>35</v>
      </c>
      <c r="CG12" s="58"/>
      <c r="CH12" s="58"/>
      <c r="CI12" s="31" t="n">
        <v>831</v>
      </c>
      <c r="CJ12" s="952"/>
      <c r="CK12" s="952"/>
      <c r="CL12" s="672"/>
      <c r="CM12" s="672"/>
      <c r="CN12" s="672"/>
      <c r="CO12" s="257" t="n">
        <f aca="false">CL12-CN12</f>
        <v>0</v>
      </c>
      <c r="CP12" s="179"/>
      <c r="CQ12" s="57" t="s">
        <v>35</v>
      </c>
      <c r="CR12" s="58"/>
      <c r="CS12" s="58"/>
      <c r="CT12" s="31" t="n">
        <v>831</v>
      </c>
      <c r="CU12" s="672" t="n">
        <f aca="false">SUM(DQ12+EB12)</f>
        <v>0</v>
      </c>
      <c r="CV12" s="855" t="n">
        <f aca="false">CU12</f>
        <v>0</v>
      </c>
      <c r="CW12" s="670" t="n">
        <f aca="false">SUM(DS12+EC12)</f>
        <v>0</v>
      </c>
      <c r="CX12" s="672" t="n">
        <f aca="false">SUM(DT12+ED12)</f>
        <v>0</v>
      </c>
      <c r="CY12" s="672" t="n">
        <f aca="false">DU12+EE12</f>
        <v>0</v>
      </c>
      <c r="CZ12" s="841" t="n">
        <f aca="false">CW12-CY12</f>
        <v>0</v>
      </c>
      <c r="DA12" s="830"/>
      <c r="DB12" s="57" t="s">
        <v>35</v>
      </c>
      <c r="DC12" s="58"/>
      <c r="DD12" s="58"/>
      <c r="DE12" s="31" t="n">
        <v>831</v>
      </c>
      <c r="DF12" s="672" t="n">
        <f aca="false">SUM(EB12+EM12)</f>
        <v>0</v>
      </c>
      <c r="DG12" s="855" t="n">
        <f aca="false">DF12</f>
        <v>0</v>
      </c>
      <c r="DH12" s="670" t="n">
        <f aca="false">SUM(ED12+EN12)</f>
        <v>0</v>
      </c>
      <c r="DI12" s="672" t="n">
        <f aca="false">SUM(EE12+EO12)</f>
        <v>0</v>
      </c>
      <c r="DJ12" s="672" t="n">
        <f aca="false">EF12+EP12</f>
        <v>0</v>
      </c>
      <c r="DK12" s="841" t="n">
        <f aca="false">DH12-DJ12</f>
        <v>0</v>
      </c>
      <c r="DL12" s="830"/>
      <c r="DM12" s="57" t="s">
        <v>35</v>
      </c>
      <c r="DN12" s="58"/>
      <c r="DO12" s="58"/>
      <c r="DP12" s="31" t="n">
        <v>831</v>
      </c>
      <c r="DQ12" s="952"/>
      <c r="DR12" s="952"/>
      <c r="DS12" s="672"/>
      <c r="DT12" s="672"/>
      <c r="DU12" s="672"/>
      <c r="DV12" s="257" t="n">
        <f aca="false">DS12-DU12</f>
        <v>0</v>
      </c>
      <c r="DW12" s="179"/>
      <c r="DX12" s="57" t="s">
        <v>35</v>
      </c>
      <c r="DY12" s="58"/>
      <c r="DZ12" s="58"/>
      <c r="EA12" s="31" t="n">
        <v>831</v>
      </c>
      <c r="EB12" s="951"/>
      <c r="EC12" s="951"/>
      <c r="ED12" s="951"/>
      <c r="EE12" s="951"/>
      <c r="EF12" s="943" t="n">
        <f aca="false">EC12-EE12</f>
        <v>0</v>
      </c>
      <c r="EG12" s="61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181"/>
      <c r="F13" s="181"/>
      <c r="G13" s="181"/>
      <c r="H13" s="181"/>
      <c r="I13" s="181"/>
      <c r="J13" s="719" t="n">
        <f aca="false">G13-I13</f>
        <v>0</v>
      </c>
      <c r="K13" s="612"/>
      <c r="L13" s="62" t="s">
        <v>36</v>
      </c>
      <c r="M13" s="63"/>
      <c r="N13" s="64"/>
      <c r="O13" s="65" t="n">
        <v>833</v>
      </c>
      <c r="P13" s="949"/>
      <c r="Q13" s="949"/>
      <c r="R13" s="950"/>
      <c r="S13" s="950"/>
      <c r="T13" s="950"/>
      <c r="U13" s="935"/>
      <c r="V13" s="910"/>
      <c r="W13" s="62" t="s">
        <v>36</v>
      </c>
      <c r="X13" s="63"/>
      <c r="Y13" s="64"/>
      <c r="Z13" s="65" t="n">
        <v>833</v>
      </c>
      <c r="AA13" s="950"/>
      <c r="AB13" s="950"/>
      <c r="AC13" s="950"/>
      <c r="AD13" s="950"/>
      <c r="AE13" s="950"/>
      <c r="AF13" s="935"/>
      <c r="AG13" s="936"/>
      <c r="AH13" s="62" t="s">
        <v>36</v>
      </c>
      <c r="AI13" s="63"/>
      <c r="AJ13" s="64"/>
      <c r="AK13" s="65" t="n">
        <v>833</v>
      </c>
      <c r="AL13" s="215"/>
      <c r="AM13" s="215"/>
      <c r="AN13" s="215"/>
      <c r="AO13" s="215"/>
      <c r="AP13" s="192"/>
      <c r="AQ13" s="192"/>
      <c r="AR13" s="62" t="s">
        <v>36</v>
      </c>
      <c r="AS13" s="63"/>
      <c r="AT13" s="64"/>
      <c r="AU13" s="65" t="n">
        <v>833</v>
      </c>
      <c r="AV13" s="671"/>
      <c r="AW13" s="671"/>
      <c r="AX13" s="671"/>
      <c r="AY13" s="671"/>
      <c r="AZ13" s="257" t="n">
        <f aca="false">AW13-AY13</f>
        <v>0</v>
      </c>
      <c r="BA13" s="619"/>
      <c r="BB13" s="62" t="s">
        <v>36</v>
      </c>
      <c r="BC13" s="63"/>
      <c r="BD13" s="64"/>
      <c r="BE13" s="65" t="n">
        <v>833</v>
      </c>
      <c r="BF13" s="671"/>
      <c r="BG13" s="671"/>
      <c r="BH13" s="671"/>
      <c r="BI13" s="671"/>
      <c r="BJ13" s="257" t="n">
        <f aca="false">BG13-BI13</f>
        <v>0</v>
      </c>
      <c r="BK13" s="619"/>
      <c r="BL13" s="62" t="s">
        <v>36</v>
      </c>
      <c r="BM13" s="63"/>
      <c r="BN13" s="64"/>
      <c r="BO13" s="65" t="n">
        <v>833</v>
      </c>
      <c r="BP13" s="671"/>
      <c r="BQ13" s="671"/>
      <c r="BR13" s="671"/>
      <c r="BS13" s="671"/>
      <c r="BT13" s="257" t="n">
        <f aca="false">BQ13-BS13</f>
        <v>0</v>
      </c>
      <c r="BU13" s="619"/>
      <c r="BV13" s="62" t="s">
        <v>36</v>
      </c>
      <c r="BW13" s="63"/>
      <c r="BX13" s="64"/>
      <c r="BY13" s="65" t="n">
        <v>833</v>
      </c>
      <c r="BZ13" s="951"/>
      <c r="CA13" s="951"/>
      <c r="CB13" s="951"/>
      <c r="CC13" s="951"/>
      <c r="CD13" s="943" t="n">
        <f aca="false">CA13-CC13</f>
        <v>0</v>
      </c>
      <c r="CE13" s="619"/>
      <c r="CF13" s="62" t="s">
        <v>36</v>
      </c>
      <c r="CG13" s="63"/>
      <c r="CH13" s="64"/>
      <c r="CI13" s="65" t="n">
        <v>833</v>
      </c>
      <c r="CJ13" s="953"/>
      <c r="CK13" s="953"/>
      <c r="CL13" s="671"/>
      <c r="CM13" s="671"/>
      <c r="CN13" s="671"/>
      <c r="CO13" s="257" t="n">
        <f aca="false">CL13-CN13</f>
        <v>0</v>
      </c>
      <c r="CP13" s="179"/>
      <c r="CQ13" s="62" t="s">
        <v>36</v>
      </c>
      <c r="CR13" s="63"/>
      <c r="CS13" s="64"/>
      <c r="CT13" s="65" t="n">
        <v>833</v>
      </c>
      <c r="CU13" s="671" t="n">
        <f aca="false">SUM(DQ13+EB13)</f>
        <v>0</v>
      </c>
      <c r="CV13" s="856" t="n">
        <f aca="false">CU13</f>
        <v>0</v>
      </c>
      <c r="CW13" s="677" t="n">
        <f aca="false">SUM(DS13+EC13)</f>
        <v>0</v>
      </c>
      <c r="CX13" s="671" t="n">
        <f aca="false">SUM(DT13+ED13)</f>
        <v>0</v>
      </c>
      <c r="CY13" s="671" t="n">
        <f aca="false">SUM(DU13+EE13)</f>
        <v>0</v>
      </c>
      <c r="CZ13" s="841" t="n">
        <f aca="false">CW13-CY13</f>
        <v>0</v>
      </c>
      <c r="DA13" s="830"/>
      <c r="DB13" s="62" t="s">
        <v>36</v>
      </c>
      <c r="DC13" s="63"/>
      <c r="DD13" s="64"/>
      <c r="DE13" s="65" t="n">
        <v>833</v>
      </c>
      <c r="DF13" s="671" t="n">
        <f aca="false">SUM(EB13+EM13)</f>
        <v>0</v>
      </c>
      <c r="DG13" s="856" t="n">
        <f aca="false">DF13</f>
        <v>0</v>
      </c>
      <c r="DH13" s="677" t="n">
        <f aca="false">SUM(ED13+EN13)</f>
        <v>0</v>
      </c>
      <c r="DI13" s="671" t="n">
        <f aca="false">SUM(EE13+EO13)</f>
        <v>0</v>
      </c>
      <c r="DJ13" s="671" t="n">
        <f aca="false">SUM(EF13+EP13)</f>
        <v>0</v>
      </c>
      <c r="DK13" s="841" t="n">
        <f aca="false">DH13-DJ13</f>
        <v>0</v>
      </c>
      <c r="DL13" s="830"/>
      <c r="DM13" s="62" t="s">
        <v>36</v>
      </c>
      <c r="DN13" s="63"/>
      <c r="DO13" s="64"/>
      <c r="DP13" s="65" t="n">
        <v>833</v>
      </c>
      <c r="DQ13" s="953"/>
      <c r="DR13" s="953"/>
      <c r="DS13" s="671"/>
      <c r="DT13" s="671"/>
      <c r="DU13" s="671"/>
      <c r="DV13" s="257" t="n">
        <f aca="false">DS13-DU13</f>
        <v>0</v>
      </c>
      <c r="DW13" s="179"/>
      <c r="DX13" s="62" t="s">
        <v>36</v>
      </c>
      <c r="DY13" s="63"/>
      <c r="DZ13" s="64"/>
      <c r="EA13" s="65" t="n">
        <v>833</v>
      </c>
      <c r="EB13" s="951"/>
      <c r="EC13" s="951"/>
      <c r="ED13" s="951"/>
      <c r="EE13" s="951"/>
      <c r="EF13" s="943" t="n">
        <f aca="false">EC13-EE13</f>
        <v>0</v>
      </c>
      <c r="EG13" s="61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81"/>
      <c r="F14" s="181"/>
      <c r="G14" s="181"/>
      <c r="H14" s="181"/>
      <c r="I14" s="181"/>
      <c r="J14" s="719" t="n">
        <f aca="false">G14-I14</f>
        <v>0</v>
      </c>
      <c r="K14" s="612"/>
      <c r="L14" s="57" t="s">
        <v>37</v>
      </c>
      <c r="M14" s="58"/>
      <c r="N14" s="58"/>
      <c r="O14" s="31" t="n">
        <v>834</v>
      </c>
      <c r="P14" s="949"/>
      <c r="Q14" s="949"/>
      <c r="R14" s="950"/>
      <c r="S14" s="954"/>
      <c r="T14" s="954"/>
      <c r="U14" s="935"/>
      <c r="V14" s="910"/>
      <c r="W14" s="57" t="s">
        <v>37</v>
      </c>
      <c r="X14" s="58"/>
      <c r="Y14" s="58"/>
      <c r="Z14" s="31" t="n">
        <v>834</v>
      </c>
      <c r="AA14" s="950"/>
      <c r="AB14" s="950"/>
      <c r="AC14" s="950"/>
      <c r="AD14" s="954"/>
      <c r="AE14" s="954"/>
      <c r="AF14" s="935"/>
      <c r="AG14" s="936"/>
      <c r="AH14" s="57" t="s">
        <v>37</v>
      </c>
      <c r="AI14" s="58"/>
      <c r="AJ14" s="58"/>
      <c r="AK14" s="31" t="n">
        <v>834</v>
      </c>
      <c r="AL14" s="215"/>
      <c r="AM14" s="215"/>
      <c r="AN14" s="215"/>
      <c r="AO14" s="215"/>
      <c r="AP14" s="192"/>
      <c r="AQ14" s="192"/>
      <c r="AR14" s="57" t="s">
        <v>37</v>
      </c>
      <c r="AS14" s="58"/>
      <c r="AT14" s="58"/>
      <c r="AU14" s="31" t="n">
        <v>834</v>
      </c>
      <c r="AV14" s="671"/>
      <c r="AW14" s="671"/>
      <c r="AX14" s="671"/>
      <c r="AY14" s="671"/>
      <c r="AZ14" s="257" t="n">
        <f aca="false">AW14-AY14</f>
        <v>0</v>
      </c>
      <c r="BA14" s="619"/>
      <c r="BB14" s="57" t="s">
        <v>37</v>
      </c>
      <c r="BC14" s="58"/>
      <c r="BD14" s="58"/>
      <c r="BE14" s="31" t="n">
        <v>834</v>
      </c>
      <c r="BF14" s="671"/>
      <c r="BG14" s="671"/>
      <c r="BH14" s="671"/>
      <c r="BI14" s="671"/>
      <c r="BJ14" s="257" t="n">
        <f aca="false">BG14-BI14</f>
        <v>0</v>
      </c>
      <c r="BK14" s="619"/>
      <c r="BL14" s="57" t="s">
        <v>37</v>
      </c>
      <c r="BM14" s="58"/>
      <c r="BN14" s="58"/>
      <c r="BO14" s="31" t="n">
        <v>834</v>
      </c>
      <c r="BP14" s="671"/>
      <c r="BQ14" s="671"/>
      <c r="BR14" s="671"/>
      <c r="BS14" s="671"/>
      <c r="BT14" s="257" t="n">
        <f aca="false">BQ14-BS14</f>
        <v>0</v>
      </c>
      <c r="BU14" s="619"/>
      <c r="BV14" s="57" t="s">
        <v>37</v>
      </c>
      <c r="BW14" s="58"/>
      <c r="BX14" s="58"/>
      <c r="BY14" s="31" t="n">
        <v>834</v>
      </c>
      <c r="BZ14" s="951"/>
      <c r="CA14" s="951"/>
      <c r="CB14" s="951"/>
      <c r="CC14" s="951"/>
      <c r="CD14" s="943" t="n">
        <f aca="false">CA14-CC14</f>
        <v>0</v>
      </c>
      <c r="CE14" s="619"/>
      <c r="CF14" s="57" t="s">
        <v>37</v>
      </c>
      <c r="CG14" s="58"/>
      <c r="CH14" s="58"/>
      <c r="CI14" s="31" t="n">
        <v>834</v>
      </c>
      <c r="CJ14" s="952"/>
      <c r="CK14" s="952"/>
      <c r="CL14" s="672"/>
      <c r="CM14" s="672"/>
      <c r="CN14" s="672"/>
      <c r="CO14" s="257" t="n">
        <f aca="false">CL14-CN14</f>
        <v>0</v>
      </c>
      <c r="CP14" s="179"/>
      <c r="CQ14" s="57" t="s">
        <v>37</v>
      </c>
      <c r="CR14" s="58"/>
      <c r="CS14" s="58"/>
      <c r="CT14" s="31" t="n">
        <v>834</v>
      </c>
      <c r="CU14" s="672" t="n">
        <f aca="false">SUM(DQ14+EB14)</f>
        <v>0</v>
      </c>
      <c r="CV14" s="855" t="n">
        <f aca="false">CU14</f>
        <v>0</v>
      </c>
      <c r="CW14" s="670" t="n">
        <f aca="false">SUM(DS14+EC14)</f>
        <v>0</v>
      </c>
      <c r="CX14" s="672" t="n">
        <f aca="false">SUM(DT14+EN14+GG14+FT14)</f>
        <v>0</v>
      </c>
      <c r="CY14" s="672" t="n">
        <f aca="false">DU14+EE14</f>
        <v>0</v>
      </c>
      <c r="CZ14" s="841" t="n">
        <f aca="false">CW14-CY14</f>
        <v>0</v>
      </c>
      <c r="DA14" s="830"/>
      <c r="DB14" s="57" t="s">
        <v>37</v>
      </c>
      <c r="DC14" s="58"/>
      <c r="DD14" s="58"/>
      <c r="DE14" s="31" t="n">
        <v>834</v>
      </c>
      <c r="DF14" s="672" t="n">
        <f aca="false">SUM(EB14+EM14)</f>
        <v>0</v>
      </c>
      <c r="DG14" s="855" t="n">
        <f aca="false">DF14</f>
        <v>0</v>
      </c>
      <c r="DH14" s="670" t="n">
        <f aca="false">SUM(ED14+EN14)</f>
        <v>0</v>
      </c>
      <c r="DI14" s="672" t="n">
        <f aca="false">SUM(EE14+EY14+GR14+GE14)</f>
        <v>0</v>
      </c>
      <c r="DJ14" s="672" t="n">
        <f aca="false">EF14+EP14</f>
        <v>0</v>
      </c>
      <c r="DK14" s="841" t="n">
        <f aca="false">DH14-DJ14</f>
        <v>0</v>
      </c>
      <c r="DL14" s="830"/>
      <c r="DM14" s="57" t="s">
        <v>37</v>
      </c>
      <c r="DN14" s="58"/>
      <c r="DO14" s="58"/>
      <c r="DP14" s="31" t="n">
        <v>834</v>
      </c>
      <c r="DQ14" s="952"/>
      <c r="DR14" s="952"/>
      <c r="DS14" s="672"/>
      <c r="DT14" s="672"/>
      <c r="DU14" s="672"/>
      <c r="DV14" s="257" t="n">
        <f aca="false">DS14-DU14</f>
        <v>0</v>
      </c>
      <c r="DW14" s="179"/>
      <c r="DX14" s="57" t="s">
        <v>37</v>
      </c>
      <c r="DY14" s="58"/>
      <c r="DZ14" s="58"/>
      <c r="EA14" s="31" t="n">
        <v>834</v>
      </c>
      <c r="EB14" s="951"/>
      <c r="EC14" s="951"/>
      <c r="ED14" s="951"/>
      <c r="EE14" s="951"/>
      <c r="EF14" s="943" t="n">
        <f aca="false">EC14-EE14</f>
        <v>0</v>
      </c>
      <c r="EG14" s="61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181"/>
      <c r="F15" s="181"/>
      <c r="G15" s="181"/>
      <c r="H15" s="181"/>
      <c r="I15" s="181"/>
      <c r="J15" s="719" t="n">
        <f aca="false">G15-I15</f>
        <v>0</v>
      </c>
      <c r="K15" s="612"/>
      <c r="L15" s="62" t="s">
        <v>38</v>
      </c>
      <c r="M15" s="63"/>
      <c r="N15" s="63"/>
      <c r="O15" s="65" t="n">
        <v>600</v>
      </c>
      <c r="P15" s="949"/>
      <c r="Q15" s="949"/>
      <c r="R15" s="950"/>
      <c r="S15" s="954"/>
      <c r="T15" s="954"/>
      <c r="U15" s="935"/>
      <c r="V15" s="910"/>
      <c r="W15" s="62" t="s">
        <v>38</v>
      </c>
      <c r="X15" s="63"/>
      <c r="Y15" s="63"/>
      <c r="Z15" s="65" t="n">
        <v>600</v>
      </c>
      <c r="AA15" s="950"/>
      <c r="AB15" s="950"/>
      <c r="AC15" s="950"/>
      <c r="AD15" s="954"/>
      <c r="AE15" s="954"/>
      <c r="AF15" s="935"/>
      <c r="AG15" s="936"/>
      <c r="AH15" s="62" t="s">
        <v>38</v>
      </c>
      <c r="AI15" s="63"/>
      <c r="AJ15" s="63"/>
      <c r="AK15" s="65" t="n">
        <v>600</v>
      </c>
      <c r="AL15" s="215"/>
      <c r="AM15" s="215"/>
      <c r="AN15" s="215"/>
      <c r="AO15" s="215"/>
      <c r="AP15" s="192"/>
      <c r="AQ15" s="192"/>
      <c r="AR15" s="62" t="s">
        <v>38</v>
      </c>
      <c r="AS15" s="63"/>
      <c r="AT15" s="63"/>
      <c r="AU15" s="65" t="n">
        <v>600</v>
      </c>
      <c r="AV15" s="671"/>
      <c r="AW15" s="671"/>
      <c r="AX15" s="671"/>
      <c r="AY15" s="671"/>
      <c r="AZ15" s="257" t="n">
        <f aca="false">AW15-AY15</f>
        <v>0</v>
      </c>
      <c r="BA15" s="619"/>
      <c r="BB15" s="62" t="s">
        <v>38</v>
      </c>
      <c r="BC15" s="63"/>
      <c r="BD15" s="63"/>
      <c r="BE15" s="65" t="n">
        <v>600</v>
      </c>
      <c r="BF15" s="671"/>
      <c r="BG15" s="671"/>
      <c r="BH15" s="671"/>
      <c r="BI15" s="671"/>
      <c r="BJ15" s="257" t="n">
        <f aca="false">BG15-BI15</f>
        <v>0</v>
      </c>
      <c r="BK15" s="619"/>
      <c r="BL15" s="62" t="s">
        <v>38</v>
      </c>
      <c r="BM15" s="63"/>
      <c r="BN15" s="63"/>
      <c r="BO15" s="65" t="n">
        <v>600</v>
      </c>
      <c r="BP15" s="671"/>
      <c r="BQ15" s="671"/>
      <c r="BR15" s="671"/>
      <c r="BS15" s="671"/>
      <c r="BT15" s="257" t="n">
        <f aca="false">BQ15-BS15</f>
        <v>0</v>
      </c>
      <c r="BU15" s="619"/>
      <c r="BV15" s="62" t="s">
        <v>38</v>
      </c>
      <c r="BW15" s="63"/>
      <c r="BX15" s="63"/>
      <c r="BY15" s="65" t="n">
        <v>600</v>
      </c>
      <c r="BZ15" s="951"/>
      <c r="CA15" s="951"/>
      <c r="CB15" s="951"/>
      <c r="CC15" s="951"/>
      <c r="CD15" s="943" t="n">
        <f aca="false">CA15-CC15</f>
        <v>0</v>
      </c>
      <c r="CE15" s="619"/>
      <c r="CF15" s="62" t="s">
        <v>38</v>
      </c>
      <c r="CG15" s="63"/>
      <c r="CH15" s="63"/>
      <c r="CI15" s="65" t="n">
        <v>600</v>
      </c>
      <c r="CJ15" s="953"/>
      <c r="CK15" s="953"/>
      <c r="CL15" s="671"/>
      <c r="CM15" s="671"/>
      <c r="CN15" s="671"/>
      <c r="CO15" s="257" t="n">
        <f aca="false">CL15-CN15</f>
        <v>0</v>
      </c>
      <c r="CP15" s="179"/>
      <c r="CQ15" s="62" t="s">
        <v>38</v>
      </c>
      <c r="CR15" s="63"/>
      <c r="CS15" s="63"/>
      <c r="CT15" s="65" t="n">
        <v>600</v>
      </c>
      <c r="CU15" s="671" t="n">
        <f aca="false">SUM(DQ15+EB15)</f>
        <v>0</v>
      </c>
      <c r="CV15" s="856" t="n">
        <f aca="false">CU15</f>
        <v>0</v>
      </c>
      <c r="CW15" s="677" t="n">
        <f aca="false">SUM(DS15+EC15)</f>
        <v>0</v>
      </c>
      <c r="CX15" s="671" t="n">
        <f aca="false">SUM(DT15+EN15+GG15+FT15)</f>
        <v>0</v>
      </c>
      <c r="CY15" s="671"/>
      <c r="CZ15" s="841" t="n">
        <f aca="false">CW15-CY15</f>
        <v>0</v>
      </c>
      <c r="DA15" s="830"/>
      <c r="DB15" s="62" t="s">
        <v>38</v>
      </c>
      <c r="DC15" s="63"/>
      <c r="DD15" s="63"/>
      <c r="DE15" s="65" t="n">
        <v>600</v>
      </c>
      <c r="DF15" s="671" t="n">
        <f aca="false">SUM(EB15+EM15)</f>
        <v>0</v>
      </c>
      <c r="DG15" s="856" t="n">
        <f aca="false">DF15</f>
        <v>0</v>
      </c>
      <c r="DH15" s="677" t="n">
        <f aca="false">SUM(ED15+EN15)</f>
        <v>0</v>
      </c>
      <c r="DI15" s="671" t="n">
        <f aca="false">SUM(EE15+EY15+GR15+GE15)</f>
        <v>0</v>
      </c>
      <c r="DJ15" s="671"/>
      <c r="DK15" s="841" t="n">
        <f aca="false">DH15-DJ15</f>
        <v>0</v>
      </c>
      <c r="DL15" s="830"/>
      <c r="DM15" s="62" t="s">
        <v>38</v>
      </c>
      <c r="DN15" s="63"/>
      <c r="DO15" s="63"/>
      <c r="DP15" s="65" t="n">
        <v>600</v>
      </c>
      <c r="DQ15" s="953"/>
      <c r="DR15" s="953"/>
      <c r="DS15" s="671"/>
      <c r="DT15" s="671"/>
      <c r="DU15" s="671"/>
      <c r="DV15" s="257" t="n">
        <f aca="false">DS15-DU15</f>
        <v>0</v>
      </c>
      <c r="DW15" s="179"/>
      <c r="DX15" s="62" t="s">
        <v>38</v>
      </c>
      <c r="DY15" s="63"/>
      <c r="DZ15" s="63"/>
      <c r="EA15" s="65" t="n">
        <v>600</v>
      </c>
      <c r="EB15" s="951"/>
      <c r="EC15" s="951"/>
      <c r="ED15" s="951"/>
      <c r="EE15" s="951"/>
      <c r="EF15" s="943" t="n">
        <f aca="false">EC15-EE15</f>
        <v>0</v>
      </c>
      <c r="EG15" s="61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181" t="n">
        <f aca="false">AL16</f>
        <v>0</v>
      </c>
      <c r="F16" s="181" t="n">
        <f aca="false">AM16</f>
        <v>0</v>
      </c>
      <c r="G16" s="181" t="n">
        <f aca="false">AN16</f>
        <v>0</v>
      </c>
      <c r="H16" s="181"/>
      <c r="I16" s="181" t="n">
        <f aca="false">AO16</f>
        <v>0</v>
      </c>
      <c r="J16" s="719" t="n">
        <f aca="false">G16-I16</f>
        <v>0</v>
      </c>
      <c r="K16" s="612"/>
      <c r="L16" s="62" t="s">
        <v>39</v>
      </c>
      <c r="M16" s="63"/>
      <c r="N16" s="63"/>
      <c r="O16" s="65" t="n">
        <v>760</v>
      </c>
      <c r="P16" s="949"/>
      <c r="Q16" s="949"/>
      <c r="R16" s="950"/>
      <c r="S16" s="950"/>
      <c r="T16" s="950"/>
      <c r="U16" s="935"/>
      <c r="V16" s="910"/>
      <c r="W16" s="62" t="s">
        <v>39</v>
      </c>
      <c r="X16" s="63"/>
      <c r="Y16" s="63"/>
      <c r="Z16" s="65" t="n">
        <v>760</v>
      </c>
      <c r="AA16" s="950"/>
      <c r="AB16" s="950"/>
      <c r="AC16" s="950"/>
      <c r="AD16" s="950"/>
      <c r="AE16" s="950"/>
      <c r="AF16" s="935"/>
      <c r="AG16" s="936"/>
      <c r="AH16" s="62" t="s">
        <v>39</v>
      </c>
      <c r="AI16" s="63"/>
      <c r="AJ16" s="63"/>
      <c r="AK16" s="65" t="n">
        <v>760</v>
      </c>
      <c r="AL16" s="215" t="n">
        <f aca="false">CJ16</f>
        <v>0</v>
      </c>
      <c r="AM16" s="215" t="n">
        <f aca="false">CK16</f>
        <v>0</v>
      </c>
      <c r="AN16" s="215" t="n">
        <f aca="false">CL16</f>
        <v>0</v>
      </c>
      <c r="AO16" s="67" t="n">
        <f aca="false">CN16</f>
        <v>0</v>
      </c>
      <c r="AP16" s="192" t="n">
        <f aca="false">AN16-AO16</f>
        <v>0</v>
      </c>
      <c r="AQ16" s="192"/>
      <c r="AR16" s="62" t="s">
        <v>39</v>
      </c>
      <c r="AS16" s="63"/>
      <c r="AT16" s="63"/>
      <c r="AU16" s="65" t="n">
        <v>760</v>
      </c>
      <c r="AV16" s="671"/>
      <c r="AW16" s="671"/>
      <c r="AX16" s="671"/>
      <c r="AY16" s="671"/>
      <c r="AZ16" s="257" t="n">
        <f aca="false">AW16-AY16</f>
        <v>0</v>
      </c>
      <c r="BA16" s="619"/>
      <c r="BB16" s="62" t="s">
        <v>39</v>
      </c>
      <c r="BC16" s="63"/>
      <c r="BD16" s="63"/>
      <c r="BE16" s="65" t="n">
        <v>760</v>
      </c>
      <c r="BF16" s="671"/>
      <c r="BG16" s="671"/>
      <c r="BH16" s="671"/>
      <c r="BI16" s="671"/>
      <c r="BJ16" s="257" t="n">
        <f aca="false">BG16-BI16</f>
        <v>0</v>
      </c>
      <c r="BK16" s="619"/>
      <c r="BL16" s="62" t="s">
        <v>39</v>
      </c>
      <c r="BM16" s="63"/>
      <c r="BN16" s="63"/>
      <c r="BO16" s="65" t="n">
        <v>760</v>
      </c>
      <c r="BP16" s="671"/>
      <c r="BQ16" s="671"/>
      <c r="BR16" s="671"/>
      <c r="BS16" s="671"/>
      <c r="BT16" s="257" t="n">
        <f aca="false">BQ16-BS16</f>
        <v>0</v>
      </c>
      <c r="BU16" s="619"/>
      <c r="BV16" s="62" t="s">
        <v>39</v>
      </c>
      <c r="BW16" s="63"/>
      <c r="BX16" s="63"/>
      <c r="BY16" s="65" t="n">
        <v>760</v>
      </c>
      <c r="BZ16" s="951"/>
      <c r="CA16" s="951"/>
      <c r="CB16" s="951"/>
      <c r="CC16" s="951"/>
      <c r="CD16" s="943" t="n">
        <f aca="false">CA16-CC16</f>
        <v>0</v>
      </c>
      <c r="CE16" s="619"/>
      <c r="CF16" s="62" t="s">
        <v>39</v>
      </c>
      <c r="CG16" s="63"/>
      <c r="CH16" s="63"/>
      <c r="CI16" s="65" t="n">
        <v>760</v>
      </c>
      <c r="CJ16" s="953" t="n">
        <v>0</v>
      </c>
      <c r="CK16" s="953" t="n">
        <v>0</v>
      </c>
      <c r="CL16" s="671" t="n">
        <v>0</v>
      </c>
      <c r="CM16" s="671"/>
      <c r="CN16" s="671" t="n">
        <v>0</v>
      </c>
      <c r="CO16" s="257" t="n">
        <v>0</v>
      </c>
      <c r="CP16" s="179"/>
      <c r="CQ16" s="62" t="s">
        <v>39</v>
      </c>
      <c r="CR16" s="63"/>
      <c r="CS16" s="63"/>
      <c r="CT16" s="65" t="n">
        <v>760</v>
      </c>
      <c r="CU16" s="671" t="n">
        <f aca="false">SUM(DQ16+EB16)</f>
        <v>0</v>
      </c>
      <c r="CV16" s="671"/>
      <c r="CW16" s="677" t="n">
        <f aca="false">SUM(DS16+EC16)</f>
        <v>0</v>
      </c>
      <c r="CX16" s="671"/>
      <c r="CY16" s="671" t="n">
        <f aca="false">SUM(DU16+EO16+GH16+FU16)</f>
        <v>0</v>
      </c>
      <c r="CZ16" s="841" t="n">
        <f aca="false">CW16-CY16</f>
        <v>0</v>
      </c>
      <c r="DA16" s="830"/>
      <c r="DB16" s="62" t="s">
        <v>39</v>
      </c>
      <c r="DC16" s="63"/>
      <c r="DD16" s="63"/>
      <c r="DE16" s="65" t="n">
        <v>760</v>
      </c>
      <c r="DF16" s="671" t="n">
        <f aca="false">SUM(EB16+EM16)</f>
        <v>0</v>
      </c>
      <c r="DG16" s="671"/>
      <c r="DH16" s="677" t="n">
        <f aca="false">SUM(ED16+EN16)</f>
        <v>0</v>
      </c>
      <c r="DI16" s="671"/>
      <c r="DJ16" s="671" t="n">
        <f aca="false">SUM(EF16+EZ16+GS16+GF16)</f>
        <v>0</v>
      </c>
      <c r="DK16" s="841" t="n">
        <f aca="false">DH16-DJ16</f>
        <v>0</v>
      </c>
      <c r="DL16" s="830"/>
      <c r="DM16" s="62" t="s">
        <v>39</v>
      </c>
      <c r="DN16" s="63"/>
      <c r="DO16" s="63"/>
      <c r="DP16" s="65" t="n">
        <v>760</v>
      </c>
      <c r="DQ16" s="953" t="n">
        <v>0</v>
      </c>
      <c r="DR16" s="953" t="n">
        <v>0</v>
      </c>
      <c r="DS16" s="671" t="n">
        <v>0</v>
      </c>
      <c r="DT16" s="671"/>
      <c r="DU16" s="671" t="n">
        <v>0</v>
      </c>
      <c r="DV16" s="257" t="n">
        <v>0</v>
      </c>
      <c r="DW16" s="179"/>
      <c r="DX16" s="62" t="s">
        <v>39</v>
      </c>
      <c r="DY16" s="63"/>
      <c r="DZ16" s="63"/>
      <c r="EA16" s="65" t="n">
        <v>760</v>
      </c>
      <c r="EB16" s="951"/>
      <c r="EC16" s="951"/>
      <c r="ED16" s="951"/>
      <c r="EE16" s="951"/>
      <c r="EF16" s="943" t="n">
        <f aca="false">EC16-EE16</f>
        <v>0</v>
      </c>
      <c r="EG16" s="61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181"/>
      <c r="F17" s="181"/>
      <c r="G17" s="181"/>
      <c r="H17" s="181"/>
      <c r="I17" s="181"/>
      <c r="J17" s="719" t="n">
        <f aca="false">G17-I17</f>
        <v>0</v>
      </c>
      <c r="K17" s="612"/>
      <c r="L17" s="57" t="s">
        <v>40</v>
      </c>
      <c r="M17" s="58"/>
      <c r="N17" s="58"/>
      <c r="O17" s="31" t="n">
        <v>212</v>
      </c>
      <c r="P17" s="949"/>
      <c r="Q17" s="949"/>
      <c r="R17" s="950"/>
      <c r="S17" s="950"/>
      <c r="T17" s="950"/>
      <c r="U17" s="935"/>
      <c r="V17" s="910"/>
      <c r="W17" s="57" t="s">
        <v>40</v>
      </c>
      <c r="X17" s="58"/>
      <c r="Y17" s="58"/>
      <c r="Z17" s="31" t="n">
        <v>212</v>
      </c>
      <c r="AA17" s="950"/>
      <c r="AB17" s="950"/>
      <c r="AC17" s="950"/>
      <c r="AD17" s="950"/>
      <c r="AE17" s="950"/>
      <c r="AF17" s="935"/>
      <c r="AG17" s="936"/>
      <c r="AH17" s="57" t="s">
        <v>40</v>
      </c>
      <c r="AI17" s="58"/>
      <c r="AJ17" s="58"/>
      <c r="AK17" s="31" t="n">
        <v>212</v>
      </c>
      <c r="AL17" s="215"/>
      <c r="AM17" s="215"/>
      <c r="AN17" s="215"/>
      <c r="AO17" s="215"/>
      <c r="AP17" s="192"/>
      <c r="AQ17" s="192"/>
      <c r="AR17" s="57" t="s">
        <v>40</v>
      </c>
      <c r="AS17" s="58"/>
      <c r="AT17" s="58"/>
      <c r="AU17" s="31" t="n">
        <v>212</v>
      </c>
      <c r="AV17" s="671"/>
      <c r="AW17" s="671"/>
      <c r="AX17" s="671"/>
      <c r="AY17" s="671"/>
      <c r="AZ17" s="257" t="n">
        <f aca="false">AW17-AY17</f>
        <v>0</v>
      </c>
      <c r="BA17" s="619"/>
      <c r="BB17" s="57" t="s">
        <v>40</v>
      </c>
      <c r="BC17" s="58"/>
      <c r="BD17" s="58"/>
      <c r="BE17" s="31" t="n">
        <v>212</v>
      </c>
      <c r="BF17" s="671"/>
      <c r="BG17" s="671"/>
      <c r="BH17" s="671"/>
      <c r="BI17" s="671"/>
      <c r="BJ17" s="257" t="n">
        <f aca="false">BG17-BI17</f>
        <v>0</v>
      </c>
      <c r="BK17" s="619"/>
      <c r="BL17" s="57" t="s">
        <v>40</v>
      </c>
      <c r="BM17" s="58"/>
      <c r="BN17" s="58"/>
      <c r="BO17" s="31" t="n">
        <v>212</v>
      </c>
      <c r="BP17" s="671"/>
      <c r="BQ17" s="671"/>
      <c r="BR17" s="671"/>
      <c r="BS17" s="671"/>
      <c r="BT17" s="257" t="n">
        <f aca="false">BQ17-BS17</f>
        <v>0</v>
      </c>
      <c r="BU17" s="619"/>
      <c r="BV17" s="57" t="s">
        <v>40</v>
      </c>
      <c r="BW17" s="58"/>
      <c r="BX17" s="58"/>
      <c r="BY17" s="31" t="n">
        <v>212</v>
      </c>
      <c r="BZ17" s="951"/>
      <c r="CA17" s="951"/>
      <c r="CB17" s="951"/>
      <c r="CC17" s="951"/>
      <c r="CD17" s="943" t="n">
        <f aca="false">CA17-CC17</f>
        <v>0</v>
      </c>
      <c r="CE17" s="619"/>
      <c r="CF17" s="57" t="s">
        <v>40</v>
      </c>
      <c r="CG17" s="58"/>
      <c r="CH17" s="58"/>
      <c r="CI17" s="31" t="n">
        <v>212</v>
      </c>
      <c r="CJ17" s="953"/>
      <c r="CK17" s="953"/>
      <c r="CL17" s="671"/>
      <c r="CM17" s="671"/>
      <c r="CN17" s="671"/>
      <c r="CO17" s="257" t="n">
        <f aca="false">CL17-CN17</f>
        <v>0</v>
      </c>
      <c r="CP17" s="179"/>
      <c r="CQ17" s="57" t="s">
        <v>40</v>
      </c>
      <c r="CR17" s="58"/>
      <c r="CS17" s="58"/>
      <c r="CT17" s="31" t="n">
        <v>212</v>
      </c>
      <c r="CU17" s="671"/>
      <c r="CV17" s="671"/>
      <c r="CW17" s="677"/>
      <c r="CX17" s="671"/>
      <c r="CY17" s="671"/>
      <c r="CZ17" s="841" t="n">
        <f aca="false">CW17-CY17</f>
        <v>0</v>
      </c>
      <c r="DA17" s="830"/>
      <c r="DB17" s="57" t="s">
        <v>40</v>
      </c>
      <c r="DC17" s="58"/>
      <c r="DD17" s="58"/>
      <c r="DE17" s="31" t="n">
        <v>212</v>
      </c>
      <c r="DF17" s="671"/>
      <c r="DG17" s="671"/>
      <c r="DH17" s="677"/>
      <c r="DI17" s="671"/>
      <c r="DJ17" s="671"/>
      <c r="DK17" s="841" t="n">
        <f aca="false">DH17-DJ17</f>
        <v>0</v>
      </c>
      <c r="DL17" s="830"/>
      <c r="DM17" s="57" t="s">
        <v>40</v>
      </c>
      <c r="DN17" s="58"/>
      <c r="DO17" s="58"/>
      <c r="DP17" s="31" t="n">
        <v>212</v>
      </c>
      <c r="DQ17" s="953"/>
      <c r="DR17" s="953"/>
      <c r="DS17" s="671"/>
      <c r="DT17" s="671"/>
      <c r="DU17" s="671"/>
      <c r="DV17" s="257" t="n">
        <f aca="false">DS17-DU17</f>
        <v>0</v>
      </c>
      <c r="DW17" s="179"/>
      <c r="DX17" s="57" t="s">
        <v>40</v>
      </c>
      <c r="DY17" s="58"/>
      <c r="DZ17" s="58"/>
      <c r="EA17" s="31" t="n">
        <v>212</v>
      </c>
      <c r="EB17" s="951"/>
      <c r="EC17" s="951"/>
      <c r="ED17" s="951"/>
      <c r="EE17" s="951"/>
      <c r="EF17" s="943" t="n">
        <f aca="false">EC17-EE17</f>
        <v>0</v>
      </c>
      <c r="EG17" s="61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77"/>
      <c r="F18" s="177"/>
      <c r="G18" s="177"/>
      <c r="H18" s="177"/>
      <c r="I18" s="177"/>
      <c r="J18" s="719" t="n">
        <f aca="false">G18-I18</f>
        <v>0</v>
      </c>
      <c r="K18" s="612"/>
      <c r="L18" s="203" t="s">
        <v>41</v>
      </c>
      <c r="M18" s="204"/>
      <c r="N18" s="204"/>
      <c r="O18" s="205" t="n">
        <v>213</v>
      </c>
      <c r="P18" s="945"/>
      <c r="Q18" s="945"/>
      <c r="R18" s="946"/>
      <c r="S18" s="946"/>
      <c r="T18" s="946"/>
      <c r="U18" s="935"/>
      <c r="V18" s="910"/>
      <c r="W18" s="203" t="s">
        <v>41</v>
      </c>
      <c r="X18" s="204"/>
      <c r="Y18" s="204"/>
      <c r="Z18" s="205" t="n">
        <v>213</v>
      </c>
      <c r="AA18" s="946"/>
      <c r="AB18" s="946"/>
      <c r="AC18" s="946"/>
      <c r="AD18" s="946"/>
      <c r="AE18" s="946"/>
      <c r="AF18" s="935"/>
      <c r="AG18" s="936"/>
      <c r="AH18" s="203" t="s">
        <v>41</v>
      </c>
      <c r="AI18" s="204"/>
      <c r="AJ18" s="204"/>
      <c r="AK18" s="205" t="n">
        <v>213</v>
      </c>
      <c r="AL18" s="177"/>
      <c r="AM18" s="177"/>
      <c r="AN18" s="177"/>
      <c r="AO18" s="177"/>
      <c r="AP18" s="192"/>
      <c r="AQ18" s="192"/>
      <c r="AR18" s="203" t="s">
        <v>41</v>
      </c>
      <c r="AS18" s="204"/>
      <c r="AT18" s="204"/>
      <c r="AU18" s="205" t="n">
        <v>213</v>
      </c>
      <c r="AV18" s="654"/>
      <c r="AW18" s="654"/>
      <c r="AX18" s="654"/>
      <c r="AY18" s="654"/>
      <c r="AZ18" s="257" t="n">
        <f aca="false">AW18-AY18</f>
        <v>0</v>
      </c>
      <c r="BA18" s="619"/>
      <c r="BB18" s="203" t="s">
        <v>41</v>
      </c>
      <c r="BC18" s="204"/>
      <c r="BD18" s="204"/>
      <c r="BE18" s="205" t="n">
        <v>213</v>
      </c>
      <c r="BF18" s="654"/>
      <c r="BG18" s="654"/>
      <c r="BH18" s="654"/>
      <c r="BI18" s="654"/>
      <c r="BJ18" s="257" t="n">
        <f aca="false">BG18-BI18</f>
        <v>0</v>
      </c>
      <c r="BK18" s="619"/>
      <c r="BL18" s="203" t="s">
        <v>41</v>
      </c>
      <c r="BM18" s="204"/>
      <c r="BN18" s="204"/>
      <c r="BO18" s="205" t="n">
        <v>213</v>
      </c>
      <c r="BP18" s="654"/>
      <c r="BQ18" s="654"/>
      <c r="BR18" s="654"/>
      <c r="BS18" s="654"/>
      <c r="BT18" s="257" t="n">
        <f aca="false">BQ18-BS18</f>
        <v>0</v>
      </c>
      <c r="BU18" s="619"/>
      <c r="BV18" s="203" t="s">
        <v>41</v>
      </c>
      <c r="BW18" s="204"/>
      <c r="BX18" s="204"/>
      <c r="BY18" s="205" t="n">
        <v>213</v>
      </c>
      <c r="BZ18" s="938"/>
      <c r="CA18" s="938"/>
      <c r="CB18" s="938"/>
      <c r="CC18" s="938"/>
      <c r="CD18" s="943" t="n">
        <f aca="false">CA18-CC18</f>
        <v>0</v>
      </c>
      <c r="CE18" s="619"/>
      <c r="CF18" s="203" t="s">
        <v>41</v>
      </c>
      <c r="CG18" s="204"/>
      <c r="CH18" s="204"/>
      <c r="CI18" s="205" t="n">
        <v>213</v>
      </c>
      <c r="CJ18" s="948"/>
      <c r="CK18" s="948"/>
      <c r="CL18" s="654"/>
      <c r="CM18" s="654"/>
      <c r="CN18" s="654"/>
      <c r="CO18" s="257" t="n">
        <f aca="false">CL18-CN18</f>
        <v>0</v>
      </c>
      <c r="CP18" s="179"/>
      <c r="CQ18" s="203" t="s">
        <v>41</v>
      </c>
      <c r="CR18" s="204"/>
      <c r="CS18" s="204"/>
      <c r="CT18" s="205" t="n">
        <v>213</v>
      </c>
      <c r="CU18" s="654" t="n">
        <f aca="false">DQ18+EB18</f>
        <v>0</v>
      </c>
      <c r="CV18" s="654" t="n">
        <v>0</v>
      </c>
      <c r="CW18" s="661" t="n">
        <v>0</v>
      </c>
      <c r="CX18" s="654" t="n">
        <f aca="false">SUM(DT18+ED18)</f>
        <v>0</v>
      </c>
      <c r="CY18" s="654" t="n">
        <f aca="false">-202252.06+202252.06</f>
        <v>0</v>
      </c>
      <c r="CZ18" s="841" t="n">
        <f aca="false">CW18-CY18</f>
        <v>0</v>
      </c>
      <c r="DA18" s="830"/>
      <c r="DB18" s="203" t="s">
        <v>41</v>
      </c>
      <c r="DC18" s="204"/>
      <c r="DD18" s="204"/>
      <c r="DE18" s="205" t="n">
        <v>213</v>
      </c>
      <c r="DF18" s="654" t="n">
        <f aca="false">EB18+EM18</f>
        <v>0</v>
      </c>
      <c r="DG18" s="654" t="n">
        <v>0</v>
      </c>
      <c r="DH18" s="661" t="n">
        <v>0</v>
      </c>
      <c r="DI18" s="654" t="n">
        <f aca="false">SUM(EE18+EO18)</f>
        <v>0</v>
      </c>
      <c r="DJ18" s="654" t="n">
        <f aca="false">-202252.06+202252.06</f>
        <v>0</v>
      </c>
      <c r="DK18" s="841" t="n">
        <f aca="false">DH18-DJ18</f>
        <v>0</v>
      </c>
      <c r="DL18" s="830"/>
      <c r="DM18" s="203" t="s">
        <v>41</v>
      </c>
      <c r="DN18" s="204"/>
      <c r="DO18" s="204"/>
      <c r="DP18" s="205" t="n">
        <v>213</v>
      </c>
      <c r="DQ18" s="948"/>
      <c r="DR18" s="948"/>
      <c r="DS18" s="654"/>
      <c r="DT18" s="654"/>
      <c r="DU18" s="654"/>
      <c r="DV18" s="257" t="n">
        <f aca="false">DS18-DU18</f>
        <v>0</v>
      </c>
      <c r="DW18" s="179"/>
      <c r="DX18" s="203" t="s">
        <v>41</v>
      </c>
      <c r="DY18" s="204"/>
      <c r="DZ18" s="204"/>
      <c r="EA18" s="205" t="n">
        <v>213</v>
      </c>
      <c r="EB18" s="938"/>
      <c r="EC18" s="938"/>
      <c r="ED18" s="938"/>
      <c r="EE18" s="938"/>
      <c r="EF18" s="943" t="n">
        <f aca="false">EC18-EE18</f>
        <v>0</v>
      </c>
      <c r="EG18" s="61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/>
      <c r="F19" s="181"/>
      <c r="G19" s="181"/>
      <c r="H19" s="181"/>
      <c r="I19" s="181"/>
      <c r="J19" s="719" t="n">
        <f aca="false">G19-I19</f>
        <v>0</v>
      </c>
      <c r="K19" s="612"/>
      <c r="L19" s="41" t="s">
        <v>42</v>
      </c>
      <c r="M19" s="42"/>
      <c r="N19" s="42"/>
      <c r="O19" s="43" t="n">
        <v>220</v>
      </c>
      <c r="P19" s="940"/>
      <c r="Q19" s="940"/>
      <c r="R19" s="941"/>
      <c r="S19" s="942"/>
      <c r="T19" s="942"/>
      <c r="U19" s="935"/>
      <c r="V19" s="910"/>
      <c r="W19" s="41" t="s">
        <v>42</v>
      </c>
      <c r="X19" s="42"/>
      <c r="Y19" s="42"/>
      <c r="Z19" s="43" t="n">
        <v>220</v>
      </c>
      <c r="AA19" s="941"/>
      <c r="AB19" s="941"/>
      <c r="AC19" s="941"/>
      <c r="AD19" s="942"/>
      <c r="AE19" s="942"/>
      <c r="AF19" s="935"/>
      <c r="AG19" s="936"/>
      <c r="AH19" s="41" t="s">
        <v>42</v>
      </c>
      <c r="AI19" s="42"/>
      <c r="AJ19" s="42"/>
      <c r="AK19" s="43" t="n">
        <v>220</v>
      </c>
      <c r="AL19" s="181"/>
      <c r="AM19" s="181"/>
      <c r="AN19" s="181"/>
      <c r="AO19" s="181"/>
      <c r="AP19" s="192"/>
      <c r="AQ19" s="192"/>
      <c r="AR19" s="41" t="s">
        <v>42</v>
      </c>
      <c r="AS19" s="42"/>
      <c r="AT19" s="42"/>
      <c r="AU19" s="43" t="n">
        <v>220</v>
      </c>
      <c r="AV19" s="644"/>
      <c r="AW19" s="644"/>
      <c r="AX19" s="644"/>
      <c r="AY19" s="644"/>
      <c r="AZ19" s="257" t="n">
        <f aca="false">AW19-AY19</f>
        <v>0</v>
      </c>
      <c r="BA19" s="619"/>
      <c r="BB19" s="41" t="s">
        <v>42</v>
      </c>
      <c r="BC19" s="42"/>
      <c r="BD19" s="42"/>
      <c r="BE19" s="43" t="n">
        <v>220</v>
      </c>
      <c r="BF19" s="644"/>
      <c r="BG19" s="644"/>
      <c r="BH19" s="644"/>
      <c r="BI19" s="644"/>
      <c r="BJ19" s="257" t="n">
        <f aca="false">BG19-BI19</f>
        <v>0</v>
      </c>
      <c r="BK19" s="619"/>
      <c r="BL19" s="41" t="s">
        <v>42</v>
      </c>
      <c r="BM19" s="42"/>
      <c r="BN19" s="42"/>
      <c r="BO19" s="43" t="n">
        <v>220</v>
      </c>
      <c r="BP19" s="644"/>
      <c r="BQ19" s="644"/>
      <c r="BR19" s="644"/>
      <c r="BS19" s="644"/>
      <c r="BT19" s="257" t="n">
        <f aca="false">BQ19-BS19</f>
        <v>0</v>
      </c>
      <c r="BU19" s="619"/>
      <c r="BV19" s="41" t="s">
        <v>42</v>
      </c>
      <c r="BW19" s="42"/>
      <c r="BX19" s="42"/>
      <c r="BY19" s="43" t="n">
        <v>220</v>
      </c>
      <c r="BZ19" s="801"/>
      <c r="CA19" s="801"/>
      <c r="CB19" s="801"/>
      <c r="CC19" s="801"/>
      <c r="CD19" s="943" t="n">
        <f aca="false">CA19-CC19</f>
        <v>0</v>
      </c>
      <c r="CE19" s="619"/>
      <c r="CF19" s="41" t="s">
        <v>42</v>
      </c>
      <c r="CG19" s="42"/>
      <c r="CH19" s="42"/>
      <c r="CI19" s="43" t="n">
        <v>220</v>
      </c>
      <c r="CJ19" s="724"/>
      <c r="CK19" s="724"/>
      <c r="CL19" s="644" t="n">
        <f aca="false">CL20+CL21+CL24+CL28+CL33</f>
        <v>0</v>
      </c>
      <c r="CM19" s="644" t="n">
        <f aca="false">SUM(CM20+CM21+CM24+CM28+CM33)</f>
        <v>0</v>
      </c>
      <c r="CN19" s="644" t="n">
        <f aca="false">SUM(CN20+CN21+CN24+CN28+CN33)</f>
        <v>0</v>
      </c>
      <c r="CO19" s="257" t="n">
        <f aca="false">CL19-CN19</f>
        <v>0</v>
      </c>
      <c r="CP19" s="179"/>
      <c r="CQ19" s="41" t="s">
        <v>42</v>
      </c>
      <c r="CR19" s="42"/>
      <c r="CS19" s="42"/>
      <c r="CT19" s="43" t="n">
        <v>220</v>
      </c>
      <c r="CU19" s="644" t="n">
        <f aca="false">CU20+CU21+CU24+CU28+CU33</f>
        <v>0</v>
      </c>
      <c r="CV19" s="644" t="n">
        <f aca="false">CV20+CV21+CV24+CV28+CV33</f>
        <v>0</v>
      </c>
      <c r="CW19" s="643" t="n">
        <f aca="false">CW20+CW21+CW24+CW28+CW33</f>
        <v>0</v>
      </c>
      <c r="CX19" s="644" t="n">
        <f aca="false">SUM(CX21+CX24+CX28+CX33+CX20)</f>
        <v>0</v>
      </c>
      <c r="CY19" s="644" t="n">
        <f aca="false">SUM(CY21+CY24+CY28+CY33+CY20)</f>
        <v>0</v>
      </c>
      <c r="CZ19" s="841" t="n">
        <f aca="false">CW19-CY19</f>
        <v>0</v>
      </c>
      <c r="DA19" s="830"/>
      <c r="DB19" s="41" t="s">
        <v>42</v>
      </c>
      <c r="DC19" s="42"/>
      <c r="DD19" s="42"/>
      <c r="DE19" s="43" t="n">
        <v>220</v>
      </c>
      <c r="DF19" s="644" t="n">
        <f aca="false">DF20+DF21+DF24+DF28+DF33</f>
        <v>0</v>
      </c>
      <c r="DG19" s="644" t="n">
        <f aca="false">DG20+DG21+DG24+DG28+DG33</f>
        <v>0</v>
      </c>
      <c r="DH19" s="643" t="n">
        <f aca="false">DH20+DH21+DH24+DH28+DH33</f>
        <v>0</v>
      </c>
      <c r="DI19" s="644" t="n">
        <f aca="false">SUM(DI21+DI24+DI28+DI33+DI20)</f>
        <v>0</v>
      </c>
      <c r="DJ19" s="644" t="n">
        <f aca="false">SUM(DJ21+DJ24+DJ28+DJ33+DJ20)</f>
        <v>0</v>
      </c>
      <c r="DK19" s="841" t="n">
        <f aca="false">DH19-DJ19</f>
        <v>0</v>
      </c>
      <c r="DL19" s="830"/>
      <c r="DM19" s="41" t="s">
        <v>42</v>
      </c>
      <c r="DN19" s="42"/>
      <c r="DO19" s="42"/>
      <c r="DP19" s="43" t="n">
        <v>220</v>
      </c>
      <c r="DQ19" s="724"/>
      <c r="DR19" s="724"/>
      <c r="DS19" s="644" t="n">
        <f aca="false">DS20+DS21+DS24+DS28+DS33</f>
        <v>0</v>
      </c>
      <c r="DT19" s="644" t="n">
        <f aca="false">SUM(DT20+DT21+DT24+DT28+DT33)</f>
        <v>0</v>
      </c>
      <c r="DU19" s="644" t="n">
        <f aca="false">SUM(DU20+DU21+DU24+DU28+DU33)</f>
        <v>0</v>
      </c>
      <c r="DV19" s="257" t="n">
        <f aca="false">DS19-DU19</f>
        <v>0</v>
      </c>
      <c r="DW19" s="179"/>
      <c r="DX19" s="41" t="s">
        <v>42</v>
      </c>
      <c r="DY19" s="42"/>
      <c r="DZ19" s="42"/>
      <c r="EA19" s="43" t="n">
        <v>220</v>
      </c>
      <c r="EB19" s="801"/>
      <c r="EC19" s="801"/>
      <c r="ED19" s="801"/>
      <c r="EE19" s="801"/>
      <c r="EF19" s="943" t="n">
        <f aca="false">EC19-EE19</f>
        <v>0</v>
      </c>
      <c r="EG19" s="61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177"/>
      <c r="F20" s="177"/>
      <c r="G20" s="177"/>
      <c r="H20" s="177"/>
      <c r="I20" s="177"/>
      <c r="J20" s="719" t="n">
        <f aca="false">G20-I20</f>
        <v>0</v>
      </c>
      <c r="K20" s="612"/>
      <c r="L20" s="193" t="s">
        <v>43</v>
      </c>
      <c r="M20" s="194"/>
      <c r="N20" s="194"/>
      <c r="O20" s="195" t="n">
        <v>221</v>
      </c>
      <c r="P20" s="945"/>
      <c r="Q20" s="945"/>
      <c r="R20" s="946"/>
      <c r="S20" s="955"/>
      <c r="T20" s="955"/>
      <c r="U20" s="935"/>
      <c r="V20" s="910"/>
      <c r="W20" s="193" t="s">
        <v>43</v>
      </c>
      <c r="X20" s="194"/>
      <c r="Y20" s="194"/>
      <c r="Z20" s="195" t="n">
        <v>221</v>
      </c>
      <c r="AA20" s="946"/>
      <c r="AB20" s="946"/>
      <c r="AC20" s="946"/>
      <c r="AD20" s="955"/>
      <c r="AE20" s="955"/>
      <c r="AF20" s="935"/>
      <c r="AG20" s="936"/>
      <c r="AH20" s="193" t="s">
        <v>43</v>
      </c>
      <c r="AI20" s="194"/>
      <c r="AJ20" s="194"/>
      <c r="AK20" s="195" t="n">
        <v>221</v>
      </c>
      <c r="AL20" s="177"/>
      <c r="AM20" s="177"/>
      <c r="AN20" s="177"/>
      <c r="AO20" s="177"/>
      <c r="AP20" s="192"/>
      <c r="AQ20" s="192"/>
      <c r="AR20" s="193" t="s">
        <v>43</v>
      </c>
      <c r="AS20" s="194"/>
      <c r="AT20" s="194"/>
      <c r="AU20" s="195" t="n">
        <v>221</v>
      </c>
      <c r="AV20" s="654"/>
      <c r="AW20" s="654"/>
      <c r="AX20" s="654"/>
      <c r="AY20" s="654"/>
      <c r="AZ20" s="257" t="n">
        <f aca="false">AW20-AY20</f>
        <v>0</v>
      </c>
      <c r="BA20" s="619"/>
      <c r="BB20" s="193" t="s">
        <v>43</v>
      </c>
      <c r="BC20" s="194"/>
      <c r="BD20" s="194"/>
      <c r="BE20" s="195" t="n">
        <v>221</v>
      </c>
      <c r="BF20" s="654"/>
      <c r="BG20" s="654"/>
      <c r="BH20" s="654"/>
      <c r="BI20" s="654"/>
      <c r="BJ20" s="257" t="n">
        <f aca="false">BG20-BI20</f>
        <v>0</v>
      </c>
      <c r="BK20" s="619"/>
      <c r="BL20" s="193" t="s">
        <v>43</v>
      </c>
      <c r="BM20" s="194"/>
      <c r="BN20" s="194"/>
      <c r="BO20" s="195" t="n">
        <v>221</v>
      </c>
      <c r="BP20" s="654"/>
      <c r="BQ20" s="654"/>
      <c r="BR20" s="654"/>
      <c r="BS20" s="654"/>
      <c r="BT20" s="257" t="n">
        <f aca="false">BQ20-BS20</f>
        <v>0</v>
      </c>
      <c r="BU20" s="619"/>
      <c r="BV20" s="193" t="s">
        <v>43</v>
      </c>
      <c r="BW20" s="194"/>
      <c r="BX20" s="194"/>
      <c r="BY20" s="195" t="n">
        <v>221</v>
      </c>
      <c r="BZ20" s="938"/>
      <c r="CA20" s="938"/>
      <c r="CB20" s="938"/>
      <c r="CC20" s="938"/>
      <c r="CD20" s="943" t="n">
        <f aca="false">CA20-CC20</f>
        <v>0</v>
      </c>
      <c r="CE20" s="619"/>
      <c r="CF20" s="193" t="s">
        <v>43</v>
      </c>
      <c r="CG20" s="194"/>
      <c r="CH20" s="194"/>
      <c r="CI20" s="195" t="n">
        <v>221</v>
      </c>
      <c r="CJ20" s="948"/>
      <c r="CK20" s="948"/>
      <c r="CL20" s="654" t="n">
        <v>0</v>
      </c>
      <c r="CM20" s="654" t="n">
        <v>0</v>
      </c>
      <c r="CN20" s="654" t="n">
        <v>0</v>
      </c>
      <c r="CO20" s="257" t="n">
        <f aca="false">CL20-CN20</f>
        <v>0</v>
      </c>
      <c r="CP20" s="179"/>
      <c r="CQ20" s="193" t="s">
        <v>43</v>
      </c>
      <c r="CR20" s="194"/>
      <c r="CS20" s="194"/>
      <c r="CT20" s="195" t="n">
        <v>221</v>
      </c>
      <c r="CU20" s="655" t="n">
        <f aca="false">SUM(DQ20+EB20)</f>
        <v>0</v>
      </c>
      <c r="CV20" s="860" t="n">
        <f aca="false">CU20</f>
        <v>0</v>
      </c>
      <c r="CW20" s="653" t="n">
        <f aca="false">SUM(DS20+EC20)</f>
        <v>0</v>
      </c>
      <c r="CX20" s="655"/>
      <c r="CY20" s="655" t="n">
        <f aca="false">SUM(DU20+EO20+GH20+FU20)</f>
        <v>0</v>
      </c>
      <c r="CZ20" s="841" t="n">
        <f aca="false">CW20-CY20</f>
        <v>0</v>
      </c>
      <c r="DA20" s="830"/>
      <c r="DB20" s="193" t="s">
        <v>43</v>
      </c>
      <c r="DC20" s="194"/>
      <c r="DD20" s="194"/>
      <c r="DE20" s="195" t="n">
        <v>221</v>
      </c>
      <c r="DF20" s="655" t="n">
        <f aca="false">SUM(EB20+EM20)</f>
        <v>0</v>
      </c>
      <c r="DG20" s="860" t="n">
        <f aca="false">DF20</f>
        <v>0</v>
      </c>
      <c r="DH20" s="653" t="n">
        <f aca="false">SUM(ED20+EN20)</f>
        <v>0</v>
      </c>
      <c r="DI20" s="655"/>
      <c r="DJ20" s="655" t="n">
        <f aca="false">SUM(EF20+EZ20+GS20+GF20)</f>
        <v>0</v>
      </c>
      <c r="DK20" s="841" t="n">
        <f aca="false">DH20-DJ20</f>
        <v>0</v>
      </c>
      <c r="DL20" s="830"/>
      <c r="DM20" s="193" t="s">
        <v>43</v>
      </c>
      <c r="DN20" s="194"/>
      <c r="DO20" s="194"/>
      <c r="DP20" s="195" t="n">
        <v>221</v>
      </c>
      <c r="DQ20" s="948"/>
      <c r="DR20" s="948"/>
      <c r="DS20" s="654" t="n">
        <v>0</v>
      </c>
      <c r="DT20" s="654" t="n">
        <v>0</v>
      </c>
      <c r="DU20" s="654" t="n">
        <v>0</v>
      </c>
      <c r="DV20" s="257" t="n">
        <f aca="false">DS20-DU20</f>
        <v>0</v>
      </c>
      <c r="DW20" s="179"/>
      <c r="DX20" s="193" t="s">
        <v>43</v>
      </c>
      <c r="DY20" s="194"/>
      <c r="DZ20" s="194"/>
      <c r="EA20" s="195" t="n">
        <v>221</v>
      </c>
      <c r="EB20" s="938"/>
      <c r="EC20" s="938"/>
      <c r="ED20" s="938"/>
      <c r="EE20" s="938"/>
      <c r="EF20" s="943" t="n">
        <f aca="false">EC20-EE20</f>
        <v>0</v>
      </c>
      <c r="EG20" s="61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/>
      <c r="F21" s="177"/>
      <c r="G21" s="177"/>
      <c r="H21" s="177"/>
      <c r="I21" s="177"/>
      <c r="J21" s="719" t="n">
        <f aca="false">G21-I21</f>
        <v>0</v>
      </c>
      <c r="K21" s="612"/>
      <c r="L21" s="203" t="s">
        <v>44</v>
      </c>
      <c r="M21" s="204"/>
      <c r="N21" s="204"/>
      <c r="O21" s="205" t="n">
        <v>222</v>
      </c>
      <c r="P21" s="945"/>
      <c r="Q21" s="945"/>
      <c r="R21" s="946"/>
      <c r="S21" s="955"/>
      <c r="T21" s="955"/>
      <c r="U21" s="935"/>
      <c r="V21" s="910"/>
      <c r="W21" s="203" t="s">
        <v>44</v>
      </c>
      <c r="X21" s="204"/>
      <c r="Y21" s="204"/>
      <c r="Z21" s="205" t="n">
        <v>222</v>
      </c>
      <c r="AA21" s="946"/>
      <c r="AB21" s="946"/>
      <c r="AC21" s="946"/>
      <c r="AD21" s="955"/>
      <c r="AE21" s="955"/>
      <c r="AF21" s="935"/>
      <c r="AG21" s="936"/>
      <c r="AH21" s="203" t="s">
        <v>44</v>
      </c>
      <c r="AI21" s="204"/>
      <c r="AJ21" s="204"/>
      <c r="AK21" s="205" t="n">
        <v>222</v>
      </c>
      <c r="AL21" s="177"/>
      <c r="AM21" s="177"/>
      <c r="AN21" s="177"/>
      <c r="AO21" s="177"/>
      <c r="AP21" s="192"/>
      <c r="AQ21" s="192"/>
      <c r="AR21" s="203" t="s">
        <v>44</v>
      </c>
      <c r="AS21" s="204"/>
      <c r="AT21" s="204"/>
      <c r="AU21" s="205" t="n">
        <v>222</v>
      </c>
      <c r="AV21" s="654"/>
      <c r="AW21" s="654"/>
      <c r="AX21" s="654"/>
      <c r="AY21" s="654"/>
      <c r="AZ21" s="257" t="n">
        <f aca="false">AW21-AY21</f>
        <v>0</v>
      </c>
      <c r="BA21" s="619"/>
      <c r="BB21" s="203" t="s">
        <v>44</v>
      </c>
      <c r="BC21" s="204"/>
      <c r="BD21" s="204"/>
      <c r="BE21" s="205" t="n">
        <v>222</v>
      </c>
      <c r="BF21" s="654"/>
      <c r="BG21" s="654"/>
      <c r="BH21" s="654"/>
      <c r="BI21" s="654"/>
      <c r="BJ21" s="257" t="n">
        <f aca="false">BG21-BI21</f>
        <v>0</v>
      </c>
      <c r="BK21" s="619"/>
      <c r="BL21" s="203" t="s">
        <v>44</v>
      </c>
      <c r="BM21" s="204"/>
      <c r="BN21" s="204"/>
      <c r="BO21" s="205" t="n">
        <v>222</v>
      </c>
      <c r="BP21" s="654"/>
      <c r="BQ21" s="654"/>
      <c r="BR21" s="654"/>
      <c r="BS21" s="654"/>
      <c r="BT21" s="257" t="n">
        <f aca="false">BQ21-BS21</f>
        <v>0</v>
      </c>
      <c r="BU21" s="619"/>
      <c r="BV21" s="203" t="s">
        <v>44</v>
      </c>
      <c r="BW21" s="204"/>
      <c r="BX21" s="204"/>
      <c r="BY21" s="205" t="n">
        <v>222</v>
      </c>
      <c r="BZ21" s="938"/>
      <c r="CA21" s="938"/>
      <c r="CB21" s="938"/>
      <c r="CC21" s="938"/>
      <c r="CD21" s="943" t="n">
        <f aca="false">CA21-CC21</f>
        <v>0</v>
      </c>
      <c r="CE21" s="619"/>
      <c r="CF21" s="203" t="s">
        <v>44</v>
      </c>
      <c r="CG21" s="204"/>
      <c r="CH21" s="204"/>
      <c r="CI21" s="205" t="n">
        <v>222</v>
      </c>
      <c r="CJ21" s="948"/>
      <c r="CK21" s="948"/>
      <c r="CL21" s="654" t="n">
        <f aca="false">CL22</f>
        <v>0</v>
      </c>
      <c r="CM21" s="654"/>
      <c r="CN21" s="654"/>
      <c r="CO21" s="257" t="n">
        <f aca="false">CL21-CN21</f>
        <v>0</v>
      </c>
      <c r="CP21" s="179"/>
      <c r="CQ21" s="203" t="s">
        <v>44</v>
      </c>
      <c r="CR21" s="204"/>
      <c r="CS21" s="204"/>
      <c r="CT21" s="205" t="n">
        <v>222</v>
      </c>
      <c r="CU21" s="654" t="n">
        <f aca="false">CU22+CU23</f>
        <v>0</v>
      </c>
      <c r="CV21" s="654" t="n">
        <f aca="false">CV22+CV23</f>
        <v>0</v>
      </c>
      <c r="CW21" s="661" t="n">
        <f aca="false">CW22+CW23</f>
        <v>0</v>
      </c>
      <c r="CX21" s="654" t="n">
        <f aca="false">CX22+CX23</f>
        <v>0</v>
      </c>
      <c r="CY21" s="654" t="n">
        <f aca="false">CY22+CY23</f>
        <v>0</v>
      </c>
      <c r="CZ21" s="841" t="n">
        <f aca="false">CW21-CY21</f>
        <v>0</v>
      </c>
      <c r="DA21" s="830"/>
      <c r="DB21" s="203" t="s">
        <v>44</v>
      </c>
      <c r="DC21" s="204"/>
      <c r="DD21" s="204"/>
      <c r="DE21" s="205" t="n">
        <v>222</v>
      </c>
      <c r="DF21" s="654" t="n">
        <f aca="false">DF22+DF23</f>
        <v>0</v>
      </c>
      <c r="DG21" s="654" t="n">
        <f aca="false">DG22+DG23</f>
        <v>0</v>
      </c>
      <c r="DH21" s="661" t="n">
        <f aca="false">DH22+DH23</f>
        <v>0</v>
      </c>
      <c r="DI21" s="654" t="n">
        <f aca="false">DI22+DI23</f>
        <v>0</v>
      </c>
      <c r="DJ21" s="654" t="n">
        <f aca="false">DJ22+DJ23</f>
        <v>0</v>
      </c>
      <c r="DK21" s="841" t="n">
        <f aca="false">DH21-DJ21</f>
        <v>0</v>
      </c>
      <c r="DL21" s="830"/>
      <c r="DM21" s="203" t="s">
        <v>44</v>
      </c>
      <c r="DN21" s="204"/>
      <c r="DO21" s="204"/>
      <c r="DP21" s="205" t="n">
        <v>222</v>
      </c>
      <c r="DQ21" s="948"/>
      <c r="DR21" s="948"/>
      <c r="DS21" s="654" t="n">
        <f aca="false">DS22</f>
        <v>0</v>
      </c>
      <c r="DT21" s="654"/>
      <c r="DU21" s="654"/>
      <c r="DV21" s="257" t="n">
        <f aca="false">DS21-DU21</f>
        <v>0</v>
      </c>
      <c r="DW21" s="179"/>
      <c r="DX21" s="203" t="s">
        <v>44</v>
      </c>
      <c r="DY21" s="204"/>
      <c r="DZ21" s="204"/>
      <c r="EA21" s="205" t="n">
        <v>222</v>
      </c>
      <c r="EB21" s="938"/>
      <c r="EC21" s="938"/>
      <c r="ED21" s="938"/>
      <c r="EE21" s="938"/>
      <c r="EF21" s="943" t="n">
        <f aca="false">EC21-EE21</f>
        <v>0</v>
      </c>
      <c r="EG21" s="61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177"/>
      <c r="F22" s="177"/>
      <c r="G22" s="177"/>
      <c r="H22" s="177"/>
      <c r="I22" s="177"/>
      <c r="J22" s="719" t="n">
        <f aca="false">G22-I22</f>
        <v>0</v>
      </c>
      <c r="K22" s="612"/>
      <c r="L22" s="78" t="s">
        <v>45</v>
      </c>
      <c r="M22" s="79"/>
      <c r="N22" s="79"/>
      <c r="O22" s="80" t="n">
        <v>600</v>
      </c>
      <c r="P22" s="945"/>
      <c r="Q22" s="945"/>
      <c r="R22" s="946"/>
      <c r="S22" s="955"/>
      <c r="T22" s="955"/>
      <c r="U22" s="935"/>
      <c r="V22" s="910"/>
      <c r="W22" s="78" t="s">
        <v>45</v>
      </c>
      <c r="X22" s="79"/>
      <c r="Y22" s="79"/>
      <c r="Z22" s="80" t="n">
        <v>600</v>
      </c>
      <c r="AA22" s="946"/>
      <c r="AB22" s="946"/>
      <c r="AC22" s="946"/>
      <c r="AD22" s="955"/>
      <c r="AE22" s="955"/>
      <c r="AF22" s="935"/>
      <c r="AG22" s="936"/>
      <c r="AH22" s="78" t="s">
        <v>45</v>
      </c>
      <c r="AI22" s="79"/>
      <c r="AJ22" s="79"/>
      <c r="AK22" s="80" t="n">
        <v>600</v>
      </c>
      <c r="AL22" s="177"/>
      <c r="AM22" s="177"/>
      <c r="AN22" s="177"/>
      <c r="AO22" s="177"/>
      <c r="AP22" s="192"/>
      <c r="AQ22" s="192"/>
      <c r="AR22" s="78" t="s">
        <v>45</v>
      </c>
      <c r="AS22" s="79"/>
      <c r="AT22" s="79"/>
      <c r="AU22" s="80" t="n">
        <v>600</v>
      </c>
      <c r="AV22" s="654"/>
      <c r="AW22" s="654"/>
      <c r="AX22" s="654"/>
      <c r="AY22" s="654"/>
      <c r="AZ22" s="257" t="n">
        <f aca="false">AW22-AY22</f>
        <v>0</v>
      </c>
      <c r="BA22" s="619"/>
      <c r="BB22" s="78" t="s">
        <v>45</v>
      </c>
      <c r="BC22" s="79"/>
      <c r="BD22" s="79"/>
      <c r="BE22" s="80" t="n">
        <v>600</v>
      </c>
      <c r="BF22" s="654"/>
      <c r="BG22" s="654"/>
      <c r="BH22" s="654"/>
      <c r="BI22" s="654"/>
      <c r="BJ22" s="257" t="n">
        <f aca="false">BG22-BI22</f>
        <v>0</v>
      </c>
      <c r="BK22" s="619"/>
      <c r="BL22" s="78" t="s">
        <v>45</v>
      </c>
      <c r="BM22" s="79"/>
      <c r="BN22" s="79"/>
      <c r="BO22" s="80" t="n">
        <v>600</v>
      </c>
      <c r="BP22" s="654"/>
      <c r="BQ22" s="654"/>
      <c r="BR22" s="654"/>
      <c r="BS22" s="654"/>
      <c r="BT22" s="257" t="n">
        <f aca="false">BQ22-BS22</f>
        <v>0</v>
      </c>
      <c r="BU22" s="619"/>
      <c r="BV22" s="78" t="s">
        <v>45</v>
      </c>
      <c r="BW22" s="79"/>
      <c r="BX22" s="79"/>
      <c r="BY22" s="80" t="n">
        <v>600</v>
      </c>
      <c r="BZ22" s="938"/>
      <c r="CA22" s="938"/>
      <c r="CB22" s="938"/>
      <c r="CC22" s="938"/>
      <c r="CD22" s="943" t="n">
        <f aca="false">CA22-CC22</f>
        <v>0</v>
      </c>
      <c r="CE22" s="619"/>
      <c r="CF22" s="78" t="s">
        <v>45</v>
      </c>
      <c r="CG22" s="79"/>
      <c r="CH22" s="79"/>
      <c r="CI22" s="80" t="n">
        <v>600</v>
      </c>
      <c r="CJ22" s="956"/>
      <c r="CK22" s="956"/>
      <c r="CL22" s="920"/>
      <c r="CM22" s="654"/>
      <c r="CN22" s="654"/>
      <c r="CO22" s="257" t="n">
        <f aca="false">CL22-CN22</f>
        <v>0</v>
      </c>
      <c r="CP22" s="179"/>
      <c r="CQ22" s="78" t="s">
        <v>45</v>
      </c>
      <c r="CR22" s="79"/>
      <c r="CS22" s="79"/>
      <c r="CT22" s="80" t="n">
        <v>600</v>
      </c>
      <c r="CU22" s="654" t="n">
        <f aca="false">SUM(DQ22+EB22)</f>
        <v>0</v>
      </c>
      <c r="CV22" s="865" t="n">
        <f aca="false">CU22</f>
        <v>0</v>
      </c>
      <c r="CW22" s="661" t="n">
        <f aca="false">SUM(DS22+EC22)</f>
        <v>0</v>
      </c>
      <c r="CX22" s="654" t="n">
        <f aca="false">DT22+ED22</f>
        <v>0</v>
      </c>
      <c r="CY22" s="654" t="n">
        <f aca="false">DU22+EE22</f>
        <v>0</v>
      </c>
      <c r="CZ22" s="841" t="n">
        <f aca="false">CW22-CY22</f>
        <v>0</v>
      </c>
      <c r="DA22" s="830"/>
      <c r="DB22" s="78" t="s">
        <v>45</v>
      </c>
      <c r="DC22" s="79"/>
      <c r="DD22" s="79"/>
      <c r="DE22" s="80" t="n">
        <v>600</v>
      </c>
      <c r="DF22" s="654" t="n">
        <f aca="false">SUM(EB22+EM22)</f>
        <v>0</v>
      </c>
      <c r="DG22" s="865" t="n">
        <f aca="false">DF22</f>
        <v>0</v>
      </c>
      <c r="DH22" s="661" t="n">
        <f aca="false">SUM(ED22+EN22)</f>
        <v>0</v>
      </c>
      <c r="DI22" s="654" t="n">
        <f aca="false">EE22+EO22</f>
        <v>0</v>
      </c>
      <c r="DJ22" s="654" t="n">
        <f aca="false">EF22+EP22</f>
        <v>0</v>
      </c>
      <c r="DK22" s="841" t="n">
        <f aca="false">DH22-DJ22</f>
        <v>0</v>
      </c>
      <c r="DL22" s="830"/>
      <c r="DM22" s="78" t="s">
        <v>45</v>
      </c>
      <c r="DN22" s="79"/>
      <c r="DO22" s="79"/>
      <c r="DP22" s="80" t="n">
        <v>600</v>
      </c>
      <c r="DQ22" s="956"/>
      <c r="DR22" s="956"/>
      <c r="DS22" s="920"/>
      <c r="DT22" s="654"/>
      <c r="DU22" s="654"/>
      <c r="DV22" s="257" t="n">
        <f aca="false">DS22-DU22</f>
        <v>0</v>
      </c>
      <c r="DW22" s="179"/>
      <c r="DX22" s="78" t="s">
        <v>45</v>
      </c>
      <c r="DY22" s="79"/>
      <c r="DZ22" s="79"/>
      <c r="EA22" s="80" t="n">
        <v>600</v>
      </c>
      <c r="EB22" s="938"/>
      <c r="EC22" s="938"/>
      <c r="ED22" s="938"/>
      <c r="EE22" s="938"/>
      <c r="EF22" s="943" t="n">
        <f aca="false">EC22-EE22</f>
        <v>0</v>
      </c>
      <c r="EG22" s="61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177"/>
      <c r="F23" s="177"/>
      <c r="G23" s="177"/>
      <c r="H23" s="177"/>
      <c r="I23" s="177"/>
      <c r="J23" s="719" t="n">
        <f aca="false">G23-I23</f>
        <v>0</v>
      </c>
      <c r="K23" s="612"/>
      <c r="L23" s="78" t="s">
        <v>46</v>
      </c>
      <c r="M23" s="79"/>
      <c r="N23" s="79"/>
      <c r="O23" s="80" t="n">
        <v>500</v>
      </c>
      <c r="P23" s="945"/>
      <c r="Q23" s="945"/>
      <c r="R23" s="946"/>
      <c r="S23" s="955"/>
      <c r="T23" s="955"/>
      <c r="U23" s="935"/>
      <c r="V23" s="910"/>
      <c r="W23" s="78" t="s">
        <v>46</v>
      </c>
      <c r="X23" s="79"/>
      <c r="Y23" s="79"/>
      <c r="Z23" s="80" t="n">
        <v>500</v>
      </c>
      <c r="AA23" s="946"/>
      <c r="AB23" s="946"/>
      <c r="AC23" s="946"/>
      <c r="AD23" s="955"/>
      <c r="AE23" s="955"/>
      <c r="AF23" s="935"/>
      <c r="AG23" s="936"/>
      <c r="AH23" s="78" t="s">
        <v>46</v>
      </c>
      <c r="AI23" s="79"/>
      <c r="AJ23" s="79"/>
      <c r="AK23" s="80" t="n">
        <v>500</v>
      </c>
      <c r="AL23" s="177"/>
      <c r="AM23" s="177"/>
      <c r="AN23" s="177"/>
      <c r="AO23" s="177"/>
      <c r="AP23" s="192"/>
      <c r="AQ23" s="192"/>
      <c r="AR23" s="78" t="s">
        <v>46</v>
      </c>
      <c r="AS23" s="79"/>
      <c r="AT23" s="79"/>
      <c r="AU23" s="80" t="n">
        <v>500</v>
      </c>
      <c r="AV23" s="654"/>
      <c r="AW23" s="654"/>
      <c r="AX23" s="654"/>
      <c r="AY23" s="654"/>
      <c r="AZ23" s="257" t="n">
        <f aca="false">AW23-AY23</f>
        <v>0</v>
      </c>
      <c r="BA23" s="619"/>
      <c r="BB23" s="78" t="s">
        <v>46</v>
      </c>
      <c r="BC23" s="79"/>
      <c r="BD23" s="79"/>
      <c r="BE23" s="80" t="n">
        <v>500</v>
      </c>
      <c r="BF23" s="654"/>
      <c r="BG23" s="654"/>
      <c r="BH23" s="654"/>
      <c r="BI23" s="654"/>
      <c r="BJ23" s="257" t="n">
        <f aca="false">BG23-BI23</f>
        <v>0</v>
      </c>
      <c r="BK23" s="619"/>
      <c r="BL23" s="78" t="s">
        <v>46</v>
      </c>
      <c r="BM23" s="79"/>
      <c r="BN23" s="79"/>
      <c r="BO23" s="80" t="n">
        <v>500</v>
      </c>
      <c r="BP23" s="654"/>
      <c r="BQ23" s="654"/>
      <c r="BR23" s="654"/>
      <c r="BS23" s="654"/>
      <c r="BT23" s="257" t="n">
        <f aca="false">BQ23-BS23</f>
        <v>0</v>
      </c>
      <c r="BU23" s="619"/>
      <c r="BV23" s="78" t="s">
        <v>46</v>
      </c>
      <c r="BW23" s="79"/>
      <c r="BX23" s="79"/>
      <c r="BY23" s="80" t="n">
        <v>500</v>
      </c>
      <c r="BZ23" s="938"/>
      <c r="CA23" s="938"/>
      <c r="CB23" s="938"/>
      <c r="CC23" s="938"/>
      <c r="CD23" s="943" t="n">
        <f aca="false">CA23-CC23</f>
        <v>0</v>
      </c>
      <c r="CE23" s="619"/>
      <c r="CF23" s="78" t="s">
        <v>46</v>
      </c>
      <c r="CG23" s="79"/>
      <c r="CH23" s="79"/>
      <c r="CI23" s="80" t="n">
        <v>500</v>
      </c>
      <c r="CJ23" s="948"/>
      <c r="CK23" s="948"/>
      <c r="CL23" s="654"/>
      <c r="CM23" s="654"/>
      <c r="CN23" s="654"/>
      <c r="CO23" s="257" t="n">
        <f aca="false">CL23-CN23</f>
        <v>0</v>
      </c>
      <c r="CP23" s="179"/>
      <c r="CQ23" s="78" t="s">
        <v>46</v>
      </c>
      <c r="CR23" s="79"/>
      <c r="CS23" s="79"/>
      <c r="CT23" s="80" t="n">
        <v>500</v>
      </c>
      <c r="CU23" s="654" t="n">
        <f aca="false">SUM(DQ23+EB23)</f>
        <v>0</v>
      </c>
      <c r="CV23" s="865" t="n">
        <f aca="false">CU23</f>
        <v>0</v>
      </c>
      <c r="CW23" s="661" t="n">
        <f aca="false">SUM(DS23+EC23)</f>
        <v>0</v>
      </c>
      <c r="CX23" s="654" t="n">
        <f aca="false">ED23+DT23</f>
        <v>0</v>
      </c>
      <c r="CY23" s="654" t="n">
        <f aca="false">EE23+DU23</f>
        <v>0</v>
      </c>
      <c r="CZ23" s="841" t="n">
        <f aca="false">CW23-CY23</f>
        <v>0</v>
      </c>
      <c r="DA23" s="830"/>
      <c r="DB23" s="78" t="s">
        <v>46</v>
      </c>
      <c r="DC23" s="79"/>
      <c r="DD23" s="79"/>
      <c r="DE23" s="80" t="n">
        <v>500</v>
      </c>
      <c r="DF23" s="654" t="n">
        <f aca="false">SUM(EB23+EM23)</f>
        <v>0</v>
      </c>
      <c r="DG23" s="865" t="n">
        <f aca="false">DF23</f>
        <v>0</v>
      </c>
      <c r="DH23" s="661" t="n">
        <f aca="false">SUM(ED23+EN23)</f>
        <v>0</v>
      </c>
      <c r="DI23" s="654" t="n">
        <f aca="false">EO23+EE23</f>
        <v>0</v>
      </c>
      <c r="DJ23" s="654" t="n">
        <f aca="false">EP23+EF23</f>
        <v>0</v>
      </c>
      <c r="DK23" s="841" t="n">
        <f aca="false">DH23-DJ23</f>
        <v>0</v>
      </c>
      <c r="DL23" s="830"/>
      <c r="DM23" s="78" t="s">
        <v>46</v>
      </c>
      <c r="DN23" s="79"/>
      <c r="DO23" s="79"/>
      <c r="DP23" s="80" t="n">
        <v>500</v>
      </c>
      <c r="DQ23" s="948"/>
      <c r="DR23" s="948"/>
      <c r="DS23" s="654"/>
      <c r="DT23" s="654"/>
      <c r="DU23" s="654"/>
      <c r="DV23" s="257" t="n">
        <f aca="false">DS23-DU23</f>
        <v>0</v>
      </c>
      <c r="DW23" s="179"/>
      <c r="DX23" s="78" t="s">
        <v>46</v>
      </c>
      <c r="DY23" s="79"/>
      <c r="DZ23" s="79"/>
      <c r="EA23" s="80" t="n">
        <v>500</v>
      </c>
      <c r="EB23" s="938"/>
      <c r="EC23" s="938"/>
      <c r="ED23" s="938"/>
      <c r="EE23" s="938"/>
      <c r="EF23" s="943" t="n">
        <f aca="false">EC23-EE23</f>
        <v>0</v>
      </c>
      <c r="EG23" s="61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/>
      <c r="F24" s="177"/>
      <c r="G24" s="177"/>
      <c r="H24" s="177"/>
      <c r="I24" s="177"/>
      <c r="J24" s="719" t="n">
        <f aca="false">G24-I24</f>
        <v>0</v>
      </c>
      <c r="K24" s="612"/>
      <c r="L24" s="203" t="s">
        <v>47</v>
      </c>
      <c r="M24" s="204"/>
      <c r="N24" s="204"/>
      <c r="O24" s="205" t="n">
        <v>223</v>
      </c>
      <c r="P24" s="945"/>
      <c r="Q24" s="945"/>
      <c r="R24" s="946"/>
      <c r="S24" s="955"/>
      <c r="T24" s="955"/>
      <c r="U24" s="935"/>
      <c r="V24" s="910"/>
      <c r="W24" s="203" t="s">
        <v>47</v>
      </c>
      <c r="X24" s="204"/>
      <c r="Y24" s="204"/>
      <c r="Z24" s="205" t="n">
        <v>223</v>
      </c>
      <c r="AA24" s="946"/>
      <c r="AB24" s="946"/>
      <c r="AC24" s="946"/>
      <c r="AD24" s="955"/>
      <c r="AE24" s="955"/>
      <c r="AF24" s="935"/>
      <c r="AG24" s="936"/>
      <c r="AH24" s="203" t="s">
        <v>47</v>
      </c>
      <c r="AI24" s="204"/>
      <c r="AJ24" s="204"/>
      <c r="AK24" s="205" t="n">
        <v>223</v>
      </c>
      <c r="AL24" s="177"/>
      <c r="AM24" s="177"/>
      <c r="AN24" s="177"/>
      <c r="AO24" s="177"/>
      <c r="AP24" s="192"/>
      <c r="AQ24" s="192"/>
      <c r="AR24" s="203" t="s">
        <v>47</v>
      </c>
      <c r="AS24" s="204"/>
      <c r="AT24" s="204"/>
      <c r="AU24" s="205" t="n">
        <v>223</v>
      </c>
      <c r="AV24" s="654"/>
      <c r="AW24" s="654"/>
      <c r="AX24" s="654"/>
      <c r="AY24" s="654"/>
      <c r="AZ24" s="257" t="n">
        <f aca="false">AW24-AY24</f>
        <v>0</v>
      </c>
      <c r="BA24" s="619"/>
      <c r="BB24" s="203" t="s">
        <v>47</v>
      </c>
      <c r="BC24" s="204"/>
      <c r="BD24" s="204"/>
      <c r="BE24" s="205" t="n">
        <v>223</v>
      </c>
      <c r="BF24" s="654"/>
      <c r="BG24" s="654"/>
      <c r="BH24" s="654"/>
      <c r="BI24" s="654"/>
      <c r="BJ24" s="257" t="n">
        <f aca="false">BG24-BI24</f>
        <v>0</v>
      </c>
      <c r="BK24" s="619"/>
      <c r="BL24" s="203" t="s">
        <v>47</v>
      </c>
      <c r="BM24" s="204"/>
      <c r="BN24" s="204"/>
      <c r="BO24" s="205" t="n">
        <v>223</v>
      </c>
      <c r="BP24" s="654"/>
      <c r="BQ24" s="654"/>
      <c r="BR24" s="654"/>
      <c r="BS24" s="654"/>
      <c r="BT24" s="257" t="n">
        <f aca="false">BQ24-BS24</f>
        <v>0</v>
      </c>
      <c r="BU24" s="619"/>
      <c r="BV24" s="203" t="s">
        <v>47</v>
      </c>
      <c r="BW24" s="204"/>
      <c r="BX24" s="204"/>
      <c r="BY24" s="205" t="n">
        <v>223</v>
      </c>
      <c r="BZ24" s="938"/>
      <c r="CA24" s="938"/>
      <c r="CB24" s="938"/>
      <c r="CC24" s="938"/>
      <c r="CD24" s="943" t="n">
        <f aca="false">CA24-CC24</f>
        <v>0</v>
      </c>
      <c r="CE24" s="619"/>
      <c r="CF24" s="203" t="s">
        <v>47</v>
      </c>
      <c r="CG24" s="204"/>
      <c r="CH24" s="204"/>
      <c r="CI24" s="205" t="n">
        <v>223</v>
      </c>
      <c r="CJ24" s="948"/>
      <c r="CK24" s="948"/>
      <c r="CL24" s="654"/>
      <c r="CM24" s="654"/>
      <c r="CN24" s="654"/>
      <c r="CO24" s="257" t="n">
        <f aca="false">CL24-CN24</f>
        <v>0</v>
      </c>
      <c r="CP24" s="179"/>
      <c r="CQ24" s="203" t="s">
        <v>47</v>
      </c>
      <c r="CR24" s="204"/>
      <c r="CS24" s="204"/>
      <c r="CT24" s="205" t="n">
        <v>223</v>
      </c>
      <c r="CU24" s="654" t="n">
        <f aca="false">CU25</f>
        <v>0</v>
      </c>
      <c r="CV24" s="654" t="n">
        <f aca="false">CV25+CV26</f>
        <v>0</v>
      </c>
      <c r="CW24" s="661" t="n">
        <f aca="false">CW25</f>
        <v>0</v>
      </c>
      <c r="CX24" s="654" t="n">
        <f aca="false">CX25+CX26</f>
        <v>0</v>
      </c>
      <c r="CY24" s="654" t="n">
        <f aca="false">CY25+CY26</f>
        <v>0</v>
      </c>
      <c r="CZ24" s="841" t="n">
        <f aca="false">CW24-CY24</f>
        <v>0</v>
      </c>
      <c r="DA24" s="830"/>
      <c r="DB24" s="203" t="s">
        <v>47</v>
      </c>
      <c r="DC24" s="204"/>
      <c r="DD24" s="204"/>
      <c r="DE24" s="205" t="n">
        <v>223</v>
      </c>
      <c r="DF24" s="654" t="n">
        <f aca="false">DF25</f>
        <v>0</v>
      </c>
      <c r="DG24" s="654" t="n">
        <f aca="false">DG25+DG26</f>
        <v>0</v>
      </c>
      <c r="DH24" s="661" t="n">
        <f aca="false">DH25</f>
        <v>0</v>
      </c>
      <c r="DI24" s="654" t="n">
        <f aca="false">DI25+DI26</f>
        <v>0</v>
      </c>
      <c r="DJ24" s="654" t="n">
        <f aca="false">DJ25+DJ26</f>
        <v>0</v>
      </c>
      <c r="DK24" s="841" t="n">
        <f aca="false">DH24-DJ24</f>
        <v>0</v>
      </c>
      <c r="DL24" s="830"/>
      <c r="DM24" s="203" t="s">
        <v>47</v>
      </c>
      <c r="DN24" s="204"/>
      <c r="DO24" s="204"/>
      <c r="DP24" s="205" t="n">
        <v>223</v>
      </c>
      <c r="DQ24" s="948"/>
      <c r="DR24" s="948"/>
      <c r="DS24" s="654"/>
      <c r="DT24" s="654"/>
      <c r="DU24" s="654"/>
      <c r="DV24" s="257" t="n">
        <f aca="false">DS24-DU24</f>
        <v>0</v>
      </c>
      <c r="DW24" s="179"/>
      <c r="DX24" s="203" t="s">
        <v>47</v>
      </c>
      <c r="DY24" s="204"/>
      <c r="DZ24" s="204"/>
      <c r="EA24" s="205" t="n">
        <v>223</v>
      </c>
      <c r="EB24" s="938"/>
      <c r="EC24" s="938"/>
      <c r="ED24" s="938"/>
      <c r="EE24" s="938"/>
      <c r="EF24" s="943" t="n">
        <f aca="false">EC24-EE24</f>
        <v>0</v>
      </c>
      <c r="EG24" s="61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177"/>
      <c r="F25" s="177"/>
      <c r="G25" s="177"/>
      <c r="H25" s="177"/>
      <c r="I25" s="177"/>
      <c r="J25" s="719" t="n">
        <f aca="false">G25-I25</f>
        <v>0</v>
      </c>
      <c r="K25" s="612"/>
      <c r="L25" s="84" t="s">
        <v>48</v>
      </c>
      <c r="M25" s="85"/>
      <c r="N25" s="85"/>
      <c r="O25" s="86" t="n">
        <v>730</v>
      </c>
      <c r="P25" s="945"/>
      <c r="Q25" s="945"/>
      <c r="R25" s="946"/>
      <c r="S25" s="955"/>
      <c r="T25" s="955"/>
      <c r="U25" s="935"/>
      <c r="V25" s="910"/>
      <c r="W25" s="84" t="s">
        <v>48</v>
      </c>
      <c r="X25" s="85"/>
      <c r="Y25" s="85"/>
      <c r="Z25" s="86" t="n">
        <v>730</v>
      </c>
      <c r="AA25" s="946"/>
      <c r="AB25" s="946"/>
      <c r="AC25" s="946"/>
      <c r="AD25" s="955"/>
      <c r="AE25" s="955"/>
      <c r="AF25" s="935"/>
      <c r="AG25" s="936"/>
      <c r="AH25" s="84" t="s">
        <v>48</v>
      </c>
      <c r="AI25" s="85"/>
      <c r="AJ25" s="85"/>
      <c r="AK25" s="86" t="n">
        <v>730</v>
      </c>
      <c r="AL25" s="177"/>
      <c r="AM25" s="177"/>
      <c r="AN25" s="177"/>
      <c r="AO25" s="177"/>
      <c r="AP25" s="192"/>
      <c r="AQ25" s="192"/>
      <c r="AR25" s="84" t="s">
        <v>48</v>
      </c>
      <c r="AS25" s="85"/>
      <c r="AT25" s="85"/>
      <c r="AU25" s="86" t="n">
        <v>730</v>
      </c>
      <c r="AV25" s="654"/>
      <c r="AW25" s="654"/>
      <c r="AX25" s="654"/>
      <c r="AY25" s="654"/>
      <c r="AZ25" s="257" t="n">
        <f aca="false">AW25-AY25</f>
        <v>0</v>
      </c>
      <c r="BA25" s="619"/>
      <c r="BB25" s="84" t="s">
        <v>48</v>
      </c>
      <c r="BC25" s="85"/>
      <c r="BD25" s="85"/>
      <c r="BE25" s="86" t="n">
        <v>730</v>
      </c>
      <c r="BF25" s="654"/>
      <c r="BG25" s="654"/>
      <c r="BH25" s="654"/>
      <c r="BI25" s="654"/>
      <c r="BJ25" s="257" t="n">
        <f aca="false">BG25-BI25</f>
        <v>0</v>
      </c>
      <c r="BK25" s="619"/>
      <c r="BL25" s="84" t="s">
        <v>48</v>
      </c>
      <c r="BM25" s="85"/>
      <c r="BN25" s="85"/>
      <c r="BO25" s="86" t="n">
        <v>730</v>
      </c>
      <c r="BP25" s="654"/>
      <c r="BQ25" s="654"/>
      <c r="BR25" s="654"/>
      <c r="BS25" s="654"/>
      <c r="BT25" s="257" t="n">
        <f aca="false">BQ25-BS25</f>
        <v>0</v>
      </c>
      <c r="BU25" s="619"/>
      <c r="BV25" s="84" t="s">
        <v>48</v>
      </c>
      <c r="BW25" s="85"/>
      <c r="BX25" s="85"/>
      <c r="BY25" s="86" t="n">
        <v>730</v>
      </c>
      <c r="BZ25" s="938"/>
      <c r="CA25" s="938"/>
      <c r="CB25" s="938"/>
      <c r="CC25" s="938"/>
      <c r="CD25" s="943" t="n">
        <f aca="false">CA25-CC25</f>
        <v>0</v>
      </c>
      <c r="CE25" s="619"/>
      <c r="CF25" s="84" t="s">
        <v>48</v>
      </c>
      <c r="CG25" s="85"/>
      <c r="CH25" s="85"/>
      <c r="CI25" s="86" t="n">
        <v>730</v>
      </c>
      <c r="CJ25" s="948"/>
      <c r="CK25" s="948"/>
      <c r="CL25" s="654"/>
      <c r="CM25" s="654"/>
      <c r="CN25" s="654"/>
      <c r="CO25" s="257" t="n">
        <f aca="false">CL25-CN25</f>
        <v>0</v>
      </c>
      <c r="CP25" s="179"/>
      <c r="CQ25" s="84" t="s">
        <v>48</v>
      </c>
      <c r="CR25" s="85"/>
      <c r="CS25" s="85"/>
      <c r="CT25" s="86" t="n">
        <v>730</v>
      </c>
      <c r="CU25" s="654" t="n">
        <f aca="false">SUM(DQ25+EB25)</f>
        <v>0</v>
      </c>
      <c r="CV25" s="865" t="n">
        <f aca="false">CU25</f>
        <v>0</v>
      </c>
      <c r="CW25" s="661" t="n">
        <f aca="false">SUM(DS25+EC25)</f>
        <v>0</v>
      </c>
      <c r="CX25" s="654" t="n">
        <f aca="false">ED25+DT25</f>
        <v>0</v>
      </c>
      <c r="CY25" s="654" t="n">
        <f aca="false">EE25+DU25</f>
        <v>0</v>
      </c>
      <c r="CZ25" s="841" t="n">
        <f aca="false">CW25-CY25</f>
        <v>0</v>
      </c>
      <c r="DA25" s="830"/>
      <c r="DB25" s="84" t="s">
        <v>48</v>
      </c>
      <c r="DC25" s="85"/>
      <c r="DD25" s="85"/>
      <c r="DE25" s="86" t="n">
        <v>730</v>
      </c>
      <c r="DF25" s="654" t="n">
        <f aca="false">SUM(EB25+EM25)</f>
        <v>0</v>
      </c>
      <c r="DG25" s="865" t="n">
        <f aca="false">DF25</f>
        <v>0</v>
      </c>
      <c r="DH25" s="661" t="n">
        <f aca="false">SUM(ED25+EN25)</f>
        <v>0</v>
      </c>
      <c r="DI25" s="654" t="n">
        <f aca="false">EO25+EE25</f>
        <v>0</v>
      </c>
      <c r="DJ25" s="654" t="n">
        <f aca="false">EP25+EF25</f>
        <v>0</v>
      </c>
      <c r="DK25" s="841" t="n">
        <f aca="false">DH25-DJ25</f>
        <v>0</v>
      </c>
      <c r="DL25" s="830"/>
      <c r="DM25" s="84" t="s">
        <v>48</v>
      </c>
      <c r="DN25" s="85"/>
      <c r="DO25" s="85"/>
      <c r="DP25" s="86" t="n">
        <v>730</v>
      </c>
      <c r="DQ25" s="948"/>
      <c r="DR25" s="948"/>
      <c r="DS25" s="654"/>
      <c r="DT25" s="654"/>
      <c r="DU25" s="654"/>
      <c r="DV25" s="257" t="n">
        <f aca="false">DS25-DU25</f>
        <v>0</v>
      </c>
      <c r="DW25" s="179"/>
      <c r="DX25" s="84" t="s">
        <v>48</v>
      </c>
      <c r="DY25" s="85"/>
      <c r="DZ25" s="85"/>
      <c r="EA25" s="86" t="n">
        <v>730</v>
      </c>
      <c r="EB25" s="938"/>
      <c r="EC25" s="938"/>
      <c r="ED25" s="938"/>
      <c r="EE25" s="938"/>
      <c r="EF25" s="943" t="n">
        <f aca="false">EC25-EE25</f>
        <v>0</v>
      </c>
      <c r="EG25" s="61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957"/>
      <c r="F26" s="957"/>
      <c r="G26" s="957"/>
      <c r="H26" s="957"/>
      <c r="I26" s="957"/>
      <c r="J26" s="719" t="n">
        <f aca="false">G26-I26</f>
        <v>0</v>
      </c>
      <c r="K26" s="612"/>
      <c r="L26" s="87" t="s">
        <v>49</v>
      </c>
      <c r="M26" s="88"/>
      <c r="N26" s="88"/>
      <c r="O26" s="89" t="n">
        <v>740</v>
      </c>
      <c r="P26" s="945"/>
      <c r="Q26" s="945"/>
      <c r="R26" s="946"/>
      <c r="S26" s="955"/>
      <c r="T26" s="955"/>
      <c r="U26" s="935"/>
      <c r="V26" s="910"/>
      <c r="W26" s="87" t="s">
        <v>49</v>
      </c>
      <c r="X26" s="88"/>
      <c r="Y26" s="88"/>
      <c r="Z26" s="89" t="n">
        <v>740</v>
      </c>
      <c r="AA26" s="946"/>
      <c r="AB26" s="946"/>
      <c r="AC26" s="946"/>
      <c r="AD26" s="955"/>
      <c r="AE26" s="955"/>
      <c r="AF26" s="935"/>
      <c r="AG26" s="936"/>
      <c r="AH26" s="87" t="s">
        <v>49</v>
      </c>
      <c r="AI26" s="88"/>
      <c r="AJ26" s="88"/>
      <c r="AK26" s="89" t="n">
        <v>740</v>
      </c>
      <c r="AL26" s="177"/>
      <c r="AM26" s="177"/>
      <c r="AN26" s="177"/>
      <c r="AO26" s="177"/>
      <c r="AP26" s="192"/>
      <c r="AQ26" s="192"/>
      <c r="AR26" s="87" t="s">
        <v>49</v>
      </c>
      <c r="AS26" s="88"/>
      <c r="AT26" s="88"/>
      <c r="AU26" s="89" t="n">
        <v>740</v>
      </c>
      <c r="AV26" s="654"/>
      <c r="AW26" s="654"/>
      <c r="AX26" s="654"/>
      <c r="AY26" s="654"/>
      <c r="AZ26" s="257" t="n">
        <f aca="false">AW26-AY26</f>
        <v>0</v>
      </c>
      <c r="BA26" s="619"/>
      <c r="BB26" s="87" t="s">
        <v>49</v>
      </c>
      <c r="BC26" s="88"/>
      <c r="BD26" s="88"/>
      <c r="BE26" s="89" t="n">
        <v>740</v>
      </c>
      <c r="BF26" s="654"/>
      <c r="BG26" s="654"/>
      <c r="BH26" s="654"/>
      <c r="BI26" s="654"/>
      <c r="BJ26" s="257" t="n">
        <f aca="false">BG26-BI26</f>
        <v>0</v>
      </c>
      <c r="BK26" s="619"/>
      <c r="BL26" s="87" t="s">
        <v>49</v>
      </c>
      <c r="BM26" s="88"/>
      <c r="BN26" s="88"/>
      <c r="BO26" s="89" t="n">
        <v>740</v>
      </c>
      <c r="BP26" s="654"/>
      <c r="BQ26" s="654"/>
      <c r="BR26" s="654"/>
      <c r="BS26" s="654"/>
      <c r="BT26" s="257" t="n">
        <f aca="false">BQ26-BS26</f>
        <v>0</v>
      </c>
      <c r="BU26" s="619"/>
      <c r="BV26" s="87" t="s">
        <v>49</v>
      </c>
      <c r="BW26" s="88"/>
      <c r="BX26" s="88"/>
      <c r="BY26" s="89" t="n">
        <v>740</v>
      </c>
      <c r="BZ26" s="938"/>
      <c r="CA26" s="938"/>
      <c r="CB26" s="938"/>
      <c r="CC26" s="938"/>
      <c r="CD26" s="943" t="n">
        <f aca="false">CA26-CC26</f>
        <v>0</v>
      </c>
      <c r="CE26" s="619"/>
      <c r="CF26" s="87" t="s">
        <v>49</v>
      </c>
      <c r="CG26" s="88"/>
      <c r="CH26" s="88"/>
      <c r="CI26" s="89" t="n">
        <v>740</v>
      </c>
      <c r="CJ26" s="948"/>
      <c r="CK26" s="948"/>
      <c r="CL26" s="654"/>
      <c r="CM26" s="654"/>
      <c r="CN26" s="654"/>
      <c r="CO26" s="257" t="n">
        <f aca="false">CL26-CN26</f>
        <v>0</v>
      </c>
      <c r="CP26" s="179"/>
      <c r="CQ26" s="87" t="s">
        <v>49</v>
      </c>
      <c r="CR26" s="88"/>
      <c r="CS26" s="88"/>
      <c r="CT26" s="89" t="n">
        <v>740</v>
      </c>
      <c r="CU26" s="654"/>
      <c r="CV26" s="202"/>
      <c r="CW26" s="661"/>
      <c r="CX26" s="654"/>
      <c r="CY26" s="654"/>
      <c r="CZ26" s="841" t="n">
        <f aca="false">CW26-CY26</f>
        <v>0</v>
      </c>
      <c r="DA26" s="830"/>
      <c r="DB26" s="87" t="s">
        <v>49</v>
      </c>
      <c r="DC26" s="88"/>
      <c r="DD26" s="88"/>
      <c r="DE26" s="89" t="n">
        <v>740</v>
      </c>
      <c r="DF26" s="654"/>
      <c r="DG26" s="202"/>
      <c r="DH26" s="661"/>
      <c r="DI26" s="654"/>
      <c r="DJ26" s="654"/>
      <c r="DK26" s="841" t="n">
        <f aca="false">DH26-DJ26</f>
        <v>0</v>
      </c>
      <c r="DL26" s="830"/>
      <c r="DM26" s="87" t="s">
        <v>49</v>
      </c>
      <c r="DN26" s="88"/>
      <c r="DO26" s="88"/>
      <c r="DP26" s="89" t="n">
        <v>740</v>
      </c>
      <c r="DQ26" s="948"/>
      <c r="DR26" s="948"/>
      <c r="DS26" s="654"/>
      <c r="DT26" s="654"/>
      <c r="DU26" s="654"/>
      <c r="DV26" s="257" t="n">
        <f aca="false">DS26-DU26</f>
        <v>0</v>
      </c>
      <c r="DW26" s="179"/>
      <c r="DX26" s="87" t="s">
        <v>49</v>
      </c>
      <c r="DY26" s="88"/>
      <c r="DZ26" s="88"/>
      <c r="EA26" s="89" t="n">
        <v>740</v>
      </c>
      <c r="EB26" s="938"/>
      <c r="EC26" s="938"/>
      <c r="ED26" s="938"/>
      <c r="EE26" s="938"/>
      <c r="EF26" s="943" t="n">
        <f aca="false">EC26-EE26</f>
        <v>0</v>
      </c>
      <c r="EG26" s="619"/>
    </row>
    <row r="27" customFormat="false" ht="15" hidden="false" customHeight="false" outlineLevel="0" collapsed="false">
      <c r="A27" s="259" t="s">
        <v>353</v>
      </c>
      <c r="B27" s="64"/>
      <c r="C27" s="64"/>
      <c r="D27" s="260" t="n">
        <v>224</v>
      </c>
      <c r="E27" s="177"/>
      <c r="F27" s="177"/>
      <c r="G27" s="177"/>
      <c r="H27" s="177"/>
      <c r="I27" s="177"/>
      <c r="J27" s="719"/>
      <c r="K27" s="612"/>
      <c r="L27" s="259" t="s">
        <v>353</v>
      </c>
      <c r="M27" s="64"/>
      <c r="N27" s="64"/>
      <c r="O27" s="260" t="n">
        <v>224</v>
      </c>
      <c r="P27" s="945"/>
      <c r="Q27" s="945"/>
      <c r="R27" s="946"/>
      <c r="S27" s="955"/>
      <c r="T27" s="955"/>
      <c r="U27" s="935"/>
      <c r="V27" s="910"/>
      <c r="W27" s="259" t="s">
        <v>353</v>
      </c>
      <c r="X27" s="64"/>
      <c r="Y27" s="64"/>
      <c r="Z27" s="260" t="n">
        <v>224</v>
      </c>
      <c r="AA27" s="946"/>
      <c r="AB27" s="946"/>
      <c r="AC27" s="946"/>
      <c r="AD27" s="955"/>
      <c r="AE27" s="955"/>
      <c r="AF27" s="935"/>
      <c r="AG27" s="936"/>
      <c r="AH27" s="259" t="s">
        <v>353</v>
      </c>
      <c r="AI27" s="64"/>
      <c r="AJ27" s="64"/>
      <c r="AK27" s="260" t="n">
        <v>224</v>
      </c>
      <c r="AL27" s="177"/>
      <c r="AM27" s="177"/>
      <c r="AN27" s="177"/>
      <c r="AO27" s="177"/>
      <c r="AP27" s="192"/>
      <c r="AQ27" s="192"/>
      <c r="AR27" s="259" t="s">
        <v>353</v>
      </c>
      <c r="AS27" s="64"/>
      <c r="AT27" s="64"/>
      <c r="AU27" s="260" t="n">
        <v>224</v>
      </c>
      <c r="AV27" s="654"/>
      <c r="AW27" s="654"/>
      <c r="AX27" s="654"/>
      <c r="AY27" s="654"/>
      <c r="AZ27" s="257"/>
      <c r="BA27" s="619"/>
      <c r="BB27" s="259" t="s">
        <v>353</v>
      </c>
      <c r="BC27" s="64"/>
      <c r="BD27" s="64"/>
      <c r="BE27" s="260" t="n">
        <v>224</v>
      </c>
      <c r="BF27" s="654"/>
      <c r="BG27" s="654"/>
      <c r="BH27" s="654"/>
      <c r="BI27" s="654"/>
      <c r="BJ27" s="257"/>
      <c r="BK27" s="619"/>
      <c r="BL27" s="259" t="s">
        <v>353</v>
      </c>
      <c r="BM27" s="64"/>
      <c r="BN27" s="64"/>
      <c r="BO27" s="260" t="n">
        <v>224</v>
      </c>
      <c r="BP27" s="654"/>
      <c r="BQ27" s="654"/>
      <c r="BR27" s="654"/>
      <c r="BS27" s="654"/>
      <c r="BT27" s="257"/>
      <c r="BU27" s="619"/>
      <c r="BV27" s="259" t="s">
        <v>353</v>
      </c>
      <c r="BW27" s="64"/>
      <c r="BX27" s="64"/>
      <c r="BY27" s="260" t="n">
        <v>224</v>
      </c>
      <c r="BZ27" s="938"/>
      <c r="CA27" s="938"/>
      <c r="CB27" s="938"/>
      <c r="CC27" s="938"/>
      <c r="CD27" s="943"/>
      <c r="CE27" s="619"/>
      <c r="CF27" s="259" t="s">
        <v>252</v>
      </c>
      <c r="CG27" s="64"/>
      <c r="CH27" s="64"/>
      <c r="CI27" s="260" t="n">
        <v>224</v>
      </c>
      <c r="CJ27" s="948"/>
      <c r="CK27" s="948"/>
      <c r="CL27" s="654"/>
      <c r="CM27" s="654"/>
      <c r="CN27" s="654"/>
      <c r="CO27" s="257" t="n">
        <f aca="false">CL27-CN27</f>
        <v>0</v>
      </c>
      <c r="CP27" s="179"/>
      <c r="CQ27" s="873" t="s">
        <v>274</v>
      </c>
      <c r="CR27" s="874"/>
      <c r="CS27" s="874"/>
      <c r="CT27" s="875" t="n">
        <v>224</v>
      </c>
      <c r="CU27" s="654"/>
      <c r="CV27" s="654"/>
      <c r="CW27" s="661"/>
      <c r="CX27" s="654"/>
      <c r="CY27" s="654"/>
      <c r="CZ27" s="841" t="n">
        <f aca="false">CW27-CY27</f>
        <v>0</v>
      </c>
      <c r="DA27" s="830"/>
      <c r="DB27" s="873" t="s">
        <v>274</v>
      </c>
      <c r="DC27" s="874"/>
      <c r="DD27" s="874"/>
      <c r="DE27" s="875" t="n">
        <v>224</v>
      </c>
      <c r="DF27" s="654"/>
      <c r="DG27" s="654"/>
      <c r="DH27" s="661"/>
      <c r="DI27" s="654"/>
      <c r="DJ27" s="654"/>
      <c r="DK27" s="841" t="n">
        <f aca="false">DH27-DJ27</f>
        <v>0</v>
      </c>
      <c r="DL27" s="830"/>
      <c r="DM27" s="259" t="s">
        <v>252</v>
      </c>
      <c r="DN27" s="64"/>
      <c r="DO27" s="64"/>
      <c r="DP27" s="260" t="n">
        <v>224</v>
      </c>
      <c r="DQ27" s="948"/>
      <c r="DR27" s="948"/>
      <c r="DS27" s="654"/>
      <c r="DT27" s="654"/>
      <c r="DU27" s="654"/>
      <c r="DV27" s="257" t="n">
        <f aca="false">DS27-DU27</f>
        <v>0</v>
      </c>
      <c r="DW27" s="179"/>
      <c r="DX27" s="259" t="s">
        <v>353</v>
      </c>
      <c r="DY27" s="64"/>
      <c r="DZ27" s="64"/>
      <c r="EA27" s="260" t="n">
        <v>224</v>
      </c>
      <c r="EB27" s="938"/>
      <c r="EC27" s="938"/>
      <c r="ED27" s="938"/>
      <c r="EE27" s="938"/>
      <c r="EF27" s="943"/>
      <c r="EG27" s="61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50"/>
      <c r="F28" s="250"/>
      <c r="G28" s="250"/>
      <c r="H28" s="177"/>
      <c r="I28" s="177"/>
      <c r="J28" s="719" t="n">
        <f aca="false">G28-I28</f>
        <v>0</v>
      </c>
      <c r="K28" s="612"/>
      <c r="L28" s="203" t="s">
        <v>51</v>
      </c>
      <c r="M28" s="204"/>
      <c r="N28" s="204"/>
      <c r="O28" s="205" t="n">
        <v>225</v>
      </c>
      <c r="P28" s="958"/>
      <c r="Q28" s="958"/>
      <c r="R28" s="959"/>
      <c r="S28" s="955"/>
      <c r="T28" s="955"/>
      <c r="U28" s="935"/>
      <c r="V28" s="910"/>
      <c r="W28" s="203" t="s">
        <v>51</v>
      </c>
      <c r="X28" s="204"/>
      <c r="Y28" s="204"/>
      <c r="Z28" s="205" t="n">
        <v>225</v>
      </c>
      <c r="AA28" s="959"/>
      <c r="AB28" s="959"/>
      <c r="AC28" s="959"/>
      <c r="AD28" s="955"/>
      <c r="AE28" s="955"/>
      <c r="AF28" s="935"/>
      <c r="AG28" s="936"/>
      <c r="AH28" s="203" t="s">
        <v>51</v>
      </c>
      <c r="AI28" s="204"/>
      <c r="AJ28" s="204"/>
      <c r="AK28" s="205" t="n">
        <v>225</v>
      </c>
      <c r="AL28" s="250"/>
      <c r="AM28" s="250"/>
      <c r="AN28" s="177"/>
      <c r="AO28" s="177"/>
      <c r="AP28" s="192"/>
      <c r="AQ28" s="192"/>
      <c r="AR28" s="203" t="s">
        <v>51</v>
      </c>
      <c r="AS28" s="204"/>
      <c r="AT28" s="204"/>
      <c r="AU28" s="205" t="n">
        <v>225</v>
      </c>
      <c r="AV28" s="923"/>
      <c r="AW28" s="923"/>
      <c r="AX28" s="654"/>
      <c r="AY28" s="654"/>
      <c r="AZ28" s="257" t="n">
        <f aca="false">AW28-AY28</f>
        <v>0</v>
      </c>
      <c r="BA28" s="619"/>
      <c r="BB28" s="203" t="s">
        <v>51</v>
      </c>
      <c r="BC28" s="204"/>
      <c r="BD28" s="204"/>
      <c r="BE28" s="205" t="n">
        <v>225</v>
      </c>
      <c r="BF28" s="923"/>
      <c r="BG28" s="923"/>
      <c r="BH28" s="654"/>
      <c r="BI28" s="654"/>
      <c r="BJ28" s="257" t="n">
        <f aca="false">BG28-BI28</f>
        <v>0</v>
      </c>
      <c r="BK28" s="619"/>
      <c r="BL28" s="203" t="s">
        <v>51</v>
      </c>
      <c r="BM28" s="204"/>
      <c r="BN28" s="204"/>
      <c r="BO28" s="205" t="n">
        <v>225</v>
      </c>
      <c r="BP28" s="923"/>
      <c r="BQ28" s="923"/>
      <c r="BR28" s="654"/>
      <c r="BS28" s="654"/>
      <c r="BT28" s="257" t="n">
        <f aca="false">BQ28-BS28</f>
        <v>0</v>
      </c>
      <c r="BU28" s="619"/>
      <c r="BV28" s="203" t="s">
        <v>51</v>
      </c>
      <c r="BW28" s="204"/>
      <c r="BX28" s="204"/>
      <c r="BY28" s="205" t="n">
        <v>225</v>
      </c>
      <c r="BZ28" s="960"/>
      <c r="CA28" s="960"/>
      <c r="CB28" s="938"/>
      <c r="CC28" s="938"/>
      <c r="CD28" s="943" t="n">
        <f aca="false">CA28-CC28</f>
        <v>0</v>
      </c>
      <c r="CE28" s="619"/>
      <c r="CF28" s="203" t="s">
        <v>51</v>
      </c>
      <c r="CG28" s="204"/>
      <c r="CH28" s="204"/>
      <c r="CI28" s="205" t="n">
        <v>225</v>
      </c>
      <c r="CJ28" s="948"/>
      <c r="CK28" s="948"/>
      <c r="CL28" s="654"/>
      <c r="CM28" s="654"/>
      <c r="CN28" s="654"/>
      <c r="CO28" s="257" t="n">
        <f aca="false">CL28-CN28</f>
        <v>0</v>
      </c>
      <c r="CP28" s="179"/>
      <c r="CQ28" s="203" t="s">
        <v>51</v>
      </c>
      <c r="CR28" s="204"/>
      <c r="CS28" s="204"/>
      <c r="CT28" s="205" t="n">
        <v>225</v>
      </c>
      <c r="CU28" s="654" t="n">
        <f aca="false">CU29+CU31+CU32+CU30</f>
        <v>0</v>
      </c>
      <c r="CV28" s="654" t="n">
        <f aca="false">CV29+CV32</f>
        <v>0</v>
      </c>
      <c r="CW28" s="661" t="n">
        <f aca="false">CW29+CW31+CW32+CW30</f>
        <v>0</v>
      </c>
      <c r="CX28" s="654" t="n">
        <f aca="false">CX31+CX32+CX30+CX29</f>
        <v>0</v>
      </c>
      <c r="CY28" s="654" t="n">
        <f aca="false">CY31+CY32+CY30+CY29</f>
        <v>0</v>
      </c>
      <c r="CZ28" s="841" t="n">
        <f aca="false">CW28-CY28</f>
        <v>0</v>
      </c>
      <c r="DA28" s="830"/>
      <c r="DB28" s="203" t="s">
        <v>51</v>
      </c>
      <c r="DC28" s="204"/>
      <c r="DD28" s="204"/>
      <c r="DE28" s="205" t="n">
        <v>225</v>
      </c>
      <c r="DF28" s="654" t="n">
        <f aca="false">DF29+DF31+DF32+DF30</f>
        <v>0</v>
      </c>
      <c r="DG28" s="654" t="n">
        <f aca="false">DG29+DG32</f>
        <v>0</v>
      </c>
      <c r="DH28" s="661" t="n">
        <f aca="false">DH29+DH31+DH32+DH30</f>
        <v>0</v>
      </c>
      <c r="DI28" s="654" t="n">
        <f aca="false">DI31+DI32+DI30+DI29</f>
        <v>0</v>
      </c>
      <c r="DJ28" s="654" t="n">
        <f aca="false">DJ31+DJ32+DJ30+DJ29</f>
        <v>0</v>
      </c>
      <c r="DK28" s="841" t="n">
        <f aca="false">DH28-DJ28</f>
        <v>0</v>
      </c>
      <c r="DL28" s="830"/>
      <c r="DM28" s="203" t="s">
        <v>51</v>
      </c>
      <c r="DN28" s="204"/>
      <c r="DO28" s="204"/>
      <c r="DP28" s="205" t="n">
        <v>225</v>
      </c>
      <c r="DQ28" s="948"/>
      <c r="DR28" s="948"/>
      <c r="DS28" s="654"/>
      <c r="DT28" s="654"/>
      <c r="DU28" s="654"/>
      <c r="DV28" s="257" t="n">
        <f aca="false">DS28-DU28</f>
        <v>0</v>
      </c>
      <c r="DW28" s="179"/>
      <c r="DX28" s="203" t="s">
        <v>51</v>
      </c>
      <c r="DY28" s="204"/>
      <c r="DZ28" s="204"/>
      <c r="EA28" s="205" t="n">
        <v>225</v>
      </c>
      <c r="EB28" s="960"/>
      <c r="EC28" s="960"/>
      <c r="ED28" s="938"/>
      <c r="EE28" s="938"/>
      <c r="EF28" s="943" t="n">
        <f aca="false">EC28-EE28</f>
        <v>0</v>
      </c>
      <c r="EG28" s="61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50"/>
      <c r="F29" s="250"/>
      <c r="G29" s="250"/>
      <c r="H29" s="177"/>
      <c r="I29" s="177"/>
      <c r="J29" s="719" t="n">
        <f aca="false">G29-I29</f>
        <v>0</v>
      </c>
      <c r="K29" s="612"/>
      <c r="L29" s="62" t="s">
        <v>52</v>
      </c>
      <c r="M29" s="63"/>
      <c r="N29" s="63"/>
      <c r="O29" s="95" t="n">
        <v>812</v>
      </c>
      <c r="P29" s="961"/>
      <c r="Q29" s="961"/>
      <c r="R29" s="962"/>
      <c r="S29" s="963"/>
      <c r="T29" s="963"/>
      <c r="U29" s="935"/>
      <c r="V29" s="910"/>
      <c r="W29" s="62" t="s">
        <v>52</v>
      </c>
      <c r="X29" s="63"/>
      <c r="Y29" s="63"/>
      <c r="Z29" s="95" t="n">
        <v>812</v>
      </c>
      <c r="AA29" s="962"/>
      <c r="AB29" s="962"/>
      <c r="AC29" s="962"/>
      <c r="AD29" s="963"/>
      <c r="AE29" s="963"/>
      <c r="AF29" s="935"/>
      <c r="AG29" s="936"/>
      <c r="AH29" s="62" t="s">
        <v>52</v>
      </c>
      <c r="AI29" s="63"/>
      <c r="AJ29" s="63"/>
      <c r="AK29" s="95" t="n">
        <v>812</v>
      </c>
      <c r="AL29" s="964"/>
      <c r="AM29" s="964"/>
      <c r="AN29" s="227"/>
      <c r="AO29" s="227"/>
      <c r="AP29" s="192"/>
      <c r="AQ29" s="192"/>
      <c r="AR29" s="62" t="s">
        <v>52</v>
      </c>
      <c r="AS29" s="63"/>
      <c r="AT29" s="63"/>
      <c r="AU29" s="95" t="n">
        <v>912</v>
      </c>
      <c r="AV29" s="921"/>
      <c r="AW29" s="921"/>
      <c r="AX29" s="256"/>
      <c r="AY29" s="256"/>
      <c r="AZ29" s="257" t="n">
        <f aca="false">AW29-AY29</f>
        <v>0</v>
      </c>
      <c r="BA29" s="619"/>
      <c r="BB29" s="62" t="s">
        <v>52</v>
      </c>
      <c r="BC29" s="63"/>
      <c r="BD29" s="63"/>
      <c r="BE29" s="95" t="n">
        <v>912</v>
      </c>
      <c r="BF29" s="921"/>
      <c r="BG29" s="921"/>
      <c r="BH29" s="256"/>
      <c r="BI29" s="256"/>
      <c r="BJ29" s="257" t="n">
        <f aca="false">BG29-BI29</f>
        <v>0</v>
      </c>
      <c r="BK29" s="619"/>
      <c r="BL29" s="62" t="s">
        <v>52</v>
      </c>
      <c r="BM29" s="63"/>
      <c r="BN29" s="63"/>
      <c r="BO29" s="95" t="n">
        <v>912</v>
      </c>
      <c r="BP29" s="921"/>
      <c r="BQ29" s="921"/>
      <c r="BR29" s="256"/>
      <c r="BS29" s="256"/>
      <c r="BT29" s="257" t="n">
        <f aca="false">BQ29-BS29</f>
        <v>0</v>
      </c>
      <c r="BU29" s="619"/>
      <c r="BV29" s="62" t="s">
        <v>52</v>
      </c>
      <c r="BW29" s="63"/>
      <c r="BX29" s="63"/>
      <c r="BY29" s="95" t="n">
        <v>812</v>
      </c>
      <c r="BZ29" s="965"/>
      <c r="CA29" s="965"/>
      <c r="CB29" s="255"/>
      <c r="CC29" s="255"/>
      <c r="CD29" s="943" t="n">
        <f aca="false">CA29-CC29</f>
        <v>0</v>
      </c>
      <c r="CE29" s="619"/>
      <c r="CF29" s="62" t="s">
        <v>52</v>
      </c>
      <c r="CG29" s="63"/>
      <c r="CH29" s="63"/>
      <c r="CI29" s="95" t="n">
        <v>812</v>
      </c>
      <c r="CJ29" s="741"/>
      <c r="CK29" s="741"/>
      <c r="CL29" s="256"/>
      <c r="CM29" s="256"/>
      <c r="CN29" s="256"/>
      <c r="CO29" s="257" t="n">
        <f aca="false">CL29-CN29</f>
        <v>0</v>
      </c>
      <c r="CP29" s="179"/>
      <c r="CQ29" s="62" t="s">
        <v>52</v>
      </c>
      <c r="CR29" s="63"/>
      <c r="CS29" s="63"/>
      <c r="CT29" s="95" t="n">
        <v>912</v>
      </c>
      <c r="CU29" s="256" t="n">
        <f aca="false">SUM(DQ29+EB29)</f>
        <v>0</v>
      </c>
      <c r="CV29" s="755" t="n">
        <f aca="false">CU29</f>
        <v>0</v>
      </c>
      <c r="CW29" s="696" t="n">
        <f aca="false">SUM(DS29+EC29)</f>
        <v>0</v>
      </c>
      <c r="CX29" s="256" t="n">
        <f aca="false">SUM(DT29+EN29+GG29+FT29)</f>
        <v>0</v>
      </c>
      <c r="CY29" s="256" t="n">
        <f aca="false">SUM(DU29+EO29+GH29+FU29)</f>
        <v>0</v>
      </c>
      <c r="CZ29" s="841" t="n">
        <f aca="false">CW29-CY29</f>
        <v>0</v>
      </c>
      <c r="DA29" s="830"/>
      <c r="DB29" s="62" t="s">
        <v>52</v>
      </c>
      <c r="DC29" s="63"/>
      <c r="DD29" s="63"/>
      <c r="DE29" s="95" t="n">
        <v>912</v>
      </c>
      <c r="DF29" s="256" t="n">
        <f aca="false">SUM(EB29+EM29)</f>
        <v>0</v>
      </c>
      <c r="DG29" s="755" t="n">
        <f aca="false">DF29</f>
        <v>0</v>
      </c>
      <c r="DH29" s="696" t="n">
        <f aca="false">SUM(ED29+EN29)</f>
        <v>0</v>
      </c>
      <c r="DI29" s="256" t="n">
        <f aca="false">SUM(EE29+EY29+GR29+GE29)</f>
        <v>0</v>
      </c>
      <c r="DJ29" s="256" t="n">
        <f aca="false">SUM(EF29+EZ29+GS29+GF29)</f>
        <v>0</v>
      </c>
      <c r="DK29" s="841" t="n">
        <f aca="false">DH29-DJ29</f>
        <v>0</v>
      </c>
      <c r="DL29" s="830"/>
      <c r="DM29" s="62" t="s">
        <v>52</v>
      </c>
      <c r="DN29" s="63"/>
      <c r="DO29" s="63"/>
      <c r="DP29" s="95" t="n">
        <v>812</v>
      </c>
      <c r="DQ29" s="741"/>
      <c r="DR29" s="741"/>
      <c r="DS29" s="256"/>
      <c r="DT29" s="256"/>
      <c r="DU29" s="256"/>
      <c r="DV29" s="257" t="n">
        <f aca="false">DS29-DU29</f>
        <v>0</v>
      </c>
      <c r="DW29" s="179"/>
      <c r="DX29" s="62" t="s">
        <v>52</v>
      </c>
      <c r="DY29" s="63"/>
      <c r="DZ29" s="63"/>
      <c r="EA29" s="95" t="n">
        <v>812</v>
      </c>
      <c r="EB29" s="965"/>
      <c r="EC29" s="965"/>
      <c r="ED29" s="255"/>
      <c r="EE29" s="255"/>
      <c r="EF29" s="943" t="n">
        <f aca="false">EC29-EE29</f>
        <v>0</v>
      </c>
      <c r="EG29" s="61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50"/>
      <c r="F30" s="250"/>
      <c r="G30" s="250"/>
      <c r="H30" s="177"/>
      <c r="I30" s="177"/>
      <c r="J30" s="719" t="n">
        <f aca="false">G30-I30</f>
        <v>0</v>
      </c>
      <c r="K30" s="612"/>
      <c r="L30" s="57" t="s">
        <v>53</v>
      </c>
      <c r="M30" s="58"/>
      <c r="N30" s="58"/>
      <c r="O30" s="97" t="n">
        <v>813</v>
      </c>
      <c r="P30" s="961"/>
      <c r="Q30" s="961"/>
      <c r="R30" s="962"/>
      <c r="S30" s="963"/>
      <c r="T30" s="963"/>
      <c r="U30" s="935"/>
      <c r="V30" s="910"/>
      <c r="W30" s="57" t="s">
        <v>53</v>
      </c>
      <c r="X30" s="58"/>
      <c r="Y30" s="58"/>
      <c r="Z30" s="97" t="n">
        <v>813</v>
      </c>
      <c r="AA30" s="962"/>
      <c r="AB30" s="962"/>
      <c r="AC30" s="962"/>
      <c r="AD30" s="963"/>
      <c r="AE30" s="963"/>
      <c r="AF30" s="935"/>
      <c r="AG30" s="936"/>
      <c r="AH30" s="57" t="s">
        <v>53</v>
      </c>
      <c r="AI30" s="58"/>
      <c r="AJ30" s="58"/>
      <c r="AK30" s="97" t="n">
        <v>813</v>
      </c>
      <c r="AL30" s="964"/>
      <c r="AM30" s="964"/>
      <c r="AN30" s="227"/>
      <c r="AO30" s="227"/>
      <c r="AP30" s="192"/>
      <c r="AQ30" s="192"/>
      <c r="AR30" s="57" t="s">
        <v>53</v>
      </c>
      <c r="AS30" s="58"/>
      <c r="AT30" s="58"/>
      <c r="AU30" s="97" t="n">
        <v>913</v>
      </c>
      <c r="AV30" s="921"/>
      <c r="AW30" s="921"/>
      <c r="AX30" s="256"/>
      <c r="AY30" s="256"/>
      <c r="AZ30" s="257" t="n">
        <f aca="false">AW30-AY30</f>
        <v>0</v>
      </c>
      <c r="BA30" s="619"/>
      <c r="BB30" s="57" t="s">
        <v>53</v>
      </c>
      <c r="BC30" s="58"/>
      <c r="BD30" s="58"/>
      <c r="BE30" s="97" t="n">
        <v>913</v>
      </c>
      <c r="BF30" s="921"/>
      <c r="BG30" s="921"/>
      <c r="BH30" s="256"/>
      <c r="BI30" s="256"/>
      <c r="BJ30" s="257" t="n">
        <f aca="false">BG30-BI30</f>
        <v>0</v>
      </c>
      <c r="BK30" s="619"/>
      <c r="BL30" s="57" t="s">
        <v>53</v>
      </c>
      <c r="BM30" s="58"/>
      <c r="BN30" s="58"/>
      <c r="BO30" s="97" t="n">
        <v>913</v>
      </c>
      <c r="BP30" s="921"/>
      <c r="BQ30" s="921"/>
      <c r="BR30" s="256"/>
      <c r="BS30" s="256"/>
      <c r="BT30" s="257" t="n">
        <f aca="false">BQ30-BS30</f>
        <v>0</v>
      </c>
      <c r="BU30" s="619"/>
      <c r="BV30" s="57" t="s">
        <v>53</v>
      </c>
      <c r="BW30" s="58"/>
      <c r="BX30" s="58"/>
      <c r="BY30" s="97" t="n">
        <v>813</v>
      </c>
      <c r="BZ30" s="965"/>
      <c r="CA30" s="965"/>
      <c r="CB30" s="255"/>
      <c r="CC30" s="255"/>
      <c r="CD30" s="943" t="n">
        <f aca="false">CA30-CC30</f>
        <v>0</v>
      </c>
      <c r="CE30" s="619"/>
      <c r="CF30" s="57" t="s">
        <v>53</v>
      </c>
      <c r="CG30" s="58"/>
      <c r="CH30" s="58"/>
      <c r="CI30" s="97" t="n">
        <v>813</v>
      </c>
      <c r="CJ30" s="731"/>
      <c r="CK30" s="731"/>
      <c r="CL30" s="702"/>
      <c r="CM30" s="702"/>
      <c r="CN30" s="702"/>
      <c r="CO30" s="257" t="n">
        <f aca="false">CL30-CN30</f>
        <v>0</v>
      </c>
      <c r="CP30" s="179"/>
      <c r="CQ30" s="57" t="s">
        <v>53</v>
      </c>
      <c r="CR30" s="58"/>
      <c r="CS30" s="58"/>
      <c r="CT30" s="97" t="n">
        <v>913</v>
      </c>
      <c r="CU30" s="702" t="n">
        <f aca="false">EB30</f>
        <v>0</v>
      </c>
      <c r="CV30" s="755"/>
      <c r="CW30" s="701" t="n">
        <f aca="false">EC30</f>
        <v>0</v>
      </c>
      <c r="CX30" s="702" t="n">
        <f aca="false">SUM(DT30+EN30+GG30+FT30)</f>
        <v>0</v>
      </c>
      <c r="CY30" s="702" t="n">
        <f aca="false">SUM(DU30+EO30+GH30+FU30)</f>
        <v>0</v>
      </c>
      <c r="CZ30" s="841" t="n">
        <f aca="false">CW30-CY30</f>
        <v>0</v>
      </c>
      <c r="DA30" s="830"/>
      <c r="DB30" s="57" t="s">
        <v>53</v>
      </c>
      <c r="DC30" s="58"/>
      <c r="DD30" s="58"/>
      <c r="DE30" s="97" t="n">
        <v>913</v>
      </c>
      <c r="DF30" s="702" t="n">
        <f aca="false">EM30</f>
        <v>0</v>
      </c>
      <c r="DG30" s="755"/>
      <c r="DH30" s="701" t="n">
        <f aca="false">EN30</f>
        <v>0</v>
      </c>
      <c r="DI30" s="702" t="n">
        <f aca="false">SUM(EE30+EY30+GR30+GE30)</f>
        <v>0</v>
      </c>
      <c r="DJ30" s="702" t="n">
        <f aca="false">SUM(EF30+EZ30+GS30+GF30)</f>
        <v>0</v>
      </c>
      <c r="DK30" s="841" t="n">
        <f aca="false">DH30-DJ30</f>
        <v>0</v>
      </c>
      <c r="DL30" s="830"/>
      <c r="DM30" s="57" t="s">
        <v>53</v>
      </c>
      <c r="DN30" s="58"/>
      <c r="DO30" s="58"/>
      <c r="DP30" s="97" t="n">
        <v>813</v>
      </c>
      <c r="DQ30" s="731"/>
      <c r="DR30" s="731"/>
      <c r="DS30" s="702"/>
      <c r="DT30" s="702"/>
      <c r="DU30" s="702"/>
      <c r="DV30" s="257" t="n">
        <f aca="false">DS30-DU30</f>
        <v>0</v>
      </c>
      <c r="DW30" s="179"/>
      <c r="DX30" s="57" t="s">
        <v>53</v>
      </c>
      <c r="DY30" s="58"/>
      <c r="DZ30" s="58"/>
      <c r="EA30" s="97" t="n">
        <v>813</v>
      </c>
      <c r="EB30" s="965"/>
      <c r="EC30" s="965"/>
      <c r="ED30" s="255"/>
      <c r="EE30" s="255"/>
      <c r="EF30" s="943" t="n">
        <f aca="false">EC30-EE30</f>
        <v>0</v>
      </c>
      <c r="EG30" s="61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0"/>
      <c r="F31" s="250"/>
      <c r="G31" s="250"/>
      <c r="H31" s="177"/>
      <c r="I31" s="177"/>
      <c r="J31" s="719" t="n">
        <f aca="false">G31-I31</f>
        <v>0</v>
      </c>
      <c r="K31" s="612"/>
      <c r="L31" s="62" t="s">
        <v>54</v>
      </c>
      <c r="M31" s="63"/>
      <c r="N31" s="63"/>
      <c r="O31" s="95" t="s">
        <v>55</v>
      </c>
      <c r="P31" s="961"/>
      <c r="Q31" s="961"/>
      <c r="R31" s="962"/>
      <c r="S31" s="963"/>
      <c r="T31" s="963"/>
      <c r="U31" s="935"/>
      <c r="V31" s="910"/>
      <c r="W31" s="62" t="s">
        <v>54</v>
      </c>
      <c r="X31" s="63"/>
      <c r="Y31" s="63"/>
      <c r="Z31" s="95" t="s">
        <v>55</v>
      </c>
      <c r="AA31" s="962"/>
      <c r="AB31" s="962"/>
      <c r="AC31" s="962"/>
      <c r="AD31" s="963"/>
      <c r="AE31" s="963"/>
      <c r="AF31" s="935"/>
      <c r="AG31" s="936"/>
      <c r="AH31" s="62" t="s">
        <v>54</v>
      </c>
      <c r="AI31" s="63"/>
      <c r="AJ31" s="63"/>
      <c r="AK31" s="95" t="s">
        <v>55</v>
      </c>
      <c r="AL31" s="964"/>
      <c r="AM31" s="964"/>
      <c r="AN31" s="227"/>
      <c r="AO31" s="227"/>
      <c r="AP31" s="192"/>
      <c r="AQ31" s="192"/>
      <c r="AR31" s="62" t="s">
        <v>54</v>
      </c>
      <c r="AS31" s="63"/>
      <c r="AT31" s="63"/>
      <c r="AU31" s="95" t="s">
        <v>55</v>
      </c>
      <c r="AV31" s="921"/>
      <c r="AW31" s="921"/>
      <c r="AX31" s="256"/>
      <c r="AY31" s="256"/>
      <c r="AZ31" s="257" t="n">
        <f aca="false">AW31-AY31</f>
        <v>0</v>
      </c>
      <c r="BA31" s="619"/>
      <c r="BB31" s="62" t="s">
        <v>54</v>
      </c>
      <c r="BC31" s="63"/>
      <c r="BD31" s="63"/>
      <c r="BE31" s="95" t="s">
        <v>55</v>
      </c>
      <c r="BF31" s="921"/>
      <c r="BG31" s="921"/>
      <c r="BH31" s="256"/>
      <c r="BI31" s="256"/>
      <c r="BJ31" s="257" t="n">
        <f aca="false">BG31-BI31</f>
        <v>0</v>
      </c>
      <c r="BK31" s="619"/>
      <c r="BL31" s="62" t="s">
        <v>54</v>
      </c>
      <c r="BM31" s="63"/>
      <c r="BN31" s="63"/>
      <c r="BO31" s="95" t="s">
        <v>55</v>
      </c>
      <c r="BP31" s="921"/>
      <c r="BQ31" s="921"/>
      <c r="BR31" s="256"/>
      <c r="BS31" s="256"/>
      <c r="BT31" s="257" t="n">
        <f aca="false">BQ31-BS31</f>
        <v>0</v>
      </c>
      <c r="BU31" s="619"/>
      <c r="BV31" s="62" t="s">
        <v>54</v>
      </c>
      <c r="BW31" s="63"/>
      <c r="BX31" s="63"/>
      <c r="BY31" s="95" t="s">
        <v>55</v>
      </c>
      <c r="BZ31" s="965"/>
      <c r="CA31" s="965"/>
      <c r="CB31" s="255"/>
      <c r="CC31" s="255"/>
      <c r="CD31" s="943" t="n">
        <f aca="false">CA31-CC31</f>
        <v>0</v>
      </c>
      <c r="CE31" s="619"/>
      <c r="CF31" s="62" t="s">
        <v>54</v>
      </c>
      <c r="CG31" s="63"/>
      <c r="CH31" s="63"/>
      <c r="CI31" s="95" t="s">
        <v>55</v>
      </c>
      <c r="CJ31" s="966"/>
      <c r="CK31" s="966"/>
      <c r="CL31" s="708"/>
      <c r="CM31" s="708"/>
      <c r="CN31" s="708"/>
      <c r="CO31" s="257" t="n">
        <f aca="false">CL31-CN31</f>
        <v>0</v>
      </c>
      <c r="CP31" s="179"/>
      <c r="CQ31" s="62" t="s">
        <v>54</v>
      </c>
      <c r="CR31" s="63"/>
      <c r="CS31" s="63"/>
      <c r="CT31" s="95" t="s">
        <v>55</v>
      </c>
      <c r="CU31" s="256" t="n">
        <f aca="false">SUM(DQ31+EB31)</f>
        <v>0</v>
      </c>
      <c r="CV31" s="755"/>
      <c r="CW31" s="696" t="n">
        <f aca="false">SUM(DS31+EC31)</f>
        <v>0</v>
      </c>
      <c r="CX31" s="708" t="n">
        <f aca="false">SUM(DT31+EN31+GG31+FT31)</f>
        <v>0</v>
      </c>
      <c r="CY31" s="708" t="n">
        <f aca="false">SUM(DU31+EO31+GH31+FU31)</f>
        <v>0</v>
      </c>
      <c r="CZ31" s="841" t="n">
        <f aca="false">CW31-CY31</f>
        <v>0</v>
      </c>
      <c r="DA31" s="830"/>
      <c r="DB31" s="62" t="s">
        <v>54</v>
      </c>
      <c r="DC31" s="63"/>
      <c r="DD31" s="63"/>
      <c r="DE31" s="95" t="s">
        <v>55</v>
      </c>
      <c r="DF31" s="256" t="n">
        <f aca="false">SUM(EB31+EM31)</f>
        <v>0</v>
      </c>
      <c r="DG31" s="755"/>
      <c r="DH31" s="696" t="n">
        <f aca="false">SUM(ED31+EN31)</f>
        <v>0</v>
      </c>
      <c r="DI31" s="708" t="n">
        <f aca="false">SUM(EE31+EY31+GR31+GE31)</f>
        <v>0</v>
      </c>
      <c r="DJ31" s="708" t="n">
        <f aca="false">SUM(EF31+EZ31+GS31+GF31)</f>
        <v>0</v>
      </c>
      <c r="DK31" s="841" t="n">
        <f aca="false">DH31-DJ31</f>
        <v>0</v>
      </c>
      <c r="DL31" s="830"/>
      <c r="DM31" s="62" t="s">
        <v>54</v>
      </c>
      <c r="DN31" s="63"/>
      <c r="DO31" s="63"/>
      <c r="DP31" s="95" t="s">
        <v>55</v>
      </c>
      <c r="DQ31" s="966"/>
      <c r="DR31" s="966"/>
      <c r="DS31" s="708"/>
      <c r="DT31" s="708"/>
      <c r="DU31" s="708"/>
      <c r="DV31" s="257" t="n">
        <f aca="false">DS31-DU31</f>
        <v>0</v>
      </c>
      <c r="DW31" s="179"/>
      <c r="DX31" s="62" t="s">
        <v>54</v>
      </c>
      <c r="DY31" s="63"/>
      <c r="DZ31" s="63"/>
      <c r="EA31" s="95" t="s">
        <v>55</v>
      </c>
      <c r="EB31" s="965"/>
      <c r="EC31" s="965"/>
      <c r="ED31" s="255"/>
      <c r="EE31" s="255"/>
      <c r="EF31" s="943" t="n">
        <f aca="false">EC31-EE31</f>
        <v>0</v>
      </c>
      <c r="EG31" s="61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50"/>
      <c r="F32" s="250"/>
      <c r="G32" s="250"/>
      <c r="H32" s="177"/>
      <c r="I32" s="177"/>
      <c r="J32" s="719" t="n">
        <f aca="false">G32-I32</f>
        <v>0</v>
      </c>
      <c r="K32" s="612"/>
      <c r="L32" s="62" t="s">
        <v>56</v>
      </c>
      <c r="M32" s="63"/>
      <c r="N32" s="63"/>
      <c r="O32" s="95" t="n">
        <v>770</v>
      </c>
      <c r="P32" s="961"/>
      <c r="Q32" s="961"/>
      <c r="R32" s="962"/>
      <c r="S32" s="963"/>
      <c r="T32" s="963"/>
      <c r="U32" s="935"/>
      <c r="V32" s="910"/>
      <c r="W32" s="62" t="s">
        <v>56</v>
      </c>
      <c r="X32" s="63"/>
      <c r="Y32" s="63"/>
      <c r="Z32" s="95" t="n">
        <v>770</v>
      </c>
      <c r="AA32" s="962"/>
      <c r="AB32" s="962"/>
      <c r="AC32" s="962"/>
      <c r="AD32" s="963"/>
      <c r="AE32" s="963"/>
      <c r="AF32" s="936"/>
      <c r="AG32" s="936"/>
      <c r="AH32" s="62" t="s">
        <v>56</v>
      </c>
      <c r="AI32" s="63"/>
      <c r="AJ32" s="63"/>
      <c r="AK32" s="95" t="n">
        <v>770</v>
      </c>
      <c r="AL32" s="964"/>
      <c r="AM32" s="964"/>
      <c r="AN32" s="227"/>
      <c r="AO32" s="227"/>
      <c r="AP32" s="192"/>
      <c r="AQ32" s="192"/>
      <c r="AR32" s="62" t="s">
        <v>56</v>
      </c>
      <c r="AS32" s="63"/>
      <c r="AT32" s="63"/>
      <c r="AU32" s="95" t="n">
        <v>770</v>
      </c>
      <c r="AV32" s="921"/>
      <c r="AW32" s="921"/>
      <c r="AX32" s="256"/>
      <c r="AY32" s="256"/>
      <c r="AZ32" s="257" t="n">
        <f aca="false">AW32-AY32</f>
        <v>0</v>
      </c>
      <c r="BA32" s="619"/>
      <c r="BB32" s="62" t="s">
        <v>56</v>
      </c>
      <c r="BC32" s="63"/>
      <c r="BD32" s="63"/>
      <c r="BE32" s="95" t="n">
        <v>770</v>
      </c>
      <c r="BF32" s="921"/>
      <c r="BG32" s="921"/>
      <c r="BH32" s="256"/>
      <c r="BI32" s="256"/>
      <c r="BJ32" s="257" t="n">
        <f aca="false">BG32-BI32</f>
        <v>0</v>
      </c>
      <c r="BK32" s="619"/>
      <c r="BL32" s="62" t="s">
        <v>56</v>
      </c>
      <c r="BM32" s="63"/>
      <c r="BN32" s="63"/>
      <c r="BO32" s="95" t="n">
        <v>770</v>
      </c>
      <c r="BP32" s="921"/>
      <c r="BQ32" s="921"/>
      <c r="BR32" s="256"/>
      <c r="BS32" s="256"/>
      <c r="BT32" s="257" t="n">
        <f aca="false">BQ32-BS32</f>
        <v>0</v>
      </c>
      <c r="BU32" s="619"/>
      <c r="BV32" s="62" t="s">
        <v>56</v>
      </c>
      <c r="BW32" s="63"/>
      <c r="BX32" s="63"/>
      <c r="BY32" s="95" t="n">
        <v>770</v>
      </c>
      <c r="BZ32" s="965"/>
      <c r="CA32" s="965"/>
      <c r="CB32" s="255"/>
      <c r="CC32" s="255"/>
      <c r="CD32" s="943" t="n">
        <f aca="false">CA32-CC32</f>
        <v>0</v>
      </c>
      <c r="CE32" s="619"/>
      <c r="CF32" s="62" t="s">
        <v>56</v>
      </c>
      <c r="CG32" s="63"/>
      <c r="CH32" s="63"/>
      <c r="CI32" s="95" t="n">
        <v>770</v>
      </c>
      <c r="CJ32" s="966"/>
      <c r="CK32" s="966"/>
      <c r="CL32" s="708"/>
      <c r="CM32" s="708"/>
      <c r="CN32" s="708"/>
      <c r="CO32" s="257" t="n">
        <f aca="false">CL32-CN32</f>
        <v>0</v>
      </c>
      <c r="CP32" s="33"/>
      <c r="CQ32" s="62" t="s">
        <v>56</v>
      </c>
      <c r="CR32" s="63"/>
      <c r="CS32" s="63"/>
      <c r="CT32" s="95" t="n">
        <v>770</v>
      </c>
      <c r="CU32" s="792" t="n">
        <f aca="false">SUM(DQ32+EB32)</f>
        <v>0</v>
      </c>
      <c r="CV32" s="755" t="n">
        <f aca="false">CU32</f>
        <v>0</v>
      </c>
      <c r="CW32" s="879" t="n">
        <f aca="false">SUM(DS32+EC32)</f>
        <v>0</v>
      </c>
      <c r="CX32" s="708" t="n">
        <f aca="false">SUM(DT32+ED32)</f>
        <v>0</v>
      </c>
      <c r="CY32" s="708" t="n">
        <f aca="false">SUM(DU32+EE32)</f>
        <v>0</v>
      </c>
      <c r="CZ32" s="841" t="n">
        <f aca="false">CW32-CY32</f>
        <v>0</v>
      </c>
      <c r="DA32" s="838"/>
      <c r="DB32" s="62" t="s">
        <v>56</v>
      </c>
      <c r="DC32" s="63"/>
      <c r="DD32" s="63"/>
      <c r="DE32" s="95" t="n">
        <v>770</v>
      </c>
      <c r="DF32" s="792" t="n">
        <f aca="false">SUM(EB32+EM32)</f>
        <v>0</v>
      </c>
      <c r="DG32" s="755" t="n">
        <f aca="false">DF32</f>
        <v>0</v>
      </c>
      <c r="DH32" s="879" t="n">
        <f aca="false">SUM(ED32+EN32)</f>
        <v>0</v>
      </c>
      <c r="DI32" s="708" t="n">
        <f aca="false">SUM(EE32+EO32)</f>
        <v>0</v>
      </c>
      <c r="DJ32" s="708" t="n">
        <f aca="false">SUM(EF32+EP32)</f>
        <v>0</v>
      </c>
      <c r="DK32" s="841" t="n">
        <f aca="false">DH32-DJ32</f>
        <v>0</v>
      </c>
      <c r="DL32" s="838"/>
      <c r="DM32" s="62" t="s">
        <v>56</v>
      </c>
      <c r="DN32" s="63"/>
      <c r="DO32" s="63"/>
      <c r="DP32" s="95" t="n">
        <v>770</v>
      </c>
      <c r="DQ32" s="966"/>
      <c r="DR32" s="966"/>
      <c r="DS32" s="708"/>
      <c r="DT32" s="708"/>
      <c r="DU32" s="708"/>
      <c r="DV32" s="257" t="n">
        <f aca="false">DS32-DU32</f>
        <v>0</v>
      </c>
      <c r="DW32" s="33"/>
      <c r="DX32" s="62" t="s">
        <v>56</v>
      </c>
      <c r="DY32" s="63"/>
      <c r="DZ32" s="63"/>
      <c r="EA32" s="95" t="n">
        <v>770</v>
      </c>
      <c r="EB32" s="965"/>
      <c r="EC32" s="965"/>
      <c r="ED32" s="255"/>
      <c r="EE32" s="255"/>
      <c r="EF32" s="943" t="n">
        <f aca="false">EC32-EE32</f>
        <v>0</v>
      </c>
      <c r="EG32" s="619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/>
      <c r="F33" s="177"/>
      <c r="G33" s="177"/>
      <c r="H33" s="177"/>
      <c r="I33" s="177"/>
      <c r="J33" s="719" t="n">
        <f aca="false">G33-I33</f>
        <v>0</v>
      </c>
      <c r="K33" s="612"/>
      <c r="L33" s="193" t="s">
        <v>57</v>
      </c>
      <c r="M33" s="194"/>
      <c r="N33" s="194"/>
      <c r="O33" s="243" t="n">
        <v>226</v>
      </c>
      <c r="P33" s="967"/>
      <c r="Q33" s="967"/>
      <c r="R33" s="968"/>
      <c r="S33" s="955"/>
      <c r="T33" s="955"/>
      <c r="U33" s="936"/>
      <c r="V33" s="910"/>
      <c r="W33" s="193" t="s">
        <v>57</v>
      </c>
      <c r="X33" s="194"/>
      <c r="Y33" s="194"/>
      <c r="Z33" s="243" t="n">
        <v>226</v>
      </c>
      <c r="AA33" s="968"/>
      <c r="AB33" s="968"/>
      <c r="AC33" s="968"/>
      <c r="AD33" s="955"/>
      <c r="AE33" s="955"/>
      <c r="AF33" s="936"/>
      <c r="AG33" s="936"/>
      <c r="AH33" s="193" t="s">
        <v>57</v>
      </c>
      <c r="AI33" s="194"/>
      <c r="AJ33" s="194"/>
      <c r="AK33" s="243" t="n">
        <v>226</v>
      </c>
      <c r="AL33" s="177"/>
      <c r="AM33" s="177"/>
      <c r="AN33" s="177"/>
      <c r="AO33" s="177"/>
      <c r="AP33" s="192"/>
      <c r="AQ33" s="192"/>
      <c r="AR33" s="193" t="s">
        <v>57</v>
      </c>
      <c r="AS33" s="194"/>
      <c r="AT33" s="194"/>
      <c r="AU33" s="243" t="n">
        <v>226</v>
      </c>
      <c r="AV33" s="654"/>
      <c r="AW33" s="654"/>
      <c r="AX33" s="654"/>
      <c r="AY33" s="654"/>
      <c r="AZ33" s="257" t="n">
        <f aca="false">AW33-AY33</f>
        <v>0</v>
      </c>
      <c r="BA33" s="619"/>
      <c r="BB33" s="193" t="s">
        <v>57</v>
      </c>
      <c r="BC33" s="194"/>
      <c r="BD33" s="194"/>
      <c r="BE33" s="243" t="n">
        <v>226</v>
      </c>
      <c r="BF33" s="654"/>
      <c r="BG33" s="654"/>
      <c r="BH33" s="654"/>
      <c r="BI33" s="654"/>
      <c r="BJ33" s="257" t="n">
        <f aca="false">BG33-BI33</f>
        <v>0</v>
      </c>
      <c r="BK33" s="619"/>
      <c r="BL33" s="193" t="s">
        <v>57</v>
      </c>
      <c r="BM33" s="194"/>
      <c r="BN33" s="194"/>
      <c r="BO33" s="243" t="n">
        <v>226</v>
      </c>
      <c r="BP33" s="654"/>
      <c r="BQ33" s="654"/>
      <c r="BR33" s="654"/>
      <c r="BS33" s="654"/>
      <c r="BT33" s="257" t="n">
        <f aca="false">BQ33-BS33</f>
        <v>0</v>
      </c>
      <c r="BU33" s="619"/>
      <c r="BV33" s="193" t="s">
        <v>57</v>
      </c>
      <c r="BW33" s="194"/>
      <c r="BX33" s="194"/>
      <c r="BY33" s="243" t="n">
        <v>226</v>
      </c>
      <c r="BZ33" s="938"/>
      <c r="CA33" s="938"/>
      <c r="CB33" s="938"/>
      <c r="CC33" s="938"/>
      <c r="CD33" s="943" t="n">
        <f aca="false">CA33-CC33</f>
        <v>0</v>
      </c>
      <c r="CE33" s="619"/>
      <c r="CF33" s="193" t="s">
        <v>57</v>
      </c>
      <c r="CG33" s="194"/>
      <c r="CH33" s="194"/>
      <c r="CI33" s="243" t="n">
        <v>226</v>
      </c>
      <c r="CJ33" s="948"/>
      <c r="CK33" s="948"/>
      <c r="CL33" s="654" t="n">
        <f aca="false">CL34+CL35+CL37+CL38+CL41</f>
        <v>0</v>
      </c>
      <c r="CM33" s="654" t="n">
        <f aca="false">SUM(CM34+CM35+CM37+CM38)</f>
        <v>0</v>
      </c>
      <c r="CN33" s="654" t="n">
        <f aca="false">SUM(CN34+CN35+CN37+CN38)</f>
        <v>0</v>
      </c>
      <c r="CO33" s="257" t="n">
        <f aca="false">CL33-CN33</f>
        <v>0</v>
      </c>
      <c r="CP33" s="33"/>
      <c r="CQ33" s="193" t="s">
        <v>57</v>
      </c>
      <c r="CR33" s="194"/>
      <c r="CS33" s="194"/>
      <c r="CT33" s="243" t="n">
        <v>226</v>
      </c>
      <c r="CU33" s="880" t="n">
        <f aca="false">CU34+CU35+CU37+CU38+CU39+CU41+CU40</f>
        <v>0</v>
      </c>
      <c r="CV33" s="880" t="n">
        <f aca="false">CV34+CV35+CV38+CV40+CV41</f>
        <v>0</v>
      </c>
      <c r="CW33" s="881" t="n">
        <f aca="false">CW34+CW35+CW37+CW38+CW39+CW41+CW40</f>
        <v>0</v>
      </c>
      <c r="CX33" s="654" t="n">
        <f aca="false">SUM(CX34+CX35+CX37+CX38+CX39+CX41)</f>
        <v>0</v>
      </c>
      <c r="CY33" s="654" t="n">
        <f aca="false">SUM(CY34+CY35+CY37+CY38+CY39+CY41)</f>
        <v>0</v>
      </c>
      <c r="CZ33" s="841" t="n">
        <f aca="false">CW33-CY33</f>
        <v>0</v>
      </c>
      <c r="DA33" s="838"/>
      <c r="DB33" s="193" t="s">
        <v>57</v>
      </c>
      <c r="DC33" s="194"/>
      <c r="DD33" s="194"/>
      <c r="DE33" s="243" t="n">
        <v>226</v>
      </c>
      <c r="DF33" s="880" t="n">
        <f aca="false">DF34+DF35+DF37+DF38+DF39+DF41+DF40</f>
        <v>0</v>
      </c>
      <c r="DG33" s="880" t="n">
        <f aca="false">DG34+DG35+DG38+DG40+DG41</f>
        <v>0</v>
      </c>
      <c r="DH33" s="881" t="n">
        <f aca="false">DH34+DH35+DH37+DH38+DH39+DH41+DH40</f>
        <v>0</v>
      </c>
      <c r="DI33" s="654" t="n">
        <f aca="false">SUM(DI34+DI35+DI37+DI38+DI39+DI41)</f>
        <v>0</v>
      </c>
      <c r="DJ33" s="654" t="n">
        <f aca="false">SUM(DJ34+DJ35+DJ37+DJ38+DJ39+DJ41)</f>
        <v>0</v>
      </c>
      <c r="DK33" s="841" t="n">
        <f aca="false">DH33-DJ33</f>
        <v>0</v>
      </c>
      <c r="DL33" s="838"/>
      <c r="DM33" s="193" t="s">
        <v>57</v>
      </c>
      <c r="DN33" s="194"/>
      <c r="DO33" s="194"/>
      <c r="DP33" s="243" t="n">
        <v>226</v>
      </c>
      <c r="DQ33" s="948"/>
      <c r="DR33" s="948"/>
      <c r="DS33" s="654" t="n">
        <f aca="false">DS34+DS35+DS37+DS38+DS41</f>
        <v>0</v>
      </c>
      <c r="DT33" s="654" t="n">
        <f aca="false">SUM(DT34+DT35+DT37+DT38)</f>
        <v>0</v>
      </c>
      <c r="DU33" s="654" t="n">
        <f aca="false">SUM(DU34+DU35+DU37+DU38)</f>
        <v>0</v>
      </c>
      <c r="DV33" s="257" t="n">
        <f aca="false">DS33-DU33</f>
        <v>0</v>
      </c>
      <c r="DW33" s="33"/>
      <c r="DX33" s="193" t="s">
        <v>57</v>
      </c>
      <c r="DY33" s="194"/>
      <c r="DZ33" s="194"/>
      <c r="EA33" s="243" t="n">
        <v>226</v>
      </c>
      <c r="EB33" s="938"/>
      <c r="EC33" s="938"/>
      <c r="ED33" s="938"/>
      <c r="EE33" s="938"/>
      <c r="EF33" s="943" t="n">
        <f aca="false">EC33-EE33</f>
        <v>0</v>
      </c>
      <c r="EG33" s="61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177"/>
      <c r="F34" s="177"/>
      <c r="G34" s="177"/>
      <c r="H34" s="177"/>
      <c r="I34" s="177"/>
      <c r="J34" s="719" t="n">
        <f aca="false">G34-I34</f>
        <v>0</v>
      </c>
      <c r="K34" s="612"/>
      <c r="L34" s="62" t="s">
        <v>58</v>
      </c>
      <c r="M34" s="63"/>
      <c r="N34" s="63"/>
      <c r="O34" s="105" t="n">
        <v>600</v>
      </c>
      <c r="P34" s="969"/>
      <c r="Q34" s="969"/>
      <c r="R34" s="970"/>
      <c r="S34" s="963"/>
      <c r="T34" s="963"/>
      <c r="U34" s="936"/>
      <c r="V34" s="910"/>
      <c r="W34" s="62" t="s">
        <v>58</v>
      </c>
      <c r="X34" s="63"/>
      <c r="Y34" s="63"/>
      <c r="Z34" s="105" t="n">
        <v>600</v>
      </c>
      <c r="AA34" s="970"/>
      <c r="AB34" s="970"/>
      <c r="AC34" s="970"/>
      <c r="AD34" s="963"/>
      <c r="AE34" s="963"/>
      <c r="AF34" s="936"/>
      <c r="AG34" s="936"/>
      <c r="AH34" s="62" t="s">
        <v>58</v>
      </c>
      <c r="AI34" s="63"/>
      <c r="AJ34" s="63"/>
      <c r="AK34" s="105" t="n">
        <v>600</v>
      </c>
      <c r="AL34" s="227"/>
      <c r="AM34" s="227"/>
      <c r="AN34" s="227"/>
      <c r="AO34" s="227"/>
      <c r="AP34" s="192"/>
      <c r="AQ34" s="192"/>
      <c r="AR34" s="62" t="s">
        <v>58</v>
      </c>
      <c r="AS34" s="63"/>
      <c r="AT34" s="63"/>
      <c r="AU34" s="105" t="n">
        <v>600</v>
      </c>
      <c r="AV34" s="256"/>
      <c r="AW34" s="256"/>
      <c r="AX34" s="256"/>
      <c r="AY34" s="256"/>
      <c r="AZ34" s="257" t="n">
        <f aca="false">AW34-AY34</f>
        <v>0</v>
      </c>
      <c r="BA34" s="619"/>
      <c r="BB34" s="62" t="s">
        <v>58</v>
      </c>
      <c r="BC34" s="63"/>
      <c r="BD34" s="63"/>
      <c r="BE34" s="105" t="n">
        <v>600</v>
      </c>
      <c r="BF34" s="256"/>
      <c r="BG34" s="256"/>
      <c r="BH34" s="256"/>
      <c r="BI34" s="256"/>
      <c r="BJ34" s="257" t="n">
        <f aca="false">BG34-BI34</f>
        <v>0</v>
      </c>
      <c r="BK34" s="619"/>
      <c r="BL34" s="62" t="s">
        <v>58</v>
      </c>
      <c r="BM34" s="63"/>
      <c r="BN34" s="63"/>
      <c r="BO34" s="105" t="n">
        <v>600</v>
      </c>
      <c r="BP34" s="256"/>
      <c r="BQ34" s="256"/>
      <c r="BR34" s="256"/>
      <c r="BS34" s="256"/>
      <c r="BT34" s="257" t="n">
        <f aca="false">BQ34-BS34</f>
        <v>0</v>
      </c>
      <c r="BU34" s="619"/>
      <c r="BV34" s="62" t="s">
        <v>58</v>
      </c>
      <c r="BW34" s="63"/>
      <c r="BX34" s="63"/>
      <c r="BY34" s="105" t="n">
        <v>600</v>
      </c>
      <c r="BZ34" s="255"/>
      <c r="CA34" s="255"/>
      <c r="CB34" s="255"/>
      <c r="CC34" s="255"/>
      <c r="CD34" s="943" t="n">
        <f aca="false">CA34-CC34</f>
        <v>0</v>
      </c>
      <c r="CE34" s="619"/>
      <c r="CF34" s="62" t="s">
        <v>58</v>
      </c>
      <c r="CG34" s="63"/>
      <c r="CH34" s="63"/>
      <c r="CI34" s="105" t="n">
        <v>600</v>
      </c>
      <c r="CJ34" s="741"/>
      <c r="CK34" s="741"/>
      <c r="CL34" s="256"/>
      <c r="CM34" s="256"/>
      <c r="CN34" s="256"/>
      <c r="CO34" s="257" t="n">
        <f aca="false">CL34-CN34</f>
        <v>0</v>
      </c>
      <c r="CP34" s="179"/>
      <c r="CQ34" s="62" t="s">
        <v>58</v>
      </c>
      <c r="CR34" s="63"/>
      <c r="CS34" s="63"/>
      <c r="CT34" s="105" t="n">
        <v>600</v>
      </c>
      <c r="CU34" s="256" t="n">
        <f aca="false">SUM(DQ34+EB34)</f>
        <v>0</v>
      </c>
      <c r="CV34" s="755" t="n">
        <f aca="false">CU34</f>
        <v>0</v>
      </c>
      <c r="CW34" s="696" t="n">
        <f aca="false">SUM(DS34+EC34)</f>
        <v>0</v>
      </c>
      <c r="CX34" s="256" t="n">
        <f aca="false">SUM(DT34+EN34+GG34+FT34)</f>
        <v>0</v>
      </c>
      <c r="CY34" s="256" t="n">
        <f aca="false">SUM(DU34+EO34+GH34+FU34)</f>
        <v>0</v>
      </c>
      <c r="CZ34" s="841" t="n">
        <f aca="false">CW34-CY34</f>
        <v>0</v>
      </c>
      <c r="DA34" s="830"/>
      <c r="DB34" s="62" t="s">
        <v>58</v>
      </c>
      <c r="DC34" s="63"/>
      <c r="DD34" s="63"/>
      <c r="DE34" s="105" t="n">
        <v>600</v>
      </c>
      <c r="DF34" s="256" t="n">
        <f aca="false">SUM(EB34+EM34)</f>
        <v>0</v>
      </c>
      <c r="DG34" s="755" t="n">
        <f aca="false">DF34</f>
        <v>0</v>
      </c>
      <c r="DH34" s="696" t="n">
        <f aca="false">SUM(ED34+EN34)</f>
        <v>0</v>
      </c>
      <c r="DI34" s="256" t="n">
        <f aca="false">SUM(EE34+EY34+GR34+GE34)</f>
        <v>0</v>
      </c>
      <c r="DJ34" s="256" t="n">
        <f aca="false">SUM(EF34+EZ34+GS34+GF34)</f>
        <v>0</v>
      </c>
      <c r="DK34" s="841" t="n">
        <f aca="false">DH34-DJ34</f>
        <v>0</v>
      </c>
      <c r="DL34" s="830"/>
      <c r="DM34" s="62" t="s">
        <v>58</v>
      </c>
      <c r="DN34" s="63"/>
      <c r="DO34" s="63"/>
      <c r="DP34" s="105" t="n">
        <v>600</v>
      </c>
      <c r="DQ34" s="741"/>
      <c r="DR34" s="741"/>
      <c r="DS34" s="256"/>
      <c r="DT34" s="256"/>
      <c r="DU34" s="256"/>
      <c r="DV34" s="257" t="n">
        <f aca="false">DS34-DU34</f>
        <v>0</v>
      </c>
      <c r="DW34" s="179"/>
      <c r="DX34" s="62" t="s">
        <v>58</v>
      </c>
      <c r="DY34" s="63"/>
      <c r="DZ34" s="63"/>
      <c r="EA34" s="105" t="n">
        <v>600</v>
      </c>
      <c r="EB34" s="255"/>
      <c r="EC34" s="255"/>
      <c r="ED34" s="255"/>
      <c r="EE34" s="255"/>
      <c r="EF34" s="943" t="n">
        <f aca="false">EC34-EE34</f>
        <v>0</v>
      </c>
      <c r="EG34" s="61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177"/>
      <c r="F35" s="177"/>
      <c r="G35" s="177"/>
      <c r="H35" s="177"/>
      <c r="I35" s="177"/>
      <c r="J35" s="719" t="n">
        <f aca="false">G35-I35</f>
        <v>0</v>
      </c>
      <c r="K35" s="612"/>
      <c r="L35" s="57" t="s">
        <v>59</v>
      </c>
      <c r="M35" s="58"/>
      <c r="N35" s="58"/>
      <c r="O35" s="97" t="s">
        <v>55</v>
      </c>
      <c r="P35" s="969"/>
      <c r="Q35" s="969"/>
      <c r="R35" s="970"/>
      <c r="S35" s="963"/>
      <c r="T35" s="963"/>
      <c r="U35" s="936"/>
      <c r="V35" s="910"/>
      <c r="W35" s="57" t="s">
        <v>59</v>
      </c>
      <c r="X35" s="58"/>
      <c r="Y35" s="58"/>
      <c r="Z35" s="97" t="s">
        <v>55</v>
      </c>
      <c r="AA35" s="970"/>
      <c r="AB35" s="970"/>
      <c r="AC35" s="970"/>
      <c r="AD35" s="963"/>
      <c r="AE35" s="963"/>
      <c r="AF35" s="936"/>
      <c r="AG35" s="936"/>
      <c r="AH35" s="57" t="s">
        <v>59</v>
      </c>
      <c r="AI35" s="58"/>
      <c r="AJ35" s="58"/>
      <c r="AK35" s="97" t="s">
        <v>55</v>
      </c>
      <c r="AL35" s="227"/>
      <c r="AM35" s="227"/>
      <c r="AN35" s="227"/>
      <c r="AO35" s="227"/>
      <c r="AP35" s="192"/>
      <c r="AQ35" s="192"/>
      <c r="AR35" s="57" t="s">
        <v>59</v>
      </c>
      <c r="AS35" s="58"/>
      <c r="AT35" s="58"/>
      <c r="AU35" s="97" t="s">
        <v>55</v>
      </c>
      <c r="AV35" s="256"/>
      <c r="AW35" s="256"/>
      <c r="AX35" s="256"/>
      <c r="AY35" s="256"/>
      <c r="AZ35" s="257" t="n">
        <f aca="false">AW35-AY35</f>
        <v>0</v>
      </c>
      <c r="BA35" s="619"/>
      <c r="BB35" s="57" t="s">
        <v>59</v>
      </c>
      <c r="BC35" s="58"/>
      <c r="BD35" s="58"/>
      <c r="BE35" s="97" t="s">
        <v>55</v>
      </c>
      <c r="BF35" s="256"/>
      <c r="BG35" s="256"/>
      <c r="BH35" s="256"/>
      <c r="BI35" s="256"/>
      <c r="BJ35" s="257" t="n">
        <f aca="false">BG35-BI35</f>
        <v>0</v>
      </c>
      <c r="BK35" s="619"/>
      <c r="BL35" s="57" t="s">
        <v>59</v>
      </c>
      <c r="BM35" s="58"/>
      <c r="BN35" s="58"/>
      <c r="BO35" s="97" t="s">
        <v>55</v>
      </c>
      <c r="BP35" s="256"/>
      <c r="BQ35" s="256"/>
      <c r="BR35" s="256"/>
      <c r="BS35" s="256"/>
      <c r="BT35" s="257" t="n">
        <f aca="false">BQ35-BS35</f>
        <v>0</v>
      </c>
      <c r="BU35" s="619"/>
      <c r="BV35" s="57" t="s">
        <v>59</v>
      </c>
      <c r="BW35" s="58"/>
      <c r="BX35" s="58"/>
      <c r="BY35" s="97" t="s">
        <v>55</v>
      </c>
      <c r="BZ35" s="255"/>
      <c r="CA35" s="255"/>
      <c r="CB35" s="255"/>
      <c r="CC35" s="255"/>
      <c r="CD35" s="943" t="n">
        <f aca="false">CA35-CC35</f>
        <v>0</v>
      </c>
      <c r="CE35" s="619"/>
      <c r="CF35" s="57" t="s">
        <v>59</v>
      </c>
      <c r="CG35" s="58"/>
      <c r="CH35" s="58"/>
      <c r="CI35" s="97" t="s">
        <v>55</v>
      </c>
      <c r="CJ35" s="731"/>
      <c r="CK35" s="731"/>
      <c r="CL35" s="702"/>
      <c r="CM35" s="702"/>
      <c r="CN35" s="702"/>
      <c r="CO35" s="257" t="n">
        <f aca="false">CL35-CN35</f>
        <v>0</v>
      </c>
      <c r="CP35" s="179"/>
      <c r="CQ35" s="57" t="s">
        <v>59</v>
      </c>
      <c r="CR35" s="58"/>
      <c r="CS35" s="58"/>
      <c r="CT35" s="97" t="s">
        <v>55</v>
      </c>
      <c r="CU35" s="702" t="n">
        <f aca="false">SUM(DQ35+EB35)</f>
        <v>0</v>
      </c>
      <c r="CV35" s="755" t="n">
        <f aca="false">CU35</f>
        <v>0</v>
      </c>
      <c r="CW35" s="701" t="n">
        <f aca="false">SUM(DS35+EC35)</f>
        <v>0</v>
      </c>
      <c r="CX35" s="702" t="n">
        <f aca="false">DT35+ED35</f>
        <v>0</v>
      </c>
      <c r="CY35" s="702" t="n">
        <f aca="false">DU35+EE35</f>
        <v>0</v>
      </c>
      <c r="CZ35" s="841" t="n">
        <f aca="false">CW35-CY35</f>
        <v>0</v>
      </c>
      <c r="DA35" s="830"/>
      <c r="DB35" s="57" t="s">
        <v>59</v>
      </c>
      <c r="DC35" s="58"/>
      <c r="DD35" s="58"/>
      <c r="DE35" s="97" t="s">
        <v>55</v>
      </c>
      <c r="DF35" s="702" t="n">
        <f aca="false">SUM(EB35+EM35)</f>
        <v>0</v>
      </c>
      <c r="DG35" s="755" t="n">
        <f aca="false">DF35</f>
        <v>0</v>
      </c>
      <c r="DH35" s="701" t="n">
        <f aca="false">SUM(ED35+EN35)</f>
        <v>0</v>
      </c>
      <c r="DI35" s="702" t="n">
        <f aca="false">EE35+EO35</f>
        <v>0</v>
      </c>
      <c r="DJ35" s="702" t="n">
        <f aca="false">EF35+EP35</f>
        <v>0</v>
      </c>
      <c r="DK35" s="841" t="n">
        <f aca="false">DH35-DJ35</f>
        <v>0</v>
      </c>
      <c r="DL35" s="830"/>
      <c r="DM35" s="57" t="s">
        <v>59</v>
      </c>
      <c r="DN35" s="58"/>
      <c r="DO35" s="58"/>
      <c r="DP35" s="97" t="s">
        <v>55</v>
      </c>
      <c r="DQ35" s="731"/>
      <c r="DR35" s="731"/>
      <c r="DS35" s="702"/>
      <c r="DT35" s="702"/>
      <c r="DU35" s="702"/>
      <c r="DV35" s="257" t="n">
        <f aca="false">DS35-DU35</f>
        <v>0</v>
      </c>
      <c r="DW35" s="179"/>
      <c r="DX35" s="57" t="s">
        <v>59</v>
      </c>
      <c r="DY35" s="58"/>
      <c r="DZ35" s="58"/>
      <c r="EA35" s="97" t="s">
        <v>55</v>
      </c>
      <c r="EB35" s="255"/>
      <c r="EC35" s="255"/>
      <c r="ED35" s="255"/>
      <c r="EE35" s="255"/>
      <c r="EF35" s="943" t="n">
        <f aca="false">EC35-EE35</f>
        <v>0</v>
      </c>
      <c r="EG35" s="619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177"/>
      <c r="F36" s="177"/>
      <c r="G36" s="177"/>
      <c r="H36" s="177"/>
      <c r="I36" s="177"/>
      <c r="J36" s="719"/>
      <c r="K36" s="612"/>
      <c r="L36" s="62" t="s">
        <v>60</v>
      </c>
      <c r="M36" s="63"/>
      <c r="N36" s="63"/>
      <c r="O36" s="95" t="s">
        <v>61</v>
      </c>
      <c r="P36" s="969"/>
      <c r="Q36" s="969"/>
      <c r="R36" s="970"/>
      <c r="S36" s="963"/>
      <c r="T36" s="963"/>
      <c r="U36" s="936"/>
      <c r="V36" s="910"/>
      <c r="W36" s="62" t="s">
        <v>60</v>
      </c>
      <c r="X36" s="63"/>
      <c r="Y36" s="63"/>
      <c r="Z36" s="95" t="s">
        <v>61</v>
      </c>
      <c r="AA36" s="970"/>
      <c r="AB36" s="970"/>
      <c r="AC36" s="970"/>
      <c r="AD36" s="963"/>
      <c r="AE36" s="963"/>
      <c r="AF36" s="936"/>
      <c r="AG36" s="936"/>
      <c r="AH36" s="62" t="s">
        <v>60</v>
      </c>
      <c r="AI36" s="63"/>
      <c r="AJ36" s="63"/>
      <c r="AK36" s="95" t="s">
        <v>61</v>
      </c>
      <c r="AL36" s="227"/>
      <c r="AM36" s="227"/>
      <c r="AN36" s="227"/>
      <c r="AO36" s="227"/>
      <c r="AP36" s="192"/>
      <c r="AQ36" s="192"/>
      <c r="AR36" s="62" t="s">
        <v>60</v>
      </c>
      <c r="AS36" s="63"/>
      <c r="AT36" s="63"/>
      <c r="AU36" s="95" t="s">
        <v>61</v>
      </c>
      <c r="AV36" s="256"/>
      <c r="AW36" s="256"/>
      <c r="AX36" s="256"/>
      <c r="AY36" s="256"/>
      <c r="AZ36" s="257"/>
      <c r="BA36" s="619"/>
      <c r="BB36" s="62" t="s">
        <v>60</v>
      </c>
      <c r="BC36" s="63"/>
      <c r="BD36" s="63"/>
      <c r="BE36" s="95" t="s">
        <v>61</v>
      </c>
      <c r="BF36" s="256"/>
      <c r="BG36" s="256"/>
      <c r="BH36" s="256"/>
      <c r="BI36" s="256"/>
      <c r="BJ36" s="257"/>
      <c r="BK36" s="619"/>
      <c r="BL36" s="62" t="s">
        <v>60</v>
      </c>
      <c r="BM36" s="63"/>
      <c r="BN36" s="63"/>
      <c r="BO36" s="95" t="s">
        <v>61</v>
      </c>
      <c r="BP36" s="256"/>
      <c r="BQ36" s="256"/>
      <c r="BR36" s="256"/>
      <c r="BS36" s="256"/>
      <c r="BT36" s="257"/>
      <c r="BU36" s="619"/>
      <c r="BV36" s="62" t="s">
        <v>60</v>
      </c>
      <c r="BW36" s="63"/>
      <c r="BX36" s="63"/>
      <c r="BY36" s="95" t="s">
        <v>61</v>
      </c>
      <c r="BZ36" s="255"/>
      <c r="CA36" s="255"/>
      <c r="CB36" s="255"/>
      <c r="CC36" s="255"/>
      <c r="CD36" s="943"/>
      <c r="CE36" s="619"/>
      <c r="CF36" s="714" t="s">
        <v>253</v>
      </c>
      <c r="CG36" s="714"/>
      <c r="CH36" s="714"/>
      <c r="CI36" s="95" t="s">
        <v>61</v>
      </c>
      <c r="CJ36" s="803"/>
      <c r="CK36" s="803"/>
      <c r="CL36" s="684"/>
      <c r="CM36" s="684"/>
      <c r="CN36" s="684"/>
      <c r="CO36" s="257" t="n">
        <f aca="false">CL36-CN36</f>
        <v>0</v>
      </c>
      <c r="CP36" s="179"/>
      <c r="CQ36" s="62" t="s">
        <v>60</v>
      </c>
      <c r="CR36" s="63"/>
      <c r="CS36" s="63"/>
      <c r="CT36" s="95" t="s">
        <v>61</v>
      </c>
      <c r="CU36" s="256"/>
      <c r="CV36" s="755"/>
      <c r="CW36" s="696"/>
      <c r="CX36" s="256"/>
      <c r="CY36" s="256"/>
      <c r="CZ36" s="841" t="n">
        <f aca="false">CW36-CY36</f>
        <v>0</v>
      </c>
      <c r="DA36" s="830"/>
      <c r="DB36" s="62" t="s">
        <v>60</v>
      </c>
      <c r="DC36" s="63"/>
      <c r="DD36" s="63"/>
      <c r="DE36" s="95" t="s">
        <v>61</v>
      </c>
      <c r="DF36" s="256"/>
      <c r="DG36" s="755"/>
      <c r="DH36" s="696"/>
      <c r="DI36" s="256"/>
      <c r="DJ36" s="256"/>
      <c r="DK36" s="841" t="n">
        <f aca="false">DH36-DJ36</f>
        <v>0</v>
      </c>
      <c r="DL36" s="830"/>
      <c r="DM36" s="714" t="s">
        <v>253</v>
      </c>
      <c r="DN36" s="714"/>
      <c r="DO36" s="714"/>
      <c r="DP36" s="95" t="s">
        <v>61</v>
      </c>
      <c r="DQ36" s="803"/>
      <c r="DR36" s="803"/>
      <c r="DS36" s="684"/>
      <c r="DT36" s="684"/>
      <c r="DU36" s="684"/>
      <c r="DV36" s="257" t="n">
        <f aca="false">DS36-DU36</f>
        <v>0</v>
      </c>
      <c r="DW36" s="179"/>
      <c r="DX36" s="62" t="s">
        <v>60</v>
      </c>
      <c r="DY36" s="63"/>
      <c r="DZ36" s="63"/>
      <c r="EA36" s="95" t="s">
        <v>61</v>
      </c>
      <c r="EB36" s="255"/>
      <c r="EC36" s="255"/>
      <c r="ED36" s="255"/>
      <c r="EE36" s="255"/>
      <c r="EF36" s="943"/>
      <c r="EG36" s="619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177"/>
      <c r="F37" s="177"/>
      <c r="G37" s="177"/>
      <c r="H37" s="177"/>
      <c r="I37" s="177"/>
      <c r="J37" s="719" t="n">
        <f aca="false">G37-I37</f>
        <v>0</v>
      </c>
      <c r="K37" s="612"/>
      <c r="L37" s="62" t="s">
        <v>62</v>
      </c>
      <c r="M37" s="63"/>
      <c r="N37" s="63"/>
      <c r="O37" s="95" t="s">
        <v>63</v>
      </c>
      <c r="P37" s="969"/>
      <c r="Q37" s="969"/>
      <c r="R37" s="970"/>
      <c r="S37" s="963"/>
      <c r="T37" s="963"/>
      <c r="U37" s="936"/>
      <c r="V37" s="910"/>
      <c r="W37" s="62" t="s">
        <v>62</v>
      </c>
      <c r="X37" s="63"/>
      <c r="Y37" s="63"/>
      <c r="Z37" s="95" t="s">
        <v>63</v>
      </c>
      <c r="AA37" s="970"/>
      <c r="AB37" s="970"/>
      <c r="AC37" s="970"/>
      <c r="AD37" s="963"/>
      <c r="AE37" s="963"/>
      <c r="AF37" s="936"/>
      <c r="AG37" s="936"/>
      <c r="AH37" s="62" t="s">
        <v>62</v>
      </c>
      <c r="AI37" s="63"/>
      <c r="AJ37" s="63"/>
      <c r="AK37" s="95" t="s">
        <v>63</v>
      </c>
      <c r="AL37" s="227"/>
      <c r="AM37" s="227"/>
      <c r="AN37" s="227"/>
      <c r="AO37" s="227"/>
      <c r="AP37" s="192"/>
      <c r="AQ37" s="192"/>
      <c r="AR37" s="62" t="s">
        <v>62</v>
      </c>
      <c r="AS37" s="63"/>
      <c r="AT37" s="63"/>
      <c r="AU37" s="95" t="s">
        <v>63</v>
      </c>
      <c r="AV37" s="256"/>
      <c r="AW37" s="256"/>
      <c r="AX37" s="256"/>
      <c r="AY37" s="256"/>
      <c r="AZ37" s="257" t="n">
        <f aca="false">AW37-AY37</f>
        <v>0</v>
      </c>
      <c r="BA37" s="619"/>
      <c r="BB37" s="62" t="s">
        <v>62</v>
      </c>
      <c r="BC37" s="63"/>
      <c r="BD37" s="63"/>
      <c r="BE37" s="95" t="s">
        <v>63</v>
      </c>
      <c r="BF37" s="256"/>
      <c r="BG37" s="256"/>
      <c r="BH37" s="256"/>
      <c r="BI37" s="256"/>
      <c r="BJ37" s="257" t="n">
        <f aca="false">BG37-BI37</f>
        <v>0</v>
      </c>
      <c r="BK37" s="619"/>
      <c r="BL37" s="62" t="s">
        <v>62</v>
      </c>
      <c r="BM37" s="63"/>
      <c r="BN37" s="63"/>
      <c r="BO37" s="95" t="s">
        <v>63</v>
      </c>
      <c r="BP37" s="256"/>
      <c r="BQ37" s="256"/>
      <c r="BR37" s="256"/>
      <c r="BS37" s="256"/>
      <c r="BT37" s="257" t="n">
        <f aca="false">BQ37-BS37</f>
        <v>0</v>
      </c>
      <c r="BU37" s="619"/>
      <c r="BV37" s="62" t="s">
        <v>62</v>
      </c>
      <c r="BW37" s="63"/>
      <c r="BX37" s="63"/>
      <c r="BY37" s="95" t="s">
        <v>63</v>
      </c>
      <c r="BZ37" s="255"/>
      <c r="CA37" s="255"/>
      <c r="CB37" s="255"/>
      <c r="CC37" s="255"/>
      <c r="CD37" s="943" t="n">
        <f aca="false">CA37-CC37</f>
        <v>0</v>
      </c>
      <c r="CE37" s="619"/>
      <c r="CF37" s="62" t="s">
        <v>62</v>
      </c>
      <c r="CG37" s="63"/>
      <c r="CH37" s="63"/>
      <c r="CI37" s="95" t="s">
        <v>63</v>
      </c>
      <c r="CJ37" s="741"/>
      <c r="CK37" s="741"/>
      <c r="CL37" s="256"/>
      <c r="CM37" s="256"/>
      <c r="CN37" s="256"/>
      <c r="CO37" s="257" t="n">
        <f aca="false">CL37-CN37</f>
        <v>0</v>
      </c>
      <c r="CP37" s="179"/>
      <c r="CQ37" s="62" t="s">
        <v>62</v>
      </c>
      <c r="CR37" s="63"/>
      <c r="CS37" s="63"/>
      <c r="CT37" s="95" t="s">
        <v>63</v>
      </c>
      <c r="CU37" s="256" t="n">
        <f aca="false">SUM(DQ37+EB37)</f>
        <v>0</v>
      </c>
      <c r="CV37" s="755"/>
      <c r="CW37" s="696" t="n">
        <f aca="false">SUM(DS37+EC37)</f>
        <v>0</v>
      </c>
      <c r="CX37" s="256" t="n">
        <f aca="false">SUM(DT37+EN37+GG37+FT37)</f>
        <v>0</v>
      </c>
      <c r="CY37" s="256" t="n">
        <f aca="false">SUM(DU37+EO37+GH37+FU37)</f>
        <v>0</v>
      </c>
      <c r="CZ37" s="841" t="n">
        <f aca="false">CW37-CY37</f>
        <v>0</v>
      </c>
      <c r="DA37" s="830"/>
      <c r="DB37" s="62" t="s">
        <v>62</v>
      </c>
      <c r="DC37" s="63"/>
      <c r="DD37" s="63"/>
      <c r="DE37" s="95" t="s">
        <v>63</v>
      </c>
      <c r="DF37" s="256" t="n">
        <f aca="false">SUM(EB37+EM37)</f>
        <v>0</v>
      </c>
      <c r="DG37" s="755"/>
      <c r="DH37" s="696" t="n">
        <f aca="false">SUM(ED37+EN37)</f>
        <v>0</v>
      </c>
      <c r="DI37" s="256" t="n">
        <f aca="false">SUM(EE37+EY37+GR37+GE37)</f>
        <v>0</v>
      </c>
      <c r="DJ37" s="256" t="n">
        <f aca="false">SUM(EF37+EZ37+GS37+GF37)</f>
        <v>0</v>
      </c>
      <c r="DK37" s="841" t="n">
        <f aca="false">DH37-DJ37</f>
        <v>0</v>
      </c>
      <c r="DL37" s="830"/>
      <c r="DM37" s="62" t="s">
        <v>62</v>
      </c>
      <c r="DN37" s="63"/>
      <c r="DO37" s="63"/>
      <c r="DP37" s="95" t="s">
        <v>63</v>
      </c>
      <c r="DQ37" s="741"/>
      <c r="DR37" s="741"/>
      <c r="DS37" s="256"/>
      <c r="DT37" s="256"/>
      <c r="DU37" s="256"/>
      <c r="DV37" s="257" t="n">
        <f aca="false">DS37-DU37</f>
        <v>0</v>
      </c>
      <c r="DW37" s="179"/>
      <c r="DX37" s="62" t="s">
        <v>62</v>
      </c>
      <c r="DY37" s="63"/>
      <c r="DZ37" s="63"/>
      <c r="EA37" s="95" t="s">
        <v>63</v>
      </c>
      <c r="EB37" s="255"/>
      <c r="EC37" s="255"/>
      <c r="ED37" s="255"/>
      <c r="EE37" s="255"/>
      <c r="EF37" s="943" t="n">
        <f aca="false">EC37-EE37</f>
        <v>0</v>
      </c>
      <c r="EG37" s="619"/>
    </row>
    <row r="38" customFormat="false" ht="14.25" hidden="false" customHeight="true" outlineLevel="0" collapsed="false">
      <c r="A38" s="62" t="s">
        <v>64</v>
      </c>
      <c r="B38" s="63"/>
      <c r="C38" s="63"/>
      <c r="D38" s="95" t="s">
        <v>65</v>
      </c>
      <c r="E38" s="177"/>
      <c r="F38" s="177"/>
      <c r="G38" s="177"/>
      <c r="H38" s="177"/>
      <c r="I38" s="177"/>
      <c r="J38" s="719" t="n">
        <f aca="false">G38-I38</f>
        <v>0</v>
      </c>
      <c r="K38" s="612"/>
      <c r="L38" s="62" t="s">
        <v>64</v>
      </c>
      <c r="M38" s="63"/>
      <c r="N38" s="63"/>
      <c r="O38" s="95" t="s">
        <v>65</v>
      </c>
      <c r="P38" s="969"/>
      <c r="Q38" s="969"/>
      <c r="R38" s="970"/>
      <c r="S38" s="963"/>
      <c r="T38" s="963"/>
      <c r="U38" s="936"/>
      <c r="V38" s="910"/>
      <c r="W38" s="62" t="s">
        <v>64</v>
      </c>
      <c r="X38" s="63"/>
      <c r="Y38" s="63"/>
      <c r="Z38" s="95" t="s">
        <v>65</v>
      </c>
      <c r="AA38" s="970"/>
      <c r="AB38" s="970"/>
      <c r="AC38" s="970"/>
      <c r="AD38" s="963"/>
      <c r="AE38" s="963"/>
      <c r="AF38" s="936"/>
      <c r="AG38" s="936"/>
      <c r="AH38" s="62" t="s">
        <v>64</v>
      </c>
      <c r="AI38" s="63"/>
      <c r="AJ38" s="63"/>
      <c r="AK38" s="95" t="s">
        <v>65</v>
      </c>
      <c r="AL38" s="227"/>
      <c r="AM38" s="227"/>
      <c r="AN38" s="227"/>
      <c r="AO38" s="227"/>
      <c r="AP38" s="192"/>
      <c r="AQ38" s="192"/>
      <c r="AR38" s="62" t="s">
        <v>64</v>
      </c>
      <c r="AS38" s="63"/>
      <c r="AT38" s="63"/>
      <c r="AU38" s="95" t="s">
        <v>65</v>
      </c>
      <c r="AV38" s="256"/>
      <c r="AW38" s="256"/>
      <c r="AX38" s="256"/>
      <c r="AY38" s="256"/>
      <c r="AZ38" s="257" t="n">
        <f aca="false">AW38-AY38</f>
        <v>0</v>
      </c>
      <c r="BA38" s="619"/>
      <c r="BB38" s="62" t="s">
        <v>64</v>
      </c>
      <c r="BC38" s="63"/>
      <c r="BD38" s="63"/>
      <c r="BE38" s="95" t="s">
        <v>65</v>
      </c>
      <c r="BF38" s="256"/>
      <c r="BG38" s="256"/>
      <c r="BH38" s="256"/>
      <c r="BI38" s="256"/>
      <c r="BJ38" s="257" t="n">
        <f aca="false">BG38-BI38</f>
        <v>0</v>
      </c>
      <c r="BK38" s="619"/>
      <c r="BL38" s="62" t="s">
        <v>64</v>
      </c>
      <c r="BM38" s="63"/>
      <c r="BN38" s="63"/>
      <c r="BO38" s="95" t="s">
        <v>65</v>
      </c>
      <c r="BP38" s="256"/>
      <c r="BQ38" s="256"/>
      <c r="BR38" s="256"/>
      <c r="BS38" s="256"/>
      <c r="BT38" s="257" t="n">
        <f aca="false">BQ38-BS38</f>
        <v>0</v>
      </c>
      <c r="BU38" s="619"/>
      <c r="BV38" s="62" t="s">
        <v>64</v>
      </c>
      <c r="BW38" s="63"/>
      <c r="BX38" s="63"/>
      <c r="BY38" s="95" t="s">
        <v>65</v>
      </c>
      <c r="BZ38" s="255"/>
      <c r="CA38" s="255"/>
      <c r="CB38" s="255"/>
      <c r="CC38" s="255"/>
      <c r="CD38" s="943" t="n">
        <f aca="false">CA38-CC38</f>
        <v>0</v>
      </c>
      <c r="CE38" s="619"/>
      <c r="CF38" s="62" t="s">
        <v>64</v>
      </c>
      <c r="CG38" s="63"/>
      <c r="CH38" s="63"/>
      <c r="CI38" s="95" t="s">
        <v>65</v>
      </c>
      <c r="CJ38" s="741"/>
      <c r="CK38" s="741"/>
      <c r="CL38" s="256"/>
      <c r="CM38" s="256"/>
      <c r="CN38" s="256"/>
      <c r="CO38" s="257" t="n">
        <f aca="false">CL38-CN38</f>
        <v>0</v>
      </c>
      <c r="CP38" s="179"/>
      <c r="CQ38" s="62" t="s">
        <v>64</v>
      </c>
      <c r="CR38" s="63"/>
      <c r="CS38" s="63"/>
      <c r="CT38" s="95" t="s">
        <v>65</v>
      </c>
      <c r="CU38" s="256" t="n">
        <f aca="false">SUM(DQ38+EB38)</f>
        <v>0</v>
      </c>
      <c r="CV38" s="755"/>
      <c r="CW38" s="696" t="n">
        <f aca="false">SUM(DS38+EC38)</f>
        <v>0</v>
      </c>
      <c r="CX38" s="256"/>
      <c r="CY38" s="256" t="n">
        <f aca="false">SUM(DU38+EO38+GH38+FU38)</f>
        <v>0</v>
      </c>
      <c r="CZ38" s="841" t="n">
        <f aca="false">CW38-CY38</f>
        <v>0</v>
      </c>
      <c r="DA38" s="830"/>
      <c r="DB38" s="62" t="s">
        <v>64</v>
      </c>
      <c r="DC38" s="63"/>
      <c r="DD38" s="63"/>
      <c r="DE38" s="95" t="s">
        <v>65</v>
      </c>
      <c r="DF38" s="256" t="n">
        <f aca="false">SUM(EB38+EM38)</f>
        <v>0</v>
      </c>
      <c r="DG38" s="755"/>
      <c r="DH38" s="696" t="n">
        <f aca="false">SUM(ED38+EN38)</f>
        <v>0</v>
      </c>
      <c r="DI38" s="256"/>
      <c r="DJ38" s="256" t="n">
        <f aca="false">SUM(EF38+EZ38+GS38+GF38)</f>
        <v>0</v>
      </c>
      <c r="DK38" s="841" t="n">
        <f aca="false">DH38-DJ38</f>
        <v>0</v>
      </c>
      <c r="DL38" s="830"/>
      <c r="DM38" s="62" t="s">
        <v>64</v>
      </c>
      <c r="DN38" s="63"/>
      <c r="DO38" s="63"/>
      <c r="DP38" s="95" t="s">
        <v>65</v>
      </c>
      <c r="DQ38" s="741"/>
      <c r="DR38" s="741"/>
      <c r="DS38" s="256"/>
      <c r="DT38" s="256"/>
      <c r="DU38" s="256"/>
      <c r="DV38" s="257" t="n">
        <f aca="false">DS38-DU38</f>
        <v>0</v>
      </c>
      <c r="DW38" s="179"/>
      <c r="DX38" s="62" t="s">
        <v>64</v>
      </c>
      <c r="DY38" s="63"/>
      <c r="DZ38" s="63"/>
      <c r="EA38" s="95" t="s">
        <v>65</v>
      </c>
      <c r="EB38" s="255"/>
      <c r="EC38" s="255"/>
      <c r="ED38" s="255"/>
      <c r="EE38" s="255"/>
      <c r="EF38" s="943" t="n">
        <f aca="false">EC38-EE38</f>
        <v>0</v>
      </c>
      <c r="EG38" s="61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177"/>
      <c r="F39" s="177"/>
      <c r="G39" s="177"/>
      <c r="H39" s="177"/>
      <c r="I39" s="177"/>
      <c r="J39" s="719" t="n">
        <f aca="false">G39-I39</f>
        <v>0</v>
      </c>
      <c r="K39" s="612"/>
      <c r="L39" s="62" t="s">
        <v>66</v>
      </c>
      <c r="M39" s="63"/>
      <c r="N39" s="63"/>
      <c r="O39" s="95" t="s">
        <v>67</v>
      </c>
      <c r="P39" s="969"/>
      <c r="Q39" s="969"/>
      <c r="R39" s="970"/>
      <c r="S39" s="963"/>
      <c r="T39" s="963"/>
      <c r="U39" s="936"/>
      <c r="V39" s="910"/>
      <c r="W39" s="62" t="s">
        <v>66</v>
      </c>
      <c r="X39" s="63"/>
      <c r="Y39" s="63"/>
      <c r="Z39" s="95" t="s">
        <v>67</v>
      </c>
      <c r="AA39" s="970"/>
      <c r="AB39" s="970"/>
      <c r="AC39" s="970"/>
      <c r="AD39" s="963"/>
      <c r="AE39" s="963"/>
      <c r="AF39" s="936"/>
      <c r="AG39" s="936"/>
      <c r="AH39" s="62" t="s">
        <v>66</v>
      </c>
      <c r="AI39" s="63"/>
      <c r="AJ39" s="63"/>
      <c r="AK39" s="95" t="s">
        <v>67</v>
      </c>
      <c r="AL39" s="227"/>
      <c r="AM39" s="227"/>
      <c r="AN39" s="227"/>
      <c r="AO39" s="227"/>
      <c r="AP39" s="192"/>
      <c r="AQ39" s="192"/>
      <c r="AR39" s="62" t="s">
        <v>66</v>
      </c>
      <c r="AS39" s="63"/>
      <c r="AT39" s="63"/>
      <c r="AU39" s="95" t="s">
        <v>67</v>
      </c>
      <c r="AV39" s="256"/>
      <c r="AW39" s="256"/>
      <c r="AX39" s="256"/>
      <c r="AY39" s="256"/>
      <c r="AZ39" s="257" t="n">
        <f aca="false">AW39-AY39</f>
        <v>0</v>
      </c>
      <c r="BA39" s="619"/>
      <c r="BB39" s="62" t="s">
        <v>66</v>
      </c>
      <c r="BC39" s="63"/>
      <c r="BD39" s="63"/>
      <c r="BE39" s="95" t="s">
        <v>67</v>
      </c>
      <c r="BF39" s="256"/>
      <c r="BG39" s="256"/>
      <c r="BH39" s="256"/>
      <c r="BI39" s="256"/>
      <c r="BJ39" s="257" t="n">
        <f aca="false">BG39-BI39</f>
        <v>0</v>
      </c>
      <c r="BK39" s="619"/>
      <c r="BL39" s="62" t="s">
        <v>66</v>
      </c>
      <c r="BM39" s="63"/>
      <c r="BN39" s="63"/>
      <c r="BO39" s="95" t="s">
        <v>67</v>
      </c>
      <c r="BP39" s="256"/>
      <c r="BQ39" s="256"/>
      <c r="BR39" s="256"/>
      <c r="BS39" s="256"/>
      <c r="BT39" s="257" t="n">
        <f aca="false">BQ39-BS39</f>
        <v>0</v>
      </c>
      <c r="BU39" s="619"/>
      <c r="BV39" s="62" t="s">
        <v>66</v>
      </c>
      <c r="BW39" s="63"/>
      <c r="BX39" s="63"/>
      <c r="BY39" s="95" t="s">
        <v>67</v>
      </c>
      <c r="BZ39" s="255"/>
      <c r="CA39" s="255"/>
      <c r="CB39" s="255"/>
      <c r="CC39" s="255"/>
      <c r="CD39" s="943" t="n">
        <f aca="false">CA39-CC39</f>
        <v>0</v>
      </c>
      <c r="CE39" s="619"/>
      <c r="CF39" s="62" t="s">
        <v>66</v>
      </c>
      <c r="CG39" s="63"/>
      <c r="CH39" s="63"/>
      <c r="CI39" s="95" t="s">
        <v>67</v>
      </c>
      <c r="CJ39" s="741"/>
      <c r="CK39" s="741"/>
      <c r="CL39" s="256"/>
      <c r="CM39" s="256"/>
      <c r="CN39" s="256"/>
      <c r="CO39" s="257" t="n">
        <f aca="false">CL39-CN39</f>
        <v>0</v>
      </c>
      <c r="CP39" s="179"/>
      <c r="CQ39" s="62" t="s">
        <v>66</v>
      </c>
      <c r="CR39" s="63"/>
      <c r="CS39" s="63"/>
      <c r="CT39" s="95" t="s">
        <v>67</v>
      </c>
      <c r="CU39" s="256" t="n">
        <f aca="false">SUM(DQ39+EB39)</f>
        <v>0</v>
      </c>
      <c r="CV39" s="755"/>
      <c r="CW39" s="696" t="n">
        <f aca="false">SUM(DS39+EC39)</f>
        <v>0</v>
      </c>
      <c r="CX39" s="256"/>
      <c r="CY39" s="256"/>
      <c r="CZ39" s="841" t="n">
        <f aca="false">CW39-CY39</f>
        <v>0</v>
      </c>
      <c r="DA39" s="830"/>
      <c r="DB39" s="62" t="s">
        <v>66</v>
      </c>
      <c r="DC39" s="63"/>
      <c r="DD39" s="63"/>
      <c r="DE39" s="95" t="s">
        <v>67</v>
      </c>
      <c r="DF39" s="256" t="n">
        <f aca="false">SUM(EB39+EM39)</f>
        <v>0</v>
      </c>
      <c r="DG39" s="755"/>
      <c r="DH39" s="696" t="n">
        <f aca="false">SUM(ED39+EN39)</f>
        <v>0</v>
      </c>
      <c r="DI39" s="256"/>
      <c r="DJ39" s="256"/>
      <c r="DK39" s="841" t="n">
        <f aca="false">DH39-DJ39</f>
        <v>0</v>
      </c>
      <c r="DL39" s="830"/>
      <c r="DM39" s="62" t="s">
        <v>66</v>
      </c>
      <c r="DN39" s="63"/>
      <c r="DO39" s="63"/>
      <c r="DP39" s="95" t="s">
        <v>67</v>
      </c>
      <c r="DQ39" s="741"/>
      <c r="DR39" s="741"/>
      <c r="DS39" s="256"/>
      <c r="DT39" s="256"/>
      <c r="DU39" s="256"/>
      <c r="DV39" s="257" t="n">
        <f aca="false">DS39-DU39</f>
        <v>0</v>
      </c>
      <c r="DW39" s="179"/>
      <c r="DX39" s="62" t="s">
        <v>66</v>
      </c>
      <c r="DY39" s="63"/>
      <c r="DZ39" s="63"/>
      <c r="EA39" s="95" t="s">
        <v>67</v>
      </c>
      <c r="EB39" s="255"/>
      <c r="EC39" s="255"/>
      <c r="ED39" s="255"/>
      <c r="EE39" s="255"/>
      <c r="EF39" s="943" t="n">
        <f aca="false">EC39-EE39</f>
        <v>0</v>
      </c>
      <c r="EG39" s="61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177"/>
      <c r="F40" s="177"/>
      <c r="G40" s="177"/>
      <c r="H40" s="177"/>
      <c r="I40" s="177"/>
      <c r="J40" s="719"/>
      <c r="K40" s="612"/>
      <c r="L40" s="62" t="s">
        <v>68</v>
      </c>
      <c r="M40" s="63"/>
      <c r="N40" s="63"/>
      <c r="O40" s="95" t="s">
        <v>69</v>
      </c>
      <c r="P40" s="969"/>
      <c r="Q40" s="969"/>
      <c r="R40" s="970"/>
      <c r="S40" s="963"/>
      <c r="T40" s="963"/>
      <c r="U40" s="936"/>
      <c r="V40" s="910"/>
      <c r="W40" s="62" t="s">
        <v>68</v>
      </c>
      <c r="X40" s="63"/>
      <c r="Y40" s="63"/>
      <c r="Z40" s="95" t="s">
        <v>69</v>
      </c>
      <c r="AA40" s="970"/>
      <c r="AB40" s="970"/>
      <c r="AC40" s="970"/>
      <c r="AD40" s="963"/>
      <c r="AE40" s="963"/>
      <c r="AF40" s="936"/>
      <c r="AG40" s="936"/>
      <c r="AH40" s="62" t="s">
        <v>68</v>
      </c>
      <c r="AI40" s="63"/>
      <c r="AJ40" s="63"/>
      <c r="AK40" s="95" t="s">
        <v>69</v>
      </c>
      <c r="AL40" s="227"/>
      <c r="AM40" s="227"/>
      <c r="AN40" s="227"/>
      <c r="AO40" s="227"/>
      <c r="AP40" s="192"/>
      <c r="AQ40" s="192"/>
      <c r="AR40" s="62" t="s">
        <v>68</v>
      </c>
      <c r="AS40" s="63"/>
      <c r="AT40" s="63"/>
      <c r="AU40" s="95" t="s">
        <v>69</v>
      </c>
      <c r="AV40" s="256"/>
      <c r="AW40" s="256"/>
      <c r="AX40" s="256"/>
      <c r="AY40" s="256"/>
      <c r="AZ40" s="257"/>
      <c r="BA40" s="619"/>
      <c r="BB40" s="62" t="s">
        <v>68</v>
      </c>
      <c r="BC40" s="63"/>
      <c r="BD40" s="63"/>
      <c r="BE40" s="95" t="s">
        <v>69</v>
      </c>
      <c r="BF40" s="256"/>
      <c r="BG40" s="256"/>
      <c r="BH40" s="256"/>
      <c r="BI40" s="256"/>
      <c r="BJ40" s="257"/>
      <c r="BK40" s="619"/>
      <c r="BL40" s="62" t="s">
        <v>68</v>
      </c>
      <c r="BM40" s="63"/>
      <c r="BN40" s="63"/>
      <c r="BO40" s="95" t="s">
        <v>69</v>
      </c>
      <c r="BP40" s="256"/>
      <c r="BQ40" s="256"/>
      <c r="BR40" s="256"/>
      <c r="BS40" s="256"/>
      <c r="BT40" s="257"/>
      <c r="BU40" s="619"/>
      <c r="BV40" s="62" t="s">
        <v>68</v>
      </c>
      <c r="BW40" s="63"/>
      <c r="BX40" s="63"/>
      <c r="BY40" s="95" t="s">
        <v>69</v>
      </c>
      <c r="BZ40" s="255"/>
      <c r="CA40" s="255"/>
      <c r="CB40" s="255"/>
      <c r="CC40" s="255"/>
      <c r="CD40" s="943"/>
      <c r="CE40" s="619"/>
      <c r="CF40" s="62" t="s">
        <v>68</v>
      </c>
      <c r="CG40" s="63"/>
      <c r="CH40" s="63"/>
      <c r="CI40" s="95" t="s">
        <v>69</v>
      </c>
      <c r="CJ40" s="741"/>
      <c r="CK40" s="741"/>
      <c r="CL40" s="256"/>
      <c r="CM40" s="256"/>
      <c r="CN40" s="256"/>
      <c r="CO40" s="257" t="n">
        <f aca="false">CL40-CN40</f>
        <v>0</v>
      </c>
      <c r="CP40" s="179"/>
      <c r="CQ40" s="62" t="s">
        <v>68</v>
      </c>
      <c r="CR40" s="63"/>
      <c r="CS40" s="63"/>
      <c r="CT40" s="95" t="s">
        <v>69</v>
      </c>
      <c r="CU40" s="256" t="n">
        <f aca="false">DQ40</f>
        <v>0</v>
      </c>
      <c r="CV40" s="755"/>
      <c r="CW40" s="696" t="n">
        <f aca="false">DS40</f>
        <v>0</v>
      </c>
      <c r="CX40" s="256"/>
      <c r="CY40" s="256"/>
      <c r="CZ40" s="841" t="n">
        <f aca="false">CW40-CY40</f>
        <v>0</v>
      </c>
      <c r="DA40" s="830"/>
      <c r="DB40" s="62" t="s">
        <v>68</v>
      </c>
      <c r="DC40" s="63"/>
      <c r="DD40" s="63"/>
      <c r="DE40" s="95" t="s">
        <v>69</v>
      </c>
      <c r="DF40" s="256" t="n">
        <f aca="false">EB40</f>
        <v>0</v>
      </c>
      <c r="DG40" s="755"/>
      <c r="DH40" s="696" t="n">
        <f aca="false">ED40</f>
        <v>0</v>
      </c>
      <c r="DI40" s="256"/>
      <c r="DJ40" s="256"/>
      <c r="DK40" s="841" t="n">
        <f aca="false">DH40-DJ40</f>
        <v>0</v>
      </c>
      <c r="DL40" s="830"/>
      <c r="DM40" s="62" t="s">
        <v>68</v>
      </c>
      <c r="DN40" s="63"/>
      <c r="DO40" s="63"/>
      <c r="DP40" s="95" t="s">
        <v>69</v>
      </c>
      <c r="DQ40" s="741"/>
      <c r="DR40" s="741"/>
      <c r="DS40" s="256"/>
      <c r="DT40" s="256"/>
      <c r="DU40" s="256"/>
      <c r="DV40" s="257" t="n">
        <f aca="false">DS40-DU40</f>
        <v>0</v>
      </c>
      <c r="DW40" s="179"/>
      <c r="DX40" s="62" t="s">
        <v>68</v>
      </c>
      <c r="DY40" s="63"/>
      <c r="DZ40" s="63"/>
      <c r="EA40" s="95" t="s">
        <v>69</v>
      </c>
      <c r="EB40" s="255"/>
      <c r="EC40" s="255"/>
      <c r="ED40" s="255"/>
      <c r="EE40" s="255"/>
      <c r="EF40" s="943"/>
      <c r="EG40" s="61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177"/>
      <c r="F41" s="177"/>
      <c r="G41" s="177"/>
      <c r="H41" s="177"/>
      <c r="I41" s="177"/>
      <c r="J41" s="719" t="n">
        <f aca="false">G41-I41</f>
        <v>0</v>
      </c>
      <c r="K41" s="612"/>
      <c r="L41" s="57" t="s">
        <v>70</v>
      </c>
      <c r="M41" s="58"/>
      <c r="N41" s="58"/>
      <c r="O41" s="97" t="s">
        <v>71</v>
      </c>
      <c r="P41" s="969"/>
      <c r="Q41" s="969"/>
      <c r="R41" s="970"/>
      <c r="S41" s="963"/>
      <c r="T41" s="963"/>
      <c r="U41" s="936"/>
      <c r="V41" s="910"/>
      <c r="W41" s="57" t="s">
        <v>70</v>
      </c>
      <c r="X41" s="58"/>
      <c r="Y41" s="58"/>
      <c r="Z41" s="97" t="s">
        <v>71</v>
      </c>
      <c r="AA41" s="970"/>
      <c r="AB41" s="970"/>
      <c r="AC41" s="970"/>
      <c r="AD41" s="963"/>
      <c r="AE41" s="963"/>
      <c r="AF41" s="936"/>
      <c r="AG41" s="936"/>
      <c r="AH41" s="57" t="s">
        <v>70</v>
      </c>
      <c r="AI41" s="58"/>
      <c r="AJ41" s="58"/>
      <c r="AK41" s="97" t="s">
        <v>71</v>
      </c>
      <c r="AL41" s="227"/>
      <c r="AM41" s="227"/>
      <c r="AN41" s="227"/>
      <c r="AO41" s="227"/>
      <c r="AP41" s="192"/>
      <c r="AQ41" s="192"/>
      <c r="AR41" s="57" t="s">
        <v>70</v>
      </c>
      <c r="AS41" s="58"/>
      <c r="AT41" s="58"/>
      <c r="AU41" s="97" t="s">
        <v>71</v>
      </c>
      <c r="AV41" s="256"/>
      <c r="AW41" s="256"/>
      <c r="AX41" s="256"/>
      <c r="AY41" s="256"/>
      <c r="AZ41" s="257" t="n">
        <f aca="false">AW41-AY41</f>
        <v>0</v>
      </c>
      <c r="BA41" s="619"/>
      <c r="BB41" s="57" t="s">
        <v>70</v>
      </c>
      <c r="BC41" s="58"/>
      <c r="BD41" s="58"/>
      <c r="BE41" s="97" t="s">
        <v>71</v>
      </c>
      <c r="BF41" s="256"/>
      <c r="BG41" s="256"/>
      <c r="BH41" s="256"/>
      <c r="BI41" s="256"/>
      <c r="BJ41" s="257" t="n">
        <f aca="false">BG41-BI41</f>
        <v>0</v>
      </c>
      <c r="BK41" s="619"/>
      <c r="BL41" s="57" t="s">
        <v>70</v>
      </c>
      <c r="BM41" s="58"/>
      <c r="BN41" s="58"/>
      <c r="BO41" s="97" t="s">
        <v>71</v>
      </c>
      <c r="BP41" s="256"/>
      <c r="BQ41" s="256"/>
      <c r="BR41" s="256"/>
      <c r="BS41" s="256"/>
      <c r="BT41" s="257" t="n">
        <f aca="false">BQ41-BS41</f>
        <v>0</v>
      </c>
      <c r="BU41" s="619"/>
      <c r="BV41" s="57" t="s">
        <v>70</v>
      </c>
      <c r="BW41" s="58"/>
      <c r="BX41" s="58"/>
      <c r="BY41" s="97" t="s">
        <v>71</v>
      </c>
      <c r="BZ41" s="255"/>
      <c r="CA41" s="255"/>
      <c r="CB41" s="255"/>
      <c r="CC41" s="255"/>
      <c r="CD41" s="943" t="n">
        <f aca="false">CA41-CC41</f>
        <v>0</v>
      </c>
      <c r="CE41" s="619"/>
      <c r="CF41" s="57" t="s">
        <v>70</v>
      </c>
      <c r="CG41" s="58"/>
      <c r="CH41" s="58"/>
      <c r="CI41" s="97" t="s">
        <v>71</v>
      </c>
      <c r="CJ41" s="741"/>
      <c r="CK41" s="741"/>
      <c r="CL41" s="256"/>
      <c r="CM41" s="256"/>
      <c r="CN41" s="256"/>
      <c r="CO41" s="257" t="n">
        <f aca="false">CL41-CN41</f>
        <v>0</v>
      </c>
      <c r="CP41" s="179"/>
      <c r="CQ41" s="57" t="s">
        <v>70</v>
      </c>
      <c r="CR41" s="58"/>
      <c r="CS41" s="58"/>
      <c r="CT41" s="97" t="s">
        <v>71</v>
      </c>
      <c r="CU41" s="256" t="n">
        <f aca="false">SUM(DQ41+EB41)</f>
        <v>0</v>
      </c>
      <c r="CV41" s="755" t="n">
        <f aca="false">CU41</f>
        <v>0</v>
      </c>
      <c r="CW41" s="696" t="n">
        <f aca="false">SUM(DS41+EC41)</f>
        <v>0</v>
      </c>
      <c r="CX41" s="256" t="n">
        <f aca="false">SUM(DT41+EN41+GG41+FT41)</f>
        <v>0</v>
      </c>
      <c r="CY41" s="256" t="n">
        <f aca="false">SUM(DU41+EO41+GH41+FU41)</f>
        <v>0</v>
      </c>
      <c r="CZ41" s="841" t="n">
        <f aca="false">CW41-CY41</f>
        <v>0</v>
      </c>
      <c r="DA41" s="830"/>
      <c r="DB41" s="57" t="s">
        <v>70</v>
      </c>
      <c r="DC41" s="58"/>
      <c r="DD41" s="58"/>
      <c r="DE41" s="97" t="s">
        <v>71</v>
      </c>
      <c r="DF41" s="256" t="n">
        <f aca="false">SUM(EB41+EM41)</f>
        <v>0</v>
      </c>
      <c r="DG41" s="755" t="n">
        <f aca="false">DF41</f>
        <v>0</v>
      </c>
      <c r="DH41" s="696" t="n">
        <f aca="false">SUM(ED41+EN41)</f>
        <v>0</v>
      </c>
      <c r="DI41" s="256" t="n">
        <f aca="false">SUM(EE41+EY41+GR41+GE41)</f>
        <v>0</v>
      </c>
      <c r="DJ41" s="256" t="n">
        <f aca="false">SUM(EF41+EZ41+GS41+GF41)</f>
        <v>0</v>
      </c>
      <c r="DK41" s="841" t="n">
        <f aca="false">DH41-DJ41</f>
        <v>0</v>
      </c>
      <c r="DL41" s="830"/>
      <c r="DM41" s="57" t="s">
        <v>70</v>
      </c>
      <c r="DN41" s="58"/>
      <c r="DO41" s="58"/>
      <c r="DP41" s="97" t="s">
        <v>71</v>
      </c>
      <c r="DQ41" s="741"/>
      <c r="DR41" s="741"/>
      <c r="DS41" s="256"/>
      <c r="DT41" s="256"/>
      <c r="DU41" s="256"/>
      <c r="DV41" s="257" t="n">
        <f aca="false">DS41-DU41</f>
        <v>0</v>
      </c>
      <c r="DW41" s="179"/>
      <c r="DX41" s="57" t="s">
        <v>70</v>
      </c>
      <c r="DY41" s="58"/>
      <c r="DZ41" s="58"/>
      <c r="EA41" s="97" t="s">
        <v>71</v>
      </c>
      <c r="EB41" s="255"/>
      <c r="EC41" s="255"/>
      <c r="ED41" s="255"/>
      <c r="EE41" s="255"/>
      <c r="EF41" s="943" t="n">
        <f aca="false">EC41-EE41</f>
        <v>0</v>
      </c>
      <c r="EG41" s="61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1"/>
      <c r="F42" s="181"/>
      <c r="G42" s="181"/>
      <c r="H42" s="181"/>
      <c r="I42" s="181"/>
      <c r="J42" s="719" t="n">
        <f aca="false">G42-I42</f>
        <v>0</v>
      </c>
      <c r="K42" s="612"/>
      <c r="L42" s="41" t="s">
        <v>72</v>
      </c>
      <c r="M42" s="42"/>
      <c r="N42" s="42"/>
      <c r="O42" s="43" t="n">
        <v>240</v>
      </c>
      <c r="P42" s="971"/>
      <c r="Q42" s="971"/>
      <c r="R42" s="972"/>
      <c r="S42" s="941"/>
      <c r="T42" s="941"/>
      <c r="U42" s="936"/>
      <c r="V42" s="910"/>
      <c r="W42" s="41" t="s">
        <v>72</v>
      </c>
      <c r="X42" s="42"/>
      <c r="Y42" s="42"/>
      <c r="Z42" s="43" t="n">
        <v>240</v>
      </c>
      <c r="AA42" s="972"/>
      <c r="AB42" s="972"/>
      <c r="AC42" s="972"/>
      <c r="AD42" s="941"/>
      <c r="AE42" s="941"/>
      <c r="AF42" s="936"/>
      <c r="AG42" s="936"/>
      <c r="AH42" s="41" t="s">
        <v>72</v>
      </c>
      <c r="AI42" s="42"/>
      <c r="AJ42" s="42"/>
      <c r="AK42" s="43" t="n">
        <v>240</v>
      </c>
      <c r="AL42" s="181"/>
      <c r="AM42" s="181"/>
      <c r="AN42" s="181"/>
      <c r="AO42" s="181"/>
      <c r="AP42" s="192"/>
      <c r="AQ42" s="192"/>
      <c r="AR42" s="41" t="s">
        <v>72</v>
      </c>
      <c r="AS42" s="42"/>
      <c r="AT42" s="42"/>
      <c r="AU42" s="43" t="n">
        <v>240</v>
      </c>
      <c r="AV42" s="644"/>
      <c r="AW42" s="644"/>
      <c r="AX42" s="644"/>
      <c r="AY42" s="644"/>
      <c r="AZ42" s="257" t="n">
        <f aca="false">AW42-AY42</f>
        <v>0</v>
      </c>
      <c r="BA42" s="619"/>
      <c r="BB42" s="41" t="s">
        <v>72</v>
      </c>
      <c r="BC42" s="42"/>
      <c r="BD42" s="42"/>
      <c r="BE42" s="43" t="n">
        <v>240</v>
      </c>
      <c r="BF42" s="644"/>
      <c r="BG42" s="644"/>
      <c r="BH42" s="644"/>
      <c r="BI42" s="644"/>
      <c r="BJ42" s="257" t="n">
        <f aca="false">BG42-BI42</f>
        <v>0</v>
      </c>
      <c r="BK42" s="619"/>
      <c r="BL42" s="41" t="s">
        <v>72</v>
      </c>
      <c r="BM42" s="42"/>
      <c r="BN42" s="42"/>
      <c r="BO42" s="43" t="n">
        <v>240</v>
      </c>
      <c r="BP42" s="644"/>
      <c r="BQ42" s="644"/>
      <c r="BR42" s="644"/>
      <c r="BS42" s="644"/>
      <c r="BT42" s="257" t="n">
        <f aca="false">BQ42-BS42</f>
        <v>0</v>
      </c>
      <c r="BU42" s="619"/>
      <c r="BV42" s="41" t="s">
        <v>72</v>
      </c>
      <c r="BW42" s="42"/>
      <c r="BX42" s="42"/>
      <c r="BY42" s="43" t="n">
        <v>240</v>
      </c>
      <c r="BZ42" s="801"/>
      <c r="CA42" s="801"/>
      <c r="CB42" s="801"/>
      <c r="CC42" s="801"/>
      <c r="CD42" s="943" t="n">
        <f aca="false">CA42-CC42</f>
        <v>0</v>
      </c>
      <c r="CE42" s="619"/>
      <c r="CF42" s="41" t="s">
        <v>72</v>
      </c>
      <c r="CG42" s="42"/>
      <c r="CH42" s="42"/>
      <c r="CI42" s="43" t="n">
        <v>240</v>
      </c>
      <c r="CJ42" s="724"/>
      <c r="CK42" s="724"/>
      <c r="CL42" s="644" t="n">
        <v>0</v>
      </c>
      <c r="CM42" s="644" t="n">
        <f aca="false">SUM(CM43+CM44)</f>
        <v>0</v>
      </c>
      <c r="CN42" s="644" t="n">
        <f aca="false">SUM(CN43+CN44)</f>
        <v>0</v>
      </c>
      <c r="CO42" s="257" t="n">
        <f aca="false">CL42-CN42</f>
        <v>0</v>
      </c>
      <c r="CP42" s="179"/>
      <c r="CQ42" s="41" t="s">
        <v>72</v>
      </c>
      <c r="CR42" s="42"/>
      <c r="CS42" s="42"/>
      <c r="CT42" s="43" t="n">
        <v>240</v>
      </c>
      <c r="CU42" s="644" t="n">
        <v>0</v>
      </c>
      <c r="CV42" s="644"/>
      <c r="CW42" s="643" t="n">
        <v>0</v>
      </c>
      <c r="CX42" s="644" t="n">
        <f aca="false">SUM(CX43+CX44)</f>
        <v>0</v>
      </c>
      <c r="CY42" s="644" t="n">
        <f aca="false">SUM(CY43+CY44)</f>
        <v>0</v>
      </c>
      <c r="CZ42" s="841" t="n">
        <f aca="false">CW42-CY42</f>
        <v>0</v>
      </c>
      <c r="DA42" s="830"/>
      <c r="DB42" s="41" t="s">
        <v>72</v>
      </c>
      <c r="DC42" s="42"/>
      <c r="DD42" s="42"/>
      <c r="DE42" s="43" t="n">
        <v>240</v>
      </c>
      <c r="DF42" s="644" t="n">
        <v>0</v>
      </c>
      <c r="DG42" s="644"/>
      <c r="DH42" s="643" t="n">
        <v>0</v>
      </c>
      <c r="DI42" s="644" t="n">
        <f aca="false">SUM(DI43+DI44)</f>
        <v>0</v>
      </c>
      <c r="DJ42" s="644" t="n">
        <f aca="false">SUM(DJ43+DJ44)</f>
        <v>0</v>
      </c>
      <c r="DK42" s="841" t="n">
        <f aca="false">DH42-DJ42</f>
        <v>0</v>
      </c>
      <c r="DL42" s="830"/>
      <c r="DM42" s="41" t="s">
        <v>72</v>
      </c>
      <c r="DN42" s="42"/>
      <c r="DO42" s="42"/>
      <c r="DP42" s="43" t="n">
        <v>240</v>
      </c>
      <c r="DQ42" s="724"/>
      <c r="DR42" s="724"/>
      <c r="DS42" s="644" t="n">
        <v>0</v>
      </c>
      <c r="DT42" s="644" t="n">
        <f aca="false">SUM(DT43+DT44)</f>
        <v>0</v>
      </c>
      <c r="DU42" s="644" t="n">
        <f aca="false">SUM(DU43+DU44)</f>
        <v>0</v>
      </c>
      <c r="DV42" s="257" t="n">
        <f aca="false">DS42-DU42</f>
        <v>0</v>
      </c>
      <c r="DW42" s="179"/>
      <c r="DX42" s="41" t="s">
        <v>72</v>
      </c>
      <c r="DY42" s="42"/>
      <c r="DZ42" s="42"/>
      <c r="EA42" s="43" t="n">
        <v>240</v>
      </c>
      <c r="EB42" s="801"/>
      <c r="EC42" s="801"/>
      <c r="ED42" s="801"/>
      <c r="EE42" s="801"/>
      <c r="EF42" s="943" t="n">
        <f aca="false">EC42-EE42</f>
        <v>0</v>
      </c>
      <c r="EG42" s="61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177"/>
      <c r="F43" s="177"/>
      <c r="G43" s="177"/>
      <c r="H43" s="177"/>
      <c r="I43" s="177"/>
      <c r="J43" s="719" t="n">
        <f aca="false">G43-I43</f>
        <v>0</v>
      </c>
      <c r="K43" s="612"/>
      <c r="L43" s="57" t="s">
        <v>73</v>
      </c>
      <c r="M43" s="58"/>
      <c r="N43" s="58"/>
      <c r="O43" s="97" t="n">
        <v>241</v>
      </c>
      <c r="P43" s="969"/>
      <c r="Q43" s="969"/>
      <c r="R43" s="970"/>
      <c r="S43" s="963"/>
      <c r="T43" s="963"/>
      <c r="U43" s="936"/>
      <c r="V43" s="910"/>
      <c r="W43" s="57" t="s">
        <v>73</v>
      </c>
      <c r="X43" s="58"/>
      <c r="Y43" s="58"/>
      <c r="Z43" s="97" t="n">
        <v>241</v>
      </c>
      <c r="AA43" s="970"/>
      <c r="AB43" s="970"/>
      <c r="AC43" s="970"/>
      <c r="AD43" s="963"/>
      <c r="AE43" s="963"/>
      <c r="AF43" s="936"/>
      <c r="AG43" s="936"/>
      <c r="AH43" s="57" t="s">
        <v>73</v>
      </c>
      <c r="AI43" s="58"/>
      <c r="AJ43" s="58"/>
      <c r="AK43" s="97" t="n">
        <v>241</v>
      </c>
      <c r="AL43" s="227"/>
      <c r="AM43" s="227"/>
      <c r="AN43" s="227"/>
      <c r="AO43" s="227"/>
      <c r="AP43" s="192"/>
      <c r="AQ43" s="192"/>
      <c r="AR43" s="57" t="s">
        <v>73</v>
      </c>
      <c r="AS43" s="58"/>
      <c r="AT43" s="58"/>
      <c r="AU43" s="97" t="n">
        <v>241</v>
      </c>
      <c r="AV43" s="256"/>
      <c r="AW43" s="256"/>
      <c r="AX43" s="256"/>
      <c r="AY43" s="256"/>
      <c r="AZ43" s="257" t="n">
        <f aca="false">AW43-AY43</f>
        <v>0</v>
      </c>
      <c r="BA43" s="619"/>
      <c r="BB43" s="57" t="s">
        <v>73</v>
      </c>
      <c r="BC43" s="58"/>
      <c r="BD43" s="58"/>
      <c r="BE43" s="97" t="n">
        <v>241</v>
      </c>
      <c r="BF43" s="256"/>
      <c r="BG43" s="256"/>
      <c r="BH43" s="256"/>
      <c r="BI43" s="256"/>
      <c r="BJ43" s="257" t="n">
        <f aca="false">BG43-BI43</f>
        <v>0</v>
      </c>
      <c r="BK43" s="619"/>
      <c r="BL43" s="57" t="s">
        <v>73</v>
      </c>
      <c r="BM43" s="58"/>
      <c r="BN43" s="58"/>
      <c r="BO43" s="97" t="n">
        <v>241</v>
      </c>
      <c r="BP43" s="256"/>
      <c r="BQ43" s="256"/>
      <c r="BR43" s="256"/>
      <c r="BS43" s="256"/>
      <c r="BT43" s="257" t="n">
        <f aca="false">BQ43-BS43</f>
        <v>0</v>
      </c>
      <c r="BU43" s="619"/>
      <c r="BV43" s="57" t="s">
        <v>73</v>
      </c>
      <c r="BW43" s="58"/>
      <c r="BX43" s="58"/>
      <c r="BY43" s="97" t="n">
        <v>241</v>
      </c>
      <c r="BZ43" s="255"/>
      <c r="CA43" s="255"/>
      <c r="CB43" s="255"/>
      <c r="CC43" s="255"/>
      <c r="CD43" s="943" t="n">
        <f aca="false">CA43-CC43</f>
        <v>0</v>
      </c>
      <c r="CE43" s="619"/>
      <c r="CF43" s="57" t="s">
        <v>73</v>
      </c>
      <c r="CG43" s="58"/>
      <c r="CH43" s="58"/>
      <c r="CI43" s="97" t="n">
        <v>241</v>
      </c>
      <c r="CJ43" s="731"/>
      <c r="CK43" s="731"/>
      <c r="CL43" s="702"/>
      <c r="CM43" s="702"/>
      <c r="CN43" s="702"/>
      <c r="CO43" s="257" t="n">
        <f aca="false">CL43-CN43</f>
        <v>0</v>
      </c>
      <c r="CP43" s="179"/>
      <c r="CQ43" s="57" t="s">
        <v>73</v>
      </c>
      <c r="CR43" s="58"/>
      <c r="CS43" s="58"/>
      <c r="CT43" s="97" t="n">
        <v>241</v>
      </c>
      <c r="CU43" s="702"/>
      <c r="CV43" s="702"/>
      <c r="CW43" s="701"/>
      <c r="CX43" s="672" t="n">
        <f aca="false">SUM(DT43+EN43+GG43+FT43)</f>
        <v>0</v>
      </c>
      <c r="CY43" s="672" t="n">
        <f aca="false">SUM(DU43+EO43+GH43+FU43)</f>
        <v>0</v>
      </c>
      <c r="CZ43" s="841" t="n">
        <f aca="false">CW43-CY43</f>
        <v>0</v>
      </c>
      <c r="DA43" s="830"/>
      <c r="DB43" s="57" t="s">
        <v>73</v>
      </c>
      <c r="DC43" s="58"/>
      <c r="DD43" s="58"/>
      <c r="DE43" s="97" t="n">
        <v>241</v>
      </c>
      <c r="DF43" s="702"/>
      <c r="DG43" s="702"/>
      <c r="DH43" s="701"/>
      <c r="DI43" s="672" t="n">
        <f aca="false">SUM(EE43+EY43+GR43+GE43)</f>
        <v>0</v>
      </c>
      <c r="DJ43" s="672" t="n">
        <f aca="false">SUM(EF43+EZ43+GS43+GF43)</f>
        <v>0</v>
      </c>
      <c r="DK43" s="841" t="n">
        <f aca="false">DH43-DJ43</f>
        <v>0</v>
      </c>
      <c r="DL43" s="830"/>
      <c r="DM43" s="57" t="s">
        <v>73</v>
      </c>
      <c r="DN43" s="58"/>
      <c r="DO43" s="58"/>
      <c r="DP43" s="97" t="n">
        <v>241</v>
      </c>
      <c r="DQ43" s="731"/>
      <c r="DR43" s="731"/>
      <c r="DS43" s="702"/>
      <c r="DT43" s="702"/>
      <c r="DU43" s="702"/>
      <c r="DV43" s="257" t="n">
        <f aca="false">DS43-DU43</f>
        <v>0</v>
      </c>
      <c r="DW43" s="179"/>
      <c r="DX43" s="57" t="s">
        <v>73</v>
      </c>
      <c r="DY43" s="58"/>
      <c r="DZ43" s="58"/>
      <c r="EA43" s="97" t="n">
        <v>241</v>
      </c>
      <c r="EB43" s="255"/>
      <c r="EC43" s="255"/>
      <c r="ED43" s="255"/>
      <c r="EE43" s="255"/>
      <c r="EF43" s="943" t="n">
        <f aca="false">EC43-EE43</f>
        <v>0</v>
      </c>
      <c r="EG43" s="61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177"/>
      <c r="F44" s="177"/>
      <c r="G44" s="177"/>
      <c r="H44" s="177"/>
      <c r="I44" s="177"/>
      <c r="J44" s="719" t="n">
        <f aca="false">G44-I44</f>
        <v>0</v>
      </c>
      <c r="K44" s="612"/>
      <c r="L44" s="259" t="s">
        <v>75</v>
      </c>
      <c r="M44" s="64"/>
      <c r="N44" s="64"/>
      <c r="O44" s="260" t="n">
        <v>250</v>
      </c>
      <c r="P44" s="969"/>
      <c r="Q44" s="969"/>
      <c r="R44" s="970"/>
      <c r="S44" s="973"/>
      <c r="T44" s="973"/>
      <c r="U44" s="936"/>
      <c r="V44" s="910"/>
      <c r="W44" s="259" t="s">
        <v>75</v>
      </c>
      <c r="X44" s="64"/>
      <c r="Y44" s="64"/>
      <c r="Z44" s="260" t="n">
        <v>250</v>
      </c>
      <c r="AA44" s="970"/>
      <c r="AB44" s="970"/>
      <c r="AC44" s="970"/>
      <c r="AD44" s="973"/>
      <c r="AE44" s="973"/>
      <c r="AF44" s="936"/>
      <c r="AG44" s="936"/>
      <c r="AH44" s="259" t="s">
        <v>75</v>
      </c>
      <c r="AI44" s="64"/>
      <c r="AJ44" s="64"/>
      <c r="AK44" s="260" t="n">
        <v>250</v>
      </c>
      <c r="AL44" s="227"/>
      <c r="AM44" s="227"/>
      <c r="AN44" s="227"/>
      <c r="AO44" s="227"/>
      <c r="AP44" s="192"/>
      <c r="AQ44" s="192"/>
      <c r="AR44" s="259" t="s">
        <v>75</v>
      </c>
      <c r="AS44" s="64"/>
      <c r="AT44" s="64"/>
      <c r="AU44" s="260" t="n">
        <v>250</v>
      </c>
      <c r="AV44" s="256"/>
      <c r="AW44" s="256"/>
      <c r="AX44" s="256"/>
      <c r="AY44" s="256"/>
      <c r="AZ44" s="257" t="n">
        <f aca="false">AW44-AY44</f>
        <v>0</v>
      </c>
      <c r="BA44" s="619"/>
      <c r="BB44" s="259" t="s">
        <v>75</v>
      </c>
      <c r="BC44" s="64"/>
      <c r="BD44" s="64"/>
      <c r="BE44" s="260" t="n">
        <v>250</v>
      </c>
      <c r="BF44" s="256"/>
      <c r="BG44" s="256"/>
      <c r="BH44" s="256"/>
      <c r="BI44" s="256"/>
      <c r="BJ44" s="257" t="n">
        <f aca="false">BG44-BI44</f>
        <v>0</v>
      </c>
      <c r="BK44" s="619"/>
      <c r="BL44" s="259" t="s">
        <v>75</v>
      </c>
      <c r="BM44" s="64"/>
      <c r="BN44" s="64"/>
      <c r="BO44" s="260" t="n">
        <v>250</v>
      </c>
      <c r="BP44" s="256"/>
      <c r="BQ44" s="256"/>
      <c r="BR44" s="256"/>
      <c r="BS44" s="256"/>
      <c r="BT44" s="257" t="n">
        <f aca="false">BQ44-BS44</f>
        <v>0</v>
      </c>
      <c r="BU44" s="619"/>
      <c r="BV44" s="259" t="s">
        <v>75</v>
      </c>
      <c r="BW44" s="64"/>
      <c r="BX44" s="64"/>
      <c r="BY44" s="260" t="n">
        <v>250</v>
      </c>
      <c r="BZ44" s="255"/>
      <c r="CA44" s="255"/>
      <c r="CB44" s="255"/>
      <c r="CC44" s="255"/>
      <c r="CD44" s="943" t="n">
        <f aca="false">CA44-CC44</f>
        <v>0</v>
      </c>
      <c r="CE44" s="619"/>
      <c r="CF44" s="259" t="s">
        <v>75</v>
      </c>
      <c r="CG44" s="64"/>
      <c r="CH44" s="64"/>
      <c r="CI44" s="260" t="n">
        <v>250</v>
      </c>
      <c r="CJ44" s="741"/>
      <c r="CK44" s="741"/>
      <c r="CL44" s="256"/>
      <c r="CM44" s="256"/>
      <c r="CN44" s="256"/>
      <c r="CO44" s="257" t="n">
        <f aca="false">CL44-CN44</f>
        <v>0</v>
      </c>
      <c r="CP44" s="179"/>
      <c r="CQ44" s="259" t="s">
        <v>75</v>
      </c>
      <c r="CR44" s="64"/>
      <c r="CS44" s="64"/>
      <c r="CT44" s="260" t="n">
        <v>250</v>
      </c>
      <c r="CU44" s="256"/>
      <c r="CV44" s="256"/>
      <c r="CW44" s="696"/>
      <c r="CX44" s="256" t="n">
        <f aca="false">SUM(DT44+EN44+GG44+FT44)</f>
        <v>0</v>
      </c>
      <c r="CY44" s="256" t="n">
        <f aca="false">SUM(DU44+EO44+GH44+FU44)</f>
        <v>0</v>
      </c>
      <c r="CZ44" s="841" t="n">
        <f aca="false">CW44-CY44</f>
        <v>0</v>
      </c>
      <c r="DA44" s="830"/>
      <c r="DB44" s="259" t="s">
        <v>75</v>
      </c>
      <c r="DC44" s="64"/>
      <c r="DD44" s="64"/>
      <c r="DE44" s="260" t="n">
        <v>250</v>
      </c>
      <c r="DF44" s="256"/>
      <c r="DG44" s="256"/>
      <c r="DH44" s="696"/>
      <c r="DI44" s="256" t="n">
        <f aca="false">SUM(EE44+EY44+GR44+GE44)</f>
        <v>0</v>
      </c>
      <c r="DJ44" s="256" t="n">
        <f aca="false">SUM(EF44+EZ44+GS44+GF44)</f>
        <v>0</v>
      </c>
      <c r="DK44" s="841" t="n">
        <f aca="false">DH44-DJ44</f>
        <v>0</v>
      </c>
      <c r="DL44" s="830"/>
      <c r="DM44" s="259" t="s">
        <v>75</v>
      </c>
      <c r="DN44" s="64"/>
      <c r="DO44" s="64"/>
      <c r="DP44" s="260" t="n">
        <v>250</v>
      </c>
      <c r="DQ44" s="741"/>
      <c r="DR44" s="741"/>
      <c r="DS44" s="256"/>
      <c r="DT44" s="256"/>
      <c r="DU44" s="256"/>
      <c r="DV44" s="257" t="n">
        <f aca="false">DS44-DU44</f>
        <v>0</v>
      </c>
      <c r="DW44" s="179"/>
      <c r="DX44" s="259" t="s">
        <v>75</v>
      </c>
      <c r="DY44" s="64"/>
      <c r="DZ44" s="64"/>
      <c r="EA44" s="260" t="n">
        <v>250</v>
      </c>
      <c r="EB44" s="255"/>
      <c r="EC44" s="255"/>
      <c r="ED44" s="255"/>
      <c r="EE44" s="255"/>
      <c r="EF44" s="943" t="n">
        <f aca="false">EC44-EE44</f>
        <v>0</v>
      </c>
      <c r="EG44" s="61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177"/>
      <c r="F45" s="177"/>
      <c r="G45" s="177"/>
      <c r="H45" s="177"/>
      <c r="I45" s="177"/>
      <c r="J45" s="719"/>
      <c r="K45" s="612"/>
      <c r="L45" s="62" t="s">
        <v>76</v>
      </c>
      <c r="M45" s="63"/>
      <c r="N45" s="63"/>
      <c r="O45" s="95" t="n">
        <v>251</v>
      </c>
      <c r="P45" s="969"/>
      <c r="Q45" s="969"/>
      <c r="R45" s="970"/>
      <c r="S45" s="973"/>
      <c r="T45" s="973"/>
      <c r="U45" s="936"/>
      <c r="V45" s="910"/>
      <c r="W45" s="62" t="s">
        <v>76</v>
      </c>
      <c r="X45" s="63"/>
      <c r="Y45" s="63"/>
      <c r="Z45" s="95" t="n">
        <v>251</v>
      </c>
      <c r="AA45" s="970"/>
      <c r="AB45" s="970"/>
      <c r="AC45" s="970"/>
      <c r="AD45" s="973"/>
      <c r="AE45" s="973"/>
      <c r="AF45" s="931" t="n">
        <f aca="false">AF49</f>
        <v>330941</v>
      </c>
      <c r="AG45" s="936"/>
      <c r="AH45" s="62" t="s">
        <v>76</v>
      </c>
      <c r="AI45" s="63"/>
      <c r="AJ45" s="63"/>
      <c r="AK45" s="95" t="n">
        <v>251</v>
      </c>
      <c r="AL45" s="227"/>
      <c r="AM45" s="227"/>
      <c r="AN45" s="227"/>
      <c r="AO45" s="227"/>
      <c r="AP45" s="192"/>
      <c r="AQ45" s="192"/>
      <c r="AR45" s="62" t="s">
        <v>76</v>
      </c>
      <c r="AS45" s="63"/>
      <c r="AT45" s="63"/>
      <c r="AU45" s="95" t="n">
        <v>251</v>
      </c>
      <c r="AV45" s="256"/>
      <c r="AW45" s="256"/>
      <c r="AX45" s="256"/>
      <c r="AY45" s="256"/>
      <c r="AZ45" s="257"/>
      <c r="BA45" s="619"/>
      <c r="BB45" s="62" t="s">
        <v>76</v>
      </c>
      <c r="BC45" s="63"/>
      <c r="BD45" s="63"/>
      <c r="BE45" s="95" t="n">
        <v>251</v>
      </c>
      <c r="BF45" s="256"/>
      <c r="BG45" s="256"/>
      <c r="BH45" s="256"/>
      <c r="BI45" s="256"/>
      <c r="BJ45" s="257"/>
      <c r="BK45" s="619"/>
      <c r="BL45" s="62" t="s">
        <v>76</v>
      </c>
      <c r="BM45" s="63"/>
      <c r="BN45" s="63"/>
      <c r="BO45" s="95" t="n">
        <v>251</v>
      </c>
      <c r="BP45" s="256"/>
      <c r="BQ45" s="256"/>
      <c r="BR45" s="256"/>
      <c r="BS45" s="256"/>
      <c r="BT45" s="257"/>
      <c r="BU45" s="619"/>
      <c r="BV45" s="62" t="s">
        <v>76</v>
      </c>
      <c r="BW45" s="63"/>
      <c r="BX45" s="63"/>
      <c r="BY45" s="95" t="n">
        <v>251</v>
      </c>
      <c r="BZ45" s="255"/>
      <c r="CA45" s="255"/>
      <c r="CB45" s="255"/>
      <c r="CC45" s="255"/>
      <c r="CD45" s="943"/>
      <c r="CE45" s="619"/>
      <c r="CF45" s="62" t="s">
        <v>76</v>
      </c>
      <c r="CG45" s="63"/>
      <c r="CH45" s="63"/>
      <c r="CI45" s="95" t="n">
        <v>251</v>
      </c>
      <c r="CJ45" s="741"/>
      <c r="CK45" s="741"/>
      <c r="CL45" s="256"/>
      <c r="CM45" s="256"/>
      <c r="CN45" s="256"/>
      <c r="CO45" s="257" t="n">
        <f aca="false">CL45-CN45</f>
        <v>0</v>
      </c>
      <c r="CP45" s="179"/>
      <c r="CQ45" s="62" t="s">
        <v>76</v>
      </c>
      <c r="CR45" s="63"/>
      <c r="CS45" s="63"/>
      <c r="CT45" s="95" t="n">
        <v>251</v>
      </c>
      <c r="CU45" s="256"/>
      <c r="CV45" s="256"/>
      <c r="CW45" s="744"/>
      <c r="CX45" s="256"/>
      <c r="CY45" s="256"/>
      <c r="CZ45" s="841"/>
      <c r="DA45" s="830"/>
      <c r="DB45" s="62" t="s">
        <v>76</v>
      </c>
      <c r="DC45" s="63"/>
      <c r="DD45" s="63"/>
      <c r="DE45" s="95" t="n">
        <v>251</v>
      </c>
      <c r="DF45" s="256"/>
      <c r="DG45" s="256"/>
      <c r="DH45" s="744"/>
      <c r="DI45" s="256"/>
      <c r="DJ45" s="256"/>
      <c r="DK45" s="841"/>
      <c r="DL45" s="830"/>
      <c r="DM45" s="62" t="s">
        <v>76</v>
      </c>
      <c r="DN45" s="63"/>
      <c r="DO45" s="63"/>
      <c r="DP45" s="95" t="n">
        <v>251</v>
      </c>
      <c r="DQ45" s="741"/>
      <c r="DR45" s="741"/>
      <c r="DS45" s="256"/>
      <c r="DT45" s="256"/>
      <c r="DU45" s="256"/>
      <c r="DV45" s="257" t="n">
        <f aca="false">DS45-DU45</f>
        <v>0</v>
      </c>
      <c r="DW45" s="179"/>
      <c r="DX45" s="62" t="s">
        <v>76</v>
      </c>
      <c r="DY45" s="63"/>
      <c r="DZ45" s="63"/>
      <c r="EA45" s="95" t="n">
        <v>251</v>
      </c>
      <c r="EB45" s="255"/>
      <c r="EC45" s="255"/>
      <c r="ED45" s="255"/>
      <c r="EE45" s="255"/>
      <c r="EF45" s="943"/>
      <c r="EG45" s="61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641" t="n">
        <f aca="false">E47+E50</f>
        <v>1952300</v>
      </c>
      <c r="F46" s="641" t="n">
        <f aca="false">F50+F47</f>
        <v>2010800</v>
      </c>
      <c r="G46" s="641" t="n">
        <f aca="false">G47+G50</f>
        <v>2010800</v>
      </c>
      <c r="H46" s="177" t="n">
        <f aca="false">H50+H47</f>
        <v>0</v>
      </c>
      <c r="I46" s="181" t="n">
        <f aca="false">I47+I50</f>
        <v>1512863.9</v>
      </c>
      <c r="J46" s="719" t="n">
        <f aca="false">J47+J50</f>
        <v>497936.1</v>
      </c>
      <c r="K46" s="612"/>
      <c r="L46" s="112" t="s">
        <v>77</v>
      </c>
      <c r="M46" s="113"/>
      <c r="N46" s="113"/>
      <c r="O46" s="114" t="n">
        <v>260</v>
      </c>
      <c r="P46" s="932" t="n">
        <f aca="false">P50</f>
        <v>1711900</v>
      </c>
      <c r="Q46" s="932" t="n">
        <f aca="false">Q50</f>
        <v>1720400</v>
      </c>
      <c r="R46" s="931" t="n">
        <f aca="false">R50</f>
        <v>1720400</v>
      </c>
      <c r="S46" s="801" t="n">
        <f aca="false">S50</f>
        <v>0</v>
      </c>
      <c r="T46" s="933" t="n">
        <f aca="false">T50</f>
        <v>1389459</v>
      </c>
      <c r="U46" s="934" t="n">
        <f aca="false">U50</f>
        <v>330941</v>
      </c>
      <c r="V46" s="910"/>
      <c r="W46" s="112" t="s">
        <v>77</v>
      </c>
      <c r="X46" s="113"/>
      <c r="Y46" s="113"/>
      <c r="Z46" s="114" t="n">
        <v>260</v>
      </c>
      <c r="AA46" s="931" t="n">
        <f aca="false">AA50</f>
        <v>1711900</v>
      </c>
      <c r="AB46" s="932" t="n">
        <f aca="false">AB47+AB50</f>
        <v>1720400</v>
      </c>
      <c r="AC46" s="931" t="n">
        <f aca="false">AC50</f>
        <v>1720400</v>
      </c>
      <c r="AD46" s="801" t="n">
        <f aca="false">AD47</f>
        <v>0</v>
      </c>
      <c r="AE46" s="933" t="n">
        <f aca="false">AE50</f>
        <v>1389459</v>
      </c>
      <c r="AF46" s="974" t="n">
        <f aca="false">AF48</f>
        <v>0</v>
      </c>
      <c r="AG46" s="936"/>
      <c r="AH46" s="112" t="s">
        <v>77</v>
      </c>
      <c r="AI46" s="113"/>
      <c r="AJ46" s="113"/>
      <c r="AK46" s="114" t="n">
        <v>260</v>
      </c>
      <c r="AL46" s="641" t="n">
        <f aca="false">AL47+AL50</f>
        <v>240400</v>
      </c>
      <c r="AM46" s="641" t="n">
        <f aca="false">AM47+AM50</f>
        <v>290400</v>
      </c>
      <c r="AN46" s="177" t="n">
        <f aca="false">AN47+AN50</f>
        <v>290400</v>
      </c>
      <c r="AO46" s="181" t="n">
        <f aca="false">AO47+AO50</f>
        <v>123404.9</v>
      </c>
      <c r="AP46" s="719" t="n">
        <f aca="false">AP47+AP50</f>
        <v>166995.1</v>
      </c>
      <c r="AQ46" s="192"/>
      <c r="AR46" s="112" t="s">
        <v>77</v>
      </c>
      <c r="AS46" s="113"/>
      <c r="AT46" s="113"/>
      <c r="AU46" s="114" t="n">
        <v>260</v>
      </c>
      <c r="AV46" s="937" t="n">
        <f aca="false">AV47+AV50</f>
        <v>0</v>
      </c>
      <c r="AW46" s="937" t="n">
        <f aca="false">AW47+AW50</f>
        <v>0</v>
      </c>
      <c r="AX46" s="256" t="n">
        <f aca="false">AX50+AX47</f>
        <v>0</v>
      </c>
      <c r="AY46" s="644" t="n">
        <f aca="false">AY47+AY50</f>
        <v>0</v>
      </c>
      <c r="AZ46" s="257" t="n">
        <f aca="false">AZ47</f>
        <v>0</v>
      </c>
      <c r="BA46" s="619"/>
      <c r="BB46" s="112" t="s">
        <v>77</v>
      </c>
      <c r="BC46" s="113"/>
      <c r="BD46" s="113"/>
      <c r="BE46" s="114" t="n">
        <v>260</v>
      </c>
      <c r="BF46" s="937" t="n">
        <f aca="false">BF47+BF50</f>
        <v>0</v>
      </c>
      <c r="BG46" s="937" t="n">
        <f aca="false">BG47+BG50</f>
        <v>0</v>
      </c>
      <c r="BH46" s="256" t="n">
        <f aca="false">BH50+BH47</f>
        <v>0</v>
      </c>
      <c r="BI46" s="644" t="n">
        <f aca="false">BI47+BI50</f>
        <v>0</v>
      </c>
      <c r="BJ46" s="257" t="n">
        <f aca="false">BJ50</f>
        <v>0</v>
      </c>
      <c r="BK46" s="619"/>
      <c r="BL46" s="112" t="s">
        <v>77</v>
      </c>
      <c r="BM46" s="113"/>
      <c r="BN46" s="113"/>
      <c r="BO46" s="114" t="n">
        <v>260</v>
      </c>
      <c r="BP46" s="937" t="n">
        <f aca="false">BP47+BP50</f>
        <v>0</v>
      </c>
      <c r="BQ46" s="937" t="n">
        <f aca="false">BQ47+BQ50</f>
        <v>0</v>
      </c>
      <c r="BR46" s="256" t="n">
        <f aca="false">BR50+BR47</f>
        <v>0</v>
      </c>
      <c r="BS46" s="644" t="n">
        <f aca="false">BS47+BS50</f>
        <v>0</v>
      </c>
      <c r="BT46" s="257" t="n">
        <f aca="false">BT47</f>
        <v>0</v>
      </c>
      <c r="BU46" s="619"/>
      <c r="BV46" s="112" t="s">
        <v>77</v>
      </c>
      <c r="BW46" s="113"/>
      <c r="BX46" s="113"/>
      <c r="BY46" s="114" t="n">
        <v>260</v>
      </c>
      <c r="BZ46" s="931" t="n">
        <f aca="false">BZ47+BZ50</f>
        <v>120000</v>
      </c>
      <c r="CA46" s="931" t="n">
        <f aca="false">CA47+CA50</f>
        <v>0</v>
      </c>
      <c r="CB46" s="938" t="n">
        <f aca="false">CB50+CB47</f>
        <v>0</v>
      </c>
      <c r="CC46" s="801" t="n">
        <f aca="false">CC47</f>
        <v>0</v>
      </c>
      <c r="CD46" s="934" t="n">
        <f aca="false">CD50+CD47</f>
        <v>0</v>
      </c>
      <c r="CE46" s="619"/>
      <c r="CF46" s="112" t="s">
        <v>77</v>
      </c>
      <c r="CG46" s="113"/>
      <c r="CH46" s="113"/>
      <c r="CI46" s="114" t="n">
        <v>260</v>
      </c>
      <c r="CJ46" s="724" t="n">
        <f aca="false">CJ47</f>
        <v>0</v>
      </c>
      <c r="CK46" s="724" t="n">
        <f aca="false">CK47</f>
        <v>91600</v>
      </c>
      <c r="CL46" s="644" t="n">
        <f aca="false">CL47</f>
        <v>91600</v>
      </c>
      <c r="CM46" s="644" t="n">
        <f aca="false">SUM(CM47+CM48+CM49)</f>
        <v>0</v>
      </c>
      <c r="CN46" s="644" t="n">
        <f aca="false">CN47</f>
        <v>1404.9</v>
      </c>
      <c r="CO46" s="257" t="n">
        <f aca="false">CL46-CN46</f>
        <v>90195.1</v>
      </c>
      <c r="CP46" s="179"/>
      <c r="CQ46" s="112" t="s">
        <v>77</v>
      </c>
      <c r="CR46" s="113"/>
      <c r="CS46" s="113"/>
      <c r="CT46" s="114" t="n">
        <v>260</v>
      </c>
      <c r="CU46" s="885" t="n">
        <f aca="false">CU47+CU50</f>
        <v>28800</v>
      </c>
      <c r="CV46" s="885" t="n">
        <f aca="false">CV47</f>
        <v>28800</v>
      </c>
      <c r="CW46" s="750" t="n">
        <f aca="false">CW47+CW50</f>
        <v>28800</v>
      </c>
      <c r="CX46" s="644" t="n">
        <f aca="false">CX47+CX50</f>
        <v>0</v>
      </c>
      <c r="CY46" s="644" t="n">
        <f aca="false">CY47+CY50</f>
        <v>0</v>
      </c>
      <c r="CZ46" s="841" t="n">
        <f aca="false">CW46-CY46</f>
        <v>28800</v>
      </c>
      <c r="DA46" s="830"/>
      <c r="DB46" s="112" t="s">
        <v>77</v>
      </c>
      <c r="DC46" s="113"/>
      <c r="DD46" s="113"/>
      <c r="DE46" s="114" t="n">
        <v>260</v>
      </c>
      <c r="DF46" s="885" t="n">
        <f aca="false">DF47+DF50</f>
        <v>0</v>
      </c>
      <c r="DG46" s="885" t="n">
        <f aca="false">DG47</f>
        <v>50000</v>
      </c>
      <c r="DH46" s="750" t="n">
        <f aca="false">DH47+DH50</f>
        <v>50000</v>
      </c>
      <c r="DI46" s="644" t="n">
        <f aca="false">DI47+DI50</f>
        <v>0</v>
      </c>
      <c r="DJ46" s="644" t="n">
        <f aca="false">DJ47+DJ50</f>
        <v>50000</v>
      </c>
      <c r="DK46" s="841" t="n">
        <f aca="false">DH46-DJ46</f>
        <v>0</v>
      </c>
      <c r="DL46" s="830"/>
      <c r="DM46" s="112" t="s">
        <v>77</v>
      </c>
      <c r="DN46" s="113"/>
      <c r="DO46" s="113"/>
      <c r="DP46" s="114" t="n">
        <v>260</v>
      </c>
      <c r="DQ46" s="724" t="n">
        <f aca="false">DQ47</f>
        <v>91600</v>
      </c>
      <c r="DR46" s="724" t="n">
        <f aca="false">DR47</f>
        <v>0</v>
      </c>
      <c r="DS46" s="644" t="n">
        <f aca="false">DS47</f>
        <v>0</v>
      </c>
      <c r="DT46" s="644" t="n">
        <f aca="false">SUM(DT47+DT48+DT49)</f>
        <v>0</v>
      </c>
      <c r="DU46" s="644" t="n">
        <f aca="false">DU47</f>
        <v>0</v>
      </c>
      <c r="DV46" s="257" t="n">
        <f aca="false">DS46-DU46</f>
        <v>0</v>
      </c>
      <c r="DW46" s="179"/>
      <c r="DX46" s="112" t="s">
        <v>77</v>
      </c>
      <c r="DY46" s="113"/>
      <c r="DZ46" s="113"/>
      <c r="EA46" s="114" t="n">
        <v>260</v>
      </c>
      <c r="EB46" s="931" t="n">
        <f aca="false">EB47+EB50</f>
        <v>0</v>
      </c>
      <c r="EC46" s="932" t="n">
        <f aca="false">EC47+EC50</f>
        <v>120000</v>
      </c>
      <c r="ED46" s="919" t="n">
        <f aca="false">ED50+ED47</f>
        <v>120000</v>
      </c>
      <c r="EE46" s="178" t="n">
        <f aca="false">EE47</f>
        <v>72000</v>
      </c>
      <c r="EF46" s="939" t="n">
        <f aca="false">EF50+EF47</f>
        <v>48000</v>
      </c>
      <c r="EG46" s="61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 t="n">
        <f aca="false">E49</f>
        <v>240400</v>
      </c>
      <c r="F47" s="177" t="n">
        <f aca="false">F49</f>
        <v>290400</v>
      </c>
      <c r="G47" s="177" t="n">
        <f aca="false">G49</f>
        <v>290400</v>
      </c>
      <c r="H47" s="181" t="n">
        <f aca="false">H49</f>
        <v>0</v>
      </c>
      <c r="I47" s="181" t="n">
        <f aca="false">I49</f>
        <v>123404.9</v>
      </c>
      <c r="J47" s="719" t="n">
        <f aca="false">J49</f>
        <v>166995.1</v>
      </c>
      <c r="K47" s="612"/>
      <c r="L47" s="203" t="s">
        <v>78</v>
      </c>
      <c r="M47" s="204"/>
      <c r="N47" s="204"/>
      <c r="O47" s="205" t="n">
        <v>262</v>
      </c>
      <c r="P47" s="919"/>
      <c r="Q47" s="919"/>
      <c r="R47" s="938"/>
      <c r="S47" s="801"/>
      <c r="T47" s="933"/>
      <c r="U47" s="943"/>
      <c r="V47" s="910"/>
      <c r="W47" s="203" t="s">
        <v>78</v>
      </c>
      <c r="X47" s="204"/>
      <c r="Y47" s="204"/>
      <c r="Z47" s="205" t="n">
        <v>262</v>
      </c>
      <c r="AA47" s="974"/>
      <c r="AB47" s="974"/>
      <c r="AC47" s="974" t="n">
        <f aca="false">AC49</f>
        <v>0</v>
      </c>
      <c r="AD47" s="951" t="n">
        <f aca="false">AD49</f>
        <v>0</v>
      </c>
      <c r="AE47" s="951" t="n">
        <f aca="false">AE49</f>
        <v>0</v>
      </c>
      <c r="AF47" s="943"/>
      <c r="AG47" s="936"/>
      <c r="AH47" s="203" t="s">
        <v>78</v>
      </c>
      <c r="AI47" s="204"/>
      <c r="AJ47" s="204"/>
      <c r="AK47" s="205" t="n">
        <v>262</v>
      </c>
      <c r="AL47" s="177" t="n">
        <f aca="false">AL49</f>
        <v>240400</v>
      </c>
      <c r="AM47" s="177" t="n">
        <f aca="false">AM49</f>
        <v>290400</v>
      </c>
      <c r="AN47" s="181" t="n">
        <f aca="false">AN49</f>
        <v>290400</v>
      </c>
      <c r="AO47" s="67" t="n">
        <f aca="false">AO49</f>
        <v>123404.9</v>
      </c>
      <c r="AP47" s="181" t="n">
        <f aca="false">AP49</f>
        <v>166995.1</v>
      </c>
      <c r="AQ47" s="192"/>
      <c r="AR47" s="203" t="s">
        <v>78</v>
      </c>
      <c r="AS47" s="204"/>
      <c r="AT47" s="204"/>
      <c r="AU47" s="205" t="n">
        <v>262</v>
      </c>
      <c r="AV47" s="654" t="n">
        <f aca="false">AV49</f>
        <v>0</v>
      </c>
      <c r="AW47" s="654" t="n">
        <f aca="false">AW49</f>
        <v>0</v>
      </c>
      <c r="AX47" s="644" t="n">
        <f aca="false">AX49</f>
        <v>0</v>
      </c>
      <c r="AY47" s="644" t="n">
        <f aca="false">AY49</f>
        <v>0</v>
      </c>
      <c r="AZ47" s="257" t="n">
        <f aca="false">AZ49</f>
        <v>0</v>
      </c>
      <c r="BA47" s="619"/>
      <c r="BB47" s="203" t="s">
        <v>78</v>
      </c>
      <c r="BC47" s="204"/>
      <c r="BD47" s="204"/>
      <c r="BE47" s="205" t="n">
        <v>262</v>
      </c>
      <c r="BF47" s="654" t="n">
        <f aca="false">BF49</f>
        <v>0</v>
      </c>
      <c r="BG47" s="654" t="n">
        <f aca="false">BG49</f>
        <v>0</v>
      </c>
      <c r="BH47" s="644" t="n">
        <f aca="false">BH49</f>
        <v>0</v>
      </c>
      <c r="BI47" s="644" t="n">
        <f aca="false">BI49</f>
        <v>0</v>
      </c>
      <c r="BJ47" s="257" t="n">
        <f aca="false">BJ49</f>
        <v>0</v>
      </c>
      <c r="BK47" s="619"/>
      <c r="BL47" s="203" t="s">
        <v>78</v>
      </c>
      <c r="BM47" s="204"/>
      <c r="BN47" s="204"/>
      <c r="BO47" s="205" t="n">
        <v>262</v>
      </c>
      <c r="BP47" s="654" t="n">
        <f aca="false">BP49</f>
        <v>0</v>
      </c>
      <c r="BQ47" s="654" t="n">
        <f aca="false">BQ49</f>
        <v>0</v>
      </c>
      <c r="BR47" s="644" t="n">
        <f aca="false">BR49</f>
        <v>0</v>
      </c>
      <c r="BS47" s="644" t="n">
        <f aca="false">BS49</f>
        <v>0</v>
      </c>
      <c r="BT47" s="257" t="n">
        <f aca="false">BT49</f>
        <v>0</v>
      </c>
      <c r="BU47" s="619"/>
      <c r="BV47" s="203" t="s">
        <v>78</v>
      </c>
      <c r="BW47" s="204"/>
      <c r="BX47" s="204"/>
      <c r="BY47" s="205" t="n">
        <v>262</v>
      </c>
      <c r="BZ47" s="938" t="n">
        <f aca="false">BZ49</f>
        <v>120000</v>
      </c>
      <c r="CA47" s="938" t="n">
        <f aca="false">CA49</f>
        <v>0</v>
      </c>
      <c r="CB47" s="801" t="n">
        <f aca="false">CB49</f>
        <v>0</v>
      </c>
      <c r="CC47" s="801" t="n">
        <f aca="false">CC49</f>
        <v>0</v>
      </c>
      <c r="CD47" s="934" t="n">
        <f aca="false">CD49</f>
        <v>0</v>
      </c>
      <c r="CE47" s="619"/>
      <c r="CF47" s="203" t="s">
        <v>78</v>
      </c>
      <c r="CG47" s="204"/>
      <c r="CH47" s="204"/>
      <c r="CI47" s="205" t="n">
        <v>262</v>
      </c>
      <c r="CJ47" s="724" t="n">
        <f aca="false">CJ49</f>
        <v>0</v>
      </c>
      <c r="CK47" s="724" t="n">
        <f aca="false">CK49</f>
        <v>91600</v>
      </c>
      <c r="CL47" s="644" t="n">
        <f aca="false">CL49</f>
        <v>91600</v>
      </c>
      <c r="CM47" s="644"/>
      <c r="CN47" s="644" t="n">
        <f aca="false">CN49</f>
        <v>1404.9</v>
      </c>
      <c r="CO47" s="257" t="n">
        <f aca="false">CL47-CN47</f>
        <v>90195.1</v>
      </c>
      <c r="CP47" s="179"/>
      <c r="CQ47" s="203" t="s">
        <v>78</v>
      </c>
      <c r="CR47" s="204"/>
      <c r="CS47" s="204"/>
      <c r="CT47" s="205" t="n">
        <v>262</v>
      </c>
      <c r="CU47" s="654" t="n">
        <f aca="false">CU48+CU49</f>
        <v>28800</v>
      </c>
      <c r="CV47" s="654" t="n">
        <f aca="false">CV49</f>
        <v>28800</v>
      </c>
      <c r="CW47" s="661" t="n">
        <f aca="false">CW48+CW49</f>
        <v>28800</v>
      </c>
      <c r="CX47" s="644" t="n">
        <f aca="false">SUM(DT47+EN47+GG47+FT47)</f>
        <v>0</v>
      </c>
      <c r="CY47" s="644" t="n">
        <f aca="false">CY49</f>
        <v>0</v>
      </c>
      <c r="CZ47" s="841" t="n">
        <f aca="false">CW47-CY47</f>
        <v>28800</v>
      </c>
      <c r="DA47" s="830"/>
      <c r="DB47" s="203" t="s">
        <v>78</v>
      </c>
      <c r="DC47" s="204"/>
      <c r="DD47" s="204"/>
      <c r="DE47" s="205" t="n">
        <v>262</v>
      </c>
      <c r="DF47" s="654" t="n">
        <f aca="false">DF48+DF49</f>
        <v>0</v>
      </c>
      <c r="DG47" s="654" t="n">
        <f aca="false">DG49</f>
        <v>50000</v>
      </c>
      <c r="DH47" s="661" t="n">
        <f aca="false">DH48+DH49</f>
        <v>50000</v>
      </c>
      <c r="DI47" s="644"/>
      <c r="DJ47" s="644" t="n">
        <f aca="false">DJ49</f>
        <v>50000</v>
      </c>
      <c r="DK47" s="841" t="n">
        <f aca="false">DH47-DJ47</f>
        <v>0</v>
      </c>
      <c r="DL47" s="830"/>
      <c r="DM47" s="203" t="s">
        <v>78</v>
      </c>
      <c r="DN47" s="204"/>
      <c r="DO47" s="204"/>
      <c r="DP47" s="205" t="n">
        <v>262</v>
      </c>
      <c r="DQ47" s="724" t="n">
        <f aca="false">DQ49</f>
        <v>91600</v>
      </c>
      <c r="DR47" s="724" t="n">
        <f aca="false">DR49</f>
        <v>0</v>
      </c>
      <c r="DS47" s="644" t="n">
        <f aca="false">DS49</f>
        <v>0</v>
      </c>
      <c r="DT47" s="644"/>
      <c r="DU47" s="644" t="n">
        <f aca="false">DU49</f>
        <v>0</v>
      </c>
      <c r="DV47" s="257" t="n">
        <f aca="false">DS47-DU47</f>
        <v>0</v>
      </c>
      <c r="DW47" s="179"/>
      <c r="DX47" s="203" t="s">
        <v>78</v>
      </c>
      <c r="DY47" s="204"/>
      <c r="DZ47" s="204"/>
      <c r="EA47" s="205" t="n">
        <v>262</v>
      </c>
      <c r="EB47" s="938" t="n">
        <f aca="false">EB49</f>
        <v>0</v>
      </c>
      <c r="EC47" s="919" t="n">
        <f aca="false">EC49</f>
        <v>120000</v>
      </c>
      <c r="ED47" s="178" t="n">
        <f aca="false">ED49</f>
        <v>120000</v>
      </c>
      <c r="EE47" s="178" t="n">
        <f aca="false">EE49</f>
        <v>72000</v>
      </c>
      <c r="EF47" s="939" t="n">
        <f aca="false">EF49</f>
        <v>48000</v>
      </c>
      <c r="EG47" s="61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177"/>
      <c r="F48" s="177"/>
      <c r="G48" s="177"/>
      <c r="H48" s="177"/>
      <c r="I48" s="177"/>
      <c r="J48" s="719" t="n">
        <f aca="false">G48-I48</f>
        <v>0</v>
      </c>
      <c r="K48" s="612"/>
      <c r="L48" s="57" t="s">
        <v>79</v>
      </c>
      <c r="M48" s="58"/>
      <c r="N48" s="58"/>
      <c r="O48" s="97" t="n">
        <v>842</v>
      </c>
      <c r="P48" s="920"/>
      <c r="Q48" s="920"/>
      <c r="R48" s="255"/>
      <c r="S48" s="255"/>
      <c r="T48" s="975"/>
      <c r="U48" s="943"/>
      <c r="V48" s="910"/>
      <c r="W48" s="57" t="s">
        <v>79</v>
      </c>
      <c r="X48" s="58"/>
      <c r="Y48" s="58"/>
      <c r="Z48" s="97" t="n">
        <v>842</v>
      </c>
      <c r="AA48" s="255"/>
      <c r="AB48" s="255"/>
      <c r="AC48" s="255"/>
      <c r="AD48" s="255"/>
      <c r="AE48" s="255"/>
      <c r="AF48" s="974"/>
      <c r="AG48" s="936"/>
      <c r="AH48" s="57" t="s">
        <v>79</v>
      </c>
      <c r="AI48" s="58"/>
      <c r="AJ48" s="58"/>
      <c r="AK48" s="97" t="n">
        <v>842</v>
      </c>
      <c r="AL48" s="227"/>
      <c r="AM48" s="227"/>
      <c r="AN48" s="227"/>
      <c r="AO48" s="227"/>
      <c r="AP48" s="215"/>
      <c r="AQ48" s="192"/>
      <c r="AR48" s="57" t="s">
        <v>79</v>
      </c>
      <c r="AS48" s="58"/>
      <c r="AT48" s="58"/>
      <c r="AU48" s="97" t="n">
        <v>842</v>
      </c>
      <c r="AV48" s="256"/>
      <c r="AW48" s="256"/>
      <c r="AX48" s="256"/>
      <c r="AY48" s="256"/>
      <c r="AZ48" s="257" t="n">
        <f aca="false">AW48-AY48</f>
        <v>0</v>
      </c>
      <c r="BA48" s="619"/>
      <c r="BB48" s="57" t="s">
        <v>79</v>
      </c>
      <c r="BC48" s="58"/>
      <c r="BD48" s="58"/>
      <c r="BE48" s="97" t="n">
        <v>842</v>
      </c>
      <c r="BF48" s="256"/>
      <c r="BG48" s="256"/>
      <c r="BH48" s="256"/>
      <c r="BI48" s="256"/>
      <c r="BJ48" s="257" t="n">
        <f aca="false">BG48-BI48</f>
        <v>0</v>
      </c>
      <c r="BK48" s="619"/>
      <c r="BL48" s="57" t="s">
        <v>79</v>
      </c>
      <c r="BM48" s="58"/>
      <c r="BN48" s="58"/>
      <c r="BO48" s="97" t="n">
        <v>842</v>
      </c>
      <c r="BP48" s="256"/>
      <c r="BQ48" s="256"/>
      <c r="BR48" s="256"/>
      <c r="BS48" s="256"/>
      <c r="BT48" s="257" t="n">
        <f aca="false">BQ48-BS48</f>
        <v>0</v>
      </c>
      <c r="BU48" s="619"/>
      <c r="BV48" s="57" t="s">
        <v>79</v>
      </c>
      <c r="BW48" s="58"/>
      <c r="BX48" s="58"/>
      <c r="BY48" s="97" t="n">
        <v>842</v>
      </c>
      <c r="BZ48" s="255"/>
      <c r="CA48" s="255"/>
      <c r="CB48" s="255"/>
      <c r="CC48" s="255"/>
      <c r="CD48" s="943" t="n">
        <f aca="false">CA48-CC48</f>
        <v>0</v>
      </c>
      <c r="CE48" s="619"/>
      <c r="CF48" s="57" t="s">
        <v>79</v>
      </c>
      <c r="CG48" s="58"/>
      <c r="CH48" s="58"/>
      <c r="CI48" s="97" t="n">
        <v>842</v>
      </c>
      <c r="CJ48" s="741"/>
      <c r="CK48" s="741" t="n">
        <v>0</v>
      </c>
      <c r="CL48" s="256" t="n">
        <v>0</v>
      </c>
      <c r="CM48" s="256"/>
      <c r="CN48" s="256"/>
      <c r="CO48" s="257" t="n">
        <f aca="false">CL48-CN48</f>
        <v>0</v>
      </c>
      <c r="CP48" s="179"/>
      <c r="CQ48" s="57" t="s">
        <v>79</v>
      </c>
      <c r="CR48" s="58"/>
      <c r="CS48" s="58"/>
      <c r="CT48" s="97" t="n">
        <v>842</v>
      </c>
      <c r="CU48" s="702" t="n">
        <f aca="false">SUM(DQ48+EB48)</f>
        <v>0</v>
      </c>
      <c r="CV48" s="702" t="n">
        <f aca="false">CU48</f>
        <v>0</v>
      </c>
      <c r="CW48" s="701" t="n">
        <f aca="false">SUM(DS48+EC48)</f>
        <v>0</v>
      </c>
      <c r="CX48" s="256" t="n">
        <f aca="false">SUM(DT48+EN48+GG48+FT48)</f>
        <v>0</v>
      </c>
      <c r="CY48" s="256" t="n">
        <f aca="false">SUM(DU48+EO48+GH48+FU48)</f>
        <v>0</v>
      </c>
      <c r="CZ48" s="841" t="n">
        <f aca="false">CW48-CY48</f>
        <v>0</v>
      </c>
      <c r="DA48" s="830"/>
      <c r="DB48" s="57" t="s">
        <v>79</v>
      </c>
      <c r="DC48" s="58"/>
      <c r="DD48" s="58"/>
      <c r="DE48" s="97" t="n">
        <v>842</v>
      </c>
      <c r="DF48" s="702" t="n">
        <f aca="false">SUM(EB48+EM48)</f>
        <v>0</v>
      </c>
      <c r="DG48" s="702" t="n">
        <f aca="false">DF48</f>
        <v>0</v>
      </c>
      <c r="DH48" s="701" t="n">
        <f aca="false">SUM(ED48+EN48)</f>
        <v>0</v>
      </c>
      <c r="DI48" s="256" t="n">
        <f aca="false">SUM(EE48+EY48+GR48+GE48)</f>
        <v>0</v>
      </c>
      <c r="DJ48" s="256" t="n">
        <f aca="false">SUM(EF48+EZ48+GS48+GF48)</f>
        <v>0</v>
      </c>
      <c r="DK48" s="841" t="n">
        <f aca="false">DH48-DJ48</f>
        <v>0</v>
      </c>
      <c r="DL48" s="830"/>
      <c r="DM48" s="57" t="s">
        <v>79</v>
      </c>
      <c r="DN48" s="58"/>
      <c r="DO48" s="58"/>
      <c r="DP48" s="97" t="n">
        <v>842</v>
      </c>
      <c r="DQ48" s="741"/>
      <c r="DR48" s="741" t="n">
        <v>0</v>
      </c>
      <c r="DS48" s="256" t="n">
        <v>0</v>
      </c>
      <c r="DT48" s="256"/>
      <c r="DU48" s="256"/>
      <c r="DV48" s="257" t="n">
        <f aca="false">DS48-DU48</f>
        <v>0</v>
      </c>
      <c r="DW48" s="179"/>
      <c r="DX48" s="57" t="s">
        <v>79</v>
      </c>
      <c r="DY48" s="58"/>
      <c r="DZ48" s="58"/>
      <c r="EA48" s="97" t="n">
        <v>842</v>
      </c>
      <c r="EB48" s="255"/>
      <c r="EC48" s="920"/>
      <c r="ED48" s="920"/>
      <c r="EE48" s="920"/>
      <c r="EF48" s="944" t="n">
        <f aca="false">EC48-EE48</f>
        <v>0</v>
      </c>
      <c r="EG48" s="61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 t="n">
        <f aca="false">AL49</f>
        <v>240400</v>
      </c>
      <c r="F49" s="227" t="n">
        <f aca="false">AM49</f>
        <v>290400</v>
      </c>
      <c r="G49" s="227" t="n">
        <f aca="false">AN49</f>
        <v>290400</v>
      </c>
      <c r="H49" s="215"/>
      <c r="I49" s="215" t="n">
        <f aca="false">AE49+AO49+AY49</f>
        <v>123404.9</v>
      </c>
      <c r="J49" s="192" t="n">
        <f aca="false">G49-I49</f>
        <v>166995.1</v>
      </c>
      <c r="K49" s="612"/>
      <c r="L49" s="62" t="s">
        <v>80</v>
      </c>
      <c r="M49" s="63"/>
      <c r="N49" s="63"/>
      <c r="O49" s="95" t="n">
        <v>836</v>
      </c>
      <c r="P49" s="920"/>
      <c r="Q49" s="920"/>
      <c r="R49" s="255"/>
      <c r="S49" s="801"/>
      <c r="T49" s="933"/>
      <c r="U49" s="943"/>
      <c r="V49" s="910"/>
      <c r="W49" s="62" t="s">
        <v>80</v>
      </c>
      <c r="X49" s="63"/>
      <c r="Y49" s="63"/>
      <c r="Z49" s="95" t="n">
        <v>836</v>
      </c>
      <c r="AA49" s="974"/>
      <c r="AB49" s="974"/>
      <c r="AC49" s="974"/>
      <c r="AD49" s="951"/>
      <c r="AE49" s="951"/>
      <c r="AF49" s="976" t="n">
        <f aca="false">AF51</f>
        <v>330941</v>
      </c>
      <c r="AG49" s="936"/>
      <c r="AH49" s="62" t="s">
        <v>80</v>
      </c>
      <c r="AI49" s="63"/>
      <c r="AJ49" s="63"/>
      <c r="AK49" s="95" t="n">
        <v>836</v>
      </c>
      <c r="AL49" s="227" t="n">
        <f aca="false">BZ49+CJ49+CU49+DQ49</f>
        <v>240400</v>
      </c>
      <c r="AM49" s="227" t="n">
        <f aca="false">CA49+CK49+CV49+DG49+EC49</f>
        <v>290400</v>
      </c>
      <c r="AN49" s="215" t="n">
        <f aca="false">CB49+CL49+CW49+DH49+ED49</f>
        <v>290400</v>
      </c>
      <c r="AO49" s="38" t="n">
        <f aca="false">CC49+CN49+DJ49+EE49</f>
        <v>123404.9</v>
      </c>
      <c r="AP49" s="215" t="n">
        <f aca="false">CD49+CO49+CZ49+DK49+EF49</f>
        <v>166995.1</v>
      </c>
      <c r="AQ49" s="192"/>
      <c r="AR49" s="62" t="s">
        <v>80</v>
      </c>
      <c r="AS49" s="63"/>
      <c r="AT49" s="63"/>
      <c r="AU49" s="95" t="n">
        <v>836</v>
      </c>
      <c r="AV49" s="256"/>
      <c r="AW49" s="256"/>
      <c r="AX49" s="644"/>
      <c r="AY49" s="644"/>
      <c r="AZ49" s="257" t="n">
        <f aca="false">AW49-AY49</f>
        <v>0</v>
      </c>
      <c r="BA49" s="619"/>
      <c r="BB49" s="62" t="s">
        <v>80</v>
      </c>
      <c r="BC49" s="63"/>
      <c r="BD49" s="63"/>
      <c r="BE49" s="95" t="n">
        <v>836</v>
      </c>
      <c r="BF49" s="256"/>
      <c r="BG49" s="256"/>
      <c r="BH49" s="644"/>
      <c r="BI49" s="644"/>
      <c r="BJ49" s="257" t="n">
        <f aca="false">BF49-BI49</f>
        <v>0</v>
      </c>
      <c r="BK49" s="619"/>
      <c r="BL49" s="62" t="s">
        <v>80</v>
      </c>
      <c r="BM49" s="63"/>
      <c r="BN49" s="63"/>
      <c r="BO49" s="95" t="n">
        <v>836</v>
      </c>
      <c r="BP49" s="256"/>
      <c r="BQ49" s="256"/>
      <c r="BR49" s="644"/>
      <c r="BS49" s="644"/>
      <c r="BT49" s="257" t="n">
        <f aca="false">BQ49-BS49</f>
        <v>0</v>
      </c>
      <c r="BU49" s="619"/>
      <c r="BV49" s="62" t="s">
        <v>80</v>
      </c>
      <c r="BW49" s="63"/>
      <c r="BX49" s="63"/>
      <c r="BY49" s="95" t="n">
        <v>836</v>
      </c>
      <c r="BZ49" s="255" t="n">
        <v>120000</v>
      </c>
      <c r="CA49" s="255" t="n">
        <v>0</v>
      </c>
      <c r="CB49" s="951" t="n">
        <v>0</v>
      </c>
      <c r="CC49" s="801" t="n">
        <f aca="false">24000+24000-48000</f>
        <v>0</v>
      </c>
      <c r="CD49" s="943" t="n">
        <f aca="false">CB49-CC49</f>
        <v>0</v>
      </c>
      <c r="CE49" s="619"/>
      <c r="CF49" s="62" t="s">
        <v>80</v>
      </c>
      <c r="CG49" s="63"/>
      <c r="CH49" s="63"/>
      <c r="CI49" s="95" t="n">
        <v>836</v>
      </c>
      <c r="CJ49" s="724"/>
      <c r="CK49" s="724" t="n">
        <v>91600</v>
      </c>
      <c r="CL49" s="644" t="n">
        <f aca="false">22800+22800+22800+23200</f>
        <v>91600</v>
      </c>
      <c r="CM49" s="644"/>
      <c r="CN49" s="644" t="n">
        <f aca="false">1404.9</f>
        <v>1404.9</v>
      </c>
      <c r="CO49" s="257" t="n">
        <f aca="false">CL49-CN49</f>
        <v>90195.1</v>
      </c>
      <c r="CP49" s="179"/>
      <c r="CQ49" s="62" t="s">
        <v>80</v>
      </c>
      <c r="CR49" s="63"/>
      <c r="CS49" s="63"/>
      <c r="CT49" s="95" t="n">
        <v>836</v>
      </c>
      <c r="CU49" s="256" t="n">
        <v>28800</v>
      </c>
      <c r="CV49" s="256" t="n">
        <v>28800</v>
      </c>
      <c r="CW49" s="696" t="n">
        <f aca="false">7200+7200+7200+7200</f>
        <v>28800</v>
      </c>
      <c r="CX49" s="644" t="n">
        <f aca="false">SUM(DT49+EN49+GG49+FT49)</f>
        <v>0</v>
      </c>
      <c r="CY49" s="644"/>
      <c r="CZ49" s="841" t="n">
        <f aca="false">CW49-CY49</f>
        <v>28800</v>
      </c>
      <c r="DA49" s="830"/>
      <c r="DB49" s="62" t="s">
        <v>80</v>
      </c>
      <c r="DC49" s="63"/>
      <c r="DD49" s="63"/>
      <c r="DE49" s="95" t="n">
        <v>836</v>
      </c>
      <c r="DF49" s="256"/>
      <c r="DG49" s="256" t="n">
        <v>50000</v>
      </c>
      <c r="DH49" s="696" t="n">
        <v>50000</v>
      </c>
      <c r="DI49" s="644"/>
      <c r="DJ49" s="644" t="n">
        <v>50000</v>
      </c>
      <c r="DK49" s="841" t="n">
        <f aca="false">DH49-DJ49</f>
        <v>0</v>
      </c>
      <c r="DL49" s="830"/>
      <c r="DM49" s="62" t="s">
        <v>80</v>
      </c>
      <c r="DN49" s="63"/>
      <c r="DO49" s="63"/>
      <c r="DP49" s="95" t="n">
        <v>836</v>
      </c>
      <c r="DQ49" s="724" t="n">
        <v>91600</v>
      </c>
      <c r="DR49" s="724"/>
      <c r="DS49" s="644"/>
      <c r="DT49" s="644"/>
      <c r="DU49" s="644"/>
      <c r="DV49" s="257" t="n">
        <f aca="false">DS49-DU49</f>
        <v>0</v>
      </c>
      <c r="DW49" s="179"/>
      <c r="DX49" s="62" t="s">
        <v>80</v>
      </c>
      <c r="DY49" s="63"/>
      <c r="DZ49" s="63"/>
      <c r="EA49" s="95" t="n">
        <v>836</v>
      </c>
      <c r="EB49" s="255"/>
      <c r="EC49" s="920" t="n">
        <v>120000</v>
      </c>
      <c r="ED49" s="918" t="n">
        <v>120000</v>
      </c>
      <c r="EE49" s="178" t="n">
        <f aca="false">48000+24000</f>
        <v>72000</v>
      </c>
      <c r="EF49" s="944" t="n">
        <f aca="false">ED49-EE49</f>
        <v>48000</v>
      </c>
      <c r="EG49" s="61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41" t="n">
        <f aca="false">E51+E52</f>
        <v>1711900</v>
      </c>
      <c r="F50" s="641" t="n">
        <f aca="false">F52+F51</f>
        <v>1720400</v>
      </c>
      <c r="G50" s="641" t="n">
        <f aca="false">G51+G52</f>
        <v>1720400</v>
      </c>
      <c r="H50" s="177" t="n">
        <f aca="false">H52</f>
        <v>0</v>
      </c>
      <c r="I50" s="181" t="n">
        <f aca="false">T50+AO50</f>
        <v>1389459</v>
      </c>
      <c r="J50" s="719" t="n">
        <f aca="false">J51+J52</f>
        <v>330941</v>
      </c>
      <c r="K50" s="612"/>
      <c r="L50" s="193" t="s">
        <v>81</v>
      </c>
      <c r="M50" s="194"/>
      <c r="N50" s="194"/>
      <c r="O50" s="195" t="n">
        <v>263</v>
      </c>
      <c r="P50" s="932" t="n">
        <f aca="false">P52</f>
        <v>1711900</v>
      </c>
      <c r="Q50" s="932" t="n">
        <f aca="false">Q52</f>
        <v>1720400</v>
      </c>
      <c r="R50" s="931" t="n">
        <f aca="false">R52</f>
        <v>1720400</v>
      </c>
      <c r="S50" s="801" t="n">
        <f aca="false">S52</f>
        <v>0</v>
      </c>
      <c r="T50" s="933" t="n">
        <f aca="false">T52</f>
        <v>1389459</v>
      </c>
      <c r="U50" s="934" t="n">
        <f aca="false">U52</f>
        <v>330941</v>
      </c>
      <c r="V50" s="910"/>
      <c r="W50" s="193" t="s">
        <v>81</v>
      </c>
      <c r="X50" s="194"/>
      <c r="Y50" s="194"/>
      <c r="Z50" s="195" t="n">
        <v>263</v>
      </c>
      <c r="AA50" s="977" t="n">
        <f aca="false">AA52</f>
        <v>1711900</v>
      </c>
      <c r="AB50" s="978" t="n">
        <f aca="false">AB51+AB52</f>
        <v>1720400</v>
      </c>
      <c r="AC50" s="977" t="n">
        <f aca="false">AC52</f>
        <v>1720400</v>
      </c>
      <c r="AD50" s="979"/>
      <c r="AE50" s="980" t="n">
        <f aca="false">AE52</f>
        <v>1389459</v>
      </c>
      <c r="AF50" s="981"/>
      <c r="AG50" s="936"/>
      <c r="AH50" s="193" t="s">
        <v>81</v>
      </c>
      <c r="AI50" s="194"/>
      <c r="AJ50" s="194"/>
      <c r="AK50" s="195" t="n">
        <v>263</v>
      </c>
      <c r="AL50" s="674" t="n">
        <f aca="false">AL51</f>
        <v>0</v>
      </c>
      <c r="AM50" s="674" t="n">
        <f aca="false">AM51</f>
        <v>0</v>
      </c>
      <c r="AN50" s="227" t="n">
        <f aca="false">AN51</f>
        <v>0</v>
      </c>
      <c r="AO50" s="181" t="n">
        <f aca="false">AO51</f>
        <v>0</v>
      </c>
      <c r="AP50" s="192" t="n">
        <f aca="false">AP51</f>
        <v>0</v>
      </c>
      <c r="AQ50" s="192"/>
      <c r="AR50" s="193" t="s">
        <v>81</v>
      </c>
      <c r="AS50" s="194"/>
      <c r="AT50" s="194"/>
      <c r="AU50" s="195" t="n">
        <v>263</v>
      </c>
      <c r="AV50" s="937"/>
      <c r="AW50" s="937" t="n">
        <f aca="false">AW52</f>
        <v>0</v>
      </c>
      <c r="AX50" s="256" t="n">
        <f aca="false">AX52</f>
        <v>0</v>
      </c>
      <c r="AY50" s="644"/>
      <c r="AZ50" s="257" t="n">
        <f aca="false">AW50-AY50</f>
        <v>0</v>
      </c>
      <c r="BA50" s="619"/>
      <c r="BB50" s="193" t="s">
        <v>81</v>
      </c>
      <c r="BC50" s="194"/>
      <c r="BD50" s="194"/>
      <c r="BE50" s="195" t="n">
        <v>263</v>
      </c>
      <c r="BF50" s="937" t="n">
        <f aca="false">BF51</f>
        <v>0</v>
      </c>
      <c r="BG50" s="937" t="n">
        <f aca="false">BG51</f>
        <v>0</v>
      </c>
      <c r="BH50" s="256" t="n">
        <f aca="false">BH52</f>
        <v>0</v>
      </c>
      <c r="BI50" s="644" t="n">
        <f aca="false">BS46</f>
        <v>0</v>
      </c>
      <c r="BJ50" s="257" t="n">
        <f aca="false">BJ51</f>
        <v>0</v>
      </c>
      <c r="BK50" s="619"/>
      <c r="BL50" s="193" t="s">
        <v>81</v>
      </c>
      <c r="BM50" s="194"/>
      <c r="BN50" s="194"/>
      <c r="BO50" s="195" t="n">
        <v>263</v>
      </c>
      <c r="BP50" s="937" t="n">
        <f aca="false">BP51</f>
        <v>0</v>
      </c>
      <c r="BQ50" s="937" t="n">
        <f aca="false">BQ51</f>
        <v>0</v>
      </c>
      <c r="BR50" s="256" t="n">
        <f aca="false">BR52</f>
        <v>0</v>
      </c>
      <c r="BS50" s="644" t="n">
        <f aca="false">CC46</f>
        <v>0</v>
      </c>
      <c r="BT50" s="257" t="n">
        <f aca="false">BT51</f>
        <v>0</v>
      </c>
      <c r="BU50" s="619"/>
      <c r="BV50" s="193" t="s">
        <v>81</v>
      </c>
      <c r="BW50" s="194"/>
      <c r="BX50" s="194"/>
      <c r="BY50" s="195" t="n">
        <v>263</v>
      </c>
      <c r="BZ50" s="974" t="n">
        <f aca="false">BZ51</f>
        <v>0</v>
      </c>
      <c r="CA50" s="974" t="n">
        <f aca="false">CA51</f>
        <v>0</v>
      </c>
      <c r="CB50" s="255" t="n">
        <f aca="false">CB52</f>
        <v>0</v>
      </c>
      <c r="CC50" s="801"/>
      <c r="CD50" s="943" t="n">
        <f aca="false">CD51</f>
        <v>0</v>
      </c>
      <c r="CE50" s="619"/>
      <c r="CF50" s="193" t="s">
        <v>81</v>
      </c>
      <c r="CG50" s="194"/>
      <c r="CH50" s="194"/>
      <c r="CI50" s="195" t="n">
        <v>263</v>
      </c>
      <c r="CJ50" s="948" t="n">
        <f aca="false">CJ51</f>
        <v>0</v>
      </c>
      <c r="CK50" s="948" t="n">
        <f aca="false">CK51</f>
        <v>0</v>
      </c>
      <c r="CL50" s="654" t="n">
        <f aca="false">CL51</f>
        <v>0</v>
      </c>
      <c r="CM50" s="654"/>
      <c r="CN50" s="654" t="n">
        <f aca="false">CN51</f>
        <v>0</v>
      </c>
      <c r="CO50" s="257" t="n">
        <f aca="false">CL50-CN50</f>
        <v>0</v>
      </c>
      <c r="CP50" s="179"/>
      <c r="CQ50" s="193" t="s">
        <v>81</v>
      </c>
      <c r="CR50" s="194"/>
      <c r="CS50" s="194"/>
      <c r="CT50" s="195" t="n">
        <v>263</v>
      </c>
      <c r="CU50" s="655" t="n">
        <f aca="false">CU51+CU52</f>
        <v>0</v>
      </c>
      <c r="CV50" s="655"/>
      <c r="CW50" s="653" t="n">
        <f aca="false">CW51+CW52</f>
        <v>0</v>
      </c>
      <c r="CX50" s="654" t="n">
        <f aca="false">SUM(CX51+CX52)</f>
        <v>0</v>
      </c>
      <c r="CY50" s="654" t="n">
        <f aca="false">SUM(CY51+CY52)</f>
        <v>0</v>
      </c>
      <c r="CZ50" s="841" t="n">
        <f aca="false">CW50-CY50</f>
        <v>0</v>
      </c>
      <c r="DA50" s="830"/>
      <c r="DB50" s="193" t="s">
        <v>81</v>
      </c>
      <c r="DC50" s="194"/>
      <c r="DD50" s="194"/>
      <c r="DE50" s="195" t="n">
        <v>263</v>
      </c>
      <c r="DF50" s="655" t="n">
        <f aca="false">DF51+DF52</f>
        <v>0</v>
      </c>
      <c r="DG50" s="655"/>
      <c r="DH50" s="653" t="n">
        <f aca="false">DH51+DH52</f>
        <v>0</v>
      </c>
      <c r="DI50" s="654" t="n">
        <f aca="false">SUM(DI51+DI52)</f>
        <v>0</v>
      </c>
      <c r="DJ50" s="654" t="n">
        <f aca="false">SUM(DJ51+DJ52)</f>
        <v>0</v>
      </c>
      <c r="DK50" s="841" t="n">
        <f aca="false">DH50-DJ50</f>
        <v>0</v>
      </c>
      <c r="DL50" s="830"/>
      <c r="DM50" s="193" t="s">
        <v>81</v>
      </c>
      <c r="DN50" s="194"/>
      <c r="DO50" s="194"/>
      <c r="DP50" s="195" t="n">
        <v>263</v>
      </c>
      <c r="DQ50" s="948" t="n">
        <f aca="false">DQ51</f>
        <v>0</v>
      </c>
      <c r="DR50" s="948" t="n">
        <f aca="false">DR51</f>
        <v>0</v>
      </c>
      <c r="DS50" s="654" t="n">
        <f aca="false">DS51</f>
        <v>0</v>
      </c>
      <c r="DT50" s="654"/>
      <c r="DU50" s="654" t="n">
        <f aca="false">DU51</f>
        <v>0</v>
      </c>
      <c r="DV50" s="257" t="n">
        <f aca="false">DS50-DU50</f>
        <v>0</v>
      </c>
      <c r="DW50" s="179"/>
      <c r="DX50" s="193" t="s">
        <v>81</v>
      </c>
      <c r="DY50" s="194"/>
      <c r="DZ50" s="194"/>
      <c r="EA50" s="195" t="n">
        <v>263</v>
      </c>
      <c r="EB50" s="974" t="n">
        <f aca="false">EB51</f>
        <v>0</v>
      </c>
      <c r="EC50" s="974" t="n">
        <f aca="false">EC51</f>
        <v>0</v>
      </c>
      <c r="ED50" s="255" t="n">
        <f aca="false">ED52</f>
        <v>0</v>
      </c>
      <c r="EE50" s="801"/>
      <c r="EF50" s="943" t="n">
        <f aca="false">EF51</f>
        <v>0</v>
      </c>
      <c r="EG50" s="61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177" t="n">
        <f aca="false">AL51</f>
        <v>0</v>
      </c>
      <c r="F51" s="177" t="n">
        <f aca="false">AM51</f>
        <v>0</v>
      </c>
      <c r="G51" s="177" t="n">
        <f aca="false">AN51</f>
        <v>0</v>
      </c>
      <c r="H51" s="177"/>
      <c r="I51" s="177" t="n">
        <f aca="false">AO51</f>
        <v>0</v>
      </c>
      <c r="J51" s="719" t="n">
        <f aca="false">G51-I51</f>
        <v>0</v>
      </c>
      <c r="K51" s="612"/>
      <c r="L51" s="62" t="s">
        <v>82</v>
      </c>
      <c r="M51" s="63"/>
      <c r="N51" s="63"/>
      <c r="O51" s="95" t="n">
        <v>760</v>
      </c>
      <c r="P51" s="920"/>
      <c r="Q51" s="920"/>
      <c r="R51" s="255"/>
      <c r="S51" s="255"/>
      <c r="T51" s="975"/>
      <c r="U51" s="943"/>
      <c r="V51" s="910"/>
      <c r="W51" s="62" t="s">
        <v>82</v>
      </c>
      <c r="X51" s="63"/>
      <c r="Y51" s="63"/>
      <c r="Z51" s="95" t="n">
        <v>760</v>
      </c>
      <c r="AA51" s="982"/>
      <c r="AB51" s="982"/>
      <c r="AC51" s="982"/>
      <c r="AD51" s="982"/>
      <c r="AE51" s="982"/>
      <c r="AF51" s="981" t="n">
        <f aca="false">AC52-AE52</f>
        <v>330941</v>
      </c>
      <c r="AG51" s="936"/>
      <c r="AH51" s="62" t="s">
        <v>82</v>
      </c>
      <c r="AI51" s="63"/>
      <c r="AJ51" s="63"/>
      <c r="AK51" s="95" t="n">
        <v>760</v>
      </c>
      <c r="AL51" s="227" t="n">
        <f aca="false">CJ51</f>
        <v>0</v>
      </c>
      <c r="AM51" s="227" t="n">
        <f aca="false">CK51</f>
        <v>0</v>
      </c>
      <c r="AN51" s="227" t="n">
        <f aca="false">CL51</f>
        <v>0</v>
      </c>
      <c r="AO51" s="227" t="n">
        <f aca="false">CN51</f>
        <v>0</v>
      </c>
      <c r="AP51" s="192" t="n">
        <f aca="false">AN51-AO51</f>
        <v>0</v>
      </c>
      <c r="AQ51" s="192"/>
      <c r="AR51" s="62" t="s">
        <v>82</v>
      </c>
      <c r="AS51" s="63"/>
      <c r="AT51" s="63"/>
      <c r="AU51" s="95" t="n">
        <v>760</v>
      </c>
      <c r="AV51" s="256"/>
      <c r="AW51" s="256"/>
      <c r="AX51" s="256"/>
      <c r="AY51" s="256"/>
      <c r="AZ51" s="257" t="n">
        <f aca="false">AW51-AY51</f>
        <v>0</v>
      </c>
      <c r="BA51" s="619"/>
      <c r="BB51" s="62" t="s">
        <v>82</v>
      </c>
      <c r="BC51" s="63"/>
      <c r="BD51" s="63"/>
      <c r="BE51" s="95" t="n">
        <v>760</v>
      </c>
      <c r="BF51" s="256" t="n">
        <v>0</v>
      </c>
      <c r="BG51" s="256" t="n">
        <v>0</v>
      </c>
      <c r="BH51" s="256"/>
      <c r="BI51" s="256"/>
      <c r="BJ51" s="257" t="n">
        <f aca="false">BF51-BI51</f>
        <v>0</v>
      </c>
      <c r="BK51" s="619"/>
      <c r="BL51" s="62" t="s">
        <v>82</v>
      </c>
      <c r="BM51" s="63"/>
      <c r="BN51" s="63"/>
      <c r="BO51" s="95" t="n">
        <v>760</v>
      </c>
      <c r="BP51" s="256" t="n">
        <v>0</v>
      </c>
      <c r="BQ51" s="256" t="n">
        <v>0</v>
      </c>
      <c r="BR51" s="256"/>
      <c r="BS51" s="256"/>
      <c r="BT51" s="257" t="n">
        <f aca="false">BP51-BS51</f>
        <v>0</v>
      </c>
      <c r="BU51" s="619"/>
      <c r="BV51" s="62" t="s">
        <v>82</v>
      </c>
      <c r="BW51" s="63"/>
      <c r="BX51" s="63"/>
      <c r="BY51" s="95" t="n">
        <v>760</v>
      </c>
      <c r="BZ51" s="255" t="n">
        <v>0</v>
      </c>
      <c r="CA51" s="255" t="n">
        <v>0</v>
      </c>
      <c r="CB51" s="255"/>
      <c r="CC51" s="255"/>
      <c r="CD51" s="943" t="n">
        <f aca="false">BZ51-CC51</f>
        <v>0</v>
      </c>
      <c r="CE51" s="619"/>
      <c r="CF51" s="62" t="s">
        <v>82</v>
      </c>
      <c r="CG51" s="63"/>
      <c r="CH51" s="63"/>
      <c r="CI51" s="95" t="n">
        <v>760</v>
      </c>
      <c r="CJ51" s="741" t="n">
        <v>0</v>
      </c>
      <c r="CK51" s="741" t="n">
        <v>0</v>
      </c>
      <c r="CL51" s="256" t="n">
        <v>0</v>
      </c>
      <c r="CM51" s="256"/>
      <c r="CN51" s="256"/>
      <c r="CO51" s="257" t="n">
        <f aca="false">CL51-CN51</f>
        <v>0</v>
      </c>
      <c r="CP51" s="179"/>
      <c r="CQ51" s="62" t="s">
        <v>82</v>
      </c>
      <c r="CR51" s="63"/>
      <c r="CS51" s="63"/>
      <c r="CT51" s="95" t="n">
        <v>760</v>
      </c>
      <c r="CU51" s="256" t="n">
        <f aca="false">SUM(DQ51+EB51)</f>
        <v>0</v>
      </c>
      <c r="CV51" s="256"/>
      <c r="CW51" s="696" t="n">
        <f aca="false">SUM(DS51+EC51)</f>
        <v>0</v>
      </c>
      <c r="CX51" s="256" t="n">
        <f aca="false">SUM(DT51+EN51+GG51+FT51)</f>
        <v>0</v>
      </c>
      <c r="CY51" s="256" t="n">
        <f aca="false">SUM(DU51+EO51+GH51+FU51)</f>
        <v>0</v>
      </c>
      <c r="CZ51" s="841" t="n">
        <f aca="false">CW51-CY51</f>
        <v>0</v>
      </c>
      <c r="DA51" s="830"/>
      <c r="DB51" s="62" t="s">
        <v>82</v>
      </c>
      <c r="DC51" s="63"/>
      <c r="DD51" s="63"/>
      <c r="DE51" s="95" t="n">
        <v>760</v>
      </c>
      <c r="DF51" s="256" t="n">
        <f aca="false">SUM(EB51+EM51)</f>
        <v>0</v>
      </c>
      <c r="DG51" s="256"/>
      <c r="DH51" s="696" t="n">
        <f aca="false">SUM(ED51+EN51)</f>
        <v>0</v>
      </c>
      <c r="DI51" s="256" t="n">
        <f aca="false">SUM(EE51+EY51+GR51+GE51)</f>
        <v>0</v>
      </c>
      <c r="DJ51" s="256" t="n">
        <f aca="false">SUM(EF51+EZ51+GS51+GF51)</f>
        <v>0</v>
      </c>
      <c r="DK51" s="841" t="n">
        <f aca="false">DH51-DJ51</f>
        <v>0</v>
      </c>
      <c r="DL51" s="830"/>
      <c r="DM51" s="62" t="s">
        <v>82</v>
      </c>
      <c r="DN51" s="63"/>
      <c r="DO51" s="63"/>
      <c r="DP51" s="95" t="n">
        <v>760</v>
      </c>
      <c r="DQ51" s="741" t="n">
        <v>0</v>
      </c>
      <c r="DR51" s="741" t="n">
        <v>0</v>
      </c>
      <c r="DS51" s="256" t="n">
        <v>0</v>
      </c>
      <c r="DT51" s="256"/>
      <c r="DU51" s="256"/>
      <c r="DV51" s="257" t="n">
        <f aca="false">DS51-DU51</f>
        <v>0</v>
      </c>
      <c r="DW51" s="179"/>
      <c r="DX51" s="62" t="s">
        <v>82</v>
      </c>
      <c r="DY51" s="63"/>
      <c r="DZ51" s="63"/>
      <c r="EA51" s="95" t="n">
        <v>760</v>
      </c>
      <c r="EB51" s="255" t="n">
        <v>0</v>
      </c>
      <c r="EC51" s="255" t="n">
        <v>0</v>
      </c>
      <c r="ED51" s="255"/>
      <c r="EE51" s="255"/>
      <c r="EF51" s="943" t="n">
        <f aca="false">EB51-EE51</f>
        <v>0</v>
      </c>
      <c r="EG51" s="61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674" t="n">
        <f aca="false">P52</f>
        <v>1711900</v>
      </c>
      <c r="F52" s="674" t="n">
        <f aca="false">Q52</f>
        <v>1720400</v>
      </c>
      <c r="G52" s="674" t="n">
        <f aca="false">R52</f>
        <v>1720400</v>
      </c>
      <c r="H52" s="227" t="n">
        <f aca="false">S52</f>
        <v>0</v>
      </c>
      <c r="I52" s="215" t="n">
        <f aca="false">T52</f>
        <v>1389459</v>
      </c>
      <c r="J52" s="192" t="n">
        <f aca="false">G52-I52</f>
        <v>330941</v>
      </c>
      <c r="K52" s="612"/>
      <c r="L52" s="57" t="s">
        <v>83</v>
      </c>
      <c r="M52" s="58"/>
      <c r="N52" s="58"/>
      <c r="O52" s="97" t="n">
        <v>840</v>
      </c>
      <c r="P52" s="983" t="n">
        <f aca="false">AA52</f>
        <v>1711900</v>
      </c>
      <c r="Q52" s="983" t="n">
        <f aca="false">AB52</f>
        <v>1720400</v>
      </c>
      <c r="R52" s="974" t="n">
        <f aca="false">AC52</f>
        <v>1720400</v>
      </c>
      <c r="S52" s="801"/>
      <c r="T52" s="933" t="n">
        <f aca="false">AE52</f>
        <v>1389459</v>
      </c>
      <c r="U52" s="943" t="n">
        <f aca="false">R52-T52</f>
        <v>330941</v>
      </c>
      <c r="V52" s="910"/>
      <c r="W52" s="57" t="s">
        <v>83</v>
      </c>
      <c r="X52" s="58"/>
      <c r="Y52" s="58"/>
      <c r="Z52" s="97" t="n">
        <v>840</v>
      </c>
      <c r="AA52" s="984" t="n">
        <v>1711900</v>
      </c>
      <c r="AB52" s="985" t="n">
        <f aca="false">1711900+8500</f>
        <v>1720400</v>
      </c>
      <c r="AC52" s="984" t="n">
        <f aca="false">428000+428000+8500+427000+428900</f>
        <v>1720400</v>
      </c>
      <c r="AD52" s="982"/>
      <c r="AE52" s="980" t="n">
        <f aca="false">125286.9+142654.8+160022.7+161107.7+142654.8+132744.9+9909.9+237222.7+29634+248220.6</f>
        <v>1389459</v>
      </c>
      <c r="AF52" s="936"/>
      <c r="AG52" s="936"/>
      <c r="AH52" s="57" t="s">
        <v>83</v>
      </c>
      <c r="AI52" s="58"/>
      <c r="AJ52" s="58"/>
      <c r="AK52" s="97" t="n">
        <v>840</v>
      </c>
      <c r="AL52" s="674"/>
      <c r="AM52" s="674"/>
      <c r="AN52" s="227"/>
      <c r="AO52" s="181"/>
      <c r="AP52" s="192"/>
      <c r="AQ52" s="192"/>
      <c r="AR52" s="57" t="s">
        <v>83</v>
      </c>
      <c r="AS52" s="58"/>
      <c r="AT52" s="58"/>
      <c r="AU52" s="97" t="n">
        <v>840</v>
      </c>
      <c r="AV52" s="937"/>
      <c r="AW52" s="937" t="n">
        <f aca="false">BG52</f>
        <v>0</v>
      </c>
      <c r="AX52" s="256"/>
      <c r="AY52" s="644"/>
      <c r="AZ52" s="257" t="n">
        <f aca="false">AW52-AY52</f>
        <v>0</v>
      </c>
      <c r="BA52" s="619"/>
      <c r="BB52" s="57" t="s">
        <v>83</v>
      </c>
      <c r="BC52" s="58"/>
      <c r="BD52" s="58"/>
      <c r="BE52" s="97" t="n">
        <v>840</v>
      </c>
      <c r="BF52" s="937"/>
      <c r="BG52" s="937" t="n">
        <f aca="false">BQ52</f>
        <v>0</v>
      </c>
      <c r="BH52" s="256"/>
      <c r="BI52" s="644"/>
      <c r="BJ52" s="257" t="n">
        <f aca="false">BG52-BI52</f>
        <v>0</v>
      </c>
      <c r="BK52" s="619"/>
      <c r="BL52" s="57" t="s">
        <v>83</v>
      </c>
      <c r="BM52" s="58"/>
      <c r="BN52" s="58"/>
      <c r="BO52" s="97" t="n">
        <v>840</v>
      </c>
      <c r="BP52" s="937"/>
      <c r="BQ52" s="937" t="n">
        <f aca="false">CA52</f>
        <v>0</v>
      </c>
      <c r="BR52" s="256"/>
      <c r="BS52" s="644"/>
      <c r="BT52" s="257" t="n">
        <f aca="false">BQ52-BS52</f>
        <v>0</v>
      </c>
      <c r="BU52" s="619"/>
      <c r="BV52" s="57" t="s">
        <v>83</v>
      </c>
      <c r="BW52" s="58"/>
      <c r="BX52" s="58"/>
      <c r="BY52" s="97" t="n">
        <v>840</v>
      </c>
      <c r="BZ52" s="974"/>
      <c r="CA52" s="974"/>
      <c r="CB52" s="255"/>
      <c r="CC52" s="801"/>
      <c r="CD52" s="943"/>
      <c r="CE52" s="619"/>
      <c r="CF52" s="57" t="s">
        <v>83</v>
      </c>
      <c r="CG52" s="58"/>
      <c r="CH52" s="58"/>
      <c r="CI52" s="97" t="n">
        <v>840</v>
      </c>
      <c r="CJ52" s="731"/>
      <c r="CK52" s="731"/>
      <c r="CL52" s="702"/>
      <c r="CM52" s="702"/>
      <c r="CN52" s="702"/>
      <c r="CO52" s="257" t="n">
        <f aca="false">CL52-CN52</f>
        <v>0</v>
      </c>
      <c r="CP52" s="179"/>
      <c r="CQ52" s="57" t="s">
        <v>83</v>
      </c>
      <c r="CR52" s="58"/>
      <c r="CS52" s="58"/>
      <c r="CT52" s="97" t="n">
        <v>840</v>
      </c>
      <c r="CU52" s="702"/>
      <c r="CV52" s="702"/>
      <c r="CW52" s="701"/>
      <c r="CX52" s="702" t="n">
        <f aca="false">SUM(DT52+EN52+GG52+FT52)</f>
        <v>0</v>
      </c>
      <c r="CY52" s="702" t="n">
        <f aca="false">SUM(DU52+EO52+GH52+FU52)</f>
        <v>0</v>
      </c>
      <c r="CZ52" s="841" t="n">
        <f aca="false">CW52-CY52</f>
        <v>0</v>
      </c>
      <c r="DA52" s="830"/>
      <c r="DB52" s="57" t="s">
        <v>83</v>
      </c>
      <c r="DC52" s="58"/>
      <c r="DD52" s="58"/>
      <c r="DE52" s="97" t="n">
        <v>840</v>
      </c>
      <c r="DF52" s="702"/>
      <c r="DG52" s="702"/>
      <c r="DH52" s="701"/>
      <c r="DI52" s="702" t="n">
        <f aca="false">SUM(EE52+EY52+GR52+GE52)</f>
        <v>0</v>
      </c>
      <c r="DJ52" s="702" t="n">
        <f aca="false">SUM(EF52+EZ52+GS52+GF52)</f>
        <v>0</v>
      </c>
      <c r="DK52" s="841" t="n">
        <f aca="false">DH52-DJ52</f>
        <v>0</v>
      </c>
      <c r="DL52" s="830"/>
      <c r="DM52" s="57" t="s">
        <v>83</v>
      </c>
      <c r="DN52" s="58"/>
      <c r="DO52" s="58"/>
      <c r="DP52" s="97" t="n">
        <v>840</v>
      </c>
      <c r="DQ52" s="731"/>
      <c r="DR52" s="731"/>
      <c r="DS52" s="702"/>
      <c r="DT52" s="702"/>
      <c r="DU52" s="702"/>
      <c r="DV52" s="257" t="n">
        <f aca="false">DS52-DU52</f>
        <v>0</v>
      </c>
      <c r="DW52" s="179"/>
      <c r="DX52" s="57" t="s">
        <v>83</v>
      </c>
      <c r="DY52" s="58"/>
      <c r="DZ52" s="58"/>
      <c r="EA52" s="97" t="n">
        <v>840</v>
      </c>
      <c r="EB52" s="974"/>
      <c r="EC52" s="974"/>
      <c r="ED52" s="255"/>
      <c r="EE52" s="801"/>
      <c r="EF52" s="943"/>
      <c r="EG52" s="61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1"/>
      <c r="F53" s="181"/>
      <c r="G53" s="181"/>
      <c r="H53" s="181"/>
      <c r="I53" s="181"/>
      <c r="J53" s="719" t="n">
        <f aca="false">G53-I53</f>
        <v>0</v>
      </c>
      <c r="K53" s="612"/>
      <c r="L53" s="41" t="s">
        <v>84</v>
      </c>
      <c r="M53" s="42"/>
      <c r="N53" s="42"/>
      <c r="O53" s="43" t="n">
        <v>290</v>
      </c>
      <c r="P53" s="971"/>
      <c r="Q53" s="971"/>
      <c r="R53" s="972"/>
      <c r="S53" s="942"/>
      <c r="T53" s="942"/>
      <c r="U53" s="936"/>
      <c r="V53" s="910"/>
      <c r="W53" s="41" t="s">
        <v>84</v>
      </c>
      <c r="X53" s="42"/>
      <c r="Y53" s="42"/>
      <c r="Z53" s="43" t="n">
        <v>290</v>
      </c>
      <c r="AA53" s="972"/>
      <c r="AB53" s="972"/>
      <c r="AC53" s="972"/>
      <c r="AD53" s="942"/>
      <c r="AE53" s="942"/>
      <c r="AF53" s="936"/>
      <c r="AG53" s="936"/>
      <c r="AH53" s="41" t="s">
        <v>84</v>
      </c>
      <c r="AI53" s="42"/>
      <c r="AJ53" s="42"/>
      <c r="AK53" s="43" t="n">
        <v>290</v>
      </c>
      <c r="AL53" s="181"/>
      <c r="AM53" s="181"/>
      <c r="AN53" s="181"/>
      <c r="AO53" s="181"/>
      <c r="AP53" s="192"/>
      <c r="AQ53" s="192"/>
      <c r="AR53" s="41" t="s">
        <v>84</v>
      </c>
      <c r="AS53" s="42"/>
      <c r="AT53" s="42"/>
      <c r="AU53" s="43" t="n">
        <v>290</v>
      </c>
      <c r="AV53" s="644"/>
      <c r="AW53" s="644"/>
      <c r="AX53" s="644"/>
      <c r="AY53" s="644"/>
      <c r="AZ53" s="257" t="n">
        <f aca="false">AW53-AY53</f>
        <v>0</v>
      </c>
      <c r="BA53" s="619"/>
      <c r="BB53" s="41" t="s">
        <v>84</v>
      </c>
      <c r="BC53" s="42"/>
      <c r="BD53" s="42"/>
      <c r="BE53" s="43" t="n">
        <v>290</v>
      </c>
      <c r="BF53" s="644"/>
      <c r="BG53" s="644"/>
      <c r="BH53" s="644"/>
      <c r="BI53" s="644"/>
      <c r="BJ53" s="257" t="n">
        <f aca="false">BG53-BI53</f>
        <v>0</v>
      </c>
      <c r="BK53" s="619"/>
      <c r="BL53" s="41" t="s">
        <v>84</v>
      </c>
      <c r="BM53" s="42"/>
      <c r="BN53" s="42"/>
      <c r="BO53" s="43" t="n">
        <v>290</v>
      </c>
      <c r="BP53" s="644"/>
      <c r="BQ53" s="644"/>
      <c r="BR53" s="644"/>
      <c r="BS53" s="644"/>
      <c r="BT53" s="257" t="n">
        <f aca="false">BQ53-BS53</f>
        <v>0</v>
      </c>
      <c r="BU53" s="619"/>
      <c r="BV53" s="41" t="s">
        <v>84</v>
      </c>
      <c r="BW53" s="42"/>
      <c r="BX53" s="42"/>
      <c r="BY53" s="43" t="n">
        <v>290</v>
      </c>
      <c r="BZ53" s="801"/>
      <c r="CA53" s="801"/>
      <c r="CB53" s="801"/>
      <c r="CC53" s="801"/>
      <c r="CD53" s="943" t="n">
        <f aca="false">CA53-CC53</f>
        <v>0</v>
      </c>
      <c r="CE53" s="619"/>
      <c r="CF53" s="41" t="s">
        <v>84</v>
      </c>
      <c r="CG53" s="42"/>
      <c r="CH53" s="42"/>
      <c r="CI53" s="43" t="n">
        <v>290</v>
      </c>
      <c r="CJ53" s="724"/>
      <c r="CK53" s="724"/>
      <c r="CL53" s="644"/>
      <c r="CM53" s="644"/>
      <c r="CN53" s="644"/>
      <c r="CO53" s="257" t="n">
        <f aca="false">CL53-CN53</f>
        <v>0</v>
      </c>
      <c r="CP53" s="179"/>
      <c r="CQ53" s="41" t="s">
        <v>84</v>
      </c>
      <c r="CR53" s="42"/>
      <c r="CS53" s="42"/>
      <c r="CT53" s="43" t="n">
        <v>290</v>
      </c>
      <c r="CU53" s="644" t="n">
        <f aca="false">CU55</f>
        <v>0</v>
      </c>
      <c r="CV53" s="644" t="n">
        <f aca="false">CV54+CV55</f>
        <v>0</v>
      </c>
      <c r="CW53" s="643" t="n">
        <f aca="false">CW55</f>
        <v>0</v>
      </c>
      <c r="CX53" s="644" t="n">
        <f aca="false">SUM(CX55)</f>
        <v>0</v>
      </c>
      <c r="CY53" s="644" t="n">
        <f aca="false">SUM(CY55)</f>
        <v>0</v>
      </c>
      <c r="CZ53" s="841" t="n">
        <f aca="false">CW53-CY53</f>
        <v>0</v>
      </c>
      <c r="DA53" s="830"/>
      <c r="DB53" s="41" t="s">
        <v>84</v>
      </c>
      <c r="DC53" s="42"/>
      <c r="DD53" s="42"/>
      <c r="DE53" s="43" t="n">
        <v>290</v>
      </c>
      <c r="DF53" s="644" t="n">
        <f aca="false">DF55</f>
        <v>0</v>
      </c>
      <c r="DG53" s="644" t="n">
        <f aca="false">DG54+DG55</f>
        <v>0</v>
      </c>
      <c r="DH53" s="643" t="n">
        <f aca="false">DH55</f>
        <v>0</v>
      </c>
      <c r="DI53" s="644" t="n">
        <f aca="false">SUM(DI55)</f>
        <v>0</v>
      </c>
      <c r="DJ53" s="644" t="n">
        <f aca="false">SUM(DJ55)</f>
        <v>0</v>
      </c>
      <c r="DK53" s="841" t="n">
        <f aca="false">DH53-DJ53</f>
        <v>0</v>
      </c>
      <c r="DL53" s="830"/>
      <c r="DM53" s="41" t="s">
        <v>84</v>
      </c>
      <c r="DN53" s="42"/>
      <c r="DO53" s="42"/>
      <c r="DP53" s="43" t="n">
        <v>290</v>
      </c>
      <c r="DQ53" s="724"/>
      <c r="DR53" s="724"/>
      <c r="DS53" s="644"/>
      <c r="DT53" s="644"/>
      <c r="DU53" s="644"/>
      <c r="DV53" s="257" t="n">
        <f aca="false">DS53-DU53</f>
        <v>0</v>
      </c>
      <c r="DW53" s="179"/>
      <c r="DX53" s="41" t="s">
        <v>84</v>
      </c>
      <c r="DY53" s="42"/>
      <c r="DZ53" s="42"/>
      <c r="EA53" s="43" t="n">
        <v>290</v>
      </c>
      <c r="EB53" s="801"/>
      <c r="EC53" s="801"/>
      <c r="ED53" s="801"/>
      <c r="EE53" s="801"/>
      <c r="EF53" s="943" t="n">
        <f aca="false">EC53-EE53</f>
        <v>0</v>
      </c>
      <c r="EG53" s="61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181"/>
      <c r="F54" s="181"/>
      <c r="G54" s="181"/>
      <c r="H54" s="181"/>
      <c r="I54" s="181"/>
      <c r="J54" s="719"/>
      <c r="K54" s="612"/>
      <c r="L54" s="119" t="s">
        <v>85</v>
      </c>
      <c r="M54" s="120"/>
      <c r="N54" s="120"/>
      <c r="O54" s="121" t="n">
        <v>845</v>
      </c>
      <c r="P54" s="971"/>
      <c r="Q54" s="971"/>
      <c r="R54" s="972"/>
      <c r="S54" s="942"/>
      <c r="T54" s="942"/>
      <c r="U54" s="936"/>
      <c r="V54" s="910"/>
      <c r="W54" s="119" t="s">
        <v>85</v>
      </c>
      <c r="X54" s="120"/>
      <c r="Y54" s="120"/>
      <c r="Z54" s="121" t="n">
        <v>845</v>
      </c>
      <c r="AA54" s="972"/>
      <c r="AB54" s="972"/>
      <c r="AC54" s="972"/>
      <c r="AD54" s="942"/>
      <c r="AE54" s="942"/>
      <c r="AF54" s="936"/>
      <c r="AG54" s="936"/>
      <c r="AH54" s="119" t="s">
        <v>85</v>
      </c>
      <c r="AI54" s="120"/>
      <c r="AJ54" s="120"/>
      <c r="AK54" s="121" t="n">
        <v>845</v>
      </c>
      <c r="AL54" s="181"/>
      <c r="AM54" s="181"/>
      <c r="AN54" s="181"/>
      <c r="AO54" s="181"/>
      <c r="AP54" s="192"/>
      <c r="AQ54" s="192"/>
      <c r="AR54" s="119" t="s">
        <v>85</v>
      </c>
      <c r="AS54" s="120"/>
      <c r="AT54" s="120"/>
      <c r="AU54" s="121" t="n">
        <v>845</v>
      </c>
      <c r="AV54" s="644"/>
      <c r="AW54" s="644"/>
      <c r="AX54" s="644"/>
      <c r="AY54" s="644"/>
      <c r="AZ54" s="257"/>
      <c r="BA54" s="619"/>
      <c r="BB54" s="119" t="s">
        <v>85</v>
      </c>
      <c r="BC54" s="120"/>
      <c r="BD54" s="120"/>
      <c r="BE54" s="121" t="n">
        <v>845</v>
      </c>
      <c r="BF54" s="644"/>
      <c r="BG54" s="644"/>
      <c r="BH54" s="644"/>
      <c r="BI54" s="644"/>
      <c r="BJ54" s="257"/>
      <c r="BK54" s="619"/>
      <c r="BL54" s="119" t="s">
        <v>85</v>
      </c>
      <c r="BM54" s="120"/>
      <c r="BN54" s="120"/>
      <c r="BO54" s="121" t="n">
        <v>845</v>
      </c>
      <c r="BP54" s="644"/>
      <c r="BQ54" s="644"/>
      <c r="BR54" s="644"/>
      <c r="BS54" s="644"/>
      <c r="BT54" s="257"/>
      <c r="BU54" s="619"/>
      <c r="BV54" s="119" t="s">
        <v>85</v>
      </c>
      <c r="BW54" s="120"/>
      <c r="BX54" s="120"/>
      <c r="BY54" s="121" t="n">
        <v>845</v>
      </c>
      <c r="BZ54" s="801"/>
      <c r="CA54" s="801"/>
      <c r="CB54" s="801"/>
      <c r="CC54" s="801"/>
      <c r="CD54" s="943"/>
      <c r="CE54" s="619"/>
      <c r="CF54" s="119" t="s">
        <v>85</v>
      </c>
      <c r="CG54" s="120"/>
      <c r="CH54" s="120"/>
      <c r="CI54" s="121" t="n">
        <v>845</v>
      </c>
      <c r="CJ54" s="986"/>
      <c r="CK54" s="986"/>
      <c r="CL54" s="885"/>
      <c r="CM54" s="885"/>
      <c r="CN54" s="885"/>
      <c r="CO54" s="257" t="n">
        <f aca="false">CL54-CN54</f>
        <v>0</v>
      </c>
      <c r="CP54" s="179"/>
      <c r="CQ54" s="119" t="s">
        <v>85</v>
      </c>
      <c r="CR54" s="120"/>
      <c r="CS54" s="120"/>
      <c r="CT54" s="121" t="n">
        <v>845</v>
      </c>
      <c r="CU54" s="644"/>
      <c r="CV54" s="644"/>
      <c r="CW54" s="766"/>
      <c r="CX54" s="644"/>
      <c r="CY54" s="644"/>
      <c r="CZ54" s="841" t="n">
        <f aca="false">CW54-CY54</f>
        <v>0</v>
      </c>
      <c r="DA54" s="830"/>
      <c r="DB54" s="119" t="s">
        <v>85</v>
      </c>
      <c r="DC54" s="120"/>
      <c r="DD54" s="120"/>
      <c r="DE54" s="121" t="n">
        <v>845</v>
      </c>
      <c r="DF54" s="644"/>
      <c r="DG54" s="644"/>
      <c r="DH54" s="766"/>
      <c r="DI54" s="644"/>
      <c r="DJ54" s="644"/>
      <c r="DK54" s="841" t="n">
        <f aca="false">DH54-DJ54</f>
        <v>0</v>
      </c>
      <c r="DL54" s="830"/>
      <c r="DM54" s="119" t="s">
        <v>85</v>
      </c>
      <c r="DN54" s="120"/>
      <c r="DO54" s="120"/>
      <c r="DP54" s="121" t="n">
        <v>845</v>
      </c>
      <c r="DQ54" s="986"/>
      <c r="DR54" s="986"/>
      <c r="DS54" s="885"/>
      <c r="DT54" s="885"/>
      <c r="DU54" s="885"/>
      <c r="DV54" s="257" t="n">
        <f aca="false">DS54-DU54</f>
        <v>0</v>
      </c>
      <c r="DW54" s="179"/>
      <c r="DX54" s="119" t="s">
        <v>85</v>
      </c>
      <c r="DY54" s="120"/>
      <c r="DZ54" s="120"/>
      <c r="EA54" s="121" t="n">
        <v>845</v>
      </c>
      <c r="EB54" s="801"/>
      <c r="EC54" s="801"/>
      <c r="ED54" s="801"/>
      <c r="EE54" s="801"/>
      <c r="EF54" s="943"/>
      <c r="EG54" s="619"/>
    </row>
    <row r="55" customFormat="false" ht="13.5" hidden="false" customHeight="true" outlineLevel="0" collapsed="false">
      <c r="A55" s="57" t="s">
        <v>46</v>
      </c>
      <c r="B55" s="58"/>
      <c r="C55" s="58"/>
      <c r="D55" s="97" t="n">
        <v>843</v>
      </c>
      <c r="E55" s="177"/>
      <c r="F55" s="177"/>
      <c r="G55" s="177"/>
      <c r="H55" s="177"/>
      <c r="I55" s="177"/>
      <c r="J55" s="719" t="n">
        <f aca="false">G55-I55</f>
        <v>0</v>
      </c>
      <c r="K55" s="612"/>
      <c r="L55" s="57" t="s">
        <v>46</v>
      </c>
      <c r="M55" s="58"/>
      <c r="N55" s="58"/>
      <c r="O55" s="97" t="n">
        <v>843</v>
      </c>
      <c r="P55" s="969"/>
      <c r="Q55" s="969"/>
      <c r="R55" s="970"/>
      <c r="S55" s="963"/>
      <c r="T55" s="963"/>
      <c r="U55" s="936"/>
      <c r="V55" s="910"/>
      <c r="W55" s="57" t="s">
        <v>46</v>
      </c>
      <c r="X55" s="58"/>
      <c r="Y55" s="58"/>
      <c r="Z55" s="97" t="n">
        <v>843</v>
      </c>
      <c r="AA55" s="970"/>
      <c r="AB55" s="970"/>
      <c r="AC55" s="970"/>
      <c r="AD55" s="963"/>
      <c r="AE55" s="963"/>
      <c r="AF55" s="936"/>
      <c r="AG55" s="936"/>
      <c r="AH55" s="57" t="s">
        <v>46</v>
      </c>
      <c r="AI55" s="58"/>
      <c r="AJ55" s="58"/>
      <c r="AK55" s="97" t="n">
        <v>843</v>
      </c>
      <c r="AL55" s="227"/>
      <c r="AM55" s="227"/>
      <c r="AN55" s="227"/>
      <c r="AO55" s="227"/>
      <c r="AP55" s="192"/>
      <c r="AQ55" s="192"/>
      <c r="AR55" s="57" t="s">
        <v>46</v>
      </c>
      <c r="AS55" s="58"/>
      <c r="AT55" s="58"/>
      <c r="AU55" s="97" t="n">
        <v>843</v>
      </c>
      <c r="AV55" s="256"/>
      <c r="AW55" s="256"/>
      <c r="AX55" s="256"/>
      <c r="AY55" s="256"/>
      <c r="AZ55" s="257" t="n">
        <f aca="false">AW55-AY55</f>
        <v>0</v>
      </c>
      <c r="BA55" s="619"/>
      <c r="BB55" s="57" t="s">
        <v>46</v>
      </c>
      <c r="BC55" s="58"/>
      <c r="BD55" s="58"/>
      <c r="BE55" s="97" t="n">
        <v>843</v>
      </c>
      <c r="BF55" s="256"/>
      <c r="BG55" s="256"/>
      <c r="BH55" s="256"/>
      <c r="BI55" s="256"/>
      <c r="BJ55" s="257" t="n">
        <f aca="false">BG55-BI55</f>
        <v>0</v>
      </c>
      <c r="BK55" s="619"/>
      <c r="BL55" s="57" t="s">
        <v>46</v>
      </c>
      <c r="BM55" s="58"/>
      <c r="BN55" s="58"/>
      <c r="BO55" s="97" t="n">
        <v>843</v>
      </c>
      <c r="BP55" s="256"/>
      <c r="BQ55" s="256"/>
      <c r="BR55" s="256"/>
      <c r="BS55" s="256"/>
      <c r="BT55" s="257" t="n">
        <f aca="false">BQ55-BS55</f>
        <v>0</v>
      </c>
      <c r="BU55" s="619"/>
      <c r="BV55" s="57" t="s">
        <v>46</v>
      </c>
      <c r="BW55" s="58"/>
      <c r="BX55" s="58"/>
      <c r="BY55" s="97" t="n">
        <v>843</v>
      </c>
      <c r="BZ55" s="255"/>
      <c r="CA55" s="255"/>
      <c r="CB55" s="255"/>
      <c r="CC55" s="255"/>
      <c r="CD55" s="943" t="n">
        <f aca="false">CA55-CC55</f>
        <v>0</v>
      </c>
      <c r="CE55" s="619"/>
      <c r="CF55" s="57" t="s">
        <v>46</v>
      </c>
      <c r="CG55" s="58"/>
      <c r="CH55" s="58"/>
      <c r="CI55" s="97" t="n">
        <v>843</v>
      </c>
      <c r="CJ55" s="741"/>
      <c r="CK55" s="741"/>
      <c r="CL55" s="256"/>
      <c r="CM55" s="256"/>
      <c r="CN55" s="256"/>
      <c r="CO55" s="257" t="n">
        <f aca="false">CL55-CN55</f>
        <v>0</v>
      </c>
      <c r="CP55" s="179"/>
      <c r="CQ55" s="57" t="s">
        <v>46</v>
      </c>
      <c r="CR55" s="58"/>
      <c r="CS55" s="58"/>
      <c r="CT55" s="97" t="n">
        <v>843</v>
      </c>
      <c r="CU55" s="702" t="n">
        <f aca="false">DF55+HU55</f>
        <v>0</v>
      </c>
      <c r="CV55" s="702" t="n">
        <f aca="false">DR55+HV55</f>
        <v>0</v>
      </c>
      <c r="CW55" s="701" t="n">
        <f aca="false">DS55+EC55+HW55</f>
        <v>0</v>
      </c>
      <c r="CX55" s="701" t="n">
        <f aca="false">DT55+ED55+HX55</f>
        <v>0</v>
      </c>
      <c r="CY55" s="701" t="n">
        <v>0</v>
      </c>
      <c r="CZ55" s="841" t="n">
        <f aca="false">CW55-CY55</f>
        <v>0</v>
      </c>
      <c r="DA55" s="830"/>
      <c r="DB55" s="57" t="s">
        <v>46</v>
      </c>
      <c r="DC55" s="58"/>
      <c r="DD55" s="58"/>
      <c r="DE55" s="97" t="n">
        <v>843</v>
      </c>
      <c r="DF55" s="702" t="n">
        <f aca="false">DQ55+IF55</f>
        <v>0</v>
      </c>
      <c r="DG55" s="702" t="n">
        <f aca="false">EC55+IG55</f>
        <v>0</v>
      </c>
      <c r="DH55" s="701" t="n">
        <f aca="false">ED55+EN55+IH55</f>
        <v>0</v>
      </c>
      <c r="DI55" s="701" t="n">
        <f aca="false">EE55+EO55+II55</f>
        <v>0</v>
      </c>
      <c r="DJ55" s="701" t="n">
        <v>0</v>
      </c>
      <c r="DK55" s="841" t="n">
        <f aca="false">DH55-DJ55</f>
        <v>0</v>
      </c>
      <c r="DL55" s="830"/>
      <c r="DM55" s="57" t="s">
        <v>46</v>
      </c>
      <c r="DN55" s="58"/>
      <c r="DO55" s="58"/>
      <c r="DP55" s="97" t="n">
        <v>843</v>
      </c>
      <c r="DQ55" s="741"/>
      <c r="DR55" s="741"/>
      <c r="DS55" s="256"/>
      <c r="DT55" s="256"/>
      <c r="DU55" s="256"/>
      <c r="DV55" s="257" t="n">
        <f aca="false">DS55-DU55</f>
        <v>0</v>
      </c>
      <c r="DW55" s="179"/>
      <c r="DX55" s="57" t="s">
        <v>46</v>
      </c>
      <c r="DY55" s="58"/>
      <c r="DZ55" s="58"/>
      <c r="EA55" s="97" t="n">
        <v>843</v>
      </c>
      <c r="EB55" s="255"/>
      <c r="EC55" s="255"/>
      <c r="ED55" s="255"/>
      <c r="EE55" s="255"/>
      <c r="EF55" s="943" t="n">
        <f aca="false">EC55-EE55</f>
        <v>0</v>
      </c>
      <c r="EG55" s="61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/>
      <c r="F56" s="181"/>
      <c r="G56" s="181"/>
      <c r="H56" s="181"/>
      <c r="I56" s="181"/>
      <c r="J56" s="719" t="n">
        <f aca="false">G56-I56</f>
        <v>0</v>
      </c>
      <c r="K56" s="612"/>
      <c r="L56" s="41" t="s">
        <v>86</v>
      </c>
      <c r="M56" s="42"/>
      <c r="N56" s="42"/>
      <c r="O56" s="43" t="n">
        <v>300</v>
      </c>
      <c r="P56" s="971"/>
      <c r="Q56" s="971"/>
      <c r="R56" s="972"/>
      <c r="S56" s="942"/>
      <c r="T56" s="942"/>
      <c r="U56" s="936"/>
      <c r="V56" s="910"/>
      <c r="W56" s="41" t="s">
        <v>86</v>
      </c>
      <c r="X56" s="42"/>
      <c r="Y56" s="42"/>
      <c r="Z56" s="43" t="n">
        <v>300</v>
      </c>
      <c r="AA56" s="972"/>
      <c r="AB56" s="972"/>
      <c r="AC56" s="972"/>
      <c r="AD56" s="942"/>
      <c r="AE56" s="942"/>
      <c r="AF56" s="936"/>
      <c r="AG56" s="936"/>
      <c r="AH56" s="41" t="s">
        <v>86</v>
      </c>
      <c r="AI56" s="42"/>
      <c r="AJ56" s="42"/>
      <c r="AK56" s="43" t="n">
        <v>300</v>
      </c>
      <c r="AL56" s="181"/>
      <c r="AM56" s="181"/>
      <c r="AN56" s="181"/>
      <c r="AO56" s="181"/>
      <c r="AP56" s="192"/>
      <c r="AQ56" s="192"/>
      <c r="AR56" s="41" t="s">
        <v>86</v>
      </c>
      <c r="AS56" s="42"/>
      <c r="AT56" s="42"/>
      <c r="AU56" s="43" t="n">
        <v>300</v>
      </c>
      <c r="AV56" s="644"/>
      <c r="AW56" s="644"/>
      <c r="AX56" s="644"/>
      <c r="AY56" s="644"/>
      <c r="AZ56" s="257" t="n">
        <f aca="false">AW56-AY56</f>
        <v>0</v>
      </c>
      <c r="BA56" s="619"/>
      <c r="BB56" s="41" t="s">
        <v>86</v>
      </c>
      <c r="BC56" s="42"/>
      <c r="BD56" s="42"/>
      <c r="BE56" s="43" t="n">
        <v>300</v>
      </c>
      <c r="BF56" s="644"/>
      <c r="BG56" s="644"/>
      <c r="BH56" s="644"/>
      <c r="BI56" s="644"/>
      <c r="BJ56" s="257" t="n">
        <f aca="false">BG56-BI56</f>
        <v>0</v>
      </c>
      <c r="BK56" s="619"/>
      <c r="BL56" s="41" t="s">
        <v>86</v>
      </c>
      <c r="BM56" s="42"/>
      <c r="BN56" s="42"/>
      <c r="BO56" s="43" t="n">
        <v>300</v>
      </c>
      <c r="BP56" s="644"/>
      <c r="BQ56" s="644"/>
      <c r="BR56" s="644"/>
      <c r="BS56" s="644"/>
      <c r="BT56" s="257" t="n">
        <f aca="false">BQ56-BS56</f>
        <v>0</v>
      </c>
      <c r="BU56" s="619"/>
      <c r="BV56" s="41" t="s">
        <v>86</v>
      </c>
      <c r="BW56" s="42"/>
      <c r="BX56" s="42"/>
      <c r="BY56" s="43" t="n">
        <v>300</v>
      </c>
      <c r="BZ56" s="801"/>
      <c r="CA56" s="801"/>
      <c r="CB56" s="801"/>
      <c r="CC56" s="801"/>
      <c r="CD56" s="943" t="n">
        <f aca="false">CA56-CC56</f>
        <v>0</v>
      </c>
      <c r="CE56" s="619"/>
      <c r="CF56" s="41" t="s">
        <v>86</v>
      </c>
      <c r="CG56" s="42"/>
      <c r="CH56" s="42"/>
      <c r="CI56" s="43" t="n">
        <v>300</v>
      </c>
      <c r="CJ56" s="724"/>
      <c r="CK56" s="724"/>
      <c r="CL56" s="644" t="n">
        <f aca="false">CL57+CL61</f>
        <v>0</v>
      </c>
      <c r="CM56" s="644" t="n">
        <f aca="false">SUM(CM57+CM61)</f>
        <v>0</v>
      </c>
      <c r="CN56" s="644" t="n">
        <f aca="false">SUM(CN57+CN61)</f>
        <v>0</v>
      </c>
      <c r="CO56" s="257" t="n">
        <f aca="false">CL56-CN56</f>
        <v>0</v>
      </c>
      <c r="CP56" s="179"/>
      <c r="CQ56" s="41" t="s">
        <v>86</v>
      </c>
      <c r="CR56" s="42"/>
      <c r="CS56" s="42"/>
      <c r="CT56" s="43" t="n">
        <v>300</v>
      </c>
      <c r="CU56" s="644" t="n">
        <f aca="false">CU57+CU61</f>
        <v>0</v>
      </c>
      <c r="CV56" s="644" t="n">
        <f aca="false">CV57+CV61</f>
        <v>0</v>
      </c>
      <c r="CW56" s="643" t="n">
        <f aca="false">CW57+CW61</f>
        <v>0</v>
      </c>
      <c r="CX56" s="644" t="n">
        <f aca="false">SUM(CX57+CX61)</f>
        <v>0</v>
      </c>
      <c r="CY56" s="644" t="n">
        <f aca="false">SUM(CY57+CY61)</f>
        <v>0</v>
      </c>
      <c r="CZ56" s="841" t="n">
        <f aca="false">CW56-CY56</f>
        <v>0</v>
      </c>
      <c r="DA56" s="830"/>
      <c r="DB56" s="41" t="s">
        <v>86</v>
      </c>
      <c r="DC56" s="42"/>
      <c r="DD56" s="42"/>
      <c r="DE56" s="43" t="n">
        <v>300</v>
      </c>
      <c r="DF56" s="644" t="n">
        <f aca="false">DF57+DF61</f>
        <v>0</v>
      </c>
      <c r="DG56" s="644" t="n">
        <f aca="false">DG57+DG61</f>
        <v>0</v>
      </c>
      <c r="DH56" s="643" t="n">
        <f aca="false">DH57+DH61</f>
        <v>0</v>
      </c>
      <c r="DI56" s="644" t="n">
        <f aca="false">SUM(DI57+DI61)</f>
        <v>0</v>
      </c>
      <c r="DJ56" s="644" t="n">
        <f aca="false">SUM(DJ57+DJ61)</f>
        <v>0</v>
      </c>
      <c r="DK56" s="841" t="n">
        <f aca="false">DH56-DJ56</f>
        <v>0</v>
      </c>
      <c r="DL56" s="830"/>
      <c r="DM56" s="41" t="s">
        <v>86</v>
      </c>
      <c r="DN56" s="42"/>
      <c r="DO56" s="42"/>
      <c r="DP56" s="43" t="n">
        <v>300</v>
      </c>
      <c r="DQ56" s="724"/>
      <c r="DR56" s="724"/>
      <c r="DS56" s="644" t="n">
        <f aca="false">DS57+DS61</f>
        <v>0</v>
      </c>
      <c r="DT56" s="644" t="n">
        <f aca="false">SUM(DT57+DT61)</f>
        <v>0</v>
      </c>
      <c r="DU56" s="644" t="n">
        <f aca="false">SUM(DU57+DU61)</f>
        <v>0</v>
      </c>
      <c r="DV56" s="257" t="n">
        <f aca="false">DS56-DU56</f>
        <v>0</v>
      </c>
      <c r="DW56" s="179"/>
      <c r="DX56" s="41" t="s">
        <v>86</v>
      </c>
      <c r="DY56" s="42"/>
      <c r="DZ56" s="42"/>
      <c r="EA56" s="43" t="n">
        <v>300</v>
      </c>
      <c r="EB56" s="801"/>
      <c r="EC56" s="801"/>
      <c r="ED56" s="801"/>
      <c r="EE56" s="801"/>
      <c r="EF56" s="943" t="n">
        <f aca="false">EC56-EE56</f>
        <v>0</v>
      </c>
      <c r="EG56" s="619"/>
    </row>
    <row r="57" customFormat="false" ht="13.5" hidden="false" customHeight="true" outlineLevel="0" collapsed="false">
      <c r="A57" s="193" t="s">
        <v>87</v>
      </c>
      <c r="B57" s="194"/>
      <c r="C57" s="194"/>
      <c r="D57" s="195" t="n">
        <v>310</v>
      </c>
      <c r="E57" s="177"/>
      <c r="F57" s="177"/>
      <c r="G57" s="177"/>
      <c r="H57" s="177"/>
      <c r="I57" s="177"/>
      <c r="J57" s="719" t="n">
        <f aca="false">G57-I57</f>
        <v>0</v>
      </c>
      <c r="K57" s="612"/>
      <c r="L57" s="193" t="s">
        <v>87</v>
      </c>
      <c r="M57" s="194"/>
      <c r="N57" s="194"/>
      <c r="O57" s="195" t="n">
        <v>310</v>
      </c>
      <c r="P57" s="967"/>
      <c r="Q57" s="967"/>
      <c r="R57" s="968"/>
      <c r="S57" s="955"/>
      <c r="T57" s="955"/>
      <c r="U57" s="936"/>
      <c r="V57" s="910"/>
      <c r="W57" s="193" t="s">
        <v>87</v>
      </c>
      <c r="X57" s="194"/>
      <c r="Y57" s="194"/>
      <c r="Z57" s="195" t="n">
        <v>310</v>
      </c>
      <c r="AA57" s="968"/>
      <c r="AB57" s="968"/>
      <c r="AC57" s="968"/>
      <c r="AD57" s="955"/>
      <c r="AE57" s="955"/>
      <c r="AF57" s="936"/>
      <c r="AG57" s="936"/>
      <c r="AH57" s="193" t="s">
        <v>87</v>
      </c>
      <c r="AI57" s="194"/>
      <c r="AJ57" s="194"/>
      <c r="AK57" s="195" t="n">
        <v>310</v>
      </c>
      <c r="AL57" s="177"/>
      <c r="AM57" s="177"/>
      <c r="AN57" s="177"/>
      <c r="AO57" s="177"/>
      <c r="AP57" s="192"/>
      <c r="AQ57" s="192"/>
      <c r="AR57" s="193" t="s">
        <v>87</v>
      </c>
      <c r="AS57" s="194"/>
      <c r="AT57" s="194"/>
      <c r="AU57" s="195" t="n">
        <v>310</v>
      </c>
      <c r="AV57" s="654"/>
      <c r="AW57" s="654"/>
      <c r="AX57" s="654"/>
      <c r="AY57" s="654"/>
      <c r="AZ57" s="257" t="n">
        <f aca="false">AW57-AY57</f>
        <v>0</v>
      </c>
      <c r="BA57" s="619"/>
      <c r="BB57" s="193" t="s">
        <v>87</v>
      </c>
      <c r="BC57" s="194"/>
      <c r="BD57" s="194"/>
      <c r="BE57" s="195" t="n">
        <v>310</v>
      </c>
      <c r="BF57" s="654"/>
      <c r="BG57" s="654"/>
      <c r="BH57" s="654"/>
      <c r="BI57" s="654"/>
      <c r="BJ57" s="257" t="n">
        <f aca="false">BG57-BI57</f>
        <v>0</v>
      </c>
      <c r="BK57" s="619"/>
      <c r="BL57" s="193" t="s">
        <v>87</v>
      </c>
      <c r="BM57" s="194"/>
      <c r="BN57" s="194"/>
      <c r="BO57" s="195" t="n">
        <v>310</v>
      </c>
      <c r="BP57" s="654"/>
      <c r="BQ57" s="654"/>
      <c r="BR57" s="654"/>
      <c r="BS57" s="654"/>
      <c r="BT57" s="257" t="n">
        <f aca="false">BQ57-BS57</f>
        <v>0</v>
      </c>
      <c r="BU57" s="619"/>
      <c r="BV57" s="193" t="s">
        <v>87</v>
      </c>
      <c r="BW57" s="194"/>
      <c r="BX57" s="194"/>
      <c r="BY57" s="195" t="n">
        <v>310</v>
      </c>
      <c r="BZ57" s="938"/>
      <c r="CA57" s="938"/>
      <c r="CB57" s="938"/>
      <c r="CC57" s="938"/>
      <c r="CD57" s="943" t="n">
        <f aca="false">CA57-CC57</f>
        <v>0</v>
      </c>
      <c r="CE57" s="619"/>
      <c r="CF57" s="193" t="s">
        <v>87</v>
      </c>
      <c r="CG57" s="194"/>
      <c r="CH57" s="194"/>
      <c r="CI57" s="195" t="n">
        <v>310</v>
      </c>
      <c r="CJ57" s="947"/>
      <c r="CK57" s="947"/>
      <c r="CL57" s="655" t="n">
        <f aca="false">CL60</f>
        <v>0</v>
      </c>
      <c r="CM57" s="655" t="n">
        <f aca="false">SUM(CM60)</f>
        <v>0</v>
      </c>
      <c r="CN57" s="655" t="n">
        <f aca="false">SUM(CN60)</f>
        <v>0</v>
      </c>
      <c r="CO57" s="257" t="n">
        <f aca="false">CL57-CN57</f>
        <v>0</v>
      </c>
      <c r="CP57" s="179"/>
      <c r="CQ57" s="193" t="s">
        <v>87</v>
      </c>
      <c r="CR57" s="194"/>
      <c r="CS57" s="194"/>
      <c r="CT57" s="195" t="n">
        <v>310</v>
      </c>
      <c r="CU57" s="655" t="n">
        <f aca="false">CU60</f>
        <v>0</v>
      </c>
      <c r="CV57" s="655" t="n">
        <f aca="false">CV58+CV59+CV60</f>
        <v>0</v>
      </c>
      <c r="CW57" s="653" t="n">
        <f aca="false">CW60</f>
        <v>0</v>
      </c>
      <c r="CX57" s="655" t="n">
        <f aca="false">SUM(CX60)</f>
        <v>0</v>
      </c>
      <c r="CY57" s="655" t="n">
        <f aca="false">SUM(CY60)</f>
        <v>0</v>
      </c>
      <c r="CZ57" s="841" t="n">
        <f aca="false">CW57-CY57</f>
        <v>0</v>
      </c>
      <c r="DA57" s="830"/>
      <c r="DB57" s="193" t="s">
        <v>87</v>
      </c>
      <c r="DC57" s="194"/>
      <c r="DD57" s="194"/>
      <c r="DE57" s="195" t="n">
        <v>310</v>
      </c>
      <c r="DF57" s="655" t="n">
        <f aca="false">DF60</f>
        <v>0</v>
      </c>
      <c r="DG57" s="655" t="n">
        <f aca="false">DG58+DG59+DG60</f>
        <v>0</v>
      </c>
      <c r="DH57" s="653" t="n">
        <f aca="false">DH60</f>
        <v>0</v>
      </c>
      <c r="DI57" s="655" t="n">
        <f aca="false">SUM(DI60)</f>
        <v>0</v>
      </c>
      <c r="DJ57" s="655" t="n">
        <f aca="false">SUM(DJ60)</f>
        <v>0</v>
      </c>
      <c r="DK57" s="841" t="n">
        <f aca="false">DH57-DJ57</f>
        <v>0</v>
      </c>
      <c r="DL57" s="830"/>
      <c r="DM57" s="193" t="s">
        <v>87</v>
      </c>
      <c r="DN57" s="194"/>
      <c r="DO57" s="194"/>
      <c r="DP57" s="195" t="n">
        <v>310</v>
      </c>
      <c r="DQ57" s="947"/>
      <c r="DR57" s="947"/>
      <c r="DS57" s="655" t="n">
        <f aca="false">DS60</f>
        <v>0</v>
      </c>
      <c r="DT57" s="655" t="n">
        <f aca="false">SUM(DT60)</f>
        <v>0</v>
      </c>
      <c r="DU57" s="655" t="n">
        <f aca="false">SUM(DU60)</f>
        <v>0</v>
      </c>
      <c r="DV57" s="257" t="n">
        <f aca="false">DS57-DU57</f>
        <v>0</v>
      </c>
      <c r="DW57" s="179"/>
      <c r="DX57" s="193" t="s">
        <v>87</v>
      </c>
      <c r="DY57" s="194"/>
      <c r="DZ57" s="194"/>
      <c r="EA57" s="195" t="n">
        <v>310</v>
      </c>
      <c r="EB57" s="938"/>
      <c r="EC57" s="938"/>
      <c r="ED57" s="938"/>
      <c r="EE57" s="938"/>
      <c r="EF57" s="943" t="n">
        <f aca="false">EC57-EE57</f>
        <v>0</v>
      </c>
      <c r="EG57" s="61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177"/>
      <c r="F58" s="177"/>
      <c r="G58" s="177"/>
      <c r="H58" s="177"/>
      <c r="I58" s="177"/>
      <c r="J58" s="719" t="n">
        <f aca="false">G58-I58</f>
        <v>0</v>
      </c>
      <c r="K58" s="612"/>
      <c r="L58" s="62" t="s">
        <v>88</v>
      </c>
      <c r="M58" s="63"/>
      <c r="N58" s="63"/>
      <c r="O58" s="95" t="s">
        <v>89</v>
      </c>
      <c r="P58" s="969"/>
      <c r="Q58" s="969"/>
      <c r="R58" s="970"/>
      <c r="S58" s="963"/>
      <c r="T58" s="963"/>
      <c r="U58" s="936"/>
      <c r="V58" s="910"/>
      <c r="W58" s="62" t="s">
        <v>88</v>
      </c>
      <c r="X58" s="63"/>
      <c r="Y58" s="63"/>
      <c r="Z58" s="95" t="s">
        <v>89</v>
      </c>
      <c r="AA58" s="970"/>
      <c r="AB58" s="970"/>
      <c r="AC58" s="970"/>
      <c r="AD58" s="963"/>
      <c r="AE58" s="963"/>
      <c r="AF58" s="936"/>
      <c r="AG58" s="936"/>
      <c r="AH58" s="62" t="s">
        <v>88</v>
      </c>
      <c r="AI58" s="63"/>
      <c r="AJ58" s="63"/>
      <c r="AK58" s="95" t="s">
        <v>89</v>
      </c>
      <c r="AL58" s="227"/>
      <c r="AM58" s="227"/>
      <c r="AN58" s="227"/>
      <c r="AO58" s="227"/>
      <c r="AP58" s="192"/>
      <c r="AQ58" s="192"/>
      <c r="AR58" s="62" t="s">
        <v>88</v>
      </c>
      <c r="AS58" s="63"/>
      <c r="AT58" s="63"/>
      <c r="AU58" s="95" t="s">
        <v>89</v>
      </c>
      <c r="AV58" s="256"/>
      <c r="AW58" s="256"/>
      <c r="AX58" s="256"/>
      <c r="AY58" s="256"/>
      <c r="AZ58" s="257" t="n">
        <f aca="false">AW58-AY58</f>
        <v>0</v>
      </c>
      <c r="BA58" s="619"/>
      <c r="BB58" s="62" t="s">
        <v>88</v>
      </c>
      <c r="BC58" s="63"/>
      <c r="BD58" s="63"/>
      <c r="BE58" s="95" t="s">
        <v>89</v>
      </c>
      <c r="BF58" s="256"/>
      <c r="BG58" s="256"/>
      <c r="BH58" s="256"/>
      <c r="BI58" s="256"/>
      <c r="BJ58" s="257" t="n">
        <f aca="false">BG58-BI58</f>
        <v>0</v>
      </c>
      <c r="BK58" s="619"/>
      <c r="BL58" s="62" t="s">
        <v>88</v>
      </c>
      <c r="BM58" s="63"/>
      <c r="BN58" s="63"/>
      <c r="BO58" s="95" t="s">
        <v>89</v>
      </c>
      <c r="BP58" s="256"/>
      <c r="BQ58" s="256"/>
      <c r="BR58" s="256"/>
      <c r="BS58" s="256"/>
      <c r="BT58" s="257" t="n">
        <f aca="false">BQ58-BS58</f>
        <v>0</v>
      </c>
      <c r="BU58" s="619"/>
      <c r="BV58" s="62" t="s">
        <v>88</v>
      </c>
      <c r="BW58" s="63"/>
      <c r="BX58" s="63"/>
      <c r="BY58" s="95" t="s">
        <v>89</v>
      </c>
      <c r="BZ58" s="255"/>
      <c r="CA58" s="255"/>
      <c r="CB58" s="255"/>
      <c r="CC58" s="255"/>
      <c r="CD58" s="943" t="n">
        <f aca="false">CA58-CC58</f>
        <v>0</v>
      </c>
      <c r="CE58" s="619"/>
      <c r="CF58" s="62" t="s">
        <v>88</v>
      </c>
      <c r="CG58" s="63"/>
      <c r="CH58" s="63"/>
      <c r="CI58" s="95" t="s">
        <v>89</v>
      </c>
      <c r="CJ58" s="741"/>
      <c r="CK58" s="741"/>
      <c r="CL58" s="256"/>
      <c r="CM58" s="256"/>
      <c r="CN58" s="256"/>
      <c r="CO58" s="257" t="n">
        <f aca="false">CL58-CN58</f>
        <v>0</v>
      </c>
      <c r="CP58" s="179"/>
      <c r="CQ58" s="62" t="s">
        <v>88</v>
      </c>
      <c r="CR58" s="63"/>
      <c r="CS58" s="63"/>
      <c r="CT58" s="95" t="s">
        <v>89</v>
      </c>
      <c r="CU58" s="256"/>
      <c r="CV58" s="256"/>
      <c r="CW58" s="696"/>
      <c r="CX58" s="256"/>
      <c r="CY58" s="256"/>
      <c r="CZ58" s="841" t="n">
        <f aca="false">CW58-CY58</f>
        <v>0</v>
      </c>
      <c r="DA58" s="830"/>
      <c r="DB58" s="62" t="s">
        <v>88</v>
      </c>
      <c r="DC58" s="63"/>
      <c r="DD58" s="63"/>
      <c r="DE58" s="95" t="s">
        <v>89</v>
      </c>
      <c r="DF58" s="256"/>
      <c r="DG58" s="256"/>
      <c r="DH58" s="696"/>
      <c r="DI58" s="256"/>
      <c r="DJ58" s="256"/>
      <c r="DK58" s="841" t="n">
        <f aca="false">DH58-DJ58</f>
        <v>0</v>
      </c>
      <c r="DL58" s="830"/>
      <c r="DM58" s="62" t="s">
        <v>88</v>
      </c>
      <c r="DN58" s="63"/>
      <c r="DO58" s="63"/>
      <c r="DP58" s="95" t="s">
        <v>89</v>
      </c>
      <c r="DQ58" s="741"/>
      <c r="DR58" s="741"/>
      <c r="DS58" s="256"/>
      <c r="DT58" s="256"/>
      <c r="DU58" s="256"/>
      <c r="DV58" s="257" t="n">
        <f aca="false">DS58-DU58</f>
        <v>0</v>
      </c>
      <c r="DW58" s="179"/>
      <c r="DX58" s="62" t="s">
        <v>88</v>
      </c>
      <c r="DY58" s="63"/>
      <c r="DZ58" s="63"/>
      <c r="EA58" s="95" t="s">
        <v>89</v>
      </c>
      <c r="EB58" s="255"/>
      <c r="EC58" s="255"/>
      <c r="ED58" s="255"/>
      <c r="EE58" s="255"/>
      <c r="EF58" s="943" t="n">
        <f aca="false">EC58-EE58</f>
        <v>0</v>
      </c>
      <c r="EG58" s="61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177"/>
      <c r="F59" s="177"/>
      <c r="G59" s="177"/>
      <c r="H59" s="177"/>
      <c r="I59" s="177"/>
      <c r="J59" s="719" t="n">
        <f aca="false">G59-I59</f>
        <v>0</v>
      </c>
      <c r="K59" s="612"/>
      <c r="L59" s="62" t="s">
        <v>90</v>
      </c>
      <c r="M59" s="63"/>
      <c r="N59" s="63"/>
      <c r="O59" s="95" t="n">
        <v>811</v>
      </c>
      <c r="P59" s="969"/>
      <c r="Q59" s="969"/>
      <c r="R59" s="970"/>
      <c r="S59" s="963"/>
      <c r="T59" s="963"/>
      <c r="U59" s="936"/>
      <c r="V59" s="910"/>
      <c r="W59" s="62" t="s">
        <v>90</v>
      </c>
      <c r="X59" s="63"/>
      <c r="Y59" s="63"/>
      <c r="Z59" s="95" t="n">
        <v>811</v>
      </c>
      <c r="AA59" s="970"/>
      <c r="AB59" s="970"/>
      <c r="AC59" s="970"/>
      <c r="AD59" s="963"/>
      <c r="AE59" s="963"/>
      <c r="AF59" s="936"/>
      <c r="AG59" s="936"/>
      <c r="AH59" s="62" t="s">
        <v>90</v>
      </c>
      <c r="AI59" s="63"/>
      <c r="AJ59" s="63"/>
      <c r="AK59" s="95" t="n">
        <v>811</v>
      </c>
      <c r="AL59" s="227"/>
      <c r="AM59" s="227"/>
      <c r="AN59" s="227"/>
      <c r="AO59" s="227"/>
      <c r="AP59" s="192"/>
      <c r="AQ59" s="192"/>
      <c r="AR59" s="62" t="s">
        <v>90</v>
      </c>
      <c r="AS59" s="63"/>
      <c r="AT59" s="63"/>
      <c r="AU59" s="95" t="n">
        <v>911</v>
      </c>
      <c r="AV59" s="256"/>
      <c r="AW59" s="256"/>
      <c r="AX59" s="256"/>
      <c r="AY59" s="256"/>
      <c r="AZ59" s="257" t="n">
        <f aca="false">AW59-AY59</f>
        <v>0</v>
      </c>
      <c r="BA59" s="619"/>
      <c r="BB59" s="62" t="s">
        <v>90</v>
      </c>
      <c r="BC59" s="63"/>
      <c r="BD59" s="63"/>
      <c r="BE59" s="95" t="n">
        <v>911</v>
      </c>
      <c r="BF59" s="256"/>
      <c r="BG59" s="256"/>
      <c r="BH59" s="256"/>
      <c r="BI59" s="256"/>
      <c r="BJ59" s="257" t="n">
        <f aca="false">BG59-BI59</f>
        <v>0</v>
      </c>
      <c r="BK59" s="619"/>
      <c r="BL59" s="62" t="s">
        <v>90</v>
      </c>
      <c r="BM59" s="63"/>
      <c r="BN59" s="63"/>
      <c r="BO59" s="95" t="n">
        <v>911</v>
      </c>
      <c r="BP59" s="256"/>
      <c r="BQ59" s="256"/>
      <c r="BR59" s="256"/>
      <c r="BS59" s="256"/>
      <c r="BT59" s="257" t="n">
        <f aca="false">BQ59-BS59</f>
        <v>0</v>
      </c>
      <c r="BU59" s="619"/>
      <c r="BV59" s="62" t="s">
        <v>90</v>
      </c>
      <c r="BW59" s="63"/>
      <c r="BX59" s="63"/>
      <c r="BY59" s="95" t="n">
        <v>811</v>
      </c>
      <c r="BZ59" s="255"/>
      <c r="CA59" s="255"/>
      <c r="CB59" s="255"/>
      <c r="CC59" s="255"/>
      <c r="CD59" s="943" t="n">
        <f aca="false">CA59-CC59</f>
        <v>0</v>
      </c>
      <c r="CE59" s="619"/>
      <c r="CF59" s="62" t="s">
        <v>90</v>
      </c>
      <c r="CG59" s="63"/>
      <c r="CH59" s="63"/>
      <c r="CI59" s="95" t="n">
        <v>811</v>
      </c>
      <c r="CJ59" s="741"/>
      <c r="CK59" s="741"/>
      <c r="CL59" s="256"/>
      <c r="CM59" s="256"/>
      <c r="CN59" s="256"/>
      <c r="CO59" s="257" t="n">
        <f aca="false">CL59-CN59</f>
        <v>0</v>
      </c>
      <c r="CP59" s="179"/>
      <c r="CQ59" s="62" t="s">
        <v>90</v>
      </c>
      <c r="CR59" s="63"/>
      <c r="CS59" s="63"/>
      <c r="CT59" s="95" t="n">
        <v>911</v>
      </c>
      <c r="CU59" s="256"/>
      <c r="CV59" s="256"/>
      <c r="CW59" s="696"/>
      <c r="CX59" s="256"/>
      <c r="CY59" s="256"/>
      <c r="CZ59" s="841" t="n">
        <f aca="false">CW59-CY59</f>
        <v>0</v>
      </c>
      <c r="DA59" s="830"/>
      <c r="DB59" s="62" t="s">
        <v>90</v>
      </c>
      <c r="DC59" s="63"/>
      <c r="DD59" s="63"/>
      <c r="DE59" s="95" t="n">
        <v>911</v>
      </c>
      <c r="DF59" s="256"/>
      <c r="DG59" s="256"/>
      <c r="DH59" s="696"/>
      <c r="DI59" s="256"/>
      <c r="DJ59" s="256"/>
      <c r="DK59" s="841" t="n">
        <f aca="false">DH59-DJ59</f>
        <v>0</v>
      </c>
      <c r="DL59" s="830"/>
      <c r="DM59" s="62" t="s">
        <v>90</v>
      </c>
      <c r="DN59" s="63"/>
      <c r="DO59" s="63"/>
      <c r="DP59" s="95" t="n">
        <v>811</v>
      </c>
      <c r="DQ59" s="741"/>
      <c r="DR59" s="741"/>
      <c r="DS59" s="256"/>
      <c r="DT59" s="256"/>
      <c r="DU59" s="256"/>
      <c r="DV59" s="257" t="n">
        <f aca="false">DS59-DU59</f>
        <v>0</v>
      </c>
      <c r="DW59" s="179"/>
      <c r="DX59" s="62" t="s">
        <v>90</v>
      </c>
      <c r="DY59" s="63"/>
      <c r="DZ59" s="63"/>
      <c r="EA59" s="95" t="n">
        <v>811</v>
      </c>
      <c r="EB59" s="255"/>
      <c r="EC59" s="255"/>
      <c r="ED59" s="255"/>
      <c r="EE59" s="255"/>
      <c r="EF59" s="943" t="n">
        <f aca="false">EC59-EE59</f>
        <v>0</v>
      </c>
      <c r="EG59" s="61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177"/>
      <c r="F60" s="177"/>
      <c r="G60" s="177"/>
      <c r="H60" s="177"/>
      <c r="I60" s="177"/>
      <c r="J60" s="719" t="n">
        <f aca="false">G60-I60</f>
        <v>0</v>
      </c>
      <c r="K60" s="612"/>
      <c r="L60" s="57" t="s">
        <v>91</v>
      </c>
      <c r="M60" s="58"/>
      <c r="N60" s="58"/>
      <c r="O60" s="97" t="n">
        <v>814</v>
      </c>
      <c r="P60" s="969"/>
      <c r="Q60" s="969"/>
      <c r="R60" s="970"/>
      <c r="S60" s="963"/>
      <c r="T60" s="963"/>
      <c r="U60" s="936"/>
      <c r="V60" s="910"/>
      <c r="W60" s="57" t="s">
        <v>91</v>
      </c>
      <c r="X60" s="58"/>
      <c r="Y60" s="58"/>
      <c r="Z60" s="97" t="n">
        <v>814</v>
      </c>
      <c r="AA60" s="970"/>
      <c r="AB60" s="970"/>
      <c r="AC60" s="970"/>
      <c r="AD60" s="963"/>
      <c r="AE60" s="963"/>
      <c r="AF60" s="936"/>
      <c r="AG60" s="936"/>
      <c r="AH60" s="57" t="s">
        <v>91</v>
      </c>
      <c r="AI60" s="58"/>
      <c r="AJ60" s="58"/>
      <c r="AK60" s="97" t="n">
        <v>814</v>
      </c>
      <c r="AL60" s="227"/>
      <c r="AM60" s="227"/>
      <c r="AN60" s="227"/>
      <c r="AO60" s="227"/>
      <c r="AP60" s="192"/>
      <c r="AQ60" s="192"/>
      <c r="AR60" s="57" t="s">
        <v>91</v>
      </c>
      <c r="AS60" s="58"/>
      <c r="AT60" s="58"/>
      <c r="AU60" s="97" t="n">
        <v>914</v>
      </c>
      <c r="AV60" s="256"/>
      <c r="AW60" s="256"/>
      <c r="AX60" s="256"/>
      <c r="AY60" s="256"/>
      <c r="AZ60" s="257" t="n">
        <f aca="false">AW60-AY60</f>
        <v>0</v>
      </c>
      <c r="BA60" s="619"/>
      <c r="BB60" s="57" t="s">
        <v>91</v>
      </c>
      <c r="BC60" s="58"/>
      <c r="BD60" s="58"/>
      <c r="BE60" s="97" t="n">
        <v>914</v>
      </c>
      <c r="BF60" s="256"/>
      <c r="BG60" s="256"/>
      <c r="BH60" s="256"/>
      <c r="BI60" s="256"/>
      <c r="BJ60" s="257" t="n">
        <f aca="false">BG60-BI60</f>
        <v>0</v>
      </c>
      <c r="BK60" s="619"/>
      <c r="BL60" s="57" t="s">
        <v>91</v>
      </c>
      <c r="BM60" s="58"/>
      <c r="BN60" s="58"/>
      <c r="BO60" s="97" t="n">
        <v>914</v>
      </c>
      <c r="BP60" s="256"/>
      <c r="BQ60" s="256"/>
      <c r="BR60" s="256"/>
      <c r="BS60" s="256"/>
      <c r="BT60" s="257" t="n">
        <f aca="false">BQ60-BS60</f>
        <v>0</v>
      </c>
      <c r="BU60" s="619"/>
      <c r="BV60" s="57" t="s">
        <v>91</v>
      </c>
      <c r="BW60" s="58"/>
      <c r="BX60" s="58"/>
      <c r="BY60" s="97" t="n">
        <v>814</v>
      </c>
      <c r="BZ60" s="255"/>
      <c r="CA60" s="255"/>
      <c r="CB60" s="255"/>
      <c r="CC60" s="255"/>
      <c r="CD60" s="943" t="n">
        <f aca="false">CA60-CC60</f>
        <v>0</v>
      </c>
      <c r="CE60" s="619"/>
      <c r="CF60" s="57" t="s">
        <v>91</v>
      </c>
      <c r="CG60" s="58"/>
      <c r="CH60" s="58"/>
      <c r="CI60" s="97" t="n">
        <v>814</v>
      </c>
      <c r="CJ60" s="741"/>
      <c r="CK60" s="741"/>
      <c r="CL60" s="256"/>
      <c r="CM60" s="256"/>
      <c r="CN60" s="256"/>
      <c r="CO60" s="257" t="n">
        <f aca="false">CL60-CN60</f>
        <v>0</v>
      </c>
      <c r="CP60" s="179"/>
      <c r="CQ60" s="57" t="s">
        <v>91</v>
      </c>
      <c r="CR60" s="58"/>
      <c r="CS60" s="58"/>
      <c r="CT60" s="97" t="n">
        <v>914</v>
      </c>
      <c r="CU60" s="256" t="n">
        <v>0</v>
      </c>
      <c r="CV60" s="755"/>
      <c r="CW60" s="696" t="n">
        <f aca="false">SUM(DS60+EC60+HE60)</f>
        <v>0</v>
      </c>
      <c r="CX60" s="256" t="n">
        <f aca="false">SUM(DT60+ED60)</f>
        <v>0</v>
      </c>
      <c r="CY60" s="256" t="n">
        <f aca="false">SUM(DU60+EE60)</f>
        <v>0</v>
      </c>
      <c r="CZ60" s="841" t="n">
        <f aca="false">CW60-CY60</f>
        <v>0</v>
      </c>
      <c r="DA60" s="830"/>
      <c r="DB60" s="57" t="s">
        <v>91</v>
      </c>
      <c r="DC60" s="58"/>
      <c r="DD60" s="58"/>
      <c r="DE60" s="97" t="n">
        <v>914</v>
      </c>
      <c r="DF60" s="256" t="n">
        <v>0</v>
      </c>
      <c r="DG60" s="755"/>
      <c r="DH60" s="696" t="n">
        <f aca="false">SUM(ED60+EN60+HP60)</f>
        <v>0</v>
      </c>
      <c r="DI60" s="256" t="n">
        <f aca="false">SUM(EE60+EO60)</f>
        <v>0</v>
      </c>
      <c r="DJ60" s="256" t="n">
        <f aca="false">SUM(EF60+EP60)</f>
        <v>0</v>
      </c>
      <c r="DK60" s="841" t="n">
        <f aca="false">DH60-DJ60</f>
        <v>0</v>
      </c>
      <c r="DL60" s="830"/>
      <c r="DM60" s="57" t="s">
        <v>91</v>
      </c>
      <c r="DN60" s="58"/>
      <c r="DO60" s="58"/>
      <c r="DP60" s="97" t="n">
        <v>814</v>
      </c>
      <c r="DQ60" s="741"/>
      <c r="DR60" s="741"/>
      <c r="DS60" s="256"/>
      <c r="DT60" s="256"/>
      <c r="DU60" s="256"/>
      <c r="DV60" s="257" t="n">
        <f aca="false">DS60-DU60</f>
        <v>0</v>
      </c>
      <c r="DW60" s="179"/>
      <c r="DX60" s="57" t="s">
        <v>91</v>
      </c>
      <c r="DY60" s="58"/>
      <c r="DZ60" s="58"/>
      <c r="EA60" s="97" t="n">
        <v>814</v>
      </c>
      <c r="EB60" s="255"/>
      <c r="EC60" s="255"/>
      <c r="ED60" s="255"/>
      <c r="EE60" s="255"/>
      <c r="EF60" s="943" t="n">
        <f aca="false">EC60-EE60</f>
        <v>0</v>
      </c>
      <c r="EG60" s="61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/>
      <c r="F61" s="177"/>
      <c r="G61" s="177"/>
      <c r="H61" s="177"/>
      <c r="I61" s="177"/>
      <c r="J61" s="719" t="n">
        <f aca="false">G61-I61</f>
        <v>0</v>
      </c>
      <c r="K61" s="612"/>
      <c r="L61" s="203" t="s">
        <v>92</v>
      </c>
      <c r="M61" s="204"/>
      <c r="N61" s="204"/>
      <c r="O61" s="205" t="n">
        <v>340</v>
      </c>
      <c r="P61" s="967"/>
      <c r="Q61" s="967"/>
      <c r="R61" s="968"/>
      <c r="S61" s="955"/>
      <c r="T61" s="955"/>
      <c r="U61" s="936"/>
      <c r="V61" s="910"/>
      <c r="W61" s="203" t="s">
        <v>92</v>
      </c>
      <c r="X61" s="204"/>
      <c r="Y61" s="204"/>
      <c r="Z61" s="205" t="n">
        <v>340</v>
      </c>
      <c r="AA61" s="968"/>
      <c r="AB61" s="968"/>
      <c r="AC61" s="968"/>
      <c r="AD61" s="955"/>
      <c r="AE61" s="955"/>
      <c r="AF61" s="936"/>
      <c r="AG61" s="936"/>
      <c r="AH61" s="203" t="s">
        <v>92</v>
      </c>
      <c r="AI61" s="204"/>
      <c r="AJ61" s="204"/>
      <c r="AK61" s="205" t="n">
        <v>340</v>
      </c>
      <c r="AL61" s="177"/>
      <c r="AM61" s="177"/>
      <c r="AN61" s="177"/>
      <c r="AO61" s="177"/>
      <c r="AP61" s="192"/>
      <c r="AQ61" s="192"/>
      <c r="AR61" s="203" t="s">
        <v>92</v>
      </c>
      <c r="AS61" s="204"/>
      <c r="AT61" s="204"/>
      <c r="AU61" s="205" t="n">
        <v>340</v>
      </c>
      <c r="AV61" s="654"/>
      <c r="AW61" s="654"/>
      <c r="AX61" s="654"/>
      <c r="AY61" s="654"/>
      <c r="AZ61" s="257" t="n">
        <f aca="false">AW61-AY61</f>
        <v>0</v>
      </c>
      <c r="BA61" s="619"/>
      <c r="BB61" s="203" t="s">
        <v>92</v>
      </c>
      <c r="BC61" s="204"/>
      <c r="BD61" s="204"/>
      <c r="BE61" s="205" t="n">
        <v>340</v>
      </c>
      <c r="BF61" s="654"/>
      <c r="BG61" s="654"/>
      <c r="BH61" s="654"/>
      <c r="BI61" s="654"/>
      <c r="BJ61" s="257" t="n">
        <f aca="false">BG61-BI61</f>
        <v>0</v>
      </c>
      <c r="BK61" s="619"/>
      <c r="BL61" s="203" t="s">
        <v>92</v>
      </c>
      <c r="BM61" s="204"/>
      <c r="BN61" s="204"/>
      <c r="BO61" s="205" t="n">
        <v>340</v>
      </c>
      <c r="BP61" s="654"/>
      <c r="BQ61" s="654"/>
      <c r="BR61" s="654"/>
      <c r="BS61" s="654"/>
      <c r="BT61" s="257" t="n">
        <f aca="false">BQ61-BS61</f>
        <v>0</v>
      </c>
      <c r="BU61" s="619"/>
      <c r="BV61" s="203" t="s">
        <v>92</v>
      </c>
      <c r="BW61" s="204"/>
      <c r="BX61" s="204"/>
      <c r="BY61" s="205" t="n">
        <v>340</v>
      </c>
      <c r="BZ61" s="938"/>
      <c r="CA61" s="938"/>
      <c r="CB61" s="938"/>
      <c r="CC61" s="938"/>
      <c r="CD61" s="943" t="n">
        <f aca="false">CA61-CC61</f>
        <v>0</v>
      </c>
      <c r="CE61" s="619"/>
      <c r="CF61" s="203" t="s">
        <v>92</v>
      </c>
      <c r="CG61" s="204"/>
      <c r="CH61" s="204"/>
      <c r="CI61" s="205" t="n">
        <v>340</v>
      </c>
      <c r="CJ61" s="948"/>
      <c r="CK61" s="948"/>
      <c r="CL61" s="654" t="n">
        <f aca="false">CL65+CL66</f>
        <v>0</v>
      </c>
      <c r="CM61" s="654" t="n">
        <f aca="false">CM62+CM63+CM64+CM65+CM66+CM67</f>
        <v>0</v>
      </c>
      <c r="CN61" s="654" t="n">
        <f aca="false">CN62+CN63+CN64+CN65+CN66+CN67</f>
        <v>0</v>
      </c>
      <c r="CO61" s="257" t="n">
        <f aca="false">CL61-CN61</f>
        <v>0</v>
      </c>
      <c r="CP61" s="179"/>
      <c r="CQ61" s="203" t="s">
        <v>92</v>
      </c>
      <c r="CR61" s="204"/>
      <c r="CS61" s="204"/>
      <c r="CT61" s="205" t="n">
        <v>340</v>
      </c>
      <c r="CU61" s="654" t="n">
        <f aca="false">CU66+CU65+CU64+CU63+CU62+CU67</f>
        <v>0</v>
      </c>
      <c r="CV61" s="654" t="n">
        <f aca="false">CV62+CV63+CV64+CV65+CV66+CV67</f>
        <v>0</v>
      </c>
      <c r="CW61" s="661" t="n">
        <f aca="false">CW66+CW65+CW64+CW63+CW62+CW67</f>
        <v>0</v>
      </c>
      <c r="CX61" s="654" t="n">
        <f aca="false">SUM(CX62+CX63+CX64+CX65+CX66+CX67)</f>
        <v>0</v>
      </c>
      <c r="CY61" s="654" t="n">
        <f aca="false">SUM(CY62+CY63+CY64+CY65+CY66+CY67)</f>
        <v>0</v>
      </c>
      <c r="CZ61" s="841" t="n">
        <f aca="false">CW61-CY61</f>
        <v>0</v>
      </c>
      <c r="DA61" s="830"/>
      <c r="DB61" s="203" t="s">
        <v>92</v>
      </c>
      <c r="DC61" s="204"/>
      <c r="DD61" s="204"/>
      <c r="DE61" s="205" t="n">
        <v>340</v>
      </c>
      <c r="DF61" s="654" t="n">
        <f aca="false">DF66+DF65+DF64+DF63+DF62+DF67</f>
        <v>0</v>
      </c>
      <c r="DG61" s="654" t="n">
        <f aca="false">DG62+DG63+DG64+DG65+DG66+DG67</f>
        <v>0</v>
      </c>
      <c r="DH61" s="661" t="n">
        <f aca="false">DH66+DH65+DH64+DH63+DH62+DH67</f>
        <v>0</v>
      </c>
      <c r="DI61" s="654" t="n">
        <f aca="false">SUM(DI62+DI63+DI64+DI65+DI66+DI67)</f>
        <v>0</v>
      </c>
      <c r="DJ61" s="654" t="n">
        <f aca="false">SUM(DJ62+DJ63+DJ64+DJ65+DJ66+DJ67)</f>
        <v>0</v>
      </c>
      <c r="DK61" s="841" t="n">
        <f aca="false">DH61-DJ61</f>
        <v>0</v>
      </c>
      <c r="DL61" s="830"/>
      <c r="DM61" s="203" t="s">
        <v>92</v>
      </c>
      <c r="DN61" s="204"/>
      <c r="DO61" s="204"/>
      <c r="DP61" s="205" t="n">
        <v>340</v>
      </c>
      <c r="DQ61" s="948"/>
      <c r="DR61" s="948"/>
      <c r="DS61" s="654" t="n">
        <f aca="false">DS65+DS66</f>
        <v>0</v>
      </c>
      <c r="DT61" s="654" t="n">
        <f aca="false">DT62+DT63+DT64+DT65+DT66+DT67</f>
        <v>0</v>
      </c>
      <c r="DU61" s="654" t="n">
        <f aca="false">DU62+DU63+DU64+DU65+DU66+DU67</f>
        <v>0</v>
      </c>
      <c r="DV61" s="257" t="n">
        <f aca="false">DS61-DU61</f>
        <v>0</v>
      </c>
      <c r="DW61" s="179"/>
      <c r="DX61" s="203" t="s">
        <v>92</v>
      </c>
      <c r="DY61" s="204"/>
      <c r="DZ61" s="204"/>
      <c r="EA61" s="205" t="n">
        <v>340</v>
      </c>
      <c r="EB61" s="938"/>
      <c r="EC61" s="938"/>
      <c r="ED61" s="938"/>
      <c r="EE61" s="938"/>
      <c r="EF61" s="943" t="n">
        <f aca="false">EC61-EE61</f>
        <v>0</v>
      </c>
      <c r="EG61" s="61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177"/>
      <c r="F62" s="177"/>
      <c r="G62" s="177"/>
      <c r="H62" s="177"/>
      <c r="I62" s="177"/>
      <c r="J62" s="719" t="n">
        <f aca="false">G62-I62</f>
        <v>0</v>
      </c>
      <c r="K62" s="612"/>
      <c r="L62" s="57" t="s">
        <v>93</v>
      </c>
      <c r="M62" s="58"/>
      <c r="N62" s="58"/>
      <c r="O62" s="97" t="n">
        <v>510</v>
      </c>
      <c r="P62" s="969"/>
      <c r="Q62" s="969"/>
      <c r="R62" s="970"/>
      <c r="S62" s="963"/>
      <c r="T62" s="963"/>
      <c r="U62" s="936"/>
      <c r="V62" s="910"/>
      <c r="W62" s="57" t="s">
        <v>93</v>
      </c>
      <c r="X62" s="58"/>
      <c r="Y62" s="58"/>
      <c r="Z62" s="97" t="n">
        <v>510</v>
      </c>
      <c r="AA62" s="970"/>
      <c r="AB62" s="970"/>
      <c r="AC62" s="970"/>
      <c r="AD62" s="963"/>
      <c r="AE62" s="963"/>
      <c r="AF62" s="936"/>
      <c r="AG62" s="936"/>
      <c r="AH62" s="57" t="s">
        <v>93</v>
      </c>
      <c r="AI62" s="58"/>
      <c r="AJ62" s="58"/>
      <c r="AK62" s="97" t="n">
        <v>510</v>
      </c>
      <c r="AL62" s="227"/>
      <c r="AM62" s="227"/>
      <c r="AN62" s="227"/>
      <c r="AO62" s="227"/>
      <c r="AP62" s="192"/>
      <c r="AQ62" s="192"/>
      <c r="AR62" s="57" t="s">
        <v>93</v>
      </c>
      <c r="AS62" s="58"/>
      <c r="AT62" s="58"/>
      <c r="AU62" s="97" t="n">
        <v>510</v>
      </c>
      <c r="AV62" s="256"/>
      <c r="AW62" s="256"/>
      <c r="AX62" s="256"/>
      <c r="AY62" s="256"/>
      <c r="AZ62" s="257" t="n">
        <f aca="false">AW62-AY62</f>
        <v>0</v>
      </c>
      <c r="BA62" s="619"/>
      <c r="BB62" s="57" t="s">
        <v>93</v>
      </c>
      <c r="BC62" s="58"/>
      <c r="BD62" s="58"/>
      <c r="BE62" s="97" t="n">
        <v>510</v>
      </c>
      <c r="BF62" s="256"/>
      <c r="BG62" s="256"/>
      <c r="BH62" s="256"/>
      <c r="BI62" s="256"/>
      <c r="BJ62" s="257" t="n">
        <f aca="false">BG62-BI62</f>
        <v>0</v>
      </c>
      <c r="BK62" s="619"/>
      <c r="BL62" s="57" t="s">
        <v>93</v>
      </c>
      <c r="BM62" s="58"/>
      <c r="BN62" s="58"/>
      <c r="BO62" s="97" t="n">
        <v>510</v>
      </c>
      <c r="BP62" s="256"/>
      <c r="BQ62" s="256"/>
      <c r="BR62" s="256"/>
      <c r="BS62" s="256"/>
      <c r="BT62" s="257" t="n">
        <f aca="false">BQ62-BS62</f>
        <v>0</v>
      </c>
      <c r="BU62" s="619"/>
      <c r="BV62" s="57" t="s">
        <v>93</v>
      </c>
      <c r="BW62" s="58"/>
      <c r="BX62" s="58"/>
      <c r="BY62" s="97" t="n">
        <v>510</v>
      </c>
      <c r="BZ62" s="255"/>
      <c r="CA62" s="255"/>
      <c r="CB62" s="255"/>
      <c r="CC62" s="255"/>
      <c r="CD62" s="943" t="n">
        <f aca="false">CA62-CC62</f>
        <v>0</v>
      </c>
      <c r="CE62" s="619"/>
      <c r="CF62" s="57" t="s">
        <v>93</v>
      </c>
      <c r="CG62" s="58"/>
      <c r="CH62" s="58"/>
      <c r="CI62" s="97" t="n">
        <v>510</v>
      </c>
      <c r="CJ62" s="731"/>
      <c r="CK62" s="731"/>
      <c r="CL62" s="702"/>
      <c r="CM62" s="702"/>
      <c r="CN62" s="702"/>
      <c r="CO62" s="257" t="n">
        <f aca="false">CL62-CN62</f>
        <v>0</v>
      </c>
      <c r="CP62" s="179"/>
      <c r="CQ62" s="57" t="s">
        <v>93</v>
      </c>
      <c r="CR62" s="58"/>
      <c r="CS62" s="58"/>
      <c r="CT62" s="97" t="n">
        <v>510</v>
      </c>
      <c r="CU62" s="702" t="n">
        <f aca="false">SUM(DQ62+EB62)</f>
        <v>0</v>
      </c>
      <c r="CV62" s="755" t="n">
        <f aca="false">CU62</f>
        <v>0</v>
      </c>
      <c r="CW62" s="701" t="n">
        <f aca="false">SUM(DS62+EC62)</f>
        <v>0</v>
      </c>
      <c r="CX62" s="702"/>
      <c r="CY62" s="702" t="n">
        <f aca="false">SUM(DU62+EO62+GH62+FU62)</f>
        <v>0</v>
      </c>
      <c r="CZ62" s="841" t="n">
        <f aca="false">CW62-CY62</f>
        <v>0</v>
      </c>
      <c r="DA62" s="830"/>
      <c r="DB62" s="57" t="s">
        <v>93</v>
      </c>
      <c r="DC62" s="58"/>
      <c r="DD62" s="58"/>
      <c r="DE62" s="97" t="n">
        <v>510</v>
      </c>
      <c r="DF62" s="702" t="n">
        <f aca="false">SUM(EB62+EM62)</f>
        <v>0</v>
      </c>
      <c r="DG62" s="755" t="n">
        <f aca="false">DF62</f>
        <v>0</v>
      </c>
      <c r="DH62" s="701" t="n">
        <f aca="false">SUM(ED62+EN62)</f>
        <v>0</v>
      </c>
      <c r="DI62" s="702"/>
      <c r="DJ62" s="702" t="n">
        <f aca="false">SUM(EF62+EZ62+GS62+GF62)</f>
        <v>0</v>
      </c>
      <c r="DK62" s="841" t="n">
        <f aca="false">DH62-DJ62</f>
        <v>0</v>
      </c>
      <c r="DL62" s="830"/>
      <c r="DM62" s="57" t="s">
        <v>93</v>
      </c>
      <c r="DN62" s="58"/>
      <c r="DO62" s="58"/>
      <c r="DP62" s="97" t="n">
        <v>510</v>
      </c>
      <c r="DQ62" s="731"/>
      <c r="DR62" s="731"/>
      <c r="DS62" s="702"/>
      <c r="DT62" s="702"/>
      <c r="DU62" s="702"/>
      <c r="DV62" s="257" t="n">
        <f aca="false">DS62-DU62</f>
        <v>0</v>
      </c>
      <c r="DW62" s="179"/>
      <c r="DX62" s="57" t="s">
        <v>93</v>
      </c>
      <c r="DY62" s="58"/>
      <c r="DZ62" s="58"/>
      <c r="EA62" s="97" t="n">
        <v>510</v>
      </c>
      <c r="EB62" s="255"/>
      <c r="EC62" s="255"/>
      <c r="ED62" s="255"/>
      <c r="EE62" s="255"/>
      <c r="EF62" s="943" t="n">
        <f aca="false">EC62-EE62</f>
        <v>0</v>
      </c>
      <c r="EG62" s="61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177"/>
      <c r="F63" s="177"/>
      <c r="G63" s="177"/>
      <c r="H63" s="177"/>
      <c r="I63" s="177"/>
      <c r="J63" s="719" t="n">
        <f aca="false">G63-I63</f>
        <v>0</v>
      </c>
      <c r="K63" s="612"/>
      <c r="L63" s="62" t="s">
        <v>94</v>
      </c>
      <c r="M63" s="63"/>
      <c r="N63" s="63"/>
      <c r="O63" s="95" t="n">
        <v>530</v>
      </c>
      <c r="P63" s="969"/>
      <c r="Q63" s="969"/>
      <c r="R63" s="970"/>
      <c r="S63" s="963"/>
      <c r="T63" s="963"/>
      <c r="U63" s="936"/>
      <c r="V63" s="910"/>
      <c r="W63" s="62" t="s">
        <v>94</v>
      </c>
      <c r="X63" s="63"/>
      <c r="Y63" s="63"/>
      <c r="Z63" s="95" t="n">
        <v>530</v>
      </c>
      <c r="AA63" s="970"/>
      <c r="AB63" s="970"/>
      <c r="AC63" s="970"/>
      <c r="AD63" s="963"/>
      <c r="AE63" s="963"/>
      <c r="AF63" s="936"/>
      <c r="AG63" s="936"/>
      <c r="AH63" s="62" t="s">
        <v>94</v>
      </c>
      <c r="AI63" s="63"/>
      <c r="AJ63" s="63"/>
      <c r="AK63" s="95" t="n">
        <v>530</v>
      </c>
      <c r="AL63" s="227"/>
      <c r="AM63" s="227"/>
      <c r="AN63" s="227"/>
      <c r="AO63" s="227"/>
      <c r="AP63" s="192"/>
      <c r="AQ63" s="192"/>
      <c r="AR63" s="62" t="s">
        <v>94</v>
      </c>
      <c r="AS63" s="63"/>
      <c r="AT63" s="63"/>
      <c r="AU63" s="95" t="n">
        <v>530</v>
      </c>
      <c r="AV63" s="256"/>
      <c r="AW63" s="256"/>
      <c r="AX63" s="256"/>
      <c r="AY63" s="256"/>
      <c r="AZ63" s="257" t="n">
        <f aca="false">AW63-AY63</f>
        <v>0</v>
      </c>
      <c r="BA63" s="619"/>
      <c r="BB63" s="62" t="s">
        <v>94</v>
      </c>
      <c r="BC63" s="63"/>
      <c r="BD63" s="63"/>
      <c r="BE63" s="95" t="n">
        <v>530</v>
      </c>
      <c r="BF63" s="256"/>
      <c r="BG63" s="256"/>
      <c r="BH63" s="256"/>
      <c r="BI63" s="256"/>
      <c r="BJ63" s="257" t="n">
        <f aca="false">BG63-BI63</f>
        <v>0</v>
      </c>
      <c r="BK63" s="619"/>
      <c r="BL63" s="62" t="s">
        <v>94</v>
      </c>
      <c r="BM63" s="63"/>
      <c r="BN63" s="63"/>
      <c r="BO63" s="95" t="n">
        <v>530</v>
      </c>
      <c r="BP63" s="256"/>
      <c r="BQ63" s="256"/>
      <c r="BR63" s="256"/>
      <c r="BS63" s="256"/>
      <c r="BT63" s="257" t="n">
        <f aca="false">BQ63-BS63</f>
        <v>0</v>
      </c>
      <c r="BU63" s="619"/>
      <c r="BV63" s="62" t="s">
        <v>94</v>
      </c>
      <c r="BW63" s="63"/>
      <c r="BX63" s="63"/>
      <c r="BY63" s="95" t="n">
        <v>530</v>
      </c>
      <c r="BZ63" s="255"/>
      <c r="CA63" s="255"/>
      <c r="CB63" s="255"/>
      <c r="CC63" s="255"/>
      <c r="CD63" s="943" t="n">
        <f aca="false">CA63-CC63</f>
        <v>0</v>
      </c>
      <c r="CE63" s="619"/>
      <c r="CF63" s="62" t="s">
        <v>94</v>
      </c>
      <c r="CG63" s="63"/>
      <c r="CH63" s="63"/>
      <c r="CI63" s="95" t="n">
        <v>530</v>
      </c>
      <c r="CJ63" s="741"/>
      <c r="CK63" s="741"/>
      <c r="CL63" s="256"/>
      <c r="CM63" s="256"/>
      <c r="CN63" s="256"/>
      <c r="CO63" s="257" t="n">
        <f aca="false">CL63-CN63</f>
        <v>0</v>
      </c>
      <c r="CP63" s="179"/>
      <c r="CQ63" s="62" t="s">
        <v>94</v>
      </c>
      <c r="CR63" s="63"/>
      <c r="CS63" s="63"/>
      <c r="CT63" s="95" t="n">
        <v>530</v>
      </c>
      <c r="CU63" s="256" t="n">
        <f aca="false">SUM(DQ63+EB63+HU63)</f>
        <v>0</v>
      </c>
      <c r="CV63" s="755" t="n">
        <f aca="false">CU63</f>
        <v>0</v>
      </c>
      <c r="CW63" s="696" t="n">
        <f aca="false">SUM(DS63+EC63+HW63)</f>
        <v>0</v>
      </c>
      <c r="CX63" s="256" t="n">
        <f aca="false">SUM(DT63+EN63+GG63+FT63)</f>
        <v>0</v>
      </c>
      <c r="CY63" s="256" t="n">
        <f aca="false">SUM(DU63+EO63+GH63+FU63)</f>
        <v>0</v>
      </c>
      <c r="CZ63" s="841" t="n">
        <f aca="false">CW63-CY63</f>
        <v>0</v>
      </c>
      <c r="DA63" s="830"/>
      <c r="DB63" s="62" t="s">
        <v>94</v>
      </c>
      <c r="DC63" s="63"/>
      <c r="DD63" s="63"/>
      <c r="DE63" s="95" t="n">
        <v>530</v>
      </c>
      <c r="DF63" s="256" t="n">
        <f aca="false">SUM(EB63+EM63+IF63)</f>
        <v>0</v>
      </c>
      <c r="DG63" s="755" t="n">
        <f aca="false">DF63</f>
        <v>0</v>
      </c>
      <c r="DH63" s="696" t="n">
        <f aca="false">SUM(ED63+EN63+IH63)</f>
        <v>0</v>
      </c>
      <c r="DI63" s="256" t="n">
        <f aca="false">SUM(EE63+EY63+GR63+GE63)</f>
        <v>0</v>
      </c>
      <c r="DJ63" s="256" t="n">
        <f aca="false">SUM(EF63+EZ63+GS63+GF63)</f>
        <v>0</v>
      </c>
      <c r="DK63" s="841" t="n">
        <f aca="false">DH63-DJ63</f>
        <v>0</v>
      </c>
      <c r="DL63" s="830"/>
      <c r="DM63" s="62" t="s">
        <v>94</v>
      </c>
      <c r="DN63" s="63"/>
      <c r="DO63" s="63"/>
      <c r="DP63" s="95" t="n">
        <v>530</v>
      </c>
      <c r="DQ63" s="741"/>
      <c r="DR63" s="741"/>
      <c r="DS63" s="256"/>
      <c r="DT63" s="256"/>
      <c r="DU63" s="256"/>
      <c r="DV63" s="257" t="n">
        <f aca="false">DS63-DU63</f>
        <v>0</v>
      </c>
      <c r="DW63" s="179"/>
      <c r="DX63" s="62" t="s">
        <v>94</v>
      </c>
      <c r="DY63" s="63"/>
      <c r="DZ63" s="63"/>
      <c r="EA63" s="95" t="n">
        <v>530</v>
      </c>
      <c r="EB63" s="255"/>
      <c r="EC63" s="255"/>
      <c r="ED63" s="255"/>
      <c r="EE63" s="255"/>
      <c r="EF63" s="943" t="n">
        <f aca="false">EC63-EE63</f>
        <v>0</v>
      </c>
      <c r="EG63" s="61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177"/>
      <c r="F64" s="177"/>
      <c r="G64" s="177"/>
      <c r="H64" s="177"/>
      <c r="I64" s="177"/>
      <c r="J64" s="719" t="n">
        <f aca="false">G64-I64</f>
        <v>0</v>
      </c>
      <c r="K64" s="612"/>
      <c r="L64" s="62" t="s">
        <v>95</v>
      </c>
      <c r="M64" s="63"/>
      <c r="N64" s="63"/>
      <c r="O64" s="95" t="n">
        <v>540</v>
      </c>
      <c r="P64" s="969"/>
      <c r="Q64" s="969"/>
      <c r="R64" s="970"/>
      <c r="S64" s="963"/>
      <c r="T64" s="963"/>
      <c r="U64" s="936"/>
      <c r="V64" s="910"/>
      <c r="W64" s="62" t="s">
        <v>95</v>
      </c>
      <c r="X64" s="63"/>
      <c r="Y64" s="63"/>
      <c r="Z64" s="95" t="n">
        <v>540</v>
      </c>
      <c r="AA64" s="970"/>
      <c r="AB64" s="970"/>
      <c r="AC64" s="970"/>
      <c r="AD64" s="963"/>
      <c r="AE64" s="963"/>
      <c r="AF64" s="936"/>
      <c r="AG64" s="936"/>
      <c r="AH64" s="62" t="s">
        <v>95</v>
      </c>
      <c r="AI64" s="63"/>
      <c r="AJ64" s="63"/>
      <c r="AK64" s="95" t="n">
        <v>540</v>
      </c>
      <c r="AL64" s="227"/>
      <c r="AM64" s="227"/>
      <c r="AN64" s="227"/>
      <c r="AO64" s="227"/>
      <c r="AP64" s="192"/>
      <c r="AQ64" s="192"/>
      <c r="AR64" s="62" t="s">
        <v>95</v>
      </c>
      <c r="AS64" s="63"/>
      <c r="AT64" s="63"/>
      <c r="AU64" s="95" t="n">
        <v>540</v>
      </c>
      <c r="AV64" s="256"/>
      <c r="AW64" s="256"/>
      <c r="AX64" s="256"/>
      <c r="AY64" s="256"/>
      <c r="AZ64" s="257" t="n">
        <f aca="false">AW64-AY64</f>
        <v>0</v>
      </c>
      <c r="BA64" s="619"/>
      <c r="BB64" s="62" t="s">
        <v>95</v>
      </c>
      <c r="BC64" s="63"/>
      <c r="BD64" s="63"/>
      <c r="BE64" s="95" t="n">
        <v>540</v>
      </c>
      <c r="BF64" s="256"/>
      <c r="BG64" s="256"/>
      <c r="BH64" s="256"/>
      <c r="BI64" s="256"/>
      <c r="BJ64" s="257" t="n">
        <f aca="false">BG64-BI64</f>
        <v>0</v>
      </c>
      <c r="BK64" s="619"/>
      <c r="BL64" s="62" t="s">
        <v>95</v>
      </c>
      <c r="BM64" s="63"/>
      <c r="BN64" s="63"/>
      <c r="BO64" s="95" t="n">
        <v>540</v>
      </c>
      <c r="BP64" s="256"/>
      <c r="BQ64" s="256"/>
      <c r="BR64" s="256"/>
      <c r="BS64" s="256"/>
      <c r="BT64" s="257" t="n">
        <f aca="false">BQ64-BS64</f>
        <v>0</v>
      </c>
      <c r="BU64" s="619"/>
      <c r="BV64" s="62" t="s">
        <v>95</v>
      </c>
      <c r="BW64" s="63"/>
      <c r="BX64" s="63"/>
      <c r="BY64" s="95" t="n">
        <v>540</v>
      </c>
      <c r="BZ64" s="255"/>
      <c r="CA64" s="255"/>
      <c r="CB64" s="255"/>
      <c r="CC64" s="255"/>
      <c r="CD64" s="943" t="n">
        <f aca="false">CA64-CC64</f>
        <v>0</v>
      </c>
      <c r="CE64" s="619"/>
      <c r="CF64" s="62" t="s">
        <v>95</v>
      </c>
      <c r="CG64" s="63"/>
      <c r="CH64" s="63"/>
      <c r="CI64" s="95" t="n">
        <v>540</v>
      </c>
      <c r="CJ64" s="741"/>
      <c r="CK64" s="741"/>
      <c r="CL64" s="256"/>
      <c r="CM64" s="256"/>
      <c r="CN64" s="256"/>
      <c r="CO64" s="257" t="n">
        <f aca="false">CL64-CN64</f>
        <v>0</v>
      </c>
      <c r="CP64" s="179"/>
      <c r="CQ64" s="62" t="s">
        <v>95</v>
      </c>
      <c r="CR64" s="63"/>
      <c r="CS64" s="63"/>
      <c r="CT64" s="95" t="n">
        <v>540</v>
      </c>
      <c r="CU64" s="256" t="n">
        <f aca="false">SUM(DQ64+EB64)</f>
        <v>0</v>
      </c>
      <c r="CV64" s="755" t="n">
        <f aca="false">CU64</f>
        <v>0</v>
      </c>
      <c r="CW64" s="696" t="n">
        <f aca="false">SUM(DS64+EC64)</f>
        <v>0</v>
      </c>
      <c r="CX64" s="256" t="n">
        <f aca="false">SUM(DT64+EN64+GG64+FT64)</f>
        <v>0</v>
      </c>
      <c r="CY64" s="256" t="n">
        <f aca="false">SUM(DU64+EO64+GH64+FU64)</f>
        <v>0</v>
      </c>
      <c r="CZ64" s="841" t="n">
        <f aca="false">CW64-CY64</f>
        <v>0</v>
      </c>
      <c r="DA64" s="830"/>
      <c r="DB64" s="62" t="s">
        <v>95</v>
      </c>
      <c r="DC64" s="63"/>
      <c r="DD64" s="63"/>
      <c r="DE64" s="95" t="n">
        <v>540</v>
      </c>
      <c r="DF64" s="256" t="n">
        <f aca="false">SUM(EB64+EM64)</f>
        <v>0</v>
      </c>
      <c r="DG64" s="755" t="n">
        <f aca="false">DF64</f>
        <v>0</v>
      </c>
      <c r="DH64" s="696" t="n">
        <f aca="false">SUM(ED64+EN64)</f>
        <v>0</v>
      </c>
      <c r="DI64" s="256" t="n">
        <f aca="false">SUM(EE64+EY64+GR64+GE64)</f>
        <v>0</v>
      </c>
      <c r="DJ64" s="256" t="n">
        <f aca="false">SUM(EF64+EZ64+GS64+GF64)</f>
        <v>0</v>
      </c>
      <c r="DK64" s="841" t="n">
        <f aca="false">DH64-DJ64</f>
        <v>0</v>
      </c>
      <c r="DL64" s="830"/>
      <c r="DM64" s="62" t="s">
        <v>95</v>
      </c>
      <c r="DN64" s="63"/>
      <c r="DO64" s="63"/>
      <c r="DP64" s="95" t="n">
        <v>540</v>
      </c>
      <c r="DQ64" s="741"/>
      <c r="DR64" s="741"/>
      <c r="DS64" s="256"/>
      <c r="DT64" s="256"/>
      <c r="DU64" s="256"/>
      <c r="DV64" s="257" t="n">
        <f aca="false">DS64-DU64</f>
        <v>0</v>
      </c>
      <c r="DW64" s="179"/>
      <c r="DX64" s="62" t="s">
        <v>95</v>
      </c>
      <c r="DY64" s="63"/>
      <c r="DZ64" s="63"/>
      <c r="EA64" s="95" t="n">
        <v>540</v>
      </c>
      <c r="EB64" s="255"/>
      <c r="EC64" s="255"/>
      <c r="ED64" s="255"/>
      <c r="EE64" s="255"/>
      <c r="EF64" s="943" t="n">
        <f aca="false">EC64-EE64</f>
        <v>0</v>
      </c>
      <c r="EG64" s="61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177"/>
      <c r="F65" s="177"/>
      <c r="G65" s="177"/>
      <c r="H65" s="177"/>
      <c r="I65" s="177"/>
      <c r="J65" s="719" t="n">
        <f aca="false">G65-I65</f>
        <v>0</v>
      </c>
      <c r="K65" s="612"/>
      <c r="L65" s="57" t="s">
        <v>96</v>
      </c>
      <c r="M65" s="58"/>
      <c r="N65" s="58"/>
      <c r="O65" s="97" t="n">
        <v>723</v>
      </c>
      <c r="P65" s="969"/>
      <c r="Q65" s="969"/>
      <c r="R65" s="970"/>
      <c r="S65" s="963"/>
      <c r="T65" s="963"/>
      <c r="U65" s="936"/>
      <c r="V65" s="910"/>
      <c r="W65" s="57" t="s">
        <v>96</v>
      </c>
      <c r="X65" s="58"/>
      <c r="Y65" s="58"/>
      <c r="Z65" s="97" t="n">
        <v>723</v>
      </c>
      <c r="AA65" s="970"/>
      <c r="AB65" s="970"/>
      <c r="AC65" s="970"/>
      <c r="AD65" s="963"/>
      <c r="AE65" s="963"/>
      <c r="AF65" s="936"/>
      <c r="AG65" s="936"/>
      <c r="AH65" s="57" t="s">
        <v>96</v>
      </c>
      <c r="AI65" s="58"/>
      <c r="AJ65" s="58"/>
      <c r="AK65" s="97" t="n">
        <v>723</v>
      </c>
      <c r="AL65" s="227"/>
      <c r="AM65" s="227"/>
      <c r="AN65" s="227"/>
      <c r="AO65" s="227"/>
      <c r="AP65" s="192"/>
      <c r="AQ65" s="192"/>
      <c r="AR65" s="57" t="s">
        <v>96</v>
      </c>
      <c r="AS65" s="58"/>
      <c r="AT65" s="58"/>
      <c r="AU65" s="97" t="n">
        <v>723</v>
      </c>
      <c r="AV65" s="256"/>
      <c r="AW65" s="256"/>
      <c r="AX65" s="256"/>
      <c r="AY65" s="256"/>
      <c r="AZ65" s="257" t="n">
        <f aca="false">AW65-AY65</f>
        <v>0</v>
      </c>
      <c r="BA65" s="619"/>
      <c r="BB65" s="57" t="s">
        <v>96</v>
      </c>
      <c r="BC65" s="58"/>
      <c r="BD65" s="58"/>
      <c r="BE65" s="97" t="n">
        <v>723</v>
      </c>
      <c r="BF65" s="256"/>
      <c r="BG65" s="256"/>
      <c r="BH65" s="256"/>
      <c r="BI65" s="256"/>
      <c r="BJ65" s="257" t="n">
        <f aca="false">BG65-BI65</f>
        <v>0</v>
      </c>
      <c r="BK65" s="619"/>
      <c r="BL65" s="57" t="s">
        <v>96</v>
      </c>
      <c r="BM65" s="58"/>
      <c r="BN65" s="58"/>
      <c r="BO65" s="97" t="n">
        <v>723</v>
      </c>
      <c r="BP65" s="256"/>
      <c r="BQ65" s="256"/>
      <c r="BR65" s="256"/>
      <c r="BS65" s="256"/>
      <c r="BT65" s="257" t="n">
        <f aca="false">BQ65-BS65</f>
        <v>0</v>
      </c>
      <c r="BU65" s="619"/>
      <c r="BV65" s="57" t="s">
        <v>96</v>
      </c>
      <c r="BW65" s="58"/>
      <c r="BX65" s="58"/>
      <c r="BY65" s="97" t="n">
        <v>723</v>
      </c>
      <c r="BZ65" s="255"/>
      <c r="CA65" s="255"/>
      <c r="CB65" s="255"/>
      <c r="CC65" s="255"/>
      <c r="CD65" s="943" t="n">
        <f aca="false">CA65-CC65</f>
        <v>0</v>
      </c>
      <c r="CE65" s="619"/>
      <c r="CF65" s="57" t="s">
        <v>96</v>
      </c>
      <c r="CG65" s="58"/>
      <c r="CH65" s="58"/>
      <c r="CI65" s="97" t="n">
        <v>723</v>
      </c>
      <c r="CJ65" s="731"/>
      <c r="CK65" s="731"/>
      <c r="CL65" s="702"/>
      <c r="CM65" s="702"/>
      <c r="CN65" s="702"/>
      <c r="CO65" s="257" t="n">
        <f aca="false">CL65-CN65</f>
        <v>0</v>
      </c>
      <c r="CP65" s="179"/>
      <c r="CQ65" s="57" t="s">
        <v>96</v>
      </c>
      <c r="CR65" s="58"/>
      <c r="CS65" s="58"/>
      <c r="CT65" s="97" t="n">
        <v>723</v>
      </c>
      <c r="CU65" s="702" t="n">
        <f aca="false">SUM(DQ65+EB65)</f>
        <v>0</v>
      </c>
      <c r="CV65" s="755" t="n">
        <f aca="false">CU65</f>
        <v>0</v>
      </c>
      <c r="CW65" s="701" t="n">
        <f aca="false">SUM(DS65+EC65)</f>
        <v>0</v>
      </c>
      <c r="CX65" s="702" t="n">
        <f aca="false">SUM(DT65+EN65+GG65+FT65)</f>
        <v>0</v>
      </c>
      <c r="CY65" s="702" t="n">
        <f aca="false">SUM(DU65+EO65+GH65+FU65)</f>
        <v>0</v>
      </c>
      <c r="CZ65" s="841" t="n">
        <f aca="false">CW65-CY65</f>
        <v>0</v>
      </c>
      <c r="DA65" s="830"/>
      <c r="DB65" s="57" t="s">
        <v>96</v>
      </c>
      <c r="DC65" s="58"/>
      <c r="DD65" s="58"/>
      <c r="DE65" s="97" t="n">
        <v>723</v>
      </c>
      <c r="DF65" s="702" t="n">
        <f aca="false">SUM(EB65+EM65)</f>
        <v>0</v>
      </c>
      <c r="DG65" s="755" t="n">
        <f aca="false">DF65</f>
        <v>0</v>
      </c>
      <c r="DH65" s="701" t="n">
        <f aca="false">SUM(ED65+EN65)</f>
        <v>0</v>
      </c>
      <c r="DI65" s="702" t="n">
        <f aca="false">SUM(EE65+EY65+GR65+GE65)</f>
        <v>0</v>
      </c>
      <c r="DJ65" s="702" t="n">
        <f aca="false">SUM(EF65+EZ65+GS65+GF65)</f>
        <v>0</v>
      </c>
      <c r="DK65" s="841" t="n">
        <f aca="false">DH65-DJ65</f>
        <v>0</v>
      </c>
      <c r="DL65" s="830"/>
      <c r="DM65" s="57" t="s">
        <v>96</v>
      </c>
      <c r="DN65" s="58"/>
      <c r="DO65" s="58"/>
      <c r="DP65" s="97" t="n">
        <v>723</v>
      </c>
      <c r="DQ65" s="731"/>
      <c r="DR65" s="731"/>
      <c r="DS65" s="702"/>
      <c r="DT65" s="702"/>
      <c r="DU65" s="702"/>
      <c r="DV65" s="257" t="n">
        <f aca="false">DS65-DU65</f>
        <v>0</v>
      </c>
      <c r="DW65" s="179"/>
      <c r="DX65" s="57" t="s">
        <v>96</v>
      </c>
      <c r="DY65" s="58"/>
      <c r="DZ65" s="58"/>
      <c r="EA65" s="97" t="n">
        <v>723</v>
      </c>
      <c r="EB65" s="255"/>
      <c r="EC65" s="255"/>
      <c r="ED65" s="255"/>
      <c r="EE65" s="255"/>
      <c r="EF65" s="943" t="n">
        <f aca="false">EC65-EE65</f>
        <v>0</v>
      </c>
      <c r="EG65" s="61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177"/>
      <c r="F66" s="177"/>
      <c r="G66" s="177"/>
      <c r="H66" s="177"/>
      <c r="I66" s="177"/>
      <c r="J66" s="719" t="n">
        <f aca="false">G66-I66</f>
        <v>0</v>
      </c>
      <c r="K66" s="612"/>
      <c r="L66" s="62" t="s">
        <v>97</v>
      </c>
      <c r="M66" s="63"/>
      <c r="N66" s="63"/>
      <c r="O66" s="95" t="n">
        <v>550</v>
      </c>
      <c r="P66" s="969"/>
      <c r="Q66" s="969"/>
      <c r="R66" s="970"/>
      <c r="S66" s="963"/>
      <c r="T66" s="963"/>
      <c r="U66" s="936"/>
      <c r="V66" s="910"/>
      <c r="W66" s="62" t="s">
        <v>97</v>
      </c>
      <c r="X66" s="63"/>
      <c r="Y66" s="63"/>
      <c r="Z66" s="95" t="n">
        <v>550</v>
      </c>
      <c r="AA66" s="970"/>
      <c r="AB66" s="970"/>
      <c r="AC66" s="970"/>
      <c r="AD66" s="963"/>
      <c r="AE66" s="963"/>
      <c r="AF66" s="936"/>
      <c r="AG66" s="936"/>
      <c r="AH66" s="62" t="s">
        <v>97</v>
      </c>
      <c r="AI66" s="63"/>
      <c r="AJ66" s="63"/>
      <c r="AK66" s="95" t="n">
        <v>550</v>
      </c>
      <c r="AL66" s="227"/>
      <c r="AM66" s="227"/>
      <c r="AN66" s="227"/>
      <c r="AO66" s="227"/>
      <c r="AP66" s="192"/>
      <c r="AQ66" s="192"/>
      <c r="AR66" s="62" t="s">
        <v>97</v>
      </c>
      <c r="AS66" s="63"/>
      <c r="AT66" s="63"/>
      <c r="AU66" s="95" t="n">
        <v>550</v>
      </c>
      <c r="AV66" s="256"/>
      <c r="AW66" s="256"/>
      <c r="AX66" s="256"/>
      <c r="AY66" s="256"/>
      <c r="AZ66" s="257" t="n">
        <f aca="false">AW66-AY66</f>
        <v>0</v>
      </c>
      <c r="BA66" s="619"/>
      <c r="BB66" s="62" t="s">
        <v>97</v>
      </c>
      <c r="BC66" s="63"/>
      <c r="BD66" s="63"/>
      <c r="BE66" s="95" t="n">
        <v>550</v>
      </c>
      <c r="BF66" s="256"/>
      <c r="BG66" s="256"/>
      <c r="BH66" s="256"/>
      <c r="BI66" s="256"/>
      <c r="BJ66" s="257" t="n">
        <f aca="false">BG66-BI66</f>
        <v>0</v>
      </c>
      <c r="BK66" s="619"/>
      <c r="BL66" s="62" t="s">
        <v>97</v>
      </c>
      <c r="BM66" s="63"/>
      <c r="BN66" s="63"/>
      <c r="BO66" s="95" t="n">
        <v>550</v>
      </c>
      <c r="BP66" s="256"/>
      <c r="BQ66" s="256"/>
      <c r="BR66" s="256"/>
      <c r="BS66" s="256"/>
      <c r="BT66" s="257" t="n">
        <f aca="false">BQ66-BS66</f>
        <v>0</v>
      </c>
      <c r="BU66" s="619"/>
      <c r="BV66" s="62" t="s">
        <v>97</v>
      </c>
      <c r="BW66" s="63"/>
      <c r="BX66" s="63"/>
      <c r="BY66" s="95" t="n">
        <v>550</v>
      </c>
      <c r="BZ66" s="255"/>
      <c r="CA66" s="255"/>
      <c r="CB66" s="255"/>
      <c r="CC66" s="255"/>
      <c r="CD66" s="943" t="n">
        <f aca="false">CA66-CC66</f>
        <v>0</v>
      </c>
      <c r="CE66" s="619"/>
      <c r="CF66" s="62" t="s">
        <v>97</v>
      </c>
      <c r="CG66" s="63"/>
      <c r="CH66" s="63"/>
      <c r="CI66" s="95" t="n">
        <v>550</v>
      </c>
      <c r="CJ66" s="741"/>
      <c r="CK66" s="741"/>
      <c r="CL66" s="256"/>
      <c r="CM66" s="256"/>
      <c r="CN66" s="256"/>
      <c r="CO66" s="257"/>
      <c r="CP66" s="179"/>
      <c r="CQ66" s="62" t="s">
        <v>97</v>
      </c>
      <c r="CR66" s="63"/>
      <c r="CS66" s="63"/>
      <c r="CT66" s="95" t="n">
        <v>550</v>
      </c>
      <c r="CU66" s="256" t="n">
        <f aca="false">SUM(DQ66+EB66)</f>
        <v>0</v>
      </c>
      <c r="CV66" s="755" t="n">
        <f aca="false">CU66</f>
        <v>0</v>
      </c>
      <c r="CW66" s="696" t="n">
        <f aca="false">SUM(DS66+EC66)</f>
        <v>0</v>
      </c>
      <c r="CX66" s="256" t="n">
        <f aca="false">SUM(DT66+ED66)</f>
        <v>0</v>
      </c>
      <c r="CY66" s="256" t="n">
        <f aca="false">SUM(DU66+EE66)</f>
        <v>0</v>
      </c>
      <c r="CZ66" s="841" t="n">
        <f aca="false">CW66-CY66</f>
        <v>0</v>
      </c>
      <c r="DA66" s="830"/>
      <c r="DB66" s="62" t="s">
        <v>97</v>
      </c>
      <c r="DC66" s="63"/>
      <c r="DD66" s="63"/>
      <c r="DE66" s="95" t="n">
        <v>550</v>
      </c>
      <c r="DF66" s="256" t="n">
        <f aca="false">SUM(EB66+EM66)</f>
        <v>0</v>
      </c>
      <c r="DG66" s="755" t="n">
        <f aca="false">DF66</f>
        <v>0</v>
      </c>
      <c r="DH66" s="696" t="n">
        <f aca="false">SUM(ED66+EN66)</f>
        <v>0</v>
      </c>
      <c r="DI66" s="256" t="n">
        <f aca="false">SUM(EE66+EO66)</f>
        <v>0</v>
      </c>
      <c r="DJ66" s="256" t="n">
        <f aca="false">SUM(EF66+EP66)</f>
        <v>0</v>
      </c>
      <c r="DK66" s="841" t="n">
        <f aca="false">DH66-DJ66</f>
        <v>0</v>
      </c>
      <c r="DL66" s="830"/>
      <c r="DM66" s="62" t="s">
        <v>97</v>
      </c>
      <c r="DN66" s="63"/>
      <c r="DO66" s="63"/>
      <c r="DP66" s="95" t="n">
        <v>550</v>
      </c>
      <c r="DQ66" s="741"/>
      <c r="DR66" s="741"/>
      <c r="DS66" s="256"/>
      <c r="DT66" s="256"/>
      <c r="DU66" s="256"/>
      <c r="DV66" s="257"/>
      <c r="DW66" s="179"/>
      <c r="DX66" s="62" t="s">
        <v>97</v>
      </c>
      <c r="DY66" s="63"/>
      <c r="DZ66" s="63"/>
      <c r="EA66" s="95" t="n">
        <v>550</v>
      </c>
      <c r="EB66" s="255"/>
      <c r="EC66" s="255"/>
      <c r="ED66" s="255"/>
      <c r="EE66" s="255"/>
      <c r="EF66" s="943" t="n">
        <f aca="false">EC66-EE66</f>
        <v>0</v>
      </c>
      <c r="EG66" s="61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177"/>
      <c r="F67" s="177"/>
      <c r="G67" s="177"/>
      <c r="H67" s="177"/>
      <c r="I67" s="177"/>
      <c r="J67" s="719"/>
      <c r="K67" s="612"/>
      <c r="L67" s="62" t="s">
        <v>98</v>
      </c>
      <c r="M67" s="124"/>
      <c r="N67" s="124"/>
      <c r="O67" s="95" t="n">
        <v>520</v>
      </c>
      <c r="P67" s="969"/>
      <c r="Q67" s="969"/>
      <c r="R67" s="970"/>
      <c r="S67" s="963"/>
      <c r="T67" s="963"/>
      <c r="U67" s="936"/>
      <c r="V67" s="910"/>
      <c r="W67" s="62" t="s">
        <v>98</v>
      </c>
      <c r="X67" s="124"/>
      <c r="Y67" s="124"/>
      <c r="Z67" s="95" t="n">
        <v>520</v>
      </c>
      <c r="AA67" s="970"/>
      <c r="AB67" s="970"/>
      <c r="AC67" s="970"/>
      <c r="AD67" s="963"/>
      <c r="AE67" s="963"/>
      <c r="AF67" s="931" t="n">
        <f aca="false">AF7</f>
        <v>330941</v>
      </c>
      <c r="AG67" s="936"/>
      <c r="AH67" s="62" t="s">
        <v>98</v>
      </c>
      <c r="AI67" s="124"/>
      <c r="AJ67" s="124"/>
      <c r="AK67" s="95" t="n">
        <v>520</v>
      </c>
      <c r="AL67" s="227"/>
      <c r="AM67" s="227"/>
      <c r="AN67" s="227"/>
      <c r="AO67" s="227"/>
      <c r="AP67" s="192"/>
      <c r="AQ67" s="192"/>
      <c r="AR67" s="62" t="s">
        <v>98</v>
      </c>
      <c r="AS67" s="124"/>
      <c r="AT67" s="124"/>
      <c r="AU67" s="95" t="n">
        <v>520</v>
      </c>
      <c r="AV67" s="256"/>
      <c r="AW67" s="256"/>
      <c r="AX67" s="256"/>
      <c r="AY67" s="256"/>
      <c r="AZ67" s="257"/>
      <c r="BA67" s="619"/>
      <c r="BB67" s="62" t="s">
        <v>98</v>
      </c>
      <c r="BC67" s="124"/>
      <c r="BD67" s="124"/>
      <c r="BE67" s="95" t="n">
        <v>520</v>
      </c>
      <c r="BF67" s="256"/>
      <c r="BG67" s="256"/>
      <c r="BH67" s="256"/>
      <c r="BI67" s="256"/>
      <c r="BJ67" s="257"/>
      <c r="BK67" s="619"/>
      <c r="BL67" s="62" t="s">
        <v>98</v>
      </c>
      <c r="BM67" s="124"/>
      <c r="BN67" s="124"/>
      <c r="BO67" s="95" t="n">
        <v>520</v>
      </c>
      <c r="BP67" s="256"/>
      <c r="BQ67" s="256"/>
      <c r="BR67" s="256"/>
      <c r="BS67" s="256"/>
      <c r="BT67" s="257"/>
      <c r="BU67" s="619"/>
      <c r="BV67" s="62" t="s">
        <v>98</v>
      </c>
      <c r="BW67" s="124"/>
      <c r="BX67" s="124"/>
      <c r="BY67" s="95" t="n">
        <v>520</v>
      </c>
      <c r="BZ67" s="255"/>
      <c r="CA67" s="255"/>
      <c r="CB67" s="255"/>
      <c r="CC67" s="255"/>
      <c r="CD67" s="943"/>
      <c r="CE67" s="619"/>
      <c r="CF67" s="62" t="s">
        <v>98</v>
      </c>
      <c r="CG67" s="124"/>
      <c r="CH67" s="124"/>
      <c r="CI67" s="95" t="n">
        <v>520</v>
      </c>
      <c r="CJ67" s="741"/>
      <c r="CK67" s="741"/>
      <c r="CL67" s="256"/>
      <c r="CM67" s="256"/>
      <c r="CN67" s="256"/>
      <c r="CO67" s="257" t="n">
        <f aca="false">CL67-CN67</f>
        <v>0</v>
      </c>
      <c r="CP67" s="179"/>
      <c r="CQ67" s="62" t="s">
        <v>98</v>
      </c>
      <c r="CR67" s="124"/>
      <c r="CS67" s="124"/>
      <c r="CT67" s="95" t="n">
        <v>520</v>
      </c>
      <c r="CU67" s="256" t="n">
        <f aca="false">SUM(DQ67+EB67)</f>
        <v>0</v>
      </c>
      <c r="CV67" s="755" t="n">
        <f aca="false">CU67</f>
        <v>0</v>
      </c>
      <c r="CW67" s="696" t="n">
        <f aca="false">SUM(DS67+EC67)</f>
        <v>0</v>
      </c>
      <c r="CX67" s="256" t="n">
        <f aca="false">DT67+ED67</f>
        <v>0</v>
      </c>
      <c r="CY67" s="256" t="n">
        <f aca="false">DU67+EE67</f>
        <v>0</v>
      </c>
      <c r="CZ67" s="841" t="n">
        <f aca="false">CW67-CY67</f>
        <v>0</v>
      </c>
      <c r="DA67" s="830"/>
      <c r="DB67" s="62" t="s">
        <v>98</v>
      </c>
      <c r="DC67" s="124"/>
      <c r="DD67" s="124"/>
      <c r="DE67" s="95" t="n">
        <v>520</v>
      </c>
      <c r="DF67" s="256" t="n">
        <f aca="false">SUM(EB67+EM67)</f>
        <v>0</v>
      </c>
      <c r="DG67" s="755" t="n">
        <f aca="false">DF67</f>
        <v>0</v>
      </c>
      <c r="DH67" s="696" t="n">
        <f aca="false">SUM(ED67+EN67)</f>
        <v>0</v>
      </c>
      <c r="DI67" s="256" t="n">
        <f aca="false">EE67+EO67</f>
        <v>0</v>
      </c>
      <c r="DJ67" s="256" t="n">
        <f aca="false">EF67+EP67</f>
        <v>0</v>
      </c>
      <c r="DK67" s="841" t="n">
        <f aca="false">DH67-DJ67</f>
        <v>0</v>
      </c>
      <c r="DL67" s="830"/>
      <c r="DM67" s="62" t="s">
        <v>98</v>
      </c>
      <c r="DN67" s="124"/>
      <c r="DO67" s="124"/>
      <c r="DP67" s="95" t="n">
        <v>520</v>
      </c>
      <c r="DQ67" s="741"/>
      <c r="DR67" s="741"/>
      <c r="DS67" s="256"/>
      <c r="DT67" s="256"/>
      <c r="DU67" s="256"/>
      <c r="DV67" s="257" t="n">
        <f aca="false">DS67-DU67</f>
        <v>0</v>
      </c>
      <c r="DW67" s="179"/>
      <c r="DX67" s="62" t="s">
        <v>98</v>
      </c>
      <c r="DY67" s="124"/>
      <c r="DZ67" s="124"/>
      <c r="EA67" s="95" t="n">
        <v>520</v>
      </c>
      <c r="EB67" s="255"/>
      <c r="EC67" s="255"/>
      <c r="ED67" s="255"/>
      <c r="EE67" s="255"/>
      <c r="EF67" s="943"/>
      <c r="EG67" s="61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41" t="n">
        <f aca="false">P68+AL68</f>
        <v>1952300</v>
      </c>
      <c r="F68" s="641" t="n">
        <f aca="false">Q68+AM68</f>
        <v>2010800</v>
      </c>
      <c r="G68" s="641" t="n">
        <f aca="false">G8</f>
        <v>2010800</v>
      </c>
      <c r="H68" s="177" t="n">
        <f aca="false">H8</f>
        <v>0</v>
      </c>
      <c r="I68" s="181" t="n">
        <f aca="false">T68+AO68</f>
        <v>1512863.9</v>
      </c>
      <c r="J68" s="719" t="n">
        <f aca="false">G68-I68</f>
        <v>497936.1</v>
      </c>
      <c r="K68" s="612"/>
      <c r="L68" s="274"/>
      <c r="M68" s="275" t="s">
        <v>99</v>
      </c>
      <c r="N68" s="275"/>
      <c r="O68" s="276"/>
      <c r="P68" s="932" t="n">
        <f aca="false">P8</f>
        <v>1711900</v>
      </c>
      <c r="Q68" s="932" t="n">
        <f aca="false">Q46</f>
        <v>1720400</v>
      </c>
      <c r="R68" s="931" t="n">
        <f aca="false">R8</f>
        <v>1720400</v>
      </c>
      <c r="S68" s="801" t="n">
        <f aca="false">S8</f>
        <v>0</v>
      </c>
      <c r="T68" s="933" t="n">
        <f aca="false">T8</f>
        <v>1389459</v>
      </c>
      <c r="U68" s="934" t="n">
        <f aca="false">U8</f>
        <v>330941</v>
      </c>
      <c r="V68" s="619"/>
      <c r="W68" s="274"/>
      <c r="X68" s="275" t="s">
        <v>99</v>
      </c>
      <c r="Y68" s="275"/>
      <c r="Z68" s="276"/>
      <c r="AA68" s="931" t="n">
        <f aca="false">AA8</f>
        <v>1711900</v>
      </c>
      <c r="AB68" s="932" t="n">
        <f aca="false">AB8</f>
        <v>1720400</v>
      </c>
      <c r="AC68" s="931" t="n">
        <f aca="false">AC8</f>
        <v>1720400</v>
      </c>
      <c r="AD68" s="801"/>
      <c r="AE68" s="933" t="n">
        <f aca="false">AE8</f>
        <v>1389459</v>
      </c>
      <c r="AF68" s="5"/>
      <c r="AG68" s="936"/>
      <c r="AH68" s="274"/>
      <c r="AI68" s="275" t="s">
        <v>99</v>
      </c>
      <c r="AJ68" s="275"/>
      <c r="AK68" s="276"/>
      <c r="AL68" s="641" t="n">
        <f aca="false">AL8</f>
        <v>240400</v>
      </c>
      <c r="AM68" s="641" t="n">
        <f aca="false">AM8</f>
        <v>290400</v>
      </c>
      <c r="AN68" s="177" t="n">
        <f aca="false">AN8</f>
        <v>290400</v>
      </c>
      <c r="AO68" s="181" t="n">
        <f aca="false">AO8</f>
        <v>123404.9</v>
      </c>
      <c r="AP68" s="719" t="n">
        <f aca="false">AP8</f>
        <v>166995.1</v>
      </c>
      <c r="AQ68" s="192"/>
      <c r="AR68" s="274"/>
      <c r="AS68" s="275" t="s">
        <v>99</v>
      </c>
      <c r="AT68" s="275"/>
      <c r="AU68" s="276"/>
      <c r="AV68" s="937" t="n">
        <f aca="false">AV8</f>
        <v>0</v>
      </c>
      <c r="AW68" s="937" t="n">
        <f aca="false">AW8</f>
        <v>0</v>
      </c>
      <c r="AX68" s="256" t="n">
        <f aca="false">AX8</f>
        <v>0</v>
      </c>
      <c r="AY68" s="644" t="n">
        <f aca="false">AY8</f>
        <v>0</v>
      </c>
      <c r="AZ68" s="257" t="n">
        <f aca="false">AZ8</f>
        <v>0</v>
      </c>
      <c r="BA68" s="619"/>
      <c r="BB68" s="274"/>
      <c r="BC68" s="275" t="s">
        <v>99</v>
      </c>
      <c r="BD68" s="275"/>
      <c r="BE68" s="276"/>
      <c r="BF68" s="937" t="n">
        <f aca="false">BF8</f>
        <v>0</v>
      </c>
      <c r="BG68" s="937" t="n">
        <f aca="false">BG8</f>
        <v>0</v>
      </c>
      <c r="BH68" s="256" t="n">
        <f aca="false">BH8</f>
        <v>0</v>
      </c>
      <c r="BI68" s="644" t="n">
        <f aca="false">BI8</f>
        <v>0</v>
      </c>
      <c r="BJ68" s="257" t="n">
        <f aca="false">BJ8</f>
        <v>0</v>
      </c>
      <c r="BK68" s="619"/>
      <c r="BL68" s="274"/>
      <c r="BM68" s="275" t="s">
        <v>99</v>
      </c>
      <c r="BN68" s="275"/>
      <c r="BO68" s="276"/>
      <c r="BP68" s="937" t="n">
        <f aca="false">BP8</f>
        <v>0</v>
      </c>
      <c r="BQ68" s="937" t="n">
        <f aca="false">BQ8</f>
        <v>0</v>
      </c>
      <c r="BR68" s="256" t="n">
        <f aca="false">BR8</f>
        <v>0</v>
      </c>
      <c r="BS68" s="644" t="n">
        <f aca="false">BS8</f>
        <v>0</v>
      </c>
      <c r="BT68" s="257" t="n">
        <f aca="false">BT8</f>
        <v>0</v>
      </c>
      <c r="BU68" s="619"/>
      <c r="BV68" s="274"/>
      <c r="BW68" s="275" t="s">
        <v>99</v>
      </c>
      <c r="BX68" s="275"/>
      <c r="BY68" s="276"/>
      <c r="BZ68" s="931" t="n">
        <f aca="false">BZ8</f>
        <v>120000</v>
      </c>
      <c r="CA68" s="931" t="n">
        <f aca="false">CA8</f>
        <v>0</v>
      </c>
      <c r="CB68" s="938" t="n">
        <f aca="false">CB8</f>
        <v>0</v>
      </c>
      <c r="CC68" s="801" t="n">
        <f aca="false">CC8</f>
        <v>0</v>
      </c>
      <c r="CD68" s="934" t="n">
        <f aca="false">CD8</f>
        <v>0</v>
      </c>
      <c r="CE68" s="619"/>
      <c r="CF68" s="274"/>
      <c r="CG68" s="275" t="s">
        <v>99</v>
      </c>
      <c r="CH68" s="275"/>
      <c r="CI68" s="276"/>
      <c r="CJ68" s="724" t="n">
        <f aca="false">CJ8+CJ56</f>
        <v>0</v>
      </c>
      <c r="CK68" s="724" t="n">
        <f aca="false">CK8+CK56</f>
        <v>91600</v>
      </c>
      <c r="CL68" s="644" t="n">
        <f aca="false">CL8+CL56</f>
        <v>91600</v>
      </c>
      <c r="CM68" s="644" t="n">
        <f aca="false">SUM(CM8+CM56)</f>
        <v>0</v>
      </c>
      <c r="CN68" s="644" t="n">
        <f aca="false">SUM(CN8+CN56)</f>
        <v>1404.9</v>
      </c>
      <c r="CO68" s="257" t="n">
        <f aca="false">CL68-CN68</f>
        <v>90195.1</v>
      </c>
      <c r="CP68" s="179"/>
      <c r="CQ68" s="274"/>
      <c r="CR68" s="275" t="s">
        <v>99</v>
      </c>
      <c r="CS68" s="275"/>
      <c r="CT68" s="276"/>
      <c r="CU68" s="797" t="n">
        <f aca="false">CU8+CU56</f>
        <v>28800</v>
      </c>
      <c r="CV68" s="797" t="n">
        <f aca="false">CV56+CV8</f>
        <v>28800</v>
      </c>
      <c r="CW68" s="892" t="n">
        <f aca="false">CW8+CW56</f>
        <v>28800</v>
      </c>
      <c r="CX68" s="644" t="n">
        <f aca="false">SUM(CX8+CX56)</f>
        <v>0</v>
      </c>
      <c r="CY68" s="644" t="n">
        <f aca="false">SUM(CY8+CY56)</f>
        <v>0</v>
      </c>
      <c r="CZ68" s="841" t="n">
        <f aca="false">CW68-CY68</f>
        <v>28800</v>
      </c>
      <c r="DA68" s="830"/>
      <c r="DB68" s="274"/>
      <c r="DC68" s="275" t="s">
        <v>99</v>
      </c>
      <c r="DD68" s="275"/>
      <c r="DE68" s="276"/>
      <c r="DF68" s="797" t="n">
        <f aca="false">DF8+DF56</f>
        <v>0</v>
      </c>
      <c r="DG68" s="797" t="n">
        <f aca="false">DG56+DG8</f>
        <v>50000</v>
      </c>
      <c r="DH68" s="892" t="n">
        <f aca="false">DH8+DH56</f>
        <v>50000</v>
      </c>
      <c r="DI68" s="644" t="n">
        <f aca="false">SUM(DI8+DI56)</f>
        <v>0</v>
      </c>
      <c r="DJ68" s="644" t="n">
        <f aca="false">SUM(DJ8+DJ56)</f>
        <v>50000</v>
      </c>
      <c r="DK68" s="841" t="n">
        <f aca="false">DH68-DJ68</f>
        <v>0</v>
      </c>
      <c r="DL68" s="830"/>
      <c r="DM68" s="274"/>
      <c r="DN68" s="275" t="s">
        <v>99</v>
      </c>
      <c r="DO68" s="275"/>
      <c r="DP68" s="276"/>
      <c r="DQ68" s="724" t="n">
        <f aca="false">DQ8+DQ56</f>
        <v>91600</v>
      </c>
      <c r="DR68" s="724" t="n">
        <f aca="false">DR8+DR56</f>
        <v>0</v>
      </c>
      <c r="DS68" s="644" t="n">
        <f aca="false">DS8+DS56</f>
        <v>0</v>
      </c>
      <c r="DT68" s="644" t="n">
        <f aca="false">SUM(DT8+DT56)</f>
        <v>0</v>
      </c>
      <c r="DU68" s="644" t="n">
        <f aca="false">SUM(DU8+DU56)</f>
        <v>0</v>
      </c>
      <c r="DV68" s="257" t="n">
        <f aca="false">DS68-DU68</f>
        <v>0</v>
      </c>
      <c r="DW68" s="179"/>
      <c r="DX68" s="274"/>
      <c r="DY68" s="275" t="s">
        <v>99</v>
      </c>
      <c r="DZ68" s="275"/>
      <c r="EA68" s="276"/>
      <c r="EB68" s="931" t="n">
        <f aca="false">EB8</f>
        <v>0</v>
      </c>
      <c r="EC68" s="932" t="n">
        <f aca="false">EC8</f>
        <v>120000</v>
      </c>
      <c r="ED68" s="919" t="n">
        <f aca="false">ED8</f>
        <v>120000</v>
      </c>
      <c r="EE68" s="178" t="n">
        <f aca="false">EE8</f>
        <v>72000</v>
      </c>
      <c r="EF68" s="939" t="n">
        <f aca="false">EF8</f>
        <v>48000</v>
      </c>
      <c r="EG68" s="619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K69" s="128"/>
      <c r="L69" s="5" t="s">
        <v>100</v>
      </c>
      <c r="M69" s="5"/>
      <c r="N69" s="5"/>
      <c r="O69" s="5"/>
      <c r="P69" s="5"/>
      <c r="Q69" s="5"/>
      <c r="R69" s="5"/>
      <c r="S69" s="5"/>
      <c r="T69" s="5" t="s">
        <v>101</v>
      </c>
      <c r="U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H69" s="5" t="s">
        <v>100</v>
      </c>
      <c r="AI69" s="5"/>
      <c r="AJ69" s="5"/>
      <c r="AK69" s="5"/>
      <c r="AL69" s="897"/>
      <c r="AM69" s="897"/>
      <c r="AN69" s="897"/>
      <c r="AO69" s="897" t="s">
        <v>101</v>
      </c>
      <c r="AP69" s="897"/>
      <c r="AQ69" s="806"/>
      <c r="CF69" s="5" t="s">
        <v>100</v>
      </c>
      <c r="CG69" s="5"/>
      <c r="CH69" s="5"/>
      <c r="CI69" s="5"/>
      <c r="CJ69" s="5"/>
      <c r="CK69" s="5"/>
      <c r="CL69" s="5"/>
      <c r="CM69" s="5" t="s">
        <v>101</v>
      </c>
      <c r="CN69" s="5"/>
      <c r="CO69" s="5"/>
      <c r="DM69" s="5" t="s">
        <v>100</v>
      </c>
      <c r="DN69" s="5"/>
      <c r="DO69" s="5"/>
      <c r="DP69" s="5"/>
      <c r="DQ69" s="5"/>
      <c r="DR69" s="5"/>
      <c r="DS69" s="5"/>
      <c r="DT69" s="5" t="s">
        <v>101</v>
      </c>
      <c r="DU69" s="5"/>
      <c r="DV69" s="5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K70" s="128"/>
      <c r="AL70" s="806"/>
      <c r="AM70" s="806"/>
      <c r="AN70" s="806"/>
      <c r="AO70" s="806"/>
      <c r="AP70" s="806"/>
      <c r="AQ70" s="806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</row>
    <row r="74" customFormat="false" ht="15" hidden="false" customHeight="false" outlineLevel="0" collapsed="false">
      <c r="I74" s="806"/>
    </row>
    <row r="75" customFormat="false" ht="15" hidden="false" customHeight="false" outlineLevel="0" collapsed="false">
      <c r="I75" s="806"/>
    </row>
    <row r="76" customFormat="false" ht="15" hidden="false" customHeight="false" outlineLevel="0" collapsed="false">
      <c r="I76" s="806"/>
    </row>
    <row r="77" customFormat="false" ht="15" hidden="false" customHeight="false" outlineLevel="0" collapsed="false">
      <c r="I77" s="806"/>
    </row>
    <row r="78" customFormat="false" ht="15" hidden="false" customHeight="false" outlineLevel="0" collapsed="false">
      <c r="I78" s="806"/>
    </row>
    <row r="79" customFormat="false" ht="15" hidden="false" customHeight="false" outlineLevel="0" collapsed="false">
      <c r="I79" s="806"/>
    </row>
    <row r="80" customFormat="false" ht="15" hidden="false" customHeight="false" outlineLevel="0" collapsed="false">
      <c r="I80" s="806"/>
    </row>
    <row r="81" customFormat="false" ht="15" hidden="false" customHeight="false" outlineLevel="0" collapsed="false">
      <c r="I81" s="806"/>
    </row>
    <row r="82" customFormat="false" ht="15" hidden="false" customHeight="false" outlineLevel="0" collapsed="false">
      <c r="I82" s="806"/>
    </row>
    <row r="83" customFormat="false" ht="15" hidden="false" customHeight="false" outlineLevel="0" collapsed="false">
      <c r="I83" s="806"/>
    </row>
    <row r="84" customFormat="false" ht="15" hidden="false" customHeight="false" outlineLevel="0" collapsed="false">
      <c r="I84" s="806"/>
    </row>
    <row r="85" customFormat="false" ht="15" hidden="false" customHeight="false" outlineLevel="0" collapsed="false">
      <c r="I85" s="806"/>
    </row>
    <row r="86" customFormat="false" ht="15" hidden="false" customHeight="false" outlineLevel="0" collapsed="false">
      <c r="I86" s="806"/>
    </row>
    <row r="87" customFormat="false" ht="15" hidden="false" customHeight="false" outlineLevel="0" collapsed="false">
      <c r="I87" s="806"/>
    </row>
    <row r="88" customFormat="false" ht="15" hidden="false" customHeight="false" outlineLevel="0" collapsed="false">
      <c r="I88" s="806"/>
    </row>
    <row r="89" customFormat="false" ht="15" hidden="false" customHeight="false" outlineLevel="0" collapsed="false">
      <c r="I89" s="806"/>
    </row>
    <row r="90" customFormat="false" ht="15" hidden="false" customHeight="false" outlineLevel="0" collapsed="false">
      <c r="I90" s="806"/>
    </row>
    <row r="91" customFormat="false" ht="15" hidden="false" customHeight="false" outlineLevel="0" collapsed="false">
      <c r="I91" s="806"/>
    </row>
    <row r="92" customFormat="false" ht="15" hidden="false" customHeight="false" outlineLevel="0" collapsed="false">
      <c r="I92" s="806"/>
    </row>
    <row r="93" customFormat="false" ht="15" hidden="false" customHeight="false" outlineLevel="0" collapsed="false">
      <c r="I93" s="806"/>
    </row>
    <row r="94" customFormat="false" ht="15" hidden="false" customHeight="false" outlineLevel="0" collapsed="false">
      <c r="I94" s="806"/>
    </row>
    <row r="95" customFormat="false" ht="15" hidden="false" customHeight="false" outlineLevel="0" collapsed="false">
      <c r="I95" s="806"/>
    </row>
    <row r="96" customFormat="false" ht="15" hidden="false" customHeight="false" outlineLevel="0" collapsed="false">
      <c r="I96" s="806"/>
    </row>
    <row r="97" customFormat="false" ht="15" hidden="false" customHeight="false" outlineLevel="0" collapsed="false">
      <c r="I97" s="806"/>
    </row>
    <row r="98" customFormat="false" ht="15" hidden="false" customHeight="false" outlineLevel="0" collapsed="false">
      <c r="I98" s="806"/>
    </row>
    <row r="99" customFormat="false" ht="15" hidden="false" customHeight="false" outlineLevel="0" collapsed="false">
      <c r="I99" s="806"/>
    </row>
    <row r="100" customFormat="false" ht="15" hidden="false" customHeight="false" outlineLevel="0" collapsed="false">
      <c r="I100" s="806"/>
    </row>
  </sheetData>
  <mergeCells count="8">
    <mergeCell ref="CF2:CJ2"/>
    <mergeCell ref="DM2:DQ2"/>
    <mergeCell ref="CF3:CK4"/>
    <mergeCell ref="CQ3:CU4"/>
    <mergeCell ref="DB3:DF4"/>
    <mergeCell ref="DM3:DR4"/>
    <mergeCell ref="BV4:BY4"/>
    <mergeCell ref="DX4:EA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AF20" activeCellId="0" sqref="AF20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10" min="10" style="0" width="8.21"/>
    <col collapsed="false" customWidth="true" hidden="false" outlineLevel="0" max="18" min="18" style="0" width="9.44"/>
    <col collapsed="false" customWidth="true" hidden="false" outlineLevel="0" max="21" min="21" style="0" width="9.21"/>
    <col collapsed="false" customWidth="true" hidden="false" outlineLevel="0" max="26" min="26" style="0" width="6.77"/>
    <col collapsed="false" customWidth="true" hidden="false" outlineLevel="0" max="28" min="27" style="0" width="9.21"/>
    <col collapsed="false" customWidth="true" hidden="false" outlineLevel="0" max="29" min="29" style="0" width="9.55"/>
    <col collapsed="false" customWidth="true" hidden="false" outlineLevel="0" max="32" min="32" style="0" width="9.21"/>
    <col collapsed="false" customWidth="true" hidden="true" outlineLevel="0" max="57" min="34" style="0" width="6.55"/>
  </cols>
  <sheetData>
    <row r="1" customFormat="false" ht="15" hidden="false" customHeight="false" outlineLevel="0" collapsed="false">
      <c r="A1" s="3" t="s">
        <v>102</v>
      </c>
      <c r="B1" s="2" t="s">
        <v>1</v>
      </c>
      <c r="C1" s="3"/>
      <c r="D1" s="3"/>
      <c r="E1" s="3"/>
      <c r="G1" s="3"/>
      <c r="H1" s="3"/>
      <c r="I1" s="3"/>
      <c r="J1" s="4"/>
      <c r="K1" s="5"/>
      <c r="L1" s="3"/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5"/>
      <c r="AH1" s="7" t="s">
        <v>103</v>
      </c>
      <c r="AI1" s="7"/>
      <c r="AJ1" s="7"/>
      <c r="AK1" s="7"/>
      <c r="AL1" s="7"/>
      <c r="AM1" s="7"/>
      <c r="AN1" s="7"/>
      <c r="AO1" s="7"/>
      <c r="AP1" s="140"/>
      <c r="AQ1" s="141"/>
      <c r="AR1" s="142"/>
      <c r="AS1" s="7" t="s">
        <v>103</v>
      </c>
      <c r="AT1" s="7"/>
      <c r="AU1" s="7"/>
      <c r="AV1" s="7"/>
      <c r="AW1" s="7"/>
      <c r="AX1" s="7"/>
      <c r="AY1" s="7"/>
      <c r="AZ1" s="7"/>
      <c r="BA1" s="140"/>
      <c r="BB1" s="141"/>
      <c r="BC1" s="142"/>
      <c r="BD1" s="128"/>
      <c r="BE1" s="128"/>
    </row>
    <row r="2" customFormat="false" ht="15" hidden="false" customHeight="false" outlineLevel="0" collapsed="false">
      <c r="A2" s="3"/>
      <c r="B2" s="3"/>
      <c r="C2" s="3"/>
      <c r="D2" s="3" t="s">
        <v>104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04</v>
      </c>
      <c r="P2" s="3"/>
      <c r="Q2" s="3"/>
      <c r="R2" s="3"/>
      <c r="S2" s="3"/>
      <c r="T2" s="4"/>
      <c r="U2" s="5"/>
      <c r="V2" s="15" t="s">
        <v>9</v>
      </c>
      <c r="W2" s="7"/>
      <c r="X2" s="7"/>
      <c r="Y2" s="7"/>
      <c r="Z2" s="7" t="s">
        <v>104</v>
      </c>
      <c r="AA2" s="7"/>
      <c r="AB2" s="7"/>
      <c r="AC2" s="7"/>
      <c r="AD2" s="7"/>
      <c r="AE2" s="140"/>
      <c r="AF2" s="141"/>
      <c r="AG2" s="142" t="s">
        <v>9</v>
      </c>
      <c r="AH2" s="7"/>
      <c r="AI2" s="7"/>
      <c r="AJ2" s="7"/>
      <c r="AK2" s="7" t="s">
        <v>104</v>
      </c>
      <c r="AL2" s="7"/>
      <c r="AM2" s="7"/>
      <c r="AN2" s="7"/>
      <c r="AO2" s="7"/>
      <c r="AP2" s="140"/>
      <c r="AQ2" s="141"/>
      <c r="AR2" s="142" t="s">
        <v>9</v>
      </c>
      <c r="AS2" s="7"/>
      <c r="AT2" s="7"/>
      <c r="AU2" s="7"/>
      <c r="AV2" s="7" t="s">
        <v>104</v>
      </c>
      <c r="AW2" s="7"/>
      <c r="AX2" s="7"/>
      <c r="AY2" s="7"/>
      <c r="AZ2" s="7"/>
      <c r="BA2" s="140"/>
      <c r="BB2" s="141"/>
      <c r="BC2" s="142" t="s">
        <v>9</v>
      </c>
      <c r="BD2" s="128"/>
      <c r="BE2" s="128"/>
    </row>
    <row r="3" customFormat="false" ht="15" hidden="false" customHeight="true" outlineLevel="0" collapsed="false">
      <c r="A3" s="13" t="s">
        <v>105</v>
      </c>
      <c r="B3" s="13"/>
      <c r="C3" s="1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" t="s">
        <v>106</v>
      </c>
      <c r="M3" s="13"/>
      <c r="N3" s="13"/>
      <c r="O3" s="3"/>
      <c r="P3" s="14"/>
      <c r="Q3" s="14"/>
      <c r="R3" s="14"/>
      <c r="S3" s="14" t="s">
        <v>5</v>
      </c>
      <c r="T3" s="14" t="s">
        <v>6</v>
      </c>
      <c r="U3" s="15" t="s">
        <v>7</v>
      </c>
      <c r="V3" s="15" t="s">
        <v>8</v>
      </c>
      <c r="W3" s="143" t="s">
        <v>107</v>
      </c>
      <c r="X3" s="143"/>
      <c r="Y3" s="143"/>
      <c r="Z3" s="143"/>
      <c r="AA3" s="143"/>
      <c r="AB3" s="144"/>
      <c r="AC3" s="144"/>
      <c r="AD3" s="144" t="s">
        <v>5</v>
      </c>
      <c r="AE3" s="144" t="s">
        <v>6</v>
      </c>
      <c r="AF3" s="142" t="s">
        <v>7</v>
      </c>
      <c r="AG3" s="142" t="s">
        <v>8</v>
      </c>
      <c r="AH3" s="145" t="s">
        <v>108</v>
      </c>
      <c r="AI3" s="145"/>
      <c r="AJ3" s="145"/>
      <c r="AK3" s="7"/>
      <c r="AL3" s="144"/>
      <c r="AM3" s="144"/>
      <c r="AN3" s="144"/>
      <c r="AO3" s="144" t="s">
        <v>5</v>
      </c>
      <c r="AP3" s="144" t="s">
        <v>6</v>
      </c>
      <c r="AQ3" s="142" t="s">
        <v>7</v>
      </c>
      <c r="AR3" s="142" t="s">
        <v>8</v>
      </c>
      <c r="AS3" s="145" t="s">
        <v>108</v>
      </c>
      <c r="AT3" s="145"/>
      <c r="AU3" s="145"/>
      <c r="AV3" s="7"/>
      <c r="AW3" s="144"/>
      <c r="AX3" s="144"/>
      <c r="AY3" s="144"/>
      <c r="AZ3" s="144" t="s">
        <v>5</v>
      </c>
      <c r="BA3" s="144" t="s">
        <v>6</v>
      </c>
      <c r="BB3" s="142" t="s">
        <v>7</v>
      </c>
      <c r="BC3" s="142" t="s">
        <v>8</v>
      </c>
      <c r="BD3" s="128"/>
      <c r="BE3" s="128"/>
    </row>
    <row r="4" customFormat="false" ht="20.25" hidden="false" customHeight="true" outlineLevel="0" collapsed="false">
      <c r="A4" s="13" t="s">
        <v>109</v>
      </c>
      <c r="B4" s="13"/>
      <c r="C4" s="13"/>
      <c r="D4" s="3"/>
      <c r="E4" s="15"/>
      <c r="F4" s="15"/>
      <c r="G4" s="15"/>
      <c r="H4" s="15" t="s">
        <v>110</v>
      </c>
      <c r="I4" s="146" t="s">
        <v>111</v>
      </c>
      <c r="J4" s="15" t="s">
        <v>11</v>
      </c>
      <c r="K4" s="15" t="s">
        <v>12</v>
      </c>
      <c r="L4" s="13" t="s">
        <v>109</v>
      </c>
      <c r="M4" s="13"/>
      <c r="N4" s="13"/>
      <c r="O4" s="3"/>
      <c r="P4" s="15"/>
      <c r="Q4" s="15"/>
      <c r="R4" s="15"/>
      <c r="S4" s="15" t="s">
        <v>110</v>
      </c>
      <c r="T4" s="15" t="s">
        <v>112</v>
      </c>
      <c r="U4" s="146" t="s">
        <v>113</v>
      </c>
      <c r="V4" s="15" t="s">
        <v>12</v>
      </c>
      <c r="W4" s="143"/>
      <c r="X4" s="143"/>
      <c r="Y4" s="143"/>
      <c r="Z4" s="143"/>
      <c r="AA4" s="143"/>
      <c r="AB4" s="142"/>
      <c r="AC4" s="142"/>
      <c r="AD4" s="142" t="s">
        <v>110</v>
      </c>
      <c r="AE4" s="142" t="s">
        <v>112</v>
      </c>
      <c r="AF4" s="147" t="n">
        <v>7951100</v>
      </c>
      <c r="AG4" s="146" t="s">
        <v>114</v>
      </c>
      <c r="AH4" s="145" t="s">
        <v>115</v>
      </c>
      <c r="AI4" s="145"/>
      <c r="AJ4" s="145"/>
      <c r="AK4" s="7"/>
      <c r="AL4" s="142"/>
      <c r="AM4" s="142"/>
      <c r="AN4" s="142"/>
      <c r="AO4" s="142" t="s">
        <v>110</v>
      </c>
      <c r="AP4" s="142" t="n">
        <v>12</v>
      </c>
      <c r="AQ4" s="142" t="n">
        <v>3380000</v>
      </c>
      <c r="AR4" s="142" t="s">
        <v>12</v>
      </c>
      <c r="AS4" s="145" t="s">
        <v>115</v>
      </c>
      <c r="AT4" s="145"/>
      <c r="AU4" s="145"/>
      <c r="AV4" s="7"/>
      <c r="AW4" s="142"/>
      <c r="AX4" s="142"/>
      <c r="AY4" s="142"/>
      <c r="AZ4" s="142" t="s">
        <v>110</v>
      </c>
      <c r="BA4" s="142" t="n">
        <v>12</v>
      </c>
      <c r="BB4" s="142" t="n">
        <v>3380000</v>
      </c>
      <c r="BC4" s="142" t="n">
        <v>500</v>
      </c>
      <c r="BD4" s="128"/>
      <c r="BE4" s="128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59" t="s">
        <v>116</v>
      </c>
      <c r="AM5" s="160" t="s">
        <v>117</v>
      </c>
      <c r="AN5" s="161" t="s">
        <v>117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59" t="s">
        <v>116</v>
      </c>
      <c r="AX5" s="160" t="s">
        <v>117</v>
      </c>
      <c r="AY5" s="161" t="s">
        <v>117</v>
      </c>
      <c r="AZ5" s="155" t="s">
        <v>16</v>
      </c>
      <c r="BA5" s="156" t="s">
        <v>17</v>
      </c>
      <c r="BB5" s="157" t="s">
        <v>18</v>
      </c>
      <c r="BC5" s="158"/>
      <c r="BD5" s="128"/>
      <c r="BE5" s="128"/>
    </row>
    <row r="6" customFormat="false" ht="24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166" t="s">
        <v>119</v>
      </c>
      <c r="AM6" s="167" t="s">
        <v>119</v>
      </c>
      <c r="AN6" s="168" t="s">
        <v>120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166" t="s">
        <v>119</v>
      </c>
      <c r="AX6" s="167" t="s">
        <v>119</v>
      </c>
      <c r="AY6" s="168" t="s">
        <v>120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28"/>
      <c r="BE6" s="128"/>
    </row>
    <row r="7" customFormat="false" ht="1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1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15"/>
      <c r="U7" s="33"/>
      <c r="V7" s="3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173"/>
      <c r="AG7" s="173" t="s">
        <v>30</v>
      </c>
      <c r="AH7" s="171"/>
      <c r="AI7" s="172"/>
      <c r="AJ7" s="172"/>
      <c r="AK7" s="164"/>
      <c r="AL7" s="174" t="s">
        <v>121</v>
      </c>
      <c r="AM7" s="175" t="s">
        <v>121</v>
      </c>
      <c r="AN7" s="176"/>
      <c r="AO7" s="164" t="s">
        <v>29</v>
      </c>
      <c r="AP7" s="142"/>
      <c r="AQ7" s="173"/>
      <c r="AR7" s="173" t="s">
        <v>30</v>
      </c>
      <c r="AS7" s="171"/>
      <c r="AT7" s="172"/>
      <c r="AU7" s="172"/>
      <c r="AV7" s="164"/>
      <c r="AW7" s="174" t="s">
        <v>121</v>
      </c>
      <c r="AX7" s="175" t="s">
        <v>121</v>
      </c>
      <c r="AY7" s="176"/>
      <c r="AZ7" s="164" t="s">
        <v>29</v>
      </c>
      <c r="BA7" s="142"/>
      <c r="BB7" s="173"/>
      <c r="BC7" s="173" t="s">
        <v>30</v>
      </c>
      <c r="BD7" s="128"/>
      <c r="BE7" s="128"/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77" t="n">
        <f aca="false">E19</f>
        <v>813100</v>
      </c>
      <c r="F8" s="177" t="n">
        <f aca="false">F19</f>
        <v>698893</v>
      </c>
      <c r="G8" s="177" t="n">
        <f aca="false">G19</f>
        <v>698893</v>
      </c>
      <c r="H8" s="38"/>
      <c r="I8" s="178" t="n">
        <f aca="false">SUM(I9+I19+I42+I46+I53)</f>
        <v>614685.03</v>
      </c>
      <c r="J8" s="123" t="n">
        <f aca="false">J19</f>
        <v>84207.97</v>
      </c>
      <c r="K8" s="179"/>
      <c r="L8" s="34" t="s">
        <v>31</v>
      </c>
      <c r="M8" s="35"/>
      <c r="N8" s="35"/>
      <c r="O8" s="180" t="n">
        <v>200</v>
      </c>
      <c r="P8" s="177" t="n">
        <f aca="false">P19</f>
        <v>813100</v>
      </c>
      <c r="Q8" s="177" t="n">
        <f aca="false">Q19</f>
        <v>698893</v>
      </c>
      <c r="R8" s="177" t="n">
        <f aca="false">R19</f>
        <v>698893</v>
      </c>
      <c r="S8" s="38"/>
      <c r="T8" s="178" t="n">
        <f aca="false">SUM(T9+T19+T42+T46+T53)</f>
        <v>614685.03</v>
      </c>
      <c r="U8" s="123" t="n">
        <f aca="false">U19</f>
        <v>84207.97</v>
      </c>
      <c r="V8" s="179"/>
      <c r="W8" s="162" t="s">
        <v>31</v>
      </c>
      <c r="X8" s="163"/>
      <c r="Y8" s="163"/>
      <c r="Z8" s="180" t="n">
        <v>200</v>
      </c>
      <c r="AA8" s="177" t="n">
        <f aca="false">AA19</f>
        <v>813100</v>
      </c>
      <c r="AB8" s="177" t="n">
        <f aca="false">AB19</f>
        <v>698893</v>
      </c>
      <c r="AC8" s="177" t="n">
        <f aca="false">AC19</f>
        <v>698893</v>
      </c>
      <c r="AD8" s="181"/>
      <c r="AE8" s="181" t="n">
        <f aca="false">AE19</f>
        <v>614685.03</v>
      </c>
      <c r="AF8" s="182" t="n">
        <f aca="false">AF19</f>
        <v>84207.97</v>
      </c>
      <c r="AG8" s="183"/>
      <c r="AH8" s="162" t="s">
        <v>31</v>
      </c>
      <c r="AI8" s="163"/>
      <c r="AJ8" s="163"/>
      <c r="AK8" s="155" t="n">
        <v>200</v>
      </c>
      <c r="AL8" s="184" t="n">
        <f aca="false">AL19</f>
        <v>0</v>
      </c>
      <c r="AM8" s="184" t="n">
        <f aca="false">AM19</f>
        <v>0</v>
      </c>
      <c r="AN8" s="185" t="n">
        <f aca="false">AN19</f>
        <v>0</v>
      </c>
      <c r="AO8" s="186" t="n">
        <f aca="false">SUM(AO9+AO19+AO42+AO46+AO53)</f>
        <v>0</v>
      </c>
      <c r="AP8" s="186" t="n">
        <f aca="false">SUM(AP9+AP19+AP42+AP46+AP53)</f>
        <v>0</v>
      </c>
      <c r="AQ8" s="187" t="n">
        <f aca="false">AQ42</f>
        <v>0</v>
      </c>
      <c r="AR8" s="183"/>
      <c r="AS8" s="162" t="s">
        <v>31</v>
      </c>
      <c r="AT8" s="163"/>
      <c r="AU8" s="163"/>
      <c r="AV8" s="155" t="n">
        <v>200</v>
      </c>
      <c r="AW8" s="184" t="n">
        <f aca="false">AW19</f>
        <v>0</v>
      </c>
      <c r="AX8" s="184" t="n">
        <f aca="false">AX19</f>
        <v>0</v>
      </c>
      <c r="AY8" s="185" t="n">
        <f aca="false">AY19</f>
        <v>0</v>
      </c>
      <c r="AZ8" s="186" t="n">
        <f aca="false">SUM(AZ9+AZ19+AZ42+AZ46+AZ53)</f>
        <v>0</v>
      </c>
      <c r="BA8" s="186" t="n">
        <f aca="false">SUM(BA9+BA19+BA42+BA46+BA53)</f>
        <v>0</v>
      </c>
      <c r="BB8" s="187" t="n">
        <f aca="false">BB42</f>
        <v>0</v>
      </c>
      <c r="BC8" s="183"/>
      <c r="BD8" s="128"/>
      <c r="BE8" s="128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8"/>
      <c r="F9" s="188"/>
      <c r="G9" s="188"/>
      <c r="H9" s="43"/>
      <c r="I9" s="43"/>
      <c r="J9" s="179"/>
      <c r="K9" s="179"/>
      <c r="L9" s="41" t="s">
        <v>32</v>
      </c>
      <c r="M9" s="42"/>
      <c r="N9" s="42"/>
      <c r="O9" s="189" t="n">
        <v>210</v>
      </c>
      <c r="P9" s="188"/>
      <c r="Q9" s="188"/>
      <c r="R9" s="188"/>
      <c r="S9" s="43"/>
      <c r="T9" s="43"/>
      <c r="U9" s="179"/>
      <c r="V9" s="179"/>
      <c r="W9" s="190" t="s">
        <v>32</v>
      </c>
      <c r="X9" s="191"/>
      <c r="Y9" s="191"/>
      <c r="Z9" s="189" t="n">
        <v>210</v>
      </c>
      <c r="AA9" s="181"/>
      <c r="AB9" s="181"/>
      <c r="AC9" s="181"/>
      <c r="AD9" s="181"/>
      <c r="AE9" s="181"/>
      <c r="AF9" s="192"/>
      <c r="AG9" s="183"/>
      <c r="AH9" s="190" t="s">
        <v>32</v>
      </c>
      <c r="AI9" s="191"/>
      <c r="AJ9" s="191"/>
      <c r="AK9" s="186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6" t="n">
        <v>210</v>
      </c>
      <c r="AW9" s="186"/>
      <c r="AX9" s="186"/>
      <c r="AY9" s="186"/>
      <c r="AZ9" s="186"/>
      <c r="BA9" s="186"/>
      <c r="BB9" s="183"/>
      <c r="BC9" s="183"/>
      <c r="BD9" s="128"/>
      <c r="BE9" s="128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96"/>
      <c r="F10" s="196"/>
      <c r="G10" s="197"/>
      <c r="H10" s="195"/>
      <c r="I10" s="195"/>
      <c r="J10" s="179"/>
      <c r="K10" s="179"/>
      <c r="L10" s="193" t="s">
        <v>33</v>
      </c>
      <c r="M10" s="194"/>
      <c r="N10" s="194"/>
      <c r="O10" s="198" t="n">
        <v>211</v>
      </c>
      <c r="P10" s="196"/>
      <c r="Q10" s="196"/>
      <c r="R10" s="197"/>
      <c r="S10" s="195"/>
      <c r="T10" s="195"/>
      <c r="U10" s="179"/>
      <c r="V10" s="179"/>
      <c r="W10" s="199" t="s">
        <v>33</v>
      </c>
      <c r="X10" s="200"/>
      <c r="Y10" s="200"/>
      <c r="Z10" s="198" t="n">
        <v>211</v>
      </c>
      <c r="AA10" s="182"/>
      <c r="AB10" s="182"/>
      <c r="AC10" s="177"/>
      <c r="AD10" s="182"/>
      <c r="AE10" s="182"/>
      <c r="AF10" s="192"/>
      <c r="AG10" s="183"/>
      <c r="AH10" s="199" t="s">
        <v>33</v>
      </c>
      <c r="AI10" s="200"/>
      <c r="AJ10" s="200"/>
      <c r="AK10" s="201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201" t="n">
        <v>211</v>
      </c>
      <c r="AW10" s="201"/>
      <c r="AX10" s="201"/>
      <c r="AY10" s="202"/>
      <c r="AZ10" s="201"/>
      <c r="BA10" s="201"/>
      <c r="BB10" s="183"/>
      <c r="BC10" s="183"/>
      <c r="BD10" s="128"/>
      <c r="BE10" s="128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97"/>
      <c r="F11" s="197"/>
      <c r="G11" s="197"/>
      <c r="H11" s="205"/>
      <c r="I11" s="205"/>
      <c r="J11" s="179"/>
      <c r="K11" s="179"/>
      <c r="L11" s="203" t="s">
        <v>34</v>
      </c>
      <c r="M11" s="204"/>
      <c r="N11" s="204"/>
      <c r="O11" s="206" t="n">
        <v>212</v>
      </c>
      <c r="P11" s="197"/>
      <c r="Q11" s="197"/>
      <c r="R11" s="197"/>
      <c r="S11" s="205"/>
      <c r="T11" s="205"/>
      <c r="U11" s="179"/>
      <c r="V11" s="179"/>
      <c r="W11" s="207" t="s">
        <v>34</v>
      </c>
      <c r="X11" s="208"/>
      <c r="Y11" s="208"/>
      <c r="Z11" s="206" t="n">
        <v>212</v>
      </c>
      <c r="AA11" s="177"/>
      <c r="AB11" s="177"/>
      <c r="AC11" s="177"/>
      <c r="AD11" s="177"/>
      <c r="AE11" s="177"/>
      <c r="AF11" s="192"/>
      <c r="AG11" s="183"/>
      <c r="AH11" s="207" t="s">
        <v>34</v>
      </c>
      <c r="AI11" s="208"/>
      <c r="AJ11" s="208"/>
      <c r="AK11" s="202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2" t="n">
        <v>212</v>
      </c>
      <c r="AW11" s="202"/>
      <c r="AX11" s="202"/>
      <c r="AY11" s="202"/>
      <c r="AZ11" s="202"/>
      <c r="BA11" s="202"/>
      <c r="BB11" s="183"/>
      <c r="BC11" s="183"/>
      <c r="BD11" s="128"/>
      <c r="BE11" s="128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09"/>
      <c r="F12" s="209"/>
      <c r="G12" s="210"/>
      <c r="H12" s="31"/>
      <c r="I12" s="31"/>
      <c r="J12" s="179"/>
      <c r="K12" s="179"/>
      <c r="L12" s="57" t="s">
        <v>35</v>
      </c>
      <c r="M12" s="58"/>
      <c r="N12" s="58"/>
      <c r="O12" s="211" t="n">
        <v>831</v>
      </c>
      <c r="P12" s="209"/>
      <c r="Q12" s="209"/>
      <c r="R12" s="210"/>
      <c r="S12" s="31"/>
      <c r="T12" s="31"/>
      <c r="U12" s="179"/>
      <c r="V12" s="179"/>
      <c r="W12" s="212" t="s">
        <v>35</v>
      </c>
      <c r="X12" s="213"/>
      <c r="Y12" s="213"/>
      <c r="Z12" s="211" t="n">
        <v>831</v>
      </c>
      <c r="AA12" s="214"/>
      <c r="AB12" s="214"/>
      <c r="AC12" s="215"/>
      <c r="AD12" s="214"/>
      <c r="AE12" s="214"/>
      <c r="AF12" s="192"/>
      <c r="AG12" s="183"/>
      <c r="AH12" s="212" t="s">
        <v>35</v>
      </c>
      <c r="AI12" s="213"/>
      <c r="AJ12" s="213"/>
      <c r="AK12" s="164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164" t="n">
        <v>831</v>
      </c>
      <c r="AW12" s="164"/>
      <c r="AX12" s="164"/>
      <c r="AY12" s="216"/>
      <c r="AZ12" s="164"/>
      <c r="BA12" s="164"/>
      <c r="BB12" s="183"/>
      <c r="BC12" s="183"/>
      <c r="BD12" s="128"/>
      <c r="BE12" s="128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0"/>
      <c r="F13" s="210"/>
      <c r="G13" s="210"/>
      <c r="H13" s="65"/>
      <c r="I13" s="65"/>
      <c r="J13" s="179"/>
      <c r="K13" s="179"/>
      <c r="L13" s="62" t="s">
        <v>36</v>
      </c>
      <c r="M13" s="63"/>
      <c r="N13" s="64"/>
      <c r="O13" s="217" t="n">
        <v>833</v>
      </c>
      <c r="P13" s="210"/>
      <c r="Q13" s="210"/>
      <c r="R13" s="210"/>
      <c r="S13" s="65"/>
      <c r="T13" s="65"/>
      <c r="U13" s="179"/>
      <c r="V13" s="179"/>
      <c r="W13" s="218" t="s">
        <v>36</v>
      </c>
      <c r="X13" s="219"/>
      <c r="Y13" s="220"/>
      <c r="Z13" s="217" t="n">
        <v>833</v>
      </c>
      <c r="AA13" s="215"/>
      <c r="AB13" s="215"/>
      <c r="AC13" s="215"/>
      <c r="AD13" s="215"/>
      <c r="AE13" s="215"/>
      <c r="AF13" s="192"/>
      <c r="AG13" s="183"/>
      <c r="AH13" s="218" t="s">
        <v>36</v>
      </c>
      <c r="AI13" s="219"/>
      <c r="AJ13" s="220"/>
      <c r="AK13" s="216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6" t="n">
        <v>833</v>
      </c>
      <c r="AW13" s="216"/>
      <c r="AX13" s="216"/>
      <c r="AY13" s="216"/>
      <c r="AZ13" s="216"/>
      <c r="BA13" s="216"/>
      <c r="BB13" s="183"/>
      <c r="BC13" s="183"/>
      <c r="BD13" s="128"/>
      <c r="BE13" s="128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209"/>
      <c r="F14" s="209"/>
      <c r="G14" s="210"/>
      <c r="H14" s="31"/>
      <c r="I14" s="31"/>
      <c r="J14" s="179"/>
      <c r="K14" s="179"/>
      <c r="L14" s="57" t="s">
        <v>37</v>
      </c>
      <c r="M14" s="58"/>
      <c r="N14" s="58"/>
      <c r="O14" s="211" t="n">
        <v>834</v>
      </c>
      <c r="P14" s="209"/>
      <c r="Q14" s="209"/>
      <c r="R14" s="210"/>
      <c r="S14" s="31"/>
      <c r="T14" s="31"/>
      <c r="U14" s="179"/>
      <c r="V14" s="179"/>
      <c r="W14" s="212" t="s">
        <v>37</v>
      </c>
      <c r="X14" s="213"/>
      <c r="Y14" s="213"/>
      <c r="Z14" s="211" t="n">
        <v>834</v>
      </c>
      <c r="AA14" s="214"/>
      <c r="AB14" s="214"/>
      <c r="AC14" s="215"/>
      <c r="AD14" s="214"/>
      <c r="AE14" s="214"/>
      <c r="AF14" s="192"/>
      <c r="AG14" s="183"/>
      <c r="AH14" s="212" t="s">
        <v>37</v>
      </c>
      <c r="AI14" s="213"/>
      <c r="AJ14" s="213"/>
      <c r="AK14" s="164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164" t="n">
        <v>834</v>
      </c>
      <c r="AW14" s="164"/>
      <c r="AX14" s="164"/>
      <c r="AY14" s="216"/>
      <c r="AZ14" s="164"/>
      <c r="BA14" s="164"/>
      <c r="BB14" s="183"/>
      <c r="BC14" s="183"/>
      <c r="BD14" s="128"/>
      <c r="BE14" s="128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0"/>
      <c r="F15" s="210"/>
      <c r="G15" s="210"/>
      <c r="H15" s="65"/>
      <c r="I15" s="65"/>
      <c r="J15" s="179"/>
      <c r="K15" s="179"/>
      <c r="L15" s="62" t="s">
        <v>38</v>
      </c>
      <c r="M15" s="63"/>
      <c r="N15" s="63"/>
      <c r="O15" s="217" t="n">
        <v>600</v>
      </c>
      <c r="P15" s="210"/>
      <c r="Q15" s="210"/>
      <c r="R15" s="210"/>
      <c r="S15" s="65"/>
      <c r="T15" s="65"/>
      <c r="U15" s="179"/>
      <c r="V15" s="179"/>
      <c r="W15" s="218" t="s">
        <v>38</v>
      </c>
      <c r="X15" s="219"/>
      <c r="Y15" s="219"/>
      <c r="Z15" s="217" t="n">
        <v>600</v>
      </c>
      <c r="AA15" s="215"/>
      <c r="AB15" s="215"/>
      <c r="AC15" s="215"/>
      <c r="AD15" s="215"/>
      <c r="AE15" s="215"/>
      <c r="AF15" s="192"/>
      <c r="AG15" s="183"/>
      <c r="AH15" s="218" t="s">
        <v>38</v>
      </c>
      <c r="AI15" s="219"/>
      <c r="AJ15" s="219"/>
      <c r="AK15" s="216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6" t="n">
        <v>600</v>
      </c>
      <c r="AW15" s="216"/>
      <c r="AX15" s="216"/>
      <c r="AY15" s="216"/>
      <c r="AZ15" s="216"/>
      <c r="BA15" s="216"/>
      <c r="BB15" s="183"/>
      <c r="BC15" s="183"/>
      <c r="BD15" s="128"/>
      <c r="BE15" s="128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0"/>
      <c r="F16" s="210"/>
      <c r="G16" s="210"/>
      <c r="H16" s="65"/>
      <c r="I16" s="65"/>
      <c r="J16" s="179"/>
      <c r="K16" s="179"/>
      <c r="L16" s="62" t="s">
        <v>39</v>
      </c>
      <c r="M16" s="63"/>
      <c r="N16" s="63"/>
      <c r="O16" s="217" t="n">
        <v>760</v>
      </c>
      <c r="P16" s="210"/>
      <c r="Q16" s="210"/>
      <c r="R16" s="210"/>
      <c r="S16" s="65"/>
      <c r="T16" s="65"/>
      <c r="U16" s="179"/>
      <c r="V16" s="179"/>
      <c r="W16" s="218" t="s">
        <v>39</v>
      </c>
      <c r="X16" s="219"/>
      <c r="Y16" s="219"/>
      <c r="Z16" s="217" t="n">
        <v>760</v>
      </c>
      <c r="AA16" s="215"/>
      <c r="AB16" s="215"/>
      <c r="AC16" s="215"/>
      <c r="AD16" s="215"/>
      <c r="AE16" s="215"/>
      <c r="AF16" s="192"/>
      <c r="AG16" s="183"/>
      <c r="AH16" s="218" t="s">
        <v>39</v>
      </c>
      <c r="AI16" s="219"/>
      <c r="AJ16" s="219"/>
      <c r="AK16" s="216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6" t="n">
        <v>760</v>
      </c>
      <c r="AW16" s="216"/>
      <c r="AX16" s="216"/>
      <c r="AY16" s="216"/>
      <c r="AZ16" s="216"/>
      <c r="BA16" s="216"/>
      <c r="BB16" s="183"/>
      <c r="BC16" s="183"/>
      <c r="BD16" s="128"/>
      <c r="BE16" s="128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0"/>
      <c r="F17" s="210"/>
      <c r="G17" s="210"/>
      <c r="H17" s="65"/>
      <c r="I17" s="65"/>
      <c r="J17" s="179"/>
      <c r="K17" s="179"/>
      <c r="L17" s="57" t="s">
        <v>40</v>
      </c>
      <c r="M17" s="58"/>
      <c r="N17" s="58"/>
      <c r="O17" s="211" t="n">
        <v>212</v>
      </c>
      <c r="P17" s="210"/>
      <c r="Q17" s="210"/>
      <c r="R17" s="210"/>
      <c r="S17" s="65"/>
      <c r="T17" s="65"/>
      <c r="U17" s="179"/>
      <c r="V17" s="179"/>
      <c r="W17" s="212" t="s">
        <v>40</v>
      </c>
      <c r="X17" s="213"/>
      <c r="Y17" s="213"/>
      <c r="Z17" s="211" t="n">
        <v>212</v>
      </c>
      <c r="AA17" s="215"/>
      <c r="AB17" s="215"/>
      <c r="AC17" s="215"/>
      <c r="AD17" s="215"/>
      <c r="AE17" s="215"/>
      <c r="AF17" s="192"/>
      <c r="AG17" s="183"/>
      <c r="AH17" s="212" t="s">
        <v>40</v>
      </c>
      <c r="AI17" s="213"/>
      <c r="AJ17" s="213"/>
      <c r="AK17" s="164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164" t="n">
        <v>212</v>
      </c>
      <c r="AW17" s="216"/>
      <c r="AX17" s="216"/>
      <c r="AY17" s="216"/>
      <c r="AZ17" s="216"/>
      <c r="BA17" s="216"/>
      <c r="BB17" s="183"/>
      <c r="BC17" s="183"/>
      <c r="BD17" s="128"/>
      <c r="BE17" s="128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97"/>
      <c r="F18" s="197"/>
      <c r="G18" s="197"/>
      <c r="H18" s="205"/>
      <c r="I18" s="205"/>
      <c r="J18" s="179"/>
      <c r="K18" s="179"/>
      <c r="L18" s="203" t="s">
        <v>41</v>
      </c>
      <c r="M18" s="204"/>
      <c r="N18" s="204"/>
      <c r="O18" s="206" t="n">
        <v>213</v>
      </c>
      <c r="P18" s="177"/>
      <c r="Q18" s="177"/>
      <c r="R18" s="177"/>
      <c r="S18" s="202"/>
      <c r="T18" s="202"/>
      <c r="U18" s="183"/>
      <c r="V18" s="179"/>
      <c r="W18" s="207" t="s">
        <v>41</v>
      </c>
      <c r="X18" s="208"/>
      <c r="Y18" s="208"/>
      <c r="Z18" s="206" t="n">
        <v>213</v>
      </c>
      <c r="AA18" s="177"/>
      <c r="AB18" s="177"/>
      <c r="AC18" s="177"/>
      <c r="AD18" s="177"/>
      <c r="AE18" s="177"/>
      <c r="AF18" s="192"/>
      <c r="AG18" s="183"/>
      <c r="AH18" s="207" t="s">
        <v>41</v>
      </c>
      <c r="AI18" s="208"/>
      <c r="AJ18" s="208"/>
      <c r="AK18" s="202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2" t="n">
        <v>213</v>
      </c>
      <c r="AW18" s="202"/>
      <c r="AX18" s="202"/>
      <c r="AY18" s="202"/>
      <c r="AZ18" s="202"/>
      <c r="BA18" s="202"/>
      <c r="BB18" s="183"/>
      <c r="BC18" s="183"/>
      <c r="BD18" s="128"/>
      <c r="BE18" s="128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 t="n">
        <f aca="false">E28</f>
        <v>813100</v>
      </c>
      <c r="F19" s="181" t="n">
        <f aca="false">Q19</f>
        <v>698893</v>
      </c>
      <c r="G19" s="181" t="n">
        <f aca="false">R19</f>
        <v>698893</v>
      </c>
      <c r="H19" s="186"/>
      <c r="I19" s="186" t="n">
        <f aca="false">I20+I33+I24+I21+I28</f>
        <v>614685.03</v>
      </c>
      <c r="J19" s="183" t="n">
        <f aca="false">U19</f>
        <v>84207.97</v>
      </c>
      <c r="K19" s="183"/>
      <c r="L19" s="41" t="s">
        <v>42</v>
      </c>
      <c r="M19" s="42"/>
      <c r="N19" s="42"/>
      <c r="O19" s="189" t="n">
        <v>220</v>
      </c>
      <c r="P19" s="181" t="n">
        <f aca="false">AA19</f>
        <v>813100</v>
      </c>
      <c r="Q19" s="181" t="n">
        <f aca="false">AB19</f>
        <v>698893</v>
      </c>
      <c r="R19" s="181" t="n">
        <f aca="false">AC19</f>
        <v>698893</v>
      </c>
      <c r="S19" s="186"/>
      <c r="T19" s="186" t="n">
        <f aca="false">T20+T33+T25+T21+T28</f>
        <v>614685.03</v>
      </c>
      <c r="U19" s="183" t="n">
        <f aca="false">AF19</f>
        <v>84207.97</v>
      </c>
      <c r="V19" s="179"/>
      <c r="W19" s="190" t="s">
        <v>42</v>
      </c>
      <c r="X19" s="191"/>
      <c r="Y19" s="191"/>
      <c r="Z19" s="189" t="n">
        <v>220</v>
      </c>
      <c r="AA19" s="181" t="n">
        <f aca="false">AA20+AA21+AA24+AA28+AA33</f>
        <v>813100</v>
      </c>
      <c r="AB19" s="181" t="n">
        <f aca="false">AB20+AB21+AB24+AB28+AB33</f>
        <v>698893</v>
      </c>
      <c r="AC19" s="181" t="n">
        <f aca="false">AC28+AC33+AC21</f>
        <v>698893</v>
      </c>
      <c r="AD19" s="181"/>
      <c r="AE19" s="181" t="n">
        <f aca="false">AE28+AE33+AE21</f>
        <v>614685.03</v>
      </c>
      <c r="AF19" s="192" t="n">
        <f aca="false">AF28+AF33+AF21</f>
        <v>84207.97</v>
      </c>
      <c r="AG19" s="183"/>
      <c r="AH19" s="190" t="s">
        <v>42</v>
      </c>
      <c r="AI19" s="191"/>
      <c r="AJ19" s="191"/>
      <c r="AK19" s="186" t="n">
        <v>220</v>
      </c>
      <c r="AL19" s="186" t="n">
        <f aca="false">AL33</f>
        <v>0</v>
      </c>
      <c r="AM19" s="186" t="n">
        <f aca="false">AM33</f>
        <v>0</v>
      </c>
      <c r="AN19" s="186" t="n">
        <f aca="false">AN33</f>
        <v>0</v>
      </c>
      <c r="AO19" s="186"/>
      <c r="AP19" s="186"/>
      <c r="AQ19" s="183"/>
      <c r="AR19" s="183"/>
      <c r="AS19" s="190" t="s">
        <v>42</v>
      </c>
      <c r="AT19" s="191"/>
      <c r="AU19" s="191"/>
      <c r="AV19" s="186" t="n">
        <v>220</v>
      </c>
      <c r="AW19" s="186" t="n">
        <f aca="false">AW33</f>
        <v>0</v>
      </c>
      <c r="AX19" s="186" t="n">
        <f aca="false">AX33</f>
        <v>0</v>
      </c>
      <c r="AY19" s="186" t="n">
        <f aca="false">AY33</f>
        <v>0</v>
      </c>
      <c r="AZ19" s="186"/>
      <c r="BA19" s="186"/>
      <c r="BB19" s="183"/>
      <c r="BC19" s="183"/>
      <c r="BD19" s="128"/>
      <c r="BE19" s="128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21"/>
      <c r="F20" s="221" t="n">
        <f aca="false">Q20</f>
        <v>0</v>
      </c>
      <c r="G20" s="177" t="n">
        <f aca="false">R20</f>
        <v>0</v>
      </c>
      <c r="H20" s="201"/>
      <c r="I20" s="201" t="n">
        <f aca="false">T20</f>
        <v>0</v>
      </c>
      <c r="J20" s="183" t="n">
        <f aca="false">G20-I20</f>
        <v>0</v>
      </c>
      <c r="K20" s="183"/>
      <c r="L20" s="193" t="s">
        <v>43</v>
      </c>
      <c r="M20" s="194"/>
      <c r="N20" s="194"/>
      <c r="O20" s="198" t="n">
        <v>221</v>
      </c>
      <c r="P20" s="221" t="n">
        <f aca="false">AA20</f>
        <v>0</v>
      </c>
      <c r="Q20" s="221" t="n">
        <f aca="false">AB20</f>
        <v>0</v>
      </c>
      <c r="R20" s="177" t="n">
        <f aca="false">AC20</f>
        <v>0</v>
      </c>
      <c r="S20" s="201"/>
      <c r="T20" s="201" t="n">
        <f aca="false">AE20</f>
        <v>0</v>
      </c>
      <c r="U20" s="183" t="n">
        <f aca="false">R20-T20</f>
        <v>0</v>
      </c>
      <c r="V20" s="179"/>
      <c r="W20" s="199" t="s">
        <v>43</v>
      </c>
      <c r="X20" s="200"/>
      <c r="Y20" s="200"/>
      <c r="Z20" s="198" t="n">
        <v>221</v>
      </c>
      <c r="AA20" s="221"/>
      <c r="AB20" s="221"/>
      <c r="AC20" s="222"/>
      <c r="AD20" s="182"/>
      <c r="AE20" s="182"/>
      <c r="AF20" s="192" t="n">
        <f aca="false">AC20-AE20</f>
        <v>0</v>
      </c>
      <c r="AG20" s="183"/>
      <c r="AH20" s="199" t="s">
        <v>43</v>
      </c>
      <c r="AI20" s="200"/>
      <c r="AJ20" s="200"/>
      <c r="AK20" s="201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201" t="n">
        <v>221</v>
      </c>
      <c r="AW20" s="201"/>
      <c r="AX20" s="201"/>
      <c r="AY20" s="202"/>
      <c r="AZ20" s="201"/>
      <c r="BA20" s="201"/>
      <c r="BB20" s="183"/>
      <c r="BC20" s="183"/>
      <c r="BD20" s="128"/>
      <c r="BE20" s="128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 t="n">
        <f aca="false">E23</f>
        <v>0</v>
      </c>
      <c r="F21" s="177" t="n">
        <f aca="false">F23</f>
        <v>245919.28</v>
      </c>
      <c r="G21" s="177" t="n">
        <f aca="false">G23</f>
        <v>245919.28</v>
      </c>
      <c r="H21" s="202"/>
      <c r="I21" s="202" t="n">
        <f aca="false">I23</f>
        <v>231819.28</v>
      </c>
      <c r="J21" s="183" t="n">
        <f aca="false">J23</f>
        <v>14100</v>
      </c>
      <c r="K21" s="183"/>
      <c r="L21" s="203" t="s">
        <v>44</v>
      </c>
      <c r="M21" s="204"/>
      <c r="N21" s="204"/>
      <c r="O21" s="206" t="n">
        <v>222</v>
      </c>
      <c r="P21" s="177" t="n">
        <f aca="false">P23</f>
        <v>0</v>
      </c>
      <c r="Q21" s="177" t="n">
        <f aca="false">Q23</f>
        <v>245919.28</v>
      </c>
      <c r="R21" s="177" t="n">
        <f aca="false">R23</f>
        <v>245919.28</v>
      </c>
      <c r="S21" s="202"/>
      <c r="T21" s="202" t="n">
        <f aca="false">T23</f>
        <v>231819.28</v>
      </c>
      <c r="U21" s="183" t="n">
        <f aca="false">U23</f>
        <v>14100</v>
      </c>
      <c r="V21" s="179"/>
      <c r="W21" s="207" t="s">
        <v>44</v>
      </c>
      <c r="X21" s="208"/>
      <c r="Y21" s="208"/>
      <c r="Z21" s="206" t="n">
        <v>222</v>
      </c>
      <c r="AA21" s="177" t="n">
        <f aca="false">AA23</f>
        <v>0</v>
      </c>
      <c r="AB21" s="177" t="n">
        <f aca="false">AB23</f>
        <v>245919.28</v>
      </c>
      <c r="AC21" s="177" t="n">
        <f aca="false">AC23</f>
        <v>245919.28</v>
      </c>
      <c r="AD21" s="177"/>
      <c r="AE21" s="177" t="n">
        <f aca="false">AE23</f>
        <v>231819.28</v>
      </c>
      <c r="AF21" s="192" t="n">
        <f aca="false">AF23</f>
        <v>14100</v>
      </c>
      <c r="AG21" s="183"/>
      <c r="AH21" s="207" t="s">
        <v>44</v>
      </c>
      <c r="AI21" s="208"/>
      <c r="AJ21" s="208"/>
      <c r="AK21" s="202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2" t="n">
        <v>222</v>
      </c>
      <c r="AW21" s="202"/>
      <c r="AX21" s="202"/>
      <c r="AY21" s="202"/>
      <c r="AZ21" s="202"/>
      <c r="BA21" s="202"/>
      <c r="BB21" s="183"/>
      <c r="BC21" s="183"/>
      <c r="BD21" s="128"/>
      <c r="BE21" s="128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223"/>
      <c r="F22" s="223"/>
      <c r="G22" s="177"/>
      <c r="H22" s="202"/>
      <c r="I22" s="202"/>
      <c r="J22" s="183"/>
      <c r="K22" s="183"/>
      <c r="L22" s="78" t="s">
        <v>45</v>
      </c>
      <c r="M22" s="79"/>
      <c r="N22" s="79"/>
      <c r="O22" s="224" t="n">
        <v>600</v>
      </c>
      <c r="P22" s="223"/>
      <c r="Q22" s="223"/>
      <c r="R22" s="177"/>
      <c r="S22" s="202"/>
      <c r="T22" s="202"/>
      <c r="U22" s="183"/>
      <c r="V22" s="179"/>
      <c r="W22" s="225" t="s">
        <v>45</v>
      </c>
      <c r="X22" s="226"/>
      <c r="Y22" s="226"/>
      <c r="Z22" s="224" t="n">
        <v>600</v>
      </c>
      <c r="AA22" s="223"/>
      <c r="AB22" s="223"/>
      <c r="AC22" s="177"/>
      <c r="AD22" s="177"/>
      <c r="AE22" s="177"/>
      <c r="AF22" s="192"/>
      <c r="AG22" s="183"/>
      <c r="AH22" s="225" t="s">
        <v>45</v>
      </c>
      <c r="AI22" s="226"/>
      <c r="AJ22" s="226"/>
      <c r="AK22" s="82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82" t="n">
        <v>600</v>
      </c>
      <c r="AW22" s="202"/>
      <c r="AX22" s="202"/>
      <c r="AY22" s="202"/>
      <c r="AZ22" s="202"/>
      <c r="BA22" s="202"/>
      <c r="BB22" s="183"/>
      <c r="BC22" s="183"/>
      <c r="BD22" s="128"/>
      <c r="BE22" s="128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227"/>
      <c r="F23" s="227" t="n">
        <f aca="false">Q23</f>
        <v>245919.28</v>
      </c>
      <c r="G23" s="227" t="n">
        <f aca="false">R23</f>
        <v>245919.28</v>
      </c>
      <c r="H23" s="202"/>
      <c r="I23" s="202" t="n">
        <f aca="false">T23</f>
        <v>231819.28</v>
      </c>
      <c r="J23" s="183" t="n">
        <f aca="false">U23</f>
        <v>14100</v>
      </c>
      <c r="K23" s="183"/>
      <c r="L23" s="78" t="s">
        <v>46</v>
      </c>
      <c r="M23" s="79"/>
      <c r="N23" s="79"/>
      <c r="O23" s="224" t="n">
        <v>500</v>
      </c>
      <c r="P23" s="227" t="n">
        <f aca="false">AA23</f>
        <v>0</v>
      </c>
      <c r="Q23" s="227" t="n">
        <f aca="false">AB23</f>
        <v>245919.28</v>
      </c>
      <c r="R23" s="227" t="n">
        <f aca="false">AC23</f>
        <v>245919.28</v>
      </c>
      <c r="S23" s="202"/>
      <c r="T23" s="202" t="n">
        <f aca="false">AE23</f>
        <v>231819.28</v>
      </c>
      <c r="U23" s="183" t="n">
        <f aca="false">R23-T23</f>
        <v>14100</v>
      </c>
      <c r="V23" s="179"/>
      <c r="W23" s="225" t="s">
        <v>46</v>
      </c>
      <c r="X23" s="226"/>
      <c r="Y23" s="226"/>
      <c r="Z23" s="224" t="n">
        <v>500</v>
      </c>
      <c r="AA23" s="227"/>
      <c r="AB23" s="227" t="n">
        <f aca="false">30000+215919.28</f>
        <v>245919.28</v>
      </c>
      <c r="AC23" s="227" t="n">
        <f aca="false">30000+215919.28</f>
        <v>245919.28</v>
      </c>
      <c r="AD23" s="177"/>
      <c r="AE23" s="177" t="n">
        <f aca="false">15235.81+14764.19+201819.28</f>
        <v>231819.28</v>
      </c>
      <c r="AF23" s="192" t="n">
        <f aca="false">AC23-AE23</f>
        <v>14100</v>
      </c>
      <c r="AG23" s="183"/>
      <c r="AH23" s="225" t="s">
        <v>46</v>
      </c>
      <c r="AI23" s="226"/>
      <c r="AJ23" s="226"/>
      <c r="AK23" s="82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82" t="n">
        <v>500</v>
      </c>
      <c r="AW23" s="202"/>
      <c r="AX23" s="202"/>
      <c r="AY23" s="202"/>
      <c r="AZ23" s="202"/>
      <c r="BA23" s="202"/>
      <c r="BB23" s="183"/>
      <c r="BC23" s="183"/>
      <c r="BD23" s="128"/>
      <c r="BE23" s="128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 t="n">
        <f aca="false">E25</f>
        <v>0</v>
      </c>
      <c r="F24" s="177" t="n">
        <f aca="false">F25</f>
        <v>0</v>
      </c>
      <c r="G24" s="177" t="n">
        <f aca="false">G25</f>
        <v>0</v>
      </c>
      <c r="H24" s="202"/>
      <c r="I24" s="202" t="n">
        <f aca="false">T24</f>
        <v>0</v>
      </c>
      <c r="J24" s="183" t="n">
        <f aca="false">J25</f>
        <v>0</v>
      </c>
      <c r="K24" s="183"/>
      <c r="L24" s="203" t="s">
        <v>47</v>
      </c>
      <c r="M24" s="204"/>
      <c r="N24" s="204"/>
      <c r="O24" s="206" t="n">
        <v>223</v>
      </c>
      <c r="P24" s="177" t="n">
        <f aca="false">P25</f>
        <v>0</v>
      </c>
      <c r="Q24" s="177" t="n">
        <f aca="false">Q25</f>
        <v>0</v>
      </c>
      <c r="R24" s="177" t="n">
        <f aca="false">R25</f>
        <v>0</v>
      </c>
      <c r="S24" s="202"/>
      <c r="T24" s="202" t="n">
        <f aca="false">T25</f>
        <v>0</v>
      </c>
      <c r="U24" s="183" t="n">
        <f aca="false">U25</f>
        <v>0</v>
      </c>
      <c r="V24" s="179"/>
      <c r="W24" s="207" t="s">
        <v>47</v>
      </c>
      <c r="X24" s="208"/>
      <c r="Y24" s="208"/>
      <c r="Z24" s="206" t="n">
        <v>223</v>
      </c>
      <c r="AA24" s="177" t="n">
        <f aca="false">AA25</f>
        <v>0</v>
      </c>
      <c r="AB24" s="177" t="n">
        <f aca="false">AB25</f>
        <v>0</v>
      </c>
      <c r="AC24" s="177" t="n">
        <f aca="false">AC25</f>
        <v>0</v>
      </c>
      <c r="AD24" s="177"/>
      <c r="AE24" s="177" t="n">
        <f aca="false">AE25</f>
        <v>0</v>
      </c>
      <c r="AF24" s="192" t="n">
        <f aca="false">AF25</f>
        <v>0</v>
      </c>
      <c r="AG24" s="183"/>
      <c r="AH24" s="207" t="s">
        <v>47</v>
      </c>
      <c r="AI24" s="208"/>
      <c r="AJ24" s="208"/>
      <c r="AK24" s="202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2" t="n">
        <v>223</v>
      </c>
      <c r="AW24" s="202"/>
      <c r="AX24" s="202"/>
      <c r="AY24" s="202"/>
      <c r="AZ24" s="202"/>
      <c r="BA24" s="202"/>
      <c r="BB24" s="183"/>
      <c r="BC24" s="183"/>
      <c r="BD24" s="128"/>
      <c r="BE24" s="128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227"/>
      <c r="F25" s="227" t="n">
        <f aca="false">Q25</f>
        <v>0</v>
      </c>
      <c r="G25" s="227" t="n">
        <f aca="false">R25</f>
        <v>0</v>
      </c>
      <c r="H25" s="202"/>
      <c r="I25" s="202" t="n">
        <f aca="false">T25</f>
        <v>0</v>
      </c>
      <c r="J25" s="183" t="n">
        <f aca="false">G25-I25</f>
        <v>0</v>
      </c>
      <c r="K25" s="183"/>
      <c r="L25" s="84" t="s">
        <v>48</v>
      </c>
      <c r="M25" s="85"/>
      <c r="N25" s="85"/>
      <c r="O25" s="228" t="n">
        <v>730</v>
      </c>
      <c r="P25" s="227" t="n">
        <f aca="false">AA25</f>
        <v>0</v>
      </c>
      <c r="Q25" s="227" t="n">
        <f aca="false">AB25</f>
        <v>0</v>
      </c>
      <c r="R25" s="227" t="n">
        <f aca="false">AC25</f>
        <v>0</v>
      </c>
      <c r="S25" s="202"/>
      <c r="T25" s="202" t="n">
        <f aca="false">AE25</f>
        <v>0</v>
      </c>
      <c r="U25" s="183" t="n">
        <f aca="false">AF25</f>
        <v>0</v>
      </c>
      <c r="V25" s="179"/>
      <c r="W25" s="229" t="s">
        <v>48</v>
      </c>
      <c r="X25" s="230"/>
      <c r="Y25" s="230"/>
      <c r="Z25" s="228" t="n">
        <v>730</v>
      </c>
      <c r="AA25" s="227"/>
      <c r="AB25" s="227"/>
      <c r="AC25" s="227"/>
      <c r="AD25" s="177"/>
      <c r="AE25" s="177"/>
      <c r="AF25" s="192" t="n">
        <f aca="false">AC25-AE25</f>
        <v>0</v>
      </c>
      <c r="AG25" s="183"/>
      <c r="AH25" s="229" t="s">
        <v>48</v>
      </c>
      <c r="AI25" s="230"/>
      <c r="AJ25" s="230"/>
      <c r="AK25" s="231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31" t="n">
        <v>730</v>
      </c>
      <c r="AW25" s="202"/>
      <c r="AX25" s="202"/>
      <c r="AY25" s="202"/>
      <c r="AZ25" s="202"/>
      <c r="BA25" s="202"/>
      <c r="BB25" s="183"/>
      <c r="BC25" s="183"/>
      <c r="BD25" s="128"/>
      <c r="BE25" s="128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177"/>
      <c r="F26" s="177"/>
      <c r="G26" s="177"/>
      <c r="H26" s="202"/>
      <c r="I26" s="202"/>
      <c r="J26" s="183"/>
      <c r="K26" s="183"/>
      <c r="L26" s="87" t="s">
        <v>49</v>
      </c>
      <c r="M26" s="88"/>
      <c r="N26" s="88"/>
      <c r="O26" s="232" t="n">
        <v>740</v>
      </c>
      <c r="P26" s="177"/>
      <c r="Q26" s="177"/>
      <c r="R26" s="177"/>
      <c r="S26" s="202"/>
      <c r="T26" s="202"/>
      <c r="U26" s="183"/>
      <c r="V26" s="179"/>
      <c r="W26" s="233" t="s">
        <v>49</v>
      </c>
      <c r="X26" s="234"/>
      <c r="Y26" s="234"/>
      <c r="Z26" s="232" t="n">
        <v>740</v>
      </c>
      <c r="AA26" s="177"/>
      <c r="AB26" s="177"/>
      <c r="AC26" s="177"/>
      <c r="AD26" s="177"/>
      <c r="AE26" s="177"/>
      <c r="AF26" s="192"/>
      <c r="AG26" s="183"/>
      <c r="AH26" s="233" t="s">
        <v>49</v>
      </c>
      <c r="AI26" s="234"/>
      <c r="AJ26" s="234"/>
      <c r="AK26" s="96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96" t="n">
        <v>740</v>
      </c>
      <c r="AW26" s="202"/>
      <c r="AX26" s="202"/>
      <c r="AY26" s="202"/>
      <c r="AZ26" s="202"/>
      <c r="BA26" s="202"/>
      <c r="BB26" s="183"/>
      <c r="BC26" s="183"/>
      <c r="BD26" s="128"/>
      <c r="BE26" s="128"/>
    </row>
    <row r="27" customFormat="false" ht="15" hidden="false" customHeight="false" outlineLevel="0" collapsed="false">
      <c r="A27" s="78" t="s">
        <v>122</v>
      </c>
      <c r="B27" s="79"/>
      <c r="C27" s="79"/>
      <c r="D27" s="80" t="n">
        <v>224</v>
      </c>
      <c r="E27" s="177"/>
      <c r="F27" s="177"/>
      <c r="G27" s="177"/>
      <c r="H27" s="202"/>
      <c r="I27" s="202"/>
      <c r="J27" s="183"/>
      <c r="K27" s="183"/>
      <c r="L27" s="78" t="s">
        <v>122</v>
      </c>
      <c r="M27" s="79"/>
      <c r="N27" s="79"/>
      <c r="O27" s="224" t="n">
        <v>224</v>
      </c>
      <c r="P27" s="177"/>
      <c r="Q27" s="177"/>
      <c r="R27" s="177"/>
      <c r="S27" s="202"/>
      <c r="T27" s="202"/>
      <c r="U27" s="183"/>
      <c r="V27" s="179"/>
      <c r="W27" s="225" t="s">
        <v>122</v>
      </c>
      <c r="X27" s="226"/>
      <c r="Y27" s="226"/>
      <c r="Z27" s="224" t="n">
        <v>224</v>
      </c>
      <c r="AA27" s="177"/>
      <c r="AB27" s="177"/>
      <c r="AC27" s="177"/>
      <c r="AD27" s="177"/>
      <c r="AE27" s="177"/>
      <c r="AF27" s="192"/>
      <c r="AG27" s="183"/>
      <c r="AH27" s="225" t="s">
        <v>122</v>
      </c>
      <c r="AI27" s="226"/>
      <c r="AJ27" s="226"/>
      <c r="AK27" s="82" t="n">
        <v>224</v>
      </c>
      <c r="AL27" s="202"/>
      <c r="AM27" s="202"/>
      <c r="AN27" s="202"/>
      <c r="AO27" s="202"/>
      <c r="AP27" s="202"/>
      <c r="AQ27" s="183"/>
      <c r="AR27" s="183"/>
      <c r="AS27" s="225" t="s">
        <v>122</v>
      </c>
      <c r="AT27" s="226"/>
      <c r="AU27" s="226"/>
      <c r="AV27" s="82" t="n">
        <v>224</v>
      </c>
      <c r="AW27" s="202"/>
      <c r="AX27" s="202"/>
      <c r="AY27" s="202"/>
      <c r="AZ27" s="202"/>
      <c r="BA27" s="202"/>
      <c r="BB27" s="183"/>
      <c r="BC27" s="183"/>
      <c r="BD27" s="128"/>
      <c r="BE27" s="128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177" t="n">
        <f aca="false">E29</f>
        <v>813100</v>
      </c>
      <c r="F28" s="177" t="n">
        <f aca="false">F29+F31</f>
        <v>412973.72</v>
      </c>
      <c r="G28" s="177" t="n">
        <f aca="false">G29+G31</f>
        <v>412973.72</v>
      </c>
      <c r="H28" s="202"/>
      <c r="I28" s="202" t="n">
        <f aca="false">I29+I31</f>
        <v>350659</v>
      </c>
      <c r="J28" s="183" t="n">
        <f aca="false">J29</f>
        <v>62314.72</v>
      </c>
      <c r="K28" s="183"/>
      <c r="L28" s="203" t="s">
        <v>51</v>
      </c>
      <c r="M28" s="204"/>
      <c r="N28" s="204"/>
      <c r="O28" s="206" t="n">
        <v>225</v>
      </c>
      <c r="P28" s="177" t="n">
        <f aca="false">P29</f>
        <v>813100</v>
      </c>
      <c r="Q28" s="177" t="n">
        <f aca="false">Q29+Q31</f>
        <v>412973.72</v>
      </c>
      <c r="R28" s="177" t="n">
        <f aca="false">R29+R31</f>
        <v>412973.72</v>
      </c>
      <c r="S28" s="202"/>
      <c r="T28" s="202" t="n">
        <f aca="false">T29+T31</f>
        <v>350659</v>
      </c>
      <c r="U28" s="183" t="n">
        <f aca="false">U29</f>
        <v>62314.72</v>
      </c>
      <c r="V28" s="179"/>
      <c r="W28" s="207" t="s">
        <v>51</v>
      </c>
      <c r="X28" s="208"/>
      <c r="Y28" s="208"/>
      <c r="Z28" s="206" t="n">
        <v>225</v>
      </c>
      <c r="AA28" s="177" t="n">
        <f aca="false">AA29</f>
        <v>813100</v>
      </c>
      <c r="AB28" s="177" t="n">
        <f aca="false">AB29+AB31</f>
        <v>412973.72</v>
      </c>
      <c r="AC28" s="177" t="n">
        <f aca="false">AC29+AC31</f>
        <v>412973.72</v>
      </c>
      <c r="AD28" s="177"/>
      <c r="AE28" s="177" t="n">
        <f aca="false">AE29+AE31</f>
        <v>350659</v>
      </c>
      <c r="AF28" s="192" t="n">
        <f aca="false">AF29</f>
        <v>62314.72</v>
      </c>
      <c r="AG28" s="183"/>
      <c r="AH28" s="207" t="s">
        <v>51</v>
      </c>
      <c r="AI28" s="208"/>
      <c r="AJ28" s="208"/>
      <c r="AK28" s="202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2" t="n">
        <v>225</v>
      </c>
      <c r="AW28" s="202"/>
      <c r="AX28" s="202"/>
      <c r="AY28" s="202"/>
      <c r="AZ28" s="202"/>
      <c r="BA28" s="202"/>
      <c r="BB28" s="183"/>
      <c r="BC28" s="183"/>
      <c r="BD28" s="128"/>
      <c r="BE28" s="128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27" t="n">
        <f aca="false">P29</f>
        <v>813100</v>
      </c>
      <c r="F29" s="227" t="n">
        <f aca="false">Q29</f>
        <v>62314.72</v>
      </c>
      <c r="G29" s="227" t="n">
        <f aca="false">R29</f>
        <v>62314.72</v>
      </c>
      <c r="H29" s="235"/>
      <c r="I29" s="235" t="n">
        <f aca="false">T29</f>
        <v>0</v>
      </c>
      <c r="J29" s="183" t="n">
        <f aca="false">G29-I29</f>
        <v>62314.72</v>
      </c>
      <c r="K29" s="179"/>
      <c r="L29" s="62" t="s">
        <v>52</v>
      </c>
      <c r="M29" s="63"/>
      <c r="N29" s="63"/>
      <c r="O29" s="236" t="n">
        <v>812</v>
      </c>
      <c r="P29" s="227" t="n">
        <f aca="false">AA29</f>
        <v>813100</v>
      </c>
      <c r="Q29" s="227" t="n">
        <f aca="false">AB29</f>
        <v>62314.72</v>
      </c>
      <c r="R29" s="227" t="n">
        <f aca="false">AC29</f>
        <v>62314.72</v>
      </c>
      <c r="S29" s="235"/>
      <c r="T29" s="235" t="n">
        <f aca="false">AE29</f>
        <v>0</v>
      </c>
      <c r="U29" s="183" t="n">
        <f aca="false">AF29</f>
        <v>62314.72</v>
      </c>
      <c r="V29" s="179"/>
      <c r="W29" s="218" t="s">
        <v>52</v>
      </c>
      <c r="X29" s="219"/>
      <c r="Y29" s="219"/>
      <c r="Z29" s="236" t="n">
        <v>812</v>
      </c>
      <c r="AA29" s="227" t="n">
        <v>813100</v>
      </c>
      <c r="AB29" s="227" t="n">
        <f aca="false">737100-86131-99000-86130-52569-98207-215919.28-26829-10000</f>
        <v>62314.72</v>
      </c>
      <c r="AC29" s="227" t="n">
        <f aca="false">411800-86131+325300-99000-86130-52569-98207-215919.28-26829-10000</f>
        <v>62314.72</v>
      </c>
      <c r="AD29" s="227"/>
      <c r="AE29" s="227" t="n">
        <v>0</v>
      </c>
      <c r="AF29" s="192" t="n">
        <f aca="false">AC29-AE29</f>
        <v>62314.72</v>
      </c>
      <c r="AG29" s="183"/>
      <c r="AH29" s="218" t="s">
        <v>52</v>
      </c>
      <c r="AI29" s="219"/>
      <c r="AJ29" s="219"/>
      <c r="AK29" s="235" t="n">
        <v>912</v>
      </c>
      <c r="AL29" s="235"/>
      <c r="AM29" s="235"/>
      <c r="AN29" s="235"/>
      <c r="AO29" s="235"/>
      <c r="AP29" s="235"/>
      <c r="AQ29" s="183"/>
      <c r="AR29" s="183"/>
      <c r="AS29" s="218" t="s">
        <v>52</v>
      </c>
      <c r="AT29" s="219"/>
      <c r="AU29" s="219"/>
      <c r="AV29" s="235" t="n">
        <v>912</v>
      </c>
      <c r="AW29" s="235"/>
      <c r="AX29" s="235"/>
      <c r="AY29" s="235"/>
      <c r="AZ29" s="235"/>
      <c r="BA29" s="235"/>
      <c r="BB29" s="183"/>
      <c r="BC29" s="183"/>
      <c r="BD29" s="128"/>
      <c r="BE29" s="128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7" t="n">
        <f aca="false">P30</f>
        <v>0</v>
      </c>
      <c r="F30" s="237" t="n">
        <f aca="false">Q30</f>
        <v>0</v>
      </c>
      <c r="G30" s="227" t="n">
        <f aca="false">R30</f>
        <v>0</v>
      </c>
      <c r="H30" s="238"/>
      <c r="I30" s="238"/>
      <c r="J30" s="183" t="n">
        <f aca="false">G30-I30</f>
        <v>0</v>
      </c>
      <c r="K30" s="179"/>
      <c r="L30" s="57" t="s">
        <v>53</v>
      </c>
      <c r="M30" s="58"/>
      <c r="N30" s="58"/>
      <c r="O30" s="239" t="n">
        <v>813</v>
      </c>
      <c r="P30" s="237" t="n">
        <f aca="false">AA30</f>
        <v>0</v>
      </c>
      <c r="Q30" s="237" t="n">
        <f aca="false">AB30</f>
        <v>0</v>
      </c>
      <c r="R30" s="227" t="n">
        <f aca="false">AC30</f>
        <v>0</v>
      </c>
      <c r="S30" s="238"/>
      <c r="T30" s="238"/>
      <c r="U30" s="183" t="n">
        <f aca="false">R30-T30</f>
        <v>0</v>
      </c>
      <c r="V30" s="179"/>
      <c r="W30" s="212" t="s">
        <v>53</v>
      </c>
      <c r="X30" s="213"/>
      <c r="Y30" s="213"/>
      <c r="Z30" s="239" t="n">
        <v>813</v>
      </c>
      <c r="AA30" s="237" t="n">
        <v>0</v>
      </c>
      <c r="AB30" s="237" t="n">
        <v>0</v>
      </c>
      <c r="AC30" s="227" t="n">
        <v>0</v>
      </c>
      <c r="AD30" s="237"/>
      <c r="AE30" s="237" t="n">
        <v>0</v>
      </c>
      <c r="AF30" s="192" t="n">
        <f aca="false">AC30-AE30</f>
        <v>0</v>
      </c>
      <c r="AG30" s="183"/>
      <c r="AH30" s="212" t="s">
        <v>53</v>
      </c>
      <c r="AI30" s="213"/>
      <c r="AJ30" s="213"/>
      <c r="AK30" s="238" t="n">
        <v>913</v>
      </c>
      <c r="AL30" s="238"/>
      <c r="AM30" s="238"/>
      <c r="AN30" s="235"/>
      <c r="AO30" s="238"/>
      <c r="AP30" s="238"/>
      <c r="AQ30" s="183"/>
      <c r="AR30" s="183"/>
      <c r="AS30" s="212" t="s">
        <v>53</v>
      </c>
      <c r="AT30" s="213"/>
      <c r="AU30" s="213"/>
      <c r="AV30" s="238" t="n">
        <v>913</v>
      </c>
      <c r="AW30" s="238"/>
      <c r="AX30" s="238"/>
      <c r="AY30" s="235"/>
      <c r="AZ30" s="238"/>
      <c r="BA30" s="238"/>
      <c r="BB30" s="183"/>
      <c r="BC30" s="183"/>
      <c r="BD30" s="128"/>
      <c r="BE30" s="128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0"/>
      <c r="F31" s="240" t="n">
        <f aca="false">Q31</f>
        <v>350659</v>
      </c>
      <c r="G31" s="227" t="n">
        <f aca="false">R31</f>
        <v>350659</v>
      </c>
      <c r="H31" s="241"/>
      <c r="I31" s="241" t="n">
        <f aca="false">T31</f>
        <v>350659</v>
      </c>
      <c r="J31" s="183" t="n">
        <f aca="false">G31-I31</f>
        <v>0</v>
      </c>
      <c r="K31" s="179"/>
      <c r="L31" s="62" t="s">
        <v>54</v>
      </c>
      <c r="M31" s="63"/>
      <c r="N31" s="63"/>
      <c r="O31" s="236" t="s">
        <v>55</v>
      </c>
      <c r="P31" s="240"/>
      <c r="Q31" s="240" t="n">
        <f aca="false">AB31</f>
        <v>350659</v>
      </c>
      <c r="R31" s="227" t="n">
        <f aca="false">AC31</f>
        <v>350659</v>
      </c>
      <c r="S31" s="241"/>
      <c r="T31" s="241" t="n">
        <f aca="false">AE31</f>
        <v>350659</v>
      </c>
      <c r="U31" s="183" t="n">
        <f aca="false">R31-T31</f>
        <v>0</v>
      </c>
      <c r="V31" s="179"/>
      <c r="W31" s="218" t="s">
        <v>54</v>
      </c>
      <c r="X31" s="219"/>
      <c r="Y31" s="219"/>
      <c r="Z31" s="236" t="s">
        <v>55</v>
      </c>
      <c r="AA31" s="240"/>
      <c r="AB31" s="240" t="n">
        <f aca="false">86131+99000+86130+52569+26829</f>
        <v>350659</v>
      </c>
      <c r="AC31" s="227" t="n">
        <f aca="false">86131+99000+86130+52569+26829</f>
        <v>350659</v>
      </c>
      <c r="AD31" s="240"/>
      <c r="AE31" s="240" t="n">
        <f aca="false">86131+99000+86130+52569+26829</f>
        <v>350659</v>
      </c>
      <c r="AF31" s="192" t="n">
        <f aca="false">AC31-AE31</f>
        <v>0</v>
      </c>
      <c r="AG31" s="183"/>
      <c r="AH31" s="218" t="s">
        <v>54</v>
      </c>
      <c r="AI31" s="219"/>
      <c r="AJ31" s="219"/>
      <c r="AK31" s="235" t="s">
        <v>55</v>
      </c>
      <c r="AL31" s="241"/>
      <c r="AM31" s="241"/>
      <c r="AN31" s="235"/>
      <c r="AO31" s="241"/>
      <c r="AP31" s="241"/>
      <c r="AQ31" s="183"/>
      <c r="AR31" s="183"/>
      <c r="AS31" s="218" t="s">
        <v>54</v>
      </c>
      <c r="AT31" s="219"/>
      <c r="AU31" s="219"/>
      <c r="AV31" s="235" t="s">
        <v>55</v>
      </c>
      <c r="AW31" s="241"/>
      <c r="AX31" s="241"/>
      <c r="AY31" s="235"/>
      <c r="AZ31" s="241"/>
      <c r="BA31" s="241"/>
      <c r="BB31" s="183"/>
      <c r="BC31" s="183"/>
      <c r="BD31" s="128"/>
      <c r="BE31" s="128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0"/>
      <c r="F32" s="240"/>
      <c r="G32" s="227"/>
      <c r="H32" s="241"/>
      <c r="I32" s="241"/>
      <c r="J32" s="173"/>
      <c r="K32" s="33"/>
      <c r="L32" s="62" t="s">
        <v>56</v>
      </c>
      <c r="M32" s="63"/>
      <c r="N32" s="63"/>
      <c r="O32" s="236" t="n">
        <v>770</v>
      </c>
      <c r="P32" s="240"/>
      <c r="Q32" s="240"/>
      <c r="R32" s="227"/>
      <c r="S32" s="241"/>
      <c r="T32" s="241"/>
      <c r="U32" s="173"/>
      <c r="V32" s="33"/>
      <c r="W32" s="218" t="s">
        <v>56</v>
      </c>
      <c r="X32" s="219"/>
      <c r="Y32" s="219"/>
      <c r="Z32" s="236" t="n">
        <v>770</v>
      </c>
      <c r="AA32" s="240"/>
      <c r="AB32" s="240"/>
      <c r="AC32" s="227"/>
      <c r="AD32" s="240"/>
      <c r="AE32" s="240"/>
      <c r="AF32" s="242"/>
      <c r="AG32" s="173"/>
      <c r="AH32" s="218" t="s">
        <v>56</v>
      </c>
      <c r="AI32" s="219"/>
      <c r="AJ32" s="219"/>
      <c r="AK32" s="235" t="n">
        <v>770</v>
      </c>
      <c r="AL32" s="241"/>
      <c r="AM32" s="241"/>
      <c r="AN32" s="235"/>
      <c r="AO32" s="241"/>
      <c r="AP32" s="241"/>
      <c r="AQ32" s="173"/>
      <c r="AR32" s="173"/>
      <c r="AS32" s="218" t="s">
        <v>56</v>
      </c>
      <c r="AT32" s="219"/>
      <c r="AU32" s="219"/>
      <c r="AV32" s="235" t="n">
        <v>770</v>
      </c>
      <c r="AW32" s="241"/>
      <c r="AX32" s="241"/>
      <c r="AY32" s="235"/>
      <c r="AZ32" s="241"/>
      <c r="BA32" s="241"/>
      <c r="BB32" s="173"/>
      <c r="BC32" s="173"/>
      <c r="BD32" s="128"/>
      <c r="BE32" s="128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 t="n">
        <f aca="false">P33</f>
        <v>0</v>
      </c>
      <c r="F33" s="177" t="n">
        <f aca="false">Q33</f>
        <v>40000</v>
      </c>
      <c r="G33" s="177" t="n">
        <f aca="false">R33</f>
        <v>40000</v>
      </c>
      <c r="H33" s="202"/>
      <c r="I33" s="202" t="n">
        <f aca="false">I41+I35</f>
        <v>32206.75</v>
      </c>
      <c r="J33" s="173" t="n">
        <f aca="false">G33-I33</f>
        <v>7793.25</v>
      </c>
      <c r="K33" s="33"/>
      <c r="L33" s="193" t="s">
        <v>57</v>
      </c>
      <c r="M33" s="194"/>
      <c r="N33" s="194"/>
      <c r="O33" s="244" t="n">
        <v>226</v>
      </c>
      <c r="P33" s="177" t="n">
        <f aca="false">AA33</f>
        <v>0</v>
      </c>
      <c r="Q33" s="177" t="n">
        <f aca="false">AB33</f>
        <v>40000</v>
      </c>
      <c r="R33" s="177" t="n">
        <f aca="false">AC33</f>
        <v>40000</v>
      </c>
      <c r="S33" s="202"/>
      <c r="T33" s="202" t="n">
        <f aca="false">T41+T35</f>
        <v>32206.75</v>
      </c>
      <c r="U33" s="173" t="n">
        <f aca="false">R33-T33</f>
        <v>7793.25</v>
      </c>
      <c r="V33" s="33"/>
      <c r="W33" s="199" t="s">
        <v>57</v>
      </c>
      <c r="X33" s="200"/>
      <c r="Y33" s="200"/>
      <c r="Z33" s="244" t="n">
        <v>226</v>
      </c>
      <c r="AA33" s="177" t="n">
        <f aca="false">AA41</f>
        <v>0</v>
      </c>
      <c r="AB33" s="177" t="n">
        <f aca="false">AB41+AB35</f>
        <v>40000</v>
      </c>
      <c r="AC33" s="177" t="n">
        <f aca="false">AC41+AC35</f>
        <v>40000</v>
      </c>
      <c r="AD33" s="177"/>
      <c r="AE33" s="177" t="n">
        <f aca="false">AE41+AE35</f>
        <v>32206.75</v>
      </c>
      <c r="AF33" s="242" t="n">
        <f aca="false">AF41+AF35</f>
        <v>7793.25</v>
      </c>
      <c r="AG33" s="173"/>
      <c r="AH33" s="199" t="s">
        <v>57</v>
      </c>
      <c r="AI33" s="200"/>
      <c r="AJ33" s="200"/>
      <c r="AK33" s="245" t="n">
        <v>226</v>
      </c>
      <c r="AL33" s="202" t="n">
        <f aca="false">AL41</f>
        <v>0</v>
      </c>
      <c r="AM33" s="202" t="n">
        <f aca="false">AM41</f>
        <v>0</v>
      </c>
      <c r="AN33" s="202" t="n">
        <f aca="false">AN41</f>
        <v>0</v>
      </c>
      <c r="AO33" s="202"/>
      <c r="AP33" s="202"/>
      <c r="AQ33" s="173"/>
      <c r="AR33" s="173"/>
      <c r="AS33" s="199" t="s">
        <v>57</v>
      </c>
      <c r="AT33" s="200"/>
      <c r="AU33" s="200"/>
      <c r="AV33" s="245" t="n">
        <v>226</v>
      </c>
      <c r="AW33" s="202" t="n">
        <f aca="false">AW41</f>
        <v>0</v>
      </c>
      <c r="AX33" s="202" t="n">
        <f aca="false">AX41</f>
        <v>0</v>
      </c>
      <c r="AY33" s="202" t="n">
        <f aca="false">AY41</f>
        <v>0</v>
      </c>
      <c r="AZ33" s="202"/>
      <c r="BA33" s="202"/>
      <c r="BB33" s="173"/>
      <c r="BC33" s="173"/>
      <c r="BD33" s="128"/>
      <c r="BE33" s="128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27"/>
      <c r="F34" s="227"/>
      <c r="G34" s="227"/>
      <c r="H34" s="235"/>
      <c r="I34" s="235"/>
      <c r="J34" s="183"/>
      <c r="K34" s="179"/>
      <c r="L34" s="62" t="s">
        <v>58</v>
      </c>
      <c r="M34" s="63"/>
      <c r="N34" s="63"/>
      <c r="O34" s="246" t="n">
        <v>600</v>
      </c>
      <c r="P34" s="227"/>
      <c r="Q34" s="227"/>
      <c r="R34" s="227"/>
      <c r="S34" s="235"/>
      <c r="T34" s="235"/>
      <c r="U34" s="183"/>
      <c r="V34" s="179"/>
      <c r="W34" s="218" t="s">
        <v>58</v>
      </c>
      <c r="X34" s="219"/>
      <c r="Y34" s="219"/>
      <c r="Z34" s="246" t="n">
        <v>600</v>
      </c>
      <c r="AA34" s="227"/>
      <c r="AB34" s="227"/>
      <c r="AC34" s="227"/>
      <c r="AD34" s="227"/>
      <c r="AE34" s="227"/>
      <c r="AF34" s="192"/>
      <c r="AG34" s="183"/>
      <c r="AH34" s="218" t="s">
        <v>58</v>
      </c>
      <c r="AI34" s="219"/>
      <c r="AJ34" s="219"/>
      <c r="AK34" s="247" t="n">
        <v>600</v>
      </c>
      <c r="AL34" s="235"/>
      <c r="AM34" s="235"/>
      <c r="AN34" s="235"/>
      <c r="AO34" s="235"/>
      <c r="AP34" s="235"/>
      <c r="AQ34" s="183"/>
      <c r="AR34" s="183"/>
      <c r="AS34" s="218" t="s">
        <v>58</v>
      </c>
      <c r="AT34" s="219"/>
      <c r="AU34" s="219"/>
      <c r="AV34" s="247" t="n">
        <v>600</v>
      </c>
      <c r="AW34" s="235"/>
      <c r="AX34" s="235"/>
      <c r="AY34" s="235"/>
      <c r="AZ34" s="235"/>
      <c r="BA34" s="235"/>
      <c r="BB34" s="183"/>
      <c r="BC34" s="183"/>
      <c r="BD34" s="128"/>
      <c r="BE34" s="128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7"/>
      <c r="F35" s="237" t="n">
        <f aca="false">Q35</f>
        <v>30000</v>
      </c>
      <c r="G35" s="227" t="n">
        <f aca="false">R35</f>
        <v>30000</v>
      </c>
      <c r="H35" s="238"/>
      <c r="I35" s="238" t="n">
        <f aca="false">T35</f>
        <v>22988</v>
      </c>
      <c r="J35" s="183" t="n">
        <f aca="false">G35-I35</f>
        <v>7012</v>
      </c>
      <c r="K35" s="179"/>
      <c r="L35" s="57" t="s">
        <v>59</v>
      </c>
      <c r="M35" s="58"/>
      <c r="N35" s="58"/>
      <c r="O35" s="239" t="s">
        <v>55</v>
      </c>
      <c r="P35" s="237"/>
      <c r="Q35" s="237" t="n">
        <f aca="false">AB35</f>
        <v>30000</v>
      </c>
      <c r="R35" s="227" t="n">
        <f aca="false">AC35</f>
        <v>30000</v>
      </c>
      <c r="S35" s="238"/>
      <c r="T35" s="238" t="n">
        <f aca="false">AE35</f>
        <v>22988</v>
      </c>
      <c r="U35" s="183" t="n">
        <f aca="false">R35-T35</f>
        <v>7012</v>
      </c>
      <c r="V35" s="179"/>
      <c r="W35" s="212" t="s">
        <v>59</v>
      </c>
      <c r="X35" s="213"/>
      <c r="Y35" s="213"/>
      <c r="Z35" s="239" t="s">
        <v>55</v>
      </c>
      <c r="AA35" s="237"/>
      <c r="AB35" s="237" t="n">
        <f aca="false">30000</f>
        <v>30000</v>
      </c>
      <c r="AC35" s="227" t="n">
        <f aca="false">30000</f>
        <v>30000</v>
      </c>
      <c r="AD35" s="237"/>
      <c r="AE35" s="237" t="n">
        <f aca="false">22988</f>
        <v>22988</v>
      </c>
      <c r="AF35" s="192" t="n">
        <f aca="false">AC35-AE35</f>
        <v>7012</v>
      </c>
      <c r="AG35" s="183"/>
      <c r="AH35" s="212" t="s">
        <v>59</v>
      </c>
      <c r="AI35" s="213"/>
      <c r="AJ35" s="213"/>
      <c r="AK35" s="238" t="s">
        <v>55</v>
      </c>
      <c r="AL35" s="238"/>
      <c r="AM35" s="238"/>
      <c r="AN35" s="235"/>
      <c r="AO35" s="238"/>
      <c r="AP35" s="238"/>
      <c r="AQ35" s="183"/>
      <c r="AR35" s="183"/>
      <c r="AS35" s="212" t="s">
        <v>59</v>
      </c>
      <c r="AT35" s="213"/>
      <c r="AU35" s="213"/>
      <c r="AV35" s="238" t="s">
        <v>55</v>
      </c>
      <c r="AW35" s="238"/>
      <c r="AX35" s="238"/>
      <c r="AY35" s="235"/>
      <c r="AZ35" s="238"/>
      <c r="BA35" s="238"/>
      <c r="BB35" s="183"/>
      <c r="BC35" s="183"/>
      <c r="BD35" s="128"/>
      <c r="BE35" s="128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27"/>
      <c r="F36" s="227"/>
      <c r="G36" s="227"/>
      <c r="H36" s="235"/>
      <c r="I36" s="235"/>
      <c r="J36" s="183"/>
      <c r="K36" s="179"/>
      <c r="L36" s="62" t="s">
        <v>60</v>
      </c>
      <c r="M36" s="63"/>
      <c r="N36" s="63"/>
      <c r="O36" s="236" t="s">
        <v>61</v>
      </c>
      <c r="P36" s="227"/>
      <c r="Q36" s="227"/>
      <c r="R36" s="227"/>
      <c r="S36" s="235"/>
      <c r="T36" s="235"/>
      <c r="U36" s="183"/>
      <c r="V36" s="179"/>
      <c r="W36" s="218" t="s">
        <v>60</v>
      </c>
      <c r="X36" s="219"/>
      <c r="Y36" s="219"/>
      <c r="Z36" s="236" t="s">
        <v>61</v>
      </c>
      <c r="AA36" s="227"/>
      <c r="AB36" s="227"/>
      <c r="AC36" s="227"/>
      <c r="AD36" s="227"/>
      <c r="AE36" s="227"/>
      <c r="AF36" s="192"/>
      <c r="AG36" s="183"/>
      <c r="AH36" s="218" t="s">
        <v>60</v>
      </c>
      <c r="AI36" s="219"/>
      <c r="AJ36" s="219"/>
      <c r="AK36" s="235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5" t="s">
        <v>61</v>
      </c>
      <c r="AW36" s="235"/>
      <c r="AX36" s="235"/>
      <c r="AY36" s="235"/>
      <c r="AZ36" s="235"/>
      <c r="BA36" s="235"/>
      <c r="BB36" s="183"/>
      <c r="BC36" s="183"/>
      <c r="BD36" s="128"/>
      <c r="BE36" s="128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27"/>
      <c r="F37" s="227"/>
      <c r="G37" s="227"/>
      <c r="H37" s="235"/>
      <c r="I37" s="235"/>
      <c r="J37" s="183"/>
      <c r="K37" s="179"/>
      <c r="L37" s="62" t="s">
        <v>62</v>
      </c>
      <c r="M37" s="63"/>
      <c r="N37" s="63"/>
      <c r="O37" s="236" t="s">
        <v>63</v>
      </c>
      <c r="P37" s="227"/>
      <c r="Q37" s="227"/>
      <c r="R37" s="227"/>
      <c r="S37" s="235"/>
      <c r="T37" s="235"/>
      <c r="U37" s="183"/>
      <c r="V37" s="179"/>
      <c r="W37" s="218" t="s">
        <v>62</v>
      </c>
      <c r="X37" s="219"/>
      <c r="Y37" s="219"/>
      <c r="Z37" s="236" t="s">
        <v>63</v>
      </c>
      <c r="AA37" s="227"/>
      <c r="AB37" s="227"/>
      <c r="AC37" s="227"/>
      <c r="AD37" s="227"/>
      <c r="AE37" s="227"/>
      <c r="AF37" s="192"/>
      <c r="AG37" s="183"/>
      <c r="AH37" s="218" t="s">
        <v>62</v>
      </c>
      <c r="AI37" s="219"/>
      <c r="AJ37" s="219"/>
      <c r="AK37" s="235" t="s">
        <v>63</v>
      </c>
      <c r="AL37" s="235"/>
      <c r="AM37" s="235"/>
      <c r="AN37" s="235"/>
      <c r="AO37" s="235"/>
      <c r="AP37" s="235"/>
      <c r="AQ37" s="183"/>
      <c r="AR37" s="183"/>
      <c r="AS37" s="218" t="s">
        <v>62</v>
      </c>
      <c r="AT37" s="219"/>
      <c r="AU37" s="219"/>
      <c r="AV37" s="235" t="s">
        <v>63</v>
      </c>
      <c r="AW37" s="235"/>
      <c r="AX37" s="235"/>
      <c r="AY37" s="235"/>
      <c r="AZ37" s="235"/>
      <c r="BA37" s="235"/>
      <c r="BB37" s="183"/>
      <c r="BC37" s="183"/>
      <c r="BD37" s="128"/>
      <c r="BE37" s="128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27"/>
      <c r="F38" s="227"/>
      <c r="G38" s="227"/>
      <c r="H38" s="235"/>
      <c r="I38" s="235"/>
      <c r="J38" s="183"/>
      <c r="K38" s="179"/>
      <c r="L38" s="62" t="s">
        <v>64</v>
      </c>
      <c r="M38" s="63"/>
      <c r="N38" s="63"/>
      <c r="O38" s="236" t="s">
        <v>65</v>
      </c>
      <c r="P38" s="227"/>
      <c r="Q38" s="227"/>
      <c r="R38" s="227"/>
      <c r="S38" s="235"/>
      <c r="T38" s="235"/>
      <c r="U38" s="183"/>
      <c r="V38" s="179"/>
      <c r="W38" s="218" t="s">
        <v>64</v>
      </c>
      <c r="X38" s="219"/>
      <c r="Y38" s="219"/>
      <c r="Z38" s="236" t="s">
        <v>65</v>
      </c>
      <c r="AA38" s="227"/>
      <c r="AB38" s="227"/>
      <c r="AC38" s="227"/>
      <c r="AD38" s="227"/>
      <c r="AE38" s="227"/>
      <c r="AF38" s="192"/>
      <c r="AG38" s="183"/>
      <c r="AH38" s="218" t="s">
        <v>64</v>
      </c>
      <c r="AI38" s="219"/>
      <c r="AJ38" s="219"/>
      <c r="AK38" s="235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5" t="s">
        <v>65</v>
      </c>
      <c r="AW38" s="235"/>
      <c r="AX38" s="235"/>
      <c r="AY38" s="235"/>
      <c r="AZ38" s="235"/>
      <c r="BA38" s="235"/>
      <c r="BB38" s="183"/>
      <c r="BC38" s="183"/>
      <c r="BD38" s="128"/>
      <c r="BE38" s="128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27"/>
      <c r="F39" s="227"/>
      <c r="G39" s="227"/>
      <c r="H39" s="235"/>
      <c r="I39" s="235"/>
      <c r="J39" s="183"/>
      <c r="K39" s="179"/>
      <c r="L39" s="62" t="s">
        <v>66</v>
      </c>
      <c r="M39" s="63"/>
      <c r="N39" s="63"/>
      <c r="O39" s="236" t="s">
        <v>67</v>
      </c>
      <c r="P39" s="227"/>
      <c r="Q39" s="227"/>
      <c r="R39" s="227"/>
      <c r="S39" s="235"/>
      <c r="T39" s="235"/>
      <c r="U39" s="183"/>
      <c r="V39" s="179"/>
      <c r="W39" s="218" t="s">
        <v>66</v>
      </c>
      <c r="X39" s="219"/>
      <c r="Y39" s="219"/>
      <c r="Z39" s="236" t="s">
        <v>67</v>
      </c>
      <c r="AA39" s="227"/>
      <c r="AB39" s="227"/>
      <c r="AC39" s="227"/>
      <c r="AD39" s="227"/>
      <c r="AE39" s="227"/>
      <c r="AF39" s="192"/>
      <c r="AG39" s="183"/>
      <c r="AH39" s="218" t="s">
        <v>66</v>
      </c>
      <c r="AI39" s="219"/>
      <c r="AJ39" s="219"/>
      <c r="AK39" s="235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5" t="s">
        <v>67</v>
      </c>
      <c r="AW39" s="235"/>
      <c r="AX39" s="235"/>
      <c r="AY39" s="235"/>
      <c r="AZ39" s="235"/>
      <c r="BA39" s="235"/>
      <c r="BB39" s="183"/>
      <c r="BC39" s="183"/>
      <c r="BD39" s="128"/>
      <c r="BE39" s="128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27"/>
      <c r="F40" s="227"/>
      <c r="G40" s="227"/>
      <c r="H40" s="235"/>
      <c r="I40" s="235"/>
      <c r="J40" s="183"/>
      <c r="K40" s="179"/>
      <c r="L40" s="62" t="s">
        <v>68</v>
      </c>
      <c r="M40" s="63"/>
      <c r="N40" s="63"/>
      <c r="O40" s="236" t="s">
        <v>69</v>
      </c>
      <c r="P40" s="227"/>
      <c r="Q40" s="227"/>
      <c r="R40" s="227"/>
      <c r="S40" s="235"/>
      <c r="T40" s="235"/>
      <c r="U40" s="183"/>
      <c r="V40" s="179"/>
      <c r="W40" s="218" t="s">
        <v>68</v>
      </c>
      <c r="X40" s="219"/>
      <c r="Y40" s="219"/>
      <c r="Z40" s="236" t="s">
        <v>69</v>
      </c>
      <c r="AA40" s="227"/>
      <c r="AB40" s="227"/>
      <c r="AC40" s="227"/>
      <c r="AD40" s="227"/>
      <c r="AE40" s="227"/>
      <c r="AF40" s="192"/>
      <c r="AG40" s="183"/>
      <c r="AH40" s="218" t="s">
        <v>68</v>
      </c>
      <c r="AI40" s="219"/>
      <c r="AJ40" s="219"/>
      <c r="AK40" s="235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5" t="s">
        <v>69</v>
      </c>
      <c r="AW40" s="235"/>
      <c r="AX40" s="235"/>
      <c r="AY40" s="235"/>
      <c r="AZ40" s="235"/>
      <c r="BA40" s="235"/>
      <c r="BB40" s="183"/>
      <c r="BC40" s="183"/>
      <c r="BD40" s="128"/>
      <c r="BE40" s="128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27" t="n">
        <f aca="false">P41</f>
        <v>0</v>
      </c>
      <c r="F41" s="227" t="n">
        <f aca="false">Q41</f>
        <v>10000</v>
      </c>
      <c r="G41" s="227" t="n">
        <f aca="false">R41</f>
        <v>10000</v>
      </c>
      <c r="H41" s="235"/>
      <c r="I41" s="235" t="n">
        <f aca="false">T41</f>
        <v>9218.75</v>
      </c>
      <c r="J41" s="183" t="n">
        <f aca="false">G41-I41</f>
        <v>781.25</v>
      </c>
      <c r="K41" s="179"/>
      <c r="L41" s="57" t="s">
        <v>70</v>
      </c>
      <c r="M41" s="58"/>
      <c r="N41" s="58"/>
      <c r="O41" s="239" t="s">
        <v>71</v>
      </c>
      <c r="P41" s="227" t="n">
        <f aca="false">AA41</f>
        <v>0</v>
      </c>
      <c r="Q41" s="227" t="n">
        <f aca="false">AB41</f>
        <v>10000</v>
      </c>
      <c r="R41" s="227" t="n">
        <f aca="false">AC41</f>
        <v>10000</v>
      </c>
      <c r="S41" s="235"/>
      <c r="T41" s="235" t="n">
        <f aca="false">AE41</f>
        <v>9218.75</v>
      </c>
      <c r="U41" s="183" t="n">
        <f aca="false">R41-T41</f>
        <v>781.25</v>
      </c>
      <c r="V41" s="179"/>
      <c r="W41" s="212" t="s">
        <v>70</v>
      </c>
      <c r="X41" s="213"/>
      <c r="Y41" s="213"/>
      <c r="Z41" s="239" t="s">
        <v>71</v>
      </c>
      <c r="AA41" s="227" t="n">
        <v>0</v>
      </c>
      <c r="AB41" s="248" t="n">
        <v>10000</v>
      </c>
      <c r="AC41" s="249" t="n">
        <v>10000</v>
      </c>
      <c r="AD41" s="227"/>
      <c r="AE41" s="227" t="n">
        <f aca="false">9218.75</f>
        <v>9218.75</v>
      </c>
      <c r="AF41" s="192" t="n">
        <f aca="false">AC41-AE41</f>
        <v>781.25</v>
      </c>
      <c r="AG41" s="183"/>
      <c r="AH41" s="212" t="s">
        <v>70</v>
      </c>
      <c r="AI41" s="213"/>
      <c r="AJ41" s="213"/>
      <c r="AK41" s="238" t="s">
        <v>71</v>
      </c>
      <c r="AL41" s="235"/>
      <c r="AM41" s="235"/>
      <c r="AN41" s="235"/>
      <c r="AO41" s="235"/>
      <c r="AP41" s="235"/>
      <c r="AQ41" s="183"/>
      <c r="AR41" s="183"/>
      <c r="AS41" s="212" t="s">
        <v>70</v>
      </c>
      <c r="AT41" s="213"/>
      <c r="AU41" s="213"/>
      <c r="AV41" s="238" t="s">
        <v>71</v>
      </c>
      <c r="AW41" s="235"/>
      <c r="AX41" s="235"/>
      <c r="AY41" s="235"/>
      <c r="AZ41" s="235"/>
      <c r="BA41" s="235"/>
      <c r="BB41" s="183"/>
      <c r="BC41" s="183"/>
      <c r="BD41" s="128"/>
      <c r="BE41" s="128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50" t="n">
        <f aca="false">E43</f>
        <v>0</v>
      </c>
      <c r="F42" s="250" t="n">
        <f aca="false">F43</f>
        <v>0</v>
      </c>
      <c r="G42" s="177" t="n">
        <f aca="false">G43</f>
        <v>0</v>
      </c>
      <c r="H42" s="38" t="n">
        <f aca="false">SUM(H43+H44)</f>
        <v>0</v>
      </c>
      <c r="I42" s="38" t="n">
        <f aca="false">SUM(I43+I44)</f>
        <v>0</v>
      </c>
      <c r="J42" s="185" t="n">
        <f aca="false">J43</f>
        <v>0</v>
      </c>
      <c r="K42" s="179"/>
      <c r="L42" s="41" t="s">
        <v>72</v>
      </c>
      <c r="M42" s="42"/>
      <c r="N42" s="42"/>
      <c r="O42" s="189" t="n">
        <v>240</v>
      </c>
      <c r="P42" s="250" t="n">
        <f aca="false">P43</f>
        <v>0</v>
      </c>
      <c r="Q42" s="250" t="n">
        <f aca="false">Q43</f>
        <v>0</v>
      </c>
      <c r="R42" s="177" t="n">
        <f aca="false">R43</f>
        <v>0</v>
      </c>
      <c r="S42" s="38" t="n">
        <f aca="false">SUM(S43+S44)</f>
        <v>0</v>
      </c>
      <c r="T42" s="38" t="n">
        <f aca="false">SUM(T43+T44)</f>
        <v>0</v>
      </c>
      <c r="U42" s="185" t="n">
        <f aca="false">U43</f>
        <v>0</v>
      </c>
      <c r="V42" s="179"/>
      <c r="W42" s="190" t="s">
        <v>72</v>
      </c>
      <c r="X42" s="191"/>
      <c r="Y42" s="191"/>
      <c r="Z42" s="189" t="n">
        <v>240</v>
      </c>
      <c r="AA42" s="250" t="n">
        <f aca="false">AA43</f>
        <v>0</v>
      </c>
      <c r="AB42" s="250" t="n">
        <f aca="false">AB43</f>
        <v>0</v>
      </c>
      <c r="AC42" s="177" t="n">
        <f aca="false">AC43</f>
        <v>0</v>
      </c>
      <c r="AD42" s="181" t="n">
        <f aca="false">SUM(AD43+AD44)</f>
        <v>0</v>
      </c>
      <c r="AE42" s="181" t="n">
        <f aca="false">SUM(AE43+AE44)</f>
        <v>0</v>
      </c>
      <c r="AF42" s="177" t="n">
        <f aca="false">AF43</f>
        <v>0</v>
      </c>
      <c r="AG42" s="183"/>
      <c r="AH42" s="190" t="s">
        <v>72</v>
      </c>
      <c r="AI42" s="191"/>
      <c r="AJ42" s="191"/>
      <c r="AK42" s="186" t="n">
        <v>240</v>
      </c>
      <c r="AL42" s="251" t="n">
        <f aca="false">AL43</f>
        <v>0</v>
      </c>
      <c r="AM42" s="251" t="n">
        <f aca="false">AM43</f>
        <v>0</v>
      </c>
      <c r="AN42" s="185" t="n">
        <f aca="false">AN43</f>
        <v>0</v>
      </c>
      <c r="AO42" s="186" t="n">
        <f aca="false">SUM(AO43+AO44)</f>
        <v>0</v>
      </c>
      <c r="AP42" s="186" t="n">
        <f aca="false">SUM(AP43+AP44)</f>
        <v>0</v>
      </c>
      <c r="AQ42" s="185" t="n">
        <f aca="false">AQ43</f>
        <v>0</v>
      </c>
      <c r="AR42" s="183"/>
      <c r="AS42" s="190" t="s">
        <v>72</v>
      </c>
      <c r="AT42" s="191"/>
      <c r="AU42" s="191"/>
      <c r="AV42" s="186" t="n">
        <v>240</v>
      </c>
      <c r="AW42" s="251" t="n">
        <f aca="false">AW43</f>
        <v>0</v>
      </c>
      <c r="AX42" s="251" t="n">
        <f aca="false">AX43</f>
        <v>0</v>
      </c>
      <c r="AY42" s="185" t="n">
        <f aca="false">AY43</f>
        <v>0</v>
      </c>
      <c r="AZ42" s="186" t="n">
        <f aca="false">SUM(AZ43+AZ44)</f>
        <v>0</v>
      </c>
      <c r="BA42" s="186" t="n">
        <f aca="false">SUM(BA43+BA44)</f>
        <v>0</v>
      </c>
      <c r="BB42" s="185" t="n">
        <f aca="false">BB43</f>
        <v>0</v>
      </c>
      <c r="BC42" s="183"/>
      <c r="BD42" s="128"/>
      <c r="BE42" s="128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52"/>
      <c r="F43" s="252"/>
      <c r="G43" s="227"/>
      <c r="H43" s="238"/>
      <c r="I43" s="238"/>
      <c r="J43" s="238" t="n">
        <f aca="false">G43-I43</f>
        <v>0</v>
      </c>
      <c r="K43" s="179"/>
      <c r="L43" s="57" t="s">
        <v>73</v>
      </c>
      <c r="M43" s="58"/>
      <c r="N43" s="58"/>
      <c r="O43" s="239" t="n">
        <v>241</v>
      </c>
      <c r="P43" s="252"/>
      <c r="Q43" s="252"/>
      <c r="R43" s="227"/>
      <c r="S43" s="238"/>
      <c r="T43" s="238"/>
      <c r="U43" s="238" t="n">
        <f aca="false">R43-T43</f>
        <v>0</v>
      </c>
      <c r="V43" s="179"/>
      <c r="W43" s="212" t="s">
        <v>73</v>
      </c>
      <c r="X43" s="213"/>
      <c r="Y43" s="213"/>
      <c r="Z43" s="239" t="n">
        <v>241</v>
      </c>
      <c r="AA43" s="252"/>
      <c r="AB43" s="252"/>
      <c r="AC43" s="227"/>
      <c r="AD43" s="237"/>
      <c r="AE43" s="237"/>
      <c r="AF43" s="237" t="n">
        <f aca="false">AC43-AE43</f>
        <v>0</v>
      </c>
      <c r="AG43" s="183"/>
      <c r="AH43" s="212" t="s">
        <v>73</v>
      </c>
      <c r="AI43" s="213"/>
      <c r="AJ43" s="213"/>
      <c r="AK43" s="238" t="n">
        <v>241</v>
      </c>
      <c r="AL43" s="253" t="n">
        <v>0</v>
      </c>
      <c r="AM43" s="253" t="n">
        <v>0</v>
      </c>
      <c r="AN43" s="235" t="n">
        <v>0</v>
      </c>
      <c r="AO43" s="238"/>
      <c r="AP43" s="238"/>
      <c r="AQ43" s="254" t="n">
        <f aca="false">AN43-AP43</f>
        <v>0</v>
      </c>
      <c r="AR43" s="183"/>
      <c r="AS43" s="212" t="s">
        <v>73</v>
      </c>
      <c r="AT43" s="213"/>
      <c r="AU43" s="213"/>
      <c r="AV43" s="238" t="n">
        <v>241</v>
      </c>
      <c r="AW43" s="253" t="n">
        <v>0</v>
      </c>
      <c r="AX43" s="253" t="n">
        <v>0</v>
      </c>
      <c r="AY43" s="235" t="n">
        <v>0</v>
      </c>
      <c r="AZ43" s="238"/>
      <c r="BA43" s="238"/>
      <c r="BB43" s="254" t="n">
        <f aca="false">AY43-BA43</f>
        <v>0</v>
      </c>
      <c r="BC43" s="183"/>
      <c r="BD43" s="128"/>
      <c r="BE43" s="128"/>
    </row>
    <row r="44" customFormat="false" ht="15" hidden="false" customHeight="false" outlineLevel="0" collapsed="false">
      <c r="A44" s="62" t="s">
        <v>123</v>
      </c>
      <c r="B44" s="63"/>
      <c r="C44" s="63"/>
      <c r="D44" s="95" t="n">
        <v>242</v>
      </c>
      <c r="E44" s="227"/>
      <c r="F44" s="227"/>
      <c r="G44" s="227"/>
      <c r="H44" s="235"/>
      <c r="I44" s="235"/>
      <c r="J44" s="183"/>
      <c r="K44" s="179"/>
      <c r="L44" s="62" t="s">
        <v>123</v>
      </c>
      <c r="M44" s="63"/>
      <c r="N44" s="63"/>
      <c r="O44" s="236" t="n">
        <v>242</v>
      </c>
      <c r="P44" s="255"/>
      <c r="Q44" s="255"/>
      <c r="R44" s="255"/>
      <c r="S44" s="256"/>
      <c r="T44" s="256"/>
      <c r="U44" s="257"/>
      <c r="V44" s="179"/>
      <c r="W44" s="218" t="s">
        <v>123</v>
      </c>
      <c r="X44" s="219"/>
      <c r="Y44" s="219"/>
      <c r="Z44" s="236" t="n">
        <v>242</v>
      </c>
      <c r="AA44" s="227"/>
      <c r="AB44" s="227"/>
      <c r="AC44" s="227"/>
      <c r="AD44" s="227"/>
      <c r="AE44" s="227"/>
      <c r="AF44" s="192"/>
      <c r="AG44" s="183"/>
      <c r="AH44" s="218" t="s">
        <v>123</v>
      </c>
      <c r="AI44" s="219"/>
      <c r="AJ44" s="219"/>
      <c r="AK44" s="235" t="n">
        <v>242</v>
      </c>
      <c r="AL44" s="258" t="n">
        <v>0</v>
      </c>
      <c r="AM44" s="258" t="n">
        <v>0</v>
      </c>
      <c r="AN44" s="235"/>
      <c r="AO44" s="235"/>
      <c r="AP44" s="235"/>
      <c r="AQ44" s="183"/>
      <c r="AR44" s="183"/>
      <c r="AS44" s="218" t="s">
        <v>123</v>
      </c>
      <c r="AT44" s="219"/>
      <c r="AU44" s="219"/>
      <c r="AV44" s="235" t="n">
        <v>242</v>
      </c>
      <c r="AW44" s="258" t="n">
        <v>0</v>
      </c>
      <c r="AX44" s="258" t="n">
        <v>0</v>
      </c>
      <c r="AY44" s="235"/>
      <c r="AZ44" s="235"/>
      <c r="BA44" s="235"/>
      <c r="BB44" s="183"/>
      <c r="BC44" s="183"/>
      <c r="BD44" s="128"/>
      <c r="BE44" s="128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237"/>
      <c r="F45" s="237"/>
      <c r="G45" s="227"/>
      <c r="H45" s="235"/>
      <c r="I45" s="235"/>
      <c r="J45" s="183"/>
      <c r="K45" s="179"/>
      <c r="L45" s="259" t="s">
        <v>75</v>
      </c>
      <c r="M45" s="64"/>
      <c r="N45" s="64"/>
      <c r="O45" s="261" t="n">
        <v>250</v>
      </c>
      <c r="P45" s="262"/>
      <c r="Q45" s="262"/>
      <c r="R45" s="263"/>
      <c r="S45" s="264"/>
      <c r="T45" s="264"/>
      <c r="U45" s="179"/>
      <c r="V45" s="179"/>
      <c r="W45" s="265" t="s">
        <v>75</v>
      </c>
      <c r="X45" s="220"/>
      <c r="Y45" s="220"/>
      <c r="Z45" s="261" t="n">
        <v>250</v>
      </c>
      <c r="AA45" s="237"/>
      <c r="AB45" s="237"/>
      <c r="AC45" s="227"/>
      <c r="AD45" s="227"/>
      <c r="AE45" s="227"/>
      <c r="AF45" s="192"/>
      <c r="AG45" s="183"/>
      <c r="AH45" s="265" t="s">
        <v>75</v>
      </c>
      <c r="AI45" s="220"/>
      <c r="AJ45" s="220"/>
      <c r="AK45" s="185" t="n">
        <v>250</v>
      </c>
      <c r="AL45" s="253"/>
      <c r="AM45" s="253"/>
      <c r="AN45" s="235"/>
      <c r="AO45" s="235"/>
      <c r="AP45" s="235"/>
      <c r="AQ45" s="183"/>
      <c r="AR45" s="183"/>
      <c r="AS45" s="265" t="s">
        <v>75</v>
      </c>
      <c r="AT45" s="220"/>
      <c r="AU45" s="220"/>
      <c r="AV45" s="185" t="n">
        <v>250</v>
      </c>
      <c r="AW45" s="253"/>
      <c r="AX45" s="253"/>
      <c r="AY45" s="235"/>
      <c r="AZ45" s="235"/>
      <c r="BA45" s="235"/>
      <c r="BB45" s="183"/>
      <c r="BC45" s="183"/>
      <c r="BD45" s="128"/>
      <c r="BE45" s="128"/>
    </row>
    <row r="46" customFormat="false" ht="15" hidden="false" customHeight="false" outlineLevel="0" collapsed="false">
      <c r="A46" s="57" t="s">
        <v>76</v>
      </c>
      <c r="B46" s="58"/>
      <c r="C46" s="58"/>
      <c r="D46" s="97" t="n">
        <v>251</v>
      </c>
      <c r="E46" s="181"/>
      <c r="F46" s="181"/>
      <c r="G46" s="181"/>
      <c r="H46" s="186"/>
      <c r="I46" s="186"/>
      <c r="J46" s="183"/>
      <c r="K46" s="179"/>
      <c r="L46" s="57" t="s">
        <v>76</v>
      </c>
      <c r="M46" s="58"/>
      <c r="N46" s="58"/>
      <c r="O46" s="239" t="n">
        <v>251</v>
      </c>
      <c r="P46" s="188"/>
      <c r="Q46" s="188"/>
      <c r="R46" s="188"/>
      <c r="S46" s="43"/>
      <c r="T46" s="43"/>
      <c r="U46" s="179"/>
      <c r="V46" s="179"/>
      <c r="W46" s="212" t="s">
        <v>76</v>
      </c>
      <c r="X46" s="213"/>
      <c r="Y46" s="213"/>
      <c r="Z46" s="239" t="n">
        <v>251</v>
      </c>
      <c r="AA46" s="181"/>
      <c r="AB46" s="181"/>
      <c r="AC46" s="181"/>
      <c r="AD46" s="181"/>
      <c r="AE46" s="181"/>
      <c r="AF46" s="192"/>
      <c r="AG46" s="183"/>
      <c r="AH46" s="212" t="s">
        <v>76</v>
      </c>
      <c r="AI46" s="213"/>
      <c r="AJ46" s="213"/>
      <c r="AK46" s="238" t="n">
        <v>251</v>
      </c>
      <c r="AL46" s="186"/>
      <c r="AM46" s="186"/>
      <c r="AN46" s="186"/>
      <c r="AO46" s="186"/>
      <c r="AP46" s="186"/>
      <c r="AQ46" s="183"/>
      <c r="AR46" s="183"/>
      <c r="AS46" s="212" t="s">
        <v>76</v>
      </c>
      <c r="AT46" s="213"/>
      <c r="AU46" s="213"/>
      <c r="AV46" s="238" t="n">
        <v>251</v>
      </c>
      <c r="AW46" s="186"/>
      <c r="AX46" s="186"/>
      <c r="AY46" s="186"/>
      <c r="AZ46" s="186"/>
      <c r="BA46" s="186"/>
      <c r="BB46" s="183"/>
      <c r="BC46" s="183"/>
      <c r="BD46" s="128"/>
      <c r="BE46" s="128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/>
      <c r="F47" s="177"/>
      <c r="G47" s="177"/>
      <c r="H47" s="186"/>
      <c r="I47" s="186"/>
      <c r="J47" s="183"/>
      <c r="K47" s="179"/>
      <c r="L47" s="203" t="s">
        <v>78</v>
      </c>
      <c r="M47" s="204"/>
      <c r="N47" s="204"/>
      <c r="O47" s="206" t="n">
        <v>262</v>
      </c>
      <c r="P47" s="197"/>
      <c r="Q47" s="197"/>
      <c r="R47" s="197"/>
      <c r="S47" s="43"/>
      <c r="T47" s="43"/>
      <c r="U47" s="179"/>
      <c r="V47" s="179"/>
      <c r="W47" s="207" t="s">
        <v>78</v>
      </c>
      <c r="X47" s="208"/>
      <c r="Y47" s="208"/>
      <c r="Z47" s="206" t="n">
        <v>262</v>
      </c>
      <c r="AA47" s="177"/>
      <c r="AB47" s="177"/>
      <c r="AC47" s="177"/>
      <c r="AD47" s="181"/>
      <c r="AE47" s="181"/>
      <c r="AF47" s="192"/>
      <c r="AG47" s="183"/>
      <c r="AH47" s="207" t="s">
        <v>78</v>
      </c>
      <c r="AI47" s="208"/>
      <c r="AJ47" s="208"/>
      <c r="AK47" s="202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2" t="n">
        <v>262</v>
      </c>
      <c r="AW47" s="202"/>
      <c r="AX47" s="202"/>
      <c r="AY47" s="202"/>
      <c r="AZ47" s="186"/>
      <c r="BA47" s="186"/>
      <c r="BB47" s="183"/>
      <c r="BC47" s="183"/>
      <c r="BD47" s="128"/>
      <c r="BE47" s="128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7"/>
      <c r="F48" s="237"/>
      <c r="G48" s="227"/>
      <c r="H48" s="235"/>
      <c r="I48" s="235"/>
      <c r="J48" s="183"/>
      <c r="K48" s="179"/>
      <c r="L48" s="57" t="s">
        <v>79</v>
      </c>
      <c r="M48" s="58"/>
      <c r="N48" s="58"/>
      <c r="O48" s="239" t="n">
        <v>842</v>
      </c>
      <c r="P48" s="262"/>
      <c r="Q48" s="262"/>
      <c r="R48" s="263"/>
      <c r="S48" s="95"/>
      <c r="T48" s="95"/>
      <c r="U48" s="179"/>
      <c r="V48" s="179"/>
      <c r="W48" s="212" t="s">
        <v>79</v>
      </c>
      <c r="X48" s="213"/>
      <c r="Y48" s="213"/>
      <c r="Z48" s="239" t="n">
        <v>842</v>
      </c>
      <c r="AA48" s="237"/>
      <c r="AB48" s="237"/>
      <c r="AC48" s="227"/>
      <c r="AD48" s="227"/>
      <c r="AE48" s="227"/>
      <c r="AF48" s="192"/>
      <c r="AG48" s="183"/>
      <c r="AH48" s="212" t="s">
        <v>79</v>
      </c>
      <c r="AI48" s="213"/>
      <c r="AJ48" s="213"/>
      <c r="AK48" s="238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8" t="n">
        <v>842</v>
      </c>
      <c r="AW48" s="238"/>
      <c r="AX48" s="238"/>
      <c r="AY48" s="235"/>
      <c r="AZ48" s="235"/>
      <c r="BA48" s="235"/>
      <c r="BB48" s="183"/>
      <c r="BC48" s="183"/>
      <c r="BD48" s="128"/>
      <c r="BE48" s="128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/>
      <c r="F49" s="227"/>
      <c r="G49" s="227"/>
      <c r="H49" s="235"/>
      <c r="I49" s="235"/>
      <c r="J49" s="183"/>
      <c r="K49" s="179"/>
      <c r="L49" s="62" t="s">
        <v>80</v>
      </c>
      <c r="M49" s="63"/>
      <c r="N49" s="63"/>
      <c r="O49" s="236" t="n">
        <v>836</v>
      </c>
      <c r="P49" s="263"/>
      <c r="Q49" s="263"/>
      <c r="R49" s="263"/>
      <c r="S49" s="95"/>
      <c r="T49" s="95"/>
      <c r="U49" s="179"/>
      <c r="V49" s="179"/>
      <c r="W49" s="218" t="s">
        <v>80</v>
      </c>
      <c r="X49" s="219"/>
      <c r="Y49" s="219"/>
      <c r="Z49" s="236" t="n">
        <v>836</v>
      </c>
      <c r="AA49" s="227"/>
      <c r="AB49" s="227"/>
      <c r="AC49" s="227"/>
      <c r="AD49" s="227"/>
      <c r="AE49" s="227"/>
      <c r="AF49" s="192"/>
      <c r="AG49" s="183"/>
      <c r="AH49" s="218" t="s">
        <v>80</v>
      </c>
      <c r="AI49" s="219"/>
      <c r="AJ49" s="219"/>
      <c r="AK49" s="235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5" t="n">
        <v>836</v>
      </c>
      <c r="AW49" s="235"/>
      <c r="AX49" s="235"/>
      <c r="AY49" s="235"/>
      <c r="AZ49" s="235"/>
      <c r="BA49" s="235"/>
      <c r="BB49" s="183"/>
      <c r="BC49" s="183"/>
      <c r="BD49" s="128"/>
      <c r="BE49" s="128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182"/>
      <c r="F50" s="182"/>
      <c r="G50" s="177"/>
      <c r="H50" s="202"/>
      <c r="I50" s="202"/>
      <c r="J50" s="183"/>
      <c r="K50" s="179"/>
      <c r="L50" s="193" t="s">
        <v>81</v>
      </c>
      <c r="M50" s="194"/>
      <c r="N50" s="194"/>
      <c r="O50" s="198" t="n">
        <v>263</v>
      </c>
      <c r="P50" s="196"/>
      <c r="Q50" s="196"/>
      <c r="R50" s="197"/>
      <c r="S50" s="205"/>
      <c r="T50" s="205"/>
      <c r="U50" s="179"/>
      <c r="V50" s="179"/>
      <c r="W50" s="199" t="s">
        <v>81</v>
      </c>
      <c r="X50" s="200"/>
      <c r="Y50" s="200"/>
      <c r="Z50" s="198" t="n">
        <v>263</v>
      </c>
      <c r="AA50" s="182"/>
      <c r="AB50" s="182"/>
      <c r="AC50" s="177"/>
      <c r="AD50" s="177"/>
      <c r="AE50" s="177"/>
      <c r="AF50" s="192"/>
      <c r="AG50" s="183"/>
      <c r="AH50" s="199" t="s">
        <v>81</v>
      </c>
      <c r="AI50" s="200"/>
      <c r="AJ50" s="200"/>
      <c r="AK50" s="201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201" t="n">
        <v>263</v>
      </c>
      <c r="AW50" s="201"/>
      <c r="AX50" s="201"/>
      <c r="AY50" s="202"/>
      <c r="AZ50" s="202"/>
      <c r="BA50" s="202"/>
      <c r="BB50" s="183"/>
      <c r="BC50" s="183"/>
      <c r="BD50" s="128"/>
      <c r="BE50" s="128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27"/>
      <c r="F51" s="227"/>
      <c r="G51" s="227"/>
      <c r="H51" s="235"/>
      <c r="I51" s="235"/>
      <c r="J51" s="183"/>
      <c r="K51" s="179"/>
      <c r="L51" s="62" t="s">
        <v>82</v>
      </c>
      <c r="M51" s="63"/>
      <c r="N51" s="63"/>
      <c r="O51" s="236" t="n">
        <v>760</v>
      </c>
      <c r="P51" s="263"/>
      <c r="Q51" s="263"/>
      <c r="R51" s="263"/>
      <c r="S51" s="95"/>
      <c r="T51" s="95"/>
      <c r="U51" s="179"/>
      <c r="V51" s="179"/>
      <c r="W51" s="218" t="s">
        <v>82</v>
      </c>
      <c r="X51" s="219"/>
      <c r="Y51" s="219"/>
      <c r="Z51" s="236" t="n">
        <v>760</v>
      </c>
      <c r="AA51" s="227"/>
      <c r="AB51" s="227"/>
      <c r="AC51" s="227"/>
      <c r="AD51" s="227"/>
      <c r="AE51" s="227"/>
      <c r="AF51" s="192"/>
      <c r="AG51" s="183"/>
      <c r="AH51" s="218" t="s">
        <v>82</v>
      </c>
      <c r="AI51" s="219"/>
      <c r="AJ51" s="219"/>
      <c r="AK51" s="235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5" t="n">
        <v>760</v>
      </c>
      <c r="AW51" s="235"/>
      <c r="AX51" s="235"/>
      <c r="AY51" s="235"/>
      <c r="AZ51" s="235"/>
      <c r="BA51" s="235"/>
      <c r="BB51" s="183"/>
      <c r="BC51" s="183"/>
      <c r="BD51" s="128"/>
      <c r="BE51" s="128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7"/>
      <c r="F52" s="237"/>
      <c r="G52" s="227"/>
      <c r="H52" s="238"/>
      <c r="I52" s="238"/>
      <c r="J52" s="183"/>
      <c r="K52" s="179"/>
      <c r="L52" s="57" t="s">
        <v>83</v>
      </c>
      <c r="M52" s="58"/>
      <c r="N52" s="58"/>
      <c r="O52" s="239" t="n">
        <v>840</v>
      </c>
      <c r="P52" s="262"/>
      <c r="Q52" s="262"/>
      <c r="R52" s="263"/>
      <c r="S52" s="97"/>
      <c r="T52" s="97"/>
      <c r="U52" s="179"/>
      <c r="V52" s="179"/>
      <c r="W52" s="212" t="s">
        <v>83</v>
      </c>
      <c r="X52" s="213"/>
      <c r="Y52" s="213"/>
      <c r="Z52" s="239" t="n">
        <v>840</v>
      </c>
      <c r="AA52" s="237"/>
      <c r="AB52" s="237"/>
      <c r="AC52" s="227"/>
      <c r="AD52" s="237"/>
      <c r="AE52" s="237"/>
      <c r="AF52" s="192"/>
      <c r="AG52" s="183"/>
      <c r="AH52" s="212" t="s">
        <v>83</v>
      </c>
      <c r="AI52" s="213"/>
      <c r="AJ52" s="213"/>
      <c r="AK52" s="238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8" t="n">
        <v>840</v>
      </c>
      <c r="AW52" s="238"/>
      <c r="AX52" s="238"/>
      <c r="AY52" s="235"/>
      <c r="AZ52" s="238"/>
      <c r="BA52" s="238"/>
      <c r="BB52" s="183"/>
      <c r="BC52" s="183"/>
      <c r="BD52" s="128"/>
      <c r="BE52" s="128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266"/>
      <c r="F53" s="266"/>
      <c r="G53" s="215"/>
      <c r="H53" s="186"/>
      <c r="I53" s="186"/>
      <c r="J53" s="183"/>
      <c r="K53" s="179"/>
      <c r="L53" s="41" t="s">
        <v>84</v>
      </c>
      <c r="M53" s="42"/>
      <c r="N53" s="42"/>
      <c r="O53" s="189" t="n">
        <v>290</v>
      </c>
      <c r="P53" s="267"/>
      <c r="Q53" s="267"/>
      <c r="R53" s="210"/>
      <c r="S53" s="43"/>
      <c r="T53" s="43"/>
      <c r="U53" s="179"/>
      <c r="V53" s="179"/>
      <c r="W53" s="190" t="s">
        <v>84</v>
      </c>
      <c r="X53" s="191"/>
      <c r="Y53" s="191"/>
      <c r="Z53" s="189" t="n">
        <v>290</v>
      </c>
      <c r="AA53" s="266"/>
      <c r="AB53" s="266"/>
      <c r="AC53" s="215"/>
      <c r="AD53" s="181"/>
      <c r="AE53" s="181"/>
      <c r="AF53" s="192"/>
      <c r="AG53" s="183"/>
      <c r="AH53" s="190" t="s">
        <v>84</v>
      </c>
      <c r="AI53" s="191"/>
      <c r="AJ53" s="191"/>
      <c r="AK53" s="186" t="n">
        <v>290</v>
      </c>
      <c r="AL53" s="155"/>
      <c r="AM53" s="155"/>
      <c r="AN53" s="216"/>
      <c r="AO53" s="186"/>
      <c r="AP53" s="186"/>
      <c r="AQ53" s="183"/>
      <c r="AR53" s="183"/>
      <c r="AS53" s="190" t="s">
        <v>84</v>
      </c>
      <c r="AT53" s="191"/>
      <c r="AU53" s="191"/>
      <c r="AV53" s="186" t="n">
        <v>290</v>
      </c>
      <c r="AW53" s="155"/>
      <c r="AX53" s="155"/>
      <c r="AY53" s="216"/>
      <c r="AZ53" s="186"/>
      <c r="BA53" s="186"/>
      <c r="BB53" s="183"/>
      <c r="BC53" s="183"/>
      <c r="BD53" s="128"/>
      <c r="BE53" s="128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6"/>
      <c r="F54" s="266"/>
      <c r="G54" s="215"/>
      <c r="H54" s="268"/>
      <c r="I54" s="268"/>
      <c r="J54" s="183"/>
      <c r="K54" s="179"/>
      <c r="L54" s="119" t="s">
        <v>85</v>
      </c>
      <c r="M54" s="120"/>
      <c r="N54" s="120"/>
      <c r="O54" s="269" t="n">
        <v>845</v>
      </c>
      <c r="P54" s="267"/>
      <c r="Q54" s="267"/>
      <c r="R54" s="210"/>
      <c r="S54" s="114"/>
      <c r="T54" s="114"/>
      <c r="U54" s="179"/>
      <c r="V54" s="179"/>
      <c r="W54" s="270" t="s">
        <v>85</v>
      </c>
      <c r="X54" s="271"/>
      <c r="Y54" s="271"/>
      <c r="Z54" s="269" t="n">
        <v>845</v>
      </c>
      <c r="AA54" s="266"/>
      <c r="AB54" s="266"/>
      <c r="AC54" s="215"/>
      <c r="AD54" s="272"/>
      <c r="AE54" s="272"/>
      <c r="AF54" s="192"/>
      <c r="AG54" s="183"/>
      <c r="AH54" s="270" t="s">
        <v>85</v>
      </c>
      <c r="AI54" s="271"/>
      <c r="AJ54" s="271"/>
      <c r="AK54" s="67" t="n">
        <v>845</v>
      </c>
      <c r="AL54" s="155"/>
      <c r="AM54" s="155"/>
      <c r="AN54" s="216"/>
      <c r="AO54" s="268"/>
      <c r="AP54" s="268"/>
      <c r="AQ54" s="183"/>
      <c r="AR54" s="183"/>
      <c r="AS54" s="270" t="s">
        <v>85</v>
      </c>
      <c r="AT54" s="271"/>
      <c r="AU54" s="271"/>
      <c r="AV54" s="67" t="n">
        <v>845</v>
      </c>
      <c r="AW54" s="155"/>
      <c r="AX54" s="155"/>
      <c r="AY54" s="216"/>
      <c r="AZ54" s="268"/>
      <c r="BA54" s="268"/>
      <c r="BB54" s="183"/>
      <c r="BC54" s="183"/>
      <c r="BD54" s="128"/>
      <c r="BE54" s="128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27"/>
      <c r="F55" s="227"/>
      <c r="G55" s="227"/>
      <c r="H55" s="235"/>
      <c r="I55" s="235"/>
      <c r="J55" s="183"/>
      <c r="K55" s="179"/>
      <c r="L55" s="57" t="s">
        <v>46</v>
      </c>
      <c r="M55" s="58"/>
      <c r="N55" s="58"/>
      <c r="O55" s="239" t="n">
        <v>843</v>
      </c>
      <c r="P55" s="263"/>
      <c r="Q55" s="263"/>
      <c r="R55" s="263"/>
      <c r="S55" s="264"/>
      <c r="T55" s="264"/>
      <c r="U55" s="179"/>
      <c r="V55" s="179"/>
      <c r="W55" s="212" t="s">
        <v>46</v>
      </c>
      <c r="X55" s="213"/>
      <c r="Y55" s="213"/>
      <c r="Z55" s="239" t="n">
        <v>843</v>
      </c>
      <c r="AA55" s="227"/>
      <c r="AB55" s="227"/>
      <c r="AC55" s="227"/>
      <c r="AD55" s="227"/>
      <c r="AE55" s="227"/>
      <c r="AF55" s="192"/>
      <c r="AG55" s="183"/>
      <c r="AH55" s="212" t="s">
        <v>46</v>
      </c>
      <c r="AI55" s="213"/>
      <c r="AJ55" s="213"/>
      <c r="AK55" s="238" t="n">
        <v>843</v>
      </c>
      <c r="AL55" s="235"/>
      <c r="AM55" s="235"/>
      <c r="AN55" s="235"/>
      <c r="AO55" s="235"/>
      <c r="AP55" s="235"/>
      <c r="AQ55" s="183"/>
      <c r="AR55" s="183"/>
      <c r="AS55" s="212" t="s">
        <v>46</v>
      </c>
      <c r="AT55" s="213"/>
      <c r="AU55" s="213"/>
      <c r="AV55" s="238" t="n">
        <v>843</v>
      </c>
      <c r="AW55" s="235"/>
      <c r="AX55" s="235"/>
      <c r="AY55" s="235"/>
      <c r="AZ55" s="235"/>
      <c r="BA55" s="235"/>
      <c r="BB55" s="183"/>
      <c r="BC55" s="183"/>
      <c r="BD55" s="128"/>
      <c r="BE55" s="128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 t="n">
        <f aca="false">E57+E61</f>
        <v>0</v>
      </c>
      <c r="F56" s="181" t="n">
        <f aca="false">F57+F61</f>
        <v>114207</v>
      </c>
      <c r="G56" s="181" t="n">
        <f aca="false">G57+G61</f>
        <v>114207</v>
      </c>
      <c r="H56" s="186"/>
      <c r="I56" s="186" t="n">
        <f aca="false">T56</f>
        <v>114207</v>
      </c>
      <c r="J56" s="183" t="n">
        <f aca="false">U56</f>
        <v>0</v>
      </c>
      <c r="K56" s="179"/>
      <c r="L56" s="41" t="s">
        <v>86</v>
      </c>
      <c r="M56" s="42"/>
      <c r="N56" s="42"/>
      <c r="O56" s="189" t="n">
        <v>300</v>
      </c>
      <c r="P56" s="188" t="n">
        <f aca="false">P57+P61</f>
        <v>0</v>
      </c>
      <c r="Q56" s="188" t="n">
        <f aca="false">AB56</f>
        <v>114207</v>
      </c>
      <c r="R56" s="188" t="n">
        <f aca="false">AC56</f>
        <v>114207</v>
      </c>
      <c r="S56" s="43"/>
      <c r="T56" s="186" t="n">
        <f aca="false">AE56</f>
        <v>114207</v>
      </c>
      <c r="U56" s="183" t="n">
        <f aca="false">AF56</f>
        <v>0</v>
      </c>
      <c r="V56" s="179"/>
      <c r="W56" s="190" t="s">
        <v>86</v>
      </c>
      <c r="X56" s="191"/>
      <c r="Y56" s="191"/>
      <c r="Z56" s="189" t="n">
        <v>300</v>
      </c>
      <c r="AA56" s="181" t="n">
        <f aca="false">AA57+AA61</f>
        <v>0</v>
      </c>
      <c r="AB56" s="181" t="n">
        <f aca="false">AB57+AB61</f>
        <v>114207</v>
      </c>
      <c r="AC56" s="181" t="n">
        <f aca="false">AC57+AC61</f>
        <v>114207</v>
      </c>
      <c r="AD56" s="181"/>
      <c r="AE56" s="181" t="n">
        <f aca="false">AE57+AE61</f>
        <v>114207</v>
      </c>
      <c r="AF56" s="192" t="n">
        <f aca="false">AC56-AE56</f>
        <v>0</v>
      </c>
      <c r="AG56" s="183"/>
      <c r="AH56" s="190" t="s">
        <v>86</v>
      </c>
      <c r="AI56" s="191"/>
      <c r="AJ56" s="191"/>
      <c r="AK56" s="186" t="n">
        <v>300</v>
      </c>
      <c r="AL56" s="186"/>
      <c r="AM56" s="186"/>
      <c r="AN56" s="186"/>
      <c r="AO56" s="186"/>
      <c r="AP56" s="186"/>
      <c r="AQ56" s="183"/>
      <c r="AR56" s="183"/>
      <c r="AS56" s="190" t="s">
        <v>86</v>
      </c>
      <c r="AT56" s="191"/>
      <c r="AU56" s="191"/>
      <c r="AV56" s="186" t="n">
        <v>300</v>
      </c>
      <c r="AW56" s="186"/>
      <c r="AX56" s="186"/>
      <c r="AY56" s="186"/>
      <c r="AZ56" s="186"/>
      <c r="BA56" s="186"/>
      <c r="BB56" s="183"/>
      <c r="BC56" s="183"/>
      <c r="BD56" s="128"/>
      <c r="BE56" s="128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182"/>
      <c r="F57" s="182"/>
      <c r="G57" s="177"/>
      <c r="H57" s="201"/>
      <c r="I57" s="201"/>
      <c r="J57" s="183"/>
      <c r="K57" s="179"/>
      <c r="L57" s="193" t="s">
        <v>87</v>
      </c>
      <c r="M57" s="194"/>
      <c r="N57" s="194"/>
      <c r="O57" s="198" t="n">
        <v>310</v>
      </c>
      <c r="P57" s="196"/>
      <c r="Q57" s="196"/>
      <c r="R57" s="197"/>
      <c r="S57" s="195"/>
      <c r="T57" s="195"/>
      <c r="U57" s="179"/>
      <c r="V57" s="179"/>
      <c r="W57" s="199" t="s">
        <v>87</v>
      </c>
      <c r="X57" s="200"/>
      <c r="Y57" s="200"/>
      <c r="Z57" s="198" t="n">
        <v>310</v>
      </c>
      <c r="AA57" s="182"/>
      <c r="AB57" s="182"/>
      <c r="AC57" s="177"/>
      <c r="AD57" s="182"/>
      <c r="AE57" s="182"/>
      <c r="AF57" s="192"/>
      <c r="AG57" s="183"/>
      <c r="AH57" s="199" t="s">
        <v>87</v>
      </c>
      <c r="AI57" s="200"/>
      <c r="AJ57" s="200"/>
      <c r="AK57" s="201" t="n">
        <v>310</v>
      </c>
      <c r="AL57" s="201"/>
      <c r="AM57" s="201"/>
      <c r="AN57" s="202"/>
      <c r="AO57" s="201"/>
      <c r="AP57" s="201"/>
      <c r="AQ57" s="183"/>
      <c r="AR57" s="183"/>
      <c r="AS57" s="199" t="s">
        <v>87</v>
      </c>
      <c r="AT57" s="200"/>
      <c r="AU57" s="200"/>
      <c r="AV57" s="201" t="n">
        <v>310</v>
      </c>
      <c r="AW57" s="201"/>
      <c r="AX57" s="201"/>
      <c r="AY57" s="202"/>
      <c r="AZ57" s="201"/>
      <c r="BA57" s="201"/>
      <c r="BB57" s="183"/>
      <c r="BC57" s="183"/>
      <c r="BD57" s="128"/>
      <c r="BE57" s="128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27"/>
      <c r="F58" s="227"/>
      <c r="G58" s="227"/>
      <c r="H58" s="235"/>
      <c r="I58" s="235"/>
      <c r="J58" s="183"/>
      <c r="K58" s="179"/>
      <c r="L58" s="62" t="s">
        <v>88</v>
      </c>
      <c r="M58" s="63"/>
      <c r="N58" s="63"/>
      <c r="O58" s="236" t="s">
        <v>89</v>
      </c>
      <c r="P58" s="263"/>
      <c r="Q58" s="263"/>
      <c r="R58" s="263"/>
      <c r="S58" s="95"/>
      <c r="T58" s="95"/>
      <c r="U58" s="179"/>
      <c r="V58" s="179"/>
      <c r="W58" s="218" t="s">
        <v>88</v>
      </c>
      <c r="X58" s="219"/>
      <c r="Y58" s="219"/>
      <c r="Z58" s="236" t="s">
        <v>89</v>
      </c>
      <c r="AA58" s="227"/>
      <c r="AB58" s="227"/>
      <c r="AC58" s="227"/>
      <c r="AD58" s="227"/>
      <c r="AE58" s="227"/>
      <c r="AF58" s="192"/>
      <c r="AG58" s="183"/>
      <c r="AH58" s="218" t="s">
        <v>88</v>
      </c>
      <c r="AI58" s="219"/>
      <c r="AJ58" s="219"/>
      <c r="AK58" s="235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5" t="s">
        <v>89</v>
      </c>
      <c r="AW58" s="235"/>
      <c r="AX58" s="235"/>
      <c r="AY58" s="235"/>
      <c r="AZ58" s="235"/>
      <c r="BA58" s="235"/>
      <c r="BB58" s="183"/>
      <c r="BC58" s="183"/>
      <c r="BD58" s="128"/>
      <c r="BE58" s="128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27"/>
      <c r="F59" s="227"/>
      <c r="G59" s="227"/>
      <c r="H59" s="235"/>
      <c r="I59" s="235"/>
      <c r="J59" s="183"/>
      <c r="K59" s="179"/>
      <c r="L59" s="62" t="s">
        <v>90</v>
      </c>
      <c r="M59" s="63"/>
      <c r="N59" s="63"/>
      <c r="O59" s="236" t="n">
        <v>811</v>
      </c>
      <c r="P59" s="263"/>
      <c r="Q59" s="263"/>
      <c r="R59" s="263"/>
      <c r="S59" s="95"/>
      <c r="T59" s="95"/>
      <c r="U59" s="179"/>
      <c r="V59" s="179"/>
      <c r="W59" s="218" t="s">
        <v>90</v>
      </c>
      <c r="X59" s="219"/>
      <c r="Y59" s="219"/>
      <c r="Z59" s="236" t="n">
        <v>811</v>
      </c>
      <c r="AA59" s="227"/>
      <c r="AB59" s="227"/>
      <c r="AC59" s="227"/>
      <c r="AD59" s="227"/>
      <c r="AE59" s="227"/>
      <c r="AF59" s="192"/>
      <c r="AG59" s="183"/>
      <c r="AH59" s="218" t="s">
        <v>90</v>
      </c>
      <c r="AI59" s="219"/>
      <c r="AJ59" s="219"/>
      <c r="AK59" s="235" t="n">
        <v>9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5" t="n">
        <v>911</v>
      </c>
      <c r="AW59" s="235"/>
      <c r="AX59" s="235"/>
      <c r="AY59" s="235"/>
      <c r="AZ59" s="235"/>
      <c r="BA59" s="235"/>
      <c r="BB59" s="183"/>
      <c r="BC59" s="183"/>
      <c r="BD59" s="128"/>
      <c r="BE59" s="128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27"/>
      <c r="F60" s="227"/>
      <c r="G60" s="227"/>
      <c r="H60" s="235"/>
      <c r="I60" s="235"/>
      <c r="J60" s="183"/>
      <c r="K60" s="179"/>
      <c r="L60" s="57" t="s">
        <v>91</v>
      </c>
      <c r="M60" s="58"/>
      <c r="N60" s="58"/>
      <c r="O60" s="239" t="n">
        <v>814</v>
      </c>
      <c r="P60" s="227"/>
      <c r="Q60" s="227"/>
      <c r="R60" s="227"/>
      <c r="S60" s="235"/>
      <c r="T60" s="235"/>
      <c r="U60" s="179"/>
      <c r="V60" s="179"/>
      <c r="W60" s="212" t="s">
        <v>91</v>
      </c>
      <c r="X60" s="213"/>
      <c r="Y60" s="213"/>
      <c r="Z60" s="239" t="n">
        <v>814</v>
      </c>
      <c r="AA60" s="227"/>
      <c r="AB60" s="227"/>
      <c r="AC60" s="227"/>
      <c r="AD60" s="227"/>
      <c r="AE60" s="227"/>
      <c r="AF60" s="192"/>
      <c r="AG60" s="183"/>
      <c r="AH60" s="212" t="s">
        <v>91</v>
      </c>
      <c r="AI60" s="213"/>
      <c r="AJ60" s="213"/>
      <c r="AK60" s="238" t="n">
        <v>9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8" t="n">
        <v>914</v>
      </c>
      <c r="AW60" s="235"/>
      <c r="AX60" s="235"/>
      <c r="AY60" s="235"/>
      <c r="AZ60" s="235"/>
      <c r="BA60" s="235"/>
      <c r="BB60" s="183"/>
      <c r="BC60" s="183"/>
      <c r="BD60" s="128"/>
      <c r="BE60" s="128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 t="n">
        <f aca="false">E65</f>
        <v>0</v>
      </c>
      <c r="F61" s="177" t="n">
        <f aca="false">Q61</f>
        <v>114207</v>
      </c>
      <c r="G61" s="177" t="n">
        <f aca="false">R61</f>
        <v>114207</v>
      </c>
      <c r="H61" s="202"/>
      <c r="I61" s="202" t="n">
        <f aca="false">T61</f>
        <v>114207</v>
      </c>
      <c r="J61" s="183" t="n">
        <f aca="false">U61</f>
        <v>0</v>
      </c>
      <c r="K61" s="179"/>
      <c r="L61" s="203" t="s">
        <v>92</v>
      </c>
      <c r="M61" s="204"/>
      <c r="N61" s="204"/>
      <c r="O61" s="206" t="n">
        <v>340</v>
      </c>
      <c r="P61" s="177" t="n">
        <f aca="false">P65</f>
        <v>0</v>
      </c>
      <c r="Q61" s="177" t="n">
        <f aca="false">AB61</f>
        <v>114207</v>
      </c>
      <c r="R61" s="177" t="n">
        <f aca="false">AC61</f>
        <v>114207</v>
      </c>
      <c r="S61" s="202"/>
      <c r="T61" s="202" t="n">
        <f aca="false">AE61</f>
        <v>114207</v>
      </c>
      <c r="U61" s="183" t="n">
        <f aca="false">AF61</f>
        <v>0</v>
      </c>
      <c r="V61" s="179"/>
      <c r="W61" s="207" t="s">
        <v>92</v>
      </c>
      <c r="X61" s="208"/>
      <c r="Y61" s="208"/>
      <c r="Z61" s="206" t="n">
        <v>340</v>
      </c>
      <c r="AA61" s="177" t="n">
        <f aca="false">AA65</f>
        <v>0</v>
      </c>
      <c r="AB61" s="177" t="n">
        <f aca="false">AB65+AB66</f>
        <v>114207</v>
      </c>
      <c r="AC61" s="177" t="n">
        <f aca="false">AC65+AC66</f>
        <v>114207</v>
      </c>
      <c r="AD61" s="177"/>
      <c r="AE61" s="177" t="n">
        <f aca="false">AE65+AE66</f>
        <v>114207</v>
      </c>
      <c r="AF61" s="192" t="n">
        <f aca="false">AC61-AE61</f>
        <v>0</v>
      </c>
      <c r="AG61" s="183"/>
      <c r="AH61" s="207" t="s">
        <v>92</v>
      </c>
      <c r="AI61" s="208"/>
      <c r="AJ61" s="208"/>
      <c r="AK61" s="202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2" t="n">
        <v>340</v>
      </c>
      <c r="AW61" s="202"/>
      <c r="AX61" s="202"/>
      <c r="AY61" s="202"/>
      <c r="AZ61" s="202"/>
      <c r="BA61" s="202"/>
      <c r="BB61" s="183"/>
      <c r="BC61" s="183"/>
      <c r="BD61" s="128"/>
      <c r="BE61" s="128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7"/>
      <c r="F62" s="237"/>
      <c r="G62" s="227"/>
      <c r="H62" s="238"/>
      <c r="I62" s="238"/>
      <c r="J62" s="183"/>
      <c r="K62" s="179"/>
      <c r="L62" s="57" t="s">
        <v>93</v>
      </c>
      <c r="M62" s="58"/>
      <c r="N62" s="58"/>
      <c r="O62" s="239" t="n">
        <v>510</v>
      </c>
      <c r="P62" s="237"/>
      <c r="Q62" s="237"/>
      <c r="R62" s="227"/>
      <c r="S62" s="238"/>
      <c r="T62" s="238"/>
      <c r="U62" s="179"/>
      <c r="V62" s="179"/>
      <c r="W62" s="212" t="s">
        <v>93</v>
      </c>
      <c r="X62" s="213"/>
      <c r="Y62" s="213"/>
      <c r="Z62" s="239" t="n">
        <v>510</v>
      </c>
      <c r="AA62" s="237"/>
      <c r="AB62" s="237"/>
      <c r="AC62" s="227"/>
      <c r="AD62" s="237"/>
      <c r="AE62" s="237"/>
      <c r="AF62" s="192"/>
      <c r="AG62" s="183"/>
      <c r="AH62" s="212" t="s">
        <v>93</v>
      </c>
      <c r="AI62" s="213"/>
      <c r="AJ62" s="213"/>
      <c r="AK62" s="238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8" t="n">
        <v>510</v>
      </c>
      <c r="AW62" s="238"/>
      <c r="AX62" s="238"/>
      <c r="AY62" s="235"/>
      <c r="AZ62" s="238"/>
      <c r="BA62" s="238"/>
      <c r="BB62" s="183"/>
      <c r="BC62" s="183"/>
      <c r="BD62" s="128"/>
      <c r="BE62" s="128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27"/>
      <c r="F63" s="227"/>
      <c r="G63" s="227"/>
      <c r="H63" s="235"/>
      <c r="I63" s="235"/>
      <c r="J63" s="183"/>
      <c r="K63" s="179"/>
      <c r="L63" s="62" t="s">
        <v>94</v>
      </c>
      <c r="M63" s="63"/>
      <c r="N63" s="63"/>
      <c r="O63" s="236" t="n">
        <v>530</v>
      </c>
      <c r="P63" s="227"/>
      <c r="Q63" s="227"/>
      <c r="R63" s="227"/>
      <c r="S63" s="235"/>
      <c r="T63" s="235"/>
      <c r="U63" s="179"/>
      <c r="V63" s="179"/>
      <c r="W63" s="218" t="s">
        <v>94</v>
      </c>
      <c r="X63" s="219"/>
      <c r="Y63" s="219"/>
      <c r="Z63" s="236" t="n">
        <v>530</v>
      </c>
      <c r="AA63" s="227"/>
      <c r="AB63" s="227"/>
      <c r="AC63" s="227"/>
      <c r="AD63" s="227"/>
      <c r="AE63" s="227"/>
      <c r="AF63" s="192"/>
      <c r="AG63" s="183"/>
      <c r="AH63" s="218" t="s">
        <v>94</v>
      </c>
      <c r="AI63" s="219"/>
      <c r="AJ63" s="219"/>
      <c r="AK63" s="235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5" t="n">
        <v>530</v>
      </c>
      <c r="AW63" s="235"/>
      <c r="AX63" s="235"/>
      <c r="AY63" s="235"/>
      <c r="AZ63" s="235"/>
      <c r="BA63" s="235"/>
      <c r="BB63" s="183"/>
      <c r="BC63" s="183"/>
      <c r="BD63" s="128"/>
      <c r="BE63" s="128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27"/>
      <c r="F64" s="227"/>
      <c r="G64" s="227"/>
      <c r="H64" s="235"/>
      <c r="I64" s="235"/>
      <c r="J64" s="183"/>
      <c r="K64" s="179"/>
      <c r="L64" s="62" t="s">
        <v>95</v>
      </c>
      <c r="M64" s="63"/>
      <c r="N64" s="63"/>
      <c r="O64" s="236" t="n">
        <v>540</v>
      </c>
      <c r="P64" s="227"/>
      <c r="Q64" s="227"/>
      <c r="R64" s="227"/>
      <c r="S64" s="235"/>
      <c r="T64" s="235"/>
      <c r="U64" s="179"/>
      <c r="V64" s="179"/>
      <c r="W64" s="218" t="s">
        <v>95</v>
      </c>
      <c r="X64" s="219"/>
      <c r="Y64" s="219"/>
      <c r="Z64" s="236" t="n">
        <v>540</v>
      </c>
      <c r="AA64" s="227"/>
      <c r="AB64" s="227"/>
      <c r="AC64" s="227"/>
      <c r="AD64" s="227"/>
      <c r="AE64" s="227"/>
      <c r="AF64" s="192"/>
      <c r="AG64" s="183"/>
      <c r="AH64" s="218" t="s">
        <v>95</v>
      </c>
      <c r="AI64" s="219"/>
      <c r="AJ64" s="219"/>
      <c r="AK64" s="235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5" t="n">
        <v>540</v>
      </c>
      <c r="AW64" s="235"/>
      <c r="AX64" s="235"/>
      <c r="AY64" s="235"/>
      <c r="AZ64" s="235"/>
      <c r="BA64" s="235"/>
      <c r="BB64" s="183"/>
      <c r="BC64" s="183"/>
      <c r="BD64" s="128"/>
      <c r="BE64" s="128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7"/>
      <c r="F65" s="237" t="n">
        <f aca="false">Q65</f>
        <v>0</v>
      </c>
      <c r="G65" s="227" t="n">
        <f aca="false">R65</f>
        <v>0</v>
      </c>
      <c r="H65" s="238"/>
      <c r="I65" s="238" t="n">
        <f aca="false">T65</f>
        <v>0</v>
      </c>
      <c r="J65" s="183" t="n">
        <f aca="false">U65</f>
        <v>0</v>
      </c>
      <c r="K65" s="179"/>
      <c r="L65" s="57" t="s">
        <v>96</v>
      </c>
      <c r="M65" s="58"/>
      <c r="N65" s="58"/>
      <c r="O65" s="239" t="n">
        <v>723</v>
      </c>
      <c r="P65" s="237" t="n">
        <f aca="false">AA65</f>
        <v>0</v>
      </c>
      <c r="Q65" s="237" t="n">
        <f aca="false">AB65</f>
        <v>0</v>
      </c>
      <c r="R65" s="227" t="n">
        <f aca="false">AC65</f>
        <v>0</v>
      </c>
      <c r="S65" s="238"/>
      <c r="T65" s="238" t="n">
        <f aca="false">AE65</f>
        <v>0</v>
      </c>
      <c r="U65" s="183" t="n">
        <f aca="false">AF65</f>
        <v>0</v>
      </c>
      <c r="V65" s="179"/>
      <c r="W65" s="212" t="s">
        <v>96</v>
      </c>
      <c r="X65" s="213"/>
      <c r="Y65" s="213"/>
      <c r="Z65" s="239" t="n">
        <v>723</v>
      </c>
      <c r="AA65" s="237"/>
      <c r="AB65" s="237"/>
      <c r="AC65" s="227"/>
      <c r="AD65" s="237"/>
      <c r="AE65" s="237"/>
      <c r="AF65" s="192" t="n">
        <f aca="false">AC65-AE65</f>
        <v>0</v>
      </c>
      <c r="AG65" s="183"/>
      <c r="AH65" s="212" t="s">
        <v>96</v>
      </c>
      <c r="AI65" s="213"/>
      <c r="AJ65" s="213"/>
      <c r="AK65" s="238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8" t="n">
        <v>723</v>
      </c>
      <c r="AW65" s="238"/>
      <c r="AX65" s="238"/>
      <c r="AY65" s="235"/>
      <c r="AZ65" s="238"/>
      <c r="BA65" s="238"/>
      <c r="BB65" s="183"/>
      <c r="BC65" s="183"/>
      <c r="BD65" s="128"/>
      <c r="BE65" s="128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27"/>
      <c r="F66" s="227" t="n">
        <f aca="false">Q66</f>
        <v>114207</v>
      </c>
      <c r="G66" s="227" t="n">
        <f aca="false">R66</f>
        <v>114207</v>
      </c>
      <c r="H66" s="235"/>
      <c r="I66" s="235" t="n">
        <f aca="false">T66</f>
        <v>114207</v>
      </c>
      <c r="J66" s="183" t="n">
        <f aca="false">U66</f>
        <v>0</v>
      </c>
      <c r="K66" s="179"/>
      <c r="L66" s="62" t="s">
        <v>97</v>
      </c>
      <c r="M66" s="63"/>
      <c r="N66" s="63"/>
      <c r="O66" s="236" t="n">
        <v>550</v>
      </c>
      <c r="P66" s="227"/>
      <c r="Q66" s="227" t="n">
        <f aca="false">AB66</f>
        <v>114207</v>
      </c>
      <c r="R66" s="227" t="n">
        <f aca="false">AC66</f>
        <v>114207</v>
      </c>
      <c r="S66" s="235"/>
      <c r="T66" s="235" t="n">
        <f aca="false">AE66</f>
        <v>114207</v>
      </c>
      <c r="U66" s="183" t="n">
        <f aca="false">AF66</f>
        <v>0</v>
      </c>
      <c r="V66" s="179"/>
      <c r="W66" s="218" t="s">
        <v>97</v>
      </c>
      <c r="X66" s="219"/>
      <c r="Y66" s="219"/>
      <c r="Z66" s="236" t="n">
        <v>550</v>
      </c>
      <c r="AA66" s="227"/>
      <c r="AB66" s="227" t="n">
        <f aca="false">6000+98207+10000</f>
        <v>114207</v>
      </c>
      <c r="AC66" s="227" t="n">
        <f aca="false">6000+98207+10000</f>
        <v>114207</v>
      </c>
      <c r="AD66" s="227"/>
      <c r="AE66" s="227" t="n">
        <f aca="false">5607+98600+10000</f>
        <v>114207</v>
      </c>
      <c r="AF66" s="192" t="n">
        <f aca="false">AC66-AE66</f>
        <v>0</v>
      </c>
      <c r="AG66" s="183"/>
      <c r="AH66" s="218" t="s">
        <v>97</v>
      </c>
      <c r="AI66" s="219"/>
      <c r="AJ66" s="219"/>
      <c r="AK66" s="235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5" t="n">
        <v>550</v>
      </c>
      <c r="AW66" s="235"/>
      <c r="AX66" s="235"/>
      <c r="AY66" s="235"/>
      <c r="AZ66" s="235"/>
      <c r="BA66" s="235"/>
      <c r="BB66" s="183"/>
      <c r="BC66" s="183"/>
      <c r="BD66" s="128"/>
      <c r="BE66" s="128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27"/>
      <c r="F67" s="227"/>
      <c r="G67" s="227"/>
      <c r="H67" s="235"/>
      <c r="I67" s="235"/>
      <c r="J67" s="183"/>
      <c r="K67" s="179"/>
      <c r="L67" s="62" t="s">
        <v>98</v>
      </c>
      <c r="M67" s="124"/>
      <c r="N67" s="124"/>
      <c r="O67" s="236" t="n">
        <v>520</v>
      </c>
      <c r="P67" s="227"/>
      <c r="Q67" s="227"/>
      <c r="R67" s="227"/>
      <c r="S67" s="235"/>
      <c r="T67" s="235"/>
      <c r="U67" s="179"/>
      <c r="V67" s="179"/>
      <c r="W67" s="218" t="s">
        <v>98</v>
      </c>
      <c r="X67" s="273"/>
      <c r="Y67" s="273"/>
      <c r="Z67" s="236" t="n">
        <v>520</v>
      </c>
      <c r="AA67" s="227"/>
      <c r="AB67" s="227"/>
      <c r="AC67" s="227"/>
      <c r="AD67" s="227"/>
      <c r="AE67" s="227"/>
      <c r="AF67" s="192"/>
      <c r="AG67" s="183"/>
      <c r="AH67" s="218" t="s">
        <v>98</v>
      </c>
      <c r="AI67" s="273"/>
      <c r="AJ67" s="273"/>
      <c r="AK67" s="235" t="n">
        <v>520</v>
      </c>
      <c r="AL67" s="235"/>
      <c r="AM67" s="235"/>
      <c r="AN67" s="235"/>
      <c r="AO67" s="235"/>
      <c r="AP67" s="235"/>
      <c r="AQ67" s="183"/>
      <c r="AR67" s="183"/>
      <c r="AS67" s="218" t="s">
        <v>98</v>
      </c>
      <c r="AT67" s="273"/>
      <c r="AU67" s="273"/>
      <c r="AV67" s="235" t="n">
        <v>520</v>
      </c>
      <c r="AW67" s="235"/>
      <c r="AX67" s="235"/>
      <c r="AY67" s="235"/>
      <c r="AZ67" s="235"/>
      <c r="BA67" s="235"/>
      <c r="BB67" s="183"/>
      <c r="BC67" s="183"/>
      <c r="BD67" s="128"/>
      <c r="BE67" s="128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277" t="n">
        <f aca="false">E8+E56</f>
        <v>813100</v>
      </c>
      <c r="F68" s="277" t="n">
        <f aca="false">F8+F56</f>
        <v>813100</v>
      </c>
      <c r="G68" s="177" t="n">
        <f aca="false">G8+G56</f>
        <v>813100</v>
      </c>
      <c r="H68" s="38" t="n">
        <f aca="false">SUM(H8+H56)</f>
        <v>0</v>
      </c>
      <c r="I68" s="38" t="n">
        <f aca="false">SUM(I8+I56)</f>
        <v>728892.03</v>
      </c>
      <c r="J68" s="251" t="n">
        <f aca="false">J8+J56</f>
        <v>84207.97</v>
      </c>
      <c r="K68" s="179"/>
      <c r="L68" s="274"/>
      <c r="M68" s="275" t="s">
        <v>99</v>
      </c>
      <c r="N68" s="275"/>
      <c r="O68" s="278"/>
      <c r="P68" s="277" t="n">
        <f aca="false">P8+P56</f>
        <v>813100</v>
      </c>
      <c r="Q68" s="277" t="n">
        <f aca="false">Q8+Q56</f>
        <v>813100</v>
      </c>
      <c r="R68" s="177" t="n">
        <f aca="false">R8+R56</f>
        <v>813100</v>
      </c>
      <c r="S68" s="38" t="n">
        <f aca="false">SUM(S8+S56)</f>
        <v>0</v>
      </c>
      <c r="T68" s="38" t="n">
        <f aca="false">SUM(T8+T56)</f>
        <v>728892.03</v>
      </c>
      <c r="U68" s="279" t="n">
        <f aca="false">U8+U56</f>
        <v>84207.97</v>
      </c>
      <c r="V68" s="179"/>
      <c r="W68" s="280"/>
      <c r="X68" s="281" t="s">
        <v>99</v>
      </c>
      <c r="Y68" s="281"/>
      <c r="Z68" s="278"/>
      <c r="AA68" s="277" t="n">
        <f aca="false">AA8+AA56</f>
        <v>813100</v>
      </c>
      <c r="AB68" s="277" t="n">
        <f aca="false">AB8+AB56</f>
        <v>813100</v>
      </c>
      <c r="AC68" s="177" t="n">
        <f aca="false">AC8+AC56</f>
        <v>813100</v>
      </c>
      <c r="AD68" s="181" t="n">
        <f aca="false">SUM(AD8+AD56)</f>
        <v>0</v>
      </c>
      <c r="AE68" s="181" t="n">
        <f aca="false">SUM(AE8+AE56)</f>
        <v>728892.03</v>
      </c>
      <c r="AF68" s="250" t="n">
        <f aca="false">AF8+AF56</f>
        <v>84207.97</v>
      </c>
      <c r="AG68" s="183"/>
      <c r="AH68" s="280"/>
      <c r="AI68" s="281" t="s">
        <v>99</v>
      </c>
      <c r="AJ68" s="281"/>
      <c r="AK68" s="282"/>
      <c r="AL68" s="235" t="n">
        <f aca="false">AL8</f>
        <v>0</v>
      </c>
      <c r="AM68" s="235" t="n">
        <f aca="false">AM8</f>
        <v>0</v>
      </c>
      <c r="AN68" s="235" t="n">
        <f aca="false">AN8</f>
        <v>0</v>
      </c>
      <c r="AO68" s="186" t="n">
        <f aca="false">SUM(AO8+AO56)</f>
        <v>0</v>
      </c>
      <c r="AP68" s="186" t="n">
        <f aca="false">SUM(AP8+AP56)</f>
        <v>0</v>
      </c>
      <c r="AQ68" s="235" t="n">
        <f aca="false">AQ8</f>
        <v>0</v>
      </c>
      <c r="AR68" s="183"/>
      <c r="AS68" s="280"/>
      <c r="AT68" s="281" t="s">
        <v>99</v>
      </c>
      <c r="AU68" s="281"/>
      <c r="AV68" s="282"/>
      <c r="AW68" s="235" t="n">
        <f aca="false">AW8</f>
        <v>0</v>
      </c>
      <c r="AX68" s="235" t="n">
        <f aca="false">AX8</f>
        <v>0</v>
      </c>
      <c r="AY68" s="235" t="n">
        <f aca="false">AY8</f>
        <v>0</v>
      </c>
      <c r="AZ68" s="186" t="n">
        <f aca="false">SUM(AZ8+AZ56)</f>
        <v>0</v>
      </c>
      <c r="BA68" s="186" t="n">
        <f aca="false">SUM(BA8+BA56)</f>
        <v>0</v>
      </c>
      <c r="BB68" s="235" t="n">
        <f aca="false">BB8</f>
        <v>0</v>
      </c>
      <c r="BC68" s="183"/>
      <c r="BD68" s="128"/>
      <c r="BE68" s="128"/>
    </row>
    <row r="69" customFormat="false" ht="15" hidden="false" customHeight="false" outlineLevel="0" collapsed="false">
      <c r="E69" s="128"/>
      <c r="F69" s="128"/>
      <c r="G69" s="128"/>
      <c r="H69" s="128"/>
      <c r="I69" s="128"/>
      <c r="J69" s="128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28"/>
      <c r="BD69" s="128"/>
      <c r="BE69" s="128"/>
    </row>
    <row r="70" customFormat="false" ht="15" hidden="false" customHeight="false" outlineLevel="0" collapsed="false">
      <c r="A70" s="5"/>
      <c r="B70" s="5"/>
      <c r="C70" s="5"/>
      <c r="D70" s="5"/>
      <c r="E70" s="141"/>
      <c r="F70" s="141"/>
      <c r="G70" s="141"/>
      <c r="H70" s="141"/>
      <c r="I70" s="141"/>
      <c r="J70" s="141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</sheetData>
  <mergeCells count="1">
    <mergeCell ref="W3:AA4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DD45" activeCellId="0" sqref="DD45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55"/>
    <col collapsed="false" customWidth="true" hidden="false" outlineLevel="0" max="4" min="4" style="0" width="6.99"/>
    <col collapsed="false" customWidth="true" hidden="false" outlineLevel="0" max="6" min="5" style="0" width="10.21"/>
    <col collapsed="false" customWidth="true" hidden="false" outlineLevel="0" max="7" min="7" style="0" width="10.32"/>
    <col collapsed="false" customWidth="true" hidden="false" outlineLevel="0" max="8" min="8" style="0" width="8.44"/>
    <col collapsed="false" customWidth="true" hidden="false" outlineLevel="0" max="9" min="9" style="0" width="9.55"/>
    <col collapsed="false" customWidth="true" hidden="false" outlineLevel="0" max="10" min="10" style="0" width="10.11"/>
    <col collapsed="false" customWidth="true" hidden="false" outlineLevel="0" max="11" min="11" style="0" width="8.44"/>
    <col collapsed="false" customWidth="true" hidden="false" outlineLevel="0" max="14" min="14" style="0" width="9.1"/>
    <col collapsed="false" customWidth="true" hidden="false" outlineLevel="0" max="15" min="15" style="0" width="7.77"/>
    <col collapsed="false" customWidth="true" hidden="false" outlineLevel="0" max="17" min="16" style="0" width="9.88"/>
    <col collapsed="false" customWidth="true" hidden="false" outlineLevel="0" max="18" min="18" style="0" width="9.1"/>
    <col collapsed="false" customWidth="true" hidden="false" outlineLevel="0" max="19" min="19" style="0" width="9.21"/>
    <col collapsed="false" customWidth="true" hidden="false" outlineLevel="0" max="20" min="20" style="0" width="8.77"/>
    <col collapsed="false" customWidth="true" hidden="false" outlineLevel="0" max="21" min="21" style="0" width="9.21"/>
    <col collapsed="false" customWidth="true" hidden="false" outlineLevel="0" max="22" min="22" style="0" width="8.99"/>
    <col collapsed="false" customWidth="false" hidden="true" outlineLevel="0" max="25" min="23" style="0" width="8.9"/>
    <col collapsed="false" customWidth="true" hidden="true" outlineLevel="0" max="26" min="26" style="0" width="8.1"/>
    <col collapsed="false" customWidth="true" hidden="true" outlineLevel="0" max="28" min="27" style="0" width="9.55"/>
    <col collapsed="false" customWidth="true" hidden="true" outlineLevel="0" max="29" min="29" style="0" width="9.1"/>
    <col collapsed="false" customWidth="true" hidden="true" outlineLevel="0" max="30" min="30" style="0" width="9.55"/>
    <col collapsed="false" customWidth="false" hidden="true" outlineLevel="0" max="31" min="31" style="0" width="8.9"/>
    <col collapsed="false" customWidth="true" hidden="true" outlineLevel="0" max="32" min="32" style="0" width="9.1"/>
    <col collapsed="false" customWidth="true" hidden="true" outlineLevel="0" max="33" min="33" style="0" width="9.77"/>
    <col collapsed="false" customWidth="true" hidden="false" outlineLevel="0" max="37" min="37" style="0" width="7.43"/>
    <col collapsed="false" customWidth="false" hidden="true" outlineLevel="0" max="70" min="45" style="0" width="8.9"/>
    <col collapsed="false" customWidth="true" hidden="true" outlineLevel="0" max="71" min="71" style="0" width="10.11"/>
    <col collapsed="false" customWidth="false" hidden="true" outlineLevel="0" max="72" min="72" style="0" width="8.9"/>
    <col collapsed="false" customWidth="true" hidden="true" outlineLevel="0" max="73" min="73" style="0" width="10.11"/>
    <col collapsed="false" customWidth="true" hidden="true" outlineLevel="0" max="74" min="74" style="0" width="5.43"/>
    <col collapsed="false" customWidth="true" hidden="true" outlineLevel="0" max="76" min="75" style="0" width="10.11"/>
    <col collapsed="false" customWidth="true" hidden="true" outlineLevel="0" max="77" min="77" style="0" width="8.99"/>
    <col collapsed="false" customWidth="true" hidden="false" outlineLevel="0" max="85" min="85" style="0" width="9.1"/>
    <col collapsed="false" customWidth="true" hidden="false" outlineLevel="0" max="86" min="86" style="0" width="9.21"/>
    <col collapsed="false" customWidth="true" hidden="false" outlineLevel="0" max="92" min="92" style="0" width="8.44"/>
    <col collapsed="false" customWidth="true" hidden="false" outlineLevel="0" max="95" min="93" style="0" width="10.32"/>
    <col collapsed="false" customWidth="true" hidden="false" outlineLevel="0" max="96" min="96" style="0" width="8.65"/>
    <col collapsed="false" customWidth="true" hidden="false" outlineLevel="0" max="97" min="97" style="0" width="9.1"/>
    <col collapsed="false" customWidth="true" hidden="false" outlineLevel="0" max="98" min="98" style="0" width="8.99"/>
    <col collapsed="false" customWidth="true" hidden="false" outlineLevel="0" max="99" min="99" style="0" width="7.77"/>
    <col collapsed="false" customWidth="true" hidden="false" outlineLevel="0" max="103" min="103" style="0" width="7.99"/>
    <col collapsed="false" customWidth="true" hidden="false" outlineLevel="0" max="104" min="104" style="0" width="9.65"/>
    <col collapsed="false" customWidth="true" hidden="false" outlineLevel="0" max="106" min="105" style="0" width="9.44"/>
    <col collapsed="false" customWidth="true" hidden="false" outlineLevel="0" max="108" min="108" style="0" width="9.1"/>
    <col collapsed="false" customWidth="false" hidden="true" outlineLevel="0" max="111" min="111" style="0" width="8.9"/>
    <col collapsed="false" customWidth="true" hidden="false" outlineLevel="0" max="116" min="116" style="0" width="9.1"/>
    <col collapsed="false" customWidth="true" hidden="false" outlineLevel="0" max="117" min="117" style="0" width="9.21"/>
    <col collapsed="false" customWidth="true" hidden="false" outlineLevel="0" max="118" min="118" style="0" width="9.1"/>
    <col collapsed="false" customWidth="true" hidden="false" outlineLevel="0" max="121" min="121" style="0" width="8.99"/>
    <col collapsed="false" customWidth="false" hidden="true" outlineLevel="0" max="132" min="123" style="0" width="8.9"/>
    <col collapsed="false" customWidth="true" hidden="false" outlineLevel="0" max="136" min="136" style="0" width="7.88"/>
    <col collapsed="false" customWidth="true" hidden="false" outlineLevel="0" max="137" min="137" style="0" width="10.11"/>
    <col collapsed="false" customWidth="true" hidden="false" outlineLevel="0" max="138" min="138" style="0" width="9.99"/>
    <col collapsed="false" customWidth="true" hidden="false" outlineLevel="0" max="139" min="139" style="0" width="9.1"/>
    <col collapsed="false" customWidth="true" hidden="false" outlineLevel="0" max="140" min="140" style="0" width="8.99"/>
    <col collapsed="false" customWidth="true" hidden="false" outlineLevel="0" max="142" min="141" style="0" width="9.21"/>
    <col collapsed="false" customWidth="true" hidden="false" outlineLevel="0" max="143" min="143" style="0" width="8.99"/>
    <col collapsed="false" customWidth="true" hidden="false" outlineLevel="0" max="144" min="144" style="0" width="9.65"/>
    <col collapsed="false" customWidth="true" hidden="false" outlineLevel="0" max="147" min="147" style="0" width="7.99"/>
    <col collapsed="false" customWidth="true" hidden="false" outlineLevel="0" max="148" min="148" style="0" width="9.21"/>
    <col collapsed="false" customWidth="true" hidden="false" outlineLevel="0" max="149" min="149" style="0" width="9.1"/>
    <col collapsed="false" customWidth="true" hidden="false" outlineLevel="0" max="160" min="159" style="0" width="9.32"/>
    <col collapsed="false" customWidth="true" hidden="false" outlineLevel="0" max="161" min="161" style="0" width="9.21"/>
    <col collapsed="false" customWidth="true" hidden="false" outlineLevel="0" max="162" min="162" style="0" width="8.99"/>
    <col collapsed="false" customWidth="true" hidden="false" outlineLevel="0" max="163" min="163" style="0" width="9.1"/>
    <col collapsed="false" customWidth="true" hidden="false" outlineLevel="0" max="165" min="164" style="0" width="8.99"/>
    <col collapsed="false" customWidth="true" hidden="false" outlineLevel="0" max="172" min="170" style="0" width="9.21"/>
    <col collapsed="false" customWidth="true" hidden="false" outlineLevel="0" max="176" min="173" style="0" width="8.99"/>
    <col collapsed="false" customWidth="true" hidden="false" outlineLevel="0" max="180" min="180" style="0" width="7.99"/>
    <col collapsed="false" customWidth="false" hidden="true" outlineLevel="0" max="190" min="188" style="0" width="8.9"/>
    <col collapsed="false" customWidth="true" hidden="true" outlineLevel="0" max="191" min="191" style="0" width="8.21"/>
    <col collapsed="false" customWidth="false" hidden="true" outlineLevel="0" max="209" min="19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1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25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4</v>
      </c>
      <c r="BE1" s="2" t="s">
        <v>125</v>
      </c>
      <c r="BF1" s="3"/>
      <c r="BG1" s="3"/>
      <c r="BH1" s="3"/>
      <c r="BI1" s="3"/>
      <c r="BJ1" s="3"/>
      <c r="BK1" s="3"/>
      <c r="BL1" s="3"/>
      <c r="BM1" s="4"/>
      <c r="BN1" s="5"/>
      <c r="BO1" s="2" t="s">
        <v>125</v>
      </c>
      <c r="BP1" s="3"/>
      <c r="BQ1" s="3"/>
      <c r="BR1" s="3"/>
      <c r="BS1" s="3"/>
      <c r="BT1" s="3"/>
      <c r="BU1" s="3"/>
      <c r="BV1" s="3"/>
      <c r="BW1" s="4"/>
      <c r="BX1" s="5"/>
      <c r="BY1" s="15"/>
      <c r="BZ1" s="3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3"/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15"/>
      <c r="DH1" s="3" t="s">
        <v>124</v>
      </c>
      <c r="DI1" s="2" t="s">
        <v>1</v>
      </c>
      <c r="DJ1" s="3"/>
      <c r="DK1" s="3"/>
      <c r="DL1" s="3"/>
      <c r="DM1" s="3"/>
      <c r="DN1" s="3"/>
      <c r="DO1" s="3"/>
      <c r="DP1" s="3"/>
      <c r="DQ1" s="4"/>
      <c r="DR1" s="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3" t="s">
        <v>124</v>
      </c>
      <c r="ED1" s="2" t="s">
        <v>1</v>
      </c>
      <c r="EE1" s="3"/>
      <c r="EF1" s="3"/>
      <c r="EG1" s="3"/>
      <c r="EH1" s="3"/>
      <c r="EI1" s="3"/>
      <c r="EJ1" s="3"/>
      <c r="EK1" s="3"/>
      <c r="EL1" s="4"/>
      <c r="EM1" s="5"/>
      <c r="EN1" s="3" t="s">
        <v>124</v>
      </c>
      <c r="EO1" s="2" t="s">
        <v>1</v>
      </c>
      <c r="EP1" s="3"/>
      <c r="EQ1" s="3"/>
      <c r="ER1" s="3"/>
      <c r="ES1" s="3"/>
      <c r="ET1" s="3"/>
      <c r="EU1" s="3"/>
      <c r="EV1" s="3"/>
      <c r="EW1" s="4"/>
      <c r="EX1" s="5"/>
      <c r="EY1" s="3" t="s">
        <v>126</v>
      </c>
      <c r="EZ1" s="2" t="s">
        <v>1</v>
      </c>
      <c r="FA1" s="3"/>
      <c r="FB1" s="3"/>
      <c r="FC1" s="3"/>
      <c r="FD1" s="3"/>
      <c r="FE1" s="3"/>
      <c r="FF1" s="3"/>
      <c r="FG1" s="3"/>
      <c r="FH1" s="4"/>
      <c r="FI1" s="5"/>
      <c r="FJ1" s="3" t="s">
        <v>124</v>
      </c>
      <c r="FK1" s="2" t="s">
        <v>1</v>
      </c>
      <c r="FL1" s="3"/>
      <c r="FM1" s="3"/>
      <c r="FN1" s="3"/>
      <c r="FO1" s="3"/>
      <c r="FP1" s="3"/>
      <c r="FQ1" s="3"/>
      <c r="FR1" s="3"/>
      <c r="FS1" s="4"/>
      <c r="FT1" s="5"/>
      <c r="FU1" s="3" t="s">
        <v>127</v>
      </c>
      <c r="FV1" s="2" t="s">
        <v>1</v>
      </c>
      <c r="FW1" s="3"/>
      <c r="FX1" s="3"/>
      <c r="FY1" s="3"/>
      <c r="FZ1" s="3"/>
      <c r="GA1" s="3"/>
      <c r="GB1" s="3"/>
      <c r="GC1" s="3"/>
      <c r="GD1" s="4"/>
      <c r="GE1" s="5"/>
      <c r="GF1" s="3" t="s">
        <v>103</v>
      </c>
      <c r="GG1" s="3"/>
      <c r="GH1" s="3"/>
      <c r="GI1" s="3"/>
      <c r="GJ1" s="3"/>
      <c r="GK1" s="3"/>
      <c r="GL1" s="3"/>
      <c r="GM1" s="3"/>
      <c r="GN1" s="4"/>
      <c r="GO1" s="5"/>
      <c r="GP1" s="15"/>
      <c r="GQ1" s="3" t="s">
        <v>103</v>
      </c>
      <c r="GR1" s="3"/>
      <c r="GS1" s="3"/>
      <c r="GT1" s="3"/>
      <c r="GU1" s="3"/>
      <c r="GV1" s="3"/>
      <c r="GW1" s="3"/>
      <c r="GX1" s="3"/>
      <c r="GY1" s="4"/>
      <c r="GZ1" s="5"/>
      <c r="HA1" s="15"/>
      <c r="HB1" s="3" t="s">
        <v>127</v>
      </c>
      <c r="HC1" s="2" t="s">
        <v>1</v>
      </c>
      <c r="HD1" s="3"/>
      <c r="HE1" s="3"/>
      <c r="HF1" s="3"/>
      <c r="HG1" s="3"/>
      <c r="HH1" s="3"/>
      <c r="HI1" s="3"/>
      <c r="HJ1" s="3"/>
      <c r="HK1" s="4"/>
      <c r="HL1" s="5"/>
    </row>
    <row r="2" customFormat="false" ht="15" hidden="false" customHeight="false" outlineLevel="0" collapsed="false">
      <c r="A2" s="3"/>
      <c r="B2" s="3"/>
      <c r="C2" s="3"/>
      <c r="D2" s="3" t="s">
        <v>128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28</v>
      </c>
      <c r="P2" s="3"/>
      <c r="Q2" s="3"/>
      <c r="R2" s="3"/>
      <c r="S2" s="3"/>
      <c r="T2" s="3"/>
      <c r="U2" s="5"/>
      <c r="V2" s="5"/>
      <c r="W2" s="3"/>
      <c r="X2" s="3"/>
      <c r="Y2" s="3"/>
      <c r="Z2" s="3" t="s">
        <v>128</v>
      </c>
      <c r="AA2" s="3"/>
      <c r="AB2" s="3"/>
      <c r="AC2" s="3"/>
      <c r="AD2" s="283"/>
      <c r="AE2" s="283"/>
      <c r="AF2" s="15"/>
      <c r="AG2" s="15" t="s">
        <v>9</v>
      </c>
      <c r="AH2" s="3"/>
      <c r="AI2" s="3"/>
      <c r="AJ2" s="3"/>
      <c r="AK2" s="3" t="s">
        <v>128</v>
      </c>
      <c r="AL2" s="3"/>
      <c r="AM2" s="3"/>
      <c r="AN2" s="3"/>
      <c r="AO2" s="283"/>
      <c r="AP2" s="283"/>
      <c r="AQ2" s="15"/>
      <c r="AR2" s="15" t="s">
        <v>9</v>
      </c>
      <c r="AS2" s="3"/>
      <c r="AT2" s="3"/>
      <c r="AU2" s="3"/>
      <c r="AV2" s="3" t="s">
        <v>128</v>
      </c>
      <c r="AW2" s="3"/>
      <c r="AX2" s="3"/>
      <c r="AY2" s="3"/>
      <c r="AZ2" s="283"/>
      <c r="BA2" s="283"/>
      <c r="BB2" s="15"/>
      <c r="BC2" s="15" t="s">
        <v>9</v>
      </c>
      <c r="BD2" s="3"/>
      <c r="BE2" s="3"/>
      <c r="BF2" s="3"/>
      <c r="BG2" s="3" t="s">
        <v>128</v>
      </c>
      <c r="BH2" s="3"/>
      <c r="BI2" s="3"/>
      <c r="BJ2" s="3"/>
      <c r="BK2" s="283"/>
      <c r="BL2" s="283"/>
      <c r="BM2" s="15"/>
      <c r="BN2" s="15" t="s">
        <v>9</v>
      </c>
      <c r="BO2" s="3"/>
      <c r="BP2" s="3"/>
      <c r="BQ2" s="3"/>
      <c r="BR2" s="3" t="s">
        <v>128</v>
      </c>
      <c r="BS2" s="3"/>
      <c r="BT2" s="3"/>
      <c r="BU2" s="3"/>
      <c r="BV2" s="3"/>
      <c r="BW2" s="4"/>
      <c r="BX2" s="5"/>
      <c r="BY2" s="15" t="s">
        <v>9</v>
      </c>
      <c r="BZ2" s="3"/>
      <c r="CA2" s="2"/>
      <c r="CB2" s="2"/>
      <c r="CC2" s="2" t="s">
        <v>128</v>
      </c>
      <c r="CD2" s="2"/>
      <c r="CE2" s="2"/>
      <c r="CF2" s="2"/>
      <c r="CG2" s="2"/>
      <c r="CH2" s="2"/>
      <c r="CI2" s="5"/>
      <c r="CJ2" s="15" t="s">
        <v>9</v>
      </c>
      <c r="CK2" s="3"/>
      <c r="CL2" s="3"/>
      <c r="CM2" s="3"/>
      <c r="CN2" s="3" t="s">
        <v>128</v>
      </c>
      <c r="CO2" s="3"/>
      <c r="CP2" s="3"/>
      <c r="CQ2" s="3"/>
      <c r="CR2" s="3"/>
      <c r="CS2" s="4"/>
      <c r="CT2" s="284"/>
      <c r="CU2" s="15" t="s">
        <v>9</v>
      </c>
      <c r="CV2" s="3"/>
      <c r="CW2" s="3"/>
      <c r="CX2" s="3"/>
      <c r="CY2" s="3" t="s">
        <v>128</v>
      </c>
      <c r="CZ2" s="3"/>
      <c r="DA2" s="3"/>
      <c r="DB2" s="3"/>
      <c r="DC2" s="3"/>
      <c r="DD2" s="4"/>
      <c r="DE2" s="5"/>
      <c r="DF2" s="15" t="s">
        <v>9</v>
      </c>
      <c r="DG2" s="15"/>
      <c r="DH2" s="3"/>
      <c r="DI2" s="3"/>
      <c r="DJ2" s="3"/>
      <c r="DK2" s="3" t="s">
        <v>128</v>
      </c>
      <c r="DL2" s="3"/>
      <c r="DM2" s="3"/>
      <c r="DN2" s="3"/>
      <c r="DO2" s="3"/>
      <c r="DP2" s="4"/>
      <c r="DQ2" s="5"/>
      <c r="DR2" s="15" t="s">
        <v>9</v>
      </c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3"/>
      <c r="ED2" s="3"/>
      <c r="EE2" s="3"/>
      <c r="EF2" s="3" t="s">
        <v>128</v>
      </c>
      <c r="EG2" s="3"/>
      <c r="EH2" s="3"/>
      <c r="EI2" s="3"/>
      <c r="EJ2" s="3"/>
      <c r="EK2" s="4"/>
      <c r="EL2" s="5"/>
      <c r="EM2" s="15" t="s">
        <v>9</v>
      </c>
      <c r="EN2" s="3"/>
      <c r="EO2" s="3"/>
      <c r="EP2" s="3"/>
      <c r="EQ2" s="3" t="s">
        <v>128</v>
      </c>
      <c r="ER2" s="3"/>
      <c r="ES2" s="3"/>
      <c r="ET2" s="3"/>
      <c r="EU2" s="3"/>
      <c r="EV2" s="4"/>
      <c r="EW2" s="5"/>
      <c r="EX2" s="15" t="s">
        <v>9</v>
      </c>
      <c r="EY2" s="3"/>
      <c r="EZ2" s="3"/>
      <c r="FA2" s="3"/>
      <c r="FB2" s="3" t="s">
        <v>128</v>
      </c>
      <c r="FC2" s="3"/>
      <c r="FD2" s="3"/>
      <c r="FE2" s="3"/>
      <c r="FF2" s="3"/>
      <c r="FG2" s="4"/>
      <c r="FH2" s="285"/>
      <c r="FI2" s="15" t="s">
        <v>9</v>
      </c>
      <c r="FJ2" s="3"/>
      <c r="FK2" s="3"/>
      <c r="FL2" s="3"/>
      <c r="FM2" s="3" t="s">
        <v>128</v>
      </c>
      <c r="FN2" s="3"/>
      <c r="FO2" s="3"/>
      <c r="FP2" s="3"/>
      <c r="FQ2" s="3"/>
      <c r="FR2" s="4"/>
      <c r="FS2" s="285"/>
      <c r="FT2" s="15" t="s">
        <v>9</v>
      </c>
      <c r="FU2" s="3"/>
      <c r="FV2" s="3"/>
      <c r="FW2" s="3"/>
      <c r="FX2" s="3" t="s">
        <v>128</v>
      </c>
      <c r="FY2" s="3"/>
      <c r="FZ2" s="3"/>
      <c r="GA2" s="3"/>
      <c r="GB2" s="3"/>
      <c r="GC2" s="4"/>
      <c r="GD2" s="285"/>
      <c r="GE2" s="15" t="s">
        <v>9</v>
      </c>
      <c r="GF2" s="3"/>
      <c r="GG2" s="3"/>
      <c r="GH2" s="3"/>
      <c r="GI2" s="3" t="s">
        <v>128</v>
      </c>
      <c r="GJ2" s="3"/>
      <c r="GK2" s="3"/>
      <c r="GL2" s="3"/>
      <c r="GM2" s="3"/>
      <c r="GN2" s="4"/>
      <c r="GO2" s="5"/>
      <c r="GP2" s="15" t="s">
        <v>9</v>
      </c>
      <c r="GQ2" s="3"/>
      <c r="GR2" s="3"/>
      <c r="GS2" s="3"/>
      <c r="GT2" s="3" t="s">
        <v>128</v>
      </c>
      <c r="GU2" s="3"/>
      <c r="GV2" s="3"/>
      <c r="GW2" s="3"/>
      <c r="GX2" s="3"/>
      <c r="GY2" s="4"/>
      <c r="GZ2" s="5"/>
      <c r="HA2" s="15" t="s">
        <v>9</v>
      </c>
      <c r="HB2" s="3"/>
      <c r="HC2" s="3"/>
      <c r="HD2" s="3"/>
      <c r="HE2" s="3" t="s">
        <v>128</v>
      </c>
      <c r="HF2" s="3"/>
      <c r="HG2" s="3"/>
      <c r="HH2" s="3"/>
      <c r="HI2" s="3"/>
      <c r="HJ2" s="4"/>
      <c r="HK2" s="284"/>
      <c r="HL2" s="15" t="s">
        <v>9</v>
      </c>
    </row>
    <row r="3" customFormat="false" ht="15" hidden="false" customHeight="false" outlineLevel="0" collapsed="false">
      <c r="A3" s="3" t="s">
        <v>109</v>
      </c>
      <c r="B3" s="3"/>
      <c r="C3" s="3"/>
      <c r="D3" s="3"/>
      <c r="E3" s="14" t="s">
        <v>4</v>
      </c>
      <c r="F3" s="14"/>
      <c r="G3" s="14" t="s">
        <v>129</v>
      </c>
      <c r="H3" s="14" t="s">
        <v>5</v>
      </c>
      <c r="I3" s="14" t="s">
        <v>6</v>
      </c>
      <c r="J3" s="15" t="s">
        <v>7</v>
      </c>
      <c r="K3" s="15" t="s">
        <v>8</v>
      </c>
      <c r="L3" s="4" t="s">
        <v>130</v>
      </c>
      <c r="M3" s="4"/>
      <c r="N3" s="3"/>
      <c r="O3" s="3"/>
      <c r="R3" s="286"/>
      <c r="S3" s="14" t="s">
        <v>5</v>
      </c>
      <c r="T3" s="14" t="s">
        <v>6</v>
      </c>
      <c r="U3" s="15" t="s">
        <v>7</v>
      </c>
      <c r="V3" s="15" t="s">
        <v>131</v>
      </c>
      <c r="W3" s="4" t="s">
        <v>130</v>
      </c>
      <c r="X3" s="4"/>
      <c r="Y3" s="3"/>
      <c r="Z3" s="3"/>
      <c r="AD3" s="14" t="s">
        <v>5</v>
      </c>
      <c r="AE3" s="14" t="s">
        <v>6</v>
      </c>
      <c r="AF3" s="15" t="s">
        <v>7</v>
      </c>
      <c r="AG3" s="15" t="s">
        <v>131</v>
      </c>
      <c r="AH3" s="4" t="s">
        <v>130</v>
      </c>
      <c r="AI3" s="4"/>
      <c r="AJ3" s="3"/>
      <c r="AK3" s="3"/>
      <c r="AO3" s="14" t="s">
        <v>5</v>
      </c>
      <c r="AP3" s="14" t="s">
        <v>6</v>
      </c>
      <c r="AQ3" s="15" t="s">
        <v>7</v>
      </c>
      <c r="AR3" s="15" t="s">
        <v>131</v>
      </c>
      <c r="AS3" s="4" t="s">
        <v>130</v>
      </c>
      <c r="AT3" s="4"/>
      <c r="AU3" s="3"/>
      <c r="AV3" s="3"/>
      <c r="AZ3" s="14" t="s">
        <v>5</v>
      </c>
      <c r="BA3" s="14" t="s">
        <v>6</v>
      </c>
      <c r="BB3" s="15" t="s">
        <v>7</v>
      </c>
      <c r="BC3" s="15" t="s">
        <v>131</v>
      </c>
      <c r="BD3" s="4" t="s">
        <v>130</v>
      </c>
      <c r="BE3" s="4"/>
      <c r="BF3" s="3"/>
      <c r="BG3" s="3"/>
      <c r="BK3" s="14" t="s">
        <v>5</v>
      </c>
      <c r="BL3" s="14" t="s">
        <v>6</v>
      </c>
      <c r="BM3" s="15" t="s">
        <v>7</v>
      </c>
      <c r="BN3" s="15" t="s">
        <v>131</v>
      </c>
      <c r="BO3" s="287"/>
      <c r="BP3" s="287"/>
      <c r="BQ3" s="3"/>
      <c r="BR3" s="3"/>
      <c r="BS3" s="14"/>
      <c r="BT3" s="14"/>
      <c r="BU3" s="14"/>
      <c r="BV3" s="14" t="s">
        <v>5</v>
      </c>
      <c r="BW3" s="14" t="s">
        <v>6</v>
      </c>
      <c r="BX3" s="15" t="s">
        <v>7</v>
      </c>
      <c r="BY3" s="15" t="s">
        <v>8</v>
      </c>
      <c r="BZ3" s="3" t="s">
        <v>132</v>
      </c>
      <c r="CA3" s="3"/>
      <c r="CB3" s="3"/>
      <c r="CC3" s="3"/>
      <c r="CD3" s="14"/>
      <c r="CE3" s="14"/>
      <c r="CF3" s="14"/>
      <c r="CG3" s="14" t="s">
        <v>5</v>
      </c>
      <c r="CH3" s="14" t="s">
        <v>6</v>
      </c>
      <c r="CI3" s="15" t="s">
        <v>7</v>
      </c>
      <c r="CJ3" s="15" t="s">
        <v>8</v>
      </c>
      <c r="CK3" s="3" t="s">
        <v>132</v>
      </c>
      <c r="CL3" s="3"/>
      <c r="CM3" s="3"/>
      <c r="CN3" s="3"/>
      <c r="CO3" s="14"/>
      <c r="CP3" s="14"/>
      <c r="CQ3" s="14"/>
      <c r="CR3" s="14" t="s">
        <v>5</v>
      </c>
      <c r="CS3" s="14" t="s">
        <v>6</v>
      </c>
      <c r="CT3" s="15" t="s">
        <v>7</v>
      </c>
      <c r="CU3" s="15" t="s">
        <v>8</v>
      </c>
      <c r="CV3" s="3" t="s">
        <v>132</v>
      </c>
      <c r="CW3" s="3"/>
      <c r="CX3" s="3"/>
      <c r="CY3" s="3"/>
      <c r="CZ3" s="14"/>
      <c r="DA3" s="14"/>
      <c r="DB3" s="14"/>
      <c r="DC3" s="14" t="s">
        <v>5</v>
      </c>
      <c r="DD3" s="14" t="s">
        <v>6</v>
      </c>
      <c r="DE3" s="15" t="s">
        <v>7</v>
      </c>
      <c r="DF3" s="15" t="s">
        <v>8</v>
      </c>
      <c r="DG3" s="15"/>
      <c r="DH3" s="3" t="s">
        <v>132</v>
      </c>
      <c r="DI3" s="3"/>
      <c r="DJ3" s="3"/>
      <c r="DK3" s="3"/>
      <c r="DL3" s="14"/>
      <c r="DM3" s="14"/>
      <c r="DN3" s="14"/>
      <c r="DO3" s="14" t="s">
        <v>5</v>
      </c>
      <c r="DP3" s="14" t="s">
        <v>6</v>
      </c>
      <c r="DQ3" s="15" t="s">
        <v>7</v>
      </c>
      <c r="DR3" s="15" t="s">
        <v>8</v>
      </c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3" t="s">
        <v>132</v>
      </c>
      <c r="ED3" s="3"/>
      <c r="EE3" s="3"/>
      <c r="EF3" s="3"/>
      <c r="EG3" s="14"/>
      <c r="EH3" s="14"/>
      <c r="EI3" s="14"/>
      <c r="EJ3" s="14" t="s">
        <v>5</v>
      </c>
      <c r="EK3" s="14" t="s">
        <v>6</v>
      </c>
      <c r="EL3" s="15" t="s">
        <v>7</v>
      </c>
      <c r="EM3" s="15" t="s">
        <v>8</v>
      </c>
      <c r="EN3" s="3" t="s">
        <v>132</v>
      </c>
      <c r="EO3" s="3"/>
      <c r="EP3" s="3"/>
      <c r="EQ3" s="3"/>
      <c r="ER3" s="14"/>
      <c r="ES3" s="14"/>
      <c r="ET3" s="14"/>
      <c r="EU3" s="14" t="s">
        <v>5</v>
      </c>
      <c r="EV3" s="14" t="s">
        <v>6</v>
      </c>
      <c r="EW3" s="15" t="s">
        <v>7</v>
      </c>
      <c r="EX3" s="15" t="s">
        <v>8</v>
      </c>
      <c r="EY3" s="3" t="s">
        <v>132</v>
      </c>
      <c r="EZ3" s="3"/>
      <c r="FA3" s="3"/>
      <c r="FB3" s="3"/>
      <c r="FC3" s="14"/>
      <c r="FD3" s="14"/>
      <c r="FE3" s="14"/>
      <c r="FF3" s="14" t="s">
        <v>5</v>
      </c>
      <c r="FG3" s="14" t="s">
        <v>6</v>
      </c>
      <c r="FH3" s="15" t="s">
        <v>7</v>
      </c>
      <c r="FI3" s="15" t="s">
        <v>8</v>
      </c>
      <c r="FJ3" s="3" t="s">
        <v>132</v>
      </c>
      <c r="FK3" s="3"/>
      <c r="FL3" s="3"/>
      <c r="FM3" s="3"/>
      <c r="FN3" s="14"/>
      <c r="FO3" s="14"/>
      <c r="FP3" s="14"/>
      <c r="FQ3" s="14" t="s">
        <v>5</v>
      </c>
      <c r="FR3" s="14" t="s">
        <v>6</v>
      </c>
      <c r="FS3" s="15" t="s">
        <v>7</v>
      </c>
      <c r="FT3" s="15" t="s">
        <v>8</v>
      </c>
      <c r="FU3" s="3" t="s">
        <v>132</v>
      </c>
      <c r="FV3" s="3"/>
      <c r="FW3" s="3"/>
      <c r="FX3" s="3"/>
      <c r="FY3" s="14"/>
      <c r="FZ3" s="14"/>
      <c r="GA3" s="14"/>
      <c r="GB3" s="14" t="s">
        <v>5</v>
      </c>
      <c r="GC3" s="14" t="s">
        <v>6</v>
      </c>
      <c r="GD3" s="15" t="s">
        <v>7</v>
      </c>
      <c r="GE3" s="15" t="s">
        <v>8</v>
      </c>
      <c r="GF3" s="3" t="s">
        <v>132</v>
      </c>
      <c r="GG3" s="3"/>
      <c r="GH3" s="3"/>
      <c r="GI3" s="3"/>
      <c r="GJ3" s="14"/>
      <c r="GK3" s="14"/>
      <c r="GL3" s="14"/>
      <c r="GM3" s="14" t="s">
        <v>5</v>
      </c>
      <c r="GN3" s="14" t="s">
        <v>6</v>
      </c>
      <c r="GO3" s="15" t="s">
        <v>7</v>
      </c>
      <c r="GP3" s="15" t="s">
        <v>8</v>
      </c>
      <c r="GQ3" s="3" t="s">
        <v>132</v>
      </c>
      <c r="GR3" s="3"/>
      <c r="GS3" s="3"/>
      <c r="GT3" s="3"/>
      <c r="GU3" s="14"/>
      <c r="GV3" s="14"/>
      <c r="GW3" s="14"/>
      <c r="GX3" s="14" t="s">
        <v>5</v>
      </c>
      <c r="GY3" s="14" t="s">
        <v>6</v>
      </c>
      <c r="GZ3" s="15" t="s">
        <v>7</v>
      </c>
      <c r="HA3" s="15" t="s">
        <v>8</v>
      </c>
      <c r="HB3" s="3" t="s">
        <v>130</v>
      </c>
      <c r="HC3" s="3"/>
      <c r="HD3" s="3"/>
      <c r="HE3" s="3"/>
      <c r="HF3" s="14"/>
      <c r="HG3" s="14"/>
      <c r="HH3" s="14"/>
      <c r="HI3" s="14" t="s">
        <v>5</v>
      </c>
      <c r="HJ3" s="14" t="s">
        <v>6</v>
      </c>
      <c r="HK3" s="15" t="s">
        <v>7</v>
      </c>
      <c r="HL3" s="15" t="s">
        <v>8</v>
      </c>
    </row>
    <row r="4" customFormat="false" ht="46.5" hidden="false" customHeight="true" outlineLevel="0" collapsed="false">
      <c r="A4" s="3"/>
      <c r="B4" s="3"/>
      <c r="C4" s="3"/>
      <c r="D4" s="3"/>
      <c r="E4" s="15" t="n">
        <v>510</v>
      </c>
      <c r="F4" s="15"/>
      <c r="G4" s="15"/>
      <c r="H4" s="15" t="s">
        <v>133</v>
      </c>
      <c r="I4" s="15" t="s">
        <v>10</v>
      </c>
      <c r="J4" s="15" t="s">
        <v>11</v>
      </c>
      <c r="K4" s="15" t="s">
        <v>12</v>
      </c>
      <c r="L4" s="2" t="s">
        <v>134</v>
      </c>
      <c r="M4" s="4"/>
      <c r="N4" s="5"/>
      <c r="O4" s="5"/>
      <c r="R4" s="286"/>
      <c r="S4" s="15" t="s">
        <v>133</v>
      </c>
      <c r="T4" s="15" t="s">
        <v>135</v>
      </c>
      <c r="U4" s="146" t="s">
        <v>136</v>
      </c>
      <c r="V4" s="146" t="s">
        <v>137</v>
      </c>
      <c r="W4" s="13" t="s">
        <v>138</v>
      </c>
      <c r="X4" s="13"/>
      <c r="Y4" s="13"/>
      <c r="Z4" s="13"/>
      <c r="AD4" s="15" t="s">
        <v>133</v>
      </c>
      <c r="AE4" s="15" t="s">
        <v>135</v>
      </c>
      <c r="AF4" s="15" t="s">
        <v>139</v>
      </c>
      <c r="AG4" s="15" t="s">
        <v>140</v>
      </c>
      <c r="AH4" s="13" t="s">
        <v>141</v>
      </c>
      <c r="AI4" s="13"/>
      <c r="AJ4" s="13"/>
      <c r="AK4" s="13"/>
      <c r="AO4" s="15" t="s">
        <v>133</v>
      </c>
      <c r="AP4" s="15" t="s">
        <v>135</v>
      </c>
      <c r="AQ4" s="15" t="n">
        <v>3500300</v>
      </c>
      <c r="AR4" s="15" t="n">
        <v>500</v>
      </c>
      <c r="AS4" s="288" t="s">
        <v>142</v>
      </c>
      <c r="AT4" s="288"/>
      <c r="AU4" s="288"/>
      <c r="AV4" s="288"/>
      <c r="AW4" s="288"/>
      <c r="AX4" s="288"/>
      <c r="AY4" s="288"/>
      <c r="AZ4" s="15" t="s">
        <v>133</v>
      </c>
      <c r="BA4" s="15" t="s">
        <v>135</v>
      </c>
      <c r="BB4" s="15" t="n">
        <v>5225302</v>
      </c>
      <c r="BC4" s="15" t="n">
        <v>500</v>
      </c>
      <c r="BD4" s="288" t="s">
        <v>143</v>
      </c>
      <c r="BE4" s="288"/>
      <c r="BF4" s="288"/>
      <c r="BG4" s="288"/>
      <c r="BH4" s="288"/>
      <c r="BI4" s="288"/>
      <c r="BJ4" s="288"/>
      <c r="BK4" s="15" t="s">
        <v>133</v>
      </c>
      <c r="BL4" s="15" t="s">
        <v>135</v>
      </c>
      <c r="BM4" s="15" t="n">
        <v>5225301</v>
      </c>
      <c r="BN4" s="15" t="n">
        <v>500</v>
      </c>
      <c r="BO4" s="2"/>
      <c r="BP4" s="3"/>
      <c r="BQ4" s="3"/>
      <c r="BR4" s="3"/>
      <c r="BS4" s="15"/>
      <c r="BT4" s="15"/>
      <c r="BU4" s="15"/>
      <c r="BV4" s="15" t="s">
        <v>133</v>
      </c>
      <c r="BW4" s="15" t="s">
        <v>144</v>
      </c>
      <c r="BX4" s="15" t="s">
        <v>11</v>
      </c>
      <c r="BY4" s="15" t="s">
        <v>12</v>
      </c>
      <c r="BZ4" s="3" t="s">
        <v>134</v>
      </c>
      <c r="CA4" s="3"/>
      <c r="CB4" s="3"/>
      <c r="CC4" s="3"/>
      <c r="CD4" s="15"/>
      <c r="CE4" s="15"/>
      <c r="CF4" s="15"/>
      <c r="CG4" s="15" t="s">
        <v>133</v>
      </c>
      <c r="CH4" s="15" t="s">
        <v>144</v>
      </c>
      <c r="CI4" s="15" t="s">
        <v>145</v>
      </c>
      <c r="CJ4" s="146" t="s">
        <v>137</v>
      </c>
      <c r="CK4" s="136" t="s">
        <v>146</v>
      </c>
      <c r="CL4" s="136"/>
      <c r="CM4" s="136"/>
      <c r="CN4" s="136"/>
      <c r="CO4" s="15"/>
      <c r="CP4" s="15"/>
      <c r="CQ4" s="15"/>
      <c r="CR4" s="15" t="s">
        <v>133</v>
      </c>
      <c r="CS4" s="15" t="s">
        <v>147</v>
      </c>
      <c r="CT4" s="146" t="s">
        <v>148</v>
      </c>
      <c r="CU4" s="146" t="s">
        <v>12</v>
      </c>
      <c r="CV4" s="136" t="s">
        <v>149</v>
      </c>
      <c r="CW4" s="136"/>
      <c r="CX4" s="136"/>
      <c r="CY4" s="136"/>
      <c r="CZ4" s="15"/>
      <c r="DA4" s="15"/>
      <c r="DB4" s="15"/>
      <c r="DC4" s="15" t="s">
        <v>133</v>
      </c>
      <c r="DD4" s="15" t="s">
        <v>144</v>
      </c>
      <c r="DE4" s="15" t="s">
        <v>145</v>
      </c>
      <c r="DF4" s="146" t="s">
        <v>114</v>
      </c>
      <c r="DG4" s="15"/>
      <c r="DH4" s="289" t="s">
        <v>150</v>
      </c>
      <c r="DI4" s="289"/>
      <c r="DJ4" s="289"/>
      <c r="DK4" s="289"/>
      <c r="DL4" s="15" t="n">
        <v>510</v>
      </c>
      <c r="DM4" s="15"/>
      <c r="DN4" s="15"/>
      <c r="DO4" s="15" t="s">
        <v>133</v>
      </c>
      <c r="DP4" s="15" t="s">
        <v>144</v>
      </c>
      <c r="DQ4" s="15" t="s">
        <v>145</v>
      </c>
      <c r="DR4" s="146" t="s">
        <v>114</v>
      </c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36" t="s">
        <v>151</v>
      </c>
      <c r="ED4" s="136"/>
      <c r="EE4" s="136"/>
      <c r="EF4" s="136"/>
      <c r="EG4" s="15"/>
      <c r="EH4" s="15"/>
      <c r="EI4" s="15"/>
      <c r="EJ4" s="15" t="s">
        <v>133</v>
      </c>
      <c r="EK4" s="15" t="s">
        <v>144</v>
      </c>
      <c r="EL4" s="15" t="s">
        <v>145</v>
      </c>
      <c r="EM4" s="146" t="s">
        <v>152</v>
      </c>
      <c r="EN4" s="3" t="s">
        <v>153</v>
      </c>
      <c r="EO4" s="3"/>
      <c r="EP4" s="3"/>
      <c r="EQ4" s="3"/>
      <c r="ER4" s="15"/>
      <c r="ES4" s="15"/>
      <c r="ET4" s="15"/>
      <c r="EU4" s="15" t="s">
        <v>133</v>
      </c>
      <c r="EV4" s="15" t="s">
        <v>144</v>
      </c>
      <c r="EW4" s="15" t="n">
        <v>3510500</v>
      </c>
      <c r="EX4" s="15" t="n">
        <v>500</v>
      </c>
      <c r="EY4" s="13" t="s">
        <v>154</v>
      </c>
      <c r="EZ4" s="136"/>
      <c r="FA4" s="136"/>
      <c r="FB4" s="136"/>
      <c r="FC4" s="15"/>
      <c r="FD4" s="15"/>
      <c r="FE4" s="15"/>
      <c r="FF4" s="15" t="s">
        <v>133</v>
      </c>
      <c r="FG4" s="15" t="s">
        <v>155</v>
      </c>
      <c r="FH4" s="15" t="s">
        <v>156</v>
      </c>
      <c r="FI4" s="15" t="n">
        <v>500</v>
      </c>
      <c r="FJ4" s="136" t="s">
        <v>157</v>
      </c>
      <c r="FK4" s="136"/>
      <c r="FL4" s="136"/>
      <c r="FM4" s="136"/>
      <c r="FN4" s="15"/>
      <c r="FO4" s="15"/>
      <c r="FP4" s="15"/>
      <c r="FQ4" s="15" t="s">
        <v>133</v>
      </c>
      <c r="FR4" s="15" t="s">
        <v>155</v>
      </c>
      <c r="FS4" s="15" t="s">
        <v>158</v>
      </c>
      <c r="FT4" s="15" t="n">
        <v>500</v>
      </c>
      <c r="FU4" s="136" t="s">
        <v>159</v>
      </c>
      <c r="FV4" s="136"/>
      <c r="FW4" s="136"/>
      <c r="FX4" s="136"/>
      <c r="FY4" s="15"/>
      <c r="FZ4" s="15"/>
      <c r="GA4" s="15"/>
      <c r="GB4" s="15" t="s">
        <v>133</v>
      </c>
      <c r="GC4" s="15" t="s">
        <v>155</v>
      </c>
      <c r="GD4" s="15" t="n">
        <v>6000300</v>
      </c>
      <c r="GE4" s="15" t="n">
        <v>500</v>
      </c>
      <c r="GF4" s="136" t="s">
        <v>160</v>
      </c>
      <c r="GG4" s="136"/>
      <c r="GH4" s="136"/>
      <c r="GI4" s="136"/>
      <c r="GJ4" s="15"/>
      <c r="GK4" s="15"/>
      <c r="GL4" s="15"/>
      <c r="GM4" s="15" t="s">
        <v>133</v>
      </c>
      <c r="GN4" s="15" t="s">
        <v>144</v>
      </c>
      <c r="GO4" s="15" t="s">
        <v>161</v>
      </c>
      <c r="GP4" s="15" t="s">
        <v>162</v>
      </c>
      <c r="GQ4" s="136" t="s">
        <v>163</v>
      </c>
      <c r="GR4" s="136"/>
      <c r="GS4" s="136"/>
      <c r="GT4" s="136"/>
      <c r="GU4" s="15"/>
      <c r="GV4" s="15"/>
      <c r="GW4" s="15"/>
      <c r="GX4" s="15" t="s">
        <v>133</v>
      </c>
      <c r="GY4" s="15" t="s">
        <v>144</v>
      </c>
      <c r="GZ4" s="15" t="s">
        <v>158</v>
      </c>
      <c r="HA4" s="15" t="n">
        <v>500</v>
      </c>
      <c r="HB4" s="290" t="s">
        <v>164</v>
      </c>
      <c r="HC4" s="290"/>
      <c r="HD4" s="290"/>
      <c r="HE4" s="136"/>
      <c r="HF4" s="15"/>
      <c r="HG4" s="15"/>
      <c r="HH4" s="15"/>
      <c r="HI4" s="15" t="s">
        <v>133</v>
      </c>
      <c r="HJ4" s="146" t="s">
        <v>165</v>
      </c>
      <c r="HK4" s="15" t="n">
        <v>5210124</v>
      </c>
      <c r="HL4" s="146" t="s">
        <v>114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66</v>
      </c>
      <c r="AB5" s="19" t="s">
        <v>117</v>
      </c>
      <c r="AC5" s="291" t="s">
        <v>117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66</v>
      </c>
      <c r="AX5" s="19" t="s">
        <v>117</v>
      </c>
      <c r="AY5" s="291" t="s">
        <v>167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66</v>
      </c>
      <c r="BI5" s="19" t="s">
        <v>117</v>
      </c>
      <c r="BJ5" s="291" t="s">
        <v>167</v>
      </c>
      <c r="BK5" s="19" t="s">
        <v>16</v>
      </c>
      <c r="BL5" s="150" t="s">
        <v>17</v>
      </c>
      <c r="BM5" s="151" t="s">
        <v>18</v>
      </c>
      <c r="BN5" s="152"/>
      <c r="BO5" s="148"/>
      <c r="BP5" s="149"/>
      <c r="BQ5" s="149"/>
      <c r="BR5" s="19" t="s">
        <v>13</v>
      </c>
      <c r="BS5" s="19" t="s">
        <v>166</v>
      </c>
      <c r="BT5" s="19" t="s">
        <v>117</v>
      </c>
      <c r="BU5" s="291" t="s">
        <v>167</v>
      </c>
      <c r="BV5" s="19" t="s">
        <v>16</v>
      </c>
      <c r="BW5" s="150" t="s">
        <v>17</v>
      </c>
      <c r="BX5" s="151" t="s">
        <v>18</v>
      </c>
      <c r="BY5" s="152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9" t="s">
        <v>16</v>
      </c>
      <c r="CH5" s="150" t="s">
        <v>17</v>
      </c>
      <c r="CI5" s="151" t="s">
        <v>18</v>
      </c>
      <c r="CJ5" s="152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9" t="s">
        <v>16</v>
      </c>
      <c r="CS5" s="150" t="s">
        <v>17</v>
      </c>
      <c r="CT5" s="151" t="s">
        <v>18</v>
      </c>
      <c r="CU5" s="152"/>
      <c r="CV5" s="148"/>
      <c r="CW5" s="149"/>
      <c r="CX5" s="149"/>
      <c r="CY5" s="19" t="s">
        <v>13</v>
      </c>
      <c r="CZ5" s="19" t="s">
        <v>14</v>
      </c>
      <c r="DA5" s="19" t="s">
        <v>15</v>
      </c>
      <c r="DB5" s="19" t="s">
        <v>15</v>
      </c>
      <c r="DC5" s="19" t="s">
        <v>16</v>
      </c>
      <c r="DD5" s="150" t="s">
        <v>17</v>
      </c>
      <c r="DE5" s="151" t="s">
        <v>18</v>
      </c>
      <c r="DF5" s="152"/>
      <c r="DG5" s="149"/>
      <c r="DH5" s="148"/>
      <c r="DI5" s="149"/>
      <c r="DJ5" s="149"/>
      <c r="DK5" s="19" t="s">
        <v>13</v>
      </c>
      <c r="DL5" s="19" t="s">
        <v>14</v>
      </c>
      <c r="DM5" s="19" t="s">
        <v>15</v>
      </c>
      <c r="DN5" s="19" t="s">
        <v>15</v>
      </c>
      <c r="DO5" s="291" t="s">
        <v>167</v>
      </c>
      <c r="DP5" s="150" t="s">
        <v>17</v>
      </c>
      <c r="DQ5" s="151" t="s">
        <v>18</v>
      </c>
      <c r="DR5" s="152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8"/>
      <c r="ED5" s="149"/>
      <c r="EE5" s="149"/>
      <c r="EF5" s="19" t="s">
        <v>13</v>
      </c>
      <c r="EG5" s="19" t="s">
        <v>14</v>
      </c>
      <c r="EH5" s="19" t="s">
        <v>15</v>
      </c>
      <c r="EI5" s="19" t="s">
        <v>15</v>
      </c>
      <c r="EJ5" s="19" t="s">
        <v>16</v>
      </c>
      <c r="EK5" s="150" t="s">
        <v>17</v>
      </c>
      <c r="EL5" s="151" t="s">
        <v>18</v>
      </c>
      <c r="EM5" s="152"/>
      <c r="EN5" s="148"/>
      <c r="EO5" s="149"/>
      <c r="EP5" s="149"/>
      <c r="EQ5" s="19"/>
      <c r="ER5" s="19" t="s">
        <v>14</v>
      </c>
      <c r="ES5" s="19" t="s">
        <v>15</v>
      </c>
      <c r="ET5" s="19" t="s">
        <v>15</v>
      </c>
      <c r="EU5" s="19" t="s">
        <v>16</v>
      </c>
      <c r="EV5" s="150" t="s">
        <v>17</v>
      </c>
      <c r="EW5" s="151" t="s">
        <v>18</v>
      </c>
      <c r="EX5" s="152"/>
      <c r="EY5" s="148"/>
      <c r="EZ5" s="149"/>
      <c r="FA5" s="149"/>
      <c r="FB5" s="19" t="s">
        <v>13</v>
      </c>
      <c r="FC5" s="19" t="s">
        <v>14</v>
      </c>
      <c r="FD5" s="19" t="s">
        <v>15</v>
      </c>
      <c r="FE5" s="19" t="s">
        <v>15</v>
      </c>
      <c r="FF5" s="19" t="s">
        <v>16</v>
      </c>
      <c r="FG5" s="150" t="s">
        <v>17</v>
      </c>
      <c r="FH5" s="151" t="s">
        <v>18</v>
      </c>
      <c r="FI5" s="152"/>
      <c r="FJ5" s="148"/>
      <c r="FK5" s="149"/>
      <c r="FL5" s="149"/>
      <c r="FM5" s="19" t="s">
        <v>13</v>
      </c>
      <c r="FN5" s="19" t="s">
        <v>14</v>
      </c>
      <c r="FO5" s="19" t="s">
        <v>15</v>
      </c>
      <c r="FP5" s="19" t="s">
        <v>15</v>
      </c>
      <c r="FQ5" s="19" t="s">
        <v>16</v>
      </c>
      <c r="FR5" s="150" t="s">
        <v>17</v>
      </c>
      <c r="FS5" s="151" t="s">
        <v>18</v>
      </c>
      <c r="FT5" s="152"/>
      <c r="FU5" s="148"/>
      <c r="FV5" s="149"/>
      <c r="FW5" s="149"/>
      <c r="FX5" s="19" t="s">
        <v>13</v>
      </c>
      <c r="FY5" s="19" t="s">
        <v>14</v>
      </c>
      <c r="FZ5" s="19" t="s">
        <v>15</v>
      </c>
      <c r="GA5" s="19" t="s">
        <v>15</v>
      </c>
      <c r="GB5" s="19" t="s">
        <v>16</v>
      </c>
      <c r="GC5" s="150" t="s">
        <v>17</v>
      </c>
      <c r="GD5" s="151" t="s">
        <v>18</v>
      </c>
      <c r="GE5" s="152"/>
      <c r="GF5" s="148"/>
      <c r="GG5" s="149"/>
      <c r="GH5" s="149"/>
      <c r="GI5" s="19" t="s">
        <v>13</v>
      </c>
      <c r="GJ5" s="19" t="s">
        <v>166</v>
      </c>
      <c r="GK5" s="19" t="s">
        <v>117</v>
      </c>
      <c r="GL5" s="291" t="s">
        <v>117</v>
      </c>
      <c r="GM5" s="19" t="s">
        <v>16</v>
      </c>
      <c r="GN5" s="150" t="s">
        <v>17</v>
      </c>
      <c r="GO5" s="151" t="s">
        <v>18</v>
      </c>
      <c r="GP5" s="152"/>
      <c r="GQ5" s="148"/>
      <c r="GR5" s="149"/>
      <c r="GS5" s="149"/>
      <c r="GT5" s="19" t="s">
        <v>13</v>
      </c>
      <c r="GU5" s="19" t="s">
        <v>166</v>
      </c>
      <c r="GV5" s="19" t="s">
        <v>117</v>
      </c>
      <c r="GW5" s="291" t="s">
        <v>117</v>
      </c>
      <c r="GX5" s="19" t="s">
        <v>16</v>
      </c>
      <c r="GY5" s="150" t="s">
        <v>17</v>
      </c>
      <c r="GZ5" s="151" t="s">
        <v>18</v>
      </c>
      <c r="HA5" s="152"/>
      <c r="HB5" s="148"/>
      <c r="HC5" s="149"/>
      <c r="HD5" s="149"/>
      <c r="HE5" s="19" t="s">
        <v>13</v>
      </c>
      <c r="HF5" s="19" t="s">
        <v>14</v>
      </c>
      <c r="HG5" s="19" t="s">
        <v>15</v>
      </c>
      <c r="HH5" s="19" t="s">
        <v>15</v>
      </c>
      <c r="HI5" s="19" t="s">
        <v>16</v>
      </c>
      <c r="HJ5" s="150" t="s">
        <v>17</v>
      </c>
      <c r="HK5" s="151" t="s">
        <v>18</v>
      </c>
      <c r="HL5" s="152"/>
    </row>
    <row r="6" customFormat="false" ht="22.1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5" t="s">
        <v>118</v>
      </c>
      <c r="U6" s="28" t="s">
        <v>25</v>
      </c>
      <c r="V6" s="28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292" t="s">
        <v>168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31" t="s">
        <v>119</v>
      </c>
      <c r="AY6" s="31" t="s">
        <v>169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19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169</v>
      </c>
      <c r="BK6" s="31" t="s">
        <v>23</v>
      </c>
      <c r="BL6" s="15" t="s">
        <v>118</v>
      </c>
      <c r="BM6" s="28" t="s">
        <v>25</v>
      </c>
      <c r="BN6" s="28" t="s">
        <v>26</v>
      </c>
      <c r="BO6" s="35" t="s">
        <v>19</v>
      </c>
      <c r="BP6" s="35"/>
      <c r="BQ6" s="35"/>
      <c r="BR6" s="31" t="s">
        <v>20</v>
      </c>
      <c r="BS6" s="31" t="s">
        <v>119</v>
      </c>
      <c r="BT6" s="31" t="s">
        <v>119</v>
      </c>
      <c r="BU6" s="31" t="s">
        <v>169</v>
      </c>
      <c r="BV6" s="31" t="s">
        <v>23</v>
      </c>
      <c r="BW6" s="19" t="s">
        <v>118</v>
      </c>
      <c r="BX6" s="28" t="s">
        <v>25</v>
      </c>
      <c r="BY6" s="28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31" t="s">
        <v>23</v>
      </c>
      <c r="CH6" s="15" t="s">
        <v>118</v>
      </c>
      <c r="CI6" s="28" t="s">
        <v>25</v>
      </c>
      <c r="CJ6" s="28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31" t="s">
        <v>23</v>
      </c>
      <c r="CS6" s="15" t="s">
        <v>118</v>
      </c>
      <c r="CT6" s="28" t="s">
        <v>25</v>
      </c>
      <c r="CU6" s="28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31" t="s">
        <v>23</v>
      </c>
      <c r="DD6" s="15" t="s">
        <v>118</v>
      </c>
      <c r="DE6" s="28" t="s">
        <v>25</v>
      </c>
      <c r="DF6" s="28" t="s">
        <v>26</v>
      </c>
      <c r="DG6" s="34"/>
      <c r="DH6" s="34" t="s">
        <v>19</v>
      </c>
      <c r="DI6" s="35"/>
      <c r="DJ6" s="35"/>
      <c r="DK6" s="31" t="s">
        <v>20</v>
      </c>
      <c r="DL6" s="26" t="s">
        <v>21</v>
      </c>
      <c r="DM6" s="26" t="s">
        <v>22</v>
      </c>
      <c r="DN6" s="26" t="s">
        <v>22</v>
      </c>
      <c r="DO6" s="31" t="s">
        <v>169</v>
      </c>
      <c r="DP6" s="15" t="s">
        <v>118</v>
      </c>
      <c r="DQ6" s="28" t="s">
        <v>25</v>
      </c>
      <c r="DR6" s="28" t="s">
        <v>26</v>
      </c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 t="s">
        <v>19</v>
      </c>
      <c r="ED6" s="35"/>
      <c r="EE6" s="35"/>
      <c r="EF6" s="31" t="s">
        <v>20</v>
      </c>
      <c r="EG6" s="26" t="s">
        <v>21</v>
      </c>
      <c r="EH6" s="26" t="s">
        <v>22</v>
      </c>
      <c r="EI6" s="26" t="s">
        <v>22</v>
      </c>
      <c r="EJ6" s="31" t="s">
        <v>23</v>
      </c>
      <c r="EK6" s="5" t="s">
        <v>118</v>
      </c>
      <c r="EL6" s="28" t="s">
        <v>25</v>
      </c>
      <c r="EM6" s="28" t="s">
        <v>26</v>
      </c>
      <c r="EN6" s="34" t="s">
        <v>19</v>
      </c>
      <c r="EO6" s="35"/>
      <c r="EP6" s="35"/>
      <c r="EQ6" s="31" t="s">
        <v>20</v>
      </c>
      <c r="ER6" s="26" t="s">
        <v>21</v>
      </c>
      <c r="ES6" s="26" t="s">
        <v>22</v>
      </c>
      <c r="ET6" s="26" t="s">
        <v>22</v>
      </c>
      <c r="EU6" s="31" t="s">
        <v>23</v>
      </c>
      <c r="EV6" s="15" t="s">
        <v>118</v>
      </c>
      <c r="EW6" s="28" t="s">
        <v>25</v>
      </c>
      <c r="EX6" s="28" t="s">
        <v>26</v>
      </c>
      <c r="EY6" s="34" t="s">
        <v>19</v>
      </c>
      <c r="EZ6" s="35"/>
      <c r="FA6" s="35"/>
      <c r="FB6" s="31" t="s">
        <v>20</v>
      </c>
      <c r="FC6" s="26" t="s">
        <v>21</v>
      </c>
      <c r="FD6" s="26" t="s">
        <v>22</v>
      </c>
      <c r="FE6" s="26" t="s">
        <v>22</v>
      </c>
      <c r="FF6" s="31" t="s">
        <v>23</v>
      </c>
      <c r="FG6" s="15" t="s">
        <v>118</v>
      </c>
      <c r="FH6" s="28" t="s">
        <v>25</v>
      </c>
      <c r="FI6" s="28" t="s">
        <v>26</v>
      </c>
      <c r="FJ6" s="34" t="s">
        <v>19</v>
      </c>
      <c r="FK6" s="35"/>
      <c r="FL6" s="35"/>
      <c r="FM6" s="31" t="s">
        <v>20</v>
      </c>
      <c r="FN6" s="26" t="s">
        <v>21</v>
      </c>
      <c r="FO6" s="26" t="s">
        <v>22</v>
      </c>
      <c r="FP6" s="26" t="s">
        <v>22</v>
      </c>
      <c r="FQ6" s="31" t="s">
        <v>23</v>
      </c>
      <c r="FR6" s="15" t="s">
        <v>118</v>
      </c>
      <c r="FS6" s="28" t="s">
        <v>25</v>
      </c>
      <c r="FT6" s="28" t="s">
        <v>26</v>
      </c>
      <c r="FU6" s="34" t="s">
        <v>19</v>
      </c>
      <c r="FV6" s="35"/>
      <c r="FW6" s="35"/>
      <c r="FX6" s="31" t="s">
        <v>20</v>
      </c>
      <c r="FY6" s="26" t="s">
        <v>21</v>
      </c>
      <c r="FZ6" s="26" t="s">
        <v>22</v>
      </c>
      <c r="GA6" s="26" t="s">
        <v>22</v>
      </c>
      <c r="GB6" s="31" t="s">
        <v>23</v>
      </c>
      <c r="GC6" s="15" t="s">
        <v>118</v>
      </c>
      <c r="GD6" s="28" t="s">
        <v>25</v>
      </c>
      <c r="GE6" s="28" t="s">
        <v>26</v>
      </c>
      <c r="GF6" s="34" t="s">
        <v>19</v>
      </c>
      <c r="GG6" s="35"/>
      <c r="GH6" s="35"/>
      <c r="GI6" s="31" t="s">
        <v>20</v>
      </c>
      <c r="GJ6" s="31" t="s">
        <v>119</v>
      </c>
      <c r="GK6" s="31" t="s">
        <v>119</v>
      </c>
      <c r="GL6" s="292" t="s">
        <v>168</v>
      </c>
      <c r="GM6" s="31" t="s">
        <v>23</v>
      </c>
      <c r="GN6" s="15" t="s">
        <v>118</v>
      </c>
      <c r="GO6" s="28" t="s">
        <v>25</v>
      </c>
      <c r="GP6" s="28" t="s">
        <v>26</v>
      </c>
      <c r="GQ6" s="34" t="s">
        <v>19</v>
      </c>
      <c r="GR6" s="35"/>
      <c r="GS6" s="35"/>
      <c r="GT6" s="31" t="s">
        <v>20</v>
      </c>
      <c r="GU6" s="31" t="s">
        <v>119</v>
      </c>
      <c r="GV6" s="31" t="s">
        <v>119</v>
      </c>
      <c r="GW6" s="292" t="s">
        <v>168</v>
      </c>
      <c r="GX6" s="31" t="s">
        <v>23</v>
      </c>
      <c r="GY6" s="15" t="s">
        <v>118</v>
      </c>
      <c r="GZ6" s="28" t="s">
        <v>25</v>
      </c>
      <c r="HA6" s="28" t="s">
        <v>26</v>
      </c>
      <c r="HB6" s="34" t="s">
        <v>19</v>
      </c>
      <c r="HC6" s="35"/>
      <c r="HD6" s="35"/>
      <c r="HE6" s="31" t="s">
        <v>20</v>
      </c>
      <c r="HF6" s="26" t="s">
        <v>21</v>
      </c>
      <c r="HG6" s="26" t="s">
        <v>22</v>
      </c>
      <c r="HH6" s="26" t="s">
        <v>22</v>
      </c>
      <c r="HI6" s="31" t="s">
        <v>23</v>
      </c>
      <c r="HJ6" s="15" t="s">
        <v>118</v>
      </c>
      <c r="HK6" s="28" t="s">
        <v>25</v>
      </c>
      <c r="HL6" s="28" t="s">
        <v>26</v>
      </c>
    </row>
    <row r="7" customFormat="false" ht="10.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293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293" t="s">
        <v>170</v>
      </c>
      <c r="AB7" s="293" t="s">
        <v>170</v>
      </c>
      <c r="AC7" s="292"/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171</v>
      </c>
      <c r="AX7" s="31" t="s">
        <v>171</v>
      </c>
      <c r="AY7" s="31" t="s">
        <v>172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171</v>
      </c>
      <c r="BI7" s="31" t="s">
        <v>171</v>
      </c>
      <c r="BJ7" s="31" t="s">
        <v>172</v>
      </c>
      <c r="BK7" s="31" t="s">
        <v>29</v>
      </c>
      <c r="BL7" s="5"/>
      <c r="BM7" s="33"/>
      <c r="BN7" s="33" t="s">
        <v>30</v>
      </c>
      <c r="BO7" s="170"/>
      <c r="BP7" s="170"/>
      <c r="BQ7" s="170"/>
      <c r="BR7" s="31"/>
      <c r="BS7" s="31" t="s">
        <v>171</v>
      </c>
      <c r="BT7" s="31" t="s">
        <v>171</v>
      </c>
      <c r="BU7" s="31" t="s">
        <v>172</v>
      </c>
      <c r="BV7" s="293" t="s">
        <v>29</v>
      </c>
      <c r="BW7" s="294"/>
      <c r="BX7" s="33"/>
      <c r="BY7" s="3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293" t="s">
        <v>29</v>
      </c>
      <c r="CH7" s="5"/>
      <c r="CI7" s="33"/>
      <c r="CJ7" s="3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293" t="s">
        <v>29</v>
      </c>
      <c r="CS7" s="5"/>
      <c r="CT7" s="33"/>
      <c r="CU7" s="3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293" t="s">
        <v>29</v>
      </c>
      <c r="DD7" s="5"/>
      <c r="DE7" s="33"/>
      <c r="DF7" s="33" t="s">
        <v>30</v>
      </c>
      <c r="DG7" s="169"/>
      <c r="DH7" s="169"/>
      <c r="DI7" s="170"/>
      <c r="DJ7" s="170"/>
      <c r="DK7" s="31"/>
      <c r="DL7" s="31" t="s">
        <v>27</v>
      </c>
      <c r="DM7" s="31" t="s">
        <v>27</v>
      </c>
      <c r="DN7" s="31" t="s">
        <v>28</v>
      </c>
      <c r="DO7" s="295"/>
      <c r="DP7" s="179"/>
      <c r="DQ7" s="33"/>
      <c r="DR7" s="33" t="s">
        <v>30</v>
      </c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70"/>
      <c r="EE7" s="170"/>
      <c r="EF7" s="31"/>
      <c r="EG7" s="31" t="s">
        <v>27</v>
      </c>
      <c r="EH7" s="31" t="s">
        <v>27</v>
      </c>
      <c r="EI7" s="31" t="s">
        <v>28</v>
      </c>
      <c r="EJ7" s="293" t="s">
        <v>29</v>
      </c>
      <c r="EK7" s="5"/>
      <c r="EL7" s="33"/>
      <c r="EM7" s="33" t="s">
        <v>30</v>
      </c>
      <c r="EN7" s="169"/>
      <c r="EO7" s="170"/>
      <c r="EP7" s="170"/>
      <c r="EQ7" s="31"/>
      <c r="ER7" s="31" t="s">
        <v>27</v>
      </c>
      <c r="ES7" s="31" t="s">
        <v>27</v>
      </c>
      <c r="ET7" s="31" t="s">
        <v>28</v>
      </c>
      <c r="EU7" s="293" t="s">
        <v>29</v>
      </c>
      <c r="EV7" s="5"/>
      <c r="EW7" s="33"/>
      <c r="EX7" s="33" t="s">
        <v>30</v>
      </c>
      <c r="EY7" s="169"/>
      <c r="EZ7" s="170"/>
      <c r="FA7" s="170"/>
      <c r="FB7" s="31"/>
      <c r="FC7" s="31" t="s">
        <v>27</v>
      </c>
      <c r="FD7" s="31" t="s">
        <v>27</v>
      </c>
      <c r="FE7" s="31" t="s">
        <v>28</v>
      </c>
      <c r="FF7" s="293" t="s">
        <v>29</v>
      </c>
      <c r="FG7" s="5"/>
      <c r="FH7" s="33"/>
      <c r="FI7" s="33" t="s">
        <v>30</v>
      </c>
      <c r="FJ7" s="169"/>
      <c r="FK7" s="170"/>
      <c r="FL7" s="170"/>
      <c r="FM7" s="31"/>
      <c r="FN7" s="31" t="s">
        <v>27</v>
      </c>
      <c r="FO7" s="31" t="s">
        <v>27</v>
      </c>
      <c r="FP7" s="31" t="s">
        <v>28</v>
      </c>
      <c r="FQ7" s="293" t="s">
        <v>29</v>
      </c>
      <c r="FR7" s="5"/>
      <c r="FS7" s="33"/>
      <c r="FT7" s="33" t="s">
        <v>30</v>
      </c>
      <c r="FU7" s="169"/>
      <c r="FV7" s="170"/>
      <c r="FW7" s="170"/>
      <c r="FX7" s="31"/>
      <c r="FY7" s="31" t="s">
        <v>27</v>
      </c>
      <c r="FZ7" s="31" t="s">
        <v>27</v>
      </c>
      <c r="GA7" s="31" t="s">
        <v>28</v>
      </c>
      <c r="GB7" s="293" t="s">
        <v>29</v>
      </c>
      <c r="GC7" s="5"/>
      <c r="GD7" s="33"/>
      <c r="GE7" s="33" t="s">
        <v>30</v>
      </c>
      <c r="GF7" s="169"/>
      <c r="GG7" s="170"/>
      <c r="GH7" s="170"/>
      <c r="GI7" s="31"/>
      <c r="GJ7" s="293" t="s">
        <v>170</v>
      </c>
      <c r="GK7" s="293" t="s">
        <v>170</v>
      </c>
      <c r="GL7" s="292"/>
      <c r="GM7" s="293" t="s">
        <v>29</v>
      </c>
      <c r="GN7" s="5"/>
      <c r="GO7" s="33"/>
      <c r="GP7" s="33" t="s">
        <v>30</v>
      </c>
      <c r="GQ7" s="169"/>
      <c r="GR7" s="170"/>
      <c r="GS7" s="170"/>
      <c r="GT7" s="31"/>
      <c r="GU7" s="293" t="s">
        <v>170</v>
      </c>
      <c r="GV7" s="293" t="s">
        <v>170</v>
      </c>
      <c r="GW7" s="292"/>
      <c r="GX7" s="293" t="s">
        <v>29</v>
      </c>
      <c r="GY7" s="5"/>
      <c r="GZ7" s="33"/>
      <c r="HA7" s="33" t="s">
        <v>30</v>
      </c>
      <c r="HB7" s="169"/>
      <c r="HC7" s="170"/>
      <c r="HD7" s="170"/>
      <c r="HE7" s="31"/>
      <c r="HF7" s="31" t="s">
        <v>27</v>
      </c>
      <c r="HG7" s="31" t="s">
        <v>27</v>
      </c>
      <c r="HH7" s="31" t="s">
        <v>28</v>
      </c>
      <c r="HI7" s="293" t="s">
        <v>29</v>
      </c>
      <c r="HJ7" s="5"/>
      <c r="HK7" s="33"/>
      <c r="HL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96" t="n">
        <f aca="false">E42+E19</f>
        <v>7275500</v>
      </c>
      <c r="F8" s="296" t="n">
        <f aca="false">F42+F19+F45+F9</f>
        <v>14254352.45</v>
      </c>
      <c r="G8" s="297" t="n">
        <f aca="false">G42+G19+G45+G9</f>
        <v>14254352.45</v>
      </c>
      <c r="H8" s="298" t="n">
        <f aca="false">SUM(H42)</f>
        <v>0</v>
      </c>
      <c r="I8" s="296" t="n">
        <f aca="false">I19+I42+I45+I9</f>
        <v>3860606.21</v>
      </c>
      <c r="J8" s="299" t="n">
        <f aca="false">G8-I8</f>
        <v>10393746.24</v>
      </c>
      <c r="K8" s="300"/>
      <c r="L8" s="162" t="s">
        <v>31</v>
      </c>
      <c r="M8" s="163"/>
      <c r="N8" s="163"/>
      <c r="O8" s="180" t="n">
        <v>200</v>
      </c>
      <c r="P8" s="301" t="n">
        <f aca="false">AL8+AW8+BH8</f>
        <v>1691700</v>
      </c>
      <c r="Q8" s="302" t="n">
        <f aca="false">Q19+Q45</f>
        <v>8316952.45</v>
      </c>
      <c r="R8" s="301" t="n">
        <f aca="false">R19+R45</f>
        <v>8316952.45</v>
      </c>
      <c r="S8" s="301" t="n">
        <f aca="false">SUM(S42)</f>
        <v>0</v>
      </c>
      <c r="T8" s="301" t="n">
        <f aca="false">T19+T45</f>
        <v>1929281.48</v>
      </c>
      <c r="U8" s="303" t="n">
        <f aca="false">U19+U45</f>
        <v>6387670.97</v>
      </c>
      <c r="V8" s="304"/>
      <c r="W8" s="162" t="s">
        <v>31</v>
      </c>
      <c r="X8" s="163"/>
      <c r="Y8" s="163"/>
      <c r="Z8" s="155" t="n">
        <v>200</v>
      </c>
      <c r="AA8" s="305" t="n">
        <f aca="false">AA42</f>
        <v>0</v>
      </c>
      <c r="AB8" s="305"/>
      <c r="AC8" s="186" t="n">
        <f aca="false">AC42</f>
        <v>0</v>
      </c>
      <c r="AD8" s="186" t="n">
        <f aca="false">SUM(AD42)</f>
        <v>0</v>
      </c>
      <c r="AE8" s="186" t="n">
        <f aca="false">SUM(AE42)</f>
        <v>0</v>
      </c>
      <c r="AF8" s="183" t="n">
        <f aca="false">AF42</f>
        <v>0</v>
      </c>
      <c r="AG8" s="183"/>
      <c r="AH8" s="162" t="s">
        <v>31</v>
      </c>
      <c r="AI8" s="163"/>
      <c r="AJ8" s="163"/>
      <c r="AK8" s="180" t="n">
        <v>200</v>
      </c>
      <c r="AL8" s="186" t="n">
        <f aca="false">AL19</f>
        <v>1691700</v>
      </c>
      <c r="AM8" s="306" t="n">
        <f aca="false">AM19</f>
        <v>4316952.45</v>
      </c>
      <c r="AN8" s="186" t="n">
        <f aca="false">AN19</f>
        <v>4316952.45</v>
      </c>
      <c r="AO8" s="186" t="n">
        <f aca="false">SUM(AO42)</f>
        <v>0</v>
      </c>
      <c r="AP8" s="186" t="n">
        <f aca="false">AP19</f>
        <v>129281.48</v>
      </c>
      <c r="AQ8" s="183" t="n">
        <f aca="false">AQ19</f>
        <v>4187670.97</v>
      </c>
      <c r="AR8" s="307"/>
      <c r="AS8" s="162" t="s">
        <v>31</v>
      </c>
      <c r="AT8" s="163"/>
      <c r="AU8" s="163"/>
      <c r="AV8" s="180" t="n">
        <v>200</v>
      </c>
      <c r="AW8" s="186" t="n">
        <f aca="false">AW19</f>
        <v>0</v>
      </c>
      <c r="AX8" s="306" t="n">
        <f aca="false">AX19</f>
        <v>0</v>
      </c>
      <c r="AY8" s="186" t="n">
        <f aca="false">AY19</f>
        <v>0</v>
      </c>
      <c r="AZ8" s="186" t="n">
        <f aca="false">SUM(AZ42)</f>
        <v>0</v>
      </c>
      <c r="BA8" s="186" t="n">
        <f aca="false">BA19</f>
        <v>0</v>
      </c>
      <c r="BB8" s="39" t="n">
        <f aca="false">BB19</f>
        <v>0</v>
      </c>
      <c r="BC8" s="307"/>
      <c r="BD8" s="162" t="s">
        <v>31</v>
      </c>
      <c r="BE8" s="163"/>
      <c r="BF8" s="163"/>
      <c r="BG8" s="180" t="n">
        <v>200</v>
      </c>
      <c r="BH8" s="186" t="n">
        <f aca="false">BH19</f>
        <v>0</v>
      </c>
      <c r="BI8" s="306" t="n">
        <f aca="false">BI19</f>
        <v>0</v>
      </c>
      <c r="BJ8" s="186" t="n">
        <f aca="false">BJ19</f>
        <v>0</v>
      </c>
      <c r="BK8" s="186" t="n">
        <f aca="false">SUM(BK42)</f>
        <v>0</v>
      </c>
      <c r="BL8" s="186" t="n">
        <f aca="false">BL19</f>
        <v>0</v>
      </c>
      <c r="BM8" s="39" t="n">
        <f aca="false">BM19</f>
        <v>0</v>
      </c>
      <c r="BN8" s="307"/>
      <c r="BO8" s="162" t="s">
        <v>31</v>
      </c>
      <c r="BP8" s="163"/>
      <c r="BQ8" s="163"/>
      <c r="BR8" s="180" t="n">
        <v>200</v>
      </c>
      <c r="BS8" s="308" t="n">
        <f aca="false">BS19+BS42</f>
        <v>0</v>
      </c>
      <c r="BT8" s="308" t="n">
        <f aca="false">BT19+BT42</f>
        <v>0</v>
      </c>
      <c r="BU8" s="308" t="n">
        <f aca="false">BU19+BU42</f>
        <v>0</v>
      </c>
      <c r="BV8" s="309" t="n">
        <f aca="false">SUM(BV42)</f>
        <v>0</v>
      </c>
      <c r="BW8" s="310" t="n">
        <f aca="false">BW19+BW42</f>
        <v>0</v>
      </c>
      <c r="BX8" s="311" t="n">
        <f aca="false">BX19+BX42</f>
        <v>11471.94</v>
      </c>
      <c r="BY8" s="312" t="n">
        <v>0</v>
      </c>
      <c r="BZ8" s="162" t="s">
        <v>31</v>
      </c>
      <c r="CA8" s="163"/>
      <c r="CB8" s="163"/>
      <c r="CC8" s="180" t="n">
        <v>200</v>
      </c>
      <c r="CD8" s="313" t="n">
        <f aca="false">CD42+CD19</f>
        <v>4786800</v>
      </c>
      <c r="CE8" s="313" t="n">
        <f aca="false">CE42+CE19</f>
        <v>1768400</v>
      </c>
      <c r="CF8" s="314" t="n">
        <f aca="false">CF19+CF42</f>
        <v>1768400</v>
      </c>
      <c r="CG8" s="315" t="n">
        <f aca="false">SUM(CG42)</f>
        <v>0</v>
      </c>
      <c r="CH8" s="313" t="n">
        <f aca="false">DD8+DP8+EK8+EV8</f>
        <v>1548883.25</v>
      </c>
      <c r="CI8" s="316" t="n">
        <f aca="false">CI19+CI42</f>
        <v>219516.75</v>
      </c>
      <c r="CJ8" s="317" t="n">
        <v>0</v>
      </c>
      <c r="CK8" s="162" t="s">
        <v>31</v>
      </c>
      <c r="CL8" s="163"/>
      <c r="CM8" s="163"/>
      <c r="CN8" s="180" t="n">
        <v>200</v>
      </c>
      <c r="CO8" s="318" t="n">
        <f aca="false">CO19+CO42</f>
        <v>797000</v>
      </c>
      <c r="CP8" s="318" t="n">
        <f aca="false">CP19+CP42+CP9</f>
        <v>1669000</v>
      </c>
      <c r="CQ8" s="318" t="n">
        <f aca="false">CQ42+CQ19+CQ9</f>
        <v>1669000</v>
      </c>
      <c r="CR8" s="319" t="n">
        <f aca="false">SUM(CR42)</f>
        <v>0</v>
      </c>
      <c r="CS8" s="318" t="n">
        <f aca="false">SUM(CS42+CS19+CS9)</f>
        <v>382441.48</v>
      </c>
      <c r="CT8" s="318" t="n">
        <f aca="false">CT19+CT42</f>
        <v>1286558.52</v>
      </c>
      <c r="CU8" s="320" t="n">
        <v>0</v>
      </c>
      <c r="CV8" s="162" t="s">
        <v>31</v>
      </c>
      <c r="CW8" s="163"/>
      <c r="CX8" s="163"/>
      <c r="CY8" s="180" t="n">
        <v>200</v>
      </c>
      <c r="CZ8" s="321" t="n">
        <f aca="false">CZ19</f>
        <v>511400</v>
      </c>
      <c r="DA8" s="321" t="n">
        <f aca="false">DA42+DA33+DA28+DA24+DA21</f>
        <v>136400</v>
      </c>
      <c r="DB8" s="313" t="n">
        <f aca="false">DB19+DB42</f>
        <v>136400</v>
      </c>
      <c r="DC8" s="322" t="n">
        <f aca="false">SUM(DC42)</f>
        <v>0</v>
      </c>
      <c r="DD8" s="323" t="n">
        <f aca="false">DD19</f>
        <v>71601.06</v>
      </c>
      <c r="DE8" s="313" t="n">
        <f aca="false">DB8-DD8</f>
        <v>64798.94</v>
      </c>
      <c r="DF8" s="324" t="n">
        <v>0</v>
      </c>
      <c r="DG8" s="162"/>
      <c r="DH8" s="162" t="s">
        <v>31</v>
      </c>
      <c r="DI8" s="163"/>
      <c r="DJ8" s="163"/>
      <c r="DK8" s="180" t="n">
        <v>200</v>
      </c>
      <c r="DL8" s="321" t="n">
        <f aca="false">DL42</f>
        <v>0</v>
      </c>
      <c r="DM8" s="321" t="n">
        <f aca="false">DM42+DM19</f>
        <v>1526700</v>
      </c>
      <c r="DN8" s="313" t="n">
        <f aca="false">DN42+DN19</f>
        <v>1526700</v>
      </c>
      <c r="DO8" s="322" t="n">
        <f aca="false">SUM(DO42)</f>
        <v>0</v>
      </c>
      <c r="DP8" s="323" t="n">
        <f aca="false">DP19</f>
        <v>1425852.99</v>
      </c>
      <c r="DQ8" s="313" t="n">
        <f aca="false">DN8-DP8</f>
        <v>100847.01</v>
      </c>
      <c r="DR8" s="324" t="n">
        <v>0</v>
      </c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 t="s">
        <v>31</v>
      </c>
      <c r="ED8" s="163"/>
      <c r="EE8" s="163"/>
      <c r="EF8" s="180" t="n">
        <v>200</v>
      </c>
      <c r="EG8" s="313" t="n">
        <f aca="false">EG42+EG19</f>
        <v>4020100</v>
      </c>
      <c r="EH8" s="313" t="n">
        <f aca="false">EH42+EH19</f>
        <v>0</v>
      </c>
      <c r="EI8" s="313" t="n">
        <f aca="false">EI19+EI42</f>
        <v>0</v>
      </c>
      <c r="EJ8" s="315" t="n">
        <f aca="false">SUM(EJ42)</f>
        <v>0</v>
      </c>
      <c r="EK8" s="313" t="n">
        <f aca="false">EK19+EK42</f>
        <v>0</v>
      </c>
      <c r="EL8" s="321" t="n">
        <f aca="false">EL42+EL19</f>
        <v>0</v>
      </c>
      <c r="EM8" s="324" t="n">
        <v>0</v>
      </c>
      <c r="EN8" s="162" t="s">
        <v>31</v>
      </c>
      <c r="EO8" s="163"/>
      <c r="EP8" s="163"/>
      <c r="EQ8" s="180" t="n">
        <v>200</v>
      </c>
      <c r="ER8" s="321" t="n">
        <f aca="false">ER19</f>
        <v>255300</v>
      </c>
      <c r="ES8" s="321" t="n">
        <f aca="false">ES19</f>
        <v>105300</v>
      </c>
      <c r="ET8" s="314" t="n">
        <f aca="false">ET19</f>
        <v>105300</v>
      </c>
      <c r="EU8" s="322" t="n">
        <f aca="false">SUM(EU42)</f>
        <v>0</v>
      </c>
      <c r="EV8" s="323" t="n">
        <f aca="false">EV19</f>
        <v>51429.2</v>
      </c>
      <c r="EW8" s="325" t="n">
        <f aca="false">ET8-EV8</f>
        <v>53870.8</v>
      </c>
      <c r="EX8" s="324" t="n">
        <v>0</v>
      </c>
      <c r="EY8" s="162" t="s">
        <v>31</v>
      </c>
      <c r="EZ8" s="163"/>
      <c r="FA8" s="163"/>
      <c r="FB8" s="180" t="n">
        <v>200</v>
      </c>
      <c r="FC8" s="318" t="n">
        <f aca="false">FC19</f>
        <v>600000</v>
      </c>
      <c r="FD8" s="318" t="n">
        <f aca="false">FD42+FD19</f>
        <v>600000</v>
      </c>
      <c r="FE8" s="318" t="n">
        <f aca="false">FE42+FE19</f>
        <v>600000</v>
      </c>
      <c r="FF8" s="319" t="n">
        <f aca="false">SUM(FF42)</f>
        <v>0</v>
      </c>
      <c r="FG8" s="318" t="n">
        <f aca="false">FG24</f>
        <v>250773.48</v>
      </c>
      <c r="FH8" s="318" t="n">
        <f aca="false">FH19</f>
        <v>349226.52</v>
      </c>
      <c r="FI8" s="320" t="n">
        <v>0</v>
      </c>
      <c r="FJ8" s="162" t="s">
        <v>31</v>
      </c>
      <c r="FK8" s="163"/>
      <c r="FL8" s="163"/>
      <c r="FM8" s="326" t="n">
        <v>200</v>
      </c>
      <c r="FN8" s="318" t="n">
        <f aca="false">FN19</f>
        <v>100000</v>
      </c>
      <c r="FO8" s="318" t="n">
        <f aca="false">FO19</f>
        <v>122000</v>
      </c>
      <c r="FP8" s="318" t="n">
        <f aca="false">FP19</f>
        <v>122000</v>
      </c>
      <c r="FQ8" s="327" t="n">
        <f aca="false">SUM(FQ42)</f>
        <v>0</v>
      </c>
      <c r="FR8" s="328" t="n">
        <f aca="false">FR19</f>
        <v>116668</v>
      </c>
      <c r="FS8" s="329" t="n">
        <f aca="false">FP8-FR8</f>
        <v>5332</v>
      </c>
      <c r="FT8" s="320" t="n">
        <v>0</v>
      </c>
      <c r="FU8" s="162" t="s">
        <v>31</v>
      </c>
      <c r="FV8" s="163"/>
      <c r="FW8" s="163"/>
      <c r="FX8" s="180" t="n">
        <v>200</v>
      </c>
      <c r="FY8" s="318" t="n">
        <f aca="false">FY19</f>
        <v>97000</v>
      </c>
      <c r="FZ8" s="318" t="n">
        <f aca="false">FZ19+FZ9</f>
        <v>75000</v>
      </c>
      <c r="GA8" s="318" t="n">
        <f aca="false">GA19+GA9</f>
        <v>75000</v>
      </c>
      <c r="GB8" s="327" t="n">
        <f aca="false">SUM(GB42)</f>
        <v>0</v>
      </c>
      <c r="GC8" s="328" t="n">
        <f aca="false">GC19+GC18</f>
        <v>15000</v>
      </c>
      <c r="GD8" s="329" t="n">
        <f aca="false">GA8-GC8</f>
        <v>60000</v>
      </c>
      <c r="GE8" s="320" t="n">
        <v>0</v>
      </c>
      <c r="GF8" s="162" t="s">
        <v>31</v>
      </c>
      <c r="GG8" s="163"/>
      <c r="GH8" s="163"/>
      <c r="GI8" s="155" t="n">
        <v>200</v>
      </c>
      <c r="GJ8" s="235"/>
      <c r="GK8" s="235"/>
      <c r="GL8" s="185"/>
      <c r="GM8" s="282"/>
      <c r="GN8" s="202"/>
      <c r="GO8" s="235"/>
      <c r="GP8" s="183"/>
      <c r="GQ8" s="162" t="s">
        <v>31</v>
      </c>
      <c r="GR8" s="163"/>
      <c r="GS8" s="163"/>
      <c r="GT8" s="155" t="n">
        <v>200</v>
      </c>
      <c r="GU8" s="235" t="n">
        <f aca="false">GU42</f>
        <v>0</v>
      </c>
      <c r="GV8" s="235"/>
      <c r="GW8" s="185" t="n">
        <f aca="false">GW42</f>
        <v>0</v>
      </c>
      <c r="GX8" s="282" t="e">
        <f aca="false">SUM(GX42)</f>
        <v>#VALUE!</v>
      </c>
      <c r="GY8" s="202" t="e">
        <f aca="false">SUM(GY42)</f>
        <v>#VALUE!</v>
      </c>
      <c r="GZ8" s="235" t="n">
        <f aca="false">GZ42</f>
        <v>0</v>
      </c>
      <c r="HA8" s="183" t="n">
        <v>0</v>
      </c>
      <c r="HB8" s="162" t="s">
        <v>31</v>
      </c>
      <c r="HC8" s="163"/>
      <c r="HD8" s="163"/>
      <c r="HE8" s="180" t="n">
        <v>200</v>
      </c>
      <c r="HF8" s="318" t="n">
        <f aca="false">HF19</f>
        <v>0</v>
      </c>
      <c r="HG8" s="318" t="n">
        <f aca="false">HG19</f>
        <v>872000</v>
      </c>
      <c r="HH8" s="318" t="n">
        <f aca="false">HH19</f>
        <v>872000</v>
      </c>
      <c r="HI8" s="327" t="n">
        <f aca="false">SUM(HI42)</f>
        <v>0</v>
      </c>
      <c r="HJ8" s="328" t="n">
        <f aca="false">HJ19</f>
        <v>0</v>
      </c>
      <c r="HK8" s="329" t="n">
        <f aca="false">HH8-HJ8</f>
        <v>872000</v>
      </c>
      <c r="HL8" s="320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330"/>
      <c r="F9" s="330" t="n">
        <f aca="false">F18</f>
        <v>0</v>
      </c>
      <c r="G9" s="331" t="n">
        <f aca="false">G18</f>
        <v>0</v>
      </c>
      <c r="H9" s="330"/>
      <c r="I9" s="300" t="n">
        <f aca="false">I18</f>
        <v>0</v>
      </c>
      <c r="J9" s="332" t="n">
        <f aca="false">J18</f>
        <v>0</v>
      </c>
      <c r="K9" s="300"/>
      <c r="L9" s="190" t="s">
        <v>32</v>
      </c>
      <c r="M9" s="191"/>
      <c r="N9" s="191"/>
      <c r="O9" s="189" t="n">
        <v>210</v>
      </c>
      <c r="P9" s="301"/>
      <c r="Q9" s="302"/>
      <c r="R9" s="301"/>
      <c r="S9" s="301"/>
      <c r="T9" s="303"/>
      <c r="U9" s="303"/>
      <c r="V9" s="304"/>
      <c r="W9" s="190" t="s">
        <v>32</v>
      </c>
      <c r="X9" s="191"/>
      <c r="Y9" s="191"/>
      <c r="Z9" s="186" t="n">
        <v>210</v>
      </c>
      <c r="AA9" s="186"/>
      <c r="AB9" s="306"/>
      <c r="AC9" s="186"/>
      <c r="AD9" s="186"/>
      <c r="AE9" s="183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306"/>
      <c r="AN9" s="186"/>
      <c r="AO9" s="186"/>
      <c r="AP9" s="183"/>
      <c r="AQ9" s="183"/>
      <c r="AR9" s="307"/>
      <c r="AS9" s="190" t="s">
        <v>32</v>
      </c>
      <c r="AT9" s="191"/>
      <c r="AU9" s="191"/>
      <c r="AV9" s="189" t="n">
        <v>210</v>
      </c>
      <c r="AW9" s="186"/>
      <c r="AX9" s="306"/>
      <c r="AY9" s="186"/>
      <c r="AZ9" s="186"/>
      <c r="BA9" s="183"/>
      <c r="BB9" s="183"/>
      <c r="BC9" s="307"/>
      <c r="BD9" s="190" t="s">
        <v>32</v>
      </c>
      <c r="BE9" s="191"/>
      <c r="BF9" s="191"/>
      <c r="BG9" s="189" t="n">
        <v>210</v>
      </c>
      <c r="BH9" s="186"/>
      <c r="BI9" s="306"/>
      <c r="BJ9" s="186"/>
      <c r="BK9" s="186"/>
      <c r="BL9" s="183"/>
      <c r="BM9" s="183"/>
      <c r="BN9" s="307"/>
      <c r="BO9" s="190" t="s">
        <v>32</v>
      </c>
      <c r="BP9" s="191"/>
      <c r="BQ9" s="191"/>
      <c r="BR9" s="189" t="n">
        <v>210</v>
      </c>
      <c r="BS9" s="333"/>
      <c r="BT9" s="333"/>
      <c r="BU9" s="333"/>
      <c r="BV9" s="333"/>
      <c r="BW9" s="312"/>
      <c r="BX9" s="312"/>
      <c r="BY9" s="312"/>
      <c r="BZ9" s="190" t="s">
        <v>32</v>
      </c>
      <c r="CA9" s="191"/>
      <c r="CB9" s="191"/>
      <c r="CC9" s="189" t="n">
        <v>210</v>
      </c>
      <c r="CD9" s="334"/>
      <c r="CE9" s="334"/>
      <c r="CF9" s="335"/>
      <c r="CG9" s="334"/>
      <c r="CH9" s="317"/>
      <c r="CI9" s="317"/>
      <c r="CJ9" s="317"/>
      <c r="CK9" s="190" t="s">
        <v>32</v>
      </c>
      <c r="CL9" s="191"/>
      <c r="CM9" s="191"/>
      <c r="CN9" s="189" t="n">
        <v>210</v>
      </c>
      <c r="CO9" s="336"/>
      <c r="CP9" s="336" t="n">
        <f aca="false">CP18</f>
        <v>0</v>
      </c>
      <c r="CQ9" s="336" t="n">
        <f aca="false">CQ18</f>
        <v>0</v>
      </c>
      <c r="CR9" s="336"/>
      <c r="CS9" s="320" t="n">
        <f aca="false">CS18</f>
        <v>0</v>
      </c>
      <c r="CT9" s="320" t="n">
        <f aca="false">CT18</f>
        <v>0</v>
      </c>
      <c r="CU9" s="320"/>
      <c r="CV9" s="190" t="s">
        <v>32</v>
      </c>
      <c r="CW9" s="191"/>
      <c r="CX9" s="191"/>
      <c r="CY9" s="189" t="n">
        <v>210</v>
      </c>
      <c r="CZ9" s="337"/>
      <c r="DA9" s="337"/>
      <c r="DB9" s="337"/>
      <c r="DC9" s="337"/>
      <c r="DD9" s="324"/>
      <c r="DE9" s="324"/>
      <c r="DF9" s="324"/>
      <c r="DG9" s="307"/>
      <c r="DH9" s="190" t="s">
        <v>32</v>
      </c>
      <c r="DI9" s="191"/>
      <c r="DJ9" s="191"/>
      <c r="DK9" s="189" t="n">
        <v>210</v>
      </c>
      <c r="DL9" s="337"/>
      <c r="DM9" s="337"/>
      <c r="DN9" s="337"/>
      <c r="DO9" s="337"/>
      <c r="DP9" s="324"/>
      <c r="DQ9" s="324"/>
      <c r="DR9" s="324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190" t="s">
        <v>32</v>
      </c>
      <c r="ED9" s="191"/>
      <c r="EE9" s="191"/>
      <c r="EF9" s="189" t="n">
        <v>210</v>
      </c>
      <c r="EG9" s="337"/>
      <c r="EH9" s="337"/>
      <c r="EI9" s="337"/>
      <c r="EJ9" s="337"/>
      <c r="EK9" s="324"/>
      <c r="EL9" s="324"/>
      <c r="EM9" s="324"/>
      <c r="EN9" s="190" t="s">
        <v>32</v>
      </c>
      <c r="EO9" s="191"/>
      <c r="EP9" s="191"/>
      <c r="EQ9" s="189" t="n">
        <v>210</v>
      </c>
      <c r="ER9" s="337"/>
      <c r="ES9" s="337"/>
      <c r="ET9" s="338"/>
      <c r="EU9" s="337"/>
      <c r="EV9" s="324"/>
      <c r="EW9" s="324"/>
      <c r="EX9" s="324"/>
      <c r="EY9" s="190" t="s">
        <v>32</v>
      </c>
      <c r="EZ9" s="191"/>
      <c r="FA9" s="191"/>
      <c r="FB9" s="189" t="n">
        <v>210</v>
      </c>
      <c r="FC9" s="336"/>
      <c r="FD9" s="336"/>
      <c r="FE9" s="336"/>
      <c r="FF9" s="336"/>
      <c r="FG9" s="320"/>
      <c r="FH9" s="320"/>
      <c r="FI9" s="320"/>
      <c r="FJ9" s="190" t="s">
        <v>32</v>
      </c>
      <c r="FK9" s="191"/>
      <c r="FL9" s="191"/>
      <c r="FM9" s="339" t="n">
        <v>210</v>
      </c>
      <c r="FN9" s="336"/>
      <c r="FO9" s="336"/>
      <c r="FP9" s="336"/>
      <c r="FQ9" s="336"/>
      <c r="FR9" s="320"/>
      <c r="FS9" s="320"/>
      <c r="FT9" s="320"/>
      <c r="FU9" s="190" t="s">
        <v>32</v>
      </c>
      <c r="FV9" s="191"/>
      <c r="FW9" s="191"/>
      <c r="FX9" s="189" t="n">
        <v>210</v>
      </c>
      <c r="FY9" s="336"/>
      <c r="FZ9" s="336" t="n">
        <f aca="false">FZ18</f>
        <v>0</v>
      </c>
      <c r="GA9" s="336" t="n">
        <f aca="false">GA18</f>
        <v>0</v>
      </c>
      <c r="GB9" s="336"/>
      <c r="GC9" s="320" t="n">
        <f aca="false">GC18</f>
        <v>0</v>
      </c>
      <c r="GD9" s="320" t="n">
        <f aca="false">GD18</f>
        <v>0</v>
      </c>
      <c r="GE9" s="320"/>
      <c r="GF9" s="190" t="s">
        <v>32</v>
      </c>
      <c r="GG9" s="191"/>
      <c r="GH9" s="191"/>
      <c r="GI9" s="186" t="n">
        <v>210</v>
      </c>
      <c r="GJ9" s="186"/>
      <c r="GK9" s="186"/>
      <c r="GL9" s="186"/>
      <c r="GM9" s="186"/>
      <c r="GN9" s="183"/>
      <c r="GO9" s="183"/>
      <c r="GP9" s="183"/>
      <c r="GQ9" s="190" t="s">
        <v>32</v>
      </c>
      <c r="GR9" s="191"/>
      <c r="GS9" s="191"/>
      <c r="GT9" s="186" t="n">
        <v>210</v>
      </c>
      <c r="GU9" s="186"/>
      <c r="GV9" s="186"/>
      <c r="GW9" s="186"/>
      <c r="GX9" s="186"/>
      <c r="GY9" s="183"/>
      <c r="GZ9" s="183"/>
      <c r="HA9" s="183"/>
      <c r="HB9" s="190" t="s">
        <v>32</v>
      </c>
      <c r="HC9" s="191"/>
      <c r="HD9" s="191"/>
      <c r="HE9" s="189" t="n">
        <v>210</v>
      </c>
      <c r="HF9" s="336"/>
      <c r="HG9" s="336"/>
      <c r="HH9" s="336"/>
      <c r="HI9" s="336"/>
      <c r="HJ9" s="320"/>
      <c r="HK9" s="320"/>
      <c r="HL9" s="320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340"/>
      <c r="F10" s="340"/>
      <c r="G10" s="341"/>
      <c r="H10" s="340"/>
      <c r="I10" s="300"/>
      <c r="J10" s="332"/>
      <c r="K10" s="300"/>
      <c r="L10" s="199" t="s">
        <v>33</v>
      </c>
      <c r="M10" s="200"/>
      <c r="N10" s="200"/>
      <c r="O10" s="198" t="n">
        <v>211</v>
      </c>
      <c r="P10" s="342"/>
      <c r="Q10" s="343"/>
      <c r="R10" s="344"/>
      <c r="S10" s="342"/>
      <c r="T10" s="303"/>
      <c r="U10" s="303"/>
      <c r="V10" s="304"/>
      <c r="W10" s="199" t="s">
        <v>33</v>
      </c>
      <c r="X10" s="200"/>
      <c r="Y10" s="200"/>
      <c r="Z10" s="201" t="n">
        <v>211</v>
      </c>
      <c r="AA10" s="201"/>
      <c r="AB10" s="345"/>
      <c r="AC10" s="202"/>
      <c r="AD10" s="201"/>
      <c r="AE10" s="183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345"/>
      <c r="AN10" s="202"/>
      <c r="AO10" s="201"/>
      <c r="AP10" s="183"/>
      <c r="AQ10" s="183"/>
      <c r="AR10" s="307"/>
      <c r="AS10" s="199" t="s">
        <v>33</v>
      </c>
      <c r="AT10" s="200"/>
      <c r="AU10" s="200"/>
      <c r="AV10" s="198" t="n">
        <v>211</v>
      </c>
      <c r="AW10" s="201"/>
      <c r="AX10" s="345"/>
      <c r="AY10" s="202"/>
      <c r="AZ10" s="201"/>
      <c r="BA10" s="183"/>
      <c r="BB10" s="183"/>
      <c r="BC10" s="307"/>
      <c r="BD10" s="199" t="s">
        <v>33</v>
      </c>
      <c r="BE10" s="200"/>
      <c r="BF10" s="200"/>
      <c r="BG10" s="198" t="n">
        <v>211</v>
      </c>
      <c r="BH10" s="201"/>
      <c r="BI10" s="345"/>
      <c r="BJ10" s="202"/>
      <c r="BK10" s="201"/>
      <c r="BL10" s="183"/>
      <c r="BM10" s="183"/>
      <c r="BN10" s="307"/>
      <c r="BO10" s="199" t="s">
        <v>33</v>
      </c>
      <c r="BP10" s="200"/>
      <c r="BQ10" s="200"/>
      <c r="BR10" s="198" t="n">
        <v>211</v>
      </c>
      <c r="BS10" s="346"/>
      <c r="BT10" s="346"/>
      <c r="BU10" s="346"/>
      <c r="BV10" s="346"/>
      <c r="BW10" s="312"/>
      <c r="BX10" s="312"/>
      <c r="BY10" s="312"/>
      <c r="BZ10" s="199" t="s">
        <v>33</v>
      </c>
      <c r="CA10" s="200"/>
      <c r="CB10" s="200"/>
      <c r="CC10" s="198" t="n">
        <v>211</v>
      </c>
      <c r="CD10" s="347"/>
      <c r="CE10" s="347"/>
      <c r="CF10" s="348"/>
      <c r="CG10" s="347"/>
      <c r="CH10" s="317"/>
      <c r="CI10" s="317"/>
      <c r="CJ10" s="317"/>
      <c r="CK10" s="199" t="s">
        <v>33</v>
      </c>
      <c r="CL10" s="200"/>
      <c r="CM10" s="200"/>
      <c r="CN10" s="198" t="n">
        <v>211</v>
      </c>
      <c r="CO10" s="349"/>
      <c r="CP10" s="349"/>
      <c r="CQ10" s="328"/>
      <c r="CR10" s="349"/>
      <c r="CS10" s="320"/>
      <c r="CT10" s="320"/>
      <c r="CU10" s="320"/>
      <c r="CV10" s="199" t="s">
        <v>33</v>
      </c>
      <c r="CW10" s="200"/>
      <c r="CX10" s="200"/>
      <c r="CY10" s="198" t="n">
        <v>211</v>
      </c>
      <c r="CZ10" s="350"/>
      <c r="DA10" s="350"/>
      <c r="DB10" s="350"/>
      <c r="DC10" s="350"/>
      <c r="DD10" s="324"/>
      <c r="DE10" s="324"/>
      <c r="DF10" s="324"/>
      <c r="DG10" s="162"/>
      <c r="DH10" s="199" t="s">
        <v>33</v>
      </c>
      <c r="DI10" s="200"/>
      <c r="DJ10" s="200"/>
      <c r="DK10" s="198" t="n">
        <v>211</v>
      </c>
      <c r="DL10" s="350"/>
      <c r="DM10" s="350"/>
      <c r="DN10" s="350"/>
      <c r="DO10" s="350"/>
      <c r="DP10" s="324"/>
      <c r="DQ10" s="324"/>
      <c r="DR10" s="324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99" t="s">
        <v>33</v>
      </c>
      <c r="ED10" s="200"/>
      <c r="EE10" s="200"/>
      <c r="EF10" s="198" t="n">
        <v>211</v>
      </c>
      <c r="EG10" s="350"/>
      <c r="EH10" s="350"/>
      <c r="EI10" s="350"/>
      <c r="EJ10" s="350"/>
      <c r="EK10" s="324"/>
      <c r="EL10" s="324"/>
      <c r="EM10" s="324"/>
      <c r="EN10" s="199" t="s">
        <v>33</v>
      </c>
      <c r="EO10" s="200"/>
      <c r="EP10" s="200"/>
      <c r="EQ10" s="198" t="n">
        <v>211</v>
      </c>
      <c r="ER10" s="350"/>
      <c r="ES10" s="350"/>
      <c r="ET10" s="351"/>
      <c r="EU10" s="350"/>
      <c r="EV10" s="324"/>
      <c r="EW10" s="324"/>
      <c r="EX10" s="324"/>
      <c r="EY10" s="199" t="s">
        <v>33</v>
      </c>
      <c r="EZ10" s="200"/>
      <c r="FA10" s="200"/>
      <c r="FB10" s="198" t="n">
        <v>211</v>
      </c>
      <c r="FC10" s="349"/>
      <c r="FD10" s="349"/>
      <c r="FE10" s="349"/>
      <c r="FF10" s="349"/>
      <c r="FG10" s="320"/>
      <c r="FH10" s="320"/>
      <c r="FI10" s="320"/>
      <c r="FJ10" s="199" t="s">
        <v>33</v>
      </c>
      <c r="FK10" s="200"/>
      <c r="FL10" s="200"/>
      <c r="FM10" s="352" t="n">
        <v>211</v>
      </c>
      <c r="FN10" s="349"/>
      <c r="FO10" s="349"/>
      <c r="FP10" s="349"/>
      <c r="FQ10" s="349"/>
      <c r="FR10" s="320"/>
      <c r="FS10" s="320"/>
      <c r="FT10" s="320"/>
      <c r="FU10" s="199" t="s">
        <v>33</v>
      </c>
      <c r="FV10" s="200"/>
      <c r="FW10" s="200"/>
      <c r="FX10" s="198" t="n">
        <v>211</v>
      </c>
      <c r="FY10" s="349"/>
      <c r="FZ10" s="349"/>
      <c r="GA10" s="349"/>
      <c r="GB10" s="349"/>
      <c r="GC10" s="320"/>
      <c r="GD10" s="320"/>
      <c r="GE10" s="320"/>
      <c r="GF10" s="199" t="s">
        <v>33</v>
      </c>
      <c r="GG10" s="200"/>
      <c r="GH10" s="200"/>
      <c r="GI10" s="201" t="n">
        <v>211</v>
      </c>
      <c r="GJ10" s="201"/>
      <c r="GK10" s="201"/>
      <c r="GL10" s="201"/>
      <c r="GM10" s="201"/>
      <c r="GN10" s="183"/>
      <c r="GO10" s="183"/>
      <c r="GP10" s="183"/>
      <c r="GQ10" s="199" t="s">
        <v>33</v>
      </c>
      <c r="GR10" s="200"/>
      <c r="GS10" s="200"/>
      <c r="GT10" s="201" t="n">
        <v>211</v>
      </c>
      <c r="GU10" s="201"/>
      <c r="GV10" s="201"/>
      <c r="GW10" s="201"/>
      <c r="GX10" s="201"/>
      <c r="GY10" s="183"/>
      <c r="GZ10" s="183"/>
      <c r="HA10" s="183"/>
      <c r="HB10" s="199" t="s">
        <v>33</v>
      </c>
      <c r="HC10" s="200"/>
      <c r="HD10" s="200"/>
      <c r="HE10" s="198" t="n">
        <v>211</v>
      </c>
      <c r="HF10" s="349"/>
      <c r="HG10" s="349"/>
      <c r="HH10" s="349"/>
      <c r="HI10" s="349"/>
      <c r="HJ10" s="320"/>
      <c r="HK10" s="320"/>
      <c r="HL10" s="320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353"/>
      <c r="F11" s="353"/>
      <c r="G11" s="354"/>
      <c r="H11" s="353"/>
      <c r="I11" s="300"/>
      <c r="J11" s="332"/>
      <c r="K11" s="300"/>
      <c r="L11" s="207" t="s">
        <v>34</v>
      </c>
      <c r="M11" s="208"/>
      <c r="N11" s="208"/>
      <c r="O11" s="206" t="n">
        <v>212</v>
      </c>
      <c r="P11" s="344"/>
      <c r="Q11" s="355"/>
      <c r="R11" s="344"/>
      <c r="S11" s="344"/>
      <c r="T11" s="303"/>
      <c r="U11" s="303"/>
      <c r="V11" s="304"/>
      <c r="W11" s="207" t="s">
        <v>34</v>
      </c>
      <c r="X11" s="208"/>
      <c r="Y11" s="208"/>
      <c r="Z11" s="202" t="n">
        <v>212</v>
      </c>
      <c r="AA11" s="202"/>
      <c r="AB11" s="356"/>
      <c r="AC11" s="202"/>
      <c r="AD11" s="202"/>
      <c r="AE11" s="183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356"/>
      <c r="AN11" s="202"/>
      <c r="AO11" s="202"/>
      <c r="AP11" s="183"/>
      <c r="AQ11" s="183"/>
      <c r="AR11" s="307"/>
      <c r="AS11" s="207" t="s">
        <v>34</v>
      </c>
      <c r="AT11" s="208"/>
      <c r="AU11" s="208"/>
      <c r="AV11" s="206" t="n">
        <v>212</v>
      </c>
      <c r="AW11" s="202"/>
      <c r="AX11" s="356"/>
      <c r="AY11" s="202"/>
      <c r="AZ11" s="202"/>
      <c r="BA11" s="183"/>
      <c r="BB11" s="183"/>
      <c r="BC11" s="307"/>
      <c r="BD11" s="207" t="s">
        <v>34</v>
      </c>
      <c r="BE11" s="208"/>
      <c r="BF11" s="208"/>
      <c r="BG11" s="206" t="n">
        <v>212</v>
      </c>
      <c r="BH11" s="202"/>
      <c r="BI11" s="356"/>
      <c r="BJ11" s="202"/>
      <c r="BK11" s="202"/>
      <c r="BL11" s="183"/>
      <c r="BM11" s="183"/>
      <c r="BN11" s="307"/>
      <c r="BO11" s="207" t="s">
        <v>34</v>
      </c>
      <c r="BP11" s="208"/>
      <c r="BQ11" s="208"/>
      <c r="BR11" s="206" t="n">
        <v>212</v>
      </c>
      <c r="BS11" s="310"/>
      <c r="BT11" s="310"/>
      <c r="BU11" s="310"/>
      <c r="BV11" s="310"/>
      <c r="BW11" s="312"/>
      <c r="BX11" s="312"/>
      <c r="BY11" s="312"/>
      <c r="BZ11" s="207" t="s">
        <v>34</v>
      </c>
      <c r="CA11" s="208"/>
      <c r="CB11" s="208"/>
      <c r="CC11" s="206" t="n">
        <v>212</v>
      </c>
      <c r="CD11" s="313"/>
      <c r="CE11" s="313"/>
      <c r="CF11" s="357"/>
      <c r="CG11" s="313"/>
      <c r="CH11" s="317"/>
      <c r="CI11" s="317"/>
      <c r="CJ11" s="317"/>
      <c r="CK11" s="207" t="s">
        <v>34</v>
      </c>
      <c r="CL11" s="208"/>
      <c r="CM11" s="208"/>
      <c r="CN11" s="206" t="n">
        <v>212</v>
      </c>
      <c r="CO11" s="328"/>
      <c r="CP11" s="328"/>
      <c r="CQ11" s="328"/>
      <c r="CR11" s="328"/>
      <c r="CS11" s="320"/>
      <c r="CT11" s="320"/>
      <c r="CU11" s="320"/>
      <c r="CV11" s="207" t="s">
        <v>34</v>
      </c>
      <c r="CW11" s="208"/>
      <c r="CX11" s="208"/>
      <c r="CY11" s="206" t="n">
        <v>212</v>
      </c>
      <c r="CZ11" s="323"/>
      <c r="DA11" s="323"/>
      <c r="DB11" s="323"/>
      <c r="DC11" s="323"/>
      <c r="DD11" s="324"/>
      <c r="DE11" s="324"/>
      <c r="DF11" s="324"/>
      <c r="DG11" s="307"/>
      <c r="DH11" s="207" t="s">
        <v>34</v>
      </c>
      <c r="DI11" s="208"/>
      <c r="DJ11" s="208"/>
      <c r="DK11" s="206" t="n">
        <v>212</v>
      </c>
      <c r="DL11" s="323"/>
      <c r="DM11" s="323"/>
      <c r="DN11" s="323"/>
      <c r="DO11" s="323"/>
      <c r="DP11" s="324"/>
      <c r="DQ11" s="324"/>
      <c r="DR11" s="324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207" t="s">
        <v>34</v>
      </c>
      <c r="ED11" s="208"/>
      <c r="EE11" s="208"/>
      <c r="EF11" s="206" t="n">
        <v>212</v>
      </c>
      <c r="EG11" s="323"/>
      <c r="EH11" s="323"/>
      <c r="EI11" s="323"/>
      <c r="EJ11" s="323"/>
      <c r="EK11" s="324"/>
      <c r="EL11" s="324"/>
      <c r="EM11" s="324"/>
      <c r="EN11" s="207" t="s">
        <v>34</v>
      </c>
      <c r="EO11" s="208"/>
      <c r="EP11" s="208"/>
      <c r="EQ11" s="206" t="n">
        <v>212</v>
      </c>
      <c r="ER11" s="323"/>
      <c r="ES11" s="323"/>
      <c r="ET11" s="358"/>
      <c r="EU11" s="323"/>
      <c r="EV11" s="324"/>
      <c r="EW11" s="324"/>
      <c r="EX11" s="324"/>
      <c r="EY11" s="207" t="s">
        <v>34</v>
      </c>
      <c r="EZ11" s="208"/>
      <c r="FA11" s="208"/>
      <c r="FB11" s="206" t="n">
        <v>212</v>
      </c>
      <c r="FC11" s="328"/>
      <c r="FD11" s="328"/>
      <c r="FE11" s="328"/>
      <c r="FF11" s="328"/>
      <c r="FG11" s="320"/>
      <c r="FH11" s="320"/>
      <c r="FI11" s="320"/>
      <c r="FJ11" s="207" t="s">
        <v>34</v>
      </c>
      <c r="FK11" s="208"/>
      <c r="FL11" s="208"/>
      <c r="FM11" s="359" t="n">
        <v>212</v>
      </c>
      <c r="FN11" s="328"/>
      <c r="FO11" s="328"/>
      <c r="FP11" s="328"/>
      <c r="FQ11" s="328"/>
      <c r="FR11" s="320"/>
      <c r="FS11" s="320"/>
      <c r="FT11" s="320"/>
      <c r="FU11" s="207" t="s">
        <v>34</v>
      </c>
      <c r="FV11" s="208"/>
      <c r="FW11" s="208"/>
      <c r="FX11" s="206" t="n">
        <v>212</v>
      </c>
      <c r="FY11" s="328"/>
      <c r="FZ11" s="328"/>
      <c r="GA11" s="328"/>
      <c r="GB11" s="328"/>
      <c r="GC11" s="320"/>
      <c r="GD11" s="320"/>
      <c r="GE11" s="320"/>
      <c r="GF11" s="207" t="s">
        <v>34</v>
      </c>
      <c r="GG11" s="208"/>
      <c r="GH11" s="208"/>
      <c r="GI11" s="202" t="n">
        <v>212</v>
      </c>
      <c r="GJ11" s="202"/>
      <c r="GK11" s="202"/>
      <c r="GL11" s="202"/>
      <c r="GM11" s="202"/>
      <c r="GN11" s="183"/>
      <c r="GO11" s="183"/>
      <c r="GP11" s="183"/>
      <c r="GQ11" s="207" t="s">
        <v>34</v>
      </c>
      <c r="GR11" s="208"/>
      <c r="GS11" s="208"/>
      <c r="GT11" s="202" t="n">
        <v>212</v>
      </c>
      <c r="GU11" s="202"/>
      <c r="GV11" s="202"/>
      <c r="GW11" s="202"/>
      <c r="GX11" s="202"/>
      <c r="GY11" s="183"/>
      <c r="GZ11" s="183"/>
      <c r="HA11" s="183"/>
      <c r="HB11" s="207" t="s">
        <v>34</v>
      </c>
      <c r="HC11" s="208"/>
      <c r="HD11" s="208"/>
      <c r="HE11" s="206" t="n">
        <v>212</v>
      </c>
      <c r="HF11" s="328"/>
      <c r="HG11" s="328"/>
      <c r="HH11" s="328"/>
      <c r="HI11" s="328"/>
      <c r="HJ11" s="320"/>
      <c r="HK11" s="320"/>
      <c r="HL11" s="320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360"/>
      <c r="F12" s="360"/>
      <c r="G12" s="361"/>
      <c r="H12" s="360"/>
      <c r="I12" s="300"/>
      <c r="J12" s="332"/>
      <c r="K12" s="300"/>
      <c r="L12" s="212" t="s">
        <v>35</v>
      </c>
      <c r="M12" s="213"/>
      <c r="N12" s="213"/>
      <c r="O12" s="211" t="n">
        <v>831</v>
      </c>
      <c r="P12" s="362"/>
      <c r="Q12" s="363"/>
      <c r="R12" s="364"/>
      <c r="S12" s="362"/>
      <c r="T12" s="303"/>
      <c r="U12" s="303"/>
      <c r="V12" s="304"/>
      <c r="W12" s="212" t="s">
        <v>35</v>
      </c>
      <c r="X12" s="213"/>
      <c r="Y12" s="213"/>
      <c r="Z12" s="164" t="n">
        <v>831</v>
      </c>
      <c r="AA12" s="164"/>
      <c r="AB12" s="365"/>
      <c r="AC12" s="216"/>
      <c r="AD12" s="164"/>
      <c r="AE12" s="183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365"/>
      <c r="AN12" s="216"/>
      <c r="AO12" s="164"/>
      <c r="AP12" s="183"/>
      <c r="AQ12" s="183"/>
      <c r="AR12" s="307"/>
      <c r="AS12" s="212" t="s">
        <v>35</v>
      </c>
      <c r="AT12" s="213"/>
      <c r="AU12" s="213"/>
      <c r="AV12" s="211" t="n">
        <v>831</v>
      </c>
      <c r="AW12" s="164"/>
      <c r="AX12" s="365"/>
      <c r="AY12" s="216"/>
      <c r="AZ12" s="164"/>
      <c r="BA12" s="183"/>
      <c r="BB12" s="183"/>
      <c r="BC12" s="307"/>
      <c r="BD12" s="212" t="s">
        <v>35</v>
      </c>
      <c r="BE12" s="213"/>
      <c r="BF12" s="213"/>
      <c r="BG12" s="211" t="n">
        <v>831</v>
      </c>
      <c r="BH12" s="164"/>
      <c r="BI12" s="365"/>
      <c r="BJ12" s="216"/>
      <c r="BK12" s="164"/>
      <c r="BL12" s="183"/>
      <c r="BM12" s="183"/>
      <c r="BN12" s="307"/>
      <c r="BO12" s="212" t="s">
        <v>35</v>
      </c>
      <c r="BP12" s="213"/>
      <c r="BQ12" s="213"/>
      <c r="BR12" s="211" t="n">
        <v>831</v>
      </c>
      <c r="BS12" s="366"/>
      <c r="BT12" s="366"/>
      <c r="BU12" s="366"/>
      <c r="BV12" s="366"/>
      <c r="BW12" s="312"/>
      <c r="BX12" s="312"/>
      <c r="BY12" s="312"/>
      <c r="BZ12" s="212" t="s">
        <v>35</v>
      </c>
      <c r="CA12" s="213"/>
      <c r="CB12" s="213"/>
      <c r="CC12" s="211" t="n">
        <v>831</v>
      </c>
      <c r="CD12" s="367"/>
      <c r="CE12" s="367"/>
      <c r="CF12" s="368"/>
      <c r="CG12" s="367"/>
      <c r="CH12" s="317"/>
      <c r="CI12" s="317"/>
      <c r="CJ12" s="317"/>
      <c r="CK12" s="212" t="s">
        <v>35</v>
      </c>
      <c r="CL12" s="213"/>
      <c r="CM12" s="213"/>
      <c r="CN12" s="211" t="n">
        <v>831</v>
      </c>
      <c r="CO12" s="369"/>
      <c r="CP12" s="369"/>
      <c r="CQ12" s="370"/>
      <c r="CR12" s="369"/>
      <c r="CS12" s="320"/>
      <c r="CT12" s="320"/>
      <c r="CU12" s="320"/>
      <c r="CV12" s="212" t="s">
        <v>35</v>
      </c>
      <c r="CW12" s="213"/>
      <c r="CX12" s="213"/>
      <c r="CY12" s="211" t="n">
        <v>831</v>
      </c>
      <c r="CZ12" s="371"/>
      <c r="DA12" s="371"/>
      <c r="DB12" s="371"/>
      <c r="DC12" s="371"/>
      <c r="DD12" s="324"/>
      <c r="DE12" s="324"/>
      <c r="DF12" s="324"/>
      <c r="DG12" s="162"/>
      <c r="DH12" s="212" t="s">
        <v>35</v>
      </c>
      <c r="DI12" s="213"/>
      <c r="DJ12" s="213"/>
      <c r="DK12" s="211" t="n">
        <v>831</v>
      </c>
      <c r="DL12" s="371"/>
      <c r="DM12" s="371"/>
      <c r="DN12" s="371"/>
      <c r="DO12" s="371"/>
      <c r="DP12" s="324"/>
      <c r="DQ12" s="324"/>
      <c r="DR12" s="324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212" t="s">
        <v>35</v>
      </c>
      <c r="ED12" s="213"/>
      <c r="EE12" s="213"/>
      <c r="EF12" s="211" t="n">
        <v>831</v>
      </c>
      <c r="EG12" s="371"/>
      <c r="EH12" s="371"/>
      <c r="EI12" s="371"/>
      <c r="EJ12" s="371"/>
      <c r="EK12" s="324"/>
      <c r="EL12" s="324"/>
      <c r="EM12" s="324"/>
      <c r="EN12" s="212" t="s">
        <v>35</v>
      </c>
      <c r="EO12" s="213"/>
      <c r="EP12" s="213"/>
      <c r="EQ12" s="211" t="n">
        <v>831</v>
      </c>
      <c r="ER12" s="371"/>
      <c r="ES12" s="371"/>
      <c r="ET12" s="372"/>
      <c r="EU12" s="371"/>
      <c r="EV12" s="324"/>
      <c r="EW12" s="324"/>
      <c r="EX12" s="324"/>
      <c r="EY12" s="212" t="s">
        <v>35</v>
      </c>
      <c r="EZ12" s="213"/>
      <c r="FA12" s="213"/>
      <c r="FB12" s="211" t="n">
        <v>831</v>
      </c>
      <c r="FC12" s="369"/>
      <c r="FD12" s="369"/>
      <c r="FE12" s="369"/>
      <c r="FF12" s="369"/>
      <c r="FG12" s="320"/>
      <c r="FH12" s="320"/>
      <c r="FI12" s="320"/>
      <c r="FJ12" s="212" t="s">
        <v>35</v>
      </c>
      <c r="FK12" s="213"/>
      <c r="FL12" s="213"/>
      <c r="FM12" s="373" t="n">
        <v>831</v>
      </c>
      <c r="FN12" s="369"/>
      <c r="FO12" s="369"/>
      <c r="FP12" s="369"/>
      <c r="FQ12" s="369"/>
      <c r="FR12" s="320"/>
      <c r="FS12" s="320"/>
      <c r="FT12" s="320"/>
      <c r="FU12" s="212" t="s">
        <v>35</v>
      </c>
      <c r="FV12" s="213"/>
      <c r="FW12" s="213"/>
      <c r="FX12" s="211" t="n">
        <v>831</v>
      </c>
      <c r="FY12" s="369"/>
      <c r="FZ12" s="369"/>
      <c r="GA12" s="369"/>
      <c r="GB12" s="369"/>
      <c r="GC12" s="320"/>
      <c r="GD12" s="320"/>
      <c r="GE12" s="320"/>
      <c r="GF12" s="212" t="s">
        <v>35</v>
      </c>
      <c r="GG12" s="213"/>
      <c r="GH12" s="213"/>
      <c r="GI12" s="164" t="n">
        <v>831</v>
      </c>
      <c r="GJ12" s="164"/>
      <c r="GK12" s="164"/>
      <c r="GL12" s="164"/>
      <c r="GM12" s="164"/>
      <c r="GN12" s="183"/>
      <c r="GO12" s="183"/>
      <c r="GP12" s="183"/>
      <c r="GQ12" s="212" t="s">
        <v>35</v>
      </c>
      <c r="GR12" s="213"/>
      <c r="GS12" s="213"/>
      <c r="GT12" s="164" t="n">
        <v>831</v>
      </c>
      <c r="GU12" s="164"/>
      <c r="GV12" s="164"/>
      <c r="GW12" s="164"/>
      <c r="GX12" s="164"/>
      <c r="GY12" s="183"/>
      <c r="GZ12" s="183"/>
      <c r="HA12" s="183"/>
      <c r="HB12" s="212" t="s">
        <v>35</v>
      </c>
      <c r="HC12" s="213"/>
      <c r="HD12" s="213"/>
      <c r="HE12" s="211" t="n">
        <v>831</v>
      </c>
      <c r="HF12" s="369"/>
      <c r="HG12" s="369"/>
      <c r="HH12" s="369"/>
      <c r="HI12" s="369"/>
      <c r="HJ12" s="320"/>
      <c r="HK12" s="320"/>
      <c r="HL12" s="320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332"/>
      <c r="F13" s="332"/>
      <c r="G13" s="374"/>
      <c r="H13" s="332"/>
      <c r="I13" s="300"/>
      <c r="J13" s="332"/>
      <c r="K13" s="300"/>
      <c r="L13" s="218" t="s">
        <v>36</v>
      </c>
      <c r="M13" s="219"/>
      <c r="N13" s="220"/>
      <c r="O13" s="217" t="n">
        <v>833</v>
      </c>
      <c r="P13" s="364"/>
      <c r="Q13" s="375"/>
      <c r="R13" s="364"/>
      <c r="S13" s="364"/>
      <c r="T13" s="303"/>
      <c r="U13" s="303"/>
      <c r="V13" s="304"/>
      <c r="W13" s="218" t="s">
        <v>36</v>
      </c>
      <c r="X13" s="219"/>
      <c r="Y13" s="220"/>
      <c r="Z13" s="216" t="n">
        <v>833</v>
      </c>
      <c r="AA13" s="216"/>
      <c r="AB13" s="376"/>
      <c r="AC13" s="216"/>
      <c r="AD13" s="216"/>
      <c r="AE13" s="183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376"/>
      <c r="AN13" s="216"/>
      <c r="AO13" s="216"/>
      <c r="AP13" s="183"/>
      <c r="AQ13" s="183"/>
      <c r="AR13" s="307"/>
      <c r="AS13" s="218" t="s">
        <v>36</v>
      </c>
      <c r="AT13" s="219"/>
      <c r="AU13" s="220"/>
      <c r="AV13" s="217" t="n">
        <v>833</v>
      </c>
      <c r="AW13" s="216"/>
      <c r="AX13" s="376"/>
      <c r="AY13" s="216"/>
      <c r="AZ13" s="216"/>
      <c r="BA13" s="183"/>
      <c r="BB13" s="183"/>
      <c r="BC13" s="307"/>
      <c r="BD13" s="218" t="s">
        <v>36</v>
      </c>
      <c r="BE13" s="219"/>
      <c r="BF13" s="220"/>
      <c r="BG13" s="217" t="n">
        <v>833</v>
      </c>
      <c r="BH13" s="216"/>
      <c r="BI13" s="376"/>
      <c r="BJ13" s="216"/>
      <c r="BK13" s="216"/>
      <c r="BL13" s="183"/>
      <c r="BM13" s="183"/>
      <c r="BN13" s="307"/>
      <c r="BO13" s="218" t="s">
        <v>36</v>
      </c>
      <c r="BP13" s="219"/>
      <c r="BQ13" s="220"/>
      <c r="BR13" s="217" t="n">
        <v>833</v>
      </c>
      <c r="BS13" s="377"/>
      <c r="BT13" s="377"/>
      <c r="BU13" s="377"/>
      <c r="BV13" s="377"/>
      <c r="BW13" s="312"/>
      <c r="BX13" s="312"/>
      <c r="BY13" s="312"/>
      <c r="BZ13" s="218" t="s">
        <v>36</v>
      </c>
      <c r="CA13" s="219"/>
      <c r="CB13" s="220"/>
      <c r="CC13" s="217" t="n">
        <v>833</v>
      </c>
      <c r="CD13" s="378"/>
      <c r="CE13" s="378"/>
      <c r="CF13" s="379"/>
      <c r="CG13" s="378"/>
      <c r="CH13" s="317"/>
      <c r="CI13" s="317"/>
      <c r="CJ13" s="317"/>
      <c r="CK13" s="218" t="s">
        <v>36</v>
      </c>
      <c r="CL13" s="219"/>
      <c r="CM13" s="220"/>
      <c r="CN13" s="217" t="n">
        <v>833</v>
      </c>
      <c r="CO13" s="370"/>
      <c r="CP13" s="370"/>
      <c r="CQ13" s="370"/>
      <c r="CR13" s="370"/>
      <c r="CS13" s="320"/>
      <c r="CT13" s="320"/>
      <c r="CU13" s="320"/>
      <c r="CV13" s="218" t="s">
        <v>36</v>
      </c>
      <c r="CW13" s="219"/>
      <c r="CX13" s="220"/>
      <c r="CY13" s="217" t="n">
        <v>833</v>
      </c>
      <c r="CZ13" s="380"/>
      <c r="DA13" s="380"/>
      <c r="DB13" s="380"/>
      <c r="DC13" s="380"/>
      <c r="DD13" s="324"/>
      <c r="DE13" s="324"/>
      <c r="DF13" s="324"/>
      <c r="DG13" s="307"/>
      <c r="DH13" s="218" t="s">
        <v>36</v>
      </c>
      <c r="DI13" s="219"/>
      <c r="DJ13" s="220"/>
      <c r="DK13" s="217" t="n">
        <v>833</v>
      </c>
      <c r="DL13" s="380"/>
      <c r="DM13" s="380"/>
      <c r="DN13" s="380"/>
      <c r="DO13" s="380"/>
      <c r="DP13" s="324"/>
      <c r="DQ13" s="324"/>
      <c r="DR13" s="324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218" t="s">
        <v>36</v>
      </c>
      <c r="ED13" s="219"/>
      <c r="EE13" s="220"/>
      <c r="EF13" s="217" t="n">
        <v>833</v>
      </c>
      <c r="EG13" s="380"/>
      <c r="EH13" s="380"/>
      <c r="EI13" s="380"/>
      <c r="EJ13" s="380"/>
      <c r="EK13" s="324"/>
      <c r="EL13" s="324"/>
      <c r="EM13" s="324"/>
      <c r="EN13" s="218" t="s">
        <v>36</v>
      </c>
      <c r="EO13" s="219"/>
      <c r="EP13" s="220"/>
      <c r="EQ13" s="217" t="n">
        <v>833</v>
      </c>
      <c r="ER13" s="380"/>
      <c r="ES13" s="380"/>
      <c r="ET13" s="381"/>
      <c r="EU13" s="380"/>
      <c r="EV13" s="324"/>
      <c r="EW13" s="324"/>
      <c r="EX13" s="324"/>
      <c r="EY13" s="218" t="s">
        <v>36</v>
      </c>
      <c r="EZ13" s="219"/>
      <c r="FA13" s="220"/>
      <c r="FB13" s="217" t="n">
        <v>833</v>
      </c>
      <c r="FC13" s="370"/>
      <c r="FD13" s="370"/>
      <c r="FE13" s="370"/>
      <c r="FF13" s="370"/>
      <c r="FG13" s="320"/>
      <c r="FH13" s="320"/>
      <c r="FI13" s="320"/>
      <c r="FJ13" s="218" t="s">
        <v>36</v>
      </c>
      <c r="FK13" s="219"/>
      <c r="FL13" s="220"/>
      <c r="FM13" s="382" t="n">
        <v>833</v>
      </c>
      <c r="FN13" s="370"/>
      <c r="FO13" s="370"/>
      <c r="FP13" s="370"/>
      <c r="FQ13" s="370"/>
      <c r="FR13" s="320"/>
      <c r="FS13" s="320"/>
      <c r="FT13" s="320"/>
      <c r="FU13" s="218" t="s">
        <v>36</v>
      </c>
      <c r="FV13" s="219"/>
      <c r="FW13" s="220"/>
      <c r="FX13" s="217" t="n">
        <v>833</v>
      </c>
      <c r="FY13" s="370"/>
      <c r="FZ13" s="370"/>
      <c r="GA13" s="370"/>
      <c r="GB13" s="370"/>
      <c r="GC13" s="320"/>
      <c r="GD13" s="320"/>
      <c r="GE13" s="320"/>
      <c r="GF13" s="218" t="s">
        <v>36</v>
      </c>
      <c r="GG13" s="219"/>
      <c r="GH13" s="220"/>
      <c r="GI13" s="216" t="n">
        <v>833</v>
      </c>
      <c r="GJ13" s="216"/>
      <c r="GK13" s="216"/>
      <c r="GL13" s="216"/>
      <c r="GM13" s="216"/>
      <c r="GN13" s="183"/>
      <c r="GO13" s="183"/>
      <c r="GP13" s="183"/>
      <c r="GQ13" s="218" t="s">
        <v>36</v>
      </c>
      <c r="GR13" s="219"/>
      <c r="GS13" s="220"/>
      <c r="GT13" s="216" t="n">
        <v>833</v>
      </c>
      <c r="GU13" s="216"/>
      <c r="GV13" s="216"/>
      <c r="GW13" s="216"/>
      <c r="GX13" s="216"/>
      <c r="GY13" s="183"/>
      <c r="GZ13" s="183"/>
      <c r="HA13" s="183"/>
      <c r="HB13" s="218" t="s">
        <v>36</v>
      </c>
      <c r="HC13" s="219"/>
      <c r="HD13" s="220"/>
      <c r="HE13" s="217" t="n">
        <v>833</v>
      </c>
      <c r="HF13" s="370"/>
      <c r="HG13" s="370"/>
      <c r="HH13" s="370"/>
      <c r="HI13" s="370"/>
      <c r="HJ13" s="320"/>
      <c r="HK13" s="320"/>
      <c r="HL13" s="320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360"/>
      <c r="F14" s="360"/>
      <c r="G14" s="361"/>
      <c r="H14" s="360"/>
      <c r="I14" s="300"/>
      <c r="J14" s="332"/>
      <c r="K14" s="300"/>
      <c r="L14" s="212" t="s">
        <v>37</v>
      </c>
      <c r="M14" s="213"/>
      <c r="N14" s="213"/>
      <c r="O14" s="211" t="n">
        <v>834</v>
      </c>
      <c r="P14" s="362"/>
      <c r="Q14" s="363"/>
      <c r="R14" s="364"/>
      <c r="S14" s="362"/>
      <c r="T14" s="303"/>
      <c r="U14" s="303"/>
      <c r="V14" s="304"/>
      <c r="W14" s="212" t="s">
        <v>37</v>
      </c>
      <c r="X14" s="213"/>
      <c r="Y14" s="213"/>
      <c r="Z14" s="164" t="n">
        <v>834</v>
      </c>
      <c r="AA14" s="164"/>
      <c r="AB14" s="365"/>
      <c r="AC14" s="216"/>
      <c r="AD14" s="164"/>
      <c r="AE14" s="183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365"/>
      <c r="AN14" s="216"/>
      <c r="AO14" s="164"/>
      <c r="AP14" s="183"/>
      <c r="AQ14" s="183"/>
      <c r="AR14" s="307"/>
      <c r="AS14" s="212" t="s">
        <v>37</v>
      </c>
      <c r="AT14" s="213"/>
      <c r="AU14" s="213"/>
      <c r="AV14" s="211" t="n">
        <v>834</v>
      </c>
      <c r="AW14" s="164"/>
      <c r="AX14" s="365"/>
      <c r="AY14" s="216"/>
      <c r="AZ14" s="164"/>
      <c r="BA14" s="183"/>
      <c r="BB14" s="183"/>
      <c r="BC14" s="307"/>
      <c r="BD14" s="212" t="s">
        <v>37</v>
      </c>
      <c r="BE14" s="213"/>
      <c r="BF14" s="213"/>
      <c r="BG14" s="211" t="n">
        <v>834</v>
      </c>
      <c r="BH14" s="164"/>
      <c r="BI14" s="365"/>
      <c r="BJ14" s="216"/>
      <c r="BK14" s="164"/>
      <c r="BL14" s="183"/>
      <c r="BM14" s="183"/>
      <c r="BN14" s="307"/>
      <c r="BO14" s="212" t="s">
        <v>37</v>
      </c>
      <c r="BP14" s="213"/>
      <c r="BQ14" s="213"/>
      <c r="BR14" s="211" t="n">
        <v>834</v>
      </c>
      <c r="BS14" s="366"/>
      <c r="BT14" s="366"/>
      <c r="BU14" s="366"/>
      <c r="BV14" s="366"/>
      <c r="BW14" s="312"/>
      <c r="BX14" s="312"/>
      <c r="BY14" s="312"/>
      <c r="BZ14" s="212" t="s">
        <v>37</v>
      </c>
      <c r="CA14" s="213"/>
      <c r="CB14" s="213"/>
      <c r="CC14" s="211" t="n">
        <v>834</v>
      </c>
      <c r="CD14" s="367"/>
      <c r="CE14" s="367"/>
      <c r="CF14" s="368"/>
      <c r="CG14" s="367"/>
      <c r="CH14" s="317"/>
      <c r="CI14" s="317"/>
      <c r="CJ14" s="317"/>
      <c r="CK14" s="212" t="s">
        <v>37</v>
      </c>
      <c r="CL14" s="213"/>
      <c r="CM14" s="213"/>
      <c r="CN14" s="211" t="n">
        <v>834</v>
      </c>
      <c r="CO14" s="369"/>
      <c r="CP14" s="369"/>
      <c r="CQ14" s="370"/>
      <c r="CR14" s="369"/>
      <c r="CS14" s="320"/>
      <c r="CT14" s="320"/>
      <c r="CU14" s="320"/>
      <c r="CV14" s="212" t="s">
        <v>37</v>
      </c>
      <c r="CW14" s="213"/>
      <c r="CX14" s="213"/>
      <c r="CY14" s="211" t="n">
        <v>834</v>
      </c>
      <c r="CZ14" s="371"/>
      <c r="DA14" s="371"/>
      <c r="DB14" s="371"/>
      <c r="DC14" s="371"/>
      <c r="DD14" s="324"/>
      <c r="DE14" s="324"/>
      <c r="DF14" s="324"/>
      <c r="DG14" s="162"/>
      <c r="DH14" s="212" t="s">
        <v>37</v>
      </c>
      <c r="DI14" s="213"/>
      <c r="DJ14" s="213"/>
      <c r="DK14" s="211" t="n">
        <v>834</v>
      </c>
      <c r="DL14" s="371"/>
      <c r="DM14" s="371"/>
      <c r="DN14" s="371"/>
      <c r="DO14" s="371"/>
      <c r="DP14" s="324"/>
      <c r="DQ14" s="324"/>
      <c r="DR14" s="324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212" t="s">
        <v>37</v>
      </c>
      <c r="ED14" s="213"/>
      <c r="EE14" s="213"/>
      <c r="EF14" s="211" t="n">
        <v>834</v>
      </c>
      <c r="EG14" s="371"/>
      <c r="EH14" s="371"/>
      <c r="EI14" s="371"/>
      <c r="EJ14" s="371"/>
      <c r="EK14" s="324"/>
      <c r="EL14" s="324"/>
      <c r="EM14" s="324"/>
      <c r="EN14" s="212" t="s">
        <v>37</v>
      </c>
      <c r="EO14" s="213"/>
      <c r="EP14" s="213"/>
      <c r="EQ14" s="211" t="n">
        <v>834</v>
      </c>
      <c r="ER14" s="371"/>
      <c r="ES14" s="371"/>
      <c r="ET14" s="372"/>
      <c r="EU14" s="371"/>
      <c r="EV14" s="324"/>
      <c r="EW14" s="324"/>
      <c r="EX14" s="324"/>
      <c r="EY14" s="212" t="s">
        <v>37</v>
      </c>
      <c r="EZ14" s="213"/>
      <c r="FA14" s="213"/>
      <c r="FB14" s="211" t="n">
        <v>834</v>
      </c>
      <c r="FC14" s="369"/>
      <c r="FD14" s="369"/>
      <c r="FE14" s="369"/>
      <c r="FF14" s="369"/>
      <c r="FG14" s="320"/>
      <c r="FH14" s="320"/>
      <c r="FI14" s="320"/>
      <c r="FJ14" s="212" t="s">
        <v>37</v>
      </c>
      <c r="FK14" s="213"/>
      <c r="FL14" s="213"/>
      <c r="FM14" s="373" t="n">
        <v>834</v>
      </c>
      <c r="FN14" s="369"/>
      <c r="FO14" s="369"/>
      <c r="FP14" s="369"/>
      <c r="FQ14" s="369"/>
      <c r="FR14" s="320"/>
      <c r="FS14" s="320"/>
      <c r="FT14" s="320"/>
      <c r="FU14" s="212" t="s">
        <v>37</v>
      </c>
      <c r="FV14" s="213"/>
      <c r="FW14" s="213"/>
      <c r="FX14" s="211" t="n">
        <v>834</v>
      </c>
      <c r="FY14" s="369"/>
      <c r="FZ14" s="369"/>
      <c r="GA14" s="369"/>
      <c r="GB14" s="369"/>
      <c r="GC14" s="320"/>
      <c r="GD14" s="320"/>
      <c r="GE14" s="320"/>
      <c r="GF14" s="212" t="s">
        <v>37</v>
      </c>
      <c r="GG14" s="213"/>
      <c r="GH14" s="213"/>
      <c r="GI14" s="164" t="n">
        <v>834</v>
      </c>
      <c r="GJ14" s="164"/>
      <c r="GK14" s="164"/>
      <c r="GL14" s="164"/>
      <c r="GM14" s="164"/>
      <c r="GN14" s="183"/>
      <c r="GO14" s="183"/>
      <c r="GP14" s="183"/>
      <c r="GQ14" s="212" t="s">
        <v>37</v>
      </c>
      <c r="GR14" s="213"/>
      <c r="GS14" s="213"/>
      <c r="GT14" s="164" t="n">
        <v>834</v>
      </c>
      <c r="GU14" s="164"/>
      <c r="GV14" s="164"/>
      <c r="GW14" s="164"/>
      <c r="GX14" s="164"/>
      <c r="GY14" s="183"/>
      <c r="GZ14" s="183"/>
      <c r="HA14" s="183"/>
      <c r="HB14" s="212" t="s">
        <v>37</v>
      </c>
      <c r="HC14" s="213"/>
      <c r="HD14" s="213"/>
      <c r="HE14" s="211" t="n">
        <v>834</v>
      </c>
      <c r="HF14" s="369"/>
      <c r="HG14" s="369"/>
      <c r="HH14" s="369"/>
      <c r="HI14" s="369"/>
      <c r="HJ14" s="320"/>
      <c r="HK14" s="320"/>
      <c r="HL14" s="320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332"/>
      <c r="F15" s="332"/>
      <c r="G15" s="374"/>
      <c r="H15" s="332"/>
      <c r="I15" s="300"/>
      <c r="J15" s="332"/>
      <c r="K15" s="300"/>
      <c r="L15" s="218" t="s">
        <v>38</v>
      </c>
      <c r="M15" s="219"/>
      <c r="N15" s="219"/>
      <c r="O15" s="217" t="n">
        <v>600</v>
      </c>
      <c r="P15" s="364"/>
      <c r="Q15" s="375"/>
      <c r="R15" s="364"/>
      <c r="S15" s="364"/>
      <c r="T15" s="303"/>
      <c r="U15" s="303"/>
      <c r="V15" s="304"/>
      <c r="W15" s="218" t="s">
        <v>38</v>
      </c>
      <c r="X15" s="219"/>
      <c r="Y15" s="219"/>
      <c r="Z15" s="216" t="n">
        <v>600</v>
      </c>
      <c r="AA15" s="216"/>
      <c r="AB15" s="376"/>
      <c r="AC15" s="216"/>
      <c r="AD15" s="216"/>
      <c r="AE15" s="183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376"/>
      <c r="AN15" s="216"/>
      <c r="AO15" s="216"/>
      <c r="AP15" s="183"/>
      <c r="AQ15" s="183"/>
      <c r="AR15" s="307"/>
      <c r="AS15" s="218" t="s">
        <v>38</v>
      </c>
      <c r="AT15" s="219"/>
      <c r="AU15" s="219"/>
      <c r="AV15" s="217" t="n">
        <v>600</v>
      </c>
      <c r="AW15" s="216"/>
      <c r="AX15" s="376"/>
      <c r="AY15" s="216"/>
      <c r="AZ15" s="216"/>
      <c r="BA15" s="183"/>
      <c r="BB15" s="183"/>
      <c r="BC15" s="307"/>
      <c r="BD15" s="218" t="s">
        <v>38</v>
      </c>
      <c r="BE15" s="219"/>
      <c r="BF15" s="219"/>
      <c r="BG15" s="217" t="n">
        <v>600</v>
      </c>
      <c r="BH15" s="216"/>
      <c r="BI15" s="376"/>
      <c r="BJ15" s="216"/>
      <c r="BK15" s="216"/>
      <c r="BL15" s="183"/>
      <c r="BM15" s="183"/>
      <c r="BN15" s="307"/>
      <c r="BO15" s="218" t="s">
        <v>38</v>
      </c>
      <c r="BP15" s="219"/>
      <c r="BQ15" s="219"/>
      <c r="BR15" s="217" t="n">
        <v>600</v>
      </c>
      <c r="BS15" s="377"/>
      <c r="BT15" s="377"/>
      <c r="BU15" s="377"/>
      <c r="BV15" s="377"/>
      <c r="BW15" s="312"/>
      <c r="BX15" s="312"/>
      <c r="BY15" s="312"/>
      <c r="BZ15" s="218" t="s">
        <v>38</v>
      </c>
      <c r="CA15" s="219"/>
      <c r="CB15" s="219"/>
      <c r="CC15" s="217" t="n">
        <v>600</v>
      </c>
      <c r="CD15" s="378"/>
      <c r="CE15" s="378"/>
      <c r="CF15" s="379"/>
      <c r="CG15" s="378"/>
      <c r="CH15" s="317"/>
      <c r="CI15" s="317"/>
      <c r="CJ15" s="317"/>
      <c r="CK15" s="218" t="s">
        <v>38</v>
      </c>
      <c r="CL15" s="219"/>
      <c r="CM15" s="219"/>
      <c r="CN15" s="217" t="n">
        <v>600</v>
      </c>
      <c r="CO15" s="370"/>
      <c r="CP15" s="370"/>
      <c r="CQ15" s="370"/>
      <c r="CR15" s="370"/>
      <c r="CS15" s="320"/>
      <c r="CT15" s="320"/>
      <c r="CU15" s="320"/>
      <c r="CV15" s="218" t="s">
        <v>38</v>
      </c>
      <c r="CW15" s="219"/>
      <c r="CX15" s="219"/>
      <c r="CY15" s="217" t="n">
        <v>600</v>
      </c>
      <c r="CZ15" s="380"/>
      <c r="DA15" s="380"/>
      <c r="DB15" s="380"/>
      <c r="DC15" s="380"/>
      <c r="DD15" s="324"/>
      <c r="DE15" s="324"/>
      <c r="DF15" s="324"/>
      <c r="DG15" s="307"/>
      <c r="DH15" s="218" t="s">
        <v>38</v>
      </c>
      <c r="DI15" s="219"/>
      <c r="DJ15" s="219"/>
      <c r="DK15" s="217" t="n">
        <v>600</v>
      </c>
      <c r="DL15" s="380"/>
      <c r="DM15" s="380"/>
      <c r="DN15" s="380"/>
      <c r="DO15" s="380"/>
      <c r="DP15" s="324"/>
      <c r="DQ15" s="324"/>
      <c r="DR15" s="324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218" t="s">
        <v>38</v>
      </c>
      <c r="ED15" s="219"/>
      <c r="EE15" s="219"/>
      <c r="EF15" s="217" t="n">
        <v>600</v>
      </c>
      <c r="EG15" s="380"/>
      <c r="EH15" s="380"/>
      <c r="EI15" s="380"/>
      <c r="EJ15" s="380"/>
      <c r="EK15" s="324"/>
      <c r="EL15" s="324"/>
      <c r="EM15" s="324"/>
      <c r="EN15" s="218" t="s">
        <v>38</v>
      </c>
      <c r="EO15" s="219"/>
      <c r="EP15" s="219"/>
      <c r="EQ15" s="217" t="n">
        <v>600</v>
      </c>
      <c r="ER15" s="380"/>
      <c r="ES15" s="380"/>
      <c r="ET15" s="381"/>
      <c r="EU15" s="380"/>
      <c r="EV15" s="324"/>
      <c r="EW15" s="324"/>
      <c r="EX15" s="324"/>
      <c r="EY15" s="218" t="s">
        <v>38</v>
      </c>
      <c r="EZ15" s="219"/>
      <c r="FA15" s="219"/>
      <c r="FB15" s="217" t="n">
        <v>600</v>
      </c>
      <c r="FC15" s="370"/>
      <c r="FD15" s="370"/>
      <c r="FE15" s="370"/>
      <c r="FF15" s="370"/>
      <c r="FG15" s="320"/>
      <c r="FH15" s="320"/>
      <c r="FI15" s="320"/>
      <c r="FJ15" s="218" t="s">
        <v>38</v>
      </c>
      <c r="FK15" s="219"/>
      <c r="FL15" s="219"/>
      <c r="FM15" s="382" t="n">
        <v>600</v>
      </c>
      <c r="FN15" s="370"/>
      <c r="FO15" s="370"/>
      <c r="FP15" s="370"/>
      <c r="FQ15" s="370"/>
      <c r="FR15" s="320"/>
      <c r="FS15" s="320"/>
      <c r="FT15" s="320"/>
      <c r="FU15" s="218" t="s">
        <v>38</v>
      </c>
      <c r="FV15" s="219"/>
      <c r="FW15" s="219"/>
      <c r="FX15" s="217" t="n">
        <v>600</v>
      </c>
      <c r="FY15" s="370"/>
      <c r="FZ15" s="370"/>
      <c r="GA15" s="370"/>
      <c r="GB15" s="370"/>
      <c r="GC15" s="320"/>
      <c r="GD15" s="320"/>
      <c r="GE15" s="320"/>
      <c r="GF15" s="218" t="s">
        <v>38</v>
      </c>
      <c r="GG15" s="219"/>
      <c r="GH15" s="219"/>
      <c r="GI15" s="216" t="n">
        <v>600</v>
      </c>
      <c r="GJ15" s="216"/>
      <c r="GK15" s="216"/>
      <c r="GL15" s="216"/>
      <c r="GM15" s="216"/>
      <c r="GN15" s="183"/>
      <c r="GO15" s="183"/>
      <c r="GP15" s="183"/>
      <c r="GQ15" s="218" t="s">
        <v>38</v>
      </c>
      <c r="GR15" s="219"/>
      <c r="GS15" s="219"/>
      <c r="GT15" s="216" t="n">
        <v>600</v>
      </c>
      <c r="GU15" s="216"/>
      <c r="GV15" s="216"/>
      <c r="GW15" s="216"/>
      <c r="GX15" s="216"/>
      <c r="GY15" s="183"/>
      <c r="GZ15" s="183"/>
      <c r="HA15" s="183"/>
      <c r="HB15" s="218" t="s">
        <v>38</v>
      </c>
      <c r="HC15" s="219"/>
      <c r="HD15" s="219"/>
      <c r="HE15" s="217" t="n">
        <v>600</v>
      </c>
      <c r="HF15" s="370"/>
      <c r="HG15" s="370"/>
      <c r="HH15" s="370"/>
      <c r="HI15" s="370"/>
      <c r="HJ15" s="320"/>
      <c r="HK15" s="320"/>
      <c r="HL15" s="320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332"/>
      <c r="F16" s="332"/>
      <c r="G16" s="374"/>
      <c r="H16" s="332"/>
      <c r="I16" s="300"/>
      <c r="J16" s="332"/>
      <c r="K16" s="300"/>
      <c r="L16" s="218" t="s">
        <v>39</v>
      </c>
      <c r="M16" s="219"/>
      <c r="N16" s="219"/>
      <c r="O16" s="217" t="n">
        <v>760</v>
      </c>
      <c r="P16" s="364"/>
      <c r="Q16" s="375"/>
      <c r="R16" s="364"/>
      <c r="S16" s="364"/>
      <c r="T16" s="303"/>
      <c r="U16" s="303"/>
      <c r="V16" s="304"/>
      <c r="W16" s="218" t="s">
        <v>39</v>
      </c>
      <c r="X16" s="219"/>
      <c r="Y16" s="219"/>
      <c r="Z16" s="216" t="n">
        <v>760</v>
      </c>
      <c r="AA16" s="216"/>
      <c r="AB16" s="376"/>
      <c r="AC16" s="216"/>
      <c r="AD16" s="216"/>
      <c r="AE16" s="183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376"/>
      <c r="AN16" s="216"/>
      <c r="AO16" s="216"/>
      <c r="AP16" s="183"/>
      <c r="AQ16" s="183"/>
      <c r="AR16" s="307"/>
      <c r="AS16" s="218" t="s">
        <v>39</v>
      </c>
      <c r="AT16" s="219"/>
      <c r="AU16" s="219"/>
      <c r="AV16" s="217" t="n">
        <v>760</v>
      </c>
      <c r="AW16" s="216"/>
      <c r="AX16" s="376"/>
      <c r="AY16" s="216"/>
      <c r="AZ16" s="216"/>
      <c r="BA16" s="183"/>
      <c r="BB16" s="183"/>
      <c r="BC16" s="307"/>
      <c r="BD16" s="218" t="s">
        <v>39</v>
      </c>
      <c r="BE16" s="219"/>
      <c r="BF16" s="219"/>
      <c r="BG16" s="217" t="n">
        <v>760</v>
      </c>
      <c r="BH16" s="216"/>
      <c r="BI16" s="376"/>
      <c r="BJ16" s="216"/>
      <c r="BK16" s="216"/>
      <c r="BL16" s="183"/>
      <c r="BM16" s="183"/>
      <c r="BN16" s="307"/>
      <c r="BO16" s="218" t="s">
        <v>39</v>
      </c>
      <c r="BP16" s="219"/>
      <c r="BQ16" s="219"/>
      <c r="BR16" s="217" t="n">
        <v>760</v>
      </c>
      <c r="BS16" s="377"/>
      <c r="BT16" s="377"/>
      <c r="BU16" s="377"/>
      <c r="BV16" s="377"/>
      <c r="BW16" s="312"/>
      <c r="BX16" s="312"/>
      <c r="BY16" s="312"/>
      <c r="BZ16" s="218" t="s">
        <v>39</v>
      </c>
      <c r="CA16" s="219"/>
      <c r="CB16" s="219"/>
      <c r="CC16" s="217" t="n">
        <v>760</v>
      </c>
      <c r="CD16" s="378"/>
      <c r="CE16" s="378"/>
      <c r="CF16" s="379"/>
      <c r="CG16" s="378"/>
      <c r="CH16" s="317"/>
      <c r="CI16" s="317"/>
      <c r="CJ16" s="317"/>
      <c r="CK16" s="218" t="s">
        <v>39</v>
      </c>
      <c r="CL16" s="219"/>
      <c r="CM16" s="219"/>
      <c r="CN16" s="217" t="n">
        <v>760</v>
      </c>
      <c r="CO16" s="370"/>
      <c r="CP16" s="370"/>
      <c r="CQ16" s="370"/>
      <c r="CR16" s="370"/>
      <c r="CS16" s="320"/>
      <c r="CT16" s="320"/>
      <c r="CU16" s="320"/>
      <c r="CV16" s="218" t="s">
        <v>39</v>
      </c>
      <c r="CW16" s="219"/>
      <c r="CX16" s="219"/>
      <c r="CY16" s="217" t="n">
        <v>760</v>
      </c>
      <c r="CZ16" s="380"/>
      <c r="DA16" s="380"/>
      <c r="DB16" s="380"/>
      <c r="DC16" s="380"/>
      <c r="DD16" s="324"/>
      <c r="DE16" s="324"/>
      <c r="DF16" s="324"/>
      <c r="DG16" s="307"/>
      <c r="DH16" s="218" t="s">
        <v>39</v>
      </c>
      <c r="DI16" s="219"/>
      <c r="DJ16" s="219"/>
      <c r="DK16" s="217" t="n">
        <v>760</v>
      </c>
      <c r="DL16" s="380"/>
      <c r="DM16" s="380"/>
      <c r="DN16" s="380"/>
      <c r="DO16" s="380"/>
      <c r="DP16" s="324"/>
      <c r="DQ16" s="324"/>
      <c r="DR16" s="324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218" t="s">
        <v>39</v>
      </c>
      <c r="ED16" s="219"/>
      <c r="EE16" s="219"/>
      <c r="EF16" s="217" t="n">
        <v>760</v>
      </c>
      <c r="EG16" s="380"/>
      <c r="EH16" s="380"/>
      <c r="EI16" s="380"/>
      <c r="EJ16" s="380"/>
      <c r="EK16" s="324"/>
      <c r="EL16" s="324"/>
      <c r="EM16" s="324"/>
      <c r="EN16" s="218" t="s">
        <v>39</v>
      </c>
      <c r="EO16" s="219"/>
      <c r="EP16" s="219"/>
      <c r="EQ16" s="217" t="n">
        <v>760</v>
      </c>
      <c r="ER16" s="380"/>
      <c r="ES16" s="380"/>
      <c r="ET16" s="381"/>
      <c r="EU16" s="380"/>
      <c r="EV16" s="324"/>
      <c r="EW16" s="324"/>
      <c r="EX16" s="324"/>
      <c r="EY16" s="218" t="s">
        <v>39</v>
      </c>
      <c r="EZ16" s="219"/>
      <c r="FA16" s="219"/>
      <c r="FB16" s="217" t="n">
        <v>760</v>
      </c>
      <c r="FC16" s="370"/>
      <c r="FD16" s="370"/>
      <c r="FE16" s="370"/>
      <c r="FF16" s="370"/>
      <c r="FG16" s="320"/>
      <c r="FH16" s="320"/>
      <c r="FI16" s="320"/>
      <c r="FJ16" s="218" t="s">
        <v>39</v>
      </c>
      <c r="FK16" s="219"/>
      <c r="FL16" s="219"/>
      <c r="FM16" s="382" t="n">
        <v>760</v>
      </c>
      <c r="FN16" s="370"/>
      <c r="FO16" s="370"/>
      <c r="FP16" s="370"/>
      <c r="FQ16" s="370"/>
      <c r="FR16" s="320"/>
      <c r="FS16" s="320"/>
      <c r="FT16" s="320"/>
      <c r="FU16" s="218" t="s">
        <v>39</v>
      </c>
      <c r="FV16" s="219"/>
      <c r="FW16" s="219"/>
      <c r="FX16" s="217" t="n">
        <v>760</v>
      </c>
      <c r="FY16" s="370"/>
      <c r="FZ16" s="370"/>
      <c r="GA16" s="370"/>
      <c r="GB16" s="370"/>
      <c r="GC16" s="320"/>
      <c r="GD16" s="320"/>
      <c r="GE16" s="320"/>
      <c r="GF16" s="218" t="s">
        <v>39</v>
      </c>
      <c r="GG16" s="219"/>
      <c r="GH16" s="219"/>
      <c r="GI16" s="216" t="n">
        <v>760</v>
      </c>
      <c r="GJ16" s="216"/>
      <c r="GK16" s="216"/>
      <c r="GL16" s="216"/>
      <c r="GM16" s="216"/>
      <c r="GN16" s="183"/>
      <c r="GO16" s="183"/>
      <c r="GP16" s="183"/>
      <c r="GQ16" s="218" t="s">
        <v>39</v>
      </c>
      <c r="GR16" s="219"/>
      <c r="GS16" s="219"/>
      <c r="GT16" s="216" t="n">
        <v>760</v>
      </c>
      <c r="GU16" s="216"/>
      <c r="GV16" s="216"/>
      <c r="GW16" s="216"/>
      <c r="GX16" s="216"/>
      <c r="GY16" s="183"/>
      <c r="GZ16" s="183"/>
      <c r="HA16" s="183"/>
      <c r="HB16" s="218" t="s">
        <v>39</v>
      </c>
      <c r="HC16" s="219"/>
      <c r="HD16" s="219"/>
      <c r="HE16" s="217" t="n">
        <v>760</v>
      </c>
      <c r="HF16" s="370"/>
      <c r="HG16" s="370"/>
      <c r="HH16" s="370"/>
      <c r="HI16" s="370"/>
      <c r="HJ16" s="320"/>
      <c r="HK16" s="320"/>
      <c r="HL16" s="320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332"/>
      <c r="F17" s="332"/>
      <c r="G17" s="374"/>
      <c r="H17" s="332"/>
      <c r="I17" s="300"/>
      <c r="J17" s="332"/>
      <c r="K17" s="300"/>
      <c r="L17" s="212" t="s">
        <v>40</v>
      </c>
      <c r="M17" s="213"/>
      <c r="N17" s="213"/>
      <c r="O17" s="211" t="n">
        <v>212</v>
      </c>
      <c r="P17" s="364"/>
      <c r="Q17" s="375"/>
      <c r="R17" s="364"/>
      <c r="S17" s="364"/>
      <c r="T17" s="303"/>
      <c r="U17" s="303"/>
      <c r="V17" s="304"/>
      <c r="W17" s="212" t="s">
        <v>40</v>
      </c>
      <c r="X17" s="213"/>
      <c r="Y17" s="213"/>
      <c r="Z17" s="164" t="n">
        <v>212</v>
      </c>
      <c r="AA17" s="216"/>
      <c r="AB17" s="376"/>
      <c r="AC17" s="216"/>
      <c r="AD17" s="216"/>
      <c r="AE17" s="183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376"/>
      <c r="AN17" s="216"/>
      <c r="AO17" s="216"/>
      <c r="AP17" s="183"/>
      <c r="AQ17" s="183"/>
      <c r="AR17" s="307"/>
      <c r="AS17" s="212" t="s">
        <v>40</v>
      </c>
      <c r="AT17" s="213"/>
      <c r="AU17" s="213"/>
      <c r="AV17" s="211" t="n">
        <v>212</v>
      </c>
      <c r="AW17" s="216"/>
      <c r="AX17" s="376"/>
      <c r="AY17" s="216"/>
      <c r="AZ17" s="216"/>
      <c r="BA17" s="183"/>
      <c r="BB17" s="183"/>
      <c r="BC17" s="307"/>
      <c r="BD17" s="212" t="s">
        <v>40</v>
      </c>
      <c r="BE17" s="213"/>
      <c r="BF17" s="213"/>
      <c r="BG17" s="211" t="n">
        <v>212</v>
      </c>
      <c r="BH17" s="216"/>
      <c r="BI17" s="376"/>
      <c r="BJ17" s="216"/>
      <c r="BK17" s="216"/>
      <c r="BL17" s="183"/>
      <c r="BM17" s="183"/>
      <c r="BN17" s="307"/>
      <c r="BO17" s="212" t="s">
        <v>40</v>
      </c>
      <c r="BP17" s="213"/>
      <c r="BQ17" s="213"/>
      <c r="BR17" s="211" t="n">
        <v>212</v>
      </c>
      <c r="BS17" s="377"/>
      <c r="BT17" s="377"/>
      <c r="BU17" s="377"/>
      <c r="BV17" s="377"/>
      <c r="BW17" s="312"/>
      <c r="BX17" s="312"/>
      <c r="BY17" s="312"/>
      <c r="BZ17" s="212" t="s">
        <v>40</v>
      </c>
      <c r="CA17" s="213"/>
      <c r="CB17" s="213"/>
      <c r="CC17" s="211" t="n">
        <v>212</v>
      </c>
      <c r="CD17" s="378"/>
      <c r="CE17" s="378"/>
      <c r="CF17" s="379"/>
      <c r="CG17" s="378"/>
      <c r="CH17" s="317"/>
      <c r="CI17" s="317"/>
      <c r="CJ17" s="317"/>
      <c r="CK17" s="212" t="s">
        <v>40</v>
      </c>
      <c r="CL17" s="213"/>
      <c r="CM17" s="213"/>
      <c r="CN17" s="211" t="n">
        <v>212</v>
      </c>
      <c r="CO17" s="370"/>
      <c r="CP17" s="370"/>
      <c r="CQ17" s="370"/>
      <c r="CR17" s="370"/>
      <c r="CS17" s="320"/>
      <c r="CT17" s="320"/>
      <c r="CU17" s="320"/>
      <c r="CV17" s="212" t="s">
        <v>40</v>
      </c>
      <c r="CW17" s="213"/>
      <c r="CX17" s="213"/>
      <c r="CY17" s="211" t="n">
        <v>212</v>
      </c>
      <c r="CZ17" s="380"/>
      <c r="DA17" s="380"/>
      <c r="DB17" s="380"/>
      <c r="DC17" s="380"/>
      <c r="DD17" s="324"/>
      <c r="DE17" s="324"/>
      <c r="DF17" s="324"/>
      <c r="DG17" s="162"/>
      <c r="DH17" s="212" t="s">
        <v>40</v>
      </c>
      <c r="DI17" s="213"/>
      <c r="DJ17" s="213"/>
      <c r="DK17" s="211" t="n">
        <v>212</v>
      </c>
      <c r="DL17" s="380"/>
      <c r="DM17" s="380"/>
      <c r="DN17" s="380"/>
      <c r="DO17" s="380"/>
      <c r="DP17" s="324"/>
      <c r="DQ17" s="324"/>
      <c r="DR17" s="324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212" t="s">
        <v>40</v>
      </c>
      <c r="ED17" s="213"/>
      <c r="EE17" s="213"/>
      <c r="EF17" s="211" t="n">
        <v>212</v>
      </c>
      <c r="EG17" s="380"/>
      <c r="EH17" s="380"/>
      <c r="EI17" s="380"/>
      <c r="EJ17" s="380"/>
      <c r="EK17" s="324"/>
      <c r="EL17" s="324"/>
      <c r="EM17" s="324"/>
      <c r="EN17" s="212" t="s">
        <v>40</v>
      </c>
      <c r="EO17" s="213"/>
      <c r="EP17" s="213"/>
      <c r="EQ17" s="211" t="n">
        <v>212</v>
      </c>
      <c r="ER17" s="380"/>
      <c r="ES17" s="380"/>
      <c r="ET17" s="381"/>
      <c r="EU17" s="380"/>
      <c r="EV17" s="324"/>
      <c r="EW17" s="324"/>
      <c r="EX17" s="324"/>
      <c r="EY17" s="212" t="s">
        <v>40</v>
      </c>
      <c r="EZ17" s="213"/>
      <c r="FA17" s="213"/>
      <c r="FB17" s="211" t="n">
        <v>212</v>
      </c>
      <c r="FC17" s="370"/>
      <c r="FD17" s="370"/>
      <c r="FE17" s="370"/>
      <c r="FF17" s="370"/>
      <c r="FG17" s="320"/>
      <c r="FH17" s="320"/>
      <c r="FI17" s="320"/>
      <c r="FJ17" s="212" t="s">
        <v>40</v>
      </c>
      <c r="FK17" s="213"/>
      <c r="FL17" s="213"/>
      <c r="FM17" s="373" t="n">
        <v>212</v>
      </c>
      <c r="FN17" s="370"/>
      <c r="FO17" s="370"/>
      <c r="FP17" s="370"/>
      <c r="FQ17" s="370"/>
      <c r="FR17" s="320"/>
      <c r="FS17" s="320"/>
      <c r="FT17" s="320"/>
      <c r="FU17" s="212" t="s">
        <v>40</v>
      </c>
      <c r="FV17" s="213"/>
      <c r="FW17" s="213"/>
      <c r="FX17" s="211" t="n">
        <v>212</v>
      </c>
      <c r="FY17" s="370"/>
      <c r="FZ17" s="370"/>
      <c r="GA17" s="370"/>
      <c r="GB17" s="370"/>
      <c r="GC17" s="320"/>
      <c r="GD17" s="320"/>
      <c r="GE17" s="320"/>
      <c r="GF17" s="212" t="s">
        <v>40</v>
      </c>
      <c r="GG17" s="213"/>
      <c r="GH17" s="213"/>
      <c r="GI17" s="164" t="n">
        <v>212</v>
      </c>
      <c r="GJ17" s="216"/>
      <c r="GK17" s="216"/>
      <c r="GL17" s="216"/>
      <c r="GM17" s="216"/>
      <c r="GN17" s="183"/>
      <c r="GO17" s="183"/>
      <c r="GP17" s="183"/>
      <c r="GQ17" s="212" t="s">
        <v>40</v>
      </c>
      <c r="GR17" s="213"/>
      <c r="GS17" s="213"/>
      <c r="GT17" s="164" t="n">
        <v>212</v>
      </c>
      <c r="GU17" s="216"/>
      <c r="GV17" s="216"/>
      <c r="GW17" s="216"/>
      <c r="GX17" s="216"/>
      <c r="GY17" s="183"/>
      <c r="GZ17" s="183"/>
      <c r="HA17" s="183"/>
      <c r="HB17" s="212" t="s">
        <v>40</v>
      </c>
      <c r="HC17" s="213"/>
      <c r="HD17" s="213"/>
      <c r="HE17" s="211" t="n">
        <v>212</v>
      </c>
      <c r="HF17" s="370"/>
      <c r="HG17" s="370"/>
      <c r="HH17" s="370"/>
      <c r="HI17" s="370"/>
      <c r="HJ17" s="320"/>
      <c r="HK17" s="320"/>
      <c r="HL17" s="320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53"/>
      <c r="F18" s="353" t="n">
        <f aca="false">CP18</f>
        <v>0</v>
      </c>
      <c r="G18" s="354" t="n">
        <f aca="false">CQ18</f>
        <v>0</v>
      </c>
      <c r="H18" s="353"/>
      <c r="I18" s="300" t="n">
        <f aca="false">CS18</f>
        <v>0</v>
      </c>
      <c r="J18" s="332" t="n">
        <f aca="false">G18-I18</f>
        <v>0</v>
      </c>
      <c r="K18" s="300"/>
      <c r="L18" s="207" t="s">
        <v>41</v>
      </c>
      <c r="M18" s="208"/>
      <c r="N18" s="208"/>
      <c r="O18" s="206" t="n">
        <v>213</v>
      </c>
      <c r="P18" s="344"/>
      <c r="Q18" s="355"/>
      <c r="R18" s="344"/>
      <c r="S18" s="344"/>
      <c r="T18" s="303"/>
      <c r="U18" s="303"/>
      <c r="V18" s="304"/>
      <c r="W18" s="207" t="s">
        <v>41</v>
      </c>
      <c r="X18" s="208"/>
      <c r="Y18" s="208"/>
      <c r="Z18" s="202" t="n">
        <v>213</v>
      </c>
      <c r="AA18" s="383"/>
      <c r="AB18" s="383"/>
      <c r="AC18" s="202"/>
      <c r="AD18" s="202"/>
      <c r="AE18" s="183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356"/>
      <c r="AN18" s="202"/>
      <c r="AO18" s="202"/>
      <c r="AP18" s="183"/>
      <c r="AQ18" s="183"/>
      <c r="AR18" s="307"/>
      <c r="AS18" s="207" t="s">
        <v>41</v>
      </c>
      <c r="AT18" s="208"/>
      <c r="AU18" s="208"/>
      <c r="AV18" s="206" t="n">
        <v>213</v>
      </c>
      <c r="AW18" s="202"/>
      <c r="AX18" s="356"/>
      <c r="AY18" s="202"/>
      <c r="AZ18" s="202"/>
      <c r="BA18" s="183"/>
      <c r="BB18" s="183"/>
      <c r="BC18" s="307"/>
      <c r="BD18" s="207" t="s">
        <v>41</v>
      </c>
      <c r="BE18" s="208"/>
      <c r="BF18" s="208"/>
      <c r="BG18" s="206" t="n">
        <v>213</v>
      </c>
      <c r="BH18" s="202"/>
      <c r="BI18" s="356"/>
      <c r="BJ18" s="202"/>
      <c r="BK18" s="202"/>
      <c r="BL18" s="183"/>
      <c r="BM18" s="183"/>
      <c r="BN18" s="307"/>
      <c r="BO18" s="207" t="s">
        <v>41</v>
      </c>
      <c r="BP18" s="208"/>
      <c r="BQ18" s="208"/>
      <c r="BR18" s="206" t="n">
        <v>213</v>
      </c>
      <c r="BS18" s="310"/>
      <c r="BT18" s="310"/>
      <c r="BU18" s="310"/>
      <c r="BV18" s="310"/>
      <c r="BW18" s="312"/>
      <c r="BX18" s="312"/>
      <c r="BY18" s="312"/>
      <c r="BZ18" s="207" t="s">
        <v>41</v>
      </c>
      <c r="CA18" s="208"/>
      <c r="CB18" s="208"/>
      <c r="CC18" s="206" t="n">
        <v>213</v>
      </c>
      <c r="CD18" s="313"/>
      <c r="CE18" s="313"/>
      <c r="CF18" s="357"/>
      <c r="CG18" s="313"/>
      <c r="CH18" s="317"/>
      <c r="CI18" s="317"/>
      <c r="CJ18" s="317"/>
      <c r="CK18" s="207" t="s">
        <v>41</v>
      </c>
      <c r="CL18" s="208"/>
      <c r="CM18" s="208"/>
      <c r="CN18" s="206" t="n">
        <v>213</v>
      </c>
      <c r="CO18" s="328"/>
      <c r="CP18" s="328" t="n">
        <f aca="false">FZ18</f>
        <v>0</v>
      </c>
      <c r="CQ18" s="328" t="n">
        <f aca="false">GA18</f>
        <v>0</v>
      </c>
      <c r="CR18" s="328"/>
      <c r="CS18" s="320" t="n">
        <f aca="false">GC18</f>
        <v>0</v>
      </c>
      <c r="CT18" s="320" t="n">
        <f aca="false">CQ18-CS18</f>
        <v>0</v>
      </c>
      <c r="CU18" s="320"/>
      <c r="CV18" s="207" t="s">
        <v>41</v>
      </c>
      <c r="CW18" s="208"/>
      <c r="CX18" s="208"/>
      <c r="CY18" s="206" t="n">
        <v>213</v>
      </c>
      <c r="CZ18" s="323"/>
      <c r="DA18" s="323"/>
      <c r="DB18" s="323"/>
      <c r="DC18" s="323"/>
      <c r="DD18" s="324"/>
      <c r="DE18" s="324"/>
      <c r="DF18" s="324"/>
      <c r="DG18" s="307"/>
      <c r="DH18" s="207" t="s">
        <v>41</v>
      </c>
      <c r="DI18" s="208"/>
      <c r="DJ18" s="208"/>
      <c r="DK18" s="206" t="n">
        <v>213</v>
      </c>
      <c r="DL18" s="323"/>
      <c r="DM18" s="323"/>
      <c r="DN18" s="323"/>
      <c r="DO18" s="323"/>
      <c r="DP18" s="324"/>
      <c r="DQ18" s="324"/>
      <c r="DR18" s="324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207" t="s">
        <v>41</v>
      </c>
      <c r="ED18" s="208"/>
      <c r="EE18" s="208"/>
      <c r="EF18" s="206" t="n">
        <v>213</v>
      </c>
      <c r="EG18" s="323"/>
      <c r="EH18" s="323"/>
      <c r="EI18" s="323"/>
      <c r="EJ18" s="323"/>
      <c r="EK18" s="324"/>
      <c r="EL18" s="324"/>
      <c r="EM18" s="324"/>
      <c r="EN18" s="207" t="s">
        <v>41</v>
      </c>
      <c r="EO18" s="208"/>
      <c r="EP18" s="208"/>
      <c r="EQ18" s="206" t="n">
        <v>213</v>
      </c>
      <c r="ER18" s="323"/>
      <c r="ES18" s="323"/>
      <c r="ET18" s="358"/>
      <c r="EU18" s="323"/>
      <c r="EV18" s="324"/>
      <c r="EW18" s="324"/>
      <c r="EX18" s="324"/>
      <c r="EY18" s="207" t="s">
        <v>41</v>
      </c>
      <c r="EZ18" s="208"/>
      <c r="FA18" s="208"/>
      <c r="FB18" s="206" t="n">
        <v>213</v>
      </c>
      <c r="FC18" s="328"/>
      <c r="FD18" s="328"/>
      <c r="FE18" s="328"/>
      <c r="FF18" s="328"/>
      <c r="FG18" s="320"/>
      <c r="FH18" s="320"/>
      <c r="FI18" s="320"/>
      <c r="FJ18" s="207" t="s">
        <v>41</v>
      </c>
      <c r="FK18" s="208"/>
      <c r="FL18" s="208"/>
      <c r="FM18" s="359" t="n">
        <v>213</v>
      </c>
      <c r="FN18" s="328"/>
      <c r="FO18" s="328"/>
      <c r="FP18" s="328"/>
      <c r="FQ18" s="328"/>
      <c r="FR18" s="320"/>
      <c r="FS18" s="320"/>
      <c r="FT18" s="320"/>
      <c r="FU18" s="207" t="s">
        <v>41</v>
      </c>
      <c r="FV18" s="208"/>
      <c r="FW18" s="208"/>
      <c r="FX18" s="206" t="n">
        <v>213</v>
      </c>
      <c r="FY18" s="328"/>
      <c r="FZ18" s="328"/>
      <c r="GA18" s="328"/>
      <c r="GB18" s="328"/>
      <c r="GC18" s="320"/>
      <c r="GD18" s="320" t="n">
        <f aca="false">GA18-GC18</f>
        <v>0</v>
      </c>
      <c r="GE18" s="320"/>
      <c r="GF18" s="207" t="s">
        <v>41</v>
      </c>
      <c r="GG18" s="208"/>
      <c r="GH18" s="208"/>
      <c r="GI18" s="202" t="n">
        <v>213</v>
      </c>
      <c r="GJ18" s="202"/>
      <c r="GK18" s="202"/>
      <c r="GL18" s="202"/>
      <c r="GM18" s="202"/>
      <c r="GN18" s="183"/>
      <c r="GO18" s="183"/>
      <c r="GP18" s="183"/>
      <c r="GQ18" s="207" t="s">
        <v>41</v>
      </c>
      <c r="GR18" s="208"/>
      <c r="GS18" s="208"/>
      <c r="GT18" s="202" t="n">
        <v>213</v>
      </c>
      <c r="GU18" s="202"/>
      <c r="GV18" s="202"/>
      <c r="GW18" s="202"/>
      <c r="GX18" s="202"/>
      <c r="GY18" s="183"/>
      <c r="GZ18" s="183"/>
      <c r="HA18" s="183"/>
      <c r="HB18" s="207" t="s">
        <v>41</v>
      </c>
      <c r="HC18" s="208"/>
      <c r="HD18" s="208"/>
      <c r="HE18" s="206" t="n">
        <v>213</v>
      </c>
      <c r="HF18" s="328"/>
      <c r="HG18" s="328"/>
      <c r="HH18" s="328"/>
      <c r="HI18" s="328"/>
      <c r="HJ18" s="320"/>
      <c r="HK18" s="320"/>
      <c r="HL18" s="320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330" t="n">
        <f aca="false">E28+E33+E21+E24</f>
        <v>3255400</v>
      </c>
      <c r="F19" s="330" t="n">
        <f aca="false">F28+F33+F21+F24</f>
        <v>10254352.45</v>
      </c>
      <c r="G19" s="331" t="n">
        <f aca="false">G28+G33+G21+G24</f>
        <v>10254352.45</v>
      </c>
      <c r="H19" s="330"/>
      <c r="I19" s="384" t="n">
        <f aca="false">I33+I21+I24+I28</f>
        <v>2060606.21</v>
      </c>
      <c r="J19" s="385" t="n">
        <f aca="false">G19-I19</f>
        <v>8193746.24</v>
      </c>
      <c r="K19" s="300"/>
      <c r="L19" s="190" t="s">
        <v>42</v>
      </c>
      <c r="M19" s="191"/>
      <c r="N19" s="191"/>
      <c r="O19" s="189" t="n">
        <v>220</v>
      </c>
      <c r="P19" s="386" t="n">
        <f aca="false">P28+P33</f>
        <v>1691700</v>
      </c>
      <c r="Q19" s="386" t="n">
        <f aca="false">Q28+Q33</f>
        <v>4316952.45</v>
      </c>
      <c r="R19" s="301" t="n">
        <f aca="false">R28+R33</f>
        <v>4316952.45</v>
      </c>
      <c r="S19" s="301"/>
      <c r="T19" s="303" t="n">
        <f aca="false">T28+T33</f>
        <v>129281.48</v>
      </c>
      <c r="U19" s="303" t="n">
        <f aca="false">U28+U33</f>
        <v>4187670.97</v>
      </c>
      <c r="V19" s="304"/>
      <c r="W19" s="190" t="s">
        <v>42</v>
      </c>
      <c r="X19" s="191"/>
      <c r="Y19" s="191"/>
      <c r="Z19" s="186" t="n">
        <v>220</v>
      </c>
      <c r="AA19" s="305"/>
      <c r="AB19" s="305"/>
      <c r="AC19" s="186"/>
      <c r="AD19" s="186"/>
      <c r="AE19" s="183"/>
      <c r="AF19" s="183"/>
      <c r="AG19" s="183"/>
      <c r="AH19" s="190" t="s">
        <v>42</v>
      </c>
      <c r="AI19" s="191"/>
      <c r="AJ19" s="191"/>
      <c r="AK19" s="189" t="n">
        <v>220</v>
      </c>
      <c r="AL19" s="305" t="n">
        <f aca="false">AL28+AL33</f>
        <v>1691700</v>
      </c>
      <c r="AM19" s="305" t="n">
        <f aca="false">AM28+AM33</f>
        <v>4316952.45</v>
      </c>
      <c r="AN19" s="186" t="n">
        <f aca="false">AN28+AN33</f>
        <v>4316952.45</v>
      </c>
      <c r="AO19" s="186"/>
      <c r="AP19" s="183" t="n">
        <f aca="false">AP28+AP33</f>
        <v>129281.48</v>
      </c>
      <c r="AQ19" s="183" t="n">
        <f aca="false">AQ28+AQ33</f>
        <v>4187670.97</v>
      </c>
      <c r="AR19" s="307"/>
      <c r="AS19" s="190" t="s">
        <v>42</v>
      </c>
      <c r="AT19" s="191"/>
      <c r="AU19" s="191"/>
      <c r="AV19" s="189" t="n">
        <v>220</v>
      </c>
      <c r="AW19" s="305" t="n">
        <f aca="false">AW28+AW33</f>
        <v>0</v>
      </c>
      <c r="AX19" s="305" t="n">
        <f aca="false">AX28+AX33</f>
        <v>0</v>
      </c>
      <c r="AY19" s="186" t="n">
        <f aca="false">AY28+AY33</f>
        <v>0</v>
      </c>
      <c r="AZ19" s="186"/>
      <c r="BA19" s="183" t="n">
        <f aca="false">BA28+BA33</f>
        <v>0</v>
      </c>
      <c r="BB19" s="39" t="n">
        <f aca="false">BB28+BB33</f>
        <v>0</v>
      </c>
      <c r="BC19" s="307"/>
      <c r="BD19" s="190" t="s">
        <v>42</v>
      </c>
      <c r="BE19" s="191"/>
      <c r="BF19" s="191"/>
      <c r="BG19" s="189" t="n">
        <v>220</v>
      </c>
      <c r="BH19" s="305" t="n">
        <f aca="false">BH28+BH33</f>
        <v>0</v>
      </c>
      <c r="BI19" s="305" t="n">
        <f aca="false">BI28+BI33</f>
        <v>0</v>
      </c>
      <c r="BJ19" s="186" t="n">
        <f aca="false">BJ28+BJ33</f>
        <v>0</v>
      </c>
      <c r="BK19" s="186"/>
      <c r="BL19" s="183" t="n">
        <f aca="false">BL28+BL33</f>
        <v>0</v>
      </c>
      <c r="BM19" s="39" t="n">
        <f aca="false">BM28+BM33</f>
        <v>0</v>
      </c>
      <c r="BN19" s="307"/>
      <c r="BO19" s="190" t="s">
        <v>42</v>
      </c>
      <c r="BP19" s="191"/>
      <c r="BQ19" s="191"/>
      <c r="BR19" s="189" t="n">
        <v>220</v>
      </c>
      <c r="BS19" s="333" t="n">
        <f aca="false">BS28+BS33+BS21+BS24</f>
        <v>0</v>
      </c>
      <c r="BT19" s="333" t="n">
        <f aca="false">BT28+BT33+BT21+BT24</f>
        <v>0</v>
      </c>
      <c r="BU19" s="333" t="n">
        <f aca="false">BU21+BU24+BU28+BU33</f>
        <v>0</v>
      </c>
      <c r="BV19" s="333"/>
      <c r="BW19" s="312"/>
      <c r="BX19" s="312" t="n">
        <f aca="false">BX21+BX24+BX28+BX33</f>
        <v>11471.94</v>
      </c>
      <c r="BY19" s="312"/>
      <c r="BZ19" s="190" t="s">
        <v>42</v>
      </c>
      <c r="CA19" s="191"/>
      <c r="CB19" s="191"/>
      <c r="CC19" s="189" t="n">
        <v>220</v>
      </c>
      <c r="CD19" s="334" t="n">
        <f aca="false">CD33+CD21+CD24+CD28</f>
        <v>766700</v>
      </c>
      <c r="CE19" s="334" t="n">
        <f aca="false">CE33+CE21+CE24+CE28</f>
        <v>1768400</v>
      </c>
      <c r="CF19" s="335" t="n">
        <f aca="false">CF33+CF21+CF24+CF28</f>
        <v>1768400</v>
      </c>
      <c r="CG19" s="334"/>
      <c r="CH19" s="387" t="n">
        <f aca="false">CH21+CH24+CH33+CH28</f>
        <v>1548883.25</v>
      </c>
      <c r="CI19" s="317" t="n">
        <f aca="false">CF19-CH19</f>
        <v>219516.75</v>
      </c>
      <c r="CJ19" s="317"/>
      <c r="CK19" s="190" t="s">
        <v>42</v>
      </c>
      <c r="CL19" s="191"/>
      <c r="CM19" s="191"/>
      <c r="CN19" s="189" t="n">
        <v>220</v>
      </c>
      <c r="CO19" s="336" t="n">
        <f aca="false">CO28+CO33+CO21+CO24</f>
        <v>797000</v>
      </c>
      <c r="CP19" s="336" t="n">
        <f aca="false">CP28+CP33+CP21+CP24</f>
        <v>1669000</v>
      </c>
      <c r="CQ19" s="336" t="n">
        <f aca="false">CQ21+CQ24+CQ28+CQ33</f>
        <v>1669000</v>
      </c>
      <c r="CR19" s="336"/>
      <c r="CS19" s="320" t="n">
        <f aca="false">FR19+GC19+CS24</f>
        <v>382441.48</v>
      </c>
      <c r="CT19" s="320" t="n">
        <f aca="false">CQ19-CS19</f>
        <v>1286558.52</v>
      </c>
      <c r="CU19" s="320"/>
      <c r="CV19" s="190" t="s">
        <v>42</v>
      </c>
      <c r="CW19" s="191"/>
      <c r="CX19" s="191"/>
      <c r="CY19" s="189" t="n">
        <v>220</v>
      </c>
      <c r="CZ19" s="337" t="n">
        <f aca="false">CZ28+CZ33+CZ24</f>
        <v>511400</v>
      </c>
      <c r="DA19" s="337" t="n">
        <f aca="false">DA28+DA33+DA24+DA21</f>
        <v>136400</v>
      </c>
      <c r="DB19" s="337" t="n">
        <f aca="false">DB28+DB33+DB24+DB21</f>
        <v>136400</v>
      </c>
      <c r="DC19" s="337"/>
      <c r="DD19" s="324" t="n">
        <f aca="false">DD28+DD33+DD24+DD21</f>
        <v>71601.06</v>
      </c>
      <c r="DE19" s="324" t="n">
        <f aca="false">DE21+DE28</f>
        <v>7.72999999999956</v>
      </c>
      <c r="DF19" s="324"/>
      <c r="DG19" s="307"/>
      <c r="DH19" s="190" t="s">
        <v>42</v>
      </c>
      <c r="DI19" s="191"/>
      <c r="DJ19" s="191"/>
      <c r="DK19" s="189" t="n">
        <v>220</v>
      </c>
      <c r="DL19" s="337"/>
      <c r="DM19" s="337" t="n">
        <f aca="false">DM33+DM28+DM21+DM24</f>
        <v>1526700</v>
      </c>
      <c r="DN19" s="337" t="n">
        <f aca="false">DN33+DN28+DN21+DN24</f>
        <v>1526700</v>
      </c>
      <c r="DO19" s="337"/>
      <c r="DP19" s="324" t="n">
        <f aca="false">DP33+DP28+DP21+DP24</f>
        <v>1425852.99</v>
      </c>
      <c r="DQ19" s="324" t="n">
        <f aca="false">DQ33+DQ28+DQ21</f>
        <v>17142.0199999998</v>
      </c>
      <c r="DR19" s="324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190" t="s">
        <v>42</v>
      </c>
      <c r="ED19" s="191"/>
      <c r="EE19" s="191"/>
      <c r="EF19" s="189" t="n">
        <v>220</v>
      </c>
      <c r="EG19" s="337" t="n">
        <f aca="false">EG21+EG24+EG33</f>
        <v>0</v>
      </c>
      <c r="EH19" s="337" t="n">
        <f aca="false">EH21+EH24+EH33+EH28</f>
        <v>0</v>
      </c>
      <c r="EI19" s="337" t="n">
        <f aca="false">EI21+EI24+EI33+EI28</f>
        <v>0</v>
      </c>
      <c r="EJ19" s="337"/>
      <c r="EK19" s="324" t="n">
        <f aca="false">EK21+EK24+EK33+EK28</f>
        <v>0</v>
      </c>
      <c r="EL19" s="324" t="n">
        <f aca="false">EI19-EK19</f>
        <v>0</v>
      </c>
      <c r="EM19" s="324"/>
      <c r="EN19" s="190" t="s">
        <v>42</v>
      </c>
      <c r="EO19" s="191"/>
      <c r="EP19" s="191"/>
      <c r="EQ19" s="189" t="n">
        <v>220</v>
      </c>
      <c r="ER19" s="337" t="n">
        <f aca="false">ER33+ER21</f>
        <v>255300</v>
      </c>
      <c r="ES19" s="337" t="n">
        <f aca="false">ES33+ES21+ES28</f>
        <v>105300</v>
      </c>
      <c r="ET19" s="338" t="n">
        <f aca="false">ET33+ET21+ET28</f>
        <v>105300</v>
      </c>
      <c r="EU19" s="337"/>
      <c r="EV19" s="324" t="n">
        <f aca="false">EV33+EV21+EV28</f>
        <v>51429.2</v>
      </c>
      <c r="EW19" s="324" t="n">
        <f aca="false">EW33+EW21+EW28</f>
        <v>53870.8</v>
      </c>
      <c r="EX19" s="324"/>
      <c r="EY19" s="190" t="s">
        <v>42</v>
      </c>
      <c r="EZ19" s="191"/>
      <c r="FA19" s="191"/>
      <c r="FB19" s="189" t="n">
        <v>220</v>
      </c>
      <c r="FC19" s="336" t="n">
        <f aca="false">FC24</f>
        <v>600000</v>
      </c>
      <c r="FD19" s="336" t="n">
        <f aca="false">FD24</f>
        <v>600000</v>
      </c>
      <c r="FE19" s="336" t="n">
        <f aca="false">FE24</f>
        <v>600000</v>
      </c>
      <c r="FF19" s="336"/>
      <c r="FG19" s="320" t="n">
        <f aca="false">FG24</f>
        <v>250773.48</v>
      </c>
      <c r="FH19" s="320" t="n">
        <f aca="false">FH24</f>
        <v>349226.52</v>
      </c>
      <c r="FI19" s="320"/>
      <c r="FJ19" s="190" t="s">
        <v>42</v>
      </c>
      <c r="FK19" s="191"/>
      <c r="FL19" s="191"/>
      <c r="FM19" s="339" t="n">
        <v>220</v>
      </c>
      <c r="FN19" s="336" t="n">
        <f aca="false">FN28+FN33+FN21</f>
        <v>100000</v>
      </c>
      <c r="FO19" s="336" t="n">
        <f aca="false">FO28+FO33+FO21</f>
        <v>122000</v>
      </c>
      <c r="FP19" s="336" t="n">
        <f aca="false">FP28+FP33+FP21</f>
        <v>122000</v>
      </c>
      <c r="FQ19" s="336"/>
      <c r="FR19" s="320" t="n">
        <f aca="false">FR21+FR33+FR28</f>
        <v>116668</v>
      </c>
      <c r="FS19" s="320" t="n">
        <f aca="false">FP19-FR19</f>
        <v>5332</v>
      </c>
      <c r="FT19" s="320"/>
      <c r="FU19" s="190" t="s">
        <v>42</v>
      </c>
      <c r="FV19" s="191"/>
      <c r="FW19" s="191"/>
      <c r="FX19" s="189" t="n">
        <v>220</v>
      </c>
      <c r="FY19" s="336" t="n">
        <f aca="false">FY33</f>
        <v>97000</v>
      </c>
      <c r="FZ19" s="336" t="n">
        <f aca="false">FZ33</f>
        <v>75000</v>
      </c>
      <c r="GA19" s="336" t="n">
        <f aca="false">GA33</f>
        <v>75000</v>
      </c>
      <c r="GB19" s="336"/>
      <c r="GC19" s="320" t="n">
        <f aca="false">GC33</f>
        <v>15000</v>
      </c>
      <c r="GD19" s="320" t="n">
        <f aca="false">GA19-GC19</f>
        <v>60000</v>
      </c>
      <c r="GE19" s="320"/>
      <c r="GF19" s="190" t="s">
        <v>42</v>
      </c>
      <c r="GG19" s="191"/>
      <c r="GH19" s="191"/>
      <c r="GI19" s="186" t="n">
        <v>220</v>
      </c>
      <c r="GJ19" s="186"/>
      <c r="GK19" s="186"/>
      <c r="GL19" s="186"/>
      <c r="GM19" s="186"/>
      <c r="GN19" s="183"/>
      <c r="GO19" s="183"/>
      <c r="GP19" s="183"/>
      <c r="GQ19" s="190" t="s">
        <v>42</v>
      </c>
      <c r="GR19" s="191"/>
      <c r="GS19" s="191"/>
      <c r="GT19" s="186" t="n">
        <v>220</v>
      </c>
      <c r="GU19" s="186"/>
      <c r="GV19" s="186"/>
      <c r="GW19" s="186"/>
      <c r="GX19" s="186"/>
      <c r="GY19" s="183"/>
      <c r="GZ19" s="183"/>
      <c r="HA19" s="183"/>
      <c r="HB19" s="190" t="s">
        <v>42</v>
      </c>
      <c r="HC19" s="191"/>
      <c r="HD19" s="191"/>
      <c r="HE19" s="189" t="n">
        <v>220</v>
      </c>
      <c r="HF19" s="336" t="n">
        <f aca="false">HF33</f>
        <v>0</v>
      </c>
      <c r="HG19" s="336" t="n">
        <f aca="false">HG33+HG28</f>
        <v>872000</v>
      </c>
      <c r="HH19" s="336" t="n">
        <f aca="false">HH33+HH28</f>
        <v>872000</v>
      </c>
      <c r="HI19" s="336"/>
      <c r="HJ19" s="320" t="n">
        <f aca="false">HJ33</f>
        <v>0</v>
      </c>
      <c r="HK19" s="320" t="n">
        <f aca="false">HH19-HJ19</f>
        <v>872000</v>
      </c>
      <c r="HL19" s="320"/>
    </row>
    <row r="20" customFormat="false" ht="15.75" hidden="false" customHeight="true" outlineLevel="0" collapsed="false">
      <c r="A20" s="193" t="s">
        <v>43</v>
      </c>
      <c r="B20" s="194"/>
      <c r="C20" s="194"/>
      <c r="D20" s="195" t="n">
        <v>221</v>
      </c>
      <c r="E20" s="340"/>
      <c r="F20" s="340"/>
      <c r="G20" s="341"/>
      <c r="H20" s="340"/>
      <c r="I20" s="300"/>
      <c r="J20" s="332"/>
      <c r="K20" s="300"/>
      <c r="L20" s="199" t="s">
        <v>43</v>
      </c>
      <c r="M20" s="200"/>
      <c r="N20" s="200"/>
      <c r="O20" s="198" t="n">
        <v>221</v>
      </c>
      <c r="P20" s="388"/>
      <c r="Q20" s="388"/>
      <c r="R20" s="344"/>
      <c r="S20" s="344"/>
      <c r="T20" s="303"/>
      <c r="U20" s="303"/>
      <c r="V20" s="304"/>
      <c r="W20" s="199" t="s">
        <v>43</v>
      </c>
      <c r="X20" s="200"/>
      <c r="Y20" s="200"/>
      <c r="Z20" s="201" t="n">
        <v>221</v>
      </c>
      <c r="AA20" s="383"/>
      <c r="AB20" s="383"/>
      <c r="AC20" s="202"/>
      <c r="AD20" s="202"/>
      <c r="AE20" s="183"/>
      <c r="AF20" s="183"/>
      <c r="AG20" s="183"/>
      <c r="AH20" s="199" t="s">
        <v>43</v>
      </c>
      <c r="AI20" s="200"/>
      <c r="AJ20" s="200"/>
      <c r="AK20" s="198" t="n">
        <v>221</v>
      </c>
      <c r="AL20" s="383"/>
      <c r="AM20" s="383"/>
      <c r="AN20" s="202"/>
      <c r="AO20" s="202"/>
      <c r="AP20" s="183"/>
      <c r="AQ20" s="183"/>
      <c r="AR20" s="307"/>
      <c r="AS20" s="199" t="s">
        <v>43</v>
      </c>
      <c r="AT20" s="200"/>
      <c r="AU20" s="200"/>
      <c r="AV20" s="198" t="n">
        <v>221</v>
      </c>
      <c r="AW20" s="383"/>
      <c r="AX20" s="383"/>
      <c r="AY20" s="202"/>
      <c r="AZ20" s="202"/>
      <c r="BA20" s="183"/>
      <c r="BB20" s="183"/>
      <c r="BC20" s="307"/>
      <c r="BD20" s="199" t="s">
        <v>43</v>
      </c>
      <c r="BE20" s="200"/>
      <c r="BF20" s="200"/>
      <c r="BG20" s="198" t="n">
        <v>221</v>
      </c>
      <c r="BH20" s="383"/>
      <c r="BI20" s="383"/>
      <c r="BJ20" s="202"/>
      <c r="BK20" s="202"/>
      <c r="BL20" s="183"/>
      <c r="BM20" s="183"/>
      <c r="BN20" s="307"/>
      <c r="BO20" s="199" t="s">
        <v>43</v>
      </c>
      <c r="BP20" s="200"/>
      <c r="BQ20" s="200"/>
      <c r="BR20" s="198" t="n">
        <v>221</v>
      </c>
      <c r="BS20" s="346"/>
      <c r="BT20" s="346"/>
      <c r="BU20" s="346"/>
      <c r="BV20" s="346"/>
      <c r="BW20" s="312"/>
      <c r="BX20" s="312"/>
      <c r="BY20" s="312"/>
      <c r="BZ20" s="199" t="s">
        <v>43</v>
      </c>
      <c r="CA20" s="200"/>
      <c r="CB20" s="200"/>
      <c r="CC20" s="198" t="n">
        <v>221</v>
      </c>
      <c r="CD20" s="347"/>
      <c r="CE20" s="347"/>
      <c r="CF20" s="348"/>
      <c r="CG20" s="347"/>
      <c r="CH20" s="317"/>
      <c r="CI20" s="317"/>
      <c r="CJ20" s="317"/>
      <c r="CK20" s="199" t="s">
        <v>43</v>
      </c>
      <c r="CL20" s="200"/>
      <c r="CM20" s="200"/>
      <c r="CN20" s="198" t="n">
        <v>221</v>
      </c>
      <c r="CO20" s="349"/>
      <c r="CP20" s="349"/>
      <c r="CQ20" s="328"/>
      <c r="CR20" s="349"/>
      <c r="CS20" s="320"/>
      <c r="CT20" s="320"/>
      <c r="CU20" s="320"/>
      <c r="CV20" s="199" t="s">
        <v>43</v>
      </c>
      <c r="CW20" s="200"/>
      <c r="CX20" s="200"/>
      <c r="CY20" s="198" t="n">
        <v>221</v>
      </c>
      <c r="CZ20" s="350"/>
      <c r="DA20" s="350"/>
      <c r="DB20" s="350"/>
      <c r="DC20" s="350"/>
      <c r="DD20" s="324"/>
      <c r="DE20" s="324"/>
      <c r="DF20" s="324"/>
      <c r="DG20" s="162"/>
      <c r="DH20" s="199" t="s">
        <v>43</v>
      </c>
      <c r="DI20" s="200"/>
      <c r="DJ20" s="200"/>
      <c r="DK20" s="198" t="n">
        <v>221</v>
      </c>
      <c r="DL20" s="350"/>
      <c r="DM20" s="350"/>
      <c r="DN20" s="350"/>
      <c r="DO20" s="350"/>
      <c r="DP20" s="324"/>
      <c r="DQ20" s="324"/>
      <c r="DR20" s="324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99" t="s">
        <v>43</v>
      </c>
      <c r="ED20" s="200"/>
      <c r="EE20" s="200"/>
      <c r="EF20" s="198" t="n">
        <v>221</v>
      </c>
      <c r="EG20" s="350"/>
      <c r="EH20" s="350"/>
      <c r="EI20" s="350"/>
      <c r="EJ20" s="350"/>
      <c r="EK20" s="324"/>
      <c r="EL20" s="324"/>
      <c r="EM20" s="324"/>
      <c r="EN20" s="199" t="s">
        <v>43</v>
      </c>
      <c r="EO20" s="200"/>
      <c r="EP20" s="200"/>
      <c r="EQ20" s="198" t="n">
        <v>221</v>
      </c>
      <c r="ER20" s="350"/>
      <c r="ES20" s="350"/>
      <c r="ET20" s="351"/>
      <c r="EU20" s="350"/>
      <c r="EV20" s="324"/>
      <c r="EW20" s="324"/>
      <c r="EX20" s="324"/>
      <c r="EY20" s="199" t="s">
        <v>43</v>
      </c>
      <c r="EZ20" s="200"/>
      <c r="FA20" s="200"/>
      <c r="FB20" s="198" t="n">
        <v>221</v>
      </c>
      <c r="FC20" s="349"/>
      <c r="FD20" s="349"/>
      <c r="FE20" s="349"/>
      <c r="FF20" s="349"/>
      <c r="FG20" s="320"/>
      <c r="FH20" s="320"/>
      <c r="FI20" s="320"/>
      <c r="FJ20" s="199" t="s">
        <v>43</v>
      </c>
      <c r="FK20" s="200"/>
      <c r="FL20" s="200"/>
      <c r="FM20" s="352" t="n">
        <v>221</v>
      </c>
      <c r="FN20" s="349"/>
      <c r="FO20" s="349"/>
      <c r="FP20" s="349"/>
      <c r="FQ20" s="349"/>
      <c r="FR20" s="320"/>
      <c r="FS20" s="320"/>
      <c r="FT20" s="320"/>
      <c r="FU20" s="199" t="s">
        <v>43</v>
      </c>
      <c r="FV20" s="200"/>
      <c r="FW20" s="200"/>
      <c r="FX20" s="198" t="n">
        <v>221</v>
      </c>
      <c r="FY20" s="349"/>
      <c r="FZ20" s="349"/>
      <c r="GA20" s="349"/>
      <c r="GB20" s="349"/>
      <c r="GC20" s="320"/>
      <c r="GD20" s="320"/>
      <c r="GE20" s="320"/>
      <c r="GF20" s="199" t="s">
        <v>43</v>
      </c>
      <c r="GG20" s="200"/>
      <c r="GH20" s="200"/>
      <c r="GI20" s="201" t="n">
        <v>221</v>
      </c>
      <c r="GJ20" s="201"/>
      <c r="GK20" s="201"/>
      <c r="GL20" s="201"/>
      <c r="GM20" s="201"/>
      <c r="GN20" s="183"/>
      <c r="GO20" s="183"/>
      <c r="GP20" s="183"/>
      <c r="GQ20" s="199" t="s">
        <v>43</v>
      </c>
      <c r="GR20" s="200"/>
      <c r="GS20" s="200"/>
      <c r="GT20" s="201" t="n">
        <v>221</v>
      </c>
      <c r="GU20" s="201"/>
      <c r="GV20" s="201"/>
      <c r="GW20" s="201"/>
      <c r="GX20" s="201"/>
      <c r="GY20" s="183"/>
      <c r="GZ20" s="183"/>
      <c r="HA20" s="183"/>
      <c r="HB20" s="199" t="s">
        <v>43</v>
      </c>
      <c r="HC20" s="200"/>
      <c r="HD20" s="200"/>
      <c r="HE20" s="198" t="n">
        <v>221</v>
      </c>
      <c r="HF20" s="349"/>
      <c r="HG20" s="349"/>
      <c r="HH20" s="349"/>
      <c r="HI20" s="349"/>
      <c r="HJ20" s="320"/>
      <c r="HK20" s="320"/>
      <c r="HL20" s="320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353" t="n">
        <f aca="false">E23</f>
        <v>0</v>
      </c>
      <c r="F21" s="353" t="n">
        <f aca="false">F23</f>
        <v>210000</v>
      </c>
      <c r="G21" s="354" t="n">
        <f aca="false">G23</f>
        <v>210000</v>
      </c>
      <c r="H21" s="353"/>
      <c r="I21" s="300" t="n">
        <f aca="false">I23</f>
        <v>201296.82</v>
      </c>
      <c r="J21" s="332" t="n">
        <f aca="false">G21-I21</f>
        <v>8703.17999999999</v>
      </c>
      <c r="K21" s="300"/>
      <c r="L21" s="207" t="s">
        <v>44</v>
      </c>
      <c r="M21" s="208"/>
      <c r="N21" s="208"/>
      <c r="O21" s="206" t="n">
        <v>222</v>
      </c>
      <c r="P21" s="388"/>
      <c r="Q21" s="388"/>
      <c r="R21" s="344"/>
      <c r="S21" s="344"/>
      <c r="T21" s="303"/>
      <c r="U21" s="303"/>
      <c r="V21" s="304"/>
      <c r="W21" s="207" t="s">
        <v>44</v>
      </c>
      <c r="X21" s="208"/>
      <c r="Y21" s="208"/>
      <c r="Z21" s="202" t="n">
        <v>222</v>
      </c>
      <c r="AA21" s="383"/>
      <c r="AB21" s="383"/>
      <c r="AC21" s="202"/>
      <c r="AD21" s="202"/>
      <c r="AE21" s="183"/>
      <c r="AF21" s="183"/>
      <c r="AG21" s="183"/>
      <c r="AH21" s="207" t="s">
        <v>44</v>
      </c>
      <c r="AI21" s="208"/>
      <c r="AJ21" s="208"/>
      <c r="AK21" s="206" t="n">
        <v>222</v>
      </c>
      <c r="AL21" s="383"/>
      <c r="AM21" s="383"/>
      <c r="AN21" s="202"/>
      <c r="AO21" s="202"/>
      <c r="AP21" s="183"/>
      <c r="AQ21" s="183"/>
      <c r="AR21" s="307"/>
      <c r="AS21" s="207" t="s">
        <v>44</v>
      </c>
      <c r="AT21" s="208"/>
      <c r="AU21" s="208"/>
      <c r="AV21" s="206" t="n">
        <v>222</v>
      </c>
      <c r="AW21" s="383"/>
      <c r="AX21" s="383"/>
      <c r="AY21" s="202"/>
      <c r="AZ21" s="202"/>
      <c r="BA21" s="183"/>
      <c r="BB21" s="183"/>
      <c r="BC21" s="307"/>
      <c r="BD21" s="207" t="s">
        <v>44</v>
      </c>
      <c r="BE21" s="208"/>
      <c r="BF21" s="208"/>
      <c r="BG21" s="206" t="n">
        <v>222</v>
      </c>
      <c r="BH21" s="383"/>
      <c r="BI21" s="383"/>
      <c r="BJ21" s="202"/>
      <c r="BK21" s="202"/>
      <c r="BL21" s="183"/>
      <c r="BM21" s="183"/>
      <c r="BN21" s="307"/>
      <c r="BO21" s="207" t="s">
        <v>44</v>
      </c>
      <c r="BP21" s="208"/>
      <c r="BQ21" s="208"/>
      <c r="BR21" s="206" t="n">
        <v>222</v>
      </c>
      <c r="BS21" s="310"/>
      <c r="BT21" s="310" t="n">
        <f aca="false">BT23</f>
        <v>0</v>
      </c>
      <c r="BU21" s="310" t="n">
        <f aca="false">BU23</f>
        <v>0</v>
      </c>
      <c r="BV21" s="310"/>
      <c r="BW21" s="312"/>
      <c r="BX21" s="312" t="n">
        <f aca="false">BX23</f>
        <v>0</v>
      </c>
      <c r="BY21" s="312"/>
      <c r="BZ21" s="207" t="s">
        <v>44</v>
      </c>
      <c r="CA21" s="208"/>
      <c r="CB21" s="208"/>
      <c r="CC21" s="206" t="n">
        <v>222</v>
      </c>
      <c r="CD21" s="313" t="n">
        <f aca="false">CD23</f>
        <v>0</v>
      </c>
      <c r="CE21" s="313" t="n">
        <f aca="false">CE23</f>
        <v>160000</v>
      </c>
      <c r="CF21" s="357" t="n">
        <f aca="false">CF23</f>
        <v>160000</v>
      </c>
      <c r="CG21" s="313"/>
      <c r="CH21" s="317" t="n">
        <f aca="false">EK21+DD21+DP21+EV21</f>
        <v>151296.82</v>
      </c>
      <c r="CI21" s="317" t="n">
        <f aca="false">CF21-CH21</f>
        <v>8703.17999999999</v>
      </c>
      <c r="CJ21" s="317"/>
      <c r="CK21" s="207" t="s">
        <v>44</v>
      </c>
      <c r="CL21" s="208"/>
      <c r="CM21" s="208"/>
      <c r="CN21" s="206" t="n">
        <v>222</v>
      </c>
      <c r="CO21" s="328" t="n">
        <f aca="false">CO23</f>
        <v>0</v>
      </c>
      <c r="CP21" s="328" t="n">
        <f aca="false">CP23</f>
        <v>50000</v>
      </c>
      <c r="CQ21" s="328" t="n">
        <f aca="false">CQ23</f>
        <v>50000</v>
      </c>
      <c r="CR21" s="328"/>
      <c r="CS21" s="320" t="n">
        <f aca="false">FR21</f>
        <v>50000</v>
      </c>
      <c r="CT21" s="320" t="n">
        <f aca="false">CQ21-CS21</f>
        <v>0</v>
      </c>
      <c r="CU21" s="320"/>
      <c r="CV21" s="207" t="s">
        <v>44</v>
      </c>
      <c r="CW21" s="208"/>
      <c r="CX21" s="208"/>
      <c r="CY21" s="206" t="n">
        <v>222</v>
      </c>
      <c r="CZ21" s="323"/>
      <c r="DA21" s="323" t="n">
        <f aca="false">DA23</f>
        <v>0</v>
      </c>
      <c r="DB21" s="323" t="n">
        <f aca="false">DB23</f>
        <v>0</v>
      </c>
      <c r="DC21" s="323"/>
      <c r="DD21" s="324" t="n">
        <f aca="false">DD23</f>
        <v>0</v>
      </c>
      <c r="DE21" s="324" t="n">
        <f aca="false">DE23</f>
        <v>0</v>
      </c>
      <c r="DF21" s="324"/>
      <c r="DG21" s="307"/>
      <c r="DH21" s="207" t="s">
        <v>44</v>
      </c>
      <c r="DI21" s="208"/>
      <c r="DJ21" s="208"/>
      <c r="DK21" s="206" t="n">
        <v>222</v>
      </c>
      <c r="DL21" s="323"/>
      <c r="DM21" s="323" t="n">
        <f aca="false">DM23</f>
        <v>160000</v>
      </c>
      <c r="DN21" s="323" t="n">
        <f aca="false">DN23</f>
        <v>160000</v>
      </c>
      <c r="DO21" s="323"/>
      <c r="DP21" s="324" t="n">
        <f aca="false">DP23</f>
        <v>151296.82</v>
      </c>
      <c r="DQ21" s="324" t="n">
        <f aca="false">DQ23</f>
        <v>8703.17999999999</v>
      </c>
      <c r="DR21" s="324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207" t="s">
        <v>44</v>
      </c>
      <c r="ED21" s="208"/>
      <c r="EE21" s="208"/>
      <c r="EF21" s="206" t="n">
        <v>222</v>
      </c>
      <c r="EG21" s="323" t="n">
        <f aca="false">EG23</f>
        <v>0</v>
      </c>
      <c r="EH21" s="323" t="n">
        <f aca="false">EH23</f>
        <v>0</v>
      </c>
      <c r="EI21" s="323" t="n">
        <f aca="false">EI23</f>
        <v>0</v>
      </c>
      <c r="EJ21" s="323"/>
      <c r="EK21" s="324" t="n">
        <f aca="false">EK23</f>
        <v>0</v>
      </c>
      <c r="EL21" s="324" t="n">
        <f aca="false">EI21-EK21</f>
        <v>0</v>
      </c>
      <c r="EM21" s="324"/>
      <c r="EN21" s="207" t="s">
        <v>44</v>
      </c>
      <c r="EO21" s="208"/>
      <c r="EP21" s="208"/>
      <c r="EQ21" s="206" t="n">
        <v>222</v>
      </c>
      <c r="ER21" s="323" t="n">
        <f aca="false">ER23</f>
        <v>0</v>
      </c>
      <c r="ES21" s="323" t="n">
        <f aca="false">ES23</f>
        <v>0</v>
      </c>
      <c r="ET21" s="358" t="n">
        <f aca="false">ET23</f>
        <v>0</v>
      </c>
      <c r="EU21" s="323"/>
      <c r="EV21" s="324" t="n">
        <f aca="false">EV23</f>
        <v>0</v>
      </c>
      <c r="EW21" s="324" t="n">
        <f aca="false">EW23</f>
        <v>0</v>
      </c>
      <c r="EX21" s="324"/>
      <c r="EY21" s="207" t="s">
        <v>44</v>
      </c>
      <c r="EZ21" s="208"/>
      <c r="FA21" s="208"/>
      <c r="FB21" s="206" t="n">
        <v>222</v>
      </c>
      <c r="FC21" s="328"/>
      <c r="FD21" s="328"/>
      <c r="FE21" s="328"/>
      <c r="FF21" s="328"/>
      <c r="FG21" s="320"/>
      <c r="FH21" s="320"/>
      <c r="FI21" s="320"/>
      <c r="FJ21" s="207" t="s">
        <v>44</v>
      </c>
      <c r="FK21" s="208"/>
      <c r="FL21" s="208"/>
      <c r="FM21" s="359" t="n">
        <v>222</v>
      </c>
      <c r="FN21" s="328" t="n">
        <f aca="false">FN23</f>
        <v>0</v>
      </c>
      <c r="FO21" s="328" t="n">
        <f aca="false">FO23</f>
        <v>50000</v>
      </c>
      <c r="FP21" s="328" t="n">
        <f aca="false">FP23</f>
        <v>50000</v>
      </c>
      <c r="FQ21" s="328"/>
      <c r="FR21" s="320" t="n">
        <f aca="false">FR23</f>
        <v>50000</v>
      </c>
      <c r="FS21" s="320" t="n">
        <f aca="false">FP21-FR21</f>
        <v>0</v>
      </c>
      <c r="FT21" s="320"/>
      <c r="FU21" s="207" t="s">
        <v>44</v>
      </c>
      <c r="FV21" s="208"/>
      <c r="FW21" s="208"/>
      <c r="FX21" s="206" t="n">
        <v>222</v>
      </c>
      <c r="FY21" s="328"/>
      <c r="FZ21" s="328"/>
      <c r="GA21" s="328"/>
      <c r="GB21" s="328"/>
      <c r="GC21" s="320"/>
      <c r="GD21" s="320"/>
      <c r="GE21" s="320"/>
      <c r="GF21" s="207" t="s">
        <v>44</v>
      </c>
      <c r="GG21" s="208"/>
      <c r="GH21" s="208"/>
      <c r="GI21" s="202" t="n">
        <v>222</v>
      </c>
      <c r="GJ21" s="202"/>
      <c r="GK21" s="202"/>
      <c r="GL21" s="202"/>
      <c r="GM21" s="202"/>
      <c r="GN21" s="183"/>
      <c r="GO21" s="183"/>
      <c r="GP21" s="183"/>
      <c r="GQ21" s="207" t="s">
        <v>44</v>
      </c>
      <c r="GR21" s="208"/>
      <c r="GS21" s="208"/>
      <c r="GT21" s="202" t="n">
        <v>222</v>
      </c>
      <c r="GU21" s="202"/>
      <c r="GV21" s="202"/>
      <c r="GW21" s="202"/>
      <c r="GX21" s="202"/>
      <c r="GY21" s="183"/>
      <c r="GZ21" s="183"/>
      <c r="HA21" s="183"/>
      <c r="HB21" s="207" t="s">
        <v>44</v>
      </c>
      <c r="HC21" s="208"/>
      <c r="HD21" s="208"/>
      <c r="HE21" s="206" t="n">
        <v>222</v>
      </c>
      <c r="HF21" s="328"/>
      <c r="HG21" s="328"/>
      <c r="HH21" s="328"/>
      <c r="HI21" s="328"/>
      <c r="HJ21" s="320"/>
      <c r="HK21" s="320"/>
      <c r="HL21" s="320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353"/>
      <c r="F22" s="353"/>
      <c r="G22" s="354"/>
      <c r="H22" s="353"/>
      <c r="I22" s="300"/>
      <c r="J22" s="332"/>
      <c r="K22" s="300"/>
      <c r="L22" s="225" t="s">
        <v>45</v>
      </c>
      <c r="M22" s="226"/>
      <c r="N22" s="226"/>
      <c r="O22" s="224" t="n">
        <v>600</v>
      </c>
      <c r="P22" s="388"/>
      <c r="Q22" s="388"/>
      <c r="R22" s="344"/>
      <c r="S22" s="344"/>
      <c r="T22" s="303"/>
      <c r="U22" s="303"/>
      <c r="V22" s="304"/>
      <c r="W22" s="225" t="s">
        <v>45</v>
      </c>
      <c r="X22" s="226"/>
      <c r="Y22" s="226"/>
      <c r="Z22" s="82" t="n">
        <v>600</v>
      </c>
      <c r="AA22" s="383"/>
      <c r="AB22" s="383"/>
      <c r="AC22" s="202"/>
      <c r="AD22" s="202"/>
      <c r="AE22" s="183"/>
      <c r="AF22" s="183"/>
      <c r="AG22" s="183"/>
      <c r="AH22" s="225" t="s">
        <v>45</v>
      </c>
      <c r="AI22" s="226"/>
      <c r="AJ22" s="226"/>
      <c r="AK22" s="224" t="n">
        <v>600</v>
      </c>
      <c r="AL22" s="383"/>
      <c r="AM22" s="383"/>
      <c r="AN22" s="202"/>
      <c r="AO22" s="202"/>
      <c r="AP22" s="183"/>
      <c r="AQ22" s="183"/>
      <c r="AR22" s="307"/>
      <c r="AS22" s="225" t="s">
        <v>45</v>
      </c>
      <c r="AT22" s="226"/>
      <c r="AU22" s="226"/>
      <c r="AV22" s="224" t="n">
        <v>600</v>
      </c>
      <c r="AW22" s="383"/>
      <c r="AX22" s="383"/>
      <c r="AY22" s="202"/>
      <c r="AZ22" s="202"/>
      <c r="BA22" s="183"/>
      <c r="BB22" s="183"/>
      <c r="BC22" s="307"/>
      <c r="BD22" s="225" t="s">
        <v>45</v>
      </c>
      <c r="BE22" s="226"/>
      <c r="BF22" s="226"/>
      <c r="BG22" s="224" t="n">
        <v>600</v>
      </c>
      <c r="BH22" s="383"/>
      <c r="BI22" s="383"/>
      <c r="BJ22" s="202"/>
      <c r="BK22" s="202"/>
      <c r="BL22" s="183"/>
      <c r="BM22" s="183"/>
      <c r="BN22" s="307"/>
      <c r="BO22" s="225" t="s">
        <v>45</v>
      </c>
      <c r="BP22" s="226"/>
      <c r="BQ22" s="226"/>
      <c r="BR22" s="224" t="n">
        <v>600</v>
      </c>
      <c r="BS22" s="310"/>
      <c r="BT22" s="310"/>
      <c r="BU22" s="310"/>
      <c r="BV22" s="310"/>
      <c r="BW22" s="312"/>
      <c r="BX22" s="312"/>
      <c r="BY22" s="312"/>
      <c r="BZ22" s="225" t="s">
        <v>45</v>
      </c>
      <c r="CA22" s="226"/>
      <c r="CB22" s="226"/>
      <c r="CC22" s="224" t="n">
        <v>600</v>
      </c>
      <c r="CD22" s="313"/>
      <c r="CE22" s="313"/>
      <c r="CF22" s="357"/>
      <c r="CG22" s="313"/>
      <c r="CH22" s="317"/>
      <c r="CI22" s="317"/>
      <c r="CJ22" s="317"/>
      <c r="CK22" s="225" t="s">
        <v>45</v>
      </c>
      <c r="CL22" s="226"/>
      <c r="CM22" s="226"/>
      <c r="CN22" s="224" t="n">
        <v>600</v>
      </c>
      <c r="CO22" s="328"/>
      <c r="CP22" s="328"/>
      <c r="CQ22" s="328"/>
      <c r="CR22" s="328"/>
      <c r="CS22" s="320"/>
      <c r="CT22" s="320"/>
      <c r="CU22" s="320"/>
      <c r="CV22" s="225" t="s">
        <v>45</v>
      </c>
      <c r="CW22" s="226"/>
      <c r="CX22" s="226"/>
      <c r="CY22" s="224" t="n">
        <v>600</v>
      </c>
      <c r="CZ22" s="323"/>
      <c r="DA22" s="323"/>
      <c r="DB22" s="323"/>
      <c r="DC22" s="323"/>
      <c r="DD22" s="324"/>
      <c r="DE22" s="324"/>
      <c r="DF22" s="324"/>
      <c r="DG22" s="307"/>
      <c r="DH22" s="225" t="s">
        <v>45</v>
      </c>
      <c r="DI22" s="226"/>
      <c r="DJ22" s="226"/>
      <c r="DK22" s="224" t="n">
        <v>600</v>
      </c>
      <c r="DL22" s="323"/>
      <c r="DM22" s="323"/>
      <c r="DN22" s="323"/>
      <c r="DO22" s="323"/>
      <c r="DP22" s="324"/>
      <c r="DQ22" s="324"/>
      <c r="DR22" s="324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225" t="s">
        <v>45</v>
      </c>
      <c r="ED22" s="226"/>
      <c r="EE22" s="226"/>
      <c r="EF22" s="224" t="n">
        <v>600</v>
      </c>
      <c r="EG22" s="323"/>
      <c r="EH22" s="323"/>
      <c r="EI22" s="323"/>
      <c r="EJ22" s="323"/>
      <c r="EK22" s="324"/>
      <c r="EL22" s="324"/>
      <c r="EM22" s="324"/>
      <c r="EN22" s="225" t="s">
        <v>45</v>
      </c>
      <c r="EO22" s="226"/>
      <c r="EP22" s="226"/>
      <c r="EQ22" s="224" t="n">
        <v>600</v>
      </c>
      <c r="ER22" s="323"/>
      <c r="ES22" s="323"/>
      <c r="ET22" s="358"/>
      <c r="EU22" s="323"/>
      <c r="EV22" s="324"/>
      <c r="EW22" s="324"/>
      <c r="EX22" s="324"/>
      <c r="EY22" s="225" t="s">
        <v>45</v>
      </c>
      <c r="EZ22" s="226"/>
      <c r="FA22" s="226"/>
      <c r="FB22" s="224" t="n">
        <v>600</v>
      </c>
      <c r="FC22" s="328"/>
      <c r="FD22" s="328"/>
      <c r="FE22" s="328"/>
      <c r="FF22" s="328"/>
      <c r="FG22" s="320"/>
      <c r="FH22" s="320"/>
      <c r="FI22" s="320"/>
      <c r="FJ22" s="225" t="s">
        <v>45</v>
      </c>
      <c r="FK22" s="226"/>
      <c r="FL22" s="226"/>
      <c r="FM22" s="389" t="n">
        <v>600</v>
      </c>
      <c r="FN22" s="328"/>
      <c r="FO22" s="328"/>
      <c r="FP22" s="328"/>
      <c r="FQ22" s="328"/>
      <c r="FR22" s="320"/>
      <c r="FS22" s="320"/>
      <c r="FT22" s="320"/>
      <c r="FU22" s="225" t="s">
        <v>45</v>
      </c>
      <c r="FV22" s="226"/>
      <c r="FW22" s="226"/>
      <c r="FX22" s="224" t="n">
        <v>600</v>
      </c>
      <c r="FY22" s="328"/>
      <c r="FZ22" s="328"/>
      <c r="GA22" s="328"/>
      <c r="GB22" s="328"/>
      <c r="GC22" s="320"/>
      <c r="GD22" s="320"/>
      <c r="GE22" s="320"/>
      <c r="GF22" s="225" t="s">
        <v>45</v>
      </c>
      <c r="GG22" s="226"/>
      <c r="GH22" s="226"/>
      <c r="GI22" s="82" t="n">
        <v>600</v>
      </c>
      <c r="GJ22" s="202"/>
      <c r="GK22" s="202"/>
      <c r="GL22" s="202"/>
      <c r="GM22" s="202"/>
      <c r="GN22" s="183"/>
      <c r="GO22" s="183"/>
      <c r="GP22" s="183"/>
      <c r="GQ22" s="225" t="s">
        <v>45</v>
      </c>
      <c r="GR22" s="226"/>
      <c r="GS22" s="226"/>
      <c r="GT22" s="82" t="n">
        <v>600</v>
      </c>
      <c r="GU22" s="202"/>
      <c r="GV22" s="202"/>
      <c r="GW22" s="202"/>
      <c r="GX22" s="202"/>
      <c r="GY22" s="183"/>
      <c r="GZ22" s="183"/>
      <c r="HA22" s="183"/>
      <c r="HB22" s="225" t="s">
        <v>45</v>
      </c>
      <c r="HC22" s="226"/>
      <c r="HD22" s="226"/>
      <c r="HE22" s="224" t="n">
        <v>600</v>
      </c>
      <c r="HF22" s="328"/>
      <c r="HG22" s="328"/>
      <c r="HH22" s="328"/>
      <c r="HI22" s="328"/>
      <c r="HJ22" s="320"/>
      <c r="HK22" s="320"/>
      <c r="HL22" s="320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390" t="n">
        <f aca="false">BS23+CD23+CO23</f>
        <v>0</v>
      </c>
      <c r="F23" s="390" t="n">
        <f aca="false">BT23+CE23+CP23</f>
        <v>210000</v>
      </c>
      <c r="G23" s="354" t="n">
        <f aca="false">BU23+CF23+CQ23</f>
        <v>210000</v>
      </c>
      <c r="H23" s="353"/>
      <c r="I23" s="300" t="n">
        <f aca="false">BW23+CH23+CS23</f>
        <v>201296.82</v>
      </c>
      <c r="J23" s="332" t="n">
        <f aca="false">G23-I23</f>
        <v>8703.17999999999</v>
      </c>
      <c r="K23" s="300"/>
      <c r="L23" s="225" t="s">
        <v>46</v>
      </c>
      <c r="M23" s="226"/>
      <c r="N23" s="226"/>
      <c r="O23" s="224" t="n">
        <v>500</v>
      </c>
      <c r="P23" s="388"/>
      <c r="Q23" s="388"/>
      <c r="R23" s="344"/>
      <c r="S23" s="344"/>
      <c r="T23" s="303"/>
      <c r="U23" s="303"/>
      <c r="V23" s="304"/>
      <c r="W23" s="225" t="s">
        <v>46</v>
      </c>
      <c r="X23" s="226"/>
      <c r="Y23" s="226"/>
      <c r="Z23" s="82" t="n">
        <v>500</v>
      </c>
      <c r="AA23" s="383"/>
      <c r="AB23" s="383"/>
      <c r="AC23" s="202"/>
      <c r="AD23" s="202"/>
      <c r="AE23" s="183"/>
      <c r="AF23" s="183"/>
      <c r="AG23" s="183"/>
      <c r="AH23" s="225" t="s">
        <v>46</v>
      </c>
      <c r="AI23" s="226"/>
      <c r="AJ23" s="226"/>
      <c r="AK23" s="224" t="n">
        <v>500</v>
      </c>
      <c r="AL23" s="383"/>
      <c r="AM23" s="383"/>
      <c r="AN23" s="202"/>
      <c r="AO23" s="202"/>
      <c r="AP23" s="183"/>
      <c r="AQ23" s="183"/>
      <c r="AR23" s="307"/>
      <c r="AS23" s="225" t="s">
        <v>46</v>
      </c>
      <c r="AT23" s="226"/>
      <c r="AU23" s="226"/>
      <c r="AV23" s="224" t="n">
        <v>500</v>
      </c>
      <c r="AW23" s="383"/>
      <c r="AX23" s="383"/>
      <c r="AY23" s="202"/>
      <c r="AZ23" s="202"/>
      <c r="BA23" s="183"/>
      <c r="BB23" s="183"/>
      <c r="BC23" s="307"/>
      <c r="BD23" s="225" t="s">
        <v>46</v>
      </c>
      <c r="BE23" s="226"/>
      <c r="BF23" s="226"/>
      <c r="BG23" s="224" t="n">
        <v>500</v>
      </c>
      <c r="BH23" s="383"/>
      <c r="BI23" s="383"/>
      <c r="BJ23" s="202"/>
      <c r="BK23" s="202"/>
      <c r="BL23" s="183"/>
      <c r="BM23" s="183"/>
      <c r="BN23" s="307"/>
      <c r="BO23" s="225" t="s">
        <v>46</v>
      </c>
      <c r="BP23" s="226"/>
      <c r="BQ23" s="226"/>
      <c r="BR23" s="224" t="n">
        <v>500</v>
      </c>
      <c r="BS23" s="391"/>
      <c r="BT23" s="391"/>
      <c r="BU23" s="310"/>
      <c r="BV23" s="310"/>
      <c r="BW23" s="312"/>
      <c r="BX23" s="312"/>
      <c r="BY23" s="312"/>
      <c r="BZ23" s="225" t="s">
        <v>46</v>
      </c>
      <c r="CA23" s="226"/>
      <c r="CB23" s="226"/>
      <c r="CC23" s="224" t="n">
        <v>500</v>
      </c>
      <c r="CD23" s="313" t="n">
        <f aca="false">EG23+ER23</f>
        <v>0</v>
      </c>
      <c r="CE23" s="313" t="n">
        <f aca="false">ES23+EH23+DM23</f>
        <v>160000</v>
      </c>
      <c r="CF23" s="357" t="n">
        <f aca="false">EI23+DB23+ET23+DN23</f>
        <v>160000</v>
      </c>
      <c r="CG23" s="313"/>
      <c r="CH23" s="317" t="n">
        <f aca="false">EK23+DD23+DP23+EV23</f>
        <v>151296.82</v>
      </c>
      <c r="CI23" s="317" t="n">
        <f aca="false">CF23-CH23</f>
        <v>8703.17999999999</v>
      </c>
      <c r="CJ23" s="317"/>
      <c r="CK23" s="225" t="s">
        <v>46</v>
      </c>
      <c r="CL23" s="226"/>
      <c r="CM23" s="226"/>
      <c r="CN23" s="224" t="n">
        <v>500</v>
      </c>
      <c r="CO23" s="392" t="n">
        <f aca="false">FN23</f>
        <v>0</v>
      </c>
      <c r="CP23" s="392" t="n">
        <f aca="false">FO23</f>
        <v>50000</v>
      </c>
      <c r="CQ23" s="328" t="n">
        <f aca="false">FP23</f>
        <v>50000</v>
      </c>
      <c r="CR23" s="328"/>
      <c r="CS23" s="320" t="n">
        <f aca="false">FG23+FR23</f>
        <v>50000</v>
      </c>
      <c r="CT23" s="320" t="n">
        <f aca="false">FH23+FS23+GD23</f>
        <v>0</v>
      </c>
      <c r="CU23" s="320"/>
      <c r="CV23" s="225" t="s">
        <v>46</v>
      </c>
      <c r="CW23" s="226"/>
      <c r="CX23" s="226"/>
      <c r="CY23" s="224" t="n">
        <v>500</v>
      </c>
      <c r="CZ23" s="323"/>
      <c r="DA23" s="323" t="n">
        <v>0</v>
      </c>
      <c r="DB23" s="323" t="n">
        <v>0</v>
      </c>
      <c r="DC23" s="323"/>
      <c r="DD23" s="324" t="n">
        <v>0</v>
      </c>
      <c r="DE23" s="324" t="n">
        <f aca="false">DB23-DD23</f>
        <v>0</v>
      </c>
      <c r="DF23" s="324"/>
      <c r="DG23" s="307"/>
      <c r="DH23" s="225" t="s">
        <v>46</v>
      </c>
      <c r="DI23" s="226"/>
      <c r="DJ23" s="226"/>
      <c r="DK23" s="224" t="n">
        <v>500</v>
      </c>
      <c r="DL23" s="323"/>
      <c r="DM23" s="323" t="n">
        <f aca="false">20000+114600+25400</f>
        <v>160000</v>
      </c>
      <c r="DN23" s="323" t="n">
        <f aca="false">20000+114600+25400</f>
        <v>160000</v>
      </c>
      <c r="DO23" s="323"/>
      <c r="DP23" s="324" t="n">
        <f aca="false">5078.6+129504.36+25393-8679.14</f>
        <v>151296.82</v>
      </c>
      <c r="DQ23" s="324" t="n">
        <f aca="false">DN23-DP23</f>
        <v>8703.17999999999</v>
      </c>
      <c r="DR23" s="324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225" t="s">
        <v>46</v>
      </c>
      <c r="ED23" s="226"/>
      <c r="EE23" s="226"/>
      <c r="EF23" s="224" t="n">
        <v>500</v>
      </c>
      <c r="EG23" s="323" t="n">
        <v>0</v>
      </c>
      <c r="EH23" s="323"/>
      <c r="EI23" s="323"/>
      <c r="EJ23" s="323"/>
      <c r="EK23" s="324"/>
      <c r="EL23" s="324" t="n">
        <f aca="false">EI23-EK23</f>
        <v>0</v>
      </c>
      <c r="EM23" s="324"/>
      <c r="EN23" s="225" t="s">
        <v>46</v>
      </c>
      <c r="EO23" s="226"/>
      <c r="EP23" s="226"/>
      <c r="EQ23" s="224" t="n">
        <v>500</v>
      </c>
      <c r="ER23" s="323"/>
      <c r="ES23" s="323"/>
      <c r="ET23" s="358"/>
      <c r="EU23" s="323"/>
      <c r="EV23" s="324"/>
      <c r="EW23" s="324" t="n">
        <f aca="false">ET23-EV23</f>
        <v>0</v>
      </c>
      <c r="EX23" s="324"/>
      <c r="EY23" s="225" t="s">
        <v>46</v>
      </c>
      <c r="EZ23" s="226"/>
      <c r="FA23" s="226"/>
      <c r="FB23" s="224" t="n">
        <v>500</v>
      </c>
      <c r="FC23" s="328"/>
      <c r="FD23" s="328"/>
      <c r="FE23" s="328"/>
      <c r="FF23" s="328"/>
      <c r="FG23" s="320"/>
      <c r="FH23" s="320"/>
      <c r="FI23" s="320"/>
      <c r="FJ23" s="225" t="s">
        <v>46</v>
      </c>
      <c r="FK23" s="226"/>
      <c r="FL23" s="226"/>
      <c r="FM23" s="389" t="n">
        <v>500</v>
      </c>
      <c r="FN23" s="392"/>
      <c r="FO23" s="392" t="n">
        <f aca="false">28000+22000</f>
        <v>50000</v>
      </c>
      <c r="FP23" s="328" t="n">
        <f aca="false">28000+22000</f>
        <v>50000</v>
      </c>
      <c r="FQ23" s="328"/>
      <c r="FR23" s="320" t="n">
        <v>50000</v>
      </c>
      <c r="FS23" s="320" t="n">
        <f aca="false">FP23-FR23</f>
        <v>0</v>
      </c>
      <c r="FT23" s="320"/>
      <c r="FU23" s="225" t="s">
        <v>46</v>
      </c>
      <c r="FV23" s="226"/>
      <c r="FW23" s="226"/>
      <c r="FX23" s="224" t="n">
        <v>500</v>
      </c>
      <c r="FY23" s="328"/>
      <c r="FZ23" s="328"/>
      <c r="GA23" s="328"/>
      <c r="GB23" s="328"/>
      <c r="GC23" s="320"/>
      <c r="GD23" s="320"/>
      <c r="GE23" s="320"/>
      <c r="GF23" s="225" t="s">
        <v>46</v>
      </c>
      <c r="GG23" s="226"/>
      <c r="GH23" s="226"/>
      <c r="GI23" s="82" t="n">
        <v>500</v>
      </c>
      <c r="GJ23" s="202"/>
      <c r="GK23" s="202"/>
      <c r="GL23" s="202"/>
      <c r="GM23" s="202"/>
      <c r="GN23" s="183"/>
      <c r="GO23" s="183"/>
      <c r="GP23" s="183"/>
      <c r="GQ23" s="225" t="s">
        <v>46</v>
      </c>
      <c r="GR23" s="226"/>
      <c r="GS23" s="226"/>
      <c r="GT23" s="82" t="n">
        <v>500</v>
      </c>
      <c r="GU23" s="202"/>
      <c r="GV23" s="202"/>
      <c r="GW23" s="202"/>
      <c r="GX23" s="202"/>
      <c r="GY23" s="183"/>
      <c r="GZ23" s="183"/>
      <c r="HA23" s="183"/>
      <c r="HB23" s="225" t="s">
        <v>46</v>
      </c>
      <c r="HC23" s="226"/>
      <c r="HD23" s="226"/>
      <c r="HE23" s="224" t="n">
        <v>500</v>
      </c>
      <c r="HF23" s="328"/>
      <c r="HG23" s="328"/>
      <c r="HH23" s="328"/>
      <c r="HI23" s="328"/>
      <c r="HJ23" s="320"/>
      <c r="HK23" s="320"/>
      <c r="HL23" s="320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353" t="n">
        <f aca="false">E25</f>
        <v>1111400</v>
      </c>
      <c r="F24" s="353" t="n">
        <f aca="false">F25</f>
        <v>737690</v>
      </c>
      <c r="G24" s="354" t="n">
        <f aca="false">G25</f>
        <v>737690</v>
      </c>
      <c r="H24" s="353"/>
      <c r="I24" s="300" t="n">
        <f aca="false">T24+CH24+CS24</f>
        <v>267068.49</v>
      </c>
      <c r="J24" s="332" t="n">
        <f aca="false">G24-I24</f>
        <v>470621.51</v>
      </c>
      <c r="K24" s="300"/>
      <c r="L24" s="207" t="s">
        <v>47</v>
      </c>
      <c r="M24" s="208"/>
      <c r="N24" s="208"/>
      <c r="O24" s="206" t="n">
        <v>223</v>
      </c>
      <c r="P24" s="388"/>
      <c r="Q24" s="388"/>
      <c r="R24" s="344"/>
      <c r="S24" s="344"/>
      <c r="T24" s="303"/>
      <c r="U24" s="303"/>
      <c r="V24" s="304"/>
      <c r="W24" s="207" t="s">
        <v>47</v>
      </c>
      <c r="X24" s="208"/>
      <c r="Y24" s="208"/>
      <c r="Z24" s="202" t="n">
        <v>223</v>
      </c>
      <c r="AA24" s="383"/>
      <c r="AB24" s="383"/>
      <c r="AC24" s="202"/>
      <c r="AD24" s="202"/>
      <c r="AE24" s="183"/>
      <c r="AF24" s="183"/>
      <c r="AG24" s="183"/>
      <c r="AH24" s="207" t="s">
        <v>47</v>
      </c>
      <c r="AI24" s="208"/>
      <c r="AJ24" s="208"/>
      <c r="AK24" s="206" t="n">
        <v>223</v>
      </c>
      <c r="AL24" s="383"/>
      <c r="AM24" s="383"/>
      <c r="AN24" s="202"/>
      <c r="AO24" s="202"/>
      <c r="AP24" s="183"/>
      <c r="AQ24" s="183"/>
      <c r="AR24" s="307"/>
      <c r="AS24" s="207" t="s">
        <v>47</v>
      </c>
      <c r="AT24" s="208"/>
      <c r="AU24" s="208"/>
      <c r="AV24" s="206" t="n">
        <v>223</v>
      </c>
      <c r="AW24" s="383"/>
      <c r="AX24" s="383"/>
      <c r="AY24" s="202"/>
      <c r="AZ24" s="202"/>
      <c r="BA24" s="183"/>
      <c r="BB24" s="183"/>
      <c r="BC24" s="307"/>
      <c r="BD24" s="207" t="s">
        <v>47</v>
      </c>
      <c r="BE24" s="208"/>
      <c r="BF24" s="208"/>
      <c r="BG24" s="206" t="n">
        <v>223</v>
      </c>
      <c r="BH24" s="383"/>
      <c r="BI24" s="383"/>
      <c r="BJ24" s="202"/>
      <c r="BK24" s="202"/>
      <c r="BL24" s="183"/>
      <c r="BM24" s="183"/>
      <c r="BN24" s="307"/>
      <c r="BO24" s="207" t="s">
        <v>47</v>
      </c>
      <c r="BP24" s="208"/>
      <c r="BQ24" s="208"/>
      <c r="BR24" s="206" t="n">
        <v>223</v>
      </c>
      <c r="BS24" s="393"/>
      <c r="BT24" s="393"/>
      <c r="BU24" s="310"/>
      <c r="BV24" s="310"/>
      <c r="BW24" s="312"/>
      <c r="BX24" s="312" t="n">
        <f aca="false">BX25</f>
        <v>0</v>
      </c>
      <c r="BY24" s="312"/>
      <c r="BZ24" s="207" t="s">
        <v>47</v>
      </c>
      <c r="CA24" s="208"/>
      <c r="CB24" s="208"/>
      <c r="CC24" s="206" t="n">
        <v>223</v>
      </c>
      <c r="CD24" s="313" t="n">
        <f aca="false">CD25</f>
        <v>511400</v>
      </c>
      <c r="CE24" s="313" t="n">
        <f aca="false">EH24+DA24+DN24</f>
        <v>137690</v>
      </c>
      <c r="CF24" s="357" t="n">
        <f aca="false">EI24+DB24+DN24</f>
        <v>137690</v>
      </c>
      <c r="CG24" s="313"/>
      <c r="CH24" s="317" t="n">
        <f aca="false">EK24+DD24+DP24</f>
        <v>16295.01</v>
      </c>
      <c r="CI24" s="317" t="n">
        <f aca="false">CF24-CH24</f>
        <v>121394.99</v>
      </c>
      <c r="CJ24" s="317"/>
      <c r="CK24" s="207" t="s">
        <v>47</v>
      </c>
      <c r="CL24" s="208"/>
      <c r="CM24" s="208"/>
      <c r="CN24" s="206" t="n">
        <v>223</v>
      </c>
      <c r="CO24" s="328" t="n">
        <f aca="false">CO25</f>
        <v>600000</v>
      </c>
      <c r="CP24" s="328" t="n">
        <f aca="false">CP25</f>
        <v>600000</v>
      </c>
      <c r="CQ24" s="328" t="n">
        <f aca="false">CQ25</f>
        <v>600000</v>
      </c>
      <c r="CR24" s="328"/>
      <c r="CS24" s="320" t="n">
        <f aca="false">CS25</f>
        <v>250773.48</v>
      </c>
      <c r="CT24" s="320" t="n">
        <f aca="false">CQ24-CS24</f>
        <v>349226.52</v>
      </c>
      <c r="CU24" s="320"/>
      <c r="CV24" s="207" t="s">
        <v>47</v>
      </c>
      <c r="CW24" s="208"/>
      <c r="CX24" s="208"/>
      <c r="CY24" s="206" t="n">
        <v>223</v>
      </c>
      <c r="CZ24" s="323" t="n">
        <f aca="false">CZ25</f>
        <v>511400</v>
      </c>
      <c r="DA24" s="323" t="n">
        <f aca="false">DA25</f>
        <v>37690</v>
      </c>
      <c r="DB24" s="323" t="n">
        <f aca="false">DB25</f>
        <v>37690</v>
      </c>
      <c r="DC24" s="323"/>
      <c r="DD24" s="324" t="n">
        <f aca="false">DD25</f>
        <v>0</v>
      </c>
      <c r="DE24" s="324" t="n">
        <f aca="false">DB24-DD24</f>
        <v>37690</v>
      </c>
      <c r="DF24" s="324"/>
      <c r="DG24" s="307"/>
      <c r="DH24" s="207" t="s">
        <v>47</v>
      </c>
      <c r="DI24" s="208"/>
      <c r="DJ24" s="208"/>
      <c r="DK24" s="206" t="n">
        <v>223</v>
      </c>
      <c r="DL24" s="323"/>
      <c r="DM24" s="323" t="n">
        <f aca="false">DM25</f>
        <v>100000</v>
      </c>
      <c r="DN24" s="323" t="n">
        <f aca="false">DN25</f>
        <v>100000</v>
      </c>
      <c r="DO24" s="323"/>
      <c r="DP24" s="324" t="n">
        <f aca="false">DP25</f>
        <v>16295.01</v>
      </c>
      <c r="DQ24" s="324" t="n">
        <f aca="false">DQ25</f>
        <v>83704.99</v>
      </c>
      <c r="DR24" s="324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207" t="s">
        <v>47</v>
      </c>
      <c r="ED24" s="208"/>
      <c r="EE24" s="208"/>
      <c r="EF24" s="206" t="n">
        <v>223</v>
      </c>
      <c r="EG24" s="323" t="n">
        <f aca="false">EG25</f>
        <v>0</v>
      </c>
      <c r="EH24" s="323" t="n">
        <f aca="false">EH25</f>
        <v>0</v>
      </c>
      <c r="EI24" s="323" t="n">
        <f aca="false">EI25</f>
        <v>0</v>
      </c>
      <c r="EJ24" s="323"/>
      <c r="EK24" s="324" t="n">
        <f aca="false">EK25</f>
        <v>0</v>
      </c>
      <c r="EL24" s="324" t="n">
        <f aca="false">EI24-EK24</f>
        <v>0</v>
      </c>
      <c r="EM24" s="324"/>
      <c r="EN24" s="207" t="s">
        <v>47</v>
      </c>
      <c r="EO24" s="208"/>
      <c r="EP24" s="208"/>
      <c r="EQ24" s="206" t="n">
        <v>223</v>
      </c>
      <c r="ER24" s="323"/>
      <c r="ES24" s="323"/>
      <c r="ET24" s="358"/>
      <c r="EU24" s="323"/>
      <c r="EV24" s="324"/>
      <c r="EW24" s="324"/>
      <c r="EX24" s="324"/>
      <c r="EY24" s="207" t="s">
        <v>47</v>
      </c>
      <c r="EZ24" s="208"/>
      <c r="FA24" s="208"/>
      <c r="FB24" s="206" t="n">
        <v>223</v>
      </c>
      <c r="FC24" s="328" t="n">
        <f aca="false">FC25</f>
        <v>600000</v>
      </c>
      <c r="FD24" s="328" t="n">
        <f aca="false">FD25</f>
        <v>600000</v>
      </c>
      <c r="FE24" s="328" t="n">
        <f aca="false">FE25</f>
        <v>600000</v>
      </c>
      <c r="FF24" s="328"/>
      <c r="FG24" s="320" t="n">
        <f aca="false">FG25</f>
        <v>250773.48</v>
      </c>
      <c r="FH24" s="320" t="n">
        <f aca="false">FE24-FG24</f>
        <v>349226.52</v>
      </c>
      <c r="FI24" s="320"/>
      <c r="FJ24" s="207" t="s">
        <v>47</v>
      </c>
      <c r="FK24" s="208"/>
      <c r="FL24" s="208"/>
      <c r="FM24" s="359" t="n">
        <v>223</v>
      </c>
      <c r="FN24" s="328"/>
      <c r="FO24" s="328"/>
      <c r="FP24" s="328"/>
      <c r="FQ24" s="328"/>
      <c r="FR24" s="320"/>
      <c r="FS24" s="320"/>
      <c r="FT24" s="320"/>
      <c r="FU24" s="207" t="s">
        <v>47</v>
      </c>
      <c r="FV24" s="208"/>
      <c r="FW24" s="208"/>
      <c r="FX24" s="206" t="n">
        <v>223</v>
      </c>
      <c r="FY24" s="328"/>
      <c r="FZ24" s="328"/>
      <c r="GA24" s="328"/>
      <c r="GB24" s="328"/>
      <c r="GC24" s="320"/>
      <c r="GD24" s="320"/>
      <c r="GE24" s="320"/>
      <c r="GF24" s="207" t="s">
        <v>47</v>
      </c>
      <c r="GG24" s="208"/>
      <c r="GH24" s="208"/>
      <c r="GI24" s="202" t="n">
        <v>223</v>
      </c>
      <c r="GJ24" s="202"/>
      <c r="GK24" s="202"/>
      <c r="GL24" s="202"/>
      <c r="GM24" s="202"/>
      <c r="GN24" s="183"/>
      <c r="GO24" s="183"/>
      <c r="GP24" s="183"/>
      <c r="GQ24" s="207" t="s">
        <v>47</v>
      </c>
      <c r="GR24" s="208"/>
      <c r="GS24" s="208"/>
      <c r="GT24" s="202" t="n">
        <v>223</v>
      </c>
      <c r="GU24" s="202"/>
      <c r="GV24" s="202"/>
      <c r="GW24" s="202"/>
      <c r="GX24" s="202"/>
      <c r="GY24" s="183"/>
      <c r="GZ24" s="183"/>
      <c r="HA24" s="183"/>
      <c r="HB24" s="207" t="s">
        <v>47</v>
      </c>
      <c r="HC24" s="208"/>
      <c r="HD24" s="208"/>
      <c r="HE24" s="206" t="n">
        <v>223</v>
      </c>
      <c r="HF24" s="328"/>
      <c r="HG24" s="328"/>
      <c r="HH24" s="328"/>
      <c r="HI24" s="328"/>
      <c r="HJ24" s="320"/>
      <c r="HK24" s="320"/>
      <c r="HL24" s="320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353" t="n">
        <f aca="false">CD25+CO25</f>
        <v>1111400</v>
      </c>
      <c r="F25" s="353" t="n">
        <f aca="false">CE25+CP25</f>
        <v>737690</v>
      </c>
      <c r="G25" s="354" t="n">
        <f aca="false">CF25+CQ25</f>
        <v>737690</v>
      </c>
      <c r="H25" s="353"/>
      <c r="I25" s="300" t="n">
        <f aca="false">CH25+CS25</f>
        <v>267068.49</v>
      </c>
      <c r="J25" s="332" t="n">
        <f aca="false">G25-I25</f>
        <v>470621.51</v>
      </c>
      <c r="K25" s="300"/>
      <c r="L25" s="229" t="s">
        <v>48</v>
      </c>
      <c r="M25" s="230"/>
      <c r="N25" s="230"/>
      <c r="O25" s="228" t="n">
        <v>730</v>
      </c>
      <c r="P25" s="388"/>
      <c r="Q25" s="388"/>
      <c r="R25" s="344"/>
      <c r="S25" s="344"/>
      <c r="T25" s="303"/>
      <c r="U25" s="303"/>
      <c r="V25" s="304"/>
      <c r="W25" s="229" t="s">
        <v>48</v>
      </c>
      <c r="X25" s="230"/>
      <c r="Y25" s="230"/>
      <c r="Z25" s="231" t="n">
        <v>730</v>
      </c>
      <c r="AA25" s="383"/>
      <c r="AB25" s="383"/>
      <c r="AC25" s="202"/>
      <c r="AD25" s="202"/>
      <c r="AE25" s="183"/>
      <c r="AF25" s="183"/>
      <c r="AG25" s="183"/>
      <c r="AH25" s="229" t="s">
        <v>48</v>
      </c>
      <c r="AI25" s="230"/>
      <c r="AJ25" s="230"/>
      <c r="AK25" s="228" t="n">
        <v>730</v>
      </c>
      <c r="AL25" s="383"/>
      <c r="AM25" s="383"/>
      <c r="AN25" s="202"/>
      <c r="AO25" s="202"/>
      <c r="AP25" s="183"/>
      <c r="AQ25" s="183"/>
      <c r="AR25" s="307"/>
      <c r="AS25" s="229" t="s">
        <v>48</v>
      </c>
      <c r="AT25" s="230"/>
      <c r="AU25" s="230"/>
      <c r="AV25" s="228" t="n">
        <v>730</v>
      </c>
      <c r="AW25" s="383"/>
      <c r="AX25" s="383"/>
      <c r="AY25" s="202"/>
      <c r="AZ25" s="202"/>
      <c r="BA25" s="183"/>
      <c r="BB25" s="183"/>
      <c r="BC25" s="307"/>
      <c r="BD25" s="229" t="s">
        <v>48</v>
      </c>
      <c r="BE25" s="230"/>
      <c r="BF25" s="230"/>
      <c r="BG25" s="228" t="n">
        <v>730</v>
      </c>
      <c r="BH25" s="383"/>
      <c r="BI25" s="383"/>
      <c r="BJ25" s="202"/>
      <c r="BK25" s="202"/>
      <c r="BL25" s="183"/>
      <c r="BM25" s="183"/>
      <c r="BN25" s="307"/>
      <c r="BO25" s="229" t="s">
        <v>48</v>
      </c>
      <c r="BP25" s="230"/>
      <c r="BQ25" s="230"/>
      <c r="BR25" s="228" t="n">
        <v>730</v>
      </c>
      <c r="BS25" s="393"/>
      <c r="BT25" s="393"/>
      <c r="BU25" s="310"/>
      <c r="BV25" s="310"/>
      <c r="BW25" s="312"/>
      <c r="BX25" s="312" t="n">
        <f aca="false">BU25-BW25</f>
        <v>0</v>
      </c>
      <c r="BY25" s="312"/>
      <c r="BZ25" s="229" t="s">
        <v>48</v>
      </c>
      <c r="CA25" s="230"/>
      <c r="CB25" s="230"/>
      <c r="CC25" s="228" t="n">
        <v>730</v>
      </c>
      <c r="CD25" s="313" t="n">
        <f aca="false">CZ25+DL25+EG25+ER25</f>
        <v>511400</v>
      </c>
      <c r="CE25" s="313" t="n">
        <f aca="false">EH25+DA25+DM25</f>
        <v>137690</v>
      </c>
      <c r="CF25" s="357" t="n">
        <f aca="false">EI25+DB25+DN25</f>
        <v>137690</v>
      </c>
      <c r="CG25" s="313"/>
      <c r="CH25" s="317" t="n">
        <f aca="false">EK25+DD25+DP25</f>
        <v>16295.01</v>
      </c>
      <c r="CI25" s="317" t="n">
        <f aca="false">CF25-CH25</f>
        <v>121394.99</v>
      </c>
      <c r="CJ25" s="317"/>
      <c r="CK25" s="229" t="s">
        <v>48</v>
      </c>
      <c r="CL25" s="230"/>
      <c r="CM25" s="230"/>
      <c r="CN25" s="228" t="n">
        <v>730</v>
      </c>
      <c r="CO25" s="328" t="n">
        <f aca="false">FC25</f>
        <v>600000</v>
      </c>
      <c r="CP25" s="328" t="n">
        <f aca="false">FD25</f>
        <v>600000</v>
      </c>
      <c r="CQ25" s="328" t="n">
        <f aca="false">FE25</f>
        <v>600000</v>
      </c>
      <c r="CR25" s="328"/>
      <c r="CS25" s="320" t="n">
        <f aca="false">FG25</f>
        <v>250773.48</v>
      </c>
      <c r="CT25" s="320" t="n">
        <f aca="false">CQ25-CS25</f>
        <v>349226.52</v>
      </c>
      <c r="CU25" s="320"/>
      <c r="CV25" s="229" t="s">
        <v>48</v>
      </c>
      <c r="CW25" s="230"/>
      <c r="CX25" s="230"/>
      <c r="CY25" s="228" t="n">
        <v>730</v>
      </c>
      <c r="CZ25" s="323" t="n">
        <v>511400</v>
      </c>
      <c r="DA25" s="323" t="n">
        <f aca="false">511400-400000-2500-5500-13500-25210-27000</f>
        <v>37690</v>
      </c>
      <c r="DB25" s="323" t="n">
        <f aca="false">311400-300000+100000-2500-5500-13500-25210-27000</f>
        <v>37690</v>
      </c>
      <c r="DC25" s="323"/>
      <c r="DD25" s="324" t="n">
        <v>0</v>
      </c>
      <c r="DE25" s="324" t="n">
        <f aca="false">DB25-DD25</f>
        <v>37690</v>
      </c>
      <c r="DF25" s="324"/>
      <c r="DG25" s="171"/>
      <c r="DH25" s="229" t="s">
        <v>48</v>
      </c>
      <c r="DI25" s="230"/>
      <c r="DJ25" s="230"/>
      <c r="DK25" s="228" t="n">
        <v>730</v>
      </c>
      <c r="DL25" s="323"/>
      <c r="DM25" s="323" t="n">
        <v>100000</v>
      </c>
      <c r="DN25" s="323" t="n">
        <v>100000</v>
      </c>
      <c r="DO25" s="323"/>
      <c r="DP25" s="324" t="n">
        <f aca="false">16295.01</f>
        <v>16295.01</v>
      </c>
      <c r="DQ25" s="324" t="n">
        <f aca="false">DN25-DP25</f>
        <v>83704.99</v>
      </c>
      <c r="DR25" s="324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229" t="s">
        <v>48</v>
      </c>
      <c r="ED25" s="230"/>
      <c r="EE25" s="230"/>
      <c r="EF25" s="228" t="n">
        <v>730</v>
      </c>
      <c r="EG25" s="323" t="n">
        <v>0</v>
      </c>
      <c r="EH25" s="323"/>
      <c r="EI25" s="323"/>
      <c r="EJ25" s="323"/>
      <c r="EK25" s="324"/>
      <c r="EL25" s="324" t="n">
        <f aca="false">EI25-EK25</f>
        <v>0</v>
      </c>
      <c r="EM25" s="324"/>
      <c r="EN25" s="229" t="s">
        <v>48</v>
      </c>
      <c r="EO25" s="230"/>
      <c r="EP25" s="230"/>
      <c r="EQ25" s="228" t="n">
        <v>730</v>
      </c>
      <c r="ER25" s="323"/>
      <c r="ES25" s="323"/>
      <c r="ET25" s="358"/>
      <c r="EU25" s="323"/>
      <c r="EV25" s="324"/>
      <c r="EW25" s="324"/>
      <c r="EX25" s="324"/>
      <c r="EY25" s="229" t="s">
        <v>48</v>
      </c>
      <c r="EZ25" s="230"/>
      <c r="FA25" s="230"/>
      <c r="FB25" s="228" t="n">
        <v>730</v>
      </c>
      <c r="FC25" s="328" t="n">
        <v>600000</v>
      </c>
      <c r="FD25" s="328" t="n">
        <v>600000</v>
      </c>
      <c r="FE25" s="328" t="n">
        <f aca="false">300000+50000+50000+200000</f>
        <v>600000</v>
      </c>
      <c r="FF25" s="328"/>
      <c r="FG25" s="320" t="n">
        <f aca="false">77594.51+173178.97</f>
        <v>250773.48</v>
      </c>
      <c r="FH25" s="320" t="n">
        <f aca="false">FE25-FG25</f>
        <v>349226.52</v>
      </c>
      <c r="FI25" s="320"/>
      <c r="FJ25" s="229" t="s">
        <v>48</v>
      </c>
      <c r="FK25" s="230"/>
      <c r="FL25" s="230"/>
      <c r="FM25" s="394" t="n">
        <v>730</v>
      </c>
      <c r="FN25" s="328"/>
      <c r="FO25" s="328"/>
      <c r="FP25" s="328"/>
      <c r="FQ25" s="328"/>
      <c r="FR25" s="320"/>
      <c r="FS25" s="320"/>
      <c r="FT25" s="320"/>
      <c r="FU25" s="229" t="s">
        <v>48</v>
      </c>
      <c r="FV25" s="230"/>
      <c r="FW25" s="230"/>
      <c r="FX25" s="228" t="n">
        <v>730</v>
      </c>
      <c r="FY25" s="328"/>
      <c r="FZ25" s="328"/>
      <c r="GA25" s="328"/>
      <c r="GB25" s="328"/>
      <c r="GC25" s="320"/>
      <c r="GD25" s="320"/>
      <c r="GE25" s="320"/>
      <c r="GF25" s="229" t="s">
        <v>48</v>
      </c>
      <c r="GG25" s="230"/>
      <c r="GH25" s="230"/>
      <c r="GI25" s="231" t="n">
        <v>730</v>
      </c>
      <c r="GJ25" s="202"/>
      <c r="GK25" s="202"/>
      <c r="GL25" s="202"/>
      <c r="GM25" s="202"/>
      <c r="GN25" s="183"/>
      <c r="GO25" s="183"/>
      <c r="GP25" s="183"/>
      <c r="GQ25" s="229" t="s">
        <v>48</v>
      </c>
      <c r="GR25" s="230"/>
      <c r="GS25" s="230"/>
      <c r="GT25" s="231" t="n">
        <v>730</v>
      </c>
      <c r="GU25" s="202"/>
      <c r="GV25" s="202"/>
      <c r="GW25" s="202"/>
      <c r="GX25" s="202"/>
      <c r="GY25" s="183"/>
      <c r="GZ25" s="183"/>
      <c r="HA25" s="183"/>
      <c r="HB25" s="229" t="s">
        <v>48</v>
      </c>
      <c r="HC25" s="230"/>
      <c r="HD25" s="230"/>
      <c r="HE25" s="228" t="n">
        <v>730</v>
      </c>
      <c r="HF25" s="328"/>
      <c r="HG25" s="328"/>
      <c r="HH25" s="328"/>
      <c r="HI25" s="328"/>
      <c r="HJ25" s="320"/>
      <c r="HK25" s="320"/>
      <c r="HL25" s="320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353"/>
      <c r="F26" s="353"/>
      <c r="G26" s="354"/>
      <c r="H26" s="353"/>
      <c r="I26" s="300"/>
      <c r="J26" s="332"/>
      <c r="K26" s="300"/>
      <c r="L26" s="233" t="s">
        <v>49</v>
      </c>
      <c r="M26" s="234"/>
      <c r="N26" s="234"/>
      <c r="O26" s="232" t="n">
        <v>740</v>
      </c>
      <c r="P26" s="388"/>
      <c r="Q26" s="388"/>
      <c r="R26" s="344"/>
      <c r="S26" s="344"/>
      <c r="T26" s="303"/>
      <c r="U26" s="303"/>
      <c r="V26" s="304"/>
      <c r="W26" s="233" t="s">
        <v>49</v>
      </c>
      <c r="X26" s="234"/>
      <c r="Y26" s="234"/>
      <c r="Z26" s="96" t="n">
        <v>740</v>
      </c>
      <c r="AA26" s="383"/>
      <c r="AB26" s="383"/>
      <c r="AC26" s="202"/>
      <c r="AD26" s="202"/>
      <c r="AE26" s="183"/>
      <c r="AF26" s="183"/>
      <c r="AG26" s="183"/>
      <c r="AH26" s="233" t="s">
        <v>49</v>
      </c>
      <c r="AI26" s="234"/>
      <c r="AJ26" s="234"/>
      <c r="AK26" s="232" t="n">
        <v>740</v>
      </c>
      <c r="AL26" s="383"/>
      <c r="AM26" s="383"/>
      <c r="AN26" s="202"/>
      <c r="AO26" s="202"/>
      <c r="AP26" s="183"/>
      <c r="AQ26" s="183"/>
      <c r="AR26" s="307"/>
      <c r="AS26" s="233" t="s">
        <v>49</v>
      </c>
      <c r="AT26" s="234"/>
      <c r="AU26" s="234"/>
      <c r="AV26" s="232" t="n">
        <v>740</v>
      </c>
      <c r="AW26" s="383"/>
      <c r="AX26" s="383"/>
      <c r="AY26" s="202"/>
      <c r="AZ26" s="202"/>
      <c r="BA26" s="183"/>
      <c r="BB26" s="183"/>
      <c r="BC26" s="307"/>
      <c r="BD26" s="233" t="s">
        <v>49</v>
      </c>
      <c r="BE26" s="234"/>
      <c r="BF26" s="234"/>
      <c r="BG26" s="232" t="n">
        <v>740</v>
      </c>
      <c r="BH26" s="383"/>
      <c r="BI26" s="383"/>
      <c r="BJ26" s="202"/>
      <c r="BK26" s="202"/>
      <c r="BL26" s="183"/>
      <c r="BM26" s="183"/>
      <c r="BN26" s="307"/>
      <c r="BO26" s="233" t="s">
        <v>49</v>
      </c>
      <c r="BP26" s="234"/>
      <c r="BQ26" s="234"/>
      <c r="BR26" s="232" t="n">
        <v>740</v>
      </c>
      <c r="BS26" s="393"/>
      <c r="BT26" s="393"/>
      <c r="BU26" s="310"/>
      <c r="BV26" s="310"/>
      <c r="BW26" s="312"/>
      <c r="BX26" s="312"/>
      <c r="BY26" s="312"/>
      <c r="BZ26" s="233" t="s">
        <v>49</v>
      </c>
      <c r="CA26" s="234"/>
      <c r="CB26" s="234"/>
      <c r="CC26" s="232" t="n">
        <v>740</v>
      </c>
      <c r="CD26" s="313"/>
      <c r="CE26" s="313"/>
      <c r="CF26" s="357"/>
      <c r="CG26" s="313"/>
      <c r="CH26" s="317"/>
      <c r="CI26" s="317"/>
      <c r="CJ26" s="317"/>
      <c r="CK26" s="233" t="s">
        <v>49</v>
      </c>
      <c r="CL26" s="234"/>
      <c r="CM26" s="234"/>
      <c r="CN26" s="232" t="n">
        <v>740</v>
      </c>
      <c r="CO26" s="328"/>
      <c r="CP26" s="328"/>
      <c r="CQ26" s="328"/>
      <c r="CR26" s="328"/>
      <c r="CS26" s="320"/>
      <c r="CT26" s="320"/>
      <c r="CU26" s="320"/>
      <c r="CV26" s="233" t="s">
        <v>49</v>
      </c>
      <c r="CW26" s="234"/>
      <c r="CX26" s="234"/>
      <c r="CY26" s="232" t="n">
        <v>740</v>
      </c>
      <c r="CZ26" s="323"/>
      <c r="DA26" s="323"/>
      <c r="DB26" s="323"/>
      <c r="DC26" s="323"/>
      <c r="DD26" s="324"/>
      <c r="DE26" s="324"/>
      <c r="DF26" s="324"/>
      <c r="DG26" s="162"/>
      <c r="DH26" s="233" t="s">
        <v>49</v>
      </c>
      <c r="DI26" s="234"/>
      <c r="DJ26" s="234"/>
      <c r="DK26" s="232" t="n">
        <v>740</v>
      </c>
      <c r="DL26" s="323"/>
      <c r="DM26" s="323"/>
      <c r="DN26" s="323"/>
      <c r="DO26" s="323"/>
      <c r="DP26" s="324"/>
      <c r="DQ26" s="324"/>
      <c r="DR26" s="324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233" t="s">
        <v>49</v>
      </c>
      <c r="ED26" s="234"/>
      <c r="EE26" s="234"/>
      <c r="EF26" s="232" t="n">
        <v>740</v>
      </c>
      <c r="EG26" s="323"/>
      <c r="EH26" s="323"/>
      <c r="EI26" s="323"/>
      <c r="EJ26" s="323"/>
      <c r="EK26" s="324"/>
      <c r="EL26" s="324"/>
      <c r="EM26" s="324"/>
      <c r="EN26" s="233" t="s">
        <v>49</v>
      </c>
      <c r="EO26" s="234"/>
      <c r="EP26" s="234"/>
      <c r="EQ26" s="232" t="n">
        <v>740</v>
      </c>
      <c r="ER26" s="323"/>
      <c r="ES26" s="323"/>
      <c r="ET26" s="358"/>
      <c r="EU26" s="323"/>
      <c r="EV26" s="324"/>
      <c r="EW26" s="324"/>
      <c r="EX26" s="324"/>
      <c r="EY26" s="233" t="s">
        <v>49</v>
      </c>
      <c r="EZ26" s="234"/>
      <c r="FA26" s="234"/>
      <c r="FB26" s="232" t="n">
        <v>740</v>
      </c>
      <c r="FC26" s="328"/>
      <c r="FD26" s="328"/>
      <c r="FE26" s="328"/>
      <c r="FF26" s="328"/>
      <c r="FG26" s="320"/>
      <c r="FH26" s="320"/>
      <c r="FI26" s="320"/>
      <c r="FJ26" s="233" t="s">
        <v>49</v>
      </c>
      <c r="FK26" s="234"/>
      <c r="FL26" s="234"/>
      <c r="FM26" s="395" t="n">
        <v>740</v>
      </c>
      <c r="FN26" s="328"/>
      <c r="FO26" s="328"/>
      <c r="FP26" s="328"/>
      <c r="FQ26" s="328"/>
      <c r="FR26" s="320"/>
      <c r="FS26" s="320"/>
      <c r="FT26" s="320"/>
      <c r="FU26" s="233" t="s">
        <v>49</v>
      </c>
      <c r="FV26" s="234"/>
      <c r="FW26" s="234"/>
      <c r="FX26" s="232" t="n">
        <v>740</v>
      </c>
      <c r="FY26" s="328"/>
      <c r="FZ26" s="328"/>
      <c r="GA26" s="328"/>
      <c r="GB26" s="328"/>
      <c r="GC26" s="320"/>
      <c r="GD26" s="320"/>
      <c r="GE26" s="320"/>
      <c r="GF26" s="233" t="s">
        <v>49</v>
      </c>
      <c r="GG26" s="234"/>
      <c r="GH26" s="234"/>
      <c r="GI26" s="96" t="n">
        <v>740</v>
      </c>
      <c r="GJ26" s="202"/>
      <c r="GK26" s="202"/>
      <c r="GL26" s="202"/>
      <c r="GM26" s="202"/>
      <c r="GN26" s="183"/>
      <c r="GO26" s="183"/>
      <c r="GP26" s="183"/>
      <c r="GQ26" s="233" t="s">
        <v>49</v>
      </c>
      <c r="GR26" s="234"/>
      <c r="GS26" s="234"/>
      <c r="GT26" s="96" t="n">
        <v>740</v>
      </c>
      <c r="GU26" s="202"/>
      <c r="GV26" s="202"/>
      <c r="GW26" s="202"/>
      <c r="GX26" s="202"/>
      <c r="GY26" s="183"/>
      <c r="GZ26" s="183"/>
      <c r="HA26" s="183"/>
      <c r="HB26" s="233" t="s">
        <v>49</v>
      </c>
      <c r="HC26" s="234"/>
      <c r="HD26" s="234"/>
      <c r="HE26" s="232" t="n">
        <v>740</v>
      </c>
      <c r="HF26" s="328"/>
      <c r="HG26" s="328"/>
      <c r="HH26" s="328"/>
      <c r="HI26" s="328"/>
      <c r="HJ26" s="320"/>
      <c r="HK26" s="320"/>
      <c r="HL26" s="320"/>
    </row>
    <row r="27" customFormat="false" ht="15" hidden="false" customHeight="false" outlineLevel="0" collapsed="false">
      <c r="A27" s="259" t="s">
        <v>173</v>
      </c>
      <c r="B27" s="64"/>
      <c r="C27" s="64"/>
      <c r="D27" s="260" t="n">
        <v>224</v>
      </c>
      <c r="E27" s="353"/>
      <c r="F27" s="353"/>
      <c r="G27" s="354"/>
      <c r="H27" s="353"/>
      <c r="I27" s="300"/>
      <c r="J27" s="332"/>
      <c r="K27" s="300"/>
      <c r="L27" s="265" t="s">
        <v>173</v>
      </c>
      <c r="M27" s="220"/>
      <c r="N27" s="220"/>
      <c r="O27" s="261" t="n">
        <v>224</v>
      </c>
      <c r="P27" s="388"/>
      <c r="Q27" s="388"/>
      <c r="R27" s="344"/>
      <c r="S27" s="344"/>
      <c r="T27" s="303"/>
      <c r="U27" s="303"/>
      <c r="V27" s="304"/>
      <c r="W27" s="265" t="s">
        <v>173</v>
      </c>
      <c r="X27" s="220"/>
      <c r="Y27" s="220"/>
      <c r="Z27" s="185" t="n">
        <v>224</v>
      </c>
      <c r="AA27" s="383"/>
      <c r="AB27" s="383"/>
      <c r="AC27" s="202"/>
      <c r="AD27" s="202"/>
      <c r="AE27" s="183"/>
      <c r="AF27" s="183"/>
      <c r="AG27" s="183"/>
      <c r="AH27" s="265" t="s">
        <v>173</v>
      </c>
      <c r="AI27" s="220"/>
      <c r="AJ27" s="220"/>
      <c r="AK27" s="261" t="n">
        <v>224</v>
      </c>
      <c r="AL27" s="383"/>
      <c r="AM27" s="383"/>
      <c r="AN27" s="202"/>
      <c r="AO27" s="202"/>
      <c r="AP27" s="183"/>
      <c r="AQ27" s="183"/>
      <c r="AR27" s="307"/>
      <c r="AS27" s="265" t="s">
        <v>173</v>
      </c>
      <c r="AT27" s="220"/>
      <c r="AU27" s="220"/>
      <c r="AV27" s="261" t="n">
        <v>224</v>
      </c>
      <c r="AW27" s="383"/>
      <c r="AX27" s="383"/>
      <c r="AY27" s="202"/>
      <c r="AZ27" s="202"/>
      <c r="BA27" s="183"/>
      <c r="BB27" s="183"/>
      <c r="BC27" s="307"/>
      <c r="BD27" s="265" t="s">
        <v>173</v>
      </c>
      <c r="BE27" s="220"/>
      <c r="BF27" s="220"/>
      <c r="BG27" s="261" t="n">
        <v>224</v>
      </c>
      <c r="BH27" s="383"/>
      <c r="BI27" s="383"/>
      <c r="BJ27" s="202"/>
      <c r="BK27" s="202"/>
      <c r="BL27" s="183"/>
      <c r="BM27" s="183"/>
      <c r="BN27" s="307"/>
      <c r="BO27" s="265" t="s">
        <v>173</v>
      </c>
      <c r="BP27" s="220"/>
      <c r="BQ27" s="220"/>
      <c r="BR27" s="261" t="n">
        <v>224</v>
      </c>
      <c r="BS27" s="310"/>
      <c r="BT27" s="310"/>
      <c r="BU27" s="310"/>
      <c r="BV27" s="310"/>
      <c r="BW27" s="312"/>
      <c r="BX27" s="312"/>
      <c r="BY27" s="312"/>
      <c r="BZ27" s="265" t="s">
        <v>173</v>
      </c>
      <c r="CA27" s="220"/>
      <c r="CB27" s="220"/>
      <c r="CC27" s="261" t="n">
        <v>224</v>
      </c>
      <c r="CD27" s="313"/>
      <c r="CE27" s="313"/>
      <c r="CF27" s="357"/>
      <c r="CG27" s="313"/>
      <c r="CH27" s="317"/>
      <c r="CI27" s="317"/>
      <c r="CJ27" s="317"/>
      <c r="CK27" s="265" t="s">
        <v>173</v>
      </c>
      <c r="CL27" s="220"/>
      <c r="CM27" s="220"/>
      <c r="CN27" s="261" t="n">
        <v>224</v>
      </c>
      <c r="CO27" s="328"/>
      <c r="CP27" s="328"/>
      <c r="CQ27" s="328"/>
      <c r="CR27" s="328"/>
      <c r="CS27" s="320"/>
      <c r="CT27" s="320"/>
      <c r="CU27" s="320"/>
      <c r="CV27" s="265" t="s">
        <v>173</v>
      </c>
      <c r="CW27" s="220"/>
      <c r="CX27" s="220"/>
      <c r="CY27" s="261" t="n">
        <v>224</v>
      </c>
      <c r="CZ27" s="323"/>
      <c r="DA27" s="323"/>
      <c r="DB27" s="323"/>
      <c r="DC27" s="323"/>
      <c r="DD27" s="324"/>
      <c r="DE27" s="324"/>
      <c r="DF27" s="324"/>
      <c r="DG27" s="307"/>
      <c r="DH27" s="265" t="s">
        <v>173</v>
      </c>
      <c r="DI27" s="220"/>
      <c r="DJ27" s="220"/>
      <c r="DK27" s="261" t="n">
        <v>224</v>
      </c>
      <c r="DL27" s="323"/>
      <c r="DM27" s="323"/>
      <c r="DN27" s="323"/>
      <c r="DO27" s="323"/>
      <c r="DP27" s="324"/>
      <c r="DQ27" s="324"/>
      <c r="DR27" s="324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265" t="s">
        <v>173</v>
      </c>
      <c r="ED27" s="220"/>
      <c r="EE27" s="220"/>
      <c r="EF27" s="261" t="n">
        <v>224</v>
      </c>
      <c r="EG27" s="323"/>
      <c r="EH27" s="323"/>
      <c r="EI27" s="323"/>
      <c r="EJ27" s="323"/>
      <c r="EK27" s="324"/>
      <c r="EL27" s="324"/>
      <c r="EM27" s="324"/>
      <c r="EN27" s="265" t="s">
        <v>173</v>
      </c>
      <c r="EO27" s="220"/>
      <c r="EP27" s="220"/>
      <c r="EQ27" s="261" t="n">
        <v>224</v>
      </c>
      <c r="ER27" s="323"/>
      <c r="ES27" s="323"/>
      <c r="ET27" s="358"/>
      <c r="EU27" s="323"/>
      <c r="EV27" s="324"/>
      <c r="EW27" s="324"/>
      <c r="EX27" s="324"/>
      <c r="EY27" s="265" t="s">
        <v>173</v>
      </c>
      <c r="EZ27" s="220"/>
      <c r="FA27" s="220"/>
      <c r="FB27" s="261" t="n">
        <v>224</v>
      </c>
      <c r="FC27" s="328"/>
      <c r="FD27" s="328"/>
      <c r="FE27" s="328"/>
      <c r="FF27" s="328"/>
      <c r="FG27" s="320"/>
      <c r="FH27" s="320"/>
      <c r="FI27" s="320"/>
      <c r="FJ27" s="265" t="s">
        <v>173</v>
      </c>
      <c r="FK27" s="220"/>
      <c r="FL27" s="220"/>
      <c r="FM27" s="396" t="n">
        <v>224</v>
      </c>
      <c r="FN27" s="328"/>
      <c r="FO27" s="328"/>
      <c r="FP27" s="328"/>
      <c r="FQ27" s="328"/>
      <c r="FR27" s="320"/>
      <c r="FS27" s="320"/>
      <c r="FT27" s="320"/>
      <c r="FU27" s="265" t="s">
        <v>173</v>
      </c>
      <c r="FV27" s="220"/>
      <c r="FW27" s="220"/>
      <c r="FX27" s="261" t="n">
        <v>224</v>
      </c>
      <c r="FY27" s="328"/>
      <c r="FZ27" s="328"/>
      <c r="GA27" s="328"/>
      <c r="GB27" s="328"/>
      <c r="GC27" s="320"/>
      <c r="GD27" s="320"/>
      <c r="GE27" s="320"/>
      <c r="GF27" s="265" t="s">
        <v>173</v>
      </c>
      <c r="GG27" s="220"/>
      <c r="GH27" s="220"/>
      <c r="GI27" s="185" t="n">
        <v>224</v>
      </c>
      <c r="GJ27" s="202"/>
      <c r="GK27" s="202"/>
      <c r="GL27" s="202"/>
      <c r="GM27" s="202"/>
      <c r="GN27" s="183"/>
      <c r="GO27" s="183"/>
      <c r="GP27" s="183"/>
      <c r="GQ27" s="265" t="s">
        <v>173</v>
      </c>
      <c r="GR27" s="220"/>
      <c r="GS27" s="220"/>
      <c r="GT27" s="185" t="n">
        <v>224</v>
      </c>
      <c r="GU27" s="202"/>
      <c r="GV27" s="202"/>
      <c r="GW27" s="202"/>
      <c r="GX27" s="202"/>
      <c r="GY27" s="183"/>
      <c r="GZ27" s="183"/>
      <c r="HA27" s="183"/>
      <c r="HB27" s="265" t="s">
        <v>173</v>
      </c>
      <c r="HC27" s="220"/>
      <c r="HD27" s="220"/>
      <c r="HE27" s="261" t="n">
        <v>224</v>
      </c>
      <c r="HF27" s="328"/>
      <c r="HG27" s="328"/>
      <c r="HH27" s="328"/>
      <c r="HI27" s="328"/>
      <c r="HJ27" s="320"/>
      <c r="HK27" s="320"/>
      <c r="HL27" s="320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353" t="n">
        <f aca="false">E29+E30+E32+E31</f>
        <v>1691700</v>
      </c>
      <c r="F28" s="353" t="n">
        <f aca="false">F29+F30+F32+F31</f>
        <v>5205252.45</v>
      </c>
      <c r="G28" s="354" t="n">
        <f aca="false">G29+G30+G32+G31</f>
        <v>5205252.45</v>
      </c>
      <c r="H28" s="353"/>
      <c r="I28" s="300" t="n">
        <f aca="false">T28+CH28+CS28</f>
        <v>134204.46</v>
      </c>
      <c r="J28" s="385" t="n">
        <f aca="false">J29+J31+J30</f>
        <v>5071047.99</v>
      </c>
      <c r="K28" s="300"/>
      <c r="L28" s="207" t="s">
        <v>51</v>
      </c>
      <c r="M28" s="208"/>
      <c r="N28" s="208"/>
      <c r="O28" s="206" t="n">
        <v>225</v>
      </c>
      <c r="P28" s="388" t="n">
        <f aca="false">P29+P30</f>
        <v>1691700</v>
      </c>
      <c r="Q28" s="388" t="n">
        <f aca="false">Q29+Q31+Q30</f>
        <v>4240552.45</v>
      </c>
      <c r="R28" s="344" t="n">
        <f aca="false">R29+R31+R30</f>
        <v>4240552.45</v>
      </c>
      <c r="S28" s="344"/>
      <c r="T28" s="303" t="n">
        <f aca="false">T29+T31</f>
        <v>52968.19</v>
      </c>
      <c r="U28" s="303" t="n">
        <f aca="false">U29+U31+U30</f>
        <v>4187584.26</v>
      </c>
      <c r="V28" s="304"/>
      <c r="W28" s="207" t="s">
        <v>51</v>
      </c>
      <c r="X28" s="208"/>
      <c r="Y28" s="208"/>
      <c r="Z28" s="202" t="n">
        <v>225</v>
      </c>
      <c r="AA28" s="383"/>
      <c r="AB28" s="383"/>
      <c r="AC28" s="202"/>
      <c r="AD28" s="202"/>
      <c r="AE28" s="183"/>
      <c r="AF28" s="183"/>
      <c r="AG28" s="183"/>
      <c r="AH28" s="207" t="s">
        <v>51</v>
      </c>
      <c r="AI28" s="208"/>
      <c r="AJ28" s="208"/>
      <c r="AK28" s="206" t="n">
        <v>225</v>
      </c>
      <c r="AL28" s="383" t="n">
        <f aca="false">AL29+AL30</f>
        <v>1691700</v>
      </c>
      <c r="AM28" s="383" t="n">
        <f aca="false">AM29+AM31</f>
        <v>4240552.45</v>
      </c>
      <c r="AN28" s="202" t="n">
        <f aca="false">AN29+AN31</f>
        <v>4240552.45</v>
      </c>
      <c r="AO28" s="202"/>
      <c r="AP28" s="183" t="n">
        <f aca="false">AP29+AP31</f>
        <v>52968.19</v>
      </c>
      <c r="AQ28" s="183" t="n">
        <f aca="false">AQ29+AQ31</f>
        <v>4187584.26</v>
      </c>
      <c r="AR28" s="307"/>
      <c r="AS28" s="207" t="s">
        <v>51</v>
      </c>
      <c r="AT28" s="208"/>
      <c r="AU28" s="208"/>
      <c r="AV28" s="206" t="n">
        <v>225</v>
      </c>
      <c r="AW28" s="383" t="n">
        <f aca="false">AW29+AW30</f>
        <v>0</v>
      </c>
      <c r="AX28" s="383" t="n">
        <f aca="false">AX29</f>
        <v>0</v>
      </c>
      <c r="AY28" s="202" t="n">
        <f aca="false">AY29</f>
        <v>0</v>
      </c>
      <c r="AZ28" s="202"/>
      <c r="BA28" s="183" t="n">
        <f aca="false">BA29</f>
        <v>0</v>
      </c>
      <c r="BB28" s="39" t="n">
        <f aca="false">BB29</f>
        <v>0</v>
      </c>
      <c r="BC28" s="307"/>
      <c r="BD28" s="207" t="s">
        <v>51</v>
      </c>
      <c r="BE28" s="208"/>
      <c r="BF28" s="208"/>
      <c r="BG28" s="206" t="n">
        <v>225</v>
      </c>
      <c r="BH28" s="383" t="n">
        <f aca="false">BH29+BH30</f>
        <v>0</v>
      </c>
      <c r="BI28" s="383" t="n">
        <f aca="false">BI29</f>
        <v>0</v>
      </c>
      <c r="BJ28" s="202" t="n">
        <f aca="false">BJ29</f>
        <v>0</v>
      </c>
      <c r="BK28" s="202"/>
      <c r="BL28" s="183" t="n">
        <f aca="false">BL29</f>
        <v>0</v>
      </c>
      <c r="BM28" s="39" t="n">
        <f aca="false">BM29</f>
        <v>0</v>
      </c>
      <c r="BN28" s="307"/>
      <c r="BO28" s="207" t="s">
        <v>51</v>
      </c>
      <c r="BP28" s="208"/>
      <c r="BQ28" s="208"/>
      <c r="BR28" s="206" t="n">
        <v>225</v>
      </c>
      <c r="BS28" s="310"/>
      <c r="BT28" s="310" t="n">
        <f aca="false">BT31</f>
        <v>0</v>
      </c>
      <c r="BU28" s="310" t="n">
        <f aca="false">BU31</f>
        <v>0</v>
      </c>
      <c r="BV28" s="310"/>
      <c r="BW28" s="312"/>
      <c r="BX28" s="312" t="n">
        <f aca="false">BX31</f>
        <v>11463.73</v>
      </c>
      <c r="BY28" s="312"/>
      <c r="BZ28" s="207" t="s">
        <v>51</v>
      </c>
      <c r="CA28" s="208"/>
      <c r="CB28" s="208"/>
      <c r="CC28" s="206" t="n">
        <v>225</v>
      </c>
      <c r="CD28" s="313" t="n">
        <f aca="false">CD31</f>
        <v>0</v>
      </c>
      <c r="CE28" s="313" t="n">
        <f aca="false">CE31+CE32</f>
        <v>78000</v>
      </c>
      <c r="CF28" s="357" t="n">
        <f aca="false">CF31+CF32</f>
        <v>78000</v>
      </c>
      <c r="CG28" s="313"/>
      <c r="CH28" s="317" t="n">
        <f aca="false">CH31+CH32</f>
        <v>71236.27</v>
      </c>
      <c r="CI28" s="317" t="n">
        <f aca="false">CI31</f>
        <v>6763.73</v>
      </c>
      <c r="CJ28" s="317"/>
      <c r="CK28" s="207" t="s">
        <v>51</v>
      </c>
      <c r="CL28" s="208"/>
      <c r="CM28" s="208"/>
      <c r="CN28" s="206" t="n">
        <v>225</v>
      </c>
      <c r="CO28" s="328"/>
      <c r="CP28" s="328" t="n">
        <f aca="false">CP29+CP31</f>
        <v>886700</v>
      </c>
      <c r="CQ28" s="328" t="n">
        <f aca="false">CQ29+CQ31</f>
        <v>886700</v>
      </c>
      <c r="CR28" s="328"/>
      <c r="CS28" s="320" t="n">
        <f aca="false">CS29+CS31</f>
        <v>10000</v>
      </c>
      <c r="CT28" s="320" t="n">
        <f aca="false">CQ28-CS28</f>
        <v>876700</v>
      </c>
      <c r="CU28" s="320"/>
      <c r="CV28" s="207" t="s">
        <v>51</v>
      </c>
      <c r="CW28" s="208"/>
      <c r="CX28" s="208"/>
      <c r="CY28" s="206" t="n">
        <v>225</v>
      </c>
      <c r="CZ28" s="323" t="n">
        <f aca="false">CZ31</f>
        <v>0</v>
      </c>
      <c r="DA28" s="323" t="n">
        <f aca="false">DA31</f>
        <v>27500</v>
      </c>
      <c r="DB28" s="323" t="n">
        <f aca="false">DB31</f>
        <v>27500</v>
      </c>
      <c r="DC28" s="323"/>
      <c r="DD28" s="324" t="n">
        <f aca="false">DD31</f>
        <v>27492.27</v>
      </c>
      <c r="DE28" s="324" t="n">
        <f aca="false">DE31+DE32</f>
        <v>7.72999999999956</v>
      </c>
      <c r="DF28" s="324"/>
      <c r="DG28" s="307"/>
      <c r="DH28" s="207" t="s">
        <v>51</v>
      </c>
      <c r="DI28" s="208"/>
      <c r="DJ28" s="208"/>
      <c r="DK28" s="206" t="n">
        <v>225</v>
      </c>
      <c r="DL28" s="323"/>
      <c r="DM28" s="323" t="n">
        <f aca="false">DM31+DM29</f>
        <v>21200</v>
      </c>
      <c r="DN28" s="323" t="n">
        <f aca="false">DN31</f>
        <v>21200</v>
      </c>
      <c r="DO28" s="323"/>
      <c r="DP28" s="324" t="n">
        <f aca="false">DP31</f>
        <v>14511</v>
      </c>
      <c r="DQ28" s="324" t="n">
        <f aca="false">DQ31</f>
        <v>6689</v>
      </c>
      <c r="DR28" s="324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207" t="s">
        <v>51</v>
      </c>
      <c r="ED28" s="208"/>
      <c r="EE28" s="208"/>
      <c r="EF28" s="206" t="n">
        <v>225</v>
      </c>
      <c r="EG28" s="323"/>
      <c r="EH28" s="323" t="n">
        <f aca="false">EH29+EH31</f>
        <v>0</v>
      </c>
      <c r="EI28" s="323" t="n">
        <f aca="false">EI29+EI31</f>
        <v>0</v>
      </c>
      <c r="EJ28" s="323"/>
      <c r="EK28" s="324" t="n">
        <f aca="false">EK29+EK31</f>
        <v>0</v>
      </c>
      <c r="EL28" s="324" t="n">
        <f aca="false">EL29+EL31</f>
        <v>0</v>
      </c>
      <c r="EM28" s="324"/>
      <c r="EN28" s="207" t="s">
        <v>51</v>
      </c>
      <c r="EO28" s="208"/>
      <c r="EP28" s="208"/>
      <c r="EQ28" s="206" t="n">
        <v>225</v>
      </c>
      <c r="ER28" s="323"/>
      <c r="ES28" s="323" t="n">
        <f aca="false">ES31</f>
        <v>29300</v>
      </c>
      <c r="ET28" s="358" t="n">
        <f aca="false">ET31</f>
        <v>29300</v>
      </c>
      <c r="EU28" s="323"/>
      <c r="EV28" s="324" t="n">
        <f aca="false">EV31</f>
        <v>29233</v>
      </c>
      <c r="EW28" s="324" t="n">
        <f aca="false">EW31</f>
        <v>67</v>
      </c>
      <c r="EX28" s="324"/>
      <c r="EY28" s="207" t="s">
        <v>51</v>
      </c>
      <c r="EZ28" s="208"/>
      <c r="FA28" s="208"/>
      <c r="FB28" s="206" t="n">
        <v>225</v>
      </c>
      <c r="FC28" s="328"/>
      <c r="FD28" s="328"/>
      <c r="FE28" s="328"/>
      <c r="FF28" s="328"/>
      <c r="FG28" s="320"/>
      <c r="FH28" s="320"/>
      <c r="FI28" s="320"/>
      <c r="FJ28" s="207" t="s">
        <v>51</v>
      </c>
      <c r="FK28" s="208"/>
      <c r="FL28" s="208"/>
      <c r="FM28" s="359" t="n">
        <v>225</v>
      </c>
      <c r="FN28" s="328"/>
      <c r="FO28" s="328" t="n">
        <f aca="false">FO31</f>
        <v>14700</v>
      </c>
      <c r="FP28" s="328" t="n">
        <f aca="false">FP31</f>
        <v>14700</v>
      </c>
      <c r="FQ28" s="328"/>
      <c r="FR28" s="320" t="n">
        <f aca="false">FR31</f>
        <v>10000</v>
      </c>
      <c r="FS28" s="320" t="n">
        <f aca="false">FS31</f>
        <v>4700</v>
      </c>
      <c r="FT28" s="320"/>
      <c r="FU28" s="207" t="s">
        <v>51</v>
      </c>
      <c r="FV28" s="208"/>
      <c r="FW28" s="208"/>
      <c r="FX28" s="206" t="n">
        <v>225</v>
      </c>
      <c r="FY28" s="328"/>
      <c r="FZ28" s="328"/>
      <c r="GA28" s="328"/>
      <c r="GB28" s="328"/>
      <c r="GC28" s="320"/>
      <c r="GD28" s="320"/>
      <c r="GE28" s="320"/>
      <c r="GF28" s="207" t="s">
        <v>51</v>
      </c>
      <c r="GG28" s="208"/>
      <c r="GH28" s="208"/>
      <c r="GI28" s="202" t="n">
        <v>225</v>
      </c>
      <c r="GJ28" s="202"/>
      <c r="GK28" s="202"/>
      <c r="GL28" s="202"/>
      <c r="GM28" s="202"/>
      <c r="GN28" s="183"/>
      <c r="GO28" s="183"/>
      <c r="GP28" s="183"/>
      <c r="GQ28" s="207" t="s">
        <v>51</v>
      </c>
      <c r="GR28" s="208"/>
      <c r="GS28" s="208"/>
      <c r="GT28" s="202" t="n">
        <v>225</v>
      </c>
      <c r="GU28" s="202"/>
      <c r="GV28" s="202"/>
      <c r="GW28" s="202"/>
      <c r="GX28" s="202"/>
      <c r="GY28" s="183"/>
      <c r="GZ28" s="183"/>
      <c r="HA28" s="183"/>
      <c r="HB28" s="207" t="s">
        <v>51</v>
      </c>
      <c r="HC28" s="208"/>
      <c r="HD28" s="208"/>
      <c r="HE28" s="206" t="n">
        <v>225</v>
      </c>
      <c r="HF28" s="328"/>
      <c r="HG28" s="328" t="n">
        <f aca="false">HG29</f>
        <v>872000</v>
      </c>
      <c r="HH28" s="328" t="n">
        <f aca="false">HH29</f>
        <v>872000</v>
      </c>
      <c r="HI28" s="328"/>
      <c r="HJ28" s="320"/>
      <c r="HK28" s="320"/>
      <c r="HL28" s="320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397" t="n">
        <f aca="false">P29</f>
        <v>1691700</v>
      </c>
      <c r="F29" s="397" t="n">
        <f aca="false">Q29+CE29+CP29</f>
        <v>5112552.45</v>
      </c>
      <c r="G29" s="398" t="n">
        <f aca="false">R29+CQ29</f>
        <v>5112552.45</v>
      </c>
      <c r="H29" s="397"/>
      <c r="I29" s="300" t="n">
        <f aca="false">T29+CH29+CS29</f>
        <v>52968.19</v>
      </c>
      <c r="J29" s="332" t="n">
        <f aca="false">G29-I29</f>
        <v>5059584.26</v>
      </c>
      <c r="K29" s="300"/>
      <c r="L29" s="218" t="s">
        <v>52</v>
      </c>
      <c r="M29" s="219"/>
      <c r="N29" s="219"/>
      <c r="O29" s="236" t="n">
        <v>812</v>
      </c>
      <c r="P29" s="399" t="n">
        <f aca="false">AL29+AW29+BH29</f>
        <v>1691700</v>
      </c>
      <c r="Q29" s="399" t="n">
        <f aca="false">AM29+AX29+BI29</f>
        <v>4240552.45</v>
      </c>
      <c r="R29" s="400" t="n">
        <f aca="false">AN29+AY29+BJ29</f>
        <v>4240552.45</v>
      </c>
      <c r="S29" s="400"/>
      <c r="T29" s="303" t="n">
        <f aca="false">AP29</f>
        <v>52968.19</v>
      </c>
      <c r="U29" s="303" t="n">
        <f aca="false">AQ29</f>
        <v>4187584.26</v>
      </c>
      <c r="V29" s="304"/>
      <c r="W29" s="218" t="s">
        <v>52</v>
      </c>
      <c r="X29" s="219"/>
      <c r="Y29" s="219"/>
      <c r="Z29" s="235" t="n">
        <v>912</v>
      </c>
      <c r="AA29" s="401"/>
      <c r="AB29" s="401"/>
      <c r="AC29" s="235"/>
      <c r="AD29" s="235"/>
      <c r="AE29" s="183"/>
      <c r="AF29" s="183"/>
      <c r="AG29" s="183"/>
      <c r="AH29" s="218" t="s">
        <v>52</v>
      </c>
      <c r="AI29" s="219"/>
      <c r="AJ29" s="219"/>
      <c r="AK29" s="236" t="n">
        <v>812</v>
      </c>
      <c r="AL29" s="401" t="n">
        <v>1691700</v>
      </c>
      <c r="AM29" s="401" t="n">
        <f aca="false">1691700+75252.45-6200-30000+2550000-33000-7200</f>
        <v>4240552.45</v>
      </c>
      <c r="AN29" s="235" t="n">
        <f aca="false">75252.45-6200+500000-30000+300000+1250000+500000-33000-7200+1691700</f>
        <v>4240552.45</v>
      </c>
      <c r="AO29" s="235"/>
      <c r="AP29" s="183" t="n">
        <f aca="false">28735+11523.19+8700+4010</f>
        <v>52968.19</v>
      </c>
      <c r="AQ29" s="183" t="n">
        <f aca="false">AN29-AP29</f>
        <v>4187584.26</v>
      </c>
      <c r="AR29" s="307"/>
      <c r="AS29" s="218" t="s">
        <v>52</v>
      </c>
      <c r="AT29" s="219"/>
      <c r="AU29" s="219"/>
      <c r="AV29" s="236" t="n">
        <v>812</v>
      </c>
      <c r="AW29" s="401" t="n">
        <v>0</v>
      </c>
      <c r="AX29" s="401" t="n">
        <f aca="false">30000-30000</f>
        <v>0</v>
      </c>
      <c r="AY29" s="235" t="n">
        <v>0</v>
      </c>
      <c r="AZ29" s="235"/>
      <c r="BA29" s="183"/>
      <c r="BB29" s="183" t="n">
        <f aca="false">AY29-BA29</f>
        <v>0</v>
      </c>
      <c r="BC29" s="307"/>
      <c r="BD29" s="218" t="s">
        <v>52</v>
      </c>
      <c r="BE29" s="219"/>
      <c r="BF29" s="219"/>
      <c r="BG29" s="236" t="n">
        <v>812</v>
      </c>
      <c r="BH29" s="401" t="n">
        <v>0</v>
      </c>
      <c r="BI29" s="401" t="n">
        <f aca="false">970000-970000</f>
        <v>0</v>
      </c>
      <c r="BJ29" s="235" t="n">
        <f aca="false">136000-136000</f>
        <v>0</v>
      </c>
      <c r="BK29" s="235"/>
      <c r="BL29" s="183"/>
      <c r="BM29" s="183" t="n">
        <f aca="false">BJ29-BL29</f>
        <v>0</v>
      </c>
      <c r="BN29" s="307"/>
      <c r="BO29" s="218" t="s">
        <v>52</v>
      </c>
      <c r="BP29" s="219"/>
      <c r="BQ29" s="219"/>
      <c r="BR29" s="236" t="n">
        <v>812</v>
      </c>
      <c r="BS29" s="402" t="n">
        <f aca="false">CO29</f>
        <v>0</v>
      </c>
      <c r="BT29" s="402" t="n">
        <f aca="false">CP29</f>
        <v>872000</v>
      </c>
      <c r="BU29" s="402" t="n">
        <f aca="false">CQ29</f>
        <v>872000</v>
      </c>
      <c r="BV29" s="402"/>
      <c r="BW29" s="312"/>
      <c r="BX29" s="312"/>
      <c r="BY29" s="312"/>
      <c r="BZ29" s="218" t="s">
        <v>52</v>
      </c>
      <c r="CA29" s="219"/>
      <c r="CB29" s="219"/>
      <c r="CC29" s="236" t="n">
        <v>812</v>
      </c>
      <c r="CD29" s="403"/>
      <c r="CE29" s="403" t="n">
        <f aca="false">EH29</f>
        <v>0</v>
      </c>
      <c r="CF29" s="404" t="n">
        <f aca="false">EI29</f>
        <v>0</v>
      </c>
      <c r="CG29" s="403"/>
      <c r="CH29" s="317"/>
      <c r="CI29" s="317" t="n">
        <f aca="false">EL29</f>
        <v>0</v>
      </c>
      <c r="CJ29" s="317"/>
      <c r="CK29" s="218" t="s">
        <v>52</v>
      </c>
      <c r="CL29" s="219"/>
      <c r="CM29" s="219"/>
      <c r="CN29" s="236" t="n">
        <v>812</v>
      </c>
      <c r="CO29" s="405"/>
      <c r="CP29" s="405" t="n">
        <f aca="false">HG29</f>
        <v>872000</v>
      </c>
      <c r="CQ29" s="329" t="n">
        <f aca="false">HH29</f>
        <v>872000</v>
      </c>
      <c r="CR29" s="405"/>
      <c r="CS29" s="320"/>
      <c r="CT29" s="320"/>
      <c r="CU29" s="320"/>
      <c r="CV29" s="218" t="s">
        <v>52</v>
      </c>
      <c r="CW29" s="219"/>
      <c r="CX29" s="219"/>
      <c r="CY29" s="236" t="n">
        <v>812</v>
      </c>
      <c r="CZ29" s="406"/>
      <c r="DA29" s="406"/>
      <c r="DB29" s="406"/>
      <c r="DC29" s="406"/>
      <c r="DD29" s="324"/>
      <c r="DE29" s="407"/>
      <c r="DF29" s="324"/>
      <c r="DG29" s="307"/>
      <c r="DH29" s="218" t="s">
        <v>52</v>
      </c>
      <c r="DI29" s="219"/>
      <c r="DJ29" s="219"/>
      <c r="DK29" s="236" t="n">
        <v>812</v>
      </c>
      <c r="DL29" s="406"/>
      <c r="DM29" s="406"/>
      <c r="DN29" s="406"/>
      <c r="DO29" s="406"/>
      <c r="DP29" s="324"/>
      <c r="DQ29" s="408" t="n">
        <f aca="false">DN29-DP29</f>
        <v>0</v>
      </c>
      <c r="DR29" s="324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218" t="s">
        <v>52</v>
      </c>
      <c r="ED29" s="219"/>
      <c r="EE29" s="219"/>
      <c r="EF29" s="236" t="n">
        <v>812</v>
      </c>
      <c r="EG29" s="406"/>
      <c r="EH29" s="406"/>
      <c r="EI29" s="406"/>
      <c r="EJ29" s="406"/>
      <c r="EK29" s="324" t="n">
        <v>0</v>
      </c>
      <c r="EL29" s="324" t="n">
        <f aca="false">EI29-EK29</f>
        <v>0</v>
      </c>
      <c r="EM29" s="324"/>
      <c r="EN29" s="218" t="s">
        <v>52</v>
      </c>
      <c r="EO29" s="219"/>
      <c r="EP29" s="219"/>
      <c r="EQ29" s="236" t="n">
        <v>912</v>
      </c>
      <c r="ER29" s="406"/>
      <c r="ES29" s="406"/>
      <c r="ET29" s="409"/>
      <c r="EU29" s="406"/>
      <c r="EV29" s="324"/>
      <c r="EW29" s="324"/>
      <c r="EX29" s="324"/>
      <c r="EY29" s="218" t="s">
        <v>52</v>
      </c>
      <c r="EZ29" s="219"/>
      <c r="FA29" s="219"/>
      <c r="FB29" s="236" t="n">
        <v>812</v>
      </c>
      <c r="FC29" s="405"/>
      <c r="FD29" s="405"/>
      <c r="FE29" s="405"/>
      <c r="FF29" s="405"/>
      <c r="FG29" s="320"/>
      <c r="FH29" s="410"/>
      <c r="FI29" s="320"/>
      <c r="FJ29" s="218" t="s">
        <v>52</v>
      </c>
      <c r="FK29" s="219"/>
      <c r="FL29" s="219"/>
      <c r="FM29" s="411" t="n">
        <v>812</v>
      </c>
      <c r="FN29" s="405"/>
      <c r="FO29" s="405"/>
      <c r="FP29" s="405"/>
      <c r="FQ29" s="405"/>
      <c r="FR29" s="320"/>
      <c r="FS29" s="410"/>
      <c r="FT29" s="320"/>
      <c r="FU29" s="218" t="s">
        <v>52</v>
      </c>
      <c r="FV29" s="219"/>
      <c r="FW29" s="219"/>
      <c r="FX29" s="236" t="n">
        <v>812</v>
      </c>
      <c r="FY29" s="405"/>
      <c r="FZ29" s="405"/>
      <c r="GA29" s="405"/>
      <c r="GB29" s="405"/>
      <c r="GC29" s="320"/>
      <c r="GD29" s="410"/>
      <c r="GE29" s="320"/>
      <c r="GF29" s="218" t="s">
        <v>52</v>
      </c>
      <c r="GG29" s="219"/>
      <c r="GH29" s="219"/>
      <c r="GI29" s="235" t="n">
        <v>912</v>
      </c>
      <c r="GJ29" s="238"/>
      <c r="GK29" s="238"/>
      <c r="GL29" s="238"/>
      <c r="GM29" s="238"/>
      <c r="GN29" s="183"/>
      <c r="GO29" s="128"/>
      <c r="GP29" s="183"/>
      <c r="GQ29" s="218" t="s">
        <v>52</v>
      </c>
      <c r="GR29" s="219"/>
      <c r="GS29" s="219"/>
      <c r="GT29" s="235" t="n">
        <v>912</v>
      </c>
      <c r="GU29" s="238"/>
      <c r="GV29" s="238"/>
      <c r="GW29" s="238"/>
      <c r="GX29" s="238"/>
      <c r="GY29" s="183"/>
      <c r="GZ29" s="128"/>
      <c r="HA29" s="183"/>
      <c r="HB29" s="218" t="s">
        <v>174</v>
      </c>
      <c r="HC29" s="219"/>
      <c r="HD29" s="219"/>
      <c r="HE29" s="236" t="n">
        <v>812</v>
      </c>
      <c r="HF29" s="405"/>
      <c r="HG29" s="405" t="n">
        <v>872000</v>
      </c>
      <c r="HH29" s="405" t="n">
        <v>872000</v>
      </c>
      <c r="HI29" s="405"/>
      <c r="HJ29" s="320"/>
      <c r="HK29" s="410"/>
      <c r="HL29" s="320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412" t="n">
        <f aca="false">P30</f>
        <v>0</v>
      </c>
      <c r="F30" s="412" t="n">
        <f aca="false">Q30</f>
        <v>0</v>
      </c>
      <c r="G30" s="413" t="n">
        <f aca="false">R30</f>
        <v>0</v>
      </c>
      <c r="H30" s="412"/>
      <c r="I30" s="300"/>
      <c r="J30" s="332" t="n">
        <f aca="false">G30-I30</f>
        <v>0</v>
      </c>
      <c r="K30" s="300"/>
      <c r="L30" s="212" t="s">
        <v>53</v>
      </c>
      <c r="M30" s="213"/>
      <c r="N30" s="213"/>
      <c r="O30" s="239" t="n">
        <v>813</v>
      </c>
      <c r="P30" s="399"/>
      <c r="Q30" s="399" t="n">
        <f aca="false">'0501,0505'!F30</f>
        <v>0</v>
      </c>
      <c r="R30" s="400" t="n">
        <f aca="false">'0501,0505'!G30</f>
        <v>0</v>
      </c>
      <c r="S30" s="400"/>
      <c r="T30" s="303"/>
      <c r="U30" s="303" t="n">
        <f aca="false">R30-T30</f>
        <v>0</v>
      </c>
      <c r="V30" s="304"/>
      <c r="W30" s="212" t="s">
        <v>53</v>
      </c>
      <c r="X30" s="213"/>
      <c r="Y30" s="213"/>
      <c r="Z30" s="238" t="n">
        <v>913</v>
      </c>
      <c r="AA30" s="401"/>
      <c r="AB30" s="401"/>
      <c r="AC30" s="235"/>
      <c r="AD30" s="235"/>
      <c r="AE30" s="183"/>
      <c r="AF30" s="183"/>
      <c r="AG30" s="183"/>
      <c r="AH30" s="212" t="s">
        <v>53</v>
      </c>
      <c r="AI30" s="213"/>
      <c r="AJ30" s="213"/>
      <c r="AK30" s="239" t="n">
        <v>813</v>
      </c>
      <c r="AL30" s="401"/>
      <c r="AM30" s="401"/>
      <c r="AN30" s="235"/>
      <c r="AO30" s="235"/>
      <c r="AP30" s="183"/>
      <c r="AQ30" s="183"/>
      <c r="AR30" s="307"/>
      <c r="AS30" s="212" t="s">
        <v>53</v>
      </c>
      <c r="AT30" s="213"/>
      <c r="AU30" s="213"/>
      <c r="AV30" s="239" t="n">
        <v>813</v>
      </c>
      <c r="AW30" s="401"/>
      <c r="AX30" s="401"/>
      <c r="AY30" s="235"/>
      <c r="AZ30" s="235"/>
      <c r="BA30" s="183"/>
      <c r="BB30" s="183"/>
      <c r="BC30" s="307"/>
      <c r="BD30" s="212" t="s">
        <v>53</v>
      </c>
      <c r="BE30" s="213"/>
      <c r="BF30" s="213"/>
      <c r="BG30" s="239" t="n">
        <v>813</v>
      </c>
      <c r="BH30" s="401"/>
      <c r="BI30" s="401"/>
      <c r="BJ30" s="235"/>
      <c r="BK30" s="235"/>
      <c r="BL30" s="183"/>
      <c r="BM30" s="183"/>
      <c r="BN30" s="307"/>
      <c r="BO30" s="212" t="s">
        <v>53</v>
      </c>
      <c r="BP30" s="213"/>
      <c r="BQ30" s="213"/>
      <c r="BR30" s="239" t="n">
        <v>813</v>
      </c>
      <c r="BS30" s="311"/>
      <c r="BT30" s="311"/>
      <c r="BU30" s="311"/>
      <c r="BV30" s="311"/>
      <c r="BW30" s="312"/>
      <c r="BX30" s="312"/>
      <c r="BY30" s="312"/>
      <c r="BZ30" s="212" t="s">
        <v>53</v>
      </c>
      <c r="CA30" s="213"/>
      <c r="CB30" s="213"/>
      <c r="CC30" s="239" t="n">
        <v>813</v>
      </c>
      <c r="CD30" s="316"/>
      <c r="CE30" s="316"/>
      <c r="CF30" s="414"/>
      <c r="CG30" s="316"/>
      <c r="CH30" s="317"/>
      <c r="CI30" s="317"/>
      <c r="CJ30" s="317"/>
      <c r="CK30" s="212" t="s">
        <v>53</v>
      </c>
      <c r="CL30" s="213"/>
      <c r="CM30" s="213"/>
      <c r="CN30" s="239" t="n">
        <v>813</v>
      </c>
      <c r="CO30" s="329"/>
      <c r="CP30" s="329"/>
      <c r="CQ30" s="329"/>
      <c r="CR30" s="329"/>
      <c r="CS30" s="320"/>
      <c r="CT30" s="320"/>
      <c r="CU30" s="320"/>
      <c r="CV30" s="212" t="s">
        <v>53</v>
      </c>
      <c r="CW30" s="213"/>
      <c r="CX30" s="213"/>
      <c r="CY30" s="239" t="n">
        <v>813</v>
      </c>
      <c r="CZ30" s="325"/>
      <c r="DA30" s="325"/>
      <c r="DB30" s="325"/>
      <c r="DC30" s="325"/>
      <c r="DD30" s="324"/>
      <c r="DE30" s="324"/>
      <c r="DF30" s="324"/>
      <c r="DG30" s="162"/>
      <c r="DH30" s="212" t="s">
        <v>53</v>
      </c>
      <c r="DI30" s="213"/>
      <c r="DJ30" s="213"/>
      <c r="DK30" s="239" t="n">
        <v>813</v>
      </c>
      <c r="DL30" s="325"/>
      <c r="DM30" s="325"/>
      <c r="DN30" s="325"/>
      <c r="DO30" s="325"/>
      <c r="DP30" s="324"/>
      <c r="DQ30" s="324"/>
      <c r="DR30" s="324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212" t="s">
        <v>53</v>
      </c>
      <c r="ED30" s="213"/>
      <c r="EE30" s="213"/>
      <c r="EF30" s="239" t="n">
        <v>813</v>
      </c>
      <c r="EG30" s="325"/>
      <c r="EH30" s="325"/>
      <c r="EI30" s="325"/>
      <c r="EJ30" s="325"/>
      <c r="EK30" s="324"/>
      <c r="EL30" s="324"/>
      <c r="EM30" s="324"/>
      <c r="EN30" s="212" t="s">
        <v>53</v>
      </c>
      <c r="EO30" s="213"/>
      <c r="EP30" s="213"/>
      <c r="EQ30" s="239" t="n">
        <v>913</v>
      </c>
      <c r="ER30" s="325"/>
      <c r="ES30" s="325"/>
      <c r="ET30" s="415"/>
      <c r="EU30" s="325"/>
      <c r="EV30" s="324"/>
      <c r="EW30" s="324"/>
      <c r="EX30" s="324"/>
      <c r="EY30" s="212" t="s">
        <v>53</v>
      </c>
      <c r="EZ30" s="213"/>
      <c r="FA30" s="213"/>
      <c r="FB30" s="239" t="n">
        <v>813</v>
      </c>
      <c r="FC30" s="329"/>
      <c r="FD30" s="329"/>
      <c r="FE30" s="329"/>
      <c r="FF30" s="329"/>
      <c r="FG30" s="320"/>
      <c r="FH30" s="320"/>
      <c r="FI30" s="320"/>
      <c r="FJ30" s="212" t="s">
        <v>53</v>
      </c>
      <c r="FK30" s="213"/>
      <c r="FL30" s="213"/>
      <c r="FM30" s="416" t="n">
        <v>813</v>
      </c>
      <c r="FN30" s="329"/>
      <c r="FO30" s="329"/>
      <c r="FP30" s="329"/>
      <c r="FQ30" s="329"/>
      <c r="FR30" s="320"/>
      <c r="FS30" s="320"/>
      <c r="FT30" s="320"/>
      <c r="FU30" s="212" t="s">
        <v>53</v>
      </c>
      <c r="FV30" s="213"/>
      <c r="FW30" s="213"/>
      <c r="FX30" s="239" t="n">
        <v>813</v>
      </c>
      <c r="FY30" s="329"/>
      <c r="FZ30" s="329"/>
      <c r="GA30" s="329"/>
      <c r="GB30" s="329"/>
      <c r="GC30" s="320"/>
      <c r="GD30" s="320"/>
      <c r="GE30" s="320"/>
      <c r="GF30" s="212" t="s">
        <v>53</v>
      </c>
      <c r="GG30" s="213"/>
      <c r="GH30" s="213"/>
      <c r="GI30" s="238" t="n">
        <v>913</v>
      </c>
      <c r="GJ30" s="235"/>
      <c r="GK30" s="235"/>
      <c r="GL30" s="235"/>
      <c r="GM30" s="235"/>
      <c r="GN30" s="183"/>
      <c r="GO30" s="183"/>
      <c r="GP30" s="183"/>
      <c r="GQ30" s="212" t="s">
        <v>53</v>
      </c>
      <c r="GR30" s="213"/>
      <c r="GS30" s="213"/>
      <c r="GT30" s="238" t="n">
        <v>913</v>
      </c>
      <c r="GU30" s="235"/>
      <c r="GV30" s="235"/>
      <c r="GW30" s="235"/>
      <c r="GX30" s="235"/>
      <c r="GY30" s="183"/>
      <c r="GZ30" s="183"/>
      <c r="HA30" s="183"/>
      <c r="HB30" s="212" t="s">
        <v>53</v>
      </c>
      <c r="HC30" s="213"/>
      <c r="HD30" s="213"/>
      <c r="HE30" s="239" t="n">
        <v>813</v>
      </c>
      <c r="HF30" s="329"/>
      <c r="HG30" s="329"/>
      <c r="HH30" s="329"/>
      <c r="HI30" s="329"/>
      <c r="HJ30" s="320"/>
      <c r="HK30" s="320"/>
      <c r="HL30" s="320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397" t="n">
        <f aca="false">CD31</f>
        <v>0</v>
      </c>
      <c r="F31" s="397" t="n">
        <f aca="false">CE31+Q31+CP31</f>
        <v>92700</v>
      </c>
      <c r="G31" s="398" t="n">
        <f aca="false">CF31+R31+CQ31</f>
        <v>92700</v>
      </c>
      <c r="H31" s="397"/>
      <c r="I31" s="300" t="n">
        <f aca="false">CH31+CS31+T31</f>
        <v>81236.27</v>
      </c>
      <c r="J31" s="332" t="n">
        <f aca="false">BX31+U31</f>
        <v>11463.73</v>
      </c>
      <c r="K31" s="300"/>
      <c r="L31" s="218" t="s">
        <v>54</v>
      </c>
      <c r="M31" s="219"/>
      <c r="N31" s="219"/>
      <c r="O31" s="236" t="s">
        <v>55</v>
      </c>
      <c r="P31" s="399"/>
      <c r="Q31" s="399" t="n">
        <f aca="false">AM31</f>
        <v>0</v>
      </c>
      <c r="R31" s="400" t="n">
        <f aca="false">AN31</f>
        <v>0</v>
      </c>
      <c r="S31" s="400"/>
      <c r="T31" s="303" t="n">
        <f aca="false">AP31</f>
        <v>0</v>
      </c>
      <c r="U31" s="303" t="n">
        <f aca="false">R31-T31</f>
        <v>0</v>
      </c>
      <c r="V31" s="304"/>
      <c r="W31" s="218" t="s">
        <v>54</v>
      </c>
      <c r="X31" s="219"/>
      <c r="Y31" s="219"/>
      <c r="Z31" s="235" t="s">
        <v>55</v>
      </c>
      <c r="AA31" s="401"/>
      <c r="AB31" s="401"/>
      <c r="AC31" s="235"/>
      <c r="AD31" s="235"/>
      <c r="AE31" s="183"/>
      <c r="AF31" s="183"/>
      <c r="AG31" s="183"/>
      <c r="AH31" s="218" t="s">
        <v>54</v>
      </c>
      <c r="AI31" s="219"/>
      <c r="AJ31" s="219"/>
      <c r="AK31" s="236" t="s">
        <v>55</v>
      </c>
      <c r="AL31" s="401"/>
      <c r="AM31" s="401"/>
      <c r="AN31" s="235"/>
      <c r="AO31" s="235"/>
      <c r="AP31" s="183"/>
      <c r="AQ31" s="183" t="n">
        <f aca="false">AN31-AP31</f>
        <v>0</v>
      </c>
      <c r="AR31" s="307"/>
      <c r="AS31" s="218" t="s">
        <v>54</v>
      </c>
      <c r="AT31" s="219"/>
      <c r="AU31" s="219"/>
      <c r="AV31" s="236" t="s">
        <v>55</v>
      </c>
      <c r="AW31" s="401"/>
      <c r="AX31" s="401"/>
      <c r="AY31" s="235"/>
      <c r="AZ31" s="235"/>
      <c r="BA31" s="183"/>
      <c r="BB31" s="183"/>
      <c r="BC31" s="307"/>
      <c r="BD31" s="218" t="s">
        <v>54</v>
      </c>
      <c r="BE31" s="219"/>
      <c r="BF31" s="219"/>
      <c r="BG31" s="236" t="s">
        <v>55</v>
      </c>
      <c r="BH31" s="401"/>
      <c r="BI31" s="401"/>
      <c r="BJ31" s="235"/>
      <c r="BK31" s="235"/>
      <c r="BL31" s="183"/>
      <c r="BM31" s="183"/>
      <c r="BN31" s="307"/>
      <c r="BO31" s="218" t="s">
        <v>54</v>
      </c>
      <c r="BP31" s="219"/>
      <c r="BQ31" s="219"/>
      <c r="BR31" s="236" t="s">
        <v>55</v>
      </c>
      <c r="BS31" s="402"/>
      <c r="BT31" s="402"/>
      <c r="BU31" s="402"/>
      <c r="BV31" s="402"/>
      <c r="BW31" s="312"/>
      <c r="BX31" s="312" t="n">
        <f aca="false">CI31+CT31</f>
        <v>11463.73</v>
      </c>
      <c r="BY31" s="312"/>
      <c r="BZ31" s="218" t="s">
        <v>54</v>
      </c>
      <c r="CA31" s="219"/>
      <c r="CB31" s="219"/>
      <c r="CC31" s="236" t="s">
        <v>55</v>
      </c>
      <c r="CD31" s="403" t="n">
        <f aca="false">CZ31+DL31+EG31+ER31</f>
        <v>0</v>
      </c>
      <c r="CE31" s="403" t="n">
        <f aca="false">DA31+EH31+DM31+ES31</f>
        <v>78000</v>
      </c>
      <c r="CF31" s="404" t="n">
        <f aca="false">DB31+EI31+DN31+ET31</f>
        <v>78000</v>
      </c>
      <c r="CG31" s="403"/>
      <c r="CH31" s="317" t="n">
        <f aca="false">DD31+EK31+DP31+EV31</f>
        <v>71236.27</v>
      </c>
      <c r="CI31" s="317" t="n">
        <f aca="false">CF31-CH31</f>
        <v>6763.73</v>
      </c>
      <c r="CJ31" s="317"/>
      <c r="CK31" s="218" t="s">
        <v>54</v>
      </c>
      <c r="CL31" s="219"/>
      <c r="CM31" s="219"/>
      <c r="CN31" s="236" t="s">
        <v>55</v>
      </c>
      <c r="CO31" s="405"/>
      <c r="CP31" s="405" t="n">
        <f aca="false">FO31</f>
        <v>14700</v>
      </c>
      <c r="CQ31" s="329" t="n">
        <f aca="false">FP31</f>
        <v>14700</v>
      </c>
      <c r="CR31" s="405"/>
      <c r="CS31" s="320" t="n">
        <f aca="false">FR31</f>
        <v>10000</v>
      </c>
      <c r="CT31" s="320" t="n">
        <f aca="false">CQ31-CS31</f>
        <v>4700</v>
      </c>
      <c r="CU31" s="320"/>
      <c r="CV31" s="218" t="s">
        <v>54</v>
      </c>
      <c r="CW31" s="219"/>
      <c r="CX31" s="219"/>
      <c r="CY31" s="236" t="s">
        <v>55</v>
      </c>
      <c r="CZ31" s="406" t="n">
        <v>0</v>
      </c>
      <c r="DA31" s="406" t="n">
        <f aca="false">25000+2500</f>
        <v>27500</v>
      </c>
      <c r="DB31" s="406" t="n">
        <f aca="false">25000+2500</f>
        <v>27500</v>
      </c>
      <c r="DC31" s="406"/>
      <c r="DD31" s="324" t="n">
        <f aca="false">25000+2492.27</f>
        <v>27492.27</v>
      </c>
      <c r="DE31" s="324" t="n">
        <f aca="false">DB31-DD31</f>
        <v>7.72999999999956</v>
      </c>
      <c r="DF31" s="324"/>
      <c r="DG31" s="307"/>
      <c r="DH31" s="218" t="s">
        <v>54</v>
      </c>
      <c r="DI31" s="219"/>
      <c r="DJ31" s="219"/>
      <c r="DK31" s="236" t="s">
        <v>55</v>
      </c>
      <c r="DL31" s="406"/>
      <c r="DM31" s="406" t="n">
        <f aca="false">21200</f>
        <v>21200</v>
      </c>
      <c r="DN31" s="406" t="n">
        <f aca="false">21200</f>
        <v>21200</v>
      </c>
      <c r="DO31" s="406"/>
      <c r="DP31" s="324" t="n">
        <f aca="false">14511</f>
        <v>14511</v>
      </c>
      <c r="DQ31" s="324" t="n">
        <f aca="false">DN31-DP31</f>
        <v>6689</v>
      </c>
      <c r="DR31" s="324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218" t="s">
        <v>54</v>
      </c>
      <c r="ED31" s="219"/>
      <c r="EE31" s="219"/>
      <c r="EF31" s="236" t="s">
        <v>55</v>
      </c>
      <c r="EG31" s="406"/>
      <c r="EH31" s="406"/>
      <c r="EI31" s="406"/>
      <c r="EJ31" s="406"/>
      <c r="EK31" s="324"/>
      <c r="EL31" s="324" t="n">
        <f aca="false">EI31-EK31</f>
        <v>0</v>
      </c>
      <c r="EM31" s="324"/>
      <c r="EN31" s="218" t="s">
        <v>54</v>
      </c>
      <c r="EO31" s="219"/>
      <c r="EP31" s="219"/>
      <c r="EQ31" s="236" t="s">
        <v>55</v>
      </c>
      <c r="ER31" s="406"/>
      <c r="ES31" s="406" t="n">
        <v>29300</v>
      </c>
      <c r="ET31" s="409" t="n">
        <v>29300</v>
      </c>
      <c r="EU31" s="406"/>
      <c r="EV31" s="324" t="n">
        <f aca="false">29233</f>
        <v>29233</v>
      </c>
      <c r="EW31" s="324" t="n">
        <f aca="false">ET31-EV31</f>
        <v>67</v>
      </c>
      <c r="EX31" s="324"/>
      <c r="EY31" s="218" t="s">
        <v>54</v>
      </c>
      <c r="EZ31" s="219"/>
      <c r="FA31" s="219"/>
      <c r="FB31" s="236" t="s">
        <v>55</v>
      </c>
      <c r="FC31" s="405"/>
      <c r="FD31" s="405"/>
      <c r="FE31" s="405"/>
      <c r="FF31" s="405"/>
      <c r="FG31" s="320"/>
      <c r="FH31" s="320"/>
      <c r="FI31" s="320"/>
      <c r="FJ31" s="218" t="s">
        <v>54</v>
      </c>
      <c r="FK31" s="219"/>
      <c r="FL31" s="219"/>
      <c r="FM31" s="411" t="s">
        <v>55</v>
      </c>
      <c r="FN31" s="405"/>
      <c r="FO31" s="405" t="n">
        <f aca="false">14700</f>
        <v>14700</v>
      </c>
      <c r="FP31" s="405" t="n">
        <v>14700</v>
      </c>
      <c r="FQ31" s="405"/>
      <c r="FR31" s="320" t="n">
        <v>10000</v>
      </c>
      <c r="FS31" s="320" t="n">
        <f aca="false">FP31-FR31</f>
        <v>4700</v>
      </c>
      <c r="FT31" s="320"/>
      <c r="FU31" s="218" t="s">
        <v>54</v>
      </c>
      <c r="FV31" s="219"/>
      <c r="FW31" s="219"/>
      <c r="FX31" s="236" t="s">
        <v>55</v>
      </c>
      <c r="FY31" s="405"/>
      <c r="FZ31" s="405"/>
      <c r="GA31" s="405"/>
      <c r="GB31" s="405"/>
      <c r="GC31" s="320"/>
      <c r="GD31" s="320"/>
      <c r="GE31" s="320"/>
      <c r="GF31" s="218" t="s">
        <v>54</v>
      </c>
      <c r="GG31" s="219"/>
      <c r="GH31" s="219"/>
      <c r="GI31" s="235" t="s">
        <v>55</v>
      </c>
      <c r="GJ31" s="238"/>
      <c r="GK31" s="238"/>
      <c r="GL31" s="238"/>
      <c r="GM31" s="238"/>
      <c r="GN31" s="183"/>
      <c r="GO31" s="183"/>
      <c r="GP31" s="183"/>
      <c r="GQ31" s="218" t="s">
        <v>54</v>
      </c>
      <c r="GR31" s="219"/>
      <c r="GS31" s="219"/>
      <c r="GT31" s="235" t="s">
        <v>55</v>
      </c>
      <c r="GU31" s="238"/>
      <c r="GV31" s="238"/>
      <c r="GW31" s="238"/>
      <c r="GX31" s="238"/>
      <c r="GY31" s="183"/>
      <c r="GZ31" s="183"/>
      <c r="HA31" s="183"/>
      <c r="HB31" s="218" t="s">
        <v>54</v>
      </c>
      <c r="HC31" s="219"/>
      <c r="HD31" s="219"/>
      <c r="HE31" s="236" t="s">
        <v>55</v>
      </c>
      <c r="HF31" s="405"/>
      <c r="HG31" s="405"/>
      <c r="HH31" s="405"/>
      <c r="HI31" s="405"/>
      <c r="HJ31" s="320"/>
      <c r="HK31" s="320"/>
      <c r="HL31" s="320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417" t="n">
        <f aca="false">BS32</f>
        <v>0</v>
      </c>
      <c r="F32" s="417" t="n">
        <f aca="false">BT32+CE32</f>
        <v>0</v>
      </c>
      <c r="G32" s="418" t="n">
        <f aca="false">BU32+CF32</f>
        <v>0</v>
      </c>
      <c r="H32" s="417"/>
      <c r="I32" s="300" t="n">
        <f aca="false">CH32</f>
        <v>0</v>
      </c>
      <c r="J32" s="332"/>
      <c r="K32" s="300"/>
      <c r="L32" s="218" t="s">
        <v>56</v>
      </c>
      <c r="M32" s="219"/>
      <c r="N32" s="219"/>
      <c r="O32" s="236" t="n">
        <v>770</v>
      </c>
      <c r="P32" s="399"/>
      <c r="Q32" s="399"/>
      <c r="R32" s="400"/>
      <c r="S32" s="400"/>
      <c r="T32" s="303"/>
      <c r="U32" s="303"/>
      <c r="V32" s="304"/>
      <c r="W32" s="218" t="s">
        <v>56</v>
      </c>
      <c r="X32" s="219"/>
      <c r="Y32" s="219"/>
      <c r="Z32" s="235" t="n">
        <v>770</v>
      </c>
      <c r="AA32" s="401"/>
      <c r="AB32" s="401"/>
      <c r="AC32" s="235"/>
      <c r="AD32" s="235"/>
      <c r="AE32" s="183"/>
      <c r="AF32" s="183"/>
      <c r="AG32" s="183"/>
      <c r="AH32" s="218" t="s">
        <v>56</v>
      </c>
      <c r="AI32" s="219"/>
      <c r="AJ32" s="219"/>
      <c r="AK32" s="236" t="n">
        <v>770</v>
      </c>
      <c r="AL32" s="401"/>
      <c r="AM32" s="401"/>
      <c r="AN32" s="235"/>
      <c r="AO32" s="235"/>
      <c r="AP32" s="183"/>
      <c r="AQ32" s="183"/>
      <c r="AR32" s="307"/>
      <c r="AS32" s="218" t="s">
        <v>56</v>
      </c>
      <c r="AT32" s="219"/>
      <c r="AU32" s="219"/>
      <c r="AV32" s="236" t="n">
        <v>770</v>
      </c>
      <c r="AW32" s="401"/>
      <c r="AX32" s="401"/>
      <c r="AY32" s="235"/>
      <c r="AZ32" s="235"/>
      <c r="BA32" s="183"/>
      <c r="BB32" s="183"/>
      <c r="BC32" s="307"/>
      <c r="BD32" s="218" t="s">
        <v>56</v>
      </c>
      <c r="BE32" s="219"/>
      <c r="BF32" s="219"/>
      <c r="BG32" s="236" t="n">
        <v>770</v>
      </c>
      <c r="BH32" s="401"/>
      <c r="BI32" s="401"/>
      <c r="BJ32" s="235"/>
      <c r="BK32" s="235"/>
      <c r="BL32" s="183"/>
      <c r="BM32" s="183"/>
      <c r="BN32" s="307"/>
      <c r="BO32" s="218" t="s">
        <v>56</v>
      </c>
      <c r="BP32" s="219"/>
      <c r="BQ32" s="219"/>
      <c r="BR32" s="236" t="n">
        <v>770</v>
      </c>
      <c r="BS32" s="419" t="n">
        <f aca="false">CO32</f>
        <v>0</v>
      </c>
      <c r="BT32" s="419" t="n">
        <f aca="false">CP32</f>
        <v>0</v>
      </c>
      <c r="BU32" s="419" t="n">
        <f aca="false">CQ32</f>
        <v>0</v>
      </c>
      <c r="BV32" s="419"/>
      <c r="BW32" s="312"/>
      <c r="BX32" s="312"/>
      <c r="BY32" s="312"/>
      <c r="BZ32" s="218" t="s">
        <v>56</v>
      </c>
      <c r="CA32" s="219"/>
      <c r="CB32" s="219"/>
      <c r="CC32" s="236" t="n">
        <v>770</v>
      </c>
      <c r="CD32" s="420"/>
      <c r="CE32" s="420" t="n">
        <f aca="false">DA32</f>
        <v>0</v>
      </c>
      <c r="CF32" s="421" t="n">
        <f aca="false">DB32</f>
        <v>0</v>
      </c>
      <c r="CG32" s="420"/>
      <c r="CH32" s="317" t="n">
        <f aca="false">DD32</f>
        <v>0</v>
      </c>
      <c r="CI32" s="317"/>
      <c r="CJ32" s="317"/>
      <c r="CK32" s="218" t="s">
        <v>56</v>
      </c>
      <c r="CL32" s="219"/>
      <c r="CM32" s="219"/>
      <c r="CN32" s="236" t="n">
        <v>770</v>
      </c>
      <c r="CO32" s="422"/>
      <c r="CP32" s="422"/>
      <c r="CQ32" s="329"/>
      <c r="CR32" s="422"/>
      <c r="CS32" s="320"/>
      <c r="CT32" s="320"/>
      <c r="CU32" s="320"/>
      <c r="CV32" s="218" t="s">
        <v>56</v>
      </c>
      <c r="CW32" s="219"/>
      <c r="CX32" s="219"/>
      <c r="CY32" s="236" t="n">
        <v>770</v>
      </c>
      <c r="CZ32" s="423"/>
      <c r="DA32" s="423"/>
      <c r="DB32" s="423"/>
      <c r="DC32" s="423"/>
      <c r="DD32" s="324"/>
      <c r="DE32" s="324" t="n">
        <f aca="false">DB32-DD32</f>
        <v>0</v>
      </c>
      <c r="DF32" s="324"/>
      <c r="DG32" s="307"/>
      <c r="DH32" s="218" t="s">
        <v>56</v>
      </c>
      <c r="DI32" s="219"/>
      <c r="DJ32" s="219"/>
      <c r="DK32" s="236" t="n">
        <v>770</v>
      </c>
      <c r="DL32" s="423"/>
      <c r="DM32" s="423"/>
      <c r="DN32" s="423"/>
      <c r="DO32" s="423"/>
      <c r="DP32" s="324"/>
      <c r="DQ32" s="324"/>
      <c r="DR32" s="324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218" t="s">
        <v>56</v>
      </c>
      <c r="ED32" s="219"/>
      <c r="EE32" s="219"/>
      <c r="EF32" s="236" t="n">
        <v>770</v>
      </c>
      <c r="EG32" s="423"/>
      <c r="EH32" s="423"/>
      <c r="EI32" s="423"/>
      <c r="EJ32" s="423"/>
      <c r="EK32" s="324"/>
      <c r="EL32" s="324"/>
      <c r="EM32" s="324"/>
      <c r="EN32" s="218" t="s">
        <v>56</v>
      </c>
      <c r="EO32" s="219"/>
      <c r="EP32" s="219"/>
      <c r="EQ32" s="236" t="n">
        <v>770</v>
      </c>
      <c r="ER32" s="423"/>
      <c r="ES32" s="423"/>
      <c r="ET32" s="424"/>
      <c r="EU32" s="423"/>
      <c r="EV32" s="324"/>
      <c r="EW32" s="324"/>
      <c r="EX32" s="324"/>
      <c r="EY32" s="218" t="s">
        <v>56</v>
      </c>
      <c r="EZ32" s="219"/>
      <c r="FA32" s="219"/>
      <c r="FB32" s="236" t="n">
        <v>770</v>
      </c>
      <c r="FC32" s="422"/>
      <c r="FD32" s="422"/>
      <c r="FE32" s="422"/>
      <c r="FF32" s="422"/>
      <c r="FG32" s="320"/>
      <c r="FH32" s="320"/>
      <c r="FI32" s="320"/>
      <c r="FJ32" s="218" t="s">
        <v>56</v>
      </c>
      <c r="FK32" s="219"/>
      <c r="FL32" s="219"/>
      <c r="FM32" s="411" t="n">
        <v>770</v>
      </c>
      <c r="FN32" s="422"/>
      <c r="FO32" s="422"/>
      <c r="FP32" s="422"/>
      <c r="FQ32" s="422"/>
      <c r="FR32" s="320"/>
      <c r="FS32" s="320"/>
      <c r="FT32" s="320"/>
      <c r="FU32" s="218" t="s">
        <v>56</v>
      </c>
      <c r="FV32" s="219"/>
      <c r="FW32" s="219"/>
      <c r="FX32" s="236" t="n">
        <v>770</v>
      </c>
      <c r="FY32" s="422"/>
      <c r="FZ32" s="422"/>
      <c r="GA32" s="422"/>
      <c r="GB32" s="422"/>
      <c r="GC32" s="320"/>
      <c r="GD32" s="320"/>
      <c r="GE32" s="320"/>
      <c r="GF32" s="218" t="s">
        <v>56</v>
      </c>
      <c r="GG32" s="219"/>
      <c r="GH32" s="219"/>
      <c r="GI32" s="235" t="n">
        <v>770</v>
      </c>
      <c r="GJ32" s="241"/>
      <c r="GK32" s="241"/>
      <c r="GL32" s="241"/>
      <c r="GM32" s="241"/>
      <c r="GN32" s="183"/>
      <c r="GO32" s="183"/>
      <c r="GP32" s="183"/>
      <c r="GQ32" s="218" t="s">
        <v>56</v>
      </c>
      <c r="GR32" s="219"/>
      <c r="GS32" s="219"/>
      <c r="GT32" s="235" t="n">
        <v>770</v>
      </c>
      <c r="GU32" s="241"/>
      <c r="GV32" s="241"/>
      <c r="GW32" s="241"/>
      <c r="GX32" s="241"/>
      <c r="GY32" s="183"/>
      <c r="GZ32" s="183"/>
      <c r="HA32" s="183"/>
      <c r="HB32" s="218" t="s">
        <v>56</v>
      </c>
      <c r="HC32" s="219"/>
      <c r="HD32" s="219"/>
      <c r="HE32" s="236" t="n">
        <v>770</v>
      </c>
      <c r="HF32" s="422"/>
      <c r="HG32" s="422"/>
      <c r="HH32" s="422"/>
      <c r="HI32" s="422"/>
      <c r="HJ32" s="320"/>
      <c r="HK32" s="320"/>
      <c r="HL32" s="320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425" t="n">
        <f aca="false">P33+BS33+CD33+CO33</f>
        <v>452300</v>
      </c>
      <c r="F33" s="425" t="n">
        <f aca="false">Q33+CE33+CP33+'0501,0505'!FB33</f>
        <v>4101410</v>
      </c>
      <c r="G33" s="426" t="n">
        <f aca="false">R33+BU33+CF33+CQ33+'0501,0505'!FC33</f>
        <v>4101410</v>
      </c>
      <c r="H33" s="417"/>
      <c r="I33" s="427" t="n">
        <f aca="false">T33+BW33+CH33+CS33</f>
        <v>1458036.44</v>
      </c>
      <c r="J33" s="298" t="n">
        <f aca="false">G33-I33</f>
        <v>2643373.56</v>
      </c>
      <c r="K33" s="428"/>
      <c r="L33" s="199" t="s">
        <v>57</v>
      </c>
      <c r="M33" s="200"/>
      <c r="N33" s="200"/>
      <c r="O33" s="244" t="n">
        <v>226</v>
      </c>
      <c r="P33" s="399" t="n">
        <f aca="false">AL33</f>
        <v>0</v>
      </c>
      <c r="Q33" s="399" t="n">
        <f aca="false">Q41+Q35</f>
        <v>76400</v>
      </c>
      <c r="R33" s="400" t="n">
        <f aca="false">R41+R35</f>
        <v>76400</v>
      </c>
      <c r="S33" s="400"/>
      <c r="T33" s="429" t="n">
        <f aca="false">T41+T35</f>
        <v>76313.29</v>
      </c>
      <c r="U33" s="429" t="n">
        <f aca="false">U41+U35</f>
        <v>86.7099999999991</v>
      </c>
      <c r="V33" s="430"/>
      <c r="W33" s="199" t="s">
        <v>57</v>
      </c>
      <c r="X33" s="200"/>
      <c r="Y33" s="200"/>
      <c r="Z33" s="245" t="n">
        <v>226</v>
      </c>
      <c r="AA33" s="401"/>
      <c r="AB33" s="401"/>
      <c r="AC33" s="235"/>
      <c r="AD33" s="235"/>
      <c r="AE33" s="173"/>
      <c r="AF33" s="173"/>
      <c r="AG33" s="173"/>
      <c r="AH33" s="199" t="s">
        <v>57</v>
      </c>
      <c r="AI33" s="200"/>
      <c r="AJ33" s="200"/>
      <c r="AK33" s="244" t="n">
        <v>226</v>
      </c>
      <c r="AL33" s="401" t="n">
        <f aca="false">AL41</f>
        <v>0</v>
      </c>
      <c r="AM33" s="401" t="n">
        <f aca="false">AM41+AM35</f>
        <v>76400</v>
      </c>
      <c r="AN33" s="235" t="n">
        <f aca="false">AN41+AN35</f>
        <v>76400</v>
      </c>
      <c r="AO33" s="235"/>
      <c r="AP33" s="173" t="n">
        <f aca="false">AP41+AP35</f>
        <v>76313.29</v>
      </c>
      <c r="AQ33" s="173" t="n">
        <f aca="false">AN33-AP33</f>
        <v>86.7099999999919</v>
      </c>
      <c r="AR33" s="171"/>
      <c r="AS33" s="199" t="s">
        <v>57</v>
      </c>
      <c r="AT33" s="200"/>
      <c r="AU33" s="200"/>
      <c r="AV33" s="244" t="n">
        <v>226</v>
      </c>
      <c r="AW33" s="401" t="n">
        <f aca="false">AW41</f>
        <v>0</v>
      </c>
      <c r="AX33" s="401" t="n">
        <f aca="false">AX41</f>
        <v>0</v>
      </c>
      <c r="AY33" s="235" t="n">
        <f aca="false">AY41</f>
        <v>0</v>
      </c>
      <c r="AZ33" s="235"/>
      <c r="BA33" s="173" t="n">
        <f aca="false">BA41</f>
        <v>0</v>
      </c>
      <c r="BB33" s="173" t="n">
        <f aca="false">BB41</f>
        <v>0</v>
      </c>
      <c r="BC33" s="171"/>
      <c r="BD33" s="199" t="s">
        <v>57</v>
      </c>
      <c r="BE33" s="200"/>
      <c r="BF33" s="200"/>
      <c r="BG33" s="244" t="n">
        <v>226</v>
      </c>
      <c r="BH33" s="401" t="n">
        <f aca="false">BH41</f>
        <v>0</v>
      </c>
      <c r="BI33" s="401" t="n">
        <f aca="false">BI41</f>
        <v>0</v>
      </c>
      <c r="BJ33" s="235" t="n">
        <f aca="false">BJ41</f>
        <v>0</v>
      </c>
      <c r="BK33" s="235"/>
      <c r="BL33" s="173" t="n">
        <f aca="false">BL41</f>
        <v>0</v>
      </c>
      <c r="BM33" s="173" t="n">
        <f aca="false">BM41</f>
        <v>0</v>
      </c>
      <c r="BN33" s="171"/>
      <c r="BO33" s="199" t="s">
        <v>57</v>
      </c>
      <c r="BP33" s="200"/>
      <c r="BQ33" s="200"/>
      <c r="BR33" s="244" t="n">
        <v>226</v>
      </c>
      <c r="BS33" s="431"/>
      <c r="BT33" s="431"/>
      <c r="BU33" s="431"/>
      <c r="BV33" s="419"/>
      <c r="BW33" s="432"/>
      <c r="BX33" s="433" t="n">
        <f aca="false">BX35+BX41</f>
        <v>8.20999999999913</v>
      </c>
      <c r="BY33" s="433"/>
      <c r="BZ33" s="199" t="s">
        <v>57</v>
      </c>
      <c r="CA33" s="200"/>
      <c r="CB33" s="200"/>
      <c r="CC33" s="244" t="n">
        <v>226</v>
      </c>
      <c r="CD33" s="434" t="n">
        <f aca="false">CD35+CD41</f>
        <v>255300</v>
      </c>
      <c r="CE33" s="434" t="n">
        <f aca="false">CE35+CE41+CE40</f>
        <v>1392710</v>
      </c>
      <c r="CF33" s="435" t="n">
        <f aca="false">CF35+CF41+CF40</f>
        <v>1392710</v>
      </c>
      <c r="CG33" s="420"/>
      <c r="CH33" s="436" t="n">
        <f aca="false">DD33+EK33+EV33+DP33</f>
        <v>1310055.15</v>
      </c>
      <c r="CI33" s="437" t="n">
        <f aca="false">CF33-CH33</f>
        <v>82654.8499999999</v>
      </c>
      <c r="CJ33" s="437"/>
      <c r="CK33" s="199" t="s">
        <v>57</v>
      </c>
      <c r="CL33" s="200"/>
      <c r="CM33" s="200"/>
      <c r="CN33" s="244" t="n">
        <v>226</v>
      </c>
      <c r="CO33" s="438" t="n">
        <f aca="false">CO35</f>
        <v>197000</v>
      </c>
      <c r="CP33" s="438" t="n">
        <f aca="false">CP35</f>
        <v>132300</v>
      </c>
      <c r="CQ33" s="318" t="n">
        <f aca="false">CQ35</f>
        <v>132300</v>
      </c>
      <c r="CR33" s="422"/>
      <c r="CS33" s="439" t="n">
        <f aca="false">FR33+GC33</f>
        <v>71668</v>
      </c>
      <c r="CT33" s="439" t="n">
        <f aca="false">CQ33-CS33</f>
        <v>60632</v>
      </c>
      <c r="CU33" s="439"/>
      <c r="CV33" s="199" t="s">
        <v>57</v>
      </c>
      <c r="CW33" s="200"/>
      <c r="CX33" s="200"/>
      <c r="CY33" s="244" t="n">
        <v>226</v>
      </c>
      <c r="CZ33" s="434" t="n">
        <f aca="false">CZ35+CZ41</f>
        <v>0</v>
      </c>
      <c r="DA33" s="434" t="n">
        <f aca="false">DA35+DA41+DA40</f>
        <v>71210</v>
      </c>
      <c r="DB33" s="434" t="n">
        <f aca="false">DB35+DB41+DB40</f>
        <v>71210</v>
      </c>
      <c r="DC33" s="423"/>
      <c r="DD33" s="440" t="n">
        <f aca="false">DD35+DD41+DD40</f>
        <v>44108.79</v>
      </c>
      <c r="DE33" s="440" t="n">
        <f aca="false">DB33-DD33</f>
        <v>27101.21</v>
      </c>
      <c r="DF33" s="440"/>
      <c r="DG33" s="162"/>
      <c r="DH33" s="199" t="s">
        <v>57</v>
      </c>
      <c r="DI33" s="200"/>
      <c r="DJ33" s="200"/>
      <c r="DK33" s="244" t="n">
        <v>226</v>
      </c>
      <c r="DL33" s="423"/>
      <c r="DM33" s="423" t="n">
        <f aca="false">DM35+DM41</f>
        <v>1245500</v>
      </c>
      <c r="DN33" s="423" t="n">
        <f aca="false">DN35+DN41</f>
        <v>1245500</v>
      </c>
      <c r="DO33" s="423"/>
      <c r="DP33" s="440" t="n">
        <f aca="false">DP35+DP41</f>
        <v>1243750.16</v>
      </c>
      <c r="DQ33" s="440" t="n">
        <f aca="false">DQ41+DQ35</f>
        <v>1749.83999999985</v>
      </c>
      <c r="DR33" s="440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99" t="s">
        <v>57</v>
      </c>
      <c r="ED33" s="200"/>
      <c r="EE33" s="200"/>
      <c r="EF33" s="244" t="n">
        <v>226</v>
      </c>
      <c r="EG33" s="423" t="n">
        <f aca="false">EG35+EG41</f>
        <v>0</v>
      </c>
      <c r="EH33" s="423" t="n">
        <f aca="false">EH35+EH41</f>
        <v>0</v>
      </c>
      <c r="EI33" s="423" t="n">
        <f aca="false">EI35+EI41</f>
        <v>0</v>
      </c>
      <c r="EJ33" s="423"/>
      <c r="EK33" s="440" t="n">
        <f aca="false">EK35+EK41</f>
        <v>0</v>
      </c>
      <c r="EL33" s="440" t="n">
        <f aca="false">EI33-EK33+EL41</f>
        <v>0</v>
      </c>
      <c r="EM33" s="440"/>
      <c r="EN33" s="199" t="s">
        <v>57</v>
      </c>
      <c r="EO33" s="200"/>
      <c r="EP33" s="200"/>
      <c r="EQ33" s="244" t="n">
        <v>226</v>
      </c>
      <c r="ER33" s="434" t="n">
        <f aca="false">ER35</f>
        <v>255300</v>
      </c>
      <c r="ES33" s="434" t="n">
        <f aca="false">ES35</f>
        <v>76000</v>
      </c>
      <c r="ET33" s="435" t="n">
        <f aca="false">ET35</f>
        <v>76000</v>
      </c>
      <c r="EU33" s="423"/>
      <c r="EV33" s="440" t="n">
        <f aca="false">EV35</f>
        <v>22196.2</v>
      </c>
      <c r="EW33" s="440" t="n">
        <f aca="false">ET33-EV33</f>
        <v>53803.8</v>
      </c>
      <c r="EX33" s="440"/>
      <c r="EY33" s="199" t="s">
        <v>57</v>
      </c>
      <c r="EZ33" s="200"/>
      <c r="FA33" s="200"/>
      <c r="FB33" s="244" t="n">
        <v>226</v>
      </c>
      <c r="FC33" s="422"/>
      <c r="FD33" s="422"/>
      <c r="FE33" s="422"/>
      <c r="FF33" s="422"/>
      <c r="FG33" s="439"/>
      <c r="FH33" s="439"/>
      <c r="FI33" s="439"/>
      <c r="FJ33" s="199" t="s">
        <v>57</v>
      </c>
      <c r="FK33" s="200"/>
      <c r="FL33" s="200"/>
      <c r="FM33" s="441" t="n">
        <v>226</v>
      </c>
      <c r="FN33" s="438" t="n">
        <f aca="false">FN35</f>
        <v>100000</v>
      </c>
      <c r="FO33" s="438" t="n">
        <f aca="false">FO35</f>
        <v>57300</v>
      </c>
      <c r="FP33" s="438" t="n">
        <f aca="false">FP35</f>
        <v>57300</v>
      </c>
      <c r="FQ33" s="422"/>
      <c r="FR33" s="439" t="n">
        <f aca="false">FR35</f>
        <v>56668</v>
      </c>
      <c r="FS33" s="439" t="n">
        <f aca="false">FP33-FR33</f>
        <v>632</v>
      </c>
      <c r="FT33" s="439"/>
      <c r="FU33" s="199" t="s">
        <v>57</v>
      </c>
      <c r="FV33" s="200"/>
      <c r="FW33" s="200"/>
      <c r="FX33" s="244" t="n">
        <v>226</v>
      </c>
      <c r="FY33" s="438" t="n">
        <f aca="false">FY35</f>
        <v>97000</v>
      </c>
      <c r="FZ33" s="438" t="n">
        <f aca="false">FZ35</f>
        <v>75000</v>
      </c>
      <c r="GA33" s="438" t="n">
        <f aca="false">GA35</f>
        <v>75000</v>
      </c>
      <c r="GB33" s="422"/>
      <c r="GC33" s="439" t="n">
        <f aca="false">GC35</f>
        <v>15000</v>
      </c>
      <c r="GD33" s="439" t="n">
        <f aca="false">GA33-GC33</f>
        <v>60000</v>
      </c>
      <c r="GE33" s="439"/>
      <c r="GF33" s="199" t="s">
        <v>57</v>
      </c>
      <c r="GG33" s="200"/>
      <c r="GH33" s="200"/>
      <c r="GI33" s="245" t="n">
        <v>226</v>
      </c>
      <c r="GJ33" s="241"/>
      <c r="GK33" s="241"/>
      <c r="GL33" s="241"/>
      <c r="GM33" s="241"/>
      <c r="GN33" s="173"/>
      <c r="GO33" s="173"/>
      <c r="GP33" s="173"/>
      <c r="GQ33" s="199" t="s">
        <v>57</v>
      </c>
      <c r="GR33" s="200"/>
      <c r="GS33" s="200"/>
      <c r="GT33" s="245" t="n">
        <v>226</v>
      </c>
      <c r="GU33" s="241"/>
      <c r="GV33" s="241"/>
      <c r="GW33" s="241"/>
      <c r="GX33" s="241"/>
      <c r="GY33" s="173"/>
      <c r="GZ33" s="173"/>
      <c r="HA33" s="173"/>
      <c r="HB33" s="199" t="s">
        <v>57</v>
      </c>
      <c r="HC33" s="200"/>
      <c r="HD33" s="200"/>
      <c r="HE33" s="244" t="n">
        <v>226</v>
      </c>
      <c r="HF33" s="438" t="n">
        <f aca="false">HF35</f>
        <v>0</v>
      </c>
      <c r="HG33" s="438" t="n">
        <f aca="false">HG35</f>
        <v>0</v>
      </c>
      <c r="HH33" s="438" t="n">
        <f aca="false">HH35</f>
        <v>0</v>
      </c>
      <c r="HI33" s="422"/>
      <c r="HJ33" s="439" t="n">
        <f aca="false">HJ41</f>
        <v>0</v>
      </c>
      <c r="HK33" s="439" t="n">
        <f aca="false">HH33-HJ33</f>
        <v>0</v>
      </c>
      <c r="HL33" s="43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353"/>
      <c r="F34" s="353"/>
      <c r="G34" s="354"/>
      <c r="H34" s="353"/>
      <c r="I34" s="428"/>
      <c r="J34" s="442"/>
      <c r="K34" s="428"/>
      <c r="L34" s="218" t="s">
        <v>58</v>
      </c>
      <c r="M34" s="219"/>
      <c r="N34" s="219"/>
      <c r="O34" s="246" t="n">
        <v>600</v>
      </c>
      <c r="P34" s="388"/>
      <c r="Q34" s="388"/>
      <c r="R34" s="344"/>
      <c r="S34" s="344"/>
      <c r="T34" s="429"/>
      <c r="U34" s="429"/>
      <c r="V34" s="430"/>
      <c r="W34" s="218" t="s">
        <v>58</v>
      </c>
      <c r="X34" s="219"/>
      <c r="Y34" s="219"/>
      <c r="Z34" s="247" t="n">
        <v>600</v>
      </c>
      <c r="AA34" s="383"/>
      <c r="AB34" s="383"/>
      <c r="AC34" s="202"/>
      <c r="AD34" s="202"/>
      <c r="AE34" s="173"/>
      <c r="AF34" s="173"/>
      <c r="AG34" s="173"/>
      <c r="AH34" s="218" t="s">
        <v>58</v>
      </c>
      <c r="AI34" s="219"/>
      <c r="AJ34" s="219"/>
      <c r="AK34" s="246" t="n">
        <v>600</v>
      </c>
      <c r="AL34" s="383"/>
      <c r="AM34" s="383"/>
      <c r="AN34" s="202"/>
      <c r="AO34" s="202"/>
      <c r="AP34" s="173"/>
      <c r="AQ34" s="173"/>
      <c r="AR34" s="171"/>
      <c r="AS34" s="218" t="s">
        <v>58</v>
      </c>
      <c r="AT34" s="219"/>
      <c r="AU34" s="219"/>
      <c r="AV34" s="246" t="n">
        <v>600</v>
      </c>
      <c r="AW34" s="383"/>
      <c r="AX34" s="383"/>
      <c r="AY34" s="202"/>
      <c r="AZ34" s="202"/>
      <c r="BA34" s="173"/>
      <c r="BB34" s="173"/>
      <c r="BC34" s="171"/>
      <c r="BD34" s="218" t="s">
        <v>58</v>
      </c>
      <c r="BE34" s="219"/>
      <c r="BF34" s="219"/>
      <c r="BG34" s="246" t="n">
        <v>600</v>
      </c>
      <c r="BH34" s="383"/>
      <c r="BI34" s="383"/>
      <c r="BJ34" s="202"/>
      <c r="BK34" s="202"/>
      <c r="BL34" s="173"/>
      <c r="BM34" s="173"/>
      <c r="BN34" s="171"/>
      <c r="BO34" s="218" t="s">
        <v>58</v>
      </c>
      <c r="BP34" s="219"/>
      <c r="BQ34" s="219"/>
      <c r="BR34" s="246" t="n">
        <v>600</v>
      </c>
      <c r="BS34" s="310"/>
      <c r="BT34" s="310"/>
      <c r="BU34" s="310"/>
      <c r="BV34" s="310"/>
      <c r="BW34" s="433"/>
      <c r="BX34" s="433"/>
      <c r="BY34" s="433"/>
      <c r="BZ34" s="218" t="s">
        <v>58</v>
      </c>
      <c r="CA34" s="219"/>
      <c r="CB34" s="219"/>
      <c r="CC34" s="246" t="n">
        <v>600</v>
      </c>
      <c r="CD34" s="313"/>
      <c r="CE34" s="313"/>
      <c r="CF34" s="357"/>
      <c r="CG34" s="313"/>
      <c r="CH34" s="437"/>
      <c r="CI34" s="437"/>
      <c r="CJ34" s="437"/>
      <c r="CK34" s="218" t="s">
        <v>58</v>
      </c>
      <c r="CL34" s="219"/>
      <c r="CM34" s="219"/>
      <c r="CN34" s="246" t="n">
        <v>600</v>
      </c>
      <c r="CO34" s="328"/>
      <c r="CP34" s="328"/>
      <c r="CQ34" s="328"/>
      <c r="CR34" s="328"/>
      <c r="CS34" s="439"/>
      <c r="CT34" s="439"/>
      <c r="CU34" s="439"/>
      <c r="CV34" s="218" t="s">
        <v>58</v>
      </c>
      <c r="CW34" s="219"/>
      <c r="CX34" s="219"/>
      <c r="CY34" s="246" t="n">
        <v>600</v>
      </c>
      <c r="CZ34" s="323"/>
      <c r="DA34" s="323"/>
      <c r="DB34" s="323"/>
      <c r="DC34" s="323"/>
      <c r="DD34" s="440"/>
      <c r="DE34" s="440"/>
      <c r="DF34" s="440"/>
      <c r="DG34" s="171"/>
      <c r="DH34" s="218" t="s">
        <v>58</v>
      </c>
      <c r="DI34" s="219"/>
      <c r="DJ34" s="219"/>
      <c r="DK34" s="246" t="n">
        <v>600</v>
      </c>
      <c r="DL34" s="323"/>
      <c r="DM34" s="323"/>
      <c r="DN34" s="323"/>
      <c r="DO34" s="323"/>
      <c r="DP34" s="440"/>
      <c r="DQ34" s="440"/>
      <c r="DR34" s="440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218" t="s">
        <v>58</v>
      </c>
      <c r="ED34" s="219"/>
      <c r="EE34" s="219"/>
      <c r="EF34" s="246" t="n">
        <v>600</v>
      </c>
      <c r="EG34" s="323"/>
      <c r="EH34" s="323"/>
      <c r="EI34" s="323"/>
      <c r="EJ34" s="323"/>
      <c r="EK34" s="440"/>
      <c r="EL34" s="440"/>
      <c r="EM34" s="440"/>
      <c r="EN34" s="218" t="s">
        <v>58</v>
      </c>
      <c r="EO34" s="219"/>
      <c r="EP34" s="219"/>
      <c r="EQ34" s="246" t="n">
        <v>600</v>
      </c>
      <c r="ER34" s="323"/>
      <c r="ES34" s="323"/>
      <c r="ET34" s="358"/>
      <c r="EU34" s="323"/>
      <c r="EV34" s="440"/>
      <c r="EW34" s="440"/>
      <c r="EX34" s="440"/>
      <c r="EY34" s="218" t="s">
        <v>58</v>
      </c>
      <c r="EZ34" s="219"/>
      <c r="FA34" s="219"/>
      <c r="FB34" s="246" t="n">
        <v>600</v>
      </c>
      <c r="FC34" s="328"/>
      <c r="FD34" s="328"/>
      <c r="FE34" s="328"/>
      <c r="FF34" s="328"/>
      <c r="FG34" s="439"/>
      <c r="FH34" s="439"/>
      <c r="FI34" s="439"/>
      <c r="FJ34" s="218" t="s">
        <v>58</v>
      </c>
      <c r="FK34" s="219"/>
      <c r="FL34" s="219"/>
      <c r="FM34" s="443" t="n">
        <v>600</v>
      </c>
      <c r="FN34" s="328"/>
      <c r="FO34" s="328"/>
      <c r="FP34" s="328"/>
      <c r="FQ34" s="328"/>
      <c r="FR34" s="439"/>
      <c r="FS34" s="439"/>
      <c r="FT34" s="439"/>
      <c r="FU34" s="218" t="s">
        <v>58</v>
      </c>
      <c r="FV34" s="219"/>
      <c r="FW34" s="219"/>
      <c r="FX34" s="246" t="n">
        <v>600</v>
      </c>
      <c r="FY34" s="328"/>
      <c r="FZ34" s="328"/>
      <c r="GA34" s="328"/>
      <c r="GB34" s="328"/>
      <c r="GC34" s="439"/>
      <c r="GD34" s="439"/>
      <c r="GE34" s="439"/>
      <c r="GF34" s="218" t="s">
        <v>58</v>
      </c>
      <c r="GG34" s="219"/>
      <c r="GH34" s="219"/>
      <c r="GI34" s="247" t="n">
        <v>600</v>
      </c>
      <c r="GJ34" s="202"/>
      <c r="GK34" s="202"/>
      <c r="GL34" s="202"/>
      <c r="GM34" s="202"/>
      <c r="GN34" s="173"/>
      <c r="GO34" s="173"/>
      <c r="GP34" s="173"/>
      <c r="GQ34" s="218" t="s">
        <v>58</v>
      </c>
      <c r="GR34" s="219"/>
      <c r="GS34" s="219"/>
      <c r="GT34" s="247" t="n">
        <v>600</v>
      </c>
      <c r="GU34" s="202"/>
      <c r="GV34" s="202"/>
      <c r="GW34" s="202"/>
      <c r="GX34" s="202"/>
      <c r="GY34" s="173"/>
      <c r="GZ34" s="173"/>
      <c r="HA34" s="173"/>
      <c r="HB34" s="218" t="s">
        <v>58</v>
      </c>
      <c r="HC34" s="219"/>
      <c r="HD34" s="219"/>
      <c r="HE34" s="246" t="n">
        <v>600</v>
      </c>
      <c r="HF34" s="328"/>
      <c r="HG34" s="328"/>
      <c r="HH34" s="328"/>
      <c r="HI34" s="328"/>
      <c r="HJ34" s="439"/>
      <c r="HK34" s="439"/>
      <c r="HL34" s="43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417" t="n">
        <f aca="false">BS35+CD35+CO35</f>
        <v>452300</v>
      </c>
      <c r="F35" s="417" t="n">
        <f aca="false">BT35+CE35+CP35+Q35</f>
        <v>1484500</v>
      </c>
      <c r="G35" s="418" t="n">
        <f aca="false">BU35+CF35+CQ35+R35</f>
        <v>1484500</v>
      </c>
      <c r="H35" s="417"/>
      <c r="I35" s="300" t="n">
        <f aca="false">BW35+CH35+CS35+T35</f>
        <v>1368134.65</v>
      </c>
      <c r="J35" s="332" t="n">
        <f aca="false">G35-I35</f>
        <v>116365.35</v>
      </c>
      <c r="K35" s="300"/>
      <c r="L35" s="212" t="s">
        <v>59</v>
      </c>
      <c r="M35" s="213"/>
      <c r="N35" s="213"/>
      <c r="O35" s="239" t="s">
        <v>55</v>
      </c>
      <c r="P35" s="399"/>
      <c r="Q35" s="399" t="n">
        <f aca="false">AM35</f>
        <v>37200</v>
      </c>
      <c r="R35" s="400" t="n">
        <f aca="false">AN35</f>
        <v>37200</v>
      </c>
      <c r="S35" s="400"/>
      <c r="T35" s="303" t="n">
        <f aca="false">AP35</f>
        <v>37113.29</v>
      </c>
      <c r="U35" s="303" t="n">
        <f aca="false">R35-T35</f>
        <v>86.7099999999991</v>
      </c>
      <c r="V35" s="304"/>
      <c r="W35" s="212" t="s">
        <v>59</v>
      </c>
      <c r="X35" s="213"/>
      <c r="Y35" s="213"/>
      <c r="Z35" s="238" t="s">
        <v>55</v>
      </c>
      <c r="AA35" s="401"/>
      <c r="AB35" s="401"/>
      <c r="AC35" s="235"/>
      <c r="AD35" s="235"/>
      <c r="AE35" s="183"/>
      <c r="AF35" s="183"/>
      <c r="AG35" s="183"/>
      <c r="AH35" s="212" t="s">
        <v>59</v>
      </c>
      <c r="AI35" s="213"/>
      <c r="AJ35" s="213"/>
      <c r="AK35" s="239" t="s">
        <v>55</v>
      </c>
      <c r="AL35" s="401"/>
      <c r="AM35" s="401" t="n">
        <f aca="false">30000+7200</f>
        <v>37200</v>
      </c>
      <c r="AN35" s="235" t="n">
        <f aca="false">30000+7200</f>
        <v>37200</v>
      </c>
      <c r="AO35" s="235"/>
      <c r="AP35" s="183" t="n">
        <f aca="false">26613.29+10500</f>
        <v>37113.29</v>
      </c>
      <c r="AQ35" s="183" t="n">
        <f aca="false">AN35-AP35</f>
        <v>86.7099999999991</v>
      </c>
      <c r="AR35" s="307"/>
      <c r="AS35" s="212" t="s">
        <v>59</v>
      </c>
      <c r="AT35" s="213"/>
      <c r="AU35" s="213"/>
      <c r="AV35" s="239" t="s">
        <v>55</v>
      </c>
      <c r="AW35" s="401"/>
      <c r="AX35" s="401"/>
      <c r="AY35" s="235"/>
      <c r="AZ35" s="235"/>
      <c r="BA35" s="183"/>
      <c r="BB35" s="183"/>
      <c r="BC35" s="307"/>
      <c r="BD35" s="212" t="s">
        <v>59</v>
      </c>
      <c r="BE35" s="213"/>
      <c r="BF35" s="213"/>
      <c r="BG35" s="239" t="s">
        <v>55</v>
      </c>
      <c r="BH35" s="401"/>
      <c r="BI35" s="401"/>
      <c r="BJ35" s="235"/>
      <c r="BK35" s="235"/>
      <c r="BL35" s="183"/>
      <c r="BM35" s="183"/>
      <c r="BN35" s="307"/>
      <c r="BO35" s="212" t="s">
        <v>59</v>
      </c>
      <c r="BP35" s="213"/>
      <c r="BQ35" s="213"/>
      <c r="BR35" s="239" t="s">
        <v>55</v>
      </c>
      <c r="BS35" s="311"/>
      <c r="BT35" s="311"/>
      <c r="BU35" s="311"/>
      <c r="BV35" s="311"/>
      <c r="BW35" s="312"/>
      <c r="BX35" s="312"/>
      <c r="BY35" s="312"/>
      <c r="BZ35" s="212" t="s">
        <v>59</v>
      </c>
      <c r="CA35" s="213"/>
      <c r="CB35" s="213"/>
      <c r="CC35" s="239" t="s">
        <v>55</v>
      </c>
      <c r="CD35" s="316" t="n">
        <f aca="false">EG35+ER35+CZ35</f>
        <v>255300</v>
      </c>
      <c r="CE35" s="316" t="n">
        <f aca="false">EH35+ES35+DA35+DM35</f>
        <v>1315000</v>
      </c>
      <c r="CF35" s="414" t="n">
        <f aca="false">DB35+DN35+EI35+ET35</f>
        <v>1315000</v>
      </c>
      <c r="CG35" s="316"/>
      <c r="CH35" s="317" t="n">
        <f aca="false">DD35+EK35+EV35+DP35</f>
        <v>1259353.36</v>
      </c>
      <c r="CI35" s="317" t="n">
        <f aca="false">DE35+DQ35+EL35+EW35</f>
        <v>55646.6399999999</v>
      </c>
      <c r="CJ35" s="317"/>
      <c r="CK35" s="212" t="s">
        <v>59</v>
      </c>
      <c r="CL35" s="213"/>
      <c r="CM35" s="213"/>
      <c r="CN35" s="239" t="s">
        <v>55</v>
      </c>
      <c r="CO35" s="329" t="n">
        <f aca="false">FC35+FN35+FY35</f>
        <v>197000</v>
      </c>
      <c r="CP35" s="329" t="n">
        <f aca="false">FO35+FZ35+HG35</f>
        <v>132300</v>
      </c>
      <c r="CQ35" s="329" t="n">
        <f aca="false">FP35+GA35+HH35</f>
        <v>132300</v>
      </c>
      <c r="CR35" s="329"/>
      <c r="CS35" s="320" t="n">
        <f aca="false">FG35+FR35+GC35</f>
        <v>71668</v>
      </c>
      <c r="CT35" s="320" t="n">
        <f aca="false">FH35+FS35+GD35</f>
        <v>60632</v>
      </c>
      <c r="CU35" s="320"/>
      <c r="CV35" s="212" t="s">
        <v>59</v>
      </c>
      <c r="CW35" s="213"/>
      <c r="CX35" s="213"/>
      <c r="CY35" s="239" t="s">
        <v>55</v>
      </c>
      <c r="CZ35" s="325" t="n">
        <v>0</v>
      </c>
      <c r="DA35" s="325" t="n">
        <v>5500</v>
      </c>
      <c r="DB35" s="325" t="n">
        <v>5500</v>
      </c>
      <c r="DC35" s="325"/>
      <c r="DD35" s="324" t="n">
        <f aca="false">5407</f>
        <v>5407</v>
      </c>
      <c r="DE35" s="324" t="n">
        <f aca="false">DB35-DD35</f>
        <v>93</v>
      </c>
      <c r="DF35" s="324"/>
      <c r="DG35" s="162"/>
      <c r="DH35" s="212" t="s">
        <v>59</v>
      </c>
      <c r="DI35" s="213"/>
      <c r="DJ35" s="213"/>
      <c r="DK35" s="239" t="s">
        <v>55</v>
      </c>
      <c r="DL35" s="325"/>
      <c r="DM35" s="325" t="n">
        <f aca="false">400000+650000+183500</f>
        <v>1233500</v>
      </c>
      <c r="DN35" s="325" t="n">
        <f aca="false">400000+650000+183500</f>
        <v>1233500</v>
      </c>
      <c r="DO35" s="325"/>
      <c r="DP35" s="324" t="n">
        <f aca="false">178641.98+165527.87+304043.43+202127.66+130302.8+118374+26172.95+32139.65-39572.79+113992.61</f>
        <v>1231750.16</v>
      </c>
      <c r="DQ35" s="324" t="n">
        <f aca="false">DN35-DP35</f>
        <v>1749.83999999985</v>
      </c>
      <c r="DR35" s="324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212" t="s">
        <v>59</v>
      </c>
      <c r="ED35" s="213"/>
      <c r="EE35" s="213"/>
      <c r="EF35" s="239" t="s">
        <v>55</v>
      </c>
      <c r="EG35" s="325" t="n">
        <v>0</v>
      </c>
      <c r="EH35" s="325"/>
      <c r="EI35" s="325"/>
      <c r="EJ35" s="325"/>
      <c r="EK35" s="324"/>
      <c r="EL35" s="324" t="n">
        <f aca="false">EI35-EK35</f>
        <v>0</v>
      </c>
      <c r="EM35" s="324"/>
      <c r="EN35" s="212" t="s">
        <v>59</v>
      </c>
      <c r="EO35" s="213"/>
      <c r="EP35" s="213"/>
      <c r="EQ35" s="239" t="s">
        <v>55</v>
      </c>
      <c r="ER35" s="325" t="n">
        <v>255300</v>
      </c>
      <c r="ES35" s="325" t="n">
        <f aca="false">255300-150000-29300</f>
        <v>76000</v>
      </c>
      <c r="ET35" s="325" t="n">
        <f aca="false">50000+55300-29300</f>
        <v>76000</v>
      </c>
      <c r="EU35" s="325"/>
      <c r="EV35" s="324" t="n">
        <f aca="false">7134+601.5+871+13589.7</f>
        <v>22196.2</v>
      </c>
      <c r="EW35" s="324" t="n">
        <f aca="false">ET35-EV35</f>
        <v>53803.8</v>
      </c>
      <c r="EX35" s="324"/>
      <c r="EY35" s="212" t="s">
        <v>59</v>
      </c>
      <c r="EZ35" s="213"/>
      <c r="FA35" s="213"/>
      <c r="FB35" s="239" t="s">
        <v>55</v>
      </c>
      <c r="FC35" s="329"/>
      <c r="FD35" s="329"/>
      <c r="FE35" s="329"/>
      <c r="FF35" s="329"/>
      <c r="FG35" s="320"/>
      <c r="FH35" s="320"/>
      <c r="FI35" s="320"/>
      <c r="FJ35" s="212" t="s">
        <v>59</v>
      </c>
      <c r="FK35" s="213"/>
      <c r="FL35" s="213"/>
      <c r="FM35" s="416" t="s">
        <v>55</v>
      </c>
      <c r="FN35" s="329" t="n">
        <v>100000</v>
      </c>
      <c r="FO35" s="329" t="n">
        <f aca="false">100000-14700-28000</f>
        <v>57300</v>
      </c>
      <c r="FP35" s="329" t="n">
        <f aca="false">100000-14700-28000</f>
        <v>57300</v>
      </c>
      <c r="FQ35" s="329"/>
      <c r="FR35" s="320" t="n">
        <f aca="false">35061+14790+6817</f>
        <v>56668</v>
      </c>
      <c r="FS35" s="320" t="n">
        <f aca="false">FP35-FR35</f>
        <v>632</v>
      </c>
      <c r="FT35" s="320"/>
      <c r="FU35" s="212" t="s">
        <v>59</v>
      </c>
      <c r="FV35" s="213"/>
      <c r="FW35" s="213"/>
      <c r="FX35" s="239" t="s">
        <v>55</v>
      </c>
      <c r="FY35" s="329" t="n">
        <v>97000</v>
      </c>
      <c r="FZ35" s="329" t="n">
        <f aca="false">97000-22000</f>
        <v>75000</v>
      </c>
      <c r="GA35" s="329" t="n">
        <f aca="false">48000+49000-22000</f>
        <v>75000</v>
      </c>
      <c r="GB35" s="329"/>
      <c r="GC35" s="320" t="n">
        <f aca="false">15000</f>
        <v>15000</v>
      </c>
      <c r="GD35" s="320" t="n">
        <f aca="false">GA35-GC35</f>
        <v>60000</v>
      </c>
      <c r="GE35" s="320"/>
      <c r="GF35" s="212" t="s">
        <v>59</v>
      </c>
      <c r="GG35" s="213"/>
      <c r="GH35" s="213"/>
      <c r="GI35" s="238" t="s">
        <v>55</v>
      </c>
      <c r="GJ35" s="235"/>
      <c r="GK35" s="235"/>
      <c r="GL35" s="235"/>
      <c r="GM35" s="235"/>
      <c r="GN35" s="183"/>
      <c r="GO35" s="183"/>
      <c r="GP35" s="183"/>
      <c r="GQ35" s="212" t="s">
        <v>59</v>
      </c>
      <c r="GR35" s="213"/>
      <c r="GS35" s="213"/>
      <c r="GT35" s="238" t="s">
        <v>55</v>
      </c>
      <c r="GU35" s="235"/>
      <c r="GV35" s="235"/>
      <c r="GW35" s="235"/>
      <c r="GX35" s="235"/>
      <c r="GY35" s="183"/>
      <c r="GZ35" s="183"/>
      <c r="HA35" s="183"/>
      <c r="HB35" s="212" t="s">
        <v>59</v>
      </c>
      <c r="HC35" s="213"/>
      <c r="HD35" s="213"/>
      <c r="HE35" s="239" t="s">
        <v>55</v>
      </c>
      <c r="HF35" s="329"/>
      <c r="HG35" s="329" t="n">
        <v>0</v>
      </c>
      <c r="HH35" s="329"/>
      <c r="HI35" s="329"/>
      <c r="HJ35" s="320"/>
      <c r="HK35" s="320" t="n">
        <f aca="false">HH35-HJ35</f>
        <v>0</v>
      </c>
      <c r="HL35" s="320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412"/>
      <c r="F36" s="412"/>
      <c r="G36" s="413"/>
      <c r="H36" s="412"/>
      <c r="I36" s="300"/>
      <c r="J36" s="332"/>
      <c r="K36" s="300"/>
      <c r="L36" s="218" t="s">
        <v>60</v>
      </c>
      <c r="M36" s="219"/>
      <c r="N36" s="219"/>
      <c r="O36" s="236" t="s">
        <v>61</v>
      </c>
      <c r="P36" s="400"/>
      <c r="Q36" s="444"/>
      <c r="R36" s="444"/>
      <c r="S36" s="400"/>
      <c r="T36" s="303"/>
      <c r="U36" s="303"/>
      <c r="V36" s="304"/>
      <c r="W36" s="218" t="s">
        <v>60</v>
      </c>
      <c r="X36" s="219"/>
      <c r="Y36" s="219"/>
      <c r="Z36" s="235" t="s">
        <v>61</v>
      </c>
      <c r="AA36" s="235"/>
      <c r="AB36" s="445"/>
      <c r="AC36" s="445"/>
      <c r="AD36" s="235"/>
      <c r="AE36" s="183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445"/>
      <c r="AN36" s="445"/>
      <c r="AO36" s="235"/>
      <c r="AP36" s="183"/>
      <c r="AQ36" s="183"/>
      <c r="AR36" s="307"/>
      <c r="AS36" s="218" t="s">
        <v>60</v>
      </c>
      <c r="AT36" s="219"/>
      <c r="AU36" s="219"/>
      <c r="AV36" s="236" t="s">
        <v>61</v>
      </c>
      <c r="AW36" s="235"/>
      <c r="AX36" s="445"/>
      <c r="AY36" s="445"/>
      <c r="AZ36" s="235"/>
      <c r="BA36" s="183"/>
      <c r="BB36" s="183"/>
      <c r="BC36" s="307"/>
      <c r="BD36" s="218" t="s">
        <v>60</v>
      </c>
      <c r="BE36" s="219"/>
      <c r="BF36" s="219"/>
      <c r="BG36" s="236" t="s">
        <v>61</v>
      </c>
      <c r="BH36" s="235"/>
      <c r="BI36" s="445"/>
      <c r="BJ36" s="445"/>
      <c r="BK36" s="235"/>
      <c r="BL36" s="183"/>
      <c r="BM36" s="183"/>
      <c r="BN36" s="307"/>
      <c r="BO36" s="218" t="s">
        <v>60</v>
      </c>
      <c r="BP36" s="219"/>
      <c r="BQ36" s="219"/>
      <c r="BR36" s="236" t="s">
        <v>61</v>
      </c>
      <c r="BS36" s="311"/>
      <c r="BT36" s="311"/>
      <c r="BU36" s="446"/>
      <c r="BV36" s="311"/>
      <c r="BW36" s="312"/>
      <c r="BX36" s="312"/>
      <c r="BY36" s="312"/>
      <c r="BZ36" s="218" t="s">
        <v>60</v>
      </c>
      <c r="CA36" s="219"/>
      <c r="CB36" s="219"/>
      <c r="CC36" s="236" t="s">
        <v>61</v>
      </c>
      <c r="CD36" s="316"/>
      <c r="CE36" s="316"/>
      <c r="CF36" s="414"/>
      <c r="CG36" s="316"/>
      <c r="CH36" s="317"/>
      <c r="CI36" s="317"/>
      <c r="CJ36" s="317"/>
      <c r="CK36" s="218" t="s">
        <v>60</v>
      </c>
      <c r="CL36" s="219"/>
      <c r="CM36" s="219"/>
      <c r="CN36" s="236" t="s">
        <v>61</v>
      </c>
      <c r="CO36" s="329"/>
      <c r="CP36" s="329"/>
      <c r="CQ36" s="447"/>
      <c r="CR36" s="329"/>
      <c r="CS36" s="320"/>
      <c r="CT36" s="320"/>
      <c r="CU36" s="320"/>
      <c r="CV36" s="218" t="s">
        <v>60</v>
      </c>
      <c r="CW36" s="219"/>
      <c r="CX36" s="219"/>
      <c r="CY36" s="236" t="s">
        <v>61</v>
      </c>
      <c r="CZ36" s="325"/>
      <c r="DA36" s="415"/>
      <c r="DB36" s="415"/>
      <c r="DC36" s="325"/>
      <c r="DD36" s="324"/>
      <c r="DE36" s="324"/>
      <c r="DF36" s="324"/>
      <c r="DG36" s="307"/>
      <c r="DH36" s="218" t="s">
        <v>60</v>
      </c>
      <c r="DI36" s="219"/>
      <c r="DJ36" s="219"/>
      <c r="DK36" s="236" t="s">
        <v>61</v>
      </c>
      <c r="DL36" s="325"/>
      <c r="DM36" s="415"/>
      <c r="DN36" s="415"/>
      <c r="DO36" s="325"/>
      <c r="DP36" s="324"/>
      <c r="DQ36" s="324"/>
      <c r="DR36" s="324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218" t="s">
        <v>60</v>
      </c>
      <c r="ED36" s="219"/>
      <c r="EE36" s="219"/>
      <c r="EF36" s="236" t="s">
        <v>61</v>
      </c>
      <c r="EG36" s="325"/>
      <c r="EH36" s="325"/>
      <c r="EI36" s="415"/>
      <c r="EJ36" s="325"/>
      <c r="EK36" s="324"/>
      <c r="EL36" s="324"/>
      <c r="EM36" s="324"/>
      <c r="EN36" s="218" t="s">
        <v>60</v>
      </c>
      <c r="EO36" s="219"/>
      <c r="EP36" s="219"/>
      <c r="EQ36" s="236" t="s">
        <v>61</v>
      </c>
      <c r="ER36" s="325"/>
      <c r="ES36" s="325"/>
      <c r="ET36" s="415"/>
      <c r="EU36" s="325"/>
      <c r="EV36" s="324"/>
      <c r="EW36" s="324"/>
      <c r="EX36" s="324"/>
      <c r="EY36" s="218" t="s">
        <v>60</v>
      </c>
      <c r="EZ36" s="219"/>
      <c r="FA36" s="219"/>
      <c r="FB36" s="236" t="s">
        <v>61</v>
      </c>
      <c r="FC36" s="329"/>
      <c r="FD36" s="329"/>
      <c r="FE36" s="447"/>
      <c r="FF36" s="329"/>
      <c r="FG36" s="320"/>
      <c r="FH36" s="320"/>
      <c r="FI36" s="320"/>
      <c r="FJ36" s="218" t="s">
        <v>60</v>
      </c>
      <c r="FK36" s="219"/>
      <c r="FL36" s="219"/>
      <c r="FM36" s="411" t="s">
        <v>61</v>
      </c>
      <c r="FN36" s="329"/>
      <c r="FO36" s="329"/>
      <c r="FP36" s="447"/>
      <c r="FQ36" s="329"/>
      <c r="FR36" s="320"/>
      <c r="FS36" s="320"/>
      <c r="FT36" s="320"/>
      <c r="FU36" s="218" t="s">
        <v>60</v>
      </c>
      <c r="FV36" s="219"/>
      <c r="FW36" s="219"/>
      <c r="FX36" s="236" t="s">
        <v>61</v>
      </c>
      <c r="FY36" s="329"/>
      <c r="FZ36" s="329"/>
      <c r="GA36" s="447"/>
      <c r="GB36" s="329"/>
      <c r="GC36" s="320"/>
      <c r="GD36" s="320"/>
      <c r="GE36" s="320"/>
      <c r="GF36" s="218" t="s">
        <v>60</v>
      </c>
      <c r="GG36" s="219"/>
      <c r="GH36" s="219"/>
      <c r="GI36" s="235" t="s">
        <v>61</v>
      </c>
      <c r="GJ36" s="235"/>
      <c r="GK36" s="445"/>
      <c r="GL36" s="445"/>
      <c r="GM36" s="235"/>
      <c r="GN36" s="183"/>
      <c r="GO36" s="183"/>
      <c r="GP36" s="183"/>
      <c r="GQ36" s="218" t="s">
        <v>60</v>
      </c>
      <c r="GR36" s="219"/>
      <c r="GS36" s="219"/>
      <c r="GT36" s="235" t="s">
        <v>61</v>
      </c>
      <c r="GU36" s="235"/>
      <c r="GV36" s="445"/>
      <c r="GW36" s="445"/>
      <c r="GX36" s="235"/>
      <c r="GY36" s="183"/>
      <c r="GZ36" s="183"/>
      <c r="HA36" s="183"/>
      <c r="HB36" s="218" t="s">
        <v>60</v>
      </c>
      <c r="HC36" s="219"/>
      <c r="HD36" s="219"/>
      <c r="HE36" s="236" t="s">
        <v>61</v>
      </c>
      <c r="HF36" s="329"/>
      <c r="HG36" s="329"/>
      <c r="HH36" s="447"/>
      <c r="HI36" s="329"/>
      <c r="HJ36" s="320"/>
      <c r="HK36" s="320"/>
      <c r="HL36" s="320"/>
    </row>
    <row r="37" customFormat="false" ht="15" hidden="false" customHeight="false" outlineLevel="0" collapsed="false">
      <c r="A37" s="448" t="s">
        <v>62</v>
      </c>
      <c r="B37" s="124"/>
      <c r="C37" s="124"/>
      <c r="D37" s="105" t="s">
        <v>63</v>
      </c>
      <c r="E37" s="397"/>
      <c r="F37" s="397"/>
      <c r="G37" s="398"/>
      <c r="H37" s="397"/>
      <c r="I37" s="300"/>
      <c r="J37" s="332"/>
      <c r="K37" s="300"/>
      <c r="L37" s="218" t="s">
        <v>62</v>
      </c>
      <c r="M37" s="219"/>
      <c r="N37" s="219"/>
      <c r="O37" s="236" t="s">
        <v>63</v>
      </c>
      <c r="P37" s="399"/>
      <c r="Q37" s="399"/>
      <c r="R37" s="400"/>
      <c r="S37" s="400"/>
      <c r="T37" s="303"/>
      <c r="U37" s="303"/>
      <c r="V37" s="304"/>
      <c r="W37" s="218" t="s">
        <v>62</v>
      </c>
      <c r="X37" s="219"/>
      <c r="Y37" s="219"/>
      <c r="Z37" s="235" t="s">
        <v>63</v>
      </c>
      <c r="AA37" s="401"/>
      <c r="AB37" s="401"/>
      <c r="AC37" s="235"/>
      <c r="AD37" s="235"/>
      <c r="AE37" s="183"/>
      <c r="AF37" s="183"/>
      <c r="AG37" s="183"/>
      <c r="AH37" s="218" t="s">
        <v>62</v>
      </c>
      <c r="AI37" s="219"/>
      <c r="AJ37" s="219"/>
      <c r="AK37" s="236" t="s">
        <v>63</v>
      </c>
      <c r="AL37" s="401"/>
      <c r="AM37" s="401"/>
      <c r="AN37" s="235"/>
      <c r="AO37" s="235"/>
      <c r="AP37" s="183"/>
      <c r="AQ37" s="183"/>
      <c r="AR37" s="307"/>
      <c r="AS37" s="218" t="s">
        <v>62</v>
      </c>
      <c r="AT37" s="219"/>
      <c r="AU37" s="219"/>
      <c r="AV37" s="236" t="s">
        <v>63</v>
      </c>
      <c r="AW37" s="401"/>
      <c r="AX37" s="401"/>
      <c r="AY37" s="235"/>
      <c r="AZ37" s="235"/>
      <c r="BA37" s="183"/>
      <c r="BB37" s="183"/>
      <c r="BC37" s="307"/>
      <c r="BD37" s="218" t="s">
        <v>62</v>
      </c>
      <c r="BE37" s="219"/>
      <c r="BF37" s="219"/>
      <c r="BG37" s="236" t="s">
        <v>63</v>
      </c>
      <c r="BH37" s="401"/>
      <c r="BI37" s="401"/>
      <c r="BJ37" s="235"/>
      <c r="BK37" s="235"/>
      <c r="BL37" s="183"/>
      <c r="BM37" s="183"/>
      <c r="BN37" s="307"/>
      <c r="BO37" s="218" t="s">
        <v>62</v>
      </c>
      <c r="BP37" s="219"/>
      <c r="BQ37" s="219"/>
      <c r="BR37" s="236" t="s">
        <v>63</v>
      </c>
      <c r="BS37" s="402"/>
      <c r="BT37" s="402"/>
      <c r="BU37" s="402"/>
      <c r="BV37" s="402"/>
      <c r="BW37" s="312"/>
      <c r="BX37" s="312"/>
      <c r="BY37" s="312"/>
      <c r="BZ37" s="218" t="s">
        <v>62</v>
      </c>
      <c r="CA37" s="219"/>
      <c r="CB37" s="219"/>
      <c r="CC37" s="236" t="s">
        <v>63</v>
      </c>
      <c r="CD37" s="403"/>
      <c r="CE37" s="403"/>
      <c r="CF37" s="404"/>
      <c r="CG37" s="403"/>
      <c r="CH37" s="317"/>
      <c r="CI37" s="317"/>
      <c r="CJ37" s="317"/>
      <c r="CK37" s="218" t="s">
        <v>62</v>
      </c>
      <c r="CL37" s="219"/>
      <c r="CM37" s="219"/>
      <c r="CN37" s="236" t="s">
        <v>63</v>
      </c>
      <c r="CO37" s="405"/>
      <c r="CP37" s="405"/>
      <c r="CQ37" s="329"/>
      <c r="CR37" s="405"/>
      <c r="CS37" s="320"/>
      <c r="CT37" s="320"/>
      <c r="CU37" s="320"/>
      <c r="CV37" s="218" t="s">
        <v>62</v>
      </c>
      <c r="CW37" s="219"/>
      <c r="CX37" s="219"/>
      <c r="CY37" s="236" t="s">
        <v>63</v>
      </c>
      <c r="CZ37" s="406"/>
      <c r="DA37" s="406"/>
      <c r="DB37" s="406"/>
      <c r="DC37" s="406"/>
      <c r="DD37" s="324"/>
      <c r="DE37" s="324"/>
      <c r="DF37" s="324"/>
      <c r="DG37" s="307"/>
      <c r="DH37" s="218" t="s">
        <v>62</v>
      </c>
      <c r="DI37" s="219"/>
      <c r="DJ37" s="219"/>
      <c r="DK37" s="236" t="s">
        <v>63</v>
      </c>
      <c r="DL37" s="406"/>
      <c r="DM37" s="406"/>
      <c r="DN37" s="406"/>
      <c r="DO37" s="406"/>
      <c r="DP37" s="324"/>
      <c r="DQ37" s="324"/>
      <c r="DR37" s="324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218" t="s">
        <v>62</v>
      </c>
      <c r="ED37" s="219"/>
      <c r="EE37" s="219"/>
      <c r="EF37" s="236" t="s">
        <v>63</v>
      </c>
      <c r="EG37" s="406"/>
      <c r="EH37" s="406"/>
      <c r="EI37" s="406"/>
      <c r="EJ37" s="406"/>
      <c r="EK37" s="324"/>
      <c r="EL37" s="324"/>
      <c r="EM37" s="324"/>
      <c r="EN37" s="218" t="s">
        <v>62</v>
      </c>
      <c r="EO37" s="219"/>
      <c r="EP37" s="219"/>
      <c r="EQ37" s="236" t="s">
        <v>63</v>
      </c>
      <c r="ER37" s="406"/>
      <c r="ES37" s="406"/>
      <c r="ET37" s="409"/>
      <c r="EU37" s="406"/>
      <c r="EV37" s="324"/>
      <c r="EW37" s="324"/>
      <c r="EX37" s="324"/>
      <c r="EY37" s="218" t="s">
        <v>62</v>
      </c>
      <c r="EZ37" s="219"/>
      <c r="FA37" s="219"/>
      <c r="FB37" s="236" t="s">
        <v>63</v>
      </c>
      <c r="FC37" s="405"/>
      <c r="FD37" s="405"/>
      <c r="FE37" s="405"/>
      <c r="FF37" s="405"/>
      <c r="FG37" s="320"/>
      <c r="FH37" s="320"/>
      <c r="FI37" s="320"/>
      <c r="FJ37" s="218" t="s">
        <v>62</v>
      </c>
      <c r="FK37" s="219"/>
      <c r="FL37" s="219"/>
      <c r="FM37" s="411" t="s">
        <v>63</v>
      </c>
      <c r="FN37" s="405"/>
      <c r="FO37" s="405"/>
      <c r="FP37" s="405"/>
      <c r="FQ37" s="405"/>
      <c r="FR37" s="320"/>
      <c r="FS37" s="320"/>
      <c r="FT37" s="320"/>
      <c r="FU37" s="218" t="s">
        <v>62</v>
      </c>
      <c r="FV37" s="219"/>
      <c r="FW37" s="219"/>
      <c r="FX37" s="236" t="s">
        <v>63</v>
      </c>
      <c r="FY37" s="405"/>
      <c r="FZ37" s="405"/>
      <c r="GA37" s="405"/>
      <c r="GB37" s="405"/>
      <c r="GC37" s="320"/>
      <c r="GD37" s="320"/>
      <c r="GE37" s="320"/>
      <c r="GF37" s="218" t="s">
        <v>62</v>
      </c>
      <c r="GG37" s="219"/>
      <c r="GH37" s="219"/>
      <c r="GI37" s="235" t="s">
        <v>63</v>
      </c>
      <c r="GJ37" s="238"/>
      <c r="GK37" s="238"/>
      <c r="GL37" s="238"/>
      <c r="GM37" s="238"/>
      <c r="GN37" s="183"/>
      <c r="GO37" s="183"/>
      <c r="GP37" s="183"/>
      <c r="GQ37" s="218" t="s">
        <v>62</v>
      </c>
      <c r="GR37" s="219"/>
      <c r="GS37" s="219"/>
      <c r="GT37" s="235" t="s">
        <v>63</v>
      </c>
      <c r="GU37" s="238"/>
      <c r="GV37" s="238"/>
      <c r="GW37" s="238"/>
      <c r="GX37" s="238"/>
      <c r="GY37" s="183"/>
      <c r="GZ37" s="183"/>
      <c r="HA37" s="183"/>
      <c r="HB37" s="218" t="s">
        <v>62</v>
      </c>
      <c r="HC37" s="219"/>
      <c r="HD37" s="219"/>
      <c r="HE37" s="236" t="s">
        <v>63</v>
      </c>
      <c r="HF37" s="405"/>
      <c r="HG37" s="405"/>
      <c r="HH37" s="405"/>
      <c r="HI37" s="405"/>
      <c r="HJ37" s="320"/>
      <c r="HK37" s="320"/>
      <c r="HL37" s="320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412"/>
      <c r="F38" s="412"/>
      <c r="G38" s="413"/>
      <c r="H38" s="412"/>
      <c r="I38" s="300"/>
      <c r="J38" s="332"/>
      <c r="K38" s="300"/>
      <c r="L38" s="218" t="s">
        <v>64</v>
      </c>
      <c r="M38" s="219"/>
      <c r="N38" s="219"/>
      <c r="O38" s="236" t="s">
        <v>65</v>
      </c>
      <c r="P38" s="399"/>
      <c r="Q38" s="399"/>
      <c r="R38" s="400"/>
      <c r="S38" s="400"/>
      <c r="T38" s="303"/>
      <c r="U38" s="303"/>
      <c r="V38" s="304"/>
      <c r="W38" s="218" t="s">
        <v>64</v>
      </c>
      <c r="X38" s="219"/>
      <c r="Y38" s="219"/>
      <c r="Z38" s="235" t="s">
        <v>65</v>
      </c>
      <c r="AA38" s="401"/>
      <c r="AB38" s="401"/>
      <c r="AC38" s="235"/>
      <c r="AD38" s="235"/>
      <c r="AE38" s="183"/>
      <c r="AF38" s="183"/>
      <c r="AG38" s="183"/>
      <c r="AH38" s="218" t="s">
        <v>64</v>
      </c>
      <c r="AI38" s="219"/>
      <c r="AJ38" s="219"/>
      <c r="AK38" s="236" t="s">
        <v>65</v>
      </c>
      <c r="AL38" s="401"/>
      <c r="AM38" s="401"/>
      <c r="AN38" s="235"/>
      <c r="AO38" s="235"/>
      <c r="AP38" s="183"/>
      <c r="AQ38" s="183"/>
      <c r="AR38" s="307"/>
      <c r="AS38" s="218" t="s">
        <v>64</v>
      </c>
      <c r="AT38" s="219"/>
      <c r="AU38" s="219"/>
      <c r="AV38" s="236" t="s">
        <v>65</v>
      </c>
      <c r="AW38" s="401"/>
      <c r="AX38" s="401"/>
      <c r="AY38" s="235"/>
      <c r="AZ38" s="235"/>
      <c r="BA38" s="183"/>
      <c r="BB38" s="183"/>
      <c r="BC38" s="307"/>
      <c r="BD38" s="218" t="s">
        <v>64</v>
      </c>
      <c r="BE38" s="219"/>
      <c r="BF38" s="219"/>
      <c r="BG38" s="236" t="s">
        <v>65</v>
      </c>
      <c r="BH38" s="401"/>
      <c r="BI38" s="401"/>
      <c r="BJ38" s="235"/>
      <c r="BK38" s="235"/>
      <c r="BL38" s="183"/>
      <c r="BM38" s="183"/>
      <c r="BN38" s="307"/>
      <c r="BO38" s="218" t="s">
        <v>64</v>
      </c>
      <c r="BP38" s="219"/>
      <c r="BQ38" s="219"/>
      <c r="BR38" s="236" t="s">
        <v>65</v>
      </c>
      <c r="BS38" s="311"/>
      <c r="BT38" s="311"/>
      <c r="BU38" s="311"/>
      <c r="BV38" s="311"/>
      <c r="BW38" s="312"/>
      <c r="BX38" s="312"/>
      <c r="BY38" s="312"/>
      <c r="BZ38" s="218" t="s">
        <v>64</v>
      </c>
      <c r="CA38" s="219"/>
      <c r="CB38" s="219"/>
      <c r="CC38" s="236" t="s">
        <v>65</v>
      </c>
      <c r="CD38" s="316"/>
      <c r="CE38" s="316"/>
      <c r="CF38" s="414"/>
      <c r="CG38" s="316"/>
      <c r="CH38" s="317"/>
      <c r="CI38" s="317"/>
      <c r="CJ38" s="317"/>
      <c r="CK38" s="218" t="s">
        <v>64</v>
      </c>
      <c r="CL38" s="219"/>
      <c r="CM38" s="219"/>
      <c r="CN38" s="236" t="s">
        <v>65</v>
      </c>
      <c r="CO38" s="329"/>
      <c r="CP38" s="329"/>
      <c r="CQ38" s="329"/>
      <c r="CR38" s="329"/>
      <c r="CS38" s="320"/>
      <c r="CT38" s="320"/>
      <c r="CU38" s="320"/>
      <c r="CV38" s="218" t="s">
        <v>64</v>
      </c>
      <c r="CW38" s="219"/>
      <c r="CX38" s="219"/>
      <c r="CY38" s="236" t="s">
        <v>65</v>
      </c>
      <c r="CZ38" s="325"/>
      <c r="DA38" s="325"/>
      <c r="DB38" s="325"/>
      <c r="DC38" s="325"/>
      <c r="DD38" s="324"/>
      <c r="DE38" s="324"/>
      <c r="DF38" s="324"/>
      <c r="DG38" s="307"/>
      <c r="DH38" s="218" t="s">
        <v>64</v>
      </c>
      <c r="DI38" s="219"/>
      <c r="DJ38" s="219"/>
      <c r="DK38" s="236" t="s">
        <v>65</v>
      </c>
      <c r="DL38" s="325"/>
      <c r="DM38" s="325"/>
      <c r="DN38" s="325"/>
      <c r="DO38" s="325"/>
      <c r="DP38" s="324"/>
      <c r="DQ38" s="324"/>
      <c r="DR38" s="324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218" t="s">
        <v>64</v>
      </c>
      <c r="ED38" s="219"/>
      <c r="EE38" s="219"/>
      <c r="EF38" s="236" t="s">
        <v>65</v>
      </c>
      <c r="EG38" s="325"/>
      <c r="EH38" s="325"/>
      <c r="EI38" s="325"/>
      <c r="EJ38" s="325"/>
      <c r="EK38" s="324"/>
      <c r="EL38" s="324"/>
      <c r="EM38" s="324"/>
      <c r="EN38" s="218" t="s">
        <v>64</v>
      </c>
      <c r="EO38" s="219"/>
      <c r="EP38" s="219"/>
      <c r="EQ38" s="236" t="s">
        <v>65</v>
      </c>
      <c r="ER38" s="325"/>
      <c r="ES38" s="325"/>
      <c r="ET38" s="415"/>
      <c r="EU38" s="325"/>
      <c r="EV38" s="324"/>
      <c r="EW38" s="324"/>
      <c r="EX38" s="324"/>
      <c r="EY38" s="218" t="s">
        <v>64</v>
      </c>
      <c r="EZ38" s="219"/>
      <c r="FA38" s="219"/>
      <c r="FB38" s="236" t="s">
        <v>65</v>
      </c>
      <c r="FC38" s="329"/>
      <c r="FD38" s="329"/>
      <c r="FE38" s="329"/>
      <c r="FF38" s="329"/>
      <c r="FG38" s="320"/>
      <c r="FH38" s="320"/>
      <c r="FI38" s="320"/>
      <c r="FJ38" s="218" t="s">
        <v>64</v>
      </c>
      <c r="FK38" s="219"/>
      <c r="FL38" s="219"/>
      <c r="FM38" s="411" t="s">
        <v>65</v>
      </c>
      <c r="FN38" s="329"/>
      <c r="FO38" s="329"/>
      <c r="FP38" s="329"/>
      <c r="FQ38" s="329"/>
      <c r="FR38" s="320"/>
      <c r="FS38" s="320"/>
      <c r="FT38" s="320"/>
      <c r="FU38" s="218" t="s">
        <v>64</v>
      </c>
      <c r="FV38" s="219"/>
      <c r="FW38" s="219"/>
      <c r="FX38" s="236" t="s">
        <v>65</v>
      </c>
      <c r="FY38" s="329"/>
      <c r="FZ38" s="329"/>
      <c r="GA38" s="329"/>
      <c r="GB38" s="329"/>
      <c r="GC38" s="320"/>
      <c r="GD38" s="320"/>
      <c r="GE38" s="320"/>
      <c r="GF38" s="218" t="s">
        <v>64</v>
      </c>
      <c r="GG38" s="219"/>
      <c r="GH38" s="219"/>
      <c r="GI38" s="235" t="s">
        <v>65</v>
      </c>
      <c r="GJ38" s="235"/>
      <c r="GK38" s="235"/>
      <c r="GL38" s="235"/>
      <c r="GM38" s="235"/>
      <c r="GN38" s="183"/>
      <c r="GO38" s="183"/>
      <c r="GP38" s="183"/>
      <c r="GQ38" s="218" t="s">
        <v>64</v>
      </c>
      <c r="GR38" s="219"/>
      <c r="GS38" s="219"/>
      <c r="GT38" s="235" t="s">
        <v>65</v>
      </c>
      <c r="GU38" s="235"/>
      <c r="GV38" s="235"/>
      <c r="GW38" s="235"/>
      <c r="GX38" s="235"/>
      <c r="GY38" s="183"/>
      <c r="GZ38" s="183"/>
      <c r="HA38" s="183"/>
      <c r="HB38" s="218" t="s">
        <v>64</v>
      </c>
      <c r="HC38" s="219"/>
      <c r="HD38" s="219"/>
      <c r="HE38" s="236" t="s">
        <v>65</v>
      </c>
      <c r="HF38" s="329"/>
      <c r="HG38" s="329"/>
      <c r="HH38" s="329"/>
      <c r="HI38" s="329"/>
      <c r="HJ38" s="320"/>
      <c r="HK38" s="320"/>
      <c r="HL38" s="320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412"/>
      <c r="F39" s="412"/>
      <c r="G39" s="413"/>
      <c r="H39" s="412"/>
      <c r="I39" s="300"/>
      <c r="J39" s="332"/>
      <c r="K39" s="300"/>
      <c r="L39" s="218" t="s">
        <v>66</v>
      </c>
      <c r="M39" s="219"/>
      <c r="N39" s="219"/>
      <c r="O39" s="236" t="s">
        <v>67</v>
      </c>
      <c r="P39" s="399"/>
      <c r="Q39" s="399"/>
      <c r="R39" s="400"/>
      <c r="S39" s="400"/>
      <c r="T39" s="303"/>
      <c r="U39" s="303"/>
      <c r="V39" s="304"/>
      <c r="W39" s="218" t="s">
        <v>66</v>
      </c>
      <c r="X39" s="219"/>
      <c r="Y39" s="219"/>
      <c r="Z39" s="235" t="s">
        <v>67</v>
      </c>
      <c r="AA39" s="401"/>
      <c r="AB39" s="401"/>
      <c r="AC39" s="235"/>
      <c r="AD39" s="235"/>
      <c r="AE39" s="183"/>
      <c r="AF39" s="183"/>
      <c r="AG39" s="183"/>
      <c r="AH39" s="218" t="s">
        <v>66</v>
      </c>
      <c r="AI39" s="219"/>
      <c r="AJ39" s="219"/>
      <c r="AK39" s="236" t="s">
        <v>67</v>
      </c>
      <c r="AL39" s="401"/>
      <c r="AM39" s="401"/>
      <c r="AN39" s="235"/>
      <c r="AO39" s="235"/>
      <c r="AP39" s="183"/>
      <c r="AQ39" s="183"/>
      <c r="AR39" s="307"/>
      <c r="AS39" s="218" t="s">
        <v>66</v>
      </c>
      <c r="AT39" s="219"/>
      <c r="AU39" s="219"/>
      <c r="AV39" s="236" t="s">
        <v>67</v>
      </c>
      <c r="AW39" s="401"/>
      <c r="AX39" s="401"/>
      <c r="AY39" s="235"/>
      <c r="AZ39" s="235"/>
      <c r="BA39" s="183"/>
      <c r="BB39" s="183"/>
      <c r="BC39" s="307"/>
      <c r="BD39" s="218" t="s">
        <v>66</v>
      </c>
      <c r="BE39" s="219"/>
      <c r="BF39" s="219"/>
      <c r="BG39" s="236" t="s">
        <v>67</v>
      </c>
      <c r="BH39" s="401"/>
      <c r="BI39" s="401"/>
      <c r="BJ39" s="235"/>
      <c r="BK39" s="235"/>
      <c r="BL39" s="183"/>
      <c r="BM39" s="183"/>
      <c r="BN39" s="307"/>
      <c r="BO39" s="218" t="s">
        <v>66</v>
      </c>
      <c r="BP39" s="219"/>
      <c r="BQ39" s="219"/>
      <c r="BR39" s="236" t="s">
        <v>67</v>
      </c>
      <c r="BS39" s="311"/>
      <c r="BT39" s="311"/>
      <c r="BU39" s="311"/>
      <c r="BV39" s="311"/>
      <c r="BW39" s="312"/>
      <c r="BX39" s="312"/>
      <c r="BY39" s="312"/>
      <c r="BZ39" s="218" t="s">
        <v>66</v>
      </c>
      <c r="CA39" s="219"/>
      <c r="CB39" s="219"/>
      <c r="CC39" s="236" t="s">
        <v>67</v>
      </c>
      <c r="CD39" s="316"/>
      <c r="CE39" s="316"/>
      <c r="CF39" s="414"/>
      <c r="CG39" s="316"/>
      <c r="CH39" s="317"/>
      <c r="CI39" s="317"/>
      <c r="CJ39" s="317"/>
      <c r="CK39" s="218" t="s">
        <v>66</v>
      </c>
      <c r="CL39" s="219"/>
      <c r="CM39" s="219"/>
      <c r="CN39" s="236" t="s">
        <v>67</v>
      </c>
      <c r="CO39" s="329"/>
      <c r="CP39" s="329"/>
      <c r="CQ39" s="329"/>
      <c r="CR39" s="329"/>
      <c r="CS39" s="320"/>
      <c r="CT39" s="320"/>
      <c r="CU39" s="320"/>
      <c r="CV39" s="218" t="s">
        <v>66</v>
      </c>
      <c r="CW39" s="219"/>
      <c r="CX39" s="219"/>
      <c r="CY39" s="236" t="s">
        <v>67</v>
      </c>
      <c r="CZ39" s="325"/>
      <c r="DA39" s="325"/>
      <c r="DB39" s="325"/>
      <c r="DC39" s="325"/>
      <c r="DD39" s="324"/>
      <c r="DE39" s="324"/>
      <c r="DF39" s="324"/>
      <c r="DG39" s="307"/>
      <c r="DH39" s="218" t="s">
        <v>66</v>
      </c>
      <c r="DI39" s="219"/>
      <c r="DJ39" s="219"/>
      <c r="DK39" s="236" t="s">
        <v>67</v>
      </c>
      <c r="DL39" s="325"/>
      <c r="DM39" s="325"/>
      <c r="DN39" s="325"/>
      <c r="DO39" s="325"/>
      <c r="DP39" s="324"/>
      <c r="DQ39" s="324"/>
      <c r="DR39" s="324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218" t="s">
        <v>66</v>
      </c>
      <c r="ED39" s="219"/>
      <c r="EE39" s="219"/>
      <c r="EF39" s="236" t="s">
        <v>67</v>
      </c>
      <c r="EG39" s="325"/>
      <c r="EH39" s="325"/>
      <c r="EI39" s="325"/>
      <c r="EJ39" s="325"/>
      <c r="EK39" s="324"/>
      <c r="EL39" s="324"/>
      <c r="EM39" s="324"/>
      <c r="EN39" s="218" t="s">
        <v>66</v>
      </c>
      <c r="EO39" s="219"/>
      <c r="EP39" s="219"/>
      <c r="EQ39" s="236" t="s">
        <v>67</v>
      </c>
      <c r="ER39" s="325"/>
      <c r="ES39" s="325"/>
      <c r="ET39" s="415"/>
      <c r="EU39" s="325"/>
      <c r="EV39" s="324"/>
      <c r="EW39" s="324"/>
      <c r="EX39" s="324"/>
      <c r="EY39" s="218" t="s">
        <v>66</v>
      </c>
      <c r="EZ39" s="219"/>
      <c r="FA39" s="219"/>
      <c r="FB39" s="236" t="s">
        <v>67</v>
      </c>
      <c r="FC39" s="329"/>
      <c r="FD39" s="329"/>
      <c r="FE39" s="329"/>
      <c r="FF39" s="329"/>
      <c r="FG39" s="320"/>
      <c r="FH39" s="320"/>
      <c r="FI39" s="320"/>
      <c r="FJ39" s="218" t="s">
        <v>66</v>
      </c>
      <c r="FK39" s="219"/>
      <c r="FL39" s="219"/>
      <c r="FM39" s="411" t="s">
        <v>67</v>
      </c>
      <c r="FN39" s="329"/>
      <c r="FO39" s="329"/>
      <c r="FP39" s="329"/>
      <c r="FQ39" s="329"/>
      <c r="FR39" s="320"/>
      <c r="FS39" s="320"/>
      <c r="FT39" s="320"/>
      <c r="FU39" s="218" t="s">
        <v>66</v>
      </c>
      <c r="FV39" s="219"/>
      <c r="FW39" s="219"/>
      <c r="FX39" s="236" t="s">
        <v>67</v>
      </c>
      <c r="FY39" s="329"/>
      <c r="FZ39" s="329"/>
      <c r="GA39" s="329"/>
      <c r="GB39" s="329"/>
      <c r="GC39" s="320"/>
      <c r="GD39" s="320"/>
      <c r="GE39" s="320"/>
      <c r="GF39" s="218" t="s">
        <v>66</v>
      </c>
      <c r="GG39" s="219"/>
      <c r="GH39" s="219"/>
      <c r="GI39" s="235" t="s">
        <v>67</v>
      </c>
      <c r="GJ39" s="235"/>
      <c r="GK39" s="235"/>
      <c r="GL39" s="235"/>
      <c r="GM39" s="235"/>
      <c r="GN39" s="183"/>
      <c r="GO39" s="183"/>
      <c r="GP39" s="183"/>
      <c r="GQ39" s="218" t="s">
        <v>66</v>
      </c>
      <c r="GR39" s="219"/>
      <c r="GS39" s="219"/>
      <c r="GT39" s="235" t="s">
        <v>67</v>
      </c>
      <c r="GU39" s="235"/>
      <c r="GV39" s="235"/>
      <c r="GW39" s="235"/>
      <c r="GX39" s="235"/>
      <c r="GY39" s="183"/>
      <c r="GZ39" s="183"/>
      <c r="HA39" s="183"/>
      <c r="HB39" s="218" t="s">
        <v>66</v>
      </c>
      <c r="HC39" s="219"/>
      <c r="HD39" s="219"/>
      <c r="HE39" s="236" t="s">
        <v>67</v>
      </c>
      <c r="HF39" s="329"/>
      <c r="HG39" s="329"/>
      <c r="HH39" s="329"/>
      <c r="HI39" s="329"/>
      <c r="HJ39" s="320"/>
      <c r="HK39" s="320"/>
      <c r="HL39" s="320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412"/>
      <c r="F40" s="412" t="n">
        <f aca="false">CE40</f>
        <v>40500</v>
      </c>
      <c r="G40" s="413" t="n">
        <f aca="false">CF40</f>
        <v>40500</v>
      </c>
      <c r="H40" s="412"/>
      <c r="I40" s="300" t="n">
        <f aca="false">CH40</f>
        <v>13500</v>
      </c>
      <c r="J40" s="332" t="n">
        <f aca="false">G40-I40</f>
        <v>27000</v>
      </c>
      <c r="K40" s="300"/>
      <c r="L40" s="218" t="s">
        <v>68</v>
      </c>
      <c r="M40" s="219"/>
      <c r="N40" s="219"/>
      <c r="O40" s="236" t="s">
        <v>69</v>
      </c>
      <c r="P40" s="399"/>
      <c r="Q40" s="399"/>
      <c r="R40" s="400"/>
      <c r="S40" s="400"/>
      <c r="T40" s="303"/>
      <c r="U40" s="303"/>
      <c r="V40" s="304"/>
      <c r="W40" s="218" t="s">
        <v>68</v>
      </c>
      <c r="X40" s="219"/>
      <c r="Y40" s="219"/>
      <c r="Z40" s="235" t="s">
        <v>69</v>
      </c>
      <c r="AA40" s="401"/>
      <c r="AB40" s="401"/>
      <c r="AC40" s="235"/>
      <c r="AD40" s="235"/>
      <c r="AE40" s="183"/>
      <c r="AF40" s="183"/>
      <c r="AG40" s="183"/>
      <c r="AH40" s="218" t="s">
        <v>68</v>
      </c>
      <c r="AI40" s="219"/>
      <c r="AJ40" s="219"/>
      <c r="AK40" s="236" t="s">
        <v>69</v>
      </c>
      <c r="AL40" s="401"/>
      <c r="AM40" s="401"/>
      <c r="AN40" s="235"/>
      <c r="AO40" s="235"/>
      <c r="AP40" s="183"/>
      <c r="AQ40" s="183"/>
      <c r="AR40" s="307"/>
      <c r="AS40" s="218" t="s">
        <v>68</v>
      </c>
      <c r="AT40" s="219"/>
      <c r="AU40" s="219"/>
      <c r="AV40" s="236" t="s">
        <v>69</v>
      </c>
      <c r="AW40" s="401"/>
      <c r="AX40" s="401"/>
      <c r="AY40" s="235"/>
      <c r="AZ40" s="235"/>
      <c r="BA40" s="183"/>
      <c r="BB40" s="183"/>
      <c r="BC40" s="307"/>
      <c r="BD40" s="218" t="s">
        <v>68</v>
      </c>
      <c r="BE40" s="219"/>
      <c r="BF40" s="219"/>
      <c r="BG40" s="236" t="s">
        <v>69</v>
      </c>
      <c r="BH40" s="401"/>
      <c r="BI40" s="401"/>
      <c r="BJ40" s="235"/>
      <c r="BK40" s="235"/>
      <c r="BL40" s="183"/>
      <c r="BM40" s="183"/>
      <c r="BN40" s="307"/>
      <c r="BO40" s="218" t="s">
        <v>68</v>
      </c>
      <c r="BP40" s="219"/>
      <c r="BQ40" s="219"/>
      <c r="BR40" s="236" t="s">
        <v>69</v>
      </c>
      <c r="BS40" s="311"/>
      <c r="BT40" s="311"/>
      <c r="BU40" s="311"/>
      <c r="BV40" s="311"/>
      <c r="BW40" s="312"/>
      <c r="BX40" s="312"/>
      <c r="BY40" s="312"/>
      <c r="BZ40" s="218" t="s">
        <v>68</v>
      </c>
      <c r="CA40" s="219"/>
      <c r="CB40" s="219"/>
      <c r="CC40" s="236" t="s">
        <v>69</v>
      </c>
      <c r="CD40" s="316"/>
      <c r="CE40" s="316" t="n">
        <f aca="false">DA40</f>
        <v>40500</v>
      </c>
      <c r="CF40" s="414" t="n">
        <f aca="false">DB40</f>
        <v>40500</v>
      </c>
      <c r="CG40" s="316"/>
      <c r="CH40" s="317" t="n">
        <f aca="false">DD40</f>
        <v>13500</v>
      </c>
      <c r="CI40" s="317" t="n">
        <f aca="false">CF40-CH40</f>
        <v>27000</v>
      </c>
      <c r="CJ40" s="317"/>
      <c r="CK40" s="218" t="s">
        <v>68</v>
      </c>
      <c r="CL40" s="219"/>
      <c r="CM40" s="219"/>
      <c r="CN40" s="236" t="s">
        <v>69</v>
      </c>
      <c r="CO40" s="329"/>
      <c r="CP40" s="329"/>
      <c r="CQ40" s="329"/>
      <c r="CR40" s="329"/>
      <c r="CS40" s="320"/>
      <c r="CT40" s="320"/>
      <c r="CU40" s="320"/>
      <c r="CV40" s="218" t="s">
        <v>68</v>
      </c>
      <c r="CW40" s="219"/>
      <c r="CX40" s="219"/>
      <c r="CY40" s="236" t="s">
        <v>69</v>
      </c>
      <c r="CZ40" s="325"/>
      <c r="DA40" s="325" t="n">
        <f aca="false">13500+27000</f>
        <v>40500</v>
      </c>
      <c r="DB40" s="325" t="n">
        <f aca="false">13500+27000</f>
        <v>40500</v>
      </c>
      <c r="DC40" s="325"/>
      <c r="DD40" s="324" t="n">
        <f aca="false">13500</f>
        <v>13500</v>
      </c>
      <c r="DE40" s="324" t="n">
        <f aca="false">DB40-DD40</f>
        <v>27000</v>
      </c>
      <c r="DF40" s="324"/>
      <c r="DG40" s="307"/>
      <c r="DH40" s="218" t="s">
        <v>68</v>
      </c>
      <c r="DI40" s="219"/>
      <c r="DJ40" s="219"/>
      <c r="DK40" s="236" t="s">
        <v>69</v>
      </c>
      <c r="DL40" s="325"/>
      <c r="DM40" s="325"/>
      <c r="DN40" s="325"/>
      <c r="DO40" s="325"/>
      <c r="DP40" s="324"/>
      <c r="DQ40" s="324"/>
      <c r="DR40" s="324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218" t="s">
        <v>68</v>
      </c>
      <c r="ED40" s="219"/>
      <c r="EE40" s="219"/>
      <c r="EF40" s="236" t="s">
        <v>69</v>
      </c>
      <c r="EG40" s="325"/>
      <c r="EH40" s="325"/>
      <c r="EI40" s="325"/>
      <c r="EJ40" s="325"/>
      <c r="EK40" s="324"/>
      <c r="EL40" s="324"/>
      <c r="EM40" s="324"/>
      <c r="EN40" s="218" t="s">
        <v>68</v>
      </c>
      <c r="EO40" s="219"/>
      <c r="EP40" s="219"/>
      <c r="EQ40" s="236" t="s">
        <v>69</v>
      </c>
      <c r="ER40" s="325"/>
      <c r="ES40" s="325"/>
      <c r="ET40" s="415"/>
      <c r="EU40" s="325"/>
      <c r="EV40" s="324"/>
      <c r="EW40" s="324"/>
      <c r="EX40" s="324"/>
      <c r="EY40" s="218" t="s">
        <v>68</v>
      </c>
      <c r="EZ40" s="219"/>
      <c r="FA40" s="219"/>
      <c r="FB40" s="236" t="s">
        <v>69</v>
      </c>
      <c r="FC40" s="329"/>
      <c r="FD40" s="329"/>
      <c r="FE40" s="329"/>
      <c r="FF40" s="329"/>
      <c r="FG40" s="320"/>
      <c r="FH40" s="320"/>
      <c r="FI40" s="320"/>
      <c r="FJ40" s="218" t="s">
        <v>68</v>
      </c>
      <c r="FK40" s="219"/>
      <c r="FL40" s="219"/>
      <c r="FM40" s="411" t="s">
        <v>69</v>
      </c>
      <c r="FN40" s="329"/>
      <c r="FO40" s="329"/>
      <c r="FP40" s="329"/>
      <c r="FQ40" s="329"/>
      <c r="FR40" s="320"/>
      <c r="FS40" s="320"/>
      <c r="FT40" s="320"/>
      <c r="FU40" s="218" t="s">
        <v>68</v>
      </c>
      <c r="FV40" s="219"/>
      <c r="FW40" s="219"/>
      <c r="FX40" s="236" t="s">
        <v>69</v>
      </c>
      <c r="FY40" s="329"/>
      <c r="FZ40" s="329"/>
      <c r="GA40" s="329"/>
      <c r="GB40" s="329"/>
      <c r="GC40" s="320"/>
      <c r="GD40" s="320"/>
      <c r="GE40" s="320"/>
      <c r="GF40" s="218" t="s">
        <v>68</v>
      </c>
      <c r="GG40" s="219"/>
      <c r="GH40" s="219"/>
      <c r="GI40" s="235" t="s">
        <v>69</v>
      </c>
      <c r="GJ40" s="235"/>
      <c r="GK40" s="235"/>
      <c r="GL40" s="235"/>
      <c r="GM40" s="235"/>
      <c r="GN40" s="183"/>
      <c r="GO40" s="183"/>
      <c r="GP40" s="183"/>
      <c r="GQ40" s="218" t="s">
        <v>68</v>
      </c>
      <c r="GR40" s="219"/>
      <c r="GS40" s="219"/>
      <c r="GT40" s="235" t="s">
        <v>69</v>
      </c>
      <c r="GU40" s="235"/>
      <c r="GV40" s="235"/>
      <c r="GW40" s="235"/>
      <c r="GX40" s="235"/>
      <c r="GY40" s="183"/>
      <c r="GZ40" s="183"/>
      <c r="HA40" s="183"/>
      <c r="HB40" s="218" t="s">
        <v>68</v>
      </c>
      <c r="HC40" s="219"/>
      <c r="HD40" s="219"/>
      <c r="HE40" s="236" t="s">
        <v>69</v>
      </c>
      <c r="HF40" s="329"/>
      <c r="HG40" s="329"/>
      <c r="HH40" s="329"/>
      <c r="HI40" s="329"/>
      <c r="HJ40" s="320"/>
      <c r="HK40" s="320"/>
      <c r="HL40" s="320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412" t="n">
        <f aca="false">P41+BS41+CD41+CO41</f>
        <v>0</v>
      </c>
      <c r="F41" s="412" t="n">
        <f aca="false">Q41+BT41+CE41+CP41+'0501,0505'!FB41</f>
        <v>2576410</v>
      </c>
      <c r="G41" s="413" t="n">
        <f aca="false">R41+BU41+CF41+CQ41+'0501,0505'!FC41</f>
        <v>2576410</v>
      </c>
      <c r="H41" s="412"/>
      <c r="I41" s="300" t="n">
        <f aca="false">T41+BW41+CH41+CS41</f>
        <v>76401.79</v>
      </c>
      <c r="J41" s="332" t="n">
        <f aca="false">G41-I41</f>
        <v>2500008.21</v>
      </c>
      <c r="K41" s="300"/>
      <c r="L41" s="212" t="s">
        <v>70</v>
      </c>
      <c r="M41" s="213"/>
      <c r="N41" s="213"/>
      <c r="O41" s="239" t="s">
        <v>71</v>
      </c>
      <c r="P41" s="399" t="n">
        <f aca="false">AL41</f>
        <v>0</v>
      </c>
      <c r="Q41" s="399" t="n">
        <f aca="false">AM41</f>
        <v>39200</v>
      </c>
      <c r="R41" s="400" t="n">
        <f aca="false">AN41</f>
        <v>39200</v>
      </c>
      <c r="S41" s="400"/>
      <c r="T41" s="303" t="n">
        <f aca="false">AP41</f>
        <v>39200</v>
      </c>
      <c r="U41" s="303"/>
      <c r="V41" s="304"/>
      <c r="W41" s="212" t="s">
        <v>70</v>
      </c>
      <c r="X41" s="213"/>
      <c r="Y41" s="213"/>
      <c r="Z41" s="238" t="s">
        <v>71</v>
      </c>
      <c r="AA41" s="401"/>
      <c r="AB41" s="401"/>
      <c r="AC41" s="235"/>
      <c r="AD41" s="235"/>
      <c r="AE41" s="183"/>
      <c r="AF41" s="183"/>
      <c r="AG41" s="183"/>
      <c r="AH41" s="212" t="s">
        <v>70</v>
      </c>
      <c r="AI41" s="213"/>
      <c r="AJ41" s="213"/>
      <c r="AK41" s="239" t="s">
        <v>71</v>
      </c>
      <c r="AL41" s="401" t="n">
        <v>0</v>
      </c>
      <c r="AM41" s="401" t="n">
        <f aca="false">6200+33000</f>
        <v>39200</v>
      </c>
      <c r="AN41" s="235" t="n">
        <f aca="false">6200+33000</f>
        <v>39200</v>
      </c>
      <c r="AO41" s="235"/>
      <c r="AP41" s="183" t="n">
        <f aca="false">6200+33000</f>
        <v>39200</v>
      </c>
      <c r="AQ41" s="183" t="n">
        <f aca="false">AN41-AP41</f>
        <v>0</v>
      </c>
      <c r="AR41" s="307"/>
      <c r="AS41" s="212" t="s">
        <v>70</v>
      </c>
      <c r="AT41" s="213"/>
      <c r="AU41" s="213"/>
      <c r="AV41" s="239" t="s">
        <v>71</v>
      </c>
      <c r="AW41" s="401"/>
      <c r="AX41" s="401"/>
      <c r="AY41" s="235"/>
      <c r="AZ41" s="235"/>
      <c r="BA41" s="183"/>
      <c r="BB41" s="183" t="n">
        <f aca="false">AY41-BA41</f>
        <v>0</v>
      </c>
      <c r="BC41" s="307"/>
      <c r="BD41" s="212" t="s">
        <v>70</v>
      </c>
      <c r="BE41" s="213"/>
      <c r="BF41" s="213"/>
      <c r="BG41" s="239" t="s">
        <v>71</v>
      </c>
      <c r="BH41" s="401"/>
      <c r="BI41" s="401"/>
      <c r="BJ41" s="235"/>
      <c r="BK41" s="235"/>
      <c r="BL41" s="183"/>
      <c r="BM41" s="183" t="n">
        <f aca="false">BJ41-BL41</f>
        <v>0</v>
      </c>
      <c r="BN41" s="307"/>
      <c r="BO41" s="212" t="s">
        <v>70</v>
      </c>
      <c r="BP41" s="213"/>
      <c r="BQ41" s="213"/>
      <c r="BR41" s="239" t="s">
        <v>71</v>
      </c>
      <c r="BS41" s="311"/>
      <c r="BT41" s="311"/>
      <c r="BU41" s="311"/>
      <c r="BV41" s="311"/>
      <c r="BW41" s="312"/>
      <c r="BX41" s="312" t="n">
        <f aca="false">CI41+CT41</f>
        <v>8.20999999999913</v>
      </c>
      <c r="BY41" s="312"/>
      <c r="BZ41" s="212" t="s">
        <v>70</v>
      </c>
      <c r="CA41" s="213"/>
      <c r="CB41" s="213"/>
      <c r="CC41" s="239" t="s">
        <v>71</v>
      </c>
      <c r="CD41" s="316" t="n">
        <f aca="false">CZ41+DL41+EG41+ER41</f>
        <v>0</v>
      </c>
      <c r="CE41" s="316" t="n">
        <f aca="false">DA41+DM41+EH41+ES41</f>
        <v>37210</v>
      </c>
      <c r="CF41" s="414" t="n">
        <f aca="false">DB41+DN41+EI41+ET41</f>
        <v>37210</v>
      </c>
      <c r="CG41" s="316"/>
      <c r="CH41" s="317" t="n">
        <f aca="false">DD41+DP41+EK41+EV41</f>
        <v>37201.79</v>
      </c>
      <c r="CI41" s="317" t="n">
        <f aca="false">CF41-CH41</f>
        <v>8.20999999999913</v>
      </c>
      <c r="CJ41" s="317"/>
      <c r="CK41" s="212" t="s">
        <v>70</v>
      </c>
      <c r="CL41" s="213"/>
      <c r="CM41" s="213"/>
      <c r="CN41" s="239" t="s">
        <v>71</v>
      </c>
      <c r="CO41" s="329"/>
      <c r="CP41" s="329"/>
      <c r="CQ41" s="329"/>
      <c r="CR41" s="329"/>
      <c r="CS41" s="320"/>
      <c r="CT41" s="320"/>
      <c r="CU41" s="320"/>
      <c r="CV41" s="212" t="s">
        <v>70</v>
      </c>
      <c r="CW41" s="213"/>
      <c r="CX41" s="213"/>
      <c r="CY41" s="239" t="s">
        <v>71</v>
      </c>
      <c r="CZ41" s="325" t="n">
        <v>0</v>
      </c>
      <c r="DA41" s="325" t="n">
        <f aca="false">25210</f>
        <v>25210</v>
      </c>
      <c r="DB41" s="325" t="n">
        <f aca="false">25210</f>
        <v>25210</v>
      </c>
      <c r="DC41" s="325"/>
      <c r="DD41" s="324" t="n">
        <f aca="false">25201.79</f>
        <v>25201.79</v>
      </c>
      <c r="DE41" s="324" t="n">
        <f aca="false">DB41-DD41</f>
        <v>8.20999999999913</v>
      </c>
      <c r="DF41" s="324"/>
      <c r="DG41" s="162"/>
      <c r="DH41" s="212" t="s">
        <v>70</v>
      </c>
      <c r="DI41" s="213"/>
      <c r="DJ41" s="213"/>
      <c r="DK41" s="239" t="s">
        <v>71</v>
      </c>
      <c r="DL41" s="325"/>
      <c r="DM41" s="325" t="n">
        <v>12000</v>
      </c>
      <c r="DN41" s="325" t="n">
        <v>12000</v>
      </c>
      <c r="DO41" s="325"/>
      <c r="DP41" s="324" t="n">
        <v>12000</v>
      </c>
      <c r="DQ41" s="324" t="n">
        <f aca="false">DN41-DP41</f>
        <v>0</v>
      </c>
      <c r="DR41" s="324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212" t="s">
        <v>70</v>
      </c>
      <c r="ED41" s="213"/>
      <c r="EE41" s="213"/>
      <c r="EF41" s="239" t="s">
        <v>71</v>
      </c>
      <c r="EG41" s="325" t="n">
        <v>0</v>
      </c>
      <c r="EH41" s="325"/>
      <c r="EI41" s="325"/>
      <c r="EJ41" s="325"/>
      <c r="EK41" s="324" t="n">
        <v>0</v>
      </c>
      <c r="EL41" s="324" t="n">
        <f aca="false">EI41-EK41</f>
        <v>0</v>
      </c>
      <c r="EM41" s="324"/>
      <c r="EN41" s="212" t="s">
        <v>70</v>
      </c>
      <c r="EO41" s="213"/>
      <c r="EP41" s="213"/>
      <c r="EQ41" s="239" t="s">
        <v>71</v>
      </c>
      <c r="ER41" s="325"/>
      <c r="ES41" s="325"/>
      <c r="ET41" s="415"/>
      <c r="EU41" s="325"/>
      <c r="EV41" s="324"/>
      <c r="EW41" s="324"/>
      <c r="EX41" s="324"/>
      <c r="EY41" s="212" t="s">
        <v>70</v>
      </c>
      <c r="EZ41" s="213"/>
      <c r="FA41" s="213"/>
      <c r="FB41" s="239" t="s">
        <v>71</v>
      </c>
      <c r="FC41" s="329"/>
      <c r="FD41" s="329"/>
      <c r="FE41" s="329"/>
      <c r="FF41" s="329"/>
      <c r="FG41" s="320"/>
      <c r="FH41" s="320"/>
      <c r="FI41" s="320"/>
      <c r="FJ41" s="212" t="s">
        <v>70</v>
      </c>
      <c r="FK41" s="213"/>
      <c r="FL41" s="213"/>
      <c r="FM41" s="416" t="s">
        <v>71</v>
      </c>
      <c r="FN41" s="329"/>
      <c r="FO41" s="329"/>
      <c r="FP41" s="329"/>
      <c r="FQ41" s="329"/>
      <c r="FR41" s="320"/>
      <c r="FS41" s="320"/>
      <c r="FT41" s="320"/>
      <c r="FU41" s="212" t="s">
        <v>70</v>
      </c>
      <c r="FV41" s="213"/>
      <c r="FW41" s="213"/>
      <c r="FX41" s="239" t="s">
        <v>71</v>
      </c>
      <c r="FY41" s="329"/>
      <c r="FZ41" s="329"/>
      <c r="GA41" s="329"/>
      <c r="GB41" s="329"/>
      <c r="GC41" s="320"/>
      <c r="GD41" s="320"/>
      <c r="GE41" s="320"/>
      <c r="GF41" s="212" t="s">
        <v>70</v>
      </c>
      <c r="GG41" s="213"/>
      <c r="GH41" s="213"/>
      <c r="GI41" s="238" t="s">
        <v>71</v>
      </c>
      <c r="GJ41" s="235"/>
      <c r="GK41" s="235"/>
      <c r="GL41" s="235"/>
      <c r="GM41" s="235"/>
      <c r="GN41" s="183"/>
      <c r="GO41" s="183"/>
      <c r="GP41" s="183"/>
      <c r="GQ41" s="212" t="s">
        <v>70</v>
      </c>
      <c r="GR41" s="213"/>
      <c r="GS41" s="213"/>
      <c r="GT41" s="238" t="s">
        <v>71</v>
      </c>
      <c r="GU41" s="235"/>
      <c r="GV41" s="235"/>
      <c r="GW41" s="235"/>
      <c r="GX41" s="235"/>
      <c r="GY41" s="183"/>
      <c r="GZ41" s="183"/>
      <c r="HA41" s="183"/>
      <c r="HB41" s="212" t="s">
        <v>70</v>
      </c>
      <c r="HC41" s="213"/>
      <c r="HD41" s="213"/>
      <c r="HE41" s="239" t="s">
        <v>71</v>
      </c>
      <c r="HF41" s="329"/>
      <c r="HG41" s="329"/>
      <c r="HH41" s="329"/>
      <c r="HI41" s="329"/>
      <c r="HJ41" s="320"/>
      <c r="HK41" s="320"/>
      <c r="HL41" s="320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96" t="n">
        <f aca="false">E43</f>
        <v>4020100</v>
      </c>
      <c r="F42" s="296" t="n">
        <f aca="false">F43+F44</f>
        <v>0</v>
      </c>
      <c r="G42" s="449" t="n">
        <f aca="false">G43+G44</f>
        <v>0</v>
      </c>
      <c r="H42" s="385" t="n">
        <f aca="false">SUM(H43+H45)</f>
        <v>0</v>
      </c>
      <c r="I42" s="385" t="n">
        <f aca="false">I43+I44</f>
        <v>0</v>
      </c>
      <c r="J42" s="385" t="n">
        <f aca="false">J43+J44</f>
        <v>0</v>
      </c>
      <c r="K42" s="300" t="n">
        <v>0</v>
      </c>
      <c r="L42" s="190" t="s">
        <v>72</v>
      </c>
      <c r="M42" s="191"/>
      <c r="N42" s="191"/>
      <c r="O42" s="189" t="n">
        <v>240</v>
      </c>
      <c r="P42" s="386" t="n">
        <f aca="false">SUM(P43+P45)</f>
        <v>0</v>
      </c>
      <c r="Q42" s="386"/>
      <c r="R42" s="301"/>
      <c r="S42" s="301" t="n">
        <f aca="false">SUM(S43+S45)</f>
        <v>0</v>
      </c>
      <c r="T42" s="301"/>
      <c r="U42" s="303" t="n">
        <f aca="false">U43</f>
        <v>0</v>
      </c>
      <c r="V42" s="304"/>
      <c r="W42" s="190" t="s">
        <v>72</v>
      </c>
      <c r="X42" s="191"/>
      <c r="Y42" s="191"/>
      <c r="Z42" s="186" t="n">
        <v>240</v>
      </c>
      <c r="AA42" s="305" t="n">
        <f aca="false">SUM(AA43+AA45)</f>
        <v>0</v>
      </c>
      <c r="AB42" s="305"/>
      <c r="AC42" s="186" t="n">
        <f aca="false">SUM(AC43+AC45)</f>
        <v>0</v>
      </c>
      <c r="AD42" s="186" t="n">
        <f aca="false">SUM(AD43+AD45)</f>
        <v>0</v>
      </c>
      <c r="AE42" s="186" t="n">
        <f aca="false">SUM(AE43+AE45)</f>
        <v>0</v>
      </c>
      <c r="AF42" s="183" t="n">
        <f aca="false">AF43</f>
        <v>0</v>
      </c>
      <c r="AG42" s="183"/>
      <c r="AH42" s="190" t="s">
        <v>72</v>
      </c>
      <c r="AI42" s="191"/>
      <c r="AJ42" s="191"/>
      <c r="AK42" s="189" t="n">
        <v>240</v>
      </c>
      <c r="AL42" s="305" t="n">
        <f aca="false">SUM(AL43+AL45)</f>
        <v>0</v>
      </c>
      <c r="AM42" s="305"/>
      <c r="AN42" s="186" t="n">
        <f aca="false">SUM(AN43+AN45)</f>
        <v>0</v>
      </c>
      <c r="AO42" s="186" t="n">
        <f aca="false">SUM(AO43+AO45)</f>
        <v>0</v>
      </c>
      <c r="AP42" s="186" t="n">
        <f aca="false">SUM(AP43+AP45)</f>
        <v>0</v>
      </c>
      <c r="AQ42" s="183" t="n">
        <f aca="false">AQ43</f>
        <v>0</v>
      </c>
      <c r="AR42" s="307"/>
      <c r="AS42" s="190" t="s">
        <v>72</v>
      </c>
      <c r="AT42" s="191"/>
      <c r="AU42" s="191"/>
      <c r="AV42" s="189" t="n">
        <v>240</v>
      </c>
      <c r="AW42" s="305" t="n">
        <f aca="false">SUM(AW43+AW45)</f>
        <v>0</v>
      </c>
      <c r="AX42" s="305"/>
      <c r="AY42" s="186" t="n">
        <f aca="false">SUM(AY43+AY45)</f>
        <v>0</v>
      </c>
      <c r="AZ42" s="186" t="n">
        <f aca="false">SUM(AZ43+AZ45)</f>
        <v>0</v>
      </c>
      <c r="BA42" s="186" t="n">
        <f aca="false">SUM(BA43+BA45)</f>
        <v>0</v>
      </c>
      <c r="BB42" s="183" t="n">
        <f aca="false">BB43</f>
        <v>0</v>
      </c>
      <c r="BC42" s="307"/>
      <c r="BD42" s="190" t="s">
        <v>72</v>
      </c>
      <c r="BE42" s="191"/>
      <c r="BF42" s="191"/>
      <c r="BG42" s="189" t="n">
        <v>240</v>
      </c>
      <c r="BH42" s="305" t="n">
        <f aca="false">SUM(BH43+BH45)</f>
        <v>0</v>
      </c>
      <c r="BI42" s="305"/>
      <c r="BJ42" s="186" t="n">
        <f aca="false">SUM(BJ43+BJ45)</f>
        <v>0</v>
      </c>
      <c r="BK42" s="186" t="n">
        <f aca="false">SUM(BK43+BK45)</f>
        <v>0</v>
      </c>
      <c r="BL42" s="186" t="n">
        <f aca="false">SUM(BL43+BL45)</f>
        <v>0</v>
      </c>
      <c r="BM42" s="183" t="n">
        <f aca="false">BM43</f>
        <v>0</v>
      </c>
      <c r="BN42" s="307"/>
      <c r="BO42" s="190" t="s">
        <v>72</v>
      </c>
      <c r="BP42" s="191"/>
      <c r="BQ42" s="191"/>
      <c r="BR42" s="189" t="n">
        <v>240</v>
      </c>
      <c r="BS42" s="308" t="n">
        <f aca="false">BS43</f>
        <v>0</v>
      </c>
      <c r="BT42" s="308" t="n">
        <f aca="false">BT43</f>
        <v>0</v>
      </c>
      <c r="BU42" s="308" t="n">
        <f aca="false">BU43</f>
        <v>0</v>
      </c>
      <c r="BV42" s="450" t="n">
        <f aca="false">BV43</f>
        <v>0</v>
      </c>
      <c r="BW42" s="450" t="n">
        <f aca="false">BW43</f>
        <v>0</v>
      </c>
      <c r="BX42" s="451" t="n">
        <f aca="false">BX43</f>
        <v>0</v>
      </c>
      <c r="BY42" s="312" t="n">
        <v>0</v>
      </c>
      <c r="BZ42" s="190" t="s">
        <v>72</v>
      </c>
      <c r="CA42" s="191"/>
      <c r="CB42" s="191"/>
      <c r="CC42" s="189" t="n">
        <v>240</v>
      </c>
      <c r="CD42" s="313" t="n">
        <f aca="false">CD43</f>
        <v>4020100</v>
      </c>
      <c r="CE42" s="313" t="n">
        <f aca="false">CE43+CE44</f>
        <v>0</v>
      </c>
      <c r="CF42" s="357" t="n">
        <f aca="false">CF43+CF44</f>
        <v>0</v>
      </c>
      <c r="CG42" s="334"/>
      <c r="CH42" s="334" t="n">
        <f aca="false">CH43+CH44</f>
        <v>0</v>
      </c>
      <c r="CI42" s="387" t="n">
        <f aca="false">CI43+CI44</f>
        <v>0</v>
      </c>
      <c r="CJ42" s="317" t="n">
        <v>0</v>
      </c>
      <c r="CK42" s="190" t="s">
        <v>72</v>
      </c>
      <c r="CL42" s="191"/>
      <c r="CM42" s="191"/>
      <c r="CN42" s="189" t="n">
        <v>240</v>
      </c>
      <c r="CO42" s="318" t="n">
        <f aca="false">CO43</f>
        <v>0</v>
      </c>
      <c r="CP42" s="318" t="n">
        <f aca="false">CP43</f>
        <v>0</v>
      </c>
      <c r="CQ42" s="318" t="n">
        <f aca="false">CQ43</f>
        <v>0</v>
      </c>
      <c r="CR42" s="452" t="n">
        <f aca="false">SUM(CR43+CR45)</f>
        <v>0</v>
      </c>
      <c r="CS42" s="452" t="n">
        <f aca="false">SUM(CS43+CS45)</f>
        <v>0</v>
      </c>
      <c r="CT42" s="453" t="n">
        <f aca="false">CT43</f>
        <v>0</v>
      </c>
      <c r="CU42" s="320" t="n">
        <v>0</v>
      </c>
      <c r="CV42" s="190" t="s">
        <v>72</v>
      </c>
      <c r="CW42" s="191"/>
      <c r="CX42" s="191"/>
      <c r="CY42" s="189" t="n">
        <v>240</v>
      </c>
      <c r="CZ42" s="313" t="n">
        <f aca="false">CZ43</f>
        <v>0</v>
      </c>
      <c r="DA42" s="313" t="n">
        <f aca="false">DA43</f>
        <v>0</v>
      </c>
      <c r="DB42" s="313" t="n">
        <f aca="false">DB43</f>
        <v>0</v>
      </c>
      <c r="DC42" s="334" t="n">
        <f aca="false">SUM(DC43+DC45)</f>
        <v>0</v>
      </c>
      <c r="DD42" s="334" t="n">
        <f aca="false">SUM(DD43+DD45)</f>
        <v>0</v>
      </c>
      <c r="DE42" s="387" t="n">
        <f aca="false">DE43</f>
        <v>0</v>
      </c>
      <c r="DF42" s="324" t="n">
        <v>0</v>
      </c>
      <c r="DG42" s="307"/>
      <c r="DH42" s="190" t="s">
        <v>72</v>
      </c>
      <c r="DI42" s="191"/>
      <c r="DJ42" s="191"/>
      <c r="DK42" s="189" t="n">
        <v>240</v>
      </c>
      <c r="DL42" s="313" t="n">
        <f aca="false">DL43</f>
        <v>0</v>
      </c>
      <c r="DM42" s="313" t="n">
        <f aca="false">DM43</f>
        <v>0</v>
      </c>
      <c r="DN42" s="313" t="n">
        <f aca="false">DN43</f>
        <v>0</v>
      </c>
      <c r="DO42" s="334" t="n">
        <f aca="false">SUM(DO43+DO45)</f>
        <v>0</v>
      </c>
      <c r="DP42" s="334" t="n">
        <f aca="false">SUM(DP43+DP45)</f>
        <v>0</v>
      </c>
      <c r="DQ42" s="387" t="n">
        <f aca="false">DQ43</f>
        <v>0</v>
      </c>
      <c r="DR42" s="324" t="n">
        <v>0</v>
      </c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190" t="s">
        <v>72</v>
      </c>
      <c r="ED42" s="191"/>
      <c r="EE42" s="191"/>
      <c r="EF42" s="189" t="n">
        <v>240</v>
      </c>
      <c r="EG42" s="313" t="n">
        <f aca="false">EG43</f>
        <v>4020100</v>
      </c>
      <c r="EH42" s="313" t="n">
        <f aca="false">EH43</f>
        <v>0</v>
      </c>
      <c r="EI42" s="313" t="n">
        <f aca="false">EI43</f>
        <v>0</v>
      </c>
      <c r="EJ42" s="337" t="n">
        <f aca="false">SUM(EJ43+EJ45)</f>
        <v>0</v>
      </c>
      <c r="EK42" s="337" t="n">
        <f aca="false">EK43</f>
        <v>0</v>
      </c>
      <c r="EL42" s="454" t="n">
        <f aca="false">EL43</f>
        <v>0</v>
      </c>
      <c r="EM42" s="324" t="n">
        <v>0</v>
      </c>
      <c r="EN42" s="190" t="s">
        <v>72</v>
      </c>
      <c r="EO42" s="191"/>
      <c r="EP42" s="191"/>
      <c r="EQ42" s="189" t="n">
        <v>240</v>
      </c>
      <c r="ER42" s="321" t="n">
        <f aca="false">ER43</f>
        <v>0</v>
      </c>
      <c r="ES42" s="321" t="n">
        <f aca="false">ES43</f>
        <v>0</v>
      </c>
      <c r="ET42" s="357" t="n">
        <f aca="false">ET43</f>
        <v>0</v>
      </c>
      <c r="EU42" s="325"/>
      <c r="EV42" s="334" t="n">
        <f aca="false">EV43</f>
        <v>0</v>
      </c>
      <c r="EW42" s="387" t="n">
        <f aca="false">EW43</f>
        <v>0</v>
      </c>
      <c r="EX42" s="324" t="n">
        <v>0</v>
      </c>
      <c r="EY42" s="190" t="s">
        <v>72</v>
      </c>
      <c r="EZ42" s="191"/>
      <c r="FA42" s="191"/>
      <c r="FB42" s="189" t="n">
        <v>240</v>
      </c>
      <c r="FC42" s="455" t="n">
        <f aca="false">FC43</f>
        <v>0</v>
      </c>
      <c r="FD42" s="455" t="n">
        <f aca="false">FD43</f>
        <v>0</v>
      </c>
      <c r="FE42" s="318" t="n">
        <f aca="false">FE43</f>
        <v>0</v>
      </c>
      <c r="FF42" s="452" t="n">
        <f aca="false">SUM(FF43+FF45)</f>
        <v>0</v>
      </c>
      <c r="FG42" s="452" t="n">
        <f aca="false">SUM(FG43+FG45)</f>
        <v>0</v>
      </c>
      <c r="FH42" s="453" t="n">
        <f aca="false">FH43</f>
        <v>0</v>
      </c>
      <c r="FI42" s="320" t="n">
        <v>0</v>
      </c>
      <c r="FJ42" s="190" t="s">
        <v>72</v>
      </c>
      <c r="FK42" s="191"/>
      <c r="FL42" s="191"/>
      <c r="FM42" s="339" t="n">
        <v>240</v>
      </c>
      <c r="FN42" s="318" t="n">
        <f aca="false">FN43</f>
        <v>0</v>
      </c>
      <c r="FO42" s="318" t="n">
        <f aca="false">FO43</f>
        <v>0</v>
      </c>
      <c r="FP42" s="318" t="n">
        <f aca="false">FP43</f>
        <v>0</v>
      </c>
      <c r="FQ42" s="452" t="n">
        <f aca="false">SUM(FQ43+FQ45)</f>
        <v>0</v>
      </c>
      <c r="FR42" s="452" t="n">
        <f aca="false">SUM(FR43+FR45)</f>
        <v>0</v>
      </c>
      <c r="FS42" s="453" t="n">
        <f aca="false">FS43</f>
        <v>0</v>
      </c>
      <c r="FT42" s="320" t="n">
        <v>0</v>
      </c>
      <c r="FU42" s="190" t="s">
        <v>72</v>
      </c>
      <c r="FV42" s="191"/>
      <c r="FW42" s="191"/>
      <c r="FX42" s="189" t="n">
        <v>240</v>
      </c>
      <c r="FY42" s="318" t="n">
        <f aca="false">FY43</f>
        <v>0</v>
      </c>
      <c r="FZ42" s="318" t="n">
        <f aca="false">FZ43</f>
        <v>0</v>
      </c>
      <c r="GA42" s="318" t="n">
        <f aca="false">GA43</f>
        <v>0</v>
      </c>
      <c r="GB42" s="452" t="n">
        <f aca="false">SUM(GB43+GB45)</f>
        <v>0</v>
      </c>
      <c r="GC42" s="452" t="n">
        <f aca="false">SUM(GC43+GC45)</f>
        <v>0</v>
      </c>
      <c r="GD42" s="453" t="n">
        <f aca="false">GD43</f>
        <v>0</v>
      </c>
      <c r="GE42" s="320" t="n">
        <v>0</v>
      </c>
      <c r="GF42" s="190" t="s">
        <v>72</v>
      </c>
      <c r="GG42" s="191"/>
      <c r="GH42" s="191"/>
      <c r="GI42" s="186" t="n">
        <v>240</v>
      </c>
      <c r="GJ42" s="185"/>
      <c r="GK42" s="185"/>
      <c r="GL42" s="185"/>
      <c r="GM42" s="38"/>
      <c r="GN42" s="38"/>
      <c r="GO42" s="39"/>
      <c r="GP42" s="183"/>
      <c r="GQ42" s="190" t="s">
        <v>72</v>
      </c>
      <c r="GR42" s="191"/>
      <c r="GS42" s="191"/>
      <c r="GT42" s="186" t="n">
        <v>240</v>
      </c>
      <c r="GU42" s="185" t="n">
        <f aca="false">GU43</f>
        <v>0</v>
      </c>
      <c r="GV42" s="185"/>
      <c r="GW42" s="185" t="n">
        <f aca="false">GW43</f>
        <v>0</v>
      </c>
      <c r="GX42" s="38" t="e">
        <f aca="false">SUM(GX43+GX45)</f>
        <v>#VALUE!</v>
      </c>
      <c r="GY42" s="38" t="e">
        <f aca="false">SUM(GY43+GY45)</f>
        <v>#VALUE!</v>
      </c>
      <c r="GZ42" s="39" t="n">
        <f aca="false">GZ43</f>
        <v>0</v>
      </c>
      <c r="HA42" s="183" t="n">
        <v>0</v>
      </c>
      <c r="HB42" s="190" t="s">
        <v>72</v>
      </c>
      <c r="HC42" s="191"/>
      <c r="HD42" s="191"/>
      <c r="HE42" s="189" t="n">
        <v>240</v>
      </c>
      <c r="HF42" s="318" t="n">
        <f aca="false">HF43</f>
        <v>0</v>
      </c>
      <c r="HG42" s="318" t="n">
        <f aca="false">HG43</f>
        <v>0</v>
      </c>
      <c r="HH42" s="318" t="n">
        <f aca="false">HH43</f>
        <v>0</v>
      </c>
      <c r="HI42" s="452" t="n">
        <f aca="false">SUM(HI43+HI45)</f>
        <v>0</v>
      </c>
      <c r="HJ42" s="452" t="n">
        <f aca="false">SUM(HJ43+HJ45)</f>
        <v>0</v>
      </c>
      <c r="HK42" s="453" t="n">
        <f aca="false">HK43</f>
        <v>0</v>
      </c>
      <c r="HL42" s="320" t="n">
        <v>0</v>
      </c>
    </row>
    <row r="43" customFormat="false" ht="15" hidden="false" customHeight="false" outlineLevel="0" collapsed="false">
      <c r="A43" s="62" t="s">
        <v>73</v>
      </c>
      <c r="B43" s="63"/>
      <c r="C43" s="63"/>
      <c r="D43" s="95" t="n">
        <v>241</v>
      </c>
      <c r="E43" s="412" t="n">
        <f aca="false">BS43+CD43+CO43</f>
        <v>4020100</v>
      </c>
      <c r="F43" s="412" t="n">
        <f aca="false">BT43+CE43+CP43</f>
        <v>0</v>
      </c>
      <c r="G43" s="413" t="n">
        <f aca="false">BU43+CF43+CQ43</f>
        <v>0</v>
      </c>
      <c r="H43" s="412" t="n">
        <f aca="false">BV43+S43</f>
        <v>0</v>
      </c>
      <c r="I43" s="412" t="n">
        <f aca="false">BW43+CH43+CS43</f>
        <v>0</v>
      </c>
      <c r="J43" s="332" t="n">
        <f aca="false">G43-I43</f>
        <v>0</v>
      </c>
      <c r="K43" s="300" t="n">
        <v>0</v>
      </c>
      <c r="L43" s="218" t="s">
        <v>73</v>
      </c>
      <c r="M43" s="219"/>
      <c r="N43" s="219"/>
      <c r="O43" s="236" t="n">
        <v>241</v>
      </c>
      <c r="P43" s="399"/>
      <c r="Q43" s="399"/>
      <c r="R43" s="400"/>
      <c r="S43" s="400" t="n">
        <v>0</v>
      </c>
      <c r="T43" s="400" t="n">
        <v>0</v>
      </c>
      <c r="U43" s="303" t="n">
        <f aca="false">R43-T43</f>
        <v>0</v>
      </c>
      <c r="V43" s="303"/>
      <c r="W43" s="212" t="s">
        <v>73</v>
      </c>
      <c r="X43" s="213"/>
      <c r="Y43" s="213"/>
      <c r="Z43" s="238" t="n">
        <v>241</v>
      </c>
      <c r="AA43" s="401"/>
      <c r="AB43" s="401"/>
      <c r="AC43" s="235"/>
      <c r="AD43" s="235" t="n">
        <v>0</v>
      </c>
      <c r="AE43" s="238" t="n">
        <v>0</v>
      </c>
      <c r="AF43" s="183" t="n">
        <f aca="false">AC43-AE43</f>
        <v>0</v>
      </c>
      <c r="AG43" s="183"/>
      <c r="AH43" s="212" t="s">
        <v>73</v>
      </c>
      <c r="AI43" s="213"/>
      <c r="AJ43" s="213"/>
      <c r="AK43" s="239" t="n">
        <v>241</v>
      </c>
      <c r="AL43" s="401"/>
      <c r="AM43" s="401"/>
      <c r="AN43" s="235"/>
      <c r="AO43" s="235" t="n">
        <v>0</v>
      </c>
      <c r="AP43" s="238" t="n">
        <v>0</v>
      </c>
      <c r="AQ43" s="183" t="n">
        <f aca="false">AN43-AP43</f>
        <v>0</v>
      </c>
      <c r="AR43" s="307"/>
      <c r="AS43" s="212" t="s">
        <v>73</v>
      </c>
      <c r="AT43" s="213"/>
      <c r="AU43" s="213"/>
      <c r="AV43" s="239" t="n">
        <v>241</v>
      </c>
      <c r="AW43" s="401"/>
      <c r="AX43" s="401"/>
      <c r="AY43" s="235"/>
      <c r="AZ43" s="235" t="n">
        <v>0</v>
      </c>
      <c r="BA43" s="238" t="n">
        <v>0</v>
      </c>
      <c r="BB43" s="183" t="n">
        <f aca="false">AY43-BA43</f>
        <v>0</v>
      </c>
      <c r="BC43" s="307"/>
      <c r="BD43" s="212" t="s">
        <v>73</v>
      </c>
      <c r="BE43" s="213"/>
      <c r="BF43" s="213"/>
      <c r="BG43" s="239" t="n">
        <v>241</v>
      </c>
      <c r="BH43" s="401"/>
      <c r="BI43" s="401"/>
      <c r="BJ43" s="235"/>
      <c r="BK43" s="235" t="n">
        <v>0</v>
      </c>
      <c r="BL43" s="238" t="n">
        <v>0</v>
      </c>
      <c r="BM43" s="183" t="n">
        <f aca="false">BJ43-BL43</f>
        <v>0</v>
      </c>
      <c r="BN43" s="307"/>
      <c r="BO43" s="212" t="s">
        <v>73</v>
      </c>
      <c r="BP43" s="213"/>
      <c r="BQ43" s="213"/>
      <c r="BR43" s="239" t="n">
        <v>241</v>
      </c>
      <c r="BS43" s="311"/>
      <c r="BT43" s="311"/>
      <c r="BU43" s="402"/>
      <c r="BV43" s="402" t="n">
        <f aca="false">CG43+DC43+CR43+FF43+EU43</f>
        <v>0</v>
      </c>
      <c r="BW43" s="402"/>
      <c r="BX43" s="312"/>
      <c r="BY43" s="312" t="n">
        <v>0</v>
      </c>
      <c r="BZ43" s="212" t="s">
        <v>73</v>
      </c>
      <c r="CA43" s="219"/>
      <c r="CB43" s="219"/>
      <c r="CC43" s="236" t="n">
        <v>241</v>
      </c>
      <c r="CD43" s="316" t="n">
        <f aca="false">EG43+CZ43+DL43</f>
        <v>4020100</v>
      </c>
      <c r="CE43" s="316" t="n">
        <f aca="false">EH43+DA43+DM43</f>
        <v>0</v>
      </c>
      <c r="CF43" s="414" t="n">
        <f aca="false">EI43+DB43+DN43</f>
        <v>0</v>
      </c>
      <c r="CG43" s="316"/>
      <c r="CH43" s="316" t="n">
        <f aca="false">DD43+DP43+EK43</f>
        <v>0</v>
      </c>
      <c r="CI43" s="317" t="n">
        <f aca="false">CF43-CH43</f>
        <v>0</v>
      </c>
      <c r="CJ43" s="317" t="n">
        <v>0</v>
      </c>
      <c r="CK43" s="212" t="s">
        <v>73</v>
      </c>
      <c r="CL43" s="213"/>
      <c r="CM43" s="213"/>
      <c r="CN43" s="239" t="n">
        <v>241</v>
      </c>
      <c r="CO43" s="329"/>
      <c r="CP43" s="329" t="n">
        <f aca="false">FD43</f>
        <v>0</v>
      </c>
      <c r="CQ43" s="329" t="n">
        <f aca="false">FE43</f>
        <v>0</v>
      </c>
      <c r="CR43" s="405"/>
      <c r="CS43" s="405" t="n">
        <f aca="false">FG43+FR43+GC43</f>
        <v>0</v>
      </c>
      <c r="CT43" s="320" t="n">
        <f aca="false">CQ43-CS43</f>
        <v>0</v>
      </c>
      <c r="CU43" s="320" t="n">
        <v>0</v>
      </c>
      <c r="CV43" s="212" t="s">
        <v>73</v>
      </c>
      <c r="CW43" s="213"/>
      <c r="CX43" s="213"/>
      <c r="CY43" s="239" t="n">
        <v>241</v>
      </c>
      <c r="CZ43" s="325"/>
      <c r="DA43" s="325"/>
      <c r="DB43" s="325"/>
      <c r="DC43" s="406"/>
      <c r="DD43" s="406" t="n">
        <v>0</v>
      </c>
      <c r="DE43" s="324" t="n">
        <f aca="false">DB43-DD43</f>
        <v>0</v>
      </c>
      <c r="DF43" s="324" t="n">
        <v>0</v>
      </c>
      <c r="DG43" s="162"/>
      <c r="DH43" s="212" t="s">
        <v>73</v>
      </c>
      <c r="DI43" s="213"/>
      <c r="DJ43" s="213"/>
      <c r="DK43" s="239" t="n">
        <v>241</v>
      </c>
      <c r="DL43" s="325"/>
      <c r="DM43" s="325" t="n">
        <f aca="false">476100-476100</f>
        <v>0</v>
      </c>
      <c r="DN43" s="325" t="n">
        <f aca="false">100000+50000+226100+100000-476100</f>
        <v>0</v>
      </c>
      <c r="DO43" s="406"/>
      <c r="DP43" s="406" t="n">
        <v>0</v>
      </c>
      <c r="DQ43" s="324" t="n">
        <f aca="false">DN43-DP43</f>
        <v>0</v>
      </c>
      <c r="DR43" s="324" t="n">
        <v>0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212" t="s">
        <v>73</v>
      </c>
      <c r="ED43" s="213"/>
      <c r="EE43" s="213"/>
      <c r="EF43" s="239" t="n">
        <v>241</v>
      </c>
      <c r="EG43" s="325" t="n">
        <v>4020100</v>
      </c>
      <c r="EH43" s="325" t="n">
        <f aca="false">4020100-400000-11400-830000-2000000-114600-21200-422000-220900</f>
        <v>0</v>
      </c>
      <c r="EI43" s="325" t="n">
        <f aca="false">1020100-400000-11400+1000000-830000-114600-21200-422000-220900</f>
        <v>0</v>
      </c>
      <c r="EJ43" s="406" t="n">
        <v>0</v>
      </c>
      <c r="EK43" s="406" t="n">
        <v>0</v>
      </c>
      <c r="EL43" s="456" t="n">
        <f aca="false">EI43-EK43</f>
        <v>0</v>
      </c>
      <c r="EM43" s="324" t="n">
        <v>0</v>
      </c>
      <c r="EN43" s="212" t="s">
        <v>73</v>
      </c>
      <c r="EO43" s="213"/>
      <c r="EP43" s="213"/>
      <c r="EQ43" s="239" t="n">
        <v>241</v>
      </c>
      <c r="ER43" s="457"/>
      <c r="ES43" s="457"/>
      <c r="ET43" s="415"/>
      <c r="EU43" s="406"/>
      <c r="EV43" s="406"/>
      <c r="EW43" s="324" t="n">
        <f aca="false">ET43-EV43</f>
        <v>0</v>
      </c>
      <c r="EX43" s="324"/>
      <c r="EY43" s="212" t="s">
        <v>73</v>
      </c>
      <c r="EZ43" s="213"/>
      <c r="FA43" s="213"/>
      <c r="FB43" s="239" t="n">
        <v>241</v>
      </c>
      <c r="FC43" s="329" t="n">
        <v>0</v>
      </c>
      <c r="FD43" s="329" t="n">
        <f aca="false">1600000-1600000</f>
        <v>0</v>
      </c>
      <c r="FE43" s="329" t="n">
        <f aca="false">400000-400000</f>
        <v>0</v>
      </c>
      <c r="FF43" s="405"/>
      <c r="FG43" s="405" t="n">
        <v>0</v>
      </c>
      <c r="FH43" s="320" t="n">
        <f aca="false">FE43-FG43</f>
        <v>0</v>
      </c>
      <c r="FI43" s="320" t="n">
        <v>0</v>
      </c>
      <c r="FJ43" s="212" t="s">
        <v>73</v>
      </c>
      <c r="FK43" s="213"/>
      <c r="FL43" s="213"/>
      <c r="FM43" s="416" t="n">
        <v>241</v>
      </c>
      <c r="FN43" s="329"/>
      <c r="FO43" s="329"/>
      <c r="FP43" s="329"/>
      <c r="FQ43" s="405"/>
      <c r="FR43" s="405"/>
      <c r="FS43" s="320" t="n">
        <f aca="false">FP43-FR43</f>
        <v>0</v>
      </c>
      <c r="FT43" s="320" t="n">
        <v>0</v>
      </c>
      <c r="FU43" s="212" t="s">
        <v>73</v>
      </c>
      <c r="FV43" s="213"/>
      <c r="FW43" s="213"/>
      <c r="FX43" s="239" t="n">
        <v>241</v>
      </c>
      <c r="FY43" s="329"/>
      <c r="FZ43" s="329"/>
      <c r="GA43" s="329"/>
      <c r="GB43" s="405"/>
      <c r="GC43" s="405"/>
      <c r="GD43" s="320" t="n">
        <f aca="false">GA43-GC43</f>
        <v>0</v>
      </c>
      <c r="GE43" s="320" t="n">
        <v>0</v>
      </c>
      <c r="GF43" s="212" t="s">
        <v>73</v>
      </c>
      <c r="GG43" s="213"/>
      <c r="GH43" s="213"/>
      <c r="GI43" s="238" t="n">
        <v>241</v>
      </c>
      <c r="GJ43" s="235"/>
      <c r="GK43" s="235"/>
      <c r="GL43" s="235"/>
      <c r="GM43" s="238"/>
      <c r="GN43" s="238"/>
      <c r="GO43" s="183"/>
      <c r="GP43" s="183"/>
      <c r="GQ43" s="212" t="s">
        <v>73</v>
      </c>
      <c r="GR43" s="213"/>
      <c r="GS43" s="213"/>
      <c r="GT43" s="238" t="n">
        <v>241</v>
      </c>
      <c r="GU43" s="235"/>
      <c r="GV43" s="235"/>
      <c r="GW43" s="235"/>
      <c r="GX43" s="238"/>
      <c r="GY43" s="238"/>
      <c r="GZ43" s="183" t="n">
        <f aca="false">GW43-GY43</f>
        <v>0</v>
      </c>
      <c r="HA43" s="183" t="n">
        <v>0</v>
      </c>
      <c r="HB43" s="212" t="s">
        <v>73</v>
      </c>
      <c r="HC43" s="213"/>
      <c r="HD43" s="213"/>
      <c r="HE43" s="239" t="n">
        <v>241</v>
      </c>
      <c r="HF43" s="329"/>
      <c r="HG43" s="329"/>
      <c r="HH43" s="329"/>
      <c r="HI43" s="405"/>
      <c r="HJ43" s="405"/>
      <c r="HK43" s="320" t="n">
        <f aca="false">HH43-HJ43</f>
        <v>0</v>
      </c>
      <c r="HL43" s="320" t="n">
        <v>0</v>
      </c>
    </row>
    <row r="44" customFormat="false" ht="15" hidden="false" customHeight="false" outlineLevel="0" collapsed="false">
      <c r="A44" s="62" t="s">
        <v>175</v>
      </c>
      <c r="B44" s="63"/>
      <c r="C44" s="63"/>
      <c r="D44" s="97" t="n">
        <v>242</v>
      </c>
      <c r="E44" s="458"/>
      <c r="F44" s="458" t="n">
        <f aca="false">CE44</f>
        <v>0</v>
      </c>
      <c r="G44" s="459" t="n">
        <f aca="false">CF44</f>
        <v>0</v>
      </c>
      <c r="H44" s="397"/>
      <c r="I44" s="397" t="n">
        <f aca="false">CH44</f>
        <v>0</v>
      </c>
      <c r="J44" s="442" t="n">
        <f aca="false">G44-I44</f>
        <v>0</v>
      </c>
      <c r="K44" s="428"/>
      <c r="L44" s="62" t="s">
        <v>175</v>
      </c>
      <c r="M44" s="63"/>
      <c r="N44" s="63"/>
      <c r="O44" s="97" t="n">
        <v>242</v>
      </c>
      <c r="P44" s="460"/>
      <c r="Q44" s="460"/>
      <c r="R44" s="461"/>
      <c r="S44" s="461"/>
      <c r="T44" s="462"/>
      <c r="U44" s="429"/>
      <c r="V44" s="430"/>
      <c r="W44" s="212"/>
      <c r="X44" s="213"/>
      <c r="Y44" s="213"/>
      <c r="Z44" s="238"/>
      <c r="AA44" s="401"/>
      <c r="AB44" s="401"/>
      <c r="AC44" s="235"/>
      <c r="AD44" s="235"/>
      <c r="AE44" s="238"/>
      <c r="AF44" s="183"/>
      <c r="AG44" s="183"/>
      <c r="AH44" s="62" t="s">
        <v>175</v>
      </c>
      <c r="AI44" s="63"/>
      <c r="AJ44" s="63"/>
      <c r="AK44" s="97" t="n">
        <v>242</v>
      </c>
      <c r="AL44" s="401"/>
      <c r="AM44" s="401"/>
      <c r="AN44" s="235"/>
      <c r="AO44" s="235"/>
      <c r="AP44" s="238"/>
      <c r="AQ44" s="183"/>
      <c r="AR44" s="307"/>
      <c r="AS44" s="212"/>
      <c r="AT44" s="213"/>
      <c r="AU44" s="213"/>
      <c r="AV44" s="239"/>
      <c r="AW44" s="401"/>
      <c r="AX44" s="401"/>
      <c r="AY44" s="235"/>
      <c r="AZ44" s="235"/>
      <c r="BA44" s="238"/>
      <c r="BB44" s="183"/>
      <c r="BC44" s="307"/>
      <c r="BD44" s="212"/>
      <c r="BE44" s="213"/>
      <c r="BF44" s="213"/>
      <c r="BG44" s="239"/>
      <c r="BH44" s="401"/>
      <c r="BI44" s="401"/>
      <c r="BJ44" s="235"/>
      <c r="BK44" s="235"/>
      <c r="BL44" s="238"/>
      <c r="BM44" s="183"/>
      <c r="BN44" s="307"/>
      <c r="BO44" s="212"/>
      <c r="BP44" s="213"/>
      <c r="BQ44" s="213"/>
      <c r="BR44" s="239"/>
      <c r="BS44" s="311"/>
      <c r="BT44" s="311"/>
      <c r="BU44" s="402"/>
      <c r="BV44" s="402"/>
      <c r="BW44" s="402"/>
      <c r="BX44" s="312"/>
      <c r="BY44" s="312"/>
      <c r="BZ44" s="62" t="s">
        <v>175</v>
      </c>
      <c r="CA44" s="124"/>
      <c r="CB44" s="124"/>
      <c r="CC44" s="97" t="n">
        <v>242</v>
      </c>
      <c r="CD44" s="463"/>
      <c r="CE44" s="463"/>
      <c r="CF44" s="464"/>
      <c r="CG44" s="403"/>
      <c r="CH44" s="403"/>
      <c r="CI44" s="317" t="n">
        <f aca="false">CF44-CH44</f>
        <v>0</v>
      </c>
      <c r="CJ44" s="317"/>
      <c r="CK44" s="62" t="s">
        <v>175</v>
      </c>
      <c r="CL44" s="63"/>
      <c r="CM44" s="63"/>
      <c r="CN44" s="97" t="n">
        <v>242</v>
      </c>
      <c r="CO44" s="329"/>
      <c r="CP44" s="329"/>
      <c r="CQ44" s="329"/>
      <c r="CR44" s="405"/>
      <c r="CS44" s="405"/>
      <c r="CT44" s="320"/>
      <c r="CU44" s="320"/>
      <c r="CV44" s="62" t="s">
        <v>175</v>
      </c>
      <c r="CW44" s="63"/>
      <c r="CX44" s="63"/>
      <c r="CY44" s="97" t="n">
        <v>242</v>
      </c>
      <c r="CZ44" s="325"/>
      <c r="DA44" s="325"/>
      <c r="DB44" s="325"/>
      <c r="DC44" s="406"/>
      <c r="DD44" s="406"/>
      <c r="DE44" s="324"/>
      <c r="DF44" s="324"/>
      <c r="DG44" s="162"/>
      <c r="DH44" s="62" t="s">
        <v>175</v>
      </c>
      <c r="DI44" s="63"/>
      <c r="DJ44" s="63"/>
      <c r="DK44" s="97" t="n">
        <v>242</v>
      </c>
      <c r="DL44" s="325"/>
      <c r="DM44" s="325"/>
      <c r="DN44" s="325"/>
      <c r="DO44" s="406"/>
      <c r="DP44" s="406"/>
      <c r="DQ44" s="324"/>
      <c r="DR44" s="324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62" t="s">
        <v>175</v>
      </c>
      <c r="ED44" s="63"/>
      <c r="EE44" s="63"/>
      <c r="EF44" s="97" t="n">
        <v>242</v>
      </c>
      <c r="EG44" s="325"/>
      <c r="EH44" s="325"/>
      <c r="EI44" s="406"/>
      <c r="EJ44" s="406"/>
      <c r="EK44" s="406"/>
      <c r="EL44" s="456"/>
      <c r="EM44" s="324"/>
      <c r="EN44" s="62" t="s">
        <v>175</v>
      </c>
      <c r="EO44" s="63"/>
      <c r="EP44" s="63"/>
      <c r="EQ44" s="97" t="n">
        <v>242</v>
      </c>
      <c r="ER44" s="457"/>
      <c r="ES44" s="457"/>
      <c r="ET44" s="415"/>
      <c r="EU44" s="406"/>
      <c r="EV44" s="406"/>
      <c r="EW44" s="324"/>
      <c r="EX44" s="324"/>
      <c r="EY44" s="62" t="s">
        <v>175</v>
      </c>
      <c r="EZ44" s="63"/>
      <c r="FA44" s="63"/>
      <c r="FB44" s="97" t="n">
        <v>242</v>
      </c>
      <c r="FC44" s="329"/>
      <c r="FD44" s="329"/>
      <c r="FE44" s="329"/>
      <c r="FF44" s="405"/>
      <c r="FG44" s="405"/>
      <c r="FH44" s="320"/>
      <c r="FI44" s="320"/>
      <c r="FJ44" s="62" t="s">
        <v>175</v>
      </c>
      <c r="FK44" s="63"/>
      <c r="FL44" s="63"/>
      <c r="FM44" s="97" t="n">
        <v>242</v>
      </c>
      <c r="FN44" s="329"/>
      <c r="FO44" s="329"/>
      <c r="FP44" s="329"/>
      <c r="FQ44" s="405"/>
      <c r="FR44" s="405"/>
      <c r="FS44" s="320"/>
      <c r="FT44" s="320"/>
      <c r="FU44" s="62" t="s">
        <v>175</v>
      </c>
      <c r="FV44" s="63"/>
      <c r="FW44" s="63"/>
      <c r="FX44" s="97" t="n">
        <v>242</v>
      </c>
      <c r="FY44" s="329"/>
      <c r="FZ44" s="329"/>
      <c r="GA44" s="329"/>
      <c r="GB44" s="405"/>
      <c r="GC44" s="405"/>
      <c r="GD44" s="320"/>
      <c r="GE44" s="320"/>
      <c r="GF44" s="212"/>
      <c r="GG44" s="213"/>
      <c r="GH44" s="213"/>
      <c r="GI44" s="238"/>
      <c r="GJ44" s="235"/>
      <c r="GK44" s="235"/>
      <c r="GL44" s="235"/>
      <c r="GM44" s="238"/>
      <c r="GN44" s="238"/>
      <c r="GO44" s="183"/>
      <c r="GP44" s="183"/>
      <c r="GQ44" s="212"/>
      <c r="GR44" s="213"/>
      <c r="GS44" s="213"/>
      <c r="GT44" s="238"/>
      <c r="GU44" s="235"/>
      <c r="GV44" s="235"/>
      <c r="GW44" s="235"/>
      <c r="GX44" s="238"/>
      <c r="GY44" s="238"/>
      <c r="GZ44" s="183"/>
      <c r="HA44" s="183"/>
      <c r="HB44" s="62" t="s">
        <v>175</v>
      </c>
      <c r="HC44" s="63"/>
      <c r="HD44" s="63"/>
      <c r="HE44" s="97" t="n">
        <v>242</v>
      </c>
      <c r="HF44" s="329"/>
      <c r="HG44" s="329"/>
      <c r="HH44" s="329"/>
      <c r="HI44" s="405"/>
      <c r="HJ44" s="405"/>
      <c r="HK44" s="320"/>
      <c r="HL44" s="320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412" t="n">
        <v>0</v>
      </c>
      <c r="F45" s="412" t="n">
        <f aca="false">Q45+'0501,0505'!FB44</f>
        <v>4000000</v>
      </c>
      <c r="G45" s="413" t="n">
        <f aca="false">R45+'0501,0505'!FC44</f>
        <v>4000000</v>
      </c>
      <c r="H45" s="412" t="n">
        <f aca="false">SUM(AD45+S45)</f>
        <v>0</v>
      </c>
      <c r="I45" s="412" t="n">
        <f aca="false">I46</f>
        <v>1800000</v>
      </c>
      <c r="J45" s="332" t="n">
        <f aca="false">J46</f>
        <v>2200000</v>
      </c>
      <c r="K45" s="300"/>
      <c r="L45" s="265" t="s">
        <v>75</v>
      </c>
      <c r="M45" s="220"/>
      <c r="N45" s="220"/>
      <c r="O45" s="261" t="n">
        <v>250</v>
      </c>
      <c r="P45" s="399" t="n">
        <v>0</v>
      </c>
      <c r="Q45" s="399" t="n">
        <f aca="false">Q46</f>
        <v>4000000</v>
      </c>
      <c r="R45" s="400" t="n">
        <f aca="false">R46</f>
        <v>4000000</v>
      </c>
      <c r="S45" s="400" t="n">
        <v>0</v>
      </c>
      <c r="T45" s="400" t="n">
        <f aca="false">T46</f>
        <v>1800000</v>
      </c>
      <c r="U45" s="303" t="n">
        <f aca="false">U46</f>
        <v>2200000</v>
      </c>
      <c r="V45" s="304"/>
      <c r="W45" s="265" t="s">
        <v>75</v>
      </c>
      <c r="X45" s="220"/>
      <c r="Y45" s="220"/>
      <c r="Z45" s="185" t="n">
        <v>250</v>
      </c>
      <c r="AA45" s="401" t="n">
        <v>0</v>
      </c>
      <c r="AB45" s="401"/>
      <c r="AC45" s="235" t="n">
        <v>0</v>
      </c>
      <c r="AD45" s="235" t="n">
        <v>0</v>
      </c>
      <c r="AE45" s="235" t="n">
        <v>0</v>
      </c>
      <c r="AF45" s="183" t="n">
        <v>0</v>
      </c>
      <c r="AG45" s="183"/>
      <c r="AH45" s="265" t="s">
        <v>75</v>
      </c>
      <c r="AI45" s="220"/>
      <c r="AJ45" s="220"/>
      <c r="AK45" s="261" t="n">
        <v>250</v>
      </c>
      <c r="AL45" s="401" t="n">
        <v>0</v>
      </c>
      <c r="AM45" s="401"/>
      <c r="AN45" s="235" t="n">
        <v>0</v>
      </c>
      <c r="AO45" s="235" t="n">
        <v>0</v>
      </c>
      <c r="AP45" s="235" t="n">
        <v>0</v>
      </c>
      <c r="AQ45" s="183" t="n">
        <v>0</v>
      </c>
      <c r="AR45" s="307"/>
      <c r="AS45" s="265" t="s">
        <v>75</v>
      </c>
      <c r="AT45" s="220"/>
      <c r="AU45" s="220"/>
      <c r="AV45" s="261" t="n">
        <v>250</v>
      </c>
      <c r="AW45" s="401" t="n">
        <v>0</v>
      </c>
      <c r="AX45" s="401"/>
      <c r="AY45" s="235" t="n">
        <v>0</v>
      </c>
      <c r="AZ45" s="235" t="n">
        <v>0</v>
      </c>
      <c r="BA45" s="235" t="n">
        <v>0</v>
      </c>
      <c r="BB45" s="183" t="n">
        <v>0</v>
      </c>
      <c r="BC45" s="307"/>
      <c r="BD45" s="265" t="s">
        <v>75</v>
      </c>
      <c r="BE45" s="220"/>
      <c r="BF45" s="220"/>
      <c r="BG45" s="261" t="n">
        <v>250</v>
      </c>
      <c r="BH45" s="401" t="n">
        <v>0</v>
      </c>
      <c r="BI45" s="401"/>
      <c r="BJ45" s="235" t="n">
        <v>0</v>
      </c>
      <c r="BK45" s="235" t="n">
        <v>0</v>
      </c>
      <c r="BL45" s="235" t="n">
        <v>0</v>
      </c>
      <c r="BM45" s="183" t="n">
        <v>0</v>
      </c>
      <c r="BN45" s="307"/>
      <c r="BO45" s="265" t="s">
        <v>75</v>
      </c>
      <c r="BP45" s="220"/>
      <c r="BQ45" s="220"/>
      <c r="BR45" s="261" t="n">
        <v>250</v>
      </c>
      <c r="BS45" s="311"/>
      <c r="BT45" s="311"/>
      <c r="BU45" s="311"/>
      <c r="BV45" s="311"/>
      <c r="BW45" s="311"/>
      <c r="BX45" s="312"/>
      <c r="BY45" s="312"/>
      <c r="BZ45" s="265" t="s">
        <v>75</v>
      </c>
      <c r="CA45" s="220"/>
      <c r="CB45" s="220"/>
      <c r="CC45" s="261" t="n">
        <v>250</v>
      </c>
      <c r="CD45" s="316"/>
      <c r="CE45" s="316"/>
      <c r="CF45" s="414"/>
      <c r="CG45" s="316"/>
      <c r="CH45" s="316"/>
      <c r="CI45" s="317"/>
      <c r="CJ45" s="317"/>
      <c r="CK45" s="265" t="s">
        <v>75</v>
      </c>
      <c r="CL45" s="220"/>
      <c r="CM45" s="220"/>
      <c r="CN45" s="261" t="n">
        <v>250</v>
      </c>
      <c r="CO45" s="329" t="n">
        <v>0</v>
      </c>
      <c r="CP45" s="329" t="n">
        <v>0</v>
      </c>
      <c r="CQ45" s="329" t="n">
        <v>0</v>
      </c>
      <c r="CR45" s="329" t="n">
        <v>0</v>
      </c>
      <c r="CS45" s="329" t="n">
        <f aca="false">SUM(EG45+DC45)</f>
        <v>0</v>
      </c>
      <c r="CT45" s="320" t="n">
        <f aca="false">SUM(CO45-CS45)</f>
        <v>0</v>
      </c>
      <c r="CU45" s="320"/>
      <c r="CV45" s="265" t="s">
        <v>75</v>
      </c>
      <c r="CW45" s="220"/>
      <c r="CX45" s="220"/>
      <c r="CY45" s="261" t="n">
        <v>250</v>
      </c>
      <c r="CZ45" s="325"/>
      <c r="DA45" s="325"/>
      <c r="DB45" s="325"/>
      <c r="DC45" s="325"/>
      <c r="DD45" s="325"/>
      <c r="DE45" s="324"/>
      <c r="DF45" s="324"/>
      <c r="DG45" s="307"/>
      <c r="DH45" s="265" t="s">
        <v>75</v>
      </c>
      <c r="DI45" s="220"/>
      <c r="DJ45" s="220"/>
      <c r="DK45" s="261" t="n">
        <v>250</v>
      </c>
      <c r="DL45" s="325"/>
      <c r="DM45" s="325"/>
      <c r="DN45" s="325"/>
      <c r="DO45" s="325"/>
      <c r="DP45" s="325"/>
      <c r="DQ45" s="324"/>
      <c r="DR45" s="324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265" t="s">
        <v>75</v>
      </c>
      <c r="ED45" s="220"/>
      <c r="EE45" s="220"/>
      <c r="EF45" s="261" t="n">
        <v>250</v>
      </c>
      <c r="EG45" s="325"/>
      <c r="EH45" s="325"/>
      <c r="EI45" s="325"/>
      <c r="EJ45" s="325" t="n">
        <f aca="false">SUM(FC45+ET45)</f>
        <v>0</v>
      </c>
      <c r="EK45" s="325" t="n">
        <f aca="false">SUM(FE45+EU45)</f>
        <v>0</v>
      </c>
      <c r="EL45" s="324" t="n">
        <f aca="false">SUM(EG45-EK45)</f>
        <v>0</v>
      </c>
      <c r="EM45" s="324"/>
      <c r="EN45" s="265" t="s">
        <v>75</v>
      </c>
      <c r="EO45" s="220"/>
      <c r="EP45" s="220"/>
      <c r="EQ45" s="261" t="n">
        <v>250</v>
      </c>
      <c r="ER45" s="325" t="n">
        <v>0</v>
      </c>
      <c r="ES45" s="325" t="n">
        <v>0</v>
      </c>
      <c r="ET45" s="415" t="n">
        <v>0</v>
      </c>
      <c r="EU45" s="325"/>
      <c r="EV45" s="325"/>
      <c r="EW45" s="324" t="n">
        <f aca="false">SUM(ER45-EV45)</f>
        <v>0</v>
      </c>
      <c r="EX45" s="324"/>
      <c r="EY45" s="265" t="s">
        <v>75</v>
      </c>
      <c r="EZ45" s="220"/>
      <c r="FA45" s="220"/>
      <c r="FB45" s="261" t="n">
        <v>250</v>
      </c>
      <c r="FC45" s="329" t="n">
        <v>0</v>
      </c>
      <c r="FD45" s="329" t="n">
        <v>0</v>
      </c>
      <c r="FE45" s="329" t="n">
        <v>0</v>
      </c>
      <c r="FF45" s="329" t="n">
        <f aca="false">SUM(FY45+FN45)</f>
        <v>0</v>
      </c>
      <c r="FG45" s="329" t="n">
        <f aca="false">SUM(GA45+FQ45)</f>
        <v>0</v>
      </c>
      <c r="FH45" s="320" t="n">
        <f aca="false">SUM(FC45-FG45)</f>
        <v>0</v>
      </c>
      <c r="FI45" s="320"/>
      <c r="FJ45" s="265" t="s">
        <v>75</v>
      </c>
      <c r="FK45" s="220"/>
      <c r="FL45" s="220"/>
      <c r="FM45" s="396" t="n">
        <v>250</v>
      </c>
      <c r="FN45" s="329" t="n">
        <v>0</v>
      </c>
      <c r="FO45" s="329" t="n">
        <v>0</v>
      </c>
      <c r="FP45" s="329" t="n">
        <v>0</v>
      </c>
      <c r="FQ45" s="329" t="n">
        <f aca="false">SUM(GJ45+FY45)</f>
        <v>0</v>
      </c>
      <c r="FR45" s="329" t="n">
        <f aca="false">SUM(GL45+GB45)</f>
        <v>0</v>
      </c>
      <c r="FS45" s="320" t="n">
        <f aca="false">SUM(FN45-FR45)</f>
        <v>0</v>
      </c>
      <c r="FT45" s="320"/>
      <c r="FU45" s="265" t="s">
        <v>75</v>
      </c>
      <c r="FV45" s="220"/>
      <c r="FW45" s="220"/>
      <c r="FX45" s="261" t="n">
        <v>250</v>
      </c>
      <c r="FY45" s="329" t="n">
        <v>0</v>
      </c>
      <c r="FZ45" s="329" t="n">
        <v>0</v>
      </c>
      <c r="GA45" s="329" t="n">
        <v>0</v>
      </c>
      <c r="GB45" s="329" t="n">
        <f aca="false">SUM(GU45+GJ45)</f>
        <v>0</v>
      </c>
      <c r="GC45" s="329" t="n">
        <f aca="false">SUM(GW45+GM45)</f>
        <v>0</v>
      </c>
      <c r="GD45" s="320" t="n">
        <f aca="false">SUM(FY45-GC45)</f>
        <v>0</v>
      </c>
      <c r="GE45" s="320"/>
      <c r="GF45" s="265" t="s">
        <v>75</v>
      </c>
      <c r="GG45" s="220"/>
      <c r="GH45" s="220"/>
      <c r="GI45" s="185" t="n">
        <v>250</v>
      </c>
      <c r="GJ45" s="235"/>
      <c r="GK45" s="235"/>
      <c r="GL45" s="235"/>
      <c r="GM45" s="235"/>
      <c r="GN45" s="235"/>
      <c r="GO45" s="183"/>
      <c r="GP45" s="183"/>
      <c r="GQ45" s="265" t="s">
        <v>75</v>
      </c>
      <c r="GR45" s="220"/>
      <c r="GS45" s="220"/>
      <c r="GT45" s="185" t="n">
        <v>250</v>
      </c>
      <c r="GU45" s="235" t="n">
        <v>0</v>
      </c>
      <c r="GV45" s="235"/>
      <c r="GW45" s="235" t="n">
        <v>0</v>
      </c>
      <c r="GX45" s="235" t="e">
        <f aca="false">SUM(#REF!+HF45)</f>
        <v>#VALUE!</v>
      </c>
      <c r="GY45" s="235" t="e">
        <f aca="false">SUM(#REF!+HH45)</f>
        <v>#VALUE!</v>
      </c>
      <c r="GZ45" s="183" t="e">
        <f aca="false">SUM(GU45-GY45)</f>
        <v>#VALUE!</v>
      </c>
      <c r="HA45" s="183"/>
      <c r="HB45" s="265" t="s">
        <v>75</v>
      </c>
      <c r="HC45" s="220"/>
      <c r="HD45" s="220"/>
      <c r="HE45" s="261" t="n">
        <v>250</v>
      </c>
      <c r="HF45" s="329" t="n">
        <v>0</v>
      </c>
      <c r="HG45" s="329" t="n">
        <v>0</v>
      </c>
      <c r="HH45" s="329" t="n">
        <v>0</v>
      </c>
      <c r="HI45" s="329"/>
      <c r="HJ45" s="329"/>
      <c r="HK45" s="320" t="n">
        <f aca="false">SUM(HF45-HJ45)</f>
        <v>0</v>
      </c>
      <c r="HL45" s="320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412"/>
      <c r="F46" s="412" t="n">
        <f aca="false">Q46+'0501,0505'!FB45</f>
        <v>4000000</v>
      </c>
      <c r="G46" s="413" t="n">
        <f aca="false">R46+'0501,0505'!FC45</f>
        <v>4000000</v>
      </c>
      <c r="H46" s="412"/>
      <c r="I46" s="412" t="n">
        <f aca="false">T46</f>
        <v>1800000</v>
      </c>
      <c r="J46" s="332" t="n">
        <f aca="false">G46-I46</f>
        <v>2200000</v>
      </c>
      <c r="K46" s="300"/>
      <c r="L46" s="218" t="s">
        <v>76</v>
      </c>
      <c r="M46" s="219"/>
      <c r="N46" s="219"/>
      <c r="O46" s="236" t="n">
        <v>251</v>
      </c>
      <c r="P46" s="399"/>
      <c r="Q46" s="399" t="n">
        <f aca="false">'0501,0505'!EF45</f>
        <v>4000000</v>
      </c>
      <c r="R46" s="400" t="n">
        <f aca="false">'0501,0505'!EG45</f>
        <v>4000000</v>
      </c>
      <c r="S46" s="400"/>
      <c r="T46" s="400" t="n">
        <f aca="false">'0501,0505'!EI45</f>
        <v>1800000</v>
      </c>
      <c r="U46" s="303" t="n">
        <f aca="false">R46-T46</f>
        <v>2200000</v>
      </c>
      <c r="V46" s="304"/>
      <c r="W46" s="212" t="s">
        <v>76</v>
      </c>
      <c r="X46" s="213"/>
      <c r="Y46" s="213"/>
      <c r="Z46" s="238" t="n">
        <v>251</v>
      </c>
      <c r="AA46" s="401"/>
      <c r="AB46" s="401"/>
      <c r="AC46" s="235"/>
      <c r="AD46" s="235"/>
      <c r="AE46" s="235"/>
      <c r="AF46" s="183"/>
      <c r="AG46" s="183"/>
      <c r="AH46" s="218" t="s">
        <v>76</v>
      </c>
      <c r="AI46" s="219"/>
      <c r="AJ46" s="219"/>
      <c r="AK46" s="236" t="n">
        <v>251</v>
      </c>
      <c r="AL46" s="401"/>
      <c r="AM46" s="401"/>
      <c r="AN46" s="235"/>
      <c r="AO46" s="235"/>
      <c r="AP46" s="235"/>
      <c r="AQ46" s="183"/>
      <c r="AR46" s="307"/>
      <c r="AS46" s="218" t="s">
        <v>76</v>
      </c>
      <c r="AT46" s="219"/>
      <c r="AU46" s="219"/>
      <c r="AV46" s="236" t="n">
        <v>251</v>
      </c>
      <c r="AW46" s="401"/>
      <c r="AX46" s="401"/>
      <c r="AY46" s="235"/>
      <c r="AZ46" s="235"/>
      <c r="BA46" s="235"/>
      <c r="BB46" s="183"/>
      <c r="BC46" s="307"/>
      <c r="BD46" s="218" t="s">
        <v>76</v>
      </c>
      <c r="BE46" s="219"/>
      <c r="BF46" s="219"/>
      <c r="BG46" s="236" t="n">
        <v>251</v>
      </c>
      <c r="BH46" s="401"/>
      <c r="BI46" s="401"/>
      <c r="BJ46" s="235"/>
      <c r="BK46" s="235"/>
      <c r="BL46" s="235"/>
      <c r="BM46" s="183"/>
      <c r="BN46" s="307"/>
      <c r="BO46" s="465" t="s">
        <v>76</v>
      </c>
      <c r="BP46" s="219"/>
      <c r="BQ46" s="219"/>
      <c r="BR46" s="236" t="n">
        <v>251</v>
      </c>
      <c r="BS46" s="311"/>
      <c r="BT46" s="311"/>
      <c r="BU46" s="311"/>
      <c r="BV46" s="311"/>
      <c r="BW46" s="311"/>
      <c r="BX46" s="312"/>
      <c r="BY46" s="312"/>
      <c r="BZ46" s="218" t="s">
        <v>76</v>
      </c>
      <c r="CA46" s="219"/>
      <c r="CB46" s="219"/>
      <c r="CC46" s="236" t="n">
        <v>251</v>
      </c>
      <c r="CD46" s="316"/>
      <c r="CE46" s="316"/>
      <c r="CF46" s="414"/>
      <c r="CG46" s="316"/>
      <c r="CH46" s="316"/>
      <c r="CI46" s="317"/>
      <c r="CJ46" s="317"/>
      <c r="CK46" s="218" t="s">
        <v>76</v>
      </c>
      <c r="CL46" s="219"/>
      <c r="CM46" s="219"/>
      <c r="CN46" s="236" t="n">
        <v>251</v>
      </c>
      <c r="CO46" s="329"/>
      <c r="CP46" s="329"/>
      <c r="CQ46" s="329"/>
      <c r="CR46" s="329"/>
      <c r="CS46" s="329"/>
      <c r="CT46" s="320"/>
      <c r="CU46" s="320"/>
      <c r="CV46" s="218" t="s">
        <v>76</v>
      </c>
      <c r="CW46" s="219"/>
      <c r="CX46" s="219"/>
      <c r="CY46" s="236" t="n">
        <v>251</v>
      </c>
      <c r="CZ46" s="325"/>
      <c r="DA46" s="325"/>
      <c r="DB46" s="325"/>
      <c r="DC46" s="325"/>
      <c r="DD46" s="325"/>
      <c r="DE46" s="324"/>
      <c r="DF46" s="324"/>
      <c r="DG46" s="307"/>
      <c r="DH46" s="218" t="s">
        <v>76</v>
      </c>
      <c r="DI46" s="219"/>
      <c r="DJ46" s="219"/>
      <c r="DK46" s="236" t="n">
        <v>251</v>
      </c>
      <c r="DL46" s="325"/>
      <c r="DM46" s="325"/>
      <c r="DN46" s="325"/>
      <c r="DO46" s="325"/>
      <c r="DP46" s="325"/>
      <c r="DQ46" s="324"/>
      <c r="DR46" s="324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218" t="s">
        <v>76</v>
      </c>
      <c r="ED46" s="219"/>
      <c r="EE46" s="219"/>
      <c r="EF46" s="236" t="n">
        <v>251</v>
      </c>
      <c r="EG46" s="325"/>
      <c r="EH46" s="325"/>
      <c r="EI46" s="325"/>
      <c r="EJ46" s="325"/>
      <c r="EK46" s="325"/>
      <c r="EL46" s="324"/>
      <c r="EM46" s="324"/>
      <c r="EN46" s="218" t="s">
        <v>76</v>
      </c>
      <c r="EO46" s="219"/>
      <c r="EP46" s="219"/>
      <c r="EQ46" s="236" t="n">
        <v>251</v>
      </c>
      <c r="ER46" s="325"/>
      <c r="ES46" s="325"/>
      <c r="ET46" s="415"/>
      <c r="EU46" s="325"/>
      <c r="EV46" s="325"/>
      <c r="EW46" s="324"/>
      <c r="EX46" s="324"/>
      <c r="EY46" s="218" t="s">
        <v>76</v>
      </c>
      <c r="EZ46" s="219"/>
      <c r="FA46" s="219"/>
      <c r="FB46" s="236" t="n">
        <v>251</v>
      </c>
      <c r="FC46" s="329"/>
      <c r="FD46" s="329"/>
      <c r="FE46" s="329"/>
      <c r="FF46" s="329"/>
      <c r="FG46" s="329"/>
      <c r="FH46" s="320"/>
      <c r="FI46" s="320"/>
      <c r="FJ46" s="218" t="s">
        <v>76</v>
      </c>
      <c r="FK46" s="219"/>
      <c r="FL46" s="219"/>
      <c r="FM46" s="411" t="n">
        <v>251</v>
      </c>
      <c r="FN46" s="329"/>
      <c r="FO46" s="329"/>
      <c r="FP46" s="329"/>
      <c r="FQ46" s="329"/>
      <c r="FR46" s="329"/>
      <c r="FS46" s="320"/>
      <c r="FT46" s="320"/>
      <c r="FU46" s="218" t="s">
        <v>76</v>
      </c>
      <c r="FV46" s="219"/>
      <c r="FW46" s="219"/>
      <c r="FX46" s="236" t="n">
        <v>251</v>
      </c>
      <c r="FY46" s="329"/>
      <c r="FZ46" s="329"/>
      <c r="GA46" s="329"/>
      <c r="GB46" s="329"/>
      <c r="GC46" s="329"/>
      <c r="GD46" s="320"/>
      <c r="GE46" s="320"/>
      <c r="GF46" s="218" t="s">
        <v>76</v>
      </c>
      <c r="GG46" s="219"/>
      <c r="GH46" s="219"/>
      <c r="GI46" s="235" t="n">
        <v>251</v>
      </c>
      <c r="GJ46" s="235"/>
      <c r="GK46" s="235"/>
      <c r="GL46" s="235"/>
      <c r="GM46" s="235"/>
      <c r="GN46" s="235"/>
      <c r="GO46" s="183"/>
      <c r="GP46" s="183"/>
      <c r="GQ46" s="218" t="s">
        <v>76</v>
      </c>
      <c r="GR46" s="219"/>
      <c r="GS46" s="219"/>
      <c r="GT46" s="235" t="n">
        <v>251</v>
      </c>
      <c r="GU46" s="235"/>
      <c r="GV46" s="235"/>
      <c r="GW46" s="235"/>
      <c r="GX46" s="235"/>
      <c r="GY46" s="235"/>
      <c r="GZ46" s="183"/>
      <c r="HA46" s="183"/>
      <c r="HB46" s="218" t="s">
        <v>76</v>
      </c>
      <c r="HC46" s="219"/>
      <c r="HD46" s="219"/>
      <c r="HE46" s="236" t="n">
        <v>251</v>
      </c>
      <c r="HF46" s="329"/>
      <c r="HG46" s="329"/>
      <c r="HH46" s="329"/>
      <c r="HI46" s="329"/>
      <c r="HJ46" s="329"/>
      <c r="HK46" s="320"/>
      <c r="HL46" s="320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466"/>
      <c r="F47" s="466"/>
      <c r="G47" s="467"/>
      <c r="H47" s="466"/>
      <c r="I47" s="300"/>
      <c r="J47" s="332"/>
      <c r="K47" s="300"/>
      <c r="L47" s="468" t="s">
        <v>77</v>
      </c>
      <c r="M47" s="469"/>
      <c r="N47" s="469"/>
      <c r="O47" s="470" t="n">
        <v>260</v>
      </c>
      <c r="P47" s="386"/>
      <c r="Q47" s="386"/>
      <c r="R47" s="301"/>
      <c r="S47" s="301"/>
      <c r="T47" s="303"/>
      <c r="U47" s="303"/>
      <c r="V47" s="304"/>
      <c r="W47" s="190" t="s">
        <v>77</v>
      </c>
      <c r="X47" s="191"/>
      <c r="Y47" s="191"/>
      <c r="Z47" s="186" t="n">
        <v>260</v>
      </c>
      <c r="AA47" s="305"/>
      <c r="AB47" s="305"/>
      <c r="AC47" s="186"/>
      <c r="AD47" s="186"/>
      <c r="AE47" s="183"/>
      <c r="AF47" s="183"/>
      <c r="AG47" s="183"/>
      <c r="AH47" s="468" t="s">
        <v>77</v>
      </c>
      <c r="AI47" s="469"/>
      <c r="AJ47" s="469"/>
      <c r="AK47" s="470" t="n">
        <v>260</v>
      </c>
      <c r="AL47" s="305"/>
      <c r="AM47" s="305"/>
      <c r="AN47" s="186"/>
      <c r="AO47" s="186"/>
      <c r="AP47" s="183"/>
      <c r="AQ47" s="183"/>
      <c r="AR47" s="307"/>
      <c r="AS47" s="468" t="s">
        <v>77</v>
      </c>
      <c r="AT47" s="469"/>
      <c r="AU47" s="469"/>
      <c r="AV47" s="470" t="n">
        <v>260</v>
      </c>
      <c r="AW47" s="305"/>
      <c r="AX47" s="305"/>
      <c r="AY47" s="186"/>
      <c r="AZ47" s="186"/>
      <c r="BA47" s="183"/>
      <c r="BB47" s="183"/>
      <c r="BC47" s="307"/>
      <c r="BD47" s="468" t="s">
        <v>77</v>
      </c>
      <c r="BE47" s="469"/>
      <c r="BF47" s="469"/>
      <c r="BG47" s="470" t="n">
        <v>260</v>
      </c>
      <c r="BH47" s="305"/>
      <c r="BI47" s="305"/>
      <c r="BJ47" s="186"/>
      <c r="BK47" s="186"/>
      <c r="BL47" s="183"/>
      <c r="BM47" s="183"/>
      <c r="BN47" s="307"/>
      <c r="BO47" s="468" t="s">
        <v>77</v>
      </c>
      <c r="BP47" s="469"/>
      <c r="BQ47" s="469"/>
      <c r="BR47" s="470" t="n">
        <v>260</v>
      </c>
      <c r="BS47" s="471"/>
      <c r="BT47" s="471"/>
      <c r="BU47" s="471"/>
      <c r="BV47" s="471"/>
      <c r="BW47" s="312"/>
      <c r="BX47" s="312"/>
      <c r="BY47" s="312"/>
      <c r="BZ47" s="468" t="s">
        <v>77</v>
      </c>
      <c r="CA47" s="469"/>
      <c r="CB47" s="469"/>
      <c r="CC47" s="470" t="n">
        <v>260</v>
      </c>
      <c r="CD47" s="472"/>
      <c r="CE47" s="472"/>
      <c r="CF47" s="473"/>
      <c r="CG47" s="472"/>
      <c r="CH47" s="317"/>
      <c r="CI47" s="317"/>
      <c r="CJ47" s="317"/>
      <c r="CK47" s="468" t="s">
        <v>77</v>
      </c>
      <c r="CL47" s="469"/>
      <c r="CM47" s="469"/>
      <c r="CN47" s="470" t="n">
        <v>260</v>
      </c>
      <c r="CO47" s="474"/>
      <c r="CP47" s="474"/>
      <c r="CQ47" s="327"/>
      <c r="CR47" s="474"/>
      <c r="CS47" s="320"/>
      <c r="CT47" s="320"/>
      <c r="CU47" s="320"/>
      <c r="CV47" s="468" t="s">
        <v>77</v>
      </c>
      <c r="CW47" s="469"/>
      <c r="CX47" s="469"/>
      <c r="CY47" s="470" t="n">
        <v>260</v>
      </c>
      <c r="CZ47" s="475"/>
      <c r="DA47" s="475"/>
      <c r="DB47" s="475"/>
      <c r="DC47" s="475"/>
      <c r="DD47" s="324"/>
      <c r="DE47" s="324"/>
      <c r="DF47" s="324"/>
      <c r="DG47" s="162"/>
      <c r="DH47" s="468" t="s">
        <v>77</v>
      </c>
      <c r="DI47" s="469"/>
      <c r="DJ47" s="469"/>
      <c r="DK47" s="470" t="n">
        <v>260</v>
      </c>
      <c r="DL47" s="475"/>
      <c r="DM47" s="475"/>
      <c r="DN47" s="475"/>
      <c r="DO47" s="475"/>
      <c r="DP47" s="324"/>
      <c r="DQ47" s="324"/>
      <c r="DR47" s="324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468" t="s">
        <v>77</v>
      </c>
      <c r="ED47" s="469"/>
      <c r="EE47" s="469"/>
      <c r="EF47" s="470" t="n">
        <v>260</v>
      </c>
      <c r="EG47" s="475"/>
      <c r="EH47" s="475"/>
      <c r="EI47" s="475"/>
      <c r="EJ47" s="475"/>
      <c r="EK47" s="324"/>
      <c r="EL47" s="324"/>
      <c r="EM47" s="324"/>
      <c r="EN47" s="468" t="s">
        <v>77</v>
      </c>
      <c r="EO47" s="469"/>
      <c r="EP47" s="469"/>
      <c r="EQ47" s="470" t="n">
        <v>260</v>
      </c>
      <c r="ER47" s="475"/>
      <c r="ES47" s="475"/>
      <c r="ET47" s="476"/>
      <c r="EU47" s="475"/>
      <c r="EV47" s="324"/>
      <c r="EW47" s="324"/>
      <c r="EX47" s="324"/>
      <c r="EY47" s="468" t="s">
        <v>77</v>
      </c>
      <c r="EZ47" s="469"/>
      <c r="FA47" s="469"/>
      <c r="FB47" s="470" t="n">
        <v>260</v>
      </c>
      <c r="FC47" s="474"/>
      <c r="FD47" s="474"/>
      <c r="FE47" s="474"/>
      <c r="FF47" s="474"/>
      <c r="FG47" s="320"/>
      <c r="FH47" s="320"/>
      <c r="FI47" s="320"/>
      <c r="FJ47" s="468" t="s">
        <v>77</v>
      </c>
      <c r="FK47" s="469"/>
      <c r="FL47" s="469"/>
      <c r="FM47" s="477" t="n">
        <v>260</v>
      </c>
      <c r="FN47" s="474"/>
      <c r="FO47" s="474"/>
      <c r="FP47" s="474"/>
      <c r="FQ47" s="474"/>
      <c r="FR47" s="320"/>
      <c r="FS47" s="320"/>
      <c r="FT47" s="320"/>
      <c r="FU47" s="468" t="s">
        <v>77</v>
      </c>
      <c r="FV47" s="469"/>
      <c r="FW47" s="469"/>
      <c r="FX47" s="470" t="n">
        <v>260</v>
      </c>
      <c r="FY47" s="474"/>
      <c r="FZ47" s="474"/>
      <c r="GA47" s="474"/>
      <c r="GB47" s="474"/>
      <c r="GC47" s="320"/>
      <c r="GD47" s="320"/>
      <c r="GE47" s="320"/>
      <c r="GF47" s="468" t="s">
        <v>77</v>
      </c>
      <c r="GG47" s="469"/>
      <c r="GH47" s="469"/>
      <c r="GI47" s="268" t="n">
        <v>260</v>
      </c>
      <c r="GJ47" s="268"/>
      <c r="GK47" s="268"/>
      <c r="GL47" s="268"/>
      <c r="GM47" s="268"/>
      <c r="GN47" s="183"/>
      <c r="GO47" s="183"/>
      <c r="GP47" s="183"/>
      <c r="GQ47" s="468" t="s">
        <v>77</v>
      </c>
      <c r="GR47" s="469"/>
      <c r="GS47" s="469"/>
      <c r="GT47" s="268" t="n">
        <v>260</v>
      </c>
      <c r="GU47" s="268"/>
      <c r="GV47" s="268"/>
      <c r="GW47" s="268"/>
      <c r="GX47" s="268"/>
      <c r="GY47" s="183"/>
      <c r="GZ47" s="183"/>
      <c r="HA47" s="183"/>
      <c r="HB47" s="468" t="s">
        <v>77</v>
      </c>
      <c r="HC47" s="469"/>
      <c r="HD47" s="469"/>
      <c r="HE47" s="470" t="n">
        <v>260</v>
      </c>
      <c r="HF47" s="474"/>
      <c r="HG47" s="474"/>
      <c r="HH47" s="474"/>
      <c r="HI47" s="474"/>
      <c r="HJ47" s="320"/>
      <c r="HK47" s="320"/>
      <c r="HL47" s="320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353"/>
      <c r="F48" s="353"/>
      <c r="G48" s="354"/>
      <c r="H48" s="353"/>
      <c r="I48" s="300"/>
      <c r="J48" s="332"/>
      <c r="K48" s="300"/>
      <c r="L48" s="207" t="s">
        <v>78</v>
      </c>
      <c r="M48" s="208"/>
      <c r="N48" s="208"/>
      <c r="O48" s="206" t="n">
        <v>262</v>
      </c>
      <c r="P48" s="388"/>
      <c r="Q48" s="388"/>
      <c r="R48" s="344"/>
      <c r="S48" s="344"/>
      <c r="T48" s="303"/>
      <c r="U48" s="303"/>
      <c r="V48" s="304"/>
      <c r="W48" s="207" t="s">
        <v>78</v>
      </c>
      <c r="X48" s="208"/>
      <c r="Y48" s="208"/>
      <c r="Z48" s="202" t="n">
        <v>262</v>
      </c>
      <c r="AA48" s="383"/>
      <c r="AB48" s="383"/>
      <c r="AC48" s="202"/>
      <c r="AD48" s="202"/>
      <c r="AE48" s="183"/>
      <c r="AF48" s="183"/>
      <c r="AG48" s="183"/>
      <c r="AH48" s="207" t="s">
        <v>78</v>
      </c>
      <c r="AI48" s="208"/>
      <c r="AJ48" s="208"/>
      <c r="AK48" s="206" t="n">
        <v>262</v>
      </c>
      <c r="AL48" s="383"/>
      <c r="AM48" s="383"/>
      <c r="AN48" s="202"/>
      <c r="AO48" s="202"/>
      <c r="AP48" s="183"/>
      <c r="AQ48" s="183"/>
      <c r="AR48" s="307"/>
      <c r="AS48" s="207" t="s">
        <v>78</v>
      </c>
      <c r="AT48" s="208"/>
      <c r="AU48" s="208"/>
      <c r="AV48" s="206" t="n">
        <v>262</v>
      </c>
      <c r="AW48" s="383"/>
      <c r="AX48" s="383"/>
      <c r="AY48" s="202"/>
      <c r="AZ48" s="202"/>
      <c r="BA48" s="183"/>
      <c r="BB48" s="183"/>
      <c r="BC48" s="307"/>
      <c r="BD48" s="207" t="s">
        <v>78</v>
      </c>
      <c r="BE48" s="208"/>
      <c r="BF48" s="208"/>
      <c r="BG48" s="206" t="n">
        <v>262</v>
      </c>
      <c r="BH48" s="383"/>
      <c r="BI48" s="383"/>
      <c r="BJ48" s="202"/>
      <c r="BK48" s="202"/>
      <c r="BL48" s="183"/>
      <c r="BM48" s="183"/>
      <c r="BN48" s="307"/>
      <c r="BO48" s="207" t="s">
        <v>78</v>
      </c>
      <c r="BP48" s="208"/>
      <c r="BQ48" s="208"/>
      <c r="BR48" s="206" t="n">
        <v>262</v>
      </c>
      <c r="BS48" s="310"/>
      <c r="BT48" s="310"/>
      <c r="BU48" s="310"/>
      <c r="BV48" s="310"/>
      <c r="BW48" s="312"/>
      <c r="BX48" s="312"/>
      <c r="BY48" s="312"/>
      <c r="BZ48" s="207" t="s">
        <v>78</v>
      </c>
      <c r="CA48" s="208"/>
      <c r="CB48" s="208"/>
      <c r="CC48" s="206" t="n">
        <v>262</v>
      </c>
      <c r="CD48" s="313"/>
      <c r="CE48" s="313"/>
      <c r="CF48" s="357"/>
      <c r="CG48" s="313"/>
      <c r="CH48" s="317"/>
      <c r="CI48" s="317"/>
      <c r="CJ48" s="317"/>
      <c r="CK48" s="207" t="s">
        <v>78</v>
      </c>
      <c r="CL48" s="208"/>
      <c r="CM48" s="208"/>
      <c r="CN48" s="206" t="n">
        <v>262</v>
      </c>
      <c r="CO48" s="328"/>
      <c r="CP48" s="328"/>
      <c r="CQ48" s="328"/>
      <c r="CR48" s="328"/>
      <c r="CS48" s="320"/>
      <c r="CT48" s="320"/>
      <c r="CU48" s="320"/>
      <c r="CV48" s="207" t="s">
        <v>78</v>
      </c>
      <c r="CW48" s="208"/>
      <c r="CX48" s="208"/>
      <c r="CY48" s="206" t="n">
        <v>262</v>
      </c>
      <c r="CZ48" s="323"/>
      <c r="DA48" s="323"/>
      <c r="DB48" s="323"/>
      <c r="DC48" s="323"/>
      <c r="DD48" s="324"/>
      <c r="DE48" s="324"/>
      <c r="DF48" s="324"/>
      <c r="DG48" s="307"/>
      <c r="DH48" s="207" t="s">
        <v>78</v>
      </c>
      <c r="DI48" s="208"/>
      <c r="DJ48" s="208"/>
      <c r="DK48" s="206" t="n">
        <v>262</v>
      </c>
      <c r="DL48" s="323"/>
      <c r="DM48" s="323"/>
      <c r="DN48" s="323"/>
      <c r="DO48" s="323"/>
      <c r="DP48" s="324"/>
      <c r="DQ48" s="324"/>
      <c r="DR48" s="324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207" t="s">
        <v>78</v>
      </c>
      <c r="ED48" s="208"/>
      <c r="EE48" s="208"/>
      <c r="EF48" s="206" t="n">
        <v>262</v>
      </c>
      <c r="EG48" s="323"/>
      <c r="EH48" s="323"/>
      <c r="EI48" s="323"/>
      <c r="EJ48" s="323"/>
      <c r="EK48" s="324"/>
      <c r="EL48" s="324"/>
      <c r="EM48" s="324"/>
      <c r="EN48" s="207" t="s">
        <v>78</v>
      </c>
      <c r="EO48" s="208"/>
      <c r="EP48" s="208"/>
      <c r="EQ48" s="206" t="n">
        <v>262</v>
      </c>
      <c r="ER48" s="323"/>
      <c r="ES48" s="323"/>
      <c r="ET48" s="358"/>
      <c r="EU48" s="323"/>
      <c r="EV48" s="324"/>
      <c r="EW48" s="324"/>
      <c r="EX48" s="324"/>
      <c r="EY48" s="207" t="s">
        <v>78</v>
      </c>
      <c r="EZ48" s="208"/>
      <c r="FA48" s="208"/>
      <c r="FB48" s="206" t="n">
        <v>262</v>
      </c>
      <c r="FC48" s="328"/>
      <c r="FD48" s="328"/>
      <c r="FE48" s="328"/>
      <c r="FF48" s="328"/>
      <c r="FG48" s="320"/>
      <c r="FH48" s="320"/>
      <c r="FI48" s="320"/>
      <c r="FJ48" s="207" t="s">
        <v>78</v>
      </c>
      <c r="FK48" s="208"/>
      <c r="FL48" s="208"/>
      <c r="FM48" s="359" t="n">
        <v>262</v>
      </c>
      <c r="FN48" s="328"/>
      <c r="FO48" s="328"/>
      <c r="FP48" s="328"/>
      <c r="FQ48" s="328"/>
      <c r="FR48" s="320"/>
      <c r="FS48" s="320"/>
      <c r="FT48" s="320"/>
      <c r="FU48" s="207" t="s">
        <v>78</v>
      </c>
      <c r="FV48" s="208"/>
      <c r="FW48" s="208"/>
      <c r="FX48" s="206" t="n">
        <v>262</v>
      </c>
      <c r="FY48" s="328"/>
      <c r="FZ48" s="328"/>
      <c r="GA48" s="328"/>
      <c r="GB48" s="328"/>
      <c r="GC48" s="320"/>
      <c r="GD48" s="320"/>
      <c r="GE48" s="320"/>
      <c r="GF48" s="207" t="s">
        <v>78</v>
      </c>
      <c r="GG48" s="208"/>
      <c r="GH48" s="208"/>
      <c r="GI48" s="202" t="n">
        <v>262</v>
      </c>
      <c r="GJ48" s="202"/>
      <c r="GK48" s="202"/>
      <c r="GL48" s="202"/>
      <c r="GM48" s="202"/>
      <c r="GN48" s="183"/>
      <c r="GO48" s="183"/>
      <c r="GP48" s="183"/>
      <c r="GQ48" s="207" t="s">
        <v>78</v>
      </c>
      <c r="GR48" s="208"/>
      <c r="GS48" s="208"/>
      <c r="GT48" s="202" t="n">
        <v>262</v>
      </c>
      <c r="GU48" s="202"/>
      <c r="GV48" s="202"/>
      <c r="GW48" s="202"/>
      <c r="GX48" s="202"/>
      <c r="GY48" s="183"/>
      <c r="GZ48" s="183"/>
      <c r="HA48" s="183"/>
      <c r="HB48" s="207" t="s">
        <v>78</v>
      </c>
      <c r="HC48" s="208"/>
      <c r="HD48" s="208"/>
      <c r="HE48" s="206" t="n">
        <v>262</v>
      </c>
      <c r="HF48" s="328"/>
      <c r="HG48" s="328"/>
      <c r="HH48" s="328"/>
      <c r="HI48" s="328"/>
      <c r="HJ48" s="320"/>
      <c r="HK48" s="320"/>
      <c r="HL48" s="320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397"/>
      <c r="F49" s="397"/>
      <c r="G49" s="398"/>
      <c r="H49" s="397"/>
      <c r="I49" s="300"/>
      <c r="J49" s="332"/>
      <c r="K49" s="300"/>
      <c r="L49" s="212" t="s">
        <v>79</v>
      </c>
      <c r="M49" s="213"/>
      <c r="N49" s="213"/>
      <c r="O49" s="239" t="n">
        <v>842</v>
      </c>
      <c r="P49" s="399"/>
      <c r="Q49" s="399"/>
      <c r="R49" s="400"/>
      <c r="S49" s="400"/>
      <c r="T49" s="303"/>
      <c r="U49" s="303"/>
      <c r="V49" s="304"/>
      <c r="W49" s="212" t="s">
        <v>79</v>
      </c>
      <c r="X49" s="213"/>
      <c r="Y49" s="213"/>
      <c r="Z49" s="238" t="n">
        <v>842</v>
      </c>
      <c r="AA49" s="401"/>
      <c r="AB49" s="401"/>
      <c r="AC49" s="235"/>
      <c r="AD49" s="235"/>
      <c r="AE49" s="183"/>
      <c r="AF49" s="183"/>
      <c r="AG49" s="183"/>
      <c r="AH49" s="212" t="s">
        <v>79</v>
      </c>
      <c r="AI49" s="213"/>
      <c r="AJ49" s="213"/>
      <c r="AK49" s="239" t="n">
        <v>842</v>
      </c>
      <c r="AL49" s="401"/>
      <c r="AM49" s="401"/>
      <c r="AN49" s="235"/>
      <c r="AO49" s="235"/>
      <c r="AP49" s="183"/>
      <c r="AQ49" s="183"/>
      <c r="AR49" s="307"/>
      <c r="AS49" s="212" t="s">
        <v>79</v>
      </c>
      <c r="AT49" s="213"/>
      <c r="AU49" s="213"/>
      <c r="AV49" s="239" t="n">
        <v>842</v>
      </c>
      <c r="AW49" s="401"/>
      <c r="AX49" s="401"/>
      <c r="AY49" s="235"/>
      <c r="AZ49" s="235"/>
      <c r="BA49" s="183"/>
      <c r="BB49" s="183"/>
      <c r="BC49" s="307"/>
      <c r="BD49" s="212" t="s">
        <v>79</v>
      </c>
      <c r="BE49" s="213"/>
      <c r="BF49" s="213"/>
      <c r="BG49" s="239" t="n">
        <v>842</v>
      </c>
      <c r="BH49" s="401"/>
      <c r="BI49" s="401"/>
      <c r="BJ49" s="235"/>
      <c r="BK49" s="235"/>
      <c r="BL49" s="183"/>
      <c r="BM49" s="183"/>
      <c r="BN49" s="307"/>
      <c r="BO49" s="212" t="s">
        <v>79</v>
      </c>
      <c r="BP49" s="213"/>
      <c r="BQ49" s="213"/>
      <c r="BR49" s="239" t="n">
        <v>842</v>
      </c>
      <c r="BS49" s="402"/>
      <c r="BT49" s="402"/>
      <c r="BU49" s="402"/>
      <c r="BV49" s="402"/>
      <c r="BW49" s="312"/>
      <c r="BX49" s="312"/>
      <c r="BY49" s="312"/>
      <c r="BZ49" s="212" t="s">
        <v>79</v>
      </c>
      <c r="CA49" s="213"/>
      <c r="CB49" s="213"/>
      <c r="CC49" s="239" t="n">
        <v>842</v>
      </c>
      <c r="CD49" s="403"/>
      <c r="CE49" s="403"/>
      <c r="CF49" s="404"/>
      <c r="CG49" s="403"/>
      <c r="CH49" s="317"/>
      <c r="CI49" s="317"/>
      <c r="CJ49" s="317"/>
      <c r="CK49" s="212" t="s">
        <v>79</v>
      </c>
      <c r="CL49" s="213"/>
      <c r="CM49" s="213"/>
      <c r="CN49" s="239" t="n">
        <v>842</v>
      </c>
      <c r="CO49" s="405"/>
      <c r="CP49" s="405"/>
      <c r="CQ49" s="329"/>
      <c r="CR49" s="405"/>
      <c r="CS49" s="320"/>
      <c r="CT49" s="320"/>
      <c r="CU49" s="320"/>
      <c r="CV49" s="212" t="s">
        <v>79</v>
      </c>
      <c r="CW49" s="213"/>
      <c r="CX49" s="213"/>
      <c r="CY49" s="239" t="n">
        <v>842</v>
      </c>
      <c r="CZ49" s="406"/>
      <c r="DA49" s="406"/>
      <c r="DB49" s="406"/>
      <c r="DC49" s="406"/>
      <c r="DD49" s="324"/>
      <c r="DE49" s="324"/>
      <c r="DF49" s="324"/>
      <c r="DG49" s="162"/>
      <c r="DH49" s="212" t="s">
        <v>79</v>
      </c>
      <c r="DI49" s="213"/>
      <c r="DJ49" s="213"/>
      <c r="DK49" s="239" t="n">
        <v>842</v>
      </c>
      <c r="DL49" s="406"/>
      <c r="DM49" s="406"/>
      <c r="DN49" s="406"/>
      <c r="DO49" s="406"/>
      <c r="DP49" s="324"/>
      <c r="DQ49" s="324"/>
      <c r="DR49" s="324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212" t="s">
        <v>79</v>
      </c>
      <c r="ED49" s="213"/>
      <c r="EE49" s="213"/>
      <c r="EF49" s="239" t="n">
        <v>842</v>
      </c>
      <c r="EG49" s="406"/>
      <c r="EH49" s="406"/>
      <c r="EI49" s="406"/>
      <c r="EJ49" s="406"/>
      <c r="EK49" s="324"/>
      <c r="EL49" s="324"/>
      <c r="EM49" s="324"/>
      <c r="EN49" s="212" t="s">
        <v>79</v>
      </c>
      <c r="EO49" s="213"/>
      <c r="EP49" s="213"/>
      <c r="EQ49" s="239" t="n">
        <v>842</v>
      </c>
      <c r="ER49" s="406"/>
      <c r="ES49" s="406"/>
      <c r="ET49" s="409"/>
      <c r="EU49" s="406"/>
      <c r="EV49" s="324"/>
      <c r="EW49" s="324"/>
      <c r="EX49" s="324"/>
      <c r="EY49" s="212" t="s">
        <v>79</v>
      </c>
      <c r="EZ49" s="213"/>
      <c r="FA49" s="213"/>
      <c r="FB49" s="239" t="n">
        <v>842</v>
      </c>
      <c r="FC49" s="405"/>
      <c r="FD49" s="405"/>
      <c r="FE49" s="405"/>
      <c r="FF49" s="405"/>
      <c r="FG49" s="320"/>
      <c r="FH49" s="320"/>
      <c r="FI49" s="320"/>
      <c r="FJ49" s="212" t="s">
        <v>79</v>
      </c>
      <c r="FK49" s="213"/>
      <c r="FL49" s="213"/>
      <c r="FM49" s="416" t="n">
        <v>842</v>
      </c>
      <c r="FN49" s="405"/>
      <c r="FO49" s="405"/>
      <c r="FP49" s="405"/>
      <c r="FQ49" s="405"/>
      <c r="FR49" s="320"/>
      <c r="FS49" s="320"/>
      <c r="FT49" s="320"/>
      <c r="FU49" s="212" t="s">
        <v>79</v>
      </c>
      <c r="FV49" s="213"/>
      <c r="FW49" s="213"/>
      <c r="FX49" s="239" t="n">
        <v>842</v>
      </c>
      <c r="FY49" s="405"/>
      <c r="FZ49" s="405"/>
      <c r="GA49" s="405"/>
      <c r="GB49" s="405"/>
      <c r="GC49" s="320"/>
      <c r="GD49" s="320"/>
      <c r="GE49" s="320"/>
      <c r="GF49" s="212" t="s">
        <v>79</v>
      </c>
      <c r="GG49" s="213"/>
      <c r="GH49" s="213"/>
      <c r="GI49" s="238" t="n">
        <v>842</v>
      </c>
      <c r="GJ49" s="238"/>
      <c r="GK49" s="238"/>
      <c r="GL49" s="238"/>
      <c r="GM49" s="238"/>
      <c r="GN49" s="183"/>
      <c r="GO49" s="183"/>
      <c r="GP49" s="183"/>
      <c r="GQ49" s="212" t="s">
        <v>79</v>
      </c>
      <c r="GR49" s="213"/>
      <c r="GS49" s="213"/>
      <c r="GT49" s="238" t="n">
        <v>842</v>
      </c>
      <c r="GU49" s="238"/>
      <c r="GV49" s="238"/>
      <c r="GW49" s="238"/>
      <c r="GX49" s="238"/>
      <c r="GY49" s="183"/>
      <c r="GZ49" s="183"/>
      <c r="HA49" s="183"/>
      <c r="HB49" s="212" t="s">
        <v>79</v>
      </c>
      <c r="HC49" s="213"/>
      <c r="HD49" s="213"/>
      <c r="HE49" s="239" t="n">
        <v>842</v>
      </c>
      <c r="HF49" s="405"/>
      <c r="HG49" s="405"/>
      <c r="HH49" s="405"/>
      <c r="HI49" s="405"/>
      <c r="HJ49" s="320"/>
      <c r="HK49" s="320"/>
      <c r="HL49" s="320"/>
    </row>
    <row r="50" customFormat="false" ht="15" hidden="false" customHeight="false" outlineLevel="0" collapsed="false">
      <c r="A50" s="62" t="s">
        <v>80</v>
      </c>
      <c r="B50" s="63"/>
      <c r="C50" s="63"/>
      <c r="D50" s="95" t="n">
        <v>836</v>
      </c>
      <c r="E50" s="412"/>
      <c r="F50" s="412"/>
      <c r="G50" s="413"/>
      <c r="H50" s="412"/>
      <c r="I50" s="300"/>
      <c r="J50" s="332"/>
      <c r="K50" s="300"/>
      <c r="L50" s="218" t="s">
        <v>80</v>
      </c>
      <c r="M50" s="219"/>
      <c r="N50" s="219"/>
      <c r="O50" s="236" t="n">
        <v>836</v>
      </c>
      <c r="P50" s="399"/>
      <c r="Q50" s="399"/>
      <c r="R50" s="400"/>
      <c r="S50" s="400"/>
      <c r="T50" s="303"/>
      <c r="U50" s="303"/>
      <c r="V50" s="304"/>
      <c r="W50" s="218" t="s">
        <v>80</v>
      </c>
      <c r="X50" s="219"/>
      <c r="Y50" s="219"/>
      <c r="Z50" s="235" t="n">
        <v>836</v>
      </c>
      <c r="AA50" s="401"/>
      <c r="AB50" s="401"/>
      <c r="AC50" s="235"/>
      <c r="AD50" s="235"/>
      <c r="AE50" s="183"/>
      <c r="AF50" s="183"/>
      <c r="AG50" s="183"/>
      <c r="AH50" s="218" t="s">
        <v>80</v>
      </c>
      <c r="AI50" s="219"/>
      <c r="AJ50" s="219"/>
      <c r="AK50" s="236" t="n">
        <v>836</v>
      </c>
      <c r="AL50" s="401"/>
      <c r="AM50" s="401"/>
      <c r="AN50" s="235"/>
      <c r="AO50" s="235"/>
      <c r="AP50" s="183"/>
      <c r="AQ50" s="183"/>
      <c r="AR50" s="307"/>
      <c r="AS50" s="218" t="s">
        <v>80</v>
      </c>
      <c r="AT50" s="219"/>
      <c r="AU50" s="219"/>
      <c r="AV50" s="236" t="n">
        <v>836</v>
      </c>
      <c r="AW50" s="401"/>
      <c r="AX50" s="401"/>
      <c r="AY50" s="235"/>
      <c r="AZ50" s="235"/>
      <c r="BA50" s="183"/>
      <c r="BB50" s="183"/>
      <c r="BC50" s="307"/>
      <c r="BD50" s="218" t="s">
        <v>80</v>
      </c>
      <c r="BE50" s="219"/>
      <c r="BF50" s="219"/>
      <c r="BG50" s="236" t="n">
        <v>836</v>
      </c>
      <c r="BH50" s="401"/>
      <c r="BI50" s="401"/>
      <c r="BJ50" s="235"/>
      <c r="BK50" s="235"/>
      <c r="BL50" s="183"/>
      <c r="BM50" s="183"/>
      <c r="BN50" s="307"/>
      <c r="BO50" s="218" t="s">
        <v>80</v>
      </c>
      <c r="BP50" s="219"/>
      <c r="BQ50" s="219"/>
      <c r="BR50" s="236" t="n">
        <v>836</v>
      </c>
      <c r="BS50" s="311"/>
      <c r="BT50" s="311"/>
      <c r="BU50" s="311"/>
      <c r="BV50" s="311"/>
      <c r="BW50" s="312"/>
      <c r="BX50" s="312"/>
      <c r="BY50" s="312"/>
      <c r="BZ50" s="218" t="s">
        <v>80</v>
      </c>
      <c r="CA50" s="219"/>
      <c r="CB50" s="219"/>
      <c r="CC50" s="236" t="n">
        <v>836</v>
      </c>
      <c r="CD50" s="316"/>
      <c r="CE50" s="316"/>
      <c r="CF50" s="414"/>
      <c r="CG50" s="316"/>
      <c r="CH50" s="317"/>
      <c r="CI50" s="317"/>
      <c r="CJ50" s="317"/>
      <c r="CK50" s="218" t="s">
        <v>80</v>
      </c>
      <c r="CL50" s="219"/>
      <c r="CM50" s="219"/>
      <c r="CN50" s="236" t="n">
        <v>836</v>
      </c>
      <c r="CO50" s="329"/>
      <c r="CP50" s="329"/>
      <c r="CQ50" s="329"/>
      <c r="CR50" s="329"/>
      <c r="CS50" s="320"/>
      <c r="CT50" s="320"/>
      <c r="CU50" s="320"/>
      <c r="CV50" s="218" t="s">
        <v>80</v>
      </c>
      <c r="CW50" s="219"/>
      <c r="CX50" s="219"/>
      <c r="CY50" s="236" t="n">
        <v>836</v>
      </c>
      <c r="CZ50" s="325"/>
      <c r="DA50" s="325"/>
      <c r="DB50" s="325"/>
      <c r="DC50" s="325"/>
      <c r="DD50" s="324"/>
      <c r="DE50" s="324"/>
      <c r="DF50" s="324"/>
      <c r="DG50" s="307"/>
      <c r="DH50" s="218" t="s">
        <v>80</v>
      </c>
      <c r="DI50" s="219"/>
      <c r="DJ50" s="219"/>
      <c r="DK50" s="236" t="n">
        <v>836</v>
      </c>
      <c r="DL50" s="325"/>
      <c r="DM50" s="325"/>
      <c r="DN50" s="325"/>
      <c r="DO50" s="325"/>
      <c r="DP50" s="324"/>
      <c r="DQ50" s="324"/>
      <c r="DR50" s="324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218" t="s">
        <v>80</v>
      </c>
      <c r="ED50" s="219"/>
      <c r="EE50" s="219"/>
      <c r="EF50" s="236" t="n">
        <v>836</v>
      </c>
      <c r="EG50" s="325"/>
      <c r="EH50" s="325"/>
      <c r="EI50" s="325"/>
      <c r="EJ50" s="325"/>
      <c r="EK50" s="324"/>
      <c r="EL50" s="324"/>
      <c r="EM50" s="324"/>
      <c r="EN50" s="218" t="s">
        <v>80</v>
      </c>
      <c r="EO50" s="219"/>
      <c r="EP50" s="219"/>
      <c r="EQ50" s="236" t="n">
        <v>836</v>
      </c>
      <c r="ER50" s="325"/>
      <c r="ES50" s="325"/>
      <c r="ET50" s="415"/>
      <c r="EU50" s="325"/>
      <c r="EV50" s="324"/>
      <c r="EW50" s="324"/>
      <c r="EX50" s="324"/>
      <c r="EY50" s="218" t="s">
        <v>80</v>
      </c>
      <c r="EZ50" s="219"/>
      <c r="FA50" s="219"/>
      <c r="FB50" s="236" t="n">
        <v>836</v>
      </c>
      <c r="FC50" s="329"/>
      <c r="FD50" s="329"/>
      <c r="FE50" s="329"/>
      <c r="FF50" s="329"/>
      <c r="FG50" s="320"/>
      <c r="FH50" s="320"/>
      <c r="FI50" s="320"/>
      <c r="FJ50" s="218" t="s">
        <v>80</v>
      </c>
      <c r="FK50" s="219"/>
      <c r="FL50" s="219"/>
      <c r="FM50" s="411" t="n">
        <v>836</v>
      </c>
      <c r="FN50" s="329"/>
      <c r="FO50" s="329"/>
      <c r="FP50" s="329"/>
      <c r="FQ50" s="329"/>
      <c r="FR50" s="320"/>
      <c r="FS50" s="320"/>
      <c r="FT50" s="320"/>
      <c r="FU50" s="218" t="s">
        <v>80</v>
      </c>
      <c r="FV50" s="219"/>
      <c r="FW50" s="219"/>
      <c r="FX50" s="236" t="n">
        <v>836</v>
      </c>
      <c r="FY50" s="329"/>
      <c r="FZ50" s="329"/>
      <c r="GA50" s="329"/>
      <c r="GB50" s="329"/>
      <c r="GC50" s="320"/>
      <c r="GD50" s="320"/>
      <c r="GE50" s="320"/>
      <c r="GF50" s="218" t="s">
        <v>80</v>
      </c>
      <c r="GG50" s="219"/>
      <c r="GH50" s="219"/>
      <c r="GI50" s="235" t="n">
        <v>836</v>
      </c>
      <c r="GJ50" s="235"/>
      <c r="GK50" s="235"/>
      <c r="GL50" s="235"/>
      <c r="GM50" s="235"/>
      <c r="GN50" s="183"/>
      <c r="GO50" s="183"/>
      <c r="GP50" s="183"/>
      <c r="GQ50" s="218" t="s">
        <v>80</v>
      </c>
      <c r="GR50" s="219"/>
      <c r="GS50" s="219"/>
      <c r="GT50" s="235" t="n">
        <v>836</v>
      </c>
      <c r="GU50" s="235"/>
      <c r="GV50" s="235"/>
      <c r="GW50" s="235"/>
      <c r="GX50" s="235"/>
      <c r="GY50" s="183"/>
      <c r="GZ50" s="183"/>
      <c r="HA50" s="183"/>
      <c r="HB50" s="218" t="s">
        <v>80</v>
      </c>
      <c r="HC50" s="219"/>
      <c r="HD50" s="219"/>
      <c r="HE50" s="236" t="n">
        <v>836</v>
      </c>
      <c r="HF50" s="329"/>
      <c r="HG50" s="329"/>
      <c r="HH50" s="329"/>
      <c r="HI50" s="329"/>
      <c r="HJ50" s="320"/>
      <c r="HK50" s="320"/>
      <c r="HL50" s="320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340"/>
      <c r="F51" s="340"/>
      <c r="G51" s="341"/>
      <c r="H51" s="340"/>
      <c r="I51" s="300"/>
      <c r="J51" s="332"/>
      <c r="K51" s="300"/>
      <c r="L51" s="199" t="s">
        <v>81</v>
      </c>
      <c r="M51" s="200"/>
      <c r="N51" s="200"/>
      <c r="O51" s="198" t="n">
        <v>263</v>
      </c>
      <c r="P51" s="388"/>
      <c r="Q51" s="388"/>
      <c r="R51" s="344"/>
      <c r="S51" s="344"/>
      <c r="T51" s="303"/>
      <c r="U51" s="303"/>
      <c r="V51" s="304"/>
      <c r="W51" s="199" t="s">
        <v>81</v>
      </c>
      <c r="X51" s="200"/>
      <c r="Y51" s="200"/>
      <c r="Z51" s="201" t="n">
        <v>263</v>
      </c>
      <c r="AA51" s="383"/>
      <c r="AB51" s="383"/>
      <c r="AC51" s="202"/>
      <c r="AD51" s="202"/>
      <c r="AE51" s="183"/>
      <c r="AF51" s="183"/>
      <c r="AG51" s="183"/>
      <c r="AH51" s="199" t="s">
        <v>81</v>
      </c>
      <c r="AI51" s="200"/>
      <c r="AJ51" s="200"/>
      <c r="AK51" s="198" t="n">
        <v>263</v>
      </c>
      <c r="AL51" s="383"/>
      <c r="AM51" s="383"/>
      <c r="AN51" s="202"/>
      <c r="AO51" s="202"/>
      <c r="AP51" s="183"/>
      <c r="AQ51" s="183"/>
      <c r="AR51" s="307"/>
      <c r="AS51" s="199" t="s">
        <v>81</v>
      </c>
      <c r="AT51" s="200"/>
      <c r="AU51" s="200"/>
      <c r="AV51" s="198" t="n">
        <v>263</v>
      </c>
      <c r="AW51" s="383"/>
      <c r="AX51" s="383"/>
      <c r="AY51" s="202"/>
      <c r="AZ51" s="202"/>
      <c r="BA51" s="183"/>
      <c r="BB51" s="183"/>
      <c r="BC51" s="307"/>
      <c r="BD51" s="199" t="s">
        <v>81</v>
      </c>
      <c r="BE51" s="200"/>
      <c r="BF51" s="200"/>
      <c r="BG51" s="198" t="n">
        <v>263</v>
      </c>
      <c r="BH51" s="383"/>
      <c r="BI51" s="383"/>
      <c r="BJ51" s="202"/>
      <c r="BK51" s="202"/>
      <c r="BL51" s="183"/>
      <c r="BM51" s="183"/>
      <c r="BN51" s="307"/>
      <c r="BO51" s="199" t="s">
        <v>81</v>
      </c>
      <c r="BP51" s="200"/>
      <c r="BQ51" s="200"/>
      <c r="BR51" s="198" t="n">
        <v>263</v>
      </c>
      <c r="BS51" s="346"/>
      <c r="BT51" s="346"/>
      <c r="BU51" s="346"/>
      <c r="BV51" s="346"/>
      <c r="BW51" s="312"/>
      <c r="BX51" s="312"/>
      <c r="BY51" s="312"/>
      <c r="BZ51" s="199" t="s">
        <v>81</v>
      </c>
      <c r="CA51" s="200"/>
      <c r="CB51" s="200"/>
      <c r="CC51" s="198" t="n">
        <v>263</v>
      </c>
      <c r="CD51" s="347"/>
      <c r="CE51" s="347"/>
      <c r="CF51" s="348"/>
      <c r="CG51" s="347"/>
      <c r="CH51" s="317"/>
      <c r="CI51" s="317"/>
      <c r="CJ51" s="317"/>
      <c r="CK51" s="199" t="s">
        <v>81</v>
      </c>
      <c r="CL51" s="200"/>
      <c r="CM51" s="200"/>
      <c r="CN51" s="198" t="n">
        <v>263</v>
      </c>
      <c r="CO51" s="349"/>
      <c r="CP51" s="349"/>
      <c r="CQ51" s="328"/>
      <c r="CR51" s="349"/>
      <c r="CS51" s="320"/>
      <c r="CT51" s="320"/>
      <c r="CU51" s="320"/>
      <c r="CV51" s="199" t="s">
        <v>81</v>
      </c>
      <c r="CW51" s="200"/>
      <c r="CX51" s="200"/>
      <c r="CY51" s="198" t="n">
        <v>263</v>
      </c>
      <c r="CZ51" s="350"/>
      <c r="DA51" s="350"/>
      <c r="DB51" s="350"/>
      <c r="DC51" s="350"/>
      <c r="DD51" s="324"/>
      <c r="DE51" s="324"/>
      <c r="DF51" s="324"/>
      <c r="DG51" s="162"/>
      <c r="DH51" s="199" t="s">
        <v>81</v>
      </c>
      <c r="DI51" s="200"/>
      <c r="DJ51" s="200"/>
      <c r="DK51" s="198" t="n">
        <v>263</v>
      </c>
      <c r="DL51" s="350"/>
      <c r="DM51" s="350"/>
      <c r="DN51" s="350"/>
      <c r="DO51" s="350"/>
      <c r="DP51" s="324"/>
      <c r="DQ51" s="324"/>
      <c r="DR51" s="324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99" t="s">
        <v>81</v>
      </c>
      <c r="ED51" s="200"/>
      <c r="EE51" s="200"/>
      <c r="EF51" s="198" t="n">
        <v>263</v>
      </c>
      <c r="EG51" s="478"/>
      <c r="EH51" s="478"/>
      <c r="EI51" s="350"/>
      <c r="EJ51" s="350"/>
      <c r="EK51" s="324"/>
      <c r="EL51" s="324"/>
      <c r="EM51" s="324"/>
      <c r="EN51" s="199" t="s">
        <v>81</v>
      </c>
      <c r="EO51" s="200"/>
      <c r="EP51" s="200"/>
      <c r="EQ51" s="198" t="n">
        <v>263</v>
      </c>
      <c r="ER51" s="350"/>
      <c r="ES51" s="350"/>
      <c r="ET51" s="351"/>
      <c r="EU51" s="350"/>
      <c r="EV51" s="324"/>
      <c r="EW51" s="324"/>
      <c r="EX51" s="324"/>
      <c r="EY51" s="199" t="s">
        <v>81</v>
      </c>
      <c r="EZ51" s="200"/>
      <c r="FA51" s="200"/>
      <c r="FB51" s="198" t="n">
        <v>263</v>
      </c>
      <c r="FC51" s="349"/>
      <c r="FD51" s="349"/>
      <c r="FE51" s="349"/>
      <c r="FF51" s="349"/>
      <c r="FG51" s="320"/>
      <c r="FH51" s="320"/>
      <c r="FI51" s="320"/>
      <c r="FJ51" s="199" t="s">
        <v>81</v>
      </c>
      <c r="FK51" s="200"/>
      <c r="FL51" s="200"/>
      <c r="FM51" s="352" t="n">
        <v>263</v>
      </c>
      <c r="FN51" s="349"/>
      <c r="FO51" s="349"/>
      <c r="FP51" s="349"/>
      <c r="FQ51" s="349"/>
      <c r="FR51" s="320"/>
      <c r="FS51" s="320"/>
      <c r="FT51" s="320"/>
      <c r="FU51" s="199" t="s">
        <v>81</v>
      </c>
      <c r="FV51" s="200"/>
      <c r="FW51" s="200"/>
      <c r="FX51" s="198" t="n">
        <v>263</v>
      </c>
      <c r="FY51" s="349"/>
      <c r="FZ51" s="349"/>
      <c r="GA51" s="349"/>
      <c r="GB51" s="349"/>
      <c r="GC51" s="320"/>
      <c r="GD51" s="320"/>
      <c r="GE51" s="320"/>
      <c r="GF51" s="199" t="s">
        <v>81</v>
      </c>
      <c r="GG51" s="200"/>
      <c r="GH51" s="200"/>
      <c r="GI51" s="201" t="n">
        <v>263</v>
      </c>
      <c r="GJ51" s="201"/>
      <c r="GK51" s="201"/>
      <c r="GL51" s="201"/>
      <c r="GM51" s="201"/>
      <c r="GN51" s="183"/>
      <c r="GO51" s="183"/>
      <c r="GP51" s="183"/>
      <c r="GQ51" s="199" t="s">
        <v>81</v>
      </c>
      <c r="GR51" s="200"/>
      <c r="GS51" s="200"/>
      <c r="GT51" s="201" t="n">
        <v>263</v>
      </c>
      <c r="GU51" s="201"/>
      <c r="GV51" s="201"/>
      <c r="GW51" s="201"/>
      <c r="GX51" s="201"/>
      <c r="GY51" s="183"/>
      <c r="GZ51" s="183"/>
      <c r="HA51" s="183"/>
      <c r="HB51" s="199" t="s">
        <v>81</v>
      </c>
      <c r="HC51" s="200"/>
      <c r="HD51" s="200"/>
      <c r="HE51" s="198" t="n">
        <v>263</v>
      </c>
      <c r="HF51" s="349"/>
      <c r="HG51" s="349"/>
      <c r="HH51" s="349"/>
      <c r="HI51" s="349"/>
      <c r="HJ51" s="320"/>
      <c r="HK51" s="320"/>
      <c r="HL51" s="320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412"/>
      <c r="F52" s="412"/>
      <c r="G52" s="413"/>
      <c r="H52" s="412"/>
      <c r="I52" s="300"/>
      <c r="J52" s="332"/>
      <c r="K52" s="300"/>
      <c r="L52" s="218" t="s">
        <v>82</v>
      </c>
      <c r="M52" s="219"/>
      <c r="N52" s="219"/>
      <c r="O52" s="236" t="n">
        <v>760</v>
      </c>
      <c r="P52" s="399"/>
      <c r="Q52" s="399"/>
      <c r="R52" s="400"/>
      <c r="S52" s="400"/>
      <c r="T52" s="303"/>
      <c r="U52" s="303"/>
      <c r="V52" s="304"/>
      <c r="W52" s="218" t="s">
        <v>82</v>
      </c>
      <c r="X52" s="219"/>
      <c r="Y52" s="219"/>
      <c r="Z52" s="235" t="n">
        <v>760</v>
      </c>
      <c r="AA52" s="401"/>
      <c r="AB52" s="401"/>
      <c r="AC52" s="235"/>
      <c r="AD52" s="235"/>
      <c r="AE52" s="183"/>
      <c r="AF52" s="183"/>
      <c r="AG52" s="183"/>
      <c r="AH52" s="218" t="s">
        <v>82</v>
      </c>
      <c r="AI52" s="219"/>
      <c r="AJ52" s="219"/>
      <c r="AK52" s="236" t="n">
        <v>760</v>
      </c>
      <c r="AL52" s="401"/>
      <c r="AM52" s="401"/>
      <c r="AN52" s="235"/>
      <c r="AO52" s="235"/>
      <c r="AP52" s="183"/>
      <c r="AQ52" s="183"/>
      <c r="AR52" s="307"/>
      <c r="AS52" s="218" t="s">
        <v>82</v>
      </c>
      <c r="AT52" s="219"/>
      <c r="AU52" s="219"/>
      <c r="AV52" s="236" t="n">
        <v>760</v>
      </c>
      <c r="AW52" s="401"/>
      <c r="AX52" s="401"/>
      <c r="AY52" s="235"/>
      <c r="AZ52" s="235"/>
      <c r="BA52" s="183"/>
      <c r="BB52" s="183"/>
      <c r="BC52" s="307"/>
      <c r="BD52" s="218" t="s">
        <v>82</v>
      </c>
      <c r="BE52" s="219"/>
      <c r="BF52" s="219"/>
      <c r="BG52" s="236" t="n">
        <v>760</v>
      </c>
      <c r="BH52" s="401"/>
      <c r="BI52" s="401"/>
      <c r="BJ52" s="235"/>
      <c r="BK52" s="235"/>
      <c r="BL52" s="183"/>
      <c r="BM52" s="183"/>
      <c r="BN52" s="307"/>
      <c r="BO52" s="218" t="s">
        <v>82</v>
      </c>
      <c r="BP52" s="219"/>
      <c r="BQ52" s="219"/>
      <c r="BR52" s="236" t="n">
        <v>760</v>
      </c>
      <c r="BS52" s="311"/>
      <c r="BT52" s="311"/>
      <c r="BU52" s="311"/>
      <c r="BV52" s="311"/>
      <c r="BW52" s="312"/>
      <c r="BX52" s="312"/>
      <c r="BY52" s="312"/>
      <c r="BZ52" s="218" t="s">
        <v>82</v>
      </c>
      <c r="CA52" s="219"/>
      <c r="CB52" s="219"/>
      <c r="CC52" s="236" t="n">
        <v>760</v>
      </c>
      <c r="CD52" s="316"/>
      <c r="CE52" s="316"/>
      <c r="CF52" s="414"/>
      <c r="CG52" s="316"/>
      <c r="CH52" s="317"/>
      <c r="CI52" s="317"/>
      <c r="CJ52" s="317"/>
      <c r="CK52" s="218" t="s">
        <v>82</v>
      </c>
      <c r="CL52" s="219"/>
      <c r="CM52" s="219"/>
      <c r="CN52" s="236" t="n">
        <v>760</v>
      </c>
      <c r="CO52" s="329"/>
      <c r="CP52" s="329"/>
      <c r="CQ52" s="329"/>
      <c r="CR52" s="329"/>
      <c r="CS52" s="320"/>
      <c r="CT52" s="320"/>
      <c r="CU52" s="320"/>
      <c r="CV52" s="218" t="s">
        <v>82</v>
      </c>
      <c r="CW52" s="219"/>
      <c r="CX52" s="219"/>
      <c r="CY52" s="236" t="n">
        <v>760</v>
      </c>
      <c r="CZ52" s="325"/>
      <c r="DA52" s="325"/>
      <c r="DB52" s="325"/>
      <c r="DC52" s="325"/>
      <c r="DD52" s="324"/>
      <c r="DE52" s="324"/>
      <c r="DF52" s="324"/>
      <c r="DG52" s="307"/>
      <c r="DH52" s="218" t="s">
        <v>82</v>
      </c>
      <c r="DI52" s="219"/>
      <c r="DJ52" s="219"/>
      <c r="DK52" s="236" t="n">
        <v>760</v>
      </c>
      <c r="DL52" s="325"/>
      <c r="DM52" s="325"/>
      <c r="DN52" s="325"/>
      <c r="DO52" s="325"/>
      <c r="DP52" s="324"/>
      <c r="DQ52" s="324"/>
      <c r="DR52" s="324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218" t="s">
        <v>82</v>
      </c>
      <c r="ED52" s="219"/>
      <c r="EE52" s="219"/>
      <c r="EF52" s="236" t="n">
        <v>760</v>
      </c>
      <c r="EG52" s="325"/>
      <c r="EH52" s="325"/>
      <c r="EI52" s="325"/>
      <c r="EJ52" s="325"/>
      <c r="EK52" s="324"/>
      <c r="EL52" s="324"/>
      <c r="EM52" s="324"/>
      <c r="EN52" s="218" t="s">
        <v>82</v>
      </c>
      <c r="EO52" s="219"/>
      <c r="EP52" s="219"/>
      <c r="EQ52" s="236" t="n">
        <v>760</v>
      </c>
      <c r="ER52" s="325"/>
      <c r="ES52" s="325"/>
      <c r="ET52" s="415"/>
      <c r="EU52" s="325"/>
      <c r="EV52" s="324"/>
      <c r="EW52" s="324"/>
      <c r="EX52" s="324"/>
      <c r="EY52" s="218" t="s">
        <v>82</v>
      </c>
      <c r="EZ52" s="219"/>
      <c r="FA52" s="219"/>
      <c r="FB52" s="236" t="n">
        <v>760</v>
      </c>
      <c r="FC52" s="329"/>
      <c r="FD52" s="329"/>
      <c r="FE52" s="329"/>
      <c r="FF52" s="329"/>
      <c r="FG52" s="320"/>
      <c r="FH52" s="320"/>
      <c r="FI52" s="320"/>
      <c r="FJ52" s="218" t="s">
        <v>82</v>
      </c>
      <c r="FK52" s="219"/>
      <c r="FL52" s="219"/>
      <c r="FM52" s="411" t="n">
        <v>760</v>
      </c>
      <c r="FN52" s="329"/>
      <c r="FO52" s="329"/>
      <c r="FP52" s="329"/>
      <c r="FQ52" s="329"/>
      <c r="FR52" s="320"/>
      <c r="FS52" s="320"/>
      <c r="FT52" s="320"/>
      <c r="FU52" s="218" t="s">
        <v>82</v>
      </c>
      <c r="FV52" s="219"/>
      <c r="FW52" s="219"/>
      <c r="FX52" s="236" t="n">
        <v>760</v>
      </c>
      <c r="FY52" s="329"/>
      <c r="FZ52" s="329"/>
      <c r="GA52" s="329"/>
      <c r="GB52" s="329"/>
      <c r="GC52" s="320"/>
      <c r="GD52" s="320"/>
      <c r="GE52" s="320"/>
      <c r="GF52" s="218" t="s">
        <v>82</v>
      </c>
      <c r="GG52" s="219"/>
      <c r="GH52" s="219"/>
      <c r="GI52" s="235" t="n">
        <v>760</v>
      </c>
      <c r="GJ52" s="235"/>
      <c r="GK52" s="235"/>
      <c r="GL52" s="235"/>
      <c r="GM52" s="235"/>
      <c r="GN52" s="183"/>
      <c r="GO52" s="183"/>
      <c r="GP52" s="183"/>
      <c r="GQ52" s="218" t="s">
        <v>82</v>
      </c>
      <c r="GR52" s="219"/>
      <c r="GS52" s="219"/>
      <c r="GT52" s="235" t="n">
        <v>760</v>
      </c>
      <c r="GU52" s="235"/>
      <c r="GV52" s="235"/>
      <c r="GW52" s="235"/>
      <c r="GX52" s="235"/>
      <c r="GY52" s="183"/>
      <c r="GZ52" s="183"/>
      <c r="HA52" s="183"/>
      <c r="HB52" s="218" t="s">
        <v>82</v>
      </c>
      <c r="HC52" s="219"/>
      <c r="HD52" s="219"/>
      <c r="HE52" s="236" t="n">
        <v>760</v>
      </c>
      <c r="HF52" s="329"/>
      <c r="HG52" s="329"/>
      <c r="HH52" s="329"/>
      <c r="HI52" s="329"/>
      <c r="HJ52" s="320"/>
      <c r="HK52" s="320"/>
      <c r="HL52" s="320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397"/>
      <c r="F53" s="397"/>
      <c r="G53" s="398"/>
      <c r="H53" s="397"/>
      <c r="I53" s="300"/>
      <c r="J53" s="332"/>
      <c r="K53" s="300"/>
      <c r="L53" s="212" t="s">
        <v>83</v>
      </c>
      <c r="M53" s="213"/>
      <c r="N53" s="213"/>
      <c r="O53" s="239" t="n">
        <v>840</v>
      </c>
      <c r="P53" s="399"/>
      <c r="Q53" s="399"/>
      <c r="R53" s="400"/>
      <c r="S53" s="400"/>
      <c r="T53" s="303"/>
      <c r="U53" s="303"/>
      <c r="V53" s="304"/>
      <c r="W53" s="212" t="s">
        <v>83</v>
      </c>
      <c r="X53" s="213"/>
      <c r="Y53" s="213"/>
      <c r="Z53" s="238" t="n">
        <v>840</v>
      </c>
      <c r="AA53" s="401"/>
      <c r="AB53" s="401"/>
      <c r="AC53" s="235"/>
      <c r="AD53" s="235"/>
      <c r="AE53" s="183"/>
      <c r="AF53" s="183"/>
      <c r="AG53" s="183"/>
      <c r="AH53" s="212" t="s">
        <v>83</v>
      </c>
      <c r="AI53" s="213"/>
      <c r="AJ53" s="213"/>
      <c r="AK53" s="239" t="n">
        <v>840</v>
      </c>
      <c r="AL53" s="401"/>
      <c r="AM53" s="401"/>
      <c r="AN53" s="235"/>
      <c r="AO53" s="235"/>
      <c r="AP53" s="183"/>
      <c r="AQ53" s="183"/>
      <c r="AR53" s="307"/>
      <c r="AS53" s="212" t="s">
        <v>83</v>
      </c>
      <c r="AT53" s="213"/>
      <c r="AU53" s="213"/>
      <c r="AV53" s="239" t="n">
        <v>840</v>
      </c>
      <c r="AW53" s="401"/>
      <c r="AX53" s="401"/>
      <c r="AY53" s="235"/>
      <c r="AZ53" s="235"/>
      <c r="BA53" s="183"/>
      <c r="BB53" s="183"/>
      <c r="BC53" s="307"/>
      <c r="BD53" s="212" t="s">
        <v>83</v>
      </c>
      <c r="BE53" s="213"/>
      <c r="BF53" s="213"/>
      <c r="BG53" s="239" t="n">
        <v>840</v>
      </c>
      <c r="BH53" s="401"/>
      <c r="BI53" s="401"/>
      <c r="BJ53" s="235"/>
      <c r="BK53" s="235"/>
      <c r="BL53" s="183"/>
      <c r="BM53" s="183"/>
      <c r="BN53" s="307"/>
      <c r="BO53" s="212" t="s">
        <v>83</v>
      </c>
      <c r="BP53" s="213"/>
      <c r="BQ53" s="213"/>
      <c r="BR53" s="239" t="n">
        <v>840</v>
      </c>
      <c r="BS53" s="402"/>
      <c r="BT53" s="402"/>
      <c r="BU53" s="402"/>
      <c r="BV53" s="402"/>
      <c r="BW53" s="312"/>
      <c r="BX53" s="312"/>
      <c r="BY53" s="312"/>
      <c r="BZ53" s="212" t="s">
        <v>83</v>
      </c>
      <c r="CA53" s="213"/>
      <c r="CB53" s="213"/>
      <c r="CC53" s="239" t="n">
        <v>840</v>
      </c>
      <c r="CD53" s="403"/>
      <c r="CE53" s="403"/>
      <c r="CF53" s="404"/>
      <c r="CG53" s="403"/>
      <c r="CH53" s="317"/>
      <c r="CI53" s="317"/>
      <c r="CJ53" s="317"/>
      <c r="CK53" s="212" t="s">
        <v>83</v>
      </c>
      <c r="CL53" s="213"/>
      <c r="CM53" s="213"/>
      <c r="CN53" s="239" t="n">
        <v>840</v>
      </c>
      <c r="CO53" s="405"/>
      <c r="CP53" s="405"/>
      <c r="CQ53" s="329"/>
      <c r="CR53" s="405"/>
      <c r="CS53" s="320"/>
      <c r="CT53" s="320"/>
      <c r="CU53" s="320"/>
      <c r="CV53" s="212" t="s">
        <v>83</v>
      </c>
      <c r="CW53" s="213"/>
      <c r="CX53" s="213"/>
      <c r="CY53" s="239" t="n">
        <v>840</v>
      </c>
      <c r="CZ53" s="406"/>
      <c r="DA53" s="406"/>
      <c r="DB53" s="406"/>
      <c r="DC53" s="406"/>
      <c r="DD53" s="324"/>
      <c r="DE53" s="324"/>
      <c r="DF53" s="324"/>
      <c r="DG53" s="162"/>
      <c r="DH53" s="212" t="s">
        <v>83</v>
      </c>
      <c r="DI53" s="213"/>
      <c r="DJ53" s="213"/>
      <c r="DK53" s="239" t="n">
        <v>840</v>
      </c>
      <c r="DL53" s="406"/>
      <c r="DM53" s="406"/>
      <c r="DN53" s="406"/>
      <c r="DO53" s="406"/>
      <c r="DP53" s="324"/>
      <c r="DQ53" s="324"/>
      <c r="DR53" s="324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212" t="s">
        <v>83</v>
      </c>
      <c r="ED53" s="213"/>
      <c r="EE53" s="213"/>
      <c r="EF53" s="239" t="n">
        <v>840</v>
      </c>
      <c r="EG53" s="406"/>
      <c r="EH53" s="406"/>
      <c r="EI53" s="406"/>
      <c r="EJ53" s="406"/>
      <c r="EK53" s="324"/>
      <c r="EL53" s="324"/>
      <c r="EM53" s="324"/>
      <c r="EN53" s="212" t="s">
        <v>83</v>
      </c>
      <c r="EO53" s="213"/>
      <c r="EP53" s="213"/>
      <c r="EQ53" s="239" t="n">
        <v>840</v>
      </c>
      <c r="ER53" s="406"/>
      <c r="ES53" s="406"/>
      <c r="ET53" s="409"/>
      <c r="EU53" s="406"/>
      <c r="EV53" s="324"/>
      <c r="EW53" s="324"/>
      <c r="EX53" s="324"/>
      <c r="EY53" s="212" t="s">
        <v>83</v>
      </c>
      <c r="EZ53" s="213"/>
      <c r="FA53" s="213"/>
      <c r="FB53" s="239" t="n">
        <v>840</v>
      </c>
      <c r="FC53" s="405"/>
      <c r="FD53" s="405"/>
      <c r="FE53" s="405"/>
      <c r="FF53" s="405"/>
      <c r="FG53" s="320"/>
      <c r="FH53" s="320"/>
      <c r="FI53" s="320"/>
      <c r="FJ53" s="212" t="s">
        <v>83</v>
      </c>
      <c r="FK53" s="213"/>
      <c r="FL53" s="213"/>
      <c r="FM53" s="416" t="n">
        <v>840</v>
      </c>
      <c r="FN53" s="405"/>
      <c r="FO53" s="405"/>
      <c r="FP53" s="405"/>
      <c r="FQ53" s="405"/>
      <c r="FR53" s="320"/>
      <c r="FS53" s="320"/>
      <c r="FT53" s="320"/>
      <c r="FU53" s="212" t="s">
        <v>83</v>
      </c>
      <c r="FV53" s="213"/>
      <c r="FW53" s="213"/>
      <c r="FX53" s="239" t="n">
        <v>840</v>
      </c>
      <c r="FY53" s="405"/>
      <c r="FZ53" s="405"/>
      <c r="GA53" s="405"/>
      <c r="GB53" s="405"/>
      <c r="GC53" s="320"/>
      <c r="GD53" s="320"/>
      <c r="GE53" s="320"/>
      <c r="GF53" s="212" t="s">
        <v>83</v>
      </c>
      <c r="GG53" s="213"/>
      <c r="GH53" s="213"/>
      <c r="GI53" s="238" t="n">
        <v>840</v>
      </c>
      <c r="GJ53" s="238"/>
      <c r="GK53" s="238"/>
      <c r="GL53" s="238"/>
      <c r="GM53" s="238"/>
      <c r="GN53" s="183"/>
      <c r="GO53" s="183"/>
      <c r="GP53" s="183"/>
      <c r="GQ53" s="212" t="s">
        <v>83</v>
      </c>
      <c r="GR53" s="213"/>
      <c r="GS53" s="213"/>
      <c r="GT53" s="238" t="n">
        <v>840</v>
      </c>
      <c r="GU53" s="238"/>
      <c r="GV53" s="238"/>
      <c r="GW53" s="238"/>
      <c r="GX53" s="238"/>
      <c r="GY53" s="183"/>
      <c r="GZ53" s="183"/>
      <c r="HA53" s="183"/>
      <c r="HB53" s="212" t="s">
        <v>83</v>
      </c>
      <c r="HC53" s="213"/>
      <c r="HD53" s="213"/>
      <c r="HE53" s="239" t="n">
        <v>840</v>
      </c>
      <c r="HF53" s="405"/>
      <c r="HG53" s="405"/>
      <c r="HH53" s="405"/>
      <c r="HI53" s="405"/>
      <c r="HJ53" s="320"/>
      <c r="HK53" s="320"/>
      <c r="HL53" s="320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330"/>
      <c r="F54" s="330"/>
      <c r="G54" s="331"/>
      <c r="H54" s="330"/>
      <c r="I54" s="300"/>
      <c r="J54" s="332"/>
      <c r="K54" s="300"/>
      <c r="L54" s="190" t="s">
        <v>84</v>
      </c>
      <c r="M54" s="191"/>
      <c r="N54" s="191"/>
      <c r="O54" s="189" t="n">
        <v>290</v>
      </c>
      <c r="P54" s="386"/>
      <c r="Q54" s="386"/>
      <c r="R54" s="301"/>
      <c r="S54" s="301"/>
      <c r="T54" s="303"/>
      <c r="U54" s="303"/>
      <c r="V54" s="304"/>
      <c r="W54" s="190" t="s">
        <v>84</v>
      </c>
      <c r="X54" s="191"/>
      <c r="Y54" s="191"/>
      <c r="Z54" s="186" t="n">
        <v>290</v>
      </c>
      <c r="AA54" s="305"/>
      <c r="AB54" s="305"/>
      <c r="AC54" s="186"/>
      <c r="AD54" s="186"/>
      <c r="AE54" s="183"/>
      <c r="AF54" s="183"/>
      <c r="AG54" s="183"/>
      <c r="AH54" s="190" t="s">
        <v>84</v>
      </c>
      <c r="AI54" s="191"/>
      <c r="AJ54" s="191"/>
      <c r="AK54" s="189" t="n">
        <v>290</v>
      </c>
      <c r="AL54" s="305"/>
      <c r="AM54" s="305"/>
      <c r="AN54" s="186"/>
      <c r="AO54" s="186"/>
      <c r="AP54" s="183"/>
      <c r="AQ54" s="183"/>
      <c r="AR54" s="307"/>
      <c r="AS54" s="190" t="s">
        <v>84</v>
      </c>
      <c r="AT54" s="191"/>
      <c r="AU54" s="191"/>
      <c r="AV54" s="189" t="n">
        <v>290</v>
      </c>
      <c r="AW54" s="305"/>
      <c r="AX54" s="305"/>
      <c r="AY54" s="186"/>
      <c r="AZ54" s="186"/>
      <c r="BA54" s="183"/>
      <c r="BB54" s="183"/>
      <c r="BC54" s="307"/>
      <c r="BD54" s="190" t="s">
        <v>84</v>
      </c>
      <c r="BE54" s="191"/>
      <c r="BF54" s="191"/>
      <c r="BG54" s="189" t="n">
        <v>290</v>
      </c>
      <c r="BH54" s="305"/>
      <c r="BI54" s="305"/>
      <c r="BJ54" s="186"/>
      <c r="BK54" s="186"/>
      <c r="BL54" s="183"/>
      <c r="BM54" s="183"/>
      <c r="BN54" s="307"/>
      <c r="BO54" s="190" t="s">
        <v>84</v>
      </c>
      <c r="BP54" s="191"/>
      <c r="BQ54" s="191"/>
      <c r="BR54" s="189" t="n">
        <v>290</v>
      </c>
      <c r="BS54" s="333"/>
      <c r="BT54" s="333"/>
      <c r="BU54" s="333"/>
      <c r="BV54" s="333"/>
      <c r="BW54" s="312"/>
      <c r="BX54" s="312"/>
      <c r="BY54" s="312"/>
      <c r="BZ54" s="190" t="s">
        <v>84</v>
      </c>
      <c r="CA54" s="191"/>
      <c r="CB54" s="191"/>
      <c r="CC54" s="189" t="n">
        <v>290</v>
      </c>
      <c r="CD54" s="334"/>
      <c r="CE54" s="334"/>
      <c r="CF54" s="335"/>
      <c r="CG54" s="334"/>
      <c r="CH54" s="317"/>
      <c r="CI54" s="317"/>
      <c r="CJ54" s="317"/>
      <c r="CK54" s="190" t="s">
        <v>84</v>
      </c>
      <c r="CL54" s="191"/>
      <c r="CM54" s="191"/>
      <c r="CN54" s="189" t="n">
        <v>290</v>
      </c>
      <c r="CO54" s="336"/>
      <c r="CP54" s="336"/>
      <c r="CQ54" s="336"/>
      <c r="CR54" s="336"/>
      <c r="CS54" s="320"/>
      <c r="CT54" s="320"/>
      <c r="CU54" s="320"/>
      <c r="CV54" s="190" t="s">
        <v>84</v>
      </c>
      <c r="CW54" s="191"/>
      <c r="CX54" s="191"/>
      <c r="CY54" s="189" t="n">
        <v>290</v>
      </c>
      <c r="CZ54" s="337"/>
      <c r="DA54" s="337"/>
      <c r="DB54" s="337"/>
      <c r="DC54" s="337"/>
      <c r="DD54" s="324"/>
      <c r="DE54" s="324"/>
      <c r="DF54" s="324"/>
      <c r="DG54" s="307"/>
      <c r="DH54" s="190" t="s">
        <v>84</v>
      </c>
      <c r="DI54" s="191"/>
      <c r="DJ54" s="191"/>
      <c r="DK54" s="189" t="n">
        <v>290</v>
      </c>
      <c r="DL54" s="337"/>
      <c r="DM54" s="337"/>
      <c r="DN54" s="337"/>
      <c r="DO54" s="337"/>
      <c r="DP54" s="324"/>
      <c r="DQ54" s="324"/>
      <c r="DR54" s="324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190" t="s">
        <v>84</v>
      </c>
      <c r="ED54" s="191"/>
      <c r="EE54" s="191"/>
      <c r="EF54" s="189" t="n">
        <v>290</v>
      </c>
      <c r="EG54" s="337"/>
      <c r="EH54" s="337"/>
      <c r="EI54" s="337"/>
      <c r="EJ54" s="337"/>
      <c r="EK54" s="324"/>
      <c r="EL54" s="324"/>
      <c r="EM54" s="324"/>
      <c r="EN54" s="190" t="s">
        <v>84</v>
      </c>
      <c r="EO54" s="191"/>
      <c r="EP54" s="191"/>
      <c r="EQ54" s="189" t="n">
        <v>290</v>
      </c>
      <c r="ER54" s="337"/>
      <c r="ES54" s="337"/>
      <c r="ET54" s="338"/>
      <c r="EU54" s="337"/>
      <c r="EV54" s="324"/>
      <c r="EW54" s="324"/>
      <c r="EX54" s="324"/>
      <c r="EY54" s="190" t="s">
        <v>84</v>
      </c>
      <c r="EZ54" s="191"/>
      <c r="FA54" s="191"/>
      <c r="FB54" s="189" t="n">
        <v>290</v>
      </c>
      <c r="FC54" s="336"/>
      <c r="FD54" s="336"/>
      <c r="FE54" s="336"/>
      <c r="FF54" s="336"/>
      <c r="FG54" s="320"/>
      <c r="FH54" s="320"/>
      <c r="FI54" s="320"/>
      <c r="FJ54" s="190" t="s">
        <v>84</v>
      </c>
      <c r="FK54" s="191"/>
      <c r="FL54" s="191"/>
      <c r="FM54" s="339" t="n">
        <v>290</v>
      </c>
      <c r="FN54" s="336"/>
      <c r="FO54" s="336"/>
      <c r="FP54" s="336"/>
      <c r="FQ54" s="336"/>
      <c r="FR54" s="320"/>
      <c r="FS54" s="320"/>
      <c r="FT54" s="320"/>
      <c r="FU54" s="190" t="s">
        <v>84</v>
      </c>
      <c r="FV54" s="191"/>
      <c r="FW54" s="191"/>
      <c r="FX54" s="189" t="n">
        <v>290</v>
      </c>
      <c r="FY54" s="336"/>
      <c r="FZ54" s="336"/>
      <c r="GA54" s="336"/>
      <c r="GB54" s="336"/>
      <c r="GC54" s="320"/>
      <c r="GD54" s="320"/>
      <c r="GE54" s="320"/>
      <c r="GF54" s="190" t="s">
        <v>84</v>
      </c>
      <c r="GG54" s="191"/>
      <c r="GH54" s="191"/>
      <c r="GI54" s="186" t="n">
        <v>290</v>
      </c>
      <c r="GJ54" s="186"/>
      <c r="GK54" s="186"/>
      <c r="GL54" s="186"/>
      <c r="GM54" s="186"/>
      <c r="GN54" s="183"/>
      <c r="GO54" s="183"/>
      <c r="GP54" s="183"/>
      <c r="GQ54" s="190" t="s">
        <v>84</v>
      </c>
      <c r="GR54" s="191"/>
      <c r="GS54" s="191"/>
      <c r="GT54" s="186" t="n">
        <v>290</v>
      </c>
      <c r="GU54" s="186"/>
      <c r="GV54" s="186"/>
      <c r="GW54" s="186"/>
      <c r="GX54" s="186"/>
      <c r="GY54" s="183"/>
      <c r="GZ54" s="183"/>
      <c r="HA54" s="183"/>
      <c r="HB54" s="190" t="s">
        <v>84</v>
      </c>
      <c r="HC54" s="191"/>
      <c r="HD54" s="191"/>
      <c r="HE54" s="189" t="n">
        <v>290</v>
      </c>
      <c r="HF54" s="336"/>
      <c r="HG54" s="336"/>
      <c r="HH54" s="336"/>
      <c r="HI54" s="336"/>
      <c r="HJ54" s="320"/>
      <c r="HK54" s="320"/>
      <c r="HL54" s="320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397"/>
      <c r="F55" s="397"/>
      <c r="G55" s="398"/>
      <c r="H55" s="397"/>
      <c r="I55" s="300"/>
      <c r="J55" s="332"/>
      <c r="K55" s="300"/>
      <c r="L55" s="270" t="s">
        <v>85</v>
      </c>
      <c r="M55" s="271"/>
      <c r="N55" s="271"/>
      <c r="O55" s="269" t="n">
        <v>845</v>
      </c>
      <c r="P55" s="399"/>
      <c r="Q55" s="399"/>
      <c r="R55" s="400"/>
      <c r="S55" s="400"/>
      <c r="T55" s="303"/>
      <c r="U55" s="303"/>
      <c r="V55" s="304"/>
      <c r="W55" s="270" t="s">
        <v>85</v>
      </c>
      <c r="X55" s="271"/>
      <c r="Y55" s="271"/>
      <c r="Z55" s="67" t="n">
        <v>845</v>
      </c>
      <c r="AA55" s="401"/>
      <c r="AB55" s="401"/>
      <c r="AC55" s="235"/>
      <c r="AD55" s="235"/>
      <c r="AE55" s="183"/>
      <c r="AF55" s="183"/>
      <c r="AG55" s="183"/>
      <c r="AH55" s="270" t="s">
        <v>85</v>
      </c>
      <c r="AI55" s="271"/>
      <c r="AJ55" s="271"/>
      <c r="AK55" s="269" t="n">
        <v>845</v>
      </c>
      <c r="AL55" s="401"/>
      <c r="AM55" s="401"/>
      <c r="AN55" s="235"/>
      <c r="AO55" s="235"/>
      <c r="AP55" s="183"/>
      <c r="AQ55" s="183"/>
      <c r="AR55" s="307"/>
      <c r="AS55" s="270" t="s">
        <v>85</v>
      </c>
      <c r="AT55" s="271"/>
      <c r="AU55" s="271"/>
      <c r="AV55" s="269" t="n">
        <v>845</v>
      </c>
      <c r="AW55" s="401"/>
      <c r="AX55" s="401"/>
      <c r="AY55" s="235"/>
      <c r="AZ55" s="235"/>
      <c r="BA55" s="183"/>
      <c r="BB55" s="183"/>
      <c r="BC55" s="307"/>
      <c r="BD55" s="270" t="s">
        <v>85</v>
      </c>
      <c r="BE55" s="271"/>
      <c r="BF55" s="271"/>
      <c r="BG55" s="269" t="n">
        <v>845</v>
      </c>
      <c r="BH55" s="401"/>
      <c r="BI55" s="401"/>
      <c r="BJ55" s="235"/>
      <c r="BK55" s="235"/>
      <c r="BL55" s="183"/>
      <c r="BM55" s="183"/>
      <c r="BN55" s="307"/>
      <c r="BO55" s="270" t="s">
        <v>85</v>
      </c>
      <c r="BP55" s="271"/>
      <c r="BQ55" s="271"/>
      <c r="BR55" s="269" t="n">
        <v>845</v>
      </c>
      <c r="BS55" s="479"/>
      <c r="BT55" s="479"/>
      <c r="BU55" s="402"/>
      <c r="BV55" s="402"/>
      <c r="BW55" s="312"/>
      <c r="BX55" s="312"/>
      <c r="BY55" s="312"/>
      <c r="BZ55" s="270" t="s">
        <v>85</v>
      </c>
      <c r="CA55" s="271"/>
      <c r="CB55" s="271"/>
      <c r="CC55" s="269" t="n">
        <v>845</v>
      </c>
      <c r="CD55" s="403"/>
      <c r="CE55" s="403"/>
      <c r="CF55" s="404"/>
      <c r="CG55" s="403"/>
      <c r="CH55" s="317"/>
      <c r="CI55" s="317"/>
      <c r="CJ55" s="317"/>
      <c r="CK55" s="270" t="s">
        <v>85</v>
      </c>
      <c r="CL55" s="271"/>
      <c r="CM55" s="271"/>
      <c r="CN55" s="269" t="n">
        <v>845</v>
      </c>
      <c r="CO55" s="405"/>
      <c r="CP55" s="405"/>
      <c r="CQ55" s="329"/>
      <c r="CR55" s="405"/>
      <c r="CS55" s="320"/>
      <c r="CT55" s="320"/>
      <c r="CU55" s="320"/>
      <c r="CV55" s="270" t="s">
        <v>85</v>
      </c>
      <c r="CW55" s="271"/>
      <c r="CX55" s="271"/>
      <c r="CY55" s="269" t="n">
        <v>845</v>
      </c>
      <c r="CZ55" s="406"/>
      <c r="DA55" s="406"/>
      <c r="DB55" s="406"/>
      <c r="DC55" s="406"/>
      <c r="DD55" s="324"/>
      <c r="DE55" s="324"/>
      <c r="DF55" s="324"/>
      <c r="DG55" s="307"/>
      <c r="DH55" s="270" t="s">
        <v>85</v>
      </c>
      <c r="DI55" s="271"/>
      <c r="DJ55" s="271"/>
      <c r="DK55" s="269" t="n">
        <v>845</v>
      </c>
      <c r="DL55" s="406"/>
      <c r="DM55" s="406"/>
      <c r="DN55" s="406"/>
      <c r="DO55" s="406"/>
      <c r="DP55" s="324"/>
      <c r="DQ55" s="324"/>
      <c r="DR55" s="324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270" t="s">
        <v>85</v>
      </c>
      <c r="ED55" s="271"/>
      <c r="EE55" s="271"/>
      <c r="EF55" s="269" t="n">
        <v>845</v>
      </c>
      <c r="EG55" s="406"/>
      <c r="EH55" s="406"/>
      <c r="EI55" s="406"/>
      <c r="EJ55" s="406"/>
      <c r="EK55" s="324"/>
      <c r="EL55" s="324"/>
      <c r="EM55" s="324"/>
      <c r="EN55" s="270" t="s">
        <v>85</v>
      </c>
      <c r="EO55" s="271"/>
      <c r="EP55" s="271"/>
      <c r="EQ55" s="269" t="n">
        <v>845</v>
      </c>
      <c r="ER55" s="406"/>
      <c r="ES55" s="406"/>
      <c r="ET55" s="409"/>
      <c r="EU55" s="406"/>
      <c r="EV55" s="324"/>
      <c r="EW55" s="324"/>
      <c r="EX55" s="324"/>
      <c r="EY55" s="270" t="s">
        <v>85</v>
      </c>
      <c r="EZ55" s="271"/>
      <c r="FA55" s="271"/>
      <c r="FB55" s="269" t="n">
        <v>845</v>
      </c>
      <c r="FC55" s="405"/>
      <c r="FD55" s="405"/>
      <c r="FE55" s="405"/>
      <c r="FF55" s="405"/>
      <c r="FG55" s="320"/>
      <c r="FH55" s="320"/>
      <c r="FI55" s="320"/>
      <c r="FJ55" s="270" t="s">
        <v>85</v>
      </c>
      <c r="FK55" s="271"/>
      <c r="FL55" s="271"/>
      <c r="FM55" s="480" t="n">
        <v>845</v>
      </c>
      <c r="FN55" s="405"/>
      <c r="FO55" s="405"/>
      <c r="FP55" s="405"/>
      <c r="FQ55" s="405"/>
      <c r="FR55" s="320"/>
      <c r="FS55" s="320"/>
      <c r="FT55" s="320"/>
      <c r="FU55" s="270" t="s">
        <v>85</v>
      </c>
      <c r="FV55" s="271"/>
      <c r="FW55" s="271"/>
      <c r="FX55" s="269" t="n">
        <v>845</v>
      </c>
      <c r="FY55" s="405"/>
      <c r="FZ55" s="405"/>
      <c r="GA55" s="405"/>
      <c r="GB55" s="405"/>
      <c r="GC55" s="320"/>
      <c r="GD55" s="320"/>
      <c r="GE55" s="320"/>
      <c r="GF55" s="270" t="s">
        <v>85</v>
      </c>
      <c r="GG55" s="271"/>
      <c r="GH55" s="271"/>
      <c r="GI55" s="67" t="n">
        <v>845</v>
      </c>
      <c r="GJ55" s="238"/>
      <c r="GK55" s="238"/>
      <c r="GL55" s="238"/>
      <c r="GM55" s="238"/>
      <c r="GN55" s="183"/>
      <c r="GO55" s="183"/>
      <c r="GP55" s="183"/>
      <c r="GQ55" s="270" t="s">
        <v>85</v>
      </c>
      <c r="GR55" s="271"/>
      <c r="GS55" s="271"/>
      <c r="GT55" s="67" t="n">
        <v>845</v>
      </c>
      <c r="GU55" s="238"/>
      <c r="GV55" s="238"/>
      <c r="GW55" s="238"/>
      <c r="GX55" s="238"/>
      <c r="GY55" s="183"/>
      <c r="GZ55" s="183"/>
      <c r="HA55" s="183"/>
      <c r="HB55" s="270" t="s">
        <v>85</v>
      </c>
      <c r="HC55" s="271"/>
      <c r="HD55" s="271"/>
      <c r="HE55" s="269" t="n">
        <v>845</v>
      </c>
      <c r="HF55" s="405"/>
      <c r="HG55" s="405"/>
      <c r="HH55" s="405"/>
      <c r="HI55" s="405"/>
      <c r="HJ55" s="320"/>
      <c r="HK55" s="320"/>
      <c r="HL55" s="320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330" t="n">
        <f aca="false">P56+CD56+CO56</f>
        <v>0</v>
      </c>
      <c r="F56" s="330"/>
      <c r="G56" s="331"/>
      <c r="H56" s="330"/>
      <c r="I56" s="300"/>
      <c r="J56" s="332"/>
      <c r="K56" s="300"/>
      <c r="L56" s="212" t="s">
        <v>46</v>
      </c>
      <c r="M56" s="213"/>
      <c r="N56" s="213"/>
      <c r="O56" s="239" t="n">
        <v>843</v>
      </c>
      <c r="P56" s="386"/>
      <c r="Q56" s="386"/>
      <c r="R56" s="301"/>
      <c r="S56" s="301"/>
      <c r="T56" s="303"/>
      <c r="U56" s="303"/>
      <c r="V56" s="304"/>
      <c r="W56" s="212" t="s">
        <v>46</v>
      </c>
      <c r="X56" s="213"/>
      <c r="Y56" s="213"/>
      <c r="Z56" s="238" t="n">
        <v>843</v>
      </c>
      <c r="AA56" s="305"/>
      <c r="AB56" s="305"/>
      <c r="AC56" s="186"/>
      <c r="AD56" s="186"/>
      <c r="AE56" s="183"/>
      <c r="AF56" s="183"/>
      <c r="AG56" s="183"/>
      <c r="AH56" s="212" t="s">
        <v>46</v>
      </c>
      <c r="AI56" s="213"/>
      <c r="AJ56" s="213"/>
      <c r="AK56" s="239" t="n">
        <v>843</v>
      </c>
      <c r="AL56" s="305"/>
      <c r="AM56" s="305"/>
      <c r="AN56" s="186"/>
      <c r="AO56" s="186"/>
      <c r="AP56" s="183"/>
      <c r="AQ56" s="183"/>
      <c r="AR56" s="307"/>
      <c r="AS56" s="212" t="s">
        <v>46</v>
      </c>
      <c r="AT56" s="213"/>
      <c r="AU56" s="213"/>
      <c r="AV56" s="239" t="n">
        <v>843</v>
      </c>
      <c r="AW56" s="305"/>
      <c r="AX56" s="305"/>
      <c r="AY56" s="186"/>
      <c r="AZ56" s="186"/>
      <c r="BA56" s="183"/>
      <c r="BB56" s="183"/>
      <c r="BC56" s="307"/>
      <c r="BD56" s="212" t="s">
        <v>46</v>
      </c>
      <c r="BE56" s="213"/>
      <c r="BF56" s="213"/>
      <c r="BG56" s="239" t="n">
        <v>843</v>
      </c>
      <c r="BH56" s="305"/>
      <c r="BI56" s="305"/>
      <c r="BJ56" s="186"/>
      <c r="BK56" s="186"/>
      <c r="BL56" s="183"/>
      <c r="BM56" s="183"/>
      <c r="BN56" s="307"/>
      <c r="BO56" s="212" t="s">
        <v>46</v>
      </c>
      <c r="BP56" s="213"/>
      <c r="BQ56" s="213"/>
      <c r="BR56" s="239" t="n">
        <v>843</v>
      </c>
      <c r="BS56" s="333"/>
      <c r="BT56" s="333"/>
      <c r="BU56" s="333"/>
      <c r="BV56" s="333"/>
      <c r="BW56" s="312"/>
      <c r="BX56" s="312"/>
      <c r="BY56" s="312"/>
      <c r="BZ56" s="212" t="s">
        <v>46</v>
      </c>
      <c r="CA56" s="213"/>
      <c r="CB56" s="213"/>
      <c r="CC56" s="239" t="n">
        <v>843</v>
      </c>
      <c r="CD56" s="334"/>
      <c r="CE56" s="334"/>
      <c r="CF56" s="335"/>
      <c r="CG56" s="334"/>
      <c r="CH56" s="317"/>
      <c r="CI56" s="317"/>
      <c r="CJ56" s="317"/>
      <c r="CK56" s="212" t="s">
        <v>46</v>
      </c>
      <c r="CL56" s="213"/>
      <c r="CM56" s="213"/>
      <c r="CN56" s="239" t="n">
        <v>843</v>
      </c>
      <c r="CO56" s="336"/>
      <c r="CP56" s="336"/>
      <c r="CQ56" s="336"/>
      <c r="CR56" s="336"/>
      <c r="CS56" s="320"/>
      <c r="CT56" s="320"/>
      <c r="CU56" s="320"/>
      <c r="CV56" s="212" t="s">
        <v>46</v>
      </c>
      <c r="CW56" s="213"/>
      <c r="CX56" s="213"/>
      <c r="CY56" s="239" t="n">
        <v>843</v>
      </c>
      <c r="CZ56" s="337"/>
      <c r="DA56" s="337"/>
      <c r="DB56" s="337"/>
      <c r="DC56" s="337"/>
      <c r="DD56" s="324"/>
      <c r="DE56" s="324"/>
      <c r="DF56" s="324"/>
      <c r="DG56" s="162"/>
      <c r="DH56" s="212" t="s">
        <v>46</v>
      </c>
      <c r="DI56" s="213"/>
      <c r="DJ56" s="213"/>
      <c r="DK56" s="239" t="n">
        <v>843</v>
      </c>
      <c r="DL56" s="337"/>
      <c r="DM56" s="337"/>
      <c r="DN56" s="337"/>
      <c r="DO56" s="337"/>
      <c r="DP56" s="324"/>
      <c r="DQ56" s="324"/>
      <c r="DR56" s="324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212" t="s">
        <v>46</v>
      </c>
      <c r="ED56" s="213"/>
      <c r="EE56" s="213"/>
      <c r="EF56" s="239" t="n">
        <v>843</v>
      </c>
      <c r="EG56" s="337"/>
      <c r="EH56" s="337"/>
      <c r="EI56" s="337"/>
      <c r="EJ56" s="337"/>
      <c r="EK56" s="324"/>
      <c r="EL56" s="324"/>
      <c r="EM56" s="324"/>
      <c r="EN56" s="212" t="s">
        <v>46</v>
      </c>
      <c r="EO56" s="213"/>
      <c r="EP56" s="213"/>
      <c r="EQ56" s="239" t="n">
        <v>843</v>
      </c>
      <c r="ER56" s="337"/>
      <c r="ES56" s="337"/>
      <c r="ET56" s="338"/>
      <c r="EU56" s="337"/>
      <c r="EV56" s="324"/>
      <c r="EW56" s="324"/>
      <c r="EX56" s="324"/>
      <c r="EY56" s="212" t="s">
        <v>46</v>
      </c>
      <c r="EZ56" s="213"/>
      <c r="FA56" s="213"/>
      <c r="FB56" s="239" t="n">
        <v>843</v>
      </c>
      <c r="FC56" s="336"/>
      <c r="FD56" s="336"/>
      <c r="FE56" s="336"/>
      <c r="FF56" s="336"/>
      <c r="FG56" s="320"/>
      <c r="FH56" s="320"/>
      <c r="FI56" s="320"/>
      <c r="FJ56" s="212" t="s">
        <v>46</v>
      </c>
      <c r="FK56" s="213"/>
      <c r="FL56" s="213"/>
      <c r="FM56" s="416" t="n">
        <v>843</v>
      </c>
      <c r="FN56" s="336"/>
      <c r="FO56" s="336"/>
      <c r="FP56" s="336"/>
      <c r="FQ56" s="336"/>
      <c r="FR56" s="320"/>
      <c r="FS56" s="320"/>
      <c r="FT56" s="320"/>
      <c r="FU56" s="212" t="s">
        <v>46</v>
      </c>
      <c r="FV56" s="213"/>
      <c r="FW56" s="213"/>
      <c r="FX56" s="239" t="n">
        <v>843</v>
      </c>
      <c r="FY56" s="336"/>
      <c r="FZ56" s="336"/>
      <c r="GA56" s="336"/>
      <c r="GB56" s="336"/>
      <c r="GC56" s="320"/>
      <c r="GD56" s="320"/>
      <c r="GE56" s="320"/>
      <c r="GF56" s="212" t="s">
        <v>46</v>
      </c>
      <c r="GG56" s="213"/>
      <c r="GH56" s="213"/>
      <c r="GI56" s="238" t="n">
        <v>843</v>
      </c>
      <c r="GJ56" s="186"/>
      <c r="GK56" s="186"/>
      <c r="GL56" s="186"/>
      <c r="GM56" s="186"/>
      <c r="GN56" s="183"/>
      <c r="GO56" s="183"/>
      <c r="GP56" s="183"/>
      <c r="GQ56" s="212" t="s">
        <v>46</v>
      </c>
      <c r="GR56" s="213"/>
      <c r="GS56" s="213"/>
      <c r="GT56" s="238" t="n">
        <v>843</v>
      </c>
      <c r="GU56" s="186"/>
      <c r="GV56" s="186"/>
      <c r="GW56" s="186"/>
      <c r="GX56" s="186"/>
      <c r="GY56" s="183"/>
      <c r="GZ56" s="183"/>
      <c r="HA56" s="183"/>
      <c r="HB56" s="212" t="s">
        <v>46</v>
      </c>
      <c r="HC56" s="213"/>
      <c r="HD56" s="213"/>
      <c r="HE56" s="239" t="n">
        <v>843</v>
      </c>
      <c r="HF56" s="336"/>
      <c r="HG56" s="336"/>
      <c r="HH56" s="336"/>
      <c r="HI56" s="336"/>
      <c r="HJ56" s="320"/>
      <c r="HK56" s="320"/>
      <c r="HL56" s="320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340" t="n">
        <f aca="false">E62+E58</f>
        <v>55000</v>
      </c>
      <c r="F57" s="340" t="n">
        <f aca="false">F62+F58</f>
        <v>6431940</v>
      </c>
      <c r="G57" s="341" t="n">
        <f aca="false">G58+G62</f>
        <v>6431940</v>
      </c>
      <c r="H57" s="340"/>
      <c r="I57" s="300" t="n">
        <f aca="false">T57+BW57+CH57+CS57</f>
        <v>68226.21</v>
      </c>
      <c r="J57" s="385" t="n">
        <f aca="false">U57+BX57+CI57+CT57</f>
        <v>6363713.79</v>
      </c>
      <c r="K57" s="300"/>
      <c r="L57" s="190" t="s">
        <v>86</v>
      </c>
      <c r="M57" s="191"/>
      <c r="N57" s="191"/>
      <c r="O57" s="189" t="n">
        <v>300</v>
      </c>
      <c r="P57" s="388" t="n">
        <f aca="false">P62</f>
        <v>0</v>
      </c>
      <c r="Q57" s="388" t="n">
        <f aca="false">Q62+Q58</f>
        <v>6349200</v>
      </c>
      <c r="R57" s="344" t="n">
        <f aca="false">R62+R58</f>
        <v>6349200</v>
      </c>
      <c r="S57" s="344"/>
      <c r="T57" s="303" t="n">
        <f aca="false">T58+T62</f>
        <v>0</v>
      </c>
      <c r="U57" s="303" t="n">
        <f aca="false">U62+U58</f>
        <v>6349200</v>
      </c>
      <c r="V57" s="304"/>
      <c r="W57" s="190" t="s">
        <v>86</v>
      </c>
      <c r="X57" s="191"/>
      <c r="Y57" s="191"/>
      <c r="Z57" s="186" t="n">
        <v>300</v>
      </c>
      <c r="AA57" s="383"/>
      <c r="AB57" s="383"/>
      <c r="AC57" s="202"/>
      <c r="AD57" s="202"/>
      <c r="AE57" s="183"/>
      <c r="AF57" s="183"/>
      <c r="AG57" s="183"/>
      <c r="AH57" s="190" t="s">
        <v>86</v>
      </c>
      <c r="AI57" s="191"/>
      <c r="AJ57" s="191"/>
      <c r="AK57" s="189" t="n">
        <v>300</v>
      </c>
      <c r="AL57" s="383" t="n">
        <f aca="false">AL62</f>
        <v>0</v>
      </c>
      <c r="AM57" s="383" t="n">
        <f aca="false">AM62</f>
        <v>0</v>
      </c>
      <c r="AN57" s="202" t="n">
        <f aca="false">AN62</f>
        <v>0</v>
      </c>
      <c r="AO57" s="202"/>
      <c r="AP57" s="183" t="n">
        <f aca="false">AP62</f>
        <v>0</v>
      </c>
      <c r="AQ57" s="183" t="n">
        <f aca="false">AQ62</f>
        <v>0</v>
      </c>
      <c r="AR57" s="307"/>
      <c r="AS57" s="190" t="s">
        <v>86</v>
      </c>
      <c r="AT57" s="191"/>
      <c r="AU57" s="191"/>
      <c r="AV57" s="189" t="n">
        <v>300</v>
      </c>
      <c r="AW57" s="383" t="n">
        <f aca="false">AW62</f>
        <v>0</v>
      </c>
      <c r="AX57" s="383" t="n">
        <f aca="false">AX62</f>
        <v>0</v>
      </c>
      <c r="AY57" s="202" t="n">
        <f aca="false">AY62</f>
        <v>0</v>
      </c>
      <c r="AZ57" s="202"/>
      <c r="BA57" s="183" t="n">
        <f aca="false">BA62</f>
        <v>0</v>
      </c>
      <c r="BB57" s="183" t="n">
        <f aca="false">BB62</f>
        <v>0</v>
      </c>
      <c r="BC57" s="307"/>
      <c r="BD57" s="190" t="s">
        <v>86</v>
      </c>
      <c r="BE57" s="191"/>
      <c r="BF57" s="191"/>
      <c r="BG57" s="189" t="n">
        <v>300</v>
      </c>
      <c r="BH57" s="383" t="n">
        <f aca="false">BH62</f>
        <v>0</v>
      </c>
      <c r="BI57" s="383" t="n">
        <f aca="false">BI62</f>
        <v>0</v>
      </c>
      <c r="BJ57" s="202" t="n">
        <f aca="false">BJ62</f>
        <v>0</v>
      </c>
      <c r="BK57" s="202"/>
      <c r="BL57" s="183" t="n">
        <f aca="false">BL62</f>
        <v>0</v>
      </c>
      <c r="BM57" s="183" t="n">
        <f aca="false">BM62</f>
        <v>0</v>
      </c>
      <c r="BN57" s="307"/>
      <c r="BO57" s="190" t="s">
        <v>86</v>
      </c>
      <c r="BP57" s="191"/>
      <c r="BQ57" s="191"/>
      <c r="BR57" s="189" t="n">
        <v>300</v>
      </c>
      <c r="BS57" s="346" t="n">
        <f aca="false">BS58+BS62</f>
        <v>0</v>
      </c>
      <c r="BT57" s="346" t="n">
        <f aca="false">BT58+BT62</f>
        <v>0</v>
      </c>
      <c r="BU57" s="346" t="n">
        <f aca="false">BU58+BU62</f>
        <v>0</v>
      </c>
      <c r="BV57" s="346"/>
      <c r="BW57" s="312"/>
      <c r="BX57" s="312"/>
      <c r="BY57" s="312"/>
      <c r="BZ57" s="190" t="s">
        <v>86</v>
      </c>
      <c r="CA57" s="191"/>
      <c r="CB57" s="191"/>
      <c r="CC57" s="189" t="n">
        <v>300</v>
      </c>
      <c r="CD57" s="434" t="n">
        <f aca="false">CD58+CD62</f>
        <v>55000</v>
      </c>
      <c r="CE57" s="434" t="n">
        <f aca="false">CE58+CE62</f>
        <v>82740</v>
      </c>
      <c r="CF57" s="473" t="n">
        <f aca="false">CF58+CF62</f>
        <v>82740</v>
      </c>
      <c r="CG57" s="347"/>
      <c r="CH57" s="317" t="n">
        <f aca="false">CH58+CH62</f>
        <v>68226.21</v>
      </c>
      <c r="CI57" s="317" t="n">
        <f aca="false">CI58+CI62</f>
        <v>14513.79</v>
      </c>
      <c r="CJ57" s="317"/>
      <c r="CK57" s="190" t="s">
        <v>86</v>
      </c>
      <c r="CL57" s="191"/>
      <c r="CM57" s="191"/>
      <c r="CN57" s="189" t="n">
        <v>300</v>
      </c>
      <c r="CO57" s="349" t="n">
        <f aca="false">CO62</f>
        <v>0</v>
      </c>
      <c r="CP57" s="349" t="n">
        <f aca="false">CP62</f>
        <v>0</v>
      </c>
      <c r="CQ57" s="328" t="n">
        <f aca="false">CQ62</f>
        <v>0</v>
      </c>
      <c r="CR57" s="349"/>
      <c r="CS57" s="320" t="n">
        <f aca="false">CS62</f>
        <v>0</v>
      </c>
      <c r="CT57" s="320" t="n">
        <f aca="false">CQ57-CS57</f>
        <v>0</v>
      </c>
      <c r="CU57" s="320"/>
      <c r="CV57" s="190" t="s">
        <v>86</v>
      </c>
      <c r="CW57" s="191"/>
      <c r="CX57" s="191"/>
      <c r="CY57" s="189" t="n">
        <v>300</v>
      </c>
      <c r="CZ57" s="350" t="n">
        <f aca="false">CZ58+CZ62</f>
        <v>55000</v>
      </c>
      <c r="DA57" s="350" t="n">
        <f aca="false">DA58+DA62</f>
        <v>11340</v>
      </c>
      <c r="DB57" s="350" t="n">
        <f aca="false">DB58+DB62</f>
        <v>11340</v>
      </c>
      <c r="DC57" s="350"/>
      <c r="DD57" s="324" t="n">
        <f aca="false">DD58+DD62</f>
        <v>11340</v>
      </c>
      <c r="DE57" s="324" t="n">
        <f aca="false">DE62+DE58</f>
        <v>0</v>
      </c>
      <c r="DF57" s="324"/>
      <c r="DG57" s="307"/>
      <c r="DH57" s="190" t="s">
        <v>86</v>
      </c>
      <c r="DI57" s="191"/>
      <c r="DJ57" s="191"/>
      <c r="DK57" s="189" t="n">
        <v>300</v>
      </c>
      <c r="DL57" s="350"/>
      <c r="DM57" s="350" t="n">
        <f aca="false">DM58+DM62</f>
        <v>71400</v>
      </c>
      <c r="DN57" s="350" t="n">
        <f aca="false">DN58+DN62</f>
        <v>71400</v>
      </c>
      <c r="DO57" s="350"/>
      <c r="DP57" s="324" t="n">
        <f aca="false">DP58+DP62</f>
        <v>56886.21</v>
      </c>
      <c r="DQ57" s="324" t="n">
        <f aca="false">DQ58+DQ62</f>
        <v>14513.79</v>
      </c>
      <c r="DR57" s="324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190" t="s">
        <v>86</v>
      </c>
      <c r="ED57" s="191"/>
      <c r="EE57" s="191"/>
      <c r="EF57" s="189" t="n">
        <v>300</v>
      </c>
      <c r="EG57" s="350" t="n">
        <f aca="false">EG58+EG62</f>
        <v>0</v>
      </c>
      <c r="EH57" s="350" t="n">
        <f aca="false">EH58+EH62</f>
        <v>0</v>
      </c>
      <c r="EI57" s="350" t="n">
        <f aca="false">EI58+EI62</f>
        <v>0</v>
      </c>
      <c r="EJ57" s="350"/>
      <c r="EK57" s="324" t="n">
        <f aca="false">EK58+EK62</f>
        <v>0</v>
      </c>
      <c r="EL57" s="324" t="n">
        <f aca="false">EI57-EK57</f>
        <v>0</v>
      </c>
      <c r="EM57" s="324"/>
      <c r="EN57" s="190" t="s">
        <v>86</v>
      </c>
      <c r="EO57" s="191"/>
      <c r="EP57" s="191"/>
      <c r="EQ57" s="189" t="n">
        <v>300</v>
      </c>
      <c r="ER57" s="481" t="n">
        <f aca="false">ER58</f>
        <v>0</v>
      </c>
      <c r="ES57" s="481" t="n">
        <f aca="false">ES58</f>
        <v>0</v>
      </c>
      <c r="ET57" s="351" t="n">
        <f aca="false">ET58</f>
        <v>0</v>
      </c>
      <c r="EU57" s="350"/>
      <c r="EV57" s="324" t="n">
        <f aca="false">EV58</f>
        <v>0</v>
      </c>
      <c r="EW57" s="324" t="n">
        <f aca="false">ET57-EV57</f>
        <v>0</v>
      </c>
      <c r="EX57" s="324"/>
      <c r="EY57" s="190" t="s">
        <v>86</v>
      </c>
      <c r="EZ57" s="191"/>
      <c r="FA57" s="191"/>
      <c r="FB57" s="189" t="n">
        <v>300</v>
      </c>
      <c r="FC57" s="349"/>
      <c r="FD57" s="349"/>
      <c r="FE57" s="349"/>
      <c r="FF57" s="349"/>
      <c r="FG57" s="320"/>
      <c r="FH57" s="320"/>
      <c r="FI57" s="320"/>
      <c r="FJ57" s="190" t="s">
        <v>86</v>
      </c>
      <c r="FK57" s="191"/>
      <c r="FL57" s="191"/>
      <c r="FM57" s="339" t="n">
        <v>300</v>
      </c>
      <c r="FN57" s="349" t="n">
        <f aca="false">FN58+FN62</f>
        <v>0</v>
      </c>
      <c r="FO57" s="349" t="n">
        <f aca="false">FO58+FO62</f>
        <v>0</v>
      </c>
      <c r="FP57" s="349" t="n">
        <f aca="false">FP58+FP62</f>
        <v>0</v>
      </c>
      <c r="FQ57" s="349"/>
      <c r="FR57" s="320" t="n">
        <f aca="false">FR62</f>
        <v>0</v>
      </c>
      <c r="FS57" s="320" t="n">
        <f aca="false">FP57-FR57</f>
        <v>0</v>
      </c>
      <c r="FT57" s="320"/>
      <c r="FU57" s="190" t="s">
        <v>86</v>
      </c>
      <c r="FV57" s="191"/>
      <c r="FW57" s="191"/>
      <c r="FX57" s="189" t="n">
        <v>300</v>
      </c>
      <c r="FY57" s="349"/>
      <c r="FZ57" s="349"/>
      <c r="GA57" s="349"/>
      <c r="GB57" s="349"/>
      <c r="GC57" s="320"/>
      <c r="GD57" s="320"/>
      <c r="GE57" s="320"/>
      <c r="GF57" s="190" t="s">
        <v>86</v>
      </c>
      <c r="GG57" s="191"/>
      <c r="GH57" s="191"/>
      <c r="GI57" s="186" t="n">
        <v>300</v>
      </c>
      <c r="GJ57" s="201" t="n">
        <f aca="false">GJ58</f>
        <v>0</v>
      </c>
      <c r="GK57" s="201"/>
      <c r="GL57" s="201" t="n">
        <f aca="false">GL58</f>
        <v>0</v>
      </c>
      <c r="GM57" s="201"/>
      <c r="GN57" s="183"/>
      <c r="GO57" s="183" t="n">
        <f aca="false">GO58</f>
        <v>0</v>
      </c>
      <c r="GP57" s="183"/>
      <c r="GQ57" s="190" t="s">
        <v>86</v>
      </c>
      <c r="GR57" s="191"/>
      <c r="GS57" s="191"/>
      <c r="GT57" s="186" t="n">
        <v>300</v>
      </c>
      <c r="GU57" s="201"/>
      <c r="GV57" s="201"/>
      <c r="GW57" s="201"/>
      <c r="GX57" s="201"/>
      <c r="GY57" s="183"/>
      <c r="GZ57" s="183"/>
      <c r="HA57" s="183"/>
      <c r="HB57" s="190" t="s">
        <v>86</v>
      </c>
      <c r="HC57" s="191"/>
      <c r="HD57" s="191"/>
      <c r="HE57" s="189" t="n">
        <v>300</v>
      </c>
      <c r="HF57" s="349"/>
      <c r="HG57" s="349"/>
      <c r="HH57" s="349"/>
      <c r="HI57" s="349"/>
      <c r="HJ57" s="320"/>
      <c r="HK57" s="320"/>
      <c r="HL57" s="320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296" t="n">
        <f aca="false">E61</f>
        <v>55000</v>
      </c>
      <c r="F58" s="296" t="n">
        <f aca="false">F61</f>
        <v>6353400</v>
      </c>
      <c r="G58" s="449" t="n">
        <f aca="false">G61</f>
        <v>6353400</v>
      </c>
      <c r="H58" s="412"/>
      <c r="I58" s="300" t="n">
        <f aca="false">BW58+CT58+CH58</f>
        <v>2100</v>
      </c>
      <c r="J58" s="332" t="n">
        <f aca="false">J61</f>
        <v>6351300</v>
      </c>
      <c r="K58" s="300"/>
      <c r="L58" s="199" t="s">
        <v>87</v>
      </c>
      <c r="M58" s="200"/>
      <c r="N58" s="200"/>
      <c r="O58" s="198" t="n">
        <v>310</v>
      </c>
      <c r="P58" s="399"/>
      <c r="Q58" s="399" t="n">
        <f aca="false">Q61</f>
        <v>6349200</v>
      </c>
      <c r="R58" s="400" t="n">
        <f aca="false">R61</f>
        <v>6349200</v>
      </c>
      <c r="S58" s="400"/>
      <c r="T58" s="303" t="n">
        <f aca="false">T61</f>
        <v>0</v>
      </c>
      <c r="U58" s="303" t="n">
        <f aca="false">R58-T58</f>
        <v>6349200</v>
      </c>
      <c r="V58" s="304"/>
      <c r="W58" s="199" t="s">
        <v>87</v>
      </c>
      <c r="X58" s="200"/>
      <c r="Y58" s="200"/>
      <c r="Z58" s="201" t="n">
        <v>310</v>
      </c>
      <c r="AA58" s="401"/>
      <c r="AB58" s="401"/>
      <c r="AC58" s="235"/>
      <c r="AD58" s="235"/>
      <c r="AE58" s="183"/>
      <c r="AF58" s="183"/>
      <c r="AG58" s="183"/>
      <c r="AH58" s="199" t="s">
        <v>87</v>
      </c>
      <c r="AI58" s="200"/>
      <c r="AJ58" s="200"/>
      <c r="AK58" s="198" t="n">
        <v>310</v>
      </c>
      <c r="AL58" s="401"/>
      <c r="AM58" s="401"/>
      <c r="AN58" s="235"/>
      <c r="AO58" s="235"/>
      <c r="AP58" s="183"/>
      <c r="AQ58" s="183"/>
      <c r="AR58" s="307"/>
      <c r="AS58" s="199" t="s">
        <v>87</v>
      </c>
      <c r="AT58" s="200"/>
      <c r="AU58" s="200"/>
      <c r="AV58" s="198" t="n">
        <v>310</v>
      </c>
      <c r="AW58" s="401"/>
      <c r="AX58" s="401"/>
      <c r="AY58" s="235"/>
      <c r="AZ58" s="235"/>
      <c r="BA58" s="183"/>
      <c r="BB58" s="183"/>
      <c r="BC58" s="307"/>
      <c r="BD58" s="199" t="s">
        <v>87</v>
      </c>
      <c r="BE58" s="200"/>
      <c r="BF58" s="200"/>
      <c r="BG58" s="198" t="n">
        <v>310</v>
      </c>
      <c r="BH58" s="401"/>
      <c r="BI58" s="401"/>
      <c r="BJ58" s="235"/>
      <c r="BK58" s="235"/>
      <c r="BL58" s="183"/>
      <c r="BM58" s="183"/>
      <c r="BN58" s="307"/>
      <c r="BO58" s="199" t="s">
        <v>87</v>
      </c>
      <c r="BP58" s="200"/>
      <c r="BQ58" s="200"/>
      <c r="BR58" s="198" t="n">
        <v>310</v>
      </c>
      <c r="BS58" s="308" t="n">
        <f aca="false">BS61</f>
        <v>0</v>
      </c>
      <c r="BT58" s="308" t="n">
        <f aca="false">BT61</f>
        <v>0</v>
      </c>
      <c r="BU58" s="308" t="n">
        <f aca="false">BU61</f>
        <v>0</v>
      </c>
      <c r="BV58" s="311"/>
      <c r="BW58" s="312"/>
      <c r="BX58" s="312"/>
      <c r="BY58" s="312"/>
      <c r="BZ58" s="199" t="s">
        <v>87</v>
      </c>
      <c r="CA58" s="200"/>
      <c r="CB58" s="200"/>
      <c r="CC58" s="198" t="n">
        <v>310</v>
      </c>
      <c r="CD58" s="313" t="n">
        <f aca="false">CD61</f>
        <v>55000</v>
      </c>
      <c r="CE58" s="313" t="n">
        <f aca="false">CE61</f>
        <v>4200</v>
      </c>
      <c r="CF58" s="357" t="n">
        <f aca="false">CF61</f>
        <v>4200</v>
      </c>
      <c r="CG58" s="316"/>
      <c r="CH58" s="317" t="n">
        <f aca="false">CH61</f>
        <v>2100</v>
      </c>
      <c r="CI58" s="317" t="n">
        <f aca="false">CF58-CH58</f>
        <v>2100</v>
      </c>
      <c r="CJ58" s="317"/>
      <c r="CK58" s="199" t="s">
        <v>87</v>
      </c>
      <c r="CL58" s="200"/>
      <c r="CM58" s="200"/>
      <c r="CN58" s="198" t="n">
        <v>310</v>
      </c>
      <c r="CO58" s="329"/>
      <c r="CP58" s="329"/>
      <c r="CQ58" s="329"/>
      <c r="CR58" s="329"/>
      <c r="CS58" s="320"/>
      <c r="CT58" s="320"/>
      <c r="CU58" s="320"/>
      <c r="CV58" s="199" t="s">
        <v>87</v>
      </c>
      <c r="CW58" s="200"/>
      <c r="CX58" s="200"/>
      <c r="CY58" s="198" t="n">
        <v>310</v>
      </c>
      <c r="CZ58" s="325" t="n">
        <f aca="false">CZ61</f>
        <v>55000</v>
      </c>
      <c r="DA58" s="325" t="n">
        <f aca="false">DA61</f>
        <v>2100</v>
      </c>
      <c r="DB58" s="325" t="n">
        <f aca="false">DB61</f>
        <v>2100</v>
      </c>
      <c r="DC58" s="325"/>
      <c r="DD58" s="324" t="n">
        <f aca="false">DD61</f>
        <v>2100</v>
      </c>
      <c r="DE58" s="324" t="n">
        <f aca="false">DB58-DD58</f>
        <v>0</v>
      </c>
      <c r="DF58" s="324"/>
      <c r="DG58" s="162"/>
      <c r="DH58" s="199" t="s">
        <v>87</v>
      </c>
      <c r="DI58" s="200"/>
      <c r="DJ58" s="200"/>
      <c r="DK58" s="198" t="n">
        <v>310</v>
      </c>
      <c r="DL58" s="325"/>
      <c r="DM58" s="325" t="n">
        <f aca="false">DM61</f>
        <v>2100</v>
      </c>
      <c r="DN58" s="325" t="n">
        <f aca="false">DN61</f>
        <v>2100</v>
      </c>
      <c r="DO58" s="325"/>
      <c r="DP58" s="324" t="n">
        <f aca="false">DP61</f>
        <v>0</v>
      </c>
      <c r="DQ58" s="324" t="n">
        <f aca="false">DQ61</f>
        <v>2100</v>
      </c>
      <c r="DR58" s="324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99" t="s">
        <v>87</v>
      </c>
      <c r="ED58" s="200"/>
      <c r="EE58" s="200"/>
      <c r="EF58" s="198" t="n">
        <v>310</v>
      </c>
      <c r="EG58" s="325" t="n">
        <f aca="false">EG61</f>
        <v>0</v>
      </c>
      <c r="EH58" s="325" t="n">
        <f aca="false">EH61</f>
        <v>0</v>
      </c>
      <c r="EI58" s="325" t="n">
        <f aca="false">EI61</f>
        <v>0</v>
      </c>
      <c r="EJ58" s="325"/>
      <c r="EK58" s="324" t="n">
        <f aca="false">EK61</f>
        <v>0</v>
      </c>
      <c r="EL58" s="324" t="n">
        <f aca="false">EI58-EK58</f>
        <v>0</v>
      </c>
      <c r="EM58" s="324"/>
      <c r="EN58" s="199" t="s">
        <v>87</v>
      </c>
      <c r="EO58" s="200"/>
      <c r="EP58" s="200"/>
      <c r="EQ58" s="198" t="n">
        <v>310</v>
      </c>
      <c r="ER58" s="313" t="n">
        <f aca="false">ER61</f>
        <v>0</v>
      </c>
      <c r="ES58" s="313" t="n">
        <f aca="false">ES61</f>
        <v>0</v>
      </c>
      <c r="ET58" s="357" t="n">
        <f aca="false">ET61</f>
        <v>0</v>
      </c>
      <c r="EU58" s="325"/>
      <c r="EV58" s="324" t="n">
        <f aca="false">EV61</f>
        <v>0</v>
      </c>
      <c r="EW58" s="324" t="n">
        <f aca="false">ET58-EV58</f>
        <v>0</v>
      </c>
      <c r="EX58" s="324"/>
      <c r="EY58" s="199" t="s">
        <v>87</v>
      </c>
      <c r="EZ58" s="200"/>
      <c r="FA58" s="200"/>
      <c r="FB58" s="198" t="n">
        <v>310</v>
      </c>
      <c r="FC58" s="329"/>
      <c r="FD58" s="329"/>
      <c r="FE58" s="329"/>
      <c r="FF58" s="329"/>
      <c r="FG58" s="320"/>
      <c r="FH58" s="320"/>
      <c r="FI58" s="320"/>
      <c r="FJ58" s="199" t="s">
        <v>87</v>
      </c>
      <c r="FK58" s="200"/>
      <c r="FL58" s="200"/>
      <c r="FM58" s="352" t="n">
        <v>310</v>
      </c>
      <c r="FN58" s="329"/>
      <c r="FO58" s="329"/>
      <c r="FP58" s="329"/>
      <c r="FQ58" s="329"/>
      <c r="FR58" s="320"/>
      <c r="FS58" s="320"/>
      <c r="FT58" s="320"/>
      <c r="FU58" s="199" t="s">
        <v>87</v>
      </c>
      <c r="FV58" s="200"/>
      <c r="FW58" s="200"/>
      <c r="FX58" s="198" t="n">
        <v>310</v>
      </c>
      <c r="FY58" s="329"/>
      <c r="FZ58" s="329"/>
      <c r="GA58" s="329"/>
      <c r="GB58" s="329"/>
      <c r="GC58" s="320"/>
      <c r="GD58" s="320"/>
      <c r="GE58" s="320"/>
      <c r="GF58" s="199" t="s">
        <v>87</v>
      </c>
      <c r="GG58" s="200"/>
      <c r="GH58" s="200"/>
      <c r="GI58" s="201" t="n">
        <v>310</v>
      </c>
      <c r="GJ58" s="235" t="n">
        <f aca="false">GJ60</f>
        <v>0</v>
      </c>
      <c r="GK58" s="235"/>
      <c r="GL58" s="235" t="n">
        <f aca="false">GL60</f>
        <v>0</v>
      </c>
      <c r="GM58" s="235"/>
      <c r="GN58" s="183"/>
      <c r="GO58" s="183" t="n">
        <f aca="false">GO60</f>
        <v>0</v>
      </c>
      <c r="GP58" s="183"/>
      <c r="GQ58" s="199" t="s">
        <v>87</v>
      </c>
      <c r="GR58" s="200"/>
      <c r="GS58" s="200"/>
      <c r="GT58" s="201" t="n">
        <v>310</v>
      </c>
      <c r="GU58" s="235"/>
      <c r="GV58" s="235"/>
      <c r="GW58" s="235"/>
      <c r="GX58" s="235"/>
      <c r="GY58" s="183"/>
      <c r="GZ58" s="183"/>
      <c r="HA58" s="183"/>
      <c r="HB58" s="199" t="s">
        <v>87</v>
      </c>
      <c r="HC58" s="200"/>
      <c r="HD58" s="200"/>
      <c r="HE58" s="198" t="n">
        <v>310</v>
      </c>
      <c r="HF58" s="329"/>
      <c r="HG58" s="329"/>
      <c r="HH58" s="329"/>
      <c r="HI58" s="329"/>
      <c r="HJ58" s="320"/>
      <c r="HK58" s="320"/>
      <c r="HL58" s="320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412" t="n">
        <v>0</v>
      </c>
      <c r="F59" s="412" t="n">
        <v>0</v>
      </c>
      <c r="G59" s="413" t="n">
        <v>0</v>
      </c>
      <c r="H59" s="412"/>
      <c r="I59" s="300"/>
      <c r="J59" s="300"/>
      <c r="K59" s="300"/>
      <c r="L59" s="218" t="s">
        <v>88</v>
      </c>
      <c r="M59" s="219"/>
      <c r="N59" s="219"/>
      <c r="O59" s="236" t="s">
        <v>89</v>
      </c>
      <c r="P59" s="399"/>
      <c r="Q59" s="399"/>
      <c r="R59" s="400"/>
      <c r="S59" s="400"/>
      <c r="T59" s="303"/>
      <c r="U59" s="303"/>
      <c r="V59" s="304"/>
      <c r="W59" s="218" t="s">
        <v>88</v>
      </c>
      <c r="X59" s="219"/>
      <c r="Y59" s="219"/>
      <c r="Z59" s="235" t="s">
        <v>89</v>
      </c>
      <c r="AA59" s="401"/>
      <c r="AB59" s="401"/>
      <c r="AC59" s="235"/>
      <c r="AD59" s="235"/>
      <c r="AE59" s="183"/>
      <c r="AF59" s="183"/>
      <c r="AG59" s="183"/>
      <c r="AH59" s="218" t="s">
        <v>88</v>
      </c>
      <c r="AI59" s="219"/>
      <c r="AJ59" s="219"/>
      <c r="AK59" s="236" t="s">
        <v>89</v>
      </c>
      <c r="AL59" s="401"/>
      <c r="AM59" s="401"/>
      <c r="AN59" s="235"/>
      <c r="AO59" s="235"/>
      <c r="AP59" s="183"/>
      <c r="AQ59" s="183"/>
      <c r="AR59" s="307"/>
      <c r="AS59" s="218" t="s">
        <v>88</v>
      </c>
      <c r="AT59" s="219"/>
      <c r="AU59" s="219"/>
      <c r="AV59" s="236" t="s">
        <v>89</v>
      </c>
      <c r="AW59" s="401"/>
      <c r="AX59" s="401"/>
      <c r="AY59" s="235"/>
      <c r="AZ59" s="235"/>
      <c r="BA59" s="183"/>
      <c r="BB59" s="183"/>
      <c r="BC59" s="307"/>
      <c r="BD59" s="218" t="s">
        <v>88</v>
      </c>
      <c r="BE59" s="219"/>
      <c r="BF59" s="219"/>
      <c r="BG59" s="236" t="s">
        <v>89</v>
      </c>
      <c r="BH59" s="401"/>
      <c r="BI59" s="401"/>
      <c r="BJ59" s="235"/>
      <c r="BK59" s="235"/>
      <c r="BL59" s="183"/>
      <c r="BM59" s="183"/>
      <c r="BN59" s="307"/>
      <c r="BO59" s="218" t="s">
        <v>88</v>
      </c>
      <c r="BP59" s="219"/>
      <c r="BQ59" s="219"/>
      <c r="BR59" s="236" t="s">
        <v>89</v>
      </c>
      <c r="BS59" s="311"/>
      <c r="BT59" s="311"/>
      <c r="BU59" s="311"/>
      <c r="BV59" s="311"/>
      <c r="BW59" s="312"/>
      <c r="BX59" s="312"/>
      <c r="BY59" s="312"/>
      <c r="BZ59" s="218" t="s">
        <v>88</v>
      </c>
      <c r="CA59" s="219"/>
      <c r="CB59" s="219"/>
      <c r="CC59" s="236" t="s">
        <v>89</v>
      </c>
      <c r="CD59" s="316"/>
      <c r="CE59" s="316"/>
      <c r="CF59" s="414"/>
      <c r="CG59" s="316"/>
      <c r="CH59" s="317"/>
      <c r="CI59" s="317"/>
      <c r="CJ59" s="317"/>
      <c r="CK59" s="218" t="s">
        <v>88</v>
      </c>
      <c r="CL59" s="219"/>
      <c r="CM59" s="219"/>
      <c r="CN59" s="236" t="s">
        <v>89</v>
      </c>
      <c r="CO59" s="329"/>
      <c r="CP59" s="329"/>
      <c r="CQ59" s="329"/>
      <c r="CR59" s="329"/>
      <c r="CS59" s="320"/>
      <c r="CT59" s="320"/>
      <c r="CU59" s="320"/>
      <c r="CV59" s="218" t="s">
        <v>88</v>
      </c>
      <c r="CW59" s="219"/>
      <c r="CX59" s="219"/>
      <c r="CY59" s="236" t="s">
        <v>89</v>
      </c>
      <c r="CZ59" s="325"/>
      <c r="DA59" s="325"/>
      <c r="DB59" s="325"/>
      <c r="DC59" s="325"/>
      <c r="DD59" s="324"/>
      <c r="DE59" s="324"/>
      <c r="DF59" s="324"/>
      <c r="DG59" s="307"/>
      <c r="DH59" s="218" t="s">
        <v>88</v>
      </c>
      <c r="DI59" s="219"/>
      <c r="DJ59" s="219"/>
      <c r="DK59" s="236" t="s">
        <v>89</v>
      </c>
      <c r="DL59" s="325"/>
      <c r="DM59" s="325"/>
      <c r="DN59" s="325"/>
      <c r="DO59" s="325"/>
      <c r="DP59" s="324"/>
      <c r="DQ59" s="324"/>
      <c r="DR59" s="324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218" t="s">
        <v>88</v>
      </c>
      <c r="ED59" s="219"/>
      <c r="EE59" s="219"/>
      <c r="EF59" s="236" t="s">
        <v>89</v>
      </c>
      <c r="EG59" s="325"/>
      <c r="EH59" s="325"/>
      <c r="EI59" s="325"/>
      <c r="EJ59" s="325"/>
      <c r="EK59" s="324"/>
      <c r="EL59" s="324"/>
      <c r="EM59" s="324"/>
      <c r="EN59" s="218" t="s">
        <v>88</v>
      </c>
      <c r="EO59" s="219"/>
      <c r="EP59" s="219"/>
      <c r="EQ59" s="236" t="s">
        <v>89</v>
      </c>
      <c r="ER59" s="325"/>
      <c r="ES59" s="325"/>
      <c r="ET59" s="415"/>
      <c r="EU59" s="325"/>
      <c r="EV59" s="324"/>
      <c r="EW59" s="324"/>
      <c r="EX59" s="324"/>
      <c r="EY59" s="218" t="s">
        <v>88</v>
      </c>
      <c r="EZ59" s="219"/>
      <c r="FA59" s="219"/>
      <c r="FB59" s="236" t="s">
        <v>89</v>
      </c>
      <c r="FC59" s="329"/>
      <c r="FD59" s="329"/>
      <c r="FE59" s="329"/>
      <c r="FF59" s="329"/>
      <c r="FG59" s="320"/>
      <c r="FH59" s="320"/>
      <c r="FI59" s="320"/>
      <c r="FJ59" s="218" t="s">
        <v>88</v>
      </c>
      <c r="FK59" s="219"/>
      <c r="FL59" s="219"/>
      <c r="FM59" s="411" t="s">
        <v>89</v>
      </c>
      <c r="FN59" s="329"/>
      <c r="FO59" s="329"/>
      <c r="FP59" s="329"/>
      <c r="FQ59" s="329"/>
      <c r="FR59" s="320"/>
      <c r="FS59" s="320"/>
      <c r="FT59" s="320"/>
      <c r="FU59" s="218" t="s">
        <v>88</v>
      </c>
      <c r="FV59" s="219"/>
      <c r="FW59" s="219"/>
      <c r="FX59" s="236" t="s">
        <v>89</v>
      </c>
      <c r="FY59" s="329"/>
      <c r="FZ59" s="329"/>
      <c r="GA59" s="329"/>
      <c r="GB59" s="329"/>
      <c r="GC59" s="320"/>
      <c r="GD59" s="320"/>
      <c r="GE59" s="320"/>
      <c r="GF59" s="218" t="s">
        <v>88</v>
      </c>
      <c r="GG59" s="219"/>
      <c r="GH59" s="219"/>
      <c r="GI59" s="235" t="s">
        <v>89</v>
      </c>
      <c r="GJ59" s="235" t="n">
        <v>0</v>
      </c>
      <c r="GK59" s="235"/>
      <c r="GL59" s="235"/>
      <c r="GM59" s="235"/>
      <c r="GN59" s="183"/>
      <c r="GO59" s="183"/>
      <c r="GP59" s="183"/>
      <c r="GQ59" s="218" t="s">
        <v>88</v>
      </c>
      <c r="GR59" s="219"/>
      <c r="GS59" s="219"/>
      <c r="GT59" s="235" t="s">
        <v>89</v>
      </c>
      <c r="GU59" s="235"/>
      <c r="GV59" s="235"/>
      <c r="GW59" s="235"/>
      <c r="GX59" s="235"/>
      <c r="GY59" s="183"/>
      <c r="GZ59" s="183"/>
      <c r="HA59" s="183"/>
      <c r="HB59" s="218" t="s">
        <v>88</v>
      </c>
      <c r="HC59" s="219"/>
      <c r="HD59" s="219"/>
      <c r="HE59" s="236" t="s">
        <v>89</v>
      </c>
      <c r="HF59" s="329"/>
      <c r="HG59" s="329"/>
      <c r="HH59" s="329"/>
      <c r="HI59" s="329"/>
      <c r="HJ59" s="320"/>
      <c r="HK59" s="320"/>
      <c r="HL59" s="320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412" t="n">
        <f aca="false">BS60</f>
        <v>0</v>
      </c>
      <c r="F60" s="412" t="n">
        <f aca="false">BT60</f>
        <v>0</v>
      </c>
      <c r="G60" s="413" t="n">
        <f aca="false">BU60</f>
        <v>0</v>
      </c>
      <c r="H60" s="412"/>
      <c r="I60" s="300"/>
      <c r="J60" s="300" t="n">
        <f aca="false">G60-I60</f>
        <v>0</v>
      </c>
      <c r="K60" s="300"/>
      <c r="L60" s="218" t="s">
        <v>90</v>
      </c>
      <c r="M60" s="219"/>
      <c r="N60" s="219"/>
      <c r="O60" s="236" t="n">
        <v>811</v>
      </c>
      <c r="P60" s="399"/>
      <c r="Q60" s="399"/>
      <c r="R60" s="400"/>
      <c r="S60" s="400"/>
      <c r="T60" s="303"/>
      <c r="U60" s="303"/>
      <c r="V60" s="304"/>
      <c r="W60" s="218" t="s">
        <v>90</v>
      </c>
      <c r="X60" s="219"/>
      <c r="Y60" s="219"/>
      <c r="Z60" s="235" t="n">
        <v>911</v>
      </c>
      <c r="AA60" s="401"/>
      <c r="AB60" s="401"/>
      <c r="AC60" s="235"/>
      <c r="AD60" s="235"/>
      <c r="AE60" s="183"/>
      <c r="AF60" s="183"/>
      <c r="AG60" s="183"/>
      <c r="AH60" s="218" t="s">
        <v>90</v>
      </c>
      <c r="AI60" s="219"/>
      <c r="AJ60" s="219"/>
      <c r="AK60" s="236" t="n">
        <v>811</v>
      </c>
      <c r="AL60" s="401"/>
      <c r="AM60" s="401"/>
      <c r="AN60" s="235"/>
      <c r="AO60" s="235"/>
      <c r="AP60" s="183"/>
      <c r="AQ60" s="183"/>
      <c r="AR60" s="307"/>
      <c r="AS60" s="218" t="s">
        <v>90</v>
      </c>
      <c r="AT60" s="219"/>
      <c r="AU60" s="219"/>
      <c r="AV60" s="236" t="n">
        <v>811</v>
      </c>
      <c r="AW60" s="401"/>
      <c r="AX60" s="401"/>
      <c r="AY60" s="235"/>
      <c r="AZ60" s="235"/>
      <c r="BA60" s="183"/>
      <c r="BB60" s="183"/>
      <c r="BC60" s="307"/>
      <c r="BD60" s="218" t="s">
        <v>90</v>
      </c>
      <c r="BE60" s="219"/>
      <c r="BF60" s="219"/>
      <c r="BG60" s="236" t="n">
        <v>811</v>
      </c>
      <c r="BH60" s="401"/>
      <c r="BI60" s="401"/>
      <c r="BJ60" s="235"/>
      <c r="BK60" s="235"/>
      <c r="BL60" s="183"/>
      <c r="BM60" s="183"/>
      <c r="BN60" s="307"/>
      <c r="BO60" s="218" t="s">
        <v>90</v>
      </c>
      <c r="BP60" s="219"/>
      <c r="BQ60" s="219"/>
      <c r="BR60" s="236" t="n">
        <v>811</v>
      </c>
      <c r="BS60" s="311"/>
      <c r="BT60" s="311"/>
      <c r="BU60" s="311"/>
      <c r="BV60" s="311"/>
      <c r="BW60" s="312"/>
      <c r="BX60" s="312" t="n">
        <f aca="false">BU60-BW60</f>
        <v>0</v>
      </c>
      <c r="BY60" s="312"/>
      <c r="BZ60" s="218" t="s">
        <v>90</v>
      </c>
      <c r="CA60" s="219"/>
      <c r="CB60" s="219"/>
      <c r="CC60" s="236" t="n">
        <v>811</v>
      </c>
      <c r="CD60" s="316"/>
      <c r="CE60" s="316"/>
      <c r="CF60" s="414"/>
      <c r="CG60" s="316"/>
      <c r="CH60" s="317"/>
      <c r="CI60" s="317"/>
      <c r="CJ60" s="317"/>
      <c r="CK60" s="218" t="s">
        <v>90</v>
      </c>
      <c r="CL60" s="219"/>
      <c r="CM60" s="219"/>
      <c r="CN60" s="236" t="n">
        <v>811</v>
      </c>
      <c r="CO60" s="329"/>
      <c r="CP60" s="329"/>
      <c r="CQ60" s="329"/>
      <c r="CR60" s="329"/>
      <c r="CS60" s="320"/>
      <c r="CT60" s="320"/>
      <c r="CU60" s="320"/>
      <c r="CV60" s="218" t="s">
        <v>90</v>
      </c>
      <c r="CW60" s="219"/>
      <c r="CX60" s="219"/>
      <c r="CY60" s="236" t="n">
        <v>811</v>
      </c>
      <c r="CZ60" s="325"/>
      <c r="DA60" s="325"/>
      <c r="DB60" s="325"/>
      <c r="DC60" s="325"/>
      <c r="DD60" s="324"/>
      <c r="DE60" s="324"/>
      <c r="DF60" s="324"/>
      <c r="DG60" s="307"/>
      <c r="DH60" s="218" t="s">
        <v>90</v>
      </c>
      <c r="DI60" s="219"/>
      <c r="DJ60" s="219"/>
      <c r="DK60" s="236" t="n">
        <v>811</v>
      </c>
      <c r="DL60" s="325"/>
      <c r="DM60" s="325"/>
      <c r="DN60" s="325"/>
      <c r="DO60" s="325"/>
      <c r="DP60" s="324"/>
      <c r="DQ60" s="324"/>
      <c r="DR60" s="324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218" t="s">
        <v>90</v>
      </c>
      <c r="ED60" s="219"/>
      <c r="EE60" s="219"/>
      <c r="EF60" s="236" t="n">
        <v>811</v>
      </c>
      <c r="EG60" s="325"/>
      <c r="EH60" s="325"/>
      <c r="EI60" s="325"/>
      <c r="EJ60" s="325"/>
      <c r="EK60" s="324"/>
      <c r="EL60" s="324"/>
      <c r="EM60" s="324"/>
      <c r="EN60" s="218" t="s">
        <v>90</v>
      </c>
      <c r="EO60" s="219"/>
      <c r="EP60" s="219"/>
      <c r="EQ60" s="236" t="n">
        <v>911</v>
      </c>
      <c r="ER60" s="325"/>
      <c r="ES60" s="325"/>
      <c r="ET60" s="415"/>
      <c r="EU60" s="325"/>
      <c r="EV60" s="324"/>
      <c r="EW60" s="324"/>
      <c r="EX60" s="324"/>
      <c r="EY60" s="218" t="s">
        <v>90</v>
      </c>
      <c r="EZ60" s="219"/>
      <c r="FA60" s="219"/>
      <c r="FB60" s="236" t="n">
        <v>811</v>
      </c>
      <c r="FC60" s="329"/>
      <c r="FD60" s="329"/>
      <c r="FE60" s="329"/>
      <c r="FF60" s="329"/>
      <c r="FG60" s="320"/>
      <c r="FH60" s="320"/>
      <c r="FI60" s="320"/>
      <c r="FJ60" s="218" t="s">
        <v>90</v>
      </c>
      <c r="FK60" s="219"/>
      <c r="FL60" s="219"/>
      <c r="FM60" s="411" t="n">
        <v>811</v>
      </c>
      <c r="FN60" s="329"/>
      <c r="FO60" s="329"/>
      <c r="FP60" s="329"/>
      <c r="FQ60" s="329"/>
      <c r="FR60" s="320"/>
      <c r="FS60" s="320"/>
      <c r="FT60" s="320"/>
      <c r="FU60" s="218" t="s">
        <v>90</v>
      </c>
      <c r="FV60" s="219"/>
      <c r="FW60" s="219"/>
      <c r="FX60" s="236" t="n">
        <v>811</v>
      </c>
      <c r="FY60" s="329"/>
      <c r="FZ60" s="329"/>
      <c r="GA60" s="329"/>
      <c r="GB60" s="329"/>
      <c r="GC60" s="320"/>
      <c r="GD60" s="320"/>
      <c r="GE60" s="320"/>
      <c r="GF60" s="218" t="s">
        <v>90</v>
      </c>
      <c r="GG60" s="219"/>
      <c r="GH60" s="219"/>
      <c r="GI60" s="235" t="n">
        <v>911</v>
      </c>
      <c r="GJ60" s="235"/>
      <c r="GK60" s="235"/>
      <c r="GL60" s="235"/>
      <c r="GM60" s="235"/>
      <c r="GN60" s="183"/>
      <c r="GO60" s="183" t="n">
        <f aca="false">GL60-GN60</f>
        <v>0</v>
      </c>
      <c r="GP60" s="183"/>
      <c r="GQ60" s="218" t="s">
        <v>90</v>
      </c>
      <c r="GR60" s="219"/>
      <c r="GS60" s="219"/>
      <c r="GT60" s="235" t="n">
        <v>911</v>
      </c>
      <c r="GU60" s="235"/>
      <c r="GV60" s="235"/>
      <c r="GW60" s="235"/>
      <c r="GX60" s="235"/>
      <c r="GY60" s="183"/>
      <c r="GZ60" s="183"/>
      <c r="HA60" s="183"/>
      <c r="HB60" s="218" t="s">
        <v>90</v>
      </c>
      <c r="HC60" s="219"/>
      <c r="HD60" s="219"/>
      <c r="HE60" s="236" t="n">
        <v>811</v>
      </c>
      <c r="HF60" s="329"/>
      <c r="HG60" s="329"/>
      <c r="HH60" s="329"/>
      <c r="HI60" s="329"/>
      <c r="HJ60" s="320"/>
      <c r="HK60" s="320"/>
      <c r="HL60" s="320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412" t="n">
        <f aca="false">P61+BS61+CD61+CO61</f>
        <v>55000</v>
      </c>
      <c r="F61" s="412" t="n">
        <f aca="false">BT61+CE61+CP61+Q61</f>
        <v>6353400</v>
      </c>
      <c r="G61" s="413" t="n">
        <f aca="false">BU61+CF61+CQ61+R61</f>
        <v>6353400</v>
      </c>
      <c r="H61" s="412"/>
      <c r="I61" s="300" t="n">
        <f aca="false">BW61+CH61+CT61+T61</f>
        <v>2100</v>
      </c>
      <c r="J61" s="300" t="n">
        <f aca="false">G61-I61</f>
        <v>6351300</v>
      </c>
      <c r="K61" s="300"/>
      <c r="L61" s="212" t="s">
        <v>91</v>
      </c>
      <c r="M61" s="213"/>
      <c r="N61" s="213"/>
      <c r="O61" s="239" t="n">
        <v>814</v>
      </c>
      <c r="P61" s="399"/>
      <c r="Q61" s="399" t="n">
        <f aca="false">'0501,0505'!F60</f>
        <v>6349200</v>
      </c>
      <c r="R61" s="400" t="n">
        <f aca="false">'0501,0505'!G60</f>
        <v>6349200</v>
      </c>
      <c r="S61" s="400"/>
      <c r="T61" s="303"/>
      <c r="U61" s="303" t="n">
        <f aca="false">R61-T61</f>
        <v>6349200</v>
      </c>
      <c r="V61" s="304"/>
      <c r="W61" s="212" t="s">
        <v>91</v>
      </c>
      <c r="X61" s="213"/>
      <c r="Y61" s="213"/>
      <c r="Z61" s="238" t="n">
        <v>914</v>
      </c>
      <c r="AA61" s="401"/>
      <c r="AB61" s="401"/>
      <c r="AC61" s="235"/>
      <c r="AD61" s="235"/>
      <c r="AE61" s="183"/>
      <c r="AF61" s="183"/>
      <c r="AG61" s="183"/>
      <c r="AH61" s="212" t="s">
        <v>91</v>
      </c>
      <c r="AI61" s="213"/>
      <c r="AJ61" s="213"/>
      <c r="AK61" s="239" t="n">
        <v>814</v>
      </c>
      <c r="AL61" s="401"/>
      <c r="AM61" s="401"/>
      <c r="AN61" s="235"/>
      <c r="AO61" s="235"/>
      <c r="AP61" s="183"/>
      <c r="AQ61" s="183"/>
      <c r="AR61" s="307"/>
      <c r="AS61" s="212" t="s">
        <v>91</v>
      </c>
      <c r="AT61" s="213"/>
      <c r="AU61" s="213"/>
      <c r="AV61" s="239" t="n">
        <v>814</v>
      </c>
      <c r="AW61" s="401"/>
      <c r="AX61" s="401"/>
      <c r="AY61" s="235"/>
      <c r="AZ61" s="235"/>
      <c r="BA61" s="183"/>
      <c r="BB61" s="183"/>
      <c r="BC61" s="307"/>
      <c r="BD61" s="212" t="s">
        <v>91</v>
      </c>
      <c r="BE61" s="213"/>
      <c r="BF61" s="213"/>
      <c r="BG61" s="239" t="n">
        <v>814</v>
      </c>
      <c r="BH61" s="401"/>
      <c r="BI61" s="401"/>
      <c r="BJ61" s="235"/>
      <c r="BK61" s="235"/>
      <c r="BL61" s="183"/>
      <c r="BM61" s="183"/>
      <c r="BN61" s="307"/>
      <c r="BO61" s="212" t="s">
        <v>91</v>
      </c>
      <c r="BP61" s="213"/>
      <c r="BQ61" s="213"/>
      <c r="BR61" s="239" t="n">
        <v>814</v>
      </c>
      <c r="BS61" s="311"/>
      <c r="BT61" s="311"/>
      <c r="BU61" s="311"/>
      <c r="BV61" s="311"/>
      <c r="BW61" s="312"/>
      <c r="BX61" s="312"/>
      <c r="BY61" s="312"/>
      <c r="BZ61" s="212" t="s">
        <v>91</v>
      </c>
      <c r="CA61" s="213"/>
      <c r="CB61" s="213"/>
      <c r="CC61" s="239" t="n">
        <v>814</v>
      </c>
      <c r="CD61" s="316" t="n">
        <f aca="false">CZ61+DL61+ER61+EG61</f>
        <v>55000</v>
      </c>
      <c r="CE61" s="316" t="n">
        <f aca="false">DA61+DM61+EH61+ES61</f>
        <v>4200</v>
      </c>
      <c r="CF61" s="414" t="n">
        <f aca="false">DB61+DN61+EI61+ET61</f>
        <v>4200</v>
      </c>
      <c r="CG61" s="316"/>
      <c r="CH61" s="317" t="n">
        <f aca="false">DD61+DP61+EK61+EV61</f>
        <v>2100</v>
      </c>
      <c r="CI61" s="317" t="n">
        <f aca="false">DE61+DQ61+EL61+EW61</f>
        <v>2100</v>
      </c>
      <c r="CJ61" s="317"/>
      <c r="CK61" s="212" t="s">
        <v>91</v>
      </c>
      <c r="CL61" s="213"/>
      <c r="CM61" s="213"/>
      <c r="CN61" s="239" t="n">
        <v>814</v>
      </c>
      <c r="CO61" s="329"/>
      <c r="CP61" s="329"/>
      <c r="CQ61" s="329"/>
      <c r="CR61" s="329"/>
      <c r="CS61" s="320"/>
      <c r="CT61" s="320"/>
      <c r="CU61" s="320"/>
      <c r="CV61" s="212" t="s">
        <v>91</v>
      </c>
      <c r="CW61" s="213"/>
      <c r="CX61" s="213"/>
      <c r="CY61" s="239" t="n">
        <v>814</v>
      </c>
      <c r="CZ61" s="325" t="n">
        <v>55000</v>
      </c>
      <c r="DA61" s="325" t="n">
        <f aca="false">55000-25000-9240-18660</f>
        <v>2100</v>
      </c>
      <c r="DB61" s="325" t="n">
        <f aca="false">25000-25000+30000-9240-18660</f>
        <v>2100</v>
      </c>
      <c r="DC61" s="325"/>
      <c r="DD61" s="324" t="n">
        <f aca="false">2100</f>
        <v>2100</v>
      </c>
      <c r="DE61" s="324" t="n">
        <f aca="false">DB61-DD61</f>
        <v>0</v>
      </c>
      <c r="DF61" s="324"/>
      <c r="DG61" s="162"/>
      <c r="DH61" s="212" t="s">
        <v>91</v>
      </c>
      <c r="DI61" s="213"/>
      <c r="DJ61" s="213"/>
      <c r="DK61" s="239" t="n">
        <v>814</v>
      </c>
      <c r="DL61" s="325"/>
      <c r="DM61" s="325" t="n">
        <v>2100</v>
      </c>
      <c r="DN61" s="325" t="n">
        <v>2100</v>
      </c>
      <c r="DO61" s="325"/>
      <c r="DP61" s="324" t="n">
        <v>0</v>
      </c>
      <c r="DQ61" s="324" t="n">
        <f aca="false">DN61-DP61</f>
        <v>2100</v>
      </c>
      <c r="DR61" s="324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212" t="s">
        <v>91</v>
      </c>
      <c r="ED61" s="213"/>
      <c r="EE61" s="213"/>
      <c r="EF61" s="239" t="n">
        <v>814</v>
      </c>
      <c r="EG61" s="325" t="n">
        <v>0</v>
      </c>
      <c r="EH61" s="325"/>
      <c r="EI61" s="325"/>
      <c r="EJ61" s="325"/>
      <c r="EK61" s="324"/>
      <c r="EL61" s="324" t="n">
        <f aca="false">EI61-EK61</f>
        <v>0</v>
      </c>
      <c r="EM61" s="324"/>
      <c r="EN61" s="212" t="s">
        <v>91</v>
      </c>
      <c r="EO61" s="213"/>
      <c r="EP61" s="213"/>
      <c r="EQ61" s="239" t="n">
        <v>914</v>
      </c>
      <c r="ER61" s="325" t="n">
        <v>0</v>
      </c>
      <c r="ES61" s="325" t="n">
        <f aca="false">100000-21992.82-51090.99-15816.19-11100</f>
        <v>0</v>
      </c>
      <c r="ET61" s="415" t="n">
        <f aca="false">100000-21992.82-51090.99-15816.19-11100</f>
        <v>0</v>
      </c>
      <c r="EU61" s="325"/>
      <c r="EV61" s="324" t="n">
        <v>0</v>
      </c>
      <c r="EW61" s="324" t="n">
        <f aca="false">ET61-EV61</f>
        <v>0</v>
      </c>
      <c r="EX61" s="324"/>
      <c r="EY61" s="212" t="s">
        <v>91</v>
      </c>
      <c r="EZ61" s="213"/>
      <c r="FA61" s="213"/>
      <c r="FB61" s="239" t="n">
        <v>814</v>
      </c>
      <c r="FC61" s="329"/>
      <c r="FD61" s="329"/>
      <c r="FE61" s="329"/>
      <c r="FF61" s="329"/>
      <c r="FG61" s="320"/>
      <c r="FH61" s="320"/>
      <c r="FI61" s="320"/>
      <c r="FJ61" s="212" t="s">
        <v>91</v>
      </c>
      <c r="FK61" s="213"/>
      <c r="FL61" s="213"/>
      <c r="FM61" s="416" t="n">
        <v>814</v>
      </c>
      <c r="FN61" s="329"/>
      <c r="FO61" s="329"/>
      <c r="FP61" s="329"/>
      <c r="FQ61" s="329"/>
      <c r="FR61" s="320"/>
      <c r="FS61" s="320"/>
      <c r="FT61" s="320"/>
      <c r="FU61" s="212" t="s">
        <v>91</v>
      </c>
      <c r="FV61" s="213"/>
      <c r="FW61" s="213"/>
      <c r="FX61" s="239" t="n">
        <v>814</v>
      </c>
      <c r="FY61" s="329"/>
      <c r="FZ61" s="329"/>
      <c r="GA61" s="329"/>
      <c r="GB61" s="329"/>
      <c r="GC61" s="320"/>
      <c r="GD61" s="320"/>
      <c r="GE61" s="320"/>
      <c r="GF61" s="212" t="s">
        <v>91</v>
      </c>
      <c r="GG61" s="213"/>
      <c r="GH61" s="213"/>
      <c r="GI61" s="238" t="n">
        <v>914</v>
      </c>
      <c r="GJ61" s="235" t="n">
        <v>0</v>
      </c>
      <c r="GK61" s="235"/>
      <c r="GL61" s="235"/>
      <c r="GM61" s="235"/>
      <c r="GN61" s="183"/>
      <c r="GO61" s="183"/>
      <c r="GP61" s="183"/>
      <c r="GQ61" s="212" t="s">
        <v>91</v>
      </c>
      <c r="GR61" s="213"/>
      <c r="GS61" s="213"/>
      <c r="GT61" s="238" t="n">
        <v>914</v>
      </c>
      <c r="GU61" s="235"/>
      <c r="GV61" s="235"/>
      <c r="GW61" s="235"/>
      <c r="GX61" s="235"/>
      <c r="GY61" s="183"/>
      <c r="GZ61" s="183"/>
      <c r="HA61" s="183"/>
      <c r="HB61" s="212" t="s">
        <v>91</v>
      </c>
      <c r="HC61" s="213"/>
      <c r="HD61" s="213"/>
      <c r="HE61" s="239" t="n">
        <v>814</v>
      </c>
      <c r="HF61" s="329"/>
      <c r="HG61" s="329"/>
      <c r="HH61" s="329"/>
      <c r="HI61" s="329"/>
      <c r="HJ61" s="320"/>
      <c r="HK61" s="320"/>
      <c r="HL61" s="320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353" t="n">
        <f aca="false">E67</f>
        <v>0</v>
      </c>
      <c r="F62" s="353" t="n">
        <f aca="false">F67+F66+F68</f>
        <v>78540</v>
      </c>
      <c r="G62" s="354" t="n">
        <f aca="false">G67+G66+G68</f>
        <v>78540</v>
      </c>
      <c r="H62" s="353"/>
      <c r="I62" s="300" t="n">
        <f aca="false">I67+I66+I68</f>
        <v>66126.21</v>
      </c>
      <c r="J62" s="300" t="n">
        <f aca="false">G62-I62</f>
        <v>12413.79</v>
      </c>
      <c r="K62" s="300"/>
      <c r="L62" s="207" t="s">
        <v>92</v>
      </c>
      <c r="M62" s="208"/>
      <c r="N62" s="208"/>
      <c r="O62" s="206" t="n">
        <v>340</v>
      </c>
      <c r="P62" s="388" t="n">
        <f aca="false">P67</f>
        <v>0</v>
      </c>
      <c r="Q62" s="388" t="n">
        <f aca="false">Q67</f>
        <v>0</v>
      </c>
      <c r="R62" s="344" t="n">
        <f aca="false">R67</f>
        <v>0</v>
      </c>
      <c r="S62" s="344"/>
      <c r="T62" s="303" t="n">
        <f aca="false">AP62</f>
        <v>0</v>
      </c>
      <c r="U62" s="303" t="n">
        <f aca="false">R62-T62</f>
        <v>0</v>
      </c>
      <c r="V62" s="304"/>
      <c r="W62" s="207" t="s">
        <v>92</v>
      </c>
      <c r="X62" s="208"/>
      <c r="Y62" s="208"/>
      <c r="Z62" s="202" t="n">
        <v>340</v>
      </c>
      <c r="AA62" s="383"/>
      <c r="AB62" s="383"/>
      <c r="AC62" s="202"/>
      <c r="AD62" s="202"/>
      <c r="AE62" s="183"/>
      <c r="AF62" s="183"/>
      <c r="AG62" s="183"/>
      <c r="AH62" s="207" t="s">
        <v>92</v>
      </c>
      <c r="AI62" s="208"/>
      <c r="AJ62" s="208"/>
      <c r="AK62" s="206" t="n">
        <v>340</v>
      </c>
      <c r="AL62" s="383" t="n">
        <f aca="false">AL67</f>
        <v>0</v>
      </c>
      <c r="AM62" s="383" t="n">
        <f aca="false">AM67</f>
        <v>0</v>
      </c>
      <c r="AN62" s="202" t="n">
        <f aca="false">AN67</f>
        <v>0</v>
      </c>
      <c r="AO62" s="202"/>
      <c r="AP62" s="183" t="n">
        <f aca="false">AP67</f>
        <v>0</v>
      </c>
      <c r="AQ62" s="183" t="n">
        <f aca="false">AN62-AP62</f>
        <v>0</v>
      </c>
      <c r="AR62" s="307"/>
      <c r="AS62" s="207" t="s">
        <v>92</v>
      </c>
      <c r="AT62" s="208"/>
      <c r="AU62" s="208"/>
      <c r="AV62" s="206" t="n">
        <v>340</v>
      </c>
      <c r="AW62" s="383" t="n">
        <f aca="false">AW67</f>
        <v>0</v>
      </c>
      <c r="AX62" s="383" t="n">
        <f aca="false">AX67</f>
        <v>0</v>
      </c>
      <c r="AY62" s="202" t="n">
        <f aca="false">AY67</f>
        <v>0</v>
      </c>
      <c r="AZ62" s="202"/>
      <c r="BA62" s="183" t="n">
        <f aca="false">BA67</f>
        <v>0</v>
      </c>
      <c r="BB62" s="183" t="n">
        <f aca="false">AY62-BA62</f>
        <v>0</v>
      </c>
      <c r="BC62" s="307"/>
      <c r="BD62" s="207" t="s">
        <v>92</v>
      </c>
      <c r="BE62" s="208"/>
      <c r="BF62" s="208"/>
      <c r="BG62" s="206" t="n">
        <v>340</v>
      </c>
      <c r="BH62" s="383" t="n">
        <f aca="false">BH67</f>
        <v>0</v>
      </c>
      <c r="BI62" s="383" t="n">
        <f aca="false">BI67</f>
        <v>0</v>
      </c>
      <c r="BJ62" s="202" t="n">
        <f aca="false">BJ67</f>
        <v>0</v>
      </c>
      <c r="BK62" s="202"/>
      <c r="BL62" s="183" t="n">
        <f aca="false">BL67</f>
        <v>0</v>
      </c>
      <c r="BM62" s="183" t="n">
        <f aca="false">BJ62-BL62</f>
        <v>0</v>
      </c>
      <c r="BN62" s="307"/>
      <c r="BO62" s="207" t="s">
        <v>92</v>
      </c>
      <c r="BP62" s="208"/>
      <c r="BQ62" s="208"/>
      <c r="BR62" s="206" t="n">
        <v>340</v>
      </c>
      <c r="BS62" s="310" t="n">
        <f aca="false">BS67</f>
        <v>0</v>
      </c>
      <c r="BT62" s="310" t="n">
        <f aca="false">BT67</f>
        <v>0</v>
      </c>
      <c r="BU62" s="310" t="n">
        <f aca="false">BU67</f>
        <v>0</v>
      </c>
      <c r="BV62" s="310"/>
      <c r="BW62" s="312" t="n">
        <f aca="false">BW67</f>
        <v>0</v>
      </c>
      <c r="BX62" s="312" t="n">
        <f aca="false">BX67</f>
        <v>0</v>
      </c>
      <c r="BY62" s="312"/>
      <c r="BZ62" s="207" t="s">
        <v>92</v>
      </c>
      <c r="CA62" s="208"/>
      <c r="CB62" s="208"/>
      <c r="CC62" s="206" t="n">
        <v>340</v>
      </c>
      <c r="CD62" s="313" t="n">
        <f aca="false">CD67</f>
        <v>0</v>
      </c>
      <c r="CE62" s="313" t="n">
        <f aca="false">CE67+CE66+CE68</f>
        <v>78540</v>
      </c>
      <c r="CF62" s="357" t="n">
        <f aca="false">CF67+CF66+CF68</f>
        <v>78540</v>
      </c>
      <c r="CG62" s="313"/>
      <c r="CH62" s="317" t="n">
        <f aca="false">CH67+CH66+CH68</f>
        <v>66126.21</v>
      </c>
      <c r="CI62" s="317" t="n">
        <f aca="false">CF62-CH62</f>
        <v>12413.79</v>
      </c>
      <c r="CJ62" s="317"/>
      <c r="CK62" s="207" t="s">
        <v>92</v>
      </c>
      <c r="CL62" s="208"/>
      <c r="CM62" s="208"/>
      <c r="CN62" s="206" t="n">
        <v>340</v>
      </c>
      <c r="CO62" s="328" t="n">
        <f aca="false">CO67</f>
        <v>0</v>
      </c>
      <c r="CP62" s="328" t="n">
        <f aca="false">CP67</f>
        <v>0</v>
      </c>
      <c r="CQ62" s="328" t="n">
        <f aca="false">CQ67</f>
        <v>0</v>
      </c>
      <c r="CR62" s="328"/>
      <c r="CS62" s="320" t="n">
        <f aca="false">CS67</f>
        <v>0</v>
      </c>
      <c r="CT62" s="320" t="n">
        <f aca="false">CQ62-CS62</f>
        <v>0</v>
      </c>
      <c r="CU62" s="320"/>
      <c r="CV62" s="207" t="s">
        <v>92</v>
      </c>
      <c r="CW62" s="208"/>
      <c r="CX62" s="208"/>
      <c r="CY62" s="206" t="n">
        <v>340</v>
      </c>
      <c r="CZ62" s="323" t="n">
        <f aca="false">CZ67</f>
        <v>0</v>
      </c>
      <c r="DA62" s="323" t="n">
        <f aca="false">DA68+DA67</f>
        <v>9240</v>
      </c>
      <c r="DB62" s="323" t="n">
        <f aca="false">DB68+DB67</f>
        <v>9240</v>
      </c>
      <c r="DC62" s="323"/>
      <c r="DD62" s="324" t="n">
        <f aca="false">DD68+DD67</f>
        <v>9240</v>
      </c>
      <c r="DE62" s="324" t="n">
        <f aca="false">DE68+DE67</f>
        <v>0</v>
      </c>
      <c r="DF62" s="324"/>
      <c r="DG62" s="307"/>
      <c r="DH62" s="207" t="s">
        <v>92</v>
      </c>
      <c r="DI62" s="208"/>
      <c r="DJ62" s="208"/>
      <c r="DK62" s="206" t="n">
        <v>340</v>
      </c>
      <c r="DL62" s="323"/>
      <c r="DM62" s="323" t="n">
        <f aca="false">DM67</f>
        <v>69300</v>
      </c>
      <c r="DN62" s="323" t="n">
        <f aca="false">DN67</f>
        <v>69300</v>
      </c>
      <c r="DO62" s="323"/>
      <c r="DP62" s="324" t="n">
        <f aca="false">DP67</f>
        <v>56886.21</v>
      </c>
      <c r="DQ62" s="324" t="n">
        <f aca="false">DQ67</f>
        <v>12413.79</v>
      </c>
      <c r="DR62" s="324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207" t="s">
        <v>92</v>
      </c>
      <c r="ED62" s="208"/>
      <c r="EE62" s="208"/>
      <c r="EF62" s="206" t="n">
        <v>340</v>
      </c>
      <c r="EG62" s="323" t="n">
        <f aca="false">EG67</f>
        <v>0</v>
      </c>
      <c r="EH62" s="323" t="n">
        <f aca="false">EH67+EH66</f>
        <v>0</v>
      </c>
      <c r="EI62" s="323" t="n">
        <f aca="false">EI67+EI66</f>
        <v>0</v>
      </c>
      <c r="EJ62" s="323"/>
      <c r="EK62" s="324" t="n">
        <f aca="false">EK67+EK66</f>
        <v>0</v>
      </c>
      <c r="EL62" s="324" t="n">
        <f aca="false">EI62-EK62</f>
        <v>0</v>
      </c>
      <c r="EM62" s="324"/>
      <c r="EN62" s="207" t="s">
        <v>92</v>
      </c>
      <c r="EO62" s="208"/>
      <c r="EP62" s="208"/>
      <c r="EQ62" s="206" t="n">
        <v>340</v>
      </c>
      <c r="ER62" s="323"/>
      <c r="ES62" s="323"/>
      <c r="ET62" s="358"/>
      <c r="EU62" s="323"/>
      <c r="EV62" s="324"/>
      <c r="EW62" s="324"/>
      <c r="EX62" s="324"/>
      <c r="EY62" s="207" t="s">
        <v>92</v>
      </c>
      <c r="EZ62" s="208"/>
      <c r="FA62" s="208"/>
      <c r="FB62" s="206" t="n">
        <v>340</v>
      </c>
      <c r="FC62" s="328"/>
      <c r="FD62" s="328"/>
      <c r="FE62" s="328"/>
      <c r="FF62" s="328"/>
      <c r="FG62" s="320"/>
      <c r="FH62" s="320"/>
      <c r="FI62" s="320"/>
      <c r="FJ62" s="207" t="s">
        <v>92</v>
      </c>
      <c r="FK62" s="208"/>
      <c r="FL62" s="208"/>
      <c r="FM62" s="359" t="n">
        <v>340</v>
      </c>
      <c r="FN62" s="328" t="n">
        <f aca="false">FN67</f>
        <v>0</v>
      </c>
      <c r="FO62" s="328" t="n">
        <f aca="false">FO67</f>
        <v>0</v>
      </c>
      <c r="FP62" s="328" t="n">
        <f aca="false">FP67</f>
        <v>0</v>
      </c>
      <c r="FQ62" s="328"/>
      <c r="FR62" s="320" t="n">
        <f aca="false">FR67</f>
        <v>0</v>
      </c>
      <c r="FS62" s="320" t="n">
        <f aca="false">FP62-FR62</f>
        <v>0</v>
      </c>
      <c r="FT62" s="320"/>
      <c r="FU62" s="207" t="s">
        <v>92</v>
      </c>
      <c r="FV62" s="208"/>
      <c r="FW62" s="208"/>
      <c r="FX62" s="206" t="n">
        <v>340</v>
      </c>
      <c r="FY62" s="328"/>
      <c r="FZ62" s="328"/>
      <c r="GA62" s="328"/>
      <c r="GB62" s="328"/>
      <c r="GC62" s="320"/>
      <c r="GD62" s="320"/>
      <c r="GE62" s="320"/>
      <c r="GF62" s="207" t="s">
        <v>92</v>
      </c>
      <c r="GG62" s="208"/>
      <c r="GH62" s="208"/>
      <c r="GI62" s="202" t="n">
        <v>340</v>
      </c>
      <c r="GJ62" s="202" t="n">
        <v>0</v>
      </c>
      <c r="GK62" s="202"/>
      <c r="GL62" s="202"/>
      <c r="GM62" s="202"/>
      <c r="GN62" s="183"/>
      <c r="GO62" s="183"/>
      <c r="GP62" s="183"/>
      <c r="GQ62" s="207" t="s">
        <v>92</v>
      </c>
      <c r="GR62" s="208"/>
      <c r="GS62" s="208"/>
      <c r="GT62" s="202" t="n">
        <v>340</v>
      </c>
      <c r="GU62" s="202"/>
      <c r="GV62" s="202"/>
      <c r="GW62" s="202"/>
      <c r="GX62" s="202"/>
      <c r="GY62" s="183"/>
      <c r="GZ62" s="183"/>
      <c r="HA62" s="183"/>
      <c r="HB62" s="207" t="s">
        <v>92</v>
      </c>
      <c r="HC62" s="208"/>
      <c r="HD62" s="208"/>
      <c r="HE62" s="206" t="n">
        <v>340</v>
      </c>
      <c r="HF62" s="328"/>
      <c r="HG62" s="328"/>
      <c r="HH62" s="328"/>
      <c r="HI62" s="328"/>
      <c r="HJ62" s="320"/>
      <c r="HK62" s="320"/>
      <c r="HL62" s="320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397"/>
      <c r="F63" s="397"/>
      <c r="G63" s="398"/>
      <c r="H63" s="397"/>
      <c r="I63" s="300"/>
      <c r="J63" s="300"/>
      <c r="K63" s="300"/>
      <c r="L63" s="212" t="s">
        <v>93</v>
      </c>
      <c r="M63" s="213"/>
      <c r="N63" s="213"/>
      <c r="O63" s="239" t="n">
        <v>510</v>
      </c>
      <c r="P63" s="399"/>
      <c r="Q63" s="399"/>
      <c r="R63" s="400"/>
      <c r="S63" s="400"/>
      <c r="T63" s="303"/>
      <c r="U63" s="303"/>
      <c r="V63" s="304"/>
      <c r="W63" s="212" t="s">
        <v>93</v>
      </c>
      <c r="X63" s="213"/>
      <c r="Y63" s="213"/>
      <c r="Z63" s="238" t="n">
        <v>510</v>
      </c>
      <c r="AA63" s="401"/>
      <c r="AB63" s="401"/>
      <c r="AC63" s="235"/>
      <c r="AD63" s="235"/>
      <c r="AE63" s="183"/>
      <c r="AF63" s="183"/>
      <c r="AG63" s="183"/>
      <c r="AH63" s="212" t="s">
        <v>93</v>
      </c>
      <c r="AI63" s="213"/>
      <c r="AJ63" s="213"/>
      <c r="AK63" s="239" t="n">
        <v>510</v>
      </c>
      <c r="AL63" s="401"/>
      <c r="AM63" s="401"/>
      <c r="AN63" s="235"/>
      <c r="AO63" s="235"/>
      <c r="AP63" s="183"/>
      <c r="AQ63" s="183"/>
      <c r="AR63" s="307"/>
      <c r="AS63" s="212" t="s">
        <v>93</v>
      </c>
      <c r="AT63" s="213"/>
      <c r="AU63" s="213"/>
      <c r="AV63" s="239" t="n">
        <v>510</v>
      </c>
      <c r="AW63" s="401"/>
      <c r="AX63" s="401"/>
      <c r="AY63" s="235"/>
      <c r="AZ63" s="235"/>
      <c r="BA63" s="183"/>
      <c r="BB63" s="183"/>
      <c r="BC63" s="307"/>
      <c r="BD63" s="212" t="s">
        <v>93</v>
      </c>
      <c r="BE63" s="213"/>
      <c r="BF63" s="213"/>
      <c r="BG63" s="239" t="n">
        <v>510</v>
      </c>
      <c r="BH63" s="401"/>
      <c r="BI63" s="401"/>
      <c r="BJ63" s="235"/>
      <c r="BK63" s="235"/>
      <c r="BL63" s="183"/>
      <c r="BM63" s="183"/>
      <c r="BN63" s="307"/>
      <c r="BO63" s="212" t="s">
        <v>93</v>
      </c>
      <c r="BP63" s="213"/>
      <c r="BQ63" s="213"/>
      <c r="BR63" s="239" t="n">
        <v>510</v>
      </c>
      <c r="BS63" s="402"/>
      <c r="BT63" s="402"/>
      <c r="BU63" s="402"/>
      <c r="BV63" s="402"/>
      <c r="BW63" s="312"/>
      <c r="BX63" s="312"/>
      <c r="BY63" s="312"/>
      <c r="BZ63" s="212" t="s">
        <v>93</v>
      </c>
      <c r="CA63" s="213"/>
      <c r="CB63" s="213"/>
      <c r="CC63" s="239" t="n">
        <v>510</v>
      </c>
      <c r="CD63" s="403"/>
      <c r="CE63" s="403"/>
      <c r="CF63" s="404"/>
      <c r="CG63" s="403"/>
      <c r="CH63" s="317"/>
      <c r="CI63" s="317"/>
      <c r="CJ63" s="317"/>
      <c r="CK63" s="212" t="s">
        <v>93</v>
      </c>
      <c r="CL63" s="213"/>
      <c r="CM63" s="213"/>
      <c r="CN63" s="239" t="n">
        <v>510</v>
      </c>
      <c r="CO63" s="405"/>
      <c r="CP63" s="405"/>
      <c r="CQ63" s="329"/>
      <c r="CR63" s="405"/>
      <c r="CS63" s="320"/>
      <c r="CT63" s="320"/>
      <c r="CU63" s="320"/>
      <c r="CV63" s="212" t="s">
        <v>93</v>
      </c>
      <c r="CW63" s="213"/>
      <c r="CX63" s="213"/>
      <c r="CY63" s="239" t="n">
        <v>510</v>
      </c>
      <c r="CZ63" s="406"/>
      <c r="DA63" s="406"/>
      <c r="DB63" s="406"/>
      <c r="DC63" s="406"/>
      <c r="DD63" s="324"/>
      <c r="DE63" s="324"/>
      <c r="DF63" s="324"/>
      <c r="DG63" s="162"/>
      <c r="DH63" s="212" t="s">
        <v>93</v>
      </c>
      <c r="DI63" s="213"/>
      <c r="DJ63" s="213"/>
      <c r="DK63" s="239" t="n">
        <v>510</v>
      </c>
      <c r="DL63" s="406"/>
      <c r="DM63" s="406"/>
      <c r="DN63" s="406"/>
      <c r="DO63" s="406"/>
      <c r="DP63" s="324"/>
      <c r="DQ63" s="324"/>
      <c r="DR63" s="324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212" t="s">
        <v>93</v>
      </c>
      <c r="ED63" s="213"/>
      <c r="EE63" s="213"/>
      <c r="EF63" s="239" t="n">
        <v>510</v>
      </c>
      <c r="EG63" s="406"/>
      <c r="EH63" s="406"/>
      <c r="EI63" s="406"/>
      <c r="EJ63" s="406"/>
      <c r="EK63" s="324"/>
      <c r="EL63" s="324"/>
      <c r="EM63" s="324"/>
      <c r="EN63" s="212" t="s">
        <v>93</v>
      </c>
      <c r="EO63" s="213"/>
      <c r="EP63" s="213"/>
      <c r="EQ63" s="239" t="n">
        <v>510</v>
      </c>
      <c r="ER63" s="406"/>
      <c r="ES63" s="406"/>
      <c r="ET63" s="409"/>
      <c r="EU63" s="406"/>
      <c r="EV63" s="324"/>
      <c r="EW63" s="324"/>
      <c r="EX63" s="324"/>
      <c r="EY63" s="212" t="s">
        <v>93</v>
      </c>
      <c r="EZ63" s="213"/>
      <c r="FA63" s="213"/>
      <c r="FB63" s="239" t="n">
        <v>510</v>
      </c>
      <c r="FC63" s="405"/>
      <c r="FD63" s="405"/>
      <c r="FE63" s="405"/>
      <c r="FF63" s="405"/>
      <c r="FG63" s="320"/>
      <c r="FH63" s="320"/>
      <c r="FI63" s="320"/>
      <c r="FJ63" s="212" t="s">
        <v>93</v>
      </c>
      <c r="FK63" s="213"/>
      <c r="FL63" s="213"/>
      <c r="FM63" s="416" t="n">
        <v>510</v>
      </c>
      <c r="FN63" s="405"/>
      <c r="FO63" s="405"/>
      <c r="FP63" s="405"/>
      <c r="FQ63" s="405"/>
      <c r="FR63" s="320"/>
      <c r="FS63" s="320"/>
      <c r="FT63" s="320"/>
      <c r="FU63" s="212" t="s">
        <v>93</v>
      </c>
      <c r="FV63" s="213"/>
      <c r="FW63" s="213"/>
      <c r="FX63" s="239" t="n">
        <v>510</v>
      </c>
      <c r="FY63" s="405"/>
      <c r="FZ63" s="405"/>
      <c r="GA63" s="405"/>
      <c r="GB63" s="405"/>
      <c r="GC63" s="320"/>
      <c r="GD63" s="320"/>
      <c r="GE63" s="320"/>
      <c r="GF63" s="212" t="s">
        <v>93</v>
      </c>
      <c r="GG63" s="213"/>
      <c r="GH63" s="213"/>
      <c r="GI63" s="238" t="n">
        <v>510</v>
      </c>
      <c r="GJ63" s="238" t="n">
        <v>0</v>
      </c>
      <c r="GK63" s="238"/>
      <c r="GL63" s="238"/>
      <c r="GM63" s="238"/>
      <c r="GN63" s="183"/>
      <c r="GO63" s="183"/>
      <c r="GP63" s="183"/>
      <c r="GQ63" s="212" t="s">
        <v>93</v>
      </c>
      <c r="GR63" s="213"/>
      <c r="GS63" s="213"/>
      <c r="GT63" s="238" t="n">
        <v>510</v>
      </c>
      <c r="GU63" s="238"/>
      <c r="GV63" s="238"/>
      <c r="GW63" s="238"/>
      <c r="GX63" s="238"/>
      <c r="GY63" s="183"/>
      <c r="GZ63" s="183"/>
      <c r="HA63" s="183"/>
      <c r="HB63" s="212" t="s">
        <v>93</v>
      </c>
      <c r="HC63" s="213"/>
      <c r="HD63" s="213"/>
      <c r="HE63" s="239" t="n">
        <v>510</v>
      </c>
      <c r="HF63" s="405"/>
      <c r="HG63" s="405"/>
      <c r="HH63" s="405"/>
      <c r="HI63" s="405"/>
      <c r="HJ63" s="320"/>
      <c r="HK63" s="320"/>
      <c r="HL63" s="320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412"/>
      <c r="F64" s="412"/>
      <c r="G64" s="413"/>
      <c r="H64" s="412"/>
      <c r="I64" s="300"/>
      <c r="J64" s="300"/>
      <c r="K64" s="300"/>
      <c r="L64" s="218" t="s">
        <v>94</v>
      </c>
      <c r="M64" s="219"/>
      <c r="N64" s="219"/>
      <c r="O64" s="236" t="n">
        <v>530</v>
      </c>
      <c r="P64" s="399"/>
      <c r="Q64" s="399"/>
      <c r="R64" s="400"/>
      <c r="S64" s="400"/>
      <c r="T64" s="303"/>
      <c r="U64" s="303"/>
      <c r="V64" s="304"/>
      <c r="W64" s="218" t="s">
        <v>94</v>
      </c>
      <c r="X64" s="219"/>
      <c r="Y64" s="219"/>
      <c r="Z64" s="235" t="n">
        <v>530</v>
      </c>
      <c r="AA64" s="401"/>
      <c r="AB64" s="401"/>
      <c r="AC64" s="235"/>
      <c r="AD64" s="235"/>
      <c r="AE64" s="183"/>
      <c r="AF64" s="183"/>
      <c r="AG64" s="183"/>
      <c r="AH64" s="218" t="s">
        <v>94</v>
      </c>
      <c r="AI64" s="219"/>
      <c r="AJ64" s="219"/>
      <c r="AK64" s="236" t="n">
        <v>530</v>
      </c>
      <c r="AL64" s="401"/>
      <c r="AM64" s="401"/>
      <c r="AN64" s="235"/>
      <c r="AO64" s="235"/>
      <c r="AP64" s="183"/>
      <c r="AQ64" s="183"/>
      <c r="AR64" s="307"/>
      <c r="AS64" s="218" t="s">
        <v>94</v>
      </c>
      <c r="AT64" s="219"/>
      <c r="AU64" s="219"/>
      <c r="AV64" s="236" t="n">
        <v>530</v>
      </c>
      <c r="AW64" s="401"/>
      <c r="AX64" s="401"/>
      <c r="AY64" s="235"/>
      <c r="AZ64" s="235"/>
      <c r="BA64" s="183"/>
      <c r="BB64" s="183"/>
      <c r="BC64" s="307"/>
      <c r="BD64" s="218" t="s">
        <v>94</v>
      </c>
      <c r="BE64" s="219"/>
      <c r="BF64" s="219"/>
      <c r="BG64" s="236" t="n">
        <v>530</v>
      </c>
      <c r="BH64" s="401"/>
      <c r="BI64" s="401"/>
      <c r="BJ64" s="235"/>
      <c r="BK64" s="235"/>
      <c r="BL64" s="183"/>
      <c r="BM64" s="183"/>
      <c r="BN64" s="307"/>
      <c r="BO64" s="218" t="s">
        <v>94</v>
      </c>
      <c r="BP64" s="219"/>
      <c r="BQ64" s="219"/>
      <c r="BR64" s="236" t="n">
        <v>530</v>
      </c>
      <c r="BS64" s="311"/>
      <c r="BT64" s="311"/>
      <c r="BU64" s="311"/>
      <c r="BV64" s="311"/>
      <c r="BW64" s="312"/>
      <c r="BX64" s="312"/>
      <c r="BY64" s="312"/>
      <c r="BZ64" s="218" t="s">
        <v>94</v>
      </c>
      <c r="CA64" s="219"/>
      <c r="CB64" s="219"/>
      <c r="CC64" s="236" t="n">
        <v>530</v>
      </c>
      <c r="CD64" s="316"/>
      <c r="CE64" s="316"/>
      <c r="CF64" s="414"/>
      <c r="CG64" s="316"/>
      <c r="CH64" s="317"/>
      <c r="CI64" s="317"/>
      <c r="CJ64" s="317"/>
      <c r="CK64" s="218" t="s">
        <v>94</v>
      </c>
      <c r="CL64" s="219"/>
      <c r="CM64" s="219"/>
      <c r="CN64" s="236" t="n">
        <v>530</v>
      </c>
      <c r="CO64" s="329"/>
      <c r="CP64" s="329"/>
      <c r="CQ64" s="329"/>
      <c r="CR64" s="329"/>
      <c r="CS64" s="320"/>
      <c r="CT64" s="320"/>
      <c r="CU64" s="320"/>
      <c r="CV64" s="218" t="s">
        <v>94</v>
      </c>
      <c r="CW64" s="219"/>
      <c r="CX64" s="219"/>
      <c r="CY64" s="236" t="n">
        <v>530</v>
      </c>
      <c r="CZ64" s="325"/>
      <c r="DA64" s="325"/>
      <c r="DB64" s="325"/>
      <c r="DC64" s="325"/>
      <c r="DD64" s="324"/>
      <c r="DE64" s="324"/>
      <c r="DF64" s="324"/>
      <c r="DG64" s="307"/>
      <c r="DH64" s="218" t="s">
        <v>94</v>
      </c>
      <c r="DI64" s="219"/>
      <c r="DJ64" s="219"/>
      <c r="DK64" s="236" t="n">
        <v>530</v>
      </c>
      <c r="DL64" s="325"/>
      <c r="DM64" s="325"/>
      <c r="DN64" s="325"/>
      <c r="DO64" s="325"/>
      <c r="DP64" s="324"/>
      <c r="DQ64" s="324"/>
      <c r="DR64" s="324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218" t="s">
        <v>94</v>
      </c>
      <c r="ED64" s="219"/>
      <c r="EE64" s="219"/>
      <c r="EF64" s="236" t="n">
        <v>530</v>
      </c>
      <c r="EG64" s="325"/>
      <c r="EH64" s="325"/>
      <c r="EI64" s="325"/>
      <c r="EJ64" s="325"/>
      <c r="EK64" s="324"/>
      <c r="EL64" s="324"/>
      <c r="EM64" s="324"/>
      <c r="EN64" s="218" t="s">
        <v>94</v>
      </c>
      <c r="EO64" s="219"/>
      <c r="EP64" s="219"/>
      <c r="EQ64" s="236" t="n">
        <v>530</v>
      </c>
      <c r="ER64" s="325"/>
      <c r="ES64" s="325"/>
      <c r="ET64" s="415"/>
      <c r="EU64" s="325"/>
      <c r="EV64" s="324"/>
      <c r="EW64" s="324"/>
      <c r="EX64" s="324"/>
      <c r="EY64" s="218" t="s">
        <v>94</v>
      </c>
      <c r="EZ64" s="219"/>
      <c r="FA64" s="219"/>
      <c r="FB64" s="236" t="n">
        <v>530</v>
      </c>
      <c r="FC64" s="329"/>
      <c r="FD64" s="329"/>
      <c r="FE64" s="329"/>
      <c r="FF64" s="329"/>
      <c r="FG64" s="320"/>
      <c r="FH64" s="320"/>
      <c r="FI64" s="320"/>
      <c r="FJ64" s="218" t="s">
        <v>94</v>
      </c>
      <c r="FK64" s="219"/>
      <c r="FL64" s="219"/>
      <c r="FM64" s="411" t="n">
        <v>530</v>
      </c>
      <c r="FN64" s="329"/>
      <c r="FO64" s="329"/>
      <c r="FP64" s="329"/>
      <c r="FQ64" s="329"/>
      <c r="FR64" s="320"/>
      <c r="FS64" s="320"/>
      <c r="FT64" s="320"/>
      <c r="FU64" s="218" t="s">
        <v>94</v>
      </c>
      <c r="FV64" s="219"/>
      <c r="FW64" s="219"/>
      <c r="FX64" s="236" t="n">
        <v>530</v>
      </c>
      <c r="FY64" s="329"/>
      <c r="FZ64" s="329"/>
      <c r="GA64" s="329"/>
      <c r="GB64" s="329"/>
      <c r="GC64" s="320"/>
      <c r="GD64" s="320"/>
      <c r="GE64" s="320"/>
      <c r="GF64" s="218" t="s">
        <v>94</v>
      </c>
      <c r="GG64" s="219"/>
      <c r="GH64" s="219"/>
      <c r="GI64" s="235" t="n">
        <v>530</v>
      </c>
      <c r="GJ64" s="235" t="n">
        <v>0</v>
      </c>
      <c r="GK64" s="235"/>
      <c r="GL64" s="235"/>
      <c r="GM64" s="235"/>
      <c r="GN64" s="183"/>
      <c r="GO64" s="183"/>
      <c r="GP64" s="183"/>
      <c r="GQ64" s="218" t="s">
        <v>94</v>
      </c>
      <c r="GR64" s="219"/>
      <c r="GS64" s="219"/>
      <c r="GT64" s="235" t="n">
        <v>530</v>
      </c>
      <c r="GU64" s="235"/>
      <c r="GV64" s="235"/>
      <c r="GW64" s="235"/>
      <c r="GX64" s="235"/>
      <c r="GY64" s="183"/>
      <c r="GZ64" s="183"/>
      <c r="HA64" s="183"/>
      <c r="HB64" s="218" t="s">
        <v>94</v>
      </c>
      <c r="HC64" s="219"/>
      <c r="HD64" s="219"/>
      <c r="HE64" s="236" t="n">
        <v>530</v>
      </c>
      <c r="HF64" s="329"/>
      <c r="HG64" s="329"/>
      <c r="HH64" s="329"/>
      <c r="HI64" s="329"/>
      <c r="HJ64" s="320"/>
      <c r="HK64" s="320"/>
      <c r="HL64" s="320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412"/>
      <c r="F65" s="412"/>
      <c r="G65" s="413"/>
      <c r="H65" s="412"/>
      <c r="I65" s="300"/>
      <c r="J65" s="300"/>
      <c r="K65" s="300"/>
      <c r="L65" s="218" t="s">
        <v>95</v>
      </c>
      <c r="M65" s="219"/>
      <c r="N65" s="219"/>
      <c r="O65" s="236" t="n">
        <v>540</v>
      </c>
      <c r="P65" s="399"/>
      <c r="Q65" s="399"/>
      <c r="R65" s="400"/>
      <c r="S65" s="400"/>
      <c r="T65" s="303"/>
      <c r="U65" s="303"/>
      <c r="V65" s="304"/>
      <c r="W65" s="218" t="s">
        <v>95</v>
      </c>
      <c r="X65" s="219"/>
      <c r="Y65" s="219"/>
      <c r="Z65" s="235" t="n">
        <v>540</v>
      </c>
      <c r="AA65" s="401"/>
      <c r="AB65" s="401"/>
      <c r="AC65" s="235"/>
      <c r="AD65" s="235"/>
      <c r="AE65" s="183"/>
      <c r="AF65" s="183"/>
      <c r="AG65" s="183"/>
      <c r="AH65" s="218" t="s">
        <v>95</v>
      </c>
      <c r="AI65" s="219"/>
      <c r="AJ65" s="219"/>
      <c r="AK65" s="236" t="n">
        <v>540</v>
      </c>
      <c r="AL65" s="401"/>
      <c r="AM65" s="401"/>
      <c r="AN65" s="235"/>
      <c r="AO65" s="235"/>
      <c r="AP65" s="183"/>
      <c r="AQ65" s="183"/>
      <c r="AR65" s="307"/>
      <c r="AS65" s="218" t="s">
        <v>95</v>
      </c>
      <c r="AT65" s="219"/>
      <c r="AU65" s="219"/>
      <c r="AV65" s="236" t="n">
        <v>540</v>
      </c>
      <c r="AW65" s="401"/>
      <c r="AX65" s="401"/>
      <c r="AY65" s="235"/>
      <c r="AZ65" s="235"/>
      <c r="BA65" s="183"/>
      <c r="BB65" s="183"/>
      <c r="BC65" s="307"/>
      <c r="BD65" s="218" t="s">
        <v>95</v>
      </c>
      <c r="BE65" s="219"/>
      <c r="BF65" s="219"/>
      <c r="BG65" s="236" t="n">
        <v>540</v>
      </c>
      <c r="BH65" s="401"/>
      <c r="BI65" s="401"/>
      <c r="BJ65" s="235"/>
      <c r="BK65" s="235"/>
      <c r="BL65" s="183"/>
      <c r="BM65" s="183"/>
      <c r="BN65" s="307"/>
      <c r="BO65" s="218" t="s">
        <v>95</v>
      </c>
      <c r="BP65" s="219"/>
      <c r="BQ65" s="219"/>
      <c r="BR65" s="236" t="n">
        <v>540</v>
      </c>
      <c r="BS65" s="311"/>
      <c r="BT65" s="311"/>
      <c r="BU65" s="311"/>
      <c r="BV65" s="311"/>
      <c r="BW65" s="312"/>
      <c r="BX65" s="312"/>
      <c r="BY65" s="312"/>
      <c r="BZ65" s="218" t="s">
        <v>95</v>
      </c>
      <c r="CA65" s="219"/>
      <c r="CB65" s="219"/>
      <c r="CC65" s="236" t="n">
        <v>540</v>
      </c>
      <c r="CD65" s="316"/>
      <c r="CE65" s="316"/>
      <c r="CF65" s="414"/>
      <c r="CG65" s="316"/>
      <c r="CH65" s="317"/>
      <c r="CI65" s="317"/>
      <c r="CJ65" s="317"/>
      <c r="CK65" s="218" t="s">
        <v>95</v>
      </c>
      <c r="CL65" s="219"/>
      <c r="CM65" s="219"/>
      <c r="CN65" s="236" t="n">
        <v>540</v>
      </c>
      <c r="CO65" s="329"/>
      <c r="CP65" s="329"/>
      <c r="CQ65" s="329"/>
      <c r="CR65" s="329"/>
      <c r="CS65" s="320"/>
      <c r="CT65" s="320"/>
      <c r="CU65" s="320"/>
      <c r="CV65" s="218" t="s">
        <v>95</v>
      </c>
      <c r="CW65" s="219"/>
      <c r="CX65" s="219"/>
      <c r="CY65" s="236" t="n">
        <v>540</v>
      </c>
      <c r="CZ65" s="325"/>
      <c r="DA65" s="325"/>
      <c r="DB65" s="325"/>
      <c r="DC65" s="325"/>
      <c r="DD65" s="324"/>
      <c r="DE65" s="324"/>
      <c r="DF65" s="324"/>
      <c r="DG65" s="307"/>
      <c r="DH65" s="218" t="s">
        <v>95</v>
      </c>
      <c r="DI65" s="219"/>
      <c r="DJ65" s="219"/>
      <c r="DK65" s="236" t="n">
        <v>540</v>
      </c>
      <c r="DL65" s="325"/>
      <c r="DM65" s="325"/>
      <c r="DN65" s="325"/>
      <c r="DO65" s="325"/>
      <c r="DP65" s="324"/>
      <c r="DQ65" s="324"/>
      <c r="DR65" s="324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218" t="s">
        <v>95</v>
      </c>
      <c r="ED65" s="219"/>
      <c r="EE65" s="219"/>
      <c r="EF65" s="236" t="n">
        <v>540</v>
      </c>
      <c r="EG65" s="325"/>
      <c r="EH65" s="325"/>
      <c r="EI65" s="325"/>
      <c r="EJ65" s="325"/>
      <c r="EK65" s="324"/>
      <c r="EL65" s="324"/>
      <c r="EM65" s="324"/>
      <c r="EN65" s="218" t="s">
        <v>95</v>
      </c>
      <c r="EO65" s="219"/>
      <c r="EP65" s="219"/>
      <c r="EQ65" s="236" t="n">
        <v>540</v>
      </c>
      <c r="ER65" s="325"/>
      <c r="ES65" s="325"/>
      <c r="ET65" s="415"/>
      <c r="EU65" s="325"/>
      <c r="EV65" s="324"/>
      <c r="EW65" s="324"/>
      <c r="EX65" s="324"/>
      <c r="EY65" s="218" t="s">
        <v>95</v>
      </c>
      <c r="EZ65" s="219"/>
      <c r="FA65" s="219"/>
      <c r="FB65" s="236" t="n">
        <v>540</v>
      </c>
      <c r="FC65" s="329"/>
      <c r="FD65" s="329"/>
      <c r="FE65" s="329"/>
      <c r="FF65" s="329"/>
      <c r="FG65" s="320"/>
      <c r="FH65" s="320"/>
      <c r="FI65" s="320"/>
      <c r="FJ65" s="218" t="s">
        <v>95</v>
      </c>
      <c r="FK65" s="219"/>
      <c r="FL65" s="219"/>
      <c r="FM65" s="411" t="n">
        <v>540</v>
      </c>
      <c r="FN65" s="329"/>
      <c r="FO65" s="329"/>
      <c r="FP65" s="329"/>
      <c r="FQ65" s="329"/>
      <c r="FR65" s="320"/>
      <c r="FS65" s="320"/>
      <c r="FT65" s="320"/>
      <c r="FU65" s="218" t="s">
        <v>95</v>
      </c>
      <c r="FV65" s="219"/>
      <c r="FW65" s="219"/>
      <c r="FX65" s="236" t="n">
        <v>540</v>
      </c>
      <c r="FY65" s="329"/>
      <c r="FZ65" s="329"/>
      <c r="GA65" s="329"/>
      <c r="GB65" s="329"/>
      <c r="GC65" s="320"/>
      <c r="GD65" s="320"/>
      <c r="GE65" s="320"/>
      <c r="GF65" s="218" t="s">
        <v>95</v>
      </c>
      <c r="GG65" s="219"/>
      <c r="GH65" s="219"/>
      <c r="GI65" s="235" t="n">
        <v>540</v>
      </c>
      <c r="GJ65" s="235" t="n">
        <v>0</v>
      </c>
      <c r="GK65" s="235"/>
      <c r="GL65" s="235"/>
      <c r="GM65" s="235"/>
      <c r="GN65" s="183"/>
      <c r="GO65" s="183"/>
      <c r="GP65" s="183"/>
      <c r="GQ65" s="218" t="s">
        <v>95</v>
      </c>
      <c r="GR65" s="219"/>
      <c r="GS65" s="219"/>
      <c r="GT65" s="235" t="n">
        <v>540</v>
      </c>
      <c r="GU65" s="235"/>
      <c r="GV65" s="235"/>
      <c r="GW65" s="235"/>
      <c r="GX65" s="235"/>
      <c r="GY65" s="183"/>
      <c r="GZ65" s="183"/>
      <c r="HA65" s="183"/>
      <c r="HB65" s="218" t="s">
        <v>95</v>
      </c>
      <c r="HC65" s="219"/>
      <c r="HD65" s="219"/>
      <c r="HE65" s="236" t="n">
        <v>540</v>
      </c>
      <c r="HF65" s="329"/>
      <c r="HG65" s="329"/>
      <c r="HH65" s="329"/>
      <c r="HI65" s="329"/>
      <c r="HJ65" s="320"/>
      <c r="HK65" s="320"/>
      <c r="HL65" s="320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397"/>
      <c r="F66" s="397" t="n">
        <f aca="false">CE66</f>
        <v>0</v>
      </c>
      <c r="G66" s="398" t="n">
        <f aca="false">CF66</f>
        <v>0</v>
      </c>
      <c r="H66" s="397"/>
      <c r="I66" s="300" t="n">
        <f aca="false">CH66</f>
        <v>0</v>
      </c>
      <c r="J66" s="300" t="n">
        <f aca="false">CI66</f>
        <v>0</v>
      </c>
      <c r="K66" s="300"/>
      <c r="L66" s="212" t="s">
        <v>96</v>
      </c>
      <c r="M66" s="213"/>
      <c r="N66" s="213"/>
      <c r="O66" s="239" t="n">
        <v>723</v>
      </c>
      <c r="P66" s="399"/>
      <c r="Q66" s="399"/>
      <c r="R66" s="400"/>
      <c r="S66" s="400"/>
      <c r="T66" s="303"/>
      <c r="U66" s="303"/>
      <c r="V66" s="304"/>
      <c r="W66" s="212" t="s">
        <v>96</v>
      </c>
      <c r="X66" s="213"/>
      <c r="Y66" s="213"/>
      <c r="Z66" s="238" t="n">
        <v>723</v>
      </c>
      <c r="AA66" s="401"/>
      <c r="AB66" s="401"/>
      <c r="AC66" s="235"/>
      <c r="AD66" s="235"/>
      <c r="AE66" s="183"/>
      <c r="AF66" s="183"/>
      <c r="AG66" s="183"/>
      <c r="AH66" s="212" t="s">
        <v>96</v>
      </c>
      <c r="AI66" s="213"/>
      <c r="AJ66" s="213"/>
      <c r="AK66" s="239" t="n">
        <v>723</v>
      </c>
      <c r="AL66" s="401"/>
      <c r="AM66" s="401"/>
      <c r="AN66" s="235"/>
      <c r="AO66" s="235"/>
      <c r="AP66" s="183"/>
      <c r="AQ66" s="183"/>
      <c r="AR66" s="307"/>
      <c r="AS66" s="212" t="s">
        <v>96</v>
      </c>
      <c r="AT66" s="213"/>
      <c r="AU66" s="213"/>
      <c r="AV66" s="239" t="n">
        <v>723</v>
      </c>
      <c r="AW66" s="401"/>
      <c r="AX66" s="401"/>
      <c r="AY66" s="235"/>
      <c r="AZ66" s="235"/>
      <c r="BA66" s="183"/>
      <c r="BB66" s="183"/>
      <c r="BC66" s="307"/>
      <c r="BD66" s="212" t="s">
        <v>96</v>
      </c>
      <c r="BE66" s="213"/>
      <c r="BF66" s="213"/>
      <c r="BG66" s="239" t="n">
        <v>723</v>
      </c>
      <c r="BH66" s="401"/>
      <c r="BI66" s="401"/>
      <c r="BJ66" s="235"/>
      <c r="BK66" s="235"/>
      <c r="BL66" s="183"/>
      <c r="BM66" s="183"/>
      <c r="BN66" s="307"/>
      <c r="BO66" s="212" t="s">
        <v>96</v>
      </c>
      <c r="BP66" s="213"/>
      <c r="BQ66" s="213"/>
      <c r="BR66" s="239" t="n">
        <v>723</v>
      </c>
      <c r="BS66" s="402"/>
      <c r="BT66" s="402"/>
      <c r="BU66" s="402"/>
      <c r="BV66" s="402"/>
      <c r="BW66" s="312"/>
      <c r="BX66" s="312"/>
      <c r="BY66" s="312"/>
      <c r="BZ66" s="212" t="s">
        <v>96</v>
      </c>
      <c r="CA66" s="213"/>
      <c r="CB66" s="213"/>
      <c r="CC66" s="239" t="n">
        <v>723</v>
      </c>
      <c r="CD66" s="403"/>
      <c r="CE66" s="403" t="n">
        <f aca="false">EH66</f>
        <v>0</v>
      </c>
      <c r="CF66" s="404" t="n">
        <f aca="false">EI66</f>
        <v>0</v>
      </c>
      <c r="CG66" s="403"/>
      <c r="CH66" s="317" t="n">
        <f aca="false">EK66</f>
        <v>0</v>
      </c>
      <c r="CI66" s="317" t="n">
        <f aca="false">CF66-CH66</f>
        <v>0</v>
      </c>
      <c r="CJ66" s="317"/>
      <c r="CK66" s="212" t="s">
        <v>96</v>
      </c>
      <c r="CL66" s="213"/>
      <c r="CM66" s="213"/>
      <c r="CN66" s="239" t="n">
        <v>723</v>
      </c>
      <c r="CO66" s="405"/>
      <c r="CP66" s="405"/>
      <c r="CQ66" s="329"/>
      <c r="CR66" s="405"/>
      <c r="CS66" s="320"/>
      <c r="CT66" s="320"/>
      <c r="CU66" s="320"/>
      <c r="CV66" s="212" t="s">
        <v>96</v>
      </c>
      <c r="CW66" s="213"/>
      <c r="CX66" s="213"/>
      <c r="CY66" s="239" t="n">
        <v>723</v>
      </c>
      <c r="CZ66" s="406"/>
      <c r="DA66" s="406"/>
      <c r="DB66" s="406"/>
      <c r="DC66" s="406"/>
      <c r="DD66" s="324"/>
      <c r="DE66" s="324"/>
      <c r="DF66" s="324"/>
      <c r="DG66" s="162"/>
      <c r="DH66" s="212" t="s">
        <v>96</v>
      </c>
      <c r="DI66" s="213"/>
      <c r="DJ66" s="213"/>
      <c r="DK66" s="239" t="n">
        <v>723</v>
      </c>
      <c r="DL66" s="406"/>
      <c r="DM66" s="406"/>
      <c r="DN66" s="406"/>
      <c r="DO66" s="406"/>
      <c r="DP66" s="324"/>
      <c r="DQ66" s="324"/>
      <c r="DR66" s="324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212" t="s">
        <v>96</v>
      </c>
      <c r="ED66" s="213"/>
      <c r="EE66" s="213"/>
      <c r="EF66" s="239" t="n">
        <v>723</v>
      </c>
      <c r="EG66" s="406"/>
      <c r="EH66" s="406"/>
      <c r="EI66" s="406"/>
      <c r="EJ66" s="406"/>
      <c r="EK66" s="324"/>
      <c r="EL66" s="324" t="n">
        <f aca="false">EI66-EK66</f>
        <v>0</v>
      </c>
      <c r="EM66" s="324"/>
      <c r="EN66" s="212" t="s">
        <v>96</v>
      </c>
      <c r="EO66" s="213"/>
      <c r="EP66" s="213"/>
      <c r="EQ66" s="239" t="n">
        <v>723</v>
      </c>
      <c r="ER66" s="406"/>
      <c r="ES66" s="406"/>
      <c r="ET66" s="409"/>
      <c r="EU66" s="406"/>
      <c r="EV66" s="324"/>
      <c r="EW66" s="324"/>
      <c r="EX66" s="324"/>
      <c r="EY66" s="212" t="s">
        <v>96</v>
      </c>
      <c r="EZ66" s="213"/>
      <c r="FA66" s="213"/>
      <c r="FB66" s="239" t="n">
        <v>723</v>
      </c>
      <c r="FC66" s="405"/>
      <c r="FD66" s="405"/>
      <c r="FE66" s="405"/>
      <c r="FF66" s="405"/>
      <c r="FG66" s="320"/>
      <c r="FH66" s="320"/>
      <c r="FI66" s="320"/>
      <c r="FJ66" s="212" t="s">
        <v>96</v>
      </c>
      <c r="FK66" s="213"/>
      <c r="FL66" s="213"/>
      <c r="FM66" s="416" t="n">
        <v>723</v>
      </c>
      <c r="FN66" s="405"/>
      <c r="FO66" s="405"/>
      <c r="FP66" s="405"/>
      <c r="FQ66" s="405"/>
      <c r="FR66" s="320"/>
      <c r="FS66" s="320"/>
      <c r="FT66" s="320"/>
      <c r="FU66" s="212" t="s">
        <v>96</v>
      </c>
      <c r="FV66" s="213"/>
      <c r="FW66" s="213"/>
      <c r="FX66" s="239" t="n">
        <v>723</v>
      </c>
      <c r="FY66" s="405"/>
      <c r="FZ66" s="405"/>
      <c r="GA66" s="405"/>
      <c r="GB66" s="405"/>
      <c r="GC66" s="320"/>
      <c r="GD66" s="320"/>
      <c r="GE66" s="320"/>
      <c r="GF66" s="212" t="s">
        <v>96</v>
      </c>
      <c r="GG66" s="213"/>
      <c r="GH66" s="213"/>
      <c r="GI66" s="238" t="n">
        <v>723</v>
      </c>
      <c r="GJ66" s="238" t="n">
        <v>0</v>
      </c>
      <c r="GK66" s="238"/>
      <c r="GL66" s="238"/>
      <c r="GM66" s="238"/>
      <c r="GN66" s="183"/>
      <c r="GO66" s="183"/>
      <c r="GP66" s="183"/>
      <c r="GQ66" s="212" t="s">
        <v>96</v>
      </c>
      <c r="GR66" s="213"/>
      <c r="GS66" s="213"/>
      <c r="GT66" s="238" t="n">
        <v>723</v>
      </c>
      <c r="GU66" s="238"/>
      <c r="GV66" s="238"/>
      <c r="GW66" s="238"/>
      <c r="GX66" s="238"/>
      <c r="GY66" s="183"/>
      <c r="GZ66" s="183"/>
      <c r="HA66" s="183"/>
      <c r="HB66" s="212" t="s">
        <v>96</v>
      </c>
      <c r="HC66" s="213"/>
      <c r="HD66" s="213"/>
      <c r="HE66" s="239" t="n">
        <v>723</v>
      </c>
      <c r="HF66" s="405"/>
      <c r="HG66" s="405"/>
      <c r="HH66" s="405"/>
      <c r="HI66" s="405"/>
      <c r="HJ66" s="320"/>
      <c r="HK66" s="320"/>
      <c r="HL66" s="320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412" t="n">
        <f aca="false">P67+BS67+CD67+CO67</f>
        <v>0</v>
      </c>
      <c r="F67" s="412" t="n">
        <f aca="false">Q67+CE67+CP67</f>
        <v>78540</v>
      </c>
      <c r="G67" s="413" t="n">
        <f aca="false">R67+BU67+CF67+CQ67</f>
        <v>78540</v>
      </c>
      <c r="H67" s="412"/>
      <c r="I67" s="300" t="n">
        <f aca="false">T67+BW67+CH67+CS67</f>
        <v>66126.21</v>
      </c>
      <c r="J67" s="300" t="n">
        <f aca="false">U67+BX67+CI67+CT67</f>
        <v>12413.79</v>
      </c>
      <c r="K67" s="300"/>
      <c r="L67" s="218" t="s">
        <v>97</v>
      </c>
      <c r="M67" s="219"/>
      <c r="N67" s="219"/>
      <c r="O67" s="236" t="n">
        <v>550</v>
      </c>
      <c r="P67" s="399" t="n">
        <f aca="false">AL67</f>
        <v>0</v>
      </c>
      <c r="Q67" s="399" t="n">
        <f aca="false">AM67</f>
        <v>0</v>
      </c>
      <c r="R67" s="400" t="n">
        <f aca="false">AN67</f>
        <v>0</v>
      </c>
      <c r="S67" s="400"/>
      <c r="T67" s="303" t="n">
        <f aca="false">AP67</f>
        <v>0</v>
      </c>
      <c r="U67" s="303" t="n">
        <f aca="false">AQ67</f>
        <v>0</v>
      </c>
      <c r="V67" s="304"/>
      <c r="W67" s="218" t="s">
        <v>97</v>
      </c>
      <c r="X67" s="219"/>
      <c r="Y67" s="219"/>
      <c r="Z67" s="235" t="n">
        <v>550</v>
      </c>
      <c r="AA67" s="401"/>
      <c r="AB67" s="401"/>
      <c r="AC67" s="235"/>
      <c r="AD67" s="235"/>
      <c r="AE67" s="183"/>
      <c r="AF67" s="183"/>
      <c r="AG67" s="183"/>
      <c r="AH67" s="218" t="s">
        <v>97</v>
      </c>
      <c r="AI67" s="219"/>
      <c r="AJ67" s="219"/>
      <c r="AK67" s="236" t="n">
        <v>550</v>
      </c>
      <c r="AL67" s="401" t="n">
        <v>0</v>
      </c>
      <c r="AM67" s="401"/>
      <c r="AN67" s="235"/>
      <c r="AO67" s="235"/>
      <c r="AP67" s="183"/>
      <c r="AQ67" s="183" t="n">
        <f aca="false">AN67-AP67</f>
        <v>0</v>
      </c>
      <c r="AR67" s="307"/>
      <c r="AS67" s="218" t="s">
        <v>97</v>
      </c>
      <c r="AT67" s="219"/>
      <c r="AU67" s="219"/>
      <c r="AV67" s="236" t="n">
        <v>550</v>
      </c>
      <c r="AW67" s="401"/>
      <c r="AX67" s="401"/>
      <c r="AY67" s="235"/>
      <c r="AZ67" s="235"/>
      <c r="BA67" s="183"/>
      <c r="BB67" s="183" t="n">
        <f aca="false">AY67-BA67</f>
        <v>0</v>
      </c>
      <c r="BC67" s="307"/>
      <c r="BD67" s="218" t="s">
        <v>97</v>
      </c>
      <c r="BE67" s="219"/>
      <c r="BF67" s="219"/>
      <c r="BG67" s="236" t="n">
        <v>550</v>
      </c>
      <c r="BH67" s="401"/>
      <c r="BI67" s="401"/>
      <c r="BJ67" s="235"/>
      <c r="BK67" s="235"/>
      <c r="BL67" s="183"/>
      <c r="BM67" s="183" t="n">
        <f aca="false">BJ67-BL67</f>
        <v>0</v>
      </c>
      <c r="BN67" s="307"/>
      <c r="BO67" s="218" t="s">
        <v>97</v>
      </c>
      <c r="BP67" s="219"/>
      <c r="BQ67" s="219"/>
      <c r="BR67" s="236" t="n">
        <v>550</v>
      </c>
      <c r="BS67" s="311"/>
      <c r="BT67" s="311"/>
      <c r="BU67" s="311"/>
      <c r="BV67" s="311"/>
      <c r="BW67" s="312"/>
      <c r="BX67" s="312"/>
      <c r="BY67" s="312"/>
      <c r="BZ67" s="218" t="s">
        <v>97</v>
      </c>
      <c r="CA67" s="219"/>
      <c r="CB67" s="219"/>
      <c r="CC67" s="236" t="n">
        <v>550</v>
      </c>
      <c r="CD67" s="316" t="n">
        <f aca="false">CZ67+EG67</f>
        <v>0</v>
      </c>
      <c r="CE67" s="316" t="n">
        <f aca="false">DA67+EH67+DM67</f>
        <v>78540</v>
      </c>
      <c r="CF67" s="414" t="n">
        <f aca="false">DB67+EI67+DN67</f>
        <v>78540</v>
      </c>
      <c r="CG67" s="316"/>
      <c r="CH67" s="317" t="n">
        <f aca="false">DD67+EK67+DP67</f>
        <v>66126.21</v>
      </c>
      <c r="CI67" s="317" t="n">
        <f aca="false">CF67-CH67</f>
        <v>12413.79</v>
      </c>
      <c r="CJ67" s="317"/>
      <c r="CK67" s="218" t="s">
        <v>97</v>
      </c>
      <c r="CL67" s="219"/>
      <c r="CM67" s="219"/>
      <c r="CN67" s="236" t="n">
        <v>550</v>
      </c>
      <c r="CO67" s="329" t="n">
        <f aca="false">FC67+FN67+FY67</f>
        <v>0</v>
      </c>
      <c r="CP67" s="329" t="n">
        <f aca="false">FD67+FO67+FZ67</f>
        <v>0</v>
      </c>
      <c r="CQ67" s="329" t="n">
        <f aca="false">FE67+FP67+GA67</f>
        <v>0</v>
      </c>
      <c r="CR67" s="329"/>
      <c r="CS67" s="320" t="n">
        <f aca="false">FG67+FR67+GC67</f>
        <v>0</v>
      </c>
      <c r="CT67" s="320" t="n">
        <f aca="false">FH67+FS67</f>
        <v>0</v>
      </c>
      <c r="CU67" s="320"/>
      <c r="CV67" s="218" t="s">
        <v>97</v>
      </c>
      <c r="CW67" s="219"/>
      <c r="CX67" s="219"/>
      <c r="CY67" s="236" t="n">
        <v>550</v>
      </c>
      <c r="CZ67" s="325" t="n">
        <v>0</v>
      </c>
      <c r="DA67" s="325" t="n">
        <f aca="false">9240</f>
        <v>9240</v>
      </c>
      <c r="DB67" s="325" t="n">
        <f aca="false">9240</f>
        <v>9240</v>
      </c>
      <c r="DC67" s="325"/>
      <c r="DD67" s="324" t="n">
        <f aca="false">9240</f>
        <v>9240</v>
      </c>
      <c r="DE67" s="324" t="n">
        <f aca="false">DB67-DD67</f>
        <v>0</v>
      </c>
      <c r="DF67" s="324"/>
      <c r="DG67" s="307"/>
      <c r="DH67" s="218" t="s">
        <v>97</v>
      </c>
      <c r="DI67" s="219"/>
      <c r="DJ67" s="219"/>
      <c r="DK67" s="236" t="n">
        <v>550</v>
      </c>
      <c r="DL67" s="325"/>
      <c r="DM67" s="325" t="n">
        <f aca="false">9300+60000</f>
        <v>69300</v>
      </c>
      <c r="DN67" s="325" t="n">
        <f aca="false">9300+60000</f>
        <v>69300</v>
      </c>
      <c r="DO67" s="325"/>
      <c r="DP67" s="324" t="n">
        <f aca="false">950+8290+56886.21-9240</f>
        <v>56886.21</v>
      </c>
      <c r="DQ67" s="324" t="n">
        <f aca="false">DN67-DP67</f>
        <v>12413.79</v>
      </c>
      <c r="DR67" s="324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218" t="s">
        <v>97</v>
      </c>
      <c r="ED67" s="219"/>
      <c r="EE67" s="219"/>
      <c r="EF67" s="236" t="n">
        <v>550</v>
      </c>
      <c r="EG67" s="325" t="n">
        <v>0</v>
      </c>
      <c r="EH67" s="325"/>
      <c r="EI67" s="325"/>
      <c r="EJ67" s="325"/>
      <c r="EK67" s="324"/>
      <c r="EL67" s="324" t="n">
        <f aca="false">EI67-EK67</f>
        <v>0</v>
      </c>
      <c r="EM67" s="324"/>
      <c r="EN67" s="218" t="s">
        <v>97</v>
      </c>
      <c r="EO67" s="219"/>
      <c r="EP67" s="219"/>
      <c r="EQ67" s="236" t="n">
        <v>550</v>
      </c>
      <c r="ER67" s="325"/>
      <c r="ES67" s="325"/>
      <c r="ET67" s="415"/>
      <c r="EU67" s="325"/>
      <c r="EV67" s="324"/>
      <c r="EW67" s="324"/>
      <c r="EX67" s="324"/>
      <c r="EY67" s="218" t="s">
        <v>97</v>
      </c>
      <c r="EZ67" s="219"/>
      <c r="FA67" s="219"/>
      <c r="FB67" s="236" t="n">
        <v>550</v>
      </c>
      <c r="FC67" s="329"/>
      <c r="FD67" s="329"/>
      <c r="FE67" s="329"/>
      <c r="FF67" s="329"/>
      <c r="FG67" s="320"/>
      <c r="FH67" s="320"/>
      <c r="FI67" s="320"/>
      <c r="FJ67" s="218" t="s">
        <v>97</v>
      </c>
      <c r="FK67" s="219"/>
      <c r="FL67" s="219"/>
      <c r="FM67" s="411" t="n">
        <v>550</v>
      </c>
      <c r="FN67" s="329"/>
      <c r="FO67" s="329"/>
      <c r="FP67" s="329"/>
      <c r="FQ67" s="329"/>
      <c r="FR67" s="320"/>
      <c r="FS67" s="320" t="n">
        <f aca="false">FP67-FR67</f>
        <v>0</v>
      </c>
      <c r="FT67" s="320"/>
      <c r="FU67" s="218" t="s">
        <v>97</v>
      </c>
      <c r="FV67" s="219"/>
      <c r="FW67" s="219"/>
      <c r="FX67" s="236" t="n">
        <v>550</v>
      </c>
      <c r="FY67" s="329"/>
      <c r="FZ67" s="329"/>
      <c r="GA67" s="329"/>
      <c r="GB67" s="329"/>
      <c r="GC67" s="320"/>
      <c r="GD67" s="320"/>
      <c r="GE67" s="320"/>
      <c r="GF67" s="218" t="s">
        <v>97</v>
      </c>
      <c r="GG67" s="219"/>
      <c r="GH67" s="219"/>
      <c r="GI67" s="235" t="n">
        <v>550</v>
      </c>
      <c r="GJ67" s="235" t="n">
        <v>0</v>
      </c>
      <c r="GK67" s="235"/>
      <c r="GL67" s="235"/>
      <c r="GM67" s="235"/>
      <c r="GN67" s="183"/>
      <c r="GO67" s="183"/>
      <c r="GP67" s="183"/>
      <c r="GQ67" s="218" t="s">
        <v>97</v>
      </c>
      <c r="GR67" s="219"/>
      <c r="GS67" s="219"/>
      <c r="GT67" s="235" t="n">
        <v>550</v>
      </c>
      <c r="GU67" s="235"/>
      <c r="GV67" s="235"/>
      <c r="GW67" s="235"/>
      <c r="GX67" s="235"/>
      <c r="GY67" s="183"/>
      <c r="GZ67" s="183"/>
      <c r="HA67" s="183"/>
      <c r="HB67" s="218" t="s">
        <v>97</v>
      </c>
      <c r="HC67" s="219"/>
      <c r="HD67" s="219"/>
      <c r="HE67" s="236" t="n">
        <v>550</v>
      </c>
      <c r="HF67" s="329"/>
      <c r="HG67" s="329"/>
      <c r="HH67" s="329"/>
      <c r="HI67" s="329"/>
      <c r="HJ67" s="320"/>
      <c r="HK67" s="320"/>
      <c r="HL67" s="320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412"/>
      <c r="F68" s="412" t="n">
        <f aca="false">CE68</f>
        <v>0</v>
      </c>
      <c r="G68" s="413" t="n">
        <f aca="false">CF68</f>
        <v>0</v>
      </c>
      <c r="H68" s="458"/>
      <c r="I68" s="300" t="n">
        <f aca="false">CH68</f>
        <v>0</v>
      </c>
      <c r="J68" s="300" t="n">
        <f aca="false">CI68</f>
        <v>0</v>
      </c>
      <c r="K68" s="300"/>
      <c r="L68" s="218" t="s">
        <v>98</v>
      </c>
      <c r="M68" s="273"/>
      <c r="N68" s="273"/>
      <c r="O68" s="236" t="n">
        <v>520</v>
      </c>
      <c r="P68" s="399"/>
      <c r="Q68" s="399"/>
      <c r="R68" s="400"/>
      <c r="S68" s="400"/>
      <c r="T68" s="303"/>
      <c r="U68" s="303"/>
      <c r="V68" s="304"/>
      <c r="W68" s="218" t="s">
        <v>98</v>
      </c>
      <c r="X68" s="273"/>
      <c r="Y68" s="273"/>
      <c r="Z68" s="235" t="n">
        <v>520</v>
      </c>
      <c r="AA68" s="401"/>
      <c r="AB68" s="401"/>
      <c r="AC68" s="235"/>
      <c r="AD68" s="235"/>
      <c r="AE68" s="183"/>
      <c r="AF68" s="183"/>
      <c r="AG68" s="183"/>
      <c r="AH68" s="218" t="s">
        <v>98</v>
      </c>
      <c r="AI68" s="273"/>
      <c r="AJ68" s="273"/>
      <c r="AK68" s="236" t="n">
        <v>520</v>
      </c>
      <c r="AL68" s="401"/>
      <c r="AM68" s="401"/>
      <c r="AN68" s="235"/>
      <c r="AO68" s="235"/>
      <c r="AP68" s="183"/>
      <c r="AQ68" s="183"/>
      <c r="AR68" s="307"/>
      <c r="AS68" s="218" t="s">
        <v>98</v>
      </c>
      <c r="AT68" s="273"/>
      <c r="AU68" s="273"/>
      <c r="AV68" s="236" t="n">
        <v>520</v>
      </c>
      <c r="AW68" s="401"/>
      <c r="AX68" s="401"/>
      <c r="AY68" s="235"/>
      <c r="AZ68" s="235"/>
      <c r="BA68" s="183"/>
      <c r="BB68" s="183"/>
      <c r="BC68" s="307"/>
      <c r="BD68" s="218" t="s">
        <v>98</v>
      </c>
      <c r="BE68" s="273"/>
      <c r="BF68" s="273"/>
      <c r="BG68" s="236" t="n">
        <v>520</v>
      </c>
      <c r="BH68" s="401"/>
      <c r="BI68" s="401"/>
      <c r="BJ68" s="235"/>
      <c r="BK68" s="235"/>
      <c r="BL68" s="183"/>
      <c r="BM68" s="183"/>
      <c r="BN68" s="307"/>
      <c r="BO68" s="218" t="s">
        <v>98</v>
      </c>
      <c r="BP68" s="273"/>
      <c r="BQ68" s="273"/>
      <c r="BR68" s="236" t="n">
        <v>520</v>
      </c>
      <c r="BS68" s="311"/>
      <c r="BT68" s="311"/>
      <c r="BU68" s="479"/>
      <c r="BV68" s="479"/>
      <c r="BW68" s="312"/>
      <c r="BX68" s="312"/>
      <c r="BY68" s="312"/>
      <c r="BZ68" s="218" t="s">
        <v>98</v>
      </c>
      <c r="CA68" s="273"/>
      <c r="CB68" s="273"/>
      <c r="CC68" s="236" t="n">
        <v>520</v>
      </c>
      <c r="CD68" s="316"/>
      <c r="CE68" s="316" t="n">
        <f aca="false">DA68</f>
        <v>0</v>
      </c>
      <c r="CF68" s="414" t="n">
        <f aca="false">DB68</f>
        <v>0</v>
      </c>
      <c r="CG68" s="463"/>
      <c r="CH68" s="317" t="n">
        <f aca="false">DD68</f>
        <v>0</v>
      </c>
      <c r="CI68" s="317" t="n">
        <f aca="false">CF68-CH68</f>
        <v>0</v>
      </c>
      <c r="CJ68" s="317"/>
      <c r="CK68" s="218" t="s">
        <v>98</v>
      </c>
      <c r="CL68" s="273"/>
      <c r="CM68" s="273"/>
      <c r="CN68" s="236" t="n">
        <v>520</v>
      </c>
      <c r="CO68" s="329"/>
      <c r="CP68" s="329"/>
      <c r="CQ68" s="329"/>
      <c r="CR68" s="482"/>
      <c r="CS68" s="320"/>
      <c r="CT68" s="320"/>
      <c r="CU68" s="320"/>
      <c r="CV68" s="218" t="s">
        <v>98</v>
      </c>
      <c r="CW68" s="273"/>
      <c r="CX68" s="273"/>
      <c r="CY68" s="236" t="n">
        <v>520</v>
      </c>
      <c r="CZ68" s="325"/>
      <c r="DA68" s="325"/>
      <c r="DB68" s="325"/>
      <c r="DC68" s="483"/>
      <c r="DD68" s="324"/>
      <c r="DE68" s="324" t="n">
        <f aca="false">DB68-DD68</f>
        <v>0</v>
      </c>
      <c r="DF68" s="324"/>
      <c r="DG68" s="307"/>
      <c r="DH68" s="218" t="s">
        <v>98</v>
      </c>
      <c r="DI68" s="273"/>
      <c r="DJ68" s="273"/>
      <c r="DK68" s="236" t="n">
        <v>520</v>
      </c>
      <c r="DL68" s="325"/>
      <c r="DM68" s="325"/>
      <c r="DN68" s="325"/>
      <c r="DO68" s="483"/>
      <c r="DP68" s="324"/>
      <c r="DQ68" s="324"/>
      <c r="DR68" s="324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218" t="s">
        <v>98</v>
      </c>
      <c r="ED68" s="273"/>
      <c r="EE68" s="273"/>
      <c r="EF68" s="236" t="n">
        <v>520</v>
      </c>
      <c r="EG68" s="325"/>
      <c r="EH68" s="325"/>
      <c r="EI68" s="483"/>
      <c r="EJ68" s="483"/>
      <c r="EK68" s="324"/>
      <c r="EL68" s="324"/>
      <c r="EM68" s="324"/>
      <c r="EN68" s="218" t="s">
        <v>98</v>
      </c>
      <c r="EO68" s="273"/>
      <c r="EP68" s="273"/>
      <c r="EQ68" s="236" t="n">
        <v>520</v>
      </c>
      <c r="ER68" s="325"/>
      <c r="ES68" s="325"/>
      <c r="ET68" s="415"/>
      <c r="EU68" s="483"/>
      <c r="EV68" s="324"/>
      <c r="EW68" s="324"/>
      <c r="EX68" s="324"/>
      <c r="EY68" s="218" t="s">
        <v>98</v>
      </c>
      <c r="EZ68" s="273"/>
      <c r="FA68" s="273"/>
      <c r="FB68" s="236" t="n">
        <v>520</v>
      </c>
      <c r="FC68" s="329"/>
      <c r="FD68" s="329"/>
      <c r="FE68" s="329"/>
      <c r="FF68" s="482"/>
      <c r="FG68" s="320"/>
      <c r="FH68" s="320"/>
      <c r="FI68" s="320"/>
      <c r="FJ68" s="218" t="s">
        <v>98</v>
      </c>
      <c r="FK68" s="273"/>
      <c r="FL68" s="273"/>
      <c r="FM68" s="411" t="n">
        <v>520</v>
      </c>
      <c r="FN68" s="329"/>
      <c r="FO68" s="329"/>
      <c r="FP68" s="329"/>
      <c r="FQ68" s="482"/>
      <c r="FR68" s="320"/>
      <c r="FS68" s="320"/>
      <c r="FT68" s="320"/>
      <c r="FU68" s="218" t="s">
        <v>98</v>
      </c>
      <c r="FV68" s="273"/>
      <c r="FW68" s="273"/>
      <c r="FX68" s="236" t="n">
        <v>520</v>
      </c>
      <c r="FY68" s="329"/>
      <c r="FZ68" s="329"/>
      <c r="GA68" s="329"/>
      <c r="GB68" s="482"/>
      <c r="GC68" s="320"/>
      <c r="GD68" s="320"/>
      <c r="GE68" s="320"/>
      <c r="GF68" s="218" t="s">
        <v>98</v>
      </c>
      <c r="GG68" s="273"/>
      <c r="GH68" s="273"/>
      <c r="GI68" s="235" t="n">
        <v>520</v>
      </c>
      <c r="GJ68" s="235"/>
      <c r="GK68" s="235"/>
      <c r="GL68" s="235"/>
      <c r="GM68" s="247"/>
      <c r="GN68" s="183"/>
      <c r="GO68" s="183"/>
      <c r="GP68" s="183"/>
      <c r="GQ68" s="218" t="s">
        <v>98</v>
      </c>
      <c r="GR68" s="273"/>
      <c r="GS68" s="273"/>
      <c r="GT68" s="235" t="n">
        <v>520</v>
      </c>
      <c r="GU68" s="235"/>
      <c r="GV68" s="235"/>
      <c r="GW68" s="235"/>
      <c r="GX68" s="247"/>
      <c r="GY68" s="183"/>
      <c r="GZ68" s="183"/>
      <c r="HA68" s="183"/>
      <c r="HB68" s="218" t="s">
        <v>98</v>
      </c>
      <c r="HC68" s="273"/>
      <c r="HD68" s="273"/>
      <c r="HE68" s="236" t="n">
        <v>520</v>
      </c>
      <c r="HF68" s="329"/>
      <c r="HG68" s="329"/>
      <c r="HH68" s="329"/>
      <c r="HI68" s="482"/>
      <c r="HJ68" s="320"/>
      <c r="HK68" s="320"/>
      <c r="HL68" s="320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296" t="n">
        <f aca="false">E8+E57</f>
        <v>7330500</v>
      </c>
      <c r="F69" s="296" t="n">
        <f aca="false">F8+F57</f>
        <v>20686292.45</v>
      </c>
      <c r="G69" s="449" t="n">
        <f aca="false">G8+G57</f>
        <v>20686292.45</v>
      </c>
      <c r="H69" s="298" t="n">
        <f aca="false">SUM(H8)</f>
        <v>0</v>
      </c>
      <c r="I69" s="484" t="n">
        <f aca="false">T69+CH69+CS69</f>
        <v>3928832.42</v>
      </c>
      <c r="J69" s="296" t="n">
        <f aca="false">G69-I69</f>
        <v>16757460.03</v>
      </c>
      <c r="K69" s="300"/>
      <c r="L69" s="280"/>
      <c r="M69" s="281" t="s">
        <v>99</v>
      </c>
      <c r="N69" s="281"/>
      <c r="O69" s="278"/>
      <c r="P69" s="386" t="n">
        <f aca="false">AL69+AW69+BH69</f>
        <v>1691700</v>
      </c>
      <c r="Q69" s="386" t="n">
        <f aca="false">Q8+Q57</f>
        <v>14666152.45</v>
      </c>
      <c r="R69" s="301" t="n">
        <f aca="false">R8+R57</f>
        <v>14666152.45</v>
      </c>
      <c r="S69" s="301" t="n">
        <f aca="false">SUM(S8)</f>
        <v>0</v>
      </c>
      <c r="T69" s="301" t="n">
        <f aca="false">T8+T57</f>
        <v>1929281.48</v>
      </c>
      <c r="U69" s="303" t="n">
        <f aca="false">R69-T69</f>
        <v>12736870.97</v>
      </c>
      <c r="V69" s="304"/>
      <c r="W69" s="280"/>
      <c r="X69" s="281" t="s">
        <v>99</v>
      </c>
      <c r="Y69" s="281"/>
      <c r="Z69" s="282"/>
      <c r="AA69" s="305" t="n">
        <f aca="false">AA8</f>
        <v>0</v>
      </c>
      <c r="AB69" s="305"/>
      <c r="AC69" s="186" t="n">
        <f aca="false">AC8</f>
        <v>0</v>
      </c>
      <c r="AD69" s="186" t="n">
        <f aca="false">SUM(AD8)</f>
        <v>0</v>
      </c>
      <c r="AE69" s="186" t="n">
        <f aca="false">SUM(AE8)</f>
        <v>0</v>
      </c>
      <c r="AF69" s="183" t="n">
        <f aca="false">AF8</f>
        <v>0</v>
      </c>
      <c r="AG69" s="183"/>
      <c r="AH69" s="280"/>
      <c r="AI69" s="281" t="s">
        <v>99</v>
      </c>
      <c r="AJ69" s="281"/>
      <c r="AK69" s="278"/>
      <c r="AL69" s="305" t="n">
        <f aca="false">AL8+AL57</f>
        <v>1691700</v>
      </c>
      <c r="AM69" s="305" t="n">
        <f aca="false">AM8+AM57</f>
        <v>4316952.45</v>
      </c>
      <c r="AN69" s="186" t="n">
        <f aca="false">AN8+AN57</f>
        <v>4316952.45</v>
      </c>
      <c r="AO69" s="186" t="n">
        <f aca="false">SUM(AO8)</f>
        <v>0</v>
      </c>
      <c r="AP69" s="186" t="n">
        <f aca="false">AP8+AP57</f>
        <v>129281.48</v>
      </c>
      <c r="AQ69" s="183" t="n">
        <f aca="false">AN69-AP69</f>
        <v>4187670.97</v>
      </c>
      <c r="AR69" s="307"/>
      <c r="AS69" s="280"/>
      <c r="AT69" s="281" t="s">
        <v>99</v>
      </c>
      <c r="AU69" s="281"/>
      <c r="AV69" s="278"/>
      <c r="AW69" s="305" t="n">
        <f aca="false">AW8+AW57</f>
        <v>0</v>
      </c>
      <c r="AX69" s="305" t="n">
        <f aca="false">AX8+AX57</f>
        <v>0</v>
      </c>
      <c r="AY69" s="186" t="n">
        <f aca="false">AY8+AY57</f>
        <v>0</v>
      </c>
      <c r="AZ69" s="186" t="n">
        <f aca="false">SUM(AZ8)</f>
        <v>0</v>
      </c>
      <c r="BA69" s="186" t="n">
        <f aca="false">BA8+BA57</f>
        <v>0</v>
      </c>
      <c r="BB69" s="183" t="n">
        <f aca="false">AY69-BA69</f>
        <v>0</v>
      </c>
      <c r="BC69" s="307"/>
      <c r="BD69" s="280"/>
      <c r="BE69" s="281" t="s">
        <v>99</v>
      </c>
      <c r="BF69" s="281"/>
      <c r="BG69" s="278"/>
      <c r="BH69" s="305" t="n">
        <f aca="false">BH8+BH57</f>
        <v>0</v>
      </c>
      <c r="BI69" s="305" t="n">
        <f aca="false">BI8+BI57</f>
        <v>0</v>
      </c>
      <c r="BJ69" s="186" t="n">
        <f aca="false">BJ8+BJ57</f>
        <v>0</v>
      </c>
      <c r="BK69" s="186" t="n">
        <f aca="false">SUM(BK8)</f>
        <v>0</v>
      </c>
      <c r="BL69" s="186" t="n">
        <f aca="false">BL8+BL57</f>
        <v>0</v>
      </c>
      <c r="BM69" s="183" t="n">
        <f aca="false">BJ69-BL69</f>
        <v>0</v>
      </c>
      <c r="BN69" s="307"/>
      <c r="BO69" s="280"/>
      <c r="BP69" s="281" t="s">
        <v>99</v>
      </c>
      <c r="BQ69" s="281"/>
      <c r="BR69" s="278"/>
      <c r="BS69" s="485" t="n">
        <f aca="false">BS8+BS57</f>
        <v>0</v>
      </c>
      <c r="BT69" s="485" t="n">
        <f aca="false">BT8+BT57</f>
        <v>0</v>
      </c>
      <c r="BU69" s="486" t="n">
        <f aca="false">BU8+BU57</f>
        <v>0</v>
      </c>
      <c r="BV69" s="487" t="n">
        <f aca="false">SUM(BV8)</f>
        <v>0</v>
      </c>
      <c r="BW69" s="308" t="n">
        <f aca="false">SUM(BW8+BW57)</f>
        <v>0</v>
      </c>
      <c r="BX69" s="308" t="n">
        <f aca="false">BU69-BW69</f>
        <v>0</v>
      </c>
      <c r="BY69" s="312" t="n">
        <v>0</v>
      </c>
      <c r="BZ69" s="280"/>
      <c r="CA69" s="281" t="s">
        <v>99</v>
      </c>
      <c r="CB69" s="281"/>
      <c r="CC69" s="278"/>
      <c r="CD69" s="313" t="n">
        <f aca="false">CD8+CD57</f>
        <v>4841800</v>
      </c>
      <c r="CE69" s="313" t="n">
        <f aca="false">CE8+CE57</f>
        <v>1851140</v>
      </c>
      <c r="CF69" s="357" t="n">
        <f aca="false">CF8+CF57</f>
        <v>1851140</v>
      </c>
      <c r="CG69" s="315" t="n">
        <f aca="false">SUM(CG8)</f>
        <v>0</v>
      </c>
      <c r="CH69" s="313" t="n">
        <f aca="false">DD69+DP69+EK69+EV69</f>
        <v>1617109.46</v>
      </c>
      <c r="CI69" s="313" t="n">
        <f aca="false">CI8+CI57</f>
        <v>234030.54</v>
      </c>
      <c r="CJ69" s="317" t="n">
        <v>0</v>
      </c>
      <c r="CK69" s="280"/>
      <c r="CL69" s="281" t="s">
        <v>99</v>
      </c>
      <c r="CM69" s="281"/>
      <c r="CN69" s="278"/>
      <c r="CO69" s="318" t="n">
        <f aca="false">CO8+CO57</f>
        <v>797000</v>
      </c>
      <c r="CP69" s="318" t="n">
        <f aca="false">CP8+CP57</f>
        <v>1669000</v>
      </c>
      <c r="CQ69" s="318" t="n">
        <f aca="false">CQ8+CQ57</f>
        <v>1669000</v>
      </c>
      <c r="CR69" s="319" t="n">
        <f aca="false">SUM(CR8)</f>
        <v>0</v>
      </c>
      <c r="CS69" s="318" t="n">
        <f aca="false">FG69+FR69+GC69</f>
        <v>382441.48</v>
      </c>
      <c r="CT69" s="318" t="n">
        <f aca="false">CT8+CT57</f>
        <v>1286558.52</v>
      </c>
      <c r="CU69" s="320" t="n">
        <v>0</v>
      </c>
      <c r="CV69" s="280"/>
      <c r="CW69" s="281" t="s">
        <v>99</v>
      </c>
      <c r="CX69" s="281"/>
      <c r="CY69" s="278"/>
      <c r="CZ69" s="321" t="n">
        <f aca="false">CZ8+CZ57</f>
        <v>566400</v>
      </c>
      <c r="DA69" s="321" t="n">
        <f aca="false">DA8+DA57</f>
        <v>147740</v>
      </c>
      <c r="DB69" s="313" t="n">
        <f aca="false">DB8+DB57</f>
        <v>147740</v>
      </c>
      <c r="DC69" s="322" t="n">
        <f aca="false">SUM(DC8)</f>
        <v>0</v>
      </c>
      <c r="DD69" s="325" t="n">
        <f aca="false">SUM(DD8+DD57)</f>
        <v>82941.06</v>
      </c>
      <c r="DE69" s="313" t="n">
        <f aca="false">DB69-DD69</f>
        <v>64798.94</v>
      </c>
      <c r="DF69" s="324" t="n">
        <v>0</v>
      </c>
      <c r="DG69" s="171"/>
      <c r="DH69" s="280"/>
      <c r="DI69" s="281" t="s">
        <v>99</v>
      </c>
      <c r="DJ69" s="281"/>
      <c r="DK69" s="278"/>
      <c r="DL69" s="321" t="n">
        <f aca="false">DL8</f>
        <v>0</v>
      </c>
      <c r="DM69" s="321" t="n">
        <f aca="false">DM8+DM57</f>
        <v>1598100</v>
      </c>
      <c r="DN69" s="313" t="n">
        <f aca="false">DN8+DN57</f>
        <v>1598100</v>
      </c>
      <c r="DO69" s="315" t="n">
        <f aca="false">SUM(DO8)</f>
        <v>0</v>
      </c>
      <c r="DP69" s="313" t="n">
        <f aca="false">SUM(DP8)+DP57</f>
        <v>1482739.2</v>
      </c>
      <c r="DQ69" s="313" t="n">
        <f aca="false">DQ8+DQ57</f>
        <v>115360.8</v>
      </c>
      <c r="DR69" s="324" t="n">
        <v>0</v>
      </c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280"/>
      <c r="ED69" s="281" t="s">
        <v>99</v>
      </c>
      <c r="EE69" s="281"/>
      <c r="EF69" s="278"/>
      <c r="EG69" s="313" t="n">
        <f aca="false">EG8+EG57</f>
        <v>4020100</v>
      </c>
      <c r="EH69" s="313" t="n">
        <f aca="false">EH8+EH57</f>
        <v>0</v>
      </c>
      <c r="EI69" s="488" t="n">
        <f aca="false">EI8+EI57</f>
        <v>0</v>
      </c>
      <c r="EJ69" s="315" t="n">
        <f aca="false">SUM(EJ8)</f>
        <v>0</v>
      </c>
      <c r="EK69" s="313" t="n">
        <f aca="false">EK8+EK57</f>
        <v>0</v>
      </c>
      <c r="EL69" s="321" t="n">
        <f aca="false">EL8+EL57</f>
        <v>0</v>
      </c>
      <c r="EM69" s="324" t="n">
        <v>0</v>
      </c>
      <c r="EN69" s="280"/>
      <c r="EO69" s="281" t="s">
        <v>99</v>
      </c>
      <c r="EP69" s="281"/>
      <c r="EQ69" s="278"/>
      <c r="ER69" s="321" t="n">
        <f aca="false">ER8+ER57</f>
        <v>255300</v>
      </c>
      <c r="ES69" s="321" t="n">
        <f aca="false">ES8+ES57</f>
        <v>105300</v>
      </c>
      <c r="ET69" s="357" t="n">
        <f aca="false">ET8+ET57</f>
        <v>105300</v>
      </c>
      <c r="EU69" s="315" t="n">
        <f aca="false">SUM(EU8)</f>
        <v>0</v>
      </c>
      <c r="EV69" s="313" t="n">
        <f aca="false">SUM(EV8)+EV57</f>
        <v>51429.2</v>
      </c>
      <c r="EW69" s="313" t="n">
        <f aca="false">EW8+EW57</f>
        <v>53870.8</v>
      </c>
      <c r="EX69" s="324" t="n">
        <v>0</v>
      </c>
      <c r="EY69" s="280"/>
      <c r="EZ69" s="281" t="s">
        <v>99</v>
      </c>
      <c r="FA69" s="281"/>
      <c r="FB69" s="278"/>
      <c r="FC69" s="455" t="n">
        <f aca="false">FC8</f>
        <v>600000</v>
      </c>
      <c r="FD69" s="455" t="n">
        <f aca="false">FD8</f>
        <v>600000</v>
      </c>
      <c r="FE69" s="318" t="n">
        <f aca="false">FE8</f>
        <v>600000</v>
      </c>
      <c r="FF69" s="319" t="n">
        <f aca="false">SUM(FF8)</f>
        <v>0</v>
      </c>
      <c r="FG69" s="318" t="n">
        <f aca="false">SUM(FG8)</f>
        <v>250773.48</v>
      </c>
      <c r="FH69" s="318" t="n">
        <f aca="false">FH8</f>
        <v>349226.52</v>
      </c>
      <c r="FI69" s="320" t="n">
        <v>0</v>
      </c>
      <c r="FJ69" s="280"/>
      <c r="FK69" s="281" t="s">
        <v>99</v>
      </c>
      <c r="FL69" s="281"/>
      <c r="FM69" s="489"/>
      <c r="FN69" s="318" t="n">
        <f aca="false">FN8+FN57</f>
        <v>100000</v>
      </c>
      <c r="FO69" s="318" t="n">
        <f aca="false">FO8+FO57</f>
        <v>122000</v>
      </c>
      <c r="FP69" s="318" t="n">
        <f aca="false">FP8+FP57</f>
        <v>122000</v>
      </c>
      <c r="FQ69" s="327" t="n">
        <f aca="false">SUM(FQ8)</f>
        <v>0</v>
      </c>
      <c r="FR69" s="318" t="n">
        <f aca="false">FR8+FR57</f>
        <v>116668</v>
      </c>
      <c r="FS69" s="329" t="n">
        <f aca="false">FS8+FS57</f>
        <v>5332</v>
      </c>
      <c r="FT69" s="320" t="n">
        <v>0</v>
      </c>
      <c r="FU69" s="280"/>
      <c r="FV69" s="281" t="s">
        <v>99</v>
      </c>
      <c r="FW69" s="281"/>
      <c r="FX69" s="278"/>
      <c r="FY69" s="318" t="n">
        <f aca="false">FY8</f>
        <v>97000</v>
      </c>
      <c r="FZ69" s="318" t="n">
        <f aca="false">FZ8</f>
        <v>75000</v>
      </c>
      <c r="GA69" s="318" t="n">
        <f aca="false">GA8</f>
        <v>75000</v>
      </c>
      <c r="GB69" s="327" t="n">
        <f aca="false">SUM(GB8)</f>
        <v>0</v>
      </c>
      <c r="GC69" s="318" t="n">
        <f aca="false">SUM(GC8)</f>
        <v>15000</v>
      </c>
      <c r="GD69" s="329" t="n">
        <f aca="false">GD8</f>
        <v>60000</v>
      </c>
      <c r="GE69" s="320" t="n">
        <v>0</v>
      </c>
      <c r="GF69" s="280"/>
      <c r="GG69" s="281" t="s">
        <v>99</v>
      </c>
      <c r="GH69" s="281"/>
      <c r="GI69" s="282"/>
      <c r="GJ69" s="235" t="n">
        <f aca="false">GJ57</f>
        <v>0</v>
      </c>
      <c r="GK69" s="235"/>
      <c r="GL69" s="185" t="n">
        <f aca="false">GL57</f>
        <v>0</v>
      </c>
      <c r="GM69" s="282" t="n">
        <f aca="false">SUM(GM8)</f>
        <v>0</v>
      </c>
      <c r="GN69" s="185" t="n">
        <f aca="false">SUM(GN8)</f>
        <v>0</v>
      </c>
      <c r="GO69" s="235" t="n">
        <f aca="false">GO57</f>
        <v>0</v>
      </c>
      <c r="GP69" s="183" t="n">
        <v>0</v>
      </c>
      <c r="GQ69" s="280"/>
      <c r="GR69" s="281" t="s">
        <v>99</v>
      </c>
      <c r="GS69" s="281"/>
      <c r="GT69" s="282"/>
      <c r="GU69" s="235" t="n">
        <f aca="false">GU8</f>
        <v>0</v>
      </c>
      <c r="GV69" s="235"/>
      <c r="GW69" s="185" t="n">
        <f aca="false">GW8</f>
        <v>0</v>
      </c>
      <c r="GX69" s="282" t="e">
        <f aca="false">SUM(GX8)</f>
        <v>#VALUE!</v>
      </c>
      <c r="GY69" s="185" t="e">
        <f aca="false">SUM(GY8)</f>
        <v>#VALUE!</v>
      </c>
      <c r="GZ69" s="235" t="n">
        <f aca="false">GZ8</f>
        <v>0</v>
      </c>
      <c r="HA69" s="183" t="n">
        <v>0</v>
      </c>
      <c r="HB69" s="280"/>
      <c r="HC69" s="281" t="s">
        <v>99</v>
      </c>
      <c r="HD69" s="281"/>
      <c r="HE69" s="278"/>
      <c r="HF69" s="318" t="n">
        <f aca="false">HF8</f>
        <v>0</v>
      </c>
      <c r="HG69" s="318" t="n">
        <f aca="false">HG8</f>
        <v>872000</v>
      </c>
      <c r="HH69" s="318" t="n">
        <f aca="false">HH8</f>
        <v>872000</v>
      </c>
      <c r="HI69" s="327" t="n">
        <f aca="false">SUM(HI8)</f>
        <v>0</v>
      </c>
      <c r="HJ69" s="318" t="n">
        <f aca="false">SUM(HJ8)</f>
        <v>0</v>
      </c>
      <c r="HK69" s="329" t="n">
        <f aca="false">HK8</f>
        <v>872000</v>
      </c>
      <c r="HL69" s="320" t="n">
        <v>0</v>
      </c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41"/>
      <c r="J70" s="141"/>
      <c r="K70" s="128"/>
      <c r="L70" s="141" t="s">
        <v>100</v>
      </c>
      <c r="M70" s="141"/>
      <c r="N70" s="141"/>
      <c r="O70" s="141"/>
      <c r="P70" s="141"/>
      <c r="Q70" s="141"/>
      <c r="R70" s="141"/>
      <c r="S70" s="141" t="s">
        <v>101</v>
      </c>
      <c r="T70" s="141"/>
      <c r="U70" s="141"/>
      <c r="V70" s="128"/>
      <c r="W70" s="141" t="s">
        <v>100</v>
      </c>
      <c r="X70" s="141"/>
      <c r="Y70" s="141"/>
      <c r="Z70" s="141"/>
      <c r="AA70" s="141"/>
      <c r="AB70" s="141"/>
      <c r="AC70" s="141"/>
      <c r="AD70" s="141" t="s">
        <v>101</v>
      </c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41" t="s">
        <v>100</v>
      </c>
      <c r="BP70" s="141"/>
      <c r="BQ70" s="141"/>
      <c r="BR70" s="141"/>
      <c r="BS70" s="141"/>
      <c r="BT70" s="141"/>
      <c r="BU70" s="141"/>
      <c r="BV70" s="141" t="s">
        <v>101</v>
      </c>
      <c r="BW70" s="141"/>
      <c r="BX70" s="141"/>
      <c r="BY70" s="128"/>
      <c r="BZ70" s="141" t="s">
        <v>100</v>
      </c>
      <c r="CA70" s="141"/>
      <c r="CB70" s="141"/>
      <c r="CC70" s="141"/>
      <c r="CD70" s="141"/>
      <c r="CE70" s="141"/>
      <c r="CF70" s="141"/>
      <c r="CG70" s="141" t="s">
        <v>101</v>
      </c>
      <c r="CH70" s="141"/>
      <c r="CI70" s="141"/>
      <c r="CJ70" s="128"/>
      <c r="CK70" s="141" t="s">
        <v>100</v>
      </c>
      <c r="CL70" s="141"/>
      <c r="CM70" s="141"/>
      <c r="CN70" s="141"/>
      <c r="CO70" s="141"/>
      <c r="CP70" s="141"/>
      <c r="CQ70" s="141"/>
      <c r="CR70" s="141" t="s">
        <v>101</v>
      </c>
      <c r="CS70" s="141"/>
      <c r="CT70" s="141"/>
      <c r="CU70" s="128"/>
      <c r="CV70" s="141" t="s">
        <v>100</v>
      </c>
      <c r="CW70" s="141"/>
      <c r="CX70" s="141"/>
      <c r="CY70" s="141"/>
      <c r="CZ70" s="141"/>
      <c r="DA70" s="141"/>
      <c r="DB70" s="141"/>
      <c r="DC70" s="141" t="s">
        <v>101</v>
      </c>
      <c r="DD70" s="141"/>
      <c r="DE70" s="141"/>
      <c r="DF70" s="128"/>
      <c r="DG70" s="128"/>
      <c r="DH70" s="141" t="s">
        <v>100</v>
      </c>
      <c r="DI70" s="141"/>
      <c r="DJ70" s="141"/>
      <c r="DK70" s="141"/>
      <c r="DL70" s="141"/>
      <c r="DM70" s="141"/>
      <c r="DN70" s="141"/>
      <c r="DO70" s="141" t="s">
        <v>101</v>
      </c>
      <c r="DP70" s="141"/>
      <c r="DQ70" s="141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41" t="s">
        <v>100</v>
      </c>
      <c r="ED70" s="141"/>
      <c r="EE70" s="141"/>
      <c r="EF70" s="141"/>
      <c r="EG70" s="141"/>
      <c r="EH70" s="141"/>
      <c r="EI70" s="141"/>
      <c r="EJ70" s="141" t="s">
        <v>101</v>
      </c>
      <c r="EK70" s="141"/>
      <c r="EL70" s="141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490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</row>
    <row r="73" customFormat="false" ht="15" hidden="false" customHeight="false" outlineLevel="0" collapsed="false">
      <c r="A73" s="113"/>
      <c r="B73" s="491"/>
      <c r="C73" s="113"/>
      <c r="D73" s="113"/>
      <c r="E73" s="113"/>
      <c r="F73" s="113"/>
      <c r="G73" s="113"/>
      <c r="H73" s="113"/>
      <c r="I73" s="113"/>
      <c r="J73" s="492"/>
      <c r="K73" s="35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</row>
    <row r="74" customFormat="false" ht="1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2"/>
      <c r="J74" s="494"/>
      <c r="K74" s="495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</row>
    <row r="75" customFormat="false" ht="15" hidden="false" customHeight="false" outlineLevel="0" collapsed="false">
      <c r="A75" s="493"/>
      <c r="B75" s="493"/>
      <c r="C75" s="493"/>
      <c r="D75" s="493"/>
      <c r="E75" s="496"/>
      <c r="F75" s="496"/>
      <c r="G75" s="496"/>
      <c r="H75" s="496"/>
      <c r="I75" s="496"/>
      <c r="J75" s="495"/>
      <c r="K75" s="495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</row>
    <row r="76" customFormat="false" ht="29.25" hidden="false" customHeight="true" outlineLevel="0" collapsed="false">
      <c r="A76" s="497"/>
      <c r="B76" s="497"/>
      <c r="C76" s="497"/>
      <c r="D76" s="497"/>
      <c r="E76" s="498"/>
      <c r="F76" s="495"/>
      <c r="G76" s="495"/>
      <c r="H76" s="495"/>
      <c r="I76" s="499"/>
      <c r="J76" s="495"/>
      <c r="K76" s="495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</row>
    <row r="77" customFormat="false" ht="15" hidden="false" customHeight="false" outlineLevel="0" collapsed="false">
      <c r="A77" s="500"/>
      <c r="B77" s="500"/>
      <c r="C77" s="500"/>
      <c r="D77" s="495"/>
      <c r="E77" s="495"/>
      <c r="F77" s="495"/>
      <c r="G77" s="495"/>
      <c r="H77" s="495"/>
      <c r="I77" s="501"/>
      <c r="J77" s="502"/>
      <c r="K77" s="35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</row>
    <row r="78" customFormat="false" ht="15" hidden="false" customHeight="false" outlineLevel="0" collapsed="false">
      <c r="A78" s="500"/>
      <c r="B78" s="500"/>
      <c r="C78" s="500"/>
      <c r="D78" s="495"/>
      <c r="E78" s="495"/>
      <c r="F78" s="495"/>
      <c r="G78" s="495"/>
      <c r="H78" s="495"/>
      <c r="I78" s="495"/>
      <c r="J78" s="35"/>
      <c r="K78" s="35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</row>
    <row r="79" customFormat="false" ht="15" hidden="false" customHeight="false" outlineLevel="0" collapsed="false">
      <c r="A79" s="500"/>
      <c r="B79" s="500"/>
      <c r="C79" s="500"/>
      <c r="D79" s="495"/>
      <c r="E79" s="501"/>
      <c r="F79" s="501"/>
      <c r="G79" s="501"/>
      <c r="H79" s="501"/>
      <c r="I79" s="494"/>
      <c r="J79" s="494"/>
      <c r="K79" s="494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</row>
    <row r="80" customFormat="false" ht="15" hidden="false" customHeight="false" outlineLevel="0" collapsed="false">
      <c r="A80" s="503"/>
      <c r="B80" s="503"/>
      <c r="C80" s="503"/>
      <c r="D80" s="504"/>
      <c r="E80" s="505"/>
      <c r="F80" s="505"/>
      <c r="G80" s="505"/>
      <c r="H80" s="506"/>
      <c r="I80" s="507"/>
      <c r="J80" s="508"/>
      <c r="K80" s="509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</row>
    <row r="81" customFormat="false" ht="15" hidden="false" customHeight="false" outlineLevel="0" collapsed="false">
      <c r="A81" s="510"/>
      <c r="B81" s="510"/>
      <c r="C81" s="510"/>
      <c r="D81" s="511"/>
      <c r="E81" s="506"/>
      <c r="F81" s="506"/>
      <c r="G81" s="506"/>
      <c r="H81" s="506"/>
      <c r="I81" s="509"/>
      <c r="J81" s="509"/>
      <c r="K81" s="509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</row>
    <row r="82" customFormat="false" ht="15" hidden="false" customHeight="false" outlineLevel="0" collapsed="false">
      <c r="A82" s="512"/>
      <c r="B82" s="512"/>
      <c r="C82" s="512"/>
      <c r="D82" s="513"/>
      <c r="E82" s="507"/>
      <c r="F82" s="507"/>
      <c r="G82" s="507"/>
      <c r="H82" s="507"/>
      <c r="I82" s="509"/>
      <c r="J82" s="509"/>
      <c r="K82" s="509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</row>
    <row r="83" customFormat="false" ht="15" hidden="false" customHeight="false" outlineLevel="0" collapsed="false">
      <c r="A83" s="200"/>
      <c r="B83" s="200"/>
      <c r="C83" s="200"/>
      <c r="D83" s="513"/>
      <c r="E83" s="507"/>
      <c r="F83" s="507"/>
      <c r="G83" s="507"/>
      <c r="H83" s="507"/>
      <c r="I83" s="509"/>
      <c r="J83" s="509"/>
      <c r="K83" s="509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</row>
    <row r="84" customFormat="false" ht="15" hidden="false" customHeight="false" outlineLevel="0" collapsed="false">
      <c r="A84" s="213"/>
      <c r="B84" s="213"/>
      <c r="C84" s="213"/>
      <c r="D84" s="504"/>
      <c r="E84" s="514"/>
      <c r="F84" s="514"/>
      <c r="G84" s="514"/>
      <c r="H84" s="514"/>
      <c r="I84" s="509"/>
      <c r="J84" s="509"/>
      <c r="K84" s="509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</row>
    <row r="85" customFormat="false" ht="15" hidden="false" customHeight="false" outlineLevel="0" collapsed="false">
      <c r="A85" s="213"/>
      <c r="B85" s="213"/>
      <c r="C85" s="515"/>
      <c r="D85" s="504"/>
      <c r="E85" s="514"/>
      <c r="F85" s="514"/>
      <c r="G85" s="514"/>
      <c r="H85" s="514"/>
      <c r="I85" s="509"/>
      <c r="J85" s="509"/>
      <c r="K85" s="509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</row>
    <row r="86" customFormat="false" ht="15" hidden="false" customHeight="false" outlineLevel="0" collapsed="false">
      <c r="A86" s="213"/>
      <c r="B86" s="213"/>
      <c r="C86" s="213"/>
      <c r="D86" s="504"/>
      <c r="E86" s="514"/>
      <c r="F86" s="514"/>
      <c r="G86" s="514"/>
      <c r="H86" s="514"/>
      <c r="I86" s="509"/>
      <c r="J86" s="509"/>
      <c r="K86" s="509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</row>
    <row r="87" customFormat="false" ht="15" hidden="false" customHeight="false" outlineLevel="0" collapsed="false">
      <c r="A87" s="213"/>
      <c r="B87" s="213"/>
      <c r="C87" s="213"/>
      <c r="D87" s="504"/>
      <c r="E87" s="514"/>
      <c r="F87" s="514"/>
      <c r="G87" s="514"/>
      <c r="H87" s="514"/>
      <c r="I87" s="509"/>
      <c r="J87" s="509"/>
      <c r="K87" s="509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</row>
    <row r="88" customFormat="false" ht="15" hidden="false" customHeight="false" outlineLevel="0" collapsed="false">
      <c r="A88" s="213"/>
      <c r="B88" s="213"/>
      <c r="C88" s="213"/>
      <c r="D88" s="504"/>
      <c r="E88" s="514"/>
      <c r="F88" s="514"/>
      <c r="G88" s="514"/>
      <c r="H88" s="514"/>
      <c r="I88" s="509"/>
      <c r="J88" s="509"/>
      <c r="K88" s="509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</row>
    <row r="89" customFormat="false" ht="15" hidden="false" customHeight="false" outlineLevel="0" collapsed="false">
      <c r="A89" s="213"/>
      <c r="B89" s="213"/>
      <c r="C89" s="213"/>
      <c r="D89" s="504"/>
      <c r="E89" s="514"/>
      <c r="F89" s="514"/>
      <c r="G89" s="514"/>
      <c r="H89" s="514"/>
      <c r="I89" s="509"/>
      <c r="J89" s="509"/>
      <c r="K89" s="509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</row>
    <row r="90" customFormat="false" ht="15" hidden="false" customHeight="false" outlineLevel="0" collapsed="false">
      <c r="A90" s="200"/>
      <c r="B90" s="200"/>
      <c r="C90" s="200"/>
      <c r="D90" s="513"/>
      <c r="E90" s="507"/>
      <c r="F90" s="507"/>
      <c r="G90" s="507"/>
      <c r="H90" s="507"/>
      <c r="I90" s="509"/>
      <c r="J90" s="509"/>
      <c r="K90" s="509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</row>
    <row r="91" customFormat="false" ht="15" hidden="false" customHeight="false" outlineLevel="0" collapsed="false">
      <c r="A91" s="469"/>
      <c r="B91" s="469"/>
      <c r="C91" s="469"/>
      <c r="D91" s="511"/>
      <c r="E91" s="506"/>
      <c r="F91" s="506"/>
      <c r="G91" s="506"/>
      <c r="H91" s="506"/>
      <c r="I91" s="509"/>
      <c r="J91" s="509"/>
      <c r="K91" s="509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</row>
    <row r="92" customFormat="false" ht="15" hidden="false" customHeight="false" outlineLevel="0" collapsed="false">
      <c r="A92" s="200"/>
      <c r="B92" s="200"/>
      <c r="C92" s="200"/>
      <c r="D92" s="513"/>
      <c r="E92" s="507"/>
      <c r="F92" s="507"/>
      <c r="G92" s="507"/>
      <c r="H92" s="507"/>
      <c r="I92" s="509"/>
      <c r="J92" s="509"/>
      <c r="K92" s="509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</row>
    <row r="93" customFormat="false" ht="15" hidden="false" customHeight="false" outlineLevel="0" collapsed="false">
      <c r="A93" s="200"/>
      <c r="B93" s="200"/>
      <c r="C93" s="200"/>
      <c r="D93" s="513"/>
      <c r="E93" s="507"/>
      <c r="F93" s="507"/>
      <c r="G93" s="507"/>
      <c r="H93" s="507"/>
      <c r="I93" s="509"/>
      <c r="J93" s="509"/>
      <c r="K93" s="509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</row>
    <row r="94" customFormat="false" ht="15" hidden="false" customHeight="false" outlineLevel="0" collapsed="false">
      <c r="A94" s="234"/>
      <c r="B94" s="234"/>
      <c r="C94" s="234"/>
      <c r="D94" s="516"/>
      <c r="E94" s="507"/>
      <c r="F94" s="507"/>
      <c r="G94" s="507"/>
      <c r="H94" s="507"/>
      <c r="I94" s="509"/>
      <c r="J94" s="509"/>
      <c r="K94" s="509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</row>
    <row r="95" customFormat="false" ht="15" hidden="false" customHeight="false" outlineLevel="0" collapsed="false">
      <c r="A95" s="234"/>
      <c r="B95" s="234"/>
      <c r="C95" s="234"/>
      <c r="D95" s="516"/>
      <c r="E95" s="507"/>
      <c r="F95" s="507"/>
      <c r="G95" s="507"/>
      <c r="H95" s="507"/>
      <c r="I95" s="509"/>
      <c r="J95" s="509"/>
      <c r="K95" s="509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</row>
    <row r="96" customFormat="false" ht="15" hidden="false" customHeight="false" outlineLevel="0" collapsed="false">
      <c r="A96" s="200"/>
      <c r="B96" s="200"/>
      <c r="C96" s="200"/>
      <c r="D96" s="513"/>
      <c r="E96" s="507"/>
      <c r="F96" s="507"/>
      <c r="G96" s="507"/>
      <c r="H96" s="507"/>
      <c r="I96" s="509"/>
      <c r="J96" s="509"/>
      <c r="K96" s="509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</row>
    <row r="97" customFormat="false" ht="15" hidden="false" customHeight="false" outlineLevel="0" collapsed="false">
      <c r="A97" s="234"/>
      <c r="B97" s="234"/>
      <c r="C97" s="234"/>
      <c r="D97" s="516"/>
      <c r="E97" s="507"/>
      <c r="F97" s="507"/>
      <c r="G97" s="507"/>
      <c r="H97" s="507"/>
      <c r="I97" s="509"/>
      <c r="J97" s="509"/>
      <c r="K97" s="509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</row>
    <row r="98" customFormat="false" ht="15" hidden="false" customHeight="false" outlineLevel="0" collapsed="false">
      <c r="A98" s="234"/>
      <c r="B98" s="234"/>
      <c r="C98" s="234"/>
      <c r="D98" s="516"/>
      <c r="E98" s="507"/>
      <c r="F98" s="507"/>
      <c r="G98" s="507"/>
      <c r="H98" s="507"/>
      <c r="I98" s="509"/>
      <c r="J98" s="509"/>
      <c r="K98" s="509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</row>
    <row r="99" customFormat="false" ht="15" hidden="false" customHeight="false" outlineLevel="0" collapsed="false">
      <c r="A99" s="515"/>
      <c r="B99" s="515"/>
      <c r="C99" s="515"/>
      <c r="D99" s="517"/>
      <c r="E99" s="507"/>
      <c r="F99" s="507"/>
      <c r="G99" s="507"/>
      <c r="H99" s="507"/>
      <c r="I99" s="509"/>
      <c r="J99" s="509"/>
      <c r="K99" s="509"/>
    </row>
    <row r="100" customFormat="false" ht="15" hidden="false" customHeight="false" outlineLevel="0" collapsed="false">
      <c r="A100" s="200"/>
      <c r="B100" s="200"/>
      <c r="C100" s="200"/>
      <c r="D100" s="513"/>
      <c r="E100" s="507"/>
      <c r="F100" s="507"/>
      <c r="G100" s="507"/>
      <c r="H100" s="507"/>
      <c r="I100" s="509"/>
      <c r="J100" s="509"/>
      <c r="K100" s="509"/>
    </row>
    <row r="101" customFormat="false" ht="15" hidden="false" customHeight="false" outlineLevel="0" collapsed="false">
      <c r="A101" s="213"/>
      <c r="B101" s="213"/>
      <c r="C101" s="213"/>
      <c r="D101" s="518"/>
      <c r="E101" s="508"/>
      <c r="F101" s="508"/>
      <c r="G101" s="508"/>
      <c r="H101" s="508"/>
      <c r="I101" s="509"/>
      <c r="J101" s="519"/>
      <c r="K101" s="509"/>
    </row>
    <row r="102" customFormat="false" ht="15" hidden="false" customHeight="false" outlineLevel="0" collapsed="false">
      <c r="A102" s="213"/>
      <c r="B102" s="213"/>
      <c r="C102" s="213"/>
      <c r="D102" s="518"/>
      <c r="E102" s="508"/>
      <c r="F102" s="508"/>
      <c r="G102" s="508"/>
      <c r="H102" s="508"/>
      <c r="I102" s="509"/>
      <c r="J102" s="509"/>
      <c r="K102" s="509"/>
    </row>
    <row r="103" customFormat="false" ht="15" hidden="false" customHeight="false" outlineLevel="0" collapsed="false">
      <c r="A103" s="213"/>
      <c r="B103" s="213"/>
      <c r="C103" s="213"/>
      <c r="D103" s="518"/>
      <c r="E103" s="508"/>
      <c r="F103" s="508"/>
      <c r="G103" s="508"/>
      <c r="H103" s="508"/>
      <c r="I103" s="509"/>
      <c r="J103" s="509"/>
      <c r="K103" s="509"/>
    </row>
    <row r="104" customFormat="false" ht="15" hidden="false" customHeight="false" outlineLevel="0" collapsed="false">
      <c r="A104" s="213"/>
      <c r="B104" s="213"/>
      <c r="C104" s="213"/>
      <c r="D104" s="518"/>
      <c r="E104" s="508"/>
      <c r="F104" s="508"/>
      <c r="G104" s="508"/>
      <c r="H104" s="508"/>
      <c r="I104" s="509"/>
      <c r="J104" s="509"/>
      <c r="K104" s="509"/>
    </row>
    <row r="105" customFormat="false" ht="15" hidden="false" customHeight="false" outlineLevel="0" collapsed="false">
      <c r="A105" s="200"/>
      <c r="B105" s="200"/>
      <c r="C105" s="200"/>
      <c r="D105" s="513"/>
      <c r="E105" s="505"/>
      <c r="F105" s="505"/>
      <c r="G105" s="505"/>
      <c r="H105" s="508"/>
      <c r="I105" s="509"/>
      <c r="J105" s="509"/>
      <c r="K105" s="509"/>
    </row>
    <row r="106" customFormat="false" ht="15" hidden="false" customHeight="false" outlineLevel="0" collapsed="false">
      <c r="A106" s="213"/>
      <c r="B106" s="213"/>
      <c r="C106" s="213"/>
      <c r="D106" s="518"/>
      <c r="E106" s="507"/>
      <c r="F106" s="507"/>
      <c r="G106" s="507"/>
      <c r="H106" s="507"/>
      <c r="I106" s="509"/>
      <c r="J106" s="509"/>
      <c r="K106" s="509"/>
    </row>
    <row r="107" customFormat="false" ht="15" hidden="false" customHeight="false" outlineLevel="0" collapsed="false">
      <c r="A107" s="213"/>
      <c r="B107" s="213"/>
      <c r="C107" s="213"/>
      <c r="D107" s="518"/>
      <c r="E107" s="508"/>
      <c r="F107" s="508"/>
      <c r="G107" s="508"/>
      <c r="H107" s="508"/>
      <c r="I107" s="509"/>
      <c r="J107" s="509"/>
      <c r="K107" s="509"/>
    </row>
    <row r="108" customFormat="false" ht="15" hidden="false" customHeight="false" outlineLevel="0" collapsed="false">
      <c r="A108" s="213"/>
      <c r="B108" s="213"/>
      <c r="C108" s="213"/>
      <c r="D108" s="518"/>
      <c r="E108" s="508"/>
      <c r="F108" s="508"/>
      <c r="G108" s="508"/>
      <c r="H108" s="508"/>
      <c r="I108" s="509"/>
      <c r="J108" s="509"/>
      <c r="K108" s="509"/>
    </row>
    <row r="109" customFormat="false" ht="15" hidden="false" customHeight="false" outlineLevel="0" collapsed="false">
      <c r="A109" s="213"/>
      <c r="B109" s="213"/>
      <c r="C109" s="213"/>
      <c r="D109" s="518"/>
      <c r="E109" s="508"/>
      <c r="F109" s="508"/>
      <c r="G109" s="508"/>
      <c r="H109" s="508"/>
      <c r="I109" s="509"/>
      <c r="J109" s="509"/>
      <c r="K109" s="509"/>
    </row>
    <row r="110" customFormat="false" ht="15" hidden="false" customHeight="false" outlineLevel="0" collapsed="false">
      <c r="A110" s="213"/>
      <c r="B110" s="213"/>
      <c r="C110" s="213"/>
      <c r="D110" s="518"/>
      <c r="E110" s="508"/>
      <c r="F110" s="508"/>
      <c r="G110" s="508"/>
      <c r="H110" s="508"/>
      <c r="I110" s="509"/>
      <c r="J110" s="509"/>
      <c r="K110" s="509"/>
    </row>
    <row r="111" customFormat="false" ht="15" hidden="false" customHeight="false" outlineLevel="0" collapsed="false">
      <c r="A111" s="213"/>
      <c r="B111" s="213"/>
      <c r="C111" s="213"/>
      <c r="D111" s="518"/>
      <c r="E111" s="508"/>
      <c r="F111" s="508"/>
      <c r="G111" s="508"/>
      <c r="H111" s="508"/>
      <c r="I111" s="509"/>
      <c r="J111" s="509"/>
      <c r="K111" s="509"/>
    </row>
    <row r="112" customFormat="false" ht="15" hidden="false" customHeight="false" outlineLevel="0" collapsed="false">
      <c r="A112" s="213"/>
      <c r="B112" s="213"/>
      <c r="C112" s="213"/>
      <c r="D112" s="518"/>
      <c r="E112" s="508"/>
      <c r="F112" s="508"/>
      <c r="G112" s="508"/>
      <c r="H112" s="508"/>
      <c r="I112" s="509"/>
      <c r="J112" s="509"/>
      <c r="K112" s="509"/>
    </row>
    <row r="113" customFormat="false" ht="15" hidden="false" customHeight="false" outlineLevel="0" collapsed="false">
      <c r="A113" s="213"/>
      <c r="B113" s="213"/>
      <c r="C113" s="213"/>
      <c r="D113" s="518"/>
      <c r="E113" s="508"/>
      <c r="F113" s="508"/>
      <c r="G113" s="508"/>
      <c r="H113" s="508"/>
      <c r="I113" s="509"/>
      <c r="J113" s="509"/>
      <c r="K113" s="509"/>
    </row>
    <row r="114" customFormat="false" ht="15" hidden="false" customHeight="false" outlineLevel="0" collapsed="false">
      <c r="A114" s="469"/>
      <c r="B114" s="469"/>
      <c r="C114" s="469"/>
      <c r="D114" s="511"/>
      <c r="E114" s="505"/>
      <c r="F114" s="505"/>
      <c r="G114" s="505"/>
      <c r="H114" s="520"/>
      <c r="I114" s="520"/>
      <c r="J114" s="521"/>
      <c r="K114" s="509"/>
    </row>
    <row r="115" customFormat="false" ht="15" hidden="false" customHeight="false" outlineLevel="0" collapsed="false">
      <c r="A115" s="213"/>
      <c r="B115" s="213"/>
      <c r="C115" s="213"/>
      <c r="D115" s="518"/>
      <c r="E115" s="508"/>
      <c r="F115" s="508"/>
      <c r="G115" s="508"/>
      <c r="H115" s="508"/>
      <c r="I115" s="508"/>
      <c r="J115" s="509"/>
      <c r="K115" s="509"/>
    </row>
    <row r="116" customFormat="false" ht="15" hidden="false" customHeight="false" outlineLevel="0" collapsed="false">
      <c r="A116" s="515"/>
      <c r="B116" s="515"/>
      <c r="C116" s="515"/>
      <c r="D116" s="517"/>
      <c r="E116" s="508"/>
      <c r="F116" s="508"/>
      <c r="G116" s="508"/>
      <c r="H116" s="508"/>
      <c r="I116" s="508"/>
      <c r="J116" s="509"/>
      <c r="K116" s="509"/>
    </row>
    <row r="117" customFormat="false" ht="15" hidden="false" customHeight="false" outlineLevel="0" collapsed="false">
      <c r="A117" s="213"/>
      <c r="B117" s="213"/>
      <c r="C117" s="213"/>
      <c r="D117" s="518"/>
      <c r="E117" s="508"/>
      <c r="F117" s="508"/>
      <c r="G117" s="508"/>
      <c r="H117" s="508"/>
      <c r="I117" s="508"/>
      <c r="J117" s="509"/>
      <c r="K117" s="509"/>
    </row>
    <row r="118" customFormat="false" ht="15" hidden="false" customHeight="false" outlineLevel="0" collapsed="false">
      <c r="A118" s="469"/>
      <c r="B118" s="469"/>
      <c r="C118" s="469"/>
      <c r="D118" s="511"/>
      <c r="E118" s="506"/>
      <c r="F118" s="506"/>
      <c r="G118" s="506"/>
      <c r="H118" s="506"/>
      <c r="I118" s="509"/>
      <c r="J118" s="509"/>
      <c r="K118" s="509"/>
    </row>
    <row r="119" customFormat="false" ht="15" hidden="false" customHeight="false" outlineLevel="0" collapsed="false">
      <c r="A119" s="200"/>
      <c r="B119" s="200"/>
      <c r="C119" s="200"/>
      <c r="D119" s="513"/>
      <c r="E119" s="507"/>
      <c r="F119" s="507"/>
      <c r="G119" s="507"/>
      <c r="H119" s="507"/>
      <c r="I119" s="509"/>
      <c r="J119" s="509"/>
      <c r="K119" s="509"/>
    </row>
    <row r="120" customFormat="false" ht="15" hidden="false" customHeight="false" outlineLevel="0" collapsed="false">
      <c r="A120" s="213"/>
      <c r="B120" s="213"/>
      <c r="C120" s="213"/>
      <c r="D120" s="518"/>
      <c r="E120" s="508"/>
      <c r="F120" s="508"/>
      <c r="G120" s="508"/>
      <c r="H120" s="508"/>
      <c r="I120" s="509"/>
      <c r="J120" s="509"/>
      <c r="K120" s="509"/>
    </row>
    <row r="121" customFormat="false" ht="15" hidden="false" customHeight="false" outlineLevel="0" collapsed="false">
      <c r="A121" s="213"/>
      <c r="B121" s="213"/>
      <c r="C121" s="213"/>
      <c r="D121" s="518"/>
      <c r="E121" s="508"/>
      <c r="F121" s="508"/>
      <c r="G121" s="508"/>
      <c r="H121" s="508"/>
      <c r="I121" s="509"/>
      <c r="J121" s="509"/>
      <c r="K121" s="509"/>
    </row>
    <row r="122" customFormat="false" ht="15" hidden="false" customHeight="false" outlineLevel="0" collapsed="false">
      <c r="A122" s="200"/>
      <c r="B122" s="200"/>
      <c r="C122" s="200"/>
      <c r="D122" s="513"/>
      <c r="E122" s="507"/>
      <c r="F122" s="507"/>
      <c r="G122" s="507"/>
      <c r="H122" s="507"/>
      <c r="I122" s="509"/>
      <c r="J122" s="509"/>
      <c r="K122" s="509"/>
    </row>
    <row r="123" customFormat="false" ht="15" hidden="false" customHeight="false" outlineLevel="0" collapsed="false">
      <c r="A123" s="213"/>
      <c r="B123" s="213"/>
      <c r="C123" s="213"/>
      <c r="D123" s="518"/>
      <c r="E123" s="508"/>
      <c r="F123" s="508"/>
      <c r="G123" s="508"/>
      <c r="H123" s="508"/>
      <c r="I123" s="509"/>
      <c r="J123" s="509"/>
      <c r="K123" s="509"/>
    </row>
    <row r="124" customFormat="false" ht="15" hidden="false" customHeight="false" outlineLevel="0" collapsed="false">
      <c r="A124" s="213"/>
      <c r="B124" s="213"/>
      <c r="C124" s="213"/>
      <c r="D124" s="518"/>
      <c r="E124" s="508"/>
      <c r="F124" s="508"/>
      <c r="G124" s="508"/>
      <c r="H124" s="508"/>
      <c r="I124" s="509"/>
      <c r="J124" s="509"/>
      <c r="K124" s="509"/>
    </row>
    <row r="125" customFormat="false" ht="15" hidden="false" customHeight="false" outlineLevel="0" collapsed="false">
      <c r="A125" s="469"/>
      <c r="B125" s="469"/>
      <c r="C125" s="469"/>
      <c r="D125" s="511"/>
      <c r="E125" s="506"/>
      <c r="F125" s="506"/>
      <c r="G125" s="506"/>
      <c r="H125" s="506"/>
      <c r="I125" s="509"/>
      <c r="J125" s="509"/>
      <c r="K125" s="509"/>
    </row>
    <row r="126" customFormat="false" ht="15" hidden="false" customHeight="false" outlineLevel="0" collapsed="false">
      <c r="A126" s="522"/>
      <c r="B126" s="522"/>
      <c r="C126" s="522"/>
      <c r="D126" s="523"/>
      <c r="E126" s="508"/>
      <c r="F126" s="508"/>
      <c r="G126" s="508"/>
      <c r="H126" s="508"/>
      <c r="I126" s="509"/>
      <c r="J126" s="509"/>
      <c r="K126" s="509"/>
    </row>
    <row r="127" customFormat="false" ht="15" hidden="false" customHeight="false" outlineLevel="0" collapsed="false">
      <c r="A127" s="213"/>
      <c r="B127" s="213"/>
      <c r="C127" s="213"/>
      <c r="D127" s="518"/>
      <c r="E127" s="506"/>
      <c r="F127" s="506"/>
      <c r="G127" s="506"/>
      <c r="H127" s="506"/>
      <c r="I127" s="509"/>
      <c r="J127" s="509"/>
      <c r="K127" s="509"/>
    </row>
    <row r="128" customFormat="false" ht="15" hidden="false" customHeight="false" outlineLevel="0" collapsed="false">
      <c r="A128" s="469"/>
      <c r="B128" s="469"/>
      <c r="C128" s="469"/>
      <c r="D128" s="511"/>
      <c r="E128" s="507"/>
      <c r="F128" s="507"/>
      <c r="G128" s="507"/>
      <c r="H128" s="507"/>
      <c r="I128" s="509"/>
      <c r="J128" s="509"/>
      <c r="K128" s="509"/>
    </row>
    <row r="129" customFormat="false" ht="15" hidden="false" customHeight="false" outlineLevel="0" collapsed="false">
      <c r="A129" s="200"/>
      <c r="B129" s="200"/>
      <c r="C129" s="200"/>
      <c r="D129" s="513"/>
      <c r="E129" s="508"/>
      <c r="F129" s="508"/>
      <c r="G129" s="508"/>
      <c r="H129" s="508"/>
      <c r="I129" s="509"/>
      <c r="J129" s="509"/>
      <c r="K129" s="509"/>
    </row>
    <row r="130" customFormat="false" ht="15" hidden="false" customHeight="false" outlineLevel="0" collapsed="false">
      <c r="A130" s="213"/>
      <c r="B130" s="213"/>
      <c r="C130" s="213"/>
      <c r="D130" s="518"/>
      <c r="E130" s="508"/>
      <c r="F130" s="508"/>
      <c r="G130" s="508"/>
      <c r="H130" s="508"/>
      <c r="I130" s="509"/>
      <c r="J130" s="509"/>
      <c r="K130" s="509"/>
    </row>
    <row r="131" customFormat="false" ht="15" hidden="false" customHeight="false" outlineLevel="0" collapsed="false">
      <c r="A131" s="213"/>
      <c r="B131" s="213"/>
      <c r="C131" s="213"/>
      <c r="D131" s="518"/>
      <c r="E131" s="508"/>
      <c r="F131" s="508"/>
      <c r="G131" s="508"/>
      <c r="H131" s="508"/>
      <c r="I131" s="509"/>
      <c r="J131" s="509"/>
      <c r="K131" s="509"/>
    </row>
    <row r="132" customFormat="false" ht="15" hidden="false" customHeight="false" outlineLevel="0" collapsed="false">
      <c r="A132" s="213"/>
      <c r="B132" s="213"/>
      <c r="C132" s="213"/>
      <c r="D132" s="518"/>
      <c r="E132" s="508"/>
      <c r="F132" s="508"/>
      <c r="G132" s="508"/>
      <c r="H132" s="508"/>
      <c r="I132" s="509"/>
      <c r="J132" s="509"/>
      <c r="K132" s="509"/>
    </row>
    <row r="133" customFormat="false" ht="15" hidden="false" customHeight="false" outlineLevel="0" collapsed="false">
      <c r="A133" s="200"/>
      <c r="B133" s="200"/>
      <c r="C133" s="200"/>
      <c r="D133" s="513"/>
      <c r="E133" s="507"/>
      <c r="F133" s="507"/>
      <c r="G133" s="507"/>
      <c r="H133" s="507"/>
      <c r="I133" s="509"/>
      <c r="J133" s="509"/>
      <c r="K133" s="509"/>
    </row>
    <row r="134" customFormat="false" ht="15" hidden="false" customHeight="false" outlineLevel="0" collapsed="false">
      <c r="A134" s="213"/>
      <c r="B134" s="213"/>
      <c r="C134" s="213"/>
      <c r="D134" s="518"/>
      <c r="E134" s="508"/>
      <c r="F134" s="508"/>
      <c r="G134" s="508"/>
      <c r="H134" s="508"/>
      <c r="I134" s="509"/>
      <c r="J134" s="509"/>
      <c r="K134" s="509"/>
    </row>
    <row r="135" customFormat="false" ht="15" hidden="false" customHeight="false" outlineLevel="0" collapsed="false">
      <c r="A135" s="213"/>
      <c r="B135" s="213"/>
      <c r="C135" s="213"/>
      <c r="D135" s="518"/>
      <c r="E135" s="508"/>
      <c r="F135" s="508"/>
      <c r="G135" s="508"/>
      <c r="H135" s="508"/>
      <c r="I135" s="509"/>
      <c r="J135" s="509"/>
      <c r="K135" s="509"/>
    </row>
    <row r="136" customFormat="false" ht="15" hidden="false" customHeight="false" outlineLevel="0" collapsed="false">
      <c r="A136" s="213"/>
      <c r="B136" s="213"/>
      <c r="C136" s="213"/>
      <c r="D136" s="518"/>
      <c r="E136" s="508"/>
      <c r="F136" s="508"/>
      <c r="G136" s="508"/>
      <c r="H136" s="508"/>
      <c r="I136" s="509"/>
      <c r="J136" s="509"/>
      <c r="K136" s="509"/>
    </row>
    <row r="137" customFormat="false" ht="15" hidden="false" customHeight="false" outlineLevel="0" collapsed="false">
      <c r="A137" s="213"/>
      <c r="B137" s="213"/>
      <c r="C137" s="213"/>
      <c r="D137" s="518"/>
      <c r="E137" s="508"/>
      <c r="F137" s="508"/>
      <c r="G137" s="508"/>
      <c r="H137" s="508"/>
      <c r="I137" s="509"/>
      <c r="J137" s="509"/>
      <c r="K137" s="509"/>
    </row>
    <row r="138" customFormat="false" ht="15" hidden="false" customHeight="false" outlineLevel="0" collapsed="false">
      <c r="A138" s="213"/>
      <c r="B138" s="213"/>
      <c r="C138" s="213"/>
      <c r="D138" s="518"/>
      <c r="E138" s="508"/>
      <c r="F138" s="508"/>
      <c r="G138" s="508"/>
      <c r="H138" s="508"/>
      <c r="I138" s="509"/>
      <c r="J138" s="509"/>
      <c r="K138" s="509"/>
    </row>
    <row r="139" customFormat="false" ht="15" hidden="false" customHeight="false" outlineLevel="0" collapsed="false">
      <c r="A139" s="213"/>
      <c r="B139" s="213"/>
      <c r="C139" s="213"/>
      <c r="D139" s="518"/>
      <c r="E139" s="508"/>
      <c r="F139" s="508"/>
      <c r="G139" s="508"/>
      <c r="H139" s="508"/>
      <c r="I139" s="509"/>
      <c r="J139" s="509"/>
      <c r="K139" s="509"/>
    </row>
    <row r="140" customFormat="false" ht="15" hidden="false" customHeight="false" outlineLevel="0" collapsed="false">
      <c r="A140" s="469"/>
      <c r="B140" s="469"/>
      <c r="C140" s="469"/>
      <c r="D140" s="511"/>
      <c r="E140" s="505"/>
      <c r="F140" s="505"/>
      <c r="G140" s="505"/>
      <c r="H140" s="506"/>
      <c r="I140" s="505"/>
      <c r="J140" s="508"/>
      <c r="K140" s="509"/>
    </row>
  </sheetData>
  <mergeCells count="4">
    <mergeCell ref="AS4:AY4"/>
    <mergeCell ref="BD4:BJ4"/>
    <mergeCell ref="DH4:DK4"/>
    <mergeCell ref="HB4:HD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F56" activeCellId="0" sqref="CF5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1"/>
    <col collapsed="false" customWidth="true" hidden="false" outlineLevel="0" max="6" min="5" style="0" width="9.55"/>
    <col collapsed="false" customWidth="true" hidden="false" outlineLevel="0" max="7" min="7" style="0" width="9.65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6" min="16" style="0" width="8.1"/>
    <col collapsed="false" customWidth="true" hidden="false" outlineLevel="0" max="17" min="17" style="0" width="8.44"/>
    <col collapsed="false" customWidth="true" hidden="false" outlineLevel="0" max="18" min="18" style="0" width="9.65"/>
    <col collapsed="false" customWidth="true" hidden="false" outlineLevel="0" max="20" min="20" style="0" width="9.77"/>
    <col collapsed="false" customWidth="true" hidden="false" outlineLevel="0" max="21" min="21" style="0" width="10.55"/>
    <col collapsed="false" customWidth="true" hidden="false" outlineLevel="0" max="22" min="22" style="0" width="9.65"/>
    <col collapsed="false" customWidth="true" hidden="false" outlineLevel="0" max="25" min="25" style="0" width="7.55"/>
    <col collapsed="false" customWidth="true" hidden="false" outlineLevel="0" max="26" min="26" style="0" width="9.1"/>
    <col collapsed="false" customWidth="true" hidden="false" outlineLevel="0" max="27" min="27" style="0" width="9.21"/>
    <col collapsed="false" customWidth="true" hidden="false" outlineLevel="0" max="28" min="28" style="0" width="8.65"/>
    <col collapsed="false" customWidth="true" hidden="false" outlineLevel="0" max="29" min="29" style="0" width="9.21"/>
    <col collapsed="false" customWidth="true" hidden="false" outlineLevel="0" max="31" min="31" style="0" width="9.55"/>
    <col collapsed="false" customWidth="true" hidden="false" outlineLevel="0" max="32" min="32" style="0" width="10.32"/>
    <col collapsed="false" customWidth="true" hidden="false" outlineLevel="0" max="40" min="33" style="0" width="9.99"/>
    <col collapsed="false" customWidth="true" hidden="false" outlineLevel="0" max="42" min="42" style="0" width="9.55"/>
    <col collapsed="false" customWidth="true" hidden="false" outlineLevel="0" max="44" min="44" style="0" width="9.88"/>
    <col collapsed="false" customWidth="true" hidden="false" outlineLevel="0" max="47" min="47" style="0" width="10.21"/>
    <col collapsed="false" customWidth="true" hidden="false" outlineLevel="0" max="49" min="49" style="0" width="9.44"/>
    <col collapsed="false" customWidth="true" hidden="false" outlineLevel="0" max="51" min="51" style="0" width="10.11"/>
    <col collapsed="false" customWidth="true" hidden="false" outlineLevel="0" max="58" min="58" style="0" width="10.99"/>
    <col collapsed="false" customWidth="true" hidden="false" outlineLevel="0" max="61" min="61" style="0" width="7.99"/>
    <col collapsed="false" customWidth="true" hidden="false" outlineLevel="0" max="62" min="62" style="0" width="9.88"/>
    <col collapsed="false" customWidth="true" hidden="false" outlineLevel="0" max="72" min="72" style="0" width="9.77"/>
    <col collapsed="false" customWidth="true" hidden="false" outlineLevel="0" max="74" min="74" style="0" width="10.11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2"/>
      <c r="L1" s="7" t="s">
        <v>176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7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7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7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7" t="s">
        <v>124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7" t="s">
        <v>124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7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</row>
    <row r="2" customFormat="false" ht="15" hidden="false" customHeight="false" outlineLevel="0" collapsed="false">
      <c r="A2" s="7"/>
      <c r="B2" s="7"/>
      <c r="C2" s="7" t="s">
        <v>177</v>
      </c>
      <c r="D2" s="7"/>
      <c r="E2" s="7"/>
      <c r="F2" s="7"/>
      <c r="G2" s="7"/>
      <c r="H2" s="140"/>
      <c r="I2" s="141"/>
      <c r="J2" s="141"/>
      <c r="K2" s="142" t="s">
        <v>9</v>
      </c>
      <c r="L2" s="7"/>
      <c r="M2" s="7"/>
      <c r="N2" s="7" t="s">
        <v>177</v>
      </c>
      <c r="O2" s="7"/>
      <c r="P2" s="7"/>
      <c r="Q2" s="7"/>
      <c r="R2" s="7"/>
      <c r="S2" s="140"/>
      <c r="T2" s="141"/>
      <c r="U2" s="141"/>
      <c r="V2" s="142" t="s">
        <v>9</v>
      </c>
      <c r="W2" s="7"/>
      <c r="X2" s="7"/>
      <c r="Y2" s="7" t="s">
        <v>177</v>
      </c>
      <c r="Z2" s="7"/>
      <c r="AA2" s="7"/>
      <c r="AB2" s="7"/>
      <c r="AC2" s="7"/>
      <c r="AD2" s="140"/>
      <c r="AE2" s="141"/>
      <c r="AF2" s="141"/>
      <c r="AG2" s="142" t="s">
        <v>9</v>
      </c>
      <c r="AH2" s="7"/>
      <c r="AI2" s="7"/>
      <c r="AJ2" s="7" t="s">
        <v>177</v>
      </c>
      <c r="AK2" s="7"/>
      <c r="AL2" s="7"/>
      <c r="AM2" s="7"/>
      <c r="AN2" s="7"/>
      <c r="AO2" s="140"/>
      <c r="AP2" s="141"/>
      <c r="AQ2" s="141"/>
      <c r="AR2" s="142" t="s">
        <v>9</v>
      </c>
      <c r="AS2" s="7"/>
      <c r="AT2" s="7"/>
      <c r="AU2" s="7" t="s">
        <v>177</v>
      </c>
      <c r="AV2" s="7"/>
      <c r="AW2" s="7"/>
      <c r="AX2" s="7"/>
      <c r="AY2" s="7"/>
      <c r="AZ2" s="140"/>
      <c r="BA2" s="141"/>
      <c r="BB2" s="141"/>
      <c r="BC2" s="142" t="s">
        <v>9</v>
      </c>
      <c r="BD2" s="7"/>
      <c r="BE2" s="7"/>
      <c r="BF2" s="7" t="s">
        <v>177</v>
      </c>
      <c r="BG2" s="7"/>
      <c r="BH2" s="7"/>
      <c r="BI2" s="7"/>
      <c r="BJ2" s="7"/>
      <c r="BK2" s="140"/>
      <c r="BL2" s="141"/>
      <c r="BM2" s="141"/>
      <c r="BN2" s="142" t="s">
        <v>9</v>
      </c>
      <c r="BO2" s="7"/>
      <c r="BP2" s="7"/>
      <c r="BQ2" s="7" t="s">
        <v>177</v>
      </c>
      <c r="BR2" s="7"/>
      <c r="BS2" s="7"/>
      <c r="BT2" s="7"/>
      <c r="BU2" s="7"/>
      <c r="BV2" s="140"/>
      <c r="BW2" s="141"/>
      <c r="BX2" s="141"/>
      <c r="BY2" s="142" t="s">
        <v>9</v>
      </c>
      <c r="BZ2" s="7"/>
      <c r="CA2" s="7"/>
      <c r="CB2" s="7" t="s">
        <v>177</v>
      </c>
      <c r="CC2" s="7"/>
      <c r="CD2" s="7"/>
      <c r="CE2" s="7"/>
      <c r="CF2" s="7"/>
      <c r="CG2" s="140"/>
      <c r="CH2" s="141"/>
      <c r="CI2" s="141"/>
      <c r="CJ2" s="142" t="s">
        <v>9</v>
      </c>
    </row>
    <row r="3" customFormat="false" ht="15" hidden="false" customHeight="true" outlineLevel="0" collapsed="false">
      <c r="A3" s="7" t="s">
        <v>109</v>
      </c>
      <c r="B3" s="7"/>
      <c r="C3" s="7"/>
      <c r="D3" s="7"/>
      <c r="E3" s="524" t="s">
        <v>4</v>
      </c>
      <c r="F3" s="524"/>
      <c r="G3" s="524"/>
      <c r="H3" s="144" t="s">
        <v>5</v>
      </c>
      <c r="I3" s="144" t="s">
        <v>6</v>
      </c>
      <c r="J3" s="142" t="s">
        <v>7</v>
      </c>
      <c r="K3" s="142" t="s">
        <v>8</v>
      </c>
      <c r="L3" s="525" t="s">
        <v>178</v>
      </c>
      <c r="M3" s="525"/>
      <c r="N3" s="525"/>
      <c r="O3" s="525"/>
      <c r="P3" s="524"/>
      <c r="Q3" s="524"/>
      <c r="R3" s="524"/>
      <c r="S3" s="144" t="s">
        <v>5</v>
      </c>
      <c r="T3" s="144" t="s">
        <v>6</v>
      </c>
      <c r="U3" s="142" t="s">
        <v>7</v>
      </c>
      <c r="V3" s="142" t="s">
        <v>8</v>
      </c>
      <c r="W3" s="525" t="s">
        <v>178</v>
      </c>
      <c r="X3" s="525"/>
      <c r="Y3" s="525"/>
      <c r="Z3" s="525"/>
      <c r="AA3" s="524"/>
      <c r="AB3" s="524"/>
      <c r="AC3" s="524"/>
      <c r="AD3" s="144" t="s">
        <v>5</v>
      </c>
      <c r="AE3" s="144" t="s">
        <v>6</v>
      </c>
      <c r="AF3" s="142" t="s">
        <v>7</v>
      </c>
      <c r="AG3" s="142" t="s">
        <v>8</v>
      </c>
      <c r="AH3" s="7" t="s">
        <v>179</v>
      </c>
      <c r="AI3" s="7"/>
      <c r="AJ3" s="7"/>
      <c r="AK3" s="7"/>
      <c r="AL3" s="524"/>
      <c r="AM3" s="524"/>
      <c r="AN3" s="524"/>
      <c r="AO3" s="144" t="s">
        <v>5</v>
      </c>
      <c r="AP3" s="144" t="s">
        <v>6</v>
      </c>
      <c r="AQ3" s="142" t="s">
        <v>7</v>
      </c>
      <c r="AR3" s="142" t="s">
        <v>8</v>
      </c>
      <c r="AS3" s="7" t="s">
        <v>179</v>
      </c>
      <c r="AT3" s="7"/>
      <c r="AU3" s="7"/>
      <c r="AV3" s="7"/>
      <c r="AW3" s="524"/>
      <c r="AX3" s="524"/>
      <c r="AY3" s="524"/>
      <c r="AZ3" s="144" t="s">
        <v>5</v>
      </c>
      <c r="BA3" s="144" t="s">
        <v>6</v>
      </c>
      <c r="BB3" s="142" t="s">
        <v>7</v>
      </c>
      <c r="BC3" s="142" t="s">
        <v>8</v>
      </c>
      <c r="BD3" s="526" t="s">
        <v>180</v>
      </c>
      <c r="BE3" s="526"/>
      <c r="BF3" s="526"/>
      <c r="BG3" s="526"/>
      <c r="BH3" s="526"/>
      <c r="BI3" s="524"/>
      <c r="BJ3" s="524"/>
      <c r="BK3" s="144" t="s">
        <v>5</v>
      </c>
      <c r="BL3" s="144" t="s">
        <v>6</v>
      </c>
      <c r="BM3" s="142" t="s">
        <v>7</v>
      </c>
      <c r="BN3" s="142" t="s">
        <v>8</v>
      </c>
      <c r="BO3" s="525" t="s">
        <v>178</v>
      </c>
      <c r="BP3" s="525"/>
      <c r="BQ3" s="525"/>
      <c r="BR3" s="525"/>
      <c r="BS3" s="524"/>
      <c r="BT3" s="524"/>
      <c r="BU3" s="524"/>
      <c r="BV3" s="144" t="s">
        <v>5</v>
      </c>
      <c r="BW3" s="144" t="s">
        <v>6</v>
      </c>
      <c r="BX3" s="142" t="s">
        <v>7</v>
      </c>
      <c r="BY3" s="142" t="s">
        <v>8</v>
      </c>
      <c r="BZ3" s="7" t="s">
        <v>179</v>
      </c>
      <c r="CA3" s="7"/>
      <c r="CB3" s="7"/>
      <c r="CC3" s="7"/>
      <c r="CD3" s="524"/>
      <c r="CE3" s="524"/>
      <c r="CF3" s="524"/>
      <c r="CG3" s="144" t="s">
        <v>5</v>
      </c>
      <c r="CH3" s="144" t="s">
        <v>6</v>
      </c>
      <c r="CI3" s="142" t="s">
        <v>7</v>
      </c>
      <c r="CJ3" s="142" t="s">
        <v>8</v>
      </c>
    </row>
    <row r="4" customFormat="false" ht="25.5" hidden="false" customHeight="true" outlineLevel="0" collapsed="false">
      <c r="A4" s="7"/>
      <c r="B4" s="7"/>
      <c r="C4" s="7"/>
      <c r="D4" s="7"/>
      <c r="E4" s="142" t="n">
        <v>510</v>
      </c>
      <c r="F4" s="142"/>
      <c r="G4" s="142"/>
      <c r="H4" s="142" t="s">
        <v>155</v>
      </c>
      <c r="I4" s="142" t="s">
        <v>10</v>
      </c>
      <c r="J4" s="142" t="s">
        <v>11</v>
      </c>
      <c r="K4" s="142" t="s">
        <v>12</v>
      </c>
      <c r="L4" s="525" t="s">
        <v>181</v>
      </c>
      <c r="M4" s="525"/>
      <c r="N4" s="525"/>
      <c r="O4" s="525"/>
      <c r="P4" s="527" t="s">
        <v>109</v>
      </c>
      <c r="Q4" s="142"/>
      <c r="R4" s="142"/>
      <c r="S4" s="142" t="s">
        <v>155</v>
      </c>
      <c r="T4" s="142" t="s">
        <v>182</v>
      </c>
      <c r="U4" s="142" t="s">
        <v>183</v>
      </c>
      <c r="V4" s="146" t="s">
        <v>137</v>
      </c>
      <c r="W4" s="525" t="s">
        <v>181</v>
      </c>
      <c r="X4" s="525"/>
      <c r="Y4" s="525"/>
      <c r="Z4" s="525"/>
      <c r="AA4" s="142"/>
      <c r="AB4" s="142"/>
      <c r="AC4" s="142"/>
      <c r="AD4" s="142" t="s">
        <v>155</v>
      </c>
      <c r="AE4" s="142" t="s">
        <v>182</v>
      </c>
      <c r="AF4" s="142" t="s">
        <v>183</v>
      </c>
      <c r="AG4" s="147" t="n">
        <v>500</v>
      </c>
      <c r="AH4" s="7" t="s">
        <v>109</v>
      </c>
      <c r="AI4" s="7"/>
      <c r="AJ4" s="7"/>
      <c r="AK4" s="7"/>
      <c r="AL4" s="142"/>
      <c r="AM4" s="142"/>
      <c r="AN4" s="142"/>
      <c r="AO4" s="142" t="s">
        <v>155</v>
      </c>
      <c r="AP4" s="142" t="s">
        <v>184</v>
      </c>
      <c r="AQ4" s="146" t="s">
        <v>185</v>
      </c>
      <c r="AR4" s="142" t="s">
        <v>12</v>
      </c>
      <c r="AS4" s="7"/>
      <c r="AT4" s="7"/>
      <c r="AU4" s="7"/>
      <c r="AV4" s="7"/>
      <c r="AW4" s="142"/>
      <c r="AX4" s="142"/>
      <c r="AY4" s="142"/>
      <c r="AZ4" s="142" t="s">
        <v>155</v>
      </c>
      <c r="BA4" s="142" t="s">
        <v>184</v>
      </c>
      <c r="BB4" s="146" t="s">
        <v>186</v>
      </c>
      <c r="BC4" s="147" t="n">
        <v>500</v>
      </c>
      <c r="BD4" s="526"/>
      <c r="BE4" s="526"/>
      <c r="BF4" s="526"/>
      <c r="BG4" s="526"/>
      <c r="BH4" s="526"/>
      <c r="BI4" s="142"/>
      <c r="BJ4" s="142"/>
      <c r="BK4" s="142" t="s">
        <v>155</v>
      </c>
      <c r="BL4" s="146" t="s">
        <v>187</v>
      </c>
      <c r="BM4" s="146" t="s">
        <v>188</v>
      </c>
      <c r="BN4" s="146" t="n">
        <v>500</v>
      </c>
      <c r="BO4" s="525" t="s">
        <v>181</v>
      </c>
      <c r="BP4" s="525"/>
      <c r="BQ4" s="525"/>
      <c r="BR4" s="525"/>
      <c r="BS4" s="142"/>
      <c r="BT4" s="142"/>
      <c r="BU4" s="142"/>
      <c r="BV4" s="142" t="s">
        <v>155</v>
      </c>
      <c r="BW4" s="142" t="s">
        <v>182</v>
      </c>
      <c r="BX4" s="142" t="s">
        <v>183</v>
      </c>
      <c r="BY4" s="146" t="s">
        <v>189</v>
      </c>
      <c r="BZ4" s="7" t="s">
        <v>190</v>
      </c>
      <c r="CA4" s="7"/>
      <c r="CB4" s="7"/>
      <c r="CC4" s="7"/>
      <c r="CD4" s="142"/>
      <c r="CE4" s="142"/>
      <c r="CF4" s="142"/>
      <c r="CG4" s="142" t="s">
        <v>155</v>
      </c>
      <c r="CH4" s="142" t="s">
        <v>184</v>
      </c>
      <c r="CI4" s="146" t="s">
        <v>191</v>
      </c>
      <c r="CJ4" s="146" t="s">
        <v>114</v>
      </c>
    </row>
    <row r="5" customFormat="false" ht="15" hidden="false" customHeight="false" outlineLevel="0" collapsed="false">
      <c r="A5" s="153"/>
      <c r="B5" s="154"/>
      <c r="C5" s="154"/>
      <c r="D5" s="155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8"/>
      <c r="L5" s="153"/>
      <c r="M5" s="154"/>
      <c r="N5" s="154"/>
      <c r="O5" s="155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153"/>
      <c r="BE5" s="154"/>
      <c r="BF5" s="154"/>
      <c r="BG5" s="15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153"/>
      <c r="BP5" s="154"/>
      <c r="BQ5" s="154"/>
      <c r="BR5" s="15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53"/>
      <c r="CA5" s="154"/>
      <c r="CB5" s="154"/>
      <c r="CC5" s="155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</row>
    <row r="6" customFormat="false" ht="24" hidden="false" customHeight="true" outlineLevel="0" collapsed="false">
      <c r="A6" s="162" t="s">
        <v>19</v>
      </c>
      <c r="B6" s="163"/>
      <c r="C6" s="163"/>
      <c r="D6" s="21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165" t="s">
        <v>26</v>
      </c>
      <c r="L6" s="162" t="s">
        <v>19</v>
      </c>
      <c r="M6" s="163"/>
      <c r="N6" s="163"/>
      <c r="O6" s="164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64" t="s">
        <v>118</v>
      </c>
      <c r="U6" s="165" t="s">
        <v>25</v>
      </c>
      <c r="V6" s="165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64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62" t="s">
        <v>19</v>
      </c>
      <c r="BE6" s="163"/>
      <c r="BF6" s="163"/>
      <c r="BG6" s="164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162" t="s">
        <v>19</v>
      </c>
      <c r="BP6" s="163"/>
      <c r="BQ6" s="163"/>
      <c r="BR6" s="164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64" t="s">
        <v>118</v>
      </c>
      <c r="BX6" s="165" t="s">
        <v>25</v>
      </c>
      <c r="BY6" s="165" t="s">
        <v>26</v>
      </c>
      <c r="BZ6" s="162" t="s">
        <v>19</v>
      </c>
      <c r="CA6" s="163"/>
      <c r="CB6" s="163"/>
      <c r="CC6" s="164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</row>
    <row r="7" customFormat="false" ht="17.25" hidden="false" customHeight="true" outlineLevel="0" collapsed="false">
      <c r="A7" s="171"/>
      <c r="B7" s="172"/>
      <c r="C7" s="172"/>
      <c r="D7" s="211"/>
      <c r="E7" s="31" t="s">
        <v>27</v>
      </c>
      <c r="F7" s="31" t="s">
        <v>27</v>
      </c>
      <c r="G7" s="31" t="s">
        <v>28</v>
      </c>
      <c r="H7" s="164" t="s">
        <v>29</v>
      </c>
      <c r="I7" s="141"/>
      <c r="J7" s="173"/>
      <c r="K7" s="173" t="s">
        <v>30</v>
      </c>
      <c r="L7" s="171"/>
      <c r="M7" s="172"/>
      <c r="N7" s="172"/>
      <c r="O7" s="211"/>
      <c r="P7" s="31" t="s">
        <v>27</v>
      </c>
      <c r="Q7" s="31" t="s">
        <v>27</v>
      </c>
      <c r="R7" s="31" t="s">
        <v>28</v>
      </c>
      <c r="S7" s="164" t="s">
        <v>29</v>
      </c>
      <c r="T7" s="528"/>
      <c r="U7" s="173"/>
      <c r="V7" s="17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528"/>
      <c r="AF7" s="173"/>
      <c r="AG7" s="173" t="s">
        <v>30</v>
      </c>
      <c r="AH7" s="171"/>
      <c r="AI7" s="172"/>
      <c r="AJ7" s="172"/>
      <c r="AK7" s="164"/>
      <c r="AL7" s="31" t="s">
        <v>27</v>
      </c>
      <c r="AM7" s="31" t="s">
        <v>27</v>
      </c>
      <c r="AN7" s="31" t="s">
        <v>28</v>
      </c>
      <c r="AO7" s="164" t="s">
        <v>29</v>
      </c>
      <c r="AP7" s="141"/>
      <c r="AQ7" s="173"/>
      <c r="AR7" s="173" t="s">
        <v>30</v>
      </c>
      <c r="AS7" s="171"/>
      <c r="AT7" s="172"/>
      <c r="AU7" s="172"/>
      <c r="AV7" s="164"/>
      <c r="AW7" s="31" t="s">
        <v>27</v>
      </c>
      <c r="AX7" s="31" t="s">
        <v>27</v>
      </c>
      <c r="AY7" s="31" t="s">
        <v>28</v>
      </c>
      <c r="AZ7" s="164" t="s">
        <v>29</v>
      </c>
      <c r="BA7" s="141"/>
      <c r="BB7" s="173"/>
      <c r="BC7" s="173" t="s">
        <v>30</v>
      </c>
      <c r="BD7" s="171"/>
      <c r="BE7" s="172"/>
      <c r="BF7" s="172"/>
      <c r="BG7" s="164"/>
      <c r="BH7" s="31" t="s">
        <v>27</v>
      </c>
      <c r="BI7" s="31" t="s">
        <v>27</v>
      </c>
      <c r="BJ7" s="31" t="s">
        <v>28</v>
      </c>
      <c r="BK7" s="164" t="s">
        <v>29</v>
      </c>
      <c r="BL7" s="141"/>
      <c r="BM7" s="173"/>
      <c r="BN7" s="173" t="s">
        <v>30</v>
      </c>
      <c r="BO7" s="171"/>
      <c r="BP7" s="172"/>
      <c r="BQ7" s="172"/>
      <c r="BR7" s="164"/>
      <c r="BS7" s="31" t="s">
        <v>27</v>
      </c>
      <c r="BT7" s="31" t="s">
        <v>27</v>
      </c>
      <c r="BU7" s="31" t="s">
        <v>28</v>
      </c>
      <c r="BV7" s="164" t="s">
        <v>29</v>
      </c>
      <c r="BW7" s="528"/>
      <c r="BX7" s="173"/>
      <c r="BY7" s="173" t="s">
        <v>30</v>
      </c>
      <c r="BZ7" s="171"/>
      <c r="CA7" s="172"/>
      <c r="CB7" s="172"/>
      <c r="CC7" s="164"/>
      <c r="CD7" s="31" t="s">
        <v>27</v>
      </c>
      <c r="CE7" s="31" t="s">
        <v>27</v>
      </c>
      <c r="CF7" s="31" t="s">
        <v>28</v>
      </c>
      <c r="CG7" s="164" t="s">
        <v>29</v>
      </c>
      <c r="CH7" s="141"/>
      <c r="CI7" s="173"/>
      <c r="CJ7" s="173" t="s">
        <v>30</v>
      </c>
    </row>
    <row r="8" customFormat="false" ht="15" hidden="false" customHeight="false" outlineLevel="0" collapsed="false">
      <c r="A8" s="162" t="s">
        <v>31</v>
      </c>
      <c r="B8" s="163"/>
      <c r="C8" s="163"/>
      <c r="D8" s="180" t="n">
        <v>200</v>
      </c>
      <c r="E8" s="37" t="n">
        <f aca="false">P8+AL8</f>
        <v>814700</v>
      </c>
      <c r="F8" s="37" t="n">
        <f aca="false">F53+F19</f>
        <v>159410</v>
      </c>
      <c r="G8" s="38" t="n">
        <f aca="false">R8+AN8+BJ8</f>
        <v>159410</v>
      </c>
      <c r="H8" s="38" t="n">
        <f aca="false">SUM(H9+H19+H42+H46+H53)</f>
        <v>0</v>
      </c>
      <c r="I8" s="38" t="n">
        <f aca="false">T8+AP8+BL8</f>
        <v>25201.79</v>
      </c>
      <c r="J8" s="36" t="n">
        <f aca="false">U8+AQ8+BM8</f>
        <v>134208.21</v>
      </c>
      <c r="K8" s="183"/>
      <c r="L8" s="162" t="s">
        <v>31</v>
      </c>
      <c r="M8" s="163"/>
      <c r="N8" s="163"/>
      <c r="O8" s="180" t="n">
        <v>200</v>
      </c>
      <c r="P8" s="37" t="n">
        <f aca="false">P53+P19</f>
        <v>708000</v>
      </c>
      <c r="Q8" s="37" t="n">
        <f aca="false">Q53+Q19</f>
        <v>102660</v>
      </c>
      <c r="R8" s="38" t="n">
        <f aca="false">R53+R19</f>
        <v>102660</v>
      </c>
      <c r="S8" s="38" t="n">
        <f aca="false">SUM(S9+S19+S42+S46+S53)</f>
        <v>0</v>
      </c>
      <c r="T8" s="38" t="n">
        <f aca="false">AE8</f>
        <v>0</v>
      </c>
      <c r="U8" s="36" t="n">
        <f aca="false">R8-T8</f>
        <v>102660</v>
      </c>
      <c r="V8" s="183"/>
      <c r="W8" s="162" t="s">
        <v>31</v>
      </c>
      <c r="X8" s="163"/>
      <c r="Y8" s="163"/>
      <c r="Z8" s="180" t="n">
        <v>200</v>
      </c>
      <c r="AA8" s="37" t="n">
        <f aca="false">AA53+AA21</f>
        <v>708000</v>
      </c>
      <c r="AB8" s="37" t="n">
        <f aca="false">AB53+AB19</f>
        <v>102660</v>
      </c>
      <c r="AC8" s="38" t="n">
        <f aca="false">AC53+AC19</f>
        <v>102660</v>
      </c>
      <c r="AD8" s="38" t="n">
        <f aca="false">SUM(AD9+AD19+AD42+AD46+AD53)</f>
        <v>0</v>
      </c>
      <c r="AE8" s="38" t="n">
        <f aca="false">AE19+AE53</f>
        <v>0</v>
      </c>
      <c r="AF8" s="36" t="n">
        <f aca="false">AF53+AF19</f>
        <v>102660</v>
      </c>
      <c r="AG8" s="183"/>
      <c r="AH8" s="162" t="s">
        <v>31</v>
      </c>
      <c r="AI8" s="163"/>
      <c r="AJ8" s="163"/>
      <c r="AK8" s="180" t="n">
        <v>200</v>
      </c>
      <c r="AL8" s="37" t="n">
        <f aca="false">AL53</f>
        <v>106700</v>
      </c>
      <c r="AM8" s="37" t="n">
        <f aca="false">AM53+AM19</f>
        <v>56750</v>
      </c>
      <c r="AN8" s="38" t="n">
        <f aca="false">AN53+AN19</f>
        <v>56750</v>
      </c>
      <c r="AO8" s="38" t="n">
        <f aca="false">SUM(AO9+AO19+AO42+AO46+AO53)</f>
        <v>0</v>
      </c>
      <c r="AP8" s="38" t="n">
        <f aca="false">SUM(AP9+AP19+AP42+AP46+AP53)</f>
        <v>25201.79</v>
      </c>
      <c r="AQ8" s="36" t="n">
        <f aca="false">AN8-AP8</f>
        <v>31548.21</v>
      </c>
      <c r="AR8" s="183"/>
      <c r="AS8" s="162" t="s">
        <v>31</v>
      </c>
      <c r="AT8" s="163"/>
      <c r="AU8" s="163"/>
      <c r="AV8" s="180" t="n">
        <v>200</v>
      </c>
      <c r="AW8" s="37" t="n">
        <f aca="false">AW53</f>
        <v>106700</v>
      </c>
      <c r="AX8" s="37" t="n">
        <f aca="false">AX53+AX19</f>
        <v>0</v>
      </c>
      <c r="AY8" s="38" t="n">
        <f aca="false">AY53+AY19</f>
        <v>0</v>
      </c>
      <c r="AZ8" s="38" t="n">
        <f aca="false">SUM(AZ9+AZ19+AZ42+AZ46+AZ53)</f>
        <v>0</v>
      </c>
      <c r="BA8" s="38" t="n">
        <f aca="false">SUM(BA9+BA19+BA42+BA46+BA53)</f>
        <v>0</v>
      </c>
      <c r="BB8" s="36" t="n">
        <f aca="false">AY8-BA8</f>
        <v>0</v>
      </c>
      <c r="BC8" s="183"/>
      <c r="BD8" s="162" t="s">
        <v>31</v>
      </c>
      <c r="BE8" s="163"/>
      <c r="BF8" s="163"/>
      <c r="BG8" s="180" t="n">
        <v>200</v>
      </c>
      <c r="BH8" s="37" t="n">
        <f aca="false">BH53</f>
        <v>0</v>
      </c>
      <c r="BI8" s="37" t="n">
        <f aca="false">BI53+BI19</f>
        <v>0</v>
      </c>
      <c r="BJ8" s="38" t="n">
        <f aca="false">BJ53+BJ19</f>
        <v>0</v>
      </c>
      <c r="BK8" s="38" t="n">
        <f aca="false">SUM(BK9+BK19+BK42+BK46+BK53)</f>
        <v>0</v>
      </c>
      <c r="BL8" s="38" t="n">
        <f aca="false">SUM(BL9+BL19+BL42+BL46+BL53)</f>
        <v>0</v>
      </c>
      <c r="BM8" s="36" t="n">
        <f aca="false">BJ8-BL8</f>
        <v>0</v>
      </c>
      <c r="BN8" s="183"/>
      <c r="BO8" s="162" t="s">
        <v>31</v>
      </c>
      <c r="BP8" s="163"/>
      <c r="BQ8" s="163"/>
      <c r="BR8" s="180" t="n">
        <v>200</v>
      </c>
      <c r="BS8" s="37" t="n">
        <f aca="false">BS53+BS21</f>
        <v>0</v>
      </c>
      <c r="BT8" s="37" t="n">
        <f aca="false">BT53+BT19</f>
        <v>0</v>
      </c>
      <c r="BU8" s="38" t="n">
        <f aca="false">BU53+BU19</f>
        <v>0</v>
      </c>
      <c r="BV8" s="38" t="n">
        <f aca="false">SUM(BV9+BV19+BV42+BV46+BV53)</f>
        <v>0</v>
      </c>
      <c r="BW8" s="38" t="n">
        <f aca="false">BW19+BW53</f>
        <v>0</v>
      </c>
      <c r="BX8" s="36" t="n">
        <f aca="false">BX53+BX19</f>
        <v>0</v>
      </c>
      <c r="BY8" s="183"/>
      <c r="BZ8" s="162" t="s">
        <v>31</v>
      </c>
      <c r="CA8" s="163"/>
      <c r="CB8" s="163"/>
      <c r="CC8" s="180" t="n">
        <v>200</v>
      </c>
      <c r="CD8" s="37" t="n">
        <f aca="false">CD53</f>
        <v>0</v>
      </c>
      <c r="CE8" s="37" t="n">
        <f aca="false">CE53+CE19</f>
        <v>56750</v>
      </c>
      <c r="CF8" s="38" t="n">
        <f aca="false">CF53+CF19</f>
        <v>56750</v>
      </c>
      <c r="CG8" s="38" t="n">
        <f aca="false">SUM(CG9+CG19+CG42+CG46+CG53)</f>
        <v>0</v>
      </c>
      <c r="CH8" s="38" t="n">
        <f aca="false">SUM(CH9+CH19+CH42+CH46+CH53)</f>
        <v>25201.79</v>
      </c>
      <c r="CI8" s="36" t="n">
        <f aca="false">CF8-CH8</f>
        <v>31548.21</v>
      </c>
      <c r="CJ8" s="183"/>
    </row>
    <row r="9" customFormat="false" ht="15" hidden="false" customHeight="false" outlineLevel="0" collapsed="false">
      <c r="A9" s="190" t="s">
        <v>32</v>
      </c>
      <c r="B9" s="191"/>
      <c r="C9" s="191"/>
      <c r="D9" s="189" t="n">
        <v>210</v>
      </c>
      <c r="E9" s="186"/>
      <c r="F9" s="186"/>
      <c r="G9" s="186"/>
      <c r="H9" s="186"/>
      <c r="I9" s="186"/>
      <c r="J9" s="183"/>
      <c r="K9" s="183"/>
      <c r="L9" s="190" t="s">
        <v>32</v>
      </c>
      <c r="M9" s="191"/>
      <c r="N9" s="191"/>
      <c r="O9" s="189" t="n">
        <v>210</v>
      </c>
      <c r="P9" s="186"/>
      <c r="Q9" s="186"/>
      <c r="R9" s="186"/>
      <c r="S9" s="186"/>
      <c r="T9" s="186"/>
      <c r="U9" s="183"/>
      <c r="V9" s="183"/>
      <c r="W9" s="190" t="s">
        <v>32</v>
      </c>
      <c r="X9" s="191"/>
      <c r="Y9" s="191"/>
      <c r="Z9" s="189" t="n">
        <v>210</v>
      </c>
      <c r="AA9" s="186"/>
      <c r="AB9" s="186"/>
      <c r="AC9" s="186"/>
      <c r="AD9" s="186"/>
      <c r="AE9" s="186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9" t="n">
        <v>210</v>
      </c>
      <c r="AW9" s="186"/>
      <c r="AX9" s="186"/>
      <c r="AY9" s="186"/>
      <c r="AZ9" s="186"/>
      <c r="BA9" s="186"/>
      <c r="BB9" s="183"/>
      <c r="BC9" s="183"/>
      <c r="BD9" s="190" t="s">
        <v>32</v>
      </c>
      <c r="BE9" s="191"/>
      <c r="BF9" s="191"/>
      <c r="BG9" s="189" t="n">
        <v>210</v>
      </c>
      <c r="BH9" s="186"/>
      <c r="BI9" s="186"/>
      <c r="BJ9" s="186"/>
      <c r="BK9" s="186"/>
      <c r="BL9" s="186"/>
      <c r="BM9" s="183"/>
      <c r="BN9" s="183"/>
      <c r="BO9" s="190" t="s">
        <v>32</v>
      </c>
      <c r="BP9" s="191"/>
      <c r="BQ9" s="191"/>
      <c r="BR9" s="189" t="n">
        <v>210</v>
      </c>
      <c r="BS9" s="186"/>
      <c r="BT9" s="186"/>
      <c r="BU9" s="186"/>
      <c r="BV9" s="186"/>
      <c r="BW9" s="186"/>
      <c r="BX9" s="183"/>
      <c r="BY9" s="183"/>
      <c r="BZ9" s="190" t="s">
        <v>32</v>
      </c>
      <c r="CA9" s="191"/>
      <c r="CB9" s="191"/>
      <c r="CC9" s="189" t="n">
        <v>210</v>
      </c>
      <c r="CD9" s="186"/>
      <c r="CE9" s="186"/>
      <c r="CF9" s="186"/>
      <c r="CG9" s="186"/>
      <c r="CH9" s="186"/>
      <c r="CI9" s="183"/>
      <c r="CJ9" s="183"/>
    </row>
    <row r="10" customFormat="false" ht="15" hidden="false" customHeight="false" outlineLevel="0" collapsed="false">
      <c r="A10" s="199" t="s">
        <v>33</v>
      </c>
      <c r="B10" s="200"/>
      <c r="C10" s="200"/>
      <c r="D10" s="198" t="n">
        <v>211</v>
      </c>
      <c r="E10" s="201"/>
      <c r="F10" s="201"/>
      <c r="G10" s="202"/>
      <c r="H10" s="201"/>
      <c r="I10" s="201"/>
      <c r="J10" s="183"/>
      <c r="K10" s="183"/>
      <c r="L10" s="199" t="s">
        <v>33</v>
      </c>
      <c r="M10" s="200"/>
      <c r="N10" s="200"/>
      <c r="O10" s="198" t="n">
        <v>211</v>
      </c>
      <c r="P10" s="201"/>
      <c r="Q10" s="201"/>
      <c r="R10" s="202"/>
      <c r="S10" s="201"/>
      <c r="T10" s="201"/>
      <c r="U10" s="183"/>
      <c r="V10" s="183"/>
      <c r="W10" s="199" t="s">
        <v>33</v>
      </c>
      <c r="X10" s="200"/>
      <c r="Y10" s="200"/>
      <c r="Z10" s="198" t="n">
        <v>211</v>
      </c>
      <c r="AA10" s="201"/>
      <c r="AB10" s="201"/>
      <c r="AC10" s="202"/>
      <c r="AD10" s="201"/>
      <c r="AE10" s="201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198" t="n">
        <v>211</v>
      </c>
      <c r="AW10" s="201"/>
      <c r="AX10" s="201"/>
      <c r="AY10" s="202"/>
      <c r="AZ10" s="201"/>
      <c r="BA10" s="201"/>
      <c r="BB10" s="183"/>
      <c r="BC10" s="183"/>
      <c r="BD10" s="199" t="s">
        <v>33</v>
      </c>
      <c r="BE10" s="200"/>
      <c r="BF10" s="200"/>
      <c r="BG10" s="198" t="n">
        <v>211</v>
      </c>
      <c r="BH10" s="201"/>
      <c r="BI10" s="201"/>
      <c r="BJ10" s="202"/>
      <c r="BK10" s="201"/>
      <c r="BL10" s="201"/>
      <c r="BM10" s="183"/>
      <c r="BN10" s="183"/>
      <c r="BO10" s="199" t="s">
        <v>33</v>
      </c>
      <c r="BP10" s="200"/>
      <c r="BQ10" s="200"/>
      <c r="BR10" s="198" t="n">
        <v>211</v>
      </c>
      <c r="BS10" s="201"/>
      <c r="BT10" s="201"/>
      <c r="BU10" s="202"/>
      <c r="BV10" s="201"/>
      <c r="BW10" s="201"/>
      <c r="BX10" s="183"/>
      <c r="BY10" s="183"/>
      <c r="BZ10" s="199" t="s">
        <v>33</v>
      </c>
      <c r="CA10" s="200"/>
      <c r="CB10" s="200"/>
      <c r="CC10" s="198" t="n">
        <v>211</v>
      </c>
      <c r="CD10" s="201"/>
      <c r="CE10" s="201"/>
      <c r="CF10" s="202"/>
      <c r="CG10" s="201"/>
      <c r="CH10" s="201"/>
      <c r="CI10" s="183"/>
      <c r="CJ10" s="183"/>
    </row>
    <row r="11" customFormat="false" ht="15" hidden="false" customHeight="false" outlineLevel="0" collapsed="false">
      <c r="A11" s="207" t="s">
        <v>34</v>
      </c>
      <c r="B11" s="208"/>
      <c r="C11" s="208"/>
      <c r="D11" s="206" t="n">
        <v>212</v>
      </c>
      <c r="E11" s="202"/>
      <c r="F11" s="202"/>
      <c r="G11" s="202"/>
      <c r="H11" s="202"/>
      <c r="I11" s="202"/>
      <c r="J11" s="183"/>
      <c r="K11" s="183"/>
      <c r="L11" s="207" t="s">
        <v>34</v>
      </c>
      <c r="M11" s="208"/>
      <c r="N11" s="208"/>
      <c r="O11" s="206" t="n">
        <v>212</v>
      </c>
      <c r="P11" s="202"/>
      <c r="Q11" s="202"/>
      <c r="R11" s="202"/>
      <c r="S11" s="202"/>
      <c r="T11" s="202"/>
      <c r="U11" s="183"/>
      <c r="V11" s="183"/>
      <c r="W11" s="207" t="s">
        <v>34</v>
      </c>
      <c r="X11" s="208"/>
      <c r="Y11" s="208"/>
      <c r="Z11" s="206" t="n">
        <v>212</v>
      </c>
      <c r="AA11" s="202"/>
      <c r="AB11" s="202"/>
      <c r="AC11" s="202"/>
      <c r="AD11" s="202"/>
      <c r="AE11" s="202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6" t="n">
        <v>212</v>
      </c>
      <c r="AW11" s="202"/>
      <c r="AX11" s="202"/>
      <c r="AY11" s="202"/>
      <c r="AZ11" s="202"/>
      <c r="BA11" s="202"/>
      <c r="BB11" s="183"/>
      <c r="BC11" s="183"/>
      <c r="BD11" s="207" t="s">
        <v>34</v>
      </c>
      <c r="BE11" s="208"/>
      <c r="BF11" s="208"/>
      <c r="BG11" s="206" t="n">
        <v>212</v>
      </c>
      <c r="BH11" s="202"/>
      <c r="BI11" s="202"/>
      <c r="BJ11" s="202"/>
      <c r="BK11" s="202"/>
      <c r="BL11" s="202"/>
      <c r="BM11" s="183"/>
      <c r="BN11" s="183"/>
      <c r="BO11" s="207" t="s">
        <v>34</v>
      </c>
      <c r="BP11" s="208"/>
      <c r="BQ11" s="208"/>
      <c r="BR11" s="206" t="n">
        <v>212</v>
      </c>
      <c r="BS11" s="202"/>
      <c r="BT11" s="202"/>
      <c r="BU11" s="202"/>
      <c r="BV11" s="202"/>
      <c r="BW11" s="202"/>
      <c r="BX11" s="183"/>
      <c r="BY11" s="183"/>
      <c r="BZ11" s="207" t="s">
        <v>34</v>
      </c>
      <c r="CA11" s="208"/>
      <c r="CB11" s="208"/>
      <c r="CC11" s="206" t="n">
        <v>212</v>
      </c>
      <c r="CD11" s="202"/>
      <c r="CE11" s="202"/>
      <c r="CF11" s="202"/>
      <c r="CG11" s="202"/>
      <c r="CH11" s="202"/>
      <c r="CI11" s="183"/>
      <c r="CJ11" s="183"/>
    </row>
    <row r="12" customFormat="false" ht="15" hidden="false" customHeight="false" outlineLevel="0" collapsed="false">
      <c r="A12" s="212" t="s">
        <v>35</v>
      </c>
      <c r="B12" s="213"/>
      <c r="C12" s="213"/>
      <c r="D12" s="211" t="n">
        <v>831</v>
      </c>
      <c r="E12" s="164"/>
      <c r="F12" s="164"/>
      <c r="G12" s="216"/>
      <c r="H12" s="164"/>
      <c r="I12" s="164"/>
      <c r="J12" s="183"/>
      <c r="K12" s="183"/>
      <c r="L12" s="212" t="s">
        <v>35</v>
      </c>
      <c r="M12" s="213"/>
      <c r="N12" s="213"/>
      <c r="O12" s="211" t="n">
        <v>831</v>
      </c>
      <c r="P12" s="164"/>
      <c r="Q12" s="164"/>
      <c r="R12" s="216"/>
      <c r="S12" s="164"/>
      <c r="T12" s="164"/>
      <c r="U12" s="183"/>
      <c r="V12" s="183"/>
      <c r="W12" s="212" t="s">
        <v>35</v>
      </c>
      <c r="X12" s="213"/>
      <c r="Y12" s="213"/>
      <c r="Z12" s="211" t="n">
        <v>831</v>
      </c>
      <c r="AA12" s="164"/>
      <c r="AB12" s="164"/>
      <c r="AC12" s="216"/>
      <c r="AD12" s="164"/>
      <c r="AE12" s="164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211" t="n">
        <v>831</v>
      </c>
      <c r="AW12" s="164"/>
      <c r="AX12" s="164"/>
      <c r="AY12" s="216"/>
      <c r="AZ12" s="164"/>
      <c r="BA12" s="164"/>
      <c r="BB12" s="183"/>
      <c r="BC12" s="183"/>
      <c r="BD12" s="212" t="s">
        <v>35</v>
      </c>
      <c r="BE12" s="213"/>
      <c r="BF12" s="213"/>
      <c r="BG12" s="211" t="n">
        <v>831</v>
      </c>
      <c r="BH12" s="164"/>
      <c r="BI12" s="164"/>
      <c r="BJ12" s="216"/>
      <c r="BK12" s="164"/>
      <c r="BL12" s="164"/>
      <c r="BM12" s="183"/>
      <c r="BN12" s="183"/>
      <c r="BO12" s="212" t="s">
        <v>35</v>
      </c>
      <c r="BP12" s="213"/>
      <c r="BQ12" s="213"/>
      <c r="BR12" s="211" t="n">
        <v>831</v>
      </c>
      <c r="BS12" s="164"/>
      <c r="BT12" s="164"/>
      <c r="BU12" s="216"/>
      <c r="BV12" s="164"/>
      <c r="BW12" s="164"/>
      <c r="BX12" s="183"/>
      <c r="BY12" s="183"/>
      <c r="BZ12" s="212" t="s">
        <v>35</v>
      </c>
      <c r="CA12" s="213"/>
      <c r="CB12" s="213"/>
      <c r="CC12" s="211" t="n">
        <v>831</v>
      </c>
      <c r="CD12" s="164"/>
      <c r="CE12" s="164"/>
      <c r="CF12" s="216"/>
      <c r="CG12" s="164"/>
      <c r="CH12" s="164"/>
      <c r="CI12" s="183"/>
      <c r="CJ12" s="183"/>
    </row>
    <row r="13" customFormat="false" ht="15" hidden="false" customHeight="false" outlineLevel="0" collapsed="false">
      <c r="A13" s="218" t="s">
        <v>36</v>
      </c>
      <c r="B13" s="219"/>
      <c r="C13" s="220"/>
      <c r="D13" s="217" t="n">
        <v>833</v>
      </c>
      <c r="E13" s="216"/>
      <c r="F13" s="216"/>
      <c r="G13" s="216"/>
      <c r="H13" s="216"/>
      <c r="I13" s="216"/>
      <c r="J13" s="183"/>
      <c r="K13" s="183"/>
      <c r="L13" s="218" t="s">
        <v>36</v>
      </c>
      <c r="M13" s="219"/>
      <c r="N13" s="220"/>
      <c r="O13" s="217" t="n">
        <v>833</v>
      </c>
      <c r="P13" s="216"/>
      <c r="Q13" s="216"/>
      <c r="R13" s="216"/>
      <c r="S13" s="216"/>
      <c r="T13" s="216"/>
      <c r="U13" s="183"/>
      <c r="V13" s="183"/>
      <c r="W13" s="218" t="s">
        <v>36</v>
      </c>
      <c r="X13" s="219"/>
      <c r="Y13" s="220"/>
      <c r="Z13" s="217" t="n">
        <v>833</v>
      </c>
      <c r="AA13" s="216"/>
      <c r="AB13" s="216"/>
      <c r="AC13" s="216"/>
      <c r="AD13" s="216"/>
      <c r="AE13" s="216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7" t="n">
        <v>833</v>
      </c>
      <c r="AW13" s="216"/>
      <c r="AX13" s="216"/>
      <c r="AY13" s="216"/>
      <c r="AZ13" s="216"/>
      <c r="BA13" s="216"/>
      <c r="BB13" s="183"/>
      <c r="BC13" s="183"/>
      <c r="BD13" s="218" t="s">
        <v>36</v>
      </c>
      <c r="BE13" s="219"/>
      <c r="BF13" s="220"/>
      <c r="BG13" s="217" t="n">
        <v>833</v>
      </c>
      <c r="BH13" s="216"/>
      <c r="BI13" s="216"/>
      <c r="BJ13" s="216"/>
      <c r="BK13" s="216"/>
      <c r="BL13" s="216"/>
      <c r="BM13" s="183"/>
      <c r="BN13" s="183"/>
      <c r="BO13" s="218" t="s">
        <v>36</v>
      </c>
      <c r="BP13" s="219"/>
      <c r="BQ13" s="220"/>
      <c r="BR13" s="217" t="n">
        <v>833</v>
      </c>
      <c r="BS13" s="216"/>
      <c r="BT13" s="216"/>
      <c r="BU13" s="216"/>
      <c r="BV13" s="216"/>
      <c r="BW13" s="216"/>
      <c r="BX13" s="183"/>
      <c r="BY13" s="183"/>
      <c r="BZ13" s="218" t="s">
        <v>36</v>
      </c>
      <c r="CA13" s="219"/>
      <c r="CB13" s="220"/>
      <c r="CC13" s="217" t="n">
        <v>833</v>
      </c>
      <c r="CD13" s="216"/>
      <c r="CE13" s="216"/>
      <c r="CF13" s="216"/>
      <c r="CG13" s="216"/>
      <c r="CH13" s="216"/>
      <c r="CI13" s="183"/>
      <c r="CJ13" s="183"/>
    </row>
    <row r="14" customFormat="false" ht="15" hidden="false" customHeight="false" outlineLevel="0" collapsed="false">
      <c r="A14" s="212" t="s">
        <v>37</v>
      </c>
      <c r="B14" s="213"/>
      <c r="C14" s="213"/>
      <c r="D14" s="211" t="n">
        <v>834</v>
      </c>
      <c r="E14" s="164"/>
      <c r="F14" s="164"/>
      <c r="G14" s="216"/>
      <c r="H14" s="164"/>
      <c r="I14" s="164"/>
      <c r="J14" s="183"/>
      <c r="K14" s="183"/>
      <c r="L14" s="212" t="s">
        <v>37</v>
      </c>
      <c r="M14" s="213"/>
      <c r="N14" s="213"/>
      <c r="O14" s="211" t="n">
        <v>834</v>
      </c>
      <c r="P14" s="164"/>
      <c r="Q14" s="164"/>
      <c r="R14" s="216"/>
      <c r="S14" s="164"/>
      <c r="T14" s="164"/>
      <c r="U14" s="183"/>
      <c r="V14" s="183"/>
      <c r="W14" s="212" t="s">
        <v>37</v>
      </c>
      <c r="X14" s="213"/>
      <c r="Y14" s="213"/>
      <c r="Z14" s="211" t="n">
        <v>834</v>
      </c>
      <c r="AA14" s="164"/>
      <c r="AB14" s="164"/>
      <c r="AC14" s="216"/>
      <c r="AD14" s="164"/>
      <c r="AE14" s="164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211" t="n">
        <v>834</v>
      </c>
      <c r="AW14" s="164"/>
      <c r="AX14" s="164"/>
      <c r="AY14" s="216"/>
      <c r="AZ14" s="164"/>
      <c r="BA14" s="164"/>
      <c r="BB14" s="183"/>
      <c r="BC14" s="183"/>
      <c r="BD14" s="212" t="s">
        <v>37</v>
      </c>
      <c r="BE14" s="213"/>
      <c r="BF14" s="213"/>
      <c r="BG14" s="211" t="n">
        <v>834</v>
      </c>
      <c r="BH14" s="164"/>
      <c r="BI14" s="164"/>
      <c r="BJ14" s="216"/>
      <c r="BK14" s="164"/>
      <c r="BL14" s="164"/>
      <c r="BM14" s="183"/>
      <c r="BN14" s="183"/>
      <c r="BO14" s="212" t="s">
        <v>37</v>
      </c>
      <c r="BP14" s="213"/>
      <c r="BQ14" s="213"/>
      <c r="BR14" s="211" t="n">
        <v>834</v>
      </c>
      <c r="BS14" s="164"/>
      <c r="BT14" s="164"/>
      <c r="BU14" s="216"/>
      <c r="BV14" s="164"/>
      <c r="BW14" s="164"/>
      <c r="BX14" s="183"/>
      <c r="BY14" s="183"/>
      <c r="BZ14" s="212" t="s">
        <v>37</v>
      </c>
      <c r="CA14" s="213"/>
      <c r="CB14" s="213"/>
      <c r="CC14" s="211" t="n">
        <v>834</v>
      </c>
      <c r="CD14" s="164"/>
      <c r="CE14" s="164"/>
      <c r="CF14" s="216"/>
      <c r="CG14" s="164"/>
      <c r="CH14" s="164"/>
      <c r="CI14" s="183"/>
      <c r="CJ14" s="183"/>
    </row>
    <row r="15" customFormat="false" ht="15" hidden="false" customHeight="false" outlineLevel="0" collapsed="false">
      <c r="A15" s="218" t="s">
        <v>38</v>
      </c>
      <c r="B15" s="219"/>
      <c r="C15" s="219"/>
      <c r="D15" s="217" t="n">
        <v>600</v>
      </c>
      <c r="E15" s="216"/>
      <c r="F15" s="216"/>
      <c r="G15" s="216"/>
      <c r="H15" s="216"/>
      <c r="I15" s="216"/>
      <c r="J15" s="183"/>
      <c r="K15" s="183"/>
      <c r="L15" s="218" t="s">
        <v>38</v>
      </c>
      <c r="M15" s="219"/>
      <c r="N15" s="219"/>
      <c r="O15" s="217" t="n">
        <v>600</v>
      </c>
      <c r="P15" s="216"/>
      <c r="Q15" s="216"/>
      <c r="R15" s="216"/>
      <c r="S15" s="216"/>
      <c r="T15" s="216"/>
      <c r="U15" s="183"/>
      <c r="V15" s="183"/>
      <c r="W15" s="218" t="s">
        <v>38</v>
      </c>
      <c r="X15" s="219"/>
      <c r="Y15" s="219"/>
      <c r="Z15" s="217" t="n">
        <v>600</v>
      </c>
      <c r="AA15" s="216"/>
      <c r="AB15" s="216"/>
      <c r="AC15" s="216"/>
      <c r="AD15" s="216"/>
      <c r="AE15" s="216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7" t="n">
        <v>600</v>
      </c>
      <c r="AW15" s="216"/>
      <c r="AX15" s="216"/>
      <c r="AY15" s="216"/>
      <c r="AZ15" s="216"/>
      <c r="BA15" s="216"/>
      <c r="BB15" s="183"/>
      <c r="BC15" s="183"/>
      <c r="BD15" s="218" t="s">
        <v>38</v>
      </c>
      <c r="BE15" s="219"/>
      <c r="BF15" s="219"/>
      <c r="BG15" s="217" t="n">
        <v>600</v>
      </c>
      <c r="BH15" s="216"/>
      <c r="BI15" s="216"/>
      <c r="BJ15" s="216"/>
      <c r="BK15" s="216"/>
      <c r="BL15" s="216"/>
      <c r="BM15" s="183"/>
      <c r="BN15" s="183"/>
      <c r="BO15" s="218" t="s">
        <v>38</v>
      </c>
      <c r="BP15" s="219"/>
      <c r="BQ15" s="219"/>
      <c r="BR15" s="217" t="n">
        <v>600</v>
      </c>
      <c r="BS15" s="216"/>
      <c r="BT15" s="216"/>
      <c r="BU15" s="216"/>
      <c r="BV15" s="216"/>
      <c r="BW15" s="216"/>
      <c r="BX15" s="183"/>
      <c r="BY15" s="183"/>
      <c r="BZ15" s="218" t="s">
        <v>38</v>
      </c>
      <c r="CA15" s="219"/>
      <c r="CB15" s="219"/>
      <c r="CC15" s="217" t="n">
        <v>600</v>
      </c>
      <c r="CD15" s="216"/>
      <c r="CE15" s="216"/>
      <c r="CF15" s="216"/>
      <c r="CG15" s="216"/>
      <c r="CH15" s="216"/>
      <c r="CI15" s="183"/>
      <c r="CJ15" s="183"/>
    </row>
    <row r="16" customFormat="false" ht="15" hidden="false" customHeight="false" outlineLevel="0" collapsed="false">
      <c r="A16" s="218" t="s">
        <v>39</v>
      </c>
      <c r="B16" s="219"/>
      <c r="C16" s="219"/>
      <c r="D16" s="217" t="n">
        <v>760</v>
      </c>
      <c r="E16" s="216"/>
      <c r="F16" s="216"/>
      <c r="G16" s="216"/>
      <c r="H16" s="216"/>
      <c r="I16" s="216"/>
      <c r="J16" s="183"/>
      <c r="K16" s="183"/>
      <c r="L16" s="218" t="s">
        <v>39</v>
      </c>
      <c r="M16" s="219"/>
      <c r="N16" s="219"/>
      <c r="O16" s="217" t="n">
        <v>760</v>
      </c>
      <c r="P16" s="216"/>
      <c r="Q16" s="216"/>
      <c r="R16" s="216"/>
      <c r="S16" s="216"/>
      <c r="T16" s="216"/>
      <c r="U16" s="183"/>
      <c r="V16" s="183"/>
      <c r="W16" s="218" t="s">
        <v>39</v>
      </c>
      <c r="X16" s="219"/>
      <c r="Y16" s="219"/>
      <c r="Z16" s="217" t="n">
        <v>760</v>
      </c>
      <c r="AA16" s="216"/>
      <c r="AB16" s="216"/>
      <c r="AC16" s="216"/>
      <c r="AD16" s="216"/>
      <c r="AE16" s="216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7" t="n">
        <v>760</v>
      </c>
      <c r="AW16" s="216"/>
      <c r="AX16" s="216"/>
      <c r="AY16" s="216"/>
      <c r="AZ16" s="216"/>
      <c r="BA16" s="216"/>
      <c r="BB16" s="183"/>
      <c r="BC16" s="183"/>
      <c r="BD16" s="218" t="s">
        <v>39</v>
      </c>
      <c r="BE16" s="219"/>
      <c r="BF16" s="219"/>
      <c r="BG16" s="217" t="n">
        <v>760</v>
      </c>
      <c r="BH16" s="216"/>
      <c r="BI16" s="216"/>
      <c r="BJ16" s="216"/>
      <c r="BK16" s="216"/>
      <c r="BL16" s="216"/>
      <c r="BM16" s="183"/>
      <c r="BN16" s="183"/>
      <c r="BO16" s="218" t="s">
        <v>39</v>
      </c>
      <c r="BP16" s="219"/>
      <c r="BQ16" s="219"/>
      <c r="BR16" s="217" t="n">
        <v>760</v>
      </c>
      <c r="BS16" s="216"/>
      <c r="BT16" s="216"/>
      <c r="BU16" s="216"/>
      <c r="BV16" s="216"/>
      <c r="BW16" s="216"/>
      <c r="BX16" s="183"/>
      <c r="BY16" s="183"/>
      <c r="BZ16" s="218" t="s">
        <v>39</v>
      </c>
      <c r="CA16" s="219"/>
      <c r="CB16" s="219"/>
      <c r="CC16" s="217" t="n">
        <v>760</v>
      </c>
      <c r="CD16" s="216"/>
      <c r="CE16" s="216"/>
      <c r="CF16" s="216"/>
      <c r="CG16" s="216"/>
      <c r="CH16" s="216"/>
      <c r="CI16" s="183"/>
      <c r="CJ16" s="183"/>
    </row>
    <row r="17" customFormat="false" ht="15" hidden="false" customHeight="false" outlineLevel="0" collapsed="false">
      <c r="A17" s="212" t="s">
        <v>40</v>
      </c>
      <c r="B17" s="213"/>
      <c r="C17" s="213"/>
      <c r="D17" s="211" t="n">
        <v>212</v>
      </c>
      <c r="E17" s="216"/>
      <c r="F17" s="216"/>
      <c r="G17" s="216"/>
      <c r="H17" s="216"/>
      <c r="I17" s="216"/>
      <c r="J17" s="183"/>
      <c r="K17" s="183"/>
      <c r="L17" s="212" t="s">
        <v>40</v>
      </c>
      <c r="M17" s="213"/>
      <c r="N17" s="213"/>
      <c r="O17" s="211" t="n">
        <v>212</v>
      </c>
      <c r="P17" s="216"/>
      <c r="Q17" s="216"/>
      <c r="R17" s="216"/>
      <c r="S17" s="216"/>
      <c r="T17" s="216"/>
      <c r="U17" s="183"/>
      <c r="V17" s="183"/>
      <c r="W17" s="212" t="s">
        <v>40</v>
      </c>
      <c r="X17" s="213"/>
      <c r="Y17" s="213"/>
      <c r="Z17" s="211" t="n">
        <v>212</v>
      </c>
      <c r="AA17" s="216"/>
      <c r="AB17" s="216"/>
      <c r="AC17" s="216"/>
      <c r="AD17" s="216"/>
      <c r="AE17" s="216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211" t="n">
        <v>212</v>
      </c>
      <c r="AW17" s="216"/>
      <c r="AX17" s="216"/>
      <c r="AY17" s="216"/>
      <c r="AZ17" s="216"/>
      <c r="BA17" s="216"/>
      <c r="BB17" s="183"/>
      <c r="BC17" s="183"/>
      <c r="BD17" s="212" t="s">
        <v>40</v>
      </c>
      <c r="BE17" s="213"/>
      <c r="BF17" s="213"/>
      <c r="BG17" s="211" t="n">
        <v>212</v>
      </c>
      <c r="BH17" s="216"/>
      <c r="BI17" s="216"/>
      <c r="BJ17" s="216"/>
      <c r="BK17" s="216"/>
      <c r="BL17" s="216"/>
      <c r="BM17" s="183"/>
      <c r="BN17" s="183"/>
      <c r="BO17" s="212" t="s">
        <v>40</v>
      </c>
      <c r="BP17" s="213"/>
      <c r="BQ17" s="213"/>
      <c r="BR17" s="211" t="n">
        <v>212</v>
      </c>
      <c r="BS17" s="216"/>
      <c r="BT17" s="216"/>
      <c r="BU17" s="216"/>
      <c r="BV17" s="216"/>
      <c r="BW17" s="216"/>
      <c r="BX17" s="183"/>
      <c r="BY17" s="183"/>
      <c r="BZ17" s="212" t="s">
        <v>40</v>
      </c>
      <c r="CA17" s="213"/>
      <c r="CB17" s="213"/>
      <c r="CC17" s="211" t="n">
        <v>212</v>
      </c>
      <c r="CD17" s="216"/>
      <c r="CE17" s="216"/>
      <c r="CF17" s="216"/>
      <c r="CG17" s="216"/>
      <c r="CH17" s="216"/>
      <c r="CI17" s="183"/>
      <c r="CJ17" s="183"/>
    </row>
    <row r="18" customFormat="false" ht="15" hidden="false" customHeight="false" outlineLevel="0" collapsed="false">
      <c r="A18" s="207" t="s">
        <v>41</v>
      </c>
      <c r="B18" s="208"/>
      <c r="C18" s="208"/>
      <c r="D18" s="206" t="n">
        <v>213</v>
      </c>
      <c r="E18" s="202"/>
      <c r="F18" s="202"/>
      <c r="G18" s="202"/>
      <c r="H18" s="202"/>
      <c r="I18" s="202"/>
      <c r="J18" s="183"/>
      <c r="K18" s="183"/>
      <c r="L18" s="207" t="s">
        <v>41</v>
      </c>
      <c r="M18" s="208"/>
      <c r="N18" s="208"/>
      <c r="O18" s="206" t="n">
        <v>213</v>
      </c>
      <c r="P18" s="202"/>
      <c r="Q18" s="202"/>
      <c r="R18" s="202"/>
      <c r="S18" s="202"/>
      <c r="T18" s="202"/>
      <c r="U18" s="183"/>
      <c r="V18" s="183"/>
      <c r="W18" s="207" t="s">
        <v>41</v>
      </c>
      <c r="X18" s="208"/>
      <c r="Y18" s="208"/>
      <c r="Z18" s="206" t="n">
        <v>213</v>
      </c>
      <c r="AA18" s="202"/>
      <c r="AB18" s="202"/>
      <c r="AC18" s="202"/>
      <c r="AD18" s="202"/>
      <c r="AE18" s="202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6" t="n">
        <v>213</v>
      </c>
      <c r="AW18" s="202"/>
      <c r="AX18" s="202"/>
      <c r="AY18" s="202"/>
      <c r="AZ18" s="202"/>
      <c r="BA18" s="202"/>
      <c r="BB18" s="183"/>
      <c r="BC18" s="183"/>
      <c r="BD18" s="207" t="s">
        <v>41</v>
      </c>
      <c r="BE18" s="208"/>
      <c r="BF18" s="208"/>
      <c r="BG18" s="206" t="n">
        <v>213</v>
      </c>
      <c r="BH18" s="202"/>
      <c r="BI18" s="202"/>
      <c r="BJ18" s="202"/>
      <c r="BK18" s="202"/>
      <c r="BL18" s="202"/>
      <c r="BM18" s="183"/>
      <c r="BN18" s="183"/>
      <c r="BO18" s="207" t="s">
        <v>41</v>
      </c>
      <c r="BP18" s="208"/>
      <c r="BQ18" s="208"/>
      <c r="BR18" s="206" t="n">
        <v>213</v>
      </c>
      <c r="BS18" s="202"/>
      <c r="BT18" s="202"/>
      <c r="BU18" s="202"/>
      <c r="BV18" s="202"/>
      <c r="BW18" s="202"/>
      <c r="BX18" s="183"/>
      <c r="BY18" s="183"/>
      <c r="BZ18" s="207" t="s">
        <v>41</v>
      </c>
      <c r="CA18" s="208"/>
      <c r="CB18" s="208"/>
      <c r="CC18" s="206" t="n">
        <v>213</v>
      </c>
      <c r="CD18" s="202"/>
      <c r="CE18" s="202"/>
      <c r="CF18" s="202"/>
      <c r="CG18" s="202"/>
      <c r="CH18" s="202"/>
      <c r="CI18" s="183"/>
      <c r="CJ18" s="183"/>
    </row>
    <row r="19" customFormat="false" ht="15" hidden="false" customHeight="false" outlineLevel="0" collapsed="false">
      <c r="A19" s="190" t="s">
        <v>42</v>
      </c>
      <c r="B19" s="191"/>
      <c r="C19" s="191"/>
      <c r="D19" s="189" t="n">
        <v>220</v>
      </c>
      <c r="E19" s="186" t="n">
        <f aca="false">E21</f>
        <v>0</v>
      </c>
      <c r="F19" s="186" t="n">
        <f aca="false">F21+F33+F20</f>
        <v>26000</v>
      </c>
      <c r="G19" s="186" t="n">
        <f aca="false">G21+G33+G20</f>
        <v>26000</v>
      </c>
      <c r="H19" s="186"/>
      <c r="I19" s="186" t="n">
        <f aca="false">I20+I33</f>
        <v>25201.79</v>
      </c>
      <c r="J19" s="183" t="n">
        <f aca="false">J33+J20</f>
        <v>798.209999999999</v>
      </c>
      <c r="K19" s="183"/>
      <c r="L19" s="190" t="s">
        <v>42</v>
      </c>
      <c r="M19" s="191"/>
      <c r="N19" s="191"/>
      <c r="O19" s="189" t="n">
        <v>220</v>
      </c>
      <c r="P19" s="186" t="n">
        <f aca="false">P21</f>
        <v>0</v>
      </c>
      <c r="Q19" s="186" t="n">
        <f aca="false">Q21+Q33</f>
        <v>0</v>
      </c>
      <c r="R19" s="186" t="n">
        <f aca="false">R21+R33</f>
        <v>0</v>
      </c>
      <c r="S19" s="186"/>
      <c r="T19" s="186" t="n">
        <f aca="false">T21+T33</f>
        <v>0</v>
      </c>
      <c r="U19" s="183" t="n">
        <f aca="false">U33</f>
        <v>0</v>
      </c>
      <c r="V19" s="183"/>
      <c r="W19" s="190" t="s">
        <v>42</v>
      </c>
      <c r="X19" s="191"/>
      <c r="Y19" s="191"/>
      <c r="Z19" s="189" t="n">
        <v>220</v>
      </c>
      <c r="AA19" s="186"/>
      <c r="AB19" s="186" t="n">
        <f aca="false">AB21+AB33</f>
        <v>0</v>
      </c>
      <c r="AC19" s="186" t="n">
        <f aca="false">AC21+AC33</f>
        <v>0</v>
      </c>
      <c r="AD19" s="186"/>
      <c r="AE19" s="186" t="n">
        <f aca="false">AE21+AE33</f>
        <v>0</v>
      </c>
      <c r="AF19" s="183" t="n">
        <f aca="false">AF33</f>
        <v>0</v>
      </c>
      <c r="AG19" s="183"/>
      <c r="AH19" s="190" t="s">
        <v>42</v>
      </c>
      <c r="AI19" s="191"/>
      <c r="AJ19" s="191"/>
      <c r="AK19" s="189" t="n">
        <v>220</v>
      </c>
      <c r="AL19" s="186"/>
      <c r="AM19" s="186" t="n">
        <f aca="false">AM33</f>
        <v>26000</v>
      </c>
      <c r="AN19" s="186" t="n">
        <f aca="false">AN33</f>
        <v>26000</v>
      </c>
      <c r="AO19" s="186"/>
      <c r="AP19" s="186" t="n">
        <f aca="false">AP33</f>
        <v>25201.79</v>
      </c>
      <c r="AQ19" s="183" t="n">
        <f aca="false">AQ33</f>
        <v>798.209999999999</v>
      </c>
      <c r="AR19" s="183"/>
      <c r="AS19" s="190" t="s">
        <v>42</v>
      </c>
      <c r="AT19" s="191"/>
      <c r="AU19" s="191"/>
      <c r="AV19" s="189" t="n">
        <v>220</v>
      </c>
      <c r="AW19" s="186"/>
      <c r="AX19" s="186" t="n">
        <f aca="false">AX33</f>
        <v>0</v>
      </c>
      <c r="AY19" s="186" t="n">
        <f aca="false">AY33</f>
        <v>0</v>
      </c>
      <c r="AZ19" s="186"/>
      <c r="BA19" s="186" t="n">
        <f aca="false">BA33</f>
        <v>0</v>
      </c>
      <c r="BB19" s="183" t="n">
        <f aca="false">BB33</f>
        <v>0</v>
      </c>
      <c r="BC19" s="183"/>
      <c r="BD19" s="190" t="s">
        <v>42</v>
      </c>
      <c r="BE19" s="191"/>
      <c r="BF19" s="191"/>
      <c r="BG19" s="189" t="n">
        <v>220</v>
      </c>
      <c r="BH19" s="186"/>
      <c r="BI19" s="186" t="n">
        <f aca="false">BI20</f>
        <v>0</v>
      </c>
      <c r="BJ19" s="186" t="n">
        <f aca="false">BJ20</f>
        <v>0</v>
      </c>
      <c r="BK19" s="186"/>
      <c r="BL19" s="186" t="n">
        <f aca="false">BL20</f>
        <v>0</v>
      </c>
      <c r="BM19" s="183" t="n">
        <f aca="false">BM20</f>
        <v>0</v>
      </c>
      <c r="BN19" s="183"/>
      <c r="BO19" s="190" t="s">
        <v>42</v>
      </c>
      <c r="BP19" s="191"/>
      <c r="BQ19" s="191"/>
      <c r="BR19" s="189" t="n">
        <v>220</v>
      </c>
      <c r="BS19" s="186"/>
      <c r="BT19" s="186" t="n">
        <f aca="false">BT21+BT33</f>
        <v>0</v>
      </c>
      <c r="BU19" s="186" t="n">
        <f aca="false">BU21+BU33</f>
        <v>0</v>
      </c>
      <c r="BV19" s="186"/>
      <c r="BW19" s="186" t="n">
        <f aca="false">BW21+BW33</f>
        <v>0</v>
      </c>
      <c r="BX19" s="183" t="n">
        <f aca="false">BX33</f>
        <v>0</v>
      </c>
      <c r="BY19" s="183"/>
      <c r="BZ19" s="190" t="s">
        <v>42</v>
      </c>
      <c r="CA19" s="191"/>
      <c r="CB19" s="191"/>
      <c r="CC19" s="189" t="n">
        <v>220</v>
      </c>
      <c r="CD19" s="186"/>
      <c r="CE19" s="186" t="n">
        <f aca="false">CE33</f>
        <v>26000</v>
      </c>
      <c r="CF19" s="186" t="n">
        <f aca="false">CF33</f>
        <v>26000</v>
      </c>
      <c r="CG19" s="186"/>
      <c r="CH19" s="186" t="n">
        <f aca="false">CH33</f>
        <v>25201.79</v>
      </c>
      <c r="CI19" s="183" t="n">
        <f aca="false">CF19-CH19</f>
        <v>798.209999999999</v>
      </c>
      <c r="CJ19" s="183"/>
    </row>
    <row r="20" customFormat="false" ht="15" hidden="false" customHeight="false" outlineLevel="0" collapsed="false">
      <c r="A20" s="199" t="s">
        <v>43</v>
      </c>
      <c r="B20" s="200"/>
      <c r="C20" s="200"/>
      <c r="D20" s="198" t="n">
        <v>221</v>
      </c>
      <c r="E20" s="201"/>
      <c r="F20" s="201" t="n">
        <f aca="false">BI20</f>
        <v>0</v>
      </c>
      <c r="G20" s="202" t="n">
        <f aca="false">BJ20</f>
        <v>0</v>
      </c>
      <c r="H20" s="201"/>
      <c r="I20" s="201" t="n">
        <f aca="false">BL20</f>
        <v>0</v>
      </c>
      <c r="J20" s="183" t="n">
        <f aca="false">BM20</f>
        <v>0</v>
      </c>
      <c r="K20" s="183"/>
      <c r="L20" s="199" t="s">
        <v>43</v>
      </c>
      <c r="M20" s="200"/>
      <c r="N20" s="200"/>
      <c r="O20" s="198" t="n">
        <v>221</v>
      </c>
      <c r="P20" s="201"/>
      <c r="Q20" s="201"/>
      <c r="R20" s="202"/>
      <c r="S20" s="201"/>
      <c r="T20" s="201"/>
      <c r="U20" s="183"/>
      <c r="V20" s="183"/>
      <c r="W20" s="199" t="s">
        <v>43</v>
      </c>
      <c r="X20" s="200"/>
      <c r="Y20" s="200"/>
      <c r="Z20" s="198" t="n">
        <v>221</v>
      </c>
      <c r="AA20" s="201"/>
      <c r="AB20" s="201"/>
      <c r="AC20" s="202"/>
      <c r="AD20" s="201"/>
      <c r="AE20" s="201"/>
      <c r="AF20" s="183"/>
      <c r="AG20" s="183"/>
      <c r="AH20" s="199" t="s">
        <v>43</v>
      </c>
      <c r="AI20" s="200"/>
      <c r="AJ20" s="200"/>
      <c r="AK20" s="198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198" t="n">
        <v>221</v>
      </c>
      <c r="AW20" s="201"/>
      <c r="AX20" s="201"/>
      <c r="AY20" s="202"/>
      <c r="AZ20" s="201"/>
      <c r="BA20" s="201"/>
      <c r="BB20" s="183"/>
      <c r="BC20" s="183"/>
      <c r="BD20" s="199" t="s">
        <v>43</v>
      </c>
      <c r="BE20" s="200"/>
      <c r="BF20" s="200"/>
      <c r="BG20" s="198" t="n">
        <v>221</v>
      </c>
      <c r="BH20" s="201"/>
      <c r="BI20" s="201"/>
      <c r="BJ20" s="202"/>
      <c r="BK20" s="201"/>
      <c r="BL20" s="201"/>
      <c r="BM20" s="183" t="n">
        <f aca="false">BJ20-BL20</f>
        <v>0</v>
      </c>
      <c r="BN20" s="183"/>
      <c r="BO20" s="199" t="s">
        <v>43</v>
      </c>
      <c r="BP20" s="200"/>
      <c r="BQ20" s="200"/>
      <c r="BR20" s="198" t="n">
        <v>221</v>
      </c>
      <c r="BS20" s="201"/>
      <c r="BT20" s="201"/>
      <c r="BU20" s="202"/>
      <c r="BV20" s="201"/>
      <c r="BW20" s="201"/>
      <c r="BX20" s="183"/>
      <c r="BY20" s="183"/>
      <c r="BZ20" s="199" t="s">
        <v>43</v>
      </c>
      <c r="CA20" s="200"/>
      <c r="CB20" s="200"/>
      <c r="CC20" s="198" t="n">
        <v>221</v>
      </c>
      <c r="CD20" s="201"/>
      <c r="CE20" s="201"/>
      <c r="CF20" s="202"/>
      <c r="CG20" s="201"/>
      <c r="CH20" s="201"/>
      <c r="CI20" s="183"/>
      <c r="CJ20" s="183"/>
    </row>
    <row r="21" customFormat="false" ht="15" hidden="false" customHeight="false" outlineLevel="0" collapsed="false">
      <c r="A21" s="207" t="s">
        <v>44</v>
      </c>
      <c r="B21" s="208"/>
      <c r="C21" s="208"/>
      <c r="D21" s="206" t="n">
        <v>222</v>
      </c>
      <c r="E21" s="202" t="n">
        <f aca="false">E23</f>
        <v>0</v>
      </c>
      <c r="F21" s="202" t="n">
        <f aca="false">F23</f>
        <v>0</v>
      </c>
      <c r="G21" s="202" t="n">
        <f aca="false">G23</f>
        <v>0</v>
      </c>
      <c r="H21" s="202"/>
      <c r="I21" s="202" t="n">
        <f aca="false">I23</f>
        <v>0</v>
      </c>
      <c r="J21" s="183" t="n">
        <f aca="false">G21-I21</f>
        <v>0</v>
      </c>
      <c r="K21" s="183"/>
      <c r="L21" s="207" t="s">
        <v>44</v>
      </c>
      <c r="M21" s="208"/>
      <c r="N21" s="208"/>
      <c r="O21" s="206" t="n">
        <v>222</v>
      </c>
      <c r="P21" s="202" t="n">
        <f aca="false">P23</f>
        <v>0</v>
      </c>
      <c r="Q21" s="202" t="n">
        <f aca="false">Q23</f>
        <v>0</v>
      </c>
      <c r="R21" s="202" t="n">
        <f aca="false">R23</f>
        <v>0</v>
      </c>
      <c r="S21" s="202"/>
      <c r="T21" s="202" t="n">
        <f aca="false">T23</f>
        <v>0</v>
      </c>
      <c r="U21" s="183" t="n">
        <f aca="false">U23</f>
        <v>0</v>
      </c>
      <c r="V21" s="183"/>
      <c r="W21" s="207" t="s">
        <v>44</v>
      </c>
      <c r="X21" s="208"/>
      <c r="Y21" s="208"/>
      <c r="Z21" s="206" t="n">
        <v>222</v>
      </c>
      <c r="AA21" s="202" t="n">
        <f aca="false">AA23</f>
        <v>0</v>
      </c>
      <c r="AB21" s="202" t="n">
        <f aca="false">AB23</f>
        <v>0</v>
      </c>
      <c r="AC21" s="202" t="n">
        <f aca="false">AC23</f>
        <v>0</v>
      </c>
      <c r="AD21" s="202"/>
      <c r="AE21" s="202" t="n">
        <f aca="false">AE23</f>
        <v>0</v>
      </c>
      <c r="AF21" s="183" t="n">
        <f aca="false">AC21-AE21</f>
        <v>0</v>
      </c>
      <c r="AG21" s="183"/>
      <c r="AH21" s="207" t="s">
        <v>44</v>
      </c>
      <c r="AI21" s="208"/>
      <c r="AJ21" s="208"/>
      <c r="AK21" s="206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6" t="n">
        <v>222</v>
      </c>
      <c r="AW21" s="202"/>
      <c r="AX21" s="202"/>
      <c r="AY21" s="202"/>
      <c r="AZ21" s="202"/>
      <c r="BA21" s="202"/>
      <c r="BB21" s="183"/>
      <c r="BC21" s="183"/>
      <c r="BD21" s="207" t="s">
        <v>44</v>
      </c>
      <c r="BE21" s="208"/>
      <c r="BF21" s="208"/>
      <c r="BG21" s="206" t="n">
        <v>222</v>
      </c>
      <c r="BH21" s="202"/>
      <c r="BI21" s="202"/>
      <c r="BJ21" s="202"/>
      <c r="BK21" s="202"/>
      <c r="BL21" s="202"/>
      <c r="BM21" s="183"/>
      <c r="BN21" s="183"/>
      <c r="BO21" s="207" t="s">
        <v>44</v>
      </c>
      <c r="BP21" s="208"/>
      <c r="BQ21" s="208"/>
      <c r="BR21" s="206" t="n">
        <v>222</v>
      </c>
      <c r="BS21" s="202" t="n">
        <f aca="false">BS23</f>
        <v>0</v>
      </c>
      <c r="BT21" s="202" t="n">
        <f aca="false">BT23</f>
        <v>0</v>
      </c>
      <c r="BU21" s="202" t="n">
        <f aca="false">BU23</f>
        <v>0</v>
      </c>
      <c r="BV21" s="202"/>
      <c r="BW21" s="202" t="n">
        <f aca="false">BW23</f>
        <v>0</v>
      </c>
      <c r="BX21" s="183" t="n">
        <f aca="false">BU21-BW21</f>
        <v>0</v>
      </c>
      <c r="BY21" s="183"/>
      <c r="BZ21" s="207" t="s">
        <v>44</v>
      </c>
      <c r="CA21" s="208"/>
      <c r="CB21" s="208"/>
      <c r="CC21" s="206" t="n">
        <v>222</v>
      </c>
      <c r="CD21" s="202"/>
      <c r="CE21" s="202"/>
      <c r="CF21" s="202"/>
      <c r="CG21" s="202"/>
      <c r="CH21" s="202"/>
      <c r="CI21" s="183"/>
      <c r="CJ21" s="183"/>
    </row>
    <row r="22" customFormat="false" ht="15" hidden="false" customHeight="false" outlineLevel="0" collapsed="false">
      <c r="A22" s="225" t="s">
        <v>45</v>
      </c>
      <c r="B22" s="226"/>
      <c r="C22" s="226"/>
      <c r="D22" s="224" t="n">
        <v>600</v>
      </c>
      <c r="E22" s="202"/>
      <c r="F22" s="202"/>
      <c r="G22" s="202"/>
      <c r="H22" s="202"/>
      <c r="I22" s="202"/>
      <c r="J22" s="183"/>
      <c r="K22" s="183"/>
      <c r="L22" s="225" t="s">
        <v>45</v>
      </c>
      <c r="M22" s="226"/>
      <c r="N22" s="226"/>
      <c r="O22" s="224" t="n">
        <v>600</v>
      </c>
      <c r="P22" s="202"/>
      <c r="Q22" s="202"/>
      <c r="R22" s="202"/>
      <c r="S22" s="202"/>
      <c r="T22" s="202"/>
      <c r="U22" s="183"/>
      <c r="V22" s="183"/>
      <c r="W22" s="225" t="s">
        <v>45</v>
      </c>
      <c r="X22" s="226"/>
      <c r="Y22" s="226"/>
      <c r="Z22" s="224" t="n">
        <v>600</v>
      </c>
      <c r="AA22" s="202"/>
      <c r="AB22" s="202"/>
      <c r="AC22" s="202"/>
      <c r="AD22" s="202"/>
      <c r="AE22" s="202"/>
      <c r="AF22" s="183"/>
      <c r="AG22" s="183"/>
      <c r="AH22" s="225" t="s">
        <v>45</v>
      </c>
      <c r="AI22" s="226"/>
      <c r="AJ22" s="226"/>
      <c r="AK22" s="224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224" t="n">
        <v>600</v>
      </c>
      <c r="AW22" s="202"/>
      <c r="AX22" s="202"/>
      <c r="AY22" s="202"/>
      <c r="AZ22" s="202"/>
      <c r="BA22" s="202"/>
      <c r="BB22" s="183"/>
      <c r="BC22" s="183"/>
      <c r="BD22" s="225" t="s">
        <v>45</v>
      </c>
      <c r="BE22" s="226"/>
      <c r="BF22" s="226"/>
      <c r="BG22" s="224" t="n">
        <v>600</v>
      </c>
      <c r="BH22" s="202"/>
      <c r="BI22" s="202"/>
      <c r="BJ22" s="202"/>
      <c r="BK22" s="202"/>
      <c r="BL22" s="202"/>
      <c r="BM22" s="183"/>
      <c r="BN22" s="183"/>
      <c r="BO22" s="225" t="s">
        <v>45</v>
      </c>
      <c r="BP22" s="226"/>
      <c r="BQ22" s="226"/>
      <c r="BR22" s="224" t="n">
        <v>600</v>
      </c>
      <c r="BS22" s="202"/>
      <c r="BT22" s="202"/>
      <c r="BU22" s="202"/>
      <c r="BV22" s="202"/>
      <c r="BW22" s="202"/>
      <c r="BX22" s="183"/>
      <c r="BY22" s="183"/>
      <c r="BZ22" s="225" t="s">
        <v>45</v>
      </c>
      <c r="CA22" s="226"/>
      <c r="CB22" s="226"/>
      <c r="CC22" s="224" t="n">
        <v>600</v>
      </c>
      <c r="CD22" s="202"/>
      <c r="CE22" s="202"/>
      <c r="CF22" s="202"/>
      <c r="CG22" s="202"/>
      <c r="CH22" s="202"/>
      <c r="CI22" s="183"/>
      <c r="CJ22" s="183"/>
    </row>
    <row r="23" customFormat="false" ht="15" hidden="false" customHeight="false" outlineLevel="0" collapsed="false">
      <c r="A23" s="225" t="s">
        <v>46</v>
      </c>
      <c r="B23" s="226"/>
      <c r="C23" s="226"/>
      <c r="D23" s="224" t="n">
        <v>500</v>
      </c>
      <c r="E23" s="202" t="n">
        <f aca="false">P23</f>
        <v>0</v>
      </c>
      <c r="F23" s="202" t="n">
        <f aca="false">AB23</f>
        <v>0</v>
      </c>
      <c r="G23" s="202" t="n">
        <f aca="false">AC23</f>
        <v>0</v>
      </c>
      <c r="H23" s="202"/>
      <c r="I23" s="202" t="n">
        <f aca="false">AE23</f>
        <v>0</v>
      </c>
      <c r="J23" s="183" t="n">
        <f aca="false">G23-I23</f>
        <v>0</v>
      </c>
      <c r="K23" s="183"/>
      <c r="L23" s="225" t="s">
        <v>46</v>
      </c>
      <c r="M23" s="226"/>
      <c r="N23" s="226"/>
      <c r="O23" s="224" t="n">
        <v>500</v>
      </c>
      <c r="P23" s="202" t="n">
        <f aca="false">AA23</f>
        <v>0</v>
      </c>
      <c r="Q23" s="202" t="n">
        <f aca="false">AB23</f>
        <v>0</v>
      </c>
      <c r="R23" s="202" t="n">
        <f aca="false">AC23</f>
        <v>0</v>
      </c>
      <c r="S23" s="202"/>
      <c r="T23" s="202" t="n">
        <f aca="false">AE23</f>
        <v>0</v>
      </c>
      <c r="U23" s="183" t="n">
        <f aca="false">R23-T23</f>
        <v>0</v>
      </c>
      <c r="V23" s="183"/>
      <c r="W23" s="225" t="s">
        <v>46</v>
      </c>
      <c r="X23" s="226"/>
      <c r="Y23" s="226"/>
      <c r="Z23" s="224" t="n">
        <v>500</v>
      </c>
      <c r="AA23" s="202"/>
      <c r="AB23" s="202" t="n">
        <v>0</v>
      </c>
      <c r="AC23" s="202" t="n">
        <v>0</v>
      </c>
      <c r="AD23" s="202"/>
      <c r="AE23" s="202" t="n">
        <v>0</v>
      </c>
      <c r="AF23" s="183" t="n">
        <f aca="false">AC23-AE23</f>
        <v>0</v>
      </c>
      <c r="AG23" s="183"/>
      <c r="AH23" s="225" t="s">
        <v>46</v>
      </c>
      <c r="AI23" s="226"/>
      <c r="AJ23" s="226"/>
      <c r="AK23" s="224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224" t="n">
        <v>500</v>
      </c>
      <c r="AW23" s="202"/>
      <c r="AX23" s="202"/>
      <c r="AY23" s="202"/>
      <c r="AZ23" s="202"/>
      <c r="BA23" s="202"/>
      <c r="BB23" s="183"/>
      <c r="BC23" s="183"/>
      <c r="BD23" s="225" t="s">
        <v>46</v>
      </c>
      <c r="BE23" s="226"/>
      <c r="BF23" s="226"/>
      <c r="BG23" s="224" t="n">
        <v>500</v>
      </c>
      <c r="BH23" s="202"/>
      <c r="BI23" s="202"/>
      <c r="BJ23" s="202"/>
      <c r="BK23" s="202"/>
      <c r="BL23" s="202"/>
      <c r="BM23" s="183"/>
      <c r="BN23" s="183"/>
      <c r="BO23" s="225" t="s">
        <v>46</v>
      </c>
      <c r="BP23" s="226"/>
      <c r="BQ23" s="226"/>
      <c r="BR23" s="224" t="n">
        <v>500</v>
      </c>
      <c r="BS23" s="202"/>
      <c r="BT23" s="202" t="n">
        <v>0</v>
      </c>
      <c r="BU23" s="202" t="n">
        <v>0</v>
      </c>
      <c r="BV23" s="202"/>
      <c r="BW23" s="202" t="n">
        <v>0</v>
      </c>
      <c r="BX23" s="183" t="n">
        <f aca="false">BU23-BW23</f>
        <v>0</v>
      </c>
      <c r="BY23" s="183"/>
      <c r="BZ23" s="225" t="s">
        <v>46</v>
      </c>
      <c r="CA23" s="226"/>
      <c r="CB23" s="226"/>
      <c r="CC23" s="224" t="n">
        <v>500</v>
      </c>
      <c r="CD23" s="202"/>
      <c r="CE23" s="202"/>
      <c r="CF23" s="202"/>
      <c r="CG23" s="202"/>
      <c r="CH23" s="202"/>
      <c r="CI23" s="183"/>
      <c r="CJ23" s="183"/>
    </row>
    <row r="24" customFormat="false" ht="15" hidden="false" customHeight="false" outlineLevel="0" collapsed="false">
      <c r="A24" s="207" t="s">
        <v>47</v>
      </c>
      <c r="B24" s="208"/>
      <c r="C24" s="208"/>
      <c r="D24" s="206" t="n">
        <v>223</v>
      </c>
      <c r="E24" s="202"/>
      <c r="F24" s="202"/>
      <c r="G24" s="202"/>
      <c r="H24" s="202"/>
      <c r="I24" s="202"/>
      <c r="J24" s="183"/>
      <c r="K24" s="183"/>
      <c r="L24" s="207" t="s">
        <v>47</v>
      </c>
      <c r="M24" s="208"/>
      <c r="N24" s="208"/>
      <c r="O24" s="206" t="n">
        <v>223</v>
      </c>
      <c r="P24" s="202"/>
      <c r="Q24" s="202"/>
      <c r="R24" s="202"/>
      <c r="S24" s="202"/>
      <c r="T24" s="202"/>
      <c r="U24" s="183"/>
      <c r="V24" s="183"/>
      <c r="W24" s="207" t="s">
        <v>47</v>
      </c>
      <c r="X24" s="208"/>
      <c r="Y24" s="208"/>
      <c r="Z24" s="206" t="n">
        <v>223</v>
      </c>
      <c r="AA24" s="202"/>
      <c r="AB24" s="202"/>
      <c r="AC24" s="202"/>
      <c r="AD24" s="202"/>
      <c r="AE24" s="202"/>
      <c r="AF24" s="183"/>
      <c r="AG24" s="183"/>
      <c r="AH24" s="207" t="s">
        <v>47</v>
      </c>
      <c r="AI24" s="208"/>
      <c r="AJ24" s="208"/>
      <c r="AK24" s="206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6" t="n">
        <v>223</v>
      </c>
      <c r="AW24" s="202"/>
      <c r="AX24" s="202"/>
      <c r="AY24" s="202"/>
      <c r="AZ24" s="202"/>
      <c r="BA24" s="202"/>
      <c r="BB24" s="183"/>
      <c r="BC24" s="183"/>
      <c r="BD24" s="207" t="s">
        <v>47</v>
      </c>
      <c r="BE24" s="208"/>
      <c r="BF24" s="208"/>
      <c r="BG24" s="206" t="n">
        <v>223</v>
      </c>
      <c r="BH24" s="202"/>
      <c r="BI24" s="202"/>
      <c r="BJ24" s="202"/>
      <c r="BK24" s="202"/>
      <c r="BL24" s="202"/>
      <c r="BM24" s="183"/>
      <c r="BN24" s="183"/>
      <c r="BO24" s="207" t="s">
        <v>47</v>
      </c>
      <c r="BP24" s="208"/>
      <c r="BQ24" s="208"/>
      <c r="BR24" s="206" t="n">
        <v>223</v>
      </c>
      <c r="BS24" s="202"/>
      <c r="BT24" s="202"/>
      <c r="BU24" s="202"/>
      <c r="BV24" s="202"/>
      <c r="BW24" s="202"/>
      <c r="BX24" s="183"/>
      <c r="BY24" s="183"/>
      <c r="BZ24" s="207" t="s">
        <v>47</v>
      </c>
      <c r="CA24" s="208"/>
      <c r="CB24" s="208"/>
      <c r="CC24" s="206" t="n">
        <v>223</v>
      </c>
      <c r="CD24" s="202"/>
      <c r="CE24" s="202"/>
      <c r="CF24" s="202"/>
      <c r="CG24" s="202"/>
      <c r="CH24" s="202"/>
      <c r="CI24" s="183"/>
      <c r="CJ24" s="183"/>
    </row>
    <row r="25" customFormat="false" ht="15" hidden="false" customHeight="false" outlineLevel="0" collapsed="false">
      <c r="A25" s="229" t="s">
        <v>48</v>
      </c>
      <c r="B25" s="230"/>
      <c r="C25" s="230"/>
      <c r="D25" s="228" t="n">
        <v>730</v>
      </c>
      <c r="E25" s="202"/>
      <c r="F25" s="202"/>
      <c r="G25" s="202"/>
      <c r="H25" s="202"/>
      <c r="I25" s="202"/>
      <c r="J25" s="183"/>
      <c r="K25" s="183"/>
      <c r="L25" s="229" t="s">
        <v>48</v>
      </c>
      <c r="M25" s="230"/>
      <c r="N25" s="230"/>
      <c r="O25" s="228" t="n">
        <v>730</v>
      </c>
      <c r="P25" s="202"/>
      <c r="Q25" s="202"/>
      <c r="R25" s="202"/>
      <c r="S25" s="202"/>
      <c r="T25" s="202"/>
      <c r="U25" s="183"/>
      <c r="V25" s="183"/>
      <c r="W25" s="229" t="s">
        <v>48</v>
      </c>
      <c r="X25" s="230"/>
      <c r="Y25" s="230"/>
      <c r="Z25" s="228" t="n">
        <v>730</v>
      </c>
      <c r="AA25" s="202"/>
      <c r="AB25" s="202"/>
      <c r="AC25" s="202"/>
      <c r="AD25" s="202"/>
      <c r="AE25" s="202"/>
      <c r="AF25" s="183"/>
      <c r="AG25" s="183"/>
      <c r="AH25" s="229" t="s">
        <v>48</v>
      </c>
      <c r="AI25" s="230"/>
      <c r="AJ25" s="230"/>
      <c r="AK25" s="228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28" t="n">
        <v>730</v>
      </c>
      <c r="AW25" s="202"/>
      <c r="AX25" s="202"/>
      <c r="AY25" s="202"/>
      <c r="AZ25" s="202"/>
      <c r="BA25" s="202"/>
      <c r="BB25" s="183"/>
      <c r="BC25" s="183"/>
      <c r="BD25" s="229" t="s">
        <v>48</v>
      </c>
      <c r="BE25" s="230"/>
      <c r="BF25" s="230"/>
      <c r="BG25" s="228" t="n">
        <v>730</v>
      </c>
      <c r="BH25" s="202"/>
      <c r="BI25" s="202"/>
      <c r="BJ25" s="202"/>
      <c r="BK25" s="202"/>
      <c r="BL25" s="202"/>
      <c r="BM25" s="183"/>
      <c r="BN25" s="183"/>
      <c r="BO25" s="229" t="s">
        <v>48</v>
      </c>
      <c r="BP25" s="230"/>
      <c r="BQ25" s="230"/>
      <c r="BR25" s="228" t="n">
        <v>730</v>
      </c>
      <c r="BS25" s="202"/>
      <c r="BT25" s="202"/>
      <c r="BU25" s="202"/>
      <c r="BV25" s="202"/>
      <c r="BW25" s="202"/>
      <c r="BX25" s="183"/>
      <c r="BY25" s="183"/>
      <c r="BZ25" s="229" t="s">
        <v>48</v>
      </c>
      <c r="CA25" s="230"/>
      <c r="CB25" s="230"/>
      <c r="CC25" s="228" t="n">
        <v>730</v>
      </c>
      <c r="CD25" s="202"/>
      <c r="CE25" s="202"/>
      <c r="CF25" s="202"/>
      <c r="CG25" s="202"/>
      <c r="CH25" s="202"/>
      <c r="CI25" s="183"/>
      <c r="CJ25" s="183"/>
    </row>
    <row r="26" customFormat="false" ht="15" hidden="false" customHeight="false" outlineLevel="0" collapsed="false">
      <c r="A26" s="233" t="s">
        <v>49</v>
      </c>
      <c r="B26" s="234"/>
      <c r="C26" s="234"/>
      <c r="D26" s="232" t="n">
        <v>740</v>
      </c>
      <c r="E26" s="202"/>
      <c r="F26" s="202"/>
      <c r="G26" s="202"/>
      <c r="H26" s="202"/>
      <c r="I26" s="202"/>
      <c r="J26" s="183"/>
      <c r="K26" s="183"/>
      <c r="L26" s="233" t="s">
        <v>49</v>
      </c>
      <c r="M26" s="234"/>
      <c r="N26" s="234"/>
      <c r="O26" s="232" t="n">
        <v>740</v>
      </c>
      <c r="P26" s="202"/>
      <c r="Q26" s="202"/>
      <c r="R26" s="202"/>
      <c r="S26" s="202"/>
      <c r="T26" s="202"/>
      <c r="U26" s="183"/>
      <c r="V26" s="183"/>
      <c r="W26" s="233" t="s">
        <v>49</v>
      </c>
      <c r="X26" s="234"/>
      <c r="Y26" s="234"/>
      <c r="Z26" s="232" t="n">
        <v>740</v>
      </c>
      <c r="AA26" s="202"/>
      <c r="AB26" s="202"/>
      <c r="AC26" s="202"/>
      <c r="AD26" s="202"/>
      <c r="AE26" s="202"/>
      <c r="AF26" s="183"/>
      <c r="AG26" s="183"/>
      <c r="AH26" s="233" t="s">
        <v>49</v>
      </c>
      <c r="AI26" s="234"/>
      <c r="AJ26" s="234"/>
      <c r="AK26" s="232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232" t="n">
        <v>740</v>
      </c>
      <c r="AW26" s="202"/>
      <c r="AX26" s="202"/>
      <c r="AY26" s="202"/>
      <c r="AZ26" s="202"/>
      <c r="BA26" s="202"/>
      <c r="BB26" s="183"/>
      <c r="BC26" s="183"/>
      <c r="BD26" s="233" t="s">
        <v>49</v>
      </c>
      <c r="BE26" s="234"/>
      <c r="BF26" s="234"/>
      <c r="BG26" s="232" t="n">
        <v>740</v>
      </c>
      <c r="BH26" s="202"/>
      <c r="BI26" s="202"/>
      <c r="BJ26" s="202"/>
      <c r="BK26" s="202"/>
      <c r="BL26" s="202"/>
      <c r="BM26" s="183"/>
      <c r="BN26" s="183"/>
      <c r="BO26" s="233" t="s">
        <v>49</v>
      </c>
      <c r="BP26" s="234"/>
      <c r="BQ26" s="234"/>
      <c r="BR26" s="232" t="n">
        <v>740</v>
      </c>
      <c r="BS26" s="202"/>
      <c r="BT26" s="202"/>
      <c r="BU26" s="202"/>
      <c r="BV26" s="202"/>
      <c r="BW26" s="202"/>
      <c r="BX26" s="183"/>
      <c r="BY26" s="183"/>
      <c r="BZ26" s="233" t="s">
        <v>49</v>
      </c>
      <c r="CA26" s="234"/>
      <c r="CB26" s="234"/>
      <c r="CC26" s="232" t="n">
        <v>740</v>
      </c>
      <c r="CD26" s="202"/>
      <c r="CE26" s="202"/>
      <c r="CF26" s="202"/>
      <c r="CG26" s="202"/>
      <c r="CH26" s="202"/>
      <c r="CI26" s="183"/>
      <c r="CJ26" s="183"/>
    </row>
    <row r="27" customFormat="false" ht="15" hidden="false" customHeight="false" outlineLevel="0" collapsed="false">
      <c r="A27" s="265" t="s">
        <v>122</v>
      </c>
      <c r="B27" s="220"/>
      <c r="C27" s="220"/>
      <c r="D27" s="261" t="n">
        <v>224</v>
      </c>
      <c r="E27" s="202"/>
      <c r="F27" s="202"/>
      <c r="G27" s="202"/>
      <c r="H27" s="202"/>
      <c r="I27" s="202"/>
      <c r="J27" s="183"/>
      <c r="K27" s="183"/>
      <c r="L27" s="265" t="s">
        <v>122</v>
      </c>
      <c r="M27" s="220"/>
      <c r="N27" s="220"/>
      <c r="O27" s="261" t="n">
        <v>224</v>
      </c>
      <c r="P27" s="202"/>
      <c r="Q27" s="202"/>
      <c r="R27" s="202"/>
      <c r="S27" s="202"/>
      <c r="T27" s="202"/>
      <c r="U27" s="183"/>
      <c r="V27" s="183"/>
      <c r="W27" s="265" t="s">
        <v>122</v>
      </c>
      <c r="X27" s="220"/>
      <c r="Y27" s="220"/>
      <c r="Z27" s="261" t="n">
        <v>224</v>
      </c>
      <c r="AA27" s="202"/>
      <c r="AB27" s="202"/>
      <c r="AC27" s="202"/>
      <c r="AD27" s="202"/>
      <c r="AE27" s="202"/>
      <c r="AF27" s="183"/>
      <c r="AG27" s="183"/>
      <c r="AH27" s="265" t="s">
        <v>122</v>
      </c>
      <c r="AI27" s="220"/>
      <c r="AJ27" s="220"/>
      <c r="AK27" s="261" t="n">
        <v>224</v>
      </c>
      <c r="AL27" s="202"/>
      <c r="AM27" s="202"/>
      <c r="AN27" s="202"/>
      <c r="AO27" s="202"/>
      <c r="AP27" s="202"/>
      <c r="AQ27" s="183"/>
      <c r="AR27" s="183"/>
      <c r="AS27" s="265" t="s">
        <v>122</v>
      </c>
      <c r="AT27" s="220"/>
      <c r="AU27" s="220"/>
      <c r="AV27" s="261" t="n">
        <v>224</v>
      </c>
      <c r="AW27" s="202"/>
      <c r="AX27" s="202"/>
      <c r="AY27" s="202"/>
      <c r="AZ27" s="202"/>
      <c r="BA27" s="202"/>
      <c r="BB27" s="183"/>
      <c r="BC27" s="183"/>
      <c r="BD27" s="265" t="s">
        <v>122</v>
      </c>
      <c r="BE27" s="220"/>
      <c r="BF27" s="220"/>
      <c r="BG27" s="261" t="n">
        <v>224</v>
      </c>
      <c r="BH27" s="202"/>
      <c r="BI27" s="202"/>
      <c r="BJ27" s="202"/>
      <c r="BK27" s="202"/>
      <c r="BL27" s="202"/>
      <c r="BM27" s="183"/>
      <c r="BN27" s="183"/>
      <c r="BO27" s="265" t="s">
        <v>122</v>
      </c>
      <c r="BP27" s="220"/>
      <c r="BQ27" s="220"/>
      <c r="BR27" s="261" t="n">
        <v>224</v>
      </c>
      <c r="BS27" s="202"/>
      <c r="BT27" s="202"/>
      <c r="BU27" s="202"/>
      <c r="BV27" s="202"/>
      <c r="BW27" s="202"/>
      <c r="BX27" s="183"/>
      <c r="BY27" s="183"/>
      <c r="BZ27" s="265" t="s">
        <v>122</v>
      </c>
      <c r="CA27" s="220"/>
      <c r="CB27" s="220"/>
      <c r="CC27" s="261" t="n">
        <v>224</v>
      </c>
      <c r="CD27" s="202"/>
      <c r="CE27" s="202"/>
      <c r="CF27" s="202"/>
      <c r="CG27" s="202"/>
      <c r="CH27" s="202"/>
      <c r="CI27" s="183"/>
      <c r="CJ27" s="183"/>
    </row>
    <row r="28" customFormat="false" ht="15" hidden="false" customHeight="false" outlineLevel="0" collapsed="false">
      <c r="A28" s="207" t="s">
        <v>51</v>
      </c>
      <c r="B28" s="208"/>
      <c r="C28" s="208"/>
      <c r="D28" s="206" t="n">
        <v>225</v>
      </c>
      <c r="E28" s="202"/>
      <c r="F28" s="202"/>
      <c r="G28" s="202"/>
      <c r="H28" s="202"/>
      <c r="I28" s="202"/>
      <c r="J28" s="183"/>
      <c r="K28" s="183"/>
      <c r="L28" s="207" t="s">
        <v>51</v>
      </c>
      <c r="M28" s="208"/>
      <c r="N28" s="208"/>
      <c r="O28" s="206" t="n">
        <v>225</v>
      </c>
      <c r="P28" s="202"/>
      <c r="Q28" s="202"/>
      <c r="R28" s="202"/>
      <c r="S28" s="202"/>
      <c r="T28" s="202"/>
      <c r="U28" s="183"/>
      <c r="V28" s="183"/>
      <c r="W28" s="207" t="s">
        <v>51</v>
      </c>
      <c r="X28" s="208"/>
      <c r="Y28" s="208"/>
      <c r="Z28" s="206" t="n">
        <v>225</v>
      </c>
      <c r="AA28" s="202"/>
      <c r="AB28" s="202"/>
      <c r="AC28" s="202"/>
      <c r="AD28" s="202"/>
      <c r="AE28" s="202"/>
      <c r="AF28" s="183"/>
      <c r="AG28" s="183"/>
      <c r="AH28" s="207" t="s">
        <v>51</v>
      </c>
      <c r="AI28" s="208"/>
      <c r="AJ28" s="208"/>
      <c r="AK28" s="206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6" t="n">
        <v>225</v>
      </c>
      <c r="AW28" s="202"/>
      <c r="AX28" s="202"/>
      <c r="AY28" s="202"/>
      <c r="AZ28" s="202"/>
      <c r="BA28" s="202"/>
      <c r="BB28" s="183"/>
      <c r="BC28" s="183"/>
      <c r="BD28" s="207" t="s">
        <v>51</v>
      </c>
      <c r="BE28" s="208"/>
      <c r="BF28" s="208"/>
      <c r="BG28" s="206" t="n">
        <v>225</v>
      </c>
      <c r="BH28" s="202"/>
      <c r="BI28" s="202"/>
      <c r="BJ28" s="202"/>
      <c r="BK28" s="202"/>
      <c r="BL28" s="202"/>
      <c r="BM28" s="183"/>
      <c r="BN28" s="183"/>
      <c r="BO28" s="207" t="s">
        <v>51</v>
      </c>
      <c r="BP28" s="208"/>
      <c r="BQ28" s="208"/>
      <c r="BR28" s="206" t="n">
        <v>225</v>
      </c>
      <c r="BS28" s="202"/>
      <c r="BT28" s="202"/>
      <c r="BU28" s="202"/>
      <c r="BV28" s="202"/>
      <c r="BW28" s="202"/>
      <c r="BX28" s="183"/>
      <c r="BY28" s="183"/>
      <c r="BZ28" s="207" t="s">
        <v>51</v>
      </c>
      <c r="CA28" s="208"/>
      <c r="CB28" s="208"/>
      <c r="CC28" s="206" t="n">
        <v>225</v>
      </c>
      <c r="CD28" s="202"/>
      <c r="CE28" s="202"/>
      <c r="CF28" s="202"/>
      <c r="CG28" s="202"/>
      <c r="CH28" s="202"/>
      <c r="CI28" s="183"/>
      <c r="CJ28" s="183"/>
    </row>
    <row r="29" customFormat="false" ht="15" hidden="false" customHeight="false" outlineLevel="0" collapsed="false">
      <c r="A29" s="218" t="s">
        <v>52</v>
      </c>
      <c r="B29" s="219"/>
      <c r="C29" s="219"/>
      <c r="D29" s="236" t="n">
        <v>812</v>
      </c>
      <c r="E29" s="238"/>
      <c r="F29" s="238"/>
      <c r="G29" s="235"/>
      <c r="H29" s="238"/>
      <c r="I29" s="238"/>
      <c r="J29" s="183"/>
      <c r="K29" s="183"/>
      <c r="L29" s="218" t="s">
        <v>52</v>
      </c>
      <c r="M29" s="219"/>
      <c r="N29" s="219"/>
      <c r="O29" s="236" t="n">
        <v>812</v>
      </c>
      <c r="P29" s="238"/>
      <c r="Q29" s="238"/>
      <c r="R29" s="235"/>
      <c r="S29" s="238"/>
      <c r="T29" s="238"/>
      <c r="U29" s="183"/>
      <c r="V29" s="183"/>
      <c r="W29" s="218" t="s">
        <v>52</v>
      </c>
      <c r="X29" s="219"/>
      <c r="Y29" s="219"/>
      <c r="Z29" s="236" t="n">
        <v>812</v>
      </c>
      <c r="AA29" s="238"/>
      <c r="AB29" s="238"/>
      <c r="AC29" s="235"/>
      <c r="AD29" s="238"/>
      <c r="AE29" s="238"/>
      <c r="AF29" s="183"/>
      <c r="AG29" s="183"/>
      <c r="AH29" s="218" t="s">
        <v>52</v>
      </c>
      <c r="AI29" s="219"/>
      <c r="AJ29" s="219"/>
      <c r="AK29" s="236" t="n">
        <v>812</v>
      </c>
      <c r="AL29" s="238"/>
      <c r="AM29" s="238"/>
      <c r="AN29" s="235"/>
      <c r="AO29" s="238"/>
      <c r="AP29" s="238"/>
      <c r="AQ29" s="183"/>
      <c r="AR29" s="183"/>
      <c r="AS29" s="218" t="s">
        <v>52</v>
      </c>
      <c r="AT29" s="219"/>
      <c r="AU29" s="219"/>
      <c r="AV29" s="236" t="n">
        <v>812</v>
      </c>
      <c r="AW29" s="238"/>
      <c r="AX29" s="238"/>
      <c r="AY29" s="235"/>
      <c r="AZ29" s="238"/>
      <c r="BA29" s="238"/>
      <c r="BB29" s="183"/>
      <c r="BC29" s="183"/>
      <c r="BD29" s="218" t="s">
        <v>52</v>
      </c>
      <c r="BE29" s="219"/>
      <c r="BF29" s="219"/>
      <c r="BG29" s="236" t="n">
        <v>812</v>
      </c>
      <c r="BH29" s="238"/>
      <c r="BI29" s="238"/>
      <c r="BJ29" s="235"/>
      <c r="BK29" s="238"/>
      <c r="BL29" s="238"/>
      <c r="BM29" s="183"/>
      <c r="BN29" s="183"/>
      <c r="BO29" s="218" t="s">
        <v>52</v>
      </c>
      <c r="BP29" s="219"/>
      <c r="BQ29" s="219"/>
      <c r="BR29" s="236" t="n">
        <v>812</v>
      </c>
      <c r="BS29" s="238"/>
      <c r="BT29" s="238"/>
      <c r="BU29" s="235"/>
      <c r="BV29" s="238"/>
      <c r="BW29" s="238"/>
      <c r="BX29" s="183"/>
      <c r="BY29" s="183"/>
      <c r="BZ29" s="218" t="s">
        <v>52</v>
      </c>
      <c r="CA29" s="219"/>
      <c r="CB29" s="219"/>
      <c r="CC29" s="236" t="n">
        <v>812</v>
      </c>
      <c r="CD29" s="238"/>
      <c r="CE29" s="238"/>
      <c r="CF29" s="235"/>
      <c r="CG29" s="238"/>
      <c r="CH29" s="238"/>
      <c r="CI29" s="183"/>
      <c r="CJ29" s="183"/>
    </row>
    <row r="30" customFormat="false" ht="15" hidden="false" customHeight="false" outlineLevel="0" collapsed="false">
      <c r="A30" s="212" t="s">
        <v>53</v>
      </c>
      <c r="B30" s="213"/>
      <c r="C30" s="213"/>
      <c r="D30" s="239" t="n">
        <v>813</v>
      </c>
      <c r="E30" s="235"/>
      <c r="F30" s="235"/>
      <c r="G30" s="235"/>
      <c r="H30" s="235"/>
      <c r="I30" s="235"/>
      <c r="J30" s="183"/>
      <c r="K30" s="183"/>
      <c r="L30" s="212" t="s">
        <v>53</v>
      </c>
      <c r="M30" s="213"/>
      <c r="N30" s="213"/>
      <c r="O30" s="239" t="n">
        <v>813</v>
      </c>
      <c r="P30" s="235"/>
      <c r="Q30" s="235"/>
      <c r="R30" s="235"/>
      <c r="S30" s="235"/>
      <c r="T30" s="235"/>
      <c r="U30" s="183"/>
      <c r="V30" s="183"/>
      <c r="W30" s="212" t="s">
        <v>53</v>
      </c>
      <c r="X30" s="213"/>
      <c r="Y30" s="213"/>
      <c r="Z30" s="239" t="n">
        <v>813</v>
      </c>
      <c r="AA30" s="235"/>
      <c r="AB30" s="235"/>
      <c r="AC30" s="235"/>
      <c r="AD30" s="235"/>
      <c r="AE30" s="235"/>
      <c r="AF30" s="183"/>
      <c r="AG30" s="183"/>
      <c r="AH30" s="212" t="s">
        <v>53</v>
      </c>
      <c r="AI30" s="213"/>
      <c r="AJ30" s="213"/>
      <c r="AK30" s="239" t="n">
        <v>813</v>
      </c>
      <c r="AL30" s="235"/>
      <c r="AM30" s="235"/>
      <c r="AN30" s="235"/>
      <c r="AO30" s="235"/>
      <c r="AP30" s="235"/>
      <c r="AQ30" s="183"/>
      <c r="AR30" s="183"/>
      <c r="AS30" s="212" t="s">
        <v>53</v>
      </c>
      <c r="AT30" s="213"/>
      <c r="AU30" s="213"/>
      <c r="AV30" s="239" t="n">
        <v>813</v>
      </c>
      <c r="AW30" s="235"/>
      <c r="AX30" s="235"/>
      <c r="AY30" s="235"/>
      <c r="AZ30" s="235"/>
      <c r="BA30" s="235"/>
      <c r="BB30" s="183"/>
      <c r="BC30" s="183"/>
      <c r="BD30" s="212" t="s">
        <v>53</v>
      </c>
      <c r="BE30" s="213"/>
      <c r="BF30" s="213"/>
      <c r="BG30" s="239" t="n">
        <v>813</v>
      </c>
      <c r="BH30" s="235"/>
      <c r="BI30" s="235"/>
      <c r="BJ30" s="235"/>
      <c r="BK30" s="235"/>
      <c r="BL30" s="235"/>
      <c r="BM30" s="183"/>
      <c r="BN30" s="183"/>
      <c r="BO30" s="212" t="s">
        <v>53</v>
      </c>
      <c r="BP30" s="213"/>
      <c r="BQ30" s="213"/>
      <c r="BR30" s="239" t="n">
        <v>813</v>
      </c>
      <c r="BS30" s="235"/>
      <c r="BT30" s="235"/>
      <c r="BU30" s="235"/>
      <c r="BV30" s="235"/>
      <c r="BW30" s="235"/>
      <c r="BX30" s="183"/>
      <c r="BY30" s="183"/>
      <c r="BZ30" s="212" t="s">
        <v>53</v>
      </c>
      <c r="CA30" s="213"/>
      <c r="CB30" s="213"/>
      <c r="CC30" s="239" t="n">
        <v>813</v>
      </c>
      <c r="CD30" s="235"/>
      <c r="CE30" s="235"/>
      <c r="CF30" s="235"/>
      <c r="CG30" s="235"/>
      <c r="CH30" s="235"/>
      <c r="CI30" s="183"/>
      <c r="CJ30" s="183"/>
    </row>
    <row r="31" customFormat="false" ht="15" hidden="false" customHeight="false" outlineLevel="0" collapsed="false">
      <c r="A31" s="218" t="s">
        <v>54</v>
      </c>
      <c r="B31" s="219"/>
      <c r="C31" s="219"/>
      <c r="D31" s="236" t="s">
        <v>55</v>
      </c>
      <c r="E31" s="238"/>
      <c r="F31" s="238"/>
      <c r="G31" s="235"/>
      <c r="H31" s="238"/>
      <c r="I31" s="238"/>
      <c r="J31" s="183"/>
      <c r="K31" s="183"/>
      <c r="L31" s="218" t="s">
        <v>54</v>
      </c>
      <c r="M31" s="219"/>
      <c r="N31" s="219"/>
      <c r="O31" s="236" t="s">
        <v>55</v>
      </c>
      <c r="P31" s="238"/>
      <c r="Q31" s="238"/>
      <c r="R31" s="235"/>
      <c r="S31" s="238"/>
      <c r="T31" s="238"/>
      <c r="U31" s="183"/>
      <c r="V31" s="183"/>
      <c r="W31" s="218" t="s">
        <v>54</v>
      </c>
      <c r="X31" s="219"/>
      <c r="Y31" s="219"/>
      <c r="Z31" s="236" t="s">
        <v>55</v>
      </c>
      <c r="AA31" s="238"/>
      <c r="AB31" s="238"/>
      <c r="AC31" s="235"/>
      <c r="AD31" s="238"/>
      <c r="AE31" s="238"/>
      <c r="AF31" s="183"/>
      <c r="AG31" s="183"/>
      <c r="AH31" s="218" t="s">
        <v>54</v>
      </c>
      <c r="AI31" s="219"/>
      <c r="AJ31" s="219"/>
      <c r="AK31" s="236" t="s">
        <v>55</v>
      </c>
      <c r="AL31" s="238"/>
      <c r="AM31" s="238"/>
      <c r="AN31" s="235"/>
      <c r="AO31" s="238"/>
      <c r="AP31" s="238"/>
      <c r="AQ31" s="183"/>
      <c r="AR31" s="183"/>
      <c r="AS31" s="218" t="s">
        <v>54</v>
      </c>
      <c r="AT31" s="219"/>
      <c r="AU31" s="219"/>
      <c r="AV31" s="236" t="s">
        <v>55</v>
      </c>
      <c r="AW31" s="238"/>
      <c r="AX31" s="238"/>
      <c r="AY31" s="235"/>
      <c r="AZ31" s="238"/>
      <c r="BA31" s="238"/>
      <c r="BB31" s="183"/>
      <c r="BC31" s="183"/>
      <c r="BD31" s="218" t="s">
        <v>54</v>
      </c>
      <c r="BE31" s="219"/>
      <c r="BF31" s="219"/>
      <c r="BG31" s="236" t="s">
        <v>55</v>
      </c>
      <c r="BH31" s="238"/>
      <c r="BI31" s="238"/>
      <c r="BJ31" s="235"/>
      <c r="BK31" s="238"/>
      <c r="BL31" s="238"/>
      <c r="BM31" s="183"/>
      <c r="BN31" s="183"/>
      <c r="BO31" s="218" t="s">
        <v>54</v>
      </c>
      <c r="BP31" s="219"/>
      <c r="BQ31" s="219"/>
      <c r="BR31" s="236" t="s">
        <v>55</v>
      </c>
      <c r="BS31" s="238"/>
      <c r="BT31" s="238"/>
      <c r="BU31" s="235"/>
      <c r="BV31" s="238"/>
      <c r="BW31" s="238"/>
      <c r="BX31" s="183"/>
      <c r="BY31" s="183"/>
      <c r="BZ31" s="218" t="s">
        <v>54</v>
      </c>
      <c r="CA31" s="219"/>
      <c r="CB31" s="219"/>
      <c r="CC31" s="236" t="s">
        <v>55</v>
      </c>
      <c r="CD31" s="238"/>
      <c r="CE31" s="238"/>
      <c r="CF31" s="235"/>
      <c r="CG31" s="238"/>
      <c r="CH31" s="238"/>
      <c r="CI31" s="183"/>
      <c r="CJ31" s="183"/>
    </row>
    <row r="32" customFormat="false" ht="15" hidden="false" customHeight="false" outlineLevel="0" collapsed="false">
      <c r="A32" s="218" t="s">
        <v>56</v>
      </c>
      <c r="B32" s="219"/>
      <c r="C32" s="219"/>
      <c r="D32" s="236" t="n">
        <v>770</v>
      </c>
      <c r="E32" s="241"/>
      <c r="F32" s="241"/>
      <c r="G32" s="235"/>
      <c r="H32" s="241"/>
      <c r="I32" s="241"/>
      <c r="J32" s="183"/>
      <c r="K32" s="183"/>
      <c r="L32" s="218" t="s">
        <v>56</v>
      </c>
      <c r="M32" s="219"/>
      <c r="N32" s="219"/>
      <c r="O32" s="236" t="n">
        <v>770</v>
      </c>
      <c r="P32" s="241"/>
      <c r="Q32" s="241"/>
      <c r="R32" s="235"/>
      <c r="S32" s="241"/>
      <c r="T32" s="241"/>
      <c r="U32" s="183"/>
      <c r="V32" s="183"/>
      <c r="W32" s="218" t="s">
        <v>56</v>
      </c>
      <c r="X32" s="219"/>
      <c r="Y32" s="219"/>
      <c r="Z32" s="236" t="n">
        <v>770</v>
      </c>
      <c r="AA32" s="241"/>
      <c r="AB32" s="241"/>
      <c r="AC32" s="235"/>
      <c r="AD32" s="241"/>
      <c r="AE32" s="241"/>
      <c r="AF32" s="183"/>
      <c r="AG32" s="183"/>
      <c r="AH32" s="218" t="s">
        <v>56</v>
      </c>
      <c r="AI32" s="219"/>
      <c r="AJ32" s="219"/>
      <c r="AK32" s="236" t="n">
        <v>770</v>
      </c>
      <c r="AL32" s="241"/>
      <c r="AM32" s="241"/>
      <c r="AN32" s="235"/>
      <c r="AO32" s="241"/>
      <c r="AP32" s="241"/>
      <c r="AQ32" s="183"/>
      <c r="AR32" s="183"/>
      <c r="AS32" s="218" t="s">
        <v>56</v>
      </c>
      <c r="AT32" s="219"/>
      <c r="AU32" s="219"/>
      <c r="AV32" s="236" t="n">
        <v>770</v>
      </c>
      <c r="AW32" s="241"/>
      <c r="AX32" s="241"/>
      <c r="AY32" s="235"/>
      <c r="AZ32" s="241"/>
      <c r="BA32" s="241"/>
      <c r="BB32" s="183"/>
      <c r="BC32" s="183"/>
      <c r="BD32" s="218" t="s">
        <v>56</v>
      </c>
      <c r="BE32" s="219"/>
      <c r="BF32" s="219"/>
      <c r="BG32" s="236" t="n">
        <v>770</v>
      </c>
      <c r="BH32" s="241"/>
      <c r="BI32" s="241"/>
      <c r="BJ32" s="235"/>
      <c r="BK32" s="241"/>
      <c r="BL32" s="241"/>
      <c r="BM32" s="183"/>
      <c r="BN32" s="183"/>
      <c r="BO32" s="218" t="s">
        <v>56</v>
      </c>
      <c r="BP32" s="219"/>
      <c r="BQ32" s="219"/>
      <c r="BR32" s="236" t="n">
        <v>770</v>
      </c>
      <c r="BS32" s="241"/>
      <c r="BT32" s="241"/>
      <c r="BU32" s="235"/>
      <c r="BV32" s="241"/>
      <c r="BW32" s="241"/>
      <c r="BX32" s="183"/>
      <c r="BY32" s="183"/>
      <c r="BZ32" s="218" t="s">
        <v>56</v>
      </c>
      <c r="CA32" s="219"/>
      <c r="CB32" s="219"/>
      <c r="CC32" s="236" t="n">
        <v>770</v>
      </c>
      <c r="CD32" s="241"/>
      <c r="CE32" s="241"/>
      <c r="CF32" s="235"/>
      <c r="CG32" s="241"/>
      <c r="CH32" s="241"/>
      <c r="CI32" s="183"/>
      <c r="CJ32" s="183"/>
    </row>
    <row r="33" customFormat="false" ht="15" hidden="false" customHeight="false" outlineLevel="0" collapsed="false">
      <c r="A33" s="199" t="s">
        <v>57</v>
      </c>
      <c r="B33" s="200"/>
      <c r="C33" s="200"/>
      <c r="D33" s="244" t="n">
        <v>226</v>
      </c>
      <c r="E33" s="241"/>
      <c r="F33" s="241" t="n">
        <f aca="false">Q33+AM33</f>
        <v>26000</v>
      </c>
      <c r="G33" s="235" t="n">
        <f aca="false">R33+AN33</f>
        <v>26000</v>
      </c>
      <c r="H33" s="241"/>
      <c r="I33" s="241" t="n">
        <f aca="false">T33+AP33</f>
        <v>25201.79</v>
      </c>
      <c r="J33" s="173" t="n">
        <f aca="false">U33+AQ33</f>
        <v>798.209999999999</v>
      </c>
      <c r="K33" s="173"/>
      <c r="L33" s="199" t="s">
        <v>57</v>
      </c>
      <c r="M33" s="200"/>
      <c r="N33" s="200"/>
      <c r="O33" s="244" t="n">
        <v>226</v>
      </c>
      <c r="P33" s="241"/>
      <c r="Q33" s="241" t="n">
        <f aca="false">AB33</f>
        <v>0</v>
      </c>
      <c r="R33" s="235" t="n">
        <f aca="false">AC33</f>
        <v>0</v>
      </c>
      <c r="S33" s="241"/>
      <c r="T33" s="241" t="n">
        <f aca="false">AE33</f>
        <v>0</v>
      </c>
      <c r="U33" s="173" t="n">
        <f aca="false">U41</f>
        <v>0</v>
      </c>
      <c r="V33" s="173"/>
      <c r="W33" s="199" t="s">
        <v>57</v>
      </c>
      <c r="X33" s="200"/>
      <c r="Y33" s="200"/>
      <c r="Z33" s="244" t="n">
        <v>226</v>
      </c>
      <c r="AA33" s="241"/>
      <c r="AB33" s="241" t="n">
        <f aca="false">AB35+AB41</f>
        <v>0</v>
      </c>
      <c r="AC33" s="235" t="n">
        <f aca="false">AC35+AC41</f>
        <v>0</v>
      </c>
      <c r="AD33" s="241"/>
      <c r="AE33" s="241" t="n">
        <f aca="false">AE35+AE41</f>
        <v>0</v>
      </c>
      <c r="AF33" s="173" t="n">
        <f aca="false">AC33-AE33</f>
        <v>0</v>
      </c>
      <c r="AG33" s="173"/>
      <c r="AH33" s="199" t="s">
        <v>57</v>
      </c>
      <c r="AI33" s="200"/>
      <c r="AJ33" s="200"/>
      <c r="AK33" s="244" t="n">
        <v>226</v>
      </c>
      <c r="AL33" s="241"/>
      <c r="AM33" s="241" t="n">
        <f aca="false">AM41</f>
        <v>26000</v>
      </c>
      <c r="AN33" s="235" t="n">
        <f aca="false">AN41</f>
        <v>26000</v>
      </c>
      <c r="AO33" s="241"/>
      <c r="AP33" s="241" t="n">
        <f aca="false">AP41</f>
        <v>25201.79</v>
      </c>
      <c r="AQ33" s="173" t="n">
        <f aca="false">AQ41</f>
        <v>798.209999999999</v>
      </c>
      <c r="AR33" s="173"/>
      <c r="AS33" s="199" t="s">
        <v>57</v>
      </c>
      <c r="AT33" s="200"/>
      <c r="AU33" s="200"/>
      <c r="AV33" s="244" t="n">
        <v>226</v>
      </c>
      <c r="AW33" s="241"/>
      <c r="AX33" s="241" t="n">
        <f aca="false">AX41</f>
        <v>0</v>
      </c>
      <c r="AY33" s="235" t="n">
        <f aca="false">AY41</f>
        <v>0</v>
      </c>
      <c r="AZ33" s="241"/>
      <c r="BA33" s="241" t="n">
        <f aca="false">BA41</f>
        <v>0</v>
      </c>
      <c r="BB33" s="173" t="n">
        <f aca="false">BB41</f>
        <v>0</v>
      </c>
      <c r="BC33" s="173"/>
      <c r="BD33" s="199" t="s">
        <v>57</v>
      </c>
      <c r="BE33" s="200"/>
      <c r="BF33" s="200"/>
      <c r="BG33" s="244" t="n">
        <v>226</v>
      </c>
      <c r="BH33" s="241"/>
      <c r="BI33" s="241"/>
      <c r="BJ33" s="235"/>
      <c r="BK33" s="241"/>
      <c r="BL33" s="241"/>
      <c r="BM33" s="173"/>
      <c r="BN33" s="173"/>
      <c r="BO33" s="199" t="s">
        <v>57</v>
      </c>
      <c r="BP33" s="200"/>
      <c r="BQ33" s="200"/>
      <c r="BR33" s="244" t="n">
        <v>226</v>
      </c>
      <c r="BS33" s="241"/>
      <c r="BT33" s="241" t="n">
        <f aca="false">BT35+BT41</f>
        <v>0</v>
      </c>
      <c r="BU33" s="235" t="n">
        <f aca="false">BU35+BU41</f>
        <v>0</v>
      </c>
      <c r="BV33" s="241"/>
      <c r="BW33" s="241" t="n">
        <f aca="false">BW35+BW41</f>
        <v>0</v>
      </c>
      <c r="BX33" s="173" t="n">
        <f aca="false">BU33-BW33</f>
        <v>0</v>
      </c>
      <c r="BY33" s="173"/>
      <c r="BZ33" s="199" t="s">
        <v>57</v>
      </c>
      <c r="CA33" s="200"/>
      <c r="CB33" s="200"/>
      <c r="CC33" s="244" t="n">
        <v>226</v>
      </c>
      <c r="CD33" s="241"/>
      <c r="CE33" s="241" t="n">
        <f aca="false">CE41</f>
        <v>26000</v>
      </c>
      <c r="CF33" s="235" t="n">
        <f aca="false">CF41</f>
        <v>26000</v>
      </c>
      <c r="CG33" s="241"/>
      <c r="CH33" s="241" t="n">
        <f aca="false">CH41</f>
        <v>25201.79</v>
      </c>
      <c r="CI33" s="173" t="n">
        <f aca="false">CF33-CH33</f>
        <v>798.209999999999</v>
      </c>
      <c r="CJ33" s="173"/>
    </row>
    <row r="34" customFormat="false" ht="15" hidden="false" customHeight="false" outlineLevel="0" collapsed="false">
      <c r="A34" s="218" t="s">
        <v>58</v>
      </c>
      <c r="B34" s="219"/>
      <c r="C34" s="219"/>
      <c r="D34" s="246" t="n">
        <v>600</v>
      </c>
      <c r="E34" s="202"/>
      <c r="F34" s="202"/>
      <c r="G34" s="202"/>
      <c r="H34" s="202"/>
      <c r="I34" s="202"/>
      <c r="J34" s="173"/>
      <c r="K34" s="173"/>
      <c r="L34" s="218" t="s">
        <v>58</v>
      </c>
      <c r="M34" s="219"/>
      <c r="N34" s="219"/>
      <c r="O34" s="246" t="n">
        <v>600</v>
      </c>
      <c r="P34" s="202"/>
      <c r="Q34" s="202"/>
      <c r="R34" s="202"/>
      <c r="S34" s="202"/>
      <c r="T34" s="202"/>
      <c r="U34" s="173"/>
      <c r="V34" s="173"/>
      <c r="W34" s="218" t="s">
        <v>58</v>
      </c>
      <c r="X34" s="219"/>
      <c r="Y34" s="219"/>
      <c r="Z34" s="246" t="n">
        <v>600</v>
      </c>
      <c r="AA34" s="202"/>
      <c r="AB34" s="202"/>
      <c r="AC34" s="202"/>
      <c r="AD34" s="202"/>
      <c r="AE34" s="202"/>
      <c r="AF34" s="173"/>
      <c r="AG34" s="173"/>
      <c r="AH34" s="218" t="s">
        <v>58</v>
      </c>
      <c r="AI34" s="219"/>
      <c r="AJ34" s="219"/>
      <c r="AK34" s="246" t="n">
        <v>600</v>
      </c>
      <c r="AL34" s="202"/>
      <c r="AM34" s="202"/>
      <c r="AN34" s="202"/>
      <c r="AO34" s="202"/>
      <c r="AP34" s="202"/>
      <c r="AQ34" s="173"/>
      <c r="AR34" s="173"/>
      <c r="AS34" s="218" t="s">
        <v>58</v>
      </c>
      <c r="AT34" s="219"/>
      <c r="AU34" s="219"/>
      <c r="AV34" s="246" t="n">
        <v>600</v>
      </c>
      <c r="AW34" s="202"/>
      <c r="AX34" s="202"/>
      <c r="AY34" s="202"/>
      <c r="AZ34" s="202"/>
      <c r="BA34" s="202"/>
      <c r="BB34" s="173"/>
      <c r="BC34" s="173"/>
      <c r="BD34" s="218" t="s">
        <v>58</v>
      </c>
      <c r="BE34" s="219"/>
      <c r="BF34" s="219"/>
      <c r="BG34" s="246" t="n">
        <v>600</v>
      </c>
      <c r="BH34" s="202"/>
      <c r="BI34" s="202"/>
      <c r="BJ34" s="202"/>
      <c r="BK34" s="202"/>
      <c r="BL34" s="202"/>
      <c r="BM34" s="173"/>
      <c r="BN34" s="173"/>
      <c r="BO34" s="218" t="s">
        <v>58</v>
      </c>
      <c r="BP34" s="219"/>
      <c r="BQ34" s="219"/>
      <c r="BR34" s="246" t="n">
        <v>600</v>
      </c>
      <c r="BS34" s="202"/>
      <c r="BT34" s="202"/>
      <c r="BU34" s="202"/>
      <c r="BV34" s="202"/>
      <c r="BW34" s="202"/>
      <c r="BX34" s="173"/>
      <c r="BY34" s="173"/>
      <c r="BZ34" s="218" t="s">
        <v>58</v>
      </c>
      <c r="CA34" s="219"/>
      <c r="CB34" s="219"/>
      <c r="CC34" s="246" t="n">
        <v>600</v>
      </c>
      <c r="CD34" s="202"/>
      <c r="CE34" s="202"/>
      <c r="CF34" s="202"/>
      <c r="CG34" s="202"/>
      <c r="CH34" s="202"/>
      <c r="CI34" s="173"/>
      <c r="CJ34" s="173"/>
    </row>
    <row r="35" customFormat="false" ht="15" hidden="false" customHeight="false" outlineLevel="0" collapsed="false">
      <c r="A35" s="212" t="s">
        <v>59</v>
      </c>
      <c r="B35" s="213"/>
      <c r="C35" s="213"/>
      <c r="D35" s="239" t="s">
        <v>55</v>
      </c>
      <c r="E35" s="241"/>
      <c r="F35" s="241" t="n">
        <f aca="false">Q35</f>
        <v>0</v>
      </c>
      <c r="G35" s="241" t="n">
        <f aca="false">R35</f>
        <v>0</v>
      </c>
      <c r="H35" s="241"/>
      <c r="I35" s="241" t="n">
        <f aca="false">T35</f>
        <v>0</v>
      </c>
      <c r="J35" s="183"/>
      <c r="K35" s="183"/>
      <c r="L35" s="212" t="s">
        <v>59</v>
      </c>
      <c r="M35" s="213"/>
      <c r="N35" s="213"/>
      <c r="O35" s="239" t="s">
        <v>55</v>
      </c>
      <c r="P35" s="235"/>
      <c r="Q35" s="235" t="n">
        <f aca="false">AB35</f>
        <v>0</v>
      </c>
      <c r="R35" s="235" t="n">
        <f aca="false">AC35</f>
        <v>0</v>
      </c>
      <c r="S35" s="235"/>
      <c r="T35" s="235" t="n">
        <f aca="false">AE35</f>
        <v>0</v>
      </c>
      <c r="U35" s="183"/>
      <c r="V35" s="183"/>
      <c r="W35" s="212" t="s">
        <v>59</v>
      </c>
      <c r="X35" s="213"/>
      <c r="Y35" s="213"/>
      <c r="Z35" s="239" t="s">
        <v>55</v>
      </c>
      <c r="AA35" s="235"/>
      <c r="AB35" s="235" t="n">
        <v>0</v>
      </c>
      <c r="AC35" s="235" t="n">
        <v>0</v>
      </c>
      <c r="AD35" s="235"/>
      <c r="AE35" s="235" t="n">
        <v>0</v>
      </c>
      <c r="AF35" s="183" t="n">
        <f aca="false">AC35-AE35</f>
        <v>0</v>
      </c>
      <c r="AG35" s="183"/>
      <c r="AH35" s="212" t="s">
        <v>59</v>
      </c>
      <c r="AI35" s="213"/>
      <c r="AJ35" s="213"/>
      <c r="AK35" s="239" t="s">
        <v>55</v>
      </c>
      <c r="AL35" s="235"/>
      <c r="AM35" s="235"/>
      <c r="AN35" s="235"/>
      <c r="AO35" s="235"/>
      <c r="AP35" s="235"/>
      <c r="AQ35" s="183"/>
      <c r="AR35" s="183"/>
      <c r="AS35" s="212" t="s">
        <v>59</v>
      </c>
      <c r="AT35" s="213"/>
      <c r="AU35" s="213"/>
      <c r="AV35" s="239" t="s">
        <v>55</v>
      </c>
      <c r="AW35" s="235"/>
      <c r="AX35" s="235"/>
      <c r="AY35" s="235"/>
      <c r="AZ35" s="235"/>
      <c r="BA35" s="235"/>
      <c r="BB35" s="183"/>
      <c r="BC35" s="183"/>
      <c r="BD35" s="212" t="s">
        <v>59</v>
      </c>
      <c r="BE35" s="213"/>
      <c r="BF35" s="213"/>
      <c r="BG35" s="239" t="s">
        <v>55</v>
      </c>
      <c r="BH35" s="235"/>
      <c r="BI35" s="235"/>
      <c r="BJ35" s="235"/>
      <c r="BK35" s="235"/>
      <c r="BL35" s="235"/>
      <c r="BM35" s="183"/>
      <c r="BN35" s="183"/>
      <c r="BO35" s="212" t="s">
        <v>59</v>
      </c>
      <c r="BP35" s="213"/>
      <c r="BQ35" s="213"/>
      <c r="BR35" s="239" t="s">
        <v>55</v>
      </c>
      <c r="BS35" s="235"/>
      <c r="BT35" s="235" t="n">
        <v>0</v>
      </c>
      <c r="BU35" s="235" t="n">
        <v>0</v>
      </c>
      <c r="BV35" s="235"/>
      <c r="BW35" s="235" t="n">
        <v>0</v>
      </c>
      <c r="BX35" s="183" t="n">
        <f aca="false">BU35-BW35</f>
        <v>0</v>
      </c>
      <c r="BY35" s="183"/>
      <c r="BZ35" s="212" t="s">
        <v>59</v>
      </c>
      <c r="CA35" s="213"/>
      <c r="CB35" s="213"/>
      <c r="CC35" s="239" t="s">
        <v>55</v>
      </c>
      <c r="CD35" s="235"/>
      <c r="CE35" s="235"/>
      <c r="CF35" s="235"/>
      <c r="CG35" s="235"/>
      <c r="CH35" s="235"/>
      <c r="CI35" s="183"/>
      <c r="CJ35" s="183"/>
    </row>
    <row r="36" customFormat="false" ht="15" hidden="false" customHeight="false" outlineLevel="0" collapsed="false">
      <c r="A36" s="218" t="s">
        <v>60</v>
      </c>
      <c r="B36" s="219"/>
      <c r="C36" s="219"/>
      <c r="D36" s="236" t="s">
        <v>61</v>
      </c>
      <c r="E36" s="235"/>
      <c r="F36" s="235"/>
      <c r="G36" s="235"/>
      <c r="H36" s="235"/>
      <c r="I36" s="235"/>
      <c r="J36" s="183"/>
      <c r="K36" s="183"/>
      <c r="L36" s="218" t="s">
        <v>60</v>
      </c>
      <c r="M36" s="219"/>
      <c r="N36" s="219"/>
      <c r="O36" s="236" t="s">
        <v>61</v>
      </c>
      <c r="P36" s="235"/>
      <c r="Q36" s="235"/>
      <c r="R36" s="235"/>
      <c r="S36" s="235"/>
      <c r="T36" s="235"/>
      <c r="U36" s="183"/>
      <c r="V36" s="183"/>
      <c r="W36" s="218" t="s">
        <v>60</v>
      </c>
      <c r="X36" s="219"/>
      <c r="Y36" s="219"/>
      <c r="Z36" s="236" t="s">
        <v>61</v>
      </c>
      <c r="AA36" s="235"/>
      <c r="AB36" s="235"/>
      <c r="AC36" s="235"/>
      <c r="AD36" s="235"/>
      <c r="AE36" s="235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6" t="s">
        <v>61</v>
      </c>
      <c r="AW36" s="235"/>
      <c r="AX36" s="235"/>
      <c r="AY36" s="235"/>
      <c r="AZ36" s="235"/>
      <c r="BA36" s="235"/>
      <c r="BB36" s="183"/>
      <c r="BC36" s="183"/>
      <c r="BD36" s="218" t="s">
        <v>60</v>
      </c>
      <c r="BE36" s="219"/>
      <c r="BF36" s="219"/>
      <c r="BG36" s="236" t="s">
        <v>61</v>
      </c>
      <c r="BH36" s="235"/>
      <c r="BI36" s="235"/>
      <c r="BJ36" s="235"/>
      <c r="BK36" s="235"/>
      <c r="BL36" s="235"/>
      <c r="BM36" s="183"/>
      <c r="BN36" s="183"/>
      <c r="BO36" s="218" t="s">
        <v>60</v>
      </c>
      <c r="BP36" s="219"/>
      <c r="BQ36" s="219"/>
      <c r="BR36" s="236" t="s">
        <v>61</v>
      </c>
      <c r="BS36" s="235"/>
      <c r="BT36" s="235"/>
      <c r="BU36" s="235"/>
      <c r="BV36" s="235"/>
      <c r="BW36" s="235"/>
      <c r="BX36" s="183"/>
      <c r="BY36" s="183"/>
      <c r="BZ36" s="218" t="s">
        <v>60</v>
      </c>
      <c r="CA36" s="219"/>
      <c r="CB36" s="219"/>
      <c r="CC36" s="236" t="s">
        <v>61</v>
      </c>
      <c r="CD36" s="235"/>
      <c r="CE36" s="235"/>
      <c r="CF36" s="235"/>
      <c r="CG36" s="235"/>
      <c r="CH36" s="235"/>
      <c r="CI36" s="183"/>
      <c r="CJ36" s="183"/>
    </row>
    <row r="37" customFormat="false" ht="15" hidden="false" customHeight="false" outlineLevel="0" collapsed="false">
      <c r="A37" s="529" t="s">
        <v>62</v>
      </c>
      <c r="B37" s="273"/>
      <c r="C37" s="273"/>
      <c r="D37" s="246" t="s">
        <v>63</v>
      </c>
      <c r="E37" s="238"/>
      <c r="F37" s="238"/>
      <c r="G37" s="247"/>
      <c r="H37" s="238"/>
      <c r="I37" s="238"/>
      <c r="J37" s="183"/>
      <c r="K37" s="183"/>
      <c r="L37" s="218" t="s">
        <v>62</v>
      </c>
      <c r="M37" s="219"/>
      <c r="N37" s="219"/>
      <c r="O37" s="236" t="s">
        <v>63</v>
      </c>
      <c r="P37" s="238"/>
      <c r="Q37" s="238"/>
      <c r="R37" s="235"/>
      <c r="S37" s="238"/>
      <c r="T37" s="238"/>
      <c r="U37" s="183"/>
      <c r="V37" s="183"/>
      <c r="W37" s="218" t="s">
        <v>62</v>
      </c>
      <c r="X37" s="219"/>
      <c r="Y37" s="219"/>
      <c r="Z37" s="236" t="s">
        <v>63</v>
      </c>
      <c r="AA37" s="238"/>
      <c r="AB37" s="238"/>
      <c r="AC37" s="235"/>
      <c r="AD37" s="238"/>
      <c r="AE37" s="238"/>
      <c r="AF37" s="183"/>
      <c r="AG37" s="183"/>
      <c r="AH37" s="218" t="s">
        <v>62</v>
      </c>
      <c r="AI37" s="219"/>
      <c r="AJ37" s="219"/>
      <c r="AK37" s="236" t="s">
        <v>63</v>
      </c>
      <c r="AL37" s="238"/>
      <c r="AM37" s="238"/>
      <c r="AN37" s="235"/>
      <c r="AO37" s="238"/>
      <c r="AP37" s="238"/>
      <c r="AQ37" s="183"/>
      <c r="AR37" s="183"/>
      <c r="AS37" s="218" t="s">
        <v>62</v>
      </c>
      <c r="AT37" s="219"/>
      <c r="AU37" s="219"/>
      <c r="AV37" s="236" t="s">
        <v>63</v>
      </c>
      <c r="AW37" s="238"/>
      <c r="AX37" s="238"/>
      <c r="AY37" s="235"/>
      <c r="AZ37" s="238"/>
      <c r="BA37" s="238"/>
      <c r="BB37" s="183"/>
      <c r="BC37" s="183"/>
      <c r="BD37" s="218" t="s">
        <v>62</v>
      </c>
      <c r="BE37" s="219"/>
      <c r="BF37" s="219"/>
      <c r="BG37" s="236" t="s">
        <v>63</v>
      </c>
      <c r="BH37" s="238"/>
      <c r="BI37" s="238"/>
      <c r="BJ37" s="235"/>
      <c r="BK37" s="238"/>
      <c r="BL37" s="238"/>
      <c r="BM37" s="183"/>
      <c r="BN37" s="183"/>
      <c r="BO37" s="218" t="s">
        <v>62</v>
      </c>
      <c r="BP37" s="219"/>
      <c r="BQ37" s="219"/>
      <c r="BR37" s="236" t="s">
        <v>63</v>
      </c>
      <c r="BS37" s="238"/>
      <c r="BT37" s="238"/>
      <c r="BU37" s="235"/>
      <c r="BV37" s="238"/>
      <c r="BW37" s="238"/>
      <c r="BX37" s="183"/>
      <c r="BY37" s="183"/>
      <c r="BZ37" s="218" t="s">
        <v>62</v>
      </c>
      <c r="CA37" s="219"/>
      <c r="CB37" s="219"/>
      <c r="CC37" s="236" t="s">
        <v>63</v>
      </c>
      <c r="CD37" s="238"/>
      <c r="CE37" s="238"/>
      <c r="CF37" s="235"/>
      <c r="CG37" s="238"/>
      <c r="CH37" s="238"/>
      <c r="CI37" s="183"/>
      <c r="CJ37" s="183"/>
    </row>
    <row r="38" customFormat="false" ht="15" hidden="false" customHeight="false" outlineLevel="0" collapsed="false">
      <c r="A38" s="218" t="s">
        <v>64</v>
      </c>
      <c r="B38" s="219"/>
      <c r="C38" s="219"/>
      <c r="D38" s="236" t="s">
        <v>65</v>
      </c>
      <c r="E38" s="235"/>
      <c r="F38" s="235"/>
      <c r="G38" s="235"/>
      <c r="H38" s="235"/>
      <c r="I38" s="235"/>
      <c r="J38" s="183"/>
      <c r="K38" s="183"/>
      <c r="L38" s="218" t="s">
        <v>64</v>
      </c>
      <c r="M38" s="219"/>
      <c r="N38" s="219"/>
      <c r="O38" s="236" t="s">
        <v>65</v>
      </c>
      <c r="P38" s="235"/>
      <c r="Q38" s="235"/>
      <c r="R38" s="235"/>
      <c r="S38" s="235"/>
      <c r="T38" s="235"/>
      <c r="U38" s="183"/>
      <c r="V38" s="183"/>
      <c r="W38" s="218" t="s">
        <v>64</v>
      </c>
      <c r="X38" s="219"/>
      <c r="Y38" s="219"/>
      <c r="Z38" s="236" t="s">
        <v>65</v>
      </c>
      <c r="AA38" s="235"/>
      <c r="AB38" s="235"/>
      <c r="AC38" s="235"/>
      <c r="AD38" s="235"/>
      <c r="AE38" s="235"/>
      <c r="AF38" s="183"/>
      <c r="AG38" s="183"/>
      <c r="AH38" s="218" t="s">
        <v>64</v>
      </c>
      <c r="AI38" s="219"/>
      <c r="AJ38" s="219"/>
      <c r="AK38" s="236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6" t="s">
        <v>65</v>
      </c>
      <c r="AW38" s="235"/>
      <c r="AX38" s="235"/>
      <c r="AY38" s="235"/>
      <c r="AZ38" s="235"/>
      <c r="BA38" s="235"/>
      <c r="BB38" s="183"/>
      <c r="BC38" s="183"/>
      <c r="BD38" s="218" t="s">
        <v>64</v>
      </c>
      <c r="BE38" s="219"/>
      <c r="BF38" s="219"/>
      <c r="BG38" s="236" t="s">
        <v>65</v>
      </c>
      <c r="BH38" s="235"/>
      <c r="BI38" s="235"/>
      <c r="BJ38" s="235"/>
      <c r="BK38" s="235"/>
      <c r="BL38" s="235"/>
      <c r="BM38" s="183"/>
      <c r="BN38" s="183"/>
      <c r="BO38" s="218" t="s">
        <v>64</v>
      </c>
      <c r="BP38" s="219"/>
      <c r="BQ38" s="219"/>
      <c r="BR38" s="236" t="s">
        <v>65</v>
      </c>
      <c r="BS38" s="235"/>
      <c r="BT38" s="235"/>
      <c r="BU38" s="235"/>
      <c r="BV38" s="235"/>
      <c r="BW38" s="235"/>
      <c r="BX38" s="183"/>
      <c r="BY38" s="183"/>
      <c r="BZ38" s="218" t="s">
        <v>64</v>
      </c>
      <c r="CA38" s="219"/>
      <c r="CB38" s="219"/>
      <c r="CC38" s="236" t="s">
        <v>65</v>
      </c>
      <c r="CD38" s="235"/>
      <c r="CE38" s="235"/>
      <c r="CF38" s="235"/>
      <c r="CG38" s="235"/>
      <c r="CH38" s="235"/>
      <c r="CI38" s="183"/>
      <c r="CJ38" s="183"/>
    </row>
    <row r="39" customFormat="false" ht="15" hidden="false" customHeight="false" outlineLevel="0" collapsed="false">
      <c r="A39" s="218" t="s">
        <v>66</v>
      </c>
      <c r="B39" s="219"/>
      <c r="C39" s="219"/>
      <c r="D39" s="236" t="s">
        <v>67</v>
      </c>
      <c r="E39" s="235"/>
      <c r="F39" s="235"/>
      <c r="G39" s="235"/>
      <c r="H39" s="235"/>
      <c r="I39" s="235"/>
      <c r="J39" s="183"/>
      <c r="K39" s="183"/>
      <c r="L39" s="218" t="s">
        <v>66</v>
      </c>
      <c r="M39" s="219"/>
      <c r="N39" s="219"/>
      <c r="O39" s="236" t="s">
        <v>67</v>
      </c>
      <c r="P39" s="235"/>
      <c r="Q39" s="235"/>
      <c r="R39" s="235"/>
      <c r="S39" s="235"/>
      <c r="T39" s="235"/>
      <c r="U39" s="183"/>
      <c r="V39" s="183"/>
      <c r="W39" s="218" t="s">
        <v>66</v>
      </c>
      <c r="X39" s="219"/>
      <c r="Y39" s="219"/>
      <c r="Z39" s="236" t="s">
        <v>67</v>
      </c>
      <c r="AA39" s="235"/>
      <c r="AB39" s="235"/>
      <c r="AC39" s="235"/>
      <c r="AD39" s="235"/>
      <c r="AE39" s="235"/>
      <c r="AF39" s="183"/>
      <c r="AG39" s="183"/>
      <c r="AH39" s="218" t="s">
        <v>66</v>
      </c>
      <c r="AI39" s="219"/>
      <c r="AJ39" s="219"/>
      <c r="AK39" s="236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6" t="s">
        <v>67</v>
      </c>
      <c r="AW39" s="235"/>
      <c r="AX39" s="235"/>
      <c r="AY39" s="235"/>
      <c r="AZ39" s="235"/>
      <c r="BA39" s="235"/>
      <c r="BB39" s="183"/>
      <c r="BC39" s="183"/>
      <c r="BD39" s="218" t="s">
        <v>66</v>
      </c>
      <c r="BE39" s="219"/>
      <c r="BF39" s="219"/>
      <c r="BG39" s="236" t="s">
        <v>67</v>
      </c>
      <c r="BH39" s="235"/>
      <c r="BI39" s="235"/>
      <c r="BJ39" s="235"/>
      <c r="BK39" s="235"/>
      <c r="BL39" s="235"/>
      <c r="BM39" s="183"/>
      <c r="BN39" s="183"/>
      <c r="BO39" s="218" t="s">
        <v>66</v>
      </c>
      <c r="BP39" s="219"/>
      <c r="BQ39" s="219"/>
      <c r="BR39" s="236" t="s">
        <v>67</v>
      </c>
      <c r="BS39" s="235"/>
      <c r="BT39" s="235"/>
      <c r="BU39" s="235"/>
      <c r="BV39" s="235"/>
      <c r="BW39" s="235"/>
      <c r="BX39" s="183"/>
      <c r="BY39" s="183"/>
      <c r="BZ39" s="218" t="s">
        <v>66</v>
      </c>
      <c r="CA39" s="219"/>
      <c r="CB39" s="219"/>
      <c r="CC39" s="236" t="s">
        <v>67</v>
      </c>
      <c r="CD39" s="235"/>
      <c r="CE39" s="235"/>
      <c r="CF39" s="235"/>
      <c r="CG39" s="235"/>
      <c r="CH39" s="235"/>
      <c r="CI39" s="183"/>
      <c r="CJ39" s="183"/>
    </row>
    <row r="40" customFormat="false" ht="15" hidden="false" customHeight="false" outlineLevel="0" collapsed="false">
      <c r="A40" s="218" t="s">
        <v>68</v>
      </c>
      <c r="B40" s="219"/>
      <c r="C40" s="219"/>
      <c r="D40" s="236" t="s">
        <v>69</v>
      </c>
      <c r="E40" s="235"/>
      <c r="F40" s="235"/>
      <c r="G40" s="235"/>
      <c r="H40" s="235"/>
      <c r="I40" s="235"/>
      <c r="J40" s="183"/>
      <c r="K40" s="183"/>
      <c r="L40" s="218" t="s">
        <v>68</v>
      </c>
      <c r="M40" s="219"/>
      <c r="N40" s="219"/>
      <c r="O40" s="236" t="s">
        <v>69</v>
      </c>
      <c r="P40" s="235"/>
      <c r="Q40" s="235"/>
      <c r="R40" s="235"/>
      <c r="S40" s="235"/>
      <c r="T40" s="235"/>
      <c r="U40" s="183"/>
      <c r="V40" s="183"/>
      <c r="W40" s="218" t="s">
        <v>68</v>
      </c>
      <c r="X40" s="219"/>
      <c r="Y40" s="219"/>
      <c r="Z40" s="236" t="s">
        <v>69</v>
      </c>
      <c r="AA40" s="235"/>
      <c r="AB40" s="235"/>
      <c r="AC40" s="235"/>
      <c r="AD40" s="235"/>
      <c r="AE40" s="235"/>
      <c r="AF40" s="183"/>
      <c r="AG40" s="183"/>
      <c r="AH40" s="218" t="s">
        <v>68</v>
      </c>
      <c r="AI40" s="219"/>
      <c r="AJ40" s="219"/>
      <c r="AK40" s="236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6" t="s">
        <v>69</v>
      </c>
      <c r="AW40" s="235"/>
      <c r="AX40" s="235"/>
      <c r="AY40" s="235"/>
      <c r="AZ40" s="235"/>
      <c r="BA40" s="235"/>
      <c r="BB40" s="183"/>
      <c r="BC40" s="183"/>
      <c r="BD40" s="218" t="s">
        <v>68</v>
      </c>
      <c r="BE40" s="219"/>
      <c r="BF40" s="219"/>
      <c r="BG40" s="236" t="s">
        <v>69</v>
      </c>
      <c r="BH40" s="235"/>
      <c r="BI40" s="235"/>
      <c r="BJ40" s="235"/>
      <c r="BK40" s="235"/>
      <c r="BL40" s="235"/>
      <c r="BM40" s="183"/>
      <c r="BN40" s="183"/>
      <c r="BO40" s="218" t="s">
        <v>68</v>
      </c>
      <c r="BP40" s="219"/>
      <c r="BQ40" s="219"/>
      <c r="BR40" s="236" t="s">
        <v>69</v>
      </c>
      <c r="BS40" s="235"/>
      <c r="BT40" s="235"/>
      <c r="BU40" s="235"/>
      <c r="BV40" s="235"/>
      <c r="BW40" s="235"/>
      <c r="BX40" s="183"/>
      <c r="BY40" s="183"/>
      <c r="BZ40" s="218" t="s">
        <v>68</v>
      </c>
      <c r="CA40" s="219"/>
      <c r="CB40" s="219"/>
      <c r="CC40" s="236" t="s">
        <v>69</v>
      </c>
      <c r="CD40" s="235"/>
      <c r="CE40" s="235"/>
      <c r="CF40" s="235"/>
      <c r="CG40" s="235"/>
      <c r="CH40" s="235"/>
      <c r="CI40" s="183"/>
      <c r="CJ40" s="183"/>
    </row>
    <row r="41" customFormat="false" ht="15" hidden="false" customHeight="false" outlineLevel="0" collapsed="false">
      <c r="A41" s="212" t="s">
        <v>70</v>
      </c>
      <c r="B41" s="213"/>
      <c r="C41" s="213"/>
      <c r="D41" s="239" t="s">
        <v>71</v>
      </c>
      <c r="E41" s="235"/>
      <c r="F41" s="235" t="n">
        <f aca="false">Q41+AM41</f>
        <v>26000</v>
      </c>
      <c r="G41" s="235" t="n">
        <f aca="false">R41+AN41</f>
        <v>26000</v>
      </c>
      <c r="H41" s="235"/>
      <c r="I41" s="235" t="n">
        <f aca="false">T41+AP41</f>
        <v>25201.79</v>
      </c>
      <c r="J41" s="183" t="n">
        <f aca="false">U41+AQ41</f>
        <v>798.209999999999</v>
      </c>
      <c r="K41" s="183"/>
      <c r="L41" s="212" t="s">
        <v>70</v>
      </c>
      <c r="M41" s="213"/>
      <c r="N41" s="213"/>
      <c r="O41" s="239" t="s">
        <v>71</v>
      </c>
      <c r="P41" s="235"/>
      <c r="Q41" s="235" t="n">
        <f aca="false">AB41</f>
        <v>0</v>
      </c>
      <c r="R41" s="235" t="n">
        <f aca="false">AC41</f>
        <v>0</v>
      </c>
      <c r="S41" s="235"/>
      <c r="T41" s="235" t="n">
        <f aca="false">AE41</f>
        <v>0</v>
      </c>
      <c r="U41" s="183" t="n">
        <f aca="false">AF41</f>
        <v>0</v>
      </c>
      <c r="V41" s="183"/>
      <c r="W41" s="212" t="s">
        <v>70</v>
      </c>
      <c r="X41" s="213"/>
      <c r="Y41" s="213"/>
      <c r="Z41" s="239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212" t="s">
        <v>70</v>
      </c>
      <c r="AI41" s="213"/>
      <c r="AJ41" s="213"/>
      <c r="AK41" s="239" t="s">
        <v>71</v>
      </c>
      <c r="AL41" s="235"/>
      <c r="AM41" s="235" t="n">
        <f aca="false">AX41+CE41</f>
        <v>26000</v>
      </c>
      <c r="AN41" s="235" t="n">
        <f aca="false">AY41+CF41</f>
        <v>26000</v>
      </c>
      <c r="AO41" s="235"/>
      <c r="AP41" s="235" t="n">
        <f aca="false">BA41+CH41</f>
        <v>25201.79</v>
      </c>
      <c r="AQ41" s="183" t="n">
        <f aca="false">AN41-AP41</f>
        <v>798.209999999999</v>
      </c>
      <c r="AR41" s="183"/>
      <c r="AS41" s="212" t="s">
        <v>70</v>
      </c>
      <c r="AT41" s="213"/>
      <c r="AU41" s="213"/>
      <c r="AV41" s="239" t="s">
        <v>71</v>
      </c>
      <c r="AW41" s="235"/>
      <c r="AX41" s="235" t="n">
        <v>0</v>
      </c>
      <c r="AY41" s="235" t="n">
        <v>0</v>
      </c>
      <c r="AZ41" s="235"/>
      <c r="BA41" s="235" t="n">
        <f aca="false">25201.79-25201.79</f>
        <v>0</v>
      </c>
      <c r="BB41" s="183" t="n">
        <f aca="false">AY41-BA41</f>
        <v>0</v>
      </c>
      <c r="BC41" s="183"/>
      <c r="BD41" s="212" t="s">
        <v>70</v>
      </c>
      <c r="BE41" s="213"/>
      <c r="BF41" s="213"/>
      <c r="BG41" s="239" t="s">
        <v>71</v>
      </c>
      <c r="BH41" s="235"/>
      <c r="BI41" s="235"/>
      <c r="BJ41" s="235"/>
      <c r="BK41" s="235"/>
      <c r="BL41" s="235"/>
      <c r="BM41" s="183"/>
      <c r="BN41" s="183"/>
      <c r="BO41" s="212" t="s">
        <v>70</v>
      </c>
      <c r="BP41" s="213"/>
      <c r="BQ41" s="213"/>
      <c r="BR41" s="239" t="s">
        <v>71</v>
      </c>
      <c r="BS41" s="235"/>
      <c r="BT41" s="235"/>
      <c r="BU41" s="235"/>
      <c r="BV41" s="235"/>
      <c r="BW41" s="235"/>
      <c r="BX41" s="183" t="n">
        <f aca="false">BU41-BW41</f>
        <v>0</v>
      </c>
      <c r="BY41" s="183"/>
      <c r="BZ41" s="212" t="s">
        <v>70</v>
      </c>
      <c r="CA41" s="213"/>
      <c r="CB41" s="213"/>
      <c r="CC41" s="239" t="s">
        <v>71</v>
      </c>
      <c r="CD41" s="235"/>
      <c r="CE41" s="235" t="n">
        <v>26000</v>
      </c>
      <c r="CF41" s="235" t="n">
        <v>26000</v>
      </c>
      <c r="CG41" s="235"/>
      <c r="CH41" s="235" t="n">
        <v>25201.79</v>
      </c>
      <c r="CI41" s="183" t="n">
        <f aca="false">CF41-CH41</f>
        <v>798.209999999999</v>
      </c>
      <c r="CJ41" s="183"/>
    </row>
    <row r="42" customFormat="false" ht="15" hidden="false" customHeight="false" outlineLevel="0" collapsed="false">
      <c r="A42" s="190" t="s">
        <v>72</v>
      </c>
      <c r="B42" s="191"/>
      <c r="C42" s="191"/>
      <c r="D42" s="189" t="n">
        <v>240</v>
      </c>
      <c r="E42" s="186"/>
      <c r="F42" s="186"/>
      <c r="G42" s="186"/>
      <c r="H42" s="186"/>
      <c r="I42" s="186"/>
      <c r="J42" s="183"/>
      <c r="K42" s="183"/>
      <c r="L42" s="190" t="s">
        <v>72</v>
      </c>
      <c r="M42" s="191"/>
      <c r="N42" s="191"/>
      <c r="O42" s="189" t="n">
        <v>240</v>
      </c>
      <c r="P42" s="186"/>
      <c r="Q42" s="186"/>
      <c r="R42" s="186"/>
      <c r="S42" s="186"/>
      <c r="T42" s="186"/>
      <c r="U42" s="183"/>
      <c r="V42" s="183"/>
      <c r="W42" s="190" t="s">
        <v>72</v>
      </c>
      <c r="X42" s="191"/>
      <c r="Y42" s="191"/>
      <c r="Z42" s="189" t="n">
        <v>240</v>
      </c>
      <c r="AA42" s="186"/>
      <c r="AB42" s="186"/>
      <c r="AC42" s="186"/>
      <c r="AD42" s="186"/>
      <c r="AE42" s="186"/>
      <c r="AF42" s="183"/>
      <c r="AG42" s="183"/>
      <c r="AH42" s="190" t="s">
        <v>72</v>
      </c>
      <c r="AI42" s="191"/>
      <c r="AJ42" s="191"/>
      <c r="AK42" s="189" t="n">
        <v>240</v>
      </c>
      <c r="AL42" s="186"/>
      <c r="AM42" s="186"/>
      <c r="AN42" s="186"/>
      <c r="AO42" s="186"/>
      <c r="AP42" s="186"/>
      <c r="AQ42" s="183"/>
      <c r="AR42" s="183"/>
      <c r="AS42" s="190" t="s">
        <v>72</v>
      </c>
      <c r="AT42" s="191"/>
      <c r="AU42" s="191"/>
      <c r="AV42" s="189" t="n">
        <v>240</v>
      </c>
      <c r="AW42" s="186"/>
      <c r="AX42" s="186"/>
      <c r="AY42" s="186"/>
      <c r="AZ42" s="186"/>
      <c r="BA42" s="186"/>
      <c r="BB42" s="183"/>
      <c r="BC42" s="183"/>
      <c r="BD42" s="190" t="s">
        <v>72</v>
      </c>
      <c r="BE42" s="191"/>
      <c r="BF42" s="191"/>
      <c r="BG42" s="189" t="n">
        <v>240</v>
      </c>
      <c r="BH42" s="186"/>
      <c r="BI42" s="186"/>
      <c r="BJ42" s="186"/>
      <c r="BK42" s="186"/>
      <c r="BL42" s="186"/>
      <c r="BM42" s="183"/>
      <c r="BN42" s="183"/>
      <c r="BO42" s="190" t="s">
        <v>72</v>
      </c>
      <c r="BP42" s="191"/>
      <c r="BQ42" s="191"/>
      <c r="BR42" s="189" t="n">
        <v>240</v>
      </c>
      <c r="BS42" s="186"/>
      <c r="BT42" s="186"/>
      <c r="BU42" s="186"/>
      <c r="BV42" s="186"/>
      <c r="BW42" s="186"/>
      <c r="BX42" s="183"/>
      <c r="BY42" s="183"/>
      <c r="BZ42" s="190" t="s">
        <v>72</v>
      </c>
      <c r="CA42" s="191"/>
      <c r="CB42" s="191"/>
      <c r="CC42" s="189" t="n">
        <v>240</v>
      </c>
      <c r="CD42" s="186"/>
      <c r="CE42" s="186"/>
      <c r="CF42" s="186"/>
      <c r="CG42" s="186"/>
      <c r="CH42" s="186"/>
      <c r="CI42" s="183"/>
      <c r="CJ42" s="183"/>
    </row>
    <row r="43" customFormat="false" ht="15" hidden="false" customHeight="false" outlineLevel="0" collapsed="false">
      <c r="A43" s="212" t="s">
        <v>73</v>
      </c>
      <c r="B43" s="213"/>
      <c r="C43" s="213"/>
      <c r="D43" s="239" t="n">
        <v>241</v>
      </c>
      <c r="E43" s="238"/>
      <c r="F43" s="238"/>
      <c r="G43" s="235"/>
      <c r="H43" s="238"/>
      <c r="I43" s="238"/>
      <c r="J43" s="183"/>
      <c r="K43" s="183"/>
      <c r="L43" s="212" t="s">
        <v>73</v>
      </c>
      <c r="M43" s="213"/>
      <c r="N43" s="213"/>
      <c r="O43" s="239" t="n">
        <v>241</v>
      </c>
      <c r="P43" s="238"/>
      <c r="Q43" s="238"/>
      <c r="R43" s="235"/>
      <c r="S43" s="238"/>
      <c r="T43" s="238"/>
      <c r="U43" s="183"/>
      <c r="V43" s="183"/>
      <c r="W43" s="212" t="s">
        <v>73</v>
      </c>
      <c r="X43" s="213"/>
      <c r="Y43" s="213"/>
      <c r="Z43" s="239" t="n">
        <v>241</v>
      </c>
      <c r="AA43" s="238"/>
      <c r="AB43" s="238"/>
      <c r="AC43" s="235"/>
      <c r="AD43" s="238"/>
      <c r="AE43" s="238"/>
      <c r="AF43" s="183"/>
      <c r="AG43" s="183"/>
      <c r="AH43" s="212" t="s">
        <v>73</v>
      </c>
      <c r="AI43" s="213"/>
      <c r="AJ43" s="213"/>
      <c r="AK43" s="239" t="n">
        <v>241</v>
      </c>
      <c r="AL43" s="238"/>
      <c r="AM43" s="238"/>
      <c r="AN43" s="235"/>
      <c r="AO43" s="238"/>
      <c r="AP43" s="238"/>
      <c r="AQ43" s="183"/>
      <c r="AR43" s="183"/>
      <c r="AS43" s="212" t="s">
        <v>73</v>
      </c>
      <c r="AT43" s="213"/>
      <c r="AU43" s="213"/>
      <c r="AV43" s="239" t="n">
        <v>241</v>
      </c>
      <c r="AW43" s="238"/>
      <c r="AX43" s="238"/>
      <c r="AY43" s="235"/>
      <c r="AZ43" s="238"/>
      <c r="BA43" s="238"/>
      <c r="BB43" s="183"/>
      <c r="BC43" s="183"/>
      <c r="BD43" s="212" t="s">
        <v>73</v>
      </c>
      <c r="BE43" s="213"/>
      <c r="BF43" s="213"/>
      <c r="BG43" s="239" t="n">
        <v>241</v>
      </c>
      <c r="BH43" s="238"/>
      <c r="BI43" s="238"/>
      <c r="BJ43" s="235"/>
      <c r="BK43" s="238"/>
      <c r="BL43" s="238"/>
      <c r="BM43" s="183"/>
      <c r="BN43" s="183"/>
      <c r="BO43" s="212" t="s">
        <v>73</v>
      </c>
      <c r="BP43" s="213"/>
      <c r="BQ43" s="213"/>
      <c r="BR43" s="239" t="n">
        <v>241</v>
      </c>
      <c r="BS43" s="238"/>
      <c r="BT43" s="238"/>
      <c r="BU43" s="235"/>
      <c r="BV43" s="238"/>
      <c r="BW43" s="238"/>
      <c r="BX43" s="183"/>
      <c r="BY43" s="183"/>
      <c r="BZ43" s="212" t="s">
        <v>73</v>
      </c>
      <c r="CA43" s="213"/>
      <c r="CB43" s="213"/>
      <c r="CC43" s="239" t="n">
        <v>241</v>
      </c>
      <c r="CD43" s="238"/>
      <c r="CE43" s="238"/>
      <c r="CF43" s="235"/>
      <c r="CG43" s="238"/>
      <c r="CH43" s="238"/>
      <c r="CI43" s="183"/>
      <c r="CJ43" s="183"/>
    </row>
    <row r="44" customFormat="false" ht="15" hidden="false" customHeight="false" outlineLevel="0" collapsed="false">
      <c r="A44" s="265" t="s">
        <v>75</v>
      </c>
      <c r="B44" s="220"/>
      <c r="C44" s="220"/>
      <c r="D44" s="261" t="n">
        <v>250</v>
      </c>
      <c r="E44" s="235"/>
      <c r="F44" s="235"/>
      <c r="G44" s="235"/>
      <c r="H44" s="235"/>
      <c r="I44" s="235"/>
      <c r="J44" s="183"/>
      <c r="K44" s="183"/>
      <c r="L44" s="265" t="s">
        <v>75</v>
      </c>
      <c r="M44" s="220"/>
      <c r="N44" s="220"/>
      <c r="O44" s="261" t="n">
        <v>250</v>
      </c>
      <c r="P44" s="235"/>
      <c r="Q44" s="235"/>
      <c r="R44" s="235"/>
      <c r="S44" s="235"/>
      <c r="T44" s="235"/>
      <c r="U44" s="183"/>
      <c r="V44" s="183"/>
      <c r="W44" s="265" t="s">
        <v>75</v>
      </c>
      <c r="X44" s="220"/>
      <c r="Y44" s="220"/>
      <c r="Z44" s="261" t="n">
        <v>250</v>
      </c>
      <c r="AA44" s="235"/>
      <c r="AB44" s="235"/>
      <c r="AC44" s="235"/>
      <c r="AD44" s="235"/>
      <c r="AE44" s="235"/>
      <c r="AF44" s="183"/>
      <c r="AG44" s="183"/>
      <c r="AH44" s="265" t="s">
        <v>75</v>
      </c>
      <c r="AI44" s="220"/>
      <c r="AJ44" s="220"/>
      <c r="AK44" s="261" t="n">
        <v>250</v>
      </c>
      <c r="AL44" s="235"/>
      <c r="AM44" s="235"/>
      <c r="AN44" s="235"/>
      <c r="AO44" s="235"/>
      <c r="AP44" s="235"/>
      <c r="AQ44" s="183"/>
      <c r="AR44" s="183"/>
      <c r="AS44" s="265" t="s">
        <v>75</v>
      </c>
      <c r="AT44" s="220"/>
      <c r="AU44" s="220"/>
      <c r="AV44" s="261" t="n">
        <v>250</v>
      </c>
      <c r="AW44" s="235"/>
      <c r="AX44" s="235"/>
      <c r="AY44" s="235"/>
      <c r="AZ44" s="235"/>
      <c r="BA44" s="235"/>
      <c r="BB44" s="183"/>
      <c r="BC44" s="183"/>
      <c r="BD44" s="265" t="s">
        <v>75</v>
      </c>
      <c r="BE44" s="220"/>
      <c r="BF44" s="220"/>
      <c r="BG44" s="261" t="n">
        <v>250</v>
      </c>
      <c r="BH44" s="235"/>
      <c r="BI44" s="235"/>
      <c r="BJ44" s="235"/>
      <c r="BK44" s="235"/>
      <c r="BL44" s="235"/>
      <c r="BM44" s="183"/>
      <c r="BN44" s="183"/>
      <c r="BO44" s="265" t="s">
        <v>75</v>
      </c>
      <c r="BP44" s="220"/>
      <c r="BQ44" s="220"/>
      <c r="BR44" s="261" t="n">
        <v>250</v>
      </c>
      <c r="BS44" s="235"/>
      <c r="BT44" s="235"/>
      <c r="BU44" s="235"/>
      <c r="BV44" s="235"/>
      <c r="BW44" s="235"/>
      <c r="BX44" s="183"/>
      <c r="BY44" s="183"/>
      <c r="BZ44" s="265" t="s">
        <v>75</v>
      </c>
      <c r="CA44" s="220"/>
      <c r="CB44" s="220"/>
      <c r="CC44" s="261" t="n">
        <v>250</v>
      </c>
      <c r="CD44" s="235"/>
      <c r="CE44" s="235"/>
      <c r="CF44" s="235"/>
      <c r="CG44" s="235"/>
      <c r="CH44" s="235"/>
      <c r="CI44" s="183"/>
      <c r="CJ44" s="183"/>
    </row>
    <row r="45" customFormat="false" ht="15" hidden="false" customHeight="false" outlineLevel="0" collapsed="false">
      <c r="A45" s="218" t="s">
        <v>76</v>
      </c>
      <c r="B45" s="219"/>
      <c r="C45" s="219"/>
      <c r="D45" s="236" t="n">
        <v>251</v>
      </c>
      <c r="E45" s="235"/>
      <c r="F45" s="235"/>
      <c r="G45" s="235"/>
      <c r="H45" s="235"/>
      <c r="I45" s="235"/>
      <c r="J45" s="183"/>
      <c r="K45" s="183"/>
      <c r="L45" s="218" t="s">
        <v>76</v>
      </c>
      <c r="M45" s="219"/>
      <c r="N45" s="219"/>
      <c r="O45" s="236" t="n">
        <v>251</v>
      </c>
      <c r="P45" s="235"/>
      <c r="Q45" s="235"/>
      <c r="R45" s="235"/>
      <c r="S45" s="235"/>
      <c r="T45" s="235"/>
      <c r="U45" s="183"/>
      <c r="V45" s="183"/>
      <c r="W45" s="218" t="s">
        <v>76</v>
      </c>
      <c r="X45" s="219"/>
      <c r="Y45" s="219"/>
      <c r="Z45" s="236" t="n">
        <v>251</v>
      </c>
      <c r="AA45" s="235"/>
      <c r="AB45" s="235"/>
      <c r="AC45" s="235"/>
      <c r="AD45" s="235"/>
      <c r="AE45" s="235"/>
      <c r="AF45" s="183"/>
      <c r="AG45" s="183"/>
      <c r="AH45" s="218" t="s">
        <v>76</v>
      </c>
      <c r="AI45" s="219"/>
      <c r="AJ45" s="219"/>
      <c r="AK45" s="236" t="n">
        <v>251</v>
      </c>
      <c r="AL45" s="235"/>
      <c r="AM45" s="235"/>
      <c r="AN45" s="235"/>
      <c r="AO45" s="235"/>
      <c r="AP45" s="235"/>
      <c r="AQ45" s="183"/>
      <c r="AR45" s="183"/>
      <c r="AS45" s="218" t="s">
        <v>76</v>
      </c>
      <c r="AT45" s="219"/>
      <c r="AU45" s="219"/>
      <c r="AV45" s="236" t="n">
        <v>251</v>
      </c>
      <c r="AW45" s="235"/>
      <c r="AX45" s="235"/>
      <c r="AY45" s="235"/>
      <c r="AZ45" s="235"/>
      <c r="BA45" s="235"/>
      <c r="BB45" s="183"/>
      <c r="BC45" s="183"/>
      <c r="BD45" s="218" t="s">
        <v>76</v>
      </c>
      <c r="BE45" s="219"/>
      <c r="BF45" s="219"/>
      <c r="BG45" s="236" t="n">
        <v>251</v>
      </c>
      <c r="BH45" s="235"/>
      <c r="BI45" s="235"/>
      <c r="BJ45" s="235"/>
      <c r="BK45" s="235"/>
      <c r="BL45" s="235"/>
      <c r="BM45" s="183"/>
      <c r="BN45" s="183"/>
      <c r="BO45" s="218" t="s">
        <v>76</v>
      </c>
      <c r="BP45" s="219"/>
      <c r="BQ45" s="219"/>
      <c r="BR45" s="236" t="n">
        <v>251</v>
      </c>
      <c r="BS45" s="235"/>
      <c r="BT45" s="235"/>
      <c r="BU45" s="235"/>
      <c r="BV45" s="235"/>
      <c r="BW45" s="235"/>
      <c r="BX45" s="183"/>
      <c r="BY45" s="183"/>
      <c r="BZ45" s="218" t="s">
        <v>76</v>
      </c>
      <c r="CA45" s="219"/>
      <c r="CB45" s="219"/>
      <c r="CC45" s="236" t="n">
        <v>251</v>
      </c>
      <c r="CD45" s="235"/>
      <c r="CE45" s="235"/>
      <c r="CF45" s="235"/>
      <c r="CG45" s="235"/>
      <c r="CH45" s="235"/>
      <c r="CI45" s="183"/>
      <c r="CJ45" s="183"/>
    </row>
    <row r="46" customFormat="false" ht="15" hidden="false" customHeight="false" outlineLevel="0" collapsed="false">
      <c r="A46" s="468" t="s">
        <v>77</v>
      </c>
      <c r="B46" s="469"/>
      <c r="C46" s="469"/>
      <c r="D46" s="470" t="n">
        <v>260</v>
      </c>
      <c r="E46" s="268"/>
      <c r="F46" s="268"/>
      <c r="G46" s="186"/>
      <c r="H46" s="186"/>
      <c r="I46" s="186"/>
      <c r="J46" s="183"/>
      <c r="K46" s="183"/>
      <c r="L46" s="468" t="s">
        <v>77</v>
      </c>
      <c r="M46" s="469"/>
      <c r="N46" s="469"/>
      <c r="O46" s="470" t="n">
        <v>260</v>
      </c>
      <c r="P46" s="268"/>
      <c r="Q46" s="268"/>
      <c r="R46" s="186"/>
      <c r="S46" s="186"/>
      <c r="T46" s="186"/>
      <c r="U46" s="183"/>
      <c r="V46" s="183"/>
      <c r="W46" s="468" t="s">
        <v>77</v>
      </c>
      <c r="X46" s="469"/>
      <c r="Y46" s="469"/>
      <c r="Z46" s="470" t="n">
        <v>260</v>
      </c>
      <c r="AA46" s="268"/>
      <c r="AB46" s="268"/>
      <c r="AC46" s="186"/>
      <c r="AD46" s="186"/>
      <c r="AE46" s="186"/>
      <c r="AF46" s="183"/>
      <c r="AG46" s="183"/>
      <c r="AH46" s="468" t="s">
        <v>77</v>
      </c>
      <c r="AI46" s="469"/>
      <c r="AJ46" s="469"/>
      <c r="AK46" s="470" t="n">
        <v>260</v>
      </c>
      <c r="AL46" s="268"/>
      <c r="AM46" s="268"/>
      <c r="AN46" s="186"/>
      <c r="AO46" s="186"/>
      <c r="AP46" s="186"/>
      <c r="AQ46" s="183"/>
      <c r="AR46" s="183"/>
      <c r="AS46" s="468" t="s">
        <v>77</v>
      </c>
      <c r="AT46" s="469"/>
      <c r="AU46" s="469"/>
      <c r="AV46" s="470" t="n">
        <v>260</v>
      </c>
      <c r="AW46" s="268"/>
      <c r="AX46" s="268"/>
      <c r="AY46" s="186"/>
      <c r="AZ46" s="186"/>
      <c r="BA46" s="186"/>
      <c r="BB46" s="183"/>
      <c r="BC46" s="183"/>
      <c r="BD46" s="468" t="s">
        <v>77</v>
      </c>
      <c r="BE46" s="469"/>
      <c r="BF46" s="469"/>
      <c r="BG46" s="470" t="n">
        <v>260</v>
      </c>
      <c r="BH46" s="268"/>
      <c r="BI46" s="268"/>
      <c r="BJ46" s="186"/>
      <c r="BK46" s="186"/>
      <c r="BL46" s="186"/>
      <c r="BM46" s="183"/>
      <c r="BN46" s="183"/>
      <c r="BO46" s="468" t="s">
        <v>77</v>
      </c>
      <c r="BP46" s="469"/>
      <c r="BQ46" s="469"/>
      <c r="BR46" s="470" t="n">
        <v>260</v>
      </c>
      <c r="BS46" s="268"/>
      <c r="BT46" s="268"/>
      <c r="BU46" s="186"/>
      <c r="BV46" s="186"/>
      <c r="BW46" s="186"/>
      <c r="BX46" s="183"/>
      <c r="BY46" s="183"/>
      <c r="BZ46" s="468" t="s">
        <v>77</v>
      </c>
      <c r="CA46" s="469"/>
      <c r="CB46" s="469"/>
      <c r="CC46" s="470" t="n">
        <v>260</v>
      </c>
      <c r="CD46" s="268"/>
      <c r="CE46" s="268"/>
      <c r="CF46" s="186"/>
      <c r="CG46" s="186"/>
      <c r="CH46" s="186"/>
      <c r="CI46" s="183"/>
      <c r="CJ46" s="183"/>
    </row>
    <row r="47" customFormat="false" ht="15" hidden="false" customHeight="false" outlineLevel="0" collapsed="false">
      <c r="A47" s="207" t="s">
        <v>78</v>
      </c>
      <c r="B47" s="208"/>
      <c r="C47" s="208"/>
      <c r="D47" s="206" t="n">
        <v>262</v>
      </c>
      <c r="E47" s="202"/>
      <c r="F47" s="202"/>
      <c r="G47" s="202"/>
      <c r="H47" s="186"/>
      <c r="I47" s="186"/>
      <c r="J47" s="183"/>
      <c r="K47" s="183"/>
      <c r="L47" s="207" t="s">
        <v>78</v>
      </c>
      <c r="M47" s="208"/>
      <c r="N47" s="208"/>
      <c r="O47" s="206" t="n">
        <v>262</v>
      </c>
      <c r="P47" s="202"/>
      <c r="Q47" s="202"/>
      <c r="R47" s="202"/>
      <c r="S47" s="186"/>
      <c r="T47" s="186"/>
      <c r="U47" s="183"/>
      <c r="V47" s="183"/>
      <c r="W47" s="207" t="s">
        <v>78</v>
      </c>
      <c r="X47" s="208"/>
      <c r="Y47" s="208"/>
      <c r="Z47" s="206" t="n">
        <v>262</v>
      </c>
      <c r="AA47" s="202"/>
      <c r="AB47" s="202"/>
      <c r="AC47" s="202"/>
      <c r="AD47" s="186"/>
      <c r="AE47" s="186"/>
      <c r="AF47" s="183"/>
      <c r="AG47" s="183"/>
      <c r="AH47" s="207" t="s">
        <v>78</v>
      </c>
      <c r="AI47" s="208"/>
      <c r="AJ47" s="208"/>
      <c r="AK47" s="206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6" t="n">
        <v>262</v>
      </c>
      <c r="AW47" s="202"/>
      <c r="AX47" s="202"/>
      <c r="AY47" s="202"/>
      <c r="AZ47" s="186"/>
      <c r="BA47" s="186"/>
      <c r="BB47" s="183"/>
      <c r="BC47" s="183"/>
      <c r="BD47" s="207" t="s">
        <v>78</v>
      </c>
      <c r="BE47" s="208"/>
      <c r="BF47" s="208"/>
      <c r="BG47" s="206" t="n">
        <v>262</v>
      </c>
      <c r="BH47" s="202"/>
      <c r="BI47" s="202"/>
      <c r="BJ47" s="202"/>
      <c r="BK47" s="186"/>
      <c r="BL47" s="186"/>
      <c r="BM47" s="183"/>
      <c r="BN47" s="183"/>
      <c r="BO47" s="207" t="s">
        <v>78</v>
      </c>
      <c r="BP47" s="208"/>
      <c r="BQ47" s="208"/>
      <c r="BR47" s="206" t="n">
        <v>262</v>
      </c>
      <c r="BS47" s="202"/>
      <c r="BT47" s="202"/>
      <c r="BU47" s="202"/>
      <c r="BV47" s="186"/>
      <c r="BW47" s="186"/>
      <c r="BX47" s="183"/>
      <c r="BY47" s="183"/>
      <c r="BZ47" s="207" t="s">
        <v>78</v>
      </c>
      <c r="CA47" s="208"/>
      <c r="CB47" s="208"/>
      <c r="CC47" s="206" t="n">
        <v>262</v>
      </c>
      <c r="CD47" s="202"/>
      <c r="CE47" s="202"/>
      <c r="CF47" s="202"/>
      <c r="CG47" s="186"/>
      <c r="CH47" s="186"/>
      <c r="CI47" s="183"/>
      <c r="CJ47" s="183"/>
    </row>
    <row r="48" customFormat="false" ht="15" hidden="false" customHeight="false" outlineLevel="0" collapsed="false">
      <c r="A48" s="212" t="s">
        <v>79</v>
      </c>
      <c r="B48" s="213"/>
      <c r="C48" s="213"/>
      <c r="D48" s="239" t="n">
        <v>842</v>
      </c>
      <c r="E48" s="238"/>
      <c r="F48" s="238"/>
      <c r="G48" s="235"/>
      <c r="H48" s="235"/>
      <c r="I48" s="235"/>
      <c r="J48" s="183"/>
      <c r="K48" s="183"/>
      <c r="L48" s="212" t="s">
        <v>79</v>
      </c>
      <c r="M48" s="213"/>
      <c r="N48" s="213"/>
      <c r="O48" s="239" t="n">
        <v>842</v>
      </c>
      <c r="P48" s="238"/>
      <c r="Q48" s="238"/>
      <c r="R48" s="235"/>
      <c r="S48" s="235"/>
      <c r="T48" s="235"/>
      <c r="U48" s="183"/>
      <c r="V48" s="183"/>
      <c r="W48" s="212" t="s">
        <v>79</v>
      </c>
      <c r="X48" s="213"/>
      <c r="Y48" s="213"/>
      <c r="Z48" s="239" t="n">
        <v>842</v>
      </c>
      <c r="AA48" s="238"/>
      <c r="AB48" s="238"/>
      <c r="AC48" s="235"/>
      <c r="AD48" s="235"/>
      <c r="AE48" s="235"/>
      <c r="AF48" s="183"/>
      <c r="AG48" s="183"/>
      <c r="AH48" s="212" t="s">
        <v>79</v>
      </c>
      <c r="AI48" s="213"/>
      <c r="AJ48" s="213"/>
      <c r="AK48" s="239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9" t="n">
        <v>842</v>
      </c>
      <c r="AW48" s="238"/>
      <c r="AX48" s="238"/>
      <c r="AY48" s="235"/>
      <c r="AZ48" s="235"/>
      <c r="BA48" s="235"/>
      <c r="BB48" s="183"/>
      <c r="BC48" s="183"/>
      <c r="BD48" s="212" t="s">
        <v>79</v>
      </c>
      <c r="BE48" s="213"/>
      <c r="BF48" s="213"/>
      <c r="BG48" s="239" t="n">
        <v>842</v>
      </c>
      <c r="BH48" s="238"/>
      <c r="BI48" s="238"/>
      <c r="BJ48" s="235"/>
      <c r="BK48" s="235"/>
      <c r="BL48" s="235"/>
      <c r="BM48" s="183"/>
      <c r="BN48" s="183"/>
      <c r="BO48" s="212" t="s">
        <v>79</v>
      </c>
      <c r="BP48" s="213"/>
      <c r="BQ48" s="213"/>
      <c r="BR48" s="239" t="n">
        <v>842</v>
      </c>
      <c r="BS48" s="238"/>
      <c r="BT48" s="238"/>
      <c r="BU48" s="235"/>
      <c r="BV48" s="235"/>
      <c r="BW48" s="235"/>
      <c r="BX48" s="183"/>
      <c r="BY48" s="183"/>
      <c r="BZ48" s="212" t="s">
        <v>79</v>
      </c>
      <c r="CA48" s="213"/>
      <c r="CB48" s="213"/>
      <c r="CC48" s="239" t="n">
        <v>842</v>
      </c>
      <c r="CD48" s="238"/>
      <c r="CE48" s="238"/>
      <c r="CF48" s="235"/>
      <c r="CG48" s="235"/>
      <c r="CH48" s="235"/>
      <c r="CI48" s="183"/>
      <c r="CJ48" s="183"/>
    </row>
    <row r="49" customFormat="false" ht="15" hidden="false" customHeight="false" outlineLevel="0" collapsed="false">
      <c r="A49" s="218" t="s">
        <v>80</v>
      </c>
      <c r="B49" s="219"/>
      <c r="C49" s="219"/>
      <c r="D49" s="236" t="n">
        <v>836</v>
      </c>
      <c r="E49" s="235"/>
      <c r="F49" s="235"/>
      <c r="G49" s="235"/>
      <c r="H49" s="235"/>
      <c r="I49" s="235"/>
      <c r="J49" s="183"/>
      <c r="K49" s="183"/>
      <c r="L49" s="218" t="s">
        <v>80</v>
      </c>
      <c r="M49" s="219"/>
      <c r="N49" s="219"/>
      <c r="O49" s="236" t="n">
        <v>836</v>
      </c>
      <c r="P49" s="235"/>
      <c r="Q49" s="235"/>
      <c r="R49" s="235"/>
      <c r="S49" s="235"/>
      <c r="T49" s="235"/>
      <c r="U49" s="183"/>
      <c r="V49" s="183"/>
      <c r="W49" s="218" t="s">
        <v>80</v>
      </c>
      <c r="X49" s="219"/>
      <c r="Y49" s="219"/>
      <c r="Z49" s="236" t="n">
        <v>836</v>
      </c>
      <c r="AA49" s="235"/>
      <c r="AB49" s="235"/>
      <c r="AC49" s="235"/>
      <c r="AD49" s="235"/>
      <c r="AE49" s="235"/>
      <c r="AF49" s="183"/>
      <c r="AG49" s="183"/>
      <c r="AH49" s="218" t="s">
        <v>80</v>
      </c>
      <c r="AI49" s="219"/>
      <c r="AJ49" s="219"/>
      <c r="AK49" s="236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6" t="n">
        <v>836</v>
      </c>
      <c r="AW49" s="235"/>
      <c r="AX49" s="235"/>
      <c r="AY49" s="235"/>
      <c r="AZ49" s="235"/>
      <c r="BA49" s="235"/>
      <c r="BB49" s="183"/>
      <c r="BC49" s="183"/>
      <c r="BD49" s="218" t="s">
        <v>80</v>
      </c>
      <c r="BE49" s="219"/>
      <c r="BF49" s="219"/>
      <c r="BG49" s="236" t="n">
        <v>836</v>
      </c>
      <c r="BH49" s="235"/>
      <c r="BI49" s="235"/>
      <c r="BJ49" s="235"/>
      <c r="BK49" s="235"/>
      <c r="BL49" s="235"/>
      <c r="BM49" s="183"/>
      <c r="BN49" s="183"/>
      <c r="BO49" s="218" t="s">
        <v>80</v>
      </c>
      <c r="BP49" s="219"/>
      <c r="BQ49" s="219"/>
      <c r="BR49" s="236" t="n">
        <v>836</v>
      </c>
      <c r="BS49" s="235"/>
      <c r="BT49" s="235"/>
      <c r="BU49" s="235"/>
      <c r="BV49" s="235"/>
      <c r="BW49" s="235"/>
      <c r="BX49" s="183"/>
      <c r="BY49" s="183"/>
      <c r="BZ49" s="218" t="s">
        <v>80</v>
      </c>
      <c r="CA49" s="219"/>
      <c r="CB49" s="219"/>
      <c r="CC49" s="236" t="n">
        <v>836</v>
      </c>
      <c r="CD49" s="235"/>
      <c r="CE49" s="235"/>
      <c r="CF49" s="235"/>
      <c r="CG49" s="235"/>
      <c r="CH49" s="235"/>
      <c r="CI49" s="183"/>
      <c r="CJ49" s="183"/>
    </row>
    <row r="50" customFormat="false" ht="15" hidden="false" customHeight="false" outlineLevel="0" collapsed="false">
      <c r="A50" s="199" t="s">
        <v>81</v>
      </c>
      <c r="B50" s="200"/>
      <c r="C50" s="200"/>
      <c r="D50" s="198" t="n">
        <v>263</v>
      </c>
      <c r="E50" s="201"/>
      <c r="F50" s="201"/>
      <c r="G50" s="202"/>
      <c r="H50" s="202"/>
      <c r="I50" s="202"/>
      <c r="J50" s="183"/>
      <c r="K50" s="183"/>
      <c r="L50" s="199" t="s">
        <v>81</v>
      </c>
      <c r="M50" s="200"/>
      <c r="N50" s="200"/>
      <c r="O50" s="198" t="n">
        <v>263</v>
      </c>
      <c r="P50" s="201"/>
      <c r="Q50" s="201"/>
      <c r="R50" s="202"/>
      <c r="S50" s="202"/>
      <c r="T50" s="202"/>
      <c r="U50" s="183"/>
      <c r="V50" s="183"/>
      <c r="W50" s="199" t="s">
        <v>81</v>
      </c>
      <c r="X50" s="200"/>
      <c r="Y50" s="200"/>
      <c r="Z50" s="198" t="n">
        <v>263</v>
      </c>
      <c r="AA50" s="201"/>
      <c r="AB50" s="201"/>
      <c r="AC50" s="202"/>
      <c r="AD50" s="202"/>
      <c r="AE50" s="202"/>
      <c r="AF50" s="183"/>
      <c r="AG50" s="183"/>
      <c r="AH50" s="199" t="s">
        <v>81</v>
      </c>
      <c r="AI50" s="200"/>
      <c r="AJ50" s="200"/>
      <c r="AK50" s="198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198" t="n">
        <v>263</v>
      </c>
      <c r="AW50" s="201"/>
      <c r="AX50" s="201"/>
      <c r="AY50" s="202"/>
      <c r="AZ50" s="202"/>
      <c r="BA50" s="202"/>
      <c r="BB50" s="183"/>
      <c r="BC50" s="183"/>
      <c r="BD50" s="199" t="s">
        <v>81</v>
      </c>
      <c r="BE50" s="200"/>
      <c r="BF50" s="200"/>
      <c r="BG50" s="198" t="n">
        <v>263</v>
      </c>
      <c r="BH50" s="201"/>
      <c r="BI50" s="201"/>
      <c r="BJ50" s="202"/>
      <c r="BK50" s="202"/>
      <c r="BL50" s="202"/>
      <c r="BM50" s="183"/>
      <c r="BN50" s="183"/>
      <c r="BO50" s="199" t="s">
        <v>81</v>
      </c>
      <c r="BP50" s="200"/>
      <c r="BQ50" s="200"/>
      <c r="BR50" s="198" t="n">
        <v>263</v>
      </c>
      <c r="BS50" s="201"/>
      <c r="BT50" s="201"/>
      <c r="BU50" s="202"/>
      <c r="BV50" s="202"/>
      <c r="BW50" s="202"/>
      <c r="BX50" s="183"/>
      <c r="BY50" s="183"/>
      <c r="BZ50" s="199" t="s">
        <v>81</v>
      </c>
      <c r="CA50" s="200"/>
      <c r="CB50" s="200"/>
      <c r="CC50" s="198" t="n">
        <v>263</v>
      </c>
      <c r="CD50" s="201"/>
      <c r="CE50" s="201"/>
      <c r="CF50" s="202"/>
      <c r="CG50" s="202"/>
      <c r="CH50" s="202"/>
      <c r="CI50" s="183"/>
      <c r="CJ50" s="183"/>
    </row>
    <row r="51" customFormat="false" ht="15" hidden="false" customHeight="false" outlineLevel="0" collapsed="false">
      <c r="A51" s="218" t="s">
        <v>82</v>
      </c>
      <c r="B51" s="219"/>
      <c r="C51" s="219"/>
      <c r="D51" s="236" t="n">
        <v>760</v>
      </c>
      <c r="E51" s="235"/>
      <c r="F51" s="235"/>
      <c r="G51" s="235"/>
      <c r="H51" s="235"/>
      <c r="I51" s="235"/>
      <c r="J51" s="183"/>
      <c r="K51" s="183"/>
      <c r="L51" s="218" t="s">
        <v>82</v>
      </c>
      <c r="M51" s="219"/>
      <c r="N51" s="219"/>
      <c r="O51" s="236" t="n">
        <v>760</v>
      </c>
      <c r="P51" s="235"/>
      <c r="Q51" s="235"/>
      <c r="R51" s="235"/>
      <c r="S51" s="235"/>
      <c r="T51" s="235"/>
      <c r="U51" s="183"/>
      <c r="V51" s="183"/>
      <c r="W51" s="218" t="s">
        <v>82</v>
      </c>
      <c r="X51" s="219"/>
      <c r="Y51" s="219"/>
      <c r="Z51" s="236" t="n">
        <v>760</v>
      </c>
      <c r="AA51" s="235"/>
      <c r="AB51" s="235"/>
      <c r="AC51" s="235"/>
      <c r="AD51" s="235"/>
      <c r="AE51" s="235"/>
      <c r="AF51" s="183"/>
      <c r="AG51" s="183"/>
      <c r="AH51" s="218" t="s">
        <v>82</v>
      </c>
      <c r="AI51" s="219"/>
      <c r="AJ51" s="219"/>
      <c r="AK51" s="236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6" t="n">
        <v>760</v>
      </c>
      <c r="AW51" s="235"/>
      <c r="AX51" s="235"/>
      <c r="AY51" s="235"/>
      <c r="AZ51" s="235"/>
      <c r="BA51" s="235"/>
      <c r="BB51" s="183"/>
      <c r="BC51" s="183"/>
      <c r="BD51" s="218" t="s">
        <v>82</v>
      </c>
      <c r="BE51" s="219"/>
      <c r="BF51" s="219"/>
      <c r="BG51" s="236" t="n">
        <v>760</v>
      </c>
      <c r="BH51" s="235"/>
      <c r="BI51" s="235"/>
      <c r="BJ51" s="235"/>
      <c r="BK51" s="235"/>
      <c r="BL51" s="235"/>
      <c r="BM51" s="183"/>
      <c r="BN51" s="183"/>
      <c r="BO51" s="218" t="s">
        <v>82</v>
      </c>
      <c r="BP51" s="219"/>
      <c r="BQ51" s="219"/>
      <c r="BR51" s="236" t="n">
        <v>760</v>
      </c>
      <c r="BS51" s="235"/>
      <c r="BT51" s="235"/>
      <c r="BU51" s="235"/>
      <c r="BV51" s="235"/>
      <c r="BW51" s="235"/>
      <c r="BX51" s="183"/>
      <c r="BY51" s="183"/>
      <c r="BZ51" s="218" t="s">
        <v>82</v>
      </c>
      <c r="CA51" s="219"/>
      <c r="CB51" s="219"/>
      <c r="CC51" s="236" t="n">
        <v>760</v>
      </c>
      <c r="CD51" s="235"/>
      <c r="CE51" s="235"/>
      <c r="CF51" s="235"/>
      <c r="CG51" s="235"/>
      <c r="CH51" s="235"/>
      <c r="CI51" s="183"/>
      <c r="CJ51" s="183"/>
    </row>
    <row r="52" customFormat="false" ht="15" hidden="false" customHeight="false" outlineLevel="0" collapsed="false">
      <c r="A52" s="212" t="s">
        <v>83</v>
      </c>
      <c r="B52" s="213"/>
      <c r="C52" s="213"/>
      <c r="D52" s="239" t="n">
        <v>840</v>
      </c>
      <c r="E52" s="238"/>
      <c r="F52" s="238"/>
      <c r="G52" s="235"/>
      <c r="H52" s="238"/>
      <c r="I52" s="238"/>
      <c r="J52" s="183"/>
      <c r="K52" s="183"/>
      <c r="L52" s="212" t="s">
        <v>83</v>
      </c>
      <c r="M52" s="213"/>
      <c r="N52" s="213"/>
      <c r="O52" s="239" t="n">
        <v>840</v>
      </c>
      <c r="P52" s="238"/>
      <c r="Q52" s="238"/>
      <c r="R52" s="235"/>
      <c r="S52" s="238"/>
      <c r="T52" s="238"/>
      <c r="U52" s="183"/>
      <c r="V52" s="183"/>
      <c r="W52" s="212" t="s">
        <v>83</v>
      </c>
      <c r="X52" s="213"/>
      <c r="Y52" s="213"/>
      <c r="Z52" s="239" t="n">
        <v>840</v>
      </c>
      <c r="AA52" s="238"/>
      <c r="AB52" s="238"/>
      <c r="AC52" s="235"/>
      <c r="AD52" s="238"/>
      <c r="AE52" s="238"/>
      <c r="AF52" s="183"/>
      <c r="AG52" s="183"/>
      <c r="AH52" s="212" t="s">
        <v>83</v>
      </c>
      <c r="AI52" s="213"/>
      <c r="AJ52" s="213"/>
      <c r="AK52" s="239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9" t="n">
        <v>840</v>
      </c>
      <c r="AW52" s="238"/>
      <c r="AX52" s="238"/>
      <c r="AY52" s="235"/>
      <c r="AZ52" s="238"/>
      <c r="BA52" s="238"/>
      <c r="BB52" s="183"/>
      <c r="BC52" s="183"/>
      <c r="BD52" s="212" t="s">
        <v>83</v>
      </c>
      <c r="BE52" s="213"/>
      <c r="BF52" s="213"/>
      <c r="BG52" s="239" t="n">
        <v>840</v>
      </c>
      <c r="BH52" s="238"/>
      <c r="BI52" s="238"/>
      <c r="BJ52" s="235"/>
      <c r="BK52" s="238"/>
      <c r="BL52" s="238"/>
      <c r="BM52" s="183"/>
      <c r="BN52" s="183"/>
      <c r="BO52" s="212" t="s">
        <v>83</v>
      </c>
      <c r="BP52" s="213"/>
      <c r="BQ52" s="213"/>
      <c r="BR52" s="239" t="n">
        <v>840</v>
      </c>
      <c r="BS52" s="238"/>
      <c r="BT52" s="238"/>
      <c r="BU52" s="235"/>
      <c r="BV52" s="238"/>
      <c r="BW52" s="238"/>
      <c r="BX52" s="183"/>
      <c r="BY52" s="183"/>
      <c r="BZ52" s="212" t="s">
        <v>83</v>
      </c>
      <c r="CA52" s="213"/>
      <c r="CB52" s="213"/>
      <c r="CC52" s="239" t="n">
        <v>840</v>
      </c>
      <c r="CD52" s="238"/>
      <c r="CE52" s="238"/>
      <c r="CF52" s="235"/>
      <c r="CG52" s="238"/>
      <c r="CH52" s="238"/>
      <c r="CI52" s="183"/>
      <c r="CJ52" s="183"/>
    </row>
    <row r="53" customFormat="false" ht="15" hidden="false" customHeight="false" outlineLevel="0" collapsed="false">
      <c r="A53" s="190" t="s">
        <v>84</v>
      </c>
      <c r="B53" s="191"/>
      <c r="C53" s="191"/>
      <c r="D53" s="189" t="n">
        <v>290</v>
      </c>
      <c r="E53" s="37" t="n">
        <f aca="false">E55</f>
        <v>814700</v>
      </c>
      <c r="F53" s="37" t="n">
        <f aca="false">F55</f>
        <v>133410</v>
      </c>
      <c r="G53" s="38" t="n">
        <f aca="false">G55</f>
        <v>133410</v>
      </c>
      <c r="H53" s="38" t="n">
        <f aca="false">SUM(H54)</f>
        <v>0</v>
      </c>
      <c r="I53" s="38" t="n">
        <f aca="false">I55</f>
        <v>0</v>
      </c>
      <c r="J53" s="36" t="n">
        <f aca="false">J55</f>
        <v>133410</v>
      </c>
      <c r="K53" s="183"/>
      <c r="L53" s="190" t="s">
        <v>84</v>
      </c>
      <c r="M53" s="191"/>
      <c r="N53" s="191"/>
      <c r="O53" s="189" t="n">
        <v>290</v>
      </c>
      <c r="P53" s="37" t="n">
        <f aca="false">P55</f>
        <v>708000</v>
      </c>
      <c r="Q53" s="37" t="n">
        <f aca="false">Q55</f>
        <v>102660</v>
      </c>
      <c r="R53" s="38" t="n">
        <f aca="false">R55</f>
        <v>102660</v>
      </c>
      <c r="S53" s="38" t="n">
        <f aca="false">SUM(S54)</f>
        <v>0</v>
      </c>
      <c r="T53" s="38" t="n">
        <f aca="false">AE53</f>
        <v>0</v>
      </c>
      <c r="U53" s="36" t="n">
        <f aca="false">U55</f>
        <v>102660</v>
      </c>
      <c r="V53" s="183"/>
      <c r="W53" s="190" t="s">
        <v>84</v>
      </c>
      <c r="X53" s="191"/>
      <c r="Y53" s="191"/>
      <c r="Z53" s="189" t="n">
        <v>290</v>
      </c>
      <c r="AA53" s="37" t="n">
        <f aca="false">AA55</f>
        <v>708000</v>
      </c>
      <c r="AB53" s="37" t="n">
        <f aca="false">AB55</f>
        <v>102660</v>
      </c>
      <c r="AC53" s="38" t="n">
        <f aca="false">AC55</f>
        <v>102660</v>
      </c>
      <c r="AD53" s="38" t="n">
        <f aca="false">SUM(AD54)</f>
        <v>0</v>
      </c>
      <c r="AE53" s="38" t="n">
        <f aca="false">AE55</f>
        <v>0</v>
      </c>
      <c r="AF53" s="36" t="n">
        <f aca="false">AF55</f>
        <v>102660</v>
      </c>
      <c r="AG53" s="183"/>
      <c r="AH53" s="190" t="s">
        <v>84</v>
      </c>
      <c r="AI53" s="191"/>
      <c r="AJ53" s="191"/>
      <c r="AK53" s="189" t="n">
        <v>290</v>
      </c>
      <c r="AL53" s="37" t="n">
        <f aca="false">AL55</f>
        <v>106700</v>
      </c>
      <c r="AM53" s="37" t="n">
        <f aca="false">AM55</f>
        <v>30750</v>
      </c>
      <c r="AN53" s="38" t="n">
        <f aca="false">AN55</f>
        <v>30750</v>
      </c>
      <c r="AO53" s="186" t="n">
        <f aca="false">SUM(AO54)</f>
        <v>0</v>
      </c>
      <c r="AP53" s="186" t="n">
        <f aca="false">BA53</f>
        <v>0</v>
      </c>
      <c r="AQ53" s="36" t="n">
        <f aca="false">AN53-AP53</f>
        <v>30750</v>
      </c>
      <c r="AR53" s="183"/>
      <c r="AS53" s="190" t="s">
        <v>84</v>
      </c>
      <c r="AT53" s="191"/>
      <c r="AU53" s="191"/>
      <c r="AV53" s="189" t="n">
        <v>290</v>
      </c>
      <c r="AW53" s="37" t="n">
        <f aca="false">AW55</f>
        <v>106700</v>
      </c>
      <c r="AX53" s="37" t="n">
        <f aca="false">AX55</f>
        <v>0</v>
      </c>
      <c r="AY53" s="38" t="n">
        <f aca="false">AY55</f>
        <v>0</v>
      </c>
      <c r="AZ53" s="186" t="n">
        <f aca="false">SUM(AZ54)</f>
        <v>0</v>
      </c>
      <c r="BA53" s="186" t="n">
        <f aca="false">BA55</f>
        <v>0</v>
      </c>
      <c r="BB53" s="36" t="n">
        <f aca="false">BB55</f>
        <v>0</v>
      </c>
      <c r="BC53" s="183"/>
      <c r="BD53" s="190" t="s">
        <v>84</v>
      </c>
      <c r="BE53" s="191"/>
      <c r="BF53" s="191"/>
      <c r="BG53" s="189" t="n">
        <v>290</v>
      </c>
      <c r="BH53" s="37" t="n">
        <f aca="false">BH55</f>
        <v>0</v>
      </c>
      <c r="BI53" s="37" t="n">
        <f aca="false">BI55</f>
        <v>0</v>
      </c>
      <c r="BJ53" s="38" t="n">
        <f aca="false">BJ55</f>
        <v>0</v>
      </c>
      <c r="BK53" s="186" t="n">
        <f aca="false">SUM(BK54)</f>
        <v>0</v>
      </c>
      <c r="BL53" s="186" t="n">
        <f aca="false">BL55</f>
        <v>0</v>
      </c>
      <c r="BM53" s="36" t="n">
        <f aca="false">BM55</f>
        <v>0</v>
      </c>
      <c r="BN53" s="183"/>
      <c r="BO53" s="190" t="s">
        <v>84</v>
      </c>
      <c r="BP53" s="191"/>
      <c r="BQ53" s="191"/>
      <c r="BR53" s="189" t="n">
        <v>290</v>
      </c>
      <c r="BS53" s="37" t="n">
        <f aca="false">BS55</f>
        <v>0</v>
      </c>
      <c r="BT53" s="37" t="n">
        <f aca="false">BT55</f>
        <v>0</v>
      </c>
      <c r="BU53" s="38" t="n">
        <f aca="false">BU55</f>
        <v>0</v>
      </c>
      <c r="BV53" s="38" t="n">
        <f aca="false">SUM(BV54)</f>
        <v>0</v>
      </c>
      <c r="BW53" s="38" t="n">
        <f aca="false">BW55</f>
        <v>0</v>
      </c>
      <c r="BX53" s="36" t="n">
        <f aca="false">BX55</f>
        <v>0</v>
      </c>
      <c r="BY53" s="183"/>
      <c r="BZ53" s="190" t="s">
        <v>84</v>
      </c>
      <c r="CA53" s="191"/>
      <c r="CB53" s="191"/>
      <c r="CC53" s="189" t="n">
        <v>290</v>
      </c>
      <c r="CD53" s="37" t="n">
        <f aca="false">CD55</f>
        <v>0</v>
      </c>
      <c r="CE53" s="37" t="n">
        <f aca="false">CE55</f>
        <v>30750</v>
      </c>
      <c r="CF53" s="38" t="n">
        <f aca="false">CF55</f>
        <v>30750</v>
      </c>
      <c r="CG53" s="186" t="n">
        <f aca="false">SUM(CG54)</f>
        <v>0</v>
      </c>
      <c r="CH53" s="186" t="n">
        <f aca="false">CH55</f>
        <v>0</v>
      </c>
      <c r="CI53" s="36" t="n">
        <f aca="false">CI55</f>
        <v>30750</v>
      </c>
      <c r="CJ53" s="183"/>
    </row>
    <row r="54" customFormat="false" ht="15" hidden="false" customHeight="false" outlineLevel="0" collapsed="false">
      <c r="A54" s="270" t="s">
        <v>85</v>
      </c>
      <c r="B54" s="271"/>
      <c r="C54" s="271"/>
      <c r="D54" s="269" t="n">
        <v>845</v>
      </c>
      <c r="E54" s="155"/>
      <c r="F54" s="155"/>
      <c r="G54" s="216"/>
      <c r="H54" s="238"/>
      <c r="I54" s="238"/>
      <c r="J54" s="530"/>
      <c r="K54" s="183"/>
      <c r="L54" s="270" t="s">
        <v>85</v>
      </c>
      <c r="M54" s="271"/>
      <c r="N54" s="271"/>
      <c r="O54" s="269" t="n">
        <v>845</v>
      </c>
      <c r="P54" s="155"/>
      <c r="Q54" s="155"/>
      <c r="R54" s="216"/>
      <c r="S54" s="238"/>
      <c r="T54" s="238"/>
      <c r="U54" s="530"/>
      <c r="V54" s="183"/>
      <c r="W54" s="270" t="s">
        <v>85</v>
      </c>
      <c r="X54" s="271"/>
      <c r="Y54" s="271"/>
      <c r="Z54" s="269" t="n">
        <v>845</v>
      </c>
      <c r="AA54" s="155"/>
      <c r="AB54" s="155"/>
      <c r="AC54" s="216"/>
      <c r="AD54" s="238"/>
      <c r="AE54" s="238"/>
      <c r="AF54" s="530"/>
      <c r="AG54" s="183"/>
      <c r="AH54" s="270" t="s">
        <v>85</v>
      </c>
      <c r="AI54" s="271"/>
      <c r="AJ54" s="271"/>
      <c r="AK54" s="269" t="n">
        <v>845</v>
      </c>
      <c r="AL54" s="155"/>
      <c r="AM54" s="155"/>
      <c r="AN54" s="216"/>
      <c r="AO54" s="238"/>
      <c r="AP54" s="238"/>
      <c r="AQ54" s="530"/>
      <c r="AR54" s="183"/>
      <c r="AS54" s="270" t="s">
        <v>85</v>
      </c>
      <c r="AT54" s="271"/>
      <c r="AU54" s="271"/>
      <c r="AV54" s="269" t="n">
        <v>845</v>
      </c>
      <c r="AW54" s="155"/>
      <c r="AX54" s="155"/>
      <c r="AY54" s="216"/>
      <c r="AZ54" s="238"/>
      <c r="BA54" s="238"/>
      <c r="BB54" s="530"/>
      <c r="BC54" s="183"/>
      <c r="BD54" s="270" t="s">
        <v>85</v>
      </c>
      <c r="BE54" s="271"/>
      <c r="BF54" s="271"/>
      <c r="BG54" s="269" t="n">
        <v>845</v>
      </c>
      <c r="BH54" s="155"/>
      <c r="BI54" s="155"/>
      <c r="BJ54" s="216"/>
      <c r="BK54" s="238"/>
      <c r="BL54" s="238"/>
      <c r="BM54" s="530"/>
      <c r="BN54" s="183"/>
      <c r="BO54" s="270" t="s">
        <v>85</v>
      </c>
      <c r="BP54" s="271"/>
      <c r="BQ54" s="271"/>
      <c r="BR54" s="269" t="n">
        <v>845</v>
      </c>
      <c r="BS54" s="155"/>
      <c r="BT54" s="155"/>
      <c r="BU54" s="216"/>
      <c r="BV54" s="238"/>
      <c r="BW54" s="238"/>
      <c r="BX54" s="530"/>
      <c r="BY54" s="183"/>
      <c r="BZ54" s="270" t="s">
        <v>85</v>
      </c>
      <c r="CA54" s="271"/>
      <c r="CB54" s="271"/>
      <c r="CC54" s="269" t="n">
        <v>845</v>
      </c>
      <c r="CD54" s="155"/>
      <c r="CE54" s="155"/>
      <c r="CF54" s="216"/>
      <c r="CG54" s="238"/>
      <c r="CH54" s="238"/>
      <c r="CI54" s="530"/>
      <c r="CJ54" s="183"/>
    </row>
    <row r="55" customFormat="false" ht="15" hidden="false" customHeight="false" outlineLevel="0" collapsed="false">
      <c r="A55" s="212" t="s">
        <v>46</v>
      </c>
      <c r="B55" s="213"/>
      <c r="C55" s="213"/>
      <c r="D55" s="239" t="n">
        <v>843</v>
      </c>
      <c r="E55" s="67" t="n">
        <f aca="false">P55+AL55</f>
        <v>814700</v>
      </c>
      <c r="F55" s="67" t="n">
        <f aca="false">AB55+AX55+AM55</f>
        <v>133410</v>
      </c>
      <c r="G55" s="67" t="n">
        <f aca="false">R55+AN55</f>
        <v>133410</v>
      </c>
      <c r="H55" s="186" t="n">
        <f aca="false">H56+H61</f>
        <v>0</v>
      </c>
      <c r="I55" s="186" t="n">
        <f aca="false">T55+AP55</f>
        <v>0</v>
      </c>
      <c r="J55" s="183" t="n">
        <f aca="false">G55-I55</f>
        <v>133410</v>
      </c>
      <c r="K55" s="183"/>
      <c r="L55" s="212" t="s">
        <v>46</v>
      </c>
      <c r="M55" s="213"/>
      <c r="N55" s="213"/>
      <c r="O55" s="239" t="n">
        <v>843</v>
      </c>
      <c r="P55" s="67" t="n">
        <f aca="false">AA55</f>
        <v>708000</v>
      </c>
      <c r="Q55" s="67" t="n">
        <f aca="false">AB55</f>
        <v>102660</v>
      </c>
      <c r="R55" s="67" t="n">
        <f aca="false">AC55</f>
        <v>102660</v>
      </c>
      <c r="S55" s="67" t="n">
        <f aca="false">SUM(S56+S61)</f>
        <v>0</v>
      </c>
      <c r="T55" s="67" t="n">
        <f aca="false">AE55</f>
        <v>0</v>
      </c>
      <c r="U55" s="183" t="n">
        <f aca="false">R55-T55</f>
        <v>102660</v>
      </c>
      <c r="V55" s="183"/>
      <c r="W55" s="212" t="s">
        <v>46</v>
      </c>
      <c r="X55" s="213"/>
      <c r="Y55" s="213"/>
      <c r="Z55" s="239" t="n">
        <v>843</v>
      </c>
      <c r="AA55" s="67" t="n">
        <v>708000</v>
      </c>
      <c r="AB55" s="67" t="n">
        <f aca="false">708000-86240-61500-32600-425000</f>
        <v>102660</v>
      </c>
      <c r="AC55" s="67" t="n">
        <f aca="false">308000-86240+400000-61500-32600-425000</f>
        <v>102660</v>
      </c>
      <c r="AD55" s="67" t="n">
        <f aca="false">SUM(AD56+AD61)</f>
        <v>0</v>
      </c>
      <c r="AE55" s="67"/>
      <c r="AF55" s="183" t="n">
        <f aca="false">AC55-AE55</f>
        <v>102660</v>
      </c>
      <c r="AG55" s="183"/>
      <c r="AH55" s="212" t="s">
        <v>46</v>
      </c>
      <c r="AI55" s="213"/>
      <c r="AJ55" s="213"/>
      <c r="AK55" s="239" t="n">
        <v>843</v>
      </c>
      <c r="AL55" s="67" t="n">
        <f aca="false">AW55</f>
        <v>106700</v>
      </c>
      <c r="AM55" s="67" t="n">
        <f aca="false">CE55</f>
        <v>30750</v>
      </c>
      <c r="AN55" s="67" t="n">
        <f aca="false">AY55+CF55</f>
        <v>30750</v>
      </c>
      <c r="AO55" s="186" t="n">
        <v>0</v>
      </c>
      <c r="AP55" s="186" t="n">
        <f aca="false">BA55</f>
        <v>0</v>
      </c>
      <c r="AQ55" s="183" t="n">
        <f aca="false">AN55-AP55</f>
        <v>30750</v>
      </c>
      <c r="AR55" s="183"/>
      <c r="AS55" s="212" t="s">
        <v>46</v>
      </c>
      <c r="AT55" s="213"/>
      <c r="AU55" s="213"/>
      <c r="AV55" s="239" t="n">
        <v>843</v>
      </c>
      <c r="AW55" s="67" t="n">
        <v>106700</v>
      </c>
      <c r="AX55" s="67" t="n">
        <f aca="false">106700-106700</f>
        <v>0</v>
      </c>
      <c r="AY55" s="531"/>
      <c r="AZ55" s="186" t="n">
        <v>0</v>
      </c>
      <c r="BA55" s="186" t="n">
        <v>0</v>
      </c>
      <c r="BB55" s="183" t="n">
        <f aca="false">AY55-BA55</f>
        <v>0</v>
      </c>
      <c r="BC55" s="183"/>
      <c r="BD55" s="212" t="s">
        <v>46</v>
      </c>
      <c r="BE55" s="213"/>
      <c r="BF55" s="213"/>
      <c r="BG55" s="239" t="n">
        <v>843</v>
      </c>
      <c r="BH55" s="67" t="n">
        <v>0</v>
      </c>
      <c r="BI55" s="67" t="n">
        <v>0</v>
      </c>
      <c r="BJ55" s="531" t="n">
        <v>0</v>
      </c>
      <c r="BK55" s="186" t="n">
        <v>0</v>
      </c>
      <c r="BL55" s="186" t="n">
        <v>0</v>
      </c>
      <c r="BM55" s="183" t="n">
        <f aca="false">BJ55-BL55</f>
        <v>0</v>
      </c>
      <c r="BN55" s="183"/>
      <c r="BO55" s="212" t="s">
        <v>46</v>
      </c>
      <c r="BP55" s="213"/>
      <c r="BQ55" s="213"/>
      <c r="BR55" s="239" t="n">
        <v>843</v>
      </c>
      <c r="BS55" s="67"/>
      <c r="BT55" s="67"/>
      <c r="BU55" s="67"/>
      <c r="BV55" s="67" t="n">
        <f aca="false">SUM(BV56+BV61)</f>
        <v>0</v>
      </c>
      <c r="BW55" s="67"/>
      <c r="BX55" s="183" t="n">
        <f aca="false">BU55-BW55</f>
        <v>0</v>
      </c>
      <c r="BY55" s="183"/>
      <c r="BZ55" s="212" t="s">
        <v>46</v>
      </c>
      <c r="CA55" s="213"/>
      <c r="CB55" s="213"/>
      <c r="CC55" s="239" t="n">
        <v>843</v>
      </c>
      <c r="CD55" s="67"/>
      <c r="CE55" s="67" t="n">
        <f aca="false">106700-26000-8050-41000-900</f>
        <v>30750</v>
      </c>
      <c r="CF55" s="531" t="n">
        <f aca="false">80700-8050-41000-900</f>
        <v>30750</v>
      </c>
      <c r="CG55" s="186" t="n">
        <v>0</v>
      </c>
      <c r="CH55" s="186" t="n">
        <v>0</v>
      </c>
      <c r="CI55" s="183" t="n">
        <f aca="false">CF55-CH55</f>
        <v>30750</v>
      </c>
      <c r="CJ55" s="183"/>
    </row>
    <row r="56" customFormat="false" ht="15" hidden="false" customHeight="false" outlineLevel="0" collapsed="false">
      <c r="A56" s="190" t="s">
        <v>86</v>
      </c>
      <c r="B56" s="191"/>
      <c r="C56" s="191"/>
      <c r="D56" s="189" t="n">
        <v>300</v>
      </c>
      <c r="E56" s="201" t="n">
        <f aca="false">E57+E61</f>
        <v>0</v>
      </c>
      <c r="F56" s="201" t="n">
        <f aca="false">F57+F61</f>
        <v>605340</v>
      </c>
      <c r="G56" s="202" t="n">
        <f aca="false">G57+G61</f>
        <v>605340</v>
      </c>
      <c r="H56" s="201"/>
      <c r="I56" s="201" t="n">
        <f aca="false">I57+I61</f>
        <v>605340</v>
      </c>
      <c r="J56" s="183" t="n">
        <f aca="false">J57+J61</f>
        <v>0</v>
      </c>
      <c r="K56" s="183"/>
      <c r="L56" s="190" t="s">
        <v>86</v>
      </c>
      <c r="M56" s="191"/>
      <c r="N56" s="191"/>
      <c r="O56" s="189" t="n">
        <v>300</v>
      </c>
      <c r="P56" s="201" t="n">
        <f aca="false">P57+P61</f>
        <v>0</v>
      </c>
      <c r="Q56" s="201" t="n">
        <f aca="false">Q57+Q61</f>
        <v>605340</v>
      </c>
      <c r="R56" s="202" t="n">
        <f aca="false">R57+R61</f>
        <v>605340</v>
      </c>
      <c r="S56" s="201"/>
      <c r="T56" s="201" t="n">
        <f aca="false">T57+T61</f>
        <v>605340</v>
      </c>
      <c r="U56" s="183" t="n">
        <f aca="false">R56-T56</f>
        <v>0</v>
      </c>
      <c r="V56" s="183"/>
      <c r="W56" s="190" t="s">
        <v>86</v>
      </c>
      <c r="X56" s="191"/>
      <c r="Y56" s="191"/>
      <c r="Z56" s="189" t="n">
        <v>300</v>
      </c>
      <c r="AA56" s="201" t="n">
        <f aca="false">AA57+AA61</f>
        <v>0</v>
      </c>
      <c r="AB56" s="201" t="n">
        <f aca="false">AB57+AB61</f>
        <v>605340</v>
      </c>
      <c r="AC56" s="202" t="n">
        <f aca="false">AC57+AC61</f>
        <v>605340</v>
      </c>
      <c r="AD56" s="201"/>
      <c r="AE56" s="201" t="n">
        <f aca="false">AE57+AE61</f>
        <v>605340</v>
      </c>
      <c r="AF56" s="183" t="n">
        <f aca="false">AC56-AE56</f>
        <v>0</v>
      </c>
      <c r="AG56" s="183"/>
      <c r="AH56" s="190" t="s">
        <v>86</v>
      </c>
      <c r="AI56" s="191"/>
      <c r="AJ56" s="191"/>
      <c r="AK56" s="189" t="n">
        <v>300</v>
      </c>
      <c r="AL56" s="201"/>
      <c r="AM56" s="201"/>
      <c r="AN56" s="202"/>
      <c r="AO56" s="201"/>
      <c r="AP56" s="201"/>
      <c r="AQ56" s="183"/>
      <c r="AR56" s="183"/>
      <c r="AS56" s="190" t="s">
        <v>86</v>
      </c>
      <c r="AT56" s="191"/>
      <c r="AU56" s="191"/>
      <c r="AV56" s="189" t="n">
        <v>300</v>
      </c>
      <c r="AW56" s="201"/>
      <c r="AX56" s="201"/>
      <c r="AY56" s="202"/>
      <c r="AZ56" s="201"/>
      <c r="BA56" s="201"/>
      <c r="BB56" s="183"/>
      <c r="BC56" s="183"/>
      <c r="BD56" s="190" t="s">
        <v>86</v>
      </c>
      <c r="BE56" s="191"/>
      <c r="BF56" s="191"/>
      <c r="BG56" s="189" t="n">
        <v>300</v>
      </c>
      <c r="BH56" s="201"/>
      <c r="BI56" s="201"/>
      <c r="BJ56" s="202"/>
      <c r="BK56" s="201"/>
      <c r="BL56" s="201"/>
      <c r="BM56" s="183"/>
      <c r="BN56" s="183"/>
      <c r="BO56" s="190" t="s">
        <v>86</v>
      </c>
      <c r="BP56" s="191"/>
      <c r="BQ56" s="191"/>
      <c r="BR56" s="189" t="n">
        <v>300</v>
      </c>
      <c r="BS56" s="201" t="n">
        <f aca="false">BS57+BS61</f>
        <v>0</v>
      </c>
      <c r="BT56" s="201" t="n">
        <f aca="false">BT57+BT61</f>
        <v>0</v>
      </c>
      <c r="BU56" s="202" t="n">
        <f aca="false">BU57+BU61</f>
        <v>0</v>
      </c>
      <c r="BV56" s="201"/>
      <c r="BW56" s="201" t="n">
        <f aca="false">BW57+BW61</f>
        <v>0</v>
      </c>
      <c r="BX56" s="183" t="n">
        <f aca="false">BU56-BW56</f>
        <v>0</v>
      </c>
      <c r="BY56" s="183"/>
      <c r="BZ56" s="190" t="s">
        <v>86</v>
      </c>
      <c r="CA56" s="191"/>
      <c r="CB56" s="191"/>
      <c r="CC56" s="189" t="n">
        <v>300</v>
      </c>
      <c r="CD56" s="201"/>
      <c r="CE56" s="201"/>
      <c r="CF56" s="202"/>
      <c r="CG56" s="201"/>
      <c r="CH56" s="201"/>
      <c r="CI56" s="183"/>
      <c r="CJ56" s="183"/>
    </row>
    <row r="57" customFormat="false" ht="15" hidden="false" customHeight="false" outlineLevel="0" collapsed="false">
      <c r="A57" s="199" t="s">
        <v>87</v>
      </c>
      <c r="B57" s="200"/>
      <c r="C57" s="200"/>
      <c r="D57" s="198" t="n">
        <v>310</v>
      </c>
      <c r="E57" s="235" t="n">
        <f aca="false">E60</f>
        <v>0</v>
      </c>
      <c r="F57" s="235" t="n">
        <f aca="false">F60</f>
        <v>572740</v>
      </c>
      <c r="G57" s="235" t="n">
        <f aca="false">G60</f>
        <v>572740</v>
      </c>
      <c r="H57" s="235"/>
      <c r="I57" s="235" t="n">
        <f aca="false">I60</f>
        <v>572740</v>
      </c>
      <c r="J57" s="183" t="n">
        <f aca="false">U57</f>
        <v>0</v>
      </c>
      <c r="K57" s="183"/>
      <c r="L57" s="199" t="s">
        <v>87</v>
      </c>
      <c r="M57" s="200"/>
      <c r="N57" s="200"/>
      <c r="O57" s="198" t="n">
        <v>310</v>
      </c>
      <c r="P57" s="235" t="n">
        <f aca="false">P60</f>
        <v>0</v>
      </c>
      <c r="Q57" s="235" t="n">
        <f aca="false">Q60</f>
        <v>572740</v>
      </c>
      <c r="R57" s="235" t="n">
        <f aca="false">R60</f>
        <v>572740</v>
      </c>
      <c r="S57" s="235"/>
      <c r="T57" s="235" t="n">
        <f aca="false">T60</f>
        <v>572740</v>
      </c>
      <c r="U57" s="183" t="n">
        <f aca="false">R57-T57</f>
        <v>0</v>
      </c>
      <c r="V57" s="183"/>
      <c r="W57" s="199" t="s">
        <v>87</v>
      </c>
      <c r="X57" s="200"/>
      <c r="Y57" s="200"/>
      <c r="Z57" s="198" t="n">
        <v>310</v>
      </c>
      <c r="AA57" s="235" t="n">
        <f aca="false">AA60</f>
        <v>0</v>
      </c>
      <c r="AB57" s="235" t="n">
        <f aca="false">AB60</f>
        <v>572740</v>
      </c>
      <c r="AC57" s="235" t="n">
        <f aca="false">AC60</f>
        <v>572740</v>
      </c>
      <c r="AD57" s="235"/>
      <c r="AE57" s="235" t="n">
        <f aca="false">AE60</f>
        <v>572740</v>
      </c>
      <c r="AF57" s="183" t="n">
        <f aca="false">AC57-AE57</f>
        <v>0</v>
      </c>
      <c r="AG57" s="183"/>
      <c r="AH57" s="199" t="s">
        <v>87</v>
      </c>
      <c r="AI57" s="200"/>
      <c r="AJ57" s="200"/>
      <c r="AK57" s="198" t="n">
        <v>310</v>
      </c>
      <c r="AL57" s="235"/>
      <c r="AM57" s="235"/>
      <c r="AN57" s="235"/>
      <c r="AO57" s="235"/>
      <c r="AP57" s="235"/>
      <c r="AQ57" s="183"/>
      <c r="AR57" s="183"/>
      <c r="AS57" s="199" t="s">
        <v>87</v>
      </c>
      <c r="AT57" s="200"/>
      <c r="AU57" s="200"/>
      <c r="AV57" s="198" t="n">
        <v>310</v>
      </c>
      <c r="AW57" s="235"/>
      <c r="AX57" s="235"/>
      <c r="AY57" s="235"/>
      <c r="AZ57" s="235"/>
      <c r="BA57" s="235"/>
      <c r="BB57" s="183"/>
      <c r="BC57" s="183"/>
      <c r="BD57" s="199" t="s">
        <v>87</v>
      </c>
      <c r="BE57" s="200"/>
      <c r="BF57" s="200"/>
      <c r="BG57" s="198" t="n">
        <v>310</v>
      </c>
      <c r="BH57" s="235"/>
      <c r="BI57" s="235"/>
      <c r="BJ57" s="235"/>
      <c r="BK57" s="235"/>
      <c r="BL57" s="235"/>
      <c r="BM57" s="183"/>
      <c r="BN57" s="183"/>
      <c r="BO57" s="199" t="s">
        <v>87</v>
      </c>
      <c r="BP57" s="200"/>
      <c r="BQ57" s="200"/>
      <c r="BR57" s="198" t="n">
        <v>310</v>
      </c>
      <c r="BS57" s="235" t="n">
        <f aca="false">BS60</f>
        <v>0</v>
      </c>
      <c r="BT57" s="235"/>
      <c r="BU57" s="235"/>
      <c r="BV57" s="235"/>
      <c r="BW57" s="235" t="n">
        <f aca="false">BW60</f>
        <v>0</v>
      </c>
      <c r="BX57" s="183" t="n">
        <f aca="false">BU57-BW57</f>
        <v>0</v>
      </c>
      <c r="BY57" s="183"/>
      <c r="BZ57" s="199" t="s">
        <v>87</v>
      </c>
      <c r="CA57" s="200"/>
      <c r="CB57" s="200"/>
      <c r="CC57" s="198" t="n">
        <v>310</v>
      </c>
      <c r="CD57" s="235"/>
      <c r="CE57" s="235"/>
      <c r="CF57" s="235"/>
      <c r="CG57" s="235"/>
      <c r="CH57" s="235"/>
      <c r="CI57" s="183"/>
      <c r="CJ57" s="183"/>
    </row>
    <row r="58" customFormat="false" ht="15" hidden="false" customHeight="false" outlineLevel="0" collapsed="false">
      <c r="A58" s="218" t="s">
        <v>88</v>
      </c>
      <c r="B58" s="219"/>
      <c r="C58" s="219"/>
      <c r="D58" s="236" t="s">
        <v>89</v>
      </c>
      <c r="E58" s="235"/>
      <c r="F58" s="235"/>
      <c r="G58" s="235"/>
      <c r="H58" s="235"/>
      <c r="I58" s="235"/>
      <c r="J58" s="183"/>
      <c r="K58" s="183"/>
      <c r="L58" s="218" t="s">
        <v>88</v>
      </c>
      <c r="M58" s="219"/>
      <c r="N58" s="219"/>
      <c r="O58" s="236" t="s">
        <v>89</v>
      </c>
      <c r="P58" s="235"/>
      <c r="Q58" s="235"/>
      <c r="R58" s="235"/>
      <c r="S58" s="235"/>
      <c r="T58" s="235"/>
      <c r="U58" s="183"/>
      <c r="V58" s="183"/>
      <c r="W58" s="218" t="s">
        <v>88</v>
      </c>
      <c r="X58" s="219"/>
      <c r="Y58" s="219"/>
      <c r="Z58" s="236" t="s">
        <v>89</v>
      </c>
      <c r="AA58" s="235"/>
      <c r="AB58" s="235"/>
      <c r="AC58" s="235"/>
      <c r="AD58" s="235"/>
      <c r="AE58" s="235"/>
      <c r="AF58" s="183"/>
      <c r="AG58" s="183"/>
      <c r="AH58" s="218" t="s">
        <v>88</v>
      </c>
      <c r="AI58" s="219"/>
      <c r="AJ58" s="219"/>
      <c r="AK58" s="236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6" t="s">
        <v>89</v>
      </c>
      <c r="AW58" s="235"/>
      <c r="AX58" s="235"/>
      <c r="AY58" s="235"/>
      <c r="AZ58" s="235"/>
      <c r="BA58" s="235"/>
      <c r="BB58" s="183"/>
      <c r="BC58" s="183"/>
      <c r="BD58" s="218" t="s">
        <v>88</v>
      </c>
      <c r="BE58" s="219"/>
      <c r="BF58" s="219"/>
      <c r="BG58" s="236" t="s">
        <v>89</v>
      </c>
      <c r="BH58" s="235"/>
      <c r="BI58" s="235"/>
      <c r="BJ58" s="235"/>
      <c r="BK58" s="235"/>
      <c r="BL58" s="235"/>
      <c r="BM58" s="183"/>
      <c r="BN58" s="183"/>
      <c r="BO58" s="218" t="s">
        <v>88</v>
      </c>
      <c r="BP58" s="219"/>
      <c r="BQ58" s="219"/>
      <c r="BR58" s="236" t="s">
        <v>89</v>
      </c>
      <c r="BS58" s="235"/>
      <c r="BT58" s="235"/>
      <c r="BU58" s="235"/>
      <c r="BV58" s="235"/>
      <c r="BW58" s="235"/>
      <c r="BX58" s="183"/>
      <c r="BY58" s="183"/>
      <c r="BZ58" s="218" t="s">
        <v>88</v>
      </c>
      <c r="CA58" s="219"/>
      <c r="CB58" s="219"/>
      <c r="CC58" s="236" t="s">
        <v>89</v>
      </c>
      <c r="CD58" s="235"/>
      <c r="CE58" s="235"/>
      <c r="CF58" s="235"/>
      <c r="CG58" s="235"/>
      <c r="CH58" s="235"/>
      <c r="CI58" s="183"/>
      <c r="CJ58" s="183"/>
    </row>
    <row r="59" customFormat="false" ht="15" hidden="false" customHeight="false" outlineLevel="0" collapsed="false">
      <c r="A59" s="218" t="s">
        <v>90</v>
      </c>
      <c r="B59" s="219"/>
      <c r="C59" s="219"/>
      <c r="D59" s="236" t="n">
        <v>811</v>
      </c>
      <c r="E59" s="235"/>
      <c r="F59" s="235"/>
      <c r="G59" s="235"/>
      <c r="H59" s="235"/>
      <c r="I59" s="235"/>
      <c r="J59" s="183"/>
      <c r="K59" s="183"/>
      <c r="L59" s="218" t="s">
        <v>90</v>
      </c>
      <c r="M59" s="219"/>
      <c r="N59" s="219"/>
      <c r="O59" s="236" t="n">
        <v>811</v>
      </c>
      <c r="P59" s="235"/>
      <c r="Q59" s="235"/>
      <c r="R59" s="235"/>
      <c r="S59" s="235"/>
      <c r="T59" s="235"/>
      <c r="U59" s="183"/>
      <c r="V59" s="183"/>
      <c r="W59" s="218" t="s">
        <v>90</v>
      </c>
      <c r="X59" s="219"/>
      <c r="Y59" s="219"/>
      <c r="Z59" s="236" t="n">
        <v>811</v>
      </c>
      <c r="AA59" s="235"/>
      <c r="AB59" s="235"/>
      <c r="AC59" s="235"/>
      <c r="AD59" s="235"/>
      <c r="AE59" s="235"/>
      <c r="AF59" s="183"/>
      <c r="AG59" s="183"/>
      <c r="AH59" s="218" t="s">
        <v>90</v>
      </c>
      <c r="AI59" s="219"/>
      <c r="AJ59" s="219"/>
      <c r="AK59" s="236" t="n">
        <v>8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6" t="n">
        <v>811</v>
      </c>
      <c r="AW59" s="235"/>
      <c r="AX59" s="235"/>
      <c r="AY59" s="235"/>
      <c r="AZ59" s="235"/>
      <c r="BA59" s="235"/>
      <c r="BB59" s="183"/>
      <c r="BC59" s="183"/>
      <c r="BD59" s="218" t="s">
        <v>90</v>
      </c>
      <c r="BE59" s="219"/>
      <c r="BF59" s="219"/>
      <c r="BG59" s="236" t="n">
        <v>811</v>
      </c>
      <c r="BH59" s="235"/>
      <c r="BI59" s="235"/>
      <c r="BJ59" s="235"/>
      <c r="BK59" s="235"/>
      <c r="BL59" s="235"/>
      <c r="BM59" s="183"/>
      <c r="BN59" s="183"/>
      <c r="BO59" s="218" t="s">
        <v>90</v>
      </c>
      <c r="BP59" s="219"/>
      <c r="BQ59" s="219"/>
      <c r="BR59" s="236" t="n">
        <v>811</v>
      </c>
      <c r="BS59" s="235"/>
      <c r="BT59" s="235"/>
      <c r="BU59" s="235"/>
      <c r="BV59" s="235"/>
      <c r="BW59" s="235"/>
      <c r="BX59" s="183"/>
      <c r="BY59" s="183"/>
      <c r="BZ59" s="218" t="s">
        <v>90</v>
      </c>
      <c r="CA59" s="219"/>
      <c r="CB59" s="219"/>
      <c r="CC59" s="236" t="n">
        <v>811</v>
      </c>
      <c r="CD59" s="235"/>
      <c r="CE59" s="235"/>
      <c r="CF59" s="235"/>
      <c r="CG59" s="235"/>
      <c r="CH59" s="235"/>
      <c r="CI59" s="183"/>
      <c r="CJ59" s="183"/>
    </row>
    <row r="60" customFormat="false" ht="15" hidden="false" customHeight="false" outlineLevel="0" collapsed="false">
      <c r="A60" s="212" t="s">
        <v>91</v>
      </c>
      <c r="B60" s="213"/>
      <c r="C60" s="213"/>
      <c r="D60" s="239" t="n">
        <v>814</v>
      </c>
      <c r="E60" s="235" t="n">
        <f aca="false">P60</f>
        <v>0</v>
      </c>
      <c r="F60" s="235" t="n">
        <f aca="false">Q60</f>
        <v>572740</v>
      </c>
      <c r="G60" s="235" t="n">
        <f aca="false">R60</f>
        <v>572740</v>
      </c>
      <c r="H60" s="235"/>
      <c r="I60" s="235" t="n">
        <f aca="false">T60</f>
        <v>572740</v>
      </c>
      <c r="J60" s="183" t="n">
        <f aca="false">U60</f>
        <v>0</v>
      </c>
      <c r="K60" s="183"/>
      <c r="L60" s="212" t="s">
        <v>91</v>
      </c>
      <c r="M60" s="213"/>
      <c r="N60" s="213"/>
      <c r="O60" s="239" t="n">
        <v>814</v>
      </c>
      <c r="P60" s="235" t="n">
        <f aca="false">AA60</f>
        <v>0</v>
      </c>
      <c r="Q60" s="235" t="n">
        <f aca="false">AB60</f>
        <v>572740</v>
      </c>
      <c r="R60" s="235" t="n">
        <f aca="false">AC60</f>
        <v>572740</v>
      </c>
      <c r="S60" s="235"/>
      <c r="T60" s="235" t="n">
        <f aca="false">AE60</f>
        <v>572740</v>
      </c>
      <c r="U60" s="183" t="n">
        <f aca="false">R60-T60</f>
        <v>0</v>
      </c>
      <c r="V60" s="183"/>
      <c r="W60" s="212" t="s">
        <v>91</v>
      </c>
      <c r="X60" s="213"/>
      <c r="Y60" s="213"/>
      <c r="Z60" s="239" t="n">
        <v>814</v>
      </c>
      <c r="AA60" s="235" t="n">
        <v>0</v>
      </c>
      <c r="AB60" s="235" t="n">
        <f aca="false">86240+61500+425000</f>
        <v>572740</v>
      </c>
      <c r="AC60" s="235" t="n">
        <f aca="false">86240+61500+425000</f>
        <v>572740</v>
      </c>
      <c r="AD60" s="235"/>
      <c r="AE60" s="235" t="n">
        <f aca="false">86240+61500+425000</f>
        <v>572740</v>
      </c>
      <c r="AF60" s="183" t="n">
        <f aca="false">AC60-AE60</f>
        <v>0</v>
      </c>
      <c r="AG60" s="183"/>
      <c r="AH60" s="212" t="s">
        <v>91</v>
      </c>
      <c r="AI60" s="213"/>
      <c r="AJ60" s="213"/>
      <c r="AK60" s="239" t="n">
        <v>8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9" t="n">
        <v>814</v>
      </c>
      <c r="AW60" s="235"/>
      <c r="AX60" s="235"/>
      <c r="AY60" s="235"/>
      <c r="AZ60" s="235"/>
      <c r="BA60" s="235"/>
      <c r="BB60" s="183"/>
      <c r="BC60" s="183"/>
      <c r="BD60" s="212" t="s">
        <v>91</v>
      </c>
      <c r="BE60" s="213"/>
      <c r="BF60" s="213"/>
      <c r="BG60" s="239" t="n">
        <v>814</v>
      </c>
      <c r="BH60" s="235"/>
      <c r="BI60" s="235"/>
      <c r="BJ60" s="235"/>
      <c r="BK60" s="235"/>
      <c r="BL60" s="235"/>
      <c r="BM60" s="183"/>
      <c r="BN60" s="183"/>
      <c r="BO60" s="212" t="s">
        <v>91</v>
      </c>
      <c r="BP60" s="213"/>
      <c r="BQ60" s="213"/>
      <c r="BR60" s="239" t="n">
        <v>814</v>
      </c>
      <c r="BS60" s="235" t="n">
        <v>0</v>
      </c>
      <c r="BT60" s="235"/>
      <c r="BU60" s="235"/>
      <c r="BV60" s="235"/>
      <c r="BW60" s="235"/>
      <c r="BX60" s="183" t="n">
        <f aca="false">BU60-BW60</f>
        <v>0</v>
      </c>
      <c r="BY60" s="183"/>
      <c r="BZ60" s="212" t="s">
        <v>91</v>
      </c>
      <c r="CA60" s="213"/>
      <c r="CB60" s="213"/>
      <c r="CC60" s="239" t="n">
        <v>814</v>
      </c>
      <c r="CD60" s="235"/>
      <c r="CE60" s="235"/>
      <c r="CF60" s="235"/>
      <c r="CG60" s="235"/>
      <c r="CH60" s="235"/>
      <c r="CI60" s="183"/>
      <c r="CJ60" s="183"/>
    </row>
    <row r="61" customFormat="false" ht="15" hidden="false" customHeight="false" outlineLevel="0" collapsed="false">
      <c r="A61" s="207" t="s">
        <v>92</v>
      </c>
      <c r="B61" s="208"/>
      <c r="C61" s="208"/>
      <c r="D61" s="206" t="n">
        <v>340</v>
      </c>
      <c r="E61" s="202" t="n">
        <f aca="false">E66</f>
        <v>0</v>
      </c>
      <c r="F61" s="202" t="n">
        <f aca="false">F66</f>
        <v>32600</v>
      </c>
      <c r="G61" s="202" t="n">
        <f aca="false">G66</f>
        <v>32600</v>
      </c>
      <c r="H61" s="202"/>
      <c r="I61" s="202" t="n">
        <f aca="false">I66</f>
        <v>32600</v>
      </c>
      <c r="J61" s="183" t="n">
        <f aca="false">J66</f>
        <v>0</v>
      </c>
      <c r="K61" s="183"/>
      <c r="L61" s="207" t="s">
        <v>92</v>
      </c>
      <c r="M61" s="208"/>
      <c r="N61" s="208"/>
      <c r="O61" s="206" t="n">
        <v>340</v>
      </c>
      <c r="P61" s="202" t="n">
        <f aca="false">P66</f>
        <v>0</v>
      </c>
      <c r="Q61" s="202" t="n">
        <f aca="false">Q66</f>
        <v>32600</v>
      </c>
      <c r="R61" s="202" t="n">
        <f aca="false">R66</f>
        <v>32600</v>
      </c>
      <c r="S61" s="202"/>
      <c r="T61" s="202" t="n">
        <f aca="false">T66</f>
        <v>32600</v>
      </c>
      <c r="U61" s="183" t="n">
        <f aca="false">R61-T61</f>
        <v>0</v>
      </c>
      <c r="V61" s="183"/>
      <c r="W61" s="207" t="s">
        <v>92</v>
      </c>
      <c r="X61" s="208"/>
      <c r="Y61" s="208"/>
      <c r="Z61" s="206" t="n">
        <v>340</v>
      </c>
      <c r="AA61" s="202" t="n">
        <f aca="false">AA66</f>
        <v>0</v>
      </c>
      <c r="AB61" s="202" t="n">
        <f aca="false">AB66</f>
        <v>32600</v>
      </c>
      <c r="AC61" s="202" t="n">
        <f aca="false">AC66</f>
        <v>32600</v>
      </c>
      <c r="AD61" s="202"/>
      <c r="AE61" s="202" t="n">
        <f aca="false">AE66</f>
        <v>32600</v>
      </c>
      <c r="AF61" s="183" t="n">
        <f aca="false">AC61-AE61</f>
        <v>0</v>
      </c>
      <c r="AG61" s="183"/>
      <c r="AH61" s="207" t="s">
        <v>92</v>
      </c>
      <c r="AI61" s="208"/>
      <c r="AJ61" s="208"/>
      <c r="AK61" s="206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6" t="n">
        <v>340</v>
      </c>
      <c r="AW61" s="202"/>
      <c r="AX61" s="202"/>
      <c r="AY61" s="202"/>
      <c r="AZ61" s="202"/>
      <c r="BA61" s="202"/>
      <c r="BB61" s="183"/>
      <c r="BC61" s="183"/>
      <c r="BD61" s="207" t="s">
        <v>92</v>
      </c>
      <c r="BE61" s="208"/>
      <c r="BF61" s="208"/>
      <c r="BG61" s="206" t="n">
        <v>340</v>
      </c>
      <c r="BH61" s="202"/>
      <c r="BI61" s="202"/>
      <c r="BJ61" s="202"/>
      <c r="BK61" s="202"/>
      <c r="BL61" s="202"/>
      <c r="BM61" s="183"/>
      <c r="BN61" s="183"/>
      <c r="BO61" s="207" t="s">
        <v>92</v>
      </c>
      <c r="BP61" s="208"/>
      <c r="BQ61" s="208"/>
      <c r="BR61" s="206" t="n">
        <v>340</v>
      </c>
      <c r="BS61" s="202" t="n">
        <f aca="false">BS66</f>
        <v>0</v>
      </c>
      <c r="BT61" s="202" t="n">
        <f aca="false">BT66</f>
        <v>0</v>
      </c>
      <c r="BU61" s="202" t="n">
        <f aca="false">BU66</f>
        <v>0</v>
      </c>
      <c r="BV61" s="202"/>
      <c r="BW61" s="202" t="n">
        <f aca="false">BW66</f>
        <v>0</v>
      </c>
      <c r="BX61" s="183" t="n">
        <f aca="false">BU61-BW61</f>
        <v>0</v>
      </c>
      <c r="BY61" s="183"/>
      <c r="BZ61" s="207" t="s">
        <v>92</v>
      </c>
      <c r="CA61" s="208"/>
      <c r="CB61" s="208"/>
      <c r="CC61" s="206" t="n">
        <v>340</v>
      </c>
      <c r="CD61" s="202"/>
      <c r="CE61" s="202"/>
      <c r="CF61" s="202"/>
      <c r="CG61" s="202"/>
      <c r="CH61" s="202"/>
      <c r="CI61" s="183"/>
      <c r="CJ61" s="183"/>
    </row>
    <row r="62" customFormat="false" ht="15" hidden="false" customHeight="false" outlineLevel="0" collapsed="false">
      <c r="A62" s="212" t="s">
        <v>93</v>
      </c>
      <c r="B62" s="213"/>
      <c r="C62" s="213"/>
      <c r="D62" s="239" t="n">
        <v>510</v>
      </c>
      <c r="E62" s="238"/>
      <c r="F62" s="238"/>
      <c r="G62" s="235"/>
      <c r="H62" s="238"/>
      <c r="I62" s="238"/>
      <c r="J62" s="183"/>
      <c r="K62" s="183"/>
      <c r="L62" s="212" t="s">
        <v>93</v>
      </c>
      <c r="M62" s="213"/>
      <c r="N62" s="213"/>
      <c r="O62" s="239" t="n">
        <v>510</v>
      </c>
      <c r="P62" s="238"/>
      <c r="Q62" s="238"/>
      <c r="R62" s="235"/>
      <c r="S62" s="238"/>
      <c r="T62" s="238"/>
      <c r="U62" s="183"/>
      <c r="V62" s="183"/>
      <c r="W62" s="212" t="s">
        <v>93</v>
      </c>
      <c r="X62" s="213"/>
      <c r="Y62" s="213"/>
      <c r="Z62" s="239" t="n">
        <v>510</v>
      </c>
      <c r="AA62" s="238"/>
      <c r="AB62" s="238"/>
      <c r="AC62" s="235"/>
      <c r="AD62" s="238"/>
      <c r="AE62" s="238"/>
      <c r="AF62" s="183"/>
      <c r="AG62" s="183"/>
      <c r="AH62" s="212" t="s">
        <v>93</v>
      </c>
      <c r="AI62" s="213"/>
      <c r="AJ62" s="213"/>
      <c r="AK62" s="239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9" t="n">
        <v>510</v>
      </c>
      <c r="AW62" s="238"/>
      <c r="AX62" s="238"/>
      <c r="AY62" s="235"/>
      <c r="AZ62" s="238"/>
      <c r="BA62" s="238"/>
      <c r="BB62" s="183"/>
      <c r="BC62" s="183"/>
      <c r="BD62" s="212" t="s">
        <v>93</v>
      </c>
      <c r="BE62" s="213"/>
      <c r="BF62" s="213"/>
      <c r="BG62" s="239" t="n">
        <v>510</v>
      </c>
      <c r="BH62" s="238"/>
      <c r="BI62" s="238"/>
      <c r="BJ62" s="235"/>
      <c r="BK62" s="238"/>
      <c r="BL62" s="238"/>
      <c r="BM62" s="183"/>
      <c r="BN62" s="183"/>
      <c r="BO62" s="212" t="s">
        <v>93</v>
      </c>
      <c r="BP62" s="213"/>
      <c r="BQ62" s="213"/>
      <c r="BR62" s="239" t="n">
        <v>510</v>
      </c>
      <c r="BS62" s="238"/>
      <c r="BT62" s="238"/>
      <c r="BU62" s="235"/>
      <c r="BV62" s="238"/>
      <c r="BW62" s="238"/>
      <c r="BX62" s="183"/>
      <c r="BY62" s="183"/>
      <c r="BZ62" s="212" t="s">
        <v>93</v>
      </c>
      <c r="CA62" s="213"/>
      <c r="CB62" s="213"/>
      <c r="CC62" s="239" t="n">
        <v>510</v>
      </c>
      <c r="CD62" s="238"/>
      <c r="CE62" s="238"/>
      <c r="CF62" s="235"/>
      <c r="CG62" s="238"/>
      <c r="CH62" s="238"/>
      <c r="CI62" s="183"/>
      <c r="CJ62" s="183"/>
    </row>
    <row r="63" customFormat="false" ht="15" hidden="false" customHeight="false" outlineLevel="0" collapsed="false">
      <c r="A63" s="218" t="s">
        <v>94</v>
      </c>
      <c r="B63" s="219"/>
      <c r="C63" s="219"/>
      <c r="D63" s="236" t="n">
        <v>530</v>
      </c>
      <c r="E63" s="235"/>
      <c r="F63" s="235"/>
      <c r="G63" s="235"/>
      <c r="H63" s="235"/>
      <c r="I63" s="235"/>
      <c r="J63" s="183"/>
      <c r="K63" s="183"/>
      <c r="L63" s="218" t="s">
        <v>94</v>
      </c>
      <c r="M63" s="219"/>
      <c r="N63" s="219"/>
      <c r="O63" s="236" t="n">
        <v>530</v>
      </c>
      <c r="P63" s="235"/>
      <c r="Q63" s="235"/>
      <c r="R63" s="235"/>
      <c r="S63" s="235"/>
      <c r="T63" s="235"/>
      <c r="U63" s="183"/>
      <c r="V63" s="183"/>
      <c r="W63" s="218" t="s">
        <v>94</v>
      </c>
      <c r="X63" s="219"/>
      <c r="Y63" s="219"/>
      <c r="Z63" s="236" t="n">
        <v>530</v>
      </c>
      <c r="AA63" s="235"/>
      <c r="AB63" s="235"/>
      <c r="AC63" s="235"/>
      <c r="AD63" s="235"/>
      <c r="AE63" s="235"/>
      <c r="AF63" s="183"/>
      <c r="AG63" s="183"/>
      <c r="AH63" s="218" t="s">
        <v>94</v>
      </c>
      <c r="AI63" s="219"/>
      <c r="AJ63" s="219"/>
      <c r="AK63" s="236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6" t="n">
        <v>530</v>
      </c>
      <c r="AW63" s="235"/>
      <c r="AX63" s="235"/>
      <c r="AY63" s="235"/>
      <c r="AZ63" s="235"/>
      <c r="BA63" s="235"/>
      <c r="BB63" s="183"/>
      <c r="BC63" s="183"/>
      <c r="BD63" s="218" t="s">
        <v>94</v>
      </c>
      <c r="BE63" s="219"/>
      <c r="BF63" s="219"/>
      <c r="BG63" s="236" t="n">
        <v>530</v>
      </c>
      <c r="BH63" s="235"/>
      <c r="BI63" s="235"/>
      <c r="BJ63" s="235"/>
      <c r="BK63" s="235"/>
      <c r="BL63" s="235"/>
      <c r="BM63" s="183"/>
      <c r="BN63" s="183"/>
      <c r="BO63" s="218" t="s">
        <v>94</v>
      </c>
      <c r="BP63" s="219"/>
      <c r="BQ63" s="219"/>
      <c r="BR63" s="236" t="n">
        <v>530</v>
      </c>
      <c r="BS63" s="235"/>
      <c r="BT63" s="235"/>
      <c r="BU63" s="235"/>
      <c r="BV63" s="235"/>
      <c r="BW63" s="235"/>
      <c r="BX63" s="183"/>
      <c r="BY63" s="183"/>
      <c r="BZ63" s="218" t="s">
        <v>94</v>
      </c>
      <c r="CA63" s="219"/>
      <c r="CB63" s="219"/>
      <c r="CC63" s="236" t="n">
        <v>530</v>
      </c>
      <c r="CD63" s="235"/>
      <c r="CE63" s="235"/>
      <c r="CF63" s="235"/>
      <c r="CG63" s="235"/>
      <c r="CH63" s="235"/>
      <c r="CI63" s="183"/>
      <c r="CJ63" s="183"/>
    </row>
    <row r="64" customFormat="false" ht="15" hidden="false" customHeight="false" outlineLevel="0" collapsed="false">
      <c r="A64" s="218" t="s">
        <v>95</v>
      </c>
      <c r="B64" s="219"/>
      <c r="C64" s="219"/>
      <c r="D64" s="236" t="n">
        <v>540</v>
      </c>
      <c r="E64" s="235"/>
      <c r="F64" s="235"/>
      <c r="G64" s="235"/>
      <c r="H64" s="235"/>
      <c r="I64" s="235"/>
      <c r="J64" s="183"/>
      <c r="K64" s="183"/>
      <c r="L64" s="218" t="s">
        <v>95</v>
      </c>
      <c r="M64" s="219"/>
      <c r="N64" s="219"/>
      <c r="O64" s="236" t="n">
        <v>540</v>
      </c>
      <c r="P64" s="235"/>
      <c r="Q64" s="235"/>
      <c r="R64" s="235"/>
      <c r="S64" s="235"/>
      <c r="T64" s="235"/>
      <c r="U64" s="183"/>
      <c r="V64" s="183"/>
      <c r="W64" s="218" t="s">
        <v>95</v>
      </c>
      <c r="X64" s="219"/>
      <c r="Y64" s="219"/>
      <c r="Z64" s="236" t="n">
        <v>540</v>
      </c>
      <c r="AA64" s="235"/>
      <c r="AB64" s="235"/>
      <c r="AC64" s="235"/>
      <c r="AD64" s="235"/>
      <c r="AE64" s="235"/>
      <c r="AF64" s="183"/>
      <c r="AG64" s="183"/>
      <c r="AH64" s="218" t="s">
        <v>95</v>
      </c>
      <c r="AI64" s="219"/>
      <c r="AJ64" s="219"/>
      <c r="AK64" s="236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6" t="n">
        <v>540</v>
      </c>
      <c r="AW64" s="235"/>
      <c r="AX64" s="235"/>
      <c r="AY64" s="235"/>
      <c r="AZ64" s="235"/>
      <c r="BA64" s="235"/>
      <c r="BB64" s="183"/>
      <c r="BC64" s="183"/>
      <c r="BD64" s="218" t="s">
        <v>95</v>
      </c>
      <c r="BE64" s="219"/>
      <c r="BF64" s="219"/>
      <c r="BG64" s="236" t="n">
        <v>540</v>
      </c>
      <c r="BH64" s="235"/>
      <c r="BI64" s="235"/>
      <c r="BJ64" s="235"/>
      <c r="BK64" s="235"/>
      <c r="BL64" s="235"/>
      <c r="BM64" s="183"/>
      <c r="BN64" s="183"/>
      <c r="BO64" s="218" t="s">
        <v>95</v>
      </c>
      <c r="BP64" s="219"/>
      <c r="BQ64" s="219"/>
      <c r="BR64" s="236" t="n">
        <v>540</v>
      </c>
      <c r="BS64" s="235"/>
      <c r="BT64" s="235"/>
      <c r="BU64" s="235"/>
      <c r="BV64" s="235"/>
      <c r="BW64" s="235"/>
      <c r="BX64" s="183"/>
      <c r="BY64" s="183"/>
      <c r="BZ64" s="218" t="s">
        <v>95</v>
      </c>
      <c r="CA64" s="219"/>
      <c r="CB64" s="219"/>
      <c r="CC64" s="236" t="n">
        <v>540</v>
      </c>
      <c r="CD64" s="235"/>
      <c r="CE64" s="235"/>
      <c r="CF64" s="235"/>
      <c r="CG64" s="235"/>
      <c r="CH64" s="235"/>
      <c r="CI64" s="183"/>
      <c r="CJ64" s="183"/>
    </row>
    <row r="65" customFormat="false" ht="15" hidden="false" customHeight="false" outlineLevel="0" collapsed="false">
      <c r="A65" s="212" t="s">
        <v>96</v>
      </c>
      <c r="B65" s="213"/>
      <c r="C65" s="213"/>
      <c r="D65" s="239" t="n">
        <v>723</v>
      </c>
      <c r="E65" s="238"/>
      <c r="F65" s="238"/>
      <c r="G65" s="235"/>
      <c r="H65" s="238"/>
      <c r="I65" s="238"/>
      <c r="J65" s="183"/>
      <c r="K65" s="183"/>
      <c r="L65" s="212" t="s">
        <v>96</v>
      </c>
      <c r="M65" s="213"/>
      <c r="N65" s="213"/>
      <c r="O65" s="239" t="n">
        <v>723</v>
      </c>
      <c r="P65" s="238"/>
      <c r="Q65" s="238"/>
      <c r="R65" s="235"/>
      <c r="S65" s="238"/>
      <c r="T65" s="238"/>
      <c r="U65" s="183"/>
      <c r="V65" s="183"/>
      <c r="W65" s="212" t="s">
        <v>96</v>
      </c>
      <c r="X65" s="213"/>
      <c r="Y65" s="213"/>
      <c r="Z65" s="239" t="n">
        <v>723</v>
      </c>
      <c r="AA65" s="238"/>
      <c r="AB65" s="238"/>
      <c r="AC65" s="235"/>
      <c r="AD65" s="238"/>
      <c r="AE65" s="238"/>
      <c r="AF65" s="183"/>
      <c r="AG65" s="183"/>
      <c r="AH65" s="212" t="s">
        <v>96</v>
      </c>
      <c r="AI65" s="213"/>
      <c r="AJ65" s="213"/>
      <c r="AK65" s="239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9" t="n">
        <v>723</v>
      </c>
      <c r="AW65" s="238"/>
      <c r="AX65" s="238"/>
      <c r="AY65" s="235"/>
      <c r="AZ65" s="238"/>
      <c r="BA65" s="238"/>
      <c r="BB65" s="183"/>
      <c r="BC65" s="183"/>
      <c r="BD65" s="212" t="s">
        <v>96</v>
      </c>
      <c r="BE65" s="213"/>
      <c r="BF65" s="213"/>
      <c r="BG65" s="239" t="n">
        <v>723</v>
      </c>
      <c r="BH65" s="238"/>
      <c r="BI65" s="238"/>
      <c r="BJ65" s="235"/>
      <c r="BK65" s="238"/>
      <c r="BL65" s="238"/>
      <c r="BM65" s="183"/>
      <c r="BN65" s="183"/>
      <c r="BO65" s="212" t="s">
        <v>96</v>
      </c>
      <c r="BP65" s="213"/>
      <c r="BQ65" s="213"/>
      <c r="BR65" s="239" t="n">
        <v>723</v>
      </c>
      <c r="BS65" s="238"/>
      <c r="BT65" s="238"/>
      <c r="BU65" s="235"/>
      <c r="BV65" s="238"/>
      <c r="BW65" s="238"/>
      <c r="BX65" s="183"/>
      <c r="BY65" s="183"/>
      <c r="BZ65" s="212" t="s">
        <v>96</v>
      </c>
      <c r="CA65" s="213"/>
      <c r="CB65" s="213"/>
      <c r="CC65" s="239" t="n">
        <v>723</v>
      </c>
      <c r="CD65" s="238"/>
      <c r="CE65" s="238"/>
      <c r="CF65" s="235"/>
      <c r="CG65" s="238"/>
      <c r="CH65" s="238"/>
      <c r="CI65" s="183"/>
      <c r="CJ65" s="183"/>
    </row>
    <row r="66" customFormat="false" ht="15" hidden="false" customHeight="false" outlineLevel="0" collapsed="false">
      <c r="A66" s="218" t="s">
        <v>97</v>
      </c>
      <c r="B66" s="219"/>
      <c r="C66" s="219"/>
      <c r="D66" s="236" t="n">
        <v>550</v>
      </c>
      <c r="E66" s="235" t="n">
        <v>0</v>
      </c>
      <c r="F66" s="235" t="n">
        <f aca="false">Q66</f>
        <v>32600</v>
      </c>
      <c r="G66" s="235" t="n">
        <f aca="false">R66</f>
        <v>32600</v>
      </c>
      <c r="H66" s="235"/>
      <c r="I66" s="235" t="n">
        <f aca="false">T66</f>
        <v>32600</v>
      </c>
      <c r="J66" s="183" t="n">
        <f aca="false">G66-I66</f>
        <v>0</v>
      </c>
      <c r="K66" s="183"/>
      <c r="L66" s="218" t="s">
        <v>97</v>
      </c>
      <c r="M66" s="219"/>
      <c r="N66" s="219"/>
      <c r="O66" s="236" t="n">
        <v>550</v>
      </c>
      <c r="P66" s="235" t="n">
        <v>0</v>
      </c>
      <c r="Q66" s="235" t="n">
        <f aca="false">AB66</f>
        <v>32600</v>
      </c>
      <c r="R66" s="235" t="n">
        <f aca="false">AC66</f>
        <v>32600</v>
      </c>
      <c r="S66" s="235"/>
      <c r="T66" s="235" t="n">
        <f aca="false">AE66</f>
        <v>32600</v>
      </c>
      <c r="U66" s="183" t="n">
        <f aca="false">R66-T66</f>
        <v>0</v>
      </c>
      <c r="V66" s="183"/>
      <c r="W66" s="218" t="s">
        <v>97</v>
      </c>
      <c r="X66" s="219"/>
      <c r="Y66" s="219"/>
      <c r="Z66" s="236" t="n">
        <v>550</v>
      </c>
      <c r="AA66" s="235" t="n">
        <v>0</v>
      </c>
      <c r="AB66" s="235" t="n">
        <v>32600</v>
      </c>
      <c r="AC66" s="235" t="n">
        <v>32600</v>
      </c>
      <c r="AD66" s="235"/>
      <c r="AE66" s="235" t="n">
        <v>32600</v>
      </c>
      <c r="AF66" s="183" t="n">
        <f aca="false">AC66-AE66</f>
        <v>0</v>
      </c>
      <c r="AG66" s="183"/>
      <c r="AH66" s="218" t="s">
        <v>97</v>
      </c>
      <c r="AI66" s="219"/>
      <c r="AJ66" s="219"/>
      <c r="AK66" s="236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6" t="n">
        <v>550</v>
      </c>
      <c r="AW66" s="235"/>
      <c r="AX66" s="235"/>
      <c r="AY66" s="235"/>
      <c r="AZ66" s="235"/>
      <c r="BA66" s="235"/>
      <c r="BB66" s="183"/>
      <c r="BC66" s="183"/>
      <c r="BD66" s="218" t="s">
        <v>97</v>
      </c>
      <c r="BE66" s="219"/>
      <c r="BF66" s="219"/>
      <c r="BG66" s="236" t="n">
        <v>550</v>
      </c>
      <c r="BH66" s="235"/>
      <c r="BI66" s="235"/>
      <c r="BJ66" s="235"/>
      <c r="BK66" s="235"/>
      <c r="BL66" s="235"/>
      <c r="BM66" s="183"/>
      <c r="BN66" s="183"/>
      <c r="BO66" s="218" t="s">
        <v>97</v>
      </c>
      <c r="BP66" s="219"/>
      <c r="BQ66" s="219"/>
      <c r="BR66" s="236" t="n">
        <v>550</v>
      </c>
      <c r="BS66" s="235" t="n">
        <v>0</v>
      </c>
      <c r="BT66" s="235" t="n">
        <v>0</v>
      </c>
      <c r="BU66" s="235" t="n">
        <v>0</v>
      </c>
      <c r="BV66" s="235"/>
      <c r="BW66" s="235" t="n">
        <v>0</v>
      </c>
      <c r="BX66" s="183" t="n">
        <f aca="false">BU66-BW66</f>
        <v>0</v>
      </c>
      <c r="BY66" s="183"/>
      <c r="BZ66" s="218" t="s">
        <v>97</v>
      </c>
      <c r="CA66" s="219"/>
      <c r="CB66" s="219"/>
      <c r="CC66" s="236" t="n">
        <v>550</v>
      </c>
      <c r="CD66" s="235"/>
      <c r="CE66" s="235"/>
      <c r="CF66" s="235"/>
      <c r="CG66" s="235"/>
      <c r="CH66" s="235"/>
      <c r="CI66" s="183"/>
      <c r="CJ66" s="183"/>
    </row>
    <row r="67" customFormat="false" ht="15" hidden="false" customHeight="false" outlineLevel="0" collapsed="false">
      <c r="A67" s="218" t="s">
        <v>98</v>
      </c>
      <c r="B67" s="273"/>
      <c r="C67" s="273"/>
      <c r="D67" s="236" t="n">
        <v>520</v>
      </c>
      <c r="E67" s="235"/>
      <c r="F67" s="235"/>
      <c r="G67" s="235"/>
      <c r="H67" s="235"/>
      <c r="I67" s="235"/>
      <c r="J67" s="532"/>
      <c r="K67" s="183"/>
      <c r="L67" s="218" t="s">
        <v>98</v>
      </c>
      <c r="M67" s="273"/>
      <c r="N67" s="273"/>
      <c r="O67" s="236" t="n">
        <v>520</v>
      </c>
      <c r="P67" s="235"/>
      <c r="Q67" s="235"/>
      <c r="R67" s="235"/>
      <c r="S67" s="235"/>
      <c r="T67" s="235"/>
      <c r="U67" s="154"/>
      <c r="V67" s="183"/>
      <c r="W67" s="218" t="s">
        <v>98</v>
      </c>
      <c r="X67" s="273"/>
      <c r="Y67" s="273"/>
      <c r="Z67" s="236" t="n">
        <v>520</v>
      </c>
      <c r="AA67" s="235"/>
      <c r="AB67" s="235"/>
      <c r="AC67" s="235"/>
      <c r="AD67" s="235"/>
      <c r="AE67" s="235"/>
      <c r="AF67" s="154"/>
      <c r="AG67" s="183"/>
      <c r="AH67" s="218" t="s">
        <v>98</v>
      </c>
      <c r="AI67" s="273"/>
      <c r="AJ67" s="273"/>
      <c r="AK67" s="236" t="n">
        <v>520</v>
      </c>
      <c r="AL67" s="235"/>
      <c r="AM67" s="235"/>
      <c r="AN67" s="235"/>
      <c r="AO67" s="235"/>
      <c r="AP67" s="235"/>
      <c r="AQ67" s="532"/>
      <c r="AR67" s="183"/>
      <c r="AS67" s="218" t="s">
        <v>98</v>
      </c>
      <c r="AT67" s="273"/>
      <c r="AU67" s="273"/>
      <c r="AV67" s="236" t="n">
        <v>520</v>
      </c>
      <c r="AW67" s="235"/>
      <c r="AX67" s="235"/>
      <c r="AY67" s="235"/>
      <c r="AZ67" s="235"/>
      <c r="BA67" s="235"/>
      <c r="BB67" s="532"/>
      <c r="BC67" s="183"/>
      <c r="BD67" s="218" t="s">
        <v>98</v>
      </c>
      <c r="BE67" s="273"/>
      <c r="BF67" s="273"/>
      <c r="BG67" s="236" t="n">
        <v>520</v>
      </c>
      <c r="BH67" s="235"/>
      <c r="BI67" s="235"/>
      <c r="BJ67" s="235"/>
      <c r="BK67" s="235"/>
      <c r="BL67" s="235"/>
      <c r="BM67" s="532"/>
      <c r="BN67" s="183"/>
      <c r="BO67" s="218" t="s">
        <v>98</v>
      </c>
      <c r="BP67" s="273"/>
      <c r="BQ67" s="273"/>
      <c r="BR67" s="236" t="n">
        <v>520</v>
      </c>
      <c r="BS67" s="235"/>
      <c r="BT67" s="235"/>
      <c r="BU67" s="235"/>
      <c r="BV67" s="235"/>
      <c r="BW67" s="235"/>
      <c r="BX67" s="154"/>
      <c r="BY67" s="183"/>
      <c r="BZ67" s="218" t="s">
        <v>98</v>
      </c>
      <c r="CA67" s="273"/>
      <c r="CB67" s="273"/>
      <c r="CC67" s="236" t="n">
        <v>520</v>
      </c>
      <c r="CD67" s="235"/>
      <c r="CE67" s="235"/>
      <c r="CF67" s="235"/>
      <c r="CG67" s="235"/>
      <c r="CH67" s="235"/>
      <c r="CI67" s="532"/>
      <c r="CJ67" s="183"/>
    </row>
    <row r="68" customFormat="false" ht="15" hidden="false" customHeight="false" outlineLevel="0" collapsed="false">
      <c r="A68" s="190"/>
      <c r="B68" s="191" t="s">
        <v>99</v>
      </c>
      <c r="C68" s="191"/>
      <c r="D68" s="189"/>
      <c r="E68" s="181" t="n">
        <f aca="false">E8+E56</f>
        <v>814700</v>
      </c>
      <c r="F68" s="181" t="n">
        <f aca="false">F8+F56</f>
        <v>764750</v>
      </c>
      <c r="G68" s="181" t="n">
        <f aca="false">G8+G56</f>
        <v>764750</v>
      </c>
      <c r="H68" s="181" t="n">
        <f aca="false">SUM(H8+H55)</f>
        <v>0</v>
      </c>
      <c r="I68" s="181" t="n">
        <f aca="false">I8+I56</f>
        <v>630541.79</v>
      </c>
      <c r="J68" s="533" t="n">
        <f aca="false">G68-I68</f>
        <v>134208.21</v>
      </c>
      <c r="K68" s="183"/>
      <c r="L68" s="280"/>
      <c r="M68" s="281" t="s">
        <v>99</v>
      </c>
      <c r="N68" s="281"/>
      <c r="O68" s="278"/>
      <c r="P68" s="181" t="n">
        <f aca="false">AA68</f>
        <v>708000</v>
      </c>
      <c r="Q68" s="181" t="n">
        <f aca="false">AB68</f>
        <v>708000</v>
      </c>
      <c r="R68" s="181" t="n">
        <f aca="false">AC68</f>
        <v>708000</v>
      </c>
      <c r="S68" s="181" t="n">
        <f aca="false">SUM(S8+S55)</f>
        <v>0</v>
      </c>
      <c r="T68" s="181" t="n">
        <f aca="false">AE68</f>
        <v>605340</v>
      </c>
      <c r="U68" s="181" t="n">
        <f aca="false">AF68</f>
        <v>102660</v>
      </c>
      <c r="V68" s="183"/>
      <c r="W68" s="280"/>
      <c r="X68" s="281" t="s">
        <v>99</v>
      </c>
      <c r="Y68" s="281"/>
      <c r="Z68" s="278"/>
      <c r="AA68" s="181" t="n">
        <f aca="false">AA8+AA56</f>
        <v>708000</v>
      </c>
      <c r="AB68" s="177" t="n">
        <f aca="false">AB8+AB56</f>
        <v>708000</v>
      </c>
      <c r="AC68" s="181" t="n">
        <f aca="false">AC8+AC56</f>
        <v>708000</v>
      </c>
      <c r="AD68" s="181" t="n">
        <f aca="false">SUM(AD8+AD55)</f>
        <v>0</v>
      </c>
      <c r="AE68" s="181" t="n">
        <f aca="false">AE8+AE56</f>
        <v>605340</v>
      </c>
      <c r="AF68" s="181" t="n">
        <f aca="false">AF8</f>
        <v>102660</v>
      </c>
      <c r="AG68" s="183"/>
      <c r="AH68" s="190"/>
      <c r="AI68" s="191" t="s">
        <v>99</v>
      </c>
      <c r="AJ68" s="191"/>
      <c r="AK68" s="189"/>
      <c r="AL68" s="181" t="n">
        <f aca="false">AL8</f>
        <v>106700</v>
      </c>
      <c r="AM68" s="181" t="n">
        <f aca="false">AM8</f>
        <v>56750</v>
      </c>
      <c r="AN68" s="181" t="n">
        <f aca="false">AN8</f>
        <v>56750</v>
      </c>
      <c r="AO68" s="181" t="n">
        <f aca="false">SUM(AO8+AO55)</f>
        <v>0</v>
      </c>
      <c r="AP68" s="181" t="n">
        <f aca="false">BA68</f>
        <v>0</v>
      </c>
      <c r="AQ68" s="533" t="n">
        <f aca="false">BB68+CI68</f>
        <v>31548.21</v>
      </c>
      <c r="AR68" s="183"/>
      <c r="AS68" s="190"/>
      <c r="AT68" s="191" t="s">
        <v>99</v>
      </c>
      <c r="AU68" s="191"/>
      <c r="AV68" s="189"/>
      <c r="AW68" s="181" t="n">
        <f aca="false">AW8</f>
        <v>106700</v>
      </c>
      <c r="AX68" s="181" t="n">
        <f aca="false">AX8</f>
        <v>0</v>
      </c>
      <c r="AY68" s="181" t="n">
        <f aca="false">AY8</f>
        <v>0</v>
      </c>
      <c r="AZ68" s="181" t="n">
        <f aca="false">SUM(AZ8+AZ55)</f>
        <v>0</v>
      </c>
      <c r="BA68" s="181" t="n">
        <f aca="false">SUM(BA8)</f>
        <v>0</v>
      </c>
      <c r="BB68" s="533" t="n">
        <f aca="false">BB8</f>
        <v>0</v>
      </c>
      <c r="BC68" s="183"/>
      <c r="BD68" s="190"/>
      <c r="BE68" s="191" t="s">
        <v>99</v>
      </c>
      <c r="BF68" s="191"/>
      <c r="BG68" s="189"/>
      <c r="BH68" s="181" t="n">
        <f aca="false">BH8</f>
        <v>0</v>
      </c>
      <c r="BI68" s="181" t="n">
        <f aca="false">BI8</f>
        <v>0</v>
      </c>
      <c r="BJ68" s="181" t="n">
        <f aca="false">BJ8</f>
        <v>0</v>
      </c>
      <c r="BK68" s="181" t="n">
        <f aca="false">SUM(BK8+BK55)</f>
        <v>0</v>
      </c>
      <c r="BL68" s="181" t="n">
        <f aca="false">SUM(BL8)</f>
        <v>0</v>
      </c>
      <c r="BM68" s="533" t="n">
        <f aca="false">BM8</f>
        <v>0</v>
      </c>
      <c r="BN68" s="183"/>
      <c r="BO68" s="280"/>
      <c r="BP68" s="281" t="s">
        <v>99</v>
      </c>
      <c r="BQ68" s="281"/>
      <c r="BR68" s="278"/>
      <c r="BS68" s="181" t="n">
        <f aca="false">BS8+BS56</f>
        <v>0</v>
      </c>
      <c r="BT68" s="177" t="n">
        <f aca="false">BT8+BT56</f>
        <v>0</v>
      </c>
      <c r="BU68" s="181" t="n">
        <f aca="false">BU8+BU56</f>
        <v>0</v>
      </c>
      <c r="BV68" s="181" t="n">
        <f aca="false">SUM(BV8+BV55)</f>
        <v>0</v>
      </c>
      <c r="BW68" s="181" t="n">
        <f aca="false">BW8+BW56</f>
        <v>0</v>
      </c>
      <c r="BX68" s="181" t="n">
        <f aca="false">BX8</f>
        <v>0</v>
      </c>
      <c r="BY68" s="183"/>
      <c r="BZ68" s="190"/>
      <c r="CA68" s="191" t="s">
        <v>99</v>
      </c>
      <c r="CB68" s="191"/>
      <c r="CC68" s="189"/>
      <c r="CD68" s="181" t="n">
        <f aca="false">CD8</f>
        <v>0</v>
      </c>
      <c r="CE68" s="181" t="n">
        <f aca="false">CE8</f>
        <v>56750</v>
      </c>
      <c r="CF68" s="181" t="n">
        <f aca="false">CF8</f>
        <v>56750</v>
      </c>
      <c r="CG68" s="181" t="n">
        <f aca="false">SUM(CG8+CG55)</f>
        <v>0</v>
      </c>
      <c r="CH68" s="181" t="n">
        <f aca="false">SUM(CH8)</f>
        <v>25201.79</v>
      </c>
      <c r="CI68" s="533" t="n">
        <f aca="false">CI8</f>
        <v>31548.21</v>
      </c>
      <c r="CJ68" s="183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28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P72" s="128"/>
      <c r="Q72" s="128"/>
      <c r="R72" s="128"/>
      <c r="S72" s="128"/>
      <c r="T72" s="128"/>
      <c r="U72" s="128"/>
      <c r="V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  <c r="P73" s="128"/>
      <c r="Q73" s="128"/>
      <c r="R73" s="128"/>
      <c r="S73" s="128"/>
      <c r="T73" s="128"/>
      <c r="U73" s="128"/>
      <c r="V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  <c r="K74" s="128"/>
      <c r="P74" s="128"/>
      <c r="Q74" s="128"/>
      <c r="R74" s="128"/>
      <c r="S74" s="128"/>
      <c r="T74" s="128"/>
      <c r="U74" s="128"/>
      <c r="V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  <c r="K75" s="128"/>
      <c r="P75" s="128"/>
      <c r="Q75" s="128"/>
      <c r="R75" s="128"/>
      <c r="S75" s="128"/>
      <c r="T75" s="128"/>
      <c r="U75" s="128"/>
      <c r="V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  <c r="K76" s="128"/>
      <c r="P76" s="128"/>
      <c r="Q76" s="128"/>
      <c r="R76" s="128"/>
      <c r="S76" s="128"/>
      <c r="T76" s="128"/>
      <c r="U76" s="128"/>
      <c r="V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  <c r="K77" s="128"/>
      <c r="P77" s="128"/>
      <c r="Q77" s="128"/>
      <c r="R77" s="128"/>
      <c r="S77" s="128"/>
      <c r="T77" s="128"/>
      <c r="U77" s="128"/>
      <c r="V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  <c r="K78" s="128"/>
      <c r="P78" s="128"/>
      <c r="Q78" s="128"/>
      <c r="R78" s="128"/>
      <c r="S78" s="128"/>
      <c r="T78" s="128"/>
      <c r="U78" s="128"/>
      <c r="V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  <c r="K79" s="128"/>
      <c r="P79" s="128"/>
      <c r="Q79" s="128"/>
      <c r="R79" s="128"/>
      <c r="S79" s="128"/>
      <c r="T79" s="128"/>
      <c r="U79" s="128"/>
      <c r="V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  <c r="K80" s="128"/>
      <c r="P80" s="128"/>
      <c r="Q80" s="128"/>
      <c r="R80" s="128"/>
      <c r="S80" s="128"/>
      <c r="T80" s="128"/>
      <c r="U80" s="128"/>
      <c r="V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  <c r="K81" s="128"/>
      <c r="P81" s="128"/>
      <c r="Q81" s="128"/>
      <c r="R81" s="128"/>
      <c r="S81" s="128"/>
      <c r="T81" s="128"/>
      <c r="U81" s="128"/>
      <c r="V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  <c r="K82" s="128"/>
      <c r="P82" s="128"/>
      <c r="Q82" s="128"/>
      <c r="R82" s="128"/>
      <c r="S82" s="128"/>
      <c r="T82" s="128"/>
      <c r="U82" s="128"/>
      <c r="V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  <c r="K83" s="128"/>
      <c r="P83" s="128"/>
      <c r="Q83" s="128"/>
      <c r="R83" s="128"/>
      <c r="S83" s="128"/>
      <c r="T83" s="128"/>
      <c r="U83" s="128"/>
      <c r="V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  <c r="K84" s="128"/>
      <c r="P84" s="128"/>
      <c r="Q84" s="128"/>
      <c r="R84" s="128"/>
      <c r="S84" s="128"/>
      <c r="T84" s="128"/>
      <c r="U84" s="128"/>
      <c r="V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  <c r="K85" s="128"/>
      <c r="P85" s="128"/>
      <c r="Q85" s="128"/>
      <c r="R85" s="128"/>
      <c r="S85" s="128"/>
      <c r="T85" s="128"/>
      <c r="U85" s="128"/>
      <c r="V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  <c r="K86" s="128"/>
      <c r="P86" s="128"/>
      <c r="Q86" s="128"/>
      <c r="R86" s="128"/>
      <c r="S86" s="128"/>
      <c r="T86" s="128"/>
      <c r="U86" s="128"/>
      <c r="V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  <c r="K87" s="128"/>
      <c r="P87" s="128"/>
      <c r="Q87" s="128"/>
      <c r="R87" s="128"/>
      <c r="S87" s="128"/>
      <c r="T87" s="128"/>
      <c r="U87" s="128"/>
      <c r="V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  <c r="K88" s="128"/>
      <c r="P88" s="128"/>
      <c r="Q88" s="128"/>
      <c r="R88" s="128"/>
      <c r="S88" s="128"/>
      <c r="T88" s="128"/>
      <c r="U88" s="128"/>
      <c r="V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  <c r="K89" s="128"/>
      <c r="P89" s="128"/>
      <c r="Q89" s="128"/>
      <c r="R89" s="128"/>
      <c r="S89" s="128"/>
      <c r="T89" s="128"/>
      <c r="U89" s="128"/>
      <c r="V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  <c r="K90" s="128"/>
      <c r="P90" s="128"/>
      <c r="Q90" s="128"/>
      <c r="R90" s="128"/>
      <c r="S90" s="128"/>
      <c r="T90" s="128"/>
      <c r="U90" s="128"/>
      <c r="V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  <c r="K91" s="128"/>
      <c r="P91" s="128"/>
      <c r="Q91" s="128"/>
      <c r="R91" s="128"/>
      <c r="S91" s="128"/>
      <c r="T91" s="128"/>
      <c r="U91" s="128"/>
      <c r="V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  <c r="K92" s="128"/>
      <c r="P92" s="128"/>
      <c r="Q92" s="128"/>
      <c r="R92" s="128"/>
      <c r="S92" s="128"/>
      <c r="T92" s="128"/>
      <c r="U92" s="128"/>
      <c r="V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  <c r="K93" s="128"/>
      <c r="P93" s="128"/>
      <c r="Q93" s="128"/>
      <c r="R93" s="128"/>
      <c r="S93" s="128"/>
      <c r="T93" s="128"/>
      <c r="U93" s="128"/>
      <c r="V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  <c r="K94" s="128"/>
      <c r="P94" s="128"/>
      <c r="Q94" s="128"/>
      <c r="R94" s="128"/>
      <c r="S94" s="128"/>
      <c r="T94" s="128"/>
      <c r="U94" s="128"/>
      <c r="V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  <c r="K95" s="128"/>
      <c r="P95" s="128"/>
      <c r="Q95" s="128"/>
      <c r="R95" s="128"/>
      <c r="S95" s="128"/>
      <c r="T95" s="128"/>
      <c r="U95" s="128"/>
      <c r="V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  <c r="K96" s="128"/>
      <c r="P96" s="128"/>
      <c r="Q96" s="128"/>
      <c r="R96" s="128"/>
      <c r="S96" s="128"/>
      <c r="T96" s="128"/>
      <c r="U96" s="128"/>
      <c r="V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  <c r="K97" s="128"/>
      <c r="P97" s="128"/>
      <c r="Q97" s="128"/>
      <c r="R97" s="128"/>
      <c r="S97" s="128"/>
      <c r="T97" s="128"/>
      <c r="U97" s="128"/>
      <c r="V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  <c r="K98" s="128"/>
      <c r="P98" s="128"/>
      <c r="Q98" s="128"/>
      <c r="R98" s="128"/>
      <c r="S98" s="128"/>
      <c r="T98" s="128"/>
      <c r="U98" s="128"/>
      <c r="V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  <c r="K99" s="128"/>
      <c r="P99" s="128"/>
      <c r="Q99" s="128"/>
      <c r="R99" s="128"/>
      <c r="S99" s="128"/>
      <c r="T99" s="128"/>
      <c r="U99" s="128"/>
      <c r="V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P100" s="128"/>
      <c r="Q100" s="128"/>
      <c r="R100" s="128"/>
      <c r="S100" s="128"/>
      <c r="T100" s="128"/>
      <c r="U100" s="128"/>
      <c r="V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P101" s="128"/>
      <c r="Q101" s="128"/>
      <c r="R101" s="128"/>
      <c r="S101" s="128"/>
      <c r="T101" s="128"/>
      <c r="U101" s="128"/>
      <c r="V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P102" s="128"/>
      <c r="Q102" s="128"/>
      <c r="R102" s="128"/>
      <c r="S102" s="128"/>
      <c r="T102" s="128"/>
      <c r="U102" s="128"/>
      <c r="V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P103" s="128"/>
      <c r="Q103" s="128"/>
      <c r="R103" s="128"/>
      <c r="S103" s="128"/>
      <c r="T103" s="128"/>
      <c r="U103" s="128"/>
      <c r="V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P104" s="128"/>
      <c r="Q104" s="128"/>
      <c r="R104" s="128"/>
      <c r="S104" s="128"/>
      <c r="T104" s="128"/>
      <c r="U104" s="128"/>
      <c r="V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P105" s="128"/>
      <c r="Q105" s="128"/>
      <c r="R105" s="128"/>
      <c r="S105" s="128"/>
      <c r="T105" s="128"/>
      <c r="U105" s="128"/>
      <c r="V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P106" s="128"/>
      <c r="Q106" s="128"/>
      <c r="R106" s="128"/>
      <c r="S106" s="128"/>
      <c r="T106" s="128"/>
      <c r="U106" s="128"/>
      <c r="V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P107" s="128"/>
      <c r="Q107" s="128"/>
      <c r="R107" s="128"/>
      <c r="S107" s="128"/>
      <c r="T107" s="128"/>
      <c r="U107" s="128"/>
      <c r="V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P108" s="128"/>
      <c r="Q108" s="128"/>
      <c r="R108" s="128"/>
      <c r="S108" s="128"/>
      <c r="T108" s="128"/>
      <c r="U108" s="128"/>
      <c r="V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P109" s="128"/>
      <c r="Q109" s="128"/>
      <c r="R109" s="128"/>
      <c r="S109" s="128"/>
      <c r="T109" s="128"/>
      <c r="U109" s="128"/>
      <c r="V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P110" s="128"/>
      <c r="Q110" s="128"/>
      <c r="R110" s="128"/>
      <c r="S110" s="128"/>
      <c r="T110" s="128"/>
      <c r="U110" s="128"/>
      <c r="V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P111" s="128"/>
      <c r="Q111" s="128"/>
      <c r="R111" s="128"/>
      <c r="S111" s="128"/>
      <c r="T111" s="128"/>
      <c r="U111" s="128"/>
      <c r="V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P112" s="128"/>
      <c r="Q112" s="128"/>
      <c r="R112" s="128"/>
      <c r="S112" s="128"/>
      <c r="T112" s="128"/>
      <c r="U112" s="128"/>
      <c r="V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P113" s="128"/>
      <c r="Q113" s="128"/>
      <c r="R113" s="128"/>
      <c r="S113" s="128"/>
      <c r="T113" s="128"/>
      <c r="U113" s="128"/>
      <c r="V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P114" s="128"/>
      <c r="Q114" s="128"/>
      <c r="R114" s="128"/>
      <c r="S114" s="128"/>
      <c r="T114" s="128"/>
      <c r="U114" s="128"/>
      <c r="V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P115" s="128"/>
      <c r="Q115" s="128"/>
      <c r="R115" s="128"/>
      <c r="S115" s="128"/>
      <c r="T115" s="128"/>
      <c r="U115" s="128"/>
      <c r="V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P116" s="128"/>
      <c r="Q116" s="128"/>
      <c r="R116" s="128"/>
      <c r="S116" s="128"/>
      <c r="T116" s="128"/>
      <c r="U116" s="128"/>
      <c r="V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P117" s="128"/>
      <c r="Q117" s="128"/>
      <c r="R117" s="128"/>
      <c r="S117" s="128"/>
      <c r="T117" s="128"/>
      <c r="U117" s="128"/>
      <c r="V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P118" s="128"/>
      <c r="Q118" s="128"/>
      <c r="R118" s="128"/>
      <c r="S118" s="128"/>
      <c r="T118" s="128"/>
      <c r="U118" s="128"/>
      <c r="V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P119" s="128"/>
      <c r="Q119" s="128"/>
      <c r="R119" s="128"/>
      <c r="S119" s="128"/>
      <c r="T119" s="128"/>
      <c r="U119" s="128"/>
      <c r="V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P120" s="128"/>
      <c r="Q120" s="128"/>
      <c r="R120" s="128"/>
      <c r="S120" s="128"/>
      <c r="T120" s="128"/>
      <c r="U120" s="128"/>
      <c r="V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P121" s="128"/>
      <c r="Q121" s="128"/>
      <c r="R121" s="128"/>
      <c r="S121" s="128"/>
      <c r="T121" s="128"/>
      <c r="U121" s="128"/>
      <c r="V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P122" s="128"/>
      <c r="Q122" s="128"/>
      <c r="R122" s="128"/>
      <c r="S122" s="128"/>
      <c r="T122" s="128"/>
      <c r="U122" s="128"/>
      <c r="V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P123" s="128"/>
      <c r="Q123" s="128"/>
      <c r="R123" s="128"/>
      <c r="S123" s="128"/>
      <c r="T123" s="128"/>
      <c r="U123" s="128"/>
      <c r="V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P124" s="128"/>
      <c r="Q124" s="128"/>
      <c r="R124" s="128"/>
      <c r="S124" s="128"/>
      <c r="T124" s="128"/>
      <c r="U124" s="128"/>
      <c r="V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P125" s="128"/>
      <c r="Q125" s="128"/>
      <c r="R125" s="128"/>
      <c r="S125" s="128"/>
      <c r="T125" s="128"/>
      <c r="U125" s="128"/>
      <c r="V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P126" s="128"/>
      <c r="Q126" s="128"/>
      <c r="R126" s="128"/>
      <c r="S126" s="128"/>
      <c r="T126" s="128"/>
      <c r="U126" s="128"/>
      <c r="V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P127" s="128"/>
      <c r="Q127" s="128"/>
      <c r="R127" s="128"/>
      <c r="S127" s="128"/>
      <c r="T127" s="128"/>
      <c r="U127" s="128"/>
      <c r="V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P128" s="128"/>
      <c r="Q128" s="128"/>
      <c r="R128" s="128"/>
      <c r="S128" s="128"/>
      <c r="T128" s="128"/>
      <c r="U128" s="128"/>
      <c r="V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P129" s="128"/>
      <c r="Q129" s="128"/>
      <c r="R129" s="128"/>
      <c r="S129" s="128"/>
      <c r="T129" s="128"/>
      <c r="U129" s="128"/>
      <c r="V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P130" s="128"/>
      <c r="Q130" s="128"/>
      <c r="R130" s="128"/>
      <c r="S130" s="128"/>
      <c r="T130" s="128"/>
      <c r="U130" s="128"/>
      <c r="V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P131" s="128"/>
      <c r="Q131" s="128"/>
      <c r="R131" s="128"/>
      <c r="S131" s="128"/>
      <c r="T131" s="128"/>
      <c r="U131" s="128"/>
      <c r="V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P132" s="128"/>
      <c r="Q132" s="128"/>
      <c r="R132" s="128"/>
      <c r="S132" s="128"/>
      <c r="T132" s="128"/>
      <c r="U132" s="128"/>
      <c r="V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P133" s="128"/>
      <c r="Q133" s="128"/>
      <c r="R133" s="128"/>
      <c r="S133" s="128"/>
      <c r="T133" s="128"/>
      <c r="U133" s="128"/>
      <c r="V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P134" s="128"/>
      <c r="Q134" s="128"/>
      <c r="R134" s="128"/>
      <c r="S134" s="128"/>
      <c r="T134" s="128"/>
      <c r="U134" s="128"/>
      <c r="V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P135" s="128"/>
      <c r="Q135" s="128"/>
      <c r="R135" s="128"/>
      <c r="S135" s="128"/>
      <c r="T135" s="128"/>
      <c r="U135" s="128"/>
      <c r="V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P136" s="128"/>
      <c r="Q136" s="128"/>
      <c r="R136" s="128"/>
      <c r="S136" s="128"/>
      <c r="T136" s="128"/>
      <c r="U136" s="128"/>
      <c r="V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  <c r="K137" s="128"/>
      <c r="P137" s="128"/>
      <c r="Q137" s="128"/>
      <c r="R137" s="128"/>
      <c r="S137" s="128"/>
      <c r="T137" s="128"/>
      <c r="U137" s="128"/>
      <c r="V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  <c r="K138" s="128"/>
      <c r="P138" s="128"/>
      <c r="Q138" s="128"/>
      <c r="R138" s="128"/>
      <c r="S138" s="128"/>
      <c r="T138" s="128"/>
      <c r="U138" s="128"/>
      <c r="V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  <c r="K139" s="128"/>
      <c r="P139" s="128"/>
      <c r="Q139" s="128"/>
      <c r="R139" s="128"/>
      <c r="S139" s="128"/>
      <c r="T139" s="128"/>
      <c r="U139" s="128"/>
      <c r="V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  <c r="K140" s="128"/>
      <c r="P140" s="128"/>
      <c r="Q140" s="128"/>
      <c r="R140" s="128"/>
      <c r="S140" s="128"/>
      <c r="T140" s="128"/>
      <c r="U140" s="128"/>
      <c r="V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  <c r="K141" s="128"/>
      <c r="P141" s="128"/>
      <c r="Q141" s="128"/>
      <c r="R141" s="128"/>
      <c r="S141" s="128"/>
      <c r="T141" s="128"/>
      <c r="U141" s="128"/>
      <c r="V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  <c r="K142" s="128"/>
      <c r="P142" s="128"/>
      <c r="Q142" s="128"/>
      <c r="R142" s="128"/>
      <c r="S142" s="128"/>
      <c r="T142" s="128"/>
      <c r="U142" s="128"/>
      <c r="V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  <c r="K143" s="128"/>
      <c r="P143" s="128"/>
      <c r="Q143" s="128"/>
      <c r="R143" s="128"/>
      <c r="S143" s="128"/>
      <c r="T143" s="128"/>
      <c r="U143" s="128"/>
      <c r="V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  <c r="K144" s="128"/>
      <c r="P144" s="128"/>
      <c r="Q144" s="128"/>
      <c r="R144" s="128"/>
      <c r="S144" s="128"/>
      <c r="T144" s="128"/>
      <c r="U144" s="128"/>
      <c r="V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  <c r="K145" s="128"/>
      <c r="P145" s="128"/>
      <c r="Q145" s="128"/>
      <c r="R145" s="128"/>
      <c r="S145" s="128"/>
      <c r="T145" s="128"/>
      <c r="U145" s="128"/>
      <c r="V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  <c r="K146" s="128"/>
      <c r="P146" s="128"/>
      <c r="Q146" s="128"/>
      <c r="R146" s="128"/>
      <c r="S146" s="128"/>
      <c r="T146" s="128"/>
      <c r="U146" s="128"/>
      <c r="V146" s="128"/>
    </row>
    <row r="147" customFormat="false" ht="15" hidden="false" customHeight="false" outlineLevel="0" collapsed="false">
      <c r="P147" s="128"/>
      <c r="Q147" s="128"/>
      <c r="R147" s="128"/>
      <c r="S147" s="128"/>
      <c r="T147" s="128"/>
      <c r="U147" s="128"/>
      <c r="V147" s="128"/>
    </row>
    <row r="148" customFormat="false" ht="15" hidden="false" customHeight="false" outlineLevel="0" collapsed="false">
      <c r="P148" s="128"/>
      <c r="Q148" s="128"/>
      <c r="R148" s="128"/>
      <c r="S148" s="128"/>
      <c r="T148" s="128"/>
      <c r="U148" s="128"/>
      <c r="V148" s="128"/>
    </row>
    <row r="149" customFormat="false" ht="15" hidden="false" customHeight="false" outlineLevel="0" collapsed="false">
      <c r="P149" s="128"/>
      <c r="Q149" s="128"/>
      <c r="R149" s="128"/>
      <c r="S149" s="128"/>
      <c r="T149" s="128"/>
      <c r="U149" s="128"/>
      <c r="V149" s="128"/>
    </row>
    <row r="150" customFormat="false" ht="15" hidden="false" customHeight="false" outlineLevel="0" collapsed="false">
      <c r="P150" s="128"/>
      <c r="Q150" s="128"/>
      <c r="R150" s="128"/>
      <c r="S150" s="128"/>
      <c r="T150" s="128"/>
      <c r="U150" s="128"/>
      <c r="V150" s="128"/>
    </row>
    <row r="151" customFormat="false" ht="15" hidden="false" customHeight="false" outlineLevel="0" collapsed="false">
      <c r="P151" s="128"/>
      <c r="Q151" s="128"/>
      <c r="R151" s="128"/>
      <c r="S151" s="128"/>
      <c r="T151" s="128"/>
      <c r="U151" s="128"/>
      <c r="V151" s="128"/>
    </row>
    <row r="152" customFormat="false" ht="15" hidden="false" customHeight="false" outlineLevel="0" collapsed="false">
      <c r="P152" s="128"/>
      <c r="Q152" s="128"/>
      <c r="R152" s="128"/>
      <c r="S152" s="128"/>
      <c r="T152" s="128"/>
      <c r="U152" s="128"/>
      <c r="V152" s="128"/>
    </row>
    <row r="153" customFormat="false" ht="15" hidden="false" customHeight="false" outlineLevel="0" collapsed="false">
      <c r="P153" s="128"/>
      <c r="Q153" s="128"/>
      <c r="R153" s="128"/>
      <c r="S153" s="128"/>
      <c r="T153" s="128"/>
      <c r="U153" s="128"/>
      <c r="V153" s="128"/>
    </row>
    <row r="154" customFormat="false" ht="15" hidden="false" customHeight="false" outlineLevel="0" collapsed="false">
      <c r="P154" s="128"/>
      <c r="Q154" s="128"/>
      <c r="R154" s="128"/>
      <c r="S154" s="128"/>
      <c r="T154" s="128"/>
      <c r="U154" s="128"/>
      <c r="V154" s="128"/>
    </row>
    <row r="155" customFormat="false" ht="15" hidden="false" customHeight="false" outlineLevel="0" collapsed="false">
      <c r="P155" s="128"/>
      <c r="Q155" s="128"/>
      <c r="R155" s="128"/>
      <c r="S155" s="128"/>
      <c r="T155" s="128"/>
      <c r="U155" s="128"/>
      <c r="V155" s="128"/>
    </row>
    <row r="156" customFormat="false" ht="15" hidden="false" customHeight="false" outlineLevel="0" collapsed="false">
      <c r="P156" s="128"/>
      <c r="Q156" s="128"/>
      <c r="R156" s="128"/>
      <c r="S156" s="128"/>
      <c r="T156" s="128"/>
      <c r="U156" s="128"/>
      <c r="V156" s="128"/>
    </row>
    <row r="157" customFormat="false" ht="15" hidden="false" customHeight="false" outlineLevel="0" collapsed="false">
      <c r="P157" s="128"/>
      <c r="Q157" s="128"/>
      <c r="R157" s="128"/>
      <c r="S157" s="128"/>
      <c r="T157" s="128"/>
      <c r="U157" s="128"/>
      <c r="V157" s="128"/>
    </row>
    <row r="158" customFormat="false" ht="15" hidden="false" customHeight="false" outlineLevel="0" collapsed="false">
      <c r="P158" s="128"/>
      <c r="Q158" s="128"/>
      <c r="R158" s="128"/>
      <c r="S158" s="128"/>
      <c r="T158" s="128"/>
      <c r="U158" s="128"/>
      <c r="V158" s="128"/>
    </row>
    <row r="159" customFormat="false" ht="15" hidden="false" customHeight="false" outlineLevel="0" collapsed="false">
      <c r="P159" s="128"/>
      <c r="Q159" s="128"/>
      <c r="R159" s="128"/>
      <c r="S159" s="128"/>
      <c r="T159" s="128"/>
      <c r="U159" s="128"/>
      <c r="V159" s="128"/>
    </row>
    <row r="160" customFormat="false" ht="15" hidden="false" customHeight="false" outlineLevel="0" collapsed="false">
      <c r="P160" s="128"/>
      <c r="Q160" s="128"/>
      <c r="R160" s="128"/>
      <c r="S160" s="128"/>
      <c r="T160" s="128"/>
      <c r="U160" s="128"/>
      <c r="V160" s="128"/>
    </row>
    <row r="161" customFormat="false" ht="15" hidden="false" customHeight="false" outlineLevel="0" collapsed="false">
      <c r="P161" s="128"/>
      <c r="Q161" s="128"/>
      <c r="R161" s="128"/>
      <c r="S161" s="128"/>
      <c r="T161" s="128"/>
      <c r="U161" s="128"/>
      <c r="V161" s="128"/>
    </row>
    <row r="162" customFormat="false" ht="15" hidden="false" customHeight="false" outlineLevel="0" collapsed="false">
      <c r="P162" s="128"/>
      <c r="Q162" s="128"/>
      <c r="R162" s="128"/>
      <c r="S162" s="128"/>
      <c r="T162" s="128"/>
      <c r="U162" s="128"/>
      <c r="V162" s="128"/>
    </row>
    <row r="163" customFormat="false" ht="15" hidden="false" customHeight="false" outlineLevel="0" collapsed="false">
      <c r="P163" s="128"/>
      <c r="Q163" s="128"/>
      <c r="R163" s="128"/>
      <c r="S163" s="128"/>
      <c r="T163" s="128"/>
      <c r="U163" s="128"/>
      <c r="V163" s="128"/>
    </row>
    <row r="164" customFormat="false" ht="15" hidden="false" customHeight="false" outlineLevel="0" collapsed="false">
      <c r="P164" s="128"/>
      <c r="Q164" s="128"/>
      <c r="R164" s="128"/>
      <c r="S164" s="128"/>
      <c r="T164" s="128"/>
      <c r="U164" s="128"/>
      <c r="V164" s="128"/>
    </row>
    <row r="165" customFormat="false" ht="15" hidden="false" customHeight="false" outlineLevel="0" collapsed="false">
      <c r="P165" s="128"/>
      <c r="Q165" s="128"/>
      <c r="R165" s="128"/>
      <c r="S165" s="128"/>
      <c r="T165" s="128"/>
      <c r="U165" s="128"/>
      <c r="V165" s="128"/>
    </row>
    <row r="166" customFormat="false" ht="15" hidden="false" customHeight="false" outlineLevel="0" collapsed="false">
      <c r="P166" s="128"/>
      <c r="Q166" s="128"/>
      <c r="R166" s="128"/>
      <c r="S166" s="128"/>
      <c r="T166" s="128"/>
      <c r="U166" s="128"/>
      <c r="V166" s="128"/>
    </row>
    <row r="167" customFormat="false" ht="15" hidden="false" customHeight="false" outlineLevel="0" collapsed="false">
      <c r="P167" s="128"/>
      <c r="Q167" s="128"/>
      <c r="R167" s="128"/>
      <c r="S167" s="128"/>
      <c r="T167" s="128"/>
      <c r="U167" s="128"/>
      <c r="V167" s="128"/>
    </row>
    <row r="168" customFormat="false" ht="15" hidden="false" customHeight="false" outlineLevel="0" collapsed="false">
      <c r="P168" s="128"/>
      <c r="Q168" s="128"/>
      <c r="R168" s="128"/>
      <c r="S168" s="128"/>
      <c r="T168" s="128"/>
      <c r="U168" s="128"/>
      <c r="V168" s="128"/>
    </row>
    <row r="169" customFormat="false" ht="15" hidden="false" customHeight="false" outlineLevel="0" collapsed="false">
      <c r="P169" s="128"/>
      <c r="Q169" s="128"/>
      <c r="R169" s="128"/>
      <c r="S169" s="128"/>
      <c r="T169" s="128"/>
      <c r="U169" s="128"/>
      <c r="V169" s="128"/>
    </row>
    <row r="170" customFormat="false" ht="15" hidden="false" customHeight="false" outlineLevel="0" collapsed="false">
      <c r="P170" s="128"/>
      <c r="Q170" s="128"/>
      <c r="R170" s="128"/>
      <c r="S170" s="128"/>
      <c r="T170" s="128"/>
      <c r="U170" s="128"/>
      <c r="V170" s="128"/>
    </row>
    <row r="171" customFormat="false" ht="15" hidden="false" customHeight="false" outlineLevel="0" collapsed="false">
      <c r="P171" s="128"/>
      <c r="Q171" s="128"/>
      <c r="R171" s="128"/>
      <c r="S171" s="128"/>
      <c r="T171" s="128"/>
      <c r="U171" s="128"/>
      <c r="V171" s="128"/>
    </row>
    <row r="172" customFormat="false" ht="15" hidden="false" customHeight="false" outlineLevel="0" collapsed="false">
      <c r="P172" s="128"/>
      <c r="Q172" s="128"/>
      <c r="R172" s="128"/>
      <c r="S172" s="128"/>
      <c r="T172" s="128"/>
      <c r="U172" s="128"/>
      <c r="V172" s="128"/>
    </row>
    <row r="173" customFormat="false" ht="15" hidden="false" customHeight="false" outlineLevel="0" collapsed="false">
      <c r="P173" s="128"/>
      <c r="Q173" s="128"/>
      <c r="R173" s="128"/>
      <c r="S173" s="128"/>
      <c r="T173" s="128"/>
      <c r="U173" s="128"/>
      <c r="V173" s="128"/>
    </row>
    <row r="174" customFormat="false" ht="15" hidden="false" customHeight="false" outlineLevel="0" collapsed="false">
      <c r="P174" s="128"/>
      <c r="Q174" s="128"/>
      <c r="R174" s="128"/>
      <c r="S174" s="128"/>
      <c r="T174" s="128"/>
      <c r="U174" s="128"/>
      <c r="V174" s="128"/>
    </row>
    <row r="175" customFormat="false" ht="15" hidden="false" customHeight="false" outlineLevel="0" collapsed="false">
      <c r="P175" s="128"/>
      <c r="Q175" s="128"/>
      <c r="R175" s="128"/>
      <c r="S175" s="128"/>
      <c r="T175" s="128"/>
      <c r="U175" s="128"/>
      <c r="V175" s="128"/>
    </row>
    <row r="176" customFormat="false" ht="15" hidden="false" customHeight="false" outlineLevel="0" collapsed="false">
      <c r="P176" s="128"/>
      <c r="Q176" s="128"/>
      <c r="R176" s="128"/>
      <c r="S176" s="128"/>
      <c r="T176" s="128"/>
      <c r="U176" s="128"/>
      <c r="V176" s="128"/>
    </row>
    <row r="177" customFormat="false" ht="15" hidden="false" customHeight="false" outlineLevel="0" collapsed="false">
      <c r="P177" s="128"/>
      <c r="Q177" s="128"/>
      <c r="R177" s="128"/>
      <c r="S177" s="128"/>
      <c r="T177" s="128"/>
      <c r="U177" s="128"/>
      <c r="V177" s="128"/>
    </row>
    <row r="178" customFormat="false" ht="15" hidden="false" customHeight="false" outlineLevel="0" collapsed="false">
      <c r="P178" s="128"/>
      <c r="Q178" s="128"/>
      <c r="R178" s="128"/>
      <c r="S178" s="128"/>
      <c r="T178" s="128"/>
      <c r="U178" s="128"/>
      <c r="V178" s="128"/>
    </row>
    <row r="179" customFormat="false" ht="15" hidden="false" customHeight="false" outlineLevel="0" collapsed="false">
      <c r="P179" s="128"/>
      <c r="Q179" s="128"/>
      <c r="R179" s="128"/>
      <c r="S179" s="128"/>
      <c r="T179" s="128"/>
      <c r="U179" s="128"/>
      <c r="V179" s="128"/>
    </row>
    <row r="180" customFormat="false" ht="15" hidden="false" customHeight="false" outlineLevel="0" collapsed="false">
      <c r="P180" s="128"/>
      <c r="Q180" s="128"/>
      <c r="R180" s="128"/>
      <c r="S180" s="128"/>
      <c r="T180" s="128"/>
      <c r="U180" s="128"/>
      <c r="V180" s="128"/>
    </row>
    <row r="181" customFormat="false" ht="15" hidden="false" customHeight="false" outlineLevel="0" collapsed="false">
      <c r="P181" s="128"/>
      <c r="Q181" s="128"/>
      <c r="R181" s="128"/>
      <c r="S181" s="128"/>
      <c r="T181" s="128"/>
      <c r="U181" s="128"/>
      <c r="V181" s="128"/>
    </row>
    <row r="182" customFormat="false" ht="15" hidden="false" customHeight="false" outlineLevel="0" collapsed="false">
      <c r="P182" s="128"/>
      <c r="Q182" s="128"/>
      <c r="R182" s="128"/>
      <c r="S182" s="128"/>
      <c r="T182" s="128"/>
      <c r="U182" s="128"/>
      <c r="V182" s="128"/>
    </row>
    <row r="183" customFormat="false" ht="15" hidden="false" customHeight="false" outlineLevel="0" collapsed="false">
      <c r="P183" s="128"/>
      <c r="Q183" s="128"/>
      <c r="R183" s="128"/>
      <c r="S183" s="128"/>
      <c r="T183" s="128"/>
      <c r="U183" s="128"/>
      <c r="V183" s="128"/>
    </row>
    <row r="184" customFormat="false" ht="15" hidden="false" customHeight="false" outlineLevel="0" collapsed="false">
      <c r="P184" s="128"/>
      <c r="Q184" s="128"/>
      <c r="R184" s="128"/>
      <c r="S184" s="128"/>
      <c r="T184" s="128"/>
      <c r="U184" s="128"/>
      <c r="V184" s="128"/>
    </row>
    <row r="185" customFormat="false" ht="15" hidden="false" customHeight="false" outlineLevel="0" collapsed="false">
      <c r="P185" s="128"/>
      <c r="Q185" s="128"/>
      <c r="R185" s="128"/>
      <c r="S185" s="128"/>
      <c r="T185" s="128"/>
      <c r="U185" s="128"/>
      <c r="V185" s="128"/>
    </row>
    <row r="186" customFormat="false" ht="15" hidden="false" customHeight="false" outlineLevel="0" collapsed="false">
      <c r="P186" s="128"/>
      <c r="Q186" s="128"/>
      <c r="R186" s="128"/>
      <c r="S186" s="128"/>
      <c r="T186" s="128"/>
      <c r="U186" s="128"/>
      <c r="V186" s="128"/>
    </row>
    <row r="187" customFormat="false" ht="15" hidden="false" customHeight="false" outlineLevel="0" collapsed="false">
      <c r="P187" s="128"/>
      <c r="Q187" s="128"/>
      <c r="R187" s="128"/>
      <c r="S187" s="128"/>
      <c r="T187" s="128"/>
      <c r="U187" s="128"/>
      <c r="V187" s="128"/>
    </row>
    <row r="188" customFormat="false" ht="15" hidden="false" customHeight="false" outlineLevel="0" collapsed="false">
      <c r="P188" s="128"/>
      <c r="Q188" s="128"/>
      <c r="R188" s="128"/>
      <c r="S188" s="128"/>
      <c r="T188" s="128"/>
      <c r="U188" s="128"/>
      <c r="V188" s="128"/>
    </row>
    <row r="189" customFormat="false" ht="15" hidden="false" customHeight="false" outlineLevel="0" collapsed="false">
      <c r="P189" s="128"/>
      <c r="Q189" s="128"/>
      <c r="R189" s="128"/>
      <c r="S189" s="128"/>
      <c r="T189" s="128"/>
      <c r="U189" s="128"/>
      <c r="V189" s="128"/>
    </row>
  </sheetData>
  <mergeCells count="1">
    <mergeCell ref="BD3:B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8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5"/>
    </row>
    <row r="2" customFormat="false" ht="15" hidden="false" customHeight="false" outlineLevel="0" collapsed="false">
      <c r="A2" s="534"/>
      <c r="B2" s="534"/>
      <c r="C2" s="534" t="s">
        <v>192</v>
      </c>
      <c r="D2" s="534"/>
      <c r="E2" s="534"/>
      <c r="F2" s="534"/>
      <c r="G2" s="534"/>
      <c r="H2" s="534"/>
      <c r="I2" s="534"/>
      <c r="J2" s="534"/>
      <c r="K2" s="535" t="s">
        <v>9</v>
      </c>
      <c r="L2" s="534"/>
      <c r="M2" s="536"/>
      <c r="N2" s="534" t="s">
        <v>193</v>
      </c>
      <c r="O2" s="534"/>
      <c r="P2" s="534"/>
      <c r="Q2" s="534"/>
      <c r="R2" s="534"/>
      <c r="S2" s="534"/>
      <c r="T2" s="534"/>
      <c r="U2" s="536"/>
      <c r="V2" s="535" t="s">
        <v>9</v>
      </c>
    </row>
    <row r="3" customFormat="false" ht="15" hidden="false" customHeight="false" outlineLevel="0" collapsed="false">
      <c r="A3" s="536" t="s">
        <v>109</v>
      </c>
      <c r="B3" s="536"/>
      <c r="C3" s="536"/>
      <c r="D3" s="536"/>
      <c r="E3" s="535"/>
      <c r="F3" s="535"/>
      <c r="G3" s="535"/>
      <c r="H3" s="535" t="s">
        <v>5</v>
      </c>
      <c r="I3" s="535" t="s">
        <v>6</v>
      </c>
      <c r="J3" s="535" t="s">
        <v>7</v>
      </c>
      <c r="K3" s="535" t="s">
        <v>8</v>
      </c>
      <c r="L3" s="536" t="s">
        <v>194</v>
      </c>
      <c r="M3" s="536"/>
      <c r="N3" s="536"/>
      <c r="O3" s="536"/>
      <c r="P3" s="535"/>
      <c r="Q3" s="535"/>
      <c r="R3" s="535"/>
      <c r="S3" s="535" t="s">
        <v>5</v>
      </c>
      <c r="T3" s="535" t="s">
        <v>6</v>
      </c>
      <c r="U3" s="535" t="s">
        <v>7</v>
      </c>
      <c r="V3" s="535" t="s">
        <v>8</v>
      </c>
    </row>
    <row r="4" customFormat="false" ht="23.25" hidden="false" customHeight="true" outlineLevel="0" collapsed="false">
      <c r="A4" s="536"/>
      <c r="B4" s="536"/>
      <c r="C4" s="536"/>
      <c r="D4" s="536"/>
      <c r="E4" s="535"/>
      <c r="F4" s="535"/>
      <c r="G4" s="535"/>
      <c r="H4" s="535" t="s">
        <v>144</v>
      </c>
      <c r="I4" s="535" t="s">
        <v>10</v>
      </c>
      <c r="J4" s="535" t="s">
        <v>11</v>
      </c>
      <c r="K4" s="535" t="s">
        <v>12</v>
      </c>
      <c r="L4" s="537" t="s">
        <v>195</v>
      </c>
      <c r="M4" s="537"/>
      <c r="N4" s="537"/>
      <c r="O4" s="537"/>
      <c r="P4" s="537"/>
      <c r="Q4" s="537"/>
      <c r="R4" s="537"/>
      <c r="S4" s="535" t="s">
        <v>144</v>
      </c>
      <c r="T4" s="535" t="s">
        <v>155</v>
      </c>
      <c r="U4" s="535" t="s">
        <v>196</v>
      </c>
      <c r="V4" s="535" t="n">
        <v>500</v>
      </c>
    </row>
    <row r="5" customFormat="false" ht="15" hidden="false" customHeight="false" outlineLevel="0" collapsed="false">
      <c r="A5" s="538"/>
      <c r="B5" s="539"/>
      <c r="C5" s="539"/>
      <c r="D5" s="540" t="s">
        <v>13</v>
      </c>
      <c r="E5" s="19" t="s">
        <v>14</v>
      </c>
      <c r="F5" s="19" t="s">
        <v>15</v>
      </c>
      <c r="G5" s="19" t="s">
        <v>15</v>
      </c>
      <c r="H5" s="540" t="s">
        <v>16</v>
      </c>
      <c r="I5" s="541" t="s">
        <v>17</v>
      </c>
      <c r="J5" s="542" t="s">
        <v>18</v>
      </c>
      <c r="K5" s="543"/>
      <c r="L5" s="538"/>
      <c r="M5" s="539"/>
      <c r="N5" s="539"/>
      <c r="O5" s="540" t="s">
        <v>13</v>
      </c>
      <c r="P5" s="19" t="s">
        <v>14</v>
      </c>
      <c r="Q5" s="19" t="s">
        <v>15</v>
      </c>
      <c r="R5" s="19" t="s">
        <v>15</v>
      </c>
      <c r="S5" s="540" t="s">
        <v>16</v>
      </c>
      <c r="T5" s="541" t="s">
        <v>17</v>
      </c>
      <c r="U5" s="542" t="s">
        <v>18</v>
      </c>
      <c r="V5" s="543"/>
    </row>
    <row r="6" customFormat="false" ht="33.75" hidden="false" customHeight="false" outlineLevel="0" collapsed="false">
      <c r="A6" s="544" t="s">
        <v>19</v>
      </c>
      <c r="B6" s="545"/>
      <c r="C6" s="545"/>
      <c r="D6" s="546" t="s">
        <v>20</v>
      </c>
      <c r="E6" s="26" t="s">
        <v>21</v>
      </c>
      <c r="F6" s="26" t="s">
        <v>22</v>
      </c>
      <c r="G6" s="26" t="s">
        <v>22</v>
      </c>
      <c r="H6" s="546" t="s">
        <v>23</v>
      </c>
      <c r="I6" s="535"/>
      <c r="J6" s="547" t="s">
        <v>25</v>
      </c>
      <c r="K6" s="547" t="s">
        <v>26</v>
      </c>
      <c r="L6" s="544" t="s">
        <v>19</v>
      </c>
      <c r="M6" s="545"/>
      <c r="N6" s="545"/>
      <c r="O6" s="546" t="s">
        <v>20</v>
      </c>
      <c r="P6" s="26" t="s">
        <v>21</v>
      </c>
      <c r="Q6" s="26" t="s">
        <v>22</v>
      </c>
      <c r="R6" s="26" t="s">
        <v>22</v>
      </c>
      <c r="S6" s="546" t="s">
        <v>23</v>
      </c>
      <c r="T6" s="535" t="s">
        <v>197</v>
      </c>
      <c r="U6" s="547" t="s">
        <v>25</v>
      </c>
      <c r="V6" s="547" t="s">
        <v>26</v>
      </c>
    </row>
    <row r="7" customFormat="false" ht="15" hidden="false" customHeight="false" outlineLevel="0" collapsed="false">
      <c r="A7" s="548"/>
      <c r="B7" s="549"/>
      <c r="C7" s="549"/>
      <c r="D7" s="546"/>
      <c r="E7" s="31" t="s">
        <v>27</v>
      </c>
      <c r="F7" s="31" t="s">
        <v>27</v>
      </c>
      <c r="G7" s="31" t="s">
        <v>28</v>
      </c>
      <c r="H7" s="546" t="s">
        <v>29</v>
      </c>
      <c r="I7" s="535" t="s">
        <v>24</v>
      </c>
      <c r="J7" s="550"/>
      <c r="K7" s="550" t="s">
        <v>30</v>
      </c>
      <c r="L7" s="548"/>
      <c r="M7" s="549"/>
      <c r="N7" s="549"/>
      <c r="O7" s="546"/>
      <c r="P7" s="31" t="s">
        <v>27</v>
      </c>
      <c r="Q7" s="31" t="s">
        <v>27</v>
      </c>
      <c r="R7" s="31" t="s">
        <v>28</v>
      </c>
      <c r="S7" s="546" t="s">
        <v>29</v>
      </c>
      <c r="T7" s="535" t="s">
        <v>198</v>
      </c>
      <c r="U7" s="550"/>
      <c r="V7" s="550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51" t="n">
        <f aca="false">E19</f>
        <v>150300</v>
      </c>
      <c r="F8" s="551" t="n">
        <f aca="false">F19</f>
        <v>150300</v>
      </c>
      <c r="G8" s="552" t="n">
        <f aca="false">G19</f>
        <v>150300</v>
      </c>
      <c r="H8" s="553" t="n">
        <f aca="false">SUM(H9+H19+H42+H46+H53)</f>
        <v>0</v>
      </c>
      <c r="I8" s="554" t="n">
        <f aca="false">SUM(I9+I19+I42+I46+I53)</f>
        <v>92478.1</v>
      </c>
      <c r="J8" s="555" t="n">
        <f aca="false">J19</f>
        <v>57821.9</v>
      </c>
      <c r="K8" s="556"/>
      <c r="L8" s="34" t="s">
        <v>31</v>
      </c>
      <c r="M8" s="35"/>
      <c r="N8" s="35"/>
      <c r="O8" s="19" t="n">
        <v>200</v>
      </c>
      <c r="P8" s="557" t="n">
        <f aca="false">P19</f>
        <v>150300</v>
      </c>
      <c r="Q8" s="557" t="n">
        <f aca="false">Q19</f>
        <v>150300</v>
      </c>
      <c r="R8" s="558" t="n">
        <f aca="false">R19</f>
        <v>150300</v>
      </c>
      <c r="S8" s="553" t="n">
        <f aca="false">SUM(S9+S19+S42+S46+S53)</f>
        <v>0</v>
      </c>
      <c r="T8" s="553" t="n">
        <f aca="false">SUM(T9+T19+T42+T46+T53)</f>
        <v>92478.1</v>
      </c>
      <c r="U8" s="559" t="n">
        <f aca="false">U19</f>
        <v>57821.9</v>
      </c>
      <c r="V8" s="55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60"/>
      <c r="F9" s="560"/>
      <c r="G9" s="552"/>
      <c r="H9" s="553"/>
      <c r="I9" s="561"/>
      <c r="J9" s="556"/>
      <c r="K9" s="556"/>
      <c r="L9" s="41" t="s">
        <v>32</v>
      </c>
      <c r="M9" s="42"/>
      <c r="N9" s="42"/>
      <c r="O9" s="43" t="n">
        <v>210</v>
      </c>
      <c r="P9" s="553" t="n">
        <v>0</v>
      </c>
      <c r="Q9" s="553" t="n">
        <v>0</v>
      </c>
      <c r="R9" s="562" t="n">
        <f aca="false">R10+R18</f>
        <v>0</v>
      </c>
      <c r="S9" s="553" t="n">
        <f aca="false">SUM(S10+S11+S18)</f>
        <v>0</v>
      </c>
      <c r="T9" s="553" t="n">
        <f aca="false">SUM(T10+T11+T18)</f>
        <v>0</v>
      </c>
      <c r="U9" s="563"/>
      <c r="V9" s="556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564"/>
      <c r="F10" s="564"/>
      <c r="G10" s="558"/>
      <c r="H10" s="565"/>
      <c r="I10" s="566"/>
      <c r="J10" s="567"/>
      <c r="K10" s="556"/>
      <c r="L10" s="193" t="s">
        <v>33</v>
      </c>
      <c r="M10" s="194"/>
      <c r="N10" s="194"/>
      <c r="O10" s="195" t="n">
        <v>211</v>
      </c>
      <c r="P10" s="565" t="n">
        <v>0</v>
      </c>
      <c r="Q10" s="565" t="n">
        <v>0</v>
      </c>
      <c r="R10" s="568"/>
      <c r="S10" s="565"/>
      <c r="T10" s="565"/>
      <c r="U10" s="569"/>
      <c r="V10" s="556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560"/>
      <c r="F11" s="560"/>
      <c r="G11" s="552"/>
      <c r="H11" s="553"/>
      <c r="I11" s="561"/>
      <c r="J11" s="556"/>
      <c r="K11" s="556"/>
      <c r="L11" s="203" t="s">
        <v>34</v>
      </c>
      <c r="M11" s="204"/>
      <c r="N11" s="204"/>
      <c r="O11" s="205" t="n">
        <v>212</v>
      </c>
      <c r="P11" s="553" t="n">
        <v>0</v>
      </c>
      <c r="Q11" s="553" t="n">
        <v>0</v>
      </c>
      <c r="R11" s="562" t="n">
        <v>0</v>
      </c>
      <c r="S11" s="553" t="n">
        <f aca="false">SUM(S12+S13+S14+S15+S16)</f>
        <v>0</v>
      </c>
      <c r="T11" s="553" t="n">
        <f aca="false">SUM(T12+T13+T14+T15+T16)</f>
        <v>0</v>
      </c>
      <c r="U11" s="563"/>
      <c r="V11" s="55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564"/>
      <c r="F12" s="564"/>
      <c r="G12" s="552"/>
      <c r="H12" s="570"/>
      <c r="I12" s="546"/>
      <c r="J12" s="556"/>
      <c r="K12" s="556"/>
      <c r="L12" s="57" t="s">
        <v>35</v>
      </c>
      <c r="M12" s="58"/>
      <c r="N12" s="58"/>
      <c r="O12" s="31" t="n">
        <v>831</v>
      </c>
      <c r="P12" s="570"/>
      <c r="Q12" s="570"/>
      <c r="R12" s="562"/>
      <c r="S12" s="570"/>
      <c r="T12" s="570"/>
      <c r="U12" s="563"/>
      <c r="V12" s="55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560"/>
      <c r="F13" s="560"/>
      <c r="G13" s="552"/>
      <c r="H13" s="553"/>
      <c r="I13" s="561"/>
      <c r="J13" s="556"/>
      <c r="K13" s="556"/>
      <c r="L13" s="62" t="s">
        <v>36</v>
      </c>
      <c r="M13" s="63"/>
      <c r="N13" s="64"/>
      <c r="O13" s="65" t="n">
        <v>833</v>
      </c>
      <c r="P13" s="553"/>
      <c r="Q13" s="553"/>
      <c r="R13" s="562"/>
      <c r="S13" s="553"/>
      <c r="T13" s="553"/>
      <c r="U13" s="563"/>
      <c r="V13" s="556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564"/>
      <c r="F14" s="564"/>
      <c r="G14" s="552"/>
      <c r="H14" s="570"/>
      <c r="I14" s="546"/>
      <c r="J14" s="556"/>
      <c r="K14" s="556"/>
      <c r="L14" s="57" t="s">
        <v>37</v>
      </c>
      <c r="M14" s="58"/>
      <c r="N14" s="58"/>
      <c r="O14" s="31" t="n">
        <v>834</v>
      </c>
      <c r="P14" s="570"/>
      <c r="Q14" s="570"/>
      <c r="R14" s="562"/>
      <c r="S14" s="570"/>
      <c r="T14" s="570"/>
      <c r="U14" s="563"/>
      <c r="V14" s="55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560"/>
      <c r="F15" s="560"/>
      <c r="G15" s="552"/>
      <c r="H15" s="553"/>
      <c r="I15" s="561"/>
      <c r="J15" s="556"/>
      <c r="K15" s="556"/>
      <c r="L15" s="62" t="s">
        <v>38</v>
      </c>
      <c r="M15" s="63"/>
      <c r="N15" s="63"/>
      <c r="O15" s="65" t="n">
        <v>600</v>
      </c>
      <c r="P15" s="553"/>
      <c r="Q15" s="553"/>
      <c r="R15" s="562"/>
      <c r="S15" s="553"/>
      <c r="T15" s="553"/>
      <c r="U15" s="563"/>
      <c r="V15" s="556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560"/>
      <c r="F16" s="560"/>
      <c r="G16" s="552"/>
      <c r="H16" s="553"/>
      <c r="I16" s="561"/>
      <c r="J16" s="556"/>
      <c r="K16" s="556"/>
      <c r="L16" s="62" t="s">
        <v>39</v>
      </c>
      <c r="M16" s="63"/>
      <c r="N16" s="63"/>
      <c r="O16" s="65" t="n">
        <v>760</v>
      </c>
      <c r="P16" s="553"/>
      <c r="Q16" s="553"/>
      <c r="R16" s="562"/>
      <c r="S16" s="553"/>
      <c r="T16" s="553"/>
      <c r="U16" s="563"/>
      <c r="V16" s="556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560"/>
      <c r="F17" s="560"/>
      <c r="G17" s="552"/>
      <c r="H17" s="553"/>
      <c r="I17" s="561"/>
      <c r="J17" s="556"/>
      <c r="K17" s="556"/>
      <c r="L17" s="57" t="s">
        <v>40</v>
      </c>
      <c r="M17" s="58"/>
      <c r="N17" s="58"/>
      <c r="O17" s="31" t="n">
        <v>212</v>
      </c>
      <c r="P17" s="553"/>
      <c r="Q17" s="553"/>
      <c r="R17" s="562"/>
      <c r="S17" s="553"/>
      <c r="T17" s="553"/>
      <c r="U17" s="563"/>
      <c r="V17" s="556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560"/>
      <c r="F18" s="560"/>
      <c r="G18" s="558"/>
      <c r="H18" s="552"/>
      <c r="I18" s="571"/>
      <c r="J18" s="567"/>
      <c r="K18" s="556"/>
      <c r="L18" s="203" t="s">
        <v>41</v>
      </c>
      <c r="M18" s="204"/>
      <c r="N18" s="204"/>
      <c r="O18" s="205" t="n">
        <v>213</v>
      </c>
      <c r="P18" s="552" t="n">
        <v>0</v>
      </c>
      <c r="Q18" s="552" t="n">
        <v>0</v>
      </c>
      <c r="R18" s="568"/>
      <c r="S18" s="552"/>
      <c r="T18" s="552"/>
      <c r="U18" s="569"/>
      <c r="V18" s="556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572" t="n">
        <f aca="false">E33</f>
        <v>150300</v>
      </c>
      <c r="F19" s="572" t="n">
        <f aca="false">F33</f>
        <v>150300</v>
      </c>
      <c r="G19" s="552" t="n">
        <f aca="false">G33</f>
        <v>150300</v>
      </c>
      <c r="H19" s="553" t="n">
        <f aca="false">SUM(H21+H24+H28+H33)</f>
        <v>0</v>
      </c>
      <c r="I19" s="573" t="n">
        <f aca="false">SUM(I21+I24+I28+I33)</f>
        <v>92478.1</v>
      </c>
      <c r="J19" s="563" t="n">
        <f aca="false">G19-I19</f>
        <v>57821.9</v>
      </c>
      <c r="K19" s="556"/>
      <c r="L19" s="41" t="s">
        <v>42</v>
      </c>
      <c r="M19" s="42"/>
      <c r="N19" s="42"/>
      <c r="O19" s="43" t="n">
        <v>220</v>
      </c>
      <c r="P19" s="574" t="n">
        <f aca="false">P33</f>
        <v>150300</v>
      </c>
      <c r="Q19" s="574" t="n">
        <f aca="false">Q33</f>
        <v>150300</v>
      </c>
      <c r="R19" s="552" t="n">
        <f aca="false">R33</f>
        <v>150300</v>
      </c>
      <c r="S19" s="552" t="n">
        <f aca="false">SUM(S21+S24+S28+S33)</f>
        <v>0</v>
      </c>
      <c r="T19" s="552" t="n">
        <f aca="false">SUM(T21+U23+T28+T33)</f>
        <v>92478.1</v>
      </c>
      <c r="U19" s="569" t="n">
        <f aca="false">R19-T19</f>
        <v>57821.9</v>
      </c>
      <c r="V19" s="567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575"/>
      <c r="F20" s="575"/>
      <c r="G20" s="553"/>
      <c r="H20" s="570"/>
      <c r="I20" s="546"/>
      <c r="J20" s="556"/>
      <c r="K20" s="556"/>
      <c r="L20" s="193" t="s">
        <v>43</v>
      </c>
      <c r="M20" s="194"/>
      <c r="N20" s="194"/>
      <c r="O20" s="195" t="n">
        <v>221</v>
      </c>
      <c r="P20" s="570"/>
      <c r="Q20" s="570"/>
      <c r="R20" s="553"/>
      <c r="S20" s="570"/>
      <c r="T20" s="570"/>
      <c r="U20" s="563"/>
      <c r="V20" s="556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576"/>
      <c r="F21" s="576"/>
      <c r="G21" s="553"/>
      <c r="H21" s="553"/>
      <c r="I21" s="561"/>
      <c r="J21" s="556"/>
      <c r="K21" s="556"/>
      <c r="L21" s="203" t="s">
        <v>44</v>
      </c>
      <c r="M21" s="204"/>
      <c r="N21" s="204"/>
      <c r="O21" s="205" t="n">
        <v>222</v>
      </c>
      <c r="P21" s="553"/>
      <c r="Q21" s="553"/>
      <c r="R21" s="553"/>
      <c r="S21" s="553"/>
      <c r="T21" s="553"/>
      <c r="U21" s="563"/>
      <c r="V21" s="55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576"/>
      <c r="F22" s="576"/>
      <c r="G22" s="553"/>
      <c r="H22" s="553"/>
      <c r="I22" s="561"/>
      <c r="J22" s="556"/>
      <c r="K22" s="556"/>
      <c r="L22" s="78" t="s">
        <v>45</v>
      </c>
      <c r="M22" s="79"/>
      <c r="N22" s="79"/>
      <c r="O22" s="80" t="n">
        <v>600</v>
      </c>
      <c r="P22" s="553"/>
      <c r="Q22" s="553"/>
      <c r="R22" s="553"/>
      <c r="S22" s="553"/>
      <c r="T22" s="553"/>
      <c r="U22" s="563"/>
      <c r="V22" s="556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576"/>
      <c r="F23" s="576"/>
      <c r="G23" s="553"/>
      <c r="H23" s="553"/>
      <c r="I23" s="561"/>
      <c r="J23" s="556"/>
      <c r="K23" s="556"/>
      <c r="L23" s="78" t="s">
        <v>46</v>
      </c>
      <c r="M23" s="79"/>
      <c r="N23" s="79"/>
      <c r="O23" s="80" t="n">
        <v>500</v>
      </c>
      <c r="P23" s="553"/>
      <c r="Q23" s="553"/>
      <c r="R23" s="553"/>
      <c r="S23" s="553"/>
      <c r="T23" s="553"/>
      <c r="U23" s="563"/>
      <c r="V23" s="556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577"/>
      <c r="F24" s="577"/>
      <c r="G24" s="553"/>
      <c r="H24" s="553"/>
      <c r="I24" s="561"/>
      <c r="J24" s="556"/>
      <c r="K24" s="556"/>
      <c r="L24" s="203" t="s">
        <v>47</v>
      </c>
      <c r="M24" s="204"/>
      <c r="N24" s="204"/>
      <c r="O24" s="205" t="n">
        <v>223</v>
      </c>
      <c r="P24" s="553"/>
      <c r="Q24" s="553"/>
      <c r="R24" s="553"/>
      <c r="S24" s="553"/>
      <c r="T24" s="553"/>
      <c r="U24" s="563"/>
      <c r="V24" s="556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576"/>
      <c r="F25" s="576"/>
      <c r="G25" s="553"/>
      <c r="H25" s="553"/>
      <c r="I25" s="561"/>
      <c r="J25" s="556"/>
      <c r="K25" s="556"/>
      <c r="L25" s="84" t="s">
        <v>48</v>
      </c>
      <c r="M25" s="85"/>
      <c r="N25" s="85"/>
      <c r="O25" s="86" t="n">
        <v>730</v>
      </c>
      <c r="P25" s="553"/>
      <c r="Q25" s="553"/>
      <c r="R25" s="553"/>
      <c r="S25" s="553"/>
      <c r="T25" s="553"/>
      <c r="U25" s="563"/>
      <c r="V25" s="556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576"/>
      <c r="F26" s="576"/>
      <c r="G26" s="553"/>
      <c r="H26" s="553"/>
      <c r="I26" s="561"/>
      <c r="J26" s="556"/>
      <c r="K26" s="556"/>
      <c r="L26" s="87" t="s">
        <v>49</v>
      </c>
      <c r="M26" s="88"/>
      <c r="N26" s="88"/>
      <c r="O26" s="89" t="n">
        <v>740</v>
      </c>
      <c r="P26" s="553"/>
      <c r="Q26" s="553"/>
      <c r="R26" s="553"/>
      <c r="S26" s="553"/>
      <c r="T26" s="553"/>
      <c r="U26" s="563"/>
      <c r="V26" s="556"/>
    </row>
    <row r="27" customFormat="false" ht="15" hidden="false" customHeight="false" outlineLevel="0" collapsed="false">
      <c r="A27" s="259" t="s">
        <v>199</v>
      </c>
      <c r="B27" s="64"/>
      <c r="C27" s="64"/>
      <c r="D27" s="260" t="n">
        <v>224</v>
      </c>
      <c r="E27" s="576"/>
      <c r="F27" s="576"/>
      <c r="G27" s="553"/>
      <c r="H27" s="553"/>
      <c r="I27" s="561"/>
      <c r="J27" s="556"/>
      <c r="K27" s="556"/>
      <c r="L27" s="259" t="s">
        <v>199</v>
      </c>
      <c r="M27" s="64"/>
      <c r="N27" s="64"/>
      <c r="O27" s="260" t="n">
        <v>224</v>
      </c>
      <c r="P27" s="553"/>
      <c r="Q27" s="553"/>
      <c r="R27" s="553"/>
      <c r="S27" s="553"/>
      <c r="T27" s="553"/>
      <c r="U27" s="563"/>
      <c r="V27" s="556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576"/>
      <c r="F28" s="576"/>
      <c r="G28" s="553"/>
      <c r="H28" s="553"/>
      <c r="I28" s="561"/>
      <c r="J28" s="556"/>
      <c r="K28" s="556"/>
      <c r="L28" s="203" t="s">
        <v>51</v>
      </c>
      <c r="M28" s="204"/>
      <c r="N28" s="204"/>
      <c r="O28" s="205" t="n">
        <v>225</v>
      </c>
      <c r="P28" s="553"/>
      <c r="Q28" s="553"/>
      <c r="R28" s="553"/>
      <c r="S28" s="553"/>
      <c r="T28" s="553"/>
      <c r="U28" s="563"/>
      <c r="V28" s="556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576"/>
      <c r="F29" s="576"/>
      <c r="G29" s="553"/>
      <c r="H29" s="553"/>
      <c r="I29" s="561"/>
      <c r="J29" s="556"/>
      <c r="K29" s="556"/>
      <c r="L29" s="62" t="s">
        <v>52</v>
      </c>
      <c r="M29" s="63"/>
      <c r="N29" s="63"/>
      <c r="O29" s="95" t="n">
        <v>812</v>
      </c>
      <c r="P29" s="553"/>
      <c r="Q29" s="553"/>
      <c r="R29" s="553"/>
      <c r="S29" s="553"/>
      <c r="T29" s="553"/>
      <c r="U29" s="563"/>
      <c r="V29" s="556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575"/>
      <c r="F30" s="575"/>
      <c r="G30" s="553"/>
      <c r="H30" s="570"/>
      <c r="I30" s="546"/>
      <c r="J30" s="556"/>
      <c r="K30" s="556"/>
      <c r="L30" s="57" t="s">
        <v>53</v>
      </c>
      <c r="M30" s="58"/>
      <c r="N30" s="58"/>
      <c r="O30" s="97" t="n">
        <v>813</v>
      </c>
      <c r="P30" s="570"/>
      <c r="Q30" s="570"/>
      <c r="R30" s="553"/>
      <c r="S30" s="570"/>
      <c r="T30" s="570"/>
      <c r="U30" s="563"/>
      <c r="V30" s="556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578"/>
      <c r="F31" s="578"/>
      <c r="G31" s="553"/>
      <c r="H31" s="579"/>
      <c r="I31" s="540"/>
      <c r="J31" s="556"/>
      <c r="K31" s="556"/>
      <c r="L31" s="62" t="s">
        <v>54</v>
      </c>
      <c r="M31" s="63"/>
      <c r="N31" s="63"/>
      <c r="O31" s="95" t="s">
        <v>55</v>
      </c>
      <c r="P31" s="579"/>
      <c r="Q31" s="579"/>
      <c r="R31" s="553"/>
      <c r="S31" s="579"/>
      <c r="T31" s="579"/>
      <c r="U31" s="563"/>
      <c r="V31" s="556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578"/>
      <c r="F32" s="578"/>
      <c r="G32" s="553"/>
      <c r="H32" s="579"/>
      <c r="I32" s="540"/>
      <c r="J32" s="550"/>
      <c r="K32" s="550"/>
      <c r="L32" s="62" t="s">
        <v>56</v>
      </c>
      <c r="M32" s="63"/>
      <c r="N32" s="63"/>
      <c r="O32" s="95" t="n">
        <v>770</v>
      </c>
      <c r="P32" s="579"/>
      <c r="Q32" s="579"/>
      <c r="R32" s="553"/>
      <c r="S32" s="579"/>
      <c r="T32" s="579"/>
      <c r="U32" s="580"/>
      <c r="V32" s="550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572" t="n">
        <f aca="false">E35</f>
        <v>150300</v>
      </c>
      <c r="F33" s="572" t="n">
        <f aca="false">F35</f>
        <v>150300</v>
      </c>
      <c r="G33" s="552" t="n">
        <f aca="false">G35</f>
        <v>150300</v>
      </c>
      <c r="H33" s="552" t="n">
        <f aca="false">SUM(H34+H35+H37+H38)</f>
        <v>0</v>
      </c>
      <c r="I33" s="581" t="n">
        <f aca="false">SUM(I34+I35+I37+I38)</f>
        <v>92478.1</v>
      </c>
      <c r="J33" s="582" t="n">
        <f aca="false">J35</f>
        <v>57821.9</v>
      </c>
      <c r="K33" s="550"/>
      <c r="L33" s="193" t="s">
        <v>57</v>
      </c>
      <c r="M33" s="194"/>
      <c r="N33" s="194"/>
      <c r="O33" s="243" t="n">
        <v>226</v>
      </c>
      <c r="P33" s="574" t="n">
        <f aca="false">P35</f>
        <v>150300</v>
      </c>
      <c r="Q33" s="574" t="n">
        <f aca="false">Q35</f>
        <v>150300</v>
      </c>
      <c r="R33" s="552" t="n">
        <f aca="false">R35</f>
        <v>150300</v>
      </c>
      <c r="S33" s="552" t="n">
        <f aca="false">SUM(S34+S35+S37+S38)</f>
        <v>0</v>
      </c>
      <c r="T33" s="552" t="n">
        <f aca="false">SUM(T34+T35+T37+T38)</f>
        <v>92478.1</v>
      </c>
      <c r="U33" s="582" t="n">
        <f aca="false">U35</f>
        <v>57821.9</v>
      </c>
      <c r="V33" s="58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576"/>
      <c r="F34" s="576"/>
      <c r="G34" s="553"/>
      <c r="H34" s="553"/>
      <c r="I34" s="561"/>
      <c r="J34" s="556"/>
      <c r="K34" s="556"/>
      <c r="L34" s="62" t="s">
        <v>58</v>
      </c>
      <c r="M34" s="63"/>
      <c r="N34" s="63"/>
      <c r="O34" s="105" t="n">
        <v>600</v>
      </c>
      <c r="P34" s="553"/>
      <c r="Q34" s="553"/>
      <c r="R34" s="553"/>
      <c r="S34" s="553"/>
      <c r="T34" s="553"/>
      <c r="U34" s="563"/>
      <c r="V34" s="556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584" t="n">
        <f aca="false">P35</f>
        <v>150300</v>
      </c>
      <c r="F35" s="584" t="n">
        <f aca="false">Q35</f>
        <v>150300</v>
      </c>
      <c r="G35" s="579" t="n">
        <f aca="false">R35</f>
        <v>150300</v>
      </c>
      <c r="H35" s="570"/>
      <c r="I35" s="585" t="n">
        <f aca="false">T35</f>
        <v>92478.1</v>
      </c>
      <c r="J35" s="586" t="n">
        <f aca="false">G35-I35</f>
        <v>57821.9</v>
      </c>
      <c r="K35" s="547"/>
      <c r="L35" s="57" t="s">
        <v>59</v>
      </c>
      <c r="M35" s="58"/>
      <c r="N35" s="58"/>
      <c r="O35" s="97" t="s">
        <v>55</v>
      </c>
      <c r="P35" s="587" t="n">
        <v>150300</v>
      </c>
      <c r="Q35" s="587" t="n">
        <v>150300</v>
      </c>
      <c r="R35" s="553" t="n">
        <v>150300</v>
      </c>
      <c r="S35" s="570"/>
      <c r="T35" s="570" t="n">
        <f aca="false">17050+46500+28928.1</f>
        <v>92478.1</v>
      </c>
      <c r="U35" s="563" t="n">
        <f aca="false">R35-T35</f>
        <v>57821.9</v>
      </c>
      <c r="V35" s="556"/>
    </row>
    <row r="36" customFormat="false" ht="15" hidden="false" customHeight="false" outlineLevel="0" collapsed="false">
      <c r="A36" s="62" t="s">
        <v>200</v>
      </c>
      <c r="B36" s="63"/>
      <c r="C36" s="63"/>
      <c r="D36" s="95" t="s">
        <v>61</v>
      </c>
      <c r="E36" s="588"/>
      <c r="F36" s="588"/>
      <c r="G36" s="553"/>
      <c r="H36" s="553"/>
      <c r="I36" s="554"/>
      <c r="J36" s="563"/>
      <c r="K36" s="556"/>
      <c r="L36" s="62" t="s">
        <v>200</v>
      </c>
      <c r="M36" s="63"/>
      <c r="N36" s="63"/>
      <c r="O36" s="95" t="s">
        <v>61</v>
      </c>
      <c r="P36" s="589"/>
      <c r="Q36" s="589"/>
      <c r="R36" s="553"/>
      <c r="S36" s="553"/>
      <c r="T36" s="553"/>
      <c r="U36" s="563"/>
      <c r="V36" s="556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576"/>
      <c r="F37" s="576"/>
      <c r="G37" s="553"/>
      <c r="H37" s="553"/>
      <c r="I37" s="561"/>
      <c r="J37" s="556"/>
      <c r="K37" s="556"/>
      <c r="L37" s="62" t="s">
        <v>62</v>
      </c>
      <c r="M37" s="63"/>
      <c r="N37" s="63"/>
      <c r="O37" s="95" t="s">
        <v>63</v>
      </c>
      <c r="P37" s="553"/>
      <c r="Q37" s="553"/>
      <c r="R37" s="553"/>
      <c r="S37" s="553"/>
      <c r="T37" s="553"/>
      <c r="U37" s="563"/>
      <c r="V37" s="556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576"/>
      <c r="F38" s="576"/>
      <c r="G38" s="553"/>
      <c r="H38" s="553"/>
      <c r="I38" s="561"/>
      <c r="J38" s="556"/>
      <c r="K38" s="556"/>
      <c r="L38" s="62" t="s">
        <v>64</v>
      </c>
      <c r="M38" s="63"/>
      <c r="N38" s="63"/>
      <c r="O38" s="95" t="s">
        <v>65</v>
      </c>
      <c r="P38" s="553"/>
      <c r="Q38" s="553"/>
      <c r="R38" s="553"/>
      <c r="S38" s="553"/>
      <c r="T38" s="553"/>
      <c r="U38" s="563"/>
      <c r="V38" s="556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576"/>
      <c r="F39" s="576"/>
      <c r="G39" s="553"/>
      <c r="H39" s="553"/>
      <c r="I39" s="561"/>
      <c r="J39" s="556"/>
      <c r="K39" s="556"/>
      <c r="L39" s="62" t="s">
        <v>66</v>
      </c>
      <c r="M39" s="63"/>
      <c r="N39" s="63"/>
      <c r="O39" s="95" t="s">
        <v>67</v>
      </c>
      <c r="P39" s="553"/>
      <c r="Q39" s="553"/>
      <c r="R39" s="553"/>
      <c r="S39" s="553"/>
      <c r="T39" s="553"/>
      <c r="U39" s="563"/>
      <c r="V39" s="556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576"/>
      <c r="F40" s="576"/>
      <c r="G40" s="553"/>
      <c r="H40" s="553"/>
      <c r="I40" s="561"/>
      <c r="J40" s="556"/>
      <c r="K40" s="556"/>
      <c r="L40" s="62" t="s">
        <v>68</v>
      </c>
      <c r="M40" s="63"/>
      <c r="N40" s="63"/>
      <c r="O40" s="95" t="s">
        <v>69</v>
      </c>
      <c r="P40" s="553"/>
      <c r="Q40" s="553"/>
      <c r="R40" s="553"/>
      <c r="S40" s="553"/>
      <c r="T40" s="553"/>
      <c r="U40" s="563"/>
      <c r="V40" s="556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576"/>
      <c r="F41" s="576"/>
      <c r="G41" s="553"/>
      <c r="H41" s="553"/>
      <c r="I41" s="561"/>
      <c r="J41" s="556"/>
      <c r="K41" s="556"/>
      <c r="L41" s="57" t="s">
        <v>70</v>
      </c>
      <c r="M41" s="58"/>
      <c r="N41" s="58"/>
      <c r="O41" s="97" t="s">
        <v>71</v>
      </c>
      <c r="P41" s="553"/>
      <c r="Q41" s="553"/>
      <c r="R41" s="553"/>
      <c r="S41" s="553"/>
      <c r="T41" s="553"/>
      <c r="U41" s="563"/>
      <c r="V41" s="556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576"/>
      <c r="F42" s="576"/>
      <c r="G42" s="553"/>
      <c r="H42" s="553"/>
      <c r="I42" s="590"/>
      <c r="J42" s="556"/>
      <c r="K42" s="556"/>
      <c r="L42" s="41" t="s">
        <v>72</v>
      </c>
      <c r="M42" s="42"/>
      <c r="N42" s="42"/>
      <c r="O42" s="43" t="n">
        <v>240</v>
      </c>
      <c r="P42" s="553" t="n">
        <v>0</v>
      </c>
      <c r="Q42" s="553" t="n">
        <v>0</v>
      </c>
      <c r="R42" s="553" t="n">
        <v>0</v>
      </c>
      <c r="S42" s="553" t="n">
        <f aca="false">SUM(S43+S44)</f>
        <v>0</v>
      </c>
      <c r="T42" s="553" t="n">
        <f aca="false">SUM(T43+T44)</f>
        <v>0</v>
      </c>
      <c r="U42" s="563"/>
      <c r="V42" s="556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575"/>
      <c r="F43" s="575"/>
      <c r="G43" s="553"/>
      <c r="H43" s="570"/>
      <c r="I43" s="546"/>
      <c r="J43" s="556"/>
      <c r="K43" s="556"/>
      <c r="L43" s="57" t="s">
        <v>73</v>
      </c>
      <c r="M43" s="58"/>
      <c r="N43" s="58"/>
      <c r="O43" s="97" t="n">
        <v>241</v>
      </c>
      <c r="P43" s="570"/>
      <c r="Q43" s="570"/>
      <c r="R43" s="553"/>
      <c r="S43" s="570"/>
      <c r="T43" s="570"/>
      <c r="U43" s="563"/>
      <c r="V43" s="556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576"/>
      <c r="F44" s="576"/>
      <c r="G44" s="553"/>
      <c r="H44" s="553"/>
      <c r="I44" s="590"/>
      <c r="J44" s="556"/>
      <c r="K44" s="556"/>
      <c r="L44" s="259" t="s">
        <v>75</v>
      </c>
      <c r="M44" s="64"/>
      <c r="N44" s="64"/>
      <c r="O44" s="260" t="n">
        <v>250</v>
      </c>
      <c r="P44" s="553"/>
      <c r="Q44" s="553"/>
      <c r="R44" s="553"/>
      <c r="S44" s="553"/>
      <c r="T44" s="553"/>
      <c r="U44" s="563"/>
      <c r="V44" s="556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576"/>
      <c r="F45" s="576"/>
      <c r="G45" s="553"/>
      <c r="H45" s="553"/>
      <c r="I45" s="590"/>
      <c r="J45" s="556"/>
      <c r="K45" s="556"/>
      <c r="L45" s="62" t="s">
        <v>76</v>
      </c>
      <c r="M45" s="63"/>
      <c r="N45" s="63"/>
      <c r="O45" s="95" t="n">
        <v>251</v>
      </c>
      <c r="P45" s="553"/>
      <c r="Q45" s="553"/>
      <c r="R45" s="553"/>
      <c r="S45" s="553"/>
      <c r="T45" s="553"/>
      <c r="U45" s="563"/>
      <c r="V45" s="556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575"/>
      <c r="F46" s="575"/>
      <c r="G46" s="553"/>
      <c r="H46" s="553"/>
      <c r="I46" s="561"/>
      <c r="J46" s="556"/>
      <c r="K46" s="556"/>
      <c r="L46" s="112" t="s">
        <v>77</v>
      </c>
      <c r="M46" s="113"/>
      <c r="N46" s="113"/>
      <c r="O46" s="114" t="n">
        <v>260</v>
      </c>
      <c r="P46" s="570"/>
      <c r="Q46" s="570"/>
      <c r="R46" s="553"/>
      <c r="S46" s="553" t="n">
        <f aca="false">SUM(S47+S48)</f>
        <v>0</v>
      </c>
      <c r="T46" s="553" t="n">
        <f aca="false">SUM(T47+T48)</f>
        <v>0</v>
      </c>
      <c r="U46" s="563"/>
      <c r="V46" s="556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576"/>
      <c r="F47" s="576"/>
      <c r="G47" s="553"/>
      <c r="H47" s="553"/>
      <c r="I47" s="561"/>
      <c r="J47" s="556"/>
      <c r="K47" s="556"/>
      <c r="L47" s="203" t="s">
        <v>78</v>
      </c>
      <c r="M47" s="204"/>
      <c r="N47" s="204"/>
      <c r="O47" s="205" t="n">
        <v>262</v>
      </c>
      <c r="P47" s="553"/>
      <c r="Q47" s="553"/>
      <c r="R47" s="553"/>
      <c r="S47" s="553"/>
      <c r="T47" s="553"/>
      <c r="U47" s="563"/>
      <c r="V47" s="556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575"/>
      <c r="F48" s="575"/>
      <c r="G48" s="553"/>
      <c r="H48" s="553"/>
      <c r="I48" s="561"/>
      <c r="J48" s="556"/>
      <c r="K48" s="556"/>
      <c r="L48" s="57" t="s">
        <v>79</v>
      </c>
      <c r="M48" s="58"/>
      <c r="N48" s="58"/>
      <c r="O48" s="97" t="n">
        <v>842</v>
      </c>
      <c r="P48" s="570"/>
      <c r="Q48" s="570"/>
      <c r="R48" s="553"/>
      <c r="S48" s="553"/>
      <c r="T48" s="553"/>
      <c r="U48" s="563"/>
      <c r="V48" s="556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576"/>
      <c r="F49" s="576"/>
      <c r="G49" s="553"/>
      <c r="H49" s="553"/>
      <c r="I49" s="561"/>
      <c r="J49" s="556"/>
      <c r="K49" s="556"/>
      <c r="L49" s="62" t="s">
        <v>80</v>
      </c>
      <c r="M49" s="63"/>
      <c r="N49" s="63"/>
      <c r="O49" s="95" t="n">
        <v>836</v>
      </c>
      <c r="P49" s="553"/>
      <c r="Q49" s="553"/>
      <c r="R49" s="553"/>
      <c r="S49" s="553"/>
      <c r="T49" s="553"/>
      <c r="U49" s="563"/>
      <c r="V49" s="556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575"/>
      <c r="F50" s="575"/>
      <c r="G50" s="553"/>
      <c r="H50" s="553"/>
      <c r="I50" s="561"/>
      <c r="J50" s="556"/>
      <c r="K50" s="556"/>
      <c r="L50" s="193" t="s">
        <v>81</v>
      </c>
      <c r="M50" s="194"/>
      <c r="N50" s="194"/>
      <c r="O50" s="195" t="n">
        <v>263</v>
      </c>
      <c r="P50" s="570" t="n">
        <v>0</v>
      </c>
      <c r="Q50" s="570" t="n">
        <v>0</v>
      </c>
      <c r="R50" s="553" t="n">
        <v>0</v>
      </c>
      <c r="S50" s="553" t="n">
        <f aca="false">SUM(S51+S52)</f>
        <v>0</v>
      </c>
      <c r="T50" s="553" t="n">
        <f aca="false">SUM(T51+T52)</f>
        <v>0</v>
      </c>
      <c r="U50" s="563"/>
      <c r="V50" s="556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576"/>
      <c r="F51" s="576"/>
      <c r="G51" s="553"/>
      <c r="H51" s="553"/>
      <c r="I51" s="561"/>
      <c r="J51" s="556"/>
      <c r="K51" s="556"/>
      <c r="L51" s="62" t="s">
        <v>82</v>
      </c>
      <c r="M51" s="63"/>
      <c r="N51" s="63"/>
      <c r="O51" s="95" t="n">
        <v>760</v>
      </c>
      <c r="P51" s="553"/>
      <c r="Q51" s="553"/>
      <c r="R51" s="553"/>
      <c r="S51" s="553"/>
      <c r="T51" s="553"/>
      <c r="U51" s="563"/>
      <c r="V51" s="556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578"/>
      <c r="F52" s="578"/>
      <c r="G52" s="553"/>
      <c r="H52" s="570"/>
      <c r="I52" s="546"/>
      <c r="J52" s="556"/>
      <c r="K52" s="556"/>
      <c r="L52" s="57" t="s">
        <v>83</v>
      </c>
      <c r="M52" s="58"/>
      <c r="N52" s="58"/>
      <c r="O52" s="97" t="n">
        <v>840</v>
      </c>
      <c r="P52" s="570"/>
      <c r="Q52" s="570"/>
      <c r="R52" s="553"/>
      <c r="S52" s="570"/>
      <c r="T52" s="570"/>
      <c r="U52" s="563"/>
      <c r="V52" s="556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591"/>
      <c r="F53" s="591"/>
      <c r="G53" s="553"/>
      <c r="H53" s="553"/>
      <c r="I53" s="561"/>
      <c r="J53" s="592"/>
      <c r="K53" s="556"/>
      <c r="L53" s="41" t="s">
        <v>84</v>
      </c>
      <c r="M53" s="42"/>
      <c r="N53" s="42"/>
      <c r="O53" s="43" t="n">
        <v>290</v>
      </c>
      <c r="P53" s="579"/>
      <c r="Q53" s="579"/>
      <c r="R53" s="553"/>
      <c r="S53" s="553" t="n">
        <f aca="false">SUM(S55)</f>
        <v>0</v>
      </c>
      <c r="T53" s="553" t="n">
        <f aca="false">SUM(T55)</f>
        <v>0</v>
      </c>
      <c r="U53" s="593" t="n">
        <f aca="false">U55</f>
        <v>0</v>
      </c>
      <c r="V53" s="556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594"/>
      <c r="F54" s="594"/>
      <c r="G54" s="553"/>
      <c r="H54" s="553"/>
      <c r="I54" s="561"/>
      <c r="J54" s="592"/>
      <c r="K54" s="556"/>
      <c r="L54" s="119" t="s">
        <v>85</v>
      </c>
      <c r="M54" s="120"/>
      <c r="N54" s="120"/>
      <c r="O54" s="121" t="n">
        <v>845</v>
      </c>
      <c r="P54" s="579"/>
      <c r="Q54" s="579"/>
      <c r="R54" s="553"/>
      <c r="S54" s="553"/>
      <c r="T54" s="553"/>
      <c r="U54" s="593"/>
      <c r="V54" s="556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591"/>
      <c r="F55" s="591"/>
      <c r="G55" s="553"/>
      <c r="H55" s="570"/>
      <c r="I55" s="595"/>
      <c r="J55" s="592"/>
      <c r="K55" s="556"/>
      <c r="L55" s="57" t="s">
        <v>46</v>
      </c>
      <c r="M55" s="58"/>
      <c r="N55" s="58"/>
      <c r="O55" s="97" t="n">
        <v>843</v>
      </c>
      <c r="P55" s="579"/>
      <c r="Q55" s="579"/>
      <c r="R55" s="553"/>
      <c r="S55" s="570"/>
      <c r="T55" s="570"/>
      <c r="U55" s="593"/>
      <c r="V55" s="556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576"/>
      <c r="F56" s="576" t="n">
        <f aca="false">F57+F61</f>
        <v>0</v>
      </c>
      <c r="G56" s="553" t="n">
        <f aca="false">G57+G61</f>
        <v>0</v>
      </c>
      <c r="H56" s="553"/>
      <c r="I56" s="553" t="n">
        <f aca="false">I57+I61</f>
        <v>0</v>
      </c>
      <c r="J56" s="596"/>
      <c r="K56" s="556"/>
      <c r="L56" s="41" t="s">
        <v>86</v>
      </c>
      <c r="M56" s="42"/>
      <c r="N56" s="42"/>
      <c r="O56" s="43" t="n">
        <v>300</v>
      </c>
      <c r="P56" s="553" t="n">
        <v>0</v>
      </c>
      <c r="Q56" s="553" t="n">
        <f aca="false">Q57+Q61</f>
        <v>0</v>
      </c>
      <c r="R56" s="562" t="n">
        <f aca="false">R57+R61</f>
        <v>0</v>
      </c>
      <c r="S56" s="553" t="n">
        <f aca="false">SUM(S57+S61)</f>
        <v>0</v>
      </c>
      <c r="T56" s="553" t="n">
        <f aca="false">SUM(T57+T61)</f>
        <v>0</v>
      </c>
      <c r="U56" s="563" t="n">
        <f aca="false">U57+U61</f>
        <v>0</v>
      </c>
      <c r="V56" s="556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575"/>
      <c r="F57" s="575" t="n">
        <f aca="false">F60</f>
        <v>0</v>
      </c>
      <c r="G57" s="553" t="n">
        <f aca="false">G60</f>
        <v>0</v>
      </c>
      <c r="H57" s="570"/>
      <c r="I57" s="570" t="n">
        <f aca="false">I60</f>
        <v>0</v>
      </c>
      <c r="J57" s="596"/>
      <c r="K57" s="556"/>
      <c r="L57" s="193" t="s">
        <v>87</v>
      </c>
      <c r="M57" s="194"/>
      <c r="N57" s="194"/>
      <c r="O57" s="195" t="n">
        <v>310</v>
      </c>
      <c r="P57" s="565" t="n">
        <v>0</v>
      </c>
      <c r="Q57" s="565" t="n">
        <f aca="false">Q60</f>
        <v>0</v>
      </c>
      <c r="R57" s="568" t="n">
        <f aca="false">R60</f>
        <v>0</v>
      </c>
      <c r="S57" s="565" t="n">
        <f aca="false">SUM(S60)</f>
        <v>0</v>
      </c>
      <c r="T57" s="565" t="n">
        <f aca="false">SUM(T60)</f>
        <v>0</v>
      </c>
      <c r="U57" s="569" t="n">
        <f aca="false">U60</f>
        <v>0</v>
      </c>
      <c r="V57" s="556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576"/>
      <c r="F58" s="576"/>
      <c r="G58" s="553"/>
      <c r="H58" s="553"/>
      <c r="I58" s="561"/>
      <c r="J58" s="556"/>
      <c r="K58" s="556"/>
      <c r="L58" s="62" t="s">
        <v>88</v>
      </c>
      <c r="M58" s="63"/>
      <c r="N58" s="63"/>
      <c r="O58" s="95" t="s">
        <v>89</v>
      </c>
      <c r="P58" s="553"/>
      <c r="Q58" s="553"/>
      <c r="R58" s="562"/>
      <c r="S58" s="553"/>
      <c r="T58" s="553"/>
      <c r="U58" s="563"/>
      <c r="V58" s="556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576"/>
      <c r="F59" s="576"/>
      <c r="G59" s="553"/>
      <c r="H59" s="553"/>
      <c r="I59" s="561"/>
      <c r="J59" s="556"/>
      <c r="K59" s="556"/>
      <c r="L59" s="62" t="s">
        <v>90</v>
      </c>
      <c r="M59" s="63"/>
      <c r="N59" s="63"/>
      <c r="O59" s="95" t="n">
        <v>811</v>
      </c>
      <c r="P59" s="553"/>
      <c r="Q59" s="553"/>
      <c r="R59" s="562"/>
      <c r="S59" s="553"/>
      <c r="T59" s="553"/>
      <c r="U59" s="563"/>
      <c r="V59" s="556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560"/>
      <c r="F60" s="560" t="n">
        <f aca="false">Q60</f>
        <v>0</v>
      </c>
      <c r="G60" s="558" t="n">
        <f aca="false">R60</f>
        <v>0</v>
      </c>
      <c r="H60" s="552"/>
      <c r="I60" s="552" t="n">
        <f aca="false">T60</f>
        <v>0</v>
      </c>
      <c r="J60" s="597"/>
      <c r="K60" s="556"/>
      <c r="L60" s="57" t="s">
        <v>91</v>
      </c>
      <c r="M60" s="58"/>
      <c r="N60" s="58"/>
      <c r="O60" s="97" t="n">
        <v>814</v>
      </c>
      <c r="P60" s="552"/>
      <c r="Q60" s="552" t="n">
        <v>0</v>
      </c>
      <c r="R60" s="568" t="n">
        <v>0</v>
      </c>
      <c r="S60" s="552"/>
      <c r="T60" s="552" t="n">
        <v>0</v>
      </c>
      <c r="U60" s="569" t="n">
        <f aca="false">R60-T60</f>
        <v>0</v>
      </c>
      <c r="V60" s="556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576"/>
      <c r="F61" s="576" t="n">
        <f aca="false">F66</f>
        <v>0</v>
      </c>
      <c r="G61" s="553" t="n">
        <f aca="false">G66</f>
        <v>0</v>
      </c>
      <c r="H61" s="553"/>
      <c r="I61" s="553" t="n">
        <f aca="false">I66</f>
        <v>0</v>
      </c>
      <c r="J61" s="563" t="n">
        <f aca="false">G61-I61</f>
        <v>0</v>
      </c>
      <c r="K61" s="556"/>
      <c r="L61" s="203" t="s">
        <v>92</v>
      </c>
      <c r="M61" s="204"/>
      <c r="N61" s="204"/>
      <c r="O61" s="205" t="n">
        <v>340</v>
      </c>
      <c r="P61" s="553" t="n">
        <v>0</v>
      </c>
      <c r="Q61" s="553" t="n">
        <f aca="false">Q66</f>
        <v>0</v>
      </c>
      <c r="R61" s="553" t="n">
        <f aca="false">R66</f>
        <v>0</v>
      </c>
      <c r="S61" s="553" t="n">
        <f aca="false">SUM(S62+S63+S64+S65+S66)</f>
        <v>0</v>
      </c>
      <c r="T61" s="553" t="n">
        <f aca="false">SUM(T62+T63+T64+T65+T66)</f>
        <v>0</v>
      </c>
      <c r="U61" s="563" t="n">
        <f aca="false">R61-T61</f>
        <v>0</v>
      </c>
      <c r="V61" s="556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575"/>
      <c r="F62" s="575"/>
      <c r="G62" s="553"/>
      <c r="H62" s="570"/>
      <c r="I62" s="546"/>
      <c r="J62" s="556"/>
      <c r="K62" s="556"/>
      <c r="L62" s="57" t="s">
        <v>93</v>
      </c>
      <c r="M62" s="58"/>
      <c r="N62" s="58"/>
      <c r="O62" s="97" t="n">
        <v>510</v>
      </c>
      <c r="P62" s="570"/>
      <c r="Q62" s="570"/>
      <c r="R62" s="553"/>
      <c r="S62" s="570"/>
      <c r="T62" s="570"/>
      <c r="U62" s="563"/>
      <c r="V62" s="556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576"/>
      <c r="F63" s="576"/>
      <c r="G63" s="553"/>
      <c r="H63" s="553"/>
      <c r="I63" s="561"/>
      <c r="J63" s="556"/>
      <c r="K63" s="556"/>
      <c r="L63" s="62" t="s">
        <v>94</v>
      </c>
      <c r="M63" s="63"/>
      <c r="N63" s="63"/>
      <c r="O63" s="95" t="n">
        <v>530</v>
      </c>
      <c r="P63" s="553"/>
      <c r="Q63" s="553"/>
      <c r="R63" s="553"/>
      <c r="S63" s="553"/>
      <c r="T63" s="553"/>
      <c r="U63" s="563"/>
      <c r="V63" s="556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576"/>
      <c r="F64" s="576"/>
      <c r="G64" s="553"/>
      <c r="H64" s="553"/>
      <c r="I64" s="561"/>
      <c r="J64" s="556"/>
      <c r="K64" s="556"/>
      <c r="L64" s="62" t="s">
        <v>95</v>
      </c>
      <c r="M64" s="63"/>
      <c r="N64" s="63"/>
      <c r="O64" s="95" t="n">
        <v>540</v>
      </c>
      <c r="P64" s="553"/>
      <c r="Q64" s="553"/>
      <c r="R64" s="553"/>
      <c r="S64" s="553"/>
      <c r="T64" s="553"/>
      <c r="U64" s="563"/>
      <c r="V64" s="556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575"/>
      <c r="F65" s="575"/>
      <c r="G65" s="553"/>
      <c r="H65" s="570"/>
      <c r="I65" s="546"/>
      <c r="J65" s="556"/>
      <c r="K65" s="556"/>
      <c r="L65" s="57" t="s">
        <v>96</v>
      </c>
      <c r="M65" s="58"/>
      <c r="N65" s="58"/>
      <c r="O65" s="97" t="n">
        <v>723</v>
      </c>
      <c r="P65" s="570"/>
      <c r="Q65" s="570"/>
      <c r="R65" s="553"/>
      <c r="S65" s="570"/>
      <c r="T65" s="570"/>
      <c r="U65" s="563"/>
      <c r="V65" s="556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576"/>
      <c r="F66" s="576" t="n">
        <f aca="false">Q66</f>
        <v>0</v>
      </c>
      <c r="G66" s="553" t="n">
        <f aca="false">R66</f>
        <v>0</v>
      </c>
      <c r="H66" s="553"/>
      <c r="I66" s="553" t="n">
        <f aca="false">T66</f>
        <v>0</v>
      </c>
      <c r="J66" s="563" t="n">
        <f aca="false">G66-I66</f>
        <v>0</v>
      </c>
      <c r="K66" s="556"/>
      <c r="L66" s="62" t="s">
        <v>97</v>
      </c>
      <c r="M66" s="63"/>
      <c r="N66" s="63"/>
      <c r="O66" s="95" t="n">
        <v>550</v>
      </c>
      <c r="P66" s="553"/>
      <c r="Q66" s="553" t="n">
        <v>0</v>
      </c>
      <c r="R66" s="553" t="n">
        <v>0</v>
      </c>
      <c r="S66" s="553"/>
      <c r="T66" s="553" t="n">
        <v>0</v>
      </c>
      <c r="U66" s="563" t="n">
        <f aca="false">R66-T66</f>
        <v>0</v>
      </c>
      <c r="V66" s="556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576"/>
      <c r="F67" s="576"/>
      <c r="G67" s="553"/>
      <c r="H67" s="553"/>
      <c r="I67" s="561"/>
      <c r="J67" s="598"/>
      <c r="K67" s="556"/>
      <c r="L67" s="62" t="s">
        <v>98</v>
      </c>
      <c r="M67" s="124"/>
      <c r="N67" s="124"/>
      <c r="O67" s="95" t="n">
        <v>520</v>
      </c>
      <c r="P67" s="553"/>
      <c r="Q67" s="553"/>
      <c r="R67" s="553"/>
      <c r="S67" s="553"/>
      <c r="T67" s="553"/>
      <c r="U67" s="599"/>
      <c r="V67" s="556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00" t="n">
        <f aca="false">E8</f>
        <v>150300</v>
      </c>
      <c r="F68" s="600" t="n">
        <f aca="false">F8+F56</f>
        <v>150300</v>
      </c>
      <c r="G68" s="558" t="n">
        <f aca="false">G8+G56</f>
        <v>150300</v>
      </c>
      <c r="H68" s="552" t="n">
        <f aca="false">SUM(H8+H56)</f>
        <v>0</v>
      </c>
      <c r="I68" s="581" t="n">
        <f aca="false">SUM(I8+I56)</f>
        <v>92478.1</v>
      </c>
      <c r="J68" s="597" t="n">
        <f aca="false">J8</f>
        <v>57821.9</v>
      </c>
      <c r="K68" s="556"/>
      <c r="L68" s="274"/>
      <c r="M68" s="275" t="s">
        <v>99</v>
      </c>
      <c r="N68" s="275"/>
      <c r="O68" s="276"/>
      <c r="P68" s="600" t="n">
        <f aca="false">P8</f>
        <v>150300</v>
      </c>
      <c r="Q68" s="600" t="n">
        <f aca="false">Q8+Q56</f>
        <v>150300</v>
      </c>
      <c r="R68" s="552" t="n">
        <f aca="false">R8+R56</f>
        <v>150300</v>
      </c>
      <c r="S68" s="553" t="n">
        <f aca="false">SUM(S8+S56)</f>
        <v>0</v>
      </c>
      <c r="T68" s="553" t="n">
        <f aca="false">SUM(T8+T56)</f>
        <v>92478.1</v>
      </c>
      <c r="U68" s="552" t="n">
        <f aca="false">U8+U56</f>
        <v>57821.9</v>
      </c>
      <c r="V68" s="556"/>
    </row>
  </sheetData>
  <mergeCells count="1">
    <mergeCell ref="L4:R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7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U66" activeCellId="0" sqref="DU6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11.32"/>
    <col collapsed="false" customWidth="true" hidden="false" outlineLevel="0" max="6" min="6" style="0" width="11.65"/>
    <col collapsed="false" customWidth="true" hidden="false" outlineLevel="0" max="7" min="7" style="0" width="11.32"/>
    <col collapsed="false" customWidth="true" hidden="false" outlineLevel="0" max="8" min="8" style="0" width="8.1"/>
    <col collapsed="false" customWidth="true" hidden="false" outlineLevel="0" max="9" min="9" style="0" width="11.55"/>
    <col collapsed="false" customWidth="true" hidden="false" outlineLevel="0" max="10" min="10" style="0" width="11.44"/>
    <col collapsed="false" customWidth="true" hidden="false" outlineLevel="0" max="14" min="14" style="0" width="6.1"/>
    <col collapsed="false" customWidth="true" hidden="false" outlineLevel="0" max="15" min="15" style="0" width="6.99"/>
    <col collapsed="false" customWidth="true" hidden="false" outlineLevel="0" max="17" min="16" style="0" width="11.65"/>
    <col collapsed="false" customWidth="true" hidden="false" outlineLevel="0" max="18" min="18" style="0" width="11.44"/>
    <col collapsed="false" customWidth="true" hidden="false" outlineLevel="0" max="19" min="19" style="0" width="9.21"/>
    <col collapsed="false" customWidth="true" hidden="false" outlineLevel="0" max="20" min="20" style="0" width="10.88"/>
    <col collapsed="false" customWidth="true" hidden="false" outlineLevel="0" max="21" min="21" style="0" width="12.11"/>
    <col collapsed="false" customWidth="true" hidden="false" outlineLevel="0" max="33" min="22" style="0" width="9.88"/>
    <col collapsed="false" customWidth="true" hidden="false" outlineLevel="0" max="35" min="35" style="0" width="12.11"/>
    <col collapsed="false" customWidth="true" hidden="false" outlineLevel="0" max="36" min="36" style="0" width="4.77"/>
    <col collapsed="false" customWidth="true" hidden="false" outlineLevel="0" max="37" min="37" style="0" width="7.77"/>
    <col collapsed="false" customWidth="true" hidden="false" outlineLevel="0" max="38" min="38" style="0" width="13.55"/>
    <col collapsed="false" customWidth="true" hidden="false" outlineLevel="0" max="39" min="39" style="0" width="12.66"/>
    <col collapsed="false" customWidth="true" hidden="false" outlineLevel="0" max="40" min="40" style="0" width="11.76"/>
    <col collapsed="false" customWidth="true" hidden="false" outlineLevel="0" max="41" min="41" style="0" width="7.77"/>
    <col collapsed="false" customWidth="true" hidden="false" outlineLevel="0" max="42" min="42" style="0" width="11.21"/>
    <col collapsed="false" customWidth="true" hidden="false" outlineLevel="0" max="43" min="43" style="0" width="10.99"/>
    <col collapsed="false" customWidth="true" hidden="false" outlineLevel="0" max="44" min="44" style="0" width="7.88"/>
    <col collapsed="false" customWidth="false" hidden="true" outlineLevel="0" max="46" min="45" style="0" width="8.9"/>
    <col collapsed="false" customWidth="true" hidden="true" outlineLevel="0" max="47" min="47" style="0" width="5.65"/>
    <col collapsed="false" customWidth="true" hidden="true" outlineLevel="0" max="48" min="48" style="0" width="9.1"/>
    <col collapsed="false" customWidth="true" hidden="true" outlineLevel="0" max="49" min="49" style="0" width="11.44"/>
    <col collapsed="false" customWidth="true" hidden="true" outlineLevel="0" max="50" min="50" style="0" width="18.44"/>
    <col collapsed="false" customWidth="true" hidden="true" outlineLevel="0" max="51" min="51" style="0" width="10.88"/>
    <col collapsed="false" customWidth="true" hidden="true" outlineLevel="0" max="53" min="52" style="0" width="10.32"/>
    <col collapsed="false" customWidth="true" hidden="true" outlineLevel="0" max="54" min="54" style="0" width="10.88"/>
    <col collapsed="false" customWidth="true" hidden="false" outlineLevel="0" max="57" min="57" style="0" width="5.77"/>
    <col collapsed="false" customWidth="true" hidden="false" outlineLevel="0" max="58" min="58" style="0" width="9.1"/>
    <col collapsed="false" customWidth="true" hidden="false" outlineLevel="0" max="59" min="59" style="0" width="9.44"/>
    <col collapsed="false" customWidth="true" hidden="false" outlineLevel="0" max="60" min="60" style="0" width="10.11"/>
    <col collapsed="false" customWidth="true" hidden="false" outlineLevel="0" max="61" min="61" style="0" width="11.32"/>
    <col collapsed="false" customWidth="true" hidden="false" outlineLevel="0" max="62" min="62" style="0" width="7.99"/>
    <col collapsed="false" customWidth="true" hidden="false" outlineLevel="0" max="63" min="63" style="0" width="11.55"/>
    <col collapsed="false" customWidth="true" hidden="false" outlineLevel="0" max="64" min="64" style="0" width="10.11"/>
    <col collapsed="false" customWidth="true" hidden="false" outlineLevel="0" max="65" min="65" style="0" width="9.88"/>
    <col collapsed="false" customWidth="true" hidden="false" outlineLevel="0" max="68" min="68" style="0" width="6.65"/>
    <col collapsed="false" customWidth="true" hidden="false" outlineLevel="0" max="70" min="70" style="0" width="10.55"/>
    <col collapsed="false" customWidth="true" hidden="false" outlineLevel="0" max="71" min="71" style="0" width="11.55"/>
    <col collapsed="false" customWidth="true" hidden="false" outlineLevel="0" max="72" min="72" style="0" width="11.44"/>
    <col collapsed="false" customWidth="true" hidden="false" outlineLevel="0" max="73" min="73" style="0" width="10.65"/>
    <col collapsed="false" customWidth="true" hidden="false" outlineLevel="0" max="74" min="74" style="0" width="13.32"/>
    <col collapsed="false" customWidth="true" hidden="false" outlineLevel="0" max="75" min="75" style="0" width="9.99"/>
    <col collapsed="false" customWidth="false" hidden="true" outlineLevel="0" max="78" min="77" style="0" width="8.9"/>
    <col collapsed="false" customWidth="true" hidden="true" outlineLevel="0" max="79" min="79" style="0" width="9.88"/>
    <col collapsed="false" customWidth="true" hidden="true" outlineLevel="0" max="80" min="80" style="0" width="7.99"/>
    <col collapsed="false" customWidth="true" hidden="true" outlineLevel="0" max="82" min="81" style="0" width="9.32"/>
    <col collapsed="false" customWidth="true" hidden="true" outlineLevel="0" max="83" min="83" style="0" width="9.55"/>
    <col collapsed="false" customWidth="false" hidden="true" outlineLevel="0" max="107" min="84" style="0" width="8.9"/>
    <col collapsed="false" customWidth="true" hidden="false" outlineLevel="0" max="113" min="113" style="0" width="9.99"/>
    <col collapsed="false" customWidth="true" hidden="false" outlineLevel="0" max="114" min="114" style="0" width="8.99"/>
    <col collapsed="false" customWidth="true" hidden="false" outlineLevel="0" max="115" min="115" style="0" width="10.21"/>
    <col collapsed="false" customWidth="true" hidden="false" outlineLevel="0" max="116" min="116" style="0" width="10.55"/>
    <col collapsed="false" customWidth="true" hidden="false" outlineLevel="0" max="117" min="117" style="0" width="11.32"/>
    <col collapsed="false" customWidth="true" hidden="false" outlineLevel="0" max="118" min="118" style="0" width="9.32"/>
    <col collapsed="false" customWidth="true" hidden="false" outlineLevel="0" max="121" min="121" style="0" width="10.21"/>
    <col collapsed="false" customWidth="true" hidden="false" outlineLevel="0" max="123" min="123" style="0" width="9.88"/>
    <col collapsed="false" customWidth="true" hidden="false" outlineLevel="0" max="124" min="124" style="0" width="9.55"/>
    <col collapsed="false" customWidth="true" hidden="false" outlineLevel="0" max="125" min="125" style="0" width="10.65"/>
    <col collapsed="false" customWidth="true" hidden="false" outlineLevel="0" max="128" min="128" style="0" width="9.88"/>
    <col collapsed="false" customWidth="true" hidden="false" outlineLevel="0" max="134" min="134" style="0" width="10.77"/>
    <col collapsed="false" customWidth="true" hidden="false" outlineLevel="0" max="135" min="135" style="0" width="9.88"/>
    <col collapsed="false" customWidth="true" hidden="false" outlineLevel="0" max="136" min="136" style="0" width="9.32"/>
    <col collapsed="false" customWidth="true" hidden="false" outlineLevel="0" max="138" min="138" style="0" width="9.88"/>
    <col collapsed="false" customWidth="true" hidden="false" outlineLevel="0" max="139" min="139" style="0" width="9.44"/>
    <col collapsed="false" customWidth="true" hidden="false" outlineLevel="0" max="143" min="143" style="0" width="10.21"/>
    <col collapsed="false" customWidth="true" hidden="false" outlineLevel="0" max="145" min="145" style="0" width="9.88"/>
    <col collapsed="false" customWidth="true" hidden="false" outlineLevel="0" max="146" min="146" style="0" width="9.55"/>
    <col collapsed="false" customWidth="true" hidden="false" outlineLevel="0" max="147" min="147" style="0" width="10.65"/>
    <col collapsed="false" customWidth="true" hidden="false" outlineLevel="0" max="150" min="150" style="0" width="9.88"/>
    <col collapsed="false" customWidth="true" hidden="false" outlineLevel="0" max="154" min="154" style="0" width="6.65"/>
    <col collapsed="false" customWidth="true" hidden="false" outlineLevel="0" max="156" min="156" style="0" width="10.55"/>
    <col collapsed="false" customWidth="true" hidden="false" outlineLevel="0" max="157" min="157" style="0" width="11.55"/>
    <col collapsed="false" customWidth="true" hidden="false" outlineLevel="0" max="158" min="158" style="0" width="11.44"/>
    <col collapsed="false" customWidth="true" hidden="false" outlineLevel="0" max="159" min="159" style="0" width="10.65"/>
    <col collapsed="false" customWidth="true" hidden="false" outlineLevel="0" max="160" min="160" style="0" width="13.32"/>
    <col collapsed="false" customWidth="true" hidden="false" outlineLevel="0" max="161" min="161" style="0" width="9.99"/>
    <col collapsed="false" customWidth="true" hidden="false" outlineLevel="0" max="165" min="165" style="0" width="6.65"/>
    <col collapsed="false" customWidth="true" hidden="false" outlineLevel="0" max="167" min="167" style="0" width="10.55"/>
    <col collapsed="false" customWidth="true" hidden="false" outlineLevel="0" max="168" min="168" style="0" width="11.55"/>
    <col collapsed="false" customWidth="true" hidden="false" outlineLevel="0" max="169" min="169" style="0" width="11.44"/>
    <col collapsed="false" customWidth="true" hidden="false" outlineLevel="0" max="170" min="170" style="0" width="10.65"/>
    <col collapsed="false" customWidth="true" hidden="false" outlineLevel="0" max="171" min="171" style="0" width="13.32"/>
    <col collapsed="false" customWidth="true" hidden="false" outlineLevel="0" max="172" min="172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4</v>
      </c>
      <c r="M1" s="2" t="s">
        <v>1</v>
      </c>
      <c r="N1" s="3"/>
      <c r="O1" s="3"/>
      <c r="P1" s="113"/>
      <c r="Q1" s="113"/>
      <c r="R1" s="113"/>
      <c r="S1" s="3"/>
      <c r="T1" s="3"/>
      <c r="U1" s="4"/>
      <c r="V1" s="5"/>
      <c r="W1" s="3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03</v>
      </c>
      <c r="AT1" s="3"/>
      <c r="AU1" s="3"/>
      <c r="AV1" s="3"/>
      <c r="AW1" s="3"/>
      <c r="AX1" s="3"/>
      <c r="AY1" s="3"/>
      <c r="AZ1" s="4"/>
      <c r="BA1" s="5"/>
      <c r="BB1" s="15"/>
      <c r="BC1" s="3" t="s">
        <v>124</v>
      </c>
      <c r="BD1" s="2" t="s">
        <v>1</v>
      </c>
      <c r="BE1" s="3"/>
      <c r="BF1" s="3"/>
      <c r="BG1" s="3"/>
      <c r="BH1" s="3"/>
      <c r="BI1" s="3"/>
      <c r="BJ1" s="3"/>
      <c r="BK1" s="3"/>
      <c r="BL1" s="4"/>
      <c r="BM1" s="5"/>
      <c r="BN1" s="15"/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  <c r="BY1" s="5"/>
      <c r="BZ1" s="3" t="s">
        <v>201</v>
      </c>
      <c r="CA1" s="3"/>
      <c r="CB1" s="3"/>
      <c r="CC1" s="3"/>
      <c r="CD1" s="3"/>
      <c r="CE1" s="3"/>
      <c r="CF1" s="3"/>
      <c r="CG1" s="3"/>
      <c r="CH1" s="4"/>
      <c r="CI1" s="5"/>
      <c r="CJ1" s="15"/>
      <c r="CK1" s="3" t="s">
        <v>201</v>
      </c>
      <c r="CL1" s="3"/>
      <c r="CM1" s="3"/>
      <c r="CN1" s="3"/>
      <c r="CO1" s="3"/>
      <c r="CP1" s="3"/>
      <c r="CQ1" s="3"/>
      <c r="CR1" s="4"/>
      <c r="CS1" s="5"/>
      <c r="CT1" s="15"/>
      <c r="CU1" s="3" t="s">
        <v>201</v>
      </c>
      <c r="CV1" s="3"/>
      <c r="CW1" s="3"/>
      <c r="CX1" s="3"/>
      <c r="CY1" s="3"/>
      <c r="CZ1" s="3"/>
      <c r="DA1" s="3"/>
      <c r="DB1" s="4"/>
      <c r="DC1" s="5"/>
      <c r="DD1" s="15"/>
      <c r="DE1" s="2" t="s">
        <v>1</v>
      </c>
      <c r="DF1" s="3"/>
      <c r="DG1" s="3"/>
      <c r="DH1" s="3"/>
      <c r="DI1" s="3"/>
      <c r="DJ1" s="3"/>
      <c r="DK1" s="3"/>
      <c r="DL1" s="3"/>
      <c r="DM1" s="4"/>
      <c r="DN1" s="5"/>
      <c r="DO1" s="15"/>
      <c r="DP1" s="2" t="s">
        <v>1</v>
      </c>
      <c r="DQ1" s="3"/>
      <c r="DR1" s="3"/>
      <c r="DS1" s="3"/>
      <c r="DT1" s="3"/>
      <c r="DU1" s="3"/>
      <c r="DV1" s="3"/>
      <c r="DW1" s="3"/>
      <c r="DX1" s="4"/>
      <c r="DY1" s="5"/>
      <c r="DZ1" s="15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5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5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5"/>
      <c r="FH1" s="2" t="s">
        <v>1</v>
      </c>
      <c r="FI1" s="3"/>
      <c r="FJ1" s="3"/>
      <c r="FK1" s="3"/>
      <c r="FL1" s="3"/>
      <c r="FM1" s="3"/>
      <c r="FN1" s="3"/>
      <c r="FO1" s="3"/>
      <c r="FP1" s="4"/>
      <c r="FQ1" s="5"/>
    </row>
    <row r="2" customFormat="false" ht="15" hidden="false" customHeight="false" outlineLevel="0" collapsed="false">
      <c r="A2" s="3"/>
      <c r="B2" s="3"/>
      <c r="C2" s="3"/>
      <c r="D2" s="3" t="s">
        <v>202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202</v>
      </c>
      <c r="P2" s="469"/>
      <c r="Q2" s="469"/>
      <c r="R2" s="469"/>
      <c r="S2" s="7"/>
      <c r="T2" s="140"/>
      <c r="U2" s="141"/>
      <c r="V2" s="142" t="s">
        <v>9</v>
      </c>
      <c r="W2" s="3"/>
      <c r="X2" s="3"/>
      <c r="Y2" s="3"/>
      <c r="Z2" s="3" t="s">
        <v>202</v>
      </c>
      <c r="AA2" s="7"/>
      <c r="AB2" s="7"/>
      <c r="AC2" s="7"/>
      <c r="AD2" s="7"/>
      <c r="AE2" s="140"/>
      <c r="AF2" s="141"/>
      <c r="AG2" s="142" t="s">
        <v>9</v>
      </c>
      <c r="AH2" s="3"/>
      <c r="AI2" s="3"/>
      <c r="AJ2" s="3"/>
      <c r="AK2" s="3" t="s">
        <v>202</v>
      </c>
      <c r="AL2" s="3"/>
      <c r="AM2" s="3"/>
      <c r="AN2" s="3"/>
      <c r="AO2" s="3"/>
      <c r="AP2" s="4"/>
      <c r="AQ2" s="5"/>
      <c r="AR2" s="15" t="s">
        <v>9</v>
      </c>
      <c r="AS2" s="3"/>
      <c r="AT2" s="3"/>
      <c r="AU2" s="3"/>
      <c r="AV2" s="3" t="s">
        <v>202</v>
      </c>
      <c r="AW2" s="3"/>
      <c r="AX2" s="3"/>
      <c r="AY2" s="3"/>
      <c r="AZ2" s="4"/>
      <c r="BA2" s="5"/>
      <c r="BB2" s="15" t="s">
        <v>9</v>
      </c>
      <c r="BC2" s="3"/>
      <c r="BD2" s="3"/>
      <c r="BE2" s="3"/>
      <c r="BF2" s="3" t="s">
        <v>202</v>
      </c>
      <c r="BG2" s="3"/>
      <c r="BH2" s="3"/>
      <c r="BI2" s="3"/>
      <c r="BJ2" s="3"/>
      <c r="BK2" s="4"/>
      <c r="BL2" s="5"/>
      <c r="BM2" s="15" t="s">
        <v>9</v>
      </c>
      <c r="BN2" s="3"/>
      <c r="BO2" s="3"/>
      <c r="BP2" s="3"/>
      <c r="BQ2" s="3" t="s">
        <v>202</v>
      </c>
      <c r="BR2" s="3"/>
      <c r="BS2" s="3"/>
      <c r="BT2" s="3"/>
      <c r="BU2" s="3"/>
      <c r="BV2" s="4"/>
      <c r="BW2" s="5"/>
      <c r="BX2" s="15" t="s">
        <v>9</v>
      </c>
      <c r="BY2" s="3"/>
      <c r="BZ2" s="3"/>
      <c r="CA2" s="3"/>
      <c r="CB2" s="3" t="s">
        <v>202</v>
      </c>
      <c r="CC2" s="3"/>
      <c r="CD2" s="3"/>
      <c r="CE2" s="3"/>
      <c r="CF2" s="3"/>
      <c r="CG2" s="4"/>
      <c r="CH2" s="5"/>
      <c r="CI2" s="15" t="s">
        <v>9</v>
      </c>
      <c r="CJ2" s="3"/>
      <c r="CK2" s="3"/>
      <c r="CL2" s="3"/>
      <c r="CM2" s="3" t="s">
        <v>202</v>
      </c>
      <c r="CN2" s="3"/>
      <c r="CO2" s="3"/>
      <c r="CP2" s="3"/>
      <c r="CQ2" s="4"/>
      <c r="CR2" s="5"/>
      <c r="CS2" s="15" t="s">
        <v>9</v>
      </c>
      <c r="CT2" s="3"/>
      <c r="CU2" s="3"/>
      <c r="CV2" s="3"/>
      <c r="CW2" s="3" t="s">
        <v>202</v>
      </c>
      <c r="CX2" s="3"/>
      <c r="CY2" s="3"/>
      <c r="CZ2" s="3"/>
      <c r="DA2" s="4"/>
      <c r="DB2" s="5"/>
      <c r="DC2" s="15" t="s">
        <v>9</v>
      </c>
      <c r="DD2" s="3"/>
      <c r="DE2" s="3"/>
      <c r="DF2" s="3"/>
      <c r="DG2" s="3" t="s">
        <v>202</v>
      </c>
      <c r="DH2" s="3"/>
      <c r="DI2" s="3"/>
      <c r="DJ2" s="3"/>
      <c r="DK2" s="3"/>
      <c r="DL2" s="4"/>
      <c r="DM2" s="5"/>
      <c r="DN2" s="15" t="s">
        <v>9</v>
      </c>
      <c r="DO2" s="3"/>
      <c r="DP2" s="3"/>
      <c r="DQ2" s="3"/>
      <c r="DR2" s="3" t="s">
        <v>202</v>
      </c>
      <c r="DS2" s="3"/>
      <c r="DT2" s="3"/>
      <c r="DU2" s="3"/>
      <c r="DV2" s="3"/>
      <c r="DW2" s="4"/>
      <c r="DX2" s="5"/>
      <c r="DY2" s="15" t="s">
        <v>9</v>
      </c>
      <c r="DZ2" s="3" t="s">
        <v>203</v>
      </c>
      <c r="EA2" s="3"/>
      <c r="EB2" s="3"/>
      <c r="EC2" s="3"/>
      <c r="ED2" s="3"/>
      <c r="EE2" s="3"/>
      <c r="EF2" s="3"/>
      <c r="EG2" s="3"/>
      <c r="EH2" s="4"/>
      <c r="EI2" s="5"/>
      <c r="EJ2" s="15" t="s">
        <v>9</v>
      </c>
      <c r="EK2" s="3"/>
      <c r="EL2" s="3"/>
      <c r="EM2" s="3"/>
      <c r="EN2" s="3" t="s">
        <v>202</v>
      </c>
      <c r="EO2" s="3"/>
      <c r="EP2" s="3"/>
      <c r="EQ2" s="3"/>
      <c r="ER2" s="3"/>
      <c r="ES2" s="4"/>
      <c r="ET2" s="5"/>
      <c r="EU2" s="15" t="s">
        <v>9</v>
      </c>
      <c r="EV2" s="3"/>
      <c r="EW2" s="3"/>
      <c r="EX2" s="3"/>
      <c r="EY2" s="3" t="s">
        <v>202</v>
      </c>
      <c r="EZ2" s="3"/>
      <c r="FA2" s="3"/>
      <c r="FB2" s="3"/>
      <c r="FC2" s="3"/>
      <c r="FD2" s="4"/>
      <c r="FE2" s="5"/>
      <c r="FF2" s="15" t="s">
        <v>9</v>
      </c>
      <c r="FG2" s="3"/>
      <c r="FH2" s="3"/>
      <c r="FI2" s="3"/>
      <c r="FJ2" s="3" t="s">
        <v>202</v>
      </c>
      <c r="FK2" s="3"/>
      <c r="FL2" s="3"/>
      <c r="FM2" s="3"/>
      <c r="FN2" s="3"/>
      <c r="FO2" s="4"/>
      <c r="FP2" s="5"/>
      <c r="FQ2" s="15" t="s">
        <v>9</v>
      </c>
    </row>
    <row r="3" customFormat="false" ht="15" hidden="false" customHeight="true" outlineLevel="0" collapsed="false">
      <c r="A3" s="3" t="s">
        <v>109</v>
      </c>
      <c r="B3" s="3"/>
      <c r="C3" s="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6" t="s">
        <v>204</v>
      </c>
      <c r="M3" s="136"/>
      <c r="N3" s="136"/>
      <c r="O3" s="136"/>
      <c r="P3" s="144"/>
      <c r="Q3" s="144"/>
      <c r="R3" s="144"/>
      <c r="S3" s="144" t="s">
        <v>5</v>
      </c>
      <c r="T3" s="144" t="s">
        <v>6</v>
      </c>
      <c r="U3" s="144" t="s">
        <v>7</v>
      </c>
      <c r="V3" s="142" t="s">
        <v>8</v>
      </c>
      <c r="W3" s="136"/>
      <c r="X3" s="136"/>
      <c r="Y3" s="136"/>
      <c r="Z3" s="136"/>
      <c r="AA3" s="144"/>
      <c r="AB3" s="144"/>
      <c r="AC3" s="144"/>
      <c r="AD3" s="144" t="s">
        <v>5</v>
      </c>
      <c r="AE3" s="144" t="s">
        <v>6</v>
      </c>
      <c r="AF3" s="144" t="s">
        <v>7</v>
      </c>
      <c r="AG3" s="142" t="s">
        <v>8</v>
      </c>
      <c r="AH3" s="3" t="s">
        <v>205</v>
      </c>
      <c r="AI3" s="3"/>
      <c r="AJ3" s="3"/>
      <c r="AK3" s="3"/>
      <c r="AL3" s="283"/>
      <c r="AM3" s="283"/>
      <c r="AN3" s="283"/>
      <c r="AO3" s="14" t="s">
        <v>5</v>
      </c>
      <c r="AP3" s="14" t="s">
        <v>6</v>
      </c>
      <c r="AQ3" s="15" t="s">
        <v>7</v>
      </c>
      <c r="AR3" s="15" t="s">
        <v>8</v>
      </c>
      <c r="AS3" s="3" t="s">
        <v>206</v>
      </c>
      <c r="AT3" s="3"/>
      <c r="AU3" s="3"/>
      <c r="AV3" s="3"/>
      <c r="AW3" s="283" t="s">
        <v>4</v>
      </c>
      <c r="AX3" s="283"/>
      <c r="AY3" s="283" t="s">
        <v>5</v>
      </c>
      <c r="AZ3" s="601" t="s">
        <v>6</v>
      </c>
      <c r="BA3" s="15" t="s">
        <v>7</v>
      </c>
      <c r="BB3" s="15" t="s">
        <v>8</v>
      </c>
      <c r="BC3" s="3" t="s">
        <v>207</v>
      </c>
      <c r="BD3" s="3"/>
      <c r="BE3" s="3"/>
      <c r="BF3" s="3"/>
      <c r="BG3" s="283" t="s">
        <v>4</v>
      </c>
      <c r="BH3" s="283"/>
      <c r="BI3" s="283"/>
      <c r="BJ3" s="283" t="s">
        <v>5</v>
      </c>
      <c r="BK3" s="601" t="s">
        <v>6</v>
      </c>
      <c r="BL3" s="15" t="s">
        <v>7</v>
      </c>
      <c r="BM3" s="15" t="s">
        <v>8</v>
      </c>
      <c r="BN3" s="3" t="s">
        <v>207</v>
      </c>
      <c r="BO3" s="3"/>
      <c r="BP3" s="3"/>
      <c r="BQ3" s="3"/>
      <c r="BR3" s="283" t="s">
        <v>4</v>
      </c>
      <c r="BS3" s="283"/>
      <c r="BT3" s="283"/>
      <c r="BU3" s="283" t="s">
        <v>5</v>
      </c>
      <c r="BV3" s="601" t="s">
        <v>6</v>
      </c>
      <c r="BW3" s="15" t="s">
        <v>7</v>
      </c>
      <c r="BX3" s="15" t="s">
        <v>8</v>
      </c>
      <c r="BY3" s="3" t="s">
        <v>207</v>
      </c>
      <c r="BZ3" s="3"/>
      <c r="CA3" s="3"/>
      <c r="CB3" s="3"/>
      <c r="CC3" s="14" t="s">
        <v>4</v>
      </c>
      <c r="CD3" s="14"/>
      <c r="CE3" s="283"/>
      <c r="CF3" s="14" t="s">
        <v>5</v>
      </c>
      <c r="CG3" s="14" t="s">
        <v>6</v>
      </c>
      <c r="CH3" s="15" t="s">
        <v>7</v>
      </c>
      <c r="CI3" s="15" t="s">
        <v>8</v>
      </c>
      <c r="CJ3" s="3" t="s">
        <v>208</v>
      </c>
      <c r="CK3" s="3"/>
      <c r="CL3" s="3"/>
      <c r="CM3" s="3"/>
      <c r="CN3" s="14"/>
      <c r="CO3" s="283"/>
      <c r="CP3" s="14" t="s">
        <v>5</v>
      </c>
      <c r="CQ3" s="14" t="s">
        <v>6</v>
      </c>
      <c r="CR3" s="15" t="s">
        <v>7</v>
      </c>
      <c r="CS3" s="15" t="s">
        <v>8</v>
      </c>
      <c r="CT3" s="3" t="s">
        <v>208</v>
      </c>
      <c r="CU3" s="3"/>
      <c r="CV3" s="3"/>
      <c r="CW3" s="3"/>
      <c r="CX3" s="14"/>
      <c r="CY3" s="283"/>
      <c r="CZ3" s="14" t="s">
        <v>5</v>
      </c>
      <c r="DA3" s="14" t="s">
        <v>6</v>
      </c>
      <c r="DB3" s="15" t="s">
        <v>7</v>
      </c>
      <c r="DC3" s="15" t="s">
        <v>8</v>
      </c>
      <c r="DD3" s="602" t="s">
        <v>209</v>
      </c>
      <c r="DE3" s="602"/>
      <c r="DF3" s="602"/>
      <c r="DG3" s="602"/>
      <c r="DH3" s="283" t="s">
        <v>4</v>
      </c>
      <c r="DI3" s="283"/>
      <c r="DJ3" s="283"/>
      <c r="DK3" s="283" t="s">
        <v>5</v>
      </c>
      <c r="DL3" s="601" t="s">
        <v>6</v>
      </c>
      <c r="DM3" s="15" t="s">
        <v>7</v>
      </c>
      <c r="DN3" s="15" t="s">
        <v>8</v>
      </c>
      <c r="DO3" s="602" t="s">
        <v>210</v>
      </c>
      <c r="DP3" s="602"/>
      <c r="DQ3" s="602"/>
      <c r="DR3" s="602"/>
      <c r="DS3" s="283" t="s">
        <v>4</v>
      </c>
      <c r="DT3" s="283"/>
      <c r="DU3" s="283"/>
      <c r="DV3" s="283" t="s">
        <v>5</v>
      </c>
      <c r="DW3" s="601" t="s">
        <v>6</v>
      </c>
      <c r="DX3" s="15" t="s">
        <v>7</v>
      </c>
      <c r="DY3" s="15" t="s">
        <v>8</v>
      </c>
      <c r="DZ3" s="603" t="s">
        <v>211</v>
      </c>
      <c r="EA3" s="603"/>
      <c r="EB3" s="603"/>
      <c r="EC3" s="603"/>
      <c r="ED3" s="283" t="s">
        <v>4</v>
      </c>
      <c r="EE3" s="283"/>
      <c r="EF3" s="283"/>
      <c r="EG3" s="283" t="s">
        <v>5</v>
      </c>
      <c r="EH3" s="601" t="s">
        <v>6</v>
      </c>
      <c r="EI3" s="15" t="s">
        <v>7</v>
      </c>
      <c r="EJ3" s="15" t="s">
        <v>8</v>
      </c>
      <c r="EK3" s="602" t="s">
        <v>210</v>
      </c>
      <c r="EL3" s="602"/>
      <c r="EM3" s="602"/>
      <c r="EN3" s="602"/>
      <c r="EO3" s="283" t="s">
        <v>4</v>
      </c>
      <c r="EP3" s="283"/>
      <c r="EQ3" s="283"/>
      <c r="ER3" s="283" t="s">
        <v>5</v>
      </c>
      <c r="ES3" s="601" t="s">
        <v>6</v>
      </c>
      <c r="ET3" s="15" t="s">
        <v>7</v>
      </c>
      <c r="EU3" s="15" t="s">
        <v>8</v>
      </c>
      <c r="EV3" s="3" t="s">
        <v>207</v>
      </c>
      <c r="EW3" s="3"/>
      <c r="EX3" s="3"/>
      <c r="EY3" s="3"/>
      <c r="EZ3" s="283" t="s">
        <v>4</v>
      </c>
      <c r="FA3" s="283"/>
      <c r="FB3" s="283"/>
      <c r="FC3" s="283" t="s">
        <v>5</v>
      </c>
      <c r="FD3" s="601" t="s">
        <v>6</v>
      </c>
      <c r="FE3" s="15" t="s">
        <v>7</v>
      </c>
      <c r="FF3" s="15" t="s">
        <v>8</v>
      </c>
      <c r="FG3" s="3" t="s">
        <v>207</v>
      </c>
      <c r="FH3" s="3"/>
      <c r="FI3" s="3"/>
      <c r="FJ3" s="3"/>
      <c r="FK3" s="283" t="s">
        <v>4</v>
      </c>
      <c r="FL3" s="283"/>
      <c r="FM3" s="283"/>
      <c r="FN3" s="283" t="s">
        <v>5</v>
      </c>
      <c r="FO3" s="601" t="s">
        <v>6</v>
      </c>
      <c r="FP3" s="15" t="s">
        <v>7</v>
      </c>
      <c r="FQ3" s="15" t="s">
        <v>8</v>
      </c>
    </row>
    <row r="4" customFormat="false" ht="67.5" hidden="false" customHeight="true" outlineLevel="0" collapsed="false">
      <c r="A4" s="3"/>
      <c r="B4" s="3"/>
      <c r="C4" s="3"/>
      <c r="D4" s="3"/>
      <c r="E4" s="15"/>
      <c r="F4" s="15"/>
      <c r="G4" s="15"/>
      <c r="H4" s="15" t="s">
        <v>135</v>
      </c>
      <c r="I4" s="15" t="s">
        <v>10</v>
      </c>
      <c r="J4" s="15" t="s">
        <v>11</v>
      </c>
      <c r="K4" s="15" t="s">
        <v>12</v>
      </c>
      <c r="L4" s="3" t="s">
        <v>212</v>
      </c>
      <c r="M4" s="3"/>
      <c r="N4" s="3"/>
      <c r="O4" s="3"/>
      <c r="P4" s="142"/>
      <c r="Q4" s="142"/>
      <c r="R4" s="142"/>
      <c r="S4" s="142" t="s">
        <v>135</v>
      </c>
      <c r="T4" s="142" t="s">
        <v>144</v>
      </c>
      <c r="U4" s="142" t="s">
        <v>213</v>
      </c>
      <c r="V4" s="142" t="s">
        <v>140</v>
      </c>
      <c r="W4" s="3" t="s">
        <v>214</v>
      </c>
      <c r="X4" s="3"/>
      <c r="Y4" s="3"/>
      <c r="Z4" s="3"/>
      <c r="AA4" s="142"/>
      <c r="AB4" s="142"/>
      <c r="AC4" s="142"/>
      <c r="AD4" s="142" t="s">
        <v>135</v>
      </c>
      <c r="AE4" s="604" t="n">
        <v>12</v>
      </c>
      <c r="AF4" s="146" t="s">
        <v>215</v>
      </c>
      <c r="AG4" s="146" t="s">
        <v>216</v>
      </c>
      <c r="AH4" s="3" t="s">
        <v>217</v>
      </c>
      <c r="AI4" s="3"/>
      <c r="AJ4" s="3"/>
      <c r="AK4" s="3"/>
      <c r="AL4" s="15"/>
      <c r="AM4" s="15"/>
      <c r="AN4" s="15"/>
      <c r="AO4" s="15" t="s">
        <v>135</v>
      </c>
      <c r="AP4" s="15" t="s">
        <v>110</v>
      </c>
      <c r="AQ4" s="15" t="s">
        <v>218</v>
      </c>
      <c r="AR4" s="15" t="s">
        <v>140</v>
      </c>
      <c r="AS4" s="3" t="s">
        <v>219</v>
      </c>
      <c r="AT4" s="3"/>
      <c r="AU4" s="3"/>
      <c r="AV4" s="3"/>
      <c r="AW4" s="15" t="n">
        <v>510</v>
      </c>
      <c r="AX4" s="15"/>
      <c r="AY4" s="15" t="s">
        <v>135</v>
      </c>
      <c r="AZ4" s="15" t="s">
        <v>220</v>
      </c>
      <c r="BA4" s="15" t="s">
        <v>221</v>
      </c>
      <c r="BB4" s="15" t="s">
        <v>222</v>
      </c>
      <c r="BC4" s="13" t="s">
        <v>223</v>
      </c>
      <c r="BD4" s="13"/>
      <c r="BE4" s="13"/>
      <c r="BF4" s="3"/>
      <c r="BG4" s="15" t="n">
        <v>510</v>
      </c>
      <c r="BH4" s="15"/>
      <c r="BI4" s="15"/>
      <c r="BJ4" s="15" t="s">
        <v>135</v>
      </c>
      <c r="BK4" s="15" t="n">
        <v>13</v>
      </c>
      <c r="BL4" s="15" t="s">
        <v>224</v>
      </c>
      <c r="BM4" s="146" t="s">
        <v>137</v>
      </c>
      <c r="BN4" s="13" t="s">
        <v>225</v>
      </c>
      <c r="BO4" s="13"/>
      <c r="BP4" s="13"/>
      <c r="BQ4" s="3"/>
      <c r="BR4" s="15" t="n">
        <v>510</v>
      </c>
      <c r="BS4" s="15"/>
      <c r="BT4" s="15"/>
      <c r="BU4" s="15" t="s">
        <v>135</v>
      </c>
      <c r="BV4" s="15" t="n">
        <v>13</v>
      </c>
      <c r="BW4" s="146" t="s">
        <v>226</v>
      </c>
      <c r="BX4" s="15" t="n">
        <v>500</v>
      </c>
      <c r="BY4" s="13" t="s">
        <v>227</v>
      </c>
      <c r="BZ4" s="13"/>
      <c r="CA4" s="13"/>
      <c r="CB4" s="3"/>
      <c r="CC4" s="15" t="n">
        <v>510</v>
      </c>
      <c r="CD4" s="15"/>
      <c r="CE4" s="15"/>
      <c r="CF4" s="15" t="s">
        <v>135</v>
      </c>
      <c r="CG4" s="15" t="s">
        <v>228</v>
      </c>
      <c r="CH4" s="15" t="s">
        <v>229</v>
      </c>
      <c r="CI4" s="15" t="s">
        <v>230</v>
      </c>
      <c r="CJ4" s="13" t="s">
        <v>109</v>
      </c>
      <c r="CK4" s="13"/>
      <c r="CL4" s="13"/>
      <c r="CM4" s="3"/>
      <c r="CN4" s="15"/>
      <c r="CO4" s="15"/>
      <c r="CP4" s="15" t="s">
        <v>135</v>
      </c>
      <c r="CQ4" s="15" t="n">
        <v>13</v>
      </c>
      <c r="CR4" s="15" t="s">
        <v>231</v>
      </c>
      <c r="CS4" s="15" t="s">
        <v>12</v>
      </c>
      <c r="CT4" s="13" t="s">
        <v>232</v>
      </c>
      <c r="CU4" s="13"/>
      <c r="CV4" s="13"/>
      <c r="CW4" s="3"/>
      <c r="CX4" s="15"/>
      <c r="CY4" s="15"/>
      <c r="CZ4" s="15" t="s">
        <v>135</v>
      </c>
      <c r="DA4" s="15" t="n">
        <v>13</v>
      </c>
      <c r="DB4" s="15" t="s">
        <v>233</v>
      </c>
      <c r="DC4" s="15" t="s">
        <v>234</v>
      </c>
      <c r="DD4" s="602"/>
      <c r="DE4" s="602"/>
      <c r="DF4" s="602"/>
      <c r="DG4" s="602"/>
      <c r="DH4" s="15" t="n">
        <v>510</v>
      </c>
      <c r="DI4" s="15"/>
      <c r="DJ4" s="15"/>
      <c r="DK4" s="15" t="s">
        <v>135</v>
      </c>
      <c r="DL4" s="15" t="n">
        <v>13</v>
      </c>
      <c r="DM4" s="15" t="s">
        <v>235</v>
      </c>
      <c r="DN4" s="15" t="n">
        <v>500</v>
      </c>
      <c r="DO4" s="602"/>
      <c r="DP4" s="602"/>
      <c r="DQ4" s="602"/>
      <c r="DR4" s="602"/>
      <c r="DS4" s="15" t="n">
        <v>510</v>
      </c>
      <c r="DT4" s="15"/>
      <c r="DU4" s="15"/>
      <c r="DV4" s="15" t="s">
        <v>135</v>
      </c>
      <c r="DW4" s="15" t="n">
        <v>13</v>
      </c>
      <c r="DX4" s="146" t="s">
        <v>236</v>
      </c>
      <c r="DY4" s="15" t="n">
        <v>500</v>
      </c>
      <c r="DZ4" s="603"/>
      <c r="EA4" s="603"/>
      <c r="EB4" s="603"/>
      <c r="EC4" s="603"/>
      <c r="ED4" s="15" t="n">
        <v>510</v>
      </c>
      <c r="EE4" s="15"/>
      <c r="EF4" s="15"/>
      <c r="EG4" s="15" t="s">
        <v>135</v>
      </c>
      <c r="EH4" s="146" t="s">
        <v>237</v>
      </c>
      <c r="EI4" s="146" t="s">
        <v>238</v>
      </c>
      <c r="EJ4" s="146" t="s">
        <v>239</v>
      </c>
      <c r="EK4" s="602"/>
      <c r="EL4" s="602"/>
      <c r="EM4" s="602"/>
      <c r="EN4" s="602"/>
      <c r="EO4" s="15" t="n">
        <v>510</v>
      </c>
      <c r="EP4" s="15"/>
      <c r="EQ4" s="15"/>
      <c r="ER4" s="15" t="s">
        <v>135</v>
      </c>
      <c r="ES4" s="15" t="n">
        <v>13</v>
      </c>
      <c r="ET4" s="146" t="s">
        <v>240</v>
      </c>
      <c r="EU4" s="15" t="n">
        <v>500</v>
      </c>
      <c r="EV4" s="605" t="s">
        <v>241</v>
      </c>
      <c r="EW4" s="605"/>
      <c r="EX4" s="605"/>
      <c r="EY4" s="605"/>
      <c r="EZ4" s="15" t="n">
        <v>510</v>
      </c>
      <c r="FA4" s="15"/>
      <c r="FB4" s="15"/>
      <c r="FC4" s="15" t="s">
        <v>135</v>
      </c>
      <c r="FD4" s="15" t="n">
        <v>13</v>
      </c>
      <c r="FE4" s="146" t="s">
        <v>242</v>
      </c>
      <c r="FF4" s="15" t="n">
        <v>500</v>
      </c>
      <c r="FG4" s="605" t="s">
        <v>243</v>
      </c>
      <c r="FH4" s="605"/>
      <c r="FI4" s="605"/>
      <c r="FJ4" s="605"/>
      <c r="FK4" s="15" t="n">
        <v>510</v>
      </c>
      <c r="FL4" s="15"/>
      <c r="FM4" s="15"/>
      <c r="FN4" s="15" t="s">
        <v>135</v>
      </c>
      <c r="FO4" s="15" t="n">
        <v>13</v>
      </c>
      <c r="FP4" s="146" t="s">
        <v>244</v>
      </c>
      <c r="FQ4" s="15" t="n">
        <v>500</v>
      </c>
    </row>
    <row r="5" customFormat="false" ht="15" hidden="false" customHeight="false" outlineLevel="0" collapsed="false">
      <c r="A5" s="148"/>
      <c r="B5" s="149"/>
      <c r="C5" s="149"/>
      <c r="D5" s="606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66</v>
      </c>
      <c r="AX5" s="291" t="s">
        <v>117</v>
      </c>
      <c r="AY5" s="607" t="s">
        <v>16</v>
      </c>
      <c r="AZ5" s="150" t="s">
        <v>17</v>
      </c>
      <c r="BA5" s="151" t="s">
        <v>18</v>
      </c>
      <c r="BB5" s="152"/>
      <c r="BC5" s="148"/>
      <c r="BD5" s="149"/>
      <c r="BE5" s="149"/>
      <c r="BF5" s="19" t="s">
        <v>13</v>
      </c>
      <c r="BG5" s="19" t="s">
        <v>14</v>
      </c>
      <c r="BH5" s="19" t="s">
        <v>15</v>
      </c>
      <c r="BI5" s="19" t="s">
        <v>15</v>
      </c>
      <c r="BJ5" s="19" t="s">
        <v>16</v>
      </c>
      <c r="BK5" s="150" t="s">
        <v>17</v>
      </c>
      <c r="BL5" s="151" t="s">
        <v>18</v>
      </c>
      <c r="BM5" s="152"/>
      <c r="BN5" s="148"/>
      <c r="BO5" s="149"/>
      <c r="BP5" s="149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0" t="s">
        <v>17</v>
      </c>
      <c r="BW5" s="151" t="s">
        <v>18</v>
      </c>
      <c r="BX5" s="152"/>
      <c r="BY5" s="148"/>
      <c r="BZ5" s="149"/>
      <c r="CA5" s="149"/>
      <c r="CB5" s="19" t="s">
        <v>13</v>
      </c>
      <c r="CC5" s="19" t="s">
        <v>166</v>
      </c>
      <c r="CD5" s="19" t="s">
        <v>117</v>
      </c>
      <c r="CE5" s="291" t="s">
        <v>167</v>
      </c>
      <c r="CF5" s="19" t="s">
        <v>16</v>
      </c>
      <c r="CG5" s="150" t="s">
        <v>17</v>
      </c>
      <c r="CH5" s="151" t="s">
        <v>18</v>
      </c>
      <c r="CI5" s="152"/>
      <c r="CJ5" s="148"/>
      <c r="CK5" s="149"/>
      <c r="CL5" s="149"/>
      <c r="CM5" s="19" t="s">
        <v>13</v>
      </c>
      <c r="CN5" s="19" t="s">
        <v>166</v>
      </c>
      <c r="CO5" s="291" t="s">
        <v>167</v>
      </c>
      <c r="CP5" s="19" t="s">
        <v>16</v>
      </c>
      <c r="CQ5" s="150" t="s">
        <v>17</v>
      </c>
      <c r="CR5" s="151" t="s">
        <v>18</v>
      </c>
      <c r="CS5" s="152"/>
      <c r="CT5" s="148"/>
      <c r="CU5" s="149"/>
      <c r="CV5" s="149"/>
      <c r="CW5" s="19" t="s">
        <v>13</v>
      </c>
      <c r="CX5" s="19" t="s">
        <v>166</v>
      </c>
      <c r="CY5" s="291" t="s">
        <v>117</v>
      </c>
      <c r="CZ5" s="19" t="s">
        <v>16</v>
      </c>
      <c r="DA5" s="150" t="s">
        <v>17</v>
      </c>
      <c r="DB5" s="151" t="s">
        <v>18</v>
      </c>
      <c r="DC5" s="152"/>
      <c r="DD5" s="148"/>
      <c r="DE5" s="149"/>
      <c r="DF5" s="149"/>
      <c r="DG5" s="19" t="s">
        <v>13</v>
      </c>
      <c r="DH5" s="19" t="s">
        <v>14</v>
      </c>
      <c r="DI5" s="19" t="s">
        <v>15</v>
      </c>
      <c r="DJ5" s="19" t="s">
        <v>15</v>
      </c>
      <c r="DK5" s="19" t="s">
        <v>16</v>
      </c>
      <c r="DL5" s="150" t="s">
        <v>17</v>
      </c>
      <c r="DM5" s="151" t="s">
        <v>18</v>
      </c>
      <c r="DN5" s="152"/>
      <c r="DO5" s="148"/>
      <c r="DP5" s="149"/>
      <c r="DQ5" s="149"/>
      <c r="DR5" s="19" t="s">
        <v>13</v>
      </c>
      <c r="DS5" s="19" t="s">
        <v>14</v>
      </c>
      <c r="DT5" s="19" t="s">
        <v>15</v>
      </c>
      <c r="DU5" s="19" t="s">
        <v>15</v>
      </c>
      <c r="DV5" s="19" t="s">
        <v>16</v>
      </c>
      <c r="DW5" s="150" t="s">
        <v>17</v>
      </c>
      <c r="DX5" s="151" t="s">
        <v>18</v>
      </c>
      <c r="DY5" s="152"/>
      <c r="DZ5" s="148"/>
      <c r="EA5" s="149"/>
      <c r="EB5" s="149"/>
      <c r="EC5" s="19" t="s">
        <v>13</v>
      </c>
      <c r="ED5" s="19" t="s">
        <v>14</v>
      </c>
      <c r="EE5" s="19" t="s">
        <v>15</v>
      </c>
      <c r="EF5" s="19" t="s">
        <v>15</v>
      </c>
      <c r="EG5" s="19" t="s">
        <v>16</v>
      </c>
      <c r="EH5" s="150" t="s">
        <v>17</v>
      </c>
      <c r="EI5" s="151" t="s">
        <v>18</v>
      </c>
      <c r="EJ5" s="152"/>
      <c r="EK5" s="148"/>
      <c r="EL5" s="149"/>
      <c r="EM5" s="149"/>
      <c r="EN5" s="19" t="s">
        <v>13</v>
      </c>
      <c r="EO5" s="19" t="s">
        <v>14</v>
      </c>
      <c r="EP5" s="19" t="s">
        <v>15</v>
      </c>
      <c r="EQ5" s="19" t="s">
        <v>15</v>
      </c>
      <c r="ER5" s="19" t="s">
        <v>16</v>
      </c>
      <c r="ES5" s="150" t="s">
        <v>17</v>
      </c>
      <c r="ET5" s="151" t="s">
        <v>18</v>
      </c>
      <c r="EU5" s="152"/>
      <c r="EV5" s="148"/>
      <c r="EW5" s="149"/>
      <c r="EX5" s="149"/>
      <c r="EY5" s="19" t="s">
        <v>13</v>
      </c>
      <c r="EZ5" s="19" t="s">
        <v>14</v>
      </c>
      <c r="FA5" s="19" t="s">
        <v>15</v>
      </c>
      <c r="FB5" s="19" t="s">
        <v>15</v>
      </c>
      <c r="FC5" s="19" t="s">
        <v>16</v>
      </c>
      <c r="FD5" s="150" t="s">
        <v>17</v>
      </c>
      <c r="FE5" s="151" t="s">
        <v>18</v>
      </c>
      <c r="FF5" s="152"/>
      <c r="FG5" s="148"/>
      <c r="FH5" s="149"/>
      <c r="FI5" s="149"/>
      <c r="FJ5" s="19" t="s">
        <v>13</v>
      </c>
      <c r="FK5" s="19" t="s">
        <v>14</v>
      </c>
      <c r="FL5" s="19" t="s">
        <v>15</v>
      </c>
      <c r="FM5" s="19" t="s">
        <v>15</v>
      </c>
      <c r="FN5" s="19" t="s">
        <v>16</v>
      </c>
      <c r="FO5" s="150" t="s">
        <v>17</v>
      </c>
      <c r="FP5" s="151" t="s">
        <v>18</v>
      </c>
      <c r="FQ5" s="152"/>
    </row>
    <row r="6" customFormat="false" ht="22.5" hidden="false" customHeight="true" outlineLevel="0" collapsed="false">
      <c r="A6" s="34" t="s">
        <v>19</v>
      </c>
      <c r="B6" s="35"/>
      <c r="C6" s="35"/>
      <c r="D6" s="608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/>
      <c r="J6" s="28" t="s">
        <v>245</v>
      </c>
      <c r="K6" s="28" t="s">
        <v>26</v>
      </c>
      <c r="L6" s="34" t="s">
        <v>246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55" t="s">
        <v>25</v>
      </c>
      <c r="V6" s="155" t="s">
        <v>26</v>
      </c>
      <c r="W6" s="34" t="s">
        <v>246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55" t="s">
        <v>25</v>
      </c>
      <c r="AG6" s="155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247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292" t="s">
        <v>248</v>
      </c>
      <c r="AY6" s="609" t="s">
        <v>23</v>
      </c>
      <c r="AZ6" s="15" t="s">
        <v>247</v>
      </c>
      <c r="BA6" s="28" t="s">
        <v>25</v>
      </c>
      <c r="BB6" s="28" t="s">
        <v>26</v>
      </c>
      <c r="BC6" s="34" t="s">
        <v>19</v>
      </c>
      <c r="BD6" s="35"/>
      <c r="BE6" s="35"/>
      <c r="BF6" s="31" t="s">
        <v>20</v>
      </c>
      <c r="BG6" s="26" t="s">
        <v>21</v>
      </c>
      <c r="BH6" s="26" t="s">
        <v>22</v>
      </c>
      <c r="BI6" s="26" t="s">
        <v>22</v>
      </c>
      <c r="BJ6" s="31" t="s">
        <v>23</v>
      </c>
      <c r="BK6" s="15" t="s">
        <v>118</v>
      </c>
      <c r="BL6" s="19" t="s">
        <v>25</v>
      </c>
      <c r="BM6" s="28" t="s">
        <v>26</v>
      </c>
      <c r="BN6" s="34" t="s">
        <v>19</v>
      </c>
      <c r="BO6" s="35"/>
      <c r="BP6" s="35"/>
      <c r="BQ6" s="31" t="s">
        <v>20</v>
      </c>
      <c r="BR6" s="26" t="s">
        <v>21</v>
      </c>
      <c r="BS6" s="26" t="s">
        <v>22</v>
      </c>
      <c r="BT6" s="26" t="s">
        <v>22</v>
      </c>
      <c r="BU6" s="31" t="s">
        <v>23</v>
      </c>
      <c r="BV6" s="15" t="s">
        <v>118</v>
      </c>
      <c r="BW6" s="19" t="s">
        <v>25</v>
      </c>
      <c r="BX6" s="28" t="s">
        <v>26</v>
      </c>
      <c r="BY6" s="34" t="s">
        <v>19</v>
      </c>
      <c r="BZ6" s="35"/>
      <c r="CA6" s="35"/>
      <c r="CB6" s="31" t="s">
        <v>20</v>
      </c>
      <c r="CC6" s="31" t="s">
        <v>119</v>
      </c>
      <c r="CD6" s="31" t="s">
        <v>119</v>
      </c>
      <c r="CE6" s="31" t="s">
        <v>169</v>
      </c>
      <c r="CF6" s="31" t="s">
        <v>23</v>
      </c>
      <c r="CG6" s="15" t="s">
        <v>118</v>
      </c>
      <c r="CH6" s="19" t="s">
        <v>25</v>
      </c>
      <c r="CI6" s="28" t="s">
        <v>26</v>
      </c>
      <c r="CJ6" s="34" t="s">
        <v>19</v>
      </c>
      <c r="CK6" s="35"/>
      <c r="CL6" s="35"/>
      <c r="CM6" s="31" t="s">
        <v>20</v>
      </c>
      <c r="CN6" s="31" t="s">
        <v>119</v>
      </c>
      <c r="CO6" s="31" t="s">
        <v>169</v>
      </c>
      <c r="CP6" s="31" t="s">
        <v>23</v>
      </c>
      <c r="CQ6" s="15" t="s">
        <v>118</v>
      </c>
      <c r="CR6" s="19" t="s">
        <v>25</v>
      </c>
      <c r="CS6" s="28" t="s">
        <v>26</v>
      </c>
      <c r="CT6" s="34" t="s">
        <v>19</v>
      </c>
      <c r="CU6" s="35"/>
      <c r="CV6" s="35"/>
      <c r="CW6" s="31" t="s">
        <v>20</v>
      </c>
      <c r="CX6" s="31" t="s">
        <v>119</v>
      </c>
      <c r="CY6" s="292" t="s">
        <v>248</v>
      </c>
      <c r="CZ6" s="31" t="s">
        <v>23</v>
      </c>
      <c r="DA6" s="15" t="s">
        <v>118</v>
      </c>
      <c r="DB6" s="19" t="s">
        <v>25</v>
      </c>
      <c r="DC6" s="28" t="s">
        <v>26</v>
      </c>
      <c r="DD6" s="34" t="s">
        <v>19</v>
      </c>
      <c r="DE6" s="35"/>
      <c r="DF6" s="35"/>
      <c r="DG6" s="31" t="s">
        <v>20</v>
      </c>
      <c r="DH6" s="26" t="s">
        <v>21</v>
      </c>
      <c r="DI6" s="26" t="s">
        <v>22</v>
      </c>
      <c r="DJ6" s="26" t="s">
        <v>22</v>
      </c>
      <c r="DK6" s="31" t="s">
        <v>23</v>
      </c>
      <c r="DL6" s="15" t="s">
        <v>118</v>
      </c>
      <c r="DM6" s="19" t="s">
        <v>25</v>
      </c>
      <c r="DN6" s="28" t="s">
        <v>26</v>
      </c>
      <c r="DO6" s="34" t="s">
        <v>19</v>
      </c>
      <c r="DP6" s="35"/>
      <c r="DQ6" s="35"/>
      <c r="DR6" s="31" t="s">
        <v>20</v>
      </c>
      <c r="DS6" s="26" t="s">
        <v>21</v>
      </c>
      <c r="DT6" s="26" t="s">
        <v>22</v>
      </c>
      <c r="DU6" s="26" t="s">
        <v>22</v>
      </c>
      <c r="DV6" s="31" t="s">
        <v>23</v>
      </c>
      <c r="DW6" s="15" t="s">
        <v>118</v>
      </c>
      <c r="DX6" s="19" t="s">
        <v>25</v>
      </c>
      <c r="DY6" s="28" t="s">
        <v>26</v>
      </c>
      <c r="DZ6" s="34" t="s">
        <v>19</v>
      </c>
      <c r="EA6" s="35"/>
      <c r="EB6" s="35"/>
      <c r="EC6" s="31" t="s">
        <v>20</v>
      </c>
      <c r="ED6" s="26" t="s">
        <v>21</v>
      </c>
      <c r="EE6" s="26" t="s">
        <v>22</v>
      </c>
      <c r="EF6" s="26" t="s">
        <v>22</v>
      </c>
      <c r="EG6" s="31" t="s">
        <v>23</v>
      </c>
      <c r="EH6" s="15" t="s">
        <v>118</v>
      </c>
      <c r="EI6" s="19" t="s">
        <v>25</v>
      </c>
      <c r="EJ6" s="28" t="s">
        <v>26</v>
      </c>
      <c r="EK6" s="34" t="s">
        <v>19</v>
      </c>
      <c r="EL6" s="35"/>
      <c r="EM6" s="35"/>
      <c r="EN6" s="31" t="s">
        <v>20</v>
      </c>
      <c r="EO6" s="26" t="s">
        <v>21</v>
      </c>
      <c r="EP6" s="26" t="s">
        <v>22</v>
      </c>
      <c r="EQ6" s="26" t="s">
        <v>22</v>
      </c>
      <c r="ER6" s="31" t="s">
        <v>23</v>
      </c>
      <c r="ES6" s="15" t="s">
        <v>118</v>
      </c>
      <c r="ET6" s="19" t="s">
        <v>25</v>
      </c>
      <c r="EU6" s="28" t="s">
        <v>26</v>
      </c>
      <c r="EV6" s="34" t="s">
        <v>19</v>
      </c>
      <c r="EW6" s="35"/>
      <c r="EX6" s="35"/>
      <c r="EY6" s="31" t="s">
        <v>20</v>
      </c>
      <c r="EZ6" s="26" t="s">
        <v>21</v>
      </c>
      <c r="FA6" s="26" t="s">
        <v>22</v>
      </c>
      <c r="FB6" s="26" t="s">
        <v>22</v>
      </c>
      <c r="FC6" s="31" t="s">
        <v>23</v>
      </c>
      <c r="FD6" s="15" t="s">
        <v>118</v>
      </c>
      <c r="FE6" s="19" t="s">
        <v>25</v>
      </c>
      <c r="FF6" s="28" t="s">
        <v>26</v>
      </c>
      <c r="FG6" s="34" t="s">
        <v>19</v>
      </c>
      <c r="FH6" s="35"/>
      <c r="FI6" s="35"/>
      <c r="FJ6" s="31" t="s">
        <v>20</v>
      </c>
      <c r="FK6" s="26" t="s">
        <v>21</v>
      </c>
      <c r="FL6" s="26" t="s">
        <v>22</v>
      </c>
      <c r="FM6" s="26" t="s">
        <v>22</v>
      </c>
      <c r="FN6" s="31" t="s">
        <v>23</v>
      </c>
      <c r="FO6" s="15" t="s">
        <v>118</v>
      </c>
      <c r="FP6" s="19" t="s">
        <v>25</v>
      </c>
      <c r="FQ6" s="28" t="s">
        <v>26</v>
      </c>
    </row>
    <row r="7" customFormat="false" ht="15" hidden="false" customHeight="false" outlineLevel="0" collapsed="false">
      <c r="A7" s="169"/>
      <c r="B7" s="170"/>
      <c r="C7" s="170"/>
      <c r="D7" s="608"/>
      <c r="E7" s="31" t="s">
        <v>27</v>
      </c>
      <c r="F7" s="31" t="s">
        <v>27</v>
      </c>
      <c r="G7" s="31" t="s">
        <v>28</v>
      </c>
      <c r="H7" s="31" t="s">
        <v>29</v>
      </c>
      <c r="I7" s="15" t="s">
        <v>118</v>
      </c>
      <c r="J7" s="33" t="s">
        <v>249</v>
      </c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610"/>
      <c r="V7" s="610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610"/>
      <c r="AG7" s="610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293" t="s">
        <v>250</v>
      </c>
      <c r="AX7" s="292"/>
      <c r="AY7" s="609" t="s">
        <v>29</v>
      </c>
      <c r="AZ7" s="15"/>
      <c r="BA7" s="33"/>
      <c r="BB7" s="33" t="s">
        <v>30</v>
      </c>
      <c r="BC7" s="169"/>
      <c r="BD7" s="170"/>
      <c r="BE7" s="170"/>
      <c r="BF7" s="31"/>
      <c r="BG7" s="31" t="s">
        <v>27</v>
      </c>
      <c r="BH7" s="31" t="s">
        <v>27</v>
      </c>
      <c r="BI7" s="31" t="s">
        <v>28</v>
      </c>
      <c r="BJ7" s="31" t="s">
        <v>29</v>
      </c>
      <c r="BK7" s="15"/>
      <c r="BL7" s="33"/>
      <c r="BM7" s="33" t="s">
        <v>30</v>
      </c>
      <c r="BN7" s="169"/>
      <c r="BO7" s="170"/>
      <c r="BP7" s="170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15"/>
      <c r="BW7" s="33"/>
      <c r="BX7" s="33" t="s">
        <v>30</v>
      </c>
      <c r="BY7" s="169"/>
      <c r="BZ7" s="170"/>
      <c r="CA7" s="170"/>
      <c r="CB7" s="31"/>
      <c r="CC7" s="293" t="s">
        <v>250</v>
      </c>
      <c r="CD7" s="293" t="s">
        <v>250</v>
      </c>
      <c r="CE7" s="31" t="s">
        <v>251</v>
      </c>
      <c r="CF7" s="31" t="s">
        <v>29</v>
      </c>
      <c r="CG7" s="15"/>
      <c r="CH7" s="33"/>
      <c r="CI7" s="33" t="s">
        <v>30</v>
      </c>
      <c r="CJ7" s="169"/>
      <c r="CK7" s="170"/>
      <c r="CL7" s="170"/>
      <c r="CM7" s="31"/>
      <c r="CN7" s="293" t="s">
        <v>250</v>
      </c>
      <c r="CO7" s="31" t="s">
        <v>251</v>
      </c>
      <c r="CP7" s="31" t="s">
        <v>29</v>
      </c>
      <c r="CQ7" s="15"/>
      <c r="CR7" s="33"/>
      <c r="CS7" s="33" t="s">
        <v>30</v>
      </c>
      <c r="CT7" s="169"/>
      <c r="CU7" s="170"/>
      <c r="CV7" s="170"/>
      <c r="CW7" s="31"/>
      <c r="CX7" s="293" t="s">
        <v>250</v>
      </c>
      <c r="CY7" s="292"/>
      <c r="CZ7" s="31" t="s">
        <v>29</v>
      </c>
      <c r="DA7" s="15"/>
      <c r="DB7" s="33"/>
      <c r="DC7" s="33" t="s">
        <v>30</v>
      </c>
      <c r="DD7" s="169"/>
      <c r="DE7" s="170"/>
      <c r="DF7" s="170"/>
      <c r="DG7" s="31"/>
      <c r="DH7" s="31" t="s">
        <v>27</v>
      </c>
      <c r="DI7" s="31" t="s">
        <v>27</v>
      </c>
      <c r="DJ7" s="31" t="s">
        <v>28</v>
      </c>
      <c r="DK7" s="31" t="s">
        <v>29</v>
      </c>
      <c r="DL7" s="15"/>
      <c r="DM7" s="33"/>
      <c r="DN7" s="33" t="s">
        <v>30</v>
      </c>
      <c r="DO7" s="169"/>
      <c r="DP7" s="170"/>
      <c r="DQ7" s="170"/>
      <c r="DR7" s="31"/>
      <c r="DS7" s="31" t="s">
        <v>27</v>
      </c>
      <c r="DT7" s="31" t="s">
        <v>27</v>
      </c>
      <c r="DU7" s="31" t="s">
        <v>28</v>
      </c>
      <c r="DV7" s="31" t="s">
        <v>29</v>
      </c>
      <c r="DW7" s="15"/>
      <c r="DX7" s="33"/>
      <c r="DY7" s="33" t="s">
        <v>30</v>
      </c>
      <c r="DZ7" s="169"/>
      <c r="EA7" s="170"/>
      <c r="EB7" s="170"/>
      <c r="EC7" s="31"/>
      <c r="ED7" s="31" t="s">
        <v>27</v>
      </c>
      <c r="EE7" s="31" t="s">
        <v>27</v>
      </c>
      <c r="EF7" s="31" t="s">
        <v>28</v>
      </c>
      <c r="EG7" s="31" t="s">
        <v>29</v>
      </c>
      <c r="EH7" s="15"/>
      <c r="EI7" s="33"/>
      <c r="EJ7" s="33" t="s">
        <v>30</v>
      </c>
      <c r="EK7" s="169"/>
      <c r="EL7" s="170"/>
      <c r="EM7" s="170"/>
      <c r="EN7" s="31"/>
      <c r="EO7" s="31" t="s">
        <v>27</v>
      </c>
      <c r="EP7" s="31" t="s">
        <v>27</v>
      </c>
      <c r="EQ7" s="31" t="s">
        <v>28</v>
      </c>
      <c r="ER7" s="31" t="s">
        <v>29</v>
      </c>
      <c r="ES7" s="15"/>
      <c r="ET7" s="33"/>
      <c r="EU7" s="33" t="s">
        <v>30</v>
      </c>
      <c r="EV7" s="169"/>
      <c r="EW7" s="170"/>
      <c r="EX7" s="170"/>
      <c r="EY7" s="31"/>
      <c r="EZ7" s="31" t="s">
        <v>27</v>
      </c>
      <c r="FA7" s="31" t="s">
        <v>27</v>
      </c>
      <c r="FB7" s="31" t="s">
        <v>28</v>
      </c>
      <c r="FC7" s="31" t="s">
        <v>29</v>
      </c>
      <c r="FD7" s="15"/>
      <c r="FE7" s="33"/>
      <c r="FF7" s="33" t="s">
        <v>30</v>
      </c>
      <c r="FG7" s="169"/>
      <c r="FH7" s="170"/>
      <c r="FI7" s="170"/>
      <c r="FJ7" s="31"/>
      <c r="FK7" s="31" t="s">
        <v>27</v>
      </c>
      <c r="FL7" s="31" t="s">
        <v>27</v>
      </c>
      <c r="FM7" s="31" t="s">
        <v>28</v>
      </c>
      <c r="FN7" s="31" t="s">
        <v>29</v>
      </c>
      <c r="FO7" s="15"/>
      <c r="FP7" s="33"/>
      <c r="FQ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66" t="n">
        <f aca="false">E9+E19+E42+E47+E54</f>
        <v>12042600</v>
      </c>
      <c r="F8" s="611" t="n">
        <f aca="false">F9+F19+F42+F47+F54+F45</f>
        <v>12979154.67</v>
      </c>
      <c r="G8" s="215" t="n">
        <f aca="false">G9+G19+G42+G47+G54+G45</f>
        <v>12979154.67</v>
      </c>
      <c r="H8" s="215" t="n">
        <f aca="false">SUM(H9+H19+H42+H47+H54)</f>
        <v>0</v>
      </c>
      <c r="I8" s="215" t="n">
        <f aca="false">SUM(I9+I19+I42+I47+I54+I453+I45)</f>
        <v>11278293.03</v>
      </c>
      <c r="J8" s="612" t="n">
        <f aca="false">G8-I8</f>
        <v>1700861.64</v>
      </c>
      <c r="K8" s="613"/>
      <c r="L8" s="34" t="s">
        <v>31</v>
      </c>
      <c r="M8" s="35"/>
      <c r="N8" s="35"/>
      <c r="O8" s="19" t="n">
        <v>200</v>
      </c>
      <c r="P8" s="614" t="n">
        <f aca="false">P9</f>
        <v>2520700</v>
      </c>
      <c r="Q8" s="614" t="n">
        <f aca="false">Q9</f>
        <v>2471700</v>
      </c>
      <c r="R8" s="615" t="n">
        <f aca="false">R9</f>
        <v>2471700</v>
      </c>
      <c r="S8" s="616" t="n">
        <f aca="false">SUM(S9+S19+S42+S47+S54)</f>
        <v>0</v>
      </c>
      <c r="T8" s="616" t="n">
        <f aca="false">SUM(T9+T19+T42+T47+T54)</f>
        <v>2150562.64</v>
      </c>
      <c r="U8" s="613" t="n">
        <f aca="false">R8-T8</f>
        <v>321137.36</v>
      </c>
      <c r="V8" s="613"/>
      <c r="W8" s="34" t="s">
        <v>31</v>
      </c>
      <c r="X8" s="35"/>
      <c r="Y8" s="35"/>
      <c r="Z8" s="19" t="n">
        <v>200</v>
      </c>
      <c r="AA8" s="614" t="n">
        <f aca="false">AA9</f>
        <v>0</v>
      </c>
      <c r="AB8" s="614" t="n">
        <f aca="false">AB9</f>
        <v>0</v>
      </c>
      <c r="AC8" s="615" t="n">
        <f aca="false">AC9</f>
        <v>0</v>
      </c>
      <c r="AD8" s="616" t="n">
        <f aca="false">SUM(AD9+AD19+AD42+AD47+AD54)</f>
        <v>0</v>
      </c>
      <c r="AE8" s="616" t="n">
        <f aca="false">SUM(AE9+AE19+AE42+AE47+AE54)</f>
        <v>0</v>
      </c>
      <c r="AF8" s="613" t="n">
        <f aca="false">AC8-AE8</f>
        <v>0</v>
      </c>
      <c r="AG8" s="613"/>
      <c r="AH8" s="34" t="s">
        <v>31</v>
      </c>
      <c r="AI8" s="35"/>
      <c r="AJ8" s="35"/>
      <c r="AK8" s="19" t="n">
        <v>200</v>
      </c>
      <c r="AL8" s="617" t="n">
        <f aca="false">AL9+AL19+AL42+AL47+AL54</f>
        <v>8434700</v>
      </c>
      <c r="AM8" s="617" t="n">
        <f aca="false">AM9+AM19+AM42+AM47+AM54</f>
        <v>9416664.6</v>
      </c>
      <c r="AN8" s="617" t="n">
        <f aca="false">AN9+AN19+AN42+AN47+AN54</f>
        <v>9416664.6</v>
      </c>
      <c r="AO8" s="618" t="n">
        <f aca="false">SUM(AO9+AO19+AO42+AO47+AO54)</f>
        <v>0</v>
      </c>
      <c r="AP8" s="618" t="n">
        <f aca="false">SUM(AP9+AP19+AP42+AP47+AP54)</f>
        <v>8305841.66</v>
      </c>
      <c r="AQ8" s="619" t="n">
        <f aca="false">AN8-AP8</f>
        <v>1110822.94</v>
      </c>
      <c r="AR8" s="40"/>
      <c r="AS8" s="34" t="s">
        <v>31</v>
      </c>
      <c r="AT8" s="35"/>
      <c r="AU8" s="35"/>
      <c r="AV8" s="19" t="n">
        <v>200</v>
      </c>
      <c r="AW8" s="620"/>
      <c r="AX8" s="621"/>
      <c r="AY8" s="622"/>
      <c r="AZ8" s="622"/>
      <c r="BA8" s="179"/>
      <c r="BB8" s="179"/>
      <c r="BC8" s="34" t="s">
        <v>31</v>
      </c>
      <c r="BD8" s="35"/>
      <c r="BE8" s="35"/>
      <c r="BF8" s="19" t="n">
        <v>200</v>
      </c>
      <c r="BG8" s="623" t="n">
        <f aca="false">BG54+BG42+BG19</f>
        <v>663000</v>
      </c>
      <c r="BH8" s="624" t="n">
        <f aca="false">BH54+BH42+BH19</f>
        <v>666590.07</v>
      </c>
      <c r="BI8" s="625" t="n">
        <f aca="false">BI42+BI54+BI19</f>
        <v>666590.07</v>
      </c>
      <c r="BJ8" s="626" t="n">
        <f aca="false">SUM(BJ9+BJ19+BJ42+BJ47+BJ54)</f>
        <v>0</v>
      </c>
      <c r="BK8" s="627" t="n">
        <f aca="false">SUM(BK9+BK19+BK42+BK47+BK54)</f>
        <v>397688.73</v>
      </c>
      <c r="BL8" s="628" t="n">
        <f aca="false">BI8-BK8</f>
        <v>268901.34</v>
      </c>
      <c r="BM8" s="179"/>
      <c r="BN8" s="34" t="s">
        <v>31</v>
      </c>
      <c r="BO8" s="35"/>
      <c r="BP8" s="35"/>
      <c r="BQ8" s="19" t="n">
        <v>200</v>
      </c>
      <c r="BR8" s="623" t="n">
        <f aca="false">BR54+BR42</f>
        <v>0</v>
      </c>
      <c r="BS8" s="624" t="n">
        <f aca="false">BS54+BS42</f>
        <v>290000</v>
      </c>
      <c r="BT8" s="625" t="n">
        <f aca="false">BT42+BT54</f>
        <v>290000</v>
      </c>
      <c r="BU8" s="626" t="n">
        <f aca="false">SUM(BU9+BU19+BU42+BU47+BU54)</f>
        <v>0</v>
      </c>
      <c r="BV8" s="626" t="n">
        <f aca="false">SUM(BV9+BV19+BV42+BV47+BV54)</f>
        <v>190000</v>
      </c>
      <c r="BW8" s="629" t="n">
        <f aca="false">BW42+BW54</f>
        <v>100000</v>
      </c>
      <c r="BX8" s="179"/>
      <c r="BY8" s="34" t="s">
        <v>31</v>
      </c>
      <c r="BZ8" s="35"/>
      <c r="CA8" s="35"/>
      <c r="CB8" s="19" t="n">
        <v>200</v>
      </c>
      <c r="CC8" s="630"/>
      <c r="CD8" s="630"/>
      <c r="CE8" s="631"/>
      <c r="CF8" s="632"/>
      <c r="CG8" s="632"/>
      <c r="CH8" s="633"/>
      <c r="CI8" s="179"/>
      <c r="CJ8" s="34" t="s">
        <v>31</v>
      </c>
      <c r="CK8" s="35"/>
      <c r="CL8" s="35"/>
      <c r="CM8" s="19" t="n">
        <v>200</v>
      </c>
      <c r="CN8" s="630" t="n">
        <f aca="false">CN47+CN54</f>
        <v>0</v>
      </c>
      <c r="CO8" s="631" t="n">
        <f aca="false">CO47+CO54</f>
        <v>0</v>
      </c>
      <c r="CP8" s="632"/>
      <c r="CQ8" s="634" t="n">
        <f aca="false">SUM(CQ9+CQ19+CQ42+CQ47+CQ54)</f>
        <v>0</v>
      </c>
      <c r="CR8" s="635" t="n">
        <f aca="false">CR47+CR54</f>
        <v>0</v>
      </c>
      <c r="CS8" s="179"/>
      <c r="CT8" s="34" t="s">
        <v>31</v>
      </c>
      <c r="CU8" s="35"/>
      <c r="CV8" s="35"/>
      <c r="CW8" s="19" t="n">
        <v>200</v>
      </c>
      <c r="CX8" s="630" t="n">
        <f aca="false">CX47+CX54</f>
        <v>0</v>
      </c>
      <c r="CY8" s="631" t="n">
        <f aca="false">CY47+CY54</f>
        <v>0</v>
      </c>
      <c r="CZ8" s="632"/>
      <c r="DA8" s="634" t="n">
        <f aca="false">SUM(DA9+DA19+DA42+DA47+DA54)</f>
        <v>0</v>
      </c>
      <c r="DB8" s="636" t="n">
        <f aca="false">DB47+DB54</f>
        <v>0</v>
      </c>
      <c r="DC8" s="179"/>
      <c r="DD8" s="34" t="s">
        <v>31</v>
      </c>
      <c r="DE8" s="35"/>
      <c r="DF8" s="35"/>
      <c r="DG8" s="19" t="n">
        <v>200</v>
      </c>
      <c r="DH8" s="637" t="n">
        <f aca="false">DH19</f>
        <v>36000</v>
      </c>
      <c r="DI8" s="638" t="n">
        <f aca="false">DI19</f>
        <v>36000</v>
      </c>
      <c r="DJ8" s="638" t="n">
        <f aca="false">DJ19</f>
        <v>36000</v>
      </c>
      <c r="DK8" s="639" t="n">
        <f aca="false">SUM(DK9+DK19+DK42+DK47+DK54)</f>
        <v>0</v>
      </c>
      <c r="DL8" s="639" t="n">
        <f aca="false">SUM(DL9+DL19+DL42+DL47+DL54)</f>
        <v>36000</v>
      </c>
      <c r="DM8" s="39" t="n">
        <f aca="false">DM19</f>
        <v>0</v>
      </c>
      <c r="DN8" s="183"/>
      <c r="DO8" s="34" t="s">
        <v>31</v>
      </c>
      <c r="DP8" s="35"/>
      <c r="DQ8" s="35"/>
      <c r="DR8" s="19" t="n">
        <v>200</v>
      </c>
      <c r="DS8" s="637" t="n">
        <f aca="false">DS19</f>
        <v>0</v>
      </c>
      <c r="DT8" s="638" t="n">
        <f aca="false">DT19</f>
        <v>146062.07</v>
      </c>
      <c r="DU8" s="638" t="n">
        <f aca="false">DU19</f>
        <v>146062.07</v>
      </c>
      <c r="DV8" s="639" t="n">
        <f aca="false">SUM(DV9+DV19+DV42+DV47+DV54)</f>
        <v>0</v>
      </c>
      <c r="DW8" s="639" t="n">
        <f aca="false">SUM(DW9+DW19+DW42+DW47+DW54)</f>
        <v>76688.73</v>
      </c>
      <c r="DX8" s="39" t="n">
        <f aca="false">DX19</f>
        <v>69373.34</v>
      </c>
      <c r="DY8" s="183"/>
      <c r="DZ8" s="34" t="s">
        <v>31</v>
      </c>
      <c r="EA8" s="35"/>
      <c r="EB8" s="35"/>
      <c r="EC8" s="19" t="n">
        <v>200</v>
      </c>
      <c r="ED8" s="637" t="n">
        <f aca="false">ED19+ED54</f>
        <v>424200</v>
      </c>
      <c r="EE8" s="638" t="n">
        <f aca="false">EE19+EE54+EE45</f>
        <v>424200</v>
      </c>
      <c r="EF8" s="638" t="n">
        <f aca="false">EF19+EF54+EF45</f>
        <v>424200</v>
      </c>
      <c r="EG8" s="639" t="n">
        <f aca="false">SUM(EG9+EG19+EG42+EG47+EG54)</f>
        <v>0</v>
      </c>
      <c r="EH8" s="639" t="n">
        <f aca="false">SUM(EH9+EH19+EH42+EH47+EH54+EH45)</f>
        <v>424200</v>
      </c>
      <c r="EI8" s="39" t="n">
        <f aca="false">EI19++EI45</f>
        <v>0</v>
      </c>
      <c r="EJ8" s="183"/>
      <c r="EK8" s="34" t="s">
        <v>31</v>
      </c>
      <c r="EL8" s="35"/>
      <c r="EM8" s="35"/>
      <c r="EN8" s="19" t="n">
        <v>200</v>
      </c>
      <c r="EO8" s="637" t="n">
        <f aca="false">EO19</f>
        <v>237000</v>
      </c>
      <c r="EP8" s="638" t="n">
        <f aca="false">EP19</f>
        <v>0</v>
      </c>
      <c r="EQ8" s="638" t="n">
        <f aca="false">EQ19</f>
        <v>0</v>
      </c>
      <c r="ER8" s="639" t="n">
        <f aca="false">SUM(ER9+ER19+ER42+ER47+ER54)</f>
        <v>0</v>
      </c>
      <c r="ES8" s="639" t="n">
        <f aca="false">SUM(ES9+ES19+ES42+ES47+ES54)</f>
        <v>0</v>
      </c>
      <c r="ET8" s="39" t="n">
        <f aca="false">ET19</f>
        <v>0</v>
      </c>
      <c r="EU8" s="183"/>
      <c r="EV8" s="34" t="s">
        <v>31</v>
      </c>
      <c r="EW8" s="35"/>
      <c r="EX8" s="35"/>
      <c r="EY8" s="19" t="n">
        <v>200</v>
      </c>
      <c r="EZ8" s="623" t="n">
        <f aca="false">EZ54+EZ42</f>
        <v>390000</v>
      </c>
      <c r="FA8" s="624" t="n">
        <f aca="false">FA54+FA42</f>
        <v>95000</v>
      </c>
      <c r="FB8" s="625" t="n">
        <f aca="false">FB42+FB54</f>
        <v>95000</v>
      </c>
      <c r="FC8" s="626" t="n">
        <f aca="false">SUM(FC9+FC19+FC42+FC47+FC54)</f>
        <v>0</v>
      </c>
      <c r="FD8" s="626" t="n">
        <f aca="false">SUM(FD9+FD19+FD42+FD47+FD54)</f>
        <v>95000</v>
      </c>
      <c r="FE8" s="629" t="n">
        <f aca="false">FE42+FE54</f>
        <v>0</v>
      </c>
      <c r="FF8" s="179"/>
      <c r="FG8" s="34" t="s">
        <v>31</v>
      </c>
      <c r="FH8" s="35"/>
      <c r="FI8" s="35"/>
      <c r="FJ8" s="19" t="n">
        <v>200</v>
      </c>
      <c r="FK8" s="623" t="n">
        <f aca="false">FK54+FK42</f>
        <v>0</v>
      </c>
      <c r="FL8" s="624" t="n">
        <f aca="false">FL54+FL42+FL19</f>
        <v>99528</v>
      </c>
      <c r="FM8" s="625" t="n">
        <f aca="false">FM42+FM54+FM19</f>
        <v>99528</v>
      </c>
      <c r="FN8" s="626" t="n">
        <f aca="false">SUM(FN9+FN19+FN42+FN47+FN54)</f>
        <v>0</v>
      </c>
      <c r="FO8" s="626" t="n">
        <f aca="false">SUM(FO9+FO19+FO42+FO47+FO54)</f>
        <v>0</v>
      </c>
      <c r="FP8" s="629" t="n">
        <f aca="false">FP42+FP54+FP19</f>
        <v>99528</v>
      </c>
      <c r="FQ8" s="17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215" t="n">
        <f aca="false">E18+E11+E10</f>
        <v>10309200</v>
      </c>
      <c r="F9" s="640" t="n">
        <f aca="false">F18+F11+F10</f>
        <v>10675190</v>
      </c>
      <c r="G9" s="215" t="n">
        <f aca="false">G10+G11+G18</f>
        <v>10675190</v>
      </c>
      <c r="H9" s="215" t="n">
        <f aca="false">SUM(H10+H11+H18)</f>
        <v>0</v>
      </c>
      <c r="I9" s="215" t="n">
        <f aca="false">SUM(I10+I11+I18)</f>
        <v>9346924.6</v>
      </c>
      <c r="J9" s="612" t="n">
        <f aca="false">G9-I9</f>
        <v>1328265.4</v>
      </c>
      <c r="K9" s="613"/>
      <c r="L9" s="41" t="s">
        <v>32</v>
      </c>
      <c r="M9" s="42"/>
      <c r="N9" s="42"/>
      <c r="O9" s="43" t="n">
        <v>210</v>
      </c>
      <c r="P9" s="641" t="n">
        <f aca="false">P10+P11+P18</f>
        <v>2520700</v>
      </c>
      <c r="Q9" s="641" t="n">
        <f aca="false">Q10+Q11+Q18</f>
        <v>2471700</v>
      </c>
      <c r="R9" s="642" t="n">
        <f aca="false">R10+R18+R11</f>
        <v>2471700</v>
      </c>
      <c r="S9" s="639" t="n">
        <f aca="false">SUM(S10+S11+S18)</f>
        <v>0</v>
      </c>
      <c r="T9" s="639" t="n">
        <f aca="false">SUM(T10+T11+T18)</f>
        <v>2150562.64</v>
      </c>
      <c r="U9" s="613" t="n">
        <f aca="false">R9-T9</f>
        <v>321137.36</v>
      </c>
      <c r="V9" s="613"/>
      <c r="W9" s="41" t="s">
        <v>32</v>
      </c>
      <c r="X9" s="42"/>
      <c r="Y9" s="42"/>
      <c r="Z9" s="43" t="n">
        <v>210</v>
      </c>
      <c r="AA9" s="641" t="n">
        <f aca="false">AA10+AA11+AA18</f>
        <v>0</v>
      </c>
      <c r="AB9" s="641" t="n">
        <f aca="false">AB10+AB11+AB18</f>
        <v>0</v>
      </c>
      <c r="AC9" s="642" t="n">
        <f aca="false">AC10+AC18+AC11</f>
        <v>0</v>
      </c>
      <c r="AD9" s="639" t="n">
        <f aca="false">SUM(AD10+AD11+AD18)</f>
        <v>0</v>
      </c>
      <c r="AE9" s="639" t="n">
        <f aca="false">SUM(AE10+AE11+AE18)</f>
        <v>0</v>
      </c>
      <c r="AF9" s="613" t="n">
        <f aca="false">AC9-AE9</f>
        <v>0</v>
      </c>
      <c r="AG9" s="613"/>
      <c r="AH9" s="41" t="s">
        <v>32</v>
      </c>
      <c r="AI9" s="42"/>
      <c r="AJ9" s="42"/>
      <c r="AK9" s="43" t="n">
        <v>210</v>
      </c>
      <c r="AL9" s="618" t="n">
        <f aca="false">AL10+AL11+AL18</f>
        <v>7788500</v>
      </c>
      <c r="AM9" s="618" t="n">
        <f aca="false">AM10+AM11+AM18</f>
        <v>8203490</v>
      </c>
      <c r="AN9" s="618" t="n">
        <f aca="false">AN10+AN11+AN18</f>
        <v>8203490</v>
      </c>
      <c r="AO9" s="618" t="n">
        <f aca="false">SUM(AO10+AO11+AO18)</f>
        <v>0</v>
      </c>
      <c r="AP9" s="618" t="n">
        <f aca="false">SUM(AP10+AP11+AP18)</f>
        <v>7196361.96</v>
      </c>
      <c r="AQ9" s="619" t="n">
        <f aca="false">AN9-AP9</f>
        <v>1007128.04</v>
      </c>
      <c r="AR9" s="40"/>
      <c r="AS9" s="41" t="s">
        <v>32</v>
      </c>
      <c r="AT9" s="42"/>
      <c r="AU9" s="42"/>
      <c r="AV9" s="43" t="n">
        <v>210</v>
      </c>
      <c r="AW9" s="643" t="n">
        <v>0</v>
      </c>
      <c r="AX9" s="644"/>
      <c r="AY9" s="644" t="n">
        <f aca="false">SUM(AY10+AY11+AY18)</f>
        <v>0</v>
      </c>
      <c r="AZ9" s="644" t="n">
        <f aca="false">SUM(AZ10+AZ11+AZ18)</f>
        <v>0</v>
      </c>
      <c r="BA9" s="179"/>
      <c r="BB9" s="179"/>
      <c r="BC9" s="41" t="s">
        <v>32</v>
      </c>
      <c r="BD9" s="42"/>
      <c r="BE9" s="42"/>
      <c r="BF9" s="43" t="n">
        <v>210</v>
      </c>
      <c r="BG9" s="645"/>
      <c r="BH9" s="43"/>
      <c r="BI9" s="43"/>
      <c r="BJ9" s="43"/>
      <c r="BK9" s="43"/>
      <c r="BL9" s="179"/>
      <c r="BM9" s="179"/>
      <c r="BN9" s="41" t="s">
        <v>32</v>
      </c>
      <c r="BO9" s="42"/>
      <c r="BP9" s="42"/>
      <c r="BQ9" s="43" t="n">
        <v>210</v>
      </c>
      <c r="BR9" s="645"/>
      <c r="BS9" s="43"/>
      <c r="BT9" s="644"/>
      <c r="BU9" s="644" t="n">
        <f aca="false">SUM(BU10+BU11+BU18)</f>
        <v>0</v>
      </c>
      <c r="BV9" s="644" t="n">
        <f aca="false">SUM(BV10+BV11+BV18)</f>
        <v>0</v>
      </c>
      <c r="BW9" s="179"/>
      <c r="BX9" s="179"/>
      <c r="BY9" s="41" t="s">
        <v>32</v>
      </c>
      <c r="BZ9" s="42"/>
      <c r="CA9" s="42"/>
      <c r="CB9" s="43" t="n">
        <v>210</v>
      </c>
      <c r="CC9" s="645"/>
      <c r="CD9" s="645"/>
      <c r="CE9" s="43"/>
      <c r="CF9" s="43"/>
      <c r="CG9" s="43"/>
      <c r="CH9" s="179"/>
      <c r="CI9" s="179"/>
      <c r="CJ9" s="41" t="s">
        <v>32</v>
      </c>
      <c r="CK9" s="42"/>
      <c r="CL9" s="42"/>
      <c r="CM9" s="43" t="n">
        <v>210</v>
      </c>
      <c r="CN9" s="645"/>
      <c r="CO9" s="43"/>
      <c r="CP9" s="43"/>
      <c r="CQ9" s="43"/>
      <c r="CR9" s="179"/>
      <c r="CS9" s="179"/>
      <c r="CT9" s="41" t="s">
        <v>32</v>
      </c>
      <c r="CU9" s="42"/>
      <c r="CV9" s="42"/>
      <c r="CW9" s="43" t="n">
        <v>210</v>
      </c>
      <c r="CX9" s="645"/>
      <c r="CY9" s="43"/>
      <c r="CZ9" s="43"/>
      <c r="DA9" s="43"/>
      <c r="DB9" s="179"/>
      <c r="DC9" s="179"/>
      <c r="DD9" s="41" t="s">
        <v>32</v>
      </c>
      <c r="DE9" s="42"/>
      <c r="DF9" s="42"/>
      <c r="DG9" s="43" t="n">
        <v>210</v>
      </c>
      <c r="DH9" s="306"/>
      <c r="DI9" s="186"/>
      <c r="DJ9" s="186"/>
      <c r="DK9" s="186" t="n">
        <f aca="false">SUM(DK10+DK11+DK18)</f>
        <v>0</v>
      </c>
      <c r="DL9" s="186" t="n">
        <f aca="false">SUM(DL10+DL11+DL18)</f>
        <v>0</v>
      </c>
      <c r="DM9" s="183"/>
      <c r="DN9" s="183"/>
      <c r="DO9" s="41" t="s">
        <v>32</v>
      </c>
      <c r="DP9" s="42"/>
      <c r="DQ9" s="42"/>
      <c r="DR9" s="43" t="n">
        <v>210</v>
      </c>
      <c r="DS9" s="306"/>
      <c r="DT9" s="186"/>
      <c r="DU9" s="186"/>
      <c r="DV9" s="186" t="n">
        <f aca="false">SUM(DV10+DV11+DV18)</f>
        <v>0</v>
      </c>
      <c r="DW9" s="186" t="n">
        <f aca="false">SUM(DW10+DW11+DW18)</f>
        <v>0</v>
      </c>
      <c r="DX9" s="183"/>
      <c r="DY9" s="183"/>
      <c r="DZ9" s="41" t="s">
        <v>32</v>
      </c>
      <c r="EA9" s="42"/>
      <c r="EB9" s="42"/>
      <c r="EC9" s="43" t="n">
        <v>210</v>
      </c>
      <c r="ED9" s="306"/>
      <c r="EE9" s="186"/>
      <c r="EF9" s="186"/>
      <c r="EG9" s="186" t="n">
        <f aca="false">SUM(EG10+EG11+EG18)</f>
        <v>0</v>
      </c>
      <c r="EH9" s="186" t="n">
        <f aca="false">SUM(EH10+EH11+EH18)</f>
        <v>0</v>
      </c>
      <c r="EI9" s="183"/>
      <c r="EJ9" s="183"/>
      <c r="EK9" s="41" t="s">
        <v>32</v>
      </c>
      <c r="EL9" s="42"/>
      <c r="EM9" s="42"/>
      <c r="EN9" s="43" t="n">
        <v>210</v>
      </c>
      <c r="EO9" s="306"/>
      <c r="EP9" s="186"/>
      <c r="EQ9" s="186"/>
      <c r="ER9" s="186" t="n">
        <f aca="false">SUM(ER10+ER11+ER18)</f>
        <v>0</v>
      </c>
      <c r="ES9" s="186" t="n">
        <f aca="false">SUM(ES10+ES11+ES18)</f>
        <v>0</v>
      </c>
      <c r="ET9" s="183"/>
      <c r="EU9" s="183"/>
      <c r="EV9" s="41" t="s">
        <v>32</v>
      </c>
      <c r="EW9" s="42"/>
      <c r="EX9" s="42"/>
      <c r="EY9" s="43" t="n">
        <v>210</v>
      </c>
      <c r="EZ9" s="645"/>
      <c r="FA9" s="43"/>
      <c r="FB9" s="644"/>
      <c r="FC9" s="644" t="n">
        <f aca="false">SUM(FC10+FC11+FC18)</f>
        <v>0</v>
      </c>
      <c r="FD9" s="644" t="n">
        <f aca="false">SUM(FD10+FD11+FD18)</f>
        <v>0</v>
      </c>
      <c r="FE9" s="179"/>
      <c r="FF9" s="179"/>
      <c r="FG9" s="41" t="s">
        <v>32</v>
      </c>
      <c r="FH9" s="42"/>
      <c r="FI9" s="42"/>
      <c r="FJ9" s="43" t="n">
        <v>210</v>
      </c>
      <c r="FK9" s="645"/>
      <c r="FL9" s="43"/>
      <c r="FM9" s="644"/>
      <c r="FN9" s="644" t="n">
        <f aca="false">SUM(FN10+FN11+FN18)</f>
        <v>0</v>
      </c>
      <c r="FO9" s="644" t="n">
        <f aca="false">SUM(FO10+FO11+FO18)</f>
        <v>0</v>
      </c>
      <c r="FP9" s="179"/>
      <c r="FQ9" s="17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46" t="n">
        <f aca="false">P10+AL10</f>
        <v>8450000</v>
      </c>
      <c r="F10" s="647" t="n">
        <f aca="false">Q10+AM10</f>
        <v>9011900</v>
      </c>
      <c r="G10" s="648" t="n">
        <f aca="false">SUM(AN10+R10)</f>
        <v>9011900</v>
      </c>
      <c r="H10" s="646" t="n">
        <f aca="false">SUM(S10+AO10+BJ10+AY10)</f>
        <v>0</v>
      </c>
      <c r="I10" s="646" t="n">
        <f aca="false">SUM(T10+AP10+BK10+AZ10)</f>
        <v>7707078.11</v>
      </c>
      <c r="J10" s="612" t="n">
        <f aca="false">G10-I10</f>
        <v>1304821.89</v>
      </c>
      <c r="K10" s="613"/>
      <c r="L10" s="193" t="s">
        <v>33</v>
      </c>
      <c r="M10" s="194"/>
      <c r="N10" s="194"/>
      <c r="O10" s="195" t="n">
        <v>211</v>
      </c>
      <c r="P10" s="649" t="n">
        <v>2200000</v>
      </c>
      <c r="Q10" s="649" t="n">
        <f aca="false">2200000+11900</f>
        <v>2211900</v>
      </c>
      <c r="R10" s="650" t="n">
        <f aca="false">600000+500000+11900+600000+500000</f>
        <v>2211900</v>
      </c>
      <c r="S10" s="651"/>
      <c r="T10" s="651" t="n">
        <f aca="false">115000+312474.88+9000+314304.55+193826.43+167233+74596.97+463135+48849+192480.34</f>
        <v>1890900.17</v>
      </c>
      <c r="U10" s="613" t="n">
        <f aca="false">R10-T10</f>
        <v>320999.83</v>
      </c>
      <c r="V10" s="613"/>
      <c r="W10" s="193" t="s">
        <v>33</v>
      </c>
      <c r="X10" s="194"/>
      <c r="Y10" s="194"/>
      <c r="Z10" s="195" t="n">
        <v>211</v>
      </c>
      <c r="AA10" s="649"/>
      <c r="AB10" s="649"/>
      <c r="AC10" s="650"/>
      <c r="AD10" s="651"/>
      <c r="AE10" s="651"/>
      <c r="AF10" s="613" t="n">
        <f aca="false">AC10-AE10</f>
        <v>0</v>
      </c>
      <c r="AG10" s="613"/>
      <c r="AH10" s="193" t="s">
        <v>33</v>
      </c>
      <c r="AI10" s="194"/>
      <c r="AJ10" s="194"/>
      <c r="AK10" s="195" t="n">
        <v>211</v>
      </c>
      <c r="AL10" s="652" t="n">
        <v>6250000</v>
      </c>
      <c r="AM10" s="652" t="n">
        <f aca="false">6250000+128000+422000</f>
        <v>6800000</v>
      </c>
      <c r="AN10" s="652" t="n">
        <f aca="false">1500000+1600000+128000+422000+1600000+1550000</f>
        <v>6800000</v>
      </c>
      <c r="AO10" s="652"/>
      <c r="AP10" s="652" t="n">
        <f aca="false">221546.96+672372.17+541722.8+1028984.49+763036.96+421974.9+602608.98+603786.44+236328.87+723815.37</f>
        <v>5816177.94</v>
      </c>
      <c r="AQ10" s="619" t="n">
        <f aca="false">AN10-AP10</f>
        <v>983822.060000001</v>
      </c>
      <c r="AR10" s="40"/>
      <c r="AS10" s="193" t="s">
        <v>33</v>
      </c>
      <c r="AT10" s="194"/>
      <c r="AU10" s="194"/>
      <c r="AV10" s="195" t="n">
        <v>211</v>
      </c>
      <c r="AW10" s="653" t="n">
        <v>0</v>
      </c>
      <c r="AX10" s="654"/>
      <c r="AY10" s="655"/>
      <c r="AZ10" s="655"/>
      <c r="BA10" s="179"/>
      <c r="BB10" s="179"/>
      <c r="BC10" s="193" t="s">
        <v>33</v>
      </c>
      <c r="BD10" s="194"/>
      <c r="BE10" s="194"/>
      <c r="BF10" s="195" t="n">
        <v>211</v>
      </c>
      <c r="BG10" s="656"/>
      <c r="BH10" s="195"/>
      <c r="BI10" s="195"/>
      <c r="BJ10" s="195"/>
      <c r="BK10" s="195"/>
      <c r="BL10" s="179"/>
      <c r="BM10" s="179"/>
      <c r="BN10" s="193" t="s">
        <v>33</v>
      </c>
      <c r="BO10" s="194"/>
      <c r="BP10" s="194"/>
      <c r="BQ10" s="195" t="n">
        <v>211</v>
      </c>
      <c r="BR10" s="656"/>
      <c r="BS10" s="195"/>
      <c r="BT10" s="655"/>
      <c r="BU10" s="655"/>
      <c r="BV10" s="655"/>
      <c r="BW10" s="179"/>
      <c r="BX10" s="179"/>
      <c r="BY10" s="193" t="s">
        <v>33</v>
      </c>
      <c r="BZ10" s="194"/>
      <c r="CA10" s="194"/>
      <c r="CB10" s="195" t="n">
        <v>211</v>
      </c>
      <c r="CC10" s="656"/>
      <c r="CD10" s="656"/>
      <c r="CE10" s="195"/>
      <c r="CF10" s="195"/>
      <c r="CG10" s="195"/>
      <c r="CH10" s="179"/>
      <c r="CI10" s="179"/>
      <c r="CJ10" s="193" t="s">
        <v>33</v>
      </c>
      <c r="CK10" s="194"/>
      <c r="CL10" s="194"/>
      <c r="CM10" s="195" t="n">
        <v>211</v>
      </c>
      <c r="CN10" s="656"/>
      <c r="CO10" s="195"/>
      <c r="CP10" s="195"/>
      <c r="CQ10" s="195"/>
      <c r="CR10" s="179"/>
      <c r="CS10" s="179"/>
      <c r="CT10" s="193" t="s">
        <v>33</v>
      </c>
      <c r="CU10" s="194"/>
      <c r="CV10" s="194"/>
      <c r="CW10" s="195" t="n">
        <v>211</v>
      </c>
      <c r="CX10" s="656"/>
      <c r="CY10" s="195"/>
      <c r="CZ10" s="195"/>
      <c r="DA10" s="195"/>
      <c r="DB10" s="179"/>
      <c r="DC10" s="179"/>
      <c r="DD10" s="193" t="s">
        <v>33</v>
      </c>
      <c r="DE10" s="194"/>
      <c r="DF10" s="194"/>
      <c r="DG10" s="195" t="n">
        <v>211</v>
      </c>
      <c r="DH10" s="345"/>
      <c r="DI10" s="201"/>
      <c r="DJ10" s="201"/>
      <c r="DK10" s="201"/>
      <c r="DL10" s="201"/>
      <c r="DM10" s="183"/>
      <c r="DN10" s="183"/>
      <c r="DO10" s="193" t="s">
        <v>33</v>
      </c>
      <c r="DP10" s="194"/>
      <c r="DQ10" s="194"/>
      <c r="DR10" s="195" t="n">
        <v>211</v>
      </c>
      <c r="DS10" s="345"/>
      <c r="DT10" s="201"/>
      <c r="DU10" s="201"/>
      <c r="DV10" s="201"/>
      <c r="DW10" s="201"/>
      <c r="DX10" s="183"/>
      <c r="DY10" s="183"/>
      <c r="DZ10" s="193" t="s">
        <v>33</v>
      </c>
      <c r="EA10" s="194"/>
      <c r="EB10" s="194"/>
      <c r="EC10" s="195" t="n">
        <v>211</v>
      </c>
      <c r="ED10" s="345"/>
      <c r="EE10" s="201"/>
      <c r="EF10" s="201"/>
      <c r="EG10" s="201"/>
      <c r="EH10" s="201"/>
      <c r="EI10" s="183"/>
      <c r="EJ10" s="183"/>
      <c r="EK10" s="193" t="s">
        <v>33</v>
      </c>
      <c r="EL10" s="194"/>
      <c r="EM10" s="194"/>
      <c r="EN10" s="195" t="n">
        <v>211</v>
      </c>
      <c r="EO10" s="345"/>
      <c r="EP10" s="201"/>
      <c r="EQ10" s="201"/>
      <c r="ER10" s="201"/>
      <c r="ES10" s="201"/>
      <c r="ET10" s="183"/>
      <c r="EU10" s="183"/>
      <c r="EV10" s="193" t="s">
        <v>33</v>
      </c>
      <c r="EW10" s="194"/>
      <c r="EX10" s="194"/>
      <c r="EY10" s="195" t="n">
        <v>211</v>
      </c>
      <c r="EZ10" s="656"/>
      <c r="FA10" s="195"/>
      <c r="FB10" s="655"/>
      <c r="FC10" s="655"/>
      <c r="FD10" s="655"/>
      <c r="FE10" s="179"/>
      <c r="FF10" s="179"/>
      <c r="FG10" s="193" t="s">
        <v>33</v>
      </c>
      <c r="FH10" s="194"/>
      <c r="FI10" s="194"/>
      <c r="FJ10" s="195" t="n">
        <v>211</v>
      </c>
      <c r="FK10" s="656"/>
      <c r="FL10" s="195"/>
      <c r="FM10" s="655"/>
      <c r="FN10" s="655"/>
      <c r="FO10" s="655"/>
      <c r="FP10" s="179"/>
      <c r="FQ10" s="17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48" t="n">
        <f aca="false">E12+E14+E15+E17</f>
        <v>168500</v>
      </c>
      <c r="F11" s="657" t="n">
        <f aca="false">F12+F14+F15+F17</f>
        <v>131490</v>
      </c>
      <c r="G11" s="648" t="n">
        <f aca="false">G12+G14+G15</f>
        <v>131490</v>
      </c>
      <c r="H11" s="648" t="n">
        <f aca="false">SUM(H12+H13+H14+H15+H16)</f>
        <v>0</v>
      </c>
      <c r="I11" s="648" t="n">
        <f aca="false">SUM(I12+I13+I14+I15+I16)</f>
        <v>108491.05</v>
      </c>
      <c r="J11" s="612" t="n">
        <f aca="false">G11-I11</f>
        <v>22998.95</v>
      </c>
      <c r="K11" s="613"/>
      <c r="L11" s="203" t="s">
        <v>34</v>
      </c>
      <c r="M11" s="204"/>
      <c r="N11" s="204"/>
      <c r="O11" s="205" t="n">
        <v>212</v>
      </c>
      <c r="P11" s="250"/>
      <c r="Q11" s="250" t="n">
        <f aca="false">Q12+Q15</f>
        <v>0</v>
      </c>
      <c r="R11" s="658" t="n">
        <f aca="false">R12+R15</f>
        <v>0</v>
      </c>
      <c r="S11" s="659"/>
      <c r="T11" s="659" t="n">
        <f aca="false">T12+T15</f>
        <v>0</v>
      </c>
      <c r="U11" s="613" t="n">
        <f aca="false">R11-T11</f>
        <v>0</v>
      </c>
      <c r="V11" s="613"/>
      <c r="W11" s="203" t="s">
        <v>34</v>
      </c>
      <c r="X11" s="204"/>
      <c r="Y11" s="204"/>
      <c r="Z11" s="205" t="n">
        <v>212</v>
      </c>
      <c r="AA11" s="250"/>
      <c r="AB11" s="250" t="n">
        <f aca="false">AB16</f>
        <v>0</v>
      </c>
      <c r="AC11" s="658" t="n">
        <f aca="false">AC16</f>
        <v>0</v>
      </c>
      <c r="AD11" s="659"/>
      <c r="AE11" s="659" t="n">
        <f aca="false">AE16</f>
        <v>0</v>
      </c>
      <c r="AF11" s="613" t="n">
        <f aca="false">AC11-AE11</f>
        <v>0</v>
      </c>
      <c r="AG11" s="613"/>
      <c r="AH11" s="203" t="s">
        <v>34</v>
      </c>
      <c r="AI11" s="204"/>
      <c r="AJ11" s="204"/>
      <c r="AK11" s="205" t="n">
        <v>212</v>
      </c>
      <c r="AL11" s="660" t="n">
        <f aca="false">AL15+AL12+AL14+AL13</f>
        <v>168500</v>
      </c>
      <c r="AM11" s="660" t="n">
        <f aca="false">AM15+AM12+AM14+AM13</f>
        <v>131490</v>
      </c>
      <c r="AN11" s="660" t="n">
        <f aca="false">AN15+AN12+AN14</f>
        <v>131490</v>
      </c>
      <c r="AO11" s="660" t="n">
        <f aca="false">SUM(AO12+AO13+AO14+AO15+AO16)</f>
        <v>0</v>
      </c>
      <c r="AP11" s="660" t="n">
        <f aca="false">AP15+AP12+AP14</f>
        <v>108491.05</v>
      </c>
      <c r="AQ11" s="619" t="n">
        <f aca="false">AN11-AP11</f>
        <v>22998.95</v>
      </c>
      <c r="AR11" s="40"/>
      <c r="AS11" s="203" t="s">
        <v>34</v>
      </c>
      <c r="AT11" s="204"/>
      <c r="AU11" s="204"/>
      <c r="AV11" s="205" t="n">
        <v>212</v>
      </c>
      <c r="AW11" s="661" t="n">
        <v>0</v>
      </c>
      <c r="AX11" s="654"/>
      <c r="AY11" s="654" t="n">
        <f aca="false">SUM(AY12+AY13+AY14+AY15+AY16)</f>
        <v>0</v>
      </c>
      <c r="AZ11" s="654" t="n">
        <f aca="false">SUM(AZ12+AZ13+AZ14+AZ15+AZ16)</f>
        <v>0</v>
      </c>
      <c r="BA11" s="179"/>
      <c r="BB11" s="179"/>
      <c r="BC11" s="203" t="s">
        <v>34</v>
      </c>
      <c r="BD11" s="204"/>
      <c r="BE11" s="204"/>
      <c r="BF11" s="205" t="n">
        <v>212</v>
      </c>
      <c r="BG11" s="662"/>
      <c r="BH11" s="205"/>
      <c r="BI11" s="205"/>
      <c r="BJ11" s="205"/>
      <c r="BK11" s="205"/>
      <c r="BL11" s="179"/>
      <c r="BM11" s="179"/>
      <c r="BN11" s="203" t="s">
        <v>34</v>
      </c>
      <c r="BO11" s="204"/>
      <c r="BP11" s="204"/>
      <c r="BQ11" s="205" t="n">
        <v>212</v>
      </c>
      <c r="BR11" s="662"/>
      <c r="BS11" s="205"/>
      <c r="BT11" s="654"/>
      <c r="BU11" s="654" t="n">
        <f aca="false">SUM(BU12+BU13+BU14+BU15+BU16)</f>
        <v>0</v>
      </c>
      <c r="BV11" s="654" t="n">
        <f aca="false">SUM(BV12+BV13+BV14+BV15+BV16)</f>
        <v>0</v>
      </c>
      <c r="BW11" s="179"/>
      <c r="BX11" s="179"/>
      <c r="BY11" s="203" t="s">
        <v>34</v>
      </c>
      <c r="BZ11" s="204"/>
      <c r="CA11" s="204"/>
      <c r="CB11" s="205" t="n">
        <v>212</v>
      </c>
      <c r="CC11" s="662"/>
      <c r="CD11" s="662"/>
      <c r="CE11" s="205"/>
      <c r="CF11" s="205"/>
      <c r="CG11" s="205"/>
      <c r="CH11" s="179"/>
      <c r="CI11" s="179"/>
      <c r="CJ11" s="203" t="s">
        <v>34</v>
      </c>
      <c r="CK11" s="204"/>
      <c r="CL11" s="204"/>
      <c r="CM11" s="205" t="n">
        <v>212</v>
      </c>
      <c r="CN11" s="662"/>
      <c r="CO11" s="205"/>
      <c r="CP11" s="205"/>
      <c r="CQ11" s="205"/>
      <c r="CR11" s="179"/>
      <c r="CS11" s="179"/>
      <c r="CT11" s="203" t="s">
        <v>34</v>
      </c>
      <c r="CU11" s="204"/>
      <c r="CV11" s="204"/>
      <c r="CW11" s="205" t="n">
        <v>212</v>
      </c>
      <c r="CX11" s="662"/>
      <c r="CY11" s="205"/>
      <c r="CZ11" s="205"/>
      <c r="DA11" s="205"/>
      <c r="DB11" s="179"/>
      <c r="DC11" s="179"/>
      <c r="DD11" s="203" t="s">
        <v>34</v>
      </c>
      <c r="DE11" s="204"/>
      <c r="DF11" s="204"/>
      <c r="DG11" s="205" t="n">
        <v>212</v>
      </c>
      <c r="DH11" s="356"/>
      <c r="DI11" s="202"/>
      <c r="DJ11" s="202"/>
      <c r="DK11" s="202" t="n">
        <f aca="false">SUM(DK12+DK13+DK14+DK15+DK16)</f>
        <v>0</v>
      </c>
      <c r="DL11" s="202" t="n">
        <f aca="false">SUM(DL12+DL13+DL14+DL15+DL16)</f>
        <v>0</v>
      </c>
      <c r="DM11" s="183"/>
      <c r="DN11" s="183"/>
      <c r="DO11" s="203" t="s">
        <v>34</v>
      </c>
      <c r="DP11" s="204"/>
      <c r="DQ11" s="204"/>
      <c r="DR11" s="205" t="n">
        <v>212</v>
      </c>
      <c r="DS11" s="356"/>
      <c r="DT11" s="202"/>
      <c r="DU11" s="202"/>
      <c r="DV11" s="202" t="n">
        <f aca="false">SUM(DV12+DV13+DV14+DV15+DV16)</f>
        <v>0</v>
      </c>
      <c r="DW11" s="202" t="n">
        <f aca="false">SUM(DW12+DW13+DW14+DW15+DW16)</f>
        <v>0</v>
      </c>
      <c r="DX11" s="183"/>
      <c r="DY11" s="183"/>
      <c r="DZ11" s="203" t="s">
        <v>34</v>
      </c>
      <c r="EA11" s="204"/>
      <c r="EB11" s="204"/>
      <c r="EC11" s="205" t="n">
        <v>212</v>
      </c>
      <c r="ED11" s="356"/>
      <c r="EE11" s="202"/>
      <c r="EF11" s="202"/>
      <c r="EG11" s="202" t="n">
        <f aca="false">SUM(EG12+EG13+EG14+EG15+EG16)</f>
        <v>0</v>
      </c>
      <c r="EH11" s="202" t="n">
        <f aca="false">SUM(EH12+EH13+EH14+EH15+EH16)</f>
        <v>0</v>
      </c>
      <c r="EI11" s="183"/>
      <c r="EJ11" s="183"/>
      <c r="EK11" s="203" t="s">
        <v>34</v>
      </c>
      <c r="EL11" s="204"/>
      <c r="EM11" s="204"/>
      <c r="EN11" s="205" t="n">
        <v>212</v>
      </c>
      <c r="EO11" s="356"/>
      <c r="EP11" s="202"/>
      <c r="EQ11" s="202"/>
      <c r="ER11" s="202" t="n">
        <f aca="false">SUM(ER12+ER13+ER14+ER15+ER16)</f>
        <v>0</v>
      </c>
      <c r="ES11" s="202" t="n">
        <f aca="false">SUM(ES12+ES13+ES14+ES15+ES16)</f>
        <v>0</v>
      </c>
      <c r="ET11" s="183"/>
      <c r="EU11" s="183"/>
      <c r="EV11" s="203" t="s">
        <v>34</v>
      </c>
      <c r="EW11" s="204"/>
      <c r="EX11" s="204"/>
      <c r="EY11" s="205" t="n">
        <v>212</v>
      </c>
      <c r="EZ11" s="662"/>
      <c r="FA11" s="205"/>
      <c r="FB11" s="654"/>
      <c r="FC11" s="654" t="n">
        <f aca="false">SUM(FC12+FC13+FC14+FC15+FC16)</f>
        <v>0</v>
      </c>
      <c r="FD11" s="654" t="n">
        <f aca="false">SUM(FD12+FD13+FD14+FD15+FD16)</f>
        <v>0</v>
      </c>
      <c r="FE11" s="179"/>
      <c r="FF11" s="179"/>
      <c r="FG11" s="203" t="s">
        <v>34</v>
      </c>
      <c r="FH11" s="204"/>
      <c r="FI11" s="204"/>
      <c r="FJ11" s="205" t="n">
        <v>212</v>
      </c>
      <c r="FK11" s="662"/>
      <c r="FL11" s="205"/>
      <c r="FM11" s="654"/>
      <c r="FN11" s="654" t="n">
        <f aca="false">SUM(FN12+FN13+FN14+FN15+FN16)</f>
        <v>0</v>
      </c>
      <c r="FO11" s="654" t="n">
        <f aca="false">SUM(FO12+FO13+FO14+FO15+FO16)</f>
        <v>0</v>
      </c>
      <c r="FP11" s="179"/>
      <c r="FQ11" s="17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63" t="n">
        <f aca="false">P12+AL12</f>
        <v>100000</v>
      </c>
      <c r="F12" s="664" t="n">
        <f aca="false">Q12+AM12</f>
        <v>42500</v>
      </c>
      <c r="G12" s="665" t="n">
        <f aca="false">SUM(R12+AN12)</f>
        <v>42500</v>
      </c>
      <c r="H12" s="663" t="n">
        <f aca="false">SUM(S12+AO12+BJ12+AY12)</f>
        <v>0</v>
      </c>
      <c r="I12" s="663" t="n">
        <f aca="false">SUM(T12+AP12+BK12+AZ12)</f>
        <v>37480</v>
      </c>
      <c r="J12" s="612" t="n">
        <f aca="false">G12-I12</f>
        <v>5020</v>
      </c>
      <c r="K12" s="613"/>
      <c r="L12" s="57" t="s">
        <v>35</v>
      </c>
      <c r="M12" s="58"/>
      <c r="N12" s="58"/>
      <c r="O12" s="31" t="n">
        <v>831</v>
      </c>
      <c r="P12" s="666" t="n">
        <v>0</v>
      </c>
      <c r="Q12" s="666" t="n">
        <v>0</v>
      </c>
      <c r="R12" s="667" t="n">
        <v>0</v>
      </c>
      <c r="S12" s="668"/>
      <c r="T12" s="668" t="n">
        <v>0</v>
      </c>
      <c r="U12" s="613" t="n">
        <f aca="false">R12-T12</f>
        <v>0</v>
      </c>
      <c r="V12" s="613"/>
      <c r="W12" s="57" t="s">
        <v>35</v>
      </c>
      <c r="X12" s="58"/>
      <c r="Y12" s="58"/>
      <c r="Z12" s="31" t="n">
        <v>831</v>
      </c>
      <c r="AA12" s="666" t="n">
        <v>0</v>
      </c>
      <c r="AB12" s="666"/>
      <c r="AC12" s="667"/>
      <c r="AD12" s="668"/>
      <c r="AE12" s="668"/>
      <c r="AF12" s="613" t="n">
        <f aca="false">AC12-AE12</f>
        <v>0</v>
      </c>
      <c r="AG12" s="613"/>
      <c r="AH12" s="57" t="s">
        <v>35</v>
      </c>
      <c r="AI12" s="58"/>
      <c r="AJ12" s="58"/>
      <c r="AK12" s="31" t="n">
        <v>831</v>
      </c>
      <c r="AL12" s="669" t="n">
        <v>100000</v>
      </c>
      <c r="AM12" s="669" t="n">
        <f aca="false">100000-61000+3500</f>
        <v>42500</v>
      </c>
      <c r="AN12" s="669" t="n">
        <f aca="false">93500-61000+1500+3500+5000</f>
        <v>42500</v>
      </c>
      <c r="AO12" s="669"/>
      <c r="AP12" s="669" t="n">
        <f aca="false">7800+20300+9380</f>
        <v>37480</v>
      </c>
      <c r="AQ12" s="619" t="n">
        <f aca="false">AN12-AP12</f>
        <v>5020</v>
      </c>
      <c r="AR12" s="40"/>
      <c r="AS12" s="57" t="s">
        <v>35</v>
      </c>
      <c r="AT12" s="58"/>
      <c r="AU12" s="58"/>
      <c r="AV12" s="31" t="n">
        <v>831</v>
      </c>
      <c r="AW12" s="670"/>
      <c r="AX12" s="671"/>
      <c r="AY12" s="672"/>
      <c r="AZ12" s="672"/>
      <c r="BA12" s="179"/>
      <c r="BB12" s="179"/>
      <c r="BC12" s="57" t="s">
        <v>35</v>
      </c>
      <c r="BD12" s="58"/>
      <c r="BE12" s="58"/>
      <c r="BF12" s="31" t="n">
        <v>831</v>
      </c>
      <c r="BG12" s="495"/>
      <c r="BH12" s="31"/>
      <c r="BI12" s="31"/>
      <c r="BJ12" s="31"/>
      <c r="BK12" s="31"/>
      <c r="BL12" s="179"/>
      <c r="BM12" s="179"/>
      <c r="BN12" s="57" t="s">
        <v>35</v>
      </c>
      <c r="BO12" s="58"/>
      <c r="BP12" s="58"/>
      <c r="BQ12" s="31" t="n">
        <v>831</v>
      </c>
      <c r="BR12" s="495" t="s">
        <v>129</v>
      </c>
      <c r="BS12" s="31"/>
      <c r="BT12" s="672"/>
      <c r="BU12" s="672"/>
      <c r="BV12" s="672"/>
      <c r="BW12" s="179"/>
      <c r="BX12" s="179"/>
      <c r="BY12" s="57" t="s">
        <v>35</v>
      </c>
      <c r="BZ12" s="58"/>
      <c r="CA12" s="58"/>
      <c r="CB12" s="31" t="n">
        <v>831</v>
      </c>
      <c r="CC12" s="495"/>
      <c r="CD12" s="495"/>
      <c r="CE12" s="31"/>
      <c r="CF12" s="31"/>
      <c r="CG12" s="31"/>
      <c r="CH12" s="179"/>
      <c r="CI12" s="179"/>
      <c r="CJ12" s="57" t="s">
        <v>35</v>
      </c>
      <c r="CK12" s="58"/>
      <c r="CL12" s="58"/>
      <c r="CM12" s="31" t="n">
        <v>831</v>
      </c>
      <c r="CN12" s="495"/>
      <c r="CO12" s="31"/>
      <c r="CP12" s="31"/>
      <c r="CQ12" s="31"/>
      <c r="CR12" s="179"/>
      <c r="CS12" s="179"/>
      <c r="CT12" s="57" t="s">
        <v>35</v>
      </c>
      <c r="CU12" s="58"/>
      <c r="CV12" s="58"/>
      <c r="CW12" s="31" t="n">
        <v>831</v>
      </c>
      <c r="CX12" s="495"/>
      <c r="CY12" s="31"/>
      <c r="CZ12" s="31"/>
      <c r="DA12" s="31"/>
      <c r="DB12" s="179"/>
      <c r="DC12" s="179"/>
      <c r="DD12" s="57" t="s">
        <v>35</v>
      </c>
      <c r="DE12" s="58"/>
      <c r="DF12" s="58"/>
      <c r="DG12" s="31" t="n">
        <v>831</v>
      </c>
      <c r="DH12" s="365" t="s">
        <v>129</v>
      </c>
      <c r="DI12" s="164"/>
      <c r="DJ12" s="164"/>
      <c r="DK12" s="164"/>
      <c r="DL12" s="164"/>
      <c r="DM12" s="183"/>
      <c r="DN12" s="183"/>
      <c r="DO12" s="57" t="s">
        <v>35</v>
      </c>
      <c r="DP12" s="58"/>
      <c r="DQ12" s="58"/>
      <c r="DR12" s="31" t="n">
        <v>831</v>
      </c>
      <c r="DS12" s="365" t="s">
        <v>129</v>
      </c>
      <c r="DT12" s="164"/>
      <c r="DU12" s="164"/>
      <c r="DV12" s="164"/>
      <c r="DW12" s="164"/>
      <c r="DX12" s="183"/>
      <c r="DY12" s="183"/>
      <c r="DZ12" s="57" t="s">
        <v>35</v>
      </c>
      <c r="EA12" s="58"/>
      <c r="EB12" s="58"/>
      <c r="EC12" s="31" t="n">
        <v>831</v>
      </c>
      <c r="ED12" s="365" t="s">
        <v>129</v>
      </c>
      <c r="EE12" s="164"/>
      <c r="EF12" s="164"/>
      <c r="EG12" s="164"/>
      <c r="EH12" s="164"/>
      <c r="EI12" s="183"/>
      <c r="EJ12" s="183"/>
      <c r="EK12" s="57" t="s">
        <v>35</v>
      </c>
      <c r="EL12" s="58"/>
      <c r="EM12" s="58"/>
      <c r="EN12" s="31" t="n">
        <v>831</v>
      </c>
      <c r="EO12" s="365" t="s">
        <v>129</v>
      </c>
      <c r="EP12" s="164"/>
      <c r="EQ12" s="164"/>
      <c r="ER12" s="164"/>
      <c r="ES12" s="164"/>
      <c r="ET12" s="183"/>
      <c r="EU12" s="183"/>
      <c r="EV12" s="57" t="s">
        <v>35</v>
      </c>
      <c r="EW12" s="58"/>
      <c r="EX12" s="58"/>
      <c r="EY12" s="31" t="n">
        <v>831</v>
      </c>
      <c r="EZ12" s="495" t="s">
        <v>129</v>
      </c>
      <c r="FA12" s="31"/>
      <c r="FB12" s="672"/>
      <c r="FC12" s="672"/>
      <c r="FD12" s="672"/>
      <c r="FE12" s="179"/>
      <c r="FF12" s="179"/>
      <c r="FG12" s="57" t="s">
        <v>35</v>
      </c>
      <c r="FH12" s="58"/>
      <c r="FI12" s="58"/>
      <c r="FJ12" s="31" t="n">
        <v>831</v>
      </c>
      <c r="FK12" s="495" t="s">
        <v>129</v>
      </c>
      <c r="FL12" s="31"/>
      <c r="FM12" s="672"/>
      <c r="FN12" s="672"/>
      <c r="FO12" s="672"/>
      <c r="FP12" s="179"/>
      <c r="FQ12" s="17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65"/>
      <c r="F13" s="673"/>
      <c r="G13" s="665"/>
      <c r="H13" s="665" t="n">
        <f aca="false">SUM(S13+AO13+BJ13+AY13)</f>
        <v>0</v>
      </c>
      <c r="I13" s="665" t="n">
        <f aca="false">SUM(T13+AP13+BK13+AZ13)</f>
        <v>0</v>
      </c>
      <c r="J13" s="612" t="n">
        <f aca="false">G13-I13</f>
        <v>0</v>
      </c>
      <c r="K13" s="613"/>
      <c r="L13" s="62" t="s">
        <v>36</v>
      </c>
      <c r="M13" s="63"/>
      <c r="N13" s="64"/>
      <c r="O13" s="65" t="n">
        <v>833</v>
      </c>
      <c r="P13" s="674"/>
      <c r="Q13" s="674"/>
      <c r="R13" s="675"/>
      <c r="S13" s="676"/>
      <c r="T13" s="676"/>
      <c r="U13" s="613" t="n">
        <f aca="false">R13-T13</f>
        <v>0</v>
      </c>
      <c r="V13" s="613"/>
      <c r="W13" s="62" t="s">
        <v>36</v>
      </c>
      <c r="X13" s="63"/>
      <c r="Y13" s="64"/>
      <c r="Z13" s="65" t="n">
        <v>833</v>
      </c>
      <c r="AA13" s="674"/>
      <c r="AB13" s="674"/>
      <c r="AC13" s="675"/>
      <c r="AD13" s="676"/>
      <c r="AE13" s="676"/>
      <c r="AF13" s="613" t="n">
        <f aca="false">AC13-AE13</f>
        <v>0</v>
      </c>
      <c r="AG13" s="613"/>
      <c r="AH13" s="62" t="s">
        <v>36</v>
      </c>
      <c r="AI13" s="63"/>
      <c r="AJ13" s="64"/>
      <c r="AK13" s="65" t="n">
        <v>833</v>
      </c>
      <c r="AL13" s="627"/>
      <c r="AM13" s="627"/>
      <c r="AN13" s="627"/>
      <c r="AO13" s="627"/>
      <c r="AP13" s="627"/>
      <c r="AQ13" s="619" t="n">
        <f aca="false">AN13-AP13</f>
        <v>0</v>
      </c>
      <c r="AR13" s="40"/>
      <c r="AS13" s="62" t="s">
        <v>36</v>
      </c>
      <c r="AT13" s="63"/>
      <c r="AU13" s="64"/>
      <c r="AV13" s="65" t="n">
        <v>833</v>
      </c>
      <c r="AW13" s="677"/>
      <c r="AX13" s="671"/>
      <c r="AY13" s="671"/>
      <c r="AZ13" s="671"/>
      <c r="BA13" s="179"/>
      <c r="BB13" s="179"/>
      <c r="BC13" s="62" t="s">
        <v>36</v>
      </c>
      <c r="BD13" s="63"/>
      <c r="BE13" s="64"/>
      <c r="BF13" s="65" t="n">
        <v>833</v>
      </c>
      <c r="BG13" s="678"/>
      <c r="BH13" s="65"/>
      <c r="BI13" s="65"/>
      <c r="BJ13" s="65"/>
      <c r="BK13" s="65"/>
      <c r="BL13" s="179"/>
      <c r="BM13" s="179"/>
      <c r="BN13" s="62" t="s">
        <v>36</v>
      </c>
      <c r="BO13" s="63"/>
      <c r="BP13" s="64"/>
      <c r="BQ13" s="65" t="n">
        <v>833</v>
      </c>
      <c r="BR13" s="678"/>
      <c r="BS13" s="65"/>
      <c r="BT13" s="671"/>
      <c r="BU13" s="671"/>
      <c r="BV13" s="671"/>
      <c r="BW13" s="179"/>
      <c r="BX13" s="179"/>
      <c r="BY13" s="62" t="s">
        <v>36</v>
      </c>
      <c r="BZ13" s="63"/>
      <c r="CA13" s="64"/>
      <c r="CB13" s="65" t="n">
        <v>833</v>
      </c>
      <c r="CC13" s="678"/>
      <c r="CD13" s="678"/>
      <c r="CE13" s="65"/>
      <c r="CF13" s="65"/>
      <c r="CG13" s="65"/>
      <c r="CH13" s="179"/>
      <c r="CI13" s="179"/>
      <c r="CJ13" s="62" t="s">
        <v>36</v>
      </c>
      <c r="CK13" s="63"/>
      <c r="CL13" s="64"/>
      <c r="CM13" s="65" t="n">
        <v>833</v>
      </c>
      <c r="CN13" s="678"/>
      <c r="CO13" s="65"/>
      <c r="CP13" s="65"/>
      <c r="CQ13" s="65"/>
      <c r="CR13" s="179"/>
      <c r="CS13" s="179"/>
      <c r="CT13" s="62" t="s">
        <v>36</v>
      </c>
      <c r="CU13" s="63"/>
      <c r="CV13" s="64"/>
      <c r="CW13" s="65" t="n">
        <v>833</v>
      </c>
      <c r="CX13" s="678"/>
      <c r="CY13" s="65"/>
      <c r="CZ13" s="65"/>
      <c r="DA13" s="65"/>
      <c r="DB13" s="179"/>
      <c r="DC13" s="179"/>
      <c r="DD13" s="62" t="s">
        <v>36</v>
      </c>
      <c r="DE13" s="63"/>
      <c r="DF13" s="64"/>
      <c r="DG13" s="65" t="n">
        <v>833</v>
      </c>
      <c r="DH13" s="376"/>
      <c r="DI13" s="216"/>
      <c r="DJ13" s="216"/>
      <c r="DK13" s="216"/>
      <c r="DL13" s="216"/>
      <c r="DM13" s="183"/>
      <c r="DN13" s="183"/>
      <c r="DO13" s="62" t="s">
        <v>36</v>
      </c>
      <c r="DP13" s="63"/>
      <c r="DQ13" s="64"/>
      <c r="DR13" s="65" t="n">
        <v>833</v>
      </c>
      <c r="DS13" s="376"/>
      <c r="DT13" s="216"/>
      <c r="DU13" s="216"/>
      <c r="DV13" s="216"/>
      <c r="DW13" s="216"/>
      <c r="DX13" s="183"/>
      <c r="DY13" s="183"/>
      <c r="DZ13" s="62" t="s">
        <v>36</v>
      </c>
      <c r="EA13" s="63"/>
      <c r="EB13" s="64"/>
      <c r="EC13" s="65" t="n">
        <v>833</v>
      </c>
      <c r="ED13" s="376"/>
      <c r="EE13" s="216"/>
      <c r="EF13" s="216"/>
      <c r="EG13" s="216"/>
      <c r="EH13" s="216"/>
      <c r="EI13" s="183"/>
      <c r="EJ13" s="183"/>
      <c r="EK13" s="62" t="s">
        <v>36</v>
      </c>
      <c r="EL13" s="63"/>
      <c r="EM13" s="64"/>
      <c r="EN13" s="65" t="n">
        <v>833</v>
      </c>
      <c r="EO13" s="376"/>
      <c r="EP13" s="216"/>
      <c r="EQ13" s="216"/>
      <c r="ER13" s="216"/>
      <c r="ES13" s="216"/>
      <c r="ET13" s="183"/>
      <c r="EU13" s="183"/>
      <c r="EV13" s="62" t="s">
        <v>36</v>
      </c>
      <c r="EW13" s="63"/>
      <c r="EX13" s="64"/>
      <c r="EY13" s="65" t="n">
        <v>833</v>
      </c>
      <c r="EZ13" s="678"/>
      <c r="FA13" s="65"/>
      <c r="FB13" s="671"/>
      <c r="FC13" s="671"/>
      <c r="FD13" s="671"/>
      <c r="FE13" s="179"/>
      <c r="FF13" s="179"/>
      <c r="FG13" s="62" t="s">
        <v>36</v>
      </c>
      <c r="FH13" s="63"/>
      <c r="FI13" s="64"/>
      <c r="FJ13" s="65" t="n">
        <v>833</v>
      </c>
      <c r="FK13" s="678"/>
      <c r="FL13" s="65"/>
      <c r="FM13" s="671"/>
      <c r="FN13" s="671"/>
      <c r="FO13" s="671"/>
      <c r="FP13" s="179"/>
      <c r="FQ13" s="17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63" t="n">
        <f aca="false">AL14</f>
        <v>18500</v>
      </c>
      <c r="F14" s="664" t="n">
        <f aca="false">AM14</f>
        <v>11990</v>
      </c>
      <c r="G14" s="665" t="n">
        <f aca="false">SUM(AN14+R14)</f>
        <v>11990</v>
      </c>
      <c r="H14" s="663" t="n">
        <f aca="false">SUM(S14+AO14+BJ14+AY14)</f>
        <v>0</v>
      </c>
      <c r="I14" s="663" t="n">
        <f aca="false">SUM(T14+AP14+BK14+AZ14)</f>
        <v>10451.05</v>
      </c>
      <c r="J14" s="612" t="n">
        <f aca="false">G14-I14</f>
        <v>1538.95</v>
      </c>
      <c r="K14" s="613"/>
      <c r="L14" s="57" t="s">
        <v>37</v>
      </c>
      <c r="M14" s="58"/>
      <c r="N14" s="58"/>
      <c r="O14" s="31" t="n">
        <v>834</v>
      </c>
      <c r="P14" s="666"/>
      <c r="Q14" s="666"/>
      <c r="R14" s="667"/>
      <c r="S14" s="668"/>
      <c r="T14" s="668"/>
      <c r="U14" s="613" t="n">
        <f aca="false">R14-T14</f>
        <v>0</v>
      </c>
      <c r="V14" s="613"/>
      <c r="W14" s="57" t="s">
        <v>37</v>
      </c>
      <c r="X14" s="58"/>
      <c r="Y14" s="58"/>
      <c r="Z14" s="31" t="n">
        <v>834</v>
      </c>
      <c r="AA14" s="666"/>
      <c r="AB14" s="666"/>
      <c r="AC14" s="667"/>
      <c r="AD14" s="668"/>
      <c r="AE14" s="668"/>
      <c r="AF14" s="613" t="n">
        <f aca="false">AC14-AE14</f>
        <v>0</v>
      </c>
      <c r="AG14" s="613"/>
      <c r="AH14" s="57" t="s">
        <v>37</v>
      </c>
      <c r="AI14" s="58"/>
      <c r="AJ14" s="58"/>
      <c r="AK14" s="31" t="n">
        <v>834</v>
      </c>
      <c r="AL14" s="627" t="n">
        <v>18500</v>
      </c>
      <c r="AM14" s="627" t="n">
        <f aca="false">18500-3500-3010</f>
        <v>11990</v>
      </c>
      <c r="AN14" s="627" t="n">
        <f aca="false">10000+8500-3500-3010</f>
        <v>11990</v>
      </c>
      <c r="AO14" s="627"/>
      <c r="AP14" s="627" t="n">
        <f aca="false">3279.95+2959.15+442+3769.95</f>
        <v>10451.05</v>
      </c>
      <c r="AQ14" s="619" t="n">
        <f aca="false">AN14-AP14</f>
        <v>1538.95</v>
      </c>
      <c r="AR14" s="40"/>
      <c r="AS14" s="57" t="s">
        <v>37</v>
      </c>
      <c r="AT14" s="58"/>
      <c r="AU14" s="58"/>
      <c r="AV14" s="31" t="n">
        <v>834</v>
      </c>
      <c r="AW14" s="670"/>
      <c r="AX14" s="671"/>
      <c r="AY14" s="672"/>
      <c r="AZ14" s="672"/>
      <c r="BA14" s="179"/>
      <c r="BB14" s="179"/>
      <c r="BC14" s="57" t="s">
        <v>37</v>
      </c>
      <c r="BD14" s="58"/>
      <c r="BE14" s="58"/>
      <c r="BF14" s="31" t="n">
        <v>834</v>
      </c>
      <c r="BG14" s="495"/>
      <c r="BH14" s="31"/>
      <c r="BI14" s="31"/>
      <c r="BJ14" s="31"/>
      <c r="BK14" s="31"/>
      <c r="BL14" s="179"/>
      <c r="BM14" s="179"/>
      <c r="BN14" s="57" t="s">
        <v>37</v>
      </c>
      <c r="BO14" s="58"/>
      <c r="BP14" s="58"/>
      <c r="BQ14" s="31" t="n">
        <v>834</v>
      </c>
      <c r="BR14" s="495"/>
      <c r="BS14" s="31"/>
      <c r="BT14" s="672"/>
      <c r="BU14" s="672"/>
      <c r="BV14" s="672"/>
      <c r="BW14" s="179"/>
      <c r="BX14" s="179"/>
      <c r="BY14" s="57" t="s">
        <v>37</v>
      </c>
      <c r="BZ14" s="58"/>
      <c r="CA14" s="58"/>
      <c r="CB14" s="31" t="n">
        <v>834</v>
      </c>
      <c r="CC14" s="495"/>
      <c r="CD14" s="495"/>
      <c r="CE14" s="31"/>
      <c r="CF14" s="31"/>
      <c r="CG14" s="31"/>
      <c r="CH14" s="179"/>
      <c r="CI14" s="179"/>
      <c r="CJ14" s="57" t="s">
        <v>37</v>
      </c>
      <c r="CK14" s="58"/>
      <c r="CL14" s="58"/>
      <c r="CM14" s="31" t="n">
        <v>834</v>
      </c>
      <c r="CN14" s="495"/>
      <c r="CO14" s="31"/>
      <c r="CP14" s="31"/>
      <c r="CQ14" s="31"/>
      <c r="CR14" s="179"/>
      <c r="CS14" s="179"/>
      <c r="CT14" s="57" t="s">
        <v>37</v>
      </c>
      <c r="CU14" s="58"/>
      <c r="CV14" s="58"/>
      <c r="CW14" s="31" t="n">
        <v>834</v>
      </c>
      <c r="CX14" s="495"/>
      <c r="CY14" s="31"/>
      <c r="CZ14" s="31"/>
      <c r="DA14" s="31"/>
      <c r="DB14" s="179"/>
      <c r="DC14" s="179"/>
      <c r="DD14" s="57" t="s">
        <v>37</v>
      </c>
      <c r="DE14" s="58"/>
      <c r="DF14" s="58"/>
      <c r="DG14" s="31" t="n">
        <v>834</v>
      </c>
      <c r="DH14" s="365"/>
      <c r="DI14" s="164"/>
      <c r="DJ14" s="164"/>
      <c r="DK14" s="164"/>
      <c r="DL14" s="164"/>
      <c r="DM14" s="183"/>
      <c r="DN14" s="183"/>
      <c r="DO14" s="57" t="s">
        <v>37</v>
      </c>
      <c r="DP14" s="58"/>
      <c r="DQ14" s="58"/>
      <c r="DR14" s="31" t="n">
        <v>834</v>
      </c>
      <c r="DS14" s="365"/>
      <c r="DT14" s="164"/>
      <c r="DU14" s="164"/>
      <c r="DV14" s="164"/>
      <c r="DW14" s="164"/>
      <c r="DX14" s="183"/>
      <c r="DY14" s="183"/>
      <c r="DZ14" s="57" t="s">
        <v>37</v>
      </c>
      <c r="EA14" s="58"/>
      <c r="EB14" s="58"/>
      <c r="EC14" s="31" t="n">
        <v>834</v>
      </c>
      <c r="ED14" s="365"/>
      <c r="EE14" s="164"/>
      <c r="EF14" s="164"/>
      <c r="EG14" s="164"/>
      <c r="EH14" s="164"/>
      <c r="EI14" s="183"/>
      <c r="EJ14" s="183"/>
      <c r="EK14" s="57" t="s">
        <v>37</v>
      </c>
      <c r="EL14" s="58"/>
      <c r="EM14" s="58"/>
      <c r="EN14" s="31" t="n">
        <v>834</v>
      </c>
      <c r="EO14" s="365"/>
      <c r="EP14" s="164"/>
      <c r="EQ14" s="164"/>
      <c r="ER14" s="164"/>
      <c r="ES14" s="164"/>
      <c r="ET14" s="183"/>
      <c r="EU14" s="183"/>
      <c r="EV14" s="57" t="s">
        <v>37</v>
      </c>
      <c r="EW14" s="58"/>
      <c r="EX14" s="58"/>
      <c r="EY14" s="31" t="n">
        <v>834</v>
      </c>
      <c r="EZ14" s="495"/>
      <c r="FA14" s="31"/>
      <c r="FB14" s="672"/>
      <c r="FC14" s="672"/>
      <c r="FD14" s="672"/>
      <c r="FE14" s="179"/>
      <c r="FF14" s="179"/>
      <c r="FG14" s="57" t="s">
        <v>37</v>
      </c>
      <c r="FH14" s="58"/>
      <c r="FI14" s="58"/>
      <c r="FJ14" s="31" t="n">
        <v>834</v>
      </c>
      <c r="FK14" s="495"/>
      <c r="FL14" s="31"/>
      <c r="FM14" s="672"/>
      <c r="FN14" s="672"/>
      <c r="FO14" s="672"/>
      <c r="FP14" s="179"/>
      <c r="FQ14" s="17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65" t="n">
        <f aca="false">AL15</f>
        <v>50000</v>
      </c>
      <c r="F15" s="673" t="n">
        <f aca="false">AM15+Q15</f>
        <v>77000</v>
      </c>
      <c r="G15" s="665" t="n">
        <f aca="false">SUM(AN15+R15)</f>
        <v>77000</v>
      </c>
      <c r="H15" s="665" t="n">
        <f aca="false">SUM(S15+AO15+BJ15+AY15)</f>
        <v>0</v>
      </c>
      <c r="I15" s="665" t="n">
        <f aca="false">SUM(T15+AP15+BK15+AZ15)</f>
        <v>60560</v>
      </c>
      <c r="J15" s="612" t="n">
        <f aca="false">G15-I15</f>
        <v>16440</v>
      </c>
      <c r="K15" s="613"/>
      <c r="L15" s="62" t="s">
        <v>38</v>
      </c>
      <c r="M15" s="63"/>
      <c r="N15" s="63"/>
      <c r="O15" s="65" t="n">
        <v>600</v>
      </c>
      <c r="P15" s="674"/>
      <c r="Q15" s="674"/>
      <c r="R15" s="675"/>
      <c r="S15" s="676"/>
      <c r="T15" s="676" t="n">
        <f aca="false">6000-6000</f>
        <v>0</v>
      </c>
      <c r="U15" s="613" t="n">
        <f aca="false">R15-T15</f>
        <v>0</v>
      </c>
      <c r="V15" s="613"/>
      <c r="W15" s="62" t="s">
        <v>38</v>
      </c>
      <c r="X15" s="63"/>
      <c r="Y15" s="63"/>
      <c r="Z15" s="65" t="n">
        <v>600</v>
      </c>
      <c r="AA15" s="674"/>
      <c r="AB15" s="674"/>
      <c r="AC15" s="675"/>
      <c r="AD15" s="676"/>
      <c r="AE15" s="676"/>
      <c r="AF15" s="613" t="n">
        <f aca="false">AC15-AE15</f>
        <v>0</v>
      </c>
      <c r="AG15" s="613"/>
      <c r="AH15" s="62" t="s">
        <v>38</v>
      </c>
      <c r="AI15" s="63"/>
      <c r="AJ15" s="63"/>
      <c r="AK15" s="65" t="n">
        <v>600</v>
      </c>
      <c r="AL15" s="669" t="n">
        <v>50000</v>
      </c>
      <c r="AM15" s="669" t="n">
        <f aca="false">50000-3000+30000</f>
        <v>77000</v>
      </c>
      <c r="AN15" s="669" t="n">
        <f aca="false">35000-3000+30000+15000</f>
        <v>77000</v>
      </c>
      <c r="AO15" s="669"/>
      <c r="AP15" s="669" t="n">
        <f aca="false">19200+8800+14560+7600+7200+3200</f>
        <v>60560</v>
      </c>
      <c r="AQ15" s="619" t="n">
        <f aca="false">AN15-AP15</f>
        <v>16440</v>
      </c>
      <c r="AR15" s="40"/>
      <c r="AS15" s="62" t="s">
        <v>38</v>
      </c>
      <c r="AT15" s="63"/>
      <c r="AU15" s="63"/>
      <c r="AV15" s="65" t="n">
        <v>600</v>
      </c>
      <c r="AW15" s="677"/>
      <c r="AX15" s="671"/>
      <c r="AY15" s="671"/>
      <c r="AZ15" s="671"/>
      <c r="BA15" s="179"/>
      <c r="BB15" s="179"/>
      <c r="BC15" s="62" t="s">
        <v>38</v>
      </c>
      <c r="BD15" s="63"/>
      <c r="BE15" s="63"/>
      <c r="BF15" s="65" t="n">
        <v>600</v>
      </c>
      <c r="BG15" s="678"/>
      <c r="BH15" s="65"/>
      <c r="BI15" s="65"/>
      <c r="BJ15" s="65"/>
      <c r="BK15" s="65"/>
      <c r="BL15" s="179"/>
      <c r="BM15" s="179"/>
      <c r="BN15" s="62" t="s">
        <v>38</v>
      </c>
      <c r="BO15" s="63"/>
      <c r="BP15" s="63"/>
      <c r="BQ15" s="65" t="n">
        <v>600</v>
      </c>
      <c r="BR15" s="678"/>
      <c r="BS15" s="65"/>
      <c r="BT15" s="671"/>
      <c r="BU15" s="671"/>
      <c r="BV15" s="671"/>
      <c r="BW15" s="179"/>
      <c r="BX15" s="179"/>
      <c r="BY15" s="62" t="s">
        <v>38</v>
      </c>
      <c r="BZ15" s="63"/>
      <c r="CA15" s="63"/>
      <c r="CB15" s="65" t="n">
        <v>600</v>
      </c>
      <c r="CC15" s="678"/>
      <c r="CD15" s="678"/>
      <c r="CE15" s="65"/>
      <c r="CF15" s="65"/>
      <c r="CG15" s="65"/>
      <c r="CH15" s="179"/>
      <c r="CI15" s="179"/>
      <c r="CJ15" s="62" t="s">
        <v>38</v>
      </c>
      <c r="CK15" s="63"/>
      <c r="CL15" s="63"/>
      <c r="CM15" s="65" t="n">
        <v>600</v>
      </c>
      <c r="CN15" s="678"/>
      <c r="CO15" s="65"/>
      <c r="CP15" s="65"/>
      <c r="CQ15" s="65"/>
      <c r="CR15" s="179"/>
      <c r="CS15" s="179"/>
      <c r="CT15" s="62" t="s">
        <v>38</v>
      </c>
      <c r="CU15" s="63"/>
      <c r="CV15" s="63"/>
      <c r="CW15" s="65" t="n">
        <v>600</v>
      </c>
      <c r="CX15" s="678"/>
      <c r="CY15" s="65"/>
      <c r="CZ15" s="65"/>
      <c r="DA15" s="65"/>
      <c r="DB15" s="179"/>
      <c r="DC15" s="179"/>
      <c r="DD15" s="62" t="s">
        <v>38</v>
      </c>
      <c r="DE15" s="63"/>
      <c r="DF15" s="63"/>
      <c r="DG15" s="65" t="n">
        <v>600</v>
      </c>
      <c r="DH15" s="376"/>
      <c r="DI15" s="216"/>
      <c r="DJ15" s="216"/>
      <c r="DK15" s="216"/>
      <c r="DL15" s="216"/>
      <c r="DM15" s="183"/>
      <c r="DN15" s="183"/>
      <c r="DO15" s="62" t="s">
        <v>38</v>
      </c>
      <c r="DP15" s="63"/>
      <c r="DQ15" s="63"/>
      <c r="DR15" s="65" t="n">
        <v>600</v>
      </c>
      <c r="DS15" s="376"/>
      <c r="DT15" s="216"/>
      <c r="DU15" s="216"/>
      <c r="DV15" s="216"/>
      <c r="DW15" s="216"/>
      <c r="DX15" s="183"/>
      <c r="DY15" s="183"/>
      <c r="DZ15" s="62" t="s">
        <v>38</v>
      </c>
      <c r="EA15" s="63"/>
      <c r="EB15" s="63"/>
      <c r="EC15" s="65" t="n">
        <v>600</v>
      </c>
      <c r="ED15" s="376"/>
      <c r="EE15" s="216"/>
      <c r="EF15" s="216"/>
      <c r="EG15" s="216"/>
      <c r="EH15" s="216"/>
      <c r="EI15" s="183"/>
      <c r="EJ15" s="183"/>
      <c r="EK15" s="62" t="s">
        <v>38</v>
      </c>
      <c r="EL15" s="63"/>
      <c r="EM15" s="63"/>
      <c r="EN15" s="65" t="n">
        <v>600</v>
      </c>
      <c r="EO15" s="376"/>
      <c r="EP15" s="216"/>
      <c r="EQ15" s="216"/>
      <c r="ER15" s="216"/>
      <c r="ES15" s="216"/>
      <c r="ET15" s="183"/>
      <c r="EU15" s="183"/>
      <c r="EV15" s="62" t="s">
        <v>38</v>
      </c>
      <c r="EW15" s="63"/>
      <c r="EX15" s="63"/>
      <c r="EY15" s="65" t="n">
        <v>600</v>
      </c>
      <c r="EZ15" s="678"/>
      <c r="FA15" s="65"/>
      <c r="FB15" s="671"/>
      <c r="FC15" s="671"/>
      <c r="FD15" s="671"/>
      <c r="FE15" s="179"/>
      <c r="FF15" s="179"/>
      <c r="FG15" s="62" t="s">
        <v>38</v>
      </c>
      <c r="FH15" s="63"/>
      <c r="FI15" s="63"/>
      <c r="FJ15" s="65" t="n">
        <v>600</v>
      </c>
      <c r="FK15" s="678"/>
      <c r="FL15" s="65"/>
      <c r="FM15" s="671"/>
      <c r="FN15" s="671"/>
      <c r="FO15" s="671"/>
      <c r="FP15" s="179"/>
      <c r="FQ15" s="17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65"/>
      <c r="F16" s="673" t="n">
        <f aca="false">AB16</f>
        <v>0</v>
      </c>
      <c r="G16" s="665" t="n">
        <f aca="false">AC16</f>
        <v>0</v>
      </c>
      <c r="H16" s="665" t="n">
        <f aca="false">SUM(S16+AO16+BJ16+AY16)</f>
        <v>0</v>
      </c>
      <c r="I16" s="665" t="n">
        <f aca="false">AE16</f>
        <v>0</v>
      </c>
      <c r="J16" s="612" t="n">
        <f aca="false">G16-I16</f>
        <v>0</v>
      </c>
      <c r="K16" s="613"/>
      <c r="L16" s="62" t="s">
        <v>39</v>
      </c>
      <c r="M16" s="63"/>
      <c r="N16" s="63"/>
      <c r="O16" s="65" t="n">
        <v>760</v>
      </c>
      <c r="P16" s="674"/>
      <c r="Q16" s="674"/>
      <c r="R16" s="675"/>
      <c r="S16" s="676"/>
      <c r="T16" s="676"/>
      <c r="U16" s="613" t="n">
        <f aca="false">R16-T16</f>
        <v>0</v>
      </c>
      <c r="V16" s="613"/>
      <c r="W16" s="62" t="s">
        <v>39</v>
      </c>
      <c r="X16" s="63"/>
      <c r="Y16" s="63"/>
      <c r="Z16" s="65" t="n">
        <v>760</v>
      </c>
      <c r="AA16" s="674"/>
      <c r="AB16" s="674" t="n">
        <v>0</v>
      </c>
      <c r="AC16" s="675" t="n">
        <v>0</v>
      </c>
      <c r="AD16" s="676"/>
      <c r="AE16" s="676" t="n">
        <f aca="false">50361.58-50361.58</f>
        <v>0</v>
      </c>
      <c r="AF16" s="613" t="n">
        <f aca="false">AC16-AE16</f>
        <v>0</v>
      </c>
      <c r="AG16" s="613"/>
      <c r="AH16" s="62" t="s">
        <v>39</v>
      </c>
      <c r="AI16" s="63"/>
      <c r="AJ16" s="63"/>
      <c r="AK16" s="65" t="n">
        <v>760</v>
      </c>
      <c r="AL16" s="627"/>
      <c r="AM16" s="627"/>
      <c r="AN16" s="627"/>
      <c r="AO16" s="627"/>
      <c r="AP16" s="627"/>
      <c r="AQ16" s="619" t="n">
        <f aca="false">AN16-AP16</f>
        <v>0</v>
      </c>
      <c r="AR16" s="40"/>
      <c r="AS16" s="62" t="s">
        <v>39</v>
      </c>
      <c r="AT16" s="63"/>
      <c r="AU16" s="63"/>
      <c r="AV16" s="65" t="n">
        <v>760</v>
      </c>
      <c r="AW16" s="677"/>
      <c r="AX16" s="671"/>
      <c r="AY16" s="671"/>
      <c r="AZ16" s="671"/>
      <c r="BA16" s="179"/>
      <c r="BB16" s="179"/>
      <c r="BC16" s="62" t="s">
        <v>39</v>
      </c>
      <c r="BD16" s="63"/>
      <c r="BE16" s="63"/>
      <c r="BF16" s="65" t="n">
        <v>760</v>
      </c>
      <c r="BG16" s="678"/>
      <c r="BH16" s="65"/>
      <c r="BI16" s="65"/>
      <c r="BJ16" s="65"/>
      <c r="BK16" s="65"/>
      <c r="BL16" s="179"/>
      <c r="BM16" s="179"/>
      <c r="BN16" s="62" t="s">
        <v>39</v>
      </c>
      <c r="BO16" s="63"/>
      <c r="BP16" s="63"/>
      <c r="BQ16" s="65" t="n">
        <v>760</v>
      </c>
      <c r="BR16" s="678"/>
      <c r="BS16" s="65"/>
      <c r="BT16" s="671"/>
      <c r="BU16" s="671"/>
      <c r="BV16" s="671"/>
      <c r="BW16" s="179"/>
      <c r="BX16" s="179"/>
      <c r="BY16" s="62" t="s">
        <v>39</v>
      </c>
      <c r="BZ16" s="63"/>
      <c r="CA16" s="63"/>
      <c r="CB16" s="65" t="n">
        <v>760</v>
      </c>
      <c r="CC16" s="678"/>
      <c r="CD16" s="678"/>
      <c r="CE16" s="65"/>
      <c r="CF16" s="65"/>
      <c r="CG16" s="65"/>
      <c r="CH16" s="179"/>
      <c r="CI16" s="179"/>
      <c r="CJ16" s="62" t="s">
        <v>39</v>
      </c>
      <c r="CK16" s="63"/>
      <c r="CL16" s="63"/>
      <c r="CM16" s="65" t="n">
        <v>760</v>
      </c>
      <c r="CN16" s="678"/>
      <c r="CO16" s="65"/>
      <c r="CP16" s="65"/>
      <c r="CQ16" s="65"/>
      <c r="CR16" s="179"/>
      <c r="CS16" s="179"/>
      <c r="CT16" s="62" t="s">
        <v>39</v>
      </c>
      <c r="CU16" s="63"/>
      <c r="CV16" s="63"/>
      <c r="CW16" s="65" t="n">
        <v>760</v>
      </c>
      <c r="CX16" s="678"/>
      <c r="CY16" s="65"/>
      <c r="CZ16" s="65"/>
      <c r="DA16" s="65"/>
      <c r="DB16" s="179"/>
      <c r="DC16" s="179"/>
      <c r="DD16" s="62" t="s">
        <v>39</v>
      </c>
      <c r="DE16" s="63"/>
      <c r="DF16" s="63"/>
      <c r="DG16" s="65" t="n">
        <v>760</v>
      </c>
      <c r="DH16" s="376"/>
      <c r="DI16" s="216"/>
      <c r="DJ16" s="216"/>
      <c r="DK16" s="216"/>
      <c r="DL16" s="216"/>
      <c r="DM16" s="183"/>
      <c r="DN16" s="183"/>
      <c r="DO16" s="62" t="s">
        <v>39</v>
      </c>
      <c r="DP16" s="63"/>
      <c r="DQ16" s="63"/>
      <c r="DR16" s="65" t="n">
        <v>760</v>
      </c>
      <c r="DS16" s="376"/>
      <c r="DT16" s="216"/>
      <c r="DU16" s="216"/>
      <c r="DV16" s="216"/>
      <c r="DW16" s="216"/>
      <c r="DX16" s="183"/>
      <c r="DY16" s="183"/>
      <c r="DZ16" s="62" t="s">
        <v>39</v>
      </c>
      <c r="EA16" s="63"/>
      <c r="EB16" s="63"/>
      <c r="EC16" s="65" t="n">
        <v>760</v>
      </c>
      <c r="ED16" s="376"/>
      <c r="EE16" s="216"/>
      <c r="EF16" s="216"/>
      <c r="EG16" s="216"/>
      <c r="EH16" s="216"/>
      <c r="EI16" s="183"/>
      <c r="EJ16" s="183"/>
      <c r="EK16" s="62" t="s">
        <v>39</v>
      </c>
      <c r="EL16" s="63"/>
      <c r="EM16" s="63"/>
      <c r="EN16" s="65" t="n">
        <v>760</v>
      </c>
      <c r="EO16" s="376"/>
      <c r="EP16" s="216"/>
      <c r="EQ16" s="216"/>
      <c r="ER16" s="216"/>
      <c r="ES16" s="216"/>
      <c r="ET16" s="183"/>
      <c r="EU16" s="183"/>
      <c r="EV16" s="62" t="s">
        <v>39</v>
      </c>
      <c r="EW16" s="63"/>
      <c r="EX16" s="63"/>
      <c r="EY16" s="65" t="n">
        <v>760</v>
      </c>
      <c r="EZ16" s="678"/>
      <c r="FA16" s="65"/>
      <c r="FB16" s="671"/>
      <c r="FC16" s="671"/>
      <c r="FD16" s="671"/>
      <c r="FE16" s="179"/>
      <c r="FF16" s="179"/>
      <c r="FG16" s="62" t="s">
        <v>39</v>
      </c>
      <c r="FH16" s="63"/>
      <c r="FI16" s="63"/>
      <c r="FJ16" s="65" t="n">
        <v>760</v>
      </c>
      <c r="FK16" s="678"/>
      <c r="FL16" s="65"/>
      <c r="FM16" s="671"/>
      <c r="FN16" s="671"/>
      <c r="FO16" s="671"/>
      <c r="FP16" s="179"/>
      <c r="FQ16" s="17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63"/>
      <c r="F17" s="664"/>
      <c r="G17" s="665"/>
      <c r="H17" s="663"/>
      <c r="I17" s="663"/>
      <c r="J17" s="612" t="n">
        <f aca="false">G17-I17</f>
        <v>0</v>
      </c>
      <c r="K17" s="613"/>
      <c r="L17" s="57" t="s">
        <v>40</v>
      </c>
      <c r="M17" s="58"/>
      <c r="N17" s="58"/>
      <c r="O17" s="31" t="n">
        <v>212</v>
      </c>
      <c r="P17" s="666"/>
      <c r="Q17" s="666"/>
      <c r="R17" s="667"/>
      <c r="S17" s="668"/>
      <c r="T17" s="668"/>
      <c r="U17" s="613" t="n">
        <f aca="false">R17-T17</f>
        <v>0</v>
      </c>
      <c r="V17" s="613"/>
      <c r="W17" s="57" t="s">
        <v>40</v>
      </c>
      <c r="X17" s="58"/>
      <c r="Y17" s="58"/>
      <c r="Z17" s="31" t="n">
        <v>212</v>
      </c>
      <c r="AA17" s="666"/>
      <c r="AB17" s="666"/>
      <c r="AC17" s="667"/>
      <c r="AD17" s="668"/>
      <c r="AE17" s="668"/>
      <c r="AF17" s="613" t="n">
        <f aca="false">AC17-AE17</f>
        <v>0</v>
      </c>
      <c r="AG17" s="613"/>
      <c r="AH17" s="57" t="s">
        <v>40</v>
      </c>
      <c r="AI17" s="58"/>
      <c r="AJ17" s="58"/>
      <c r="AK17" s="31" t="n">
        <v>212</v>
      </c>
      <c r="AL17" s="627"/>
      <c r="AM17" s="627"/>
      <c r="AN17" s="627"/>
      <c r="AO17" s="627"/>
      <c r="AP17" s="627"/>
      <c r="AQ17" s="619" t="n">
        <f aca="false">AN17-AP17</f>
        <v>0</v>
      </c>
      <c r="AR17" s="40"/>
      <c r="AS17" s="57" t="s">
        <v>40</v>
      </c>
      <c r="AT17" s="58"/>
      <c r="AU17" s="58"/>
      <c r="AV17" s="31" t="n">
        <v>212</v>
      </c>
      <c r="AW17" s="679"/>
      <c r="AX17" s="671"/>
      <c r="AY17" s="671"/>
      <c r="AZ17" s="671"/>
      <c r="BA17" s="179"/>
      <c r="BB17" s="179"/>
      <c r="BC17" s="57" t="s">
        <v>40</v>
      </c>
      <c r="BD17" s="58"/>
      <c r="BE17" s="58"/>
      <c r="BF17" s="31" t="n">
        <v>212</v>
      </c>
      <c r="BG17" s="678"/>
      <c r="BH17" s="65"/>
      <c r="BI17" s="65"/>
      <c r="BJ17" s="65"/>
      <c r="BK17" s="65"/>
      <c r="BL17" s="179"/>
      <c r="BM17" s="179"/>
      <c r="BN17" s="57" t="s">
        <v>40</v>
      </c>
      <c r="BO17" s="58"/>
      <c r="BP17" s="58"/>
      <c r="BQ17" s="31" t="n">
        <v>212</v>
      </c>
      <c r="BR17" s="678"/>
      <c r="BS17" s="65"/>
      <c r="BT17" s="671"/>
      <c r="BU17" s="671"/>
      <c r="BV17" s="671"/>
      <c r="BW17" s="179"/>
      <c r="BX17" s="179"/>
      <c r="BY17" s="57" t="s">
        <v>40</v>
      </c>
      <c r="BZ17" s="58"/>
      <c r="CA17" s="58"/>
      <c r="CB17" s="31" t="n">
        <v>212</v>
      </c>
      <c r="CC17" s="678"/>
      <c r="CD17" s="678"/>
      <c r="CE17" s="65"/>
      <c r="CF17" s="65"/>
      <c r="CG17" s="65"/>
      <c r="CH17" s="179"/>
      <c r="CI17" s="179"/>
      <c r="CJ17" s="57" t="s">
        <v>40</v>
      </c>
      <c r="CK17" s="58"/>
      <c r="CL17" s="58"/>
      <c r="CM17" s="31" t="n">
        <v>212</v>
      </c>
      <c r="CN17" s="678"/>
      <c r="CO17" s="65"/>
      <c r="CP17" s="65"/>
      <c r="CQ17" s="65"/>
      <c r="CR17" s="179"/>
      <c r="CS17" s="179"/>
      <c r="CT17" s="57" t="s">
        <v>40</v>
      </c>
      <c r="CU17" s="58"/>
      <c r="CV17" s="58"/>
      <c r="CW17" s="31" t="n">
        <v>212</v>
      </c>
      <c r="CX17" s="678"/>
      <c r="CY17" s="65"/>
      <c r="CZ17" s="65"/>
      <c r="DA17" s="65"/>
      <c r="DB17" s="179"/>
      <c r="DC17" s="179"/>
      <c r="DD17" s="57" t="s">
        <v>40</v>
      </c>
      <c r="DE17" s="58"/>
      <c r="DF17" s="58"/>
      <c r="DG17" s="31" t="n">
        <v>212</v>
      </c>
      <c r="DH17" s="376"/>
      <c r="DI17" s="216"/>
      <c r="DJ17" s="216"/>
      <c r="DK17" s="216"/>
      <c r="DL17" s="216"/>
      <c r="DM17" s="183"/>
      <c r="DN17" s="183"/>
      <c r="DO17" s="57" t="s">
        <v>40</v>
      </c>
      <c r="DP17" s="58"/>
      <c r="DQ17" s="58"/>
      <c r="DR17" s="31" t="n">
        <v>212</v>
      </c>
      <c r="DS17" s="376"/>
      <c r="DT17" s="216"/>
      <c r="DU17" s="216"/>
      <c r="DV17" s="216"/>
      <c r="DW17" s="216"/>
      <c r="DX17" s="183"/>
      <c r="DY17" s="183"/>
      <c r="DZ17" s="57" t="s">
        <v>40</v>
      </c>
      <c r="EA17" s="58"/>
      <c r="EB17" s="58"/>
      <c r="EC17" s="31" t="n">
        <v>212</v>
      </c>
      <c r="ED17" s="376"/>
      <c r="EE17" s="216"/>
      <c r="EF17" s="216"/>
      <c r="EG17" s="216"/>
      <c r="EH17" s="216"/>
      <c r="EI17" s="183"/>
      <c r="EJ17" s="183"/>
      <c r="EK17" s="57" t="s">
        <v>40</v>
      </c>
      <c r="EL17" s="58"/>
      <c r="EM17" s="58"/>
      <c r="EN17" s="31" t="n">
        <v>212</v>
      </c>
      <c r="EO17" s="376"/>
      <c r="EP17" s="216"/>
      <c r="EQ17" s="216"/>
      <c r="ER17" s="216"/>
      <c r="ES17" s="216"/>
      <c r="ET17" s="183"/>
      <c r="EU17" s="183"/>
      <c r="EV17" s="57" t="s">
        <v>40</v>
      </c>
      <c r="EW17" s="58"/>
      <c r="EX17" s="58"/>
      <c r="EY17" s="31" t="n">
        <v>212</v>
      </c>
      <c r="EZ17" s="678"/>
      <c r="FA17" s="65"/>
      <c r="FB17" s="671"/>
      <c r="FC17" s="671"/>
      <c r="FD17" s="671"/>
      <c r="FE17" s="179"/>
      <c r="FF17" s="179"/>
      <c r="FG17" s="57" t="s">
        <v>40</v>
      </c>
      <c r="FH17" s="58"/>
      <c r="FI17" s="58"/>
      <c r="FJ17" s="31" t="n">
        <v>212</v>
      </c>
      <c r="FK17" s="678"/>
      <c r="FL17" s="65"/>
      <c r="FM17" s="671"/>
      <c r="FN17" s="671"/>
      <c r="FO17" s="671"/>
      <c r="FP17" s="179"/>
      <c r="FQ17" s="17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48" t="n">
        <f aca="false">P18+AL18</f>
        <v>1690700</v>
      </c>
      <c r="F18" s="657" t="n">
        <f aca="false">Q18+AM18</f>
        <v>1531800</v>
      </c>
      <c r="G18" s="648" t="n">
        <f aca="false">SUM(AN18+R18)</f>
        <v>1531800</v>
      </c>
      <c r="H18" s="648" t="n">
        <f aca="false">SUM(S18+AO18+BJ18+AY18)</f>
        <v>0</v>
      </c>
      <c r="I18" s="648" t="n">
        <f aca="false">SUM(T18+AP18+BK18+AZ18)</f>
        <v>1531355.44</v>
      </c>
      <c r="J18" s="612" t="n">
        <f aca="false">G18-I18</f>
        <v>444.560000000056</v>
      </c>
      <c r="K18" s="613"/>
      <c r="L18" s="203" t="s">
        <v>41</v>
      </c>
      <c r="M18" s="204"/>
      <c r="N18" s="204"/>
      <c r="O18" s="205" t="n">
        <v>213</v>
      </c>
      <c r="P18" s="250" t="n">
        <v>320700</v>
      </c>
      <c r="Q18" s="250" t="n">
        <f aca="false">320700-11900-81000+32000</f>
        <v>259800</v>
      </c>
      <c r="R18" s="680" t="n">
        <f aca="false">121000+60000-11900-81000+70000+69700+32000</f>
        <v>259800</v>
      </c>
      <c r="S18" s="659"/>
      <c r="T18" s="659" t="n">
        <f aca="false">35846.38+15983.73+1924.4+376.64+17444.61+19505.09+38327.28+130254.34</f>
        <v>259662.47</v>
      </c>
      <c r="U18" s="613" t="n">
        <f aca="false">R18-T18</f>
        <v>137.529999999999</v>
      </c>
      <c r="V18" s="613"/>
      <c r="W18" s="203" t="s">
        <v>41</v>
      </c>
      <c r="X18" s="204"/>
      <c r="Y18" s="204"/>
      <c r="Z18" s="205" t="n">
        <v>213</v>
      </c>
      <c r="AA18" s="250"/>
      <c r="AB18" s="250"/>
      <c r="AC18" s="680"/>
      <c r="AD18" s="659"/>
      <c r="AE18" s="659"/>
      <c r="AF18" s="613" t="n">
        <f aca="false">AC18-AE18</f>
        <v>0</v>
      </c>
      <c r="AG18" s="613"/>
      <c r="AH18" s="203" t="s">
        <v>41</v>
      </c>
      <c r="AI18" s="204"/>
      <c r="AJ18" s="204"/>
      <c r="AK18" s="205" t="n">
        <v>213</v>
      </c>
      <c r="AL18" s="660" t="n">
        <v>1370000</v>
      </c>
      <c r="AM18" s="660" t="n">
        <f aca="false">1370000-128000+30000</f>
        <v>1272000</v>
      </c>
      <c r="AN18" s="660" t="n">
        <f aca="false">450000+450000-128000+40000+195000+235000+30000</f>
        <v>1272000</v>
      </c>
      <c r="AO18" s="660"/>
      <c r="AP18" s="660" t="n">
        <f aca="false">7872.03+198903.99+39758.92+185023.22+69351.99+157782.85+152919.84+33229.78+38150.14+73696.9+315003.31</f>
        <v>1271692.97</v>
      </c>
      <c r="AQ18" s="619" t="n">
        <f aca="false">AN18-AP18</f>
        <v>307.030000000028</v>
      </c>
      <c r="AR18" s="40"/>
      <c r="AS18" s="203" t="s">
        <v>41</v>
      </c>
      <c r="AT18" s="204"/>
      <c r="AU18" s="204"/>
      <c r="AV18" s="205" t="n">
        <v>213</v>
      </c>
      <c r="AW18" s="681" t="n">
        <v>0</v>
      </c>
      <c r="AX18" s="654"/>
      <c r="AY18" s="654"/>
      <c r="AZ18" s="654" t="n">
        <v>0</v>
      </c>
      <c r="BA18" s="179"/>
      <c r="BB18" s="179"/>
      <c r="BC18" s="203" t="s">
        <v>41</v>
      </c>
      <c r="BD18" s="204"/>
      <c r="BE18" s="204"/>
      <c r="BF18" s="205" t="n">
        <v>213</v>
      </c>
      <c r="BG18" s="656"/>
      <c r="BH18" s="195"/>
      <c r="BI18" s="195"/>
      <c r="BJ18" s="195"/>
      <c r="BK18" s="195"/>
      <c r="BL18" s="179"/>
      <c r="BM18" s="179"/>
      <c r="BN18" s="203" t="s">
        <v>41</v>
      </c>
      <c r="BO18" s="204"/>
      <c r="BP18" s="204"/>
      <c r="BQ18" s="205" t="n">
        <v>213</v>
      </c>
      <c r="BR18" s="656"/>
      <c r="BS18" s="195"/>
      <c r="BT18" s="655"/>
      <c r="BU18" s="655"/>
      <c r="BV18" s="655" t="n">
        <v>0</v>
      </c>
      <c r="BW18" s="179"/>
      <c r="BX18" s="179"/>
      <c r="BY18" s="203" t="s">
        <v>41</v>
      </c>
      <c r="BZ18" s="204"/>
      <c r="CA18" s="204"/>
      <c r="CB18" s="205" t="n">
        <v>213</v>
      </c>
      <c r="CC18" s="656"/>
      <c r="CD18" s="656"/>
      <c r="CE18" s="195"/>
      <c r="CF18" s="195"/>
      <c r="CG18" s="195"/>
      <c r="CH18" s="179"/>
      <c r="CI18" s="179"/>
      <c r="CJ18" s="203" t="s">
        <v>41</v>
      </c>
      <c r="CK18" s="204"/>
      <c r="CL18" s="204"/>
      <c r="CM18" s="205" t="n">
        <v>213</v>
      </c>
      <c r="CN18" s="656"/>
      <c r="CO18" s="195"/>
      <c r="CP18" s="195"/>
      <c r="CQ18" s="195"/>
      <c r="CR18" s="179"/>
      <c r="CS18" s="179"/>
      <c r="CT18" s="203" t="s">
        <v>41</v>
      </c>
      <c r="CU18" s="204"/>
      <c r="CV18" s="204"/>
      <c r="CW18" s="205" t="n">
        <v>213</v>
      </c>
      <c r="CX18" s="656"/>
      <c r="CY18" s="195"/>
      <c r="CZ18" s="195"/>
      <c r="DA18" s="195"/>
      <c r="DB18" s="179"/>
      <c r="DC18" s="179"/>
      <c r="DD18" s="203" t="s">
        <v>41</v>
      </c>
      <c r="DE18" s="204"/>
      <c r="DF18" s="204"/>
      <c r="DG18" s="205" t="n">
        <v>213</v>
      </c>
      <c r="DH18" s="345"/>
      <c r="DI18" s="201"/>
      <c r="DJ18" s="201"/>
      <c r="DK18" s="201"/>
      <c r="DL18" s="201" t="n">
        <v>0</v>
      </c>
      <c r="DM18" s="183"/>
      <c r="DN18" s="183"/>
      <c r="DO18" s="203" t="s">
        <v>41</v>
      </c>
      <c r="DP18" s="204"/>
      <c r="DQ18" s="204"/>
      <c r="DR18" s="205" t="n">
        <v>213</v>
      </c>
      <c r="DS18" s="345"/>
      <c r="DT18" s="201"/>
      <c r="DU18" s="201"/>
      <c r="DV18" s="201"/>
      <c r="DW18" s="201" t="n">
        <v>0</v>
      </c>
      <c r="DX18" s="183"/>
      <c r="DY18" s="183"/>
      <c r="DZ18" s="203" t="s">
        <v>41</v>
      </c>
      <c r="EA18" s="204"/>
      <c r="EB18" s="204"/>
      <c r="EC18" s="205" t="n">
        <v>213</v>
      </c>
      <c r="ED18" s="345"/>
      <c r="EE18" s="201"/>
      <c r="EF18" s="201"/>
      <c r="EG18" s="201"/>
      <c r="EH18" s="201" t="n">
        <v>0</v>
      </c>
      <c r="EI18" s="183"/>
      <c r="EJ18" s="183"/>
      <c r="EK18" s="203" t="s">
        <v>41</v>
      </c>
      <c r="EL18" s="204"/>
      <c r="EM18" s="204"/>
      <c r="EN18" s="205" t="n">
        <v>213</v>
      </c>
      <c r="EO18" s="345"/>
      <c r="EP18" s="201"/>
      <c r="EQ18" s="201"/>
      <c r="ER18" s="201"/>
      <c r="ES18" s="201" t="n">
        <v>0</v>
      </c>
      <c r="ET18" s="183"/>
      <c r="EU18" s="183"/>
      <c r="EV18" s="203" t="s">
        <v>41</v>
      </c>
      <c r="EW18" s="204"/>
      <c r="EX18" s="204"/>
      <c r="EY18" s="205" t="n">
        <v>213</v>
      </c>
      <c r="EZ18" s="656"/>
      <c r="FA18" s="195"/>
      <c r="FB18" s="655"/>
      <c r="FC18" s="655"/>
      <c r="FD18" s="655" t="n">
        <v>0</v>
      </c>
      <c r="FE18" s="179"/>
      <c r="FF18" s="179"/>
      <c r="FG18" s="203" t="s">
        <v>41</v>
      </c>
      <c r="FH18" s="204"/>
      <c r="FI18" s="204"/>
      <c r="FJ18" s="205" t="n">
        <v>213</v>
      </c>
      <c r="FK18" s="656"/>
      <c r="FL18" s="195"/>
      <c r="FM18" s="655"/>
      <c r="FN18" s="655"/>
      <c r="FO18" s="655" t="n">
        <v>0</v>
      </c>
      <c r="FP18" s="179"/>
      <c r="FQ18" s="17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82" t="n">
        <f aca="false">E20+E21+E24+E28+E33</f>
        <v>918700</v>
      </c>
      <c r="F19" s="683" t="n">
        <f aca="false">F20+F21+F24+F28+F33</f>
        <v>1358854.67</v>
      </c>
      <c r="G19" s="682" t="n">
        <f aca="false">G20+G21+G24+G28+G33</f>
        <v>1358854.67</v>
      </c>
      <c r="H19" s="682" t="n">
        <f aca="false">SUM(H21+H24+H28+H33+H20)</f>
        <v>0</v>
      </c>
      <c r="I19" s="682" t="n">
        <f aca="false">SUM(I21+I24+I28+I33+I20)</f>
        <v>1086759.03</v>
      </c>
      <c r="J19" s="612" t="n">
        <f aca="false">G19-I19</f>
        <v>272095.64</v>
      </c>
      <c r="K19" s="613"/>
      <c r="L19" s="41" t="s">
        <v>42</v>
      </c>
      <c r="M19" s="42"/>
      <c r="N19" s="42"/>
      <c r="O19" s="43" t="n">
        <v>220</v>
      </c>
      <c r="P19" s="181" t="n">
        <v>0</v>
      </c>
      <c r="Q19" s="181" t="n">
        <v>0</v>
      </c>
      <c r="R19" s="306" t="n">
        <v>0</v>
      </c>
      <c r="S19" s="202"/>
      <c r="T19" s="186"/>
      <c r="U19" s="613" t="n">
        <f aca="false">R19-T19</f>
        <v>0</v>
      </c>
      <c r="V19" s="183"/>
      <c r="W19" s="41" t="s">
        <v>42</v>
      </c>
      <c r="X19" s="42"/>
      <c r="Y19" s="42"/>
      <c r="Z19" s="43" t="n">
        <v>220</v>
      </c>
      <c r="AA19" s="181" t="n">
        <v>0</v>
      </c>
      <c r="AB19" s="181" t="n">
        <v>0</v>
      </c>
      <c r="AC19" s="306" t="n">
        <v>0</v>
      </c>
      <c r="AD19" s="202"/>
      <c r="AE19" s="186"/>
      <c r="AF19" s="61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618" t="n">
        <f aca="false">AL20+AL21+AL24+AL28+AL33</f>
        <v>645700</v>
      </c>
      <c r="AM19" s="618" t="n">
        <f aca="false">AM20+AM21+AM24+AM28+AM33</f>
        <v>1077264.6</v>
      </c>
      <c r="AN19" s="618" t="n">
        <f aca="false">AN20+AN21+AN24+AN28+AN33</f>
        <v>1077264.6</v>
      </c>
      <c r="AO19" s="618" t="n">
        <f aca="false">AO20+AO21+AO24+AO28+AO33</f>
        <v>0</v>
      </c>
      <c r="AP19" s="618" t="n">
        <f aca="false">AP20+AP21+AP24+AP28+AP33</f>
        <v>974070.3</v>
      </c>
      <c r="AQ19" s="619" t="n">
        <f aca="false">AN19-AP19</f>
        <v>103194.3</v>
      </c>
      <c r="AR19" s="40"/>
      <c r="AS19" s="41" t="s">
        <v>42</v>
      </c>
      <c r="AT19" s="42"/>
      <c r="AU19" s="42"/>
      <c r="AV19" s="43" t="n">
        <v>220</v>
      </c>
      <c r="AW19" s="643" t="n">
        <v>0</v>
      </c>
      <c r="AX19" s="644"/>
      <c r="AY19" s="644" t="n">
        <f aca="false">SUM(AY21+AY24+AY28+AY33)</f>
        <v>0</v>
      </c>
      <c r="AZ19" s="644" t="n">
        <f aca="false">SUM(AZ21+AZ24+AZ28+AZ33)</f>
        <v>0</v>
      </c>
      <c r="BA19" s="179"/>
      <c r="BB19" s="179"/>
      <c r="BC19" s="41" t="s">
        <v>42</v>
      </c>
      <c r="BD19" s="42"/>
      <c r="BE19" s="42"/>
      <c r="BF19" s="43" t="n">
        <v>220</v>
      </c>
      <c r="BG19" s="306" t="n">
        <f aca="false">BG20+BG21+BG24</f>
        <v>273000</v>
      </c>
      <c r="BH19" s="186" t="n">
        <f aca="false">BH20+BH21+BH24+BH28+BH33</f>
        <v>281590.07</v>
      </c>
      <c r="BI19" s="186" t="n">
        <f aca="false">BI20+BI24+BI21+BI28+BI33</f>
        <v>281590.07</v>
      </c>
      <c r="BJ19" s="43"/>
      <c r="BK19" s="186" t="n">
        <f aca="false">BK20+BK21+BK28+BK33</f>
        <v>112688.73</v>
      </c>
      <c r="BL19" s="183" t="n">
        <f aca="false">BL20+BL23+BL24+BL33</f>
        <v>168901.34</v>
      </c>
      <c r="BM19" s="179"/>
      <c r="BN19" s="41" t="s">
        <v>42</v>
      </c>
      <c r="BO19" s="42"/>
      <c r="BP19" s="42"/>
      <c r="BQ19" s="43" t="n">
        <v>220</v>
      </c>
      <c r="BR19" s="645"/>
      <c r="BS19" s="43"/>
      <c r="BT19" s="644"/>
      <c r="BU19" s="644" t="n">
        <f aca="false">SUM(BU21+BU24+BU28+BU33)</f>
        <v>0</v>
      </c>
      <c r="BV19" s="644" t="n">
        <f aca="false">SUM(BV21+BV24+BV28+BV33)</f>
        <v>0</v>
      </c>
      <c r="BW19" s="179"/>
      <c r="BX19" s="179"/>
      <c r="BY19" s="41" t="s">
        <v>42</v>
      </c>
      <c r="BZ19" s="42"/>
      <c r="CA19" s="42"/>
      <c r="CB19" s="43" t="n">
        <v>220</v>
      </c>
      <c r="CC19" s="645"/>
      <c r="CD19" s="645"/>
      <c r="CE19" s="43"/>
      <c r="CF19" s="43"/>
      <c r="CG19" s="43"/>
      <c r="CH19" s="179"/>
      <c r="CI19" s="179"/>
      <c r="CJ19" s="41" t="s">
        <v>42</v>
      </c>
      <c r="CK19" s="42"/>
      <c r="CL19" s="42"/>
      <c r="CM19" s="43" t="n">
        <v>220</v>
      </c>
      <c r="CN19" s="645"/>
      <c r="CO19" s="43"/>
      <c r="CP19" s="43"/>
      <c r="CQ19" s="43"/>
      <c r="CR19" s="179"/>
      <c r="CS19" s="179"/>
      <c r="CT19" s="41" t="s">
        <v>42</v>
      </c>
      <c r="CU19" s="42"/>
      <c r="CV19" s="42"/>
      <c r="CW19" s="43" t="n">
        <v>220</v>
      </c>
      <c r="CX19" s="645"/>
      <c r="CY19" s="43"/>
      <c r="CZ19" s="43"/>
      <c r="DA19" s="43"/>
      <c r="DB19" s="179"/>
      <c r="DC19" s="179"/>
      <c r="DD19" s="41" t="s">
        <v>42</v>
      </c>
      <c r="DE19" s="42"/>
      <c r="DF19" s="42"/>
      <c r="DG19" s="43" t="n">
        <v>220</v>
      </c>
      <c r="DH19" s="306" t="n">
        <f aca="false">DH20</f>
        <v>36000</v>
      </c>
      <c r="DI19" s="186" t="n">
        <f aca="false">DI20</f>
        <v>36000</v>
      </c>
      <c r="DJ19" s="186" t="n">
        <f aca="false">DJ20</f>
        <v>36000</v>
      </c>
      <c r="DK19" s="186" t="n">
        <f aca="false">SUM(DK21+DK24+DK28+DK33)</f>
        <v>0</v>
      </c>
      <c r="DL19" s="186" t="n">
        <f aca="false">DL20</f>
        <v>36000</v>
      </c>
      <c r="DM19" s="183" t="n">
        <f aca="false">DM20</f>
        <v>0</v>
      </c>
      <c r="DN19" s="183"/>
      <c r="DO19" s="41" t="s">
        <v>42</v>
      </c>
      <c r="DP19" s="42"/>
      <c r="DQ19" s="42"/>
      <c r="DR19" s="43" t="n">
        <v>220</v>
      </c>
      <c r="DS19" s="306" t="n">
        <f aca="false">DS20+DS21+DS24</f>
        <v>0</v>
      </c>
      <c r="DT19" s="186" t="n">
        <f aca="false">DT20+DT21+DT24</f>
        <v>146062.07</v>
      </c>
      <c r="DU19" s="186" t="n">
        <f aca="false">DU20+DU21+DU24</f>
        <v>146062.07</v>
      </c>
      <c r="DV19" s="186" t="n">
        <f aca="false">SUM(DV21+DV24+DV28+DV33)</f>
        <v>0</v>
      </c>
      <c r="DW19" s="186" t="n">
        <f aca="false">DW20+DW21+DW24</f>
        <v>76688.73</v>
      </c>
      <c r="DX19" s="183" t="n">
        <f aca="false">DX20+DX21+DX24</f>
        <v>69373.34</v>
      </c>
      <c r="DY19" s="183"/>
      <c r="DZ19" s="41" t="s">
        <v>42</v>
      </c>
      <c r="EA19" s="42"/>
      <c r="EB19" s="42"/>
      <c r="EC19" s="43" t="n">
        <v>220</v>
      </c>
      <c r="ED19" s="306" t="n">
        <f aca="false">ED20+ED21+ED24</f>
        <v>0</v>
      </c>
      <c r="EE19" s="186" t="n">
        <f aca="false">EE20+EE21+EE24</f>
        <v>0</v>
      </c>
      <c r="EF19" s="186" t="n">
        <f aca="false">EF20+EF21+EF24</f>
        <v>0</v>
      </c>
      <c r="EG19" s="186" t="n">
        <f aca="false">SUM(EG21+EG24+EG28+EG33)</f>
        <v>0</v>
      </c>
      <c r="EH19" s="186" t="n">
        <f aca="false">EH20</f>
        <v>0</v>
      </c>
      <c r="EI19" s="183" t="n">
        <f aca="false">EI20+EI21+EI24</f>
        <v>0</v>
      </c>
      <c r="EJ19" s="183"/>
      <c r="EK19" s="41" t="s">
        <v>42</v>
      </c>
      <c r="EL19" s="42"/>
      <c r="EM19" s="42"/>
      <c r="EN19" s="43" t="n">
        <v>220</v>
      </c>
      <c r="EO19" s="306" t="n">
        <f aca="false">EO20+EO21+EO24</f>
        <v>237000</v>
      </c>
      <c r="EP19" s="186" t="n">
        <f aca="false">EP20+EP21+EP24+EP28</f>
        <v>0</v>
      </c>
      <c r="EQ19" s="186" t="n">
        <f aca="false">EQ20+EQ21+EQ24+EQ28</f>
        <v>0</v>
      </c>
      <c r="ER19" s="186" t="n">
        <f aca="false">SUM(ER21+ER24+ER28+ER33)</f>
        <v>0</v>
      </c>
      <c r="ES19" s="186" t="n">
        <f aca="false">ES20+ES21+ES28</f>
        <v>0</v>
      </c>
      <c r="ET19" s="183" t="n">
        <f aca="false">ET20+ET21+ET24</f>
        <v>0</v>
      </c>
      <c r="EU19" s="183"/>
      <c r="EV19" s="41" t="s">
        <v>42</v>
      </c>
      <c r="EW19" s="42"/>
      <c r="EX19" s="42"/>
      <c r="EY19" s="43" t="n">
        <v>220</v>
      </c>
      <c r="EZ19" s="645"/>
      <c r="FA19" s="43"/>
      <c r="FB19" s="644"/>
      <c r="FC19" s="644" t="n">
        <f aca="false">SUM(FC21+FC24+FC28+FC33)</f>
        <v>0</v>
      </c>
      <c r="FD19" s="644" t="n">
        <f aca="false">SUM(FD21+FD24+FD28+FD33)</f>
        <v>0</v>
      </c>
      <c r="FE19" s="179"/>
      <c r="FF19" s="179"/>
      <c r="FG19" s="41" t="s">
        <v>42</v>
      </c>
      <c r="FH19" s="42"/>
      <c r="FI19" s="42"/>
      <c r="FJ19" s="43" t="n">
        <v>220</v>
      </c>
      <c r="FK19" s="645"/>
      <c r="FL19" s="43" t="n">
        <f aca="false">FL33</f>
        <v>99528</v>
      </c>
      <c r="FM19" s="644" t="n">
        <f aca="false">FM33</f>
        <v>99528</v>
      </c>
      <c r="FN19" s="644" t="n">
        <f aca="false">SUM(FN21+FN24+FN28+FN33)</f>
        <v>0</v>
      </c>
      <c r="FO19" s="644" t="n">
        <f aca="false">SUM(FO21+FO24+FO28+FO33)</f>
        <v>0</v>
      </c>
      <c r="FP19" s="257" t="n">
        <f aca="false">FM19-FO19</f>
        <v>99528</v>
      </c>
      <c r="FQ19" s="17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46" t="n">
        <f aca="false">AL20+BG20</f>
        <v>281700</v>
      </c>
      <c r="F20" s="647" t="n">
        <f aca="false">AM20+BH20</f>
        <v>240670.87</v>
      </c>
      <c r="G20" s="648" t="n">
        <f aca="false">SUM(AN20)+BI20</f>
        <v>240670.87</v>
      </c>
      <c r="H20" s="646" t="n">
        <f aca="false">SUM(S20+AO20+BJ20+AY20)</f>
        <v>0</v>
      </c>
      <c r="I20" s="646" t="n">
        <f aca="false">SUM(T20+AP20+BK20+AZ20)</f>
        <v>177975.16</v>
      </c>
      <c r="J20" s="612" t="n">
        <f aca="false">G20-I20</f>
        <v>62695.71</v>
      </c>
      <c r="K20" s="613"/>
      <c r="L20" s="193" t="s">
        <v>43</v>
      </c>
      <c r="M20" s="194"/>
      <c r="N20" s="194"/>
      <c r="O20" s="195" t="n">
        <v>221</v>
      </c>
      <c r="P20" s="201" t="n">
        <v>0</v>
      </c>
      <c r="Q20" s="201" t="n">
        <v>0</v>
      </c>
      <c r="R20" s="345" t="n">
        <v>0</v>
      </c>
      <c r="S20" s="201"/>
      <c r="T20" s="201"/>
      <c r="U20" s="613" t="n">
        <f aca="false">R20-T20</f>
        <v>0</v>
      </c>
      <c r="V20" s="183"/>
      <c r="W20" s="193" t="s">
        <v>43</v>
      </c>
      <c r="X20" s="194"/>
      <c r="Y20" s="194"/>
      <c r="Z20" s="195" t="n">
        <v>221</v>
      </c>
      <c r="AA20" s="201" t="n">
        <v>0</v>
      </c>
      <c r="AB20" s="201" t="n">
        <v>0</v>
      </c>
      <c r="AC20" s="345" t="n">
        <v>0</v>
      </c>
      <c r="AD20" s="201"/>
      <c r="AE20" s="201"/>
      <c r="AF20" s="61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652" t="n">
        <v>155700</v>
      </c>
      <c r="AM20" s="652" t="n">
        <v>155700</v>
      </c>
      <c r="AN20" s="652" t="n">
        <f aca="false">40000+40000+40000+35700</f>
        <v>155700</v>
      </c>
      <c r="AO20" s="652"/>
      <c r="AP20" s="652" t="n">
        <f aca="false">825+280.5+36269.56+4600+50006.14+24359.75</f>
        <v>116340.95</v>
      </c>
      <c r="AQ20" s="619" t="n">
        <f aca="false">AN20-AP20</f>
        <v>39359.05</v>
      </c>
      <c r="AR20" s="40"/>
      <c r="AS20" s="193" t="s">
        <v>43</v>
      </c>
      <c r="AT20" s="194"/>
      <c r="AU20" s="194"/>
      <c r="AV20" s="195" t="n">
        <v>221</v>
      </c>
      <c r="AW20" s="653" t="n">
        <v>0</v>
      </c>
      <c r="AX20" s="654"/>
      <c r="AY20" s="655"/>
      <c r="AZ20" s="655"/>
      <c r="BA20" s="179"/>
      <c r="BB20" s="179"/>
      <c r="BC20" s="193" t="s">
        <v>43</v>
      </c>
      <c r="BD20" s="194"/>
      <c r="BE20" s="194"/>
      <c r="BF20" s="195" t="n">
        <v>221</v>
      </c>
      <c r="BG20" s="345" t="n">
        <f aca="false">DH20+DS20+EO20</f>
        <v>126000</v>
      </c>
      <c r="BH20" s="201" t="n">
        <f aca="false">DI20+DT20</f>
        <v>84970.87</v>
      </c>
      <c r="BI20" s="201" t="n">
        <f aca="false">DJ20+DU20</f>
        <v>84970.87</v>
      </c>
      <c r="BJ20" s="195"/>
      <c r="BK20" s="201" t="n">
        <f aca="false">DL20+DW20</f>
        <v>61634.21</v>
      </c>
      <c r="BL20" s="183" t="n">
        <f aca="false">BI20-BK20</f>
        <v>23336.66</v>
      </c>
      <c r="BM20" s="179"/>
      <c r="BN20" s="193" t="s">
        <v>43</v>
      </c>
      <c r="BO20" s="194"/>
      <c r="BP20" s="194"/>
      <c r="BQ20" s="195" t="n">
        <v>221</v>
      </c>
      <c r="BR20" s="656"/>
      <c r="BS20" s="195"/>
      <c r="BT20" s="655"/>
      <c r="BU20" s="655"/>
      <c r="BV20" s="655"/>
      <c r="BW20" s="179"/>
      <c r="BX20" s="179"/>
      <c r="BY20" s="193" t="s">
        <v>43</v>
      </c>
      <c r="BZ20" s="194"/>
      <c r="CA20" s="194"/>
      <c r="CB20" s="195" t="n">
        <v>221</v>
      </c>
      <c r="CC20" s="656"/>
      <c r="CD20" s="656"/>
      <c r="CE20" s="195"/>
      <c r="CF20" s="195"/>
      <c r="CG20" s="195"/>
      <c r="CH20" s="179"/>
      <c r="CI20" s="179"/>
      <c r="CJ20" s="193" t="s">
        <v>43</v>
      </c>
      <c r="CK20" s="194"/>
      <c r="CL20" s="194"/>
      <c r="CM20" s="195" t="n">
        <v>221</v>
      </c>
      <c r="CN20" s="656"/>
      <c r="CO20" s="195"/>
      <c r="CP20" s="195"/>
      <c r="CQ20" s="195"/>
      <c r="CR20" s="179"/>
      <c r="CS20" s="179"/>
      <c r="CT20" s="193" t="s">
        <v>43</v>
      </c>
      <c r="CU20" s="194"/>
      <c r="CV20" s="194"/>
      <c r="CW20" s="195" t="n">
        <v>221</v>
      </c>
      <c r="CX20" s="656"/>
      <c r="CY20" s="195"/>
      <c r="CZ20" s="195"/>
      <c r="DA20" s="195"/>
      <c r="DB20" s="179"/>
      <c r="DC20" s="179"/>
      <c r="DD20" s="193" t="s">
        <v>43</v>
      </c>
      <c r="DE20" s="194"/>
      <c r="DF20" s="194"/>
      <c r="DG20" s="195" t="n">
        <v>221</v>
      </c>
      <c r="DH20" s="345" t="n">
        <v>36000</v>
      </c>
      <c r="DI20" s="201" t="n">
        <v>36000</v>
      </c>
      <c r="DJ20" s="201" t="n">
        <f aca="false">9000+9000+9000+9000</f>
        <v>36000</v>
      </c>
      <c r="DK20" s="201"/>
      <c r="DL20" s="201" t="n">
        <f aca="false">18000+4000+1824.34+3175.66+9000</f>
        <v>36000</v>
      </c>
      <c r="DM20" s="183" t="n">
        <f aca="false">DJ20-DL20</f>
        <v>0</v>
      </c>
      <c r="DN20" s="183"/>
      <c r="DO20" s="193" t="s">
        <v>43</v>
      </c>
      <c r="DP20" s="194"/>
      <c r="DQ20" s="194"/>
      <c r="DR20" s="195" t="n">
        <v>221</v>
      </c>
      <c r="DS20" s="345"/>
      <c r="DT20" s="201" t="n">
        <f aca="false">90000-25000+4890.87-20920</f>
        <v>48970.87</v>
      </c>
      <c r="DU20" s="201" t="n">
        <f aca="false">10000+26000-25000+10000+4890.87+44000-20920</f>
        <v>48970.87</v>
      </c>
      <c r="DV20" s="201"/>
      <c r="DW20" s="201" t="n">
        <f aca="false">10048.88+12095+3490.33</f>
        <v>25634.21</v>
      </c>
      <c r="DX20" s="183" t="n">
        <f aca="false">DU20-DW20</f>
        <v>23336.66</v>
      </c>
      <c r="DY20" s="183"/>
      <c r="DZ20" s="193" t="s">
        <v>43</v>
      </c>
      <c r="EA20" s="194"/>
      <c r="EB20" s="194"/>
      <c r="EC20" s="195" t="n">
        <v>221</v>
      </c>
      <c r="ED20" s="345"/>
      <c r="EE20" s="201"/>
      <c r="EF20" s="201"/>
      <c r="EG20" s="201"/>
      <c r="EH20" s="201" t="n">
        <v>0</v>
      </c>
      <c r="EI20" s="183" t="n">
        <f aca="false">EF20-EH20</f>
        <v>0</v>
      </c>
      <c r="EJ20" s="183"/>
      <c r="EK20" s="193" t="s">
        <v>43</v>
      </c>
      <c r="EL20" s="194"/>
      <c r="EM20" s="194"/>
      <c r="EN20" s="195" t="n">
        <v>221</v>
      </c>
      <c r="EO20" s="345" t="n">
        <v>90000</v>
      </c>
      <c r="EP20" s="201"/>
      <c r="EQ20" s="201"/>
      <c r="ER20" s="201"/>
      <c r="ES20" s="201" t="n">
        <v>0</v>
      </c>
      <c r="ET20" s="183" t="n">
        <f aca="false">EQ20-ES20</f>
        <v>0</v>
      </c>
      <c r="EU20" s="183"/>
      <c r="EV20" s="193" t="s">
        <v>43</v>
      </c>
      <c r="EW20" s="194"/>
      <c r="EX20" s="194"/>
      <c r="EY20" s="195" t="n">
        <v>221</v>
      </c>
      <c r="EZ20" s="656"/>
      <c r="FA20" s="195"/>
      <c r="FB20" s="655"/>
      <c r="FC20" s="655"/>
      <c r="FD20" s="655"/>
      <c r="FE20" s="179"/>
      <c r="FF20" s="179"/>
      <c r="FG20" s="193" t="s">
        <v>43</v>
      </c>
      <c r="FH20" s="194"/>
      <c r="FI20" s="194"/>
      <c r="FJ20" s="195" t="n">
        <v>221</v>
      </c>
      <c r="FK20" s="656"/>
      <c r="FL20" s="195"/>
      <c r="FM20" s="655"/>
      <c r="FN20" s="655"/>
      <c r="FO20" s="655"/>
      <c r="FP20" s="179"/>
      <c r="FQ20" s="17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48" t="n">
        <f aca="false">E22+E23</f>
        <v>140000</v>
      </c>
      <c r="F21" s="657" t="n">
        <f aca="false">F22+F23</f>
        <v>331241.2</v>
      </c>
      <c r="G21" s="648" t="n">
        <f aca="false">G22+G23</f>
        <v>331241.2</v>
      </c>
      <c r="H21" s="648" t="n">
        <f aca="false">H22+H23</f>
        <v>0</v>
      </c>
      <c r="I21" s="648" t="n">
        <f aca="false">I22+I23</f>
        <v>304897.37</v>
      </c>
      <c r="J21" s="612" t="n">
        <f aca="false">G21-I21</f>
        <v>26343.83</v>
      </c>
      <c r="K21" s="613"/>
      <c r="L21" s="203" t="s">
        <v>44</v>
      </c>
      <c r="M21" s="204"/>
      <c r="N21" s="204"/>
      <c r="O21" s="205" t="n">
        <v>222</v>
      </c>
      <c r="P21" s="202"/>
      <c r="Q21" s="202"/>
      <c r="R21" s="356"/>
      <c r="S21" s="202"/>
      <c r="T21" s="202"/>
      <c r="U21" s="613" t="n">
        <f aca="false">R21-T21</f>
        <v>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356"/>
      <c r="AD21" s="202"/>
      <c r="AE21" s="202"/>
      <c r="AF21" s="61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660" t="n">
        <f aca="false">AL22+AL23</f>
        <v>100000</v>
      </c>
      <c r="AM21" s="660" t="n">
        <f aca="false">AM22+AM23</f>
        <v>261650</v>
      </c>
      <c r="AN21" s="660" t="n">
        <f aca="false">AN22+AN23</f>
        <v>261650</v>
      </c>
      <c r="AO21" s="660" t="n">
        <f aca="false">AO22+AO23</f>
        <v>0</v>
      </c>
      <c r="AP21" s="660" t="n">
        <f aca="false">AP22+AP23</f>
        <v>253842.85</v>
      </c>
      <c r="AQ21" s="619" t="n">
        <f aca="false">AN21-AP21</f>
        <v>7807.15000000002</v>
      </c>
      <c r="AR21" s="40"/>
      <c r="AS21" s="203" t="s">
        <v>44</v>
      </c>
      <c r="AT21" s="204"/>
      <c r="AU21" s="204"/>
      <c r="AV21" s="205" t="n">
        <v>222</v>
      </c>
      <c r="AW21" s="661" t="n">
        <v>0</v>
      </c>
      <c r="AX21" s="654"/>
      <c r="AY21" s="654"/>
      <c r="AZ21" s="654"/>
      <c r="BA21" s="179"/>
      <c r="BB21" s="179"/>
      <c r="BC21" s="203" t="s">
        <v>44</v>
      </c>
      <c r="BD21" s="204"/>
      <c r="BE21" s="204"/>
      <c r="BF21" s="205" t="n">
        <v>222</v>
      </c>
      <c r="BG21" s="356" t="n">
        <f aca="false">BG23</f>
        <v>40000</v>
      </c>
      <c r="BH21" s="202" t="n">
        <f aca="false">BH23</f>
        <v>69591.2</v>
      </c>
      <c r="BI21" s="205" t="n">
        <f aca="false">BI23</f>
        <v>69591.2</v>
      </c>
      <c r="BJ21" s="205"/>
      <c r="BK21" s="202" t="n">
        <f aca="false">BK23</f>
        <v>51054.52</v>
      </c>
      <c r="BL21" s="183" t="n">
        <f aca="false">BI21-BK21</f>
        <v>18536.68</v>
      </c>
      <c r="BM21" s="179"/>
      <c r="BN21" s="203" t="s">
        <v>44</v>
      </c>
      <c r="BO21" s="204"/>
      <c r="BP21" s="204"/>
      <c r="BQ21" s="205" t="n">
        <v>222</v>
      </c>
      <c r="BR21" s="662"/>
      <c r="BS21" s="205"/>
      <c r="BT21" s="205"/>
      <c r="BU21" s="205"/>
      <c r="BV21" s="205"/>
      <c r="BW21" s="179"/>
      <c r="BX21" s="179"/>
      <c r="BY21" s="203" t="s">
        <v>44</v>
      </c>
      <c r="BZ21" s="204"/>
      <c r="CA21" s="204"/>
      <c r="CB21" s="205" t="n">
        <v>222</v>
      </c>
      <c r="CC21" s="662"/>
      <c r="CD21" s="662"/>
      <c r="CE21" s="205"/>
      <c r="CF21" s="205"/>
      <c r="CG21" s="205"/>
      <c r="CH21" s="179"/>
      <c r="CI21" s="179"/>
      <c r="CJ21" s="203" t="s">
        <v>44</v>
      </c>
      <c r="CK21" s="204"/>
      <c r="CL21" s="204"/>
      <c r="CM21" s="205" t="n">
        <v>222</v>
      </c>
      <c r="CN21" s="662"/>
      <c r="CO21" s="205"/>
      <c r="CP21" s="205"/>
      <c r="CQ21" s="205"/>
      <c r="CR21" s="179"/>
      <c r="CS21" s="179"/>
      <c r="CT21" s="203" t="s">
        <v>44</v>
      </c>
      <c r="CU21" s="204"/>
      <c r="CV21" s="204"/>
      <c r="CW21" s="205" t="n">
        <v>222</v>
      </c>
      <c r="CX21" s="662"/>
      <c r="CY21" s="205"/>
      <c r="CZ21" s="205"/>
      <c r="DA21" s="205"/>
      <c r="DB21" s="179"/>
      <c r="DC21" s="179"/>
      <c r="DD21" s="203" t="s">
        <v>44</v>
      </c>
      <c r="DE21" s="204"/>
      <c r="DF21" s="204"/>
      <c r="DG21" s="205" t="n">
        <v>222</v>
      </c>
      <c r="DH21" s="356"/>
      <c r="DI21" s="202"/>
      <c r="DJ21" s="202"/>
      <c r="DK21" s="202"/>
      <c r="DL21" s="202"/>
      <c r="DM21" s="183"/>
      <c r="DN21" s="183"/>
      <c r="DO21" s="203" t="s">
        <v>44</v>
      </c>
      <c r="DP21" s="204"/>
      <c r="DQ21" s="204"/>
      <c r="DR21" s="205" t="n">
        <v>222</v>
      </c>
      <c r="DS21" s="356" t="n">
        <f aca="false">DS23</f>
        <v>0</v>
      </c>
      <c r="DT21" s="202" t="n">
        <f aca="false">DT23</f>
        <v>69591.2</v>
      </c>
      <c r="DU21" s="202" t="n">
        <f aca="false">DU23</f>
        <v>69591.2</v>
      </c>
      <c r="DV21" s="202"/>
      <c r="DW21" s="202" t="n">
        <f aca="false">DW23</f>
        <v>51054.52</v>
      </c>
      <c r="DX21" s="183" t="n">
        <f aca="false">DX23</f>
        <v>18536.68</v>
      </c>
      <c r="DY21" s="183"/>
      <c r="DZ21" s="203" t="s">
        <v>44</v>
      </c>
      <c r="EA21" s="204"/>
      <c r="EB21" s="204"/>
      <c r="EC21" s="205" t="n">
        <v>222</v>
      </c>
      <c r="ED21" s="356" t="n">
        <f aca="false">ED23</f>
        <v>0</v>
      </c>
      <c r="EE21" s="202" t="n">
        <f aca="false">EE23</f>
        <v>0</v>
      </c>
      <c r="EF21" s="202" t="n">
        <f aca="false">EF23</f>
        <v>0</v>
      </c>
      <c r="EG21" s="202"/>
      <c r="EH21" s="202"/>
      <c r="EI21" s="183" t="n">
        <f aca="false">EI23</f>
        <v>0</v>
      </c>
      <c r="EJ21" s="183"/>
      <c r="EK21" s="203" t="s">
        <v>44</v>
      </c>
      <c r="EL21" s="204"/>
      <c r="EM21" s="204"/>
      <c r="EN21" s="205" t="n">
        <v>222</v>
      </c>
      <c r="EO21" s="356" t="n">
        <f aca="false">EO23</f>
        <v>40000</v>
      </c>
      <c r="EP21" s="202" t="n">
        <f aca="false">EP23</f>
        <v>0</v>
      </c>
      <c r="EQ21" s="202" t="n">
        <f aca="false">EQ23</f>
        <v>0</v>
      </c>
      <c r="ER21" s="202"/>
      <c r="ES21" s="202" t="n">
        <f aca="false">ES23</f>
        <v>0</v>
      </c>
      <c r="ET21" s="183" t="n">
        <f aca="false">ET23</f>
        <v>0</v>
      </c>
      <c r="EU21" s="183"/>
      <c r="EV21" s="203" t="s">
        <v>44</v>
      </c>
      <c r="EW21" s="204"/>
      <c r="EX21" s="204"/>
      <c r="EY21" s="205" t="n">
        <v>222</v>
      </c>
      <c r="EZ21" s="662"/>
      <c r="FA21" s="205"/>
      <c r="FB21" s="205"/>
      <c r="FC21" s="205"/>
      <c r="FD21" s="205"/>
      <c r="FE21" s="179"/>
      <c r="FF21" s="179"/>
      <c r="FG21" s="203" t="s">
        <v>44</v>
      </c>
      <c r="FH21" s="204"/>
      <c r="FI21" s="204"/>
      <c r="FJ21" s="205" t="n">
        <v>222</v>
      </c>
      <c r="FK21" s="662"/>
      <c r="FL21" s="205"/>
      <c r="FM21" s="205"/>
      <c r="FN21" s="205"/>
      <c r="FO21" s="205"/>
      <c r="FP21" s="179"/>
      <c r="FQ21" s="17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665" t="n">
        <f aca="false">AL22</f>
        <v>100000</v>
      </c>
      <c r="F22" s="673" t="n">
        <f aca="false">AM22</f>
        <v>101600</v>
      </c>
      <c r="G22" s="665" t="n">
        <f aca="false">SUM(AN22)</f>
        <v>101600</v>
      </c>
      <c r="H22" s="665" t="n">
        <f aca="false">SUM(AO22)</f>
        <v>0</v>
      </c>
      <c r="I22" s="665" t="n">
        <f aca="false">SUM(AP22)</f>
        <v>93800</v>
      </c>
      <c r="J22" s="612" t="n">
        <f aca="false">G22-I22</f>
        <v>7800</v>
      </c>
      <c r="K22" s="613"/>
      <c r="L22" s="78" t="s">
        <v>45</v>
      </c>
      <c r="M22" s="79"/>
      <c r="N22" s="79"/>
      <c r="O22" s="80" t="n">
        <v>600</v>
      </c>
      <c r="P22" s="202"/>
      <c r="Q22" s="202"/>
      <c r="R22" s="356"/>
      <c r="S22" s="202"/>
      <c r="T22" s="202"/>
      <c r="U22" s="613" t="n">
        <f aca="false">R22-T22</f>
        <v>0</v>
      </c>
      <c r="V22" s="183"/>
      <c r="W22" s="78" t="s">
        <v>45</v>
      </c>
      <c r="X22" s="79"/>
      <c r="Y22" s="79"/>
      <c r="Z22" s="80" t="n">
        <v>600</v>
      </c>
      <c r="AA22" s="202"/>
      <c r="AB22" s="202"/>
      <c r="AC22" s="356"/>
      <c r="AD22" s="202"/>
      <c r="AE22" s="202"/>
      <c r="AF22" s="61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684" t="n">
        <v>100000</v>
      </c>
      <c r="AM22" s="684" t="n">
        <f aca="false">100000+20000-9000-9400</f>
        <v>101600</v>
      </c>
      <c r="AN22" s="684" t="n">
        <f aca="false">52800+20000+13200+17000+8000-9400</f>
        <v>101600</v>
      </c>
      <c r="AO22" s="660"/>
      <c r="AP22" s="660" t="n">
        <f aca="false">45000+7800+15440+17760+7800</f>
        <v>93800</v>
      </c>
      <c r="AQ22" s="619" t="n">
        <f aca="false">AN22-AP22</f>
        <v>7800</v>
      </c>
      <c r="AR22" s="40"/>
      <c r="AS22" s="78" t="s">
        <v>45</v>
      </c>
      <c r="AT22" s="79"/>
      <c r="AU22" s="79"/>
      <c r="AV22" s="80" t="n">
        <v>600</v>
      </c>
      <c r="AW22" s="681"/>
      <c r="AX22" s="654"/>
      <c r="AY22" s="654"/>
      <c r="AZ22" s="654"/>
      <c r="BA22" s="179"/>
      <c r="BB22" s="179"/>
      <c r="BC22" s="78" t="s">
        <v>45</v>
      </c>
      <c r="BD22" s="79"/>
      <c r="BE22" s="79"/>
      <c r="BF22" s="80" t="n">
        <v>600</v>
      </c>
      <c r="BG22" s="662"/>
      <c r="BH22" s="205"/>
      <c r="BI22" s="205"/>
      <c r="BJ22" s="205"/>
      <c r="BK22" s="205"/>
      <c r="BL22" s="179"/>
      <c r="BM22" s="179"/>
      <c r="BN22" s="78" t="s">
        <v>45</v>
      </c>
      <c r="BO22" s="79"/>
      <c r="BP22" s="79"/>
      <c r="BQ22" s="80" t="n">
        <v>600</v>
      </c>
      <c r="BR22" s="662"/>
      <c r="BS22" s="205"/>
      <c r="BT22" s="205"/>
      <c r="BU22" s="205"/>
      <c r="BV22" s="205"/>
      <c r="BW22" s="179"/>
      <c r="BX22" s="179"/>
      <c r="BY22" s="78" t="s">
        <v>45</v>
      </c>
      <c r="BZ22" s="79"/>
      <c r="CA22" s="79"/>
      <c r="CB22" s="80" t="n">
        <v>600</v>
      </c>
      <c r="CC22" s="662"/>
      <c r="CD22" s="662"/>
      <c r="CE22" s="205"/>
      <c r="CF22" s="205"/>
      <c r="CG22" s="205"/>
      <c r="CH22" s="179"/>
      <c r="CI22" s="179"/>
      <c r="CJ22" s="78" t="s">
        <v>45</v>
      </c>
      <c r="CK22" s="79"/>
      <c r="CL22" s="79"/>
      <c r="CM22" s="80" t="n">
        <v>600</v>
      </c>
      <c r="CN22" s="662"/>
      <c r="CO22" s="205"/>
      <c r="CP22" s="205"/>
      <c r="CQ22" s="205"/>
      <c r="CR22" s="179"/>
      <c r="CS22" s="179"/>
      <c r="CT22" s="78" t="s">
        <v>45</v>
      </c>
      <c r="CU22" s="79"/>
      <c r="CV22" s="79"/>
      <c r="CW22" s="80" t="n">
        <v>600</v>
      </c>
      <c r="CX22" s="662"/>
      <c r="CY22" s="205"/>
      <c r="CZ22" s="205"/>
      <c r="DA22" s="205"/>
      <c r="DB22" s="179"/>
      <c r="DC22" s="179"/>
      <c r="DD22" s="78" t="s">
        <v>45</v>
      </c>
      <c r="DE22" s="79"/>
      <c r="DF22" s="79"/>
      <c r="DG22" s="80" t="n">
        <v>600</v>
      </c>
      <c r="DH22" s="356"/>
      <c r="DI22" s="202"/>
      <c r="DJ22" s="202"/>
      <c r="DK22" s="202"/>
      <c r="DL22" s="202"/>
      <c r="DM22" s="183"/>
      <c r="DN22" s="183"/>
      <c r="DO22" s="78" t="s">
        <v>45</v>
      </c>
      <c r="DP22" s="79"/>
      <c r="DQ22" s="79"/>
      <c r="DR22" s="80" t="n">
        <v>600</v>
      </c>
      <c r="DS22" s="356"/>
      <c r="DT22" s="202"/>
      <c r="DU22" s="202"/>
      <c r="DV22" s="202"/>
      <c r="DW22" s="202"/>
      <c r="DX22" s="183"/>
      <c r="DY22" s="183"/>
      <c r="DZ22" s="78" t="s">
        <v>45</v>
      </c>
      <c r="EA22" s="79"/>
      <c r="EB22" s="79"/>
      <c r="EC22" s="80" t="n">
        <v>600</v>
      </c>
      <c r="ED22" s="356"/>
      <c r="EE22" s="202"/>
      <c r="EF22" s="202"/>
      <c r="EG22" s="202"/>
      <c r="EH22" s="202"/>
      <c r="EI22" s="183"/>
      <c r="EJ22" s="183"/>
      <c r="EK22" s="78" t="s">
        <v>45</v>
      </c>
      <c r="EL22" s="79"/>
      <c r="EM22" s="79"/>
      <c r="EN22" s="80" t="n">
        <v>600</v>
      </c>
      <c r="EO22" s="356"/>
      <c r="EP22" s="202"/>
      <c r="EQ22" s="202"/>
      <c r="ER22" s="202"/>
      <c r="ES22" s="202"/>
      <c r="ET22" s="183"/>
      <c r="EU22" s="183"/>
      <c r="EV22" s="78" t="s">
        <v>45</v>
      </c>
      <c r="EW22" s="79"/>
      <c r="EX22" s="79"/>
      <c r="EY22" s="80" t="n">
        <v>600</v>
      </c>
      <c r="EZ22" s="662"/>
      <c r="FA22" s="205"/>
      <c r="FB22" s="205"/>
      <c r="FC22" s="205"/>
      <c r="FD22" s="205"/>
      <c r="FE22" s="179"/>
      <c r="FF22" s="179"/>
      <c r="FG22" s="78" t="s">
        <v>45</v>
      </c>
      <c r="FH22" s="79"/>
      <c r="FI22" s="79"/>
      <c r="FJ22" s="80" t="n">
        <v>600</v>
      </c>
      <c r="FK22" s="662"/>
      <c r="FL22" s="205"/>
      <c r="FM22" s="205"/>
      <c r="FN22" s="205"/>
      <c r="FO22" s="205"/>
      <c r="FP22" s="179"/>
      <c r="FQ22" s="17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65" t="n">
        <f aca="false">AL23+BG23</f>
        <v>40000</v>
      </c>
      <c r="F23" s="673" t="n">
        <f aca="false">AM23+BH23</f>
        <v>229641.2</v>
      </c>
      <c r="G23" s="665" t="n">
        <f aca="false">AN23+BI23</f>
        <v>229641.2</v>
      </c>
      <c r="H23" s="665"/>
      <c r="I23" s="665" t="n">
        <f aca="false">AP23+BK23</f>
        <v>211097.37</v>
      </c>
      <c r="J23" s="612" t="n">
        <f aca="false">G23-I23</f>
        <v>18543.83</v>
      </c>
      <c r="K23" s="613"/>
      <c r="L23" s="78" t="s">
        <v>46</v>
      </c>
      <c r="M23" s="79"/>
      <c r="N23" s="79"/>
      <c r="O23" s="80" t="n">
        <v>500</v>
      </c>
      <c r="P23" s="202"/>
      <c r="Q23" s="202"/>
      <c r="R23" s="356"/>
      <c r="S23" s="202"/>
      <c r="T23" s="202"/>
      <c r="U23" s="61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356"/>
      <c r="AD23" s="202"/>
      <c r="AE23" s="202"/>
      <c r="AF23" s="61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684"/>
      <c r="AM23" s="684" t="n">
        <f aca="false">86000+9000+47600+9400+8050</f>
        <v>160050</v>
      </c>
      <c r="AN23" s="684" t="n">
        <f aca="false">86000+9000+47600+9400+8050</f>
        <v>160050</v>
      </c>
      <c r="AO23" s="660"/>
      <c r="AP23" s="660" t="n">
        <f aca="false">34245+43507.25+7800+9294.15+18560+46636.45</f>
        <v>160042.85</v>
      </c>
      <c r="AQ23" s="619" t="n">
        <f aca="false">AN23-AP23</f>
        <v>7.15000000002328</v>
      </c>
      <c r="AR23" s="40"/>
      <c r="AS23" s="78" t="s">
        <v>46</v>
      </c>
      <c r="AT23" s="79"/>
      <c r="AU23" s="79"/>
      <c r="AV23" s="80" t="n">
        <v>500</v>
      </c>
      <c r="AW23" s="681"/>
      <c r="AX23" s="654"/>
      <c r="AY23" s="654"/>
      <c r="AZ23" s="654"/>
      <c r="BA23" s="179"/>
      <c r="BB23" s="179"/>
      <c r="BC23" s="78" t="s">
        <v>46</v>
      </c>
      <c r="BD23" s="79"/>
      <c r="BE23" s="79"/>
      <c r="BF23" s="80" t="n">
        <v>500</v>
      </c>
      <c r="BG23" s="356" t="n">
        <f aca="false">DS23+EO23</f>
        <v>40000</v>
      </c>
      <c r="BH23" s="202" t="n">
        <f aca="false">DT23+EP23</f>
        <v>69591.2</v>
      </c>
      <c r="BI23" s="202" t="n">
        <f aca="false">DU23+EQ23</f>
        <v>69591.2</v>
      </c>
      <c r="BJ23" s="205"/>
      <c r="BK23" s="202" t="n">
        <f aca="false">DW23+ES23</f>
        <v>51054.52</v>
      </c>
      <c r="BL23" s="179" t="n">
        <f aca="false">BI23-BK23</f>
        <v>18536.68</v>
      </c>
      <c r="BM23" s="179"/>
      <c r="BN23" s="78" t="s">
        <v>46</v>
      </c>
      <c r="BO23" s="79"/>
      <c r="BP23" s="79"/>
      <c r="BQ23" s="80" t="n">
        <v>500</v>
      </c>
      <c r="BR23" s="662"/>
      <c r="BS23" s="205"/>
      <c r="BT23" s="205"/>
      <c r="BU23" s="205"/>
      <c r="BV23" s="205"/>
      <c r="BW23" s="179"/>
      <c r="BX23" s="179"/>
      <c r="BY23" s="78" t="s">
        <v>46</v>
      </c>
      <c r="BZ23" s="79"/>
      <c r="CA23" s="79"/>
      <c r="CB23" s="80" t="n">
        <v>500</v>
      </c>
      <c r="CC23" s="662"/>
      <c r="CD23" s="662"/>
      <c r="CE23" s="205"/>
      <c r="CF23" s="205"/>
      <c r="CG23" s="205"/>
      <c r="CH23" s="179"/>
      <c r="CI23" s="179"/>
      <c r="CJ23" s="78" t="s">
        <v>46</v>
      </c>
      <c r="CK23" s="79"/>
      <c r="CL23" s="79"/>
      <c r="CM23" s="80" t="n">
        <v>500</v>
      </c>
      <c r="CN23" s="662"/>
      <c r="CO23" s="205"/>
      <c r="CP23" s="205"/>
      <c r="CQ23" s="205"/>
      <c r="CR23" s="179"/>
      <c r="CS23" s="179"/>
      <c r="CT23" s="78" t="s">
        <v>46</v>
      </c>
      <c r="CU23" s="79"/>
      <c r="CV23" s="79"/>
      <c r="CW23" s="80" t="n">
        <v>500</v>
      </c>
      <c r="CX23" s="662"/>
      <c r="CY23" s="205"/>
      <c r="CZ23" s="205"/>
      <c r="DA23" s="205"/>
      <c r="DB23" s="179"/>
      <c r="DC23" s="179"/>
      <c r="DD23" s="78" t="s">
        <v>46</v>
      </c>
      <c r="DE23" s="79"/>
      <c r="DF23" s="79"/>
      <c r="DG23" s="80" t="n">
        <v>500</v>
      </c>
      <c r="DH23" s="356"/>
      <c r="DI23" s="202"/>
      <c r="DJ23" s="202"/>
      <c r="DK23" s="202"/>
      <c r="DL23" s="202"/>
      <c r="DM23" s="183"/>
      <c r="DN23" s="183"/>
      <c r="DO23" s="78" t="s">
        <v>46</v>
      </c>
      <c r="DP23" s="79"/>
      <c r="DQ23" s="79"/>
      <c r="DR23" s="80" t="n">
        <v>500</v>
      </c>
      <c r="DS23" s="356"/>
      <c r="DT23" s="202" t="n">
        <f aca="false">40000+10900+18691.2</f>
        <v>69591.2</v>
      </c>
      <c r="DU23" s="202" t="n">
        <f aca="false">10000+10900+14000+6000+18691.2+10000</f>
        <v>69591.2</v>
      </c>
      <c r="DV23" s="202"/>
      <c r="DW23" s="202" t="n">
        <f aca="false">7268+594.72+12948.43+13320.75+9345.6+623.04+4267.83+2686.15</f>
        <v>51054.52</v>
      </c>
      <c r="DX23" s="183" t="n">
        <f aca="false">DU23-DW23</f>
        <v>18536.68</v>
      </c>
      <c r="DY23" s="183"/>
      <c r="DZ23" s="78" t="s">
        <v>46</v>
      </c>
      <c r="EA23" s="79"/>
      <c r="EB23" s="79"/>
      <c r="EC23" s="80" t="n">
        <v>500</v>
      </c>
      <c r="ED23" s="356"/>
      <c r="EE23" s="202"/>
      <c r="EF23" s="202"/>
      <c r="EG23" s="202"/>
      <c r="EH23" s="202"/>
      <c r="EI23" s="183" t="n">
        <f aca="false">EF23-EH23</f>
        <v>0</v>
      </c>
      <c r="EJ23" s="183"/>
      <c r="EK23" s="78" t="s">
        <v>46</v>
      </c>
      <c r="EL23" s="79"/>
      <c r="EM23" s="79"/>
      <c r="EN23" s="80" t="n">
        <v>500</v>
      </c>
      <c r="EO23" s="356" t="n">
        <v>40000</v>
      </c>
      <c r="EP23" s="202" t="n">
        <f aca="false">13200+10382.07-18691.2-4890.87</f>
        <v>0</v>
      </c>
      <c r="EQ23" s="202" t="n">
        <f aca="false">13200+10382.07-18691.2-4890.87</f>
        <v>0</v>
      </c>
      <c r="ER23" s="202"/>
      <c r="ES23" s="202" t="n">
        <f aca="false">13198.07+10384-9345.6-9345.6-4890.87</f>
        <v>0</v>
      </c>
      <c r="ET23" s="183" t="n">
        <f aca="false">EQ23-ES23</f>
        <v>0</v>
      </c>
      <c r="EU23" s="183"/>
      <c r="EV23" s="78" t="s">
        <v>46</v>
      </c>
      <c r="EW23" s="79"/>
      <c r="EX23" s="79"/>
      <c r="EY23" s="80" t="n">
        <v>500</v>
      </c>
      <c r="EZ23" s="662"/>
      <c r="FA23" s="205"/>
      <c r="FB23" s="205"/>
      <c r="FC23" s="205"/>
      <c r="FD23" s="205"/>
      <c r="FE23" s="179"/>
      <c r="FF23" s="179"/>
      <c r="FG23" s="78" t="s">
        <v>46</v>
      </c>
      <c r="FH23" s="79"/>
      <c r="FI23" s="79"/>
      <c r="FJ23" s="80" t="n">
        <v>500</v>
      </c>
      <c r="FK23" s="662"/>
      <c r="FL23" s="205"/>
      <c r="FM23" s="205"/>
      <c r="FN23" s="205"/>
      <c r="FO23" s="205"/>
      <c r="FP23" s="179"/>
      <c r="FQ23" s="17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48" t="n">
        <f aca="false">E25</f>
        <v>407000</v>
      </c>
      <c r="F24" s="657" t="n">
        <f aca="false">F25</f>
        <v>273300</v>
      </c>
      <c r="G24" s="648" t="n">
        <f aca="false">G25</f>
        <v>273300</v>
      </c>
      <c r="H24" s="648" t="n">
        <f aca="false">SUM(AO24)</f>
        <v>0</v>
      </c>
      <c r="I24" s="648" t="n">
        <f aca="false">I25</f>
        <v>218522.54</v>
      </c>
      <c r="J24" s="612" t="n">
        <f aca="false">G24-I24</f>
        <v>54777.46</v>
      </c>
      <c r="K24" s="613"/>
      <c r="L24" s="203" t="s">
        <v>47</v>
      </c>
      <c r="M24" s="204"/>
      <c r="N24" s="204"/>
      <c r="O24" s="205" t="n">
        <v>223</v>
      </c>
      <c r="P24" s="202"/>
      <c r="Q24" s="202"/>
      <c r="R24" s="356"/>
      <c r="S24" s="202"/>
      <c r="T24" s="202"/>
      <c r="U24" s="613" t="n">
        <f aca="false">R24-T24</f>
        <v>0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356"/>
      <c r="AD24" s="202"/>
      <c r="AE24" s="202"/>
      <c r="AF24" s="61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660" t="n">
        <f aca="false">AL25</f>
        <v>300000</v>
      </c>
      <c r="AM24" s="660" t="n">
        <f aca="false">AM25</f>
        <v>245800</v>
      </c>
      <c r="AN24" s="660" t="n">
        <f aca="false">AN25</f>
        <v>245800</v>
      </c>
      <c r="AO24" s="660" t="n">
        <f aca="false">AO25</f>
        <v>0</v>
      </c>
      <c r="AP24" s="660" t="n">
        <f aca="false">AP25</f>
        <v>218522.54</v>
      </c>
      <c r="AQ24" s="619" t="n">
        <f aca="false">AN24-AP24</f>
        <v>27277.46</v>
      </c>
      <c r="AR24" s="40"/>
      <c r="AS24" s="203" t="s">
        <v>47</v>
      </c>
      <c r="AT24" s="204"/>
      <c r="AU24" s="204"/>
      <c r="AV24" s="205" t="n">
        <v>223</v>
      </c>
      <c r="AW24" s="681" t="n">
        <v>0</v>
      </c>
      <c r="AX24" s="654"/>
      <c r="AY24" s="654"/>
      <c r="AZ24" s="654"/>
      <c r="BA24" s="179"/>
      <c r="BB24" s="179"/>
      <c r="BC24" s="203" t="s">
        <v>47</v>
      </c>
      <c r="BD24" s="204"/>
      <c r="BE24" s="204"/>
      <c r="BF24" s="205" t="n">
        <v>223</v>
      </c>
      <c r="BG24" s="356" t="n">
        <f aca="false">BG25</f>
        <v>107000</v>
      </c>
      <c r="BH24" s="202" t="n">
        <f aca="false">BH25</f>
        <v>27500</v>
      </c>
      <c r="BI24" s="202" t="n">
        <f aca="false">BI25</f>
        <v>27500</v>
      </c>
      <c r="BJ24" s="205"/>
      <c r="BK24" s="205" t="n">
        <f aca="false">BK25</f>
        <v>0</v>
      </c>
      <c r="BL24" s="183" t="n">
        <f aca="false">BL25</f>
        <v>27500</v>
      </c>
      <c r="BM24" s="179"/>
      <c r="BN24" s="203" t="s">
        <v>47</v>
      </c>
      <c r="BO24" s="204"/>
      <c r="BP24" s="204"/>
      <c r="BQ24" s="205" t="n">
        <v>223</v>
      </c>
      <c r="BR24" s="662"/>
      <c r="BS24" s="205"/>
      <c r="BT24" s="205"/>
      <c r="BU24" s="205"/>
      <c r="BV24" s="205"/>
      <c r="BW24" s="179"/>
      <c r="BX24" s="179"/>
      <c r="BY24" s="203" t="s">
        <v>47</v>
      </c>
      <c r="BZ24" s="204"/>
      <c r="CA24" s="204"/>
      <c r="CB24" s="205" t="n">
        <v>223</v>
      </c>
      <c r="CC24" s="662"/>
      <c r="CD24" s="662"/>
      <c r="CE24" s="205"/>
      <c r="CF24" s="205"/>
      <c r="CG24" s="205"/>
      <c r="CH24" s="179"/>
      <c r="CI24" s="179"/>
      <c r="CJ24" s="203" t="s">
        <v>47</v>
      </c>
      <c r="CK24" s="204"/>
      <c r="CL24" s="204"/>
      <c r="CM24" s="205" t="n">
        <v>223</v>
      </c>
      <c r="CN24" s="662"/>
      <c r="CO24" s="205"/>
      <c r="CP24" s="205"/>
      <c r="CQ24" s="205"/>
      <c r="CR24" s="179"/>
      <c r="CS24" s="179"/>
      <c r="CT24" s="203" t="s">
        <v>47</v>
      </c>
      <c r="CU24" s="204"/>
      <c r="CV24" s="204"/>
      <c r="CW24" s="205" t="n">
        <v>223</v>
      </c>
      <c r="CX24" s="662"/>
      <c r="CY24" s="205"/>
      <c r="CZ24" s="205"/>
      <c r="DA24" s="205"/>
      <c r="DB24" s="179"/>
      <c r="DC24" s="179"/>
      <c r="DD24" s="203" t="s">
        <v>47</v>
      </c>
      <c r="DE24" s="204"/>
      <c r="DF24" s="204"/>
      <c r="DG24" s="205" t="n">
        <v>223</v>
      </c>
      <c r="DH24" s="356"/>
      <c r="DI24" s="202"/>
      <c r="DJ24" s="202"/>
      <c r="DK24" s="202"/>
      <c r="DL24" s="202"/>
      <c r="DM24" s="183"/>
      <c r="DN24" s="183"/>
      <c r="DO24" s="203" t="s">
        <v>47</v>
      </c>
      <c r="DP24" s="204"/>
      <c r="DQ24" s="204"/>
      <c r="DR24" s="205" t="n">
        <v>223</v>
      </c>
      <c r="DS24" s="356" t="n">
        <f aca="false">DS25</f>
        <v>0</v>
      </c>
      <c r="DT24" s="202" t="n">
        <f aca="false">DT25</f>
        <v>27500</v>
      </c>
      <c r="DU24" s="202" t="n">
        <f aca="false">DU25</f>
        <v>27500</v>
      </c>
      <c r="DV24" s="202"/>
      <c r="DW24" s="202" t="n">
        <f aca="false">DW25</f>
        <v>0</v>
      </c>
      <c r="DX24" s="183" t="n">
        <f aca="false">DX25</f>
        <v>27500</v>
      </c>
      <c r="DY24" s="183"/>
      <c r="DZ24" s="203" t="s">
        <v>47</v>
      </c>
      <c r="EA24" s="204"/>
      <c r="EB24" s="204"/>
      <c r="EC24" s="205" t="n">
        <v>223</v>
      </c>
      <c r="ED24" s="356" t="n">
        <f aca="false">ED25</f>
        <v>0</v>
      </c>
      <c r="EE24" s="202" t="n">
        <f aca="false">EE25</f>
        <v>0</v>
      </c>
      <c r="EF24" s="202" t="n">
        <f aca="false">EF25</f>
        <v>0</v>
      </c>
      <c r="EG24" s="202"/>
      <c r="EH24" s="202" t="n">
        <f aca="false">EH25</f>
        <v>0</v>
      </c>
      <c r="EI24" s="183" t="n">
        <f aca="false">EI25</f>
        <v>0</v>
      </c>
      <c r="EJ24" s="183"/>
      <c r="EK24" s="203" t="s">
        <v>47</v>
      </c>
      <c r="EL24" s="204"/>
      <c r="EM24" s="204"/>
      <c r="EN24" s="205" t="n">
        <v>223</v>
      </c>
      <c r="EO24" s="356" t="n">
        <f aca="false">EO25</f>
        <v>107000</v>
      </c>
      <c r="EP24" s="202"/>
      <c r="EQ24" s="202" t="n">
        <f aca="false">EQ25</f>
        <v>0</v>
      </c>
      <c r="ER24" s="202"/>
      <c r="ES24" s="202" t="n">
        <f aca="false">ES25</f>
        <v>0</v>
      </c>
      <c r="ET24" s="183" t="n">
        <f aca="false">ET25</f>
        <v>0</v>
      </c>
      <c r="EU24" s="183"/>
      <c r="EV24" s="203" t="s">
        <v>47</v>
      </c>
      <c r="EW24" s="204"/>
      <c r="EX24" s="204"/>
      <c r="EY24" s="205" t="n">
        <v>223</v>
      </c>
      <c r="EZ24" s="662"/>
      <c r="FA24" s="205"/>
      <c r="FB24" s="205"/>
      <c r="FC24" s="205"/>
      <c r="FD24" s="205"/>
      <c r="FE24" s="179"/>
      <c r="FF24" s="179"/>
      <c r="FG24" s="203" t="s">
        <v>47</v>
      </c>
      <c r="FH24" s="204"/>
      <c r="FI24" s="204"/>
      <c r="FJ24" s="205" t="n">
        <v>223</v>
      </c>
      <c r="FK24" s="662"/>
      <c r="FL24" s="205"/>
      <c r="FM24" s="205"/>
      <c r="FN24" s="205"/>
      <c r="FO24" s="205"/>
      <c r="FP24" s="179"/>
      <c r="FQ24" s="17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85" t="n">
        <f aca="false">AL25+BG25</f>
        <v>407000</v>
      </c>
      <c r="F25" s="686" t="n">
        <f aca="false">AM25+BH25</f>
        <v>273300</v>
      </c>
      <c r="G25" s="687" t="n">
        <f aca="false">AN25+BI25</f>
        <v>273300</v>
      </c>
      <c r="H25" s="688" t="n">
        <f aca="false">AO25</f>
        <v>0</v>
      </c>
      <c r="I25" s="688" t="n">
        <f aca="false">AP25</f>
        <v>218522.54</v>
      </c>
      <c r="J25" s="612" t="n">
        <f aca="false">G25-I25</f>
        <v>54777.46</v>
      </c>
      <c r="K25" s="613"/>
      <c r="L25" s="84" t="s">
        <v>48</v>
      </c>
      <c r="M25" s="85"/>
      <c r="N25" s="85"/>
      <c r="O25" s="86" t="n">
        <v>730</v>
      </c>
      <c r="P25" s="245"/>
      <c r="Q25" s="245"/>
      <c r="R25" s="689"/>
      <c r="S25" s="245"/>
      <c r="T25" s="245"/>
      <c r="U25" s="613" t="n">
        <f aca="false">R25-T25</f>
        <v>0</v>
      </c>
      <c r="V25" s="183"/>
      <c r="W25" s="84" t="s">
        <v>48</v>
      </c>
      <c r="X25" s="85"/>
      <c r="Y25" s="85"/>
      <c r="Z25" s="86" t="n">
        <v>730</v>
      </c>
      <c r="AA25" s="245"/>
      <c r="AB25" s="245"/>
      <c r="AC25" s="689"/>
      <c r="AD25" s="245"/>
      <c r="AE25" s="245"/>
      <c r="AF25" s="61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684" t="n">
        <v>300000</v>
      </c>
      <c r="AM25" s="684" t="n">
        <f aca="false">300000-54200</f>
        <v>245800</v>
      </c>
      <c r="AN25" s="684" t="n">
        <f aca="false">80000-54200+80000+34000+46000+60000</f>
        <v>245800</v>
      </c>
      <c r="AO25" s="660"/>
      <c r="AP25" s="660" t="n">
        <f aca="false">46918.75+92496.25+16048+63059.54</f>
        <v>218522.54</v>
      </c>
      <c r="AQ25" s="619" t="n">
        <f aca="false">AN25-AP25</f>
        <v>27277.46</v>
      </c>
      <c r="AR25" s="40"/>
      <c r="AS25" s="84" t="s">
        <v>48</v>
      </c>
      <c r="AT25" s="85"/>
      <c r="AU25" s="85"/>
      <c r="AV25" s="86" t="n">
        <v>730</v>
      </c>
      <c r="AW25" s="681"/>
      <c r="AX25" s="654"/>
      <c r="AY25" s="654"/>
      <c r="AZ25" s="654"/>
      <c r="BA25" s="179"/>
      <c r="BB25" s="179"/>
      <c r="BC25" s="84" t="s">
        <v>48</v>
      </c>
      <c r="BD25" s="85"/>
      <c r="BE25" s="85"/>
      <c r="BF25" s="86" t="n">
        <v>730</v>
      </c>
      <c r="BG25" s="356" t="n">
        <f aca="false">DS25+EO25</f>
        <v>107000</v>
      </c>
      <c r="BH25" s="202" t="n">
        <f aca="false">DT25</f>
        <v>27500</v>
      </c>
      <c r="BI25" s="202" t="n">
        <f aca="false">DU25</f>
        <v>27500</v>
      </c>
      <c r="BJ25" s="205"/>
      <c r="BK25" s="205"/>
      <c r="BL25" s="183" t="n">
        <f aca="false">BI25-BK25</f>
        <v>27500</v>
      </c>
      <c r="BM25" s="179"/>
      <c r="BN25" s="84" t="s">
        <v>48</v>
      </c>
      <c r="BO25" s="85"/>
      <c r="BP25" s="85"/>
      <c r="BQ25" s="86" t="n">
        <v>730</v>
      </c>
      <c r="BR25" s="662"/>
      <c r="BS25" s="205"/>
      <c r="BT25" s="205"/>
      <c r="BU25" s="205"/>
      <c r="BV25" s="205"/>
      <c r="BW25" s="179"/>
      <c r="BX25" s="179"/>
      <c r="BY25" s="84" t="s">
        <v>48</v>
      </c>
      <c r="BZ25" s="85"/>
      <c r="CA25" s="85"/>
      <c r="CB25" s="86" t="n">
        <v>730</v>
      </c>
      <c r="CC25" s="662"/>
      <c r="CD25" s="662"/>
      <c r="CE25" s="205"/>
      <c r="CF25" s="205"/>
      <c r="CG25" s="205"/>
      <c r="CH25" s="179"/>
      <c r="CI25" s="179"/>
      <c r="CJ25" s="84" t="s">
        <v>48</v>
      </c>
      <c r="CK25" s="85"/>
      <c r="CL25" s="85"/>
      <c r="CM25" s="86" t="n">
        <v>730</v>
      </c>
      <c r="CN25" s="662"/>
      <c r="CO25" s="205"/>
      <c r="CP25" s="205"/>
      <c r="CQ25" s="205"/>
      <c r="CR25" s="179"/>
      <c r="CS25" s="179"/>
      <c r="CT25" s="84" t="s">
        <v>48</v>
      </c>
      <c r="CU25" s="85"/>
      <c r="CV25" s="85"/>
      <c r="CW25" s="86" t="n">
        <v>730</v>
      </c>
      <c r="CX25" s="662"/>
      <c r="CY25" s="205"/>
      <c r="CZ25" s="205"/>
      <c r="DA25" s="205"/>
      <c r="DB25" s="179"/>
      <c r="DC25" s="179"/>
      <c r="DD25" s="84" t="s">
        <v>48</v>
      </c>
      <c r="DE25" s="85"/>
      <c r="DF25" s="85"/>
      <c r="DG25" s="86" t="n">
        <v>730</v>
      </c>
      <c r="DH25" s="356"/>
      <c r="DI25" s="202"/>
      <c r="DJ25" s="202"/>
      <c r="DK25" s="202"/>
      <c r="DL25" s="202"/>
      <c r="DM25" s="183"/>
      <c r="DN25" s="183"/>
      <c r="DO25" s="84" t="s">
        <v>48</v>
      </c>
      <c r="DP25" s="85"/>
      <c r="DQ25" s="85"/>
      <c r="DR25" s="86" t="n">
        <v>730</v>
      </c>
      <c r="DS25" s="356"/>
      <c r="DT25" s="202" t="n">
        <f aca="false">107000-6600-10900-32000-30000</f>
        <v>27500</v>
      </c>
      <c r="DU25" s="202" t="n">
        <f aca="false">10000+10000-6600-10900+10000+77000-32000-30000</f>
        <v>27500</v>
      </c>
      <c r="DV25" s="202"/>
      <c r="DW25" s="202"/>
      <c r="DX25" s="183" t="n">
        <f aca="false">DU25-DW25</f>
        <v>27500</v>
      </c>
      <c r="DY25" s="183"/>
      <c r="DZ25" s="84" t="s">
        <v>48</v>
      </c>
      <c r="EA25" s="85"/>
      <c r="EB25" s="85"/>
      <c r="EC25" s="86" t="n">
        <v>730</v>
      </c>
      <c r="ED25" s="356"/>
      <c r="EE25" s="202"/>
      <c r="EF25" s="202"/>
      <c r="EG25" s="202"/>
      <c r="EH25" s="202"/>
      <c r="EI25" s="183" t="n">
        <f aca="false">EF25-EH25</f>
        <v>0</v>
      </c>
      <c r="EJ25" s="183"/>
      <c r="EK25" s="84" t="s">
        <v>48</v>
      </c>
      <c r="EL25" s="85"/>
      <c r="EM25" s="85"/>
      <c r="EN25" s="86" t="n">
        <v>730</v>
      </c>
      <c r="EO25" s="356" t="n">
        <v>107000</v>
      </c>
      <c r="EP25" s="202"/>
      <c r="EQ25" s="202"/>
      <c r="ER25" s="202"/>
      <c r="ES25" s="202"/>
      <c r="ET25" s="183" t="n">
        <f aca="false">EQ25-ES25</f>
        <v>0</v>
      </c>
      <c r="EU25" s="183"/>
      <c r="EV25" s="84" t="s">
        <v>48</v>
      </c>
      <c r="EW25" s="85"/>
      <c r="EX25" s="85"/>
      <c r="EY25" s="86" t="n">
        <v>730</v>
      </c>
      <c r="EZ25" s="662"/>
      <c r="FA25" s="205"/>
      <c r="FB25" s="205"/>
      <c r="FC25" s="205"/>
      <c r="FD25" s="205"/>
      <c r="FE25" s="179"/>
      <c r="FF25" s="179"/>
      <c r="FG25" s="84" t="s">
        <v>48</v>
      </c>
      <c r="FH25" s="85"/>
      <c r="FI25" s="85"/>
      <c r="FJ25" s="86" t="n">
        <v>730</v>
      </c>
      <c r="FK25" s="662"/>
      <c r="FL25" s="205"/>
      <c r="FM25" s="205"/>
      <c r="FN25" s="205"/>
      <c r="FO25" s="205"/>
      <c r="FP25" s="179"/>
      <c r="FQ25" s="179"/>
    </row>
    <row r="26" customFormat="false" ht="15" hidden="false" customHeight="false" outlineLevel="0" collapsed="false">
      <c r="A26" s="690" t="s">
        <v>49</v>
      </c>
      <c r="B26" s="690"/>
      <c r="C26" s="690"/>
      <c r="D26" s="80" t="n">
        <v>740</v>
      </c>
      <c r="E26" s="648"/>
      <c r="F26" s="657"/>
      <c r="G26" s="648"/>
      <c r="H26" s="648"/>
      <c r="I26" s="648"/>
      <c r="J26" s="612" t="n">
        <f aca="false">G26-I26</f>
        <v>0</v>
      </c>
      <c r="K26" s="613"/>
      <c r="L26" s="87" t="s">
        <v>49</v>
      </c>
      <c r="M26" s="88"/>
      <c r="N26" s="88"/>
      <c r="O26" s="89" t="n">
        <v>740</v>
      </c>
      <c r="P26" s="201"/>
      <c r="Q26" s="201"/>
      <c r="R26" s="345"/>
      <c r="S26" s="201"/>
      <c r="T26" s="201"/>
      <c r="U26" s="613" t="n">
        <f aca="false">R26-T26</f>
        <v>0</v>
      </c>
      <c r="V26" s="183"/>
      <c r="W26" s="87" t="s">
        <v>49</v>
      </c>
      <c r="X26" s="88"/>
      <c r="Y26" s="88"/>
      <c r="Z26" s="89" t="n">
        <v>740</v>
      </c>
      <c r="AA26" s="201"/>
      <c r="AB26" s="201"/>
      <c r="AC26" s="345"/>
      <c r="AD26" s="201"/>
      <c r="AE26" s="201"/>
      <c r="AF26" s="61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660"/>
      <c r="AM26" s="660"/>
      <c r="AN26" s="660"/>
      <c r="AO26" s="660"/>
      <c r="AP26" s="660"/>
      <c r="AQ26" s="619" t="n">
        <f aca="false">AN26-AP26</f>
        <v>0</v>
      </c>
      <c r="AR26" s="40"/>
      <c r="AS26" s="87" t="s">
        <v>49</v>
      </c>
      <c r="AT26" s="88"/>
      <c r="AU26" s="88"/>
      <c r="AV26" s="89" t="n">
        <v>740</v>
      </c>
      <c r="AW26" s="681"/>
      <c r="AX26" s="654"/>
      <c r="AY26" s="654"/>
      <c r="AZ26" s="654"/>
      <c r="BA26" s="179"/>
      <c r="BB26" s="179"/>
      <c r="BC26" s="87" t="s">
        <v>49</v>
      </c>
      <c r="BD26" s="88"/>
      <c r="BE26" s="88"/>
      <c r="BF26" s="89" t="n">
        <v>740</v>
      </c>
      <c r="BG26" s="656"/>
      <c r="BH26" s="195"/>
      <c r="BI26" s="195"/>
      <c r="BJ26" s="195"/>
      <c r="BK26" s="195"/>
      <c r="BL26" s="179"/>
      <c r="BM26" s="179"/>
      <c r="BN26" s="87" t="s">
        <v>49</v>
      </c>
      <c r="BO26" s="88"/>
      <c r="BP26" s="88"/>
      <c r="BQ26" s="89" t="n">
        <v>740</v>
      </c>
      <c r="BR26" s="656"/>
      <c r="BS26" s="195"/>
      <c r="BT26" s="195"/>
      <c r="BU26" s="195"/>
      <c r="BV26" s="195"/>
      <c r="BW26" s="179"/>
      <c r="BX26" s="179"/>
      <c r="BY26" s="87" t="s">
        <v>49</v>
      </c>
      <c r="BZ26" s="88"/>
      <c r="CA26" s="88"/>
      <c r="CB26" s="89" t="n">
        <v>740</v>
      </c>
      <c r="CC26" s="656"/>
      <c r="CD26" s="656"/>
      <c r="CE26" s="195"/>
      <c r="CF26" s="195"/>
      <c r="CG26" s="195"/>
      <c r="CH26" s="179"/>
      <c r="CI26" s="179"/>
      <c r="CJ26" s="87" t="s">
        <v>49</v>
      </c>
      <c r="CK26" s="88"/>
      <c r="CL26" s="88"/>
      <c r="CM26" s="89" t="n">
        <v>740</v>
      </c>
      <c r="CN26" s="656"/>
      <c r="CO26" s="195"/>
      <c r="CP26" s="195"/>
      <c r="CQ26" s="195"/>
      <c r="CR26" s="179"/>
      <c r="CS26" s="179"/>
      <c r="CT26" s="87" t="s">
        <v>49</v>
      </c>
      <c r="CU26" s="88"/>
      <c r="CV26" s="88"/>
      <c r="CW26" s="89" t="n">
        <v>740</v>
      </c>
      <c r="CX26" s="656"/>
      <c r="CY26" s="195"/>
      <c r="CZ26" s="195"/>
      <c r="DA26" s="195"/>
      <c r="DB26" s="179"/>
      <c r="DC26" s="179"/>
      <c r="DD26" s="87" t="s">
        <v>49</v>
      </c>
      <c r="DE26" s="88"/>
      <c r="DF26" s="88"/>
      <c r="DG26" s="89" t="n">
        <v>740</v>
      </c>
      <c r="DH26" s="345"/>
      <c r="DI26" s="201"/>
      <c r="DJ26" s="201"/>
      <c r="DK26" s="201"/>
      <c r="DL26" s="201"/>
      <c r="DM26" s="183"/>
      <c r="DN26" s="183"/>
      <c r="DO26" s="87" t="s">
        <v>49</v>
      </c>
      <c r="DP26" s="88"/>
      <c r="DQ26" s="88"/>
      <c r="DR26" s="89" t="n">
        <v>740</v>
      </c>
      <c r="DS26" s="345"/>
      <c r="DT26" s="201"/>
      <c r="DU26" s="201"/>
      <c r="DV26" s="201"/>
      <c r="DW26" s="201"/>
      <c r="DX26" s="183"/>
      <c r="DY26" s="183"/>
      <c r="DZ26" s="87" t="s">
        <v>49</v>
      </c>
      <c r="EA26" s="88"/>
      <c r="EB26" s="88"/>
      <c r="EC26" s="89" t="n">
        <v>740</v>
      </c>
      <c r="ED26" s="345"/>
      <c r="EE26" s="201"/>
      <c r="EF26" s="201"/>
      <c r="EG26" s="201"/>
      <c r="EH26" s="201"/>
      <c r="EI26" s="183"/>
      <c r="EJ26" s="183"/>
      <c r="EK26" s="87" t="s">
        <v>49</v>
      </c>
      <c r="EL26" s="88"/>
      <c r="EM26" s="88"/>
      <c r="EN26" s="89" t="n">
        <v>740</v>
      </c>
      <c r="EO26" s="345"/>
      <c r="EP26" s="201"/>
      <c r="EQ26" s="201"/>
      <c r="ER26" s="201"/>
      <c r="ES26" s="201"/>
      <c r="ET26" s="183"/>
      <c r="EU26" s="183"/>
      <c r="EV26" s="87" t="s">
        <v>49</v>
      </c>
      <c r="EW26" s="88"/>
      <c r="EX26" s="88"/>
      <c r="EY26" s="89" t="n">
        <v>740</v>
      </c>
      <c r="EZ26" s="656"/>
      <c r="FA26" s="195"/>
      <c r="FB26" s="195"/>
      <c r="FC26" s="195"/>
      <c r="FD26" s="195"/>
      <c r="FE26" s="179"/>
      <c r="FF26" s="179"/>
      <c r="FG26" s="87" t="s">
        <v>49</v>
      </c>
      <c r="FH26" s="88"/>
      <c r="FI26" s="88"/>
      <c r="FJ26" s="89" t="n">
        <v>740</v>
      </c>
      <c r="FK26" s="656"/>
      <c r="FL26" s="195"/>
      <c r="FM26" s="195"/>
      <c r="FN26" s="195"/>
      <c r="FO26" s="195"/>
      <c r="FP26" s="179"/>
      <c r="FQ26" s="179"/>
    </row>
    <row r="27" customFormat="false" ht="15" hidden="false" customHeight="false" outlineLevel="0" collapsed="false">
      <c r="A27" s="691" t="s">
        <v>252</v>
      </c>
      <c r="B27" s="692"/>
      <c r="C27" s="692"/>
      <c r="D27" s="693" t="n">
        <v>224</v>
      </c>
      <c r="E27" s="646"/>
      <c r="F27" s="647"/>
      <c r="G27" s="694"/>
      <c r="H27" s="646"/>
      <c r="I27" s="646"/>
      <c r="J27" s="612" t="n">
        <f aca="false">G27-I27</f>
        <v>0</v>
      </c>
      <c r="K27" s="613"/>
      <c r="L27" s="259" t="s">
        <v>252</v>
      </c>
      <c r="M27" s="64"/>
      <c r="N27" s="64"/>
      <c r="O27" s="260" t="n">
        <v>224</v>
      </c>
      <c r="P27" s="202"/>
      <c r="Q27" s="202"/>
      <c r="R27" s="356"/>
      <c r="S27" s="202"/>
      <c r="T27" s="202"/>
      <c r="U27" s="613" t="n">
        <f aca="false">R27-T27</f>
        <v>0</v>
      </c>
      <c r="V27" s="183"/>
      <c r="W27" s="259" t="s">
        <v>252</v>
      </c>
      <c r="X27" s="64"/>
      <c r="Y27" s="64"/>
      <c r="Z27" s="260" t="n">
        <v>224</v>
      </c>
      <c r="AA27" s="202"/>
      <c r="AB27" s="202"/>
      <c r="AC27" s="356"/>
      <c r="AD27" s="202"/>
      <c r="AE27" s="202"/>
      <c r="AF27" s="613" t="n">
        <f aca="false">AC27-AE27</f>
        <v>0</v>
      </c>
      <c r="AG27" s="183"/>
      <c r="AH27" s="259" t="s">
        <v>252</v>
      </c>
      <c r="AI27" s="64"/>
      <c r="AJ27" s="64"/>
      <c r="AK27" s="260" t="n">
        <v>224</v>
      </c>
      <c r="AL27" s="660"/>
      <c r="AM27" s="660"/>
      <c r="AN27" s="660"/>
      <c r="AO27" s="660"/>
      <c r="AP27" s="660"/>
      <c r="AQ27" s="619" t="n">
        <f aca="false">AN27-AP27</f>
        <v>0</v>
      </c>
      <c r="AR27" s="40"/>
      <c r="AS27" s="259" t="s">
        <v>252</v>
      </c>
      <c r="AT27" s="64"/>
      <c r="AU27" s="64"/>
      <c r="AV27" s="260" t="n">
        <v>224</v>
      </c>
      <c r="AW27" s="661"/>
      <c r="AX27" s="654"/>
      <c r="AY27" s="654"/>
      <c r="AZ27" s="654"/>
      <c r="BA27" s="179"/>
      <c r="BB27" s="179"/>
      <c r="BC27" s="259" t="s">
        <v>252</v>
      </c>
      <c r="BD27" s="64"/>
      <c r="BE27" s="64"/>
      <c r="BF27" s="260" t="n">
        <v>224</v>
      </c>
      <c r="BG27" s="662"/>
      <c r="BH27" s="205"/>
      <c r="BI27" s="205"/>
      <c r="BJ27" s="205"/>
      <c r="BK27" s="205"/>
      <c r="BL27" s="179"/>
      <c r="BM27" s="179"/>
      <c r="BN27" s="259" t="s">
        <v>252</v>
      </c>
      <c r="BO27" s="64"/>
      <c r="BP27" s="64"/>
      <c r="BQ27" s="260" t="n">
        <v>224</v>
      </c>
      <c r="BR27" s="662"/>
      <c r="BS27" s="205"/>
      <c r="BT27" s="205"/>
      <c r="BU27" s="205"/>
      <c r="BV27" s="205"/>
      <c r="BW27" s="179"/>
      <c r="BX27" s="179"/>
      <c r="BY27" s="259" t="s">
        <v>252</v>
      </c>
      <c r="BZ27" s="64"/>
      <c r="CA27" s="64"/>
      <c r="CB27" s="260" t="n">
        <v>224</v>
      </c>
      <c r="CC27" s="662"/>
      <c r="CD27" s="662"/>
      <c r="CE27" s="205"/>
      <c r="CF27" s="205"/>
      <c r="CG27" s="205"/>
      <c r="CH27" s="179"/>
      <c r="CI27" s="179"/>
      <c r="CJ27" s="259" t="s">
        <v>252</v>
      </c>
      <c r="CK27" s="64"/>
      <c r="CL27" s="64"/>
      <c r="CM27" s="260" t="n">
        <v>224</v>
      </c>
      <c r="CN27" s="662"/>
      <c r="CO27" s="205"/>
      <c r="CP27" s="205"/>
      <c r="CQ27" s="205"/>
      <c r="CR27" s="179"/>
      <c r="CS27" s="179"/>
      <c r="CT27" s="259" t="s">
        <v>252</v>
      </c>
      <c r="CU27" s="64"/>
      <c r="CV27" s="64"/>
      <c r="CW27" s="260" t="n">
        <v>224</v>
      </c>
      <c r="CX27" s="662"/>
      <c r="CY27" s="205"/>
      <c r="CZ27" s="205"/>
      <c r="DA27" s="205"/>
      <c r="DB27" s="179"/>
      <c r="DC27" s="179"/>
      <c r="DD27" s="259" t="s">
        <v>252</v>
      </c>
      <c r="DE27" s="64"/>
      <c r="DF27" s="64"/>
      <c r="DG27" s="260" t="n">
        <v>224</v>
      </c>
      <c r="DH27" s="356"/>
      <c r="DI27" s="202"/>
      <c r="DJ27" s="202"/>
      <c r="DK27" s="202"/>
      <c r="DL27" s="202"/>
      <c r="DM27" s="183"/>
      <c r="DN27" s="183"/>
      <c r="DO27" s="259" t="s">
        <v>252</v>
      </c>
      <c r="DP27" s="64"/>
      <c r="DQ27" s="64"/>
      <c r="DR27" s="260" t="n">
        <v>224</v>
      </c>
      <c r="DS27" s="356"/>
      <c r="DT27" s="202"/>
      <c r="DU27" s="202"/>
      <c r="DV27" s="202"/>
      <c r="DW27" s="202"/>
      <c r="DX27" s="183"/>
      <c r="DY27" s="183"/>
      <c r="DZ27" s="259" t="s">
        <v>252</v>
      </c>
      <c r="EA27" s="64"/>
      <c r="EB27" s="64"/>
      <c r="EC27" s="260" t="n">
        <v>224</v>
      </c>
      <c r="ED27" s="356"/>
      <c r="EE27" s="202"/>
      <c r="EF27" s="202"/>
      <c r="EG27" s="202"/>
      <c r="EH27" s="202"/>
      <c r="EI27" s="183"/>
      <c r="EJ27" s="183"/>
      <c r="EK27" s="259" t="s">
        <v>252</v>
      </c>
      <c r="EL27" s="64"/>
      <c r="EM27" s="64"/>
      <c r="EN27" s="260" t="n">
        <v>224</v>
      </c>
      <c r="EO27" s="356"/>
      <c r="EP27" s="202"/>
      <c r="EQ27" s="202"/>
      <c r="ER27" s="202"/>
      <c r="ES27" s="202"/>
      <c r="ET27" s="183"/>
      <c r="EU27" s="183"/>
      <c r="EV27" s="259" t="s">
        <v>252</v>
      </c>
      <c r="EW27" s="64"/>
      <c r="EX27" s="64"/>
      <c r="EY27" s="260" t="n">
        <v>224</v>
      </c>
      <c r="EZ27" s="662"/>
      <c r="FA27" s="205"/>
      <c r="FB27" s="205"/>
      <c r="FC27" s="205"/>
      <c r="FD27" s="205"/>
      <c r="FE27" s="179"/>
      <c r="FF27" s="179"/>
      <c r="FG27" s="259" t="s">
        <v>252</v>
      </c>
      <c r="FH27" s="64"/>
      <c r="FI27" s="64"/>
      <c r="FJ27" s="260" t="n">
        <v>224</v>
      </c>
      <c r="FK27" s="662"/>
      <c r="FL27" s="205"/>
      <c r="FM27" s="205"/>
      <c r="FN27" s="205"/>
      <c r="FO27" s="205"/>
      <c r="FP27" s="179"/>
      <c r="FQ27" s="17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48" t="n">
        <f aca="false">E29+E30+E31+E32</f>
        <v>0</v>
      </c>
      <c r="F28" s="657" t="n">
        <f aca="false">F29+F30+F31+F32</f>
        <v>0</v>
      </c>
      <c r="G28" s="648" t="n">
        <f aca="false">G29+G30+G31+G32</f>
        <v>0</v>
      </c>
      <c r="H28" s="648" t="n">
        <f aca="false">H29+H30+H31+H32</f>
        <v>0</v>
      </c>
      <c r="I28" s="648" t="n">
        <f aca="false">I29+I30+I31+I32</f>
        <v>0</v>
      </c>
      <c r="J28" s="612" t="n">
        <f aca="false">G28-I28</f>
        <v>0</v>
      </c>
      <c r="K28" s="613"/>
      <c r="L28" s="203" t="s">
        <v>51</v>
      </c>
      <c r="M28" s="204"/>
      <c r="N28" s="204"/>
      <c r="O28" s="205" t="n">
        <v>225</v>
      </c>
      <c r="P28" s="202"/>
      <c r="Q28" s="202"/>
      <c r="R28" s="356"/>
      <c r="S28" s="202"/>
      <c r="T28" s="202"/>
      <c r="U28" s="613" t="n">
        <f aca="false">R28-T28</f>
        <v>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356"/>
      <c r="AD28" s="202"/>
      <c r="AE28" s="202"/>
      <c r="AF28" s="61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660" t="n">
        <f aca="false">AL29+AL30+AL31+AL32</f>
        <v>0</v>
      </c>
      <c r="AM28" s="660" t="n">
        <f aca="false">AM29+AM30+AM31+AM32</f>
        <v>0</v>
      </c>
      <c r="AN28" s="660" t="n">
        <f aca="false">AN29+AN30+AN31+AN32</f>
        <v>0</v>
      </c>
      <c r="AO28" s="660" t="n">
        <f aca="false">AO29+AO30+AO31+AO32</f>
        <v>0</v>
      </c>
      <c r="AP28" s="660" t="n">
        <f aca="false">AP29+AP30+AP31+AP32</f>
        <v>0</v>
      </c>
      <c r="AQ28" s="619" t="n">
        <f aca="false">AN28-AP28</f>
        <v>0</v>
      </c>
      <c r="AR28" s="40"/>
      <c r="AS28" s="203" t="s">
        <v>51</v>
      </c>
      <c r="AT28" s="204"/>
      <c r="AU28" s="204"/>
      <c r="AV28" s="205" t="n">
        <v>225</v>
      </c>
      <c r="AW28" s="661" t="n">
        <v>0</v>
      </c>
      <c r="AX28" s="654"/>
      <c r="AY28" s="654" t="n">
        <f aca="false">SUM(AY29+AY30+AY31)</f>
        <v>0</v>
      </c>
      <c r="AZ28" s="654" t="n">
        <f aca="false">SUM(AZ29+AZ30+AZ31)</f>
        <v>0</v>
      </c>
      <c r="BA28" s="179"/>
      <c r="BB28" s="179"/>
      <c r="BC28" s="203" t="s">
        <v>51</v>
      </c>
      <c r="BD28" s="204"/>
      <c r="BE28" s="204"/>
      <c r="BF28" s="205" t="n">
        <v>225</v>
      </c>
      <c r="BG28" s="662"/>
      <c r="BH28" s="202" t="n">
        <f aca="false">BH31</f>
        <v>0</v>
      </c>
      <c r="BI28" s="202" t="n">
        <f aca="false">BI31</f>
        <v>0</v>
      </c>
      <c r="BJ28" s="205"/>
      <c r="BK28" s="202" t="n">
        <f aca="false">BK31</f>
        <v>0</v>
      </c>
      <c r="BL28" s="179"/>
      <c r="BM28" s="179"/>
      <c r="BN28" s="203" t="s">
        <v>51</v>
      </c>
      <c r="BO28" s="204"/>
      <c r="BP28" s="204"/>
      <c r="BQ28" s="205" t="n">
        <v>225</v>
      </c>
      <c r="BR28" s="662"/>
      <c r="BS28" s="205"/>
      <c r="BT28" s="205"/>
      <c r="BU28" s="654" t="n">
        <f aca="false">SUM(BU29+BU30+BU31)</f>
        <v>0</v>
      </c>
      <c r="BV28" s="654" t="n">
        <f aca="false">SUM(BV29+BV30+BV31)</f>
        <v>0</v>
      </c>
      <c r="BW28" s="179"/>
      <c r="BX28" s="179"/>
      <c r="BY28" s="203" t="s">
        <v>51</v>
      </c>
      <c r="BZ28" s="204"/>
      <c r="CA28" s="204"/>
      <c r="CB28" s="205" t="n">
        <v>225</v>
      </c>
      <c r="CC28" s="662"/>
      <c r="CD28" s="662"/>
      <c r="CE28" s="205"/>
      <c r="CF28" s="205"/>
      <c r="CG28" s="205"/>
      <c r="CH28" s="179"/>
      <c r="CI28" s="179"/>
      <c r="CJ28" s="203" t="s">
        <v>51</v>
      </c>
      <c r="CK28" s="204"/>
      <c r="CL28" s="204"/>
      <c r="CM28" s="205" t="n">
        <v>225</v>
      </c>
      <c r="CN28" s="662"/>
      <c r="CO28" s="205"/>
      <c r="CP28" s="205"/>
      <c r="CQ28" s="205"/>
      <c r="CR28" s="179"/>
      <c r="CS28" s="179"/>
      <c r="CT28" s="203" t="s">
        <v>51</v>
      </c>
      <c r="CU28" s="204"/>
      <c r="CV28" s="204"/>
      <c r="CW28" s="205" t="n">
        <v>225</v>
      </c>
      <c r="CX28" s="662"/>
      <c r="CY28" s="205"/>
      <c r="CZ28" s="205"/>
      <c r="DA28" s="205"/>
      <c r="DB28" s="179"/>
      <c r="DC28" s="179"/>
      <c r="DD28" s="203" t="s">
        <v>51</v>
      </c>
      <c r="DE28" s="204"/>
      <c r="DF28" s="204"/>
      <c r="DG28" s="205" t="n">
        <v>225</v>
      </c>
      <c r="DH28" s="356"/>
      <c r="DI28" s="202"/>
      <c r="DJ28" s="202"/>
      <c r="DK28" s="202" t="n">
        <f aca="false">SUM(DK29+DK30+DK31)</f>
        <v>0</v>
      </c>
      <c r="DL28" s="202" t="n">
        <f aca="false">SUM(DL29+DL30+DL31)</f>
        <v>0</v>
      </c>
      <c r="DM28" s="183"/>
      <c r="DN28" s="183"/>
      <c r="DO28" s="203" t="s">
        <v>51</v>
      </c>
      <c r="DP28" s="204"/>
      <c r="DQ28" s="204"/>
      <c r="DR28" s="205" t="n">
        <v>225</v>
      </c>
      <c r="DS28" s="356"/>
      <c r="DT28" s="202"/>
      <c r="DU28" s="202"/>
      <c r="DV28" s="202" t="n">
        <f aca="false">SUM(DV29+DV30+DV31)</f>
        <v>0</v>
      </c>
      <c r="DW28" s="202" t="n">
        <f aca="false">SUM(DW29+DW30+DW31)</f>
        <v>0</v>
      </c>
      <c r="DX28" s="183"/>
      <c r="DY28" s="183"/>
      <c r="DZ28" s="203" t="s">
        <v>51</v>
      </c>
      <c r="EA28" s="204"/>
      <c r="EB28" s="204"/>
      <c r="EC28" s="205" t="n">
        <v>225</v>
      </c>
      <c r="ED28" s="356"/>
      <c r="EE28" s="202"/>
      <c r="EF28" s="202"/>
      <c r="EG28" s="202" t="n">
        <f aca="false">SUM(EG29+EG30+EG31)</f>
        <v>0</v>
      </c>
      <c r="EH28" s="202" t="n">
        <f aca="false">SUM(EH29+EH30+EH31)</f>
        <v>0</v>
      </c>
      <c r="EI28" s="183"/>
      <c r="EJ28" s="183"/>
      <c r="EK28" s="203" t="s">
        <v>51</v>
      </c>
      <c r="EL28" s="204"/>
      <c r="EM28" s="204"/>
      <c r="EN28" s="205" t="n">
        <v>225</v>
      </c>
      <c r="EO28" s="356"/>
      <c r="EP28" s="202" t="n">
        <f aca="false">EP31</f>
        <v>0</v>
      </c>
      <c r="EQ28" s="202" t="n">
        <f aca="false">EQ31</f>
        <v>0</v>
      </c>
      <c r="ER28" s="202" t="n">
        <f aca="false">SUM(ER29+ER30+ER31)</f>
        <v>0</v>
      </c>
      <c r="ES28" s="202" t="n">
        <f aca="false">SUM(ES29+ES30+ES31)</f>
        <v>0</v>
      </c>
      <c r="ET28" s="183" t="n">
        <f aca="false">ET31</f>
        <v>0</v>
      </c>
      <c r="EU28" s="183"/>
      <c r="EV28" s="203" t="s">
        <v>51</v>
      </c>
      <c r="EW28" s="204"/>
      <c r="EX28" s="204"/>
      <c r="EY28" s="205" t="n">
        <v>225</v>
      </c>
      <c r="EZ28" s="662"/>
      <c r="FA28" s="205"/>
      <c r="FB28" s="205"/>
      <c r="FC28" s="654" t="n">
        <f aca="false">SUM(FC29+FC30+FC31)</f>
        <v>0</v>
      </c>
      <c r="FD28" s="654" t="n">
        <f aca="false">SUM(FD29+FD30+FD31)</f>
        <v>0</v>
      </c>
      <c r="FE28" s="179"/>
      <c r="FF28" s="179"/>
      <c r="FG28" s="203" t="s">
        <v>51</v>
      </c>
      <c r="FH28" s="204"/>
      <c r="FI28" s="204"/>
      <c r="FJ28" s="205" t="n">
        <v>225</v>
      </c>
      <c r="FK28" s="662"/>
      <c r="FL28" s="205"/>
      <c r="FM28" s="205"/>
      <c r="FN28" s="654" t="n">
        <f aca="false">SUM(FN29+FN30+FN31)</f>
        <v>0</v>
      </c>
      <c r="FO28" s="654" t="n">
        <f aca="false">SUM(FO29+FO30+FO31)</f>
        <v>0</v>
      </c>
      <c r="FP28" s="179"/>
      <c r="FQ28" s="17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687" t="n">
        <f aca="false">AL29</f>
        <v>0</v>
      </c>
      <c r="F29" s="695" t="n">
        <f aca="false">AM29</f>
        <v>0</v>
      </c>
      <c r="G29" s="687" t="n">
        <f aca="false">SUM(AN29)</f>
        <v>0</v>
      </c>
      <c r="H29" s="687" t="n">
        <f aca="false">SUM(S29+AO29+BJ29+AY29)</f>
        <v>0</v>
      </c>
      <c r="I29" s="687" t="n">
        <f aca="false">SUM(T29+AP29+BK29+AZ29)</f>
        <v>0</v>
      </c>
      <c r="J29" s="612" t="n">
        <f aca="false">G29-I29</f>
        <v>0</v>
      </c>
      <c r="K29" s="613"/>
      <c r="L29" s="62" t="s">
        <v>52</v>
      </c>
      <c r="M29" s="63"/>
      <c r="N29" s="63"/>
      <c r="O29" s="95" t="n">
        <v>812</v>
      </c>
      <c r="P29" s="235"/>
      <c r="Q29" s="235"/>
      <c r="R29" s="445"/>
      <c r="S29" s="235"/>
      <c r="T29" s="235"/>
      <c r="U29" s="61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445"/>
      <c r="AD29" s="235"/>
      <c r="AE29" s="235"/>
      <c r="AF29" s="61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684"/>
      <c r="AM29" s="684" t="n">
        <v>0</v>
      </c>
      <c r="AN29" s="684" t="n">
        <v>0</v>
      </c>
      <c r="AO29" s="684"/>
      <c r="AP29" s="684" t="n">
        <v>0</v>
      </c>
      <c r="AQ29" s="619" t="n">
        <f aca="false">AN29-AP29</f>
        <v>0</v>
      </c>
      <c r="AR29" s="40"/>
      <c r="AS29" s="62" t="s">
        <v>52</v>
      </c>
      <c r="AT29" s="63"/>
      <c r="AU29" s="63"/>
      <c r="AV29" s="95" t="n">
        <v>912</v>
      </c>
      <c r="AW29" s="696"/>
      <c r="AX29" s="256"/>
      <c r="AY29" s="256"/>
      <c r="AZ29" s="256"/>
      <c r="BA29" s="179"/>
      <c r="BB29" s="179"/>
      <c r="BC29" s="62" t="s">
        <v>52</v>
      </c>
      <c r="BD29" s="63"/>
      <c r="BE29" s="63"/>
      <c r="BF29" s="95" t="n">
        <v>812</v>
      </c>
      <c r="BG29" s="697"/>
      <c r="BH29" s="95"/>
      <c r="BI29" s="95"/>
      <c r="BJ29" s="95"/>
      <c r="BK29" s="95"/>
      <c r="BL29" s="179"/>
      <c r="BM29" s="179"/>
      <c r="BN29" s="62" t="s">
        <v>52</v>
      </c>
      <c r="BO29" s="63"/>
      <c r="BP29" s="63"/>
      <c r="BQ29" s="95" t="n">
        <v>812</v>
      </c>
      <c r="BR29" s="697"/>
      <c r="BS29" s="95"/>
      <c r="BT29" s="95"/>
      <c r="BU29" s="256"/>
      <c r="BV29" s="256"/>
      <c r="BW29" s="179"/>
      <c r="BX29" s="179"/>
      <c r="BY29" s="62" t="s">
        <v>52</v>
      </c>
      <c r="BZ29" s="63"/>
      <c r="CA29" s="63"/>
      <c r="CB29" s="95" t="n">
        <v>912</v>
      </c>
      <c r="CC29" s="697"/>
      <c r="CD29" s="697"/>
      <c r="CE29" s="95"/>
      <c r="CF29" s="95"/>
      <c r="CG29" s="95"/>
      <c r="CH29" s="179"/>
      <c r="CI29" s="179"/>
      <c r="CJ29" s="62" t="s">
        <v>52</v>
      </c>
      <c r="CK29" s="63"/>
      <c r="CL29" s="63"/>
      <c r="CM29" s="95" t="n">
        <v>912</v>
      </c>
      <c r="CN29" s="697"/>
      <c r="CO29" s="95"/>
      <c r="CP29" s="95"/>
      <c r="CQ29" s="95"/>
      <c r="CR29" s="179"/>
      <c r="CS29" s="179"/>
      <c r="CT29" s="62" t="s">
        <v>52</v>
      </c>
      <c r="CU29" s="63"/>
      <c r="CV29" s="63"/>
      <c r="CW29" s="95" t="n">
        <v>912</v>
      </c>
      <c r="CX29" s="697"/>
      <c r="CY29" s="95"/>
      <c r="CZ29" s="95"/>
      <c r="DA29" s="95"/>
      <c r="DB29" s="179"/>
      <c r="DC29" s="179"/>
      <c r="DD29" s="62" t="s">
        <v>52</v>
      </c>
      <c r="DE29" s="63"/>
      <c r="DF29" s="63"/>
      <c r="DG29" s="95" t="n">
        <v>812</v>
      </c>
      <c r="DH29" s="445"/>
      <c r="DI29" s="235"/>
      <c r="DJ29" s="235"/>
      <c r="DK29" s="235"/>
      <c r="DL29" s="235"/>
      <c r="DM29" s="183"/>
      <c r="DN29" s="183"/>
      <c r="DO29" s="62" t="s">
        <v>52</v>
      </c>
      <c r="DP29" s="63"/>
      <c r="DQ29" s="63"/>
      <c r="DR29" s="95" t="n">
        <v>812</v>
      </c>
      <c r="DS29" s="445"/>
      <c r="DT29" s="235"/>
      <c r="DU29" s="235"/>
      <c r="DV29" s="235"/>
      <c r="DW29" s="235"/>
      <c r="DX29" s="183"/>
      <c r="DY29" s="183"/>
      <c r="DZ29" s="62" t="s">
        <v>52</v>
      </c>
      <c r="EA29" s="63"/>
      <c r="EB29" s="63"/>
      <c r="EC29" s="95" t="n">
        <v>812</v>
      </c>
      <c r="ED29" s="445"/>
      <c r="EE29" s="235"/>
      <c r="EF29" s="235"/>
      <c r="EG29" s="235"/>
      <c r="EH29" s="235"/>
      <c r="EI29" s="183"/>
      <c r="EJ29" s="183"/>
      <c r="EK29" s="62" t="s">
        <v>52</v>
      </c>
      <c r="EL29" s="63"/>
      <c r="EM29" s="63"/>
      <c r="EN29" s="95" t="n">
        <v>812</v>
      </c>
      <c r="EO29" s="445"/>
      <c r="EP29" s="235"/>
      <c r="EQ29" s="235"/>
      <c r="ER29" s="235"/>
      <c r="ES29" s="235"/>
      <c r="ET29" s="183"/>
      <c r="EU29" s="183"/>
      <c r="EV29" s="62" t="s">
        <v>52</v>
      </c>
      <c r="EW29" s="63"/>
      <c r="EX29" s="63"/>
      <c r="EY29" s="95" t="n">
        <v>812</v>
      </c>
      <c r="EZ29" s="697"/>
      <c r="FA29" s="95"/>
      <c r="FB29" s="95"/>
      <c r="FC29" s="256"/>
      <c r="FD29" s="256"/>
      <c r="FE29" s="179"/>
      <c r="FF29" s="179"/>
      <c r="FG29" s="62" t="s">
        <v>52</v>
      </c>
      <c r="FH29" s="63"/>
      <c r="FI29" s="63"/>
      <c r="FJ29" s="95" t="n">
        <v>812</v>
      </c>
      <c r="FK29" s="697"/>
      <c r="FL29" s="95"/>
      <c r="FM29" s="95"/>
      <c r="FN29" s="256"/>
      <c r="FO29" s="256"/>
      <c r="FP29" s="179"/>
      <c r="FQ29" s="17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698"/>
      <c r="F30" s="699"/>
      <c r="G30" s="687" t="n">
        <f aca="false">SUM(AN30)</f>
        <v>0</v>
      </c>
      <c r="H30" s="698" t="n">
        <f aca="false">SUM(S30+AO30+BJ30+AY30)</f>
        <v>0</v>
      </c>
      <c r="I30" s="698" t="n">
        <f aca="false">SUM(T30+AP30+BK30+AZ30)</f>
        <v>0</v>
      </c>
      <c r="J30" s="612" t="n">
        <f aca="false">G30-I30</f>
        <v>0</v>
      </c>
      <c r="K30" s="613"/>
      <c r="L30" s="57" t="s">
        <v>53</v>
      </c>
      <c r="M30" s="58"/>
      <c r="N30" s="58"/>
      <c r="O30" s="97" t="n">
        <v>813</v>
      </c>
      <c r="P30" s="238"/>
      <c r="Q30" s="238"/>
      <c r="R30" s="254"/>
      <c r="S30" s="238"/>
      <c r="T30" s="238"/>
      <c r="U30" s="613" t="n">
        <f aca="false">R30-T30</f>
        <v>0</v>
      </c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54"/>
      <c r="AD30" s="238"/>
      <c r="AE30" s="238"/>
      <c r="AF30" s="61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700"/>
      <c r="AM30" s="700"/>
      <c r="AN30" s="700"/>
      <c r="AO30" s="700"/>
      <c r="AP30" s="700"/>
      <c r="AQ30" s="619" t="n">
        <f aca="false">AN30-AP30</f>
        <v>0</v>
      </c>
      <c r="AR30" s="40"/>
      <c r="AS30" s="57" t="s">
        <v>53</v>
      </c>
      <c r="AT30" s="58"/>
      <c r="AU30" s="58"/>
      <c r="AV30" s="97" t="n">
        <v>913</v>
      </c>
      <c r="AW30" s="701"/>
      <c r="AX30" s="256"/>
      <c r="AY30" s="702"/>
      <c r="AZ30" s="702"/>
      <c r="BA30" s="179"/>
      <c r="BB30" s="179"/>
      <c r="BC30" s="57" t="s">
        <v>53</v>
      </c>
      <c r="BD30" s="58"/>
      <c r="BE30" s="58"/>
      <c r="BF30" s="97" t="n">
        <v>813</v>
      </c>
      <c r="BG30" s="703"/>
      <c r="BH30" s="97"/>
      <c r="BI30" s="97"/>
      <c r="BJ30" s="97"/>
      <c r="BK30" s="97"/>
      <c r="BL30" s="179"/>
      <c r="BM30" s="179"/>
      <c r="BN30" s="57" t="s">
        <v>53</v>
      </c>
      <c r="BO30" s="58"/>
      <c r="BP30" s="58"/>
      <c r="BQ30" s="97" t="n">
        <v>813</v>
      </c>
      <c r="BR30" s="703"/>
      <c r="BS30" s="97"/>
      <c r="BT30" s="97"/>
      <c r="BU30" s="702"/>
      <c r="BV30" s="702"/>
      <c r="BW30" s="179"/>
      <c r="BX30" s="179"/>
      <c r="BY30" s="57" t="s">
        <v>53</v>
      </c>
      <c r="BZ30" s="58"/>
      <c r="CA30" s="58"/>
      <c r="CB30" s="97" t="n">
        <v>913</v>
      </c>
      <c r="CC30" s="703"/>
      <c r="CD30" s="703"/>
      <c r="CE30" s="97"/>
      <c r="CF30" s="97"/>
      <c r="CG30" s="97"/>
      <c r="CH30" s="179"/>
      <c r="CI30" s="179"/>
      <c r="CJ30" s="57" t="s">
        <v>53</v>
      </c>
      <c r="CK30" s="58"/>
      <c r="CL30" s="58"/>
      <c r="CM30" s="97" t="n">
        <v>913</v>
      </c>
      <c r="CN30" s="703"/>
      <c r="CO30" s="97"/>
      <c r="CP30" s="97"/>
      <c r="CQ30" s="97"/>
      <c r="CR30" s="179"/>
      <c r="CS30" s="179"/>
      <c r="CT30" s="57" t="s">
        <v>53</v>
      </c>
      <c r="CU30" s="58"/>
      <c r="CV30" s="58"/>
      <c r="CW30" s="97" t="n">
        <v>913</v>
      </c>
      <c r="CX30" s="703"/>
      <c r="CY30" s="97"/>
      <c r="CZ30" s="97"/>
      <c r="DA30" s="97"/>
      <c r="DB30" s="179"/>
      <c r="DC30" s="179"/>
      <c r="DD30" s="57" t="s">
        <v>53</v>
      </c>
      <c r="DE30" s="58"/>
      <c r="DF30" s="58"/>
      <c r="DG30" s="97" t="n">
        <v>813</v>
      </c>
      <c r="DH30" s="254"/>
      <c r="DI30" s="238"/>
      <c r="DJ30" s="238"/>
      <c r="DK30" s="238"/>
      <c r="DL30" s="238"/>
      <c r="DM30" s="183"/>
      <c r="DN30" s="183"/>
      <c r="DO30" s="57" t="s">
        <v>53</v>
      </c>
      <c r="DP30" s="58"/>
      <c r="DQ30" s="58"/>
      <c r="DR30" s="97" t="n">
        <v>813</v>
      </c>
      <c r="DS30" s="254"/>
      <c r="DT30" s="238"/>
      <c r="DU30" s="238"/>
      <c r="DV30" s="238"/>
      <c r="DW30" s="238"/>
      <c r="DX30" s="183"/>
      <c r="DY30" s="183"/>
      <c r="DZ30" s="57" t="s">
        <v>53</v>
      </c>
      <c r="EA30" s="58"/>
      <c r="EB30" s="58"/>
      <c r="EC30" s="97" t="n">
        <v>813</v>
      </c>
      <c r="ED30" s="254"/>
      <c r="EE30" s="238"/>
      <c r="EF30" s="238"/>
      <c r="EG30" s="238"/>
      <c r="EH30" s="238"/>
      <c r="EI30" s="183"/>
      <c r="EJ30" s="183"/>
      <c r="EK30" s="57" t="s">
        <v>53</v>
      </c>
      <c r="EL30" s="58"/>
      <c r="EM30" s="58"/>
      <c r="EN30" s="97" t="n">
        <v>813</v>
      </c>
      <c r="EO30" s="254"/>
      <c r="EP30" s="238"/>
      <c r="EQ30" s="238"/>
      <c r="ER30" s="238"/>
      <c r="ES30" s="238"/>
      <c r="ET30" s="183"/>
      <c r="EU30" s="183"/>
      <c r="EV30" s="57" t="s">
        <v>53</v>
      </c>
      <c r="EW30" s="58"/>
      <c r="EX30" s="58"/>
      <c r="EY30" s="97" t="n">
        <v>813</v>
      </c>
      <c r="EZ30" s="703"/>
      <c r="FA30" s="97"/>
      <c r="FB30" s="97"/>
      <c r="FC30" s="702"/>
      <c r="FD30" s="702"/>
      <c r="FE30" s="179"/>
      <c r="FF30" s="179"/>
      <c r="FG30" s="57" t="s">
        <v>53</v>
      </c>
      <c r="FH30" s="58"/>
      <c r="FI30" s="58"/>
      <c r="FJ30" s="97" t="n">
        <v>813</v>
      </c>
      <c r="FK30" s="703"/>
      <c r="FL30" s="97"/>
      <c r="FM30" s="97"/>
      <c r="FN30" s="702"/>
      <c r="FO30" s="702"/>
      <c r="FP30" s="179"/>
      <c r="FQ30" s="17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687" t="n">
        <f aca="false">AL31</f>
        <v>0</v>
      </c>
      <c r="F31" s="695" t="n">
        <f aca="false">AM31+BH31</f>
        <v>0</v>
      </c>
      <c r="G31" s="687" t="n">
        <f aca="false">SUM(AN31)+BI31</f>
        <v>0</v>
      </c>
      <c r="H31" s="704" t="n">
        <f aca="false">SUM(S31+AO31+BJ31+AY31)</f>
        <v>0</v>
      </c>
      <c r="I31" s="704" t="n">
        <f aca="false">SUM(T31+AP31+BK31+AZ31)</f>
        <v>0</v>
      </c>
      <c r="J31" s="612" t="n">
        <f aca="false">G31-I31</f>
        <v>0</v>
      </c>
      <c r="K31" s="613"/>
      <c r="L31" s="62" t="s">
        <v>54</v>
      </c>
      <c r="M31" s="63"/>
      <c r="N31" s="63"/>
      <c r="O31" s="95" t="s">
        <v>55</v>
      </c>
      <c r="P31" s="241"/>
      <c r="Q31" s="241"/>
      <c r="R31" s="705"/>
      <c r="S31" s="241"/>
      <c r="T31" s="241"/>
      <c r="U31" s="613" t="n">
        <f aca="false">R31-T31</f>
        <v>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705"/>
      <c r="AD31" s="241"/>
      <c r="AE31" s="241"/>
      <c r="AF31" s="61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684"/>
      <c r="AM31" s="684"/>
      <c r="AN31" s="684" t="n">
        <v>0</v>
      </c>
      <c r="AO31" s="706"/>
      <c r="AP31" s="706" t="n">
        <v>0</v>
      </c>
      <c r="AQ31" s="619" t="n">
        <f aca="false">AN31-AP31</f>
        <v>0</v>
      </c>
      <c r="AR31" s="40"/>
      <c r="AS31" s="62" t="s">
        <v>54</v>
      </c>
      <c r="AT31" s="63"/>
      <c r="AU31" s="63"/>
      <c r="AV31" s="95" t="s">
        <v>55</v>
      </c>
      <c r="AW31" s="707"/>
      <c r="AX31" s="256"/>
      <c r="AY31" s="708"/>
      <c r="AZ31" s="708"/>
      <c r="BA31" s="179"/>
      <c r="BB31" s="179"/>
      <c r="BC31" s="62" t="s">
        <v>54</v>
      </c>
      <c r="BD31" s="63"/>
      <c r="BE31" s="63"/>
      <c r="BF31" s="95" t="s">
        <v>55</v>
      </c>
      <c r="BG31" s="697"/>
      <c r="BH31" s="241" t="n">
        <f aca="false">EP31</f>
        <v>0</v>
      </c>
      <c r="BI31" s="241" t="n">
        <f aca="false">EQ31</f>
        <v>0</v>
      </c>
      <c r="BJ31" s="709"/>
      <c r="BK31" s="241" t="n">
        <f aca="false">ES31</f>
        <v>0</v>
      </c>
      <c r="BL31" s="183" t="n">
        <f aca="false">BI31-BK31</f>
        <v>0</v>
      </c>
      <c r="BM31" s="179"/>
      <c r="BN31" s="62" t="s">
        <v>54</v>
      </c>
      <c r="BO31" s="63"/>
      <c r="BP31" s="63"/>
      <c r="BQ31" s="95" t="s">
        <v>55</v>
      </c>
      <c r="BR31" s="697"/>
      <c r="BS31" s="709"/>
      <c r="BT31" s="709"/>
      <c r="BU31" s="708"/>
      <c r="BV31" s="708"/>
      <c r="BW31" s="179"/>
      <c r="BX31" s="179"/>
      <c r="BY31" s="62" t="s">
        <v>54</v>
      </c>
      <c r="BZ31" s="63"/>
      <c r="CA31" s="63"/>
      <c r="CB31" s="95" t="s">
        <v>55</v>
      </c>
      <c r="CC31" s="697"/>
      <c r="CD31" s="710"/>
      <c r="CE31" s="709"/>
      <c r="CF31" s="709"/>
      <c r="CG31" s="709"/>
      <c r="CH31" s="179"/>
      <c r="CI31" s="179"/>
      <c r="CJ31" s="62" t="s">
        <v>54</v>
      </c>
      <c r="CK31" s="63"/>
      <c r="CL31" s="63"/>
      <c r="CM31" s="95" t="s">
        <v>55</v>
      </c>
      <c r="CN31" s="697"/>
      <c r="CO31" s="709"/>
      <c r="CP31" s="709"/>
      <c r="CQ31" s="709"/>
      <c r="CR31" s="179"/>
      <c r="CS31" s="179"/>
      <c r="CT31" s="62" t="s">
        <v>54</v>
      </c>
      <c r="CU31" s="63"/>
      <c r="CV31" s="63"/>
      <c r="CW31" s="95" t="s">
        <v>55</v>
      </c>
      <c r="CX31" s="697"/>
      <c r="CY31" s="709"/>
      <c r="CZ31" s="709"/>
      <c r="DA31" s="709"/>
      <c r="DB31" s="179"/>
      <c r="DC31" s="179"/>
      <c r="DD31" s="62" t="s">
        <v>54</v>
      </c>
      <c r="DE31" s="63"/>
      <c r="DF31" s="63"/>
      <c r="DG31" s="95" t="s">
        <v>55</v>
      </c>
      <c r="DH31" s="445"/>
      <c r="DI31" s="241"/>
      <c r="DJ31" s="241"/>
      <c r="DK31" s="241"/>
      <c r="DL31" s="241"/>
      <c r="DM31" s="183"/>
      <c r="DN31" s="183"/>
      <c r="DO31" s="62" t="s">
        <v>54</v>
      </c>
      <c r="DP31" s="63"/>
      <c r="DQ31" s="63"/>
      <c r="DR31" s="95" t="s">
        <v>55</v>
      </c>
      <c r="DS31" s="445"/>
      <c r="DT31" s="241"/>
      <c r="DU31" s="241"/>
      <c r="DV31" s="241"/>
      <c r="DW31" s="241"/>
      <c r="DX31" s="183"/>
      <c r="DY31" s="183"/>
      <c r="DZ31" s="62" t="s">
        <v>54</v>
      </c>
      <c r="EA31" s="63"/>
      <c r="EB31" s="63"/>
      <c r="EC31" s="95" t="s">
        <v>55</v>
      </c>
      <c r="ED31" s="445"/>
      <c r="EE31" s="241"/>
      <c r="EF31" s="241"/>
      <c r="EG31" s="241"/>
      <c r="EH31" s="241"/>
      <c r="EI31" s="183"/>
      <c r="EJ31" s="183"/>
      <c r="EK31" s="62" t="s">
        <v>54</v>
      </c>
      <c r="EL31" s="63"/>
      <c r="EM31" s="63"/>
      <c r="EN31" s="95" t="s">
        <v>55</v>
      </c>
      <c r="EO31" s="445"/>
      <c r="EP31" s="241" t="n">
        <v>0</v>
      </c>
      <c r="EQ31" s="241" t="n">
        <v>0</v>
      </c>
      <c r="ER31" s="241"/>
      <c r="ES31" s="241" t="n">
        <f aca="false">99000-99000</f>
        <v>0</v>
      </c>
      <c r="ET31" s="183" t="n">
        <f aca="false">EQ31-ES31</f>
        <v>0</v>
      </c>
      <c r="EU31" s="183"/>
      <c r="EV31" s="62" t="s">
        <v>54</v>
      </c>
      <c r="EW31" s="63"/>
      <c r="EX31" s="63"/>
      <c r="EY31" s="95" t="s">
        <v>55</v>
      </c>
      <c r="EZ31" s="697"/>
      <c r="FA31" s="709"/>
      <c r="FB31" s="709"/>
      <c r="FC31" s="708"/>
      <c r="FD31" s="708"/>
      <c r="FE31" s="179"/>
      <c r="FF31" s="179"/>
      <c r="FG31" s="62" t="s">
        <v>54</v>
      </c>
      <c r="FH31" s="63"/>
      <c r="FI31" s="63"/>
      <c r="FJ31" s="95" t="s">
        <v>55</v>
      </c>
      <c r="FK31" s="697"/>
      <c r="FL31" s="709"/>
      <c r="FM31" s="709"/>
      <c r="FN31" s="708"/>
      <c r="FO31" s="708"/>
      <c r="FP31" s="179"/>
      <c r="FQ31" s="17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687" t="n">
        <f aca="false">AL32</f>
        <v>0</v>
      </c>
      <c r="F32" s="695" t="n">
        <f aca="false">AM32</f>
        <v>0</v>
      </c>
      <c r="G32" s="687" t="n">
        <f aca="false">AN32</f>
        <v>0</v>
      </c>
      <c r="H32" s="704" t="n">
        <f aca="false">SUM(S32+AO32+BJ32+AY32)</f>
        <v>0</v>
      </c>
      <c r="I32" s="704" t="n">
        <f aca="false">SUM(T32+AP32+BK32+AZ32)</f>
        <v>0</v>
      </c>
      <c r="J32" s="612" t="n">
        <f aca="false">G32-I32</f>
        <v>0</v>
      </c>
      <c r="K32" s="711"/>
      <c r="L32" s="62" t="s">
        <v>56</v>
      </c>
      <c r="M32" s="63"/>
      <c r="N32" s="63"/>
      <c r="O32" s="95" t="n">
        <v>770</v>
      </c>
      <c r="P32" s="241"/>
      <c r="Q32" s="241"/>
      <c r="R32" s="705"/>
      <c r="S32" s="241"/>
      <c r="T32" s="241"/>
      <c r="U32" s="613" t="n">
        <f aca="false">R32-T32</f>
        <v>0</v>
      </c>
      <c r="V32" s="173"/>
      <c r="W32" s="62" t="s">
        <v>56</v>
      </c>
      <c r="X32" s="63"/>
      <c r="Y32" s="63"/>
      <c r="Z32" s="95" t="n">
        <v>770</v>
      </c>
      <c r="AA32" s="241"/>
      <c r="AB32" s="241"/>
      <c r="AC32" s="705"/>
      <c r="AD32" s="241"/>
      <c r="AE32" s="241"/>
      <c r="AF32" s="61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684"/>
      <c r="AM32" s="684"/>
      <c r="AN32" s="684"/>
      <c r="AO32" s="706"/>
      <c r="AP32" s="706"/>
      <c r="AQ32" s="619" t="n">
        <f aca="false">AN32-AP32</f>
        <v>0</v>
      </c>
      <c r="AR32" s="106"/>
      <c r="AS32" s="62" t="s">
        <v>56</v>
      </c>
      <c r="AT32" s="63"/>
      <c r="AU32" s="63"/>
      <c r="AV32" s="95" t="n">
        <v>770</v>
      </c>
      <c r="AW32" s="707"/>
      <c r="AX32" s="256"/>
      <c r="AY32" s="708"/>
      <c r="AZ32" s="708"/>
      <c r="BA32" s="33"/>
      <c r="BB32" s="33"/>
      <c r="BC32" s="62" t="s">
        <v>56</v>
      </c>
      <c r="BD32" s="63"/>
      <c r="BE32" s="63"/>
      <c r="BF32" s="95" t="n">
        <v>770</v>
      </c>
      <c r="BG32" s="697"/>
      <c r="BH32" s="95"/>
      <c r="BI32" s="95"/>
      <c r="BJ32" s="709"/>
      <c r="BK32" s="709"/>
      <c r="BL32" s="33"/>
      <c r="BM32" s="33"/>
      <c r="BN32" s="62" t="s">
        <v>56</v>
      </c>
      <c r="BO32" s="63"/>
      <c r="BP32" s="63"/>
      <c r="BQ32" s="95" t="n">
        <v>770</v>
      </c>
      <c r="BR32" s="697"/>
      <c r="BS32" s="95"/>
      <c r="BT32" s="95"/>
      <c r="BU32" s="708"/>
      <c r="BV32" s="708"/>
      <c r="BW32" s="33"/>
      <c r="BX32" s="33"/>
      <c r="BY32" s="62" t="s">
        <v>56</v>
      </c>
      <c r="BZ32" s="63"/>
      <c r="CA32" s="63"/>
      <c r="CB32" s="95" t="n">
        <v>770</v>
      </c>
      <c r="CC32" s="697"/>
      <c r="CD32" s="697"/>
      <c r="CE32" s="95"/>
      <c r="CF32" s="709"/>
      <c r="CG32" s="709"/>
      <c r="CH32" s="33"/>
      <c r="CI32" s="33"/>
      <c r="CJ32" s="62" t="s">
        <v>56</v>
      </c>
      <c r="CK32" s="63"/>
      <c r="CL32" s="63"/>
      <c r="CM32" s="95" t="n">
        <v>770</v>
      </c>
      <c r="CN32" s="697"/>
      <c r="CO32" s="95"/>
      <c r="CP32" s="709"/>
      <c r="CQ32" s="709"/>
      <c r="CR32" s="33"/>
      <c r="CS32" s="33"/>
      <c r="CT32" s="62" t="s">
        <v>56</v>
      </c>
      <c r="CU32" s="63"/>
      <c r="CV32" s="63"/>
      <c r="CW32" s="95" t="n">
        <v>770</v>
      </c>
      <c r="CX32" s="697"/>
      <c r="CY32" s="95"/>
      <c r="CZ32" s="709"/>
      <c r="DA32" s="709"/>
      <c r="DB32" s="33"/>
      <c r="DC32" s="33"/>
      <c r="DD32" s="62" t="s">
        <v>56</v>
      </c>
      <c r="DE32" s="63"/>
      <c r="DF32" s="63"/>
      <c r="DG32" s="95" t="n">
        <v>770</v>
      </c>
      <c r="DH32" s="445"/>
      <c r="DI32" s="235"/>
      <c r="DJ32" s="235"/>
      <c r="DK32" s="241"/>
      <c r="DL32" s="241"/>
      <c r="DM32" s="173"/>
      <c r="DN32" s="173"/>
      <c r="DO32" s="62" t="s">
        <v>56</v>
      </c>
      <c r="DP32" s="63"/>
      <c r="DQ32" s="63"/>
      <c r="DR32" s="95" t="n">
        <v>770</v>
      </c>
      <c r="DS32" s="445"/>
      <c r="DT32" s="235"/>
      <c r="DU32" s="235"/>
      <c r="DV32" s="241"/>
      <c r="DW32" s="241"/>
      <c r="DX32" s="173"/>
      <c r="DY32" s="173"/>
      <c r="DZ32" s="62" t="s">
        <v>56</v>
      </c>
      <c r="EA32" s="63"/>
      <c r="EB32" s="63"/>
      <c r="EC32" s="95" t="n">
        <v>770</v>
      </c>
      <c r="ED32" s="445"/>
      <c r="EE32" s="235"/>
      <c r="EF32" s="235"/>
      <c r="EG32" s="241"/>
      <c r="EH32" s="241"/>
      <c r="EI32" s="173"/>
      <c r="EJ32" s="173"/>
      <c r="EK32" s="62" t="s">
        <v>56</v>
      </c>
      <c r="EL32" s="63"/>
      <c r="EM32" s="63"/>
      <c r="EN32" s="95" t="n">
        <v>770</v>
      </c>
      <c r="EO32" s="445"/>
      <c r="EP32" s="235"/>
      <c r="EQ32" s="235"/>
      <c r="ER32" s="241"/>
      <c r="ES32" s="241"/>
      <c r="ET32" s="173"/>
      <c r="EU32" s="173"/>
      <c r="EV32" s="62" t="s">
        <v>56</v>
      </c>
      <c r="EW32" s="63"/>
      <c r="EX32" s="63"/>
      <c r="EY32" s="95" t="n">
        <v>770</v>
      </c>
      <c r="EZ32" s="697"/>
      <c r="FA32" s="95"/>
      <c r="FB32" s="95"/>
      <c r="FC32" s="708"/>
      <c r="FD32" s="708"/>
      <c r="FE32" s="33"/>
      <c r="FF32" s="33"/>
      <c r="FG32" s="62" t="s">
        <v>56</v>
      </c>
      <c r="FH32" s="63"/>
      <c r="FI32" s="63"/>
      <c r="FJ32" s="95" t="n">
        <v>770</v>
      </c>
      <c r="FK32" s="697"/>
      <c r="FL32" s="95"/>
      <c r="FM32" s="95"/>
      <c r="FN32" s="708"/>
      <c r="FO32" s="708"/>
      <c r="FP32" s="33"/>
      <c r="FQ32" s="3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646" t="n">
        <f aca="false">E34+E35+E38+E41</f>
        <v>90000</v>
      </c>
      <c r="F33" s="647" t="n">
        <f aca="false">F34+F35+F38+F41+F40+F39</f>
        <v>513642.6</v>
      </c>
      <c r="G33" s="648" t="n">
        <f aca="false">G34+G35+G37+G38+G39+G41+G40</f>
        <v>513642.6</v>
      </c>
      <c r="H33" s="648" t="n">
        <f aca="false">SUM(H34+H35+H37+H38+H39+H41)</f>
        <v>0</v>
      </c>
      <c r="I33" s="648" t="n">
        <f aca="false">SUM(I34+I35+I37+I38+I39+I41+I40)</f>
        <v>385363.96</v>
      </c>
      <c r="J33" s="612" t="n">
        <f aca="false">G33-I33</f>
        <v>128278.64</v>
      </c>
      <c r="K33" s="711"/>
      <c r="L33" s="193" t="s">
        <v>57</v>
      </c>
      <c r="M33" s="194"/>
      <c r="N33" s="194"/>
      <c r="O33" s="243" t="n">
        <v>226</v>
      </c>
      <c r="P33" s="202"/>
      <c r="Q33" s="202"/>
      <c r="R33" s="356"/>
      <c r="S33" s="202"/>
      <c r="T33" s="202"/>
      <c r="U33" s="613" t="n">
        <f aca="false">R33-T33</f>
        <v>0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356"/>
      <c r="AD33" s="202"/>
      <c r="AE33" s="202"/>
      <c r="AF33" s="61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652" t="n">
        <f aca="false">AL34+AL35+AL37+AL38+AL41+AL39</f>
        <v>90000</v>
      </c>
      <c r="AM33" s="652" t="n">
        <f aca="false">AM34+AM35+AM37+AM38+AM41+AM39+AM40</f>
        <v>414114.6</v>
      </c>
      <c r="AN33" s="652" t="n">
        <f aca="false">AN34+AN35+AN37+AN38+AN41+AN39+AN40</f>
        <v>414114.6</v>
      </c>
      <c r="AO33" s="660" t="n">
        <f aca="false">SUM(AO34+AO35+AO37+AO38+AO39+AO41)</f>
        <v>0</v>
      </c>
      <c r="AP33" s="660" t="n">
        <f aca="false">SUM(AP34+AP35+AP37+AP38+AP39+AP41+AP40)</f>
        <v>385363.96</v>
      </c>
      <c r="AQ33" s="619" t="n">
        <f aca="false">AN33-AP33</f>
        <v>28750.64</v>
      </c>
      <c r="AR33" s="106"/>
      <c r="AS33" s="193" t="s">
        <v>57</v>
      </c>
      <c r="AT33" s="194"/>
      <c r="AU33" s="194"/>
      <c r="AV33" s="243" t="n">
        <v>226</v>
      </c>
      <c r="AW33" s="661" t="n">
        <v>0</v>
      </c>
      <c r="AX33" s="654"/>
      <c r="AY33" s="654" t="n">
        <f aca="false">SUM(AY34+AY35+AY37+AY38)</f>
        <v>0</v>
      </c>
      <c r="AZ33" s="654" t="n">
        <f aca="false">SUM(AZ34+AZ35+AZ37+AZ38)</f>
        <v>0</v>
      </c>
      <c r="BA33" s="33"/>
      <c r="BB33" s="33"/>
      <c r="BC33" s="193" t="s">
        <v>57</v>
      </c>
      <c r="BD33" s="194"/>
      <c r="BE33" s="194"/>
      <c r="BF33" s="243" t="n">
        <v>226</v>
      </c>
      <c r="BG33" s="656"/>
      <c r="BH33" s="195" t="n">
        <f aca="false">BH41</f>
        <v>99528</v>
      </c>
      <c r="BI33" s="195" t="n">
        <f aca="false">BI41</f>
        <v>99528</v>
      </c>
      <c r="BJ33" s="205"/>
      <c r="BK33" s="654" t="n">
        <f aca="false">BK41</f>
        <v>0</v>
      </c>
      <c r="BL33" s="712" t="n">
        <f aca="false">BI33-BK33</f>
        <v>99528</v>
      </c>
      <c r="BM33" s="33"/>
      <c r="BN33" s="193" t="s">
        <v>57</v>
      </c>
      <c r="BO33" s="194"/>
      <c r="BP33" s="194"/>
      <c r="BQ33" s="243" t="n">
        <v>226</v>
      </c>
      <c r="BR33" s="656"/>
      <c r="BS33" s="195"/>
      <c r="BT33" s="195"/>
      <c r="BU33" s="654" t="n">
        <f aca="false">SUM(BU34+BU35+BU37+BU38)</f>
        <v>0</v>
      </c>
      <c r="BV33" s="654" t="n">
        <f aca="false">SUM(BV34+BV35+BV37+BV38)</f>
        <v>0</v>
      </c>
      <c r="BW33" s="33"/>
      <c r="BX33" s="33"/>
      <c r="BY33" s="193" t="s">
        <v>57</v>
      </c>
      <c r="BZ33" s="194"/>
      <c r="CA33" s="194"/>
      <c r="CB33" s="243" t="n">
        <v>226</v>
      </c>
      <c r="CC33" s="656"/>
      <c r="CD33" s="656"/>
      <c r="CE33" s="195"/>
      <c r="CF33" s="205"/>
      <c r="CG33" s="205"/>
      <c r="CH33" s="33"/>
      <c r="CI33" s="33"/>
      <c r="CJ33" s="193" t="s">
        <v>57</v>
      </c>
      <c r="CK33" s="194"/>
      <c r="CL33" s="194"/>
      <c r="CM33" s="243" t="n">
        <v>226</v>
      </c>
      <c r="CN33" s="656"/>
      <c r="CO33" s="195"/>
      <c r="CP33" s="205"/>
      <c r="CQ33" s="205"/>
      <c r="CR33" s="33"/>
      <c r="CS33" s="33"/>
      <c r="CT33" s="193" t="s">
        <v>57</v>
      </c>
      <c r="CU33" s="194"/>
      <c r="CV33" s="194"/>
      <c r="CW33" s="243" t="n">
        <v>226</v>
      </c>
      <c r="CX33" s="656"/>
      <c r="CY33" s="195"/>
      <c r="CZ33" s="205"/>
      <c r="DA33" s="205"/>
      <c r="DB33" s="33"/>
      <c r="DC33" s="33"/>
      <c r="DD33" s="193" t="s">
        <v>57</v>
      </c>
      <c r="DE33" s="194"/>
      <c r="DF33" s="194"/>
      <c r="DG33" s="243" t="n">
        <v>226</v>
      </c>
      <c r="DH33" s="345"/>
      <c r="DI33" s="201"/>
      <c r="DJ33" s="201"/>
      <c r="DK33" s="202" t="n">
        <f aca="false">SUM(DK34+DK35+DK37+DK38)</f>
        <v>0</v>
      </c>
      <c r="DL33" s="202" t="n">
        <f aca="false">SUM(DL34+DL35+DL37+DL38)</f>
        <v>0</v>
      </c>
      <c r="DM33" s="173"/>
      <c r="DN33" s="173"/>
      <c r="DO33" s="193" t="s">
        <v>57</v>
      </c>
      <c r="DP33" s="194"/>
      <c r="DQ33" s="194"/>
      <c r="DR33" s="243" t="n">
        <v>226</v>
      </c>
      <c r="DS33" s="345"/>
      <c r="DT33" s="201"/>
      <c r="DU33" s="201"/>
      <c r="DV33" s="202" t="n">
        <f aca="false">SUM(DV34+DV35+DV37+DV38)</f>
        <v>0</v>
      </c>
      <c r="DW33" s="202" t="n">
        <f aca="false">SUM(DW34+DW35+DW37+DW38)</f>
        <v>0</v>
      </c>
      <c r="DX33" s="173"/>
      <c r="DY33" s="173"/>
      <c r="DZ33" s="193" t="s">
        <v>57</v>
      </c>
      <c r="EA33" s="194"/>
      <c r="EB33" s="194"/>
      <c r="EC33" s="243" t="n">
        <v>226</v>
      </c>
      <c r="ED33" s="345"/>
      <c r="EE33" s="201"/>
      <c r="EF33" s="201"/>
      <c r="EG33" s="202" t="n">
        <f aca="false">SUM(EG34+EG35+EG37+EG38)</f>
        <v>0</v>
      </c>
      <c r="EH33" s="202" t="n">
        <f aca="false">SUM(EH34+EH35+EH37+EH38)</f>
        <v>0</v>
      </c>
      <c r="EI33" s="173"/>
      <c r="EJ33" s="173"/>
      <c r="EK33" s="193" t="s">
        <v>57</v>
      </c>
      <c r="EL33" s="194"/>
      <c r="EM33" s="194"/>
      <c r="EN33" s="243" t="n">
        <v>226</v>
      </c>
      <c r="EO33" s="345"/>
      <c r="EP33" s="201"/>
      <c r="EQ33" s="201"/>
      <c r="ER33" s="202" t="n">
        <f aca="false">SUM(ER34+ER35+ER37+ER38)</f>
        <v>0</v>
      </c>
      <c r="ES33" s="202" t="n">
        <f aca="false">SUM(ES34+ES35+ES37+ES38)</f>
        <v>0</v>
      </c>
      <c r="ET33" s="173"/>
      <c r="EU33" s="173"/>
      <c r="EV33" s="193" t="s">
        <v>57</v>
      </c>
      <c r="EW33" s="194"/>
      <c r="EX33" s="194"/>
      <c r="EY33" s="243" t="n">
        <v>226</v>
      </c>
      <c r="EZ33" s="656"/>
      <c r="FA33" s="195"/>
      <c r="FB33" s="195"/>
      <c r="FC33" s="654" t="n">
        <f aca="false">SUM(FC34+FC35+FC37+FC38)</f>
        <v>0</v>
      </c>
      <c r="FD33" s="654" t="n">
        <f aca="false">SUM(FD34+FD35+FD37+FD38)</f>
        <v>0</v>
      </c>
      <c r="FE33" s="33"/>
      <c r="FF33" s="33"/>
      <c r="FG33" s="193" t="s">
        <v>57</v>
      </c>
      <c r="FH33" s="194"/>
      <c r="FI33" s="194"/>
      <c r="FJ33" s="243" t="n">
        <v>226</v>
      </c>
      <c r="FK33" s="656"/>
      <c r="FL33" s="195" t="n">
        <f aca="false">FL41</f>
        <v>99528</v>
      </c>
      <c r="FM33" s="195" t="n">
        <f aca="false">FM41</f>
        <v>99528</v>
      </c>
      <c r="FN33" s="654" t="n">
        <f aca="false">SUM(FN34+FN35+FN37+FN38)</f>
        <v>0</v>
      </c>
      <c r="FO33" s="654" t="n">
        <f aca="false">SUM(FO34+FO35+FO37+FO38)</f>
        <v>0</v>
      </c>
      <c r="FP33" s="712" t="n">
        <f aca="false">FM33-FO33</f>
        <v>99528</v>
      </c>
      <c r="FQ33" s="3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687" t="n">
        <f aca="false">AL34</f>
        <v>60000</v>
      </c>
      <c r="F34" s="695" t="n">
        <f aca="false">AM34</f>
        <v>60000</v>
      </c>
      <c r="G34" s="687" t="n">
        <f aca="false">SUM(AN34)</f>
        <v>60000</v>
      </c>
      <c r="H34" s="687" t="n">
        <f aca="false">SUM(S34+AO34+BJ34+AY34)</f>
        <v>0</v>
      </c>
      <c r="I34" s="687" t="n">
        <f aca="false">SUM(T34+AP34+BK34+AZ34)</f>
        <v>31440</v>
      </c>
      <c r="J34" s="612" t="n">
        <f aca="false">G34-I34</f>
        <v>28560</v>
      </c>
      <c r="K34" s="613"/>
      <c r="L34" s="62" t="s">
        <v>58</v>
      </c>
      <c r="M34" s="63"/>
      <c r="N34" s="63"/>
      <c r="O34" s="105" t="n">
        <v>600</v>
      </c>
      <c r="P34" s="247"/>
      <c r="Q34" s="247"/>
      <c r="R34" s="713"/>
      <c r="S34" s="235"/>
      <c r="T34" s="235"/>
      <c r="U34" s="613" t="n">
        <f aca="false">R34-T34</f>
        <v>0</v>
      </c>
      <c r="V34" s="183"/>
      <c r="W34" s="62" t="s">
        <v>58</v>
      </c>
      <c r="X34" s="63"/>
      <c r="Y34" s="63"/>
      <c r="Z34" s="105" t="n">
        <v>600</v>
      </c>
      <c r="AA34" s="247"/>
      <c r="AB34" s="247"/>
      <c r="AC34" s="713"/>
      <c r="AD34" s="235"/>
      <c r="AE34" s="235"/>
      <c r="AF34" s="61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684" t="n">
        <v>60000</v>
      </c>
      <c r="AM34" s="684" t="n">
        <v>60000</v>
      </c>
      <c r="AN34" s="684" t="n">
        <f aca="false">30000+5000+13000+12000</f>
        <v>60000</v>
      </c>
      <c r="AO34" s="684"/>
      <c r="AP34" s="684" t="n">
        <f aca="false">3120+1680+5640+12720+1920+6360</f>
        <v>31440</v>
      </c>
      <c r="AQ34" s="619" t="n">
        <f aca="false">AN34-AP34</f>
        <v>28560</v>
      </c>
      <c r="AR34" s="40"/>
      <c r="AS34" s="62" t="s">
        <v>58</v>
      </c>
      <c r="AT34" s="63"/>
      <c r="AU34" s="63"/>
      <c r="AV34" s="105" t="n">
        <v>600</v>
      </c>
      <c r="AW34" s="696"/>
      <c r="AX34" s="256"/>
      <c r="AY34" s="256"/>
      <c r="AZ34" s="256"/>
      <c r="BA34" s="179"/>
      <c r="BB34" s="179"/>
      <c r="BC34" s="62" t="s">
        <v>58</v>
      </c>
      <c r="BD34" s="63"/>
      <c r="BE34" s="63"/>
      <c r="BF34" s="105" t="n">
        <v>600</v>
      </c>
      <c r="BG34" s="697"/>
      <c r="BH34" s="95"/>
      <c r="BI34" s="95"/>
      <c r="BJ34" s="95"/>
      <c r="BK34" s="95"/>
      <c r="BL34" s="179"/>
      <c r="BM34" s="179"/>
      <c r="BN34" s="62" t="s">
        <v>58</v>
      </c>
      <c r="BO34" s="63"/>
      <c r="BP34" s="63"/>
      <c r="BQ34" s="105" t="n">
        <v>600</v>
      </c>
      <c r="BR34" s="697"/>
      <c r="BS34" s="95"/>
      <c r="BT34" s="95"/>
      <c r="BU34" s="256"/>
      <c r="BV34" s="256"/>
      <c r="BW34" s="179"/>
      <c r="BX34" s="179"/>
      <c r="BY34" s="62" t="s">
        <v>58</v>
      </c>
      <c r="BZ34" s="63"/>
      <c r="CA34" s="63"/>
      <c r="CB34" s="105" t="n">
        <v>600</v>
      </c>
      <c r="CC34" s="697"/>
      <c r="CD34" s="697"/>
      <c r="CE34" s="95"/>
      <c r="CF34" s="95"/>
      <c r="CG34" s="95"/>
      <c r="CH34" s="179"/>
      <c r="CI34" s="179"/>
      <c r="CJ34" s="62" t="s">
        <v>58</v>
      </c>
      <c r="CK34" s="63"/>
      <c r="CL34" s="63"/>
      <c r="CM34" s="105" t="n">
        <v>600</v>
      </c>
      <c r="CN34" s="697"/>
      <c r="CO34" s="95"/>
      <c r="CP34" s="95"/>
      <c r="CQ34" s="95"/>
      <c r="CR34" s="179"/>
      <c r="CS34" s="179"/>
      <c r="CT34" s="62" t="s">
        <v>58</v>
      </c>
      <c r="CU34" s="63"/>
      <c r="CV34" s="63"/>
      <c r="CW34" s="105" t="n">
        <v>600</v>
      </c>
      <c r="CX34" s="697"/>
      <c r="CY34" s="95"/>
      <c r="CZ34" s="95"/>
      <c r="DA34" s="95"/>
      <c r="DB34" s="179"/>
      <c r="DC34" s="179"/>
      <c r="DD34" s="62" t="s">
        <v>58</v>
      </c>
      <c r="DE34" s="63"/>
      <c r="DF34" s="63"/>
      <c r="DG34" s="105" t="n">
        <v>600</v>
      </c>
      <c r="DH34" s="445"/>
      <c r="DI34" s="235"/>
      <c r="DJ34" s="235"/>
      <c r="DK34" s="235"/>
      <c r="DL34" s="235"/>
      <c r="DM34" s="183"/>
      <c r="DN34" s="183"/>
      <c r="DO34" s="62" t="s">
        <v>58</v>
      </c>
      <c r="DP34" s="63"/>
      <c r="DQ34" s="63"/>
      <c r="DR34" s="105" t="n">
        <v>600</v>
      </c>
      <c r="DS34" s="445"/>
      <c r="DT34" s="235"/>
      <c r="DU34" s="235"/>
      <c r="DV34" s="235"/>
      <c r="DW34" s="235"/>
      <c r="DX34" s="183"/>
      <c r="DY34" s="183"/>
      <c r="DZ34" s="62" t="s">
        <v>58</v>
      </c>
      <c r="EA34" s="63"/>
      <c r="EB34" s="63"/>
      <c r="EC34" s="105" t="n">
        <v>600</v>
      </c>
      <c r="ED34" s="445"/>
      <c r="EE34" s="235"/>
      <c r="EF34" s="235"/>
      <c r="EG34" s="235"/>
      <c r="EH34" s="235"/>
      <c r="EI34" s="183"/>
      <c r="EJ34" s="183"/>
      <c r="EK34" s="62" t="s">
        <v>58</v>
      </c>
      <c r="EL34" s="63"/>
      <c r="EM34" s="63"/>
      <c r="EN34" s="105" t="n">
        <v>600</v>
      </c>
      <c r="EO34" s="445"/>
      <c r="EP34" s="235"/>
      <c r="EQ34" s="235"/>
      <c r="ER34" s="235"/>
      <c r="ES34" s="235"/>
      <c r="ET34" s="183"/>
      <c r="EU34" s="183"/>
      <c r="EV34" s="62" t="s">
        <v>58</v>
      </c>
      <c r="EW34" s="63"/>
      <c r="EX34" s="63"/>
      <c r="EY34" s="105" t="n">
        <v>600</v>
      </c>
      <c r="EZ34" s="697"/>
      <c r="FA34" s="95"/>
      <c r="FB34" s="95"/>
      <c r="FC34" s="256"/>
      <c r="FD34" s="256"/>
      <c r="FE34" s="179"/>
      <c r="FF34" s="179"/>
      <c r="FG34" s="62" t="s">
        <v>58</v>
      </c>
      <c r="FH34" s="63"/>
      <c r="FI34" s="63"/>
      <c r="FJ34" s="105" t="n">
        <v>600</v>
      </c>
      <c r="FK34" s="697"/>
      <c r="FL34" s="95"/>
      <c r="FM34" s="95"/>
      <c r="FN34" s="256"/>
      <c r="FO34" s="256"/>
      <c r="FP34" s="179"/>
      <c r="FQ34" s="17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698" t="n">
        <f aca="false">AL35</f>
        <v>0</v>
      </c>
      <c r="F35" s="699" t="n">
        <f aca="false">AM35</f>
        <v>0</v>
      </c>
      <c r="G35" s="704" t="n">
        <f aca="false">SUM(AN35)</f>
        <v>0</v>
      </c>
      <c r="H35" s="698" t="n">
        <f aca="false">SUM(S35+AO35+BJ35+AY35)</f>
        <v>0</v>
      </c>
      <c r="I35" s="698" t="n">
        <f aca="false">SUM(T35+AP35+BK35+AZ35)</f>
        <v>0</v>
      </c>
      <c r="J35" s="612" t="n">
        <f aca="false">G35-I35</f>
        <v>0</v>
      </c>
      <c r="K35" s="613"/>
      <c r="L35" s="57" t="s">
        <v>59</v>
      </c>
      <c r="M35" s="58"/>
      <c r="N35" s="58"/>
      <c r="O35" s="97" t="s">
        <v>55</v>
      </c>
      <c r="P35" s="238"/>
      <c r="Q35" s="238"/>
      <c r="R35" s="254"/>
      <c r="S35" s="238"/>
      <c r="T35" s="238"/>
      <c r="U35" s="61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54"/>
      <c r="AD35" s="238"/>
      <c r="AE35" s="238"/>
      <c r="AF35" s="61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700"/>
      <c r="AM35" s="700"/>
      <c r="AN35" s="700"/>
      <c r="AO35" s="700"/>
      <c r="AP35" s="700" t="n">
        <v>0</v>
      </c>
      <c r="AQ35" s="619" t="n">
        <f aca="false">AN35-AP35</f>
        <v>0</v>
      </c>
      <c r="AR35" s="40"/>
      <c r="AS35" s="57" t="s">
        <v>59</v>
      </c>
      <c r="AT35" s="58"/>
      <c r="AU35" s="58"/>
      <c r="AV35" s="97" t="s">
        <v>55</v>
      </c>
      <c r="AW35" s="701"/>
      <c r="AX35" s="256"/>
      <c r="AY35" s="702"/>
      <c r="AZ35" s="702"/>
      <c r="BA35" s="179"/>
      <c r="BB35" s="179"/>
      <c r="BC35" s="57" t="s">
        <v>59</v>
      </c>
      <c r="BD35" s="58"/>
      <c r="BE35" s="58"/>
      <c r="BF35" s="97" t="s">
        <v>55</v>
      </c>
      <c r="BG35" s="703"/>
      <c r="BH35" s="97"/>
      <c r="BI35" s="97"/>
      <c r="BJ35" s="97"/>
      <c r="BK35" s="97"/>
      <c r="BL35" s="179"/>
      <c r="BM35" s="179"/>
      <c r="BN35" s="57" t="s">
        <v>59</v>
      </c>
      <c r="BO35" s="58"/>
      <c r="BP35" s="58"/>
      <c r="BQ35" s="97" t="s">
        <v>55</v>
      </c>
      <c r="BR35" s="703"/>
      <c r="BS35" s="97"/>
      <c r="BT35" s="97"/>
      <c r="BU35" s="702"/>
      <c r="BV35" s="702"/>
      <c r="BW35" s="179"/>
      <c r="BX35" s="179"/>
      <c r="BY35" s="57" t="s">
        <v>59</v>
      </c>
      <c r="BZ35" s="58"/>
      <c r="CA35" s="58"/>
      <c r="CB35" s="97" t="s">
        <v>55</v>
      </c>
      <c r="CC35" s="703"/>
      <c r="CD35" s="703"/>
      <c r="CE35" s="97"/>
      <c r="CF35" s="97"/>
      <c r="CG35" s="97"/>
      <c r="CH35" s="179"/>
      <c r="CI35" s="179"/>
      <c r="CJ35" s="57" t="s">
        <v>59</v>
      </c>
      <c r="CK35" s="58"/>
      <c r="CL35" s="58"/>
      <c r="CM35" s="97" t="s">
        <v>55</v>
      </c>
      <c r="CN35" s="703"/>
      <c r="CO35" s="97"/>
      <c r="CP35" s="97"/>
      <c r="CQ35" s="97"/>
      <c r="CR35" s="179"/>
      <c r="CS35" s="179"/>
      <c r="CT35" s="57" t="s">
        <v>59</v>
      </c>
      <c r="CU35" s="58"/>
      <c r="CV35" s="58"/>
      <c r="CW35" s="97" t="s">
        <v>55</v>
      </c>
      <c r="CX35" s="703"/>
      <c r="CY35" s="97"/>
      <c r="CZ35" s="97"/>
      <c r="DA35" s="97"/>
      <c r="DB35" s="179"/>
      <c r="DC35" s="179"/>
      <c r="DD35" s="57" t="s">
        <v>59</v>
      </c>
      <c r="DE35" s="58"/>
      <c r="DF35" s="58"/>
      <c r="DG35" s="97" t="s">
        <v>55</v>
      </c>
      <c r="DH35" s="254"/>
      <c r="DI35" s="238"/>
      <c r="DJ35" s="238"/>
      <c r="DK35" s="238"/>
      <c r="DL35" s="238"/>
      <c r="DM35" s="183"/>
      <c r="DN35" s="183"/>
      <c r="DO35" s="57" t="s">
        <v>59</v>
      </c>
      <c r="DP35" s="58"/>
      <c r="DQ35" s="58"/>
      <c r="DR35" s="97" t="s">
        <v>55</v>
      </c>
      <c r="DS35" s="254"/>
      <c r="DT35" s="238"/>
      <c r="DU35" s="238"/>
      <c r="DV35" s="238"/>
      <c r="DW35" s="238"/>
      <c r="DX35" s="183"/>
      <c r="DY35" s="183"/>
      <c r="DZ35" s="57" t="s">
        <v>59</v>
      </c>
      <c r="EA35" s="58"/>
      <c r="EB35" s="58"/>
      <c r="EC35" s="97" t="s">
        <v>55</v>
      </c>
      <c r="ED35" s="254"/>
      <c r="EE35" s="238"/>
      <c r="EF35" s="238"/>
      <c r="EG35" s="238"/>
      <c r="EH35" s="238"/>
      <c r="EI35" s="183"/>
      <c r="EJ35" s="183"/>
      <c r="EK35" s="57" t="s">
        <v>59</v>
      </c>
      <c r="EL35" s="58"/>
      <c r="EM35" s="58"/>
      <c r="EN35" s="97" t="s">
        <v>55</v>
      </c>
      <c r="EO35" s="254"/>
      <c r="EP35" s="238"/>
      <c r="EQ35" s="238"/>
      <c r="ER35" s="238"/>
      <c r="ES35" s="238"/>
      <c r="ET35" s="183"/>
      <c r="EU35" s="183"/>
      <c r="EV35" s="57" t="s">
        <v>59</v>
      </c>
      <c r="EW35" s="58"/>
      <c r="EX35" s="58"/>
      <c r="EY35" s="97" t="s">
        <v>55</v>
      </c>
      <c r="EZ35" s="703"/>
      <c r="FA35" s="97"/>
      <c r="FB35" s="97"/>
      <c r="FC35" s="702"/>
      <c r="FD35" s="702"/>
      <c r="FE35" s="179"/>
      <c r="FF35" s="179"/>
      <c r="FG35" s="57" t="s">
        <v>59</v>
      </c>
      <c r="FH35" s="58"/>
      <c r="FI35" s="58"/>
      <c r="FJ35" s="97" t="s">
        <v>55</v>
      </c>
      <c r="FK35" s="703"/>
      <c r="FL35" s="97"/>
      <c r="FM35" s="97"/>
      <c r="FN35" s="702"/>
      <c r="FO35" s="702"/>
      <c r="FP35" s="179"/>
      <c r="FQ35" s="179"/>
    </row>
    <row r="36" customFormat="false" ht="15" hidden="false" customHeight="false" outlineLevel="0" collapsed="false">
      <c r="A36" s="714" t="s">
        <v>253</v>
      </c>
      <c r="B36" s="714"/>
      <c r="C36" s="714"/>
      <c r="D36" s="95" t="s">
        <v>61</v>
      </c>
      <c r="E36" s="687"/>
      <c r="F36" s="695"/>
      <c r="G36" s="687"/>
      <c r="H36" s="687"/>
      <c r="I36" s="687"/>
      <c r="J36" s="612" t="n">
        <f aca="false">G36-I36</f>
        <v>0</v>
      </c>
      <c r="K36" s="613"/>
      <c r="L36" s="714" t="s">
        <v>253</v>
      </c>
      <c r="M36" s="714"/>
      <c r="N36" s="714"/>
      <c r="O36" s="95" t="s">
        <v>61</v>
      </c>
      <c r="P36" s="687"/>
      <c r="Q36" s="687"/>
      <c r="R36" s="715"/>
      <c r="S36" s="687"/>
      <c r="T36" s="687"/>
      <c r="U36" s="613" t="n">
        <f aca="false">R36-T36</f>
        <v>0</v>
      </c>
      <c r="V36" s="613"/>
      <c r="W36" s="714" t="s">
        <v>253</v>
      </c>
      <c r="X36" s="714"/>
      <c r="Y36" s="714"/>
      <c r="Z36" s="95" t="s">
        <v>61</v>
      </c>
      <c r="AA36" s="687"/>
      <c r="AB36" s="687"/>
      <c r="AC36" s="715"/>
      <c r="AD36" s="687"/>
      <c r="AE36" s="687"/>
      <c r="AF36" s="613" t="n">
        <f aca="false">AC36-AE36</f>
        <v>0</v>
      </c>
      <c r="AG36" s="613"/>
      <c r="AH36" s="714" t="s">
        <v>253</v>
      </c>
      <c r="AI36" s="714"/>
      <c r="AJ36" s="714"/>
      <c r="AK36" s="95" t="s">
        <v>61</v>
      </c>
      <c r="AL36" s="684"/>
      <c r="AM36" s="684"/>
      <c r="AN36" s="684"/>
      <c r="AO36" s="684"/>
      <c r="AP36" s="684"/>
      <c r="AQ36" s="619" t="n">
        <f aca="false">AN36-AP36</f>
        <v>0</v>
      </c>
      <c r="AR36" s="613"/>
      <c r="AS36" s="714" t="s">
        <v>253</v>
      </c>
      <c r="AT36" s="714"/>
      <c r="AU36" s="714"/>
      <c r="AV36" s="95" t="s">
        <v>61</v>
      </c>
      <c r="AW36" s="684"/>
      <c r="AX36" s="684"/>
      <c r="AY36" s="684"/>
      <c r="AZ36" s="684"/>
      <c r="BA36" s="612"/>
      <c r="BB36" s="613"/>
      <c r="BC36" s="714" t="s">
        <v>253</v>
      </c>
      <c r="BD36" s="714"/>
      <c r="BE36" s="714"/>
      <c r="BF36" s="95" t="s">
        <v>61</v>
      </c>
      <c r="BG36" s="716"/>
      <c r="BH36" s="687"/>
      <c r="BI36" s="687"/>
      <c r="BJ36" s="687"/>
      <c r="BK36" s="687"/>
      <c r="BL36" s="612"/>
      <c r="BM36" s="613"/>
      <c r="BN36" s="714" t="s">
        <v>253</v>
      </c>
      <c r="BO36" s="714"/>
      <c r="BP36" s="714"/>
      <c r="BQ36" s="95" t="s">
        <v>61</v>
      </c>
      <c r="BR36" s="716"/>
      <c r="BS36" s="687"/>
      <c r="BT36" s="687"/>
      <c r="BU36" s="684"/>
      <c r="BV36" s="684"/>
      <c r="BW36" s="612"/>
      <c r="BX36" s="613"/>
      <c r="BY36" s="714" t="s">
        <v>253</v>
      </c>
      <c r="BZ36" s="714"/>
      <c r="CA36" s="714"/>
      <c r="CB36" s="95" t="s">
        <v>61</v>
      </c>
      <c r="CC36" s="687"/>
      <c r="CD36" s="687"/>
      <c r="CE36" s="687"/>
      <c r="CF36" s="687"/>
      <c r="CG36" s="687"/>
      <c r="CH36" s="612"/>
      <c r="CI36" s="613"/>
      <c r="CJ36" s="714" t="s">
        <v>253</v>
      </c>
      <c r="CK36" s="714"/>
      <c r="CL36" s="714"/>
      <c r="CM36" s="95" t="s">
        <v>61</v>
      </c>
      <c r="CN36" s="687"/>
      <c r="CO36" s="687"/>
      <c r="CP36" s="687"/>
      <c r="CQ36" s="687"/>
      <c r="CR36" s="612"/>
      <c r="CS36" s="613"/>
      <c r="CT36" s="714" t="s">
        <v>253</v>
      </c>
      <c r="CU36" s="714"/>
      <c r="CV36" s="714"/>
      <c r="CW36" s="95" t="s">
        <v>61</v>
      </c>
      <c r="CX36" s="687"/>
      <c r="CY36" s="687"/>
      <c r="CZ36" s="687"/>
      <c r="DA36" s="687"/>
      <c r="DB36" s="612"/>
      <c r="DC36" s="613"/>
      <c r="DD36" s="714" t="s">
        <v>253</v>
      </c>
      <c r="DE36" s="714"/>
      <c r="DF36" s="714"/>
      <c r="DG36" s="95" t="s">
        <v>61</v>
      </c>
      <c r="DH36" s="716"/>
      <c r="DI36" s="687"/>
      <c r="DJ36" s="687"/>
      <c r="DK36" s="687"/>
      <c r="DL36" s="687"/>
      <c r="DM36" s="612"/>
      <c r="DN36" s="613"/>
      <c r="DO36" s="714" t="s">
        <v>253</v>
      </c>
      <c r="DP36" s="714"/>
      <c r="DQ36" s="714"/>
      <c r="DR36" s="95" t="s">
        <v>61</v>
      </c>
      <c r="DS36" s="716"/>
      <c r="DT36" s="687"/>
      <c r="DU36" s="687"/>
      <c r="DV36" s="687"/>
      <c r="DW36" s="687"/>
      <c r="DX36" s="612"/>
      <c r="DY36" s="613"/>
      <c r="DZ36" s="714" t="s">
        <v>253</v>
      </c>
      <c r="EA36" s="714"/>
      <c r="EB36" s="714"/>
      <c r="EC36" s="95" t="s">
        <v>61</v>
      </c>
      <c r="ED36" s="716"/>
      <c r="EE36" s="687"/>
      <c r="EF36" s="687"/>
      <c r="EG36" s="687"/>
      <c r="EH36" s="687"/>
      <c r="EI36" s="612"/>
      <c r="EJ36" s="613"/>
      <c r="EK36" s="714" t="s">
        <v>253</v>
      </c>
      <c r="EL36" s="714"/>
      <c r="EM36" s="714"/>
      <c r="EN36" s="95" t="s">
        <v>61</v>
      </c>
      <c r="EO36" s="716"/>
      <c r="EP36" s="687"/>
      <c r="EQ36" s="687"/>
      <c r="ER36" s="687"/>
      <c r="ES36" s="687"/>
      <c r="ET36" s="612"/>
      <c r="EU36" s="613"/>
      <c r="EV36" s="714" t="s">
        <v>253</v>
      </c>
      <c r="EW36" s="714"/>
      <c r="EX36" s="714"/>
      <c r="EY36" s="95" t="s">
        <v>61</v>
      </c>
      <c r="EZ36" s="716"/>
      <c r="FA36" s="687"/>
      <c r="FB36" s="687"/>
      <c r="FC36" s="684"/>
      <c r="FD36" s="684"/>
      <c r="FE36" s="612"/>
      <c r="FF36" s="613"/>
      <c r="FG36" s="714" t="s">
        <v>253</v>
      </c>
      <c r="FH36" s="714"/>
      <c r="FI36" s="714"/>
      <c r="FJ36" s="95" t="s">
        <v>61</v>
      </c>
      <c r="FK36" s="716"/>
      <c r="FL36" s="687"/>
      <c r="FM36" s="687"/>
      <c r="FN36" s="684"/>
      <c r="FO36" s="684"/>
      <c r="FP36" s="612"/>
      <c r="FQ36" s="61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687"/>
      <c r="F37" s="695"/>
      <c r="G37" s="687" t="n">
        <f aca="false">SUM(AN37)</f>
        <v>0</v>
      </c>
      <c r="H37" s="687" t="n">
        <f aca="false">SUM(S37+AO37+BJ37+AY37)</f>
        <v>0</v>
      </c>
      <c r="I37" s="687" t="n">
        <f aca="false">SUM(T37+AP37+BK37+AZ37)</f>
        <v>0</v>
      </c>
      <c r="J37" s="612" t="n">
        <f aca="false">G37-I37</f>
        <v>0</v>
      </c>
      <c r="K37" s="613"/>
      <c r="L37" s="62" t="s">
        <v>62</v>
      </c>
      <c r="M37" s="63"/>
      <c r="N37" s="63"/>
      <c r="O37" s="95" t="s">
        <v>63</v>
      </c>
      <c r="P37" s="235"/>
      <c r="Q37" s="235"/>
      <c r="R37" s="445"/>
      <c r="S37" s="235"/>
      <c r="T37" s="235"/>
      <c r="U37" s="613" t="n">
        <f aca="false">R37-T37</f>
        <v>0</v>
      </c>
      <c r="V37" s="183"/>
      <c r="W37" s="62" t="s">
        <v>62</v>
      </c>
      <c r="X37" s="63"/>
      <c r="Y37" s="63"/>
      <c r="Z37" s="95" t="s">
        <v>63</v>
      </c>
      <c r="AA37" s="235"/>
      <c r="AB37" s="235"/>
      <c r="AC37" s="445"/>
      <c r="AD37" s="235"/>
      <c r="AE37" s="235"/>
      <c r="AF37" s="61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684"/>
      <c r="AM37" s="684"/>
      <c r="AN37" s="684"/>
      <c r="AO37" s="684"/>
      <c r="AP37" s="684"/>
      <c r="AQ37" s="619" t="n">
        <f aca="false">AN37-AP37</f>
        <v>0</v>
      </c>
      <c r="AR37" s="40"/>
      <c r="AS37" s="62" t="s">
        <v>62</v>
      </c>
      <c r="AT37" s="63"/>
      <c r="AU37" s="63"/>
      <c r="AV37" s="95" t="s">
        <v>63</v>
      </c>
      <c r="AW37" s="696"/>
      <c r="AX37" s="256"/>
      <c r="AY37" s="256"/>
      <c r="AZ37" s="256"/>
      <c r="BA37" s="179"/>
      <c r="BB37" s="179"/>
      <c r="BC37" s="62" t="s">
        <v>62</v>
      </c>
      <c r="BD37" s="63"/>
      <c r="BE37" s="63"/>
      <c r="BF37" s="95" t="s">
        <v>63</v>
      </c>
      <c r="BG37" s="697"/>
      <c r="BH37" s="95"/>
      <c r="BI37" s="95"/>
      <c r="BJ37" s="95"/>
      <c r="BK37" s="95"/>
      <c r="BL37" s="179"/>
      <c r="BM37" s="179"/>
      <c r="BN37" s="62" t="s">
        <v>62</v>
      </c>
      <c r="BO37" s="63"/>
      <c r="BP37" s="63"/>
      <c r="BQ37" s="95" t="s">
        <v>63</v>
      </c>
      <c r="BR37" s="697"/>
      <c r="BS37" s="95"/>
      <c r="BT37" s="95"/>
      <c r="BU37" s="256"/>
      <c r="BV37" s="256"/>
      <c r="BW37" s="179"/>
      <c r="BX37" s="179"/>
      <c r="BY37" s="62" t="s">
        <v>62</v>
      </c>
      <c r="BZ37" s="63"/>
      <c r="CA37" s="63"/>
      <c r="CB37" s="95" t="s">
        <v>63</v>
      </c>
      <c r="CC37" s="697"/>
      <c r="CD37" s="697"/>
      <c r="CE37" s="95"/>
      <c r="CF37" s="95"/>
      <c r="CG37" s="95"/>
      <c r="CH37" s="179"/>
      <c r="CI37" s="179"/>
      <c r="CJ37" s="62" t="s">
        <v>62</v>
      </c>
      <c r="CK37" s="63"/>
      <c r="CL37" s="63"/>
      <c r="CM37" s="95" t="s">
        <v>63</v>
      </c>
      <c r="CN37" s="697"/>
      <c r="CO37" s="95"/>
      <c r="CP37" s="95"/>
      <c r="CQ37" s="95"/>
      <c r="CR37" s="179"/>
      <c r="CS37" s="179"/>
      <c r="CT37" s="62" t="s">
        <v>62</v>
      </c>
      <c r="CU37" s="63"/>
      <c r="CV37" s="63"/>
      <c r="CW37" s="95" t="s">
        <v>63</v>
      </c>
      <c r="CX37" s="697"/>
      <c r="CY37" s="95"/>
      <c r="CZ37" s="95"/>
      <c r="DA37" s="95"/>
      <c r="DB37" s="179"/>
      <c r="DC37" s="179"/>
      <c r="DD37" s="62" t="s">
        <v>62</v>
      </c>
      <c r="DE37" s="63"/>
      <c r="DF37" s="63"/>
      <c r="DG37" s="95" t="s">
        <v>63</v>
      </c>
      <c r="DH37" s="445"/>
      <c r="DI37" s="235"/>
      <c r="DJ37" s="235"/>
      <c r="DK37" s="235"/>
      <c r="DL37" s="235"/>
      <c r="DM37" s="183"/>
      <c r="DN37" s="183"/>
      <c r="DO37" s="62" t="s">
        <v>62</v>
      </c>
      <c r="DP37" s="63"/>
      <c r="DQ37" s="63"/>
      <c r="DR37" s="95" t="s">
        <v>63</v>
      </c>
      <c r="DS37" s="445"/>
      <c r="DT37" s="235"/>
      <c r="DU37" s="235"/>
      <c r="DV37" s="235"/>
      <c r="DW37" s="235"/>
      <c r="DX37" s="183"/>
      <c r="DY37" s="183"/>
      <c r="DZ37" s="62" t="s">
        <v>62</v>
      </c>
      <c r="EA37" s="63"/>
      <c r="EB37" s="63"/>
      <c r="EC37" s="95" t="s">
        <v>63</v>
      </c>
      <c r="ED37" s="445"/>
      <c r="EE37" s="235"/>
      <c r="EF37" s="235"/>
      <c r="EG37" s="235"/>
      <c r="EH37" s="235"/>
      <c r="EI37" s="183"/>
      <c r="EJ37" s="183"/>
      <c r="EK37" s="62" t="s">
        <v>62</v>
      </c>
      <c r="EL37" s="63"/>
      <c r="EM37" s="63"/>
      <c r="EN37" s="95" t="s">
        <v>63</v>
      </c>
      <c r="EO37" s="445"/>
      <c r="EP37" s="235"/>
      <c r="EQ37" s="235"/>
      <c r="ER37" s="235"/>
      <c r="ES37" s="235"/>
      <c r="ET37" s="183"/>
      <c r="EU37" s="183"/>
      <c r="EV37" s="62" t="s">
        <v>62</v>
      </c>
      <c r="EW37" s="63"/>
      <c r="EX37" s="63"/>
      <c r="EY37" s="95" t="s">
        <v>63</v>
      </c>
      <c r="EZ37" s="697"/>
      <c r="FA37" s="95"/>
      <c r="FB37" s="95"/>
      <c r="FC37" s="256"/>
      <c r="FD37" s="256"/>
      <c r="FE37" s="179"/>
      <c r="FF37" s="179"/>
      <c r="FG37" s="62" t="s">
        <v>62</v>
      </c>
      <c r="FH37" s="63"/>
      <c r="FI37" s="63"/>
      <c r="FJ37" s="95" t="s">
        <v>63</v>
      </c>
      <c r="FK37" s="697"/>
      <c r="FL37" s="95"/>
      <c r="FM37" s="95"/>
      <c r="FN37" s="256"/>
      <c r="FO37" s="256"/>
      <c r="FP37" s="179"/>
      <c r="FQ37" s="17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687" t="n">
        <f aca="false">AL38</f>
        <v>30000</v>
      </c>
      <c r="F38" s="695" t="n">
        <f aca="false">AM38</f>
        <v>30114.6</v>
      </c>
      <c r="G38" s="687" t="n">
        <f aca="false">SUM(AN38)</f>
        <v>30114.6</v>
      </c>
      <c r="H38" s="687" t="n">
        <f aca="false">SUM(S38+AO38+BJ38+AY38)</f>
        <v>0</v>
      </c>
      <c r="I38" s="687" t="n">
        <f aca="false">SUM(T38+AP38+BK38+AZ38)</f>
        <v>30034.96</v>
      </c>
      <c r="J38" s="612" t="n">
        <f aca="false">G38-I38</f>
        <v>79.6399999999994</v>
      </c>
      <c r="K38" s="613"/>
      <c r="L38" s="62" t="s">
        <v>64</v>
      </c>
      <c r="M38" s="63"/>
      <c r="N38" s="63"/>
      <c r="O38" s="95" t="s">
        <v>65</v>
      </c>
      <c r="P38" s="235"/>
      <c r="Q38" s="235"/>
      <c r="R38" s="445"/>
      <c r="S38" s="235"/>
      <c r="T38" s="235"/>
      <c r="U38" s="613" t="n">
        <f aca="false">R38-T38</f>
        <v>0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445"/>
      <c r="AD38" s="235"/>
      <c r="AE38" s="235"/>
      <c r="AF38" s="61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684" t="n">
        <v>30000</v>
      </c>
      <c r="AM38" s="684" t="n">
        <f aca="false">30000+114.6</f>
        <v>30114.6</v>
      </c>
      <c r="AN38" s="684" t="n">
        <f aca="false">15000+15000+114.6</f>
        <v>30114.6</v>
      </c>
      <c r="AO38" s="684"/>
      <c r="AP38" s="684" t="n">
        <f aca="false">14982.38+15052.58</f>
        <v>30034.96</v>
      </c>
      <c r="AQ38" s="619" t="n">
        <f aca="false">AN38-AP38</f>
        <v>79.6399999999994</v>
      </c>
      <c r="AR38" s="40"/>
      <c r="AS38" s="62" t="s">
        <v>64</v>
      </c>
      <c r="AT38" s="63"/>
      <c r="AU38" s="63"/>
      <c r="AV38" s="95" t="s">
        <v>65</v>
      </c>
      <c r="AW38" s="696"/>
      <c r="AX38" s="256"/>
      <c r="AY38" s="256"/>
      <c r="AZ38" s="256"/>
      <c r="BA38" s="179"/>
      <c r="BB38" s="179"/>
      <c r="BC38" s="62" t="s">
        <v>64</v>
      </c>
      <c r="BD38" s="63"/>
      <c r="BE38" s="63"/>
      <c r="BF38" s="95" t="s">
        <v>65</v>
      </c>
      <c r="BG38" s="697"/>
      <c r="BH38" s="95"/>
      <c r="BI38" s="95"/>
      <c r="BJ38" s="95"/>
      <c r="BK38" s="95"/>
      <c r="BL38" s="179"/>
      <c r="BM38" s="179"/>
      <c r="BN38" s="62" t="s">
        <v>64</v>
      </c>
      <c r="BO38" s="63"/>
      <c r="BP38" s="63"/>
      <c r="BQ38" s="95" t="s">
        <v>65</v>
      </c>
      <c r="BR38" s="697"/>
      <c r="BS38" s="95"/>
      <c r="BT38" s="95"/>
      <c r="BU38" s="256"/>
      <c r="BV38" s="256"/>
      <c r="BW38" s="179"/>
      <c r="BX38" s="179"/>
      <c r="BY38" s="62" t="s">
        <v>64</v>
      </c>
      <c r="BZ38" s="63"/>
      <c r="CA38" s="63"/>
      <c r="CB38" s="95" t="s">
        <v>65</v>
      </c>
      <c r="CC38" s="697"/>
      <c r="CD38" s="697"/>
      <c r="CE38" s="95"/>
      <c r="CF38" s="95"/>
      <c r="CG38" s="95"/>
      <c r="CH38" s="179"/>
      <c r="CI38" s="179"/>
      <c r="CJ38" s="62" t="s">
        <v>64</v>
      </c>
      <c r="CK38" s="63"/>
      <c r="CL38" s="63"/>
      <c r="CM38" s="95" t="s">
        <v>65</v>
      </c>
      <c r="CN38" s="697"/>
      <c r="CO38" s="95"/>
      <c r="CP38" s="95"/>
      <c r="CQ38" s="95"/>
      <c r="CR38" s="179"/>
      <c r="CS38" s="179"/>
      <c r="CT38" s="62" t="s">
        <v>64</v>
      </c>
      <c r="CU38" s="63"/>
      <c r="CV38" s="63"/>
      <c r="CW38" s="95" t="s">
        <v>65</v>
      </c>
      <c r="CX38" s="697"/>
      <c r="CY38" s="95"/>
      <c r="CZ38" s="95"/>
      <c r="DA38" s="95"/>
      <c r="DB38" s="179"/>
      <c r="DC38" s="179"/>
      <c r="DD38" s="62" t="s">
        <v>64</v>
      </c>
      <c r="DE38" s="63"/>
      <c r="DF38" s="63"/>
      <c r="DG38" s="95" t="s">
        <v>65</v>
      </c>
      <c r="DH38" s="445"/>
      <c r="DI38" s="235"/>
      <c r="DJ38" s="235"/>
      <c r="DK38" s="235"/>
      <c r="DL38" s="235"/>
      <c r="DM38" s="183"/>
      <c r="DN38" s="183"/>
      <c r="DO38" s="62" t="s">
        <v>64</v>
      </c>
      <c r="DP38" s="63"/>
      <c r="DQ38" s="63"/>
      <c r="DR38" s="95" t="s">
        <v>65</v>
      </c>
      <c r="DS38" s="445"/>
      <c r="DT38" s="235"/>
      <c r="DU38" s="235"/>
      <c r="DV38" s="235"/>
      <c r="DW38" s="235"/>
      <c r="DX38" s="183"/>
      <c r="DY38" s="183"/>
      <c r="DZ38" s="62" t="s">
        <v>64</v>
      </c>
      <c r="EA38" s="63"/>
      <c r="EB38" s="63"/>
      <c r="EC38" s="95" t="s">
        <v>65</v>
      </c>
      <c r="ED38" s="445"/>
      <c r="EE38" s="235"/>
      <c r="EF38" s="235"/>
      <c r="EG38" s="235"/>
      <c r="EH38" s="235"/>
      <c r="EI38" s="183"/>
      <c r="EJ38" s="183"/>
      <c r="EK38" s="62" t="s">
        <v>64</v>
      </c>
      <c r="EL38" s="63"/>
      <c r="EM38" s="63"/>
      <c r="EN38" s="95" t="s">
        <v>65</v>
      </c>
      <c r="EO38" s="445"/>
      <c r="EP38" s="235"/>
      <c r="EQ38" s="235"/>
      <c r="ER38" s="235"/>
      <c r="ES38" s="235"/>
      <c r="ET38" s="183"/>
      <c r="EU38" s="183"/>
      <c r="EV38" s="62" t="s">
        <v>64</v>
      </c>
      <c r="EW38" s="63"/>
      <c r="EX38" s="63"/>
      <c r="EY38" s="95" t="s">
        <v>65</v>
      </c>
      <c r="EZ38" s="697"/>
      <c r="FA38" s="95"/>
      <c r="FB38" s="95"/>
      <c r="FC38" s="256"/>
      <c r="FD38" s="256"/>
      <c r="FE38" s="179"/>
      <c r="FF38" s="179"/>
      <c r="FG38" s="62" t="s">
        <v>64</v>
      </c>
      <c r="FH38" s="63"/>
      <c r="FI38" s="63"/>
      <c r="FJ38" s="95" t="s">
        <v>65</v>
      </c>
      <c r="FK38" s="697"/>
      <c r="FL38" s="95"/>
      <c r="FM38" s="95"/>
      <c r="FN38" s="256"/>
      <c r="FO38" s="256"/>
      <c r="FP38" s="179"/>
      <c r="FQ38" s="17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687"/>
      <c r="F39" s="695" t="n">
        <f aca="false">AM39</f>
        <v>0</v>
      </c>
      <c r="G39" s="687" t="n">
        <f aca="false">SUM(AN39)</f>
        <v>0</v>
      </c>
      <c r="H39" s="687"/>
      <c r="I39" s="687" t="n">
        <f aca="false">AP39</f>
        <v>0</v>
      </c>
      <c r="J39" s="612" t="n">
        <f aca="false">G39-I39</f>
        <v>0</v>
      </c>
      <c r="K39" s="613"/>
      <c r="L39" s="62" t="s">
        <v>66</v>
      </c>
      <c r="M39" s="63"/>
      <c r="N39" s="63"/>
      <c r="O39" s="95" t="s">
        <v>67</v>
      </c>
      <c r="P39" s="235"/>
      <c r="Q39" s="235"/>
      <c r="R39" s="445"/>
      <c r="S39" s="235"/>
      <c r="T39" s="235"/>
      <c r="U39" s="613" t="n">
        <f aca="false">R39-T39</f>
        <v>0</v>
      </c>
      <c r="V39" s="183"/>
      <c r="W39" s="62" t="s">
        <v>66</v>
      </c>
      <c r="X39" s="63"/>
      <c r="Y39" s="63"/>
      <c r="Z39" s="95" t="s">
        <v>67</v>
      </c>
      <c r="AA39" s="235"/>
      <c r="AB39" s="235"/>
      <c r="AC39" s="445"/>
      <c r="AD39" s="235"/>
      <c r="AE39" s="235"/>
      <c r="AF39" s="61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684"/>
      <c r="AM39" s="684"/>
      <c r="AN39" s="684"/>
      <c r="AO39" s="684"/>
      <c r="AP39" s="684" t="n">
        <v>0</v>
      </c>
      <c r="AQ39" s="619" t="n">
        <f aca="false">AN39-AP39</f>
        <v>0</v>
      </c>
      <c r="AR39" s="40"/>
      <c r="AS39" s="62" t="s">
        <v>66</v>
      </c>
      <c r="AT39" s="63"/>
      <c r="AU39" s="63"/>
      <c r="AV39" s="95" t="s">
        <v>67</v>
      </c>
      <c r="AW39" s="717"/>
      <c r="AX39" s="256"/>
      <c r="AY39" s="256"/>
      <c r="AZ39" s="256"/>
      <c r="BA39" s="179"/>
      <c r="BB39" s="179"/>
      <c r="BC39" s="62" t="s">
        <v>66</v>
      </c>
      <c r="BD39" s="63"/>
      <c r="BE39" s="63"/>
      <c r="BF39" s="95" t="s">
        <v>67</v>
      </c>
      <c r="BG39" s="718"/>
      <c r="BH39" s="95"/>
      <c r="BI39" s="95"/>
      <c r="BJ39" s="95"/>
      <c r="BK39" s="95"/>
      <c r="BL39" s="179"/>
      <c r="BM39" s="179"/>
      <c r="BN39" s="62" t="s">
        <v>66</v>
      </c>
      <c r="BO39" s="63"/>
      <c r="BP39" s="63"/>
      <c r="BQ39" s="95" t="s">
        <v>67</v>
      </c>
      <c r="BR39" s="718"/>
      <c r="BS39" s="95"/>
      <c r="BT39" s="95"/>
      <c r="BU39" s="256"/>
      <c r="BV39" s="256"/>
      <c r="BW39" s="179"/>
      <c r="BX39" s="179"/>
      <c r="BY39" s="62" t="s">
        <v>66</v>
      </c>
      <c r="BZ39" s="63"/>
      <c r="CA39" s="63"/>
      <c r="CB39" s="95" t="s">
        <v>67</v>
      </c>
      <c r="CC39" s="718"/>
      <c r="CD39" s="718"/>
      <c r="CE39" s="95"/>
      <c r="CF39" s="95"/>
      <c r="CG39" s="95"/>
      <c r="CH39" s="179"/>
      <c r="CI39" s="179"/>
      <c r="CJ39" s="62" t="s">
        <v>66</v>
      </c>
      <c r="CK39" s="63"/>
      <c r="CL39" s="63"/>
      <c r="CM39" s="95" t="s">
        <v>67</v>
      </c>
      <c r="CN39" s="718"/>
      <c r="CO39" s="95"/>
      <c r="CP39" s="95"/>
      <c r="CQ39" s="95"/>
      <c r="CR39" s="179"/>
      <c r="CS39" s="179"/>
      <c r="CT39" s="62" t="s">
        <v>66</v>
      </c>
      <c r="CU39" s="63"/>
      <c r="CV39" s="63"/>
      <c r="CW39" s="95" t="s">
        <v>67</v>
      </c>
      <c r="CX39" s="718"/>
      <c r="CY39" s="95"/>
      <c r="CZ39" s="95"/>
      <c r="DA39" s="95"/>
      <c r="DB39" s="179"/>
      <c r="DC39" s="179"/>
      <c r="DD39" s="62" t="s">
        <v>66</v>
      </c>
      <c r="DE39" s="63"/>
      <c r="DF39" s="63"/>
      <c r="DG39" s="95" t="s">
        <v>67</v>
      </c>
      <c r="DH39" s="401"/>
      <c r="DI39" s="235"/>
      <c r="DJ39" s="235"/>
      <c r="DK39" s="235"/>
      <c r="DL39" s="235"/>
      <c r="DM39" s="183"/>
      <c r="DN39" s="183"/>
      <c r="DO39" s="62" t="s">
        <v>66</v>
      </c>
      <c r="DP39" s="63"/>
      <c r="DQ39" s="63"/>
      <c r="DR39" s="95" t="s">
        <v>67</v>
      </c>
      <c r="DS39" s="401"/>
      <c r="DT39" s="235"/>
      <c r="DU39" s="235"/>
      <c r="DV39" s="235"/>
      <c r="DW39" s="235"/>
      <c r="DX39" s="183"/>
      <c r="DY39" s="183"/>
      <c r="DZ39" s="62" t="s">
        <v>66</v>
      </c>
      <c r="EA39" s="63"/>
      <c r="EB39" s="63"/>
      <c r="EC39" s="95" t="s">
        <v>67</v>
      </c>
      <c r="ED39" s="401"/>
      <c r="EE39" s="235"/>
      <c r="EF39" s="235"/>
      <c r="EG39" s="235"/>
      <c r="EH39" s="235"/>
      <c r="EI39" s="183"/>
      <c r="EJ39" s="183"/>
      <c r="EK39" s="62" t="s">
        <v>66</v>
      </c>
      <c r="EL39" s="63"/>
      <c r="EM39" s="63"/>
      <c r="EN39" s="95" t="s">
        <v>67</v>
      </c>
      <c r="EO39" s="401"/>
      <c r="EP39" s="235"/>
      <c r="EQ39" s="235"/>
      <c r="ER39" s="235"/>
      <c r="ES39" s="235"/>
      <c r="ET39" s="183"/>
      <c r="EU39" s="183"/>
      <c r="EV39" s="62" t="s">
        <v>66</v>
      </c>
      <c r="EW39" s="63"/>
      <c r="EX39" s="63"/>
      <c r="EY39" s="95" t="s">
        <v>67</v>
      </c>
      <c r="EZ39" s="718"/>
      <c r="FA39" s="95"/>
      <c r="FB39" s="95"/>
      <c r="FC39" s="256"/>
      <c r="FD39" s="256"/>
      <c r="FE39" s="179"/>
      <c r="FF39" s="179"/>
      <c r="FG39" s="62" t="s">
        <v>66</v>
      </c>
      <c r="FH39" s="63"/>
      <c r="FI39" s="63"/>
      <c r="FJ39" s="95" t="s">
        <v>67</v>
      </c>
      <c r="FK39" s="718"/>
      <c r="FL39" s="95"/>
      <c r="FM39" s="95"/>
      <c r="FN39" s="256"/>
      <c r="FO39" s="256"/>
      <c r="FP39" s="179"/>
      <c r="FQ39" s="17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687"/>
      <c r="F40" s="695" t="n">
        <f aca="false">AM40</f>
        <v>13500</v>
      </c>
      <c r="G40" s="687" t="n">
        <f aca="false">AN40</f>
        <v>13500</v>
      </c>
      <c r="H40" s="687"/>
      <c r="I40" s="687" t="n">
        <f aca="false">AP40</f>
        <v>13500</v>
      </c>
      <c r="J40" s="612" t="n">
        <f aca="false">G40-I40</f>
        <v>0</v>
      </c>
      <c r="K40" s="613"/>
      <c r="L40" s="62" t="s">
        <v>68</v>
      </c>
      <c r="M40" s="63"/>
      <c r="N40" s="63"/>
      <c r="O40" s="95" t="s">
        <v>69</v>
      </c>
      <c r="P40" s="235"/>
      <c r="Q40" s="235"/>
      <c r="R40" s="445"/>
      <c r="S40" s="235"/>
      <c r="T40" s="235"/>
      <c r="U40" s="613" t="n">
        <f aca="false">R40-T40</f>
        <v>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445"/>
      <c r="AD40" s="235"/>
      <c r="AE40" s="235"/>
      <c r="AF40" s="61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684"/>
      <c r="AM40" s="684" t="n">
        <f aca="false">38000-18000-20000+13500</f>
        <v>13500</v>
      </c>
      <c r="AN40" s="684" t="n">
        <f aca="false">38000-18000-20000+13500</f>
        <v>13500</v>
      </c>
      <c r="AO40" s="684"/>
      <c r="AP40" s="684" t="n">
        <f aca="false">13500</f>
        <v>13500</v>
      </c>
      <c r="AQ40" s="619" t="n">
        <f aca="false">AN40-AP40</f>
        <v>0</v>
      </c>
      <c r="AR40" s="40"/>
      <c r="AS40" s="62" t="s">
        <v>68</v>
      </c>
      <c r="AT40" s="63"/>
      <c r="AU40" s="63"/>
      <c r="AV40" s="95" t="s">
        <v>69</v>
      </c>
      <c r="AW40" s="717"/>
      <c r="AX40" s="256"/>
      <c r="AY40" s="256"/>
      <c r="AZ40" s="256"/>
      <c r="BA40" s="179"/>
      <c r="BB40" s="179"/>
      <c r="BC40" s="62" t="s">
        <v>68</v>
      </c>
      <c r="BD40" s="63"/>
      <c r="BE40" s="63"/>
      <c r="BF40" s="95" t="s">
        <v>69</v>
      </c>
      <c r="BG40" s="718"/>
      <c r="BH40" s="95"/>
      <c r="BI40" s="95"/>
      <c r="BJ40" s="95"/>
      <c r="BK40" s="95"/>
      <c r="BL40" s="179"/>
      <c r="BM40" s="179"/>
      <c r="BN40" s="62" t="s">
        <v>68</v>
      </c>
      <c r="BO40" s="63"/>
      <c r="BP40" s="63"/>
      <c r="BQ40" s="95" t="s">
        <v>69</v>
      </c>
      <c r="BR40" s="718"/>
      <c r="BS40" s="95"/>
      <c r="BT40" s="95"/>
      <c r="BU40" s="256"/>
      <c r="BV40" s="256"/>
      <c r="BW40" s="179"/>
      <c r="BX40" s="179"/>
      <c r="BY40" s="62" t="s">
        <v>68</v>
      </c>
      <c r="BZ40" s="63"/>
      <c r="CA40" s="63"/>
      <c r="CB40" s="95" t="s">
        <v>69</v>
      </c>
      <c r="CC40" s="718"/>
      <c r="CD40" s="718"/>
      <c r="CE40" s="95"/>
      <c r="CF40" s="95"/>
      <c r="CG40" s="95"/>
      <c r="CH40" s="179"/>
      <c r="CI40" s="179"/>
      <c r="CJ40" s="62" t="s">
        <v>68</v>
      </c>
      <c r="CK40" s="63"/>
      <c r="CL40" s="63"/>
      <c r="CM40" s="95" t="s">
        <v>69</v>
      </c>
      <c r="CN40" s="718"/>
      <c r="CO40" s="95"/>
      <c r="CP40" s="95"/>
      <c r="CQ40" s="95"/>
      <c r="CR40" s="179"/>
      <c r="CS40" s="179"/>
      <c r="CT40" s="62" t="s">
        <v>68</v>
      </c>
      <c r="CU40" s="63"/>
      <c r="CV40" s="63"/>
      <c r="CW40" s="95" t="s">
        <v>69</v>
      </c>
      <c r="CX40" s="718"/>
      <c r="CY40" s="95"/>
      <c r="CZ40" s="95"/>
      <c r="DA40" s="95"/>
      <c r="DB40" s="179"/>
      <c r="DC40" s="179"/>
      <c r="DD40" s="62" t="s">
        <v>68</v>
      </c>
      <c r="DE40" s="63"/>
      <c r="DF40" s="63"/>
      <c r="DG40" s="95" t="s">
        <v>69</v>
      </c>
      <c r="DH40" s="401"/>
      <c r="DI40" s="235"/>
      <c r="DJ40" s="235"/>
      <c r="DK40" s="235"/>
      <c r="DL40" s="235"/>
      <c r="DM40" s="183"/>
      <c r="DN40" s="183"/>
      <c r="DO40" s="62" t="s">
        <v>68</v>
      </c>
      <c r="DP40" s="63"/>
      <c r="DQ40" s="63"/>
      <c r="DR40" s="95" t="s">
        <v>69</v>
      </c>
      <c r="DS40" s="401"/>
      <c r="DT40" s="235"/>
      <c r="DU40" s="235"/>
      <c r="DV40" s="235"/>
      <c r="DW40" s="235"/>
      <c r="DX40" s="183"/>
      <c r="DY40" s="183"/>
      <c r="DZ40" s="62" t="s">
        <v>68</v>
      </c>
      <c r="EA40" s="63"/>
      <c r="EB40" s="63"/>
      <c r="EC40" s="95" t="s">
        <v>69</v>
      </c>
      <c r="ED40" s="401"/>
      <c r="EE40" s="235"/>
      <c r="EF40" s="235"/>
      <c r="EG40" s="235"/>
      <c r="EH40" s="235"/>
      <c r="EI40" s="183"/>
      <c r="EJ40" s="183"/>
      <c r="EK40" s="62" t="s">
        <v>68</v>
      </c>
      <c r="EL40" s="63"/>
      <c r="EM40" s="63"/>
      <c r="EN40" s="95" t="s">
        <v>69</v>
      </c>
      <c r="EO40" s="401"/>
      <c r="EP40" s="235"/>
      <c r="EQ40" s="235"/>
      <c r="ER40" s="235"/>
      <c r="ES40" s="235"/>
      <c r="ET40" s="183"/>
      <c r="EU40" s="183"/>
      <c r="EV40" s="62" t="s">
        <v>68</v>
      </c>
      <c r="EW40" s="63"/>
      <c r="EX40" s="63"/>
      <c r="EY40" s="95" t="s">
        <v>69</v>
      </c>
      <c r="EZ40" s="718"/>
      <c r="FA40" s="95"/>
      <c r="FB40" s="95"/>
      <c r="FC40" s="256"/>
      <c r="FD40" s="256"/>
      <c r="FE40" s="179"/>
      <c r="FF40" s="179"/>
      <c r="FG40" s="62" t="s">
        <v>68</v>
      </c>
      <c r="FH40" s="63"/>
      <c r="FI40" s="63"/>
      <c r="FJ40" s="95" t="s">
        <v>69</v>
      </c>
      <c r="FK40" s="718"/>
      <c r="FL40" s="95"/>
      <c r="FM40" s="95"/>
      <c r="FN40" s="256"/>
      <c r="FO40" s="256"/>
      <c r="FP40" s="179"/>
      <c r="FQ40" s="17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698" t="n">
        <f aca="false">AL41</f>
        <v>0</v>
      </c>
      <c r="F41" s="699" t="n">
        <f aca="false">AM41+BH41</f>
        <v>410028</v>
      </c>
      <c r="G41" s="685" t="n">
        <f aca="false">SUM(AN41+BI41)</f>
        <v>410028</v>
      </c>
      <c r="H41" s="698" t="n">
        <f aca="false">SUM(S41+AO41+BJ41+AY41)</f>
        <v>0</v>
      </c>
      <c r="I41" s="698" t="n">
        <f aca="false">SUM(T41+AP41+BK41+AZ41)</f>
        <v>310389</v>
      </c>
      <c r="J41" s="612" t="n">
        <f aca="false">G41-I41</f>
        <v>99639</v>
      </c>
      <c r="K41" s="711"/>
      <c r="L41" s="57" t="s">
        <v>70</v>
      </c>
      <c r="M41" s="58"/>
      <c r="N41" s="58"/>
      <c r="O41" s="97" t="s">
        <v>71</v>
      </c>
      <c r="P41" s="235"/>
      <c r="Q41" s="235"/>
      <c r="R41" s="445"/>
      <c r="S41" s="235"/>
      <c r="T41" s="235"/>
      <c r="U41" s="613" t="n">
        <f aca="false">R41-T41</f>
        <v>0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445"/>
      <c r="AD41" s="235"/>
      <c r="AE41" s="235"/>
      <c r="AF41" s="61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684"/>
      <c r="AM41" s="684" t="n">
        <f aca="false">54200+280000-112200+61000-13500+41000</f>
        <v>310500</v>
      </c>
      <c r="AN41" s="684" t="n">
        <f aca="false">54200+130000-112200+61000+90000+60000-13500+41000</f>
        <v>310500</v>
      </c>
      <c r="AO41" s="684"/>
      <c r="AP41" s="684" t="n">
        <f aca="false">54200+78744.83+89207.73+15666.56+7346.83-13500+78723.05</f>
        <v>310389</v>
      </c>
      <c r="AQ41" s="619" t="n">
        <f aca="false">AN41-AP41</f>
        <v>111</v>
      </c>
      <c r="AR41" s="40"/>
      <c r="AS41" s="57" t="s">
        <v>70</v>
      </c>
      <c r="AT41" s="58"/>
      <c r="AU41" s="58"/>
      <c r="AV41" s="97" t="s">
        <v>71</v>
      </c>
      <c r="AW41" s="717"/>
      <c r="AX41" s="256"/>
      <c r="AY41" s="256"/>
      <c r="AZ41" s="256"/>
      <c r="BA41" s="179"/>
      <c r="BB41" s="179"/>
      <c r="BC41" s="57" t="s">
        <v>70</v>
      </c>
      <c r="BD41" s="58"/>
      <c r="BE41" s="58"/>
      <c r="BF41" s="97" t="s">
        <v>71</v>
      </c>
      <c r="BG41" s="718"/>
      <c r="BH41" s="95" t="n">
        <f aca="false">FL41</f>
        <v>99528</v>
      </c>
      <c r="BI41" s="95" t="n">
        <f aca="false">FM41</f>
        <v>99528</v>
      </c>
      <c r="BJ41" s="95"/>
      <c r="BK41" s="256" t="n">
        <f aca="false">FO41</f>
        <v>0</v>
      </c>
      <c r="BL41" s="257" t="n">
        <f aca="false">BI41-BK41</f>
        <v>99528</v>
      </c>
      <c r="BM41" s="179"/>
      <c r="BN41" s="57" t="s">
        <v>70</v>
      </c>
      <c r="BO41" s="58"/>
      <c r="BP41" s="58"/>
      <c r="BQ41" s="97" t="s">
        <v>71</v>
      </c>
      <c r="BR41" s="718"/>
      <c r="BS41" s="95"/>
      <c r="BT41" s="95"/>
      <c r="BU41" s="256"/>
      <c r="BV41" s="256"/>
      <c r="BW41" s="179"/>
      <c r="BX41" s="179"/>
      <c r="BY41" s="57" t="s">
        <v>70</v>
      </c>
      <c r="BZ41" s="58"/>
      <c r="CA41" s="58"/>
      <c r="CB41" s="97" t="s">
        <v>71</v>
      </c>
      <c r="CC41" s="718"/>
      <c r="CD41" s="718"/>
      <c r="CE41" s="95"/>
      <c r="CF41" s="95"/>
      <c r="CG41" s="95"/>
      <c r="CH41" s="179"/>
      <c r="CI41" s="179"/>
      <c r="CJ41" s="57" t="s">
        <v>70</v>
      </c>
      <c r="CK41" s="58"/>
      <c r="CL41" s="58"/>
      <c r="CM41" s="97" t="s">
        <v>71</v>
      </c>
      <c r="CN41" s="718"/>
      <c r="CO41" s="95"/>
      <c r="CP41" s="95"/>
      <c r="CQ41" s="95"/>
      <c r="CR41" s="179"/>
      <c r="CS41" s="179"/>
      <c r="CT41" s="57" t="s">
        <v>70</v>
      </c>
      <c r="CU41" s="58"/>
      <c r="CV41" s="58"/>
      <c r="CW41" s="97" t="s">
        <v>71</v>
      </c>
      <c r="CX41" s="718"/>
      <c r="CY41" s="95"/>
      <c r="CZ41" s="95"/>
      <c r="DA41" s="95"/>
      <c r="DB41" s="179"/>
      <c r="DC41" s="179"/>
      <c r="DD41" s="57" t="s">
        <v>70</v>
      </c>
      <c r="DE41" s="58"/>
      <c r="DF41" s="58"/>
      <c r="DG41" s="97" t="s">
        <v>71</v>
      </c>
      <c r="DH41" s="401"/>
      <c r="DI41" s="235"/>
      <c r="DJ41" s="235"/>
      <c r="DK41" s="235"/>
      <c r="DL41" s="235"/>
      <c r="DM41" s="183"/>
      <c r="DN41" s="183"/>
      <c r="DO41" s="57" t="s">
        <v>70</v>
      </c>
      <c r="DP41" s="58"/>
      <c r="DQ41" s="58"/>
      <c r="DR41" s="97" t="s">
        <v>71</v>
      </c>
      <c r="DS41" s="401"/>
      <c r="DT41" s="235"/>
      <c r="DU41" s="235"/>
      <c r="DV41" s="235"/>
      <c r="DW41" s="235"/>
      <c r="DX41" s="183"/>
      <c r="DY41" s="183"/>
      <c r="DZ41" s="57" t="s">
        <v>70</v>
      </c>
      <c r="EA41" s="58"/>
      <c r="EB41" s="58"/>
      <c r="EC41" s="97" t="s">
        <v>71</v>
      </c>
      <c r="ED41" s="401"/>
      <c r="EE41" s="235"/>
      <c r="EF41" s="235"/>
      <c r="EG41" s="235"/>
      <c r="EH41" s="235"/>
      <c r="EI41" s="183"/>
      <c r="EJ41" s="183"/>
      <c r="EK41" s="57" t="s">
        <v>70</v>
      </c>
      <c r="EL41" s="58"/>
      <c r="EM41" s="58"/>
      <c r="EN41" s="97" t="s">
        <v>71</v>
      </c>
      <c r="EO41" s="401"/>
      <c r="EP41" s="235"/>
      <c r="EQ41" s="235"/>
      <c r="ER41" s="235"/>
      <c r="ES41" s="235"/>
      <c r="ET41" s="183"/>
      <c r="EU41" s="183"/>
      <c r="EV41" s="57" t="s">
        <v>70</v>
      </c>
      <c r="EW41" s="58"/>
      <c r="EX41" s="58"/>
      <c r="EY41" s="97" t="s">
        <v>71</v>
      </c>
      <c r="EZ41" s="718"/>
      <c r="FA41" s="95"/>
      <c r="FB41" s="95"/>
      <c r="FC41" s="256"/>
      <c r="FD41" s="256"/>
      <c r="FE41" s="179"/>
      <c r="FF41" s="179"/>
      <c r="FG41" s="57" t="s">
        <v>70</v>
      </c>
      <c r="FH41" s="58"/>
      <c r="FI41" s="58"/>
      <c r="FJ41" s="97" t="s">
        <v>71</v>
      </c>
      <c r="FK41" s="718"/>
      <c r="FL41" s="95" t="n">
        <f aca="false">99528</f>
        <v>99528</v>
      </c>
      <c r="FM41" s="95" t="n">
        <f aca="false">99528</f>
        <v>99528</v>
      </c>
      <c r="FN41" s="256"/>
      <c r="FO41" s="256"/>
      <c r="FP41" s="257" t="n">
        <f aca="false">FM41-FO41</f>
        <v>99528</v>
      </c>
      <c r="FQ41" s="17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82" t="n">
        <f aca="false">E44</f>
        <v>0</v>
      </c>
      <c r="F42" s="683" t="n">
        <f aca="false">F44</f>
        <v>0</v>
      </c>
      <c r="G42" s="682" t="n">
        <f aca="false">G44</f>
        <v>0</v>
      </c>
      <c r="H42" s="682" t="n">
        <f aca="false">SUM(H43+H45)</f>
        <v>0</v>
      </c>
      <c r="I42" s="682"/>
      <c r="J42" s="719" t="n">
        <f aca="false">G42-I42</f>
        <v>0</v>
      </c>
      <c r="K42" s="613"/>
      <c r="L42" s="41" t="s">
        <v>72</v>
      </c>
      <c r="M42" s="42"/>
      <c r="N42" s="42"/>
      <c r="O42" s="43" t="n">
        <v>240</v>
      </c>
      <c r="P42" s="186"/>
      <c r="Q42" s="186"/>
      <c r="R42" s="306"/>
      <c r="S42" s="186"/>
      <c r="T42" s="186"/>
      <c r="U42" s="613" t="n">
        <f aca="false">R42-T42</f>
        <v>0</v>
      </c>
      <c r="V42" s="183"/>
      <c r="W42" s="41" t="s">
        <v>72</v>
      </c>
      <c r="X42" s="42"/>
      <c r="Y42" s="42"/>
      <c r="Z42" s="43" t="n">
        <v>240</v>
      </c>
      <c r="AA42" s="186"/>
      <c r="AB42" s="186"/>
      <c r="AC42" s="306"/>
      <c r="AD42" s="186"/>
      <c r="AE42" s="186"/>
      <c r="AF42" s="61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618" t="n">
        <v>0</v>
      </c>
      <c r="AM42" s="618" t="n">
        <v>0</v>
      </c>
      <c r="AN42" s="618" t="n">
        <v>0</v>
      </c>
      <c r="AO42" s="618" t="n">
        <f aca="false">SUM(AO43+AO45)</f>
        <v>0</v>
      </c>
      <c r="AP42" s="618" t="n">
        <f aca="false">SUM(AP43+AP45)</f>
        <v>0</v>
      </c>
      <c r="AQ42" s="619" t="n">
        <f aca="false">AN42-AP42</f>
        <v>0</v>
      </c>
      <c r="AR42" s="40"/>
      <c r="AS42" s="41" t="s">
        <v>72</v>
      </c>
      <c r="AT42" s="42"/>
      <c r="AU42" s="42"/>
      <c r="AV42" s="43" t="n">
        <v>240</v>
      </c>
      <c r="AW42" s="720" t="n">
        <v>0</v>
      </c>
      <c r="AX42" s="644"/>
      <c r="AY42" s="644" t="n">
        <f aca="false">SUM(AY43+AY45)</f>
        <v>0</v>
      </c>
      <c r="AZ42" s="644" t="n">
        <f aca="false">SUM(AZ43+AZ45)</f>
        <v>0</v>
      </c>
      <c r="BA42" s="179"/>
      <c r="BB42" s="179"/>
      <c r="BC42" s="41" t="s">
        <v>72</v>
      </c>
      <c r="BD42" s="42"/>
      <c r="BE42" s="42"/>
      <c r="BF42" s="43" t="n">
        <v>240</v>
      </c>
      <c r="BG42" s="721" t="n">
        <f aca="false">BG44</f>
        <v>0</v>
      </c>
      <c r="BH42" s="622" t="n">
        <f aca="false">BH44</f>
        <v>0</v>
      </c>
      <c r="BI42" s="622" t="n">
        <f aca="false">BI44</f>
        <v>0</v>
      </c>
      <c r="BJ42" s="622"/>
      <c r="BK42" s="622"/>
      <c r="BL42" s="40" t="n">
        <f aca="false">BI42-BK42</f>
        <v>0</v>
      </c>
      <c r="BM42" s="179"/>
      <c r="BN42" s="41" t="s">
        <v>72</v>
      </c>
      <c r="BO42" s="42"/>
      <c r="BP42" s="42"/>
      <c r="BQ42" s="43" t="n">
        <v>240</v>
      </c>
      <c r="BR42" s="721" t="n">
        <f aca="false">BR44</f>
        <v>0</v>
      </c>
      <c r="BS42" s="622" t="n">
        <f aca="false">BS44</f>
        <v>0</v>
      </c>
      <c r="BT42" s="622" t="n">
        <f aca="false">BT44</f>
        <v>0</v>
      </c>
      <c r="BU42" s="626"/>
      <c r="BV42" s="626"/>
      <c r="BW42" s="722" t="n">
        <f aca="false">BT42-BV42</f>
        <v>0</v>
      </c>
      <c r="BX42" s="179"/>
      <c r="BY42" s="41" t="s">
        <v>72</v>
      </c>
      <c r="BZ42" s="42"/>
      <c r="CA42" s="42"/>
      <c r="CB42" s="43" t="n">
        <v>240</v>
      </c>
      <c r="CC42" s="723"/>
      <c r="CD42" s="723"/>
      <c r="CE42" s="724"/>
      <c r="CF42" s="632"/>
      <c r="CG42" s="632"/>
      <c r="CH42" s="179"/>
      <c r="CI42" s="179"/>
      <c r="CJ42" s="41" t="s">
        <v>72</v>
      </c>
      <c r="CK42" s="42"/>
      <c r="CL42" s="42"/>
      <c r="CM42" s="43" t="n">
        <v>240</v>
      </c>
      <c r="CN42" s="723"/>
      <c r="CO42" s="724"/>
      <c r="CP42" s="632"/>
      <c r="CQ42" s="632"/>
      <c r="CR42" s="179"/>
      <c r="CS42" s="179"/>
      <c r="CT42" s="41" t="s">
        <v>72</v>
      </c>
      <c r="CU42" s="42"/>
      <c r="CV42" s="42"/>
      <c r="CW42" s="43" t="n">
        <v>240</v>
      </c>
      <c r="CX42" s="723"/>
      <c r="CY42" s="724"/>
      <c r="CZ42" s="632"/>
      <c r="DA42" s="632"/>
      <c r="DB42" s="179"/>
      <c r="DC42" s="179"/>
      <c r="DD42" s="41" t="s">
        <v>72</v>
      </c>
      <c r="DE42" s="42"/>
      <c r="DF42" s="42"/>
      <c r="DG42" s="43" t="n">
        <v>240</v>
      </c>
      <c r="DH42" s="725" t="n">
        <f aca="false">DH44</f>
        <v>0</v>
      </c>
      <c r="DI42" s="639" t="n">
        <f aca="false">DI44</f>
        <v>0</v>
      </c>
      <c r="DJ42" s="639" t="n">
        <f aca="false">DJ44</f>
        <v>0</v>
      </c>
      <c r="DK42" s="639"/>
      <c r="DL42" s="639"/>
      <c r="DM42" s="613" t="n">
        <f aca="false">DJ42-DL42</f>
        <v>0</v>
      </c>
      <c r="DN42" s="183"/>
      <c r="DO42" s="41" t="s">
        <v>72</v>
      </c>
      <c r="DP42" s="42"/>
      <c r="DQ42" s="42"/>
      <c r="DR42" s="43" t="n">
        <v>240</v>
      </c>
      <c r="DS42" s="725" t="n">
        <f aca="false">DS44</f>
        <v>0</v>
      </c>
      <c r="DT42" s="639" t="n">
        <f aca="false">DT44</f>
        <v>0</v>
      </c>
      <c r="DU42" s="639" t="n">
        <f aca="false">DU44</f>
        <v>0</v>
      </c>
      <c r="DV42" s="639"/>
      <c r="DW42" s="639"/>
      <c r="DX42" s="613" t="n">
        <f aca="false">DU42-DW42</f>
        <v>0</v>
      </c>
      <c r="DY42" s="183"/>
      <c r="DZ42" s="41" t="s">
        <v>72</v>
      </c>
      <c r="EA42" s="42"/>
      <c r="EB42" s="42"/>
      <c r="EC42" s="43" t="n">
        <v>240</v>
      </c>
      <c r="ED42" s="725" t="n">
        <f aca="false">ED44</f>
        <v>0</v>
      </c>
      <c r="EE42" s="639" t="n">
        <f aca="false">EE44</f>
        <v>0</v>
      </c>
      <c r="EF42" s="639" t="n">
        <f aca="false">EF44</f>
        <v>0</v>
      </c>
      <c r="EG42" s="639"/>
      <c r="EH42" s="639"/>
      <c r="EI42" s="613" t="n">
        <f aca="false">EF42-EH42</f>
        <v>0</v>
      </c>
      <c r="EJ42" s="183"/>
      <c r="EK42" s="41" t="s">
        <v>72</v>
      </c>
      <c r="EL42" s="42"/>
      <c r="EM42" s="42"/>
      <c r="EN42" s="43" t="n">
        <v>240</v>
      </c>
      <c r="EO42" s="725" t="n">
        <f aca="false">EO44</f>
        <v>0</v>
      </c>
      <c r="EP42" s="639" t="n">
        <f aca="false">EP44</f>
        <v>0</v>
      </c>
      <c r="EQ42" s="639" t="n">
        <f aca="false">EQ44</f>
        <v>0</v>
      </c>
      <c r="ER42" s="639"/>
      <c r="ES42" s="639"/>
      <c r="ET42" s="613" t="n">
        <f aca="false">EQ42-ES42</f>
        <v>0</v>
      </c>
      <c r="EU42" s="183"/>
      <c r="EV42" s="41" t="s">
        <v>72</v>
      </c>
      <c r="EW42" s="42"/>
      <c r="EX42" s="42"/>
      <c r="EY42" s="43" t="n">
        <v>240</v>
      </c>
      <c r="EZ42" s="721" t="n">
        <f aca="false">EZ44</f>
        <v>0</v>
      </c>
      <c r="FA42" s="622" t="n">
        <f aca="false">FA44</f>
        <v>0</v>
      </c>
      <c r="FB42" s="622" t="n">
        <f aca="false">FB44</f>
        <v>0</v>
      </c>
      <c r="FC42" s="626"/>
      <c r="FD42" s="626"/>
      <c r="FE42" s="722" t="n">
        <f aca="false">FB42-FD42</f>
        <v>0</v>
      </c>
      <c r="FF42" s="179"/>
      <c r="FG42" s="41" t="s">
        <v>72</v>
      </c>
      <c r="FH42" s="42"/>
      <c r="FI42" s="42"/>
      <c r="FJ42" s="43" t="n">
        <v>240</v>
      </c>
      <c r="FK42" s="721" t="n">
        <f aca="false">FK44</f>
        <v>0</v>
      </c>
      <c r="FL42" s="622" t="n">
        <f aca="false">FL44</f>
        <v>0</v>
      </c>
      <c r="FM42" s="622" t="n">
        <f aca="false">FM44</f>
        <v>0</v>
      </c>
      <c r="FN42" s="626"/>
      <c r="FO42" s="626"/>
      <c r="FP42" s="722" t="n">
        <f aca="false">FM42-FO42</f>
        <v>0</v>
      </c>
      <c r="FQ42" s="17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698"/>
      <c r="F43" s="699"/>
      <c r="G43" s="704"/>
      <c r="H43" s="663" t="n">
        <f aca="false">SUM(S43+AO43+BJ43+AY43)</f>
        <v>0</v>
      </c>
      <c r="I43" s="663" t="n">
        <f aca="false">SUM(T43+AP43+BK43+AZ43)</f>
        <v>0</v>
      </c>
      <c r="J43" s="612" t="n">
        <f aca="false">G43-I43</f>
        <v>0</v>
      </c>
      <c r="K43" s="613"/>
      <c r="L43" s="57" t="s">
        <v>73</v>
      </c>
      <c r="M43" s="58"/>
      <c r="N43" s="58"/>
      <c r="O43" s="97" t="n">
        <v>241</v>
      </c>
      <c r="P43" s="238"/>
      <c r="Q43" s="238"/>
      <c r="R43" s="254"/>
      <c r="S43" s="238"/>
      <c r="T43" s="238"/>
      <c r="U43" s="613" t="n">
        <f aca="false">R43-T43</f>
        <v>0</v>
      </c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54"/>
      <c r="AD43" s="238"/>
      <c r="AE43" s="238"/>
      <c r="AF43" s="61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684" t="n">
        <v>0</v>
      </c>
      <c r="AM43" s="684" t="n">
        <v>0</v>
      </c>
      <c r="AN43" s="684" t="n">
        <v>0</v>
      </c>
      <c r="AO43" s="684"/>
      <c r="AP43" s="684"/>
      <c r="AQ43" s="619" t="n">
        <f aca="false">AN43-AP43</f>
        <v>0</v>
      </c>
      <c r="AR43" s="40"/>
      <c r="AS43" s="57" t="s">
        <v>73</v>
      </c>
      <c r="AT43" s="58"/>
      <c r="AU43" s="58"/>
      <c r="AV43" s="97" t="n">
        <v>241</v>
      </c>
      <c r="AW43" s="701"/>
      <c r="AX43" s="256"/>
      <c r="AY43" s="702"/>
      <c r="AZ43" s="702"/>
      <c r="BA43" s="179"/>
      <c r="BB43" s="179"/>
      <c r="BC43" s="57" t="s">
        <v>73</v>
      </c>
      <c r="BD43" s="58"/>
      <c r="BE43" s="58"/>
      <c r="BF43" s="97" t="n">
        <v>241</v>
      </c>
      <c r="BG43" s="726"/>
      <c r="BH43" s="727"/>
      <c r="BI43" s="727"/>
      <c r="BJ43" s="727"/>
      <c r="BK43" s="727"/>
      <c r="BL43" s="179"/>
      <c r="BM43" s="179"/>
      <c r="BN43" s="57" t="s">
        <v>73</v>
      </c>
      <c r="BO43" s="58"/>
      <c r="BP43" s="58"/>
      <c r="BQ43" s="97" t="n">
        <v>241</v>
      </c>
      <c r="BR43" s="726"/>
      <c r="BS43" s="727"/>
      <c r="BT43" s="727"/>
      <c r="BU43" s="728"/>
      <c r="BV43" s="728"/>
      <c r="BW43" s="729"/>
      <c r="BX43" s="28"/>
      <c r="BY43" s="57" t="s">
        <v>73</v>
      </c>
      <c r="BZ43" s="58"/>
      <c r="CA43" s="58"/>
      <c r="CB43" s="97" t="n">
        <v>241</v>
      </c>
      <c r="CC43" s="730"/>
      <c r="CD43" s="730"/>
      <c r="CE43" s="731"/>
      <c r="CF43" s="97"/>
      <c r="CG43" s="97"/>
      <c r="CH43" s="179"/>
      <c r="CI43" s="179"/>
      <c r="CJ43" s="57" t="s">
        <v>73</v>
      </c>
      <c r="CK43" s="58"/>
      <c r="CL43" s="58"/>
      <c r="CM43" s="97" t="n">
        <v>241</v>
      </c>
      <c r="CN43" s="730"/>
      <c r="CO43" s="731"/>
      <c r="CP43" s="97"/>
      <c r="CQ43" s="97"/>
      <c r="CR43" s="179"/>
      <c r="CS43" s="179"/>
      <c r="CT43" s="57" t="s">
        <v>73</v>
      </c>
      <c r="CU43" s="58"/>
      <c r="CV43" s="58"/>
      <c r="CW43" s="97" t="n">
        <v>241</v>
      </c>
      <c r="CX43" s="730"/>
      <c r="CY43" s="731"/>
      <c r="CZ43" s="97"/>
      <c r="DA43" s="97"/>
      <c r="DB43" s="179"/>
      <c r="DC43" s="179"/>
      <c r="DD43" s="57" t="s">
        <v>73</v>
      </c>
      <c r="DE43" s="58"/>
      <c r="DF43" s="58"/>
      <c r="DG43" s="97" t="n">
        <v>241</v>
      </c>
      <c r="DH43" s="732"/>
      <c r="DI43" s="733"/>
      <c r="DJ43" s="733"/>
      <c r="DK43" s="733"/>
      <c r="DL43" s="733"/>
      <c r="DM43" s="734"/>
      <c r="DN43" s="165"/>
      <c r="DO43" s="57" t="s">
        <v>73</v>
      </c>
      <c r="DP43" s="58"/>
      <c r="DQ43" s="58"/>
      <c r="DR43" s="97" t="n">
        <v>241</v>
      </c>
      <c r="DS43" s="732"/>
      <c r="DT43" s="733"/>
      <c r="DU43" s="733"/>
      <c r="DV43" s="733"/>
      <c r="DW43" s="733"/>
      <c r="DX43" s="734"/>
      <c r="DY43" s="165"/>
      <c r="DZ43" s="57" t="s">
        <v>73</v>
      </c>
      <c r="EA43" s="58"/>
      <c r="EB43" s="58"/>
      <c r="EC43" s="97" t="n">
        <v>241</v>
      </c>
      <c r="ED43" s="732"/>
      <c r="EE43" s="733"/>
      <c r="EF43" s="733"/>
      <c r="EG43" s="733"/>
      <c r="EH43" s="733"/>
      <c r="EI43" s="734"/>
      <c r="EJ43" s="165"/>
      <c r="EK43" s="57" t="s">
        <v>73</v>
      </c>
      <c r="EL43" s="58"/>
      <c r="EM43" s="58"/>
      <c r="EN43" s="97" t="n">
        <v>241</v>
      </c>
      <c r="EO43" s="732"/>
      <c r="EP43" s="733"/>
      <c r="EQ43" s="733"/>
      <c r="ER43" s="733"/>
      <c r="ES43" s="733"/>
      <c r="ET43" s="734"/>
      <c r="EU43" s="165"/>
      <c r="EV43" s="57" t="s">
        <v>73</v>
      </c>
      <c r="EW43" s="58"/>
      <c r="EX43" s="58"/>
      <c r="EY43" s="97" t="n">
        <v>241</v>
      </c>
      <c r="EZ43" s="726"/>
      <c r="FA43" s="727"/>
      <c r="FB43" s="727"/>
      <c r="FC43" s="728"/>
      <c r="FD43" s="728"/>
      <c r="FE43" s="729"/>
      <c r="FF43" s="28"/>
      <c r="FG43" s="57" t="s">
        <v>73</v>
      </c>
      <c r="FH43" s="58"/>
      <c r="FI43" s="58"/>
      <c r="FJ43" s="97" t="n">
        <v>241</v>
      </c>
      <c r="FK43" s="726"/>
      <c r="FL43" s="727"/>
      <c r="FM43" s="727"/>
      <c r="FN43" s="728"/>
      <c r="FO43" s="728"/>
      <c r="FP43" s="729"/>
      <c r="FQ43" s="28"/>
    </row>
    <row r="44" customFormat="false" ht="15" hidden="false" customHeight="false" outlineLevel="0" collapsed="false">
      <c r="A44" s="714" t="s">
        <v>254</v>
      </c>
      <c r="B44" s="714"/>
      <c r="C44" s="714"/>
      <c r="D44" s="95" t="n">
        <v>242</v>
      </c>
      <c r="E44" s="687" t="n">
        <f aca="false">BG44</f>
        <v>0</v>
      </c>
      <c r="F44" s="687" t="n">
        <f aca="false">BH44</f>
        <v>0</v>
      </c>
      <c r="G44" s="687" t="n">
        <f aca="false">BI44</f>
        <v>0</v>
      </c>
      <c r="H44" s="665"/>
      <c r="I44" s="665"/>
      <c r="J44" s="612" t="n">
        <f aca="false">G44-I44</f>
        <v>0</v>
      </c>
      <c r="K44" s="613"/>
      <c r="L44" s="714" t="s">
        <v>254</v>
      </c>
      <c r="M44" s="714"/>
      <c r="N44" s="714"/>
      <c r="O44" s="95" t="n">
        <v>242</v>
      </c>
      <c r="P44" s="235"/>
      <c r="Q44" s="235"/>
      <c r="R44" s="235"/>
      <c r="S44" s="235"/>
      <c r="T44" s="235"/>
      <c r="U44" s="613"/>
      <c r="V44" s="183"/>
      <c r="W44" s="714" t="s">
        <v>254</v>
      </c>
      <c r="X44" s="714"/>
      <c r="Y44" s="714"/>
      <c r="Z44" s="95" t="n">
        <v>242</v>
      </c>
      <c r="AA44" s="235"/>
      <c r="AB44" s="235"/>
      <c r="AC44" s="235"/>
      <c r="AD44" s="235"/>
      <c r="AE44" s="235"/>
      <c r="AF44" s="613"/>
      <c r="AG44" s="183"/>
      <c r="AH44" s="714" t="s">
        <v>254</v>
      </c>
      <c r="AI44" s="714"/>
      <c r="AJ44" s="714"/>
      <c r="AK44" s="95" t="n">
        <v>242</v>
      </c>
      <c r="AL44" s="700"/>
      <c r="AM44" s="700"/>
      <c r="AN44" s="700"/>
      <c r="AO44" s="700"/>
      <c r="AP44" s="700"/>
      <c r="AQ44" s="735"/>
      <c r="AR44" s="40"/>
      <c r="AS44" s="57"/>
      <c r="AT44" s="58"/>
      <c r="AU44" s="58"/>
      <c r="AV44" s="97"/>
      <c r="AW44" s="701"/>
      <c r="AX44" s="256"/>
      <c r="AY44" s="702"/>
      <c r="AZ44" s="702"/>
      <c r="BA44" s="179"/>
      <c r="BB44" s="179"/>
      <c r="BC44" s="714" t="s">
        <v>254</v>
      </c>
      <c r="BD44" s="714"/>
      <c r="BE44" s="714"/>
      <c r="BF44" s="95" t="n">
        <v>242</v>
      </c>
      <c r="BG44" s="736" t="n">
        <f aca="false">BR44</f>
        <v>0</v>
      </c>
      <c r="BH44" s="736" t="n">
        <f aca="false">BS44</f>
        <v>0</v>
      </c>
      <c r="BI44" s="736" t="n">
        <f aca="false">BT44</f>
        <v>0</v>
      </c>
      <c r="BJ44" s="736"/>
      <c r="BK44" s="736"/>
      <c r="BL44" s="40" t="n">
        <f aca="false">BI44-BK44</f>
        <v>0</v>
      </c>
      <c r="BM44" s="179"/>
      <c r="BN44" s="714" t="s">
        <v>254</v>
      </c>
      <c r="BO44" s="714"/>
      <c r="BP44" s="714"/>
      <c r="BQ44" s="95" t="n">
        <v>242</v>
      </c>
      <c r="BR44" s="736" t="n">
        <v>0</v>
      </c>
      <c r="BS44" s="736" t="n">
        <v>0</v>
      </c>
      <c r="BT44" s="736" t="n">
        <v>0</v>
      </c>
      <c r="BU44" s="737"/>
      <c r="BV44" s="737"/>
      <c r="BW44" s="738" t="n">
        <f aca="false">BT44-BV44</f>
        <v>0</v>
      </c>
      <c r="BX44" s="179"/>
      <c r="BY44" s="57"/>
      <c r="BZ44" s="58"/>
      <c r="CA44" s="58"/>
      <c r="CB44" s="97"/>
      <c r="CC44" s="730"/>
      <c r="CD44" s="730"/>
      <c r="CE44" s="731"/>
      <c r="CF44" s="97"/>
      <c r="CG44" s="97"/>
      <c r="CH44" s="179"/>
      <c r="CI44" s="179"/>
      <c r="CJ44" s="57"/>
      <c r="CK44" s="58"/>
      <c r="CL44" s="58"/>
      <c r="CM44" s="97"/>
      <c r="CN44" s="730"/>
      <c r="CO44" s="731"/>
      <c r="CP44" s="97"/>
      <c r="CQ44" s="97"/>
      <c r="CR44" s="179"/>
      <c r="CS44" s="179"/>
      <c r="CT44" s="57"/>
      <c r="CU44" s="58"/>
      <c r="CV44" s="58"/>
      <c r="CW44" s="97"/>
      <c r="CX44" s="730"/>
      <c r="CY44" s="731"/>
      <c r="CZ44" s="97"/>
      <c r="DA44" s="97"/>
      <c r="DB44" s="179"/>
      <c r="DC44" s="179"/>
      <c r="DD44" s="714" t="s">
        <v>254</v>
      </c>
      <c r="DE44" s="714"/>
      <c r="DF44" s="714"/>
      <c r="DG44" s="95" t="n">
        <v>242</v>
      </c>
      <c r="DH44" s="621" t="n">
        <v>0</v>
      </c>
      <c r="DI44" s="621" t="n">
        <v>0</v>
      </c>
      <c r="DJ44" s="621" t="n">
        <v>0</v>
      </c>
      <c r="DK44" s="621"/>
      <c r="DL44" s="621"/>
      <c r="DM44" s="613" t="n">
        <f aca="false">DJ44-DL44</f>
        <v>0</v>
      </c>
      <c r="DN44" s="183"/>
      <c r="DO44" s="714" t="s">
        <v>254</v>
      </c>
      <c r="DP44" s="714"/>
      <c r="DQ44" s="714"/>
      <c r="DR44" s="95" t="n">
        <v>242</v>
      </c>
      <c r="DS44" s="621" t="n">
        <v>0</v>
      </c>
      <c r="DT44" s="621" t="n">
        <v>0</v>
      </c>
      <c r="DU44" s="621" t="n">
        <v>0</v>
      </c>
      <c r="DV44" s="621"/>
      <c r="DW44" s="621"/>
      <c r="DX44" s="613" t="n">
        <f aca="false">DU44-DW44</f>
        <v>0</v>
      </c>
      <c r="DY44" s="183"/>
      <c r="DZ44" s="714" t="s">
        <v>254</v>
      </c>
      <c r="EA44" s="714"/>
      <c r="EB44" s="714"/>
      <c r="EC44" s="95" t="n">
        <v>242</v>
      </c>
      <c r="ED44" s="621" t="n">
        <v>0</v>
      </c>
      <c r="EE44" s="621" t="n">
        <v>0</v>
      </c>
      <c r="EF44" s="621" t="n">
        <v>0</v>
      </c>
      <c r="EG44" s="621"/>
      <c r="EH44" s="621"/>
      <c r="EI44" s="613" t="n">
        <f aca="false">EF44-EH44</f>
        <v>0</v>
      </c>
      <c r="EJ44" s="183"/>
      <c r="EK44" s="714" t="s">
        <v>254</v>
      </c>
      <c r="EL44" s="714"/>
      <c r="EM44" s="714"/>
      <c r="EN44" s="95" t="n">
        <v>242</v>
      </c>
      <c r="EO44" s="621" t="n">
        <v>0</v>
      </c>
      <c r="EP44" s="621" t="n">
        <v>0</v>
      </c>
      <c r="EQ44" s="621" t="n">
        <v>0</v>
      </c>
      <c r="ER44" s="621"/>
      <c r="ES44" s="621"/>
      <c r="ET44" s="613" t="n">
        <f aca="false">EQ44-ES44</f>
        <v>0</v>
      </c>
      <c r="EU44" s="183"/>
      <c r="EV44" s="714" t="s">
        <v>254</v>
      </c>
      <c r="EW44" s="714"/>
      <c r="EX44" s="714"/>
      <c r="EY44" s="95" t="n">
        <v>242</v>
      </c>
      <c r="EZ44" s="736" t="n">
        <v>0</v>
      </c>
      <c r="FA44" s="736" t="n">
        <v>0</v>
      </c>
      <c r="FB44" s="736" t="n">
        <v>0</v>
      </c>
      <c r="FC44" s="737"/>
      <c r="FD44" s="737"/>
      <c r="FE44" s="738" t="n">
        <f aca="false">FB44-FD44</f>
        <v>0</v>
      </c>
      <c r="FF44" s="179"/>
      <c r="FG44" s="714" t="s">
        <v>254</v>
      </c>
      <c r="FH44" s="714"/>
      <c r="FI44" s="714"/>
      <c r="FJ44" s="95" t="n">
        <v>242</v>
      </c>
      <c r="FK44" s="736" t="n">
        <v>0</v>
      </c>
      <c r="FL44" s="736" t="n">
        <v>0</v>
      </c>
      <c r="FM44" s="736" t="n">
        <v>0</v>
      </c>
      <c r="FN44" s="737"/>
      <c r="FO44" s="737"/>
      <c r="FP44" s="738" t="n">
        <f aca="false">FM44-FO44</f>
        <v>0</v>
      </c>
      <c r="FQ44" s="179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687"/>
      <c r="F45" s="695" t="n">
        <f aca="false">F46</f>
        <v>424200</v>
      </c>
      <c r="G45" s="687" t="n">
        <f aca="false">G46</f>
        <v>424200</v>
      </c>
      <c r="H45" s="687" t="n">
        <f aca="false">SUM(S45+AO45+BJ45+AY45)</f>
        <v>0</v>
      </c>
      <c r="I45" s="687" t="n">
        <f aca="false">I46</f>
        <v>424200</v>
      </c>
      <c r="J45" s="612" t="n">
        <f aca="false">G45-I45</f>
        <v>0</v>
      </c>
      <c r="K45" s="613"/>
      <c r="L45" s="259" t="s">
        <v>75</v>
      </c>
      <c r="M45" s="64"/>
      <c r="N45" s="64"/>
      <c r="O45" s="260" t="n">
        <v>250</v>
      </c>
      <c r="P45" s="235"/>
      <c r="Q45" s="235"/>
      <c r="R45" s="445"/>
      <c r="S45" s="235"/>
      <c r="T45" s="235"/>
      <c r="U45" s="613" t="n">
        <f aca="false">R45-T45</f>
        <v>0</v>
      </c>
      <c r="V45" s="183"/>
      <c r="W45" s="259" t="s">
        <v>75</v>
      </c>
      <c r="X45" s="64"/>
      <c r="Y45" s="64"/>
      <c r="Z45" s="260" t="n">
        <v>250</v>
      </c>
      <c r="AA45" s="235"/>
      <c r="AB45" s="235"/>
      <c r="AC45" s="445"/>
      <c r="AD45" s="235"/>
      <c r="AE45" s="235"/>
      <c r="AF45" s="613" t="n">
        <f aca="false">AC45-AE45</f>
        <v>0</v>
      </c>
      <c r="AG45" s="183"/>
      <c r="AH45" s="259" t="s">
        <v>75</v>
      </c>
      <c r="AI45" s="64"/>
      <c r="AJ45" s="64"/>
      <c r="AK45" s="260" t="n">
        <v>250</v>
      </c>
      <c r="AL45" s="684" t="n">
        <v>0</v>
      </c>
      <c r="AM45" s="684" t="n">
        <v>0</v>
      </c>
      <c r="AN45" s="684" t="n">
        <v>0</v>
      </c>
      <c r="AO45" s="684"/>
      <c r="AP45" s="684"/>
      <c r="AQ45" s="619" t="n">
        <f aca="false">AN45-AP45</f>
        <v>0</v>
      </c>
      <c r="AR45" s="40"/>
      <c r="AS45" s="259" t="s">
        <v>75</v>
      </c>
      <c r="AT45" s="64"/>
      <c r="AU45" s="64"/>
      <c r="AV45" s="260" t="n">
        <v>250</v>
      </c>
      <c r="AW45" s="696"/>
      <c r="AX45" s="256"/>
      <c r="AY45" s="256"/>
      <c r="AZ45" s="256"/>
      <c r="BA45" s="179"/>
      <c r="BB45" s="179"/>
      <c r="BC45" s="259" t="s">
        <v>75</v>
      </c>
      <c r="BD45" s="64"/>
      <c r="BE45" s="64"/>
      <c r="BF45" s="260" t="n">
        <v>250</v>
      </c>
      <c r="BG45" s="739"/>
      <c r="BH45" s="736"/>
      <c r="BI45" s="736"/>
      <c r="BJ45" s="736"/>
      <c r="BK45" s="736"/>
      <c r="BL45" s="40"/>
      <c r="BM45" s="179"/>
      <c r="BN45" s="259" t="s">
        <v>75</v>
      </c>
      <c r="BO45" s="64"/>
      <c r="BP45" s="64"/>
      <c r="BQ45" s="260" t="n">
        <v>250</v>
      </c>
      <c r="BR45" s="739"/>
      <c r="BS45" s="736"/>
      <c r="BT45" s="736"/>
      <c r="BU45" s="737"/>
      <c r="BV45" s="737"/>
      <c r="BW45" s="722"/>
      <c r="BX45" s="179"/>
      <c r="BY45" s="259" t="s">
        <v>75</v>
      </c>
      <c r="BZ45" s="64"/>
      <c r="CA45" s="64"/>
      <c r="CB45" s="260" t="n">
        <v>250</v>
      </c>
      <c r="CC45" s="740"/>
      <c r="CD45" s="740"/>
      <c r="CE45" s="741"/>
      <c r="CF45" s="264"/>
      <c r="CG45" s="264"/>
      <c r="CH45" s="179"/>
      <c r="CI45" s="179"/>
      <c r="CJ45" s="259" t="s">
        <v>75</v>
      </c>
      <c r="CK45" s="64"/>
      <c r="CL45" s="64"/>
      <c r="CM45" s="260" t="n">
        <v>250</v>
      </c>
      <c r="CN45" s="740"/>
      <c r="CO45" s="741"/>
      <c r="CP45" s="264"/>
      <c r="CQ45" s="264"/>
      <c r="CR45" s="179"/>
      <c r="CS45" s="179"/>
      <c r="CT45" s="259" t="s">
        <v>75</v>
      </c>
      <c r="CU45" s="64"/>
      <c r="CV45" s="64"/>
      <c r="CW45" s="260" t="n">
        <v>250</v>
      </c>
      <c r="CX45" s="740"/>
      <c r="CY45" s="741"/>
      <c r="CZ45" s="264"/>
      <c r="DA45" s="264"/>
      <c r="DB45" s="179"/>
      <c r="DC45" s="179"/>
      <c r="DD45" s="259" t="s">
        <v>75</v>
      </c>
      <c r="DE45" s="64"/>
      <c r="DF45" s="64"/>
      <c r="DG45" s="260" t="n">
        <v>250</v>
      </c>
      <c r="DH45" s="742"/>
      <c r="DI45" s="621"/>
      <c r="DJ45" s="621"/>
      <c r="DK45" s="621"/>
      <c r="DL45" s="621"/>
      <c r="DM45" s="613"/>
      <c r="DN45" s="183"/>
      <c r="DO45" s="259" t="s">
        <v>75</v>
      </c>
      <c r="DP45" s="64"/>
      <c r="DQ45" s="64"/>
      <c r="DR45" s="260" t="n">
        <v>250</v>
      </c>
      <c r="DS45" s="742"/>
      <c r="DT45" s="621"/>
      <c r="DU45" s="621"/>
      <c r="DV45" s="621"/>
      <c r="DW45" s="621"/>
      <c r="DX45" s="613"/>
      <c r="DY45" s="183"/>
      <c r="DZ45" s="259" t="s">
        <v>75</v>
      </c>
      <c r="EA45" s="64"/>
      <c r="EB45" s="64"/>
      <c r="EC45" s="260" t="n">
        <v>250</v>
      </c>
      <c r="ED45" s="742"/>
      <c r="EE45" s="621" t="n">
        <f aca="false">EE46</f>
        <v>424200</v>
      </c>
      <c r="EF45" s="621" t="n">
        <f aca="false">EF46</f>
        <v>424200</v>
      </c>
      <c r="EG45" s="621"/>
      <c r="EH45" s="621" t="n">
        <f aca="false">EH46</f>
        <v>424200</v>
      </c>
      <c r="EI45" s="613" t="n">
        <f aca="false">EF45-EH45</f>
        <v>0</v>
      </c>
      <c r="EJ45" s="183"/>
      <c r="EK45" s="259" t="s">
        <v>75</v>
      </c>
      <c r="EL45" s="64"/>
      <c r="EM45" s="64"/>
      <c r="EN45" s="260" t="n">
        <v>250</v>
      </c>
      <c r="EO45" s="742"/>
      <c r="EP45" s="621"/>
      <c r="EQ45" s="621"/>
      <c r="ER45" s="621"/>
      <c r="ES45" s="621"/>
      <c r="ET45" s="613"/>
      <c r="EU45" s="183"/>
      <c r="EV45" s="259" t="s">
        <v>75</v>
      </c>
      <c r="EW45" s="64"/>
      <c r="EX45" s="64"/>
      <c r="EY45" s="260" t="n">
        <v>250</v>
      </c>
      <c r="EZ45" s="739"/>
      <c r="FA45" s="736"/>
      <c r="FB45" s="736"/>
      <c r="FC45" s="737"/>
      <c r="FD45" s="737"/>
      <c r="FE45" s="722"/>
      <c r="FF45" s="179"/>
      <c r="FG45" s="259" t="s">
        <v>75</v>
      </c>
      <c r="FH45" s="64"/>
      <c r="FI45" s="64"/>
      <c r="FJ45" s="260" t="n">
        <v>250</v>
      </c>
      <c r="FK45" s="739"/>
      <c r="FL45" s="736"/>
      <c r="FM45" s="736"/>
      <c r="FN45" s="737"/>
      <c r="FO45" s="737"/>
      <c r="FP45" s="722"/>
      <c r="FQ45" s="179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687"/>
      <c r="F46" s="695" t="n">
        <f aca="false">EE46</f>
        <v>424200</v>
      </c>
      <c r="G46" s="687" t="n">
        <f aca="false">EF46</f>
        <v>424200</v>
      </c>
      <c r="H46" s="687"/>
      <c r="I46" s="687" t="n">
        <f aca="false">EH46</f>
        <v>424200</v>
      </c>
      <c r="J46" s="612" t="n">
        <f aca="false">G46-I46</f>
        <v>0</v>
      </c>
      <c r="K46" s="613"/>
      <c r="L46" s="62" t="s">
        <v>76</v>
      </c>
      <c r="M46" s="63"/>
      <c r="N46" s="63"/>
      <c r="O46" s="95" t="n">
        <v>251</v>
      </c>
      <c r="P46" s="235"/>
      <c r="Q46" s="235"/>
      <c r="R46" s="743"/>
      <c r="S46" s="235"/>
      <c r="T46" s="235"/>
      <c r="U46" s="613"/>
      <c r="V46" s="183"/>
      <c r="W46" s="62" t="s">
        <v>76</v>
      </c>
      <c r="X46" s="63"/>
      <c r="Y46" s="63"/>
      <c r="Z46" s="95" t="n">
        <v>251</v>
      </c>
      <c r="AA46" s="235"/>
      <c r="AB46" s="235"/>
      <c r="AC46" s="743"/>
      <c r="AD46" s="235"/>
      <c r="AE46" s="235"/>
      <c r="AF46" s="613"/>
      <c r="AG46" s="183"/>
      <c r="AH46" s="62" t="s">
        <v>76</v>
      </c>
      <c r="AI46" s="63"/>
      <c r="AJ46" s="63"/>
      <c r="AK46" s="95" t="n">
        <v>251</v>
      </c>
      <c r="AL46" s="684"/>
      <c r="AM46" s="684"/>
      <c r="AN46" s="684"/>
      <c r="AO46" s="684"/>
      <c r="AP46" s="684"/>
      <c r="AQ46" s="619"/>
      <c r="AR46" s="40"/>
      <c r="AS46" s="62" t="s">
        <v>76</v>
      </c>
      <c r="AT46" s="63"/>
      <c r="AU46" s="63"/>
      <c r="AV46" s="95" t="n">
        <v>251</v>
      </c>
      <c r="AW46" s="744"/>
      <c r="AX46" s="256"/>
      <c r="AY46" s="256"/>
      <c r="AZ46" s="256"/>
      <c r="BA46" s="179"/>
      <c r="BB46" s="179"/>
      <c r="BC46" s="62" t="s">
        <v>76</v>
      </c>
      <c r="BD46" s="63"/>
      <c r="BE46" s="63"/>
      <c r="BF46" s="95" t="n">
        <v>251</v>
      </c>
      <c r="BG46" s="745"/>
      <c r="BH46" s="736"/>
      <c r="BI46" s="736"/>
      <c r="BJ46" s="736"/>
      <c r="BK46" s="736"/>
      <c r="BL46" s="40"/>
      <c r="BM46" s="179"/>
      <c r="BN46" s="62" t="s">
        <v>76</v>
      </c>
      <c r="BO46" s="63"/>
      <c r="BP46" s="63"/>
      <c r="BQ46" s="95" t="n">
        <v>251</v>
      </c>
      <c r="BR46" s="745"/>
      <c r="BS46" s="736"/>
      <c r="BT46" s="736"/>
      <c r="BU46" s="737"/>
      <c r="BV46" s="737"/>
      <c r="BW46" s="722"/>
      <c r="BX46" s="179"/>
      <c r="BY46" s="62" t="s">
        <v>76</v>
      </c>
      <c r="BZ46" s="63"/>
      <c r="CA46" s="63"/>
      <c r="CB46" s="95" t="n">
        <v>251</v>
      </c>
      <c r="CC46" s="746"/>
      <c r="CD46" s="746"/>
      <c r="CE46" s="741"/>
      <c r="CF46" s="264"/>
      <c r="CG46" s="264"/>
      <c r="CH46" s="179"/>
      <c r="CI46" s="179"/>
      <c r="CJ46" s="62" t="s">
        <v>76</v>
      </c>
      <c r="CK46" s="63"/>
      <c r="CL46" s="63"/>
      <c r="CM46" s="95" t="n">
        <v>251</v>
      </c>
      <c r="CN46" s="746"/>
      <c r="CO46" s="741"/>
      <c r="CP46" s="264"/>
      <c r="CQ46" s="264"/>
      <c r="CR46" s="179"/>
      <c r="CS46" s="179"/>
      <c r="CT46" s="62" t="s">
        <v>76</v>
      </c>
      <c r="CU46" s="63"/>
      <c r="CV46" s="63"/>
      <c r="CW46" s="95" t="n">
        <v>251</v>
      </c>
      <c r="CX46" s="746"/>
      <c r="CY46" s="741"/>
      <c r="CZ46" s="264"/>
      <c r="DA46" s="264"/>
      <c r="DB46" s="179"/>
      <c r="DC46" s="179"/>
      <c r="DD46" s="62" t="s">
        <v>76</v>
      </c>
      <c r="DE46" s="63"/>
      <c r="DF46" s="63"/>
      <c r="DG46" s="95" t="n">
        <v>251</v>
      </c>
      <c r="DH46" s="747"/>
      <c r="DI46" s="621"/>
      <c r="DJ46" s="621"/>
      <c r="DK46" s="621"/>
      <c r="DL46" s="621"/>
      <c r="DM46" s="613"/>
      <c r="DN46" s="183"/>
      <c r="DO46" s="62" t="s">
        <v>76</v>
      </c>
      <c r="DP46" s="63"/>
      <c r="DQ46" s="63"/>
      <c r="DR46" s="95" t="n">
        <v>251</v>
      </c>
      <c r="DS46" s="747"/>
      <c r="DT46" s="621"/>
      <c r="DU46" s="621"/>
      <c r="DV46" s="621"/>
      <c r="DW46" s="621"/>
      <c r="DX46" s="613"/>
      <c r="DY46" s="183"/>
      <c r="DZ46" s="62" t="s">
        <v>76</v>
      </c>
      <c r="EA46" s="63"/>
      <c r="EB46" s="63"/>
      <c r="EC46" s="95" t="n">
        <v>251</v>
      </c>
      <c r="ED46" s="747"/>
      <c r="EE46" s="621" t="n">
        <v>424200</v>
      </c>
      <c r="EF46" s="621" t="n">
        <f aca="false">212100+212100</f>
        <v>424200</v>
      </c>
      <c r="EG46" s="621"/>
      <c r="EH46" s="621" t="n">
        <f aca="false">212100+212100</f>
        <v>424200</v>
      </c>
      <c r="EI46" s="613" t="n">
        <f aca="false">EF46-EH46</f>
        <v>0</v>
      </c>
      <c r="EJ46" s="183"/>
      <c r="EK46" s="62" t="s">
        <v>76</v>
      </c>
      <c r="EL46" s="63"/>
      <c r="EM46" s="63"/>
      <c r="EN46" s="95" t="n">
        <v>251</v>
      </c>
      <c r="EO46" s="747"/>
      <c r="EP46" s="621"/>
      <c r="EQ46" s="621"/>
      <c r="ER46" s="621"/>
      <c r="ES46" s="621"/>
      <c r="ET46" s="613"/>
      <c r="EU46" s="183"/>
      <c r="EV46" s="62" t="s">
        <v>76</v>
      </c>
      <c r="EW46" s="63"/>
      <c r="EX46" s="63"/>
      <c r="EY46" s="95" t="n">
        <v>251</v>
      </c>
      <c r="EZ46" s="745"/>
      <c r="FA46" s="736"/>
      <c r="FB46" s="736"/>
      <c r="FC46" s="737"/>
      <c r="FD46" s="737"/>
      <c r="FE46" s="722"/>
      <c r="FF46" s="179"/>
      <c r="FG46" s="62" t="s">
        <v>76</v>
      </c>
      <c r="FH46" s="63"/>
      <c r="FI46" s="63"/>
      <c r="FJ46" s="95" t="n">
        <v>251</v>
      </c>
      <c r="FK46" s="745"/>
      <c r="FL46" s="736"/>
      <c r="FM46" s="736"/>
      <c r="FN46" s="737"/>
      <c r="FO46" s="737"/>
      <c r="FP46" s="722"/>
      <c r="FQ46" s="179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687" t="n">
        <f aca="false">E48</f>
        <v>0</v>
      </c>
      <c r="F47" s="695" t="n">
        <f aca="false">F48</f>
        <v>0</v>
      </c>
      <c r="G47" s="687" t="n">
        <f aca="false">G48</f>
        <v>0</v>
      </c>
      <c r="H47" s="682" t="n">
        <f aca="false">H48</f>
        <v>0</v>
      </c>
      <c r="I47" s="682" t="n">
        <f aca="false">I48+I51</f>
        <v>0</v>
      </c>
      <c r="J47" s="612" t="n">
        <f aca="false">G47-I47</f>
        <v>0</v>
      </c>
      <c r="K47" s="613"/>
      <c r="L47" s="112" t="s">
        <v>77</v>
      </c>
      <c r="M47" s="113"/>
      <c r="N47" s="113"/>
      <c r="O47" s="114" t="n">
        <v>260</v>
      </c>
      <c r="P47" s="268"/>
      <c r="Q47" s="268"/>
      <c r="R47" s="748"/>
      <c r="S47" s="186"/>
      <c r="T47" s="186"/>
      <c r="U47" s="613" t="n">
        <f aca="false">R47-T47</f>
        <v>0</v>
      </c>
      <c r="V47" s="183"/>
      <c r="W47" s="112" t="s">
        <v>77</v>
      </c>
      <c r="X47" s="113"/>
      <c r="Y47" s="113"/>
      <c r="Z47" s="114" t="n">
        <v>260</v>
      </c>
      <c r="AA47" s="268"/>
      <c r="AB47" s="268"/>
      <c r="AC47" s="748"/>
      <c r="AD47" s="186"/>
      <c r="AE47" s="186"/>
      <c r="AF47" s="613" t="n">
        <f aca="false">AC47-AE47</f>
        <v>0</v>
      </c>
      <c r="AG47" s="183"/>
      <c r="AH47" s="112" t="s">
        <v>77</v>
      </c>
      <c r="AI47" s="113"/>
      <c r="AJ47" s="113"/>
      <c r="AK47" s="114" t="n">
        <v>260</v>
      </c>
      <c r="AL47" s="749" t="n">
        <f aca="false">AL48</f>
        <v>0</v>
      </c>
      <c r="AM47" s="749" t="n">
        <f aca="false">AM48</f>
        <v>0</v>
      </c>
      <c r="AN47" s="749" t="n">
        <f aca="false">AN48</f>
        <v>0</v>
      </c>
      <c r="AO47" s="618" t="n">
        <f aca="false">SUM(AO48+AO51)</f>
        <v>0</v>
      </c>
      <c r="AP47" s="618" t="n">
        <f aca="false">SUM(AP48+AP51)</f>
        <v>0</v>
      </c>
      <c r="AQ47" s="619" t="n">
        <f aca="false">AN47-AP47</f>
        <v>0</v>
      </c>
      <c r="AR47" s="40"/>
      <c r="AS47" s="112" t="s">
        <v>77</v>
      </c>
      <c r="AT47" s="113"/>
      <c r="AU47" s="113"/>
      <c r="AV47" s="114" t="n">
        <v>260</v>
      </c>
      <c r="AW47" s="750" t="n">
        <v>0</v>
      </c>
      <c r="AX47" s="644"/>
      <c r="AY47" s="644" t="n">
        <f aca="false">SUM(AY48+AY49)</f>
        <v>0</v>
      </c>
      <c r="AZ47" s="644" t="n">
        <f aca="false">SUM(AZ48+AZ49)</f>
        <v>0</v>
      </c>
      <c r="BA47" s="179"/>
      <c r="BB47" s="179"/>
      <c r="BC47" s="112" t="s">
        <v>77</v>
      </c>
      <c r="BD47" s="113"/>
      <c r="BE47" s="113"/>
      <c r="BF47" s="114" t="n">
        <v>260</v>
      </c>
      <c r="BG47" s="751"/>
      <c r="BH47" s="114"/>
      <c r="BI47" s="114"/>
      <c r="BJ47" s="43"/>
      <c r="BK47" s="43"/>
      <c r="BL47" s="179"/>
      <c r="BM47" s="179"/>
      <c r="BN47" s="112" t="s">
        <v>77</v>
      </c>
      <c r="BO47" s="113"/>
      <c r="BP47" s="113"/>
      <c r="BQ47" s="114" t="n">
        <v>260</v>
      </c>
      <c r="BR47" s="751"/>
      <c r="BS47" s="114"/>
      <c r="BT47" s="114"/>
      <c r="BU47" s="644" t="n">
        <f aca="false">SUM(BU48+BU49)</f>
        <v>0</v>
      </c>
      <c r="BV47" s="644" t="n">
        <f aca="false">SUM(BV48+BV49)</f>
        <v>0</v>
      </c>
      <c r="BW47" s="179"/>
      <c r="BX47" s="179"/>
      <c r="BY47" s="112" t="s">
        <v>77</v>
      </c>
      <c r="BZ47" s="113"/>
      <c r="CA47" s="113"/>
      <c r="CB47" s="114" t="n">
        <v>260</v>
      </c>
      <c r="CC47" s="751"/>
      <c r="CD47" s="751"/>
      <c r="CE47" s="114"/>
      <c r="CF47" s="43"/>
      <c r="CG47" s="43"/>
      <c r="CH47" s="179"/>
      <c r="CI47" s="179"/>
      <c r="CJ47" s="112" t="s">
        <v>77</v>
      </c>
      <c r="CK47" s="113"/>
      <c r="CL47" s="113"/>
      <c r="CM47" s="114" t="n">
        <v>260</v>
      </c>
      <c r="CN47" s="752" t="n">
        <f aca="false">CN48</f>
        <v>0</v>
      </c>
      <c r="CO47" s="268" t="n">
        <f aca="false">CO48</f>
        <v>0</v>
      </c>
      <c r="CP47" s="43"/>
      <c r="CQ47" s="634" t="n">
        <f aca="false">SUM(CQ48+CQ49)</f>
        <v>0</v>
      </c>
      <c r="CR47" s="40" t="n">
        <f aca="false">CR48</f>
        <v>0</v>
      </c>
      <c r="CS47" s="179"/>
      <c r="CT47" s="112" t="s">
        <v>77</v>
      </c>
      <c r="CU47" s="113"/>
      <c r="CV47" s="113"/>
      <c r="CW47" s="114" t="n">
        <v>260</v>
      </c>
      <c r="CX47" s="752" t="n">
        <f aca="false">CX48</f>
        <v>0</v>
      </c>
      <c r="CY47" s="268" t="n">
        <f aca="false">CY48</f>
        <v>0</v>
      </c>
      <c r="CZ47" s="43"/>
      <c r="DA47" s="634" t="n">
        <f aca="false">SUM(DA48+DA49)</f>
        <v>0</v>
      </c>
      <c r="DB47" s="40" t="n">
        <f aca="false">DB48</f>
        <v>0</v>
      </c>
      <c r="DC47" s="179"/>
      <c r="DD47" s="112" t="s">
        <v>77</v>
      </c>
      <c r="DE47" s="113"/>
      <c r="DF47" s="113"/>
      <c r="DG47" s="114" t="n">
        <v>260</v>
      </c>
      <c r="DH47" s="748"/>
      <c r="DI47" s="268"/>
      <c r="DJ47" s="268"/>
      <c r="DK47" s="186" t="n">
        <f aca="false">SUM(DK48+DK49)</f>
        <v>0</v>
      </c>
      <c r="DL47" s="186" t="n">
        <f aca="false">SUM(DL48+DL49)</f>
        <v>0</v>
      </c>
      <c r="DM47" s="183"/>
      <c r="DN47" s="183"/>
      <c r="DO47" s="112" t="s">
        <v>77</v>
      </c>
      <c r="DP47" s="113"/>
      <c r="DQ47" s="113"/>
      <c r="DR47" s="114" t="n">
        <v>260</v>
      </c>
      <c r="DS47" s="748"/>
      <c r="DT47" s="268"/>
      <c r="DU47" s="268"/>
      <c r="DV47" s="186" t="n">
        <f aca="false">SUM(DV48+DV49)</f>
        <v>0</v>
      </c>
      <c r="DW47" s="186" t="n">
        <f aca="false">SUM(DW48+DW49)</f>
        <v>0</v>
      </c>
      <c r="DX47" s="183"/>
      <c r="DY47" s="183"/>
      <c r="DZ47" s="112" t="s">
        <v>77</v>
      </c>
      <c r="EA47" s="113"/>
      <c r="EB47" s="113"/>
      <c r="EC47" s="114" t="n">
        <v>260</v>
      </c>
      <c r="ED47" s="748"/>
      <c r="EE47" s="268"/>
      <c r="EF47" s="268"/>
      <c r="EG47" s="186" t="n">
        <f aca="false">SUM(EG48+EG49)</f>
        <v>0</v>
      </c>
      <c r="EH47" s="186" t="n">
        <f aca="false">SUM(EH48+EH49)</f>
        <v>0</v>
      </c>
      <c r="EI47" s="183"/>
      <c r="EJ47" s="183"/>
      <c r="EK47" s="112" t="s">
        <v>77</v>
      </c>
      <c r="EL47" s="113"/>
      <c r="EM47" s="113"/>
      <c r="EN47" s="114" t="n">
        <v>260</v>
      </c>
      <c r="EO47" s="748"/>
      <c r="EP47" s="268"/>
      <c r="EQ47" s="268"/>
      <c r="ER47" s="186" t="n">
        <f aca="false">SUM(ER48+ER49)</f>
        <v>0</v>
      </c>
      <c r="ES47" s="186" t="n">
        <f aca="false">SUM(ES48+ES49)</f>
        <v>0</v>
      </c>
      <c r="ET47" s="183"/>
      <c r="EU47" s="183"/>
      <c r="EV47" s="112" t="s">
        <v>77</v>
      </c>
      <c r="EW47" s="113"/>
      <c r="EX47" s="113"/>
      <c r="EY47" s="114" t="n">
        <v>260</v>
      </c>
      <c r="EZ47" s="751"/>
      <c r="FA47" s="114"/>
      <c r="FB47" s="114"/>
      <c r="FC47" s="644" t="n">
        <f aca="false">SUM(FC48+FC49)</f>
        <v>0</v>
      </c>
      <c r="FD47" s="644" t="n">
        <f aca="false">SUM(FD48+FD49)</f>
        <v>0</v>
      </c>
      <c r="FE47" s="179"/>
      <c r="FF47" s="179"/>
      <c r="FG47" s="112" t="s">
        <v>77</v>
      </c>
      <c r="FH47" s="113"/>
      <c r="FI47" s="113"/>
      <c r="FJ47" s="114" t="n">
        <v>260</v>
      </c>
      <c r="FK47" s="751"/>
      <c r="FL47" s="114"/>
      <c r="FM47" s="114"/>
      <c r="FN47" s="644" t="n">
        <f aca="false">SUM(FN48+FN49)</f>
        <v>0</v>
      </c>
      <c r="FO47" s="644" t="n">
        <f aca="false">SUM(FO48+FO49)</f>
        <v>0</v>
      </c>
      <c r="FP47" s="179"/>
      <c r="FQ47" s="179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687" t="n">
        <f aca="false">E49</f>
        <v>0</v>
      </c>
      <c r="F48" s="695" t="n">
        <f aca="false">F49</f>
        <v>0</v>
      </c>
      <c r="G48" s="687" t="n">
        <f aca="false">G49+G50</f>
        <v>0</v>
      </c>
      <c r="H48" s="215" t="n">
        <f aca="false">SUM(S48+AO48+BJ48+AY48)</f>
        <v>0</v>
      </c>
      <c r="I48" s="215" t="n">
        <f aca="false">I50</f>
        <v>0</v>
      </c>
      <c r="J48" s="612" t="n">
        <f aca="false">G48-I48</f>
        <v>0</v>
      </c>
      <c r="K48" s="613"/>
      <c r="L48" s="203" t="s">
        <v>78</v>
      </c>
      <c r="M48" s="204"/>
      <c r="N48" s="204"/>
      <c r="O48" s="205" t="n">
        <v>262</v>
      </c>
      <c r="P48" s="202"/>
      <c r="Q48" s="202"/>
      <c r="R48" s="356"/>
      <c r="S48" s="186"/>
      <c r="T48" s="186"/>
      <c r="U48" s="613" t="n">
        <f aca="false">R48-T48</f>
        <v>0</v>
      </c>
      <c r="V48" s="183"/>
      <c r="W48" s="203" t="s">
        <v>78</v>
      </c>
      <c r="X48" s="204"/>
      <c r="Y48" s="204"/>
      <c r="Z48" s="205" t="n">
        <v>262</v>
      </c>
      <c r="AA48" s="202"/>
      <c r="AB48" s="202"/>
      <c r="AC48" s="356"/>
      <c r="AD48" s="186"/>
      <c r="AE48" s="186"/>
      <c r="AF48" s="613" t="n">
        <f aca="false">AC48-AE48</f>
        <v>0</v>
      </c>
      <c r="AG48" s="183"/>
      <c r="AH48" s="203" t="s">
        <v>78</v>
      </c>
      <c r="AI48" s="204"/>
      <c r="AJ48" s="204"/>
      <c r="AK48" s="205" t="n">
        <v>262</v>
      </c>
      <c r="AL48" s="660" t="n">
        <f aca="false">AL49</f>
        <v>0</v>
      </c>
      <c r="AM48" s="660" t="n">
        <f aca="false">AM49</f>
        <v>0</v>
      </c>
      <c r="AN48" s="660" t="n">
        <f aca="false">AN49</f>
        <v>0</v>
      </c>
      <c r="AO48" s="618" t="n">
        <f aca="false">SUM(AO49)</f>
        <v>0</v>
      </c>
      <c r="AP48" s="618"/>
      <c r="AQ48" s="619" t="n">
        <f aca="false">AN48-AP48</f>
        <v>0</v>
      </c>
      <c r="AR48" s="40"/>
      <c r="AS48" s="203" t="s">
        <v>78</v>
      </c>
      <c r="AT48" s="204"/>
      <c r="AU48" s="204"/>
      <c r="AV48" s="205" t="n">
        <v>262</v>
      </c>
      <c r="AW48" s="661" t="n">
        <v>0</v>
      </c>
      <c r="AX48" s="654"/>
      <c r="AY48" s="644"/>
      <c r="AZ48" s="644"/>
      <c r="BA48" s="179"/>
      <c r="BB48" s="179"/>
      <c r="BC48" s="203" t="s">
        <v>78</v>
      </c>
      <c r="BD48" s="204"/>
      <c r="BE48" s="204"/>
      <c r="BF48" s="205" t="n">
        <v>262</v>
      </c>
      <c r="BG48" s="662"/>
      <c r="BH48" s="205"/>
      <c r="BI48" s="205"/>
      <c r="BJ48" s="43"/>
      <c r="BK48" s="43"/>
      <c r="BL48" s="179"/>
      <c r="BM48" s="179"/>
      <c r="BN48" s="203" t="s">
        <v>78</v>
      </c>
      <c r="BO48" s="204"/>
      <c r="BP48" s="204"/>
      <c r="BQ48" s="205" t="n">
        <v>262</v>
      </c>
      <c r="BR48" s="662"/>
      <c r="BS48" s="205"/>
      <c r="BT48" s="205"/>
      <c r="BU48" s="644"/>
      <c r="BV48" s="644"/>
      <c r="BW48" s="179"/>
      <c r="BX48" s="179"/>
      <c r="BY48" s="203" t="s">
        <v>78</v>
      </c>
      <c r="BZ48" s="204"/>
      <c r="CA48" s="204"/>
      <c r="CB48" s="205" t="n">
        <v>262</v>
      </c>
      <c r="CC48" s="662"/>
      <c r="CD48" s="662"/>
      <c r="CE48" s="205"/>
      <c r="CF48" s="43"/>
      <c r="CG48" s="43"/>
      <c r="CH48" s="179"/>
      <c r="CI48" s="179"/>
      <c r="CJ48" s="203" t="s">
        <v>78</v>
      </c>
      <c r="CK48" s="204"/>
      <c r="CL48" s="204"/>
      <c r="CM48" s="205" t="n">
        <v>262</v>
      </c>
      <c r="CN48" s="753" t="n">
        <f aca="false">CN50</f>
        <v>0</v>
      </c>
      <c r="CO48" s="202" t="n">
        <f aca="false">CO50</f>
        <v>0</v>
      </c>
      <c r="CP48" s="43"/>
      <c r="CQ48" s="644" t="n">
        <f aca="false">CQ50</f>
        <v>0</v>
      </c>
      <c r="CR48" s="40" t="n">
        <f aca="false">CR50</f>
        <v>0</v>
      </c>
      <c r="CS48" s="179"/>
      <c r="CT48" s="203" t="s">
        <v>78</v>
      </c>
      <c r="CU48" s="204"/>
      <c r="CV48" s="204"/>
      <c r="CW48" s="205" t="n">
        <v>262</v>
      </c>
      <c r="CX48" s="753" t="n">
        <f aca="false">CX50</f>
        <v>0</v>
      </c>
      <c r="CY48" s="202" t="n">
        <f aca="false">CY50</f>
        <v>0</v>
      </c>
      <c r="CZ48" s="43"/>
      <c r="DA48" s="644" t="n">
        <f aca="false">DA50</f>
        <v>0</v>
      </c>
      <c r="DB48" s="40" t="n">
        <f aca="false">DB50</f>
        <v>0</v>
      </c>
      <c r="DC48" s="179"/>
      <c r="DD48" s="203" t="s">
        <v>78</v>
      </c>
      <c r="DE48" s="204"/>
      <c r="DF48" s="204"/>
      <c r="DG48" s="205" t="n">
        <v>262</v>
      </c>
      <c r="DH48" s="356"/>
      <c r="DI48" s="202"/>
      <c r="DJ48" s="202"/>
      <c r="DK48" s="186"/>
      <c r="DL48" s="186"/>
      <c r="DM48" s="183"/>
      <c r="DN48" s="183"/>
      <c r="DO48" s="203" t="s">
        <v>78</v>
      </c>
      <c r="DP48" s="204"/>
      <c r="DQ48" s="204"/>
      <c r="DR48" s="205" t="n">
        <v>262</v>
      </c>
      <c r="DS48" s="356"/>
      <c r="DT48" s="202"/>
      <c r="DU48" s="202"/>
      <c r="DV48" s="186"/>
      <c r="DW48" s="186"/>
      <c r="DX48" s="183"/>
      <c r="DY48" s="183"/>
      <c r="DZ48" s="203" t="s">
        <v>78</v>
      </c>
      <c r="EA48" s="204"/>
      <c r="EB48" s="204"/>
      <c r="EC48" s="205" t="n">
        <v>262</v>
      </c>
      <c r="ED48" s="356"/>
      <c r="EE48" s="202"/>
      <c r="EF48" s="202"/>
      <c r="EG48" s="186"/>
      <c r="EH48" s="186"/>
      <c r="EI48" s="183"/>
      <c r="EJ48" s="183"/>
      <c r="EK48" s="203" t="s">
        <v>78</v>
      </c>
      <c r="EL48" s="204"/>
      <c r="EM48" s="204"/>
      <c r="EN48" s="205" t="n">
        <v>262</v>
      </c>
      <c r="EO48" s="356"/>
      <c r="EP48" s="202"/>
      <c r="EQ48" s="202"/>
      <c r="ER48" s="186"/>
      <c r="ES48" s="186"/>
      <c r="ET48" s="183"/>
      <c r="EU48" s="183"/>
      <c r="EV48" s="203" t="s">
        <v>78</v>
      </c>
      <c r="EW48" s="204"/>
      <c r="EX48" s="204"/>
      <c r="EY48" s="205" t="n">
        <v>262</v>
      </c>
      <c r="EZ48" s="662"/>
      <c r="FA48" s="205"/>
      <c r="FB48" s="205"/>
      <c r="FC48" s="644"/>
      <c r="FD48" s="644"/>
      <c r="FE48" s="179"/>
      <c r="FF48" s="179"/>
      <c r="FG48" s="203" t="s">
        <v>78</v>
      </c>
      <c r="FH48" s="204"/>
      <c r="FI48" s="204"/>
      <c r="FJ48" s="205" t="n">
        <v>262</v>
      </c>
      <c r="FK48" s="662"/>
      <c r="FL48" s="205"/>
      <c r="FM48" s="205"/>
      <c r="FN48" s="644"/>
      <c r="FO48" s="644"/>
      <c r="FP48" s="179"/>
      <c r="FQ48" s="179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687" t="n">
        <f aca="false">AL49</f>
        <v>0</v>
      </c>
      <c r="F49" s="695" t="n">
        <f aca="false">AM49</f>
        <v>0</v>
      </c>
      <c r="G49" s="687" t="n">
        <f aca="false">SUM(AN49)</f>
        <v>0</v>
      </c>
      <c r="H49" s="687" t="n">
        <f aca="false">SUM(S49+AO49+BJ49+AY49)</f>
        <v>0</v>
      </c>
      <c r="I49" s="687" t="n">
        <f aca="false">SUM(T49+AP49+BK49+AZ49)</f>
        <v>0</v>
      </c>
      <c r="J49" s="612" t="n">
        <f aca="false">G49-I49</f>
        <v>0</v>
      </c>
      <c r="K49" s="613"/>
      <c r="L49" s="57" t="s">
        <v>79</v>
      </c>
      <c r="M49" s="58"/>
      <c r="N49" s="58"/>
      <c r="O49" s="97" t="n">
        <v>842</v>
      </c>
      <c r="P49" s="238"/>
      <c r="Q49" s="238"/>
      <c r="R49" s="254"/>
      <c r="S49" s="235"/>
      <c r="T49" s="235"/>
      <c r="U49" s="613" t="n">
        <f aca="false">R49-T49</f>
        <v>0</v>
      </c>
      <c r="V49" s="183"/>
      <c r="W49" s="57" t="s">
        <v>79</v>
      </c>
      <c r="X49" s="58"/>
      <c r="Y49" s="58"/>
      <c r="Z49" s="97" t="n">
        <v>842</v>
      </c>
      <c r="AA49" s="238"/>
      <c r="AB49" s="238"/>
      <c r="AC49" s="254"/>
      <c r="AD49" s="235"/>
      <c r="AE49" s="235"/>
      <c r="AF49" s="613" t="n">
        <f aca="false">AC49-AE49</f>
        <v>0</v>
      </c>
      <c r="AG49" s="183"/>
      <c r="AH49" s="57" t="s">
        <v>79</v>
      </c>
      <c r="AI49" s="58"/>
      <c r="AJ49" s="58"/>
      <c r="AK49" s="97" t="n">
        <v>842</v>
      </c>
      <c r="AL49" s="700"/>
      <c r="AM49" s="700" t="n">
        <f aca="false">398100-20892.6-198000-33685.29-8860-73402.35-63259.76</f>
        <v>0</v>
      </c>
      <c r="AN49" s="684" t="n">
        <f aca="false">100000-20892.6+298100-198000-33685.29-8860-73402.35-63259.76</f>
        <v>0</v>
      </c>
      <c r="AO49" s="684"/>
      <c r="AP49" s="684"/>
      <c r="AQ49" s="619" t="n">
        <f aca="false">AN49-AP49</f>
        <v>0</v>
      </c>
      <c r="AR49" s="40"/>
      <c r="AS49" s="57" t="s">
        <v>79</v>
      </c>
      <c r="AT49" s="58"/>
      <c r="AU49" s="58"/>
      <c r="AV49" s="97" t="n">
        <v>842</v>
      </c>
      <c r="AW49" s="701" t="n">
        <v>0</v>
      </c>
      <c r="AX49" s="256"/>
      <c r="AY49" s="256"/>
      <c r="AZ49" s="256"/>
      <c r="BA49" s="179"/>
      <c r="BB49" s="179"/>
      <c r="BC49" s="57" t="s">
        <v>79</v>
      </c>
      <c r="BD49" s="58"/>
      <c r="BE49" s="58"/>
      <c r="BF49" s="97" t="n">
        <v>842</v>
      </c>
      <c r="BG49" s="703"/>
      <c r="BH49" s="97"/>
      <c r="BI49" s="97"/>
      <c r="BJ49" s="95"/>
      <c r="BK49" s="95"/>
      <c r="BL49" s="179"/>
      <c r="BM49" s="179"/>
      <c r="BN49" s="57" t="s">
        <v>79</v>
      </c>
      <c r="BO49" s="58"/>
      <c r="BP49" s="58"/>
      <c r="BQ49" s="97" t="n">
        <v>842</v>
      </c>
      <c r="BR49" s="703"/>
      <c r="BS49" s="97"/>
      <c r="BT49" s="97"/>
      <c r="BU49" s="256"/>
      <c r="BV49" s="256"/>
      <c r="BW49" s="179"/>
      <c r="BX49" s="179"/>
      <c r="BY49" s="57" t="s">
        <v>79</v>
      </c>
      <c r="BZ49" s="58"/>
      <c r="CA49" s="58"/>
      <c r="CB49" s="97" t="n">
        <v>842</v>
      </c>
      <c r="CC49" s="703"/>
      <c r="CD49" s="703"/>
      <c r="CE49" s="97"/>
      <c r="CF49" s="95"/>
      <c r="CG49" s="95"/>
      <c r="CH49" s="179"/>
      <c r="CI49" s="179"/>
      <c r="CJ49" s="57" t="s">
        <v>79</v>
      </c>
      <c r="CK49" s="58"/>
      <c r="CL49" s="58"/>
      <c r="CM49" s="97" t="n">
        <v>842</v>
      </c>
      <c r="CN49" s="703"/>
      <c r="CO49" s="97"/>
      <c r="CP49" s="95"/>
      <c r="CQ49" s="95"/>
      <c r="CR49" s="179"/>
      <c r="CS49" s="179"/>
      <c r="CT49" s="57" t="s">
        <v>79</v>
      </c>
      <c r="CU49" s="58"/>
      <c r="CV49" s="58"/>
      <c r="CW49" s="97" t="n">
        <v>842</v>
      </c>
      <c r="CX49" s="703"/>
      <c r="CY49" s="238"/>
      <c r="CZ49" s="95"/>
      <c r="DA49" s="95"/>
      <c r="DB49" s="179"/>
      <c r="DC49" s="179"/>
      <c r="DD49" s="57" t="s">
        <v>79</v>
      </c>
      <c r="DE49" s="58"/>
      <c r="DF49" s="58"/>
      <c r="DG49" s="97" t="n">
        <v>842</v>
      </c>
      <c r="DH49" s="254"/>
      <c r="DI49" s="238"/>
      <c r="DJ49" s="238"/>
      <c r="DK49" s="235"/>
      <c r="DL49" s="235"/>
      <c r="DM49" s="183"/>
      <c r="DN49" s="183"/>
      <c r="DO49" s="57" t="s">
        <v>79</v>
      </c>
      <c r="DP49" s="58"/>
      <c r="DQ49" s="58"/>
      <c r="DR49" s="97" t="n">
        <v>842</v>
      </c>
      <c r="DS49" s="254"/>
      <c r="DT49" s="238"/>
      <c r="DU49" s="238"/>
      <c r="DV49" s="235"/>
      <c r="DW49" s="235"/>
      <c r="DX49" s="183"/>
      <c r="DY49" s="183"/>
      <c r="DZ49" s="57" t="s">
        <v>79</v>
      </c>
      <c r="EA49" s="58"/>
      <c r="EB49" s="58"/>
      <c r="EC49" s="97" t="n">
        <v>842</v>
      </c>
      <c r="ED49" s="254"/>
      <c r="EE49" s="238"/>
      <c r="EF49" s="238"/>
      <c r="EG49" s="235"/>
      <c r="EH49" s="235"/>
      <c r="EI49" s="183"/>
      <c r="EJ49" s="183"/>
      <c r="EK49" s="57" t="s">
        <v>79</v>
      </c>
      <c r="EL49" s="58"/>
      <c r="EM49" s="58"/>
      <c r="EN49" s="97" t="n">
        <v>842</v>
      </c>
      <c r="EO49" s="254"/>
      <c r="EP49" s="238"/>
      <c r="EQ49" s="238"/>
      <c r="ER49" s="235"/>
      <c r="ES49" s="235"/>
      <c r="ET49" s="183"/>
      <c r="EU49" s="183"/>
      <c r="EV49" s="57" t="s">
        <v>79</v>
      </c>
      <c r="EW49" s="58"/>
      <c r="EX49" s="58"/>
      <c r="EY49" s="97" t="n">
        <v>842</v>
      </c>
      <c r="EZ49" s="703"/>
      <c r="FA49" s="97"/>
      <c r="FB49" s="97"/>
      <c r="FC49" s="256"/>
      <c r="FD49" s="256"/>
      <c r="FE49" s="179"/>
      <c r="FF49" s="179"/>
      <c r="FG49" s="57" t="s">
        <v>79</v>
      </c>
      <c r="FH49" s="58"/>
      <c r="FI49" s="58"/>
      <c r="FJ49" s="97" t="n">
        <v>842</v>
      </c>
      <c r="FK49" s="703"/>
      <c r="FL49" s="97"/>
      <c r="FM49" s="97"/>
      <c r="FN49" s="256"/>
      <c r="FO49" s="256"/>
      <c r="FP49" s="179"/>
      <c r="FQ49" s="179"/>
    </row>
    <row r="50" customFormat="false" ht="15.75" hidden="false" customHeight="false" outlineLevel="0" collapsed="false">
      <c r="A50" s="62" t="s">
        <v>80</v>
      </c>
      <c r="B50" s="63"/>
      <c r="C50" s="63"/>
      <c r="D50" s="95" t="n">
        <v>836</v>
      </c>
      <c r="E50" s="687" t="n">
        <f aca="false">CN50</f>
        <v>0</v>
      </c>
      <c r="F50" s="695" t="n">
        <f aca="false">CO50</f>
        <v>0</v>
      </c>
      <c r="G50" s="687" t="n">
        <f aca="false">CO50</f>
        <v>0</v>
      </c>
      <c r="H50" s="754"/>
      <c r="I50" s="687" t="n">
        <f aca="false">CQ50</f>
        <v>0</v>
      </c>
      <c r="J50" s="612" t="n">
        <f aca="false">G50-I50</f>
        <v>0</v>
      </c>
      <c r="K50" s="613"/>
      <c r="L50" s="62" t="s">
        <v>80</v>
      </c>
      <c r="M50" s="63"/>
      <c r="N50" s="63"/>
      <c r="O50" s="95" t="n">
        <v>836</v>
      </c>
      <c r="P50" s="235"/>
      <c r="Q50" s="235"/>
      <c r="R50" s="445"/>
      <c r="S50" s="235"/>
      <c r="T50" s="235"/>
      <c r="U50" s="613" t="n">
        <f aca="false">R50-T50</f>
        <v>0</v>
      </c>
      <c r="V50" s="183"/>
      <c r="W50" s="62" t="s">
        <v>80</v>
      </c>
      <c r="X50" s="63"/>
      <c r="Y50" s="63"/>
      <c r="Z50" s="95" t="n">
        <v>836</v>
      </c>
      <c r="AA50" s="235"/>
      <c r="AB50" s="235" t="n">
        <v>0</v>
      </c>
      <c r="AC50" s="445" t="n">
        <v>0</v>
      </c>
      <c r="AD50" s="235"/>
      <c r="AE50" s="235" t="n">
        <v>0</v>
      </c>
      <c r="AF50" s="613" t="n">
        <f aca="false">AC50-AE50</f>
        <v>0</v>
      </c>
      <c r="AG50" s="183"/>
      <c r="AH50" s="62" t="s">
        <v>80</v>
      </c>
      <c r="AI50" s="63"/>
      <c r="AJ50" s="63"/>
      <c r="AK50" s="95" t="n">
        <v>836</v>
      </c>
      <c r="AL50" s="684" t="n">
        <v>0</v>
      </c>
      <c r="AM50" s="684" t="n">
        <v>0</v>
      </c>
      <c r="AN50" s="684" t="n">
        <v>0</v>
      </c>
      <c r="AO50" s="684"/>
      <c r="AP50" s="684"/>
      <c r="AQ50" s="619" t="n">
        <f aca="false">AN50-AP50</f>
        <v>0</v>
      </c>
      <c r="AR50" s="40"/>
      <c r="AS50" s="62" t="s">
        <v>80</v>
      </c>
      <c r="AT50" s="63"/>
      <c r="AU50" s="63"/>
      <c r="AV50" s="95" t="n">
        <v>836</v>
      </c>
      <c r="AW50" s="696"/>
      <c r="AX50" s="256"/>
      <c r="AY50" s="256"/>
      <c r="AZ50" s="256"/>
      <c r="BA50" s="179"/>
      <c r="BB50" s="179"/>
      <c r="BC50" s="62" t="s">
        <v>80</v>
      </c>
      <c r="BD50" s="63"/>
      <c r="BE50" s="63"/>
      <c r="BF50" s="95" t="n">
        <v>836</v>
      </c>
      <c r="BG50" s="697"/>
      <c r="BH50" s="95"/>
      <c r="BI50" s="95"/>
      <c r="BJ50" s="95"/>
      <c r="BK50" s="95"/>
      <c r="BL50" s="179"/>
      <c r="BM50" s="179"/>
      <c r="BN50" s="62" t="s">
        <v>80</v>
      </c>
      <c r="BO50" s="63"/>
      <c r="BP50" s="63"/>
      <c r="BQ50" s="95" t="n">
        <v>836</v>
      </c>
      <c r="BR50" s="697"/>
      <c r="BS50" s="95"/>
      <c r="BT50" s="95"/>
      <c r="BU50" s="256"/>
      <c r="BV50" s="256"/>
      <c r="BW50" s="179"/>
      <c r="BX50" s="179"/>
      <c r="BY50" s="62" t="s">
        <v>80</v>
      </c>
      <c r="BZ50" s="63"/>
      <c r="CA50" s="63"/>
      <c r="CB50" s="95" t="n">
        <v>836</v>
      </c>
      <c r="CC50" s="697"/>
      <c r="CD50" s="697"/>
      <c r="CE50" s="95"/>
      <c r="CF50" s="95"/>
      <c r="CG50" s="95"/>
      <c r="CH50" s="179"/>
      <c r="CI50" s="179"/>
      <c r="CJ50" s="62" t="s">
        <v>80</v>
      </c>
      <c r="CK50" s="63"/>
      <c r="CL50" s="63"/>
      <c r="CM50" s="95" t="n">
        <v>836</v>
      </c>
      <c r="CN50" s="746" t="n">
        <f aca="false">CX50</f>
        <v>0</v>
      </c>
      <c r="CO50" s="235" t="n">
        <f aca="false">CY50</f>
        <v>0</v>
      </c>
      <c r="CP50" s="95"/>
      <c r="CQ50" s="256" t="n">
        <f aca="false">DA50</f>
        <v>0</v>
      </c>
      <c r="CR50" s="40" t="n">
        <f aca="false">CO50-CQ50</f>
        <v>0</v>
      </c>
      <c r="CS50" s="179"/>
      <c r="CT50" s="62" t="s">
        <v>80</v>
      </c>
      <c r="CU50" s="63"/>
      <c r="CV50" s="63"/>
      <c r="CW50" s="95" t="n">
        <v>836</v>
      </c>
      <c r="CX50" s="746"/>
      <c r="CY50" s="235"/>
      <c r="CZ50" s="95"/>
      <c r="DA50" s="755" t="n">
        <v>0</v>
      </c>
      <c r="DB50" s="40" t="n">
        <f aca="false">CY50-DA50</f>
        <v>0</v>
      </c>
      <c r="DC50" s="179"/>
      <c r="DD50" s="62" t="s">
        <v>80</v>
      </c>
      <c r="DE50" s="63"/>
      <c r="DF50" s="63"/>
      <c r="DG50" s="95" t="n">
        <v>836</v>
      </c>
      <c r="DH50" s="445"/>
      <c r="DI50" s="235"/>
      <c r="DJ50" s="235"/>
      <c r="DK50" s="235"/>
      <c r="DL50" s="235"/>
      <c r="DM50" s="183"/>
      <c r="DN50" s="183"/>
      <c r="DO50" s="62" t="s">
        <v>80</v>
      </c>
      <c r="DP50" s="63"/>
      <c r="DQ50" s="63"/>
      <c r="DR50" s="95" t="n">
        <v>836</v>
      </c>
      <c r="DS50" s="445"/>
      <c r="DT50" s="235"/>
      <c r="DU50" s="235"/>
      <c r="DV50" s="235"/>
      <c r="DW50" s="235"/>
      <c r="DX50" s="183"/>
      <c r="DY50" s="183"/>
      <c r="DZ50" s="62" t="s">
        <v>80</v>
      </c>
      <c r="EA50" s="63"/>
      <c r="EB50" s="63"/>
      <c r="EC50" s="95" t="n">
        <v>836</v>
      </c>
      <c r="ED50" s="445"/>
      <c r="EE50" s="235"/>
      <c r="EF50" s="235"/>
      <c r="EG50" s="235"/>
      <c r="EH50" s="235"/>
      <c r="EI50" s="183"/>
      <c r="EJ50" s="183"/>
      <c r="EK50" s="62" t="s">
        <v>80</v>
      </c>
      <c r="EL50" s="63"/>
      <c r="EM50" s="63"/>
      <c r="EN50" s="95" t="n">
        <v>836</v>
      </c>
      <c r="EO50" s="445"/>
      <c r="EP50" s="235"/>
      <c r="EQ50" s="235"/>
      <c r="ER50" s="235"/>
      <c r="ES50" s="235"/>
      <c r="ET50" s="183"/>
      <c r="EU50" s="183"/>
      <c r="EV50" s="62" t="s">
        <v>80</v>
      </c>
      <c r="EW50" s="63"/>
      <c r="EX50" s="63"/>
      <c r="EY50" s="95" t="n">
        <v>836</v>
      </c>
      <c r="EZ50" s="697"/>
      <c r="FA50" s="95"/>
      <c r="FB50" s="95"/>
      <c r="FC50" s="256"/>
      <c r="FD50" s="256"/>
      <c r="FE50" s="179"/>
      <c r="FF50" s="179"/>
      <c r="FG50" s="62" t="s">
        <v>80</v>
      </c>
      <c r="FH50" s="63"/>
      <c r="FI50" s="63"/>
      <c r="FJ50" s="95" t="n">
        <v>836</v>
      </c>
      <c r="FK50" s="697"/>
      <c r="FL50" s="95"/>
      <c r="FM50" s="95"/>
      <c r="FN50" s="256"/>
      <c r="FO50" s="256"/>
      <c r="FP50" s="179"/>
      <c r="FQ50" s="179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646" t="n">
        <v>0</v>
      </c>
      <c r="F51" s="647" t="n">
        <v>0</v>
      </c>
      <c r="G51" s="648"/>
      <c r="H51" s="648" t="n">
        <f aca="false">SUM(H52+H53)</f>
        <v>0</v>
      </c>
      <c r="I51" s="648" t="n">
        <f aca="false">SUM(I52+I53)</f>
        <v>0</v>
      </c>
      <c r="J51" s="612" t="n">
        <f aca="false">G51-I51</f>
        <v>0</v>
      </c>
      <c r="K51" s="613"/>
      <c r="L51" s="193" t="s">
        <v>81</v>
      </c>
      <c r="M51" s="194"/>
      <c r="N51" s="194"/>
      <c r="O51" s="195" t="n">
        <v>263</v>
      </c>
      <c r="P51" s="201"/>
      <c r="Q51" s="201"/>
      <c r="R51" s="345"/>
      <c r="S51" s="202"/>
      <c r="T51" s="202"/>
      <c r="U51" s="613" t="n">
        <f aca="false">R51-T51</f>
        <v>0</v>
      </c>
      <c r="V51" s="183"/>
      <c r="W51" s="193" t="s">
        <v>81</v>
      </c>
      <c r="X51" s="194"/>
      <c r="Y51" s="194"/>
      <c r="Z51" s="195" t="n">
        <v>263</v>
      </c>
      <c r="AA51" s="201"/>
      <c r="AB51" s="201"/>
      <c r="AC51" s="345"/>
      <c r="AD51" s="202"/>
      <c r="AE51" s="202"/>
      <c r="AF51" s="613" t="n">
        <f aca="false">AC51-AE51</f>
        <v>0</v>
      </c>
      <c r="AG51" s="183"/>
      <c r="AH51" s="193" t="s">
        <v>81</v>
      </c>
      <c r="AI51" s="194"/>
      <c r="AJ51" s="194"/>
      <c r="AK51" s="195" t="n">
        <v>263</v>
      </c>
      <c r="AL51" s="652" t="n">
        <v>0</v>
      </c>
      <c r="AM51" s="652" t="n">
        <v>0</v>
      </c>
      <c r="AN51" s="652" t="n">
        <v>0</v>
      </c>
      <c r="AO51" s="660" t="n">
        <f aca="false">SUM(AO52+AO53)</f>
        <v>0</v>
      </c>
      <c r="AP51" s="660" t="n">
        <f aca="false">SUM(AP52+AP53)</f>
        <v>0</v>
      </c>
      <c r="AQ51" s="619" t="n">
        <f aca="false">AN51-AP51</f>
        <v>0</v>
      </c>
      <c r="AR51" s="40"/>
      <c r="AS51" s="193" t="s">
        <v>81</v>
      </c>
      <c r="AT51" s="194"/>
      <c r="AU51" s="194"/>
      <c r="AV51" s="195" t="n">
        <v>263</v>
      </c>
      <c r="AW51" s="653" t="n">
        <v>0</v>
      </c>
      <c r="AX51" s="654"/>
      <c r="AY51" s="654" t="n">
        <f aca="false">SUM(AY52+AY53)</f>
        <v>0</v>
      </c>
      <c r="AZ51" s="654" t="n">
        <f aca="false">SUM(AZ52+AZ53)</f>
        <v>0</v>
      </c>
      <c r="BA51" s="179"/>
      <c r="BB51" s="179"/>
      <c r="BC51" s="193" t="s">
        <v>81</v>
      </c>
      <c r="BD51" s="194"/>
      <c r="BE51" s="194"/>
      <c r="BF51" s="195" t="n">
        <v>263</v>
      </c>
      <c r="BG51" s="656"/>
      <c r="BH51" s="195"/>
      <c r="BI51" s="195"/>
      <c r="BJ51" s="205"/>
      <c r="BK51" s="205"/>
      <c r="BL51" s="179"/>
      <c r="BM51" s="179"/>
      <c r="BN51" s="193" t="s">
        <v>81</v>
      </c>
      <c r="BO51" s="194"/>
      <c r="BP51" s="194"/>
      <c r="BQ51" s="195" t="n">
        <v>263</v>
      </c>
      <c r="BR51" s="656"/>
      <c r="BS51" s="195"/>
      <c r="BT51" s="195"/>
      <c r="BU51" s="654" t="n">
        <f aca="false">SUM(BU52+BU53)</f>
        <v>0</v>
      </c>
      <c r="BV51" s="654" t="n">
        <f aca="false">SUM(BV52+BV53)</f>
        <v>0</v>
      </c>
      <c r="BW51" s="179"/>
      <c r="BX51" s="179"/>
      <c r="BY51" s="193" t="s">
        <v>81</v>
      </c>
      <c r="BZ51" s="194"/>
      <c r="CA51" s="194"/>
      <c r="CB51" s="195" t="n">
        <v>263</v>
      </c>
      <c r="CC51" s="656"/>
      <c r="CD51" s="656"/>
      <c r="CE51" s="195"/>
      <c r="CF51" s="205"/>
      <c r="CG51" s="205"/>
      <c r="CH51" s="179"/>
      <c r="CI51" s="179"/>
      <c r="CJ51" s="193" t="s">
        <v>81</v>
      </c>
      <c r="CK51" s="194"/>
      <c r="CL51" s="194"/>
      <c r="CM51" s="195" t="n">
        <v>263</v>
      </c>
      <c r="CN51" s="656"/>
      <c r="CO51" s="195"/>
      <c r="CP51" s="205"/>
      <c r="CQ51" s="205"/>
      <c r="CR51" s="179"/>
      <c r="CS51" s="179"/>
      <c r="CT51" s="193" t="s">
        <v>81</v>
      </c>
      <c r="CU51" s="194"/>
      <c r="CV51" s="194"/>
      <c r="CW51" s="195" t="n">
        <v>263</v>
      </c>
      <c r="CX51" s="656"/>
      <c r="CY51" s="201"/>
      <c r="CZ51" s="205"/>
      <c r="DA51" s="205"/>
      <c r="DB51" s="179"/>
      <c r="DC51" s="179"/>
      <c r="DD51" s="193" t="s">
        <v>81</v>
      </c>
      <c r="DE51" s="194"/>
      <c r="DF51" s="194"/>
      <c r="DG51" s="195" t="n">
        <v>263</v>
      </c>
      <c r="DH51" s="345"/>
      <c r="DI51" s="201"/>
      <c r="DJ51" s="201"/>
      <c r="DK51" s="202" t="n">
        <f aca="false">SUM(DK52+DK53)</f>
        <v>0</v>
      </c>
      <c r="DL51" s="202" t="n">
        <f aca="false">SUM(DL52+DL53)</f>
        <v>0</v>
      </c>
      <c r="DM51" s="183"/>
      <c r="DN51" s="183"/>
      <c r="DO51" s="193" t="s">
        <v>81</v>
      </c>
      <c r="DP51" s="194"/>
      <c r="DQ51" s="194"/>
      <c r="DR51" s="195" t="n">
        <v>263</v>
      </c>
      <c r="DS51" s="345"/>
      <c r="DT51" s="201"/>
      <c r="DU51" s="201"/>
      <c r="DV51" s="202" t="n">
        <f aca="false">SUM(DV52+DV53)</f>
        <v>0</v>
      </c>
      <c r="DW51" s="202" t="n">
        <f aca="false">SUM(DW52+DW53)</f>
        <v>0</v>
      </c>
      <c r="DX51" s="183"/>
      <c r="DY51" s="183"/>
      <c r="DZ51" s="193" t="s">
        <v>81</v>
      </c>
      <c r="EA51" s="194"/>
      <c r="EB51" s="194"/>
      <c r="EC51" s="195" t="n">
        <v>263</v>
      </c>
      <c r="ED51" s="345"/>
      <c r="EE51" s="201"/>
      <c r="EF51" s="201"/>
      <c r="EG51" s="202" t="n">
        <f aca="false">SUM(EG52+EG53)</f>
        <v>0</v>
      </c>
      <c r="EH51" s="202" t="n">
        <f aca="false">SUM(EH52+EH53)</f>
        <v>0</v>
      </c>
      <c r="EI51" s="183"/>
      <c r="EJ51" s="183"/>
      <c r="EK51" s="193" t="s">
        <v>81</v>
      </c>
      <c r="EL51" s="194"/>
      <c r="EM51" s="194"/>
      <c r="EN51" s="195" t="n">
        <v>263</v>
      </c>
      <c r="EO51" s="345"/>
      <c r="EP51" s="201"/>
      <c r="EQ51" s="201"/>
      <c r="ER51" s="202" t="n">
        <f aca="false">SUM(ER52+ER53)</f>
        <v>0</v>
      </c>
      <c r="ES51" s="202" t="n">
        <f aca="false">SUM(ES52+ES53)</f>
        <v>0</v>
      </c>
      <c r="ET51" s="183"/>
      <c r="EU51" s="183"/>
      <c r="EV51" s="193" t="s">
        <v>81</v>
      </c>
      <c r="EW51" s="194"/>
      <c r="EX51" s="194"/>
      <c r="EY51" s="195" t="n">
        <v>263</v>
      </c>
      <c r="EZ51" s="656"/>
      <c r="FA51" s="195"/>
      <c r="FB51" s="195"/>
      <c r="FC51" s="654" t="n">
        <f aca="false">SUM(FC52+FC53)</f>
        <v>0</v>
      </c>
      <c r="FD51" s="654" t="n">
        <f aca="false">SUM(FD52+FD53)</f>
        <v>0</v>
      </c>
      <c r="FE51" s="179"/>
      <c r="FF51" s="179"/>
      <c r="FG51" s="193" t="s">
        <v>81</v>
      </c>
      <c r="FH51" s="194"/>
      <c r="FI51" s="194"/>
      <c r="FJ51" s="195" t="n">
        <v>263</v>
      </c>
      <c r="FK51" s="656"/>
      <c r="FL51" s="195"/>
      <c r="FM51" s="195"/>
      <c r="FN51" s="654" t="n">
        <f aca="false">SUM(FN52+FN53)</f>
        <v>0</v>
      </c>
      <c r="FO51" s="654" t="n">
        <f aca="false">SUM(FO52+FO53)</f>
        <v>0</v>
      </c>
      <c r="FP51" s="179"/>
      <c r="FQ51" s="179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687"/>
      <c r="F52" s="695"/>
      <c r="G52" s="687"/>
      <c r="H52" s="687" t="n">
        <f aca="false">SUM(S52+AO52+BJ52+AY52)</f>
        <v>0</v>
      </c>
      <c r="I52" s="687" t="n">
        <f aca="false">SUM(T52+AP52+BK52+AZ52)</f>
        <v>0</v>
      </c>
      <c r="J52" s="612" t="n">
        <f aca="false">G52-I52</f>
        <v>0</v>
      </c>
      <c r="K52" s="613"/>
      <c r="L52" s="62" t="s">
        <v>82</v>
      </c>
      <c r="M52" s="63"/>
      <c r="N52" s="63"/>
      <c r="O52" s="95" t="n">
        <v>760</v>
      </c>
      <c r="P52" s="235"/>
      <c r="Q52" s="235"/>
      <c r="R52" s="445"/>
      <c r="S52" s="235"/>
      <c r="T52" s="235"/>
      <c r="U52" s="613" t="n">
        <f aca="false">R52-T52</f>
        <v>0</v>
      </c>
      <c r="V52" s="183"/>
      <c r="W52" s="62" t="s">
        <v>82</v>
      </c>
      <c r="X52" s="63"/>
      <c r="Y52" s="63"/>
      <c r="Z52" s="95" t="n">
        <v>760</v>
      </c>
      <c r="AA52" s="235"/>
      <c r="AB52" s="235"/>
      <c r="AC52" s="445"/>
      <c r="AD52" s="235"/>
      <c r="AE52" s="235"/>
      <c r="AF52" s="613" t="n">
        <f aca="false">AC52-AE52</f>
        <v>0</v>
      </c>
      <c r="AG52" s="183"/>
      <c r="AH52" s="62" t="s">
        <v>82</v>
      </c>
      <c r="AI52" s="63"/>
      <c r="AJ52" s="63"/>
      <c r="AK52" s="95" t="n">
        <v>760</v>
      </c>
      <c r="AL52" s="684" t="n">
        <v>0</v>
      </c>
      <c r="AM52" s="684" t="n">
        <v>0</v>
      </c>
      <c r="AN52" s="684" t="n">
        <v>0</v>
      </c>
      <c r="AO52" s="684"/>
      <c r="AP52" s="684"/>
      <c r="AQ52" s="619" t="n">
        <f aca="false">AN52-AP52</f>
        <v>0</v>
      </c>
      <c r="AR52" s="40"/>
      <c r="AS52" s="62" t="s">
        <v>82</v>
      </c>
      <c r="AT52" s="63"/>
      <c r="AU52" s="63"/>
      <c r="AV52" s="95" t="n">
        <v>760</v>
      </c>
      <c r="AW52" s="696"/>
      <c r="AX52" s="256"/>
      <c r="AY52" s="256"/>
      <c r="AZ52" s="256"/>
      <c r="BA52" s="179"/>
      <c r="BB52" s="179"/>
      <c r="BC52" s="62" t="s">
        <v>82</v>
      </c>
      <c r="BD52" s="63"/>
      <c r="BE52" s="63"/>
      <c r="BF52" s="95" t="n">
        <v>760</v>
      </c>
      <c r="BG52" s="697"/>
      <c r="BH52" s="95"/>
      <c r="BI52" s="95"/>
      <c r="BJ52" s="95"/>
      <c r="BK52" s="95"/>
      <c r="BL52" s="179"/>
      <c r="BM52" s="179"/>
      <c r="BN52" s="62" t="s">
        <v>82</v>
      </c>
      <c r="BO52" s="63"/>
      <c r="BP52" s="63"/>
      <c r="BQ52" s="95" t="n">
        <v>760</v>
      </c>
      <c r="BR52" s="697"/>
      <c r="BS52" s="95"/>
      <c r="BT52" s="95"/>
      <c r="BU52" s="256"/>
      <c r="BV52" s="256"/>
      <c r="BW52" s="179"/>
      <c r="BX52" s="179"/>
      <c r="BY52" s="62" t="s">
        <v>82</v>
      </c>
      <c r="BZ52" s="63"/>
      <c r="CA52" s="63"/>
      <c r="CB52" s="95" t="n">
        <v>760</v>
      </c>
      <c r="CC52" s="697"/>
      <c r="CD52" s="697"/>
      <c r="CE52" s="95"/>
      <c r="CF52" s="95"/>
      <c r="CG52" s="95"/>
      <c r="CH52" s="179"/>
      <c r="CI52" s="179"/>
      <c r="CJ52" s="62" t="s">
        <v>82</v>
      </c>
      <c r="CK52" s="63"/>
      <c r="CL52" s="63"/>
      <c r="CM52" s="95" t="n">
        <v>760</v>
      </c>
      <c r="CN52" s="697"/>
      <c r="CO52" s="95"/>
      <c r="CP52" s="95"/>
      <c r="CQ52" s="95"/>
      <c r="CR52" s="179"/>
      <c r="CS52" s="179"/>
      <c r="CT52" s="62" t="s">
        <v>82</v>
      </c>
      <c r="CU52" s="63"/>
      <c r="CV52" s="63"/>
      <c r="CW52" s="95" t="n">
        <v>760</v>
      </c>
      <c r="CX52" s="697"/>
      <c r="CY52" s="235"/>
      <c r="CZ52" s="95"/>
      <c r="DA52" s="95"/>
      <c r="DB52" s="179"/>
      <c r="DC52" s="179"/>
      <c r="DD52" s="62" t="s">
        <v>82</v>
      </c>
      <c r="DE52" s="63"/>
      <c r="DF52" s="63"/>
      <c r="DG52" s="95" t="n">
        <v>760</v>
      </c>
      <c r="DH52" s="445"/>
      <c r="DI52" s="235"/>
      <c r="DJ52" s="235"/>
      <c r="DK52" s="235"/>
      <c r="DL52" s="235"/>
      <c r="DM52" s="183"/>
      <c r="DN52" s="183"/>
      <c r="DO52" s="62" t="s">
        <v>82</v>
      </c>
      <c r="DP52" s="63"/>
      <c r="DQ52" s="63"/>
      <c r="DR52" s="95" t="n">
        <v>760</v>
      </c>
      <c r="DS52" s="445"/>
      <c r="DT52" s="235"/>
      <c r="DU52" s="235"/>
      <c r="DV52" s="235"/>
      <c r="DW52" s="235"/>
      <c r="DX52" s="183"/>
      <c r="DY52" s="183"/>
      <c r="DZ52" s="62" t="s">
        <v>82</v>
      </c>
      <c r="EA52" s="63"/>
      <c r="EB52" s="63"/>
      <c r="EC52" s="95" t="n">
        <v>760</v>
      </c>
      <c r="ED52" s="445"/>
      <c r="EE52" s="235"/>
      <c r="EF52" s="235"/>
      <c r="EG52" s="235"/>
      <c r="EH52" s="235"/>
      <c r="EI52" s="183"/>
      <c r="EJ52" s="183"/>
      <c r="EK52" s="62" t="s">
        <v>82</v>
      </c>
      <c r="EL52" s="63"/>
      <c r="EM52" s="63"/>
      <c r="EN52" s="95" t="n">
        <v>760</v>
      </c>
      <c r="EO52" s="445"/>
      <c r="EP52" s="235"/>
      <c r="EQ52" s="235"/>
      <c r="ER52" s="235"/>
      <c r="ES52" s="235"/>
      <c r="ET52" s="183"/>
      <c r="EU52" s="183"/>
      <c r="EV52" s="62" t="s">
        <v>82</v>
      </c>
      <c r="EW52" s="63"/>
      <c r="EX52" s="63"/>
      <c r="EY52" s="95" t="n">
        <v>760</v>
      </c>
      <c r="EZ52" s="697"/>
      <c r="FA52" s="95"/>
      <c r="FB52" s="95"/>
      <c r="FC52" s="256"/>
      <c r="FD52" s="256"/>
      <c r="FE52" s="179"/>
      <c r="FF52" s="179"/>
      <c r="FG52" s="62" t="s">
        <v>82</v>
      </c>
      <c r="FH52" s="63"/>
      <c r="FI52" s="63"/>
      <c r="FJ52" s="95" t="n">
        <v>760</v>
      </c>
      <c r="FK52" s="697"/>
      <c r="FL52" s="95"/>
      <c r="FM52" s="95"/>
      <c r="FN52" s="256"/>
      <c r="FO52" s="256"/>
      <c r="FP52" s="179"/>
      <c r="FQ52" s="179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698" t="n">
        <v>0</v>
      </c>
      <c r="F53" s="699" t="n">
        <v>0</v>
      </c>
      <c r="G53" s="687"/>
      <c r="H53" s="698" t="n">
        <f aca="false">SUM(S53+AO53+BJ53+AY53)</f>
        <v>0</v>
      </c>
      <c r="I53" s="698" t="n">
        <f aca="false">SUM(T53+AP53+BK53+AZ53)</f>
        <v>0</v>
      </c>
      <c r="J53" s="612" t="n">
        <f aca="false">G53-I53</f>
        <v>0</v>
      </c>
      <c r="K53" s="613"/>
      <c r="L53" s="57" t="s">
        <v>83</v>
      </c>
      <c r="M53" s="58"/>
      <c r="N53" s="58"/>
      <c r="O53" s="97" t="n">
        <v>840</v>
      </c>
      <c r="P53" s="238"/>
      <c r="Q53" s="238"/>
      <c r="R53" s="254"/>
      <c r="S53" s="238"/>
      <c r="T53" s="238"/>
      <c r="U53" s="613" t="n">
        <f aca="false">R53-T53</f>
        <v>0</v>
      </c>
      <c r="V53" s="183"/>
      <c r="W53" s="57" t="s">
        <v>83</v>
      </c>
      <c r="X53" s="58"/>
      <c r="Y53" s="58"/>
      <c r="Z53" s="97" t="n">
        <v>840</v>
      </c>
      <c r="AA53" s="238"/>
      <c r="AB53" s="238"/>
      <c r="AC53" s="254"/>
      <c r="AD53" s="238"/>
      <c r="AE53" s="238"/>
      <c r="AF53" s="613" t="n">
        <f aca="false">AC53-AE53</f>
        <v>0</v>
      </c>
      <c r="AG53" s="183"/>
      <c r="AH53" s="57" t="s">
        <v>83</v>
      </c>
      <c r="AI53" s="58"/>
      <c r="AJ53" s="58"/>
      <c r="AK53" s="97" t="n">
        <v>840</v>
      </c>
      <c r="AL53" s="700" t="n">
        <v>0</v>
      </c>
      <c r="AM53" s="700" t="n">
        <v>0</v>
      </c>
      <c r="AN53" s="700" t="n">
        <v>0</v>
      </c>
      <c r="AO53" s="700"/>
      <c r="AP53" s="700"/>
      <c r="AQ53" s="619" t="n">
        <f aca="false">AN53-AP53</f>
        <v>0</v>
      </c>
      <c r="AR53" s="40"/>
      <c r="AS53" s="57" t="s">
        <v>83</v>
      </c>
      <c r="AT53" s="58"/>
      <c r="AU53" s="58"/>
      <c r="AV53" s="97" t="n">
        <v>840</v>
      </c>
      <c r="AW53" s="701"/>
      <c r="AX53" s="256"/>
      <c r="AY53" s="702"/>
      <c r="AZ53" s="702"/>
      <c r="BA53" s="179"/>
      <c r="BB53" s="179"/>
      <c r="BC53" s="57" t="s">
        <v>83</v>
      </c>
      <c r="BD53" s="58"/>
      <c r="BE53" s="58"/>
      <c r="BF53" s="97" t="n">
        <v>840</v>
      </c>
      <c r="BG53" s="703"/>
      <c r="BH53" s="97"/>
      <c r="BI53" s="97"/>
      <c r="BJ53" s="97"/>
      <c r="BK53" s="97"/>
      <c r="BL53" s="179"/>
      <c r="BM53" s="179"/>
      <c r="BN53" s="57" t="s">
        <v>83</v>
      </c>
      <c r="BO53" s="58"/>
      <c r="BP53" s="58"/>
      <c r="BQ53" s="97" t="n">
        <v>840</v>
      </c>
      <c r="BR53" s="703"/>
      <c r="BS53" s="97"/>
      <c r="BT53" s="97"/>
      <c r="BU53" s="702"/>
      <c r="BV53" s="702"/>
      <c r="BW53" s="179"/>
      <c r="BX53" s="179"/>
      <c r="BY53" s="57" t="s">
        <v>83</v>
      </c>
      <c r="BZ53" s="58"/>
      <c r="CA53" s="58"/>
      <c r="CB53" s="97" t="n">
        <v>840</v>
      </c>
      <c r="CC53" s="703"/>
      <c r="CD53" s="703"/>
      <c r="CE53" s="97"/>
      <c r="CF53" s="97"/>
      <c r="CG53" s="97"/>
      <c r="CH53" s="179"/>
      <c r="CI53" s="179"/>
      <c r="CJ53" s="57" t="s">
        <v>83</v>
      </c>
      <c r="CK53" s="58"/>
      <c r="CL53" s="58"/>
      <c r="CM53" s="97" t="n">
        <v>840</v>
      </c>
      <c r="CN53" s="703"/>
      <c r="CO53" s="97"/>
      <c r="CP53" s="97"/>
      <c r="CQ53" s="97"/>
      <c r="CR53" s="179"/>
      <c r="CS53" s="179"/>
      <c r="CT53" s="57" t="s">
        <v>83</v>
      </c>
      <c r="CU53" s="58"/>
      <c r="CV53" s="58"/>
      <c r="CW53" s="97" t="n">
        <v>840</v>
      </c>
      <c r="CX53" s="703"/>
      <c r="CY53" s="238"/>
      <c r="CZ53" s="97"/>
      <c r="DA53" s="97"/>
      <c r="DB53" s="179"/>
      <c r="DC53" s="179"/>
      <c r="DD53" s="57" t="s">
        <v>83</v>
      </c>
      <c r="DE53" s="58"/>
      <c r="DF53" s="58"/>
      <c r="DG53" s="97" t="n">
        <v>840</v>
      </c>
      <c r="DH53" s="254"/>
      <c r="DI53" s="238"/>
      <c r="DJ53" s="238"/>
      <c r="DK53" s="238"/>
      <c r="DL53" s="238"/>
      <c r="DM53" s="183"/>
      <c r="DN53" s="183"/>
      <c r="DO53" s="57" t="s">
        <v>83</v>
      </c>
      <c r="DP53" s="58"/>
      <c r="DQ53" s="58"/>
      <c r="DR53" s="97" t="n">
        <v>840</v>
      </c>
      <c r="DS53" s="254"/>
      <c r="DT53" s="238"/>
      <c r="DU53" s="238"/>
      <c r="DV53" s="238"/>
      <c r="DW53" s="238"/>
      <c r="DX53" s="183"/>
      <c r="DY53" s="183"/>
      <c r="DZ53" s="57" t="s">
        <v>83</v>
      </c>
      <c r="EA53" s="58"/>
      <c r="EB53" s="58"/>
      <c r="EC53" s="97" t="n">
        <v>840</v>
      </c>
      <c r="ED53" s="254"/>
      <c r="EE53" s="238"/>
      <c r="EF53" s="238"/>
      <c r="EG53" s="238"/>
      <c r="EH53" s="238"/>
      <c r="EI53" s="183"/>
      <c r="EJ53" s="183"/>
      <c r="EK53" s="57" t="s">
        <v>83</v>
      </c>
      <c r="EL53" s="58"/>
      <c r="EM53" s="58"/>
      <c r="EN53" s="97" t="n">
        <v>840</v>
      </c>
      <c r="EO53" s="254"/>
      <c r="EP53" s="238"/>
      <c r="EQ53" s="238"/>
      <c r="ER53" s="238"/>
      <c r="ES53" s="238"/>
      <c r="ET53" s="183"/>
      <c r="EU53" s="183"/>
      <c r="EV53" s="57" t="s">
        <v>83</v>
      </c>
      <c r="EW53" s="58"/>
      <c r="EX53" s="58"/>
      <c r="EY53" s="97" t="n">
        <v>840</v>
      </c>
      <c r="EZ53" s="703"/>
      <c r="FA53" s="97"/>
      <c r="FB53" s="97"/>
      <c r="FC53" s="702"/>
      <c r="FD53" s="702"/>
      <c r="FE53" s="179"/>
      <c r="FF53" s="179"/>
      <c r="FG53" s="57" t="s">
        <v>83</v>
      </c>
      <c r="FH53" s="58"/>
      <c r="FI53" s="58"/>
      <c r="FJ53" s="97" t="n">
        <v>840</v>
      </c>
      <c r="FK53" s="703"/>
      <c r="FL53" s="97"/>
      <c r="FM53" s="97"/>
      <c r="FN53" s="702"/>
      <c r="FO53" s="702"/>
      <c r="FP53" s="179"/>
      <c r="FQ53" s="179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682" t="n">
        <f aca="false">E55+E56</f>
        <v>814700</v>
      </c>
      <c r="F54" s="683" t="n">
        <f aca="false">F55+F56</f>
        <v>520910</v>
      </c>
      <c r="G54" s="682" t="n">
        <f aca="false">G56+G55</f>
        <v>520910</v>
      </c>
      <c r="H54" s="682" t="n">
        <f aca="false">SUM(H56)</f>
        <v>0</v>
      </c>
      <c r="I54" s="682" t="n">
        <f aca="false">SUM(I56)+I55</f>
        <v>420409.4</v>
      </c>
      <c r="J54" s="719" t="n">
        <f aca="false">G54-I54</f>
        <v>100500.6</v>
      </c>
      <c r="K54" s="613"/>
      <c r="L54" s="41" t="s">
        <v>84</v>
      </c>
      <c r="M54" s="42"/>
      <c r="N54" s="42"/>
      <c r="O54" s="43" t="n">
        <v>290</v>
      </c>
      <c r="P54" s="186"/>
      <c r="Q54" s="186"/>
      <c r="R54" s="306"/>
      <c r="S54" s="186"/>
      <c r="T54" s="186"/>
      <c r="U54" s="613" t="n">
        <f aca="false">R54-T54</f>
        <v>0</v>
      </c>
      <c r="V54" s="183"/>
      <c r="W54" s="41" t="s">
        <v>84</v>
      </c>
      <c r="X54" s="42"/>
      <c r="Y54" s="42"/>
      <c r="Z54" s="43" t="n">
        <v>290</v>
      </c>
      <c r="AA54" s="186"/>
      <c r="AB54" s="186"/>
      <c r="AC54" s="306"/>
      <c r="AD54" s="186"/>
      <c r="AE54" s="186"/>
      <c r="AF54" s="613" t="n">
        <f aca="false">AC54-AE54</f>
        <v>0</v>
      </c>
      <c r="AG54" s="183"/>
      <c r="AH54" s="41" t="s">
        <v>84</v>
      </c>
      <c r="AI54" s="42"/>
      <c r="AJ54" s="42"/>
      <c r="AK54" s="43" t="n">
        <v>290</v>
      </c>
      <c r="AL54" s="618" t="n">
        <f aca="false">AL55+AL56</f>
        <v>500</v>
      </c>
      <c r="AM54" s="618" t="n">
        <f aca="false">AM55+AM56</f>
        <v>135910</v>
      </c>
      <c r="AN54" s="618" t="n">
        <f aca="false">AN55+AN56</f>
        <v>135910</v>
      </c>
      <c r="AO54" s="618" t="n">
        <f aca="false">SUM(AO56)</f>
        <v>0</v>
      </c>
      <c r="AP54" s="618" t="n">
        <f aca="false">SUM(AP56)+AP55</f>
        <v>135409.4</v>
      </c>
      <c r="AQ54" s="619" t="n">
        <f aca="false">AN54-AP54</f>
        <v>500.600000000006</v>
      </c>
      <c r="AR54" s="40"/>
      <c r="AS54" s="41" t="s">
        <v>84</v>
      </c>
      <c r="AT54" s="42"/>
      <c r="AU54" s="42"/>
      <c r="AV54" s="43" t="n">
        <v>290</v>
      </c>
      <c r="AW54" s="756"/>
      <c r="AX54" s="737"/>
      <c r="AY54" s="626" t="n">
        <f aca="false">SUM(AY56)</f>
        <v>0</v>
      </c>
      <c r="AZ54" s="626" t="n">
        <f aca="false">SUM(AZ56)</f>
        <v>0</v>
      </c>
      <c r="BA54" s="179"/>
      <c r="BB54" s="179"/>
      <c r="BC54" s="41" t="s">
        <v>84</v>
      </c>
      <c r="BD54" s="42"/>
      <c r="BE54" s="42"/>
      <c r="BF54" s="43" t="n">
        <v>290</v>
      </c>
      <c r="BG54" s="757" t="n">
        <f aca="false">BG56</f>
        <v>390000</v>
      </c>
      <c r="BH54" s="639" t="n">
        <f aca="false">BH55+BH56</f>
        <v>385000</v>
      </c>
      <c r="BI54" s="626" t="n">
        <f aca="false">BI56</f>
        <v>385000</v>
      </c>
      <c r="BJ54" s="644" t="n">
        <f aca="false">SUM(BJ56)</f>
        <v>0</v>
      </c>
      <c r="BK54" s="644" t="n">
        <f aca="false">SUM(BK56)</f>
        <v>285000</v>
      </c>
      <c r="BL54" s="183" t="n">
        <f aca="false">BW54</f>
        <v>100000</v>
      </c>
      <c r="BM54" s="179"/>
      <c r="BN54" s="41" t="s">
        <v>84</v>
      </c>
      <c r="BO54" s="42"/>
      <c r="BP54" s="42"/>
      <c r="BQ54" s="43" t="n">
        <v>290</v>
      </c>
      <c r="BR54" s="757" t="n">
        <f aca="false">BR56</f>
        <v>0</v>
      </c>
      <c r="BS54" s="639" t="n">
        <f aca="false">BS55+BS56</f>
        <v>290000</v>
      </c>
      <c r="BT54" s="639" t="n">
        <f aca="false">BT56</f>
        <v>290000</v>
      </c>
      <c r="BU54" s="644" t="n">
        <f aca="false">SUM(BU56)</f>
        <v>0</v>
      </c>
      <c r="BV54" s="644" t="n">
        <f aca="false">SUM(BV56)</f>
        <v>190000</v>
      </c>
      <c r="BW54" s="183" t="n">
        <f aca="false">BT54-BV54</f>
        <v>100000</v>
      </c>
      <c r="BX54" s="179"/>
      <c r="BY54" s="41" t="s">
        <v>84</v>
      </c>
      <c r="BZ54" s="42"/>
      <c r="CA54" s="42"/>
      <c r="CB54" s="43" t="n">
        <v>290</v>
      </c>
      <c r="CC54" s="645"/>
      <c r="CD54" s="645"/>
      <c r="CE54" s="43"/>
      <c r="CF54" s="43"/>
      <c r="CG54" s="43"/>
      <c r="CH54" s="179"/>
      <c r="CI54" s="179"/>
      <c r="CJ54" s="41" t="s">
        <v>84</v>
      </c>
      <c r="CK54" s="42"/>
      <c r="CL54" s="42"/>
      <c r="CM54" s="43" t="n">
        <v>290</v>
      </c>
      <c r="CN54" s="758" t="n">
        <f aca="false">CN56</f>
        <v>0</v>
      </c>
      <c r="CO54" s="186" t="n">
        <f aca="false">CO56</f>
        <v>0</v>
      </c>
      <c r="CP54" s="43"/>
      <c r="CQ54" s="43"/>
      <c r="CR54" s="40" t="n">
        <f aca="false">CR56</f>
        <v>0</v>
      </c>
      <c r="CS54" s="179"/>
      <c r="CT54" s="41" t="s">
        <v>84</v>
      </c>
      <c r="CU54" s="42"/>
      <c r="CV54" s="42"/>
      <c r="CW54" s="43" t="n">
        <v>290</v>
      </c>
      <c r="CX54" s="758" t="n">
        <f aca="false">CX56</f>
        <v>0</v>
      </c>
      <c r="CY54" s="186" t="n">
        <f aca="false">CY56</f>
        <v>0</v>
      </c>
      <c r="CZ54" s="43"/>
      <c r="DA54" s="43"/>
      <c r="DB54" s="40" t="n">
        <f aca="false">DB56</f>
        <v>0</v>
      </c>
      <c r="DC54" s="179"/>
      <c r="DD54" s="41" t="s">
        <v>84</v>
      </c>
      <c r="DE54" s="42"/>
      <c r="DF54" s="42"/>
      <c r="DG54" s="43" t="n">
        <v>290</v>
      </c>
      <c r="DH54" s="757" t="n">
        <f aca="false">DH56</f>
        <v>0</v>
      </c>
      <c r="DI54" s="639" t="n">
        <f aca="false">DI55+DI56</f>
        <v>0</v>
      </c>
      <c r="DJ54" s="639" t="n">
        <f aca="false">DJ56</f>
        <v>0</v>
      </c>
      <c r="DK54" s="186" t="n">
        <f aca="false">SUM(DK56)</f>
        <v>0</v>
      </c>
      <c r="DL54" s="186" t="n">
        <f aca="false">SUM(DL56)</f>
        <v>0</v>
      </c>
      <c r="DM54" s="183" t="n">
        <f aca="false">DJ54-DL54</f>
        <v>0</v>
      </c>
      <c r="DN54" s="183"/>
      <c r="DO54" s="41" t="s">
        <v>84</v>
      </c>
      <c r="DP54" s="42"/>
      <c r="DQ54" s="42"/>
      <c r="DR54" s="43" t="n">
        <v>290</v>
      </c>
      <c r="DS54" s="757" t="n">
        <f aca="false">DS56</f>
        <v>0</v>
      </c>
      <c r="DT54" s="639" t="n">
        <f aca="false">DT55+DT56</f>
        <v>0</v>
      </c>
      <c r="DU54" s="639" t="n">
        <f aca="false">DU56</f>
        <v>0</v>
      </c>
      <c r="DV54" s="186" t="n">
        <f aca="false">SUM(DV56)</f>
        <v>0</v>
      </c>
      <c r="DW54" s="186" t="n">
        <f aca="false">SUM(DW56)</f>
        <v>0</v>
      </c>
      <c r="DX54" s="183" t="n">
        <f aca="false">DU54-DW54</f>
        <v>0</v>
      </c>
      <c r="DY54" s="183"/>
      <c r="DZ54" s="41" t="s">
        <v>84</v>
      </c>
      <c r="EA54" s="42"/>
      <c r="EB54" s="42"/>
      <c r="EC54" s="43" t="n">
        <v>290</v>
      </c>
      <c r="ED54" s="757" t="n">
        <f aca="false">ED56</f>
        <v>424200</v>
      </c>
      <c r="EE54" s="639" t="n">
        <f aca="false">EE55+EE56</f>
        <v>0</v>
      </c>
      <c r="EF54" s="639" t="n">
        <f aca="false">EF56</f>
        <v>0</v>
      </c>
      <c r="EG54" s="186" t="n">
        <f aca="false">SUM(EG56)</f>
        <v>0</v>
      </c>
      <c r="EH54" s="186" t="n">
        <f aca="false">SUM(EH56)</f>
        <v>0</v>
      </c>
      <c r="EI54" s="183" t="n">
        <f aca="false">EF54-EH54</f>
        <v>0</v>
      </c>
      <c r="EJ54" s="183"/>
      <c r="EK54" s="41" t="s">
        <v>84</v>
      </c>
      <c r="EL54" s="42"/>
      <c r="EM54" s="42"/>
      <c r="EN54" s="43" t="n">
        <v>290</v>
      </c>
      <c r="EO54" s="757" t="n">
        <f aca="false">EO56</f>
        <v>0</v>
      </c>
      <c r="EP54" s="639" t="n">
        <f aca="false">EP55+EP56</f>
        <v>0</v>
      </c>
      <c r="EQ54" s="639" t="n">
        <f aca="false">EQ56</f>
        <v>0</v>
      </c>
      <c r="ER54" s="186" t="n">
        <f aca="false">SUM(ER56)</f>
        <v>0</v>
      </c>
      <c r="ES54" s="186" t="n">
        <f aca="false">SUM(ES56)</f>
        <v>0</v>
      </c>
      <c r="ET54" s="183" t="n">
        <f aca="false">EQ54-ES54</f>
        <v>0</v>
      </c>
      <c r="EU54" s="183"/>
      <c r="EV54" s="41" t="s">
        <v>84</v>
      </c>
      <c r="EW54" s="42"/>
      <c r="EX54" s="42"/>
      <c r="EY54" s="43" t="n">
        <v>290</v>
      </c>
      <c r="EZ54" s="757" t="n">
        <f aca="false">EZ56</f>
        <v>390000</v>
      </c>
      <c r="FA54" s="639" t="n">
        <f aca="false">FA55+FA56</f>
        <v>95000</v>
      </c>
      <c r="FB54" s="639" t="n">
        <f aca="false">FB56</f>
        <v>95000</v>
      </c>
      <c r="FC54" s="644" t="n">
        <f aca="false">SUM(FC56)</f>
        <v>0</v>
      </c>
      <c r="FD54" s="644" t="n">
        <f aca="false">SUM(FD56)</f>
        <v>95000</v>
      </c>
      <c r="FE54" s="183" t="n">
        <f aca="false">FB54-FD54</f>
        <v>0</v>
      </c>
      <c r="FF54" s="179"/>
      <c r="FG54" s="41" t="s">
        <v>84</v>
      </c>
      <c r="FH54" s="42"/>
      <c r="FI54" s="42"/>
      <c r="FJ54" s="43" t="n">
        <v>290</v>
      </c>
      <c r="FK54" s="757" t="n">
        <f aca="false">FK56</f>
        <v>0</v>
      </c>
      <c r="FL54" s="639" t="n">
        <f aca="false">FL55+FL56</f>
        <v>0</v>
      </c>
      <c r="FM54" s="639" t="n">
        <f aca="false">FM56</f>
        <v>0</v>
      </c>
      <c r="FN54" s="644" t="n">
        <f aca="false">SUM(FN56)</f>
        <v>0</v>
      </c>
      <c r="FO54" s="644" t="n">
        <f aca="false">SUM(FO56)</f>
        <v>0</v>
      </c>
      <c r="FP54" s="183" t="n">
        <f aca="false">FM54-FO54</f>
        <v>0</v>
      </c>
      <c r="FQ54" s="179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215" t="n">
        <f aca="false">AL55</f>
        <v>500</v>
      </c>
      <c r="F55" s="640" t="n">
        <f aca="false">AM55</f>
        <v>500</v>
      </c>
      <c r="G55" s="215" t="n">
        <f aca="false">AN55</f>
        <v>500</v>
      </c>
      <c r="H55" s="682"/>
      <c r="I55" s="682" t="n">
        <f aca="false">AP55</f>
        <v>0</v>
      </c>
      <c r="J55" s="612" t="n">
        <f aca="false">G55-I55</f>
        <v>500</v>
      </c>
      <c r="K55" s="613"/>
      <c r="L55" s="119" t="s">
        <v>85</v>
      </c>
      <c r="M55" s="120"/>
      <c r="N55" s="120"/>
      <c r="O55" s="121" t="n">
        <v>845</v>
      </c>
      <c r="P55" s="268"/>
      <c r="Q55" s="268"/>
      <c r="R55" s="748"/>
      <c r="S55" s="268"/>
      <c r="T55" s="268"/>
      <c r="U55" s="613" t="n">
        <f aca="false">R55-T55</f>
        <v>0</v>
      </c>
      <c r="V55" s="183"/>
      <c r="W55" s="119" t="s">
        <v>85</v>
      </c>
      <c r="X55" s="120"/>
      <c r="Y55" s="120"/>
      <c r="Z55" s="121" t="n">
        <v>845</v>
      </c>
      <c r="AA55" s="268"/>
      <c r="AB55" s="268"/>
      <c r="AC55" s="748"/>
      <c r="AD55" s="268"/>
      <c r="AE55" s="268"/>
      <c r="AF55" s="613" t="n">
        <f aca="false">AC55-AE55</f>
        <v>0</v>
      </c>
      <c r="AG55" s="183"/>
      <c r="AH55" s="119" t="s">
        <v>85</v>
      </c>
      <c r="AI55" s="120"/>
      <c r="AJ55" s="120"/>
      <c r="AK55" s="121" t="n">
        <v>845</v>
      </c>
      <c r="AL55" s="759" t="n">
        <v>500</v>
      </c>
      <c r="AM55" s="759" t="n">
        <v>500</v>
      </c>
      <c r="AN55" s="759" t="n">
        <v>500</v>
      </c>
      <c r="AO55" s="749"/>
      <c r="AP55" s="749"/>
      <c r="AQ55" s="619" t="n">
        <f aca="false">AN55-AP55</f>
        <v>500</v>
      </c>
      <c r="AR55" s="40"/>
      <c r="AS55" s="119" t="s">
        <v>85</v>
      </c>
      <c r="AT55" s="120"/>
      <c r="AU55" s="120"/>
      <c r="AV55" s="121" t="n">
        <v>845</v>
      </c>
      <c r="AW55" s="756"/>
      <c r="AX55" s="737"/>
      <c r="AY55" s="760"/>
      <c r="AZ55" s="760"/>
      <c r="BA55" s="179"/>
      <c r="BB55" s="179"/>
      <c r="BC55" s="119" t="s">
        <v>85</v>
      </c>
      <c r="BD55" s="120"/>
      <c r="BE55" s="120"/>
      <c r="BF55" s="121" t="n">
        <v>845</v>
      </c>
      <c r="BG55" s="761"/>
      <c r="BH55" s="762"/>
      <c r="BI55" s="626"/>
      <c r="BJ55" s="644"/>
      <c r="BK55" s="644"/>
      <c r="BL55" s="179"/>
      <c r="BM55" s="179"/>
      <c r="BN55" s="119" t="s">
        <v>85</v>
      </c>
      <c r="BO55" s="120"/>
      <c r="BP55" s="120"/>
      <c r="BQ55" s="121" t="n">
        <v>845</v>
      </c>
      <c r="BR55" s="763"/>
      <c r="BS55" s="764"/>
      <c r="BT55" s="639"/>
      <c r="BU55" s="644"/>
      <c r="BV55" s="644"/>
      <c r="BW55" s="179"/>
      <c r="BX55" s="179"/>
      <c r="BY55" s="119" t="s">
        <v>85</v>
      </c>
      <c r="BZ55" s="120"/>
      <c r="CA55" s="120"/>
      <c r="CB55" s="121" t="n">
        <v>845</v>
      </c>
      <c r="CC55" s="43"/>
      <c r="CD55" s="43"/>
      <c r="CE55" s="43"/>
      <c r="CF55" s="43"/>
      <c r="CG55" s="43"/>
      <c r="CH55" s="179"/>
      <c r="CI55" s="179"/>
      <c r="CJ55" s="119" t="s">
        <v>85</v>
      </c>
      <c r="CK55" s="120"/>
      <c r="CL55" s="120"/>
      <c r="CM55" s="121" t="n">
        <v>845</v>
      </c>
      <c r="CN55" s="43"/>
      <c r="CO55" s="43"/>
      <c r="CP55" s="43"/>
      <c r="CQ55" s="43"/>
      <c r="CR55" s="179"/>
      <c r="CS55" s="179"/>
      <c r="CT55" s="119" t="s">
        <v>85</v>
      </c>
      <c r="CU55" s="120"/>
      <c r="CV55" s="120"/>
      <c r="CW55" s="121" t="n">
        <v>845</v>
      </c>
      <c r="CX55" s="43"/>
      <c r="CY55" s="186"/>
      <c r="CZ55" s="43"/>
      <c r="DA55" s="43"/>
      <c r="DB55" s="179"/>
      <c r="DC55" s="179"/>
      <c r="DD55" s="119" t="s">
        <v>85</v>
      </c>
      <c r="DE55" s="120"/>
      <c r="DF55" s="120"/>
      <c r="DG55" s="121" t="n">
        <v>845</v>
      </c>
      <c r="DH55" s="725"/>
      <c r="DI55" s="639"/>
      <c r="DJ55" s="639"/>
      <c r="DK55" s="186"/>
      <c r="DL55" s="186"/>
      <c r="DM55" s="183"/>
      <c r="DN55" s="183"/>
      <c r="DO55" s="119" t="s">
        <v>85</v>
      </c>
      <c r="DP55" s="120"/>
      <c r="DQ55" s="120"/>
      <c r="DR55" s="121" t="n">
        <v>845</v>
      </c>
      <c r="DS55" s="725"/>
      <c r="DT55" s="639"/>
      <c r="DU55" s="639"/>
      <c r="DV55" s="186"/>
      <c r="DW55" s="186"/>
      <c r="DX55" s="183"/>
      <c r="DY55" s="183"/>
      <c r="DZ55" s="119" t="s">
        <v>85</v>
      </c>
      <c r="EA55" s="120"/>
      <c r="EB55" s="120"/>
      <c r="EC55" s="121" t="n">
        <v>845</v>
      </c>
      <c r="ED55" s="725"/>
      <c r="EE55" s="639"/>
      <c r="EF55" s="639"/>
      <c r="EG55" s="186"/>
      <c r="EH55" s="186"/>
      <c r="EI55" s="183"/>
      <c r="EJ55" s="183"/>
      <c r="EK55" s="119" t="s">
        <v>85</v>
      </c>
      <c r="EL55" s="120"/>
      <c r="EM55" s="120"/>
      <c r="EN55" s="121" t="n">
        <v>845</v>
      </c>
      <c r="EO55" s="725"/>
      <c r="EP55" s="639"/>
      <c r="EQ55" s="639"/>
      <c r="ER55" s="186"/>
      <c r="ES55" s="186"/>
      <c r="ET55" s="183"/>
      <c r="EU55" s="183"/>
      <c r="EV55" s="119" t="s">
        <v>85</v>
      </c>
      <c r="EW55" s="120"/>
      <c r="EX55" s="120"/>
      <c r="EY55" s="121" t="n">
        <v>845</v>
      </c>
      <c r="EZ55" s="763"/>
      <c r="FA55" s="764"/>
      <c r="FB55" s="639"/>
      <c r="FC55" s="644"/>
      <c r="FD55" s="644"/>
      <c r="FE55" s="179"/>
      <c r="FF55" s="179"/>
      <c r="FG55" s="119" t="s">
        <v>85</v>
      </c>
      <c r="FH55" s="120"/>
      <c r="FI55" s="120"/>
      <c r="FJ55" s="121" t="n">
        <v>845</v>
      </c>
      <c r="FK55" s="763"/>
      <c r="FL55" s="764"/>
      <c r="FM55" s="639"/>
      <c r="FN55" s="644"/>
      <c r="FO55" s="644"/>
      <c r="FP55" s="179"/>
      <c r="FQ55" s="179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698" t="n">
        <f aca="false">P56+AL56+BG56+ED56</f>
        <v>814200</v>
      </c>
      <c r="F56" s="699" t="n">
        <f aca="false">Q56+AM56+BH56+EE56</f>
        <v>520410</v>
      </c>
      <c r="G56" s="685" t="n">
        <f aca="false">AN56+BI56+EF56</f>
        <v>520410</v>
      </c>
      <c r="H56" s="698" t="n">
        <f aca="false">SUM(S56+AO56+BJ56+AY56)</f>
        <v>0</v>
      </c>
      <c r="I56" s="698" t="n">
        <f aca="false">SUM(T56+AP56+BK56+AZ56)</f>
        <v>420409.4</v>
      </c>
      <c r="J56" s="612" t="n">
        <f aca="false">G56-I56</f>
        <v>100000.6</v>
      </c>
      <c r="K56" s="711"/>
      <c r="L56" s="57" t="s">
        <v>46</v>
      </c>
      <c r="M56" s="58"/>
      <c r="N56" s="58"/>
      <c r="O56" s="97" t="n">
        <v>843</v>
      </c>
      <c r="P56" s="235"/>
      <c r="Q56" s="235"/>
      <c r="R56" s="743"/>
      <c r="S56" s="235"/>
      <c r="T56" s="235"/>
      <c r="U56" s="613" t="n">
        <f aca="false">R56-T56</f>
        <v>0</v>
      </c>
      <c r="V56" s="183"/>
      <c r="W56" s="57" t="s">
        <v>46</v>
      </c>
      <c r="X56" s="58"/>
      <c r="Y56" s="58"/>
      <c r="Z56" s="97" t="n">
        <v>843</v>
      </c>
      <c r="AA56" s="235"/>
      <c r="AB56" s="235"/>
      <c r="AC56" s="743"/>
      <c r="AD56" s="235"/>
      <c r="AE56" s="235"/>
      <c r="AF56" s="613" t="n">
        <f aca="false">AC56-AE56</f>
        <v>0</v>
      </c>
      <c r="AG56" s="183"/>
      <c r="AH56" s="57" t="s">
        <v>46</v>
      </c>
      <c r="AI56" s="58"/>
      <c r="AJ56" s="58"/>
      <c r="AK56" s="97" t="n">
        <v>843</v>
      </c>
      <c r="AL56" s="684"/>
      <c r="AM56" s="684" t="n">
        <f aca="false">81000+51400+3010</f>
        <v>135410</v>
      </c>
      <c r="AN56" s="684" t="n">
        <f aca="false">81000+51400+3010</f>
        <v>135410</v>
      </c>
      <c r="AO56" s="684"/>
      <c r="AP56" s="627" t="n">
        <f aca="false">80786.7+51569.26+3053.44</f>
        <v>135409.4</v>
      </c>
      <c r="AQ56" s="619" t="n">
        <f aca="false">AN56-AP56</f>
        <v>0.600000000005821</v>
      </c>
      <c r="AR56" s="40"/>
      <c r="AS56" s="57" t="s">
        <v>46</v>
      </c>
      <c r="AT56" s="58"/>
      <c r="AU56" s="58"/>
      <c r="AV56" s="97" t="n">
        <v>843</v>
      </c>
      <c r="AW56" s="737"/>
      <c r="AX56" s="765"/>
      <c r="AY56" s="737"/>
      <c r="AZ56" s="737"/>
      <c r="BA56" s="179"/>
      <c r="BB56" s="179"/>
      <c r="BC56" s="57" t="s">
        <v>46</v>
      </c>
      <c r="BD56" s="58"/>
      <c r="BE56" s="58"/>
      <c r="BF56" s="97" t="n">
        <v>843</v>
      </c>
      <c r="BG56" s="742" t="n">
        <f aca="false">BR56+EZ56</f>
        <v>390000</v>
      </c>
      <c r="BH56" s="621" t="n">
        <f aca="false">BS56+FA56</f>
        <v>385000</v>
      </c>
      <c r="BI56" s="737" t="n">
        <f aca="false">BT56+FB56</f>
        <v>385000</v>
      </c>
      <c r="BJ56" s="256"/>
      <c r="BK56" s="256" t="n">
        <f aca="false">BV56+FD56</f>
        <v>285000</v>
      </c>
      <c r="BL56" s="183" t="n">
        <f aca="false">BW56</f>
        <v>100000</v>
      </c>
      <c r="BM56" s="179"/>
      <c r="BN56" s="57" t="s">
        <v>46</v>
      </c>
      <c r="BO56" s="58"/>
      <c r="BP56" s="58"/>
      <c r="BQ56" s="97" t="n">
        <v>843</v>
      </c>
      <c r="BR56" s="742"/>
      <c r="BS56" s="621" t="n">
        <f aca="false">390000-10000+5000-95000</f>
        <v>290000</v>
      </c>
      <c r="BT56" s="621" t="n">
        <f aca="false">195000-10000+5000+95000-95000+100000</f>
        <v>290000</v>
      </c>
      <c r="BU56" s="256"/>
      <c r="BV56" s="256" t="n">
        <f aca="false">95000+95000</f>
        <v>190000</v>
      </c>
      <c r="BW56" s="183" t="n">
        <f aca="false">BT56-BV56</f>
        <v>100000</v>
      </c>
      <c r="BX56" s="179"/>
      <c r="BY56" s="57" t="s">
        <v>46</v>
      </c>
      <c r="BZ56" s="58"/>
      <c r="CA56" s="58"/>
      <c r="CB56" s="97" t="n">
        <v>843</v>
      </c>
      <c r="CC56" s="95"/>
      <c r="CD56" s="95"/>
      <c r="CE56" s="95"/>
      <c r="CF56" s="95"/>
      <c r="CG56" s="95"/>
      <c r="CH56" s="179"/>
      <c r="CI56" s="179"/>
      <c r="CJ56" s="57" t="s">
        <v>46</v>
      </c>
      <c r="CK56" s="58"/>
      <c r="CL56" s="58"/>
      <c r="CM56" s="97" t="n">
        <v>843</v>
      </c>
      <c r="CN56" s="741" t="n">
        <f aca="false">CX56</f>
        <v>0</v>
      </c>
      <c r="CO56" s="235" t="n">
        <f aca="false">CY56</f>
        <v>0</v>
      </c>
      <c r="CP56" s="95"/>
      <c r="CQ56" s="95"/>
      <c r="CR56" s="40" t="n">
        <f aca="false">CO56-CQ56</f>
        <v>0</v>
      </c>
      <c r="CS56" s="179"/>
      <c r="CT56" s="57" t="s">
        <v>46</v>
      </c>
      <c r="CU56" s="58"/>
      <c r="CV56" s="58"/>
      <c r="CW56" s="97" t="n">
        <v>843</v>
      </c>
      <c r="CX56" s="741"/>
      <c r="CY56" s="235"/>
      <c r="CZ56" s="95"/>
      <c r="DA56" s="95"/>
      <c r="DB56" s="40" t="n">
        <f aca="false">CY56-DA56</f>
        <v>0</v>
      </c>
      <c r="DC56" s="179"/>
      <c r="DD56" s="57" t="s">
        <v>46</v>
      </c>
      <c r="DE56" s="58"/>
      <c r="DF56" s="58"/>
      <c r="DG56" s="97" t="n">
        <v>843</v>
      </c>
      <c r="DH56" s="742" t="n">
        <v>0</v>
      </c>
      <c r="DI56" s="621" t="n">
        <v>0</v>
      </c>
      <c r="DJ56" s="621" t="n">
        <v>0</v>
      </c>
      <c r="DK56" s="235"/>
      <c r="DL56" s="235" t="n">
        <v>0</v>
      </c>
      <c r="DM56" s="183" t="n">
        <v>0</v>
      </c>
      <c r="DN56" s="183"/>
      <c r="DO56" s="57" t="s">
        <v>46</v>
      </c>
      <c r="DP56" s="58"/>
      <c r="DQ56" s="58"/>
      <c r="DR56" s="97" t="n">
        <v>843</v>
      </c>
      <c r="DS56" s="742" t="n">
        <v>0</v>
      </c>
      <c r="DT56" s="621" t="n">
        <v>0</v>
      </c>
      <c r="DU56" s="621" t="n">
        <v>0</v>
      </c>
      <c r="DV56" s="235"/>
      <c r="DW56" s="235" t="n">
        <v>0</v>
      </c>
      <c r="DX56" s="183" t="n">
        <v>0</v>
      </c>
      <c r="DY56" s="183"/>
      <c r="DZ56" s="57" t="s">
        <v>46</v>
      </c>
      <c r="EA56" s="58"/>
      <c r="EB56" s="58"/>
      <c r="EC56" s="97" t="n">
        <v>843</v>
      </c>
      <c r="ED56" s="742" t="n">
        <v>424200</v>
      </c>
      <c r="EE56" s="621" t="n">
        <f aca="false">424200-424200</f>
        <v>0</v>
      </c>
      <c r="EF56" s="621" t="n">
        <f aca="false">212100-212100</f>
        <v>0</v>
      </c>
      <c r="EG56" s="235"/>
      <c r="EH56" s="235" t="n">
        <v>0</v>
      </c>
      <c r="EI56" s="183" t="n">
        <f aca="false">EF56-EH56</f>
        <v>0</v>
      </c>
      <c r="EJ56" s="183"/>
      <c r="EK56" s="57" t="s">
        <v>46</v>
      </c>
      <c r="EL56" s="58"/>
      <c r="EM56" s="58"/>
      <c r="EN56" s="97" t="n">
        <v>843</v>
      </c>
      <c r="EO56" s="742" t="n">
        <v>0</v>
      </c>
      <c r="EP56" s="621" t="n">
        <v>0</v>
      </c>
      <c r="EQ56" s="621" t="n">
        <v>0</v>
      </c>
      <c r="ER56" s="235"/>
      <c r="ES56" s="235" t="n">
        <v>0</v>
      </c>
      <c r="ET56" s="183" t="n">
        <v>0</v>
      </c>
      <c r="EU56" s="183"/>
      <c r="EV56" s="57" t="s">
        <v>46</v>
      </c>
      <c r="EW56" s="58"/>
      <c r="EX56" s="58"/>
      <c r="EY56" s="97" t="n">
        <v>843</v>
      </c>
      <c r="EZ56" s="742" t="n">
        <v>390000</v>
      </c>
      <c r="FA56" s="621" t="n">
        <v>95000</v>
      </c>
      <c r="FB56" s="621" t="n">
        <v>95000</v>
      </c>
      <c r="FC56" s="256"/>
      <c r="FD56" s="256" t="n">
        <v>95000</v>
      </c>
      <c r="FE56" s="183" t="n">
        <f aca="false">FB56-FD56</f>
        <v>0</v>
      </c>
      <c r="FF56" s="179"/>
      <c r="FG56" s="57" t="s">
        <v>46</v>
      </c>
      <c r="FH56" s="58"/>
      <c r="FI56" s="58"/>
      <c r="FJ56" s="97" t="n">
        <v>843</v>
      </c>
      <c r="FK56" s="742" t="n">
        <v>0</v>
      </c>
      <c r="FL56" s="621" t="n">
        <v>0</v>
      </c>
      <c r="FM56" s="621" t="n">
        <v>0</v>
      </c>
      <c r="FN56" s="256"/>
      <c r="FO56" s="256" t="n">
        <v>0</v>
      </c>
      <c r="FP56" s="183" t="n">
        <f aca="false">FM56-FO56</f>
        <v>0</v>
      </c>
      <c r="FQ56" s="179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215" t="n">
        <f aca="false">E58+E62</f>
        <v>330200</v>
      </c>
      <c r="F57" s="640" t="n">
        <f aca="false">F58+F62</f>
        <v>371123.33</v>
      </c>
      <c r="G57" s="215" t="n">
        <f aca="false">G58+G62</f>
        <v>371123.33</v>
      </c>
      <c r="H57" s="215" t="n">
        <f aca="false">SUM(H58+H62)</f>
        <v>0</v>
      </c>
      <c r="I57" s="181" t="n">
        <f aca="false">SUM(I58+I62)</f>
        <v>356092.42</v>
      </c>
      <c r="J57" s="719" t="n">
        <f aca="false">G57-I57</f>
        <v>15030.91</v>
      </c>
      <c r="K57" s="613"/>
      <c r="L57" s="41" t="s">
        <v>86</v>
      </c>
      <c r="M57" s="42"/>
      <c r="N57" s="42"/>
      <c r="O57" s="43" t="n">
        <v>300</v>
      </c>
      <c r="P57" s="186"/>
      <c r="Q57" s="186"/>
      <c r="R57" s="306"/>
      <c r="S57" s="186"/>
      <c r="T57" s="186"/>
      <c r="U57" s="613" t="n">
        <f aca="false">R57-T57</f>
        <v>0</v>
      </c>
      <c r="V57" s="183"/>
      <c r="W57" s="41" t="s">
        <v>86</v>
      </c>
      <c r="X57" s="42"/>
      <c r="Y57" s="42"/>
      <c r="Z57" s="43" t="n">
        <v>300</v>
      </c>
      <c r="AA57" s="186"/>
      <c r="AB57" s="186"/>
      <c r="AC57" s="306"/>
      <c r="AD57" s="186"/>
      <c r="AE57" s="186"/>
      <c r="AF57" s="613" t="n">
        <f aca="false">AC57-AE57</f>
        <v>0</v>
      </c>
      <c r="AG57" s="183"/>
      <c r="AH57" s="41" t="s">
        <v>86</v>
      </c>
      <c r="AI57" s="42"/>
      <c r="AJ57" s="42"/>
      <c r="AK57" s="43" t="n">
        <v>300</v>
      </c>
      <c r="AL57" s="618" t="n">
        <f aca="false">AL58+AL62</f>
        <v>211000</v>
      </c>
      <c r="AM57" s="618" t="n">
        <f aca="false">AM58+AM62</f>
        <v>246385.4</v>
      </c>
      <c r="AN57" s="618" t="n">
        <f aca="false">AN58+AN62</f>
        <v>246385.4</v>
      </c>
      <c r="AO57" s="618" t="n">
        <f aca="false">SUM(AO58+AO62)</f>
        <v>0</v>
      </c>
      <c r="AP57" s="618" t="n">
        <f aca="false">SUM(AP58+AP62)</f>
        <v>240865.4</v>
      </c>
      <c r="AQ57" s="619" t="n">
        <f aca="false">AN57-AP57</f>
        <v>5520</v>
      </c>
      <c r="AR57" s="40"/>
      <c r="AS57" s="41" t="s">
        <v>86</v>
      </c>
      <c r="AT57" s="42"/>
      <c r="AU57" s="42"/>
      <c r="AV57" s="43" t="n">
        <v>300</v>
      </c>
      <c r="AW57" s="644"/>
      <c r="AX57" s="766"/>
      <c r="AY57" s="644" t="n">
        <v>0</v>
      </c>
      <c r="AZ57" s="644" t="n">
        <f aca="false">SUM(AZ58+AZ62)</f>
        <v>0</v>
      </c>
      <c r="BA57" s="179"/>
      <c r="BB57" s="179"/>
      <c r="BC57" s="41" t="s">
        <v>86</v>
      </c>
      <c r="BD57" s="42"/>
      <c r="BE57" s="42"/>
      <c r="BF57" s="43" t="n">
        <v>300</v>
      </c>
      <c r="BG57" s="757" t="n">
        <f aca="false">BG62+BG58</f>
        <v>119200</v>
      </c>
      <c r="BH57" s="639" t="n">
        <f aca="false">BH62+BH58</f>
        <v>124737.93</v>
      </c>
      <c r="BI57" s="626" t="n">
        <f aca="false">BI62+BI58</f>
        <v>124737.93</v>
      </c>
      <c r="BJ57" s="626" t="n">
        <f aca="false">SUM(BJ58+BJ62)</f>
        <v>0</v>
      </c>
      <c r="BK57" s="626" t="n">
        <f aca="false">BK58</f>
        <v>0</v>
      </c>
      <c r="BL57" s="613" t="n">
        <f aca="false">BL62+BL58</f>
        <v>9510.91</v>
      </c>
      <c r="BM57" s="179"/>
      <c r="BN57" s="41" t="s">
        <v>86</v>
      </c>
      <c r="BO57" s="42"/>
      <c r="BP57" s="42"/>
      <c r="BQ57" s="43" t="n">
        <v>300</v>
      </c>
      <c r="BR57" s="645"/>
      <c r="BS57" s="43"/>
      <c r="BT57" s="43"/>
      <c r="BU57" s="644" t="n">
        <f aca="false">SUM(BU58+BU62)</f>
        <v>0</v>
      </c>
      <c r="BV57" s="644" t="n">
        <f aca="false">SUM(BV58+BV62)</f>
        <v>0</v>
      </c>
      <c r="BW57" s="179"/>
      <c r="BX57" s="179"/>
      <c r="BY57" s="41" t="s">
        <v>86</v>
      </c>
      <c r="BZ57" s="42"/>
      <c r="CA57" s="42"/>
      <c r="CB57" s="43" t="n">
        <v>300</v>
      </c>
      <c r="CC57" s="767" t="n">
        <f aca="false">CC62</f>
        <v>0</v>
      </c>
      <c r="CD57" s="767"/>
      <c r="CE57" s="768" t="n">
        <f aca="false">CE62</f>
        <v>0</v>
      </c>
      <c r="CF57" s="768" t="n">
        <f aca="false">SUM(CF58+CF62)</f>
        <v>0</v>
      </c>
      <c r="CG57" s="768" t="n">
        <f aca="false">SUM(CG58+CG62)</f>
        <v>0</v>
      </c>
      <c r="CH57" s="769" t="n">
        <f aca="false">CH62</f>
        <v>0</v>
      </c>
      <c r="CI57" s="179"/>
      <c r="CJ57" s="41" t="s">
        <v>86</v>
      </c>
      <c r="CK57" s="42"/>
      <c r="CL57" s="42"/>
      <c r="CM57" s="43" t="n">
        <v>300</v>
      </c>
      <c r="CN57" s="767"/>
      <c r="CO57" s="770"/>
      <c r="CP57" s="771"/>
      <c r="CQ57" s="771"/>
      <c r="CR57" s="769"/>
      <c r="CS57" s="179"/>
      <c r="CT57" s="41" t="s">
        <v>86</v>
      </c>
      <c r="CU57" s="42"/>
      <c r="CV57" s="42"/>
      <c r="CW57" s="43" t="n">
        <v>300</v>
      </c>
      <c r="CX57" s="772"/>
      <c r="CY57" s="67"/>
      <c r="CZ57" s="121"/>
      <c r="DA57" s="121"/>
      <c r="DB57" s="61"/>
      <c r="DC57" s="179"/>
      <c r="DD57" s="41" t="s">
        <v>86</v>
      </c>
      <c r="DE57" s="42"/>
      <c r="DF57" s="42"/>
      <c r="DG57" s="43" t="n">
        <v>300</v>
      </c>
      <c r="DH57" s="306" t="n">
        <f aca="false">DH62</f>
        <v>19200</v>
      </c>
      <c r="DI57" s="186" t="n">
        <f aca="false">DI62</f>
        <v>19200</v>
      </c>
      <c r="DJ57" s="186" t="n">
        <f aca="false">DJ62</f>
        <v>19200</v>
      </c>
      <c r="DK57" s="186" t="n">
        <f aca="false">SUM(DK58+DK62)</f>
        <v>0</v>
      </c>
      <c r="DL57" s="186" t="n">
        <f aca="false">SUM(DL58+DL62)</f>
        <v>14400</v>
      </c>
      <c r="DM57" s="183" t="n">
        <f aca="false">DM62</f>
        <v>4800</v>
      </c>
      <c r="DN57" s="183"/>
      <c r="DO57" s="41" t="s">
        <v>86</v>
      </c>
      <c r="DP57" s="42"/>
      <c r="DQ57" s="42"/>
      <c r="DR57" s="43" t="n">
        <v>300</v>
      </c>
      <c r="DS57" s="306" t="n">
        <f aca="false">DS62+DS58</f>
        <v>0</v>
      </c>
      <c r="DT57" s="186" t="n">
        <f aca="false">DT62+DT58</f>
        <v>105537.93</v>
      </c>
      <c r="DU57" s="186" t="n">
        <f aca="false">DU62+DU58</f>
        <v>105537.93</v>
      </c>
      <c r="DV57" s="186" t="n">
        <f aca="false">SUM(DV58+DV62)</f>
        <v>0</v>
      </c>
      <c r="DW57" s="186" t="n">
        <f aca="false">SUM(DW58+DW62)</f>
        <v>0</v>
      </c>
      <c r="DX57" s="183" t="n">
        <f aca="false">DX62+DX58</f>
        <v>105537.93</v>
      </c>
      <c r="DY57" s="183"/>
      <c r="DZ57" s="41" t="s">
        <v>86</v>
      </c>
      <c r="EA57" s="42"/>
      <c r="EB57" s="42"/>
      <c r="EC57" s="43" t="n">
        <v>300</v>
      </c>
      <c r="ED57" s="306" t="n">
        <f aca="false">ED62+ED58</f>
        <v>0</v>
      </c>
      <c r="EE57" s="186" t="n">
        <f aca="false">EE62+EE58</f>
        <v>0</v>
      </c>
      <c r="EF57" s="186" t="n">
        <f aca="false">EF62</f>
        <v>0</v>
      </c>
      <c r="EG57" s="186" t="n">
        <f aca="false">SUM(EG58+EG62)</f>
        <v>0</v>
      </c>
      <c r="EH57" s="186" t="n">
        <f aca="false">SUM(EH58+EH62)</f>
        <v>0</v>
      </c>
      <c r="EI57" s="183" t="n">
        <f aca="false">EI62</f>
        <v>0</v>
      </c>
      <c r="EJ57" s="183"/>
      <c r="EK57" s="41" t="s">
        <v>86</v>
      </c>
      <c r="EL57" s="42"/>
      <c r="EM57" s="42"/>
      <c r="EN57" s="43" t="n">
        <v>300</v>
      </c>
      <c r="EO57" s="306" t="n">
        <f aca="false">EO62+EO58</f>
        <v>100000</v>
      </c>
      <c r="EP57" s="186" t="n">
        <f aca="false">EP62+EP58</f>
        <v>0</v>
      </c>
      <c r="EQ57" s="186" t="n">
        <f aca="false">EQ62</f>
        <v>0</v>
      </c>
      <c r="ER57" s="186" t="n">
        <f aca="false">SUM(ER58+ER62)</f>
        <v>0</v>
      </c>
      <c r="ES57" s="186" t="n">
        <f aca="false">SUM(ES58+ES62)</f>
        <v>0</v>
      </c>
      <c r="ET57" s="183" t="n">
        <f aca="false">ET62</f>
        <v>0</v>
      </c>
      <c r="EU57" s="183"/>
      <c r="EV57" s="41" t="s">
        <v>86</v>
      </c>
      <c r="EW57" s="42"/>
      <c r="EX57" s="42"/>
      <c r="EY57" s="43" t="n">
        <v>300</v>
      </c>
      <c r="EZ57" s="645"/>
      <c r="FA57" s="43"/>
      <c r="FB57" s="43"/>
      <c r="FC57" s="644" t="n">
        <f aca="false">SUM(FC58+FC62)</f>
        <v>0</v>
      </c>
      <c r="FD57" s="644" t="n">
        <f aca="false">SUM(FD58+FD62)</f>
        <v>0</v>
      </c>
      <c r="FE57" s="179"/>
      <c r="FF57" s="179"/>
      <c r="FG57" s="41" t="s">
        <v>86</v>
      </c>
      <c r="FH57" s="42"/>
      <c r="FI57" s="42"/>
      <c r="FJ57" s="43" t="n">
        <v>300</v>
      </c>
      <c r="FK57" s="645"/>
      <c r="FL57" s="43"/>
      <c r="FM57" s="43"/>
      <c r="FN57" s="644" t="n">
        <f aca="false">SUM(FN58+FN62)</f>
        <v>0</v>
      </c>
      <c r="FO57" s="644" t="n">
        <f aca="false">SUM(FO58+FO62)</f>
        <v>0</v>
      </c>
      <c r="FP57" s="179"/>
      <c r="FQ57" s="179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182" t="n">
        <f aca="false">E61</f>
        <v>20000</v>
      </c>
      <c r="F58" s="773" t="n">
        <f aca="false">F61</f>
        <v>39217.93</v>
      </c>
      <c r="G58" s="177" t="n">
        <f aca="false">G61</f>
        <v>39217.93</v>
      </c>
      <c r="H58" s="646" t="n">
        <f aca="false">SUM(H61)</f>
        <v>0</v>
      </c>
      <c r="I58" s="646" t="n">
        <f aca="false">SUM(I61)</f>
        <v>34580</v>
      </c>
      <c r="J58" s="719" t="n">
        <f aca="false">G58-I58</f>
        <v>4637.93</v>
      </c>
      <c r="K58" s="613"/>
      <c r="L58" s="193" t="s">
        <v>87</v>
      </c>
      <c r="M58" s="194"/>
      <c r="N58" s="194"/>
      <c r="O58" s="195" t="n">
        <v>310</v>
      </c>
      <c r="P58" s="201"/>
      <c r="Q58" s="201"/>
      <c r="R58" s="345"/>
      <c r="S58" s="201"/>
      <c r="T58" s="201"/>
      <c r="U58" s="613" t="n">
        <f aca="false">R58-T58</f>
        <v>0</v>
      </c>
      <c r="V58" s="183"/>
      <c r="W58" s="193" t="s">
        <v>87</v>
      </c>
      <c r="X58" s="194"/>
      <c r="Y58" s="194"/>
      <c r="Z58" s="195" t="n">
        <v>310</v>
      </c>
      <c r="AA58" s="201"/>
      <c r="AB58" s="201"/>
      <c r="AC58" s="345"/>
      <c r="AD58" s="201"/>
      <c r="AE58" s="201"/>
      <c r="AF58" s="613" t="n">
        <f aca="false">AC58-AE58</f>
        <v>0</v>
      </c>
      <c r="AG58" s="183"/>
      <c r="AH58" s="193" t="s">
        <v>87</v>
      </c>
      <c r="AI58" s="194"/>
      <c r="AJ58" s="194"/>
      <c r="AK58" s="195" t="n">
        <v>310</v>
      </c>
      <c r="AL58" s="652" t="n">
        <f aca="false">AL61</f>
        <v>0</v>
      </c>
      <c r="AM58" s="652" t="n">
        <f aca="false">AM61</f>
        <v>34600</v>
      </c>
      <c r="AN58" s="652" t="n">
        <f aca="false">AN61</f>
        <v>34600</v>
      </c>
      <c r="AO58" s="652" t="n">
        <f aca="false">SUM(AO61)</f>
        <v>0</v>
      </c>
      <c r="AP58" s="652" t="n">
        <f aca="false">SUM(AP61)</f>
        <v>34580</v>
      </c>
      <c r="AQ58" s="619" t="n">
        <f aca="false">AN58-AP58</f>
        <v>20</v>
      </c>
      <c r="AR58" s="40"/>
      <c r="AS58" s="193" t="s">
        <v>87</v>
      </c>
      <c r="AT58" s="194"/>
      <c r="AU58" s="194"/>
      <c r="AV58" s="195" t="n">
        <v>310</v>
      </c>
      <c r="AW58" s="655"/>
      <c r="AX58" s="774"/>
      <c r="AY58" s="655" t="n">
        <v>0</v>
      </c>
      <c r="AZ58" s="655" t="n">
        <f aca="false">SUM(AZ61)</f>
        <v>0</v>
      </c>
      <c r="BA58" s="179"/>
      <c r="BB58" s="179"/>
      <c r="BC58" s="193" t="s">
        <v>87</v>
      </c>
      <c r="BD58" s="194"/>
      <c r="BE58" s="194"/>
      <c r="BF58" s="195" t="n">
        <v>310</v>
      </c>
      <c r="BG58" s="775" t="n">
        <f aca="false">BG61</f>
        <v>20000</v>
      </c>
      <c r="BH58" s="651" t="n">
        <f aca="false">BH61</f>
        <v>4617.93</v>
      </c>
      <c r="BI58" s="776" t="n">
        <f aca="false">BI61</f>
        <v>4617.93</v>
      </c>
      <c r="BJ58" s="776" t="n">
        <f aca="false">SUM(BJ61)</f>
        <v>0</v>
      </c>
      <c r="BK58" s="776" t="n">
        <f aca="false">SUM(BK61)</f>
        <v>0</v>
      </c>
      <c r="BL58" s="738" t="n">
        <f aca="false">BL61</f>
        <v>4617.93</v>
      </c>
      <c r="BM58" s="179"/>
      <c r="BN58" s="193" t="s">
        <v>87</v>
      </c>
      <c r="BO58" s="194"/>
      <c r="BP58" s="194"/>
      <c r="BQ58" s="195" t="n">
        <v>310</v>
      </c>
      <c r="BR58" s="656"/>
      <c r="BS58" s="195"/>
      <c r="BT58" s="195"/>
      <c r="BU58" s="655" t="n">
        <f aca="false">SUM(BU61)</f>
        <v>0</v>
      </c>
      <c r="BV58" s="655" t="n">
        <f aca="false">SUM(BV61)</f>
        <v>0</v>
      </c>
      <c r="BW58" s="179"/>
      <c r="BX58" s="179"/>
      <c r="BY58" s="193" t="s">
        <v>87</v>
      </c>
      <c r="BZ58" s="194"/>
      <c r="CA58" s="194"/>
      <c r="CB58" s="195" t="n">
        <v>310</v>
      </c>
      <c r="CC58" s="656"/>
      <c r="CD58" s="656"/>
      <c r="CE58" s="655"/>
      <c r="CF58" s="655" t="n">
        <f aca="false">SUM(CF61)</f>
        <v>0</v>
      </c>
      <c r="CG58" s="655" t="n">
        <f aca="false">SUM(CG61)</f>
        <v>0</v>
      </c>
      <c r="CH58" s="179"/>
      <c r="CI58" s="179"/>
      <c r="CJ58" s="193" t="s">
        <v>87</v>
      </c>
      <c r="CK58" s="194"/>
      <c r="CL58" s="194"/>
      <c r="CM58" s="195" t="n">
        <v>310</v>
      </c>
      <c r="CN58" s="656"/>
      <c r="CO58" s="195"/>
      <c r="CP58" s="195"/>
      <c r="CQ58" s="195"/>
      <c r="CR58" s="179"/>
      <c r="CS58" s="179"/>
      <c r="CT58" s="193" t="s">
        <v>87</v>
      </c>
      <c r="CU58" s="194"/>
      <c r="CV58" s="194"/>
      <c r="CW58" s="195" t="n">
        <v>310</v>
      </c>
      <c r="CX58" s="656"/>
      <c r="CY58" s="195"/>
      <c r="CZ58" s="195"/>
      <c r="DA58" s="195"/>
      <c r="DB58" s="179"/>
      <c r="DC58" s="179"/>
      <c r="DD58" s="193" t="s">
        <v>87</v>
      </c>
      <c r="DE58" s="194"/>
      <c r="DF58" s="194"/>
      <c r="DG58" s="195" t="n">
        <v>310</v>
      </c>
      <c r="DH58" s="345"/>
      <c r="DI58" s="201"/>
      <c r="DJ58" s="201"/>
      <c r="DK58" s="201" t="n">
        <f aca="false">SUM(DK61)</f>
        <v>0</v>
      </c>
      <c r="DL58" s="201" t="n">
        <f aca="false">SUM(DL61)</f>
        <v>0</v>
      </c>
      <c r="DM58" s="183"/>
      <c r="DN58" s="183"/>
      <c r="DO58" s="193" t="s">
        <v>87</v>
      </c>
      <c r="DP58" s="194"/>
      <c r="DQ58" s="194"/>
      <c r="DR58" s="195" t="n">
        <v>310</v>
      </c>
      <c r="DS58" s="345" t="n">
        <f aca="false">DS61</f>
        <v>0</v>
      </c>
      <c r="DT58" s="201" t="n">
        <f aca="false">DT61</f>
        <v>4617.93</v>
      </c>
      <c r="DU58" s="201" t="n">
        <f aca="false">DU61</f>
        <v>4617.93</v>
      </c>
      <c r="DV58" s="201" t="n">
        <f aca="false">SUM(DV61)</f>
        <v>0</v>
      </c>
      <c r="DW58" s="201" t="n">
        <f aca="false">SUM(DW61)</f>
        <v>0</v>
      </c>
      <c r="DX58" s="183" t="n">
        <f aca="false">DX61</f>
        <v>4617.93</v>
      </c>
      <c r="DY58" s="183"/>
      <c r="DZ58" s="193" t="s">
        <v>87</v>
      </c>
      <c r="EA58" s="194"/>
      <c r="EB58" s="194"/>
      <c r="EC58" s="195" t="n">
        <v>310</v>
      </c>
      <c r="ED58" s="345" t="n">
        <f aca="false">ED61</f>
        <v>0</v>
      </c>
      <c r="EE58" s="201" t="n">
        <f aca="false">EE61</f>
        <v>0</v>
      </c>
      <c r="EF58" s="201"/>
      <c r="EG58" s="201" t="n">
        <f aca="false">SUM(EG61)</f>
        <v>0</v>
      </c>
      <c r="EH58" s="201" t="n">
        <f aca="false">SUM(EH61)</f>
        <v>0</v>
      </c>
      <c r="EI58" s="183"/>
      <c r="EJ58" s="183"/>
      <c r="EK58" s="193" t="s">
        <v>87</v>
      </c>
      <c r="EL58" s="194"/>
      <c r="EM58" s="194"/>
      <c r="EN58" s="195" t="n">
        <v>310</v>
      </c>
      <c r="EO58" s="345" t="n">
        <f aca="false">EO61</f>
        <v>20000</v>
      </c>
      <c r="EP58" s="201" t="n">
        <f aca="false">EP61</f>
        <v>0</v>
      </c>
      <c r="EQ58" s="201"/>
      <c r="ER58" s="201" t="n">
        <f aca="false">SUM(ER61)</f>
        <v>0</v>
      </c>
      <c r="ES58" s="201" t="n">
        <f aca="false">SUM(ES61)</f>
        <v>0</v>
      </c>
      <c r="ET58" s="183"/>
      <c r="EU58" s="183"/>
      <c r="EV58" s="193" t="s">
        <v>87</v>
      </c>
      <c r="EW58" s="194"/>
      <c r="EX58" s="194"/>
      <c r="EY58" s="195" t="n">
        <v>310</v>
      </c>
      <c r="EZ58" s="656"/>
      <c r="FA58" s="195"/>
      <c r="FB58" s="195"/>
      <c r="FC58" s="655" t="n">
        <f aca="false">SUM(FC61)</f>
        <v>0</v>
      </c>
      <c r="FD58" s="655" t="n">
        <f aca="false">SUM(FD61)</f>
        <v>0</v>
      </c>
      <c r="FE58" s="179"/>
      <c r="FF58" s="179"/>
      <c r="FG58" s="193" t="s">
        <v>87</v>
      </c>
      <c r="FH58" s="194"/>
      <c r="FI58" s="194"/>
      <c r="FJ58" s="195" t="n">
        <v>310</v>
      </c>
      <c r="FK58" s="656"/>
      <c r="FL58" s="195"/>
      <c r="FM58" s="195"/>
      <c r="FN58" s="655" t="n">
        <f aca="false">SUM(FN61)</f>
        <v>0</v>
      </c>
      <c r="FO58" s="655" t="n">
        <f aca="false">SUM(FO61)</f>
        <v>0</v>
      </c>
      <c r="FP58" s="179"/>
      <c r="FQ58" s="179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687" t="n">
        <v>0</v>
      </c>
      <c r="F59" s="695" t="n">
        <v>0</v>
      </c>
      <c r="G59" s="687"/>
      <c r="H59" s="687"/>
      <c r="I59" s="687"/>
      <c r="J59" s="612" t="n">
        <f aca="false">G59-I59</f>
        <v>0</v>
      </c>
      <c r="K59" s="613"/>
      <c r="L59" s="62" t="s">
        <v>88</v>
      </c>
      <c r="M59" s="63"/>
      <c r="N59" s="63"/>
      <c r="O59" s="95" t="s">
        <v>89</v>
      </c>
      <c r="P59" s="235"/>
      <c r="Q59" s="235"/>
      <c r="R59" s="445"/>
      <c r="S59" s="235"/>
      <c r="T59" s="235"/>
      <c r="U59" s="613" t="n">
        <f aca="false">R59-T59</f>
        <v>0</v>
      </c>
      <c r="V59" s="183"/>
      <c r="W59" s="62" t="s">
        <v>88</v>
      </c>
      <c r="X59" s="63"/>
      <c r="Y59" s="63"/>
      <c r="Z59" s="95" t="s">
        <v>89</v>
      </c>
      <c r="AA59" s="235"/>
      <c r="AB59" s="235"/>
      <c r="AC59" s="445"/>
      <c r="AD59" s="235"/>
      <c r="AE59" s="235"/>
      <c r="AF59" s="613" t="n">
        <f aca="false">AC59-AE59</f>
        <v>0</v>
      </c>
      <c r="AG59" s="183"/>
      <c r="AH59" s="62" t="s">
        <v>88</v>
      </c>
      <c r="AI59" s="63"/>
      <c r="AJ59" s="63"/>
      <c r="AK59" s="95" t="s">
        <v>89</v>
      </c>
      <c r="AL59" s="684" t="n">
        <v>0</v>
      </c>
      <c r="AM59" s="684" t="n">
        <v>0</v>
      </c>
      <c r="AN59" s="684" t="n">
        <v>0</v>
      </c>
      <c r="AO59" s="684"/>
      <c r="AP59" s="684"/>
      <c r="AQ59" s="619" t="n">
        <f aca="false">AN59-AP59</f>
        <v>0</v>
      </c>
      <c r="AR59" s="40"/>
      <c r="AS59" s="62" t="s">
        <v>88</v>
      </c>
      <c r="AT59" s="63"/>
      <c r="AU59" s="63"/>
      <c r="AV59" s="95" t="s">
        <v>89</v>
      </c>
      <c r="AW59" s="256"/>
      <c r="AX59" s="744"/>
      <c r="AY59" s="256"/>
      <c r="AZ59" s="256"/>
      <c r="BA59" s="179"/>
      <c r="BB59" s="179"/>
      <c r="BC59" s="62" t="s">
        <v>88</v>
      </c>
      <c r="BD59" s="63"/>
      <c r="BE59" s="63"/>
      <c r="BF59" s="95" t="s">
        <v>89</v>
      </c>
      <c r="BG59" s="777"/>
      <c r="BH59" s="778"/>
      <c r="BI59" s="737"/>
      <c r="BJ59" s="737"/>
      <c r="BK59" s="737"/>
      <c r="BL59" s="779"/>
      <c r="BM59" s="179"/>
      <c r="BN59" s="62" t="s">
        <v>88</v>
      </c>
      <c r="BO59" s="63"/>
      <c r="BP59" s="63"/>
      <c r="BQ59" s="95" t="s">
        <v>89</v>
      </c>
      <c r="BR59" s="718"/>
      <c r="BS59" s="95"/>
      <c r="BT59" s="95"/>
      <c r="BU59" s="256"/>
      <c r="BV59" s="256"/>
      <c r="BW59" s="179"/>
      <c r="BX59" s="179"/>
      <c r="BY59" s="62" t="s">
        <v>88</v>
      </c>
      <c r="BZ59" s="63"/>
      <c r="CA59" s="63"/>
      <c r="CB59" s="95" t="s">
        <v>89</v>
      </c>
      <c r="CC59" s="718"/>
      <c r="CD59" s="718"/>
      <c r="CE59" s="256"/>
      <c r="CF59" s="256"/>
      <c r="CG59" s="256"/>
      <c r="CH59" s="179"/>
      <c r="CI59" s="179"/>
      <c r="CJ59" s="62" t="s">
        <v>88</v>
      </c>
      <c r="CK59" s="63"/>
      <c r="CL59" s="63"/>
      <c r="CM59" s="95" t="s">
        <v>89</v>
      </c>
      <c r="CN59" s="718"/>
      <c r="CO59" s="95"/>
      <c r="CP59" s="95"/>
      <c r="CQ59" s="95"/>
      <c r="CR59" s="179"/>
      <c r="CS59" s="179"/>
      <c r="CT59" s="62" t="s">
        <v>88</v>
      </c>
      <c r="CU59" s="63"/>
      <c r="CV59" s="63"/>
      <c r="CW59" s="95" t="s">
        <v>89</v>
      </c>
      <c r="CX59" s="718"/>
      <c r="CY59" s="95"/>
      <c r="CZ59" s="95"/>
      <c r="DA59" s="95"/>
      <c r="DB59" s="179"/>
      <c r="DC59" s="179"/>
      <c r="DD59" s="62" t="s">
        <v>88</v>
      </c>
      <c r="DE59" s="63"/>
      <c r="DF59" s="63"/>
      <c r="DG59" s="95" t="s">
        <v>89</v>
      </c>
      <c r="DH59" s="401"/>
      <c r="DI59" s="235"/>
      <c r="DJ59" s="235"/>
      <c r="DK59" s="235"/>
      <c r="DL59" s="235"/>
      <c r="DM59" s="183"/>
      <c r="DN59" s="183"/>
      <c r="DO59" s="62" t="s">
        <v>88</v>
      </c>
      <c r="DP59" s="63"/>
      <c r="DQ59" s="63"/>
      <c r="DR59" s="95" t="s">
        <v>89</v>
      </c>
      <c r="DS59" s="401"/>
      <c r="DT59" s="235"/>
      <c r="DU59" s="235"/>
      <c r="DV59" s="235"/>
      <c r="DW59" s="235"/>
      <c r="DX59" s="183"/>
      <c r="DY59" s="183"/>
      <c r="DZ59" s="62" t="s">
        <v>88</v>
      </c>
      <c r="EA59" s="63"/>
      <c r="EB59" s="63"/>
      <c r="EC59" s="95" t="s">
        <v>89</v>
      </c>
      <c r="ED59" s="401"/>
      <c r="EE59" s="235"/>
      <c r="EF59" s="235"/>
      <c r="EG59" s="235"/>
      <c r="EH59" s="235"/>
      <c r="EI59" s="183"/>
      <c r="EJ59" s="183"/>
      <c r="EK59" s="62" t="s">
        <v>88</v>
      </c>
      <c r="EL59" s="63"/>
      <c r="EM59" s="63"/>
      <c r="EN59" s="95" t="s">
        <v>89</v>
      </c>
      <c r="EO59" s="401"/>
      <c r="EP59" s="235"/>
      <c r="EQ59" s="235"/>
      <c r="ER59" s="235"/>
      <c r="ES59" s="235"/>
      <c r="ET59" s="183"/>
      <c r="EU59" s="183"/>
      <c r="EV59" s="62" t="s">
        <v>88</v>
      </c>
      <c r="EW59" s="63"/>
      <c r="EX59" s="63"/>
      <c r="EY59" s="95" t="s">
        <v>89</v>
      </c>
      <c r="EZ59" s="718"/>
      <c r="FA59" s="95"/>
      <c r="FB59" s="95"/>
      <c r="FC59" s="256"/>
      <c r="FD59" s="256"/>
      <c r="FE59" s="179"/>
      <c r="FF59" s="179"/>
      <c r="FG59" s="62" t="s">
        <v>88</v>
      </c>
      <c r="FH59" s="63"/>
      <c r="FI59" s="63"/>
      <c r="FJ59" s="95" t="s">
        <v>89</v>
      </c>
      <c r="FK59" s="718"/>
      <c r="FL59" s="95"/>
      <c r="FM59" s="95"/>
      <c r="FN59" s="256"/>
      <c r="FO59" s="256"/>
      <c r="FP59" s="179"/>
      <c r="FQ59" s="179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687" t="n">
        <v>0</v>
      </c>
      <c r="F60" s="695" t="n">
        <v>0</v>
      </c>
      <c r="G60" s="687"/>
      <c r="H60" s="687"/>
      <c r="I60" s="687"/>
      <c r="J60" s="612" t="n">
        <f aca="false">G60-I60</f>
        <v>0</v>
      </c>
      <c r="K60" s="613"/>
      <c r="L60" s="62" t="s">
        <v>90</v>
      </c>
      <c r="M60" s="63"/>
      <c r="N60" s="63"/>
      <c r="O60" s="95" t="n">
        <v>811</v>
      </c>
      <c r="P60" s="235"/>
      <c r="Q60" s="235"/>
      <c r="R60" s="445"/>
      <c r="S60" s="235"/>
      <c r="T60" s="235"/>
      <c r="U60" s="613" t="n">
        <f aca="false">R60-T60</f>
        <v>0</v>
      </c>
      <c r="V60" s="183"/>
      <c r="W60" s="62" t="s">
        <v>90</v>
      </c>
      <c r="X60" s="63"/>
      <c r="Y60" s="63"/>
      <c r="Z60" s="95" t="n">
        <v>811</v>
      </c>
      <c r="AA60" s="235"/>
      <c r="AB60" s="235"/>
      <c r="AC60" s="445"/>
      <c r="AD60" s="235"/>
      <c r="AE60" s="235"/>
      <c r="AF60" s="613" t="n">
        <f aca="false">AC60-AE60</f>
        <v>0</v>
      </c>
      <c r="AG60" s="183"/>
      <c r="AH60" s="62" t="s">
        <v>90</v>
      </c>
      <c r="AI60" s="63"/>
      <c r="AJ60" s="63"/>
      <c r="AK60" s="95" t="n">
        <v>811</v>
      </c>
      <c r="AL60" s="684" t="n">
        <v>0</v>
      </c>
      <c r="AM60" s="684" t="n">
        <v>0</v>
      </c>
      <c r="AN60" s="684" t="n">
        <v>0</v>
      </c>
      <c r="AO60" s="684"/>
      <c r="AP60" s="684"/>
      <c r="AQ60" s="619" t="n">
        <f aca="false">AN60-AP60</f>
        <v>0</v>
      </c>
      <c r="AR60" s="40"/>
      <c r="AS60" s="62" t="s">
        <v>90</v>
      </c>
      <c r="AT60" s="63"/>
      <c r="AU60" s="63"/>
      <c r="AV60" s="95" t="n">
        <v>911</v>
      </c>
      <c r="AW60" s="256"/>
      <c r="AX60" s="744"/>
      <c r="AY60" s="256"/>
      <c r="AZ60" s="256"/>
      <c r="BA60" s="179"/>
      <c r="BB60" s="179"/>
      <c r="BC60" s="62" t="s">
        <v>90</v>
      </c>
      <c r="BD60" s="63"/>
      <c r="BE60" s="63"/>
      <c r="BF60" s="95" t="n">
        <v>811</v>
      </c>
      <c r="BG60" s="777"/>
      <c r="BH60" s="778"/>
      <c r="BI60" s="737"/>
      <c r="BJ60" s="737"/>
      <c r="BK60" s="737"/>
      <c r="BL60" s="779"/>
      <c r="BM60" s="179"/>
      <c r="BN60" s="62" t="s">
        <v>90</v>
      </c>
      <c r="BO60" s="63"/>
      <c r="BP60" s="63"/>
      <c r="BQ60" s="95" t="n">
        <v>811</v>
      </c>
      <c r="BR60" s="718"/>
      <c r="BS60" s="95"/>
      <c r="BT60" s="95"/>
      <c r="BU60" s="256"/>
      <c r="BV60" s="256"/>
      <c r="BW60" s="179"/>
      <c r="BX60" s="179"/>
      <c r="BY60" s="62" t="s">
        <v>90</v>
      </c>
      <c r="BZ60" s="63"/>
      <c r="CA60" s="63"/>
      <c r="CB60" s="95" t="n">
        <v>911</v>
      </c>
      <c r="CC60" s="718"/>
      <c r="CD60" s="718"/>
      <c r="CE60" s="256"/>
      <c r="CF60" s="256"/>
      <c r="CG60" s="256"/>
      <c r="CH60" s="179"/>
      <c r="CI60" s="179"/>
      <c r="CJ60" s="62" t="s">
        <v>90</v>
      </c>
      <c r="CK60" s="63"/>
      <c r="CL60" s="63"/>
      <c r="CM60" s="95" t="n">
        <v>911</v>
      </c>
      <c r="CN60" s="718"/>
      <c r="CO60" s="95"/>
      <c r="CP60" s="95"/>
      <c r="CQ60" s="95"/>
      <c r="CR60" s="179"/>
      <c r="CS60" s="179"/>
      <c r="CT60" s="62" t="s">
        <v>90</v>
      </c>
      <c r="CU60" s="63"/>
      <c r="CV60" s="63"/>
      <c r="CW60" s="95" t="n">
        <v>911</v>
      </c>
      <c r="CX60" s="718"/>
      <c r="CY60" s="95"/>
      <c r="CZ60" s="95"/>
      <c r="DA60" s="95"/>
      <c r="DB60" s="179"/>
      <c r="DC60" s="179"/>
      <c r="DD60" s="62" t="s">
        <v>90</v>
      </c>
      <c r="DE60" s="63"/>
      <c r="DF60" s="63"/>
      <c r="DG60" s="95" t="n">
        <v>811</v>
      </c>
      <c r="DH60" s="401"/>
      <c r="DI60" s="235"/>
      <c r="DJ60" s="235"/>
      <c r="DK60" s="235"/>
      <c r="DL60" s="235"/>
      <c r="DM60" s="183"/>
      <c r="DN60" s="183"/>
      <c r="DO60" s="62" t="s">
        <v>90</v>
      </c>
      <c r="DP60" s="63"/>
      <c r="DQ60" s="63"/>
      <c r="DR60" s="95" t="n">
        <v>811</v>
      </c>
      <c r="DS60" s="401"/>
      <c r="DT60" s="235"/>
      <c r="DU60" s="235"/>
      <c r="DV60" s="235"/>
      <c r="DW60" s="235"/>
      <c r="DX60" s="183"/>
      <c r="DY60" s="183"/>
      <c r="DZ60" s="62" t="s">
        <v>90</v>
      </c>
      <c r="EA60" s="63"/>
      <c r="EB60" s="63"/>
      <c r="EC60" s="95" t="n">
        <v>811</v>
      </c>
      <c r="ED60" s="401"/>
      <c r="EE60" s="235"/>
      <c r="EF60" s="235"/>
      <c r="EG60" s="235"/>
      <c r="EH60" s="235"/>
      <c r="EI60" s="183"/>
      <c r="EJ60" s="183"/>
      <c r="EK60" s="62" t="s">
        <v>90</v>
      </c>
      <c r="EL60" s="63"/>
      <c r="EM60" s="63"/>
      <c r="EN60" s="95" t="n">
        <v>811</v>
      </c>
      <c r="EO60" s="401"/>
      <c r="EP60" s="235"/>
      <c r="EQ60" s="235"/>
      <c r="ER60" s="235"/>
      <c r="ES60" s="235"/>
      <c r="ET60" s="183"/>
      <c r="EU60" s="183"/>
      <c r="EV60" s="62" t="s">
        <v>90</v>
      </c>
      <c r="EW60" s="63"/>
      <c r="EX60" s="63"/>
      <c r="EY60" s="95" t="n">
        <v>811</v>
      </c>
      <c r="EZ60" s="718"/>
      <c r="FA60" s="95"/>
      <c r="FB60" s="95"/>
      <c r="FC60" s="256"/>
      <c r="FD60" s="256"/>
      <c r="FE60" s="179"/>
      <c r="FF60" s="179"/>
      <c r="FG60" s="62" t="s">
        <v>90</v>
      </c>
      <c r="FH60" s="63"/>
      <c r="FI60" s="63"/>
      <c r="FJ60" s="95" t="n">
        <v>811</v>
      </c>
      <c r="FK60" s="718"/>
      <c r="FL60" s="95"/>
      <c r="FM60" s="95"/>
      <c r="FN60" s="256"/>
      <c r="FO60" s="256"/>
      <c r="FP60" s="179"/>
      <c r="FQ60" s="179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698" t="n">
        <f aca="false">BG61</f>
        <v>20000</v>
      </c>
      <c r="F61" s="699" t="n">
        <f aca="false">BH61+AM61</f>
        <v>39217.93</v>
      </c>
      <c r="G61" s="687" t="n">
        <f aca="false">SUM(AN61)+BI61</f>
        <v>39217.93</v>
      </c>
      <c r="H61" s="698" t="n">
        <f aca="false">SUM(S61+AO61+BJ61+AY61)</f>
        <v>0</v>
      </c>
      <c r="I61" s="698" t="n">
        <f aca="false">SUM(T61+AP61+BK61+AZ61)</f>
        <v>34580</v>
      </c>
      <c r="J61" s="612" t="n">
        <f aca="false">G61-I61</f>
        <v>4637.93</v>
      </c>
      <c r="K61" s="613"/>
      <c r="L61" s="57" t="s">
        <v>91</v>
      </c>
      <c r="M61" s="58"/>
      <c r="N61" s="58"/>
      <c r="O61" s="97" t="n">
        <v>814</v>
      </c>
      <c r="P61" s="235"/>
      <c r="Q61" s="235"/>
      <c r="R61" s="445"/>
      <c r="S61" s="235"/>
      <c r="T61" s="235"/>
      <c r="U61" s="613" t="n">
        <f aca="false">R61-T61</f>
        <v>0</v>
      </c>
      <c r="V61" s="183"/>
      <c r="W61" s="57" t="s">
        <v>91</v>
      </c>
      <c r="X61" s="58"/>
      <c r="Y61" s="58"/>
      <c r="Z61" s="97" t="n">
        <v>814</v>
      </c>
      <c r="AA61" s="235"/>
      <c r="AB61" s="235"/>
      <c r="AC61" s="445"/>
      <c r="AD61" s="235"/>
      <c r="AE61" s="235"/>
      <c r="AF61" s="613" t="n">
        <f aca="false">AC61-AE61</f>
        <v>0</v>
      </c>
      <c r="AG61" s="183"/>
      <c r="AH61" s="57" t="s">
        <v>91</v>
      </c>
      <c r="AI61" s="58"/>
      <c r="AJ61" s="58"/>
      <c r="AK61" s="97" t="n">
        <v>814</v>
      </c>
      <c r="AL61" s="684"/>
      <c r="AM61" s="684" t="n">
        <f aca="false">3000+31600</f>
        <v>34600</v>
      </c>
      <c r="AN61" s="684" t="n">
        <f aca="false">3000+31600</f>
        <v>34600</v>
      </c>
      <c r="AO61" s="684"/>
      <c r="AP61" s="684" t="n">
        <f aca="false">2990+31590</f>
        <v>34580</v>
      </c>
      <c r="AQ61" s="619" t="n">
        <f aca="false">AN61-AP61</f>
        <v>20</v>
      </c>
      <c r="AR61" s="40"/>
      <c r="AS61" s="57" t="s">
        <v>91</v>
      </c>
      <c r="AT61" s="58"/>
      <c r="AU61" s="58"/>
      <c r="AV61" s="97" t="n">
        <v>914</v>
      </c>
      <c r="AW61" s="256"/>
      <c r="AX61" s="744"/>
      <c r="AY61" s="256"/>
      <c r="AZ61" s="256"/>
      <c r="BA61" s="179"/>
      <c r="BB61" s="179"/>
      <c r="BC61" s="57" t="s">
        <v>91</v>
      </c>
      <c r="BD61" s="58"/>
      <c r="BE61" s="58"/>
      <c r="BF61" s="97" t="n">
        <v>814</v>
      </c>
      <c r="BG61" s="742" t="n">
        <f aca="false">DS61+EO61</f>
        <v>20000</v>
      </c>
      <c r="BH61" s="621" t="n">
        <f aca="false">DT61</f>
        <v>4617.93</v>
      </c>
      <c r="BI61" s="737" t="n">
        <f aca="false">DU61</f>
        <v>4617.93</v>
      </c>
      <c r="BJ61" s="737"/>
      <c r="BK61" s="737"/>
      <c r="BL61" s="738" t="n">
        <f aca="false">BI61-BK61</f>
        <v>4617.93</v>
      </c>
      <c r="BM61" s="179"/>
      <c r="BN61" s="57" t="s">
        <v>91</v>
      </c>
      <c r="BO61" s="58"/>
      <c r="BP61" s="58"/>
      <c r="BQ61" s="97" t="n">
        <v>814</v>
      </c>
      <c r="BR61" s="718"/>
      <c r="BS61" s="95"/>
      <c r="BT61" s="95"/>
      <c r="BU61" s="256"/>
      <c r="BV61" s="256"/>
      <c r="BW61" s="179"/>
      <c r="BX61" s="179"/>
      <c r="BY61" s="57" t="s">
        <v>91</v>
      </c>
      <c r="BZ61" s="58"/>
      <c r="CA61" s="58"/>
      <c r="CB61" s="97" t="n">
        <v>914</v>
      </c>
      <c r="CC61" s="718"/>
      <c r="CD61" s="718"/>
      <c r="CE61" s="256"/>
      <c r="CF61" s="256"/>
      <c r="CG61" s="256"/>
      <c r="CH61" s="179"/>
      <c r="CI61" s="179"/>
      <c r="CJ61" s="57" t="s">
        <v>91</v>
      </c>
      <c r="CK61" s="58"/>
      <c r="CL61" s="58"/>
      <c r="CM61" s="97" t="n">
        <v>914</v>
      </c>
      <c r="CN61" s="718"/>
      <c r="CO61" s="95"/>
      <c r="CP61" s="95"/>
      <c r="CQ61" s="95"/>
      <c r="CR61" s="179"/>
      <c r="CS61" s="179"/>
      <c r="CT61" s="57" t="s">
        <v>91</v>
      </c>
      <c r="CU61" s="58"/>
      <c r="CV61" s="58"/>
      <c r="CW61" s="97" t="n">
        <v>914</v>
      </c>
      <c r="CX61" s="718"/>
      <c r="CY61" s="95"/>
      <c r="CZ61" s="95"/>
      <c r="DA61" s="95"/>
      <c r="DB61" s="179"/>
      <c r="DC61" s="179"/>
      <c r="DD61" s="57" t="s">
        <v>91</v>
      </c>
      <c r="DE61" s="58"/>
      <c r="DF61" s="58"/>
      <c r="DG61" s="97" t="n">
        <v>814</v>
      </c>
      <c r="DH61" s="401"/>
      <c r="DI61" s="235"/>
      <c r="DJ61" s="235"/>
      <c r="DK61" s="235"/>
      <c r="DL61" s="235"/>
      <c r="DM61" s="183"/>
      <c r="DN61" s="183"/>
      <c r="DO61" s="57" t="s">
        <v>91</v>
      </c>
      <c r="DP61" s="58"/>
      <c r="DQ61" s="58"/>
      <c r="DR61" s="97" t="n">
        <v>814</v>
      </c>
      <c r="DS61" s="401"/>
      <c r="DT61" s="235" t="n">
        <f aca="false">20000-10382.07-5000</f>
        <v>4617.93</v>
      </c>
      <c r="DU61" s="235" t="n">
        <f aca="false">20000-10382.07-5000</f>
        <v>4617.93</v>
      </c>
      <c r="DV61" s="235"/>
      <c r="DW61" s="235"/>
      <c r="DX61" s="183" t="n">
        <f aca="false">DU61-DW61</f>
        <v>4617.93</v>
      </c>
      <c r="DY61" s="183"/>
      <c r="DZ61" s="57" t="s">
        <v>91</v>
      </c>
      <c r="EA61" s="58"/>
      <c r="EB61" s="58"/>
      <c r="EC61" s="97" t="n">
        <v>814</v>
      </c>
      <c r="ED61" s="401"/>
      <c r="EE61" s="235"/>
      <c r="EF61" s="235"/>
      <c r="EG61" s="235"/>
      <c r="EH61" s="235"/>
      <c r="EI61" s="183"/>
      <c r="EJ61" s="183"/>
      <c r="EK61" s="57" t="s">
        <v>91</v>
      </c>
      <c r="EL61" s="58"/>
      <c r="EM61" s="58"/>
      <c r="EN61" s="97" t="n">
        <v>814</v>
      </c>
      <c r="EO61" s="401" t="n">
        <v>20000</v>
      </c>
      <c r="EP61" s="235"/>
      <c r="EQ61" s="235"/>
      <c r="ER61" s="235"/>
      <c r="ES61" s="235"/>
      <c r="ET61" s="183"/>
      <c r="EU61" s="183"/>
      <c r="EV61" s="57" t="s">
        <v>91</v>
      </c>
      <c r="EW61" s="58"/>
      <c r="EX61" s="58"/>
      <c r="EY61" s="97" t="n">
        <v>814</v>
      </c>
      <c r="EZ61" s="718"/>
      <c r="FA61" s="95"/>
      <c r="FB61" s="95"/>
      <c r="FC61" s="256"/>
      <c r="FD61" s="256"/>
      <c r="FE61" s="179"/>
      <c r="FF61" s="179"/>
      <c r="FG61" s="57" t="s">
        <v>91</v>
      </c>
      <c r="FH61" s="58"/>
      <c r="FI61" s="58"/>
      <c r="FJ61" s="97" t="n">
        <v>814</v>
      </c>
      <c r="FK61" s="718"/>
      <c r="FL61" s="95"/>
      <c r="FM61" s="95"/>
      <c r="FN61" s="256"/>
      <c r="FO61" s="256"/>
      <c r="FP61" s="179"/>
      <c r="FQ61" s="179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648" t="n">
        <f aca="false">E65+E66+E67+E64+E63</f>
        <v>310200</v>
      </c>
      <c r="F62" s="657" t="n">
        <f aca="false">F65+F66+F67+F64+F63</f>
        <v>331905.4</v>
      </c>
      <c r="G62" s="648" t="n">
        <f aca="false">G65+G66+G67+G64+G63</f>
        <v>331905.4</v>
      </c>
      <c r="H62" s="648" t="n">
        <f aca="false">SUM(H63+H64+H65+H66+H67)</f>
        <v>0</v>
      </c>
      <c r="I62" s="648" t="n">
        <f aca="false">SUM(I63+I64+I65+I66+I67)</f>
        <v>321512.42</v>
      </c>
      <c r="J62" s="719" t="n">
        <f aca="false">G62-I62</f>
        <v>10392.98</v>
      </c>
      <c r="K62" s="613"/>
      <c r="L62" s="203" t="s">
        <v>92</v>
      </c>
      <c r="M62" s="204"/>
      <c r="N62" s="204"/>
      <c r="O62" s="205" t="n">
        <v>340</v>
      </c>
      <c r="P62" s="202"/>
      <c r="Q62" s="202"/>
      <c r="R62" s="356"/>
      <c r="S62" s="202"/>
      <c r="T62" s="202"/>
      <c r="U62" s="613" t="n">
        <f aca="false">R62-T62</f>
        <v>0</v>
      </c>
      <c r="V62" s="183"/>
      <c r="W62" s="203" t="s">
        <v>92</v>
      </c>
      <c r="X62" s="204"/>
      <c r="Y62" s="204"/>
      <c r="Z62" s="205" t="n">
        <v>340</v>
      </c>
      <c r="AA62" s="202"/>
      <c r="AB62" s="202"/>
      <c r="AC62" s="356"/>
      <c r="AD62" s="202"/>
      <c r="AE62" s="202"/>
      <c r="AF62" s="613" t="n">
        <f aca="false">AC62-AE62</f>
        <v>0</v>
      </c>
      <c r="AG62" s="183"/>
      <c r="AH62" s="203" t="s">
        <v>92</v>
      </c>
      <c r="AI62" s="204"/>
      <c r="AJ62" s="204"/>
      <c r="AK62" s="205" t="n">
        <v>340</v>
      </c>
      <c r="AL62" s="660" t="n">
        <f aca="false">AL65+AL66+AL67+AL64+AL63</f>
        <v>211000</v>
      </c>
      <c r="AM62" s="660" t="n">
        <f aca="false">AM65+AM66+AM67+AM64+AM63</f>
        <v>211785.4</v>
      </c>
      <c r="AN62" s="660" t="n">
        <f aca="false">AN65+AN66+AN67+AN64+AN63</f>
        <v>211785.4</v>
      </c>
      <c r="AO62" s="660" t="n">
        <f aca="false">SUM(AO63+AO64+AO65+AO66+AO67)</f>
        <v>0</v>
      </c>
      <c r="AP62" s="660" t="n">
        <f aca="false">SUM(AP63+AP64+AP65+AP66+AP67)</f>
        <v>206285.4</v>
      </c>
      <c r="AQ62" s="619" t="n">
        <f aca="false">AN62-AP62</f>
        <v>5500</v>
      </c>
      <c r="AR62" s="40"/>
      <c r="AS62" s="203" t="s">
        <v>92</v>
      </c>
      <c r="AT62" s="204"/>
      <c r="AU62" s="204"/>
      <c r="AV62" s="205" t="n">
        <v>340</v>
      </c>
      <c r="AW62" s="654"/>
      <c r="AX62" s="774"/>
      <c r="AY62" s="654" t="n">
        <f aca="false">SUM(AY63+AY64+AY65+AY66+AY67)</f>
        <v>0</v>
      </c>
      <c r="AZ62" s="654" t="n">
        <f aca="false">SUM(AZ63+AZ64+AZ65+AZ66+AZ67)</f>
        <v>0</v>
      </c>
      <c r="BA62" s="179"/>
      <c r="BB62" s="179"/>
      <c r="BC62" s="203" t="s">
        <v>92</v>
      </c>
      <c r="BD62" s="204"/>
      <c r="BE62" s="204"/>
      <c r="BF62" s="205" t="n">
        <v>340</v>
      </c>
      <c r="BG62" s="780" t="n">
        <f aca="false">BG67+BG66</f>
        <v>99200</v>
      </c>
      <c r="BH62" s="659" t="n">
        <f aca="false">BH67+BH66</f>
        <v>120120</v>
      </c>
      <c r="BI62" s="781" t="n">
        <f aca="false">BI67+BI66</f>
        <v>120120</v>
      </c>
      <c r="BJ62" s="781"/>
      <c r="BK62" s="781" t="n">
        <f aca="false">BK67+BK66</f>
        <v>115227.02</v>
      </c>
      <c r="BL62" s="613" t="n">
        <f aca="false">BL67+BL66</f>
        <v>4892.98</v>
      </c>
      <c r="BM62" s="179"/>
      <c r="BN62" s="203" t="s">
        <v>92</v>
      </c>
      <c r="BO62" s="204"/>
      <c r="BP62" s="204"/>
      <c r="BQ62" s="205" t="n">
        <v>340</v>
      </c>
      <c r="BR62" s="662"/>
      <c r="BS62" s="205"/>
      <c r="BT62" s="205"/>
      <c r="BU62" s="654" t="n">
        <f aca="false">SUM(BU63+BU64+BU65+BU66+BU67)</f>
        <v>0</v>
      </c>
      <c r="BV62" s="654" t="n">
        <f aca="false">SUM(BV63+BV64+BV65+BV66+BV67)</f>
        <v>0</v>
      </c>
      <c r="BW62" s="179"/>
      <c r="BX62" s="179"/>
      <c r="BY62" s="203" t="s">
        <v>92</v>
      </c>
      <c r="BZ62" s="204"/>
      <c r="CA62" s="204"/>
      <c r="CB62" s="205" t="n">
        <v>340</v>
      </c>
      <c r="CC62" s="782" t="n">
        <f aca="false">CC67</f>
        <v>0</v>
      </c>
      <c r="CD62" s="782"/>
      <c r="CE62" s="783" t="n">
        <f aca="false">CE67</f>
        <v>0</v>
      </c>
      <c r="CF62" s="783" t="n">
        <f aca="false">SUM(CF63+CF64+CF65+CF66+CF67)</f>
        <v>0</v>
      </c>
      <c r="CG62" s="783" t="n">
        <f aca="false">SUM(CG63+CG64+CG65+CG66+CG67)</f>
        <v>0</v>
      </c>
      <c r="CH62" s="183" t="n">
        <f aca="false">CH67</f>
        <v>0</v>
      </c>
      <c r="CI62" s="179"/>
      <c r="CJ62" s="203" t="s">
        <v>92</v>
      </c>
      <c r="CK62" s="204"/>
      <c r="CL62" s="204"/>
      <c r="CM62" s="205" t="n">
        <v>340</v>
      </c>
      <c r="CN62" s="782"/>
      <c r="CO62" s="784"/>
      <c r="CP62" s="784"/>
      <c r="CQ62" s="784"/>
      <c r="CR62" s="183"/>
      <c r="CS62" s="179"/>
      <c r="CT62" s="203" t="s">
        <v>92</v>
      </c>
      <c r="CU62" s="204"/>
      <c r="CV62" s="204"/>
      <c r="CW62" s="205" t="n">
        <v>340</v>
      </c>
      <c r="CX62" s="785"/>
      <c r="CY62" s="82"/>
      <c r="CZ62" s="82"/>
      <c r="DA62" s="82"/>
      <c r="DB62" s="61"/>
      <c r="DC62" s="179"/>
      <c r="DD62" s="203" t="s">
        <v>92</v>
      </c>
      <c r="DE62" s="204"/>
      <c r="DF62" s="204"/>
      <c r="DG62" s="205" t="n">
        <v>340</v>
      </c>
      <c r="DH62" s="356" t="n">
        <f aca="false">DH67</f>
        <v>19200</v>
      </c>
      <c r="DI62" s="202" t="n">
        <f aca="false">DI67</f>
        <v>19200</v>
      </c>
      <c r="DJ62" s="202" t="n">
        <f aca="false">DJ67</f>
        <v>19200</v>
      </c>
      <c r="DK62" s="202" t="n">
        <f aca="false">SUM(DK63+DK64+DK65+DK66+DK67)</f>
        <v>0</v>
      </c>
      <c r="DL62" s="202" t="n">
        <f aca="false">DL67</f>
        <v>14400</v>
      </c>
      <c r="DM62" s="183" t="n">
        <f aca="false">DJ62-DL62</f>
        <v>4800</v>
      </c>
      <c r="DN62" s="183"/>
      <c r="DO62" s="203" t="s">
        <v>92</v>
      </c>
      <c r="DP62" s="204"/>
      <c r="DQ62" s="204"/>
      <c r="DR62" s="205" t="n">
        <v>340</v>
      </c>
      <c r="DS62" s="356" t="n">
        <f aca="false">DS66</f>
        <v>0</v>
      </c>
      <c r="DT62" s="202" t="n">
        <f aca="false">DT66</f>
        <v>100920</v>
      </c>
      <c r="DU62" s="202" t="n">
        <f aca="false">DU67+DU66</f>
        <v>100920</v>
      </c>
      <c r="DV62" s="202" t="n">
        <f aca="false">SUM(DV63+DV64+DV65+DV66+DV67)</f>
        <v>0</v>
      </c>
      <c r="DW62" s="202" t="n">
        <f aca="false">DW67</f>
        <v>0</v>
      </c>
      <c r="DX62" s="183" t="n">
        <f aca="false">DU62-DW62</f>
        <v>100920</v>
      </c>
      <c r="DY62" s="183"/>
      <c r="DZ62" s="203" t="s">
        <v>92</v>
      </c>
      <c r="EA62" s="204"/>
      <c r="EB62" s="204"/>
      <c r="EC62" s="205" t="n">
        <v>340</v>
      </c>
      <c r="ED62" s="356" t="n">
        <f aca="false">ED66</f>
        <v>0</v>
      </c>
      <c r="EE62" s="202" t="n">
        <f aca="false">EE66</f>
        <v>0</v>
      </c>
      <c r="EF62" s="202" t="n">
        <f aca="false">EF67</f>
        <v>0</v>
      </c>
      <c r="EG62" s="202" t="n">
        <f aca="false">SUM(EG63+EG64+EG65+EG66+EG67)</f>
        <v>0</v>
      </c>
      <c r="EH62" s="202" t="n">
        <f aca="false">EH67</f>
        <v>0</v>
      </c>
      <c r="EI62" s="183" t="n">
        <f aca="false">EF62-EH62</f>
        <v>0</v>
      </c>
      <c r="EJ62" s="183"/>
      <c r="EK62" s="203" t="s">
        <v>92</v>
      </c>
      <c r="EL62" s="204"/>
      <c r="EM62" s="204"/>
      <c r="EN62" s="205" t="n">
        <v>340</v>
      </c>
      <c r="EO62" s="356" t="n">
        <f aca="false">EO66</f>
        <v>80000</v>
      </c>
      <c r="EP62" s="202" t="n">
        <f aca="false">EP66</f>
        <v>0</v>
      </c>
      <c r="EQ62" s="202" t="n">
        <f aca="false">EQ67</f>
        <v>0</v>
      </c>
      <c r="ER62" s="202" t="n">
        <f aca="false">SUM(ER63+ER64+ER65+ER66+ER67)</f>
        <v>0</v>
      </c>
      <c r="ES62" s="202" t="n">
        <f aca="false">ES67</f>
        <v>0</v>
      </c>
      <c r="ET62" s="183" t="n">
        <f aca="false">EQ62-ES62</f>
        <v>0</v>
      </c>
      <c r="EU62" s="183"/>
      <c r="EV62" s="203" t="s">
        <v>92</v>
      </c>
      <c r="EW62" s="204"/>
      <c r="EX62" s="204"/>
      <c r="EY62" s="205" t="n">
        <v>340</v>
      </c>
      <c r="EZ62" s="662"/>
      <c r="FA62" s="205"/>
      <c r="FB62" s="205"/>
      <c r="FC62" s="654" t="n">
        <f aca="false">SUM(FC63+FC64+FC65+FC66+FC67)</f>
        <v>0</v>
      </c>
      <c r="FD62" s="654" t="n">
        <f aca="false">SUM(FD63+FD64+FD65+FD66+FD67)</f>
        <v>0</v>
      </c>
      <c r="FE62" s="179"/>
      <c r="FF62" s="179"/>
      <c r="FG62" s="203" t="s">
        <v>92</v>
      </c>
      <c r="FH62" s="204"/>
      <c r="FI62" s="204"/>
      <c r="FJ62" s="205" t="n">
        <v>340</v>
      </c>
      <c r="FK62" s="662"/>
      <c r="FL62" s="205"/>
      <c r="FM62" s="205"/>
      <c r="FN62" s="654" t="n">
        <f aca="false">SUM(FN63+FN64+FN65+FN66+FN67)</f>
        <v>0</v>
      </c>
      <c r="FO62" s="654" t="n">
        <f aca="false">SUM(FO63+FO64+FO65+FO66+FO67)</f>
        <v>0</v>
      </c>
      <c r="FP62" s="179"/>
      <c r="FQ62" s="179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698" t="n">
        <f aca="false">AL63</f>
        <v>1000</v>
      </c>
      <c r="F63" s="699" t="n">
        <f aca="false">AM63</f>
        <v>1000</v>
      </c>
      <c r="G63" s="687" t="n">
        <f aca="false">AN63</f>
        <v>1000</v>
      </c>
      <c r="H63" s="698" t="n">
        <f aca="false">SUM(S63+AO63+BJ63+AY63)</f>
        <v>0</v>
      </c>
      <c r="I63" s="698" t="n">
        <f aca="false">SUM(T63+AP63+BK63+AZ63)</f>
        <v>0</v>
      </c>
      <c r="J63" s="612" t="n">
        <f aca="false">G63-I63</f>
        <v>1000</v>
      </c>
      <c r="K63" s="613"/>
      <c r="L63" s="57" t="s">
        <v>93</v>
      </c>
      <c r="M63" s="58"/>
      <c r="N63" s="58"/>
      <c r="O63" s="97" t="n">
        <v>510</v>
      </c>
      <c r="P63" s="238"/>
      <c r="Q63" s="238"/>
      <c r="R63" s="254"/>
      <c r="S63" s="238"/>
      <c r="T63" s="238"/>
      <c r="U63" s="613" t="n">
        <f aca="false">R63-T63</f>
        <v>0</v>
      </c>
      <c r="V63" s="183"/>
      <c r="W63" s="57" t="s">
        <v>93</v>
      </c>
      <c r="X63" s="58"/>
      <c r="Y63" s="58"/>
      <c r="Z63" s="97" t="n">
        <v>510</v>
      </c>
      <c r="AA63" s="238"/>
      <c r="AB63" s="238"/>
      <c r="AC63" s="254"/>
      <c r="AD63" s="238"/>
      <c r="AE63" s="238"/>
      <c r="AF63" s="613" t="n">
        <f aca="false">AC63-AE63</f>
        <v>0</v>
      </c>
      <c r="AG63" s="183"/>
      <c r="AH63" s="57" t="s">
        <v>93</v>
      </c>
      <c r="AI63" s="58"/>
      <c r="AJ63" s="58"/>
      <c r="AK63" s="97" t="n">
        <v>510</v>
      </c>
      <c r="AL63" s="700" t="n">
        <v>1000</v>
      </c>
      <c r="AM63" s="700" t="n">
        <v>1000</v>
      </c>
      <c r="AN63" s="700" t="n">
        <v>1000</v>
      </c>
      <c r="AO63" s="700"/>
      <c r="AP63" s="700"/>
      <c r="AQ63" s="619" t="n">
        <f aca="false">AN63-AP63</f>
        <v>1000</v>
      </c>
      <c r="AR63" s="40"/>
      <c r="AS63" s="57" t="s">
        <v>93</v>
      </c>
      <c r="AT63" s="58"/>
      <c r="AU63" s="58"/>
      <c r="AV63" s="97" t="n">
        <v>510</v>
      </c>
      <c r="AW63" s="702"/>
      <c r="AX63" s="744"/>
      <c r="AY63" s="702"/>
      <c r="AZ63" s="702"/>
      <c r="BA63" s="179"/>
      <c r="BB63" s="179"/>
      <c r="BC63" s="57" t="s">
        <v>93</v>
      </c>
      <c r="BD63" s="58"/>
      <c r="BE63" s="58"/>
      <c r="BF63" s="97" t="n">
        <v>510</v>
      </c>
      <c r="BG63" s="703"/>
      <c r="BH63" s="97"/>
      <c r="BI63" s="702"/>
      <c r="BJ63" s="702"/>
      <c r="BK63" s="702"/>
      <c r="BL63" s="179"/>
      <c r="BM63" s="179"/>
      <c r="BN63" s="57" t="s">
        <v>93</v>
      </c>
      <c r="BO63" s="58"/>
      <c r="BP63" s="58"/>
      <c r="BQ63" s="97" t="n">
        <v>510</v>
      </c>
      <c r="BR63" s="703"/>
      <c r="BS63" s="97"/>
      <c r="BT63" s="97"/>
      <c r="BU63" s="702"/>
      <c r="BV63" s="702"/>
      <c r="BW63" s="179"/>
      <c r="BX63" s="179"/>
      <c r="BY63" s="57" t="s">
        <v>93</v>
      </c>
      <c r="BZ63" s="58"/>
      <c r="CA63" s="58"/>
      <c r="CB63" s="97" t="n">
        <v>510</v>
      </c>
      <c r="CC63" s="786"/>
      <c r="CD63" s="786"/>
      <c r="CE63" s="728"/>
      <c r="CF63" s="728"/>
      <c r="CG63" s="728"/>
      <c r="CH63" s="179"/>
      <c r="CI63" s="179"/>
      <c r="CJ63" s="57" t="s">
        <v>93</v>
      </c>
      <c r="CK63" s="58"/>
      <c r="CL63" s="58"/>
      <c r="CM63" s="97" t="n">
        <v>510</v>
      </c>
      <c r="CN63" s="786"/>
      <c r="CO63" s="787"/>
      <c r="CP63" s="787"/>
      <c r="CQ63" s="787"/>
      <c r="CR63" s="179"/>
      <c r="CS63" s="179"/>
      <c r="CT63" s="57" t="s">
        <v>93</v>
      </c>
      <c r="CU63" s="58"/>
      <c r="CV63" s="58"/>
      <c r="CW63" s="97" t="n">
        <v>510</v>
      </c>
      <c r="CX63" s="786"/>
      <c r="CY63" s="787"/>
      <c r="CZ63" s="787"/>
      <c r="DA63" s="787"/>
      <c r="DB63" s="179"/>
      <c r="DC63" s="179"/>
      <c r="DD63" s="57" t="s">
        <v>93</v>
      </c>
      <c r="DE63" s="58"/>
      <c r="DF63" s="58"/>
      <c r="DG63" s="97" t="n">
        <v>510</v>
      </c>
      <c r="DH63" s="254"/>
      <c r="DI63" s="238"/>
      <c r="DJ63" s="238"/>
      <c r="DK63" s="238"/>
      <c r="DL63" s="238"/>
      <c r="DM63" s="183"/>
      <c r="DN63" s="183"/>
      <c r="DO63" s="57" t="s">
        <v>93</v>
      </c>
      <c r="DP63" s="58"/>
      <c r="DQ63" s="58"/>
      <c r="DR63" s="97" t="n">
        <v>510</v>
      </c>
      <c r="DS63" s="254"/>
      <c r="DT63" s="238"/>
      <c r="DU63" s="238"/>
      <c r="DV63" s="238"/>
      <c r="DW63" s="238"/>
      <c r="DX63" s="183"/>
      <c r="DY63" s="183"/>
      <c r="DZ63" s="57" t="s">
        <v>93</v>
      </c>
      <c r="EA63" s="58"/>
      <c r="EB63" s="58"/>
      <c r="EC63" s="97" t="n">
        <v>510</v>
      </c>
      <c r="ED63" s="254"/>
      <c r="EE63" s="238"/>
      <c r="EF63" s="238"/>
      <c r="EG63" s="238"/>
      <c r="EH63" s="238"/>
      <c r="EI63" s="183"/>
      <c r="EJ63" s="183"/>
      <c r="EK63" s="57" t="s">
        <v>93</v>
      </c>
      <c r="EL63" s="58"/>
      <c r="EM63" s="58"/>
      <c r="EN63" s="97" t="n">
        <v>510</v>
      </c>
      <c r="EO63" s="254"/>
      <c r="EP63" s="238"/>
      <c r="EQ63" s="238"/>
      <c r="ER63" s="238"/>
      <c r="ES63" s="238"/>
      <c r="ET63" s="183"/>
      <c r="EU63" s="183"/>
      <c r="EV63" s="57" t="s">
        <v>93</v>
      </c>
      <c r="EW63" s="58"/>
      <c r="EX63" s="58"/>
      <c r="EY63" s="97" t="n">
        <v>510</v>
      </c>
      <c r="EZ63" s="703"/>
      <c r="FA63" s="97"/>
      <c r="FB63" s="97"/>
      <c r="FC63" s="702"/>
      <c r="FD63" s="702"/>
      <c r="FE63" s="179"/>
      <c r="FF63" s="179"/>
      <c r="FG63" s="57" t="s">
        <v>93</v>
      </c>
      <c r="FH63" s="58"/>
      <c r="FI63" s="58"/>
      <c r="FJ63" s="97" t="n">
        <v>510</v>
      </c>
      <c r="FK63" s="703"/>
      <c r="FL63" s="97"/>
      <c r="FM63" s="97"/>
      <c r="FN63" s="702"/>
      <c r="FO63" s="702"/>
      <c r="FP63" s="179"/>
      <c r="FQ63" s="179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687" t="n">
        <f aca="false">AL64</f>
        <v>10000</v>
      </c>
      <c r="F64" s="695" t="n">
        <f aca="false">AM64</f>
        <v>4500</v>
      </c>
      <c r="G64" s="687" t="n">
        <f aca="false">SUM(AN64)</f>
        <v>4500</v>
      </c>
      <c r="H64" s="687" t="n">
        <f aca="false">SUM(S64+AO64+BJ64+AY64)</f>
        <v>0</v>
      </c>
      <c r="I64" s="687" t="n">
        <f aca="false">SUM(T64+AP64+BK64+AZ64)</f>
        <v>0</v>
      </c>
      <c r="J64" s="612" t="n">
        <f aca="false">G64-I64</f>
        <v>4500</v>
      </c>
      <c r="K64" s="613"/>
      <c r="L64" s="62" t="s">
        <v>94</v>
      </c>
      <c r="M64" s="63"/>
      <c r="N64" s="63"/>
      <c r="O64" s="95" t="n">
        <v>530</v>
      </c>
      <c r="P64" s="235"/>
      <c r="Q64" s="235"/>
      <c r="R64" s="445"/>
      <c r="S64" s="235"/>
      <c r="T64" s="235"/>
      <c r="U64" s="613" t="n">
        <f aca="false">R64-T64</f>
        <v>0</v>
      </c>
      <c r="V64" s="183"/>
      <c r="W64" s="62" t="s">
        <v>94</v>
      </c>
      <c r="X64" s="63"/>
      <c r="Y64" s="63"/>
      <c r="Z64" s="95" t="n">
        <v>530</v>
      </c>
      <c r="AA64" s="235"/>
      <c r="AB64" s="235"/>
      <c r="AC64" s="445"/>
      <c r="AD64" s="235"/>
      <c r="AE64" s="235"/>
      <c r="AF64" s="613" t="n">
        <f aca="false">AC64-AE64</f>
        <v>0</v>
      </c>
      <c r="AG64" s="183"/>
      <c r="AH64" s="62" t="s">
        <v>94</v>
      </c>
      <c r="AI64" s="63"/>
      <c r="AJ64" s="63"/>
      <c r="AK64" s="95" t="n">
        <v>530</v>
      </c>
      <c r="AL64" s="684" t="n">
        <v>10000</v>
      </c>
      <c r="AM64" s="684" t="n">
        <f aca="false">10000-3050-2450</f>
        <v>4500</v>
      </c>
      <c r="AN64" s="684" t="n">
        <f aca="false">10000-3050-2450</f>
        <v>4500</v>
      </c>
      <c r="AO64" s="684"/>
      <c r="AP64" s="684"/>
      <c r="AQ64" s="619" t="n">
        <f aca="false">AN64-AP64</f>
        <v>4500</v>
      </c>
      <c r="AR64" s="40"/>
      <c r="AS64" s="62" t="s">
        <v>94</v>
      </c>
      <c r="AT64" s="63"/>
      <c r="AU64" s="63"/>
      <c r="AV64" s="95" t="n">
        <v>530</v>
      </c>
      <c r="AW64" s="256"/>
      <c r="AX64" s="744"/>
      <c r="AY64" s="256"/>
      <c r="AZ64" s="256"/>
      <c r="BA64" s="179"/>
      <c r="BB64" s="179"/>
      <c r="BC64" s="62" t="s">
        <v>94</v>
      </c>
      <c r="BD64" s="63"/>
      <c r="BE64" s="63"/>
      <c r="BF64" s="95" t="n">
        <v>530</v>
      </c>
      <c r="BG64" s="697"/>
      <c r="BH64" s="95"/>
      <c r="BI64" s="256"/>
      <c r="BJ64" s="256"/>
      <c r="BK64" s="256"/>
      <c r="BL64" s="179"/>
      <c r="BM64" s="179"/>
      <c r="BN64" s="62" t="s">
        <v>94</v>
      </c>
      <c r="BO64" s="63"/>
      <c r="BP64" s="63"/>
      <c r="BQ64" s="95" t="n">
        <v>530</v>
      </c>
      <c r="BR64" s="697"/>
      <c r="BS64" s="95"/>
      <c r="BT64" s="95"/>
      <c r="BU64" s="256"/>
      <c r="BV64" s="256"/>
      <c r="BW64" s="179"/>
      <c r="BX64" s="179"/>
      <c r="BY64" s="62" t="s">
        <v>94</v>
      </c>
      <c r="BZ64" s="63"/>
      <c r="CA64" s="63"/>
      <c r="CB64" s="95" t="n">
        <v>530</v>
      </c>
      <c r="CC64" s="788"/>
      <c r="CD64" s="788"/>
      <c r="CE64" s="737"/>
      <c r="CF64" s="737"/>
      <c r="CG64" s="737"/>
      <c r="CH64" s="179"/>
      <c r="CI64" s="179"/>
      <c r="CJ64" s="62" t="s">
        <v>94</v>
      </c>
      <c r="CK64" s="63"/>
      <c r="CL64" s="63"/>
      <c r="CM64" s="95" t="n">
        <v>530</v>
      </c>
      <c r="CN64" s="788"/>
      <c r="CO64" s="778"/>
      <c r="CP64" s="778"/>
      <c r="CQ64" s="778"/>
      <c r="CR64" s="179"/>
      <c r="CS64" s="179"/>
      <c r="CT64" s="62" t="s">
        <v>94</v>
      </c>
      <c r="CU64" s="63"/>
      <c r="CV64" s="63"/>
      <c r="CW64" s="95" t="n">
        <v>530</v>
      </c>
      <c r="CX64" s="788"/>
      <c r="CY64" s="778"/>
      <c r="CZ64" s="778"/>
      <c r="DA64" s="778"/>
      <c r="DB64" s="179"/>
      <c r="DC64" s="179"/>
      <c r="DD64" s="62" t="s">
        <v>94</v>
      </c>
      <c r="DE64" s="63"/>
      <c r="DF64" s="63"/>
      <c r="DG64" s="95" t="n">
        <v>530</v>
      </c>
      <c r="DH64" s="445"/>
      <c r="DI64" s="235"/>
      <c r="DJ64" s="235"/>
      <c r="DK64" s="235"/>
      <c r="DL64" s="235"/>
      <c r="DM64" s="183"/>
      <c r="DN64" s="183"/>
      <c r="DO64" s="62" t="s">
        <v>94</v>
      </c>
      <c r="DP64" s="63"/>
      <c r="DQ64" s="63"/>
      <c r="DR64" s="95" t="n">
        <v>530</v>
      </c>
      <c r="DS64" s="445"/>
      <c r="DT64" s="235"/>
      <c r="DU64" s="235"/>
      <c r="DV64" s="235"/>
      <c r="DW64" s="235"/>
      <c r="DX64" s="183"/>
      <c r="DY64" s="183"/>
      <c r="DZ64" s="62" t="s">
        <v>94</v>
      </c>
      <c r="EA64" s="63"/>
      <c r="EB64" s="63"/>
      <c r="EC64" s="95" t="n">
        <v>530</v>
      </c>
      <c r="ED64" s="445"/>
      <c r="EE64" s="235"/>
      <c r="EF64" s="235"/>
      <c r="EG64" s="235"/>
      <c r="EH64" s="235"/>
      <c r="EI64" s="183"/>
      <c r="EJ64" s="183"/>
      <c r="EK64" s="62" t="s">
        <v>94</v>
      </c>
      <c r="EL64" s="63"/>
      <c r="EM64" s="63"/>
      <c r="EN64" s="95" t="n">
        <v>530</v>
      </c>
      <c r="EO64" s="445"/>
      <c r="EP64" s="235"/>
      <c r="EQ64" s="235"/>
      <c r="ER64" s="235"/>
      <c r="ES64" s="235"/>
      <c r="ET64" s="183"/>
      <c r="EU64" s="183"/>
      <c r="EV64" s="62" t="s">
        <v>94</v>
      </c>
      <c r="EW64" s="63"/>
      <c r="EX64" s="63"/>
      <c r="EY64" s="95" t="n">
        <v>530</v>
      </c>
      <c r="EZ64" s="697"/>
      <c r="FA64" s="95"/>
      <c r="FB64" s="95"/>
      <c r="FC64" s="256"/>
      <c r="FD64" s="256"/>
      <c r="FE64" s="179"/>
      <c r="FF64" s="179"/>
      <c r="FG64" s="62" t="s">
        <v>94</v>
      </c>
      <c r="FH64" s="63"/>
      <c r="FI64" s="63"/>
      <c r="FJ64" s="95" t="n">
        <v>530</v>
      </c>
      <c r="FK64" s="697"/>
      <c r="FL64" s="95"/>
      <c r="FM64" s="95"/>
      <c r="FN64" s="256"/>
      <c r="FO64" s="256"/>
      <c r="FP64" s="179"/>
      <c r="FQ64" s="179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687" t="n">
        <f aca="false">AL65</f>
        <v>0</v>
      </c>
      <c r="F65" s="695" t="n">
        <f aca="false">AM65</f>
        <v>0</v>
      </c>
      <c r="G65" s="687" t="n">
        <f aca="false">SUM(AN65)</f>
        <v>0</v>
      </c>
      <c r="H65" s="687" t="n">
        <f aca="false">SUM(S65+AO65+BJ65+AY65)</f>
        <v>0</v>
      </c>
      <c r="I65" s="687" t="n">
        <f aca="false">SUM(T65+AP65+BK65+AZ65)</f>
        <v>0</v>
      </c>
      <c r="J65" s="612" t="n">
        <f aca="false">G65-I65</f>
        <v>0</v>
      </c>
      <c r="K65" s="613"/>
      <c r="L65" s="62" t="s">
        <v>95</v>
      </c>
      <c r="M65" s="63"/>
      <c r="N65" s="63"/>
      <c r="O65" s="95" t="n">
        <v>540</v>
      </c>
      <c r="P65" s="235"/>
      <c r="Q65" s="235"/>
      <c r="R65" s="445"/>
      <c r="S65" s="235"/>
      <c r="T65" s="235"/>
      <c r="U65" s="613" t="n">
        <f aca="false">R65-T65</f>
        <v>0</v>
      </c>
      <c r="V65" s="183"/>
      <c r="W65" s="62" t="s">
        <v>95</v>
      </c>
      <c r="X65" s="63"/>
      <c r="Y65" s="63"/>
      <c r="Z65" s="95" t="n">
        <v>540</v>
      </c>
      <c r="AA65" s="235"/>
      <c r="AB65" s="235"/>
      <c r="AC65" s="445"/>
      <c r="AD65" s="235"/>
      <c r="AE65" s="235"/>
      <c r="AF65" s="613" t="n">
        <f aca="false">AC65-AE65</f>
        <v>0</v>
      </c>
      <c r="AG65" s="183"/>
      <c r="AH65" s="62" t="s">
        <v>95</v>
      </c>
      <c r="AI65" s="63"/>
      <c r="AJ65" s="63"/>
      <c r="AK65" s="95" t="n">
        <v>540</v>
      </c>
      <c r="AL65" s="684" t="n">
        <v>0</v>
      </c>
      <c r="AM65" s="684" t="n">
        <f aca="false">9000-4024.22-4975.78</f>
        <v>0</v>
      </c>
      <c r="AN65" s="684" t="n">
        <f aca="false">2000+4000+2000+1000-4024.22-4975.78</f>
        <v>0</v>
      </c>
      <c r="AO65" s="684"/>
      <c r="AP65" s="684"/>
      <c r="AQ65" s="619" t="n">
        <f aca="false">AN65-AP65</f>
        <v>0</v>
      </c>
      <c r="AR65" s="40"/>
      <c r="AS65" s="62" t="s">
        <v>95</v>
      </c>
      <c r="AT65" s="63"/>
      <c r="AU65" s="63"/>
      <c r="AV65" s="95" t="n">
        <v>540</v>
      </c>
      <c r="AW65" s="256"/>
      <c r="AX65" s="744"/>
      <c r="AY65" s="256"/>
      <c r="AZ65" s="256"/>
      <c r="BA65" s="179"/>
      <c r="BB65" s="179"/>
      <c r="BC65" s="62" t="s">
        <v>95</v>
      </c>
      <c r="BD65" s="63"/>
      <c r="BE65" s="63"/>
      <c r="BF65" s="95" t="n">
        <v>540</v>
      </c>
      <c r="BG65" s="697"/>
      <c r="BH65" s="95"/>
      <c r="BI65" s="256"/>
      <c r="BJ65" s="256"/>
      <c r="BK65" s="256"/>
      <c r="BL65" s="179"/>
      <c r="BM65" s="179"/>
      <c r="BN65" s="62" t="s">
        <v>95</v>
      </c>
      <c r="BO65" s="63"/>
      <c r="BP65" s="63"/>
      <c r="BQ65" s="95" t="n">
        <v>540</v>
      </c>
      <c r="BR65" s="697"/>
      <c r="BS65" s="95"/>
      <c r="BT65" s="95"/>
      <c r="BU65" s="256"/>
      <c r="BV65" s="256"/>
      <c r="BW65" s="179"/>
      <c r="BX65" s="179"/>
      <c r="BY65" s="62" t="s">
        <v>95</v>
      </c>
      <c r="BZ65" s="63"/>
      <c r="CA65" s="63"/>
      <c r="CB65" s="95" t="n">
        <v>540</v>
      </c>
      <c r="CC65" s="788"/>
      <c r="CD65" s="788"/>
      <c r="CE65" s="737"/>
      <c r="CF65" s="737"/>
      <c r="CG65" s="737"/>
      <c r="CH65" s="179"/>
      <c r="CI65" s="179"/>
      <c r="CJ65" s="62" t="s">
        <v>95</v>
      </c>
      <c r="CK65" s="63"/>
      <c r="CL65" s="63"/>
      <c r="CM65" s="95" t="n">
        <v>540</v>
      </c>
      <c r="CN65" s="788"/>
      <c r="CO65" s="778"/>
      <c r="CP65" s="778"/>
      <c r="CQ65" s="778"/>
      <c r="CR65" s="179"/>
      <c r="CS65" s="179"/>
      <c r="CT65" s="62" t="s">
        <v>95</v>
      </c>
      <c r="CU65" s="63"/>
      <c r="CV65" s="63"/>
      <c r="CW65" s="95" t="n">
        <v>540</v>
      </c>
      <c r="CX65" s="788"/>
      <c r="CY65" s="778"/>
      <c r="CZ65" s="778"/>
      <c r="DA65" s="778"/>
      <c r="DB65" s="179"/>
      <c r="DC65" s="179"/>
      <c r="DD65" s="62" t="s">
        <v>95</v>
      </c>
      <c r="DE65" s="63"/>
      <c r="DF65" s="63"/>
      <c r="DG65" s="95" t="n">
        <v>540</v>
      </c>
      <c r="DH65" s="445"/>
      <c r="DI65" s="235"/>
      <c r="DJ65" s="235"/>
      <c r="DK65" s="235"/>
      <c r="DL65" s="235"/>
      <c r="DM65" s="183"/>
      <c r="DN65" s="183"/>
      <c r="DO65" s="62" t="s">
        <v>95</v>
      </c>
      <c r="DP65" s="63"/>
      <c r="DQ65" s="63"/>
      <c r="DR65" s="95" t="n">
        <v>540</v>
      </c>
      <c r="DS65" s="445"/>
      <c r="DT65" s="235"/>
      <c r="DU65" s="235"/>
      <c r="DV65" s="235"/>
      <c r="DW65" s="235"/>
      <c r="DX65" s="183"/>
      <c r="DY65" s="183"/>
      <c r="DZ65" s="62" t="s">
        <v>95</v>
      </c>
      <c r="EA65" s="63"/>
      <c r="EB65" s="63"/>
      <c r="EC65" s="95" t="n">
        <v>540</v>
      </c>
      <c r="ED65" s="445"/>
      <c r="EE65" s="235"/>
      <c r="EF65" s="235"/>
      <c r="EG65" s="235"/>
      <c r="EH65" s="235"/>
      <c r="EI65" s="183"/>
      <c r="EJ65" s="183"/>
      <c r="EK65" s="62" t="s">
        <v>95</v>
      </c>
      <c r="EL65" s="63"/>
      <c r="EM65" s="63"/>
      <c r="EN65" s="95" t="n">
        <v>540</v>
      </c>
      <c r="EO65" s="445"/>
      <c r="EP65" s="235"/>
      <c r="EQ65" s="235"/>
      <c r="ER65" s="235"/>
      <c r="ES65" s="235"/>
      <c r="ET65" s="183"/>
      <c r="EU65" s="183"/>
      <c r="EV65" s="62" t="s">
        <v>95</v>
      </c>
      <c r="EW65" s="63"/>
      <c r="EX65" s="63"/>
      <c r="EY65" s="95" t="n">
        <v>540</v>
      </c>
      <c r="EZ65" s="697"/>
      <c r="FA65" s="95"/>
      <c r="FB65" s="95"/>
      <c r="FC65" s="256"/>
      <c r="FD65" s="256"/>
      <c r="FE65" s="179"/>
      <c r="FF65" s="179"/>
      <c r="FG65" s="62" t="s">
        <v>95</v>
      </c>
      <c r="FH65" s="63"/>
      <c r="FI65" s="63"/>
      <c r="FJ65" s="95" t="n">
        <v>540</v>
      </c>
      <c r="FK65" s="697"/>
      <c r="FL65" s="95"/>
      <c r="FM65" s="95"/>
      <c r="FN65" s="256"/>
      <c r="FO65" s="256"/>
      <c r="FP65" s="179"/>
      <c r="FQ65" s="179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698" t="n">
        <f aca="false">AL66+BG66</f>
        <v>280000</v>
      </c>
      <c r="F66" s="699" t="n">
        <f aca="false">AM66+BH66</f>
        <v>260920</v>
      </c>
      <c r="G66" s="687" t="n">
        <f aca="false">AN66+BI66</f>
        <v>260920</v>
      </c>
      <c r="H66" s="698" t="n">
        <f aca="false">SUM(S66+AO66+BJ66+AY66)</f>
        <v>0</v>
      </c>
      <c r="I66" s="698" t="n">
        <f aca="false">SUM(T66+AP66+BK66+AZ66)</f>
        <v>260827.02</v>
      </c>
      <c r="J66" s="612" t="n">
        <f aca="false">G66-I66</f>
        <v>92.9799999999814</v>
      </c>
      <c r="K66" s="613"/>
      <c r="L66" s="57" t="s">
        <v>96</v>
      </c>
      <c r="M66" s="58"/>
      <c r="N66" s="58"/>
      <c r="O66" s="97" t="n">
        <v>723</v>
      </c>
      <c r="P66" s="238"/>
      <c r="Q66" s="238"/>
      <c r="R66" s="254"/>
      <c r="S66" s="238"/>
      <c r="T66" s="238"/>
      <c r="U66" s="613" t="n">
        <f aca="false">R66-T66</f>
        <v>0</v>
      </c>
      <c r="V66" s="183"/>
      <c r="W66" s="57" t="s">
        <v>96</v>
      </c>
      <c r="X66" s="58"/>
      <c r="Y66" s="58"/>
      <c r="Z66" s="97" t="n">
        <v>723</v>
      </c>
      <c r="AA66" s="238"/>
      <c r="AB66" s="238"/>
      <c r="AC66" s="254"/>
      <c r="AD66" s="238"/>
      <c r="AE66" s="238"/>
      <c r="AF66" s="613" t="n">
        <f aca="false">AC66-AE66</f>
        <v>0</v>
      </c>
      <c r="AG66" s="183"/>
      <c r="AH66" s="57" t="s">
        <v>96</v>
      </c>
      <c r="AI66" s="58"/>
      <c r="AJ66" s="58"/>
      <c r="AK66" s="97" t="n">
        <v>723</v>
      </c>
      <c r="AL66" s="700" t="n">
        <v>200000</v>
      </c>
      <c r="AM66" s="700" t="n">
        <f aca="false">200000-40000</f>
        <v>160000</v>
      </c>
      <c r="AN66" s="700" t="n">
        <f aca="false">160000</f>
        <v>160000</v>
      </c>
      <c r="AO66" s="700"/>
      <c r="AP66" s="700" t="n">
        <f aca="false">160000</f>
        <v>160000</v>
      </c>
      <c r="AQ66" s="619" t="n">
        <f aca="false">AN66-AP66</f>
        <v>0</v>
      </c>
      <c r="AR66" s="40"/>
      <c r="AS66" s="57" t="s">
        <v>96</v>
      </c>
      <c r="AT66" s="58"/>
      <c r="AU66" s="58"/>
      <c r="AV66" s="97" t="n">
        <v>723</v>
      </c>
      <c r="AW66" s="702"/>
      <c r="AX66" s="744"/>
      <c r="AY66" s="702"/>
      <c r="AZ66" s="702"/>
      <c r="BA66" s="179"/>
      <c r="BB66" s="179"/>
      <c r="BC66" s="57" t="s">
        <v>96</v>
      </c>
      <c r="BD66" s="58"/>
      <c r="BE66" s="58"/>
      <c r="BF66" s="97" t="n">
        <v>723</v>
      </c>
      <c r="BG66" s="254" t="n">
        <f aca="false">DS66+EO66</f>
        <v>80000</v>
      </c>
      <c r="BH66" s="238" t="n">
        <f aca="false">DT66</f>
        <v>100920</v>
      </c>
      <c r="BI66" s="702" t="n">
        <f aca="false">DU66</f>
        <v>100920</v>
      </c>
      <c r="BJ66" s="702"/>
      <c r="BK66" s="702" t="n">
        <f aca="false">DW66</f>
        <v>100827.02</v>
      </c>
      <c r="BL66" s="257" t="n">
        <f aca="false">BI66-BK66</f>
        <v>92.9799999999959</v>
      </c>
      <c r="BM66" s="179"/>
      <c r="BN66" s="57" t="s">
        <v>96</v>
      </c>
      <c r="BO66" s="58"/>
      <c r="BP66" s="58"/>
      <c r="BQ66" s="97" t="n">
        <v>723</v>
      </c>
      <c r="BR66" s="703"/>
      <c r="BS66" s="97"/>
      <c r="BT66" s="97"/>
      <c r="BU66" s="702"/>
      <c r="BV66" s="702"/>
      <c r="BW66" s="179"/>
      <c r="BX66" s="179"/>
      <c r="BY66" s="57" t="s">
        <v>96</v>
      </c>
      <c r="BZ66" s="58"/>
      <c r="CA66" s="58"/>
      <c r="CB66" s="97" t="n">
        <v>723</v>
      </c>
      <c r="CC66" s="786"/>
      <c r="CD66" s="786"/>
      <c r="CE66" s="728"/>
      <c r="CF66" s="728"/>
      <c r="CG66" s="728"/>
      <c r="CH66" s="179"/>
      <c r="CI66" s="179"/>
      <c r="CJ66" s="57" t="s">
        <v>96</v>
      </c>
      <c r="CK66" s="58"/>
      <c r="CL66" s="58"/>
      <c r="CM66" s="97" t="n">
        <v>723</v>
      </c>
      <c r="CN66" s="786"/>
      <c r="CO66" s="787"/>
      <c r="CP66" s="787"/>
      <c r="CQ66" s="787"/>
      <c r="CR66" s="179"/>
      <c r="CS66" s="179"/>
      <c r="CT66" s="57" t="s">
        <v>96</v>
      </c>
      <c r="CU66" s="58"/>
      <c r="CV66" s="58"/>
      <c r="CW66" s="97" t="n">
        <v>723</v>
      </c>
      <c r="CX66" s="786"/>
      <c r="CY66" s="787"/>
      <c r="CZ66" s="787"/>
      <c r="DA66" s="787"/>
      <c r="DB66" s="179"/>
      <c r="DC66" s="179"/>
      <c r="DD66" s="57" t="s">
        <v>96</v>
      </c>
      <c r="DE66" s="58"/>
      <c r="DF66" s="58"/>
      <c r="DG66" s="97" t="n">
        <v>723</v>
      </c>
      <c r="DH66" s="254"/>
      <c r="DI66" s="238"/>
      <c r="DJ66" s="238"/>
      <c r="DK66" s="238"/>
      <c r="DL66" s="238"/>
      <c r="DM66" s="183"/>
      <c r="DN66" s="183"/>
      <c r="DO66" s="57" t="s">
        <v>96</v>
      </c>
      <c r="DP66" s="58"/>
      <c r="DQ66" s="58"/>
      <c r="DR66" s="97" t="n">
        <v>723</v>
      </c>
      <c r="DS66" s="254"/>
      <c r="DT66" s="238" t="n">
        <f aca="false">80000+20920</f>
        <v>100920</v>
      </c>
      <c r="DU66" s="238" t="n">
        <f aca="false">80000+20920</f>
        <v>100920</v>
      </c>
      <c r="DV66" s="238"/>
      <c r="DW66" s="238" t="n">
        <f aca="false">100827.02</f>
        <v>100827.02</v>
      </c>
      <c r="DX66" s="183" t="n">
        <f aca="false">DU66-DW66</f>
        <v>92.9799999999959</v>
      </c>
      <c r="DY66" s="183"/>
      <c r="DZ66" s="57" t="s">
        <v>96</v>
      </c>
      <c r="EA66" s="58"/>
      <c r="EB66" s="58"/>
      <c r="EC66" s="97" t="n">
        <v>723</v>
      </c>
      <c r="ED66" s="254"/>
      <c r="EE66" s="238"/>
      <c r="EF66" s="238"/>
      <c r="EG66" s="238"/>
      <c r="EH66" s="238"/>
      <c r="EI66" s="183"/>
      <c r="EJ66" s="183"/>
      <c r="EK66" s="57" t="s">
        <v>96</v>
      </c>
      <c r="EL66" s="58"/>
      <c r="EM66" s="58"/>
      <c r="EN66" s="97" t="n">
        <v>723</v>
      </c>
      <c r="EO66" s="254" t="n">
        <v>80000</v>
      </c>
      <c r="EP66" s="238"/>
      <c r="EQ66" s="238"/>
      <c r="ER66" s="238"/>
      <c r="ES66" s="238"/>
      <c r="ET66" s="183"/>
      <c r="EU66" s="183"/>
      <c r="EV66" s="57" t="s">
        <v>96</v>
      </c>
      <c r="EW66" s="58"/>
      <c r="EX66" s="58"/>
      <c r="EY66" s="97" t="n">
        <v>723</v>
      </c>
      <c r="EZ66" s="703"/>
      <c r="FA66" s="97"/>
      <c r="FB66" s="97"/>
      <c r="FC66" s="702"/>
      <c r="FD66" s="702"/>
      <c r="FE66" s="179"/>
      <c r="FF66" s="179"/>
      <c r="FG66" s="57" t="s">
        <v>96</v>
      </c>
      <c r="FH66" s="58"/>
      <c r="FI66" s="58"/>
      <c r="FJ66" s="97" t="n">
        <v>723</v>
      </c>
      <c r="FK66" s="703"/>
      <c r="FL66" s="97"/>
      <c r="FM66" s="97"/>
      <c r="FN66" s="702"/>
      <c r="FO66" s="702"/>
      <c r="FP66" s="179"/>
      <c r="FQ66" s="179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687" t="n">
        <f aca="false">AL67+BG67</f>
        <v>19200</v>
      </c>
      <c r="F67" s="695" t="n">
        <f aca="false">AM67+BH67</f>
        <v>65485.4</v>
      </c>
      <c r="G67" s="687" t="n">
        <f aca="false">SUM(AN67+BI67)</f>
        <v>65485.4</v>
      </c>
      <c r="H67" s="687" t="n">
        <f aca="false">SUM(S67+AO67+BJ67+AY67)</f>
        <v>0</v>
      </c>
      <c r="I67" s="687" t="n">
        <f aca="false">SUM(T67+AP67+BK67+AZ67)</f>
        <v>60685.4</v>
      </c>
      <c r="J67" s="612" t="n">
        <f aca="false">G67-I67</f>
        <v>4800</v>
      </c>
      <c r="K67" s="613"/>
      <c r="L67" s="62" t="s">
        <v>97</v>
      </c>
      <c r="M67" s="63"/>
      <c r="N67" s="63"/>
      <c r="O67" s="95" t="n">
        <v>550</v>
      </c>
      <c r="P67" s="235"/>
      <c r="Q67" s="235"/>
      <c r="R67" s="445"/>
      <c r="S67" s="235"/>
      <c r="T67" s="235"/>
      <c r="U67" s="613" t="n">
        <f aca="false">R67-T67</f>
        <v>0</v>
      </c>
      <c r="V67" s="183"/>
      <c r="W67" s="62" t="s">
        <v>97</v>
      </c>
      <c r="X67" s="63"/>
      <c r="Y67" s="63"/>
      <c r="Z67" s="95" t="n">
        <v>550</v>
      </c>
      <c r="AA67" s="235"/>
      <c r="AB67" s="235"/>
      <c r="AC67" s="445"/>
      <c r="AD67" s="235"/>
      <c r="AE67" s="235"/>
      <c r="AF67" s="613" t="n">
        <f aca="false">AC67-AE67</f>
        <v>0</v>
      </c>
      <c r="AG67" s="183"/>
      <c r="AH67" s="62" t="s">
        <v>97</v>
      </c>
      <c r="AI67" s="63"/>
      <c r="AJ67" s="63"/>
      <c r="AK67" s="95" t="n">
        <v>550</v>
      </c>
      <c r="AL67" s="684"/>
      <c r="AM67" s="684" t="n">
        <f aca="false">3050+2450+40000-114.6+900</f>
        <v>46285.4</v>
      </c>
      <c r="AN67" s="684" t="n">
        <f aca="false">3050+2450+40000-114.6+900</f>
        <v>46285.4</v>
      </c>
      <c r="AO67" s="684"/>
      <c r="AP67" s="684" t="n">
        <f aca="false">3050+2435.4+39600+300+900</f>
        <v>46285.4</v>
      </c>
      <c r="AQ67" s="619" t="n">
        <f aca="false">AN67-AP67</f>
        <v>0</v>
      </c>
      <c r="AR67" s="40"/>
      <c r="AS67" s="62" t="s">
        <v>97</v>
      </c>
      <c r="AT67" s="63"/>
      <c r="AU67" s="63"/>
      <c r="AV67" s="95" t="n">
        <v>550</v>
      </c>
      <c r="AW67" s="256"/>
      <c r="AX67" s="744"/>
      <c r="AY67" s="256"/>
      <c r="AZ67" s="256"/>
      <c r="BA67" s="179"/>
      <c r="BB67" s="179"/>
      <c r="BC67" s="62" t="s">
        <v>97</v>
      </c>
      <c r="BD67" s="63"/>
      <c r="BE67" s="63"/>
      <c r="BF67" s="95" t="n">
        <v>550</v>
      </c>
      <c r="BG67" s="747" t="n">
        <f aca="false">DH67</f>
        <v>19200</v>
      </c>
      <c r="BH67" s="621" t="n">
        <f aca="false">DI67</f>
        <v>19200</v>
      </c>
      <c r="BI67" s="737" t="n">
        <f aca="false">DJ67</f>
        <v>19200</v>
      </c>
      <c r="BJ67" s="737"/>
      <c r="BK67" s="737" t="n">
        <f aca="false">DL67</f>
        <v>14400</v>
      </c>
      <c r="BL67" s="613" t="n">
        <f aca="false">DM67</f>
        <v>4800</v>
      </c>
      <c r="BM67" s="179"/>
      <c r="BN67" s="62" t="s">
        <v>97</v>
      </c>
      <c r="BO67" s="63"/>
      <c r="BP67" s="63"/>
      <c r="BQ67" s="95" t="n">
        <v>550</v>
      </c>
      <c r="BR67" s="697"/>
      <c r="BS67" s="95"/>
      <c r="BT67" s="95"/>
      <c r="BU67" s="256"/>
      <c r="BV67" s="256"/>
      <c r="BW67" s="179"/>
      <c r="BX67" s="179"/>
      <c r="BY67" s="62" t="s">
        <v>97</v>
      </c>
      <c r="BZ67" s="63"/>
      <c r="CA67" s="63"/>
      <c r="CB67" s="95" t="n">
        <v>550</v>
      </c>
      <c r="CC67" s="789"/>
      <c r="CD67" s="789"/>
      <c r="CE67" s="783"/>
      <c r="CF67" s="790"/>
      <c r="CG67" s="790"/>
      <c r="CH67" s="183" t="n">
        <f aca="false">CE67-CG67</f>
        <v>0</v>
      </c>
      <c r="CI67" s="179"/>
      <c r="CJ67" s="62" t="s">
        <v>97</v>
      </c>
      <c r="CK67" s="63"/>
      <c r="CL67" s="63"/>
      <c r="CM67" s="95" t="n">
        <v>550</v>
      </c>
      <c r="CN67" s="789"/>
      <c r="CO67" s="791"/>
      <c r="CP67" s="791"/>
      <c r="CQ67" s="791"/>
      <c r="CR67" s="183"/>
      <c r="CS67" s="179"/>
      <c r="CT67" s="62" t="s">
        <v>97</v>
      </c>
      <c r="CU67" s="63"/>
      <c r="CV67" s="63"/>
      <c r="CW67" s="95" t="n">
        <v>550</v>
      </c>
      <c r="CX67" s="789"/>
      <c r="CY67" s="791"/>
      <c r="CZ67" s="791"/>
      <c r="DA67" s="791"/>
      <c r="DB67" s="183"/>
      <c r="DC67" s="179"/>
      <c r="DD67" s="62" t="s">
        <v>97</v>
      </c>
      <c r="DE67" s="63"/>
      <c r="DF67" s="63"/>
      <c r="DG67" s="95" t="n">
        <v>550</v>
      </c>
      <c r="DH67" s="445" t="n">
        <v>19200</v>
      </c>
      <c r="DI67" s="235" t="n">
        <v>19200</v>
      </c>
      <c r="DJ67" s="235" t="n">
        <f aca="false">4800+4800+4800+4800</f>
        <v>19200</v>
      </c>
      <c r="DK67" s="235"/>
      <c r="DL67" s="235" t="n">
        <f aca="false">9600+4800</f>
        <v>14400</v>
      </c>
      <c r="DM67" s="183" t="n">
        <f aca="false">DJ67-DL67</f>
        <v>4800</v>
      </c>
      <c r="DN67" s="183"/>
      <c r="DO67" s="62" t="s">
        <v>97</v>
      </c>
      <c r="DP67" s="63"/>
      <c r="DQ67" s="63"/>
      <c r="DR67" s="95" t="n">
        <v>550</v>
      </c>
      <c r="DS67" s="445"/>
      <c r="DT67" s="235"/>
      <c r="DU67" s="235"/>
      <c r="DV67" s="235"/>
      <c r="DW67" s="235" t="n">
        <v>0</v>
      </c>
      <c r="DX67" s="183" t="n">
        <f aca="false">DU67-DW67</f>
        <v>0</v>
      </c>
      <c r="DY67" s="183"/>
      <c r="DZ67" s="62" t="s">
        <v>97</v>
      </c>
      <c r="EA67" s="63"/>
      <c r="EB67" s="63"/>
      <c r="EC67" s="95" t="n">
        <v>550</v>
      </c>
      <c r="ED67" s="445"/>
      <c r="EE67" s="235"/>
      <c r="EF67" s="235"/>
      <c r="EG67" s="235"/>
      <c r="EH67" s="235" t="n">
        <v>0</v>
      </c>
      <c r="EI67" s="183" t="n">
        <f aca="false">EF67-EH67</f>
        <v>0</v>
      </c>
      <c r="EJ67" s="183"/>
      <c r="EK67" s="62" t="s">
        <v>97</v>
      </c>
      <c r="EL67" s="63"/>
      <c r="EM67" s="63"/>
      <c r="EN67" s="95" t="n">
        <v>550</v>
      </c>
      <c r="EO67" s="445"/>
      <c r="EP67" s="235"/>
      <c r="EQ67" s="235"/>
      <c r="ER67" s="235"/>
      <c r="ES67" s="235" t="n">
        <v>0</v>
      </c>
      <c r="ET67" s="183" t="n">
        <f aca="false">EQ67-ES67</f>
        <v>0</v>
      </c>
      <c r="EU67" s="183"/>
      <c r="EV67" s="62" t="s">
        <v>97</v>
      </c>
      <c r="EW67" s="63"/>
      <c r="EX67" s="63"/>
      <c r="EY67" s="95" t="n">
        <v>550</v>
      </c>
      <c r="EZ67" s="697"/>
      <c r="FA67" s="95"/>
      <c r="FB67" s="95"/>
      <c r="FC67" s="256"/>
      <c r="FD67" s="256"/>
      <c r="FE67" s="179"/>
      <c r="FF67" s="179"/>
      <c r="FG67" s="62" t="s">
        <v>97</v>
      </c>
      <c r="FH67" s="63"/>
      <c r="FI67" s="63"/>
      <c r="FJ67" s="95" t="n">
        <v>550</v>
      </c>
      <c r="FK67" s="697"/>
      <c r="FL67" s="95"/>
      <c r="FM67" s="95"/>
      <c r="FN67" s="256"/>
      <c r="FO67" s="256"/>
      <c r="FP67" s="179"/>
      <c r="FQ67" s="179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685"/>
      <c r="F68" s="686"/>
      <c r="G68" s="687"/>
      <c r="H68" s="687"/>
      <c r="I68" s="687"/>
      <c r="J68" s="612" t="n">
        <f aca="false">G68-I68</f>
        <v>0</v>
      </c>
      <c r="K68" s="613"/>
      <c r="L68" s="62" t="s">
        <v>98</v>
      </c>
      <c r="M68" s="124"/>
      <c r="N68" s="124"/>
      <c r="O68" s="95" t="n">
        <v>520</v>
      </c>
      <c r="P68" s="247"/>
      <c r="Q68" s="247"/>
      <c r="R68" s="713"/>
      <c r="S68" s="235"/>
      <c r="T68" s="235"/>
      <c r="U68" s="613" t="n">
        <f aca="false">R68-T68</f>
        <v>0</v>
      </c>
      <c r="V68" s="183"/>
      <c r="W68" s="62" t="s">
        <v>98</v>
      </c>
      <c r="X68" s="124"/>
      <c r="Y68" s="124"/>
      <c r="Z68" s="95" t="n">
        <v>520</v>
      </c>
      <c r="AA68" s="247"/>
      <c r="AB68" s="247"/>
      <c r="AC68" s="713"/>
      <c r="AD68" s="235"/>
      <c r="AE68" s="235"/>
      <c r="AF68" s="613" t="n">
        <f aca="false">AC68-AE68</f>
        <v>0</v>
      </c>
      <c r="AG68" s="183"/>
      <c r="AH68" s="62" t="s">
        <v>98</v>
      </c>
      <c r="AI68" s="124"/>
      <c r="AJ68" s="124"/>
      <c r="AK68" s="95" t="n">
        <v>520</v>
      </c>
      <c r="AL68" s="684"/>
      <c r="AM68" s="684"/>
      <c r="AN68" s="684"/>
      <c r="AO68" s="684"/>
      <c r="AP68" s="684"/>
      <c r="AQ68" s="619" t="n">
        <f aca="false">AN68-AP68</f>
        <v>0</v>
      </c>
      <c r="AR68" s="40"/>
      <c r="AS68" s="62" t="s">
        <v>98</v>
      </c>
      <c r="AT68" s="124"/>
      <c r="AU68" s="124"/>
      <c r="AV68" s="95" t="n">
        <v>520</v>
      </c>
      <c r="AW68" s="792"/>
      <c r="AX68" s="696"/>
      <c r="AY68" s="256"/>
      <c r="AZ68" s="256"/>
      <c r="BA68" s="179"/>
      <c r="BB68" s="179"/>
      <c r="BC68" s="62" t="s">
        <v>98</v>
      </c>
      <c r="BD68" s="124"/>
      <c r="BE68" s="124"/>
      <c r="BF68" s="95" t="n">
        <v>520</v>
      </c>
      <c r="BG68" s="788"/>
      <c r="BH68" s="778"/>
      <c r="BI68" s="737"/>
      <c r="BJ68" s="737"/>
      <c r="BK68" s="737"/>
      <c r="BL68" s="613"/>
      <c r="BM68" s="179"/>
      <c r="BN68" s="62" t="s">
        <v>98</v>
      </c>
      <c r="BO68" s="124"/>
      <c r="BP68" s="124"/>
      <c r="BQ68" s="95" t="n">
        <v>520</v>
      </c>
      <c r="BR68" s="697"/>
      <c r="BS68" s="95"/>
      <c r="BT68" s="95"/>
      <c r="BU68" s="256"/>
      <c r="BV68" s="256"/>
      <c r="BW68" s="179"/>
      <c r="BX68" s="179"/>
      <c r="BY68" s="62" t="s">
        <v>98</v>
      </c>
      <c r="BZ68" s="124"/>
      <c r="CA68" s="124"/>
      <c r="CB68" s="95" t="n">
        <v>520</v>
      </c>
      <c r="CC68" s="747"/>
      <c r="CD68" s="747"/>
      <c r="CE68" s="737"/>
      <c r="CF68" s="737"/>
      <c r="CG68" s="737"/>
      <c r="CH68" s="183"/>
      <c r="CI68" s="179"/>
      <c r="CJ68" s="62" t="s">
        <v>98</v>
      </c>
      <c r="CK68" s="124"/>
      <c r="CL68" s="124"/>
      <c r="CM68" s="95" t="n">
        <v>520</v>
      </c>
      <c r="CN68" s="747"/>
      <c r="CO68" s="621"/>
      <c r="CP68" s="778"/>
      <c r="CQ68" s="778"/>
      <c r="CR68" s="183"/>
      <c r="CS68" s="179"/>
      <c r="CT68" s="62" t="s">
        <v>98</v>
      </c>
      <c r="CU68" s="124"/>
      <c r="CV68" s="124"/>
      <c r="CW68" s="95" t="n">
        <v>520</v>
      </c>
      <c r="CX68" s="747"/>
      <c r="CY68" s="621"/>
      <c r="CZ68" s="778"/>
      <c r="DA68" s="778"/>
      <c r="DB68" s="183"/>
      <c r="DC68" s="179"/>
      <c r="DD68" s="62" t="s">
        <v>98</v>
      </c>
      <c r="DE68" s="124"/>
      <c r="DF68" s="124"/>
      <c r="DG68" s="95" t="n">
        <v>520</v>
      </c>
      <c r="DH68" s="445"/>
      <c r="DI68" s="235"/>
      <c r="DJ68" s="235"/>
      <c r="DK68" s="235"/>
      <c r="DL68" s="235"/>
      <c r="DM68" s="183"/>
      <c r="DN68" s="183"/>
      <c r="DO68" s="62" t="s">
        <v>98</v>
      </c>
      <c r="DP68" s="124"/>
      <c r="DQ68" s="124"/>
      <c r="DR68" s="95" t="n">
        <v>520</v>
      </c>
      <c r="DS68" s="445"/>
      <c r="DT68" s="235"/>
      <c r="DU68" s="235"/>
      <c r="DV68" s="235"/>
      <c r="DW68" s="235"/>
      <c r="DX68" s="183"/>
      <c r="DY68" s="183"/>
      <c r="DZ68" s="62" t="s">
        <v>98</v>
      </c>
      <c r="EA68" s="124"/>
      <c r="EB68" s="124"/>
      <c r="EC68" s="95" t="n">
        <v>520</v>
      </c>
      <c r="ED68" s="445"/>
      <c r="EE68" s="235"/>
      <c r="EF68" s="235"/>
      <c r="EG68" s="235"/>
      <c r="EH68" s="235"/>
      <c r="EI68" s="183"/>
      <c r="EJ68" s="183"/>
      <c r="EK68" s="62" t="s">
        <v>98</v>
      </c>
      <c r="EL68" s="124"/>
      <c r="EM68" s="124"/>
      <c r="EN68" s="95" t="n">
        <v>520</v>
      </c>
      <c r="EO68" s="445"/>
      <c r="EP68" s="235"/>
      <c r="EQ68" s="235"/>
      <c r="ER68" s="235"/>
      <c r="ES68" s="235"/>
      <c r="ET68" s="183"/>
      <c r="EU68" s="183"/>
      <c r="EV68" s="62" t="s">
        <v>98</v>
      </c>
      <c r="EW68" s="124"/>
      <c r="EX68" s="124"/>
      <c r="EY68" s="95" t="n">
        <v>520</v>
      </c>
      <c r="EZ68" s="697"/>
      <c r="FA68" s="95"/>
      <c r="FB68" s="95"/>
      <c r="FC68" s="256"/>
      <c r="FD68" s="256"/>
      <c r="FE68" s="179"/>
      <c r="FF68" s="179"/>
      <c r="FG68" s="62" t="s">
        <v>98</v>
      </c>
      <c r="FH68" s="124"/>
      <c r="FI68" s="124"/>
      <c r="FJ68" s="95" t="n">
        <v>520</v>
      </c>
      <c r="FK68" s="697"/>
      <c r="FL68" s="95"/>
      <c r="FM68" s="95"/>
      <c r="FN68" s="256"/>
      <c r="FO68" s="256"/>
      <c r="FP68" s="179"/>
      <c r="FQ68" s="179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793" t="n">
        <f aca="false">E57+E8</f>
        <v>12372800</v>
      </c>
      <c r="F69" s="794" t="n">
        <f aca="false">F57+F8</f>
        <v>13350278</v>
      </c>
      <c r="G69" s="682" t="n">
        <f aca="false">G8+G57</f>
        <v>13350278</v>
      </c>
      <c r="H69" s="682" t="n">
        <f aca="false">SUM(H8+H57)</f>
        <v>0</v>
      </c>
      <c r="I69" s="682" t="n">
        <f aca="false">SUM(I8+I57)</f>
        <v>11634385.45</v>
      </c>
      <c r="J69" s="612" t="n">
        <f aca="false">G69-I69</f>
        <v>1715892.55</v>
      </c>
      <c r="K69" s="613"/>
      <c r="L69" s="274"/>
      <c r="M69" s="275" t="s">
        <v>99</v>
      </c>
      <c r="N69" s="275"/>
      <c r="O69" s="276"/>
      <c r="P69" s="795" t="n">
        <f aca="false">P8</f>
        <v>2520700</v>
      </c>
      <c r="Q69" s="795" t="n">
        <f aca="false">Q8</f>
        <v>2471700</v>
      </c>
      <c r="R69" s="796" t="n">
        <f aca="false">R8</f>
        <v>2471700</v>
      </c>
      <c r="S69" s="770" t="n">
        <f aca="false">SUM(S8+S57)</f>
        <v>0</v>
      </c>
      <c r="T69" s="770" t="n">
        <f aca="false">SUM(T8+T57)</f>
        <v>2150562.64</v>
      </c>
      <c r="U69" s="613" t="n">
        <f aca="false">R69-T69</f>
        <v>321137.36</v>
      </c>
      <c r="V69" s="183"/>
      <c r="W69" s="274"/>
      <c r="X69" s="275" t="s">
        <v>99</v>
      </c>
      <c r="Y69" s="275"/>
      <c r="Z69" s="276"/>
      <c r="AA69" s="795" t="n">
        <f aca="false">AA8</f>
        <v>0</v>
      </c>
      <c r="AB69" s="795" t="n">
        <f aca="false">AB8</f>
        <v>0</v>
      </c>
      <c r="AC69" s="796" t="n">
        <f aca="false">AC8</f>
        <v>0</v>
      </c>
      <c r="AD69" s="770" t="n">
        <f aca="false">SUM(AD8+AD57)</f>
        <v>0</v>
      </c>
      <c r="AE69" s="770" t="n">
        <f aca="false">SUM(AE8+AE57)</f>
        <v>0</v>
      </c>
      <c r="AF69" s="613" t="n">
        <f aca="false">AC69-AE69</f>
        <v>0</v>
      </c>
      <c r="AG69" s="183"/>
      <c r="AH69" s="274"/>
      <c r="AI69" s="275" t="s">
        <v>99</v>
      </c>
      <c r="AJ69" s="275"/>
      <c r="AK69" s="276"/>
      <c r="AL69" s="684" t="n">
        <f aca="false">AL57+AL8</f>
        <v>8645700</v>
      </c>
      <c r="AM69" s="684" t="n">
        <f aca="false">AM57+AM8</f>
        <v>9663050</v>
      </c>
      <c r="AN69" s="684" t="n">
        <f aca="false">AN57+AN8</f>
        <v>9663050</v>
      </c>
      <c r="AO69" s="618" t="n">
        <f aca="false">SUM(AO8+AO57)</f>
        <v>0</v>
      </c>
      <c r="AP69" s="618" t="n">
        <f aca="false">SUM(AP8+AP57)</f>
        <v>8546707.06</v>
      </c>
      <c r="AQ69" s="619" t="n">
        <f aca="false">AN69-AP69</f>
        <v>1116342.94</v>
      </c>
      <c r="AR69" s="40"/>
      <c r="AS69" s="274"/>
      <c r="AT69" s="275" t="s">
        <v>99</v>
      </c>
      <c r="AU69" s="275"/>
      <c r="AV69" s="276"/>
      <c r="AW69" s="797"/>
      <c r="AX69" s="696"/>
      <c r="AY69" s="644"/>
      <c r="AZ69" s="644"/>
      <c r="BA69" s="179"/>
      <c r="BB69" s="179"/>
      <c r="BC69" s="274"/>
      <c r="BD69" s="275" t="s">
        <v>99</v>
      </c>
      <c r="BE69" s="275"/>
      <c r="BF69" s="276"/>
      <c r="BG69" s="798" t="n">
        <f aca="false">BG8+BG57</f>
        <v>782200</v>
      </c>
      <c r="BH69" s="799" t="n">
        <f aca="false">BH57+BH8</f>
        <v>791328</v>
      </c>
      <c r="BI69" s="790" t="n">
        <f aca="false">BI8+BI57</f>
        <v>791328</v>
      </c>
      <c r="BJ69" s="800" t="n">
        <f aca="false">SUM(BJ8+BJ57)</f>
        <v>0</v>
      </c>
      <c r="BK69" s="801" t="n">
        <f aca="false">SUM(BK8+BK57)</f>
        <v>397688.73</v>
      </c>
      <c r="BL69" s="628" t="n">
        <f aca="false">BL8+BL57</f>
        <v>278412.25</v>
      </c>
      <c r="BM69" s="179"/>
      <c r="BN69" s="274"/>
      <c r="BO69" s="275" t="s">
        <v>99</v>
      </c>
      <c r="BP69" s="275"/>
      <c r="BQ69" s="276"/>
      <c r="BR69" s="798" t="n">
        <f aca="false">BR8</f>
        <v>0</v>
      </c>
      <c r="BS69" s="799" t="n">
        <f aca="false">BS57+BS8</f>
        <v>290000</v>
      </c>
      <c r="BT69" s="790" t="n">
        <f aca="false">BT8</f>
        <v>290000</v>
      </c>
      <c r="BU69" s="626" t="n">
        <f aca="false">SUM(BU8+BU57)</f>
        <v>0</v>
      </c>
      <c r="BV69" s="626" t="n">
        <f aca="false">SUM(BV8+BV57)</f>
        <v>190000</v>
      </c>
      <c r="BW69" s="722" t="n">
        <f aca="false">BW8</f>
        <v>100000</v>
      </c>
      <c r="BX69" s="179"/>
      <c r="BY69" s="274"/>
      <c r="BZ69" s="275" t="s">
        <v>99</v>
      </c>
      <c r="CA69" s="275"/>
      <c r="CB69" s="276"/>
      <c r="CC69" s="739" t="n">
        <f aca="false">CC57</f>
        <v>0</v>
      </c>
      <c r="CD69" s="739"/>
      <c r="CE69" s="737" t="n">
        <f aca="false">CE57</f>
        <v>0</v>
      </c>
      <c r="CF69" s="768" t="n">
        <f aca="false">SUM(CF8+CF57)</f>
        <v>0</v>
      </c>
      <c r="CG69" s="768" t="n">
        <f aca="false">SUM(CG8+CG57)</f>
        <v>0</v>
      </c>
      <c r="CH69" s="183" t="n">
        <f aca="false">CH57</f>
        <v>0</v>
      </c>
      <c r="CI69" s="179"/>
      <c r="CJ69" s="274"/>
      <c r="CK69" s="275" t="s">
        <v>99</v>
      </c>
      <c r="CL69" s="275"/>
      <c r="CM69" s="276"/>
      <c r="CN69" s="739" t="n">
        <f aca="false">CN8</f>
        <v>0</v>
      </c>
      <c r="CO69" s="736" t="n">
        <f aca="false">CO8</f>
        <v>0</v>
      </c>
      <c r="CP69" s="770"/>
      <c r="CQ69" s="770" t="n">
        <f aca="false">SUM(CQ8+CQ57)</f>
        <v>0</v>
      </c>
      <c r="CR69" s="183" t="n">
        <f aca="false">CR8</f>
        <v>0</v>
      </c>
      <c r="CS69" s="179"/>
      <c r="CT69" s="274"/>
      <c r="CU69" s="275" t="s">
        <v>99</v>
      </c>
      <c r="CV69" s="275"/>
      <c r="CW69" s="276"/>
      <c r="CX69" s="802" t="n">
        <f aca="false">CX8</f>
        <v>0</v>
      </c>
      <c r="CY69" s="803" t="n">
        <f aca="false">CY8</f>
        <v>0</v>
      </c>
      <c r="CZ69" s="665"/>
      <c r="DA69" s="665" t="n">
        <f aca="false">SUM(DA8+DA57)</f>
        <v>0</v>
      </c>
      <c r="DB69" s="612" t="n">
        <f aca="false">DB8</f>
        <v>0</v>
      </c>
      <c r="DC69" s="179"/>
      <c r="DD69" s="274"/>
      <c r="DE69" s="275" t="s">
        <v>99</v>
      </c>
      <c r="DF69" s="275"/>
      <c r="DG69" s="276"/>
      <c r="DH69" s="804" t="n">
        <f aca="false">DH8+DH57</f>
        <v>55200</v>
      </c>
      <c r="DI69" s="791" t="n">
        <f aca="false">DI57+DI8</f>
        <v>55200</v>
      </c>
      <c r="DJ69" s="791" t="n">
        <f aca="false">DJ8+DJ57</f>
        <v>55200</v>
      </c>
      <c r="DK69" s="639" t="n">
        <f aca="false">SUM(DK8+DK57)</f>
        <v>0</v>
      </c>
      <c r="DL69" s="639" t="n">
        <f aca="false">SUM(DL8+DL57)</f>
        <v>50400</v>
      </c>
      <c r="DM69" s="613" t="n">
        <f aca="false">DM8+DM57</f>
        <v>4800</v>
      </c>
      <c r="DN69" s="183"/>
      <c r="DO69" s="274"/>
      <c r="DP69" s="275" t="s">
        <v>99</v>
      </c>
      <c r="DQ69" s="275"/>
      <c r="DR69" s="276"/>
      <c r="DS69" s="804" t="n">
        <f aca="false">DS8+DS57</f>
        <v>0</v>
      </c>
      <c r="DT69" s="791" t="n">
        <f aca="false">DT57+DT8</f>
        <v>251600</v>
      </c>
      <c r="DU69" s="791" t="n">
        <f aca="false">DU8+DU57</f>
        <v>251600</v>
      </c>
      <c r="DV69" s="639" t="n">
        <f aca="false">SUM(DV8+DV57)</f>
        <v>0</v>
      </c>
      <c r="DW69" s="639" t="n">
        <f aca="false">SUM(DW8+DW57)</f>
        <v>76688.73</v>
      </c>
      <c r="DX69" s="613" t="n">
        <f aca="false">DX8+DX57</f>
        <v>174911.27</v>
      </c>
      <c r="DY69" s="183"/>
      <c r="DZ69" s="274"/>
      <c r="EA69" s="275" t="s">
        <v>99</v>
      </c>
      <c r="EB69" s="275"/>
      <c r="EC69" s="276"/>
      <c r="ED69" s="804" t="n">
        <f aca="false">ED8+ED57</f>
        <v>424200</v>
      </c>
      <c r="EE69" s="791" t="n">
        <f aca="false">EE57+EE8</f>
        <v>424200</v>
      </c>
      <c r="EF69" s="791" t="n">
        <f aca="false">EF8+EF57</f>
        <v>424200</v>
      </c>
      <c r="EG69" s="639" t="n">
        <f aca="false">SUM(EG8+EG57)</f>
        <v>0</v>
      </c>
      <c r="EH69" s="639" t="n">
        <f aca="false">SUM(EH8+EH57)</f>
        <v>424200</v>
      </c>
      <c r="EI69" s="613" t="n">
        <f aca="false">EI8+EI57</f>
        <v>0</v>
      </c>
      <c r="EJ69" s="183"/>
      <c r="EK69" s="274"/>
      <c r="EL69" s="275" t="s">
        <v>99</v>
      </c>
      <c r="EM69" s="275"/>
      <c r="EN69" s="276"/>
      <c r="EO69" s="804" t="n">
        <f aca="false">EO8+EO57</f>
        <v>337000</v>
      </c>
      <c r="EP69" s="791" t="n">
        <f aca="false">EP57+EP8</f>
        <v>0</v>
      </c>
      <c r="EQ69" s="791" t="n">
        <f aca="false">EQ8+EQ57</f>
        <v>0</v>
      </c>
      <c r="ER69" s="639" t="n">
        <f aca="false">SUM(ER8+ER57)</f>
        <v>0</v>
      </c>
      <c r="ES69" s="639" t="n">
        <f aca="false">SUM(ES8+ES57)</f>
        <v>0</v>
      </c>
      <c r="ET69" s="613" t="n">
        <f aca="false">ET8+ET57</f>
        <v>0</v>
      </c>
      <c r="EU69" s="183"/>
      <c r="EV69" s="274"/>
      <c r="EW69" s="275" t="s">
        <v>99</v>
      </c>
      <c r="EX69" s="275"/>
      <c r="EY69" s="276"/>
      <c r="EZ69" s="798" t="n">
        <f aca="false">EZ8</f>
        <v>390000</v>
      </c>
      <c r="FA69" s="799" t="n">
        <f aca="false">FA57+FA8</f>
        <v>95000</v>
      </c>
      <c r="FB69" s="790" t="n">
        <f aca="false">FB8</f>
        <v>95000</v>
      </c>
      <c r="FC69" s="626" t="n">
        <f aca="false">SUM(FC8+FC57)</f>
        <v>0</v>
      </c>
      <c r="FD69" s="626" t="n">
        <f aca="false">SUM(FD8+FD57)</f>
        <v>95000</v>
      </c>
      <c r="FE69" s="722" t="n">
        <f aca="false">FE8</f>
        <v>0</v>
      </c>
      <c r="FF69" s="179"/>
      <c r="FG69" s="274"/>
      <c r="FH69" s="275" t="s">
        <v>99</v>
      </c>
      <c r="FI69" s="275"/>
      <c r="FJ69" s="276"/>
      <c r="FK69" s="798" t="n">
        <f aca="false">FK8</f>
        <v>0</v>
      </c>
      <c r="FL69" s="799" t="n">
        <f aca="false">FL57+FL8</f>
        <v>99528</v>
      </c>
      <c r="FM69" s="790" t="n">
        <f aca="false">FM8</f>
        <v>99528</v>
      </c>
      <c r="FN69" s="626" t="n">
        <f aca="false">SUM(FN8+FN57)</f>
        <v>0</v>
      </c>
      <c r="FO69" s="626" t="n">
        <f aca="false">SUM(FO8+FO57)</f>
        <v>0</v>
      </c>
      <c r="FP69" s="722" t="n">
        <f aca="false">FP8</f>
        <v>99528</v>
      </c>
      <c r="FQ69" s="179"/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28"/>
      <c r="J70" s="128"/>
      <c r="K70" s="128"/>
      <c r="L70" s="5" t="s">
        <v>100</v>
      </c>
      <c r="M70" s="5"/>
      <c r="N70" s="5"/>
      <c r="O70" s="5"/>
      <c r="P70" s="141"/>
      <c r="Q70" s="141"/>
      <c r="R70" s="141"/>
      <c r="S70" s="141"/>
      <c r="T70" s="141" t="s">
        <v>101</v>
      </c>
      <c r="U70" s="128"/>
      <c r="V70" s="128"/>
      <c r="W70" s="5" t="s">
        <v>100</v>
      </c>
      <c r="X70" s="5"/>
      <c r="Y70" s="5"/>
      <c r="Z70" s="5"/>
      <c r="AA70" s="141"/>
      <c r="AB70" s="141"/>
      <c r="AC70" s="141"/>
      <c r="AD70" s="141"/>
      <c r="AE70" s="141" t="s">
        <v>101</v>
      </c>
      <c r="AF70" s="128"/>
      <c r="AG70" s="128"/>
      <c r="AH70" s="5" t="s">
        <v>100</v>
      </c>
      <c r="AI70" s="5"/>
      <c r="AJ70" s="5"/>
      <c r="AK70" s="5"/>
      <c r="AL70" s="5"/>
      <c r="AM70" s="5"/>
      <c r="AN70" s="5"/>
      <c r="AO70" s="5"/>
      <c r="AP70" s="5" t="s">
        <v>101</v>
      </c>
      <c r="AS70" s="5" t="s">
        <v>100</v>
      </c>
      <c r="AT70" s="5"/>
      <c r="AU70" s="5"/>
      <c r="AV70" s="5"/>
      <c r="AW70" s="5"/>
      <c r="AX70" s="5"/>
      <c r="AY70" s="5" t="s">
        <v>101</v>
      </c>
      <c r="BC70" s="5" t="s">
        <v>100</v>
      </c>
      <c r="BD70" s="5"/>
      <c r="BE70" s="5"/>
      <c r="BF70" s="5"/>
      <c r="BG70" s="5"/>
      <c r="BH70" s="5"/>
      <c r="BI70" s="5"/>
      <c r="BJ70" s="5" t="s">
        <v>101</v>
      </c>
      <c r="BN70" s="5" t="s">
        <v>100</v>
      </c>
      <c r="BO70" s="5"/>
      <c r="BP70" s="5"/>
      <c r="BQ70" s="5"/>
      <c r="BR70" s="5"/>
      <c r="BS70" s="5"/>
      <c r="BT70" s="5"/>
      <c r="BU70" s="5" t="s">
        <v>101</v>
      </c>
      <c r="BY70" s="5" t="s">
        <v>100</v>
      </c>
      <c r="BZ70" s="5"/>
      <c r="CA70" s="5"/>
      <c r="CB70" s="5"/>
      <c r="CC70" s="5"/>
      <c r="CD70" s="5"/>
      <c r="CE70" s="5"/>
      <c r="CF70" s="5" t="s">
        <v>101</v>
      </c>
      <c r="CJ70" s="5" t="s">
        <v>100</v>
      </c>
      <c r="CK70" s="5"/>
      <c r="CL70" s="5"/>
      <c r="CM70" s="5"/>
      <c r="CN70" s="5"/>
      <c r="CO70" s="5"/>
      <c r="CP70" s="5" t="s">
        <v>101</v>
      </c>
      <c r="CT70" s="5" t="s">
        <v>100</v>
      </c>
      <c r="CU70" s="5"/>
      <c r="CV70" s="5"/>
      <c r="CW70" s="5"/>
      <c r="CX70" s="5"/>
      <c r="CY70" s="5"/>
      <c r="CZ70" s="5" t="s">
        <v>101</v>
      </c>
      <c r="DD70" s="5" t="s">
        <v>100</v>
      </c>
      <c r="DE70" s="5"/>
      <c r="DF70" s="5"/>
      <c r="DG70" s="5"/>
      <c r="DH70" s="5"/>
      <c r="DI70" s="5"/>
      <c r="DJ70" s="5"/>
      <c r="DK70" s="5" t="s">
        <v>101</v>
      </c>
      <c r="DO70" s="5" t="s">
        <v>100</v>
      </c>
      <c r="DP70" s="5"/>
      <c r="DQ70" s="5"/>
      <c r="DR70" s="5"/>
      <c r="DS70" s="5"/>
      <c r="DT70" s="5"/>
      <c r="DU70" s="5"/>
      <c r="DV70" s="5" t="s">
        <v>101</v>
      </c>
      <c r="DZ70" s="5" t="s">
        <v>100</v>
      </c>
      <c r="EA70" s="5"/>
      <c r="EB70" s="5"/>
      <c r="EC70" s="5"/>
      <c r="ED70" s="5"/>
      <c r="EE70" s="5"/>
      <c r="EF70" s="5"/>
      <c r="EG70" s="5" t="s">
        <v>101</v>
      </c>
      <c r="EK70" s="5" t="s">
        <v>100</v>
      </c>
      <c r="EL70" s="5"/>
      <c r="EM70" s="5"/>
      <c r="EN70" s="5"/>
      <c r="EO70" s="5"/>
      <c r="EP70" s="5"/>
      <c r="EQ70" s="5"/>
      <c r="ER70" s="5" t="s">
        <v>101</v>
      </c>
      <c r="EV70" s="5" t="s">
        <v>100</v>
      </c>
      <c r="EW70" s="5"/>
      <c r="EX70" s="5"/>
      <c r="EY70" s="5"/>
      <c r="EZ70" s="5"/>
      <c r="FA70" s="5"/>
      <c r="FB70" s="5"/>
      <c r="FC70" s="5" t="s">
        <v>101</v>
      </c>
      <c r="FG70" s="5" t="s">
        <v>100</v>
      </c>
      <c r="FH70" s="5"/>
      <c r="FI70" s="5"/>
      <c r="FJ70" s="5"/>
      <c r="FK70" s="5"/>
      <c r="FL70" s="5"/>
      <c r="FM70" s="5"/>
      <c r="FN70" s="5" t="s">
        <v>101</v>
      </c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L71" s="805"/>
      <c r="AM71" s="805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</row>
    <row r="147" customFormat="false" ht="15" hidden="false" customHeight="false" outlineLevel="0" collapsed="false">
      <c r="E147" s="128"/>
      <c r="F147" s="128"/>
      <c r="G147" s="128"/>
      <c r="H147" s="128"/>
      <c r="I147" s="128"/>
      <c r="J147" s="128"/>
    </row>
    <row r="148" customFormat="false" ht="15" hidden="false" customHeight="false" outlineLevel="0" collapsed="false">
      <c r="E148" s="128"/>
      <c r="F148" s="128"/>
      <c r="G148" s="128"/>
      <c r="H148" s="128"/>
      <c r="I148" s="128"/>
      <c r="J148" s="128"/>
    </row>
    <row r="149" customFormat="false" ht="15" hidden="false" customHeight="false" outlineLevel="0" collapsed="false">
      <c r="E149" s="128"/>
      <c r="F149" s="128"/>
      <c r="G149" s="128"/>
      <c r="H149" s="128"/>
      <c r="I149" s="128"/>
      <c r="J149" s="128"/>
    </row>
    <row r="150" customFormat="false" ht="15" hidden="false" customHeight="false" outlineLevel="0" collapsed="false">
      <c r="E150" s="128"/>
      <c r="F150" s="128"/>
      <c r="G150" s="128"/>
      <c r="H150" s="128"/>
      <c r="I150" s="128"/>
      <c r="J150" s="128"/>
    </row>
    <row r="151" customFormat="false" ht="15" hidden="false" customHeight="false" outlineLevel="0" collapsed="false">
      <c r="E151" s="128"/>
      <c r="F151" s="128"/>
      <c r="G151" s="128"/>
      <c r="H151" s="128"/>
      <c r="I151" s="128"/>
      <c r="J151" s="128"/>
    </row>
    <row r="152" customFormat="false" ht="15" hidden="false" customHeight="false" outlineLevel="0" collapsed="false">
      <c r="E152" s="128"/>
      <c r="F152" s="128"/>
      <c r="G152" s="128"/>
      <c r="H152" s="128"/>
      <c r="I152" s="128"/>
      <c r="J152" s="128"/>
    </row>
    <row r="153" customFormat="false" ht="15" hidden="false" customHeight="false" outlineLevel="0" collapsed="false">
      <c r="E153" s="128"/>
      <c r="F153" s="128"/>
      <c r="G153" s="128"/>
      <c r="H153" s="128"/>
      <c r="I153" s="128"/>
      <c r="J153" s="128"/>
    </row>
    <row r="154" customFormat="false" ht="15" hidden="false" customHeight="false" outlineLevel="0" collapsed="false">
      <c r="E154" s="128"/>
      <c r="F154" s="128"/>
      <c r="G154" s="128"/>
      <c r="H154" s="128"/>
      <c r="I154" s="128"/>
      <c r="J154" s="128"/>
    </row>
    <row r="155" customFormat="false" ht="15" hidden="false" customHeight="false" outlineLevel="0" collapsed="false">
      <c r="E155" s="128"/>
      <c r="F155" s="128"/>
      <c r="G155" s="128"/>
      <c r="H155" s="128"/>
      <c r="I155" s="128"/>
      <c r="J155" s="128"/>
    </row>
    <row r="156" customFormat="false" ht="15" hidden="false" customHeight="false" outlineLevel="0" collapsed="false">
      <c r="E156" s="128"/>
      <c r="F156" s="128"/>
      <c r="G156" s="128"/>
      <c r="H156" s="128"/>
      <c r="I156" s="128"/>
      <c r="J156" s="128"/>
    </row>
    <row r="157" customFormat="false" ht="15" hidden="false" customHeight="false" outlineLevel="0" collapsed="false">
      <c r="E157" s="128"/>
      <c r="F157" s="128"/>
      <c r="G157" s="128"/>
      <c r="H157" s="128"/>
      <c r="I157" s="128"/>
      <c r="J157" s="128"/>
    </row>
    <row r="158" customFormat="false" ht="15" hidden="false" customHeight="false" outlineLevel="0" collapsed="false">
      <c r="E158" s="128"/>
      <c r="F158" s="128"/>
      <c r="G158" s="128"/>
      <c r="H158" s="128"/>
      <c r="I158" s="128"/>
      <c r="J158" s="128"/>
    </row>
    <row r="159" customFormat="false" ht="15" hidden="false" customHeight="false" outlineLevel="0" collapsed="false">
      <c r="E159" s="128"/>
      <c r="F159" s="128"/>
      <c r="G159" s="128"/>
      <c r="H159" s="128"/>
      <c r="I159" s="128"/>
      <c r="J159" s="128"/>
    </row>
    <row r="160" customFormat="false" ht="15" hidden="false" customHeight="false" outlineLevel="0" collapsed="false">
      <c r="E160" s="128"/>
      <c r="F160" s="128"/>
      <c r="G160" s="128"/>
      <c r="H160" s="128"/>
      <c r="I160" s="128"/>
      <c r="J160" s="128"/>
    </row>
    <row r="161" customFormat="false" ht="15" hidden="false" customHeight="false" outlineLevel="0" collapsed="false">
      <c r="E161" s="128"/>
      <c r="F161" s="128"/>
      <c r="G161" s="128"/>
      <c r="H161" s="128"/>
      <c r="I161" s="128"/>
      <c r="J161" s="128"/>
    </row>
    <row r="162" customFormat="false" ht="15" hidden="false" customHeight="false" outlineLevel="0" collapsed="false">
      <c r="E162" s="128"/>
      <c r="F162" s="128"/>
      <c r="G162" s="128"/>
      <c r="H162" s="128"/>
      <c r="I162" s="128"/>
      <c r="J162" s="128"/>
    </row>
    <row r="163" customFormat="false" ht="15" hidden="false" customHeight="false" outlineLevel="0" collapsed="false">
      <c r="E163" s="128"/>
      <c r="F163" s="128"/>
      <c r="G163" s="128"/>
      <c r="H163" s="128"/>
      <c r="I163" s="128"/>
      <c r="J163" s="128"/>
    </row>
    <row r="164" customFormat="false" ht="15" hidden="false" customHeight="false" outlineLevel="0" collapsed="false">
      <c r="E164" s="128"/>
      <c r="F164" s="128"/>
      <c r="G164" s="128"/>
      <c r="H164" s="128"/>
      <c r="I164" s="128"/>
      <c r="J164" s="128"/>
    </row>
    <row r="165" customFormat="false" ht="15" hidden="false" customHeight="false" outlineLevel="0" collapsed="false">
      <c r="E165" s="128"/>
      <c r="F165" s="128"/>
      <c r="G165" s="128"/>
      <c r="H165" s="128"/>
      <c r="I165" s="128"/>
      <c r="J165" s="128"/>
    </row>
    <row r="166" customFormat="false" ht="15" hidden="false" customHeight="false" outlineLevel="0" collapsed="false">
      <c r="E166" s="128"/>
      <c r="F166" s="128"/>
      <c r="G166" s="128"/>
      <c r="H166" s="128"/>
      <c r="I166" s="128"/>
      <c r="J166" s="128"/>
    </row>
    <row r="167" customFormat="false" ht="15" hidden="false" customHeight="false" outlineLevel="0" collapsed="false">
      <c r="E167" s="128"/>
      <c r="F167" s="128"/>
      <c r="G167" s="128"/>
      <c r="H167" s="128"/>
      <c r="I167" s="128"/>
      <c r="J167" s="128"/>
    </row>
    <row r="168" customFormat="false" ht="15" hidden="false" customHeight="false" outlineLevel="0" collapsed="false">
      <c r="E168" s="128"/>
      <c r="F168" s="128"/>
      <c r="G168" s="128"/>
      <c r="H168" s="128"/>
      <c r="I168" s="128"/>
      <c r="J168" s="128"/>
    </row>
    <row r="169" customFormat="false" ht="15" hidden="false" customHeight="false" outlineLevel="0" collapsed="false">
      <c r="E169" s="128"/>
      <c r="F169" s="128"/>
      <c r="G169" s="128"/>
      <c r="H169" s="128"/>
      <c r="I169" s="128"/>
      <c r="J169" s="128"/>
    </row>
    <row r="170" customFormat="false" ht="15" hidden="false" customHeight="false" outlineLevel="0" collapsed="false">
      <c r="E170" s="128"/>
      <c r="F170" s="128"/>
      <c r="G170" s="128"/>
      <c r="H170" s="128"/>
      <c r="I170" s="128"/>
      <c r="J170" s="128"/>
    </row>
    <row r="171" customFormat="false" ht="15" hidden="false" customHeight="false" outlineLevel="0" collapsed="false">
      <c r="E171" s="128"/>
      <c r="F171" s="128"/>
      <c r="G171" s="128"/>
      <c r="H171" s="128"/>
      <c r="I171" s="128"/>
      <c r="J171" s="128"/>
    </row>
    <row r="172" customFormat="false" ht="15" hidden="false" customHeight="false" outlineLevel="0" collapsed="false">
      <c r="E172" s="128"/>
      <c r="F172" s="128"/>
      <c r="G172" s="128"/>
      <c r="H172" s="128"/>
      <c r="I172" s="128"/>
      <c r="J172" s="128"/>
    </row>
    <row r="173" customFormat="false" ht="15" hidden="false" customHeight="false" outlineLevel="0" collapsed="false">
      <c r="E173" s="128"/>
      <c r="F173" s="128"/>
      <c r="G173" s="128"/>
      <c r="H173" s="128"/>
      <c r="I173" s="128"/>
      <c r="J173" s="128"/>
    </row>
    <row r="174" customFormat="false" ht="15" hidden="false" customHeight="false" outlineLevel="0" collapsed="false">
      <c r="E174" s="128"/>
      <c r="F174" s="128"/>
      <c r="G174" s="128"/>
      <c r="H174" s="128"/>
      <c r="I174" s="128"/>
      <c r="J174" s="128"/>
    </row>
    <row r="175" customFormat="false" ht="15" hidden="false" customHeight="false" outlineLevel="0" collapsed="false">
      <c r="E175" s="128"/>
      <c r="F175" s="128"/>
      <c r="G175" s="128"/>
      <c r="H175" s="128"/>
      <c r="I175" s="128"/>
      <c r="J175" s="128"/>
    </row>
    <row r="176" customFormat="false" ht="15" hidden="false" customHeight="false" outlineLevel="0" collapsed="false">
      <c r="E176" s="128"/>
      <c r="F176" s="128"/>
      <c r="G176" s="128"/>
      <c r="H176" s="128"/>
      <c r="I176" s="128"/>
      <c r="J176" s="128"/>
    </row>
    <row r="177" customFormat="false" ht="15" hidden="false" customHeight="false" outlineLevel="0" collapsed="false">
      <c r="E177" s="128"/>
      <c r="F177" s="128"/>
      <c r="G177" s="128"/>
      <c r="H177" s="128"/>
      <c r="I177" s="128"/>
      <c r="J177" s="128"/>
    </row>
  </sheetData>
  <mergeCells count="6">
    <mergeCell ref="DD3:DG4"/>
    <mergeCell ref="DO3:DR4"/>
    <mergeCell ref="DZ3:EC4"/>
    <mergeCell ref="EK3:EN4"/>
    <mergeCell ref="EV4:EY4"/>
    <mergeCell ref="FG4:FJ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X37" colorId="64" zoomScale="120" zoomScaleNormal="120" zoomScalePageLayoutView="100" workbookViewId="0">
      <selection pane="topLeft" activeCell="G61" activeCellId="0" sqref="G61"/>
    </sheetView>
  </sheetViews>
  <sheetFormatPr defaultColWidth="8.8828125" defaultRowHeight="15" zeroHeight="false" outlineLevelRow="0" outlineLevelCol="0"/>
  <cols>
    <col collapsed="false" customWidth="false" hidden="false" outlineLevel="0" max="2" min="1" style="806" width="8.88"/>
    <col collapsed="false" customWidth="true" hidden="false" outlineLevel="0" max="3" min="3" style="806" width="6.65"/>
    <col collapsed="false" customWidth="true" hidden="false" outlineLevel="0" max="4" min="4" style="806" width="7.88"/>
    <col collapsed="false" customWidth="true" hidden="false" outlineLevel="0" max="5" min="5" style="806" width="12.77"/>
    <col collapsed="false" customWidth="true" hidden="false" outlineLevel="0" max="6" min="6" style="806" width="10.65"/>
    <col collapsed="false" customWidth="true" hidden="false" outlineLevel="0" max="7" min="7" style="806" width="11.55"/>
    <col collapsed="false" customWidth="true" hidden="false" outlineLevel="0" max="8" min="8" style="806" width="8.99"/>
    <col collapsed="false" customWidth="true" hidden="false" outlineLevel="0" max="9" min="9" style="806" width="10.32"/>
    <col collapsed="false" customWidth="true" hidden="false" outlineLevel="0" max="10" min="10" style="806" width="10.88"/>
    <col collapsed="false" customWidth="false" hidden="false" outlineLevel="0" max="15" min="11" style="806" width="8.88"/>
    <col collapsed="false" customWidth="true" hidden="false" outlineLevel="0" max="16" min="16" style="806" width="10.55"/>
    <col collapsed="false" customWidth="true" hidden="false" outlineLevel="0" max="17" min="17" style="806" width="10.88"/>
    <col collapsed="false" customWidth="true" hidden="false" outlineLevel="0" max="18" min="18" style="806" width="10.11"/>
    <col collapsed="false" customWidth="true" hidden="false" outlineLevel="0" max="19" min="19" style="806" width="8.55"/>
    <col collapsed="false" customWidth="true" hidden="false" outlineLevel="0" max="20" min="20" style="806" width="9.88"/>
    <col collapsed="false" customWidth="true" hidden="false" outlineLevel="0" max="21" min="21" style="806" width="10.21"/>
    <col collapsed="false" customWidth="false" hidden="false" outlineLevel="0" max="24" min="22" style="806" width="8.88"/>
    <col collapsed="false" customWidth="true" hidden="false" outlineLevel="0" max="25" min="25" style="806" width="6.21"/>
    <col collapsed="false" customWidth="true" hidden="false" outlineLevel="0" max="26" min="26" style="806" width="8.55"/>
    <col collapsed="false" customWidth="true" hidden="false" outlineLevel="0" max="27" min="27" style="806" width="11.1"/>
    <col collapsed="false" customWidth="true" hidden="false" outlineLevel="0" max="28" min="28" style="806" width="11.21"/>
    <col collapsed="false" customWidth="true" hidden="false" outlineLevel="0" max="30" min="29" style="806" width="9.77"/>
    <col collapsed="false" customWidth="true" hidden="false" outlineLevel="0" max="31" min="31" style="806" width="10.65"/>
    <col collapsed="false" customWidth="true" hidden="false" outlineLevel="0" max="32" min="32" style="806" width="9.44"/>
    <col collapsed="false" customWidth="true" hidden="false" outlineLevel="0" max="33" min="33" style="806" width="9.65"/>
    <col collapsed="false" customWidth="true" hidden="true" outlineLevel="0" max="34" min="34" style="806" width="9.65"/>
    <col collapsed="false" customWidth="true" hidden="true" outlineLevel="0" max="35" min="35" style="806" width="8.65"/>
    <col collapsed="false" customWidth="true" hidden="true" outlineLevel="0" max="36" min="36" style="806" width="6.99"/>
    <col collapsed="false" customWidth="true" hidden="true" outlineLevel="0" max="39" min="37" style="806" width="9.65"/>
    <col collapsed="false" customWidth="true" hidden="true" outlineLevel="0" max="40" min="40" style="806" width="10.43"/>
    <col collapsed="false" customWidth="true" hidden="true" outlineLevel="0" max="41" min="41" style="806" width="9.65"/>
    <col collapsed="false" customWidth="true" hidden="true" outlineLevel="0" max="42" min="42" style="806" width="9.88"/>
    <col collapsed="false" customWidth="true" hidden="true" outlineLevel="0" max="43" min="43" style="806" width="8.77"/>
    <col collapsed="false" customWidth="true" hidden="true" outlineLevel="0" max="44" min="44" style="806" width="9.99"/>
    <col collapsed="false" customWidth="false" hidden="true" outlineLevel="0" max="45" min="45" style="806" width="8.9"/>
    <col collapsed="false" customWidth="true" hidden="true" outlineLevel="0" max="46" min="46" style="806" width="7.88"/>
    <col collapsed="false" customWidth="false" hidden="true" outlineLevel="0" max="47" min="47" style="806" width="8.9"/>
    <col collapsed="false" customWidth="true" hidden="true" outlineLevel="0" max="49" min="48" style="806" width="9.44"/>
    <col collapsed="false" customWidth="true" hidden="true" outlineLevel="0" max="50" min="50" style="806" width="9.77"/>
    <col collapsed="false" customWidth="true" hidden="true" outlineLevel="0" max="51" min="51" style="806" width="9.65"/>
    <col collapsed="false" customWidth="true" hidden="true" outlineLevel="0" max="52" min="52" style="806" width="9.21"/>
    <col collapsed="false" customWidth="true" hidden="true" outlineLevel="0" max="53" min="53" style="806" width="8.77"/>
    <col collapsed="false" customWidth="false" hidden="true" outlineLevel="0" max="55" min="54" style="806" width="8.9"/>
    <col collapsed="false" customWidth="true" hidden="true" outlineLevel="0" max="56" min="56" style="806" width="7.55"/>
    <col collapsed="false" customWidth="true" hidden="true" outlineLevel="0" max="57" min="57" style="806" width="6.88"/>
    <col collapsed="false" customWidth="true" hidden="true" outlineLevel="0" max="58" min="58" style="806" width="10.55"/>
    <col collapsed="false" customWidth="true" hidden="true" outlineLevel="0" max="59" min="59" style="806" width="9.99"/>
    <col collapsed="false" customWidth="true" hidden="true" outlineLevel="0" max="60" min="60" style="806" width="9.21"/>
    <col collapsed="false" customWidth="true" hidden="true" outlineLevel="0" max="61" min="61" style="806" width="9.77"/>
    <col collapsed="false" customWidth="true" hidden="true" outlineLevel="0" max="62" min="62" style="806" width="9.65"/>
    <col collapsed="false" customWidth="false" hidden="true" outlineLevel="0" max="65" min="63" style="806" width="8.9"/>
    <col collapsed="false" customWidth="true" hidden="true" outlineLevel="0" max="66" min="66" style="806" width="6.1"/>
    <col collapsed="false" customWidth="true" hidden="true" outlineLevel="0" max="67" min="67" style="806" width="7.88"/>
    <col collapsed="false" customWidth="true" hidden="true" outlineLevel="0" max="68" min="68" style="806" width="9.44"/>
    <col collapsed="false" customWidth="true" hidden="true" outlineLevel="0" max="69" min="69" style="806" width="8.99"/>
    <col collapsed="false" customWidth="true" hidden="true" outlineLevel="0" max="70" min="70" style="806" width="9.1"/>
    <col collapsed="false" customWidth="true" hidden="true" outlineLevel="0" max="71" min="71" style="806" width="9.21"/>
    <col collapsed="false" customWidth="true" hidden="true" outlineLevel="0" max="72" min="72" style="806" width="8.55"/>
    <col collapsed="false" customWidth="true" hidden="true" outlineLevel="0" max="73" min="73" style="806" width="9.1"/>
    <col collapsed="false" customWidth="false" hidden="true" outlineLevel="0" max="77" min="74" style="806" width="8.9"/>
    <col collapsed="false" customWidth="true" hidden="true" outlineLevel="0" max="78" min="78" style="806" width="9.1"/>
    <col collapsed="false" customWidth="false" hidden="true" outlineLevel="0" max="80" min="79" style="806" width="8.9"/>
    <col collapsed="false" customWidth="true" hidden="true" outlineLevel="0" max="81" min="81" style="806" width="9.1"/>
    <col collapsed="false" customWidth="false" hidden="true" outlineLevel="0" max="90" min="82" style="806" width="8.9"/>
    <col collapsed="false" customWidth="true" hidden="true" outlineLevel="0" max="91" min="91" style="806" width="9.32"/>
    <col collapsed="false" customWidth="true" hidden="true" outlineLevel="0" max="92" min="92" style="806" width="9.44"/>
    <col collapsed="false" customWidth="true" hidden="true" outlineLevel="0" max="93" min="93" style="806" width="8.1"/>
    <col collapsed="false" customWidth="false" hidden="true" outlineLevel="0" max="103" min="94" style="806" width="8.9"/>
    <col collapsed="false" customWidth="false" hidden="true" outlineLevel="0" max="104" min="104" style="806" width="8.88"/>
    <col collapsed="false" customWidth="false" hidden="true" outlineLevel="0" max="126" min="105" style="806" width="8.9"/>
    <col collapsed="false" customWidth="true" hidden="true" outlineLevel="0" max="127" min="127" style="806" width="7.88"/>
    <col collapsed="false" customWidth="true" hidden="true" outlineLevel="0" max="128" min="128" style="806" width="11.1"/>
    <col collapsed="false" customWidth="true" hidden="true" outlineLevel="0" max="130" min="129" style="806" width="10.65"/>
    <col collapsed="false" customWidth="false" hidden="false" outlineLevel="0" max="132" min="131" style="806" width="8.88"/>
    <col collapsed="false" customWidth="true" hidden="false" outlineLevel="0" max="133" min="133" style="806" width="6.21"/>
    <col collapsed="false" customWidth="true" hidden="false" outlineLevel="0" max="134" min="134" style="806" width="8.55"/>
    <col collapsed="false" customWidth="true" hidden="false" outlineLevel="0" max="135" min="135" style="806" width="11.1"/>
    <col collapsed="false" customWidth="true" hidden="false" outlineLevel="0" max="136" min="136" style="806" width="11.21"/>
    <col collapsed="false" customWidth="true" hidden="false" outlineLevel="0" max="138" min="137" style="806" width="9.77"/>
    <col collapsed="false" customWidth="true" hidden="false" outlineLevel="0" max="139" min="139" style="806" width="10.65"/>
    <col collapsed="false" customWidth="true" hidden="false" outlineLevel="0" max="140" min="140" style="806" width="9.44"/>
    <col collapsed="false" customWidth="true" hidden="false" outlineLevel="0" max="141" min="141" style="806" width="9.65"/>
    <col collapsed="false" customWidth="false" hidden="false" outlineLevel="0" max="143" min="142" style="806" width="8.88"/>
    <col collapsed="false" customWidth="true" hidden="false" outlineLevel="0" max="144" min="144" style="806" width="6.21"/>
    <col collapsed="false" customWidth="true" hidden="false" outlineLevel="0" max="145" min="145" style="806" width="8.55"/>
    <col collapsed="false" customWidth="true" hidden="false" outlineLevel="0" max="146" min="146" style="806" width="11.1"/>
    <col collapsed="false" customWidth="true" hidden="false" outlineLevel="0" max="147" min="147" style="806" width="11.21"/>
    <col collapsed="false" customWidth="true" hidden="false" outlineLevel="0" max="149" min="148" style="806" width="9.77"/>
    <col collapsed="false" customWidth="true" hidden="false" outlineLevel="0" max="150" min="150" style="806" width="10.65"/>
    <col collapsed="false" customWidth="true" hidden="false" outlineLevel="0" max="151" min="151" style="806" width="9.44"/>
    <col collapsed="false" customWidth="true" hidden="false" outlineLevel="0" max="152" min="152" style="806" width="9.65"/>
    <col collapsed="false" customWidth="false" hidden="false" outlineLevel="0" max="154" min="153" style="806" width="8.88"/>
    <col collapsed="false" customWidth="true" hidden="false" outlineLevel="0" max="155" min="155" style="806" width="6.21"/>
    <col collapsed="false" customWidth="true" hidden="false" outlineLevel="0" max="156" min="156" style="806" width="8.55"/>
    <col collapsed="false" customWidth="true" hidden="false" outlineLevel="0" max="157" min="157" style="806" width="11.1"/>
    <col collapsed="false" customWidth="true" hidden="false" outlineLevel="0" max="158" min="158" style="806" width="11.21"/>
    <col collapsed="false" customWidth="true" hidden="false" outlineLevel="0" max="160" min="159" style="806" width="9.77"/>
    <col collapsed="false" customWidth="true" hidden="false" outlineLevel="0" max="161" min="161" style="806" width="10.65"/>
    <col collapsed="false" customWidth="true" hidden="false" outlineLevel="0" max="162" min="162" style="806" width="9.44"/>
    <col collapsed="false" customWidth="true" hidden="false" outlineLevel="0" max="163" min="163" style="806" width="9.65"/>
    <col collapsed="false" customWidth="false" hidden="true" outlineLevel="0" max="172" min="164" style="806" width="8.9"/>
    <col collapsed="false" customWidth="false" hidden="false" outlineLevel="0" max="174" min="173" style="806" width="8.88"/>
    <col collapsed="false" customWidth="true" hidden="false" outlineLevel="0" max="175" min="175" style="806" width="6.21"/>
    <col collapsed="false" customWidth="true" hidden="false" outlineLevel="0" max="176" min="176" style="806" width="8.55"/>
    <col collapsed="false" customWidth="true" hidden="false" outlineLevel="0" max="177" min="177" style="806" width="11.1"/>
    <col collapsed="false" customWidth="true" hidden="false" outlineLevel="0" max="178" min="178" style="806" width="11.21"/>
    <col collapsed="false" customWidth="true" hidden="false" outlineLevel="0" max="180" min="179" style="806" width="9.77"/>
    <col collapsed="false" customWidth="true" hidden="false" outlineLevel="0" max="181" min="181" style="806" width="10.65"/>
    <col collapsed="false" customWidth="true" hidden="false" outlineLevel="0" max="182" min="182" style="806" width="9.44"/>
    <col collapsed="false" customWidth="true" hidden="false" outlineLevel="0" max="183" min="183" style="806" width="9.65"/>
    <col collapsed="false" customWidth="false" hidden="false" outlineLevel="0" max="185" min="184" style="806" width="8.88"/>
    <col collapsed="false" customWidth="true" hidden="false" outlineLevel="0" max="186" min="186" style="806" width="6.21"/>
    <col collapsed="false" customWidth="true" hidden="false" outlineLevel="0" max="187" min="187" style="806" width="8.55"/>
    <col collapsed="false" customWidth="true" hidden="false" outlineLevel="0" max="188" min="188" style="806" width="11.1"/>
    <col collapsed="false" customWidth="true" hidden="false" outlineLevel="0" max="189" min="189" style="806" width="11.21"/>
    <col collapsed="false" customWidth="true" hidden="false" outlineLevel="0" max="191" min="190" style="806" width="9.77"/>
    <col collapsed="false" customWidth="true" hidden="false" outlineLevel="0" max="192" min="192" style="806" width="10.65"/>
    <col collapsed="false" customWidth="true" hidden="false" outlineLevel="0" max="193" min="193" style="806" width="9.44"/>
    <col collapsed="false" customWidth="true" hidden="false" outlineLevel="0" max="194" min="194" style="806" width="9.65"/>
    <col collapsed="false" customWidth="false" hidden="false" outlineLevel="0" max="257" min="195" style="806" width="8.88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7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47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147"/>
      <c r="AH1" s="113"/>
      <c r="AI1" s="113"/>
      <c r="AJ1" s="113"/>
      <c r="AK1" s="113"/>
      <c r="AL1" s="113"/>
      <c r="AM1" s="113"/>
      <c r="AN1" s="113"/>
      <c r="AO1" s="492"/>
      <c r="AP1" s="35"/>
      <c r="AQ1" s="504"/>
      <c r="AR1" s="113"/>
      <c r="AS1" s="113"/>
      <c r="AT1" s="113"/>
      <c r="AU1" s="113"/>
      <c r="AV1" s="113"/>
      <c r="AW1" s="113"/>
      <c r="AX1" s="113"/>
      <c r="AY1" s="492"/>
      <c r="AZ1" s="35"/>
      <c r="BA1" s="504"/>
      <c r="BB1" s="113"/>
      <c r="BC1" s="113"/>
      <c r="BD1" s="113"/>
      <c r="BE1" s="113"/>
      <c r="BF1" s="113"/>
      <c r="BG1" s="113"/>
      <c r="BH1" s="113"/>
      <c r="BI1" s="492"/>
      <c r="BJ1" s="35"/>
      <c r="BK1" s="504"/>
      <c r="BL1" s="807"/>
      <c r="BM1" s="807"/>
      <c r="BN1" s="807"/>
      <c r="BO1" s="807"/>
      <c r="BP1" s="807"/>
      <c r="BQ1" s="807"/>
      <c r="BR1" s="807"/>
      <c r="BS1" s="808"/>
      <c r="BT1" s="809"/>
      <c r="BU1" s="504"/>
      <c r="BV1" s="113"/>
      <c r="BW1" s="113"/>
      <c r="BX1" s="113"/>
      <c r="BY1" s="113"/>
      <c r="BZ1" s="113"/>
      <c r="CA1" s="113"/>
      <c r="CB1" s="113"/>
      <c r="CC1" s="492"/>
      <c r="CD1" s="35"/>
      <c r="CE1" s="504"/>
      <c r="CF1" s="807"/>
      <c r="CG1" s="807"/>
      <c r="CH1" s="807"/>
      <c r="CI1" s="807"/>
      <c r="CJ1" s="807"/>
      <c r="CK1" s="807"/>
      <c r="CL1" s="807"/>
      <c r="CM1" s="808"/>
      <c r="CN1" s="809"/>
      <c r="CO1" s="504"/>
      <c r="CP1" s="807"/>
      <c r="CQ1" s="807"/>
      <c r="CR1" s="807"/>
      <c r="CS1" s="807"/>
      <c r="CT1" s="807"/>
      <c r="CU1" s="807"/>
      <c r="CV1" s="807"/>
      <c r="CW1" s="808"/>
      <c r="CX1" s="809"/>
      <c r="CY1" s="504"/>
      <c r="CZ1" s="807"/>
      <c r="DA1" s="807"/>
      <c r="DB1" s="807"/>
      <c r="DC1" s="807"/>
      <c r="DD1" s="807"/>
      <c r="DE1" s="807"/>
      <c r="DF1" s="807"/>
      <c r="DG1" s="808"/>
      <c r="DH1" s="809"/>
      <c r="DI1" s="504"/>
      <c r="DJ1" s="113"/>
      <c r="DK1" s="113"/>
      <c r="DL1" s="113"/>
      <c r="DM1" s="113"/>
      <c r="DN1" s="113"/>
      <c r="DO1" s="113"/>
      <c r="DP1" s="113"/>
      <c r="DQ1" s="492"/>
      <c r="DR1" s="35"/>
      <c r="DS1" s="504"/>
      <c r="DT1" s="113"/>
      <c r="DU1" s="113"/>
      <c r="DV1" s="113"/>
      <c r="DW1" s="113"/>
      <c r="DX1" s="113"/>
      <c r="DY1" s="113"/>
      <c r="DZ1" s="113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47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47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47"/>
      <c r="FH1" s="113"/>
      <c r="FI1" s="113"/>
      <c r="FJ1" s="113"/>
      <c r="FK1" s="113"/>
      <c r="FL1" s="113"/>
      <c r="FM1" s="113"/>
      <c r="FN1" s="492"/>
      <c r="FO1" s="35"/>
      <c r="FP1" s="504"/>
      <c r="FQ1" s="2" t="s">
        <v>1</v>
      </c>
      <c r="FR1" s="3"/>
      <c r="FS1" s="3"/>
      <c r="FT1" s="3"/>
      <c r="FU1" s="3"/>
      <c r="FV1" s="3"/>
      <c r="FW1" s="3"/>
      <c r="FX1" s="3"/>
      <c r="FY1" s="4"/>
      <c r="FZ1" s="5"/>
      <c r="GA1" s="147"/>
      <c r="GB1" s="2" t="s">
        <v>1</v>
      </c>
      <c r="GC1" s="3"/>
      <c r="GD1" s="3"/>
      <c r="GE1" s="3"/>
      <c r="GF1" s="3"/>
      <c r="GG1" s="3"/>
      <c r="GH1" s="3"/>
      <c r="GI1" s="3"/>
      <c r="GJ1" s="4"/>
      <c r="GK1" s="5"/>
      <c r="GL1" s="147"/>
    </row>
    <row r="2" customFormat="false" ht="15" hidden="false" customHeight="false" outlineLevel="0" collapsed="false">
      <c r="A2" s="810"/>
      <c r="B2" s="810"/>
      <c r="C2" s="810"/>
      <c r="D2" s="810" t="s">
        <v>255</v>
      </c>
      <c r="E2" s="810"/>
      <c r="F2" s="810"/>
      <c r="G2" s="810"/>
      <c r="H2" s="811"/>
      <c r="I2" s="811"/>
      <c r="J2" s="812"/>
      <c r="K2" s="147" t="s">
        <v>9</v>
      </c>
      <c r="L2" s="810"/>
      <c r="M2" s="810"/>
      <c r="N2" s="810"/>
      <c r="O2" s="810" t="s">
        <v>255</v>
      </c>
      <c r="P2" s="810"/>
      <c r="Q2" s="810"/>
      <c r="R2" s="810"/>
      <c r="S2" s="811"/>
      <c r="T2" s="811"/>
      <c r="U2" s="812"/>
      <c r="V2" s="147" t="s">
        <v>9</v>
      </c>
      <c r="W2" s="810"/>
      <c r="X2" s="810"/>
      <c r="Y2" s="810"/>
      <c r="Z2" s="810" t="s">
        <v>255</v>
      </c>
      <c r="AA2" s="810"/>
      <c r="AB2" s="810"/>
      <c r="AC2" s="810"/>
      <c r="AD2" s="811"/>
      <c r="AE2" s="811"/>
      <c r="AF2" s="812"/>
      <c r="AG2" s="147" t="s">
        <v>9</v>
      </c>
      <c r="AH2" s="813"/>
      <c r="AI2" s="813"/>
      <c r="AJ2" s="813"/>
      <c r="AK2" s="813"/>
      <c r="AL2" s="813"/>
      <c r="AM2" s="813"/>
      <c r="AN2" s="814"/>
      <c r="AO2" s="814"/>
      <c r="AP2" s="815"/>
      <c r="AQ2" s="504"/>
      <c r="AR2" s="813"/>
      <c r="AS2" s="813"/>
      <c r="AT2" s="813"/>
      <c r="AU2" s="813"/>
      <c r="AV2" s="813"/>
      <c r="AW2" s="813"/>
      <c r="AX2" s="814"/>
      <c r="AY2" s="814"/>
      <c r="AZ2" s="815"/>
      <c r="BA2" s="504"/>
      <c r="BB2" s="813"/>
      <c r="BC2" s="813"/>
      <c r="BD2" s="813"/>
      <c r="BE2" s="813"/>
      <c r="BF2" s="813"/>
      <c r="BG2" s="813"/>
      <c r="BH2" s="814"/>
      <c r="BI2" s="814"/>
      <c r="BJ2" s="815"/>
      <c r="BK2" s="523"/>
      <c r="BL2" s="813"/>
      <c r="BM2" s="813"/>
      <c r="BN2" s="813"/>
      <c r="BO2" s="813"/>
      <c r="BP2" s="813"/>
      <c r="BQ2" s="813"/>
      <c r="BR2" s="814"/>
      <c r="BS2" s="814"/>
      <c r="BT2" s="815"/>
      <c r="BU2" s="816"/>
      <c r="BV2" s="807"/>
      <c r="BW2" s="807"/>
      <c r="BX2" s="813"/>
      <c r="BY2" s="813"/>
      <c r="BZ2" s="813"/>
      <c r="CA2" s="813"/>
      <c r="CB2" s="814"/>
      <c r="CC2" s="814"/>
      <c r="CD2" s="815"/>
      <c r="CE2" s="523"/>
      <c r="CF2" s="807"/>
      <c r="CG2" s="807"/>
      <c r="CH2" s="813"/>
      <c r="CI2" s="813"/>
      <c r="CJ2" s="813"/>
      <c r="CK2" s="813"/>
      <c r="CL2" s="814"/>
      <c r="CM2" s="814"/>
      <c r="CN2" s="815"/>
      <c r="CO2" s="807"/>
      <c r="CP2" s="813"/>
      <c r="CQ2" s="813"/>
      <c r="CR2" s="813"/>
      <c r="CS2" s="813"/>
      <c r="CT2" s="813"/>
      <c r="CU2" s="813"/>
      <c r="CV2" s="814"/>
      <c r="CW2" s="814"/>
      <c r="CX2" s="815"/>
      <c r="CY2" s="816"/>
      <c r="CZ2" s="807"/>
      <c r="DA2" s="807"/>
      <c r="DB2" s="813"/>
      <c r="DC2" s="813"/>
      <c r="DD2" s="813"/>
      <c r="DE2" s="813"/>
      <c r="DF2" s="814"/>
      <c r="DG2" s="814"/>
      <c r="DH2" s="815"/>
      <c r="DI2" s="807"/>
      <c r="DJ2" s="817"/>
      <c r="DK2" s="817"/>
      <c r="DL2" s="817"/>
      <c r="DM2" s="817"/>
      <c r="DN2" s="817"/>
      <c r="DO2" s="817"/>
      <c r="DP2" s="815"/>
      <c r="DQ2" s="817"/>
      <c r="DR2" s="815"/>
      <c r="DS2" s="816"/>
      <c r="DT2" s="817"/>
      <c r="DU2" s="817"/>
      <c r="DV2" s="817"/>
      <c r="DW2" s="817"/>
      <c r="DX2" s="817"/>
      <c r="DY2" s="817"/>
      <c r="DZ2" s="815"/>
      <c r="EA2" s="810"/>
      <c r="EB2" s="810"/>
      <c r="EC2" s="810"/>
      <c r="ED2" s="810" t="s">
        <v>255</v>
      </c>
      <c r="EE2" s="810"/>
      <c r="EF2" s="810"/>
      <c r="EG2" s="810"/>
      <c r="EH2" s="811"/>
      <c r="EI2" s="811"/>
      <c r="EJ2" s="812"/>
      <c r="EK2" s="147" t="s">
        <v>9</v>
      </c>
      <c r="EL2" s="810"/>
      <c r="EM2" s="810"/>
      <c r="EN2" s="810"/>
      <c r="EO2" s="810" t="s">
        <v>255</v>
      </c>
      <c r="EP2" s="810"/>
      <c r="EQ2" s="810"/>
      <c r="ER2" s="810"/>
      <c r="ES2" s="811"/>
      <c r="ET2" s="811"/>
      <c r="EU2" s="812"/>
      <c r="EV2" s="147" t="s">
        <v>9</v>
      </c>
      <c r="EW2" s="810"/>
      <c r="EX2" s="810"/>
      <c r="EY2" s="810"/>
      <c r="EZ2" s="810" t="s">
        <v>255</v>
      </c>
      <c r="FA2" s="810"/>
      <c r="FB2" s="810"/>
      <c r="FC2" s="810"/>
      <c r="FD2" s="811"/>
      <c r="FE2" s="811"/>
      <c r="FF2" s="812"/>
      <c r="FG2" s="147" t="s">
        <v>9</v>
      </c>
      <c r="FH2" s="817"/>
      <c r="FI2" s="817"/>
      <c r="FJ2" s="817"/>
      <c r="FK2" s="817"/>
      <c r="FL2" s="817"/>
      <c r="FM2" s="815"/>
      <c r="FN2" s="817"/>
      <c r="FO2" s="815"/>
      <c r="FP2" s="816"/>
      <c r="FQ2" s="810"/>
      <c r="FR2" s="810"/>
      <c r="FS2" s="810"/>
      <c r="FT2" s="810" t="s">
        <v>255</v>
      </c>
      <c r="FU2" s="810"/>
      <c r="FV2" s="810"/>
      <c r="FW2" s="810"/>
      <c r="FX2" s="811"/>
      <c r="FY2" s="811"/>
      <c r="FZ2" s="812"/>
      <c r="GA2" s="147" t="s">
        <v>9</v>
      </c>
      <c r="GB2" s="810"/>
      <c r="GC2" s="810"/>
      <c r="GD2" s="810"/>
      <c r="GE2" s="810" t="s">
        <v>255</v>
      </c>
      <c r="GF2" s="810"/>
      <c r="GG2" s="810"/>
      <c r="GH2" s="810"/>
      <c r="GI2" s="811"/>
      <c r="GJ2" s="811"/>
      <c r="GK2" s="812"/>
      <c r="GL2" s="147" t="s">
        <v>9</v>
      </c>
    </row>
    <row r="3" customFormat="false" ht="15" hidden="false" customHeight="false" outlineLevel="0" collapsed="false">
      <c r="A3" s="818" t="s">
        <v>130</v>
      </c>
      <c r="B3" s="818"/>
      <c r="C3" s="810"/>
      <c r="D3" s="810"/>
      <c r="E3" s="819"/>
      <c r="F3" s="819"/>
      <c r="G3" s="820" t="s">
        <v>5</v>
      </c>
      <c r="H3" s="147" t="s">
        <v>6</v>
      </c>
      <c r="I3" s="147" t="s">
        <v>7</v>
      </c>
      <c r="J3" s="147" t="s">
        <v>256</v>
      </c>
      <c r="K3" s="147"/>
      <c r="L3" s="818" t="s">
        <v>130</v>
      </c>
      <c r="M3" s="818"/>
      <c r="N3" s="810"/>
      <c r="O3" s="810"/>
      <c r="P3" s="819"/>
      <c r="Q3" s="819"/>
      <c r="R3" s="820" t="s">
        <v>5</v>
      </c>
      <c r="S3" s="147" t="s">
        <v>6</v>
      </c>
      <c r="T3" s="147" t="s">
        <v>7</v>
      </c>
      <c r="U3" s="147" t="s">
        <v>256</v>
      </c>
      <c r="V3" s="147"/>
      <c r="W3" s="818" t="s">
        <v>130</v>
      </c>
      <c r="X3" s="818"/>
      <c r="Y3" s="810"/>
      <c r="Z3" s="810"/>
      <c r="AA3" s="819"/>
      <c r="AB3" s="819"/>
      <c r="AC3" s="820" t="s">
        <v>5</v>
      </c>
      <c r="AD3" s="147" t="s">
        <v>6</v>
      </c>
      <c r="AE3" s="147" t="s">
        <v>7</v>
      </c>
      <c r="AF3" s="147" t="s">
        <v>256</v>
      </c>
      <c r="AG3" s="147"/>
      <c r="AH3" s="807"/>
      <c r="AI3" s="807"/>
      <c r="AJ3" s="807"/>
      <c r="AK3" s="807"/>
      <c r="AL3" s="807"/>
      <c r="AM3" s="523"/>
      <c r="AN3" s="504"/>
      <c r="AO3" s="504"/>
      <c r="AP3" s="504"/>
      <c r="AQ3" s="504"/>
      <c r="AR3" s="807"/>
      <c r="AS3" s="807"/>
      <c r="AT3" s="807"/>
      <c r="AU3" s="807"/>
      <c r="AV3" s="807"/>
      <c r="AW3" s="807"/>
      <c r="AX3" s="523"/>
      <c r="AY3" s="504"/>
      <c r="AZ3" s="504"/>
      <c r="BA3" s="504"/>
      <c r="BB3" s="807"/>
      <c r="BC3" s="807"/>
      <c r="BD3" s="807"/>
      <c r="BE3" s="807"/>
      <c r="BF3" s="807"/>
      <c r="BG3" s="807"/>
      <c r="BH3" s="523"/>
      <c r="BI3" s="504"/>
      <c r="BJ3" s="504"/>
      <c r="BK3" s="504"/>
      <c r="BL3" s="807"/>
      <c r="BM3" s="807"/>
      <c r="BN3" s="807"/>
      <c r="BO3" s="807"/>
      <c r="BP3" s="807"/>
      <c r="BQ3" s="523"/>
      <c r="BR3" s="504"/>
      <c r="BS3" s="504"/>
      <c r="BT3" s="504"/>
      <c r="BU3" s="523"/>
      <c r="BV3" s="821"/>
      <c r="BW3" s="821"/>
      <c r="BX3" s="821"/>
      <c r="BY3" s="821"/>
      <c r="BZ3" s="821"/>
      <c r="CA3" s="821"/>
      <c r="CB3" s="821"/>
      <c r="CC3" s="821"/>
      <c r="CD3" s="816"/>
      <c r="CE3" s="816"/>
      <c r="CF3" s="807"/>
      <c r="CG3" s="807"/>
      <c r="CH3" s="807"/>
      <c r="CI3" s="807"/>
      <c r="CJ3" s="807"/>
      <c r="CK3" s="807"/>
      <c r="CL3" s="809"/>
      <c r="CM3" s="809"/>
      <c r="CN3" s="807"/>
      <c r="CO3" s="807"/>
      <c r="CP3" s="807"/>
      <c r="CQ3" s="807"/>
      <c r="CR3" s="807"/>
      <c r="CS3" s="807"/>
      <c r="CT3" s="807"/>
      <c r="CU3" s="807"/>
      <c r="CV3" s="809"/>
      <c r="CW3" s="809"/>
      <c r="CX3" s="807"/>
      <c r="CY3" s="807"/>
      <c r="CZ3" s="807"/>
      <c r="DA3" s="807"/>
      <c r="DB3" s="807"/>
      <c r="DC3" s="807"/>
      <c r="DD3" s="807"/>
      <c r="DE3" s="807"/>
      <c r="DF3" s="809"/>
      <c r="DG3" s="809"/>
      <c r="DH3" s="807"/>
      <c r="DI3" s="807"/>
      <c r="DJ3" s="817"/>
      <c r="DK3" s="817"/>
      <c r="DL3" s="817"/>
      <c r="DM3" s="817"/>
      <c r="DN3" s="817"/>
      <c r="DO3" s="817"/>
      <c r="DP3" s="523"/>
      <c r="DQ3" s="504"/>
      <c r="DR3" s="504"/>
      <c r="DS3" s="504"/>
      <c r="DT3" s="817"/>
      <c r="DU3" s="817"/>
      <c r="DV3" s="817"/>
      <c r="DW3" s="817"/>
      <c r="DX3" s="817"/>
      <c r="DY3" s="817"/>
      <c r="DZ3" s="523"/>
      <c r="EA3" s="818" t="s">
        <v>130</v>
      </c>
      <c r="EB3" s="818"/>
      <c r="EC3" s="810"/>
      <c r="ED3" s="810"/>
      <c r="EE3" s="819"/>
      <c r="EF3" s="819"/>
      <c r="EG3" s="820" t="s">
        <v>5</v>
      </c>
      <c r="EH3" s="147" t="s">
        <v>6</v>
      </c>
      <c r="EI3" s="147" t="s">
        <v>7</v>
      </c>
      <c r="EJ3" s="147" t="s">
        <v>256</v>
      </c>
      <c r="EK3" s="147"/>
      <c r="EL3" s="818" t="s">
        <v>130</v>
      </c>
      <c r="EM3" s="818"/>
      <c r="EN3" s="810"/>
      <c r="EO3" s="810"/>
      <c r="EP3" s="819"/>
      <c r="EQ3" s="819"/>
      <c r="ER3" s="820" t="s">
        <v>5</v>
      </c>
      <c r="ES3" s="147" t="s">
        <v>6</v>
      </c>
      <c r="ET3" s="147" t="s">
        <v>7</v>
      </c>
      <c r="EU3" s="147" t="s">
        <v>256</v>
      </c>
      <c r="EV3" s="147"/>
      <c r="EW3" s="818" t="s">
        <v>257</v>
      </c>
      <c r="EX3" s="818"/>
      <c r="EY3" s="810"/>
      <c r="EZ3" s="810"/>
      <c r="FA3" s="819"/>
      <c r="FB3" s="819"/>
      <c r="FC3" s="820" t="s">
        <v>5</v>
      </c>
      <c r="FD3" s="147" t="s">
        <v>6</v>
      </c>
      <c r="FE3" s="147" t="s">
        <v>7</v>
      </c>
      <c r="FF3" s="147" t="s">
        <v>256</v>
      </c>
      <c r="FG3" s="147"/>
      <c r="FH3" s="817"/>
      <c r="FI3" s="817"/>
      <c r="FJ3" s="817"/>
      <c r="FK3" s="817"/>
      <c r="FL3" s="817"/>
      <c r="FM3" s="523"/>
      <c r="FN3" s="504"/>
      <c r="FO3" s="504"/>
      <c r="FP3" s="504"/>
      <c r="FQ3" s="818" t="s">
        <v>257</v>
      </c>
      <c r="FR3" s="818"/>
      <c r="FS3" s="810"/>
      <c r="FT3" s="810"/>
      <c r="FU3" s="819"/>
      <c r="FV3" s="819"/>
      <c r="FW3" s="820" t="s">
        <v>5</v>
      </c>
      <c r="FX3" s="147" t="s">
        <v>6</v>
      </c>
      <c r="FY3" s="147" t="s">
        <v>7</v>
      </c>
      <c r="FZ3" s="147" t="s">
        <v>256</v>
      </c>
      <c r="GA3" s="147"/>
      <c r="GB3" s="818" t="s">
        <v>257</v>
      </c>
      <c r="GC3" s="818"/>
      <c r="GD3" s="810"/>
      <c r="GE3" s="810"/>
      <c r="GF3" s="819"/>
      <c r="GG3" s="819"/>
      <c r="GH3" s="820" t="s">
        <v>5</v>
      </c>
      <c r="GI3" s="147" t="s">
        <v>6</v>
      </c>
      <c r="GJ3" s="147" t="s">
        <v>7</v>
      </c>
      <c r="GK3" s="147" t="s">
        <v>256</v>
      </c>
      <c r="GL3" s="147"/>
    </row>
    <row r="4" customFormat="false" ht="56.25" hidden="false" customHeight="true" outlineLevel="0" collapsed="false">
      <c r="A4" s="822" t="s">
        <v>258</v>
      </c>
      <c r="B4" s="822"/>
      <c r="C4" s="822"/>
      <c r="D4" s="822"/>
      <c r="E4" s="822"/>
      <c r="F4" s="147"/>
      <c r="G4" s="146" t="s">
        <v>259</v>
      </c>
      <c r="H4" s="146" t="s">
        <v>260</v>
      </c>
      <c r="I4" s="146" t="s">
        <v>261</v>
      </c>
      <c r="J4" s="146" t="s">
        <v>137</v>
      </c>
      <c r="K4" s="147"/>
      <c r="L4" s="603" t="s">
        <v>262</v>
      </c>
      <c r="M4" s="603"/>
      <c r="N4" s="603"/>
      <c r="O4" s="603"/>
      <c r="P4" s="603"/>
      <c r="Q4" s="147"/>
      <c r="R4" s="146" t="s">
        <v>259</v>
      </c>
      <c r="S4" s="146" t="s">
        <v>260</v>
      </c>
      <c r="T4" s="146" t="s">
        <v>263</v>
      </c>
      <c r="U4" s="146" t="s">
        <v>264</v>
      </c>
      <c r="V4" s="147"/>
      <c r="W4" s="603" t="s">
        <v>265</v>
      </c>
      <c r="X4" s="603"/>
      <c r="Y4" s="603"/>
      <c r="Z4" s="603"/>
      <c r="AA4" s="603"/>
      <c r="AB4" s="147"/>
      <c r="AC4" s="146" t="s">
        <v>259</v>
      </c>
      <c r="AD4" s="146" t="s">
        <v>260</v>
      </c>
      <c r="AE4" s="146" t="s">
        <v>266</v>
      </c>
      <c r="AF4" s="146" t="s">
        <v>264</v>
      </c>
      <c r="AG4" s="147"/>
      <c r="AH4" s="807"/>
      <c r="AI4" s="807"/>
      <c r="AJ4" s="809"/>
      <c r="AK4" s="504"/>
      <c r="AL4" s="809"/>
      <c r="AM4" s="504"/>
      <c r="AN4" s="504"/>
      <c r="AO4" s="823"/>
      <c r="AP4" s="504"/>
      <c r="AQ4" s="809"/>
      <c r="AR4" s="807"/>
      <c r="AS4" s="807"/>
      <c r="AT4" s="809"/>
      <c r="AU4" s="504"/>
      <c r="AV4" s="504"/>
      <c r="AW4" s="504"/>
      <c r="AX4" s="504"/>
      <c r="AY4" s="504"/>
      <c r="AZ4" s="504"/>
      <c r="BA4" s="504"/>
      <c r="BB4" s="807"/>
      <c r="BC4" s="807"/>
      <c r="BD4" s="809"/>
      <c r="BE4" s="809"/>
      <c r="BF4" s="809"/>
      <c r="BG4" s="809"/>
      <c r="BH4" s="504"/>
      <c r="BI4" s="504"/>
      <c r="BJ4" s="504"/>
      <c r="BK4" s="523"/>
      <c r="BL4" s="807"/>
      <c r="BM4" s="807"/>
      <c r="BN4" s="504"/>
      <c r="BO4" s="809"/>
      <c r="BP4" s="809"/>
      <c r="BQ4" s="809"/>
      <c r="BR4" s="809"/>
      <c r="BS4" s="809"/>
      <c r="BT4" s="809"/>
      <c r="BU4" s="816"/>
      <c r="BV4" s="807"/>
      <c r="BW4" s="807"/>
      <c r="BX4" s="504"/>
      <c r="BY4" s="504"/>
      <c r="BZ4" s="809"/>
      <c r="CA4" s="809"/>
      <c r="CB4" s="809"/>
      <c r="CC4" s="809"/>
      <c r="CD4" s="504"/>
      <c r="CE4" s="816"/>
      <c r="CF4" s="807"/>
      <c r="CG4" s="807"/>
      <c r="CH4" s="809"/>
      <c r="CI4" s="809"/>
      <c r="CJ4" s="809"/>
      <c r="CK4" s="809"/>
      <c r="CL4" s="809"/>
      <c r="CM4" s="809"/>
      <c r="CN4" s="809"/>
      <c r="CO4" s="809"/>
      <c r="CP4" s="807"/>
      <c r="CQ4" s="807"/>
      <c r="CR4" s="809"/>
      <c r="CS4" s="809"/>
      <c r="CT4" s="809"/>
      <c r="CU4" s="809"/>
      <c r="CV4" s="809"/>
      <c r="CW4" s="809"/>
      <c r="CX4" s="809"/>
      <c r="CY4" s="809"/>
      <c r="CZ4" s="807"/>
      <c r="DA4" s="807"/>
      <c r="DB4" s="809"/>
      <c r="DC4" s="809"/>
      <c r="DD4" s="809"/>
      <c r="DE4" s="809"/>
      <c r="DF4" s="809"/>
      <c r="DG4" s="809"/>
      <c r="DH4" s="809"/>
      <c r="DI4" s="809"/>
      <c r="DJ4" s="817"/>
      <c r="DK4" s="817"/>
      <c r="DL4" s="516"/>
      <c r="DM4" s="516"/>
      <c r="DN4" s="824"/>
      <c r="DO4" s="824"/>
      <c r="DP4" s="516"/>
      <c r="DQ4" s="504"/>
      <c r="DR4" s="825"/>
      <c r="DS4" s="504"/>
      <c r="DT4" s="817"/>
      <c r="DU4" s="817"/>
      <c r="DV4" s="516"/>
      <c r="DW4" s="516"/>
      <c r="DX4" s="824"/>
      <c r="DY4" s="824"/>
      <c r="DZ4" s="516"/>
      <c r="EA4" s="603" t="s">
        <v>267</v>
      </c>
      <c r="EB4" s="603"/>
      <c r="EC4" s="603"/>
      <c r="ED4" s="603"/>
      <c r="EE4" s="603"/>
      <c r="EF4" s="147"/>
      <c r="EG4" s="146" t="s">
        <v>259</v>
      </c>
      <c r="EH4" s="146" t="s">
        <v>260</v>
      </c>
      <c r="EI4" s="146" t="s">
        <v>238</v>
      </c>
      <c r="EJ4" s="146" t="s">
        <v>137</v>
      </c>
      <c r="EK4" s="147"/>
      <c r="EL4" s="603" t="s">
        <v>268</v>
      </c>
      <c r="EM4" s="603"/>
      <c r="EN4" s="603"/>
      <c r="EO4" s="603"/>
      <c r="EP4" s="603"/>
      <c r="EQ4" s="147"/>
      <c r="ER4" s="146" t="s">
        <v>259</v>
      </c>
      <c r="ES4" s="146" t="s">
        <v>260</v>
      </c>
      <c r="ET4" s="146" t="s">
        <v>238</v>
      </c>
      <c r="EU4" s="146" t="s">
        <v>239</v>
      </c>
      <c r="EV4" s="147"/>
      <c r="EW4" s="603" t="s">
        <v>269</v>
      </c>
      <c r="EX4" s="603"/>
      <c r="EY4" s="603"/>
      <c r="EZ4" s="603"/>
      <c r="FA4" s="603"/>
      <c r="FB4" s="147"/>
      <c r="FC4" s="146" t="s">
        <v>259</v>
      </c>
      <c r="FD4" s="146" t="s">
        <v>259</v>
      </c>
      <c r="FE4" s="146" t="s">
        <v>261</v>
      </c>
      <c r="FF4" s="146" t="s">
        <v>137</v>
      </c>
      <c r="FG4" s="147"/>
      <c r="FH4" s="817"/>
      <c r="FI4" s="516"/>
      <c r="FJ4" s="516"/>
      <c r="FK4" s="824"/>
      <c r="FL4" s="824"/>
      <c r="FM4" s="516"/>
      <c r="FN4" s="504"/>
      <c r="FO4" s="825"/>
      <c r="FP4" s="504"/>
      <c r="FQ4" s="603" t="s">
        <v>270</v>
      </c>
      <c r="FR4" s="603"/>
      <c r="FS4" s="603"/>
      <c r="FT4" s="603"/>
      <c r="FU4" s="603"/>
      <c r="FV4" s="147"/>
      <c r="FW4" s="146" t="s">
        <v>259</v>
      </c>
      <c r="FX4" s="146" t="s">
        <v>259</v>
      </c>
      <c r="FY4" s="146" t="s">
        <v>271</v>
      </c>
      <c r="FZ4" s="146" t="s">
        <v>114</v>
      </c>
      <c r="GA4" s="147"/>
      <c r="GB4" s="603" t="s">
        <v>272</v>
      </c>
      <c r="GC4" s="603"/>
      <c r="GD4" s="603"/>
      <c r="GE4" s="603"/>
      <c r="GF4" s="603"/>
      <c r="GG4" s="147"/>
      <c r="GH4" s="146" t="s">
        <v>259</v>
      </c>
      <c r="GI4" s="146" t="s">
        <v>259</v>
      </c>
      <c r="GJ4" s="146" t="s">
        <v>273</v>
      </c>
      <c r="GK4" s="146" t="s">
        <v>114</v>
      </c>
      <c r="GL4" s="147"/>
    </row>
    <row r="5" customFormat="false" ht="15" hidden="false" customHeight="false" outlineLevel="0" collapsed="false">
      <c r="A5" s="826"/>
      <c r="B5" s="827"/>
      <c r="C5" s="827"/>
      <c r="D5" s="180" t="s">
        <v>13</v>
      </c>
      <c r="E5" s="19" t="s">
        <v>14</v>
      </c>
      <c r="F5" s="19" t="s">
        <v>15</v>
      </c>
      <c r="G5" s="19" t="s">
        <v>15</v>
      </c>
      <c r="H5" s="180" t="s">
        <v>16</v>
      </c>
      <c r="I5" s="828" t="s">
        <v>17</v>
      </c>
      <c r="J5" s="829" t="s">
        <v>18</v>
      </c>
      <c r="K5" s="830"/>
      <c r="L5" s="826"/>
      <c r="M5" s="827"/>
      <c r="N5" s="827"/>
      <c r="O5" s="180" t="s">
        <v>13</v>
      </c>
      <c r="P5" s="19" t="s">
        <v>14</v>
      </c>
      <c r="Q5" s="19" t="s">
        <v>15</v>
      </c>
      <c r="R5" s="19" t="s">
        <v>15</v>
      </c>
      <c r="S5" s="180" t="s">
        <v>16</v>
      </c>
      <c r="T5" s="828" t="s">
        <v>17</v>
      </c>
      <c r="U5" s="829" t="s">
        <v>18</v>
      </c>
      <c r="V5" s="830"/>
      <c r="W5" s="826"/>
      <c r="X5" s="827"/>
      <c r="Y5" s="827"/>
      <c r="Z5" s="180" t="s">
        <v>13</v>
      </c>
      <c r="AA5" s="19" t="s">
        <v>14</v>
      </c>
      <c r="AB5" s="19" t="s">
        <v>15</v>
      </c>
      <c r="AC5" s="19" t="s">
        <v>15</v>
      </c>
      <c r="AD5" s="180" t="s">
        <v>16</v>
      </c>
      <c r="AE5" s="828" t="s">
        <v>17</v>
      </c>
      <c r="AF5" s="829" t="s">
        <v>18</v>
      </c>
      <c r="AG5" s="830"/>
      <c r="AH5" s="809"/>
      <c r="AI5" s="809"/>
      <c r="AJ5" s="809"/>
      <c r="AK5" s="504"/>
      <c r="AL5" s="504"/>
      <c r="AM5" s="831"/>
      <c r="AN5" s="504"/>
      <c r="AO5" s="832"/>
      <c r="AP5" s="833"/>
      <c r="AQ5" s="809"/>
      <c r="AR5" s="809"/>
      <c r="AS5" s="809"/>
      <c r="AT5" s="809"/>
      <c r="AU5" s="504"/>
      <c r="AV5" s="504"/>
      <c r="AW5" s="504"/>
      <c r="AX5" s="504"/>
      <c r="AY5" s="832"/>
      <c r="AZ5" s="833"/>
      <c r="BA5" s="809"/>
      <c r="BB5" s="809"/>
      <c r="BC5" s="809"/>
      <c r="BD5" s="809"/>
      <c r="BE5" s="504"/>
      <c r="BF5" s="504"/>
      <c r="BG5" s="504"/>
      <c r="BH5" s="504"/>
      <c r="BI5" s="832"/>
      <c r="BJ5" s="833"/>
      <c r="BK5" s="809"/>
      <c r="BL5" s="809"/>
      <c r="BM5" s="809"/>
      <c r="BN5" s="809"/>
      <c r="BO5" s="504"/>
      <c r="BP5" s="504"/>
      <c r="BQ5" s="504"/>
      <c r="BR5" s="504"/>
      <c r="BS5" s="832"/>
      <c r="BT5" s="833"/>
      <c r="BU5" s="809"/>
      <c r="BV5" s="809"/>
      <c r="BW5" s="809"/>
      <c r="BX5" s="809"/>
      <c r="BY5" s="504"/>
      <c r="BZ5" s="504"/>
      <c r="CA5" s="504"/>
      <c r="CB5" s="504"/>
      <c r="CC5" s="832"/>
      <c r="CD5" s="833"/>
      <c r="CE5" s="809"/>
      <c r="CF5" s="809"/>
      <c r="CG5" s="809"/>
      <c r="CH5" s="809"/>
      <c r="CI5" s="504"/>
      <c r="CJ5" s="504"/>
      <c r="CK5" s="504"/>
      <c r="CL5" s="504"/>
      <c r="CM5" s="832"/>
      <c r="CN5" s="833"/>
      <c r="CO5" s="809"/>
      <c r="CP5" s="809"/>
      <c r="CQ5" s="809"/>
      <c r="CR5" s="809"/>
      <c r="CS5" s="504"/>
      <c r="CT5" s="504"/>
      <c r="CU5" s="504"/>
      <c r="CV5" s="504"/>
      <c r="CW5" s="832"/>
      <c r="CX5" s="833"/>
      <c r="CY5" s="809"/>
      <c r="CZ5" s="809"/>
      <c r="DA5" s="809"/>
      <c r="DB5" s="809"/>
      <c r="DC5" s="504"/>
      <c r="DD5" s="504"/>
      <c r="DE5" s="504"/>
      <c r="DF5" s="504"/>
      <c r="DG5" s="832"/>
      <c r="DH5" s="833"/>
      <c r="DI5" s="809"/>
      <c r="DJ5" s="809"/>
      <c r="DK5" s="809"/>
      <c r="DL5" s="809"/>
      <c r="DM5" s="504"/>
      <c r="DN5" s="504"/>
      <c r="DO5" s="504"/>
      <c r="DP5" s="504"/>
      <c r="DQ5" s="832"/>
      <c r="DR5" s="833"/>
      <c r="DS5" s="809"/>
      <c r="DT5" s="809"/>
      <c r="DU5" s="809"/>
      <c r="DV5" s="809"/>
      <c r="DW5" s="504"/>
      <c r="DX5" s="504"/>
      <c r="DY5" s="504"/>
      <c r="DZ5" s="504"/>
      <c r="EA5" s="826"/>
      <c r="EB5" s="827"/>
      <c r="EC5" s="827"/>
      <c r="ED5" s="180" t="s">
        <v>13</v>
      </c>
      <c r="EE5" s="19" t="s">
        <v>14</v>
      </c>
      <c r="EF5" s="19" t="s">
        <v>15</v>
      </c>
      <c r="EG5" s="19" t="s">
        <v>15</v>
      </c>
      <c r="EH5" s="180" t="s">
        <v>16</v>
      </c>
      <c r="EI5" s="828" t="s">
        <v>17</v>
      </c>
      <c r="EJ5" s="829" t="s">
        <v>18</v>
      </c>
      <c r="EK5" s="830"/>
      <c r="EL5" s="826"/>
      <c r="EM5" s="827"/>
      <c r="EN5" s="827"/>
      <c r="EO5" s="180" t="s">
        <v>13</v>
      </c>
      <c r="EP5" s="19" t="s">
        <v>14</v>
      </c>
      <c r="EQ5" s="19" t="s">
        <v>15</v>
      </c>
      <c r="ER5" s="19" t="s">
        <v>15</v>
      </c>
      <c r="ES5" s="180" t="s">
        <v>16</v>
      </c>
      <c r="ET5" s="828" t="s">
        <v>17</v>
      </c>
      <c r="EU5" s="829" t="s">
        <v>18</v>
      </c>
      <c r="EV5" s="830"/>
      <c r="EW5" s="826"/>
      <c r="EX5" s="827"/>
      <c r="EY5" s="827"/>
      <c r="EZ5" s="180" t="s">
        <v>13</v>
      </c>
      <c r="FA5" s="19" t="s">
        <v>14</v>
      </c>
      <c r="FB5" s="19" t="s">
        <v>15</v>
      </c>
      <c r="FC5" s="19" t="s">
        <v>15</v>
      </c>
      <c r="FD5" s="180" t="s">
        <v>16</v>
      </c>
      <c r="FE5" s="828" t="s">
        <v>17</v>
      </c>
      <c r="FF5" s="829" t="s">
        <v>18</v>
      </c>
      <c r="FG5" s="830"/>
      <c r="FH5" s="809"/>
      <c r="FI5" s="809"/>
      <c r="FJ5" s="504"/>
      <c r="FK5" s="504"/>
      <c r="FL5" s="504"/>
      <c r="FM5" s="504"/>
      <c r="FN5" s="832"/>
      <c r="FO5" s="833"/>
      <c r="FP5" s="809"/>
      <c r="FQ5" s="826"/>
      <c r="FR5" s="827"/>
      <c r="FS5" s="827"/>
      <c r="FT5" s="180" t="s">
        <v>13</v>
      </c>
      <c r="FU5" s="19" t="s">
        <v>14</v>
      </c>
      <c r="FV5" s="19" t="s">
        <v>15</v>
      </c>
      <c r="FW5" s="19" t="s">
        <v>15</v>
      </c>
      <c r="FX5" s="180" t="s">
        <v>16</v>
      </c>
      <c r="FY5" s="828" t="s">
        <v>17</v>
      </c>
      <c r="FZ5" s="829" t="s">
        <v>18</v>
      </c>
      <c r="GA5" s="830"/>
      <c r="GB5" s="826"/>
      <c r="GC5" s="827"/>
      <c r="GD5" s="827"/>
      <c r="GE5" s="180" t="s">
        <v>13</v>
      </c>
      <c r="GF5" s="19" t="s">
        <v>14</v>
      </c>
      <c r="GG5" s="19" t="s">
        <v>15</v>
      </c>
      <c r="GH5" s="19" t="s">
        <v>15</v>
      </c>
      <c r="GI5" s="180" t="s">
        <v>16</v>
      </c>
      <c r="GJ5" s="828" t="s">
        <v>17</v>
      </c>
      <c r="GK5" s="829" t="s">
        <v>18</v>
      </c>
      <c r="GL5" s="830"/>
    </row>
    <row r="6" customFormat="false" ht="21" hidden="false" customHeight="true" outlineLevel="0" collapsed="false">
      <c r="A6" s="834" t="s">
        <v>19</v>
      </c>
      <c r="B6" s="809"/>
      <c r="C6" s="809"/>
      <c r="D6" s="211" t="s">
        <v>20</v>
      </c>
      <c r="E6" s="26" t="s">
        <v>21</v>
      </c>
      <c r="F6" s="26" t="s">
        <v>22</v>
      </c>
      <c r="G6" s="26" t="s">
        <v>22</v>
      </c>
      <c r="H6" s="211" t="s">
        <v>23</v>
      </c>
      <c r="I6" s="147" t="s">
        <v>118</v>
      </c>
      <c r="J6" s="826" t="s">
        <v>245</v>
      </c>
      <c r="K6" s="835" t="s">
        <v>26</v>
      </c>
      <c r="L6" s="834" t="s">
        <v>19</v>
      </c>
      <c r="M6" s="809"/>
      <c r="N6" s="809"/>
      <c r="O6" s="211" t="s">
        <v>20</v>
      </c>
      <c r="P6" s="26" t="s">
        <v>21</v>
      </c>
      <c r="Q6" s="26" t="s">
        <v>22</v>
      </c>
      <c r="R6" s="26" t="s">
        <v>22</v>
      </c>
      <c r="S6" s="211" t="s">
        <v>23</v>
      </c>
      <c r="T6" s="147" t="s">
        <v>118</v>
      </c>
      <c r="U6" s="826" t="s">
        <v>245</v>
      </c>
      <c r="V6" s="835" t="s">
        <v>26</v>
      </c>
      <c r="W6" s="834" t="s">
        <v>19</v>
      </c>
      <c r="X6" s="809"/>
      <c r="Y6" s="809"/>
      <c r="Z6" s="211" t="s">
        <v>20</v>
      </c>
      <c r="AA6" s="26" t="s">
        <v>21</v>
      </c>
      <c r="AB6" s="26" t="s">
        <v>22</v>
      </c>
      <c r="AC6" s="26" t="s">
        <v>22</v>
      </c>
      <c r="AD6" s="211" t="s">
        <v>23</v>
      </c>
      <c r="AE6" s="147" t="s">
        <v>118</v>
      </c>
      <c r="AF6" s="826" t="s">
        <v>245</v>
      </c>
      <c r="AG6" s="835" t="s">
        <v>26</v>
      </c>
      <c r="AH6" s="809"/>
      <c r="AI6" s="809"/>
      <c r="AJ6" s="809"/>
      <c r="AK6" s="504"/>
      <c r="AL6" s="504"/>
      <c r="AM6" s="495"/>
      <c r="AN6" s="504"/>
      <c r="AO6" s="504"/>
      <c r="AP6" s="809"/>
      <c r="AQ6" s="809"/>
      <c r="AR6" s="809"/>
      <c r="AS6" s="809"/>
      <c r="AT6" s="809"/>
      <c r="AU6" s="504"/>
      <c r="AV6" s="504"/>
      <c r="AW6" s="504"/>
      <c r="AX6" s="504"/>
      <c r="AY6" s="504"/>
      <c r="AZ6" s="809"/>
      <c r="BA6" s="809"/>
      <c r="BB6" s="809"/>
      <c r="BC6" s="809"/>
      <c r="BD6" s="809"/>
      <c r="BE6" s="504"/>
      <c r="BF6" s="504"/>
      <c r="BG6" s="504"/>
      <c r="BH6" s="504"/>
      <c r="BI6" s="504"/>
      <c r="BJ6" s="809"/>
      <c r="BK6" s="809"/>
      <c r="BL6" s="809"/>
      <c r="BM6" s="809"/>
      <c r="BN6" s="809"/>
      <c r="BO6" s="504"/>
      <c r="BP6" s="504"/>
      <c r="BQ6" s="504"/>
      <c r="BR6" s="504"/>
      <c r="BS6" s="504"/>
      <c r="BT6" s="809"/>
      <c r="BU6" s="809"/>
      <c r="BV6" s="809"/>
      <c r="BW6" s="809"/>
      <c r="BX6" s="809"/>
      <c r="BY6" s="504"/>
      <c r="BZ6" s="504"/>
      <c r="CA6" s="504"/>
      <c r="CB6" s="504"/>
      <c r="CC6" s="504"/>
      <c r="CD6" s="809"/>
      <c r="CE6" s="809"/>
      <c r="CF6" s="809"/>
      <c r="CG6" s="809"/>
      <c r="CH6" s="809"/>
      <c r="CI6" s="504"/>
      <c r="CJ6" s="504"/>
      <c r="CK6" s="504"/>
      <c r="CL6" s="504"/>
      <c r="CM6" s="504"/>
      <c r="CN6" s="809"/>
      <c r="CO6" s="809"/>
      <c r="CP6" s="809"/>
      <c r="CQ6" s="809"/>
      <c r="CR6" s="809"/>
      <c r="CS6" s="504"/>
      <c r="CT6" s="504"/>
      <c r="CU6" s="504"/>
      <c r="CV6" s="504"/>
      <c r="CW6" s="504"/>
      <c r="CX6" s="809"/>
      <c r="CY6" s="809"/>
      <c r="CZ6" s="809"/>
      <c r="DA6" s="809"/>
      <c r="DB6" s="809"/>
      <c r="DC6" s="504"/>
      <c r="DD6" s="504"/>
      <c r="DE6" s="504"/>
      <c r="DF6" s="504"/>
      <c r="DG6" s="504"/>
      <c r="DH6" s="809"/>
      <c r="DI6" s="809"/>
      <c r="DJ6" s="809"/>
      <c r="DK6" s="809"/>
      <c r="DL6" s="809"/>
      <c r="DM6" s="504"/>
      <c r="DN6" s="504"/>
      <c r="DO6" s="504"/>
      <c r="DP6" s="504"/>
      <c r="DQ6" s="504"/>
      <c r="DR6" s="809"/>
      <c r="DS6" s="809"/>
      <c r="DT6" s="809"/>
      <c r="DU6" s="809"/>
      <c r="DV6" s="809"/>
      <c r="DW6" s="504"/>
      <c r="DX6" s="504"/>
      <c r="DY6" s="504"/>
      <c r="DZ6" s="504"/>
      <c r="EA6" s="834" t="s">
        <v>19</v>
      </c>
      <c r="EB6" s="809"/>
      <c r="EC6" s="809"/>
      <c r="ED6" s="211" t="s">
        <v>20</v>
      </c>
      <c r="EE6" s="26" t="s">
        <v>21</v>
      </c>
      <c r="EF6" s="26" t="s">
        <v>22</v>
      </c>
      <c r="EG6" s="26" t="s">
        <v>22</v>
      </c>
      <c r="EH6" s="211" t="s">
        <v>23</v>
      </c>
      <c r="EI6" s="147" t="s">
        <v>118</v>
      </c>
      <c r="EJ6" s="826" t="s">
        <v>245</v>
      </c>
      <c r="EK6" s="835" t="s">
        <v>26</v>
      </c>
      <c r="EL6" s="834" t="s">
        <v>19</v>
      </c>
      <c r="EM6" s="809"/>
      <c r="EN6" s="809"/>
      <c r="EO6" s="211" t="s">
        <v>20</v>
      </c>
      <c r="EP6" s="26" t="s">
        <v>21</v>
      </c>
      <c r="EQ6" s="26" t="s">
        <v>22</v>
      </c>
      <c r="ER6" s="26" t="s">
        <v>22</v>
      </c>
      <c r="ES6" s="211" t="s">
        <v>23</v>
      </c>
      <c r="ET6" s="147" t="s">
        <v>118</v>
      </c>
      <c r="EU6" s="826" t="s">
        <v>245</v>
      </c>
      <c r="EV6" s="835" t="s">
        <v>26</v>
      </c>
      <c r="EW6" s="834" t="s">
        <v>19</v>
      </c>
      <c r="EX6" s="809"/>
      <c r="EY6" s="809"/>
      <c r="EZ6" s="211" t="s">
        <v>20</v>
      </c>
      <c r="FA6" s="26" t="s">
        <v>21</v>
      </c>
      <c r="FB6" s="26" t="s">
        <v>22</v>
      </c>
      <c r="FC6" s="26" t="s">
        <v>22</v>
      </c>
      <c r="FD6" s="211" t="s">
        <v>23</v>
      </c>
      <c r="FE6" s="147" t="s">
        <v>118</v>
      </c>
      <c r="FF6" s="826" t="s">
        <v>245</v>
      </c>
      <c r="FG6" s="835" t="s">
        <v>26</v>
      </c>
      <c r="FH6" s="809"/>
      <c r="FI6" s="809"/>
      <c r="FJ6" s="504"/>
      <c r="FK6" s="504"/>
      <c r="FL6" s="504"/>
      <c r="FM6" s="504"/>
      <c r="FN6" s="504"/>
      <c r="FO6" s="809"/>
      <c r="FP6" s="809"/>
      <c r="FQ6" s="834" t="s">
        <v>19</v>
      </c>
      <c r="FR6" s="809"/>
      <c r="FS6" s="809"/>
      <c r="FT6" s="211" t="s">
        <v>20</v>
      </c>
      <c r="FU6" s="26" t="s">
        <v>21</v>
      </c>
      <c r="FV6" s="26" t="s">
        <v>22</v>
      </c>
      <c r="FW6" s="26" t="s">
        <v>22</v>
      </c>
      <c r="FX6" s="211" t="s">
        <v>23</v>
      </c>
      <c r="FY6" s="147" t="s">
        <v>118</v>
      </c>
      <c r="FZ6" s="826" t="s">
        <v>245</v>
      </c>
      <c r="GA6" s="835" t="s">
        <v>26</v>
      </c>
      <c r="GB6" s="834" t="s">
        <v>19</v>
      </c>
      <c r="GC6" s="809"/>
      <c r="GD6" s="809"/>
      <c r="GE6" s="211" t="s">
        <v>20</v>
      </c>
      <c r="GF6" s="26" t="s">
        <v>21</v>
      </c>
      <c r="GG6" s="26" t="s">
        <v>22</v>
      </c>
      <c r="GH6" s="26" t="s">
        <v>22</v>
      </c>
      <c r="GI6" s="211" t="s">
        <v>23</v>
      </c>
      <c r="GJ6" s="147" t="s">
        <v>118</v>
      </c>
      <c r="GK6" s="826" t="s">
        <v>245</v>
      </c>
      <c r="GL6" s="835" t="s">
        <v>26</v>
      </c>
    </row>
    <row r="7" customFormat="false" ht="15" hidden="false" customHeight="false" outlineLevel="0" collapsed="false">
      <c r="A7" s="836"/>
      <c r="B7" s="837"/>
      <c r="C7" s="837"/>
      <c r="D7" s="211"/>
      <c r="E7" s="31" t="s">
        <v>27</v>
      </c>
      <c r="F7" s="31" t="s">
        <v>27</v>
      </c>
      <c r="G7" s="31" t="s">
        <v>28</v>
      </c>
      <c r="H7" s="211" t="s">
        <v>29</v>
      </c>
      <c r="I7" s="147"/>
      <c r="J7" s="836" t="s">
        <v>249</v>
      </c>
      <c r="K7" s="838" t="s">
        <v>30</v>
      </c>
      <c r="L7" s="836"/>
      <c r="M7" s="837"/>
      <c r="N7" s="837"/>
      <c r="O7" s="211"/>
      <c r="P7" s="31" t="s">
        <v>27</v>
      </c>
      <c r="Q7" s="31" t="s">
        <v>27</v>
      </c>
      <c r="R7" s="31" t="s">
        <v>28</v>
      </c>
      <c r="S7" s="211" t="s">
        <v>29</v>
      </c>
      <c r="T7" s="147"/>
      <c r="U7" s="836" t="s">
        <v>249</v>
      </c>
      <c r="V7" s="838" t="s">
        <v>30</v>
      </c>
      <c r="W7" s="836"/>
      <c r="X7" s="837"/>
      <c r="Y7" s="837"/>
      <c r="Z7" s="211"/>
      <c r="AA7" s="31" t="s">
        <v>27</v>
      </c>
      <c r="AB7" s="31" t="s">
        <v>27</v>
      </c>
      <c r="AC7" s="31" t="s">
        <v>28</v>
      </c>
      <c r="AD7" s="211" t="s">
        <v>29</v>
      </c>
      <c r="AE7" s="147"/>
      <c r="AF7" s="836" t="s">
        <v>249</v>
      </c>
      <c r="AG7" s="838" t="s">
        <v>30</v>
      </c>
      <c r="AH7" s="809"/>
      <c r="AI7" s="809"/>
      <c r="AJ7" s="809"/>
      <c r="AK7" s="504"/>
      <c r="AL7" s="504"/>
      <c r="AM7" s="495"/>
      <c r="AN7" s="504"/>
      <c r="AO7" s="504"/>
      <c r="AP7" s="809"/>
      <c r="AQ7" s="809"/>
      <c r="AR7" s="809"/>
      <c r="AS7" s="809"/>
      <c r="AT7" s="809"/>
      <c r="AU7" s="504"/>
      <c r="AV7" s="504"/>
      <c r="AW7" s="495"/>
      <c r="AX7" s="504"/>
      <c r="AY7" s="504"/>
      <c r="AZ7" s="809"/>
      <c r="BA7" s="809"/>
      <c r="BB7" s="809"/>
      <c r="BC7" s="809"/>
      <c r="BD7" s="809"/>
      <c r="BE7" s="504"/>
      <c r="BF7" s="504"/>
      <c r="BG7" s="495"/>
      <c r="BH7" s="504"/>
      <c r="BI7" s="504"/>
      <c r="BJ7" s="809"/>
      <c r="BK7" s="809"/>
      <c r="BL7" s="809"/>
      <c r="BM7" s="809"/>
      <c r="BN7" s="809"/>
      <c r="BO7" s="504"/>
      <c r="BP7" s="504"/>
      <c r="BQ7" s="504"/>
      <c r="BR7" s="504"/>
      <c r="BS7" s="504"/>
      <c r="BT7" s="809"/>
      <c r="BU7" s="809"/>
      <c r="BV7" s="809"/>
      <c r="BW7" s="809"/>
      <c r="BX7" s="809"/>
      <c r="BY7" s="504"/>
      <c r="BZ7" s="504"/>
      <c r="CA7" s="495"/>
      <c r="CB7" s="504"/>
      <c r="CC7" s="504"/>
      <c r="CD7" s="809"/>
      <c r="CE7" s="809"/>
      <c r="CF7" s="809"/>
      <c r="CG7" s="809"/>
      <c r="CH7" s="809"/>
      <c r="CI7" s="504"/>
      <c r="CJ7" s="504"/>
      <c r="CK7" s="504"/>
      <c r="CL7" s="504"/>
      <c r="CM7" s="504"/>
      <c r="CN7" s="809"/>
      <c r="CO7" s="809"/>
      <c r="CP7" s="809"/>
      <c r="CQ7" s="809"/>
      <c r="CR7" s="809"/>
      <c r="CS7" s="504"/>
      <c r="CT7" s="504"/>
      <c r="CU7" s="504"/>
      <c r="CV7" s="504"/>
      <c r="CW7" s="504"/>
      <c r="CX7" s="809"/>
      <c r="CY7" s="809"/>
      <c r="CZ7" s="809"/>
      <c r="DA7" s="809"/>
      <c r="DB7" s="809"/>
      <c r="DC7" s="504"/>
      <c r="DD7" s="504"/>
      <c r="DE7" s="504"/>
      <c r="DF7" s="504"/>
      <c r="DG7" s="504"/>
      <c r="DH7" s="809"/>
      <c r="DI7" s="809"/>
      <c r="DJ7" s="809"/>
      <c r="DK7" s="809"/>
      <c r="DL7" s="809"/>
      <c r="DM7" s="504"/>
      <c r="DN7" s="504"/>
      <c r="DO7" s="495"/>
      <c r="DP7" s="504"/>
      <c r="DQ7" s="504"/>
      <c r="DR7" s="809"/>
      <c r="DS7" s="809"/>
      <c r="DT7" s="809"/>
      <c r="DU7" s="809"/>
      <c r="DV7" s="809"/>
      <c r="DW7" s="504"/>
      <c r="DX7" s="504"/>
      <c r="DY7" s="495"/>
      <c r="DZ7" s="504"/>
      <c r="EA7" s="836"/>
      <c r="EB7" s="837"/>
      <c r="EC7" s="837"/>
      <c r="ED7" s="211"/>
      <c r="EE7" s="31" t="s">
        <v>27</v>
      </c>
      <c r="EF7" s="31" t="s">
        <v>27</v>
      </c>
      <c r="EG7" s="31" t="s">
        <v>28</v>
      </c>
      <c r="EH7" s="211" t="s">
        <v>29</v>
      </c>
      <c r="EI7" s="147"/>
      <c r="EJ7" s="836" t="s">
        <v>249</v>
      </c>
      <c r="EK7" s="838" t="s">
        <v>30</v>
      </c>
      <c r="EL7" s="836"/>
      <c r="EM7" s="837"/>
      <c r="EN7" s="837"/>
      <c r="EO7" s="211"/>
      <c r="EP7" s="31" t="s">
        <v>27</v>
      </c>
      <c r="EQ7" s="31" t="s">
        <v>27</v>
      </c>
      <c r="ER7" s="31" t="s">
        <v>28</v>
      </c>
      <c r="ES7" s="211" t="s">
        <v>29</v>
      </c>
      <c r="ET7" s="147"/>
      <c r="EU7" s="836" t="s">
        <v>249</v>
      </c>
      <c r="EV7" s="838" t="s">
        <v>30</v>
      </c>
      <c r="EW7" s="836"/>
      <c r="EX7" s="837"/>
      <c r="EY7" s="837"/>
      <c r="EZ7" s="211"/>
      <c r="FA7" s="31" t="s">
        <v>27</v>
      </c>
      <c r="FB7" s="31" t="s">
        <v>27</v>
      </c>
      <c r="FC7" s="31" t="s">
        <v>28</v>
      </c>
      <c r="FD7" s="211" t="s">
        <v>29</v>
      </c>
      <c r="FE7" s="147"/>
      <c r="FF7" s="836" t="s">
        <v>249</v>
      </c>
      <c r="FG7" s="838" t="s">
        <v>30</v>
      </c>
      <c r="FH7" s="809"/>
      <c r="FI7" s="809"/>
      <c r="FJ7" s="504"/>
      <c r="FK7" s="504"/>
      <c r="FL7" s="495"/>
      <c r="FM7" s="504"/>
      <c r="FN7" s="504"/>
      <c r="FO7" s="809"/>
      <c r="FP7" s="809"/>
      <c r="FQ7" s="836"/>
      <c r="FR7" s="837"/>
      <c r="FS7" s="837"/>
      <c r="FT7" s="211"/>
      <c r="FU7" s="31" t="s">
        <v>27</v>
      </c>
      <c r="FV7" s="31" t="s">
        <v>27</v>
      </c>
      <c r="FW7" s="31" t="s">
        <v>28</v>
      </c>
      <c r="FX7" s="211" t="s">
        <v>29</v>
      </c>
      <c r="FY7" s="147"/>
      <c r="FZ7" s="836" t="s">
        <v>249</v>
      </c>
      <c r="GA7" s="838" t="s">
        <v>30</v>
      </c>
      <c r="GB7" s="836"/>
      <c r="GC7" s="837"/>
      <c r="GD7" s="837"/>
      <c r="GE7" s="211"/>
      <c r="GF7" s="31" t="s">
        <v>27</v>
      </c>
      <c r="GG7" s="31" t="s">
        <v>27</v>
      </c>
      <c r="GH7" s="31" t="s">
        <v>28</v>
      </c>
      <c r="GI7" s="211" t="s">
        <v>29</v>
      </c>
      <c r="GJ7" s="147"/>
      <c r="GK7" s="836" t="s">
        <v>249</v>
      </c>
      <c r="GL7" s="838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839" t="n">
        <f aca="false">E9+E19+E42+E46+E53</f>
        <v>0</v>
      </c>
      <c r="F8" s="839" t="n">
        <f aca="false">F9+F19+F53+F46+F44</f>
        <v>0</v>
      </c>
      <c r="G8" s="840" t="n">
        <f aca="false">G9+G19+G42+G46+G53+G44</f>
        <v>0</v>
      </c>
      <c r="H8" s="644" t="n">
        <f aca="false">SUM(H9+H19+H42+H46+H53)</f>
        <v>0</v>
      </c>
      <c r="I8" s="644" t="n">
        <f aca="false">SUM(I9+I19+I42+I46+I53)</f>
        <v>0</v>
      </c>
      <c r="J8" s="841" t="n">
        <f aca="false">G8-I8</f>
        <v>0</v>
      </c>
      <c r="K8" s="830"/>
      <c r="L8" s="34" t="s">
        <v>31</v>
      </c>
      <c r="M8" s="35"/>
      <c r="N8" s="35"/>
      <c r="O8" s="19" t="n">
        <v>200</v>
      </c>
      <c r="P8" s="839" t="n">
        <f aca="false">P9+P19+P42+P46+P53</f>
        <v>0</v>
      </c>
      <c r="Q8" s="839" t="n">
        <f aca="false">Q9+Q19+Q53+Q46</f>
        <v>0</v>
      </c>
      <c r="R8" s="840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841" t="n">
        <f aca="false">R8-T8</f>
        <v>0</v>
      </c>
      <c r="V8" s="830"/>
      <c r="W8" s="34" t="s">
        <v>31</v>
      </c>
      <c r="X8" s="35"/>
      <c r="Y8" s="35"/>
      <c r="Z8" s="19" t="n">
        <v>200</v>
      </c>
      <c r="AA8" s="839" t="n">
        <f aca="false">AA9+AA19+AA42+AA46+AA53</f>
        <v>0</v>
      </c>
      <c r="AB8" s="839" t="n">
        <f aca="false">AB9+AB19+AB53+AB46</f>
        <v>0</v>
      </c>
      <c r="AC8" s="840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841" t="n">
        <f aca="false">AC8-AE8</f>
        <v>0</v>
      </c>
      <c r="AG8" s="830"/>
      <c r="AH8" s="35"/>
      <c r="AI8" s="35"/>
      <c r="AJ8" s="35"/>
      <c r="AK8" s="495"/>
      <c r="AL8" s="365"/>
      <c r="AM8" s="670"/>
      <c r="AN8" s="750"/>
      <c r="AO8" s="748"/>
      <c r="AP8" s="842"/>
      <c r="AQ8" s="809"/>
      <c r="AR8" s="35"/>
      <c r="AS8" s="35"/>
      <c r="AT8" s="35"/>
      <c r="AU8" s="495"/>
      <c r="AV8" s="843"/>
      <c r="AW8" s="670"/>
      <c r="AX8" s="750"/>
      <c r="AY8" s="750"/>
      <c r="AZ8" s="842"/>
      <c r="BA8" s="809"/>
      <c r="BB8" s="35"/>
      <c r="BC8" s="35"/>
      <c r="BD8" s="35"/>
      <c r="BE8" s="495"/>
      <c r="BF8" s="843"/>
      <c r="BG8" s="670"/>
      <c r="BH8" s="750"/>
      <c r="BI8" s="750"/>
      <c r="BJ8" s="842"/>
      <c r="BK8" s="809"/>
      <c r="BL8" s="35"/>
      <c r="BM8" s="35"/>
      <c r="BN8" s="35"/>
      <c r="BO8" s="495"/>
      <c r="BP8" s="844"/>
      <c r="BQ8" s="844"/>
      <c r="BR8" s="844"/>
      <c r="BS8" s="844"/>
      <c r="BT8" s="845"/>
      <c r="BU8" s="809"/>
      <c r="BV8" s="35"/>
      <c r="BW8" s="35"/>
      <c r="BX8" s="35"/>
      <c r="BY8" s="495"/>
      <c r="BZ8" s="846"/>
      <c r="CA8" s="750"/>
      <c r="CB8" s="750"/>
      <c r="CC8" s="750"/>
      <c r="CD8" s="842"/>
      <c r="CE8" s="809"/>
      <c r="CF8" s="35"/>
      <c r="CG8" s="35"/>
      <c r="CH8" s="35"/>
      <c r="CI8" s="495"/>
      <c r="CJ8" s="365"/>
      <c r="CK8" s="365"/>
      <c r="CL8" s="748"/>
      <c r="CM8" s="748"/>
      <c r="CN8" s="809"/>
      <c r="CO8" s="809"/>
      <c r="CP8" s="35"/>
      <c r="CQ8" s="35"/>
      <c r="CR8" s="35"/>
      <c r="CS8" s="495"/>
      <c r="CT8" s="365"/>
      <c r="CU8" s="365"/>
      <c r="CV8" s="748"/>
      <c r="CW8" s="748"/>
      <c r="CX8" s="809"/>
      <c r="CY8" s="809"/>
      <c r="CZ8" s="35"/>
      <c r="DA8" s="35"/>
      <c r="DB8" s="35"/>
      <c r="DC8" s="495"/>
      <c r="DD8" s="365"/>
      <c r="DE8" s="365"/>
      <c r="DF8" s="748"/>
      <c r="DG8" s="748"/>
      <c r="DH8" s="163"/>
      <c r="DI8" s="809"/>
      <c r="DJ8" s="35"/>
      <c r="DK8" s="35"/>
      <c r="DL8" s="35"/>
      <c r="DM8" s="495"/>
      <c r="DN8" s="670"/>
      <c r="DO8" s="670"/>
      <c r="DP8" s="750"/>
      <c r="DQ8" s="750"/>
      <c r="DR8" s="842"/>
      <c r="DS8" s="809"/>
      <c r="DT8" s="35"/>
      <c r="DU8" s="35"/>
      <c r="DV8" s="35"/>
      <c r="DW8" s="495"/>
      <c r="DX8" s="750"/>
      <c r="DY8" s="750"/>
      <c r="DZ8" s="750"/>
      <c r="EA8" s="34" t="s">
        <v>31</v>
      </c>
      <c r="EB8" s="35"/>
      <c r="EC8" s="35"/>
      <c r="ED8" s="19" t="n">
        <v>200</v>
      </c>
      <c r="EE8" s="839" t="n">
        <f aca="false">EE9+EE19+EE42+EE46+EE53</f>
        <v>0</v>
      </c>
      <c r="EF8" s="839" t="n">
        <f aca="false">EF9+EF19+EF53+EF46+EF44</f>
        <v>4000000</v>
      </c>
      <c r="EG8" s="840" t="n">
        <f aca="false">EG9+EG19+EG42+EG46+EG53+EG44</f>
        <v>4000000</v>
      </c>
      <c r="EH8" s="644" t="n">
        <f aca="false">SUM(EH9+EH19+EH42+EH46+EH53)</f>
        <v>0</v>
      </c>
      <c r="EI8" s="644" t="n">
        <f aca="false">SUM(EI9+EI19+EI42+EI46+EI53+EI44)</f>
        <v>1800000</v>
      </c>
      <c r="EJ8" s="841" t="n">
        <f aca="false">EG8-EI8</f>
        <v>2200000</v>
      </c>
      <c r="EK8" s="830"/>
      <c r="EL8" s="34" t="s">
        <v>31</v>
      </c>
      <c r="EM8" s="35"/>
      <c r="EN8" s="35"/>
      <c r="EO8" s="19" t="n">
        <v>200</v>
      </c>
      <c r="EP8" s="839" t="n">
        <f aca="false">EP9+EP19+EP42+EP46+EP53</f>
        <v>0</v>
      </c>
      <c r="EQ8" s="839" t="n">
        <f aca="false">EQ9+EQ19+EQ53+EQ46+EQ44</f>
        <v>4000000</v>
      </c>
      <c r="ER8" s="840" t="n">
        <f aca="false">ER9+ER19+ER42+ER46+ER53+ER44</f>
        <v>4000000</v>
      </c>
      <c r="ES8" s="644" t="n">
        <f aca="false">SUM(ES9+ES19+ES42+ES46+ES53)</f>
        <v>0</v>
      </c>
      <c r="ET8" s="644" t="n">
        <f aca="false">SUM(ET9+ET19+ET42+ET46+ET53+ET44)</f>
        <v>1800000</v>
      </c>
      <c r="EU8" s="841" t="n">
        <f aca="false">ER8-ET8</f>
        <v>2200000</v>
      </c>
      <c r="EV8" s="830"/>
      <c r="EW8" s="34" t="s">
        <v>31</v>
      </c>
      <c r="EX8" s="35"/>
      <c r="EY8" s="35"/>
      <c r="EZ8" s="19" t="n">
        <v>200</v>
      </c>
      <c r="FA8" s="839" t="n">
        <f aca="false">FA9+FA19+FA42+FA46+FA53</f>
        <v>0</v>
      </c>
      <c r="FB8" s="839" t="n">
        <f aca="false">FB9+FB19+FB53+FB46+FB44</f>
        <v>2500000</v>
      </c>
      <c r="FC8" s="840" t="n">
        <f aca="false">FC9+FC19+FC42+FC46+FC53+FC44</f>
        <v>2500000</v>
      </c>
      <c r="FD8" s="644" t="n">
        <f aca="false">SUM(FD9+FD19+FD42+FD46+FD53)</f>
        <v>0</v>
      </c>
      <c r="FE8" s="644" t="n">
        <f aca="false">SUM(FE9+FE19+FE42+FE46+FE53)</f>
        <v>0</v>
      </c>
      <c r="FF8" s="841" t="n">
        <f aca="false">FC8-FE8</f>
        <v>2500000</v>
      </c>
      <c r="FG8" s="830"/>
      <c r="FH8" s="35"/>
      <c r="FI8" s="35"/>
      <c r="FJ8" s="495"/>
      <c r="FK8" s="748"/>
      <c r="FL8" s="750"/>
      <c r="FM8" s="750"/>
      <c r="FN8" s="750"/>
      <c r="FO8" s="842"/>
      <c r="FP8" s="842"/>
      <c r="FQ8" s="34" t="s">
        <v>31</v>
      </c>
      <c r="FR8" s="35"/>
      <c r="FS8" s="35"/>
      <c r="FT8" s="19" t="n">
        <v>200</v>
      </c>
      <c r="FU8" s="839" t="n">
        <f aca="false">FU9+FU19+FU42+FU46+FU53</f>
        <v>0</v>
      </c>
      <c r="FV8" s="839" t="n">
        <f aca="false">FV9+FV19+FV53+FV46+FV44</f>
        <v>2425000</v>
      </c>
      <c r="FW8" s="840" t="n">
        <f aca="false">FW9+FW19+FW42+FW46+FW53+FW44</f>
        <v>2425000</v>
      </c>
      <c r="FX8" s="644" t="n">
        <f aca="false">SUM(FX9+FX19+FX42+FX46+FX53)</f>
        <v>0</v>
      </c>
      <c r="FY8" s="644" t="n">
        <f aca="false">SUM(FY9+FY19+FY42+FY46+FY53)</f>
        <v>0</v>
      </c>
      <c r="FZ8" s="841" t="n">
        <f aca="false">FW8-FY8</f>
        <v>2425000</v>
      </c>
      <c r="GA8" s="830"/>
      <c r="GB8" s="34" t="s">
        <v>31</v>
      </c>
      <c r="GC8" s="35"/>
      <c r="GD8" s="35"/>
      <c r="GE8" s="19" t="n">
        <v>200</v>
      </c>
      <c r="GF8" s="839" t="n">
        <f aca="false">GF9+GF19+GF42+GF46+GF53</f>
        <v>0</v>
      </c>
      <c r="GG8" s="839" t="n">
        <f aca="false">GG9+GG19+GG53+GG46+GG44</f>
        <v>75000</v>
      </c>
      <c r="GH8" s="840" t="n">
        <f aca="false">GH9+GH19+GH42+GH46+GH53+GH44</f>
        <v>75000</v>
      </c>
      <c r="GI8" s="644" t="n">
        <f aca="false">SUM(GI9+GI19+GI42+GI46+GI53)</f>
        <v>0</v>
      </c>
      <c r="GJ8" s="644" t="n">
        <f aca="false">SUM(GJ9+GJ19+GJ42+GJ46+GJ53)</f>
        <v>0</v>
      </c>
      <c r="GK8" s="841" t="n">
        <f aca="false">GH8-GJ8</f>
        <v>75000</v>
      </c>
      <c r="GL8" s="830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8+F11</f>
        <v>0</v>
      </c>
      <c r="G9" s="643" t="n">
        <f aca="false">G10+G11+G18</f>
        <v>0</v>
      </c>
      <c r="H9" s="644" t="n">
        <f aca="false">SUM(H10+H11+H18)</f>
        <v>0</v>
      </c>
      <c r="I9" s="644" t="n">
        <f aca="false">SUM(I10+I11+I18)</f>
        <v>0</v>
      </c>
      <c r="J9" s="841" t="n">
        <f aca="false">G9-I9</f>
        <v>0</v>
      </c>
      <c r="K9" s="830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 t="n">
        <f aca="false">Q10+Q18+Q11</f>
        <v>0</v>
      </c>
      <c r="R9" s="643" t="n">
        <f aca="false">R10+R11+R18</f>
        <v>0</v>
      </c>
      <c r="S9" s="644" t="n">
        <f aca="false">SUM(S10+S11+S18)</f>
        <v>0</v>
      </c>
      <c r="T9" s="644" t="n">
        <f aca="false">SUM(T10+T11+T18)</f>
        <v>0</v>
      </c>
      <c r="U9" s="841" t="n">
        <f aca="false">R9-T9</f>
        <v>0</v>
      </c>
      <c r="V9" s="830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8+AB11</f>
        <v>0</v>
      </c>
      <c r="AC9" s="643" t="n">
        <f aca="false">AC10+AC11+AC18</f>
        <v>0</v>
      </c>
      <c r="AD9" s="644" t="n">
        <f aca="false">SUM(AD10+AD11+AD18)</f>
        <v>0</v>
      </c>
      <c r="AE9" s="644" t="n">
        <f aca="false">SUM(AE10+AE11+AE18)</f>
        <v>0</v>
      </c>
      <c r="AF9" s="841" t="n">
        <f aca="false">AC9-AE9</f>
        <v>0</v>
      </c>
      <c r="AG9" s="830"/>
      <c r="AH9" s="113"/>
      <c r="AI9" s="113"/>
      <c r="AJ9" s="113"/>
      <c r="AK9" s="751"/>
      <c r="AL9" s="748"/>
      <c r="AM9" s="750"/>
      <c r="AN9" s="750"/>
      <c r="AO9" s="750"/>
      <c r="AP9" s="842"/>
      <c r="AQ9" s="809"/>
      <c r="AR9" s="113"/>
      <c r="AS9" s="113"/>
      <c r="AT9" s="113"/>
      <c r="AU9" s="751"/>
      <c r="AV9" s="847"/>
      <c r="AW9" s="750"/>
      <c r="AX9" s="750"/>
      <c r="AY9" s="750"/>
      <c r="AZ9" s="842"/>
      <c r="BA9" s="809"/>
      <c r="BB9" s="113"/>
      <c r="BC9" s="113"/>
      <c r="BD9" s="113"/>
      <c r="BE9" s="751"/>
      <c r="BF9" s="847"/>
      <c r="BG9" s="750"/>
      <c r="BH9" s="750"/>
      <c r="BI9" s="750"/>
      <c r="BJ9" s="842"/>
      <c r="BK9" s="809"/>
      <c r="BL9" s="113"/>
      <c r="BM9" s="113"/>
      <c r="BN9" s="113"/>
      <c r="BO9" s="751"/>
      <c r="BP9" s="848"/>
      <c r="BQ9" s="848"/>
      <c r="BR9" s="848"/>
      <c r="BS9" s="848"/>
      <c r="BT9" s="849"/>
      <c r="BU9" s="809"/>
      <c r="BV9" s="113"/>
      <c r="BW9" s="113"/>
      <c r="BX9" s="113"/>
      <c r="BY9" s="751"/>
      <c r="BZ9" s="750"/>
      <c r="CA9" s="750"/>
      <c r="CB9" s="750"/>
      <c r="CC9" s="750"/>
      <c r="CD9" s="842"/>
      <c r="CE9" s="809"/>
      <c r="CF9" s="113"/>
      <c r="CG9" s="113"/>
      <c r="CH9" s="113"/>
      <c r="CI9" s="751"/>
      <c r="CJ9" s="748"/>
      <c r="CK9" s="748"/>
      <c r="CL9" s="748"/>
      <c r="CM9" s="748"/>
      <c r="CN9" s="809"/>
      <c r="CO9" s="809"/>
      <c r="CP9" s="113"/>
      <c r="CQ9" s="113"/>
      <c r="CR9" s="113"/>
      <c r="CS9" s="751"/>
      <c r="CT9" s="748"/>
      <c r="CU9" s="748"/>
      <c r="CV9" s="748"/>
      <c r="CW9" s="748"/>
      <c r="CX9" s="809"/>
      <c r="CY9" s="809"/>
      <c r="CZ9" s="113"/>
      <c r="DA9" s="113"/>
      <c r="DB9" s="113"/>
      <c r="DC9" s="751"/>
      <c r="DD9" s="748"/>
      <c r="DE9" s="748"/>
      <c r="DF9" s="748"/>
      <c r="DG9" s="748"/>
      <c r="DH9" s="163"/>
      <c r="DI9" s="809"/>
      <c r="DJ9" s="113"/>
      <c r="DK9" s="113"/>
      <c r="DL9" s="113"/>
      <c r="DM9" s="751"/>
      <c r="DN9" s="750"/>
      <c r="DO9" s="750"/>
      <c r="DP9" s="750"/>
      <c r="DQ9" s="750"/>
      <c r="DR9" s="842"/>
      <c r="DS9" s="809"/>
      <c r="DT9" s="113"/>
      <c r="DU9" s="113"/>
      <c r="DV9" s="113"/>
      <c r="DW9" s="751"/>
      <c r="DX9" s="750"/>
      <c r="DY9" s="750"/>
      <c r="DZ9" s="750"/>
      <c r="EA9" s="41" t="s">
        <v>32</v>
      </c>
      <c r="EB9" s="42"/>
      <c r="EC9" s="42"/>
      <c r="ED9" s="43" t="n">
        <v>210</v>
      </c>
      <c r="EE9" s="644" t="n">
        <f aca="false">EE10+EE11+EE18</f>
        <v>0</v>
      </c>
      <c r="EF9" s="644" t="n">
        <f aca="false">EF10+EF18+EF11</f>
        <v>0</v>
      </c>
      <c r="EG9" s="643" t="n">
        <f aca="false">EG10+EG11+EG18</f>
        <v>0</v>
      </c>
      <c r="EH9" s="644" t="n">
        <f aca="false">SUM(EH10+EH11+EH18)</f>
        <v>0</v>
      </c>
      <c r="EI9" s="644" t="n">
        <f aca="false">SUM(EI10+EI11+EI18)</f>
        <v>0</v>
      </c>
      <c r="EJ9" s="841" t="n">
        <f aca="false">EG9-EI9</f>
        <v>0</v>
      </c>
      <c r="EK9" s="830"/>
      <c r="EL9" s="41" t="s">
        <v>32</v>
      </c>
      <c r="EM9" s="42"/>
      <c r="EN9" s="42"/>
      <c r="EO9" s="43" t="n">
        <v>210</v>
      </c>
      <c r="EP9" s="644" t="n">
        <f aca="false">EP10+EP11+EP18</f>
        <v>0</v>
      </c>
      <c r="EQ9" s="644" t="n">
        <f aca="false">EQ10+EQ18+EQ11</f>
        <v>0</v>
      </c>
      <c r="ER9" s="643" t="n">
        <f aca="false">ER10+ER11+ER18</f>
        <v>0</v>
      </c>
      <c r="ES9" s="644" t="n">
        <f aca="false">SUM(ES10+ES11+ES18)</f>
        <v>0</v>
      </c>
      <c r="ET9" s="644" t="n">
        <f aca="false">SUM(ET10+ET11+ET18)</f>
        <v>0</v>
      </c>
      <c r="EU9" s="841" t="n">
        <f aca="false">ER9-ET9</f>
        <v>0</v>
      </c>
      <c r="EV9" s="830"/>
      <c r="EW9" s="41" t="s">
        <v>32</v>
      </c>
      <c r="EX9" s="42"/>
      <c r="EY9" s="42"/>
      <c r="EZ9" s="43" t="n">
        <v>210</v>
      </c>
      <c r="FA9" s="644" t="n">
        <f aca="false">FA10+FA11+FA18</f>
        <v>0</v>
      </c>
      <c r="FB9" s="644" t="n">
        <f aca="false">FB10+FB18+FB11</f>
        <v>0</v>
      </c>
      <c r="FC9" s="643" t="n">
        <f aca="false">FC10+FC11+FC18</f>
        <v>0</v>
      </c>
      <c r="FD9" s="644" t="n">
        <f aca="false">SUM(FD10+FD11+FD18)</f>
        <v>0</v>
      </c>
      <c r="FE9" s="644" t="n">
        <f aca="false">SUM(FE10+FE11+FE18)</f>
        <v>0</v>
      </c>
      <c r="FF9" s="841" t="n">
        <f aca="false">FC9-FE9</f>
        <v>0</v>
      </c>
      <c r="FG9" s="830"/>
      <c r="FH9" s="113"/>
      <c r="FI9" s="113"/>
      <c r="FJ9" s="751"/>
      <c r="FK9" s="750"/>
      <c r="FL9" s="750"/>
      <c r="FM9" s="750"/>
      <c r="FN9" s="750"/>
      <c r="FO9" s="842"/>
      <c r="FP9" s="809"/>
      <c r="FQ9" s="41" t="s">
        <v>32</v>
      </c>
      <c r="FR9" s="42"/>
      <c r="FS9" s="42"/>
      <c r="FT9" s="43" t="n">
        <v>210</v>
      </c>
      <c r="FU9" s="644" t="n">
        <f aca="false">FU10+FU11+FU18</f>
        <v>0</v>
      </c>
      <c r="FV9" s="644" t="n">
        <f aca="false">FV10+FV18+FV11</f>
        <v>0</v>
      </c>
      <c r="FW9" s="643" t="n">
        <f aca="false">FW10+FW11+FW18</f>
        <v>0</v>
      </c>
      <c r="FX9" s="644" t="n">
        <f aca="false">SUM(FX10+FX11+FX18)</f>
        <v>0</v>
      </c>
      <c r="FY9" s="644" t="n">
        <f aca="false">SUM(FY10+FY11+FY18)</f>
        <v>0</v>
      </c>
      <c r="FZ9" s="841" t="n">
        <f aca="false">FW9-FY9</f>
        <v>0</v>
      </c>
      <c r="GA9" s="830"/>
      <c r="GB9" s="41" t="s">
        <v>32</v>
      </c>
      <c r="GC9" s="42"/>
      <c r="GD9" s="42"/>
      <c r="GE9" s="43" t="n">
        <v>210</v>
      </c>
      <c r="GF9" s="644" t="n">
        <f aca="false">GF10+GF11+GF18</f>
        <v>0</v>
      </c>
      <c r="GG9" s="644" t="n">
        <f aca="false">GG10+GG18+GG11</f>
        <v>0</v>
      </c>
      <c r="GH9" s="643" t="n">
        <f aca="false">GH10+GH11+GH18</f>
        <v>0</v>
      </c>
      <c r="GI9" s="644" t="n">
        <f aca="false">SUM(GI10+GI11+GI18)</f>
        <v>0</v>
      </c>
      <c r="GJ9" s="644" t="n">
        <f aca="false">SUM(GJ10+GJ11+GJ18)</f>
        <v>0</v>
      </c>
      <c r="GK9" s="841" t="n">
        <f aca="false">GH9-GJ9</f>
        <v>0</v>
      </c>
      <c r="GL9" s="830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AA10+AL10</f>
        <v>0</v>
      </c>
      <c r="F10" s="655"/>
      <c r="G10" s="653" t="n">
        <f aca="false">AC10+AM10</f>
        <v>0</v>
      </c>
      <c r="H10" s="655" t="n">
        <f aca="false">SUM(AD10+AN10)</f>
        <v>0</v>
      </c>
      <c r="I10" s="655" t="n">
        <f aca="false">SUM(AE10+AO10)</f>
        <v>0</v>
      </c>
      <c r="J10" s="841" t="n">
        <f aca="false">G10-I10</f>
        <v>0</v>
      </c>
      <c r="K10" s="830"/>
      <c r="L10" s="193" t="s">
        <v>33</v>
      </c>
      <c r="M10" s="194"/>
      <c r="N10" s="194"/>
      <c r="O10" s="195" t="n">
        <v>211</v>
      </c>
      <c r="P10" s="655" t="n">
        <f aca="false">AL10+AW10</f>
        <v>0</v>
      </c>
      <c r="Q10" s="655"/>
      <c r="R10" s="653" t="n">
        <f aca="false">AN10+AX10</f>
        <v>0</v>
      </c>
      <c r="S10" s="655" t="n">
        <f aca="false">SUM(AO10+AY10)</f>
        <v>0</v>
      </c>
      <c r="T10" s="655" t="n">
        <f aca="false">SUM(AP10+AZ10)</f>
        <v>0</v>
      </c>
      <c r="U10" s="841" t="n">
        <f aca="false">R10-T10</f>
        <v>0</v>
      </c>
      <c r="V10" s="830"/>
      <c r="W10" s="193" t="s">
        <v>33</v>
      </c>
      <c r="X10" s="194"/>
      <c r="Y10" s="194"/>
      <c r="Z10" s="195" t="n">
        <v>211</v>
      </c>
      <c r="AA10" s="655" t="n">
        <f aca="false">AW10+BH10</f>
        <v>0</v>
      </c>
      <c r="AB10" s="655" t="n">
        <f aca="false">AX10+FB10</f>
        <v>0</v>
      </c>
      <c r="AC10" s="653" t="n">
        <f aca="false">AY10+BI10</f>
        <v>0</v>
      </c>
      <c r="AD10" s="655" t="n">
        <f aca="false">SUM(AZ10+BJ10)</f>
        <v>0</v>
      </c>
      <c r="AE10" s="655" t="n">
        <f aca="false">SUM(BA10+BK10)</f>
        <v>0</v>
      </c>
      <c r="AF10" s="841" t="n">
        <f aca="false">AC10-AE10</f>
        <v>0</v>
      </c>
      <c r="AG10" s="830"/>
      <c r="AH10" s="194"/>
      <c r="AI10" s="194"/>
      <c r="AJ10" s="194"/>
      <c r="AK10" s="656"/>
      <c r="AL10" s="653"/>
      <c r="AM10" s="653"/>
      <c r="AN10" s="653"/>
      <c r="AO10" s="653"/>
      <c r="AP10" s="842"/>
      <c r="AQ10" s="809"/>
      <c r="AR10" s="194"/>
      <c r="AS10" s="194"/>
      <c r="AT10" s="194"/>
      <c r="AU10" s="656"/>
      <c r="AV10" s="850"/>
      <c r="AW10" s="653"/>
      <c r="AX10" s="653"/>
      <c r="AY10" s="653"/>
      <c r="AZ10" s="842"/>
      <c r="BA10" s="809"/>
      <c r="BB10" s="194"/>
      <c r="BC10" s="194"/>
      <c r="BD10" s="194"/>
      <c r="BE10" s="656"/>
      <c r="BF10" s="851"/>
      <c r="BG10" s="852"/>
      <c r="BH10" s="852"/>
      <c r="BI10" s="852"/>
      <c r="BJ10" s="842"/>
      <c r="BK10" s="809"/>
      <c r="BL10" s="194"/>
      <c r="BM10" s="194"/>
      <c r="BN10" s="194"/>
      <c r="BO10" s="656"/>
      <c r="BP10" s="853"/>
      <c r="BQ10" s="853"/>
      <c r="BR10" s="853"/>
      <c r="BS10" s="853"/>
      <c r="BT10" s="854"/>
      <c r="BU10" s="809"/>
      <c r="BV10" s="194"/>
      <c r="BW10" s="194"/>
      <c r="BX10" s="194"/>
      <c r="BY10" s="656"/>
      <c r="BZ10" s="653"/>
      <c r="CA10" s="653"/>
      <c r="CB10" s="653"/>
      <c r="CC10" s="653"/>
      <c r="CD10" s="842"/>
      <c r="CE10" s="809"/>
      <c r="CF10" s="194"/>
      <c r="CG10" s="194"/>
      <c r="CH10" s="194"/>
      <c r="CI10" s="656"/>
      <c r="CJ10" s="345"/>
      <c r="CK10" s="345"/>
      <c r="CL10" s="345"/>
      <c r="CM10" s="345"/>
      <c r="CN10" s="809"/>
      <c r="CO10" s="809"/>
      <c r="CP10" s="194"/>
      <c r="CQ10" s="194"/>
      <c r="CR10" s="194"/>
      <c r="CS10" s="656"/>
      <c r="CT10" s="345"/>
      <c r="CU10" s="345"/>
      <c r="CV10" s="345"/>
      <c r="CW10" s="345"/>
      <c r="CX10" s="809"/>
      <c r="CY10" s="809"/>
      <c r="CZ10" s="194"/>
      <c r="DA10" s="194"/>
      <c r="DB10" s="194"/>
      <c r="DC10" s="656"/>
      <c r="DD10" s="345"/>
      <c r="DE10" s="345"/>
      <c r="DF10" s="345"/>
      <c r="DG10" s="345"/>
      <c r="DH10" s="163"/>
      <c r="DI10" s="809"/>
      <c r="DJ10" s="194"/>
      <c r="DK10" s="194"/>
      <c r="DL10" s="194"/>
      <c r="DM10" s="656"/>
      <c r="DN10" s="653"/>
      <c r="DO10" s="653"/>
      <c r="DP10" s="653"/>
      <c r="DQ10" s="653"/>
      <c r="DR10" s="842"/>
      <c r="DS10" s="809"/>
      <c r="DT10" s="194"/>
      <c r="DU10" s="194"/>
      <c r="DV10" s="194"/>
      <c r="DW10" s="656"/>
      <c r="DX10" s="653"/>
      <c r="DY10" s="653"/>
      <c r="DZ10" s="653"/>
      <c r="EA10" s="193" t="s">
        <v>33</v>
      </c>
      <c r="EB10" s="194"/>
      <c r="EC10" s="194"/>
      <c r="ED10" s="195" t="n">
        <v>211</v>
      </c>
      <c r="EE10" s="655" t="n">
        <f aca="false">FA10+FL10</f>
        <v>0</v>
      </c>
      <c r="EF10" s="655"/>
      <c r="EG10" s="653" t="n">
        <f aca="false">FC10+FM10</f>
        <v>0</v>
      </c>
      <c r="EH10" s="655" t="n">
        <f aca="false">SUM(FD10+FN10)</f>
        <v>0</v>
      </c>
      <c r="EI10" s="655" t="n">
        <f aca="false">SUM(FE10+FO10)</f>
        <v>0</v>
      </c>
      <c r="EJ10" s="841" t="n">
        <f aca="false">EG10-EI10</f>
        <v>0</v>
      </c>
      <c r="EK10" s="830"/>
      <c r="EL10" s="193" t="s">
        <v>33</v>
      </c>
      <c r="EM10" s="194"/>
      <c r="EN10" s="194"/>
      <c r="EO10" s="195" t="n">
        <v>211</v>
      </c>
      <c r="EP10" s="655" t="n">
        <f aca="false">FL10+FW10</f>
        <v>0</v>
      </c>
      <c r="EQ10" s="655"/>
      <c r="ER10" s="653" t="n">
        <f aca="false">FN10+FX10</f>
        <v>0</v>
      </c>
      <c r="ES10" s="655" t="n">
        <f aca="false">SUM(FO10+FY10)</f>
        <v>0</v>
      </c>
      <c r="ET10" s="655" t="n">
        <f aca="false">SUM(FP10+FZ10)</f>
        <v>0</v>
      </c>
      <c r="EU10" s="841" t="n">
        <f aca="false">ER10-ET10</f>
        <v>0</v>
      </c>
      <c r="EV10" s="830"/>
      <c r="EW10" s="193" t="s">
        <v>33</v>
      </c>
      <c r="EX10" s="194"/>
      <c r="EY10" s="194"/>
      <c r="EZ10" s="195" t="n">
        <v>211</v>
      </c>
      <c r="FA10" s="655" t="n">
        <f aca="false">FW10+GH10</f>
        <v>0</v>
      </c>
      <c r="FB10" s="655"/>
      <c r="FC10" s="653" t="n">
        <f aca="false">FY10+GI10</f>
        <v>0</v>
      </c>
      <c r="FD10" s="655" t="n">
        <f aca="false">SUM(FZ10+GJ10)</f>
        <v>0</v>
      </c>
      <c r="FE10" s="655" t="n">
        <f aca="false">SUM(GA10+GK10)</f>
        <v>0</v>
      </c>
      <c r="FF10" s="841" t="n">
        <f aca="false">FC10-FE10</f>
        <v>0</v>
      </c>
      <c r="FG10" s="830"/>
      <c r="FH10" s="194"/>
      <c r="FI10" s="194"/>
      <c r="FJ10" s="656"/>
      <c r="FK10" s="653"/>
      <c r="FL10" s="653"/>
      <c r="FM10" s="653"/>
      <c r="FN10" s="653"/>
      <c r="FO10" s="842"/>
      <c r="FP10" s="809"/>
      <c r="FQ10" s="193" t="s">
        <v>33</v>
      </c>
      <c r="FR10" s="194"/>
      <c r="FS10" s="194"/>
      <c r="FT10" s="195" t="n">
        <v>211</v>
      </c>
      <c r="FU10" s="655" t="n">
        <f aca="false">GQ10+HB10</f>
        <v>0</v>
      </c>
      <c r="FV10" s="655"/>
      <c r="FW10" s="653" t="n">
        <f aca="false">GS10+HC10</f>
        <v>0</v>
      </c>
      <c r="FX10" s="655" t="n">
        <f aca="false">SUM(GT10+HD10)</f>
        <v>0</v>
      </c>
      <c r="FY10" s="655" t="n">
        <f aca="false">SUM(GU10+HE10)</f>
        <v>0</v>
      </c>
      <c r="FZ10" s="841" t="n">
        <f aca="false">FW10-FY10</f>
        <v>0</v>
      </c>
      <c r="GA10" s="830"/>
      <c r="GB10" s="193" t="s">
        <v>33</v>
      </c>
      <c r="GC10" s="194"/>
      <c r="GD10" s="194"/>
      <c r="GE10" s="195" t="n">
        <v>211</v>
      </c>
      <c r="GF10" s="655" t="n">
        <f aca="false">HB10+HM10</f>
        <v>0</v>
      </c>
      <c r="GG10" s="655"/>
      <c r="GH10" s="653" t="n">
        <f aca="false">HD10+HN10</f>
        <v>0</v>
      </c>
      <c r="GI10" s="655" t="n">
        <f aca="false">SUM(HE10+HO10)</f>
        <v>0</v>
      </c>
      <c r="GJ10" s="655" t="n">
        <f aca="false">SUM(HF10+HP10)</f>
        <v>0</v>
      </c>
      <c r="GK10" s="841" t="n">
        <f aca="false">GH10-GJ10</f>
        <v>0</v>
      </c>
      <c r="GL10" s="830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3+E14+E15+E16+E17</f>
        <v>0</v>
      </c>
      <c r="F11" s="654" t="n">
        <f aca="false">F12+F13+F14+F15+F16+F17</f>
        <v>0</v>
      </c>
      <c r="G11" s="661" t="n">
        <f aca="false">G12+G13+G14+G15+G16+G17</f>
        <v>0</v>
      </c>
      <c r="H11" s="654" t="n">
        <f aca="false">SUM(H12+H13+H14+H15+H16)</f>
        <v>0</v>
      </c>
      <c r="I11" s="654" t="n">
        <f aca="false">SUM(I12+I13+I14+I15+I16)</f>
        <v>0</v>
      </c>
      <c r="J11" s="841" t="n">
        <f aca="false">G11-I11</f>
        <v>0</v>
      </c>
      <c r="K11" s="830"/>
      <c r="L11" s="203" t="s">
        <v>34</v>
      </c>
      <c r="M11" s="204"/>
      <c r="N11" s="204"/>
      <c r="O11" s="205" t="n">
        <v>212</v>
      </c>
      <c r="P11" s="654" t="n">
        <f aca="false">P12+P13+P14+P15+P16+P17</f>
        <v>0</v>
      </c>
      <c r="Q11" s="654" t="n">
        <f aca="false">Q12+Q13+Q14+Q15+Q16+Q17</f>
        <v>0</v>
      </c>
      <c r="R11" s="661" t="n">
        <f aca="false">R12+R13+R14+R15+R16+R17</f>
        <v>0</v>
      </c>
      <c r="S11" s="654" t="n">
        <f aca="false">SUM(S12+S13+S14+S15+S16)</f>
        <v>0</v>
      </c>
      <c r="T11" s="654" t="n">
        <f aca="false">SUM(T12+T13+T14+T15+T16)</f>
        <v>0</v>
      </c>
      <c r="U11" s="841" t="n">
        <f aca="false">R11-T11</f>
        <v>0</v>
      </c>
      <c r="V11" s="830"/>
      <c r="W11" s="203" t="s">
        <v>34</v>
      </c>
      <c r="X11" s="204"/>
      <c r="Y11" s="204"/>
      <c r="Z11" s="205" t="n">
        <v>212</v>
      </c>
      <c r="AA11" s="654" t="n">
        <f aca="false">AA12+AA13+AA14+AA15+AA16+AA17</f>
        <v>0</v>
      </c>
      <c r="AB11" s="654" t="n">
        <f aca="false">AB12+AB13+AB14+AB15+AB16+AB17</f>
        <v>0</v>
      </c>
      <c r="AC11" s="661" t="n">
        <f aca="false">AC12+AC13+AC14+AC15+AC16+AC17</f>
        <v>0</v>
      </c>
      <c r="AD11" s="654" t="n">
        <f aca="false">SUM(AD12+AD13+AD14+AD15+AD16)</f>
        <v>0</v>
      </c>
      <c r="AE11" s="654" t="n">
        <f aca="false">SUM(AE12+AE13+AE14+AE15+AE16)</f>
        <v>0</v>
      </c>
      <c r="AF11" s="841" t="n">
        <f aca="false">AC11-AE11</f>
        <v>0</v>
      </c>
      <c r="AG11" s="830"/>
      <c r="AH11" s="194"/>
      <c r="AI11" s="194"/>
      <c r="AJ11" s="194"/>
      <c r="AK11" s="656"/>
      <c r="AL11" s="345"/>
      <c r="AM11" s="653"/>
      <c r="AN11" s="653"/>
      <c r="AO11" s="653"/>
      <c r="AP11" s="842"/>
      <c r="AQ11" s="809"/>
      <c r="AR11" s="194"/>
      <c r="AS11" s="194"/>
      <c r="AT11" s="194"/>
      <c r="AU11" s="656"/>
      <c r="AV11" s="850"/>
      <c r="AW11" s="653"/>
      <c r="AX11" s="653"/>
      <c r="AY11" s="653"/>
      <c r="AZ11" s="842"/>
      <c r="BA11" s="809"/>
      <c r="BB11" s="194"/>
      <c r="BC11" s="194"/>
      <c r="BD11" s="194"/>
      <c r="BE11" s="656"/>
      <c r="BF11" s="850"/>
      <c r="BG11" s="653"/>
      <c r="BH11" s="653"/>
      <c r="BI11" s="653"/>
      <c r="BJ11" s="842"/>
      <c r="BK11" s="809"/>
      <c r="BL11" s="194"/>
      <c r="BM11" s="194"/>
      <c r="BN11" s="194"/>
      <c r="BO11" s="656"/>
      <c r="BP11" s="848"/>
      <c r="BQ11" s="848"/>
      <c r="BR11" s="848"/>
      <c r="BS11" s="848"/>
      <c r="BT11" s="849"/>
      <c r="BU11" s="809"/>
      <c r="BV11" s="194"/>
      <c r="BW11" s="194"/>
      <c r="BX11" s="194"/>
      <c r="BY11" s="656"/>
      <c r="BZ11" s="653"/>
      <c r="CA11" s="653"/>
      <c r="CB11" s="653"/>
      <c r="CC11" s="653"/>
      <c r="CD11" s="842"/>
      <c r="CE11" s="809"/>
      <c r="CF11" s="194"/>
      <c r="CG11" s="194"/>
      <c r="CH11" s="194"/>
      <c r="CI11" s="656"/>
      <c r="CJ11" s="345"/>
      <c r="CK11" s="345"/>
      <c r="CL11" s="345"/>
      <c r="CM11" s="345"/>
      <c r="CN11" s="809"/>
      <c r="CO11" s="809"/>
      <c r="CP11" s="194"/>
      <c r="CQ11" s="194"/>
      <c r="CR11" s="194"/>
      <c r="CS11" s="656"/>
      <c r="CT11" s="345"/>
      <c r="CU11" s="345"/>
      <c r="CV11" s="345"/>
      <c r="CW11" s="345"/>
      <c r="CX11" s="809"/>
      <c r="CY11" s="809"/>
      <c r="CZ11" s="194"/>
      <c r="DA11" s="194"/>
      <c r="DB11" s="194"/>
      <c r="DC11" s="656"/>
      <c r="DD11" s="345"/>
      <c r="DE11" s="345"/>
      <c r="DF11" s="345"/>
      <c r="DG11" s="345"/>
      <c r="DH11" s="163"/>
      <c r="DI11" s="809"/>
      <c r="DJ11" s="194"/>
      <c r="DK11" s="194"/>
      <c r="DL11" s="194"/>
      <c r="DM11" s="656"/>
      <c r="DN11" s="653"/>
      <c r="DO11" s="653"/>
      <c r="DP11" s="653"/>
      <c r="DQ11" s="653"/>
      <c r="DR11" s="842"/>
      <c r="DS11" s="809"/>
      <c r="DT11" s="194"/>
      <c r="DU11" s="194"/>
      <c r="DV11" s="194"/>
      <c r="DW11" s="656"/>
      <c r="DX11" s="653"/>
      <c r="DY11" s="653"/>
      <c r="DZ11" s="653"/>
      <c r="EA11" s="203" t="s">
        <v>34</v>
      </c>
      <c r="EB11" s="204"/>
      <c r="EC11" s="204"/>
      <c r="ED11" s="205" t="n">
        <v>212</v>
      </c>
      <c r="EE11" s="654" t="n">
        <f aca="false">EE12+EE13+EE14+EE15+EE16+EE17</f>
        <v>0</v>
      </c>
      <c r="EF11" s="654" t="n">
        <f aca="false">EF12+EF13+EF14+EF15+EF16+EF17</f>
        <v>0</v>
      </c>
      <c r="EG11" s="661" t="n">
        <f aca="false">EG12+EG13+EG14+EG15+EG16+EG17</f>
        <v>0</v>
      </c>
      <c r="EH11" s="654" t="n">
        <f aca="false">SUM(EH12+EH13+EH14+EH15+EH16)</f>
        <v>0</v>
      </c>
      <c r="EI11" s="654" t="n">
        <f aca="false">SUM(EI12+EI13+EI14+EI15+EI16)</f>
        <v>0</v>
      </c>
      <c r="EJ11" s="841" t="n">
        <f aca="false">EG11-EI11</f>
        <v>0</v>
      </c>
      <c r="EK11" s="830"/>
      <c r="EL11" s="203" t="s">
        <v>34</v>
      </c>
      <c r="EM11" s="204"/>
      <c r="EN11" s="204"/>
      <c r="EO11" s="205" t="n">
        <v>212</v>
      </c>
      <c r="EP11" s="654" t="n">
        <f aca="false">EP12+EP13+EP14+EP15+EP16+EP17</f>
        <v>0</v>
      </c>
      <c r="EQ11" s="654" t="n">
        <f aca="false">EQ12+EQ13+EQ14+EQ15+EQ16+EQ17</f>
        <v>0</v>
      </c>
      <c r="ER11" s="661" t="n">
        <f aca="false">ER12+ER13+ER14+ER15+ER16+ER17</f>
        <v>0</v>
      </c>
      <c r="ES11" s="654" t="n">
        <f aca="false">SUM(ES12+ES13+ES14+ES15+ES16)</f>
        <v>0</v>
      </c>
      <c r="ET11" s="654" t="n">
        <f aca="false">SUM(ET12+ET13+ET14+ET15+ET16)</f>
        <v>0</v>
      </c>
      <c r="EU11" s="841" t="n">
        <f aca="false">ER11-ET11</f>
        <v>0</v>
      </c>
      <c r="EV11" s="830"/>
      <c r="EW11" s="203" t="s">
        <v>34</v>
      </c>
      <c r="EX11" s="204"/>
      <c r="EY11" s="204"/>
      <c r="EZ11" s="205" t="n">
        <v>212</v>
      </c>
      <c r="FA11" s="654" t="n">
        <f aca="false">FA12+FA13+FA14+FA15+FA16+FA17</f>
        <v>0</v>
      </c>
      <c r="FB11" s="654" t="n">
        <f aca="false">FB12+FB13+FB14+FB15+FB16+FB17</f>
        <v>0</v>
      </c>
      <c r="FC11" s="661" t="n">
        <f aca="false">FC12+FC13+FC14+FC15+FC16+FC17</f>
        <v>0</v>
      </c>
      <c r="FD11" s="654" t="n">
        <f aca="false">SUM(FD12+FD13+FD14+FD15+FD16)</f>
        <v>0</v>
      </c>
      <c r="FE11" s="654" t="n">
        <f aca="false">SUM(FE12+FE13+FE14+FE15+FE16)</f>
        <v>0</v>
      </c>
      <c r="FF11" s="841" t="n">
        <f aca="false">FC11-FE11</f>
        <v>0</v>
      </c>
      <c r="FG11" s="830"/>
      <c r="FH11" s="194"/>
      <c r="FI11" s="194"/>
      <c r="FJ11" s="656"/>
      <c r="FK11" s="653"/>
      <c r="FL11" s="653"/>
      <c r="FM11" s="653"/>
      <c r="FN11" s="653"/>
      <c r="FO11" s="842"/>
      <c r="FP11" s="809"/>
      <c r="FQ11" s="203" t="s">
        <v>34</v>
      </c>
      <c r="FR11" s="204"/>
      <c r="FS11" s="204"/>
      <c r="FT11" s="205" t="n">
        <v>212</v>
      </c>
      <c r="FU11" s="654" t="n">
        <f aca="false">FU12+FU13+FU14+FU15+FU16+FU17</f>
        <v>0</v>
      </c>
      <c r="FV11" s="654" t="n">
        <f aca="false">FV12+FV13+FV14+FV15+FV16+FV17</f>
        <v>0</v>
      </c>
      <c r="FW11" s="661" t="n">
        <f aca="false">FW12+FW13+FW14+FW15+FW16+FW17</f>
        <v>0</v>
      </c>
      <c r="FX11" s="654" t="n">
        <f aca="false">SUM(FX12+FX13+FX14+FX15+FX16)</f>
        <v>0</v>
      </c>
      <c r="FY11" s="654" t="n">
        <f aca="false">SUM(FY12+FY13+FY14+FY15+FY16)</f>
        <v>0</v>
      </c>
      <c r="FZ11" s="841" t="n">
        <f aca="false">FW11-FY11</f>
        <v>0</v>
      </c>
      <c r="GA11" s="830"/>
      <c r="GB11" s="203" t="s">
        <v>34</v>
      </c>
      <c r="GC11" s="204"/>
      <c r="GD11" s="204"/>
      <c r="GE11" s="205" t="n">
        <v>212</v>
      </c>
      <c r="GF11" s="654" t="n">
        <f aca="false">GF12+GF13+GF14+GF15+GF16+GF17</f>
        <v>0</v>
      </c>
      <c r="GG11" s="654" t="n">
        <f aca="false">GG12+GG13+GG14+GG15+GG16+GG17</f>
        <v>0</v>
      </c>
      <c r="GH11" s="661" t="n">
        <f aca="false">GH12+GH13+GH14+GH15+GH16+GH17</f>
        <v>0</v>
      </c>
      <c r="GI11" s="654" t="n">
        <f aca="false">SUM(GI12+GI13+GI14+GI15+GI16)</f>
        <v>0</v>
      </c>
      <c r="GJ11" s="654" t="n">
        <f aca="false">SUM(GJ12+GJ13+GJ14+GJ15+GJ16)</f>
        <v>0</v>
      </c>
      <c r="GK11" s="841" t="n">
        <f aca="false">GH11-GJ11</f>
        <v>0</v>
      </c>
      <c r="GL11" s="830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SUM(AA12+AL12)</f>
        <v>0</v>
      </c>
      <c r="F12" s="855" t="n">
        <f aca="false">E12</f>
        <v>0</v>
      </c>
      <c r="G12" s="670" t="n">
        <f aca="false">SUM(AC12+AM12)</f>
        <v>0</v>
      </c>
      <c r="H12" s="672" t="n">
        <f aca="false">SUM(AD12+AN12)</f>
        <v>0</v>
      </c>
      <c r="I12" s="672" t="n">
        <f aca="false">AE12+AO12</f>
        <v>0</v>
      </c>
      <c r="J12" s="841" t="n">
        <f aca="false">G12-I12</f>
        <v>0</v>
      </c>
      <c r="K12" s="830"/>
      <c r="L12" s="57" t="s">
        <v>35</v>
      </c>
      <c r="M12" s="58"/>
      <c r="N12" s="58"/>
      <c r="O12" s="31" t="n">
        <v>831</v>
      </c>
      <c r="P12" s="672" t="n">
        <f aca="false">SUM(AL12+AW12)</f>
        <v>0</v>
      </c>
      <c r="Q12" s="855" t="n">
        <f aca="false">P12</f>
        <v>0</v>
      </c>
      <c r="R12" s="670" t="n">
        <f aca="false">SUM(AN12+AX12)</f>
        <v>0</v>
      </c>
      <c r="S12" s="672" t="n">
        <f aca="false">SUM(AO12+AY12)</f>
        <v>0</v>
      </c>
      <c r="T12" s="672" t="n">
        <f aca="false">AP12+AZ12</f>
        <v>0</v>
      </c>
      <c r="U12" s="841" t="n">
        <f aca="false">R12-T12</f>
        <v>0</v>
      </c>
      <c r="V12" s="830"/>
      <c r="W12" s="57" t="s">
        <v>35</v>
      </c>
      <c r="X12" s="58"/>
      <c r="Y12" s="58"/>
      <c r="Z12" s="31" t="n">
        <v>831</v>
      </c>
      <c r="AA12" s="672" t="n">
        <f aca="false">SUM(AW12+BH12)</f>
        <v>0</v>
      </c>
      <c r="AB12" s="855" t="n">
        <f aca="false">AA12</f>
        <v>0</v>
      </c>
      <c r="AC12" s="670" t="n">
        <f aca="false">SUM(AY12+BI12)</f>
        <v>0</v>
      </c>
      <c r="AD12" s="672" t="n">
        <f aca="false">SUM(AZ12+BJ12)</f>
        <v>0</v>
      </c>
      <c r="AE12" s="672" t="n">
        <f aca="false">BA12+BK12</f>
        <v>0</v>
      </c>
      <c r="AF12" s="841" t="n">
        <f aca="false">AC12-AE12</f>
        <v>0</v>
      </c>
      <c r="AG12" s="830"/>
      <c r="AH12" s="58"/>
      <c r="AI12" s="58"/>
      <c r="AJ12" s="58"/>
      <c r="AK12" s="495"/>
      <c r="AL12" s="365"/>
      <c r="AM12" s="670"/>
      <c r="AN12" s="670"/>
      <c r="AO12" s="670"/>
      <c r="AP12" s="842"/>
      <c r="AQ12" s="809"/>
      <c r="AR12" s="58"/>
      <c r="AS12" s="58"/>
      <c r="AT12" s="58"/>
      <c r="AU12" s="495"/>
      <c r="AV12" s="843"/>
      <c r="AW12" s="670"/>
      <c r="AX12" s="670"/>
      <c r="AY12" s="670"/>
      <c r="AZ12" s="842"/>
      <c r="BA12" s="809"/>
      <c r="BB12" s="58"/>
      <c r="BC12" s="58"/>
      <c r="BD12" s="58"/>
      <c r="BE12" s="495"/>
      <c r="BF12" s="843"/>
      <c r="BG12" s="670"/>
      <c r="BH12" s="670"/>
      <c r="BI12" s="670"/>
      <c r="BJ12" s="842"/>
      <c r="BK12" s="809"/>
      <c r="BL12" s="58"/>
      <c r="BM12" s="58"/>
      <c r="BN12" s="58"/>
      <c r="BO12" s="495"/>
      <c r="BP12" s="853"/>
      <c r="BQ12" s="853"/>
      <c r="BR12" s="853"/>
      <c r="BS12" s="853"/>
      <c r="BT12" s="854"/>
      <c r="BU12" s="809"/>
      <c r="BV12" s="58"/>
      <c r="BW12" s="58"/>
      <c r="BX12" s="58"/>
      <c r="BY12" s="495"/>
      <c r="BZ12" s="670"/>
      <c r="CA12" s="670"/>
      <c r="CB12" s="670"/>
      <c r="CC12" s="670"/>
      <c r="CD12" s="842"/>
      <c r="CE12" s="809"/>
      <c r="CF12" s="58"/>
      <c r="CG12" s="58"/>
      <c r="CH12" s="58"/>
      <c r="CI12" s="495"/>
      <c r="CJ12" s="365"/>
      <c r="CK12" s="365"/>
      <c r="CL12" s="365"/>
      <c r="CM12" s="365"/>
      <c r="CN12" s="809"/>
      <c r="CO12" s="809"/>
      <c r="CP12" s="58"/>
      <c r="CQ12" s="58"/>
      <c r="CR12" s="58"/>
      <c r="CS12" s="495"/>
      <c r="CT12" s="365"/>
      <c r="CU12" s="365"/>
      <c r="CV12" s="365"/>
      <c r="CW12" s="365"/>
      <c r="CX12" s="809"/>
      <c r="CY12" s="809"/>
      <c r="CZ12" s="58"/>
      <c r="DA12" s="58"/>
      <c r="DB12" s="58"/>
      <c r="DC12" s="495"/>
      <c r="DD12" s="365"/>
      <c r="DE12" s="365"/>
      <c r="DF12" s="365"/>
      <c r="DG12" s="365"/>
      <c r="DH12" s="163"/>
      <c r="DI12" s="809"/>
      <c r="DJ12" s="58"/>
      <c r="DK12" s="58"/>
      <c r="DL12" s="58"/>
      <c r="DM12" s="495"/>
      <c r="DN12" s="670"/>
      <c r="DO12" s="670"/>
      <c r="DP12" s="670"/>
      <c r="DQ12" s="670"/>
      <c r="DR12" s="842"/>
      <c r="DS12" s="809"/>
      <c r="DT12" s="58"/>
      <c r="DU12" s="58"/>
      <c r="DV12" s="58"/>
      <c r="DW12" s="495"/>
      <c r="DX12" s="670"/>
      <c r="DY12" s="670"/>
      <c r="DZ12" s="670"/>
      <c r="EA12" s="57" t="s">
        <v>35</v>
      </c>
      <c r="EB12" s="58"/>
      <c r="EC12" s="58"/>
      <c r="ED12" s="31" t="n">
        <v>831</v>
      </c>
      <c r="EE12" s="672" t="n">
        <f aca="false">SUM(FA12+FL12)</f>
        <v>0</v>
      </c>
      <c r="EF12" s="855" t="n">
        <f aca="false">EE12</f>
        <v>0</v>
      </c>
      <c r="EG12" s="670" t="n">
        <f aca="false">SUM(FC12+FM12)</f>
        <v>0</v>
      </c>
      <c r="EH12" s="672" t="n">
        <f aca="false">SUM(FD12+FN12)</f>
        <v>0</v>
      </c>
      <c r="EI12" s="672" t="n">
        <f aca="false">FE12+FO12</f>
        <v>0</v>
      </c>
      <c r="EJ12" s="841" t="n">
        <f aca="false">EG12-EI12</f>
        <v>0</v>
      </c>
      <c r="EK12" s="830"/>
      <c r="EL12" s="57" t="s">
        <v>35</v>
      </c>
      <c r="EM12" s="58"/>
      <c r="EN12" s="58"/>
      <c r="EO12" s="31" t="n">
        <v>831</v>
      </c>
      <c r="EP12" s="672" t="n">
        <f aca="false">SUM(FL12+FW12)</f>
        <v>0</v>
      </c>
      <c r="EQ12" s="855" t="n">
        <f aca="false">EP12</f>
        <v>0</v>
      </c>
      <c r="ER12" s="670" t="n">
        <f aca="false">SUM(FN12+FX12)</f>
        <v>0</v>
      </c>
      <c r="ES12" s="672" t="n">
        <f aca="false">SUM(FO12+FY12)</f>
        <v>0</v>
      </c>
      <c r="ET12" s="672" t="n">
        <f aca="false">FP12+FZ12</f>
        <v>0</v>
      </c>
      <c r="EU12" s="841" t="n">
        <f aca="false">ER12-ET12</f>
        <v>0</v>
      </c>
      <c r="EV12" s="830"/>
      <c r="EW12" s="57" t="s">
        <v>35</v>
      </c>
      <c r="EX12" s="58"/>
      <c r="EY12" s="58"/>
      <c r="EZ12" s="31" t="n">
        <v>831</v>
      </c>
      <c r="FA12" s="672" t="n">
        <f aca="false">SUM(FW12+GH12)</f>
        <v>0</v>
      </c>
      <c r="FB12" s="855" t="n">
        <f aca="false">FA12</f>
        <v>0</v>
      </c>
      <c r="FC12" s="670" t="n">
        <f aca="false">SUM(FY12+GI12)</f>
        <v>0</v>
      </c>
      <c r="FD12" s="672" t="n">
        <f aca="false">SUM(FZ12+GJ12)</f>
        <v>0</v>
      </c>
      <c r="FE12" s="672" t="n">
        <f aca="false">GA12+GK12</f>
        <v>0</v>
      </c>
      <c r="FF12" s="841" t="n">
        <f aca="false">FC12-FE12</f>
        <v>0</v>
      </c>
      <c r="FG12" s="830"/>
      <c r="FH12" s="58"/>
      <c r="FI12" s="58"/>
      <c r="FJ12" s="495"/>
      <c r="FK12" s="670"/>
      <c r="FL12" s="670"/>
      <c r="FM12" s="670"/>
      <c r="FN12" s="670"/>
      <c r="FO12" s="842"/>
      <c r="FP12" s="809"/>
      <c r="FQ12" s="57" t="s">
        <v>35</v>
      </c>
      <c r="FR12" s="58"/>
      <c r="FS12" s="58"/>
      <c r="FT12" s="31" t="n">
        <v>831</v>
      </c>
      <c r="FU12" s="672" t="n">
        <f aca="false">SUM(GQ12+HB12)</f>
        <v>0</v>
      </c>
      <c r="FV12" s="855" t="n">
        <f aca="false">FU12</f>
        <v>0</v>
      </c>
      <c r="FW12" s="670" t="n">
        <f aca="false">SUM(GS12+HC12)</f>
        <v>0</v>
      </c>
      <c r="FX12" s="672" t="n">
        <f aca="false">SUM(GT12+HD12)</f>
        <v>0</v>
      </c>
      <c r="FY12" s="672" t="n">
        <f aca="false">GU12+HE12</f>
        <v>0</v>
      </c>
      <c r="FZ12" s="841" t="n">
        <f aca="false">FW12-FY12</f>
        <v>0</v>
      </c>
      <c r="GA12" s="830"/>
      <c r="GB12" s="57" t="s">
        <v>35</v>
      </c>
      <c r="GC12" s="58"/>
      <c r="GD12" s="58"/>
      <c r="GE12" s="31" t="n">
        <v>831</v>
      </c>
      <c r="GF12" s="672" t="n">
        <f aca="false">SUM(HB12+HM12)</f>
        <v>0</v>
      </c>
      <c r="GG12" s="855" t="n">
        <f aca="false">GF12</f>
        <v>0</v>
      </c>
      <c r="GH12" s="670" t="n">
        <f aca="false">SUM(HD12+HN12)</f>
        <v>0</v>
      </c>
      <c r="GI12" s="672" t="n">
        <f aca="false">SUM(HE12+HO12)</f>
        <v>0</v>
      </c>
      <c r="GJ12" s="672" t="n">
        <f aca="false">HF12+HP12</f>
        <v>0</v>
      </c>
      <c r="GK12" s="841" t="n">
        <f aca="false">GH12-GJ12</f>
        <v>0</v>
      </c>
      <c r="GL12" s="830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SUM(AA13+AL13)</f>
        <v>0</v>
      </c>
      <c r="F13" s="856" t="n">
        <f aca="false">E13</f>
        <v>0</v>
      </c>
      <c r="G13" s="677" t="n">
        <f aca="false">SUM(AC13+AM13)</f>
        <v>0</v>
      </c>
      <c r="H13" s="671" t="n">
        <f aca="false">SUM(AD13+AN13)</f>
        <v>0</v>
      </c>
      <c r="I13" s="671" t="n">
        <f aca="false">SUM(AE13+AO13)</f>
        <v>0</v>
      </c>
      <c r="J13" s="841" t="n">
        <f aca="false">G13-I13</f>
        <v>0</v>
      </c>
      <c r="K13" s="830"/>
      <c r="L13" s="62" t="s">
        <v>36</v>
      </c>
      <c r="M13" s="63"/>
      <c r="N13" s="64"/>
      <c r="O13" s="65" t="n">
        <v>833</v>
      </c>
      <c r="P13" s="671" t="n">
        <f aca="false">SUM(AL13+AW13)</f>
        <v>0</v>
      </c>
      <c r="Q13" s="856" t="n">
        <f aca="false">P13</f>
        <v>0</v>
      </c>
      <c r="R13" s="677" t="n">
        <f aca="false">SUM(AN13+AX13)</f>
        <v>0</v>
      </c>
      <c r="S13" s="671" t="n">
        <f aca="false">SUM(AO13+AY13)</f>
        <v>0</v>
      </c>
      <c r="T13" s="671" t="n">
        <f aca="false">SUM(AP13+AZ13)</f>
        <v>0</v>
      </c>
      <c r="U13" s="841" t="n">
        <f aca="false">R13-T13</f>
        <v>0</v>
      </c>
      <c r="V13" s="830"/>
      <c r="W13" s="62" t="s">
        <v>36</v>
      </c>
      <c r="X13" s="63"/>
      <c r="Y13" s="64"/>
      <c r="Z13" s="65" t="n">
        <v>833</v>
      </c>
      <c r="AA13" s="671" t="n">
        <f aca="false">SUM(AW13+BH13)</f>
        <v>0</v>
      </c>
      <c r="AB13" s="856" t="n">
        <f aca="false">AA13</f>
        <v>0</v>
      </c>
      <c r="AC13" s="677" t="n">
        <f aca="false">SUM(AY13+BI13)</f>
        <v>0</v>
      </c>
      <c r="AD13" s="671" t="n">
        <f aca="false">SUM(AZ13+BJ13)</f>
        <v>0</v>
      </c>
      <c r="AE13" s="671" t="n">
        <f aca="false">SUM(BA13+BK13)</f>
        <v>0</v>
      </c>
      <c r="AF13" s="841" t="n">
        <f aca="false">AC13-AE13</f>
        <v>0</v>
      </c>
      <c r="AG13" s="830"/>
      <c r="AH13" s="58"/>
      <c r="AI13" s="58"/>
      <c r="AJ13" s="692"/>
      <c r="AK13" s="495"/>
      <c r="AL13" s="365"/>
      <c r="AM13" s="670"/>
      <c r="AN13" s="670"/>
      <c r="AO13" s="365"/>
      <c r="AP13" s="842"/>
      <c r="AQ13" s="809"/>
      <c r="AR13" s="58"/>
      <c r="AS13" s="58"/>
      <c r="AT13" s="692"/>
      <c r="AU13" s="495"/>
      <c r="AV13" s="843"/>
      <c r="AW13" s="670"/>
      <c r="AX13" s="670"/>
      <c r="AY13" s="670"/>
      <c r="AZ13" s="842"/>
      <c r="BA13" s="809"/>
      <c r="BB13" s="58"/>
      <c r="BC13" s="58"/>
      <c r="BD13" s="692"/>
      <c r="BE13" s="495"/>
      <c r="BF13" s="843"/>
      <c r="BG13" s="670"/>
      <c r="BH13" s="670"/>
      <c r="BI13" s="670"/>
      <c r="BJ13" s="842"/>
      <c r="BK13" s="809"/>
      <c r="BL13" s="58"/>
      <c r="BM13" s="58"/>
      <c r="BN13" s="692"/>
      <c r="BO13" s="495"/>
      <c r="BP13" s="853"/>
      <c r="BQ13" s="853"/>
      <c r="BR13" s="853"/>
      <c r="BS13" s="853"/>
      <c r="BT13" s="854"/>
      <c r="BU13" s="809"/>
      <c r="BV13" s="58"/>
      <c r="BW13" s="58"/>
      <c r="BX13" s="692"/>
      <c r="BY13" s="495"/>
      <c r="BZ13" s="670"/>
      <c r="CA13" s="670"/>
      <c r="CB13" s="670"/>
      <c r="CC13" s="670"/>
      <c r="CD13" s="842"/>
      <c r="CE13" s="809"/>
      <c r="CF13" s="58"/>
      <c r="CG13" s="58"/>
      <c r="CH13" s="692"/>
      <c r="CI13" s="495"/>
      <c r="CJ13" s="365"/>
      <c r="CK13" s="365"/>
      <c r="CL13" s="365"/>
      <c r="CM13" s="365"/>
      <c r="CN13" s="809"/>
      <c r="CO13" s="809"/>
      <c r="CP13" s="58"/>
      <c r="CQ13" s="58"/>
      <c r="CR13" s="692"/>
      <c r="CS13" s="495"/>
      <c r="CT13" s="365"/>
      <c r="CU13" s="365"/>
      <c r="CV13" s="365"/>
      <c r="CW13" s="365"/>
      <c r="CX13" s="809"/>
      <c r="CY13" s="809"/>
      <c r="CZ13" s="58"/>
      <c r="DA13" s="58"/>
      <c r="DB13" s="692"/>
      <c r="DC13" s="495"/>
      <c r="DD13" s="365"/>
      <c r="DE13" s="365"/>
      <c r="DF13" s="365"/>
      <c r="DG13" s="365"/>
      <c r="DH13" s="163"/>
      <c r="DI13" s="809"/>
      <c r="DJ13" s="58"/>
      <c r="DK13" s="58"/>
      <c r="DL13" s="692"/>
      <c r="DM13" s="495"/>
      <c r="DN13" s="670"/>
      <c r="DO13" s="670"/>
      <c r="DP13" s="670"/>
      <c r="DQ13" s="670"/>
      <c r="DR13" s="842"/>
      <c r="DS13" s="809"/>
      <c r="DT13" s="58"/>
      <c r="DU13" s="58"/>
      <c r="DV13" s="692"/>
      <c r="DW13" s="495"/>
      <c r="DX13" s="670"/>
      <c r="DY13" s="670"/>
      <c r="DZ13" s="670"/>
      <c r="EA13" s="62" t="s">
        <v>36</v>
      </c>
      <c r="EB13" s="63"/>
      <c r="EC13" s="64"/>
      <c r="ED13" s="65" t="n">
        <v>833</v>
      </c>
      <c r="EE13" s="671" t="n">
        <f aca="false">SUM(FA13+FL13)</f>
        <v>0</v>
      </c>
      <c r="EF13" s="856" t="n">
        <f aca="false">EE13</f>
        <v>0</v>
      </c>
      <c r="EG13" s="677" t="n">
        <f aca="false">SUM(FC13+FM13)</f>
        <v>0</v>
      </c>
      <c r="EH13" s="671" t="n">
        <f aca="false">SUM(FD13+FN13)</f>
        <v>0</v>
      </c>
      <c r="EI13" s="671" t="n">
        <f aca="false">SUM(FE13+FO13)</f>
        <v>0</v>
      </c>
      <c r="EJ13" s="841" t="n">
        <f aca="false">EG13-EI13</f>
        <v>0</v>
      </c>
      <c r="EK13" s="830"/>
      <c r="EL13" s="62" t="s">
        <v>36</v>
      </c>
      <c r="EM13" s="63"/>
      <c r="EN13" s="64"/>
      <c r="EO13" s="65" t="n">
        <v>833</v>
      </c>
      <c r="EP13" s="671" t="n">
        <f aca="false">SUM(FL13+FW13)</f>
        <v>0</v>
      </c>
      <c r="EQ13" s="856" t="n">
        <f aca="false">EP13</f>
        <v>0</v>
      </c>
      <c r="ER13" s="677" t="n">
        <f aca="false">SUM(FN13+FX13)</f>
        <v>0</v>
      </c>
      <c r="ES13" s="671" t="n">
        <f aca="false">SUM(FO13+FY13)</f>
        <v>0</v>
      </c>
      <c r="ET13" s="671" t="n">
        <f aca="false">SUM(FP13+FZ13)</f>
        <v>0</v>
      </c>
      <c r="EU13" s="841" t="n">
        <f aca="false">ER13-ET13</f>
        <v>0</v>
      </c>
      <c r="EV13" s="830"/>
      <c r="EW13" s="62" t="s">
        <v>36</v>
      </c>
      <c r="EX13" s="63"/>
      <c r="EY13" s="64"/>
      <c r="EZ13" s="65" t="n">
        <v>833</v>
      </c>
      <c r="FA13" s="671" t="n">
        <f aca="false">SUM(FW13+GH13)</f>
        <v>0</v>
      </c>
      <c r="FB13" s="856" t="n">
        <f aca="false">FA13</f>
        <v>0</v>
      </c>
      <c r="FC13" s="677" t="n">
        <f aca="false">SUM(FY13+GI13)</f>
        <v>0</v>
      </c>
      <c r="FD13" s="671" t="n">
        <f aca="false">SUM(FZ13+GJ13)</f>
        <v>0</v>
      </c>
      <c r="FE13" s="671" t="n">
        <f aca="false">SUM(GA13+GK13)</f>
        <v>0</v>
      </c>
      <c r="FF13" s="841" t="n">
        <f aca="false">FC13-FE13</f>
        <v>0</v>
      </c>
      <c r="FG13" s="830"/>
      <c r="FH13" s="58"/>
      <c r="FI13" s="692"/>
      <c r="FJ13" s="495"/>
      <c r="FK13" s="670"/>
      <c r="FL13" s="670"/>
      <c r="FM13" s="670"/>
      <c r="FN13" s="670"/>
      <c r="FO13" s="842"/>
      <c r="FP13" s="809"/>
      <c r="FQ13" s="62" t="s">
        <v>36</v>
      </c>
      <c r="FR13" s="63"/>
      <c r="FS13" s="64"/>
      <c r="FT13" s="65" t="n">
        <v>833</v>
      </c>
      <c r="FU13" s="671" t="n">
        <f aca="false">SUM(GQ13+HB13)</f>
        <v>0</v>
      </c>
      <c r="FV13" s="856" t="n">
        <f aca="false">FU13</f>
        <v>0</v>
      </c>
      <c r="FW13" s="677" t="n">
        <f aca="false">SUM(GS13+HC13)</f>
        <v>0</v>
      </c>
      <c r="FX13" s="671"/>
      <c r="FY13" s="671"/>
      <c r="FZ13" s="841"/>
      <c r="GA13" s="830"/>
      <c r="GB13" s="62" t="s">
        <v>36</v>
      </c>
      <c r="GC13" s="63"/>
      <c r="GD13" s="64"/>
      <c r="GE13" s="65" t="n">
        <v>833</v>
      </c>
      <c r="GF13" s="671" t="n">
        <f aca="false">SUM(HB13+HM13)</f>
        <v>0</v>
      </c>
      <c r="GG13" s="856" t="n">
        <f aca="false">GF13</f>
        <v>0</v>
      </c>
      <c r="GH13" s="677" t="n">
        <f aca="false">SUM(HD13+HN13)</f>
        <v>0</v>
      </c>
      <c r="GI13" s="671"/>
      <c r="GJ13" s="671"/>
      <c r="GK13" s="841"/>
      <c r="GL13" s="830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SUM(AA14+AL14)</f>
        <v>0</v>
      </c>
      <c r="F14" s="855" t="n">
        <f aca="false">E14</f>
        <v>0</v>
      </c>
      <c r="G14" s="670" t="n">
        <f aca="false">SUM(AC14+AM14)</f>
        <v>0</v>
      </c>
      <c r="H14" s="672" t="n">
        <f aca="false">SUM(AD14+AX14+CQ14+CD14)</f>
        <v>0</v>
      </c>
      <c r="I14" s="672" t="n">
        <f aca="false">AE14+AO14</f>
        <v>0</v>
      </c>
      <c r="J14" s="841" t="n">
        <f aca="false">G14-I14</f>
        <v>0</v>
      </c>
      <c r="K14" s="830"/>
      <c r="L14" s="57" t="s">
        <v>37</v>
      </c>
      <c r="M14" s="58"/>
      <c r="N14" s="58"/>
      <c r="O14" s="31" t="n">
        <v>834</v>
      </c>
      <c r="P14" s="672" t="n">
        <f aca="false">SUM(AL14+AW14)</f>
        <v>0</v>
      </c>
      <c r="Q14" s="855" t="n">
        <f aca="false">P14</f>
        <v>0</v>
      </c>
      <c r="R14" s="670" t="n">
        <f aca="false">SUM(AN14+AX14)</f>
        <v>0</v>
      </c>
      <c r="S14" s="672" t="n">
        <f aca="false">SUM(AO14+BI14+DB14+CO14)</f>
        <v>0</v>
      </c>
      <c r="T14" s="672" t="n">
        <f aca="false">AP14+AZ14</f>
        <v>0</v>
      </c>
      <c r="U14" s="841" t="n">
        <f aca="false">R14-T14</f>
        <v>0</v>
      </c>
      <c r="V14" s="830"/>
      <c r="W14" s="57" t="s">
        <v>37</v>
      </c>
      <c r="X14" s="58"/>
      <c r="Y14" s="58"/>
      <c r="Z14" s="31" t="n">
        <v>834</v>
      </c>
      <c r="AA14" s="672" t="n">
        <f aca="false">SUM(AW14+BH14)</f>
        <v>0</v>
      </c>
      <c r="AB14" s="855" t="n">
        <f aca="false">AA14</f>
        <v>0</v>
      </c>
      <c r="AC14" s="670" t="n">
        <f aca="false">SUM(AY14+BI14)</f>
        <v>0</v>
      </c>
      <c r="AD14" s="672" t="n">
        <f aca="false">SUM(AZ14+BT14+DM14+CZ14)</f>
        <v>0</v>
      </c>
      <c r="AE14" s="672" t="n">
        <f aca="false">BA14+BK14</f>
        <v>0</v>
      </c>
      <c r="AF14" s="841" t="n">
        <f aca="false">AC14-AE14</f>
        <v>0</v>
      </c>
      <c r="AG14" s="830"/>
      <c r="AH14" s="58"/>
      <c r="AI14" s="58"/>
      <c r="AJ14" s="58"/>
      <c r="AK14" s="495"/>
      <c r="AL14" s="365"/>
      <c r="AM14" s="670"/>
      <c r="AN14" s="670"/>
      <c r="AO14" s="365"/>
      <c r="AP14" s="842"/>
      <c r="AQ14" s="809"/>
      <c r="AR14" s="58"/>
      <c r="AS14" s="58"/>
      <c r="AT14" s="58"/>
      <c r="AU14" s="495"/>
      <c r="AV14" s="843"/>
      <c r="AW14" s="670"/>
      <c r="AX14" s="670"/>
      <c r="AY14" s="670"/>
      <c r="AZ14" s="842"/>
      <c r="BA14" s="809"/>
      <c r="BB14" s="58"/>
      <c r="BC14" s="58"/>
      <c r="BD14" s="58"/>
      <c r="BE14" s="495"/>
      <c r="BF14" s="365"/>
      <c r="BG14" s="670"/>
      <c r="BH14" s="670"/>
      <c r="BI14" s="670"/>
      <c r="BJ14" s="842"/>
      <c r="BK14" s="809"/>
      <c r="BL14" s="58"/>
      <c r="BM14" s="58"/>
      <c r="BN14" s="58"/>
      <c r="BO14" s="495"/>
      <c r="BP14" s="853"/>
      <c r="BQ14" s="853"/>
      <c r="BR14" s="853"/>
      <c r="BS14" s="853"/>
      <c r="BT14" s="854"/>
      <c r="BU14" s="809"/>
      <c r="BV14" s="58"/>
      <c r="BW14" s="58"/>
      <c r="BX14" s="58"/>
      <c r="BY14" s="495"/>
      <c r="BZ14" s="670"/>
      <c r="CA14" s="670"/>
      <c r="CB14" s="670"/>
      <c r="CC14" s="670"/>
      <c r="CD14" s="842"/>
      <c r="CE14" s="809"/>
      <c r="CF14" s="58"/>
      <c r="CG14" s="58"/>
      <c r="CH14" s="58"/>
      <c r="CI14" s="495"/>
      <c r="CJ14" s="365"/>
      <c r="CK14" s="365"/>
      <c r="CL14" s="365"/>
      <c r="CM14" s="365"/>
      <c r="CN14" s="809"/>
      <c r="CO14" s="809"/>
      <c r="CP14" s="58"/>
      <c r="CQ14" s="58"/>
      <c r="CR14" s="58"/>
      <c r="CS14" s="495"/>
      <c r="CT14" s="365"/>
      <c r="CU14" s="365"/>
      <c r="CV14" s="365"/>
      <c r="CW14" s="365"/>
      <c r="CX14" s="809"/>
      <c r="CY14" s="809"/>
      <c r="CZ14" s="58"/>
      <c r="DA14" s="58"/>
      <c r="DB14" s="58"/>
      <c r="DC14" s="495"/>
      <c r="DD14" s="365"/>
      <c r="DE14" s="365"/>
      <c r="DF14" s="365"/>
      <c r="DG14" s="365"/>
      <c r="DH14" s="163"/>
      <c r="DI14" s="809"/>
      <c r="DJ14" s="58"/>
      <c r="DK14" s="58"/>
      <c r="DL14" s="58"/>
      <c r="DM14" s="495"/>
      <c r="DN14" s="670"/>
      <c r="DO14" s="670"/>
      <c r="DP14" s="670"/>
      <c r="DQ14" s="670"/>
      <c r="DR14" s="842"/>
      <c r="DS14" s="809"/>
      <c r="DT14" s="58"/>
      <c r="DU14" s="58"/>
      <c r="DV14" s="58"/>
      <c r="DW14" s="495"/>
      <c r="DX14" s="670"/>
      <c r="DY14" s="670"/>
      <c r="DZ14" s="670"/>
      <c r="EA14" s="57" t="s">
        <v>37</v>
      </c>
      <c r="EB14" s="58"/>
      <c r="EC14" s="58"/>
      <c r="ED14" s="31" t="n">
        <v>834</v>
      </c>
      <c r="EE14" s="672" t="n">
        <f aca="false">SUM(FA14+FL14)</f>
        <v>0</v>
      </c>
      <c r="EF14" s="855" t="n">
        <f aca="false">EE14</f>
        <v>0</v>
      </c>
      <c r="EG14" s="670"/>
      <c r="EH14" s="672"/>
      <c r="EI14" s="672"/>
      <c r="EJ14" s="841"/>
      <c r="EK14" s="830"/>
      <c r="EL14" s="57" t="s">
        <v>37</v>
      </c>
      <c r="EM14" s="58"/>
      <c r="EN14" s="58"/>
      <c r="EO14" s="31" t="n">
        <v>834</v>
      </c>
      <c r="EP14" s="672" t="n">
        <f aca="false">SUM(FL14+FW14)</f>
        <v>0</v>
      </c>
      <c r="EQ14" s="855" t="n">
        <f aca="false">EP14</f>
        <v>0</v>
      </c>
      <c r="ER14" s="670"/>
      <c r="ES14" s="672"/>
      <c r="ET14" s="672"/>
      <c r="EU14" s="841"/>
      <c r="EV14" s="830"/>
      <c r="EW14" s="57" t="s">
        <v>37</v>
      </c>
      <c r="EX14" s="58"/>
      <c r="EY14" s="58"/>
      <c r="EZ14" s="31" t="n">
        <v>834</v>
      </c>
      <c r="FA14" s="672" t="n">
        <f aca="false">SUM(FW14+GH14)</f>
        <v>0</v>
      </c>
      <c r="FB14" s="855" t="n">
        <f aca="false">FA14</f>
        <v>0</v>
      </c>
      <c r="FC14" s="670" t="n">
        <f aca="false">SUM(FY14+GI14)</f>
        <v>0</v>
      </c>
      <c r="FD14" s="672" t="n">
        <f aca="false">SUM(FZ14+GT14+IM14+HZ14)</f>
        <v>0</v>
      </c>
      <c r="FE14" s="672" t="n">
        <f aca="false">GA14+GK14</f>
        <v>0</v>
      </c>
      <c r="FF14" s="841" t="n">
        <f aca="false">FC14-FE14</f>
        <v>0</v>
      </c>
      <c r="FG14" s="830"/>
      <c r="FH14" s="58"/>
      <c r="FI14" s="58"/>
      <c r="FJ14" s="495"/>
      <c r="FK14" s="670"/>
      <c r="FL14" s="670"/>
      <c r="FM14" s="670"/>
      <c r="FN14" s="670"/>
      <c r="FO14" s="842"/>
      <c r="FP14" s="809"/>
      <c r="FQ14" s="57" t="s">
        <v>37</v>
      </c>
      <c r="FR14" s="58"/>
      <c r="FS14" s="58"/>
      <c r="FT14" s="31" t="n">
        <v>834</v>
      </c>
      <c r="FU14" s="672" t="n">
        <f aca="false">SUM(GQ14+HB14)</f>
        <v>0</v>
      </c>
      <c r="FV14" s="855" t="n">
        <f aca="false">FU14</f>
        <v>0</v>
      </c>
      <c r="FW14" s="670" t="n">
        <f aca="false">SUM(GS14+HC14)</f>
        <v>0</v>
      </c>
      <c r="FX14" s="672"/>
      <c r="FY14" s="672"/>
      <c r="FZ14" s="841"/>
      <c r="GA14" s="830"/>
      <c r="GB14" s="57" t="s">
        <v>37</v>
      </c>
      <c r="GC14" s="58"/>
      <c r="GD14" s="58"/>
      <c r="GE14" s="31" t="n">
        <v>834</v>
      </c>
      <c r="GF14" s="672" t="n">
        <f aca="false">SUM(HB14+HM14)</f>
        <v>0</v>
      </c>
      <c r="GG14" s="855" t="n">
        <f aca="false">GF14</f>
        <v>0</v>
      </c>
      <c r="GH14" s="670" t="n">
        <f aca="false">SUM(HD14+HN14)</f>
        <v>0</v>
      </c>
      <c r="GI14" s="672"/>
      <c r="GJ14" s="672"/>
      <c r="GK14" s="841"/>
      <c r="GL14" s="830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SUM(AA15+AL15)</f>
        <v>0</v>
      </c>
      <c r="F15" s="856" t="n">
        <f aca="false">E15</f>
        <v>0</v>
      </c>
      <c r="G15" s="677" t="n">
        <f aca="false">SUM(AC15+AM15)</f>
        <v>0</v>
      </c>
      <c r="H15" s="671" t="n">
        <f aca="false">SUM(AD15+AX15+CQ15+CD15)</f>
        <v>0</v>
      </c>
      <c r="I15" s="671" t="n">
        <f aca="false">SUM(AE15+AY15+CR15+CE15)</f>
        <v>0</v>
      </c>
      <c r="J15" s="841" t="n">
        <f aca="false">G15-I15</f>
        <v>0</v>
      </c>
      <c r="K15" s="830"/>
      <c r="L15" s="62" t="s">
        <v>38</v>
      </c>
      <c r="M15" s="63"/>
      <c r="N15" s="63"/>
      <c r="O15" s="65" t="n">
        <v>600</v>
      </c>
      <c r="P15" s="671" t="n">
        <f aca="false">SUM(AL15+AW15)</f>
        <v>0</v>
      </c>
      <c r="Q15" s="856" t="n">
        <f aca="false">P15</f>
        <v>0</v>
      </c>
      <c r="R15" s="677" t="n">
        <f aca="false">SUM(AN15+AX15)</f>
        <v>0</v>
      </c>
      <c r="S15" s="671" t="n">
        <f aca="false">SUM(AO15+BI15+DB15+CO15)</f>
        <v>0</v>
      </c>
      <c r="T15" s="671" t="n">
        <f aca="false">SUM(AP15+BJ15+DC15+CP15)</f>
        <v>0</v>
      </c>
      <c r="U15" s="841" t="n">
        <f aca="false">R15-T15</f>
        <v>0</v>
      </c>
      <c r="V15" s="830"/>
      <c r="W15" s="62" t="s">
        <v>38</v>
      </c>
      <c r="X15" s="63"/>
      <c r="Y15" s="63"/>
      <c r="Z15" s="65" t="n">
        <v>600</v>
      </c>
      <c r="AA15" s="671" t="n">
        <f aca="false">SUM(AW15+BH15)</f>
        <v>0</v>
      </c>
      <c r="AB15" s="856" t="n">
        <f aca="false">AA15</f>
        <v>0</v>
      </c>
      <c r="AC15" s="677" t="n">
        <f aca="false">SUM(AY15+BI15)</f>
        <v>0</v>
      </c>
      <c r="AD15" s="671" t="n">
        <f aca="false">SUM(AZ15+BT15+DM15+CZ15)</f>
        <v>0</v>
      </c>
      <c r="AE15" s="671" t="n">
        <f aca="false">SUM(BA15+BU15+DN15+DA15)</f>
        <v>0</v>
      </c>
      <c r="AF15" s="841" t="n">
        <f aca="false">AC15-AE15</f>
        <v>0</v>
      </c>
      <c r="AG15" s="830"/>
      <c r="AH15" s="58"/>
      <c r="AI15" s="58"/>
      <c r="AJ15" s="58"/>
      <c r="AK15" s="495"/>
      <c r="AL15" s="365"/>
      <c r="AM15" s="670"/>
      <c r="AN15" s="670"/>
      <c r="AO15" s="365"/>
      <c r="AP15" s="842"/>
      <c r="AQ15" s="809"/>
      <c r="AR15" s="58"/>
      <c r="AS15" s="58"/>
      <c r="AT15" s="58"/>
      <c r="AU15" s="495"/>
      <c r="AV15" s="843"/>
      <c r="AW15" s="670"/>
      <c r="AX15" s="670"/>
      <c r="AY15" s="670"/>
      <c r="AZ15" s="842"/>
      <c r="BA15" s="809"/>
      <c r="BB15" s="58"/>
      <c r="BC15" s="58"/>
      <c r="BD15" s="58"/>
      <c r="BE15" s="495"/>
      <c r="BF15" s="365"/>
      <c r="BG15" s="670"/>
      <c r="BH15" s="670"/>
      <c r="BI15" s="670"/>
      <c r="BJ15" s="842"/>
      <c r="BK15" s="809"/>
      <c r="BL15" s="58"/>
      <c r="BM15" s="58"/>
      <c r="BN15" s="58"/>
      <c r="BO15" s="495"/>
      <c r="BP15" s="853"/>
      <c r="BQ15" s="853"/>
      <c r="BR15" s="853"/>
      <c r="BS15" s="853"/>
      <c r="BT15" s="854"/>
      <c r="BU15" s="809"/>
      <c r="BV15" s="58"/>
      <c r="BW15" s="58"/>
      <c r="BX15" s="58"/>
      <c r="BY15" s="495"/>
      <c r="BZ15" s="670"/>
      <c r="CA15" s="670"/>
      <c r="CB15" s="670"/>
      <c r="CC15" s="670"/>
      <c r="CD15" s="842"/>
      <c r="CE15" s="809"/>
      <c r="CF15" s="58"/>
      <c r="CG15" s="58"/>
      <c r="CH15" s="58"/>
      <c r="CI15" s="495"/>
      <c r="CJ15" s="365"/>
      <c r="CK15" s="365"/>
      <c r="CL15" s="365"/>
      <c r="CM15" s="365"/>
      <c r="CN15" s="809"/>
      <c r="CO15" s="809"/>
      <c r="CP15" s="58"/>
      <c r="CQ15" s="58"/>
      <c r="CR15" s="58"/>
      <c r="CS15" s="495"/>
      <c r="CT15" s="365"/>
      <c r="CU15" s="365"/>
      <c r="CV15" s="365"/>
      <c r="CW15" s="365"/>
      <c r="CX15" s="809"/>
      <c r="CY15" s="809"/>
      <c r="CZ15" s="58"/>
      <c r="DA15" s="58"/>
      <c r="DB15" s="58"/>
      <c r="DC15" s="495"/>
      <c r="DD15" s="365"/>
      <c r="DE15" s="365"/>
      <c r="DF15" s="365"/>
      <c r="DG15" s="365"/>
      <c r="DH15" s="163"/>
      <c r="DI15" s="809"/>
      <c r="DJ15" s="58"/>
      <c r="DK15" s="58"/>
      <c r="DL15" s="58"/>
      <c r="DM15" s="495"/>
      <c r="DN15" s="670"/>
      <c r="DO15" s="670"/>
      <c r="DP15" s="670"/>
      <c r="DQ15" s="670"/>
      <c r="DR15" s="842"/>
      <c r="DS15" s="809"/>
      <c r="DT15" s="58"/>
      <c r="DU15" s="58"/>
      <c r="DV15" s="58"/>
      <c r="DW15" s="495"/>
      <c r="DX15" s="670"/>
      <c r="DY15" s="670"/>
      <c r="DZ15" s="670"/>
      <c r="EA15" s="62" t="s">
        <v>38</v>
      </c>
      <c r="EB15" s="63"/>
      <c r="EC15" s="63"/>
      <c r="ED15" s="65" t="n">
        <v>600</v>
      </c>
      <c r="EE15" s="671" t="n">
        <f aca="false">SUM(FA15+FL15)</f>
        <v>0</v>
      </c>
      <c r="EF15" s="856" t="n">
        <f aca="false">EE15</f>
        <v>0</v>
      </c>
      <c r="EG15" s="677"/>
      <c r="EH15" s="671"/>
      <c r="EI15" s="671"/>
      <c r="EJ15" s="841"/>
      <c r="EK15" s="830"/>
      <c r="EL15" s="62" t="s">
        <v>38</v>
      </c>
      <c r="EM15" s="63"/>
      <c r="EN15" s="63"/>
      <c r="EO15" s="65" t="n">
        <v>600</v>
      </c>
      <c r="EP15" s="671" t="n">
        <f aca="false">SUM(FL15+FW15)</f>
        <v>0</v>
      </c>
      <c r="EQ15" s="856" t="n">
        <f aca="false">EP15</f>
        <v>0</v>
      </c>
      <c r="ER15" s="677"/>
      <c r="ES15" s="671"/>
      <c r="ET15" s="671"/>
      <c r="EU15" s="841"/>
      <c r="EV15" s="830"/>
      <c r="EW15" s="62" t="s">
        <v>38</v>
      </c>
      <c r="EX15" s="63"/>
      <c r="EY15" s="63"/>
      <c r="EZ15" s="65" t="n">
        <v>600</v>
      </c>
      <c r="FA15" s="671" t="n">
        <f aca="false">SUM(FW15+GH15)</f>
        <v>0</v>
      </c>
      <c r="FB15" s="856" t="n">
        <f aca="false">FA15</f>
        <v>0</v>
      </c>
      <c r="FC15" s="677" t="n">
        <f aca="false">SUM(FY15+GI15)</f>
        <v>0</v>
      </c>
      <c r="FD15" s="671" t="n">
        <f aca="false">SUM(FZ15+GT15+IM15+HZ15)</f>
        <v>0</v>
      </c>
      <c r="FE15" s="671" t="n">
        <f aca="false">SUM(GA15+GU15+IN15+IA15)</f>
        <v>0</v>
      </c>
      <c r="FF15" s="841" t="n">
        <f aca="false">FC15-FE15</f>
        <v>0</v>
      </c>
      <c r="FG15" s="830"/>
      <c r="FH15" s="58"/>
      <c r="FI15" s="58"/>
      <c r="FJ15" s="495"/>
      <c r="FK15" s="670"/>
      <c r="FL15" s="670"/>
      <c r="FM15" s="670"/>
      <c r="FN15" s="670"/>
      <c r="FO15" s="842"/>
      <c r="FP15" s="809"/>
      <c r="FQ15" s="62" t="s">
        <v>38</v>
      </c>
      <c r="FR15" s="63"/>
      <c r="FS15" s="63"/>
      <c r="FT15" s="65" t="n">
        <v>600</v>
      </c>
      <c r="FU15" s="671" t="n">
        <f aca="false">SUM(GQ15+HB15)</f>
        <v>0</v>
      </c>
      <c r="FV15" s="856" t="n">
        <f aca="false">FU15</f>
        <v>0</v>
      </c>
      <c r="FW15" s="677" t="n">
        <f aca="false">SUM(GS15+HC15)</f>
        <v>0</v>
      </c>
      <c r="FX15" s="671"/>
      <c r="FY15" s="671"/>
      <c r="FZ15" s="841"/>
      <c r="GA15" s="830"/>
      <c r="GB15" s="62" t="s">
        <v>38</v>
      </c>
      <c r="GC15" s="63"/>
      <c r="GD15" s="63"/>
      <c r="GE15" s="65" t="n">
        <v>600</v>
      </c>
      <c r="GF15" s="671" t="n">
        <f aca="false">SUM(HB15+HM15)</f>
        <v>0</v>
      </c>
      <c r="GG15" s="856" t="n">
        <f aca="false">GF15</f>
        <v>0</v>
      </c>
      <c r="GH15" s="677" t="n">
        <f aca="false">SUM(HD15+HN15)</f>
        <v>0</v>
      </c>
      <c r="GI15" s="671"/>
      <c r="GJ15" s="671"/>
      <c r="GK15" s="841"/>
      <c r="GL15" s="830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SUM(AA16+AL16)</f>
        <v>0</v>
      </c>
      <c r="F16" s="671"/>
      <c r="G16" s="677" t="n">
        <f aca="false">SUM(AC16+AM16)</f>
        <v>0</v>
      </c>
      <c r="H16" s="671"/>
      <c r="I16" s="671" t="n">
        <f aca="false">SUM(AE16+AY16+CR16+CE16)</f>
        <v>0</v>
      </c>
      <c r="J16" s="841" t="n">
        <f aca="false">G16-I16</f>
        <v>0</v>
      </c>
      <c r="K16" s="830"/>
      <c r="L16" s="62" t="s">
        <v>39</v>
      </c>
      <c r="M16" s="63"/>
      <c r="N16" s="63"/>
      <c r="O16" s="65" t="n">
        <v>760</v>
      </c>
      <c r="P16" s="671" t="n">
        <f aca="false">SUM(AL16+AW16)</f>
        <v>0</v>
      </c>
      <c r="Q16" s="671"/>
      <c r="R16" s="677" t="n">
        <f aca="false">SUM(AN16+AX16)</f>
        <v>0</v>
      </c>
      <c r="S16" s="671"/>
      <c r="T16" s="671" t="n">
        <f aca="false">SUM(AP16+BJ16+DC16+CP16)</f>
        <v>0</v>
      </c>
      <c r="U16" s="841" t="n">
        <f aca="false">R16-T16</f>
        <v>0</v>
      </c>
      <c r="V16" s="830"/>
      <c r="W16" s="62" t="s">
        <v>39</v>
      </c>
      <c r="X16" s="63"/>
      <c r="Y16" s="63"/>
      <c r="Z16" s="65" t="n">
        <v>760</v>
      </c>
      <c r="AA16" s="671" t="n">
        <f aca="false">SUM(AW16+BH16)</f>
        <v>0</v>
      </c>
      <c r="AB16" s="671"/>
      <c r="AC16" s="677" t="n">
        <f aca="false">SUM(AY16+BI16)</f>
        <v>0</v>
      </c>
      <c r="AD16" s="671"/>
      <c r="AE16" s="671" t="n">
        <f aca="false">SUM(BA16+BU16+DN16+DA16)</f>
        <v>0</v>
      </c>
      <c r="AF16" s="841" t="n">
        <f aca="false">AC16-AE16</f>
        <v>0</v>
      </c>
      <c r="AG16" s="830"/>
      <c r="AH16" s="58"/>
      <c r="AI16" s="58"/>
      <c r="AJ16" s="58"/>
      <c r="AK16" s="495"/>
      <c r="AL16" s="365"/>
      <c r="AM16" s="670"/>
      <c r="AN16" s="670"/>
      <c r="AO16" s="365"/>
      <c r="AP16" s="842"/>
      <c r="AQ16" s="809"/>
      <c r="AR16" s="58"/>
      <c r="AS16" s="58"/>
      <c r="AT16" s="58"/>
      <c r="AU16" s="495"/>
      <c r="AV16" s="843"/>
      <c r="AW16" s="670"/>
      <c r="AX16" s="670"/>
      <c r="AY16" s="670"/>
      <c r="AZ16" s="842"/>
      <c r="BA16" s="809"/>
      <c r="BB16" s="58"/>
      <c r="BC16" s="58"/>
      <c r="BD16" s="58"/>
      <c r="BE16" s="495"/>
      <c r="BF16" s="365"/>
      <c r="BG16" s="670"/>
      <c r="BH16" s="670"/>
      <c r="BI16" s="670"/>
      <c r="BJ16" s="842"/>
      <c r="BK16" s="809"/>
      <c r="BL16" s="58"/>
      <c r="BM16" s="58"/>
      <c r="BN16" s="58"/>
      <c r="BO16" s="495"/>
      <c r="BP16" s="853"/>
      <c r="BQ16" s="853"/>
      <c r="BR16" s="853"/>
      <c r="BS16" s="853"/>
      <c r="BT16" s="854"/>
      <c r="BU16" s="809"/>
      <c r="BV16" s="58"/>
      <c r="BW16" s="58"/>
      <c r="BX16" s="58"/>
      <c r="BY16" s="495"/>
      <c r="BZ16" s="670"/>
      <c r="CA16" s="670"/>
      <c r="CB16" s="670"/>
      <c r="CC16" s="670"/>
      <c r="CD16" s="842"/>
      <c r="CE16" s="809"/>
      <c r="CF16" s="58"/>
      <c r="CG16" s="58"/>
      <c r="CH16" s="58"/>
      <c r="CI16" s="495"/>
      <c r="CJ16" s="365"/>
      <c r="CK16" s="365"/>
      <c r="CL16" s="365"/>
      <c r="CM16" s="365"/>
      <c r="CN16" s="809"/>
      <c r="CO16" s="809"/>
      <c r="CP16" s="58"/>
      <c r="CQ16" s="58"/>
      <c r="CR16" s="58"/>
      <c r="CS16" s="495"/>
      <c r="CT16" s="365"/>
      <c r="CU16" s="365"/>
      <c r="CV16" s="365"/>
      <c r="CW16" s="365"/>
      <c r="CX16" s="809"/>
      <c r="CY16" s="809"/>
      <c r="CZ16" s="58"/>
      <c r="DA16" s="58"/>
      <c r="DB16" s="58"/>
      <c r="DC16" s="495"/>
      <c r="DD16" s="365"/>
      <c r="DE16" s="365"/>
      <c r="DF16" s="365"/>
      <c r="DG16" s="365"/>
      <c r="DH16" s="163"/>
      <c r="DI16" s="809"/>
      <c r="DJ16" s="58"/>
      <c r="DK16" s="58"/>
      <c r="DL16" s="58"/>
      <c r="DM16" s="495"/>
      <c r="DN16" s="670"/>
      <c r="DO16" s="670"/>
      <c r="DP16" s="670"/>
      <c r="DQ16" s="670"/>
      <c r="DR16" s="842"/>
      <c r="DS16" s="809"/>
      <c r="DT16" s="58"/>
      <c r="DU16" s="58"/>
      <c r="DV16" s="58"/>
      <c r="DW16" s="495"/>
      <c r="DX16" s="670"/>
      <c r="DY16" s="670"/>
      <c r="DZ16" s="670"/>
      <c r="EA16" s="62" t="s">
        <v>39</v>
      </c>
      <c r="EB16" s="63"/>
      <c r="EC16" s="63"/>
      <c r="ED16" s="65" t="n">
        <v>760</v>
      </c>
      <c r="EE16" s="671" t="n">
        <f aca="false">SUM(FA16+FL16)</f>
        <v>0</v>
      </c>
      <c r="EF16" s="671"/>
      <c r="EG16" s="677"/>
      <c r="EH16" s="671"/>
      <c r="EI16" s="671"/>
      <c r="EJ16" s="841"/>
      <c r="EK16" s="830"/>
      <c r="EL16" s="62" t="s">
        <v>39</v>
      </c>
      <c r="EM16" s="63"/>
      <c r="EN16" s="63"/>
      <c r="EO16" s="65" t="n">
        <v>760</v>
      </c>
      <c r="EP16" s="671" t="n">
        <f aca="false">SUM(FL16+FW16)</f>
        <v>0</v>
      </c>
      <c r="EQ16" s="671"/>
      <c r="ER16" s="677"/>
      <c r="ES16" s="671"/>
      <c r="ET16" s="671"/>
      <c r="EU16" s="841"/>
      <c r="EV16" s="830"/>
      <c r="EW16" s="62" t="s">
        <v>39</v>
      </c>
      <c r="EX16" s="63"/>
      <c r="EY16" s="63"/>
      <c r="EZ16" s="65" t="n">
        <v>760</v>
      </c>
      <c r="FA16" s="671" t="n">
        <f aca="false">SUM(FW16+GH16)</f>
        <v>0</v>
      </c>
      <c r="FB16" s="671"/>
      <c r="FC16" s="677" t="n">
        <f aca="false">SUM(FY16+GI16)</f>
        <v>0</v>
      </c>
      <c r="FD16" s="671"/>
      <c r="FE16" s="671" t="n">
        <f aca="false">SUM(GA16+GU16+IN16+IA16)</f>
        <v>0</v>
      </c>
      <c r="FF16" s="841" t="n">
        <f aca="false">FC16-FE16</f>
        <v>0</v>
      </c>
      <c r="FG16" s="830"/>
      <c r="FH16" s="58"/>
      <c r="FI16" s="58"/>
      <c r="FJ16" s="495"/>
      <c r="FK16" s="670"/>
      <c r="FL16" s="670"/>
      <c r="FM16" s="670"/>
      <c r="FN16" s="670"/>
      <c r="FO16" s="842"/>
      <c r="FP16" s="809"/>
      <c r="FQ16" s="62" t="s">
        <v>39</v>
      </c>
      <c r="FR16" s="63"/>
      <c r="FS16" s="63"/>
      <c r="FT16" s="65" t="n">
        <v>760</v>
      </c>
      <c r="FU16" s="671" t="n">
        <f aca="false">SUM(GQ16+HB16)</f>
        <v>0</v>
      </c>
      <c r="FV16" s="671"/>
      <c r="FW16" s="677" t="n">
        <f aca="false">SUM(GS16+HC16)</f>
        <v>0</v>
      </c>
      <c r="FX16" s="671"/>
      <c r="FY16" s="671"/>
      <c r="FZ16" s="841"/>
      <c r="GA16" s="830"/>
      <c r="GB16" s="62" t="s">
        <v>39</v>
      </c>
      <c r="GC16" s="63"/>
      <c r="GD16" s="63"/>
      <c r="GE16" s="65" t="n">
        <v>760</v>
      </c>
      <c r="GF16" s="671" t="n">
        <f aca="false">SUM(HB16+HM16)</f>
        <v>0</v>
      </c>
      <c r="GG16" s="671"/>
      <c r="GH16" s="677" t="n">
        <f aca="false">SUM(HD16+HN16)</f>
        <v>0</v>
      </c>
      <c r="GI16" s="671"/>
      <c r="GJ16" s="671"/>
      <c r="GK16" s="841"/>
      <c r="GL16" s="830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7"/>
      <c r="H17" s="671"/>
      <c r="I17" s="671"/>
      <c r="J17" s="841" t="n">
        <f aca="false">G17-I17</f>
        <v>0</v>
      </c>
      <c r="K17" s="830"/>
      <c r="L17" s="57" t="s">
        <v>40</v>
      </c>
      <c r="M17" s="58"/>
      <c r="N17" s="58"/>
      <c r="O17" s="31" t="n">
        <v>212</v>
      </c>
      <c r="P17" s="671"/>
      <c r="Q17" s="671"/>
      <c r="R17" s="677"/>
      <c r="S17" s="671"/>
      <c r="T17" s="671"/>
      <c r="U17" s="841" t="n">
        <f aca="false">R17-T17</f>
        <v>0</v>
      </c>
      <c r="V17" s="830"/>
      <c r="W17" s="57" t="s">
        <v>40</v>
      </c>
      <c r="X17" s="58"/>
      <c r="Y17" s="58"/>
      <c r="Z17" s="31" t="n">
        <v>212</v>
      </c>
      <c r="AA17" s="671"/>
      <c r="AB17" s="671"/>
      <c r="AC17" s="677"/>
      <c r="AD17" s="671"/>
      <c r="AE17" s="671"/>
      <c r="AF17" s="841" t="n">
        <f aca="false">AC17-AE17</f>
        <v>0</v>
      </c>
      <c r="AG17" s="830"/>
      <c r="AH17" s="58"/>
      <c r="AI17" s="58"/>
      <c r="AJ17" s="58"/>
      <c r="AK17" s="495"/>
      <c r="AL17" s="670"/>
      <c r="AM17" s="670"/>
      <c r="AN17" s="670"/>
      <c r="AO17" s="670"/>
      <c r="AP17" s="842"/>
      <c r="AQ17" s="809"/>
      <c r="AR17" s="58"/>
      <c r="AS17" s="58"/>
      <c r="AT17" s="58"/>
      <c r="AU17" s="495"/>
      <c r="AV17" s="843"/>
      <c r="AW17" s="670"/>
      <c r="AX17" s="670"/>
      <c r="AY17" s="670"/>
      <c r="AZ17" s="842"/>
      <c r="BA17" s="809"/>
      <c r="BB17" s="58"/>
      <c r="BC17" s="58"/>
      <c r="BD17" s="58"/>
      <c r="BE17" s="495"/>
      <c r="BF17" s="365"/>
      <c r="BG17" s="670"/>
      <c r="BH17" s="670"/>
      <c r="BI17" s="670"/>
      <c r="BJ17" s="842"/>
      <c r="BK17" s="809"/>
      <c r="BL17" s="58"/>
      <c r="BM17" s="58"/>
      <c r="BN17" s="58"/>
      <c r="BO17" s="495"/>
      <c r="BP17" s="853"/>
      <c r="BQ17" s="853"/>
      <c r="BR17" s="853"/>
      <c r="BS17" s="853"/>
      <c r="BT17" s="854"/>
      <c r="BU17" s="809"/>
      <c r="BV17" s="58"/>
      <c r="BW17" s="58"/>
      <c r="BX17" s="58"/>
      <c r="BY17" s="495"/>
      <c r="BZ17" s="670"/>
      <c r="CA17" s="670"/>
      <c r="CB17" s="670"/>
      <c r="CC17" s="670"/>
      <c r="CD17" s="842"/>
      <c r="CE17" s="809"/>
      <c r="CF17" s="58"/>
      <c r="CG17" s="58"/>
      <c r="CH17" s="58"/>
      <c r="CI17" s="495"/>
      <c r="CJ17" s="365"/>
      <c r="CK17" s="365"/>
      <c r="CL17" s="365"/>
      <c r="CM17" s="365"/>
      <c r="CN17" s="809"/>
      <c r="CO17" s="809"/>
      <c r="CP17" s="58"/>
      <c r="CQ17" s="58"/>
      <c r="CR17" s="58"/>
      <c r="CS17" s="495"/>
      <c r="CT17" s="365"/>
      <c r="CU17" s="365"/>
      <c r="CV17" s="365"/>
      <c r="CW17" s="365"/>
      <c r="CX17" s="809"/>
      <c r="CY17" s="809"/>
      <c r="CZ17" s="58"/>
      <c r="DA17" s="58"/>
      <c r="DB17" s="58"/>
      <c r="DC17" s="495"/>
      <c r="DD17" s="365"/>
      <c r="DE17" s="365"/>
      <c r="DF17" s="365"/>
      <c r="DG17" s="365"/>
      <c r="DH17" s="163"/>
      <c r="DI17" s="809"/>
      <c r="DJ17" s="58"/>
      <c r="DK17" s="58"/>
      <c r="DL17" s="58"/>
      <c r="DM17" s="495"/>
      <c r="DN17" s="670"/>
      <c r="DO17" s="670"/>
      <c r="DP17" s="670"/>
      <c r="DQ17" s="670"/>
      <c r="DR17" s="842"/>
      <c r="DS17" s="809"/>
      <c r="DT17" s="58"/>
      <c r="DU17" s="58"/>
      <c r="DV17" s="58"/>
      <c r="DW17" s="495"/>
      <c r="DX17" s="670"/>
      <c r="DY17" s="670"/>
      <c r="DZ17" s="670"/>
      <c r="EA17" s="57" t="s">
        <v>40</v>
      </c>
      <c r="EB17" s="58"/>
      <c r="EC17" s="58"/>
      <c r="ED17" s="31" t="n">
        <v>212</v>
      </c>
      <c r="EE17" s="671"/>
      <c r="EF17" s="671"/>
      <c r="EG17" s="677"/>
      <c r="EH17" s="671"/>
      <c r="EI17" s="671"/>
      <c r="EJ17" s="841" t="n">
        <f aca="false">EG17-EI17</f>
        <v>0</v>
      </c>
      <c r="EK17" s="830"/>
      <c r="EL17" s="57" t="s">
        <v>40</v>
      </c>
      <c r="EM17" s="58"/>
      <c r="EN17" s="58"/>
      <c r="EO17" s="31" t="n">
        <v>212</v>
      </c>
      <c r="EP17" s="671"/>
      <c r="EQ17" s="671"/>
      <c r="ER17" s="677"/>
      <c r="ES17" s="671"/>
      <c r="ET17" s="671"/>
      <c r="EU17" s="841" t="n">
        <f aca="false">ER17-ET17</f>
        <v>0</v>
      </c>
      <c r="EV17" s="830"/>
      <c r="EW17" s="57" t="s">
        <v>40</v>
      </c>
      <c r="EX17" s="58"/>
      <c r="EY17" s="58"/>
      <c r="EZ17" s="31" t="n">
        <v>212</v>
      </c>
      <c r="FA17" s="671"/>
      <c r="FB17" s="671"/>
      <c r="FC17" s="677"/>
      <c r="FD17" s="671"/>
      <c r="FE17" s="671"/>
      <c r="FF17" s="841" t="n">
        <f aca="false">FC17-FE17</f>
        <v>0</v>
      </c>
      <c r="FG17" s="830"/>
      <c r="FH17" s="58"/>
      <c r="FI17" s="58"/>
      <c r="FJ17" s="495"/>
      <c r="FK17" s="670"/>
      <c r="FL17" s="670"/>
      <c r="FM17" s="670"/>
      <c r="FN17" s="670"/>
      <c r="FO17" s="842"/>
      <c r="FP17" s="809"/>
      <c r="FQ17" s="57" t="s">
        <v>40</v>
      </c>
      <c r="FR17" s="58"/>
      <c r="FS17" s="58"/>
      <c r="FT17" s="31" t="n">
        <v>212</v>
      </c>
      <c r="FU17" s="671"/>
      <c r="FV17" s="671"/>
      <c r="FW17" s="677"/>
      <c r="FX17" s="671"/>
      <c r="FY17" s="671"/>
      <c r="FZ17" s="841"/>
      <c r="GA17" s="830"/>
      <c r="GB17" s="57" t="s">
        <v>40</v>
      </c>
      <c r="GC17" s="58"/>
      <c r="GD17" s="58"/>
      <c r="GE17" s="31" t="n">
        <v>212</v>
      </c>
      <c r="GF17" s="671"/>
      <c r="GG17" s="671"/>
      <c r="GH17" s="677"/>
      <c r="GI17" s="671"/>
      <c r="GJ17" s="671"/>
      <c r="GK17" s="841" t="n">
        <f aca="false">GH17-GJ17</f>
        <v>0</v>
      </c>
      <c r="GL17" s="830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AA18+AL18</f>
        <v>0</v>
      </c>
      <c r="F18" s="654" t="n">
        <v>0</v>
      </c>
      <c r="G18" s="661" t="n">
        <v>0</v>
      </c>
      <c r="H18" s="654" t="n">
        <f aca="false">SUM(AD18+AN18)</f>
        <v>0</v>
      </c>
      <c r="I18" s="654" t="n">
        <f aca="false">SUM(AE18+AO18)</f>
        <v>0</v>
      </c>
      <c r="J18" s="841" t="n">
        <f aca="false">G18-I18</f>
        <v>0</v>
      </c>
      <c r="K18" s="830"/>
      <c r="L18" s="203" t="s">
        <v>41</v>
      </c>
      <c r="M18" s="204"/>
      <c r="N18" s="204"/>
      <c r="O18" s="205" t="n">
        <v>213</v>
      </c>
      <c r="P18" s="654" t="n">
        <f aca="false">AL18+AW18</f>
        <v>0</v>
      </c>
      <c r="Q18" s="654" t="n">
        <v>0</v>
      </c>
      <c r="R18" s="661" t="n">
        <v>0</v>
      </c>
      <c r="S18" s="654" t="n">
        <f aca="false">SUM(AO18+AY18)</f>
        <v>0</v>
      </c>
      <c r="T18" s="654" t="n">
        <f aca="false">SUM(AP18+AZ18)</f>
        <v>0</v>
      </c>
      <c r="U18" s="841" t="n">
        <f aca="false">R18-T18</f>
        <v>0</v>
      </c>
      <c r="V18" s="830"/>
      <c r="W18" s="203" t="s">
        <v>41</v>
      </c>
      <c r="X18" s="204"/>
      <c r="Y18" s="204"/>
      <c r="Z18" s="205" t="n">
        <v>213</v>
      </c>
      <c r="AA18" s="654" t="n">
        <f aca="false">AW18+BH18</f>
        <v>0</v>
      </c>
      <c r="AB18" s="654" t="n">
        <v>0</v>
      </c>
      <c r="AC18" s="661" t="n">
        <v>0</v>
      </c>
      <c r="AD18" s="654" t="n">
        <f aca="false">SUM(AZ18+BJ18)</f>
        <v>0</v>
      </c>
      <c r="AE18" s="654" t="n">
        <f aca="false">SUM(BA18+BK18)</f>
        <v>0</v>
      </c>
      <c r="AF18" s="841" t="n">
        <f aca="false">AC18-AE18</f>
        <v>0</v>
      </c>
      <c r="AG18" s="830"/>
      <c r="AH18" s="194"/>
      <c r="AI18" s="194"/>
      <c r="AJ18" s="194"/>
      <c r="AK18" s="656"/>
      <c r="AL18" s="653"/>
      <c r="AM18" s="653"/>
      <c r="AN18" s="653"/>
      <c r="AO18" s="653"/>
      <c r="AP18" s="842"/>
      <c r="AQ18" s="809"/>
      <c r="AR18" s="194"/>
      <c r="AS18" s="194"/>
      <c r="AT18" s="194"/>
      <c r="AU18" s="656"/>
      <c r="AV18" s="850"/>
      <c r="AW18" s="653"/>
      <c r="AX18" s="653"/>
      <c r="AY18" s="653"/>
      <c r="AZ18" s="842"/>
      <c r="BA18" s="809"/>
      <c r="BB18" s="194"/>
      <c r="BC18" s="194"/>
      <c r="BD18" s="194"/>
      <c r="BE18" s="656"/>
      <c r="BF18" s="345"/>
      <c r="BG18" s="653"/>
      <c r="BH18" s="653"/>
      <c r="BI18" s="653"/>
      <c r="BJ18" s="842"/>
      <c r="BK18" s="809"/>
      <c r="BL18" s="194"/>
      <c r="BM18" s="194"/>
      <c r="BN18" s="194"/>
      <c r="BO18" s="656"/>
      <c r="BP18" s="857"/>
      <c r="BQ18" s="857"/>
      <c r="BR18" s="857"/>
      <c r="BS18" s="857"/>
      <c r="BT18" s="858"/>
      <c r="BU18" s="809"/>
      <c r="BV18" s="194"/>
      <c r="BW18" s="194"/>
      <c r="BX18" s="194"/>
      <c r="BY18" s="656"/>
      <c r="BZ18" s="653"/>
      <c r="CA18" s="653"/>
      <c r="CB18" s="653"/>
      <c r="CC18" s="653"/>
      <c r="CD18" s="842"/>
      <c r="CE18" s="809"/>
      <c r="CF18" s="194"/>
      <c r="CG18" s="194"/>
      <c r="CH18" s="194"/>
      <c r="CI18" s="656"/>
      <c r="CJ18" s="345"/>
      <c r="CK18" s="345"/>
      <c r="CL18" s="345"/>
      <c r="CM18" s="345"/>
      <c r="CN18" s="809"/>
      <c r="CO18" s="809"/>
      <c r="CP18" s="194"/>
      <c r="CQ18" s="194"/>
      <c r="CR18" s="194"/>
      <c r="CS18" s="656"/>
      <c r="CT18" s="345"/>
      <c r="CU18" s="345"/>
      <c r="CV18" s="345"/>
      <c r="CW18" s="345"/>
      <c r="CX18" s="809"/>
      <c r="CY18" s="809"/>
      <c r="CZ18" s="194"/>
      <c r="DA18" s="194"/>
      <c r="DB18" s="194"/>
      <c r="DC18" s="656"/>
      <c r="DD18" s="345"/>
      <c r="DE18" s="345"/>
      <c r="DF18" s="345"/>
      <c r="DG18" s="345"/>
      <c r="DH18" s="163"/>
      <c r="DI18" s="809"/>
      <c r="DJ18" s="194"/>
      <c r="DK18" s="194"/>
      <c r="DL18" s="194"/>
      <c r="DM18" s="656"/>
      <c r="DN18" s="653"/>
      <c r="DO18" s="653"/>
      <c r="DP18" s="653"/>
      <c r="DQ18" s="653"/>
      <c r="DR18" s="842"/>
      <c r="DS18" s="809"/>
      <c r="DT18" s="194"/>
      <c r="DU18" s="194"/>
      <c r="DV18" s="194"/>
      <c r="DW18" s="656"/>
      <c r="DX18" s="653"/>
      <c r="DY18" s="653"/>
      <c r="DZ18" s="653"/>
      <c r="EA18" s="203" t="s">
        <v>41</v>
      </c>
      <c r="EB18" s="204"/>
      <c r="EC18" s="204"/>
      <c r="ED18" s="205" t="n">
        <v>213</v>
      </c>
      <c r="EE18" s="654" t="n">
        <f aca="false">FA18+FL18</f>
        <v>0</v>
      </c>
      <c r="EF18" s="654" t="n">
        <v>0</v>
      </c>
      <c r="EG18" s="661" t="n">
        <v>0</v>
      </c>
      <c r="EH18" s="654" t="n">
        <f aca="false">SUM(FD18+FN18)</f>
        <v>0</v>
      </c>
      <c r="EI18" s="654" t="n">
        <f aca="false">SUM(FE18+FO18)</f>
        <v>0</v>
      </c>
      <c r="EJ18" s="841" t="n">
        <f aca="false">EG18-EI18</f>
        <v>0</v>
      </c>
      <c r="EK18" s="830"/>
      <c r="EL18" s="203" t="s">
        <v>41</v>
      </c>
      <c r="EM18" s="204"/>
      <c r="EN18" s="204"/>
      <c r="EO18" s="205" t="n">
        <v>213</v>
      </c>
      <c r="EP18" s="654" t="n">
        <f aca="false">FL18+FW18</f>
        <v>0</v>
      </c>
      <c r="EQ18" s="654" t="n">
        <v>0</v>
      </c>
      <c r="ER18" s="661" t="n">
        <v>0</v>
      </c>
      <c r="ES18" s="654" t="n">
        <f aca="false">SUM(FO18+FY18)</f>
        <v>0</v>
      </c>
      <c r="ET18" s="654" t="n">
        <f aca="false">SUM(FP18+FZ18)</f>
        <v>0</v>
      </c>
      <c r="EU18" s="841" t="n">
        <f aca="false">ER18-ET18</f>
        <v>0</v>
      </c>
      <c r="EV18" s="830"/>
      <c r="EW18" s="203" t="s">
        <v>41</v>
      </c>
      <c r="EX18" s="204"/>
      <c r="EY18" s="204"/>
      <c r="EZ18" s="205" t="n">
        <v>213</v>
      </c>
      <c r="FA18" s="654" t="n">
        <f aca="false">FW18+GH18</f>
        <v>0</v>
      </c>
      <c r="FB18" s="654" t="n">
        <v>0</v>
      </c>
      <c r="FC18" s="661" t="n">
        <v>0</v>
      </c>
      <c r="FD18" s="654" t="n">
        <f aca="false">SUM(FZ18+GJ18)</f>
        <v>0</v>
      </c>
      <c r="FE18" s="654" t="n">
        <f aca="false">SUM(GA18+GK18)</f>
        <v>0</v>
      </c>
      <c r="FF18" s="841" t="n">
        <f aca="false">FC18-FE18</f>
        <v>0</v>
      </c>
      <c r="FG18" s="830"/>
      <c r="FH18" s="194"/>
      <c r="FI18" s="194"/>
      <c r="FJ18" s="656"/>
      <c r="FK18" s="653"/>
      <c r="FL18" s="653"/>
      <c r="FM18" s="653"/>
      <c r="FN18" s="653"/>
      <c r="FO18" s="842"/>
      <c r="FP18" s="809"/>
      <c r="FQ18" s="203" t="s">
        <v>41</v>
      </c>
      <c r="FR18" s="204"/>
      <c r="FS18" s="204"/>
      <c r="FT18" s="205" t="n">
        <v>213</v>
      </c>
      <c r="FU18" s="654" t="n">
        <f aca="false">GQ18+HB18</f>
        <v>0</v>
      </c>
      <c r="FV18" s="654" t="n">
        <v>0</v>
      </c>
      <c r="FW18" s="661" t="n">
        <v>0</v>
      </c>
      <c r="FX18" s="654"/>
      <c r="FY18" s="654"/>
      <c r="FZ18" s="841"/>
      <c r="GA18" s="830"/>
      <c r="GB18" s="203" t="s">
        <v>41</v>
      </c>
      <c r="GC18" s="204"/>
      <c r="GD18" s="204"/>
      <c r="GE18" s="205" t="n">
        <v>213</v>
      </c>
      <c r="GF18" s="654" t="n">
        <f aca="false">HB18+HM18</f>
        <v>0</v>
      </c>
      <c r="GG18" s="654" t="n">
        <v>0</v>
      </c>
      <c r="GH18" s="661" t="n">
        <v>0</v>
      </c>
      <c r="GI18" s="654" t="n">
        <f aca="false">SUM(HE18+HO18)</f>
        <v>0</v>
      </c>
      <c r="GJ18" s="654" t="n">
        <f aca="false">SUM(HF18+HP18)</f>
        <v>0</v>
      </c>
      <c r="GK18" s="841" t="n">
        <f aca="false">GH18-GJ18</f>
        <v>0</v>
      </c>
      <c r="GL18" s="830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</f>
        <v>0</v>
      </c>
      <c r="F19" s="644" t="n">
        <f aca="false">F20+F21+F24+F28+F33</f>
        <v>0</v>
      </c>
      <c r="G19" s="643" t="n">
        <f aca="false">G20+G21+G24+G28+G33</f>
        <v>0</v>
      </c>
      <c r="H19" s="644" t="n">
        <f aca="false">SUM(H21+H24+H28+H33+H20)</f>
        <v>0</v>
      </c>
      <c r="I19" s="644" t="n">
        <f aca="false">SUM(I21+I24+I28+I33+I20)</f>
        <v>0</v>
      </c>
      <c r="J19" s="841" t="n">
        <f aca="false">G19-I19</f>
        <v>0</v>
      </c>
      <c r="K19" s="830"/>
      <c r="L19" s="41" t="s">
        <v>42</v>
      </c>
      <c r="M19" s="42"/>
      <c r="N19" s="42"/>
      <c r="O19" s="43" t="n">
        <v>220</v>
      </c>
      <c r="P19" s="644" t="n">
        <f aca="false">P20+P21+P24+P28+P33</f>
        <v>0</v>
      </c>
      <c r="Q19" s="644" t="n">
        <f aca="false">Q20+Q21+Q24+Q28+Q33</f>
        <v>0</v>
      </c>
      <c r="R19" s="643" t="n">
        <f aca="false">R20+R21+R24+R28+R33</f>
        <v>0</v>
      </c>
      <c r="S19" s="644" t="n">
        <f aca="false">SUM(S21+S24+S28+S33+S20)</f>
        <v>0</v>
      </c>
      <c r="T19" s="644" t="n">
        <f aca="false">SUM(T21+T24+T28+T33+T20)</f>
        <v>0</v>
      </c>
      <c r="U19" s="841" t="n">
        <f aca="false">R19-T19</f>
        <v>0</v>
      </c>
      <c r="V19" s="830"/>
      <c r="W19" s="41" t="s">
        <v>42</v>
      </c>
      <c r="X19" s="42"/>
      <c r="Y19" s="42"/>
      <c r="Z19" s="43" t="n">
        <v>220</v>
      </c>
      <c r="AA19" s="644" t="n">
        <f aca="false">AA20+AA21+AA24+AA28+AA33</f>
        <v>0</v>
      </c>
      <c r="AB19" s="644" t="n">
        <f aca="false">AB20+AB21+AB24+AB28+AB33</f>
        <v>0</v>
      </c>
      <c r="AC19" s="643" t="n">
        <f aca="false">AC20+AC21+AC24+AC28+AC33</f>
        <v>0</v>
      </c>
      <c r="AD19" s="644" t="n">
        <f aca="false">SUM(AD21+AD24+AD28+AD33+AD20)</f>
        <v>0</v>
      </c>
      <c r="AE19" s="644" t="n">
        <f aca="false">SUM(AE21+AE24+AE28+AE33+AE20)</f>
        <v>0</v>
      </c>
      <c r="AF19" s="841" t="n">
        <f aca="false">AC19-AE19</f>
        <v>0</v>
      </c>
      <c r="AG19" s="830"/>
      <c r="AH19" s="113"/>
      <c r="AI19" s="113"/>
      <c r="AJ19" s="113"/>
      <c r="AK19" s="751"/>
      <c r="AL19" s="748"/>
      <c r="AM19" s="750"/>
      <c r="AN19" s="750"/>
      <c r="AO19" s="748"/>
      <c r="AP19" s="842"/>
      <c r="AQ19" s="809"/>
      <c r="AR19" s="113"/>
      <c r="AS19" s="113"/>
      <c r="AT19" s="113"/>
      <c r="AU19" s="751"/>
      <c r="AV19" s="847"/>
      <c r="AW19" s="750"/>
      <c r="AX19" s="750"/>
      <c r="AY19" s="750"/>
      <c r="AZ19" s="842"/>
      <c r="BA19" s="809"/>
      <c r="BB19" s="113"/>
      <c r="BC19" s="113"/>
      <c r="BD19" s="113"/>
      <c r="BE19" s="751"/>
      <c r="BF19" s="847"/>
      <c r="BG19" s="750"/>
      <c r="BH19" s="750"/>
      <c r="BI19" s="750"/>
      <c r="BJ19" s="842"/>
      <c r="BK19" s="809"/>
      <c r="BL19" s="113"/>
      <c r="BM19" s="113"/>
      <c r="BN19" s="113"/>
      <c r="BO19" s="751"/>
      <c r="BP19" s="844"/>
      <c r="BQ19" s="844"/>
      <c r="BR19" s="844"/>
      <c r="BS19" s="844"/>
      <c r="BT19" s="845"/>
      <c r="BU19" s="809"/>
      <c r="BV19" s="113"/>
      <c r="BW19" s="113"/>
      <c r="BX19" s="113"/>
      <c r="BY19" s="751"/>
      <c r="BZ19" s="859"/>
      <c r="CA19" s="750"/>
      <c r="CB19" s="750"/>
      <c r="CC19" s="750"/>
      <c r="CD19" s="842"/>
      <c r="CE19" s="809"/>
      <c r="CF19" s="113"/>
      <c r="CG19" s="113"/>
      <c r="CH19" s="113"/>
      <c r="CI19" s="751"/>
      <c r="CJ19" s="511"/>
      <c r="CK19" s="511"/>
      <c r="CL19" s="511"/>
      <c r="CM19" s="511"/>
      <c r="CN19" s="809"/>
      <c r="CO19" s="809"/>
      <c r="CP19" s="113"/>
      <c r="CQ19" s="113"/>
      <c r="CR19" s="113"/>
      <c r="CS19" s="751"/>
      <c r="CT19" s="511"/>
      <c r="CU19" s="511"/>
      <c r="CV19" s="511"/>
      <c r="CW19" s="511"/>
      <c r="CX19" s="809"/>
      <c r="CY19" s="809"/>
      <c r="CZ19" s="113"/>
      <c r="DA19" s="113"/>
      <c r="DB19" s="113"/>
      <c r="DC19" s="751"/>
      <c r="DD19" s="511"/>
      <c r="DE19" s="511"/>
      <c r="DF19" s="511"/>
      <c r="DG19" s="511"/>
      <c r="DH19" s="809"/>
      <c r="DI19" s="809"/>
      <c r="DJ19" s="113"/>
      <c r="DK19" s="113"/>
      <c r="DL19" s="113"/>
      <c r="DM19" s="751"/>
      <c r="DN19" s="750"/>
      <c r="DO19" s="750"/>
      <c r="DP19" s="750"/>
      <c r="DQ19" s="750"/>
      <c r="DR19" s="842"/>
      <c r="DS19" s="809"/>
      <c r="DT19" s="113"/>
      <c r="DU19" s="113"/>
      <c r="DV19" s="113"/>
      <c r="DW19" s="751"/>
      <c r="DX19" s="750"/>
      <c r="DY19" s="750"/>
      <c r="DZ19" s="750"/>
      <c r="EA19" s="41" t="s">
        <v>42</v>
      </c>
      <c r="EB19" s="42"/>
      <c r="EC19" s="42"/>
      <c r="ED19" s="43" t="n">
        <v>220</v>
      </c>
      <c r="EE19" s="644" t="n">
        <f aca="false">EE20+EE21+EE24+EE28+EE33</f>
        <v>0</v>
      </c>
      <c r="EF19" s="644" t="n">
        <f aca="false">EF20+EF21+EF24+EF28+EF33</f>
        <v>0</v>
      </c>
      <c r="EG19" s="643" t="n">
        <f aca="false">EG20+EG21+EG24+EG28+EG33</f>
        <v>0</v>
      </c>
      <c r="EH19" s="644" t="n">
        <f aca="false">SUM(EH21+EH24+EH28+EH33+EH20)</f>
        <v>0</v>
      </c>
      <c r="EI19" s="644" t="n">
        <f aca="false">SUM(EI21+EI24+EI28+EI33+EI20)</f>
        <v>0</v>
      </c>
      <c r="EJ19" s="841" t="n">
        <f aca="false">EG19-EI19</f>
        <v>0</v>
      </c>
      <c r="EK19" s="830"/>
      <c r="EL19" s="41" t="s">
        <v>42</v>
      </c>
      <c r="EM19" s="42"/>
      <c r="EN19" s="42"/>
      <c r="EO19" s="43" t="n">
        <v>220</v>
      </c>
      <c r="EP19" s="644" t="n">
        <f aca="false">EP20+EP21+EP24+EP28+EP33</f>
        <v>0</v>
      </c>
      <c r="EQ19" s="644" t="n">
        <f aca="false">EQ20+EQ21+EQ24+EQ28+EQ33</f>
        <v>0</v>
      </c>
      <c r="ER19" s="643" t="n">
        <f aca="false">ER20+ER21+ER24+ER28+ER33</f>
        <v>0</v>
      </c>
      <c r="ES19" s="644" t="n">
        <f aca="false">SUM(ES21+ES24+ES28+ES33+ES20)</f>
        <v>0</v>
      </c>
      <c r="ET19" s="644" t="n">
        <f aca="false">SUM(ET21+ET24+ET28+ET33+ET20)</f>
        <v>0</v>
      </c>
      <c r="EU19" s="841" t="n">
        <f aca="false">ER19-ET19</f>
        <v>0</v>
      </c>
      <c r="EV19" s="830"/>
      <c r="EW19" s="41" t="s">
        <v>42</v>
      </c>
      <c r="EX19" s="42"/>
      <c r="EY19" s="42"/>
      <c r="EZ19" s="43" t="n">
        <v>220</v>
      </c>
      <c r="FA19" s="644" t="n">
        <f aca="false">FA20+FA21+FA24+FA28+FA33</f>
        <v>0</v>
      </c>
      <c r="FB19" s="644" t="n">
        <f aca="false">FB20+FB21+FB24+FB28+FB33</f>
        <v>2500000</v>
      </c>
      <c r="FC19" s="643" t="n">
        <f aca="false">FC20+FC21+FC24+FC28+FC33</f>
        <v>2500000</v>
      </c>
      <c r="FD19" s="644" t="n">
        <f aca="false">SUM(FD21+FD24+FD28+FD33+FD20)</f>
        <v>0</v>
      </c>
      <c r="FE19" s="644" t="n">
        <f aca="false">SUM(FE21+FE24+FE28+FE33+FE20)</f>
        <v>0</v>
      </c>
      <c r="FF19" s="841" t="n">
        <f aca="false">FC19-FE19</f>
        <v>2500000</v>
      </c>
      <c r="FG19" s="830"/>
      <c r="FH19" s="113"/>
      <c r="FI19" s="113"/>
      <c r="FJ19" s="751"/>
      <c r="FK19" s="750"/>
      <c r="FL19" s="750"/>
      <c r="FM19" s="750"/>
      <c r="FN19" s="750"/>
      <c r="FO19" s="842"/>
      <c r="FP19" s="809"/>
      <c r="FQ19" s="41" t="s">
        <v>42</v>
      </c>
      <c r="FR19" s="42"/>
      <c r="FS19" s="42"/>
      <c r="FT19" s="43" t="n">
        <v>220</v>
      </c>
      <c r="FU19" s="644" t="n">
        <f aca="false">FU20+FU21+FU24+FU28+FU33</f>
        <v>0</v>
      </c>
      <c r="FV19" s="644" t="n">
        <f aca="false">FV20+FV21+FV24+FV28+FV33</f>
        <v>2425000</v>
      </c>
      <c r="FW19" s="643" t="n">
        <f aca="false">FW20+FW21+FW24+FW28+FW33</f>
        <v>2425000</v>
      </c>
      <c r="FX19" s="644" t="n">
        <f aca="false">SUM(FX21+FX24+FX28+FX33+FX20)</f>
        <v>0</v>
      </c>
      <c r="FY19" s="644" t="n">
        <f aca="false">SUM(FY21+FY24+FY28+FY33+FY20)</f>
        <v>0</v>
      </c>
      <c r="FZ19" s="841" t="n">
        <f aca="false">FW19-FY19</f>
        <v>2425000</v>
      </c>
      <c r="GA19" s="830"/>
      <c r="GB19" s="41" t="s">
        <v>42</v>
      </c>
      <c r="GC19" s="42"/>
      <c r="GD19" s="42"/>
      <c r="GE19" s="43" t="n">
        <v>220</v>
      </c>
      <c r="GF19" s="644" t="n">
        <f aca="false">GF20+GF21+GF24+GF28+GF33</f>
        <v>0</v>
      </c>
      <c r="GG19" s="644" t="n">
        <f aca="false">GG20+GG21+GG24+GG28+GG33</f>
        <v>75000</v>
      </c>
      <c r="GH19" s="643" t="n">
        <f aca="false">GH20+GH21+GH24+GH28+GH33</f>
        <v>75000</v>
      </c>
      <c r="GI19" s="644" t="n">
        <f aca="false">SUM(GI21+GI24+GI28+GI33+GI20)</f>
        <v>0</v>
      </c>
      <c r="GJ19" s="644" t="n">
        <f aca="false">SUM(GJ21+GJ24+GJ28+GJ33+GJ20)</f>
        <v>0</v>
      </c>
      <c r="GK19" s="841" t="n">
        <f aca="false">GH19-GJ19</f>
        <v>75000</v>
      </c>
      <c r="GL19" s="830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55" t="n">
        <f aca="false">SUM(AA20+AL20)</f>
        <v>0</v>
      </c>
      <c r="F20" s="860" t="n">
        <f aca="false">E20</f>
        <v>0</v>
      </c>
      <c r="G20" s="653" t="n">
        <f aca="false">SUM(AC20+AM20)</f>
        <v>0</v>
      </c>
      <c r="H20" s="655"/>
      <c r="I20" s="655" t="n">
        <f aca="false">SUM(AE20+AY20+CR20+CE20)</f>
        <v>0</v>
      </c>
      <c r="J20" s="841" t="n">
        <f aca="false">G20-I20</f>
        <v>0</v>
      </c>
      <c r="K20" s="830"/>
      <c r="L20" s="193" t="s">
        <v>43</v>
      </c>
      <c r="M20" s="194"/>
      <c r="N20" s="194"/>
      <c r="O20" s="195" t="n">
        <v>221</v>
      </c>
      <c r="P20" s="655" t="n">
        <f aca="false">SUM(AL20+AW20)</f>
        <v>0</v>
      </c>
      <c r="Q20" s="860" t="n">
        <f aca="false">P20</f>
        <v>0</v>
      </c>
      <c r="R20" s="653" t="n">
        <f aca="false">SUM(AN20+AX20)</f>
        <v>0</v>
      </c>
      <c r="S20" s="655"/>
      <c r="T20" s="655" t="n">
        <f aca="false">SUM(AP20+BJ20+DC20+CP20)</f>
        <v>0</v>
      </c>
      <c r="U20" s="841" t="n">
        <f aca="false">R20-T20</f>
        <v>0</v>
      </c>
      <c r="V20" s="830"/>
      <c r="W20" s="193" t="s">
        <v>43</v>
      </c>
      <c r="X20" s="194"/>
      <c r="Y20" s="194"/>
      <c r="Z20" s="195" t="n">
        <v>221</v>
      </c>
      <c r="AA20" s="655" t="n">
        <f aca="false">SUM(AW20+BH20)</f>
        <v>0</v>
      </c>
      <c r="AB20" s="860" t="n">
        <f aca="false">AA20</f>
        <v>0</v>
      </c>
      <c r="AC20" s="653" t="n">
        <f aca="false">SUM(AY20+BI20)</f>
        <v>0</v>
      </c>
      <c r="AD20" s="655"/>
      <c r="AE20" s="655" t="n">
        <f aca="false">SUM(BA20+BU20+DN20+DA20)</f>
        <v>0</v>
      </c>
      <c r="AF20" s="841" t="n">
        <f aca="false">AC20-AE20</f>
        <v>0</v>
      </c>
      <c r="AG20" s="830"/>
      <c r="AH20" s="194"/>
      <c r="AI20" s="194"/>
      <c r="AJ20" s="194"/>
      <c r="AK20" s="656"/>
      <c r="AL20" s="345"/>
      <c r="AM20" s="653"/>
      <c r="AN20" s="653"/>
      <c r="AO20" s="345"/>
      <c r="AP20" s="842"/>
      <c r="AQ20" s="809"/>
      <c r="AR20" s="194"/>
      <c r="AS20" s="194"/>
      <c r="AT20" s="194"/>
      <c r="AU20" s="656"/>
      <c r="AV20" s="850"/>
      <c r="AW20" s="653"/>
      <c r="AX20" s="653"/>
      <c r="AY20" s="653"/>
      <c r="AZ20" s="842"/>
      <c r="BA20" s="809"/>
      <c r="BB20" s="194"/>
      <c r="BC20" s="194"/>
      <c r="BD20" s="194"/>
      <c r="BE20" s="656"/>
      <c r="BF20" s="850"/>
      <c r="BG20" s="653"/>
      <c r="BH20" s="653"/>
      <c r="BI20" s="653"/>
      <c r="BJ20" s="842"/>
      <c r="BK20" s="809"/>
      <c r="BL20" s="194"/>
      <c r="BM20" s="194"/>
      <c r="BN20" s="194"/>
      <c r="BO20" s="656"/>
      <c r="BP20" s="861"/>
      <c r="BQ20" s="861"/>
      <c r="BR20" s="861"/>
      <c r="BS20" s="861"/>
      <c r="BT20" s="845"/>
      <c r="BU20" s="809"/>
      <c r="BV20" s="194"/>
      <c r="BW20" s="194"/>
      <c r="BX20" s="194"/>
      <c r="BY20" s="656"/>
      <c r="BZ20" s="862"/>
      <c r="CA20" s="653"/>
      <c r="CB20" s="653"/>
      <c r="CC20" s="653"/>
      <c r="CD20" s="842"/>
      <c r="CE20" s="809"/>
      <c r="CF20" s="194"/>
      <c r="CG20" s="194"/>
      <c r="CH20" s="194"/>
      <c r="CI20" s="656"/>
      <c r="CJ20" s="513"/>
      <c r="CK20" s="513"/>
      <c r="CL20" s="513"/>
      <c r="CM20" s="513"/>
      <c r="CN20" s="809"/>
      <c r="CO20" s="809"/>
      <c r="CP20" s="194"/>
      <c r="CQ20" s="194"/>
      <c r="CR20" s="194"/>
      <c r="CS20" s="656"/>
      <c r="CT20" s="513"/>
      <c r="CU20" s="513"/>
      <c r="CV20" s="513"/>
      <c r="CW20" s="513"/>
      <c r="CX20" s="809"/>
      <c r="CY20" s="809"/>
      <c r="CZ20" s="194"/>
      <c r="DA20" s="194"/>
      <c r="DB20" s="194"/>
      <c r="DC20" s="656"/>
      <c r="DD20" s="513"/>
      <c r="DE20" s="513"/>
      <c r="DF20" s="513"/>
      <c r="DG20" s="513"/>
      <c r="DH20" s="809"/>
      <c r="DI20" s="809"/>
      <c r="DJ20" s="194"/>
      <c r="DK20" s="194"/>
      <c r="DL20" s="194"/>
      <c r="DM20" s="656"/>
      <c r="DN20" s="653"/>
      <c r="DO20" s="653"/>
      <c r="DP20" s="653"/>
      <c r="DQ20" s="653"/>
      <c r="DR20" s="842"/>
      <c r="DS20" s="809"/>
      <c r="DT20" s="194"/>
      <c r="DU20" s="194"/>
      <c r="DV20" s="194"/>
      <c r="DW20" s="656"/>
      <c r="DX20" s="653"/>
      <c r="DY20" s="653"/>
      <c r="DZ20" s="653"/>
      <c r="EA20" s="193" t="s">
        <v>43</v>
      </c>
      <c r="EB20" s="194"/>
      <c r="EC20" s="194"/>
      <c r="ED20" s="195" t="n">
        <v>221</v>
      </c>
      <c r="EE20" s="655" t="n">
        <f aca="false">SUM(FA20+FL20)</f>
        <v>0</v>
      </c>
      <c r="EF20" s="860" t="n">
        <f aca="false">EE20</f>
        <v>0</v>
      </c>
      <c r="EG20" s="653"/>
      <c r="EH20" s="655"/>
      <c r="EI20" s="655"/>
      <c r="EJ20" s="841"/>
      <c r="EK20" s="830"/>
      <c r="EL20" s="193" t="s">
        <v>43</v>
      </c>
      <c r="EM20" s="194"/>
      <c r="EN20" s="194"/>
      <c r="EO20" s="195" t="n">
        <v>221</v>
      </c>
      <c r="EP20" s="655" t="n">
        <f aca="false">SUM(FL20+FW20)</f>
        <v>0</v>
      </c>
      <c r="EQ20" s="860" t="n">
        <f aca="false">EP20</f>
        <v>0</v>
      </c>
      <c r="ER20" s="653" t="n">
        <f aca="false">SUM(FN20+FX20)</f>
        <v>0</v>
      </c>
      <c r="ES20" s="655"/>
      <c r="ET20" s="655"/>
      <c r="EU20" s="841" t="n">
        <f aca="false">ER20-ET20</f>
        <v>0</v>
      </c>
      <c r="EV20" s="830"/>
      <c r="EW20" s="193" t="s">
        <v>43</v>
      </c>
      <c r="EX20" s="194"/>
      <c r="EY20" s="194"/>
      <c r="EZ20" s="195" t="n">
        <v>221</v>
      </c>
      <c r="FA20" s="655" t="n">
        <f aca="false">SUM(FW20+GH20)</f>
        <v>0</v>
      </c>
      <c r="FB20" s="860" t="n">
        <f aca="false">FA20</f>
        <v>0</v>
      </c>
      <c r="FC20" s="653" t="n">
        <f aca="false">SUM(FY20+GI20)</f>
        <v>0</v>
      </c>
      <c r="FD20" s="655"/>
      <c r="FE20" s="655" t="n">
        <f aca="false">SUM(GA20+GU20+IN20+IA20)</f>
        <v>0</v>
      </c>
      <c r="FF20" s="841" t="n">
        <f aca="false">FC20-FE20</f>
        <v>0</v>
      </c>
      <c r="FG20" s="830"/>
      <c r="FH20" s="194"/>
      <c r="FI20" s="194"/>
      <c r="FJ20" s="656"/>
      <c r="FK20" s="653"/>
      <c r="FL20" s="653"/>
      <c r="FM20" s="653"/>
      <c r="FN20" s="653"/>
      <c r="FO20" s="842"/>
      <c r="FP20" s="809"/>
      <c r="FQ20" s="193" t="s">
        <v>43</v>
      </c>
      <c r="FR20" s="194"/>
      <c r="FS20" s="194"/>
      <c r="FT20" s="195" t="n">
        <v>221</v>
      </c>
      <c r="FU20" s="655" t="n">
        <f aca="false">SUM(GQ20+HB20)</f>
        <v>0</v>
      </c>
      <c r="FV20" s="860" t="n">
        <f aca="false">FU20</f>
        <v>0</v>
      </c>
      <c r="FW20" s="653" t="n">
        <f aca="false">SUM(GS20+HC20)</f>
        <v>0</v>
      </c>
      <c r="FX20" s="655"/>
      <c r="FY20" s="655"/>
      <c r="FZ20" s="841" t="n">
        <f aca="false">FW20-FY20</f>
        <v>0</v>
      </c>
      <c r="GA20" s="830"/>
      <c r="GB20" s="193" t="s">
        <v>43</v>
      </c>
      <c r="GC20" s="194"/>
      <c r="GD20" s="194"/>
      <c r="GE20" s="195" t="n">
        <v>221</v>
      </c>
      <c r="GF20" s="655" t="n">
        <f aca="false">SUM(HB20+HM20)</f>
        <v>0</v>
      </c>
      <c r="GG20" s="860" t="n">
        <f aca="false">GF20</f>
        <v>0</v>
      </c>
      <c r="GH20" s="653" t="n">
        <f aca="false">SUM(HD20+HN20)</f>
        <v>0</v>
      </c>
      <c r="GI20" s="655"/>
      <c r="GJ20" s="655"/>
      <c r="GK20" s="841"/>
      <c r="GL20" s="830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0</v>
      </c>
      <c r="G21" s="661" t="n">
        <f aca="false">G22+G23</f>
        <v>0</v>
      </c>
      <c r="H21" s="654" t="n">
        <f aca="false">H22+H23</f>
        <v>0</v>
      </c>
      <c r="I21" s="654" t="n">
        <f aca="false">I22+I23</f>
        <v>0</v>
      </c>
      <c r="J21" s="841" t="n">
        <f aca="false">G21-I21</f>
        <v>0</v>
      </c>
      <c r="K21" s="830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 t="n">
        <f aca="false">Q22+Q23</f>
        <v>0</v>
      </c>
      <c r="R21" s="661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841" t="n">
        <f aca="false">R21-T21</f>
        <v>0</v>
      </c>
      <c r="V21" s="830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61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841" t="n">
        <f aca="false">AC21-AE21</f>
        <v>0</v>
      </c>
      <c r="AG21" s="830"/>
      <c r="AH21" s="194"/>
      <c r="AI21" s="194"/>
      <c r="AJ21" s="194"/>
      <c r="AK21" s="656"/>
      <c r="AL21" s="345"/>
      <c r="AM21" s="653"/>
      <c r="AN21" s="653"/>
      <c r="AO21" s="653"/>
      <c r="AP21" s="842"/>
      <c r="AQ21" s="809"/>
      <c r="AR21" s="194"/>
      <c r="AS21" s="194"/>
      <c r="AT21" s="194"/>
      <c r="AU21" s="656"/>
      <c r="AV21" s="850"/>
      <c r="AW21" s="653"/>
      <c r="AX21" s="653"/>
      <c r="AY21" s="653"/>
      <c r="AZ21" s="842"/>
      <c r="BA21" s="809"/>
      <c r="BB21" s="194"/>
      <c r="BC21" s="194"/>
      <c r="BD21" s="194"/>
      <c r="BE21" s="656"/>
      <c r="BF21" s="850"/>
      <c r="BG21" s="653"/>
      <c r="BH21" s="653"/>
      <c r="BI21" s="653"/>
      <c r="BJ21" s="842"/>
      <c r="BK21" s="809"/>
      <c r="BL21" s="194"/>
      <c r="BM21" s="194"/>
      <c r="BN21" s="194"/>
      <c r="BO21" s="656"/>
      <c r="BP21" s="863"/>
      <c r="BQ21" s="863"/>
      <c r="BR21" s="863"/>
      <c r="BS21" s="863"/>
      <c r="BT21" s="864"/>
      <c r="BU21" s="809"/>
      <c r="BV21" s="194"/>
      <c r="BW21" s="194"/>
      <c r="BX21" s="194"/>
      <c r="BY21" s="656"/>
      <c r="BZ21" s="862"/>
      <c r="CA21" s="653"/>
      <c r="CB21" s="653"/>
      <c r="CC21" s="653"/>
      <c r="CD21" s="842"/>
      <c r="CE21" s="809"/>
      <c r="CF21" s="194"/>
      <c r="CG21" s="194"/>
      <c r="CH21" s="194"/>
      <c r="CI21" s="656"/>
      <c r="CJ21" s="513"/>
      <c r="CK21" s="513"/>
      <c r="CL21" s="513"/>
      <c r="CM21" s="513"/>
      <c r="CN21" s="809"/>
      <c r="CO21" s="809"/>
      <c r="CP21" s="194"/>
      <c r="CQ21" s="194"/>
      <c r="CR21" s="194"/>
      <c r="CS21" s="656"/>
      <c r="CT21" s="513"/>
      <c r="CU21" s="513"/>
      <c r="CV21" s="513"/>
      <c r="CW21" s="513"/>
      <c r="CX21" s="809"/>
      <c r="CY21" s="809"/>
      <c r="CZ21" s="194"/>
      <c r="DA21" s="194"/>
      <c r="DB21" s="194"/>
      <c r="DC21" s="656"/>
      <c r="DD21" s="513"/>
      <c r="DE21" s="513"/>
      <c r="DF21" s="513"/>
      <c r="DG21" s="513"/>
      <c r="DH21" s="809"/>
      <c r="DI21" s="809"/>
      <c r="DJ21" s="194"/>
      <c r="DK21" s="194"/>
      <c r="DL21" s="194"/>
      <c r="DM21" s="656"/>
      <c r="DN21" s="653"/>
      <c r="DO21" s="653"/>
      <c r="DP21" s="653"/>
      <c r="DQ21" s="653"/>
      <c r="DR21" s="842"/>
      <c r="DS21" s="809"/>
      <c r="DT21" s="194"/>
      <c r="DU21" s="194"/>
      <c r="DV21" s="194"/>
      <c r="DW21" s="656"/>
      <c r="DX21" s="653"/>
      <c r="DY21" s="653"/>
      <c r="DZ21" s="653"/>
      <c r="EA21" s="203" t="s">
        <v>44</v>
      </c>
      <c r="EB21" s="204"/>
      <c r="EC21" s="204"/>
      <c r="ED21" s="205" t="n">
        <v>222</v>
      </c>
      <c r="EE21" s="654" t="n">
        <f aca="false">EE22+EE23</f>
        <v>0</v>
      </c>
      <c r="EF21" s="654" t="n">
        <f aca="false">EF22+EF23</f>
        <v>0</v>
      </c>
      <c r="EG21" s="661" t="n">
        <f aca="false">EG22+EG23</f>
        <v>0</v>
      </c>
      <c r="EH21" s="654" t="n">
        <f aca="false">EH22+EH23</f>
        <v>0</v>
      </c>
      <c r="EI21" s="654" t="n">
        <f aca="false">EI22+EI23</f>
        <v>0</v>
      </c>
      <c r="EJ21" s="841" t="n">
        <f aca="false">EG21-EI21</f>
        <v>0</v>
      </c>
      <c r="EK21" s="830"/>
      <c r="EL21" s="203" t="s">
        <v>44</v>
      </c>
      <c r="EM21" s="204"/>
      <c r="EN21" s="204"/>
      <c r="EO21" s="205" t="n">
        <v>222</v>
      </c>
      <c r="EP21" s="654" t="n">
        <f aca="false">EP22+EP23</f>
        <v>0</v>
      </c>
      <c r="EQ21" s="654" t="n">
        <f aca="false">EQ22+EQ23</f>
        <v>0</v>
      </c>
      <c r="ER21" s="661" t="n">
        <f aca="false">ER22+ER23</f>
        <v>0</v>
      </c>
      <c r="ES21" s="654" t="n">
        <f aca="false">ES22+ES23</f>
        <v>0</v>
      </c>
      <c r="ET21" s="654" t="n">
        <f aca="false">ET22+ET23</f>
        <v>0</v>
      </c>
      <c r="EU21" s="841" t="n">
        <f aca="false">ER21-ET21</f>
        <v>0</v>
      </c>
      <c r="EV21" s="830"/>
      <c r="EW21" s="203" t="s">
        <v>44</v>
      </c>
      <c r="EX21" s="204"/>
      <c r="EY21" s="204"/>
      <c r="EZ21" s="205" t="n">
        <v>222</v>
      </c>
      <c r="FA21" s="654" t="n">
        <f aca="false">FA22+FA23</f>
        <v>0</v>
      </c>
      <c r="FB21" s="654" t="n">
        <f aca="false">FB22+FB23</f>
        <v>0</v>
      </c>
      <c r="FC21" s="661" t="n">
        <f aca="false">FC22+FC23</f>
        <v>0</v>
      </c>
      <c r="FD21" s="654" t="n">
        <f aca="false">FD22+FD23</f>
        <v>0</v>
      </c>
      <c r="FE21" s="654" t="n">
        <f aca="false">FE22+FE23</f>
        <v>0</v>
      </c>
      <c r="FF21" s="841" t="n">
        <f aca="false">FC21-FE21</f>
        <v>0</v>
      </c>
      <c r="FG21" s="830"/>
      <c r="FH21" s="194"/>
      <c r="FI21" s="194"/>
      <c r="FJ21" s="656"/>
      <c r="FK21" s="653"/>
      <c r="FL21" s="653"/>
      <c r="FM21" s="653"/>
      <c r="FN21" s="653"/>
      <c r="FO21" s="842"/>
      <c r="FP21" s="809"/>
      <c r="FQ21" s="203" t="s">
        <v>44</v>
      </c>
      <c r="FR21" s="204"/>
      <c r="FS21" s="204"/>
      <c r="FT21" s="205" t="n">
        <v>222</v>
      </c>
      <c r="FU21" s="654" t="n">
        <f aca="false">FU22+FU23</f>
        <v>0</v>
      </c>
      <c r="FV21" s="654" t="n">
        <f aca="false">FV22+FV23</f>
        <v>0</v>
      </c>
      <c r="FW21" s="661" t="n">
        <f aca="false">FW22+FW23</f>
        <v>0</v>
      </c>
      <c r="FX21" s="654" t="n">
        <f aca="false">FX22+FX23</f>
        <v>0</v>
      </c>
      <c r="FY21" s="654" t="n">
        <f aca="false">FY22+FY23</f>
        <v>0</v>
      </c>
      <c r="FZ21" s="841" t="n">
        <f aca="false">FW21-FY21</f>
        <v>0</v>
      </c>
      <c r="GA21" s="830"/>
      <c r="GB21" s="203" t="s">
        <v>44</v>
      </c>
      <c r="GC21" s="204"/>
      <c r="GD21" s="204"/>
      <c r="GE21" s="205" t="n">
        <v>222</v>
      </c>
      <c r="GF21" s="654" t="n">
        <f aca="false">GF22+GF23</f>
        <v>0</v>
      </c>
      <c r="GG21" s="654" t="n">
        <f aca="false">GG22+GG23</f>
        <v>0</v>
      </c>
      <c r="GH21" s="661" t="n">
        <f aca="false">GH22+GH23</f>
        <v>0</v>
      </c>
      <c r="GI21" s="654" t="n">
        <f aca="false">GI22+GI23</f>
        <v>0</v>
      </c>
      <c r="GJ21" s="654" t="n">
        <f aca="false">GJ22+GJ23</f>
        <v>0</v>
      </c>
      <c r="GK21" s="841" t="n">
        <f aca="false">GH21-GJ21</f>
        <v>0</v>
      </c>
      <c r="GL21" s="830"/>
    </row>
    <row r="22" customFormat="false" ht="15" hidden="false" customHeight="true" outlineLevel="0" collapsed="false">
      <c r="A22" s="78" t="s">
        <v>45</v>
      </c>
      <c r="B22" s="79"/>
      <c r="C22" s="79"/>
      <c r="D22" s="80" t="n">
        <v>600</v>
      </c>
      <c r="E22" s="654" t="n">
        <f aca="false">SUM(AA22+AL22)</f>
        <v>0</v>
      </c>
      <c r="F22" s="865" t="n">
        <f aca="false">E22</f>
        <v>0</v>
      </c>
      <c r="G22" s="661" t="n">
        <f aca="false">SUM(AC22+AM22)</f>
        <v>0</v>
      </c>
      <c r="H22" s="654" t="n">
        <f aca="false">AD22+AN22</f>
        <v>0</v>
      </c>
      <c r="I22" s="654" t="n">
        <f aca="false">AE22+AO22</f>
        <v>0</v>
      </c>
      <c r="J22" s="841" t="n">
        <f aca="false">G22-I22</f>
        <v>0</v>
      </c>
      <c r="K22" s="830"/>
      <c r="L22" s="78" t="s">
        <v>45</v>
      </c>
      <c r="M22" s="79"/>
      <c r="N22" s="79"/>
      <c r="O22" s="80" t="n">
        <v>600</v>
      </c>
      <c r="P22" s="654" t="n">
        <f aca="false">SUM(AL22+AW22)</f>
        <v>0</v>
      </c>
      <c r="Q22" s="865" t="n">
        <f aca="false">P22</f>
        <v>0</v>
      </c>
      <c r="R22" s="661" t="n">
        <f aca="false">SUM(AN22+AX22)</f>
        <v>0</v>
      </c>
      <c r="S22" s="654" t="n">
        <f aca="false">AO22+AY22</f>
        <v>0</v>
      </c>
      <c r="T22" s="654" t="n">
        <f aca="false">AP22+AZ22</f>
        <v>0</v>
      </c>
      <c r="U22" s="841" t="n">
        <f aca="false">R22-T22</f>
        <v>0</v>
      </c>
      <c r="V22" s="830"/>
      <c r="W22" s="78" t="s">
        <v>45</v>
      </c>
      <c r="X22" s="79"/>
      <c r="Y22" s="79"/>
      <c r="Z22" s="80" t="n">
        <v>600</v>
      </c>
      <c r="AA22" s="654" t="n">
        <f aca="false">SUM(AW22+BH22)</f>
        <v>0</v>
      </c>
      <c r="AB22" s="865" t="n">
        <f aca="false">AA22</f>
        <v>0</v>
      </c>
      <c r="AC22" s="661" t="n">
        <f aca="false">SUM(AY22+BI22)</f>
        <v>0</v>
      </c>
      <c r="AD22" s="654" t="n">
        <f aca="false">AZ22+BJ22</f>
        <v>0</v>
      </c>
      <c r="AE22" s="654" t="n">
        <f aca="false">BA22+BK22</f>
        <v>0</v>
      </c>
      <c r="AF22" s="841" t="n">
        <f aca="false">AC22-AE22</f>
        <v>0</v>
      </c>
      <c r="AG22" s="830"/>
      <c r="AH22" s="88"/>
      <c r="AI22" s="88"/>
      <c r="AJ22" s="88"/>
      <c r="AK22" s="866"/>
      <c r="AL22" s="653"/>
      <c r="AM22" s="653"/>
      <c r="AN22" s="653"/>
      <c r="AO22" s="653"/>
      <c r="AP22" s="842"/>
      <c r="AQ22" s="809"/>
      <c r="AR22" s="88"/>
      <c r="AS22" s="88"/>
      <c r="AT22" s="88"/>
      <c r="AU22" s="866"/>
      <c r="AV22" s="850"/>
      <c r="AW22" s="653"/>
      <c r="AX22" s="653"/>
      <c r="AY22" s="653"/>
      <c r="AZ22" s="842"/>
      <c r="BA22" s="809"/>
      <c r="BB22" s="88"/>
      <c r="BC22" s="88"/>
      <c r="BD22" s="88"/>
      <c r="BE22" s="866"/>
      <c r="BF22" s="850"/>
      <c r="BG22" s="653"/>
      <c r="BH22" s="653"/>
      <c r="BI22" s="653"/>
      <c r="BJ22" s="842"/>
      <c r="BK22" s="809"/>
      <c r="BL22" s="88"/>
      <c r="BM22" s="88"/>
      <c r="BN22" s="88"/>
      <c r="BO22" s="866"/>
      <c r="BP22" s="867"/>
      <c r="BQ22" s="867"/>
      <c r="BR22" s="867"/>
      <c r="BS22" s="867"/>
      <c r="BT22" s="868"/>
      <c r="BU22" s="809"/>
      <c r="BV22" s="88"/>
      <c r="BW22" s="88"/>
      <c r="BX22" s="88"/>
      <c r="BY22" s="866"/>
      <c r="BZ22" s="869"/>
      <c r="CA22" s="653"/>
      <c r="CB22" s="653"/>
      <c r="CC22" s="653"/>
      <c r="CD22" s="842"/>
      <c r="CE22" s="809"/>
      <c r="CF22" s="88"/>
      <c r="CG22" s="88"/>
      <c r="CH22" s="88"/>
      <c r="CI22" s="866"/>
      <c r="CJ22" s="513"/>
      <c r="CK22" s="513"/>
      <c r="CL22" s="513"/>
      <c r="CM22" s="513"/>
      <c r="CN22" s="809"/>
      <c r="CO22" s="809"/>
      <c r="CP22" s="88"/>
      <c r="CQ22" s="88"/>
      <c r="CR22" s="88"/>
      <c r="CS22" s="866"/>
      <c r="CT22" s="513"/>
      <c r="CU22" s="513"/>
      <c r="CV22" s="513"/>
      <c r="CW22" s="513"/>
      <c r="CX22" s="809"/>
      <c r="CY22" s="809"/>
      <c r="CZ22" s="88"/>
      <c r="DA22" s="88"/>
      <c r="DB22" s="88"/>
      <c r="DC22" s="866"/>
      <c r="DD22" s="513"/>
      <c r="DE22" s="513"/>
      <c r="DF22" s="513"/>
      <c r="DG22" s="513"/>
      <c r="DH22" s="809"/>
      <c r="DI22" s="809"/>
      <c r="DJ22" s="88"/>
      <c r="DK22" s="88"/>
      <c r="DL22" s="88"/>
      <c r="DM22" s="866"/>
      <c r="DN22" s="653"/>
      <c r="DO22" s="653"/>
      <c r="DP22" s="653"/>
      <c r="DQ22" s="653"/>
      <c r="DR22" s="842"/>
      <c r="DS22" s="809"/>
      <c r="DT22" s="88"/>
      <c r="DU22" s="88"/>
      <c r="DV22" s="88"/>
      <c r="DW22" s="866"/>
      <c r="DX22" s="653"/>
      <c r="DY22" s="653"/>
      <c r="DZ22" s="653"/>
      <c r="EA22" s="78" t="s">
        <v>45</v>
      </c>
      <c r="EB22" s="79"/>
      <c r="EC22" s="79"/>
      <c r="ED22" s="80" t="n">
        <v>600</v>
      </c>
      <c r="EE22" s="654" t="n">
        <f aca="false">SUM(FA22+FL22)</f>
        <v>0</v>
      </c>
      <c r="EF22" s="865" t="n">
        <f aca="false">EE22</f>
        <v>0</v>
      </c>
      <c r="EG22" s="661" t="n">
        <f aca="false">SUM(FC22+FM22)</f>
        <v>0</v>
      </c>
      <c r="EH22" s="654" t="n">
        <f aca="false">FD22+FN22</f>
        <v>0</v>
      </c>
      <c r="EI22" s="654" t="n">
        <f aca="false">FE22+FO22</f>
        <v>0</v>
      </c>
      <c r="EJ22" s="841" t="n">
        <f aca="false">EG22-EI22</f>
        <v>0</v>
      </c>
      <c r="EK22" s="830"/>
      <c r="EL22" s="78" t="s">
        <v>45</v>
      </c>
      <c r="EM22" s="79"/>
      <c r="EN22" s="79"/>
      <c r="EO22" s="80" t="n">
        <v>600</v>
      </c>
      <c r="EP22" s="654" t="n">
        <f aca="false">SUM(FL22+FW22)</f>
        <v>0</v>
      </c>
      <c r="EQ22" s="865" t="n">
        <f aca="false">EP22</f>
        <v>0</v>
      </c>
      <c r="ER22" s="661" t="n">
        <f aca="false">SUM(FN22+FX22)</f>
        <v>0</v>
      </c>
      <c r="ES22" s="654" t="n">
        <f aca="false">FO22+FY22</f>
        <v>0</v>
      </c>
      <c r="ET22" s="654" t="n">
        <f aca="false">FP22+FZ22</f>
        <v>0</v>
      </c>
      <c r="EU22" s="841" t="n">
        <f aca="false">ER22-ET22</f>
        <v>0</v>
      </c>
      <c r="EV22" s="830"/>
      <c r="EW22" s="78" t="s">
        <v>45</v>
      </c>
      <c r="EX22" s="79"/>
      <c r="EY22" s="79"/>
      <c r="EZ22" s="80" t="n">
        <v>600</v>
      </c>
      <c r="FA22" s="654" t="n">
        <f aca="false">SUM(FW22+GH22)</f>
        <v>0</v>
      </c>
      <c r="FB22" s="865" t="n">
        <f aca="false">FA22</f>
        <v>0</v>
      </c>
      <c r="FC22" s="661" t="n">
        <f aca="false">SUM(FY22+GI22)</f>
        <v>0</v>
      </c>
      <c r="FD22" s="654" t="n">
        <f aca="false">FZ22+GJ22</f>
        <v>0</v>
      </c>
      <c r="FE22" s="654" t="n">
        <f aca="false">GA22+GK22</f>
        <v>0</v>
      </c>
      <c r="FF22" s="841" t="n">
        <f aca="false">FC22-FE22</f>
        <v>0</v>
      </c>
      <c r="FG22" s="830"/>
      <c r="FH22" s="88"/>
      <c r="FI22" s="88"/>
      <c r="FJ22" s="866"/>
      <c r="FK22" s="653"/>
      <c r="FL22" s="653"/>
      <c r="FM22" s="653"/>
      <c r="FN22" s="653"/>
      <c r="FO22" s="842"/>
      <c r="FP22" s="809"/>
      <c r="FQ22" s="78" t="s">
        <v>45</v>
      </c>
      <c r="FR22" s="79"/>
      <c r="FS22" s="79"/>
      <c r="FT22" s="80" t="n">
        <v>600</v>
      </c>
      <c r="FU22" s="654" t="n">
        <f aca="false">SUM(GQ22+HB22)</f>
        <v>0</v>
      </c>
      <c r="FV22" s="865" t="n">
        <f aca="false">FU22</f>
        <v>0</v>
      </c>
      <c r="FW22" s="661" t="n">
        <f aca="false">SUM(GS22+HC22)</f>
        <v>0</v>
      </c>
      <c r="FX22" s="654" t="n">
        <f aca="false">GT22+HD22</f>
        <v>0</v>
      </c>
      <c r="FY22" s="654" t="n">
        <f aca="false">GU22+HE22</f>
        <v>0</v>
      </c>
      <c r="FZ22" s="841" t="n">
        <f aca="false">FW22-FY22</f>
        <v>0</v>
      </c>
      <c r="GA22" s="830"/>
      <c r="GB22" s="78" t="s">
        <v>45</v>
      </c>
      <c r="GC22" s="79"/>
      <c r="GD22" s="79"/>
      <c r="GE22" s="80" t="n">
        <v>600</v>
      </c>
      <c r="GF22" s="654" t="n">
        <f aca="false">SUM(HB22+HM22)</f>
        <v>0</v>
      </c>
      <c r="GG22" s="865" t="n">
        <f aca="false">GF22</f>
        <v>0</v>
      </c>
      <c r="GH22" s="661" t="n">
        <f aca="false">SUM(HD22+HN22)</f>
        <v>0</v>
      </c>
      <c r="GI22" s="654" t="n">
        <f aca="false">HE22+HO22</f>
        <v>0</v>
      </c>
      <c r="GJ22" s="654" t="n">
        <f aca="false">HF22+HP22</f>
        <v>0</v>
      </c>
      <c r="GK22" s="841" t="n">
        <f aca="false">GH22-GJ22</f>
        <v>0</v>
      </c>
      <c r="GL22" s="830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54" t="n">
        <f aca="false">SUM(AA23+AL23)</f>
        <v>0</v>
      </c>
      <c r="F23" s="865" t="n">
        <f aca="false">E23</f>
        <v>0</v>
      </c>
      <c r="G23" s="661" t="n">
        <f aca="false">SUM(AC23+AM23)</f>
        <v>0</v>
      </c>
      <c r="H23" s="654" t="n">
        <f aca="false">AN23+AD23</f>
        <v>0</v>
      </c>
      <c r="I23" s="654" t="n">
        <f aca="false">AO23+AE23</f>
        <v>0</v>
      </c>
      <c r="J23" s="841" t="n">
        <f aca="false">G23-I23</f>
        <v>0</v>
      </c>
      <c r="K23" s="830"/>
      <c r="L23" s="78" t="s">
        <v>46</v>
      </c>
      <c r="M23" s="79"/>
      <c r="N23" s="79"/>
      <c r="O23" s="80" t="n">
        <v>500</v>
      </c>
      <c r="P23" s="654" t="n">
        <f aca="false">SUM(AL23+AW23)</f>
        <v>0</v>
      </c>
      <c r="Q23" s="865" t="n">
        <f aca="false">P23</f>
        <v>0</v>
      </c>
      <c r="R23" s="661" t="n">
        <f aca="false">SUM(AN23+AX23)</f>
        <v>0</v>
      </c>
      <c r="S23" s="654" t="n">
        <f aca="false">AY23+AO23</f>
        <v>0</v>
      </c>
      <c r="T23" s="654" t="n">
        <f aca="false">AZ23+AP23</f>
        <v>0</v>
      </c>
      <c r="U23" s="841" t="n">
        <f aca="false">R23-T23</f>
        <v>0</v>
      </c>
      <c r="V23" s="830"/>
      <c r="W23" s="78" t="s">
        <v>46</v>
      </c>
      <c r="X23" s="79"/>
      <c r="Y23" s="79"/>
      <c r="Z23" s="80" t="n">
        <v>500</v>
      </c>
      <c r="AA23" s="654" t="n">
        <f aca="false">SUM(AW23+BH23)</f>
        <v>0</v>
      </c>
      <c r="AB23" s="865" t="n">
        <f aca="false">AA23</f>
        <v>0</v>
      </c>
      <c r="AC23" s="661" t="n">
        <f aca="false">SUM(AY23+BI23)</f>
        <v>0</v>
      </c>
      <c r="AD23" s="654" t="n">
        <f aca="false">BJ23+AZ23</f>
        <v>0</v>
      </c>
      <c r="AE23" s="654" t="n">
        <f aca="false">BK23+BA23</f>
        <v>0</v>
      </c>
      <c r="AF23" s="841" t="n">
        <f aca="false">AC23-AE23</f>
        <v>0</v>
      </c>
      <c r="AG23" s="830"/>
      <c r="AH23" s="88"/>
      <c r="AI23" s="88"/>
      <c r="AJ23" s="88"/>
      <c r="AK23" s="866"/>
      <c r="AL23" s="345"/>
      <c r="AM23" s="653"/>
      <c r="AN23" s="653"/>
      <c r="AO23" s="653"/>
      <c r="AP23" s="842"/>
      <c r="AQ23" s="809"/>
      <c r="AR23" s="88"/>
      <c r="AS23" s="88"/>
      <c r="AT23" s="88"/>
      <c r="AU23" s="866"/>
      <c r="AV23" s="850"/>
      <c r="AW23" s="653"/>
      <c r="AX23" s="653"/>
      <c r="AY23" s="653"/>
      <c r="AZ23" s="842"/>
      <c r="BA23" s="809"/>
      <c r="BB23" s="88"/>
      <c r="BC23" s="88"/>
      <c r="BD23" s="88"/>
      <c r="BE23" s="866"/>
      <c r="BF23" s="850"/>
      <c r="BG23" s="653"/>
      <c r="BH23" s="653"/>
      <c r="BI23" s="653"/>
      <c r="BJ23" s="842"/>
      <c r="BK23" s="809"/>
      <c r="BL23" s="88"/>
      <c r="BM23" s="88"/>
      <c r="BN23" s="88"/>
      <c r="BO23" s="866"/>
      <c r="BP23" s="867"/>
      <c r="BQ23" s="867"/>
      <c r="BR23" s="867"/>
      <c r="BS23" s="867"/>
      <c r="BT23" s="868"/>
      <c r="BU23" s="809"/>
      <c r="BV23" s="88"/>
      <c r="BW23" s="88"/>
      <c r="BX23" s="88"/>
      <c r="BY23" s="866"/>
      <c r="BZ23" s="869"/>
      <c r="CA23" s="653"/>
      <c r="CB23" s="653"/>
      <c r="CC23" s="653"/>
      <c r="CD23" s="842"/>
      <c r="CE23" s="809"/>
      <c r="CF23" s="88"/>
      <c r="CG23" s="88"/>
      <c r="CH23" s="88"/>
      <c r="CI23" s="866"/>
      <c r="CJ23" s="513"/>
      <c r="CK23" s="513"/>
      <c r="CL23" s="513"/>
      <c r="CM23" s="513"/>
      <c r="CN23" s="809"/>
      <c r="CO23" s="809"/>
      <c r="CP23" s="88"/>
      <c r="CQ23" s="88"/>
      <c r="CR23" s="88"/>
      <c r="CS23" s="866"/>
      <c r="CT23" s="513"/>
      <c r="CU23" s="513"/>
      <c r="CV23" s="513"/>
      <c r="CW23" s="513"/>
      <c r="CX23" s="809"/>
      <c r="CY23" s="809"/>
      <c r="CZ23" s="88"/>
      <c r="DA23" s="88"/>
      <c r="DB23" s="88"/>
      <c r="DC23" s="866"/>
      <c r="DD23" s="513"/>
      <c r="DE23" s="513"/>
      <c r="DF23" s="513"/>
      <c r="DG23" s="513"/>
      <c r="DH23" s="809"/>
      <c r="DI23" s="809"/>
      <c r="DJ23" s="88"/>
      <c r="DK23" s="88"/>
      <c r="DL23" s="88"/>
      <c r="DM23" s="866"/>
      <c r="DN23" s="653"/>
      <c r="DO23" s="653"/>
      <c r="DP23" s="653"/>
      <c r="DQ23" s="653"/>
      <c r="DR23" s="842"/>
      <c r="DS23" s="809"/>
      <c r="DT23" s="88"/>
      <c r="DU23" s="88"/>
      <c r="DV23" s="88"/>
      <c r="DW23" s="866"/>
      <c r="DX23" s="653"/>
      <c r="DY23" s="653"/>
      <c r="DZ23" s="653"/>
      <c r="EA23" s="78" t="s">
        <v>46</v>
      </c>
      <c r="EB23" s="79"/>
      <c r="EC23" s="79"/>
      <c r="ED23" s="80" t="n">
        <v>500</v>
      </c>
      <c r="EE23" s="654" t="n">
        <f aca="false">SUM(FA23+FL23)</f>
        <v>0</v>
      </c>
      <c r="EF23" s="865" t="n">
        <f aca="false">EE23</f>
        <v>0</v>
      </c>
      <c r="EG23" s="661" t="n">
        <f aca="false">SUM(FC23+FM23)</f>
        <v>0</v>
      </c>
      <c r="EH23" s="654" t="n">
        <f aca="false">FN23+FD23</f>
        <v>0</v>
      </c>
      <c r="EI23" s="654" t="n">
        <f aca="false">FO23+FE23</f>
        <v>0</v>
      </c>
      <c r="EJ23" s="841" t="n">
        <f aca="false">EG23-EI23</f>
        <v>0</v>
      </c>
      <c r="EK23" s="830"/>
      <c r="EL23" s="78" t="s">
        <v>46</v>
      </c>
      <c r="EM23" s="79"/>
      <c r="EN23" s="79"/>
      <c r="EO23" s="80" t="n">
        <v>500</v>
      </c>
      <c r="EP23" s="654" t="n">
        <f aca="false">SUM(FL23+FW23)</f>
        <v>0</v>
      </c>
      <c r="EQ23" s="865" t="n">
        <f aca="false">EP23</f>
        <v>0</v>
      </c>
      <c r="ER23" s="661" t="n">
        <f aca="false">SUM(FN23+FX23)</f>
        <v>0</v>
      </c>
      <c r="ES23" s="654" t="n">
        <f aca="false">FY23+FO23</f>
        <v>0</v>
      </c>
      <c r="ET23" s="654" t="n">
        <f aca="false">FZ23+FP23</f>
        <v>0</v>
      </c>
      <c r="EU23" s="841" t="n">
        <f aca="false">ER23-ET23</f>
        <v>0</v>
      </c>
      <c r="EV23" s="830"/>
      <c r="EW23" s="78" t="s">
        <v>46</v>
      </c>
      <c r="EX23" s="79"/>
      <c r="EY23" s="79"/>
      <c r="EZ23" s="80" t="n">
        <v>500</v>
      </c>
      <c r="FA23" s="654" t="n">
        <f aca="false">SUM(FW23+GH23)</f>
        <v>0</v>
      </c>
      <c r="FB23" s="865" t="n">
        <f aca="false">FA23</f>
        <v>0</v>
      </c>
      <c r="FC23" s="661" t="n">
        <f aca="false">SUM(FY23+GI23)</f>
        <v>0</v>
      </c>
      <c r="FD23" s="654" t="n">
        <f aca="false">GJ23+FZ23</f>
        <v>0</v>
      </c>
      <c r="FE23" s="654" t="n">
        <f aca="false">GK23+GA23</f>
        <v>0</v>
      </c>
      <c r="FF23" s="841" t="n">
        <f aca="false">FC23-FE23</f>
        <v>0</v>
      </c>
      <c r="FG23" s="830"/>
      <c r="FH23" s="88"/>
      <c r="FI23" s="88"/>
      <c r="FJ23" s="866"/>
      <c r="FK23" s="653"/>
      <c r="FL23" s="653"/>
      <c r="FM23" s="653"/>
      <c r="FN23" s="653"/>
      <c r="FO23" s="842"/>
      <c r="FP23" s="809"/>
      <c r="FQ23" s="78" t="s">
        <v>46</v>
      </c>
      <c r="FR23" s="79"/>
      <c r="FS23" s="79"/>
      <c r="FT23" s="80" t="n">
        <v>500</v>
      </c>
      <c r="FU23" s="654" t="n">
        <f aca="false">SUM(GQ23+HB23)</f>
        <v>0</v>
      </c>
      <c r="FV23" s="865" t="n">
        <f aca="false">FU23</f>
        <v>0</v>
      </c>
      <c r="FW23" s="661" t="n">
        <f aca="false">SUM(GS23+HC23)</f>
        <v>0</v>
      </c>
      <c r="FX23" s="654" t="n">
        <f aca="false">HD23+GT23</f>
        <v>0</v>
      </c>
      <c r="FY23" s="654" t="n">
        <f aca="false">HE23+GU23</f>
        <v>0</v>
      </c>
      <c r="FZ23" s="841" t="n">
        <f aca="false">FW23-FY23</f>
        <v>0</v>
      </c>
      <c r="GA23" s="830"/>
      <c r="GB23" s="78" t="s">
        <v>46</v>
      </c>
      <c r="GC23" s="79"/>
      <c r="GD23" s="79"/>
      <c r="GE23" s="80" t="n">
        <v>500</v>
      </c>
      <c r="GF23" s="654" t="n">
        <f aca="false">SUM(HB23+HM23)</f>
        <v>0</v>
      </c>
      <c r="GG23" s="865" t="n">
        <f aca="false">GF23</f>
        <v>0</v>
      </c>
      <c r="GH23" s="661" t="n">
        <f aca="false">SUM(HD23+HN23)</f>
        <v>0</v>
      </c>
      <c r="GI23" s="654" t="n">
        <f aca="false">HO23+HE23</f>
        <v>0</v>
      </c>
      <c r="GJ23" s="654" t="n">
        <f aca="false">HP23+HF23</f>
        <v>0</v>
      </c>
      <c r="GK23" s="841" t="n">
        <f aca="false">GH23-GJ23</f>
        <v>0</v>
      </c>
      <c r="GL23" s="830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+F26</f>
        <v>0</v>
      </c>
      <c r="G24" s="661" t="n">
        <f aca="false">G25</f>
        <v>0</v>
      </c>
      <c r="H24" s="654" t="n">
        <f aca="false">H25+H26</f>
        <v>0</v>
      </c>
      <c r="I24" s="654" t="n">
        <f aca="false">I25+I26</f>
        <v>0</v>
      </c>
      <c r="J24" s="841" t="n">
        <f aca="false">G24-I24</f>
        <v>0</v>
      </c>
      <c r="K24" s="830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 t="n">
        <f aca="false">Q25+Q26</f>
        <v>0</v>
      </c>
      <c r="R24" s="661" t="n">
        <f aca="false">R25</f>
        <v>0</v>
      </c>
      <c r="S24" s="654" t="n">
        <f aca="false">S25+S26</f>
        <v>0</v>
      </c>
      <c r="T24" s="654" t="n">
        <f aca="false">T25+T26</f>
        <v>0</v>
      </c>
      <c r="U24" s="841" t="n">
        <f aca="false">R24-T24</f>
        <v>0</v>
      </c>
      <c r="V24" s="830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+AB26</f>
        <v>0</v>
      </c>
      <c r="AC24" s="661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841" t="n">
        <f aca="false">AC24-AE24</f>
        <v>0</v>
      </c>
      <c r="AG24" s="830"/>
      <c r="AH24" s="194"/>
      <c r="AI24" s="194"/>
      <c r="AJ24" s="194"/>
      <c r="AK24" s="656"/>
      <c r="AL24" s="345"/>
      <c r="AM24" s="653"/>
      <c r="AN24" s="653"/>
      <c r="AO24" s="653"/>
      <c r="AP24" s="842"/>
      <c r="AQ24" s="809"/>
      <c r="AR24" s="194"/>
      <c r="AS24" s="194"/>
      <c r="AT24" s="194"/>
      <c r="AU24" s="656"/>
      <c r="AV24" s="850"/>
      <c r="AW24" s="653"/>
      <c r="AX24" s="653"/>
      <c r="AY24" s="653"/>
      <c r="AZ24" s="842"/>
      <c r="BA24" s="809"/>
      <c r="BB24" s="194"/>
      <c r="BC24" s="194"/>
      <c r="BD24" s="194"/>
      <c r="BE24" s="656"/>
      <c r="BF24" s="850"/>
      <c r="BG24" s="653"/>
      <c r="BH24" s="653"/>
      <c r="BI24" s="653"/>
      <c r="BJ24" s="842"/>
      <c r="BK24" s="809"/>
      <c r="BL24" s="194"/>
      <c r="BM24" s="194"/>
      <c r="BN24" s="194"/>
      <c r="BO24" s="656"/>
      <c r="BP24" s="867"/>
      <c r="BQ24" s="867"/>
      <c r="BR24" s="867"/>
      <c r="BS24" s="867"/>
      <c r="BT24" s="868"/>
      <c r="BU24" s="809"/>
      <c r="BV24" s="194"/>
      <c r="BW24" s="194"/>
      <c r="BX24" s="194"/>
      <c r="BY24" s="656"/>
      <c r="BZ24" s="653"/>
      <c r="CA24" s="653"/>
      <c r="CB24" s="653"/>
      <c r="CC24" s="653"/>
      <c r="CD24" s="842"/>
      <c r="CE24" s="809"/>
      <c r="CF24" s="194"/>
      <c r="CG24" s="194"/>
      <c r="CH24" s="194"/>
      <c r="CI24" s="656"/>
      <c r="CJ24" s="513"/>
      <c r="CK24" s="513"/>
      <c r="CL24" s="513"/>
      <c r="CM24" s="513"/>
      <c r="CN24" s="809"/>
      <c r="CO24" s="809"/>
      <c r="CP24" s="194"/>
      <c r="CQ24" s="194"/>
      <c r="CR24" s="194"/>
      <c r="CS24" s="656"/>
      <c r="CT24" s="513"/>
      <c r="CU24" s="513"/>
      <c r="CV24" s="513"/>
      <c r="CW24" s="513"/>
      <c r="CX24" s="809"/>
      <c r="CY24" s="809"/>
      <c r="CZ24" s="194"/>
      <c r="DA24" s="194"/>
      <c r="DB24" s="194"/>
      <c r="DC24" s="656"/>
      <c r="DD24" s="513"/>
      <c r="DE24" s="513"/>
      <c r="DF24" s="513"/>
      <c r="DG24" s="513"/>
      <c r="DH24" s="809"/>
      <c r="DI24" s="809"/>
      <c r="DJ24" s="194"/>
      <c r="DK24" s="194"/>
      <c r="DL24" s="194"/>
      <c r="DM24" s="656"/>
      <c r="DN24" s="653"/>
      <c r="DO24" s="653"/>
      <c r="DP24" s="653"/>
      <c r="DQ24" s="653"/>
      <c r="DR24" s="842"/>
      <c r="DS24" s="809"/>
      <c r="DT24" s="194"/>
      <c r="DU24" s="194"/>
      <c r="DV24" s="194"/>
      <c r="DW24" s="656"/>
      <c r="DX24" s="653"/>
      <c r="DY24" s="653"/>
      <c r="DZ24" s="653"/>
      <c r="EA24" s="203" t="s">
        <v>47</v>
      </c>
      <c r="EB24" s="204"/>
      <c r="EC24" s="204"/>
      <c r="ED24" s="205" t="n">
        <v>223</v>
      </c>
      <c r="EE24" s="654" t="n">
        <f aca="false">EE25</f>
        <v>0</v>
      </c>
      <c r="EF24" s="654" t="n">
        <f aca="false">EF25+EF26</f>
        <v>0</v>
      </c>
      <c r="EG24" s="661" t="n">
        <f aca="false">EG25</f>
        <v>0</v>
      </c>
      <c r="EH24" s="654" t="n">
        <f aca="false">EH25+EH26</f>
        <v>0</v>
      </c>
      <c r="EI24" s="654" t="n">
        <f aca="false">EI25+EI26</f>
        <v>0</v>
      </c>
      <c r="EJ24" s="841" t="n">
        <f aca="false">EG24-EI24</f>
        <v>0</v>
      </c>
      <c r="EK24" s="830"/>
      <c r="EL24" s="203" t="s">
        <v>47</v>
      </c>
      <c r="EM24" s="204"/>
      <c r="EN24" s="204"/>
      <c r="EO24" s="205" t="n">
        <v>223</v>
      </c>
      <c r="EP24" s="654" t="n">
        <f aca="false">EP25</f>
        <v>0</v>
      </c>
      <c r="EQ24" s="654" t="n">
        <f aca="false">EQ25+EQ26</f>
        <v>0</v>
      </c>
      <c r="ER24" s="661" t="n">
        <f aca="false">ER25</f>
        <v>0</v>
      </c>
      <c r="ES24" s="654" t="n">
        <f aca="false">ES25+ES26</f>
        <v>0</v>
      </c>
      <c r="ET24" s="654" t="n">
        <f aca="false">ET25+ET26</f>
        <v>0</v>
      </c>
      <c r="EU24" s="841" t="n">
        <f aca="false">ER24-ET24</f>
        <v>0</v>
      </c>
      <c r="EV24" s="830"/>
      <c r="EW24" s="203" t="s">
        <v>47</v>
      </c>
      <c r="EX24" s="204"/>
      <c r="EY24" s="204"/>
      <c r="EZ24" s="205" t="n">
        <v>223</v>
      </c>
      <c r="FA24" s="654" t="n">
        <f aca="false">FA25</f>
        <v>0</v>
      </c>
      <c r="FB24" s="654" t="n">
        <f aca="false">FB25+FB26</f>
        <v>0</v>
      </c>
      <c r="FC24" s="661" t="n">
        <f aca="false">FC25</f>
        <v>0</v>
      </c>
      <c r="FD24" s="654" t="n">
        <f aca="false">FD25+FD26</f>
        <v>0</v>
      </c>
      <c r="FE24" s="654" t="n">
        <f aca="false">FE25+FE26</f>
        <v>0</v>
      </c>
      <c r="FF24" s="841" t="n">
        <f aca="false">FC24-FE24</f>
        <v>0</v>
      </c>
      <c r="FG24" s="830"/>
      <c r="FH24" s="194"/>
      <c r="FI24" s="194"/>
      <c r="FJ24" s="656"/>
      <c r="FK24" s="653"/>
      <c r="FL24" s="653"/>
      <c r="FM24" s="653"/>
      <c r="FN24" s="653"/>
      <c r="FO24" s="842"/>
      <c r="FP24" s="809"/>
      <c r="FQ24" s="203" t="s">
        <v>47</v>
      </c>
      <c r="FR24" s="204"/>
      <c r="FS24" s="204"/>
      <c r="FT24" s="205" t="n">
        <v>223</v>
      </c>
      <c r="FU24" s="654" t="n">
        <f aca="false">FU25</f>
        <v>0</v>
      </c>
      <c r="FV24" s="654" t="n">
        <f aca="false">FV25+FV26</f>
        <v>0</v>
      </c>
      <c r="FW24" s="661" t="n">
        <f aca="false">FW25</f>
        <v>0</v>
      </c>
      <c r="FX24" s="654" t="n">
        <f aca="false">FX25+FX26</f>
        <v>0</v>
      </c>
      <c r="FY24" s="654" t="n">
        <f aca="false">FY25+FY26</f>
        <v>0</v>
      </c>
      <c r="FZ24" s="841" t="n">
        <f aca="false">FW24-FY24</f>
        <v>0</v>
      </c>
      <c r="GA24" s="830"/>
      <c r="GB24" s="203" t="s">
        <v>47</v>
      </c>
      <c r="GC24" s="204"/>
      <c r="GD24" s="204"/>
      <c r="GE24" s="205" t="n">
        <v>223</v>
      </c>
      <c r="GF24" s="654" t="n">
        <f aca="false">GF25</f>
        <v>0</v>
      </c>
      <c r="GG24" s="654" t="n">
        <f aca="false">GG25+GG26</f>
        <v>0</v>
      </c>
      <c r="GH24" s="661" t="n">
        <f aca="false">GH25</f>
        <v>0</v>
      </c>
      <c r="GI24" s="654" t="n">
        <f aca="false">GI25+GI26</f>
        <v>0</v>
      </c>
      <c r="GJ24" s="654" t="n">
        <f aca="false">GJ25+GJ26</f>
        <v>0</v>
      </c>
      <c r="GK24" s="841" t="n">
        <f aca="false">GH24-GJ24</f>
        <v>0</v>
      </c>
      <c r="GL24" s="830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54" t="n">
        <f aca="false">SUM(AA25+AL25)</f>
        <v>0</v>
      </c>
      <c r="F25" s="865" t="n">
        <f aca="false">E25</f>
        <v>0</v>
      </c>
      <c r="G25" s="661" t="n">
        <f aca="false">SUM(AC25+AM25)</f>
        <v>0</v>
      </c>
      <c r="H25" s="654" t="n">
        <f aca="false">AN25+AD25</f>
        <v>0</v>
      </c>
      <c r="I25" s="654" t="n">
        <f aca="false">AO25+AE25</f>
        <v>0</v>
      </c>
      <c r="J25" s="841" t="n">
        <f aca="false">G25-I25</f>
        <v>0</v>
      </c>
      <c r="K25" s="830"/>
      <c r="L25" s="84" t="s">
        <v>48</v>
      </c>
      <c r="M25" s="85"/>
      <c r="N25" s="85"/>
      <c r="O25" s="86" t="n">
        <v>730</v>
      </c>
      <c r="P25" s="654" t="n">
        <f aca="false">SUM(AL25+AW25)</f>
        <v>0</v>
      </c>
      <c r="Q25" s="865" t="n">
        <f aca="false">P25</f>
        <v>0</v>
      </c>
      <c r="R25" s="661" t="n">
        <f aca="false">SUM(AN25+AX25)</f>
        <v>0</v>
      </c>
      <c r="S25" s="654" t="n">
        <f aca="false">AY25+AO25</f>
        <v>0</v>
      </c>
      <c r="T25" s="654" t="n">
        <f aca="false">AZ25+AP25</f>
        <v>0</v>
      </c>
      <c r="U25" s="841" t="n">
        <f aca="false">R25-T25</f>
        <v>0</v>
      </c>
      <c r="V25" s="830"/>
      <c r="W25" s="84" t="s">
        <v>48</v>
      </c>
      <c r="X25" s="85"/>
      <c r="Y25" s="85"/>
      <c r="Z25" s="86" t="n">
        <v>730</v>
      </c>
      <c r="AA25" s="654" t="n">
        <f aca="false">SUM(AW25+BH25)</f>
        <v>0</v>
      </c>
      <c r="AB25" s="865" t="n">
        <f aca="false">AA25</f>
        <v>0</v>
      </c>
      <c r="AC25" s="661" t="n">
        <f aca="false">SUM(AY25+BI25)</f>
        <v>0</v>
      </c>
      <c r="AD25" s="654" t="n">
        <f aca="false">BJ25+AZ25</f>
        <v>0</v>
      </c>
      <c r="AE25" s="654" t="n">
        <f aca="false">BK25+BA25</f>
        <v>0</v>
      </c>
      <c r="AF25" s="841" t="n">
        <f aca="false">AC25-AE25</f>
        <v>0</v>
      </c>
      <c r="AG25" s="830"/>
      <c r="AH25" s="88"/>
      <c r="AI25" s="88"/>
      <c r="AJ25" s="88"/>
      <c r="AK25" s="866"/>
      <c r="AL25" s="345"/>
      <c r="AM25" s="653"/>
      <c r="AN25" s="653"/>
      <c r="AO25" s="653"/>
      <c r="AP25" s="842"/>
      <c r="AQ25" s="809"/>
      <c r="AR25" s="88"/>
      <c r="AS25" s="88"/>
      <c r="AT25" s="88"/>
      <c r="AU25" s="866"/>
      <c r="AV25" s="850"/>
      <c r="AW25" s="653"/>
      <c r="AX25" s="653"/>
      <c r="AY25" s="653"/>
      <c r="AZ25" s="842"/>
      <c r="BA25" s="809"/>
      <c r="BB25" s="88"/>
      <c r="BC25" s="88"/>
      <c r="BD25" s="88"/>
      <c r="BE25" s="866"/>
      <c r="BF25" s="870"/>
      <c r="BG25" s="871"/>
      <c r="BH25" s="872"/>
      <c r="BI25" s="872"/>
      <c r="BJ25" s="842"/>
      <c r="BK25" s="809"/>
      <c r="BL25" s="88"/>
      <c r="BM25" s="88"/>
      <c r="BN25" s="88"/>
      <c r="BO25" s="866"/>
      <c r="BP25" s="867"/>
      <c r="BQ25" s="867"/>
      <c r="BR25" s="867"/>
      <c r="BS25" s="867"/>
      <c r="BT25" s="868"/>
      <c r="BU25" s="809"/>
      <c r="BV25" s="88"/>
      <c r="BW25" s="88"/>
      <c r="BX25" s="88"/>
      <c r="BY25" s="866"/>
      <c r="BZ25" s="653"/>
      <c r="CA25" s="653"/>
      <c r="CB25" s="653"/>
      <c r="CC25" s="653"/>
      <c r="CD25" s="842"/>
      <c r="CE25" s="809"/>
      <c r="CF25" s="88"/>
      <c r="CG25" s="88"/>
      <c r="CH25" s="88"/>
      <c r="CI25" s="866"/>
      <c r="CJ25" s="513"/>
      <c r="CK25" s="513"/>
      <c r="CL25" s="513"/>
      <c r="CM25" s="513"/>
      <c r="CN25" s="809"/>
      <c r="CO25" s="809"/>
      <c r="CP25" s="88"/>
      <c r="CQ25" s="88"/>
      <c r="CR25" s="88"/>
      <c r="CS25" s="866"/>
      <c r="CT25" s="513"/>
      <c r="CU25" s="513"/>
      <c r="CV25" s="513"/>
      <c r="CW25" s="513"/>
      <c r="CX25" s="809"/>
      <c r="CY25" s="809"/>
      <c r="CZ25" s="88"/>
      <c r="DA25" s="88"/>
      <c r="DB25" s="88"/>
      <c r="DC25" s="866"/>
      <c r="DD25" s="513"/>
      <c r="DE25" s="513"/>
      <c r="DF25" s="513"/>
      <c r="DG25" s="513"/>
      <c r="DH25" s="809"/>
      <c r="DI25" s="809"/>
      <c r="DJ25" s="88"/>
      <c r="DK25" s="88"/>
      <c r="DL25" s="88"/>
      <c r="DM25" s="866"/>
      <c r="DN25" s="653"/>
      <c r="DO25" s="653"/>
      <c r="DP25" s="653"/>
      <c r="DQ25" s="653"/>
      <c r="DR25" s="842"/>
      <c r="DS25" s="809"/>
      <c r="DT25" s="88"/>
      <c r="DU25" s="88"/>
      <c r="DV25" s="88"/>
      <c r="DW25" s="866"/>
      <c r="DX25" s="653"/>
      <c r="DY25" s="653"/>
      <c r="DZ25" s="653"/>
      <c r="EA25" s="84" t="s">
        <v>48</v>
      </c>
      <c r="EB25" s="85"/>
      <c r="EC25" s="85"/>
      <c r="ED25" s="86" t="n">
        <v>730</v>
      </c>
      <c r="EE25" s="654" t="n">
        <f aca="false">SUM(FA25+FL25)</f>
        <v>0</v>
      </c>
      <c r="EF25" s="865" t="n">
        <f aca="false">EE25</f>
        <v>0</v>
      </c>
      <c r="EG25" s="661" t="n">
        <f aca="false">SUM(FC25+FM25)</f>
        <v>0</v>
      </c>
      <c r="EH25" s="654" t="n">
        <f aca="false">FN25+FD25</f>
        <v>0</v>
      </c>
      <c r="EI25" s="654" t="n">
        <f aca="false">FO25+FE25</f>
        <v>0</v>
      </c>
      <c r="EJ25" s="841" t="n">
        <f aca="false">EG25-EI25</f>
        <v>0</v>
      </c>
      <c r="EK25" s="830"/>
      <c r="EL25" s="84" t="s">
        <v>48</v>
      </c>
      <c r="EM25" s="85"/>
      <c r="EN25" s="85"/>
      <c r="EO25" s="86" t="n">
        <v>730</v>
      </c>
      <c r="EP25" s="654" t="n">
        <f aca="false">SUM(FL25+FW25)</f>
        <v>0</v>
      </c>
      <c r="EQ25" s="865" t="n">
        <f aca="false">EP25</f>
        <v>0</v>
      </c>
      <c r="ER25" s="661" t="n">
        <f aca="false">SUM(FN25+FX25)</f>
        <v>0</v>
      </c>
      <c r="ES25" s="654" t="n">
        <f aca="false">FY25+FO25</f>
        <v>0</v>
      </c>
      <c r="ET25" s="654" t="n">
        <f aca="false">FZ25+FP25</f>
        <v>0</v>
      </c>
      <c r="EU25" s="841" t="n">
        <f aca="false">ER25-ET25</f>
        <v>0</v>
      </c>
      <c r="EV25" s="830"/>
      <c r="EW25" s="84" t="s">
        <v>48</v>
      </c>
      <c r="EX25" s="85"/>
      <c r="EY25" s="85"/>
      <c r="EZ25" s="86" t="n">
        <v>730</v>
      </c>
      <c r="FA25" s="654" t="n">
        <f aca="false">SUM(FW25+GH25)</f>
        <v>0</v>
      </c>
      <c r="FB25" s="865" t="n">
        <f aca="false">FA25</f>
        <v>0</v>
      </c>
      <c r="FC25" s="661" t="n">
        <f aca="false">SUM(FY25+GI25)</f>
        <v>0</v>
      </c>
      <c r="FD25" s="654" t="n">
        <f aca="false">GJ25+FZ25</f>
        <v>0</v>
      </c>
      <c r="FE25" s="654" t="n">
        <f aca="false">GK25+GA25</f>
        <v>0</v>
      </c>
      <c r="FF25" s="841" t="n">
        <f aca="false">FC25-FE25</f>
        <v>0</v>
      </c>
      <c r="FG25" s="830"/>
      <c r="FH25" s="88"/>
      <c r="FI25" s="88"/>
      <c r="FJ25" s="866"/>
      <c r="FK25" s="653"/>
      <c r="FL25" s="653"/>
      <c r="FM25" s="653"/>
      <c r="FN25" s="653"/>
      <c r="FO25" s="842"/>
      <c r="FP25" s="809"/>
      <c r="FQ25" s="84" t="s">
        <v>48</v>
      </c>
      <c r="FR25" s="85"/>
      <c r="FS25" s="85"/>
      <c r="FT25" s="86" t="n">
        <v>730</v>
      </c>
      <c r="FU25" s="654" t="n">
        <f aca="false">SUM(GQ25+HB25)</f>
        <v>0</v>
      </c>
      <c r="FV25" s="865" t="n">
        <f aca="false">FU25</f>
        <v>0</v>
      </c>
      <c r="FW25" s="661" t="n">
        <f aca="false">SUM(GS25+HC25)</f>
        <v>0</v>
      </c>
      <c r="FX25" s="654" t="n">
        <f aca="false">HD25+GT25</f>
        <v>0</v>
      </c>
      <c r="FY25" s="654" t="n">
        <f aca="false">HE25+GU25</f>
        <v>0</v>
      </c>
      <c r="FZ25" s="841" t="n">
        <f aca="false">FW25-FY25</f>
        <v>0</v>
      </c>
      <c r="GA25" s="830"/>
      <c r="GB25" s="84" t="s">
        <v>48</v>
      </c>
      <c r="GC25" s="85"/>
      <c r="GD25" s="85"/>
      <c r="GE25" s="86" t="n">
        <v>730</v>
      </c>
      <c r="GF25" s="654" t="n">
        <f aca="false">SUM(HB25+HM25)</f>
        <v>0</v>
      </c>
      <c r="GG25" s="865" t="n">
        <f aca="false">GF25</f>
        <v>0</v>
      </c>
      <c r="GH25" s="661" t="n">
        <f aca="false">SUM(HD25+HN25)</f>
        <v>0</v>
      </c>
      <c r="GI25" s="654" t="n">
        <f aca="false">HO25+HE25</f>
        <v>0</v>
      </c>
      <c r="GJ25" s="654" t="n">
        <f aca="false">HP25+HF25</f>
        <v>0</v>
      </c>
      <c r="GK25" s="841" t="n">
        <f aca="false">GH25-GJ25</f>
        <v>0</v>
      </c>
      <c r="GL25" s="830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/>
      <c r="F26" s="202"/>
      <c r="G26" s="661"/>
      <c r="H26" s="654"/>
      <c r="I26" s="654"/>
      <c r="J26" s="841" t="n">
        <f aca="false">G26-I26</f>
        <v>0</v>
      </c>
      <c r="K26" s="830"/>
      <c r="L26" s="87" t="s">
        <v>49</v>
      </c>
      <c r="M26" s="88"/>
      <c r="N26" s="88"/>
      <c r="O26" s="89" t="n">
        <v>740</v>
      </c>
      <c r="P26" s="654"/>
      <c r="Q26" s="202"/>
      <c r="R26" s="661"/>
      <c r="S26" s="654"/>
      <c r="T26" s="654"/>
      <c r="U26" s="841" t="n">
        <f aca="false">R26-T26</f>
        <v>0</v>
      </c>
      <c r="V26" s="830"/>
      <c r="W26" s="87" t="s">
        <v>49</v>
      </c>
      <c r="X26" s="88"/>
      <c r="Y26" s="88"/>
      <c r="Z26" s="89" t="n">
        <v>740</v>
      </c>
      <c r="AA26" s="654"/>
      <c r="AB26" s="202"/>
      <c r="AC26" s="661"/>
      <c r="AD26" s="654"/>
      <c r="AE26" s="654"/>
      <c r="AF26" s="841" t="n">
        <f aca="false">AC26-AE26</f>
        <v>0</v>
      </c>
      <c r="AG26" s="830"/>
      <c r="AH26" s="88"/>
      <c r="AI26" s="88"/>
      <c r="AJ26" s="88"/>
      <c r="AK26" s="866"/>
      <c r="AL26" s="345"/>
      <c r="AM26" s="653"/>
      <c r="AN26" s="653"/>
      <c r="AO26" s="653"/>
      <c r="AP26" s="842"/>
      <c r="AQ26" s="809"/>
      <c r="AR26" s="88"/>
      <c r="AS26" s="88"/>
      <c r="AT26" s="88"/>
      <c r="AU26" s="866"/>
      <c r="AV26" s="850"/>
      <c r="AW26" s="653"/>
      <c r="AX26" s="653"/>
      <c r="AY26" s="653"/>
      <c r="AZ26" s="842"/>
      <c r="BA26" s="809"/>
      <c r="BB26" s="88"/>
      <c r="BC26" s="88"/>
      <c r="BD26" s="88"/>
      <c r="BE26" s="866"/>
      <c r="BF26" s="345"/>
      <c r="BG26" s="653"/>
      <c r="BH26" s="653"/>
      <c r="BI26" s="653"/>
      <c r="BJ26" s="842"/>
      <c r="BK26" s="809"/>
      <c r="BL26" s="88"/>
      <c r="BM26" s="88"/>
      <c r="BN26" s="88"/>
      <c r="BO26" s="866"/>
      <c r="BP26" s="867"/>
      <c r="BQ26" s="867"/>
      <c r="BR26" s="867"/>
      <c r="BS26" s="867"/>
      <c r="BT26" s="868"/>
      <c r="BU26" s="809"/>
      <c r="BV26" s="88"/>
      <c r="BW26" s="88"/>
      <c r="BX26" s="88"/>
      <c r="BY26" s="866"/>
      <c r="BZ26" s="653"/>
      <c r="CA26" s="653"/>
      <c r="CB26" s="653"/>
      <c r="CC26" s="653"/>
      <c r="CD26" s="842"/>
      <c r="CE26" s="809"/>
      <c r="CF26" s="88"/>
      <c r="CG26" s="88"/>
      <c r="CH26" s="88"/>
      <c r="CI26" s="866"/>
      <c r="CJ26" s="513"/>
      <c r="CK26" s="513"/>
      <c r="CL26" s="513"/>
      <c r="CM26" s="513"/>
      <c r="CN26" s="809"/>
      <c r="CO26" s="809"/>
      <c r="CP26" s="88"/>
      <c r="CQ26" s="88"/>
      <c r="CR26" s="88"/>
      <c r="CS26" s="866"/>
      <c r="CT26" s="513"/>
      <c r="CU26" s="513"/>
      <c r="CV26" s="513"/>
      <c r="CW26" s="513"/>
      <c r="CX26" s="809"/>
      <c r="CY26" s="809"/>
      <c r="CZ26" s="88"/>
      <c r="DA26" s="88"/>
      <c r="DB26" s="88"/>
      <c r="DC26" s="866"/>
      <c r="DD26" s="513"/>
      <c r="DE26" s="513"/>
      <c r="DF26" s="513"/>
      <c r="DG26" s="513"/>
      <c r="DH26" s="809"/>
      <c r="DI26" s="809"/>
      <c r="DJ26" s="88"/>
      <c r="DK26" s="88"/>
      <c r="DL26" s="88"/>
      <c r="DM26" s="866"/>
      <c r="DN26" s="653"/>
      <c r="DO26" s="653"/>
      <c r="DP26" s="653"/>
      <c r="DQ26" s="653"/>
      <c r="DR26" s="842"/>
      <c r="DS26" s="809"/>
      <c r="DT26" s="88"/>
      <c r="DU26" s="88"/>
      <c r="DV26" s="88"/>
      <c r="DW26" s="866"/>
      <c r="DX26" s="653"/>
      <c r="DY26" s="653"/>
      <c r="DZ26" s="653"/>
      <c r="EA26" s="87" t="s">
        <v>49</v>
      </c>
      <c r="EB26" s="88"/>
      <c r="EC26" s="88"/>
      <c r="ED26" s="89" t="n">
        <v>740</v>
      </c>
      <c r="EE26" s="654"/>
      <c r="EF26" s="202"/>
      <c r="EG26" s="661"/>
      <c r="EH26" s="654"/>
      <c r="EI26" s="654"/>
      <c r="EJ26" s="841" t="n">
        <f aca="false">EG26-EI26</f>
        <v>0</v>
      </c>
      <c r="EK26" s="830"/>
      <c r="EL26" s="87" t="s">
        <v>49</v>
      </c>
      <c r="EM26" s="88"/>
      <c r="EN26" s="88"/>
      <c r="EO26" s="89" t="n">
        <v>740</v>
      </c>
      <c r="EP26" s="654"/>
      <c r="EQ26" s="202"/>
      <c r="ER26" s="661"/>
      <c r="ES26" s="654"/>
      <c r="ET26" s="654"/>
      <c r="EU26" s="841" t="n">
        <f aca="false">ER26-ET26</f>
        <v>0</v>
      </c>
      <c r="EV26" s="830"/>
      <c r="EW26" s="87" t="s">
        <v>49</v>
      </c>
      <c r="EX26" s="88"/>
      <c r="EY26" s="88"/>
      <c r="EZ26" s="89" t="n">
        <v>740</v>
      </c>
      <c r="FA26" s="654"/>
      <c r="FB26" s="202"/>
      <c r="FC26" s="661"/>
      <c r="FD26" s="654"/>
      <c r="FE26" s="654"/>
      <c r="FF26" s="841" t="n">
        <f aca="false">FC26-FE26</f>
        <v>0</v>
      </c>
      <c r="FG26" s="830"/>
      <c r="FH26" s="88"/>
      <c r="FI26" s="88"/>
      <c r="FJ26" s="866"/>
      <c r="FK26" s="653"/>
      <c r="FL26" s="653"/>
      <c r="FM26" s="653"/>
      <c r="FN26" s="653"/>
      <c r="FO26" s="842"/>
      <c r="FP26" s="809"/>
      <c r="FQ26" s="87" t="s">
        <v>49</v>
      </c>
      <c r="FR26" s="88"/>
      <c r="FS26" s="88"/>
      <c r="FT26" s="89" t="n">
        <v>740</v>
      </c>
      <c r="FU26" s="654"/>
      <c r="FV26" s="202"/>
      <c r="FW26" s="661"/>
      <c r="FX26" s="654"/>
      <c r="FY26" s="654"/>
      <c r="FZ26" s="841" t="n">
        <f aca="false">FW26-FY26</f>
        <v>0</v>
      </c>
      <c r="GA26" s="830"/>
      <c r="GB26" s="87" t="s">
        <v>49</v>
      </c>
      <c r="GC26" s="88"/>
      <c r="GD26" s="88"/>
      <c r="GE26" s="89" t="n">
        <v>740</v>
      </c>
      <c r="GF26" s="654"/>
      <c r="GG26" s="202"/>
      <c r="GH26" s="661"/>
      <c r="GI26" s="654"/>
      <c r="GJ26" s="654"/>
      <c r="GK26" s="841" t="n">
        <f aca="false">GH26-GJ26</f>
        <v>0</v>
      </c>
      <c r="GL26" s="830"/>
    </row>
    <row r="27" customFormat="false" ht="15" hidden="false" customHeight="false" outlineLevel="0" collapsed="false">
      <c r="A27" s="873" t="s">
        <v>274</v>
      </c>
      <c r="B27" s="874"/>
      <c r="C27" s="874"/>
      <c r="D27" s="875" t="n">
        <v>224</v>
      </c>
      <c r="E27" s="654"/>
      <c r="F27" s="654"/>
      <c r="G27" s="661"/>
      <c r="H27" s="654"/>
      <c r="I27" s="654"/>
      <c r="J27" s="841" t="n">
        <f aca="false">G27-I27</f>
        <v>0</v>
      </c>
      <c r="K27" s="830"/>
      <c r="L27" s="873" t="s">
        <v>274</v>
      </c>
      <c r="M27" s="874"/>
      <c r="N27" s="874"/>
      <c r="O27" s="875" t="n">
        <v>224</v>
      </c>
      <c r="P27" s="654"/>
      <c r="Q27" s="654"/>
      <c r="R27" s="661"/>
      <c r="S27" s="654"/>
      <c r="T27" s="654"/>
      <c r="U27" s="841" t="n">
        <f aca="false">R27-T27</f>
        <v>0</v>
      </c>
      <c r="V27" s="830"/>
      <c r="W27" s="873" t="s">
        <v>274</v>
      </c>
      <c r="X27" s="874"/>
      <c r="Y27" s="874"/>
      <c r="Z27" s="875" t="n">
        <v>224</v>
      </c>
      <c r="AA27" s="654"/>
      <c r="AB27" s="654"/>
      <c r="AC27" s="661"/>
      <c r="AD27" s="654"/>
      <c r="AE27" s="654"/>
      <c r="AF27" s="841" t="n">
        <f aca="false">AC27-AE27</f>
        <v>0</v>
      </c>
      <c r="AG27" s="830"/>
      <c r="AH27" s="492"/>
      <c r="AI27" s="492"/>
      <c r="AJ27" s="492"/>
      <c r="AK27" s="876"/>
      <c r="AL27" s="345"/>
      <c r="AM27" s="653"/>
      <c r="AN27" s="653"/>
      <c r="AO27" s="653"/>
      <c r="AP27" s="842"/>
      <c r="AQ27" s="809"/>
      <c r="AR27" s="492"/>
      <c r="AS27" s="492"/>
      <c r="AT27" s="492"/>
      <c r="AU27" s="876"/>
      <c r="AV27" s="850"/>
      <c r="AW27" s="653"/>
      <c r="AX27" s="653"/>
      <c r="AY27" s="653"/>
      <c r="AZ27" s="842"/>
      <c r="BA27" s="809"/>
      <c r="BB27" s="492"/>
      <c r="BC27" s="492"/>
      <c r="BD27" s="492"/>
      <c r="BE27" s="876"/>
      <c r="BF27" s="345"/>
      <c r="BG27" s="653"/>
      <c r="BH27" s="653"/>
      <c r="BI27" s="653"/>
      <c r="BJ27" s="842"/>
      <c r="BK27" s="809"/>
      <c r="BL27" s="492"/>
      <c r="BM27" s="492"/>
      <c r="BN27" s="492"/>
      <c r="BO27" s="876"/>
      <c r="BP27" s="867"/>
      <c r="BQ27" s="867"/>
      <c r="BR27" s="867"/>
      <c r="BS27" s="867"/>
      <c r="BT27" s="868"/>
      <c r="BU27" s="809"/>
      <c r="BV27" s="492"/>
      <c r="BW27" s="492"/>
      <c r="BX27" s="492"/>
      <c r="BY27" s="876"/>
      <c r="BZ27" s="653"/>
      <c r="CA27" s="653"/>
      <c r="CB27" s="653"/>
      <c r="CC27" s="653"/>
      <c r="CD27" s="842"/>
      <c r="CE27" s="809"/>
      <c r="CF27" s="492"/>
      <c r="CG27" s="492"/>
      <c r="CH27" s="492"/>
      <c r="CI27" s="876"/>
      <c r="CJ27" s="513"/>
      <c r="CK27" s="513"/>
      <c r="CL27" s="513"/>
      <c r="CM27" s="513"/>
      <c r="CN27" s="809"/>
      <c r="CO27" s="809"/>
      <c r="CP27" s="492"/>
      <c r="CQ27" s="492"/>
      <c r="CR27" s="492"/>
      <c r="CS27" s="876"/>
      <c r="CT27" s="513"/>
      <c r="CU27" s="513"/>
      <c r="CV27" s="513"/>
      <c r="CW27" s="513"/>
      <c r="CX27" s="809"/>
      <c r="CY27" s="809"/>
      <c r="CZ27" s="492"/>
      <c r="DA27" s="492"/>
      <c r="DB27" s="492"/>
      <c r="DC27" s="876"/>
      <c r="DD27" s="513"/>
      <c r="DE27" s="513"/>
      <c r="DF27" s="513"/>
      <c r="DG27" s="513"/>
      <c r="DH27" s="809"/>
      <c r="DI27" s="809"/>
      <c r="DJ27" s="492"/>
      <c r="DK27" s="492"/>
      <c r="DL27" s="492"/>
      <c r="DM27" s="876"/>
      <c r="DN27" s="653"/>
      <c r="DO27" s="653"/>
      <c r="DP27" s="653"/>
      <c r="DQ27" s="653"/>
      <c r="DR27" s="842"/>
      <c r="DS27" s="809"/>
      <c r="DT27" s="492"/>
      <c r="DU27" s="492"/>
      <c r="DV27" s="492"/>
      <c r="DW27" s="876"/>
      <c r="DX27" s="653"/>
      <c r="DY27" s="653"/>
      <c r="DZ27" s="653"/>
      <c r="EA27" s="873" t="s">
        <v>274</v>
      </c>
      <c r="EB27" s="874"/>
      <c r="EC27" s="874"/>
      <c r="ED27" s="875" t="n">
        <v>224</v>
      </c>
      <c r="EE27" s="654"/>
      <c r="EF27" s="654"/>
      <c r="EG27" s="661"/>
      <c r="EH27" s="654"/>
      <c r="EI27" s="654"/>
      <c r="EJ27" s="841" t="n">
        <f aca="false">EG27-EI27</f>
        <v>0</v>
      </c>
      <c r="EK27" s="830"/>
      <c r="EL27" s="873" t="s">
        <v>274</v>
      </c>
      <c r="EM27" s="874"/>
      <c r="EN27" s="874"/>
      <c r="EO27" s="875" t="n">
        <v>224</v>
      </c>
      <c r="EP27" s="654"/>
      <c r="EQ27" s="654"/>
      <c r="ER27" s="661"/>
      <c r="ES27" s="654"/>
      <c r="ET27" s="654"/>
      <c r="EU27" s="841" t="n">
        <f aca="false">ER27-ET27</f>
        <v>0</v>
      </c>
      <c r="EV27" s="830"/>
      <c r="EW27" s="873" t="s">
        <v>274</v>
      </c>
      <c r="EX27" s="874"/>
      <c r="EY27" s="874"/>
      <c r="EZ27" s="875" t="n">
        <v>224</v>
      </c>
      <c r="FA27" s="654"/>
      <c r="FB27" s="654"/>
      <c r="FC27" s="661"/>
      <c r="FD27" s="654"/>
      <c r="FE27" s="654"/>
      <c r="FF27" s="841" t="n">
        <f aca="false">FC27-FE27</f>
        <v>0</v>
      </c>
      <c r="FG27" s="830"/>
      <c r="FH27" s="492"/>
      <c r="FI27" s="492"/>
      <c r="FJ27" s="876"/>
      <c r="FK27" s="653"/>
      <c r="FL27" s="653"/>
      <c r="FM27" s="653"/>
      <c r="FN27" s="653"/>
      <c r="FO27" s="842"/>
      <c r="FP27" s="809"/>
      <c r="FQ27" s="873" t="s">
        <v>274</v>
      </c>
      <c r="FR27" s="874"/>
      <c r="FS27" s="874"/>
      <c r="FT27" s="875" t="n">
        <v>224</v>
      </c>
      <c r="FU27" s="654"/>
      <c r="FV27" s="654"/>
      <c r="FW27" s="661"/>
      <c r="FX27" s="654"/>
      <c r="FY27" s="654"/>
      <c r="FZ27" s="841" t="n">
        <f aca="false">FW27-FY27</f>
        <v>0</v>
      </c>
      <c r="GA27" s="830"/>
      <c r="GB27" s="873" t="s">
        <v>274</v>
      </c>
      <c r="GC27" s="874"/>
      <c r="GD27" s="874"/>
      <c r="GE27" s="875" t="n">
        <v>224</v>
      </c>
      <c r="GF27" s="654"/>
      <c r="GG27" s="654"/>
      <c r="GH27" s="661"/>
      <c r="GI27" s="654"/>
      <c r="GJ27" s="654"/>
      <c r="GK27" s="841" t="n">
        <f aca="false">GH27-GJ27</f>
        <v>0</v>
      </c>
      <c r="GL27" s="830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54" t="n">
        <f aca="false">E29+E31+E32+E30</f>
        <v>0</v>
      </c>
      <c r="F28" s="654" t="n">
        <f aca="false">F30</f>
        <v>0</v>
      </c>
      <c r="G28" s="661" t="n">
        <f aca="false">G30</f>
        <v>0</v>
      </c>
      <c r="H28" s="654" t="n">
        <f aca="false">H31+H32+H30+H29</f>
        <v>0</v>
      </c>
      <c r="I28" s="654" t="n">
        <f aca="false">I31+I32+I30+I29</f>
        <v>0</v>
      </c>
      <c r="J28" s="841" t="n">
        <f aca="false">G28-I28</f>
        <v>0</v>
      </c>
      <c r="K28" s="830"/>
      <c r="L28" s="203" t="s">
        <v>51</v>
      </c>
      <c r="M28" s="204"/>
      <c r="N28" s="204"/>
      <c r="O28" s="205" t="n">
        <v>225</v>
      </c>
      <c r="P28" s="654" t="n">
        <f aca="false">P29+P31+P32+P30</f>
        <v>0</v>
      </c>
      <c r="Q28" s="654" t="n">
        <f aca="false">Q30</f>
        <v>0</v>
      </c>
      <c r="R28" s="661" t="n">
        <f aca="false">R30</f>
        <v>0</v>
      </c>
      <c r="S28" s="654" t="n">
        <f aca="false">S31+S32+S30+S29</f>
        <v>0</v>
      </c>
      <c r="T28" s="654" t="n">
        <f aca="false">T31+T32+T30+T29</f>
        <v>0</v>
      </c>
      <c r="U28" s="841" t="n">
        <f aca="false">R28-T28</f>
        <v>0</v>
      </c>
      <c r="V28" s="830"/>
      <c r="W28" s="203" t="s">
        <v>51</v>
      </c>
      <c r="X28" s="204"/>
      <c r="Y28" s="204"/>
      <c r="Z28" s="205" t="n">
        <v>225</v>
      </c>
      <c r="AA28" s="654" t="n">
        <f aca="false">AA29+AA31+AA32+AA30</f>
        <v>0</v>
      </c>
      <c r="AB28" s="654" t="n">
        <f aca="false">AB30</f>
        <v>0</v>
      </c>
      <c r="AC28" s="661" t="n">
        <f aca="false">AC30</f>
        <v>0</v>
      </c>
      <c r="AD28" s="654" t="n">
        <f aca="false">AD31+AD32+AD30+AD29</f>
        <v>0</v>
      </c>
      <c r="AE28" s="654" t="n">
        <f aca="false">AE31+AE32+AE30+AE29</f>
        <v>0</v>
      </c>
      <c r="AF28" s="841" t="n">
        <f aca="false">AC28-AE28</f>
        <v>0</v>
      </c>
      <c r="AG28" s="830"/>
      <c r="AH28" s="194"/>
      <c r="AI28" s="194"/>
      <c r="AJ28" s="194"/>
      <c r="AK28" s="656"/>
      <c r="AL28" s="345"/>
      <c r="AM28" s="653"/>
      <c r="AN28" s="653"/>
      <c r="AO28" s="653"/>
      <c r="AP28" s="842"/>
      <c r="AQ28" s="809"/>
      <c r="AR28" s="194"/>
      <c r="AS28" s="194"/>
      <c r="AT28" s="194"/>
      <c r="AU28" s="656"/>
      <c r="AV28" s="850"/>
      <c r="AW28" s="653"/>
      <c r="AX28" s="653"/>
      <c r="AY28" s="653"/>
      <c r="AZ28" s="842"/>
      <c r="BA28" s="809"/>
      <c r="BB28" s="194"/>
      <c r="BC28" s="194"/>
      <c r="BD28" s="194"/>
      <c r="BE28" s="656"/>
      <c r="BF28" s="850"/>
      <c r="BG28" s="877"/>
      <c r="BH28" s="653"/>
      <c r="BI28" s="653"/>
      <c r="BJ28" s="842"/>
      <c r="BK28" s="809"/>
      <c r="BL28" s="194"/>
      <c r="BM28" s="194"/>
      <c r="BN28" s="194"/>
      <c r="BO28" s="656"/>
      <c r="BP28" s="867"/>
      <c r="BQ28" s="867"/>
      <c r="BR28" s="867"/>
      <c r="BS28" s="867"/>
      <c r="BT28" s="868"/>
      <c r="BU28" s="809"/>
      <c r="BV28" s="194"/>
      <c r="BW28" s="194"/>
      <c r="BX28" s="194"/>
      <c r="BY28" s="656"/>
      <c r="BZ28" s="653"/>
      <c r="CA28" s="653"/>
      <c r="CB28" s="653"/>
      <c r="CC28" s="653"/>
      <c r="CD28" s="842"/>
      <c r="CE28" s="809"/>
      <c r="CF28" s="194"/>
      <c r="CG28" s="194"/>
      <c r="CH28" s="194"/>
      <c r="CI28" s="656"/>
      <c r="CJ28" s="513"/>
      <c r="CK28" s="513"/>
      <c r="CL28" s="513"/>
      <c r="CM28" s="513"/>
      <c r="CN28" s="809"/>
      <c r="CO28" s="809"/>
      <c r="CP28" s="194"/>
      <c r="CQ28" s="194"/>
      <c r="CR28" s="194"/>
      <c r="CS28" s="656"/>
      <c r="CT28" s="513"/>
      <c r="CU28" s="513"/>
      <c r="CV28" s="513"/>
      <c r="CW28" s="513"/>
      <c r="CX28" s="809"/>
      <c r="CY28" s="809"/>
      <c r="CZ28" s="194"/>
      <c r="DA28" s="194"/>
      <c r="DB28" s="194"/>
      <c r="DC28" s="656"/>
      <c r="DD28" s="513"/>
      <c r="DE28" s="513"/>
      <c r="DF28" s="513"/>
      <c r="DG28" s="513"/>
      <c r="DH28" s="809"/>
      <c r="DI28" s="809"/>
      <c r="DJ28" s="194"/>
      <c r="DK28" s="194"/>
      <c r="DL28" s="194"/>
      <c r="DM28" s="656"/>
      <c r="DN28" s="653"/>
      <c r="DO28" s="653"/>
      <c r="DP28" s="653"/>
      <c r="DQ28" s="653"/>
      <c r="DR28" s="842"/>
      <c r="DS28" s="809"/>
      <c r="DT28" s="194"/>
      <c r="DU28" s="194"/>
      <c r="DV28" s="194"/>
      <c r="DW28" s="656"/>
      <c r="DX28" s="653"/>
      <c r="DY28" s="653"/>
      <c r="DZ28" s="653"/>
      <c r="EA28" s="203" t="s">
        <v>51</v>
      </c>
      <c r="EB28" s="204"/>
      <c r="EC28" s="204"/>
      <c r="ED28" s="205" t="n">
        <v>225</v>
      </c>
      <c r="EE28" s="654" t="n">
        <f aca="false">EE29+EE31+EE32+EE30</f>
        <v>0</v>
      </c>
      <c r="EF28" s="654" t="n">
        <f aca="false">EF30</f>
        <v>0</v>
      </c>
      <c r="EG28" s="661" t="n">
        <f aca="false">EG30</f>
        <v>0</v>
      </c>
      <c r="EH28" s="654" t="n">
        <f aca="false">EH31+EH32+EH30+EH29</f>
        <v>0</v>
      </c>
      <c r="EI28" s="654" t="n">
        <f aca="false">EI31+EI32+EI30+EI29</f>
        <v>0</v>
      </c>
      <c r="EJ28" s="841" t="n">
        <f aca="false">EG28-EI28</f>
        <v>0</v>
      </c>
      <c r="EK28" s="830"/>
      <c r="EL28" s="203" t="s">
        <v>51</v>
      </c>
      <c r="EM28" s="204"/>
      <c r="EN28" s="204"/>
      <c r="EO28" s="205" t="n">
        <v>225</v>
      </c>
      <c r="EP28" s="654" t="n">
        <f aca="false">EP29+EP31+EP32+EP30</f>
        <v>0</v>
      </c>
      <c r="EQ28" s="654" t="n">
        <f aca="false">EQ30</f>
        <v>0</v>
      </c>
      <c r="ER28" s="661" t="n">
        <f aca="false">ER30</f>
        <v>0</v>
      </c>
      <c r="ES28" s="654" t="n">
        <f aca="false">ES31+ES32+ES30+ES29</f>
        <v>0</v>
      </c>
      <c r="ET28" s="654" t="n">
        <f aca="false">ET31+ET32+ET30+ET29</f>
        <v>0</v>
      </c>
      <c r="EU28" s="841" t="n">
        <f aca="false">ER28-ET28</f>
        <v>0</v>
      </c>
      <c r="EV28" s="830"/>
      <c r="EW28" s="203" t="s">
        <v>51</v>
      </c>
      <c r="EX28" s="204"/>
      <c r="EY28" s="204"/>
      <c r="EZ28" s="205" t="n">
        <v>225</v>
      </c>
      <c r="FA28" s="654" t="n">
        <f aca="false">FA29+FA31+FA32+FA30</f>
        <v>0</v>
      </c>
      <c r="FB28" s="654" t="n">
        <f aca="false">FB30</f>
        <v>0</v>
      </c>
      <c r="FC28" s="661" t="n">
        <f aca="false">FC30</f>
        <v>0</v>
      </c>
      <c r="FD28" s="654" t="n">
        <f aca="false">FD31+FD32+FD30+FD29</f>
        <v>0</v>
      </c>
      <c r="FE28" s="654" t="n">
        <f aca="false">FE31+FE32+FE30+FE29</f>
        <v>0</v>
      </c>
      <c r="FF28" s="841" t="n">
        <f aca="false">FC28-FE28</f>
        <v>0</v>
      </c>
      <c r="FG28" s="830"/>
      <c r="FH28" s="194"/>
      <c r="FI28" s="194"/>
      <c r="FJ28" s="656"/>
      <c r="FK28" s="653"/>
      <c r="FL28" s="653"/>
      <c r="FM28" s="653"/>
      <c r="FN28" s="653"/>
      <c r="FO28" s="842"/>
      <c r="FP28" s="809"/>
      <c r="FQ28" s="203" t="s">
        <v>51</v>
      </c>
      <c r="FR28" s="204"/>
      <c r="FS28" s="204"/>
      <c r="FT28" s="205" t="n">
        <v>225</v>
      </c>
      <c r="FU28" s="654" t="n">
        <f aca="false">FU29+FU31+FU32+FU30</f>
        <v>0</v>
      </c>
      <c r="FV28" s="654" t="n">
        <f aca="false">FV30</f>
        <v>0</v>
      </c>
      <c r="FW28" s="661" t="n">
        <f aca="false">FW30</f>
        <v>0</v>
      </c>
      <c r="FX28" s="654" t="n">
        <f aca="false">FX31+FX32+FX30+FX29</f>
        <v>0</v>
      </c>
      <c r="FY28" s="654" t="n">
        <f aca="false">FY31+FY32+FY30+FY29</f>
        <v>0</v>
      </c>
      <c r="FZ28" s="841" t="n">
        <f aca="false">FW28-FY28</f>
        <v>0</v>
      </c>
      <c r="GA28" s="830"/>
      <c r="GB28" s="203" t="s">
        <v>51</v>
      </c>
      <c r="GC28" s="204"/>
      <c r="GD28" s="204"/>
      <c r="GE28" s="205" t="n">
        <v>225</v>
      </c>
      <c r="GF28" s="654" t="n">
        <f aca="false">GF29+GF31+GF32+GF30</f>
        <v>0</v>
      </c>
      <c r="GG28" s="654" t="n">
        <f aca="false">GG30</f>
        <v>0</v>
      </c>
      <c r="GH28" s="661" t="n">
        <f aca="false">GH30</f>
        <v>0</v>
      </c>
      <c r="GI28" s="654" t="n">
        <f aca="false">GI31+GI32+GI30+GI29</f>
        <v>0</v>
      </c>
      <c r="GJ28" s="654" t="n">
        <f aca="false">GJ31+GJ32+GJ30+GJ29</f>
        <v>0</v>
      </c>
      <c r="GK28" s="841" t="n">
        <f aca="false">GH28-GJ28</f>
        <v>0</v>
      </c>
      <c r="GL28" s="830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912</v>
      </c>
      <c r="E29" s="256" t="n">
        <f aca="false">SUM(AA29+AL29)</f>
        <v>0</v>
      </c>
      <c r="F29" s="755" t="n">
        <f aca="false">E29</f>
        <v>0</v>
      </c>
      <c r="G29" s="696" t="n">
        <f aca="false">SUM(AC29+AM29)</f>
        <v>0</v>
      </c>
      <c r="H29" s="256" t="n">
        <f aca="false">SUM(AD29+AX29+CQ29+CD29)</f>
        <v>0</v>
      </c>
      <c r="I29" s="256" t="n">
        <f aca="false">SUM(AE29+AY29+CR29+CE29)</f>
        <v>0</v>
      </c>
      <c r="J29" s="841" t="n">
        <f aca="false">G29-I29</f>
        <v>0</v>
      </c>
      <c r="K29" s="830"/>
      <c r="L29" s="62" t="s">
        <v>52</v>
      </c>
      <c r="M29" s="63"/>
      <c r="N29" s="63"/>
      <c r="O29" s="95" t="n">
        <v>912</v>
      </c>
      <c r="P29" s="256" t="n">
        <f aca="false">SUM(AL29+AW29)</f>
        <v>0</v>
      </c>
      <c r="Q29" s="755" t="n">
        <f aca="false">P29</f>
        <v>0</v>
      </c>
      <c r="R29" s="696" t="n">
        <f aca="false">SUM(AN29+AX29)</f>
        <v>0</v>
      </c>
      <c r="S29" s="256" t="n">
        <f aca="false">SUM(AO29+BI29+DB29+CO29)</f>
        <v>0</v>
      </c>
      <c r="T29" s="256" t="n">
        <f aca="false">SUM(AP29+BJ29+DC29+CP29)</f>
        <v>0</v>
      </c>
      <c r="U29" s="841" t="n">
        <f aca="false">R29-T29</f>
        <v>0</v>
      </c>
      <c r="V29" s="830"/>
      <c r="W29" s="62" t="s">
        <v>52</v>
      </c>
      <c r="X29" s="63"/>
      <c r="Y29" s="63"/>
      <c r="Z29" s="95" t="n">
        <v>912</v>
      </c>
      <c r="AA29" s="256" t="n">
        <f aca="false">SUM(AW29+BH29)</f>
        <v>0</v>
      </c>
      <c r="AB29" s="755" t="n">
        <f aca="false">AA29</f>
        <v>0</v>
      </c>
      <c r="AC29" s="696" t="n">
        <f aca="false">SUM(AY29+BI29)</f>
        <v>0</v>
      </c>
      <c r="AD29" s="256" t="n">
        <f aca="false">SUM(AZ29+BT29+DM29+CZ29)</f>
        <v>0</v>
      </c>
      <c r="AE29" s="256" t="n">
        <f aca="false">SUM(BA29+BU29+DN29+DA29)</f>
        <v>0</v>
      </c>
      <c r="AF29" s="841" t="n">
        <f aca="false">AC29-AE29</f>
        <v>0</v>
      </c>
      <c r="AG29" s="830"/>
      <c r="AH29" s="58"/>
      <c r="AI29" s="58"/>
      <c r="AJ29" s="58"/>
      <c r="AK29" s="703"/>
      <c r="AL29" s="254"/>
      <c r="AM29" s="701"/>
      <c r="AN29" s="701"/>
      <c r="AO29" s="701"/>
      <c r="AP29" s="842"/>
      <c r="AQ29" s="809"/>
      <c r="AR29" s="58"/>
      <c r="AS29" s="58"/>
      <c r="AT29" s="58"/>
      <c r="AU29" s="703"/>
      <c r="AV29" s="878"/>
      <c r="AW29" s="701"/>
      <c r="AX29" s="701"/>
      <c r="AY29" s="701"/>
      <c r="AZ29" s="842"/>
      <c r="BA29" s="809"/>
      <c r="BB29" s="58"/>
      <c r="BC29" s="58"/>
      <c r="BD29" s="58"/>
      <c r="BE29" s="703"/>
      <c r="BF29" s="878"/>
      <c r="BG29" s="701"/>
      <c r="BH29" s="701"/>
      <c r="BI29" s="701"/>
      <c r="BJ29" s="842"/>
      <c r="BK29" s="809"/>
      <c r="BL29" s="58"/>
      <c r="BM29" s="58"/>
      <c r="BN29" s="58"/>
      <c r="BO29" s="703"/>
      <c r="BP29" s="867"/>
      <c r="BQ29" s="867"/>
      <c r="BR29" s="867"/>
      <c r="BS29" s="867"/>
      <c r="BT29" s="868"/>
      <c r="BU29" s="809"/>
      <c r="BV29" s="58"/>
      <c r="BW29" s="58"/>
      <c r="BX29" s="58"/>
      <c r="BY29" s="703"/>
      <c r="BZ29" s="701"/>
      <c r="CA29" s="701"/>
      <c r="CB29" s="701"/>
      <c r="CC29" s="701"/>
      <c r="CD29" s="842"/>
      <c r="CE29" s="809"/>
      <c r="CF29" s="58"/>
      <c r="CG29" s="58"/>
      <c r="CH29" s="58"/>
      <c r="CI29" s="703"/>
      <c r="CJ29" s="518"/>
      <c r="CK29" s="518"/>
      <c r="CL29" s="518"/>
      <c r="CM29" s="518"/>
      <c r="CN29" s="809"/>
      <c r="CO29" s="809"/>
      <c r="CP29" s="58"/>
      <c r="CQ29" s="58"/>
      <c r="CR29" s="58"/>
      <c r="CS29" s="703"/>
      <c r="CT29" s="518"/>
      <c r="CU29" s="518"/>
      <c r="CV29" s="518"/>
      <c r="CW29" s="518"/>
      <c r="CX29" s="809"/>
      <c r="CY29" s="809"/>
      <c r="CZ29" s="58"/>
      <c r="DA29" s="58"/>
      <c r="DB29" s="58"/>
      <c r="DC29" s="703"/>
      <c r="DD29" s="518"/>
      <c r="DE29" s="518"/>
      <c r="DF29" s="518"/>
      <c r="DG29" s="518"/>
      <c r="DH29" s="809"/>
      <c r="DI29" s="809"/>
      <c r="DJ29" s="58"/>
      <c r="DK29" s="58"/>
      <c r="DL29" s="58"/>
      <c r="DM29" s="703"/>
      <c r="DN29" s="701"/>
      <c r="DO29" s="701"/>
      <c r="DP29" s="701"/>
      <c r="DQ29" s="701"/>
      <c r="DR29" s="842"/>
      <c r="DS29" s="809"/>
      <c r="DT29" s="58"/>
      <c r="DU29" s="58"/>
      <c r="DV29" s="58"/>
      <c r="DW29" s="703"/>
      <c r="DX29" s="701"/>
      <c r="DY29" s="701"/>
      <c r="DZ29" s="701"/>
      <c r="EA29" s="62" t="s">
        <v>52</v>
      </c>
      <c r="EB29" s="63"/>
      <c r="EC29" s="63"/>
      <c r="ED29" s="95" t="n">
        <v>912</v>
      </c>
      <c r="EE29" s="256" t="n">
        <f aca="false">SUM(FA29+FL29)</f>
        <v>0</v>
      </c>
      <c r="EF29" s="755" t="n">
        <f aca="false">EE29</f>
        <v>0</v>
      </c>
      <c r="EG29" s="696"/>
      <c r="EH29" s="256"/>
      <c r="EI29" s="256"/>
      <c r="EJ29" s="841"/>
      <c r="EK29" s="830"/>
      <c r="EL29" s="62" t="s">
        <v>52</v>
      </c>
      <c r="EM29" s="63"/>
      <c r="EN29" s="63"/>
      <c r="EO29" s="95" t="n">
        <v>912</v>
      </c>
      <c r="EP29" s="256" t="n">
        <f aca="false">SUM(FL29+FW29)</f>
        <v>0</v>
      </c>
      <c r="EQ29" s="755" t="n">
        <f aca="false">EP29</f>
        <v>0</v>
      </c>
      <c r="ER29" s="696"/>
      <c r="ES29" s="256"/>
      <c r="ET29" s="256"/>
      <c r="EU29" s="841"/>
      <c r="EV29" s="830"/>
      <c r="EW29" s="62" t="s">
        <v>52</v>
      </c>
      <c r="EX29" s="63"/>
      <c r="EY29" s="63"/>
      <c r="EZ29" s="95" t="n">
        <v>912</v>
      </c>
      <c r="FA29" s="256" t="n">
        <f aca="false">SUM(FW29+GH29)</f>
        <v>0</v>
      </c>
      <c r="FB29" s="755" t="n">
        <f aca="false">FA29</f>
        <v>0</v>
      </c>
      <c r="FC29" s="696" t="n">
        <f aca="false">SUM(FY29+GI29)</f>
        <v>0</v>
      </c>
      <c r="FD29" s="256" t="n">
        <f aca="false">SUM(FZ29+GT29+IM29+HZ29)</f>
        <v>0</v>
      </c>
      <c r="FE29" s="256" t="n">
        <f aca="false">SUM(GA29+GU29+IN29+IA29)</f>
        <v>0</v>
      </c>
      <c r="FF29" s="841" t="n">
        <f aca="false">FC29-FE29</f>
        <v>0</v>
      </c>
      <c r="FG29" s="830"/>
      <c r="FH29" s="58"/>
      <c r="FI29" s="58"/>
      <c r="FJ29" s="703"/>
      <c r="FK29" s="701"/>
      <c r="FL29" s="701"/>
      <c r="FM29" s="701"/>
      <c r="FN29" s="701"/>
      <c r="FO29" s="842"/>
      <c r="FP29" s="809"/>
      <c r="FQ29" s="62" t="s">
        <v>52</v>
      </c>
      <c r="FR29" s="63"/>
      <c r="FS29" s="63"/>
      <c r="FT29" s="95" t="n">
        <v>912</v>
      </c>
      <c r="FU29" s="256" t="n">
        <f aca="false">SUM(GQ29+HB29)</f>
        <v>0</v>
      </c>
      <c r="FV29" s="755" t="n">
        <f aca="false">FU29</f>
        <v>0</v>
      </c>
      <c r="FW29" s="696" t="n">
        <f aca="false">SUM(GS29+HC29)</f>
        <v>0</v>
      </c>
      <c r="FX29" s="256"/>
      <c r="FY29" s="256"/>
      <c r="FZ29" s="841"/>
      <c r="GA29" s="830"/>
      <c r="GB29" s="62" t="s">
        <v>52</v>
      </c>
      <c r="GC29" s="63"/>
      <c r="GD29" s="63"/>
      <c r="GE29" s="95" t="n">
        <v>912</v>
      </c>
      <c r="GF29" s="256" t="n">
        <f aca="false">SUM(HB29+HM29)</f>
        <v>0</v>
      </c>
      <c r="GG29" s="755" t="n">
        <f aca="false">GF29</f>
        <v>0</v>
      </c>
      <c r="GH29" s="696" t="n">
        <f aca="false">SUM(HD29+HN29)</f>
        <v>0</v>
      </c>
      <c r="GI29" s="256"/>
      <c r="GJ29" s="256"/>
      <c r="GK29" s="841"/>
      <c r="GL29" s="830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913</v>
      </c>
      <c r="E30" s="702" t="n">
        <f aca="false">AL30</f>
        <v>0</v>
      </c>
      <c r="F30" s="755" t="n">
        <f aca="false">Q30+AB30</f>
        <v>0</v>
      </c>
      <c r="G30" s="701" t="n">
        <f aca="false">R30+AC30</f>
        <v>0</v>
      </c>
      <c r="H30" s="702" t="n">
        <f aca="false">SUM(AD30+AX30+CQ30+CD30)</f>
        <v>0</v>
      </c>
      <c r="I30" s="702" t="n">
        <f aca="false">SUM(AE30+AY30+CR30+CE30)</f>
        <v>0</v>
      </c>
      <c r="J30" s="841" t="n">
        <f aca="false">G30-I30</f>
        <v>0</v>
      </c>
      <c r="K30" s="830"/>
      <c r="L30" s="57" t="s">
        <v>53</v>
      </c>
      <c r="M30" s="58"/>
      <c r="N30" s="58"/>
      <c r="O30" s="97" t="n">
        <v>913</v>
      </c>
      <c r="P30" s="702" t="n">
        <f aca="false">AW30</f>
        <v>0</v>
      </c>
      <c r="Q30" s="755" t="n">
        <f aca="false">970000-970000</f>
        <v>0</v>
      </c>
      <c r="R30" s="701" t="n">
        <f aca="false">291000-291000</f>
        <v>0</v>
      </c>
      <c r="S30" s="702" t="n">
        <f aca="false">SUM(AO30+BI30+DB30+CO30)</f>
        <v>0</v>
      </c>
      <c r="T30" s="702" t="n">
        <f aca="false">SUM(AP30+BJ30+DC30+CP30)</f>
        <v>0</v>
      </c>
      <c r="U30" s="841" t="n">
        <f aca="false">R30-T30</f>
        <v>0</v>
      </c>
      <c r="V30" s="830"/>
      <c r="W30" s="57" t="s">
        <v>53</v>
      </c>
      <c r="X30" s="58"/>
      <c r="Y30" s="58"/>
      <c r="Z30" s="97" t="n">
        <v>913</v>
      </c>
      <c r="AA30" s="702" t="n">
        <f aca="false">BH30</f>
        <v>0</v>
      </c>
      <c r="AB30" s="755" t="n">
        <f aca="false">30000-30000</f>
        <v>0</v>
      </c>
      <c r="AC30" s="701" t="n">
        <f aca="false">9000-9000</f>
        <v>0</v>
      </c>
      <c r="AD30" s="702" t="n">
        <f aca="false">SUM(AZ30+BT30+DM30+CZ30)</f>
        <v>0</v>
      </c>
      <c r="AE30" s="702" t="n">
        <f aca="false">SUM(BA30+BU30+DN30+DA30)</f>
        <v>0</v>
      </c>
      <c r="AF30" s="841" t="n">
        <f aca="false">AC30-AE30</f>
        <v>0</v>
      </c>
      <c r="AG30" s="830"/>
      <c r="AH30" s="58"/>
      <c r="AI30" s="58"/>
      <c r="AJ30" s="58"/>
      <c r="AK30" s="703"/>
      <c r="AL30" s="254"/>
      <c r="AM30" s="701"/>
      <c r="AN30" s="701"/>
      <c r="AO30" s="701"/>
      <c r="AP30" s="842"/>
      <c r="AQ30" s="809"/>
      <c r="AR30" s="58"/>
      <c r="AS30" s="58"/>
      <c r="AT30" s="58"/>
      <c r="AU30" s="703"/>
      <c r="AV30" s="878"/>
      <c r="AW30" s="701"/>
      <c r="AX30" s="701"/>
      <c r="AY30" s="701"/>
      <c r="AZ30" s="842"/>
      <c r="BA30" s="809"/>
      <c r="BB30" s="58"/>
      <c r="BC30" s="58"/>
      <c r="BD30" s="58"/>
      <c r="BE30" s="703"/>
      <c r="BF30" s="878"/>
      <c r="BG30" s="701"/>
      <c r="BH30" s="701"/>
      <c r="BI30" s="701"/>
      <c r="BJ30" s="842"/>
      <c r="BK30" s="809"/>
      <c r="BL30" s="58"/>
      <c r="BM30" s="58"/>
      <c r="BN30" s="58"/>
      <c r="BO30" s="703"/>
      <c r="BP30" s="867"/>
      <c r="BQ30" s="867"/>
      <c r="BR30" s="867"/>
      <c r="BS30" s="867"/>
      <c r="BT30" s="868"/>
      <c r="BU30" s="809"/>
      <c r="BV30" s="58"/>
      <c r="BW30" s="58"/>
      <c r="BX30" s="58"/>
      <c r="BY30" s="703"/>
      <c r="BZ30" s="701"/>
      <c r="CA30" s="701"/>
      <c r="CB30" s="701"/>
      <c r="CC30" s="701"/>
      <c r="CD30" s="842"/>
      <c r="CE30" s="809"/>
      <c r="CF30" s="58"/>
      <c r="CG30" s="58"/>
      <c r="CH30" s="58"/>
      <c r="CI30" s="703"/>
      <c r="CJ30" s="518"/>
      <c r="CK30" s="518"/>
      <c r="CL30" s="518"/>
      <c r="CM30" s="518"/>
      <c r="CN30" s="809"/>
      <c r="CO30" s="809"/>
      <c r="CP30" s="58"/>
      <c r="CQ30" s="58"/>
      <c r="CR30" s="58"/>
      <c r="CS30" s="703"/>
      <c r="CT30" s="518"/>
      <c r="CU30" s="518"/>
      <c r="CV30" s="518"/>
      <c r="CW30" s="518"/>
      <c r="CX30" s="809"/>
      <c r="CY30" s="809"/>
      <c r="CZ30" s="58"/>
      <c r="DA30" s="58"/>
      <c r="DB30" s="58"/>
      <c r="DC30" s="703"/>
      <c r="DD30" s="518"/>
      <c r="DE30" s="518"/>
      <c r="DF30" s="518"/>
      <c r="DG30" s="518"/>
      <c r="DH30" s="809"/>
      <c r="DI30" s="809"/>
      <c r="DJ30" s="58"/>
      <c r="DK30" s="58"/>
      <c r="DL30" s="58"/>
      <c r="DM30" s="703"/>
      <c r="DN30" s="701"/>
      <c r="DO30" s="701"/>
      <c r="DP30" s="701"/>
      <c r="DQ30" s="701"/>
      <c r="DR30" s="842"/>
      <c r="DS30" s="809"/>
      <c r="DT30" s="58"/>
      <c r="DU30" s="58"/>
      <c r="DV30" s="58"/>
      <c r="DW30" s="703"/>
      <c r="DX30" s="701"/>
      <c r="DY30" s="701"/>
      <c r="DZ30" s="701"/>
      <c r="EA30" s="57" t="s">
        <v>53</v>
      </c>
      <c r="EB30" s="58"/>
      <c r="EC30" s="58"/>
      <c r="ED30" s="97" t="n">
        <v>913</v>
      </c>
      <c r="EE30" s="702" t="n">
        <f aca="false">FL30</f>
        <v>0</v>
      </c>
      <c r="EF30" s="755"/>
      <c r="EG30" s="701"/>
      <c r="EH30" s="702"/>
      <c r="EI30" s="702"/>
      <c r="EJ30" s="841"/>
      <c r="EK30" s="830"/>
      <c r="EL30" s="57" t="s">
        <v>53</v>
      </c>
      <c r="EM30" s="58"/>
      <c r="EN30" s="58"/>
      <c r="EO30" s="97" t="n">
        <v>913</v>
      </c>
      <c r="EP30" s="702" t="n">
        <f aca="false">FW30</f>
        <v>0</v>
      </c>
      <c r="EQ30" s="755"/>
      <c r="ER30" s="701"/>
      <c r="ES30" s="702"/>
      <c r="ET30" s="702"/>
      <c r="EU30" s="841"/>
      <c r="EV30" s="830"/>
      <c r="EW30" s="57" t="s">
        <v>53</v>
      </c>
      <c r="EX30" s="58"/>
      <c r="EY30" s="58"/>
      <c r="EZ30" s="97" t="n">
        <v>913</v>
      </c>
      <c r="FA30" s="702" t="n">
        <f aca="false">GH30</f>
        <v>0</v>
      </c>
      <c r="FB30" s="755"/>
      <c r="FC30" s="701" t="n">
        <f aca="false">GI30</f>
        <v>0</v>
      </c>
      <c r="FD30" s="702" t="n">
        <f aca="false">SUM(FZ30+GT30+IM30+HZ30)</f>
        <v>0</v>
      </c>
      <c r="FE30" s="702" t="n">
        <f aca="false">SUM(GA30+GU30+IN30+IA30)</f>
        <v>0</v>
      </c>
      <c r="FF30" s="841" t="n">
        <f aca="false">FC30-FE30</f>
        <v>0</v>
      </c>
      <c r="FG30" s="830"/>
      <c r="FH30" s="58"/>
      <c r="FI30" s="58"/>
      <c r="FJ30" s="703"/>
      <c r="FK30" s="701"/>
      <c r="FL30" s="701"/>
      <c r="FM30" s="701"/>
      <c r="FN30" s="701"/>
      <c r="FO30" s="842"/>
      <c r="FP30" s="809"/>
      <c r="FQ30" s="57" t="s">
        <v>53</v>
      </c>
      <c r="FR30" s="58"/>
      <c r="FS30" s="58"/>
      <c r="FT30" s="97" t="n">
        <v>913</v>
      </c>
      <c r="FU30" s="702" t="n">
        <f aca="false">HB30</f>
        <v>0</v>
      </c>
      <c r="FV30" s="755"/>
      <c r="FW30" s="701" t="n">
        <f aca="false">HC30</f>
        <v>0</v>
      </c>
      <c r="FX30" s="702"/>
      <c r="FY30" s="702"/>
      <c r="FZ30" s="841"/>
      <c r="GA30" s="830"/>
      <c r="GB30" s="57" t="s">
        <v>53</v>
      </c>
      <c r="GC30" s="58"/>
      <c r="GD30" s="58"/>
      <c r="GE30" s="97" t="n">
        <v>913</v>
      </c>
      <c r="GF30" s="702" t="n">
        <f aca="false">HM30</f>
        <v>0</v>
      </c>
      <c r="GG30" s="755"/>
      <c r="GH30" s="701" t="n">
        <f aca="false">HN30</f>
        <v>0</v>
      </c>
      <c r="GI30" s="702"/>
      <c r="GJ30" s="702"/>
      <c r="GK30" s="841"/>
      <c r="GL30" s="830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6" t="n">
        <f aca="false">SUM(AA31+AL31)</f>
        <v>0</v>
      </c>
      <c r="F31" s="755"/>
      <c r="G31" s="696" t="n">
        <f aca="false">SUM(AC31+AM31)</f>
        <v>0</v>
      </c>
      <c r="H31" s="708" t="n">
        <f aca="false">SUM(AD31+AX31+CQ31+CD31)</f>
        <v>0</v>
      </c>
      <c r="I31" s="708" t="n">
        <f aca="false">SUM(AE31+AY31+CR31+CE31)</f>
        <v>0</v>
      </c>
      <c r="J31" s="841" t="n">
        <f aca="false">G31-I31</f>
        <v>0</v>
      </c>
      <c r="K31" s="830"/>
      <c r="L31" s="62" t="s">
        <v>54</v>
      </c>
      <c r="M31" s="63"/>
      <c r="N31" s="63"/>
      <c r="O31" s="95" t="s">
        <v>55</v>
      </c>
      <c r="P31" s="256" t="n">
        <f aca="false">SUM(AL31+AW31)</f>
        <v>0</v>
      </c>
      <c r="Q31" s="755"/>
      <c r="R31" s="696" t="n">
        <f aca="false">SUM(AN31+AX31)</f>
        <v>0</v>
      </c>
      <c r="S31" s="708" t="n">
        <f aca="false">SUM(AO31+BI31+DB31+CO31)</f>
        <v>0</v>
      </c>
      <c r="T31" s="708" t="n">
        <f aca="false">SUM(AP31+BJ31+DC31+CP31)</f>
        <v>0</v>
      </c>
      <c r="U31" s="841" t="n">
        <f aca="false">R31-T31</f>
        <v>0</v>
      </c>
      <c r="V31" s="830"/>
      <c r="W31" s="62" t="s">
        <v>54</v>
      </c>
      <c r="X31" s="63"/>
      <c r="Y31" s="63"/>
      <c r="Z31" s="95" t="s">
        <v>55</v>
      </c>
      <c r="AA31" s="256" t="n">
        <f aca="false">SUM(AW31+BH31)</f>
        <v>0</v>
      </c>
      <c r="AB31" s="755"/>
      <c r="AC31" s="696" t="n">
        <f aca="false">SUM(AY31+BI31)</f>
        <v>0</v>
      </c>
      <c r="AD31" s="708" t="n">
        <f aca="false">SUM(AZ31+BT31+DM31+CZ31)</f>
        <v>0</v>
      </c>
      <c r="AE31" s="708" t="n">
        <f aca="false">SUM(BA31+BU31+DN31+DA31)</f>
        <v>0</v>
      </c>
      <c r="AF31" s="841" t="n">
        <f aca="false">AC31-AE31</f>
        <v>0</v>
      </c>
      <c r="AG31" s="830"/>
      <c r="AH31" s="58"/>
      <c r="AI31" s="58"/>
      <c r="AJ31" s="58"/>
      <c r="AK31" s="703"/>
      <c r="AL31" s="701"/>
      <c r="AM31" s="701"/>
      <c r="AN31" s="701"/>
      <c r="AO31" s="701"/>
      <c r="AP31" s="842"/>
      <c r="AQ31" s="809"/>
      <c r="AR31" s="58"/>
      <c r="AS31" s="58"/>
      <c r="AT31" s="58"/>
      <c r="AU31" s="703"/>
      <c r="AV31" s="878"/>
      <c r="AW31" s="701"/>
      <c r="AX31" s="701"/>
      <c r="AY31" s="701"/>
      <c r="AZ31" s="842"/>
      <c r="BA31" s="809"/>
      <c r="BB31" s="58"/>
      <c r="BC31" s="58"/>
      <c r="BD31" s="58"/>
      <c r="BE31" s="703"/>
      <c r="BF31" s="878"/>
      <c r="BG31" s="701"/>
      <c r="BH31" s="701"/>
      <c r="BI31" s="701"/>
      <c r="BJ31" s="842"/>
      <c r="BK31" s="809"/>
      <c r="BL31" s="58"/>
      <c r="BM31" s="58"/>
      <c r="BN31" s="58"/>
      <c r="BO31" s="703"/>
      <c r="BP31" s="867"/>
      <c r="BQ31" s="867"/>
      <c r="BR31" s="867"/>
      <c r="BS31" s="867"/>
      <c r="BT31" s="868"/>
      <c r="BU31" s="809"/>
      <c r="BV31" s="58"/>
      <c r="BW31" s="58"/>
      <c r="BX31" s="58"/>
      <c r="BY31" s="703"/>
      <c r="BZ31" s="701"/>
      <c r="CA31" s="701"/>
      <c r="CB31" s="701"/>
      <c r="CC31" s="701"/>
      <c r="CD31" s="842"/>
      <c r="CE31" s="809"/>
      <c r="CF31" s="58"/>
      <c r="CG31" s="58"/>
      <c r="CH31" s="58"/>
      <c r="CI31" s="703"/>
      <c r="CJ31" s="518"/>
      <c r="CK31" s="518"/>
      <c r="CL31" s="518"/>
      <c r="CM31" s="518"/>
      <c r="CN31" s="809"/>
      <c r="CO31" s="809"/>
      <c r="CP31" s="58"/>
      <c r="CQ31" s="58"/>
      <c r="CR31" s="58"/>
      <c r="CS31" s="703"/>
      <c r="CT31" s="518"/>
      <c r="CU31" s="518"/>
      <c r="CV31" s="518"/>
      <c r="CW31" s="518"/>
      <c r="CX31" s="809"/>
      <c r="CY31" s="809"/>
      <c r="CZ31" s="58"/>
      <c r="DA31" s="58"/>
      <c r="DB31" s="58"/>
      <c r="DC31" s="703"/>
      <c r="DD31" s="518"/>
      <c r="DE31" s="518"/>
      <c r="DF31" s="518"/>
      <c r="DG31" s="518"/>
      <c r="DH31" s="809"/>
      <c r="DI31" s="809"/>
      <c r="DJ31" s="58"/>
      <c r="DK31" s="58"/>
      <c r="DL31" s="58"/>
      <c r="DM31" s="703"/>
      <c r="DN31" s="701"/>
      <c r="DO31" s="701"/>
      <c r="DP31" s="701"/>
      <c r="DQ31" s="701"/>
      <c r="DR31" s="842"/>
      <c r="DS31" s="809"/>
      <c r="DT31" s="58"/>
      <c r="DU31" s="58"/>
      <c r="DV31" s="58"/>
      <c r="DW31" s="703"/>
      <c r="DX31" s="701"/>
      <c r="DY31" s="701"/>
      <c r="DZ31" s="701"/>
      <c r="EA31" s="62" t="s">
        <v>54</v>
      </c>
      <c r="EB31" s="63"/>
      <c r="EC31" s="63"/>
      <c r="ED31" s="95" t="s">
        <v>55</v>
      </c>
      <c r="EE31" s="256" t="n">
        <f aca="false">SUM(FA31+FL31)</f>
        <v>0</v>
      </c>
      <c r="EF31" s="755"/>
      <c r="EG31" s="696"/>
      <c r="EH31" s="708"/>
      <c r="EI31" s="708"/>
      <c r="EJ31" s="841"/>
      <c r="EK31" s="830"/>
      <c r="EL31" s="62" t="s">
        <v>54</v>
      </c>
      <c r="EM31" s="63"/>
      <c r="EN31" s="63"/>
      <c r="EO31" s="95" t="s">
        <v>55</v>
      </c>
      <c r="EP31" s="256" t="n">
        <f aca="false">SUM(FL31+FW31)</f>
        <v>0</v>
      </c>
      <c r="EQ31" s="755"/>
      <c r="ER31" s="696"/>
      <c r="ES31" s="708"/>
      <c r="ET31" s="708"/>
      <c r="EU31" s="841"/>
      <c r="EV31" s="830"/>
      <c r="EW31" s="62" t="s">
        <v>54</v>
      </c>
      <c r="EX31" s="63"/>
      <c r="EY31" s="63"/>
      <c r="EZ31" s="95" t="s">
        <v>55</v>
      </c>
      <c r="FA31" s="256" t="n">
        <f aca="false">SUM(FW31+GH31)</f>
        <v>0</v>
      </c>
      <c r="FB31" s="755"/>
      <c r="FC31" s="696" t="n">
        <f aca="false">SUM(FY31+GI31)</f>
        <v>0</v>
      </c>
      <c r="FD31" s="708" t="n">
        <f aca="false">SUM(FZ31+GT31+IM31+HZ31)</f>
        <v>0</v>
      </c>
      <c r="FE31" s="708" t="n">
        <f aca="false">SUM(GA31+GU31+IN31+IA31)</f>
        <v>0</v>
      </c>
      <c r="FF31" s="841" t="n">
        <f aca="false">FC31-FE31</f>
        <v>0</v>
      </c>
      <c r="FG31" s="830"/>
      <c r="FH31" s="58"/>
      <c r="FI31" s="58"/>
      <c r="FJ31" s="703"/>
      <c r="FK31" s="701"/>
      <c r="FL31" s="701"/>
      <c r="FM31" s="701"/>
      <c r="FN31" s="701"/>
      <c r="FO31" s="842"/>
      <c r="FP31" s="809"/>
      <c r="FQ31" s="62" t="s">
        <v>54</v>
      </c>
      <c r="FR31" s="63"/>
      <c r="FS31" s="63"/>
      <c r="FT31" s="95" t="s">
        <v>55</v>
      </c>
      <c r="FU31" s="256" t="n">
        <f aca="false">SUM(GQ31+HB31)</f>
        <v>0</v>
      </c>
      <c r="FV31" s="755"/>
      <c r="FW31" s="696" t="n">
        <f aca="false">SUM(GS31+HC31)</f>
        <v>0</v>
      </c>
      <c r="FX31" s="708"/>
      <c r="FY31" s="708"/>
      <c r="FZ31" s="841"/>
      <c r="GA31" s="830"/>
      <c r="GB31" s="62" t="s">
        <v>54</v>
      </c>
      <c r="GC31" s="63"/>
      <c r="GD31" s="63"/>
      <c r="GE31" s="95" t="s">
        <v>55</v>
      </c>
      <c r="GF31" s="256" t="n">
        <f aca="false">SUM(HB31+HM31)</f>
        <v>0</v>
      </c>
      <c r="GG31" s="755"/>
      <c r="GH31" s="696" t="n">
        <f aca="false">SUM(HD31+HN31)</f>
        <v>0</v>
      </c>
      <c r="GI31" s="708"/>
      <c r="GJ31" s="708"/>
      <c r="GK31" s="841"/>
      <c r="GL31" s="830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792" t="n">
        <f aca="false">SUM(AA32+AL32)</f>
        <v>0</v>
      </c>
      <c r="F32" s="755" t="n">
        <f aca="false">E32</f>
        <v>0</v>
      </c>
      <c r="G32" s="879" t="n">
        <f aca="false">SUM(AC32+AM32)</f>
        <v>0</v>
      </c>
      <c r="H32" s="708" t="n">
        <f aca="false">SUM(AD32+AN32)</f>
        <v>0</v>
      </c>
      <c r="I32" s="708" t="n">
        <f aca="false">SUM(AE32+AO32)</f>
        <v>0</v>
      </c>
      <c r="J32" s="841" t="n">
        <f aca="false">G32-I32</f>
        <v>0</v>
      </c>
      <c r="K32" s="838"/>
      <c r="L32" s="62" t="s">
        <v>56</v>
      </c>
      <c r="M32" s="63"/>
      <c r="N32" s="63"/>
      <c r="O32" s="95" t="n">
        <v>770</v>
      </c>
      <c r="P32" s="792" t="n">
        <f aca="false">SUM(AL32+AW32)</f>
        <v>0</v>
      </c>
      <c r="Q32" s="755" t="n">
        <f aca="false">P32</f>
        <v>0</v>
      </c>
      <c r="R32" s="879" t="n">
        <f aca="false">SUM(AN32+AX32)</f>
        <v>0</v>
      </c>
      <c r="S32" s="708" t="n">
        <f aca="false">SUM(AO32+AY32)</f>
        <v>0</v>
      </c>
      <c r="T32" s="708" t="n">
        <f aca="false">SUM(AP32+AZ32)</f>
        <v>0</v>
      </c>
      <c r="U32" s="841" t="n">
        <f aca="false">R32-T32</f>
        <v>0</v>
      </c>
      <c r="V32" s="838"/>
      <c r="W32" s="62" t="s">
        <v>56</v>
      </c>
      <c r="X32" s="63"/>
      <c r="Y32" s="63"/>
      <c r="Z32" s="95" t="n">
        <v>770</v>
      </c>
      <c r="AA32" s="792" t="n">
        <f aca="false">SUM(AW32+BH32)</f>
        <v>0</v>
      </c>
      <c r="AB32" s="755" t="n">
        <f aca="false">AA32</f>
        <v>0</v>
      </c>
      <c r="AC32" s="879" t="n">
        <f aca="false">SUM(AY32+BI32)</f>
        <v>0</v>
      </c>
      <c r="AD32" s="708" t="n">
        <f aca="false">SUM(AZ32+BJ32)</f>
        <v>0</v>
      </c>
      <c r="AE32" s="708" t="n">
        <f aca="false">SUM(BA32+BK32)</f>
        <v>0</v>
      </c>
      <c r="AF32" s="841" t="n">
        <f aca="false">AC32-AE32</f>
        <v>0</v>
      </c>
      <c r="AG32" s="838"/>
      <c r="AH32" s="58"/>
      <c r="AI32" s="58"/>
      <c r="AJ32" s="58"/>
      <c r="AK32" s="703"/>
      <c r="AL32" s="254"/>
      <c r="AM32" s="701"/>
      <c r="AN32" s="701"/>
      <c r="AO32" s="701"/>
      <c r="AP32" s="842"/>
      <c r="AQ32" s="809"/>
      <c r="AR32" s="58"/>
      <c r="AS32" s="58"/>
      <c r="AT32" s="58"/>
      <c r="AU32" s="703"/>
      <c r="AV32" s="878"/>
      <c r="AW32" s="701"/>
      <c r="AX32" s="701"/>
      <c r="AY32" s="701"/>
      <c r="AZ32" s="842"/>
      <c r="BA32" s="809"/>
      <c r="BB32" s="58"/>
      <c r="BC32" s="58"/>
      <c r="BD32" s="58"/>
      <c r="BE32" s="703"/>
      <c r="BF32" s="878"/>
      <c r="BG32" s="701"/>
      <c r="BH32" s="701"/>
      <c r="BI32" s="701"/>
      <c r="BJ32" s="842"/>
      <c r="BK32" s="809"/>
      <c r="BL32" s="58"/>
      <c r="BM32" s="58"/>
      <c r="BN32" s="58"/>
      <c r="BO32" s="703"/>
      <c r="BP32" s="867"/>
      <c r="BQ32" s="867"/>
      <c r="BR32" s="867"/>
      <c r="BS32" s="867"/>
      <c r="BT32" s="868"/>
      <c r="BU32" s="809"/>
      <c r="BV32" s="58"/>
      <c r="BW32" s="58"/>
      <c r="BX32" s="58"/>
      <c r="BY32" s="703"/>
      <c r="BZ32" s="701"/>
      <c r="CA32" s="701"/>
      <c r="CB32" s="701"/>
      <c r="CC32" s="701"/>
      <c r="CD32" s="842"/>
      <c r="CE32" s="809"/>
      <c r="CF32" s="58"/>
      <c r="CG32" s="58"/>
      <c r="CH32" s="58"/>
      <c r="CI32" s="703"/>
      <c r="CJ32" s="518"/>
      <c r="CK32" s="518"/>
      <c r="CL32" s="518"/>
      <c r="CM32" s="518"/>
      <c r="CN32" s="809"/>
      <c r="CO32" s="809"/>
      <c r="CP32" s="58"/>
      <c r="CQ32" s="58"/>
      <c r="CR32" s="58"/>
      <c r="CS32" s="703"/>
      <c r="CT32" s="518"/>
      <c r="CU32" s="518"/>
      <c r="CV32" s="518"/>
      <c r="CW32" s="518"/>
      <c r="CX32" s="809"/>
      <c r="CY32" s="809"/>
      <c r="CZ32" s="58"/>
      <c r="DA32" s="58"/>
      <c r="DB32" s="58"/>
      <c r="DC32" s="703"/>
      <c r="DD32" s="518"/>
      <c r="DE32" s="518"/>
      <c r="DF32" s="518"/>
      <c r="DG32" s="518"/>
      <c r="DH32" s="809"/>
      <c r="DI32" s="809"/>
      <c r="DJ32" s="58"/>
      <c r="DK32" s="58"/>
      <c r="DL32" s="58"/>
      <c r="DM32" s="703"/>
      <c r="DN32" s="701"/>
      <c r="DO32" s="701"/>
      <c r="DP32" s="701"/>
      <c r="DQ32" s="701"/>
      <c r="DR32" s="842"/>
      <c r="DS32" s="809"/>
      <c r="DT32" s="58"/>
      <c r="DU32" s="58"/>
      <c r="DV32" s="58"/>
      <c r="DW32" s="703"/>
      <c r="DX32" s="701"/>
      <c r="DY32" s="701"/>
      <c r="DZ32" s="701"/>
      <c r="EA32" s="62" t="s">
        <v>56</v>
      </c>
      <c r="EB32" s="63"/>
      <c r="EC32" s="63"/>
      <c r="ED32" s="95" t="n">
        <v>770</v>
      </c>
      <c r="EE32" s="792" t="n">
        <f aca="false">SUM(FA32+FL32)</f>
        <v>0</v>
      </c>
      <c r="EF32" s="755" t="n">
        <f aca="false">EE32</f>
        <v>0</v>
      </c>
      <c r="EG32" s="879" t="n">
        <f aca="false">SUM(FC32+FM32)</f>
        <v>0</v>
      </c>
      <c r="EH32" s="708" t="n">
        <f aca="false">SUM(FD32+FN32)</f>
        <v>0</v>
      </c>
      <c r="EI32" s="708" t="n">
        <f aca="false">SUM(FE32+FO32)</f>
        <v>0</v>
      </c>
      <c r="EJ32" s="841" t="n">
        <f aca="false">EG32-EI32</f>
        <v>0</v>
      </c>
      <c r="EK32" s="838"/>
      <c r="EL32" s="62" t="s">
        <v>56</v>
      </c>
      <c r="EM32" s="63"/>
      <c r="EN32" s="63"/>
      <c r="EO32" s="95" t="n">
        <v>770</v>
      </c>
      <c r="EP32" s="792" t="n">
        <f aca="false">SUM(FL32+FW32)</f>
        <v>0</v>
      </c>
      <c r="EQ32" s="755" t="n">
        <f aca="false">EP32</f>
        <v>0</v>
      </c>
      <c r="ER32" s="879" t="n">
        <f aca="false">SUM(FN32+FX32)</f>
        <v>0</v>
      </c>
      <c r="ES32" s="708" t="n">
        <f aca="false">SUM(FO32+FY32)</f>
        <v>0</v>
      </c>
      <c r="ET32" s="708" t="n">
        <f aca="false">SUM(FP32+FZ32)</f>
        <v>0</v>
      </c>
      <c r="EU32" s="841" t="n">
        <f aca="false">ER32-ET32</f>
        <v>0</v>
      </c>
      <c r="EV32" s="838"/>
      <c r="EW32" s="62" t="s">
        <v>56</v>
      </c>
      <c r="EX32" s="63"/>
      <c r="EY32" s="63"/>
      <c r="EZ32" s="95" t="n">
        <v>770</v>
      </c>
      <c r="FA32" s="792" t="n">
        <f aca="false">SUM(FW32+GH32)</f>
        <v>0</v>
      </c>
      <c r="FB32" s="755" t="n">
        <f aca="false">FA32</f>
        <v>0</v>
      </c>
      <c r="FC32" s="879" t="n">
        <f aca="false">SUM(FY32+GI32)</f>
        <v>0</v>
      </c>
      <c r="FD32" s="708" t="n">
        <f aca="false">SUM(FZ32+GJ32)</f>
        <v>0</v>
      </c>
      <c r="FE32" s="708" t="n">
        <f aca="false">SUM(GA32+GK32)</f>
        <v>0</v>
      </c>
      <c r="FF32" s="841" t="n">
        <f aca="false">FC32-FE32</f>
        <v>0</v>
      </c>
      <c r="FG32" s="838"/>
      <c r="FH32" s="58"/>
      <c r="FI32" s="58"/>
      <c r="FJ32" s="703"/>
      <c r="FK32" s="701"/>
      <c r="FL32" s="701"/>
      <c r="FM32" s="701"/>
      <c r="FN32" s="701"/>
      <c r="FO32" s="842"/>
      <c r="FP32" s="809"/>
      <c r="FQ32" s="62" t="s">
        <v>56</v>
      </c>
      <c r="FR32" s="63"/>
      <c r="FS32" s="63"/>
      <c r="FT32" s="95" t="n">
        <v>770</v>
      </c>
      <c r="FU32" s="792" t="n">
        <f aca="false">SUM(GQ32+HB32)</f>
        <v>0</v>
      </c>
      <c r="FV32" s="755" t="n">
        <f aca="false">FU32</f>
        <v>0</v>
      </c>
      <c r="FW32" s="879" t="n">
        <f aca="false">SUM(GS32+HC32)</f>
        <v>0</v>
      </c>
      <c r="FX32" s="708" t="n">
        <f aca="false">SUM(GT32+HD32)</f>
        <v>0</v>
      </c>
      <c r="FY32" s="708" t="n">
        <f aca="false">SUM(GU32+HE32)</f>
        <v>0</v>
      </c>
      <c r="FZ32" s="841" t="n">
        <f aca="false">FW32-FY32</f>
        <v>0</v>
      </c>
      <c r="GA32" s="838"/>
      <c r="GB32" s="62" t="s">
        <v>56</v>
      </c>
      <c r="GC32" s="63"/>
      <c r="GD32" s="63"/>
      <c r="GE32" s="95" t="n">
        <v>770</v>
      </c>
      <c r="GF32" s="792" t="n">
        <f aca="false">SUM(HB32+HM32)</f>
        <v>0</v>
      </c>
      <c r="GG32" s="755" t="n">
        <f aca="false">GF32</f>
        <v>0</v>
      </c>
      <c r="GH32" s="879" t="n">
        <f aca="false">SUM(HD32+HN32)</f>
        <v>0</v>
      </c>
      <c r="GI32" s="708" t="n">
        <f aca="false">SUM(HE32+HO32)</f>
        <v>0</v>
      </c>
      <c r="GJ32" s="708" t="n">
        <f aca="false">SUM(HF32+HP32)</f>
        <v>0</v>
      </c>
      <c r="GK32" s="841" t="n">
        <f aca="false">GH32-GJ32</f>
        <v>0</v>
      </c>
      <c r="GL32" s="838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880" t="n">
        <f aca="false">E34+E35+E37+E38+E39+E41+E40</f>
        <v>0</v>
      </c>
      <c r="F33" s="880" t="n">
        <f aca="false">F34+F35+F38+F40+F41</f>
        <v>0</v>
      </c>
      <c r="G33" s="881" t="n">
        <f aca="false">G34+G35+G37+G38+G39+G41+G40</f>
        <v>0</v>
      </c>
      <c r="H33" s="654" t="n">
        <f aca="false">SUM(H34+H35+H37+H38+H39+H41)</f>
        <v>0</v>
      </c>
      <c r="I33" s="654" t="n">
        <f aca="false">SUM(I34+I35+I37+I38+I39+I41)</f>
        <v>0</v>
      </c>
      <c r="J33" s="841" t="n">
        <f aca="false">G33-I33</f>
        <v>0</v>
      </c>
      <c r="K33" s="838"/>
      <c r="L33" s="193" t="s">
        <v>57</v>
      </c>
      <c r="M33" s="194"/>
      <c r="N33" s="194"/>
      <c r="O33" s="243" t="n">
        <v>226</v>
      </c>
      <c r="P33" s="880" t="n">
        <f aca="false">P34+P35+P37+P38+P39+P41+P40</f>
        <v>0</v>
      </c>
      <c r="Q33" s="880" t="n">
        <f aca="false">Q34+Q35+Q38+Q40+Q41</f>
        <v>0</v>
      </c>
      <c r="R33" s="881" t="n">
        <f aca="false">R34+R35+R37+R38+R39+R41+R40</f>
        <v>0</v>
      </c>
      <c r="S33" s="654" t="n">
        <f aca="false">SUM(S34+S35+S37+S38+S39+S41)</f>
        <v>0</v>
      </c>
      <c r="T33" s="654" t="n">
        <f aca="false">SUM(T34+T35+T37+T38+T39+T41)</f>
        <v>0</v>
      </c>
      <c r="U33" s="841" t="n">
        <f aca="false">R33-T33</f>
        <v>0</v>
      </c>
      <c r="V33" s="838"/>
      <c r="W33" s="193" t="s">
        <v>57</v>
      </c>
      <c r="X33" s="194"/>
      <c r="Y33" s="194"/>
      <c r="Z33" s="243" t="n">
        <v>226</v>
      </c>
      <c r="AA33" s="880" t="n">
        <f aca="false">AA34+AA35+AA37+AA38+AA39+AA41+AA40</f>
        <v>0</v>
      </c>
      <c r="AB33" s="880" t="n">
        <f aca="false">AB34+AB35+AB38+AB40+AB41</f>
        <v>0</v>
      </c>
      <c r="AC33" s="881" t="n">
        <f aca="false">AC34+AC35+AC37+AC38+AC39+AC41+AC40</f>
        <v>0</v>
      </c>
      <c r="AD33" s="654" t="n">
        <f aca="false">SUM(AD34+AD35+AD37+AD38+AD39+AD41)</f>
        <v>0</v>
      </c>
      <c r="AE33" s="654" t="n">
        <f aca="false">SUM(AE34+AE35+AE37+AE38+AE39+AE41)</f>
        <v>0</v>
      </c>
      <c r="AF33" s="841" t="n">
        <f aca="false">AC33-AE33</f>
        <v>0</v>
      </c>
      <c r="AG33" s="838"/>
      <c r="AH33" s="194"/>
      <c r="AI33" s="194"/>
      <c r="AJ33" s="194"/>
      <c r="AK33" s="656"/>
      <c r="AL33" s="345"/>
      <c r="AM33" s="653"/>
      <c r="AN33" s="653"/>
      <c r="AO33" s="653"/>
      <c r="AP33" s="842"/>
      <c r="AQ33" s="809"/>
      <c r="AR33" s="194"/>
      <c r="AS33" s="194"/>
      <c r="AT33" s="194"/>
      <c r="AU33" s="656"/>
      <c r="AV33" s="850"/>
      <c r="AW33" s="653"/>
      <c r="AX33" s="653"/>
      <c r="AY33" s="653"/>
      <c r="AZ33" s="842"/>
      <c r="BA33" s="809"/>
      <c r="BB33" s="194"/>
      <c r="BC33" s="194"/>
      <c r="BD33" s="194"/>
      <c r="BE33" s="656"/>
      <c r="BF33" s="345"/>
      <c r="BG33" s="877"/>
      <c r="BH33" s="653"/>
      <c r="BI33" s="653"/>
      <c r="BJ33" s="842"/>
      <c r="BK33" s="809"/>
      <c r="BL33" s="194"/>
      <c r="BM33" s="194"/>
      <c r="BN33" s="194"/>
      <c r="BO33" s="656"/>
      <c r="BP33" s="867"/>
      <c r="BQ33" s="867"/>
      <c r="BR33" s="867"/>
      <c r="BS33" s="867"/>
      <c r="BT33" s="868"/>
      <c r="BU33" s="809"/>
      <c r="BV33" s="194"/>
      <c r="BW33" s="194"/>
      <c r="BX33" s="194"/>
      <c r="BY33" s="656"/>
      <c r="BZ33" s="882"/>
      <c r="CA33" s="653"/>
      <c r="CB33" s="653"/>
      <c r="CC33" s="653"/>
      <c r="CD33" s="842"/>
      <c r="CE33" s="809"/>
      <c r="CF33" s="194"/>
      <c r="CG33" s="194"/>
      <c r="CH33" s="194"/>
      <c r="CI33" s="656"/>
      <c r="CJ33" s="513"/>
      <c r="CK33" s="513"/>
      <c r="CL33" s="513"/>
      <c r="CM33" s="513"/>
      <c r="CN33" s="809"/>
      <c r="CO33" s="809"/>
      <c r="CP33" s="194"/>
      <c r="CQ33" s="194"/>
      <c r="CR33" s="194"/>
      <c r="CS33" s="656"/>
      <c r="CT33" s="513"/>
      <c r="CU33" s="513"/>
      <c r="CV33" s="513"/>
      <c r="CW33" s="513"/>
      <c r="CX33" s="809"/>
      <c r="CY33" s="809"/>
      <c r="CZ33" s="194"/>
      <c r="DA33" s="194"/>
      <c r="DB33" s="194"/>
      <c r="DC33" s="656"/>
      <c r="DD33" s="513"/>
      <c r="DE33" s="513"/>
      <c r="DF33" s="513"/>
      <c r="DG33" s="513"/>
      <c r="DH33" s="809"/>
      <c r="DI33" s="809"/>
      <c r="DJ33" s="194"/>
      <c r="DK33" s="194"/>
      <c r="DL33" s="194"/>
      <c r="DM33" s="656"/>
      <c r="DN33" s="653"/>
      <c r="DO33" s="653"/>
      <c r="DP33" s="653"/>
      <c r="DQ33" s="653"/>
      <c r="DR33" s="842"/>
      <c r="DS33" s="809"/>
      <c r="DT33" s="194"/>
      <c r="DU33" s="194"/>
      <c r="DV33" s="194"/>
      <c r="DW33" s="656"/>
      <c r="DX33" s="653"/>
      <c r="DY33" s="653"/>
      <c r="DZ33" s="653"/>
      <c r="EA33" s="193" t="s">
        <v>57</v>
      </c>
      <c r="EB33" s="194"/>
      <c r="EC33" s="194"/>
      <c r="ED33" s="243" t="n">
        <v>226</v>
      </c>
      <c r="EE33" s="880" t="n">
        <f aca="false">EE34+EE35+EE37+EE38+EE39+EE41+EE40</f>
        <v>0</v>
      </c>
      <c r="EF33" s="880" t="n">
        <f aca="false">EF34+EF35+EF38+EF40+EF41</f>
        <v>0</v>
      </c>
      <c r="EG33" s="881" t="n">
        <f aca="false">EG34+EG35+EG37+EG38+EG39+EG41+EG40</f>
        <v>0</v>
      </c>
      <c r="EH33" s="654" t="n">
        <f aca="false">SUM(EH34+EH35+EH37+EH38+EH39+EH41)</f>
        <v>0</v>
      </c>
      <c r="EI33" s="654" t="n">
        <f aca="false">SUM(EI34+EI35+EI37+EI38+EI39+EI41)</f>
        <v>0</v>
      </c>
      <c r="EJ33" s="841" t="n">
        <f aca="false">EG33-EI33</f>
        <v>0</v>
      </c>
      <c r="EK33" s="838"/>
      <c r="EL33" s="193" t="s">
        <v>57</v>
      </c>
      <c r="EM33" s="194"/>
      <c r="EN33" s="194"/>
      <c r="EO33" s="243" t="n">
        <v>226</v>
      </c>
      <c r="EP33" s="880" t="n">
        <f aca="false">EP34+EP35+EP37+EP38+EP39+EP41+EP40</f>
        <v>0</v>
      </c>
      <c r="EQ33" s="880" t="n">
        <f aca="false">EQ34+EQ35+EQ38+EQ40+EQ41</f>
        <v>0</v>
      </c>
      <c r="ER33" s="881" t="n">
        <f aca="false">ER34+ER35+ER37+ER38+ER39+ER41+ER40</f>
        <v>0</v>
      </c>
      <c r="ES33" s="654" t="n">
        <f aca="false">SUM(ES34+ES35+ES37+ES38+ES39+ES41)</f>
        <v>0</v>
      </c>
      <c r="ET33" s="654" t="n">
        <f aca="false">SUM(ET34+ET35+ET37+ET38+ET39+ET41)</f>
        <v>0</v>
      </c>
      <c r="EU33" s="841" t="n">
        <f aca="false">ER33-ET33</f>
        <v>0</v>
      </c>
      <c r="EV33" s="838"/>
      <c r="EW33" s="193" t="s">
        <v>57</v>
      </c>
      <c r="EX33" s="194"/>
      <c r="EY33" s="194"/>
      <c r="EZ33" s="243" t="n">
        <v>226</v>
      </c>
      <c r="FA33" s="880" t="n">
        <f aca="false">FA34+FA35+FA37+FA38+FA39+FA41+FA40</f>
        <v>0</v>
      </c>
      <c r="FB33" s="880" t="n">
        <f aca="false">FB34+FB35+FB38+FB40+FB41</f>
        <v>2500000</v>
      </c>
      <c r="FC33" s="881" t="n">
        <f aca="false">FC34+FC35+FC37+FC38+FC39+FC41+FC40</f>
        <v>2500000</v>
      </c>
      <c r="FD33" s="654" t="n">
        <f aca="false">SUM(FD34+FD35+FD37+FD38+FD39+FD41)</f>
        <v>0</v>
      </c>
      <c r="FE33" s="654" t="n">
        <f aca="false">SUM(FE34+FE35+FE37+FE38+FE39+FE41)</f>
        <v>0</v>
      </c>
      <c r="FF33" s="841" t="n">
        <f aca="false">FC33-FE33</f>
        <v>2500000</v>
      </c>
      <c r="FG33" s="838"/>
      <c r="FH33" s="194"/>
      <c r="FI33" s="194"/>
      <c r="FJ33" s="656"/>
      <c r="FK33" s="653"/>
      <c r="FL33" s="653"/>
      <c r="FM33" s="653"/>
      <c r="FN33" s="653"/>
      <c r="FO33" s="842"/>
      <c r="FP33" s="809"/>
      <c r="FQ33" s="193" t="s">
        <v>57</v>
      </c>
      <c r="FR33" s="194"/>
      <c r="FS33" s="194"/>
      <c r="FT33" s="243" t="n">
        <v>226</v>
      </c>
      <c r="FU33" s="880" t="n">
        <f aca="false">FU34+FU35+FU37+FU38+FU39+FU41+FU40</f>
        <v>0</v>
      </c>
      <c r="FV33" s="880" t="n">
        <f aca="false">FV34+FV35+FV38+FV40+FV41</f>
        <v>2425000</v>
      </c>
      <c r="FW33" s="881" t="n">
        <f aca="false">FW34+FW35+FW37+FW38+FW39+FW41+FW40</f>
        <v>2425000</v>
      </c>
      <c r="FX33" s="654" t="n">
        <f aca="false">SUM(FX34+FX35+FX37+FX38+FX39+FX41)</f>
        <v>0</v>
      </c>
      <c r="FY33" s="654" t="n">
        <f aca="false">SUM(FY34+FY35+FY37+FY38+FY39+FY41)</f>
        <v>0</v>
      </c>
      <c r="FZ33" s="841" t="n">
        <f aca="false">FW33-FY33</f>
        <v>2425000</v>
      </c>
      <c r="GA33" s="838"/>
      <c r="GB33" s="193" t="s">
        <v>57</v>
      </c>
      <c r="GC33" s="194"/>
      <c r="GD33" s="194"/>
      <c r="GE33" s="243" t="n">
        <v>226</v>
      </c>
      <c r="GF33" s="880" t="n">
        <f aca="false">GF34+GF35+GF37+GF38+GF39+GF41+GF40</f>
        <v>0</v>
      </c>
      <c r="GG33" s="880" t="n">
        <f aca="false">GG34+GG35+GG38+GG40+GG41</f>
        <v>75000</v>
      </c>
      <c r="GH33" s="881" t="n">
        <f aca="false">GH34+GH35+GH37+GH38+GH39+GH41+GH40</f>
        <v>75000</v>
      </c>
      <c r="GI33" s="654" t="n">
        <f aca="false">SUM(GI34+GI35+GI37+GI38+GI39+GI41)</f>
        <v>0</v>
      </c>
      <c r="GJ33" s="654" t="n">
        <f aca="false">SUM(GJ34+GJ35+GJ37+GJ38+GJ39+GJ41)</f>
        <v>0</v>
      </c>
      <c r="GK33" s="841" t="n">
        <f aca="false">GH33-GJ33</f>
        <v>75000</v>
      </c>
      <c r="GL33" s="838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SUM(AA34+AL34)</f>
        <v>0</v>
      </c>
      <c r="F34" s="755" t="n">
        <f aca="false">E34</f>
        <v>0</v>
      </c>
      <c r="G34" s="696" t="n">
        <f aca="false">SUM(AC34+AM34)</f>
        <v>0</v>
      </c>
      <c r="H34" s="256" t="n">
        <f aca="false">SUM(AD34+AX34+CQ34+CD34)</f>
        <v>0</v>
      </c>
      <c r="I34" s="256" t="n">
        <f aca="false">SUM(AE34+AY34+CR34+CE34)</f>
        <v>0</v>
      </c>
      <c r="J34" s="841" t="n">
        <f aca="false">G34-I34</f>
        <v>0</v>
      </c>
      <c r="K34" s="830"/>
      <c r="L34" s="62" t="s">
        <v>58</v>
      </c>
      <c r="M34" s="63"/>
      <c r="N34" s="63"/>
      <c r="O34" s="105" t="n">
        <v>600</v>
      </c>
      <c r="P34" s="256" t="n">
        <f aca="false">SUM(AL34+AW34)</f>
        <v>0</v>
      </c>
      <c r="Q34" s="755" t="n">
        <f aca="false">P34</f>
        <v>0</v>
      </c>
      <c r="R34" s="696" t="n">
        <f aca="false">SUM(AN34+AX34)</f>
        <v>0</v>
      </c>
      <c r="S34" s="256" t="n">
        <f aca="false">SUM(AO34+BI34+DB34+CO34)</f>
        <v>0</v>
      </c>
      <c r="T34" s="256" t="n">
        <f aca="false">SUM(AP34+BJ34+DC34+CP34)</f>
        <v>0</v>
      </c>
      <c r="U34" s="841" t="n">
        <f aca="false">R34-T34</f>
        <v>0</v>
      </c>
      <c r="V34" s="830"/>
      <c r="W34" s="62" t="s">
        <v>58</v>
      </c>
      <c r="X34" s="63"/>
      <c r="Y34" s="63"/>
      <c r="Z34" s="105" t="n">
        <v>600</v>
      </c>
      <c r="AA34" s="256" t="n">
        <f aca="false">SUM(AW34+BH34)</f>
        <v>0</v>
      </c>
      <c r="AB34" s="755" t="n">
        <f aca="false">AA34</f>
        <v>0</v>
      </c>
      <c r="AC34" s="696" t="n">
        <f aca="false">SUM(AY34+BI34)</f>
        <v>0</v>
      </c>
      <c r="AD34" s="256" t="n">
        <f aca="false">SUM(AZ34+BT34+DM34+CZ34)</f>
        <v>0</v>
      </c>
      <c r="AE34" s="256" t="n">
        <f aca="false">SUM(BA34+BU34+DN34+DA34)</f>
        <v>0</v>
      </c>
      <c r="AF34" s="841" t="n">
        <f aca="false">AC34-AE34</f>
        <v>0</v>
      </c>
      <c r="AG34" s="830"/>
      <c r="AH34" s="58"/>
      <c r="AI34" s="58"/>
      <c r="AJ34" s="58"/>
      <c r="AK34" s="703"/>
      <c r="AL34" s="254"/>
      <c r="AM34" s="701"/>
      <c r="AN34" s="701"/>
      <c r="AO34" s="701"/>
      <c r="AP34" s="842"/>
      <c r="AQ34" s="809"/>
      <c r="AR34" s="58"/>
      <c r="AS34" s="58"/>
      <c r="AT34" s="58"/>
      <c r="AU34" s="703"/>
      <c r="AV34" s="878"/>
      <c r="AW34" s="701"/>
      <c r="AX34" s="701"/>
      <c r="AY34" s="701"/>
      <c r="AZ34" s="842"/>
      <c r="BA34" s="809"/>
      <c r="BB34" s="58"/>
      <c r="BC34" s="58"/>
      <c r="BD34" s="58"/>
      <c r="BE34" s="703"/>
      <c r="BF34" s="254"/>
      <c r="BG34" s="701"/>
      <c r="BH34" s="701"/>
      <c r="BI34" s="701"/>
      <c r="BJ34" s="842"/>
      <c r="BK34" s="809"/>
      <c r="BL34" s="58"/>
      <c r="BM34" s="58"/>
      <c r="BN34" s="58"/>
      <c r="BO34" s="703"/>
      <c r="BP34" s="867"/>
      <c r="BQ34" s="867"/>
      <c r="BR34" s="867"/>
      <c r="BS34" s="867"/>
      <c r="BT34" s="868"/>
      <c r="BU34" s="809"/>
      <c r="BV34" s="58"/>
      <c r="BW34" s="58"/>
      <c r="BX34" s="58"/>
      <c r="BY34" s="703"/>
      <c r="BZ34" s="701"/>
      <c r="CA34" s="701"/>
      <c r="CB34" s="701"/>
      <c r="CC34" s="701"/>
      <c r="CD34" s="842"/>
      <c r="CE34" s="809"/>
      <c r="CF34" s="58"/>
      <c r="CG34" s="58"/>
      <c r="CH34" s="58"/>
      <c r="CI34" s="703"/>
      <c r="CJ34" s="518"/>
      <c r="CK34" s="518"/>
      <c r="CL34" s="518"/>
      <c r="CM34" s="518"/>
      <c r="CN34" s="809"/>
      <c r="CO34" s="809"/>
      <c r="CP34" s="58"/>
      <c r="CQ34" s="58"/>
      <c r="CR34" s="58"/>
      <c r="CS34" s="703"/>
      <c r="CT34" s="518"/>
      <c r="CU34" s="518"/>
      <c r="CV34" s="518"/>
      <c r="CW34" s="518"/>
      <c r="CX34" s="809"/>
      <c r="CY34" s="809"/>
      <c r="CZ34" s="58"/>
      <c r="DA34" s="58"/>
      <c r="DB34" s="58"/>
      <c r="DC34" s="703"/>
      <c r="DD34" s="518"/>
      <c r="DE34" s="518"/>
      <c r="DF34" s="518"/>
      <c r="DG34" s="518"/>
      <c r="DH34" s="809"/>
      <c r="DI34" s="809"/>
      <c r="DJ34" s="58"/>
      <c r="DK34" s="58"/>
      <c r="DL34" s="58"/>
      <c r="DM34" s="703"/>
      <c r="DN34" s="701"/>
      <c r="DO34" s="701"/>
      <c r="DP34" s="701"/>
      <c r="DQ34" s="701"/>
      <c r="DR34" s="842"/>
      <c r="DS34" s="809"/>
      <c r="DT34" s="58"/>
      <c r="DU34" s="58"/>
      <c r="DV34" s="58"/>
      <c r="DW34" s="703"/>
      <c r="DX34" s="701"/>
      <c r="DY34" s="701"/>
      <c r="DZ34" s="701"/>
      <c r="EA34" s="62" t="s">
        <v>58</v>
      </c>
      <c r="EB34" s="63"/>
      <c r="EC34" s="63"/>
      <c r="ED34" s="105" t="n">
        <v>600</v>
      </c>
      <c r="EE34" s="256" t="n">
        <f aca="false">SUM(FA34+FL34)</f>
        <v>0</v>
      </c>
      <c r="EF34" s="755" t="n">
        <f aca="false">EE34</f>
        <v>0</v>
      </c>
      <c r="EG34" s="696"/>
      <c r="EH34" s="256"/>
      <c r="EI34" s="256"/>
      <c r="EJ34" s="841"/>
      <c r="EK34" s="830"/>
      <c r="EL34" s="62" t="s">
        <v>58</v>
      </c>
      <c r="EM34" s="63"/>
      <c r="EN34" s="63"/>
      <c r="EO34" s="105" t="n">
        <v>600</v>
      </c>
      <c r="EP34" s="256" t="n">
        <f aca="false">SUM(FL34+FW34)</f>
        <v>0</v>
      </c>
      <c r="EQ34" s="755" t="n">
        <f aca="false">EP34</f>
        <v>0</v>
      </c>
      <c r="ER34" s="696"/>
      <c r="ES34" s="256"/>
      <c r="ET34" s="256"/>
      <c r="EU34" s="841"/>
      <c r="EV34" s="830"/>
      <c r="EW34" s="62" t="s">
        <v>58</v>
      </c>
      <c r="EX34" s="63"/>
      <c r="EY34" s="63"/>
      <c r="EZ34" s="105" t="n">
        <v>600</v>
      </c>
      <c r="FA34" s="256" t="n">
        <f aca="false">SUM(FW34+GH34)</f>
        <v>0</v>
      </c>
      <c r="FB34" s="755" t="n">
        <f aca="false">FA34</f>
        <v>0</v>
      </c>
      <c r="FC34" s="696" t="n">
        <f aca="false">SUM(FY34+GI34)</f>
        <v>0</v>
      </c>
      <c r="FD34" s="256" t="n">
        <f aca="false">SUM(FZ34+GT34+IM34+HZ34)</f>
        <v>0</v>
      </c>
      <c r="FE34" s="256" t="n">
        <f aca="false">SUM(GA34+GU34+IN34+IA34)</f>
        <v>0</v>
      </c>
      <c r="FF34" s="841" t="n">
        <f aca="false">FC34-FE34</f>
        <v>0</v>
      </c>
      <c r="FG34" s="830"/>
      <c r="FH34" s="58"/>
      <c r="FI34" s="58"/>
      <c r="FJ34" s="703"/>
      <c r="FK34" s="701"/>
      <c r="FL34" s="701"/>
      <c r="FM34" s="701"/>
      <c r="FN34" s="701"/>
      <c r="FO34" s="842"/>
      <c r="FP34" s="809"/>
      <c r="FQ34" s="62" t="s">
        <v>58</v>
      </c>
      <c r="FR34" s="63"/>
      <c r="FS34" s="63"/>
      <c r="FT34" s="105" t="n">
        <v>600</v>
      </c>
      <c r="FU34" s="256" t="n">
        <f aca="false">SUM(GQ34+HB34)</f>
        <v>0</v>
      </c>
      <c r="FV34" s="755" t="n">
        <f aca="false">FU34</f>
        <v>0</v>
      </c>
      <c r="FW34" s="696" t="n">
        <f aca="false">SUM(GS34+HC34)</f>
        <v>0</v>
      </c>
      <c r="FX34" s="256"/>
      <c r="FY34" s="256"/>
      <c r="FZ34" s="841"/>
      <c r="GA34" s="830"/>
      <c r="GB34" s="62" t="s">
        <v>58</v>
      </c>
      <c r="GC34" s="63"/>
      <c r="GD34" s="63"/>
      <c r="GE34" s="105" t="n">
        <v>600</v>
      </c>
      <c r="GF34" s="256" t="n">
        <f aca="false">SUM(HB34+HM34)</f>
        <v>0</v>
      </c>
      <c r="GG34" s="755" t="n">
        <f aca="false">GF34</f>
        <v>0</v>
      </c>
      <c r="GH34" s="696" t="n">
        <f aca="false">SUM(HD34+HN34)</f>
        <v>0</v>
      </c>
      <c r="GI34" s="256"/>
      <c r="GJ34" s="256"/>
      <c r="GK34" s="841"/>
      <c r="GL34" s="830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SUM(AA35+AL35)</f>
        <v>0</v>
      </c>
      <c r="F35" s="755" t="n">
        <f aca="false">E35</f>
        <v>0</v>
      </c>
      <c r="G35" s="701" t="n">
        <f aca="false">SUM(AC35+AM35)</f>
        <v>0</v>
      </c>
      <c r="H35" s="702" t="n">
        <f aca="false">AD35+AN35</f>
        <v>0</v>
      </c>
      <c r="I35" s="702" t="n">
        <f aca="false">AE35+AO35</f>
        <v>0</v>
      </c>
      <c r="J35" s="841" t="n">
        <f aca="false">G35-I35</f>
        <v>0</v>
      </c>
      <c r="K35" s="830"/>
      <c r="L35" s="57" t="s">
        <v>59</v>
      </c>
      <c r="M35" s="58"/>
      <c r="N35" s="58"/>
      <c r="O35" s="97" t="s">
        <v>55</v>
      </c>
      <c r="P35" s="702" t="n">
        <f aca="false">SUM(AL35+AW35)</f>
        <v>0</v>
      </c>
      <c r="Q35" s="755" t="n">
        <f aca="false">P35</f>
        <v>0</v>
      </c>
      <c r="R35" s="701" t="n">
        <f aca="false">SUM(AN35+AX35)</f>
        <v>0</v>
      </c>
      <c r="S35" s="702" t="n">
        <f aca="false">AO35+AY35</f>
        <v>0</v>
      </c>
      <c r="T35" s="702" t="n">
        <f aca="false">AP35+AZ35</f>
        <v>0</v>
      </c>
      <c r="U35" s="841" t="n">
        <f aca="false">R35-T35</f>
        <v>0</v>
      </c>
      <c r="V35" s="830"/>
      <c r="W35" s="57" t="s">
        <v>59</v>
      </c>
      <c r="X35" s="58"/>
      <c r="Y35" s="58"/>
      <c r="Z35" s="97" t="s">
        <v>55</v>
      </c>
      <c r="AA35" s="702" t="n">
        <f aca="false">SUM(AW35+BH35)</f>
        <v>0</v>
      </c>
      <c r="AB35" s="755" t="n">
        <f aca="false">AA35</f>
        <v>0</v>
      </c>
      <c r="AC35" s="701" t="n">
        <f aca="false">SUM(AY35+BI35)</f>
        <v>0</v>
      </c>
      <c r="AD35" s="702" t="n">
        <f aca="false">AZ35+BJ35</f>
        <v>0</v>
      </c>
      <c r="AE35" s="702" t="n">
        <f aca="false">BA35+BK35</f>
        <v>0</v>
      </c>
      <c r="AF35" s="841" t="n">
        <f aca="false">AC35-AE35</f>
        <v>0</v>
      </c>
      <c r="AG35" s="830"/>
      <c r="AH35" s="58"/>
      <c r="AI35" s="58"/>
      <c r="AJ35" s="58"/>
      <c r="AK35" s="703"/>
      <c r="AL35" s="254"/>
      <c r="AM35" s="701"/>
      <c r="AN35" s="701"/>
      <c r="AO35" s="701"/>
      <c r="AP35" s="842"/>
      <c r="AQ35" s="809"/>
      <c r="AR35" s="58"/>
      <c r="AS35" s="58"/>
      <c r="AT35" s="58"/>
      <c r="AU35" s="703"/>
      <c r="AV35" s="878"/>
      <c r="AW35" s="701"/>
      <c r="AX35" s="701"/>
      <c r="AY35" s="701"/>
      <c r="AZ35" s="842"/>
      <c r="BA35" s="809"/>
      <c r="BB35" s="58"/>
      <c r="BC35" s="58"/>
      <c r="BD35" s="58"/>
      <c r="BE35" s="703"/>
      <c r="BF35" s="254"/>
      <c r="BG35" s="701"/>
      <c r="BH35" s="701"/>
      <c r="BI35" s="701"/>
      <c r="BJ35" s="842"/>
      <c r="BK35" s="809"/>
      <c r="BL35" s="58"/>
      <c r="BM35" s="58"/>
      <c r="BN35" s="58"/>
      <c r="BO35" s="703"/>
      <c r="BP35" s="867"/>
      <c r="BQ35" s="867"/>
      <c r="BR35" s="867"/>
      <c r="BS35" s="867"/>
      <c r="BT35" s="868"/>
      <c r="BU35" s="809"/>
      <c r="BV35" s="58"/>
      <c r="BW35" s="58"/>
      <c r="BX35" s="58"/>
      <c r="BY35" s="703"/>
      <c r="BZ35" s="701"/>
      <c r="CA35" s="701"/>
      <c r="CB35" s="701"/>
      <c r="CC35" s="701"/>
      <c r="CD35" s="842"/>
      <c r="CE35" s="809"/>
      <c r="CF35" s="58"/>
      <c r="CG35" s="58"/>
      <c r="CH35" s="58"/>
      <c r="CI35" s="703"/>
      <c r="CJ35" s="518"/>
      <c r="CK35" s="518"/>
      <c r="CL35" s="518"/>
      <c r="CM35" s="518"/>
      <c r="CN35" s="809"/>
      <c r="CO35" s="809"/>
      <c r="CP35" s="58"/>
      <c r="CQ35" s="58"/>
      <c r="CR35" s="58"/>
      <c r="CS35" s="703"/>
      <c r="CT35" s="518"/>
      <c r="CU35" s="518"/>
      <c r="CV35" s="518"/>
      <c r="CW35" s="518"/>
      <c r="CX35" s="809"/>
      <c r="CY35" s="809"/>
      <c r="CZ35" s="58"/>
      <c r="DA35" s="58"/>
      <c r="DB35" s="58"/>
      <c r="DC35" s="703"/>
      <c r="DD35" s="518"/>
      <c r="DE35" s="518"/>
      <c r="DF35" s="518"/>
      <c r="DG35" s="518"/>
      <c r="DH35" s="809"/>
      <c r="DI35" s="809"/>
      <c r="DJ35" s="58"/>
      <c r="DK35" s="58"/>
      <c r="DL35" s="58"/>
      <c r="DM35" s="703"/>
      <c r="DN35" s="701"/>
      <c r="DO35" s="701"/>
      <c r="DP35" s="701"/>
      <c r="DQ35" s="701"/>
      <c r="DR35" s="842"/>
      <c r="DS35" s="809"/>
      <c r="DT35" s="58"/>
      <c r="DU35" s="58"/>
      <c r="DV35" s="58"/>
      <c r="DW35" s="703"/>
      <c r="DX35" s="701"/>
      <c r="DY35" s="701"/>
      <c r="DZ35" s="701"/>
      <c r="EA35" s="57" t="s">
        <v>59</v>
      </c>
      <c r="EB35" s="58"/>
      <c r="EC35" s="58"/>
      <c r="ED35" s="97" t="s">
        <v>55</v>
      </c>
      <c r="EE35" s="702" t="n">
        <f aca="false">SUM(FA35+FL35)</f>
        <v>0</v>
      </c>
      <c r="EF35" s="755" t="n">
        <f aca="false">EE35</f>
        <v>0</v>
      </c>
      <c r="EG35" s="701"/>
      <c r="EH35" s="702"/>
      <c r="EI35" s="702"/>
      <c r="EJ35" s="841"/>
      <c r="EK35" s="830"/>
      <c r="EL35" s="57" t="s">
        <v>59</v>
      </c>
      <c r="EM35" s="58"/>
      <c r="EN35" s="58"/>
      <c r="EO35" s="97" t="s">
        <v>55</v>
      </c>
      <c r="EP35" s="702" t="n">
        <f aca="false">SUM(FL35+FW35)</f>
        <v>0</v>
      </c>
      <c r="EQ35" s="755" t="n">
        <f aca="false">EP35</f>
        <v>0</v>
      </c>
      <c r="ER35" s="701"/>
      <c r="ES35" s="702"/>
      <c r="ET35" s="702"/>
      <c r="EU35" s="841"/>
      <c r="EV35" s="830"/>
      <c r="EW35" s="57" t="s">
        <v>59</v>
      </c>
      <c r="EX35" s="58"/>
      <c r="EY35" s="58"/>
      <c r="EZ35" s="97" t="s">
        <v>55</v>
      </c>
      <c r="FA35" s="702" t="n">
        <f aca="false">SUM(FW35+GH35)</f>
        <v>0</v>
      </c>
      <c r="FB35" s="755" t="n">
        <f aca="false">FA35</f>
        <v>0</v>
      </c>
      <c r="FC35" s="701" t="n">
        <f aca="false">SUM(FY35+GI35)</f>
        <v>0</v>
      </c>
      <c r="FD35" s="702" t="n">
        <f aca="false">FZ35+GJ35</f>
        <v>0</v>
      </c>
      <c r="FE35" s="702" t="n">
        <f aca="false">GA35+GK35</f>
        <v>0</v>
      </c>
      <c r="FF35" s="841" t="n">
        <f aca="false">FC35-FE35</f>
        <v>0</v>
      </c>
      <c r="FG35" s="830"/>
      <c r="FH35" s="58"/>
      <c r="FI35" s="58"/>
      <c r="FJ35" s="703"/>
      <c r="FK35" s="701"/>
      <c r="FL35" s="701"/>
      <c r="FM35" s="701"/>
      <c r="FN35" s="701"/>
      <c r="FO35" s="842"/>
      <c r="FP35" s="809"/>
      <c r="FQ35" s="57" t="s">
        <v>59</v>
      </c>
      <c r="FR35" s="58"/>
      <c r="FS35" s="58"/>
      <c r="FT35" s="97" t="s">
        <v>55</v>
      </c>
      <c r="FU35" s="702" t="n">
        <f aca="false">SUM(GQ35+HB35)</f>
        <v>0</v>
      </c>
      <c r="FV35" s="755" t="n">
        <f aca="false">FU35</f>
        <v>0</v>
      </c>
      <c r="FW35" s="701" t="n">
        <f aca="false">SUM(GS35+HC35)</f>
        <v>0</v>
      </c>
      <c r="FX35" s="702"/>
      <c r="FY35" s="702"/>
      <c r="FZ35" s="841"/>
      <c r="GA35" s="830"/>
      <c r="GB35" s="57" t="s">
        <v>59</v>
      </c>
      <c r="GC35" s="58"/>
      <c r="GD35" s="58"/>
      <c r="GE35" s="97" t="s">
        <v>55</v>
      </c>
      <c r="GF35" s="702" t="n">
        <f aca="false">SUM(HB35+HM35)</f>
        <v>0</v>
      </c>
      <c r="GG35" s="755" t="n">
        <f aca="false">GF35</f>
        <v>0</v>
      </c>
      <c r="GH35" s="701" t="n">
        <f aca="false">SUM(HD35+HN35)</f>
        <v>0</v>
      </c>
      <c r="GI35" s="702"/>
      <c r="GJ35" s="702"/>
      <c r="GK35" s="841"/>
      <c r="GL35" s="830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56"/>
      <c r="F36" s="755"/>
      <c r="G36" s="696"/>
      <c r="H36" s="256"/>
      <c r="I36" s="256"/>
      <c r="J36" s="841" t="n">
        <f aca="false">G36-I36</f>
        <v>0</v>
      </c>
      <c r="K36" s="830"/>
      <c r="L36" s="62" t="s">
        <v>60</v>
      </c>
      <c r="M36" s="63"/>
      <c r="N36" s="63"/>
      <c r="O36" s="95" t="s">
        <v>61</v>
      </c>
      <c r="P36" s="256"/>
      <c r="Q36" s="755"/>
      <c r="R36" s="696"/>
      <c r="S36" s="256"/>
      <c r="T36" s="256"/>
      <c r="U36" s="841" t="n">
        <f aca="false">R36-T36</f>
        <v>0</v>
      </c>
      <c r="V36" s="830"/>
      <c r="W36" s="62" t="s">
        <v>60</v>
      </c>
      <c r="X36" s="63"/>
      <c r="Y36" s="63"/>
      <c r="Z36" s="95" t="s">
        <v>61</v>
      </c>
      <c r="AA36" s="256"/>
      <c r="AB36" s="755"/>
      <c r="AC36" s="696"/>
      <c r="AD36" s="256"/>
      <c r="AE36" s="256"/>
      <c r="AF36" s="841" t="n">
        <f aca="false">AC36-AE36</f>
        <v>0</v>
      </c>
      <c r="AG36" s="830"/>
      <c r="AH36" s="58"/>
      <c r="AI36" s="58"/>
      <c r="AJ36" s="58"/>
      <c r="AK36" s="703"/>
      <c r="AL36" s="254"/>
      <c r="AM36" s="701"/>
      <c r="AN36" s="701"/>
      <c r="AO36" s="701"/>
      <c r="AP36" s="842"/>
      <c r="AQ36" s="809"/>
      <c r="AR36" s="58"/>
      <c r="AS36" s="58"/>
      <c r="AT36" s="58"/>
      <c r="AU36" s="703"/>
      <c r="AV36" s="878"/>
      <c r="AW36" s="701"/>
      <c r="AX36" s="701"/>
      <c r="AY36" s="701"/>
      <c r="AZ36" s="842"/>
      <c r="BA36" s="809"/>
      <c r="BB36" s="58"/>
      <c r="BC36" s="58"/>
      <c r="BD36" s="58"/>
      <c r="BE36" s="703"/>
      <c r="BF36" s="254"/>
      <c r="BG36" s="701"/>
      <c r="BH36" s="701"/>
      <c r="BI36" s="701"/>
      <c r="BJ36" s="842"/>
      <c r="BK36" s="809"/>
      <c r="BL36" s="58"/>
      <c r="BM36" s="58"/>
      <c r="BN36" s="58"/>
      <c r="BO36" s="703"/>
      <c r="BP36" s="701"/>
      <c r="BQ36" s="701"/>
      <c r="BR36" s="701"/>
      <c r="BS36" s="701"/>
      <c r="BT36" s="842"/>
      <c r="BU36" s="809"/>
      <c r="BV36" s="58"/>
      <c r="BW36" s="58"/>
      <c r="BX36" s="58"/>
      <c r="BY36" s="703"/>
      <c r="BZ36" s="701"/>
      <c r="CA36" s="701"/>
      <c r="CB36" s="701"/>
      <c r="CC36" s="701"/>
      <c r="CD36" s="842"/>
      <c r="CE36" s="809"/>
      <c r="CF36" s="58"/>
      <c r="CG36" s="58"/>
      <c r="CH36" s="58"/>
      <c r="CI36" s="703"/>
      <c r="CJ36" s="254"/>
      <c r="CK36" s="254"/>
      <c r="CL36" s="254"/>
      <c r="CM36" s="254"/>
      <c r="CN36" s="163"/>
      <c r="CO36" s="809"/>
      <c r="CP36" s="58"/>
      <c r="CQ36" s="58"/>
      <c r="CR36" s="58"/>
      <c r="CS36" s="703"/>
      <c r="CT36" s="254"/>
      <c r="CU36" s="254"/>
      <c r="CV36" s="254"/>
      <c r="CW36" s="254"/>
      <c r="CX36" s="163"/>
      <c r="CY36" s="809"/>
      <c r="CZ36" s="58"/>
      <c r="DA36" s="58"/>
      <c r="DB36" s="58"/>
      <c r="DC36" s="703"/>
      <c r="DD36" s="254"/>
      <c r="DE36" s="254"/>
      <c r="DF36" s="254"/>
      <c r="DG36" s="254"/>
      <c r="DH36" s="163"/>
      <c r="DI36" s="809"/>
      <c r="DJ36" s="58"/>
      <c r="DK36" s="58"/>
      <c r="DL36" s="58"/>
      <c r="DM36" s="703"/>
      <c r="DN36" s="701"/>
      <c r="DO36" s="701"/>
      <c r="DP36" s="701"/>
      <c r="DQ36" s="701"/>
      <c r="DR36" s="842"/>
      <c r="DS36" s="809"/>
      <c r="DT36" s="58"/>
      <c r="DU36" s="58"/>
      <c r="DV36" s="58"/>
      <c r="DW36" s="703"/>
      <c r="DX36" s="701"/>
      <c r="DY36" s="701"/>
      <c r="DZ36" s="701"/>
      <c r="EA36" s="62" t="s">
        <v>60</v>
      </c>
      <c r="EB36" s="63"/>
      <c r="EC36" s="63"/>
      <c r="ED36" s="95" t="s">
        <v>61</v>
      </c>
      <c r="EE36" s="256"/>
      <c r="EF36" s="755"/>
      <c r="EG36" s="696"/>
      <c r="EH36" s="256"/>
      <c r="EI36" s="256"/>
      <c r="EJ36" s="841"/>
      <c r="EK36" s="830"/>
      <c r="EL36" s="62" t="s">
        <v>60</v>
      </c>
      <c r="EM36" s="63"/>
      <c r="EN36" s="63"/>
      <c r="EO36" s="95" t="s">
        <v>61</v>
      </c>
      <c r="EP36" s="256"/>
      <c r="EQ36" s="755"/>
      <c r="ER36" s="696"/>
      <c r="ES36" s="256"/>
      <c r="ET36" s="256"/>
      <c r="EU36" s="841"/>
      <c r="EV36" s="830"/>
      <c r="EW36" s="62" t="s">
        <v>60</v>
      </c>
      <c r="EX36" s="63"/>
      <c r="EY36" s="63"/>
      <c r="EZ36" s="95" t="s">
        <v>61</v>
      </c>
      <c r="FA36" s="256"/>
      <c r="FB36" s="755"/>
      <c r="FC36" s="696"/>
      <c r="FD36" s="256"/>
      <c r="FE36" s="256"/>
      <c r="FF36" s="841" t="n">
        <f aca="false">FC36-FE36</f>
        <v>0</v>
      </c>
      <c r="FG36" s="830"/>
      <c r="FH36" s="58"/>
      <c r="FI36" s="58"/>
      <c r="FJ36" s="703"/>
      <c r="FK36" s="701"/>
      <c r="FL36" s="701"/>
      <c r="FM36" s="701"/>
      <c r="FN36" s="701"/>
      <c r="FO36" s="842"/>
      <c r="FP36" s="809"/>
      <c r="FQ36" s="62" t="s">
        <v>60</v>
      </c>
      <c r="FR36" s="63"/>
      <c r="FS36" s="63"/>
      <c r="FT36" s="95" t="s">
        <v>61</v>
      </c>
      <c r="FU36" s="256"/>
      <c r="FV36" s="755"/>
      <c r="FW36" s="696"/>
      <c r="FX36" s="256"/>
      <c r="FY36" s="256"/>
      <c r="FZ36" s="841"/>
      <c r="GA36" s="830"/>
      <c r="GB36" s="62" t="s">
        <v>60</v>
      </c>
      <c r="GC36" s="63"/>
      <c r="GD36" s="63"/>
      <c r="GE36" s="95" t="s">
        <v>61</v>
      </c>
      <c r="GF36" s="256"/>
      <c r="GG36" s="755"/>
      <c r="GH36" s="696"/>
      <c r="GI36" s="256"/>
      <c r="GJ36" s="256"/>
      <c r="GK36" s="841"/>
      <c r="GL36" s="830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56" t="n">
        <f aca="false">SUM(AA37+AL37)</f>
        <v>0</v>
      </c>
      <c r="F37" s="755"/>
      <c r="G37" s="696" t="n">
        <f aca="false">SUM(AC37+AM37)</f>
        <v>0</v>
      </c>
      <c r="H37" s="256" t="n">
        <f aca="false">SUM(AD37+AX37+CQ37+CD37)</f>
        <v>0</v>
      </c>
      <c r="I37" s="256" t="n">
        <f aca="false">SUM(AE37+AY37+CR37+CE37)</f>
        <v>0</v>
      </c>
      <c r="J37" s="841" t="n">
        <f aca="false">G37-I37</f>
        <v>0</v>
      </c>
      <c r="K37" s="830"/>
      <c r="L37" s="62" t="s">
        <v>62</v>
      </c>
      <c r="M37" s="63"/>
      <c r="N37" s="63"/>
      <c r="O37" s="95" t="s">
        <v>63</v>
      </c>
      <c r="P37" s="256" t="n">
        <f aca="false">SUM(AL37+AW37)</f>
        <v>0</v>
      </c>
      <c r="Q37" s="755"/>
      <c r="R37" s="696" t="n">
        <f aca="false">SUM(AN37+AX37)</f>
        <v>0</v>
      </c>
      <c r="S37" s="256" t="n">
        <f aca="false">SUM(AO37+BI37+DB37+CO37)</f>
        <v>0</v>
      </c>
      <c r="T37" s="256" t="n">
        <f aca="false">SUM(AP37+BJ37+DC37+CP37)</f>
        <v>0</v>
      </c>
      <c r="U37" s="841" t="n">
        <f aca="false">R37-T37</f>
        <v>0</v>
      </c>
      <c r="V37" s="830"/>
      <c r="W37" s="62" t="s">
        <v>62</v>
      </c>
      <c r="X37" s="63"/>
      <c r="Y37" s="63"/>
      <c r="Z37" s="95" t="s">
        <v>63</v>
      </c>
      <c r="AA37" s="256" t="n">
        <f aca="false">SUM(AW37+BH37)</f>
        <v>0</v>
      </c>
      <c r="AB37" s="755"/>
      <c r="AC37" s="696" t="n">
        <f aca="false">SUM(AY37+BI37)</f>
        <v>0</v>
      </c>
      <c r="AD37" s="256" t="n">
        <f aca="false">SUM(AZ37+BT37+DM37+CZ37)</f>
        <v>0</v>
      </c>
      <c r="AE37" s="256" t="n">
        <f aca="false">SUM(BA37+BU37+DN37+DA37)</f>
        <v>0</v>
      </c>
      <c r="AF37" s="841" t="n">
        <f aca="false">AC37-AE37</f>
        <v>0</v>
      </c>
      <c r="AG37" s="830"/>
      <c r="AH37" s="58"/>
      <c r="AI37" s="58"/>
      <c r="AJ37" s="58"/>
      <c r="AK37" s="703"/>
      <c r="AL37" s="254"/>
      <c r="AM37" s="701"/>
      <c r="AN37" s="701"/>
      <c r="AO37" s="701"/>
      <c r="AP37" s="842"/>
      <c r="AQ37" s="809"/>
      <c r="AR37" s="58"/>
      <c r="AS37" s="58"/>
      <c r="AT37" s="58"/>
      <c r="AU37" s="703"/>
      <c r="AV37" s="878"/>
      <c r="AW37" s="701"/>
      <c r="AX37" s="701"/>
      <c r="AY37" s="701"/>
      <c r="AZ37" s="842"/>
      <c r="BA37" s="809"/>
      <c r="BB37" s="58"/>
      <c r="BC37" s="58"/>
      <c r="BD37" s="58"/>
      <c r="BE37" s="703"/>
      <c r="BF37" s="254"/>
      <c r="BG37" s="701"/>
      <c r="BH37" s="701"/>
      <c r="BI37" s="701"/>
      <c r="BJ37" s="842"/>
      <c r="BK37" s="809"/>
      <c r="BL37" s="58"/>
      <c r="BM37" s="58"/>
      <c r="BN37" s="58"/>
      <c r="BO37" s="703"/>
      <c r="BP37" s="867"/>
      <c r="BQ37" s="867"/>
      <c r="BR37" s="867"/>
      <c r="BS37" s="867"/>
      <c r="BT37" s="868"/>
      <c r="BU37" s="809"/>
      <c r="BV37" s="58"/>
      <c r="BW37" s="58"/>
      <c r="BX37" s="58"/>
      <c r="BY37" s="703"/>
      <c r="BZ37" s="701"/>
      <c r="CA37" s="701"/>
      <c r="CB37" s="701"/>
      <c r="CC37" s="701"/>
      <c r="CD37" s="842"/>
      <c r="CE37" s="809"/>
      <c r="CF37" s="58"/>
      <c r="CG37" s="58"/>
      <c r="CH37" s="58"/>
      <c r="CI37" s="703"/>
      <c r="CJ37" s="518"/>
      <c r="CK37" s="518"/>
      <c r="CL37" s="518"/>
      <c r="CM37" s="518"/>
      <c r="CN37" s="809"/>
      <c r="CO37" s="809"/>
      <c r="CP37" s="58"/>
      <c r="CQ37" s="58"/>
      <c r="CR37" s="58"/>
      <c r="CS37" s="703"/>
      <c r="CT37" s="518"/>
      <c r="CU37" s="518"/>
      <c r="CV37" s="518"/>
      <c r="CW37" s="518"/>
      <c r="CX37" s="809"/>
      <c r="CY37" s="809"/>
      <c r="CZ37" s="58"/>
      <c r="DA37" s="58"/>
      <c r="DB37" s="58"/>
      <c r="DC37" s="703"/>
      <c r="DD37" s="518"/>
      <c r="DE37" s="518"/>
      <c r="DF37" s="518"/>
      <c r="DG37" s="518"/>
      <c r="DH37" s="809"/>
      <c r="DI37" s="809"/>
      <c r="DJ37" s="58"/>
      <c r="DK37" s="58"/>
      <c r="DL37" s="58"/>
      <c r="DM37" s="703"/>
      <c r="DN37" s="701"/>
      <c r="DO37" s="701"/>
      <c r="DP37" s="701"/>
      <c r="DQ37" s="701"/>
      <c r="DR37" s="842"/>
      <c r="DS37" s="809"/>
      <c r="DT37" s="58"/>
      <c r="DU37" s="58"/>
      <c r="DV37" s="58"/>
      <c r="DW37" s="703"/>
      <c r="DX37" s="701"/>
      <c r="DY37" s="701"/>
      <c r="DZ37" s="701"/>
      <c r="EA37" s="62" t="s">
        <v>62</v>
      </c>
      <c r="EB37" s="63"/>
      <c r="EC37" s="63"/>
      <c r="ED37" s="95" t="s">
        <v>63</v>
      </c>
      <c r="EE37" s="256" t="n">
        <f aca="false">SUM(FA37+FL37)</f>
        <v>0</v>
      </c>
      <c r="EF37" s="755"/>
      <c r="EG37" s="696"/>
      <c r="EH37" s="256"/>
      <c r="EI37" s="256"/>
      <c r="EJ37" s="841"/>
      <c r="EK37" s="830"/>
      <c r="EL37" s="62" t="s">
        <v>62</v>
      </c>
      <c r="EM37" s="63"/>
      <c r="EN37" s="63"/>
      <c r="EO37" s="95" t="s">
        <v>63</v>
      </c>
      <c r="EP37" s="256" t="n">
        <f aca="false">SUM(FL37+FW37)</f>
        <v>0</v>
      </c>
      <c r="EQ37" s="755"/>
      <c r="ER37" s="696"/>
      <c r="ES37" s="256"/>
      <c r="ET37" s="256"/>
      <c r="EU37" s="841"/>
      <c r="EV37" s="830"/>
      <c r="EW37" s="62" t="s">
        <v>62</v>
      </c>
      <c r="EX37" s="63"/>
      <c r="EY37" s="63"/>
      <c r="EZ37" s="95" t="s">
        <v>63</v>
      </c>
      <c r="FA37" s="256" t="n">
        <f aca="false">SUM(FW37+GH37)</f>
        <v>0</v>
      </c>
      <c r="FB37" s="755"/>
      <c r="FC37" s="696" t="n">
        <f aca="false">SUM(FY37+GI37)</f>
        <v>0</v>
      </c>
      <c r="FD37" s="256" t="n">
        <f aca="false">SUM(FZ37+GT37+IM37+HZ37)</f>
        <v>0</v>
      </c>
      <c r="FE37" s="256" t="n">
        <f aca="false">SUM(GA37+GU37+IN37+IA37)</f>
        <v>0</v>
      </c>
      <c r="FF37" s="841" t="n">
        <f aca="false">FC37-FE37</f>
        <v>0</v>
      </c>
      <c r="FG37" s="830"/>
      <c r="FH37" s="58"/>
      <c r="FI37" s="58"/>
      <c r="FJ37" s="703"/>
      <c r="FK37" s="701"/>
      <c r="FL37" s="701"/>
      <c r="FM37" s="701"/>
      <c r="FN37" s="701"/>
      <c r="FO37" s="842"/>
      <c r="FP37" s="809"/>
      <c r="FQ37" s="62" t="s">
        <v>62</v>
      </c>
      <c r="FR37" s="63"/>
      <c r="FS37" s="63"/>
      <c r="FT37" s="95" t="s">
        <v>63</v>
      </c>
      <c r="FU37" s="256" t="n">
        <f aca="false">SUM(GQ37+HB37)</f>
        <v>0</v>
      </c>
      <c r="FV37" s="755"/>
      <c r="FW37" s="696" t="n">
        <f aca="false">SUM(GS37+HC37)</f>
        <v>0</v>
      </c>
      <c r="FX37" s="256"/>
      <c r="FY37" s="256"/>
      <c r="FZ37" s="841"/>
      <c r="GA37" s="830"/>
      <c r="GB37" s="62" t="s">
        <v>62</v>
      </c>
      <c r="GC37" s="63"/>
      <c r="GD37" s="63"/>
      <c r="GE37" s="95" t="s">
        <v>63</v>
      </c>
      <c r="GF37" s="256" t="n">
        <f aca="false">SUM(HB37+HM37)</f>
        <v>0</v>
      </c>
      <c r="GG37" s="755"/>
      <c r="GH37" s="696" t="n">
        <f aca="false">SUM(HD37+HN37)</f>
        <v>0</v>
      </c>
      <c r="GI37" s="256"/>
      <c r="GJ37" s="256"/>
      <c r="GK37" s="841"/>
      <c r="GL37" s="830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SUM(AA38+AL38)</f>
        <v>0</v>
      </c>
      <c r="F38" s="755"/>
      <c r="G38" s="696" t="n">
        <f aca="false">SUM(AC38+AM38)</f>
        <v>0</v>
      </c>
      <c r="H38" s="256"/>
      <c r="I38" s="256" t="n">
        <f aca="false">SUM(AE38+AY38+CR38+CE38)</f>
        <v>0</v>
      </c>
      <c r="J38" s="841" t="n">
        <f aca="false">G38-I38</f>
        <v>0</v>
      </c>
      <c r="K38" s="830"/>
      <c r="L38" s="62" t="s">
        <v>64</v>
      </c>
      <c r="M38" s="63"/>
      <c r="N38" s="63"/>
      <c r="O38" s="95" t="s">
        <v>65</v>
      </c>
      <c r="P38" s="256" t="n">
        <f aca="false">SUM(AL38+AW38)</f>
        <v>0</v>
      </c>
      <c r="Q38" s="755"/>
      <c r="R38" s="696" t="n">
        <f aca="false">SUM(AN38+AX38)</f>
        <v>0</v>
      </c>
      <c r="S38" s="256"/>
      <c r="T38" s="256" t="n">
        <f aca="false">SUM(AP38+BJ38+DC38+CP38)</f>
        <v>0</v>
      </c>
      <c r="U38" s="841" t="n">
        <f aca="false">R38-T38</f>
        <v>0</v>
      </c>
      <c r="V38" s="830"/>
      <c r="W38" s="62" t="s">
        <v>64</v>
      </c>
      <c r="X38" s="63"/>
      <c r="Y38" s="63"/>
      <c r="Z38" s="95" t="s">
        <v>65</v>
      </c>
      <c r="AA38" s="256" t="n">
        <f aca="false">SUM(AW38+BH38)</f>
        <v>0</v>
      </c>
      <c r="AB38" s="755"/>
      <c r="AC38" s="696" t="n">
        <f aca="false">SUM(AY38+BI38)</f>
        <v>0</v>
      </c>
      <c r="AD38" s="256"/>
      <c r="AE38" s="256" t="n">
        <f aca="false">SUM(BA38+BU38+DN38+DA38)</f>
        <v>0</v>
      </c>
      <c r="AF38" s="841" t="n">
        <f aca="false">AC38-AE38</f>
        <v>0</v>
      </c>
      <c r="AG38" s="830"/>
      <c r="AH38" s="58"/>
      <c r="AI38" s="58"/>
      <c r="AJ38" s="58"/>
      <c r="AK38" s="703"/>
      <c r="AL38" s="254"/>
      <c r="AM38" s="701"/>
      <c r="AN38" s="701"/>
      <c r="AO38" s="701"/>
      <c r="AP38" s="842"/>
      <c r="AQ38" s="809"/>
      <c r="AR38" s="58"/>
      <c r="AS38" s="58"/>
      <c r="AT38" s="58"/>
      <c r="AU38" s="703"/>
      <c r="AV38" s="878"/>
      <c r="AW38" s="701"/>
      <c r="AX38" s="701"/>
      <c r="AY38" s="701"/>
      <c r="AZ38" s="842"/>
      <c r="BA38" s="809"/>
      <c r="BB38" s="58"/>
      <c r="BC38" s="58"/>
      <c r="BD38" s="58"/>
      <c r="BE38" s="703"/>
      <c r="BF38" s="254"/>
      <c r="BG38" s="701"/>
      <c r="BH38" s="701"/>
      <c r="BI38" s="701"/>
      <c r="BJ38" s="842"/>
      <c r="BK38" s="809"/>
      <c r="BL38" s="58"/>
      <c r="BM38" s="58"/>
      <c r="BN38" s="58"/>
      <c r="BO38" s="703"/>
      <c r="BP38" s="867"/>
      <c r="BQ38" s="867"/>
      <c r="BR38" s="867"/>
      <c r="BS38" s="867"/>
      <c r="BT38" s="868"/>
      <c r="BU38" s="809"/>
      <c r="BV38" s="58"/>
      <c r="BW38" s="58"/>
      <c r="BX38" s="58"/>
      <c r="BY38" s="703"/>
      <c r="BZ38" s="701"/>
      <c r="CA38" s="701"/>
      <c r="CB38" s="701"/>
      <c r="CC38" s="701"/>
      <c r="CD38" s="842"/>
      <c r="CE38" s="809"/>
      <c r="CF38" s="58"/>
      <c r="CG38" s="58"/>
      <c r="CH38" s="58"/>
      <c r="CI38" s="703"/>
      <c r="CJ38" s="518"/>
      <c r="CK38" s="518"/>
      <c r="CL38" s="518"/>
      <c r="CM38" s="518"/>
      <c r="CN38" s="809"/>
      <c r="CO38" s="809"/>
      <c r="CP38" s="58"/>
      <c r="CQ38" s="58"/>
      <c r="CR38" s="58"/>
      <c r="CS38" s="703"/>
      <c r="CT38" s="518"/>
      <c r="CU38" s="518"/>
      <c r="CV38" s="518"/>
      <c r="CW38" s="518"/>
      <c r="CX38" s="809"/>
      <c r="CY38" s="809"/>
      <c r="CZ38" s="58"/>
      <c r="DA38" s="58"/>
      <c r="DB38" s="58"/>
      <c r="DC38" s="703"/>
      <c r="DD38" s="518"/>
      <c r="DE38" s="518"/>
      <c r="DF38" s="518"/>
      <c r="DG38" s="518"/>
      <c r="DH38" s="809"/>
      <c r="DI38" s="809"/>
      <c r="DJ38" s="58"/>
      <c r="DK38" s="58"/>
      <c r="DL38" s="58"/>
      <c r="DM38" s="703"/>
      <c r="DN38" s="701"/>
      <c r="DO38" s="701"/>
      <c r="DP38" s="701"/>
      <c r="DQ38" s="701"/>
      <c r="DR38" s="842"/>
      <c r="DS38" s="809"/>
      <c r="DT38" s="58"/>
      <c r="DU38" s="58"/>
      <c r="DV38" s="58"/>
      <c r="DW38" s="703"/>
      <c r="DX38" s="701"/>
      <c r="DY38" s="701"/>
      <c r="DZ38" s="701"/>
      <c r="EA38" s="62" t="s">
        <v>64</v>
      </c>
      <c r="EB38" s="63"/>
      <c r="EC38" s="63"/>
      <c r="ED38" s="95" t="s">
        <v>65</v>
      </c>
      <c r="EE38" s="256" t="n">
        <f aca="false">SUM(FA38+FL38)</f>
        <v>0</v>
      </c>
      <c r="EF38" s="755"/>
      <c r="EG38" s="696"/>
      <c r="EH38" s="256"/>
      <c r="EI38" s="256"/>
      <c r="EJ38" s="841"/>
      <c r="EK38" s="830"/>
      <c r="EL38" s="62" t="s">
        <v>64</v>
      </c>
      <c r="EM38" s="63"/>
      <c r="EN38" s="63"/>
      <c r="EO38" s="95" t="s">
        <v>65</v>
      </c>
      <c r="EP38" s="256" t="n">
        <f aca="false">SUM(FL38+FW38)</f>
        <v>0</v>
      </c>
      <c r="EQ38" s="755"/>
      <c r="ER38" s="696"/>
      <c r="ES38" s="256"/>
      <c r="ET38" s="256"/>
      <c r="EU38" s="841"/>
      <c r="EV38" s="830"/>
      <c r="EW38" s="62" t="s">
        <v>64</v>
      </c>
      <c r="EX38" s="63"/>
      <c r="EY38" s="63"/>
      <c r="EZ38" s="95" t="s">
        <v>65</v>
      </c>
      <c r="FA38" s="256" t="n">
        <f aca="false">SUM(FW38+GH38)</f>
        <v>0</v>
      </c>
      <c r="FB38" s="755"/>
      <c r="FC38" s="696" t="n">
        <f aca="false">SUM(FY38+GI38)</f>
        <v>0</v>
      </c>
      <c r="FD38" s="256"/>
      <c r="FE38" s="256" t="n">
        <f aca="false">SUM(GA38+GU38+IN38+IA38)</f>
        <v>0</v>
      </c>
      <c r="FF38" s="841" t="n">
        <f aca="false">FC38-FE38</f>
        <v>0</v>
      </c>
      <c r="FG38" s="830"/>
      <c r="FH38" s="58"/>
      <c r="FI38" s="58"/>
      <c r="FJ38" s="703"/>
      <c r="FK38" s="701"/>
      <c r="FL38" s="701"/>
      <c r="FM38" s="701"/>
      <c r="FN38" s="701"/>
      <c r="FO38" s="842"/>
      <c r="FP38" s="809"/>
      <c r="FQ38" s="62" t="s">
        <v>64</v>
      </c>
      <c r="FR38" s="63"/>
      <c r="FS38" s="63"/>
      <c r="FT38" s="95" t="s">
        <v>65</v>
      </c>
      <c r="FU38" s="256" t="n">
        <f aca="false">SUM(GQ38+HB38)</f>
        <v>0</v>
      </c>
      <c r="FV38" s="755"/>
      <c r="FW38" s="696" t="n">
        <f aca="false">SUM(GS38+HC38)</f>
        <v>0</v>
      </c>
      <c r="FX38" s="256"/>
      <c r="FY38" s="256"/>
      <c r="FZ38" s="841"/>
      <c r="GA38" s="830"/>
      <c r="GB38" s="62" t="s">
        <v>64</v>
      </c>
      <c r="GC38" s="63"/>
      <c r="GD38" s="63"/>
      <c r="GE38" s="95" t="s">
        <v>65</v>
      </c>
      <c r="GF38" s="256" t="n">
        <f aca="false">SUM(HB38+HM38)</f>
        <v>0</v>
      </c>
      <c r="GG38" s="755"/>
      <c r="GH38" s="696" t="n">
        <f aca="false">SUM(HD38+HN38)</f>
        <v>0</v>
      </c>
      <c r="GI38" s="256"/>
      <c r="GJ38" s="256"/>
      <c r="GK38" s="841"/>
      <c r="GL38" s="830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SUM(AA39+AL39)</f>
        <v>0</v>
      </c>
      <c r="F39" s="755"/>
      <c r="G39" s="696" t="n">
        <f aca="false">SUM(AC39+AM39)</f>
        <v>0</v>
      </c>
      <c r="H39" s="256"/>
      <c r="I39" s="256"/>
      <c r="J39" s="841" t="n">
        <f aca="false">G39-I39</f>
        <v>0</v>
      </c>
      <c r="K39" s="830"/>
      <c r="L39" s="62" t="s">
        <v>66</v>
      </c>
      <c r="M39" s="63"/>
      <c r="N39" s="63"/>
      <c r="O39" s="95" t="s">
        <v>67</v>
      </c>
      <c r="P39" s="256" t="n">
        <f aca="false">SUM(AL39+AW39)</f>
        <v>0</v>
      </c>
      <c r="Q39" s="755"/>
      <c r="R39" s="696" t="n">
        <f aca="false">SUM(AN39+AX39)</f>
        <v>0</v>
      </c>
      <c r="S39" s="256"/>
      <c r="T39" s="256"/>
      <c r="U39" s="841" t="n">
        <f aca="false">R39-T39</f>
        <v>0</v>
      </c>
      <c r="V39" s="830"/>
      <c r="W39" s="62" t="s">
        <v>66</v>
      </c>
      <c r="X39" s="63"/>
      <c r="Y39" s="63"/>
      <c r="Z39" s="95" t="s">
        <v>67</v>
      </c>
      <c r="AA39" s="256" t="n">
        <f aca="false">SUM(AW39+BH39)</f>
        <v>0</v>
      </c>
      <c r="AB39" s="755"/>
      <c r="AC39" s="696" t="n">
        <f aca="false">SUM(AY39+BI39)</f>
        <v>0</v>
      </c>
      <c r="AD39" s="256"/>
      <c r="AE39" s="256"/>
      <c r="AF39" s="841" t="n">
        <f aca="false">AC39-AE39</f>
        <v>0</v>
      </c>
      <c r="AG39" s="830"/>
      <c r="AH39" s="58"/>
      <c r="AI39" s="58"/>
      <c r="AJ39" s="58"/>
      <c r="AK39" s="703"/>
      <c r="AL39" s="254"/>
      <c r="AM39" s="701"/>
      <c r="AN39" s="701"/>
      <c r="AO39" s="701"/>
      <c r="AP39" s="842"/>
      <c r="AQ39" s="809"/>
      <c r="AR39" s="58"/>
      <c r="AS39" s="58"/>
      <c r="AT39" s="58"/>
      <c r="AU39" s="703"/>
      <c r="AV39" s="878"/>
      <c r="AW39" s="701"/>
      <c r="AX39" s="701"/>
      <c r="AY39" s="701"/>
      <c r="AZ39" s="842"/>
      <c r="BA39" s="809"/>
      <c r="BB39" s="58"/>
      <c r="BC39" s="58"/>
      <c r="BD39" s="58"/>
      <c r="BE39" s="703"/>
      <c r="BF39" s="254"/>
      <c r="BG39" s="701"/>
      <c r="BH39" s="701"/>
      <c r="BI39" s="701"/>
      <c r="BJ39" s="842"/>
      <c r="BK39" s="809"/>
      <c r="BL39" s="58"/>
      <c r="BM39" s="58"/>
      <c r="BN39" s="58"/>
      <c r="BO39" s="703"/>
      <c r="BP39" s="867"/>
      <c r="BQ39" s="867"/>
      <c r="BR39" s="867"/>
      <c r="BS39" s="867"/>
      <c r="BT39" s="868"/>
      <c r="BU39" s="809"/>
      <c r="BV39" s="58"/>
      <c r="BW39" s="58"/>
      <c r="BX39" s="58"/>
      <c r="BY39" s="703"/>
      <c r="BZ39" s="701"/>
      <c r="CA39" s="701"/>
      <c r="CB39" s="701"/>
      <c r="CC39" s="701"/>
      <c r="CD39" s="842"/>
      <c r="CE39" s="809"/>
      <c r="CF39" s="58"/>
      <c r="CG39" s="58"/>
      <c r="CH39" s="58"/>
      <c r="CI39" s="703"/>
      <c r="CJ39" s="518"/>
      <c r="CK39" s="518"/>
      <c r="CL39" s="518"/>
      <c r="CM39" s="518"/>
      <c r="CN39" s="809"/>
      <c r="CO39" s="809"/>
      <c r="CP39" s="58"/>
      <c r="CQ39" s="58"/>
      <c r="CR39" s="58"/>
      <c r="CS39" s="703"/>
      <c r="CT39" s="518"/>
      <c r="CU39" s="518"/>
      <c r="CV39" s="518"/>
      <c r="CW39" s="518"/>
      <c r="CX39" s="809"/>
      <c r="CY39" s="809"/>
      <c r="CZ39" s="58"/>
      <c r="DA39" s="58"/>
      <c r="DB39" s="58"/>
      <c r="DC39" s="703"/>
      <c r="DD39" s="518"/>
      <c r="DE39" s="518"/>
      <c r="DF39" s="518"/>
      <c r="DG39" s="518"/>
      <c r="DH39" s="809"/>
      <c r="DI39" s="809"/>
      <c r="DJ39" s="58"/>
      <c r="DK39" s="58"/>
      <c r="DL39" s="58"/>
      <c r="DM39" s="703"/>
      <c r="DN39" s="701"/>
      <c r="DO39" s="701"/>
      <c r="DP39" s="701"/>
      <c r="DQ39" s="701"/>
      <c r="DR39" s="842"/>
      <c r="DS39" s="809"/>
      <c r="DT39" s="58"/>
      <c r="DU39" s="58"/>
      <c r="DV39" s="58"/>
      <c r="DW39" s="703"/>
      <c r="DX39" s="701"/>
      <c r="DY39" s="701"/>
      <c r="DZ39" s="701"/>
      <c r="EA39" s="62" t="s">
        <v>66</v>
      </c>
      <c r="EB39" s="63"/>
      <c r="EC39" s="63"/>
      <c r="ED39" s="95" t="s">
        <v>67</v>
      </c>
      <c r="EE39" s="256" t="n">
        <f aca="false">SUM(FA39+FL39)</f>
        <v>0</v>
      </c>
      <c r="EF39" s="755"/>
      <c r="EG39" s="696"/>
      <c r="EH39" s="256"/>
      <c r="EI39" s="256"/>
      <c r="EJ39" s="841"/>
      <c r="EK39" s="830"/>
      <c r="EL39" s="62" t="s">
        <v>66</v>
      </c>
      <c r="EM39" s="63"/>
      <c r="EN39" s="63"/>
      <c r="EO39" s="95" t="s">
        <v>67</v>
      </c>
      <c r="EP39" s="256" t="n">
        <f aca="false">SUM(FL39+FW39)</f>
        <v>0</v>
      </c>
      <c r="EQ39" s="755"/>
      <c r="ER39" s="696"/>
      <c r="ES39" s="256"/>
      <c r="ET39" s="256"/>
      <c r="EU39" s="841"/>
      <c r="EV39" s="830"/>
      <c r="EW39" s="62" t="s">
        <v>66</v>
      </c>
      <c r="EX39" s="63"/>
      <c r="EY39" s="63"/>
      <c r="EZ39" s="95" t="s">
        <v>67</v>
      </c>
      <c r="FA39" s="256" t="n">
        <f aca="false">SUM(FW39+GH39)</f>
        <v>0</v>
      </c>
      <c r="FB39" s="755"/>
      <c r="FC39" s="696" t="n">
        <f aca="false">SUM(FY39+GI39)</f>
        <v>0</v>
      </c>
      <c r="FD39" s="256"/>
      <c r="FE39" s="256"/>
      <c r="FF39" s="841" t="n">
        <f aca="false">FC39-FE39</f>
        <v>0</v>
      </c>
      <c r="FG39" s="830"/>
      <c r="FH39" s="58"/>
      <c r="FI39" s="58"/>
      <c r="FJ39" s="703"/>
      <c r="FK39" s="701"/>
      <c r="FL39" s="701"/>
      <c r="FM39" s="701"/>
      <c r="FN39" s="701"/>
      <c r="FO39" s="842"/>
      <c r="FP39" s="809"/>
      <c r="FQ39" s="62" t="s">
        <v>66</v>
      </c>
      <c r="FR39" s="63"/>
      <c r="FS39" s="63"/>
      <c r="FT39" s="95" t="s">
        <v>67</v>
      </c>
      <c r="FU39" s="256" t="n">
        <f aca="false">SUM(GQ39+HB39)</f>
        <v>0</v>
      </c>
      <c r="FV39" s="755"/>
      <c r="FW39" s="696" t="n">
        <f aca="false">SUM(GS39+HC39)</f>
        <v>0</v>
      </c>
      <c r="FX39" s="256"/>
      <c r="FY39" s="256"/>
      <c r="FZ39" s="841"/>
      <c r="GA39" s="830"/>
      <c r="GB39" s="62" t="s">
        <v>66</v>
      </c>
      <c r="GC39" s="63"/>
      <c r="GD39" s="63"/>
      <c r="GE39" s="95" t="s">
        <v>67</v>
      </c>
      <c r="GF39" s="256" t="n">
        <f aca="false">SUM(HB39+HM39)</f>
        <v>0</v>
      </c>
      <c r="GG39" s="755"/>
      <c r="GH39" s="696" t="n">
        <f aca="false">SUM(HD39+HN39)</f>
        <v>0</v>
      </c>
      <c r="GI39" s="256"/>
      <c r="GJ39" s="256"/>
      <c r="GK39" s="841"/>
      <c r="GL39" s="830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AA40</f>
        <v>0</v>
      </c>
      <c r="F40" s="755"/>
      <c r="G40" s="696" t="n">
        <f aca="false">AC40</f>
        <v>0</v>
      </c>
      <c r="H40" s="256"/>
      <c r="I40" s="256"/>
      <c r="J40" s="841" t="n">
        <f aca="false">G40-I40</f>
        <v>0</v>
      </c>
      <c r="K40" s="830"/>
      <c r="L40" s="62" t="s">
        <v>68</v>
      </c>
      <c r="M40" s="63"/>
      <c r="N40" s="63"/>
      <c r="O40" s="95" t="s">
        <v>69</v>
      </c>
      <c r="P40" s="256" t="n">
        <f aca="false">AL40</f>
        <v>0</v>
      </c>
      <c r="Q40" s="755"/>
      <c r="R40" s="696" t="n">
        <f aca="false">AN40</f>
        <v>0</v>
      </c>
      <c r="S40" s="256"/>
      <c r="T40" s="256"/>
      <c r="U40" s="841" t="n">
        <f aca="false">R40-T40</f>
        <v>0</v>
      </c>
      <c r="V40" s="830"/>
      <c r="W40" s="62" t="s">
        <v>68</v>
      </c>
      <c r="X40" s="63"/>
      <c r="Y40" s="63"/>
      <c r="Z40" s="95" t="s">
        <v>69</v>
      </c>
      <c r="AA40" s="256" t="n">
        <f aca="false">AW40</f>
        <v>0</v>
      </c>
      <c r="AB40" s="755"/>
      <c r="AC40" s="696" t="n">
        <f aca="false">AY40</f>
        <v>0</v>
      </c>
      <c r="AD40" s="256"/>
      <c r="AE40" s="256"/>
      <c r="AF40" s="841" t="n">
        <f aca="false">AC40-AE40</f>
        <v>0</v>
      </c>
      <c r="AG40" s="830"/>
      <c r="AH40" s="58"/>
      <c r="AI40" s="58"/>
      <c r="AJ40" s="58"/>
      <c r="AK40" s="703"/>
      <c r="AL40" s="254"/>
      <c r="AM40" s="701"/>
      <c r="AN40" s="701"/>
      <c r="AO40" s="701"/>
      <c r="AP40" s="842"/>
      <c r="AQ40" s="809"/>
      <c r="AR40" s="58"/>
      <c r="AS40" s="58"/>
      <c r="AT40" s="58"/>
      <c r="AU40" s="703"/>
      <c r="AV40" s="878"/>
      <c r="AW40" s="701"/>
      <c r="AX40" s="701"/>
      <c r="AY40" s="701"/>
      <c r="AZ40" s="842"/>
      <c r="BA40" s="809"/>
      <c r="BB40" s="58"/>
      <c r="BC40" s="58"/>
      <c r="BD40" s="58"/>
      <c r="BE40" s="703"/>
      <c r="BF40" s="254"/>
      <c r="BG40" s="701"/>
      <c r="BH40" s="701"/>
      <c r="BI40" s="701"/>
      <c r="BJ40" s="842"/>
      <c r="BK40" s="809"/>
      <c r="BL40" s="58"/>
      <c r="BM40" s="58"/>
      <c r="BN40" s="58"/>
      <c r="BO40" s="703"/>
      <c r="BP40" s="867"/>
      <c r="BQ40" s="867"/>
      <c r="BR40" s="867"/>
      <c r="BS40" s="867"/>
      <c r="BT40" s="868"/>
      <c r="BU40" s="809"/>
      <c r="BV40" s="58"/>
      <c r="BW40" s="58"/>
      <c r="BX40" s="58"/>
      <c r="BY40" s="703"/>
      <c r="BZ40" s="701"/>
      <c r="CA40" s="701"/>
      <c r="CB40" s="701"/>
      <c r="CC40" s="701"/>
      <c r="CD40" s="842"/>
      <c r="CE40" s="809"/>
      <c r="CF40" s="58"/>
      <c r="CG40" s="58"/>
      <c r="CH40" s="58"/>
      <c r="CI40" s="703"/>
      <c r="CJ40" s="518"/>
      <c r="CK40" s="518"/>
      <c r="CL40" s="518"/>
      <c r="CM40" s="518"/>
      <c r="CN40" s="809"/>
      <c r="CO40" s="809"/>
      <c r="CP40" s="58"/>
      <c r="CQ40" s="58"/>
      <c r="CR40" s="58"/>
      <c r="CS40" s="703"/>
      <c r="CT40" s="518"/>
      <c r="CU40" s="518"/>
      <c r="CV40" s="518"/>
      <c r="CW40" s="518"/>
      <c r="CX40" s="809"/>
      <c r="CY40" s="809"/>
      <c r="CZ40" s="58"/>
      <c r="DA40" s="58"/>
      <c r="DB40" s="58"/>
      <c r="DC40" s="703"/>
      <c r="DD40" s="518"/>
      <c r="DE40" s="518"/>
      <c r="DF40" s="518"/>
      <c r="DG40" s="518"/>
      <c r="DH40" s="809"/>
      <c r="DI40" s="809"/>
      <c r="DJ40" s="58"/>
      <c r="DK40" s="58"/>
      <c r="DL40" s="58"/>
      <c r="DM40" s="703"/>
      <c r="DN40" s="701"/>
      <c r="DO40" s="701"/>
      <c r="DP40" s="701"/>
      <c r="DQ40" s="701"/>
      <c r="DR40" s="842"/>
      <c r="DS40" s="809"/>
      <c r="DT40" s="58"/>
      <c r="DU40" s="58"/>
      <c r="DV40" s="58"/>
      <c r="DW40" s="703"/>
      <c r="DX40" s="701"/>
      <c r="DY40" s="701"/>
      <c r="DZ40" s="701"/>
      <c r="EA40" s="62" t="s">
        <v>68</v>
      </c>
      <c r="EB40" s="63"/>
      <c r="EC40" s="63"/>
      <c r="ED40" s="95" t="s">
        <v>69</v>
      </c>
      <c r="EE40" s="256" t="n">
        <f aca="false">FA40</f>
        <v>0</v>
      </c>
      <c r="EF40" s="755"/>
      <c r="EG40" s="696"/>
      <c r="EH40" s="256"/>
      <c r="EI40" s="256"/>
      <c r="EJ40" s="841"/>
      <c r="EK40" s="830"/>
      <c r="EL40" s="62" t="s">
        <v>68</v>
      </c>
      <c r="EM40" s="63"/>
      <c r="EN40" s="63"/>
      <c r="EO40" s="95" t="s">
        <v>69</v>
      </c>
      <c r="EP40" s="256" t="n">
        <f aca="false">FL40</f>
        <v>0</v>
      </c>
      <c r="EQ40" s="755"/>
      <c r="ER40" s="696"/>
      <c r="ES40" s="256"/>
      <c r="ET40" s="256"/>
      <c r="EU40" s="841"/>
      <c r="EV40" s="830"/>
      <c r="EW40" s="62" t="s">
        <v>68</v>
      </c>
      <c r="EX40" s="63"/>
      <c r="EY40" s="63"/>
      <c r="EZ40" s="95" t="s">
        <v>69</v>
      </c>
      <c r="FA40" s="256" t="n">
        <f aca="false">FW40</f>
        <v>0</v>
      </c>
      <c r="FB40" s="755"/>
      <c r="FC40" s="696" t="n">
        <f aca="false">FY40</f>
        <v>0</v>
      </c>
      <c r="FD40" s="256"/>
      <c r="FE40" s="256"/>
      <c r="FF40" s="841" t="n">
        <f aca="false">FC40-FE40</f>
        <v>0</v>
      </c>
      <c r="FG40" s="830"/>
      <c r="FH40" s="58"/>
      <c r="FI40" s="58"/>
      <c r="FJ40" s="703"/>
      <c r="FK40" s="701"/>
      <c r="FL40" s="701"/>
      <c r="FM40" s="701"/>
      <c r="FN40" s="701"/>
      <c r="FO40" s="842"/>
      <c r="FP40" s="809"/>
      <c r="FQ40" s="62" t="s">
        <v>68</v>
      </c>
      <c r="FR40" s="63"/>
      <c r="FS40" s="63"/>
      <c r="FT40" s="95" t="s">
        <v>69</v>
      </c>
      <c r="FU40" s="256" t="n">
        <f aca="false">GQ40</f>
        <v>0</v>
      </c>
      <c r="FV40" s="755"/>
      <c r="FW40" s="696" t="n">
        <f aca="false">GS40</f>
        <v>0</v>
      </c>
      <c r="FX40" s="256"/>
      <c r="FY40" s="256"/>
      <c r="FZ40" s="841"/>
      <c r="GA40" s="830"/>
      <c r="GB40" s="62" t="s">
        <v>68</v>
      </c>
      <c r="GC40" s="63"/>
      <c r="GD40" s="63"/>
      <c r="GE40" s="95" t="s">
        <v>69</v>
      </c>
      <c r="GF40" s="256" t="n">
        <f aca="false">HB40</f>
        <v>0</v>
      </c>
      <c r="GG40" s="755"/>
      <c r="GH40" s="696" t="n">
        <f aca="false">HD40</f>
        <v>0</v>
      </c>
      <c r="GI40" s="256"/>
      <c r="GJ40" s="256"/>
      <c r="GK40" s="841"/>
      <c r="GL40" s="830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SUM(AA41+AL41)</f>
        <v>0</v>
      </c>
      <c r="F41" s="755" t="n">
        <f aca="false">E41</f>
        <v>0</v>
      </c>
      <c r="G41" s="696" t="n">
        <f aca="false">SUM(AC41+AM41)</f>
        <v>0</v>
      </c>
      <c r="H41" s="256" t="n">
        <f aca="false">SUM(AD41+AX41+CQ41+CD41)</f>
        <v>0</v>
      </c>
      <c r="I41" s="256" t="n">
        <f aca="false">SUM(AE41+AY41+CR41+CE41)</f>
        <v>0</v>
      </c>
      <c r="J41" s="841" t="n">
        <f aca="false">G41-I41</f>
        <v>0</v>
      </c>
      <c r="K41" s="830"/>
      <c r="L41" s="57" t="s">
        <v>70</v>
      </c>
      <c r="M41" s="58"/>
      <c r="N41" s="58"/>
      <c r="O41" s="97" t="s">
        <v>71</v>
      </c>
      <c r="P41" s="256" t="n">
        <f aca="false">SUM(AL41+AW41)</f>
        <v>0</v>
      </c>
      <c r="Q41" s="755" t="n">
        <f aca="false">P41</f>
        <v>0</v>
      </c>
      <c r="R41" s="696" t="n">
        <f aca="false">SUM(AN41+AX41)</f>
        <v>0</v>
      </c>
      <c r="S41" s="256" t="n">
        <f aca="false">SUM(AO41+BI41+DB41+CO41)</f>
        <v>0</v>
      </c>
      <c r="T41" s="256" t="n">
        <f aca="false">SUM(AP41+BJ41+DC41+CP41)</f>
        <v>0</v>
      </c>
      <c r="U41" s="841" t="n">
        <f aca="false">R41-T41</f>
        <v>0</v>
      </c>
      <c r="V41" s="830"/>
      <c r="W41" s="57" t="s">
        <v>70</v>
      </c>
      <c r="X41" s="58"/>
      <c r="Y41" s="58"/>
      <c r="Z41" s="97" t="s">
        <v>71</v>
      </c>
      <c r="AA41" s="256" t="n">
        <f aca="false">SUM(AW41+BH41)</f>
        <v>0</v>
      </c>
      <c r="AB41" s="755" t="n">
        <f aca="false">AA41</f>
        <v>0</v>
      </c>
      <c r="AC41" s="696" t="n">
        <f aca="false">SUM(AY41+BI41)</f>
        <v>0</v>
      </c>
      <c r="AD41" s="256" t="n">
        <f aca="false">SUM(AZ41+BT41+DM41+CZ41)</f>
        <v>0</v>
      </c>
      <c r="AE41" s="256" t="n">
        <f aca="false">SUM(BA41+BU41+DN41+DA41)</f>
        <v>0</v>
      </c>
      <c r="AF41" s="841" t="n">
        <f aca="false">AC41-AE41</f>
        <v>0</v>
      </c>
      <c r="AG41" s="830"/>
      <c r="AH41" s="58"/>
      <c r="AI41" s="58"/>
      <c r="AJ41" s="58"/>
      <c r="AK41" s="703"/>
      <c r="AL41" s="254"/>
      <c r="AM41" s="701"/>
      <c r="AN41" s="701"/>
      <c r="AO41" s="701"/>
      <c r="AP41" s="842"/>
      <c r="AQ41" s="809"/>
      <c r="AR41" s="58"/>
      <c r="AS41" s="58"/>
      <c r="AT41" s="58"/>
      <c r="AU41" s="703"/>
      <c r="AV41" s="878"/>
      <c r="AW41" s="701"/>
      <c r="AX41" s="701"/>
      <c r="AY41" s="701"/>
      <c r="AZ41" s="842"/>
      <c r="BA41" s="809"/>
      <c r="BB41" s="58"/>
      <c r="BC41" s="58"/>
      <c r="BD41" s="58"/>
      <c r="BE41" s="703"/>
      <c r="BF41" s="254"/>
      <c r="BG41" s="701"/>
      <c r="BH41" s="701"/>
      <c r="BI41" s="701"/>
      <c r="BJ41" s="842"/>
      <c r="BK41" s="809"/>
      <c r="BL41" s="58"/>
      <c r="BM41" s="58"/>
      <c r="BN41" s="58"/>
      <c r="BO41" s="703"/>
      <c r="BP41" s="867"/>
      <c r="BQ41" s="867"/>
      <c r="BR41" s="867"/>
      <c r="BS41" s="867"/>
      <c r="BT41" s="868"/>
      <c r="BU41" s="809"/>
      <c r="BV41" s="58"/>
      <c r="BW41" s="58"/>
      <c r="BX41" s="58"/>
      <c r="BY41" s="703"/>
      <c r="BZ41" s="701"/>
      <c r="CA41" s="701"/>
      <c r="CB41" s="701"/>
      <c r="CC41" s="701"/>
      <c r="CD41" s="842"/>
      <c r="CE41" s="809"/>
      <c r="CF41" s="58"/>
      <c r="CG41" s="58"/>
      <c r="CH41" s="58"/>
      <c r="CI41" s="703"/>
      <c r="CJ41" s="518"/>
      <c r="CK41" s="518"/>
      <c r="CL41" s="518"/>
      <c r="CM41" s="518"/>
      <c r="CN41" s="809"/>
      <c r="CO41" s="809"/>
      <c r="CP41" s="58"/>
      <c r="CQ41" s="58"/>
      <c r="CR41" s="58"/>
      <c r="CS41" s="703"/>
      <c r="CT41" s="518"/>
      <c r="CU41" s="518"/>
      <c r="CV41" s="518"/>
      <c r="CW41" s="518"/>
      <c r="CX41" s="809"/>
      <c r="CY41" s="809"/>
      <c r="CZ41" s="58"/>
      <c r="DA41" s="58"/>
      <c r="DB41" s="58"/>
      <c r="DC41" s="703"/>
      <c r="DD41" s="518"/>
      <c r="DE41" s="518"/>
      <c r="DF41" s="518"/>
      <c r="DG41" s="518"/>
      <c r="DH41" s="809"/>
      <c r="DI41" s="809"/>
      <c r="DJ41" s="58"/>
      <c r="DK41" s="58"/>
      <c r="DL41" s="58"/>
      <c r="DM41" s="703"/>
      <c r="DN41" s="701"/>
      <c r="DO41" s="701"/>
      <c r="DP41" s="701"/>
      <c r="DQ41" s="701"/>
      <c r="DR41" s="842"/>
      <c r="DS41" s="809"/>
      <c r="DT41" s="58"/>
      <c r="DU41" s="58"/>
      <c r="DV41" s="58"/>
      <c r="DW41" s="703"/>
      <c r="DX41" s="701"/>
      <c r="DY41" s="701"/>
      <c r="DZ41" s="701"/>
      <c r="EA41" s="57" t="s">
        <v>70</v>
      </c>
      <c r="EB41" s="58"/>
      <c r="EC41" s="58"/>
      <c r="ED41" s="97" t="s">
        <v>71</v>
      </c>
      <c r="EE41" s="256" t="n">
        <f aca="false">SUM(FA41+FL41)</f>
        <v>0</v>
      </c>
      <c r="EF41" s="755" t="n">
        <f aca="false">EE41</f>
        <v>0</v>
      </c>
      <c r="EG41" s="696"/>
      <c r="EH41" s="256"/>
      <c r="EI41" s="256"/>
      <c r="EJ41" s="841"/>
      <c r="EK41" s="830"/>
      <c r="EL41" s="57" t="s">
        <v>70</v>
      </c>
      <c r="EM41" s="58"/>
      <c r="EN41" s="58"/>
      <c r="EO41" s="97" t="s">
        <v>71</v>
      </c>
      <c r="EP41" s="256"/>
      <c r="EQ41" s="755" t="n">
        <f aca="false">EP41</f>
        <v>0</v>
      </c>
      <c r="ER41" s="696"/>
      <c r="ES41" s="256"/>
      <c r="ET41" s="256"/>
      <c r="EU41" s="841"/>
      <c r="EV41" s="830"/>
      <c r="EW41" s="57" t="s">
        <v>70</v>
      </c>
      <c r="EX41" s="58"/>
      <c r="EY41" s="58"/>
      <c r="EZ41" s="97" t="s">
        <v>71</v>
      </c>
      <c r="FA41" s="256"/>
      <c r="FB41" s="755" t="n">
        <f aca="false">FV41+GG41</f>
        <v>2500000</v>
      </c>
      <c r="FC41" s="696" t="n">
        <f aca="false">FW41+GH41</f>
        <v>2500000</v>
      </c>
      <c r="FD41" s="256"/>
      <c r="FE41" s="256" t="n">
        <f aca="false">SUM(GA41+GU41+IN41+IA41)</f>
        <v>0</v>
      </c>
      <c r="FF41" s="841" t="n">
        <f aca="false">FC41-FE41</f>
        <v>2500000</v>
      </c>
      <c r="FG41" s="830"/>
      <c r="FH41" s="58"/>
      <c r="FI41" s="58"/>
      <c r="FJ41" s="703"/>
      <c r="FK41" s="701"/>
      <c r="FL41" s="701"/>
      <c r="FM41" s="701"/>
      <c r="FN41" s="701"/>
      <c r="FO41" s="842"/>
      <c r="FP41" s="809"/>
      <c r="FQ41" s="57" t="s">
        <v>70</v>
      </c>
      <c r="FR41" s="58"/>
      <c r="FS41" s="58"/>
      <c r="FT41" s="97" t="s">
        <v>71</v>
      </c>
      <c r="FU41" s="256" t="n">
        <f aca="false">SUM(GQ41+HB41)</f>
        <v>0</v>
      </c>
      <c r="FV41" s="755" t="n">
        <v>2425000</v>
      </c>
      <c r="FW41" s="696" t="n">
        <f aca="false">1210000+1215000</f>
        <v>2425000</v>
      </c>
      <c r="FX41" s="256"/>
      <c r="FY41" s="256"/>
      <c r="FZ41" s="841" t="n">
        <f aca="false">FW41-FY41</f>
        <v>2425000</v>
      </c>
      <c r="GA41" s="830"/>
      <c r="GB41" s="57" t="s">
        <v>70</v>
      </c>
      <c r="GC41" s="58"/>
      <c r="GD41" s="58"/>
      <c r="GE41" s="97" t="s">
        <v>71</v>
      </c>
      <c r="GF41" s="256" t="n">
        <f aca="false">SUM(HB41+HM41)</f>
        <v>0</v>
      </c>
      <c r="GG41" s="755" t="n">
        <v>75000</v>
      </c>
      <c r="GH41" s="696" t="n">
        <f aca="false">37400+37600</f>
        <v>75000</v>
      </c>
      <c r="GI41" s="256"/>
      <c r="GJ41" s="256"/>
      <c r="GK41" s="841" t="n">
        <f aca="false">GH41-GJ41</f>
        <v>75000</v>
      </c>
      <c r="GL41" s="830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 t="n">
        <v>0</v>
      </c>
      <c r="F42" s="644"/>
      <c r="G42" s="643" t="n">
        <v>0</v>
      </c>
      <c r="H42" s="644" t="n">
        <f aca="false">SUM(H43+H44)</f>
        <v>0</v>
      </c>
      <c r="I42" s="644" t="n">
        <f aca="false">SUM(I43+I44)</f>
        <v>0</v>
      </c>
      <c r="J42" s="841" t="n">
        <f aca="false">G42-I42</f>
        <v>0</v>
      </c>
      <c r="K42" s="830"/>
      <c r="L42" s="41" t="s">
        <v>72</v>
      </c>
      <c r="M42" s="42"/>
      <c r="N42" s="42"/>
      <c r="O42" s="43" t="n">
        <v>240</v>
      </c>
      <c r="P42" s="644" t="n">
        <v>0</v>
      </c>
      <c r="Q42" s="644"/>
      <c r="R42" s="643" t="n">
        <v>0</v>
      </c>
      <c r="S42" s="644" t="n">
        <f aca="false">SUM(S43+S44)</f>
        <v>0</v>
      </c>
      <c r="T42" s="644" t="n">
        <f aca="false">SUM(T43+T44)</f>
        <v>0</v>
      </c>
      <c r="U42" s="841" t="n">
        <f aca="false">R42-T42</f>
        <v>0</v>
      </c>
      <c r="V42" s="830"/>
      <c r="W42" s="41" t="s">
        <v>72</v>
      </c>
      <c r="X42" s="42"/>
      <c r="Y42" s="42"/>
      <c r="Z42" s="43" t="n">
        <v>240</v>
      </c>
      <c r="AA42" s="644" t="n">
        <v>0</v>
      </c>
      <c r="AB42" s="644"/>
      <c r="AC42" s="643" t="n">
        <v>0</v>
      </c>
      <c r="AD42" s="644" t="n">
        <f aca="false">SUM(AD43+AD44)</f>
        <v>0</v>
      </c>
      <c r="AE42" s="644" t="n">
        <f aca="false">SUM(AE43+AE44)</f>
        <v>0</v>
      </c>
      <c r="AF42" s="841" t="n">
        <f aca="false">AC42-AE42</f>
        <v>0</v>
      </c>
      <c r="AG42" s="830"/>
      <c r="AH42" s="113"/>
      <c r="AI42" s="113"/>
      <c r="AJ42" s="113"/>
      <c r="AK42" s="751"/>
      <c r="AL42" s="750"/>
      <c r="AM42" s="750"/>
      <c r="AN42" s="750"/>
      <c r="AO42" s="750"/>
      <c r="AP42" s="842"/>
      <c r="AQ42" s="809"/>
      <c r="AR42" s="113"/>
      <c r="AS42" s="113"/>
      <c r="AT42" s="113"/>
      <c r="AU42" s="751"/>
      <c r="AV42" s="847"/>
      <c r="AW42" s="750"/>
      <c r="AX42" s="750"/>
      <c r="AY42" s="750"/>
      <c r="AZ42" s="842"/>
      <c r="BA42" s="809"/>
      <c r="BB42" s="113"/>
      <c r="BC42" s="113"/>
      <c r="BD42" s="113"/>
      <c r="BE42" s="751"/>
      <c r="BF42" s="748"/>
      <c r="BG42" s="750"/>
      <c r="BH42" s="750"/>
      <c r="BI42" s="750"/>
      <c r="BJ42" s="842"/>
      <c r="BK42" s="809"/>
      <c r="BL42" s="113"/>
      <c r="BM42" s="113"/>
      <c r="BN42" s="113"/>
      <c r="BO42" s="751"/>
      <c r="BP42" s="883"/>
      <c r="BQ42" s="883"/>
      <c r="BR42" s="883"/>
      <c r="BS42" s="883"/>
      <c r="BT42" s="868"/>
      <c r="BU42" s="809"/>
      <c r="BV42" s="113"/>
      <c r="BW42" s="113"/>
      <c r="BX42" s="113"/>
      <c r="BY42" s="751"/>
      <c r="BZ42" s="750"/>
      <c r="CA42" s="750"/>
      <c r="CB42" s="750"/>
      <c r="CC42" s="750"/>
      <c r="CD42" s="842"/>
      <c r="CE42" s="809"/>
      <c r="CF42" s="113"/>
      <c r="CG42" s="113"/>
      <c r="CH42" s="113"/>
      <c r="CI42" s="751"/>
      <c r="CJ42" s="511"/>
      <c r="CK42" s="511"/>
      <c r="CL42" s="511"/>
      <c r="CM42" s="511"/>
      <c r="CN42" s="809"/>
      <c r="CO42" s="809"/>
      <c r="CP42" s="113"/>
      <c r="CQ42" s="113"/>
      <c r="CR42" s="113"/>
      <c r="CS42" s="751"/>
      <c r="CT42" s="511"/>
      <c r="CU42" s="511"/>
      <c r="CV42" s="511"/>
      <c r="CW42" s="511"/>
      <c r="CX42" s="809"/>
      <c r="CY42" s="809"/>
      <c r="CZ42" s="113"/>
      <c r="DA42" s="113"/>
      <c r="DB42" s="113"/>
      <c r="DC42" s="751"/>
      <c r="DD42" s="511"/>
      <c r="DE42" s="511"/>
      <c r="DF42" s="511"/>
      <c r="DG42" s="511"/>
      <c r="DH42" s="809"/>
      <c r="DI42" s="809"/>
      <c r="DJ42" s="113"/>
      <c r="DK42" s="113"/>
      <c r="DL42" s="113"/>
      <c r="DM42" s="751"/>
      <c r="DN42" s="750"/>
      <c r="DO42" s="750"/>
      <c r="DP42" s="750"/>
      <c r="DQ42" s="750"/>
      <c r="DR42" s="842"/>
      <c r="DS42" s="809"/>
      <c r="DT42" s="113"/>
      <c r="DU42" s="113"/>
      <c r="DV42" s="113"/>
      <c r="DW42" s="751"/>
      <c r="DX42" s="750"/>
      <c r="DY42" s="750"/>
      <c r="DZ42" s="750"/>
      <c r="EA42" s="41" t="s">
        <v>72</v>
      </c>
      <c r="EB42" s="42"/>
      <c r="EC42" s="42"/>
      <c r="ED42" s="43" t="n">
        <v>240</v>
      </c>
      <c r="EE42" s="644" t="n">
        <v>0</v>
      </c>
      <c r="EF42" s="644"/>
      <c r="EG42" s="643" t="n">
        <v>0</v>
      </c>
      <c r="EH42" s="644" t="n">
        <f aca="false">SUM(EH43+EH44)</f>
        <v>0</v>
      </c>
      <c r="EI42" s="644" t="n">
        <f aca="false">SUM(EI43)</f>
        <v>0</v>
      </c>
      <c r="EJ42" s="841" t="n">
        <f aca="false">EG42-EI42</f>
        <v>0</v>
      </c>
      <c r="EK42" s="830"/>
      <c r="EL42" s="41" t="s">
        <v>72</v>
      </c>
      <c r="EM42" s="42"/>
      <c r="EN42" s="42"/>
      <c r="EO42" s="43" t="n">
        <v>240</v>
      </c>
      <c r="EP42" s="644" t="n">
        <v>0</v>
      </c>
      <c r="EQ42" s="644"/>
      <c r="ER42" s="643" t="n">
        <v>0</v>
      </c>
      <c r="ES42" s="644" t="n">
        <f aca="false">SUM(ES43+ES44)</f>
        <v>0</v>
      </c>
      <c r="ET42" s="644" t="n">
        <f aca="false">SUM(ET43)</f>
        <v>0</v>
      </c>
      <c r="EU42" s="841" t="n">
        <f aca="false">ER42-ET42</f>
        <v>0</v>
      </c>
      <c r="EV42" s="830"/>
      <c r="EW42" s="41" t="s">
        <v>72</v>
      </c>
      <c r="EX42" s="42"/>
      <c r="EY42" s="42"/>
      <c r="EZ42" s="43" t="n">
        <v>240</v>
      </c>
      <c r="FA42" s="644" t="n">
        <v>0</v>
      </c>
      <c r="FB42" s="644"/>
      <c r="FC42" s="643" t="n">
        <v>0</v>
      </c>
      <c r="FD42" s="644" t="n">
        <f aca="false">SUM(FD43+FD44)</f>
        <v>0</v>
      </c>
      <c r="FE42" s="644" t="n">
        <f aca="false">SUM(FE43+FE44)</f>
        <v>0</v>
      </c>
      <c r="FF42" s="841" t="n">
        <f aca="false">FC42-FE42</f>
        <v>0</v>
      </c>
      <c r="FG42" s="830"/>
      <c r="FH42" s="113"/>
      <c r="FI42" s="113"/>
      <c r="FJ42" s="751"/>
      <c r="FK42" s="750"/>
      <c r="FL42" s="750"/>
      <c r="FM42" s="750"/>
      <c r="FN42" s="750"/>
      <c r="FO42" s="842"/>
      <c r="FP42" s="809"/>
      <c r="FQ42" s="41" t="s">
        <v>72</v>
      </c>
      <c r="FR42" s="42"/>
      <c r="FS42" s="42"/>
      <c r="FT42" s="43" t="n">
        <v>240</v>
      </c>
      <c r="FU42" s="644" t="n">
        <v>0</v>
      </c>
      <c r="FV42" s="644"/>
      <c r="FW42" s="643" t="n">
        <v>0</v>
      </c>
      <c r="FX42" s="644" t="n">
        <f aca="false">SUM(FX43+FX44)</f>
        <v>0</v>
      </c>
      <c r="FY42" s="644" t="n">
        <f aca="false">SUM(FY43+FY44)</f>
        <v>0</v>
      </c>
      <c r="FZ42" s="841" t="n">
        <f aca="false">FW42-FY42</f>
        <v>0</v>
      </c>
      <c r="GA42" s="830"/>
      <c r="GB42" s="41" t="s">
        <v>72</v>
      </c>
      <c r="GC42" s="42"/>
      <c r="GD42" s="42"/>
      <c r="GE42" s="43" t="n">
        <v>240</v>
      </c>
      <c r="GF42" s="644" t="n">
        <v>0</v>
      </c>
      <c r="GG42" s="644"/>
      <c r="GH42" s="643" t="n">
        <v>0</v>
      </c>
      <c r="GI42" s="644" t="n">
        <f aca="false">SUM(GI43+GI44)</f>
        <v>0</v>
      </c>
      <c r="GJ42" s="644" t="n">
        <f aca="false">SUM(GJ43+GJ44)</f>
        <v>0</v>
      </c>
      <c r="GK42" s="841" t="n">
        <f aca="false">GH42-GJ42</f>
        <v>0</v>
      </c>
      <c r="GL42" s="830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1"/>
      <c r="H43" s="672" t="n">
        <f aca="false">SUM(AD43+AX43+CQ43+CD43)</f>
        <v>0</v>
      </c>
      <c r="I43" s="672" t="n">
        <f aca="false">SUM(AE43+AY43+CR43+CE43)</f>
        <v>0</v>
      </c>
      <c r="J43" s="841" t="n">
        <f aca="false">G43-I43</f>
        <v>0</v>
      </c>
      <c r="K43" s="830"/>
      <c r="L43" s="57" t="s">
        <v>73</v>
      </c>
      <c r="M43" s="58"/>
      <c r="N43" s="58"/>
      <c r="O43" s="97" t="n">
        <v>241</v>
      </c>
      <c r="P43" s="702"/>
      <c r="Q43" s="702"/>
      <c r="R43" s="701"/>
      <c r="S43" s="672" t="n">
        <f aca="false">SUM(AO43+BI43+DB43+CO43)</f>
        <v>0</v>
      </c>
      <c r="T43" s="672" t="n">
        <f aca="false">SUM(AP43+BJ43+DC43+CP43)</f>
        <v>0</v>
      </c>
      <c r="U43" s="841" t="n">
        <f aca="false">R43-T43</f>
        <v>0</v>
      </c>
      <c r="V43" s="830"/>
      <c r="W43" s="57" t="s">
        <v>73</v>
      </c>
      <c r="X43" s="58"/>
      <c r="Y43" s="58"/>
      <c r="Z43" s="97" t="n">
        <v>241</v>
      </c>
      <c r="AA43" s="702"/>
      <c r="AB43" s="702"/>
      <c r="AC43" s="701"/>
      <c r="AD43" s="672" t="n">
        <f aca="false">SUM(AZ43+BT43+DM43+CZ43)</f>
        <v>0</v>
      </c>
      <c r="AE43" s="672" t="n">
        <f aca="false">SUM(BA43+BU43+DN43+DA43)</f>
        <v>0</v>
      </c>
      <c r="AF43" s="841" t="n">
        <f aca="false">AC43-AE43</f>
        <v>0</v>
      </c>
      <c r="AG43" s="830"/>
      <c r="AH43" s="58"/>
      <c r="AI43" s="58"/>
      <c r="AJ43" s="58"/>
      <c r="AK43" s="703"/>
      <c r="AL43" s="701"/>
      <c r="AM43" s="701"/>
      <c r="AN43" s="701"/>
      <c r="AO43" s="701"/>
      <c r="AP43" s="842"/>
      <c r="AQ43" s="809"/>
      <c r="AR43" s="58"/>
      <c r="AS43" s="58"/>
      <c r="AT43" s="58"/>
      <c r="AU43" s="703"/>
      <c r="AV43" s="878"/>
      <c r="AW43" s="701"/>
      <c r="AX43" s="701"/>
      <c r="AY43" s="701"/>
      <c r="AZ43" s="842"/>
      <c r="BA43" s="809"/>
      <c r="BB43" s="58"/>
      <c r="BC43" s="58"/>
      <c r="BD43" s="58"/>
      <c r="BE43" s="703"/>
      <c r="BF43" s="254"/>
      <c r="BG43" s="701"/>
      <c r="BH43" s="701"/>
      <c r="BI43" s="701"/>
      <c r="BJ43" s="842"/>
      <c r="BK43" s="809"/>
      <c r="BL43" s="58"/>
      <c r="BM43" s="58"/>
      <c r="BN43" s="58"/>
      <c r="BO43" s="703"/>
      <c r="BP43" s="867"/>
      <c r="BQ43" s="867"/>
      <c r="BR43" s="867"/>
      <c r="BS43" s="867"/>
      <c r="BT43" s="868"/>
      <c r="BU43" s="809"/>
      <c r="BV43" s="58"/>
      <c r="BW43" s="58"/>
      <c r="BX43" s="58"/>
      <c r="BY43" s="703"/>
      <c r="BZ43" s="701"/>
      <c r="CA43" s="701"/>
      <c r="CB43" s="701"/>
      <c r="CC43" s="701"/>
      <c r="CD43" s="842"/>
      <c r="CE43" s="809"/>
      <c r="CF43" s="58"/>
      <c r="CG43" s="58"/>
      <c r="CH43" s="58"/>
      <c r="CI43" s="703"/>
      <c r="CJ43" s="518"/>
      <c r="CK43" s="518"/>
      <c r="CL43" s="518"/>
      <c r="CM43" s="518"/>
      <c r="CN43" s="809"/>
      <c r="CO43" s="809"/>
      <c r="CP43" s="58"/>
      <c r="CQ43" s="58"/>
      <c r="CR43" s="58"/>
      <c r="CS43" s="703"/>
      <c r="CT43" s="518"/>
      <c r="CU43" s="518"/>
      <c r="CV43" s="518"/>
      <c r="CW43" s="518"/>
      <c r="CX43" s="809"/>
      <c r="CY43" s="809"/>
      <c r="CZ43" s="58"/>
      <c r="DA43" s="58"/>
      <c r="DB43" s="58"/>
      <c r="DC43" s="703"/>
      <c r="DD43" s="518"/>
      <c r="DE43" s="518"/>
      <c r="DF43" s="518"/>
      <c r="DG43" s="518"/>
      <c r="DH43" s="809"/>
      <c r="DI43" s="809"/>
      <c r="DJ43" s="58"/>
      <c r="DK43" s="58"/>
      <c r="DL43" s="58"/>
      <c r="DM43" s="703"/>
      <c r="DN43" s="701"/>
      <c r="DO43" s="701"/>
      <c r="DP43" s="701"/>
      <c r="DQ43" s="701"/>
      <c r="DR43" s="842"/>
      <c r="DS43" s="809"/>
      <c r="DT43" s="58"/>
      <c r="DU43" s="58"/>
      <c r="DV43" s="58"/>
      <c r="DW43" s="703"/>
      <c r="DX43" s="701"/>
      <c r="DY43" s="701"/>
      <c r="DZ43" s="701"/>
      <c r="EA43" s="57" t="s">
        <v>73</v>
      </c>
      <c r="EB43" s="58"/>
      <c r="EC43" s="58"/>
      <c r="ED43" s="97" t="n">
        <v>241</v>
      </c>
      <c r="EE43" s="702"/>
      <c r="EF43" s="702"/>
      <c r="EG43" s="701"/>
      <c r="EH43" s="672"/>
      <c r="EI43" s="672"/>
      <c r="EJ43" s="841"/>
      <c r="EK43" s="830"/>
      <c r="EL43" s="57" t="s">
        <v>73</v>
      </c>
      <c r="EM43" s="58"/>
      <c r="EN43" s="58"/>
      <c r="EO43" s="97" t="n">
        <v>241</v>
      </c>
      <c r="EP43" s="702"/>
      <c r="EQ43" s="702"/>
      <c r="ER43" s="701"/>
      <c r="ES43" s="672"/>
      <c r="ET43" s="672"/>
      <c r="EU43" s="841"/>
      <c r="EV43" s="830"/>
      <c r="EW43" s="57" t="s">
        <v>73</v>
      </c>
      <c r="EX43" s="58"/>
      <c r="EY43" s="58"/>
      <c r="EZ43" s="97" t="n">
        <v>241</v>
      </c>
      <c r="FA43" s="702"/>
      <c r="FB43" s="702"/>
      <c r="FC43" s="701"/>
      <c r="FD43" s="672" t="n">
        <f aca="false">SUM(FZ43+GT43+IM43+HZ43)</f>
        <v>0</v>
      </c>
      <c r="FE43" s="672" t="n">
        <f aca="false">SUM(GA43+GU43+IN43+IA43)</f>
        <v>0</v>
      </c>
      <c r="FF43" s="841" t="n">
        <f aca="false">FC43-FE43</f>
        <v>0</v>
      </c>
      <c r="FG43" s="830"/>
      <c r="FH43" s="58"/>
      <c r="FI43" s="58"/>
      <c r="FJ43" s="703"/>
      <c r="FK43" s="701"/>
      <c r="FL43" s="701"/>
      <c r="FM43" s="701"/>
      <c r="FN43" s="701"/>
      <c r="FO43" s="842"/>
      <c r="FP43" s="809"/>
      <c r="FQ43" s="57" t="s">
        <v>73</v>
      </c>
      <c r="FR43" s="58"/>
      <c r="FS43" s="58"/>
      <c r="FT43" s="97" t="n">
        <v>241</v>
      </c>
      <c r="FU43" s="702"/>
      <c r="FV43" s="702"/>
      <c r="FW43" s="701"/>
      <c r="FX43" s="672"/>
      <c r="FY43" s="672"/>
      <c r="FZ43" s="841"/>
      <c r="GA43" s="830"/>
      <c r="GB43" s="57" t="s">
        <v>73</v>
      </c>
      <c r="GC43" s="58"/>
      <c r="GD43" s="58"/>
      <c r="GE43" s="97" t="n">
        <v>241</v>
      </c>
      <c r="GF43" s="702"/>
      <c r="GG43" s="702"/>
      <c r="GH43" s="701"/>
      <c r="GI43" s="672"/>
      <c r="GJ43" s="672"/>
      <c r="GK43" s="841"/>
      <c r="GL43" s="830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 t="n">
        <f aca="false">F45</f>
        <v>0</v>
      </c>
      <c r="G44" s="696" t="n">
        <f aca="false">G45</f>
        <v>0</v>
      </c>
      <c r="H44" s="256" t="n">
        <f aca="false">SUM(AD44+AX44+CQ44+CD44)</f>
        <v>0</v>
      </c>
      <c r="I44" s="256" t="n">
        <f aca="false">SUM(AE44+AY44+CR44+CE44)</f>
        <v>0</v>
      </c>
      <c r="J44" s="841" t="n">
        <f aca="false">G44-I44</f>
        <v>0</v>
      </c>
      <c r="K44" s="830"/>
      <c r="L44" s="259" t="s">
        <v>75</v>
      </c>
      <c r="M44" s="64"/>
      <c r="N44" s="64"/>
      <c r="O44" s="260" t="n">
        <v>250</v>
      </c>
      <c r="P44" s="256"/>
      <c r="Q44" s="256"/>
      <c r="R44" s="696"/>
      <c r="S44" s="256" t="n">
        <f aca="false">SUM(AO44+BI44+DB44+CO44)</f>
        <v>0</v>
      </c>
      <c r="T44" s="256" t="n">
        <f aca="false">SUM(AP44+BJ44+DC44+CP44)</f>
        <v>0</v>
      </c>
      <c r="U44" s="841" t="n">
        <f aca="false">R44-T44</f>
        <v>0</v>
      </c>
      <c r="V44" s="830"/>
      <c r="W44" s="259" t="s">
        <v>75</v>
      </c>
      <c r="X44" s="64"/>
      <c r="Y44" s="64"/>
      <c r="Z44" s="260" t="n">
        <v>250</v>
      </c>
      <c r="AA44" s="256"/>
      <c r="AB44" s="256"/>
      <c r="AC44" s="696"/>
      <c r="AD44" s="256" t="n">
        <f aca="false">SUM(AZ44+BT44+DM44+CZ44)</f>
        <v>0</v>
      </c>
      <c r="AE44" s="256" t="n">
        <f aca="false">SUM(BA44+BU44+DN44+DA44)</f>
        <v>0</v>
      </c>
      <c r="AF44" s="841" t="n">
        <f aca="false">AC44-AE44</f>
        <v>0</v>
      </c>
      <c r="AG44" s="830"/>
      <c r="AH44" s="692"/>
      <c r="AI44" s="692"/>
      <c r="AJ44" s="692"/>
      <c r="AK44" s="884"/>
      <c r="AL44" s="701"/>
      <c r="AM44" s="701"/>
      <c r="AN44" s="701"/>
      <c r="AO44" s="701"/>
      <c r="AP44" s="842"/>
      <c r="AQ44" s="809"/>
      <c r="AR44" s="692"/>
      <c r="AS44" s="692"/>
      <c r="AT44" s="692"/>
      <c r="AU44" s="884"/>
      <c r="AV44" s="878"/>
      <c r="AW44" s="701"/>
      <c r="AX44" s="701"/>
      <c r="AY44" s="701"/>
      <c r="AZ44" s="842"/>
      <c r="BA44" s="809"/>
      <c r="BB44" s="692"/>
      <c r="BC44" s="692"/>
      <c r="BD44" s="692"/>
      <c r="BE44" s="884"/>
      <c r="BF44" s="254"/>
      <c r="BG44" s="701"/>
      <c r="BH44" s="701"/>
      <c r="BI44" s="701"/>
      <c r="BJ44" s="842"/>
      <c r="BK44" s="809"/>
      <c r="BL44" s="692"/>
      <c r="BM44" s="692"/>
      <c r="BN44" s="692"/>
      <c r="BO44" s="884"/>
      <c r="BP44" s="867"/>
      <c r="BQ44" s="867"/>
      <c r="BR44" s="867"/>
      <c r="BS44" s="867"/>
      <c r="BT44" s="868"/>
      <c r="BU44" s="809"/>
      <c r="BV44" s="692"/>
      <c r="BW44" s="692"/>
      <c r="BX44" s="692"/>
      <c r="BY44" s="884"/>
      <c r="BZ44" s="701"/>
      <c r="CA44" s="701"/>
      <c r="CB44" s="701"/>
      <c r="CC44" s="701"/>
      <c r="CD44" s="842"/>
      <c r="CE44" s="809"/>
      <c r="CF44" s="692"/>
      <c r="CG44" s="692"/>
      <c r="CH44" s="692"/>
      <c r="CI44" s="884"/>
      <c r="CJ44" s="518"/>
      <c r="CK44" s="518"/>
      <c r="CL44" s="518"/>
      <c r="CM44" s="518"/>
      <c r="CN44" s="809"/>
      <c r="CO44" s="809"/>
      <c r="CP44" s="692"/>
      <c r="CQ44" s="692"/>
      <c r="CR44" s="692"/>
      <c r="CS44" s="884"/>
      <c r="CT44" s="518"/>
      <c r="CU44" s="518"/>
      <c r="CV44" s="518"/>
      <c r="CW44" s="518"/>
      <c r="CX44" s="809"/>
      <c r="CY44" s="809"/>
      <c r="CZ44" s="692"/>
      <c r="DA44" s="692"/>
      <c r="DB44" s="692"/>
      <c r="DC44" s="884"/>
      <c r="DD44" s="518"/>
      <c r="DE44" s="518"/>
      <c r="DF44" s="518"/>
      <c r="DG44" s="518"/>
      <c r="DH44" s="809"/>
      <c r="DI44" s="809"/>
      <c r="DJ44" s="692"/>
      <c r="DK44" s="692"/>
      <c r="DL44" s="692"/>
      <c r="DM44" s="884"/>
      <c r="DN44" s="701"/>
      <c r="DO44" s="701"/>
      <c r="DP44" s="701"/>
      <c r="DQ44" s="701"/>
      <c r="DR44" s="842"/>
      <c r="DS44" s="809"/>
      <c r="DT44" s="692"/>
      <c r="DU44" s="692"/>
      <c r="DV44" s="692"/>
      <c r="DW44" s="884"/>
      <c r="DX44" s="701"/>
      <c r="DY44" s="701"/>
      <c r="DZ44" s="701"/>
      <c r="EA44" s="259" t="s">
        <v>75</v>
      </c>
      <c r="EB44" s="64"/>
      <c r="EC44" s="64"/>
      <c r="ED44" s="260" t="n">
        <v>250</v>
      </c>
      <c r="EE44" s="256"/>
      <c r="EF44" s="256" t="n">
        <f aca="false">EF45</f>
        <v>4000000</v>
      </c>
      <c r="EG44" s="696" t="n">
        <f aca="false">EG45</f>
        <v>4000000</v>
      </c>
      <c r="EH44" s="256"/>
      <c r="EI44" s="256" t="n">
        <f aca="false">EI45</f>
        <v>1800000</v>
      </c>
      <c r="EJ44" s="841" t="n">
        <f aca="false">EG44-EI44</f>
        <v>2200000</v>
      </c>
      <c r="EK44" s="830"/>
      <c r="EL44" s="259" t="s">
        <v>75</v>
      </c>
      <c r="EM44" s="64"/>
      <c r="EN44" s="64"/>
      <c r="EO44" s="260" t="n">
        <v>250</v>
      </c>
      <c r="EP44" s="256"/>
      <c r="EQ44" s="256" t="n">
        <f aca="false">EQ45</f>
        <v>4000000</v>
      </c>
      <c r="ER44" s="696" t="n">
        <f aca="false">ER45</f>
        <v>4000000</v>
      </c>
      <c r="ES44" s="256"/>
      <c r="ET44" s="256" t="n">
        <f aca="false">ET45</f>
        <v>1800000</v>
      </c>
      <c r="EU44" s="841" t="n">
        <f aca="false">ER44-ET44</f>
        <v>2200000</v>
      </c>
      <c r="EV44" s="830"/>
      <c r="EW44" s="259" t="s">
        <v>75</v>
      </c>
      <c r="EX44" s="64"/>
      <c r="EY44" s="64"/>
      <c r="EZ44" s="260" t="n">
        <v>250</v>
      </c>
      <c r="FA44" s="256"/>
      <c r="FB44" s="256" t="n">
        <f aca="false">FB45</f>
        <v>0</v>
      </c>
      <c r="FC44" s="696" t="n">
        <f aca="false">FC45</f>
        <v>0</v>
      </c>
      <c r="FD44" s="256"/>
      <c r="FE44" s="256" t="n">
        <f aca="false">SUM(GA44+GU44+IN44+IA44)</f>
        <v>0</v>
      </c>
      <c r="FF44" s="841" t="n">
        <f aca="false">FC44-FE44</f>
        <v>0</v>
      </c>
      <c r="FG44" s="830"/>
      <c r="FH44" s="692"/>
      <c r="FI44" s="692"/>
      <c r="FJ44" s="884"/>
      <c r="FK44" s="701"/>
      <c r="FL44" s="701"/>
      <c r="FM44" s="701"/>
      <c r="FN44" s="701"/>
      <c r="FO44" s="842"/>
      <c r="FP44" s="809"/>
      <c r="FQ44" s="259" t="s">
        <v>75</v>
      </c>
      <c r="FR44" s="64"/>
      <c r="FS44" s="64"/>
      <c r="FT44" s="260" t="n">
        <v>250</v>
      </c>
      <c r="FU44" s="256"/>
      <c r="FV44" s="256" t="n">
        <f aca="false">FV45</f>
        <v>0</v>
      </c>
      <c r="FW44" s="696" t="n">
        <f aca="false">FW45</f>
        <v>0</v>
      </c>
      <c r="FX44" s="256"/>
      <c r="FY44" s="256"/>
      <c r="FZ44" s="841" t="n">
        <f aca="false">FW44-FY44</f>
        <v>0</v>
      </c>
      <c r="GA44" s="830"/>
      <c r="GB44" s="259" t="s">
        <v>75</v>
      </c>
      <c r="GC44" s="64"/>
      <c r="GD44" s="64"/>
      <c r="GE44" s="260" t="n">
        <v>250</v>
      </c>
      <c r="GF44" s="256"/>
      <c r="GG44" s="256" t="n">
        <f aca="false">GG45</f>
        <v>0</v>
      </c>
      <c r="GH44" s="696" t="n">
        <f aca="false">GH45</f>
        <v>0</v>
      </c>
      <c r="GI44" s="256"/>
      <c r="GJ44" s="256"/>
      <c r="GK44" s="841" t="n">
        <f aca="false">GH44-GJ44</f>
        <v>0</v>
      </c>
      <c r="GL44" s="830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744"/>
      <c r="H45" s="256"/>
      <c r="I45" s="256"/>
      <c r="J45" s="841" t="n">
        <f aca="false">G45-I45</f>
        <v>0</v>
      </c>
      <c r="K45" s="830"/>
      <c r="L45" s="62" t="s">
        <v>76</v>
      </c>
      <c r="M45" s="63"/>
      <c r="N45" s="63"/>
      <c r="O45" s="95" t="n">
        <v>251</v>
      </c>
      <c r="P45" s="256"/>
      <c r="Q45" s="256"/>
      <c r="R45" s="744"/>
      <c r="S45" s="256"/>
      <c r="T45" s="256"/>
      <c r="U45" s="841"/>
      <c r="V45" s="830"/>
      <c r="W45" s="62" t="s">
        <v>76</v>
      </c>
      <c r="X45" s="63"/>
      <c r="Y45" s="63"/>
      <c r="Z45" s="95" t="n">
        <v>251</v>
      </c>
      <c r="AA45" s="256"/>
      <c r="AB45" s="256"/>
      <c r="AC45" s="744"/>
      <c r="AD45" s="256"/>
      <c r="AE45" s="256"/>
      <c r="AF45" s="841"/>
      <c r="AG45" s="830"/>
      <c r="AH45" s="58"/>
      <c r="AI45" s="58"/>
      <c r="AJ45" s="58"/>
      <c r="AK45" s="703"/>
      <c r="AL45" s="701"/>
      <c r="AM45" s="701"/>
      <c r="AN45" s="701"/>
      <c r="AO45" s="701"/>
      <c r="AP45" s="842"/>
      <c r="AQ45" s="809"/>
      <c r="AR45" s="58"/>
      <c r="AS45" s="58"/>
      <c r="AT45" s="58"/>
      <c r="AU45" s="703"/>
      <c r="AV45" s="878"/>
      <c r="AW45" s="701"/>
      <c r="AX45" s="701"/>
      <c r="AY45" s="701"/>
      <c r="AZ45" s="842"/>
      <c r="BA45" s="809"/>
      <c r="BB45" s="58"/>
      <c r="BC45" s="58"/>
      <c r="BD45" s="58"/>
      <c r="BE45" s="703"/>
      <c r="BF45" s="254"/>
      <c r="BG45" s="701"/>
      <c r="BH45" s="701"/>
      <c r="BI45" s="701"/>
      <c r="BJ45" s="842"/>
      <c r="BK45" s="809"/>
      <c r="BL45" s="58"/>
      <c r="BM45" s="58"/>
      <c r="BN45" s="58"/>
      <c r="BO45" s="703"/>
      <c r="BP45" s="867"/>
      <c r="BQ45" s="867"/>
      <c r="BR45" s="867"/>
      <c r="BS45" s="867"/>
      <c r="BT45" s="868"/>
      <c r="BU45" s="809"/>
      <c r="BV45" s="58"/>
      <c r="BW45" s="58"/>
      <c r="BX45" s="58"/>
      <c r="BY45" s="703"/>
      <c r="BZ45" s="701"/>
      <c r="CA45" s="701"/>
      <c r="CB45" s="701"/>
      <c r="CC45" s="701"/>
      <c r="CD45" s="842"/>
      <c r="CE45" s="809"/>
      <c r="CF45" s="58"/>
      <c r="CG45" s="58"/>
      <c r="CH45" s="58"/>
      <c r="CI45" s="703"/>
      <c r="CJ45" s="518"/>
      <c r="CK45" s="518"/>
      <c r="CL45" s="518"/>
      <c r="CM45" s="518"/>
      <c r="CN45" s="809"/>
      <c r="CO45" s="809"/>
      <c r="CP45" s="58"/>
      <c r="CQ45" s="58"/>
      <c r="CR45" s="58"/>
      <c r="CS45" s="703"/>
      <c r="CT45" s="518"/>
      <c r="CU45" s="518"/>
      <c r="CV45" s="518"/>
      <c r="CW45" s="518"/>
      <c r="CX45" s="809"/>
      <c r="CY45" s="809"/>
      <c r="CZ45" s="58"/>
      <c r="DA45" s="58"/>
      <c r="DB45" s="58"/>
      <c r="DC45" s="703"/>
      <c r="DD45" s="518"/>
      <c r="DE45" s="518"/>
      <c r="DF45" s="518"/>
      <c r="DG45" s="518"/>
      <c r="DH45" s="809"/>
      <c r="DI45" s="809"/>
      <c r="DJ45" s="58"/>
      <c r="DK45" s="58"/>
      <c r="DL45" s="58"/>
      <c r="DM45" s="703"/>
      <c r="DN45" s="701"/>
      <c r="DO45" s="701"/>
      <c r="DP45" s="701"/>
      <c r="DQ45" s="701"/>
      <c r="DR45" s="842"/>
      <c r="DS45" s="809"/>
      <c r="DT45" s="58"/>
      <c r="DU45" s="58"/>
      <c r="DV45" s="58"/>
      <c r="DW45" s="703"/>
      <c r="DX45" s="701"/>
      <c r="DY45" s="701"/>
      <c r="DZ45" s="701"/>
      <c r="EA45" s="62" t="s">
        <v>76</v>
      </c>
      <c r="EB45" s="63"/>
      <c r="EC45" s="63"/>
      <c r="ED45" s="95" t="n">
        <v>251</v>
      </c>
      <c r="EE45" s="256"/>
      <c r="EF45" s="256" t="n">
        <f aca="false">EQ45</f>
        <v>4000000</v>
      </c>
      <c r="EG45" s="744" t="n">
        <f aca="false">ER45</f>
        <v>4000000</v>
      </c>
      <c r="EH45" s="256"/>
      <c r="EI45" s="256" t="n">
        <f aca="false">ET45</f>
        <v>1800000</v>
      </c>
      <c r="EJ45" s="841" t="n">
        <f aca="false">EG45-EI45</f>
        <v>2200000</v>
      </c>
      <c r="EK45" s="830"/>
      <c r="EL45" s="62" t="s">
        <v>76</v>
      </c>
      <c r="EM45" s="63"/>
      <c r="EN45" s="63"/>
      <c r="EO45" s="95" t="n">
        <v>251</v>
      </c>
      <c r="EP45" s="256"/>
      <c r="EQ45" s="256" t="n">
        <v>4000000</v>
      </c>
      <c r="ER45" s="744" t="n">
        <f aca="false">200000+1600000+2200000</f>
        <v>4000000</v>
      </c>
      <c r="ES45" s="256"/>
      <c r="ET45" s="256" t="n">
        <f aca="false">200000+1600000</f>
        <v>1800000</v>
      </c>
      <c r="EU45" s="841" t="n">
        <f aca="false">ER45-ET45</f>
        <v>2200000</v>
      </c>
      <c r="EV45" s="830"/>
      <c r="EW45" s="62" t="s">
        <v>76</v>
      </c>
      <c r="EX45" s="63"/>
      <c r="EY45" s="63"/>
      <c r="EZ45" s="95" t="n">
        <v>251</v>
      </c>
      <c r="FA45" s="256"/>
      <c r="FB45" s="256" t="n">
        <f aca="false">FV45+GG45</f>
        <v>0</v>
      </c>
      <c r="FC45" s="744" t="n">
        <f aca="false">FW45+GH45</f>
        <v>0</v>
      </c>
      <c r="FD45" s="256"/>
      <c r="FE45" s="256"/>
      <c r="FF45" s="841" t="n">
        <f aca="false">FC45-FE45</f>
        <v>0</v>
      </c>
      <c r="FG45" s="830"/>
      <c r="FH45" s="58"/>
      <c r="FI45" s="58"/>
      <c r="FJ45" s="703"/>
      <c r="FK45" s="701"/>
      <c r="FL45" s="701"/>
      <c r="FM45" s="701"/>
      <c r="FN45" s="701"/>
      <c r="FO45" s="842"/>
      <c r="FP45" s="809"/>
      <c r="FQ45" s="62" t="s">
        <v>76</v>
      </c>
      <c r="FR45" s="63"/>
      <c r="FS45" s="63"/>
      <c r="FT45" s="95" t="n">
        <v>251</v>
      </c>
      <c r="FU45" s="256"/>
      <c r="FV45" s="256" t="n">
        <v>0</v>
      </c>
      <c r="FW45" s="744" t="n">
        <v>0</v>
      </c>
      <c r="FX45" s="256"/>
      <c r="FY45" s="256"/>
      <c r="FZ45" s="841" t="n">
        <f aca="false">FW45-FY45</f>
        <v>0</v>
      </c>
      <c r="GA45" s="830"/>
      <c r="GB45" s="62" t="s">
        <v>76</v>
      </c>
      <c r="GC45" s="63"/>
      <c r="GD45" s="63"/>
      <c r="GE45" s="95" t="n">
        <v>251</v>
      </c>
      <c r="GF45" s="256"/>
      <c r="GG45" s="256" t="n">
        <f aca="false">75000-75000</f>
        <v>0</v>
      </c>
      <c r="GH45" s="744" t="n">
        <f aca="false">37400-37400</f>
        <v>0</v>
      </c>
      <c r="GI45" s="256"/>
      <c r="GJ45" s="256"/>
      <c r="GK45" s="841" t="n">
        <f aca="false">GH45-GJ45</f>
        <v>0</v>
      </c>
      <c r="GL45" s="830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5" t="n">
        <f aca="false">E47+E50</f>
        <v>0</v>
      </c>
      <c r="F46" s="885" t="n">
        <f aca="false">F47</f>
        <v>0</v>
      </c>
      <c r="G46" s="750" t="n">
        <f aca="false">G47+G50</f>
        <v>0</v>
      </c>
      <c r="H46" s="644" t="n">
        <f aca="false">H47+H50</f>
        <v>0</v>
      </c>
      <c r="I46" s="644" t="n">
        <f aca="false">I47+I50</f>
        <v>0</v>
      </c>
      <c r="J46" s="841" t="n">
        <f aca="false">G46-I46</f>
        <v>0</v>
      </c>
      <c r="K46" s="830"/>
      <c r="L46" s="112" t="s">
        <v>77</v>
      </c>
      <c r="M46" s="113"/>
      <c r="N46" s="113"/>
      <c r="O46" s="114" t="n">
        <v>260</v>
      </c>
      <c r="P46" s="885" t="n">
        <f aca="false">P47+P50</f>
        <v>0</v>
      </c>
      <c r="Q46" s="885" t="n">
        <f aca="false">Q47</f>
        <v>0</v>
      </c>
      <c r="R46" s="750" t="n">
        <f aca="false">R47+R50</f>
        <v>0</v>
      </c>
      <c r="S46" s="644" t="n">
        <f aca="false">S47+S50</f>
        <v>0</v>
      </c>
      <c r="T46" s="644" t="n">
        <f aca="false">T47+T50</f>
        <v>0</v>
      </c>
      <c r="U46" s="841" t="n">
        <f aca="false">R46-T46</f>
        <v>0</v>
      </c>
      <c r="V46" s="830"/>
      <c r="W46" s="112" t="s">
        <v>77</v>
      </c>
      <c r="X46" s="113"/>
      <c r="Y46" s="113"/>
      <c r="Z46" s="114" t="n">
        <v>260</v>
      </c>
      <c r="AA46" s="885" t="n">
        <f aca="false">AA47+AA50</f>
        <v>0</v>
      </c>
      <c r="AB46" s="885" t="n">
        <f aca="false">AB47</f>
        <v>0</v>
      </c>
      <c r="AC46" s="750" t="n">
        <f aca="false">AC47+AC50</f>
        <v>0</v>
      </c>
      <c r="AD46" s="644" t="n">
        <f aca="false">AD47+AD50</f>
        <v>0</v>
      </c>
      <c r="AE46" s="644" t="n">
        <f aca="false">AE47+AE50</f>
        <v>0</v>
      </c>
      <c r="AF46" s="841" t="n">
        <f aca="false">AC46-AE46</f>
        <v>0</v>
      </c>
      <c r="AG46" s="830"/>
      <c r="AH46" s="113"/>
      <c r="AI46" s="113"/>
      <c r="AJ46" s="113"/>
      <c r="AK46" s="751"/>
      <c r="AL46" s="750"/>
      <c r="AM46" s="750"/>
      <c r="AN46" s="750"/>
      <c r="AO46" s="750"/>
      <c r="AP46" s="842"/>
      <c r="AQ46" s="809"/>
      <c r="AR46" s="113"/>
      <c r="AS46" s="113"/>
      <c r="AT46" s="113"/>
      <c r="AU46" s="751"/>
      <c r="AV46" s="847"/>
      <c r="AW46" s="750"/>
      <c r="AX46" s="750"/>
      <c r="AY46" s="750"/>
      <c r="AZ46" s="842"/>
      <c r="BA46" s="809"/>
      <c r="BB46" s="113"/>
      <c r="BC46" s="113"/>
      <c r="BD46" s="113"/>
      <c r="BE46" s="751"/>
      <c r="BF46" s="748"/>
      <c r="BG46" s="750"/>
      <c r="BH46" s="750"/>
      <c r="BI46" s="750"/>
      <c r="BJ46" s="842"/>
      <c r="BK46" s="809"/>
      <c r="BL46" s="113"/>
      <c r="BM46" s="113"/>
      <c r="BN46" s="113"/>
      <c r="BO46" s="751"/>
      <c r="BP46" s="883"/>
      <c r="BQ46" s="883"/>
      <c r="BR46" s="883"/>
      <c r="BS46" s="883"/>
      <c r="BT46" s="868"/>
      <c r="BU46" s="809"/>
      <c r="BV46" s="113"/>
      <c r="BW46" s="113"/>
      <c r="BX46" s="113"/>
      <c r="BY46" s="751"/>
      <c r="BZ46" s="750"/>
      <c r="CA46" s="750"/>
      <c r="CB46" s="750"/>
      <c r="CC46" s="750"/>
      <c r="CD46" s="842"/>
      <c r="CE46" s="809"/>
      <c r="CF46" s="113"/>
      <c r="CG46" s="113"/>
      <c r="CH46" s="113"/>
      <c r="CI46" s="751"/>
      <c r="CJ46" s="511"/>
      <c r="CK46" s="511"/>
      <c r="CL46" s="511"/>
      <c r="CM46" s="511"/>
      <c r="CN46" s="809"/>
      <c r="CO46" s="809"/>
      <c r="CP46" s="113"/>
      <c r="CQ46" s="113"/>
      <c r="CR46" s="113"/>
      <c r="CS46" s="751"/>
      <c r="CT46" s="511"/>
      <c r="CU46" s="511"/>
      <c r="CV46" s="511"/>
      <c r="CW46" s="511"/>
      <c r="CX46" s="809"/>
      <c r="CY46" s="809"/>
      <c r="CZ46" s="113"/>
      <c r="DA46" s="113"/>
      <c r="DB46" s="113"/>
      <c r="DC46" s="751"/>
      <c r="DD46" s="511"/>
      <c r="DE46" s="511"/>
      <c r="DF46" s="511"/>
      <c r="DG46" s="511"/>
      <c r="DH46" s="809"/>
      <c r="DI46" s="809"/>
      <c r="DJ46" s="113"/>
      <c r="DK46" s="113"/>
      <c r="DL46" s="113"/>
      <c r="DM46" s="751"/>
      <c r="DN46" s="750"/>
      <c r="DO46" s="750"/>
      <c r="DP46" s="750"/>
      <c r="DQ46" s="750"/>
      <c r="DR46" s="842"/>
      <c r="DS46" s="809"/>
      <c r="DT46" s="113"/>
      <c r="DU46" s="113"/>
      <c r="DV46" s="113"/>
      <c r="DW46" s="751"/>
      <c r="DX46" s="750"/>
      <c r="DY46" s="750"/>
      <c r="DZ46" s="750"/>
      <c r="EA46" s="112" t="s">
        <v>77</v>
      </c>
      <c r="EB46" s="113"/>
      <c r="EC46" s="113"/>
      <c r="ED46" s="114" t="n">
        <v>260</v>
      </c>
      <c r="EE46" s="885" t="n">
        <f aca="false">EE47+EE50</f>
        <v>0</v>
      </c>
      <c r="EF46" s="885" t="n">
        <f aca="false">EF47</f>
        <v>0</v>
      </c>
      <c r="EG46" s="750" t="n">
        <f aca="false">EG47+EG50</f>
        <v>0</v>
      </c>
      <c r="EH46" s="644" t="n">
        <f aca="false">EH47+EH50</f>
        <v>0</v>
      </c>
      <c r="EI46" s="644" t="n">
        <f aca="false">EI47+EI50</f>
        <v>0</v>
      </c>
      <c r="EJ46" s="841" t="n">
        <f aca="false">EG46-EI46</f>
        <v>0</v>
      </c>
      <c r="EK46" s="830"/>
      <c r="EL46" s="112" t="s">
        <v>77</v>
      </c>
      <c r="EM46" s="113"/>
      <c r="EN46" s="113"/>
      <c r="EO46" s="114" t="n">
        <v>260</v>
      </c>
      <c r="EP46" s="885" t="n">
        <f aca="false">EP47+EP50</f>
        <v>0</v>
      </c>
      <c r="EQ46" s="885" t="n">
        <f aca="false">EQ47</f>
        <v>0</v>
      </c>
      <c r="ER46" s="750"/>
      <c r="ES46" s="644"/>
      <c r="ET46" s="644"/>
      <c r="EU46" s="841"/>
      <c r="EV46" s="830"/>
      <c r="EW46" s="112" t="s">
        <v>77</v>
      </c>
      <c r="EX46" s="113"/>
      <c r="EY46" s="113"/>
      <c r="EZ46" s="114" t="n">
        <v>260</v>
      </c>
      <c r="FA46" s="885" t="n">
        <f aca="false">FA47+FA50</f>
        <v>0</v>
      </c>
      <c r="FB46" s="885" t="n">
        <f aca="false">FB47</f>
        <v>0</v>
      </c>
      <c r="FC46" s="750" t="n">
        <f aca="false">FC47+FC50</f>
        <v>0</v>
      </c>
      <c r="FD46" s="644" t="n">
        <f aca="false">FD47+FD50</f>
        <v>0</v>
      </c>
      <c r="FE46" s="644" t="n">
        <f aca="false">FE47+FE50</f>
        <v>0</v>
      </c>
      <c r="FF46" s="841" t="n">
        <f aca="false">FC46-FE46</f>
        <v>0</v>
      </c>
      <c r="FG46" s="830"/>
      <c r="FH46" s="113"/>
      <c r="FI46" s="113"/>
      <c r="FJ46" s="751"/>
      <c r="FK46" s="750"/>
      <c r="FL46" s="750"/>
      <c r="FM46" s="750"/>
      <c r="FN46" s="750"/>
      <c r="FO46" s="842"/>
      <c r="FP46" s="809"/>
      <c r="FQ46" s="112" t="s">
        <v>77</v>
      </c>
      <c r="FR46" s="113"/>
      <c r="FS46" s="113"/>
      <c r="FT46" s="114" t="n">
        <v>260</v>
      </c>
      <c r="FU46" s="885" t="n">
        <f aca="false">FU47+FU50</f>
        <v>0</v>
      </c>
      <c r="FV46" s="885" t="n">
        <f aca="false">FV47</f>
        <v>0</v>
      </c>
      <c r="FW46" s="750" t="n">
        <f aca="false">FW47+FW50</f>
        <v>0</v>
      </c>
      <c r="FX46" s="644"/>
      <c r="FY46" s="644"/>
      <c r="FZ46" s="841"/>
      <c r="GA46" s="830"/>
      <c r="GB46" s="112" t="s">
        <v>77</v>
      </c>
      <c r="GC46" s="113"/>
      <c r="GD46" s="113"/>
      <c r="GE46" s="114" t="n">
        <v>260</v>
      </c>
      <c r="GF46" s="885" t="n">
        <f aca="false">GF47+GF50</f>
        <v>0</v>
      </c>
      <c r="GG46" s="885" t="n">
        <f aca="false">GG47</f>
        <v>0</v>
      </c>
      <c r="GH46" s="750" t="n">
        <f aca="false">GH47+GH50</f>
        <v>0</v>
      </c>
      <c r="GI46" s="644" t="n">
        <f aca="false">GI47+GI50</f>
        <v>0</v>
      </c>
      <c r="GJ46" s="644" t="n">
        <f aca="false">GJ47+GJ50</f>
        <v>0</v>
      </c>
      <c r="GK46" s="841" t="n">
        <f aca="false">GH46-GJ46</f>
        <v>0</v>
      </c>
      <c r="GL46" s="830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+E49</f>
        <v>0</v>
      </c>
      <c r="F47" s="654" t="n">
        <f aca="false">F48</f>
        <v>0</v>
      </c>
      <c r="G47" s="661" t="n">
        <f aca="false">G48+G49</f>
        <v>0</v>
      </c>
      <c r="H47" s="644" t="n">
        <f aca="false">SUM(AD47+AX47+CQ47+CD47)</f>
        <v>0</v>
      </c>
      <c r="I47" s="644" t="n">
        <f aca="false">SUM(AE47+AY47+CR47+CE47)</f>
        <v>0</v>
      </c>
      <c r="J47" s="841" t="n">
        <f aca="false">G47-I47</f>
        <v>0</v>
      </c>
      <c r="K47" s="830"/>
      <c r="L47" s="203" t="s">
        <v>78</v>
      </c>
      <c r="M47" s="204"/>
      <c r="N47" s="204"/>
      <c r="O47" s="205" t="n">
        <v>262</v>
      </c>
      <c r="P47" s="654" t="n">
        <f aca="false">P48+P49</f>
        <v>0</v>
      </c>
      <c r="Q47" s="654" t="n">
        <f aca="false">Q48</f>
        <v>0</v>
      </c>
      <c r="R47" s="661" t="n">
        <f aca="false">R48+R49</f>
        <v>0</v>
      </c>
      <c r="S47" s="644" t="n">
        <f aca="false">SUM(AO47+BI47+DB47+CO47)</f>
        <v>0</v>
      </c>
      <c r="T47" s="644" t="n">
        <f aca="false">SUM(AP47+BJ47+DC47+CP47)</f>
        <v>0</v>
      </c>
      <c r="U47" s="841" t="n">
        <f aca="false">R47-T47</f>
        <v>0</v>
      </c>
      <c r="V47" s="830"/>
      <c r="W47" s="203" t="s">
        <v>78</v>
      </c>
      <c r="X47" s="204"/>
      <c r="Y47" s="204"/>
      <c r="Z47" s="205" t="n">
        <v>262</v>
      </c>
      <c r="AA47" s="654" t="n">
        <f aca="false">AA48+AA49</f>
        <v>0</v>
      </c>
      <c r="AB47" s="654" t="n">
        <f aca="false">AB48</f>
        <v>0</v>
      </c>
      <c r="AC47" s="661" t="n">
        <f aca="false">AC48+AC49</f>
        <v>0</v>
      </c>
      <c r="AD47" s="644" t="n">
        <f aca="false">SUM(AZ47+BT47+DM47+CZ47)</f>
        <v>0</v>
      </c>
      <c r="AE47" s="644" t="n">
        <f aca="false">SUM(BA47+BU47+DN47+DA47)</f>
        <v>0</v>
      </c>
      <c r="AF47" s="841" t="n">
        <f aca="false">AC47-AE47</f>
        <v>0</v>
      </c>
      <c r="AG47" s="830"/>
      <c r="AH47" s="194"/>
      <c r="AI47" s="194"/>
      <c r="AJ47" s="194"/>
      <c r="AK47" s="656"/>
      <c r="AL47" s="653"/>
      <c r="AM47" s="653"/>
      <c r="AN47" s="750"/>
      <c r="AO47" s="750"/>
      <c r="AP47" s="842"/>
      <c r="AQ47" s="809"/>
      <c r="AR47" s="194"/>
      <c r="AS47" s="194"/>
      <c r="AT47" s="194"/>
      <c r="AU47" s="656"/>
      <c r="AV47" s="850"/>
      <c r="AW47" s="653"/>
      <c r="AX47" s="750"/>
      <c r="AY47" s="750"/>
      <c r="AZ47" s="842"/>
      <c r="BA47" s="809"/>
      <c r="BB47" s="194"/>
      <c r="BC47" s="194"/>
      <c r="BD47" s="194"/>
      <c r="BE47" s="656"/>
      <c r="BF47" s="345"/>
      <c r="BG47" s="653"/>
      <c r="BH47" s="750"/>
      <c r="BI47" s="750"/>
      <c r="BJ47" s="842"/>
      <c r="BK47" s="809"/>
      <c r="BL47" s="194"/>
      <c r="BM47" s="194"/>
      <c r="BN47" s="194"/>
      <c r="BO47" s="656"/>
      <c r="BP47" s="883"/>
      <c r="BQ47" s="883"/>
      <c r="BR47" s="883"/>
      <c r="BS47" s="883"/>
      <c r="BT47" s="868"/>
      <c r="BU47" s="809"/>
      <c r="BV47" s="194"/>
      <c r="BW47" s="194"/>
      <c r="BX47" s="194"/>
      <c r="BY47" s="656"/>
      <c r="BZ47" s="750"/>
      <c r="CA47" s="750"/>
      <c r="CB47" s="750"/>
      <c r="CC47" s="750"/>
      <c r="CD47" s="842"/>
      <c r="CE47" s="809"/>
      <c r="CF47" s="194"/>
      <c r="CG47" s="194"/>
      <c r="CH47" s="194"/>
      <c r="CI47" s="656"/>
      <c r="CJ47" s="513"/>
      <c r="CK47" s="513"/>
      <c r="CL47" s="511"/>
      <c r="CM47" s="511"/>
      <c r="CN47" s="809"/>
      <c r="CO47" s="809"/>
      <c r="CP47" s="194"/>
      <c r="CQ47" s="194"/>
      <c r="CR47" s="194"/>
      <c r="CS47" s="656"/>
      <c r="CT47" s="513"/>
      <c r="CU47" s="513"/>
      <c r="CV47" s="511"/>
      <c r="CW47" s="511"/>
      <c r="CX47" s="809"/>
      <c r="CY47" s="809"/>
      <c r="CZ47" s="194"/>
      <c r="DA47" s="194"/>
      <c r="DB47" s="194"/>
      <c r="DC47" s="656"/>
      <c r="DD47" s="513"/>
      <c r="DE47" s="513"/>
      <c r="DF47" s="511"/>
      <c r="DG47" s="511"/>
      <c r="DH47" s="809"/>
      <c r="DI47" s="809"/>
      <c r="DJ47" s="194"/>
      <c r="DK47" s="194"/>
      <c r="DL47" s="194"/>
      <c r="DM47" s="656"/>
      <c r="DN47" s="653"/>
      <c r="DO47" s="653"/>
      <c r="DP47" s="750"/>
      <c r="DQ47" s="750"/>
      <c r="DR47" s="842"/>
      <c r="DS47" s="809"/>
      <c r="DT47" s="194"/>
      <c r="DU47" s="194"/>
      <c r="DV47" s="194"/>
      <c r="DW47" s="656"/>
      <c r="DX47" s="750"/>
      <c r="DY47" s="750"/>
      <c r="DZ47" s="750"/>
      <c r="EA47" s="203" t="s">
        <v>78</v>
      </c>
      <c r="EB47" s="204"/>
      <c r="EC47" s="204"/>
      <c r="ED47" s="205" t="n">
        <v>262</v>
      </c>
      <c r="EE47" s="654" t="n">
        <f aca="false">EE48+EE49</f>
        <v>0</v>
      </c>
      <c r="EF47" s="654" t="n">
        <f aca="false">EF48</f>
        <v>0</v>
      </c>
      <c r="EG47" s="661" t="n">
        <f aca="false">EG48+EG49</f>
        <v>0</v>
      </c>
      <c r="EH47" s="644"/>
      <c r="EI47" s="644"/>
      <c r="EJ47" s="841" t="n">
        <f aca="false">EG47-EI47</f>
        <v>0</v>
      </c>
      <c r="EK47" s="830"/>
      <c r="EL47" s="203" t="s">
        <v>78</v>
      </c>
      <c r="EM47" s="204"/>
      <c r="EN47" s="204"/>
      <c r="EO47" s="205" t="n">
        <v>262</v>
      </c>
      <c r="EP47" s="654" t="n">
        <f aca="false">EP48+EP49</f>
        <v>0</v>
      </c>
      <c r="EQ47" s="654" t="n">
        <f aca="false">EQ48</f>
        <v>0</v>
      </c>
      <c r="ER47" s="661"/>
      <c r="ES47" s="644"/>
      <c r="ET47" s="644"/>
      <c r="EU47" s="841"/>
      <c r="EV47" s="830"/>
      <c r="EW47" s="203" t="s">
        <v>78</v>
      </c>
      <c r="EX47" s="204"/>
      <c r="EY47" s="204"/>
      <c r="EZ47" s="205" t="n">
        <v>262</v>
      </c>
      <c r="FA47" s="654" t="n">
        <f aca="false">FA48+FA49</f>
        <v>0</v>
      </c>
      <c r="FB47" s="654" t="n">
        <f aca="false">FB48</f>
        <v>0</v>
      </c>
      <c r="FC47" s="661" t="n">
        <f aca="false">FC48+FC49</f>
        <v>0</v>
      </c>
      <c r="FD47" s="644" t="n">
        <f aca="false">SUM(FZ47+GT47+IM47+HZ47)</f>
        <v>0</v>
      </c>
      <c r="FE47" s="644" t="n">
        <f aca="false">SUM(GA47+GU47+IN47+IA47)</f>
        <v>0</v>
      </c>
      <c r="FF47" s="841" t="n">
        <f aca="false">FC47-FE47</f>
        <v>0</v>
      </c>
      <c r="FG47" s="830"/>
      <c r="FH47" s="194"/>
      <c r="FI47" s="194"/>
      <c r="FJ47" s="656"/>
      <c r="FK47" s="750"/>
      <c r="FL47" s="750"/>
      <c r="FM47" s="750"/>
      <c r="FN47" s="750"/>
      <c r="FO47" s="842"/>
      <c r="FP47" s="809"/>
      <c r="FQ47" s="203" t="s">
        <v>78</v>
      </c>
      <c r="FR47" s="204"/>
      <c r="FS47" s="204"/>
      <c r="FT47" s="205" t="n">
        <v>262</v>
      </c>
      <c r="FU47" s="654" t="n">
        <f aca="false">FU48+FU49</f>
        <v>0</v>
      </c>
      <c r="FV47" s="654" t="n">
        <f aca="false">FV48</f>
        <v>0</v>
      </c>
      <c r="FW47" s="661" t="n">
        <f aca="false">FW48+FW49</f>
        <v>0</v>
      </c>
      <c r="FX47" s="644"/>
      <c r="FY47" s="644"/>
      <c r="FZ47" s="841"/>
      <c r="GA47" s="830"/>
      <c r="GB47" s="203" t="s">
        <v>78</v>
      </c>
      <c r="GC47" s="204"/>
      <c r="GD47" s="204"/>
      <c r="GE47" s="205" t="n">
        <v>262</v>
      </c>
      <c r="GF47" s="654" t="n">
        <f aca="false">GF48+GF49</f>
        <v>0</v>
      </c>
      <c r="GG47" s="654" t="n">
        <f aca="false">GG48</f>
        <v>0</v>
      </c>
      <c r="GH47" s="661" t="n">
        <f aca="false">GH48+GH49</f>
        <v>0</v>
      </c>
      <c r="GI47" s="644"/>
      <c r="GJ47" s="644"/>
      <c r="GK47" s="841"/>
      <c r="GL47" s="830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SUM(AA48+AL48)</f>
        <v>0</v>
      </c>
      <c r="F48" s="702" t="n">
        <f aca="false">E48</f>
        <v>0</v>
      </c>
      <c r="G48" s="701" t="n">
        <f aca="false">SUM(AC48+AM48)</f>
        <v>0</v>
      </c>
      <c r="H48" s="256" t="n">
        <f aca="false">SUM(AD48+AX48+CQ48+CD48)</f>
        <v>0</v>
      </c>
      <c r="I48" s="256" t="n">
        <f aca="false">SUM(AE48+AY48+CR48+CE48)</f>
        <v>0</v>
      </c>
      <c r="J48" s="841" t="n">
        <f aca="false">G48-I48</f>
        <v>0</v>
      </c>
      <c r="K48" s="830"/>
      <c r="L48" s="57" t="s">
        <v>79</v>
      </c>
      <c r="M48" s="58"/>
      <c r="N48" s="58"/>
      <c r="O48" s="97" t="n">
        <v>842</v>
      </c>
      <c r="P48" s="702" t="n">
        <f aca="false">SUM(AL48+AW48)</f>
        <v>0</v>
      </c>
      <c r="Q48" s="702" t="n">
        <f aca="false">P48</f>
        <v>0</v>
      </c>
      <c r="R48" s="701" t="n">
        <f aca="false">SUM(AN48+AX48)</f>
        <v>0</v>
      </c>
      <c r="S48" s="256" t="n">
        <f aca="false">SUM(AO48+BI48+DB48+CO48)</f>
        <v>0</v>
      </c>
      <c r="T48" s="256" t="n">
        <f aca="false">SUM(AP48+BJ48+DC48+CP48)</f>
        <v>0</v>
      </c>
      <c r="U48" s="841" t="n">
        <f aca="false">R48-T48</f>
        <v>0</v>
      </c>
      <c r="V48" s="830"/>
      <c r="W48" s="57" t="s">
        <v>79</v>
      </c>
      <c r="X48" s="58"/>
      <c r="Y48" s="58"/>
      <c r="Z48" s="97" t="n">
        <v>842</v>
      </c>
      <c r="AA48" s="702" t="n">
        <f aca="false">SUM(AW48+BH48)</f>
        <v>0</v>
      </c>
      <c r="AB48" s="702" t="n">
        <f aca="false">AA48</f>
        <v>0</v>
      </c>
      <c r="AC48" s="701" t="n">
        <f aca="false">SUM(AY48+BI48)</f>
        <v>0</v>
      </c>
      <c r="AD48" s="256" t="n">
        <f aca="false">SUM(AZ48+BT48+DM48+CZ48)</f>
        <v>0</v>
      </c>
      <c r="AE48" s="256" t="n">
        <f aca="false">SUM(BA48+BU48+DN48+DA48)</f>
        <v>0</v>
      </c>
      <c r="AF48" s="841" t="n">
        <f aca="false">AC48-AE48</f>
        <v>0</v>
      </c>
      <c r="AG48" s="830"/>
      <c r="AH48" s="58"/>
      <c r="AI48" s="58"/>
      <c r="AJ48" s="58"/>
      <c r="AK48" s="703"/>
      <c r="AL48" s="701"/>
      <c r="AM48" s="701"/>
      <c r="AN48" s="701"/>
      <c r="AO48" s="701"/>
      <c r="AP48" s="842"/>
      <c r="AQ48" s="809"/>
      <c r="AR48" s="58"/>
      <c r="AS48" s="58"/>
      <c r="AT48" s="58"/>
      <c r="AU48" s="703"/>
      <c r="AV48" s="878"/>
      <c r="AW48" s="701"/>
      <c r="AX48" s="701"/>
      <c r="AY48" s="701"/>
      <c r="AZ48" s="842"/>
      <c r="BA48" s="809"/>
      <c r="BB48" s="58"/>
      <c r="BC48" s="58"/>
      <c r="BD48" s="58"/>
      <c r="BE48" s="703"/>
      <c r="BF48" s="254"/>
      <c r="BG48" s="701"/>
      <c r="BH48" s="701"/>
      <c r="BI48" s="701"/>
      <c r="BJ48" s="842"/>
      <c r="BK48" s="809"/>
      <c r="BL48" s="58"/>
      <c r="BM48" s="58"/>
      <c r="BN48" s="58"/>
      <c r="BO48" s="703"/>
      <c r="BP48" s="867"/>
      <c r="BQ48" s="867"/>
      <c r="BR48" s="867"/>
      <c r="BS48" s="867"/>
      <c r="BT48" s="868"/>
      <c r="BU48" s="809"/>
      <c r="BV48" s="58"/>
      <c r="BW48" s="58"/>
      <c r="BX48" s="58"/>
      <c r="BY48" s="703"/>
      <c r="BZ48" s="701"/>
      <c r="CA48" s="701"/>
      <c r="CB48" s="701"/>
      <c r="CC48" s="701"/>
      <c r="CD48" s="842"/>
      <c r="CE48" s="809"/>
      <c r="CF48" s="58"/>
      <c r="CG48" s="58"/>
      <c r="CH48" s="58"/>
      <c r="CI48" s="703"/>
      <c r="CJ48" s="518"/>
      <c r="CK48" s="518"/>
      <c r="CL48" s="518"/>
      <c r="CM48" s="518"/>
      <c r="CN48" s="809"/>
      <c r="CO48" s="809"/>
      <c r="CP48" s="58"/>
      <c r="CQ48" s="58"/>
      <c r="CR48" s="58"/>
      <c r="CS48" s="703"/>
      <c r="CT48" s="518"/>
      <c r="CU48" s="518"/>
      <c r="CV48" s="518"/>
      <c r="CW48" s="518"/>
      <c r="CX48" s="809"/>
      <c r="CY48" s="809"/>
      <c r="CZ48" s="58"/>
      <c r="DA48" s="58"/>
      <c r="DB48" s="58"/>
      <c r="DC48" s="703"/>
      <c r="DD48" s="518"/>
      <c r="DE48" s="518"/>
      <c r="DF48" s="518"/>
      <c r="DG48" s="518"/>
      <c r="DH48" s="809"/>
      <c r="DI48" s="809"/>
      <c r="DJ48" s="58"/>
      <c r="DK48" s="58"/>
      <c r="DL48" s="58"/>
      <c r="DM48" s="703"/>
      <c r="DN48" s="701"/>
      <c r="DO48" s="701"/>
      <c r="DP48" s="701"/>
      <c r="DQ48" s="701"/>
      <c r="DR48" s="842"/>
      <c r="DS48" s="809"/>
      <c r="DT48" s="58"/>
      <c r="DU48" s="58"/>
      <c r="DV48" s="58"/>
      <c r="DW48" s="703"/>
      <c r="DX48" s="701"/>
      <c r="DY48" s="701"/>
      <c r="DZ48" s="701"/>
      <c r="EA48" s="57" t="s">
        <v>79</v>
      </c>
      <c r="EB48" s="58"/>
      <c r="EC48" s="58"/>
      <c r="ED48" s="97" t="n">
        <v>842</v>
      </c>
      <c r="EE48" s="702" t="n">
        <f aca="false">SUM(FA48+FL48)</f>
        <v>0</v>
      </c>
      <c r="EF48" s="702" t="n">
        <f aca="false">EE48</f>
        <v>0</v>
      </c>
      <c r="EG48" s="701"/>
      <c r="EH48" s="256"/>
      <c r="EI48" s="256"/>
      <c r="EJ48" s="841"/>
      <c r="EK48" s="830"/>
      <c r="EL48" s="57" t="s">
        <v>79</v>
      </c>
      <c r="EM48" s="58"/>
      <c r="EN48" s="58"/>
      <c r="EO48" s="97" t="n">
        <v>842</v>
      </c>
      <c r="EP48" s="702" t="n">
        <f aca="false">SUM(FL48+FW48)</f>
        <v>0</v>
      </c>
      <c r="EQ48" s="702" t="n">
        <f aca="false">EP48</f>
        <v>0</v>
      </c>
      <c r="ER48" s="701"/>
      <c r="ES48" s="256"/>
      <c r="ET48" s="256"/>
      <c r="EU48" s="841"/>
      <c r="EV48" s="830"/>
      <c r="EW48" s="57" t="s">
        <v>79</v>
      </c>
      <c r="EX48" s="58"/>
      <c r="EY48" s="58"/>
      <c r="EZ48" s="97" t="n">
        <v>842</v>
      </c>
      <c r="FA48" s="702" t="n">
        <f aca="false">SUM(FW48+GH48)</f>
        <v>0</v>
      </c>
      <c r="FB48" s="702" t="n">
        <f aca="false">FA48</f>
        <v>0</v>
      </c>
      <c r="FC48" s="701" t="n">
        <f aca="false">SUM(FY48+GI48)</f>
        <v>0</v>
      </c>
      <c r="FD48" s="256" t="n">
        <f aca="false">SUM(FZ48+GT48+IM48+HZ48)</f>
        <v>0</v>
      </c>
      <c r="FE48" s="256" t="n">
        <f aca="false">SUM(GA48+GU48+IN48+IA48)</f>
        <v>0</v>
      </c>
      <c r="FF48" s="841" t="n">
        <f aca="false">FC48-FE48</f>
        <v>0</v>
      </c>
      <c r="FG48" s="830"/>
      <c r="FH48" s="58"/>
      <c r="FI48" s="58"/>
      <c r="FJ48" s="703"/>
      <c r="FK48" s="701"/>
      <c r="FL48" s="701"/>
      <c r="FM48" s="701"/>
      <c r="FN48" s="701"/>
      <c r="FO48" s="842"/>
      <c r="FP48" s="809"/>
      <c r="FQ48" s="57" t="s">
        <v>79</v>
      </c>
      <c r="FR48" s="58"/>
      <c r="FS48" s="58"/>
      <c r="FT48" s="97" t="n">
        <v>842</v>
      </c>
      <c r="FU48" s="702" t="n">
        <f aca="false">SUM(GQ48+HB48)</f>
        <v>0</v>
      </c>
      <c r="FV48" s="702" t="n">
        <f aca="false">FU48</f>
        <v>0</v>
      </c>
      <c r="FW48" s="701" t="n">
        <f aca="false">SUM(GS48+HC48)</f>
        <v>0</v>
      </c>
      <c r="FX48" s="256"/>
      <c r="FY48" s="256"/>
      <c r="FZ48" s="841"/>
      <c r="GA48" s="830"/>
      <c r="GB48" s="57" t="s">
        <v>79</v>
      </c>
      <c r="GC48" s="58"/>
      <c r="GD48" s="58"/>
      <c r="GE48" s="97" t="n">
        <v>842</v>
      </c>
      <c r="GF48" s="702" t="n">
        <f aca="false">SUM(HB48+HM48)</f>
        <v>0</v>
      </c>
      <c r="GG48" s="702" t="n">
        <f aca="false">GF48</f>
        <v>0</v>
      </c>
      <c r="GH48" s="701" t="n">
        <f aca="false">SUM(HD48+HN48)</f>
        <v>0</v>
      </c>
      <c r="GI48" s="256"/>
      <c r="GJ48" s="256"/>
      <c r="GK48" s="841"/>
      <c r="GL48" s="830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/>
      <c r="F49" s="256"/>
      <c r="G49" s="696"/>
      <c r="H49" s="644" t="n">
        <f aca="false">SUM(AD49+AX49+CQ49+CD49)</f>
        <v>0</v>
      </c>
      <c r="I49" s="644" t="n">
        <f aca="false">SUM(AE49+AY49+CR49+CE49)</f>
        <v>0</v>
      </c>
      <c r="J49" s="841" t="n">
        <f aca="false">G49-I49</f>
        <v>0</v>
      </c>
      <c r="K49" s="830"/>
      <c r="L49" s="62" t="s">
        <v>80</v>
      </c>
      <c r="M49" s="63"/>
      <c r="N49" s="63"/>
      <c r="O49" s="95" t="n">
        <v>836</v>
      </c>
      <c r="P49" s="256"/>
      <c r="Q49" s="256"/>
      <c r="R49" s="696"/>
      <c r="S49" s="644" t="n">
        <f aca="false">SUM(AO49+BI49+DB49+CO49)</f>
        <v>0</v>
      </c>
      <c r="T49" s="644" t="n">
        <f aca="false">SUM(AP49+BJ49+DC49+CP49)</f>
        <v>0</v>
      </c>
      <c r="U49" s="841" t="n">
        <f aca="false">R49-T49</f>
        <v>0</v>
      </c>
      <c r="V49" s="830"/>
      <c r="W49" s="62" t="s">
        <v>80</v>
      </c>
      <c r="X49" s="63"/>
      <c r="Y49" s="63"/>
      <c r="Z49" s="95" t="n">
        <v>836</v>
      </c>
      <c r="AA49" s="256"/>
      <c r="AB49" s="256"/>
      <c r="AC49" s="696"/>
      <c r="AD49" s="644" t="n">
        <f aca="false">SUM(AZ49+BT49+DM49+CZ49)</f>
        <v>0</v>
      </c>
      <c r="AE49" s="644" t="n">
        <f aca="false">SUM(BA49+BU49+DN49+DA49)</f>
        <v>0</v>
      </c>
      <c r="AF49" s="841" t="n">
        <f aca="false">AC49-AE49</f>
        <v>0</v>
      </c>
      <c r="AG49" s="830"/>
      <c r="AH49" s="58"/>
      <c r="AI49" s="58"/>
      <c r="AJ49" s="58"/>
      <c r="AK49" s="703"/>
      <c r="AL49" s="701"/>
      <c r="AM49" s="701"/>
      <c r="AN49" s="750"/>
      <c r="AO49" s="750"/>
      <c r="AP49" s="842"/>
      <c r="AQ49" s="809"/>
      <c r="AR49" s="58"/>
      <c r="AS49" s="58"/>
      <c r="AT49" s="58"/>
      <c r="AU49" s="703"/>
      <c r="AV49" s="878"/>
      <c r="AW49" s="701"/>
      <c r="AX49" s="750"/>
      <c r="AY49" s="750"/>
      <c r="AZ49" s="842"/>
      <c r="BA49" s="809"/>
      <c r="BB49" s="58"/>
      <c r="BC49" s="58"/>
      <c r="BD49" s="58"/>
      <c r="BE49" s="703"/>
      <c r="BF49" s="254"/>
      <c r="BG49" s="701"/>
      <c r="BH49" s="750"/>
      <c r="BI49" s="750"/>
      <c r="BJ49" s="842"/>
      <c r="BK49" s="809"/>
      <c r="BL49" s="58"/>
      <c r="BM49" s="58"/>
      <c r="BN49" s="58"/>
      <c r="BO49" s="703"/>
      <c r="BP49" s="883"/>
      <c r="BQ49" s="883"/>
      <c r="BR49" s="883"/>
      <c r="BS49" s="883"/>
      <c r="BT49" s="868"/>
      <c r="BU49" s="809"/>
      <c r="BV49" s="58"/>
      <c r="BW49" s="58"/>
      <c r="BX49" s="58"/>
      <c r="BY49" s="703"/>
      <c r="BZ49" s="750"/>
      <c r="CA49" s="750"/>
      <c r="CB49" s="750"/>
      <c r="CC49" s="750"/>
      <c r="CD49" s="842"/>
      <c r="CE49" s="809"/>
      <c r="CF49" s="58"/>
      <c r="CG49" s="58"/>
      <c r="CH49" s="58"/>
      <c r="CI49" s="703"/>
      <c r="CJ49" s="518"/>
      <c r="CK49" s="518"/>
      <c r="CL49" s="511"/>
      <c r="CM49" s="511"/>
      <c r="CN49" s="809"/>
      <c r="CO49" s="809"/>
      <c r="CP49" s="58"/>
      <c r="CQ49" s="58"/>
      <c r="CR49" s="58"/>
      <c r="CS49" s="703"/>
      <c r="CT49" s="518"/>
      <c r="CU49" s="518"/>
      <c r="CV49" s="511"/>
      <c r="CW49" s="511"/>
      <c r="CX49" s="809"/>
      <c r="CY49" s="809"/>
      <c r="CZ49" s="58"/>
      <c r="DA49" s="58"/>
      <c r="DB49" s="58"/>
      <c r="DC49" s="703"/>
      <c r="DD49" s="518"/>
      <c r="DE49" s="518"/>
      <c r="DF49" s="511"/>
      <c r="DG49" s="511"/>
      <c r="DH49" s="809"/>
      <c r="DI49" s="809"/>
      <c r="DJ49" s="58"/>
      <c r="DK49" s="58"/>
      <c r="DL49" s="58"/>
      <c r="DM49" s="703"/>
      <c r="DN49" s="701"/>
      <c r="DO49" s="701"/>
      <c r="DP49" s="750"/>
      <c r="DQ49" s="750"/>
      <c r="DR49" s="842"/>
      <c r="DS49" s="809"/>
      <c r="DT49" s="58"/>
      <c r="DU49" s="58"/>
      <c r="DV49" s="58"/>
      <c r="DW49" s="703"/>
      <c r="DX49" s="750"/>
      <c r="DY49" s="750"/>
      <c r="DZ49" s="750"/>
      <c r="EA49" s="62" t="s">
        <v>80</v>
      </c>
      <c r="EB49" s="63"/>
      <c r="EC49" s="63"/>
      <c r="ED49" s="95" t="n">
        <v>836</v>
      </c>
      <c r="EE49" s="256"/>
      <c r="EF49" s="256"/>
      <c r="EG49" s="696"/>
      <c r="EH49" s="644"/>
      <c r="EI49" s="644"/>
      <c r="EJ49" s="841" t="n">
        <f aca="false">EG49-EI49</f>
        <v>0</v>
      </c>
      <c r="EK49" s="830"/>
      <c r="EL49" s="62" t="s">
        <v>80</v>
      </c>
      <c r="EM49" s="63"/>
      <c r="EN49" s="63"/>
      <c r="EO49" s="95" t="n">
        <v>836</v>
      </c>
      <c r="EP49" s="256"/>
      <c r="EQ49" s="256"/>
      <c r="ER49" s="696"/>
      <c r="ES49" s="644"/>
      <c r="ET49" s="644"/>
      <c r="EU49" s="841"/>
      <c r="EV49" s="830"/>
      <c r="EW49" s="62" t="s">
        <v>80</v>
      </c>
      <c r="EX49" s="63"/>
      <c r="EY49" s="63"/>
      <c r="EZ49" s="95" t="n">
        <v>836</v>
      </c>
      <c r="FA49" s="256"/>
      <c r="FB49" s="256"/>
      <c r="FC49" s="696"/>
      <c r="FD49" s="644" t="n">
        <f aca="false">SUM(FZ49+GT49+IM49+HZ49)</f>
        <v>0</v>
      </c>
      <c r="FE49" s="644" t="n">
        <f aca="false">SUM(GA49+GU49+IN49+IA49)</f>
        <v>0</v>
      </c>
      <c r="FF49" s="841" t="n">
        <f aca="false">FC49-FE49</f>
        <v>0</v>
      </c>
      <c r="FG49" s="830"/>
      <c r="FH49" s="58"/>
      <c r="FI49" s="58"/>
      <c r="FJ49" s="703"/>
      <c r="FK49" s="750"/>
      <c r="FL49" s="750"/>
      <c r="FM49" s="750"/>
      <c r="FN49" s="750"/>
      <c r="FO49" s="842"/>
      <c r="FP49" s="809"/>
      <c r="FQ49" s="62" t="s">
        <v>80</v>
      </c>
      <c r="FR49" s="63"/>
      <c r="FS49" s="63"/>
      <c r="FT49" s="95" t="n">
        <v>836</v>
      </c>
      <c r="FU49" s="256"/>
      <c r="FV49" s="256"/>
      <c r="FW49" s="696"/>
      <c r="FX49" s="644"/>
      <c r="FY49" s="644"/>
      <c r="FZ49" s="841"/>
      <c r="GA49" s="830"/>
      <c r="GB49" s="62" t="s">
        <v>80</v>
      </c>
      <c r="GC49" s="63"/>
      <c r="GD49" s="63"/>
      <c r="GE49" s="95" t="n">
        <v>836</v>
      </c>
      <c r="GF49" s="256"/>
      <c r="GG49" s="256"/>
      <c r="GH49" s="696"/>
      <c r="GI49" s="644"/>
      <c r="GJ49" s="644"/>
      <c r="GK49" s="841"/>
      <c r="GL49" s="830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+E52</f>
        <v>0</v>
      </c>
      <c r="F50" s="655"/>
      <c r="G50" s="653" t="n">
        <f aca="false">G51+G52</f>
        <v>0</v>
      </c>
      <c r="H50" s="654" t="n">
        <f aca="false">SUM(H51+H52)</f>
        <v>0</v>
      </c>
      <c r="I50" s="654" t="n">
        <f aca="false">SUM(I51+I52)</f>
        <v>0</v>
      </c>
      <c r="J50" s="841" t="n">
        <f aca="false">G50-I50</f>
        <v>0</v>
      </c>
      <c r="K50" s="830"/>
      <c r="L50" s="193" t="s">
        <v>81</v>
      </c>
      <c r="M50" s="194"/>
      <c r="N50" s="194"/>
      <c r="O50" s="195" t="n">
        <v>263</v>
      </c>
      <c r="P50" s="655" t="n">
        <f aca="false">P51+P52</f>
        <v>0</v>
      </c>
      <c r="Q50" s="655"/>
      <c r="R50" s="653" t="n">
        <f aca="false">R51+R52</f>
        <v>0</v>
      </c>
      <c r="S50" s="654" t="n">
        <f aca="false">SUM(S51+S52)</f>
        <v>0</v>
      </c>
      <c r="T50" s="654" t="n">
        <f aca="false">SUM(T51+T52)</f>
        <v>0</v>
      </c>
      <c r="U50" s="841" t="n">
        <f aca="false">R50-T50</f>
        <v>0</v>
      </c>
      <c r="V50" s="830"/>
      <c r="W50" s="193" t="s">
        <v>81</v>
      </c>
      <c r="X50" s="194"/>
      <c r="Y50" s="194"/>
      <c r="Z50" s="195" t="n">
        <v>263</v>
      </c>
      <c r="AA50" s="655" t="n">
        <f aca="false">AA51+AA52</f>
        <v>0</v>
      </c>
      <c r="AB50" s="655"/>
      <c r="AC50" s="653" t="n">
        <f aca="false">AC51+AC52</f>
        <v>0</v>
      </c>
      <c r="AD50" s="654" t="n">
        <f aca="false">SUM(AD51+AD52)</f>
        <v>0</v>
      </c>
      <c r="AE50" s="654" t="n">
        <f aca="false">SUM(AE51+AE52)</f>
        <v>0</v>
      </c>
      <c r="AF50" s="841" t="n">
        <f aca="false">AC50-AE50</f>
        <v>0</v>
      </c>
      <c r="AG50" s="830"/>
      <c r="AH50" s="194"/>
      <c r="AI50" s="194"/>
      <c r="AJ50" s="194"/>
      <c r="AK50" s="656"/>
      <c r="AL50" s="653"/>
      <c r="AM50" s="653"/>
      <c r="AN50" s="653"/>
      <c r="AO50" s="653"/>
      <c r="AP50" s="842"/>
      <c r="AQ50" s="809"/>
      <c r="AR50" s="194"/>
      <c r="AS50" s="194"/>
      <c r="AT50" s="194"/>
      <c r="AU50" s="656"/>
      <c r="AV50" s="850"/>
      <c r="AW50" s="653"/>
      <c r="AX50" s="653"/>
      <c r="AY50" s="653"/>
      <c r="AZ50" s="842"/>
      <c r="BA50" s="809"/>
      <c r="BB50" s="194"/>
      <c r="BC50" s="194"/>
      <c r="BD50" s="194"/>
      <c r="BE50" s="656"/>
      <c r="BF50" s="345"/>
      <c r="BG50" s="653"/>
      <c r="BH50" s="653"/>
      <c r="BI50" s="653"/>
      <c r="BJ50" s="842"/>
      <c r="BK50" s="809"/>
      <c r="BL50" s="194"/>
      <c r="BM50" s="194"/>
      <c r="BN50" s="194"/>
      <c r="BO50" s="656"/>
      <c r="BP50" s="867"/>
      <c r="BQ50" s="867"/>
      <c r="BR50" s="867"/>
      <c r="BS50" s="867"/>
      <c r="BT50" s="868"/>
      <c r="BU50" s="809"/>
      <c r="BV50" s="194"/>
      <c r="BW50" s="194"/>
      <c r="BX50" s="194"/>
      <c r="BY50" s="656"/>
      <c r="BZ50" s="653"/>
      <c r="CA50" s="653"/>
      <c r="CB50" s="653"/>
      <c r="CC50" s="653"/>
      <c r="CD50" s="842"/>
      <c r="CE50" s="809"/>
      <c r="CF50" s="194"/>
      <c r="CG50" s="194"/>
      <c r="CH50" s="194"/>
      <c r="CI50" s="656"/>
      <c r="CJ50" s="513"/>
      <c r="CK50" s="513"/>
      <c r="CL50" s="513"/>
      <c r="CM50" s="513"/>
      <c r="CN50" s="809"/>
      <c r="CO50" s="809"/>
      <c r="CP50" s="194"/>
      <c r="CQ50" s="194"/>
      <c r="CR50" s="194"/>
      <c r="CS50" s="656"/>
      <c r="CT50" s="513"/>
      <c r="CU50" s="513"/>
      <c r="CV50" s="513"/>
      <c r="CW50" s="513"/>
      <c r="CX50" s="809"/>
      <c r="CY50" s="809"/>
      <c r="CZ50" s="194"/>
      <c r="DA50" s="194"/>
      <c r="DB50" s="194"/>
      <c r="DC50" s="656"/>
      <c r="DD50" s="513"/>
      <c r="DE50" s="513"/>
      <c r="DF50" s="513"/>
      <c r="DG50" s="513"/>
      <c r="DH50" s="809"/>
      <c r="DI50" s="809"/>
      <c r="DJ50" s="194"/>
      <c r="DK50" s="194"/>
      <c r="DL50" s="194"/>
      <c r="DM50" s="656"/>
      <c r="DN50" s="653"/>
      <c r="DO50" s="653"/>
      <c r="DP50" s="653"/>
      <c r="DQ50" s="653"/>
      <c r="DR50" s="842"/>
      <c r="DS50" s="809"/>
      <c r="DT50" s="194"/>
      <c r="DU50" s="194"/>
      <c r="DV50" s="194"/>
      <c r="DW50" s="656"/>
      <c r="DX50" s="653"/>
      <c r="DY50" s="653"/>
      <c r="DZ50" s="653"/>
      <c r="EA50" s="193" t="s">
        <v>81</v>
      </c>
      <c r="EB50" s="194"/>
      <c r="EC50" s="194"/>
      <c r="ED50" s="195" t="n">
        <v>263</v>
      </c>
      <c r="EE50" s="655" t="n">
        <f aca="false">EE51+EE52</f>
        <v>0</v>
      </c>
      <c r="EF50" s="655"/>
      <c r="EG50" s="653" t="n">
        <f aca="false">EG51+EG52</f>
        <v>0</v>
      </c>
      <c r="EH50" s="654" t="n">
        <f aca="false">SUM(EH51+EH52)</f>
        <v>0</v>
      </c>
      <c r="EI50" s="654" t="n">
        <f aca="false">SUM(EI51+EI52)</f>
        <v>0</v>
      </c>
      <c r="EJ50" s="841" t="n">
        <f aca="false">EG50-EI50</f>
        <v>0</v>
      </c>
      <c r="EK50" s="830"/>
      <c r="EL50" s="193" t="s">
        <v>81</v>
      </c>
      <c r="EM50" s="194"/>
      <c r="EN50" s="194"/>
      <c r="EO50" s="195" t="n">
        <v>263</v>
      </c>
      <c r="EP50" s="655" t="n">
        <f aca="false">EP51+EP52</f>
        <v>0</v>
      </c>
      <c r="EQ50" s="655"/>
      <c r="ER50" s="653" t="n">
        <f aca="false">ER51+ER52</f>
        <v>0</v>
      </c>
      <c r="ES50" s="654" t="n">
        <f aca="false">SUM(ES51+ES52)</f>
        <v>0</v>
      </c>
      <c r="ET50" s="654" t="n">
        <f aca="false">SUM(ET51+ET52)</f>
        <v>0</v>
      </c>
      <c r="EU50" s="841" t="n">
        <f aca="false">ER50-ET50</f>
        <v>0</v>
      </c>
      <c r="EV50" s="830"/>
      <c r="EW50" s="193" t="s">
        <v>81</v>
      </c>
      <c r="EX50" s="194"/>
      <c r="EY50" s="194"/>
      <c r="EZ50" s="195" t="n">
        <v>263</v>
      </c>
      <c r="FA50" s="655" t="n">
        <f aca="false">FA51+FA52</f>
        <v>0</v>
      </c>
      <c r="FB50" s="655"/>
      <c r="FC50" s="653" t="n">
        <f aca="false">FC51+FC52</f>
        <v>0</v>
      </c>
      <c r="FD50" s="654" t="n">
        <f aca="false">SUM(FD51+FD52)</f>
        <v>0</v>
      </c>
      <c r="FE50" s="654" t="n">
        <f aca="false">SUM(FE51+FE52)</f>
        <v>0</v>
      </c>
      <c r="FF50" s="841" t="n">
        <f aca="false">FC50-FE50</f>
        <v>0</v>
      </c>
      <c r="FG50" s="830"/>
      <c r="FH50" s="194"/>
      <c r="FI50" s="194"/>
      <c r="FJ50" s="656"/>
      <c r="FK50" s="653"/>
      <c r="FL50" s="653"/>
      <c r="FM50" s="653"/>
      <c r="FN50" s="653"/>
      <c r="FO50" s="842"/>
      <c r="FP50" s="809"/>
      <c r="FQ50" s="193" t="s">
        <v>81</v>
      </c>
      <c r="FR50" s="194"/>
      <c r="FS50" s="194"/>
      <c r="FT50" s="195" t="n">
        <v>263</v>
      </c>
      <c r="FU50" s="655" t="n">
        <f aca="false">FU51+FU52</f>
        <v>0</v>
      </c>
      <c r="FV50" s="655"/>
      <c r="FW50" s="653" t="n">
        <f aca="false">FW51+FW52</f>
        <v>0</v>
      </c>
      <c r="FX50" s="654" t="n">
        <f aca="false">SUM(FX51+FX52)</f>
        <v>0</v>
      </c>
      <c r="FY50" s="654" t="n">
        <f aca="false">SUM(FY51+FY52)</f>
        <v>0</v>
      </c>
      <c r="FZ50" s="841" t="n">
        <f aca="false">FW50-FY50</f>
        <v>0</v>
      </c>
      <c r="GA50" s="830"/>
      <c r="GB50" s="193" t="s">
        <v>81</v>
      </c>
      <c r="GC50" s="194"/>
      <c r="GD50" s="194"/>
      <c r="GE50" s="195" t="n">
        <v>263</v>
      </c>
      <c r="GF50" s="655" t="n">
        <f aca="false">GF51+GF52</f>
        <v>0</v>
      </c>
      <c r="GG50" s="655"/>
      <c r="GH50" s="653" t="n">
        <f aca="false">GH51+GH52</f>
        <v>0</v>
      </c>
      <c r="GI50" s="654" t="n">
        <f aca="false">SUM(GI51+GI52)</f>
        <v>0</v>
      </c>
      <c r="GJ50" s="654" t="n">
        <f aca="false">SUM(GJ51+GJ52)</f>
        <v>0</v>
      </c>
      <c r="GK50" s="841" t="n">
        <f aca="false">GH50-GJ50</f>
        <v>0</v>
      </c>
      <c r="GL50" s="830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SUM(AA51+AL51)</f>
        <v>0</v>
      </c>
      <c r="F51" s="256"/>
      <c r="G51" s="696" t="n">
        <f aca="false">SUM(AC51+AM51)</f>
        <v>0</v>
      </c>
      <c r="H51" s="256" t="n">
        <f aca="false">SUM(AD51+AX51+CQ51+CD51)</f>
        <v>0</v>
      </c>
      <c r="I51" s="256" t="n">
        <f aca="false">SUM(AE51+AY51+CR51+CE51)</f>
        <v>0</v>
      </c>
      <c r="J51" s="841" t="n">
        <f aca="false">G51-I51</f>
        <v>0</v>
      </c>
      <c r="K51" s="830"/>
      <c r="L51" s="62" t="s">
        <v>82</v>
      </c>
      <c r="M51" s="63"/>
      <c r="N51" s="63"/>
      <c r="O51" s="95" t="n">
        <v>760</v>
      </c>
      <c r="P51" s="256" t="n">
        <f aca="false">SUM(AL51+AW51)</f>
        <v>0</v>
      </c>
      <c r="Q51" s="256"/>
      <c r="R51" s="696" t="n">
        <f aca="false">SUM(AN51+AX51)</f>
        <v>0</v>
      </c>
      <c r="S51" s="256" t="n">
        <f aca="false">SUM(AO51+BI51+DB51+CO51)</f>
        <v>0</v>
      </c>
      <c r="T51" s="256" t="n">
        <f aca="false">SUM(AP51+BJ51+DC51+CP51)</f>
        <v>0</v>
      </c>
      <c r="U51" s="841" t="n">
        <f aca="false">R51-T51</f>
        <v>0</v>
      </c>
      <c r="V51" s="830"/>
      <c r="W51" s="62" t="s">
        <v>82</v>
      </c>
      <c r="X51" s="63"/>
      <c r="Y51" s="63"/>
      <c r="Z51" s="95" t="n">
        <v>760</v>
      </c>
      <c r="AA51" s="256" t="n">
        <f aca="false">SUM(AW51+BH51)</f>
        <v>0</v>
      </c>
      <c r="AB51" s="256"/>
      <c r="AC51" s="696" t="n">
        <f aca="false">SUM(AY51+BI51)</f>
        <v>0</v>
      </c>
      <c r="AD51" s="256" t="n">
        <f aca="false">SUM(AZ51+BT51+DM51+CZ51)</f>
        <v>0</v>
      </c>
      <c r="AE51" s="256" t="n">
        <f aca="false">SUM(BA51+BU51+DN51+DA51)</f>
        <v>0</v>
      </c>
      <c r="AF51" s="841" t="n">
        <f aca="false">AC51-AE51</f>
        <v>0</v>
      </c>
      <c r="AG51" s="830"/>
      <c r="AH51" s="58"/>
      <c r="AI51" s="58"/>
      <c r="AJ51" s="58"/>
      <c r="AK51" s="703"/>
      <c r="AL51" s="701"/>
      <c r="AM51" s="701"/>
      <c r="AN51" s="701"/>
      <c r="AO51" s="701"/>
      <c r="AP51" s="842"/>
      <c r="AQ51" s="809"/>
      <c r="AR51" s="58"/>
      <c r="AS51" s="58"/>
      <c r="AT51" s="58"/>
      <c r="AU51" s="703"/>
      <c r="AV51" s="878"/>
      <c r="AW51" s="701"/>
      <c r="AX51" s="701"/>
      <c r="AY51" s="701"/>
      <c r="AZ51" s="842"/>
      <c r="BA51" s="809"/>
      <c r="BB51" s="58"/>
      <c r="BC51" s="58"/>
      <c r="BD51" s="58"/>
      <c r="BE51" s="703"/>
      <c r="BF51" s="254"/>
      <c r="BG51" s="701"/>
      <c r="BH51" s="701"/>
      <c r="BI51" s="701"/>
      <c r="BJ51" s="842"/>
      <c r="BK51" s="809"/>
      <c r="BL51" s="58"/>
      <c r="BM51" s="58"/>
      <c r="BN51" s="58"/>
      <c r="BO51" s="703"/>
      <c r="BP51" s="867"/>
      <c r="BQ51" s="867"/>
      <c r="BR51" s="867"/>
      <c r="BS51" s="867"/>
      <c r="BT51" s="868"/>
      <c r="BU51" s="809"/>
      <c r="BV51" s="58"/>
      <c r="BW51" s="58"/>
      <c r="BX51" s="58"/>
      <c r="BY51" s="703"/>
      <c r="BZ51" s="701"/>
      <c r="CA51" s="701"/>
      <c r="CB51" s="701"/>
      <c r="CC51" s="701"/>
      <c r="CD51" s="842"/>
      <c r="CE51" s="809"/>
      <c r="CF51" s="58"/>
      <c r="CG51" s="58"/>
      <c r="CH51" s="58"/>
      <c r="CI51" s="703"/>
      <c r="CJ51" s="886"/>
      <c r="CK51" s="886"/>
      <c r="CL51" s="518"/>
      <c r="CM51" s="518"/>
      <c r="CN51" s="809"/>
      <c r="CO51" s="809"/>
      <c r="CP51" s="58"/>
      <c r="CQ51" s="58"/>
      <c r="CR51" s="58"/>
      <c r="CS51" s="703"/>
      <c r="CT51" s="886"/>
      <c r="CU51" s="886"/>
      <c r="CV51" s="518"/>
      <c r="CW51" s="518"/>
      <c r="CX51" s="809"/>
      <c r="CY51" s="809"/>
      <c r="CZ51" s="58"/>
      <c r="DA51" s="58"/>
      <c r="DB51" s="58"/>
      <c r="DC51" s="703"/>
      <c r="DD51" s="886"/>
      <c r="DE51" s="886"/>
      <c r="DF51" s="518"/>
      <c r="DG51" s="518"/>
      <c r="DH51" s="809"/>
      <c r="DI51" s="809"/>
      <c r="DJ51" s="58"/>
      <c r="DK51" s="58"/>
      <c r="DL51" s="58"/>
      <c r="DM51" s="703"/>
      <c r="DN51" s="887"/>
      <c r="DO51" s="887"/>
      <c r="DP51" s="701"/>
      <c r="DQ51" s="701"/>
      <c r="DR51" s="842"/>
      <c r="DS51" s="809"/>
      <c r="DT51" s="58"/>
      <c r="DU51" s="58"/>
      <c r="DV51" s="58"/>
      <c r="DW51" s="703"/>
      <c r="DX51" s="701"/>
      <c r="DY51" s="701"/>
      <c r="DZ51" s="701"/>
      <c r="EA51" s="62" t="s">
        <v>82</v>
      </c>
      <c r="EB51" s="63"/>
      <c r="EC51" s="63"/>
      <c r="ED51" s="95" t="n">
        <v>760</v>
      </c>
      <c r="EE51" s="256" t="n">
        <f aca="false">SUM(FA51+FL51)</f>
        <v>0</v>
      </c>
      <c r="EF51" s="256"/>
      <c r="EG51" s="696"/>
      <c r="EH51" s="256"/>
      <c r="EI51" s="256"/>
      <c r="EJ51" s="841"/>
      <c r="EK51" s="830"/>
      <c r="EL51" s="62" t="s">
        <v>82</v>
      </c>
      <c r="EM51" s="63"/>
      <c r="EN51" s="63"/>
      <c r="EO51" s="95" t="n">
        <v>760</v>
      </c>
      <c r="EP51" s="256" t="n">
        <f aca="false">SUM(FL51+FW51)</f>
        <v>0</v>
      </c>
      <c r="EQ51" s="256"/>
      <c r="ER51" s="696"/>
      <c r="ES51" s="256"/>
      <c r="ET51" s="256"/>
      <c r="EU51" s="841"/>
      <c r="EV51" s="830"/>
      <c r="EW51" s="62" t="s">
        <v>82</v>
      </c>
      <c r="EX51" s="63"/>
      <c r="EY51" s="63"/>
      <c r="EZ51" s="95" t="n">
        <v>760</v>
      </c>
      <c r="FA51" s="256" t="n">
        <f aca="false">SUM(FW51+GH51)</f>
        <v>0</v>
      </c>
      <c r="FB51" s="256"/>
      <c r="FC51" s="696" t="n">
        <f aca="false">SUM(FY51+GI51)</f>
        <v>0</v>
      </c>
      <c r="FD51" s="256" t="n">
        <f aca="false">SUM(FZ51+GT51+IM51+HZ51)</f>
        <v>0</v>
      </c>
      <c r="FE51" s="256" t="n">
        <f aca="false">SUM(GA51+GU51+IN51+IA51)</f>
        <v>0</v>
      </c>
      <c r="FF51" s="841" t="n">
        <f aca="false">FC51-FE51</f>
        <v>0</v>
      </c>
      <c r="FG51" s="830"/>
      <c r="FH51" s="58"/>
      <c r="FI51" s="58"/>
      <c r="FJ51" s="703"/>
      <c r="FK51" s="701"/>
      <c r="FL51" s="701"/>
      <c r="FM51" s="701"/>
      <c r="FN51" s="701"/>
      <c r="FO51" s="842"/>
      <c r="FP51" s="809"/>
      <c r="FQ51" s="62" t="s">
        <v>82</v>
      </c>
      <c r="FR51" s="63"/>
      <c r="FS51" s="63"/>
      <c r="FT51" s="95" t="n">
        <v>760</v>
      </c>
      <c r="FU51" s="256" t="n">
        <f aca="false">SUM(GQ51+HB51)</f>
        <v>0</v>
      </c>
      <c r="FV51" s="256"/>
      <c r="FW51" s="696" t="n">
        <f aca="false">SUM(GS51+HC51)</f>
        <v>0</v>
      </c>
      <c r="FX51" s="256"/>
      <c r="FY51" s="256"/>
      <c r="FZ51" s="841"/>
      <c r="GA51" s="830"/>
      <c r="GB51" s="62" t="s">
        <v>82</v>
      </c>
      <c r="GC51" s="63"/>
      <c r="GD51" s="63"/>
      <c r="GE51" s="95" t="n">
        <v>760</v>
      </c>
      <c r="GF51" s="256" t="n">
        <f aca="false">SUM(HB51+HM51)</f>
        <v>0</v>
      </c>
      <c r="GG51" s="256"/>
      <c r="GH51" s="696" t="n">
        <f aca="false">SUM(HD51+HN51)</f>
        <v>0</v>
      </c>
      <c r="GI51" s="256"/>
      <c r="GJ51" s="256"/>
      <c r="GK51" s="841"/>
      <c r="GL51" s="830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1"/>
      <c r="H52" s="702" t="n">
        <f aca="false">SUM(AD52+AX52+CQ52+CD52)</f>
        <v>0</v>
      </c>
      <c r="I52" s="702" t="n">
        <f aca="false">SUM(AE52+AY52+CR52+CE52)</f>
        <v>0</v>
      </c>
      <c r="J52" s="841" t="n">
        <f aca="false">G52-I52</f>
        <v>0</v>
      </c>
      <c r="K52" s="830"/>
      <c r="L52" s="57" t="s">
        <v>83</v>
      </c>
      <c r="M52" s="58"/>
      <c r="N52" s="58"/>
      <c r="O52" s="97" t="n">
        <v>840</v>
      </c>
      <c r="P52" s="702"/>
      <c r="Q52" s="702"/>
      <c r="R52" s="701"/>
      <c r="S52" s="702" t="n">
        <f aca="false">SUM(AO52+BI52+DB52+CO52)</f>
        <v>0</v>
      </c>
      <c r="T52" s="702" t="n">
        <f aca="false">SUM(AP52+BJ52+DC52+CP52)</f>
        <v>0</v>
      </c>
      <c r="U52" s="841" t="n">
        <f aca="false">R52-T52</f>
        <v>0</v>
      </c>
      <c r="V52" s="830"/>
      <c r="W52" s="57" t="s">
        <v>83</v>
      </c>
      <c r="X52" s="58"/>
      <c r="Y52" s="58"/>
      <c r="Z52" s="97" t="n">
        <v>840</v>
      </c>
      <c r="AA52" s="702"/>
      <c r="AB52" s="702"/>
      <c r="AC52" s="701"/>
      <c r="AD52" s="702" t="n">
        <f aca="false">SUM(AZ52+BT52+DM52+CZ52)</f>
        <v>0</v>
      </c>
      <c r="AE52" s="702" t="n">
        <f aca="false">SUM(BA52+BU52+DN52+DA52)</f>
        <v>0</v>
      </c>
      <c r="AF52" s="841" t="n">
        <f aca="false">AC52-AE52</f>
        <v>0</v>
      </c>
      <c r="AG52" s="830"/>
      <c r="AH52" s="58"/>
      <c r="AI52" s="58"/>
      <c r="AJ52" s="58"/>
      <c r="AK52" s="703"/>
      <c r="AL52" s="254"/>
      <c r="AM52" s="701"/>
      <c r="AN52" s="701"/>
      <c r="AO52" s="701"/>
      <c r="AP52" s="842"/>
      <c r="AQ52" s="809"/>
      <c r="AR52" s="58"/>
      <c r="AS52" s="58"/>
      <c r="AT52" s="58"/>
      <c r="AU52" s="703"/>
      <c r="AV52" s="878"/>
      <c r="AW52" s="701"/>
      <c r="AX52" s="701"/>
      <c r="AY52" s="701"/>
      <c r="AZ52" s="842"/>
      <c r="BA52" s="809"/>
      <c r="BB52" s="58"/>
      <c r="BC52" s="58"/>
      <c r="BD52" s="58"/>
      <c r="BE52" s="703"/>
      <c r="BF52" s="254"/>
      <c r="BG52" s="701"/>
      <c r="BH52" s="701"/>
      <c r="BI52" s="701"/>
      <c r="BJ52" s="842"/>
      <c r="BK52" s="809"/>
      <c r="BL52" s="58"/>
      <c r="BM52" s="58"/>
      <c r="BN52" s="58"/>
      <c r="BO52" s="703"/>
      <c r="BP52" s="867"/>
      <c r="BQ52" s="867"/>
      <c r="BR52" s="867"/>
      <c r="BS52" s="867"/>
      <c r="BT52" s="868"/>
      <c r="BU52" s="809"/>
      <c r="BV52" s="58"/>
      <c r="BW52" s="58"/>
      <c r="BX52" s="58"/>
      <c r="BY52" s="703"/>
      <c r="BZ52" s="701"/>
      <c r="CA52" s="701"/>
      <c r="CB52" s="701"/>
      <c r="CC52" s="701"/>
      <c r="CD52" s="842"/>
      <c r="CE52" s="809"/>
      <c r="CF52" s="58"/>
      <c r="CG52" s="58"/>
      <c r="CH52" s="58"/>
      <c r="CI52" s="703"/>
      <c r="CJ52" s="886"/>
      <c r="CK52" s="886"/>
      <c r="CL52" s="518"/>
      <c r="CM52" s="518"/>
      <c r="CN52" s="809"/>
      <c r="CO52" s="809"/>
      <c r="CP52" s="58"/>
      <c r="CQ52" s="58"/>
      <c r="CR52" s="58"/>
      <c r="CS52" s="703"/>
      <c r="CT52" s="886"/>
      <c r="CU52" s="886"/>
      <c r="CV52" s="518"/>
      <c r="CW52" s="518"/>
      <c r="CX52" s="809"/>
      <c r="CY52" s="809"/>
      <c r="CZ52" s="58"/>
      <c r="DA52" s="58"/>
      <c r="DB52" s="58"/>
      <c r="DC52" s="703"/>
      <c r="DD52" s="886"/>
      <c r="DE52" s="886"/>
      <c r="DF52" s="518"/>
      <c r="DG52" s="518"/>
      <c r="DH52" s="809"/>
      <c r="DI52" s="809"/>
      <c r="DJ52" s="58"/>
      <c r="DK52" s="58"/>
      <c r="DL52" s="58"/>
      <c r="DM52" s="703"/>
      <c r="DN52" s="887"/>
      <c r="DO52" s="887"/>
      <c r="DP52" s="701"/>
      <c r="DQ52" s="701"/>
      <c r="DR52" s="842"/>
      <c r="DS52" s="809"/>
      <c r="DT52" s="58"/>
      <c r="DU52" s="58"/>
      <c r="DV52" s="58"/>
      <c r="DW52" s="703"/>
      <c r="DX52" s="701"/>
      <c r="DY52" s="701"/>
      <c r="DZ52" s="701"/>
      <c r="EA52" s="57" t="s">
        <v>83</v>
      </c>
      <c r="EB52" s="58"/>
      <c r="EC52" s="58"/>
      <c r="ED52" s="97" t="n">
        <v>840</v>
      </c>
      <c r="EE52" s="702"/>
      <c r="EF52" s="702"/>
      <c r="EG52" s="701"/>
      <c r="EH52" s="702"/>
      <c r="EI52" s="702"/>
      <c r="EJ52" s="841"/>
      <c r="EK52" s="830"/>
      <c r="EL52" s="57" t="s">
        <v>83</v>
      </c>
      <c r="EM52" s="58"/>
      <c r="EN52" s="58"/>
      <c r="EO52" s="97" t="n">
        <v>840</v>
      </c>
      <c r="EP52" s="702"/>
      <c r="EQ52" s="702"/>
      <c r="ER52" s="701"/>
      <c r="ES52" s="702"/>
      <c r="ET52" s="702"/>
      <c r="EU52" s="841"/>
      <c r="EV52" s="830"/>
      <c r="EW52" s="57" t="s">
        <v>83</v>
      </c>
      <c r="EX52" s="58"/>
      <c r="EY52" s="58"/>
      <c r="EZ52" s="97" t="n">
        <v>840</v>
      </c>
      <c r="FA52" s="702"/>
      <c r="FB52" s="702"/>
      <c r="FC52" s="701"/>
      <c r="FD52" s="702" t="n">
        <f aca="false">SUM(FZ52+GT52+IM52+HZ52)</f>
        <v>0</v>
      </c>
      <c r="FE52" s="702" t="n">
        <f aca="false">SUM(GA52+GU52+IN52+IA52)</f>
        <v>0</v>
      </c>
      <c r="FF52" s="841" t="n">
        <f aca="false">FC52-FE52</f>
        <v>0</v>
      </c>
      <c r="FG52" s="830"/>
      <c r="FH52" s="58"/>
      <c r="FI52" s="58"/>
      <c r="FJ52" s="703"/>
      <c r="FK52" s="518"/>
      <c r="FL52" s="518"/>
      <c r="FM52" s="518"/>
      <c r="FN52" s="518"/>
      <c r="FO52" s="842"/>
      <c r="FP52" s="809"/>
      <c r="FQ52" s="57" t="s">
        <v>83</v>
      </c>
      <c r="FR52" s="58"/>
      <c r="FS52" s="58"/>
      <c r="FT52" s="97" t="n">
        <v>840</v>
      </c>
      <c r="FU52" s="702"/>
      <c r="FV52" s="702"/>
      <c r="FW52" s="701"/>
      <c r="FX52" s="702"/>
      <c r="FY52" s="702"/>
      <c r="FZ52" s="841"/>
      <c r="GA52" s="830"/>
      <c r="GB52" s="57" t="s">
        <v>83</v>
      </c>
      <c r="GC52" s="58"/>
      <c r="GD52" s="58"/>
      <c r="GE52" s="97" t="n">
        <v>840</v>
      </c>
      <c r="GF52" s="702"/>
      <c r="GG52" s="702"/>
      <c r="GH52" s="701"/>
      <c r="GI52" s="702"/>
      <c r="GJ52" s="702"/>
      <c r="GK52" s="841"/>
      <c r="GL52" s="830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4+F55</f>
        <v>0</v>
      </c>
      <c r="G53" s="643" t="n">
        <f aca="false">G55</f>
        <v>0</v>
      </c>
      <c r="H53" s="644" t="n">
        <f aca="false">SUM(H55)</f>
        <v>0</v>
      </c>
      <c r="I53" s="644" t="n">
        <f aca="false">SUM(I55)</f>
        <v>0</v>
      </c>
      <c r="J53" s="841" t="n">
        <f aca="false">G53-I53</f>
        <v>0</v>
      </c>
      <c r="K53" s="830"/>
      <c r="L53" s="41" t="s">
        <v>84</v>
      </c>
      <c r="M53" s="42"/>
      <c r="N53" s="42"/>
      <c r="O53" s="43" t="n">
        <v>290</v>
      </c>
      <c r="P53" s="644" t="n">
        <f aca="false">P55</f>
        <v>0</v>
      </c>
      <c r="Q53" s="644" t="n">
        <f aca="false">Q54+Q55</f>
        <v>0</v>
      </c>
      <c r="R53" s="643" t="n">
        <f aca="false">R55</f>
        <v>0</v>
      </c>
      <c r="S53" s="644" t="n">
        <f aca="false">SUM(S55)</f>
        <v>0</v>
      </c>
      <c r="T53" s="644" t="n">
        <f aca="false">SUM(T55)</f>
        <v>0</v>
      </c>
      <c r="U53" s="841" t="n">
        <f aca="false">R53-T53</f>
        <v>0</v>
      </c>
      <c r="V53" s="830"/>
      <c r="W53" s="41" t="s">
        <v>84</v>
      </c>
      <c r="X53" s="42"/>
      <c r="Y53" s="42"/>
      <c r="Z53" s="43" t="n">
        <v>290</v>
      </c>
      <c r="AA53" s="644" t="n">
        <f aca="false">AA55</f>
        <v>0</v>
      </c>
      <c r="AB53" s="644" t="n">
        <f aca="false">AB54+AB55</f>
        <v>0</v>
      </c>
      <c r="AC53" s="643" t="n">
        <f aca="false">AC55</f>
        <v>0</v>
      </c>
      <c r="AD53" s="644" t="n">
        <f aca="false">SUM(AD55)</f>
        <v>0</v>
      </c>
      <c r="AE53" s="644" t="n">
        <f aca="false">SUM(AE55)</f>
        <v>0</v>
      </c>
      <c r="AF53" s="841" t="n">
        <f aca="false">AC53-AE53</f>
        <v>0</v>
      </c>
      <c r="AG53" s="830"/>
      <c r="AH53" s="113"/>
      <c r="AI53" s="113"/>
      <c r="AJ53" s="113"/>
      <c r="AK53" s="751"/>
      <c r="AL53" s="748"/>
      <c r="AM53" s="750"/>
      <c r="AN53" s="750"/>
      <c r="AO53" s="750"/>
      <c r="AP53" s="842"/>
      <c r="AQ53" s="809"/>
      <c r="AR53" s="113"/>
      <c r="AS53" s="113"/>
      <c r="AT53" s="113"/>
      <c r="AU53" s="751"/>
      <c r="AV53" s="847"/>
      <c r="AW53" s="750"/>
      <c r="AX53" s="750"/>
      <c r="AY53" s="750"/>
      <c r="AZ53" s="842"/>
      <c r="BA53" s="809"/>
      <c r="BB53" s="113"/>
      <c r="BC53" s="113"/>
      <c r="BD53" s="113"/>
      <c r="BE53" s="751"/>
      <c r="BF53" s="847"/>
      <c r="BG53" s="750"/>
      <c r="BH53" s="750"/>
      <c r="BI53" s="750"/>
      <c r="BJ53" s="842"/>
      <c r="BK53" s="809"/>
      <c r="BL53" s="113"/>
      <c r="BM53" s="113"/>
      <c r="BN53" s="113"/>
      <c r="BO53" s="751"/>
      <c r="BP53" s="883"/>
      <c r="BQ53" s="883"/>
      <c r="BR53" s="883"/>
      <c r="BS53" s="883"/>
      <c r="BT53" s="868"/>
      <c r="BU53" s="809"/>
      <c r="BV53" s="113"/>
      <c r="BW53" s="113"/>
      <c r="BX53" s="113"/>
      <c r="BY53" s="751"/>
      <c r="BZ53" s="750"/>
      <c r="CA53" s="750"/>
      <c r="CB53" s="750"/>
      <c r="CC53" s="750"/>
      <c r="CD53" s="842"/>
      <c r="CE53" s="809"/>
      <c r="CF53" s="113"/>
      <c r="CG53" s="113"/>
      <c r="CH53" s="113"/>
      <c r="CI53" s="751"/>
      <c r="CJ53" s="888"/>
      <c r="CK53" s="888"/>
      <c r="CL53" s="511"/>
      <c r="CM53" s="511"/>
      <c r="CN53" s="809"/>
      <c r="CO53" s="809"/>
      <c r="CP53" s="113"/>
      <c r="CQ53" s="113"/>
      <c r="CR53" s="113"/>
      <c r="CS53" s="751"/>
      <c r="CT53" s="888"/>
      <c r="CU53" s="888"/>
      <c r="CV53" s="511"/>
      <c r="CW53" s="511"/>
      <c r="CX53" s="809"/>
      <c r="CY53" s="809"/>
      <c r="CZ53" s="113"/>
      <c r="DA53" s="113"/>
      <c r="DB53" s="113"/>
      <c r="DC53" s="751"/>
      <c r="DD53" s="888"/>
      <c r="DE53" s="888"/>
      <c r="DF53" s="511"/>
      <c r="DG53" s="511"/>
      <c r="DH53" s="809"/>
      <c r="DI53" s="809"/>
      <c r="DJ53" s="113"/>
      <c r="DK53" s="113"/>
      <c r="DL53" s="113"/>
      <c r="DM53" s="751"/>
      <c r="DN53" s="846"/>
      <c r="DO53" s="846"/>
      <c r="DP53" s="750"/>
      <c r="DQ53" s="750"/>
      <c r="DR53" s="842"/>
      <c r="DS53" s="809"/>
      <c r="DT53" s="113"/>
      <c r="DU53" s="113"/>
      <c r="DV53" s="113"/>
      <c r="DW53" s="751"/>
      <c r="DX53" s="750"/>
      <c r="DY53" s="750"/>
      <c r="DZ53" s="750"/>
      <c r="EA53" s="41" t="s">
        <v>84</v>
      </c>
      <c r="EB53" s="42"/>
      <c r="EC53" s="42"/>
      <c r="ED53" s="43" t="n">
        <v>290</v>
      </c>
      <c r="EE53" s="644" t="n">
        <f aca="false">EE55</f>
        <v>0</v>
      </c>
      <c r="EF53" s="644" t="n">
        <f aca="false">EF54+EF55</f>
        <v>0</v>
      </c>
      <c r="EG53" s="643" t="n">
        <f aca="false">EG55</f>
        <v>0</v>
      </c>
      <c r="EH53" s="644" t="n">
        <f aca="false">SUM(EH55)</f>
        <v>0</v>
      </c>
      <c r="EI53" s="644" t="n">
        <f aca="false">SUM(EI55)</f>
        <v>0</v>
      </c>
      <c r="EJ53" s="841" t="n">
        <f aca="false">EG53-EI53</f>
        <v>0</v>
      </c>
      <c r="EK53" s="830"/>
      <c r="EL53" s="41" t="s">
        <v>84</v>
      </c>
      <c r="EM53" s="42"/>
      <c r="EN53" s="42"/>
      <c r="EO53" s="43" t="n">
        <v>290</v>
      </c>
      <c r="EP53" s="644" t="n">
        <f aca="false">EP55</f>
        <v>0</v>
      </c>
      <c r="EQ53" s="644" t="n">
        <f aca="false">EQ54+EQ55</f>
        <v>0</v>
      </c>
      <c r="ER53" s="643" t="n">
        <f aca="false">ER55</f>
        <v>0</v>
      </c>
      <c r="ES53" s="644" t="n">
        <f aca="false">SUM(ES55)</f>
        <v>0</v>
      </c>
      <c r="ET53" s="644" t="n">
        <f aca="false">SUM(ET55)</f>
        <v>0</v>
      </c>
      <c r="EU53" s="841" t="n">
        <f aca="false">ER53-ET53</f>
        <v>0</v>
      </c>
      <c r="EV53" s="830"/>
      <c r="EW53" s="41" t="s">
        <v>84</v>
      </c>
      <c r="EX53" s="42"/>
      <c r="EY53" s="42"/>
      <c r="EZ53" s="43" t="n">
        <v>290</v>
      </c>
      <c r="FA53" s="644" t="n">
        <f aca="false">FA55</f>
        <v>0</v>
      </c>
      <c r="FB53" s="644" t="n">
        <f aca="false">FB54+FB55</f>
        <v>0</v>
      </c>
      <c r="FC53" s="643" t="n">
        <f aca="false">FC55</f>
        <v>0</v>
      </c>
      <c r="FD53" s="644" t="n">
        <f aca="false">SUM(FD55)</f>
        <v>0</v>
      </c>
      <c r="FE53" s="644" t="n">
        <f aca="false">SUM(FE55)</f>
        <v>0</v>
      </c>
      <c r="FF53" s="841" t="n">
        <f aca="false">FC53-FE53</f>
        <v>0</v>
      </c>
      <c r="FG53" s="830"/>
      <c r="FH53" s="113"/>
      <c r="FI53" s="113"/>
      <c r="FJ53" s="751"/>
      <c r="FK53" s="750"/>
      <c r="FL53" s="750"/>
      <c r="FM53" s="750"/>
      <c r="FN53" s="750"/>
      <c r="FO53" s="842"/>
      <c r="FP53" s="809"/>
      <c r="FQ53" s="41" t="s">
        <v>84</v>
      </c>
      <c r="FR53" s="42"/>
      <c r="FS53" s="42"/>
      <c r="FT53" s="43" t="n">
        <v>290</v>
      </c>
      <c r="FU53" s="644" t="n">
        <f aca="false">FU55</f>
        <v>0</v>
      </c>
      <c r="FV53" s="644" t="n">
        <f aca="false">FV54+FV55</f>
        <v>0</v>
      </c>
      <c r="FW53" s="643" t="n">
        <f aca="false">FW55</f>
        <v>0</v>
      </c>
      <c r="FX53" s="644" t="n">
        <f aca="false">SUM(FX55)</f>
        <v>0</v>
      </c>
      <c r="FY53" s="644" t="n">
        <f aca="false">SUM(FY55)</f>
        <v>0</v>
      </c>
      <c r="FZ53" s="841" t="n">
        <f aca="false">FW53-FY53</f>
        <v>0</v>
      </c>
      <c r="GA53" s="830"/>
      <c r="GB53" s="41" t="s">
        <v>84</v>
      </c>
      <c r="GC53" s="42"/>
      <c r="GD53" s="42"/>
      <c r="GE53" s="43" t="n">
        <v>290</v>
      </c>
      <c r="GF53" s="644" t="n">
        <f aca="false">GF55</f>
        <v>0</v>
      </c>
      <c r="GG53" s="644" t="n">
        <f aca="false">GG54+GG55</f>
        <v>0</v>
      </c>
      <c r="GH53" s="643" t="n">
        <f aca="false">GH55</f>
        <v>0</v>
      </c>
      <c r="GI53" s="644" t="n">
        <f aca="false">SUM(GI55)</f>
        <v>0</v>
      </c>
      <c r="GJ53" s="644" t="n">
        <f aca="false">SUM(GJ55)</f>
        <v>0</v>
      </c>
      <c r="GK53" s="841" t="n">
        <f aca="false">GH53-GJ53</f>
        <v>0</v>
      </c>
      <c r="GL53" s="830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644"/>
      <c r="F54" s="644"/>
      <c r="G54" s="766"/>
      <c r="H54" s="644"/>
      <c r="I54" s="644"/>
      <c r="J54" s="841" t="n">
        <f aca="false">G54-I54</f>
        <v>0</v>
      </c>
      <c r="K54" s="830"/>
      <c r="L54" s="119" t="s">
        <v>85</v>
      </c>
      <c r="M54" s="120"/>
      <c r="N54" s="120"/>
      <c r="O54" s="121" t="n">
        <v>845</v>
      </c>
      <c r="P54" s="644"/>
      <c r="Q54" s="644"/>
      <c r="R54" s="766"/>
      <c r="S54" s="644"/>
      <c r="T54" s="644"/>
      <c r="U54" s="841" t="n">
        <f aca="false">R54-T54</f>
        <v>0</v>
      </c>
      <c r="V54" s="830"/>
      <c r="W54" s="119" t="s">
        <v>85</v>
      </c>
      <c r="X54" s="120"/>
      <c r="Y54" s="120"/>
      <c r="Z54" s="121" t="n">
        <v>845</v>
      </c>
      <c r="AA54" s="644"/>
      <c r="AB54" s="644"/>
      <c r="AC54" s="766"/>
      <c r="AD54" s="644"/>
      <c r="AE54" s="644"/>
      <c r="AF54" s="841" t="n">
        <f aca="false">AC54-AE54</f>
        <v>0</v>
      </c>
      <c r="AG54" s="830"/>
      <c r="AH54" s="24"/>
      <c r="AI54" s="24"/>
      <c r="AJ54" s="24"/>
      <c r="AK54" s="496"/>
      <c r="AL54" s="748"/>
      <c r="AM54" s="750"/>
      <c r="AN54" s="750"/>
      <c r="AO54" s="750"/>
      <c r="AP54" s="842"/>
      <c r="AQ54" s="809"/>
      <c r="AR54" s="24"/>
      <c r="AS54" s="24"/>
      <c r="AT54" s="24"/>
      <c r="AU54" s="496"/>
      <c r="AV54" s="847"/>
      <c r="AW54" s="750"/>
      <c r="AX54" s="750"/>
      <c r="AY54" s="750"/>
      <c r="AZ54" s="842"/>
      <c r="BA54" s="809"/>
      <c r="BB54" s="24"/>
      <c r="BC54" s="24"/>
      <c r="BD54" s="24"/>
      <c r="BE54" s="496"/>
      <c r="BF54" s="847"/>
      <c r="BG54" s="750"/>
      <c r="BH54" s="750"/>
      <c r="BI54" s="750"/>
      <c r="BJ54" s="842"/>
      <c r="BK54" s="809"/>
      <c r="BL54" s="24"/>
      <c r="BM54" s="24"/>
      <c r="BN54" s="24"/>
      <c r="BO54" s="496"/>
      <c r="BP54" s="883"/>
      <c r="BQ54" s="883"/>
      <c r="BR54" s="883"/>
      <c r="BS54" s="883"/>
      <c r="BT54" s="868"/>
      <c r="BU54" s="809"/>
      <c r="BV54" s="24"/>
      <c r="BW54" s="24"/>
      <c r="BX54" s="24"/>
      <c r="BY54" s="496"/>
      <c r="BZ54" s="750"/>
      <c r="CA54" s="750"/>
      <c r="CB54" s="750"/>
      <c r="CC54" s="750"/>
      <c r="CD54" s="842"/>
      <c r="CE54" s="809"/>
      <c r="CF54" s="24"/>
      <c r="CG54" s="24"/>
      <c r="CH54" s="24"/>
      <c r="CI54" s="496"/>
      <c r="CJ54" s="888"/>
      <c r="CK54" s="888"/>
      <c r="CL54" s="511"/>
      <c r="CM54" s="511"/>
      <c r="CN54" s="809"/>
      <c r="CO54" s="809"/>
      <c r="CP54" s="24"/>
      <c r="CQ54" s="24"/>
      <c r="CR54" s="24"/>
      <c r="CS54" s="496"/>
      <c r="CT54" s="888"/>
      <c r="CU54" s="888"/>
      <c r="CV54" s="511"/>
      <c r="CW54" s="511"/>
      <c r="CX54" s="809"/>
      <c r="CY54" s="809"/>
      <c r="CZ54" s="24"/>
      <c r="DA54" s="24"/>
      <c r="DB54" s="24"/>
      <c r="DC54" s="496"/>
      <c r="DD54" s="888"/>
      <c r="DE54" s="888"/>
      <c r="DF54" s="511"/>
      <c r="DG54" s="511"/>
      <c r="DH54" s="809"/>
      <c r="DI54" s="809"/>
      <c r="DJ54" s="24"/>
      <c r="DK54" s="24"/>
      <c r="DL54" s="24"/>
      <c r="DM54" s="496"/>
      <c r="DN54" s="846"/>
      <c r="DO54" s="846"/>
      <c r="DP54" s="750"/>
      <c r="DQ54" s="750"/>
      <c r="DR54" s="842"/>
      <c r="DS54" s="809"/>
      <c r="DT54" s="24"/>
      <c r="DU54" s="24"/>
      <c r="DV54" s="24"/>
      <c r="DW54" s="496"/>
      <c r="DX54" s="750"/>
      <c r="DY54" s="750"/>
      <c r="DZ54" s="750"/>
      <c r="EA54" s="119" t="s">
        <v>85</v>
      </c>
      <c r="EB54" s="120"/>
      <c r="EC54" s="120"/>
      <c r="ED54" s="121" t="n">
        <v>845</v>
      </c>
      <c r="EE54" s="644"/>
      <c r="EF54" s="644"/>
      <c r="EG54" s="766"/>
      <c r="EH54" s="644"/>
      <c r="EI54" s="644"/>
      <c r="EJ54" s="841" t="n">
        <f aca="false">EG54-EI54</f>
        <v>0</v>
      </c>
      <c r="EK54" s="830"/>
      <c r="EL54" s="119" t="s">
        <v>85</v>
      </c>
      <c r="EM54" s="120"/>
      <c r="EN54" s="120"/>
      <c r="EO54" s="121" t="n">
        <v>845</v>
      </c>
      <c r="EP54" s="644"/>
      <c r="EQ54" s="644"/>
      <c r="ER54" s="766"/>
      <c r="ES54" s="644"/>
      <c r="ET54" s="644"/>
      <c r="EU54" s="841" t="n">
        <f aca="false">ER54-ET54</f>
        <v>0</v>
      </c>
      <c r="EV54" s="830"/>
      <c r="EW54" s="119" t="s">
        <v>85</v>
      </c>
      <c r="EX54" s="120"/>
      <c r="EY54" s="120"/>
      <c r="EZ54" s="121" t="n">
        <v>845</v>
      </c>
      <c r="FA54" s="644"/>
      <c r="FB54" s="644"/>
      <c r="FC54" s="766"/>
      <c r="FD54" s="644"/>
      <c r="FE54" s="644"/>
      <c r="FF54" s="841" t="n">
        <f aca="false">FC54-FE54</f>
        <v>0</v>
      </c>
      <c r="FG54" s="830"/>
      <c r="FH54" s="24"/>
      <c r="FI54" s="24"/>
      <c r="FJ54" s="496"/>
      <c r="FK54" s="750"/>
      <c r="FL54" s="750"/>
      <c r="FM54" s="748"/>
      <c r="FN54" s="748"/>
      <c r="FO54" s="842"/>
      <c r="FP54" s="809"/>
      <c r="FQ54" s="119" t="s">
        <v>85</v>
      </c>
      <c r="FR54" s="120"/>
      <c r="FS54" s="120"/>
      <c r="FT54" s="121" t="n">
        <v>845</v>
      </c>
      <c r="FU54" s="644"/>
      <c r="FV54" s="644"/>
      <c r="FW54" s="766"/>
      <c r="FX54" s="644"/>
      <c r="FY54" s="644"/>
      <c r="FZ54" s="841" t="n">
        <f aca="false">FW54-FY54</f>
        <v>0</v>
      </c>
      <c r="GA54" s="830"/>
      <c r="GB54" s="119" t="s">
        <v>85</v>
      </c>
      <c r="GC54" s="120"/>
      <c r="GD54" s="120"/>
      <c r="GE54" s="121" t="n">
        <v>845</v>
      </c>
      <c r="GF54" s="644"/>
      <c r="GG54" s="644"/>
      <c r="GH54" s="766"/>
      <c r="GI54" s="644"/>
      <c r="GJ54" s="644"/>
      <c r="GK54" s="841" t="n">
        <f aca="false">GH54-GJ54</f>
        <v>0</v>
      </c>
      <c r="GL54" s="830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702"/>
      <c r="F55" s="702"/>
      <c r="G55" s="701"/>
      <c r="H55" s="701"/>
      <c r="I55" s="701" t="n">
        <v>0</v>
      </c>
      <c r="J55" s="841" t="n">
        <f aca="false">G55-I55</f>
        <v>0</v>
      </c>
      <c r="K55" s="830"/>
      <c r="L55" s="57" t="s">
        <v>46</v>
      </c>
      <c r="M55" s="58"/>
      <c r="N55" s="58"/>
      <c r="O55" s="97" t="n">
        <v>843</v>
      </c>
      <c r="P55" s="702"/>
      <c r="Q55" s="702"/>
      <c r="R55" s="701"/>
      <c r="S55" s="701"/>
      <c r="T55" s="701" t="n">
        <v>0</v>
      </c>
      <c r="U55" s="841" t="n">
        <f aca="false">R55-T55</f>
        <v>0</v>
      </c>
      <c r="V55" s="830"/>
      <c r="W55" s="57" t="s">
        <v>46</v>
      </c>
      <c r="X55" s="58"/>
      <c r="Y55" s="58"/>
      <c r="Z55" s="97" t="n">
        <v>843</v>
      </c>
      <c r="AA55" s="702" t="n">
        <f aca="false">AL55+FA55</f>
        <v>0</v>
      </c>
      <c r="AB55" s="702" t="n">
        <f aca="false">AX55+FB55</f>
        <v>0</v>
      </c>
      <c r="AC55" s="701" t="n">
        <f aca="false">AY55+BI55+FC55</f>
        <v>0</v>
      </c>
      <c r="AD55" s="701" t="n">
        <f aca="false">AZ55+BJ55+FD55</f>
        <v>0</v>
      </c>
      <c r="AE55" s="701" t="n">
        <v>0</v>
      </c>
      <c r="AF55" s="841" t="n">
        <f aca="false">AC55-AE55</f>
        <v>0</v>
      </c>
      <c r="AG55" s="830"/>
      <c r="AH55" s="58"/>
      <c r="AI55" s="58"/>
      <c r="AJ55" s="58"/>
      <c r="AK55" s="703"/>
      <c r="AL55" s="254"/>
      <c r="AM55" s="701"/>
      <c r="AN55" s="670"/>
      <c r="AO55" s="670"/>
      <c r="AP55" s="842"/>
      <c r="AQ55" s="809"/>
      <c r="AR55" s="58"/>
      <c r="AS55" s="58"/>
      <c r="AT55" s="58"/>
      <c r="AU55" s="703"/>
      <c r="AV55" s="878"/>
      <c r="AW55" s="701"/>
      <c r="AX55" s="670"/>
      <c r="AY55" s="670"/>
      <c r="AZ55" s="842"/>
      <c r="BA55" s="809"/>
      <c r="BB55" s="58"/>
      <c r="BC55" s="58"/>
      <c r="BD55" s="58"/>
      <c r="BE55" s="703"/>
      <c r="BF55" s="878"/>
      <c r="BG55" s="701"/>
      <c r="BH55" s="670"/>
      <c r="BI55" s="670"/>
      <c r="BJ55" s="842"/>
      <c r="BK55" s="809"/>
      <c r="BL55" s="58"/>
      <c r="BM55" s="58"/>
      <c r="BN55" s="58"/>
      <c r="BO55" s="703"/>
      <c r="BP55" s="867"/>
      <c r="BQ55" s="867"/>
      <c r="BR55" s="867"/>
      <c r="BS55" s="867"/>
      <c r="BT55" s="868"/>
      <c r="BU55" s="809"/>
      <c r="BV55" s="58"/>
      <c r="BW55" s="58"/>
      <c r="BX55" s="58"/>
      <c r="BY55" s="703"/>
      <c r="BZ55" s="701"/>
      <c r="CA55" s="701"/>
      <c r="CB55" s="701"/>
      <c r="CC55" s="701"/>
      <c r="CD55" s="842"/>
      <c r="CE55" s="809"/>
      <c r="CF55" s="58"/>
      <c r="CG55" s="58"/>
      <c r="CH55" s="58"/>
      <c r="CI55" s="703"/>
      <c r="CJ55" s="886"/>
      <c r="CK55" s="886"/>
      <c r="CL55" s="518"/>
      <c r="CM55" s="518"/>
      <c r="CN55" s="809"/>
      <c r="CO55" s="809"/>
      <c r="CP55" s="58"/>
      <c r="CQ55" s="58"/>
      <c r="CR55" s="58"/>
      <c r="CS55" s="703"/>
      <c r="CT55" s="886"/>
      <c r="CU55" s="886"/>
      <c r="CV55" s="518"/>
      <c r="CW55" s="518"/>
      <c r="CX55" s="809"/>
      <c r="CY55" s="809"/>
      <c r="CZ55" s="58"/>
      <c r="DA55" s="58"/>
      <c r="DB55" s="58"/>
      <c r="DC55" s="703"/>
      <c r="DD55" s="886"/>
      <c r="DE55" s="886"/>
      <c r="DF55" s="518"/>
      <c r="DG55" s="518"/>
      <c r="DH55" s="809"/>
      <c r="DI55" s="809"/>
      <c r="DJ55" s="58"/>
      <c r="DK55" s="58"/>
      <c r="DL55" s="58"/>
      <c r="DM55" s="703"/>
      <c r="DN55" s="887"/>
      <c r="DO55" s="887"/>
      <c r="DP55" s="701"/>
      <c r="DQ55" s="701"/>
      <c r="DR55" s="842"/>
      <c r="DS55" s="809"/>
      <c r="DT55" s="58"/>
      <c r="DU55" s="58"/>
      <c r="DV55" s="58"/>
      <c r="DW55" s="703"/>
      <c r="DX55" s="701"/>
      <c r="DY55" s="701"/>
      <c r="DZ55" s="701"/>
      <c r="EA55" s="57" t="s">
        <v>46</v>
      </c>
      <c r="EB55" s="58"/>
      <c r="EC55" s="58"/>
      <c r="ED55" s="97" t="n">
        <v>843</v>
      </c>
      <c r="EE55" s="702"/>
      <c r="EF55" s="702"/>
      <c r="EG55" s="701"/>
      <c r="EH55" s="701"/>
      <c r="EI55" s="701" t="n">
        <v>0</v>
      </c>
      <c r="EJ55" s="841" t="n">
        <f aca="false">EG55-EI55</f>
        <v>0</v>
      </c>
      <c r="EK55" s="830"/>
      <c r="EL55" s="57" t="s">
        <v>46</v>
      </c>
      <c r="EM55" s="58"/>
      <c r="EN55" s="58"/>
      <c r="EO55" s="97" t="n">
        <v>843</v>
      </c>
      <c r="EP55" s="702"/>
      <c r="EQ55" s="702"/>
      <c r="ER55" s="701"/>
      <c r="ES55" s="701"/>
      <c r="ET55" s="701" t="n">
        <v>0</v>
      </c>
      <c r="EU55" s="841" t="n">
        <f aca="false">ER55-ET55</f>
        <v>0</v>
      </c>
      <c r="EV55" s="830"/>
      <c r="EW55" s="57" t="s">
        <v>46</v>
      </c>
      <c r="EX55" s="58"/>
      <c r="EY55" s="58"/>
      <c r="EZ55" s="97" t="n">
        <v>843</v>
      </c>
      <c r="FA55" s="702"/>
      <c r="FB55" s="702"/>
      <c r="FC55" s="701"/>
      <c r="FD55" s="701"/>
      <c r="FE55" s="701" t="n">
        <v>0</v>
      </c>
      <c r="FF55" s="841" t="n">
        <f aca="false">FC55-FE55</f>
        <v>0</v>
      </c>
      <c r="FG55" s="830"/>
      <c r="FH55" s="58"/>
      <c r="FI55" s="58"/>
      <c r="FJ55" s="703"/>
      <c r="FK55" s="701"/>
      <c r="FL55" s="701"/>
      <c r="FM55" s="254"/>
      <c r="FN55" s="254"/>
      <c r="FO55" s="842"/>
      <c r="FP55" s="809"/>
      <c r="FQ55" s="57" t="s">
        <v>46</v>
      </c>
      <c r="FR55" s="58"/>
      <c r="FS55" s="58"/>
      <c r="FT55" s="97" t="n">
        <v>843</v>
      </c>
      <c r="FU55" s="702"/>
      <c r="FV55" s="702"/>
      <c r="FW55" s="701"/>
      <c r="FX55" s="701"/>
      <c r="FY55" s="701" t="n">
        <v>0</v>
      </c>
      <c r="FZ55" s="841" t="n">
        <f aca="false">FW55-FY55</f>
        <v>0</v>
      </c>
      <c r="GA55" s="830"/>
      <c r="GB55" s="57" t="s">
        <v>46</v>
      </c>
      <c r="GC55" s="58"/>
      <c r="GD55" s="58"/>
      <c r="GE55" s="97" t="n">
        <v>843</v>
      </c>
      <c r="GF55" s="702"/>
      <c r="GG55" s="702"/>
      <c r="GH55" s="701"/>
      <c r="GI55" s="701"/>
      <c r="GJ55" s="701" t="n">
        <v>0</v>
      </c>
      <c r="GK55" s="841" t="n">
        <f aca="false">GH55-GJ55</f>
        <v>0</v>
      </c>
      <c r="GL55" s="830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57+E61</f>
        <v>0</v>
      </c>
      <c r="F56" s="644" t="n">
        <f aca="false">F57+F61</f>
        <v>6349200</v>
      </c>
      <c r="G56" s="643" t="n">
        <f aca="false">G57+G61</f>
        <v>6349200</v>
      </c>
      <c r="H56" s="644" t="n">
        <f aca="false">SUM(H57+H61)</f>
        <v>0</v>
      </c>
      <c r="I56" s="644" t="n">
        <f aca="false">SUM(I57+I61)</f>
        <v>0</v>
      </c>
      <c r="J56" s="841" t="n">
        <f aca="false">G56-I56</f>
        <v>6349200</v>
      </c>
      <c r="K56" s="830"/>
      <c r="L56" s="41" t="s">
        <v>86</v>
      </c>
      <c r="M56" s="42"/>
      <c r="N56" s="42"/>
      <c r="O56" s="43" t="n">
        <v>300</v>
      </c>
      <c r="P56" s="644" t="n">
        <f aca="false">P57+P61</f>
        <v>0</v>
      </c>
      <c r="Q56" s="644" t="n">
        <f aca="false">Q57+Q61</f>
        <v>6158700</v>
      </c>
      <c r="R56" s="643" t="n">
        <f aca="false">R57+R61</f>
        <v>6158700</v>
      </c>
      <c r="S56" s="644" t="n">
        <f aca="false">SUM(S57+S61)</f>
        <v>0</v>
      </c>
      <c r="T56" s="644" t="n">
        <f aca="false">SUM(T57+T61)</f>
        <v>0</v>
      </c>
      <c r="U56" s="841" t="n">
        <f aca="false">R56-T56</f>
        <v>6158700</v>
      </c>
      <c r="V56" s="830"/>
      <c r="W56" s="41" t="s">
        <v>86</v>
      </c>
      <c r="X56" s="42"/>
      <c r="Y56" s="42"/>
      <c r="Z56" s="43" t="n">
        <v>300</v>
      </c>
      <c r="AA56" s="644" t="n">
        <f aca="false">AA57+AA61</f>
        <v>0</v>
      </c>
      <c r="AB56" s="644" t="n">
        <f aca="false">AB57+AB61</f>
        <v>190500</v>
      </c>
      <c r="AC56" s="643" t="n">
        <f aca="false">AC57+AC61</f>
        <v>190500</v>
      </c>
      <c r="AD56" s="644" t="n">
        <f aca="false">SUM(AD57+AD61)</f>
        <v>0</v>
      </c>
      <c r="AE56" s="644" t="n">
        <f aca="false">SUM(AE57+AE61)</f>
        <v>0</v>
      </c>
      <c r="AF56" s="841" t="n">
        <f aca="false">AC56-AE56</f>
        <v>190500</v>
      </c>
      <c r="AG56" s="830"/>
      <c r="AH56" s="113"/>
      <c r="AI56" s="113"/>
      <c r="AJ56" s="113"/>
      <c r="AK56" s="751"/>
      <c r="AL56" s="748"/>
      <c r="AM56" s="750"/>
      <c r="AN56" s="750"/>
      <c r="AO56" s="750"/>
      <c r="AP56" s="842"/>
      <c r="AQ56" s="809"/>
      <c r="AR56" s="113"/>
      <c r="AS56" s="113"/>
      <c r="AT56" s="113"/>
      <c r="AU56" s="751"/>
      <c r="AV56" s="847"/>
      <c r="AW56" s="750"/>
      <c r="AX56" s="750"/>
      <c r="AY56" s="750"/>
      <c r="AZ56" s="842"/>
      <c r="BA56" s="809"/>
      <c r="BB56" s="113"/>
      <c r="BC56" s="113"/>
      <c r="BD56" s="113"/>
      <c r="BE56" s="751"/>
      <c r="BF56" s="847"/>
      <c r="BG56" s="750"/>
      <c r="BH56" s="750"/>
      <c r="BI56" s="750"/>
      <c r="BJ56" s="842"/>
      <c r="BK56" s="809"/>
      <c r="BL56" s="113"/>
      <c r="BM56" s="113"/>
      <c r="BN56" s="113"/>
      <c r="BO56" s="751"/>
      <c r="BP56" s="871"/>
      <c r="BQ56" s="871"/>
      <c r="BR56" s="871"/>
      <c r="BS56" s="871"/>
      <c r="BT56" s="864"/>
      <c r="BU56" s="809"/>
      <c r="BV56" s="113"/>
      <c r="BW56" s="113"/>
      <c r="BX56" s="113"/>
      <c r="BY56" s="751"/>
      <c r="BZ56" s="846"/>
      <c r="CA56" s="750"/>
      <c r="CB56" s="750"/>
      <c r="CC56" s="750"/>
      <c r="CD56" s="842"/>
      <c r="CE56" s="809"/>
      <c r="CF56" s="113"/>
      <c r="CG56" s="113"/>
      <c r="CH56" s="113"/>
      <c r="CI56" s="751"/>
      <c r="CJ56" s="888"/>
      <c r="CK56" s="888"/>
      <c r="CL56" s="511"/>
      <c r="CM56" s="511"/>
      <c r="CN56" s="809"/>
      <c r="CO56" s="809"/>
      <c r="CP56" s="113"/>
      <c r="CQ56" s="113"/>
      <c r="CR56" s="113"/>
      <c r="CS56" s="751"/>
      <c r="CT56" s="888"/>
      <c r="CU56" s="888"/>
      <c r="CV56" s="511"/>
      <c r="CW56" s="511"/>
      <c r="CX56" s="809"/>
      <c r="CY56" s="809"/>
      <c r="CZ56" s="113"/>
      <c r="DA56" s="113"/>
      <c r="DB56" s="113"/>
      <c r="DC56" s="751"/>
      <c r="DD56" s="888"/>
      <c r="DE56" s="888"/>
      <c r="DF56" s="511"/>
      <c r="DG56" s="511"/>
      <c r="DH56" s="809"/>
      <c r="DI56" s="809"/>
      <c r="DJ56" s="113"/>
      <c r="DK56" s="113"/>
      <c r="DL56" s="113"/>
      <c r="DM56" s="751"/>
      <c r="DN56" s="846"/>
      <c r="DO56" s="846"/>
      <c r="DP56" s="750"/>
      <c r="DQ56" s="750"/>
      <c r="DR56" s="842"/>
      <c r="DS56" s="809"/>
      <c r="DT56" s="113"/>
      <c r="DU56" s="113"/>
      <c r="DV56" s="113"/>
      <c r="DW56" s="751"/>
      <c r="DX56" s="750"/>
      <c r="DY56" s="750"/>
      <c r="DZ56" s="750"/>
      <c r="EA56" s="41" t="s">
        <v>86</v>
      </c>
      <c r="EB56" s="42"/>
      <c r="EC56" s="42"/>
      <c r="ED56" s="43" t="n">
        <v>300</v>
      </c>
      <c r="EE56" s="644" t="n">
        <f aca="false">EE57+EE61</f>
        <v>0</v>
      </c>
      <c r="EF56" s="644" t="n">
        <f aca="false">EF57+EF61</f>
        <v>0</v>
      </c>
      <c r="EG56" s="643" t="n">
        <f aca="false">EG57+EG61</f>
        <v>0</v>
      </c>
      <c r="EH56" s="644" t="n">
        <f aca="false">SUM(EH57+EH61)</f>
        <v>0</v>
      </c>
      <c r="EI56" s="644" t="n">
        <f aca="false">SUM(EI57+EI61)</f>
        <v>0</v>
      </c>
      <c r="EJ56" s="841" t="n">
        <f aca="false">EG56-EI56</f>
        <v>0</v>
      </c>
      <c r="EK56" s="830"/>
      <c r="EL56" s="41" t="s">
        <v>86</v>
      </c>
      <c r="EM56" s="42"/>
      <c r="EN56" s="42"/>
      <c r="EO56" s="43" t="n">
        <v>300</v>
      </c>
      <c r="EP56" s="644" t="n">
        <f aca="false">EP57+EP61</f>
        <v>0</v>
      </c>
      <c r="EQ56" s="644" t="n">
        <f aca="false">EQ57+EQ61</f>
        <v>0</v>
      </c>
      <c r="ER56" s="643" t="n">
        <f aca="false">ER57+ER61</f>
        <v>0</v>
      </c>
      <c r="ES56" s="644" t="n">
        <f aca="false">SUM(ES57+ES61)</f>
        <v>0</v>
      </c>
      <c r="ET56" s="644" t="n">
        <f aca="false">SUM(ET57+ET61)</f>
        <v>0</v>
      </c>
      <c r="EU56" s="841" t="n">
        <f aca="false">ER56-ET56</f>
        <v>0</v>
      </c>
      <c r="EV56" s="830"/>
      <c r="EW56" s="41" t="s">
        <v>86</v>
      </c>
      <c r="EX56" s="42"/>
      <c r="EY56" s="42"/>
      <c r="EZ56" s="43" t="n">
        <v>300</v>
      </c>
      <c r="FA56" s="644" t="n">
        <f aca="false">FA57+FA61</f>
        <v>0</v>
      </c>
      <c r="FB56" s="644" t="n">
        <f aca="false">FB57+FB61</f>
        <v>0</v>
      </c>
      <c r="FC56" s="643" t="n">
        <f aca="false">FC57+FC61</f>
        <v>0</v>
      </c>
      <c r="FD56" s="644" t="n">
        <f aca="false">SUM(FD57+FD61)</f>
        <v>0</v>
      </c>
      <c r="FE56" s="644" t="n">
        <f aca="false">SUM(FE57+FE61)</f>
        <v>0</v>
      </c>
      <c r="FF56" s="841" t="n">
        <f aca="false">FC56-FE56</f>
        <v>0</v>
      </c>
      <c r="FG56" s="830"/>
      <c r="FH56" s="113"/>
      <c r="FI56" s="113"/>
      <c r="FJ56" s="751"/>
      <c r="FK56" s="750"/>
      <c r="FL56" s="750"/>
      <c r="FM56" s="750"/>
      <c r="FN56" s="750"/>
      <c r="FO56" s="842"/>
      <c r="FP56" s="809"/>
      <c r="FQ56" s="41" t="s">
        <v>86</v>
      </c>
      <c r="FR56" s="42"/>
      <c r="FS56" s="42"/>
      <c r="FT56" s="43" t="n">
        <v>300</v>
      </c>
      <c r="FU56" s="644" t="n">
        <f aca="false">FU57+FU61</f>
        <v>0</v>
      </c>
      <c r="FV56" s="644" t="n">
        <f aca="false">FV57+FV61</f>
        <v>0</v>
      </c>
      <c r="FW56" s="643" t="n">
        <f aca="false">FW57+FW61</f>
        <v>0</v>
      </c>
      <c r="FX56" s="644" t="n">
        <f aca="false">SUM(FX57+FX61)</f>
        <v>0</v>
      </c>
      <c r="FY56" s="644" t="n">
        <f aca="false">SUM(FY57+FY61)</f>
        <v>0</v>
      </c>
      <c r="FZ56" s="841" t="n">
        <f aca="false">FW56-FY56</f>
        <v>0</v>
      </c>
      <c r="GA56" s="830"/>
      <c r="GB56" s="41" t="s">
        <v>86</v>
      </c>
      <c r="GC56" s="42"/>
      <c r="GD56" s="42"/>
      <c r="GE56" s="43" t="n">
        <v>300</v>
      </c>
      <c r="GF56" s="644" t="n">
        <f aca="false">GF57+GF61</f>
        <v>0</v>
      </c>
      <c r="GG56" s="644" t="n">
        <f aca="false">GG57+GG61</f>
        <v>0</v>
      </c>
      <c r="GH56" s="643" t="n">
        <f aca="false">GH57+GH61</f>
        <v>0</v>
      </c>
      <c r="GI56" s="644" t="n">
        <f aca="false">SUM(GI57+GI61)</f>
        <v>0</v>
      </c>
      <c r="GJ56" s="644" t="n">
        <f aca="false">SUM(GJ57+GJ61)</f>
        <v>0</v>
      </c>
      <c r="GK56" s="841" t="n">
        <f aca="false">GH56-GJ56</f>
        <v>0</v>
      </c>
      <c r="GL56" s="830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58+F59+F60</f>
        <v>6349200</v>
      </c>
      <c r="G57" s="653" t="n">
        <f aca="false">G60</f>
        <v>6349200</v>
      </c>
      <c r="H57" s="655" t="n">
        <f aca="false">SUM(H60)</f>
        <v>0</v>
      </c>
      <c r="I57" s="655" t="n">
        <f aca="false">SUM(I60)</f>
        <v>0</v>
      </c>
      <c r="J57" s="841" t="n">
        <f aca="false">G57-I57</f>
        <v>6349200</v>
      </c>
      <c r="K57" s="830"/>
      <c r="L57" s="193" t="s">
        <v>87</v>
      </c>
      <c r="M57" s="194"/>
      <c r="N57" s="194"/>
      <c r="O57" s="195" t="n">
        <v>310</v>
      </c>
      <c r="P57" s="655" t="n">
        <f aca="false">P60</f>
        <v>0</v>
      </c>
      <c r="Q57" s="655" t="n">
        <f aca="false">Q58+Q59+Q60</f>
        <v>6158700</v>
      </c>
      <c r="R57" s="653" t="n">
        <f aca="false">R60</f>
        <v>6158700</v>
      </c>
      <c r="S57" s="655" t="n">
        <f aca="false">SUM(S60)</f>
        <v>0</v>
      </c>
      <c r="T57" s="655" t="n">
        <f aca="false">SUM(T60)</f>
        <v>0</v>
      </c>
      <c r="U57" s="841" t="n">
        <f aca="false">R57-T57</f>
        <v>6158700</v>
      </c>
      <c r="V57" s="830"/>
      <c r="W57" s="193" t="s">
        <v>87</v>
      </c>
      <c r="X57" s="194"/>
      <c r="Y57" s="194"/>
      <c r="Z57" s="195" t="n">
        <v>310</v>
      </c>
      <c r="AA57" s="655" t="n">
        <f aca="false">AA60</f>
        <v>0</v>
      </c>
      <c r="AB57" s="655" t="n">
        <f aca="false">AB58+AB59+AB60</f>
        <v>190500</v>
      </c>
      <c r="AC57" s="653" t="n">
        <f aca="false">AC60</f>
        <v>190500</v>
      </c>
      <c r="AD57" s="655" t="n">
        <f aca="false">SUM(AD60)</f>
        <v>0</v>
      </c>
      <c r="AE57" s="655" t="n">
        <f aca="false">SUM(AE60)</f>
        <v>0</v>
      </c>
      <c r="AF57" s="841" t="n">
        <f aca="false">AC57-AE57</f>
        <v>190500</v>
      </c>
      <c r="AG57" s="830"/>
      <c r="AH57" s="194"/>
      <c r="AI57" s="194"/>
      <c r="AJ57" s="194"/>
      <c r="AK57" s="656"/>
      <c r="AL57" s="345"/>
      <c r="AM57" s="653"/>
      <c r="AN57" s="653"/>
      <c r="AO57" s="653"/>
      <c r="AP57" s="842"/>
      <c r="AQ57" s="809"/>
      <c r="AR57" s="194"/>
      <c r="AS57" s="194"/>
      <c r="AT57" s="194"/>
      <c r="AU57" s="656"/>
      <c r="AV57" s="850"/>
      <c r="AW57" s="653"/>
      <c r="AX57" s="653"/>
      <c r="AY57" s="653"/>
      <c r="AZ57" s="842"/>
      <c r="BA57" s="809"/>
      <c r="BB57" s="194"/>
      <c r="BC57" s="194"/>
      <c r="BD57" s="194"/>
      <c r="BE57" s="656"/>
      <c r="BF57" s="850"/>
      <c r="BG57" s="653"/>
      <c r="BH57" s="653"/>
      <c r="BI57" s="653"/>
      <c r="BJ57" s="842"/>
      <c r="BK57" s="809"/>
      <c r="BL57" s="194"/>
      <c r="BM57" s="194"/>
      <c r="BN57" s="194"/>
      <c r="BO57" s="656"/>
      <c r="BP57" s="889"/>
      <c r="BQ57" s="889"/>
      <c r="BR57" s="889"/>
      <c r="BS57" s="889"/>
      <c r="BT57" s="890"/>
      <c r="BU57" s="809"/>
      <c r="BV57" s="194"/>
      <c r="BW57" s="194"/>
      <c r="BX57" s="194"/>
      <c r="BY57" s="656"/>
      <c r="BZ57" s="882"/>
      <c r="CA57" s="653"/>
      <c r="CB57" s="653"/>
      <c r="CC57" s="653"/>
      <c r="CD57" s="842"/>
      <c r="CE57" s="809"/>
      <c r="CF57" s="194"/>
      <c r="CG57" s="194"/>
      <c r="CH57" s="194"/>
      <c r="CI57" s="656"/>
      <c r="CJ57" s="891"/>
      <c r="CK57" s="891"/>
      <c r="CL57" s="513"/>
      <c r="CM57" s="513"/>
      <c r="CN57" s="809"/>
      <c r="CO57" s="809"/>
      <c r="CP57" s="194"/>
      <c r="CQ57" s="194"/>
      <c r="CR57" s="194"/>
      <c r="CS57" s="656"/>
      <c r="CT57" s="891"/>
      <c r="CU57" s="891"/>
      <c r="CV57" s="513"/>
      <c r="CW57" s="513"/>
      <c r="CX57" s="809"/>
      <c r="CY57" s="809"/>
      <c r="CZ57" s="194"/>
      <c r="DA57" s="194"/>
      <c r="DB57" s="194"/>
      <c r="DC57" s="656"/>
      <c r="DD57" s="891"/>
      <c r="DE57" s="891"/>
      <c r="DF57" s="513"/>
      <c r="DG57" s="513"/>
      <c r="DH57" s="809"/>
      <c r="DI57" s="809"/>
      <c r="DJ57" s="194"/>
      <c r="DK57" s="194"/>
      <c r="DL57" s="194"/>
      <c r="DM57" s="656"/>
      <c r="DN57" s="882"/>
      <c r="DO57" s="882"/>
      <c r="DP57" s="653"/>
      <c r="DQ57" s="653"/>
      <c r="DR57" s="842"/>
      <c r="DS57" s="809"/>
      <c r="DT57" s="194"/>
      <c r="DU57" s="194"/>
      <c r="DV57" s="194"/>
      <c r="DW57" s="656"/>
      <c r="DX57" s="653"/>
      <c r="DY57" s="653"/>
      <c r="DZ57" s="653"/>
      <c r="EA57" s="193" t="s">
        <v>87</v>
      </c>
      <c r="EB57" s="194"/>
      <c r="EC57" s="194"/>
      <c r="ED57" s="195" t="n">
        <v>310</v>
      </c>
      <c r="EE57" s="655" t="n">
        <f aca="false">EE60</f>
        <v>0</v>
      </c>
      <c r="EF57" s="655" t="n">
        <f aca="false">EF58+EF59+EF60</f>
        <v>0</v>
      </c>
      <c r="EG57" s="653" t="n">
        <f aca="false">EG60</f>
        <v>0</v>
      </c>
      <c r="EH57" s="655" t="n">
        <f aca="false">SUM(EH60)</f>
        <v>0</v>
      </c>
      <c r="EI57" s="655" t="n">
        <f aca="false">SUM(EI60)</f>
        <v>0</v>
      </c>
      <c r="EJ57" s="841" t="n">
        <f aca="false">EG57-EI57</f>
        <v>0</v>
      </c>
      <c r="EK57" s="830"/>
      <c r="EL57" s="193" t="s">
        <v>87</v>
      </c>
      <c r="EM57" s="194"/>
      <c r="EN57" s="194"/>
      <c r="EO57" s="195" t="n">
        <v>310</v>
      </c>
      <c r="EP57" s="655" t="n">
        <f aca="false">EP60</f>
        <v>0</v>
      </c>
      <c r="EQ57" s="655" t="n">
        <f aca="false">EQ58+EQ59+EQ60</f>
        <v>0</v>
      </c>
      <c r="ER57" s="653" t="n">
        <f aca="false">ER60</f>
        <v>0</v>
      </c>
      <c r="ES57" s="655" t="n">
        <f aca="false">SUM(ES60)</f>
        <v>0</v>
      </c>
      <c r="ET57" s="655" t="n">
        <f aca="false">SUM(ET60)</f>
        <v>0</v>
      </c>
      <c r="EU57" s="841" t="n">
        <f aca="false">ER57-ET57</f>
        <v>0</v>
      </c>
      <c r="EV57" s="830"/>
      <c r="EW57" s="193" t="s">
        <v>87</v>
      </c>
      <c r="EX57" s="194"/>
      <c r="EY57" s="194"/>
      <c r="EZ57" s="195" t="n">
        <v>310</v>
      </c>
      <c r="FA57" s="655" t="n">
        <f aca="false">FA60</f>
        <v>0</v>
      </c>
      <c r="FB57" s="655" t="n">
        <f aca="false">FB58+FB59+FB60</f>
        <v>0</v>
      </c>
      <c r="FC57" s="653" t="n">
        <f aca="false">FC60</f>
        <v>0</v>
      </c>
      <c r="FD57" s="655" t="n">
        <f aca="false">SUM(FD60)</f>
        <v>0</v>
      </c>
      <c r="FE57" s="655" t="n">
        <f aca="false">SUM(FE60)</f>
        <v>0</v>
      </c>
      <c r="FF57" s="841" t="n">
        <f aca="false">FC57-FE57</f>
        <v>0</v>
      </c>
      <c r="FG57" s="830"/>
      <c r="FH57" s="194"/>
      <c r="FI57" s="194"/>
      <c r="FJ57" s="656"/>
      <c r="FK57" s="653"/>
      <c r="FL57" s="653"/>
      <c r="FM57" s="653"/>
      <c r="FN57" s="653"/>
      <c r="FO57" s="842"/>
      <c r="FP57" s="809"/>
      <c r="FQ57" s="193" t="s">
        <v>87</v>
      </c>
      <c r="FR57" s="194"/>
      <c r="FS57" s="194"/>
      <c r="FT57" s="195" t="n">
        <v>310</v>
      </c>
      <c r="FU57" s="655" t="n">
        <f aca="false">FU60</f>
        <v>0</v>
      </c>
      <c r="FV57" s="655" t="n">
        <f aca="false">FV58+FV59+FV60</f>
        <v>0</v>
      </c>
      <c r="FW57" s="653" t="n">
        <f aca="false">FW60</f>
        <v>0</v>
      </c>
      <c r="FX57" s="655" t="n">
        <f aca="false">SUM(FX60)</f>
        <v>0</v>
      </c>
      <c r="FY57" s="655" t="n">
        <f aca="false">SUM(FY60)</f>
        <v>0</v>
      </c>
      <c r="FZ57" s="841" t="n">
        <f aca="false">FW57-FY57</f>
        <v>0</v>
      </c>
      <c r="GA57" s="830"/>
      <c r="GB57" s="193" t="s">
        <v>87</v>
      </c>
      <c r="GC57" s="194"/>
      <c r="GD57" s="194"/>
      <c r="GE57" s="195" t="n">
        <v>310</v>
      </c>
      <c r="GF57" s="655" t="n">
        <f aca="false">GF60</f>
        <v>0</v>
      </c>
      <c r="GG57" s="655" t="n">
        <f aca="false">GG58+GG59+GG60</f>
        <v>0</v>
      </c>
      <c r="GH57" s="653" t="n">
        <f aca="false">GH60</f>
        <v>0</v>
      </c>
      <c r="GI57" s="655" t="n">
        <f aca="false">SUM(GI60)</f>
        <v>0</v>
      </c>
      <c r="GJ57" s="655" t="n">
        <f aca="false">SUM(GJ60)</f>
        <v>0</v>
      </c>
      <c r="GK57" s="841" t="n">
        <f aca="false">GH57-GJ57</f>
        <v>0</v>
      </c>
      <c r="GL57" s="830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696"/>
      <c r="H58" s="256"/>
      <c r="I58" s="256"/>
      <c r="J58" s="841" t="n">
        <f aca="false">G58-I58</f>
        <v>0</v>
      </c>
      <c r="K58" s="830"/>
      <c r="L58" s="62" t="s">
        <v>88</v>
      </c>
      <c r="M58" s="63"/>
      <c r="N58" s="63"/>
      <c r="O58" s="95" t="s">
        <v>89</v>
      </c>
      <c r="P58" s="256"/>
      <c r="Q58" s="256"/>
      <c r="R58" s="696"/>
      <c r="S58" s="256"/>
      <c r="T58" s="256"/>
      <c r="U58" s="841" t="n">
        <f aca="false">R58-T58</f>
        <v>0</v>
      </c>
      <c r="V58" s="830"/>
      <c r="W58" s="62" t="s">
        <v>88</v>
      </c>
      <c r="X58" s="63"/>
      <c r="Y58" s="63"/>
      <c r="Z58" s="95" t="s">
        <v>89</v>
      </c>
      <c r="AA58" s="256"/>
      <c r="AB58" s="256"/>
      <c r="AC58" s="696"/>
      <c r="AD58" s="256"/>
      <c r="AE58" s="256"/>
      <c r="AF58" s="841" t="n">
        <f aca="false">AC58-AE58</f>
        <v>0</v>
      </c>
      <c r="AG58" s="830"/>
      <c r="AH58" s="58"/>
      <c r="AI58" s="58"/>
      <c r="AJ58" s="58"/>
      <c r="AK58" s="703"/>
      <c r="AL58" s="254"/>
      <c r="AM58" s="701"/>
      <c r="AN58" s="701"/>
      <c r="AO58" s="701"/>
      <c r="AP58" s="842"/>
      <c r="AQ58" s="809"/>
      <c r="AR58" s="58"/>
      <c r="AS58" s="58"/>
      <c r="AT58" s="58"/>
      <c r="AU58" s="703"/>
      <c r="AV58" s="878"/>
      <c r="AW58" s="701"/>
      <c r="AX58" s="701"/>
      <c r="AY58" s="701"/>
      <c r="AZ58" s="842"/>
      <c r="BA58" s="809"/>
      <c r="BB58" s="58"/>
      <c r="BC58" s="58"/>
      <c r="BD58" s="58"/>
      <c r="BE58" s="703"/>
      <c r="BF58" s="878"/>
      <c r="BG58" s="701"/>
      <c r="BH58" s="701"/>
      <c r="BI58" s="701"/>
      <c r="BJ58" s="842"/>
      <c r="BK58" s="809"/>
      <c r="BL58" s="58"/>
      <c r="BM58" s="58"/>
      <c r="BN58" s="58"/>
      <c r="BO58" s="703"/>
      <c r="BP58" s="867"/>
      <c r="BQ58" s="867"/>
      <c r="BR58" s="867"/>
      <c r="BS58" s="867"/>
      <c r="BT58" s="868"/>
      <c r="BU58" s="809"/>
      <c r="BV58" s="58"/>
      <c r="BW58" s="58"/>
      <c r="BX58" s="58"/>
      <c r="BY58" s="703"/>
      <c r="BZ58" s="887"/>
      <c r="CA58" s="701"/>
      <c r="CB58" s="701"/>
      <c r="CC58" s="701"/>
      <c r="CD58" s="842"/>
      <c r="CE58" s="809"/>
      <c r="CF58" s="58"/>
      <c r="CG58" s="58"/>
      <c r="CH58" s="58"/>
      <c r="CI58" s="703"/>
      <c r="CJ58" s="886"/>
      <c r="CK58" s="886"/>
      <c r="CL58" s="518"/>
      <c r="CM58" s="518"/>
      <c r="CN58" s="809"/>
      <c r="CO58" s="809"/>
      <c r="CP58" s="58"/>
      <c r="CQ58" s="58"/>
      <c r="CR58" s="58"/>
      <c r="CS58" s="703"/>
      <c r="CT58" s="886"/>
      <c r="CU58" s="886"/>
      <c r="CV58" s="518"/>
      <c r="CW58" s="518"/>
      <c r="CX58" s="809"/>
      <c r="CY58" s="809"/>
      <c r="CZ58" s="58"/>
      <c r="DA58" s="58"/>
      <c r="DB58" s="58"/>
      <c r="DC58" s="703"/>
      <c r="DD58" s="886"/>
      <c r="DE58" s="886"/>
      <c r="DF58" s="518"/>
      <c r="DG58" s="518"/>
      <c r="DH58" s="809"/>
      <c r="DI58" s="809"/>
      <c r="DJ58" s="58"/>
      <c r="DK58" s="58"/>
      <c r="DL58" s="58"/>
      <c r="DM58" s="703"/>
      <c r="DN58" s="887"/>
      <c r="DO58" s="887"/>
      <c r="DP58" s="701"/>
      <c r="DQ58" s="701"/>
      <c r="DR58" s="842"/>
      <c r="DS58" s="809"/>
      <c r="DT58" s="58"/>
      <c r="DU58" s="58"/>
      <c r="DV58" s="58"/>
      <c r="DW58" s="703"/>
      <c r="DX58" s="701"/>
      <c r="DY58" s="701"/>
      <c r="DZ58" s="701"/>
      <c r="EA58" s="62" t="s">
        <v>88</v>
      </c>
      <c r="EB58" s="63"/>
      <c r="EC58" s="63"/>
      <c r="ED58" s="95" t="s">
        <v>89</v>
      </c>
      <c r="EE58" s="256"/>
      <c r="EF58" s="256"/>
      <c r="EG58" s="696"/>
      <c r="EH58" s="256"/>
      <c r="EI58" s="256"/>
      <c r="EJ58" s="841" t="n">
        <f aca="false">EG58-EI58</f>
        <v>0</v>
      </c>
      <c r="EK58" s="830"/>
      <c r="EL58" s="62" t="s">
        <v>88</v>
      </c>
      <c r="EM58" s="63"/>
      <c r="EN58" s="63"/>
      <c r="EO58" s="95" t="s">
        <v>89</v>
      </c>
      <c r="EP58" s="256"/>
      <c r="EQ58" s="256"/>
      <c r="ER58" s="696"/>
      <c r="ES58" s="256"/>
      <c r="ET58" s="256"/>
      <c r="EU58" s="841" t="n">
        <f aca="false">ER58-ET58</f>
        <v>0</v>
      </c>
      <c r="EV58" s="830"/>
      <c r="EW58" s="62" t="s">
        <v>88</v>
      </c>
      <c r="EX58" s="63"/>
      <c r="EY58" s="63"/>
      <c r="EZ58" s="95" t="s">
        <v>89</v>
      </c>
      <c r="FA58" s="256"/>
      <c r="FB58" s="256"/>
      <c r="FC58" s="696"/>
      <c r="FD58" s="256"/>
      <c r="FE58" s="256"/>
      <c r="FF58" s="841" t="n">
        <f aca="false">FC58-FE58</f>
        <v>0</v>
      </c>
      <c r="FG58" s="830"/>
      <c r="FH58" s="58"/>
      <c r="FI58" s="58"/>
      <c r="FJ58" s="703"/>
      <c r="FK58" s="701"/>
      <c r="FL58" s="701"/>
      <c r="FM58" s="701"/>
      <c r="FN58" s="701"/>
      <c r="FO58" s="842"/>
      <c r="FP58" s="809"/>
      <c r="FQ58" s="62" t="s">
        <v>88</v>
      </c>
      <c r="FR58" s="63"/>
      <c r="FS58" s="63"/>
      <c r="FT58" s="95" t="s">
        <v>89</v>
      </c>
      <c r="FU58" s="256"/>
      <c r="FV58" s="256"/>
      <c r="FW58" s="696"/>
      <c r="FX58" s="256"/>
      <c r="FY58" s="256"/>
      <c r="FZ58" s="841" t="n">
        <f aca="false">FW58-FY58</f>
        <v>0</v>
      </c>
      <c r="GA58" s="830"/>
      <c r="GB58" s="62" t="s">
        <v>88</v>
      </c>
      <c r="GC58" s="63"/>
      <c r="GD58" s="63"/>
      <c r="GE58" s="95" t="s">
        <v>89</v>
      </c>
      <c r="GF58" s="256"/>
      <c r="GG58" s="256"/>
      <c r="GH58" s="696"/>
      <c r="GI58" s="256"/>
      <c r="GJ58" s="256"/>
      <c r="GK58" s="841" t="n">
        <f aca="false">GH58-GJ58</f>
        <v>0</v>
      </c>
      <c r="GL58" s="830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911</v>
      </c>
      <c r="E59" s="256"/>
      <c r="F59" s="256"/>
      <c r="G59" s="696"/>
      <c r="H59" s="256"/>
      <c r="I59" s="256"/>
      <c r="J59" s="841" t="n">
        <f aca="false">G59-I59</f>
        <v>0</v>
      </c>
      <c r="K59" s="830"/>
      <c r="L59" s="62" t="s">
        <v>90</v>
      </c>
      <c r="M59" s="63"/>
      <c r="N59" s="63"/>
      <c r="O59" s="95" t="n">
        <v>911</v>
      </c>
      <c r="P59" s="256"/>
      <c r="Q59" s="256"/>
      <c r="R59" s="696"/>
      <c r="S59" s="256"/>
      <c r="T59" s="256"/>
      <c r="U59" s="841" t="n">
        <f aca="false">R59-T59</f>
        <v>0</v>
      </c>
      <c r="V59" s="830"/>
      <c r="W59" s="62" t="s">
        <v>90</v>
      </c>
      <c r="X59" s="63"/>
      <c r="Y59" s="63"/>
      <c r="Z59" s="95" t="n">
        <v>911</v>
      </c>
      <c r="AA59" s="256"/>
      <c r="AB59" s="256"/>
      <c r="AC59" s="696"/>
      <c r="AD59" s="256"/>
      <c r="AE59" s="256"/>
      <c r="AF59" s="841" t="n">
        <f aca="false">AC59-AE59</f>
        <v>0</v>
      </c>
      <c r="AG59" s="830"/>
      <c r="AH59" s="58"/>
      <c r="AI59" s="58"/>
      <c r="AJ59" s="58"/>
      <c r="AK59" s="703"/>
      <c r="AL59" s="254"/>
      <c r="AM59" s="701"/>
      <c r="AN59" s="701"/>
      <c r="AO59" s="701"/>
      <c r="AP59" s="842"/>
      <c r="AQ59" s="809"/>
      <c r="AR59" s="58"/>
      <c r="AS59" s="58"/>
      <c r="AT59" s="58"/>
      <c r="AU59" s="703"/>
      <c r="AV59" s="878"/>
      <c r="AW59" s="701"/>
      <c r="AX59" s="701"/>
      <c r="AY59" s="701"/>
      <c r="AZ59" s="842"/>
      <c r="BA59" s="809"/>
      <c r="BB59" s="58"/>
      <c r="BC59" s="58"/>
      <c r="BD59" s="58"/>
      <c r="BE59" s="703"/>
      <c r="BF59" s="878"/>
      <c r="BG59" s="701"/>
      <c r="BH59" s="701"/>
      <c r="BI59" s="701"/>
      <c r="BJ59" s="842"/>
      <c r="BK59" s="809"/>
      <c r="BL59" s="58"/>
      <c r="BM59" s="58"/>
      <c r="BN59" s="58"/>
      <c r="BO59" s="703"/>
      <c r="BP59" s="867"/>
      <c r="BQ59" s="867"/>
      <c r="BR59" s="867"/>
      <c r="BS59" s="867"/>
      <c r="BT59" s="868"/>
      <c r="BU59" s="809"/>
      <c r="BV59" s="58"/>
      <c r="BW59" s="58"/>
      <c r="BX59" s="58"/>
      <c r="BY59" s="703"/>
      <c r="BZ59" s="887"/>
      <c r="CA59" s="701"/>
      <c r="CB59" s="701"/>
      <c r="CC59" s="701"/>
      <c r="CD59" s="842"/>
      <c r="CE59" s="809"/>
      <c r="CF59" s="58"/>
      <c r="CG59" s="58"/>
      <c r="CH59" s="58"/>
      <c r="CI59" s="703"/>
      <c r="CJ59" s="886"/>
      <c r="CK59" s="886"/>
      <c r="CL59" s="518"/>
      <c r="CM59" s="518"/>
      <c r="CN59" s="809"/>
      <c r="CO59" s="809"/>
      <c r="CP59" s="58"/>
      <c r="CQ59" s="58"/>
      <c r="CR59" s="58"/>
      <c r="CS59" s="703"/>
      <c r="CT59" s="886"/>
      <c r="CU59" s="886"/>
      <c r="CV59" s="518"/>
      <c r="CW59" s="518"/>
      <c r="CX59" s="809"/>
      <c r="CY59" s="809"/>
      <c r="CZ59" s="58"/>
      <c r="DA59" s="58"/>
      <c r="DB59" s="58"/>
      <c r="DC59" s="703"/>
      <c r="DD59" s="886"/>
      <c r="DE59" s="886"/>
      <c r="DF59" s="518"/>
      <c r="DG59" s="518"/>
      <c r="DH59" s="809"/>
      <c r="DI59" s="809"/>
      <c r="DJ59" s="58"/>
      <c r="DK59" s="58"/>
      <c r="DL59" s="58"/>
      <c r="DM59" s="703"/>
      <c r="DN59" s="887"/>
      <c r="DO59" s="887"/>
      <c r="DP59" s="701"/>
      <c r="DQ59" s="701"/>
      <c r="DR59" s="842"/>
      <c r="DS59" s="809"/>
      <c r="DT59" s="58"/>
      <c r="DU59" s="58"/>
      <c r="DV59" s="58"/>
      <c r="DW59" s="703"/>
      <c r="DX59" s="701"/>
      <c r="DY59" s="701"/>
      <c r="DZ59" s="701"/>
      <c r="EA59" s="62" t="s">
        <v>90</v>
      </c>
      <c r="EB59" s="63"/>
      <c r="EC59" s="63"/>
      <c r="ED59" s="95" t="n">
        <v>911</v>
      </c>
      <c r="EE59" s="256"/>
      <c r="EF59" s="256"/>
      <c r="EG59" s="696"/>
      <c r="EH59" s="256"/>
      <c r="EI59" s="256"/>
      <c r="EJ59" s="841" t="n">
        <f aca="false">EG59-EI59</f>
        <v>0</v>
      </c>
      <c r="EK59" s="830"/>
      <c r="EL59" s="62" t="s">
        <v>90</v>
      </c>
      <c r="EM59" s="63"/>
      <c r="EN59" s="63"/>
      <c r="EO59" s="95" t="n">
        <v>911</v>
      </c>
      <c r="EP59" s="256"/>
      <c r="EQ59" s="256"/>
      <c r="ER59" s="696"/>
      <c r="ES59" s="256"/>
      <c r="ET59" s="256"/>
      <c r="EU59" s="841" t="n">
        <f aca="false">ER59-ET59</f>
        <v>0</v>
      </c>
      <c r="EV59" s="830"/>
      <c r="EW59" s="62" t="s">
        <v>90</v>
      </c>
      <c r="EX59" s="63"/>
      <c r="EY59" s="63"/>
      <c r="EZ59" s="95" t="n">
        <v>911</v>
      </c>
      <c r="FA59" s="256"/>
      <c r="FB59" s="256"/>
      <c r="FC59" s="696"/>
      <c r="FD59" s="256"/>
      <c r="FE59" s="256"/>
      <c r="FF59" s="841" t="n">
        <f aca="false">FC59-FE59</f>
        <v>0</v>
      </c>
      <c r="FG59" s="830"/>
      <c r="FH59" s="58"/>
      <c r="FI59" s="58"/>
      <c r="FJ59" s="703"/>
      <c r="FK59" s="701"/>
      <c r="FL59" s="701"/>
      <c r="FM59" s="701"/>
      <c r="FN59" s="701"/>
      <c r="FO59" s="842"/>
      <c r="FP59" s="809"/>
      <c r="FQ59" s="62" t="s">
        <v>90</v>
      </c>
      <c r="FR59" s="63"/>
      <c r="FS59" s="63"/>
      <c r="FT59" s="95" t="n">
        <v>911</v>
      </c>
      <c r="FU59" s="256"/>
      <c r="FV59" s="256"/>
      <c r="FW59" s="696"/>
      <c r="FX59" s="256"/>
      <c r="FY59" s="256"/>
      <c r="FZ59" s="841" t="n">
        <f aca="false">FW59-FY59</f>
        <v>0</v>
      </c>
      <c r="GA59" s="830"/>
      <c r="GB59" s="62" t="s">
        <v>90</v>
      </c>
      <c r="GC59" s="63"/>
      <c r="GD59" s="63"/>
      <c r="GE59" s="95" t="n">
        <v>911</v>
      </c>
      <c r="GF59" s="256"/>
      <c r="GG59" s="256"/>
      <c r="GH59" s="696"/>
      <c r="GI59" s="256"/>
      <c r="GJ59" s="256"/>
      <c r="GK59" s="841" t="n">
        <f aca="false">GH59-GJ59</f>
        <v>0</v>
      </c>
      <c r="GL59" s="830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914</v>
      </c>
      <c r="E60" s="256"/>
      <c r="F60" s="755" t="n">
        <f aca="false">Q60+AB60</f>
        <v>6349200</v>
      </c>
      <c r="G60" s="696" t="n">
        <f aca="false">R60+AC60</f>
        <v>6349200</v>
      </c>
      <c r="H60" s="256" t="n">
        <f aca="false">SUM(AD60+AN60)</f>
        <v>0</v>
      </c>
      <c r="I60" s="256" t="n">
        <f aca="false">SUM(AE60+AO60)</f>
        <v>0</v>
      </c>
      <c r="J60" s="841" t="n">
        <f aca="false">G60-I60</f>
        <v>6349200</v>
      </c>
      <c r="K60" s="830"/>
      <c r="L60" s="57" t="s">
        <v>91</v>
      </c>
      <c r="M60" s="58"/>
      <c r="N60" s="58"/>
      <c r="O60" s="97" t="n">
        <v>914</v>
      </c>
      <c r="P60" s="256"/>
      <c r="Q60" s="755" t="n">
        <v>6158700</v>
      </c>
      <c r="R60" s="696" t="n">
        <v>6158700</v>
      </c>
      <c r="S60" s="256" t="n">
        <f aca="false">SUM(AO60+AY60)</f>
        <v>0</v>
      </c>
      <c r="T60" s="256" t="n">
        <f aca="false">SUM(AP60+AZ60)</f>
        <v>0</v>
      </c>
      <c r="U60" s="841" t="n">
        <f aca="false">R60-T60</f>
        <v>6158700</v>
      </c>
      <c r="V60" s="830"/>
      <c r="W60" s="57" t="s">
        <v>91</v>
      </c>
      <c r="X60" s="58"/>
      <c r="Y60" s="58"/>
      <c r="Z60" s="97" t="n">
        <v>914</v>
      </c>
      <c r="AA60" s="256" t="n">
        <f aca="false">SUM(AW60+BH60+EJ60+GG60+FA60)</f>
        <v>0</v>
      </c>
      <c r="AB60" s="755" t="n">
        <v>190500</v>
      </c>
      <c r="AC60" s="696" t="n">
        <v>190500</v>
      </c>
      <c r="AD60" s="256" t="n">
        <f aca="false">SUM(AZ60+BJ60)</f>
        <v>0</v>
      </c>
      <c r="AE60" s="256" t="n">
        <f aca="false">SUM(BA60+BK60)</f>
        <v>0</v>
      </c>
      <c r="AF60" s="841" t="n">
        <f aca="false">AC60-AE60</f>
        <v>190500</v>
      </c>
      <c r="AG60" s="830"/>
      <c r="AH60" s="58"/>
      <c r="AI60" s="58"/>
      <c r="AJ60" s="58"/>
      <c r="AK60" s="703"/>
      <c r="AL60" s="254"/>
      <c r="AM60" s="701"/>
      <c r="AN60" s="701"/>
      <c r="AO60" s="701"/>
      <c r="AP60" s="842"/>
      <c r="AQ60" s="809"/>
      <c r="AR60" s="58"/>
      <c r="AS60" s="58"/>
      <c r="AT60" s="58"/>
      <c r="AU60" s="703"/>
      <c r="AV60" s="878"/>
      <c r="AW60" s="701"/>
      <c r="AX60" s="701"/>
      <c r="AY60" s="701"/>
      <c r="AZ60" s="842"/>
      <c r="BA60" s="809"/>
      <c r="BB60" s="58"/>
      <c r="BC60" s="58"/>
      <c r="BD60" s="58"/>
      <c r="BE60" s="703"/>
      <c r="BF60" s="878"/>
      <c r="BG60" s="701"/>
      <c r="BH60" s="701"/>
      <c r="BI60" s="701"/>
      <c r="BJ60" s="842"/>
      <c r="BK60" s="809"/>
      <c r="BL60" s="58"/>
      <c r="BM60" s="58"/>
      <c r="BN60" s="58"/>
      <c r="BO60" s="703"/>
      <c r="BP60" s="867"/>
      <c r="BQ60" s="867"/>
      <c r="BR60" s="867"/>
      <c r="BS60" s="867"/>
      <c r="BT60" s="868"/>
      <c r="BU60" s="809"/>
      <c r="BV60" s="58"/>
      <c r="BW60" s="58"/>
      <c r="BX60" s="58"/>
      <c r="BY60" s="703"/>
      <c r="BZ60" s="887"/>
      <c r="CA60" s="701"/>
      <c r="CB60" s="701"/>
      <c r="CC60" s="701"/>
      <c r="CD60" s="842"/>
      <c r="CE60" s="809"/>
      <c r="CF60" s="58"/>
      <c r="CG60" s="58"/>
      <c r="CH60" s="58"/>
      <c r="CI60" s="703"/>
      <c r="CJ60" s="886"/>
      <c r="CK60" s="886"/>
      <c r="CL60" s="518"/>
      <c r="CM60" s="518"/>
      <c r="CN60" s="809"/>
      <c r="CO60" s="809"/>
      <c r="CP60" s="58"/>
      <c r="CQ60" s="58"/>
      <c r="CR60" s="58"/>
      <c r="CS60" s="703"/>
      <c r="CT60" s="886"/>
      <c r="CU60" s="886"/>
      <c r="CV60" s="518"/>
      <c r="CW60" s="518"/>
      <c r="CX60" s="809"/>
      <c r="CY60" s="809"/>
      <c r="CZ60" s="58"/>
      <c r="DA60" s="58"/>
      <c r="DB60" s="58"/>
      <c r="DC60" s="703"/>
      <c r="DD60" s="886"/>
      <c r="DE60" s="886"/>
      <c r="DF60" s="518"/>
      <c r="DG60" s="518"/>
      <c r="DH60" s="809"/>
      <c r="DI60" s="809"/>
      <c r="DJ60" s="58"/>
      <c r="DK60" s="58"/>
      <c r="DL60" s="58"/>
      <c r="DM60" s="703"/>
      <c r="DN60" s="887"/>
      <c r="DO60" s="887"/>
      <c r="DP60" s="701"/>
      <c r="DQ60" s="701"/>
      <c r="DR60" s="842"/>
      <c r="DS60" s="809"/>
      <c r="DT60" s="58"/>
      <c r="DU60" s="58"/>
      <c r="DV60" s="58"/>
      <c r="DW60" s="703"/>
      <c r="DX60" s="701"/>
      <c r="DY60" s="701"/>
      <c r="DZ60" s="701"/>
      <c r="EA60" s="57" t="s">
        <v>91</v>
      </c>
      <c r="EB60" s="58"/>
      <c r="EC60" s="58"/>
      <c r="ED60" s="97" t="n">
        <v>914</v>
      </c>
      <c r="EE60" s="256"/>
      <c r="EF60" s="755"/>
      <c r="EG60" s="696" t="n">
        <f aca="false">SUM(FC60+FM60+IO60)</f>
        <v>0</v>
      </c>
      <c r="EH60" s="256" t="n">
        <f aca="false">SUM(FD60+FN60)</f>
        <v>0</v>
      </c>
      <c r="EI60" s="256" t="n">
        <f aca="false">SUM(FE60+FO60)</f>
        <v>0</v>
      </c>
      <c r="EJ60" s="841" t="n">
        <f aca="false">EG60-EI60</f>
        <v>0</v>
      </c>
      <c r="EK60" s="830"/>
      <c r="EL60" s="57" t="s">
        <v>91</v>
      </c>
      <c r="EM60" s="58"/>
      <c r="EN60" s="58"/>
      <c r="EO60" s="97" t="n">
        <v>914</v>
      </c>
      <c r="EP60" s="256"/>
      <c r="EQ60" s="755"/>
      <c r="ER60" s="696"/>
      <c r="ES60" s="256" t="n">
        <f aca="false">SUM(FO60+FY60)</f>
        <v>0</v>
      </c>
      <c r="ET60" s="256" t="n">
        <f aca="false">SUM(FP60+FZ60)</f>
        <v>0</v>
      </c>
      <c r="EU60" s="841" t="n">
        <f aca="false">ER60-ET60</f>
        <v>0</v>
      </c>
      <c r="EV60" s="830"/>
      <c r="EW60" s="57" t="s">
        <v>91</v>
      </c>
      <c r="EX60" s="58"/>
      <c r="EY60" s="58"/>
      <c r="EZ60" s="97" t="n">
        <v>914</v>
      </c>
      <c r="FA60" s="256"/>
      <c r="FB60" s="755"/>
      <c r="FC60" s="696"/>
      <c r="FD60" s="256" t="n">
        <f aca="false">SUM(FZ60+GJ60)</f>
        <v>0</v>
      </c>
      <c r="FE60" s="256" t="n">
        <f aca="false">SUM(GA60+GK60)</f>
        <v>0</v>
      </c>
      <c r="FF60" s="841" t="n">
        <f aca="false">FC60-FE60</f>
        <v>0</v>
      </c>
      <c r="FG60" s="830"/>
      <c r="FH60" s="58"/>
      <c r="FI60" s="58"/>
      <c r="FJ60" s="703"/>
      <c r="FK60" s="701"/>
      <c r="FL60" s="701"/>
      <c r="FM60" s="701"/>
      <c r="FN60" s="701"/>
      <c r="FO60" s="842"/>
      <c r="FP60" s="809"/>
      <c r="FQ60" s="57" t="s">
        <v>91</v>
      </c>
      <c r="FR60" s="58"/>
      <c r="FS60" s="58"/>
      <c r="FT60" s="97" t="n">
        <v>914</v>
      </c>
      <c r="FU60" s="256"/>
      <c r="FV60" s="755"/>
      <c r="FW60" s="696"/>
      <c r="FX60" s="256" t="n">
        <f aca="false">SUM(GT60+HD60)</f>
        <v>0</v>
      </c>
      <c r="FY60" s="256" t="n">
        <f aca="false">SUM(GU60+HE60)</f>
        <v>0</v>
      </c>
      <c r="FZ60" s="841" t="n">
        <f aca="false">FW60-FY60</f>
        <v>0</v>
      </c>
      <c r="GA60" s="830"/>
      <c r="GB60" s="57" t="s">
        <v>91</v>
      </c>
      <c r="GC60" s="58"/>
      <c r="GD60" s="58"/>
      <c r="GE60" s="97" t="n">
        <v>914</v>
      </c>
      <c r="GF60" s="256"/>
      <c r="GG60" s="755"/>
      <c r="GH60" s="696"/>
      <c r="GI60" s="256" t="n">
        <f aca="false">SUM(HE60+HO60)</f>
        <v>0</v>
      </c>
      <c r="GJ60" s="256" t="n">
        <f aca="false">SUM(HF60+HP60)</f>
        <v>0</v>
      </c>
      <c r="GK60" s="841" t="n">
        <f aca="false">GH60-GJ60</f>
        <v>0</v>
      </c>
      <c r="GL60" s="830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6+E65+E64+E63+E62+E67</f>
        <v>0</v>
      </c>
      <c r="F61" s="654" t="n">
        <f aca="false">F62+F63+F64+F65+F66+F67</f>
        <v>0</v>
      </c>
      <c r="G61" s="661" t="n">
        <f aca="false">G66+G65+G64+G63+G62+G67</f>
        <v>0</v>
      </c>
      <c r="H61" s="654" t="n">
        <f aca="false">SUM(H62+H63+H64+H65+H66+H67)</f>
        <v>0</v>
      </c>
      <c r="I61" s="654" t="n">
        <f aca="false">SUM(I62+I63+I64+I65+I66+I67)</f>
        <v>0</v>
      </c>
      <c r="J61" s="841" t="n">
        <f aca="false">G61-I61</f>
        <v>0</v>
      </c>
      <c r="K61" s="830"/>
      <c r="L61" s="203" t="s">
        <v>92</v>
      </c>
      <c r="M61" s="204"/>
      <c r="N61" s="204"/>
      <c r="O61" s="205" t="n">
        <v>340</v>
      </c>
      <c r="P61" s="654" t="n">
        <f aca="false">P66+P65+P64+P63+P62+P67</f>
        <v>0</v>
      </c>
      <c r="Q61" s="654" t="n">
        <f aca="false">Q62+Q63+Q64+Q65+Q66+Q67</f>
        <v>0</v>
      </c>
      <c r="R61" s="661" t="n">
        <f aca="false">R66+R65+R64+R63+R62+R67</f>
        <v>0</v>
      </c>
      <c r="S61" s="654" t="n">
        <f aca="false">SUM(S62+S63+S64+S65+S66+S67)</f>
        <v>0</v>
      </c>
      <c r="T61" s="654" t="n">
        <f aca="false">SUM(T62+T63+T64+T65+T66+T67)</f>
        <v>0</v>
      </c>
      <c r="U61" s="841" t="n">
        <f aca="false">R61-T61</f>
        <v>0</v>
      </c>
      <c r="V61" s="830"/>
      <c r="W61" s="203" t="s">
        <v>92</v>
      </c>
      <c r="X61" s="204"/>
      <c r="Y61" s="204"/>
      <c r="Z61" s="205" t="n">
        <v>340</v>
      </c>
      <c r="AA61" s="654" t="n">
        <f aca="false">AA66+AA65+AA64+AA63+AA62+AA67</f>
        <v>0</v>
      </c>
      <c r="AB61" s="654" t="n">
        <f aca="false">AB62+AB63+AB64+AB65+AB66+AB67</f>
        <v>0</v>
      </c>
      <c r="AC61" s="661" t="n">
        <f aca="false">AC66+AC65+AC64+AC63+AC62+AC67</f>
        <v>0</v>
      </c>
      <c r="AD61" s="654" t="n">
        <f aca="false">SUM(AD62+AD63+AD64+AD65+AD66+AD67)</f>
        <v>0</v>
      </c>
      <c r="AE61" s="654" t="n">
        <f aca="false">SUM(AE62+AE63+AE64+AE65+AE66+AE67)</f>
        <v>0</v>
      </c>
      <c r="AF61" s="841" t="n">
        <f aca="false">AC61-AE61</f>
        <v>0</v>
      </c>
      <c r="AG61" s="830"/>
      <c r="AH61" s="194"/>
      <c r="AI61" s="194"/>
      <c r="AJ61" s="194"/>
      <c r="AK61" s="656"/>
      <c r="AL61" s="345"/>
      <c r="AM61" s="653"/>
      <c r="AN61" s="653"/>
      <c r="AO61" s="653"/>
      <c r="AP61" s="842"/>
      <c r="AQ61" s="809"/>
      <c r="AR61" s="194"/>
      <c r="AS61" s="194"/>
      <c r="AT61" s="194"/>
      <c r="AU61" s="656"/>
      <c r="AV61" s="850"/>
      <c r="AW61" s="653"/>
      <c r="AX61" s="653"/>
      <c r="AY61" s="653"/>
      <c r="AZ61" s="842"/>
      <c r="BA61" s="809"/>
      <c r="BB61" s="194"/>
      <c r="BC61" s="194"/>
      <c r="BD61" s="194"/>
      <c r="BE61" s="656"/>
      <c r="BF61" s="850"/>
      <c r="BG61" s="653"/>
      <c r="BH61" s="653"/>
      <c r="BI61" s="653"/>
      <c r="BJ61" s="842"/>
      <c r="BK61" s="809"/>
      <c r="BL61" s="194"/>
      <c r="BM61" s="194"/>
      <c r="BN61" s="194"/>
      <c r="BO61" s="656"/>
      <c r="BP61" s="889"/>
      <c r="BQ61" s="889"/>
      <c r="BR61" s="889"/>
      <c r="BS61" s="889"/>
      <c r="BT61" s="890"/>
      <c r="BU61" s="809"/>
      <c r="BV61" s="194"/>
      <c r="BW61" s="194"/>
      <c r="BX61" s="194"/>
      <c r="BY61" s="656"/>
      <c r="BZ61" s="882"/>
      <c r="CA61" s="653"/>
      <c r="CB61" s="653"/>
      <c r="CC61" s="653"/>
      <c r="CD61" s="842"/>
      <c r="CE61" s="809"/>
      <c r="CF61" s="194"/>
      <c r="CG61" s="194"/>
      <c r="CH61" s="194"/>
      <c r="CI61" s="656"/>
      <c r="CJ61" s="891"/>
      <c r="CK61" s="891"/>
      <c r="CL61" s="513"/>
      <c r="CM61" s="513"/>
      <c r="CN61" s="809"/>
      <c r="CO61" s="809"/>
      <c r="CP61" s="194"/>
      <c r="CQ61" s="194"/>
      <c r="CR61" s="194"/>
      <c r="CS61" s="656"/>
      <c r="CT61" s="891"/>
      <c r="CU61" s="891"/>
      <c r="CV61" s="513"/>
      <c r="CW61" s="513"/>
      <c r="CX61" s="809"/>
      <c r="CY61" s="809"/>
      <c r="CZ61" s="194"/>
      <c r="DA61" s="194"/>
      <c r="DB61" s="194"/>
      <c r="DC61" s="656"/>
      <c r="DD61" s="891"/>
      <c r="DE61" s="891"/>
      <c r="DF61" s="513"/>
      <c r="DG61" s="513"/>
      <c r="DH61" s="809"/>
      <c r="DI61" s="809"/>
      <c r="DJ61" s="194"/>
      <c r="DK61" s="194"/>
      <c r="DL61" s="194"/>
      <c r="DM61" s="656"/>
      <c r="DN61" s="882"/>
      <c r="DO61" s="882"/>
      <c r="DP61" s="653"/>
      <c r="DQ61" s="653"/>
      <c r="DR61" s="842"/>
      <c r="DS61" s="809"/>
      <c r="DT61" s="194"/>
      <c r="DU61" s="194"/>
      <c r="DV61" s="194"/>
      <c r="DW61" s="656"/>
      <c r="DX61" s="653"/>
      <c r="DY61" s="653"/>
      <c r="DZ61" s="653"/>
      <c r="EA61" s="203" t="s">
        <v>92</v>
      </c>
      <c r="EB61" s="204"/>
      <c r="EC61" s="204"/>
      <c r="ED61" s="205" t="n">
        <v>340</v>
      </c>
      <c r="EE61" s="654" t="n">
        <f aca="false">EE66+EE65+EE64+EE63+EE62+EE67</f>
        <v>0</v>
      </c>
      <c r="EF61" s="654" t="n">
        <f aca="false">EF62+EF63+EF64+EF65+EF66+EF67</f>
        <v>0</v>
      </c>
      <c r="EG61" s="661" t="n">
        <f aca="false">EG66+EG65+EG64+EG63+EG62+EG67</f>
        <v>0</v>
      </c>
      <c r="EH61" s="654" t="n">
        <f aca="false">SUM(EH62+EH63+EH64+EH65+EH66+EH67)</f>
        <v>0</v>
      </c>
      <c r="EI61" s="654" t="n">
        <f aca="false">SUM(EI62+EI63+EI64+EI65+EI66+EI67)</f>
        <v>0</v>
      </c>
      <c r="EJ61" s="841" t="n">
        <f aca="false">EG61-EI61</f>
        <v>0</v>
      </c>
      <c r="EK61" s="830"/>
      <c r="EL61" s="203" t="s">
        <v>92</v>
      </c>
      <c r="EM61" s="204"/>
      <c r="EN61" s="204"/>
      <c r="EO61" s="205" t="n">
        <v>340</v>
      </c>
      <c r="EP61" s="654" t="n">
        <f aca="false">EP66+EP65+EP64+EP63+EP62+EP67</f>
        <v>0</v>
      </c>
      <c r="EQ61" s="654" t="n">
        <f aca="false">EQ62+EQ63+EQ64+EQ65+EQ66+EQ67</f>
        <v>0</v>
      </c>
      <c r="ER61" s="661" t="n">
        <f aca="false">ER66+ER65+ER64+ER63+ER62+ER67</f>
        <v>0</v>
      </c>
      <c r="ES61" s="654" t="n">
        <f aca="false">SUM(ES62+ES63+ES64+ES65+ES66+ES67)</f>
        <v>0</v>
      </c>
      <c r="ET61" s="654" t="n">
        <f aca="false">SUM(ET62+ET63+ET64+ET65+ET66+ET67)</f>
        <v>0</v>
      </c>
      <c r="EU61" s="841" t="n">
        <f aca="false">ER61-ET61</f>
        <v>0</v>
      </c>
      <c r="EV61" s="830"/>
      <c r="EW61" s="203" t="s">
        <v>92</v>
      </c>
      <c r="EX61" s="204"/>
      <c r="EY61" s="204"/>
      <c r="EZ61" s="205" t="n">
        <v>340</v>
      </c>
      <c r="FA61" s="654" t="n">
        <f aca="false">FA66+FA65+FA64+FA63+FA62+FA67</f>
        <v>0</v>
      </c>
      <c r="FB61" s="654" t="n">
        <f aca="false">FB62+FB63+FB64+FB65+FB66+FB67</f>
        <v>0</v>
      </c>
      <c r="FC61" s="661" t="n">
        <f aca="false">FC66+FC65+FC64+FC63+FC62+FC67</f>
        <v>0</v>
      </c>
      <c r="FD61" s="654" t="n">
        <f aca="false">SUM(FD62+FD63+FD64+FD65+FD66+FD67)</f>
        <v>0</v>
      </c>
      <c r="FE61" s="654" t="n">
        <f aca="false">SUM(FE62+FE63+FE64+FE65+FE66+FE67)</f>
        <v>0</v>
      </c>
      <c r="FF61" s="841" t="n">
        <f aca="false">FC61-FE61</f>
        <v>0</v>
      </c>
      <c r="FG61" s="830"/>
      <c r="FH61" s="194"/>
      <c r="FI61" s="194"/>
      <c r="FJ61" s="656"/>
      <c r="FK61" s="653"/>
      <c r="FL61" s="653"/>
      <c r="FM61" s="653"/>
      <c r="FN61" s="653"/>
      <c r="FO61" s="842"/>
      <c r="FP61" s="809"/>
      <c r="FQ61" s="203" t="s">
        <v>92</v>
      </c>
      <c r="FR61" s="204"/>
      <c r="FS61" s="204"/>
      <c r="FT61" s="205" t="n">
        <v>340</v>
      </c>
      <c r="FU61" s="654" t="n">
        <f aca="false">FU66+FU65+FU64+FU63+FU62+FU67</f>
        <v>0</v>
      </c>
      <c r="FV61" s="654" t="n">
        <f aca="false">FV62+FV63+FV64+FV65+FV66+FV67</f>
        <v>0</v>
      </c>
      <c r="FW61" s="661" t="n">
        <f aca="false">FW66+FW65+FW64+FW63+FW62+FW67</f>
        <v>0</v>
      </c>
      <c r="FX61" s="654" t="n">
        <f aca="false">SUM(FX62+FX63+FX64+FX65+FX66+FX67)</f>
        <v>0</v>
      </c>
      <c r="FY61" s="654" t="n">
        <f aca="false">SUM(FY62+FY63+FY64+FY65+FY66+FY67)</f>
        <v>0</v>
      </c>
      <c r="FZ61" s="841" t="n">
        <f aca="false">FW61-FY61</f>
        <v>0</v>
      </c>
      <c r="GA61" s="830"/>
      <c r="GB61" s="203" t="s">
        <v>92</v>
      </c>
      <c r="GC61" s="204"/>
      <c r="GD61" s="204"/>
      <c r="GE61" s="205" t="n">
        <v>340</v>
      </c>
      <c r="GF61" s="654" t="n">
        <f aca="false">GF66+GF65+GF64+GF63+GF62+GF67</f>
        <v>0</v>
      </c>
      <c r="GG61" s="654" t="n">
        <f aca="false">GG62+GG63+GG64+GG65+GG66+GG67</f>
        <v>0</v>
      </c>
      <c r="GH61" s="661" t="n">
        <f aca="false">GH66+GH65+GH64+GH63+GH62+GH67</f>
        <v>0</v>
      </c>
      <c r="GI61" s="654" t="n">
        <f aca="false">SUM(GI62+GI63+GI64+GI65+GI66+GI67)</f>
        <v>0</v>
      </c>
      <c r="GJ61" s="654" t="n">
        <f aca="false">SUM(GJ62+GJ63+GJ64+GJ65+GJ66+GJ67)</f>
        <v>0</v>
      </c>
      <c r="GK61" s="841" t="n">
        <f aca="false">GH61-GJ61</f>
        <v>0</v>
      </c>
      <c r="GL61" s="830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 t="n">
        <f aca="false">SUM(AA62+AL62)</f>
        <v>0</v>
      </c>
      <c r="F62" s="755" t="n">
        <f aca="false">E62</f>
        <v>0</v>
      </c>
      <c r="G62" s="701" t="n">
        <f aca="false">SUM(AC62+AM62)</f>
        <v>0</v>
      </c>
      <c r="H62" s="702"/>
      <c r="I62" s="702" t="n">
        <f aca="false">SUM(AE62+AY62+CR62+CE62)</f>
        <v>0</v>
      </c>
      <c r="J62" s="841" t="n">
        <f aca="false">G62-I62</f>
        <v>0</v>
      </c>
      <c r="K62" s="830"/>
      <c r="L62" s="57" t="s">
        <v>93</v>
      </c>
      <c r="M62" s="58"/>
      <c r="N62" s="58"/>
      <c r="O62" s="97" t="n">
        <v>510</v>
      </c>
      <c r="P62" s="702" t="n">
        <f aca="false">SUM(AL62+AW62)</f>
        <v>0</v>
      </c>
      <c r="Q62" s="755" t="n">
        <f aca="false">P62</f>
        <v>0</v>
      </c>
      <c r="R62" s="701" t="n">
        <f aca="false">SUM(AN62+AX62)</f>
        <v>0</v>
      </c>
      <c r="S62" s="702"/>
      <c r="T62" s="702" t="n">
        <f aca="false">SUM(AP62+BJ62+DC62+CP62)</f>
        <v>0</v>
      </c>
      <c r="U62" s="841" t="n">
        <f aca="false">R62-T62</f>
        <v>0</v>
      </c>
      <c r="V62" s="830"/>
      <c r="W62" s="57" t="s">
        <v>93</v>
      </c>
      <c r="X62" s="58"/>
      <c r="Y62" s="58"/>
      <c r="Z62" s="97" t="n">
        <v>510</v>
      </c>
      <c r="AA62" s="702" t="n">
        <f aca="false">SUM(AW62+BH62)</f>
        <v>0</v>
      </c>
      <c r="AB62" s="755" t="n">
        <f aca="false">AA62</f>
        <v>0</v>
      </c>
      <c r="AC62" s="701" t="n">
        <f aca="false">SUM(AY62+BI62)</f>
        <v>0</v>
      </c>
      <c r="AD62" s="702"/>
      <c r="AE62" s="702" t="n">
        <f aca="false">SUM(BA62+BU62+DN62+DA62)</f>
        <v>0</v>
      </c>
      <c r="AF62" s="841" t="n">
        <f aca="false">AC62-AE62</f>
        <v>0</v>
      </c>
      <c r="AG62" s="830"/>
      <c r="AH62" s="58"/>
      <c r="AI62" s="58"/>
      <c r="AJ62" s="58"/>
      <c r="AK62" s="703"/>
      <c r="AL62" s="254"/>
      <c r="AM62" s="701"/>
      <c r="AN62" s="701"/>
      <c r="AO62" s="701"/>
      <c r="AP62" s="842"/>
      <c r="AQ62" s="809"/>
      <c r="AR62" s="58"/>
      <c r="AS62" s="58"/>
      <c r="AT62" s="58"/>
      <c r="AU62" s="703"/>
      <c r="AV62" s="878"/>
      <c r="AW62" s="701"/>
      <c r="AX62" s="701"/>
      <c r="AY62" s="701"/>
      <c r="AZ62" s="842"/>
      <c r="BA62" s="809"/>
      <c r="BB62" s="58"/>
      <c r="BC62" s="58"/>
      <c r="BD62" s="58"/>
      <c r="BE62" s="703"/>
      <c r="BF62" s="878"/>
      <c r="BG62" s="701"/>
      <c r="BH62" s="701"/>
      <c r="BI62" s="701"/>
      <c r="BJ62" s="842"/>
      <c r="BK62" s="809"/>
      <c r="BL62" s="58"/>
      <c r="BM62" s="58"/>
      <c r="BN62" s="58"/>
      <c r="BO62" s="703"/>
      <c r="BP62" s="867"/>
      <c r="BQ62" s="867"/>
      <c r="BR62" s="867"/>
      <c r="BS62" s="867"/>
      <c r="BT62" s="868"/>
      <c r="BU62" s="809"/>
      <c r="BV62" s="58"/>
      <c r="BW62" s="58"/>
      <c r="BX62" s="58"/>
      <c r="BY62" s="703"/>
      <c r="BZ62" s="887"/>
      <c r="CA62" s="701"/>
      <c r="CB62" s="701"/>
      <c r="CC62" s="701"/>
      <c r="CD62" s="842"/>
      <c r="CE62" s="809"/>
      <c r="CF62" s="58"/>
      <c r="CG62" s="58"/>
      <c r="CH62" s="58"/>
      <c r="CI62" s="703"/>
      <c r="CJ62" s="886"/>
      <c r="CK62" s="886"/>
      <c r="CL62" s="518"/>
      <c r="CM62" s="518"/>
      <c r="CN62" s="809"/>
      <c r="CO62" s="809"/>
      <c r="CP62" s="58"/>
      <c r="CQ62" s="58"/>
      <c r="CR62" s="58"/>
      <c r="CS62" s="703"/>
      <c r="CT62" s="886"/>
      <c r="CU62" s="886"/>
      <c r="CV62" s="518"/>
      <c r="CW62" s="518"/>
      <c r="CX62" s="809"/>
      <c r="CY62" s="809"/>
      <c r="CZ62" s="58"/>
      <c r="DA62" s="58"/>
      <c r="DB62" s="58"/>
      <c r="DC62" s="703"/>
      <c r="DD62" s="886"/>
      <c r="DE62" s="886"/>
      <c r="DF62" s="518"/>
      <c r="DG62" s="518"/>
      <c r="DH62" s="809"/>
      <c r="DI62" s="809"/>
      <c r="DJ62" s="58"/>
      <c r="DK62" s="58"/>
      <c r="DL62" s="58"/>
      <c r="DM62" s="703"/>
      <c r="DN62" s="887"/>
      <c r="DO62" s="887"/>
      <c r="DP62" s="701"/>
      <c r="DQ62" s="701"/>
      <c r="DR62" s="842"/>
      <c r="DS62" s="809"/>
      <c r="DT62" s="58"/>
      <c r="DU62" s="58"/>
      <c r="DV62" s="58"/>
      <c r="DW62" s="703"/>
      <c r="DX62" s="701"/>
      <c r="DY62" s="701"/>
      <c r="DZ62" s="701"/>
      <c r="EA62" s="57" t="s">
        <v>93</v>
      </c>
      <c r="EB62" s="58"/>
      <c r="EC62" s="58"/>
      <c r="ED62" s="97" t="n">
        <v>510</v>
      </c>
      <c r="EE62" s="702" t="n">
        <f aca="false">SUM(FA62+FL62)</f>
        <v>0</v>
      </c>
      <c r="EF62" s="755" t="n">
        <f aca="false">EE62</f>
        <v>0</v>
      </c>
      <c r="EG62" s="701"/>
      <c r="EH62" s="702"/>
      <c r="EI62" s="702"/>
      <c r="EJ62" s="841"/>
      <c r="EK62" s="830"/>
      <c r="EL62" s="57" t="s">
        <v>93</v>
      </c>
      <c r="EM62" s="58"/>
      <c r="EN62" s="58"/>
      <c r="EO62" s="97" t="n">
        <v>510</v>
      </c>
      <c r="EP62" s="702" t="n">
        <f aca="false">SUM(FL62+FW62)</f>
        <v>0</v>
      </c>
      <c r="EQ62" s="755" t="n">
        <f aca="false">EP62</f>
        <v>0</v>
      </c>
      <c r="ER62" s="701"/>
      <c r="ES62" s="702"/>
      <c r="ET62" s="702"/>
      <c r="EU62" s="841"/>
      <c r="EV62" s="830"/>
      <c r="EW62" s="57" t="s">
        <v>93</v>
      </c>
      <c r="EX62" s="58"/>
      <c r="EY62" s="58"/>
      <c r="EZ62" s="97" t="n">
        <v>510</v>
      </c>
      <c r="FA62" s="702" t="n">
        <f aca="false">SUM(FW62+GH62)</f>
        <v>0</v>
      </c>
      <c r="FB62" s="755" t="n">
        <f aca="false">FA62</f>
        <v>0</v>
      </c>
      <c r="FC62" s="701" t="n">
        <f aca="false">SUM(FY62+GI62)</f>
        <v>0</v>
      </c>
      <c r="FD62" s="702"/>
      <c r="FE62" s="702" t="n">
        <f aca="false">SUM(GA62+GU62+IN62+IA62)</f>
        <v>0</v>
      </c>
      <c r="FF62" s="841" t="n">
        <f aca="false">FC62-FE62</f>
        <v>0</v>
      </c>
      <c r="FG62" s="830"/>
      <c r="FH62" s="58"/>
      <c r="FI62" s="58"/>
      <c r="FJ62" s="703"/>
      <c r="FK62" s="701"/>
      <c r="FL62" s="701"/>
      <c r="FM62" s="701"/>
      <c r="FN62" s="701"/>
      <c r="FO62" s="842"/>
      <c r="FP62" s="809"/>
      <c r="FQ62" s="57" t="s">
        <v>93</v>
      </c>
      <c r="FR62" s="58"/>
      <c r="FS62" s="58"/>
      <c r="FT62" s="97" t="n">
        <v>510</v>
      </c>
      <c r="FU62" s="702" t="n">
        <f aca="false">SUM(GQ62+HB62)</f>
        <v>0</v>
      </c>
      <c r="FV62" s="755" t="n">
        <f aca="false">FU62</f>
        <v>0</v>
      </c>
      <c r="FW62" s="701" t="n">
        <f aca="false">SUM(GS62+HC62)</f>
        <v>0</v>
      </c>
      <c r="FX62" s="702"/>
      <c r="FY62" s="702"/>
      <c r="FZ62" s="841"/>
      <c r="GA62" s="830"/>
      <c r="GB62" s="57" t="s">
        <v>93</v>
      </c>
      <c r="GC62" s="58"/>
      <c r="GD62" s="58"/>
      <c r="GE62" s="97" t="n">
        <v>510</v>
      </c>
      <c r="GF62" s="702" t="n">
        <f aca="false">SUM(HB62+HM62)</f>
        <v>0</v>
      </c>
      <c r="GG62" s="755" t="n">
        <f aca="false">GF62</f>
        <v>0</v>
      </c>
      <c r="GH62" s="701" t="n">
        <f aca="false">SUM(HD62+HN62)</f>
        <v>0</v>
      </c>
      <c r="GI62" s="702"/>
      <c r="GJ62" s="702"/>
      <c r="GK62" s="841"/>
      <c r="GL62" s="830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/>
      <c r="F63" s="755"/>
      <c r="G63" s="696"/>
      <c r="H63" s="256" t="n">
        <f aca="false">SUM(AD63+AX63+CQ63+CD63)</f>
        <v>0</v>
      </c>
      <c r="I63" s="256" t="n">
        <f aca="false">SUM(AE63+AY63+CR63+CE63)</f>
        <v>0</v>
      </c>
      <c r="J63" s="841" t="n">
        <f aca="false">G63-I63</f>
        <v>0</v>
      </c>
      <c r="K63" s="830"/>
      <c r="L63" s="62" t="s">
        <v>94</v>
      </c>
      <c r="M63" s="63"/>
      <c r="N63" s="63"/>
      <c r="O63" s="95" t="n">
        <v>530</v>
      </c>
      <c r="P63" s="256"/>
      <c r="Q63" s="755"/>
      <c r="R63" s="696"/>
      <c r="S63" s="256" t="n">
        <f aca="false">SUM(AO63+BI63+DB63+CO63)</f>
        <v>0</v>
      </c>
      <c r="T63" s="256" t="n">
        <f aca="false">SUM(AP63+BJ63+DC63+CP63)</f>
        <v>0</v>
      </c>
      <c r="U63" s="841" t="n">
        <f aca="false">R63-T63</f>
        <v>0</v>
      </c>
      <c r="V63" s="830"/>
      <c r="W63" s="62" t="s">
        <v>94</v>
      </c>
      <c r="X63" s="63"/>
      <c r="Y63" s="63"/>
      <c r="Z63" s="95" t="n">
        <v>530</v>
      </c>
      <c r="AA63" s="256" t="n">
        <f aca="false">SUM(AW63+BH63+FA63)</f>
        <v>0</v>
      </c>
      <c r="AB63" s="755" t="n">
        <f aca="false">AA63</f>
        <v>0</v>
      </c>
      <c r="AC63" s="696" t="n">
        <f aca="false">SUM(AY63+BI63+FC63)</f>
        <v>0</v>
      </c>
      <c r="AD63" s="256" t="n">
        <f aca="false">SUM(AZ63+BT63+DM63+CZ63)</f>
        <v>0</v>
      </c>
      <c r="AE63" s="256" t="n">
        <f aca="false">SUM(BA63+BU63+DN63+DA63)</f>
        <v>0</v>
      </c>
      <c r="AF63" s="841" t="n">
        <f aca="false">AC63-AE63</f>
        <v>0</v>
      </c>
      <c r="AG63" s="830"/>
      <c r="AH63" s="58"/>
      <c r="AI63" s="58"/>
      <c r="AJ63" s="58"/>
      <c r="AK63" s="703"/>
      <c r="AL63" s="254"/>
      <c r="AM63" s="701"/>
      <c r="AN63" s="701"/>
      <c r="AO63" s="701"/>
      <c r="AP63" s="842"/>
      <c r="AQ63" s="809"/>
      <c r="AR63" s="58"/>
      <c r="AS63" s="58"/>
      <c r="AT63" s="58"/>
      <c r="AU63" s="703"/>
      <c r="AV63" s="878"/>
      <c r="AW63" s="701"/>
      <c r="AX63" s="701"/>
      <c r="AY63" s="701"/>
      <c r="AZ63" s="842"/>
      <c r="BA63" s="809"/>
      <c r="BB63" s="58"/>
      <c r="BC63" s="58"/>
      <c r="BD63" s="58"/>
      <c r="BE63" s="703"/>
      <c r="BF63" s="878"/>
      <c r="BG63" s="701"/>
      <c r="BH63" s="701"/>
      <c r="BI63" s="701"/>
      <c r="BJ63" s="842"/>
      <c r="BK63" s="809"/>
      <c r="BL63" s="58"/>
      <c r="BM63" s="58"/>
      <c r="BN63" s="58"/>
      <c r="BO63" s="703"/>
      <c r="BP63" s="867"/>
      <c r="BQ63" s="867"/>
      <c r="BR63" s="867"/>
      <c r="BS63" s="867"/>
      <c r="BT63" s="868"/>
      <c r="BU63" s="809"/>
      <c r="BV63" s="58"/>
      <c r="BW63" s="58"/>
      <c r="BX63" s="58"/>
      <c r="BY63" s="703"/>
      <c r="BZ63" s="887"/>
      <c r="CA63" s="701"/>
      <c r="CB63" s="701"/>
      <c r="CC63" s="701"/>
      <c r="CD63" s="842"/>
      <c r="CE63" s="809"/>
      <c r="CF63" s="58"/>
      <c r="CG63" s="58"/>
      <c r="CH63" s="58"/>
      <c r="CI63" s="703"/>
      <c r="CJ63" s="886"/>
      <c r="CK63" s="886"/>
      <c r="CL63" s="518"/>
      <c r="CM63" s="518"/>
      <c r="CN63" s="809"/>
      <c r="CO63" s="809"/>
      <c r="CP63" s="58"/>
      <c r="CQ63" s="58"/>
      <c r="CR63" s="58"/>
      <c r="CS63" s="703"/>
      <c r="CT63" s="886"/>
      <c r="CU63" s="886"/>
      <c r="CV63" s="518"/>
      <c r="CW63" s="518"/>
      <c r="CX63" s="809"/>
      <c r="CY63" s="809"/>
      <c r="CZ63" s="58"/>
      <c r="DA63" s="58"/>
      <c r="DB63" s="58"/>
      <c r="DC63" s="703"/>
      <c r="DD63" s="886"/>
      <c r="DE63" s="886"/>
      <c r="DF63" s="518"/>
      <c r="DG63" s="518"/>
      <c r="DH63" s="809"/>
      <c r="DI63" s="809"/>
      <c r="DJ63" s="58"/>
      <c r="DK63" s="58"/>
      <c r="DL63" s="58"/>
      <c r="DM63" s="703"/>
      <c r="DN63" s="887"/>
      <c r="DO63" s="887"/>
      <c r="DP63" s="701"/>
      <c r="DQ63" s="701"/>
      <c r="DR63" s="842"/>
      <c r="DS63" s="809"/>
      <c r="DT63" s="58"/>
      <c r="DU63" s="58"/>
      <c r="DV63" s="58"/>
      <c r="DW63" s="703"/>
      <c r="DX63" s="701"/>
      <c r="DY63" s="701"/>
      <c r="DZ63" s="701"/>
      <c r="EA63" s="62" t="s">
        <v>94</v>
      </c>
      <c r="EB63" s="63"/>
      <c r="EC63" s="63"/>
      <c r="ED63" s="95" t="n">
        <v>530</v>
      </c>
      <c r="EE63" s="256"/>
      <c r="EF63" s="755" t="n">
        <f aca="false">EE63</f>
        <v>0</v>
      </c>
      <c r="EG63" s="696"/>
      <c r="EH63" s="256"/>
      <c r="EI63" s="256"/>
      <c r="EJ63" s="841"/>
      <c r="EK63" s="830"/>
      <c r="EL63" s="62" t="s">
        <v>94</v>
      </c>
      <c r="EM63" s="63"/>
      <c r="EN63" s="63"/>
      <c r="EO63" s="95" t="n">
        <v>530</v>
      </c>
      <c r="EP63" s="256"/>
      <c r="EQ63" s="755" t="n">
        <f aca="false">EP63</f>
        <v>0</v>
      </c>
      <c r="ER63" s="696"/>
      <c r="ES63" s="256"/>
      <c r="ET63" s="256"/>
      <c r="EU63" s="841"/>
      <c r="EV63" s="830"/>
      <c r="EW63" s="62" t="s">
        <v>94</v>
      </c>
      <c r="EX63" s="63"/>
      <c r="EY63" s="63"/>
      <c r="EZ63" s="95" t="n">
        <v>530</v>
      </c>
      <c r="FA63" s="256"/>
      <c r="FB63" s="755" t="n">
        <f aca="false">FA63</f>
        <v>0</v>
      </c>
      <c r="FC63" s="696"/>
      <c r="FD63" s="256" t="n">
        <f aca="false">SUM(FZ63+GT63+IM63+HZ63)</f>
        <v>0</v>
      </c>
      <c r="FE63" s="256" t="n">
        <f aca="false">SUM(GA63+GU63+IN63+IA63)</f>
        <v>0</v>
      </c>
      <c r="FF63" s="841" t="n">
        <f aca="false">FC63-FE63</f>
        <v>0</v>
      </c>
      <c r="FG63" s="830"/>
      <c r="FH63" s="58"/>
      <c r="FI63" s="58"/>
      <c r="FJ63" s="703"/>
      <c r="FK63" s="701"/>
      <c r="FL63" s="701"/>
      <c r="FM63" s="701"/>
      <c r="FN63" s="701"/>
      <c r="FO63" s="842"/>
      <c r="FP63" s="809"/>
      <c r="FQ63" s="62" t="s">
        <v>94</v>
      </c>
      <c r="FR63" s="63"/>
      <c r="FS63" s="63"/>
      <c r="FT63" s="95" t="n">
        <v>530</v>
      </c>
      <c r="FU63" s="256"/>
      <c r="FV63" s="755" t="n">
        <f aca="false">FU63</f>
        <v>0</v>
      </c>
      <c r="FW63" s="696"/>
      <c r="FX63" s="256"/>
      <c r="FY63" s="256"/>
      <c r="FZ63" s="841"/>
      <c r="GA63" s="830"/>
      <c r="GB63" s="62" t="s">
        <v>94</v>
      </c>
      <c r="GC63" s="63"/>
      <c r="GD63" s="63"/>
      <c r="GE63" s="95" t="n">
        <v>530</v>
      </c>
      <c r="GF63" s="256"/>
      <c r="GG63" s="755" t="n">
        <f aca="false">GF63</f>
        <v>0</v>
      </c>
      <c r="GH63" s="696"/>
      <c r="GI63" s="256"/>
      <c r="GJ63" s="256"/>
      <c r="GK63" s="841"/>
      <c r="GL63" s="830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SUM(AA64+AL64)</f>
        <v>0</v>
      </c>
      <c r="F64" s="755" t="n">
        <f aca="false">E64</f>
        <v>0</v>
      </c>
      <c r="G64" s="696" t="n">
        <f aca="false">SUM(AC64+AM64)</f>
        <v>0</v>
      </c>
      <c r="H64" s="256" t="n">
        <f aca="false">SUM(AD64+AX64+CQ64+CD64)</f>
        <v>0</v>
      </c>
      <c r="I64" s="256" t="n">
        <f aca="false">SUM(AE64+AY64+CR64+CE64)</f>
        <v>0</v>
      </c>
      <c r="J64" s="841" t="n">
        <f aca="false">G64-I64</f>
        <v>0</v>
      </c>
      <c r="K64" s="830"/>
      <c r="L64" s="62" t="s">
        <v>95</v>
      </c>
      <c r="M64" s="63"/>
      <c r="N64" s="63"/>
      <c r="O64" s="95" t="n">
        <v>540</v>
      </c>
      <c r="P64" s="256" t="n">
        <f aca="false">SUM(AL64+AW64)</f>
        <v>0</v>
      </c>
      <c r="Q64" s="755" t="n">
        <f aca="false">P64</f>
        <v>0</v>
      </c>
      <c r="R64" s="696" t="n">
        <f aca="false">SUM(AN64+AX64)</f>
        <v>0</v>
      </c>
      <c r="S64" s="256" t="n">
        <f aca="false">SUM(AO64+BI64+DB64+CO64)</f>
        <v>0</v>
      </c>
      <c r="T64" s="256" t="n">
        <f aca="false">SUM(AP64+BJ64+DC64+CP64)</f>
        <v>0</v>
      </c>
      <c r="U64" s="841" t="n">
        <f aca="false">R64-T64</f>
        <v>0</v>
      </c>
      <c r="V64" s="830"/>
      <c r="W64" s="62" t="s">
        <v>95</v>
      </c>
      <c r="X64" s="63"/>
      <c r="Y64" s="63"/>
      <c r="Z64" s="95" t="n">
        <v>540</v>
      </c>
      <c r="AA64" s="256" t="n">
        <f aca="false">SUM(AW64+BH64)</f>
        <v>0</v>
      </c>
      <c r="AB64" s="755" t="n">
        <f aca="false">AA64</f>
        <v>0</v>
      </c>
      <c r="AC64" s="696" t="n">
        <f aca="false">SUM(AY64+BI64)</f>
        <v>0</v>
      </c>
      <c r="AD64" s="256" t="n">
        <f aca="false">SUM(AZ64+BT64+DM64+CZ64)</f>
        <v>0</v>
      </c>
      <c r="AE64" s="256" t="n">
        <f aca="false">SUM(BA64+BU64+DN64+DA64)</f>
        <v>0</v>
      </c>
      <c r="AF64" s="841" t="n">
        <f aca="false">AC64-AE64</f>
        <v>0</v>
      </c>
      <c r="AG64" s="830"/>
      <c r="AH64" s="58"/>
      <c r="AI64" s="58"/>
      <c r="AJ64" s="58"/>
      <c r="AK64" s="703"/>
      <c r="AL64" s="254"/>
      <c r="AM64" s="701"/>
      <c r="AN64" s="701"/>
      <c r="AO64" s="701"/>
      <c r="AP64" s="842"/>
      <c r="AQ64" s="809"/>
      <c r="AR64" s="58"/>
      <c r="AS64" s="58"/>
      <c r="AT64" s="58"/>
      <c r="AU64" s="703"/>
      <c r="AV64" s="878"/>
      <c r="AW64" s="701"/>
      <c r="AX64" s="701"/>
      <c r="AY64" s="701"/>
      <c r="AZ64" s="842"/>
      <c r="BA64" s="809"/>
      <c r="BB64" s="58"/>
      <c r="BC64" s="58"/>
      <c r="BD64" s="58"/>
      <c r="BE64" s="703"/>
      <c r="BF64" s="878"/>
      <c r="BG64" s="701"/>
      <c r="BH64" s="701"/>
      <c r="BI64" s="701"/>
      <c r="BJ64" s="842"/>
      <c r="BK64" s="809"/>
      <c r="BL64" s="58"/>
      <c r="BM64" s="58"/>
      <c r="BN64" s="58"/>
      <c r="BO64" s="703"/>
      <c r="BP64" s="867"/>
      <c r="BQ64" s="867"/>
      <c r="BR64" s="867"/>
      <c r="BS64" s="867"/>
      <c r="BT64" s="868"/>
      <c r="BU64" s="809"/>
      <c r="BV64" s="58"/>
      <c r="BW64" s="58"/>
      <c r="BX64" s="58"/>
      <c r="BY64" s="703"/>
      <c r="BZ64" s="887"/>
      <c r="CA64" s="701"/>
      <c r="CB64" s="701"/>
      <c r="CC64" s="701"/>
      <c r="CD64" s="842"/>
      <c r="CE64" s="809"/>
      <c r="CF64" s="58"/>
      <c r="CG64" s="58"/>
      <c r="CH64" s="58"/>
      <c r="CI64" s="703"/>
      <c r="CJ64" s="886"/>
      <c r="CK64" s="886"/>
      <c r="CL64" s="518"/>
      <c r="CM64" s="518"/>
      <c r="CN64" s="809"/>
      <c r="CO64" s="809"/>
      <c r="CP64" s="58"/>
      <c r="CQ64" s="58"/>
      <c r="CR64" s="58"/>
      <c r="CS64" s="703"/>
      <c r="CT64" s="886"/>
      <c r="CU64" s="886"/>
      <c r="CV64" s="518"/>
      <c r="CW64" s="518"/>
      <c r="CX64" s="809"/>
      <c r="CY64" s="809"/>
      <c r="CZ64" s="58"/>
      <c r="DA64" s="58"/>
      <c r="DB64" s="58"/>
      <c r="DC64" s="703"/>
      <c r="DD64" s="886"/>
      <c r="DE64" s="886"/>
      <c r="DF64" s="518"/>
      <c r="DG64" s="518"/>
      <c r="DH64" s="809"/>
      <c r="DI64" s="809"/>
      <c r="DJ64" s="58"/>
      <c r="DK64" s="58"/>
      <c r="DL64" s="58"/>
      <c r="DM64" s="703"/>
      <c r="DN64" s="887"/>
      <c r="DO64" s="887"/>
      <c r="DP64" s="701"/>
      <c r="DQ64" s="701"/>
      <c r="DR64" s="842"/>
      <c r="DS64" s="809"/>
      <c r="DT64" s="58"/>
      <c r="DU64" s="58"/>
      <c r="DV64" s="58"/>
      <c r="DW64" s="703"/>
      <c r="DX64" s="701"/>
      <c r="DY64" s="701"/>
      <c r="DZ64" s="701"/>
      <c r="EA64" s="62" t="s">
        <v>95</v>
      </c>
      <c r="EB64" s="63"/>
      <c r="EC64" s="63"/>
      <c r="ED64" s="95" t="n">
        <v>540</v>
      </c>
      <c r="EE64" s="256" t="n">
        <f aca="false">SUM(FA64+FL64)</f>
        <v>0</v>
      </c>
      <c r="EF64" s="755" t="n">
        <f aca="false">EE64</f>
        <v>0</v>
      </c>
      <c r="EG64" s="696"/>
      <c r="EH64" s="256"/>
      <c r="EI64" s="256"/>
      <c r="EJ64" s="841"/>
      <c r="EK64" s="830"/>
      <c r="EL64" s="62" t="s">
        <v>95</v>
      </c>
      <c r="EM64" s="63"/>
      <c r="EN64" s="63"/>
      <c r="EO64" s="95" t="n">
        <v>540</v>
      </c>
      <c r="EP64" s="256" t="n">
        <f aca="false">SUM(FL64+FW64)</f>
        <v>0</v>
      </c>
      <c r="EQ64" s="755" t="n">
        <f aca="false">EP64</f>
        <v>0</v>
      </c>
      <c r="ER64" s="696"/>
      <c r="ES64" s="256"/>
      <c r="ET64" s="256"/>
      <c r="EU64" s="841"/>
      <c r="EV64" s="830"/>
      <c r="EW64" s="62" t="s">
        <v>95</v>
      </c>
      <c r="EX64" s="63"/>
      <c r="EY64" s="63"/>
      <c r="EZ64" s="95" t="n">
        <v>540</v>
      </c>
      <c r="FA64" s="256" t="n">
        <f aca="false">SUM(FW64+GH64)</f>
        <v>0</v>
      </c>
      <c r="FB64" s="755" t="n">
        <f aca="false">FA64</f>
        <v>0</v>
      </c>
      <c r="FC64" s="696" t="n">
        <f aca="false">SUM(FY64+GI64)</f>
        <v>0</v>
      </c>
      <c r="FD64" s="256" t="n">
        <f aca="false">SUM(FZ64+GT64+IM64+HZ64)</f>
        <v>0</v>
      </c>
      <c r="FE64" s="256" t="n">
        <f aca="false">SUM(GA64+GU64+IN64+IA64)</f>
        <v>0</v>
      </c>
      <c r="FF64" s="841" t="n">
        <f aca="false">FC64-FE64</f>
        <v>0</v>
      </c>
      <c r="FG64" s="830"/>
      <c r="FH64" s="58"/>
      <c r="FI64" s="58"/>
      <c r="FJ64" s="703"/>
      <c r="FK64" s="701"/>
      <c r="FL64" s="701"/>
      <c r="FM64" s="701"/>
      <c r="FN64" s="701"/>
      <c r="FO64" s="842"/>
      <c r="FP64" s="809"/>
      <c r="FQ64" s="62" t="s">
        <v>95</v>
      </c>
      <c r="FR64" s="63"/>
      <c r="FS64" s="63"/>
      <c r="FT64" s="95" t="n">
        <v>540</v>
      </c>
      <c r="FU64" s="256" t="n">
        <f aca="false">SUM(GQ64+HB64)</f>
        <v>0</v>
      </c>
      <c r="FV64" s="755" t="n">
        <f aca="false">FU64</f>
        <v>0</v>
      </c>
      <c r="FW64" s="696" t="n">
        <f aca="false">SUM(GS64+HC64)</f>
        <v>0</v>
      </c>
      <c r="FX64" s="256"/>
      <c r="FY64" s="256"/>
      <c r="FZ64" s="841"/>
      <c r="GA64" s="830"/>
      <c r="GB64" s="62" t="s">
        <v>95</v>
      </c>
      <c r="GC64" s="63"/>
      <c r="GD64" s="63"/>
      <c r="GE64" s="95" t="n">
        <v>540</v>
      </c>
      <c r="GF64" s="256" t="n">
        <f aca="false">SUM(HB64+HM64)</f>
        <v>0</v>
      </c>
      <c r="GG64" s="755" t="n">
        <f aca="false">GF64</f>
        <v>0</v>
      </c>
      <c r="GH64" s="696" t="n">
        <f aca="false">SUM(HD64+HN64)</f>
        <v>0</v>
      </c>
      <c r="GI64" s="256"/>
      <c r="GJ64" s="256"/>
      <c r="GK64" s="841"/>
      <c r="GL64" s="830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SUM(AA65+AL65)</f>
        <v>0</v>
      </c>
      <c r="F65" s="755" t="n">
        <f aca="false">E65</f>
        <v>0</v>
      </c>
      <c r="G65" s="701" t="n">
        <f aca="false">SUM(AC65+AM65)</f>
        <v>0</v>
      </c>
      <c r="H65" s="702" t="n">
        <f aca="false">SUM(AD65+AX65+CQ65+CD65)</f>
        <v>0</v>
      </c>
      <c r="I65" s="702" t="n">
        <f aca="false">SUM(AE65+AY65+CR65+CE65)</f>
        <v>0</v>
      </c>
      <c r="J65" s="841" t="n">
        <f aca="false">G65-I65</f>
        <v>0</v>
      </c>
      <c r="K65" s="830"/>
      <c r="L65" s="57" t="s">
        <v>96</v>
      </c>
      <c r="M65" s="58"/>
      <c r="N65" s="58"/>
      <c r="O65" s="97" t="n">
        <v>723</v>
      </c>
      <c r="P65" s="702" t="n">
        <f aca="false">SUM(AL65+AW65)</f>
        <v>0</v>
      </c>
      <c r="Q65" s="755" t="n">
        <f aca="false">P65</f>
        <v>0</v>
      </c>
      <c r="R65" s="701" t="n">
        <f aca="false">SUM(AN65+AX65)</f>
        <v>0</v>
      </c>
      <c r="S65" s="702" t="n">
        <f aca="false">SUM(AO65+BI65+DB65+CO65)</f>
        <v>0</v>
      </c>
      <c r="T65" s="702" t="n">
        <f aca="false">SUM(AP65+BJ65+DC65+CP65)</f>
        <v>0</v>
      </c>
      <c r="U65" s="841" t="n">
        <f aca="false">R65-T65</f>
        <v>0</v>
      </c>
      <c r="V65" s="830"/>
      <c r="W65" s="57" t="s">
        <v>96</v>
      </c>
      <c r="X65" s="58"/>
      <c r="Y65" s="58"/>
      <c r="Z65" s="97" t="n">
        <v>723</v>
      </c>
      <c r="AA65" s="702" t="n">
        <f aca="false">SUM(AW65+BH65)</f>
        <v>0</v>
      </c>
      <c r="AB65" s="755" t="n">
        <f aca="false">AA65</f>
        <v>0</v>
      </c>
      <c r="AC65" s="701" t="n">
        <f aca="false">SUM(AY65+BI65)</f>
        <v>0</v>
      </c>
      <c r="AD65" s="702" t="n">
        <f aca="false">SUM(AZ65+BT65+DM65+CZ65)</f>
        <v>0</v>
      </c>
      <c r="AE65" s="702" t="n">
        <f aca="false">SUM(BA65+BU65+DN65+DA65)</f>
        <v>0</v>
      </c>
      <c r="AF65" s="841" t="n">
        <f aca="false">AC65-AE65</f>
        <v>0</v>
      </c>
      <c r="AG65" s="830"/>
      <c r="AH65" s="58"/>
      <c r="AI65" s="58"/>
      <c r="AJ65" s="58"/>
      <c r="AK65" s="703"/>
      <c r="AL65" s="254"/>
      <c r="AM65" s="701"/>
      <c r="AN65" s="701"/>
      <c r="AO65" s="701"/>
      <c r="AP65" s="842"/>
      <c r="AQ65" s="809"/>
      <c r="AR65" s="58"/>
      <c r="AS65" s="58"/>
      <c r="AT65" s="58"/>
      <c r="AU65" s="703"/>
      <c r="AV65" s="878"/>
      <c r="AW65" s="701"/>
      <c r="AX65" s="701"/>
      <c r="AY65" s="701"/>
      <c r="AZ65" s="842"/>
      <c r="BA65" s="809"/>
      <c r="BB65" s="58"/>
      <c r="BC65" s="58"/>
      <c r="BD65" s="58"/>
      <c r="BE65" s="703"/>
      <c r="BF65" s="878"/>
      <c r="BG65" s="701"/>
      <c r="BH65" s="701"/>
      <c r="BI65" s="701"/>
      <c r="BJ65" s="842"/>
      <c r="BK65" s="809"/>
      <c r="BL65" s="58"/>
      <c r="BM65" s="58"/>
      <c r="BN65" s="58"/>
      <c r="BO65" s="703"/>
      <c r="BP65" s="867"/>
      <c r="BQ65" s="867"/>
      <c r="BR65" s="867"/>
      <c r="BS65" s="867"/>
      <c r="BT65" s="868"/>
      <c r="BU65" s="809"/>
      <c r="BV65" s="58"/>
      <c r="BW65" s="58"/>
      <c r="BX65" s="58"/>
      <c r="BY65" s="703"/>
      <c r="BZ65" s="887"/>
      <c r="CA65" s="701"/>
      <c r="CB65" s="701"/>
      <c r="CC65" s="701"/>
      <c r="CD65" s="842"/>
      <c r="CE65" s="809"/>
      <c r="CF65" s="58"/>
      <c r="CG65" s="58"/>
      <c r="CH65" s="58"/>
      <c r="CI65" s="703"/>
      <c r="CJ65" s="886"/>
      <c r="CK65" s="886"/>
      <c r="CL65" s="518"/>
      <c r="CM65" s="518"/>
      <c r="CN65" s="809"/>
      <c r="CO65" s="809"/>
      <c r="CP65" s="58"/>
      <c r="CQ65" s="58"/>
      <c r="CR65" s="58"/>
      <c r="CS65" s="703"/>
      <c r="CT65" s="886"/>
      <c r="CU65" s="886"/>
      <c r="CV65" s="518"/>
      <c r="CW65" s="518"/>
      <c r="CX65" s="809"/>
      <c r="CY65" s="809"/>
      <c r="CZ65" s="58"/>
      <c r="DA65" s="58"/>
      <c r="DB65" s="58"/>
      <c r="DC65" s="703"/>
      <c r="DD65" s="886"/>
      <c r="DE65" s="886"/>
      <c r="DF65" s="518"/>
      <c r="DG65" s="518"/>
      <c r="DH65" s="809"/>
      <c r="DI65" s="809"/>
      <c r="DJ65" s="58"/>
      <c r="DK65" s="58"/>
      <c r="DL65" s="58"/>
      <c r="DM65" s="703"/>
      <c r="DN65" s="887"/>
      <c r="DO65" s="887"/>
      <c r="DP65" s="701"/>
      <c r="DQ65" s="701"/>
      <c r="DR65" s="842"/>
      <c r="DS65" s="809"/>
      <c r="DT65" s="58"/>
      <c r="DU65" s="58"/>
      <c r="DV65" s="58"/>
      <c r="DW65" s="703"/>
      <c r="DX65" s="701"/>
      <c r="DY65" s="701"/>
      <c r="DZ65" s="701"/>
      <c r="EA65" s="57" t="s">
        <v>96</v>
      </c>
      <c r="EB65" s="58"/>
      <c r="EC65" s="58"/>
      <c r="ED65" s="97" t="n">
        <v>723</v>
      </c>
      <c r="EE65" s="702" t="n">
        <f aca="false">SUM(FA65+FL65)</f>
        <v>0</v>
      </c>
      <c r="EF65" s="755" t="n">
        <f aca="false">EE65</f>
        <v>0</v>
      </c>
      <c r="EG65" s="701"/>
      <c r="EH65" s="702"/>
      <c r="EI65" s="702"/>
      <c r="EJ65" s="841"/>
      <c r="EK65" s="830"/>
      <c r="EL65" s="57" t="s">
        <v>96</v>
      </c>
      <c r="EM65" s="58"/>
      <c r="EN65" s="58"/>
      <c r="EO65" s="97" t="n">
        <v>723</v>
      </c>
      <c r="EP65" s="702" t="n">
        <f aca="false">SUM(FL65+FW65)</f>
        <v>0</v>
      </c>
      <c r="EQ65" s="755" t="n">
        <f aca="false">EP65</f>
        <v>0</v>
      </c>
      <c r="ER65" s="701"/>
      <c r="ES65" s="702"/>
      <c r="ET65" s="702"/>
      <c r="EU65" s="841"/>
      <c r="EV65" s="830"/>
      <c r="EW65" s="57" t="s">
        <v>96</v>
      </c>
      <c r="EX65" s="58"/>
      <c r="EY65" s="58"/>
      <c r="EZ65" s="97" t="n">
        <v>723</v>
      </c>
      <c r="FA65" s="702" t="n">
        <f aca="false">SUM(FW65+GH65)</f>
        <v>0</v>
      </c>
      <c r="FB65" s="755" t="n">
        <f aca="false">FA65</f>
        <v>0</v>
      </c>
      <c r="FC65" s="701" t="n">
        <f aca="false">SUM(FY65+GI65)</f>
        <v>0</v>
      </c>
      <c r="FD65" s="702" t="n">
        <f aca="false">SUM(FZ65+GT65+IM65+HZ65)</f>
        <v>0</v>
      </c>
      <c r="FE65" s="702" t="n">
        <f aca="false">SUM(GA65+GU65+IN65+IA65)</f>
        <v>0</v>
      </c>
      <c r="FF65" s="841" t="n">
        <f aca="false">FC65-FE65</f>
        <v>0</v>
      </c>
      <c r="FG65" s="830"/>
      <c r="FH65" s="58"/>
      <c r="FI65" s="58"/>
      <c r="FJ65" s="703"/>
      <c r="FK65" s="701"/>
      <c r="FL65" s="701"/>
      <c r="FM65" s="701"/>
      <c r="FN65" s="701"/>
      <c r="FO65" s="842"/>
      <c r="FP65" s="809"/>
      <c r="FQ65" s="57" t="s">
        <v>96</v>
      </c>
      <c r="FR65" s="58"/>
      <c r="FS65" s="58"/>
      <c r="FT65" s="97" t="n">
        <v>723</v>
      </c>
      <c r="FU65" s="702" t="n">
        <f aca="false">SUM(GQ65+HB65)</f>
        <v>0</v>
      </c>
      <c r="FV65" s="755" t="n">
        <f aca="false">FU65</f>
        <v>0</v>
      </c>
      <c r="FW65" s="701" t="n">
        <f aca="false">SUM(GS65+HC65)</f>
        <v>0</v>
      </c>
      <c r="FX65" s="702"/>
      <c r="FY65" s="702"/>
      <c r="FZ65" s="841"/>
      <c r="GA65" s="830"/>
      <c r="GB65" s="57" t="s">
        <v>96</v>
      </c>
      <c r="GC65" s="58"/>
      <c r="GD65" s="58"/>
      <c r="GE65" s="97" t="n">
        <v>723</v>
      </c>
      <c r="GF65" s="702" t="n">
        <f aca="false">SUM(HB65+HM65)</f>
        <v>0</v>
      </c>
      <c r="GG65" s="755" t="n">
        <f aca="false">GF65</f>
        <v>0</v>
      </c>
      <c r="GH65" s="701" t="n">
        <f aca="false">SUM(HD65+HN65)</f>
        <v>0</v>
      </c>
      <c r="GI65" s="702"/>
      <c r="GJ65" s="702"/>
      <c r="GK65" s="841"/>
      <c r="GL65" s="830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SUM(AA66+AL66)</f>
        <v>0</v>
      </c>
      <c r="F66" s="755" t="n">
        <f aca="false">E66</f>
        <v>0</v>
      </c>
      <c r="G66" s="696" t="n">
        <f aca="false">SUM(AC66+AM66)</f>
        <v>0</v>
      </c>
      <c r="H66" s="256" t="n">
        <f aca="false">SUM(AD66+AN66)</f>
        <v>0</v>
      </c>
      <c r="I66" s="256" t="n">
        <f aca="false">SUM(AE66+AO66)</f>
        <v>0</v>
      </c>
      <c r="J66" s="841" t="n">
        <f aca="false">G66-I66</f>
        <v>0</v>
      </c>
      <c r="K66" s="830"/>
      <c r="L66" s="62" t="s">
        <v>97</v>
      </c>
      <c r="M66" s="63"/>
      <c r="N66" s="63"/>
      <c r="O66" s="95" t="n">
        <v>550</v>
      </c>
      <c r="P66" s="256" t="n">
        <f aca="false">SUM(AL66+AW66)</f>
        <v>0</v>
      </c>
      <c r="Q66" s="755" t="n">
        <f aca="false">P66</f>
        <v>0</v>
      </c>
      <c r="R66" s="696" t="n">
        <f aca="false">SUM(AN66+AX66)</f>
        <v>0</v>
      </c>
      <c r="S66" s="256" t="n">
        <f aca="false">SUM(AO66+AY66)</f>
        <v>0</v>
      </c>
      <c r="T66" s="256" t="n">
        <f aca="false">SUM(AP66+AZ66)</f>
        <v>0</v>
      </c>
      <c r="U66" s="841" t="n">
        <f aca="false">R66-T66</f>
        <v>0</v>
      </c>
      <c r="V66" s="830"/>
      <c r="W66" s="62" t="s">
        <v>97</v>
      </c>
      <c r="X66" s="63"/>
      <c r="Y66" s="63"/>
      <c r="Z66" s="95" t="n">
        <v>550</v>
      </c>
      <c r="AA66" s="256" t="n">
        <f aca="false">SUM(AW66+BH66)</f>
        <v>0</v>
      </c>
      <c r="AB66" s="755" t="n">
        <f aca="false">AA66</f>
        <v>0</v>
      </c>
      <c r="AC66" s="696" t="n">
        <f aca="false">SUM(AY66+BI66)</f>
        <v>0</v>
      </c>
      <c r="AD66" s="256" t="n">
        <f aca="false">SUM(AZ66+BJ66)</f>
        <v>0</v>
      </c>
      <c r="AE66" s="256" t="n">
        <f aca="false">SUM(BA66+BK66)</f>
        <v>0</v>
      </c>
      <c r="AF66" s="841" t="n">
        <f aca="false">AC66-AE66</f>
        <v>0</v>
      </c>
      <c r="AG66" s="830"/>
      <c r="AH66" s="58"/>
      <c r="AI66" s="58"/>
      <c r="AJ66" s="58"/>
      <c r="AK66" s="703"/>
      <c r="AL66" s="254"/>
      <c r="AM66" s="701"/>
      <c r="AN66" s="701"/>
      <c r="AO66" s="701"/>
      <c r="AP66" s="842"/>
      <c r="AQ66" s="809"/>
      <c r="AR66" s="58"/>
      <c r="AS66" s="58"/>
      <c r="AT66" s="58"/>
      <c r="AU66" s="703"/>
      <c r="AV66" s="878"/>
      <c r="AW66" s="701"/>
      <c r="AX66" s="701"/>
      <c r="AY66" s="701"/>
      <c r="AZ66" s="842"/>
      <c r="BA66" s="809"/>
      <c r="BB66" s="58"/>
      <c r="BC66" s="58"/>
      <c r="BD66" s="58"/>
      <c r="BE66" s="703"/>
      <c r="BF66" s="878"/>
      <c r="BG66" s="701"/>
      <c r="BH66" s="701"/>
      <c r="BI66" s="701"/>
      <c r="BJ66" s="842"/>
      <c r="BK66" s="809"/>
      <c r="BL66" s="58"/>
      <c r="BM66" s="58"/>
      <c r="BN66" s="58"/>
      <c r="BO66" s="703"/>
      <c r="BP66" s="867"/>
      <c r="BQ66" s="867"/>
      <c r="BR66" s="867"/>
      <c r="BS66" s="867"/>
      <c r="BT66" s="868"/>
      <c r="BU66" s="518"/>
      <c r="BV66" s="58"/>
      <c r="BW66" s="58"/>
      <c r="BX66" s="58"/>
      <c r="BY66" s="703"/>
      <c r="BZ66" s="887"/>
      <c r="CA66" s="701"/>
      <c r="CB66" s="701"/>
      <c r="CC66" s="701"/>
      <c r="CD66" s="842"/>
      <c r="CE66" s="809"/>
      <c r="CF66" s="58"/>
      <c r="CG66" s="58"/>
      <c r="CH66" s="58"/>
      <c r="CI66" s="703"/>
      <c r="CJ66" s="886"/>
      <c r="CK66" s="886"/>
      <c r="CL66" s="518"/>
      <c r="CM66" s="518"/>
      <c r="CN66" s="809"/>
      <c r="CO66" s="809"/>
      <c r="CP66" s="58"/>
      <c r="CQ66" s="58"/>
      <c r="CR66" s="58"/>
      <c r="CS66" s="703"/>
      <c r="CT66" s="886"/>
      <c r="CU66" s="886"/>
      <c r="CV66" s="518"/>
      <c r="CW66" s="518"/>
      <c r="CX66" s="809"/>
      <c r="CY66" s="809"/>
      <c r="CZ66" s="58"/>
      <c r="DA66" s="58"/>
      <c r="DB66" s="58"/>
      <c r="DC66" s="703"/>
      <c r="DD66" s="886"/>
      <c r="DE66" s="886"/>
      <c r="DF66" s="518"/>
      <c r="DG66" s="518"/>
      <c r="DH66" s="809"/>
      <c r="DI66" s="809"/>
      <c r="DJ66" s="58"/>
      <c r="DK66" s="58"/>
      <c r="DL66" s="58"/>
      <c r="DM66" s="703"/>
      <c r="DN66" s="887"/>
      <c r="DO66" s="887"/>
      <c r="DP66" s="701"/>
      <c r="DQ66" s="701"/>
      <c r="DR66" s="842"/>
      <c r="DS66" s="809"/>
      <c r="DT66" s="58"/>
      <c r="DU66" s="58"/>
      <c r="DV66" s="58"/>
      <c r="DW66" s="703"/>
      <c r="DX66" s="701"/>
      <c r="DY66" s="701"/>
      <c r="DZ66" s="701"/>
      <c r="EA66" s="62" t="s">
        <v>97</v>
      </c>
      <c r="EB66" s="63"/>
      <c r="EC66" s="63"/>
      <c r="ED66" s="95" t="n">
        <v>550</v>
      </c>
      <c r="EE66" s="256" t="n">
        <f aca="false">SUM(FA66+FL66)</f>
        <v>0</v>
      </c>
      <c r="EF66" s="755" t="n">
        <f aca="false">EE66</f>
        <v>0</v>
      </c>
      <c r="EG66" s="696" t="n">
        <f aca="false">SUM(FC66+FM66)</f>
        <v>0</v>
      </c>
      <c r="EH66" s="256" t="n">
        <f aca="false">SUM(FD66+FN66)</f>
        <v>0</v>
      </c>
      <c r="EI66" s="256" t="n">
        <f aca="false">SUM(FE66+FO66)</f>
        <v>0</v>
      </c>
      <c r="EJ66" s="841" t="n">
        <f aca="false">EG66-EI66</f>
        <v>0</v>
      </c>
      <c r="EK66" s="830"/>
      <c r="EL66" s="62" t="s">
        <v>97</v>
      </c>
      <c r="EM66" s="63"/>
      <c r="EN66" s="63"/>
      <c r="EO66" s="95" t="n">
        <v>550</v>
      </c>
      <c r="EP66" s="256" t="n">
        <f aca="false">SUM(FL66+FW66)</f>
        <v>0</v>
      </c>
      <c r="EQ66" s="755" t="n">
        <f aca="false">EP66</f>
        <v>0</v>
      </c>
      <c r="ER66" s="696" t="n">
        <f aca="false">SUM(FN66+FX66)</f>
        <v>0</v>
      </c>
      <c r="ES66" s="256" t="n">
        <f aca="false">SUM(FO66+FY66)</f>
        <v>0</v>
      </c>
      <c r="ET66" s="256" t="n">
        <f aca="false">SUM(FP66+FZ66)</f>
        <v>0</v>
      </c>
      <c r="EU66" s="841" t="n">
        <f aca="false">ER66-ET66</f>
        <v>0</v>
      </c>
      <c r="EV66" s="830"/>
      <c r="EW66" s="62" t="s">
        <v>97</v>
      </c>
      <c r="EX66" s="63"/>
      <c r="EY66" s="63"/>
      <c r="EZ66" s="95" t="n">
        <v>550</v>
      </c>
      <c r="FA66" s="256" t="n">
        <f aca="false">SUM(FW66+GH66)</f>
        <v>0</v>
      </c>
      <c r="FB66" s="755" t="n">
        <f aca="false">FA66</f>
        <v>0</v>
      </c>
      <c r="FC66" s="696" t="n">
        <f aca="false">SUM(FY66+GI66)</f>
        <v>0</v>
      </c>
      <c r="FD66" s="256" t="n">
        <f aca="false">SUM(FZ66+GJ66)</f>
        <v>0</v>
      </c>
      <c r="FE66" s="256" t="n">
        <f aca="false">SUM(GA66+GK66)</f>
        <v>0</v>
      </c>
      <c r="FF66" s="841" t="n">
        <f aca="false">FC66-FE66</f>
        <v>0</v>
      </c>
      <c r="FG66" s="830"/>
      <c r="FH66" s="58"/>
      <c r="FI66" s="58"/>
      <c r="FJ66" s="703"/>
      <c r="FK66" s="701"/>
      <c r="FL66" s="701"/>
      <c r="FM66" s="701"/>
      <c r="FN66" s="701"/>
      <c r="FO66" s="842"/>
      <c r="FP66" s="809"/>
      <c r="FQ66" s="62" t="s">
        <v>97</v>
      </c>
      <c r="FR66" s="63"/>
      <c r="FS66" s="63"/>
      <c r="FT66" s="95" t="n">
        <v>550</v>
      </c>
      <c r="FU66" s="256" t="n">
        <f aca="false">SUM(GQ66+HB66)</f>
        <v>0</v>
      </c>
      <c r="FV66" s="755" t="n">
        <f aca="false">FU66</f>
        <v>0</v>
      </c>
      <c r="FW66" s="696" t="n">
        <f aca="false">SUM(GS66+HC66)</f>
        <v>0</v>
      </c>
      <c r="FX66" s="256" t="n">
        <f aca="false">SUM(GT66+HD66)</f>
        <v>0</v>
      </c>
      <c r="FY66" s="256" t="n">
        <f aca="false">SUM(GU66+HE66)</f>
        <v>0</v>
      </c>
      <c r="FZ66" s="841" t="n">
        <f aca="false">FW66-FY66</f>
        <v>0</v>
      </c>
      <c r="GA66" s="830"/>
      <c r="GB66" s="62" t="s">
        <v>97</v>
      </c>
      <c r="GC66" s="63"/>
      <c r="GD66" s="63"/>
      <c r="GE66" s="95" t="n">
        <v>550</v>
      </c>
      <c r="GF66" s="256" t="n">
        <f aca="false">SUM(HB66+HM66)</f>
        <v>0</v>
      </c>
      <c r="GG66" s="755" t="n">
        <f aca="false">GF66</f>
        <v>0</v>
      </c>
      <c r="GH66" s="696" t="n">
        <f aca="false">SUM(HD66+HN66)</f>
        <v>0</v>
      </c>
      <c r="GI66" s="256" t="n">
        <f aca="false">SUM(HE66+HO66)</f>
        <v>0</v>
      </c>
      <c r="GJ66" s="256" t="n">
        <f aca="false">SUM(HF66+HP66)</f>
        <v>0</v>
      </c>
      <c r="GK66" s="841" t="n">
        <f aca="false">GH66-GJ66</f>
        <v>0</v>
      </c>
      <c r="GL66" s="830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56" t="n">
        <f aca="false">SUM(AA67+AL67)</f>
        <v>0</v>
      </c>
      <c r="F67" s="755" t="n">
        <f aca="false">E67</f>
        <v>0</v>
      </c>
      <c r="G67" s="696" t="n">
        <f aca="false">SUM(AC67+AM67)</f>
        <v>0</v>
      </c>
      <c r="H67" s="256" t="n">
        <f aca="false">AD67+AN67</f>
        <v>0</v>
      </c>
      <c r="I67" s="256" t="n">
        <f aca="false">AE67+AO67</f>
        <v>0</v>
      </c>
      <c r="J67" s="841" t="n">
        <f aca="false">G67-I67</f>
        <v>0</v>
      </c>
      <c r="K67" s="830"/>
      <c r="L67" s="62" t="s">
        <v>98</v>
      </c>
      <c r="M67" s="124"/>
      <c r="N67" s="124"/>
      <c r="O67" s="95" t="n">
        <v>520</v>
      </c>
      <c r="P67" s="256" t="n">
        <f aca="false">SUM(AL67+AW67)</f>
        <v>0</v>
      </c>
      <c r="Q67" s="755" t="n">
        <f aca="false">P67</f>
        <v>0</v>
      </c>
      <c r="R67" s="696" t="n">
        <f aca="false">SUM(AN67+AX67)</f>
        <v>0</v>
      </c>
      <c r="S67" s="256" t="n">
        <f aca="false">AO67+AY67</f>
        <v>0</v>
      </c>
      <c r="T67" s="256" t="n">
        <f aca="false">AP67+AZ67</f>
        <v>0</v>
      </c>
      <c r="U67" s="841" t="n">
        <f aca="false">R67-T67</f>
        <v>0</v>
      </c>
      <c r="V67" s="830"/>
      <c r="W67" s="62" t="s">
        <v>98</v>
      </c>
      <c r="X67" s="124"/>
      <c r="Y67" s="124"/>
      <c r="Z67" s="95" t="n">
        <v>520</v>
      </c>
      <c r="AA67" s="256" t="n">
        <f aca="false">SUM(AW67+BH67)</f>
        <v>0</v>
      </c>
      <c r="AB67" s="755" t="n">
        <f aca="false">AA67</f>
        <v>0</v>
      </c>
      <c r="AC67" s="696" t="n">
        <f aca="false">SUM(AY67+BI67)</f>
        <v>0</v>
      </c>
      <c r="AD67" s="256" t="n">
        <f aca="false">AZ67+BJ67</f>
        <v>0</v>
      </c>
      <c r="AE67" s="256" t="n">
        <f aca="false">BA67+BK67</f>
        <v>0</v>
      </c>
      <c r="AF67" s="841" t="n">
        <f aca="false">AC67-AE67</f>
        <v>0</v>
      </c>
      <c r="AG67" s="830"/>
      <c r="AH67" s="58"/>
      <c r="AI67" s="58"/>
      <c r="AJ67" s="58"/>
      <c r="AK67" s="703"/>
      <c r="AL67" s="254"/>
      <c r="AM67" s="701"/>
      <c r="AN67" s="701"/>
      <c r="AO67" s="701"/>
      <c r="AP67" s="842"/>
      <c r="AQ67" s="809"/>
      <c r="AR67" s="58"/>
      <c r="AS67" s="58"/>
      <c r="AT67" s="58"/>
      <c r="AU67" s="703"/>
      <c r="AV67" s="878"/>
      <c r="AW67" s="701"/>
      <c r="AX67" s="701"/>
      <c r="AY67" s="701"/>
      <c r="AZ67" s="842"/>
      <c r="BA67" s="809"/>
      <c r="BB67" s="58"/>
      <c r="BC67" s="58"/>
      <c r="BD67" s="58"/>
      <c r="BE67" s="703"/>
      <c r="BF67" s="878"/>
      <c r="BG67" s="701"/>
      <c r="BH67" s="701"/>
      <c r="BI67" s="701"/>
      <c r="BJ67" s="842"/>
      <c r="BK67" s="809"/>
      <c r="BL67" s="58"/>
      <c r="BM67" s="58"/>
      <c r="BN67" s="58"/>
      <c r="BO67" s="703"/>
      <c r="BP67" s="867"/>
      <c r="BQ67" s="867"/>
      <c r="BR67" s="867"/>
      <c r="BS67" s="867"/>
      <c r="BT67" s="868"/>
      <c r="BU67" s="809"/>
      <c r="BV67" s="58"/>
      <c r="BW67" s="58"/>
      <c r="BX67" s="58"/>
      <c r="BY67" s="703"/>
      <c r="BZ67" s="887"/>
      <c r="CA67" s="701"/>
      <c r="CB67" s="701"/>
      <c r="CC67" s="701"/>
      <c r="CD67" s="842"/>
      <c r="CE67" s="809"/>
      <c r="CF67" s="58"/>
      <c r="CG67" s="58"/>
      <c r="CH67" s="58"/>
      <c r="CI67" s="703"/>
      <c r="CJ67" s="886"/>
      <c r="CK67" s="886"/>
      <c r="CL67" s="518"/>
      <c r="CM67" s="518"/>
      <c r="CN67" s="809"/>
      <c r="CO67" s="809"/>
      <c r="CP67" s="58"/>
      <c r="CQ67" s="58"/>
      <c r="CR67" s="58"/>
      <c r="CS67" s="703"/>
      <c r="CT67" s="886"/>
      <c r="CU67" s="886"/>
      <c r="CV67" s="518"/>
      <c r="CW67" s="518"/>
      <c r="CX67" s="809"/>
      <c r="CY67" s="809"/>
      <c r="CZ67" s="58"/>
      <c r="DA67" s="58"/>
      <c r="DB67" s="58"/>
      <c r="DC67" s="703"/>
      <c r="DD67" s="886"/>
      <c r="DE67" s="886"/>
      <c r="DF67" s="518"/>
      <c r="DG67" s="518"/>
      <c r="DH67" s="809"/>
      <c r="DI67" s="809"/>
      <c r="DJ67" s="58"/>
      <c r="DK67" s="58"/>
      <c r="DL67" s="58"/>
      <c r="DM67" s="703"/>
      <c r="DN67" s="887"/>
      <c r="DO67" s="887"/>
      <c r="DP67" s="701"/>
      <c r="DQ67" s="701"/>
      <c r="DR67" s="842"/>
      <c r="DS67" s="809"/>
      <c r="DT67" s="58"/>
      <c r="DU67" s="58"/>
      <c r="DV67" s="58"/>
      <c r="DW67" s="703"/>
      <c r="DX67" s="701"/>
      <c r="DY67" s="701"/>
      <c r="DZ67" s="701"/>
      <c r="EA67" s="62" t="s">
        <v>98</v>
      </c>
      <c r="EB67" s="124"/>
      <c r="EC67" s="124"/>
      <c r="ED67" s="95" t="n">
        <v>520</v>
      </c>
      <c r="EE67" s="256" t="n">
        <f aca="false">SUM(FA67+FL67)</f>
        <v>0</v>
      </c>
      <c r="EF67" s="755" t="n">
        <f aca="false">EE67</f>
        <v>0</v>
      </c>
      <c r="EG67" s="696" t="n">
        <f aca="false">SUM(FC67+FM67)</f>
        <v>0</v>
      </c>
      <c r="EH67" s="256" t="n">
        <f aca="false">FD67+FN67</f>
        <v>0</v>
      </c>
      <c r="EI67" s="256" t="n">
        <f aca="false">FE67+FO67</f>
        <v>0</v>
      </c>
      <c r="EJ67" s="841" t="n">
        <f aca="false">EG67-EI67</f>
        <v>0</v>
      </c>
      <c r="EK67" s="830"/>
      <c r="EL67" s="62" t="s">
        <v>98</v>
      </c>
      <c r="EM67" s="124"/>
      <c r="EN67" s="124"/>
      <c r="EO67" s="95" t="n">
        <v>520</v>
      </c>
      <c r="EP67" s="256" t="n">
        <f aca="false">SUM(FL67+FW67)</f>
        <v>0</v>
      </c>
      <c r="EQ67" s="755" t="n">
        <f aca="false">EP67</f>
        <v>0</v>
      </c>
      <c r="ER67" s="696" t="n">
        <f aca="false">SUM(FN67+FX67)</f>
        <v>0</v>
      </c>
      <c r="ES67" s="256" t="n">
        <f aca="false">FO67+FY67</f>
        <v>0</v>
      </c>
      <c r="ET67" s="256" t="n">
        <f aca="false">FP67+FZ67</f>
        <v>0</v>
      </c>
      <c r="EU67" s="841" t="n">
        <f aca="false">ER67-ET67</f>
        <v>0</v>
      </c>
      <c r="EV67" s="830"/>
      <c r="EW67" s="62" t="s">
        <v>98</v>
      </c>
      <c r="EX67" s="124"/>
      <c r="EY67" s="124"/>
      <c r="EZ67" s="95" t="n">
        <v>520</v>
      </c>
      <c r="FA67" s="256" t="n">
        <f aca="false">SUM(FW67+GH67)</f>
        <v>0</v>
      </c>
      <c r="FB67" s="755" t="n">
        <f aca="false">FA67</f>
        <v>0</v>
      </c>
      <c r="FC67" s="696" t="n">
        <f aca="false">SUM(FY67+GI67)</f>
        <v>0</v>
      </c>
      <c r="FD67" s="256" t="n">
        <f aca="false">FZ67+GJ67</f>
        <v>0</v>
      </c>
      <c r="FE67" s="256" t="n">
        <f aca="false">GA67+GK67</f>
        <v>0</v>
      </c>
      <c r="FF67" s="841" t="n">
        <f aca="false">FC67-FE67</f>
        <v>0</v>
      </c>
      <c r="FG67" s="830"/>
      <c r="FH67" s="58"/>
      <c r="FI67" s="58"/>
      <c r="FJ67" s="703"/>
      <c r="FK67" s="701"/>
      <c r="FL67" s="701"/>
      <c r="FM67" s="701"/>
      <c r="FN67" s="701"/>
      <c r="FO67" s="842"/>
      <c r="FP67" s="809"/>
      <c r="FQ67" s="62" t="s">
        <v>98</v>
      </c>
      <c r="FR67" s="124"/>
      <c r="FS67" s="124"/>
      <c r="FT67" s="95" t="n">
        <v>520</v>
      </c>
      <c r="FU67" s="256" t="n">
        <f aca="false">SUM(GQ67+HB67)</f>
        <v>0</v>
      </c>
      <c r="FV67" s="755" t="n">
        <f aca="false">FU67</f>
        <v>0</v>
      </c>
      <c r="FW67" s="696" t="n">
        <f aca="false">SUM(GS67+HC67)</f>
        <v>0</v>
      </c>
      <c r="FX67" s="256" t="n">
        <f aca="false">GT67+HD67</f>
        <v>0</v>
      </c>
      <c r="FY67" s="256" t="n">
        <f aca="false">GU67+HE67</f>
        <v>0</v>
      </c>
      <c r="FZ67" s="841" t="n">
        <f aca="false">FW67-FY67</f>
        <v>0</v>
      </c>
      <c r="GA67" s="830"/>
      <c r="GB67" s="62" t="s">
        <v>98</v>
      </c>
      <c r="GC67" s="124"/>
      <c r="GD67" s="124"/>
      <c r="GE67" s="95" t="n">
        <v>520</v>
      </c>
      <c r="GF67" s="256" t="n">
        <f aca="false">SUM(HB67+HM67)</f>
        <v>0</v>
      </c>
      <c r="GG67" s="755" t="n">
        <f aca="false">GF67</f>
        <v>0</v>
      </c>
      <c r="GH67" s="696" t="n">
        <f aca="false">SUM(HD67+HN67)</f>
        <v>0</v>
      </c>
      <c r="GI67" s="256" t="n">
        <f aca="false">HE67+HO67</f>
        <v>0</v>
      </c>
      <c r="GJ67" s="256" t="n">
        <f aca="false">HF67+HP67</f>
        <v>0</v>
      </c>
      <c r="GK67" s="841" t="n">
        <f aca="false">GH67-GJ67</f>
        <v>0</v>
      </c>
      <c r="GL67" s="830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7" t="n">
        <f aca="false">E8+E56</f>
        <v>0</v>
      </c>
      <c r="F68" s="797" t="n">
        <f aca="false">F56+F8</f>
        <v>6349200</v>
      </c>
      <c r="G68" s="892" t="n">
        <f aca="false">G8+G56</f>
        <v>6349200</v>
      </c>
      <c r="H68" s="644" t="n">
        <f aca="false">SUM(H8+H56)</f>
        <v>0</v>
      </c>
      <c r="I68" s="644" t="n">
        <f aca="false">SUM(I8+I56)</f>
        <v>0</v>
      </c>
      <c r="J68" s="841" t="n">
        <f aca="false">G68-I68</f>
        <v>6349200</v>
      </c>
      <c r="K68" s="830"/>
      <c r="L68" s="274"/>
      <c r="M68" s="275" t="s">
        <v>99</v>
      </c>
      <c r="N68" s="275"/>
      <c r="O68" s="276"/>
      <c r="P68" s="797" t="n">
        <f aca="false">P8+P56</f>
        <v>0</v>
      </c>
      <c r="Q68" s="797" t="n">
        <f aca="false">Q56+Q8</f>
        <v>6158700</v>
      </c>
      <c r="R68" s="892" t="n">
        <f aca="false">R8+R56</f>
        <v>6158700</v>
      </c>
      <c r="S68" s="644" t="n">
        <f aca="false">SUM(S8+S56)</f>
        <v>0</v>
      </c>
      <c r="T68" s="644" t="n">
        <f aca="false">SUM(T8+T56)</f>
        <v>0</v>
      </c>
      <c r="U68" s="841" t="n">
        <f aca="false">R68-T68</f>
        <v>6158700</v>
      </c>
      <c r="V68" s="830"/>
      <c r="W68" s="274"/>
      <c r="X68" s="275" t="s">
        <v>99</v>
      </c>
      <c r="Y68" s="275"/>
      <c r="Z68" s="276"/>
      <c r="AA68" s="797" t="n">
        <f aca="false">AA8+AA56</f>
        <v>0</v>
      </c>
      <c r="AB68" s="797" t="n">
        <f aca="false">AB56+AB8</f>
        <v>190500</v>
      </c>
      <c r="AC68" s="892" t="n">
        <f aca="false">AC8+AC56</f>
        <v>190500</v>
      </c>
      <c r="AD68" s="644" t="n">
        <f aca="false">SUM(AD8+AD56)</f>
        <v>0</v>
      </c>
      <c r="AE68" s="644" t="n">
        <f aca="false">SUM(AE8+AE56)</f>
        <v>0</v>
      </c>
      <c r="AF68" s="841" t="n">
        <f aca="false">AC68-AE68</f>
        <v>190500</v>
      </c>
      <c r="AG68" s="830"/>
      <c r="AH68" s="113"/>
      <c r="AI68" s="113"/>
      <c r="AJ68" s="113"/>
      <c r="AK68" s="751"/>
      <c r="AL68" s="254"/>
      <c r="AM68" s="701"/>
      <c r="AN68" s="750"/>
      <c r="AO68" s="748"/>
      <c r="AP68" s="842"/>
      <c r="AQ68" s="809"/>
      <c r="AR68" s="113"/>
      <c r="AS68" s="113"/>
      <c r="AT68" s="113"/>
      <c r="AU68" s="751"/>
      <c r="AV68" s="878"/>
      <c r="AW68" s="701"/>
      <c r="AX68" s="750"/>
      <c r="AY68" s="750"/>
      <c r="AZ68" s="842"/>
      <c r="BA68" s="809"/>
      <c r="BB68" s="113"/>
      <c r="BC68" s="113"/>
      <c r="BD68" s="113"/>
      <c r="BE68" s="751"/>
      <c r="BF68" s="878"/>
      <c r="BG68" s="701"/>
      <c r="BH68" s="750"/>
      <c r="BI68" s="750"/>
      <c r="BJ68" s="842"/>
      <c r="BK68" s="809"/>
      <c r="BL68" s="113"/>
      <c r="BM68" s="113"/>
      <c r="BN68" s="113"/>
      <c r="BO68" s="751"/>
      <c r="BP68" s="893"/>
      <c r="BQ68" s="893"/>
      <c r="BR68" s="893"/>
      <c r="BS68" s="893"/>
      <c r="BT68" s="894"/>
      <c r="BU68" s="809"/>
      <c r="BV68" s="113"/>
      <c r="BW68" s="113"/>
      <c r="BX68" s="113"/>
      <c r="BY68" s="751"/>
      <c r="BZ68" s="846"/>
      <c r="CA68" s="750"/>
      <c r="CB68" s="750"/>
      <c r="CC68" s="750"/>
      <c r="CD68" s="842"/>
      <c r="CE68" s="809"/>
      <c r="CF68" s="113"/>
      <c r="CG68" s="113"/>
      <c r="CH68" s="113"/>
      <c r="CI68" s="751"/>
      <c r="CJ68" s="895"/>
      <c r="CK68" s="888"/>
      <c r="CL68" s="511"/>
      <c r="CM68" s="511"/>
      <c r="CN68" s="809"/>
      <c r="CO68" s="809"/>
      <c r="CP68" s="113"/>
      <c r="CQ68" s="113"/>
      <c r="CR68" s="113"/>
      <c r="CS68" s="751"/>
      <c r="CT68" s="896"/>
      <c r="CU68" s="888"/>
      <c r="CV68" s="511"/>
      <c r="CW68" s="511"/>
      <c r="CX68" s="809"/>
      <c r="CY68" s="809"/>
      <c r="CZ68" s="113"/>
      <c r="DA68" s="113"/>
      <c r="DB68" s="113"/>
      <c r="DC68" s="751"/>
      <c r="DD68" s="895"/>
      <c r="DE68" s="888"/>
      <c r="DF68" s="511"/>
      <c r="DG68" s="511"/>
      <c r="DH68" s="809"/>
      <c r="DI68" s="809"/>
      <c r="DJ68" s="113"/>
      <c r="DK68" s="113"/>
      <c r="DL68" s="113"/>
      <c r="DM68" s="751"/>
      <c r="DN68" s="846"/>
      <c r="DO68" s="846"/>
      <c r="DP68" s="750"/>
      <c r="DQ68" s="750"/>
      <c r="DR68" s="842"/>
      <c r="DS68" s="809"/>
      <c r="DT68" s="113"/>
      <c r="DU68" s="113"/>
      <c r="DV68" s="113"/>
      <c r="DW68" s="751"/>
      <c r="DX68" s="750"/>
      <c r="DY68" s="750"/>
      <c r="DZ68" s="750"/>
      <c r="EA68" s="274"/>
      <c r="EB68" s="275" t="s">
        <v>99</v>
      </c>
      <c r="EC68" s="275"/>
      <c r="ED68" s="276"/>
      <c r="EE68" s="797" t="n">
        <f aca="false">EE8+EE56</f>
        <v>0</v>
      </c>
      <c r="EF68" s="797" t="n">
        <f aca="false">EF56+EF8</f>
        <v>4000000</v>
      </c>
      <c r="EG68" s="892" t="n">
        <f aca="false">EG8+EG56</f>
        <v>4000000</v>
      </c>
      <c r="EH68" s="644" t="n">
        <f aca="false">SUM(EH8+EH56)</f>
        <v>0</v>
      </c>
      <c r="EI68" s="644" t="n">
        <f aca="false">SUM(EI8+EI56)</f>
        <v>1800000</v>
      </c>
      <c r="EJ68" s="841" t="n">
        <f aca="false">EG68-EI68</f>
        <v>2200000</v>
      </c>
      <c r="EK68" s="830"/>
      <c r="EL68" s="274"/>
      <c r="EM68" s="275" t="s">
        <v>99</v>
      </c>
      <c r="EN68" s="275"/>
      <c r="EO68" s="276"/>
      <c r="EP68" s="797" t="n">
        <f aca="false">EP8+EP56</f>
        <v>0</v>
      </c>
      <c r="EQ68" s="797" t="n">
        <f aca="false">EQ56+EQ8</f>
        <v>4000000</v>
      </c>
      <c r="ER68" s="892" t="n">
        <f aca="false">ER8+ER56</f>
        <v>4000000</v>
      </c>
      <c r="ES68" s="644" t="n">
        <f aca="false">SUM(ES8+ES56)</f>
        <v>0</v>
      </c>
      <c r="ET68" s="644" t="n">
        <f aca="false">SUM(ET8+ET56)</f>
        <v>1800000</v>
      </c>
      <c r="EU68" s="841" t="n">
        <f aca="false">ER68-ET68</f>
        <v>2200000</v>
      </c>
      <c r="EV68" s="830"/>
      <c r="EW68" s="274"/>
      <c r="EX68" s="275" t="s">
        <v>99</v>
      </c>
      <c r="EY68" s="275"/>
      <c r="EZ68" s="276"/>
      <c r="FA68" s="797" t="n">
        <f aca="false">FA8+FA56</f>
        <v>0</v>
      </c>
      <c r="FB68" s="797" t="n">
        <f aca="false">FB56+FB8</f>
        <v>2500000</v>
      </c>
      <c r="FC68" s="892" t="n">
        <f aca="false">FC8+FC56</f>
        <v>2500000</v>
      </c>
      <c r="FD68" s="644" t="n">
        <f aca="false">SUM(FD8+FD56)</f>
        <v>0</v>
      </c>
      <c r="FE68" s="644" t="n">
        <f aca="false">SUM(FE8+FE56)</f>
        <v>0</v>
      </c>
      <c r="FF68" s="841" t="n">
        <f aca="false">FC68-FE68</f>
        <v>2500000</v>
      </c>
      <c r="FG68" s="830"/>
      <c r="FH68" s="113"/>
      <c r="FI68" s="113"/>
      <c r="FJ68" s="751"/>
      <c r="FK68" s="750"/>
      <c r="FL68" s="750"/>
      <c r="FM68" s="750"/>
      <c r="FN68" s="750"/>
      <c r="FO68" s="842"/>
      <c r="FP68" s="809"/>
      <c r="FQ68" s="274"/>
      <c r="FR68" s="275" t="s">
        <v>99</v>
      </c>
      <c r="FS68" s="275"/>
      <c r="FT68" s="276"/>
      <c r="FU68" s="797" t="n">
        <f aca="false">FU8+FU56</f>
        <v>0</v>
      </c>
      <c r="FV68" s="797" t="n">
        <f aca="false">FV56+FV8</f>
        <v>2425000</v>
      </c>
      <c r="FW68" s="892" t="n">
        <f aca="false">FW8+FW56</f>
        <v>2425000</v>
      </c>
      <c r="FX68" s="644" t="n">
        <f aca="false">SUM(FX8+FX56)</f>
        <v>0</v>
      </c>
      <c r="FY68" s="644" t="n">
        <f aca="false">SUM(FY8+FY56)</f>
        <v>0</v>
      </c>
      <c r="FZ68" s="841" t="n">
        <f aca="false">FW68-FY68</f>
        <v>2425000</v>
      </c>
      <c r="GA68" s="830"/>
      <c r="GB68" s="274"/>
      <c r="GC68" s="275" t="s">
        <v>99</v>
      </c>
      <c r="GD68" s="275"/>
      <c r="GE68" s="276"/>
      <c r="GF68" s="797" t="n">
        <f aca="false">GF8+GF56</f>
        <v>0</v>
      </c>
      <c r="GG68" s="797" t="n">
        <f aca="false">GG56+GG8</f>
        <v>75000</v>
      </c>
      <c r="GH68" s="892" t="n">
        <f aca="false">GH8+GH56</f>
        <v>75000</v>
      </c>
      <c r="GI68" s="644" t="n">
        <f aca="false">SUM(GI8+GI56)</f>
        <v>0</v>
      </c>
      <c r="GJ68" s="644" t="n">
        <f aca="false">SUM(GJ8+GJ56)</f>
        <v>0</v>
      </c>
      <c r="GK68" s="841" t="n">
        <f aca="false">GH68-GJ68</f>
        <v>75000</v>
      </c>
      <c r="GL68" s="830"/>
    </row>
    <row r="69" customFormat="false" ht="15" hidden="false" customHeight="false" outlineLevel="0" collapsed="false">
      <c r="A69" s="897"/>
      <c r="B69" s="897"/>
      <c r="C69" s="897"/>
      <c r="D69" s="897"/>
      <c r="E69" s="897"/>
      <c r="F69" s="897"/>
      <c r="G69" s="897"/>
      <c r="H69" s="897"/>
      <c r="I69" s="897"/>
      <c r="J69" s="897"/>
      <c r="L69" s="897"/>
      <c r="M69" s="897"/>
      <c r="N69" s="897"/>
      <c r="O69" s="897"/>
      <c r="P69" s="897"/>
      <c r="Q69" s="897"/>
      <c r="R69" s="897"/>
      <c r="S69" s="897"/>
      <c r="T69" s="897"/>
      <c r="U69" s="897"/>
      <c r="W69" s="897"/>
      <c r="X69" s="897"/>
      <c r="Y69" s="897"/>
      <c r="Z69" s="897"/>
      <c r="AA69" s="897"/>
      <c r="AB69" s="897"/>
      <c r="AC69" s="897"/>
      <c r="AD69" s="897"/>
      <c r="AE69" s="897"/>
      <c r="AF69" s="897"/>
      <c r="AH69" s="897"/>
      <c r="AI69" s="897"/>
      <c r="AJ69" s="897"/>
      <c r="AK69" s="897"/>
      <c r="AL69" s="897"/>
      <c r="AM69" s="897"/>
      <c r="AN69" s="897"/>
      <c r="AO69" s="897"/>
      <c r="AP69" s="897"/>
      <c r="AR69" s="897"/>
      <c r="AS69" s="897"/>
      <c r="AT69" s="897"/>
      <c r="AU69" s="897"/>
      <c r="AV69" s="897"/>
      <c r="AW69" s="897"/>
      <c r="AX69" s="897"/>
      <c r="AY69" s="897"/>
      <c r="AZ69" s="897"/>
      <c r="BB69" s="897"/>
      <c r="BC69" s="897"/>
      <c r="BD69" s="897"/>
      <c r="BE69" s="897"/>
      <c r="BF69" s="897"/>
      <c r="BG69" s="897"/>
      <c r="BH69" s="897"/>
      <c r="BI69" s="897"/>
      <c r="BJ69" s="897"/>
      <c r="BL69" s="897"/>
      <c r="BM69" s="897"/>
      <c r="BN69" s="897"/>
      <c r="BO69" s="897"/>
      <c r="BP69" s="897"/>
      <c r="BQ69" s="897"/>
      <c r="BR69" s="897"/>
      <c r="BS69" s="897"/>
      <c r="BT69" s="897"/>
      <c r="BV69" s="897"/>
      <c r="BW69" s="897"/>
      <c r="BX69" s="897"/>
      <c r="BY69" s="897"/>
      <c r="BZ69" s="897"/>
      <c r="CA69" s="897"/>
      <c r="CB69" s="897"/>
      <c r="CC69" s="897"/>
      <c r="CD69" s="897"/>
      <c r="CF69" s="897"/>
      <c r="CG69" s="897"/>
      <c r="CH69" s="897"/>
      <c r="CI69" s="897"/>
      <c r="CJ69" s="897"/>
      <c r="CK69" s="897"/>
      <c r="CL69" s="897"/>
      <c r="CM69" s="897"/>
      <c r="CN69" s="897"/>
      <c r="CP69" s="897"/>
      <c r="CQ69" s="897"/>
      <c r="CR69" s="897"/>
      <c r="CS69" s="897"/>
      <c r="CT69" s="897"/>
      <c r="CU69" s="897"/>
      <c r="CV69" s="897"/>
      <c r="CW69" s="897"/>
      <c r="CX69" s="897"/>
      <c r="CZ69" s="897"/>
      <c r="DA69" s="897"/>
      <c r="DB69" s="897"/>
      <c r="DC69" s="897"/>
      <c r="DD69" s="897"/>
      <c r="DE69" s="897"/>
      <c r="DF69" s="897"/>
      <c r="DG69" s="897"/>
      <c r="DH69" s="897"/>
      <c r="DJ69" s="897"/>
      <c r="DK69" s="897"/>
      <c r="DL69" s="897"/>
      <c r="DM69" s="897"/>
      <c r="DN69" s="897"/>
      <c r="DO69" s="897"/>
      <c r="DP69" s="897"/>
      <c r="DQ69" s="897"/>
      <c r="DR69" s="897"/>
      <c r="DT69" s="897"/>
      <c r="DU69" s="897"/>
      <c r="DV69" s="897"/>
      <c r="DW69" s="897"/>
      <c r="DX69" s="897"/>
      <c r="DY69" s="897"/>
      <c r="DZ69" s="897"/>
      <c r="EA69" s="897"/>
      <c r="EB69" s="897"/>
      <c r="EC69" s="897"/>
      <c r="ED69" s="897"/>
      <c r="EE69" s="897"/>
      <c r="EF69" s="897"/>
      <c r="EG69" s="897"/>
      <c r="EH69" s="897"/>
      <c r="EI69" s="897"/>
      <c r="EJ69" s="897"/>
      <c r="EL69" s="897"/>
      <c r="EM69" s="897"/>
      <c r="EN69" s="897"/>
      <c r="EO69" s="897"/>
      <c r="EP69" s="897"/>
      <c r="EQ69" s="897"/>
      <c r="ER69" s="897"/>
      <c r="ES69" s="897"/>
      <c r="ET69" s="897"/>
      <c r="EU69" s="897"/>
      <c r="EW69" s="897"/>
      <c r="EX69" s="897"/>
      <c r="EY69" s="897"/>
      <c r="EZ69" s="897"/>
      <c r="FA69" s="897"/>
      <c r="FB69" s="897"/>
      <c r="FC69" s="897"/>
      <c r="FD69" s="897"/>
      <c r="FE69" s="897"/>
      <c r="FF69" s="897"/>
      <c r="FQ69" s="897"/>
      <c r="FR69" s="897"/>
      <c r="FS69" s="897"/>
      <c r="FT69" s="897"/>
      <c r="FU69" s="897"/>
      <c r="FV69" s="897"/>
      <c r="FW69" s="897"/>
      <c r="FX69" s="897"/>
      <c r="FY69" s="897"/>
      <c r="FZ69" s="897"/>
      <c r="GB69" s="897"/>
      <c r="GC69" s="897"/>
      <c r="GD69" s="897"/>
      <c r="GE69" s="897"/>
      <c r="GF69" s="897"/>
      <c r="GG69" s="897"/>
      <c r="GH69" s="897"/>
      <c r="GI69" s="897"/>
      <c r="GJ69" s="897"/>
      <c r="GK69" s="897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>
      <c r="BP78" s="806" t="s">
        <v>129</v>
      </c>
    </row>
    <row r="139" customFormat="false" ht="15" hidden="false" customHeight="false" outlineLevel="0" collapsed="false">
      <c r="A139" s="897"/>
      <c r="B139" s="897"/>
      <c r="C139" s="897"/>
      <c r="D139" s="897"/>
      <c r="E139" s="897"/>
      <c r="F139" s="897"/>
      <c r="G139" s="897"/>
      <c r="H139" s="897"/>
      <c r="I139" s="897"/>
      <c r="J139" s="897"/>
    </row>
  </sheetData>
  <mergeCells count="8">
    <mergeCell ref="A4:E4"/>
    <mergeCell ref="L4:P4"/>
    <mergeCell ref="W4:AA4"/>
    <mergeCell ref="EA4:EE4"/>
    <mergeCell ref="EL4:EP4"/>
    <mergeCell ref="EW4:FA4"/>
    <mergeCell ref="FQ4:FU4"/>
    <mergeCell ref="GB4:G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0"/>
  <sheetViews>
    <sheetView showFormulas="false" showGridLines="true" showRowColHeaders="true" showZeros="true" rightToLeft="false" tabSelected="false" showOutlineSymbols="true" defaultGridColor="true" view="normal" topLeftCell="K46" colorId="64" zoomScale="100" zoomScaleNormal="100" zoomScalePageLayoutView="100" workbookViewId="0">
      <selection pane="topLeft" activeCell="T31" activeCellId="0" sqref="T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3" style="0" width="7.21"/>
    <col collapsed="false" customWidth="true" hidden="false" outlineLevel="0" max="4" min="4" style="0" width="8.1"/>
    <col collapsed="false" customWidth="true" hidden="false" outlineLevel="0" max="6" min="5" style="0" width="11.21"/>
    <col collapsed="false" customWidth="true" hidden="false" outlineLevel="0" max="7" min="7" style="0" width="11.1"/>
    <col collapsed="false" customWidth="true" hidden="false" outlineLevel="0" max="8" min="8" style="0" width="9.21"/>
    <col collapsed="false" customWidth="true" hidden="false" outlineLevel="0" max="9" min="9" style="0" width="9.77"/>
    <col collapsed="false" customWidth="true" hidden="false" outlineLevel="0" max="10" min="10" style="0" width="11.55"/>
    <col collapsed="false" customWidth="true" hidden="false" outlineLevel="0" max="11" min="11" style="0" width="9.1"/>
    <col collapsed="false" customWidth="true" hidden="false" outlineLevel="0" max="14" min="14" style="0" width="5.77"/>
    <col collapsed="false" customWidth="true" hidden="false" outlineLevel="0" max="15" min="15" style="0" width="6.99"/>
    <col collapsed="false" customWidth="true" hidden="false" outlineLevel="0" max="18" min="16" style="0" width="10.77"/>
    <col collapsed="false" customWidth="true" hidden="false" outlineLevel="0" max="19" min="19" style="0" width="10.55"/>
    <col collapsed="false" customWidth="true" hidden="false" outlineLevel="0" max="20" min="20" style="0" width="10.43"/>
    <col collapsed="false" customWidth="true" hidden="false" outlineLevel="0" max="21" min="21" style="0" width="11.44"/>
    <col collapsed="false" customWidth="true" hidden="false" outlineLevel="0" max="22" min="22" style="0" width="10.21"/>
    <col collapsed="false" customWidth="true" hidden="true" outlineLevel="0" max="23" min="23" style="0" width="3.1"/>
    <col collapsed="false" customWidth="true" hidden="true" outlineLevel="0" max="24" min="24" style="0" width="8.65"/>
    <col collapsed="false" customWidth="true" hidden="true" outlineLevel="0" max="25" min="25" style="0" width="11.32"/>
    <col collapsed="false" customWidth="true" hidden="true" outlineLevel="0" max="26" min="26" style="0" width="7.32"/>
    <col collapsed="false" customWidth="true" hidden="true" outlineLevel="0" max="28" min="27" style="0" width="10.43"/>
    <col collapsed="false" customWidth="true" hidden="true" outlineLevel="0" max="29" min="29" style="0" width="9.88"/>
    <col collapsed="false" customWidth="true" hidden="true" outlineLevel="0" max="30" min="30" style="0" width="9.77"/>
    <col collapsed="false" customWidth="true" hidden="true" outlineLevel="0" max="31" min="31" style="0" width="9.65"/>
    <col collapsed="false" customWidth="true" hidden="true" outlineLevel="0" max="32" min="32" style="0" width="9.88"/>
    <col collapsed="false" customWidth="true" hidden="true" outlineLevel="0" max="33" min="33" style="0" width="9.65"/>
    <col collapsed="false" customWidth="true" hidden="false" outlineLevel="0" max="38" min="38" style="0" width="9.65"/>
    <col collapsed="false" customWidth="true" hidden="false" outlineLevel="0" max="39" min="39" style="0" width="9.88"/>
    <col collapsed="false" customWidth="true" hidden="false" outlineLevel="0" max="44" min="44" style="0" width="11.1"/>
    <col collapsed="false" customWidth="true" hidden="false" outlineLevel="0" max="49" min="49" style="0" width="9.65"/>
    <col collapsed="false" customWidth="true" hidden="false" outlineLevel="0" max="50" min="50" style="0" width="10.11"/>
    <col collapsed="false" customWidth="true" hidden="false" outlineLevel="0" max="55" min="55" style="0" width="11.88"/>
    <col collapsed="false" customWidth="true" hidden="false" outlineLevel="0" max="60" min="60" style="0" width="9.99"/>
    <col collapsed="false" customWidth="true" hidden="false" outlineLevel="0" max="61" min="61" style="0" width="10.99"/>
    <col collapsed="false" customWidth="true" hidden="false" outlineLevel="0" max="77" min="77" style="0" width="15.43"/>
    <col collapsed="false" customWidth="true" hidden="false" outlineLevel="0" max="83" min="83" style="0" width="9.88"/>
    <col collapsed="false" customWidth="true" hidden="false" outlineLevel="0" max="84" min="84" style="0" width="9.77"/>
    <col collapsed="false" customWidth="true" hidden="false" outlineLevel="0" max="94" min="94" style="0" width="9.21"/>
    <col collapsed="false" customWidth="true" hidden="false" outlineLevel="0" max="95" min="95" style="0" width="10.55"/>
    <col collapsed="false" customWidth="true" hidden="false" outlineLevel="0" max="110" min="110" style="0" width="15.43"/>
    <col collapsed="false" customWidth="true" hidden="false" outlineLevel="0" max="116" min="116" style="0" width="9.21"/>
    <col collapsed="false" customWidth="true" hidden="false" outlineLevel="0" max="117" min="117" style="0" width="10.55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7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4"/>
      <c r="X1" s="5"/>
      <c r="Y1" s="2" t="s">
        <v>125</v>
      </c>
      <c r="Z1" s="3"/>
      <c r="AA1" s="3"/>
      <c r="AB1" s="3"/>
      <c r="AC1" s="3"/>
      <c r="AD1" s="3"/>
      <c r="AE1" s="3"/>
      <c r="AF1" s="3"/>
      <c r="AG1" s="4"/>
      <c r="AH1" s="3" t="s">
        <v>127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7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7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3" t="s">
        <v>127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3" t="s">
        <v>127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3" t="s">
        <v>127</v>
      </c>
      <c r="CL1" s="2" t="s">
        <v>1</v>
      </c>
      <c r="CM1" s="3"/>
      <c r="CN1" s="3"/>
      <c r="CO1" s="3"/>
      <c r="CP1" s="3"/>
      <c r="CQ1" s="3"/>
      <c r="CR1" s="3"/>
      <c r="CS1" s="3"/>
      <c r="CT1" s="4"/>
      <c r="CU1" s="5"/>
      <c r="CV1" s="3" t="s">
        <v>127</v>
      </c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3" t="s">
        <v>127</v>
      </c>
      <c r="DH1" s="2" t="s">
        <v>1</v>
      </c>
      <c r="DI1" s="3"/>
      <c r="DJ1" s="3"/>
      <c r="DK1" s="3"/>
      <c r="DL1" s="3"/>
      <c r="DM1" s="3"/>
      <c r="DN1" s="3"/>
      <c r="DO1" s="3"/>
      <c r="DP1" s="4"/>
      <c r="DQ1" s="5"/>
    </row>
    <row r="2" customFormat="false" ht="15" hidden="false" customHeight="false" outlineLevel="0" collapsed="false">
      <c r="A2" s="898"/>
      <c r="B2" s="898"/>
      <c r="C2" s="898"/>
      <c r="D2" s="898"/>
      <c r="E2" s="133" t="s">
        <v>275</v>
      </c>
      <c r="F2" s="133"/>
      <c r="G2" s="899"/>
      <c r="H2" s="133"/>
      <c r="I2" s="133"/>
      <c r="J2" s="900"/>
      <c r="K2" s="15" t="s">
        <v>9</v>
      </c>
      <c r="L2" s="898"/>
      <c r="M2" s="898"/>
      <c r="N2" s="898"/>
      <c r="O2" s="898"/>
      <c r="P2" s="898"/>
      <c r="Q2" s="898"/>
      <c r="R2" s="898"/>
      <c r="S2" s="131" t="s">
        <v>275</v>
      </c>
      <c r="T2" s="131"/>
      <c r="U2" s="901"/>
      <c r="V2" s="901" t="s">
        <v>9</v>
      </c>
      <c r="W2" s="902" t="s">
        <v>276</v>
      </c>
      <c r="X2" s="902"/>
      <c r="Y2" s="902"/>
      <c r="Z2" s="902"/>
      <c r="AA2" s="902"/>
      <c r="AB2" s="898"/>
      <c r="AC2" s="898"/>
      <c r="AD2" s="131" t="s">
        <v>275</v>
      </c>
      <c r="AE2" s="131"/>
      <c r="AF2" s="901"/>
      <c r="AG2" s="901" t="s">
        <v>9</v>
      </c>
      <c r="AH2" s="898"/>
      <c r="AI2" s="898"/>
      <c r="AJ2" s="898"/>
      <c r="AK2" s="898"/>
      <c r="AL2" s="898"/>
      <c r="AM2" s="898"/>
      <c r="AN2" s="898"/>
      <c r="AO2" s="131" t="s">
        <v>275</v>
      </c>
      <c r="AP2" s="131"/>
      <c r="AQ2" s="901"/>
      <c r="AR2" s="901" t="s">
        <v>9</v>
      </c>
      <c r="AS2" s="898"/>
      <c r="AT2" s="898"/>
      <c r="AU2" s="898"/>
      <c r="AV2" s="898"/>
      <c r="AW2" s="898"/>
      <c r="AX2" s="898"/>
      <c r="AY2" s="898"/>
      <c r="AZ2" s="131" t="s">
        <v>275</v>
      </c>
      <c r="BA2" s="131"/>
      <c r="BB2" s="901"/>
      <c r="BC2" s="901" t="s">
        <v>9</v>
      </c>
      <c r="BD2" s="898"/>
      <c r="BE2" s="898"/>
      <c r="BF2" s="898"/>
      <c r="BG2" s="898"/>
      <c r="BH2" s="898"/>
      <c r="BI2" s="898"/>
      <c r="BJ2" s="898"/>
      <c r="BK2" s="131" t="s">
        <v>275</v>
      </c>
      <c r="BL2" s="131"/>
      <c r="BM2" s="901"/>
      <c r="BN2" s="901" t="s">
        <v>9</v>
      </c>
      <c r="BO2" s="898"/>
      <c r="BP2" s="898"/>
      <c r="BQ2" s="898"/>
      <c r="BR2" s="898"/>
      <c r="BS2" s="898"/>
      <c r="BT2" s="898"/>
      <c r="BU2" s="898"/>
      <c r="BV2" s="131" t="s">
        <v>275</v>
      </c>
      <c r="BW2" s="131"/>
      <c r="BX2" s="901"/>
      <c r="BY2" s="901" t="s">
        <v>9</v>
      </c>
      <c r="BZ2" s="898"/>
      <c r="CA2" s="898"/>
      <c r="CB2" s="898"/>
      <c r="CC2" s="898"/>
      <c r="CD2" s="898"/>
      <c r="CE2" s="898"/>
      <c r="CF2" s="898"/>
      <c r="CG2" s="131" t="s">
        <v>275</v>
      </c>
      <c r="CH2" s="131"/>
      <c r="CI2" s="901"/>
      <c r="CJ2" s="901" t="s">
        <v>9</v>
      </c>
      <c r="CK2" s="898"/>
      <c r="CL2" s="898"/>
      <c r="CM2" s="898"/>
      <c r="CN2" s="898"/>
      <c r="CO2" s="898"/>
      <c r="CP2" s="898"/>
      <c r="CQ2" s="898"/>
      <c r="CR2" s="131" t="s">
        <v>275</v>
      </c>
      <c r="CS2" s="131"/>
      <c r="CT2" s="901"/>
      <c r="CU2" s="901" t="s">
        <v>9</v>
      </c>
      <c r="CV2" s="898"/>
      <c r="CW2" s="898"/>
      <c r="CX2" s="898"/>
      <c r="CY2" s="898"/>
      <c r="CZ2" s="898"/>
      <c r="DA2" s="898"/>
      <c r="DB2" s="898"/>
      <c r="DC2" s="131" t="s">
        <v>275</v>
      </c>
      <c r="DD2" s="131"/>
      <c r="DE2" s="901"/>
      <c r="DF2" s="901" t="s">
        <v>9</v>
      </c>
      <c r="DG2" s="898"/>
      <c r="DH2" s="898"/>
      <c r="DI2" s="898"/>
      <c r="DJ2" s="898"/>
      <c r="DK2" s="898"/>
      <c r="DL2" s="898"/>
      <c r="DM2" s="898"/>
      <c r="DN2" s="131" t="s">
        <v>275</v>
      </c>
      <c r="DO2" s="131"/>
      <c r="DP2" s="901"/>
      <c r="DQ2" s="901" t="s">
        <v>9</v>
      </c>
    </row>
    <row r="3" customFormat="false" ht="15.75" hidden="false" customHeight="true" outlineLevel="0" collapsed="false">
      <c r="A3" s="898"/>
      <c r="B3" s="898"/>
      <c r="C3" s="898" t="s">
        <v>109</v>
      </c>
      <c r="D3" s="898"/>
      <c r="E3" s="524"/>
      <c r="F3" s="524"/>
      <c r="G3" s="144" t="s">
        <v>5</v>
      </c>
      <c r="H3" s="142" t="s">
        <v>6</v>
      </c>
      <c r="I3" s="142" t="s">
        <v>7</v>
      </c>
      <c r="J3" s="142" t="s">
        <v>256</v>
      </c>
      <c r="K3" s="15"/>
      <c r="L3" s="898"/>
      <c r="M3" s="898"/>
      <c r="N3" s="898"/>
      <c r="O3" s="898"/>
      <c r="P3" s="283"/>
      <c r="Q3" s="283"/>
      <c r="R3" s="14" t="s">
        <v>5</v>
      </c>
      <c r="S3" s="15" t="s">
        <v>6</v>
      </c>
      <c r="T3" s="15" t="s">
        <v>7</v>
      </c>
      <c r="U3" s="15" t="s">
        <v>256</v>
      </c>
      <c r="V3" s="15"/>
      <c r="W3" s="903"/>
      <c r="X3" s="903"/>
      <c r="Y3" s="903"/>
      <c r="Z3" s="903"/>
      <c r="AA3" s="903"/>
      <c r="AB3" s="903"/>
      <c r="AC3" s="14" t="s">
        <v>5</v>
      </c>
      <c r="AD3" s="15" t="s">
        <v>6</v>
      </c>
      <c r="AE3" s="15" t="s">
        <v>7</v>
      </c>
      <c r="AF3" s="15" t="s">
        <v>256</v>
      </c>
      <c r="AG3" s="15"/>
      <c r="AH3" s="904" t="s">
        <v>277</v>
      </c>
      <c r="AI3" s="904"/>
      <c r="AJ3" s="904"/>
      <c r="AK3" s="904"/>
      <c r="AL3" s="904"/>
      <c r="AM3" s="283"/>
      <c r="AN3" s="14" t="s">
        <v>5</v>
      </c>
      <c r="AO3" s="15" t="s">
        <v>6</v>
      </c>
      <c r="AP3" s="15" t="s">
        <v>7</v>
      </c>
      <c r="AQ3" s="15" t="s">
        <v>256</v>
      </c>
      <c r="AR3" s="15"/>
      <c r="AS3" s="904" t="s">
        <v>278</v>
      </c>
      <c r="AT3" s="904"/>
      <c r="AU3" s="904"/>
      <c r="AV3" s="904"/>
      <c r="AW3" s="904"/>
      <c r="AX3" s="283"/>
      <c r="AY3" s="14" t="s">
        <v>5</v>
      </c>
      <c r="AZ3" s="15" t="s">
        <v>6</v>
      </c>
      <c r="BA3" s="15" t="s">
        <v>7</v>
      </c>
      <c r="BB3" s="15" t="s">
        <v>256</v>
      </c>
      <c r="BC3" s="15"/>
      <c r="BD3" s="904" t="s">
        <v>279</v>
      </c>
      <c r="BE3" s="904"/>
      <c r="BF3" s="904"/>
      <c r="BG3" s="904"/>
      <c r="BH3" s="904"/>
      <c r="BI3" s="283"/>
      <c r="BJ3" s="14" t="s">
        <v>5</v>
      </c>
      <c r="BK3" s="15" t="s">
        <v>6</v>
      </c>
      <c r="BL3" s="15" t="s">
        <v>7</v>
      </c>
      <c r="BM3" s="15" t="s">
        <v>256</v>
      </c>
      <c r="BN3" s="15"/>
      <c r="BO3" s="904" t="s">
        <v>280</v>
      </c>
      <c r="BP3" s="904"/>
      <c r="BQ3" s="904"/>
      <c r="BR3" s="904"/>
      <c r="BS3" s="904"/>
      <c r="BT3" s="283"/>
      <c r="BU3" s="14" t="s">
        <v>5</v>
      </c>
      <c r="BV3" s="15" t="s">
        <v>6</v>
      </c>
      <c r="BW3" s="15" t="s">
        <v>7</v>
      </c>
      <c r="BX3" s="15" t="s">
        <v>256</v>
      </c>
      <c r="BY3" s="15"/>
      <c r="BZ3" s="898"/>
      <c r="CA3" s="898"/>
      <c r="CB3" s="898"/>
      <c r="CC3" s="898"/>
      <c r="CD3" s="283"/>
      <c r="CE3" s="283"/>
      <c r="CF3" s="14" t="s">
        <v>5</v>
      </c>
      <c r="CG3" s="15" t="s">
        <v>6</v>
      </c>
      <c r="CH3" s="15" t="s">
        <v>7</v>
      </c>
      <c r="CI3" s="15" t="s">
        <v>256</v>
      </c>
      <c r="CJ3" s="15"/>
      <c r="CK3" s="898" t="s">
        <v>281</v>
      </c>
      <c r="CL3" s="898"/>
      <c r="CM3" s="898"/>
      <c r="CN3" s="898"/>
      <c r="CO3" s="283"/>
      <c r="CP3" s="283"/>
      <c r="CQ3" s="14" t="s">
        <v>5</v>
      </c>
      <c r="CR3" s="15" t="s">
        <v>6</v>
      </c>
      <c r="CS3" s="15" t="s">
        <v>7</v>
      </c>
      <c r="CT3" s="15" t="s">
        <v>256</v>
      </c>
      <c r="CU3" s="15"/>
      <c r="CV3" s="904" t="s">
        <v>282</v>
      </c>
      <c r="CW3" s="904"/>
      <c r="CX3" s="904"/>
      <c r="CY3" s="904"/>
      <c r="CZ3" s="904"/>
      <c r="DA3" s="283"/>
      <c r="DB3" s="14" t="s">
        <v>5</v>
      </c>
      <c r="DC3" s="15" t="s">
        <v>6</v>
      </c>
      <c r="DD3" s="15" t="s">
        <v>7</v>
      </c>
      <c r="DE3" s="15" t="s">
        <v>256</v>
      </c>
      <c r="DF3" s="15"/>
      <c r="DG3" s="898" t="s">
        <v>281</v>
      </c>
      <c r="DH3" s="898"/>
      <c r="DI3" s="898"/>
      <c r="DJ3" s="898"/>
      <c r="DK3" s="283"/>
      <c r="DL3" s="283"/>
      <c r="DM3" s="14" t="s">
        <v>5</v>
      </c>
      <c r="DN3" s="15" t="s">
        <v>6</v>
      </c>
      <c r="DO3" s="15" t="s">
        <v>7</v>
      </c>
      <c r="DP3" s="15" t="s">
        <v>256</v>
      </c>
      <c r="DQ3" s="15"/>
    </row>
    <row r="4" customFormat="false" ht="54" hidden="false" customHeight="true" outlineLevel="0" collapsed="false">
      <c r="A4" s="898"/>
      <c r="B4" s="901"/>
      <c r="C4" s="5"/>
      <c r="D4" s="5"/>
      <c r="E4" s="142"/>
      <c r="F4" s="142"/>
      <c r="G4" s="142" t="s">
        <v>112</v>
      </c>
      <c r="H4" s="146" t="s">
        <v>283</v>
      </c>
      <c r="I4" s="142" t="s">
        <v>284</v>
      </c>
      <c r="J4" s="142" t="s">
        <v>12</v>
      </c>
      <c r="K4" s="15"/>
      <c r="L4" s="12" t="s">
        <v>285</v>
      </c>
      <c r="M4" s="905"/>
      <c r="N4" s="5"/>
      <c r="O4" s="5"/>
      <c r="P4" s="15"/>
      <c r="Q4" s="15"/>
      <c r="R4" s="15" t="s">
        <v>112</v>
      </c>
      <c r="S4" s="15" t="s">
        <v>135</v>
      </c>
      <c r="T4" s="15" t="s">
        <v>286</v>
      </c>
      <c r="U4" s="15" t="n">
        <v>640</v>
      </c>
      <c r="V4" s="15"/>
      <c r="W4" s="906"/>
      <c r="X4" s="906"/>
      <c r="Y4" s="906"/>
      <c r="Z4" s="906"/>
      <c r="AA4" s="906"/>
      <c r="AB4" s="906"/>
      <c r="AC4" s="15" t="s">
        <v>112</v>
      </c>
      <c r="AD4" s="15" t="s">
        <v>135</v>
      </c>
      <c r="AE4" s="15" t="n">
        <v>4509503</v>
      </c>
      <c r="AF4" s="15" t="s">
        <v>287</v>
      </c>
      <c r="AG4" s="15"/>
      <c r="AH4" s="904"/>
      <c r="AI4" s="904"/>
      <c r="AJ4" s="904"/>
      <c r="AK4" s="904"/>
      <c r="AL4" s="904"/>
      <c r="AM4" s="15"/>
      <c r="AN4" s="15" t="s">
        <v>112</v>
      </c>
      <c r="AO4" s="15" t="s">
        <v>135</v>
      </c>
      <c r="AP4" s="146" t="s">
        <v>288</v>
      </c>
      <c r="AQ4" s="146" t="s">
        <v>289</v>
      </c>
      <c r="AR4" s="15"/>
      <c r="AS4" s="904"/>
      <c r="AT4" s="904"/>
      <c r="AU4" s="904"/>
      <c r="AV4" s="904"/>
      <c r="AW4" s="904"/>
      <c r="AX4" s="15"/>
      <c r="AY4" s="15" t="s">
        <v>112</v>
      </c>
      <c r="AZ4" s="15" t="s">
        <v>135</v>
      </c>
      <c r="BA4" s="146" t="s">
        <v>290</v>
      </c>
      <c r="BB4" s="146" t="s">
        <v>137</v>
      </c>
      <c r="BC4" s="15"/>
      <c r="BD4" s="904"/>
      <c r="BE4" s="904"/>
      <c r="BF4" s="904"/>
      <c r="BG4" s="904"/>
      <c r="BH4" s="904"/>
      <c r="BI4" s="15"/>
      <c r="BJ4" s="15" t="s">
        <v>112</v>
      </c>
      <c r="BK4" s="15" t="s">
        <v>135</v>
      </c>
      <c r="BL4" s="146" t="s">
        <v>291</v>
      </c>
      <c r="BM4" s="146" t="s">
        <v>114</v>
      </c>
      <c r="BN4" s="15"/>
      <c r="BO4" s="904"/>
      <c r="BP4" s="904"/>
      <c r="BQ4" s="904"/>
      <c r="BR4" s="904"/>
      <c r="BS4" s="904"/>
      <c r="BT4" s="15"/>
      <c r="BU4" s="15" t="s">
        <v>112</v>
      </c>
      <c r="BV4" s="15" t="s">
        <v>135</v>
      </c>
      <c r="BW4" s="146" t="s">
        <v>292</v>
      </c>
      <c r="BX4" s="146" t="s">
        <v>114</v>
      </c>
      <c r="BY4" s="15"/>
      <c r="BZ4" s="12" t="s">
        <v>285</v>
      </c>
      <c r="CA4" s="905"/>
      <c r="CB4" s="5"/>
      <c r="CC4" s="5"/>
      <c r="CD4" s="15"/>
      <c r="CE4" s="15"/>
      <c r="CF4" s="15" t="s">
        <v>112</v>
      </c>
      <c r="CG4" s="15" t="s">
        <v>135</v>
      </c>
      <c r="CH4" s="15" t="s">
        <v>286</v>
      </c>
      <c r="CI4" s="146" t="s">
        <v>293</v>
      </c>
      <c r="CJ4" s="15"/>
      <c r="CK4" s="907" t="s">
        <v>294</v>
      </c>
      <c r="CL4" s="907"/>
      <c r="CM4" s="907"/>
      <c r="CN4" s="907"/>
      <c r="CO4" s="907"/>
      <c r="CP4" s="15"/>
      <c r="CQ4" s="146" t="s">
        <v>112</v>
      </c>
      <c r="CR4" s="146" t="s">
        <v>295</v>
      </c>
      <c r="CS4" s="146" t="s">
        <v>296</v>
      </c>
      <c r="CT4" s="146" t="s">
        <v>297</v>
      </c>
      <c r="CU4" s="15"/>
      <c r="CV4" s="904"/>
      <c r="CW4" s="904"/>
      <c r="CX4" s="904"/>
      <c r="CY4" s="904"/>
      <c r="CZ4" s="904"/>
      <c r="DA4" s="15"/>
      <c r="DB4" s="15" t="s">
        <v>112</v>
      </c>
      <c r="DC4" s="15" t="s">
        <v>135</v>
      </c>
      <c r="DD4" s="146" t="s">
        <v>298</v>
      </c>
      <c r="DE4" s="146" t="s">
        <v>114</v>
      </c>
      <c r="DF4" s="15"/>
      <c r="DG4" s="605" t="s">
        <v>299</v>
      </c>
      <c r="DH4" s="605"/>
      <c r="DI4" s="605"/>
      <c r="DJ4" s="605"/>
      <c r="DK4" s="605"/>
      <c r="DL4" s="15"/>
      <c r="DM4" s="146" t="s">
        <v>112</v>
      </c>
      <c r="DN4" s="146" t="s">
        <v>295</v>
      </c>
      <c r="DO4" s="146" t="s">
        <v>244</v>
      </c>
      <c r="DP4" s="146" t="s">
        <v>114</v>
      </c>
      <c r="DQ4" s="15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16</v>
      </c>
      <c r="AB5" s="19" t="s">
        <v>300</v>
      </c>
      <c r="AC5" s="291" t="s">
        <v>167</v>
      </c>
      <c r="AD5" s="19" t="s">
        <v>16</v>
      </c>
      <c r="AE5" s="150" t="s">
        <v>17</v>
      </c>
      <c r="AF5" s="151" t="s">
        <v>18</v>
      </c>
      <c r="AG5" s="152"/>
      <c r="AH5" s="908"/>
      <c r="AI5" s="909"/>
      <c r="AJ5" s="909"/>
      <c r="AK5" s="6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908"/>
      <c r="AT5" s="909"/>
      <c r="AU5" s="909"/>
      <c r="AV5" s="6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908"/>
      <c r="BE5" s="909"/>
      <c r="BF5" s="909"/>
      <c r="BG5" s="6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908"/>
      <c r="BP5" s="909"/>
      <c r="BQ5" s="909"/>
      <c r="BR5" s="6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55" t="s">
        <v>16</v>
      </c>
      <c r="CS5" s="156" t="s">
        <v>17</v>
      </c>
      <c r="CT5" s="157" t="s">
        <v>18</v>
      </c>
      <c r="CU5" s="158"/>
      <c r="CV5" s="908"/>
      <c r="CW5" s="909"/>
      <c r="CX5" s="909"/>
      <c r="CY5" s="65" t="s">
        <v>13</v>
      </c>
      <c r="CZ5" s="19" t="s">
        <v>14</v>
      </c>
      <c r="DA5" s="19" t="s">
        <v>15</v>
      </c>
      <c r="DB5" s="19" t="s">
        <v>15</v>
      </c>
      <c r="DC5" s="155" t="s">
        <v>16</v>
      </c>
      <c r="DD5" s="156" t="s">
        <v>17</v>
      </c>
      <c r="DE5" s="157" t="s">
        <v>18</v>
      </c>
      <c r="DF5" s="158"/>
      <c r="DG5" s="148"/>
      <c r="DH5" s="149"/>
      <c r="DI5" s="149"/>
      <c r="DJ5" s="19" t="s">
        <v>13</v>
      </c>
      <c r="DK5" s="19" t="s">
        <v>14</v>
      </c>
      <c r="DL5" s="19" t="s">
        <v>15</v>
      </c>
      <c r="DM5" s="19" t="s">
        <v>15</v>
      </c>
      <c r="DN5" s="155" t="s">
        <v>16</v>
      </c>
      <c r="DO5" s="156" t="s">
        <v>17</v>
      </c>
      <c r="DP5" s="157" t="s">
        <v>18</v>
      </c>
      <c r="DQ5" s="158"/>
    </row>
    <row r="6" customFormat="false" ht="24.7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65" t="s">
        <v>25</v>
      </c>
      <c r="V6" s="165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69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34" t="s">
        <v>19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34" t="s">
        <v>19</v>
      </c>
      <c r="BE6" s="35"/>
      <c r="BF6" s="35"/>
      <c r="BG6" s="31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34" t="s">
        <v>19</v>
      </c>
      <c r="BP6" s="35"/>
      <c r="BQ6" s="35"/>
      <c r="BR6" s="31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42" t="s">
        <v>118</v>
      </c>
      <c r="BX6" s="165" t="s">
        <v>25</v>
      </c>
      <c r="BY6" s="165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164" t="s">
        <v>23</v>
      </c>
      <c r="CS6" s="142" t="s">
        <v>118</v>
      </c>
      <c r="CT6" s="165" t="s">
        <v>25</v>
      </c>
      <c r="CU6" s="165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164" t="s">
        <v>23</v>
      </c>
      <c r="DD6" s="142" t="s">
        <v>118</v>
      </c>
      <c r="DE6" s="165" t="s">
        <v>25</v>
      </c>
      <c r="DF6" s="165" t="s">
        <v>26</v>
      </c>
      <c r="DG6" s="34" t="s">
        <v>19</v>
      </c>
      <c r="DH6" s="35"/>
      <c r="DI6" s="35"/>
      <c r="DJ6" s="31" t="s">
        <v>20</v>
      </c>
      <c r="DK6" s="26" t="s">
        <v>21</v>
      </c>
      <c r="DL6" s="26" t="s">
        <v>22</v>
      </c>
      <c r="DM6" s="26" t="s">
        <v>22</v>
      </c>
      <c r="DN6" s="164" t="s">
        <v>23</v>
      </c>
      <c r="DO6" s="142" t="s">
        <v>118</v>
      </c>
      <c r="DP6" s="165" t="s">
        <v>25</v>
      </c>
      <c r="DQ6" s="165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164" t="s">
        <v>29</v>
      </c>
      <c r="I7" s="142"/>
      <c r="J7" s="17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173"/>
      <c r="V7" s="173" t="s">
        <v>30</v>
      </c>
      <c r="W7" s="169"/>
      <c r="X7" s="170"/>
      <c r="Y7" s="170"/>
      <c r="Z7" s="31"/>
      <c r="AA7" s="31" t="s">
        <v>171</v>
      </c>
      <c r="AB7" s="31" t="s">
        <v>171</v>
      </c>
      <c r="AC7" s="31" t="s">
        <v>172</v>
      </c>
      <c r="AD7" s="31" t="s">
        <v>29</v>
      </c>
      <c r="AE7" s="1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164" t="s">
        <v>29</v>
      </c>
      <c r="AP7" s="142"/>
      <c r="AQ7" s="173"/>
      <c r="AR7" s="17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164" t="s">
        <v>29</v>
      </c>
      <c r="BA7" s="142"/>
      <c r="BB7" s="173"/>
      <c r="BC7" s="173" t="s">
        <v>30</v>
      </c>
      <c r="BD7" s="169"/>
      <c r="BE7" s="170"/>
      <c r="BF7" s="170"/>
      <c r="BG7" s="31"/>
      <c r="BH7" s="31" t="s">
        <v>27</v>
      </c>
      <c r="BI7" s="31" t="s">
        <v>27</v>
      </c>
      <c r="BJ7" s="31" t="s">
        <v>28</v>
      </c>
      <c r="BK7" s="164" t="s">
        <v>29</v>
      </c>
      <c r="BL7" s="142"/>
      <c r="BM7" s="173"/>
      <c r="BN7" s="173" t="s">
        <v>30</v>
      </c>
      <c r="BO7" s="169"/>
      <c r="BP7" s="170"/>
      <c r="BQ7" s="170"/>
      <c r="BR7" s="31"/>
      <c r="BS7" s="31" t="s">
        <v>27</v>
      </c>
      <c r="BT7" s="31" t="s">
        <v>27</v>
      </c>
      <c r="BU7" s="31" t="s">
        <v>28</v>
      </c>
      <c r="BV7" s="164" t="s">
        <v>29</v>
      </c>
      <c r="BW7" s="142"/>
      <c r="BX7" s="173"/>
      <c r="BY7" s="17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164" t="s">
        <v>29</v>
      </c>
      <c r="CH7" s="142"/>
      <c r="CI7" s="173"/>
      <c r="CJ7" s="17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164" t="s">
        <v>29</v>
      </c>
      <c r="CS7" s="142"/>
      <c r="CT7" s="173"/>
      <c r="CU7" s="17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164" t="s">
        <v>29</v>
      </c>
      <c r="DD7" s="142"/>
      <c r="DE7" s="173"/>
      <c r="DF7" s="173" t="s">
        <v>30</v>
      </c>
      <c r="DG7" s="169"/>
      <c r="DH7" s="170"/>
      <c r="DI7" s="170"/>
      <c r="DJ7" s="31"/>
      <c r="DK7" s="31" t="s">
        <v>27</v>
      </c>
      <c r="DL7" s="31" t="s">
        <v>27</v>
      </c>
      <c r="DM7" s="31" t="s">
        <v>28</v>
      </c>
      <c r="DN7" s="164" t="s">
        <v>29</v>
      </c>
      <c r="DO7" s="142"/>
      <c r="DP7" s="173"/>
      <c r="DQ7" s="17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86" t="n">
        <f aca="false">E9+E19+E50+E53</f>
        <v>2892100</v>
      </c>
      <c r="F8" s="186" t="n">
        <f aca="false">F9+F19+F50+F53</f>
        <v>3619132</v>
      </c>
      <c r="G8" s="186" t="n">
        <f aca="false">G9+G19+G53</f>
        <v>3619132</v>
      </c>
      <c r="H8" s="682"/>
      <c r="I8" s="682" t="n">
        <f aca="false">I9+I19+I53</f>
        <v>2941255.4</v>
      </c>
      <c r="J8" s="183" t="n">
        <f aca="false">J9+J19+J53</f>
        <v>579704.6</v>
      </c>
      <c r="K8" s="910"/>
      <c r="L8" s="34" t="s">
        <v>31</v>
      </c>
      <c r="M8" s="35"/>
      <c r="N8" s="35"/>
      <c r="O8" s="19" t="n">
        <v>200</v>
      </c>
      <c r="P8" s="186" t="n">
        <f aca="false">P9+P19+P50+P53</f>
        <v>2178200</v>
      </c>
      <c r="Q8" s="186" t="n">
        <f aca="false">Q9+Q19+Q50+Q53</f>
        <v>2414960</v>
      </c>
      <c r="R8" s="186" t="n">
        <f aca="false">R9+R19+R53</f>
        <v>2414960</v>
      </c>
      <c r="S8" s="682"/>
      <c r="T8" s="682" t="n">
        <f aca="false">T9+T19+T53</f>
        <v>2209479.48</v>
      </c>
      <c r="U8" s="183" t="n">
        <f aca="false">U9+U19+U53</f>
        <v>205480.52</v>
      </c>
      <c r="V8" s="183"/>
      <c r="W8" s="34" t="s">
        <v>31</v>
      </c>
      <c r="X8" s="35"/>
      <c r="Y8" s="35"/>
      <c r="Z8" s="19" t="n">
        <v>200</v>
      </c>
      <c r="AA8" s="186" t="n">
        <f aca="false">AA9+AA19+AA46+AA53</f>
        <v>0</v>
      </c>
      <c r="AB8" s="186" t="n">
        <f aca="false">AB9+AB19+AB46+AB53</f>
        <v>0</v>
      </c>
      <c r="AC8" s="186" t="n">
        <f aca="false">AC9+AC19+AC42+AC50+AC53</f>
        <v>0</v>
      </c>
      <c r="AD8" s="186" t="n">
        <f aca="false">SUM(AD9+AD19+AD42+AD46+AD53)</f>
        <v>0</v>
      </c>
      <c r="AE8" s="186" t="n">
        <f aca="false">SUM(AE9+AE19+AE42+AE46+AE53)</f>
        <v>0</v>
      </c>
      <c r="AF8" s="183" t="n">
        <f aca="false">AC8-AE8</f>
        <v>0</v>
      </c>
      <c r="AG8" s="183"/>
      <c r="AH8" s="34" t="s">
        <v>31</v>
      </c>
      <c r="AI8" s="35"/>
      <c r="AJ8" s="35"/>
      <c r="AK8" s="19" t="n">
        <v>200</v>
      </c>
      <c r="AL8" s="186" t="n">
        <f aca="false">AL9+AL19</f>
        <v>713900</v>
      </c>
      <c r="AM8" s="186" t="n">
        <f aca="false">AM9+AM19</f>
        <v>713900</v>
      </c>
      <c r="AN8" s="186" t="n">
        <f aca="false">AN9+AN19</f>
        <v>713900</v>
      </c>
      <c r="AO8" s="682"/>
      <c r="AP8" s="682" t="n">
        <f aca="false">AP9+AP19</f>
        <v>340973.95</v>
      </c>
      <c r="AQ8" s="183" t="n">
        <f aca="false">AQ9+AQ19</f>
        <v>372926.05</v>
      </c>
      <c r="AR8" s="183"/>
      <c r="AS8" s="34" t="s">
        <v>31</v>
      </c>
      <c r="AT8" s="35"/>
      <c r="AU8" s="35"/>
      <c r="AV8" s="19" t="n">
        <v>200</v>
      </c>
      <c r="AW8" s="186" t="n">
        <f aca="false">AW9</f>
        <v>0</v>
      </c>
      <c r="AX8" s="186" t="n">
        <f aca="false">AX9</f>
        <v>0</v>
      </c>
      <c r="AY8" s="186" t="n">
        <f aca="false">AY9</f>
        <v>0</v>
      </c>
      <c r="AZ8" s="682"/>
      <c r="BA8" s="682" t="n">
        <f aca="false">BA9</f>
        <v>0</v>
      </c>
      <c r="BB8" s="183" t="n">
        <f aca="false">BB9</f>
        <v>0</v>
      </c>
      <c r="BC8" s="183"/>
      <c r="BD8" s="34" t="s">
        <v>31</v>
      </c>
      <c r="BE8" s="35"/>
      <c r="BF8" s="35"/>
      <c r="BG8" s="19" t="n">
        <v>200</v>
      </c>
      <c r="BH8" s="186" t="n">
        <f aca="false">BH9</f>
        <v>0</v>
      </c>
      <c r="BI8" s="186" t="n">
        <f aca="false">BI9</f>
        <v>0</v>
      </c>
      <c r="BJ8" s="186" t="n">
        <f aca="false">BJ9</f>
        <v>0</v>
      </c>
      <c r="BK8" s="682"/>
      <c r="BL8" s="682" t="n">
        <f aca="false">BL9</f>
        <v>0</v>
      </c>
      <c r="BM8" s="183" t="n">
        <f aca="false">BM9</f>
        <v>0</v>
      </c>
      <c r="BN8" s="183"/>
      <c r="BO8" s="34" t="s">
        <v>31</v>
      </c>
      <c r="BP8" s="35"/>
      <c r="BQ8" s="35"/>
      <c r="BR8" s="19" t="n">
        <v>200</v>
      </c>
      <c r="BS8" s="186" t="n">
        <f aca="false">BS9</f>
        <v>0</v>
      </c>
      <c r="BT8" s="186" t="n">
        <f aca="false">BT9</f>
        <v>0</v>
      </c>
      <c r="BU8" s="186" t="n">
        <f aca="false">BU9</f>
        <v>0</v>
      </c>
      <c r="BV8" s="682"/>
      <c r="BW8" s="682" t="n">
        <f aca="false">BW9</f>
        <v>0</v>
      </c>
      <c r="BX8" s="183" t="n">
        <f aca="false">BX9</f>
        <v>0</v>
      </c>
      <c r="BY8" s="183"/>
      <c r="BZ8" s="34" t="s">
        <v>31</v>
      </c>
      <c r="CA8" s="35"/>
      <c r="CB8" s="35"/>
      <c r="CC8" s="19" t="n">
        <v>200</v>
      </c>
      <c r="CD8" s="186"/>
      <c r="CE8" s="186" t="n">
        <f aca="false">CE9+CE19+CE50+CE53</f>
        <v>30000</v>
      </c>
      <c r="CF8" s="186" t="n">
        <f aca="false">CF9+CF19+CF53</f>
        <v>30000</v>
      </c>
      <c r="CG8" s="682"/>
      <c r="CH8" s="682" t="n">
        <f aca="false">CH9+CH19+CH53</f>
        <v>30000</v>
      </c>
      <c r="CI8" s="183" t="n">
        <f aca="false">CI9+CI19+CI53</f>
        <v>0</v>
      </c>
      <c r="CJ8" s="183"/>
      <c r="CK8" s="34" t="s">
        <v>31</v>
      </c>
      <c r="CL8" s="35"/>
      <c r="CM8" s="35"/>
      <c r="CN8" s="19" t="n">
        <v>200</v>
      </c>
      <c r="CO8" s="186"/>
      <c r="CP8" s="186" t="n">
        <f aca="false">CP9+CP19+CP50+CP53</f>
        <v>0</v>
      </c>
      <c r="CQ8" s="186" t="n">
        <f aca="false">CQ9+CQ19+CQ53</f>
        <v>0</v>
      </c>
      <c r="CR8" s="682"/>
      <c r="CS8" s="682" t="n">
        <f aca="false">CS9+CS19+CS53</f>
        <v>0</v>
      </c>
      <c r="CT8" s="183" t="n">
        <f aca="false">CT9+CT19+CT53</f>
        <v>0</v>
      </c>
      <c r="CU8" s="183"/>
      <c r="CV8" s="34" t="s">
        <v>31</v>
      </c>
      <c r="CW8" s="35"/>
      <c r="CX8" s="35"/>
      <c r="CY8" s="19" t="n">
        <v>200</v>
      </c>
      <c r="CZ8" s="186" t="n">
        <f aca="false">CZ9</f>
        <v>0</v>
      </c>
      <c r="DA8" s="186" t="n">
        <f aca="false">DA9+DA19</f>
        <v>362100</v>
      </c>
      <c r="DB8" s="186" t="n">
        <f aca="false">DB9+DB19</f>
        <v>362100</v>
      </c>
      <c r="DC8" s="682"/>
      <c r="DD8" s="682" t="n">
        <f aca="false">DD9+DD19</f>
        <v>360801.97</v>
      </c>
      <c r="DE8" s="183" t="n">
        <f aca="false">DE9+DE19</f>
        <v>1298.03000000003</v>
      </c>
      <c r="DF8" s="183"/>
      <c r="DG8" s="34" t="s">
        <v>31</v>
      </c>
      <c r="DH8" s="35"/>
      <c r="DI8" s="35"/>
      <c r="DJ8" s="19" t="n">
        <v>200</v>
      </c>
      <c r="DK8" s="186"/>
      <c r="DL8" s="186" t="n">
        <f aca="false">DL9+DL19+DL50+DL53</f>
        <v>98172</v>
      </c>
      <c r="DM8" s="186" t="n">
        <f aca="false">DM9+DM19+DM53</f>
        <v>98172</v>
      </c>
      <c r="DN8" s="682"/>
      <c r="DO8" s="682" t="n">
        <f aca="false">DO9+DO19+DO53</f>
        <v>0</v>
      </c>
      <c r="DP8" s="183" t="n">
        <f aca="false">DP9+DP19+DP53</f>
        <v>98172</v>
      </c>
      <c r="DQ8" s="183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6" t="n">
        <f aca="false">E10+E11+E18</f>
        <v>2590200</v>
      </c>
      <c r="F9" s="186" t="n">
        <f aca="false">F10+F11+F18</f>
        <v>2644529.81</v>
      </c>
      <c r="G9" s="186" t="n">
        <f aca="false">G10+G11+G18</f>
        <v>2644529.81</v>
      </c>
      <c r="H9" s="682"/>
      <c r="I9" s="682" t="n">
        <f aca="false">I10+I11+I18</f>
        <v>2193172.65</v>
      </c>
      <c r="J9" s="183" t="n">
        <f aca="false">J10+J11+J18</f>
        <v>451357.16</v>
      </c>
      <c r="K9" s="910"/>
      <c r="L9" s="41" t="s">
        <v>32</v>
      </c>
      <c r="M9" s="42"/>
      <c r="N9" s="42"/>
      <c r="O9" s="43" t="n">
        <v>210</v>
      </c>
      <c r="P9" s="186" t="n">
        <f aca="false">P10+P11+P18</f>
        <v>1952200</v>
      </c>
      <c r="Q9" s="186" t="n">
        <f aca="false">Q10+Q11+Q18</f>
        <v>1963524.46</v>
      </c>
      <c r="R9" s="186" t="n">
        <f aca="false">R10+R11+R18</f>
        <v>1963524.46</v>
      </c>
      <c r="S9" s="682"/>
      <c r="T9" s="682" t="n">
        <f aca="false">T10+T11+T18</f>
        <v>1832925.86</v>
      </c>
      <c r="U9" s="183" t="n">
        <f aca="false">U10+U11+U18</f>
        <v>130598.6</v>
      </c>
      <c r="V9" s="183"/>
      <c r="W9" s="41" t="s">
        <v>32</v>
      </c>
      <c r="X9" s="42"/>
      <c r="Y9" s="42"/>
      <c r="Z9" s="43" t="n">
        <v>210</v>
      </c>
      <c r="AA9" s="186"/>
      <c r="AB9" s="186"/>
      <c r="AC9" s="186"/>
      <c r="AD9" s="186"/>
      <c r="AE9" s="186"/>
      <c r="AF9" s="183" t="n">
        <f aca="false">AC9-AE9</f>
        <v>0</v>
      </c>
      <c r="AG9" s="183"/>
      <c r="AH9" s="41" t="s">
        <v>32</v>
      </c>
      <c r="AI9" s="42"/>
      <c r="AJ9" s="42"/>
      <c r="AK9" s="43" t="n">
        <v>210</v>
      </c>
      <c r="AL9" s="186" t="n">
        <f aca="false">AL10+AL18</f>
        <v>638000</v>
      </c>
      <c r="AM9" s="186" t="n">
        <f aca="false">AM10+AM18+AM11</f>
        <v>651005.35</v>
      </c>
      <c r="AN9" s="186" t="n">
        <f aca="false">AN10+AN18+AN11</f>
        <v>651005.35</v>
      </c>
      <c r="AO9" s="682"/>
      <c r="AP9" s="682" t="n">
        <f aca="false">AP10+AP18+AP11</f>
        <v>330246.79</v>
      </c>
      <c r="AQ9" s="183" t="n">
        <f aca="false">AQ10+AQ18+AQ11</f>
        <v>320758.56</v>
      </c>
      <c r="AR9" s="183"/>
      <c r="AS9" s="41" t="s">
        <v>32</v>
      </c>
      <c r="AT9" s="42"/>
      <c r="AU9" s="42"/>
      <c r="AV9" s="43" t="n">
        <v>210</v>
      </c>
      <c r="AW9" s="186" t="n">
        <f aca="false">AW10+AW18</f>
        <v>0</v>
      </c>
      <c r="AX9" s="186" t="n">
        <f aca="false">AX10+AX18</f>
        <v>0</v>
      </c>
      <c r="AY9" s="186" t="n">
        <f aca="false">AY10+AY18</f>
        <v>0</v>
      </c>
      <c r="AZ9" s="682"/>
      <c r="BA9" s="682" t="n">
        <f aca="false">BA10+BA18</f>
        <v>0</v>
      </c>
      <c r="BB9" s="183" t="n">
        <f aca="false">BB10+BB18</f>
        <v>0</v>
      </c>
      <c r="BC9" s="183"/>
      <c r="BD9" s="41" t="s">
        <v>32</v>
      </c>
      <c r="BE9" s="42"/>
      <c r="BF9" s="42"/>
      <c r="BG9" s="43" t="n">
        <v>210</v>
      </c>
      <c r="BH9" s="186" t="n">
        <f aca="false">BH10+BH18</f>
        <v>0</v>
      </c>
      <c r="BI9" s="186" t="n">
        <f aca="false">BI10+BI18</f>
        <v>0</v>
      </c>
      <c r="BJ9" s="186" t="n">
        <f aca="false">BJ10+BJ18</f>
        <v>0</v>
      </c>
      <c r="BK9" s="682"/>
      <c r="BL9" s="682" t="n">
        <f aca="false">BL10+BL18</f>
        <v>0</v>
      </c>
      <c r="BM9" s="183" t="n">
        <f aca="false">BM10+BM18</f>
        <v>0</v>
      </c>
      <c r="BN9" s="183"/>
      <c r="BO9" s="41" t="s">
        <v>32</v>
      </c>
      <c r="BP9" s="42"/>
      <c r="BQ9" s="42"/>
      <c r="BR9" s="43" t="n">
        <v>210</v>
      </c>
      <c r="BS9" s="186" t="n">
        <f aca="false">BS10+BS18</f>
        <v>0</v>
      </c>
      <c r="BT9" s="186" t="n">
        <f aca="false">BT10+BT18</f>
        <v>0</v>
      </c>
      <c r="BU9" s="186" t="n">
        <f aca="false">BU10+BU18</f>
        <v>0</v>
      </c>
      <c r="BV9" s="682"/>
      <c r="BW9" s="682" t="n">
        <f aca="false">BW10+BW18</f>
        <v>0</v>
      </c>
      <c r="BX9" s="183" t="n">
        <f aca="false">BX10+BX18</f>
        <v>0</v>
      </c>
      <c r="BY9" s="183"/>
      <c r="BZ9" s="41" t="s">
        <v>32</v>
      </c>
      <c r="CA9" s="42"/>
      <c r="CB9" s="42"/>
      <c r="CC9" s="43" t="n">
        <v>210</v>
      </c>
      <c r="CD9" s="186"/>
      <c r="CE9" s="186" t="n">
        <f aca="false">CE10+CE11+CE18</f>
        <v>30000</v>
      </c>
      <c r="CF9" s="186" t="n">
        <f aca="false">CF10+CF11+CF18</f>
        <v>30000</v>
      </c>
      <c r="CG9" s="682"/>
      <c r="CH9" s="682" t="n">
        <f aca="false">CH10+CH11+CH18</f>
        <v>30000</v>
      </c>
      <c r="CI9" s="183" t="n">
        <f aca="false">CI10+CI11+CI18</f>
        <v>0</v>
      </c>
      <c r="CJ9" s="183"/>
      <c r="CK9" s="41" t="s">
        <v>32</v>
      </c>
      <c r="CL9" s="42"/>
      <c r="CM9" s="42"/>
      <c r="CN9" s="43" t="n">
        <v>210</v>
      </c>
      <c r="CO9" s="186"/>
      <c r="CP9" s="186" t="n">
        <f aca="false">CP10+CP11+CP18</f>
        <v>0</v>
      </c>
      <c r="CQ9" s="186" t="n">
        <f aca="false">CQ10+CQ11+CQ18</f>
        <v>0</v>
      </c>
      <c r="CR9" s="682"/>
      <c r="CS9" s="682" t="n">
        <f aca="false">CS10+CS11+CS18</f>
        <v>0</v>
      </c>
      <c r="CT9" s="183" t="n">
        <f aca="false">CT10+CT11+CT18</f>
        <v>0</v>
      </c>
      <c r="CU9" s="183"/>
      <c r="CV9" s="41" t="s">
        <v>32</v>
      </c>
      <c r="CW9" s="42"/>
      <c r="CX9" s="42"/>
      <c r="CY9" s="43" t="n">
        <v>210</v>
      </c>
      <c r="CZ9" s="186" t="n">
        <f aca="false">CZ10+CZ18</f>
        <v>0</v>
      </c>
      <c r="DA9" s="186" t="n">
        <f aca="false">DA10+DA18</f>
        <v>0</v>
      </c>
      <c r="DB9" s="186" t="n">
        <f aca="false">DB10+DB18</f>
        <v>0</v>
      </c>
      <c r="DC9" s="682"/>
      <c r="DD9" s="682" t="n">
        <f aca="false">DD10+DD18</f>
        <v>0</v>
      </c>
      <c r="DE9" s="183" t="n">
        <f aca="false">DE10+DE18</f>
        <v>0</v>
      </c>
      <c r="DF9" s="183"/>
      <c r="DG9" s="41" t="s">
        <v>32</v>
      </c>
      <c r="DH9" s="42"/>
      <c r="DI9" s="42"/>
      <c r="DJ9" s="43" t="n">
        <v>210</v>
      </c>
      <c r="DK9" s="186"/>
      <c r="DL9" s="186" t="n">
        <f aca="false">DL10+DL11+DL18</f>
        <v>0</v>
      </c>
      <c r="DM9" s="186" t="n">
        <f aca="false">DM10+DM11+DM18</f>
        <v>0</v>
      </c>
      <c r="DN9" s="682"/>
      <c r="DO9" s="682" t="n">
        <f aca="false">DO10+DO11+DO18</f>
        <v>0</v>
      </c>
      <c r="DP9" s="183" t="n">
        <f aca="false">DP10+DP11+DP18</f>
        <v>0</v>
      </c>
      <c r="DQ9" s="183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201" t="n">
        <f aca="false">P10+AL10</f>
        <v>1800000</v>
      </c>
      <c r="F10" s="201" t="n">
        <f aca="false">Q10+AM10+CE10</f>
        <v>1893270</v>
      </c>
      <c r="G10" s="201" t="n">
        <f aca="false">R10+AN10+CF10</f>
        <v>1893270</v>
      </c>
      <c r="H10" s="646"/>
      <c r="I10" s="646" t="n">
        <f aca="false">T10+AP10+CH10</f>
        <v>1563054.75</v>
      </c>
      <c r="J10" s="183" t="n">
        <f aca="false">U10+AQ10</f>
        <v>330215.25</v>
      </c>
      <c r="K10" s="910"/>
      <c r="L10" s="193" t="s">
        <v>33</v>
      </c>
      <c r="M10" s="194"/>
      <c r="N10" s="194"/>
      <c r="O10" s="195" t="n">
        <v>211</v>
      </c>
      <c r="P10" s="201" t="n">
        <v>1310000</v>
      </c>
      <c r="Q10" s="201" t="n">
        <f aca="false">1310000-19210-183849.52+245649.52+1470+19210</f>
        <v>1373270</v>
      </c>
      <c r="R10" s="201" t="n">
        <f aca="false">327000-19210-183849.52+327000+245649.52+1470+327000+19210+329000</f>
        <v>1373270</v>
      </c>
      <c r="S10" s="646"/>
      <c r="T10" s="646" t="n">
        <f aca="false">57260.38+132187.94+197729.43+310876.37+88595.9+248614.2+79485.21+144971.76</f>
        <v>1259721.19</v>
      </c>
      <c r="U10" s="183" t="n">
        <f aca="false">R10-T10</f>
        <v>113548.81</v>
      </c>
      <c r="V10" s="183"/>
      <c r="W10" s="193" t="s">
        <v>33</v>
      </c>
      <c r="X10" s="194"/>
      <c r="Y10" s="194"/>
      <c r="Z10" s="195" t="n">
        <v>211</v>
      </c>
      <c r="AA10" s="201"/>
      <c r="AB10" s="201"/>
      <c r="AC10" s="201"/>
      <c r="AD10" s="201"/>
      <c r="AE10" s="201"/>
      <c r="AF10" s="183" t="n">
        <f aca="false">AC10-AE10</f>
        <v>0</v>
      </c>
      <c r="AG10" s="183"/>
      <c r="AH10" s="193" t="s">
        <v>33</v>
      </c>
      <c r="AI10" s="194"/>
      <c r="AJ10" s="194"/>
      <c r="AK10" s="195" t="n">
        <v>211</v>
      </c>
      <c r="AL10" s="201" t="n">
        <v>490000</v>
      </c>
      <c r="AM10" s="201" t="n">
        <v>490000</v>
      </c>
      <c r="AN10" s="201" t="n">
        <f aca="false">122500+122500+122500+122500</f>
        <v>490000</v>
      </c>
      <c r="AO10" s="646"/>
      <c r="AP10" s="646" t="n">
        <f aca="false">26017.96+49079.91+44749.17+17061.02+85414.48+30342.92+4752+15916.1</f>
        <v>273333.56</v>
      </c>
      <c r="AQ10" s="183" t="n">
        <f aca="false">AN10-AP10</f>
        <v>216666.44</v>
      </c>
      <c r="AR10" s="183"/>
      <c r="AS10" s="193" t="s">
        <v>33</v>
      </c>
      <c r="AT10" s="194"/>
      <c r="AU10" s="194"/>
      <c r="AV10" s="195" t="n">
        <v>211</v>
      </c>
      <c r="AW10" s="201" t="n">
        <v>0</v>
      </c>
      <c r="AX10" s="201" t="n">
        <v>0</v>
      </c>
      <c r="AY10" s="201" t="n">
        <v>0</v>
      </c>
      <c r="AZ10" s="646"/>
      <c r="BA10" s="646"/>
      <c r="BB10" s="183" t="n">
        <f aca="false">AY10-BA10</f>
        <v>0</v>
      </c>
      <c r="BC10" s="183"/>
      <c r="BD10" s="193" t="s">
        <v>33</v>
      </c>
      <c r="BE10" s="194"/>
      <c r="BF10" s="194"/>
      <c r="BG10" s="195" t="n">
        <v>211</v>
      </c>
      <c r="BH10" s="201" t="n">
        <v>0</v>
      </c>
      <c r="BI10" s="201" t="n">
        <v>0</v>
      </c>
      <c r="BJ10" s="201" t="n">
        <v>0</v>
      </c>
      <c r="BK10" s="646"/>
      <c r="BL10" s="646"/>
      <c r="BM10" s="183" t="n">
        <f aca="false">BJ10-BL10</f>
        <v>0</v>
      </c>
      <c r="BN10" s="183"/>
      <c r="BO10" s="193" t="s">
        <v>33</v>
      </c>
      <c r="BP10" s="194"/>
      <c r="BQ10" s="194"/>
      <c r="BR10" s="195" t="n">
        <v>211</v>
      </c>
      <c r="BS10" s="201" t="n">
        <v>0</v>
      </c>
      <c r="BT10" s="201" t="n">
        <v>0</v>
      </c>
      <c r="BU10" s="201" t="n">
        <v>0</v>
      </c>
      <c r="BV10" s="646"/>
      <c r="BW10" s="646"/>
      <c r="BX10" s="183" t="n">
        <f aca="false">BU10-BW10</f>
        <v>0</v>
      </c>
      <c r="BY10" s="183"/>
      <c r="BZ10" s="193" t="s">
        <v>33</v>
      </c>
      <c r="CA10" s="194"/>
      <c r="CB10" s="194"/>
      <c r="CC10" s="195" t="n">
        <v>211</v>
      </c>
      <c r="CD10" s="201"/>
      <c r="CE10" s="201" t="n">
        <f aca="false">19210+183849.52+91800-245649.52-19210</f>
        <v>30000</v>
      </c>
      <c r="CF10" s="201" t="n">
        <f aca="false">19210+183849.52+91800-245649.52-19210</f>
        <v>30000</v>
      </c>
      <c r="CG10" s="646"/>
      <c r="CH10" s="646" t="n">
        <f aca="false">19210+183849.52+14500+77260.25-245609.77-19210</f>
        <v>30000</v>
      </c>
      <c r="CI10" s="183" t="n">
        <f aca="false">CF10-CH10</f>
        <v>0</v>
      </c>
      <c r="CJ10" s="183"/>
      <c r="CK10" s="193" t="s">
        <v>33</v>
      </c>
      <c r="CL10" s="194"/>
      <c r="CM10" s="194"/>
      <c r="CN10" s="195" t="n">
        <v>211</v>
      </c>
      <c r="CO10" s="201"/>
      <c r="CP10" s="201"/>
      <c r="CQ10" s="201"/>
      <c r="CR10" s="646"/>
      <c r="CS10" s="646"/>
      <c r="CT10" s="183" t="n">
        <f aca="false">CQ10-CS10</f>
        <v>0</v>
      </c>
      <c r="CU10" s="183"/>
      <c r="CV10" s="193" t="s">
        <v>33</v>
      </c>
      <c r="CW10" s="194"/>
      <c r="CX10" s="194"/>
      <c r="CY10" s="195" t="n">
        <v>211</v>
      </c>
      <c r="CZ10" s="201" t="n">
        <v>0</v>
      </c>
      <c r="DA10" s="201" t="n">
        <v>0</v>
      </c>
      <c r="DB10" s="201" t="n">
        <v>0</v>
      </c>
      <c r="DC10" s="646"/>
      <c r="DD10" s="646"/>
      <c r="DE10" s="183" t="n">
        <f aca="false">DB10-DD10</f>
        <v>0</v>
      </c>
      <c r="DF10" s="183"/>
      <c r="DG10" s="193" t="s">
        <v>33</v>
      </c>
      <c r="DH10" s="194"/>
      <c r="DI10" s="194"/>
      <c r="DJ10" s="195" t="n">
        <v>211</v>
      </c>
      <c r="DK10" s="201"/>
      <c r="DL10" s="201"/>
      <c r="DM10" s="201"/>
      <c r="DN10" s="646"/>
      <c r="DO10" s="646"/>
      <c r="DP10" s="183" t="n">
        <f aca="false">DM10-DO10</f>
        <v>0</v>
      </c>
      <c r="DQ10" s="183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202" t="n">
        <f aca="false">E12+E14+E15+E16</f>
        <v>240200</v>
      </c>
      <c r="F11" s="202" t="n">
        <f aca="false">F12+F14+F15+F16</f>
        <v>253205.35</v>
      </c>
      <c r="G11" s="202" t="n">
        <f aca="false">R11+AN11</f>
        <v>253205.35</v>
      </c>
      <c r="H11" s="648"/>
      <c r="I11" s="648" t="n">
        <f aca="false">T11+AP11</f>
        <v>243817.7</v>
      </c>
      <c r="J11" s="183" t="n">
        <f aca="false">G11-I11</f>
        <v>9387.64999999999</v>
      </c>
      <c r="K11" s="910"/>
      <c r="L11" s="203" t="s">
        <v>34</v>
      </c>
      <c r="M11" s="204"/>
      <c r="N11" s="204"/>
      <c r="O11" s="205" t="n">
        <v>212</v>
      </c>
      <c r="P11" s="202" t="n">
        <f aca="false">P12+P14+P15+P16</f>
        <v>240200</v>
      </c>
      <c r="Q11" s="202" t="n">
        <f aca="false">Q12+Q14+Q15+Q16</f>
        <v>240200</v>
      </c>
      <c r="R11" s="202" t="n">
        <f aca="false">R14+R15+R12</f>
        <v>240200</v>
      </c>
      <c r="S11" s="648"/>
      <c r="T11" s="648" t="n">
        <f aca="false">T12+T14+T15</f>
        <v>230812.35</v>
      </c>
      <c r="U11" s="183" t="n">
        <f aca="false">R11-T11</f>
        <v>9387.64999999999</v>
      </c>
      <c r="V11" s="183"/>
      <c r="W11" s="203" t="s">
        <v>34</v>
      </c>
      <c r="X11" s="204"/>
      <c r="Y11" s="204"/>
      <c r="Z11" s="205" t="n">
        <v>212</v>
      </c>
      <c r="AA11" s="202"/>
      <c r="AB11" s="202"/>
      <c r="AC11" s="202"/>
      <c r="AD11" s="202"/>
      <c r="AE11" s="202"/>
      <c r="AF11" s="183" t="n">
        <f aca="false">AC11-AE11</f>
        <v>0</v>
      </c>
      <c r="AG11" s="183"/>
      <c r="AH11" s="203" t="s">
        <v>34</v>
      </c>
      <c r="AI11" s="204"/>
      <c r="AJ11" s="204"/>
      <c r="AK11" s="205" t="n">
        <v>212</v>
      </c>
      <c r="AL11" s="202"/>
      <c r="AM11" s="202" t="n">
        <f aca="false">AM14</f>
        <v>13005.35</v>
      </c>
      <c r="AN11" s="202" t="n">
        <f aca="false">AN14</f>
        <v>13005.35</v>
      </c>
      <c r="AO11" s="648"/>
      <c r="AP11" s="648" t="n">
        <f aca="false">AP14</f>
        <v>13005.35</v>
      </c>
      <c r="AQ11" s="183" t="n">
        <f aca="false">AQ14</f>
        <v>0</v>
      </c>
      <c r="AR11" s="183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648"/>
      <c r="BA11" s="648"/>
      <c r="BB11" s="183"/>
      <c r="BC11" s="183"/>
      <c r="BD11" s="203" t="s">
        <v>34</v>
      </c>
      <c r="BE11" s="204"/>
      <c r="BF11" s="204"/>
      <c r="BG11" s="205" t="n">
        <v>212</v>
      </c>
      <c r="BH11" s="202"/>
      <c r="BI11" s="202"/>
      <c r="BJ11" s="202"/>
      <c r="BK11" s="648"/>
      <c r="BL11" s="648"/>
      <c r="BM11" s="183"/>
      <c r="BN11" s="183"/>
      <c r="BO11" s="203" t="s">
        <v>34</v>
      </c>
      <c r="BP11" s="204"/>
      <c r="BQ11" s="204"/>
      <c r="BR11" s="205" t="n">
        <v>212</v>
      </c>
      <c r="BS11" s="202"/>
      <c r="BT11" s="202"/>
      <c r="BU11" s="202"/>
      <c r="BV11" s="648"/>
      <c r="BW11" s="648"/>
      <c r="BX11" s="183"/>
      <c r="BY11" s="183"/>
      <c r="BZ11" s="203" t="s">
        <v>34</v>
      </c>
      <c r="CA11" s="204"/>
      <c r="CB11" s="204"/>
      <c r="CC11" s="205" t="n">
        <v>212</v>
      </c>
      <c r="CD11" s="202"/>
      <c r="CE11" s="202" t="n">
        <f aca="false">CE12+CE14+CE15+CE16</f>
        <v>0</v>
      </c>
      <c r="CF11" s="202" t="n">
        <f aca="false">CF14+CF15+CF12</f>
        <v>0</v>
      </c>
      <c r="CG11" s="648"/>
      <c r="CH11" s="648" t="n">
        <f aca="false">CH12+CH14+CH15</f>
        <v>0</v>
      </c>
      <c r="CI11" s="183" t="n">
        <f aca="false">CF11-CH11</f>
        <v>0</v>
      </c>
      <c r="CJ11" s="183"/>
      <c r="CK11" s="203" t="s">
        <v>34</v>
      </c>
      <c r="CL11" s="204"/>
      <c r="CM11" s="204"/>
      <c r="CN11" s="205" t="n">
        <v>212</v>
      </c>
      <c r="CO11" s="202"/>
      <c r="CP11" s="202" t="n">
        <f aca="false">CP12+CP14+CP15+CP16</f>
        <v>0</v>
      </c>
      <c r="CQ11" s="202" t="n">
        <f aca="false">CQ14+CQ15+CQ12</f>
        <v>0</v>
      </c>
      <c r="CR11" s="648"/>
      <c r="CS11" s="648" t="n">
        <f aca="false">CS12+CS14+CS15</f>
        <v>0</v>
      </c>
      <c r="CT11" s="183" t="n">
        <f aca="false">CQ11-CS11</f>
        <v>0</v>
      </c>
      <c r="CU11" s="183"/>
      <c r="CV11" s="203" t="s">
        <v>34</v>
      </c>
      <c r="CW11" s="204"/>
      <c r="CX11" s="204"/>
      <c r="CY11" s="205" t="n">
        <v>212</v>
      </c>
      <c r="CZ11" s="202"/>
      <c r="DA11" s="202"/>
      <c r="DB11" s="202"/>
      <c r="DC11" s="648"/>
      <c r="DD11" s="648"/>
      <c r="DE11" s="183"/>
      <c r="DF11" s="183"/>
      <c r="DG11" s="203" t="s">
        <v>34</v>
      </c>
      <c r="DH11" s="204"/>
      <c r="DI11" s="204"/>
      <c r="DJ11" s="205" t="n">
        <v>212</v>
      </c>
      <c r="DK11" s="202"/>
      <c r="DL11" s="202" t="n">
        <f aca="false">DL12+DL14+DL15+DL16</f>
        <v>0</v>
      </c>
      <c r="DM11" s="202" t="n">
        <f aca="false">DM14+DM15+DM12</f>
        <v>0</v>
      </c>
      <c r="DN11" s="648"/>
      <c r="DO11" s="648" t="n">
        <f aca="false">DO12+DO14+DO15</f>
        <v>0</v>
      </c>
      <c r="DP11" s="183" t="n">
        <f aca="false">DM11-DO11</f>
        <v>0</v>
      </c>
      <c r="DQ11" s="183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64" t="n">
        <f aca="false">P12</f>
        <v>188200</v>
      </c>
      <c r="F12" s="164" t="n">
        <f aca="false">Q12</f>
        <v>186200</v>
      </c>
      <c r="G12" s="164" t="n">
        <f aca="false">R12</f>
        <v>186200</v>
      </c>
      <c r="H12" s="663"/>
      <c r="I12" s="663" t="n">
        <f aca="false">T12</f>
        <v>183600.7</v>
      </c>
      <c r="J12" s="183" t="n">
        <f aca="false">G12-I12</f>
        <v>2599.29999999999</v>
      </c>
      <c r="K12" s="910"/>
      <c r="L12" s="57" t="s">
        <v>35</v>
      </c>
      <c r="M12" s="58"/>
      <c r="N12" s="58"/>
      <c r="O12" s="31" t="n">
        <v>831</v>
      </c>
      <c r="P12" s="164" t="n">
        <v>188200</v>
      </c>
      <c r="Q12" s="164" t="n">
        <v>186200</v>
      </c>
      <c r="R12" s="164" t="n">
        <f aca="false">115000+71200</f>
        <v>186200</v>
      </c>
      <c r="S12" s="663"/>
      <c r="T12" s="663" t="n">
        <f aca="false">110000+50000+23600.7</f>
        <v>183600.7</v>
      </c>
      <c r="U12" s="183" t="n">
        <f aca="false">R12-T12</f>
        <v>2599.29999999999</v>
      </c>
      <c r="V12" s="183"/>
      <c r="W12" s="57" t="s">
        <v>35</v>
      </c>
      <c r="X12" s="58"/>
      <c r="Y12" s="58"/>
      <c r="Z12" s="31" t="n">
        <v>831</v>
      </c>
      <c r="AA12" s="164"/>
      <c r="AB12" s="164"/>
      <c r="AC12" s="164"/>
      <c r="AD12" s="164"/>
      <c r="AE12" s="164"/>
      <c r="AF12" s="183" t="n">
        <f aca="false">AC12-AE12</f>
        <v>0</v>
      </c>
      <c r="AG12" s="183"/>
      <c r="AH12" s="57" t="s">
        <v>35</v>
      </c>
      <c r="AI12" s="58"/>
      <c r="AJ12" s="58"/>
      <c r="AK12" s="31" t="n">
        <v>831</v>
      </c>
      <c r="AL12" s="164"/>
      <c r="AM12" s="164"/>
      <c r="AN12" s="164"/>
      <c r="AO12" s="663"/>
      <c r="AP12" s="663"/>
      <c r="AQ12" s="183"/>
      <c r="AR12" s="183"/>
      <c r="AS12" s="57" t="s">
        <v>35</v>
      </c>
      <c r="AT12" s="58"/>
      <c r="AU12" s="58"/>
      <c r="AV12" s="31" t="n">
        <v>831</v>
      </c>
      <c r="AW12" s="164"/>
      <c r="AX12" s="164"/>
      <c r="AY12" s="164"/>
      <c r="AZ12" s="663"/>
      <c r="BA12" s="663"/>
      <c r="BB12" s="183"/>
      <c r="BC12" s="183"/>
      <c r="BD12" s="57" t="s">
        <v>35</v>
      </c>
      <c r="BE12" s="58"/>
      <c r="BF12" s="58"/>
      <c r="BG12" s="31" t="n">
        <v>831</v>
      </c>
      <c r="BH12" s="164"/>
      <c r="BI12" s="164"/>
      <c r="BJ12" s="164"/>
      <c r="BK12" s="663"/>
      <c r="BL12" s="663"/>
      <c r="BM12" s="183"/>
      <c r="BN12" s="183"/>
      <c r="BO12" s="57" t="s">
        <v>35</v>
      </c>
      <c r="BP12" s="58"/>
      <c r="BQ12" s="58"/>
      <c r="BR12" s="31" t="n">
        <v>831</v>
      </c>
      <c r="BS12" s="164"/>
      <c r="BT12" s="164"/>
      <c r="BU12" s="164"/>
      <c r="BV12" s="663"/>
      <c r="BW12" s="663"/>
      <c r="BX12" s="183"/>
      <c r="BY12" s="183"/>
      <c r="BZ12" s="57" t="s">
        <v>35</v>
      </c>
      <c r="CA12" s="58"/>
      <c r="CB12" s="58"/>
      <c r="CC12" s="31" t="n">
        <v>831</v>
      </c>
      <c r="CD12" s="164"/>
      <c r="CE12" s="164"/>
      <c r="CF12" s="164" t="n">
        <f aca="false">25000-25000</f>
        <v>0</v>
      </c>
      <c r="CG12" s="663"/>
      <c r="CH12" s="663"/>
      <c r="CI12" s="183" t="n">
        <f aca="false">CF12-CH12</f>
        <v>0</v>
      </c>
      <c r="CJ12" s="183"/>
      <c r="CK12" s="57" t="s">
        <v>35</v>
      </c>
      <c r="CL12" s="58"/>
      <c r="CM12" s="58"/>
      <c r="CN12" s="31" t="n">
        <v>831</v>
      </c>
      <c r="CO12" s="164"/>
      <c r="CP12" s="164"/>
      <c r="CQ12" s="164" t="n">
        <f aca="false">25000-25000</f>
        <v>0</v>
      </c>
      <c r="CR12" s="663"/>
      <c r="CS12" s="663"/>
      <c r="CT12" s="183" t="n">
        <f aca="false">CQ12-CS12</f>
        <v>0</v>
      </c>
      <c r="CU12" s="183"/>
      <c r="CV12" s="57" t="s">
        <v>35</v>
      </c>
      <c r="CW12" s="58"/>
      <c r="CX12" s="58"/>
      <c r="CY12" s="31" t="n">
        <v>831</v>
      </c>
      <c r="CZ12" s="164"/>
      <c r="DA12" s="164"/>
      <c r="DB12" s="164"/>
      <c r="DC12" s="663"/>
      <c r="DD12" s="663"/>
      <c r="DE12" s="183"/>
      <c r="DF12" s="183"/>
      <c r="DG12" s="57" t="s">
        <v>35</v>
      </c>
      <c r="DH12" s="58"/>
      <c r="DI12" s="58"/>
      <c r="DJ12" s="31" t="n">
        <v>831</v>
      </c>
      <c r="DK12" s="164"/>
      <c r="DL12" s="164"/>
      <c r="DM12" s="164" t="n">
        <f aca="false">25000-25000</f>
        <v>0</v>
      </c>
      <c r="DN12" s="663"/>
      <c r="DO12" s="663"/>
      <c r="DP12" s="183" t="n">
        <f aca="false">DM12-DO12</f>
        <v>0</v>
      </c>
      <c r="DQ12" s="183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6"/>
      <c r="F13" s="216"/>
      <c r="G13" s="216"/>
      <c r="H13" s="665"/>
      <c r="I13" s="665"/>
      <c r="J13" s="183"/>
      <c r="K13" s="910"/>
      <c r="L13" s="62" t="s">
        <v>36</v>
      </c>
      <c r="M13" s="63"/>
      <c r="N13" s="64"/>
      <c r="O13" s="65" t="n">
        <v>833</v>
      </c>
      <c r="P13" s="216"/>
      <c r="Q13" s="216"/>
      <c r="R13" s="216"/>
      <c r="S13" s="665"/>
      <c r="T13" s="665"/>
      <c r="U13" s="183"/>
      <c r="V13" s="183"/>
      <c r="W13" s="62" t="s">
        <v>36</v>
      </c>
      <c r="X13" s="63"/>
      <c r="Y13" s="64"/>
      <c r="Z13" s="65" t="n">
        <v>833</v>
      </c>
      <c r="AA13" s="216"/>
      <c r="AB13" s="216"/>
      <c r="AC13" s="216"/>
      <c r="AD13" s="216"/>
      <c r="AE13" s="216"/>
      <c r="AF13" s="183" t="n">
        <f aca="false">AC13-AE13</f>
        <v>0</v>
      </c>
      <c r="AG13" s="183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665"/>
      <c r="AP13" s="665"/>
      <c r="AQ13" s="183"/>
      <c r="AR13" s="183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665"/>
      <c r="BA13" s="665"/>
      <c r="BB13" s="183"/>
      <c r="BC13" s="183"/>
      <c r="BD13" s="62" t="s">
        <v>36</v>
      </c>
      <c r="BE13" s="63"/>
      <c r="BF13" s="64"/>
      <c r="BG13" s="65" t="n">
        <v>833</v>
      </c>
      <c r="BH13" s="216"/>
      <c r="BI13" s="216"/>
      <c r="BJ13" s="216"/>
      <c r="BK13" s="665"/>
      <c r="BL13" s="665"/>
      <c r="BM13" s="183"/>
      <c r="BN13" s="183"/>
      <c r="BO13" s="62" t="s">
        <v>36</v>
      </c>
      <c r="BP13" s="63"/>
      <c r="BQ13" s="64"/>
      <c r="BR13" s="65" t="n">
        <v>833</v>
      </c>
      <c r="BS13" s="216"/>
      <c r="BT13" s="216"/>
      <c r="BU13" s="216"/>
      <c r="BV13" s="665"/>
      <c r="BW13" s="665"/>
      <c r="BX13" s="183"/>
      <c r="BY13" s="183"/>
      <c r="BZ13" s="62" t="s">
        <v>36</v>
      </c>
      <c r="CA13" s="63"/>
      <c r="CB13" s="64"/>
      <c r="CC13" s="65" t="n">
        <v>833</v>
      </c>
      <c r="CD13" s="216"/>
      <c r="CE13" s="216"/>
      <c r="CF13" s="216"/>
      <c r="CG13" s="665"/>
      <c r="CH13" s="665"/>
      <c r="CI13" s="183"/>
      <c r="CJ13" s="183"/>
      <c r="CK13" s="62" t="s">
        <v>36</v>
      </c>
      <c r="CL13" s="63"/>
      <c r="CM13" s="64"/>
      <c r="CN13" s="65" t="n">
        <v>833</v>
      </c>
      <c r="CO13" s="216"/>
      <c r="CP13" s="216"/>
      <c r="CQ13" s="216"/>
      <c r="CR13" s="665"/>
      <c r="CS13" s="665"/>
      <c r="CT13" s="183"/>
      <c r="CU13" s="183"/>
      <c r="CV13" s="62" t="s">
        <v>36</v>
      </c>
      <c r="CW13" s="63"/>
      <c r="CX13" s="64"/>
      <c r="CY13" s="65" t="n">
        <v>833</v>
      </c>
      <c r="CZ13" s="216"/>
      <c r="DA13" s="216"/>
      <c r="DB13" s="216"/>
      <c r="DC13" s="665"/>
      <c r="DD13" s="665"/>
      <c r="DE13" s="183"/>
      <c r="DF13" s="183"/>
      <c r="DG13" s="62" t="s">
        <v>36</v>
      </c>
      <c r="DH13" s="63"/>
      <c r="DI13" s="64"/>
      <c r="DJ13" s="65" t="n">
        <v>833</v>
      </c>
      <c r="DK13" s="216"/>
      <c r="DL13" s="216"/>
      <c r="DM13" s="216"/>
      <c r="DN13" s="665"/>
      <c r="DO13" s="665"/>
      <c r="DP13" s="183"/>
      <c r="DQ13" s="183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64" t="n">
        <f aca="false">P14</f>
        <v>40000</v>
      </c>
      <c r="F14" s="164" t="n">
        <f aca="false">Q14+AM14</f>
        <v>52605.35</v>
      </c>
      <c r="G14" s="164" t="n">
        <f aca="false">R14+AN14</f>
        <v>52605.35</v>
      </c>
      <c r="H14" s="663"/>
      <c r="I14" s="663" t="n">
        <f aca="false">T14+AP14</f>
        <v>45817</v>
      </c>
      <c r="J14" s="183" t="n">
        <f aca="false">G14-I14</f>
        <v>6788.35000000001</v>
      </c>
      <c r="K14" s="910"/>
      <c r="L14" s="57" t="s">
        <v>37</v>
      </c>
      <c r="M14" s="58"/>
      <c r="N14" s="58"/>
      <c r="O14" s="31" t="n">
        <v>834</v>
      </c>
      <c r="P14" s="164" t="n">
        <v>40000</v>
      </c>
      <c r="Q14" s="164" t="n">
        <f aca="false">40000-400</f>
        <v>39600</v>
      </c>
      <c r="R14" s="164" t="n">
        <f aca="false">19000-400+17000+4000</f>
        <v>39600</v>
      </c>
      <c r="S14" s="663"/>
      <c r="T14" s="663" t="n">
        <f aca="false">12413.25+4906.6+4453.55+11038.25</f>
        <v>32811.65</v>
      </c>
      <c r="U14" s="183" t="n">
        <f aca="false">R14-T14</f>
        <v>6788.35000000001</v>
      </c>
      <c r="V14" s="183"/>
      <c r="W14" s="57" t="s">
        <v>37</v>
      </c>
      <c r="X14" s="58"/>
      <c r="Y14" s="58"/>
      <c r="Z14" s="31" t="n">
        <v>834</v>
      </c>
      <c r="AA14" s="164"/>
      <c r="AB14" s="164"/>
      <c r="AC14" s="164"/>
      <c r="AD14" s="164"/>
      <c r="AE14" s="164"/>
      <c r="AF14" s="183" t="n">
        <f aca="false">AC14-AE14</f>
        <v>0</v>
      </c>
      <c r="AG14" s="183"/>
      <c r="AH14" s="57" t="s">
        <v>37</v>
      </c>
      <c r="AI14" s="58"/>
      <c r="AJ14" s="58"/>
      <c r="AK14" s="31" t="n">
        <v>834</v>
      </c>
      <c r="AL14" s="164"/>
      <c r="AM14" s="164" t="n">
        <f aca="false">2565.35+10440</f>
        <v>13005.35</v>
      </c>
      <c r="AN14" s="164" t="n">
        <f aca="false">2565.35+10440</f>
        <v>13005.35</v>
      </c>
      <c r="AO14" s="663"/>
      <c r="AP14" s="663" t="n">
        <f aca="false">2565.35+10440</f>
        <v>13005.35</v>
      </c>
      <c r="AQ14" s="183" t="n">
        <f aca="false">AN14-AP14</f>
        <v>0</v>
      </c>
      <c r="AR14" s="183"/>
      <c r="AS14" s="57" t="s">
        <v>37</v>
      </c>
      <c r="AT14" s="58"/>
      <c r="AU14" s="58"/>
      <c r="AV14" s="31" t="n">
        <v>834</v>
      </c>
      <c r="AW14" s="164"/>
      <c r="AX14" s="164"/>
      <c r="AY14" s="164"/>
      <c r="AZ14" s="663"/>
      <c r="BA14" s="663"/>
      <c r="BB14" s="183"/>
      <c r="BC14" s="183"/>
      <c r="BD14" s="57" t="s">
        <v>37</v>
      </c>
      <c r="BE14" s="58"/>
      <c r="BF14" s="58"/>
      <c r="BG14" s="31" t="n">
        <v>834</v>
      </c>
      <c r="BH14" s="164"/>
      <c r="BI14" s="164"/>
      <c r="BJ14" s="164"/>
      <c r="BK14" s="663"/>
      <c r="BL14" s="663"/>
      <c r="BM14" s="183"/>
      <c r="BN14" s="183"/>
      <c r="BO14" s="57" t="s">
        <v>37</v>
      </c>
      <c r="BP14" s="58"/>
      <c r="BQ14" s="58"/>
      <c r="BR14" s="31" t="n">
        <v>834</v>
      </c>
      <c r="BS14" s="164"/>
      <c r="BT14" s="164"/>
      <c r="BU14" s="164"/>
      <c r="BV14" s="663"/>
      <c r="BW14" s="663"/>
      <c r="BX14" s="183"/>
      <c r="BY14" s="183"/>
      <c r="BZ14" s="57" t="s">
        <v>37</v>
      </c>
      <c r="CA14" s="58"/>
      <c r="CB14" s="58"/>
      <c r="CC14" s="31" t="n">
        <v>834</v>
      </c>
      <c r="CD14" s="164"/>
      <c r="CE14" s="164"/>
      <c r="CF14" s="164"/>
      <c r="CG14" s="663"/>
      <c r="CH14" s="663"/>
      <c r="CI14" s="183" t="n">
        <f aca="false">CF14-CH14</f>
        <v>0</v>
      </c>
      <c r="CJ14" s="183"/>
      <c r="CK14" s="57" t="s">
        <v>37</v>
      </c>
      <c r="CL14" s="58"/>
      <c r="CM14" s="58"/>
      <c r="CN14" s="31" t="n">
        <v>834</v>
      </c>
      <c r="CO14" s="164"/>
      <c r="CP14" s="164"/>
      <c r="CQ14" s="164"/>
      <c r="CR14" s="663"/>
      <c r="CS14" s="663"/>
      <c r="CT14" s="183" t="n">
        <f aca="false">CQ14-CS14</f>
        <v>0</v>
      </c>
      <c r="CU14" s="183"/>
      <c r="CV14" s="57" t="s">
        <v>37</v>
      </c>
      <c r="CW14" s="58"/>
      <c r="CX14" s="58"/>
      <c r="CY14" s="31" t="n">
        <v>834</v>
      </c>
      <c r="CZ14" s="164"/>
      <c r="DA14" s="164"/>
      <c r="DB14" s="164"/>
      <c r="DC14" s="663"/>
      <c r="DD14" s="663"/>
      <c r="DE14" s="183"/>
      <c r="DF14" s="183"/>
      <c r="DG14" s="57" t="s">
        <v>37</v>
      </c>
      <c r="DH14" s="58"/>
      <c r="DI14" s="58"/>
      <c r="DJ14" s="31" t="n">
        <v>834</v>
      </c>
      <c r="DK14" s="164"/>
      <c r="DL14" s="164"/>
      <c r="DM14" s="164"/>
      <c r="DN14" s="663"/>
      <c r="DO14" s="663"/>
      <c r="DP14" s="183" t="n">
        <f aca="false">DM14-DO14</f>
        <v>0</v>
      </c>
      <c r="DQ14" s="183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6" t="n">
        <f aca="false">P15</f>
        <v>12000</v>
      </c>
      <c r="F15" s="216" t="n">
        <f aca="false">Q15</f>
        <v>14400</v>
      </c>
      <c r="G15" s="216" t="n">
        <f aca="false">R15</f>
        <v>14400</v>
      </c>
      <c r="H15" s="665"/>
      <c r="I15" s="665" t="n">
        <f aca="false">T15</f>
        <v>14400</v>
      </c>
      <c r="J15" s="183" t="n">
        <f aca="false">G15-I15</f>
        <v>0</v>
      </c>
      <c r="K15" s="910"/>
      <c r="L15" s="62" t="s">
        <v>38</v>
      </c>
      <c r="M15" s="63"/>
      <c r="N15" s="63"/>
      <c r="O15" s="65" t="n">
        <v>600</v>
      </c>
      <c r="P15" s="216" t="n">
        <v>12000</v>
      </c>
      <c r="Q15" s="216" t="n">
        <f aca="false">14000+400</f>
        <v>14400</v>
      </c>
      <c r="R15" s="216" t="n">
        <f aca="false">8000+6000+400</f>
        <v>14400</v>
      </c>
      <c r="S15" s="665"/>
      <c r="T15" s="665" t="n">
        <f aca="false">7600+6800</f>
        <v>14400</v>
      </c>
      <c r="U15" s="183" t="n">
        <f aca="false">R15-T15</f>
        <v>0</v>
      </c>
      <c r="V15" s="183"/>
      <c r="W15" s="62" t="s">
        <v>38</v>
      </c>
      <c r="X15" s="63"/>
      <c r="Y15" s="63"/>
      <c r="Z15" s="65" t="n">
        <v>600</v>
      </c>
      <c r="AA15" s="216"/>
      <c r="AB15" s="216"/>
      <c r="AC15" s="216"/>
      <c r="AD15" s="216"/>
      <c r="AE15" s="216"/>
      <c r="AF15" s="183" t="n">
        <f aca="false">AC15-AE15</f>
        <v>0</v>
      </c>
      <c r="AG15" s="183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665"/>
      <c r="AP15" s="665"/>
      <c r="AQ15" s="183"/>
      <c r="AR15" s="183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665"/>
      <c r="BA15" s="665"/>
      <c r="BB15" s="183"/>
      <c r="BC15" s="183"/>
      <c r="BD15" s="62" t="s">
        <v>38</v>
      </c>
      <c r="BE15" s="63"/>
      <c r="BF15" s="63"/>
      <c r="BG15" s="65" t="n">
        <v>600</v>
      </c>
      <c r="BH15" s="216"/>
      <c r="BI15" s="216"/>
      <c r="BJ15" s="216"/>
      <c r="BK15" s="665"/>
      <c r="BL15" s="665"/>
      <c r="BM15" s="183"/>
      <c r="BN15" s="183"/>
      <c r="BO15" s="62" t="s">
        <v>38</v>
      </c>
      <c r="BP15" s="63"/>
      <c r="BQ15" s="63"/>
      <c r="BR15" s="65" t="n">
        <v>600</v>
      </c>
      <c r="BS15" s="216"/>
      <c r="BT15" s="216"/>
      <c r="BU15" s="216"/>
      <c r="BV15" s="665"/>
      <c r="BW15" s="665"/>
      <c r="BX15" s="183"/>
      <c r="BY15" s="183"/>
      <c r="BZ15" s="62" t="s">
        <v>38</v>
      </c>
      <c r="CA15" s="63"/>
      <c r="CB15" s="63"/>
      <c r="CC15" s="65" t="n">
        <v>600</v>
      </c>
      <c r="CD15" s="216"/>
      <c r="CE15" s="216"/>
      <c r="CF15" s="216"/>
      <c r="CG15" s="665"/>
      <c r="CH15" s="665"/>
      <c r="CI15" s="183" t="n">
        <f aca="false">CF15-CH15</f>
        <v>0</v>
      </c>
      <c r="CJ15" s="183"/>
      <c r="CK15" s="62" t="s">
        <v>38</v>
      </c>
      <c r="CL15" s="63"/>
      <c r="CM15" s="63"/>
      <c r="CN15" s="65" t="n">
        <v>600</v>
      </c>
      <c r="CO15" s="216"/>
      <c r="CP15" s="216"/>
      <c r="CQ15" s="216"/>
      <c r="CR15" s="665"/>
      <c r="CS15" s="665"/>
      <c r="CT15" s="183" t="n">
        <f aca="false">CQ15-CS15</f>
        <v>0</v>
      </c>
      <c r="CU15" s="183"/>
      <c r="CV15" s="62" t="s">
        <v>38</v>
      </c>
      <c r="CW15" s="63"/>
      <c r="CX15" s="63"/>
      <c r="CY15" s="65" t="n">
        <v>600</v>
      </c>
      <c r="CZ15" s="216"/>
      <c r="DA15" s="216"/>
      <c r="DB15" s="216"/>
      <c r="DC15" s="665"/>
      <c r="DD15" s="665"/>
      <c r="DE15" s="183"/>
      <c r="DF15" s="183"/>
      <c r="DG15" s="62" t="s">
        <v>38</v>
      </c>
      <c r="DH15" s="63"/>
      <c r="DI15" s="63"/>
      <c r="DJ15" s="65" t="n">
        <v>600</v>
      </c>
      <c r="DK15" s="216"/>
      <c r="DL15" s="216"/>
      <c r="DM15" s="216"/>
      <c r="DN15" s="665"/>
      <c r="DO15" s="665"/>
      <c r="DP15" s="183" t="n">
        <f aca="false">DM15-DO15</f>
        <v>0</v>
      </c>
      <c r="DQ15" s="183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6"/>
      <c r="F16" s="216"/>
      <c r="G16" s="216"/>
      <c r="H16" s="665"/>
      <c r="I16" s="665"/>
      <c r="J16" s="183"/>
      <c r="K16" s="910"/>
      <c r="L16" s="62" t="s">
        <v>39</v>
      </c>
      <c r="M16" s="63"/>
      <c r="N16" s="63"/>
      <c r="O16" s="65" t="n">
        <v>760</v>
      </c>
      <c r="P16" s="216"/>
      <c r="Q16" s="216"/>
      <c r="R16" s="216"/>
      <c r="S16" s="665"/>
      <c r="T16" s="665"/>
      <c r="U16" s="183"/>
      <c r="V16" s="183"/>
      <c r="W16" s="62" t="s">
        <v>39</v>
      </c>
      <c r="X16" s="63"/>
      <c r="Y16" s="63"/>
      <c r="Z16" s="65" t="n">
        <v>760</v>
      </c>
      <c r="AA16" s="216"/>
      <c r="AB16" s="216"/>
      <c r="AC16" s="216"/>
      <c r="AD16" s="216"/>
      <c r="AE16" s="216"/>
      <c r="AF16" s="183" t="n">
        <f aca="false">AC16-AE16</f>
        <v>0</v>
      </c>
      <c r="AG16" s="183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665"/>
      <c r="AP16" s="665"/>
      <c r="AQ16" s="183"/>
      <c r="AR16" s="183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665"/>
      <c r="BA16" s="665"/>
      <c r="BB16" s="183"/>
      <c r="BC16" s="183"/>
      <c r="BD16" s="62" t="s">
        <v>39</v>
      </c>
      <c r="BE16" s="63"/>
      <c r="BF16" s="63"/>
      <c r="BG16" s="65" t="n">
        <v>760</v>
      </c>
      <c r="BH16" s="216"/>
      <c r="BI16" s="216"/>
      <c r="BJ16" s="216"/>
      <c r="BK16" s="665"/>
      <c r="BL16" s="665"/>
      <c r="BM16" s="183"/>
      <c r="BN16" s="183"/>
      <c r="BO16" s="62" t="s">
        <v>39</v>
      </c>
      <c r="BP16" s="63"/>
      <c r="BQ16" s="63"/>
      <c r="BR16" s="65" t="n">
        <v>760</v>
      </c>
      <c r="BS16" s="216"/>
      <c r="BT16" s="216"/>
      <c r="BU16" s="216"/>
      <c r="BV16" s="665"/>
      <c r="BW16" s="665"/>
      <c r="BX16" s="183"/>
      <c r="BY16" s="183"/>
      <c r="BZ16" s="62" t="s">
        <v>39</v>
      </c>
      <c r="CA16" s="63"/>
      <c r="CB16" s="63"/>
      <c r="CC16" s="65" t="n">
        <v>760</v>
      </c>
      <c r="CD16" s="216"/>
      <c r="CE16" s="216"/>
      <c r="CF16" s="216"/>
      <c r="CG16" s="665"/>
      <c r="CH16" s="665"/>
      <c r="CI16" s="183"/>
      <c r="CJ16" s="183"/>
      <c r="CK16" s="62" t="s">
        <v>39</v>
      </c>
      <c r="CL16" s="63"/>
      <c r="CM16" s="63"/>
      <c r="CN16" s="65" t="n">
        <v>760</v>
      </c>
      <c r="CO16" s="216"/>
      <c r="CP16" s="216"/>
      <c r="CQ16" s="216"/>
      <c r="CR16" s="665"/>
      <c r="CS16" s="665"/>
      <c r="CT16" s="183"/>
      <c r="CU16" s="183"/>
      <c r="CV16" s="62" t="s">
        <v>39</v>
      </c>
      <c r="CW16" s="63"/>
      <c r="CX16" s="63"/>
      <c r="CY16" s="65" t="n">
        <v>760</v>
      </c>
      <c r="CZ16" s="216"/>
      <c r="DA16" s="216"/>
      <c r="DB16" s="216"/>
      <c r="DC16" s="665"/>
      <c r="DD16" s="665"/>
      <c r="DE16" s="183"/>
      <c r="DF16" s="183"/>
      <c r="DG16" s="62" t="s">
        <v>39</v>
      </c>
      <c r="DH16" s="63"/>
      <c r="DI16" s="63"/>
      <c r="DJ16" s="65" t="n">
        <v>760</v>
      </c>
      <c r="DK16" s="216"/>
      <c r="DL16" s="216"/>
      <c r="DM16" s="216"/>
      <c r="DN16" s="665"/>
      <c r="DO16" s="665"/>
      <c r="DP16" s="183"/>
      <c r="DQ16" s="183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6"/>
      <c r="F17" s="216"/>
      <c r="G17" s="216"/>
      <c r="H17" s="665"/>
      <c r="I17" s="665"/>
      <c r="J17" s="183"/>
      <c r="K17" s="910"/>
      <c r="L17" s="57" t="s">
        <v>40</v>
      </c>
      <c r="M17" s="58"/>
      <c r="N17" s="58"/>
      <c r="O17" s="31" t="n">
        <v>212</v>
      </c>
      <c r="P17" s="216"/>
      <c r="Q17" s="216"/>
      <c r="R17" s="216"/>
      <c r="S17" s="665"/>
      <c r="T17" s="665"/>
      <c r="U17" s="183"/>
      <c r="V17" s="183"/>
      <c r="W17" s="57" t="s">
        <v>40</v>
      </c>
      <c r="X17" s="58"/>
      <c r="Y17" s="58"/>
      <c r="Z17" s="31" t="n">
        <v>212</v>
      </c>
      <c r="AA17" s="216"/>
      <c r="AB17" s="216"/>
      <c r="AC17" s="216"/>
      <c r="AD17" s="216"/>
      <c r="AE17" s="216"/>
      <c r="AF17" s="183" t="n">
        <f aca="false">AC17-AE17</f>
        <v>0</v>
      </c>
      <c r="AG17" s="183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665"/>
      <c r="AP17" s="665"/>
      <c r="AQ17" s="183"/>
      <c r="AR17" s="183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665"/>
      <c r="BA17" s="665"/>
      <c r="BB17" s="183"/>
      <c r="BC17" s="183"/>
      <c r="BD17" s="57" t="s">
        <v>40</v>
      </c>
      <c r="BE17" s="58"/>
      <c r="BF17" s="58"/>
      <c r="BG17" s="31" t="n">
        <v>212</v>
      </c>
      <c r="BH17" s="216"/>
      <c r="BI17" s="216"/>
      <c r="BJ17" s="216"/>
      <c r="BK17" s="665"/>
      <c r="BL17" s="665"/>
      <c r="BM17" s="183"/>
      <c r="BN17" s="183"/>
      <c r="BO17" s="57" t="s">
        <v>40</v>
      </c>
      <c r="BP17" s="58"/>
      <c r="BQ17" s="58"/>
      <c r="BR17" s="31" t="n">
        <v>212</v>
      </c>
      <c r="BS17" s="216"/>
      <c r="BT17" s="216"/>
      <c r="BU17" s="216"/>
      <c r="BV17" s="665"/>
      <c r="BW17" s="665"/>
      <c r="BX17" s="183"/>
      <c r="BY17" s="183"/>
      <c r="BZ17" s="57" t="s">
        <v>40</v>
      </c>
      <c r="CA17" s="58"/>
      <c r="CB17" s="58"/>
      <c r="CC17" s="31" t="n">
        <v>212</v>
      </c>
      <c r="CD17" s="216"/>
      <c r="CE17" s="216"/>
      <c r="CF17" s="216"/>
      <c r="CG17" s="665"/>
      <c r="CH17" s="665"/>
      <c r="CI17" s="183"/>
      <c r="CJ17" s="183"/>
      <c r="CK17" s="57" t="s">
        <v>40</v>
      </c>
      <c r="CL17" s="58"/>
      <c r="CM17" s="58"/>
      <c r="CN17" s="31" t="n">
        <v>212</v>
      </c>
      <c r="CO17" s="216"/>
      <c r="CP17" s="216"/>
      <c r="CQ17" s="216"/>
      <c r="CR17" s="665"/>
      <c r="CS17" s="665"/>
      <c r="CT17" s="183"/>
      <c r="CU17" s="183"/>
      <c r="CV17" s="57" t="s">
        <v>40</v>
      </c>
      <c r="CW17" s="58"/>
      <c r="CX17" s="58"/>
      <c r="CY17" s="31" t="n">
        <v>212</v>
      </c>
      <c r="CZ17" s="216"/>
      <c r="DA17" s="216"/>
      <c r="DB17" s="216"/>
      <c r="DC17" s="665"/>
      <c r="DD17" s="665"/>
      <c r="DE17" s="183"/>
      <c r="DF17" s="183"/>
      <c r="DG17" s="57" t="s">
        <v>40</v>
      </c>
      <c r="DH17" s="58"/>
      <c r="DI17" s="58"/>
      <c r="DJ17" s="31" t="n">
        <v>212</v>
      </c>
      <c r="DK17" s="216"/>
      <c r="DL17" s="216"/>
      <c r="DM17" s="216"/>
      <c r="DN17" s="665"/>
      <c r="DO17" s="665"/>
      <c r="DP17" s="183"/>
      <c r="DQ17" s="183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8" t="n">
        <f aca="false">P18+AL18</f>
        <v>550000</v>
      </c>
      <c r="F18" s="38" t="n">
        <f aca="false">Q18+AM18+CE18</f>
        <v>498054.46</v>
      </c>
      <c r="G18" s="38" t="n">
        <f aca="false">R18+AN18+CF18</f>
        <v>498054.46</v>
      </c>
      <c r="H18" s="202"/>
      <c r="I18" s="202" t="n">
        <f aca="false">T18+AP18+CH18</f>
        <v>386300.2</v>
      </c>
      <c r="J18" s="183" t="n">
        <f aca="false">G18-I18</f>
        <v>111754.26</v>
      </c>
      <c r="K18" s="910"/>
      <c r="L18" s="203" t="s">
        <v>41</v>
      </c>
      <c r="M18" s="204"/>
      <c r="N18" s="204"/>
      <c r="O18" s="205" t="n">
        <v>213</v>
      </c>
      <c r="P18" s="38" t="n">
        <v>402000</v>
      </c>
      <c r="Q18" s="38" t="n">
        <f aca="false">402000-81491.28-55053.1-1470-17200-33300+136568.84</f>
        <v>350054.46</v>
      </c>
      <c r="R18" s="38" t="n">
        <f aca="false">100500-81491.28-19008.72+100500-36044.38-1470+100500-17200-33300+136568.84+100500</f>
        <v>350054.46</v>
      </c>
      <c r="S18" s="202"/>
      <c r="T18" s="202" t="n">
        <f aca="false">383.44+24630.09+34353.22+184220.18+98805.39</f>
        <v>342392.32</v>
      </c>
      <c r="U18" s="183" t="n">
        <f aca="false">R18-T18</f>
        <v>7662.13999999996</v>
      </c>
      <c r="V18" s="183"/>
      <c r="W18" s="203" t="s">
        <v>41</v>
      </c>
      <c r="X18" s="204"/>
      <c r="Y18" s="204"/>
      <c r="Z18" s="205" t="n">
        <v>213</v>
      </c>
      <c r="AA18" s="202"/>
      <c r="AB18" s="202"/>
      <c r="AC18" s="202"/>
      <c r="AD18" s="202"/>
      <c r="AE18" s="202"/>
      <c r="AF18" s="183" t="n">
        <f aca="false">AC18-AE18</f>
        <v>0</v>
      </c>
      <c r="AG18" s="183"/>
      <c r="AH18" s="203" t="s">
        <v>41</v>
      </c>
      <c r="AI18" s="204"/>
      <c r="AJ18" s="204"/>
      <c r="AK18" s="205" t="n">
        <v>213</v>
      </c>
      <c r="AL18" s="38" t="n">
        <v>148000</v>
      </c>
      <c r="AM18" s="38" t="n">
        <v>148000</v>
      </c>
      <c r="AN18" s="38" t="n">
        <f aca="false">37000-36044.38+37000+36044.38+37000+37000</f>
        <v>148000</v>
      </c>
      <c r="AO18" s="202"/>
      <c r="AP18" s="202" t="n">
        <f aca="false">5257.21+5257.21+23196.26+10197.2</f>
        <v>43907.88</v>
      </c>
      <c r="AQ18" s="183" t="n">
        <f aca="false">AN18-AP18</f>
        <v>104092.12</v>
      </c>
      <c r="AR18" s="183"/>
      <c r="AS18" s="203" t="s">
        <v>41</v>
      </c>
      <c r="AT18" s="204"/>
      <c r="AU18" s="204"/>
      <c r="AV18" s="205" t="n">
        <v>213</v>
      </c>
      <c r="AW18" s="38" t="n">
        <v>0</v>
      </c>
      <c r="AX18" s="38" t="n">
        <v>0</v>
      </c>
      <c r="AY18" s="38" t="n">
        <v>0</v>
      </c>
      <c r="AZ18" s="202"/>
      <c r="BA18" s="202"/>
      <c r="BB18" s="183" t="n">
        <f aca="false">AY18-BA18</f>
        <v>0</v>
      </c>
      <c r="BC18" s="183"/>
      <c r="BD18" s="203" t="s">
        <v>41</v>
      </c>
      <c r="BE18" s="204"/>
      <c r="BF18" s="204"/>
      <c r="BG18" s="205" t="n">
        <v>213</v>
      </c>
      <c r="BH18" s="38" t="n">
        <v>0</v>
      </c>
      <c r="BI18" s="38" t="n">
        <v>0</v>
      </c>
      <c r="BJ18" s="38" t="n">
        <v>0</v>
      </c>
      <c r="BK18" s="202"/>
      <c r="BL18" s="202"/>
      <c r="BM18" s="183" t="n">
        <f aca="false">BJ18-BL18</f>
        <v>0</v>
      </c>
      <c r="BN18" s="183"/>
      <c r="BO18" s="203" t="s">
        <v>41</v>
      </c>
      <c r="BP18" s="204"/>
      <c r="BQ18" s="204"/>
      <c r="BR18" s="205" t="n">
        <v>213</v>
      </c>
      <c r="BS18" s="38" t="n">
        <v>0</v>
      </c>
      <c r="BT18" s="38" t="n">
        <v>0</v>
      </c>
      <c r="BU18" s="38" t="n">
        <v>0</v>
      </c>
      <c r="BV18" s="202"/>
      <c r="BW18" s="202"/>
      <c r="BX18" s="183" t="n">
        <f aca="false">BU18-BW18</f>
        <v>0</v>
      </c>
      <c r="BY18" s="183"/>
      <c r="BZ18" s="203" t="s">
        <v>41</v>
      </c>
      <c r="CA18" s="204"/>
      <c r="CB18" s="204"/>
      <c r="CC18" s="205" t="n">
        <v>213</v>
      </c>
      <c r="CD18" s="38"/>
      <c r="CE18" s="38" t="n">
        <f aca="false">81491.28+55053.1+27700-136568.84-13172.52-14503.02</f>
        <v>0</v>
      </c>
      <c r="CF18" s="38" t="n">
        <f aca="false">81491.28+55053.1+27700-136568.84-13172.52-14503.02</f>
        <v>0</v>
      </c>
      <c r="CG18" s="202"/>
      <c r="CH18" s="202" t="n">
        <f aca="false">81491.28+55053.1+27675.54-136544.38-27675.54</f>
        <v>0</v>
      </c>
      <c r="CI18" s="183" t="n">
        <f aca="false">CF18-CH18</f>
        <v>0</v>
      </c>
      <c r="CJ18" s="183"/>
      <c r="CK18" s="203" t="s">
        <v>41</v>
      </c>
      <c r="CL18" s="204"/>
      <c r="CM18" s="204"/>
      <c r="CN18" s="205" t="n">
        <v>213</v>
      </c>
      <c r="CO18" s="38"/>
      <c r="CP18" s="38"/>
      <c r="CQ18" s="38"/>
      <c r="CR18" s="202"/>
      <c r="CS18" s="202"/>
      <c r="CT18" s="183" t="n">
        <f aca="false">CQ18-CS18</f>
        <v>0</v>
      </c>
      <c r="CU18" s="183"/>
      <c r="CV18" s="203" t="s">
        <v>41</v>
      </c>
      <c r="CW18" s="204"/>
      <c r="CX18" s="204"/>
      <c r="CY18" s="205" t="n">
        <v>213</v>
      </c>
      <c r="CZ18" s="38" t="n">
        <v>0</v>
      </c>
      <c r="DA18" s="38" t="n">
        <v>0</v>
      </c>
      <c r="DB18" s="38" t="n">
        <v>0</v>
      </c>
      <c r="DC18" s="202"/>
      <c r="DD18" s="202"/>
      <c r="DE18" s="183" t="n">
        <f aca="false">DB18-DD18</f>
        <v>0</v>
      </c>
      <c r="DF18" s="183"/>
      <c r="DG18" s="203" t="s">
        <v>41</v>
      </c>
      <c r="DH18" s="204"/>
      <c r="DI18" s="204"/>
      <c r="DJ18" s="205" t="n">
        <v>213</v>
      </c>
      <c r="DK18" s="38"/>
      <c r="DL18" s="38"/>
      <c r="DM18" s="38"/>
      <c r="DN18" s="202"/>
      <c r="DO18" s="202"/>
      <c r="DP18" s="183" t="n">
        <f aca="false">DM18-DO18</f>
        <v>0</v>
      </c>
      <c r="DQ18" s="183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6" t="n">
        <f aca="false">E20+E21+E24+E28+E33</f>
        <v>301900</v>
      </c>
      <c r="F19" s="186" t="n">
        <f aca="false">F20+F21+F24+F28+F33</f>
        <v>938402.19</v>
      </c>
      <c r="G19" s="186" t="n">
        <f aca="false">G21+G24+G28+G33</f>
        <v>938402.19</v>
      </c>
      <c r="H19" s="682"/>
      <c r="I19" s="682" t="n">
        <f aca="false">I20+I21+I24+I28+I33</f>
        <v>711962.71</v>
      </c>
      <c r="J19" s="183" t="n">
        <f aca="false">J20+J21+J24+J28+J33</f>
        <v>128267.48</v>
      </c>
      <c r="K19" s="910"/>
      <c r="L19" s="41" t="s">
        <v>42</v>
      </c>
      <c r="M19" s="42"/>
      <c r="N19" s="42"/>
      <c r="O19" s="43" t="n">
        <v>220</v>
      </c>
      <c r="P19" s="186" t="n">
        <f aca="false">P20+P21+P24+P28+P33</f>
        <v>226000</v>
      </c>
      <c r="Q19" s="186" t="n">
        <f aca="false">Q20+Q21+Q24+Q28+Q33</f>
        <v>415235.54</v>
      </c>
      <c r="R19" s="186" t="n">
        <f aca="false">R21+R24+R28+R33</f>
        <v>415235.54</v>
      </c>
      <c r="S19" s="682"/>
      <c r="T19" s="682" t="n">
        <f aca="false">T20+T21+T24+T28+T33</f>
        <v>340433.58</v>
      </c>
      <c r="U19" s="183" t="n">
        <f aca="false">R19-T19</f>
        <v>74801.96</v>
      </c>
      <c r="V19" s="183"/>
      <c r="W19" s="41" t="s">
        <v>42</v>
      </c>
      <c r="X19" s="42"/>
      <c r="Y19" s="42"/>
      <c r="Z19" s="43" t="n">
        <v>220</v>
      </c>
      <c r="AA19" s="186"/>
      <c r="AB19" s="186"/>
      <c r="AC19" s="186"/>
      <c r="AD19" s="186"/>
      <c r="AE19" s="186"/>
      <c r="AF19" s="18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186" t="n">
        <f aca="false">AL24</f>
        <v>75900</v>
      </c>
      <c r="AM19" s="186" t="n">
        <f aca="false">AM24</f>
        <v>62894.65</v>
      </c>
      <c r="AN19" s="186" t="n">
        <f aca="false">AN24</f>
        <v>62894.65</v>
      </c>
      <c r="AO19" s="682"/>
      <c r="AP19" s="682" t="n">
        <f aca="false">AP24</f>
        <v>10727.16</v>
      </c>
      <c r="AQ19" s="183" t="n">
        <f aca="false">AQ24</f>
        <v>52167.49</v>
      </c>
      <c r="AR19" s="183"/>
      <c r="AS19" s="41" t="s">
        <v>42</v>
      </c>
      <c r="AT19" s="42"/>
      <c r="AU19" s="42"/>
      <c r="AV19" s="43" t="n">
        <v>220</v>
      </c>
      <c r="AW19" s="186"/>
      <c r="AX19" s="186"/>
      <c r="AY19" s="186"/>
      <c r="AZ19" s="682"/>
      <c r="BA19" s="682"/>
      <c r="BB19" s="183"/>
      <c r="BC19" s="183"/>
      <c r="BD19" s="41" t="s">
        <v>42</v>
      </c>
      <c r="BE19" s="42"/>
      <c r="BF19" s="42"/>
      <c r="BG19" s="43" t="n">
        <v>220</v>
      </c>
      <c r="BH19" s="186"/>
      <c r="BI19" s="186"/>
      <c r="BJ19" s="186"/>
      <c r="BK19" s="682"/>
      <c r="BL19" s="682"/>
      <c r="BM19" s="183"/>
      <c r="BN19" s="183"/>
      <c r="BO19" s="41" t="s">
        <v>42</v>
      </c>
      <c r="BP19" s="42"/>
      <c r="BQ19" s="42"/>
      <c r="BR19" s="43" t="n">
        <v>220</v>
      </c>
      <c r="BS19" s="186"/>
      <c r="BT19" s="186"/>
      <c r="BU19" s="186"/>
      <c r="BV19" s="682"/>
      <c r="BW19" s="682"/>
      <c r="BX19" s="183"/>
      <c r="BY19" s="183"/>
      <c r="BZ19" s="41" t="s">
        <v>42</v>
      </c>
      <c r="CA19" s="42"/>
      <c r="CB19" s="42"/>
      <c r="CC19" s="43" t="n">
        <v>220</v>
      </c>
      <c r="CD19" s="186"/>
      <c r="CE19" s="186" t="n">
        <f aca="false">CE20+CE21+CE24+CE28+CE33</f>
        <v>0</v>
      </c>
      <c r="CF19" s="186" t="n">
        <f aca="false">CF21+CF24+CF28+CF33</f>
        <v>0</v>
      </c>
      <c r="CG19" s="682"/>
      <c r="CH19" s="682" t="n">
        <f aca="false">CH20+CH21+CH24+CH28+CH33</f>
        <v>0</v>
      </c>
      <c r="CI19" s="183" t="n">
        <f aca="false">CF19-CH19</f>
        <v>0</v>
      </c>
      <c r="CJ19" s="183"/>
      <c r="CK19" s="41" t="s">
        <v>42</v>
      </c>
      <c r="CL19" s="42"/>
      <c r="CM19" s="42"/>
      <c r="CN19" s="43" t="n">
        <v>220</v>
      </c>
      <c r="CO19" s="186"/>
      <c r="CP19" s="186" t="n">
        <f aca="false">CP20+CP21+CP24+CP28+CP33</f>
        <v>0</v>
      </c>
      <c r="CQ19" s="186" t="n">
        <f aca="false">CQ21+CQ24+CQ28+CQ33</f>
        <v>0</v>
      </c>
      <c r="CR19" s="682"/>
      <c r="CS19" s="682" t="n">
        <f aca="false">CS20+CS21+CS24+CS28+CS33</f>
        <v>0</v>
      </c>
      <c r="CT19" s="183" t="n">
        <f aca="false">CQ19-CS19</f>
        <v>0</v>
      </c>
      <c r="CU19" s="183"/>
      <c r="CV19" s="41" t="s">
        <v>42</v>
      </c>
      <c r="CW19" s="42"/>
      <c r="CX19" s="42"/>
      <c r="CY19" s="43" t="n">
        <v>220</v>
      </c>
      <c r="CZ19" s="186"/>
      <c r="DA19" s="186" t="n">
        <f aca="false">DA28+DA21</f>
        <v>362100</v>
      </c>
      <c r="DB19" s="186" t="n">
        <f aca="false">DB28+DB21</f>
        <v>362100</v>
      </c>
      <c r="DC19" s="682"/>
      <c r="DD19" s="682" t="n">
        <f aca="false">DD28+DD21</f>
        <v>360801.97</v>
      </c>
      <c r="DE19" s="183" t="n">
        <f aca="false">DE28</f>
        <v>1298.03000000003</v>
      </c>
      <c r="DF19" s="183"/>
      <c r="DG19" s="41" t="s">
        <v>42</v>
      </c>
      <c r="DH19" s="42"/>
      <c r="DI19" s="42"/>
      <c r="DJ19" s="43" t="n">
        <v>220</v>
      </c>
      <c r="DK19" s="186"/>
      <c r="DL19" s="186" t="n">
        <f aca="false">DL20+DL21+DL24+DL28+DL33</f>
        <v>98172</v>
      </c>
      <c r="DM19" s="186" t="n">
        <f aca="false">DM21+DM24+DM28+DM33</f>
        <v>98172</v>
      </c>
      <c r="DN19" s="682"/>
      <c r="DO19" s="682" t="n">
        <f aca="false">DO20+DO21+DO24+DO28+DO33</f>
        <v>0</v>
      </c>
      <c r="DP19" s="183" t="n">
        <f aca="false">DM19-DO19</f>
        <v>98172</v>
      </c>
      <c r="DQ19" s="183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02" t="n">
        <v>0</v>
      </c>
      <c r="F20" s="202" t="n">
        <v>0</v>
      </c>
      <c r="G20" s="202"/>
      <c r="H20" s="648"/>
      <c r="I20" s="648"/>
      <c r="J20" s="183"/>
      <c r="K20" s="910"/>
      <c r="L20" s="193" t="s">
        <v>43</v>
      </c>
      <c r="M20" s="194"/>
      <c r="N20" s="194"/>
      <c r="O20" s="195" t="n">
        <v>221</v>
      </c>
      <c r="P20" s="202" t="n">
        <v>0</v>
      </c>
      <c r="Q20" s="202" t="n">
        <v>0</v>
      </c>
      <c r="R20" s="202"/>
      <c r="S20" s="648"/>
      <c r="T20" s="648"/>
      <c r="U20" s="183"/>
      <c r="V20" s="183"/>
      <c r="W20" s="193" t="s">
        <v>43</v>
      </c>
      <c r="X20" s="194"/>
      <c r="Y20" s="194"/>
      <c r="Z20" s="195" t="n">
        <v>221</v>
      </c>
      <c r="AA20" s="202"/>
      <c r="AB20" s="202"/>
      <c r="AC20" s="202"/>
      <c r="AD20" s="202"/>
      <c r="AE20" s="202"/>
      <c r="AF20" s="18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648"/>
      <c r="AP20" s="648"/>
      <c r="AQ20" s="183"/>
      <c r="AR20" s="183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648"/>
      <c r="BA20" s="648"/>
      <c r="BB20" s="183"/>
      <c r="BC20" s="183"/>
      <c r="BD20" s="193" t="s">
        <v>43</v>
      </c>
      <c r="BE20" s="194"/>
      <c r="BF20" s="194"/>
      <c r="BG20" s="195" t="n">
        <v>221</v>
      </c>
      <c r="BH20" s="202"/>
      <c r="BI20" s="202"/>
      <c r="BJ20" s="202"/>
      <c r="BK20" s="648"/>
      <c r="BL20" s="648"/>
      <c r="BM20" s="183"/>
      <c r="BN20" s="183"/>
      <c r="BO20" s="193" t="s">
        <v>43</v>
      </c>
      <c r="BP20" s="194"/>
      <c r="BQ20" s="194"/>
      <c r="BR20" s="195" t="n">
        <v>221</v>
      </c>
      <c r="BS20" s="202"/>
      <c r="BT20" s="202"/>
      <c r="BU20" s="202"/>
      <c r="BV20" s="648"/>
      <c r="BW20" s="648"/>
      <c r="BX20" s="183"/>
      <c r="BY20" s="183"/>
      <c r="BZ20" s="193" t="s">
        <v>43</v>
      </c>
      <c r="CA20" s="194"/>
      <c r="CB20" s="194"/>
      <c r="CC20" s="195" t="n">
        <v>221</v>
      </c>
      <c r="CD20" s="202"/>
      <c r="CE20" s="202" t="n">
        <v>0</v>
      </c>
      <c r="CF20" s="202"/>
      <c r="CG20" s="648"/>
      <c r="CH20" s="648"/>
      <c r="CI20" s="183"/>
      <c r="CJ20" s="183"/>
      <c r="CK20" s="193" t="s">
        <v>43</v>
      </c>
      <c r="CL20" s="194"/>
      <c r="CM20" s="194"/>
      <c r="CN20" s="195" t="n">
        <v>221</v>
      </c>
      <c r="CO20" s="202"/>
      <c r="CP20" s="202" t="n">
        <v>0</v>
      </c>
      <c r="CQ20" s="202"/>
      <c r="CR20" s="648"/>
      <c r="CS20" s="648"/>
      <c r="CT20" s="183"/>
      <c r="CU20" s="183"/>
      <c r="CV20" s="193" t="s">
        <v>43</v>
      </c>
      <c r="CW20" s="194"/>
      <c r="CX20" s="194"/>
      <c r="CY20" s="195" t="n">
        <v>221</v>
      </c>
      <c r="CZ20" s="202"/>
      <c r="DA20" s="202"/>
      <c r="DB20" s="202"/>
      <c r="DC20" s="648"/>
      <c r="DD20" s="648"/>
      <c r="DE20" s="183"/>
      <c r="DF20" s="183"/>
      <c r="DG20" s="193" t="s">
        <v>43</v>
      </c>
      <c r="DH20" s="194"/>
      <c r="DI20" s="194"/>
      <c r="DJ20" s="195" t="n">
        <v>221</v>
      </c>
      <c r="DK20" s="202"/>
      <c r="DL20" s="202" t="n">
        <v>0</v>
      </c>
      <c r="DM20" s="202"/>
      <c r="DN20" s="648"/>
      <c r="DO20" s="648"/>
      <c r="DP20" s="183"/>
      <c r="DQ20" s="183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202" t="n">
        <f aca="false">E22+E23</f>
        <v>54000</v>
      </c>
      <c r="F21" s="202" t="n">
        <f aca="false">F22+F23</f>
        <v>164032.52</v>
      </c>
      <c r="G21" s="202" t="n">
        <f aca="false">G22+G23</f>
        <v>164032.52</v>
      </c>
      <c r="H21" s="648"/>
      <c r="I21" s="648" t="n">
        <f aca="false">I22+I23</f>
        <v>164032.52</v>
      </c>
      <c r="J21" s="183" t="n">
        <f aca="false">J22+J23</f>
        <v>0</v>
      </c>
      <c r="K21" s="910"/>
      <c r="L21" s="203" t="s">
        <v>44</v>
      </c>
      <c r="M21" s="204"/>
      <c r="N21" s="204"/>
      <c r="O21" s="205" t="n">
        <v>222</v>
      </c>
      <c r="P21" s="202" t="n">
        <f aca="false">P22+P23</f>
        <v>54000</v>
      </c>
      <c r="Q21" s="202" t="n">
        <f aca="false">Q22+Q23</f>
        <v>114032.52</v>
      </c>
      <c r="R21" s="202" t="n">
        <f aca="false">R22+R23</f>
        <v>114032.52</v>
      </c>
      <c r="S21" s="648"/>
      <c r="T21" s="648" t="n">
        <f aca="false">T22+T23</f>
        <v>114032.52</v>
      </c>
      <c r="U21" s="183" t="n">
        <f aca="false">R21-T21</f>
        <v>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202"/>
      <c r="AD21" s="202"/>
      <c r="AE21" s="202"/>
      <c r="AF21" s="18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202"/>
      <c r="AM21" s="202"/>
      <c r="AN21" s="202"/>
      <c r="AO21" s="648"/>
      <c r="AP21" s="648"/>
      <c r="AQ21" s="183"/>
      <c r="AR21" s="183"/>
      <c r="AS21" s="203" t="s">
        <v>44</v>
      </c>
      <c r="AT21" s="204"/>
      <c r="AU21" s="204"/>
      <c r="AV21" s="205" t="n">
        <v>222</v>
      </c>
      <c r="AW21" s="202"/>
      <c r="AX21" s="202"/>
      <c r="AY21" s="202"/>
      <c r="AZ21" s="648"/>
      <c r="BA21" s="648"/>
      <c r="BB21" s="183"/>
      <c r="BC21" s="183"/>
      <c r="BD21" s="203" t="s">
        <v>44</v>
      </c>
      <c r="BE21" s="204"/>
      <c r="BF21" s="204"/>
      <c r="BG21" s="205" t="n">
        <v>222</v>
      </c>
      <c r="BH21" s="202"/>
      <c r="BI21" s="202"/>
      <c r="BJ21" s="202"/>
      <c r="BK21" s="648"/>
      <c r="BL21" s="648"/>
      <c r="BM21" s="183"/>
      <c r="BN21" s="183"/>
      <c r="BO21" s="203" t="s">
        <v>44</v>
      </c>
      <c r="BP21" s="204"/>
      <c r="BQ21" s="204"/>
      <c r="BR21" s="205" t="n">
        <v>222</v>
      </c>
      <c r="BS21" s="202"/>
      <c r="BT21" s="202"/>
      <c r="BU21" s="202"/>
      <c r="BV21" s="648"/>
      <c r="BW21" s="648"/>
      <c r="BX21" s="183"/>
      <c r="BY21" s="183"/>
      <c r="BZ21" s="203" t="s">
        <v>44</v>
      </c>
      <c r="CA21" s="204"/>
      <c r="CB21" s="204"/>
      <c r="CC21" s="205" t="n">
        <v>222</v>
      </c>
      <c r="CD21" s="202"/>
      <c r="CE21" s="202" t="n">
        <f aca="false">CE22+CE23</f>
        <v>0</v>
      </c>
      <c r="CF21" s="202" t="n">
        <f aca="false">CF22+CF23</f>
        <v>0</v>
      </c>
      <c r="CG21" s="648"/>
      <c r="CH21" s="648" t="n">
        <f aca="false">CH22+CH23</f>
        <v>0</v>
      </c>
      <c r="CI21" s="183" t="n">
        <f aca="false">CF21-CH21</f>
        <v>0</v>
      </c>
      <c r="CJ21" s="183"/>
      <c r="CK21" s="203" t="s">
        <v>44</v>
      </c>
      <c r="CL21" s="204"/>
      <c r="CM21" s="204"/>
      <c r="CN21" s="205" t="n">
        <v>222</v>
      </c>
      <c r="CO21" s="202"/>
      <c r="CP21" s="202" t="n">
        <f aca="false">CP22+CP23</f>
        <v>0</v>
      </c>
      <c r="CQ21" s="202" t="n">
        <f aca="false">CQ22+CQ23</f>
        <v>0</v>
      </c>
      <c r="CR21" s="648"/>
      <c r="CS21" s="648" t="n">
        <f aca="false">CS22+CS23</f>
        <v>0</v>
      </c>
      <c r="CT21" s="183" t="n">
        <f aca="false">CQ21-CS21</f>
        <v>0</v>
      </c>
      <c r="CU21" s="183"/>
      <c r="CV21" s="203" t="s">
        <v>44</v>
      </c>
      <c r="CW21" s="204"/>
      <c r="CX21" s="204"/>
      <c r="CY21" s="205" t="n">
        <v>222</v>
      </c>
      <c r="CZ21" s="202"/>
      <c r="DA21" s="202" t="n">
        <f aca="false">DA23</f>
        <v>50000</v>
      </c>
      <c r="DB21" s="202" t="n">
        <f aca="false">DB23</f>
        <v>50000</v>
      </c>
      <c r="DC21" s="648"/>
      <c r="DD21" s="648" t="n">
        <f aca="false">DD23</f>
        <v>50000</v>
      </c>
      <c r="DE21" s="183" t="n">
        <f aca="false">DB21-DD21</f>
        <v>0</v>
      </c>
      <c r="DF21" s="183"/>
      <c r="DG21" s="203" t="s">
        <v>44</v>
      </c>
      <c r="DH21" s="204"/>
      <c r="DI21" s="204"/>
      <c r="DJ21" s="205" t="n">
        <v>222</v>
      </c>
      <c r="DK21" s="202"/>
      <c r="DL21" s="202" t="n">
        <f aca="false">DL22+DL23</f>
        <v>0</v>
      </c>
      <c r="DM21" s="202" t="n">
        <f aca="false">DM22+DM23</f>
        <v>0</v>
      </c>
      <c r="DN21" s="648"/>
      <c r="DO21" s="648" t="n">
        <f aca="false">DO22+DO23</f>
        <v>0</v>
      </c>
      <c r="DP21" s="183" t="n">
        <f aca="false">DM21-DO21</f>
        <v>0</v>
      </c>
      <c r="DQ21" s="183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82" t="n">
        <v>39000</v>
      </c>
      <c r="F22" s="82" t="n">
        <f aca="false">Q22</f>
        <v>3900</v>
      </c>
      <c r="G22" s="82" t="n">
        <f aca="false">R22</f>
        <v>3900</v>
      </c>
      <c r="H22" s="227"/>
      <c r="I22" s="227" t="n">
        <f aca="false">T22</f>
        <v>3900</v>
      </c>
      <c r="J22" s="183" t="n">
        <f aca="false">G22-I22</f>
        <v>0</v>
      </c>
      <c r="K22" s="910"/>
      <c r="L22" s="78" t="s">
        <v>45</v>
      </c>
      <c r="M22" s="79"/>
      <c r="N22" s="79"/>
      <c r="O22" s="80" t="n">
        <v>600</v>
      </c>
      <c r="P22" s="82" t="n">
        <v>39000</v>
      </c>
      <c r="Q22" s="82" t="n">
        <f aca="false">39000-4100-31000</f>
        <v>3900</v>
      </c>
      <c r="R22" s="82" t="n">
        <f aca="false">8000-4100</f>
        <v>3900</v>
      </c>
      <c r="S22" s="227"/>
      <c r="T22" s="227" t="n">
        <v>3900</v>
      </c>
      <c r="U22" s="183" t="n">
        <f aca="false">R22-T22</f>
        <v>0</v>
      </c>
      <c r="V22" s="183"/>
      <c r="W22" s="78" t="s">
        <v>45</v>
      </c>
      <c r="X22" s="79"/>
      <c r="Y22" s="79"/>
      <c r="Z22" s="80" t="n">
        <v>600</v>
      </c>
      <c r="AA22" s="82"/>
      <c r="AB22" s="82"/>
      <c r="AC22" s="82"/>
      <c r="AD22" s="202"/>
      <c r="AE22" s="202"/>
      <c r="AF22" s="18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82"/>
      <c r="AM22" s="82"/>
      <c r="AN22" s="82"/>
      <c r="AO22" s="227"/>
      <c r="AP22" s="227"/>
      <c r="AQ22" s="183"/>
      <c r="AR22" s="183"/>
      <c r="AS22" s="78" t="s">
        <v>45</v>
      </c>
      <c r="AT22" s="79"/>
      <c r="AU22" s="79"/>
      <c r="AV22" s="80" t="n">
        <v>600</v>
      </c>
      <c r="AW22" s="82"/>
      <c r="AX22" s="82"/>
      <c r="AY22" s="82"/>
      <c r="AZ22" s="227"/>
      <c r="BA22" s="227"/>
      <c r="BB22" s="183"/>
      <c r="BC22" s="183"/>
      <c r="BD22" s="78" t="s">
        <v>45</v>
      </c>
      <c r="BE22" s="79"/>
      <c r="BF22" s="79"/>
      <c r="BG22" s="80" t="n">
        <v>600</v>
      </c>
      <c r="BH22" s="82"/>
      <c r="BI22" s="82"/>
      <c r="BJ22" s="82"/>
      <c r="BK22" s="227"/>
      <c r="BL22" s="227"/>
      <c r="BM22" s="183"/>
      <c r="BN22" s="183"/>
      <c r="BO22" s="78" t="s">
        <v>45</v>
      </c>
      <c r="BP22" s="79"/>
      <c r="BQ22" s="79"/>
      <c r="BR22" s="80" t="n">
        <v>600</v>
      </c>
      <c r="BS22" s="82"/>
      <c r="BT22" s="82"/>
      <c r="BU22" s="82"/>
      <c r="BV22" s="227"/>
      <c r="BW22" s="227"/>
      <c r="BX22" s="183"/>
      <c r="BY22" s="183"/>
      <c r="BZ22" s="78" t="s">
        <v>45</v>
      </c>
      <c r="CA22" s="79"/>
      <c r="CB22" s="79"/>
      <c r="CC22" s="80" t="n">
        <v>600</v>
      </c>
      <c r="CD22" s="82"/>
      <c r="CE22" s="82"/>
      <c r="CF22" s="82"/>
      <c r="CG22" s="227"/>
      <c r="CH22" s="227"/>
      <c r="CI22" s="183" t="n">
        <f aca="false">CF22-CH22</f>
        <v>0</v>
      </c>
      <c r="CJ22" s="183"/>
      <c r="CK22" s="78" t="s">
        <v>45</v>
      </c>
      <c r="CL22" s="79"/>
      <c r="CM22" s="79"/>
      <c r="CN22" s="80" t="n">
        <v>600</v>
      </c>
      <c r="CO22" s="82"/>
      <c r="CP22" s="82"/>
      <c r="CQ22" s="82"/>
      <c r="CR22" s="227"/>
      <c r="CS22" s="227"/>
      <c r="CT22" s="183" t="n">
        <f aca="false">CQ22-CS22</f>
        <v>0</v>
      </c>
      <c r="CU22" s="183"/>
      <c r="CV22" s="78" t="s">
        <v>45</v>
      </c>
      <c r="CW22" s="79"/>
      <c r="CX22" s="79"/>
      <c r="CY22" s="80" t="n">
        <v>600</v>
      </c>
      <c r="CZ22" s="82"/>
      <c r="DA22" s="82"/>
      <c r="DB22" s="82"/>
      <c r="DC22" s="227"/>
      <c r="DD22" s="227"/>
      <c r="DE22" s="183"/>
      <c r="DF22" s="183"/>
      <c r="DG22" s="78" t="s">
        <v>45</v>
      </c>
      <c r="DH22" s="79"/>
      <c r="DI22" s="79"/>
      <c r="DJ22" s="80" t="n">
        <v>600</v>
      </c>
      <c r="DK22" s="82"/>
      <c r="DL22" s="82"/>
      <c r="DM22" s="82"/>
      <c r="DN22" s="227"/>
      <c r="DO22" s="227"/>
      <c r="DP22" s="183" t="n">
        <f aca="false">DM22-DO22</f>
        <v>0</v>
      </c>
      <c r="DQ22" s="183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82" t="n">
        <f aca="false">P23</f>
        <v>15000</v>
      </c>
      <c r="F23" s="82" t="n">
        <f aca="false">Q23+DA23</f>
        <v>160132.52</v>
      </c>
      <c r="G23" s="82" t="n">
        <f aca="false">R23+DB23</f>
        <v>160132.52</v>
      </c>
      <c r="H23" s="227"/>
      <c r="I23" s="227" t="n">
        <f aca="false">T23+DD23</f>
        <v>160132.52</v>
      </c>
      <c r="J23" s="183" t="n">
        <f aca="false">G23-I23</f>
        <v>0</v>
      </c>
      <c r="K23" s="910"/>
      <c r="L23" s="78" t="s">
        <v>46</v>
      </c>
      <c r="M23" s="79"/>
      <c r="N23" s="79"/>
      <c r="O23" s="80" t="n">
        <v>500</v>
      </c>
      <c r="P23" s="82" t="n">
        <v>15000</v>
      </c>
      <c r="Q23" s="82" t="n">
        <f aca="false">15000+4100+31000+18660+28200+13172.52</f>
        <v>110132.52</v>
      </c>
      <c r="R23" s="82" t="n">
        <f aca="false">4000+4100+31000+4800+6200+18660+28200+13172.52</f>
        <v>110132.52</v>
      </c>
      <c r="S23" s="227"/>
      <c r="T23" s="227" t="n">
        <f aca="false">3900+40000+16232.52+50000</f>
        <v>110132.52</v>
      </c>
      <c r="U23" s="18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202"/>
      <c r="AD23" s="202"/>
      <c r="AE23" s="202"/>
      <c r="AF23" s="18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82"/>
      <c r="AM23" s="82"/>
      <c r="AN23" s="82"/>
      <c r="AO23" s="227"/>
      <c r="AP23" s="227"/>
      <c r="AQ23" s="183"/>
      <c r="AR23" s="183"/>
      <c r="AS23" s="78" t="s">
        <v>46</v>
      </c>
      <c r="AT23" s="79"/>
      <c r="AU23" s="79"/>
      <c r="AV23" s="80" t="n">
        <v>500</v>
      </c>
      <c r="AW23" s="82"/>
      <c r="AX23" s="82"/>
      <c r="AY23" s="82"/>
      <c r="AZ23" s="227"/>
      <c r="BA23" s="227"/>
      <c r="BB23" s="183"/>
      <c r="BC23" s="183"/>
      <c r="BD23" s="78" t="s">
        <v>46</v>
      </c>
      <c r="BE23" s="79"/>
      <c r="BF23" s="79"/>
      <c r="BG23" s="80" t="n">
        <v>500</v>
      </c>
      <c r="BH23" s="82"/>
      <c r="BI23" s="82"/>
      <c r="BJ23" s="82"/>
      <c r="BK23" s="227"/>
      <c r="BL23" s="227"/>
      <c r="BM23" s="183"/>
      <c r="BN23" s="183"/>
      <c r="BO23" s="78" t="s">
        <v>46</v>
      </c>
      <c r="BP23" s="79"/>
      <c r="BQ23" s="79"/>
      <c r="BR23" s="80" t="n">
        <v>500</v>
      </c>
      <c r="BS23" s="82"/>
      <c r="BT23" s="82"/>
      <c r="BU23" s="82"/>
      <c r="BV23" s="227"/>
      <c r="BW23" s="227"/>
      <c r="BX23" s="183"/>
      <c r="BY23" s="183"/>
      <c r="BZ23" s="78" t="s">
        <v>46</v>
      </c>
      <c r="CA23" s="79"/>
      <c r="CB23" s="79"/>
      <c r="CC23" s="80" t="n">
        <v>500</v>
      </c>
      <c r="CD23" s="82"/>
      <c r="CE23" s="82"/>
      <c r="CF23" s="82"/>
      <c r="CG23" s="227"/>
      <c r="CH23" s="227"/>
      <c r="CI23" s="183" t="n">
        <f aca="false">CF23-CH23</f>
        <v>0</v>
      </c>
      <c r="CJ23" s="183"/>
      <c r="CK23" s="78" t="s">
        <v>46</v>
      </c>
      <c r="CL23" s="79"/>
      <c r="CM23" s="79"/>
      <c r="CN23" s="80" t="n">
        <v>500</v>
      </c>
      <c r="CO23" s="82"/>
      <c r="CP23" s="82"/>
      <c r="CQ23" s="82"/>
      <c r="CR23" s="227"/>
      <c r="CS23" s="227"/>
      <c r="CT23" s="183" t="n">
        <f aca="false">CQ23-CS23</f>
        <v>0</v>
      </c>
      <c r="CU23" s="183"/>
      <c r="CV23" s="78" t="s">
        <v>46</v>
      </c>
      <c r="CW23" s="79"/>
      <c r="CX23" s="79"/>
      <c r="CY23" s="80" t="n">
        <v>500</v>
      </c>
      <c r="CZ23" s="82"/>
      <c r="DA23" s="82" t="n">
        <v>50000</v>
      </c>
      <c r="DB23" s="82" t="n">
        <v>50000</v>
      </c>
      <c r="DC23" s="227"/>
      <c r="DD23" s="227" t="n">
        <f aca="false">50000</f>
        <v>50000</v>
      </c>
      <c r="DE23" s="183" t="n">
        <f aca="false">DB23-DD23</f>
        <v>0</v>
      </c>
      <c r="DF23" s="183"/>
      <c r="DG23" s="78" t="s">
        <v>46</v>
      </c>
      <c r="DH23" s="79"/>
      <c r="DI23" s="79"/>
      <c r="DJ23" s="80" t="n">
        <v>500</v>
      </c>
      <c r="DK23" s="82"/>
      <c r="DL23" s="82"/>
      <c r="DM23" s="82"/>
      <c r="DN23" s="227"/>
      <c r="DO23" s="227"/>
      <c r="DP23" s="183" t="n">
        <f aca="false">DM23-DO23</f>
        <v>0</v>
      </c>
      <c r="DQ23" s="183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202" t="n">
        <f aca="false">E25</f>
        <v>125900</v>
      </c>
      <c r="F24" s="202" t="n">
        <f aca="false">F25</f>
        <v>93835.76</v>
      </c>
      <c r="G24" s="202" t="n">
        <f aca="false">G25</f>
        <v>93835.76</v>
      </c>
      <c r="H24" s="648"/>
      <c r="I24" s="648" t="n">
        <f aca="false">I25</f>
        <v>41582.1</v>
      </c>
      <c r="J24" s="183" t="n">
        <f aca="false">J25</f>
        <v>52253.66</v>
      </c>
      <c r="K24" s="910"/>
      <c r="L24" s="203" t="s">
        <v>47</v>
      </c>
      <c r="M24" s="204"/>
      <c r="N24" s="204"/>
      <c r="O24" s="205" t="n">
        <v>223</v>
      </c>
      <c r="P24" s="202" t="n">
        <f aca="false">P25</f>
        <v>50000</v>
      </c>
      <c r="Q24" s="202" t="n">
        <f aca="false">Q25</f>
        <v>30941.11</v>
      </c>
      <c r="R24" s="202" t="n">
        <f aca="false">R25</f>
        <v>30941.11</v>
      </c>
      <c r="S24" s="648"/>
      <c r="T24" s="648" t="n">
        <f aca="false">T25</f>
        <v>30854.94</v>
      </c>
      <c r="U24" s="183" t="n">
        <f aca="false">U25</f>
        <v>86.1699999999983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202"/>
      <c r="AD24" s="202"/>
      <c r="AE24" s="202"/>
      <c r="AF24" s="18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202" t="n">
        <f aca="false">AL25</f>
        <v>75900</v>
      </c>
      <c r="AM24" s="202" t="n">
        <f aca="false">AM25</f>
        <v>62894.65</v>
      </c>
      <c r="AN24" s="202" t="n">
        <f aca="false">AN25</f>
        <v>62894.65</v>
      </c>
      <c r="AO24" s="648"/>
      <c r="AP24" s="648" t="n">
        <f aca="false">AP25</f>
        <v>10727.16</v>
      </c>
      <c r="AQ24" s="183" t="n">
        <f aca="false">AQ25</f>
        <v>52167.49</v>
      </c>
      <c r="AR24" s="183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648"/>
      <c r="BA24" s="648"/>
      <c r="BB24" s="183"/>
      <c r="BC24" s="183"/>
      <c r="BD24" s="203" t="s">
        <v>47</v>
      </c>
      <c r="BE24" s="204"/>
      <c r="BF24" s="204"/>
      <c r="BG24" s="205" t="n">
        <v>223</v>
      </c>
      <c r="BH24" s="202"/>
      <c r="BI24" s="202"/>
      <c r="BJ24" s="202"/>
      <c r="BK24" s="648"/>
      <c r="BL24" s="648"/>
      <c r="BM24" s="183"/>
      <c r="BN24" s="183"/>
      <c r="BO24" s="203" t="s">
        <v>47</v>
      </c>
      <c r="BP24" s="204"/>
      <c r="BQ24" s="204"/>
      <c r="BR24" s="205" t="n">
        <v>223</v>
      </c>
      <c r="BS24" s="202"/>
      <c r="BT24" s="202"/>
      <c r="BU24" s="202"/>
      <c r="BV24" s="648"/>
      <c r="BW24" s="648"/>
      <c r="BX24" s="183"/>
      <c r="BY24" s="183"/>
      <c r="BZ24" s="203" t="s">
        <v>47</v>
      </c>
      <c r="CA24" s="204"/>
      <c r="CB24" s="204"/>
      <c r="CC24" s="205" t="n">
        <v>223</v>
      </c>
      <c r="CD24" s="202"/>
      <c r="CE24" s="202" t="n">
        <f aca="false">CE25</f>
        <v>0</v>
      </c>
      <c r="CF24" s="202" t="n">
        <f aca="false">CF25</f>
        <v>0</v>
      </c>
      <c r="CG24" s="648"/>
      <c r="CH24" s="648" t="n">
        <f aca="false">CH25</f>
        <v>0</v>
      </c>
      <c r="CI24" s="183" t="n">
        <f aca="false">CI25</f>
        <v>0</v>
      </c>
      <c r="CJ24" s="183"/>
      <c r="CK24" s="203" t="s">
        <v>47</v>
      </c>
      <c r="CL24" s="204"/>
      <c r="CM24" s="204"/>
      <c r="CN24" s="205" t="n">
        <v>223</v>
      </c>
      <c r="CO24" s="202"/>
      <c r="CP24" s="202" t="n">
        <f aca="false">CP25</f>
        <v>0</v>
      </c>
      <c r="CQ24" s="202" t="n">
        <f aca="false">CQ25</f>
        <v>0</v>
      </c>
      <c r="CR24" s="648"/>
      <c r="CS24" s="648" t="n">
        <f aca="false">CS25</f>
        <v>0</v>
      </c>
      <c r="CT24" s="183" t="n">
        <f aca="false">CT25</f>
        <v>0</v>
      </c>
      <c r="CU24" s="183"/>
      <c r="CV24" s="203" t="s">
        <v>47</v>
      </c>
      <c r="CW24" s="204"/>
      <c r="CX24" s="204"/>
      <c r="CY24" s="205" t="n">
        <v>223</v>
      </c>
      <c r="CZ24" s="202"/>
      <c r="DA24" s="202"/>
      <c r="DB24" s="202"/>
      <c r="DC24" s="648"/>
      <c r="DD24" s="648"/>
      <c r="DE24" s="183"/>
      <c r="DF24" s="183"/>
      <c r="DG24" s="203" t="s">
        <v>47</v>
      </c>
      <c r="DH24" s="204"/>
      <c r="DI24" s="204"/>
      <c r="DJ24" s="205" t="n">
        <v>223</v>
      </c>
      <c r="DK24" s="202"/>
      <c r="DL24" s="202" t="n">
        <f aca="false">DL25</f>
        <v>0</v>
      </c>
      <c r="DM24" s="202" t="n">
        <f aca="false">DM25</f>
        <v>0</v>
      </c>
      <c r="DN24" s="648"/>
      <c r="DO24" s="648" t="n">
        <f aca="false">DO25</f>
        <v>0</v>
      </c>
      <c r="DP24" s="183" t="n">
        <f aca="false">DP25</f>
        <v>0</v>
      </c>
      <c r="DQ24" s="183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82" t="n">
        <f aca="false">P25+AL25</f>
        <v>125900</v>
      </c>
      <c r="F25" s="82" t="n">
        <f aca="false">Q25+AM25+CE25</f>
        <v>93835.76</v>
      </c>
      <c r="G25" s="82" t="n">
        <f aca="false">R25+AN25+CF25</f>
        <v>93835.76</v>
      </c>
      <c r="H25" s="648"/>
      <c r="I25" s="648" t="n">
        <f aca="false">T25+AP25+CH25</f>
        <v>41582.1</v>
      </c>
      <c r="J25" s="183" t="n">
        <f aca="false">G25-I25</f>
        <v>52253.66</v>
      </c>
      <c r="K25" s="910"/>
      <c r="L25" s="84" t="s">
        <v>48</v>
      </c>
      <c r="M25" s="85"/>
      <c r="N25" s="85"/>
      <c r="O25" s="86" t="n">
        <v>730</v>
      </c>
      <c r="P25" s="82" t="n">
        <v>50000</v>
      </c>
      <c r="Q25" s="82" t="n">
        <f aca="false">50000+9141.11-28200</f>
        <v>30941.11</v>
      </c>
      <c r="R25" s="82" t="n">
        <f aca="false">17000+8000+9141.11+25000-28200</f>
        <v>30941.11</v>
      </c>
      <c r="S25" s="648"/>
      <c r="T25" s="648" t="n">
        <f aca="false">16002.17+14852.77</f>
        <v>30854.94</v>
      </c>
      <c r="U25" s="183" t="n">
        <f aca="false">R25-T25</f>
        <v>86.1699999999983</v>
      </c>
      <c r="V25" s="183"/>
      <c r="W25" s="84" t="s">
        <v>48</v>
      </c>
      <c r="X25" s="85"/>
      <c r="Y25" s="85"/>
      <c r="Z25" s="86" t="n">
        <v>730</v>
      </c>
      <c r="AA25" s="202"/>
      <c r="AB25" s="202"/>
      <c r="AC25" s="202"/>
      <c r="AD25" s="202"/>
      <c r="AE25" s="202"/>
      <c r="AF25" s="18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82" t="n">
        <v>75900</v>
      </c>
      <c r="AM25" s="82" t="n">
        <f aca="false">75900-2565.35-10440</f>
        <v>62894.65</v>
      </c>
      <c r="AN25" s="82" t="n">
        <f aca="false">19000+19000+19000-2565.35+18900-10440</f>
        <v>62894.65</v>
      </c>
      <c r="AO25" s="648"/>
      <c r="AP25" s="648" t="n">
        <f aca="false">3033.1+5334.06+2360</f>
        <v>10727.16</v>
      </c>
      <c r="AQ25" s="183" t="n">
        <f aca="false">AN25-AP25</f>
        <v>52167.49</v>
      </c>
      <c r="AR25" s="183"/>
      <c r="AS25" s="84" t="s">
        <v>48</v>
      </c>
      <c r="AT25" s="85"/>
      <c r="AU25" s="85"/>
      <c r="AV25" s="86" t="n">
        <v>730</v>
      </c>
      <c r="AW25" s="82"/>
      <c r="AX25" s="82"/>
      <c r="AY25" s="82"/>
      <c r="AZ25" s="648"/>
      <c r="BA25" s="648"/>
      <c r="BB25" s="183"/>
      <c r="BC25" s="183"/>
      <c r="BD25" s="84" t="s">
        <v>48</v>
      </c>
      <c r="BE25" s="85"/>
      <c r="BF25" s="85"/>
      <c r="BG25" s="86" t="n">
        <v>730</v>
      </c>
      <c r="BH25" s="82"/>
      <c r="BI25" s="82"/>
      <c r="BJ25" s="82"/>
      <c r="BK25" s="648"/>
      <c r="BL25" s="648"/>
      <c r="BM25" s="183"/>
      <c r="BN25" s="183"/>
      <c r="BO25" s="84" t="s">
        <v>48</v>
      </c>
      <c r="BP25" s="85"/>
      <c r="BQ25" s="85"/>
      <c r="BR25" s="86" t="n">
        <v>730</v>
      </c>
      <c r="BS25" s="82"/>
      <c r="BT25" s="82"/>
      <c r="BU25" s="82"/>
      <c r="BV25" s="648"/>
      <c r="BW25" s="648"/>
      <c r="BX25" s="183"/>
      <c r="BY25" s="183"/>
      <c r="BZ25" s="84" t="s">
        <v>48</v>
      </c>
      <c r="CA25" s="85"/>
      <c r="CB25" s="85"/>
      <c r="CC25" s="86" t="n">
        <v>730</v>
      </c>
      <c r="CD25" s="82"/>
      <c r="CE25" s="82" t="n">
        <f aca="false">9141.11-9141.11</f>
        <v>0</v>
      </c>
      <c r="CF25" s="82" t="n">
        <f aca="false">9141.11-9141.11</f>
        <v>0</v>
      </c>
      <c r="CG25" s="648"/>
      <c r="CH25" s="648" t="n">
        <f aca="false">9141.11-9141.11</f>
        <v>0</v>
      </c>
      <c r="CI25" s="183" t="n">
        <f aca="false">CF25-CH25</f>
        <v>0</v>
      </c>
      <c r="CJ25" s="183"/>
      <c r="CK25" s="84" t="s">
        <v>48</v>
      </c>
      <c r="CL25" s="85"/>
      <c r="CM25" s="85"/>
      <c r="CN25" s="86" t="n">
        <v>730</v>
      </c>
      <c r="CO25" s="82"/>
      <c r="CP25" s="82"/>
      <c r="CQ25" s="82"/>
      <c r="CR25" s="648"/>
      <c r="CS25" s="648"/>
      <c r="CT25" s="183" t="n">
        <f aca="false">CQ25-CS25</f>
        <v>0</v>
      </c>
      <c r="CU25" s="183"/>
      <c r="CV25" s="84" t="s">
        <v>48</v>
      </c>
      <c r="CW25" s="85"/>
      <c r="CX25" s="85"/>
      <c r="CY25" s="86" t="n">
        <v>730</v>
      </c>
      <c r="CZ25" s="82"/>
      <c r="DA25" s="82"/>
      <c r="DB25" s="82"/>
      <c r="DC25" s="648"/>
      <c r="DD25" s="648"/>
      <c r="DE25" s="183"/>
      <c r="DF25" s="183"/>
      <c r="DG25" s="84" t="s">
        <v>48</v>
      </c>
      <c r="DH25" s="85"/>
      <c r="DI25" s="85"/>
      <c r="DJ25" s="86" t="n">
        <v>730</v>
      </c>
      <c r="DK25" s="82"/>
      <c r="DL25" s="82"/>
      <c r="DM25" s="82"/>
      <c r="DN25" s="648"/>
      <c r="DO25" s="648"/>
      <c r="DP25" s="183" t="n">
        <f aca="false">DM25-DO25</f>
        <v>0</v>
      </c>
      <c r="DQ25" s="183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82" t="n">
        <v>0</v>
      </c>
      <c r="F26" s="82" t="n">
        <v>0</v>
      </c>
      <c r="G26" s="82"/>
      <c r="H26" s="648"/>
      <c r="I26" s="648"/>
      <c r="J26" s="183"/>
      <c r="K26" s="910"/>
      <c r="L26" s="87" t="s">
        <v>49</v>
      </c>
      <c r="M26" s="88"/>
      <c r="N26" s="88"/>
      <c r="O26" s="89" t="n">
        <v>740</v>
      </c>
      <c r="P26" s="82" t="n">
        <v>0</v>
      </c>
      <c r="Q26" s="82" t="n">
        <v>0</v>
      </c>
      <c r="R26" s="82"/>
      <c r="S26" s="648"/>
      <c r="T26" s="648"/>
      <c r="U26" s="183"/>
      <c r="V26" s="183"/>
      <c r="W26" s="87" t="s">
        <v>49</v>
      </c>
      <c r="X26" s="88"/>
      <c r="Y26" s="88"/>
      <c r="Z26" s="89" t="n">
        <v>740</v>
      </c>
      <c r="AA26" s="202"/>
      <c r="AB26" s="202"/>
      <c r="AC26" s="202"/>
      <c r="AD26" s="202"/>
      <c r="AE26" s="202"/>
      <c r="AF26" s="18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82"/>
      <c r="AM26" s="82"/>
      <c r="AN26" s="82"/>
      <c r="AO26" s="648"/>
      <c r="AP26" s="648"/>
      <c r="AQ26" s="183"/>
      <c r="AR26" s="183"/>
      <c r="AS26" s="87" t="s">
        <v>49</v>
      </c>
      <c r="AT26" s="88"/>
      <c r="AU26" s="88"/>
      <c r="AV26" s="89" t="n">
        <v>740</v>
      </c>
      <c r="AW26" s="82"/>
      <c r="AX26" s="82"/>
      <c r="AY26" s="82"/>
      <c r="AZ26" s="648"/>
      <c r="BA26" s="648"/>
      <c r="BB26" s="183"/>
      <c r="BC26" s="183"/>
      <c r="BD26" s="87" t="s">
        <v>49</v>
      </c>
      <c r="BE26" s="88"/>
      <c r="BF26" s="88"/>
      <c r="BG26" s="89" t="n">
        <v>740</v>
      </c>
      <c r="BH26" s="82"/>
      <c r="BI26" s="82"/>
      <c r="BJ26" s="82"/>
      <c r="BK26" s="648"/>
      <c r="BL26" s="648"/>
      <c r="BM26" s="183"/>
      <c r="BN26" s="183"/>
      <c r="BO26" s="87" t="s">
        <v>49</v>
      </c>
      <c r="BP26" s="88"/>
      <c r="BQ26" s="88"/>
      <c r="BR26" s="89" t="n">
        <v>740</v>
      </c>
      <c r="BS26" s="82"/>
      <c r="BT26" s="82"/>
      <c r="BU26" s="82"/>
      <c r="BV26" s="648"/>
      <c r="BW26" s="648"/>
      <c r="BX26" s="183"/>
      <c r="BY26" s="183"/>
      <c r="BZ26" s="87" t="s">
        <v>49</v>
      </c>
      <c r="CA26" s="88"/>
      <c r="CB26" s="88"/>
      <c r="CC26" s="89" t="n">
        <v>740</v>
      </c>
      <c r="CD26" s="82"/>
      <c r="CE26" s="82" t="n">
        <v>0</v>
      </c>
      <c r="CF26" s="82"/>
      <c r="CG26" s="648"/>
      <c r="CH26" s="648"/>
      <c r="CI26" s="183"/>
      <c r="CJ26" s="183"/>
      <c r="CK26" s="87" t="s">
        <v>49</v>
      </c>
      <c r="CL26" s="88"/>
      <c r="CM26" s="88"/>
      <c r="CN26" s="89" t="n">
        <v>740</v>
      </c>
      <c r="CO26" s="82"/>
      <c r="CP26" s="82" t="n">
        <v>0</v>
      </c>
      <c r="CQ26" s="82"/>
      <c r="CR26" s="648"/>
      <c r="CS26" s="648"/>
      <c r="CT26" s="183"/>
      <c r="CU26" s="183"/>
      <c r="CV26" s="87" t="s">
        <v>49</v>
      </c>
      <c r="CW26" s="88"/>
      <c r="CX26" s="88"/>
      <c r="CY26" s="89" t="n">
        <v>740</v>
      </c>
      <c r="CZ26" s="82"/>
      <c r="DA26" s="82"/>
      <c r="DB26" s="82"/>
      <c r="DC26" s="648"/>
      <c r="DD26" s="648"/>
      <c r="DE26" s="183"/>
      <c r="DF26" s="183"/>
      <c r="DG26" s="87" t="s">
        <v>49</v>
      </c>
      <c r="DH26" s="88"/>
      <c r="DI26" s="88"/>
      <c r="DJ26" s="89" t="n">
        <v>740</v>
      </c>
      <c r="DK26" s="82"/>
      <c r="DL26" s="82" t="n">
        <v>0</v>
      </c>
      <c r="DM26" s="82"/>
      <c r="DN26" s="648"/>
      <c r="DO26" s="648"/>
      <c r="DP26" s="183"/>
      <c r="DQ26" s="183"/>
    </row>
    <row r="27" customFormat="false" ht="15" hidden="false" customHeight="false" outlineLevel="0" collapsed="false">
      <c r="A27" s="259" t="s">
        <v>252</v>
      </c>
      <c r="B27" s="64"/>
      <c r="C27" s="64"/>
      <c r="D27" s="260" t="n">
        <v>224</v>
      </c>
      <c r="E27" s="82"/>
      <c r="F27" s="82"/>
      <c r="G27" s="82"/>
      <c r="H27" s="648"/>
      <c r="I27" s="648"/>
      <c r="J27" s="183"/>
      <c r="K27" s="910"/>
      <c r="L27" s="259" t="s">
        <v>252</v>
      </c>
      <c r="M27" s="64"/>
      <c r="N27" s="64"/>
      <c r="O27" s="260" t="n">
        <v>224</v>
      </c>
      <c r="P27" s="82"/>
      <c r="Q27" s="82"/>
      <c r="R27" s="82"/>
      <c r="S27" s="648"/>
      <c r="T27" s="648"/>
      <c r="U27" s="183"/>
      <c r="V27" s="183"/>
      <c r="W27" s="259" t="s">
        <v>252</v>
      </c>
      <c r="X27" s="64"/>
      <c r="Y27" s="64"/>
      <c r="Z27" s="260" t="n">
        <v>224</v>
      </c>
      <c r="AA27" s="202"/>
      <c r="AB27" s="202"/>
      <c r="AC27" s="202"/>
      <c r="AD27" s="202"/>
      <c r="AE27" s="202"/>
      <c r="AF27" s="183" t="n">
        <f aca="false">AC27-AE27</f>
        <v>0</v>
      </c>
      <c r="AG27" s="183"/>
      <c r="AH27" s="259" t="s">
        <v>252</v>
      </c>
      <c r="AI27" s="64"/>
      <c r="AJ27" s="64"/>
      <c r="AK27" s="260" t="n">
        <v>224</v>
      </c>
      <c r="AL27" s="82"/>
      <c r="AM27" s="82"/>
      <c r="AN27" s="82"/>
      <c r="AO27" s="648"/>
      <c r="AP27" s="648"/>
      <c r="AQ27" s="183"/>
      <c r="AR27" s="183"/>
      <c r="AS27" s="259" t="s">
        <v>252</v>
      </c>
      <c r="AT27" s="64"/>
      <c r="AU27" s="64"/>
      <c r="AV27" s="260" t="n">
        <v>224</v>
      </c>
      <c r="AW27" s="82"/>
      <c r="AX27" s="82"/>
      <c r="AY27" s="82"/>
      <c r="AZ27" s="648"/>
      <c r="BA27" s="648"/>
      <c r="BB27" s="183"/>
      <c r="BC27" s="183"/>
      <c r="BD27" s="259" t="s">
        <v>252</v>
      </c>
      <c r="BE27" s="64"/>
      <c r="BF27" s="64"/>
      <c r="BG27" s="260" t="n">
        <v>224</v>
      </c>
      <c r="BH27" s="82"/>
      <c r="BI27" s="82"/>
      <c r="BJ27" s="82"/>
      <c r="BK27" s="648"/>
      <c r="BL27" s="648"/>
      <c r="BM27" s="183"/>
      <c r="BN27" s="183"/>
      <c r="BO27" s="259" t="s">
        <v>252</v>
      </c>
      <c r="BP27" s="64"/>
      <c r="BQ27" s="64"/>
      <c r="BR27" s="260" t="n">
        <v>224</v>
      </c>
      <c r="BS27" s="82"/>
      <c r="BT27" s="82"/>
      <c r="BU27" s="82"/>
      <c r="BV27" s="648"/>
      <c r="BW27" s="648"/>
      <c r="BX27" s="183"/>
      <c r="BY27" s="183"/>
      <c r="BZ27" s="259" t="s">
        <v>252</v>
      </c>
      <c r="CA27" s="64"/>
      <c r="CB27" s="64"/>
      <c r="CC27" s="260" t="n">
        <v>224</v>
      </c>
      <c r="CD27" s="82"/>
      <c r="CE27" s="82"/>
      <c r="CF27" s="82"/>
      <c r="CG27" s="648"/>
      <c r="CH27" s="648"/>
      <c r="CI27" s="183"/>
      <c r="CJ27" s="183"/>
      <c r="CK27" s="259" t="s">
        <v>252</v>
      </c>
      <c r="CL27" s="64"/>
      <c r="CM27" s="64"/>
      <c r="CN27" s="260" t="n">
        <v>224</v>
      </c>
      <c r="CO27" s="82"/>
      <c r="CP27" s="82"/>
      <c r="CQ27" s="82"/>
      <c r="CR27" s="648"/>
      <c r="CS27" s="648"/>
      <c r="CT27" s="183"/>
      <c r="CU27" s="183"/>
      <c r="CV27" s="259" t="s">
        <v>252</v>
      </c>
      <c r="CW27" s="64"/>
      <c r="CX27" s="64"/>
      <c r="CY27" s="260" t="n">
        <v>224</v>
      </c>
      <c r="CZ27" s="82"/>
      <c r="DA27" s="82"/>
      <c r="DB27" s="82"/>
      <c r="DC27" s="648"/>
      <c r="DD27" s="648"/>
      <c r="DE27" s="183"/>
      <c r="DF27" s="183"/>
      <c r="DG27" s="259" t="s">
        <v>252</v>
      </c>
      <c r="DH27" s="64"/>
      <c r="DI27" s="64"/>
      <c r="DJ27" s="260" t="n">
        <v>224</v>
      </c>
      <c r="DK27" s="82"/>
      <c r="DL27" s="82"/>
      <c r="DM27" s="82"/>
      <c r="DN27" s="648"/>
      <c r="DO27" s="648"/>
      <c r="DP27" s="183"/>
      <c r="DQ27" s="183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02" t="n">
        <f aca="false">E29+E30+E31+E32</f>
        <v>42000</v>
      </c>
      <c r="F28" s="202" t="n">
        <f aca="false">F29+F30+F31+F32</f>
        <v>340850</v>
      </c>
      <c r="G28" s="202" t="n">
        <f aca="false">G31+G29</f>
        <v>340850</v>
      </c>
      <c r="H28" s="648"/>
      <c r="I28" s="648" t="n">
        <f aca="false">I29+I31</f>
        <v>339511.97</v>
      </c>
      <c r="J28" s="183" t="n">
        <f aca="false">J31+J29</f>
        <v>1338.03000000003</v>
      </c>
      <c r="K28" s="910"/>
      <c r="L28" s="203" t="s">
        <v>51</v>
      </c>
      <c r="M28" s="204"/>
      <c r="N28" s="204"/>
      <c r="O28" s="205" t="n">
        <v>225</v>
      </c>
      <c r="P28" s="202" t="n">
        <f aca="false">P29+P30+P31+P32</f>
        <v>42000</v>
      </c>
      <c r="Q28" s="202" t="n">
        <f aca="false">Q29+Q30+Q31+Q32</f>
        <v>28750</v>
      </c>
      <c r="R28" s="202" t="n">
        <f aca="false">R31+R29</f>
        <v>28750</v>
      </c>
      <c r="S28" s="648"/>
      <c r="T28" s="648" t="n">
        <f aca="false">T31+T29</f>
        <v>28710</v>
      </c>
      <c r="U28" s="183" t="n">
        <f aca="false">U31</f>
        <v>4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202"/>
      <c r="AD28" s="202"/>
      <c r="AE28" s="202"/>
      <c r="AF28" s="18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202"/>
      <c r="AM28" s="202"/>
      <c r="AN28" s="202"/>
      <c r="AO28" s="648"/>
      <c r="AP28" s="648"/>
      <c r="AQ28" s="183"/>
      <c r="AR28" s="183"/>
      <c r="AS28" s="203" t="s">
        <v>51</v>
      </c>
      <c r="AT28" s="204"/>
      <c r="AU28" s="204"/>
      <c r="AV28" s="205" t="n">
        <v>225</v>
      </c>
      <c r="AW28" s="202"/>
      <c r="AX28" s="202"/>
      <c r="AY28" s="202"/>
      <c r="AZ28" s="648"/>
      <c r="BA28" s="648"/>
      <c r="BB28" s="183"/>
      <c r="BC28" s="183"/>
      <c r="BD28" s="203" t="s">
        <v>51</v>
      </c>
      <c r="BE28" s="204"/>
      <c r="BF28" s="204"/>
      <c r="BG28" s="205" t="n">
        <v>225</v>
      </c>
      <c r="BH28" s="202"/>
      <c r="BI28" s="202"/>
      <c r="BJ28" s="202"/>
      <c r="BK28" s="648"/>
      <c r="BL28" s="648"/>
      <c r="BM28" s="183"/>
      <c r="BN28" s="183"/>
      <c r="BO28" s="203" t="s">
        <v>51</v>
      </c>
      <c r="BP28" s="204"/>
      <c r="BQ28" s="204"/>
      <c r="BR28" s="205" t="n">
        <v>225</v>
      </c>
      <c r="BS28" s="202"/>
      <c r="BT28" s="202"/>
      <c r="BU28" s="202"/>
      <c r="BV28" s="648"/>
      <c r="BW28" s="648"/>
      <c r="BX28" s="183"/>
      <c r="BY28" s="183"/>
      <c r="BZ28" s="203" t="s">
        <v>51</v>
      </c>
      <c r="CA28" s="204"/>
      <c r="CB28" s="204"/>
      <c r="CC28" s="205" t="n">
        <v>225</v>
      </c>
      <c r="CD28" s="202"/>
      <c r="CE28" s="202" t="n">
        <f aca="false">CE29+CE30+CE31+CE32</f>
        <v>0</v>
      </c>
      <c r="CF28" s="202" t="n">
        <f aca="false">CF31+CF29</f>
        <v>0</v>
      </c>
      <c r="CG28" s="648"/>
      <c r="CH28" s="648" t="n">
        <f aca="false">CH31+CH29</f>
        <v>0</v>
      </c>
      <c r="CI28" s="183" t="n">
        <f aca="false">CI31</f>
        <v>0</v>
      </c>
      <c r="CJ28" s="183"/>
      <c r="CK28" s="203" t="s">
        <v>51</v>
      </c>
      <c r="CL28" s="204"/>
      <c r="CM28" s="204"/>
      <c r="CN28" s="205" t="n">
        <v>225</v>
      </c>
      <c r="CO28" s="202"/>
      <c r="CP28" s="202" t="n">
        <f aca="false">CP29+CP30+CP31+CP32</f>
        <v>0</v>
      </c>
      <c r="CQ28" s="202" t="n">
        <f aca="false">CQ31+CQ29</f>
        <v>0</v>
      </c>
      <c r="CR28" s="648"/>
      <c r="CS28" s="648" t="n">
        <f aca="false">CS31+CS29</f>
        <v>0</v>
      </c>
      <c r="CT28" s="183" t="n">
        <f aca="false">CT31</f>
        <v>0</v>
      </c>
      <c r="CU28" s="183"/>
      <c r="CV28" s="203" t="s">
        <v>51</v>
      </c>
      <c r="CW28" s="204"/>
      <c r="CX28" s="204"/>
      <c r="CY28" s="205" t="n">
        <v>225</v>
      </c>
      <c r="CZ28" s="202"/>
      <c r="DA28" s="202" t="n">
        <f aca="false">DA31</f>
        <v>312100</v>
      </c>
      <c r="DB28" s="202" t="n">
        <f aca="false">DB31</f>
        <v>312100</v>
      </c>
      <c r="DC28" s="648"/>
      <c r="DD28" s="648" t="n">
        <f aca="false">DD31</f>
        <v>310801.97</v>
      </c>
      <c r="DE28" s="183" t="n">
        <f aca="false">DE31</f>
        <v>1298.03000000003</v>
      </c>
      <c r="DF28" s="183"/>
      <c r="DG28" s="203" t="s">
        <v>51</v>
      </c>
      <c r="DH28" s="204"/>
      <c r="DI28" s="204"/>
      <c r="DJ28" s="205" t="n">
        <v>225</v>
      </c>
      <c r="DK28" s="202"/>
      <c r="DL28" s="202" t="n">
        <f aca="false">DL29+DL30+DL31+DL32</f>
        <v>0</v>
      </c>
      <c r="DM28" s="202" t="n">
        <f aca="false">DM31+DM29</f>
        <v>0</v>
      </c>
      <c r="DN28" s="648"/>
      <c r="DO28" s="648" t="n">
        <f aca="false">DO31+DO29</f>
        <v>0</v>
      </c>
      <c r="DP28" s="183" t="n">
        <f aca="false">DP31</f>
        <v>0</v>
      </c>
      <c r="DQ28" s="183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35"/>
      <c r="F29" s="235" t="n">
        <f aca="false">Q29</f>
        <v>0</v>
      </c>
      <c r="G29" s="235" t="n">
        <f aca="false">R29</f>
        <v>0</v>
      </c>
      <c r="H29" s="687"/>
      <c r="I29" s="687" t="n">
        <f aca="false">T29</f>
        <v>0</v>
      </c>
      <c r="J29" s="183" t="n">
        <f aca="false">U29</f>
        <v>0</v>
      </c>
      <c r="K29" s="910"/>
      <c r="L29" s="62" t="s">
        <v>52</v>
      </c>
      <c r="M29" s="63"/>
      <c r="N29" s="63"/>
      <c r="O29" s="95" t="n">
        <v>812</v>
      </c>
      <c r="P29" s="235"/>
      <c r="Q29" s="235"/>
      <c r="R29" s="235"/>
      <c r="S29" s="687"/>
      <c r="T29" s="687"/>
      <c r="U29" s="18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235"/>
      <c r="AD29" s="235"/>
      <c r="AE29" s="235"/>
      <c r="AF29" s="18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235"/>
      <c r="AM29" s="235"/>
      <c r="AN29" s="235"/>
      <c r="AO29" s="687"/>
      <c r="AP29" s="687"/>
      <c r="AQ29" s="183"/>
      <c r="AR29" s="183"/>
      <c r="AS29" s="62" t="s">
        <v>52</v>
      </c>
      <c r="AT29" s="63"/>
      <c r="AU29" s="63"/>
      <c r="AV29" s="95" t="n">
        <v>812</v>
      </c>
      <c r="AW29" s="235"/>
      <c r="AX29" s="235"/>
      <c r="AY29" s="235"/>
      <c r="AZ29" s="687"/>
      <c r="BA29" s="687"/>
      <c r="BB29" s="183"/>
      <c r="BC29" s="183"/>
      <c r="BD29" s="62" t="s">
        <v>52</v>
      </c>
      <c r="BE29" s="63"/>
      <c r="BF29" s="63"/>
      <c r="BG29" s="95" t="n">
        <v>812</v>
      </c>
      <c r="BH29" s="235"/>
      <c r="BI29" s="235"/>
      <c r="BJ29" s="235"/>
      <c r="BK29" s="687"/>
      <c r="BL29" s="687"/>
      <c r="BM29" s="183"/>
      <c r="BN29" s="183"/>
      <c r="BO29" s="62" t="s">
        <v>52</v>
      </c>
      <c r="BP29" s="63"/>
      <c r="BQ29" s="63"/>
      <c r="BR29" s="95" t="n">
        <v>812</v>
      </c>
      <c r="BS29" s="235"/>
      <c r="BT29" s="235"/>
      <c r="BU29" s="235"/>
      <c r="BV29" s="687"/>
      <c r="BW29" s="687"/>
      <c r="BX29" s="183"/>
      <c r="BY29" s="183"/>
      <c r="BZ29" s="62" t="s">
        <v>52</v>
      </c>
      <c r="CA29" s="63"/>
      <c r="CB29" s="63"/>
      <c r="CC29" s="95" t="n">
        <v>812</v>
      </c>
      <c r="CD29" s="235"/>
      <c r="CE29" s="235"/>
      <c r="CF29" s="235"/>
      <c r="CG29" s="687"/>
      <c r="CH29" s="687"/>
      <c r="CI29" s="183" t="n">
        <f aca="false">CF29-CH29</f>
        <v>0</v>
      </c>
      <c r="CJ29" s="183"/>
      <c r="CK29" s="62" t="s">
        <v>52</v>
      </c>
      <c r="CL29" s="63"/>
      <c r="CM29" s="63"/>
      <c r="CN29" s="95" t="n">
        <v>812</v>
      </c>
      <c r="CO29" s="235"/>
      <c r="CP29" s="235"/>
      <c r="CQ29" s="235"/>
      <c r="CR29" s="687"/>
      <c r="CS29" s="687"/>
      <c r="CT29" s="183" t="n">
        <f aca="false">CQ29-CS29</f>
        <v>0</v>
      </c>
      <c r="CU29" s="183"/>
      <c r="CV29" s="62" t="s">
        <v>52</v>
      </c>
      <c r="CW29" s="63"/>
      <c r="CX29" s="63"/>
      <c r="CY29" s="95" t="n">
        <v>812</v>
      </c>
      <c r="CZ29" s="235"/>
      <c r="DA29" s="235"/>
      <c r="DB29" s="235"/>
      <c r="DC29" s="687"/>
      <c r="DD29" s="687"/>
      <c r="DE29" s="183"/>
      <c r="DF29" s="183"/>
      <c r="DG29" s="62" t="s">
        <v>52</v>
      </c>
      <c r="DH29" s="63"/>
      <c r="DI29" s="63"/>
      <c r="DJ29" s="95" t="n">
        <v>812</v>
      </c>
      <c r="DK29" s="235"/>
      <c r="DL29" s="235"/>
      <c r="DM29" s="235"/>
      <c r="DN29" s="687"/>
      <c r="DO29" s="687"/>
      <c r="DP29" s="183" t="n">
        <f aca="false">DM29-DO29</f>
        <v>0</v>
      </c>
      <c r="DQ29" s="183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8"/>
      <c r="F30" s="238"/>
      <c r="G30" s="238"/>
      <c r="H30" s="698"/>
      <c r="I30" s="698"/>
      <c r="J30" s="183"/>
      <c r="K30" s="910"/>
      <c r="L30" s="57" t="s">
        <v>53</v>
      </c>
      <c r="M30" s="58"/>
      <c r="N30" s="58"/>
      <c r="O30" s="97" t="n">
        <v>813</v>
      </c>
      <c r="P30" s="238"/>
      <c r="Q30" s="238"/>
      <c r="R30" s="238"/>
      <c r="S30" s="698"/>
      <c r="T30" s="698"/>
      <c r="U30" s="183"/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38"/>
      <c r="AD30" s="238"/>
      <c r="AE30" s="238"/>
      <c r="AF30" s="18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238"/>
      <c r="AM30" s="238"/>
      <c r="AN30" s="238"/>
      <c r="AO30" s="698"/>
      <c r="AP30" s="698"/>
      <c r="AQ30" s="183"/>
      <c r="AR30" s="183"/>
      <c r="AS30" s="57" t="s">
        <v>53</v>
      </c>
      <c r="AT30" s="58"/>
      <c r="AU30" s="58"/>
      <c r="AV30" s="97" t="n">
        <v>813</v>
      </c>
      <c r="AW30" s="238"/>
      <c r="AX30" s="238"/>
      <c r="AY30" s="238"/>
      <c r="AZ30" s="698"/>
      <c r="BA30" s="698"/>
      <c r="BB30" s="183"/>
      <c r="BC30" s="183"/>
      <c r="BD30" s="57" t="s">
        <v>53</v>
      </c>
      <c r="BE30" s="58"/>
      <c r="BF30" s="58"/>
      <c r="BG30" s="97" t="n">
        <v>813</v>
      </c>
      <c r="BH30" s="238"/>
      <c r="BI30" s="238"/>
      <c r="BJ30" s="238"/>
      <c r="BK30" s="698"/>
      <c r="BL30" s="698"/>
      <c r="BM30" s="183"/>
      <c r="BN30" s="183"/>
      <c r="BO30" s="57" t="s">
        <v>53</v>
      </c>
      <c r="BP30" s="58"/>
      <c r="BQ30" s="58"/>
      <c r="BR30" s="97" t="n">
        <v>813</v>
      </c>
      <c r="BS30" s="238"/>
      <c r="BT30" s="238"/>
      <c r="BU30" s="238"/>
      <c r="BV30" s="698"/>
      <c r="BW30" s="698"/>
      <c r="BX30" s="183"/>
      <c r="BY30" s="183"/>
      <c r="BZ30" s="57" t="s">
        <v>53</v>
      </c>
      <c r="CA30" s="58"/>
      <c r="CB30" s="58"/>
      <c r="CC30" s="97" t="n">
        <v>813</v>
      </c>
      <c r="CD30" s="238"/>
      <c r="CE30" s="238"/>
      <c r="CF30" s="238"/>
      <c r="CG30" s="698"/>
      <c r="CH30" s="698"/>
      <c r="CI30" s="183"/>
      <c r="CJ30" s="183"/>
      <c r="CK30" s="57" t="s">
        <v>53</v>
      </c>
      <c r="CL30" s="58"/>
      <c r="CM30" s="58"/>
      <c r="CN30" s="97" t="n">
        <v>813</v>
      </c>
      <c r="CO30" s="238"/>
      <c r="CP30" s="238"/>
      <c r="CQ30" s="238"/>
      <c r="CR30" s="698"/>
      <c r="CS30" s="698"/>
      <c r="CT30" s="183"/>
      <c r="CU30" s="183"/>
      <c r="CV30" s="57" t="s">
        <v>53</v>
      </c>
      <c r="CW30" s="58"/>
      <c r="CX30" s="58"/>
      <c r="CY30" s="97" t="n">
        <v>813</v>
      </c>
      <c r="CZ30" s="238"/>
      <c r="DA30" s="238"/>
      <c r="DB30" s="238"/>
      <c r="DC30" s="698"/>
      <c r="DD30" s="698"/>
      <c r="DE30" s="183"/>
      <c r="DF30" s="183"/>
      <c r="DG30" s="57" t="s">
        <v>53</v>
      </c>
      <c r="DH30" s="58"/>
      <c r="DI30" s="58"/>
      <c r="DJ30" s="97" t="n">
        <v>813</v>
      </c>
      <c r="DK30" s="238"/>
      <c r="DL30" s="238"/>
      <c r="DM30" s="238"/>
      <c r="DN30" s="698"/>
      <c r="DO30" s="698"/>
      <c r="DP30" s="183"/>
      <c r="DQ30" s="183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1" t="n">
        <f aca="false">P31</f>
        <v>42000</v>
      </c>
      <c r="F31" s="241" t="n">
        <f aca="false">Q31+DA31</f>
        <v>340850</v>
      </c>
      <c r="G31" s="241" t="n">
        <f aca="false">R31+DB31</f>
        <v>340850</v>
      </c>
      <c r="H31" s="687"/>
      <c r="I31" s="687" t="n">
        <f aca="false">T31+DD31</f>
        <v>339511.97</v>
      </c>
      <c r="J31" s="183" t="n">
        <f aca="false">U31+DE31</f>
        <v>1338.03000000003</v>
      </c>
      <c r="K31" s="910"/>
      <c r="L31" s="62" t="s">
        <v>54</v>
      </c>
      <c r="M31" s="63"/>
      <c r="N31" s="63"/>
      <c r="O31" s="95" t="s">
        <v>55</v>
      </c>
      <c r="P31" s="241" t="n">
        <v>42000</v>
      </c>
      <c r="Q31" s="241" t="n">
        <f aca="false">42000+17200-30450</f>
        <v>28750</v>
      </c>
      <c r="R31" s="241" t="n">
        <f aca="false">42000+17200-30450</f>
        <v>28750</v>
      </c>
      <c r="S31" s="687"/>
      <c r="T31" s="687" t="n">
        <f aca="false">59160-30450</f>
        <v>28710</v>
      </c>
      <c r="U31" s="183" t="n">
        <f aca="false">R31-T31</f>
        <v>4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241"/>
      <c r="AD31" s="241"/>
      <c r="AE31" s="241"/>
      <c r="AF31" s="18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241"/>
      <c r="AM31" s="241"/>
      <c r="AN31" s="241"/>
      <c r="AO31" s="687"/>
      <c r="AP31" s="687"/>
      <c r="AQ31" s="183"/>
      <c r="AR31" s="183"/>
      <c r="AS31" s="62" t="s">
        <v>54</v>
      </c>
      <c r="AT31" s="63"/>
      <c r="AU31" s="63"/>
      <c r="AV31" s="95" t="s">
        <v>55</v>
      </c>
      <c r="AW31" s="241"/>
      <c r="AX31" s="241"/>
      <c r="AY31" s="241"/>
      <c r="AZ31" s="687"/>
      <c r="BA31" s="687"/>
      <c r="BB31" s="183"/>
      <c r="BC31" s="183"/>
      <c r="BD31" s="62" t="s">
        <v>54</v>
      </c>
      <c r="BE31" s="63"/>
      <c r="BF31" s="63"/>
      <c r="BG31" s="95" t="s">
        <v>55</v>
      </c>
      <c r="BH31" s="241"/>
      <c r="BI31" s="241"/>
      <c r="BJ31" s="241"/>
      <c r="BK31" s="687"/>
      <c r="BL31" s="687"/>
      <c r="BM31" s="183"/>
      <c r="BN31" s="183"/>
      <c r="BO31" s="62" t="s">
        <v>54</v>
      </c>
      <c r="BP31" s="63"/>
      <c r="BQ31" s="63"/>
      <c r="BR31" s="95" t="s">
        <v>55</v>
      </c>
      <c r="BS31" s="241"/>
      <c r="BT31" s="241"/>
      <c r="BU31" s="241"/>
      <c r="BV31" s="687"/>
      <c r="BW31" s="687"/>
      <c r="BX31" s="183"/>
      <c r="BY31" s="183"/>
      <c r="BZ31" s="62" t="s">
        <v>54</v>
      </c>
      <c r="CA31" s="63"/>
      <c r="CB31" s="63"/>
      <c r="CC31" s="95" t="s">
        <v>55</v>
      </c>
      <c r="CD31" s="241"/>
      <c r="CE31" s="241"/>
      <c r="CF31" s="241"/>
      <c r="CG31" s="687"/>
      <c r="CH31" s="687"/>
      <c r="CI31" s="183" t="n">
        <f aca="false">CF31-CH31</f>
        <v>0</v>
      </c>
      <c r="CJ31" s="183"/>
      <c r="CK31" s="62" t="s">
        <v>54</v>
      </c>
      <c r="CL31" s="63"/>
      <c r="CM31" s="63"/>
      <c r="CN31" s="95" t="s">
        <v>55</v>
      </c>
      <c r="CO31" s="241"/>
      <c r="CP31" s="241"/>
      <c r="CQ31" s="241"/>
      <c r="CR31" s="687"/>
      <c r="CS31" s="687"/>
      <c r="CT31" s="183" t="n">
        <f aca="false">CQ31-CS31</f>
        <v>0</v>
      </c>
      <c r="CU31" s="183"/>
      <c r="CV31" s="62" t="s">
        <v>54</v>
      </c>
      <c r="CW31" s="63"/>
      <c r="CX31" s="63"/>
      <c r="CY31" s="95" t="s">
        <v>55</v>
      </c>
      <c r="CZ31" s="241"/>
      <c r="DA31" s="241" t="n">
        <f aca="false">362100-50000</f>
        <v>312100</v>
      </c>
      <c r="DB31" s="241" t="n">
        <f aca="false">362100-50000</f>
        <v>312100</v>
      </c>
      <c r="DC31" s="687"/>
      <c r="DD31" s="687" t="n">
        <v>310801.97</v>
      </c>
      <c r="DE31" s="183" t="n">
        <f aca="false">DB31-DD31</f>
        <v>1298.03000000003</v>
      </c>
      <c r="DF31" s="183"/>
      <c r="DG31" s="62" t="s">
        <v>54</v>
      </c>
      <c r="DH31" s="63"/>
      <c r="DI31" s="63"/>
      <c r="DJ31" s="95" t="s">
        <v>55</v>
      </c>
      <c r="DK31" s="241"/>
      <c r="DL31" s="241"/>
      <c r="DM31" s="241"/>
      <c r="DN31" s="687"/>
      <c r="DO31" s="687"/>
      <c r="DP31" s="183" t="n">
        <f aca="false">DM31-DO31</f>
        <v>0</v>
      </c>
      <c r="DQ31" s="183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1"/>
      <c r="F32" s="241"/>
      <c r="G32" s="241"/>
      <c r="H32" s="704"/>
      <c r="I32" s="704"/>
      <c r="J32" s="183"/>
      <c r="K32" s="911"/>
      <c r="L32" s="62" t="s">
        <v>56</v>
      </c>
      <c r="M32" s="63"/>
      <c r="N32" s="63"/>
      <c r="O32" s="95" t="n">
        <v>770</v>
      </c>
      <c r="P32" s="241"/>
      <c r="Q32" s="241"/>
      <c r="R32" s="241"/>
      <c r="S32" s="704"/>
      <c r="T32" s="704"/>
      <c r="U32" s="183"/>
      <c r="V32" s="173"/>
      <c r="W32" s="62" t="s">
        <v>56</v>
      </c>
      <c r="X32" s="63"/>
      <c r="Y32" s="63"/>
      <c r="Z32" s="95" t="n">
        <v>770</v>
      </c>
      <c r="AA32" s="241"/>
      <c r="AB32" s="241"/>
      <c r="AC32" s="241"/>
      <c r="AD32" s="241"/>
      <c r="AE32" s="241"/>
      <c r="AF32" s="18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241"/>
      <c r="AM32" s="241"/>
      <c r="AN32" s="241"/>
      <c r="AO32" s="704"/>
      <c r="AP32" s="704"/>
      <c r="AQ32" s="183"/>
      <c r="AR32" s="173"/>
      <c r="AS32" s="62" t="s">
        <v>56</v>
      </c>
      <c r="AT32" s="63"/>
      <c r="AU32" s="63"/>
      <c r="AV32" s="95" t="n">
        <v>770</v>
      </c>
      <c r="AW32" s="241"/>
      <c r="AX32" s="241"/>
      <c r="AY32" s="241"/>
      <c r="AZ32" s="704"/>
      <c r="BA32" s="704"/>
      <c r="BB32" s="183"/>
      <c r="BC32" s="173"/>
      <c r="BD32" s="62" t="s">
        <v>56</v>
      </c>
      <c r="BE32" s="63"/>
      <c r="BF32" s="63"/>
      <c r="BG32" s="95" t="n">
        <v>770</v>
      </c>
      <c r="BH32" s="241"/>
      <c r="BI32" s="241"/>
      <c r="BJ32" s="241"/>
      <c r="BK32" s="704"/>
      <c r="BL32" s="704"/>
      <c r="BM32" s="183"/>
      <c r="BN32" s="173"/>
      <c r="BO32" s="62" t="s">
        <v>56</v>
      </c>
      <c r="BP32" s="63"/>
      <c r="BQ32" s="63"/>
      <c r="BR32" s="95" t="n">
        <v>770</v>
      </c>
      <c r="BS32" s="241"/>
      <c r="BT32" s="241"/>
      <c r="BU32" s="241"/>
      <c r="BV32" s="704"/>
      <c r="BW32" s="704"/>
      <c r="BX32" s="183"/>
      <c r="BY32" s="173"/>
      <c r="BZ32" s="62" t="s">
        <v>56</v>
      </c>
      <c r="CA32" s="63"/>
      <c r="CB32" s="63"/>
      <c r="CC32" s="95" t="n">
        <v>770</v>
      </c>
      <c r="CD32" s="241"/>
      <c r="CE32" s="241"/>
      <c r="CF32" s="241"/>
      <c r="CG32" s="704"/>
      <c r="CH32" s="704"/>
      <c r="CI32" s="183"/>
      <c r="CJ32" s="173"/>
      <c r="CK32" s="62" t="s">
        <v>56</v>
      </c>
      <c r="CL32" s="63"/>
      <c r="CM32" s="63"/>
      <c r="CN32" s="95" t="n">
        <v>770</v>
      </c>
      <c r="CO32" s="241"/>
      <c r="CP32" s="241"/>
      <c r="CQ32" s="241"/>
      <c r="CR32" s="704"/>
      <c r="CS32" s="704"/>
      <c r="CT32" s="183"/>
      <c r="CU32" s="173"/>
      <c r="CV32" s="62" t="s">
        <v>56</v>
      </c>
      <c r="CW32" s="63"/>
      <c r="CX32" s="63"/>
      <c r="CY32" s="95" t="n">
        <v>770</v>
      </c>
      <c r="CZ32" s="241"/>
      <c r="DA32" s="241"/>
      <c r="DB32" s="241"/>
      <c r="DC32" s="704"/>
      <c r="DD32" s="704"/>
      <c r="DE32" s="183"/>
      <c r="DF32" s="173"/>
      <c r="DG32" s="62" t="s">
        <v>56</v>
      </c>
      <c r="DH32" s="63"/>
      <c r="DI32" s="63"/>
      <c r="DJ32" s="95" t="n">
        <v>770</v>
      </c>
      <c r="DK32" s="241"/>
      <c r="DL32" s="241"/>
      <c r="DM32" s="241"/>
      <c r="DN32" s="704"/>
      <c r="DO32" s="704"/>
      <c r="DP32" s="183"/>
      <c r="DQ32" s="17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02" t="n">
        <f aca="false">E34+E35+E38+E41+E40</f>
        <v>80000</v>
      </c>
      <c r="F33" s="202" t="n">
        <f aca="false">F34+F35+F38+F41+F40</f>
        <v>339683.91</v>
      </c>
      <c r="G33" s="38" t="n">
        <f aca="false">G34+G35+G38+G40+G41</f>
        <v>339683.91</v>
      </c>
      <c r="H33" s="648"/>
      <c r="I33" s="648" t="n">
        <f aca="false">I34+I35+I38+I40+I41</f>
        <v>166836.12</v>
      </c>
      <c r="J33" s="183" t="n">
        <f aca="false">J34+J35+J38+J40+J41</f>
        <v>74675.79</v>
      </c>
      <c r="K33" s="911"/>
      <c r="L33" s="193" t="s">
        <v>57</v>
      </c>
      <c r="M33" s="194"/>
      <c r="N33" s="194"/>
      <c r="O33" s="243" t="n">
        <v>226</v>
      </c>
      <c r="P33" s="202" t="n">
        <f aca="false">P34+P35+P38+P41+P40</f>
        <v>80000</v>
      </c>
      <c r="Q33" s="202" t="n">
        <f aca="false">Q34+Q35+Q38+Q41+Q40</f>
        <v>241511.91</v>
      </c>
      <c r="R33" s="38" t="n">
        <f aca="false">R34+R35+R38+R40+R41</f>
        <v>241511.91</v>
      </c>
      <c r="S33" s="648"/>
      <c r="T33" s="648" t="n">
        <f aca="false">T34+T35+T38+T40+T41</f>
        <v>166836.12</v>
      </c>
      <c r="U33" s="183" t="n">
        <f aca="false">U34+U35+U38+U40+U41</f>
        <v>74675.79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202"/>
      <c r="AD33" s="202"/>
      <c r="AE33" s="202"/>
      <c r="AF33" s="18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202"/>
      <c r="AM33" s="202"/>
      <c r="AN33" s="38"/>
      <c r="AO33" s="648"/>
      <c r="AP33" s="648"/>
      <c r="AQ33" s="183"/>
      <c r="AR33" s="173"/>
      <c r="AS33" s="193" t="s">
        <v>57</v>
      </c>
      <c r="AT33" s="194"/>
      <c r="AU33" s="194"/>
      <c r="AV33" s="243" t="n">
        <v>226</v>
      </c>
      <c r="AW33" s="202"/>
      <c r="AX33" s="202"/>
      <c r="AY33" s="38"/>
      <c r="AZ33" s="648"/>
      <c r="BA33" s="648"/>
      <c r="BB33" s="183"/>
      <c r="BC33" s="173"/>
      <c r="BD33" s="193" t="s">
        <v>57</v>
      </c>
      <c r="BE33" s="194"/>
      <c r="BF33" s="194"/>
      <c r="BG33" s="243" t="n">
        <v>226</v>
      </c>
      <c r="BH33" s="202"/>
      <c r="BI33" s="202"/>
      <c r="BJ33" s="38"/>
      <c r="BK33" s="648"/>
      <c r="BL33" s="648"/>
      <c r="BM33" s="183"/>
      <c r="BN33" s="173"/>
      <c r="BO33" s="193" t="s">
        <v>57</v>
      </c>
      <c r="BP33" s="194"/>
      <c r="BQ33" s="194"/>
      <c r="BR33" s="243" t="n">
        <v>226</v>
      </c>
      <c r="BS33" s="202"/>
      <c r="BT33" s="202"/>
      <c r="BU33" s="38"/>
      <c r="BV33" s="648"/>
      <c r="BW33" s="648"/>
      <c r="BX33" s="183"/>
      <c r="BY33" s="173"/>
      <c r="BZ33" s="193" t="s">
        <v>57</v>
      </c>
      <c r="CA33" s="194"/>
      <c r="CB33" s="194"/>
      <c r="CC33" s="243" t="n">
        <v>226</v>
      </c>
      <c r="CD33" s="202"/>
      <c r="CE33" s="202" t="n">
        <f aca="false">CE34+CE35+CE38+CE41+CE40</f>
        <v>0</v>
      </c>
      <c r="CF33" s="38" t="n">
        <f aca="false">CF34+CF35+CF38+CF40+CF41</f>
        <v>0</v>
      </c>
      <c r="CG33" s="648"/>
      <c r="CH33" s="648" t="n">
        <f aca="false">CH34+CH35+CH38+CH40+CH41</f>
        <v>0</v>
      </c>
      <c r="CI33" s="183" t="n">
        <f aca="false">CI34+CI35+CI38+CI40+CI41</f>
        <v>0</v>
      </c>
      <c r="CJ33" s="173"/>
      <c r="CK33" s="193" t="s">
        <v>57</v>
      </c>
      <c r="CL33" s="194"/>
      <c r="CM33" s="194"/>
      <c r="CN33" s="243" t="n">
        <v>226</v>
      </c>
      <c r="CO33" s="202"/>
      <c r="CP33" s="202" t="n">
        <f aca="false">CP34+CP35+CP38+CP41+CP40</f>
        <v>0</v>
      </c>
      <c r="CQ33" s="38" t="n">
        <f aca="false">CQ34+CQ35+CQ38+CQ40+CQ41</f>
        <v>0</v>
      </c>
      <c r="CR33" s="648"/>
      <c r="CS33" s="648" t="n">
        <f aca="false">CS34+CS35+CS38+CS40+CS41</f>
        <v>0</v>
      </c>
      <c r="CT33" s="183" t="n">
        <f aca="false">CT34+CT35+CT38+CT40+CT41</f>
        <v>0</v>
      </c>
      <c r="CU33" s="173"/>
      <c r="CV33" s="193" t="s">
        <v>57</v>
      </c>
      <c r="CW33" s="194"/>
      <c r="CX33" s="194"/>
      <c r="CY33" s="243" t="n">
        <v>226</v>
      </c>
      <c r="CZ33" s="202"/>
      <c r="DA33" s="202"/>
      <c r="DB33" s="38"/>
      <c r="DC33" s="648"/>
      <c r="DD33" s="648"/>
      <c r="DE33" s="183"/>
      <c r="DF33" s="173"/>
      <c r="DG33" s="193" t="s">
        <v>57</v>
      </c>
      <c r="DH33" s="194"/>
      <c r="DI33" s="194"/>
      <c r="DJ33" s="243" t="n">
        <v>226</v>
      </c>
      <c r="DK33" s="202"/>
      <c r="DL33" s="202" t="n">
        <f aca="false">DL34+DL35+DL38+DL41+DL40</f>
        <v>98172</v>
      </c>
      <c r="DM33" s="38" t="n">
        <f aca="false">DM34+DM35+DM38+DM40+DM41</f>
        <v>98172</v>
      </c>
      <c r="DN33" s="648"/>
      <c r="DO33" s="648" t="n">
        <f aca="false">DO34+DO35+DO38+DO40+DO41</f>
        <v>0</v>
      </c>
      <c r="DP33" s="183" t="n">
        <f aca="false">DP34+DP35+DP38+DP40+DP41</f>
        <v>98172</v>
      </c>
      <c r="DQ33" s="17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35" t="n">
        <f aca="false">P34</f>
        <v>40000</v>
      </c>
      <c r="F34" s="235" t="n">
        <f aca="false">Q34</f>
        <v>42300</v>
      </c>
      <c r="G34" s="235" t="n">
        <f aca="false">R34</f>
        <v>42300</v>
      </c>
      <c r="H34" s="687"/>
      <c r="I34" s="687" t="n">
        <f aca="false">T34</f>
        <v>8200</v>
      </c>
      <c r="J34" s="183" t="n">
        <f aca="false">G34-I34</f>
        <v>34100</v>
      </c>
      <c r="K34" s="910"/>
      <c r="L34" s="62" t="s">
        <v>58</v>
      </c>
      <c r="M34" s="63"/>
      <c r="N34" s="63"/>
      <c r="O34" s="105" t="n">
        <v>600</v>
      </c>
      <c r="P34" s="235" t="n">
        <v>40000</v>
      </c>
      <c r="Q34" s="235" t="n">
        <f aca="false">40000+2160+3040-2900</f>
        <v>42300</v>
      </c>
      <c r="R34" s="235" t="n">
        <f aca="false">2160+3000+3040+17000-2900+20000</f>
        <v>42300</v>
      </c>
      <c r="S34" s="687"/>
      <c r="T34" s="687" t="n">
        <f aca="false">2160+6040</f>
        <v>8200</v>
      </c>
      <c r="U34" s="183" t="n">
        <f aca="false">R34-T34</f>
        <v>34100</v>
      </c>
      <c r="V34" s="183"/>
      <c r="W34" s="62" t="s">
        <v>58</v>
      </c>
      <c r="X34" s="63"/>
      <c r="Y34" s="63"/>
      <c r="Z34" s="105" t="n">
        <v>600</v>
      </c>
      <c r="AA34" s="235"/>
      <c r="AB34" s="235"/>
      <c r="AC34" s="235"/>
      <c r="AD34" s="235"/>
      <c r="AE34" s="235"/>
      <c r="AF34" s="18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687"/>
      <c r="AP34" s="687"/>
      <c r="AQ34" s="183"/>
      <c r="AR34" s="183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687"/>
      <c r="BA34" s="687"/>
      <c r="BB34" s="183"/>
      <c r="BC34" s="183"/>
      <c r="BD34" s="62" t="s">
        <v>58</v>
      </c>
      <c r="BE34" s="63"/>
      <c r="BF34" s="63"/>
      <c r="BG34" s="105" t="n">
        <v>600</v>
      </c>
      <c r="BH34" s="235"/>
      <c r="BI34" s="235"/>
      <c r="BJ34" s="235"/>
      <c r="BK34" s="687"/>
      <c r="BL34" s="687"/>
      <c r="BM34" s="183"/>
      <c r="BN34" s="183"/>
      <c r="BO34" s="62" t="s">
        <v>58</v>
      </c>
      <c r="BP34" s="63"/>
      <c r="BQ34" s="63"/>
      <c r="BR34" s="105" t="n">
        <v>600</v>
      </c>
      <c r="BS34" s="235"/>
      <c r="BT34" s="235"/>
      <c r="BU34" s="235"/>
      <c r="BV34" s="687"/>
      <c r="BW34" s="687"/>
      <c r="BX34" s="183"/>
      <c r="BY34" s="183"/>
      <c r="BZ34" s="62" t="s">
        <v>58</v>
      </c>
      <c r="CA34" s="63"/>
      <c r="CB34" s="63"/>
      <c r="CC34" s="105" t="n">
        <v>600</v>
      </c>
      <c r="CD34" s="235"/>
      <c r="CE34" s="235"/>
      <c r="CF34" s="235"/>
      <c r="CG34" s="687"/>
      <c r="CH34" s="687"/>
      <c r="CI34" s="183" t="n">
        <f aca="false">CF34-CH34</f>
        <v>0</v>
      </c>
      <c r="CJ34" s="183"/>
      <c r="CK34" s="62" t="s">
        <v>58</v>
      </c>
      <c r="CL34" s="63"/>
      <c r="CM34" s="63"/>
      <c r="CN34" s="105" t="n">
        <v>600</v>
      </c>
      <c r="CO34" s="235"/>
      <c r="CP34" s="235"/>
      <c r="CQ34" s="235"/>
      <c r="CR34" s="687"/>
      <c r="CS34" s="687"/>
      <c r="CT34" s="183" t="n">
        <f aca="false">CQ34-CS34</f>
        <v>0</v>
      </c>
      <c r="CU34" s="183"/>
      <c r="CV34" s="62" t="s">
        <v>58</v>
      </c>
      <c r="CW34" s="63"/>
      <c r="CX34" s="63"/>
      <c r="CY34" s="105" t="n">
        <v>600</v>
      </c>
      <c r="CZ34" s="235"/>
      <c r="DA34" s="235"/>
      <c r="DB34" s="235"/>
      <c r="DC34" s="687"/>
      <c r="DD34" s="687"/>
      <c r="DE34" s="183"/>
      <c r="DF34" s="183"/>
      <c r="DG34" s="62" t="s">
        <v>58</v>
      </c>
      <c r="DH34" s="63"/>
      <c r="DI34" s="63"/>
      <c r="DJ34" s="105" t="n">
        <v>600</v>
      </c>
      <c r="DK34" s="235"/>
      <c r="DL34" s="235"/>
      <c r="DM34" s="235"/>
      <c r="DN34" s="687"/>
      <c r="DO34" s="687"/>
      <c r="DP34" s="183" t="n">
        <f aca="false">DM34-DO34</f>
        <v>0</v>
      </c>
      <c r="DQ34" s="183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8"/>
      <c r="F35" s="238" t="n">
        <f aca="false">Q35</f>
        <v>30450</v>
      </c>
      <c r="G35" s="238" t="n">
        <f aca="false">R35</f>
        <v>30450</v>
      </c>
      <c r="H35" s="698"/>
      <c r="I35" s="698" t="n">
        <f aca="false">T35</f>
        <v>30450</v>
      </c>
      <c r="J35" s="183" t="n">
        <f aca="false">G35-I35</f>
        <v>0</v>
      </c>
      <c r="K35" s="910"/>
      <c r="L35" s="57" t="s">
        <v>59</v>
      </c>
      <c r="M35" s="58"/>
      <c r="N35" s="58"/>
      <c r="O35" s="97" t="s">
        <v>55</v>
      </c>
      <c r="P35" s="238"/>
      <c r="Q35" s="238" t="n">
        <f aca="false">30450</f>
        <v>30450</v>
      </c>
      <c r="R35" s="238" t="n">
        <f aca="false">30000-30000+30450</f>
        <v>30450</v>
      </c>
      <c r="S35" s="698"/>
      <c r="T35" s="698" t="n">
        <f aca="false">30450</f>
        <v>30450</v>
      </c>
      <c r="U35" s="18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38"/>
      <c r="AD35" s="238"/>
      <c r="AE35" s="238"/>
      <c r="AF35" s="18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238"/>
      <c r="AM35" s="238"/>
      <c r="AN35" s="238"/>
      <c r="AO35" s="698"/>
      <c r="AP35" s="698"/>
      <c r="AQ35" s="183"/>
      <c r="AR35" s="183"/>
      <c r="AS35" s="57" t="s">
        <v>59</v>
      </c>
      <c r="AT35" s="58"/>
      <c r="AU35" s="58"/>
      <c r="AV35" s="97" t="s">
        <v>55</v>
      </c>
      <c r="AW35" s="238"/>
      <c r="AX35" s="238"/>
      <c r="AY35" s="238"/>
      <c r="AZ35" s="698"/>
      <c r="BA35" s="698"/>
      <c r="BB35" s="183"/>
      <c r="BC35" s="183"/>
      <c r="BD35" s="57" t="s">
        <v>59</v>
      </c>
      <c r="BE35" s="58"/>
      <c r="BF35" s="58"/>
      <c r="BG35" s="97" t="s">
        <v>55</v>
      </c>
      <c r="BH35" s="238"/>
      <c r="BI35" s="238"/>
      <c r="BJ35" s="238"/>
      <c r="BK35" s="698"/>
      <c r="BL35" s="698"/>
      <c r="BM35" s="183"/>
      <c r="BN35" s="183"/>
      <c r="BO35" s="57" t="s">
        <v>59</v>
      </c>
      <c r="BP35" s="58"/>
      <c r="BQ35" s="58"/>
      <c r="BR35" s="97" t="s">
        <v>55</v>
      </c>
      <c r="BS35" s="238"/>
      <c r="BT35" s="238"/>
      <c r="BU35" s="238"/>
      <c r="BV35" s="698"/>
      <c r="BW35" s="698"/>
      <c r="BX35" s="183"/>
      <c r="BY35" s="183"/>
      <c r="BZ35" s="57" t="s">
        <v>59</v>
      </c>
      <c r="CA35" s="58"/>
      <c r="CB35" s="58"/>
      <c r="CC35" s="97" t="s">
        <v>55</v>
      </c>
      <c r="CD35" s="238"/>
      <c r="CE35" s="238" t="n">
        <f aca="false">80000-20000-30000-30000</f>
        <v>0</v>
      </c>
      <c r="CF35" s="238" t="n">
        <f aca="false">30000-30000</f>
        <v>0</v>
      </c>
      <c r="CG35" s="698"/>
      <c r="CH35" s="698"/>
      <c r="CI35" s="183" t="n">
        <f aca="false">CF35-CH35</f>
        <v>0</v>
      </c>
      <c r="CJ35" s="183"/>
      <c r="CK35" s="57" t="s">
        <v>59</v>
      </c>
      <c r="CL35" s="58"/>
      <c r="CM35" s="58"/>
      <c r="CN35" s="97" t="s">
        <v>55</v>
      </c>
      <c r="CO35" s="238"/>
      <c r="CP35" s="238" t="n">
        <f aca="false">80000-20000-30000-30000</f>
        <v>0</v>
      </c>
      <c r="CQ35" s="238" t="n">
        <f aca="false">30000-30000</f>
        <v>0</v>
      </c>
      <c r="CR35" s="698"/>
      <c r="CS35" s="698"/>
      <c r="CT35" s="183" t="n">
        <f aca="false">CQ35-CS35</f>
        <v>0</v>
      </c>
      <c r="CU35" s="183"/>
      <c r="CV35" s="57" t="s">
        <v>59</v>
      </c>
      <c r="CW35" s="58"/>
      <c r="CX35" s="58"/>
      <c r="CY35" s="97" t="s">
        <v>55</v>
      </c>
      <c r="CZ35" s="238"/>
      <c r="DA35" s="238"/>
      <c r="DB35" s="238"/>
      <c r="DC35" s="698"/>
      <c r="DD35" s="698"/>
      <c r="DE35" s="183"/>
      <c r="DF35" s="183"/>
      <c r="DG35" s="57" t="s">
        <v>59</v>
      </c>
      <c r="DH35" s="58"/>
      <c r="DI35" s="58"/>
      <c r="DJ35" s="97" t="s">
        <v>55</v>
      </c>
      <c r="DK35" s="238"/>
      <c r="DL35" s="238" t="n">
        <f aca="false">80000-20000-30000-30000</f>
        <v>0</v>
      </c>
      <c r="DM35" s="238" t="n">
        <f aca="false">30000-30000</f>
        <v>0</v>
      </c>
      <c r="DN35" s="698"/>
      <c r="DO35" s="698"/>
      <c r="DP35" s="183" t="n">
        <f aca="false">DM35-DO35</f>
        <v>0</v>
      </c>
      <c r="DQ35" s="183"/>
    </row>
    <row r="36" customFormat="false" ht="15" hidden="false" customHeight="false" outlineLevel="0" collapsed="false">
      <c r="A36" s="714" t="s">
        <v>253</v>
      </c>
      <c r="B36" s="714"/>
      <c r="C36" s="714"/>
      <c r="D36" s="95" t="s">
        <v>61</v>
      </c>
      <c r="E36" s="687"/>
      <c r="F36" s="687"/>
      <c r="G36" s="687"/>
      <c r="H36" s="687"/>
      <c r="I36" s="687"/>
      <c r="J36" s="183"/>
      <c r="K36" s="910"/>
      <c r="L36" s="714" t="s">
        <v>253</v>
      </c>
      <c r="M36" s="714"/>
      <c r="N36" s="714"/>
      <c r="O36" s="95" t="s">
        <v>61</v>
      </c>
      <c r="P36" s="687"/>
      <c r="Q36" s="687"/>
      <c r="R36" s="687"/>
      <c r="S36" s="687"/>
      <c r="T36" s="687"/>
      <c r="U36" s="183"/>
      <c r="V36" s="183"/>
      <c r="W36" s="714" t="s">
        <v>253</v>
      </c>
      <c r="X36" s="714"/>
      <c r="Y36" s="714"/>
      <c r="Z36" s="95" t="s">
        <v>61</v>
      </c>
      <c r="AA36" s="687"/>
      <c r="AB36" s="687"/>
      <c r="AC36" s="687"/>
      <c r="AD36" s="687"/>
      <c r="AE36" s="687"/>
      <c r="AF36" s="183" t="n">
        <f aca="false">AC36-AE36</f>
        <v>0</v>
      </c>
      <c r="AG36" s="183"/>
      <c r="AH36" s="714" t="s">
        <v>253</v>
      </c>
      <c r="AI36" s="714"/>
      <c r="AJ36" s="714"/>
      <c r="AK36" s="95" t="s">
        <v>61</v>
      </c>
      <c r="AL36" s="687"/>
      <c r="AM36" s="687"/>
      <c r="AN36" s="687"/>
      <c r="AO36" s="687"/>
      <c r="AP36" s="687"/>
      <c r="AQ36" s="183"/>
      <c r="AR36" s="183"/>
      <c r="AS36" s="714" t="s">
        <v>253</v>
      </c>
      <c r="AT36" s="714"/>
      <c r="AU36" s="714"/>
      <c r="AV36" s="95" t="s">
        <v>61</v>
      </c>
      <c r="AW36" s="687"/>
      <c r="AX36" s="687"/>
      <c r="AY36" s="687"/>
      <c r="AZ36" s="687"/>
      <c r="BA36" s="687"/>
      <c r="BB36" s="183"/>
      <c r="BC36" s="183"/>
      <c r="BD36" s="714" t="s">
        <v>253</v>
      </c>
      <c r="BE36" s="714"/>
      <c r="BF36" s="714"/>
      <c r="BG36" s="95" t="s">
        <v>61</v>
      </c>
      <c r="BH36" s="687"/>
      <c r="BI36" s="687"/>
      <c r="BJ36" s="687"/>
      <c r="BK36" s="687"/>
      <c r="BL36" s="687"/>
      <c r="BM36" s="183"/>
      <c r="BN36" s="183"/>
      <c r="BO36" s="714" t="s">
        <v>253</v>
      </c>
      <c r="BP36" s="714"/>
      <c r="BQ36" s="714"/>
      <c r="BR36" s="95" t="s">
        <v>61</v>
      </c>
      <c r="BS36" s="687"/>
      <c r="BT36" s="687"/>
      <c r="BU36" s="687"/>
      <c r="BV36" s="687"/>
      <c r="BW36" s="687"/>
      <c r="BX36" s="183"/>
      <c r="BY36" s="183"/>
      <c r="BZ36" s="714" t="s">
        <v>253</v>
      </c>
      <c r="CA36" s="714"/>
      <c r="CB36" s="714"/>
      <c r="CC36" s="95" t="s">
        <v>61</v>
      </c>
      <c r="CD36" s="687"/>
      <c r="CE36" s="687"/>
      <c r="CF36" s="687"/>
      <c r="CG36" s="687"/>
      <c r="CH36" s="687"/>
      <c r="CI36" s="183"/>
      <c r="CJ36" s="183"/>
      <c r="CK36" s="714" t="s">
        <v>253</v>
      </c>
      <c r="CL36" s="714"/>
      <c r="CM36" s="714"/>
      <c r="CN36" s="95" t="s">
        <v>61</v>
      </c>
      <c r="CO36" s="687"/>
      <c r="CP36" s="687"/>
      <c r="CQ36" s="687"/>
      <c r="CR36" s="687"/>
      <c r="CS36" s="687"/>
      <c r="CT36" s="183"/>
      <c r="CU36" s="183"/>
      <c r="CV36" s="714" t="s">
        <v>253</v>
      </c>
      <c r="CW36" s="714"/>
      <c r="CX36" s="714"/>
      <c r="CY36" s="95" t="s">
        <v>61</v>
      </c>
      <c r="CZ36" s="687"/>
      <c r="DA36" s="687"/>
      <c r="DB36" s="687"/>
      <c r="DC36" s="687"/>
      <c r="DD36" s="687"/>
      <c r="DE36" s="183"/>
      <c r="DF36" s="183"/>
      <c r="DG36" s="714" t="s">
        <v>253</v>
      </c>
      <c r="DH36" s="714"/>
      <c r="DI36" s="714"/>
      <c r="DJ36" s="95" t="s">
        <v>61</v>
      </c>
      <c r="DK36" s="687"/>
      <c r="DL36" s="687"/>
      <c r="DM36" s="687"/>
      <c r="DN36" s="687"/>
      <c r="DO36" s="687"/>
      <c r="DP36" s="183"/>
      <c r="DQ36" s="18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35"/>
      <c r="F37" s="235"/>
      <c r="G37" s="235"/>
      <c r="H37" s="687"/>
      <c r="I37" s="687"/>
      <c r="J37" s="183"/>
      <c r="K37" s="910"/>
      <c r="L37" s="62" t="s">
        <v>62</v>
      </c>
      <c r="M37" s="63"/>
      <c r="N37" s="63"/>
      <c r="O37" s="95" t="s">
        <v>63</v>
      </c>
      <c r="P37" s="235"/>
      <c r="Q37" s="235"/>
      <c r="R37" s="235"/>
      <c r="S37" s="687"/>
      <c r="T37" s="687"/>
      <c r="U37" s="183"/>
      <c r="V37" s="183"/>
      <c r="W37" s="62" t="s">
        <v>62</v>
      </c>
      <c r="X37" s="63"/>
      <c r="Y37" s="63"/>
      <c r="Z37" s="95" t="s">
        <v>63</v>
      </c>
      <c r="AA37" s="235"/>
      <c r="AB37" s="235"/>
      <c r="AC37" s="235"/>
      <c r="AD37" s="235"/>
      <c r="AE37" s="235"/>
      <c r="AF37" s="18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687"/>
      <c r="AP37" s="687"/>
      <c r="AQ37" s="183"/>
      <c r="AR37" s="183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687"/>
      <c r="BA37" s="687"/>
      <c r="BB37" s="183"/>
      <c r="BC37" s="183"/>
      <c r="BD37" s="62" t="s">
        <v>62</v>
      </c>
      <c r="BE37" s="63"/>
      <c r="BF37" s="63"/>
      <c r="BG37" s="95" t="s">
        <v>63</v>
      </c>
      <c r="BH37" s="235"/>
      <c r="BI37" s="235"/>
      <c r="BJ37" s="235"/>
      <c r="BK37" s="687"/>
      <c r="BL37" s="687"/>
      <c r="BM37" s="183"/>
      <c r="BN37" s="183"/>
      <c r="BO37" s="62" t="s">
        <v>62</v>
      </c>
      <c r="BP37" s="63"/>
      <c r="BQ37" s="63"/>
      <c r="BR37" s="95" t="s">
        <v>63</v>
      </c>
      <c r="BS37" s="235"/>
      <c r="BT37" s="235"/>
      <c r="BU37" s="235"/>
      <c r="BV37" s="687"/>
      <c r="BW37" s="687"/>
      <c r="BX37" s="183"/>
      <c r="BY37" s="183"/>
      <c r="BZ37" s="62" t="s">
        <v>62</v>
      </c>
      <c r="CA37" s="63"/>
      <c r="CB37" s="63"/>
      <c r="CC37" s="95" t="s">
        <v>63</v>
      </c>
      <c r="CD37" s="235"/>
      <c r="CE37" s="235"/>
      <c r="CF37" s="235"/>
      <c r="CG37" s="687"/>
      <c r="CH37" s="687"/>
      <c r="CI37" s="183"/>
      <c r="CJ37" s="183"/>
      <c r="CK37" s="62" t="s">
        <v>62</v>
      </c>
      <c r="CL37" s="63"/>
      <c r="CM37" s="63"/>
      <c r="CN37" s="95" t="s">
        <v>63</v>
      </c>
      <c r="CO37" s="235"/>
      <c r="CP37" s="235"/>
      <c r="CQ37" s="235"/>
      <c r="CR37" s="687"/>
      <c r="CS37" s="687"/>
      <c r="CT37" s="183"/>
      <c r="CU37" s="183"/>
      <c r="CV37" s="62" t="s">
        <v>62</v>
      </c>
      <c r="CW37" s="63"/>
      <c r="CX37" s="63"/>
      <c r="CY37" s="95" t="s">
        <v>63</v>
      </c>
      <c r="CZ37" s="235"/>
      <c r="DA37" s="235"/>
      <c r="DB37" s="235"/>
      <c r="DC37" s="687"/>
      <c r="DD37" s="687"/>
      <c r="DE37" s="183"/>
      <c r="DF37" s="183"/>
      <c r="DG37" s="62" t="s">
        <v>62</v>
      </c>
      <c r="DH37" s="63"/>
      <c r="DI37" s="63"/>
      <c r="DJ37" s="95" t="s">
        <v>63</v>
      </c>
      <c r="DK37" s="235"/>
      <c r="DL37" s="235"/>
      <c r="DM37" s="235"/>
      <c r="DN37" s="687"/>
      <c r="DO37" s="687"/>
      <c r="DP37" s="183"/>
      <c r="DQ37" s="183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35" t="n">
        <f aca="false">P38</f>
        <v>40000</v>
      </c>
      <c r="F38" s="235" t="n">
        <f aca="false">Q38</f>
        <v>40000</v>
      </c>
      <c r="G38" s="235" t="n">
        <f aca="false">R38</f>
        <v>40000</v>
      </c>
      <c r="H38" s="687"/>
      <c r="I38" s="687" t="n">
        <f aca="false">T38</f>
        <v>39997.12</v>
      </c>
      <c r="J38" s="183" t="n">
        <f aca="false">U38</f>
        <v>2.87999999999738</v>
      </c>
      <c r="K38" s="910"/>
      <c r="L38" s="62" t="s">
        <v>64</v>
      </c>
      <c r="M38" s="63"/>
      <c r="N38" s="63"/>
      <c r="O38" s="95" t="s">
        <v>65</v>
      </c>
      <c r="P38" s="235" t="n">
        <v>40000</v>
      </c>
      <c r="Q38" s="235" t="n">
        <v>40000</v>
      </c>
      <c r="R38" s="235" t="n">
        <f aca="false">18000+22000</f>
        <v>40000</v>
      </c>
      <c r="S38" s="687"/>
      <c r="T38" s="687" t="n">
        <f aca="false">17665.15+22331.97</f>
        <v>39997.12</v>
      </c>
      <c r="U38" s="183" t="n">
        <f aca="false">R38-T38</f>
        <v>2.87999999999738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235"/>
      <c r="AD38" s="235"/>
      <c r="AE38" s="235"/>
      <c r="AF38" s="18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687"/>
      <c r="AP38" s="687"/>
      <c r="AQ38" s="183"/>
      <c r="AR38" s="183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687"/>
      <c r="BA38" s="687"/>
      <c r="BB38" s="183"/>
      <c r="BC38" s="183"/>
      <c r="BD38" s="62" t="s">
        <v>64</v>
      </c>
      <c r="BE38" s="63"/>
      <c r="BF38" s="63"/>
      <c r="BG38" s="95" t="s">
        <v>65</v>
      </c>
      <c r="BH38" s="235"/>
      <c r="BI38" s="235"/>
      <c r="BJ38" s="235"/>
      <c r="BK38" s="687"/>
      <c r="BL38" s="687"/>
      <c r="BM38" s="183"/>
      <c r="BN38" s="183"/>
      <c r="BO38" s="62" t="s">
        <v>64</v>
      </c>
      <c r="BP38" s="63"/>
      <c r="BQ38" s="63"/>
      <c r="BR38" s="95" t="s">
        <v>65</v>
      </c>
      <c r="BS38" s="235"/>
      <c r="BT38" s="235"/>
      <c r="BU38" s="235"/>
      <c r="BV38" s="687"/>
      <c r="BW38" s="687"/>
      <c r="BX38" s="183"/>
      <c r="BY38" s="183"/>
      <c r="BZ38" s="62" t="s">
        <v>64</v>
      </c>
      <c r="CA38" s="63"/>
      <c r="CB38" s="63"/>
      <c r="CC38" s="95" t="s">
        <v>65</v>
      </c>
      <c r="CD38" s="235"/>
      <c r="CE38" s="235"/>
      <c r="CF38" s="235"/>
      <c r="CG38" s="687"/>
      <c r="CH38" s="687"/>
      <c r="CI38" s="183" t="n">
        <f aca="false">CF38-CH38</f>
        <v>0</v>
      </c>
      <c r="CJ38" s="183"/>
      <c r="CK38" s="62" t="s">
        <v>64</v>
      </c>
      <c r="CL38" s="63"/>
      <c r="CM38" s="63"/>
      <c r="CN38" s="95" t="s">
        <v>65</v>
      </c>
      <c r="CO38" s="235"/>
      <c r="CP38" s="235"/>
      <c r="CQ38" s="235"/>
      <c r="CR38" s="687"/>
      <c r="CS38" s="687"/>
      <c r="CT38" s="183" t="n">
        <f aca="false">CQ38-CS38</f>
        <v>0</v>
      </c>
      <c r="CU38" s="183"/>
      <c r="CV38" s="62" t="s">
        <v>64</v>
      </c>
      <c r="CW38" s="63"/>
      <c r="CX38" s="63"/>
      <c r="CY38" s="95" t="s">
        <v>65</v>
      </c>
      <c r="CZ38" s="235"/>
      <c r="DA38" s="235"/>
      <c r="DB38" s="235"/>
      <c r="DC38" s="687"/>
      <c r="DD38" s="687"/>
      <c r="DE38" s="183"/>
      <c r="DF38" s="183"/>
      <c r="DG38" s="62" t="s">
        <v>64</v>
      </c>
      <c r="DH38" s="63"/>
      <c r="DI38" s="63"/>
      <c r="DJ38" s="95" t="s">
        <v>65</v>
      </c>
      <c r="DK38" s="235"/>
      <c r="DL38" s="235"/>
      <c r="DM38" s="235"/>
      <c r="DN38" s="687"/>
      <c r="DO38" s="687"/>
      <c r="DP38" s="183" t="n">
        <f aca="false">DM38-DO38</f>
        <v>0</v>
      </c>
      <c r="DQ38" s="183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35"/>
      <c r="F39" s="235"/>
      <c r="G39" s="235"/>
      <c r="H39" s="687"/>
      <c r="I39" s="687"/>
      <c r="J39" s="183"/>
      <c r="K39" s="910"/>
      <c r="L39" s="62" t="s">
        <v>66</v>
      </c>
      <c r="M39" s="63"/>
      <c r="N39" s="63"/>
      <c r="O39" s="95" t="s">
        <v>67</v>
      </c>
      <c r="P39" s="235"/>
      <c r="Q39" s="235"/>
      <c r="R39" s="235"/>
      <c r="S39" s="687"/>
      <c r="T39" s="687"/>
      <c r="U39" s="183"/>
      <c r="V39" s="183"/>
      <c r="W39" s="62" t="s">
        <v>66</v>
      </c>
      <c r="X39" s="63"/>
      <c r="Y39" s="63"/>
      <c r="Z39" s="95" t="s">
        <v>67</v>
      </c>
      <c r="AA39" s="235"/>
      <c r="AB39" s="235"/>
      <c r="AC39" s="235"/>
      <c r="AD39" s="235"/>
      <c r="AE39" s="235"/>
      <c r="AF39" s="18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687"/>
      <c r="AP39" s="687"/>
      <c r="AQ39" s="183"/>
      <c r="AR39" s="183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687"/>
      <c r="BA39" s="687"/>
      <c r="BB39" s="183"/>
      <c r="BC39" s="183"/>
      <c r="BD39" s="62" t="s">
        <v>66</v>
      </c>
      <c r="BE39" s="63"/>
      <c r="BF39" s="63"/>
      <c r="BG39" s="95" t="s">
        <v>67</v>
      </c>
      <c r="BH39" s="235"/>
      <c r="BI39" s="235"/>
      <c r="BJ39" s="235"/>
      <c r="BK39" s="687"/>
      <c r="BL39" s="687"/>
      <c r="BM39" s="183"/>
      <c r="BN39" s="183"/>
      <c r="BO39" s="62" t="s">
        <v>66</v>
      </c>
      <c r="BP39" s="63"/>
      <c r="BQ39" s="63"/>
      <c r="BR39" s="95" t="s">
        <v>67</v>
      </c>
      <c r="BS39" s="235"/>
      <c r="BT39" s="235"/>
      <c r="BU39" s="235"/>
      <c r="BV39" s="687"/>
      <c r="BW39" s="687"/>
      <c r="BX39" s="183"/>
      <c r="BY39" s="183"/>
      <c r="BZ39" s="62" t="s">
        <v>66</v>
      </c>
      <c r="CA39" s="63"/>
      <c r="CB39" s="63"/>
      <c r="CC39" s="95" t="s">
        <v>67</v>
      </c>
      <c r="CD39" s="235"/>
      <c r="CE39" s="235"/>
      <c r="CF39" s="235"/>
      <c r="CG39" s="687"/>
      <c r="CH39" s="687"/>
      <c r="CI39" s="183"/>
      <c r="CJ39" s="183"/>
      <c r="CK39" s="62" t="s">
        <v>66</v>
      </c>
      <c r="CL39" s="63"/>
      <c r="CM39" s="63"/>
      <c r="CN39" s="95" t="s">
        <v>67</v>
      </c>
      <c r="CO39" s="235"/>
      <c r="CP39" s="235"/>
      <c r="CQ39" s="235"/>
      <c r="CR39" s="687"/>
      <c r="CS39" s="687"/>
      <c r="CT39" s="183"/>
      <c r="CU39" s="183"/>
      <c r="CV39" s="62" t="s">
        <v>66</v>
      </c>
      <c r="CW39" s="63"/>
      <c r="CX39" s="63"/>
      <c r="CY39" s="95" t="s">
        <v>67</v>
      </c>
      <c r="CZ39" s="235"/>
      <c r="DA39" s="235"/>
      <c r="DB39" s="235"/>
      <c r="DC39" s="687"/>
      <c r="DD39" s="687"/>
      <c r="DE39" s="183"/>
      <c r="DF39" s="183"/>
      <c r="DG39" s="62" t="s">
        <v>66</v>
      </c>
      <c r="DH39" s="63"/>
      <c r="DI39" s="63"/>
      <c r="DJ39" s="95" t="s">
        <v>67</v>
      </c>
      <c r="DK39" s="235"/>
      <c r="DL39" s="235"/>
      <c r="DM39" s="235"/>
      <c r="DN39" s="687"/>
      <c r="DO39" s="687"/>
      <c r="DP39" s="183"/>
      <c r="DQ39" s="183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35"/>
      <c r="F40" s="235" t="n">
        <f aca="false">Q40</f>
        <v>54000</v>
      </c>
      <c r="G40" s="235" t="n">
        <f aca="false">R40</f>
        <v>54000</v>
      </c>
      <c r="H40" s="687"/>
      <c r="I40" s="687" t="n">
        <f aca="false">T40</f>
        <v>13500</v>
      </c>
      <c r="J40" s="183" t="n">
        <f aca="false">G40-I40</f>
        <v>40500</v>
      </c>
      <c r="K40" s="910"/>
      <c r="L40" s="62" t="s">
        <v>68</v>
      </c>
      <c r="M40" s="63"/>
      <c r="N40" s="63"/>
      <c r="O40" s="95" t="s">
        <v>69</v>
      </c>
      <c r="P40" s="235"/>
      <c r="Q40" s="235" t="n">
        <v>54000</v>
      </c>
      <c r="R40" s="235" t="n">
        <f aca="false">13500+27000+13500</f>
        <v>54000</v>
      </c>
      <c r="S40" s="687"/>
      <c r="T40" s="687" t="n">
        <f aca="false">13500</f>
        <v>13500</v>
      </c>
      <c r="U40" s="183" t="n">
        <f aca="false">R40-T40</f>
        <v>4050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235"/>
      <c r="AD40" s="235"/>
      <c r="AE40" s="235"/>
      <c r="AF40" s="18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687"/>
      <c r="AP40" s="687"/>
      <c r="AQ40" s="183"/>
      <c r="AR40" s="183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687"/>
      <c r="BA40" s="687"/>
      <c r="BB40" s="183"/>
      <c r="BC40" s="183"/>
      <c r="BD40" s="62" t="s">
        <v>68</v>
      </c>
      <c r="BE40" s="63"/>
      <c r="BF40" s="63"/>
      <c r="BG40" s="95" t="s">
        <v>69</v>
      </c>
      <c r="BH40" s="235"/>
      <c r="BI40" s="235"/>
      <c r="BJ40" s="235"/>
      <c r="BK40" s="687"/>
      <c r="BL40" s="687"/>
      <c r="BM40" s="183"/>
      <c r="BN40" s="183"/>
      <c r="BO40" s="62" t="s">
        <v>68</v>
      </c>
      <c r="BP40" s="63"/>
      <c r="BQ40" s="63"/>
      <c r="BR40" s="95" t="s">
        <v>69</v>
      </c>
      <c r="BS40" s="235"/>
      <c r="BT40" s="235"/>
      <c r="BU40" s="235"/>
      <c r="BV40" s="687"/>
      <c r="BW40" s="687"/>
      <c r="BX40" s="183"/>
      <c r="BY40" s="183"/>
      <c r="BZ40" s="62" t="s">
        <v>68</v>
      </c>
      <c r="CA40" s="63"/>
      <c r="CB40" s="63"/>
      <c r="CC40" s="95" t="s">
        <v>69</v>
      </c>
      <c r="CD40" s="235"/>
      <c r="CE40" s="235" t="n">
        <f aca="false">10000-10000</f>
        <v>0</v>
      </c>
      <c r="CF40" s="235" t="n">
        <f aca="false">5000+5000-10000</f>
        <v>0</v>
      </c>
      <c r="CG40" s="687"/>
      <c r="CH40" s="687"/>
      <c r="CI40" s="183" t="n">
        <f aca="false">CF40-CH40</f>
        <v>0</v>
      </c>
      <c r="CJ40" s="183"/>
      <c r="CK40" s="62" t="s">
        <v>68</v>
      </c>
      <c r="CL40" s="63"/>
      <c r="CM40" s="63"/>
      <c r="CN40" s="95" t="s">
        <v>69</v>
      </c>
      <c r="CO40" s="235"/>
      <c r="CP40" s="235" t="n">
        <f aca="false">10000-10000</f>
        <v>0</v>
      </c>
      <c r="CQ40" s="235" t="n">
        <f aca="false">5000+5000-10000</f>
        <v>0</v>
      </c>
      <c r="CR40" s="687"/>
      <c r="CS40" s="687"/>
      <c r="CT40" s="183" t="n">
        <f aca="false">CQ40-CS40</f>
        <v>0</v>
      </c>
      <c r="CU40" s="183"/>
      <c r="CV40" s="62" t="s">
        <v>68</v>
      </c>
      <c r="CW40" s="63"/>
      <c r="CX40" s="63"/>
      <c r="CY40" s="95" t="s">
        <v>69</v>
      </c>
      <c r="CZ40" s="235"/>
      <c r="DA40" s="235"/>
      <c r="DB40" s="235"/>
      <c r="DC40" s="687"/>
      <c r="DD40" s="687"/>
      <c r="DE40" s="183"/>
      <c r="DF40" s="183"/>
      <c r="DG40" s="62" t="s">
        <v>68</v>
      </c>
      <c r="DH40" s="63"/>
      <c r="DI40" s="63"/>
      <c r="DJ40" s="95" t="s">
        <v>69</v>
      </c>
      <c r="DK40" s="235"/>
      <c r="DL40" s="235" t="n">
        <f aca="false">10000-10000</f>
        <v>0</v>
      </c>
      <c r="DM40" s="235" t="n">
        <f aca="false">5000+5000-10000</f>
        <v>0</v>
      </c>
      <c r="DN40" s="687"/>
      <c r="DO40" s="687"/>
      <c r="DP40" s="183" t="n">
        <f aca="false">DM40-DO40</f>
        <v>0</v>
      </c>
      <c r="DQ40" s="183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35"/>
      <c r="F41" s="235" t="n">
        <f aca="false">Q41+DL41</f>
        <v>172933.91</v>
      </c>
      <c r="G41" s="235" t="n">
        <f aca="false">R41+DM41</f>
        <v>172933.91</v>
      </c>
      <c r="H41" s="687"/>
      <c r="I41" s="687" t="n">
        <f aca="false">T41+DO41</f>
        <v>74689</v>
      </c>
      <c r="J41" s="183" t="n">
        <f aca="false">U41</f>
        <v>72.9100000000035</v>
      </c>
      <c r="K41" s="910"/>
      <c r="L41" s="57" t="s">
        <v>70</v>
      </c>
      <c r="M41" s="58"/>
      <c r="N41" s="58"/>
      <c r="O41" s="97" t="s">
        <v>71</v>
      </c>
      <c r="P41" s="235"/>
      <c r="Q41" s="235" t="n">
        <f aca="false">44000-2160-9141.11-3040+14503.02+30600</f>
        <v>74761.91</v>
      </c>
      <c r="R41" s="235" t="n">
        <f aca="false">44000-2160-9141.11-3040+14503.02+30600</f>
        <v>74761.91</v>
      </c>
      <c r="S41" s="687"/>
      <c r="T41" s="687" t="n">
        <f aca="false">22689+52000</f>
        <v>74689</v>
      </c>
      <c r="U41" s="183" t="n">
        <f aca="false">R41-T41</f>
        <v>72.9100000000035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235"/>
      <c r="AM41" s="235"/>
      <c r="AN41" s="235"/>
      <c r="AO41" s="687"/>
      <c r="AP41" s="687"/>
      <c r="AQ41" s="183"/>
      <c r="AR41" s="183"/>
      <c r="AS41" s="57" t="s">
        <v>70</v>
      </c>
      <c r="AT41" s="58"/>
      <c r="AU41" s="58"/>
      <c r="AV41" s="97" t="s">
        <v>71</v>
      </c>
      <c r="AW41" s="235"/>
      <c r="AX41" s="235"/>
      <c r="AY41" s="235"/>
      <c r="AZ41" s="687"/>
      <c r="BA41" s="687"/>
      <c r="BB41" s="183"/>
      <c r="BC41" s="183"/>
      <c r="BD41" s="57" t="s">
        <v>70</v>
      </c>
      <c r="BE41" s="58"/>
      <c r="BF41" s="58"/>
      <c r="BG41" s="97" t="s">
        <v>71</v>
      </c>
      <c r="BH41" s="235"/>
      <c r="BI41" s="235"/>
      <c r="BJ41" s="235"/>
      <c r="BK41" s="687"/>
      <c r="BL41" s="687"/>
      <c r="BM41" s="183"/>
      <c r="BN41" s="183"/>
      <c r="BO41" s="57" t="s">
        <v>70</v>
      </c>
      <c r="BP41" s="58"/>
      <c r="BQ41" s="58"/>
      <c r="BR41" s="97" t="s">
        <v>71</v>
      </c>
      <c r="BS41" s="235"/>
      <c r="BT41" s="235"/>
      <c r="BU41" s="235"/>
      <c r="BV41" s="687"/>
      <c r="BW41" s="687"/>
      <c r="BX41" s="183"/>
      <c r="BY41" s="183"/>
      <c r="BZ41" s="57" t="s">
        <v>70</v>
      </c>
      <c r="CA41" s="58"/>
      <c r="CB41" s="58"/>
      <c r="CC41" s="97" t="s">
        <v>71</v>
      </c>
      <c r="CD41" s="235"/>
      <c r="CE41" s="235"/>
      <c r="CF41" s="235"/>
      <c r="CG41" s="687"/>
      <c r="CH41" s="687"/>
      <c r="CI41" s="183" t="n">
        <f aca="false">CF41-CH41</f>
        <v>0</v>
      </c>
      <c r="CJ41" s="183"/>
      <c r="CK41" s="57" t="s">
        <v>70</v>
      </c>
      <c r="CL41" s="58"/>
      <c r="CM41" s="58"/>
      <c r="CN41" s="97" t="s">
        <v>71</v>
      </c>
      <c r="CO41" s="235"/>
      <c r="CP41" s="235"/>
      <c r="CQ41" s="235"/>
      <c r="CR41" s="687"/>
      <c r="CS41" s="687"/>
      <c r="CT41" s="183" t="n">
        <f aca="false">CQ41-CS41</f>
        <v>0</v>
      </c>
      <c r="CU41" s="183"/>
      <c r="CV41" s="57" t="s">
        <v>70</v>
      </c>
      <c r="CW41" s="58"/>
      <c r="CX41" s="58"/>
      <c r="CY41" s="97" t="s">
        <v>71</v>
      </c>
      <c r="CZ41" s="235"/>
      <c r="DA41" s="235"/>
      <c r="DB41" s="235"/>
      <c r="DC41" s="687"/>
      <c r="DD41" s="687"/>
      <c r="DE41" s="183"/>
      <c r="DF41" s="183"/>
      <c r="DG41" s="57" t="s">
        <v>70</v>
      </c>
      <c r="DH41" s="58"/>
      <c r="DI41" s="58"/>
      <c r="DJ41" s="97" t="s">
        <v>71</v>
      </c>
      <c r="DK41" s="235"/>
      <c r="DL41" s="235" t="n">
        <f aca="false">98172</f>
        <v>98172</v>
      </c>
      <c r="DM41" s="235" t="n">
        <f aca="false">98172</f>
        <v>98172</v>
      </c>
      <c r="DN41" s="687"/>
      <c r="DO41" s="687"/>
      <c r="DP41" s="183" t="n">
        <f aca="false">DM41-DO41</f>
        <v>98172</v>
      </c>
      <c r="DQ41" s="183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6"/>
      <c r="F42" s="186"/>
      <c r="G42" s="186"/>
      <c r="H42" s="682"/>
      <c r="I42" s="682"/>
      <c r="J42" s="183"/>
      <c r="K42" s="910"/>
      <c r="L42" s="41" t="s">
        <v>72</v>
      </c>
      <c r="M42" s="42"/>
      <c r="N42" s="42"/>
      <c r="O42" s="43" t="n">
        <v>240</v>
      </c>
      <c r="P42" s="186"/>
      <c r="Q42" s="186"/>
      <c r="R42" s="186"/>
      <c r="S42" s="682"/>
      <c r="T42" s="682"/>
      <c r="U42" s="183"/>
      <c r="V42" s="183"/>
      <c r="W42" s="41" t="s">
        <v>72</v>
      </c>
      <c r="X42" s="42"/>
      <c r="Y42" s="42"/>
      <c r="Z42" s="43" t="n">
        <v>240</v>
      </c>
      <c r="AA42" s="186"/>
      <c r="AB42" s="186"/>
      <c r="AC42" s="186"/>
      <c r="AD42" s="186"/>
      <c r="AE42" s="186"/>
      <c r="AF42" s="18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682"/>
      <c r="AP42" s="682"/>
      <c r="AQ42" s="183"/>
      <c r="AR42" s="183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682"/>
      <c r="BA42" s="682"/>
      <c r="BB42" s="183"/>
      <c r="BC42" s="183"/>
      <c r="BD42" s="41" t="s">
        <v>72</v>
      </c>
      <c r="BE42" s="42"/>
      <c r="BF42" s="42"/>
      <c r="BG42" s="43" t="n">
        <v>240</v>
      </c>
      <c r="BH42" s="186"/>
      <c r="BI42" s="186"/>
      <c r="BJ42" s="186"/>
      <c r="BK42" s="682"/>
      <c r="BL42" s="682"/>
      <c r="BM42" s="183"/>
      <c r="BN42" s="183"/>
      <c r="BO42" s="41" t="s">
        <v>72</v>
      </c>
      <c r="BP42" s="42"/>
      <c r="BQ42" s="42"/>
      <c r="BR42" s="43" t="n">
        <v>240</v>
      </c>
      <c r="BS42" s="186"/>
      <c r="BT42" s="186"/>
      <c r="BU42" s="186"/>
      <c r="BV42" s="682"/>
      <c r="BW42" s="682"/>
      <c r="BX42" s="183"/>
      <c r="BY42" s="183"/>
      <c r="BZ42" s="41" t="s">
        <v>72</v>
      </c>
      <c r="CA42" s="42"/>
      <c r="CB42" s="42"/>
      <c r="CC42" s="43" t="n">
        <v>240</v>
      </c>
      <c r="CD42" s="186"/>
      <c r="CE42" s="186"/>
      <c r="CF42" s="186"/>
      <c r="CG42" s="682"/>
      <c r="CH42" s="682"/>
      <c r="CI42" s="183"/>
      <c r="CJ42" s="183"/>
      <c r="CK42" s="41" t="s">
        <v>72</v>
      </c>
      <c r="CL42" s="42"/>
      <c r="CM42" s="42"/>
      <c r="CN42" s="43" t="n">
        <v>240</v>
      </c>
      <c r="CO42" s="186"/>
      <c r="CP42" s="186"/>
      <c r="CQ42" s="186"/>
      <c r="CR42" s="682"/>
      <c r="CS42" s="682"/>
      <c r="CT42" s="183"/>
      <c r="CU42" s="183"/>
      <c r="CV42" s="41" t="s">
        <v>72</v>
      </c>
      <c r="CW42" s="42"/>
      <c r="CX42" s="42"/>
      <c r="CY42" s="43" t="n">
        <v>240</v>
      </c>
      <c r="CZ42" s="186"/>
      <c r="DA42" s="186"/>
      <c r="DB42" s="186"/>
      <c r="DC42" s="682"/>
      <c r="DD42" s="682"/>
      <c r="DE42" s="183"/>
      <c r="DF42" s="183"/>
      <c r="DG42" s="41" t="s">
        <v>72</v>
      </c>
      <c r="DH42" s="42"/>
      <c r="DI42" s="42"/>
      <c r="DJ42" s="43" t="n">
        <v>240</v>
      </c>
      <c r="DK42" s="186"/>
      <c r="DL42" s="186"/>
      <c r="DM42" s="186"/>
      <c r="DN42" s="682"/>
      <c r="DO42" s="682"/>
      <c r="DP42" s="183"/>
      <c r="DQ42" s="183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38"/>
      <c r="F43" s="238"/>
      <c r="G43" s="238"/>
      <c r="H43" s="698"/>
      <c r="I43" s="698"/>
      <c r="J43" s="183"/>
      <c r="K43" s="910"/>
      <c r="L43" s="57" t="s">
        <v>73</v>
      </c>
      <c r="M43" s="58"/>
      <c r="N43" s="58"/>
      <c r="O43" s="97" t="n">
        <v>241</v>
      </c>
      <c r="P43" s="238"/>
      <c r="Q43" s="238"/>
      <c r="R43" s="238"/>
      <c r="S43" s="698"/>
      <c r="T43" s="698"/>
      <c r="U43" s="183"/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38"/>
      <c r="AD43" s="238"/>
      <c r="AE43" s="238"/>
      <c r="AF43" s="18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238"/>
      <c r="AM43" s="238"/>
      <c r="AN43" s="238"/>
      <c r="AO43" s="698"/>
      <c r="AP43" s="698"/>
      <c r="AQ43" s="183"/>
      <c r="AR43" s="183"/>
      <c r="AS43" s="57" t="s">
        <v>73</v>
      </c>
      <c r="AT43" s="58"/>
      <c r="AU43" s="58"/>
      <c r="AV43" s="97" t="n">
        <v>241</v>
      </c>
      <c r="AW43" s="238"/>
      <c r="AX43" s="238"/>
      <c r="AY43" s="238"/>
      <c r="AZ43" s="698"/>
      <c r="BA43" s="698"/>
      <c r="BB43" s="183"/>
      <c r="BC43" s="183"/>
      <c r="BD43" s="57" t="s">
        <v>73</v>
      </c>
      <c r="BE43" s="58"/>
      <c r="BF43" s="58"/>
      <c r="BG43" s="97" t="n">
        <v>241</v>
      </c>
      <c r="BH43" s="238"/>
      <c r="BI43" s="238"/>
      <c r="BJ43" s="238"/>
      <c r="BK43" s="698"/>
      <c r="BL43" s="698"/>
      <c r="BM43" s="183"/>
      <c r="BN43" s="183"/>
      <c r="BO43" s="57" t="s">
        <v>73</v>
      </c>
      <c r="BP43" s="58"/>
      <c r="BQ43" s="58"/>
      <c r="BR43" s="97" t="n">
        <v>241</v>
      </c>
      <c r="BS43" s="238"/>
      <c r="BT43" s="238"/>
      <c r="BU43" s="238"/>
      <c r="BV43" s="698"/>
      <c r="BW43" s="698"/>
      <c r="BX43" s="183"/>
      <c r="BY43" s="183"/>
      <c r="BZ43" s="57" t="s">
        <v>73</v>
      </c>
      <c r="CA43" s="58"/>
      <c r="CB43" s="58"/>
      <c r="CC43" s="97" t="n">
        <v>241</v>
      </c>
      <c r="CD43" s="238"/>
      <c r="CE43" s="238"/>
      <c r="CF43" s="238"/>
      <c r="CG43" s="698"/>
      <c r="CH43" s="698"/>
      <c r="CI43" s="183"/>
      <c r="CJ43" s="183"/>
      <c r="CK43" s="57" t="s">
        <v>73</v>
      </c>
      <c r="CL43" s="58"/>
      <c r="CM43" s="58"/>
      <c r="CN43" s="97" t="n">
        <v>241</v>
      </c>
      <c r="CO43" s="238"/>
      <c r="CP43" s="238"/>
      <c r="CQ43" s="238"/>
      <c r="CR43" s="698"/>
      <c r="CS43" s="698"/>
      <c r="CT43" s="183"/>
      <c r="CU43" s="183"/>
      <c r="CV43" s="57" t="s">
        <v>73</v>
      </c>
      <c r="CW43" s="58"/>
      <c r="CX43" s="58"/>
      <c r="CY43" s="97" t="n">
        <v>241</v>
      </c>
      <c r="CZ43" s="238"/>
      <c r="DA43" s="238"/>
      <c r="DB43" s="238"/>
      <c r="DC43" s="698"/>
      <c r="DD43" s="698"/>
      <c r="DE43" s="183"/>
      <c r="DF43" s="183"/>
      <c r="DG43" s="57" t="s">
        <v>73</v>
      </c>
      <c r="DH43" s="58"/>
      <c r="DI43" s="58"/>
      <c r="DJ43" s="97" t="n">
        <v>241</v>
      </c>
      <c r="DK43" s="238"/>
      <c r="DL43" s="238"/>
      <c r="DM43" s="238"/>
      <c r="DN43" s="698"/>
      <c r="DO43" s="698"/>
      <c r="DP43" s="183"/>
      <c r="DQ43" s="183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35"/>
      <c r="F44" s="235"/>
      <c r="G44" s="235"/>
      <c r="H44" s="687"/>
      <c r="I44" s="687"/>
      <c r="J44" s="183"/>
      <c r="K44" s="910"/>
      <c r="L44" s="259" t="s">
        <v>75</v>
      </c>
      <c r="M44" s="64"/>
      <c r="N44" s="64"/>
      <c r="O44" s="260" t="n">
        <v>250</v>
      </c>
      <c r="P44" s="235"/>
      <c r="Q44" s="235"/>
      <c r="R44" s="235"/>
      <c r="S44" s="687"/>
      <c r="T44" s="687"/>
      <c r="U44" s="183"/>
      <c r="V44" s="183"/>
      <c r="W44" s="259" t="s">
        <v>75</v>
      </c>
      <c r="X44" s="64"/>
      <c r="Y44" s="64"/>
      <c r="Z44" s="260" t="n">
        <v>250</v>
      </c>
      <c r="AA44" s="235"/>
      <c r="AB44" s="235"/>
      <c r="AC44" s="235"/>
      <c r="AD44" s="235"/>
      <c r="AE44" s="235"/>
      <c r="AF44" s="183" t="n">
        <f aca="false">AC44-AE44</f>
        <v>0</v>
      </c>
      <c r="AG44" s="183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687"/>
      <c r="AP44" s="687"/>
      <c r="AQ44" s="183"/>
      <c r="AR44" s="183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687"/>
      <c r="BA44" s="687"/>
      <c r="BB44" s="183"/>
      <c r="BC44" s="183"/>
      <c r="BD44" s="259" t="s">
        <v>75</v>
      </c>
      <c r="BE44" s="64"/>
      <c r="BF44" s="64"/>
      <c r="BG44" s="260" t="n">
        <v>250</v>
      </c>
      <c r="BH44" s="235"/>
      <c r="BI44" s="235"/>
      <c r="BJ44" s="235"/>
      <c r="BK44" s="687"/>
      <c r="BL44" s="687"/>
      <c r="BM44" s="183"/>
      <c r="BN44" s="183"/>
      <c r="BO44" s="259" t="s">
        <v>75</v>
      </c>
      <c r="BP44" s="64"/>
      <c r="BQ44" s="64"/>
      <c r="BR44" s="260" t="n">
        <v>250</v>
      </c>
      <c r="BS44" s="235"/>
      <c r="BT44" s="235"/>
      <c r="BU44" s="235"/>
      <c r="BV44" s="687"/>
      <c r="BW44" s="687"/>
      <c r="BX44" s="183"/>
      <c r="BY44" s="183"/>
      <c r="BZ44" s="259" t="s">
        <v>75</v>
      </c>
      <c r="CA44" s="64"/>
      <c r="CB44" s="64"/>
      <c r="CC44" s="260" t="n">
        <v>250</v>
      </c>
      <c r="CD44" s="235"/>
      <c r="CE44" s="235"/>
      <c r="CF44" s="235"/>
      <c r="CG44" s="687"/>
      <c r="CH44" s="687"/>
      <c r="CI44" s="183"/>
      <c r="CJ44" s="183"/>
      <c r="CK44" s="259" t="s">
        <v>75</v>
      </c>
      <c r="CL44" s="64"/>
      <c r="CM44" s="64"/>
      <c r="CN44" s="260" t="n">
        <v>250</v>
      </c>
      <c r="CO44" s="235"/>
      <c r="CP44" s="235"/>
      <c r="CQ44" s="235"/>
      <c r="CR44" s="687"/>
      <c r="CS44" s="687"/>
      <c r="CT44" s="183"/>
      <c r="CU44" s="183"/>
      <c r="CV44" s="259" t="s">
        <v>75</v>
      </c>
      <c r="CW44" s="64"/>
      <c r="CX44" s="64"/>
      <c r="CY44" s="260" t="n">
        <v>250</v>
      </c>
      <c r="CZ44" s="235"/>
      <c r="DA44" s="235"/>
      <c r="DB44" s="235"/>
      <c r="DC44" s="687"/>
      <c r="DD44" s="687"/>
      <c r="DE44" s="183"/>
      <c r="DF44" s="183"/>
      <c r="DG44" s="259" t="s">
        <v>75</v>
      </c>
      <c r="DH44" s="64"/>
      <c r="DI44" s="64"/>
      <c r="DJ44" s="260" t="n">
        <v>250</v>
      </c>
      <c r="DK44" s="235"/>
      <c r="DL44" s="235"/>
      <c r="DM44" s="235"/>
      <c r="DN44" s="687"/>
      <c r="DO44" s="687"/>
      <c r="DP44" s="183"/>
      <c r="DQ44" s="183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35"/>
      <c r="F45" s="235"/>
      <c r="G45" s="235"/>
      <c r="H45" s="687"/>
      <c r="I45" s="687"/>
      <c r="J45" s="183"/>
      <c r="K45" s="910"/>
      <c r="L45" s="62" t="s">
        <v>76</v>
      </c>
      <c r="M45" s="63"/>
      <c r="N45" s="63"/>
      <c r="O45" s="95" t="n">
        <v>251</v>
      </c>
      <c r="P45" s="235"/>
      <c r="Q45" s="235"/>
      <c r="R45" s="235"/>
      <c r="S45" s="687"/>
      <c r="T45" s="687"/>
      <c r="U45" s="183"/>
      <c r="V45" s="183"/>
      <c r="W45" s="62" t="s">
        <v>76</v>
      </c>
      <c r="X45" s="63"/>
      <c r="Y45" s="63"/>
      <c r="Z45" s="95" t="n">
        <v>251</v>
      </c>
      <c r="AA45" s="235"/>
      <c r="AB45" s="235"/>
      <c r="AC45" s="235"/>
      <c r="AD45" s="235"/>
      <c r="AE45" s="235"/>
      <c r="AF45" s="183" t="n">
        <f aca="false">AC45-AE45</f>
        <v>0</v>
      </c>
      <c r="AG45" s="183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687"/>
      <c r="AP45" s="687"/>
      <c r="AQ45" s="183"/>
      <c r="AR45" s="183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687"/>
      <c r="BA45" s="687"/>
      <c r="BB45" s="183"/>
      <c r="BC45" s="183"/>
      <c r="BD45" s="62" t="s">
        <v>76</v>
      </c>
      <c r="BE45" s="63"/>
      <c r="BF45" s="63"/>
      <c r="BG45" s="95" t="n">
        <v>251</v>
      </c>
      <c r="BH45" s="235"/>
      <c r="BI45" s="235"/>
      <c r="BJ45" s="235"/>
      <c r="BK45" s="687"/>
      <c r="BL45" s="687"/>
      <c r="BM45" s="183"/>
      <c r="BN45" s="183"/>
      <c r="BO45" s="62" t="s">
        <v>76</v>
      </c>
      <c r="BP45" s="63"/>
      <c r="BQ45" s="63"/>
      <c r="BR45" s="95" t="n">
        <v>251</v>
      </c>
      <c r="BS45" s="235"/>
      <c r="BT45" s="235"/>
      <c r="BU45" s="235"/>
      <c r="BV45" s="687"/>
      <c r="BW45" s="687"/>
      <c r="BX45" s="183"/>
      <c r="BY45" s="183"/>
      <c r="BZ45" s="62" t="s">
        <v>76</v>
      </c>
      <c r="CA45" s="63"/>
      <c r="CB45" s="63"/>
      <c r="CC45" s="95" t="n">
        <v>251</v>
      </c>
      <c r="CD45" s="235"/>
      <c r="CE45" s="235"/>
      <c r="CF45" s="235"/>
      <c r="CG45" s="687"/>
      <c r="CH45" s="687"/>
      <c r="CI45" s="183"/>
      <c r="CJ45" s="183"/>
      <c r="CK45" s="62" t="s">
        <v>76</v>
      </c>
      <c r="CL45" s="63"/>
      <c r="CM45" s="63"/>
      <c r="CN45" s="95" t="n">
        <v>251</v>
      </c>
      <c r="CO45" s="235"/>
      <c r="CP45" s="235"/>
      <c r="CQ45" s="235"/>
      <c r="CR45" s="687"/>
      <c r="CS45" s="687"/>
      <c r="CT45" s="183"/>
      <c r="CU45" s="183"/>
      <c r="CV45" s="62" t="s">
        <v>76</v>
      </c>
      <c r="CW45" s="63"/>
      <c r="CX45" s="63"/>
      <c r="CY45" s="95" t="n">
        <v>251</v>
      </c>
      <c r="CZ45" s="235"/>
      <c r="DA45" s="235"/>
      <c r="DB45" s="235"/>
      <c r="DC45" s="687"/>
      <c r="DD45" s="687"/>
      <c r="DE45" s="183"/>
      <c r="DF45" s="183"/>
      <c r="DG45" s="62" t="s">
        <v>76</v>
      </c>
      <c r="DH45" s="63"/>
      <c r="DI45" s="63"/>
      <c r="DJ45" s="95" t="n">
        <v>251</v>
      </c>
      <c r="DK45" s="235"/>
      <c r="DL45" s="235"/>
      <c r="DM45" s="235"/>
      <c r="DN45" s="687"/>
      <c r="DO45" s="687"/>
      <c r="DP45" s="183"/>
      <c r="DQ45" s="183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186"/>
      <c r="F46" s="186"/>
      <c r="G46" s="186"/>
      <c r="H46" s="682"/>
      <c r="I46" s="682"/>
      <c r="J46" s="183"/>
      <c r="K46" s="910"/>
      <c r="L46" s="112" t="s">
        <v>77</v>
      </c>
      <c r="M46" s="113"/>
      <c r="N46" s="113"/>
      <c r="O46" s="114" t="n">
        <v>260</v>
      </c>
      <c r="P46" s="186"/>
      <c r="Q46" s="186"/>
      <c r="R46" s="186"/>
      <c r="S46" s="682"/>
      <c r="T46" s="682"/>
      <c r="U46" s="183"/>
      <c r="V46" s="183"/>
      <c r="W46" s="112" t="s">
        <v>77</v>
      </c>
      <c r="X46" s="113"/>
      <c r="Y46" s="113"/>
      <c r="Z46" s="114" t="n">
        <v>260</v>
      </c>
      <c r="AA46" s="186"/>
      <c r="AB46" s="186"/>
      <c r="AC46" s="186"/>
      <c r="AD46" s="186"/>
      <c r="AE46" s="186"/>
      <c r="AF46" s="183" t="n">
        <f aca="false">AC46-AE46</f>
        <v>0</v>
      </c>
      <c r="AG46" s="183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682"/>
      <c r="AP46" s="682"/>
      <c r="AQ46" s="183"/>
      <c r="AR46" s="183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682"/>
      <c r="BA46" s="682"/>
      <c r="BB46" s="183"/>
      <c r="BC46" s="183"/>
      <c r="BD46" s="112" t="s">
        <v>77</v>
      </c>
      <c r="BE46" s="113"/>
      <c r="BF46" s="113"/>
      <c r="BG46" s="114" t="n">
        <v>260</v>
      </c>
      <c r="BH46" s="186"/>
      <c r="BI46" s="186"/>
      <c r="BJ46" s="186"/>
      <c r="BK46" s="682"/>
      <c r="BL46" s="682"/>
      <c r="BM46" s="183"/>
      <c r="BN46" s="183"/>
      <c r="BO46" s="112" t="s">
        <v>77</v>
      </c>
      <c r="BP46" s="113"/>
      <c r="BQ46" s="113"/>
      <c r="BR46" s="114" t="n">
        <v>260</v>
      </c>
      <c r="BS46" s="186"/>
      <c r="BT46" s="186"/>
      <c r="BU46" s="186"/>
      <c r="BV46" s="682"/>
      <c r="BW46" s="682"/>
      <c r="BX46" s="183"/>
      <c r="BY46" s="183"/>
      <c r="BZ46" s="112" t="s">
        <v>77</v>
      </c>
      <c r="CA46" s="113"/>
      <c r="CB46" s="113"/>
      <c r="CC46" s="114" t="n">
        <v>260</v>
      </c>
      <c r="CD46" s="186"/>
      <c r="CE46" s="186"/>
      <c r="CF46" s="186"/>
      <c r="CG46" s="682"/>
      <c r="CH46" s="682"/>
      <c r="CI46" s="183"/>
      <c r="CJ46" s="183"/>
      <c r="CK46" s="112" t="s">
        <v>77</v>
      </c>
      <c r="CL46" s="113"/>
      <c r="CM46" s="113"/>
      <c r="CN46" s="114" t="n">
        <v>260</v>
      </c>
      <c r="CO46" s="186"/>
      <c r="CP46" s="186"/>
      <c r="CQ46" s="186"/>
      <c r="CR46" s="682"/>
      <c r="CS46" s="682"/>
      <c r="CT46" s="183"/>
      <c r="CU46" s="183"/>
      <c r="CV46" s="112" t="s">
        <v>77</v>
      </c>
      <c r="CW46" s="113"/>
      <c r="CX46" s="113"/>
      <c r="CY46" s="114" t="n">
        <v>260</v>
      </c>
      <c r="CZ46" s="186"/>
      <c r="DA46" s="186"/>
      <c r="DB46" s="186"/>
      <c r="DC46" s="682"/>
      <c r="DD46" s="682"/>
      <c r="DE46" s="183"/>
      <c r="DF46" s="183"/>
      <c r="DG46" s="112" t="s">
        <v>77</v>
      </c>
      <c r="DH46" s="113"/>
      <c r="DI46" s="113"/>
      <c r="DJ46" s="114" t="n">
        <v>260</v>
      </c>
      <c r="DK46" s="186"/>
      <c r="DL46" s="186"/>
      <c r="DM46" s="186"/>
      <c r="DN46" s="682"/>
      <c r="DO46" s="682"/>
      <c r="DP46" s="183"/>
      <c r="DQ46" s="183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86"/>
      <c r="F47" s="186"/>
      <c r="G47" s="186"/>
      <c r="H47" s="682"/>
      <c r="I47" s="682"/>
      <c r="J47" s="183"/>
      <c r="K47" s="910"/>
      <c r="L47" s="203" t="s">
        <v>78</v>
      </c>
      <c r="M47" s="204"/>
      <c r="N47" s="204"/>
      <c r="O47" s="205" t="n">
        <v>262</v>
      </c>
      <c r="P47" s="186"/>
      <c r="Q47" s="186"/>
      <c r="R47" s="186"/>
      <c r="S47" s="682"/>
      <c r="T47" s="682"/>
      <c r="U47" s="183"/>
      <c r="V47" s="183"/>
      <c r="W47" s="203" t="s">
        <v>78</v>
      </c>
      <c r="X47" s="204"/>
      <c r="Y47" s="204"/>
      <c r="Z47" s="205" t="n">
        <v>262</v>
      </c>
      <c r="AA47" s="186"/>
      <c r="AB47" s="186"/>
      <c r="AC47" s="186"/>
      <c r="AD47" s="186"/>
      <c r="AE47" s="186"/>
      <c r="AF47" s="183" t="n">
        <f aca="false">AC47-AE47</f>
        <v>0</v>
      </c>
      <c r="AG47" s="183"/>
      <c r="AH47" s="203" t="s">
        <v>78</v>
      </c>
      <c r="AI47" s="204"/>
      <c r="AJ47" s="204"/>
      <c r="AK47" s="205" t="n">
        <v>262</v>
      </c>
      <c r="AL47" s="186"/>
      <c r="AM47" s="186"/>
      <c r="AN47" s="186"/>
      <c r="AO47" s="682"/>
      <c r="AP47" s="682"/>
      <c r="AQ47" s="183"/>
      <c r="AR47" s="183"/>
      <c r="AS47" s="203" t="s">
        <v>78</v>
      </c>
      <c r="AT47" s="204"/>
      <c r="AU47" s="204"/>
      <c r="AV47" s="205" t="n">
        <v>262</v>
      </c>
      <c r="AW47" s="186"/>
      <c r="AX47" s="186"/>
      <c r="AY47" s="186"/>
      <c r="AZ47" s="682"/>
      <c r="BA47" s="682"/>
      <c r="BB47" s="183"/>
      <c r="BC47" s="183"/>
      <c r="BD47" s="203" t="s">
        <v>78</v>
      </c>
      <c r="BE47" s="204"/>
      <c r="BF47" s="204"/>
      <c r="BG47" s="205" t="n">
        <v>262</v>
      </c>
      <c r="BH47" s="186"/>
      <c r="BI47" s="186"/>
      <c r="BJ47" s="186"/>
      <c r="BK47" s="682"/>
      <c r="BL47" s="682"/>
      <c r="BM47" s="183"/>
      <c r="BN47" s="183"/>
      <c r="BO47" s="203" t="s">
        <v>78</v>
      </c>
      <c r="BP47" s="204"/>
      <c r="BQ47" s="204"/>
      <c r="BR47" s="205" t="n">
        <v>262</v>
      </c>
      <c r="BS47" s="186"/>
      <c r="BT47" s="186"/>
      <c r="BU47" s="186"/>
      <c r="BV47" s="682"/>
      <c r="BW47" s="682"/>
      <c r="BX47" s="183"/>
      <c r="BY47" s="183"/>
      <c r="BZ47" s="203" t="s">
        <v>78</v>
      </c>
      <c r="CA47" s="204"/>
      <c r="CB47" s="204"/>
      <c r="CC47" s="205" t="n">
        <v>262</v>
      </c>
      <c r="CD47" s="186"/>
      <c r="CE47" s="186"/>
      <c r="CF47" s="186"/>
      <c r="CG47" s="682"/>
      <c r="CH47" s="682"/>
      <c r="CI47" s="183"/>
      <c r="CJ47" s="183"/>
      <c r="CK47" s="203" t="s">
        <v>78</v>
      </c>
      <c r="CL47" s="204"/>
      <c r="CM47" s="204"/>
      <c r="CN47" s="205" t="n">
        <v>262</v>
      </c>
      <c r="CO47" s="186"/>
      <c r="CP47" s="186"/>
      <c r="CQ47" s="186"/>
      <c r="CR47" s="682"/>
      <c r="CS47" s="682"/>
      <c r="CT47" s="183"/>
      <c r="CU47" s="183"/>
      <c r="CV47" s="203" t="s">
        <v>78</v>
      </c>
      <c r="CW47" s="204"/>
      <c r="CX47" s="204"/>
      <c r="CY47" s="205" t="n">
        <v>262</v>
      </c>
      <c r="CZ47" s="186"/>
      <c r="DA47" s="186"/>
      <c r="DB47" s="186"/>
      <c r="DC47" s="682"/>
      <c r="DD47" s="682"/>
      <c r="DE47" s="183"/>
      <c r="DF47" s="183"/>
      <c r="DG47" s="203" t="s">
        <v>78</v>
      </c>
      <c r="DH47" s="204"/>
      <c r="DI47" s="204"/>
      <c r="DJ47" s="205" t="n">
        <v>262</v>
      </c>
      <c r="DK47" s="186"/>
      <c r="DL47" s="186"/>
      <c r="DM47" s="186"/>
      <c r="DN47" s="682"/>
      <c r="DO47" s="682"/>
      <c r="DP47" s="183"/>
      <c r="DQ47" s="183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5"/>
      <c r="F48" s="235"/>
      <c r="G48" s="235"/>
      <c r="H48" s="687"/>
      <c r="I48" s="687"/>
      <c r="J48" s="183"/>
      <c r="K48" s="910"/>
      <c r="L48" s="57" t="s">
        <v>79</v>
      </c>
      <c r="M48" s="58"/>
      <c r="N48" s="58"/>
      <c r="O48" s="97" t="n">
        <v>842</v>
      </c>
      <c r="P48" s="235"/>
      <c r="Q48" s="235"/>
      <c r="R48" s="235"/>
      <c r="S48" s="687"/>
      <c r="T48" s="687"/>
      <c r="U48" s="183"/>
      <c r="V48" s="183"/>
      <c r="W48" s="57" t="s">
        <v>79</v>
      </c>
      <c r="X48" s="58"/>
      <c r="Y48" s="58"/>
      <c r="Z48" s="97" t="n">
        <v>842</v>
      </c>
      <c r="AA48" s="235"/>
      <c r="AB48" s="235"/>
      <c r="AC48" s="235"/>
      <c r="AD48" s="235"/>
      <c r="AE48" s="235"/>
      <c r="AF48" s="183" t="n">
        <f aca="false">AC48-AE48</f>
        <v>0</v>
      </c>
      <c r="AG48" s="183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687"/>
      <c r="AP48" s="687"/>
      <c r="AQ48" s="183"/>
      <c r="AR48" s="183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687"/>
      <c r="BA48" s="687"/>
      <c r="BB48" s="183"/>
      <c r="BC48" s="183"/>
      <c r="BD48" s="57" t="s">
        <v>79</v>
      </c>
      <c r="BE48" s="58"/>
      <c r="BF48" s="58"/>
      <c r="BG48" s="97" t="n">
        <v>842</v>
      </c>
      <c r="BH48" s="235"/>
      <c r="BI48" s="235"/>
      <c r="BJ48" s="235"/>
      <c r="BK48" s="687"/>
      <c r="BL48" s="687"/>
      <c r="BM48" s="183"/>
      <c r="BN48" s="183"/>
      <c r="BO48" s="57" t="s">
        <v>79</v>
      </c>
      <c r="BP48" s="58"/>
      <c r="BQ48" s="58"/>
      <c r="BR48" s="97" t="n">
        <v>842</v>
      </c>
      <c r="BS48" s="235"/>
      <c r="BT48" s="235"/>
      <c r="BU48" s="235"/>
      <c r="BV48" s="687"/>
      <c r="BW48" s="687"/>
      <c r="BX48" s="183"/>
      <c r="BY48" s="183"/>
      <c r="BZ48" s="57" t="s">
        <v>79</v>
      </c>
      <c r="CA48" s="58"/>
      <c r="CB48" s="58"/>
      <c r="CC48" s="97" t="n">
        <v>842</v>
      </c>
      <c r="CD48" s="235"/>
      <c r="CE48" s="235"/>
      <c r="CF48" s="235"/>
      <c r="CG48" s="687"/>
      <c r="CH48" s="687"/>
      <c r="CI48" s="183"/>
      <c r="CJ48" s="183"/>
      <c r="CK48" s="57" t="s">
        <v>79</v>
      </c>
      <c r="CL48" s="58"/>
      <c r="CM48" s="58"/>
      <c r="CN48" s="97" t="n">
        <v>842</v>
      </c>
      <c r="CO48" s="235"/>
      <c r="CP48" s="235"/>
      <c r="CQ48" s="235"/>
      <c r="CR48" s="687"/>
      <c r="CS48" s="687"/>
      <c r="CT48" s="183"/>
      <c r="CU48" s="183"/>
      <c r="CV48" s="57" t="s">
        <v>79</v>
      </c>
      <c r="CW48" s="58"/>
      <c r="CX48" s="58"/>
      <c r="CY48" s="97" t="n">
        <v>842</v>
      </c>
      <c r="CZ48" s="235"/>
      <c r="DA48" s="235"/>
      <c r="DB48" s="235"/>
      <c r="DC48" s="687"/>
      <c r="DD48" s="687"/>
      <c r="DE48" s="183"/>
      <c r="DF48" s="183"/>
      <c r="DG48" s="57" t="s">
        <v>79</v>
      </c>
      <c r="DH48" s="58"/>
      <c r="DI48" s="58"/>
      <c r="DJ48" s="97" t="n">
        <v>842</v>
      </c>
      <c r="DK48" s="235"/>
      <c r="DL48" s="235"/>
      <c r="DM48" s="235"/>
      <c r="DN48" s="687"/>
      <c r="DO48" s="687"/>
      <c r="DP48" s="183"/>
      <c r="DQ48" s="183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186"/>
      <c r="F49" s="186"/>
      <c r="G49" s="186"/>
      <c r="H49" s="682"/>
      <c r="I49" s="682"/>
      <c r="J49" s="183"/>
      <c r="K49" s="910"/>
      <c r="L49" s="62" t="s">
        <v>80</v>
      </c>
      <c r="M49" s="63"/>
      <c r="N49" s="63"/>
      <c r="O49" s="95" t="n">
        <v>836</v>
      </c>
      <c r="P49" s="186"/>
      <c r="Q49" s="186"/>
      <c r="R49" s="186"/>
      <c r="S49" s="682"/>
      <c r="T49" s="682"/>
      <c r="U49" s="183"/>
      <c r="V49" s="183"/>
      <c r="W49" s="62" t="s">
        <v>80</v>
      </c>
      <c r="X49" s="63"/>
      <c r="Y49" s="63"/>
      <c r="Z49" s="95" t="n">
        <v>836</v>
      </c>
      <c r="AA49" s="186"/>
      <c r="AB49" s="186"/>
      <c r="AC49" s="186"/>
      <c r="AD49" s="186"/>
      <c r="AE49" s="186"/>
      <c r="AF49" s="183" t="n">
        <f aca="false">AC49-AE49</f>
        <v>0</v>
      </c>
      <c r="AG49" s="183"/>
      <c r="AH49" s="62" t="s">
        <v>80</v>
      </c>
      <c r="AI49" s="63"/>
      <c r="AJ49" s="63"/>
      <c r="AK49" s="95" t="n">
        <v>836</v>
      </c>
      <c r="AL49" s="186"/>
      <c r="AM49" s="186"/>
      <c r="AN49" s="186"/>
      <c r="AO49" s="682"/>
      <c r="AP49" s="682"/>
      <c r="AQ49" s="183"/>
      <c r="AR49" s="183"/>
      <c r="AS49" s="62" t="s">
        <v>80</v>
      </c>
      <c r="AT49" s="63"/>
      <c r="AU49" s="63"/>
      <c r="AV49" s="95" t="n">
        <v>836</v>
      </c>
      <c r="AW49" s="186"/>
      <c r="AX49" s="186"/>
      <c r="AY49" s="186"/>
      <c r="AZ49" s="682"/>
      <c r="BA49" s="682"/>
      <c r="BB49" s="183"/>
      <c r="BC49" s="183"/>
      <c r="BD49" s="62" t="s">
        <v>80</v>
      </c>
      <c r="BE49" s="63"/>
      <c r="BF49" s="63"/>
      <c r="BG49" s="95" t="n">
        <v>836</v>
      </c>
      <c r="BH49" s="186"/>
      <c r="BI49" s="186"/>
      <c r="BJ49" s="186"/>
      <c r="BK49" s="682"/>
      <c r="BL49" s="682"/>
      <c r="BM49" s="183"/>
      <c r="BN49" s="183"/>
      <c r="BO49" s="62" t="s">
        <v>80</v>
      </c>
      <c r="BP49" s="63"/>
      <c r="BQ49" s="63"/>
      <c r="BR49" s="95" t="n">
        <v>836</v>
      </c>
      <c r="BS49" s="186"/>
      <c r="BT49" s="186"/>
      <c r="BU49" s="186"/>
      <c r="BV49" s="682"/>
      <c r="BW49" s="682"/>
      <c r="BX49" s="183"/>
      <c r="BY49" s="183"/>
      <c r="BZ49" s="62" t="s">
        <v>80</v>
      </c>
      <c r="CA49" s="63"/>
      <c r="CB49" s="63"/>
      <c r="CC49" s="95" t="n">
        <v>836</v>
      </c>
      <c r="CD49" s="186"/>
      <c r="CE49" s="186"/>
      <c r="CF49" s="186"/>
      <c r="CG49" s="682"/>
      <c r="CH49" s="682"/>
      <c r="CI49" s="183"/>
      <c r="CJ49" s="183"/>
      <c r="CK49" s="62" t="s">
        <v>80</v>
      </c>
      <c r="CL49" s="63"/>
      <c r="CM49" s="63"/>
      <c r="CN49" s="95" t="n">
        <v>836</v>
      </c>
      <c r="CO49" s="186"/>
      <c r="CP49" s="186"/>
      <c r="CQ49" s="186"/>
      <c r="CR49" s="682"/>
      <c r="CS49" s="682"/>
      <c r="CT49" s="183"/>
      <c r="CU49" s="183"/>
      <c r="CV49" s="62" t="s">
        <v>80</v>
      </c>
      <c r="CW49" s="63"/>
      <c r="CX49" s="63"/>
      <c r="CY49" s="95" t="n">
        <v>836</v>
      </c>
      <c r="CZ49" s="186"/>
      <c r="DA49" s="186"/>
      <c r="DB49" s="186"/>
      <c r="DC49" s="682"/>
      <c r="DD49" s="682"/>
      <c r="DE49" s="183"/>
      <c r="DF49" s="183"/>
      <c r="DG49" s="62" t="s">
        <v>80</v>
      </c>
      <c r="DH49" s="63"/>
      <c r="DI49" s="63"/>
      <c r="DJ49" s="95" t="n">
        <v>836</v>
      </c>
      <c r="DK49" s="186"/>
      <c r="DL49" s="186"/>
      <c r="DM49" s="186"/>
      <c r="DN49" s="682"/>
      <c r="DO49" s="682"/>
      <c r="DP49" s="183"/>
      <c r="DQ49" s="183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202"/>
      <c r="F50" s="202"/>
      <c r="G50" s="202"/>
      <c r="H50" s="648"/>
      <c r="I50" s="648"/>
      <c r="J50" s="183"/>
      <c r="K50" s="910"/>
      <c r="L50" s="193" t="s">
        <v>81</v>
      </c>
      <c r="M50" s="194"/>
      <c r="N50" s="194"/>
      <c r="O50" s="195" t="n">
        <v>263</v>
      </c>
      <c r="P50" s="202"/>
      <c r="Q50" s="202"/>
      <c r="R50" s="202"/>
      <c r="S50" s="648"/>
      <c r="T50" s="648"/>
      <c r="U50" s="183"/>
      <c r="V50" s="183"/>
      <c r="W50" s="193" t="s">
        <v>81</v>
      </c>
      <c r="X50" s="194"/>
      <c r="Y50" s="194"/>
      <c r="Z50" s="195" t="n">
        <v>263</v>
      </c>
      <c r="AA50" s="202"/>
      <c r="AB50" s="202"/>
      <c r="AC50" s="202"/>
      <c r="AD50" s="202"/>
      <c r="AE50" s="202"/>
      <c r="AF50" s="183" t="n">
        <f aca="false">AC50-AE50</f>
        <v>0</v>
      </c>
      <c r="AG50" s="183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648"/>
      <c r="AP50" s="648"/>
      <c r="AQ50" s="183"/>
      <c r="AR50" s="183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648"/>
      <c r="BA50" s="648"/>
      <c r="BB50" s="183"/>
      <c r="BC50" s="183"/>
      <c r="BD50" s="193" t="s">
        <v>81</v>
      </c>
      <c r="BE50" s="194"/>
      <c r="BF50" s="194"/>
      <c r="BG50" s="195" t="n">
        <v>263</v>
      </c>
      <c r="BH50" s="202"/>
      <c r="BI50" s="202"/>
      <c r="BJ50" s="202"/>
      <c r="BK50" s="648"/>
      <c r="BL50" s="648"/>
      <c r="BM50" s="183"/>
      <c r="BN50" s="183"/>
      <c r="BO50" s="193" t="s">
        <v>81</v>
      </c>
      <c r="BP50" s="194"/>
      <c r="BQ50" s="194"/>
      <c r="BR50" s="195" t="n">
        <v>263</v>
      </c>
      <c r="BS50" s="202"/>
      <c r="BT50" s="202"/>
      <c r="BU50" s="202"/>
      <c r="BV50" s="648"/>
      <c r="BW50" s="648"/>
      <c r="BX50" s="183"/>
      <c r="BY50" s="183"/>
      <c r="BZ50" s="193" t="s">
        <v>81</v>
      </c>
      <c r="CA50" s="194"/>
      <c r="CB50" s="194"/>
      <c r="CC50" s="195" t="n">
        <v>263</v>
      </c>
      <c r="CD50" s="202"/>
      <c r="CE50" s="202"/>
      <c r="CF50" s="202"/>
      <c r="CG50" s="648"/>
      <c r="CH50" s="648"/>
      <c r="CI50" s="183"/>
      <c r="CJ50" s="183"/>
      <c r="CK50" s="193" t="s">
        <v>81</v>
      </c>
      <c r="CL50" s="194"/>
      <c r="CM50" s="194"/>
      <c r="CN50" s="195" t="n">
        <v>263</v>
      </c>
      <c r="CO50" s="202"/>
      <c r="CP50" s="202"/>
      <c r="CQ50" s="202"/>
      <c r="CR50" s="648"/>
      <c r="CS50" s="648"/>
      <c r="CT50" s="183"/>
      <c r="CU50" s="183"/>
      <c r="CV50" s="193" t="s">
        <v>81</v>
      </c>
      <c r="CW50" s="194"/>
      <c r="CX50" s="194"/>
      <c r="CY50" s="195" t="n">
        <v>263</v>
      </c>
      <c r="CZ50" s="202"/>
      <c r="DA50" s="202"/>
      <c r="DB50" s="202"/>
      <c r="DC50" s="648"/>
      <c r="DD50" s="648"/>
      <c r="DE50" s="183"/>
      <c r="DF50" s="183"/>
      <c r="DG50" s="193" t="s">
        <v>81</v>
      </c>
      <c r="DH50" s="194"/>
      <c r="DI50" s="194"/>
      <c r="DJ50" s="195" t="n">
        <v>263</v>
      </c>
      <c r="DK50" s="202"/>
      <c r="DL50" s="202"/>
      <c r="DM50" s="202"/>
      <c r="DN50" s="648"/>
      <c r="DO50" s="648"/>
      <c r="DP50" s="183"/>
      <c r="DQ50" s="183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35"/>
      <c r="F51" s="235"/>
      <c r="G51" s="235"/>
      <c r="H51" s="687"/>
      <c r="I51" s="687"/>
      <c r="J51" s="183"/>
      <c r="K51" s="910"/>
      <c r="L51" s="62" t="s">
        <v>82</v>
      </c>
      <c r="M51" s="63"/>
      <c r="N51" s="63"/>
      <c r="O51" s="95" t="n">
        <v>760</v>
      </c>
      <c r="P51" s="235"/>
      <c r="Q51" s="235"/>
      <c r="R51" s="235"/>
      <c r="S51" s="687"/>
      <c r="T51" s="687"/>
      <c r="U51" s="183"/>
      <c r="V51" s="183"/>
      <c r="W51" s="62" t="s">
        <v>82</v>
      </c>
      <c r="X51" s="63"/>
      <c r="Y51" s="63"/>
      <c r="Z51" s="95" t="n">
        <v>760</v>
      </c>
      <c r="AA51" s="235"/>
      <c r="AB51" s="235"/>
      <c r="AC51" s="235"/>
      <c r="AD51" s="235"/>
      <c r="AE51" s="235"/>
      <c r="AF51" s="183" t="n">
        <f aca="false">AC51-AE51</f>
        <v>0</v>
      </c>
      <c r="AG51" s="183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687"/>
      <c r="AP51" s="687"/>
      <c r="AQ51" s="183"/>
      <c r="AR51" s="183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687"/>
      <c r="BA51" s="687"/>
      <c r="BB51" s="183"/>
      <c r="BC51" s="183"/>
      <c r="BD51" s="62" t="s">
        <v>82</v>
      </c>
      <c r="BE51" s="63"/>
      <c r="BF51" s="63"/>
      <c r="BG51" s="95" t="n">
        <v>760</v>
      </c>
      <c r="BH51" s="235"/>
      <c r="BI51" s="235"/>
      <c r="BJ51" s="235"/>
      <c r="BK51" s="687"/>
      <c r="BL51" s="687"/>
      <c r="BM51" s="183"/>
      <c r="BN51" s="183"/>
      <c r="BO51" s="62" t="s">
        <v>82</v>
      </c>
      <c r="BP51" s="63"/>
      <c r="BQ51" s="63"/>
      <c r="BR51" s="95" t="n">
        <v>760</v>
      </c>
      <c r="BS51" s="235"/>
      <c r="BT51" s="235"/>
      <c r="BU51" s="235"/>
      <c r="BV51" s="687"/>
      <c r="BW51" s="687"/>
      <c r="BX51" s="183"/>
      <c r="BY51" s="183"/>
      <c r="BZ51" s="62" t="s">
        <v>82</v>
      </c>
      <c r="CA51" s="63"/>
      <c r="CB51" s="63"/>
      <c r="CC51" s="95" t="n">
        <v>760</v>
      </c>
      <c r="CD51" s="235"/>
      <c r="CE51" s="235"/>
      <c r="CF51" s="235"/>
      <c r="CG51" s="687"/>
      <c r="CH51" s="687"/>
      <c r="CI51" s="183"/>
      <c r="CJ51" s="183"/>
      <c r="CK51" s="62" t="s">
        <v>82</v>
      </c>
      <c r="CL51" s="63"/>
      <c r="CM51" s="63"/>
      <c r="CN51" s="95" t="n">
        <v>760</v>
      </c>
      <c r="CO51" s="235"/>
      <c r="CP51" s="235"/>
      <c r="CQ51" s="235"/>
      <c r="CR51" s="687"/>
      <c r="CS51" s="687"/>
      <c r="CT51" s="183"/>
      <c r="CU51" s="183"/>
      <c r="CV51" s="62" t="s">
        <v>82</v>
      </c>
      <c r="CW51" s="63"/>
      <c r="CX51" s="63"/>
      <c r="CY51" s="95" t="n">
        <v>760</v>
      </c>
      <c r="CZ51" s="235"/>
      <c r="DA51" s="235"/>
      <c r="DB51" s="235"/>
      <c r="DC51" s="687"/>
      <c r="DD51" s="687"/>
      <c r="DE51" s="183"/>
      <c r="DF51" s="183"/>
      <c r="DG51" s="62" t="s">
        <v>82</v>
      </c>
      <c r="DH51" s="63"/>
      <c r="DI51" s="63"/>
      <c r="DJ51" s="95" t="n">
        <v>760</v>
      </c>
      <c r="DK51" s="235"/>
      <c r="DL51" s="235"/>
      <c r="DM51" s="235"/>
      <c r="DN51" s="687"/>
      <c r="DO51" s="687"/>
      <c r="DP51" s="183"/>
      <c r="DQ51" s="183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8"/>
      <c r="F52" s="238"/>
      <c r="G52" s="238"/>
      <c r="H52" s="698"/>
      <c r="I52" s="698"/>
      <c r="J52" s="183"/>
      <c r="K52" s="910"/>
      <c r="L52" s="57" t="s">
        <v>83</v>
      </c>
      <c r="M52" s="58"/>
      <c r="N52" s="58"/>
      <c r="O52" s="97" t="n">
        <v>840</v>
      </c>
      <c r="P52" s="238"/>
      <c r="Q52" s="238"/>
      <c r="R52" s="238"/>
      <c r="S52" s="698"/>
      <c r="T52" s="698"/>
      <c r="U52" s="183"/>
      <c r="V52" s="183"/>
      <c r="W52" s="57" t="s">
        <v>83</v>
      </c>
      <c r="X52" s="58"/>
      <c r="Y52" s="58"/>
      <c r="Z52" s="97" t="n">
        <v>840</v>
      </c>
      <c r="AA52" s="238"/>
      <c r="AB52" s="238"/>
      <c r="AC52" s="238"/>
      <c r="AD52" s="238"/>
      <c r="AE52" s="238"/>
      <c r="AF52" s="183" t="n">
        <f aca="false">AC52-AE52</f>
        <v>0</v>
      </c>
      <c r="AG52" s="183"/>
      <c r="AH52" s="57" t="s">
        <v>83</v>
      </c>
      <c r="AI52" s="58"/>
      <c r="AJ52" s="58"/>
      <c r="AK52" s="97" t="n">
        <v>840</v>
      </c>
      <c r="AL52" s="238"/>
      <c r="AM52" s="238"/>
      <c r="AN52" s="238"/>
      <c r="AO52" s="698"/>
      <c r="AP52" s="698"/>
      <c r="AQ52" s="183"/>
      <c r="AR52" s="183"/>
      <c r="AS52" s="57" t="s">
        <v>83</v>
      </c>
      <c r="AT52" s="58"/>
      <c r="AU52" s="58"/>
      <c r="AV52" s="97" t="n">
        <v>840</v>
      </c>
      <c r="AW52" s="238"/>
      <c r="AX52" s="238"/>
      <c r="AY52" s="238"/>
      <c r="AZ52" s="698"/>
      <c r="BA52" s="698"/>
      <c r="BB52" s="183"/>
      <c r="BC52" s="183"/>
      <c r="BD52" s="57" t="s">
        <v>83</v>
      </c>
      <c r="BE52" s="58"/>
      <c r="BF52" s="58"/>
      <c r="BG52" s="97" t="n">
        <v>840</v>
      </c>
      <c r="BH52" s="238"/>
      <c r="BI52" s="238"/>
      <c r="BJ52" s="238"/>
      <c r="BK52" s="698"/>
      <c r="BL52" s="698"/>
      <c r="BM52" s="183"/>
      <c r="BN52" s="183"/>
      <c r="BO52" s="57" t="s">
        <v>83</v>
      </c>
      <c r="BP52" s="58"/>
      <c r="BQ52" s="58"/>
      <c r="BR52" s="97" t="n">
        <v>840</v>
      </c>
      <c r="BS52" s="238"/>
      <c r="BT52" s="238"/>
      <c r="BU52" s="238"/>
      <c r="BV52" s="698"/>
      <c r="BW52" s="698"/>
      <c r="BX52" s="183"/>
      <c r="BY52" s="183"/>
      <c r="BZ52" s="57" t="s">
        <v>83</v>
      </c>
      <c r="CA52" s="58"/>
      <c r="CB52" s="58"/>
      <c r="CC52" s="97" t="n">
        <v>840</v>
      </c>
      <c r="CD52" s="238"/>
      <c r="CE52" s="238"/>
      <c r="CF52" s="238"/>
      <c r="CG52" s="698"/>
      <c r="CH52" s="698"/>
      <c r="CI52" s="183"/>
      <c r="CJ52" s="183"/>
      <c r="CK52" s="57" t="s">
        <v>83</v>
      </c>
      <c r="CL52" s="58"/>
      <c r="CM52" s="58"/>
      <c r="CN52" s="97" t="n">
        <v>840</v>
      </c>
      <c r="CO52" s="238"/>
      <c r="CP52" s="238"/>
      <c r="CQ52" s="238"/>
      <c r="CR52" s="698"/>
      <c r="CS52" s="698"/>
      <c r="CT52" s="183"/>
      <c r="CU52" s="183"/>
      <c r="CV52" s="57" t="s">
        <v>83</v>
      </c>
      <c r="CW52" s="58"/>
      <c r="CX52" s="58"/>
      <c r="CY52" s="97" t="n">
        <v>840</v>
      </c>
      <c r="CZ52" s="238"/>
      <c r="DA52" s="238"/>
      <c r="DB52" s="238"/>
      <c r="DC52" s="698"/>
      <c r="DD52" s="698"/>
      <c r="DE52" s="183"/>
      <c r="DF52" s="183"/>
      <c r="DG52" s="57" t="s">
        <v>83</v>
      </c>
      <c r="DH52" s="58"/>
      <c r="DI52" s="58"/>
      <c r="DJ52" s="97" t="n">
        <v>840</v>
      </c>
      <c r="DK52" s="238"/>
      <c r="DL52" s="238"/>
      <c r="DM52" s="238"/>
      <c r="DN52" s="698"/>
      <c r="DO52" s="698"/>
      <c r="DP52" s="183"/>
      <c r="DQ52" s="183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6" t="n">
        <f aca="false">E55+E54</f>
        <v>0</v>
      </c>
      <c r="F53" s="186" t="n">
        <f aca="false">F55+F54</f>
        <v>36200</v>
      </c>
      <c r="G53" s="186" t="n">
        <f aca="false">G55</f>
        <v>36200</v>
      </c>
      <c r="H53" s="682"/>
      <c r="I53" s="682" t="n">
        <f aca="false">I55</f>
        <v>36120.04</v>
      </c>
      <c r="J53" s="183" t="n">
        <f aca="false">J55</f>
        <v>79.9599999999991</v>
      </c>
      <c r="K53" s="910"/>
      <c r="L53" s="41" t="s">
        <v>84</v>
      </c>
      <c r="M53" s="42"/>
      <c r="N53" s="42"/>
      <c r="O53" s="43" t="n">
        <v>290</v>
      </c>
      <c r="P53" s="186" t="n">
        <f aca="false">P55+P54</f>
        <v>0</v>
      </c>
      <c r="Q53" s="186" t="n">
        <f aca="false">Q55+Q54</f>
        <v>36200</v>
      </c>
      <c r="R53" s="186" t="n">
        <f aca="false">R55</f>
        <v>36200</v>
      </c>
      <c r="S53" s="682"/>
      <c r="T53" s="682" t="n">
        <f aca="false">T55</f>
        <v>36120.04</v>
      </c>
      <c r="U53" s="183" t="n">
        <f aca="false">U55</f>
        <v>79.9599999999991</v>
      </c>
      <c r="V53" s="183"/>
      <c r="W53" s="41" t="s">
        <v>84</v>
      </c>
      <c r="X53" s="42"/>
      <c r="Y53" s="42"/>
      <c r="Z53" s="43" t="n">
        <v>290</v>
      </c>
      <c r="AA53" s="186" t="n">
        <f aca="false">AA55</f>
        <v>0</v>
      </c>
      <c r="AB53" s="186" t="n">
        <f aca="false">AB55</f>
        <v>0</v>
      </c>
      <c r="AC53" s="186" t="n">
        <f aca="false">AC55</f>
        <v>0</v>
      </c>
      <c r="AD53" s="186"/>
      <c r="AE53" s="186" t="n">
        <f aca="false">AE55</f>
        <v>0</v>
      </c>
      <c r="AF53" s="183" t="n">
        <f aca="false">AC53-AE53</f>
        <v>0</v>
      </c>
      <c r="AG53" s="183"/>
      <c r="AH53" s="41" t="s">
        <v>84</v>
      </c>
      <c r="AI53" s="42"/>
      <c r="AJ53" s="42"/>
      <c r="AK53" s="43" t="n">
        <v>290</v>
      </c>
      <c r="AL53" s="186"/>
      <c r="AM53" s="186"/>
      <c r="AN53" s="186"/>
      <c r="AO53" s="682"/>
      <c r="AP53" s="682"/>
      <c r="AQ53" s="183"/>
      <c r="AR53" s="183"/>
      <c r="AS53" s="41" t="s">
        <v>84</v>
      </c>
      <c r="AT53" s="42"/>
      <c r="AU53" s="42"/>
      <c r="AV53" s="43" t="n">
        <v>290</v>
      </c>
      <c r="AW53" s="186"/>
      <c r="AX53" s="186"/>
      <c r="AY53" s="186"/>
      <c r="AZ53" s="682"/>
      <c r="BA53" s="682"/>
      <c r="BB53" s="183"/>
      <c r="BC53" s="183"/>
      <c r="BD53" s="41" t="s">
        <v>84</v>
      </c>
      <c r="BE53" s="42"/>
      <c r="BF53" s="42"/>
      <c r="BG53" s="43" t="n">
        <v>290</v>
      </c>
      <c r="BH53" s="186"/>
      <c r="BI53" s="186"/>
      <c r="BJ53" s="186"/>
      <c r="BK53" s="682"/>
      <c r="BL53" s="682"/>
      <c r="BM53" s="183"/>
      <c r="BN53" s="183"/>
      <c r="BO53" s="41" t="s">
        <v>84</v>
      </c>
      <c r="BP53" s="42"/>
      <c r="BQ53" s="42"/>
      <c r="BR53" s="43" t="n">
        <v>290</v>
      </c>
      <c r="BS53" s="186"/>
      <c r="BT53" s="186"/>
      <c r="BU53" s="186"/>
      <c r="BV53" s="682"/>
      <c r="BW53" s="682"/>
      <c r="BX53" s="183"/>
      <c r="BY53" s="183"/>
      <c r="BZ53" s="41" t="s">
        <v>84</v>
      </c>
      <c r="CA53" s="42"/>
      <c r="CB53" s="42"/>
      <c r="CC53" s="43" t="n">
        <v>290</v>
      </c>
      <c r="CD53" s="186"/>
      <c r="CE53" s="186" t="n">
        <f aca="false">CE55+CE54</f>
        <v>0</v>
      </c>
      <c r="CF53" s="186" t="n">
        <f aca="false">CF55</f>
        <v>0</v>
      </c>
      <c r="CG53" s="682"/>
      <c r="CH53" s="682" t="n">
        <f aca="false">CH55</f>
        <v>0</v>
      </c>
      <c r="CI53" s="183" t="n">
        <f aca="false">CI55</f>
        <v>0</v>
      </c>
      <c r="CJ53" s="183"/>
      <c r="CK53" s="41" t="s">
        <v>84</v>
      </c>
      <c r="CL53" s="42"/>
      <c r="CM53" s="42"/>
      <c r="CN53" s="43" t="n">
        <v>290</v>
      </c>
      <c r="CO53" s="186"/>
      <c r="CP53" s="186" t="n">
        <f aca="false">CP55+CP54</f>
        <v>0</v>
      </c>
      <c r="CQ53" s="186" t="n">
        <f aca="false">CQ55</f>
        <v>0</v>
      </c>
      <c r="CR53" s="682"/>
      <c r="CS53" s="682" t="n">
        <f aca="false">CS55</f>
        <v>0</v>
      </c>
      <c r="CT53" s="183" t="n">
        <f aca="false">CT55</f>
        <v>0</v>
      </c>
      <c r="CU53" s="183"/>
      <c r="CV53" s="41" t="s">
        <v>84</v>
      </c>
      <c r="CW53" s="42"/>
      <c r="CX53" s="42"/>
      <c r="CY53" s="43" t="n">
        <v>290</v>
      </c>
      <c r="CZ53" s="186"/>
      <c r="DA53" s="186"/>
      <c r="DB53" s="186"/>
      <c r="DC53" s="682"/>
      <c r="DD53" s="682"/>
      <c r="DE53" s="183"/>
      <c r="DF53" s="183"/>
      <c r="DG53" s="41" t="s">
        <v>84</v>
      </c>
      <c r="DH53" s="42"/>
      <c r="DI53" s="42"/>
      <c r="DJ53" s="43" t="n">
        <v>290</v>
      </c>
      <c r="DK53" s="186"/>
      <c r="DL53" s="186" t="n">
        <f aca="false">DL55+DL54</f>
        <v>0</v>
      </c>
      <c r="DM53" s="186" t="n">
        <f aca="false">DM55</f>
        <v>0</v>
      </c>
      <c r="DN53" s="682"/>
      <c r="DO53" s="682" t="n">
        <f aca="false">DO55</f>
        <v>0</v>
      </c>
      <c r="DP53" s="183" t="n">
        <f aca="false">DP55</f>
        <v>0</v>
      </c>
      <c r="DQ53" s="183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8"/>
      <c r="F54" s="268"/>
      <c r="G54" s="268"/>
      <c r="H54" s="912"/>
      <c r="I54" s="912"/>
      <c r="J54" s="183"/>
      <c r="K54" s="910"/>
      <c r="L54" s="119" t="s">
        <v>85</v>
      </c>
      <c r="M54" s="120"/>
      <c r="N54" s="120"/>
      <c r="O54" s="121" t="n">
        <v>845</v>
      </c>
      <c r="P54" s="268"/>
      <c r="Q54" s="268"/>
      <c r="R54" s="268"/>
      <c r="S54" s="912"/>
      <c r="T54" s="912"/>
      <c r="U54" s="183"/>
      <c r="V54" s="183"/>
      <c r="W54" s="119" t="s">
        <v>85</v>
      </c>
      <c r="X54" s="120"/>
      <c r="Y54" s="120"/>
      <c r="Z54" s="121" t="n">
        <v>845</v>
      </c>
      <c r="AA54" s="268"/>
      <c r="AB54" s="268"/>
      <c r="AC54" s="268"/>
      <c r="AD54" s="268"/>
      <c r="AE54" s="268"/>
      <c r="AF54" s="183" t="n">
        <f aca="false">AC54-AE54</f>
        <v>0</v>
      </c>
      <c r="AG54" s="183"/>
      <c r="AH54" s="119" t="s">
        <v>85</v>
      </c>
      <c r="AI54" s="120"/>
      <c r="AJ54" s="120"/>
      <c r="AK54" s="121" t="n">
        <v>845</v>
      </c>
      <c r="AL54" s="268"/>
      <c r="AM54" s="268"/>
      <c r="AN54" s="268"/>
      <c r="AO54" s="912"/>
      <c r="AP54" s="912"/>
      <c r="AQ54" s="183"/>
      <c r="AR54" s="183"/>
      <c r="AS54" s="119" t="s">
        <v>85</v>
      </c>
      <c r="AT54" s="120"/>
      <c r="AU54" s="120"/>
      <c r="AV54" s="121" t="n">
        <v>845</v>
      </c>
      <c r="AW54" s="268"/>
      <c r="AX54" s="268"/>
      <c r="AY54" s="268"/>
      <c r="AZ54" s="912"/>
      <c r="BA54" s="912"/>
      <c r="BB54" s="183"/>
      <c r="BC54" s="183"/>
      <c r="BD54" s="119" t="s">
        <v>85</v>
      </c>
      <c r="BE54" s="120"/>
      <c r="BF54" s="120"/>
      <c r="BG54" s="121" t="n">
        <v>845</v>
      </c>
      <c r="BH54" s="268"/>
      <c r="BI54" s="268"/>
      <c r="BJ54" s="268"/>
      <c r="BK54" s="912"/>
      <c r="BL54" s="912"/>
      <c r="BM54" s="183"/>
      <c r="BN54" s="183"/>
      <c r="BO54" s="119" t="s">
        <v>85</v>
      </c>
      <c r="BP54" s="120"/>
      <c r="BQ54" s="120"/>
      <c r="BR54" s="121" t="n">
        <v>845</v>
      </c>
      <c r="BS54" s="268"/>
      <c r="BT54" s="268"/>
      <c r="BU54" s="268"/>
      <c r="BV54" s="912"/>
      <c r="BW54" s="912"/>
      <c r="BX54" s="183"/>
      <c r="BY54" s="183"/>
      <c r="BZ54" s="119" t="s">
        <v>85</v>
      </c>
      <c r="CA54" s="120"/>
      <c r="CB54" s="120"/>
      <c r="CC54" s="121" t="n">
        <v>845</v>
      </c>
      <c r="CD54" s="268"/>
      <c r="CE54" s="268"/>
      <c r="CF54" s="268"/>
      <c r="CG54" s="912"/>
      <c r="CH54" s="912"/>
      <c r="CI54" s="183"/>
      <c r="CJ54" s="183"/>
      <c r="CK54" s="119" t="s">
        <v>85</v>
      </c>
      <c r="CL54" s="120"/>
      <c r="CM54" s="120"/>
      <c r="CN54" s="121" t="n">
        <v>845</v>
      </c>
      <c r="CO54" s="268"/>
      <c r="CP54" s="268"/>
      <c r="CQ54" s="268"/>
      <c r="CR54" s="912"/>
      <c r="CS54" s="912"/>
      <c r="CT54" s="183"/>
      <c r="CU54" s="183"/>
      <c r="CV54" s="119" t="s">
        <v>85</v>
      </c>
      <c r="CW54" s="120"/>
      <c r="CX54" s="120"/>
      <c r="CY54" s="121" t="n">
        <v>845</v>
      </c>
      <c r="CZ54" s="268"/>
      <c r="DA54" s="268"/>
      <c r="DB54" s="268"/>
      <c r="DC54" s="912"/>
      <c r="DD54" s="912"/>
      <c r="DE54" s="183"/>
      <c r="DF54" s="183"/>
      <c r="DG54" s="119" t="s">
        <v>85</v>
      </c>
      <c r="DH54" s="120"/>
      <c r="DI54" s="120"/>
      <c r="DJ54" s="121" t="n">
        <v>845</v>
      </c>
      <c r="DK54" s="268"/>
      <c r="DL54" s="268"/>
      <c r="DM54" s="268"/>
      <c r="DN54" s="912"/>
      <c r="DO54" s="912"/>
      <c r="DP54" s="183"/>
      <c r="DQ54" s="183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35"/>
      <c r="F55" s="235" t="n">
        <f aca="false">Q55</f>
        <v>36200</v>
      </c>
      <c r="G55" s="235" t="n">
        <f aca="false">R55</f>
        <v>36200</v>
      </c>
      <c r="H55" s="665"/>
      <c r="I55" s="665" t="n">
        <f aca="false">T55</f>
        <v>36120.04</v>
      </c>
      <c r="J55" s="183" t="n">
        <f aca="false">U55</f>
        <v>79.9599999999991</v>
      </c>
      <c r="K55" s="910"/>
      <c r="L55" s="57" t="s">
        <v>46</v>
      </c>
      <c r="M55" s="58"/>
      <c r="N55" s="58"/>
      <c r="O55" s="97" t="n">
        <v>843</v>
      </c>
      <c r="P55" s="235"/>
      <c r="Q55" s="235" t="n">
        <f aca="false">33300+2900</f>
        <v>36200</v>
      </c>
      <c r="R55" s="235" t="n">
        <f aca="false">33300+2900</f>
        <v>36200</v>
      </c>
      <c r="S55" s="665"/>
      <c r="T55" s="665" t="n">
        <f aca="false">33254.65+2865.39</f>
        <v>36120.04</v>
      </c>
      <c r="U55" s="183" t="n">
        <f aca="false">R55-T55</f>
        <v>79.9599999999991</v>
      </c>
      <c r="V55" s="183"/>
      <c r="W55" s="57" t="s">
        <v>46</v>
      </c>
      <c r="X55" s="58"/>
      <c r="Y55" s="58"/>
      <c r="Z55" s="97" t="n">
        <v>843</v>
      </c>
      <c r="AA55" s="235" t="n">
        <v>0</v>
      </c>
      <c r="AB55" s="235" t="n">
        <v>0</v>
      </c>
      <c r="AC55" s="235" t="n">
        <v>0</v>
      </c>
      <c r="AD55" s="235"/>
      <c r="AE55" s="235" t="n">
        <v>0</v>
      </c>
      <c r="AF55" s="183" t="n">
        <f aca="false">AC55-AE55</f>
        <v>0</v>
      </c>
      <c r="AG55" s="183"/>
      <c r="AH55" s="57" t="s">
        <v>46</v>
      </c>
      <c r="AI55" s="58"/>
      <c r="AJ55" s="58"/>
      <c r="AK55" s="97" t="n">
        <v>843</v>
      </c>
      <c r="AL55" s="235"/>
      <c r="AM55" s="235"/>
      <c r="AN55" s="235"/>
      <c r="AO55" s="665"/>
      <c r="AP55" s="665"/>
      <c r="AQ55" s="183"/>
      <c r="AR55" s="183"/>
      <c r="AS55" s="57" t="s">
        <v>46</v>
      </c>
      <c r="AT55" s="58"/>
      <c r="AU55" s="58"/>
      <c r="AV55" s="97" t="n">
        <v>843</v>
      </c>
      <c r="AW55" s="235"/>
      <c r="AX55" s="235"/>
      <c r="AY55" s="235"/>
      <c r="AZ55" s="665"/>
      <c r="BA55" s="665"/>
      <c r="BB55" s="183"/>
      <c r="BC55" s="183"/>
      <c r="BD55" s="57" t="s">
        <v>46</v>
      </c>
      <c r="BE55" s="58"/>
      <c r="BF55" s="58"/>
      <c r="BG55" s="97" t="n">
        <v>843</v>
      </c>
      <c r="BH55" s="235"/>
      <c r="BI55" s="235"/>
      <c r="BJ55" s="235"/>
      <c r="BK55" s="665"/>
      <c r="BL55" s="665"/>
      <c r="BM55" s="183"/>
      <c r="BN55" s="183"/>
      <c r="BO55" s="57" t="s">
        <v>46</v>
      </c>
      <c r="BP55" s="58"/>
      <c r="BQ55" s="58"/>
      <c r="BR55" s="97" t="n">
        <v>843</v>
      </c>
      <c r="BS55" s="235"/>
      <c r="BT55" s="235"/>
      <c r="BU55" s="235"/>
      <c r="BV55" s="665"/>
      <c r="BW55" s="665"/>
      <c r="BX55" s="183"/>
      <c r="BY55" s="183"/>
      <c r="BZ55" s="57" t="s">
        <v>46</v>
      </c>
      <c r="CA55" s="58"/>
      <c r="CB55" s="58"/>
      <c r="CC55" s="97" t="n">
        <v>843</v>
      </c>
      <c r="CD55" s="235"/>
      <c r="CE55" s="235"/>
      <c r="CF55" s="235"/>
      <c r="CG55" s="665"/>
      <c r="CH55" s="665"/>
      <c r="CI55" s="183" t="n">
        <f aca="false">CF55-CH55</f>
        <v>0</v>
      </c>
      <c r="CJ55" s="183"/>
      <c r="CK55" s="57" t="s">
        <v>46</v>
      </c>
      <c r="CL55" s="58"/>
      <c r="CM55" s="58"/>
      <c r="CN55" s="97" t="n">
        <v>843</v>
      </c>
      <c r="CO55" s="235"/>
      <c r="CP55" s="235"/>
      <c r="CQ55" s="235"/>
      <c r="CR55" s="665"/>
      <c r="CS55" s="665"/>
      <c r="CT55" s="183" t="n">
        <f aca="false">CQ55-CS55</f>
        <v>0</v>
      </c>
      <c r="CU55" s="183"/>
      <c r="CV55" s="57" t="s">
        <v>46</v>
      </c>
      <c r="CW55" s="58"/>
      <c r="CX55" s="58"/>
      <c r="CY55" s="97" t="n">
        <v>843</v>
      </c>
      <c r="CZ55" s="235"/>
      <c r="DA55" s="235"/>
      <c r="DB55" s="235"/>
      <c r="DC55" s="665"/>
      <c r="DD55" s="665"/>
      <c r="DE55" s="183"/>
      <c r="DF55" s="183"/>
      <c r="DG55" s="57" t="s">
        <v>46</v>
      </c>
      <c r="DH55" s="58"/>
      <c r="DI55" s="58"/>
      <c r="DJ55" s="97" t="n">
        <v>843</v>
      </c>
      <c r="DK55" s="235"/>
      <c r="DL55" s="235"/>
      <c r="DM55" s="235"/>
      <c r="DN55" s="665"/>
      <c r="DO55" s="665"/>
      <c r="DP55" s="183" t="n">
        <f aca="false">DM55-DO55</f>
        <v>0</v>
      </c>
      <c r="DQ55" s="183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6" t="n">
        <f aca="false">E57+E61</f>
        <v>337000</v>
      </c>
      <c r="F56" s="186" t="n">
        <f aca="false">F57+F61</f>
        <v>697500</v>
      </c>
      <c r="G56" s="186" t="n">
        <f aca="false">G61+G57</f>
        <v>697500</v>
      </c>
      <c r="H56" s="682"/>
      <c r="I56" s="682" t="n">
        <f aca="false">I61+I57</f>
        <v>578252</v>
      </c>
      <c r="J56" s="183" t="n">
        <f aca="false">G56-I56</f>
        <v>119248</v>
      </c>
      <c r="K56" s="910"/>
      <c r="L56" s="41" t="s">
        <v>86</v>
      </c>
      <c r="M56" s="42"/>
      <c r="N56" s="42"/>
      <c r="O56" s="43" t="n">
        <v>300</v>
      </c>
      <c r="P56" s="186" t="n">
        <f aca="false">P57+P61</f>
        <v>300000</v>
      </c>
      <c r="Q56" s="186" t="n">
        <f aca="false">Q57+Q61</f>
        <v>580500</v>
      </c>
      <c r="R56" s="186" t="n">
        <f aca="false">R61+R57</f>
        <v>580500</v>
      </c>
      <c r="S56" s="682"/>
      <c r="T56" s="682" t="n">
        <f aca="false">T57+T61</f>
        <v>560422</v>
      </c>
      <c r="U56" s="183" t="n">
        <f aca="false">R56-T56</f>
        <v>20078</v>
      </c>
      <c r="V56" s="183"/>
      <c r="W56" s="41" t="s">
        <v>86</v>
      </c>
      <c r="X56" s="42"/>
      <c r="Y56" s="42"/>
      <c r="Z56" s="43" t="n">
        <v>300</v>
      </c>
      <c r="AA56" s="186"/>
      <c r="AB56" s="186"/>
      <c r="AC56" s="186"/>
      <c r="AD56" s="186"/>
      <c r="AE56" s="186"/>
      <c r="AF56" s="183" t="n">
        <f aca="false">AC56-AE56</f>
        <v>0</v>
      </c>
      <c r="AG56" s="183"/>
      <c r="AH56" s="41" t="s">
        <v>86</v>
      </c>
      <c r="AI56" s="42"/>
      <c r="AJ56" s="42"/>
      <c r="AK56" s="43" t="n">
        <v>300</v>
      </c>
      <c r="AL56" s="186"/>
      <c r="AM56" s="186" t="n">
        <f aca="false">AM57</f>
        <v>0</v>
      </c>
      <c r="AN56" s="186"/>
      <c r="AO56" s="682"/>
      <c r="AP56" s="682"/>
      <c r="AQ56" s="183"/>
      <c r="AR56" s="183"/>
      <c r="AS56" s="41" t="s">
        <v>86</v>
      </c>
      <c r="AT56" s="42"/>
      <c r="AU56" s="42"/>
      <c r="AV56" s="43" t="n">
        <v>300</v>
      </c>
      <c r="AW56" s="186" t="n">
        <f aca="false">AW57</f>
        <v>37000</v>
      </c>
      <c r="AX56" s="186" t="n">
        <f aca="false">AX57</f>
        <v>37000</v>
      </c>
      <c r="AY56" s="186" t="n">
        <f aca="false">AY57</f>
        <v>37000</v>
      </c>
      <c r="AZ56" s="682"/>
      <c r="BA56" s="682" t="n">
        <f aca="false">BA57</f>
        <v>17830</v>
      </c>
      <c r="BB56" s="183" t="n">
        <f aca="false">BB57</f>
        <v>19170</v>
      </c>
      <c r="BC56" s="183"/>
      <c r="BD56" s="41" t="s">
        <v>86</v>
      </c>
      <c r="BE56" s="42"/>
      <c r="BF56" s="42"/>
      <c r="BG56" s="43" t="n">
        <v>300</v>
      </c>
      <c r="BH56" s="186" t="n">
        <f aca="false">BH57</f>
        <v>33300</v>
      </c>
      <c r="BI56" s="186" t="n">
        <f aca="false">BI57</f>
        <v>33300</v>
      </c>
      <c r="BJ56" s="186" t="n">
        <f aca="false">BJ57</f>
        <v>33300</v>
      </c>
      <c r="BK56" s="682"/>
      <c r="BL56" s="682" t="n">
        <f aca="false">BL57</f>
        <v>14130</v>
      </c>
      <c r="BM56" s="183" t="n">
        <f aca="false">BM57</f>
        <v>19170</v>
      </c>
      <c r="BN56" s="183"/>
      <c r="BO56" s="41" t="s">
        <v>86</v>
      </c>
      <c r="BP56" s="42"/>
      <c r="BQ56" s="42"/>
      <c r="BR56" s="43" t="n">
        <v>300</v>
      </c>
      <c r="BS56" s="186" t="n">
        <f aca="false">BS57</f>
        <v>3700</v>
      </c>
      <c r="BT56" s="186" t="n">
        <f aca="false">BT57</f>
        <v>3700</v>
      </c>
      <c r="BU56" s="186" t="n">
        <f aca="false">BU57</f>
        <v>3700</v>
      </c>
      <c r="BV56" s="682"/>
      <c r="BW56" s="682" t="n">
        <f aca="false">BW57</f>
        <v>3700</v>
      </c>
      <c r="BX56" s="183" t="n">
        <f aca="false">BU56-BW56</f>
        <v>0</v>
      </c>
      <c r="BY56" s="183"/>
      <c r="BZ56" s="41" t="s">
        <v>86</v>
      </c>
      <c r="CA56" s="42"/>
      <c r="CB56" s="42"/>
      <c r="CC56" s="43" t="n">
        <v>300</v>
      </c>
      <c r="CD56" s="186"/>
      <c r="CE56" s="186" t="n">
        <f aca="false">CE57+CE61</f>
        <v>0</v>
      </c>
      <c r="CF56" s="186" t="n">
        <f aca="false">CF61+CF57</f>
        <v>0</v>
      </c>
      <c r="CG56" s="682"/>
      <c r="CH56" s="682" t="n">
        <f aca="false">CH57+CH61</f>
        <v>0</v>
      </c>
      <c r="CI56" s="183" t="n">
        <f aca="false">CF56-CH56</f>
        <v>0</v>
      </c>
      <c r="CJ56" s="183"/>
      <c r="CK56" s="41" t="s">
        <v>86</v>
      </c>
      <c r="CL56" s="42"/>
      <c r="CM56" s="42"/>
      <c r="CN56" s="43" t="n">
        <v>300</v>
      </c>
      <c r="CO56" s="186"/>
      <c r="CP56" s="186" t="n">
        <f aca="false">CP57+CP61</f>
        <v>80000</v>
      </c>
      <c r="CQ56" s="186" t="n">
        <f aca="false">CQ61+CQ57</f>
        <v>80000</v>
      </c>
      <c r="CR56" s="682"/>
      <c r="CS56" s="682" t="n">
        <f aca="false">CS57+CS61</f>
        <v>0</v>
      </c>
      <c r="CT56" s="183" t="n">
        <f aca="false">CQ56-CS56</f>
        <v>80000</v>
      </c>
      <c r="CU56" s="183"/>
      <c r="CV56" s="41" t="s">
        <v>86</v>
      </c>
      <c r="CW56" s="42"/>
      <c r="CX56" s="42"/>
      <c r="CY56" s="43" t="n">
        <v>300</v>
      </c>
      <c r="CZ56" s="186" t="n">
        <f aca="false">CZ57</f>
        <v>0</v>
      </c>
      <c r="DA56" s="186" t="n">
        <f aca="false">DA57</f>
        <v>0</v>
      </c>
      <c r="DB56" s="186" t="n">
        <f aca="false">DB57</f>
        <v>0</v>
      </c>
      <c r="DC56" s="682"/>
      <c r="DD56" s="682" t="n">
        <f aca="false">DD57</f>
        <v>0</v>
      </c>
      <c r="DE56" s="183" t="n">
        <f aca="false">DB56-DD56</f>
        <v>0</v>
      </c>
      <c r="DF56" s="183"/>
      <c r="DG56" s="41" t="s">
        <v>86</v>
      </c>
      <c r="DH56" s="42"/>
      <c r="DI56" s="42"/>
      <c r="DJ56" s="43" t="n">
        <v>300</v>
      </c>
      <c r="DK56" s="186"/>
      <c r="DL56" s="186" t="n">
        <f aca="false">DL57+DL61</f>
        <v>0</v>
      </c>
      <c r="DM56" s="186" t="n">
        <f aca="false">DM61+DM57</f>
        <v>0</v>
      </c>
      <c r="DN56" s="682"/>
      <c r="DO56" s="682" t="n">
        <f aca="false">DO57+DO61</f>
        <v>0</v>
      </c>
      <c r="DP56" s="183" t="n">
        <f aca="false">DM56-DO56</f>
        <v>0</v>
      </c>
      <c r="DQ56" s="183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201" t="n">
        <f aca="false">E60</f>
        <v>37000</v>
      </c>
      <c r="F57" s="201" t="n">
        <f aca="false">F60</f>
        <v>118500</v>
      </c>
      <c r="G57" s="116" t="n">
        <f aca="false">G60</f>
        <v>118500</v>
      </c>
      <c r="H57" s="646"/>
      <c r="I57" s="646" t="n">
        <f aca="false">I60</f>
        <v>19330</v>
      </c>
      <c r="J57" s="183" t="n">
        <f aca="false">J60</f>
        <v>99170</v>
      </c>
      <c r="K57" s="910"/>
      <c r="L57" s="193" t="s">
        <v>87</v>
      </c>
      <c r="M57" s="194"/>
      <c r="N57" s="194"/>
      <c r="O57" s="195" t="n">
        <v>310</v>
      </c>
      <c r="P57" s="201" t="n">
        <f aca="false">P60</f>
        <v>0</v>
      </c>
      <c r="Q57" s="201" t="n">
        <f aca="false">Q60</f>
        <v>1500</v>
      </c>
      <c r="R57" s="116" t="n">
        <f aca="false">R60</f>
        <v>1500</v>
      </c>
      <c r="S57" s="646"/>
      <c r="T57" s="646" t="n">
        <f aca="false">T60</f>
        <v>1500</v>
      </c>
      <c r="U57" s="183" t="n">
        <f aca="false">U60</f>
        <v>0</v>
      </c>
      <c r="V57" s="183"/>
      <c r="W57" s="193" t="s">
        <v>87</v>
      </c>
      <c r="X57" s="194"/>
      <c r="Y57" s="194"/>
      <c r="Z57" s="195" t="n">
        <v>310</v>
      </c>
      <c r="AA57" s="201"/>
      <c r="AB57" s="201"/>
      <c r="AC57" s="201"/>
      <c r="AD57" s="201"/>
      <c r="AE57" s="201"/>
      <c r="AF57" s="183" t="n">
        <f aca="false">AC57-AE57</f>
        <v>0</v>
      </c>
      <c r="AG57" s="183"/>
      <c r="AH57" s="193" t="s">
        <v>87</v>
      </c>
      <c r="AI57" s="194"/>
      <c r="AJ57" s="194"/>
      <c r="AK57" s="195" t="n">
        <v>310</v>
      </c>
      <c r="AL57" s="201"/>
      <c r="AM57" s="201" t="n">
        <f aca="false">AM60</f>
        <v>0</v>
      </c>
      <c r="AN57" s="116"/>
      <c r="AO57" s="646"/>
      <c r="AP57" s="646"/>
      <c r="AQ57" s="183"/>
      <c r="AR57" s="183"/>
      <c r="AS57" s="193" t="s">
        <v>87</v>
      </c>
      <c r="AT57" s="194"/>
      <c r="AU57" s="194"/>
      <c r="AV57" s="195" t="n">
        <v>310</v>
      </c>
      <c r="AW57" s="201" t="n">
        <f aca="false">AW60</f>
        <v>37000</v>
      </c>
      <c r="AX57" s="201" t="n">
        <f aca="false">AX60</f>
        <v>37000</v>
      </c>
      <c r="AY57" s="116" t="n">
        <f aca="false">AY60</f>
        <v>37000</v>
      </c>
      <c r="AZ57" s="646"/>
      <c r="BA57" s="646" t="n">
        <f aca="false">BA60</f>
        <v>17830</v>
      </c>
      <c r="BB57" s="183" t="n">
        <f aca="false">BB60</f>
        <v>19170</v>
      </c>
      <c r="BC57" s="183"/>
      <c r="BD57" s="193" t="s">
        <v>87</v>
      </c>
      <c r="BE57" s="194"/>
      <c r="BF57" s="194"/>
      <c r="BG57" s="195" t="n">
        <v>310</v>
      </c>
      <c r="BH57" s="201" t="n">
        <f aca="false">BH60</f>
        <v>33300</v>
      </c>
      <c r="BI57" s="201" t="n">
        <f aca="false">BI60</f>
        <v>33300</v>
      </c>
      <c r="BJ57" s="116" t="n">
        <f aca="false">BJ60</f>
        <v>33300</v>
      </c>
      <c r="BK57" s="646"/>
      <c r="BL57" s="646" t="n">
        <f aca="false">BL60</f>
        <v>14130</v>
      </c>
      <c r="BM57" s="183" t="n">
        <f aca="false">BM60</f>
        <v>19170</v>
      </c>
      <c r="BN57" s="183"/>
      <c r="BO57" s="193" t="s">
        <v>87</v>
      </c>
      <c r="BP57" s="194"/>
      <c r="BQ57" s="194"/>
      <c r="BR57" s="195" t="n">
        <v>310</v>
      </c>
      <c r="BS57" s="201" t="n">
        <f aca="false">BS60</f>
        <v>3700</v>
      </c>
      <c r="BT57" s="201" t="n">
        <f aca="false">BT60</f>
        <v>3700</v>
      </c>
      <c r="BU57" s="116" t="n">
        <f aca="false">BU60</f>
        <v>3700</v>
      </c>
      <c r="BV57" s="646"/>
      <c r="BW57" s="646" t="n">
        <f aca="false">BW60</f>
        <v>3700</v>
      </c>
      <c r="BX57" s="183" t="n">
        <f aca="false">BX60</f>
        <v>0</v>
      </c>
      <c r="BY57" s="183"/>
      <c r="BZ57" s="193" t="s">
        <v>87</v>
      </c>
      <c r="CA57" s="194"/>
      <c r="CB57" s="194"/>
      <c r="CC57" s="195" t="n">
        <v>310</v>
      </c>
      <c r="CD57" s="201"/>
      <c r="CE57" s="201" t="n">
        <f aca="false">CE60</f>
        <v>0</v>
      </c>
      <c r="CF57" s="116" t="n">
        <f aca="false">CF60</f>
        <v>0</v>
      </c>
      <c r="CG57" s="646"/>
      <c r="CH57" s="646" t="n">
        <f aca="false">CH60</f>
        <v>0</v>
      </c>
      <c r="CI57" s="183" t="n">
        <f aca="false">CI60</f>
        <v>0</v>
      </c>
      <c r="CJ57" s="183"/>
      <c r="CK57" s="193" t="s">
        <v>87</v>
      </c>
      <c r="CL57" s="194"/>
      <c r="CM57" s="194"/>
      <c r="CN57" s="195" t="n">
        <v>310</v>
      </c>
      <c r="CO57" s="201"/>
      <c r="CP57" s="201" t="n">
        <f aca="false">CP60</f>
        <v>80000</v>
      </c>
      <c r="CQ57" s="116" t="n">
        <f aca="false">CQ60</f>
        <v>80000</v>
      </c>
      <c r="CR57" s="646"/>
      <c r="CS57" s="646" t="n">
        <f aca="false">CS60</f>
        <v>0</v>
      </c>
      <c r="CT57" s="183" t="n">
        <f aca="false">CT60</f>
        <v>80000</v>
      </c>
      <c r="CU57" s="183"/>
      <c r="CV57" s="193" t="s">
        <v>87</v>
      </c>
      <c r="CW57" s="194"/>
      <c r="CX57" s="194"/>
      <c r="CY57" s="195" t="n">
        <v>310</v>
      </c>
      <c r="CZ57" s="201" t="n">
        <f aca="false">CZ60</f>
        <v>0</v>
      </c>
      <c r="DA57" s="201" t="n">
        <f aca="false">DA60</f>
        <v>0</v>
      </c>
      <c r="DB57" s="116" t="n">
        <f aca="false">DB60</f>
        <v>0</v>
      </c>
      <c r="DC57" s="646"/>
      <c r="DD57" s="646" t="n">
        <f aca="false">DD60</f>
        <v>0</v>
      </c>
      <c r="DE57" s="183" t="n">
        <f aca="false">DE60</f>
        <v>0</v>
      </c>
      <c r="DF57" s="183"/>
      <c r="DG57" s="193" t="s">
        <v>87</v>
      </c>
      <c r="DH57" s="194"/>
      <c r="DI57" s="194"/>
      <c r="DJ57" s="195" t="n">
        <v>310</v>
      </c>
      <c r="DK57" s="201"/>
      <c r="DL57" s="201" t="n">
        <f aca="false">DL60</f>
        <v>0</v>
      </c>
      <c r="DM57" s="116" t="n">
        <f aca="false">DM60</f>
        <v>0</v>
      </c>
      <c r="DN57" s="646"/>
      <c r="DO57" s="646" t="n">
        <f aca="false">DO60</f>
        <v>0</v>
      </c>
      <c r="DP57" s="183" t="n">
        <f aca="false">DP60</f>
        <v>0</v>
      </c>
      <c r="DQ57" s="183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35"/>
      <c r="F58" s="235"/>
      <c r="G58" s="235"/>
      <c r="H58" s="687"/>
      <c r="I58" s="687"/>
      <c r="J58" s="183"/>
      <c r="K58" s="910"/>
      <c r="L58" s="62" t="s">
        <v>88</v>
      </c>
      <c r="M58" s="63"/>
      <c r="N58" s="63"/>
      <c r="O58" s="95" t="s">
        <v>89</v>
      </c>
      <c r="P58" s="235"/>
      <c r="Q58" s="235"/>
      <c r="R58" s="235"/>
      <c r="S58" s="687"/>
      <c r="T58" s="687"/>
      <c r="U58" s="183"/>
      <c r="V58" s="183"/>
      <c r="W58" s="62" t="s">
        <v>88</v>
      </c>
      <c r="X58" s="63"/>
      <c r="Y58" s="63"/>
      <c r="Z58" s="95" t="s">
        <v>89</v>
      </c>
      <c r="AA58" s="235"/>
      <c r="AB58" s="235"/>
      <c r="AC58" s="235"/>
      <c r="AD58" s="235"/>
      <c r="AE58" s="235"/>
      <c r="AF58" s="183" t="n">
        <f aca="false">AC58-AE58</f>
        <v>0</v>
      </c>
      <c r="AG58" s="183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687"/>
      <c r="AP58" s="687"/>
      <c r="AQ58" s="183"/>
      <c r="AR58" s="183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687"/>
      <c r="BA58" s="687"/>
      <c r="BB58" s="183"/>
      <c r="BC58" s="183"/>
      <c r="BD58" s="62" t="s">
        <v>88</v>
      </c>
      <c r="BE58" s="63"/>
      <c r="BF58" s="63"/>
      <c r="BG58" s="95" t="s">
        <v>89</v>
      </c>
      <c r="BH58" s="235"/>
      <c r="BI58" s="235"/>
      <c r="BJ58" s="235"/>
      <c r="BK58" s="687"/>
      <c r="BL58" s="687"/>
      <c r="BM58" s="183"/>
      <c r="BN58" s="183"/>
      <c r="BO58" s="62" t="s">
        <v>88</v>
      </c>
      <c r="BP58" s="63"/>
      <c r="BQ58" s="63"/>
      <c r="BR58" s="95" t="s">
        <v>89</v>
      </c>
      <c r="BS58" s="235"/>
      <c r="BT58" s="235"/>
      <c r="BU58" s="235"/>
      <c r="BV58" s="687"/>
      <c r="BW58" s="687"/>
      <c r="BX58" s="183"/>
      <c r="BY58" s="183"/>
      <c r="BZ58" s="62" t="s">
        <v>88</v>
      </c>
      <c r="CA58" s="63"/>
      <c r="CB58" s="63"/>
      <c r="CC58" s="95" t="s">
        <v>89</v>
      </c>
      <c r="CD58" s="235"/>
      <c r="CE58" s="235"/>
      <c r="CF58" s="235"/>
      <c r="CG58" s="687"/>
      <c r="CH58" s="687"/>
      <c r="CI58" s="183"/>
      <c r="CJ58" s="183"/>
      <c r="CK58" s="62" t="s">
        <v>88</v>
      </c>
      <c r="CL58" s="63"/>
      <c r="CM58" s="63"/>
      <c r="CN58" s="95" t="s">
        <v>89</v>
      </c>
      <c r="CO58" s="235"/>
      <c r="CP58" s="235"/>
      <c r="CQ58" s="235"/>
      <c r="CR58" s="687"/>
      <c r="CS58" s="687"/>
      <c r="CT58" s="183"/>
      <c r="CU58" s="183"/>
      <c r="CV58" s="62" t="s">
        <v>88</v>
      </c>
      <c r="CW58" s="63"/>
      <c r="CX58" s="63"/>
      <c r="CY58" s="95" t="s">
        <v>89</v>
      </c>
      <c r="CZ58" s="235"/>
      <c r="DA58" s="235"/>
      <c r="DB58" s="235"/>
      <c r="DC58" s="687"/>
      <c r="DD58" s="687"/>
      <c r="DE58" s="183"/>
      <c r="DF58" s="183"/>
      <c r="DG58" s="62" t="s">
        <v>88</v>
      </c>
      <c r="DH58" s="63"/>
      <c r="DI58" s="63"/>
      <c r="DJ58" s="95" t="s">
        <v>89</v>
      </c>
      <c r="DK58" s="235"/>
      <c r="DL58" s="235"/>
      <c r="DM58" s="235"/>
      <c r="DN58" s="687"/>
      <c r="DO58" s="687"/>
      <c r="DP58" s="183"/>
      <c r="DQ58" s="183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35"/>
      <c r="F59" s="235"/>
      <c r="G59" s="235"/>
      <c r="H59" s="687"/>
      <c r="I59" s="687"/>
      <c r="J59" s="183"/>
      <c r="K59" s="910"/>
      <c r="L59" s="62" t="s">
        <v>90</v>
      </c>
      <c r="M59" s="63"/>
      <c r="N59" s="63"/>
      <c r="O59" s="95" t="n">
        <v>811</v>
      </c>
      <c r="P59" s="235"/>
      <c r="Q59" s="235"/>
      <c r="R59" s="235"/>
      <c r="S59" s="687"/>
      <c r="T59" s="687"/>
      <c r="U59" s="183"/>
      <c r="V59" s="183"/>
      <c r="W59" s="62" t="s">
        <v>90</v>
      </c>
      <c r="X59" s="63"/>
      <c r="Y59" s="63"/>
      <c r="Z59" s="95" t="n">
        <v>811</v>
      </c>
      <c r="AA59" s="235"/>
      <c r="AB59" s="235"/>
      <c r="AC59" s="235"/>
      <c r="AD59" s="235"/>
      <c r="AE59" s="235"/>
      <c r="AF59" s="183" t="n">
        <f aca="false">AC59-AE59</f>
        <v>0</v>
      </c>
      <c r="AG59" s="183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687"/>
      <c r="AP59" s="687"/>
      <c r="AQ59" s="183"/>
      <c r="AR59" s="183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687"/>
      <c r="BA59" s="687"/>
      <c r="BB59" s="183"/>
      <c r="BC59" s="183"/>
      <c r="BD59" s="62" t="s">
        <v>90</v>
      </c>
      <c r="BE59" s="63"/>
      <c r="BF59" s="63"/>
      <c r="BG59" s="95" t="n">
        <v>811</v>
      </c>
      <c r="BH59" s="235"/>
      <c r="BI59" s="235"/>
      <c r="BJ59" s="235"/>
      <c r="BK59" s="687"/>
      <c r="BL59" s="687"/>
      <c r="BM59" s="183"/>
      <c r="BN59" s="183"/>
      <c r="BO59" s="62" t="s">
        <v>90</v>
      </c>
      <c r="BP59" s="63"/>
      <c r="BQ59" s="63"/>
      <c r="BR59" s="95" t="n">
        <v>811</v>
      </c>
      <c r="BS59" s="235"/>
      <c r="BT59" s="235"/>
      <c r="BU59" s="235"/>
      <c r="BV59" s="687"/>
      <c r="BW59" s="687"/>
      <c r="BX59" s="183"/>
      <c r="BY59" s="183"/>
      <c r="BZ59" s="62" t="s">
        <v>90</v>
      </c>
      <c r="CA59" s="63"/>
      <c r="CB59" s="63"/>
      <c r="CC59" s="95" t="n">
        <v>811</v>
      </c>
      <c r="CD59" s="235"/>
      <c r="CE59" s="235"/>
      <c r="CF59" s="235"/>
      <c r="CG59" s="687"/>
      <c r="CH59" s="687"/>
      <c r="CI59" s="183"/>
      <c r="CJ59" s="183"/>
      <c r="CK59" s="62" t="s">
        <v>90</v>
      </c>
      <c r="CL59" s="63"/>
      <c r="CM59" s="63"/>
      <c r="CN59" s="95" t="n">
        <v>811</v>
      </c>
      <c r="CO59" s="235"/>
      <c r="CP59" s="235"/>
      <c r="CQ59" s="235"/>
      <c r="CR59" s="687"/>
      <c r="CS59" s="687"/>
      <c r="CT59" s="183"/>
      <c r="CU59" s="183"/>
      <c r="CV59" s="62" t="s">
        <v>90</v>
      </c>
      <c r="CW59" s="63"/>
      <c r="CX59" s="63"/>
      <c r="CY59" s="95" t="n">
        <v>811</v>
      </c>
      <c r="CZ59" s="235"/>
      <c r="DA59" s="235"/>
      <c r="DB59" s="235"/>
      <c r="DC59" s="687"/>
      <c r="DD59" s="687"/>
      <c r="DE59" s="183"/>
      <c r="DF59" s="183"/>
      <c r="DG59" s="62" t="s">
        <v>90</v>
      </c>
      <c r="DH59" s="63"/>
      <c r="DI59" s="63"/>
      <c r="DJ59" s="95" t="n">
        <v>811</v>
      </c>
      <c r="DK59" s="235"/>
      <c r="DL59" s="235"/>
      <c r="DM59" s="235"/>
      <c r="DN59" s="687"/>
      <c r="DO59" s="687"/>
      <c r="DP59" s="183"/>
      <c r="DQ59" s="183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35" t="n">
        <f aca="false">AW60</f>
        <v>37000</v>
      </c>
      <c r="F60" s="235" t="n">
        <f aca="false">AX60+Q60+CP60</f>
        <v>118500</v>
      </c>
      <c r="G60" s="235" t="n">
        <f aca="false">R60+AY60+CQ60</f>
        <v>118500</v>
      </c>
      <c r="H60" s="687"/>
      <c r="I60" s="687" t="n">
        <f aca="false">T60+BA60</f>
        <v>19330</v>
      </c>
      <c r="J60" s="183" t="n">
        <f aca="false">G60-I60</f>
        <v>99170</v>
      </c>
      <c r="K60" s="910"/>
      <c r="L60" s="57" t="s">
        <v>91</v>
      </c>
      <c r="M60" s="58"/>
      <c r="N60" s="58"/>
      <c r="O60" s="97" t="n">
        <v>814</v>
      </c>
      <c r="P60" s="235"/>
      <c r="Q60" s="235" t="n">
        <f aca="false">400000-91800-27700-200000-79000</f>
        <v>1500</v>
      </c>
      <c r="R60" s="235" t="n">
        <f aca="false">200000-91800-27700-79000</f>
        <v>1500</v>
      </c>
      <c r="S60" s="687"/>
      <c r="T60" s="687" t="n">
        <f aca="false">1500</f>
        <v>1500</v>
      </c>
      <c r="U60" s="183" t="n">
        <f aca="false">R60-T60</f>
        <v>0</v>
      </c>
      <c r="V60" s="183"/>
      <c r="W60" s="57" t="s">
        <v>91</v>
      </c>
      <c r="X60" s="58"/>
      <c r="Y60" s="58"/>
      <c r="Z60" s="97" t="n">
        <v>814</v>
      </c>
      <c r="AA60" s="235"/>
      <c r="AB60" s="235"/>
      <c r="AC60" s="235"/>
      <c r="AD60" s="235"/>
      <c r="AE60" s="235"/>
      <c r="AF60" s="183" t="n">
        <f aca="false">AC60-AE60</f>
        <v>0</v>
      </c>
      <c r="AG60" s="183"/>
      <c r="AH60" s="57" t="s">
        <v>91</v>
      </c>
      <c r="AI60" s="58"/>
      <c r="AJ60" s="58"/>
      <c r="AK60" s="97" t="n">
        <v>814</v>
      </c>
      <c r="AL60" s="235"/>
      <c r="AM60" s="235" t="n">
        <v>0</v>
      </c>
      <c r="AN60" s="235"/>
      <c r="AO60" s="687"/>
      <c r="AP60" s="687"/>
      <c r="AQ60" s="183"/>
      <c r="AR60" s="183"/>
      <c r="AS60" s="57" t="s">
        <v>91</v>
      </c>
      <c r="AT60" s="58"/>
      <c r="AU60" s="58"/>
      <c r="AV60" s="97" t="n">
        <v>814</v>
      </c>
      <c r="AW60" s="235" t="n">
        <f aca="false">BH60+BS60</f>
        <v>37000</v>
      </c>
      <c r="AX60" s="235" t="n">
        <f aca="false">BI60+BT60</f>
        <v>37000</v>
      </c>
      <c r="AY60" s="235" t="n">
        <f aca="false">BJ60+BU60</f>
        <v>37000</v>
      </c>
      <c r="AZ60" s="687"/>
      <c r="BA60" s="687" t="n">
        <f aca="false">BL60+BW60</f>
        <v>17830</v>
      </c>
      <c r="BB60" s="183" t="n">
        <f aca="false">BM60+BX60</f>
        <v>19170</v>
      </c>
      <c r="BC60" s="183"/>
      <c r="BD60" s="57" t="s">
        <v>91</v>
      </c>
      <c r="BE60" s="58"/>
      <c r="BF60" s="58"/>
      <c r="BG60" s="97" t="n">
        <v>814</v>
      </c>
      <c r="BH60" s="235" t="n">
        <v>33300</v>
      </c>
      <c r="BI60" s="235" t="n">
        <v>33300</v>
      </c>
      <c r="BJ60" s="235" t="n">
        <f aca="false">32700+600</f>
        <v>33300</v>
      </c>
      <c r="BK60" s="687"/>
      <c r="BL60" s="687" t="n">
        <f aca="false">14130</f>
        <v>14130</v>
      </c>
      <c r="BM60" s="183" t="n">
        <f aca="false">BJ60-BL60</f>
        <v>19170</v>
      </c>
      <c r="BN60" s="183"/>
      <c r="BO60" s="57" t="s">
        <v>91</v>
      </c>
      <c r="BP60" s="58"/>
      <c r="BQ60" s="58"/>
      <c r="BR60" s="97" t="n">
        <v>814</v>
      </c>
      <c r="BS60" s="235" t="n">
        <v>3700</v>
      </c>
      <c r="BT60" s="235" t="n">
        <v>3700</v>
      </c>
      <c r="BU60" s="235" t="n">
        <v>3700</v>
      </c>
      <c r="BV60" s="687"/>
      <c r="BW60" s="687" t="n">
        <f aca="false">3700</f>
        <v>3700</v>
      </c>
      <c r="BX60" s="183" t="n">
        <f aca="false">BU60-BW60</f>
        <v>0</v>
      </c>
      <c r="BY60" s="183"/>
      <c r="BZ60" s="57" t="s">
        <v>91</v>
      </c>
      <c r="CA60" s="58"/>
      <c r="CB60" s="58"/>
      <c r="CC60" s="97" t="n">
        <v>814</v>
      </c>
      <c r="CD60" s="235"/>
      <c r="CE60" s="235"/>
      <c r="CF60" s="235"/>
      <c r="CG60" s="687"/>
      <c r="CH60" s="687"/>
      <c r="CI60" s="183" t="n">
        <f aca="false">CF60-CH60</f>
        <v>0</v>
      </c>
      <c r="CJ60" s="183"/>
      <c r="CK60" s="57" t="s">
        <v>91</v>
      </c>
      <c r="CL60" s="58"/>
      <c r="CM60" s="58"/>
      <c r="CN60" s="97" t="n">
        <v>814</v>
      </c>
      <c r="CO60" s="235"/>
      <c r="CP60" s="235" t="n">
        <v>80000</v>
      </c>
      <c r="CQ60" s="235" t="n">
        <v>80000</v>
      </c>
      <c r="CR60" s="687"/>
      <c r="CS60" s="687"/>
      <c r="CT60" s="183" t="n">
        <f aca="false">CQ60-CS60</f>
        <v>80000</v>
      </c>
      <c r="CU60" s="183"/>
      <c r="CV60" s="57" t="s">
        <v>91</v>
      </c>
      <c r="CW60" s="58"/>
      <c r="CX60" s="58"/>
      <c r="CY60" s="97" t="n">
        <v>814</v>
      </c>
      <c r="CZ60" s="235" t="n">
        <v>0</v>
      </c>
      <c r="DA60" s="235" t="n">
        <v>0</v>
      </c>
      <c r="DB60" s="235" t="n">
        <v>0</v>
      </c>
      <c r="DC60" s="687"/>
      <c r="DD60" s="687" t="n">
        <v>0</v>
      </c>
      <c r="DE60" s="183" t="n">
        <f aca="false">DB60-DD60</f>
        <v>0</v>
      </c>
      <c r="DF60" s="183"/>
      <c r="DG60" s="57" t="s">
        <v>91</v>
      </c>
      <c r="DH60" s="58"/>
      <c r="DI60" s="58"/>
      <c r="DJ60" s="97" t="n">
        <v>814</v>
      </c>
      <c r="DK60" s="235"/>
      <c r="DL60" s="235" t="n">
        <v>0</v>
      </c>
      <c r="DM60" s="235" t="n">
        <v>0</v>
      </c>
      <c r="DN60" s="687"/>
      <c r="DO60" s="687"/>
      <c r="DP60" s="183" t="n">
        <f aca="false">DM60-DO60</f>
        <v>0</v>
      </c>
      <c r="DQ60" s="183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202" t="n">
        <f aca="false">E62+E63+E64+E65+E66+E67</f>
        <v>300000</v>
      </c>
      <c r="F61" s="202" t="n">
        <f aca="false">F62+F63+F64+F65+F66+F67</f>
        <v>579000</v>
      </c>
      <c r="G61" s="202" t="n">
        <f aca="false">SUM(G62:G67)</f>
        <v>579000</v>
      </c>
      <c r="H61" s="648"/>
      <c r="I61" s="648" t="n">
        <f aca="false">I66+I65+I67</f>
        <v>558922</v>
      </c>
      <c r="J61" s="183" t="n">
        <f aca="false">G61-I61</f>
        <v>20078</v>
      </c>
      <c r="K61" s="910"/>
      <c r="L61" s="203" t="s">
        <v>92</v>
      </c>
      <c r="M61" s="204"/>
      <c r="N61" s="204"/>
      <c r="O61" s="205" t="n">
        <v>340</v>
      </c>
      <c r="P61" s="202" t="n">
        <f aca="false">P62+P63+P64+P65+P66+P67</f>
        <v>300000</v>
      </c>
      <c r="Q61" s="202" t="n">
        <f aca="false">Q62+Q63+Q64+Q65+Q66+Q67</f>
        <v>579000</v>
      </c>
      <c r="R61" s="202" t="n">
        <f aca="false">R66+R65+R67</f>
        <v>579000</v>
      </c>
      <c r="S61" s="648"/>
      <c r="T61" s="648" t="n">
        <f aca="false">T66+T65+T67</f>
        <v>558922</v>
      </c>
      <c r="U61" s="183" t="n">
        <f aca="false">R61-T61</f>
        <v>20078</v>
      </c>
      <c r="V61" s="183"/>
      <c r="W61" s="203" t="s">
        <v>92</v>
      </c>
      <c r="X61" s="204"/>
      <c r="Y61" s="204"/>
      <c r="Z61" s="205" t="n">
        <v>340</v>
      </c>
      <c r="AA61" s="202"/>
      <c r="AB61" s="202"/>
      <c r="AC61" s="202"/>
      <c r="AD61" s="202"/>
      <c r="AE61" s="202"/>
      <c r="AF61" s="183" t="n">
        <f aca="false">AC61-AE61</f>
        <v>0</v>
      </c>
      <c r="AG61" s="183"/>
      <c r="AH61" s="203" t="s">
        <v>92</v>
      </c>
      <c r="AI61" s="204"/>
      <c r="AJ61" s="204"/>
      <c r="AK61" s="205" t="n">
        <v>340</v>
      </c>
      <c r="AL61" s="202"/>
      <c r="AM61" s="202"/>
      <c r="AN61" s="202"/>
      <c r="AO61" s="648"/>
      <c r="AP61" s="648"/>
      <c r="AQ61" s="183"/>
      <c r="AR61" s="183"/>
      <c r="AS61" s="203" t="s">
        <v>92</v>
      </c>
      <c r="AT61" s="204"/>
      <c r="AU61" s="204"/>
      <c r="AV61" s="205" t="n">
        <v>340</v>
      </c>
      <c r="AW61" s="202"/>
      <c r="AX61" s="202"/>
      <c r="AY61" s="202"/>
      <c r="AZ61" s="648"/>
      <c r="BA61" s="648"/>
      <c r="BB61" s="183"/>
      <c r="BC61" s="183"/>
      <c r="BD61" s="203" t="s">
        <v>92</v>
      </c>
      <c r="BE61" s="204"/>
      <c r="BF61" s="204"/>
      <c r="BG61" s="205" t="n">
        <v>340</v>
      </c>
      <c r="BH61" s="202"/>
      <c r="BI61" s="202"/>
      <c r="BJ61" s="202"/>
      <c r="BK61" s="648"/>
      <c r="BL61" s="648"/>
      <c r="BM61" s="183"/>
      <c r="BN61" s="183"/>
      <c r="BO61" s="203" t="s">
        <v>92</v>
      </c>
      <c r="BP61" s="204"/>
      <c r="BQ61" s="204"/>
      <c r="BR61" s="205" t="n">
        <v>340</v>
      </c>
      <c r="BS61" s="202"/>
      <c r="BT61" s="202"/>
      <c r="BU61" s="202"/>
      <c r="BV61" s="648"/>
      <c r="BW61" s="648"/>
      <c r="BX61" s="183"/>
      <c r="BY61" s="183"/>
      <c r="BZ61" s="203" t="s">
        <v>92</v>
      </c>
      <c r="CA61" s="204"/>
      <c r="CB61" s="204"/>
      <c r="CC61" s="205" t="n">
        <v>340</v>
      </c>
      <c r="CD61" s="202"/>
      <c r="CE61" s="202" t="n">
        <f aca="false">CE62+CE63+CE64+CE65+CE66+CE67</f>
        <v>0</v>
      </c>
      <c r="CF61" s="202" t="n">
        <f aca="false">CF66+CF65</f>
        <v>0</v>
      </c>
      <c r="CG61" s="648"/>
      <c r="CH61" s="648" t="n">
        <f aca="false">CH66+CH65</f>
        <v>0</v>
      </c>
      <c r="CI61" s="183" t="n">
        <f aca="false">CF61-CH61</f>
        <v>0</v>
      </c>
      <c r="CJ61" s="183"/>
      <c r="CK61" s="203" t="s">
        <v>92</v>
      </c>
      <c r="CL61" s="204"/>
      <c r="CM61" s="204"/>
      <c r="CN61" s="205" t="n">
        <v>340</v>
      </c>
      <c r="CO61" s="202"/>
      <c r="CP61" s="202" t="n">
        <f aca="false">CP62+CP63+CP64+CP65+CP66+CP67</f>
        <v>0</v>
      </c>
      <c r="CQ61" s="202" t="n">
        <f aca="false">CQ66+CQ65</f>
        <v>0</v>
      </c>
      <c r="CR61" s="648"/>
      <c r="CS61" s="648" t="n">
        <f aca="false">CS66+CS65</f>
        <v>0</v>
      </c>
      <c r="CT61" s="183" t="n">
        <f aca="false">CQ61-CS61</f>
        <v>0</v>
      </c>
      <c r="CU61" s="183"/>
      <c r="CV61" s="203" t="s">
        <v>92</v>
      </c>
      <c r="CW61" s="204"/>
      <c r="CX61" s="204"/>
      <c r="CY61" s="205" t="n">
        <v>340</v>
      </c>
      <c r="CZ61" s="202"/>
      <c r="DA61" s="202"/>
      <c r="DB61" s="202"/>
      <c r="DC61" s="648"/>
      <c r="DD61" s="648"/>
      <c r="DE61" s="183"/>
      <c r="DF61" s="183"/>
      <c r="DG61" s="203" t="s">
        <v>92</v>
      </c>
      <c r="DH61" s="204"/>
      <c r="DI61" s="204"/>
      <c r="DJ61" s="205" t="n">
        <v>340</v>
      </c>
      <c r="DK61" s="202"/>
      <c r="DL61" s="202" t="n">
        <f aca="false">DL62+DL63+DL64+DL65+DL66+DL67</f>
        <v>0</v>
      </c>
      <c r="DM61" s="202" t="n">
        <f aca="false">DM66+DM65</f>
        <v>0</v>
      </c>
      <c r="DN61" s="648"/>
      <c r="DO61" s="648" t="n">
        <f aca="false">DO66+DO65</f>
        <v>0</v>
      </c>
      <c r="DP61" s="183" t="n">
        <f aca="false">DM61-DO61</f>
        <v>0</v>
      </c>
      <c r="DQ61" s="183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8"/>
      <c r="F62" s="238"/>
      <c r="G62" s="238"/>
      <c r="H62" s="698"/>
      <c r="I62" s="698"/>
      <c r="J62" s="183"/>
      <c r="K62" s="910"/>
      <c r="L62" s="57" t="s">
        <v>93</v>
      </c>
      <c r="M62" s="58"/>
      <c r="N62" s="58"/>
      <c r="O62" s="97" t="n">
        <v>510</v>
      </c>
      <c r="P62" s="238"/>
      <c r="Q62" s="238"/>
      <c r="R62" s="238"/>
      <c r="S62" s="698"/>
      <c r="T62" s="698"/>
      <c r="U62" s="183"/>
      <c r="V62" s="183"/>
      <c r="W62" s="57" t="s">
        <v>93</v>
      </c>
      <c r="X62" s="58"/>
      <c r="Y62" s="58"/>
      <c r="Z62" s="97" t="n">
        <v>510</v>
      </c>
      <c r="AA62" s="238"/>
      <c r="AB62" s="238"/>
      <c r="AC62" s="238"/>
      <c r="AD62" s="238"/>
      <c r="AE62" s="238"/>
      <c r="AF62" s="183" t="n">
        <f aca="false">AC62-AE62</f>
        <v>0</v>
      </c>
      <c r="AG62" s="183"/>
      <c r="AH62" s="57" t="s">
        <v>93</v>
      </c>
      <c r="AI62" s="58"/>
      <c r="AJ62" s="58"/>
      <c r="AK62" s="97" t="n">
        <v>510</v>
      </c>
      <c r="AL62" s="238"/>
      <c r="AM62" s="238"/>
      <c r="AN62" s="238"/>
      <c r="AO62" s="698"/>
      <c r="AP62" s="698"/>
      <c r="AQ62" s="183"/>
      <c r="AR62" s="183"/>
      <c r="AS62" s="57" t="s">
        <v>93</v>
      </c>
      <c r="AT62" s="58"/>
      <c r="AU62" s="58"/>
      <c r="AV62" s="97" t="n">
        <v>510</v>
      </c>
      <c r="AW62" s="238"/>
      <c r="AX62" s="238"/>
      <c r="AY62" s="238"/>
      <c r="AZ62" s="698"/>
      <c r="BA62" s="698"/>
      <c r="BB62" s="183"/>
      <c r="BC62" s="183"/>
      <c r="BD62" s="57" t="s">
        <v>93</v>
      </c>
      <c r="BE62" s="58"/>
      <c r="BF62" s="58"/>
      <c r="BG62" s="97" t="n">
        <v>510</v>
      </c>
      <c r="BH62" s="238"/>
      <c r="BI62" s="238"/>
      <c r="BJ62" s="238"/>
      <c r="BK62" s="698"/>
      <c r="BL62" s="698"/>
      <c r="BM62" s="183"/>
      <c r="BN62" s="183"/>
      <c r="BO62" s="57" t="s">
        <v>93</v>
      </c>
      <c r="BP62" s="58"/>
      <c r="BQ62" s="58"/>
      <c r="BR62" s="97" t="n">
        <v>510</v>
      </c>
      <c r="BS62" s="238"/>
      <c r="BT62" s="238"/>
      <c r="BU62" s="238"/>
      <c r="BV62" s="698"/>
      <c r="BW62" s="698"/>
      <c r="BX62" s="183"/>
      <c r="BY62" s="183"/>
      <c r="BZ62" s="57" t="s">
        <v>93</v>
      </c>
      <c r="CA62" s="58"/>
      <c r="CB62" s="58"/>
      <c r="CC62" s="97" t="n">
        <v>510</v>
      </c>
      <c r="CD62" s="238"/>
      <c r="CE62" s="238"/>
      <c r="CF62" s="238"/>
      <c r="CG62" s="698"/>
      <c r="CH62" s="698"/>
      <c r="CI62" s="183"/>
      <c r="CJ62" s="183"/>
      <c r="CK62" s="57" t="s">
        <v>93</v>
      </c>
      <c r="CL62" s="58"/>
      <c r="CM62" s="58"/>
      <c r="CN62" s="97" t="n">
        <v>510</v>
      </c>
      <c r="CO62" s="238"/>
      <c r="CP62" s="238"/>
      <c r="CQ62" s="238"/>
      <c r="CR62" s="698"/>
      <c r="CS62" s="698"/>
      <c r="CT62" s="183"/>
      <c r="CU62" s="183"/>
      <c r="CV62" s="57" t="s">
        <v>93</v>
      </c>
      <c r="CW62" s="58"/>
      <c r="CX62" s="58"/>
      <c r="CY62" s="97" t="n">
        <v>510</v>
      </c>
      <c r="CZ62" s="238"/>
      <c r="DA62" s="238"/>
      <c r="DB62" s="238"/>
      <c r="DC62" s="698"/>
      <c r="DD62" s="698"/>
      <c r="DE62" s="183"/>
      <c r="DF62" s="183"/>
      <c r="DG62" s="57" t="s">
        <v>93</v>
      </c>
      <c r="DH62" s="58"/>
      <c r="DI62" s="58"/>
      <c r="DJ62" s="97" t="n">
        <v>510</v>
      </c>
      <c r="DK62" s="238"/>
      <c r="DL62" s="238"/>
      <c r="DM62" s="238"/>
      <c r="DN62" s="698"/>
      <c r="DO62" s="698"/>
      <c r="DP62" s="183"/>
      <c r="DQ62" s="183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35" t="n">
        <v>0</v>
      </c>
      <c r="F63" s="235" t="n">
        <v>0</v>
      </c>
      <c r="G63" s="235"/>
      <c r="H63" s="687"/>
      <c r="I63" s="687"/>
      <c r="J63" s="183"/>
      <c r="K63" s="910"/>
      <c r="L63" s="62" t="s">
        <v>94</v>
      </c>
      <c r="M63" s="63"/>
      <c r="N63" s="63"/>
      <c r="O63" s="95" t="n">
        <v>530</v>
      </c>
      <c r="P63" s="235" t="n">
        <v>0</v>
      </c>
      <c r="Q63" s="235" t="n">
        <v>0</v>
      </c>
      <c r="R63" s="235"/>
      <c r="S63" s="687"/>
      <c r="T63" s="687"/>
      <c r="U63" s="183"/>
      <c r="V63" s="183"/>
      <c r="W63" s="62" t="s">
        <v>94</v>
      </c>
      <c r="X63" s="63"/>
      <c r="Y63" s="63"/>
      <c r="Z63" s="95" t="n">
        <v>530</v>
      </c>
      <c r="AA63" s="235"/>
      <c r="AB63" s="235"/>
      <c r="AC63" s="235"/>
      <c r="AD63" s="235"/>
      <c r="AE63" s="235"/>
      <c r="AF63" s="183" t="n">
        <f aca="false">AC63-AE63</f>
        <v>0</v>
      </c>
      <c r="AG63" s="183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687"/>
      <c r="AP63" s="687"/>
      <c r="AQ63" s="183"/>
      <c r="AR63" s="183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687"/>
      <c r="BA63" s="687"/>
      <c r="BB63" s="183"/>
      <c r="BC63" s="183"/>
      <c r="BD63" s="62" t="s">
        <v>94</v>
      </c>
      <c r="BE63" s="63"/>
      <c r="BF63" s="63"/>
      <c r="BG63" s="95" t="n">
        <v>530</v>
      </c>
      <c r="BH63" s="235"/>
      <c r="BI63" s="235"/>
      <c r="BJ63" s="235"/>
      <c r="BK63" s="687"/>
      <c r="BL63" s="687"/>
      <c r="BM63" s="183"/>
      <c r="BN63" s="183"/>
      <c r="BO63" s="62" t="s">
        <v>94</v>
      </c>
      <c r="BP63" s="63"/>
      <c r="BQ63" s="63"/>
      <c r="BR63" s="95" t="n">
        <v>530</v>
      </c>
      <c r="BS63" s="235"/>
      <c r="BT63" s="235"/>
      <c r="BU63" s="235"/>
      <c r="BV63" s="687"/>
      <c r="BW63" s="687"/>
      <c r="BX63" s="183"/>
      <c r="BY63" s="183"/>
      <c r="BZ63" s="62" t="s">
        <v>94</v>
      </c>
      <c r="CA63" s="63"/>
      <c r="CB63" s="63"/>
      <c r="CC63" s="95" t="n">
        <v>530</v>
      </c>
      <c r="CD63" s="235"/>
      <c r="CE63" s="235" t="n">
        <v>0</v>
      </c>
      <c r="CF63" s="235"/>
      <c r="CG63" s="687"/>
      <c r="CH63" s="687"/>
      <c r="CI63" s="183"/>
      <c r="CJ63" s="183"/>
      <c r="CK63" s="62" t="s">
        <v>94</v>
      </c>
      <c r="CL63" s="63"/>
      <c r="CM63" s="63"/>
      <c r="CN63" s="95" t="n">
        <v>530</v>
      </c>
      <c r="CO63" s="235"/>
      <c r="CP63" s="235" t="n">
        <v>0</v>
      </c>
      <c r="CQ63" s="235"/>
      <c r="CR63" s="687"/>
      <c r="CS63" s="687"/>
      <c r="CT63" s="183"/>
      <c r="CU63" s="183"/>
      <c r="CV63" s="62" t="s">
        <v>94</v>
      </c>
      <c r="CW63" s="63"/>
      <c r="CX63" s="63"/>
      <c r="CY63" s="95" t="n">
        <v>530</v>
      </c>
      <c r="CZ63" s="235"/>
      <c r="DA63" s="235"/>
      <c r="DB63" s="235"/>
      <c r="DC63" s="687"/>
      <c r="DD63" s="687"/>
      <c r="DE63" s="183"/>
      <c r="DF63" s="183"/>
      <c r="DG63" s="62" t="s">
        <v>94</v>
      </c>
      <c r="DH63" s="63"/>
      <c r="DI63" s="63"/>
      <c r="DJ63" s="95" t="n">
        <v>530</v>
      </c>
      <c r="DK63" s="235"/>
      <c r="DL63" s="235" t="n">
        <v>0</v>
      </c>
      <c r="DM63" s="235"/>
      <c r="DN63" s="687"/>
      <c r="DO63" s="687"/>
      <c r="DP63" s="183"/>
      <c r="DQ63" s="183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35"/>
      <c r="F64" s="235"/>
      <c r="G64" s="235"/>
      <c r="H64" s="687"/>
      <c r="I64" s="687"/>
      <c r="J64" s="183"/>
      <c r="K64" s="910"/>
      <c r="L64" s="62" t="s">
        <v>95</v>
      </c>
      <c r="M64" s="63"/>
      <c r="N64" s="63"/>
      <c r="O64" s="95" t="n">
        <v>540</v>
      </c>
      <c r="P64" s="235"/>
      <c r="Q64" s="235"/>
      <c r="R64" s="235"/>
      <c r="S64" s="687"/>
      <c r="T64" s="687"/>
      <c r="U64" s="183"/>
      <c r="V64" s="183"/>
      <c r="W64" s="62" t="s">
        <v>95</v>
      </c>
      <c r="X64" s="63"/>
      <c r="Y64" s="63"/>
      <c r="Z64" s="95" t="n">
        <v>540</v>
      </c>
      <c r="AA64" s="235"/>
      <c r="AB64" s="235"/>
      <c r="AC64" s="235"/>
      <c r="AD64" s="235"/>
      <c r="AE64" s="235"/>
      <c r="AF64" s="183" t="n">
        <f aca="false">AC64-AE64</f>
        <v>0</v>
      </c>
      <c r="AG64" s="183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687"/>
      <c r="AP64" s="687"/>
      <c r="AQ64" s="183"/>
      <c r="AR64" s="183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687"/>
      <c r="BA64" s="687"/>
      <c r="BB64" s="183"/>
      <c r="BC64" s="183"/>
      <c r="BD64" s="62" t="s">
        <v>95</v>
      </c>
      <c r="BE64" s="63"/>
      <c r="BF64" s="63"/>
      <c r="BG64" s="95" t="n">
        <v>540</v>
      </c>
      <c r="BH64" s="235"/>
      <c r="BI64" s="235"/>
      <c r="BJ64" s="235"/>
      <c r="BK64" s="687"/>
      <c r="BL64" s="687"/>
      <c r="BM64" s="183"/>
      <c r="BN64" s="183"/>
      <c r="BO64" s="62" t="s">
        <v>95</v>
      </c>
      <c r="BP64" s="63"/>
      <c r="BQ64" s="63"/>
      <c r="BR64" s="95" t="n">
        <v>540</v>
      </c>
      <c r="BS64" s="235"/>
      <c r="BT64" s="235"/>
      <c r="BU64" s="235"/>
      <c r="BV64" s="687"/>
      <c r="BW64" s="687"/>
      <c r="BX64" s="183"/>
      <c r="BY64" s="183"/>
      <c r="BZ64" s="62" t="s">
        <v>95</v>
      </c>
      <c r="CA64" s="63"/>
      <c r="CB64" s="63"/>
      <c r="CC64" s="95" t="n">
        <v>540</v>
      </c>
      <c r="CD64" s="235"/>
      <c r="CE64" s="235"/>
      <c r="CF64" s="235"/>
      <c r="CG64" s="687"/>
      <c r="CH64" s="687"/>
      <c r="CI64" s="183"/>
      <c r="CJ64" s="183"/>
      <c r="CK64" s="62" t="s">
        <v>95</v>
      </c>
      <c r="CL64" s="63"/>
      <c r="CM64" s="63"/>
      <c r="CN64" s="95" t="n">
        <v>540</v>
      </c>
      <c r="CO64" s="235"/>
      <c r="CP64" s="235"/>
      <c r="CQ64" s="235"/>
      <c r="CR64" s="687"/>
      <c r="CS64" s="687"/>
      <c r="CT64" s="183"/>
      <c r="CU64" s="183"/>
      <c r="CV64" s="62" t="s">
        <v>95</v>
      </c>
      <c r="CW64" s="63"/>
      <c r="CX64" s="63"/>
      <c r="CY64" s="95" t="n">
        <v>540</v>
      </c>
      <c r="CZ64" s="235"/>
      <c r="DA64" s="235"/>
      <c r="DB64" s="235"/>
      <c r="DC64" s="687"/>
      <c r="DD64" s="687"/>
      <c r="DE64" s="183"/>
      <c r="DF64" s="183"/>
      <c r="DG64" s="62" t="s">
        <v>95</v>
      </c>
      <c r="DH64" s="63"/>
      <c r="DI64" s="63"/>
      <c r="DJ64" s="95" t="n">
        <v>540</v>
      </c>
      <c r="DK64" s="235"/>
      <c r="DL64" s="235"/>
      <c r="DM64" s="235"/>
      <c r="DN64" s="687"/>
      <c r="DO64" s="687"/>
      <c r="DP64" s="183"/>
      <c r="DQ64" s="183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8" t="n">
        <f aca="false">P65</f>
        <v>275000</v>
      </c>
      <c r="F65" s="238" t="n">
        <f aca="false">Q65</f>
        <v>214500</v>
      </c>
      <c r="G65" s="238" t="n">
        <f aca="false">R65</f>
        <v>214500</v>
      </c>
      <c r="H65" s="698"/>
      <c r="I65" s="698" t="n">
        <f aca="false">T65</f>
        <v>214500</v>
      </c>
      <c r="J65" s="183" t="n">
        <f aca="false">G65-I65</f>
        <v>0</v>
      </c>
      <c r="K65" s="910"/>
      <c r="L65" s="57" t="s">
        <v>96</v>
      </c>
      <c r="M65" s="58"/>
      <c r="N65" s="58"/>
      <c r="O65" s="97" t="n">
        <v>723</v>
      </c>
      <c r="P65" s="238" t="n">
        <v>275000</v>
      </c>
      <c r="Q65" s="238" t="n">
        <f aca="false">275000-60500</f>
        <v>214500</v>
      </c>
      <c r="R65" s="238" t="n">
        <f aca="false">214500</f>
        <v>214500</v>
      </c>
      <c r="S65" s="698"/>
      <c r="T65" s="698" t="n">
        <f aca="false">214500</f>
        <v>214500</v>
      </c>
      <c r="U65" s="183" t="n">
        <f aca="false">R65-T65</f>
        <v>0</v>
      </c>
      <c r="V65" s="183" t="n">
        <v>0</v>
      </c>
      <c r="W65" s="57" t="s">
        <v>96</v>
      </c>
      <c r="X65" s="58"/>
      <c r="Y65" s="58"/>
      <c r="Z65" s="97" t="n">
        <v>723</v>
      </c>
      <c r="AA65" s="238"/>
      <c r="AB65" s="238"/>
      <c r="AC65" s="238"/>
      <c r="AD65" s="238"/>
      <c r="AE65" s="238"/>
      <c r="AF65" s="183" t="n">
        <f aca="false">AC65-AE65</f>
        <v>0</v>
      </c>
      <c r="AG65" s="183"/>
      <c r="AH65" s="57" t="s">
        <v>96</v>
      </c>
      <c r="AI65" s="58"/>
      <c r="AJ65" s="58"/>
      <c r="AK65" s="97" t="n">
        <v>723</v>
      </c>
      <c r="AL65" s="238"/>
      <c r="AM65" s="238"/>
      <c r="AN65" s="238"/>
      <c r="AO65" s="698"/>
      <c r="AP65" s="698"/>
      <c r="AQ65" s="183"/>
      <c r="AR65" s="183" t="n">
        <v>0</v>
      </c>
      <c r="AS65" s="57" t="s">
        <v>96</v>
      </c>
      <c r="AT65" s="58"/>
      <c r="AU65" s="58"/>
      <c r="AV65" s="97" t="n">
        <v>723</v>
      </c>
      <c r="AW65" s="238"/>
      <c r="AX65" s="238"/>
      <c r="AY65" s="238"/>
      <c r="AZ65" s="698"/>
      <c r="BA65" s="698"/>
      <c r="BB65" s="183"/>
      <c r="BC65" s="183" t="n">
        <v>0</v>
      </c>
      <c r="BD65" s="57" t="s">
        <v>96</v>
      </c>
      <c r="BE65" s="58"/>
      <c r="BF65" s="58"/>
      <c r="BG65" s="97" t="n">
        <v>723</v>
      </c>
      <c r="BH65" s="238"/>
      <c r="BI65" s="238"/>
      <c r="BJ65" s="238"/>
      <c r="BK65" s="698"/>
      <c r="BL65" s="698"/>
      <c r="BM65" s="183"/>
      <c r="BN65" s="183" t="n">
        <v>0</v>
      </c>
      <c r="BO65" s="57" t="s">
        <v>96</v>
      </c>
      <c r="BP65" s="58"/>
      <c r="BQ65" s="58"/>
      <c r="BR65" s="97" t="n">
        <v>723</v>
      </c>
      <c r="BS65" s="238"/>
      <c r="BT65" s="238"/>
      <c r="BU65" s="238"/>
      <c r="BV65" s="698"/>
      <c r="BW65" s="698"/>
      <c r="BX65" s="183"/>
      <c r="BY65" s="183" t="n">
        <v>0</v>
      </c>
      <c r="BZ65" s="57" t="s">
        <v>96</v>
      </c>
      <c r="CA65" s="58"/>
      <c r="CB65" s="58"/>
      <c r="CC65" s="97" t="n">
        <v>723</v>
      </c>
      <c r="CD65" s="238"/>
      <c r="CE65" s="238"/>
      <c r="CF65" s="238"/>
      <c r="CG65" s="698"/>
      <c r="CH65" s="698"/>
      <c r="CI65" s="183" t="n">
        <f aca="false">CF65-CH65</f>
        <v>0</v>
      </c>
      <c r="CJ65" s="183" t="n">
        <v>0</v>
      </c>
      <c r="CK65" s="57" t="s">
        <v>96</v>
      </c>
      <c r="CL65" s="58"/>
      <c r="CM65" s="58"/>
      <c r="CN65" s="97" t="n">
        <v>723</v>
      </c>
      <c r="CO65" s="238"/>
      <c r="CP65" s="238"/>
      <c r="CQ65" s="238"/>
      <c r="CR65" s="698"/>
      <c r="CS65" s="698"/>
      <c r="CT65" s="183" t="n">
        <f aca="false">CQ65-CS65</f>
        <v>0</v>
      </c>
      <c r="CU65" s="183" t="n">
        <v>0</v>
      </c>
      <c r="CV65" s="57" t="s">
        <v>96</v>
      </c>
      <c r="CW65" s="58"/>
      <c r="CX65" s="58"/>
      <c r="CY65" s="97" t="n">
        <v>723</v>
      </c>
      <c r="CZ65" s="238"/>
      <c r="DA65" s="238"/>
      <c r="DB65" s="238"/>
      <c r="DC65" s="698"/>
      <c r="DD65" s="698"/>
      <c r="DE65" s="183"/>
      <c r="DF65" s="183" t="n">
        <v>0</v>
      </c>
      <c r="DG65" s="57" t="s">
        <v>96</v>
      </c>
      <c r="DH65" s="58"/>
      <c r="DI65" s="58"/>
      <c r="DJ65" s="97" t="n">
        <v>723</v>
      </c>
      <c r="DK65" s="238"/>
      <c r="DL65" s="238"/>
      <c r="DM65" s="238"/>
      <c r="DN65" s="698"/>
      <c r="DO65" s="698"/>
      <c r="DP65" s="183" t="n">
        <f aca="false">DM65-DO65</f>
        <v>0</v>
      </c>
      <c r="DQ65" s="183" t="n">
        <v>0</v>
      </c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35" t="n">
        <f aca="false">P66</f>
        <v>15000</v>
      </c>
      <c r="F66" s="235" t="n">
        <f aca="false">Q66</f>
        <v>354500</v>
      </c>
      <c r="G66" s="235" t="n">
        <f aca="false">R66</f>
        <v>354500</v>
      </c>
      <c r="H66" s="687"/>
      <c r="I66" s="687" t="n">
        <f aca="false">T66</f>
        <v>344422</v>
      </c>
      <c r="J66" s="183" t="n">
        <f aca="false">G66-I66</f>
        <v>10078</v>
      </c>
      <c r="K66" s="910"/>
      <c r="L66" s="62" t="s">
        <v>97</v>
      </c>
      <c r="M66" s="63"/>
      <c r="N66" s="63"/>
      <c r="O66" s="95" t="n">
        <v>550</v>
      </c>
      <c r="P66" s="235" t="n">
        <v>15000</v>
      </c>
      <c r="Q66" s="235" t="n">
        <f aca="false">15000+200000+79000+60500</f>
        <v>354500</v>
      </c>
      <c r="R66" s="235" t="n">
        <f aca="false">5000+200000+79000+60500+10000</f>
        <v>354500</v>
      </c>
      <c r="S66" s="687"/>
      <c r="T66" s="687" t="n">
        <v>344422</v>
      </c>
      <c r="U66" s="183" t="n">
        <f aca="false">R66-T66</f>
        <v>10078</v>
      </c>
      <c r="V66" s="183"/>
      <c r="W66" s="62" t="s">
        <v>97</v>
      </c>
      <c r="X66" s="63"/>
      <c r="Y66" s="63"/>
      <c r="Z66" s="95" t="n">
        <v>550</v>
      </c>
      <c r="AA66" s="235"/>
      <c r="AB66" s="235"/>
      <c r="AC66" s="235"/>
      <c r="AD66" s="235"/>
      <c r="AE66" s="235"/>
      <c r="AF66" s="183"/>
      <c r="AG66" s="183"/>
      <c r="AH66" s="62" t="s">
        <v>97</v>
      </c>
      <c r="AI66" s="63"/>
      <c r="AJ66" s="63"/>
      <c r="AK66" s="95" t="n">
        <v>550</v>
      </c>
      <c r="AL66" s="235"/>
      <c r="AM66" s="235"/>
      <c r="AN66" s="235"/>
      <c r="AO66" s="687"/>
      <c r="AP66" s="687"/>
      <c r="AQ66" s="183"/>
      <c r="AR66" s="183"/>
      <c r="AS66" s="62" t="s">
        <v>97</v>
      </c>
      <c r="AT66" s="63"/>
      <c r="AU66" s="63"/>
      <c r="AV66" s="95" t="n">
        <v>550</v>
      </c>
      <c r="AW66" s="235"/>
      <c r="AX66" s="235"/>
      <c r="AY66" s="235"/>
      <c r="AZ66" s="687"/>
      <c r="BA66" s="687"/>
      <c r="BB66" s="183"/>
      <c r="BC66" s="183"/>
      <c r="BD66" s="62" t="s">
        <v>97</v>
      </c>
      <c r="BE66" s="63"/>
      <c r="BF66" s="63"/>
      <c r="BG66" s="95" t="n">
        <v>550</v>
      </c>
      <c r="BH66" s="235"/>
      <c r="BI66" s="235"/>
      <c r="BJ66" s="235"/>
      <c r="BK66" s="687"/>
      <c r="BL66" s="687"/>
      <c r="BM66" s="183"/>
      <c r="BN66" s="183"/>
      <c r="BO66" s="62" t="s">
        <v>97</v>
      </c>
      <c r="BP66" s="63"/>
      <c r="BQ66" s="63"/>
      <c r="BR66" s="95" t="n">
        <v>550</v>
      </c>
      <c r="BS66" s="235"/>
      <c r="BT66" s="235"/>
      <c r="BU66" s="235"/>
      <c r="BV66" s="687"/>
      <c r="BW66" s="687"/>
      <c r="BX66" s="183"/>
      <c r="BY66" s="183"/>
      <c r="BZ66" s="62" t="s">
        <v>97</v>
      </c>
      <c r="CA66" s="63"/>
      <c r="CB66" s="63"/>
      <c r="CC66" s="95" t="n">
        <v>550</v>
      </c>
      <c r="CD66" s="235"/>
      <c r="CE66" s="235"/>
      <c r="CF66" s="235"/>
      <c r="CG66" s="687"/>
      <c r="CH66" s="687"/>
      <c r="CI66" s="183" t="n">
        <f aca="false">CF66-CH66</f>
        <v>0</v>
      </c>
      <c r="CJ66" s="183"/>
      <c r="CK66" s="62" t="s">
        <v>97</v>
      </c>
      <c r="CL66" s="63"/>
      <c r="CM66" s="63"/>
      <c r="CN66" s="95" t="n">
        <v>550</v>
      </c>
      <c r="CO66" s="235"/>
      <c r="CP66" s="235"/>
      <c r="CQ66" s="235"/>
      <c r="CR66" s="687"/>
      <c r="CS66" s="687"/>
      <c r="CT66" s="183" t="n">
        <f aca="false">CQ66-CS66</f>
        <v>0</v>
      </c>
      <c r="CU66" s="183"/>
      <c r="CV66" s="62" t="s">
        <v>97</v>
      </c>
      <c r="CW66" s="63"/>
      <c r="CX66" s="63"/>
      <c r="CY66" s="95" t="n">
        <v>550</v>
      </c>
      <c r="CZ66" s="235"/>
      <c r="DA66" s="235"/>
      <c r="DB66" s="235"/>
      <c r="DC66" s="687"/>
      <c r="DD66" s="687"/>
      <c r="DE66" s="183"/>
      <c r="DF66" s="183"/>
      <c r="DG66" s="62" t="s">
        <v>97</v>
      </c>
      <c r="DH66" s="63"/>
      <c r="DI66" s="63"/>
      <c r="DJ66" s="95" t="n">
        <v>550</v>
      </c>
      <c r="DK66" s="235"/>
      <c r="DL66" s="235"/>
      <c r="DM66" s="235"/>
      <c r="DN66" s="687"/>
      <c r="DO66" s="687"/>
      <c r="DP66" s="183" t="n">
        <f aca="false">DM66-DO66</f>
        <v>0</v>
      </c>
      <c r="DQ66" s="183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35" t="n">
        <f aca="false">P67</f>
        <v>10000</v>
      </c>
      <c r="F67" s="235" t="n">
        <f aca="false">Q67</f>
        <v>10000</v>
      </c>
      <c r="G67" s="235" t="n">
        <f aca="false">R67</f>
        <v>10000</v>
      </c>
      <c r="H67" s="687"/>
      <c r="I67" s="687" t="n">
        <f aca="false">T67</f>
        <v>0</v>
      </c>
      <c r="J67" s="183" t="n">
        <f aca="false">G67-I67</f>
        <v>10000</v>
      </c>
      <c r="K67" s="910"/>
      <c r="L67" s="62" t="s">
        <v>98</v>
      </c>
      <c r="M67" s="124"/>
      <c r="N67" s="124"/>
      <c r="O67" s="95" t="n">
        <v>520</v>
      </c>
      <c r="P67" s="235" t="n">
        <v>10000</v>
      </c>
      <c r="Q67" s="235" t="n">
        <v>10000</v>
      </c>
      <c r="R67" s="235" t="n">
        <f aca="false">5000+5000</f>
        <v>10000</v>
      </c>
      <c r="S67" s="687"/>
      <c r="T67" s="687"/>
      <c r="U67" s="183" t="n">
        <f aca="false">R67-T67</f>
        <v>10000</v>
      </c>
      <c r="V67" s="183"/>
      <c r="W67" s="62" t="s">
        <v>98</v>
      </c>
      <c r="X67" s="124"/>
      <c r="Y67" s="124"/>
      <c r="Z67" s="95" t="n">
        <v>520</v>
      </c>
      <c r="AA67" s="235"/>
      <c r="AB67" s="235"/>
      <c r="AC67" s="235"/>
      <c r="AD67" s="235"/>
      <c r="AE67" s="235"/>
      <c r="AF67" s="183" t="n">
        <f aca="false">AC67-AE67</f>
        <v>0</v>
      </c>
      <c r="AG67" s="183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687"/>
      <c r="AP67" s="687"/>
      <c r="AQ67" s="183"/>
      <c r="AR67" s="183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687"/>
      <c r="BA67" s="687"/>
      <c r="BB67" s="183"/>
      <c r="BC67" s="183"/>
      <c r="BD67" s="62" t="s">
        <v>98</v>
      </c>
      <c r="BE67" s="124"/>
      <c r="BF67" s="124"/>
      <c r="BG67" s="95" t="n">
        <v>520</v>
      </c>
      <c r="BH67" s="235"/>
      <c r="BI67" s="235"/>
      <c r="BJ67" s="235"/>
      <c r="BK67" s="687"/>
      <c r="BL67" s="687"/>
      <c r="BM67" s="183"/>
      <c r="BN67" s="183"/>
      <c r="BO67" s="62" t="s">
        <v>98</v>
      </c>
      <c r="BP67" s="124"/>
      <c r="BQ67" s="124"/>
      <c r="BR67" s="95" t="n">
        <v>520</v>
      </c>
      <c r="BS67" s="235"/>
      <c r="BT67" s="235"/>
      <c r="BU67" s="235"/>
      <c r="BV67" s="687"/>
      <c r="BW67" s="687"/>
      <c r="BX67" s="183"/>
      <c r="BY67" s="183"/>
      <c r="BZ67" s="62" t="s">
        <v>98</v>
      </c>
      <c r="CA67" s="124"/>
      <c r="CB67" s="124"/>
      <c r="CC67" s="95" t="n">
        <v>520</v>
      </c>
      <c r="CD67" s="235"/>
      <c r="CE67" s="235"/>
      <c r="CF67" s="235"/>
      <c r="CG67" s="687"/>
      <c r="CH67" s="687"/>
      <c r="CI67" s="183"/>
      <c r="CJ67" s="183"/>
      <c r="CK67" s="62" t="s">
        <v>98</v>
      </c>
      <c r="CL67" s="124"/>
      <c r="CM67" s="124"/>
      <c r="CN67" s="95" t="n">
        <v>520</v>
      </c>
      <c r="CO67" s="235"/>
      <c r="CP67" s="235"/>
      <c r="CQ67" s="235"/>
      <c r="CR67" s="687"/>
      <c r="CS67" s="687"/>
      <c r="CT67" s="183"/>
      <c r="CU67" s="183"/>
      <c r="CV67" s="62" t="s">
        <v>98</v>
      </c>
      <c r="CW67" s="124"/>
      <c r="CX67" s="124"/>
      <c r="CY67" s="95" t="n">
        <v>520</v>
      </c>
      <c r="CZ67" s="235"/>
      <c r="DA67" s="235"/>
      <c r="DB67" s="235"/>
      <c r="DC67" s="687"/>
      <c r="DD67" s="687"/>
      <c r="DE67" s="183"/>
      <c r="DF67" s="183"/>
      <c r="DG67" s="62" t="s">
        <v>98</v>
      </c>
      <c r="DH67" s="124"/>
      <c r="DI67" s="124"/>
      <c r="DJ67" s="95" t="n">
        <v>520</v>
      </c>
      <c r="DK67" s="235"/>
      <c r="DL67" s="235"/>
      <c r="DM67" s="235"/>
      <c r="DN67" s="687"/>
      <c r="DO67" s="687"/>
      <c r="DP67" s="183"/>
      <c r="DQ67" s="183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186" t="n">
        <f aca="false">E8+E56</f>
        <v>3229100</v>
      </c>
      <c r="F68" s="186" t="n">
        <f aca="false">F8+F56</f>
        <v>4316632</v>
      </c>
      <c r="G68" s="186" t="n">
        <f aca="false">G8+G56</f>
        <v>4316632</v>
      </c>
      <c r="H68" s="682"/>
      <c r="I68" s="682" t="n">
        <f aca="false">I8+I56</f>
        <v>3519507.4</v>
      </c>
      <c r="J68" s="183" t="n">
        <f aca="false">J8+J56</f>
        <v>698952.6</v>
      </c>
      <c r="K68" s="910"/>
      <c r="L68" s="274"/>
      <c r="M68" s="275" t="s">
        <v>99</v>
      </c>
      <c r="N68" s="275"/>
      <c r="O68" s="276"/>
      <c r="P68" s="186" t="n">
        <f aca="false">P8+P56</f>
        <v>2478200</v>
      </c>
      <c r="Q68" s="186" t="n">
        <f aca="false">Q8+Q56</f>
        <v>2995460</v>
      </c>
      <c r="R68" s="186" t="n">
        <f aca="false">R8+R56</f>
        <v>2995460</v>
      </c>
      <c r="S68" s="682"/>
      <c r="T68" s="682" t="n">
        <f aca="false">T8+T56</f>
        <v>2769901.48</v>
      </c>
      <c r="U68" s="183" t="n">
        <f aca="false">R68-T68</f>
        <v>225558.52</v>
      </c>
      <c r="V68" s="183" t="n">
        <v>0</v>
      </c>
      <c r="W68" s="274"/>
      <c r="X68" s="275" t="s">
        <v>99</v>
      </c>
      <c r="Y68" s="275"/>
      <c r="Z68" s="276"/>
      <c r="AA68" s="186" t="n">
        <f aca="false">AA8+AA56</f>
        <v>0</v>
      </c>
      <c r="AB68" s="186" t="n">
        <f aca="false">AB8+AB56</f>
        <v>0</v>
      </c>
      <c r="AC68" s="186" t="n">
        <f aca="false">AC8+AC56</f>
        <v>0</v>
      </c>
      <c r="AD68" s="186" t="n">
        <f aca="false">SUM(AD8+AD56)</f>
        <v>0</v>
      </c>
      <c r="AE68" s="186" t="n">
        <f aca="false">SUM(AE8+AE56)</f>
        <v>0</v>
      </c>
      <c r="AF68" s="183" t="n">
        <f aca="false">AC68-AE68</f>
        <v>0</v>
      </c>
      <c r="AG68" s="183"/>
      <c r="AH68" s="274"/>
      <c r="AI68" s="275" t="s">
        <v>99</v>
      </c>
      <c r="AJ68" s="275"/>
      <c r="AK68" s="276"/>
      <c r="AL68" s="186" t="n">
        <f aca="false">AL8</f>
        <v>713900</v>
      </c>
      <c r="AM68" s="186" t="n">
        <f aca="false">AM8</f>
        <v>713900</v>
      </c>
      <c r="AN68" s="186" t="n">
        <f aca="false">AN8</f>
        <v>713900</v>
      </c>
      <c r="AO68" s="682"/>
      <c r="AP68" s="682" t="n">
        <f aca="false">AP8</f>
        <v>340973.95</v>
      </c>
      <c r="AQ68" s="183" t="n">
        <f aca="false">AQ8</f>
        <v>372926.05</v>
      </c>
      <c r="AR68" s="183" t="n">
        <v>0</v>
      </c>
      <c r="AS68" s="274"/>
      <c r="AT68" s="275" t="s">
        <v>99</v>
      </c>
      <c r="AU68" s="275"/>
      <c r="AV68" s="276"/>
      <c r="AW68" s="186" t="n">
        <f aca="false">AW8+AW56</f>
        <v>37000</v>
      </c>
      <c r="AX68" s="186" t="n">
        <f aca="false">AX8+AX56</f>
        <v>37000</v>
      </c>
      <c r="AY68" s="186" t="n">
        <f aca="false">AY8+AY56</f>
        <v>37000</v>
      </c>
      <c r="AZ68" s="682"/>
      <c r="BA68" s="682" t="n">
        <f aca="false">BA8+BA56</f>
        <v>17830</v>
      </c>
      <c r="BB68" s="183" t="n">
        <f aca="false">BB8+BB56</f>
        <v>19170</v>
      </c>
      <c r="BC68" s="183" t="n">
        <v>0</v>
      </c>
      <c r="BD68" s="274"/>
      <c r="BE68" s="275" t="s">
        <v>99</v>
      </c>
      <c r="BF68" s="275"/>
      <c r="BG68" s="276"/>
      <c r="BH68" s="186" t="n">
        <f aca="false">BH8+BH56</f>
        <v>33300</v>
      </c>
      <c r="BI68" s="186" t="n">
        <f aca="false">BI8+BI56</f>
        <v>33300</v>
      </c>
      <c r="BJ68" s="186" t="n">
        <f aca="false">BJ8+BJ56</f>
        <v>33300</v>
      </c>
      <c r="BK68" s="682"/>
      <c r="BL68" s="682" t="n">
        <f aca="false">BL8+BL56</f>
        <v>14130</v>
      </c>
      <c r="BM68" s="183" t="n">
        <f aca="false">BM8+BM56</f>
        <v>19170</v>
      </c>
      <c r="BN68" s="183" t="n">
        <v>0</v>
      </c>
      <c r="BO68" s="274"/>
      <c r="BP68" s="275" t="s">
        <v>99</v>
      </c>
      <c r="BQ68" s="275"/>
      <c r="BR68" s="276"/>
      <c r="BS68" s="186" t="n">
        <f aca="false">BS8+BS56</f>
        <v>3700</v>
      </c>
      <c r="BT68" s="186" t="n">
        <f aca="false">BT8+BT56</f>
        <v>3700</v>
      </c>
      <c r="BU68" s="186" t="n">
        <f aca="false">BU8+BU56</f>
        <v>3700</v>
      </c>
      <c r="BV68" s="682"/>
      <c r="BW68" s="682" t="n">
        <f aca="false">BW8+BW56</f>
        <v>3700</v>
      </c>
      <c r="BX68" s="183" t="n">
        <f aca="false">BU68-BW68</f>
        <v>0</v>
      </c>
      <c r="BY68" s="183" t="n">
        <v>0</v>
      </c>
      <c r="BZ68" s="274"/>
      <c r="CA68" s="275" t="s">
        <v>99</v>
      </c>
      <c r="CB68" s="275"/>
      <c r="CC68" s="276"/>
      <c r="CD68" s="186"/>
      <c r="CE68" s="186" t="n">
        <f aca="false">CE8+CE56</f>
        <v>30000</v>
      </c>
      <c r="CF68" s="186" t="n">
        <f aca="false">CF8+CF56</f>
        <v>30000</v>
      </c>
      <c r="CG68" s="682"/>
      <c r="CH68" s="682" t="n">
        <f aca="false">CH8+CH56</f>
        <v>30000</v>
      </c>
      <c r="CI68" s="183" t="n">
        <f aca="false">CF68-CH68</f>
        <v>0</v>
      </c>
      <c r="CJ68" s="183" t="n">
        <v>0</v>
      </c>
      <c r="CK68" s="274"/>
      <c r="CL68" s="275" t="s">
        <v>99</v>
      </c>
      <c r="CM68" s="275"/>
      <c r="CN68" s="276"/>
      <c r="CO68" s="186"/>
      <c r="CP68" s="186" t="n">
        <f aca="false">CP8+CP56</f>
        <v>80000</v>
      </c>
      <c r="CQ68" s="186" t="n">
        <f aca="false">CQ8+CQ56</f>
        <v>80000</v>
      </c>
      <c r="CR68" s="682"/>
      <c r="CS68" s="682" t="n">
        <f aca="false">CS8+CS56</f>
        <v>0</v>
      </c>
      <c r="CT68" s="183" t="n">
        <f aca="false">CQ68-CS68</f>
        <v>80000</v>
      </c>
      <c r="CU68" s="183" t="n">
        <v>0</v>
      </c>
      <c r="CV68" s="274"/>
      <c r="CW68" s="275" t="s">
        <v>99</v>
      </c>
      <c r="CX68" s="275"/>
      <c r="CY68" s="276"/>
      <c r="CZ68" s="186" t="n">
        <f aca="false">CZ8+CZ56</f>
        <v>0</v>
      </c>
      <c r="DA68" s="186" t="n">
        <f aca="false">DA8+DA56</f>
        <v>362100</v>
      </c>
      <c r="DB68" s="186" t="n">
        <f aca="false">DB8+DB56</f>
        <v>362100</v>
      </c>
      <c r="DC68" s="682"/>
      <c r="DD68" s="682" t="n">
        <f aca="false">DD8+DD56</f>
        <v>360801.97</v>
      </c>
      <c r="DE68" s="183" t="n">
        <f aca="false">DB68-DD68</f>
        <v>1298.03000000003</v>
      </c>
      <c r="DF68" s="183" t="n">
        <v>0</v>
      </c>
      <c r="DG68" s="274"/>
      <c r="DH68" s="275" t="s">
        <v>99</v>
      </c>
      <c r="DI68" s="275"/>
      <c r="DJ68" s="276"/>
      <c r="DK68" s="186"/>
      <c r="DL68" s="186" t="n">
        <f aca="false">DL8+DL56</f>
        <v>98172</v>
      </c>
      <c r="DM68" s="186" t="n">
        <f aca="false">DM8+DM56</f>
        <v>98172</v>
      </c>
      <c r="DN68" s="682"/>
      <c r="DO68" s="682" t="n">
        <f aca="false">DO8+DO56</f>
        <v>0</v>
      </c>
      <c r="DP68" s="183" t="n">
        <f aca="false">DM68-DO68</f>
        <v>98172</v>
      </c>
      <c r="DQ68" s="183" t="n">
        <v>0</v>
      </c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L69" s="5" t="s">
        <v>100</v>
      </c>
      <c r="M69" s="5"/>
      <c r="N69" s="5"/>
      <c r="O69" s="5"/>
      <c r="P69" s="141"/>
      <c r="Q69" s="141"/>
      <c r="R69" s="141"/>
      <c r="S69" s="141"/>
      <c r="T69" s="141" t="s">
        <v>101</v>
      </c>
      <c r="U69" s="141"/>
      <c r="V69" s="128"/>
      <c r="W69" s="5" t="s">
        <v>100</v>
      </c>
      <c r="X69" s="5"/>
      <c r="Y69" s="5"/>
      <c r="Z69" s="5"/>
      <c r="AA69" s="141"/>
      <c r="AB69" s="141"/>
      <c r="AC69" s="141"/>
      <c r="AD69" s="141" t="s">
        <v>101</v>
      </c>
      <c r="AE69" s="141"/>
      <c r="AF69" s="141"/>
      <c r="AG69" s="128"/>
      <c r="AH69" s="5" t="s">
        <v>100</v>
      </c>
      <c r="AI69" s="5"/>
      <c r="AJ69" s="5"/>
      <c r="AK69" s="5"/>
      <c r="AL69" s="141"/>
      <c r="AM69" s="141"/>
      <c r="AN69" s="141"/>
      <c r="AO69" s="141"/>
      <c r="AP69" s="141" t="s">
        <v>101</v>
      </c>
      <c r="AQ69" s="141"/>
      <c r="AR69" s="128"/>
      <c r="BZ69" s="5" t="s">
        <v>100</v>
      </c>
      <c r="CA69" s="5"/>
      <c r="CB69" s="5"/>
      <c r="CC69" s="5"/>
      <c r="CD69" s="141"/>
      <c r="CE69" s="141"/>
      <c r="CF69" s="141"/>
      <c r="CG69" s="141"/>
      <c r="CH69" s="141" t="s">
        <v>101</v>
      </c>
      <c r="CI69" s="141"/>
      <c r="CJ69" s="128"/>
      <c r="CK69" s="5" t="s">
        <v>100</v>
      </c>
      <c r="CL69" s="5"/>
      <c r="CM69" s="5"/>
      <c r="CN69" s="5"/>
      <c r="CO69" s="141"/>
      <c r="CP69" s="141"/>
      <c r="CQ69" s="141"/>
      <c r="CR69" s="141"/>
      <c r="CS69" s="141" t="s">
        <v>101</v>
      </c>
      <c r="CT69" s="141"/>
      <c r="CU69" s="128"/>
      <c r="DG69" s="5" t="s">
        <v>100</v>
      </c>
      <c r="DH69" s="5"/>
      <c r="DI69" s="5"/>
      <c r="DJ69" s="5"/>
      <c r="DK69" s="141"/>
      <c r="DL69" s="141"/>
      <c r="DM69" s="141"/>
      <c r="DN69" s="141"/>
      <c r="DO69" s="141" t="s">
        <v>101</v>
      </c>
      <c r="DP69" s="141"/>
      <c r="DQ69" s="128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P70" s="128"/>
      <c r="Q70" s="128"/>
      <c r="R70" s="128"/>
      <c r="S70" s="128"/>
      <c r="T70" s="128"/>
      <c r="U70" s="128"/>
      <c r="V70" s="128"/>
      <c r="AA70" s="128"/>
      <c r="AB70" s="128"/>
      <c r="AC70" s="128"/>
      <c r="AD70" s="128"/>
      <c r="AE70" s="128"/>
      <c r="AF70" s="128"/>
      <c r="AG70" s="128"/>
    </row>
    <row r="71" customFormat="false" ht="15" hidden="false" customHeight="false" outlineLevel="0" collapsed="false">
      <c r="P71" s="128"/>
      <c r="Q71" s="128"/>
      <c r="R71" s="128"/>
      <c r="S71" s="128"/>
      <c r="T71" s="128"/>
      <c r="U71" s="128"/>
      <c r="V71" s="128"/>
      <c r="AA71" s="128"/>
      <c r="AB71" s="128"/>
      <c r="AC71" s="128"/>
      <c r="AD71" s="128"/>
      <c r="AE71" s="128"/>
      <c r="AF71" s="128"/>
      <c r="AG71" s="128"/>
    </row>
    <row r="72" customFormat="false" ht="15" hidden="false" customHeight="false" outlineLevel="0" collapsed="false">
      <c r="P72" s="128"/>
      <c r="Q72" s="128"/>
      <c r="R72" s="128"/>
      <c r="S72" s="128"/>
      <c r="T72" s="128"/>
      <c r="U72" s="128"/>
      <c r="V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AA74" s="128"/>
      <c r="AB74" s="128"/>
      <c r="AC74" s="128"/>
      <c r="AD74" s="128"/>
      <c r="AE74" s="128"/>
      <c r="AF74" s="128"/>
      <c r="AG74" s="128"/>
    </row>
    <row r="75" customFormat="false" ht="15" hidden="false" customHeight="false" outlineLevel="0" collapsed="false">
      <c r="AA75" s="128"/>
      <c r="AB75" s="128"/>
      <c r="AC75" s="128"/>
      <c r="AD75" s="128"/>
      <c r="AE75" s="128"/>
      <c r="AF75" s="128"/>
      <c r="AG75" s="128"/>
    </row>
    <row r="76" customFormat="false" ht="15" hidden="false" customHeight="false" outlineLevel="0" collapsed="false">
      <c r="AA76" s="128"/>
      <c r="AB76" s="128"/>
      <c r="AC76" s="128"/>
      <c r="AD76" s="128"/>
      <c r="AE76" s="128"/>
      <c r="AF76" s="128"/>
      <c r="AG76" s="128"/>
    </row>
    <row r="77" customFormat="false" ht="15" hidden="false" customHeight="false" outlineLevel="0" collapsed="false">
      <c r="AA77" s="128"/>
      <c r="AB77" s="128"/>
      <c r="AC77" s="128"/>
      <c r="AD77" s="128"/>
      <c r="AE77" s="128"/>
      <c r="AF77" s="128"/>
      <c r="AG77" s="128"/>
    </row>
    <row r="78" customFormat="false" ht="15" hidden="false" customHeight="false" outlineLevel="0" collapsed="false">
      <c r="AA78" s="128"/>
      <c r="AB78" s="128"/>
      <c r="AC78" s="128"/>
      <c r="AD78" s="128"/>
      <c r="AE78" s="128"/>
      <c r="AF78" s="128"/>
      <c r="AG78" s="128"/>
    </row>
    <row r="79" customFormat="false" ht="15" hidden="false" customHeight="false" outlineLevel="0" collapsed="false">
      <c r="AA79" s="128"/>
      <c r="AB79" s="128"/>
      <c r="AC79" s="128"/>
      <c r="AD79" s="128"/>
      <c r="AE79" s="128"/>
      <c r="AF79" s="128"/>
      <c r="AG79" s="128"/>
    </row>
    <row r="80" customFormat="false" ht="15" hidden="false" customHeight="false" outlineLevel="0" collapsed="false">
      <c r="AA80" s="128"/>
      <c r="AB80" s="128"/>
      <c r="AC80" s="128"/>
      <c r="AD80" s="128"/>
      <c r="AE80" s="128"/>
      <c r="AF80" s="128"/>
      <c r="AG80" s="128"/>
    </row>
  </sheetData>
  <mergeCells count="10">
    <mergeCell ref="W2:AA2"/>
    <mergeCell ref="W3:AB3"/>
    <mergeCell ref="AH3:AL4"/>
    <mergeCell ref="AS3:AW4"/>
    <mergeCell ref="BD3:BH4"/>
    <mergeCell ref="BO3:BS4"/>
    <mergeCell ref="CV3:CZ4"/>
    <mergeCell ref="W4:AB4"/>
    <mergeCell ref="CK4:CO4"/>
    <mergeCell ref="DG4:DK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Y67" activeCellId="0" sqref="AY67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11.1"/>
    <col collapsed="false" customWidth="true" hidden="false" outlineLevel="0" max="6" min="6" style="0" width="9.55"/>
    <col collapsed="false" customWidth="true" hidden="false" outlineLevel="0" max="7" min="7" style="0" width="10.65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false" outlineLevel="0" max="10" min="10" style="0" width="9.65"/>
    <col collapsed="false" customWidth="true" hidden="false" outlineLevel="0" max="11" min="11" style="0" width="8.99"/>
    <col collapsed="false" customWidth="true" hidden="true" outlineLevel="0" max="13" min="12" style="0" width="8.99"/>
    <col collapsed="false" customWidth="true" hidden="true" outlineLevel="0" max="14" min="14" style="0" width="4.65"/>
    <col collapsed="false" customWidth="true" hidden="true" outlineLevel="0" max="15" min="15" style="0" width="7.88"/>
    <col collapsed="false" customWidth="true" hidden="true" outlineLevel="0" max="17" min="16" style="0" width="10.55"/>
    <col collapsed="false" customWidth="true" hidden="true" outlineLevel="0" max="18" min="18" style="0" width="10.99"/>
    <col collapsed="false" customWidth="true" hidden="true" outlineLevel="0" max="19" min="19" style="0" width="10.11"/>
    <col collapsed="false" customWidth="true" hidden="true" outlineLevel="0" max="20" min="20" style="0" width="10.21"/>
    <col collapsed="false" customWidth="true" hidden="true" outlineLevel="0" max="21" min="21" style="0" width="9.88"/>
    <col collapsed="false" customWidth="true" hidden="true" outlineLevel="0" max="22" min="22" style="0" width="8.99"/>
    <col collapsed="false" customWidth="false" hidden="true" outlineLevel="0" max="23" min="23" style="0" width="8.9"/>
    <col collapsed="false" customWidth="true" hidden="true" outlineLevel="0" max="24" min="24" style="0" width="7.77"/>
    <col collapsed="false" customWidth="true" hidden="true" outlineLevel="0" max="25" min="25" style="0" width="7.88"/>
    <col collapsed="false" customWidth="true" hidden="true" outlineLevel="0" max="26" min="26" style="0" width="7.99"/>
    <col collapsed="false" customWidth="true" hidden="true" outlineLevel="0" max="28" min="27" style="0" width="10.65"/>
    <col collapsed="false" customWidth="true" hidden="true" outlineLevel="0" max="29" min="29" style="0" width="10.88"/>
    <col collapsed="false" customWidth="true" hidden="true" outlineLevel="0" max="30" min="30" style="0" width="10.21"/>
    <col collapsed="false" customWidth="true" hidden="true" outlineLevel="0" max="32" min="31" style="0" width="10.55"/>
    <col collapsed="false" customWidth="false" hidden="true" outlineLevel="0" max="33" min="33" style="0" width="8.9"/>
    <col collapsed="false" customWidth="true" hidden="false" outlineLevel="0" max="36" min="36" style="0" width="6.77"/>
    <col collapsed="false" customWidth="true" hidden="false" outlineLevel="0" max="37" min="37" style="0" width="7.32"/>
    <col collapsed="false" customWidth="true" hidden="false" outlineLevel="0" max="38" min="38" style="0" width="9.32"/>
    <col collapsed="false" customWidth="true" hidden="false" outlineLevel="0" max="39" min="39" style="0" width="10.55"/>
    <col collapsed="false" customWidth="true" hidden="false" outlineLevel="0" max="40" min="40" style="0" width="10.99"/>
    <col collapsed="false" customWidth="true" hidden="false" outlineLevel="0" max="42" min="42" style="0" width="9.21"/>
    <col collapsed="false" customWidth="true" hidden="false" outlineLevel="0" max="43" min="43" style="0" width="11.88"/>
    <col collapsed="false" customWidth="true" hidden="false" outlineLevel="0" max="50" min="49" style="0" width="9.1"/>
    <col collapsed="false" customWidth="true" hidden="false" outlineLevel="0" max="52" min="52" style="0" width="9.77"/>
    <col collapsed="false" customWidth="true" hidden="false" outlineLevel="0" max="53" min="53" style="0" width="9.65"/>
    <col collapsed="false" customWidth="true" hidden="false" outlineLevel="0" max="54" min="54" style="0" width="9.55"/>
    <col collapsed="false" customWidth="false" hidden="true" outlineLevel="0" max="59" min="56" style="0" width="8.9"/>
    <col collapsed="false" customWidth="true" hidden="true" outlineLevel="0" max="60" min="60" style="0" width="10.11"/>
    <col collapsed="false" customWidth="true" hidden="true" outlineLevel="0" max="61" min="61" style="0" width="9.1"/>
    <col collapsed="false" customWidth="false" hidden="true" outlineLevel="0" max="65" min="6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3" t="s">
        <v>103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301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302</v>
      </c>
      <c r="BE1" s="3"/>
      <c r="BF1" s="3"/>
      <c r="BG1" s="3"/>
      <c r="BH1" s="3"/>
      <c r="BI1" s="3"/>
      <c r="BJ1" s="3"/>
      <c r="BK1" s="4"/>
      <c r="BL1" s="5"/>
      <c r="BM1" s="15"/>
    </row>
    <row r="2" customFormat="false" ht="15" hidden="false" customHeight="false" outlineLevel="0" collapsed="false">
      <c r="A2" s="898"/>
      <c r="B2" s="898"/>
      <c r="C2" s="898" t="s">
        <v>303</v>
      </c>
      <c r="D2" s="898"/>
      <c r="E2" s="898"/>
      <c r="F2" s="898"/>
      <c r="G2" s="898"/>
      <c r="H2" s="901"/>
      <c r="I2" s="898"/>
      <c r="J2" s="901"/>
      <c r="K2" s="15" t="s">
        <v>9</v>
      </c>
      <c r="L2" s="898"/>
      <c r="M2" s="898"/>
      <c r="N2" s="898" t="s">
        <v>303</v>
      </c>
      <c r="O2" s="898"/>
      <c r="P2" s="898"/>
      <c r="Q2" s="898"/>
      <c r="R2" s="898"/>
      <c r="S2" s="901"/>
      <c r="T2" s="898"/>
      <c r="U2" s="901"/>
      <c r="V2" s="15" t="s">
        <v>9</v>
      </c>
      <c r="W2" s="898"/>
      <c r="X2" s="898"/>
      <c r="Y2" s="898" t="s">
        <v>303</v>
      </c>
      <c r="Z2" s="898"/>
      <c r="AA2" s="898"/>
      <c r="AB2" s="898"/>
      <c r="AC2" s="901"/>
      <c r="AD2" s="901"/>
      <c r="AE2" s="898"/>
      <c r="AF2" s="901"/>
      <c r="AG2" s="15" t="s">
        <v>9</v>
      </c>
      <c r="AH2" s="898"/>
      <c r="AI2" s="898"/>
      <c r="AJ2" s="898" t="s">
        <v>303</v>
      </c>
      <c r="AK2" s="898"/>
      <c r="AL2" s="898"/>
      <c r="AM2" s="898"/>
      <c r="AN2" s="898"/>
      <c r="AO2" s="901"/>
      <c r="AP2" s="898"/>
      <c r="AQ2" s="901"/>
      <c r="AR2" s="15" t="s">
        <v>9</v>
      </c>
      <c r="AS2" s="898"/>
      <c r="AT2" s="898"/>
      <c r="AU2" s="898" t="s">
        <v>303</v>
      </c>
      <c r="AV2" s="898"/>
      <c r="AW2" s="898"/>
      <c r="AX2" s="898"/>
      <c r="AY2" s="898"/>
      <c r="AZ2" s="901"/>
      <c r="BA2" s="898"/>
      <c r="BB2" s="901"/>
      <c r="BC2" s="15" t="s">
        <v>9</v>
      </c>
      <c r="BD2" s="898"/>
      <c r="BE2" s="898"/>
      <c r="BF2" s="898" t="s">
        <v>303</v>
      </c>
      <c r="BG2" s="898"/>
      <c r="BH2" s="898"/>
      <c r="BI2" s="901"/>
      <c r="BJ2" s="901"/>
      <c r="BK2" s="898"/>
      <c r="BL2" s="901"/>
      <c r="BM2" s="15" t="s">
        <v>9</v>
      </c>
    </row>
    <row r="3" customFormat="false" ht="15" hidden="false" customHeight="false" outlineLevel="0" collapsed="false">
      <c r="A3" s="898"/>
      <c r="B3" s="898"/>
      <c r="C3" s="898"/>
      <c r="D3" s="898"/>
      <c r="E3" s="283"/>
      <c r="F3" s="283"/>
      <c r="G3" s="283"/>
      <c r="H3" s="14" t="s">
        <v>5</v>
      </c>
      <c r="I3" s="15" t="s">
        <v>6</v>
      </c>
      <c r="J3" s="15" t="s">
        <v>7</v>
      </c>
      <c r="K3" s="15" t="s">
        <v>256</v>
      </c>
      <c r="L3" s="12" t="s">
        <v>304</v>
      </c>
      <c r="M3" s="12"/>
      <c r="N3" s="12"/>
      <c r="O3" s="12"/>
      <c r="P3" s="898"/>
      <c r="Q3" s="898"/>
      <c r="R3" s="135"/>
      <c r="S3" s="913" t="s">
        <v>5</v>
      </c>
      <c r="T3" s="901" t="s">
        <v>6</v>
      </c>
      <c r="U3" s="135" t="s">
        <v>7</v>
      </c>
      <c r="V3" s="901" t="s">
        <v>8</v>
      </c>
      <c r="W3" s="12" t="s">
        <v>304</v>
      </c>
      <c r="X3" s="898"/>
      <c r="Y3" s="12"/>
      <c r="Z3" s="12"/>
      <c r="AA3" s="898"/>
      <c r="AB3" s="898"/>
      <c r="AC3" s="898"/>
      <c r="AD3" s="913" t="s">
        <v>5</v>
      </c>
      <c r="AE3" s="901" t="s">
        <v>6</v>
      </c>
      <c r="AF3" s="135" t="s">
        <v>7</v>
      </c>
      <c r="AG3" s="901" t="s">
        <v>8</v>
      </c>
      <c r="AH3" s="898" t="s">
        <v>305</v>
      </c>
      <c r="AI3" s="898"/>
      <c r="AJ3" s="898"/>
      <c r="AK3" s="898"/>
      <c r="AL3" s="898"/>
      <c r="AM3" s="898"/>
      <c r="AN3" s="898"/>
      <c r="AO3" s="913" t="s">
        <v>5</v>
      </c>
      <c r="AP3" s="914" t="s">
        <v>6</v>
      </c>
      <c r="AQ3" s="913" t="s">
        <v>7</v>
      </c>
      <c r="AR3" s="914" t="s">
        <v>8</v>
      </c>
      <c r="AS3" s="898" t="s">
        <v>305</v>
      </c>
      <c r="AT3" s="898"/>
      <c r="AU3" s="898"/>
      <c r="AV3" s="898"/>
      <c r="AW3" s="898"/>
      <c r="AX3" s="898"/>
      <c r="AY3" s="135"/>
      <c r="AZ3" s="913" t="s">
        <v>5</v>
      </c>
      <c r="BA3" s="914" t="s">
        <v>6</v>
      </c>
      <c r="BB3" s="913" t="s">
        <v>7</v>
      </c>
      <c r="BC3" s="914" t="s">
        <v>8</v>
      </c>
      <c r="BD3" s="12" t="s">
        <v>304</v>
      </c>
      <c r="BE3" s="898"/>
      <c r="BF3" s="12" t="s">
        <v>306</v>
      </c>
      <c r="BG3" s="12"/>
      <c r="BH3" s="898"/>
      <c r="BI3" s="898"/>
      <c r="BJ3" s="913" t="s">
        <v>5</v>
      </c>
      <c r="BK3" s="901" t="s">
        <v>6</v>
      </c>
      <c r="BL3" s="135" t="s">
        <v>7</v>
      </c>
      <c r="BM3" s="901" t="s">
        <v>8</v>
      </c>
    </row>
    <row r="4" customFormat="false" ht="15" hidden="false" customHeight="false" outlineLevel="0" collapsed="false">
      <c r="A4" s="12" t="s">
        <v>109</v>
      </c>
      <c r="B4" s="898"/>
      <c r="C4" s="898"/>
      <c r="D4" s="901"/>
      <c r="E4" s="15"/>
      <c r="F4" s="15"/>
      <c r="G4" s="15"/>
      <c r="H4" s="146" t="s">
        <v>307</v>
      </c>
      <c r="I4" s="146" t="s">
        <v>283</v>
      </c>
      <c r="J4" s="15" t="s">
        <v>284</v>
      </c>
      <c r="K4" s="15" t="s">
        <v>12</v>
      </c>
      <c r="L4" s="12" t="s">
        <v>223</v>
      </c>
      <c r="M4" s="12"/>
      <c r="N4" s="12"/>
      <c r="O4" s="905"/>
      <c r="P4" s="901"/>
      <c r="Q4" s="901"/>
      <c r="R4" s="914"/>
      <c r="S4" s="914" t="s">
        <v>182</v>
      </c>
      <c r="T4" s="914" t="s">
        <v>144</v>
      </c>
      <c r="U4" s="901" t="s">
        <v>224</v>
      </c>
      <c r="V4" s="901" t="s">
        <v>12</v>
      </c>
      <c r="W4" s="12" t="s">
        <v>308</v>
      </c>
      <c r="X4" s="12"/>
      <c r="Y4" s="12"/>
      <c r="Z4" s="905"/>
      <c r="AA4" s="901"/>
      <c r="AB4" s="901"/>
      <c r="AC4" s="901"/>
      <c r="AD4" s="914" t="s">
        <v>182</v>
      </c>
      <c r="AE4" s="914" t="s">
        <v>144</v>
      </c>
      <c r="AF4" s="914" t="s">
        <v>309</v>
      </c>
      <c r="AG4" s="914" t="s">
        <v>310</v>
      </c>
      <c r="AH4" s="12" t="s">
        <v>109</v>
      </c>
      <c r="AI4" s="898"/>
      <c r="AJ4" s="898"/>
      <c r="AK4" s="901"/>
      <c r="AL4" s="901"/>
      <c r="AM4" s="901"/>
      <c r="AN4" s="901"/>
      <c r="AO4" s="915" t="s">
        <v>307</v>
      </c>
      <c r="AP4" s="915" t="s">
        <v>260</v>
      </c>
      <c r="AQ4" s="914" t="s">
        <v>11</v>
      </c>
      <c r="AR4" s="914" t="s">
        <v>12</v>
      </c>
      <c r="AS4" s="12" t="s">
        <v>311</v>
      </c>
      <c r="AT4" s="898"/>
      <c r="AU4" s="898"/>
      <c r="AV4" s="901"/>
      <c r="AW4" s="901"/>
      <c r="AX4" s="901"/>
      <c r="AY4" s="901"/>
      <c r="AZ4" s="915" t="s">
        <v>307</v>
      </c>
      <c r="BA4" s="915" t="s">
        <v>260</v>
      </c>
      <c r="BB4" s="915" t="s">
        <v>312</v>
      </c>
      <c r="BC4" s="915" t="s">
        <v>114</v>
      </c>
      <c r="BD4" s="12" t="s">
        <v>313</v>
      </c>
      <c r="BE4" s="12"/>
      <c r="BF4" s="12"/>
      <c r="BG4" s="905"/>
      <c r="BH4" s="901"/>
      <c r="BI4" s="901"/>
      <c r="BJ4" s="914" t="s">
        <v>182</v>
      </c>
      <c r="BK4" s="914" t="s">
        <v>135</v>
      </c>
      <c r="BL4" s="914" t="s">
        <v>314</v>
      </c>
      <c r="BM4" s="914" t="s">
        <v>315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16</v>
      </c>
      <c r="Q5" s="19" t="s">
        <v>300</v>
      </c>
      <c r="R5" s="291" t="s">
        <v>167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16</v>
      </c>
      <c r="AB5" s="19" t="s">
        <v>300</v>
      </c>
      <c r="AC5" s="291" t="s">
        <v>167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4</v>
      </c>
      <c r="AX5" s="19" t="s">
        <v>15</v>
      </c>
      <c r="AY5" s="19" t="s">
        <v>15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16</v>
      </c>
      <c r="BI5" s="19" t="s">
        <v>167</v>
      </c>
      <c r="BJ5" s="19" t="s">
        <v>16</v>
      </c>
      <c r="BK5" s="150" t="s">
        <v>17</v>
      </c>
      <c r="BL5" s="151" t="s">
        <v>18</v>
      </c>
      <c r="BM5" s="152"/>
    </row>
    <row r="6" customFormat="false" ht="25.5" hidden="false" customHeight="true" outlineLevel="0" collapsed="false">
      <c r="A6" s="34" t="s">
        <v>316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6</v>
      </c>
      <c r="M6" s="35"/>
      <c r="N6" s="35"/>
      <c r="O6" s="31" t="s">
        <v>20</v>
      </c>
      <c r="P6" s="31" t="s">
        <v>119</v>
      </c>
      <c r="Q6" s="31" t="s">
        <v>119</v>
      </c>
      <c r="R6" s="31" t="s">
        <v>169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6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69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316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316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316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23</v>
      </c>
      <c r="BK6" s="15" t="s">
        <v>118</v>
      </c>
      <c r="BL6" s="28" t="s">
        <v>25</v>
      </c>
      <c r="BM6" s="28" t="s">
        <v>26</v>
      </c>
    </row>
    <row r="7" customFormat="false" ht="23.2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317</v>
      </c>
      <c r="Q7" s="31" t="s">
        <v>317</v>
      </c>
      <c r="R7" s="31" t="s">
        <v>251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317</v>
      </c>
      <c r="AB7" s="31" t="s">
        <v>317</v>
      </c>
      <c r="AC7" s="31" t="s">
        <v>251</v>
      </c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318</v>
      </c>
      <c r="BI7" s="31" t="s">
        <v>319</v>
      </c>
      <c r="BJ7" s="31" t="s">
        <v>29</v>
      </c>
      <c r="BK7" s="5"/>
      <c r="BL7" s="33"/>
      <c r="BM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916" t="n">
        <f aca="false">E9+E19+E42+E46+E53</f>
        <v>50000</v>
      </c>
      <c r="F8" s="916" t="n">
        <f aca="false">F9+F19+F42+F46+F53</f>
        <v>56500</v>
      </c>
      <c r="G8" s="916" t="n">
        <f aca="false">G9+G19+G42+G46+G53</f>
        <v>56500</v>
      </c>
      <c r="H8" s="644" t="n">
        <f aca="false">SUM(H9+H19+H42+H46+H53)</f>
        <v>0</v>
      </c>
      <c r="I8" s="644" t="n">
        <f aca="false">SUM(I9+I19+I42+I46+I53)</f>
        <v>31788.51</v>
      </c>
      <c r="J8" s="257" t="n">
        <f aca="false">G8-I8</f>
        <v>24711.49</v>
      </c>
      <c r="K8" s="619"/>
      <c r="L8" s="34" t="s">
        <v>31</v>
      </c>
      <c r="M8" s="35"/>
      <c r="N8" s="35"/>
      <c r="O8" s="19" t="n">
        <v>200</v>
      </c>
      <c r="P8" s="916" t="n">
        <f aca="false">P9+P19+P42+P46+P53</f>
        <v>0</v>
      </c>
      <c r="Q8" s="916"/>
      <c r="R8" s="916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257" t="n">
        <f aca="false">R8-T8</f>
        <v>0</v>
      </c>
      <c r="V8" s="619"/>
      <c r="W8" s="34" t="s">
        <v>31</v>
      </c>
      <c r="X8" s="35"/>
      <c r="Y8" s="35"/>
      <c r="Z8" s="19" t="n">
        <v>200</v>
      </c>
      <c r="AA8" s="916" t="n">
        <f aca="false">AA9+AA19+AA42+AA46+AA53</f>
        <v>0</v>
      </c>
      <c r="AB8" s="916" t="n">
        <f aca="false">AB9+AB19+AB42+AB46+AB53</f>
        <v>0</v>
      </c>
      <c r="AC8" s="916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257" t="n">
        <f aca="false">AC8-AE8</f>
        <v>0</v>
      </c>
      <c r="AG8" s="619"/>
      <c r="AH8" s="34" t="s">
        <v>31</v>
      </c>
      <c r="AI8" s="35"/>
      <c r="AJ8" s="35"/>
      <c r="AK8" s="19" t="n">
        <v>200</v>
      </c>
      <c r="AL8" s="185" t="n">
        <f aca="false">AL19+AL53</f>
        <v>50000</v>
      </c>
      <c r="AM8" s="185" t="n">
        <f aca="false">AM19+AM53</f>
        <v>56500</v>
      </c>
      <c r="AN8" s="185" t="n">
        <f aca="false">AN19+AN53</f>
        <v>56500</v>
      </c>
      <c r="AO8" s="185"/>
      <c r="AP8" s="38" t="n">
        <f aca="false">AP19</f>
        <v>31788.51</v>
      </c>
      <c r="AQ8" s="185" t="n">
        <f aca="false">AQ19</f>
        <v>24711.49</v>
      </c>
      <c r="AR8" s="612"/>
      <c r="AS8" s="34" t="s">
        <v>31</v>
      </c>
      <c r="AT8" s="35"/>
      <c r="AU8" s="35"/>
      <c r="AV8" s="19" t="n">
        <v>200</v>
      </c>
      <c r="AW8" s="185" t="n">
        <f aca="false">AW19+AW53</f>
        <v>50000</v>
      </c>
      <c r="AX8" s="185" t="n">
        <f aca="false">AX19+AX53</f>
        <v>56500</v>
      </c>
      <c r="AY8" s="185" t="n">
        <f aca="false">AY19+AY53</f>
        <v>56500</v>
      </c>
      <c r="AZ8" s="185"/>
      <c r="BA8" s="38" t="n">
        <f aca="false">BA19</f>
        <v>31788.51</v>
      </c>
      <c r="BB8" s="185" t="n">
        <f aca="false">BB19</f>
        <v>24711.49</v>
      </c>
      <c r="BC8" s="612"/>
      <c r="BD8" s="34" t="s">
        <v>31</v>
      </c>
      <c r="BE8" s="35"/>
      <c r="BF8" s="35"/>
      <c r="BG8" s="19" t="n">
        <v>200</v>
      </c>
      <c r="BH8" s="256" t="n">
        <f aca="false">BH19</f>
        <v>0</v>
      </c>
      <c r="BI8" s="256" t="n">
        <f aca="false">BI19</f>
        <v>0</v>
      </c>
      <c r="BJ8" s="256"/>
      <c r="BK8" s="644"/>
      <c r="BL8" s="256" t="n">
        <f aca="false">BL19</f>
        <v>0</v>
      </c>
      <c r="BM8" s="61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1+F18</f>
        <v>0</v>
      </c>
      <c r="G9" s="644" t="n">
        <f aca="false">G10+G11+G18</f>
        <v>0</v>
      </c>
      <c r="H9" s="644" t="n">
        <f aca="false">H10+H11+H18</f>
        <v>0</v>
      </c>
      <c r="I9" s="644" t="n">
        <f aca="false">I10+I11+I18</f>
        <v>0</v>
      </c>
      <c r="J9" s="257" t="n">
        <f aca="false">G9-I9</f>
        <v>0</v>
      </c>
      <c r="K9" s="619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/>
      <c r="R9" s="644" t="n">
        <f aca="false">R10+R11+R18</f>
        <v>0</v>
      </c>
      <c r="S9" s="644" t="n">
        <f aca="false">S10+S11+S18</f>
        <v>0</v>
      </c>
      <c r="T9" s="644" t="n">
        <f aca="false">T10+T11+T18</f>
        <v>0</v>
      </c>
      <c r="U9" s="257" t="n">
        <f aca="false">R9-T9</f>
        <v>0</v>
      </c>
      <c r="V9" s="619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1+AB18</f>
        <v>0</v>
      </c>
      <c r="AC9" s="644" t="n">
        <f aca="false">AC10+AC11+AC18</f>
        <v>0</v>
      </c>
      <c r="AD9" s="644" t="n">
        <f aca="false">AD10+AD11+AD18</f>
        <v>0</v>
      </c>
      <c r="AE9" s="644" t="n">
        <f aca="false">AE10+AE11+AE18</f>
        <v>0</v>
      </c>
      <c r="AF9" s="257" t="n">
        <f aca="false">AC9-AE9</f>
        <v>0</v>
      </c>
      <c r="AG9" s="619"/>
      <c r="AH9" s="41" t="s">
        <v>32</v>
      </c>
      <c r="AI9" s="42"/>
      <c r="AJ9" s="42"/>
      <c r="AK9" s="43" t="n">
        <v>210</v>
      </c>
      <c r="AL9" s="186"/>
      <c r="AM9" s="186"/>
      <c r="AN9" s="186"/>
      <c r="AO9" s="186"/>
      <c r="AP9" s="186"/>
      <c r="AQ9" s="183"/>
      <c r="AR9" s="612"/>
      <c r="AS9" s="41" t="s">
        <v>32</v>
      </c>
      <c r="AT9" s="42"/>
      <c r="AU9" s="42"/>
      <c r="AV9" s="43" t="n">
        <v>210</v>
      </c>
      <c r="AW9" s="186"/>
      <c r="AX9" s="186"/>
      <c r="AY9" s="186"/>
      <c r="AZ9" s="186"/>
      <c r="BA9" s="186"/>
      <c r="BB9" s="183"/>
      <c r="BC9" s="612"/>
      <c r="BD9" s="41" t="s">
        <v>32</v>
      </c>
      <c r="BE9" s="42"/>
      <c r="BF9" s="42"/>
      <c r="BG9" s="43" t="n">
        <v>210</v>
      </c>
      <c r="BH9" s="644"/>
      <c r="BI9" s="644"/>
      <c r="BJ9" s="644"/>
      <c r="BK9" s="644"/>
      <c r="BL9" s="257"/>
      <c r="BM9" s="61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P10</f>
        <v>0</v>
      </c>
      <c r="F10" s="655"/>
      <c r="G10" s="655" t="n">
        <f aca="false">R10</f>
        <v>0</v>
      </c>
      <c r="H10" s="655" t="n">
        <f aca="false">S10</f>
        <v>0</v>
      </c>
      <c r="I10" s="655" t="n">
        <f aca="false">T10</f>
        <v>0</v>
      </c>
      <c r="J10" s="257" t="n">
        <f aca="false">G10-I10</f>
        <v>0</v>
      </c>
      <c r="K10" s="619"/>
      <c r="L10" s="193" t="s">
        <v>33</v>
      </c>
      <c r="M10" s="194"/>
      <c r="N10" s="194"/>
      <c r="O10" s="195" t="n">
        <v>211</v>
      </c>
      <c r="P10" s="655" t="n">
        <f aca="false">AA10</f>
        <v>0</v>
      </c>
      <c r="Q10" s="655"/>
      <c r="R10" s="655" t="n">
        <f aca="false">AC10</f>
        <v>0</v>
      </c>
      <c r="S10" s="655" t="n">
        <f aca="false">AD10</f>
        <v>0</v>
      </c>
      <c r="T10" s="655" t="n">
        <f aca="false">AE10</f>
        <v>0</v>
      </c>
      <c r="U10" s="257" t="n">
        <f aca="false">R10-T10</f>
        <v>0</v>
      </c>
      <c r="V10" s="619"/>
      <c r="W10" s="193" t="s">
        <v>33</v>
      </c>
      <c r="X10" s="194"/>
      <c r="Y10" s="194"/>
      <c r="Z10" s="195" t="n">
        <v>211</v>
      </c>
      <c r="AA10" s="655"/>
      <c r="AB10" s="655"/>
      <c r="AC10" s="655"/>
      <c r="AD10" s="655"/>
      <c r="AE10" s="655"/>
      <c r="AF10" s="257" t="n">
        <f aca="false">AC10-AE10</f>
        <v>0</v>
      </c>
      <c r="AG10" s="619"/>
      <c r="AH10" s="193" t="s">
        <v>33</v>
      </c>
      <c r="AI10" s="194"/>
      <c r="AJ10" s="194"/>
      <c r="AK10" s="195" t="n">
        <v>211</v>
      </c>
      <c r="AL10" s="202"/>
      <c r="AM10" s="202"/>
      <c r="AN10" s="202"/>
      <c r="AO10" s="202"/>
      <c r="AP10" s="202"/>
      <c r="AQ10" s="183"/>
      <c r="AR10" s="612"/>
      <c r="AS10" s="193" t="s">
        <v>33</v>
      </c>
      <c r="AT10" s="194"/>
      <c r="AU10" s="194"/>
      <c r="AV10" s="195" t="n">
        <v>211</v>
      </c>
      <c r="AW10" s="202"/>
      <c r="AX10" s="202"/>
      <c r="AY10" s="202"/>
      <c r="AZ10" s="202"/>
      <c r="BA10" s="202"/>
      <c r="BB10" s="183"/>
      <c r="BC10" s="612"/>
      <c r="BD10" s="193" t="s">
        <v>33</v>
      </c>
      <c r="BE10" s="194"/>
      <c r="BF10" s="194"/>
      <c r="BG10" s="195" t="n">
        <v>211</v>
      </c>
      <c r="BH10" s="654"/>
      <c r="BI10" s="654"/>
      <c r="BJ10" s="654"/>
      <c r="BK10" s="654"/>
      <c r="BL10" s="257"/>
      <c r="BM10" s="61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5+E16+E17+E14</f>
        <v>0</v>
      </c>
      <c r="F11" s="654" t="n">
        <f aca="false">F12+F15+F16+F17+F14</f>
        <v>0</v>
      </c>
      <c r="G11" s="654" t="n">
        <f aca="false">G12+G15+G16+G17+G14</f>
        <v>0</v>
      </c>
      <c r="H11" s="654" t="n">
        <f aca="false">H12+H13+H14+H15+H16+H17</f>
        <v>0</v>
      </c>
      <c r="I11" s="654" t="n">
        <f aca="false">I12+I13+I14+I15+I16+I17</f>
        <v>0</v>
      </c>
      <c r="J11" s="257" t="n">
        <f aca="false">G11-I11</f>
        <v>0</v>
      </c>
      <c r="K11" s="619"/>
      <c r="L11" s="203" t="s">
        <v>34</v>
      </c>
      <c r="M11" s="204"/>
      <c r="N11" s="204"/>
      <c r="O11" s="205" t="n">
        <v>212</v>
      </c>
      <c r="P11" s="654" t="n">
        <f aca="false">P12+P15+P16+P17+P14</f>
        <v>0</v>
      </c>
      <c r="Q11" s="654"/>
      <c r="R11" s="654" t="n">
        <f aca="false">R12+R15+R16+R17+R14</f>
        <v>0</v>
      </c>
      <c r="S11" s="654" t="n">
        <f aca="false">S12+S13+S14+S15+S16+S17</f>
        <v>0</v>
      </c>
      <c r="T11" s="654" t="n">
        <f aca="false">T12+T13+T14+T15+T16+T17</f>
        <v>0</v>
      </c>
      <c r="U11" s="257" t="n">
        <f aca="false">R11-T11</f>
        <v>0</v>
      </c>
      <c r="V11" s="619"/>
      <c r="W11" s="203" t="s">
        <v>34</v>
      </c>
      <c r="X11" s="204"/>
      <c r="Y11" s="204"/>
      <c r="Z11" s="205" t="n">
        <v>212</v>
      </c>
      <c r="AA11" s="654" t="n">
        <f aca="false">AA12+AA15+AA16+AA17+AA14</f>
        <v>0</v>
      </c>
      <c r="AB11" s="654" t="n">
        <f aca="false">AB12+AB15+AB16+AB17+AB14</f>
        <v>0</v>
      </c>
      <c r="AC11" s="654" t="n">
        <f aca="false">AC12+AC15+AC16+AC17+AC14</f>
        <v>0</v>
      </c>
      <c r="AD11" s="654" t="n">
        <f aca="false">AD12+AD13+AD14+AD15+AD16+AD17</f>
        <v>0</v>
      </c>
      <c r="AE11" s="654" t="n">
        <f aca="false">AE12+AE13+AE14+AE15+AE16+AE17</f>
        <v>0</v>
      </c>
      <c r="AF11" s="257" t="n">
        <f aca="false">AC11-AE11</f>
        <v>0</v>
      </c>
      <c r="AG11" s="619"/>
      <c r="AH11" s="203" t="s">
        <v>34</v>
      </c>
      <c r="AI11" s="204"/>
      <c r="AJ11" s="204"/>
      <c r="AK11" s="205" t="n">
        <v>212</v>
      </c>
      <c r="AL11" s="202"/>
      <c r="AM11" s="202"/>
      <c r="AN11" s="202"/>
      <c r="AO11" s="202"/>
      <c r="AP11" s="202"/>
      <c r="AQ11" s="183"/>
      <c r="AR11" s="612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202"/>
      <c r="BA11" s="202"/>
      <c r="BB11" s="183"/>
      <c r="BC11" s="612"/>
      <c r="BD11" s="203" t="s">
        <v>34</v>
      </c>
      <c r="BE11" s="204"/>
      <c r="BF11" s="204"/>
      <c r="BG11" s="205" t="n">
        <v>212</v>
      </c>
      <c r="BH11" s="654"/>
      <c r="BI11" s="654"/>
      <c r="BJ11" s="654"/>
      <c r="BK11" s="654"/>
      <c r="BL11" s="257"/>
      <c r="BM11" s="61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P12</f>
        <v>0</v>
      </c>
      <c r="F12" s="672" t="n">
        <f aca="false">Q12</f>
        <v>0</v>
      </c>
      <c r="G12" s="672" t="n">
        <f aca="false">R12</f>
        <v>0</v>
      </c>
      <c r="H12" s="672" t="n">
        <v>0</v>
      </c>
      <c r="I12" s="672" t="n">
        <f aca="false">T12</f>
        <v>0</v>
      </c>
      <c r="J12" s="257" t="n">
        <f aca="false">G12-I12</f>
        <v>0</v>
      </c>
      <c r="K12" s="619"/>
      <c r="L12" s="57" t="s">
        <v>35</v>
      </c>
      <c r="M12" s="58"/>
      <c r="N12" s="58"/>
      <c r="O12" s="31" t="n">
        <v>831</v>
      </c>
      <c r="P12" s="672" t="n">
        <f aca="false">AA12</f>
        <v>0</v>
      </c>
      <c r="Q12" s="672"/>
      <c r="R12" s="672" t="n">
        <f aca="false">AC12</f>
        <v>0</v>
      </c>
      <c r="S12" s="672"/>
      <c r="T12" s="672" t="n">
        <f aca="false">AE12</f>
        <v>0</v>
      </c>
      <c r="U12" s="257" t="n">
        <f aca="false">R12-T12</f>
        <v>0</v>
      </c>
      <c r="V12" s="619"/>
      <c r="W12" s="57" t="s">
        <v>35</v>
      </c>
      <c r="X12" s="58"/>
      <c r="Y12" s="58"/>
      <c r="Z12" s="31" t="n">
        <v>831</v>
      </c>
      <c r="AA12" s="672"/>
      <c r="AB12" s="672"/>
      <c r="AC12" s="672"/>
      <c r="AD12" s="672"/>
      <c r="AE12" s="672"/>
      <c r="AF12" s="257" t="n">
        <f aca="false">AC12-AE12</f>
        <v>0</v>
      </c>
      <c r="AG12" s="619"/>
      <c r="AH12" s="57" t="s">
        <v>35</v>
      </c>
      <c r="AI12" s="58"/>
      <c r="AJ12" s="58"/>
      <c r="AK12" s="31" t="n">
        <v>831</v>
      </c>
      <c r="AL12" s="216"/>
      <c r="AM12" s="216"/>
      <c r="AN12" s="216"/>
      <c r="AO12" s="216"/>
      <c r="AP12" s="216"/>
      <c r="AQ12" s="183"/>
      <c r="AR12" s="612"/>
      <c r="AS12" s="57" t="s">
        <v>35</v>
      </c>
      <c r="AT12" s="58"/>
      <c r="AU12" s="58"/>
      <c r="AV12" s="31" t="n">
        <v>831</v>
      </c>
      <c r="AW12" s="216"/>
      <c r="AX12" s="216"/>
      <c r="AY12" s="216"/>
      <c r="AZ12" s="216"/>
      <c r="BA12" s="216"/>
      <c r="BB12" s="183"/>
      <c r="BC12" s="612"/>
      <c r="BD12" s="57" t="s">
        <v>35</v>
      </c>
      <c r="BE12" s="58"/>
      <c r="BF12" s="58"/>
      <c r="BG12" s="31" t="n">
        <v>831</v>
      </c>
      <c r="BH12" s="671"/>
      <c r="BI12" s="671"/>
      <c r="BJ12" s="671"/>
      <c r="BK12" s="671"/>
      <c r="BL12" s="257"/>
      <c r="BM12" s="61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P13</f>
        <v>0</v>
      </c>
      <c r="F13" s="671" t="n">
        <f aca="false">Q13</f>
        <v>0</v>
      </c>
      <c r="G13" s="671"/>
      <c r="H13" s="671" t="n">
        <v>0</v>
      </c>
      <c r="I13" s="671" t="n">
        <v>0</v>
      </c>
      <c r="J13" s="257" t="n">
        <f aca="false">G13-I13</f>
        <v>0</v>
      </c>
      <c r="K13" s="619"/>
      <c r="L13" s="62" t="s">
        <v>36</v>
      </c>
      <c r="M13" s="63"/>
      <c r="N13" s="64"/>
      <c r="O13" s="65" t="n">
        <v>833</v>
      </c>
      <c r="P13" s="671" t="n">
        <f aca="false">AA13</f>
        <v>0</v>
      </c>
      <c r="Q13" s="671"/>
      <c r="R13" s="671"/>
      <c r="S13" s="671"/>
      <c r="T13" s="671"/>
      <c r="U13" s="257" t="n">
        <f aca="false">R13-T13</f>
        <v>0</v>
      </c>
      <c r="V13" s="619"/>
      <c r="W13" s="62" t="s">
        <v>36</v>
      </c>
      <c r="X13" s="63"/>
      <c r="Y13" s="64"/>
      <c r="Z13" s="65" t="n">
        <v>833</v>
      </c>
      <c r="AA13" s="671"/>
      <c r="AB13" s="671"/>
      <c r="AC13" s="671"/>
      <c r="AD13" s="671"/>
      <c r="AE13" s="671"/>
      <c r="AF13" s="257" t="n">
        <f aca="false">AC13-AE13</f>
        <v>0</v>
      </c>
      <c r="AG13" s="619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216"/>
      <c r="AP13" s="216"/>
      <c r="AQ13" s="183"/>
      <c r="AR13" s="612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216"/>
      <c r="BA13" s="216"/>
      <c r="BB13" s="183"/>
      <c r="BC13" s="612"/>
      <c r="BD13" s="62" t="s">
        <v>36</v>
      </c>
      <c r="BE13" s="63"/>
      <c r="BF13" s="64"/>
      <c r="BG13" s="65" t="n">
        <v>833</v>
      </c>
      <c r="BH13" s="671"/>
      <c r="BI13" s="671"/>
      <c r="BJ13" s="671"/>
      <c r="BK13" s="671"/>
      <c r="BL13" s="257"/>
      <c r="BM13" s="61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P14</f>
        <v>0</v>
      </c>
      <c r="F14" s="672" t="n">
        <f aca="false">Q14</f>
        <v>0</v>
      </c>
      <c r="G14" s="672" t="n">
        <f aca="false">R14</f>
        <v>0</v>
      </c>
      <c r="H14" s="672" t="n">
        <f aca="false">S14</f>
        <v>0</v>
      </c>
      <c r="I14" s="672" t="n">
        <f aca="false">T14</f>
        <v>0</v>
      </c>
      <c r="J14" s="257" t="n">
        <f aca="false">G14-I14</f>
        <v>0</v>
      </c>
      <c r="K14" s="619"/>
      <c r="L14" s="57" t="s">
        <v>37</v>
      </c>
      <c r="M14" s="58"/>
      <c r="N14" s="58"/>
      <c r="O14" s="31" t="n">
        <v>834</v>
      </c>
      <c r="P14" s="672" t="n">
        <f aca="false">AA14</f>
        <v>0</v>
      </c>
      <c r="Q14" s="672"/>
      <c r="R14" s="672" t="n">
        <f aca="false">AC14</f>
        <v>0</v>
      </c>
      <c r="S14" s="672"/>
      <c r="T14" s="672" t="n">
        <f aca="false">AE14</f>
        <v>0</v>
      </c>
      <c r="U14" s="257" t="n">
        <f aca="false">R14-T14</f>
        <v>0</v>
      </c>
      <c r="V14" s="619"/>
      <c r="W14" s="57" t="s">
        <v>37</v>
      </c>
      <c r="X14" s="58"/>
      <c r="Y14" s="58"/>
      <c r="Z14" s="31" t="n">
        <v>834</v>
      </c>
      <c r="AA14" s="672"/>
      <c r="AB14" s="672"/>
      <c r="AC14" s="672"/>
      <c r="AD14" s="672"/>
      <c r="AE14" s="672"/>
      <c r="AF14" s="257" t="n">
        <f aca="false">AC14-AE14</f>
        <v>0</v>
      </c>
      <c r="AG14" s="619"/>
      <c r="AH14" s="57" t="s">
        <v>37</v>
      </c>
      <c r="AI14" s="58"/>
      <c r="AJ14" s="58"/>
      <c r="AK14" s="31" t="n">
        <v>834</v>
      </c>
      <c r="AL14" s="216"/>
      <c r="AM14" s="216"/>
      <c r="AN14" s="216"/>
      <c r="AO14" s="216"/>
      <c r="AP14" s="216"/>
      <c r="AQ14" s="183"/>
      <c r="AR14" s="612"/>
      <c r="AS14" s="57" t="s">
        <v>37</v>
      </c>
      <c r="AT14" s="58"/>
      <c r="AU14" s="58"/>
      <c r="AV14" s="31" t="n">
        <v>834</v>
      </c>
      <c r="AW14" s="216"/>
      <c r="AX14" s="216"/>
      <c r="AY14" s="216"/>
      <c r="AZ14" s="216"/>
      <c r="BA14" s="216"/>
      <c r="BB14" s="183"/>
      <c r="BC14" s="612"/>
      <c r="BD14" s="57" t="s">
        <v>37</v>
      </c>
      <c r="BE14" s="58"/>
      <c r="BF14" s="58"/>
      <c r="BG14" s="31" t="n">
        <v>834</v>
      </c>
      <c r="BH14" s="671"/>
      <c r="BI14" s="671"/>
      <c r="BJ14" s="671"/>
      <c r="BK14" s="671"/>
      <c r="BL14" s="257"/>
      <c r="BM14" s="61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P15</f>
        <v>0</v>
      </c>
      <c r="F15" s="671" t="n">
        <f aca="false">Q15</f>
        <v>0</v>
      </c>
      <c r="G15" s="671" t="n">
        <f aca="false">R15</f>
        <v>0</v>
      </c>
      <c r="H15" s="671" t="n">
        <v>0</v>
      </c>
      <c r="I15" s="671" t="n">
        <v>0</v>
      </c>
      <c r="J15" s="257" t="n">
        <f aca="false">G15-I15</f>
        <v>0</v>
      </c>
      <c r="K15" s="619"/>
      <c r="L15" s="62" t="s">
        <v>38</v>
      </c>
      <c r="M15" s="63"/>
      <c r="N15" s="63"/>
      <c r="O15" s="65" t="n">
        <v>600</v>
      </c>
      <c r="P15" s="671" t="n">
        <f aca="false">AA15</f>
        <v>0</v>
      </c>
      <c r="Q15" s="671"/>
      <c r="R15" s="671"/>
      <c r="S15" s="671"/>
      <c r="T15" s="671"/>
      <c r="U15" s="257" t="n">
        <f aca="false">R15-T15</f>
        <v>0</v>
      </c>
      <c r="V15" s="619"/>
      <c r="W15" s="62" t="s">
        <v>38</v>
      </c>
      <c r="X15" s="63"/>
      <c r="Y15" s="63"/>
      <c r="Z15" s="65" t="n">
        <v>600</v>
      </c>
      <c r="AA15" s="671"/>
      <c r="AB15" s="671"/>
      <c r="AC15" s="671"/>
      <c r="AD15" s="671"/>
      <c r="AE15" s="671"/>
      <c r="AF15" s="257" t="n">
        <f aca="false">AC15-AE15</f>
        <v>0</v>
      </c>
      <c r="AG15" s="619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216"/>
      <c r="AP15" s="216"/>
      <c r="AQ15" s="183"/>
      <c r="AR15" s="612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216"/>
      <c r="BA15" s="216"/>
      <c r="BB15" s="183"/>
      <c r="BC15" s="612"/>
      <c r="BD15" s="62" t="s">
        <v>38</v>
      </c>
      <c r="BE15" s="63"/>
      <c r="BF15" s="63"/>
      <c r="BG15" s="65" t="n">
        <v>600</v>
      </c>
      <c r="BH15" s="671"/>
      <c r="BI15" s="671"/>
      <c r="BJ15" s="671"/>
      <c r="BK15" s="671"/>
      <c r="BL15" s="257"/>
      <c r="BM15" s="61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P16</f>
        <v>0</v>
      </c>
      <c r="F16" s="671" t="n">
        <f aca="false">Q16</f>
        <v>0</v>
      </c>
      <c r="G16" s="671" t="n">
        <f aca="false">R16</f>
        <v>0</v>
      </c>
      <c r="H16" s="671" t="n">
        <f aca="false">S16</f>
        <v>0</v>
      </c>
      <c r="I16" s="671" t="n">
        <f aca="false">T16</f>
        <v>0</v>
      </c>
      <c r="J16" s="257" t="n">
        <f aca="false">G16-I16</f>
        <v>0</v>
      </c>
      <c r="K16" s="619"/>
      <c r="L16" s="62" t="s">
        <v>39</v>
      </c>
      <c r="M16" s="63"/>
      <c r="N16" s="63"/>
      <c r="O16" s="65" t="n">
        <v>760</v>
      </c>
      <c r="P16" s="671" t="n">
        <f aca="false">AA16</f>
        <v>0</v>
      </c>
      <c r="Q16" s="671"/>
      <c r="R16" s="671" t="n">
        <f aca="false">AC16</f>
        <v>0</v>
      </c>
      <c r="S16" s="671"/>
      <c r="T16" s="671" t="n">
        <f aca="false">AE16</f>
        <v>0</v>
      </c>
      <c r="U16" s="257" t="n">
        <f aca="false">R16-T16</f>
        <v>0</v>
      </c>
      <c r="V16" s="619"/>
      <c r="W16" s="62" t="s">
        <v>39</v>
      </c>
      <c r="X16" s="63"/>
      <c r="Y16" s="63"/>
      <c r="Z16" s="65" t="n">
        <v>760</v>
      </c>
      <c r="AA16" s="671"/>
      <c r="AB16" s="671"/>
      <c r="AC16" s="671"/>
      <c r="AD16" s="671"/>
      <c r="AE16" s="671"/>
      <c r="AF16" s="257" t="n">
        <f aca="false">AC16-AE16</f>
        <v>0</v>
      </c>
      <c r="AG16" s="619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216"/>
      <c r="AP16" s="216"/>
      <c r="AQ16" s="183"/>
      <c r="AR16" s="612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216"/>
      <c r="BA16" s="216"/>
      <c r="BB16" s="183"/>
      <c r="BC16" s="612"/>
      <c r="BD16" s="62" t="s">
        <v>39</v>
      </c>
      <c r="BE16" s="63"/>
      <c r="BF16" s="63"/>
      <c r="BG16" s="65" t="n">
        <v>760</v>
      </c>
      <c r="BH16" s="671"/>
      <c r="BI16" s="671"/>
      <c r="BJ16" s="671"/>
      <c r="BK16" s="671"/>
      <c r="BL16" s="257"/>
      <c r="BM16" s="61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1" t="n">
        <f aca="false">R17</f>
        <v>0</v>
      </c>
      <c r="H17" s="672"/>
      <c r="I17" s="672"/>
      <c r="J17" s="257" t="n">
        <f aca="false">G17-I17</f>
        <v>0</v>
      </c>
      <c r="K17" s="619"/>
      <c r="L17" s="57" t="s">
        <v>40</v>
      </c>
      <c r="M17" s="58"/>
      <c r="N17" s="58"/>
      <c r="O17" s="31" t="n">
        <v>212</v>
      </c>
      <c r="P17" s="671" t="n">
        <f aca="false">AA17</f>
        <v>0</v>
      </c>
      <c r="Q17" s="671"/>
      <c r="R17" s="671"/>
      <c r="S17" s="672"/>
      <c r="T17" s="672"/>
      <c r="U17" s="257" t="n">
        <f aca="false">R17-T17</f>
        <v>0</v>
      </c>
      <c r="V17" s="619"/>
      <c r="W17" s="57" t="s">
        <v>40</v>
      </c>
      <c r="X17" s="58"/>
      <c r="Y17" s="58"/>
      <c r="Z17" s="31" t="n">
        <v>212</v>
      </c>
      <c r="AA17" s="671"/>
      <c r="AB17" s="671"/>
      <c r="AC17" s="671"/>
      <c r="AD17" s="672"/>
      <c r="AE17" s="672"/>
      <c r="AF17" s="257" t="n">
        <f aca="false">AC17-AE17</f>
        <v>0</v>
      </c>
      <c r="AG17" s="619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216"/>
      <c r="AP17" s="216"/>
      <c r="AQ17" s="183"/>
      <c r="AR17" s="612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216"/>
      <c r="BA17" s="216"/>
      <c r="BB17" s="183"/>
      <c r="BC17" s="612"/>
      <c r="BD17" s="57" t="s">
        <v>40</v>
      </c>
      <c r="BE17" s="58"/>
      <c r="BF17" s="58"/>
      <c r="BG17" s="31" t="n">
        <v>212</v>
      </c>
      <c r="BH17" s="671"/>
      <c r="BI17" s="671"/>
      <c r="BJ17" s="671"/>
      <c r="BK17" s="671"/>
      <c r="BL17" s="257"/>
      <c r="BM17" s="61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P18</f>
        <v>0</v>
      </c>
      <c r="F18" s="654"/>
      <c r="G18" s="654" t="n">
        <f aca="false">R18</f>
        <v>0</v>
      </c>
      <c r="H18" s="654" t="n">
        <f aca="false">S18</f>
        <v>0</v>
      </c>
      <c r="I18" s="654" t="n">
        <f aca="false">T18</f>
        <v>0</v>
      </c>
      <c r="J18" s="257" t="n">
        <f aca="false">G18-I18</f>
        <v>0</v>
      </c>
      <c r="K18" s="619"/>
      <c r="L18" s="203" t="s">
        <v>41</v>
      </c>
      <c r="M18" s="204"/>
      <c r="N18" s="204"/>
      <c r="O18" s="205" t="n">
        <v>213</v>
      </c>
      <c r="P18" s="654" t="n">
        <f aca="false">AA18</f>
        <v>0</v>
      </c>
      <c r="Q18" s="654"/>
      <c r="R18" s="654" t="n">
        <f aca="false">AC18</f>
        <v>0</v>
      </c>
      <c r="S18" s="654" t="n">
        <f aca="false">AD18</f>
        <v>0</v>
      </c>
      <c r="T18" s="654" t="n">
        <f aca="false">AE18</f>
        <v>0</v>
      </c>
      <c r="U18" s="257" t="n">
        <f aca="false">R18-T18</f>
        <v>0</v>
      </c>
      <c r="V18" s="619"/>
      <c r="W18" s="203" t="s">
        <v>41</v>
      </c>
      <c r="X18" s="204"/>
      <c r="Y18" s="204"/>
      <c r="Z18" s="205" t="n">
        <v>213</v>
      </c>
      <c r="AA18" s="654"/>
      <c r="AB18" s="654"/>
      <c r="AC18" s="654"/>
      <c r="AD18" s="654"/>
      <c r="AE18" s="654"/>
      <c r="AF18" s="257" t="n">
        <f aca="false">AC18-AE18</f>
        <v>0</v>
      </c>
      <c r="AG18" s="619"/>
      <c r="AH18" s="203" t="s">
        <v>41</v>
      </c>
      <c r="AI18" s="204"/>
      <c r="AJ18" s="204"/>
      <c r="AK18" s="205" t="n">
        <v>213</v>
      </c>
      <c r="AL18" s="202"/>
      <c r="AM18" s="202"/>
      <c r="AN18" s="202"/>
      <c r="AO18" s="202"/>
      <c r="AP18" s="202"/>
      <c r="AQ18" s="183"/>
      <c r="AR18" s="612"/>
      <c r="AS18" s="203" t="s">
        <v>41</v>
      </c>
      <c r="AT18" s="204"/>
      <c r="AU18" s="204"/>
      <c r="AV18" s="205" t="n">
        <v>213</v>
      </c>
      <c r="AW18" s="202"/>
      <c r="AX18" s="202"/>
      <c r="AY18" s="202"/>
      <c r="AZ18" s="202"/>
      <c r="BA18" s="202"/>
      <c r="BB18" s="183"/>
      <c r="BC18" s="612"/>
      <c r="BD18" s="203" t="s">
        <v>41</v>
      </c>
      <c r="BE18" s="204"/>
      <c r="BF18" s="204"/>
      <c r="BG18" s="205" t="n">
        <v>213</v>
      </c>
      <c r="BH18" s="654"/>
      <c r="BI18" s="654"/>
      <c r="BJ18" s="654"/>
      <c r="BK18" s="654"/>
      <c r="BL18" s="257"/>
      <c r="BM18" s="61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+E27</f>
        <v>50000</v>
      </c>
      <c r="F19" s="644" t="n">
        <f aca="false">F20+F21+F24+F28+F33+F27</f>
        <v>56500</v>
      </c>
      <c r="G19" s="644" t="n">
        <f aca="false">G20+G21+G24+G28+G33+G27</f>
        <v>56500</v>
      </c>
      <c r="H19" s="644" t="n">
        <f aca="false">SUM(H21+H24+H28+H33+H20)</f>
        <v>0</v>
      </c>
      <c r="I19" s="644" t="n">
        <f aca="false">SUM(I21+I24+I28+I33+I20+I27)</f>
        <v>31788.51</v>
      </c>
      <c r="J19" s="257" t="n">
        <f aca="false">G19-I19</f>
        <v>24711.49</v>
      </c>
      <c r="K19" s="619"/>
      <c r="L19" s="41" t="s">
        <v>42</v>
      </c>
      <c r="M19" s="42"/>
      <c r="N19" s="42"/>
      <c r="O19" s="43" t="n">
        <v>220</v>
      </c>
      <c r="P19" s="644" t="n">
        <f aca="false">P20+P21+P24+P28+P33+P27</f>
        <v>0</v>
      </c>
      <c r="Q19" s="644"/>
      <c r="R19" s="644" t="n">
        <f aca="false">R20+R21+R24+R28+R33+R27</f>
        <v>0</v>
      </c>
      <c r="S19" s="644" t="n">
        <f aca="false">SUM(S21+S24+S28+S33+S20)</f>
        <v>0</v>
      </c>
      <c r="T19" s="644" t="n">
        <f aca="false">SUM(T21+T24+T28+T33+T20+T27)</f>
        <v>0</v>
      </c>
      <c r="U19" s="257" t="n">
        <f aca="false">R19-T19</f>
        <v>0</v>
      </c>
      <c r="V19" s="619"/>
      <c r="W19" s="41" t="s">
        <v>42</v>
      </c>
      <c r="X19" s="42"/>
      <c r="Y19" s="42"/>
      <c r="Z19" s="43" t="n">
        <v>220</v>
      </c>
      <c r="AA19" s="644" t="n">
        <f aca="false">AA20+AA21+AA24+AA28+AA33+AA27</f>
        <v>0</v>
      </c>
      <c r="AB19" s="644" t="n">
        <f aca="false">AB20+AB21+AB24+AB28+AB33+AB27</f>
        <v>0</v>
      </c>
      <c r="AC19" s="644" t="n">
        <f aca="false">AC20+AC21+AC24+AC28+AC33+AC27</f>
        <v>0</v>
      </c>
      <c r="AD19" s="644" t="n">
        <f aca="false">SUM(AD21+AD24+AD28+AD33+AD20)</f>
        <v>0</v>
      </c>
      <c r="AE19" s="644" t="n">
        <f aca="false">SUM(AE21+AE24+AE28+AE33+AE20+AE27)</f>
        <v>0</v>
      </c>
      <c r="AF19" s="257" t="n">
        <f aca="false">AC19-AE19</f>
        <v>0</v>
      </c>
      <c r="AG19" s="619"/>
      <c r="AH19" s="41" t="s">
        <v>42</v>
      </c>
      <c r="AI19" s="42"/>
      <c r="AJ19" s="42"/>
      <c r="AK19" s="43" t="n">
        <v>220</v>
      </c>
      <c r="AL19" s="186" t="n">
        <f aca="false">AL33</f>
        <v>50000</v>
      </c>
      <c r="AM19" s="186" t="n">
        <f aca="false">AX19</f>
        <v>56500</v>
      </c>
      <c r="AN19" s="186" t="n">
        <f aca="false">AY19</f>
        <v>56500</v>
      </c>
      <c r="AO19" s="186"/>
      <c r="AP19" s="186" t="n">
        <f aca="false">BA19</f>
        <v>31788.51</v>
      </c>
      <c r="AQ19" s="39" t="n">
        <f aca="false">AQ33</f>
        <v>24711.49</v>
      </c>
      <c r="AR19" s="612"/>
      <c r="AS19" s="41" t="s">
        <v>42</v>
      </c>
      <c r="AT19" s="42"/>
      <c r="AU19" s="42"/>
      <c r="AV19" s="43" t="n">
        <v>220</v>
      </c>
      <c r="AW19" s="186" t="n">
        <f aca="false">AW33</f>
        <v>50000</v>
      </c>
      <c r="AX19" s="186" t="n">
        <f aca="false">AX33+AX21</f>
        <v>56500</v>
      </c>
      <c r="AY19" s="186" t="n">
        <f aca="false">AY33+AY21</f>
        <v>56500</v>
      </c>
      <c r="AZ19" s="186"/>
      <c r="BA19" s="186" t="n">
        <f aca="false">BA33+BA21</f>
        <v>31788.51</v>
      </c>
      <c r="BB19" s="39" t="n">
        <f aca="false">BB33+BB21</f>
        <v>24711.49</v>
      </c>
      <c r="BC19" s="612"/>
      <c r="BD19" s="41" t="s">
        <v>42</v>
      </c>
      <c r="BE19" s="42"/>
      <c r="BF19" s="42"/>
      <c r="BG19" s="43" t="n">
        <v>220</v>
      </c>
      <c r="BH19" s="644" t="n">
        <f aca="false">BH28</f>
        <v>0</v>
      </c>
      <c r="BI19" s="644" t="n">
        <f aca="false">BI28</f>
        <v>0</v>
      </c>
      <c r="BJ19" s="644"/>
      <c r="BK19" s="644"/>
      <c r="BL19" s="257" t="n">
        <f aca="false">BL28</f>
        <v>0</v>
      </c>
      <c r="BM19" s="61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917" t="n">
        <f aca="false">P20</f>
        <v>0</v>
      </c>
      <c r="F20" s="917" t="n">
        <f aca="false">Q20</f>
        <v>0</v>
      </c>
      <c r="G20" s="917" t="n">
        <f aca="false">R20</f>
        <v>0</v>
      </c>
      <c r="H20" s="655" t="n">
        <f aca="false">S20</f>
        <v>0</v>
      </c>
      <c r="I20" s="655" t="n">
        <f aca="false">T20</f>
        <v>0</v>
      </c>
      <c r="J20" s="257" t="n">
        <f aca="false">G20-I20</f>
        <v>0</v>
      </c>
      <c r="K20" s="619"/>
      <c r="L20" s="193" t="s">
        <v>43</v>
      </c>
      <c r="M20" s="194"/>
      <c r="N20" s="194"/>
      <c r="O20" s="195" t="n">
        <v>221</v>
      </c>
      <c r="P20" s="917" t="n">
        <f aca="false">AA20</f>
        <v>0</v>
      </c>
      <c r="Q20" s="917"/>
      <c r="R20" s="917" t="n">
        <f aca="false">AC20</f>
        <v>0</v>
      </c>
      <c r="S20" s="655"/>
      <c r="T20" s="655" t="n">
        <f aca="false">AE20</f>
        <v>0</v>
      </c>
      <c r="U20" s="257" t="n">
        <f aca="false">R20-T20</f>
        <v>0</v>
      </c>
      <c r="V20" s="619"/>
      <c r="W20" s="193" t="s">
        <v>43</v>
      </c>
      <c r="X20" s="194"/>
      <c r="Y20" s="194"/>
      <c r="Z20" s="195" t="n">
        <v>221</v>
      </c>
      <c r="AA20" s="917"/>
      <c r="AB20" s="917"/>
      <c r="AC20" s="917"/>
      <c r="AD20" s="655"/>
      <c r="AE20" s="655"/>
      <c r="AF20" s="257" t="n">
        <f aca="false">AC20-AE20</f>
        <v>0</v>
      </c>
      <c r="AG20" s="619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202"/>
      <c r="AP20" s="202"/>
      <c r="AQ20" s="183"/>
      <c r="AR20" s="612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202"/>
      <c r="BA20" s="202"/>
      <c r="BB20" s="183"/>
      <c r="BC20" s="612"/>
      <c r="BD20" s="193" t="s">
        <v>43</v>
      </c>
      <c r="BE20" s="194"/>
      <c r="BF20" s="194"/>
      <c r="BG20" s="195" t="n">
        <v>221</v>
      </c>
      <c r="BH20" s="654"/>
      <c r="BI20" s="654"/>
      <c r="BJ20" s="654"/>
      <c r="BK20" s="654"/>
      <c r="BL20" s="257"/>
      <c r="BM20" s="61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15000</v>
      </c>
      <c r="G21" s="654" t="n">
        <f aca="false">G22+G23</f>
        <v>15000</v>
      </c>
      <c r="H21" s="654" t="n">
        <f aca="false">H22+H23</f>
        <v>0</v>
      </c>
      <c r="I21" s="654" t="n">
        <f aca="false">I22+I23</f>
        <v>15000</v>
      </c>
      <c r="J21" s="257" t="n">
        <f aca="false">G21-I21</f>
        <v>0</v>
      </c>
      <c r="K21" s="619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/>
      <c r="R21" s="654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257" t="n">
        <f aca="false">R21-T21</f>
        <v>0</v>
      </c>
      <c r="V21" s="619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54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257" t="n">
        <f aca="false">AC21-AE21</f>
        <v>0</v>
      </c>
      <c r="AG21" s="619"/>
      <c r="AH21" s="203" t="s">
        <v>44</v>
      </c>
      <c r="AI21" s="204"/>
      <c r="AJ21" s="204"/>
      <c r="AK21" s="205" t="n">
        <v>222</v>
      </c>
      <c r="AL21" s="202"/>
      <c r="AM21" s="202" t="n">
        <f aca="false">AM23</f>
        <v>15000</v>
      </c>
      <c r="AN21" s="202" t="n">
        <f aca="false">AN23</f>
        <v>15000</v>
      </c>
      <c r="AO21" s="202"/>
      <c r="AP21" s="202" t="n">
        <f aca="false">AP23</f>
        <v>15000</v>
      </c>
      <c r="AQ21" s="183" t="n">
        <f aca="false">AQ23</f>
        <v>0</v>
      </c>
      <c r="AR21" s="612"/>
      <c r="AS21" s="203" t="s">
        <v>44</v>
      </c>
      <c r="AT21" s="204"/>
      <c r="AU21" s="204"/>
      <c r="AV21" s="205" t="n">
        <v>222</v>
      </c>
      <c r="AW21" s="202"/>
      <c r="AX21" s="202" t="n">
        <f aca="false">AX23</f>
        <v>15000</v>
      </c>
      <c r="AY21" s="202" t="n">
        <f aca="false">AY23</f>
        <v>15000</v>
      </c>
      <c r="AZ21" s="202"/>
      <c r="BA21" s="202" t="n">
        <f aca="false">BA23</f>
        <v>15000</v>
      </c>
      <c r="BB21" s="183" t="n">
        <f aca="false">AY21-BA21</f>
        <v>0</v>
      </c>
      <c r="BC21" s="612"/>
      <c r="BD21" s="203" t="s">
        <v>44</v>
      </c>
      <c r="BE21" s="204"/>
      <c r="BF21" s="204"/>
      <c r="BG21" s="205" t="n">
        <v>222</v>
      </c>
      <c r="BH21" s="654"/>
      <c r="BI21" s="654"/>
      <c r="BJ21" s="654"/>
      <c r="BK21" s="654"/>
      <c r="BL21" s="257"/>
      <c r="BM21" s="61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918" t="n">
        <f aca="false">P22</f>
        <v>0</v>
      </c>
      <c r="F22" s="918" t="n">
        <f aca="false">Q22</f>
        <v>0</v>
      </c>
      <c r="G22" s="918" t="n">
        <f aca="false">R22</f>
        <v>0</v>
      </c>
      <c r="H22" s="918" t="n">
        <f aca="false">S22</f>
        <v>0</v>
      </c>
      <c r="I22" s="918" t="n">
        <f aca="false">T22</f>
        <v>0</v>
      </c>
      <c r="J22" s="257" t="n">
        <f aca="false">G22-I22</f>
        <v>0</v>
      </c>
      <c r="K22" s="619"/>
      <c r="L22" s="78" t="s">
        <v>45</v>
      </c>
      <c r="M22" s="79"/>
      <c r="N22" s="79"/>
      <c r="O22" s="80" t="n">
        <v>600</v>
      </c>
      <c r="P22" s="918" t="n">
        <f aca="false">AA22</f>
        <v>0</v>
      </c>
      <c r="Q22" s="918"/>
      <c r="R22" s="918"/>
      <c r="S22" s="918"/>
      <c r="T22" s="918"/>
      <c r="U22" s="257" t="n">
        <f aca="false">R22-T22</f>
        <v>0</v>
      </c>
      <c r="V22" s="619"/>
      <c r="W22" s="78" t="s">
        <v>45</v>
      </c>
      <c r="X22" s="79"/>
      <c r="Y22" s="79"/>
      <c r="Z22" s="80" t="n">
        <v>600</v>
      </c>
      <c r="AA22" s="918"/>
      <c r="AB22" s="918"/>
      <c r="AC22" s="918"/>
      <c r="AD22" s="918"/>
      <c r="AE22" s="918"/>
      <c r="AF22" s="257" t="n">
        <f aca="false">AC22-AE22</f>
        <v>0</v>
      </c>
      <c r="AG22" s="619"/>
      <c r="AH22" s="78" t="s">
        <v>45</v>
      </c>
      <c r="AI22" s="79"/>
      <c r="AJ22" s="79"/>
      <c r="AK22" s="80" t="n">
        <v>600</v>
      </c>
      <c r="AL22" s="202"/>
      <c r="AM22" s="202"/>
      <c r="AN22" s="202"/>
      <c r="AO22" s="202"/>
      <c r="AP22" s="202"/>
      <c r="AQ22" s="183"/>
      <c r="AR22" s="612"/>
      <c r="AS22" s="78" t="s">
        <v>45</v>
      </c>
      <c r="AT22" s="79"/>
      <c r="AU22" s="79"/>
      <c r="AV22" s="80" t="n">
        <v>600</v>
      </c>
      <c r="AW22" s="202"/>
      <c r="AX22" s="202"/>
      <c r="AY22" s="202"/>
      <c r="AZ22" s="202"/>
      <c r="BA22" s="202"/>
      <c r="BB22" s="183"/>
      <c r="BC22" s="612"/>
      <c r="BD22" s="78" t="s">
        <v>45</v>
      </c>
      <c r="BE22" s="79"/>
      <c r="BF22" s="79"/>
      <c r="BG22" s="80" t="n">
        <v>600</v>
      </c>
      <c r="BH22" s="654"/>
      <c r="BI22" s="654"/>
      <c r="BJ22" s="654"/>
      <c r="BK22" s="654"/>
      <c r="BL22" s="257"/>
      <c r="BM22" s="61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918" t="n">
        <f aca="false">P23</f>
        <v>0</v>
      </c>
      <c r="F23" s="918" t="n">
        <f aca="false">AM23</f>
        <v>15000</v>
      </c>
      <c r="G23" s="918" t="n">
        <f aca="false">AN23</f>
        <v>15000</v>
      </c>
      <c r="H23" s="918" t="n">
        <f aca="false">S23</f>
        <v>0</v>
      </c>
      <c r="I23" s="918" t="n">
        <f aca="false">AP23</f>
        <v>15000</v>
      </c>
      <c r="J23" s="257" t="n">
        <f aca="false">G23-I23</f>
        <v>0</v>
      </c>
      <c r="K23" s="619"/>
      <c r="L23" s="78" t="s">
        <v>46</v>
      </c>
      <c r="M23" s="79"/>
      <c r="N23" s="79"/>
      <c r="O23" s="80" t="n">
        <v>500</v>
      </c>
      <c r="P23" s="918" t="n">
        <f aca="false">AA23</f>
        <v>0</v>
      </c>
      <c r="Q23" s="918"/>
      <c r="R23" s="918" t="n">
        <f aca="false">AC23</f>
        <v>0</v>
      </c>
      <c r="S23" s="918"/>
      <c r="T23" s="918" t="n">
        <f aca="false">AE23</f>
        <v>0</v>
      </c>
      <c r="U23" s="257" t="n">
        <f aca="false">R23-T23</f>
        <v>0</v>
      </c>
      <c r="V23" s="619"/>
      <c r="W23" s="78" t="s">
        <v>46</v>
      </c>
      <c r="X23" s="79"/>
      <c r="Y23" s="79"/>
      <c r="Z23" s="80" t="n">
        <v>500</v>
      </c>
      <c r="AA23" s="918"/>
      <c r="AB23" s="918"/>
      <c r="AC23" s="918"/>
      <c r="AD23" s="918"/>
      <c r="AE23" s="918"/>
      <c r="AF23" s="257" t="n">
        <f aca="false">AC23-AE23</f>
        <v>0</v>
      </c>
      <c r="AG23" s="619"/>
      <c r="AH23" s="78" t="s">
        <v>46</v>
      </c>
      <c r="AI23" s="79"/>
      <c r="AJ23" s="79"/>
      <c r="AK23" s="80" t="n">
        <v>500</v>
      </c>
      <c r="AL23" s="202"/>
      <c r="AM23" s="202" t="n">
        <f aca="false">AX23</f>
        <v>15000</v>
      </c>
      <c r="AN23" s="202" t="n">
        <f aca="false">AY23</f>
        <v>15000</v>
      </c>
      <c r="AO23" s="202"/>
      <c r="AP23" s="202" t="n">
        <f aca="false">BA23</f>
        <v>15000</v>
      </c>
      <c r="AQ23" s="183" t="n">
        <f aca="false">AN23-AP23</f>
        <v>0</v>
      </c>
      <c r="AR23" s="612"/>
      <c r="AS23" s="78" t="s">
        <v>46</v>
      </c>
      <c r="AT23" s="79"/>
      <c r="AU23" s="79"/>
      <c r="AV23" s="80" t="n">
        <v>500</v>
      </c>
      <c r="AW23" s="202"/>
      <c r="AX23" s="202" t="n">
        <f aca="false">15000</f>
        <v>15000</v>
      </c>
      <c r="AY23" s="202" t="n">
        <f aca="false">15000</f>
        <v>15000</v>
      </c>
      <c r="AZ23" s="202"/>
      <c r="BA23" s="202" t="n">
        <f aca="false">15000</f>
        <v>15000</v>
      </c>
      <c r="BB23" s="183" t="n">
        <f aca="false">AY23-BA23</f>
        <v>0</v>
      </c>
      <c r="BC23" s="612"/>
      <c r="BD23" s="78" t="s">
        <v>46</v>
      </c>
      <c r="BE23" s="79"/>
      <c r="BF23" s="79"/>
      <c r="BG23" s="80" t="n">
        <v>500</v>
      </c>
      <c r="BH23" s="654"/>
      <c r="BI23" s="654"/>
      <c r="BJ23" s="654"/>
      <c r="BK23" s="654"/>
      <c r="BL23" s="257"/>
      <c r="BM23" s="61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</f>
        <v>0</v>
      </c>
      <c r="G24" s="654" t="n">
        <f aca="false">G25</f>
        <v>0</v>
      </c>
      <c r="H24" s="654" t="n">
        <f aca="false">H25+H26</f>
        <v>0</v>
      </c>
      <c r="I24" s="654" t="n">
        <f aca="false">I25+I26</f>
        <v>0</v>
      </c>
      <c r="J24" s="257" t="n">
        <f aca="false">G24-I24</f>
        <v>0</v>
      </c>
      <c r="K24" s="619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/>
      <c r="R24" s="654" t="n">
        <f aca="false">R25</f>
        <v>0</v>
      </c>
      <c r="S24" s="654" t="n">
        <f aca="false">S25+S26</f>
        <v>0</v>
      </c>
      <c r="T24" s="654" t="n">
        <f aca="false">T25+T26</f>
        <v>0</v>
      </c>
      <c r="U24" s="257" t="n">
        <f aca="false">R24-T24</f>
        <v>0</v>
      </c>
      <c r="V24" s="619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</f>
        <v>0</v>
      </c>
      <c r="AC24" s="654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257" t="n">
        <f aca="false">AC24-AE24</f>
        <v>0</v>
      </c>
      <c r="AG24" s="619"/>
      <c r="AH24" s="203" t="s">
        <v>47</v>
      </c>
      <c r="AI24" s="204"/>
      <c r="AJ24" s="204"/>
      <c r="AK24" s="205" t="n">
        <v>223</v>
      </c>
      <c r="AL24" s="202"/>
      <c r="AM24" s="202"/>
      <c r="AN24" s="202"/>
      <c r="AO24" s="202"/>
      <c r="AP24" s="202"/>
      <c r="AQ24" s="183"/>
      <c r="AR24" s="612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202"/>
      <c r="BA24" s="202"/>
      <c r="BB24" s="183"/>
      <c r="BC24" s="612"/>
      <c r="BD24" s="203" t="s">
        <v>47</v>
      </c>
      <c r="BE24" s="204"/>
      <c r="BF24" s="204"/>
      <c r="BG24" s="205" t="n">
        <v>223</v>
      </c>
      <c r="BH24" s="654"/>
      <c r="BI24" s="654"/>
      <c r="BJ24" s="654"/>
      <c r="BK24" s="654"/>
      <c r="BL24" s="257"/>
      <c r="BM24" s="61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918" t="n">
        <f aca="false">P25</f>
        <v>0</v>
      </c>
      <c r="F25" s="918" t="n">
        <f aca="false">Q25</f>
        <v>0</v>
      </c>
      <c r="G25" s="918" t="n">
        <f aca="false">R25</f>
        <v>0</v>
      </c>
      <c r="H25" s="918" t="n">
        <f aca="false">S25</f>
        <v>0</v>
      </c>
      <c r="I25" s="918" t="n">
        <f aca="false">T25</f>
        <v>0</v>
      </c>
      <c r="J25" s="257" t="n">
        <f aca="false">G25-I25</f>
        <v>0</v>
      </c>
      <c r="K25" s="619"/>
      <c r="L25" s="84" t="s">
        <v>48</v>
      </c>
      <c r="M25" s="85"/>
      <c r="N25" s="85"/>
      <c r="O25" s="86" t="n">
        <v>730</v>
      </c>
      <c r="P25" s="918" t="n">
        <f aca="false">AA25</f>
        <v>0</v>
      </c>
      <c r="Q25" s="918"/>
      <c r="R25" s="918" t="n">
        <f aca="false">AC25</f>
        <v>0</v>
      </c>
      <c r="S25" s="918"/>
      <c r="T25" s="918" t="n">
        <f aca="false">AE25</f>
        <v>0</v>
      </c>
      <c r="U25" s="257" t="n">
        <f aca="false">R25-T25</f>
        <v>0</v>
      </c>
      <c r="V25" s="619"/>
      <c r="W25" s="84" t="s">
        <v>48</v>
      </c>
      <c r="X25" s="85"/>
      <c r="Y25" s="85"/>
      <c r="Z25" s="86" t="n">
        <v>730</v>
      </c>
      <c r="AA25" s="918"/>
      <c r="AB25" s="918"/>
      <c r="AC25" s="918"/>
      <c r="AD25" s="918"/>
      <c r="AE25" s="918"/>
      <c r="AF25" s="257" t="n">
        <f aca="false">AC25-AE25</f>
        <v>0</v>
      </c>
      <c r="AG25" s="619"/>
      <c r="AH25" s="84" t="s">
        <v>48</v>
      </c>
      <c r="AI25" s="85"/>
      <c r="AJ25" s="85"/>
      <c r="AK25" s="86" t="n">
        <v>730</v>
      </c>
      <c r="AL25" s="202"/>
      <c r="AM25" s="202"/>
      <c r="AN25" s="202"/>
      <c r="AO25" s="202"/>
      <c r="AP25" s="202"/>
      <c r="AQ25" s="183"/>
      <c r="AR25" s="612"/>
      <c r="AS25" s="84" t="s">
        <v>48</v>
      </c>
      <c r="AT25" s="85"/>
      <c r="AU25" s="85"/>
      <c r="AV25" s="86" t="n">
        <v>730</v>
      </c>
      <c r="AW25" s="202"/>
      <c r="AX25" s="202"/>
      <c r="AY25" s="202"/>
      <c r="AZ25" s="202"/>
      <c r="BA25" s="202"/>
      <c r="BB25" s="183"/>
      <c r="BC25" s="612"/>
      <c r="BD25" s="84" t="s">
        <v>48</v>
      </c>
      <c r="BE25" s="85"/>
      <c r="BF25" s="85"/>
      <c r="BG25" s="86" t="n">
        <v>730</v>
      </c>
      <c r="BH25" s="654"/>
      <c r="BI25" s="654"/>
      <c r="BJ25" s="654"/>
      <c r="BK25" s="654"/>
      <c r="BL25" s="257"/>
      <c r="BM25" s="61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 t="n">
        <f aca="false">P26</f>
        <v>0</v>
      </c>
      <c r="F26" s="654" t="n">
        <f aca="false">Q26</f>
        <v>0</v>
      </c>
      <c r="G26" s="654"/>
      <c r="H26" s="654"/>
      <c r="I26" s="654"/>
      <c r="J26" s="257" t="n">
        <f aca="false">G26-I26</f>
        <v>0</v>
      </c>
      <c r="K26" s="619"/>
      <c r="L26" s="87" t="s">
        <v>49</v>
      </c>
      <c r="M26" s="88"/>
      <c r="N26" s="88"/>
      <c r="O26" s="89" t="n">
        <v>740</v>
      </c>
      <c r="P26" s="654" t="n">
        <f aca="false">AA26</f>
        <v>0</v>
      </c>
      <c r="Q26" s="654"/>
      <c r="R26" s="654"/>
      <c r="S26" s="654"/>
      <c r="T26" s="654"/>
      <c r="U26" s="257" t="n">
        <f aca="false">R26-T26</f>
        <v>0</v>
      </c>
      <c r="V26" s="619"/>
      <c r="W26" s="87" t="s">
        <v>49</v>
      </c>
      <c r="X26" s="88"/>
      <c r="Y26" s="88"/>
      <c r="Z26" s="89" t="n">
        <v>740</v>
      </c>
      <c r="AA26" s="654"/>
      <c r="AB26" s="654"/>
      <c r="AC26" s="654"/>
      <c r="AD26" s="654"/>
      <c r="AE26" s="654"/>
      <c r="AF26" s="257" t="n">
        <f aca="false">AC26-AE26</f>
        <v>0</v>
      </c>
      <c r="AG26" s="619"/>
      <c r="AH26" s="87" t="s">
        <v>49</v>
      </c>
      <c r="AI26" s="88"/>
      <c r="AJ26" s="88"/>
      <c r="AK26" s="89" t="n">
        <v>740</v>
      </c>
      <c r="AL26" s="202"/>
      <c r="AM26" s="202"/>
      <c r="AN26" s="202"/>
      <c r="AO26" s="202"/>
      <c r="AP26" s="202"/>
      <c r="AQ26" s="183"/>
      <c r="AR26" s="612"/>
      <c r="AS26" s="87" t="s">
        <v>49</v>
      </c>
      <c r="AT26" s="88"/>
      <c r="AU26" s="88"/>
      <c r="AV26" s="89" t="n">
        <v>740</v>
      </c>
      <c r="AW26" s="202"/>
      <c r="AX26" s="202"/>
      <c r="AY26" s="202"/>
      <c r="AZ26" s="202"/>
      <c r="BA26" s="202"/>
      <c r="BB26" s="183"/>
      <c r="BC26" s="612"/>
      <c r="BD26" s="87" t="s">
        <v>49</v>
      </c>
      <c r="BE26" s="88"/>
      <c r="BF26" s="88"/>
      <c r="BG26" s="89" t="n">
        <v>740</v>
      </c>
      <c r="BH26" s="654"/>
      <c r="BI26" s="654"/>
      <c r="BJ26" s="654"/>
      <c r="BK26" s="654"/>
      <c r="BL26" s="257"/>
      <c r="BM26" s="619"/>
    </row>
    <row r="27" customFormat="false" ht="15" hidden="false" customHeight="false" outlineLevel="0" collapsed="false">
      <c r="A27" s="259" t="s">
        <v>320</v>
      </c>
      <c r="B27" s="64"/>
      <c r="C27" s="64"/>
      <c r="D27" s="260" t="n">
        <v>224</v>
      </c>
      <c r="E27" s="654" t="n">
        <f aca="false">P27</f>
        <v>0</v>
      </c>
      <c r="F27" s="654" t="n">
        <f aca="false">Q27</f>
        <v>0</v>
      </c>
      <c r="G27" s="654" t="n">
        <f aca="false">R27</f>
        <v>0</v>
      </c>
      <c r="H27" s="654"/>
      <c r="I27" s="654" t="n">
        <f aca="false">T27</f>
        <v>0</v>
      </c>
      <c r="J27" s="257" t="n">
        <f aca="false">G27-I27</f>
        <v>0</v>
      </c>
      <c r="K27" s="619"/>
      <c r="L27" s="259" t="s">
        <v>320</v>
      </c>
      <c r="M27" s="64"/>
      <c r="N27" s="64"/>
      <c r="O27" s="260" t="n">
        <v>224</v>
      </c>
      <c r="P27" s="654" t="n">
        <f aca="false">AA27</f>
        <v>0</v>
      </c>
      <c r="Q27" s="654"/>
      <c r="R27" s="654" t="n">
        <f aca="false">AC27</f>
        <v>0</v>
      </c>
      <c r="S27" s="654"/>
      <c r="T27" s="654" t="n">
        <f aca="false">AE27</f>
        <v>0</v>
      </c>
      <c r="U27" s="257" t="n">
        <f aca="false">R27-T27</f>
        <v>0</v>
      </c>
      <c r="V27" s="619"/>
      <c r="W27" s="259" t="s">
        <v>320</v>
      </c>
      <c r="X27" s="64"/>
      <c r="Y27" s="64"/>
      <c r="Z27" s="260" t="n">
        <v>224</v>
      </c>
      <c r="AA27" s="919"/>
      <c r="AB27" s="919"/>
      <c r="AC27" s="920"/>
      <c r="AD27" s="920"/>
      <c r="AE27" s="920"/>
      <c r="AF27" s="257" t="n">
        <f aca="false">AC27-AE27</f>
        <v>0</v>
      </c>
      <c r="AG27" s="619"/>
      <c r="AH27" s="259" t="s">
        <v>320</v>
      </c>
      <c r="AI27" s="64"/>
      <c r="AJ27" s="64"/>
      <c r="AK27" s="260" t="n">
        <v>224</v>
      </c>
      <c r="AL27" s="202"/>
      <c r="AM27" s="202"/>
      <c r="AN27" s="202"/>
      <c r="AO27" s="202"/>
      <c r="AP27" s="202"/>
      <c r="AQ27" s="183"/>
      <c r="AR27" s="612"/>
      <c r="AS27" s="259" t="s">
        <v>320</v>
      </c>
      <c r="AT27" s="64"/>
      <c r="AU27" s="64"/>
      <c r="AV27" s="260" t="n">
        <v>224</v>
      </c>
      <c r="AW27" s="202"/>
      <c r="AX27" s="202"/>
      <c r="AY27" s="202"/>
      <c r="AZ27" s="202"/>
      <c r="BA27" s="202"/>
      <c r="BB27" s="183"/>
      <c r="BC27" s="612"/>
      <c r="BD27" s="259" t="s">
        <v>320</v>
      </c>
      <c r="BE27" s="64"/>
      <c r="BF27" s="64"/>
      <c r="BG27" s="260" t="n">
        <v>224</v>
      </c>
      <c r="BH27" s="654"/>
      <c r="BI27" s="654"/>
      <c r="BJ27" s="654"/>
      <c r="BK27" s="654"/>
      <c r="BL27" s="257"/>
      <c r="BM27" s="61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921" t="n">
        <f aca="false">E29+E30+E31+E32</f>
        <v>0</v>
      </c>
      <c r="F28" s="921" t="n">
        <f aca="false">F29+F30+F31+F32</f>
        <v>0</v>
      </c>
      <c r="G28" s="921" t="n">
        <f aca="false">G29+G30+G31+G32</f>
        <v>0</v>
      </c>
      <c r="H28" s="654" t="n">
        <f aca="false">H29+H30+H31+H32</f>
        <v>0</v>
      </c>
      <c r="I28" s="654" t="n">
        <f aca="false">I29+I30+I31+I32</f>
        <v>0</v>
      </c>
      <c r="J28" s="257" t="n">
        <f aca="false">G28-I28</f>
        <v>0</v>
      </c>
      <c r="K28" s="619"/>
      <c r="L28" s="203" t="s">
        <v>51</v>
      </c>
      <c r="M28" s="204"/>
      <c r="N28" s="204"/>
      <c r="O28" s="205" t="n">
        <v>225</v>
      </c>
      <c r="P28" s="921" t="n">
        <f aca="false">P29+P32+P30+P31</f>
        <v>0</v>
      </c>
      <c r="Q28" s="921"/>
      <c r="R28" s="921" t="n">
        <f aca="false">R29+R30+R31+R32</f>
        <v>0</v>
      </c>
      <c r="S28" s="654" t="n">
        <f aca="false">S29+S30+S31+S32</f>
        <v>0</v>
      </c>
      <c r="T28" s="654" t="n">
        <f aca="false">T29+T30+T31+T32</f>
        <v>0</v>
      </c>
      <c r="U28" s="257" t="n">
        <f aca="false">R28-T28</f>
        <v>0</v>
      </c>
      <c r="V28" s="619"/>
      <c r="W28" s="203" t="s">
        <v>51</v>
      </c>
      <c r="X28" s="204"/>
      <c r="Y28" s="204"/>
      <c r="Z28" s="205" t="n">
        <v>225</v>
      </c>
      <c r="AA28" s="921" t="n">
        <f aca="false">AA29+AA32</f>
        <v>0</v>
      </c>
      <c r="AB28" s="921" t="n">
        <f aca="false">AB29+AB32</f>
        <v>0</v>
      </c>
      <c r="AC28" s="921"/>
      <c r="AD28" s="654" t="n">
        <f aca="false">AD29+AD30+AD31+AD32</f>
        <v>0</v>
      </c>
      <c r="AE28" s="654" t="n">
        <f aca="false">AE29+AE30+AE31+AE32</f>
        <v>0</v>
      </c>
      <c r="AF28" s="257" t="n">
        <f aca="false">AC28-AE28</f>
        <v>0</v>
      </c>
      <c r="AG28" s="619"/>
      <c r="AH28" s="203" t="s">
        <v>51</v>
      </c>
      <c r="AI28" s="204"/>
      <c r="AJ28" s="204"/>
      <c r="AK28" s="205" t="n">
        <v>225</v>
      </c>
      <c r="AL28" s="922"/>
      <c r="AM28" s="922"/>
      <c r="AN28" s="922"/>
      <c r="AO28" s="202"/>
      <c r="AP28" s="202"/>
      <c r="AQ28" s="183"/>
      <c r="AR28" s="612"/>
      <c r="AS28" s="203" t="s">
        <v>51</v>
      </c>
      <c r="AT28" s="204"/>
      <c r="AU28" s="204"/>
      <c r="AV28" s="205" t="n">
        <v>225</v>
      </c>
      <c r="AW28" s="922"/>
      <c r="AX28" s="922"/>
      <c r="AY28" s="922"/>
      <c r="AZ28" s="202"/>
      <c r="BA28" s="202"/>
      <c r="BB28" s="183"/>
      <c r="BC28" s="612"/>
      <c r="BD28" s="203" t="s">
        <v>51</v>
      </c>
      <c r="BE28" s="204"/>
      <c r="BF28" s="204"/>
      <c r="BG28" s="205" t="n">
        <v>225</v>
      </c>
      <c r="BH28" s="923" t="n">
        <f aca="false">BH30</f>
        <v>0</v>
      </c>
      <c r="BI28" s="923" t="n">
        <f aca="false">BI30</f>
        <v>0</v>
      </c>
      <c r="BJ28" s="654"/>
      <c r="BK28" s="654"/>
      <c r="BL28" s="257" t="n">
        <f aca="false">BL30</f>
        <v>0</v>
      </c>
      <c r="BM28" s="61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921" t="n">
        <f aca="false">P29</f>
        <v>0</v>
      </c>
      <c r="F29" s="921" t="n">
        <f aca="false">Q29</f>
        <v>0</v>
      </c>
      <c r="G29" s="921" t="n">
        <f aca="false">R29</f>
        <v>0</v>
      </c>
      <c r="H29" s="256" t="n">
        <f aca="false">S29</f>
        <v>0</v>
      </c>
      <c r="I29" s="256" t="n">
        <f aca="false">T29</f>
        <v>0</v>
      </c>
      <c r="J29" s="257" t="n">
        <f aca="false">G29-I29</f>
        <v>0</v>
      </c>
      <c r="K29" s="619"/>
      <c r="L29" s="62" t="s">
        <v>52</v>
      </c>
      <c r="M29" s="63"/>
      <c r="N29" s="63"/>
      <c r="O29" s="95" t="n">
        <v>912</v>
      </c>
      <c r="P29" s="921" t="n">
        <f aca="false">AA29</f>
        <v>0</v>
      </c>
      <c r="Q29" s="921"/>
      <c r="R29" s="921" t="n">
        <f aca="false">AC29</f>
        <v>0</v>
      </c>
      <c r="S29" s="256"/>
      <c r="T29" s="256" t="n">
        <f aca="false">AE29</f>
        <v>0</v>
      </c>
      <c r="U29" s="257" t="n">
        <f aca="false">R29-T29</f>
        <v>0</v>
      </c>
      <c r="V29" s="619"/>
      <c r="W29" s="62" t="s">
        <v>52</v>
      </c>
      <c r="X29" s="63"/>
      <c r="Y29" s="63"/>
      <c r="Z29" s="95" t="n">
        <v>912</v>
      </c>
      <c r="AA29" s="921"/>
      <c r="AB29" s="921"/>
      <c r="AC29" s="921"/>
      <c r="AD29" s="256"/>
      <c r="AE29" s="256"/>
      <c r="AF29" s="257" t="n">
        <f aca="false">AC29-AE29</f>
        <v>0</v>
      </c>
      <c r="AG29" s="619"/>
      <c r="AH29" s="62" t="s">
        <v>52</v>
      </c>
      <c r="AI29" s="63"/>
      <c r="AJ29" s="63"/>
      <c r="AK29" s="95" t="n">
        <v>812</v>
      </c>
      <c r="AL29" s="258"/>
      <c r="AM29" s="258"/>
      <c r="AN29" s="258"/>
      <c r="AO29" s="235"/>
      <c r="AP29" s="235"/>
      <c r="AQ29" s="183"/>
      <c r="AR29" s="612"/>
      <c r="AS29" s="62" t="s">
        <v>52</v>
      </c>
      <c r="AT29" s="63"/>
      <c r="AU29" s="63"/>
      <c r="AV29" s="95" t="n">
        <v>812</v>
      </c>
      <c r="AW29" s="258"/>
      <c r="AX29" s="258"/>
      <c r="AY29" s="258"/>
      <c r="AZ29" s="235"/>
      <c r="BA29" s="235"/>
      <c r="BB29" s="183"/>
      <c r="BC29" s="612"/>
      <c r="BD29" s="62" t="s">
        <v>52</v>
      </c>
      <c r="BE29" s="63"/>
      <c r="BF29" s="63"/>
      <c r="BG29" s="95" t="n">
        <v>912</v>
      </c>
      <c r="BH29" s="921"/>
      <c r="BI29" s="921"/>
      <c r="BJ29" s="256"/>
      <c r="BK29" s="256"/>
      <c r="BL29" s="257"/>
      <c r="BM29" s="61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924" t="n">
        <f aca="false">P30</f>
        <v>0</v>
      </c>
      <c r="F30" s="924" t="n">
        <f aca="false">Q30</f>
        <v>0</v>
      </c>
      <c r="G30" s="924" t="n">
        <f aca="false">R30</f>
        <v>0</v>
      </c>
      <c r="H30" s="702"/>
      <c r="I30" s="702" t="n">
        <f aca="false">BK30</f>
        <v>0</v>
      </c>
      <c r="J30" s="257" t="n">
        <f aca="false">G30-I30</f>
        <v>0</v>
      </c>
      <c r="K30" s="619"/>
      <c r="L30" s="57" t="s">
        <v>53</v>
      </c>
      <c r="M30" s="58"/>
      <c r="N30" s="58"/>
      <c r="O30" s="97" t="n">
        <v>913</v>
      </c>
      <c r="P30" s="924" t="n">
        <f aca="false">AA30+BH30</f>
        <v>0</v>
      </c>
      <c r="Q30" s="924"/>
      <c r="R30" s="924" t="n">
        <f aca="false">BI30</f>
        <v>0</v>
      </c>
      <c r="S30" s="702"/>
      <c r="T30" s="702" t="n">
        <f aca="false">AE30</f>
        <v>0</v>
      </c>
      <c r="U30" s="257" t="n">
        <f aca="false">R30-T30</f>
        <v>0</v>
      </c>
      <c r="V30" s="619"/>
      <c r="W30" s="57" t="s">
        <v>53</v>
      </c>
      <c r="X30" s="58"/>
      <c r="Y30" s="58"/>
      <c r="Z30" s="97" t="n">
        <v>913</v>
      </c>
      <c r="AA30" s="924"/>
      <c r="AB30" s="924"/>
      <c r="AC30" s="924"/>
      <c r="AD30" s="702"/>
      <c r="AE30" s="702"/>
      <c r="AF30" s="257" t="n">
        <f aca="false">AC30-AE30</f>
        <v>0</v>
      </c>
      <c r="AG30" s="619"/>
      <c r="AH30" s="57" t="s">
        <v>53</v>
      </c>
      <c r="AI30" s="58"/>
      <c r="AJ30" s="58"/>
      <c r="AK30" s="97" t="n">
        <v>813</v>
      </c>
      <c r="AL30" s="258"/>
      <c r="AM30" s="258"/>
      <c r="AN30" s="258"/>
      <c r="AO30" s="235"/>
      <c r="AP30" s="235"/>
      <c r="AQ30" s="183"/>
      <c r="AR30" s="612"/>
      <c r="AS30" s="57" t="s">
        <v>53</v>
      </c>
      <c r="AT30" s="58"/>
      <c r="AU30" s="58"/>
      <c r="AV30" s="97" t="n">
        <v>813</v>
      </c>
      <c r="AW30" s="258"/>
      <c r="AX30" s="258"/>
      <c r="AY30" s="258"/>
      <c r="AZ30" s="235"/>
      <c r="BA30" s="235"/>
      <c r="BB30" s="183"/>
      <c r="BC30" s="612"/>
      <c r="BD30" s="57" t="s">
        <v>53</v>
      </c>
      <c r="BE30" s="58"/>
      <c r="BF30" s="58"/>
      <c r="BG30" s="97" t="n">
        <v>913</v>
      </c>
      <c r="BH30" s="921"/>
      <c r="BI30" s="921"/>
      <c r="BJ30" s="256"/>
      <c r="BK30" s="256"/>
      <c r="BL30" s="257" t="n">
        <f aca="false">BI30-BK30</f>
        <v>0</v>
      </c>
      <c r="BM30" s="61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925" t="n">
        <f aca="false">P31</f>
        <v>0</v>
      </c>
      <c r="F31" s="925" t="n">
        <f aca="false">Q31</f>
        <v>0</v>
      </c>
      <c r="G31" s="925" t="n">
        <f aca="false">R31</f>
        <v>0</v>
      </c>
      <c r="H31" s="708" t="n">
        <f aca="false">S31</f>
        <v>0</v>
      </c>
      <c r="I31" s="708" t="n">
        <f aca="false">T31</f>
        <v>0</v>
      </c>
      <c r="J31" s="257" t="n">
        <f aca="false">G31-I31</f>
        <v>0</v>
      </c>
      <c r="K31" s="619"/>
      <c r="L31" s="62" t="s">
        <v>54</v>
      </c>
      <c r="M31" s="63"/>
      <c r="N31" s="63"/>
      <c r="O31" s="95" t="s">
        <v>55</v>
      </c>
      <c r="P31" s="925" t="n">
        <f aca="false">AA31</f>
        <v>0</v>
      </c>
      <c r="Q31" s="925"/>
      <c r="R31" s="925" t="n">
        <f aca="false">AC31</f>
        <v>0</v>
      </c>
      <c r="S31" s="708"/>
      <c r="T31" s="708" t="n">
        <f aca="false">AE31</f>
        <v>0</v>
      </c>
      <c r="U31" s="257" t="n">
        <f aca="false">R31-T31</f>
        <v>0</v>
      </c>
      <c r="V31" s="619"/>
      <c r="W31" s="62" t="s">
        <v>54</v>
      </c>
      <c r="X31" s="63"/>
      <c r="Y31" s="63"/>
      <c r="Z31" s="95" t="s">
        <v>55</v>
      </c>
      <c r="AA31" s="925"/>
      <c r="AB31" s="925"/>
      <c r="AC31" s="925"/>
      <c r="AD31" s="708"/>
      <c r="AE31" s="708"/>
      <c r="AF31" s="257" t="n">
        <f aca="false">AC31-AE31</f>
        <v>0</v>
      </c>
      <c r="AG31" s="619"/>
      <c r="AH31" s="62" t="s">
        <v>54</v>
      </c>
      <c r="AI31" s="63"/>
      <c r="AJ31" s="63"/>
      <c r="AK31" s="95" t="s">
        <v>55</v>
      </c>
      <c r="AL31" s="258"/>
      <c r="AM31" s="258"/>
      <c r="AN31" s="258"/>
      <c r="AO31" s="235"/>
      <c r="AP31" s="235"/>
      <c r="AQ31" s="183"/>
      <c r="AR31" s="612"/>
      <c r="AS31" s="62" t="s">
        <v>54</v>
      </c>
      <c r="AT31" s="63"/>
      <c r="AU31" s="63"/>
      <c r="AV31" s="95" t="s">
        <v>55</v>
      </c>
      <c r="AW31" s="258"/>
      <c r="AX31" s="258"/>
      <c r="AY31" s="258"/>
      <c r="AZ31" s="235"/>
      <c r="BA31" s="235"/>
      <c r="BB31" s="183"/>
      <c r="BC31" s="612"/>
      <c r="BD31" s="62" t="s">
        <v>54</v>
      </c>
      <c r="BE31" s="63"/>
      <c r="BF31" s="63"/>
      <c r="BG31" s="95" t="s">
        <v>55</v>
      </c>
      <c r="BH31" s="921"/>
      <c r="BI31" s="921"/>
      <c r="BJ31" s="256"/>
      <c r="BK31" s="256"/>
      <c r="BL31" s="257"/>
      <c r="BM31" s="61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925" t="n">
        <f aca="false">P32</f>
        <v>0</v>
      </c>
      <c r="F32" s="925" t="n">
        <f aca="false">Q32</f>
        <v>0</v>
      </c>
      <c r="G32" s="925" t="n">
        <f aca="false">R32</f>
        <v>0</v>
      </c>
      <c r="H32" s="708" t="n">
        <f aca="false">S32</f>
        <v>0</v>
      </c>
      <c r="I32" s="708" t="n">
        <f aca="false">T32</f>
        <v>0</v>
      </c>
      <c r="J32" s="257" t="n">
        <f aca="false">G32-I32</f>
        <v>0</v>
      </c>
      <c r="K32" s="735"/>
      <c r="L32" s="62" t="s">
        <v>56</v>
      </c>
      <c r="M32" s="63"/>
      <c r="N32" s="63"/>
      <c r="O32" s="95" t="n">
        <v>770</v>
      </c>
      <c r="P32" s="925" t="n">
        <f aca="false">AA32</f>
        <v>0</v>
      </c>
      <c r="Q32" s="925"/>
      <c r="R32" s="925" t="n">
        <f aca="false">AC32</f>
        <v>0</v>
      </c>
      <c r="S32" s="708"/>
      <c r="T32" s="708" t="n">
        <f aca="false">AE32</f>
        <v>0</v>
      </c>
      <c r="U32" s="257" t="n">
        <f aca="false">R32-T32</f>
        <v>0</v>
      </c>
      <c r="V32" s="735"/>
      <c r="W32" s="62" t="s">
        <v>56</v>
      </c>
      <c r="X32" s="63"/>
      <c r="Y32" s="63"/>
      <c r="Z32" s="95" t="n">
        <v>770</v>
      </c>
      <c r="AA32" s="925"/>
      <c r="AB32" s="925"/>
      <c r="AC32" s="925"/>
      <c r="AD32" s="708"/>
      <c r="AE32" s="708"/>
      <c r="AF32" s="257" t="n">
        <f aca="false">AC32-AE32</f>
        <v>0</v>
      </c>
      <c r="AG32" s="735"/>
      <c r="AH32" s="62" t="s">
        <v>56</v>
      </c>
      <c r="AI32" s="63"/>
      <c r="AJ32" s="63"/>
      <c r="AK32" s="95" t="n">
        <v>770</v>
      </c>
      <c r="AL32" s="258"/>
      <c r="AM32" s="258"/>
      <c r="AN32" s="258"/>
      <c r="AO32" s="235"/>
      <c r="AP32" s="235"/>
      <c r="AQ32" s="183"/>
      <c r="AR32" s="612"/>
      <c r="AS32" s="62" t="s">
        <v>56</v>
      </c>
      <c r="AT32" s="63"/>
      <c r="AU32" s="63"/>
      <c r="AV32" s="95" t="n">
        <v>770</v>
      </c>
      <c r="AW32" s="258"/>
      <c r="AX32" s="258"/>
      <c r="AY32" s="258"/>
      <c r="AZ32" s="235"/>
      <c r="BA32" s="235"/>
      <c r="BB32" s="183"/>
      <c r="BC32" s="612"/>
      <c r="BD32" s="62" t="s">
        <v>56</v>
      </c>
      <c r="BE32" s="63"/>
      <c r="BF32" s="63"/>
      <c r="BG32" s="95" t="n">
        <v>770</v>
      </c>
      <c r="BH32" s="921"/>
      <c r="BI32" s="921"/>
      <c r="BJ32" s="256"/>
      <c r="BK32" s="256"/>
      <c r="BL32" s="257"/>
      <c r="BM32" s="619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56" t="n">
        <f aca="false">E34+E35+E38+E41+E36+E40</f>
        <v>50000</v>
      </c>
      <c r="F33" s="256" t="n">
        <f aca="false">F34+F35+F38+F41+F36+F40</f>
        <v>41500</v>
      </c>
      <c r="G33" s="256" t="n">
        <f aca="false">G34+G35+G38+G41+G40</f>
        <v>41500</v>
      </c>
      <c r="H33" s="654" t="n">
        <f aca="false">SUM(H34+H35+H37+H38+H41)</f>
        <v>0</v>
      </c>
      <c r="I33" s="654" t="n">
        <f aca="false">SUM(I34+I35+I37+I38+I41)</f>
        <v>16788.51</v>
      </c>
      <c r="J33" s="257" t="n">
        <f aca="false">G33-I33</f>
        <v>24711.49</v>
      </c>
      <c r="K33" s="735"/>
      <c r="L33" s="193" t="s">
        <v>57</v>
      </c>
      <c r="M33" s="194"/>
      <c r="N33" s="194"/>
      <c r="O33" s="243" t="n">
        <v>226</v>
      </c>
      <c r="P33" s="256" t="n">
        <f aca="false">P34+P35+P38+P41+P36+P40</f>
        <v>0</v>
      </c>
      <c r="Q33" s="256"/>
      <c r="R33" s="256" t="n">
        <f aca="false">R34+R35+R38+R41+R40</f>
        <v>0</v>
      </c>
      <c r="S33" s="654" t="n">
        <f aca="false">SUM(S34+S35+S37+S38+S41)</f>
        <v>0</v>
      </c>
      <c r="T33" s="654" t="n">
        <f aca="false">SUM(T34+T35+T37+T38+T41)</f>
        <v>0</v>
      </c>
      <c r="U33" s="257" t="n">
        <f aca="false">R33-T33</f>
        <v>0</v>
      </c>
      <c r="V33" s="735"/>
      <c r="W33" s="193" t="s">
        <v>57</v>
      </c>
      <c r="X33" s="194"/>
      <c r="Y33" s="194"/>
      <c r="Z33" s="243" t="n">
        <v>226</v>
      </c>
      <c r="AA33" s="919" t="n">
        <f aca="false">AA34+AA35+AA38+AA41+AA36+AA40+AA37+AA34</f>
        <v>0</v>
      </c>
      <c r="AB33" s="919" t="n">
        <f aca="false">AB34+AB35+AB38+AB41+AB36+AB40+AB37+AB34</f>
        <v>0</v>
      </c>
      <c r="AC33" s="919" t="n">
        <f aca="false">AC34+AC35+AC38+AC41+AC40</f>
        <v>0</v>
      </c>
      <c r="AD33" s="919" t="n">
        <f aca="false">SUM(AD34+AD35+AD37+AD38+AD41)</f>
        <v>0</v>
      </c>
      <c r="AE33" s="919" t="n">
        <f aca="false">SUM(AE34+AE35+AE37+AE38+AE41+AE36+AE39+AE40)</f>
        <v>0</v>
      </c>
      <c r="AF33" s="257" t="n">
        <f aca="false">AC33-AE33</f>
        <v>0</v>
      </c>
      <c r="AG33" s="735"/>
      <c r="AH33" s="193" t="s">
        <v>57</v>
      </c>
      <c r="AI33" s="194"/>
      <c r="AJ33" s="194"/>
      <c r="AK33" s="243" t="n">
        <v>226</v>
      </c>
      <c r="AL33" s="202" t="n">
        <f aca="false">AL35</f>
        <v>50000</v>
      </c>
      <c r="AM33" s="202" t="n">
        <f aca="false">SUM(AM34:AM41)</f>
        <v>41500</v>
      </c>
      <c r="AN33" s="202" t="n">
        <f aca="false">SUM(AN34:AN41)</f>
        <v>41500</v>
      </c>
      <c r="AO33" s="202" t="n">
        <f aca="false">AO35</f>
        <v>0</v>
      </c>
      <c r="AP33" s="202" t="n">
        <f aca="false">SUM(AP34:AP41)</f>
        <v>16788.51</v>
      </c>
      <c r="AQ33" s="39" t="n">
        <f aca="false">AQ35</f>
        <v>24711.49</v>
      </c>
      <c r="AR33" s="612"/>
      <c r="AS33" s="193" t="s">
        <v>57</v>
      </c>
      <c r="AT33" s="194"/>
      <c r="AU33" s="194"/>
      <c r="AV33" s="243" t="n">
        <v>226</v>
      </c>
      <c r="AW33" s="202" t="n">
        <f aca="false">AW35</f>
        <v>50000</v>
      </c>
      <c r="AX33" s="202" t="n">
        <f aca="false">SUM(AX34:AX41)</f>
        <v>41500</v>
      </c>
      <c r="AY33" s="202" t="n">
        <f aca="false">SUM(AY34:AY41)</f>
        <v>41500</v>
      </c>
      <c r="AZ33" s="202"/>
      <c r="BA33" s="202" t="n">
        <f aca="false">SUM(BA34:BA41)</f>
        <v>16788.51</v>
      </c>
      <c r="BB33" s="39" t="n">
        <f aca="false">BB35</f>
        <v>24711.49</v>
      </c>
      <c r="BC33" s="612"/>
      <c r="BD33" s="193" t="s">
        <v>57</v>
      </c>
      <c r="BE33" s="194"/>
      <c r="BF33" s="194"/>
      <c r="BG33" s="243" t="n">
        <v>226</v>
      </c>
      <c r="BH33" s="654" t="n">
        <f aca="false">BH35</f>
        <v>0</v>
      </c>
      <c r="BI33" s="654" t="n">
        <f aca="false">BI35</f>
        <v>0</v>
      </c>
      <c r="BJ33" s="654"/>
      <c r="BK33" s="654"/>
      <c r="BL33" s="257" t="n">
        <f aca="false">BL35</f>
        <v>0</v>
      </c>
      <c r="BM33" s="61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P34</f>
        <v>0</v>
      </c>
      <c r="F34" s="256" t="n">
        <f aca="false">Q34</f>
        <v>0</v>
      </c>
      <c r="G34" s="256"/>
      <c r="H34" s="256"/>
      <c r="I34" s="256"/>
      <c r="J34" s="257" t="n">
        <f aca="false">G34-I34</f>
        <v>0</v>
      </c>
      <c r="K34" s="619"/>
      <c r="L34" s="62" t="s">
        <v>58</v>
      </c>
      <c r="M34" s="63"/>
      <c r="N34" s="63"/>
      <c r="O34" s="105" t="n">
        <v>600</v>
      </c>
      <c r="P34" s="256" t="n">
        <f aca="false">AA34</f>
        <v>0</v>
      </c>
      <c r="Q34" s="256"/>
      <c r="R34" s="256" t="n">
        <f aca="false">AC34</f>
        <v>0</v>
      </c>
      <c r="S34" s="256"/>
      <c r="T34" s="256"/>
      <c r="U34" s="257" t="n">
        <f aca="false">R34-T34</f>
        <v>0</v>
      </c>
      <c r="V34" s="619"/>
      <c r="W34" s="62" t="s">
        <v>58</v>
      </c>
      <c r="X34" s="63"/>
      <c r="Y34" s="63"/>
      <c r="Z34" s="105" t="n">
        <v>600</v>
      </c>
      <c r="AA34" s="256"/>
      <c r="AB34" s="256"/>
      <c r="AC34" s="256"/>
      <c r="AD34" s="256"/>
      <c r="AE34" s="256"/>
      <c r="AF34" s="257" t="n">
        <f aca="false">AC34-AE34</f>
        <v>0</v>
      </c>
      <c r="AG34" s="619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235"/>
      <c r="AP34" s="235"/>
      <c r="AQ34" s="183"/>
      <c r="AR34" s="612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235"/>
      <c r="BA34" s="235"/>
      <c r="BB34" s="183"/>
      <c r="BC34" s="612"/>
      <c r="BD34" s="62" t="s">
        <v>58</v>
      </c>
      <c r="BE34" s="63"/>
      <c r="BF34" s="63"/>
      <c r="BG34" s="105" t="n">
        <v>600</v>
      </c>
      <c r="BH34" s="256"/>
      <c r="BI34" s="256"/>
      <c r="BJ34" s="256"/>
      <c r="BK34" s="256"/>
      <c r="BL34" s="257"/>
      <c r="BM34" s="61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AL35</f>
        <v>50000</v>
      </c>
      <c r="F35" s="702" t="n">
        <f aca="false">Q35+AM35</f>
        <v>34716.49</v>
      </c>
      <c r="G35" s="702" t="n">
        <f aca="false">AN35+R35</f>
        <v>34716.49</v>
      </c>
      <c r="H35" s="702"/>
      <c r="I35" s="702" t="n">
        <f aca="false">AP35</f>
        <v>10005</v>
      </c>
      <c r="J35" s="257" t="n">
        <f aca="false">G35-I35</f>
        <v>24711.49</v>
      </c>
      <c r="K35" s="619"/>
      <c r="L35" s="57" t="s">
        <v>59</v>
      </c>
      <c r="M35" s="58"/>
      <c r="N35" s="58"/>
      <c r="O35" s="97" t="s">
        <v>55</v>
      </c>
      <c r="P35" s="702" t="n">
        <f aca="false">AA35</f>
        <v>0</v>
      </c>
      <c r="Q35" s="702"/>
      <c r="R35" s="702" t="n">
        <f aca="false">AC35</f>
        <v>0</v>
      </c>
      <c r="S35" s="702"/>
      <c r="T35" s="702" t="n">
        <f aca="false">AE35</f>
        <v>0</v>
      </c>
      <c r="U35" s="257" t="n">
        <f aca="false">R35-T35</f>
        <v>0</v>
      </c>
      <c r="V35" s="619"/>
      <c r="W35" s="57" t="s">
        <v>59</v>
      </c>
      <c r="X35" s="58"/>
      <c r="Y35" s="58"/>
      <c r="Z35" s="97" t="s">
        <v>55</v>
      </c>
      <c r="AA35" s="702"/>
      <c r="AB35" s="702"/>
      <c r="AC35" s="702"/>
      <c r="AD35" s="702"/>
      <c r="AE35" s="702"/>
      <c r="AF35" s="257" t="n">
        <f aca="false">AC35-AE35</f>
        <v>0</v>
      </c>
      <c r="AG35" s="619"/>
      <c r="AH35" s="57" t="s">
        <v>59</v>
      </c>
      <c r="AI35" s="58"/>
      <c r="AJ35" s="58"/>
      <c r="AK35" s="97" t="s">
        <v>55</v>
      </c>
      <c r="AL35" s="235" t="n">
        <f aca="false">AW35</f>
        <v>50000</v>
      </c>
      <c r="AM35" s="235" t="n">
        <f aca="false">AX35</f>
        <v>34716.49</v>
      </c>
      <c r="AN35" s="235" t="n">
        <f aca="false">AY35</f>
        <v>34716.49</v>
      </c>
      <c r="AO35" s="235"/>
      <c r="AP35" s="235" t="n">
        <f aca="false">BA35</f>
        <v>10005</v>
      </c>
      <c r="AQ35" s="183" t="n">
        <f aca="false">BB35</f>
        <v>24711.49</v>
      </c>
      <c r="AR35" s="612"/>
      <c r="AS35" s="57" t="s">
        <v>59</v>
      </c>
      <c r="AT35" s="58"/>
      <c r="AU35" s="58"/>
      <c r="AV35" s="97" t="s">
        <v>55</v>
      </c>
      <c r="AW35" s="755" t="n">
        <v>50000</v>
      </c>
      <c r="AX35" s="755" t="n">
        <f aca="false">50000-8500-6783.51</f>
        <v>34716.49</v>
      </c>
      <c r="AY35" s="235" t="n">
        <f aca="false">15000-8500+15000+20000-6783.51</f>
        <v>34716.49</v>
      </c>
      <c r="AZ35" s="235"/>
      <c r="BA35" s="235" t="n">
        <f aca="false">10005</f>
        <v>10005</v>
      </c>
      <c r="BB35" s="183" t="n">
        <f aca="false">AY35-BA35</f>
        <v>24711.49</v>
      </c>
      <c r="BC35" s="612"/>
      <c r="BD35" s="57" t="s">
        <v>59</v>
      </c>
      <c r="BE35" s="58"/>
      <c r="BF35" s="58"/>
      <c r="BG35" s="97" t="s">
        <v>55</v>
      </c>
      <c r="BH35" s="921"/>
      <c r="BI35" s="256"/>
      <c r="BJ35" s="256"/>
      <c r="BK35" s="256"/>
      <c r="BL35" s="257" t="n">
        <f aca="false">BI35-BK35</f>
        <v>0</v>
      </c>
      <c r="BM35" s="619"/>
    </row>
    <row r="36" customFormat="false" ht="15" hidden="false" customHeight="false" outlineLevel="0" collapsed="false">
      <c r="A36" s="62" t="s">
        <v>321</v>
      </c>
      <c r="B36" s="63"/>
      <c r="C36" s="63"/>
      <c r="D36" s="95" t="s">
        <v>61</v>
      </c>
      <c r="E36" s="256" t="n">
        <f aca="false">P36</f>
        <v>0</v>
      </c>
      <c r="F36" s="256" t="n">
        <f aca="false">Q36</f>
        <v>0</v>
      </c>
      <c r="G36" s="256" t="n">
        <f aca="false">R36</f>
        <v>0</v>
      </c>
      <c r="H36" s="256"/>
      <c r="I36" s="256" t="n">
        <f aca="false">T36</f>
        <v>0</v>
      </c>
      <c r="J36" s="257" t="n">
        <f aca="false">G36-I36</f>
        <v>0</v>
      </c>
      <c r="K36" s="619"/>
      <c r="L36" s="62" t="s">
        <v>321</v>
      </c>
      <c r="M36" s="63"/>
      <c r="N36" s="63"/>
      <c r="O36" s="95" t="s">
        <v>61</v>
      </c>
      <c r="P36" s="256" t="n">
        <f aca="false">AA36</f>
        <v>0</v>
      </c>
      <c r="Q36" s="256"/>
      <c r="R36" s="256"/>
      <c r="S36" s="256"/>
      <c r="T36" s="256" t="n">
        <f aca="false">AE36</f>
        <v>0</v>
      </c>
      <c r="U36" s="257" t="n">
        <f aca="false">R36-T36</f>
        <v>0</v>
      </c>
      <c r="V36" s="619"/>
      <c r="W36" s="62" t="s">
        <v>321</v>
      </c>
      <c r="X36" s="63"/>
      <c r="Y36" s="63"/>
      <c r="Z36" s="95" t="s">
        <v>61</v>
      </c>
      <c r="AA36" s="256"/>
      <c r="AB36" s="256"/>
      <c r="AC36" s="256"/>
      <c r="AD36" s="256"/>
      <c r="AE36" s="256"/>
      <c r="AF36" s="257" t="n">
        <f aca="false">AC36-AE36</f>
        <v>0</v>
      </c>
      <c r="AG36" s="619"/>
      <c r="AH36" s="62" t="s">
        <v>321</v>
      </c>
      <c r="AI36" s="63"/>
      <c r="AJ36" s="63"/>
      <c r="AK36" s="95" t="s">
        <v>61</v>
      </c>
      <c r="AL36" s="235"/>
      <c r="AM36" s="235"/>
      <c r="AN36" s="235"/>
      <c r="AO36" s="235"/>
      <c r="AP36" s="235"/>
      <c r="AQ36" s="183"/>
      <c r="AR36" s="612"/>
      <c r="AS36" s="62" t="s">
        <v>321</v>
      </c>
      <c r="AT36" s="63"/>
      <c r="AU36" s="63"/>
      <c r="AV36" s="95" t="s">
        <v>61</v>
      </c>
      <c r="AW36" s="235"/>
      <c r="AX36" s="235"/>
      <c r="AY36" s="235"/>
      <c r="AZ36" s="235"/>
      <c r="BA36" s="235"/>
      <c r="BB36" s="183"/>
      <c r="BC36" s="612"/>
      <c r="BD36" s="62" t="s">
        <v>321</v>
      </c>
      <c r="BE36" s="63"/>
      <c r="BF36" s="63"/>
      <c r="BG36" s="95" t="s">
        <v>61</v>
      </c>
      <c r="BH36" s="256"/>
      <c r="BI36" s="256"/>
      <c r="BJ36" s="256"/>
      <c r="BK36" s="256"/>
      <c r="BL36" s="257"/>
      <c r="BM36" s="619"/>
    </row>
    <row r="37" customFormat="false" ht="15" hidden="false" customHeight="false" outlineLevel="0" collapsed="false">
      <c r="A37" s="448" t="s">
        <v>62</v>
      </c>
      <c r="B37" s="124"/>
      <c r="C37" s="124"/>
      <c r="D37" s="95" t="s">
        <v>63</v>
      </c>
      <c r="E37" s="256" t="n">
        <f aca="false">P37</f>
        <v>0</v>
      </c>
      <c r="F37" s="256" t="n">
        <f aca="false">Q37</f>
        <v>0</v>
      </c>
      <c r="G37" s="256"/>
      <c r="H37" s="256"/>
      <c r="I37" s="256"/>
      <c r="J37" s="257" t="n">
        <f aca="false">G37-I37</f>
        <v>0</v>
      </c>
      <c r="K37" s="619"/>
      <c r="L37" s="62" t="s">
        <v>62</v>
      </c>
      <c r="M37" s="63"/>
      <c r="N37" s="63"/>
      <c r="O37" s="95" t="s">
        <v>63</v>
      </c>
      <c r="P37" s="256" t="n">
        <f aca="false">AA37</f>
        <v>0</v>
      </c>
      <c r="Q37" s="256"/>
      <c r="R37" s="256"/>
      <c r="S37" s="256"/>
      <c r="T37" s="256"/>
      <c r="U37" s="257" t="n">
        <f aca="false">R37-T37</f>
        <v>0</v>
      </c>
      <c r="V37" s="619"/>
      <c r="W37" s="62" t="s">
        <v>62</v>
      </c>
      <c r="X37" s="63"/>
      <c r="Y37" s="63"/>
      <c r="Z37" s="95" t="s">
        <v>63</v>
      </c>
      <c r="AA37" s="256"/>
      <c r="AB37" s="256"/>
      <c r="AC37" s="256"/>
      <c r="AD37" s="256"/>
      <c r="AE37" s="256"/>
      <c r="AF37" s="257" t="n">
        <f aca="false">AC37-AE37</f>
        <v>0</v>
      </c>
      <c r="AG37" s="619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235"/>
      <c r="AP37" s="235"/>
      <c r="AQ37" s="183"/>
      <c r="AR37" s="612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235"/>
      <c r="BA37" s="235"/>
      <c r="BB37" s="183"/>
      <c r="BC37" s="612"/>
      <c r="BD37" s="62" t="s">
        <v>62</v>
      </c>
      <c r="BE37" s="63"/>
      <c r="BF37" s="63"/>
      <c r="BG37" s="95" t="s">
        <v>63</v>
      </c>
      <c r="BH37" s="256"/>
      <c r="BI37" s="256"/>
      <c r="BJ37" s="256"/>
      <c r="BK37" s="256"/>
      <c r="BL37" s="257"/>
      <c r="BM37" s="61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P38</f>
        <v>0</v>
      </c>
      <c r="F38" s="256" t="n">
        <f aca="false">Q38</f>
        <v>0</v>
      </c>
      <c r="G38" s="256" t="n">
        <f aca="false">R38</f>
        <v>0</v>
      </c>
      <c r="H38" s="256"/>
      <c r="I38" s="256" t="n">
        <f aca="false">T38</f>
        <v>0</v>
      </c>
      <c r="J38" s="257" t="n">
        <f aca="false">G38-I38</f>
        <v>0</v>
      </c>
      <c r="K38" s="619"/>
      <c r="L38" s="62" t="s">
        <v>64</v>
      </c>
      <c r="M38" s="63"/>
      <c r="N38" s="63"/>
      <c r="O38" s="95" t="s">
        <v>65</v>
      </c>
      <c r="P38" s="256" t="n">
        <f aca="false">AA38</f>
        <v>0</v>
      </c>
      <c r="Q38" s="256"/>
      <c r="R38" s="256" t="n">
        <f aca="false">AC38</f>
        <v>0</v>
      </c>
      <c r="S38" s="256"/>
      <c r="T38" s="256" t="n">
        <f aca="false">AE38</f>
        <v>0</v>
      </c>
      <c r="U38" s="257" t="n">
        <f aca="false">R38-T38</f>
        <v>0</v>
      </c>
      <c r="V38" s="619"/>
      <c r="W38" s="62" t="s">
        <v>64</v>
      </c>
      <c r="X38" s="63"/>
      <c r="Y38" s="63"/>
      <c r="Z38" s="95" t="s">
        <v>65</v>
      </c>
      <c r="AA38" s="256"/>
      <c r="AB38" s="256"/>
      <c r="AC38" s="256"/>
      <c r="AD38" s="256"/>
      <c r="AE38" s="256"/>
      <c r="AF38" s="257" t="n">
        <f aca="false">AC38-AE38</f>
        <v>0</v>
      </c>
      <c r="AG38" s="619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235"/>
      <c r="AP38" s="235"/>
      <c r="AQ38" s="183"/>
      <c r="AR38" s="612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235"/>
      <c r="BA38" s="235"/>
      <c r="BB38" s="183"/>
      <c r="BC38" s="612"/>
      <c r="BD38" s="62" t="s">
        <v>64</v>
      </c>
      <c r="BE38" s="63"/>
      <c r="BF38" s="63"/>
      <c r="BG38" s="95" t="s">
        <v>65</v>
      </c>
      <c r="BH38" s="256"/>
      <c r="BI38" s="256"/>
      <c r="BJ38" s="256"/>
      <c r="BK38" s="256"/>
      <c r="BL38" s="257"/>
      <c r="BM38" s="61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P39</f>
        <v>0</v>
      </c>
      <c r="F39" s="256" t="n">
        <f aca="false">Q39</f>
        <v>0</v>
      </c>
      <c r="G39" s="256"/>
      <c r="H39" s="256"/>
      <c r="I39" s="256"/>
      <c r="J39" s="257" t="n">
        <f aca="false">G39-I39</f>
        <v>0</v>
      </c>
      <c r="K39" s="619"/>
      <c r="L39" s="62" t="s">
        <v>66</v>
      </c>
      <c r="M39" s="63"/>
      <c r="N39" s="63"/>
      <c r="O39" s="95" t="s">
        <v>67</v>
      </c>
      <c r="P39" s="256" t="n">
        <f aca="false">AA39</f>
        <v>0</v>
      </c>
      <c r="Q39" s="256"/>
      <c r="R39" s="256"/>
      <c r="S39" s="256"/>
      <c r="T39" s="256"/>
      <c r="U39" s="257" t="n">
        <f aca="false">R39-T39</f>
        <v>0</v>
      </c>
      <c r="V39" s="619"/>
      <c r="W39" s="62" t="s">
        <v>66</v>
      </c>
      <c r="X39" s="63"/>
      <c r="Y39" s="63"/>
      <c r="Z39" s="95" t="s">
        <v>67</v>
      </c>
      <c r="AA39" s="256"/>
      <c r="AB39" s="256"/>
      <c r="AC39" s="256"/>
      <c r="AD39" s="256"/>
      <c r="AE39" s="256"/>
      <c r="AF39" s="257" t="n">
        <f aca="false">AC39-AE39</f>
        <v>0</v>
      </c>
      <c r="AG39" s="619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235"/>
      <c r="AP39" s="235"/>
      <c r="AQ39" s="183"/>
      <c r="AR39" s="612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235"/>
      <c r="BA39" s="235"/>
      <c r="BB39" s="183"/>
      <c r="BC39" s="612"/>
      <c r="BD39" s="62" t="s">
        <v>66</v>
      </c>
      <c r="BE39" s="63"/>
      <c r="BF39" s="63"/>
      <c r="BG39" s="95" t="s">
        <v>67</v>
      </c>
      <c r="BH39" s="256"/>
      <c r="BI39" s="256"/>
      <c r="BJ39" s="256"/>
      <c r="BK39" s="256"/>
      <c r="BL39" s="257"/>
      <c r="BM39" s="61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P40</f>
        <v>0</v>
      </c>
      <c r="F40" s="256" t="n">
        <f aca="false">Q40</f>
        <v>0</v>
      </c>
      <c r="G40" s="256" t="n">
        <f aca="false">R40</f>
        <v>0</v>
      </c>
      <c r="H40" s="256"/>
      <c r="I40" s="256" t="n">
        <f aca="false">T40</f>
        <v>0</v>
      </c>
      <c r="J40" s="257" t="n">
        <f aca="false">G40-I40</f>
        <v>0</v>
      </c>
      <c r="K40" s="619"/>
      <c r="L40" s="62" t="s">
        <v>68</v>
      </c>
      <c r="M40" s="63"/>
      <c r="N40" s="63"/>
      <c r="O40" s="95" t="s">
        <v>69</v>
      </c>
      <c r="P40" s="256" t="n">
        <f aca="false">AA40</f>
        <v>0</v>
      </c>
      <c r="Q40" s="256"/>
      <c r="R40" s="256" t="n">
        <f aca="false">AC40</f>
        <v>0</v>
      </c>
      <c r="S40" s="256"/>
      <c r="T40" s="256" t="n">
        <f aca="false">AE40</f>
        <v>0</v>
      </c>
      <c r="U40" s="257" t="n">
        <f aca="false">R40-T40</f>
        <v>0</v>
      </c>
      <c r="V40" s="619"/>
      <c r="W40" s="62" t="s">
        <v>68</v>
      </c>
      <c r="X40" s="63"/>
      <c r="Y40" s="63"/>
      <c r="Z40" s="95" t="s">
        <v>69</v>
      </c>
      <c r="AA40" s="256"/>
      <c r="AB40" s="256"/>
      <c r="AC40" s="256"/>
      <c r="AD40" s="256"/>
      <c r="AE40" s="256"/>
      <c r="AF40" s="257" t="n">
        <f aca="false">AC40-AE40</f>
        <v>0</v>
      </c>
      <c r="AG40" s="619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235"/>
      <c r="AP40" s="235"/>
      <c r="AQ40" s="183"/>
      <c r="AR40" s="612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235"/>
      <c r="BA40" s="235"/>
      <c r="BB40" s="183"/>
      <c r="BC40" s="612"/>
      <c r="BD40" s="62" t="s">
        <v>68</v>
      </c>
      <c r="BE40" s="63"/>
      <c r="BF40" s="63"/>
      <c r="BG40" s="95" t="s">
        <v>69</v>
      </c>
      <c r="BH40" s="256"/>
      <c r="BI40" s="256"/>
      <c r="BJ40" s="256"/>
      <c r="BK40" s="256"/>
      <c r="BL40" s="257"/>
      <c r="BM40" s="61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P41</f>
        <v>0</v>
      </c>
      <c r="F41" s="256" t="n">
        <f aca="false">AM41</f>
        <v>6783.51</v>
      </c>
      <c r="G41" s="256" t="n">
        <f aca="false">AN41</f>
        <v>6783.51</v>
      </c>
      <c r="H41" s="256"/>
      <c r="I41" s="256" t="n">
        <f aca="false">AP41</f>
        <v>6783.51</v>
      </c>
      <c r="J41" s="257" t="n">
        <f aca="false">G41-I41</f>
        <v>0</v>
      </c>
      <c r="K41" s="619"/>
      <c r="L41" s="57" t="s">
        <v>70</v>
      </c>
      <c r="M41" s="58"/>
      <c r="N41" s="58"/>
      <c r="O41" s="97" t="s">
        <v>71</v>
      </c>
      <c r="P41" s="256" t="n">
        <f aca="false">AA41</f>
        <v>0</v>
      </c>
      <c r="Q41" s="256"/>
      <c r="R41" s="256"/>
      <c r="S41" s="256"/>
      <c r="T41" s="256"/>
      <c r="U41" s="257" t="n">
        <f aca="false">R41-T41</f>
        <v>0</v>
      </c>
      <c r="V41" s="619"/>
      <c r="W41" s="57" t="s">
        <v>70</v>
      </c>
      <c r="X41" s="58"/>
      <c r="Y41" s="58"/>
      <c r="Z41" s="97" t="s">
        <v>71</v>
      </c>
      <c r="AA41" s="256"/>
      <c r="AB41" s="256"/>
      <c r="AC41" s="256"/>
      <c r="AD41" s="256"/>
      <c r="AE41" s="256"/>
      <c r="AF41" s="257" t="n">
        <f aca="false">AC41-AE41</f>
        <v>0</v>
      </c>
      <c r="AG41" s="619"/>
      <c r="AH41" s="57" t="s">
        <v>70</v>
      </c>
      <c r="AI41" s="58"/>
      <c r="AJ41" s="58"/>
      <c r="AK41" s="97" t="s">
        <v>71</v>
      </c>
      <c r="AL41" s="235"/>
      <c r="AM41" s="235" t="n">
        <f aca="false">AX41</f>
        <v>6783.51</v>
      </c>
      <c r="AN41" s="235" t="n">
        <f aca="false">AY41</f>
        <v>6783.51</v>
      </c>
      <c r="AO41" s="235"/>
      <c r="AP41" s="235" t="n">
        <f aca="false">BA41</f>
        <v>6783.51</v>
      </c>
      <c r="AQ41" s="183" t="n">
        <f aca="false">AN41-AP41</f>
        <v>0</v>
      </c>
      <c r="AR41" s="612"/>
      <c r="AS41" s="57" t="s">
        <v>70</v>
      </c>
      <c r="AT41" s="58"/>
      <c r="AU41" s="58"/>
      <c r="AV41" s="97" t="s">
        <v>71</v>
      </c>
      <c r="AW41" s="235"/>
      <c r="AX41" s="235" t="n">
        <v>6783.51</v>
      </c>
      <c r="AY41" s="235" t="n">
        <v>6783.51</v>
      </c>
      <c r="AZ41" s="235"/>
      <c r="BA41" s="235" t="n">
        <v>6783.51</v>
      </c>
      <c r="BB41" s="183" t="n">
        <f aca="false">AY41-BA41</f>
        <v>0</v>
      </c>
      <c r="BC41" s="612"/>
      <c r="BD41" s="57" t="s">
        <v>70</v>
      </c>
      <c r="BE41" s="58"/>
      <c r="BF41" s="58"/>
      <c r="BG41" s="97" t="s">
        <v>71</v>
      </c>
      <c r="BH41" s="256"/>
      <c r="BI41" s="256"/>
      <c r="BJ41" s="256"/>
      <c r="BK41" s="256"/>
      <c r="BL41" s="257"/>
      <c r="BM41" s="61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/>
      <c r="F42" s="644"/>
      <c r="G42" s="644"/>
      <c r="H42" s="644" t="n">
        <f aca="false">SUM(H43+H44)</f>
        <v>0</v>
      </c>
      <c r="I42" s="644" t="n">
        <f aca="false">SUM(I43+I44)</f>
        <v>0</v>
      </c>
      <c r="J42" s="257" t="n">
        <f aca="false">G42-I42</f>
        <v>0</v>
      </c>
      <c r="K42" s="619"/>
      <c r="L42" s="41" t="s">
        <v>72</v>
      </c>
      <c r="M42" s="42"/>
      <c r="N42" s="42"/>
      <c r="O42" s="43" t="n">
        <v>240</v>
      </c>
      <c r="P42" s="644"/>
      <c r="Q42" s="644"/>
      <c r="R42" s="644"/>
      <c r="S42" s="644"/>
      <c r="T42" s="644"/>
      <c r="U42" s="257" t="n">
        <f aca="false">R42-T42</f>
        <v>0</v>
      </c>
      <c r="V42" s="619"/>
      <c r="W42" s="41" t="s">
        <v>72</v>
      </c>
      <c r="X42" s="42"/>
      <c r="Y42" s="42"/>
      <c r="Z42" s="43" t="n">
        <v>240</v>
      </c>
      <c r="AA42" s="644"/>
      <c r="AB42" s="644"/>
      <c r="AC42" s="644"/>
      <c r="AD42" s="644" t="n">
        <f aca="false">SUM(AD43+AD44)</f>
        <v>0</v>
      </c>
      <c r="AE42" s="644" t="n">
        <f aca="false">SUM(AE43+AE44)</f>
        <v>0</v>
      </c>
      <c r="AF42" s="257" t="n">
        <f aca="false">AC42-AE42</f>
        <v>0</v>
      </c>
      <c r="AG42" s="619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186"/>
      <c r="AP42" s="186"/>
      <c r="AQ42" s="183"/>
      <c r="AR42" s="612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186"/>
      <c r="BA42" s="186"/>
      <c r="BB42" s="183"/>
      <c r="BC42" s="612"/>
      <c r="BD42" s="41" t="s">
        <v>72</v>
      </c>
      <c r="BE42" s="42"/>
      <c r="BF42" s="42"/>
      <c r="BG42" s="43" t="n">
        <v>240</v>
      </c>
      <c r="BH42" s="644"/>
      <c r="BI42" s="644"/>
      <c r="BJ42" s="644"/>
      <c r="BK42" s="644"/>
      <c r="BL42" s="257"/>
      <c r="BM42" s="61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2"/>
      <c r="H43" s="702"/>
      <c r="I43" s="702"/>
      <c r="J43" s="257" t="n">
        <f aca="false">G43-I43</f>
        <v>0</v>
      </c>
      <c r="K43" s="619"/>
      <c r="L43" s="57" t="s">
        <v>73</v>
      </c>
      <c r="M43" s="58"/>
      <c r="N43" s="58"/>
      <c r="O43" s="97" t="n">
        <v>241</v>
      </c>
      <c r="P43" s="702"/>
      <c r="Q43" s="702"/>
      <c r="R43" s="702"/>
      <c r="S43" s="702"/>
      <c r="T43" s="702"/>
      <c r="U43" s="257" t="n">
        <f aca="false">R43-T43</f>
        <v>0</v>
      </c>
      <c r="V43" s="619"/>
      <c r="W43" s="57" t="s">
        <v>73</v>
      </c>
      <c r="X43" s="58"/>
      <c r="Y43" s="58"/>
      <c r="Z43" s="97" t="n">
        <v>241</v>
      </c>
      <c r="AA43" s="702"/>
      <c r="AB43" s="702"/>
      <c r="AC43" s="702"/>
      <c r="AD43" s="702"/>
      <c r="AE43" s="702"/>
      <c r="AF43" s="257" t="n">
        <f aca="false">AC43-AE43</f>
        <v>0</v>
      </c>
      <c r="AG43" s="619"/>
      <c r="AH43" s="57" t="s">
        <v>73</v>
      </c>
      <c r="AI43" s="58"/>
      <c r="AJ43" s="58"/>
      <c r="AK43" s="97" t="n">
        <v>241</v>
      </c>
      <c r="AL43" s="235"/>
      <c r="AM43" s="235"/>
      <c r="AN43" s="235"/>
      <c r="AO43" s="235"/>
      <c r="AP43" s="235"/>
      <c r="AQ43" s="183"/>
      <c r="AR43" s="612"/>
      <c r="AS43" s="57" t="s">
        <v>73</v>
      </c>
      <c r="AT43" s="58"/>
      <c r="AU43" s="58"/>
      <c r="AV43" s="97" t="n">
        <v>241</v>
      </c>
      <c r="AW43" s="235"/>
      <c r="AX43" s="235"/>
      <c r="AY43" s="235"/>
      <c r="AZ43" s="235"/>
      <c r="BA43" s="235"/>
      <c r="BB43" s="183"/>
      <c r="BC43" s="612"/>
      <c r="BD43" s="57" t="s">
        <v>73</v>
      </c>
      <c r="BE43" s="58"/>
      <c r="BF43" s="58"/>
      <c r="BG43" s="97" t="n">
        <v>241</v>
      </c>
      <c r="BH43" s="256"/>
      <c r="BI43" s="256"/>
      <c r="BJ43" s="256"/>
      <c r="BK43" s="256"/>
      <c r="BL43" s="257"/>
      <c r="BM43" s="61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/>
      <c r="G44" s="256"/>
      <c r="H44" s="256"/>
      <c r="I44" s="256"/>
      <c r="J44" s="257" t="n">
        <f aca="false">G44-I44</f>
        <v>0</v>
      </c>
      <c r="K44" s="619"/>
      <c r="L44" s="259" t="s">
        <v>75</v>
      </c>
      <c r="M44" s="64"/>
      <c r="N44" s="64"/>
      <c r="O44" s="260" t="n">
        <v>250</v>
      </c>
      <c r="P44" s="256"/>
      <c r="Q44" s="256"/>
      <c r="R44" s="256"/>
      <c r="S44" s="256"/>
      <c r="T44" s="256"/>
      <c r="U44" s="257" t="n">
        <f aca="false">R44-T44</f>
        <v>0</v>
      </c>
      <c r="V44" s="619"/>
      <c r="W44" s="259" t="s">
        <v>75</v>
      </c>
      <c r="X44" s="64"/>
      <c r="Y44" s="64"/>
      <c r="Z44" s="260" t="n">
        <v>250</v>
      </c>
      <c r="AA44" s="256"/>
      <c r="AB44" s="256"/>
      <c r="AC44" s="256"/>
      <c r="AD44" s="256"/>
      <c r="AE44" s="256"/>
      <c r="AF44" s="257" t="n">
        <f aca="false">AC44-AE44</f>
        <v>0</v>
      </c>
      <c r="AG44" s="619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235"/>
      <c r="AP44" s="235"/>
      <c r="AQ44" s="183"/>
      <c r="AR44" s="612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235"/>
      <c r="BA44" s="235"/>
      <c r="BB44" s="183"/>
      <c r="BC44" s="612"/>
      <c r="BD44" s="259" t="s">
        <v>75</v>
      </c>
      <c r="BE44" s="64"/>
      <c r="BF44" s="64"/>
      <c r="BG44" s="260" t="n">
        <v>250</v>
      </c>
      <c r="BH44" s="256"/>
      <c r="BI44" s="256"/>
      <c r="BJ44" s="256"/>
      <c r="BK44" s="256"/>
      <c r="BL44" s="257"/>
      <c r="BM44" s="61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256"/>
      <c r="H45" s="256"/>
      <c r="I45" s="256"/>
      <c r="J45" s="257"/>
      <c r="K45" s="619"/>
      <c r="L45" s="62" t="s">
        <v>76</v>
      </c>
      <c r="M45" s="63"/>
      <c r="N45" s="63"/>
      <c r="O45" s="95" t="n">
        <v>251</v>
      </c>
      <c r="P45" s="256"/>
      <c r="Q45" s="256"/>
      <c r="R45" s="256"/>
      <c r="S45" s="256"/>
      <c r="T45" s="256"/>
      <c r="U45" s="257"/>
      <c r="V45" s="619"/>
      <c r="W45" s="62" t="s">
        <v>76</v>
      </c>
      <c r="X45" s="63"/>
      <c r="Y45" s="63"/>
      <c r="Z45" s="95" t="n">
        <v>251</v>
      </c>
      <c r="AA45" s="256"/>
      <c r="AB45" s="256"/>
      <c r="AC45" s="256"/>
      <c r="AD45" s="256"/>
      <c r="AE45" s="256"/>
      <c r="AF45" s="257"/>
      <c r="AG45" s="619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235"/>
      <c r="AP45" s="235"/>
      <c r="AQ45" s="183"/>
      <c r="AR45" s="612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235"/>
      <c r="BA45" s="235"/>
      <c r="BB45" s="183"/>
      <c r="BC45" s="612"/>
      <c r="BD45" s="62" t="s">
        <v>76</v>
      </c>
      <c r="BE45" s="63"/>
      <c r="BF45" s="63"/>
      <c r="BG45" s="95" t="n">
        <v>251</v>
      </c>
      <c r="BH45" s="256"/>
      <c r="BI45" s="256"/>
      <c r="BJ45" s="256"/>
      <c r="BK45" s="256"/>
      <c r="BL45" s="257"/>
      <c r="BM45" s="61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5" t="n">
        <f aca="false">E50+E47</f>
        <v>0</v>
      </c>
      <c r="F46" s="885" t="n">
        <f aca="false">F50+F47</f>
        <v>0</v>
      </c>
      <c r="G46" s="885" t="n">
        <f aca="false">G50</f>
        <v>0</v>
      </c>
      <c r="H46" s="644" t="n">
        <f aca="false">SUM(H47+H50)</f>
        <v>0</v>
      </c>
      <c r="I46" s="644" t="n">
        <f aca="false">SUM(I47+I50)</f>
        <v>0</v>
      </c>
      <c r="J46" s="257" t="n">
        <f aca="false">G46-I46</f>
        <v>0</v>
      </c>
      <c r="K46" s="619"/>
      <c r="L46" s="112" t="s">
        <v>77</v>
      </c>
      <c r="M46" s="113"/>
      <c r="N46" s="113"/>
      <c r="O46" s="114" t="n">
        <v>260</v>
      </c>
      <c r="P46" s="885" t="n">
        <f aca="false">P50+P47</f>
        <v>0</v>
      </c>
      <c r="Q46" s="885"/>
      <c r="R46" s="885" t="n">
        <f aca="false">R50</f>
        <v>0</v>
      </c>
      <c r="S46" s="644" t="n">
        <f aca="false">SUM(S47+S50)</f>
        <v>0</v>
      </c>
      <c r="T46" s="644" t="n">
        <f aca="false">SUM(T47+T50)</f>
        <v>0</v>
      </c>
      <c r="U46" s="257" t="n">
        <f aca="false">R46-T46</f>
        <v>0</v>
      </c>
      <c r="V46" s="619"/>
      <c r="W46" s="112" t="s">
        <v>77</v>
      </c>
      <c r="X46" s="113"/>
      <c r="Y46" s="113"/>
      <c r="Z46" s="114" t="n">
        <v>260</v>
      </c>
      <c r="AA46" s="885" t="n">
        <f aca="false">AA50+AA47</f>
        <v>0</v>
      </c>
      <c r="AB46" s="885" t="n">
        <f aca="false">AB50+AB47</f>
        <v>0</v>
      </c>
      <c r="AC46" s="885" t="n">
        <f aca="false">AC50</f>
        <v>0</v>
      </c>
      <c r="AD46" s="644" t="n">
        <f aca="false">SUM(AD47+AD50)</f>
        <v>0</v>
      </c>
      <c r="AE46" s="644" t="n">
        <f aca="false">SUM(AE47+AE50)</f>
        <v>0</v>
      </c>
      <c r="AF46" s="257" t="n">
        <f aca="false">AC46-AE46</f>
        <v>0</v>
      </c>
      <c r="AG46" s="619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186"/>
      <c r="AP46" s="186"/>
      <c r="AQ46" s="183"/>
      <c r="AR46" s="612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186"/>
      <c r="BA46" s="186"/>
      <c r="BB46" s="183"/>
      <c r="BC46" s="612"/>
      <c r="BD46" s="112" t="s">
        <v>77</v>
      </c>
      <c r="BE46" s="113"/>
      <c r="BF46" s="113"/>
      <c r="BG46" s="114" t="n">
        <v>260</v>
      </c>
      <c r="BH46" s="644"/>
      <c r="BI46" s="644"/>
      <c r="BJ46" s="644"/>
      <c r="BK46" s="644"/>
      <c r="BL46" s="257"/>
      <c r="BM46" s="61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</f>
        <v>0</v>
      </c>
      <c r="F47" s="654" t="n">
        <f aca="false">F48</f>
        <v>0</v>
      </c>
      <c r="G47" s="654"/>
      <c r="H47" s="644" t="n">
        <v>0</v>
      </c>
      <c r="I47" s="644" t="n">
        <v>0</v>
      </c>
      <c r="J47" s="257" t="n">
        <f aca="false">G47-I47</f>
        <v>0</v>
      </c>
      <c r="K47" s="619"/>
      <c r="L47" s="203" t="s">
        <v>78</v>
      </c>
      <c r="M47" s="204"/>
      <c r="N47" s="204"/>
      <c r="O47" s="205" t="n">
        <v>262</v>
      </c>
      <c r="P47" s="654" t="n">
        <f aca="false">P48</f>
        <v>0</v>
      </c>
      <c r="Q47" s="654"/>
      <c r="R47" s="654"/>
      <c r="S47" s="644" t="n">
        <v>0</v>
      </c>
      <c r="T47" s="644" t="n">
        <v>0</v>
      </c>
      <c r="U47" s="257" t="n">
        <f aca="false">R47-T47</f>
        <v>0</v>
      </c>
      <c r="V47" s="619"/>
      <c r="W47" s="203" t="s">
        <v>78</v>
      </c>
      <c r="X47" s="204"/>
      <c r="Y47" s="204"/>
      <c r="Z47" s="205" t="n">
        <v>262</v>
      </c>
      <c r="AA47" s="654" t="n">
        <f aca="false">AA48</f>
        <v>0</v>
      </c>
      <c r="AB47" s="654" t="n">
        <f aca="false">AB48</f>
        <v>0</v>
      </c>
      <c r="AC47" s="654"/>
      <c r="AD47" s="644" t="n">
        <v>0</v>
      </c>
      <c r="AE47" s="644" t="n">
        <f aca="false">AE48+AE49</f>
        <v>0</v>
      </c>
      <c r="AF47" s="257" t="n">
        <f aca="false">AC47-AE47</f>
        <v>0</v>
      </c>
      <c r="AG47" s="619"/>
      <c r="AH47" s="203" t="s">
        <v>78</v>
      </c>
      <c r="AI47" s="204"/>
      <c r="AJ47" s="204"/>
      <c r="AK47" s="205" t="n">
        <v>262</v>
      </c>
      <c r="AL47" s="202"/>
      <c r="AM47" s="202"/>
      <c r="AN47" s="202"/>
      <c r="AO47" s="186"/>
      <c r="AP47" s="186"/>
      <c r="AQ47" s="183"/>
      <c r="AR47" s="612"/>
      <c r="AS47" s="203" t="s">
        <v>78</v>
      </c>
      <c r="AT47" s="204"/>
      <c r="AU47" s="204"/>
      <c r="AV47" s="205" t="n">
        <v>262</v>
      </c>
      <c r="AW47" s="202"/>
      <c r="AX47" s="202"/>
      <c r="AY47" s="202"/>
      <c r="AZ47" s="186"/>
      <c r="BA47" s="186"/>
      <c r="BB47" s="183"/>
      <c r="BC47" s="612"/>
      <c r="BD47" s="203" t="s">
        <v>78</v>
      </c>
      <c r="BE47" s="204"/>
      <c r="BF47" s="204"/>
      <c r="BG47" s="205" t="n">
        <v>262</v>
      </c>
      <c r="BH47" s="654"/>
      <c r="BI47" s="654"/>
      <c r="BJ47" s="644"/>
      <c r="BK47" s="644"/>
      <c r="BL47" s="257"/>
      <c r="BM47" s="61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P48</f>
        <v>0</v>
      </c>
      <c r="F48" s="702" t="n">
        <f aca="false">Q48</f>
        <v>0</v>
      </c>
      <c r="G48" s="702"/>
      <c r="H48" s="256"/>
      <c r="I48" s="256" t="n">
        <f aca="false">T48</f>
        <v>0</v>
      </c>
      <c r="J48" s="257" t="n">
        <f aca="false">G48-I48</f>
        <v>0</v>
      </c>
      <c r="K48" s="619"/>
      <c r="L48" s="57" t="s">
        <v>79</v>
      </c>
      <c r="M48" s="58"/>
      <c r="N48" s="58"/>
      <c r="O48" s="97" t="n">
        <v>842</v>
      </c>
      <c r="P48" s="702" t="n">
        <f aca="false">AA48</f>
        <v>0</v>
      </c>
      <c r="Q48" s="702"/>
      <c r="R48" s="702"/>
      <c r="S48" s="256"/>
      <c r="T48" s="256" t="n">
        <f aca="false">AE48</f>
        <v>0</v>
      </c>
      <c r="U48" s="257" t="n">
        <f aca="false">R48-T48</f>
        <v>0</v>
      </c>
      <c r="V48" s="619"/>
      <c r="W48" s="57" t="s">
        <v>79</v>
      </c>
      <c r="X48" s="58"/>
      <c r="Y48" s="58"/>
      <c r="Z48" s="97" t="n">
        <v>842</v>
      </c>
      <c r="AA48" s="702"/>
      <c r="AB48" s="702"/>
      <c r="AC48" s="702"/>
      <c r="AD48" s="256"/>
      <c r="AE48" s="256"/>
      <c r="AF48" s="257" t="n">
        <f aca="false">AC48-AE48</f>
        <v>0</v>
      </c>
      <c r="AG48" s="619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235"/>
      <c r="AP48" s="235"/>
      <c r="AQ48" s="183"/>
      <c r="AR48" s="612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235"/>
      <c r="BA48" s="235"/>
      <c r="BB48" s="183"/>
      <c r="BC48" s="612"/>
      <c r="BD48" s="57" t="s">
        <v>79</v>
      </c>
      <c r="BE48" s="58"/>
      <c r="BF48" s="58"/>
      <c r="BG48" s="97" t="n">
        <v>842</v>
      </c>
      <c r="BH48" s="256"/>
      <c r="BI48" s="256"/>
      <c r="BJ48" s="256"/>
      <c r="BK48" s="256"/>
      <c r="BL48" s="257"/>
      <c r="BM48" s="61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 t="n">
        <f aca="false">P49</f>
        <v>0</v>
      </c>
      <c r="F49" s="256" t="n">
        <f aca="false">Q49</f>
        <v>0</v>
      </c>
      <c r="G49" s="256"/>
      <c r="H49" s="644" t="n">
        <v>0</v>
      </c>
      <c r="I49" s="644" t="n">
        <v>0</v>
      </c>
      <c r="J49" s="257" t="n">
        <f aca="false">G49-I49</f>
        <v>0</v>
      </c>
      <c r="K49" s="619"/>
      <c r="L49" s="62" t="s">
        <v>80</v>
      </c>
      <c r="M49" s="63"/>
      <c r="N49" s="63"/>
      <c r="O49" s="95" t="n">
        <v>836</v>
      </c>
      <c r="P49" s="256" t="n">
        <f aca="false">AA49</f>
        <v>0</v>
      </c>
      <c r="Q49" s="256"/>
      <c r="R49" s="256"/>
      <c r="S49" s="644" t="n">
        <v>0</v>
      </c>
      <c r="T49" s="644" t="n">
        <v>0</v>
      </c>
      <c r="U49" s="257" t="n">
        <f aca="false">R49-T49</f>
        <v>0</v>
      </c>
      <c r="V49" s="619"/>
      <c r="W49" s="62" t="s">
        <v>80</v>
      </c>
      <c r="X49" s="63"/>
      <c r="Y49" s="63"/>
      <c r="Z49" s="95" t="n">
        <v>836</v>
      </c>
      <c r="AA49" s="256"/>
      <c r="AB49" s="256"/>
      <c r="AC49" s="256"/>
      <c r="AD49" s="644" t="n">
        <v>0</v>
      </c>
      <c r="AE49" s="644" t="n">
        <v>0</v>
      </c>
      <c r="AF49" s="257" t="n">
        <f aca="false">AC49-AE49</f>
        <v>0</v>
      </c>
      <c r="AG49" s="619"/>
      <c r="AH49" s="62" t="s">
        <v>80</v>
      </c>
      <c r="AI49" s="63"/>
      <c r="AJ49" s="63"/>
      <c r="AK49" s="95" t="n">
        <v>836</v>
      </c>
      <c r="AL49" s="235"/>
      <c r="AM49" s="235"/>
      <c r="AN49" s="235"/>
      <c r="AO49" s="186"/>
      <c r="AP49" s="186"/>
      <c r="AQ49" s="183"/>
      <c r="AR49" s="612"/>
      <c r="AS49" s="62" t="s">
        <v>80</v>
      </c>
      <c r="AT49" s="63"/>
      <c r="AU49" s="63"/>
      <c r="AV49" s="95" t="n">
        <v>836</v>
      </c>
      <c r="AW49" s="235"/>
      <c r="AX49" s="235"/>
      <c r="AY49" s="235"/>
      <c r="AZ49" s="186"/>
      <c r="BA49" s="186"/>
      <c r="BB49" s="183"/>
      <c r="BC49" s="612"/>
      <c r="BD49" s="62" t="s">
        <v>80</v>
      </c>
      <c r="BE49" s="63"/>
      <c r="BF49" s="63"/>
      <c r="BG49" s="95" t="n">
        <v>836</v>
      </c>
      <c r="BH49" s="256"/>
      <c r="BI49" s="256"/>
      <c r="BJ49" s="644"/>
      <c r="BK49" s="644"/>
      <c r="BL49" s="257"/>
      <c r="BM49" s="61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</f>
        <v>0</v>
      </c>
      <c r="F50" s="655" t="n">
        <f aca="false">F51</f>
        <v>0</v>
      </c>
      <c r="G50" s="655" t="n">
        <f aca="false">G51</f>
        <v>0</v>
      </c>
      <c r="H50" s="654" t="n">
        <f aca="false">SUM(H51+H52)</f>
        <v>0</v>
      </c>
      <c r="I50" s="654" t="n">
        <f aca="false">SUM(I51+I52)</f>
        <v>0</v>
      </c>
      <c r="J50" s="257" t="n">
        <f aca="false">G50-I50</f>
        <v>0</v>
      </c>
      <c r="K50" s="619"/>
      <c r="L50" s="193" t="s">
        <v>81</v>
      </c>
      <c r="M50" s="194"/>
      <c r="N50" s="194"/>
      <c r="O50" s="195" t="n">
        <v>263</v>
      </c>
      <c r="P50" s="655" t="n">
        <f aca="false">P51</f>
        <v>0</v>
      </c>
      <c r="Q50" s="655"/>
      <c r="R50" s="655" t="n">
        <f aca="false">R51</f>
        <v>0</v>
      </c>
      <c r="S50" s="654" t="n">
        <f aca="false">SUM(S51+S52)</f>
        <v>0</v>
      </c>
      <c r="T50" s="654" t="n">
        <f aca="false">SUM(T51+T52)</f>
        <v>0</v>
      </c>
      <c r="U50" s="257" t="n">
        <f aca="false">R50-T50</f>
        <v>0</v>
      </c>
      <c r="V50" s="619"/>
      <c r="W50" s="193" t="s">
        <v>81</v>
      </c>
      <c r="X50" s="194"/>
      <c r="Y50" s="194"/>
      <c r="Z50" s="195" t="n">
        <v>263</v>
      </c>
      <c r="AA50" s="655" t="n">
        <f aca="false">AA51</f>
        <v>0</v>
      </c>
      <c r="AB50" s="655" t="n">
        <f aca="false">AB51</f>
        <v>0</v>
      </c>
      <c r="AC50" s="655" t="n">
        <f aca="false">AC51</f>
        <v>0</v>
      </c>
      <c r="AD50" s="654" t="n">
        <f aca="false">SUM(AD51+AD52)</f>
        <v>0</v>
      </c>
      <c r="AE50" s="654" t="n">
        <f aca="false">SUM(AE51+AE52)</f>
        <v>0</v>
      </c>
      <c r="AF50" s="257" t="n">
        <f aca="false">AC50-AE50</f>
        <v>0</v>
      </c>
      <c r="AG50" s="619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202"/>
      <c r="AP50" s="202"/>
      <c r="AQ50" s="183"/>
      <c r="AR50" s="612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202"/>
      <c r="BA50" s="202"/>
      <c r="BB50" s="183"/>
      <c r="BC50" s="612"/>
      <c r="BD50" s="193" t="s">
        <v>81</v>
      </c>
      <c r="BE50" s="194"/>
      <c r="BF50" s="194"/>
      <c r="BG50" s="195" t="n">
        <v>263</v>
      </c>
      <c r="BH50" s="654"/>
      <c r="BI50" s="654"/>
      <c r="BJ50" s="654"/>
      <c r="BK50" s="654"/>
      <c r="BL50" s="257"/>
      <c r="BM50" s="61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P51</f>
        <v>0</v>
      </c>
      <c r="F51" s="256" t="n">
        <f aca="false">Q51</f>
        <v>0</v>
      </c>
      <c r="G51" s="256" t="n">
        <f aca="false">R51</f>
        <v>0</v>
      </c>
      <c r="H51" s="256" t="n">
        <f aca="false">S51</f>
        <v>0</v>
      </c>
      <c r="I51" s="256" t="n">
        <f aca="false">T51</f>
        <v>0</v>
      </c>
      <c r="J51" s="257" t="n">
        <f aca="false">G51-I51</f>
        <v>0</v>
      </c>
      <c r="K51" s="619"/>
      <c r="L51" s="62" t="s">
        <v>82</v>
      </c>
      <c r="M51" s="63"/>
      <c r="N51" s="63"/>
      <c r="O51" s="95" t="n">
        <v>760</v>
      </c>
      <c r="P51" s="256" t="n">
        <f aca="false">AA51</f>
        <v>0</v>
      </c>
      <c r="Q51" s="256"/>
      <c r="R51" s="256" t="n">
        <f aca="false">AC51</f>
        <v>0</v>
      </c>
      <c r="S51" s="256"/>
      <c r="T51" s="256" t="n">
        <f aca="false">AE51</f>
        <v>0</v>
      </c>
      <c r="U51" s="257" t="n">
        <f aca="false">R51-T51</f>
        <v>0</v>
      </c>
      <c r="V51" s="619"/>
      <c r="W51" s="62" t="s">
        <v>82</v>
      </c>
      <c r="X51" s="63"/>
      <c r="Y51" s="63"/>
      <c r="Z51" s="95" t="n">
        <v>760</v>
      </c>
      <c r="AA51" s="256"/>
      <c r="AB51" s="256"/>
      <c r="AC51" s="256"/>
      <c r="AD51" s="256"/>
      <c r="AE51" s="256"/>
      <c r="AF51" s="257" t="n">
        <f aca="false">AC51-AE51</f>
        <v>0</v>
      </c>
      <c r="AG51" s="619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235"/>
      <c r="AP51" s="235"/>
      <c r="AQ51" s="183"/>
      <c r="AR51" s="612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235"/>
      <c r="BA51" s="235"/>
      <c r="BB51" s="183"/>
      <c r="BC51" s="612"/>
      <c r="BD51" s="62" t="s">
        <v>82</v>
      </c>
      <c r="BE51" s="63"/>
      <c r="BF51" s="63"/>
      <c r="BG51" s="95" t="n">
        <v>760</v>
      </c>
      <c r="BH51" s="256"/>
      <c r="BI51" s="256"/>
      <c r="BJ51" s="256"/>
      <c r="BK51" s="256"/>
      <c r="BL51" s="257"/>
      <c r="BM51" s="61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2"/>
      <c r="H52" s="702"/>
      <c r="I52" s="702"/>
      <c r="J52" s="257" t="n">
        <f aca="false">G52-I52</f>
        <v>0</v>
      </c>
      <c r="K52" s="619"/>
      <c r="L52" s="57" t="s">
        <v>83</v>
      </c>
      <c r="M52" s="58"/>
      <c r="N52" s="58"/>
      <c r="O52" s="97" t="n">
        <v>840</v>
      </c>
      <c r="P52" s="702"/>
      <c r="Q52" s="702"/>
      <c r="R52" s="702"/>
      <c r="S52" s="702"/>
      <c r="T52" s="702"/>
      <c r="U52" s="257" t="n">
        <f aca="false">R52-T52</f>
        <v>0</v>
      </c>
      <c r="V52" s="619"/>
      <c r="W52" s="57" t="s">
        <v>83</v>
      </c>
      <c r="X52" s="58"/>
      <c r="Y52" s="58"/>
      <c r="Z52" s="97" t="n">
        <v>840</v>
      </c>
      <c r="AA52" s="702"/>
      <c r="AB52" s="702"/>
      <c r="AC52" s="702"/>
      <c r="AD52" s="702"/>
      <c r="AE52" s="702"/>
      <c r="AF52" s="257" t="n">
        <f aca="false">AC52-AE52</f>
        <v>0</v>
      </c>
      <c r="AG52" s="619"/>
      <c r="AH52" s="57" t="s">
        <v>83</v>
      </c>
      <c r="AI52" s="58"/>
      <c r="AJ52" s="58"/>
      <c r="AK52" s="97" t="n">
        <v>840</v>
      </c>
      <c r="AL52" s="235"/>
      <c r="AM52" s="235"/>
      <c r="AN52" s="235"/>
      <c r="AO52" s="235"/>
      <c r="AP52" s="235"/>
      <c r="AQ52" s="183"/>
      <c r="AR52" s="612"/>
      <c r="AS52" s="57" t="s">
        <v>83</v>
      </c>
      <c r="AT52" s="58"/>
      <c r="AU52" s="58"/>
      <c r="AV52" s="97" t="n">
        <v>840</v>
      </c>
      <c r="AW52" s="235"/>
      <c r="AX52" s="235"/>
      <c r="AY52" s="235"/>
      <c r="AZ52" s="235"/>
      <c r="BA52" s="235"/>
      <c r="BB52" s="183"/>
      <c r="BC52" s="612"/>
      <c r="BD52" s="57" t="s">
        <v>83</v>
      </c>
      <c r="BE52" s="58"/>
      <c r="BF52" s="58"/>
      <c r="BG52" s="97" t="n">
        <v>840</v>
      </c>
      <c r="BH52" s="256"/>
      <c r="BI52" s="256"/>
      <c r="BJ52" s="256"/>
      <c r="BK52" s="256"/>
      <c r="BL52" s="257"/>
      <c r="BM52" s="61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5</f>
        <v>0</v>
      </c>
      <c r="G53" s="644" t="n">
        <f aca="false">G55</f>
        <v>0</v>
      </c>
      <c r="H53" s="644" t="n">
        <f aca="false">H55</f>
        <v>0</v>
      </c>
      <c r="I53" s="644" t="n">
        <f aca="false">I55</f>
        <v>0</v>
      </c>
      <c r="J53" s="257" t="n">
        <f aca="false">G53-I53</f>
        <v>0</v>
      </c>
      <c r="K53" s="619"/>
      <c r="L53" s="41" t="s">
        <v>84</v>
      </c>
      <c r="M53" s="42"/>
      <c r="N53" s="42"/>
      <c r="O53" s="43" t="n">
        <v>290</v>
      </c>
      <c r="P53" s="644" t="n">
        <v>0</v>
      </c>
      <c r="Q53" s="644"/>
      <c r="R53" s="644"/>
      <c r="S53" s="644" t="n">
        <f aca="false">S55</f>
        <v>0</v>
      </c>
      <c r="T53" s="644" t="n">
        <f aca="false">T55</f>
        <v>0</v>
      </c>
      <c r="U53" s="257" t="n">
        <f aca="false">R53-T53</f>
        <v>0</v>
      </c>
      <c r="V53" s="619"/>
      <c r="W53" s="41" t="s">
        <v>84</v>
      </c>
      <c r="X53" s="42"/>
      <c r="Y53" s="42"/>
      <c r="Z53" s="43" t="n">
        <v>290</v>
      </c>
      <c r="AA53" s="644" t="n">
        <v>0</v>
      </c>
      <c r="AB53" s="644" t="n">
        <v>0</v>
      </c>
      <c r="AC53" s="644"/>
      <c r="AD53" s="644" t="n">
        <f aca="false">AD55</f>
        <v>0</v>
      </c>
      <c r="AE53" s="644" t="n">
        <f aca="false">AE55</f>
        <v>0</v>
      </c>
      <c r="AF53" s="257" t="n">
        <f aca="false">AC53-AE53</f>
        <v>0</v>
      </c>
      <c r="AG53" s="619"/>
      <c r="AH53" s="41" t="s">
        <v>84</v>
      </c>
      <c r="AI53" s="42"/>
      <c r="AJ53" s="42"/>
      <c r="AK53" s="43" t="n">
        <v>290</v>
      </c>
      <c r="AL53" s="185" t="n">
        <f aca="false">AL55</f>
        <v>0</v>
      </c>
      <c r="AM53" s="185" t="n">
        <f aca="false">AM55</f>
        <v>0</v>
      </c>
      <c r="AN53" s="185" t="n">
        <f aca="false">AN55</f>
        <v>0</v>
      </c>
      <c r="AO53" s="235"/>
      <c r="AP53" s="186"/>
      <c r="AQ53" s="235" t="n">
        <f aca="false">AQ55</f>
        <v>0</v>
      </c>
      <c r="AR53" s="612"/>
      <c r="AS53" s="41" t="s">
        <v>84</v>
      </c>
      <c r="AT53" s="42"/>
      <c r="AU53" s="42"/>
      <c r="AV53" s="43" t="n">
        <v>290</v>
      </c>
      <c r="AW53" s="235" t="n">
        <f aca="false">AW55</f>
        <v>0</v>
      </c>
      <c r="AX53" s="235" t="n">
        <f aca="false">AX55</f>
        <v>0</v>
      </c>
      <c r="AY53" s="235" t="n">
        <f aca="false">AY55</f>
        <v>0</v>
      </c>
      <c r="AZ53" s="235"/>
      <c r="BA53" s="67"/>
      <c r="BB53" s="235" t="n">
        <f aca="false">BB55</f>
        <v>0</v>
      </c>
      <c r="BC53" s="612"/>
      <c r="BD53" s="41" t="s">
        <v>84</v>
      </c>
      <c r="BE53" s="42"/>
      <c r="BF53" s="42"/>
      <c r="BG53" s="43" t="n">
        <v>290</v>
      </c>
      <c r="BH53" s="256"/>
      <c r="BI53" s="256"/>
      <c r="BJ53" s="256"/>
      <c r="BK53" s="918"/>
      <c r="BL53" s="256"/>
      <c r="BM53" s="61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885"/>
      <c r="F54" s="885"/>
      <c r="G54" s="885"/>
      <c r="H54" s="885"/>
      <c r="I54" s="885"/>
      <c r="J54" s="257" t="n">
        <f aca="false">G54-I54</f>
        <v>0</v>
      </c>
      <c r="K54" s="619"/>
      <c r="L54" s="119" t="s">
        <v>85</v>
      </c>
      <c r="M54" s="120"/>
      <c r="N54" s="120"/>
      <c r="O54" s="121" t="n">
        <v>845</v>
      </c>
      <c r="P54" s="885"/>
      <c r="Q54" s="885"/>
      <c r="R54" s="885"/>
      <c r="S54" s="885"/>
      <c r="T54" s="885"/>
      <c r="U54" s="257" t="n">
        <f aca="false">R54-T54</f>
        <v>0</v>
      </c>
      <c r="V54" s="619"/>
      <c r="W54" s="119" t="s">
        <v>85</v>
      </c>
      <c r="X54" s="120"/>
      <c r="Y54" s="120"/>
      <c r="Z54" s="121" t="n">
        <v>845</v>
      </c>
      <c r="AA54" s="885"/>
      <c r="AB54" s="885"/>
      <c r="AC54" s="885"/>
      <c r="AD54" s="885"/>
      <c r="AE54" s="885"/>
      <c r="AF54" s="257" t="n">
        <f aca="false">AC54-AE54</f>
        <v>0</v>
      </c>
      <c r="AG54" s="619"/>
      <c r="AH54" s="119" t="s">
        <v>85</v>
      </c>
      <c r="AI54" s="120"/>
      <c r="AJ54" s="120"/>
      <c r="AK54" s="121" t="n">
        <v>845</v>
      </c>
      <c r="AL54" s="235"/>
      <c r="AM54" s="235"/>
      <c r="AN54" s="235"/>
      <c r="AO54" s="235"/>
      <c r="AP54" s="186"/>
      <c r="AQ54" s="235"/>
      <c r="AR54" s="612"/>
      <c r="AS54" s="119" t="s">
        <v>85</v>
      </c>
      <c r="AT54" s="120"/>
      <c r="AU54" s="120"/>
      <c r="AV54" s="121" t="n">
        <v>845</v>
      </c>
      <c r="AW54" s="235"/>
      <c r="AX54" s="235"/>
      <c r="AY54" s="235"/>
      <c r="AZ54" s="235"/>
      <c r="BA54" s="67"/>
      <c r="BB54" s="235"/>
      <c r="BC54" s="612"/>
      <c r="BD54" s="119" t="s">
        <v>85</v>
      </c>
      <c r="BE54" s="120"/>
      <c r="BF54" s="120"/>
      <c r="BG54" s="121" t="n">
        <v>845</v>
      </c>
      <c r="BH54" s="256"/>
      <c r="BI54" s="256"/>
      <c r="BJ54" s="256"/>
      <c r="BK54" s="918"/>
      <c r="BL54" s="256"/>
      <c r="BM54" s="619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56" t="n">
        <f aca="false">SUM(P55+AL55)</f>
        <v>0</v>
      </c>
      <c r="F55" s="256" t="n">
        <f aca="false">SUM(Q55+AM55)</f>
        <v>0</v>
      </c>
      <c r="G55" s="256" t="n">
        <f aca="false">AN55+R55</f>
        <v>0</v>
      </c>
      <c r="H55" s="256" t="n">
        <f aca="false">SUM(S55+AO55)</f>
        <v>0</v>
      </c>
      <c r="I55" s="256" t="n">
        <f aca="false">SUM(T55+AP55)</f>
        <v>0</v>
      </c>
      <c r="J55" s="257" t="n">
        <f aca="false">G55-I55</f>
        <v>0</v>
      </c>
      <c r="K55" s="619"/>
      <c r="L55" s="57" t="s">
        <v>46</v>
      </c>
      <c r="M55" s="58"/>
      <c r="N55" s="58"/>
      <c r="O55" s="97" t="n">
        <v>843</v>
      </c>
      <c r="P55" s="256" t="n">
        <f aca="false">AA55</f>
        <v>0</v>
      </c>
      <c r="Q55" s="256"/>
      <c r="R55" s="256"/>
      <c r="S55" s="256"/>
      <c r="T55" s="256"/>
      <c r="U55" s="257" t="n">
        <f aca="false">R55-T55</f>
        <v>0</v>
      </c>
      <c r="V55" s="619"/>
      <c r="W55" s="57" t="s">
        <v>46</v>
      </c>
      <c r="X55" s="58"/>
      <c r="Y55" s="58"/>
      <c r="Z55" s="97" t="n">
        <v>843</v>
      </c>
      <c r="AA55" s="256"/>
      <c r="AB55" s="256"/>
      <c r="AC55" s="256"/>
      <c r="AD55" s="256"/>
      <c r="AE55" s="256"/>
      <c r="AF55" s="257" t="n">
        <f aca="false">AC55-AE55</f>
        <v>0</v>
      </c>
      <c r="AG55" s="619"/>
      <c r="AH55" s="57" t="s">
        <v>46</v>
      </c>
      <c r="AI55" s="58"/>
      <c r="AJ55" s="58"/>
      <c r="AK55" s="97" t="n">
        <v>843</v>
      </c>
      <c r="AL55" s="235" t="n">
        <f aca="false">AW55</f>
        <v>0</v>
      </c>
      <c r="AM55" s="235" t="n">
        <f aca="false">AX55</f>
        <v>0</v>
      </c>
      <c r="AN55" s="235" t="n">
        <f aca="false">AY55</f>
        <v>0</v>
      </c>
      <c r="AO55" s="235"/>
      <c r="AP55" s="235"/>
      <c r="AQ55" s="235"/>
      <c r="AR55" s="612"/>
      <c r="AS55" s="57" t="s">
        <v>46</v>
      </c>
      <c r="AT55" s="58"/>
      <c r="AU55" s="58"/>
      <c r="AV55" s="97" t="n">
        <v>843</v>
      </c>
      <c r="AW55" s="235"/>
      <c r="AX55" s="235" t="n">
        <f aca="false">15000-15000</f>
        <v>0</v>
      </c>
      <c r="AY55" s="235" t="n">
        <f aca="false">15000-15000</f>
        <v>0</v>
      </c>
      <c r="AZ55" s="235"/>
      <c r="BA55" s="235"/>
      <c r="BB55" s="235" t="n">
        <f aca="false">AY55-BA55</f>
        <v>0</v>
      </c>
      <c r="BC55" s="612"/>
      <c r="BD55" s="57" t="s">
        <v>46</v>
      </c>
      <c r="BE55" s="58"/>
      <c r="BF55" s="58"/>
      <c r="BG55" s="97" t="n">
        <v>843</v>
      </c>
      <c r="BH55" s="256"/>
      <c r="BI55" s="256"/>
      <c r="BJ55" s="256"/>
      <c r="BK55" s="256"/>
      <c r="BL55" s="256"/>
      <c r="BM55" s="61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61</f>
        <v>50000</v>
      </c>
      <c r="F56" s="644" t="n">
        <f aca="false">F57+F61</f>
        <v>4400</v>
      </c>
      <c r="G56" s="644" t="n">
        <f aca="false">G57+G61</f>
        <v>4400</v>
      </c>
      <c r="H56" s="644" t="n">
        <f aca="false">SUM(H57+H61)</f>
        <v>0</v>
      </c>
      <c r="I56" s="644" t="n">
        <f aca="false">SUM(I57+I61)</f>
        <v>0</v>
      </c>
      <c r="J56" s="257" t="n">
        <f aca="false">AQ56</f>
        <v>4400</v>
      </c>
      <c r="K56" s="619"/>
      <c r="L56" s="41" t="s">
        <v>86</v>
      </c>
      <c r="M56" s="42"/>
      <c r="N56" s="42"/>
      <c r="O56" s="43" t="n">
        <v>300</v>
      </c>
      <c r="P56" s="644" t="n">
        <f aca="false">P61</f>
        <v>0</v>
      </c>
      <c r="Q56" s="644"/>
      <c r="R56" s="644" t="n">
        <f aca="false">R57+R61</f>
        <v>0</v>
      </c>
      <c r="S56" s="644" t="n">
        <f aca="false">SUM(S57+S61)</f>
        <v>0</v>
      </c>
      <c r="T56" s="644" t="n">
        <f aca="false">SUM(T57+T61)</f>
        <v>0</v>
      </c>
      <c r="U56" s="257" t="n">
        <f aca="false">R56-T56</f>
        <v>0</v>
      </c>
      <c r="V56" s="619"/>
      <c r="W56" s="41" t="s">
        <v>86</v>
      </c>
      <c r="X56" s="42"/>
      <c r="Y56" s="42"/>
      <c r="Z56" s="43" t="n">
        <v>300</v>
      </c>
      <c r="AA56" s="644" t="n">
        <f aca="false">AA61</f>
        <v>0</v>
      </c>
      <c r="AB56" s="644" t="n">
        <f aca="false">AB61</f>
        <v>0</v>
      </c>
      <c r="AC56" s="644" t="n">
        <f aca="false">AC57+AC61</f>
        <v>0</v>
      </c>
      <c r="AD56" s="644" t="n">
        <f aca="false">SUM(AD57+AD61)</f>
        <v>0</v>
      </c>
      <c r="AE56" s="644" t="n">
        <f aca="false">SUM(AE57+AE61)</f>
        <v>0</v>
      </c>
      <c r="AF56" s="257" t="n">
        <f aca="false">AC56-AE56</f>
        <v>0</v>
      </c>
      <c r="AG56" s="619"/>
      <c r="AH56" s="41" t="s">
        <v>86</v>
      </c>
      <c r="AI56" s="42"/>
      <c r="AJ56" s="42"/>
      <c r="AK56" s="43" t="n">
        <v>300</v>
      </c>
      <c r="AL56" s="186" t="n">
        <f aca="false">AL61</f>
        <v>50000</v>
      </c>
      <c r="AM56" s="186" t="n">
        <f aca="false">AM57+AM61</f>
        <v>4400</v>
      </c>
      <c r="AN56" s="186" t="n">
        <f aca="false">AN57+AN61</f>
        <v>4400</v>
      </c>
      <c r="AO56" s="186"/>
      <c r="AP56" s="186" t="n">
        <f aca="false">AP61+AP57</f>
        <v>0</v>
      </c>
      <c r="AQ56" s="183" t="n">
        <f aca="false">BB56</f>
        <v>4400</v>
      </c>
      <c r="AR56" s="612"/>
      <c r="AS56" s="41" t="s">
        <v>86</v>
      </c>
      <c r="AT56" s="42"/>
      <c r="AU56" s="42"/>
      <c r="AV56" s="43" t="n">
        <v>300</v>
      </c>
      <c r="AW56" s="186" t="n">
        <f aca="false">AW61</f>
        <v>50000</v>
      </c>
      <c r="AX56" s="186" t="n">
        <f aca="false">AX57+AX61</f>
        <v>4400</v>
      </c>
      <c r="AY56" s="186" t="n">
        <f aca="false">AY57+AY61</f>
        <v>4400</v>
      </c>
      <c r="AZ56" s="186"/>
      <c r="BA56" s="186" t="n">
        <f aca="false">BA61+BA57</f>
        <v>0</v>
      </c>
      <c r="BB56" s="39" t="n">
        <f aca="false">BB61</f>
        <v>4400</v>
      </c>
      <c r="BC56" s="612"/>
      <c r="BD56" s="41" t="s">
        <v>86</v>
      </c>
      <c r="BE56" s="42"/>
      <c r="BF56" s="42"/>
      <c r="BG56" s="43" t="n">
        <v>300</v>
      </c>
      <c r="BH56" s="644"/>
      <c r="BI56" s="644"/>
      <c r="BJ56" s="644"/>
      <c r="BK56" s="644"/>
      <c r="BL56" s="257"/>
      <c r="BM56" s="619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60</f>
        <v>0</v>
      </c>
      <c r="G57" s="655" t="n">
        <f aca="false">G60</f>
        <v>0</v>
      </c>
      <c r="H57" s="655" t="n">
        <f aca="false">SUM(H60)</f>
        <v>0</v>
      </c>
      <c r="I57" s="655" t="n">
        <f aca="false">SUM(I60)</f>
        <v>0</v>
      </c>
      <c r="J57" s="257" t="n">
        <f aca="false">AQ57</f>
        <v>0</v>
      </c>
      <c r="K57" s="619"/>
      <c r="L57" s="193" t="s">
        <v>87</v>
      </c>
      <c r="M57" s="194"/>
      <c r="N57" s="194"/>
      <c r="O57" s="195" t="n">
        <v>310</v>
      </c>
      <c r="P57" s="655"/>
      <c r="Q57" s="655"/>
      <c r="R57" s="655" t="n">
        <f aca="false">R60</f>
        <v>0</v>
      </c>
      <c r="S57" s="655" t="n">
        <f aca="false">SUM(S60)</f>
        <v>0</v>
      </c>
      <c r="T57" s="655" t="n">
        <f aca="false">SUM(T60)</f>
        <v>0</v>
      </c>
      <c r="U57" s="257" t="n">
        <f aca="false">R57-T57</f>
        <v>0</v>
      </c>
      <c r="V57" s="619"/>
      <c r="W57" s="193" t="s">
        <v>87</v>
      </c>
      <c r="X57" s="194"/>
      <c r="Y57" s="194"/>
      <c r="Z57" s="195" t="n">
        <v>310</v>
      </c>
      <c r="AA57" s="655"/>
      <c r="AB57" s="655"/>
      <c r="AC57" s="655" t="n">
        <f aca="false">AC60</f>
        <v>0</v>
      </c>
      <c r="AD57" s="655" t="n">
        <f aca="false">SUM(AD60)</f>
        <v>0</v>
      </c>
      <c r="AE57" s="655" t="n">
        <f aca="false">SUM(AE60)</f>
        <v>0</v>
      </c>
      <c r="AF57" s="257" t="n">
        <f aca="false">AC57-AE57</f>
        <v>0</v>
      </c>
      <c r="AG57" s="619"/>
      <c r="AH57" s="193" t="s">
        <v>87</v>
      </c>
      <c r="AI57" s="194"/>
      <c r="AJ57" s="194"/>
      <c r="AK57" s="195" t="n">
        <v>310</v>
      </c>
      <c r="AL57" s="202" t="n">
        <f aca="false">AL60</f>
        <v>0</v>
      </c>
      <c r="AM57" s="202" t="n">
        <f aca="false">AM60</f>
        <v>0</v>
      </c>
      <c r="AN57" s="202" t="n">
        <f aca="false">AN60</f>
        <v>0</v>
      </c>
      <c r="AO57" s="202"/>
      <c r="AP57" s="202" t="n">
        <f aca="false">AP60</f>
        <v>0</v>
      </c>
      <c r="AQ57" s="183" t="n">
        <f aca="false">BB57</f>
        <v>0</v>
      </c>
      <c r="AR57" s="612"/>
      <c r="AS57" s="193" t="s">
        <v>87</v>
      </c>
      <c r="AT57" s="194"/>
      <c r="AU57" s="194"/>
      <c r="AV57" s="195" t="n">
        <v>310</v>
      </c>
      <c r="AW57" s="202" t="n">
        <f aca="false">AW60</f>
        <v>0</v>
      </c>
      <c r="AX57" s="202" t="n">
        <f aca="false">AX60</f>
        <v>0</v>
      </c>
      <c r="AY57" s="202" t="n">
        <f aca="false">AY60</f>
        <v>0</v>
      </c>
      <c r="AZ57" s="202"/>
      <c r="BA57" s="202" t="n">
        <f aca="false">BA60</f>
        <v>0</v>
      </c>
      <c r="BB57" s="39" t="n">
        <f aca="false">BB60</f>
        <v>0</v>
      </c>
      <c r="BC57" s="612"/>
      <c r="BD57" s="193" t="s">
        <v>87</v>
      </c>
      <c r="BE57" s="194"/>
      <c r="BF57" s="194"/>
      <c r="BG57" s="195" t="n">
        <v>310</v>
      </c>
      <c r="BH57" s="654"/>
      <c r="BI57" s="654"/>
      <c r="BJ57" s="654"/>
      <c r="BK57" s="654"/>
      <c r="BL57" s="257"/>
      <c r="BM57" s="61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256"/>
      <c r="H58" s="256"/>
      <c r="I58" s="256"/>
      <c r="J58" s="257" t="n">
        <f aca="false">G58-I58</f>
        <v>0</v>
      </c>
      <c r="K58" s="619"/>
      <c r="L58" s="62" t="s">
        <v>88</v>
      </c>
      <c r="M58" s="63"/>
      <c r="N58" s="63"/>
      <c r="O58" s="95" t="s">
        <v>89</v>
      </c>
      <c r="P58" s="256"/>
      <c r="Q58" s="256"/>
      <c r="R58" s="256"/>
      <c r="S58" s="256"/>
      <c r="T58" s="256"/>
      <c r="U58" s="257" t="n">
        <f aca="false">R58-T58</f>
        <v>0</v>
      </c>
      <c r="V58" s="619"/>
      <c r="W58" s="62" t="s">
        <v>88</v>
      </c>
      <c r="X58" s="63"/>
      <c r="Y58" s="63"/>
      <c r="Z58" s="95" t="s">
        <v>89</v>
      </c>
      <c r="AA58" s="256"/>
      <c r="AB58" s="256"/>
      <c r="AC58" s="256"/>
      <c r="AD58" s="256"/>
      <c r="AE58" s="256"/>
      <c r="AF58" s="257" t="n">
        <f aca="false">AC58-AE58</f>
        <v>0</v>
      </c>
      <c r="AG58" s="619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235"/>
      <c r="AP58" s="235"/>
      <c r="AQ58" s="183"/>
      <c r="AR58" s="612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235"/>
      <c r="BA58" s="235"/>
      <c r="BB58" s="183"/>
      <c r="BC58" s="612"/>
      <c r="BD58" s="62" t="s">
        <v>88</v>
      </c>
      <c r="BE58" s="63"/>
      <c r="BF58" s="63"/>
      <c r="BG58" s="95" t="s">
        <v>89</v>
      </c>
      <c r="BH58" s="256"/>
      <c r="BI58" s="256"/>
      <c r="BJ58" s="256"/>
      <c r="BK58" s="256"/>
      <c r="BL58" s="257"/>
      <c r="BM58" s="61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56"/>
      <c r="F59" s="256"/>
      <c r="G59" s="256"/>
      <c r="H59" s="256"/>
      <c r="I59" s="256"/>
      <c r="J59" s="257" t="n">
        <f aca="false">G59-I59</f>
        <v>0</v>
      </c>
      <c r="K59" s="619"/>
      <c r="L59" s="62" t="s">
        <v>90</v>
      </c>
      <c r="M59" s="63"/>
      <c r="N59" s="63"/>
      <c r="O59" s="95" t="n">
        <v>911</v>
      </c>
      <c r="P59" s="256"/>
      <c r="Q59" s="256"/>
      <c r="R59" s="256"/>
      <c r="S59" s="256"/>
      <c r="T59" s="256"/>
      <c r="U59" s="257" t="n">
        <f aca="false">R59-T59</f>
        <v>0</v>
      </c>
      <c r="V59" s="619"/>
      <c r="W59" s="62" t="s">
        <v>90</v>
      </c>
      <c r="X59" s="63"/>
      <c r="Y59" s="63"/>
      <c r="Z59" s="95" t="n">
        <v>911</v>
      </c>
      <c r="AA59" s="256"/>
      <c r="AB59" s="256"/>
      <c r="AC59" s="256"/>
      <c r="AD59" s="256"/>
      <c r="AE59" s="256"/>
      <c r="AF59" s="257" t="n">
        <f aca="false">AC59-AE59</f>
        <v>0</v>
      </c>
      <c r="AG59" s="619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235"/>
      <c r="AP59" s="235"/>
      <c r="AQ59" s="183"/>
      <c r="AR59" s="612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235"/>
      <c r="BA59" s="235"/>
      <c r="BB59" s="183"/>
      <c r="BC59" s="612"/>
      <c r="BD59" s="62" t="s">
        <v>90</v>
      </c>
      <c r="BE59" s="63"/>
      <c r="BF59" s="63"/>
      <c r="BG59" s="95" t="n">
        <v>911</v>
      </c>
      <c r="BH59" s="256"/>
      <c r="BI59" s="256"/>
      <c r="BJ59" s="256"/>
      <c r="BK59" s="256"/>
      <c r="BL59" s="257"/>
      <c r="BM59" s="61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56" t="n">
        <f aca="false">AL60</f>
        <v>0</v>
      </c>
      <c r="F60" s="256" t="n">
        <f aca="false">AM60</f>
        <v>0</v>
      </c>
      <c r="G60" s="256" t="n">
        <f aca="false">AN60</f>
        <v>0</v>
      </c>
      <c r="H60" s="256" t="n">
        <f aca="false">S60</f>
        <v>0</v>
      </c>
      <c r="I60" s="256" t="n">
        <f aca="false">AP60</f>
        <v>0</v>
      </c>
      <c r="J60" s="257" t="n">
        <f aca="false">AQ60</f>
        <v>0</v>
      </c>
      <c r="K60" s="619"/>
      <c r="L60" s="57" t="s">
        <v>91</v>
      </c>
      <c r="M60" s="58"/>
      <c r="N60" s="58"/>
      <c r="O60" s="97" t="n">
        <v>914</v>
      </c>
      <c r="P60" s="256" t="n">
        <f aca="false">AA60</f>
        <v>0</v>
      </c>
      <c r="Q60" s="256"/>
      <c r="R60" s="256"/>
      <c r="S60" s="256"/>
      <c r="T60" s="256" t="n">
        <f aca="false">AE60</f>
        <v>0</v>
      </c>
      <c r="U60" s="257" t="n">
        <f aca="false">R60-T60</f>
        <v>0</v>
      </c>
      <c r="V60" s="619"/>
      <c r="W60" s="57" t="s">
        <v>91</v>
      </c>
      <c r="X60" s="58"/>
      <c r="Y60" s="58"/>
      <c r="Z60" s="97" t="n">
        <v>914</v>
      </c>
      <c r="AA60" s="256"/>
      <c r="AB60" s="256"/>
      <c r="AC60" s="256"/>
      <c r="AD60" s="256"/>
      <c r="AE60" s="256"/>
      <c r="AF60" s="257" t="n">
        <f aca="false">AC60-AE60</f>
        <v>0</v>
      </c>
      <c r="AG60" s="619"/>
      <c r="AH60" s="57" t="s">
        <v>91</v>
      </c>
      <c r="AI60" s="58"/>
      <c r="AJ60" s="58"/>
      <c r="AK60" s="97" t="n">
        <v>814</v>
      </c>
      <c r="AL60" s="235" t="n">
        <v>0</v>
      </c>
      <c r="AM60" s="235" t="n">
        <f aca="false">AX57</f>
        <v>0</v>
      </c>
      <c r="AN60" s="235" t="n">
        <f aca="false">AY60</f>
        <v>0</v>
      </c>
      <c r="AO60" s="235"/>
      <c r="AP60" s="235" t="n">
        <f aca="false">BA60</f>
        <v>0</v>
      </c>
      <c r="AQ60" s="183" t="n">
        <f aca="false">BB60</f>
        <v>0</v>
      </c>
      <c r="AR60" s="612"/>
      <c r="AS60" s="57" t="s">
        <v>91</v>
      </c>
      <c r="AT60" s="58"/>
      <c r="AU60" s="58"/>
      <c r="AV60" s="97" t="n">
        <v>814</v>
      </c>
      <c r="AW60" s="235" t="n">
        <v>0</v>
      </c>
      <c r="AX60" s="235"/>
      <c r="AY60" s="235"/>
      <c r="AZ60" s="235"/>
      <c r="BA60" s="235"/>
      <c r="BB60" s="183" t="n">
        <f aca="false">AY60-BA60</f>
        <v>0</v>
      </c>
      <c r="BC60" s="612"/>
      <c r="BD60" s="57" t="s">
        <v>91</v>
      </c>
      <c r="BE60" s="58"/>
      <c r="BF60" s="58"/>
      <c r="BG60" s="97" t="n">
        <v>914</v>
      </c>
      <c r="BH60" s="256"/>
      <c r="BI60" s="256"/>
      <c r="BJ60" s="256"/>
      <c r="BK60" s="256"/>
      <c r="BL60" s="257"/>
      <c r="BM60" s="61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3+E65+E66+E64+E67</f>
        <v>50000</v>
      </c>
      <c r="F61" s="654" t="n">
        <f aca="false">F63+F65+F66+F64+F67</f>
        <v>4400</v>
      </c>
      <c r="G61" s="654" t="n">
        <f aca="false">G62+G63+G64+G65+G66</f>
        <v>4400</v>
      </c>
      <c r="H61" s="654" t="n">
        <f aca="false">SUM(H62+H63+H64+H65+H66)</f>
        <v>0</v>
      </c>
      <c r="I61" s="654" t="n">
        <f aca="false">SUM(I62+I63+I64+I65+I66)</f>
        <v>0</v>
      </c>
      <c r="J61" s="257" t="n">
        <f aca="false">G61-I61</f>
        <v>4400</v>
      </c>
      <c r="K61" s="619"/>
      <c r="L61" s="203" t="s">
        <v>92</v>
      </c>
      <c r="M61" s="204"/>
      <c r="N61" s="204"/>
      <c r="O61" s="205" t="n">
        <v>340</v>
      </c>
      <c r="P61" s="654" t="n">
        <f aca="false">P63+P65+P66+P64</f>
        <v>0</v>
      </c>
      <c r="Q61" s="654"/>
      <c r="R61" s="654" t="n">
        <f aca="false">R62+R63+R64+R65+R66</f>
        <v>0</v>
      </c>
      <c r="S61" s="654" t="n">
        <f aca="false">SUM(S62+S63+S64+S65+S66)</f>
        <v>0</v>
      </c>
      <c r="T61" s="654" t="n">
        <f aca="false">SUM(T62+T63+T64+T65+T66)</f>
        <v>0</v>
      </c>
      <c r="U61" s="257" t="n">
        <f aca="false">R61-T61</f>
        <v>0</v>
      </c>
      <c r="V61" s="619"/>
      <c r="W61" s="203" t="s">
        <v>92</v>
      </c>
      <c r="X61" s="204"/>
      <c r="Y61" s="204"/>
      <c r="Z61" s="205" t="n">
        <v>340</v>
      </c>
      <c r="AA61" s="654" t="n">
        <f aca="false">AA63+AA65+AA66+AA64</f>
        <v>0</v>
      </c>
      <c r="AB61" s="654" t="n">
        <f aca="false">AB63+AB65+AB66+AB64</f>
        <v>0</v>
      </c>
      <c r="AC61" s="654" t="n">
        <f aca="false">AC62+AC63+AC64+AC65+AC66</f>
        <v>0</v>
      </c>
      <c r="AD61" s="654" t="n">
        <f aca="false">SUM(AD62+AD63+AD64+AD65+AD66)</f>
        <v>0</v>
      </c>
      <c r="AE61" s="654" t="n">
        <f aca="false">SUM(AE62+AE63+AE64+AE65+AE66+AE67)</f>
        <v>0</v>
      </c>
      <c r="AF61" s="257" t="n">
        <f aca="false">AC61-AE61</f>
        <v>0</v>
      </c>
      <c r="AG61" s="619"/>
      <c r="AH61" s="203" t="s">
        <v>92</v>
      </c>
      <c r="AI61" s="204"/>
      <c r="AJ61" s="204"/>
      <c r="AK61" s="205" t="n">
        <v>340</v>
      </c>
      <c r="AL61" s="202" t="n">
        <f aca="false">AL66</f>
        <v>50000</v>
      </c>
      <c r="AM61" s="202" t="n">
        <f aca="false">AM66</f>
        <v>4400</v>
      </c>
      <c r="AN61" s="202" t="n">
        <f aca="false">AN66</f>
        <v>4400</v>
      </c>
      <c r="AO61" s="202"/>
      <c r="AP61" s="202" t="n">
        <f aca="false">AP66</f>
        <v>0</v>
      </c>
      <c r="AQ61" s="183" t="n">
        <f aca="false">AQ66</f>
        <v>4400</v>
      </c>
      <c r="AR61" s="612"/>
      <c r="AS61" s="203" t="s">
        <v>92</v>
      </c>
      <c r="AT61" s="204"/>
      <c r="AU61" s="204"/>
      <c r="AV61" s="205" t="n">
        <v>340</v>
      </c>
      <c r="AW61" s="202" t="n">
        <f aca="false">AW66</f>
        <v>50000</v>
      </c>
      <c r="AX61" s="202" t="n">
        <f aca="false">AX66</f>
        <v>4400</v>
      </c>
      <c r="AY61" s="202" t="n">
        <f aca="false">AY66</f>
        <v>4400</v>
      </c>
      <c r="AZ61" s="202"/>
      <c r="BA61" s="202" t="n">
        <f aca="false">BA66</f>
        <v>0</v>
      </c>
      <c r="BB61" s="183" t="n">
        <f aca="false">BB66</f>
        <v>4400</v>
      </c>
      <c r="BC61" s="612"/>
      <c r="BD61" s="203" t="s">
        <v>92</v>
      </c>
      <c r="BE61" s="204"/>
      <c r="BF61" s="204"/>
      <c r="BG61" s="205" t="n">
        <v>340</v>
      </c>
      <c r="BH61" s="654"/>
      <c r="BI61" s="654"/>
      <c r="BJ61" s="654"/>
      <c r="BK61" s="654"/>
      <c r="BL61" s="257"/>
      <c r="BM61" s="61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/>
      <c r="F62" s="702"/>
      <c r="G62" s="702"/>
      <c r="H62" s="702"/>
      <c r="I62" s="702"/>
      <c r="J62" s="257" t="n">
        <f aca="false">G62-I62</f>
        <v>0</v>
      </c>
      <c r="K62" s="619"/>
      <c r="L62" s="57" t="s">
        <v>93</v>
      </c>
      <c r="M62" s="58"/>
      <c r="N62" s="58"/>
      <c r="O62" s="97" t="n">
        <v>510</v>
      </c>
      <c r="P62" s="702"/>
      <c r="Q62" s="702"/>
      <c r="R62" s="702"/>
      <c r="S62" s="702"/>
      <c r="T62" s="702"/>
      <c r="U62" s="257" t="n">
        <f aca="false">R62-T62</f>
        <v>0</v>
      </c>
      <c r="V62" s="619"/>
      <c r="W62" s="57" t="s">
        <v>93</v>
      </c>
      <c r="X62" s="58"/>
      <c r="Y62" s="58"/>
      <c r="Z62" s="97" t="n">
        <v>510</v>
      </c>
      <c r="AA62" s="702"/>
      <c r="AB62" s="702"/>
      <c r="AC62" s="702"/>
      <c r="AD62" s="702"/>
      <c r="AE62" s="702"/>
      <c r="AF62" s="257" t="n">
        <f aca="false">AC62-AE62</f>
        <v>0</v>
      </c>
      <c r="AG62" s="619"/>
      <c r="AH62" s="57" t="s">
        <v>93</v>
      </c>
      <c r="AI62" s="58"/>
      <c r="AJ62" s="58"/>
      <c r="AK62" s="97" t="n">
        <v>510</v>
      </c>
      <c r="AL62" s="235"/>
      <c r="AM62" s="235"/>
      <c r="AN62" s="235"/>
      <c r="AO62" s="235"/>
      <c r="AP62" s="235"/>
      <c r="AQ62" s="183"/>
      <c r="AR62" s="612"/>
      <c r="AS62" s="57" t="s">
        <v>93</v>
      </c>
      <c r="AT62" s="58"/>
      <c r="AU62" s="58"/>
      <c r="AV62" s="97" t="n">
        <v>510</v>
      </c>
      <c r="AW62" s="235"/>
      <c r="AX62" s="235"/>
      <c r="AY62" s="235"/>
      <c r="AZ62" s="235"/>
      <c r="BA62" s="235"/>
      <c r="BB62" s="183"/>
      <c r="BC62" s="612"/>
      <c r="BD62" s="57" t="s">
        <v>93</v>
      </c>
      <c r="BE62" s="58"/>
      <c r="BF62" s="58"/>
      <c r="BG62" s="97" t="n">
        <v>510</v>
      </c>
      <c r="BH62" s="256"/>
      <c r="BI62" s="256"/>
      <c r="BJ62" s="256"/>
      <c r="BK62" s="256"/>
      <c r="BL62" s="257"/>
      <c r="BM62" s="61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 t="n">
        <f aca="false">P63</f>
        <v>0</v>
      </c>
      <c r="F63" s="256" t="n">
        <f aca="false">Q63</f>
        <v>0</v>
      </c>
      <c r="G63" s="256" t="n">
        <f aca="false">R63</f>
        <v>0</v>
      </c>
      <c r="H63" s="256" t="n">
        <f aca="false">S63</f>
        <v>0</v>
      </c>
      <c r="I63" s="256" t="n">
        <f aca="false">T63</f>
        <v>0</v>
      </c>
      <c r="J63" s="257" t="n">
        <f aca="false">G63-I63</f>
        <v>0</v>
      </c>
      <c r="K63" s="619"/>
      <c r="L63" s="62" t="s">
        <v>94</v>
      </c>
      <c r="M63" s="63"/>
      <c r="N63" s="63"/>
      <c r="O63" s="95" t="n">
        <v>530</v>
      </c>
      <c r="P63" s="256" t="n">
        <f aca="false">AA63</f>
        <v>0</v>
      </c>
      <c r="Q63" s="256"/>
      <c r="R63" s="256" t="n">
        <f aca="false">AC63</f>
        <v>0</v>
      </c>
      <c r="S63" s="256"/>
      <c r="T63" s="256" t="n">
        <f aca="false">AE63</f>
        <v>0</v>
      </c>
      <c r="U63" s="257" t="n">
        <f aca="false">R63-T63</f>
        <v>0</v>
      </c>
      <c r="V63" s="619"/>
      <c r="W63" s="62" t="s">
        <v>94</v>
      </c>
      <c r="X63" s="63"/>
      <c r="Y63" s="63"/>
      <c r="Z63" s="95" t="n">
        <v>530</v>
      </c>
      <c r="AA63" s="256"/>
      <c r="AB63" s="256"/>
      <c r="AC63" s="256"/>
      <c r="AD63" s="256"/>
      <c r="AE63" s="256"/>
      <c r="AF63" s="257" t="n">
        <f aca="false">AC63-AE63</f>
        <v>0</v>
      </c>
      <c r="AG63" s="619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235"/>
      <c r="AP63" s="235"/>
      <c r="AQ63" s="183"/>
      <c r="AR63" s="612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235"/>
      <c r="BA63" s="235"/>
      <c r="BB63" s="183"/>
      <c r="BC63" s="612"/>
      <c r="BD63" s="62" t="s">
        <v>94</v>
      </c>
      <c r="BE63" s="63"/>
      <c r="BF63" s="63"/>
      <c r="BG63" s="95" t="n">
        <v>530</v>
      </c>
      <c r="BH63" s="256"/>
      <c r="BI63" s="256"/>
      <c r="BJ63" s="256"/>
      <c r="BK63" s="256"/>
      <c r="BL63" s="257"/>
      <c r="BM63" s="61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P64</f>
        <v>0</v>
      </c>
      <c r="F64" s="256" t="n">
        <f aca="false">Q64</f>
        <v>0</v>
      </c>
      <c r="G64" s="256" t="n">
        <f aca="false">R64</f>
        <v>0</v>
      </c>
      <c r="H64" s="256" t="n">
        <v>0</v>
      </c>
      <c r="I64" s="256" t="n">
        <v>0</v>
      </c>
      <c r="J64" s="257" t="n">
        <f aca="false">G64-I64</f>
        <v>0</v>
      </c>
      <c r="K64" s="619"/>
      <c r="L64" s="62" t="s">
        <v>95</v>
      </c>
      <c r="M64" s="63"/>
      <c r="N64" s="63"/>
      <c r="O64" s="95" t="n">
        <v>540</v>
      </c>
      <c r="P64" s="256" t="n">
        <f aca="false">AA64</f>
        <v>0</v>
      </c>
      <c r="Q64" s="256"/>
      <c r="R64" s="256" t="n">
        <f aca="false">AC64</f>
        <v>0</v>
      </c>
      <c r="S64" s="256"/>
      <c r="T64" s="256" t="n">
        <f aca="false">AE64</f>
        <v>0</v>
      </c>
      <c r="U64" s="257" t="n">
        <f aca="false">R64-T64</f>
        <v>0</v>
      </c>
      <c r="V64" s="619"/>
      <c r="W64" s="62" t="s">
        <v>95</v>
      </c>
      <c r="X64" s="63"/>
      <c r="Y64" s="63"/>
      <c r="Z64" s="95" t="n">
        <v>540</v>
      </c>
      <c r="AA64" s="256"/>
      <c r="AB64" s="256"/>
      <c r="AC64" s="256"/>
      <c r="AD64" s="256"/>
      <c r="AE64" s="256"/>
      <c r="AF64" s="257" t="n">
        <f aca="false">AC64-AE64</f>
        <v>0</v>
      </c>
      <c r="AG64" s="619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235"/>
      <c r="AP64" s="235"/>
      <c r="AQ64" s="183"/>
      <c r="AR64" s="612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235"/>
      <c r="BA64" s="235"/>
      <c r="BB64" s="183"/>
      <c r="BC64" s="612"/>
      <c r="BD64" s="62" t="s">
        <v>95</v>
      </c>
      <c r="BE64" s="63"/>
      <c r="BF64" s="63"/>
      <c r="BG64" s="95" t="n">
        <v>540</v>
      </c>
      <c r="BH64" s="256"/>
      <c r="BI64" s="256"/>
      <c r="BJ64" s="256"/>
      <c r="BK64" s="256"/>
      <c r="BL64" s="257"/>
      <c r="BM64" s="61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P65</f>
        <v>0</v>
      </c>
      <c r="F65" s="702" t="n">
        <f aca="false">Q65</f>
        <v>0</v>
      </c>
      <c r="G65" s="702" t="n">
        <f aca="false">R65</f>
        <v>0</v>
      </c>
      <c r="H65" s="702" t="n">
        <f aca="false">S65</f>
        <v>0</v>
      </c>
      <c r="I65" s="702" t="n">
        <f aca="false">T65</f>
        <v>0</v>
      </c>
      <c r="J65" s="257" t="n">
        <f aca="false">G65-I65</f>
        <v>0</v>
      </c>
      <c r="K65" s="619"/>
      <c r="L65" s="57" t="s">
        <v>96</v>
      </c>
      <c r="M65" s="58"/>
      <c r="N65" s="58"/>
      <c r="O65" s="97" t="n">
        <v>723</v>
      </c>
      <c r="P65" s="702" t="n">
        <f aca="false">AA65</f>
        <v>0</v>
      </c>
      <c r="Q65" s="702"/>
      <c r="R65" s="702" t="n">
        <f aca="false">AC65</f>
        <v>0</v>
      </c>
      <c r="S65" s="702"/>
      <c r="T65" s="702" t="n">
        <f aca="false">AE65</f>
        <v>0</v>
      </c>
      <c r="U65" s="257" t="n">
        <f aca="false">R65-T65</f>
        <v>0</v>
      </c>
      <c r="V65" s="619"/>
      <c r="W65" s="57" t="s">
        <v>96</v>
      </c>
      <c r="X65" s="58"/>
      <c r="Y65" s="58"/>
      <c r="Z65" s="97" t="n">
        <v>723</v>
      </c>
      <c r="AA65" s="702"/>
      <c r="AB65" s="702"/>
      <c r="AC65" s="702"/>
      <c r="AD65" s="702"/>
      <c r="AE65" s="702"/>
      <c r="AF65" s="257" t="n">
        <f aca="false">AC65-AE65</f>
        <v>0</v>
      </c>
      <c r="AG65" s="619"/>
      <c r="AH65" s="57" t="s">
        <v>96</v>
      </c>
      <c r="AI65" s="58"/>
      <c r="AJ65" s="58"/>
      <c r="AK65" s="97" t="n">
        <v>723</v>
      </c>
      <c r="AL65" s="235"/>
      <c r="AM65" s="235"/>
      <c r="AN65" s="235"/>
      <c r="AO65" s="235"/>
      <c r="AP65" s="235"/>
      <c r="AQ65" s="183"/>
      <c r="AR65" s="612"/>
      <c r="AS65" s="57" t="s">
        <v>96</v>
      </c>
      <c r="AT65" s="58"/>
      <c r="AU65" s="58"/>
      <c r="AV65" s="97" t="n">
        <v>723</v>
      </c>
      <c r="AW65" s="235"/>
      <c r="AX65" s="235"/>
      <c r="AY65" s="235"/>
      <c r="AZ65" s="235"/>
      <c r="BA65" s="235"/>
      <c r="BB65" s="183"/>
      <c r="BC65" s="612"/>
      <c r="BD65" s="57" t="s">
        <v>96</v>
      </c>
      <c r="BE65" s="58"/>
      <c r="BF65" s="58"/>
      <c r="BG65" s="97" t="n">
        <v>723</v>
      </c>
      <c r="BH65" s="256"/>
      <c r="BI65" s="256"/>
      <c r="BJ65" s="256"/>
      <c r="BK65" s="256"/>
      <c r="BL65" s="257"/>
      <c r="BM65" s="61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AL66</f>
        <v>50000</v>
      </c>
      <c r="F66" s="256" t="n">
        <f aca="false">AM66</f>
        <v>4400</v>
      </c>
      <c r="G66" s="256" t="n">
        <f aca="false">AN66</f>
        <v>4400</v>
      </c>
      <c r="H66" s="256" t="n">
        <f aca="false">S66</f>
        <v>0</v>
      </c>
      <c r="I66" s="256" t="n">
        <f aca="false">AP66</f>
        <v>0</v>
      </c>
      <c r="J66" s="257" t="n">
        <f aca="false">G66-I66</f>
        <v>4400</v>
      </c>
      <c r="K66" s="619"/>
      <c r="L66" s="62" t="s">
        <v>97</v>
      </c>
      <c r="M66" s="63"/>
      <c r="N66" s="63"/>
      <c r="O66" s="95" t="n">
        <v>550</v>
      </c>
      <c r="P66" s="256" t="n">
        <f aca="false">AA66</f>
        <v>0</v>
      </c>
      <c r="Q66" s="256"/>
      <c r="R66" s="256" t="n">
        <f aca="false">AC66</f>
        <v>0</v>
      </c>
      <c r="S66" s="256"/>
      <c r="T66" s="256" t="n">
        <f aca="false">AE66</f>
        <v>0</v>
      </c>
      <c r="U66" s="257" t="n">
        <f aca="false">R66-T66</f>
        <v>0</v>
      </c>
      <c r="V66" s="619"/>
      <c r="W66" s="62" t="s">
        <v>97</v>
      </c>
      <c r="X66" s="63"/>
      <c r="Y66" s="63"/>
      <c r="Z66" s="95" t="n">
        <v>550</v>
      </c>
      <c r="AA66" s="256"/>
      <c r="AB66" s="256"/>
      <c r="AC66" s="256"/>
      <c r="AD66" s="256"/>
      <c r="AE66" s="256"/>
      <c r="AF66" s="257" t="n">
        <f aca="false">AC66-AE66</f>
        <v>0</v>
      </c>
      <c r="AG66" s="619"/>
      <c r="AH66" s="62" t="s">
        <v>97</v>
      </c>
      <c r="AI66" s="63"/>
      <c r="AJ66" s="63"/>
      <c r="AK66" s="95" t="n">
        <v>550</v>
      </c>
      <c r="AL66" s="235" t="n">
        <f aca="false">AW66</f>
        <v>50000</v>
      </c>
      <c r="AM66" s="235" t="n">
        <f aca="false">AX66</f>
        <v>4400</v>
      </c>
      <c r="AN66" s="235" t="n">
        <f aca="false">AY66</f>
        <v>4400</v>
      </c>
      <c r="AO66" s="235"/>
      <c r="AP66" s="235" t="n">
        <f aca="false">BA66</f>
        <v>0</v>
      </c>
      <c r="AQ66" s="183" t="n">
        <f aca="false">BB66</f>
        <v>4400</v>
      </c>
      <c r="AR66" s="612"/>
      <c r="AS66" s="62" t="s">
        <v>97</v>
      </c>
      <c r="AT66" s="63"/>
      <c r="AU66" s="63"/>
      <c r="AV66" s="95" t="n">
        <v>550</v>
      </c>
      <c r="AW66" s="235" t="n">
        <v>50000</v>
      </c>
      <c r="AX66" s="235" t="n">
        <f aca="false">50000-15000-30600</f>
        <v>4400</v>
      </c>
      <c r="AY66" s="235" t="n">
        <v>4400</v>
      </c>
      <c r="AZ66" s="235"/>
      <c r="BA66" s="235"/>
      <c r="BB66" s="183" t="n">
        <f aca="false">AY66-BA66</f>
        <v>4400</v>
      </c>
      <c r="BC66" s="612"/>
      <c r="BD66" s="62" t="s">
        <v>97</v>
      </c>
      <c r="BE66" s="63"/>
      <c r="BF66" s="63"/>
      <c r="BG66" s="95" t="n">
        <v>550</v>
      </c>
      <c r="BH66" s="256"/>
      <c r="BI66" s="256"/>
      <c r="BJ66" s="256"/>
      <c r="BK66" s="256"/>
      <c r="BL66" s="257"/>
      <c r="BM66" s="61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792" t="n">
        <f aca="false">P67</f>
        <v>0</v>
      </c>
      <c r="F67" s="792" t="n">
        <f aca="false">Q67</f>
        <v>0</v>
      </c>
      <c r="G67" s="792"/>
      <c r="H67" s="256"/>
      <c r="I67" s="256"/>
      <c r="J67" s="257" t="n">
        <f aca="false">G67-I67</f>
        <v>0</v>
      </c>
      <c r="K67" s="619"/>
      <c r="L67" s="62" t="s">
        <v>98</v>
      </c>
      <c r="M67" s="124"/>
      <c r="N67" s="124"/>
      <c r="O67" s="95" t="n">
        <v>520</v>
      </c>
      <c r="P67" s="792" t="n">
        <f aca="false">AA67</f>
        <v>0</v>
      </c>
      <c r="Q67" s="792"/>
      <c r="R67" s="792"/>
      <c r="S67" s="256"/>
      <c r="T67" s="256"/>
      <c r="U67" s="257" t="n">
        <f aca="false">R67-T67</f>
        <v>0</v>
      </c>
      <c r="V67" s="619"/>
      <c r="W67" s="62" t="s">
        <v>98</v>
      </c>
      <c r="X67" s="124"/>
      <c r="Y67" s="124"/>
      <c r="Z67" s="95" t="n">
        <v>520</v>
      </c>
      <c r="AA67" s="792"/>
      <c r="AB67" s="792"/>
      <c r="AC67" s="792"/>
      <c r="AD67" s="256"/>
      <c r="AE67" s="256"/>
      <c r="AF67" s="257" t="n">
        <f aca="false">AC67-AE67</f>
        <v>0</v>
      </c>
      <c r="AG67" s="619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235"/>
      <c r="AP67" s="235"/>
      <c r="AQ67" s="183"/>
      <c r="AR67" s="612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235"/>
      <c r="BA67" s="235"/>
      <c r="BB67" s="183"/>
      <c r="BC67" s="612"/>
      <c r="BD67" s="62" t="s">
        <v>98</v>
      </c>
      <c r="BE67" s="124"/>
      <c r="BF67" s="124"/>
      <c r="BG67" s="95" t="n">
        <v>520</v>
      </c>
      <c r="BH67" s="256"/>
      <c r="BI67" s="256"/>
      <c r="BJ67" s="256"/>
      <c r="BK67" s="256"/>
      <c r="BL67" s="257"/>
      <c r="BM67" s="61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7" t="n">
        <f aca="false">E8+E56</f>
        <v>100000</v>
      </c>
      <c r="F68" s="797" t="n">
        <f aca="false">F8+F56</f>
        <v>60900</v>
      </c>
      <c r="G68" s="797" t="n">
        <f aca="false">G8+G56</f>
        <v>60900</v>
      </c>
      <c r="H68" s="644" t="n">
        <f aca="false">SUM(H8+H56)</f>
        <v>0</v>
      </c>
      <c r="I68" s="644" t="n">
        <f aca="false">SUM(I8+I56)</f>
        <v>31788.51</v>
      </c>
      <c r="J68" s="257" t="n">
        <f aca="false">AQ68</f>
        <v>29111.49</v>
      </c>
      <c r="K68" s="619"/>
      <c r="L68" s="274"/>
      <c r="M68" s="275" t="s">
        <v>99</v>
      </c>
      <c r="N68" s="275"/>
      <c r="O68" s="276"/>
      <c r="P68" s="797" t="n">
        <f aca="false">P8+P56</f>
        <v>0</v>
      </c>
      <c r="Q68" s="797"/>
      <c r="R68" s="926" t="n">
        <f aca="false">R8+R56</f>
        <v>0</v>
      </c>
      <c r="S68" s="644" t="n">
        <f aca="false">SUM(S8+S56)</f>
        <v>0</v>
      </c>
      <c r="T68" s="644" t="n">
        <f aca="false">SUM(T8+T56)</f>
        <v>0</v>
      </c>
      <c r="U68" s="257" t="n">
        <f aca="false">R68-T68</f>
        <v>0</v>
      </c>
      <c r="V68" s="619"/>
      <c r="W68" s="274"/>
      <c r="X68" s="275" t="s">
        <v>99</v>
      </c>
      <c r="Y68" s="275"/>
      <c r="Z68" s="276"/>
      <c r="AA68" s="926" t="n">
        <f aca="false">AA8+AA56</f>
        <v>0</v>
      </c>
      <c r="AB68" s="926" t="n">
        <f aca="false">AB8+AB56</f>
        <v>0</v>
      </c>
      <c r="AC68" s="926" t="n">
        <f aca="false">AC8+AC56</f>
        <v>0</v>
      </c>
      <c r="AD68" s="618" t="n">
        <f aca="false">SUM(AD8+AD56)</f>
        <v>0</v>
      </c>
      <c r="AE68" s="618" t="n">
        <f aca="false">SUM(AE8+AE56)</f>
        <v>0</v>
      </c>
      <c r="AF68" s="257" t="n">
        <f aca="false">AC68-AE68</f>
        <v>0</v>
      </c>
      <c r="AG68" s="619"/>
      <c r="AH68" s="274"/>
      <c r="AI68" s="275" t="s">
        <v>99</v>
      </c>
      <c r="AJ68" s="275"/>
      <c r="AK68" s="276"/>
      <c r="AL68" s="279" t="n">
        <f aca="false">AL8+AL56</f>
        <v>100000</v>
      </c>
      <c r="AM68" s="279" t="n">
        <f aca="false">AM8+AM56</f>
        <v>60900</v>
      </c>
      <c r="AN68" s="185" t="n">
        <f aca="false">AN8+AN56</f>
        <v>60900</v>
      </c>
      <c r="AO68" s="235"/>
      <c r="AP68" s="186" t="n">
        <f aca="false">AP8+AP56</f>
        <v>31788.51</v>
      </c>
      <c r="AQ68" s="235" t="n">
        <f aca="false">BB68</f>
        <v>29111.49</v>
      </c>
      <c r="AR68" s="612"/>
      <c r="AS68" s="274"/>
      <c r="AT68" s="275" t="s">
        <v>99</v>
      </c>
      <c r="AU68" s="275"/>
      <c r="AV68" s="276"/>
      <c r="AW68" s="279" t="n">
        <f aca="false">AW8+AW56</f>
        <v>100000</v>
      </c>
      <c r="AX68" s="279" t="n">
        <f aca="false">AX8+AX56</f>
        <v>60900</v>
      </c>
      <c r="AY68" s="185" t="n">
        <f aca="false">AY8+AY56</f>
        <v>60900</v>
      </c>
      <c r="AZ68" s="185"/>
      <c r="BA68" s="38" t="n">
        <f aca="false">BA8+BA56</f>
        <v>31788.51</v>
      </c>
      <c r="BB68" s="185" t="n">
        <f aca="false">AY68-BA68</f>
        <v>29111.49</v>
      </c>
      <c r="BC68" s="612"/>
      <c r="BD68" s="274"/>
      <c r="BE68" s="275" t="s">
        <v>99</v>
      </c>
      <c r="BF68" s="275"/>
      <c r="BG68" s="276"/>
      <c r="BH68" s="921" t="n">
        <f aca="false">BH8</f>
        <v>0</v>
      </c>
      <c r="BI68" s="256" t="n">
        <f aca="false">BI8</f>
        <v>0</v>
      </c>
      <c r="BJ68" s="256"/>
      <c r="BK68" s="644" t="n">
        <f aca="false">BK8</f>
        <v>0</v>
      </c>
      <c r="BL68" s="256" t="n">
        <f aca="false">BL8</f>
        <v>0</v>
      </c>
      <c r="BM68" s="619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5"/>
      <c r="F69" s="5"/>
      <c r="G69" s="5"/>
      <c r="H69" s="5"/>
      <c r="I69" s="5" t="s">
        <v>101</v>
      </c>
      <c r="J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F69" s="5"/>
    </row>
    <row r="70" customFormat="false" ht="15" hidden="false" customHeight="false" outlineLevel="0" collapsed="false">
      <c r="AA70" s="750"/>
      <c r="AB70" s="750"/>
      <c r="AC70" s="75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0:01:17Z</dcterms:created>
  <dc:creator>.</dc:creator>
  <dc:description/>
  <dc:language>en-US</dc:language>
  <cp:lastModifiedBy>User</cp:lastModifiedBy>
  <cp:lastPrinted>2012-11-08T10:17:12Z</cp:lastPrinted>
  <dcterms:modified xsi:type="dcterms:W3CDTF">2012-11-16T13:26:51Z</dcterms:modified>
  <cp:revision>0</cp:revision>
  <dc:subject/>
  <dc:title/>
</cp:coreProperties>
</file>