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Мун.сл.4" sheetId="1" state="hidden" r:id="rId2"/>
    <sheet name="доходы 1" sheetId="2" state="visible" r:id="rId3"/>
    <sheet name="Источники 2" sheetId="3" state="visible" r:id="rId4"/>
    <sheet name="Лист3" sheetId="4" state="hidden" r:id="rId5"/>
    <sheet name="Ведом.стуктура 3" sheetId="5" state="visible" r:id="rId6"/>
    <sheet name="приложение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1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1 к решению Совета депутатов Сельского поселения "Колгуевский сельсовет" ЗР НАО от 2024 №</t>
  </si>
  <si>
    <t xml:space="preserve">Доходы бюджета по кодам классификации доходов бюджетов за 2023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ный план на 2023 год</t>
  </si>
  <si>
    <t xml:space="preserve">Кассовое исполнение за 2023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в виде дивидендов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51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1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02 40014 10 0000 150 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</t>
  </si>
  <si>
    <t xml:space="preserve">Содержание авиаплощадок в поселениях Заполярного района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2-квартирного жилого дома в п. Бугрино Сельского поселения «Колгуевский сельсовет» ЗР НАО</t>
  </si>
  <si>
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 - 2030 годы" - </t>
    </r>
    <r>
      <rPr>
        <i val="true"/>
        <sz val="10"/>
        <rFont val="Arial"/>
        <family val="2"/>
        <charset val="204"/>
      </rPr>
      <t xml:space="preserve">Ремонт хлебопечи  в п. Бугрино Сельского поселения «Колгуевский сельсовет» ЗР НАО</t>
    </r>
  </si>
  <si>
    <t xml:space="preserve">ВСЕГО ДОХОДОВ</t>
  </si>
  <si>
    <t xml:space="preserve">Приложение 2 к решению Совета депутатов Сельского поселения "Колгуевский сельсовет" ЗР НАО от 2024 №</t>
  </si>
  <si>
    <t xml:space="preserve">Источники финансирования дефицита бюджета по кодам классификации источников финансирования дефицитов бюджетов за 2023 год 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Распределение иных межбюджетных трансфертов бюджетам</t>
  </si>
  <si>
    <t xml:space="preserve">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бюджету муниципального района из бюджета поселения на исполнение переданных полномочий контрольно-счетного органа МО "Колгуевский сельсовет" НАО по осуществлению внешнего муниципального финансового контроля</t>
  </si>
  <si>
    <t xml:space="preserve">Иные межбюджетные трансферты бюджету муниципального района из бюджета  поселения на исполнение переданных полномочий по определению поставщиков(подрядчиков, исполнителей) для муниципальных заказчиков, действующих от имени МО "Колгуевский сельсовет"</t>
  </si>
  <si>
    <t xml:space="preserve">Приложение 3 к решению Совета депутатов Сельского поселения "Колгуевский сельсовет" ЗР НАО от 2024 №</t>
  </si>
  <si>
    <t xml:space="preserve">                                                           </t>
  </si>
  <si>
    <t xml:space="preserve">Расходы бюджета по ведомственной структуре расходов соответствующего бюджета за 2023 год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тыс.руб.</t>
    </r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-</t>
    </r>
    <r>
      <rPr>
        <i val="true"/>
        <sz val="10"/>
        <rFont val="Arial"/>
        <family val="2"/>
        <charset val="204"/>
      </rPr>
      <t xml:space="preserve"> Ремонт хлебопечи  в п. Бугрино Сельского поселения «Колгуевский сельсовет» ЗР НАО</t>
    </r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Содержание авиаплощадок в поселениях Заполярного района</t>
    </r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- </t>
    </r>
    <r>
      <rPr>
        <i val="true"/>
        <sz val="9"/>
        <rFont val="Arial Cyr"/>
        <family val="0"/>
        <charset val="204"/>
      </rPr>
      <t xml:space="preserve">Ремонт системы отопления в квартирах № 1, № 2, № 3, № 4 жилого дома № 1А по ул. Антоновка в п. Бугрино Сельского поселения «Колгуевский сельсовет» ЗР НАО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Капитальные вложения в объекты государственной (муниципальной) собственности</t>
  </si>
  <si>
    <t xml:space="preserve">400</t>
  </si>
  <si>
    <r>
      <rPr>
        <sz val="10"/>
        <color rgb="FF000000"/>
        <rFont val="Arial"/>
        <family val="2"/>
        <charset val="204"/>
      </rPr>
      <t xml:space="preserve">Субсидии местным бюджетам на софинансирование капитальных вложений в объекты муниципальной собственности - </t>
    </r>
    <r>
      <rPr>
        <i val="true"/>
        <sz val="10"/>
        <color rgb="FF000000"/>
        <rFont val="Arial"/>
        <family val="2"/>
        <charset val="204"/>
      </rPr>
      <t xml:space="preserve">Приобретение 2-х квартирного жилого дома в п.Бугрино Сельского поселения "Колгуевский сельсовет" ЗР НАО</t>
    </r>
  </si>
  <si>
    <t xml:space="preserve">98.0.00.795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Организация ритуальных услуг</t>
  </si>
  <si>
    <t xml:space="preserve">98.0.00.9644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Приложение 4 к решению Совета депутатов Сельского поселения "Колгуевский сельсовет" ЗР НАО от 2024 №</t>
  </si>
  <si>
    <t xml:space="preserve">Расходы бюджета по разделам и подразделам классификации расходов бюджетов за 2023 год</t>
  </si>
  <si>
    <t xml:space="preserve">.01</t>
  </si>
  <si>
    <t xml:space="preserve">.02</t>
  </si>
  <si>
    <t xml:space="preserve">Защита населения и территории от чрезвычайных ситуаций природного и техногенного характера,гражданская обор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_(* #,##0.00_);_(* \(#,##0.00\);_(* \-??_);_(@_)"/>
    <numFmt numFmtId="169" formatCode="#,##0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 Cyr"/>
      <family val="0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1" xfId="22"/>
    <cellStyle name="xl45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8.99"/>
    <col collapsed="false" customWidth="true" hidden="false" outlineLevel="0" max="3" min="3" style="0" width="10.85"/>
    <col collapsed="false" customWidth="true" hidden="false" outlineLevel="0" max="4" min="4" style="0" width="10.99"/>
  </cols>
  <sheetData>
    <row r="1" customFormat="false" ht="68.25" hidden="false" customHeight="true" outlineLevel="0" collapsed="false">
      <c r="A1" s="8"/>
      <c r="B1" s="9"/>
      <c r="C1" s="10" t="s">
        <v>12</v>
      </c>
      <c r="D1" s="10"/>
    </row>
    <row r="2" customFormat="false" ht="12.75" hidden="false" customHeight="false" outlineLevel="0" collapsed="false">
      <c r="A2" s="11"/>
      <c r="B2" s="9"/>
      <c r="C2" s="9"/>
    </row>
    <row r="3" customFormat="false" ht="12.75" hidden="false" customHeight="false" outlineLevel="0" collapsed="false">
      <c r="A3" s="12"/>
      <c r="B3" s="12"/>
      <c r="C3" s="12"/>
    </row>
    <row r="4" customFormat="false" ht="17.25" hidden="false" customHeight="true" outlineLevel="0" collapsed="false">
      <c r="A4" s="13" t="s">
        <v>13</v>
      </c>
      <c r="B4" s="13"/>
      <c r="C4" s="13"/>
    </row>
    <row r="5" customFormat="false" ht="12.75" hidden="false" customHeight="false" outlineLevel="0" collapsed="false">
      <c r="A5" s="14"/>
      <c r="B5" s="15"/>
      <c r="C5" s="16" t="s">
        <v>14</v>
      </c>
    </row>
    <row r="6" customFormat="false" ht="39.75" hidden="false" customHeight="true" outlineLevel="0" collapsed="false">
      <c r="A6" s="17" t="s">
        <v>15</v>
      </c>
      <c r="B6" s="18" t="s">
        <v>16</v>
      </c>
      <c r="C6" s="19" t="s">
        <v>17</v>
      </c>
      <c r="D6" s="20" t="s">
        <v>18</v>
      </c>
    </row>
    <row r="7" customFormat="false" ht="12.75" hidden="false" customHeight="false" outlineLevel="0" collapsed="false">
      <c r="A7" s="21" t="s">
        <v>19</v>
      </c>
      <c r="B7" s="22" t="s">
        <v>20</v>
      </c>
      <c r="C7" s="23" t="n">
        <f aca="false">C8+C16+C24+C12+C27</f>
        <v>572.1</v>
      </c>
      <c r="D7" s="23" t="n">
        <f aca="false">D8+D16+D24+D12+D27</f>
        <v>447.2</v>
      </c>
    </row>
    <row r="8" customFormat="false" ht="12.75" hidden="false" customHeight="false" outlineLevel="0" collapsed="false">
      <c r="A8" s="21" t="s">
        <v>21</v>
      </c>
      <c r="B8" s="24" t="s">
        <v>22</v>
      </c>
      <c r="C8" s="25" t="n">
        <f aca="false">C9</f>
        <v>540.8</v>
      </c>
      <c r="D8" s="25" t="n">
        <f aca="false">D9</f>
        <v>571.6</v>
      </c>
    </row>
    <row r="9" customFormat="false" ht="12.75" hidden="false" customHeight="false" outlineLevel="0" collapsed="false">
      <c r="A9" s="21" t="s">
        <v>23</v>
      </c>
      <c r="B9" s="26" t="s">
        <v>24</v>
      </c>
      <c r="C9" s="27" t="n">
        <f aca="false">C10</f>
        <v>540.8</v>
      </c>
      <c r="D9" s="27" t="n">
        <f aca="false">D10</f>
        <v>571.6</v>
      </c>
    </row>
    <row r="10" customFormat="false" ht="78" hidden="false" customHeight="true" outlineLevel="0" collapsed="false">
      <c r="A10" s="28" t="s">
        <v>25</v>
      </c>
      <c r="B10" s="29" t="s">
        <v>26</v>
      </c>
      <c r="C10" s="30" t="n">
        <f aca="false">460+80.8</f>
        <v>540.8</v>
      </c>
      <c r="D10" s="30" t="n">
        <v>571.6</v>
      </c>
    </row>
    <row r="11" customFormat="false" ht="39.75" hidden="true" customHeight="true" outlineLevel="0" collapsed="false">
      <c r="A11" s="31" t="s">
        <v>27</v>
      </c>
      <c r="B11" s="32" t="s">
        <v>28</v>
      </c>
      <c r="C11" s="30" t="n">
        <v>0</v>
      </c>
      <c r="D11" s="30" t="n">
        <v>0</v>
      </c>
    </row>
    <row r="12" customFormat="false" ht="12.75" hidden="false" customHeight="false" outlineLevel="0" collapsed="false">
      <c r="A12" s="33" t="s">
        <v>29</v>
      </c>
      <c r="B12" s="34" t="s">
        <v>30</v>
      </c>
      <c r="C12" s="27" t="n">
        <f aca="false">C13</f>
        <v>0</v>
      </c>
      <c r="D12" s="27" t="n">
        <f aca="false">D13</f>
        <v>-0.7</v>
      </c>
    </row>
    <row r="13" customFormat="false" ht="30" hidden="false" customHeight="true" outlineLevel="0" collapsed="false">
      <c r="A13" s="33" t="s">
        <v>31</v>
      </c>
      <c r="B13" s="34" t="s">
        <v>32</v>
      </c>
      <c r="C13" s="27" t="n">
        <f aca="false">C14</f>
        <v>0</v>
      </c>
      <c r="D13" s="27" t="n">
        <f aca="false">D14</f>
        <v>-0.7</v>
      </c>
    </row>
    <row r="14" customFormat="false" ht="33" hidden="false" customHeight="true" outlineLevel="0" collapsed="false">
      <c r="A14" s="33" t="s">
        <v>33</v>
      </c>
      <c r="B14" s="34" t="s">
        <v>34</v>
      </c>
      <c r="C14" s="27" t="n">
        <f aca="false">C15</f>
        <v>0</v>
      </c>
      <c r="D14" s="27" t="n">
        <f aca="false">D15</f>
        <v>-0.7</v>
      </c>
    </row>
    <row r="15" customFormat="false" ht="25.5" hidden="false" customHeight="false" outlineLevel="0" collapsed="false">
      <c r="A15" s="35" t="s">
        <v>35</v>
      </c>
      <c r="B15" s="36" t="s">
        <v>34</v>
      </c>
      <c r="C15" s="30" t="n">
        <v>0</v>
      </c>
      <c r="D15" s="30" t="n">
        <v>-0.7</v>
      </c>
    </row>
    <row r="16" customFormat="false" ht="18" hidden="false" customHeight="true" outlineLevel="0" collapsed="false">
      <c r="A16" s="37" t="s">
        <v>36</v>
      </c>
      <c r="B16" s="38" t="s">
        <v>37</v>
      </c>
      <c r="C16" s="39" t="n">
        <f aca="false">C19</f>
        <v>0</v>
      </c>
      <c r="D16" s="39" t="n">
        <f aca="false">D17+D19</f>
        <v>-146.5</v>
      </c>
    </row>
    <row r="17" customFormat="false" ht="18" hidden="false" customHeight="true" outlineLevel="0" collapsed="false">
      <c r="A17" s="40" t="s">
        <v>38</v>
      </c>
      <c r="B17" s="41" t="s">
        <v>39</v>
      </c>
      <c r="C17" s="39" t="n">
        <f aca="false">C18</f>
        <v>0</v>
      </c>
      <c r="D17" s="39" t="n">
        <f aca="false">D18</f>
        <v>1.4</v>
      </c>
    </row>
    <row r="18" customFormat="false" ht="42" hidden="false" customHeight="true" outlineLevel="0" collapsed="false">
      <c r="A18" s="42" t="s">
        <v>40</v>
      </c>
      <c r="B18" s="43" t="s">
        <v>41</v>
      </c>
      <c r="C18" s="30" t="n">
        <v>0</v>
      </c>
      <c r="D18" s="30" t="n">
        <v>1.4</v>
      </c>
    </row>
    <row r="19" customFormat="false" ht="18.75" hidden="false" customHeight="true" outlineLevel="0" collapsed="false">
      <c r="A19" s="37" t="s">
        <v>42</v>
      </c>
      <c r="B19" s="38" t="s">
        <v>43</v>
      </c>
      <c r="C19" s="30" t="n">
        <f aca="false">C21+C23</f>
        <v>0</v>
      </c>
      <c r="D19" s="30" t="n">
        <f aca="false">D21+D23</f>
        <v>-147.9</v>
      </c>
    </row>
    <row r="20" customFormat="false" ht="24.75" hidden="false" customHeight="true" outlineLevel="0" collapsed="false">
      <c r="A20" s="44" t="s">
        <v>44</v>
      </c>
      <c r="B20" s="45" t="s">
        <v>45</v>
      </c>
      <c r="C20" s="30" t="n">
        <f aca="false">C21</f>
        <v>0</v>
      </c>
      <c r="D20" s="30" t="n">
        <f aca="false">D21</f>
        <v>-147.9</v>
      </c>
    </row>
    <row r="21" customFormat="false" ht="29.25" hidden="false" customHeight="true" outlineLevel="0" collapsed="false">
      <c r="A21" s="44" t="s">
        <v>46</v>
      </c>
      <c r="B21" s="46" t="s">
        <v>47</v>
      </c>
      <c r="C21" s="30" t="n">
        <v>0</v>
      </c>
      <c r="D21" s="30" t="n">
        <v>-147.9</v>
      </c>
    </row>
    <row r="22" customFormat="false" ht="18" hidden="true" customHeight="true" outlineLevel="0" collapsed="false">
      <c r="A22" s="44" t="s">
        <v>48</v>
      </c>
      <c r="B22" s="46" t="s">
        <v>49</v>
      </c>
      <c r="C22" s="30" t="n">
        <f aca="false">C23</f>
        <v>0</v>
      </c>
      <c r="D22" s="30" t="n">
        <f aca="false">D23</f>
        <v>0</v>
      </c>
    </row>
    <row r="23" customFormat="false" ht="9.75" hidden="true" customHeight="true" outlineLevel="0" collapsed="false">
      <c r="A23" s="44" t="s">
        <v>50</v>
      </c>
      <c r="B23" s="46" t="s">
        <v>51</v>
      </c>
      <c r="C23" s="30"/>
      <c r="D23" s="30"/>
    </row>
    <row r="24" customFormat="false" ht="16.5" hidden="false" customHeight="true" outlineLevel="0" collapsed="false">
      <c r="A24" s="37" t="s">
        <v>52</v>
      </c>
      <c r="B24" s="38" t="s">
        <v>53</v>
      </c>
      <c r="C24" s="39" t="n">
        <f aca="false">C25</f>
        <v>20</v>
      </c>
      <c r="D24" s="39" t="n">
        <f aca="false">D25</f>
        <v>11.5</v>
      </c>
    </row>
    <row r="25" customFormat="false" ht="40.5" hidden="false" customHeight="true" outlineLevel="0" collapsed="false">
      <c r="A25" s="42" t="s">
        <v>54</v>
      </c>
      <c r="B25" s="45" t="s">
        <v>55</v>
      </c>
      <c r="C25" s="39" t="n">
        <f aca="false">C26</f>
        <v>20</v>
      </c>
      <c r="D25" s="39" t="n">
        <f aca="false">D26</f>
        <v>11.5</v>
      </c>
    </row>
    <row r="26" customFormat="false" ht="56.25" hidden="false" customHeight="true" outlineLevel="0" collapsed="false">
      <c r="A26" s="44" t="s">
        <v>56</v>
      </c>
      <c r="B26" s="45" t="s">
        <v>57</v>
      </c>
      <c r="C26" s="30" t="n">
        <v>20</v>
      </c>
      <c r="D26" s="30" t="n">
        <v>11.5</v>
      </c>
    </row>
    <row r="27" customFormat="false" ht="30" hidden="false" customHeight="true" outlineLevel="0" collapsed="false">
      <c r="A27" s="40" t="s">
        <v>58</v>
      </c>
      <c r="B27" s="47" t="s">
        <v>59</v>
      </c>
      <c r="C27" s="30" t="n">
        <f aca="false">C28</f>
        <v>11.3</v>
      </c>
      <c r="D27" s="30" t="n">
        <f aca="false">D28</f>
        <v>11.3</v>
      </c>
    </row>
    <row r="28" customFormat="false" ht="18.75" hidden="false" customHeight="true" outlineLevel="0" collapsed="false">
      <c r="A28" s="48" t="s">
        <v>60</v>
      </c>
      <c r="B28" s="48" t="s">
        <v>61</v>
      </c>
      <c r="C28" s="30" t="n">
        <f aca="false">C29</f>
        <v>11.3</v>
      </c>
      <c r="D28" s="30" t="n">
        <f aca="false">D29</f>
        <v>11.3</v>
      </c>
    </row>
    <row r="29" customFormat="false" ht="21.75" hidden="false" customHeight="true" outlineLevel="0" collapsed="false">
      <c r="A29" s="31" t="s">
        <v>62</v>
      </c>
      <c r="B29" s="32" t="s">
        <v>63</v>
      </c>
      <c r="C29" s="30" t="n">
        <f aca="false">C30</f>
        <v>11.3</v>
      </c>
      <c r="D29" s="30" t="n">
        <f aca="false">D30</f>
        <v>11.3</v>
      </c>
    </row>
    <row r="30" customFormat="false" ht="26.25" hidden="false" customHeight="true" outlineLevel="0" collapsed="false">
      <c r="A30" s="49" t="s">
        <v>64</v>
      </c>
      <c r="B30" s="32" t="s">
        <v>65</v>
      </c>
      <c r="C30" s="30" t="n">
        <v>11.3</v>
      </c>
      <c r="D30" s="30" t="n">
        <v>11.3</v>
      </c>
    </row>
    <row r="31" customFormat="false" ht="21.75" hidden="false" customHeight="true" outlineLevel="0" collapsed="false">
      <c r="A31" s="50" t="s">
        <v>66</v>
      </c>
      <c r="B31" s="51" t="s">
        <v>67</v>
      </c>
      <c r="C31" s="52" t="n">
        <f aca="false">C32</f>
        <v>39686.9</v>
      </c>
      <c r="D31" s="52" t="n">
        <f aca="false">D32</f>
        <v>39138.6</v>
      </c>
    </row>
    <row r="32" customFormat="false" ht="28.5" hidden="false" customHeight="true" outlineLevel="0" collapsed="false">
      <c r="A32" s="21" t="s">
        <v>68</v>
      </c>
      <c r="B32" s="26" t="s">
        <v>69</v>
      </c>
      <c r="C32" s="52" t="n">
        <f aca="false">C33+C38+C41+C47</f>
        <v>39686.9</v>
      </c>
      <c r="D32" s="52" t="n">
        <f aca="false">D33+D38+D41+D47</f>
        <v>39138.6</v>
      </c>
    </row>
    <row r="33" customFormat="false" ht="28.35" hidden="false" customHeight="true" outlineLevel="0" collapsed="false">
      <c r="A33" s="37" t="s">
        <v>70</v>
      </c>
      <c r="B33" s="53" t="s">
        <v>71</v>
      </c>
      <c r="C33" s="54" t="n">
        <f aca="false">C34+C36</f>
        <v>5078.4</v>
      </c>
      <c r="D33" s="54" t="n">
        <f aca="false">D34+D36</f>
        <v>5078.4</v>
      </c>
    </row>
    <row r="34" customFormat="false" ht="24.75" hidden="false" customHeight="true" outlineLevel="0" collapsed="false">
      <c r="A34" s="55" t="s">
        <v>72</v>
      </c>
      <c r="B34" s="56" t="s">
        <v>73</v>
      </c>
      <c r="C34" s="39" t="n">
        <f aca="false">C35</f>
        <v>1733.3</v>
      </c>
      <c r="D34" s="39" t="n">
        <f aca="false">D35</f>
        <v>1733.3</v>
      </c>
    </row>
    <row r="35" customFormat="false" ht="43.5" hidden="false" customHeight="true" outlineLevel="0" collapsed="false">
      <c r="A35" s="35" t="s">
        <v>74</v>
      </c>
      <c r="B35" s="57" t="s">
        <v>75</v>
      </c>
      <c r="C35" s="30" t="n">
        <v>1733.3</v>
      </c>
      <c r="D35" s="30" t="n">
        <v>1733.3</v>
      </c>
    </row>
    <row r="36" customFormat="false" ht="41.25" hidden="false" customHeight="true" outlineLevel="0" collapsed="false">
      <c r="A36" s="58" t="s">
        <v>76</v>
      </c>
      <c r="B36" s="57" t="s">
        <v>77</v>
      </c>
      <c r="C36" s="30" t="n">
        <f aca="false">C37</f>
        <v>3345.1</v>
      </c>
      <c r="D36" s="30" t="n">
        <f aca="false">D37</f>
        <v>3345.1</v>
      </c>
    </row>
    <row r="37" customFormat="false" ht="32.25" hidden="false" customHeight="true" outlineLevel="0" collapsed="false">
      <c r="A37" s="44" t="s">
        <v>78</v>
      </c>
      <c r="B37" s="57" t="s">
        <v>79</v>
      </c>
      <c r="C37" s="30" t="n">
        <v>3345.1</v>
      </c>
      <c r="D37" s="30" t="n">
        <v>3345.1</v>
      </c>
    </row>
    <row r="38" customFormat="false" ht="27" hidden="false" customHeight="true" outlineLevel="0" collapsed="false">
      <c r="A38" s="37" t="s">
        <v>80</v>
      </c>
      <c r="B38" s="59" t="s">
        <v>81</v>
      </c>
      <c r="C38" s="39" t="n">
        <f aca="false">C39</f>
        <v>11710.3</v>
      </c>
      <c r="D38" s="39" t="n">
        <f aca="false">D39</f>
        <v>11710.3</v>
      </c>
    </row>
    <row r="39" customFormat="false" ht="33" hidden="false" customHeight="true" outlineLevel="0" collapsed="false">
      <c r="A39" s="60" t="s">
        <v>82</v>
      </c>
      <c r="B39" s="56" t="s">
        <v>83</v>
      </c>
      <c r="C39" s="30" t="n">
        <f aca="false">C40</f>
        <v>11710.3</v>
      </c>
      <c r="D39" s="30" t="n">
        <f aca="false">D40</f>
        <v>11710.3</v>
      </c>
    </row>
    <row r="40" customFormat="false" ht="32.25" hidden="false" customHeight="true" outlineLevel="0" collapsed="false">
      <c r="A40" s="60" t="s">
        <v>84</v>
      </c>
      <c r="B40" s="56" t="s">
        <v>85</v>
      </c>
      <c r="C40" s="30" t="n">
        <v>11710.3</v>
      </c>
      <c r="D40" s="30" t="n">
        <v>11710.3</v>
      </c>
    </row>
    <row r="41" customFormat="false" ht="30.75" hidden="false" customHeight="true" outlineLevel="0" collapsed="false">
      <c r="A41" s="37" t="s">
        <v>86</v>
      </c>
      <c r="B41" s="53" t="s">
        <v>87</v>
      </c>
      <c r="C41" s="39" t="n">
        <f aca="false">C43+C46</f>
        <v>199.6</v>
      </c>
      <c r="D41" s="39" t="n">
        <f aca="false">D43+D46</f>
        <v>199.6</v>
      </c>
    </row>
    <row r="42" customFormat="false" ht="45" hidden="false" customHeight="true" outlineLevel="0" collapsed="false">
      <c r="A42" s="61" t="s">
        <v>88</v>
      </c>
      <c r="B42" s="53" t="s">
        <v>89</v>
      </c>
      <c r="C42" s="39" t="n">
        <f aca="false">C44</f>
        <v>37.6</v>
      </c>
      <c r="D42" s="39" t="n">
        <f aca="false">D44</f>
        <v>37.6</v>
      </c>
    </row>
    <row r="43" customFormat="false" ht="30" hidden="false" customHeight="true" outlineLevel="0" collapsed="false">
      <c r="A43" s="44" t="s">
        <v>90</v>
      </c>
      <c r="B43" s="56" t="s">
        <v>91</v>
      </c>
      <c r="C43" s="30" t="n">
        <f aca="false">C44</f>
        <v>37.6</v>
      </c>
      <c r="D43" s="30" t="n">
        <f aca="false">D44</f>
        <v>37.6</v>
      </c>
    </row>
    <row r="44" customFormat="false" ht="45" hidden="false" customHeight="true" outlineLevel="0" collapsed="false">
      <c r="A44" s="62" t="s">
        <v>92</v>
      </c>
      <c r="B44" s="63" t="s">
        <v>93</v>
      </c>
      <c r="C44" s="30" t="n">
        <v>37.6</v>
      </c>
      <c r="D44" s="30" t="n">
        <v>37.6</v>
      </c>
    </row>
    <row r="45" customFormat="false" ht="36.75" hidden="false" customHeight="true" outlineLevel="0" collapsed="false">
      <c r="A45" s="37" t="s">
        <v>94</v>
      </c>
      <c r="B45" s="53" t="s">
        <v>95</v>
      </c>
      <c r="C45" s="39" t="n">
        <f aca="false">C46</f>
        <v>162</v>
      </c>
      <c r="D45" s="39" t="n">
        <f aca="false">D46</f>
        <v>162</v>
      </c>
    </row>
    <row r="46" customFormat="false" ht="43.5" hidden="false" customHeight="true" outlineLevel="0" collapsed="false">
      <c r="A46" s="44" t="s">
        <v>96</v>
      </c>
      <c r="B46" s="64" t="s">
        <v>97</v>
      </c>
      <c r="C46" s="30" t="n">
        <f aca="false">160.8+1.2</f>
        <v>162</v>
      </c>
      <c r="D46" s="30" t="n">
        <f aca="false">160.8+1.2</f>
        <v>162</v>
      </c>
    </row>
    <row r="47" customFormat="false" ht="31.5" hidden="false" customHeight="true" outlineLevel="0" collapsed="false">
      <c r="A47" s="37" t="s">
        <v>98</v>
      </c>
      <c r="B47" s="38" t="s">
        <v>99</v>
      </c>
      <c r="C47" s="39" t="n">
        <f aca="false">C55+C48</f>
        <v>22698.6</v>
      </c>
      <c r="D47" s="39" t="n">
        <f aca="false">D55+D48</f>
        <v>22150.3</v>
      </c>
    </row>
    <row r="48" customFormat="false" ht="54" hidden="false" customHeight="true" outlineLevel="0" collapsed="false">
      <c r="A48" s="37" t="s">
        <v>100</v>
      </c>
      <c r="B48" s="38" t="s">
        <v>101</v>
      </c>
      <c r="C48" s="39" t="n">
        <f aca="false">C49</f>
        <v>808.3</v>
      </c>
      <c r="D48" s="39" t="n">
        <f aca="false">D49</f>
        <v>808.3</v>
      </c>
    </row>
    <row r="49" customFormat="false" ht="60.75" hidden="false" customHeight="true" outlineLevel="0" collapsed="false">
      <c r="A49" s="44" t="s">
        <v>102</v>
      </c>
      <c r="B49" s="45" t="s">
        <v>103</v>
      </c>
      <c r="C49" s="30" t="n">
        <f aca="false">C52+C50</f>
        <v>808.3</v>
      </c>
      <c r="D49" s="30" t="n">
        <f aca="false">D52+D50</f>
        <v>808.3</v>
      </c>
    </row>
    <row r="50" customFormat="false" ht="54.75" hidden="false" customHeight="true" outlineLevel="0" collapsed="false">
      <c r="A50" s="44" t="s">
        <v>104</v>
      </c>
      <c r="B50" s="65" t="s">
        <v>105</v>
      </c>
      <c r="C50" s="30" t="n">
        <f aca="false">C51</f>
        <v>709.4</v>
      </c>
      <c r="D50" s="30" t="n">
        <f aca="false">D51</f>
        <v>709.4</v>
      </c>
    </row>
    <row r="51" customFormat="false" ht="28.5" hidden="false" customHeight="true" outlineLevel="0" collapsed="false">
      <c r="A51" s="44" t="s">
        <v>104</v>
      </c>
      <c r="B51" s="66" t="s">
        <v>106</v>
      </c>
      <c r="C51" s="30" t="n">
        <v>709.4</v>
      </c>
      <c r="D51" s="30" t="n">
        <v>709.4</v>
      </c>
    </row>
    <row r="52" customFormat="false" ht="42" hidden="false" customHeight="true" outlineLevel="0" collapsed="false">
      <c r="A52" s="67" t="s">
        <v>107</v>
      </c>
      <c r="B52" s="68" t="s">
        <v>108</v>
      </c>
      <c r="C52" s="69" t="n">
        <f aca="false">C53+C54</f>
        <v>98.9</v>
      </c>
      <c r="D52" s="69" t="n">
        <f aca="false">D53+D54</f>
        <v>98.9</v>
      </c>
    </row>
    <row r="53" customFormat="false" ht="38.25" hidden="false" customHeight="true" outlineLevel="0" collapsed="false">
      <c r="A53" s="67" t="s">
        <v>107</v>
      </c>
      <c r="B53" s="70" t="s">
        <v>109</v>
      </c>
      <c r="C53" s="71" t="n">
        <v>12.6</v>
      </c>
      <c r="D53" s="71" t="n">
        <v>12.6</v>
      </c>
    </row>
    <row r="54" customFormat="false" ht="27.75" hidden="false" customHeight="true" outlineLevel="0" collapsed="false">
      <c r="A54" s="67" t="s">
        <v>107</v>
      </c>
      <c r="B54" s="72" t="s">
        <v>110</v>
      </c>
      <c r="C54" s="73" t="n">
        <v>86.3</v>
      </c>
      <c r="D54" s="73" t="n">
        <v>86.3</v>
      </c>
    </row>
    <row r="55" customFormat="false" ht="26.25" hidden="false" customHeight="true" outlineLevel="0" collapsed="false">
      <c r="A55" s="74" t="s">
        <v>111</v>
      </c>
      <c r="B55" s="75" t="s">
        <v>112</v>
      </c>
      <c r="C55" s="76" t="n">
        <f aca="false">C56</f>
        <v>21890.3</v>
      </c>
      <c r="D55" s="76" t="n">
        <f aca="false">D56</f>
        <v>21342</v>
      </c>
    </row>
    <row r="56" customFormat="false" ht="41.25" hidden="false" customHeight="true" outlineLevel="0" collapsed="false">
      <c r="A56" s="61" t="s">
        <v>113</v>
      </c>
      <c r="B56" s="59" t="s">
        <v>114</v>
      </c>
      <c r="C56" s="39" t="n">
        <f aca="false">C57+C58+C60+C64+C68+C71+C72+C73</f>
        <v>21890.3</v>
      </c>
      <c r="D56" s="39" t="n">
        <f aca="false">D57+D58+D60+D64+D68+D71+D72+D73</f>
        <v>21342</v>
      </c>
    </row>
    <row r="57" customFormat="false" ht="30" hidden="false" customHeight="true" outlineLevel="0" collapsed="false">
      <c r="A57" s="77" t="s">
        <v>115</v>
      </c>
      <c r="B57" s="78" t="s">
        <v>116</v>
      </c>
      <c r="C57" s="30" t="n">
        <f aca="false">8595.3+221.1+250.1</f>
        <v>9066.5</v>
      </c>
      <c r="D57" s="30" t="n">
        <f aca="false">8595.3+221.1+250.1</f>
        <v>9066.5</v>
      </c>
    </row>
    <row r="58" customFormat="false" ht="0.75" hidden="false" customHeight="true" outlineLevel="0" collapsed="false">
      <c r="A58" s="77" t="s">
        <v>115</v>
      </c>
      <c r="B58" s="78" t="s">
        <v>117</v>
      </c>
      <c r="C58" s="30" t="n">
        <f aca="false">C59</f>
        <v>0</v>
      </c>
      <c r="D58" s="30" t="n">
        <f aca="false">D59</f>
        <v>0</v>
      </c>
    </row>
    <row r="59" customFormat="false" ht="63.75" hidden="true" customHeight="false" outlineLevel="0" collapsed="false">
      <c r="A59" s="79" t="s">
        <v>115</v>
      </c>
      <c r="B59" s="80" t="s">
        <v>118</v>
      </c>
      <c r="C59" s="81" t="n">
        <v>0</v>
      </c>
      <c r="D59" s="81" t="n">
        <v>0</v>
      </c>
    </row>
    <row r="60" customFormat="false" ht="76.5" hidden="false" customHeight="false" outlineLevel="0" collapsed="false">
      <c r="A60" s="77" t="s">
        <v>115</v>
      </c>
      <c r="B60" s="78" t="s">
        <v>119</v>
      </c>
      <c r="C60" s="30" t="n">
        <f aca="false">C61+C62+C63</f>
        <v>4728.9</v>
      </c>
      <c r="D60" s="30" t="n">
        <f aca="false">D61+D62+D63</f>
        <v>4432.7</v>
      </c>
    </row>
    <row r="61" customFormat="false" ht="36.75" hidden="false" customHeight="true" outlineLevel="0" collapsed="false">
      <c r="A61" s="79" t="s">
        <v>115</v>
      </c>
      <c r="B61" s="82" t="s">
        <v>120</v>
      </c>
      <c r="C61" s="81" t="n">
        <f aca="false">2461.2-600</f>
        <v>1861.2</v>
      </c>
      <c r="D61" s="81" t="n">
        <v>1565.1</v>
      </c>
    </row>
    <row r="62" customFormat="false" ht="43.5" hidden="false" customHeight="true" outlineLevel="0" collapsed="false">
      <c r="A62" s="79" t="s">
        <v>115</v>
      </c>
      <c r="B62" s="82" t="s">
        <v>121</v>
      </c>
      <c r="C62" s="81" t="n">
        <f aca="false">2470.1+68</f>
        <v>2538.1</v>
      </c>
      <c r="D62" s="81" t="n">
        <v>2538</v>
      </c>
    </row>
    <row r="63" customFormat="false" ht="43.5" hidden="false" customHeight="true" outlineLevel="0" collapsed="false">
      <c r="A63" s="79" t="s">
        <v>115</v>
      </c>
      <c r="B63" s="82" t="s">
        <v>122</v>
      </c>
      <c r="C63" s="81" t="n">
        <v>329.6</v>
      </c>
      <c r="D63" s="81" t="n">
        <v>329.6</v>
      </c>
    </row>
    <row r="64" customFormat="false" ht="49.5" hidden="false" customHeight="true" outlineLevel="0" collapsed="false">
      <c r="A64" s="77" t="s">
        <v>115</v>
      </c>
      <c r="B64" s="78" t="s">
        <v>123</v>
      </c>
      <c r="C64" s="30" t="n">
        <f aca="false">C65+C66+C67</f>
        <v>3017.9</v>
      </c>
      <c r="D64" s="30" t="n">
        <f aca="false">D65+D66+D67</f>
        <v>2797.7</v>
      </c>
    </row>
    <row r="65" customFormat="false" ht="25.5" hidden="false" customHeight="true" outlineLevel="0" collapsed="false">
      <c r="A65" s="79" t="s">
        <v>115</v>
      </c>
      <c r="B65" s="82" t="s">
        <v>124</v>
      </c>
      <c r="C65" s="81" t="n">
        <f aca="false">224+610.1</f>
        <v>834.1</v>
      </c>
      <c r="D65" s="81" t="n">
        <v>802.1</v>
      </c>
    </row>
    <row r="66" customFormat="false" ht="26.25" hidden="false" customHeight="true" outlineLevel="0" collapsed="false">
      <c r="A66" s="79" t="s">
        <v>115</v>
      </c>
      <c r="B66" s="82" t="s">
        <v>125</v>
      </c>
      <c r="C66" s="81" t="n">
        <v>1083.2</v>
      </c>
      <c r="D66" s="81" t="n">
        <v>895</v>
      </c>
    </row>
    <row r="67" customFormat="false" ht="30" hidden="false" customHeight="true" outlineLevel="0" collapsed="false">
      <c r="A67" s="79" t="s">
        <v>115</v>
      </c>
      <c r="B67" s="82" t="s">
        <v>126</v>
      </c>
      <c r="C67" s="81" t="n">
        <v>1100.6</v>
      </c>
      <c r="D67" s="81" t="n">
        <v>1100.6</v>
      </c>
    </row>
    <row r="68" customFormat="false" ht="67.5" hidden="false" customHeight="true" outlineLevel="0" collapsed="false">
      <c r="A68" s="79" t="s">
        <v>115</v>
      </c>
      <c r="B68" s="78" t="s">
        <v>127</v>
      </c>
      <c r="C68" s="30" t="n">
        <f aca="false">C69+C70</f>
        <v>4765.2</v>
      </c>
      <c r="D68" s="30" t="n">
        <f aca="false">D69+D70</f>
        <v>4765.1</v>
      </c>
    </row>
    <row r="69" customFormat="false" ht="29.25" hidden="false" customHeight="true" outlineLevel="0" collapsed="false">
      <c r="A69" s="77" t="s">
        <v>115</v>
      </c>
      <c r="B69" s="83" t="s">
        <v>128</v>
      </c>
      <c r="C69" s="81" t="n">
        <f aca="false">3494.8-95</f>
        <v>3399.8</v>
      </c>
      <c r="D69" s="81" t="n">
        <f aca="false">3494.8-95</f>
        <v>3399.8</v>
      </c>
    </row>
    <row r="70" customFormat="false" ht="38.25" hidden="false" customHeight="false" outlineLevel="0" collapsed="false">
      <c r="A70" s="77" t="s">
        <v>115</v>
      </c>
      <c r="B70" s="83" t="s">
        <v>129</v>
      </c>
      <c r="C70" s="81" t="n">
        <v>1365.4</v>
      </c>
      <c r="D70" s="81" t="n">
        <v>1365.3</v>
      </c>
    </row>
    <row r="71" customFormat="false" ht="25.5" hidden="false" customHeight="false" outlineLevel="0" collapsed="false">
      <c r="A71" s="77" t="s">
        <v>115</v>
      </c>
      <c r="B71" s="68" t="s">
        <v>130</v>
      </c>
      <c r="C71" s="30" t="n">
        <f aca="false">57.1+91.9</f>
        <v>149</v>
      </c>
      <c r="D71" s="30" t="n">
        <v>118.3</v>
      </c>
    </row>
    <row r="72" customFormat="false" ht="51" hidden="false" customHeight="false" outlineLevel="0" collapsed="false">
      <c r="A72" s="77" t="s">
        <v>115</v>
      </c>
      <c r="B72" s="68" t="s">
        <v>131</v>
      </c>
      <c r="C72" s="30" t="n">
        <v>100</v>
      </c>
      <c r="D72" s="30" t="n">
        <v>100</v>
      </c>
    </row>
    <row r="73" customFormat="false" ht="63.75" hidden="false" customHeight="false" outlineLevel="0" collapsed="false">
      <c r="A73" s="77" t="s">
        <v>115</v>
      </c>
      <c r="B73" s="68" t="s">
        <v>132</v>
      </c>
      <c r="C73" s="30" t="n">
        <v>62.8</v>
      </c>
      <c r="D73" s="30" t="n">
        <v>61.7</v>
      </c>
    </row>
    <row r="74" customFormat="false" ht="12.75" hidden="false" customHeight="false" outlineLevel="0" collapsed="false">
      <c r="A74" s="84"/>
      <c r="B74" s="85" t="s">
        <v>133</v>
      </c>
      <c r="C74" s="27" t="n">
        <f aca="false">C7+C31</f>
        <v>40259</v>
      </c>
      <c r="D74" s="27" t="n">
        <f aca="false">D7+D31</f>
        <v>39585.8</v>
      </c>
    </row>
    <row r="75" customFormat="false" ht="12.75" hidden="false" customHeight="false" outlineLevel="0" collapsed="false">
      <c r="A75" s="86"/>
      <c r="B75" s="87"/>
      <c r="C75" s="88"/>
      <c r="D75" s="88"/>
    </row>
  </sheetData>
  <mergeCells count="2">
    <mergeCell ref="C1:D1"/>
    <mergeCell ref="A4:C4"/>
  </mergeCells>
  <printOptions headings="false" gridLines="false" gridLinesSet="true" horizontalCentered="false" verticalCentered="false"/>
  <pageMargins left="1.18125" right="0.196527777777778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8.56"/>
    <col collapsed="false" customWidth="true" hidden="false" outlineLevel="0" max="3" min="3" style="0" width="12.14"/>
    <col collapsed="false" customWidth="true" hidden="false" outlineLevel="0" max="4" min="4" style="0" width="11.7"/>
  </cols>
  <sheetData>
    <row r="1" customFormat="false" ht="12.75" hidden="false" customHeight="true" outlineLevel="0" collapsed="false">
      <c r="A1" s="89"/>
      <c r="B1" s="90"/>
      <c r="C1" s="90"/>
    </row>
    <row r="2" customFormat="false" ht="68.25" hidden="false" customHeight="true" outlineLevel="0" collapsed="false">
      <c r="A2" s="89"/>
      <c r="B2" s="91"/>
      <c r="C2" s="10" t="s">
        <v>134</v>
      </c>
      <c r="D2" s="10"/>
    </row>
    <row r="3" customFormat="false" ht="12.75" hidden="false" customHeight="false" outlineLevel="0" collapsed="false">
      <c r="B3" s="92"/>
      <c r="C3" s="92"/>
    </row>
    <row r="4" customFormat="false" ht="34.5" hidden="false" customHeight="true" outlineLevel="0" collapsed="false">
      <c r="A4" s="13" t="s">
        <v>135</v>
      </c>
      <c r="B4" s="13"/>
      <c r="C4" s="13"/>
    </row>
    <row r="5" customFormat="false" ht="12.75" hidden="false" customHeight="false" outlineLevel="0" collapsed="false">
      <c r="C5" s="0" t="s">
        <v>136</v>
      </c>
    </row>
    <row r="6" customFormat="false" ht="12.75" hidden="false" customHeight="true" outlineLevel="0" collapsed="false">
      <c r="A6" s="93" t="s">
        <v>137</v>
      </c>
      <c r="B6" s="94" t="s">
        <v>138</v>
      </c>
      <c r="C6" s="95" t="s">
        <v>17</v>
      </c>
      <c r="D6" s="96" t="s">
        <v>18</v>
      </c>
    </row>
    <row r="7" customFormat="false" ht="12.75" hidden="false" customHeight="false" outlineLevel="0" collapsed="false">
      <c r="A7" s="97"/>
      <c r="B7" s="98" t="s">
        <v>139</v>
      </c>
      <c r="C7" s="95"/>
      <c r="D7" s="96"/>
    </row>
    <row r="8" customFormat="false" ht="12.75" hidden="false" customHeight="true" outlineLevel="0" collapsed="false">
      <c r="A8" s="97"/>
      <c r="B8" s="98" t="s">
        <v>140</v>
      </c>
      <c r="C8" s="95"/>
      <c r="D8" s="96"/>
    </row>
    <row r="9" customFormat="false" ht="13.5" hidden="false" customHeight="true" outlineLevel="0" collapsed="false">
      <c r="A9" s="97"/>
      <c r="B9" s="98" t="s">
        <v>141</v>
      </c>
      <c r="C9" s="95"/>
      <c r="D9" s="96"/>
    </row>
    <row r="10" customFormat="false" ht="26.25" hidden="false" customHeight="false" outlineLevel="0" collapsed="false">
      <c r="A10" s="50" t="s">
        <v>142</v>
      </c>
      <c r="B10" s="99" t="s">
        <v>143</v>
      </c>
      <c r="C10" s="100" t="n">
        <f aca="false">C11</f>
        <v>459.800000000017</v>
      </c>
      <c r="D10" s="100" t="n">
        <f aca="false">D11</f>
        <v>-100.599999999984</v>
      </c>
    </row>
    <row r="11" customFormat="false" ht="26.25" hidden="false" customHeight="false" outlineLevel="0" collapsed="false">
      <c r="A11" s="101" t="s">
        <v>144</v>
      </c>
      <c r="B11" s="99" t="s">
        <v>145</v>
      </c>
      <c r="C11" s="100" t="n">
        <f aca="false">C16+C12</f>
        <v>459.800000000017</v>
      </c>
      <c r="D11" s="100" t="n">
        <f aca="false">D16+D12</f>
        <v>-100.599999999984</v>
      </c>
    </row>
    <row r="12" customFormat="false" ht="16.5" hidden="false" customHeight="false" outlineLevel="0" collapsed="false">
      <c r="A12" s="102" t="s">
        <v>146</v>
      </c>
      <c r="B12" s="99" t="s">
        <v>147</v>
      </c>
      <c r="C12" s="100" t="n">
        <f aca="false">C14</f>
        <v>-40259</v>
      </c>
      <c r="D12" s="100" t="n">
        <f aca="false">D14</f>
        <v>-39585.8</v>
      </c>
    </row>
    <row r="13" customFormat="false" ht="16.5" hidden="false" customHeight="false" outlineLevel="0" collapsed="false">
      <c r="A13" s="32" t="s">
        <v>148</v>
      </c>
      <c r="B13" s="99" t="s">
        <v>149</v>
      </c>
      <c r="C13" s="100" t="n">
        <f aca="false">C14</f>
        <v>-40259</v>
      </c>
      <c r="D13" s="100" t="n">
        <f aca="false">D14</f>
        <v>-39585.8</v>
      </c>
    </row>
    <row r="14" customFormat="false" ht="27" hidden="false" customHeight="true" outlineLevel="0" collapsed="false">
      <c r="A14" s="103" t="s">
        <v>150</v>
      </c>
      <c r="B14" s="99" t="s">
        <v>151</v>
      </c>
      <c r="C14" s="100" t="n">
        <f aca="false">C15</f>
        <v>-40259</v>
      </c>
      <c r="D14" s="100" t="n">
        <f aca="false">D15</f>
        <v>-39585.8</v>
      </c>
    </row>
    <row r="15" customFormat="false" ht="26.25" hidden="false" customHeight="false" outlineLevel="0" collapsed="false">
      <c r="A15" s="32" t="s">
        <v>152</v>
      </c>
      <c r="B15" s="99" t="s">
        <v>153</v>
      </c>
      <c r="C15" s="100" t="n">
        <f aca="false">-'доходы 1'!C74</f>
        <v>-40259</v>
      </c>
      <c r="D15" s="100" t="n">
        <f aca="false">-'доходы 1'!D74</f>
        <v>-39585.8</v>
      </c>
    </row>
    <row r="16" customFormat="false" ht="16.5" hidden="false" customHeight="false" outlineLevel="0" collapsed="false">
      <c r="A16" s="102" t="s">
        <v>154</v>
      </c>
      <c r="B16" s="99" t="s">
        <v>155</v>
      </c>
      <c r="C16" s="100" t="n">
        <f aca="false">C17</f>
        <v>40718.8</v>
      </c>
      <c r="D16" s="100" t="n">
        <f aca="false">D17</f>
        <v>39485.2</v>
      </c>
    </row>
    <row r="17" customFormat="false" ht="16.5" hidden="false" customHeight="false" outlineLevel="0" collapsed="false">
      <c r="A17" s="32" t="s">
        <v>156</v>
      </c>
      <c r="B17" s="99" t="s">
        <v>157</v>
      </c>
      <c r="C17" s="100" t="n">
        <f aca="false">C18</f>
        <v>40718.8</v>
      </c>
      <c r="D17" s="100" t="n">
        <f aca="false">D18</f>
        <v>39485.2</v>
      </c>
    </row>
    <row r="18" customFormat="false" ht="26.25" hidden="false" customHeight="false" outlineLevel="0" collapsed="false">
      <c r="A18" s="103" t="s">
        <v>158</v>
      </c>
      <c r="B18" s="99" t="s">
        <v>159</v>
      </c>
      <c r="C18" s="100" t="n">
        <f aca="false">C19</f>
        <v>40718.8</v>
      </c>
      <c r="D18" s="100" t="n">
        <f aca="false">D19</f>
        <v>39485.2</v>
      </c>
    </row>
    <row r="19" customFormat="false" ht="26.25" hidden="false" customHeight="false" outlineLevel="0" collapsed="false">
      <c r="A19" s="32" t="s">
        <v>160</v>
      </c>
      <c r="B19" s="99" t="s">
        <v>161</v>
      </c>
      <c r="C19" s="100" t="n">
        <f aca="false">'Ведом.стуктура 3'!G10</f>
        <v>40718.8</v>
      </c>
      <c r="D19" s="100" t="n">
        <f aca="false">'Ведом.стуктура 3'!H10</f>
        <v>39485.2</v>
      </c>
    </row>
  </sheetData>
  <mergeCells count="5">
    <mergeCell ref="B1:C1"/>
    <mergeCell ref="C2:D2"/>
    <mergeCell ref="A4:C4"/>
    <mergeCell ref="C6:C9"/>
    <mergeCell ref="D6:D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6.13"/>
  </cols>
  <sheetData>
    <row r="9" customFormat="false" ht="12.75" hidden="false" customHeight="true" outlineLevel="0" collapsed="false">
      <c r="A9" s="104" t="s">
        <v>162</v>
      </c>
      <c r="B9" s="104"/>
    </row>
    <row r="10" customFormat="false" ht="12.75" hidden="false" customHeight="false" outlineLevel="0" collapsed="false">
      <c r="A10" s="105"/>
      <c r="B10" s="98"/>
    </row>
    <row r="11" customFormat="false" ht="12.75" hidden="false" customHeight="false" outlineLevel="0" collapsed="false">
      <c r="A11" s="106"/>
      <c r="B11" s="107" t="s">
        <v>163</v>
      </c>
    </row>
    <row r="12" customFormat="false" ht="15.75" hidden="false" customHeight="false" outlineLevel="0" collapsed="false">
      <c r="A12" s="108" t="s">
        <v>164</v>
      </c>
      <c r="B12" s="109" t="s">
        <v>165</v>
      </c>
    </row>
    <row r="13" customFormat="false" ht="63.75" hidden="false" customHeight="false" outlineLevel="0" collapsed="false">
      <c r="A13" s="110" t="s">
        <v>166</v>
      </c>
      <c r="B13" s="109" t="n">
        <v>463.9</v>
      </c>
    </row>
    <row r="14" customFormat="false" ht="63.75" hidden="false" customHeight="false" outlineLevel="0" collapsed="false">
      <c r="A14" s="103" t="s">
        <v>167</v>
      </c>
      <c r="B14" s="111" t="n">
        <v>76.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9.85"/>
  </cols>
  <sheetData>
    <row r="1" customFormat="false" ht="91.5" hidden="false" customHeight="true" outlineLevel="0" collapsed="false">
      <c r="A1" s="112"/>
      <c r="B1" s="113"/>
      <c r="C1" s="113"/>
      <c r="D1" s="114"/>
      <c r="E1" s="114"/>
      <c r="F1" s="114"/>
      <c r="G1" s="10" t="s">
        <v>168</v>
      </c>
      <c r="H1" s="10"/>
    </row>
    <row r="2" customFormat="false" ht="15" hidden="false" customHeight="true" outlineLevel="0" collapsed="false">
      <c r="A2" s="115"/>
      <c r="B2" s="113"/>
      <c r="C2" s="113"/>
      <c r="D2" s="114"/>
      <c r="E2" s="114"/>
      <c r="F2" s="114"/>
      <c r="G2" s="114"/>
    </row>
    <row r="3" customFormat="false" ht="12.75" hidden="false" customHeight="false" outlineLevel="0" collapsed="false">
      <c r="A3" s="113" t="s">
        <v>169</v>
      </c>
      <c r="B3" s="113"/>
      <c r="C3" s="113"/>
      <c r="D3" s="113"/>
      <c r="E3" s="113"/>
      <c r="F3" s="113"/>
      <c r="G3" s="113"/>
    </row>
    <row r="4" customFormat="false" ht="21.75" hidden="false" customHeight="true" outlineLevel="0" collapsed="false">
      <c r="A4" s="116" t="s">
        <v>170</v>
      </c>
      <c r="B4" s="116"/>
      <c r="C4" s="116"/>
      <c r="D4" s="116"/>
      <c r="E4" s="116"/>
      <c r="F4" s="116"/>
      <c r="G4" s="116"/>
      <c r="H4" s="117"/>
    </row>
    <row r="5" customFormat="false" ht="16.5" hidden="false" customHeight="true" outlineLevel="0" collapsed="false">
      <c r="A5" s="118" t="s">
        <v>171</v>
      </c>
      <c r="B5" s="118"/>
      <c r="C5" s="118"/>
      <c r="D5" s="118"/>
      <c r="E5" s="118"/>
      <c r="F5" s="118"/>
      <c r="G5" s="118"/>
      <c r="H5" s="119"/>
    </row>
    <row r="6" customFormat="false" ht="12.75" hidden="false" customHeight="true" outlineLevel="0" collapsed="false">
      <c r="A6" s="120"/>
      <c r="B6" s="120"/>
      <c r="C6" s="121"/>
      <c r="D6" s="122"/>
      <c r="E6" s="121"/>
      <c r="F6" s="123"/>
      <c r="G6" s="124" t="s">
        <v>17</v>
      </c>
      <c r="H6" s="125" t="s">
        <v>18</v>
      </c>
    </row>
    <row r="7" customFormat="false" ht="21.6" hidden="false" customHeight="true" outlineLevel="0" collapsed="false">
      <c r="A7" s="126" t="s">
        <v>6</v>
      </c>
      <c r="B7" s="126" t="s">
        <v>172</v>
      </c>
      <c r="C7" s="127" t="s">
        <v>173</v>
      </c>
      <c r="D7" s="126" t="s">
        <v>174</v>
      </c>
      <c r="E7" s="127" t="s">
        <v>175</v>
      </c>
      <c r="F7" s="128" t="s">
        <v>176</v>
      </c>
      <c r="G7" s="124"/>
      <c r="H7" s="125"/>
    </row>
    <row r="8" customFormat="false" ht="23.25" hidden="false" customHeight="true" outlineLevel="0" collapsed="false">
      <c r="A8" s="126" t="s">
        <v>177</v>
      </c>
      <c r="B8" s="126"/>
      <c r="C8" s="127"/>
      <c r="D8" s="126"/>
      <c r="E8" s="127" t="s">
        <v>178</v>
      </c>
      <c r="F8" s="129" t="s">
        <v>179</v>
      </c>
      <c r="G8" s="124"/>
      <c r="H8" s="125"/>
    </row>
    <row r="9" customFormat="false" ht="14.25" hidden="false" customHeight="true" outlineLevel="0" collapsed="false">
      <c r="A9" s="130" t="n">
        <v>1</v>
      </c>
      <c r="B9" s="130" t="n">
        <v>2</v>
      </c>
      <c r="C9" s="121" t="n">
        <v>3</v>
      </c>
      <c r="D9" s="122" t="n">
        <v>4</v>
      </c>
      <c r="E9" s="121" t="n">
        <v>5</v>
      </c>
      <c r="F9" s="122" t="n">
        <v>6</v>
      </c>
      <c r="G9" s="122" t="n">
        <v>7</v>
      </c>
      <c r="H9" s="122" t="n">
        <v>8</v>
      </c>
    </row>
    <row r="10" customFormat="false" ht="17.85" hidden="false" customHeight="true" outlineLevel="0" collapsed="false">
      <c r="A10" s="131" t="s">
        <v>180</v>
      </c>
      <c r="B10" s="132"/>
      <c r="C10" s="133"/>
      <c r="D10" s="133"/>
      <c r="E10" s="133"/>
      <c r="F10" s="134"/>
      <c r="G10" s="135" t="n">
        <f aca="false">G12+G61+G67+G85+G116+G76</f>
        <v>40718.8</v>
      </c>
      <c r="H10" s="135" t="n">
        <f aca="false">H12+H61+H67+H85+H116+H76</f>
        <v>39485.2</v>
      </c>
    </row>
    <row r="11" customFormat="false" ht="44.85" hidden="false" customHeight="true" outlineLevel="0" collapsed="false">
      <c r="A11" s="136" t="s">
        <v>181</v>
      </c>
      <c r="B11" s="132" t="n">
        <v>510</v>
      </c>
      <c r="C11" s="133"/>
      <c r="D11" s="133"/>
      <c r="E11" s="133"/>
      <c r="F11" s="134"/>
      <c r="G11" s="135" t="n">
        <f aca="false">G10</f>
        <v>40718.8</v>
      </c>
      <c r="H11" s="135" t="n">
        <f aca="false">H10</f>
        <v>39485.2</v>
      </c>
    </row>
    <row r="12" customFormat="false" ht="19.5" hidden="false" customHeight="true" outlineLevel="0" collapsed="false">
      <c r="A12" s="137" t="s">
        <v>182</v>
      </c>
      <c r="B12" s="132" t="n">
        <v>510</v>
      </c>
      <c r="C12" s="138" t="s">
        <v>183</v>
      </c>
      <c r="D12" s="138"/>
      <c r="E12" s="132"/>
      <c r="F12" s="139"/>
      <c r="G12" s="135" t="n">
        <f aca="false">G13+G20+G30+G39+G43+G34</f>
        <v>17189.4</v>
      </c>
      <c r="H12" s="135" t="n">
        <f aca="false">H13+H20+H30+H39+H43+H34</f>
        <v>16520.9</v>
      </c>
    </row>
    <row r="13" customFormat="false" ht="54.75" hidden="false" customHeight="true" outlineLevel="0" collapsed="false">
      <c r="A13" s="140" t="s">
        <v>184</v>
      </c>
      <c r="B13" s="141" t="n">
        <v>510</v>
      </c>
      <c r="C13" s="142" t="s">
        <v>183</v>
      </c>
      <c r="D13" s="142" t="s">
        <v>185</v>
      </c>
      <c r="E13" s="143"/>
      <c r="F13" s="144"/>
      <c r="G13" s="145" t="n">
        <f aca="false">G14+G17</f>
        <v>3275.8</v>
      </c>
      <c r="H13" s="145" t="n">
        <f aca="false">H14+H17</f>
        <v>3157.3</v>
      </c>
    </row>
    <row r="14" customFormat="false" ht="21.75" hidden="false" customHeight="true" outlineLevel="0" collapsed="false">
      <c r="A14" s="146" t="s">
        <v>186</v>
      </c>
      <c r="B14" s="147" t="n">
        <v>510</v>
      </c>
      <c r="C14" s="148" t="s">
        <v>183</v>
      </c>
      <c r="D14" s="148" t="s">
        <v>185</v>
      </c>
      <c r="E14" s="148" t="s">
        <v>187</v>
      </c>
      <c r="F14" s="149"/>
      <c r="G14" s="150" t="n">
        <f aca="false">G16</f>
        <v>3175.8</v>
      </c>
      <c r="H14" s="150" t="n">
        <f aca="false">H16</f>
        <v>3057.3</v>
      </c>
    </row>
    <row r="15" customFormat="false" ht="30" hidden="false" customHeight="true" outlineLevel="0" collapsed="false">
      <c r="A15" s="146" t="s">
        <v>188</v>
      </c>
      <c r="B15" s="147" t="n">
        <v>510</v>
      </c>
      <c r="C15" s="148" t="s">
        <v>183</v>
      </c>
      <c r="D15" s="148" t="s">
        <v>185</v>
      </c>
      <c r="E15" s="148" t="s">
        <v>189</v>
      </c>
      <c r="F15" s="149"/>
      <c r="G15" s="150" t="n">
        <f aca="false">G16</f>
        <v>3175.8</v>
      </c>
      <c r="H15" s="150" t="n">
        <f aca="false">H16</f>
        <v>3057.3</v>
      </c>
    </row>
    <row r="16" customFormat="false" ht="82.5" hidden="false" customHeight="true" outlineLevel="0" collapsed="false">
      <c r="A16" s="146" t="s">
        <v>190</v>
      </c>
      <c r="B16" s="147" t="n">
        <v>510</v>
      </c>
      <c r="C16" s="148" t="s">
        <v>183</v>
      </c>
      <c r="D16" s="148" t="s">
        <v>185</v>
      </c>
      <c r="E16" s="148" t="s">
        <v>189</v>
      </c>
      <c r="F16" s="149" t="s">
        <v>191</v>
      </c>
      <c r="G16" s="150" t="n">
        <f aca="false">2975.8+200</f>
        <v>3175.8</v>
      </c>
      <c r="H16" s="150" t="n">
        <v>3057.3</v>
      </c>
    </row>
    <row r="17" customFormat="false" ht="19.5" hidden="false" customHeight="true" outlineLevel="0" collapsed="false">
      <c r="A17" s="146" t="s">
        <v>192</v>
      </c>
      <c r="B17" s="147" t="n">
        <v>510</v>
      </c>
      <c r="C17" s="148" t="s">
        <v>183</v>
      </c>
      <c r="D17" s="148" t="s">
        <v>185</v>
      </c>
      <c r="E17" s="148" t="s">
        <v>193</v>
      </c>
      <c r="F17" s="149"/>
      <c r="G17" s="150" t="n">
        <f aca="false">G18</f>
        <v>100</v>
      </c>
      <c r="H17" s="150" t="n">
        <f aca="false">H18</f>
        <v>100</v>
      </c>
    </row>
    <row r="18" customFormat="false" ht="83.25" hidden="false" customHeight="true" outlineLevel="0" collapsed="false">
      <c r="A18" s="146" t="s">
        <v>131</v>
      </c>
      <c r="B18" s="147" t="n">
        <v>510</v>
      </c>
      <c r="C18" s="148" t="s">
        <v>183</v>
      </c>
      <c r="D18" s="148" t="s">
        <v>185</v>
      </c>
      <c r="E18" s="148" t="s">
        <v>194</v>
      </c>
      <c r="F18" s="149"/>
      <c r="G18" s="150" t="n">
        <f aca="false">G19</f>
        <v>100</v>
      </c>
      <c r="H18" s="150" t="n">
        <f aca="false">H19</f>
        <v>100</v>
      </c>
    </row>
    <row r="19" customFormat="false" ht="81" hidden="false" customHeight="true" outlineLevel="0" collapsed="false">
      <c r="A19" s="146" t="s">
        <v>190</v>
      </c>
      <c r="B19" s="147" t="n">
        <v>510</v>
      </c>
      <c r="C19" s="148" t="s">
        <v>183</v>
      </c>
      <c r="D19" s="148" t="s">
        <v>185</v>
      </c>
      <c r="E19" s="148" t="s">
        <v>194</v>
      </c>
      <c r="F19" s="149" t="s">
        <v>191</v>
      </c>
      <c r="G19" s="150" t="n">
        <v>100</v>
      </c>
      <c r="H19" s="150" t="n">
        <v>100</v>
      </c>
    </row>
    <row r="20" customFormat="false" ht="65.25" hidden="false" customHeight="true" outlineLevel="0" collapsed="false">
      <c r="A20" s="151" t="s">
        <v>195</v>
      </c>
      <c r="B20" s="152" t="s">
        <v>196</v>
      </c>
      <c r="C20" s="138" t="s">
        <v>183</v>
      </c>
      <c r="D20" s="138" t="s">
        <v>197</v>
      </c>
      <c r="E20" s="138"/>
      <c r="F20" s="153"/>
      <c r="G20" s="135" t="n">
        <f aca="false">G25+G21</f>
        <v>12096.6</v>
      </c>
      <c r="H20" s="135" t="n">
        <f aca="false">H25+H21</f>
        <v>11797.7</v>
      </c>
    </row>
    <row r="21" customFormat="false" ht="60.75" hidden="false" customHeight="true" outlineLevel="0" collapsed="false">
      <c r="A21" s="154" t="s">
        <v>198</v>
      </c>
      <c r="B21" s="155" t="s">
        <v>196</v>
      </c>
      <c r="C21" s="148" t="s">
        <v>183</v>
      </c>
      <c r="D21" s="148" t="s">
        <v>197</v>
      </c>
      <c r="E21" s="148" t="s">
        <v>199</v>
      </c>
      <c r="F21" s="149"/>
      <c r="G21" s="150" t="n">
        <f aca="false">G23</f>
        <v>1211.3</v>
      </c>
      <c r="H21" s="150" t="n">
        <f aca="false">H23</f>
        <v>1160.2</v>
      </c>
    </row>
    <row r="22" customFormat="false" ht="42" hidden="false" customHeight="true" outlineLevel="0" collapsed="false">
      <c r="A22" s="154" t="s">
        <v>200</v>
      </c>
      <c r="B22" s="155" t="s">
        <v>196</v>
      </c>
      <c r="C22" s="148" t="s">
        <v>183</v>
      </c>
      <c r="D22" s="148" t="s">
        <v>197</v>
      </c>
      <c r="E22" s="148" t="s">
        <v>201</v>
      </c>
      <c r="F22" s="149"/>
      <c r="G22" s="150" t="n">
        <f aca="false">G23</f>
        <v>1211.3</v>
      </c>
      <c r="H22" s="150" t="n">
        <f aca="false">H23</f>
        <v>1160.2</v>
      </c>
    </row>
    <row r="23" customFormat="false" ht="66.75" hidden="false" customHeight="true" outlineLevel="0" collapsed="false">
      <c r="A23" s="154" t="s">
        <v>202</v>
      </c>
      <c r="B23" s="155" t="s">
        <v>196</v>
      </c>
      <c r="C23" s="148" t="s">
        <v>183</v>
      </c>
      <c r="D23" s="148" t="s">
        <v>197</v>
      </c>
      <c r="E23" s="148" t="s">
        <v>203</v>
      </c>
      <c r="F23" s="149"/>
      <c r="G23" s="150" t="n">
        <f aca="false">G24</f>
        <v>1211.3</v>
      </c>
      <c r="H23" s="150" t="n">
        <f aca="false">H24</f>
        <v>1160.2</v>
      </c>
    </row>
    <row r="24" customFormat="false" ht="38.25" hidden="false" customHeight="true" outlineLevel="0" collapsed="false">
      <c r="A24" s="154" t="s">
        <v>204</v>
      </c>
      <c r="B24" s="155" t="s">
        <v>196</v>
      </c>
      <c r="C24" s="148" t="s">
        <v>183</v>
      </c>
      <c r="D24" s="148" t="s">
        <v>197</v>
      </c>
      <c r="E24" s="148" t="s">
        <v>203</v>
      </c>
      <c r="F24" s="149" t="s">
        <v>205</v>
      </c>
      <c r="G24" s="150" t="n">
        <f aca="false">1811.3-600</f>
        <v>1211.3</v>
      </c>
      <c r="H24" s="150" t="n">
        <v>1160.2</v>
      </c>
    </row>
    <row r="25" customFormat="false" ht="24.75" hidden="false" customHeight="true" outlineLevel="0" collapsed="false">
      <c r="A25" s="146" t="s">
        <v>206</v>
      </c>
      <c r="B25" s="147" t="n">
        <v>510</v>
      </c>
      <c r="C25" s="148" t="s">
        <v>183</v>
      </c>
      <c r="D25" s="148" t="s">
        <v>197</v>
      </c>
      <c r="E25" s="148" t="s">
        <v>207</v>
      </c>
      <c r="F25" s="149"/>
      <c r="G25" s="150" t="n">
        <f aca="false">G27+G28+G29</f>
        <v>10885.3</v>
      </c>
      <c r="H25" s="150" t="n">
        <f aca="false">H27+H28+H29</f>
        <v>10637.5</v>
      </c>
    </row>
    <row r="26" customFormat="false" ht="28.35" hidden="false" customHeight="true" outlineLevel="0" collapsed="false">
      <c r="A26" s="146" t="s">
        <v>188</v>
      </c>
      <c r="B26" s="147" t="n">
        <v>510</v>
      </c>
      <c r="C26" s="148" t="s">
        <v>183</v>
      </c>
      <c r="D26" s="148" t="s">
        <v>197</v>
      </c>
      <c r="E26" s="148" t="s">
        <v>208</v>
      </c>
      <c r="F26" s="149"/>
      <c r="G26" s="150" t="n">
        <f aca="false">G27+G28+G29</f>
        <v>10885.3</v>
      </c>
      <c r="H26" s="150" t="n">
        <f aca="false">H27+H28+H29</f>
        <v>10637.5</v>
      </c>
    </row>
    <row r="27" customFormat="false" ht="81" hidden="false" customHeight="true" outlineLevel="0" collapsed="false">
      <c r="A27" s="146" t="s">
        <v>190</v>
      </c>
      <c r="B27" s="147" t="n">
        <v>510</v>
      </c>
      <c r="C27" s="148" t="s">
        <v>183</v>
      </c>
      <c r="D27" s="148" t="s">
        <v>197</v>
      </c>
      <c r="E27" s="148" t="s">
        <v>208</v>
      </c>
      <c r="F27" s="149" t="s">
        <v>191</v>
      </c>
      <c r="G27" s="150" t="n">
        <f aca="false">9672.7+62+250.1</f>
        <v>9984.8</v>
      </c>
      <c r="H27" s="150" t="n">
        <v>9976.5</v>
      </c>
    </row>
    <row r="28" customFormat="false" ht="42" hidden="false" customHeight="true" outlineLevel="0" collapsed="false">
      <c r="A28" s="156" t="s">
        <v>204</v>
      </c>
      <c r="B28" s="157" t="n">
        <v>510</v>
      </c>
      <c r="C28" s="158" t="s">
        <v>183</v>
      </c>
      <c r="D28" s="158" t="s">
        <v>197</v>
      </c>
      <c r="E28" s="158" t="s">
        <v>208</v>
      </c>
      <c r="F28" s="159" t="s">
        <v>205</v>
      </c>
      <c r="G28" s="160" t="n">
        <f aca="false">813.9+40</f>
        <v>853.9</v>
      </c>
      <c r="H28" s="160" t="n">
        <v>642.7</v>
      </c>
    </row>
    <row r="29" customFormat="false" ht="18.75" hidden="false" customHeight="true" outlineLevel="0" collapsed="false">
      <c r="A29" s="161" t="s">
        <v>209</v>
      </c>
      <c r="B29" s="157" t="n">
        <v>510</v>
      </c>
      <c r="C29" s="158" t="s">
        <v>183</v>
      </c>
      <c r="D29" s="158" t="s">
        <v>197</v>
      </c>
      <c r="E29" s="158" t="s">
        <v>208</v>
      </c>
      <c r="F29" s="159" t="s">
        <v>210</v>
      </c>
      <c r="G29" s="160" t="n">
        <f aca="false">86.6-40</f>
        <v>46.6</v>
      </c>
      <c r="H29" s="160" t="n">
        <v>18.3</v>
      </c>
    </row>
    <row r="30" customFormat="false" ht="54" hidden="false" customHeight="true" outlineLevel="0" collapsed="false">
      <c r="A30" s="140" t="s">
        <v>211</v>
      </c>
      <c r="B30" s="141" t="n">
        <v>510</v>
      </c>
      <c r="C30" s="142" t="s">
        <v>183</v>
      </c>
      <c r="D30" s="142" t="s">
        <v>212</v>
      </c>
      <c r="E30" s="142"/>
      <c r="F30" s="162"/>
      <c r="G30" s="145" t="n">
        <f aca="false">G31</f>
        <v>528.2</v>
      </c>
      <c r="H30" s="145" t="n">
        <f aca="false">H31</f>
        <v>528.2</v>
      </c>
    </row>
    <row r="31" customFormat="false" ht="20.25" hidden="false" customHeight="true" outlineLevel="0" collapsed="false">
      <c r="A31" s="146" t="s">
        <v>192</v>
      </c>
      <c r="B31" s="147" t="n">
        <v>510</v>
      </c>
      <c r="C31" s="148" t="s">
        <v>183</v>
      </c>
      <c r="D31" s="148" t="s">
        <v>212</v>
      </c>
      <c r="E31" s="148" t="s">
        <v>193</v>
      </c>
      <c r="F31" s="149"/>
      <c r="G31" s="150" t="n">
        <f aca="false">G32</f>
        <v>528.2</v>
      </c>
      <c r="H31" s="150" t="n">
        <f aca="false">H32</f>
        <v>528.2</v>
      </c>
    </row>
    <row r="32" customFormat="false" ht="78" hidden="false" customHeight="true" outlineLevel="0" collapsed="false">
      <c r="A32" s="163" t="s">
        <v>213</v>
      </c>
      <c r="B32" s="147" t="n">
        <v>510</v>
      </c>
      <c r="C32" s="148" t="s">
        <v>183</v>
      </c>
      <c r="D32" s="148" t="s">
        <v>212</v>
      </c>
      <c r="E32" s="148" t="s">
        <v>214</v>
      </c>
      <c r="F32" s="149"/>
      <c r="G32" s="150" t="n">
        <f aca="false">G33</f>
        <v>528.2</v>
      </c>
      <c r="H32" s="150" t="n">
        <f aca="false">H33</f>
        <v>528.2</v>
      </c>
    </row>
    <row r="33" customFormat="false" ht="21.75" hidden="false" customHeight="true" outlineLevel="0" collapsed="false">
      <c r="A33" s="164" t="s">
        <v>215</v>
      </c>
      <c r="B33" s="165" t="n">
        <v>510</v>
      </c>
      <c r="C33" s="166" t="s">
        <v>183</v>
      </c>
      <c r="D33" s="166" t="s">
        <v>212</v>
      </c>
      <c r="E33" s="166" t="s">
        <v>214</v>
      </c>
      <c r="F33" s="167" t="s">
        <v>216</v>
      </c>
      <c r="G33" s="150" t="n">
        <v>528.2</v>
      </c>
      <c r="H33" s="150" t="n">
        <v>528.2</v>
      </c>
    </row>
    <row r="34" customFormat="false" ht="21" hidden="false" customHeight="true" outlineLevel="0" collapsed="false">
      <c r="A34" s="168" t="s">
        <v>217</v>
      </c>
      <c r="B34" s="169" t="n">
        <v>510</v>
      </c>
      <c r="C34" s="170" t="s">
        <v>183</v>
      </c>
      <c r="D34" s="170" t="s">
        <v>218</v>
      </c>
      <c r="E34" s="166"/>
      <c r="F34" s="167"/>
      <c r="G34" s="171" t="n">
        <f aca="false">G35</f>
        <v>329.6</v>
      </c>
      <c r="H34" s="171" t="n">
        <f aca="false">H35</f>
        <v>329.6</v>
      </c>
    </row>
    <row r="35" customFormat="false" ht="50.25" hidden="false" customHeight="true" outlineLevel="0" collapsed="false">
      <c r="A35" s="172" t="s">
        <v>198</v>
      </c>
      <c r="B35" s="173" t="s">
        <v>196</v>
      </c>
      <c r="C35" s="166" t="s">
        <v>183</v>
      </c>
      <c r="D35" s="166" t="s">
        <v>218</v>
      </c>
      <c r="E35" s="148" t="s">
        <v>199</v>
      </c>
      <c r="F35" s="167"/>
      <c r="G35" s="174" t="n">
        <f aca="false">G37</f>
        <v>329.6</v>
      </c>
      <c r="H35" s="174" t="n">
        <f aca="false">H37</f>
        <v>329.6</v>
      </c>
    </row>
    <row r="36" customFormat="false" ht="70.5" hidden="false" customHeight="true" outlineLevel="0" collapsed="false">
      <c r="A36" s="172" t="s">
        <v>219</v>
      </c>
      <c r="B36" s="173" t="s">
        <v>196</v>
      </c>
      <c r="C36" s="166" t="s">
        <v>183</v>
      </c>
      <c r="D36" s="166" t="s">
        <v>218</v>
      </c>
      <c r="E36" s="148" t="s">
        <v>201</v>
      </c>
      <c r="F36" s="167"/>
      <c r="G36" s="174" t="n">
        <f aca="false">G37</f>
        <v>329.6</v>
      </c>
      <c r="H36" s="174" t="n">
        <f aca="false">H37</f>
        <v>329.6</v>
      </c>
      <c r="J36" s="105"/>
      <c r="K36" s="105"/>
      <c r="L36" s="105"/>
      <c r="M36" s="105"/>
      <c r="N36" s="105"/>
      <c r="O36" s="105"/>
      <c r="P36" s="105"/>
      <c r="Q36" s="105"/>
      <c r="R36" s="105"/>
    </row>
    <row r="37" customFormat="false" ht="116.25" hidden="false" customHeight="true" outlineLevel="0" collapsed="false">
      <c r="A37" s="172" t="s">
        <v>220</v>
      </c>
      <c r="B37" s="155" t="s">
        <v>196</v>
      </c>
      <c r="C37" s="148" t="s">
        <v>183</v>
      </c>
      <c r="D37" s="148" t="s">
        <v>218</v>
      </c>
      <c r="E37" s="148" t="s">
        <v>203</v>
      </c>
      <c r="F37" s="148"/>
      <c r="G37" s="150" t="n">
        <f aca="false">G38</f>
        <v>329.6</v>
      </c>
      <c r="H37" s="150" t="n">
        <f aca="false">H38</f>
        <v>329.6</v>
      </c>
      <c r="J37" s="175"/>
      <c r="K37" s="176"/>
      <c r="L37" s="176"/>
      <c r="M37" s="176"/>
      <c r="N37" s="176"/>
      <c r="O37" s="177"/>
      <c r="P37" s="178"/>
      <c r="Q37" s="179"/>
      <c r="R37" s="105"/>
    </row>
    <row r="38" customFormat="false" ht="17.25" hidden="false" customHeight="true" outlineLevel="0" collapsed="false">
      <c r="A38" s="172" t="s">
        <v>209</v>
      </c>
      <c r="B38" s="155" t="s">
        <v>196</v>
      </c>
      <c r="C38" s="148" t="s">
        <v>183</v>
      </c>
      <c r="D38" s="148" t="s">
        <v>218</v>
      </c>
      <c r="E38" s="148" t="s">
        <v>203</v>
      </c>
      <c r="F38" s="148" t="s">
        <v>210</v>
      </c>
      <c r="G38" s="150" t="n">
        <v>329.6</v>
      </c>
      <c r="H38" s="150" t="n">
        <v>329.6</v>
      </c>
      <c r="J38" s="180"/>
      <c r="K38" s="181"/>
      <c r="L38" s="181"/>
      <c r="M38" s="181"/>
      <c r="N38" s="181"/>
      <c r="O38" s="182"/>
      <c r="P38" s="183"/>
      <c r="Q38" s="184"/>
      <c r="R38" s="105"/>
    </row>
    <row r="39" customFormat="false" ht="21.75" hidden="false" customHeight="true" outlineLevel="0" collapsed="false">
      <c r="A39" s="185" t="s">
        <v>221</v>
      </c>
      <c r="B39" s="186" t="s">
        <v>196</v>
      </c>
      <c r="C39" s="186" t="s">
        <v>183</v>
      </c>
      <c r="D39" s="186" t="s">
        <v>222</v>
      </c>
      <c r="E39" s="187"/>
      <c r="F39" s="188"/>
      <c r="G39" s="189" t="n">
        <f aca="false">G40</f>
        <v>5</v>
      </c>
      <c r="H39" s="189" t="n">
        <f aca="false">H40</f>
        <v>0</v>
      </c>
      <c r="J39" s="180"/>
      <c r="K39" s="181"/>
      <c r="L39" s="181"/>
      <c r="M39" s="181"/>
      <c r="N39" s="181"/>
      <c r="O39" s="182"/>
      <c r="P39" s="183"/>
      <c r="Q39" s="184"/>
      <c r="R39" s="105"/>
    </row>
    <row r="40" customFormat="false" ht="21.75" hidden="false" customHeight="true" outlineLevel="0" collapsed="false">
      <c r="A40" s="190" t="s">
        <v>223</v>
      </c>
      <c r="B40" s="191" t="s">
        <v>196</v>
      </c>
      <c r="C40" s="191" t="s">
        <v>183</v>
      </c>
      <c r="D40" s="191" t="s">
        <v>222</v>
      </c>
      <c r="E40" s="191" t="s">
        <v>224</v>
      </c>
      <c r="F40" s="192"/>
      <c r="G40" s="150" t="n">
        <f aca="false">G41</f>
        <v>5</v>
      </c>
      <c r="H40" s="150" t="n">
        <f aca="false">H41</f>
        <v>0</v>
      </c>
      <c r="I40" s="193"/>
      <c r="J40" s="193"/>
      <c r="K40" s="193"/>
      <c r="L40" s="105"/>
      <c r="M40" s="105"/>
      <c r="N40" s="105"/>
      <c r="O40" s="105"/>
      <c r="P40" s="105"/>
      <c r="Q40" s="105"/>
      <c r="R40" s="105"/>
    </row>
    <row r="41" customFormat="false" ht="23.25" hidden="false" customHeight="true" outlineLevel="0" collapsed="false">
      <c r="A41" s="190" t="s">
        <v>225</v>
      </c>
      <c r="B41" s="191" t="s">
        <v>196</v>
      </c>
      <c r="C41" s="191" t="s">
        <v>183</v>
      </c>
      <c r="D41" s="191" t="s">
        <v>222</v>
      </c>
      <c r="E41" s="191" t="s">
        <v>226</v>
      </c>
      <c r="F41" s="192"/>
      <c r="G41" s="150" t="n">
        <f aca="false">G42</f>
        <v>5</v>
      </c>
      <c r="H41" s="150" t="n">
        <f aca="false">H42</f>
        <v>0</v>
      </c>
    </row>
    <row r="42" customFormat="false" ht="21" hidden="false" customHeight="true" outlineLevel="0" collapsed="false">
      <c r="A42" s="190" t="s">
        <v>209</v>
      </c>
      <c r="B42" s="148" t="s">
        <v>196</v>
      </c>
      <c r="C42" s="148" t="s">
        <v>183</v>
      </c>
      <c r="D42" s="148" t="s">
        <v>222</v>
      </c>
      <c r="E42" s="148" t="s">
        <v>226</v>
      </c>
      <c r="F42" s="149" t="s">
        <v>210</v>
      </c>
      <c r="G42" s="150" t="n">
        <v>5</v>
      </c>
      <c r="H42" s="150" t="n">
        <v>0</v>
      </c>
    </row>
    <row r="43" customFormat="false" ht="22.5" hidden="false" customHeight="true" outlineLevel="0" collapsed="false">
      <c r="A43" s="140" t="s">
        <v>227</v>
      </c>
      <c r="B43" s="141" t="n">
        <v>510</v>
      </c>
      <c r="C43" s="142" t="s">
        <v>183</v>
      </c>
      <c r="D43" s="142" t="s">
        <v>228</v>
      </c>
      <c r="E43" s="142"/>
      <c r="F43" s="162"/>
      <c r="G43" s="145" t="n">
        <f aca="false">G51+G54+G44+G48</f>
        <v>954.2</v>
      </c>
      <c r="H43" s="145" t="n">
        <f aca="false">H51+H54+H44+H48</f>
        <v>708.1</v>
      </c>
    </row>
    <row r="44" customFormat="false" ht="56.25" hidden="false" customHeight="true" outlineLevel="0" collapsed="false">
      <c r="A44" s="154" t="s">
        <v>198</v>
      </c>
      <c r="B44" s="155" t="s">
        <v>196</v>
      </c>
      <c r="C44" s="148" t="s">
        <v>183</v>
      </c>
      <c r="D44" s="148" t="s">
        <v>228</v>
      </c>
      <c r="E44" s="148" t="s">
        <v>199</v>
      </c>
      <c r="F44" s="149"/>
      <c r="G44" s="150" t="n">
        <f aca="false">G46</f>
        <v>649.9</v>
      </c>
      <c r="H44" s="150" t="n">
        <f aca="false">H46</f>
        <v>404.9</v>
      </c>
    </row>
    <row r="45" customFormat="false" ht="48" hidden="false" customHeight="true" outlineLevel="0" collapsed="false">
      <c r="A45" s="154" t="s">
        <v>200</v>
      </c>
      <c r="B45" s="155" t="s">
        <v>196</v>
      </c>
      <c r="C45" s="148" t="s">
        <v>183</v>
      </c>
      <c r="D45" s="148" t="s">
        <v>228</v>
      </c>
      <c r="E45" s="148" t="s">
        <v>201</v>
      </c>
      <c r="F45" s="149"/>
      <c r="G45" s="150" t="n">
        <f aca="false">G46</f>
        <v>649.9</v>
      </c>
      <c r="H45" s="150" t="n">
        <f aca="false">H46</f>
        <v>404.9</v>
      </c>
    </row>
    <row r="46" customFormat="false" ht="78.75" hidden="false" customHeight="true" outlineLevel="0" collapsed="false">
      <c r="A46" s="154" t="s">
        <v>202</v>
      </c>
      <c r="B46" s="155" t="s">
        <v>196</v>
      </c>
      <c r="C46" s="148" t="s">
        <v>183</v>
      </c>
      <c r="D46" s="148" t="s">
        <v>228</v>
      </c>
      <c r="E46" s="148" t="s">
        <v>203</v>
      </c>
      <c r="F46" s="149"/>
      <c r="G46" s="150" t="n">
        <f aca="false">G47</f>
        <v>649.9</v>
      </c>
      <c r="H46" s="150" t="n">
        <f aca="false">H47</f>
        <v>404.9</v>
      </c>
    </row>
    <row r="47" customFormat="false" ht="43.5" hidden="false" customHeight="true" outlineLevel="0" collapsed="false">
      <c r="A47" s="154" t="s">
        <v>204</v>
      </c>
      <c r="B47" s="155" t="s">
        <v>196</v>
      </c>
      <c r="C47" s="148" t="s">
        <v>183</v>
      </c>
      <c r="D47" s="148" t="s">
        <v>228</v>
      </c>
      <c r="E47" s="148" t="s">
        <v>203</v>
      </c>
      <c r="F47" s="149" t="s">
        <v>205</v>
      </c>
      <c r="G47" s="150" t="n">
        <v>649.9</v>
      </c>
      <c r="H47" s="150" t="n">
        <v>404.9</v>
      </c>
    </row>
    <row r="48" customFormat="false" ht="60" hidden="false" customHeight="true" outlineLevel="0" collapsed="false">
      <c r="A48" s="154" t="s">
        <v>229</v>
      </c>
      <c r="B48" s="155" t="s">
        <v>196</v>
      </c>
      <c r="C48" s="148" t="s">
        <v>183</v>
      </c>
      <c r="D48" s="148" t="s">
        <v>228</v>
      </c>
      <c r="E48" s="148" t="s">
        <v>230</v>
      </c>
      <c r="F48" s="149"/>
      <c r="G48" s="150" t="n">
        <f aca="false">G49</f>
        <v>62.8</v>
      </c>
      <c r="H48" s="150" t="n">
        <f aca="false">H49</f>
        <v>61.7</v>
      </c>
    </row>
    <row r="49" customFormat="false" ht="90.75" hidden="false" customHeight="true" outlineLevel="0" collapsed="false">
      <c r="A49" s="154" t="s">
        <v>231</v>
      </c>
      <c r="B49" s="155" t="s">
        <v>196</v>
      </c>
      <c r="C49" s="148" t="s">
        <v>183</v>
      </c>
      <c r="D49" s="148" t="s">
        <v>228</v>
      </c>
      <c r="E49" s="148" t="s">
        <v>232</v>
      </c>
      <c r="F49" s="149"/>
      <c r="G49" s="150" t="n">
        <f aca="false">G50</f>
        <v>62.8</v>
      </c>
      <c r="H49" s="150" t="n">
        <f aca="false">H50</f>
        <v>61.7</v>
      </c>
    </row>
    <row r="50" customFormat="false" ht="39.75" hidden="false" customHeight="true" outlineLevel="0" collapsed="false">
      <c r="A50" s="154" t="s">
        <v>204</v>
      </c>
      <c r="B50" s="155" t="s">
        <v>196</v>
      </c>
      <c r="C50" s="148" t="s">
        <v>183</v>
      </c>
      <c r="D50" s="148" t="s">
        <v>228</v>
      </c>
      <c r="E50" s="148" t="s">
        <v>232</v>
      </c>
      <c r="F50" s="149" t="s">
        <v>205</v>
      </c>
      <c r="G50" s="150" t="n">
        <v>62.8</v>
      </c>
      <c r="H50" s="150" t="n">
        <v>61.7</v>
      </c>
    </row>
    <row r="51" customFormat="false" ht="34.5" hidden="false" customHeight="true" outlineLevel="0" collapsed="false">
      <c r="A51" s="146" t="s">
        <v>233</v>
      </c>
      <c r="B51" s="147" t="n">
        <v>510</v>
      </c>
      <c r="C51" s="148" t="s">
        <v>183</v>
      </c>
      <c r="D51" s="148" t="s">
        <v>228</v>
      </c>
      <c r="E51" s="148" t="s">
        <v>234</v>
      </c>
      <c r="F51" s="149"/>
      <c r="G51" s="150" t="n">
        <f aca="false">G52</f>
        <v>37.6</v>
      </c>
      <c r="H51" s="150" t="n">
        <f aca="false">H52</f>
        <v>37.6</v>
      </c>
    </row>
    <row r="52" customFormat="false" ht="57" hidden="false" customHeight="true" outlineLevel="0" collapsed="false">
      <c r="A52" s="190" t="s">
        <v>235</v>
      </c>
      <c r="B52" s="147" t="n">
        <v>510</v>
      </c>
      <c r="C52" s="148" t="s">
        <v>183</v>
      </c>
      <c r="D52" s="148" t="s">
        <v>228</v>
      </c>
      <c r="E52" s="148" t="s">
        <v>236</v>
      </c>
      <c r="F52" s="149"/>
      <c r="G52" s="150" t="n">
        <f aca="false">G53</f>
        <v>37.6</v>
      </c>
      <c r="H52" s="150" t="n">
        <f aca="false">H53</f>
        <v>37.6</v>
      </c>
    </row>
    <row r="53" customFormat="false" ht="45" hidden="false" customHeight="true" outlineLevel="0" collapsed="false">
      <c r="A53" s="146" t="s">
        <v>204</v>
      </c>
      <c r="B53" s="147" t="n">
        <v>510</v>
      </c>
      <c r="C53" s="148" t="s">
        <v>183</v>
      </c>
      <c r="D53" s="148" t="s">
        <v>228</v>
      </c>
      <c r="E53" s="148" t="s">
        <v>236</v>
      </c>
      <c r="F53" s="149" t="s">
        <v>205</v>
      </c>
      <c r="G53" s="150" t="n">
        <v>37.6</v>
      </c>
      <c r="H53" s="150" t="n">
        <v>37.6</v>
      </c>
    </row>
    <row r="54" customFormat="false" ht="24" hidden="false" customHeight="true" outlineLevel="0" collapsed="false">
      <c r="A54" s="146" t="s">
        <v>192</v>
      </c>
      <c r="B54" s="147" t="n">
        <v>510</v>
      </c>
      <c r="C54" s="148" t="s">
        <v>183</v>
      </c>
      <c r="D54" s="148" t="s">
        <v>228</v>
      </c>
      <c r="E54" s="148" t="s">
        <v>193</v>
      </c>
      <c r="F54" s="149"/>
      <c r="G54" s="150" t="n">
        <f aca="false">G55+G57+G59</f>
        <v>203.9</v>
      </c>
      <c r="H54" s="150" t="n">
        <f aca="false">H55+H57+H59</f>
        <v>203.9</v>
      </c>
    </row>
    <row r="55" customFormat="false" ht="21.75" hidden="true" customHeight="true" outlineLevel="0" collapsed="false">
      <c r="A55" s="146" t="s">
        <v>237</v>
      </c>
      <c r="B55" s="147" t="n">
        <v>510</v>
      </c>
      <c r="C55" s="148" t="s">
        <v>183</v>
      </c>
      <c r="D55" s="148" t="s">
        <v>228</v>
      </c>
      <c r="E55" s="148" t="s">
        <v>238</v>
      </c>
      <c r="F55" s="149"/>
      <c r="G55" s="150" t="n">
        <f aca="false">G56</f>
        <v>0</v>
      </c>
      <c r="H55" s="150" t="n">
        <f aca="false">H56</f>
        <v>0</v>
      </c>
    </row>
    <row r="56" customFormat="false" ht="23.25" hidden="true" customHeight="true" outlineLevel="0" collapsed="false">
      <c r="A56" s="146" t="s">
        <v>209</v>
      </c>
      <c r="B56" s="147" t="n">
        <v>510</v>
      </c>
      <c r="C56" s="148" t="s">
        <v>183</v>
      </c>
      <c r="D56" s="148" t="s">
        <v>228</v>
      </c>
      <c r="E56" s="148" t="s">
        <v>238</v>
      </c>
      <c r="F56" s="149" t="s">
        <v>210</v>
      </c>
      <c r="G56" s="150" t="n">
        <v>0</v>
      </c>
      <c r="H56" s="150" t="n">
        <v>0</v>
      </c>
    </row>
    <row r="57" customFormat="false" ht="48" hidden="false" customHeight="true" outlineLevel="0" collapsed="false">
      <c r="A57" s="146" t="s">
        <v>239</v>
      </c>
      <c r="B57" s="147" t="n">
        <v>510</v>
      </c>
      <c r="C57" s="148" t="s">
        <v>183</v>
      </c>
      <c r="D57" s="148" t="s">
        <v>228</v>
      </c>
      <c r="E57" s="148" t="s">
        <v>240</v>
      </c>
      <c r="F57" s="149"/>
      <c r="G57" s="150" t="n">
        <f aca="false">G58</f>
        <v>200</v>
      </c>
      <c r="H57" s="150" t="n">
        <f aca="false">H58</f>
        <v>200</v>
      </c>
    </row>
    <row r="58" customFormat="false" ht="24" hidden="false" customHeight="true" outlineLevel="0" collapsed="false">
      <c r="A58" s="146" t="s">
        <v>209</v>
      </c>
      <c r="B58" s="147" t="n">
        <v>510</v>
      </c>
      <c r="C58" s="148" t="s">
        <v>183</v>
      </c>
      <c r="D58" s="148" t="s">
        <v>228</v>
      </c>
      <c r="E58" s="148" t="s">
        <v>240</v>
      </c>
      <c r="F58" s="149" t="s">
        <v>210</v>
      </c>
      <c r="G58" s="150" t="n">
        <v>200</v>
      </c>
      <c r="H58" s="150" t="n">
        <v>200</v>
      </c>
    </row>
    <row r="59" customFormat="false" ht="46.5" hidden="false" customHeight="true" outlineLevel="0" collapsed="false">
      <c r="A59" s="146" t="s">
        <v>241</v>
      </c>
      <c r="B59" s="147" t="n">
        <v>510</v>
      </c>
      <c r="C59" s="148" t="s">
        <v>183</v>
      </c>
      <c r="D59" s="148" t="s">
        <v>228</v>
      </c>
      <c r="E59" s="148" t="s">
        <v>242</v>
      </c>
      <c r="F59" s="149"/>
      <c r="G59" s="150" t="n">
        <f aca="false">G60</f>
        <v>3.9</v>
      </c>
      <c r="H59" s="150" t="n">
        <f aca="false">H60</f>
        <v>3.9</v>
      </c>
    </row>
    <row r="60" customFormat="false" ht="47.25" hidden="false" customHeight="true" outlineLevel="0" collapsed="false">
      <c r="A60" s="156" t="s">
        <v>204</v>
      </c>
      <c r="B60" s="147" t="n">
        <v>510</v>
      </c>
      <c r="C60" s="148" t="s">
        <v>183</v>
      </c>
      <c r="D60" s="148" t="s">
        <v>228</v>
      </c>
      <c r="E60" s="148" t="s">
        <v>242</v>
      </c>
      <c r="F60" s="149" t="s">
        <v>205</v>
      </c>
      <c r="G60" s="150" t="n">
        <v>3.9</v>
      </c>
      <c r="H60" s="150" t="n">
        <v>3.9</v>
      </c>
    </row>
    <row r="61" customFormat="false" ht="20.25" hidden="false" customHeight="true" outlineLevel="0" collapsed="false">
      <c r="A61" s="194" t="s">
        <v>243</v>
      </c>
      <c r="B61" s="195" t="n">
        <v>510</v>
      </c>
      <c r="C61" s="138" t="s">
        <v>185</v>
      </c>
      <c r="D61" s="138"/>
      <c r="E61" s="138"/>
      <c r="F61" s="153"/>
      <c r="G61" s="135" t="n">
        <f aca="false">G62</f>
        <v>162</v>
      </c>
      <c r="H61" s="135" t="n">
        <f aca="false">H62</f>
        <v>162</v>
      </c>
    </row>
    <row r="62" customFormat="false" ht="33" hidden="false" customHeight="true" outlineLevel="0" collapsed="false">
      <c r="A62" s="194" t="s">
        <v>244</v>
      </c>
      <c r="B62" s="195" t="n">
        <v>510</v>
      </c>
      <c r="C62" s="138" t="s">
        <v>185</v>
      </c>
      <c r="D62" s="138" t="s">
        <v>245</v>
      </c>
      <c r="E62" s="138"/>
      <c r="F62" s="153"/>
      <c r="G62" s="160" t="n">
        <f aca="false">G64</f>
        <v>162</v>
      </c>
      <c r="H62" s="160" t="n">
        <f aca="false">H64</f>
        <v>162</v>
      </c>
    </row>
    <row r="63" customFormat="false" ht="30" hidden="false" customHeight="true" outlineLevel="0" collapsed="false">
      <c r="A63" s="161" t="s">
        <v>233</v>
      </c>
      <c r="B63" s="196" t="n">
        <v>510</v>
      </c>
      <c r="C63" s="197" t="s">
        <v>185</v>
      </c>
      <c r="D63" s="198" t="s">
        <v>245</v>
      </c>
      <c r="E63" s="198" t="s">
        <v>234</v>
      </c>
      <c r="F63" s="153"/>
      <c r="G63" s="160" t="n">
        <f aca="false">G64</f>
        <v>162</v>
      </c>
      <c r="H63" s="160" t="n">
        <f aca="false">H64</f>
        <v>162</v>
      </c>
    </row>
    <row r="64" customFormat="false" ht="41.25" hidden="false" customHeight="true" outlineLevel="0" collapsed="false">
      <c r="A64" s="156" t="s">
        <v>246</v>
      </c>
      <c r="B64" s="157" t="n">
        <v>510</v>
      </c>
      <c r="C64" s="158" t="s">
        <v>185</v>
      </c>
      <c r="D64" s="158" t="s">
        <v>245</v>
      </c>
      <c r="E64" s="158" t="s">
        <v>247</v>
      </c>
      <c r="F64" s="159"/>
      <c r="G64" s="160" t="n">
        <f aca="false">G65+G66</f>
        <v>162</v>
      </c>
      <c r="H64" s="160" t="n">
        <f aca="false">H65+H66</f>
        <v>162</v>
      </c>
    </row>
    <row r="65" customFormat="false" ht="83.25" hidden="false" customHeight="true" outlineLevel="0" collapsed="false">
      <c r="A65" s="156" t="s">
        <v>190</v>
      </c>
      <c r="B65" s="157" t="n">
        <v>510</v>
      </c>
      <c r="C65" s="158" t="s">
        <v>185</v>
      </c>
      <c r="D65" s="158" t="s">
        <v>245</v>
      </c>
      <c r="E65" s="158" t="s">
        <v>247</v>
      </c>
      <c r="F65" s="199" t="s">
        <v>191</v>
      </c>
      <c r="G65" s="160" t="n">
        <f aca="false">127.9+24.3-2.1</f>
        <v>150.1</v>
      </c>
      <c r="H65" s="160" t="n">
        <f aca="false">127.9+24.3-2.1</f>
        <v>150.1</v>
      </c>
      <c r="I65" s="200"/>
      <c r="J65" s="200"/>
      <c r="K65" s="200"/>
    </row>
    <row r="66" customFormat="false" ht="48" hidden="false" customHeight="true" outlineLevel="0" collapsed="false">
      <c r="A66" s="156" t="s">
        <v>204</v>
      </c>
      <c r="B66" s="157" t="n">
        <v>510</v>
      </c>
      <c r="C66" s="158" t="s">
        <v>185</v>
      </c>
      <c r="D66" s="158" t="s">
        <v>245</v>
      </c>
      <c r="E66" s="158" t="s">
        <v>247</v>
      </c>
      <c r="F66" s="199" t="s">
        <v>205</v>
      </c>
      <c r="G66" s="160" t="n">
        <f aca="false">9.8+2.1</f>
        <v>11.9</v>
      </c>
      <c r="H66" s="160" t="n">
        <f aca="false">9.8+2.1</f>
        <v>11.9</v>
      </c>
    </row>
    <row r="67" customFormat="false" ht="30.75" hidden="false" customHeight="true" outlineLevel="0" collapsed="false">
      <c r="A67" s="140" t="s">
        <v>248</v>
      </c>
      <c r="B67" s="141" t="n">
        <v>510</v>
      </c>
      <c r="C67" s="142" t="s">
        <v>245</v>
      </c>
      <c r="D67" s="142"/>
      <c r="E67" s="142"/>
      <c r="F67" s="162"/>
      <c r="G67" s="145" t="n">
        <f aca="false">G71+G75</f>
        <v>98.9</v>
      </c>
      <c r="H67" s="145" t="n">
        <f aca="false">H71+H75</f>
        <v>98.9</v>
      </c>
    </row>
    <row r="68" customFormat="false" ht="60" hidden="false" customHeight="true" outlineLevel="0" collapsed="false">
      <c r="A68" s="140" t="s">
        <v>249</v>
      </c>
      <c r="B68" s="141" t="n">
        <v>510</v>
      </c>
      <c r="C68" s="142" t="s">
        <v>245</v>
      </c>
      <c r="D68" s="142" t="s">
        <v>250</v>
      </c>
      <c r="E68" s="142"/>
      <c r="F68" s="162"/>
      <c r="G68" s="150" t="n">
        <f aca="false">G70</f>
        <v>86.3</v>
      </c>
      <c r="H68" s="150" t="n">
        <f aca="false">H70</f>
        <v>86.3</v>
      </c>
    </row>
    <row r="69" customFormat="false" ht="46.5" hidden="false" customHeight="true" outlineLevel="0" collapsed="false">
      <c r="A69" s="146" t="s">
        <v>251</v>
      </c>
      <c r="B69" s="147" t="n">
        <v>510</v>
      </c>
      <c r="C69" s="148" t="s">
        <v>245</v>
      </c>
      <c r="D69" s="148" t="s">
        <v>250</v>
      </c>
      <c r="E69" s="148" t="s">
        <v>252</v>
      </c>
      <c r="F69" s="162"/>
      <c r="G69" s="150" t="n">
        <f aca="false">G70</f>
        <v>86.3</v>
      </c>
      <c r="H69" s="150" t="n">
        <f aca="false">H70</f>
        <v>86.3</v>
      </c>
    </row>
    <row r="70" customFormat="false" ht="85.5" hidden="false" customHeight="true" outlineLevel="0" collapsed="false">
      <c r="A70" s="146" t="s">
        <v>253</v>
      </c>
      <c r="B70" s="155" t="s">
        <v>196</v>
      </c>
      <c r="C70" s="148" t="s">
        <v>245</v>
      </c>
      <c r="D70" s="148" t="s">
        <v>250</v>
      </c>
      <c r="E70" s="148" t="s">
        <v>254</v>
      </c>
      <c r="F70" s="149"/>
      <c r="G70" s="150" t="n">
        <f aca="false">G71</f>
        <v>86.3</v>
      </c>
      <c r="H70" s="150" t="n">
        <f aca="false">H71</f>
        <v>86.3</v>
      </c>
    </row>
    <row r="71" customFormat="false" ht="42" hidden="false" customHeight="true" outlineLevel="0" collapsed="false">
      <c r="A71" s="154" t="s">
        <v>204</v>
      </c>
      <c r="B71" s="155" t="s">
        <v>196</v>
      </c>
      <c r="C71" s="148" t="s">
        <v>245</v>
      </c>
      <c r="D71" s="148" t="s">
        <v>250</v>
      </c>
      <c r="E71" s="148" t="s">
        <v>254</v>
      </c>
      <c r="F71" s="149" t="s">
        <v>205</v>
      </c>
      <c r="G71" s="150" t="n">
        <v>86.3</v>
      </c>
      <c r="H71" s="150" t="n">
        <v>86.3</v>
      </c>
    </row>
    <row r="72" customFormat="false" ht="40.5" hidden="false" customHeight="true" outlineLevel="0" collapsed="false">
      <c r="A72" s="201" t="s">
        <v>255</v>
      </c>
      <c r="B72" s="202" t="s">
        <v>196</v>
      </c>
      <c r="C72" s="142" t="s">
        <v>245</v>
      </c>
      <c r="D72" s="142" t="s">
        <v>256</v>
      </c>
      <c r="E72" s="148"/>
      <c r="F72" s="149"/>
      <c r="G72" s="150" t="n">
        <f aca="false">G73</f>
        <v>12.6</v>
      </c>
      <c r="H72" s="150" t="n">
        <f aca="false">H73</f>
        <v>12.6</v>
      </c>
    </row>
    <row r="73" customFormat="false" ht="44.25" hidden="false" customHeight="true" outlineLevel="0" collapsed="false">
      <c r="A73" s="146" t="s">
        <v>251</v>
      </c>
      <c r="B73" s="147" t="n">
        <v>510</v>
      </c>
      <c r="C73" s="148" t="s">
        <v>245</v>
      </c>
      <c r="D73" s="148" t="s">
        <v>256</v>
      </c>
      <c r="E73" s="148" t="s">
        <v>252</v>
      </c>
      <c r="F73" s="162"/>
      <c r="G73" s="150" t="n">
        <f aca="false">G74</f>
        <v>12.6</v>
      </c>
      <c r="H73" s="150" t="n">
        <f aca="false">H74</f>
        <v>12.6</v>
      </c>
    </row>
    <row r="74" customFormat="false" ht="96" hidden="false" customHeight="true" outlineLevel="0" collapsed="false">
      <c r="A74" s="146" t="s">
        <v>257</v>
      </c>
      <c r="B74" s="155" t="s">
        <v>196</v>
      </c>
      <c r="C74" s="148" t="s">
        <v>245</v>
      </c>
      <c r="D74" s="148" t="s">
        <v>256</v>
      </c>
      <c r="E74" s="148" t="s">
        <v>254</v>
      </c>
      <c r="F74" s="149"/>
      <c r="G74" s="150" t="n">
        <f aca="false">G75</f>
        <v>12.6</v>
      </c>
      <c r="H74" s="150" t="n">
        <f aca="false">H75</f>
        <v>12.6</v>
      </c>
    </row>
    <row r="75" customFormat="false" ht="40.5" hidden="false" customHeight="true" outlineLevel="0" collapsed="false">
      <c r="A75" s="154" t="s">
        <v>204</v>
      </c>
      <c r="B75" s="155" t="s">
        <v>196</v>
      </c>
      <c r="C75" s="148" t="s">
        <v>245</v>
      </c>
      <c r="D75" s="148" t="s">
        <v>256</v>
      </c>
      <c r="E75" s="148" t="s">
        <v>254</v>
      </c>
      <c r="F75" s="149" t="s">
        <v>205</v>
      </c>
      <c r="G75" s="150" t="n">
        <v>12.6</v>
      </c>
      <c r="H75" s="150" t="n">
        <v>12.6</v>
      </c>
    </row>
    <row r="76" customFormat="false" ht="17.25" hidden="false" customHeight="true" outlineLevel="0" collapsed="false">
      <c r="A76" s="203" t="s">
        <v>258</v>
      </c>
      <c r="B76" s="204" t="n">
        <v>510</v>
      </c>
      <c r="C76" s="142" t="s">
        <v>197</v>
      </c>
      <c r="D76" s="142"/>
      <c r="E76" s="148"/>
      <c r="F76" s="149"/>
      <c r="G76" s="145" t="n">
        <f aca="false">G81+G77</f>
        <v>1023.3</v>
      </c>
      <c r="H76" s="145" t="n">
        <f aca="false">H81+H77</f>
        <v>709.4</v>
      </c>
    </row>
    <row r="77" customFormat="false" ht="19.5" hidden="false" customHeight="true" outlineLevel="0" collapsed="false">
      <c r="A77" s="168" t="s">
        <v>259</v>
      </c>
      <c r="B77" s="204" t="n">
        <v>510</v>
      </c>
      <c r="C77" s="142" t="s">
        <v>197</v>
      </c>
      <c r="D77" s="142" t="s">
        <v>260</v>
      </c>
      <c r="E77" s="148"/>
      <c r="F77" s="149"/>
      <c r="G77" s="145" t="n">
        <f aca="false">G78</f>
        <v>709.4</v>
      </c>
      <c r="H77" s="145" t="n">
        <f aca="false">H78</f>
        <v>709.4</v>
      </c>
    </row>
    <row r="78" customFormat="false" ht="60" hidden="false" customHeight="true" outlineLevel="0" collapsed="false">
      <c r="A78" s="164" t="s">
        <v>261</v>
      </c>
      <c r="B78" s="205" t="n">
        <v>510</v>
      </c>
      <c r="C78" s="148" t="s">
        <v>197</v>
      </c>
      <c r="D78" s="148" t="s">
        <v>260</v>
      </c>
      <c r="E78" s="148" t="s">
        <v>262</v>
      </c>
      <c r="F78" s="149"/>
      <c r="G78" s="150" t="n">
        <f aca="false">G79</f>
        <v>709.4</v>
      </c>
      <c r="H78" s="150" t="n">
        <f aca="false">H79</f>
        <v>709.4</v>
      </c>
    </row>
    <row r="79" customFormat="false" ht="79.5" hidden="false" customHeight="true" outlineLevel="0" collapsed="false">
      <c r="A79" s="164" t="s">
        <v>263</v>
      </c>
      <c r="B79" s="205" t="n">
        <v>510</v>
      </c>
      <c r="C79" s="148" t="s">
        <v>197</v>
      </c>
      <c r="D79" s="148" t="s">
        <v>260</v>
      </c>
      <c r="E79" s="148" t="s">
        <v>264</v>
      </c>
      <c r="F79" s="149"/>
      <c r="G79" s="150" t="n">
        <f aca="false">G80</f>
        <v>709.4</v>
      </c>
      <c r="H79" s="150" t="n">
        <f aca="false">H80</f>
        <v>709.4</v>
      </c>
    </row>
    <row r="80" customFormat="false" ht="42" hidden="false" customHeight="true" outlineLevel="0" collapsed="false">
      <c r="A80" s="164" t="s">
        <v>265</v>
      </c>
      <c r="B80" s="205" t="n">
        <v>510</v>
      </c>
      <c r="C80" s="148" t="s">
        <v>197</v>
      </c>
      <c r="D80" s="148" t="s">
        <v>260</v>
      </c>
      <c r="E80" s="148" t="s">
        <v>264</v>
      </c>
      <c r="F80" s="149" t="s">
        <v>205</v>
      </c>
      <c r="G80" s="150" t="n">
        <v>709.4</v>
      </c>
      <c r="H80" s="150" t="n">
        <v>709.4</v>
      </c>
    </row>
    <row r="81" customFormat="false" ht="23.25" hidden="false" customHeight="true" outlineLevel="0" collapsed="false">
      <c r="A81" s="206" t="s">
        <v>266</v>
      </c>
      <c r="B81" s="207" t="n">
        <v>510</v>
      </c>
      <c r="C81" s="142" t="s">
        <v>197</v>
      </c>
      <c r="D81" s="142" t="s">
        <v>267</v>
      </c>
      <c r="E81" s="142"/>
      <c r="F81" s="149"/>
      <c r="G81" s="145" t="n">
        <f aca="false">G82</f>
        <v>313.9</v>
      </c>
      <c r="H81" s="145" t="n">
        <f aca="false">H82</f>
        <v>0</v>
      </c>
    </row>
    <row r="82" customFormat="false" ht="21.75" hidden="false" customHeight="true" outlineLevel="0" collapsed="false">
      <c r="A82" s="208" t="s">
        <v>192</v>
      </c>
      <c r="B82" s="209" t="n">
        <v>510</v>
      </c>
      <c r="C82" s="210" t="s">
        <v>197</v>
      </c>
      <c r="D82" s="211" t="s">
        <v>267</v>
      </c>
      <c r="E82" s="212" t="s">
        <v>193</v>
      </c>
      <c r="F82" s="213"/>
      <c r="G82" s="214" t="n">
        <f aca="false">G84</f>
        <v>313.9</v>
      </c>
      <c r="H82" s="214" t="n">
        <f aca="false">H84</f>
        <v>0</v>
      </c>
    </row>
    <row r="83" customFormat="false" ht="21.75" hidden="false" customHeight="true" outlineLevel="0" collapsed="false">
      <c r="A83" s="190" t="s">
        <v>268</v>
      </c>
      <c r="B83" s="209" t="n">
        <v>510</v>
      </c>
      <c r="C83" s="210" t="s">
        <v>197</v>
      </c>
      <c r="D83" s="211" t="s">
        <v>267</v>
      </c>
      <c r="E83" s="212" t="s">
        <v>269</v>
      </c>
      <c r="F83" s="213"/>
      <c r="G83" s="214" t="n">
        <f aca="false">G84</f>
        <v>313.9</v>
      </c>
      <c r="H83" s="214" t="n">
        <f aca="false">H84</f>
        <v>0</v>
      </c>
    </row>
    <row r="84" customFormat="false" ht="38.85" hidden="false" customHeight="true" outlineLevel="0" collapsed="false">
      <c r="A84" s="215" t="s">
        <v>265</v>
      </c>
      <c r="B84" s="209" t="n">
        <v>510</v>
      </c>
      <c r="C84" s="210" t="s">
        <v>197</v>
      </c>
      <c r="D84" s="212" t="s">
        <v>267</v>
      </c>
      <c r="E84" s="212" t="s">
        <v>269</v>
      </c>
      <c r="F84" s="216" t="s">
        <v>205</v>
      </c>
      <c r="G84" s="217" t="n">
        <v>313.9</v>
      </c>
      <c r="H84" s="217" t="n">
        <v>0</v>
      </c>
    </row>
    <row r="85" customFormat="false" ht="19.5" hidden="false" customHeight="true" outlineLevel="0" collapsed="false">
      <c r="A85" s="218" t="s">
        <v>270</v>
      </c>
      <c r="B85" s="219" t="n">
        <v>510</v>
      </c>
      <c r="C85" s="142" t="s">
        <v>271</v>
      </c>
      <c r="D85" s="142"/>
      <c r="E85" s="142"/>
      <c r="F85" s="162"/>
      <c r="G85" s="145" t="n">
        <f aca="false">G97+G101+G86+G110</f>
        <v>19707.1</v>
      </c>
      <c r="H85" s="145" t="n">
        <f aca="false">H97+H101+H86+H110</f>
        <v>19456</v>
      </c>
    </row>
    <row r="86" customFormat="false" ht="20.25" hidden="false" customHeight="true" outlineLevel="0" collapsed="false">
      <c r="A86" s="220" t="s">
        <v>272</v>
      </c>
      <c r="B86" s="147" t="n">
        <v>510</v>
      </c>
      <c r="C86" s="142" t="s">
        <v>271</v>
      </c>
      <c r="D86" s="142" t="s">
        <v>183</v>
      </c>
      <c r="E86" s="142"/>
      <c r="F86" s="162"/>
      <c r="G86" s="145" t="n">
        <f aca="false">G87+G92</f>
        <v>16516.2</v>
      </c>
      <c r="H86" s="145" t="n">
        <f aca="false">H87+H92</f>
        <v>16516.1</v>
      </c>
    </row>
    <row r="87" customFormat="false" ht="66.75" hidden="false" customHeight="true" outlineLevel="0" collapsed="false">
      <c r="A87" s="221" t="s">
        <v>273</v>
      </c>
      <c r="B87" s="147" t="n">
        <v>510</v>
      </c>
      <c r="C87" s="148" t="s">
        <v>271</v>
      </c>
      <c r="D87" s="148" t="s">
        <v>183</v>
      </c>
      <c r="E87" s="148" t="s">
        <v>274</v>
      </c>
      <c r="F87" s="149"/>
      <c r="G87" s="150" t="n">
        <f aca="false">G88+G90</f>
        <v>4765.2</v>
      </c>
      <c r="H87" s="150" t="n">
        <f aca="false">H88+H90</f>
        <v>4765.1</v>
      </c>
    </row>
    <row r="88" customFormat="false" ht="115.5" hidden="false" customHeight="true" outlineLevel="0" collapsed="false">
      <c r="A88" s="221" t="s">
        <v>275</v>
      </c>
      <c r="B88" s="147" t="n">
        <v>510</v>
      </c>
      <c r="C88" s="148" t="s">
        <v>271</v>
      </c>
      <c r="D88" s="148" t="s">
        <v>183</v>
      </c>
      <c r="E88" s="222" t="s">
        <v>276</v>
      </c>
      <c r="F88" s="149"/>
      <c r="G88" s="150" t="n">
        <f aca="false">G89</f>
        <v>1365.4</v>
      </c>
      <c r="H88" s="150" t="n">
        <f aca="false">H89</f>
        <v>1365.3</v>
      </c>
    </row>
    <row r="89" customFormat="false" ht="40.5" hidden="false" customHeight="true" outlineLevel="0" collapsed="false">
      <c r="A89" s="215" t="s">
        <v>265</v>
      </c>
      <c r="B89" s="147" t="n">
        <v>510</v>
      </c>
      <c r="C89" s="148" t="s">
        <v>271</v>
      </c>
      <c r="D89" s="148" t="s">
        <v>183</v>
      </c>
      <c r="E89" s="222" t="s">
        <v>276</v>
      </c>
      <c r="F89" s="149" t="s">
        <v>205</v>
      </c>
      <c r="G89" s="150" t="n">
        <v>1365.4</v>
      </c>
      <c r="H89" s="150" t="n">
        <v>1365.3</v>
      </c>
    </row>
    <row r="90" customFormat="false" ht="102" hidden="false" customHeight="true" outlineLevel="0" collapsed="false">
      <c r="A90" s="223" t="s">
        <v>277</v>
      </c>
      <c r="B90" s="147" t="n">
        <v>510</v>
      </c>
      <c r="C90" s="148" t="s">
        <v>271</v>
      </c>
      <c r="D90" s="148" t="s">
        <v>183</v>
      </c>
      <c r="E90" s="222" t="s">
        <v>276</v>
      </c>
      <c r="F90" s="149"/>
      <c r="G90" s="150" t="n">
        <f aca="false">G91</f>
        <v>3399.8</v>
      </c>
      <c r="H90" s="150" t="n">
        <f aca="false">H91</f>
        <v>3399.8</v>
      </c>
    </row>
    <row r="91" customFormat="false" ht="42.75" hidden="false" customHeight="true" outlineLevel="0" collapsed="false">
      <c r="A91" s="215" t="s">
        <v>278</v>
      </c>
      <c r="B91" s="147" t="n">
        <v>510</v>
      </c>
      <c r="C91" s="148" t="s">
        <v>271</v>
      </c>
      <c r="D91" s="148" t="s">
        <v>183</v>
      </c>
      <c r="E91" s="222" t="s">
        <v>276</v>
      </c>
      <c r="F91" s="149" t="s">
        <v>279</v>
      </c>
      <c r="G91" s="150" t="n">
        <f aca="false">3494.8-95</f>
        <v>3399.8</v>
      </c>
      <c r="H91" s="150" t="n">
        <f aca="false">3494.8-95</f>
        <v>3399.8</v>
      </c>
    </row>
    <row r="92" customFormat="false" ht="21" hidden="false" customHeight="true" outlineLevel="0" collapsed="false">
      <c r="A92" s="215" t="s">
        <v>192</v>
      </c>
      <c r="B92" s="224" t="n">
        <v>510</v>
      </c>
      <c r="C92" s="225" t="s">
        <v>271</v>
      </c>
      <c r="D92" s="148" t="s">
        <v>183</v>
      </c>
      <c r="E92" s="222" t="s">
        <v>193</v>
      </c>
      <c r="F92" s="149"/>
      <c r="G92" s="150" t="n">
        <f aca="false">G93+G95</f>
        <v>11751</v>
      </c>
      <c r="H92" s="150" t="n">
        <f aca="false">H93+H95</f>
        <v>11751</v>
      </c>
    </row>
    <row r="93" customFormat="false" ht="84" hidden="false" customHeight="true" outlineLevel="0" collapsed="false">
      <c r="A93" s="215" t="s">
        <v>280</v>
      </c>
      <c r="B93" s="224" t="n">
        <v>510</v>
      </c>
      <c r="C93" s="225" t="s">
        <v>271</v>
      </c>
      <c r="D93" s="148" t="s">
        <v>183</v>
      </c>
      <c r="E93" s="222" t="s">
        <v>281</v>
      </c>
      <c r="F93" s="149"/>
      <c r="G93" s="150" t="n">
        <f aca="false">G94</f>
        <v>11710.3</v>
      </c>
      <c r="H93" s="150" t="n">
        <f aca="false">H94</f>
        <v>11710.3</v>
      </c>
    </row>
    <row r="94" customFormat="false" ht="42.75" hidden="false" customHeight="true" outlineLevel="0" collapsed="false">
      <c r="A94" s="215" t="s">
        <v>278</v>
      </c>
      <c r="B94" s="224" t="n">
        <v>510</v>
      </c>
      <c r="C94" s="225" t="s">
        <v>271</v>
      </c>
      <c r="D94" s="148" t="s">
        <v>183</v>
      </c>
      <c r="E94" s="222" t="s">
        <v>281</v>
      </c>
      <c r="F94" s="149" t="s">
        <v>279</v>
      </c>
      <c r="G94" s="150" t="n">
        <f aca="false">12015-304.7</f>
        <v>11710.3</v>
      </c>
      <c r="H94" s="150" t="n">
        <f aca="false">12015-304.7</f>
        <v>11710.3</v>
      </c>
    </row>
    <row r="95" customFormat="false" ht="35.25" hidden="false" customHeight="true" outlineLevel="0" collapsed="false">
      <c r="A95" s="215" t="s">
        <v>282</v>
      </c>
      <c r="B95" s="224" t="n">
        <v>510</v>
      </c>
      <c r="C95" s="225" t="s">
        <v>271</v>
      </c>
      <c r="D95" s="148" t="s">
        <v>183</v>
      </c>
      <c r="E95" s="222" t="s">
        <v>283</v>
      </c>
      <c r="F95" s="149"/>
      <c r="G95" s="150" t="n">
        <f aca="false">G96</f>
        <v>40.7</v>
      </c>
      <c r="H95" s="150" t="n">
        <f aca="false">H96</f>
        <v>40.7</v>
      </c>
    </row>
    <row r="96" customFormat="false" ht="37.5" hidden="false" customHeight="true" outlineLevel="0" collapsed="false">
      <c r="A96" s="215" t="s">
        <v>265</v>
      </c>
      <c r="B96" s="224" t="n">
        <v>510</v>
      </c>
      <c r="C96" s="225" t="s">
        <v>271</v>
      </c>
      <c r="D96" s="148" t="s">
        <v>183</v>
      </c>
      <c r="E96" s="222" t="s">
        <v>283</v>
      </c>
      <c r="F96" s="149" t="s">
        <v>205</v>
      </c>
      <c r="G96" s="150" t="n">
        <v>40.7</v>
      </c>
      <c r="H96" s="150" t="n">
        <v>40.7</v>
      </c>
    </row>
    <row r="97" customFormat="false" ht="0.75" hidden="true" customHeight="true" outlineLevel="0" collapsed="false">
      <c r="A97" s="140" t="s">
        <v>284</v>
      </c>
      <c r="B97" s="226" t="n">
        <v>510</v>
      </c>
      <c r="C97" s="227" t="s">
        <v>271</v>
      </c>
      <c r="D97" s="142" t="s">
        <v>185</v>
      </c>
      <c r="E97" s="142"/>
      <c r="F97" s="162"/>
      <c r="G97" s="228" t="n">
        <f aca="false">G98</f>
        <v>0</v>
      </c>
      <c r="H97" s="228" t="n">
        <f aca="false">H98</f>
        <v>0</v>
      </c>
    </row>
    <row r="98" customFormat="false" ht="17.25" hidden="true" customHeight="true" outlineLevel="0" collapsed="false">
      <c r="A98" s="164" t="s">
        <v>285</v>
      </c>
      <c r="B98" s="147" t="n">
        <v>510</v>
      </c>
      <c r="C98" s="148" t="s">
        <v>271</v>
      </c>
      <c r="D98" s="148" t="s">
        <v>185</v>
      </c>
      <c r="E98" s="148" t="s">
        <v>286</v>
      </c>
      <c r="F98" s="162"/>
      <c r="G98" s="229" t="n">
        <f aca="false">G99</f>
        <v>0</v>
      </c>
      <c r="H98" s="229" t="n">
        <f aca="false">H99</f>
        <v>0</v>
      </c>
    </row>
    <row r="99" customFormat="false" ht="57" hidden="true" customHeight="true" outlineLevel="0" collapsed="false">
      <c r="A99" s="146" t="s">
        <v>287</v>
      </c>
      <c r="B99" s="147" t="n">
        <v>510</v>
      </c>
      <c r="C99" s="148" t="s">
        <v>271</v>
      </c>
      <c r="D99" s="148" t="s">
        <v>185</v>
      </c>
      <c r="E99" s="148" t="s">
        <v>288</v>
      </c>
      <c r="F99" s="162"/>
      <c r="G99" s="229" t="n">
        <f aca="false">G100</f>
        <v>0</v>
      </c>
      <c r="H99" s="229" t="n">
        <f aca="false">H100</f>
        <v>0</v>
      </c>
    </row>
    <row r="100" customFormat="false" ht="69" hidden="true" customHeight="true" outlineLevel="0" collapsed="false">
      <c r="A100" s="215" t="s">
        <v>265</v>
      </c>
      <c r="B100" s="147" t="n">
        <v>510</v>
      </c>
      <c r="C100" s="148" t="s">
        <v>271</v>
      </c>
      <c r="D100" s="148" t="s">
        <v>185</v>
      </c>
      <c r="E100" s="148" t="s">
        <v>288</v>
      </c>
      <c r="F100" s="149" t="s">
        <v>205</v>
      </c>
      <c r="G100" s="229" t="n">
        <v>0</v>
      </c>
      <c r="H100" s="229" t="n">
        <v>0</v>
      </c>
    </row>
    <row r="101" customFormat="false" ht="19.5" hidden="false" customHeight="true" outlineLevel="0" collapsed="false">
      <c r="A101" s="168" t="s">
        <v>289</v>
      </c>
      <c r="B101" s="141" t="n">
        <v>510</v>
      </c>
      <c r="C101" s="142" t="s">
        <v>271</v>
      </c>
      <c r="D101" s="142" t="s">
        <v>245</v>
      </c>
      <c r="E101" s="142"/>
      <c r="F101" s="162"/>
      <c r="G101" s="228" t="n">
        <f aca="false">G102</f>
        <v>3017.9</v>
      </c>
      <c r="H101" s="228" t="n">
        <f aca="false">H102</f>
        <v>2797.7</v>
      </c>
    </row>
    <row r="102" customFormat="false" ht="72" hidden="false" customHeight="true" outlineLevel="0" collapsed="false">
      <c r="A102" s="164" t="s">
        <v>290</v>
      </c>
      <c r="B102" s="147" t="n">
        <v>510</v>
      </c>
      <c r="C102" s="148" t="s">
        <v>271</v>
      </c>
      <c r="D102" s="148" t="s">
        <v>245</v>
      </c>
      <c r="E102" s="148" t="s">
        <v>291</v>
      </c>
      <c r="F102" s="162"/>
      <c r="G102" s="229" t="n">
        <f aca="false">G103+G105+G107</f>
        <v>3017.9</v>
      </c>
      <c r="H102" s="229" t="n">
        <f aca="false">H103+H105+H107</f>
        <v>2797.7</v>
      </c>
    </row>
    <row r="103" customFormat="false" ht="89.25" hidden="false" customHeight="false" outlineLevel="0" collapsed="false">
      <c r="A103" s="57" t="s">
        <v>292</v>
      </c>
      <c r="B103" s="147" t="n">
        <v>510</v>
      </c>
      <c r="C103" s="148" t="s">
        <v>271</v>
      </c>
      <c r="D103" s="148" t="s">
        <v>245</v>
      </c>
      <c r="E103" s="148" t="s">
        <v>293</v>
      </c>
      <c r="F103" s="149"/>
      <c r="G103" s="229" t="n">
        <f aca="false">G104</f>
        <v>834.1</v>
      </c>
      <c r="H103" s="229" t="n">
        <f aca="false">H104</f>
        <v>802.1</v>
      </c>
    </row>
    <row r="104" customFormat="false" ht="38.25" hidden="false" customHeight="true" outlineLevel="0" collapsed="false">
      <c r="A104" s="230" t="s">
        <v>204</v>
      </c>
      <c r="B104" s="155" t="s">
        <v>196</v>
      </c>
      <c r="C104" s="148" t="s">
        <v>271</v>
      </c>
      <c r="D104" s="148" t="s">
        <v>245</v>
      </c>
      <c r="E104" s="148" t="s">
        <v>293</v>
      </c>
      <c r="F104" s="149" t="s">
        <v>205</v>
      </c>
      <c r="G104" s="229" t="n">
        <f aca="false">224+610.1</f>
        <v>834.1</v>
      </c>
      <c r="H104" s="229" t="n">
        <v>802.1</v>
      </c>
    </row>
    <row r="105" customFormat="false" ht="94.5" hidden="false" customHeight="true" outlineLevel="0" collapsed="false">
      <c r="A105" s="57" t="s">
        <v>294</v>
      </c>
      <c r="B105" s="155" t="s">
        <v>196</v>
      </c>
      <c r="C105" s="148" t="s">
        <v>271</v>
      </c>
      <c r="D105" s="148" t="s">
        <v>245</v>
      </c>
      <c r="E105" s="148" t="s">
        <v>293</v>
      </c>
      <c r="F105" s="149"/>
      <c r="G105" s="229" t="n">
        <f aca="false">G106</f>
        <v>1083.2</v>
      </c>
      <c r="H105" s="229" t="n">
        <f aca="false">H106</f>
        <v>895</v>
      </c>
    </row>
    <row r="106" customFormat="false" ht="38.25" hidden="false" customHeight="false" outlineLevel="0" collapsed="false">
      <c r="A106" s="230" t="s">
        <v>204</v>
      </c>
      <c r="B106" s="155" t="s">
        <v>196</v>
      </c>
      <c r="C106" s="148" t="s">
        <v>271</v>
      </c>
      <c r="D106" s="148" t="s">
        <v>245</v>
      </c>
      <c r="E106" s="148" t="s">
        <v>293</v>
      </c>
      <c r="F106" s="149" t="s">
        <v>205</v>
      </c>
      <c r="G106" s="229" t="n">
        <v>1083.2</v>
      </c>
      <c r="H106" s="229" t="n">
        <v>895</v>
      </c>
    </row>
    <row r="107" customFormat="false" ht="114.75" hidden="false" customHeight="true" outlineLevel="0" collapsed="false">
      <c r="A107" s="57" t="s">
        <v>295</v>
      </c>
      <c r="B107" s="155" t="s">
        <v>196</v>
      </c>
      <c r="C107" s="148" t="s">
        <v>271</v>
      </c>
      <c r="D107" s="148" t="s">
        <v>245</v>
      </c>
      <c r="E107" s="148" t="s">
        <v>293</v>
      </c>
      <c r="F107" s="149"/>
      <c r="G107" s="229" t="n">
        <f aca="false">G108</f>
        <v>1100.6</v>
      </c>
      <c r="H107" s="229" t="n">
        <f aca="false">H108</f>
        <v>1100.6</v>
      </c>
    </row>
    <row r="108" customFormat="false" ht="38.25" hidden="false" customHeight="false" outlineLevel="0" collapsed="false">
      <c r="A108" s="230" t="s">
        <v>204</v>
      </c>
      <c r="B108" s="155" t="s">
        <v>196</v>
      </c>
      <c r="C108" s="148" t="s">
        <v>271</v>
      </c>
      <c r="D108" s="148" t="s">
        <v>245</v>
      </c>
      <c r="E108" s="148" t="s">
        <v>293</v>
      </c>
      <c r="F108" s="149" t="s">
        <v>205</v>
      </c>
      <c r="G108" s="229" t="n">
        <v>1100.6</v>
      </c>
      <c r="H108" s="229" t="n">
        <v>1100.6</v>
      </c>
    </row>
    <row r="109" customFormat="false" ht="25.5" hidden="false" customHeight="false" outlineLevel="0" collapsed="false">
      <c r="A109" s="168" t="s">
        <v>296</v>
      </c>
      <c r="B109" s="231" t="n">
        <v>510</v>
      </c>
      <c r="C109" s="232" t="s">
        <v>271</v>
      </c>
      <c r="D109" s="232" t="s">
        <v>271</v>
      </c>
      <c r="E109" s="232"/>
      <c r="F109" s="233"/>
      <c r="G109" s="228" t="n">
        <f aca="false">G110</f>
        <v>173</v>
      </c>
      <c r="H109" s="228" t="n">
        <f aca="false">H110</f>
        <v>142.2</v>
      </c>
    </row>
    <row r="110" customFormat="false" ht="12.75" hidden="false" customHeight="false" outlineLevel="0" collapsed="false">
      <c r="A110" s="164" t="s">
        <v>192</v>
      </c>
      <c r="B110" s="234" t="n">
        <v>510</v>
      </c>
      <c r="C110" s="235" t="s">
        <v>271</v>
      </c>
      <c r="D110" s="235" t="s">
        <v>271</v>
      </c>
      <c r="E110" s="236" t="s">
        <v>193</v>
      </c>
      <c r="F110" s="237"/>
      <c r="G110" s="229" t="n">
        <f aca="false">G111+G113</f>
        <v>173</v>
      </c>
      <c r="H110" s="229" t="n">
        <f aca="false">H111+H113</f>
        <v>142.2</v>
      </c>
    </row>
    <row r="111" customFormat="false" ht="12.75" hidden="false" customHeight="false" outlineLevel="0" collapsed="false">
      <c r="A111" s="238" t="s">
        <v>297</v>
      </c>
      <c r="B111" s="239" t="n">
        <v>510</v>
      </c>
      <c r="C111" s="236" t="s">
        <v>271</v>
      </c>
      <c r="D111" s="236" t="s">
        <v>271</v>
      </c>
      <c r="E111" s="236" t="s">
        <v>298</v>
      </c>
      <c r="F111" s="240"/>
      <c r="G111" s="229" t="n">
        <f aca="false">G112</f>
        <v>149</v>
      </c>
      <c r="H111" s="229" t="n">
        <f aca="false">H112</f>
        <v>118.3</v>
      </c>
    </row>
    <row r="112" customFormat="false" ht="12.75" hidden="false" customHeight="false" outlineLevel="0" collapsed="false">
      <c r="A112" s="230" t="s">
        <v>209</v>
      </c>
      <c r="B112" s="155" t="s">
        <v>196</v>
      </c>
      <c r="C112" s="148" t="s">
        <v>271</v>
      </c>
      <c r="D112" s="148" t="s">
        <v>271</v>
      </c>
      <c r="E112" s="148" t="s">
        <v>298</v>
      </c>
      <c r="F112" s="149" t="s">
        <v>210</v>
      </c>
      <c r="G112" s="229" t="n">
        <f aca="false">57.1+91.9</f>
        <v>149</v>
      </c>
      <c r="H112" s="229" t="n">
        <v>118.3</v>
      </c>
    </row>
    <row r="113" customFormat="false" ht="12.75" hidden="false" customHeight="false" outlineLevel="0" collapsed="false">
      <c r="A113" s="230" t="s">
        <v>299</v>
      </c>
      <c r="B113" s="155" t="s">
        <v>196</v>
      </c>
      <c r="C113" s="148" t="s">
        <v>271</v>
      </c>
      <c r="D113" s="148" t="s">
        <v>271</v>
      </c>
      <c r="E113" s="148" t="s">
        <v>300</v>
      </c>
      <c r="F113" s="149"/>
      <c r="G113" s="229" t="n">
        <f aca="false">G114</f>
        <v>24</v>
      </c>
      <c r="H113" s="229" t="n">
        <f aca="false">H114</f>
        <v>23.9</v>
      </c>
    </row>
    <row r="114" customFormat="false" ht="12.75" hidden="false" customHeight="false" outlineLevel="0" collapsed="false">
      <c r="A114" s="230" t="s">
        <v>209</v>
      </c>
      <c r="B114" s="155" t="s">
        <v>196</v>
      </c>
      <c r="C114" s="148" t="s">
        <v>271</v>
      </c>
      <c r="D114" s="148" t="s">
        <v>271</v>
      </c>
      <c r="E114" s="148" t="s">
        <v>300</v>
      </c>
      <c r="F114" s="149" t="s">
        <v>210</v>
      </c>
      <c r="G114" s="229" t="n">
        <v>24</v>
      </c>
      <c r="H114" s="229" t="n">
        <v>23.9</v>
      </c>
    </row>
    <row r="115" customFormat="false" ht="12.75" hidden="false" customHeight="false" outlineLevel="0" collapsed="false">
      <c r="A115" s="241" t="s">
        <v>301</v>
      </c>
      <c r="B115" s="202" t="s">
        <v>196</v>
      </c>
      <c r="C115" s="142" t="s">
        <v>250</v>
      </c>
      <c r="D115" s="142"/>
      <c r="E115" s="142"/>
      <c r="F115" s="162"/>
      <c r="G115" s="228" t="n">
        <f aca="false">G116</f>
        <v>2538.1</v>
      </c>
      <c r="H115" s="228" t="n">
        <f aca="false">H116</f>
        <v>2538</v>
      </c>
    </row>
    <row r="116" customFormat="false" ht="12.75" hidden="false" customHeight="false" outlineLevel="0" collapsed="false">
      <c r="A116" s="242" t="s">
        <v>302</v>
      </c>
      <c r="B116" s="243" t="n">
        <v>510</v>
      </c>
      <c r="C116" s="232" t="s">
        <v>250</v>
      </c>
      <c r="D116" s="232" t="s">
        <v>183</v>
      </c>
      <c r="E116" s="232"/>
      <c r="F116" s="233"/>
      <c r="G116" s="228" t="n">
        <f aca="false">G117</f>
        <v>2538.1</v>
      </c>
      <c r="H116" s="228" t="n">
        <f aca="false">H117</f>
        <v>2538</v>
      </c>
    </row>
    <row r="117" customFormat="false" ht="60.75" hidden="false" customHeight="true" outlineLevel="0" collapsed="false">
      <c r="A117" s="154" t="s">
        <v>198</v>
      </c>
      <c r="B117" s="244" t="n">
        <v>510</v>
      </c>
      <c r="C117" s="148" t="s">
        <v>250</v>
      </c>
      <c r="D117" s="148" t="s">
        <v>183</v>
      </c>
      <c r="E117" s="148" t="s">
        <v>199</v>
      </c>
      <c r="F117" s="237"/>
      <c r="G117" s="229" t="n">
        <f aca="false">G119</f>
        <v>2538.1</v>
      </c>
      <c r="H117" s="229" t="n">
        <f aca="false">H119</f>
        <v>2538</v>
      </c>
    </row>
    <row r="118" customFormat="false" ht="69.75" hidden="false" customHeight="true" outlineLevel="0" collapsed="false">
      <c r="A118" s="154" t="s">
        <v>219</v>
      </c>
      <c r="B118" s="155" t="s">
        <v>196</v>
      </c>
      <c r="C118" s="148" t="s">
        <v>250</v>
      </c>
      <c r="D118" s="148" t="s">
        <v>183</v>
      </c>
      <c r="E118" s="148" t="s">
        <v>201</v>
      </c>
      <c r="F118" s="237"/>
      <c r="G118" s="229" t="n">
        <f aca="false">G119</f>
        <v>2538.1</v>
      </c>
      <c r="H118" s="229" t="n">
        <f aca="false">H119</f>
        <v>2538</v>
      </c>
    </row>
    <row r="119" customFormat="false" ht="43.5" hidden="false" customHeight="true" outlineLevel="0" collapsed="false">
      <c r="A119" s="245" t="s">
        <v>303</v>
      </c>
      <c r="B119" s="155" t="s">
        <v>196</v>
      </c>
      <c r="C119" s="148" t="s">
        <v>250</v>
      </c>
      <c r="D119" s="148" t="s">
        <v>183</v>
      </c>
      <c r="E119" s="148" t="s">
        <v>203</v>
      </c>
      <c r="F119" s="237"/>
      <c r="G119" s="229" t="n">
        <f aca="false">G120</f>
        <v>2538.1</v>
      </c>
      <c r="H119" s="229" t="n">
        <f aca="false">H120</f>
        <v>2538</v>
      </c>
    </row>
    <row r="120" customFormat="false" ht="26.25" hidden="false" customHeight="false" outlineLevel="0" collapsed="false">
      <c r="A120" s="154" t="s">
        <v>304</v>
      </c>
      <c r="B120" s="155" t="s">
        <v>196</v>
      </c>
      <c r="C120" s="148" t="s">
        <v>250</v>
      </c>
      <c r="D120" s="148" t="s">
        <v>183</v>
      </c>
      <c r="E120" s="148" t="s">
        <v>203</v>
      </c>
      <c r="F120" s="237" t="s">
        <v>305</v>
      </c>
      <c r="G120" s="229" t="n">
        <v>2538.1</v>
      </c>
      <c r="H120" s="229" t="n">
        <v>2538</v>
      </c>
    </row>
  </sheetData>
  <mergeCells count="5">
    <mergeCell ref="G1:H1"/>
    <mergeCell ref="A4:G4"/>
    <mergeCell ref="A5:G5"/>
    <mergeCell ref="G6:G8"/>
    <mergeCell ref="H6:H8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66.75" hidden="false" customHeight="true" outlineLevel="0" collapsed="false">
      <c r="A1" s="112"/>
      <c r="B1" s="113"/>
      <c r="C1" s="113"/>
      <c r="D1" s="114"/>
      <c r="E1" s="10" t="s">
        <v>306</v>
      </c>
      <c r="F1" s="10"/>
    </row>
    <row r="2" customFormat="false" ht="23.85" hidden="false" customHeight="true" outlineLevel="0" collapsed="false">
      <c r="A2" s="115"/>
      <c r="B2" s="113"/>
      <c r="C2" s="113"/>
      <c r="D2" s="114"/>
      <c r="E2" s="114"/>
    </row>
    <row r="3" customFormat="false" ht="12.75" hidden="false" customHeight="false" outlineLevel="0" collapsed="false">
      <c r="A3" s="113" t="s">
        <v>169</v>
      </c>
      <c r="B3" s="113"/>
      <c r="C3" s="113"/>
      <c r="D3" s="113"/>
      <c r="E3" s="113"/>
    </row>
    <row r="4" customFormat="false" ht="29.1" hidden="false" customHeight="true" outlineLevel="0" collapsed="false">
      <c r="A4" s="116" t="s">
        <v>307</v>
      </c>
      <c r="B4" s="116"/>
      <c r="C4" s="116"/>
      <c r="D4" s="116"/>
      <c r="E4" s="116"/>
      <c r="F4" s="117"/>
    </row>
    <row r="5" customFormat="false" ht="12.75" hidden="false" customHeight="false" outlineLevel="0" collapsed="false">
      <c r="A5" s="118" t="s">
        <v>171</v>
      </c>
      <c r="B5" s="118"/>
      <c r="C5" s="118"/>
      <c r="D5" s="118"/>
      <c r="E5" s="118"/>
      <c r="F5" s="119"/>
    </row>
    <row r="6" customFormat="false" ht="12.75" hidden="false" customHeight="true" outlineLevel="0" collapsed="false">
      <c r="A6" s="120"/>
      <c r="B6" s="120"/>
      <c r="C6" s="121"/>
      <c r="D6" s="122"/>
      <c r="E6" s="124" t="s">
        <v>17</v>
      </c>
      <c r="F6" s="125" t="s">
        <v>18</v>
      </c>
    </row>
    <row r="7" customFormat="false" ht="12.75" hidden="false" customHeight="false" outlineLevel="0" collapsed="false">
      <c r="A7" s="126" t="s">
        <v>6</v>
      </c>
      <c r="B7" s="126" t="s">
        <v>172</v>
      </c>
      <c r="C7" s="127" t="s">
        <v>173</v>
      </c>
      <c r="D7" s="126" t="s">
        <v>174</v>
      </c>
      <c r="E7" s="124"/>
      <c r="F7" s="125"/>
    </row>
    <row r="8" customFormat="false" ht="12.75" hidden="false" customHeight="false" outlineLevel="0" collapsed="false">
      <c r="A8" s="126" t="s">
        <v>177</v>
      </c>
      <c r="B8" s="126"/>
      <c r="C8" s="127"/>
      <c r="D8" s="126"/>
      <c r="E8" s="124"/>
      <c r="F8" s="125"/>
    </row>
    <row r="9" customFormat="false" ht="12.75" hidden="false" customHeight="false" outlineLevel="0" collapsed="false">
      <c r="A9" s="130" t="n">
        <v>1</v>
      </c>
      <c r="B9" s="130" t="n">
        <v>2</v>
      </c>
      <c r="C9" s="121" t="n">
        <v>3</v>
      </c>
      <c r="D9" s="122" t="n">
        <v>4</v>
      </c>
      <c r="E9" s="122" t="n">
        <v>5</v>
      </c>
      <c r="F9" s="122" t="n">
        <v>6</v>
      </c>
    </row>
    <row r="10" customFormat="false" ht="18.6" hidden="false" customHeight="true" outlineLevel="0" collapsed="false">
      <c r="A10" s="246" t="s">
        <v>180</v>
      </c>
      <c r="B10" s="132"/>
      <c r="C10" s="133"/>
      <c r="D10" s="133"/>
      <c r="E10" s="135" t="n">
        <f aca="false">E12+E19+E21+E27+E31+E24</f>
        <v>40718.8</v>
      </c>
      <c r="F10" s="135" t="n">
        <f aca="false">F12+F19+F21+F27+F31+F24</f>
        <v>39485.2</v>
      </c>
    </row>
    <row r="11" customFormat="false" ht="41.1" hidden="false" customHeight="true" outlineLevel="0" collapsed="false">
      <c r="A11" s="247" t="s">
        <v>181</v>
      </c>
      <c r="B11" s="132" t="n">
        <v>510</v>
      </c>
      <c r="C11" s="133"/>
      <c r="D11" s="133"/>
      <c r="E11" s="135" t="n">
        <f aca="false">E12+E19+E21+E24+E27+E31</f>
        <v>40718.8</v>
      </c>
      <c r="F11" s="135" t="n">
        <f aca="false">F12+F19+F21+F24+F27+F31</f>
        <v>39485.2</v>
      </c>
    </row>
    <row r="12" customFormat="false" ht="17.85" hidden="false" customHeight="true" outlineLevel="0" collapsed="false">
      <c r="A12" s="248" t="s">
        <v>182</v>
      </c>
      <c r="B12" s="132" t="n">
        <v>510</v>
      </c>
      <c r="C12" s="132" t="s">
        <v>308</v>
      </c>
      <c r="D12" s="132"/>
      <c r="E12" s="135" t="n">
        <f aca="false">E13+E14+E15+E16+E17+E18</f>
        <v>17189.4</v>
      </c>
      <c r="F12" s="135" t="n">
        <f aca="false">F13+F14+F15+F16+F17+F18</f>
        <v>16520.9</v>
      </c>
    </row>
    <row r="13" customFormat="false" ht="32.25" hidden="false" customHeight="true" outlineLevel="0" collapsed="false">
      <c r="A13" s="249" t="s">
        <v>184</v>
      </c>
      <c r="B13" s="147" t="n">
        <v>510</v>
      </c>
      <c r="C13" s="250" t="s">
        <v>308</v>
      </c>
      <c r="D13" s="250" t="s">
        <v>309</v>
      </c>
      <c r="E13" s="150" t="n">
        <v>3275.8</v>
      </c>
      <c r="F13" s="150" t="n">
        <v>3157.3</v>
      </c>
    </row>
    <row r="14" customFormat="false" ht="46.5" hidden="false" customHeight="true" outlineLevel="0" collapsed="false">
      <c r="A14" s="251" t="s">
        <v>195</v>
      </c>
      <c r="B14" s="252" t="s">
        <v>196</v>
      </c>
      <c r="C14" s="158" t="s">
        <v>183</v>
      </c>
      <c r="D14" s="158" t="s">
        <v>197</v>
      </c>
      <c r="E14" s="160" t="n">
        <f aca="false">'Ведом.стуктура 3'!G20</f>
        <v>12096.6</v>
      </c>
      <c r="F14" s="160" t="n">
        <f aca="false">'Ведом.стуктура 3'!H20</f>
        <v>11797.7</v>
      </c>
    </row>
    <row r="15" customFormat="false" ht="44.85" hidden="false" customHeight="true" outlineLevel="0" collapsed="false">
      <c r="A15" s="249" t="s">
        <v>211</v>
      </c>
      <c r="B15" s="147" t="n">
        <v>510</v>
      </c>
      <c r="C15" s="148" t="s">
        <v>183</v>
      </c>
      <c r="D15" s="148" t="s">
        <v>212</v>
      </c>
      <c r="E15" s="150" t="n">
        <v>528.2</v>
      </c>
      <c r="F15" s="150" t="n">
        <v>528.2</v>
      </c>
    </row>
    <row r="16" customFormat="false" ht="25.5" hidden="false" customHeight="true" outlineLevel="0" collapsed="false">
      <c r="A16" s="164" t="s">
        <v>217</v>
      </c>
      <c r="B16" s="147" t="n">
        <v>510</v>
      </c>
      <c r="C16" s="148" t="s">
        <v>183</v>
      </c>
      <c r="D16" s="148" t="s">
        <v>218</v>
      </c>
      <c r="E16" s="253" t="n">
        <v>329.6</v>
      </c>
      <c r="F16" s="253" t="n">
        <v>329.6</v>
      </c>
    </row>
    <row r="17" customFormat="false" ht="21.75" hidden="false" customHeight="true" outlineLevel="0" collapsed="false">
      <c r="A17" s="254" t="s">
        <v>221</v>
      </c>
      <c r="B17" s="187" t="s">
        <v>196</v>
      </c>
      <c r="C17" s="187" t="s">
        <v>183</v>
      </c>
      <c r="D17" s="187" t="s">
        <v>222</v>
      </c>
      <c r="E17" s="253" t="n">
        <v>5</v>
      </c>
      <c r="F17" s="253" t="n">
        <v>0</v>
      </c>
    </row>
    <row r="18" customFormat="false" ht="23.1" hidden="false" customHeight="true" outlineLevel="0" collapsed="false">
      <c r="A18" s="249" t="s">
        <v>227</v>
      </c>
      <c r="B18" s="147" t="n">
        <v>510</v>
      </c>
      <c r="C18" s="148" t="s">
        <v>183</v>
      </c>
      <c r="D18" s="148" t="s">
        <v>228</v>
      </c>
      <c r="E18" s="150" t="n">
        <f aca="false">'Ведом.стуктура 3'!G43</f>
        <v>954.2</v>
      </c>
      <c r="F18" s="150" t="n">
        <f aca="false">'Ведом.стуктура 3'!H43</f>
        <v>708.1</v>
      </c>
    </row>
    <row r="19" customFormat="false" ht="20.1" hidden="false" customHeight="true" outlineLevel="0" collapsed="false">
      <c r="A19" s="255" t="s">
        <v>243</v>
      </c>
      <c r="B19" s="195" t="n">
        <v>510</v>
      </c>
      <c r="C19" s="138" t="s">
        <v>185</v>
      </c>
      <c r="D19" s="138"/>
      <c r="E19" s="135" t="n">
        <f aca="false">E20</f>
        <v>162</v>
      </c>
      <c r="F19" s="135" t="n">
        <f aca="false">F20</f>
        <v>162</v>
      </c>
    </row>
    <row r="20" customFormat="false" ht="20.1" hidden="false" customHeight="true" outlineLevel="0" collapsed="false">
      <c r="A20" s="256" t="s">
        <v>244</v>
      </c>
      <c r="B20" s="157" t="n">
        <v>510</v>
      </c>
      <c r="C20" s="158" t="s">
        <v>185</v>
      </c>
      <c r="D20" s="158" t="s">
        <v>245</v>
      </c>
      <c r="E20" s="160" t="n">
        <f aca="false">'Ведом.стуктура 3'!G62</f>
        <v>162</v>
      </c>
      <c r="F20" s="160" t="n">
        <f aca="false">'Ведом.стуктура 3'!H62</f>
        <v>162</v>
      </c>
    </row>
    <row r="21" customFormat="false" ht="33" hidden="false" customHeight="true" outlineLevel="0" collapsed="false">
      <c r="A21" s="257" t="s">
        <v>248</v>
      </c>
      <c r="B21" s="141" t="n">
        <v>510</v>
      </c>
      <c r="C21" s="142" t="s">
        <v>245</v>
      </c>
      <c r="D21" s="142"/>
      <c r="E21" s="145" t="n">
        <f aca="false">E22+E23</f>
        <v>98.9</v>
      </c>
      <c r="F21" s="145" t="n">
        <f aca="false">F22+F23</f>
        <v>98.9</v>
      </c>
    </row>
    <row r="22" customFormat="false" ht="29.25" hidden="false" customHeight="true" outlineLevel="0" collapsed="false">
      <c r="A22" s="249" t="s">
        <v>249</v>
      </c>
      <c r="B22" s="147" t="n">
        <v>510</v>
      </c>
      <c r="C22" s="148" t="s">
        <v>245</v>
      </c>
      <c r="D22" s="148" t="s">
        <v>250</v>
      </c>
      <c r="E22" s="150" t="n">
        <f aca="false">'Ведом.стуктура 3'!G68</f>
        <v>86.3</v>
      </c>
      <c r="F22" s="150" t="n">
        <f aca="false">'Ведом.стуктура 3'!H68</f>
        <v>86.3</v>
      </c>
    </row>
    <row r="23" customFormat="false" ht="36.75" hidden="false" customHeight="true" outlineLevel="0" collapsed="false">
      <c r="A23" s="258" t="s">
        <v>310</v>
      </c>
      <c r="B23" s="147" t="n">
        <v>510</v>
      </c>
      <c r="C23" s="148" t="s">
        <v>245</v>
      </c>
      <c r="D23" s="148" t="s">
        <v>256</v>
      </c>
      <c r="E23" s="150" t="n">
        <f aca="false">'Ведом.стуктура 3'!G72</f>
        <v>12.6</v>
      </c>
      <c r="F23" s="150" t="n">
        <f aca="false">'Ведом.стуктура 3'!H72</f>
        <v>12.6</v>
      </c>
    </row>
    <row r="24" customFormat="false" ht="18" hidden="false" customHeight="true" outlineLevel="0" collapsed="false">
      <c r="A24" s="259" t="s">
        <v>258</v>
      </c>
      <c r="B24" s="204" t="n">
        <v>510</v>
      </c>
      <c r="C24" s="142" t="s">
        <v>197</v>
      </c>
      <c r="D24" s="142"/>
      <c r="E24" s="145" t="n">
        <f aca="false">E26+E25</f>
        <v>1023.3</v>
      </c>
      <c r="F24" s="145" t="n">
        <f aca="false">F26+F25</f>
        <v>709.4</v>
      </c>
    </row>
    <row r="25" customFormat="false" ht="18" hidden="false" customHeight="true" outlineLevel="0" collapsed="false">
      <c r="A25" s="164" t="s">
        <v>259</v>
      </c>
      <c r="B25" s="205" t="n">
        <v>510</v>
      </c>
      <c r="C25" s="148" t="s">
        <v>197</v>
      </c>
      <c r="D25" s="148" t="s">
        <v>260</v>
      </c>
      <c r="E25" s="150" t="n">
        <f aca="false">'Ведом.стуктура 3'!G77</f>
        <v>709.4</v>
      </c>
      <c r="F25" s="150" t="n">
        <f aca="false">'Ведом.стуктура 3'!H77</f>
        <v>709.4</v>
      </c>
    </row>
    <row r="26" customFormat="false" ht="18.75" hidden="false" customHeight="true" outlineLevel="0" collapsed="false">
      <c r="A26" s="164" t="s">
        <v>266</v>
      </c>
      <c r="B26" s="147" t="n">
        <v>510</v>
      </c>
      <c r="C26" s="148" t="s">
        <v>197</v>
      </c>
      <c r="D26" s="148" t="s">
        <v>267</v>
      </c>
      <c r="E26" s="150" t="n">
        <v>313.9</v>
      </c>
      <c r="F26" s="150" t="n">
        <v>0</v>
      </c>
    </row>
    <row r="27" customFormat="false" ht="17.25" hidden="false" customHeight="true" outlineLevel="0" collapsed="false">
      <c r="A27" s="260" t="s">
        <v>270</v>
      </c>
      <c r="B27" s="207" t="n">
        <v>510</v>
      </c>
      <c r="C27" s="142" t="s">
        <v>271</v>
      </c>
      <c r="D27" s="142"/>
      <c r="E27" s="145" t="n">
        <f aca="false">E29+E30+E28</f>
        <v>19707.1</v>
      </c>
      <c r="F27" s="145" t="n">
        <f aca="false">F29+F30+F28</f>
        <v>19456</v>
      </c>
    </row>
    <row r="28" customFormat="false" ht="21.6" hidden="false" customHeight="true" outlineLevel="0" collapsed="false">
      <c r="A28" s="249" t="s">
        <v>272</v>
      </c>
      <c r="B28" s="224" t="n">
        <v>510</v>
      </c>
      <c r="C28" s="225" t="s">
        <v>271</v>
      </c>
      <c r="D28" s="148" t="s">
        <v>183</v>
      </c>
      <c r="E28" s="150" t="n">
        <f aca="false">'Ведом.стуктура 3'!G86</f>
        <v>16516.2</v>
      </c>
      <c r="F28" s="150" t="n">
        <f aca="false">'Ведом.стуктура 3'!H86</f>
        <v>16516.1</v>
      </c>
    </row>
    <row r="29" customFormat="false" ht="18.6" hidden="false" customHeight="true" outlineLevel="0" collapsed="false">
      <c r="A29" s="164" t="s">
        <v>289</v>
      </c>
      <c r="B29" s="147" t="n">
        <v>510</v>
      </c>
      <c r="C29" s="148" t="s">
        <v>271</v>
      </c>
      <c r="D29" s="148" t="s">
        <v>245</v>
      </c>
      <c r="E29" s="229" t="n">
        <f aca="false">'Ведом.стуктура 3'!G101</f>
        <v>3017.9</v>
      </c>
      <c r="F29" s="229" t="n">
        <f aca="false">'Ведом.стуктура 3'!H101</f>
        <v>2797.7</v>
      </c>
    </row>
    <row r="30" customFormat="false" ht="18.75" hidden="false" customHeight="true" outlineLevel="0" collapsed="false">
      <c r="A30" s="164" t="s">
        <v>296</v>
      </c>
      <c r="B30" s="234" t="n">
        <v>510</v>
      </c>
      <c r="C30" s="235" t="s">
        <v>271</v>
      </c>
      <c r="D30" s="235" t="s">
        <v>271</v>
      </c>
      <c r="E30" s="229" t="n">
        <f aca="false">'Ведом.стуктура 3'!G109</f>
        <v>173</v>
      </c>
      <c r="F30" s="229" t="n">
        <f aca="false">'Ведом.стуктура 3'!H109</f>
        <v>142.2</v>
      </c>
    </row>
    <row r="31" customFormat="false" ht="19.35" hidden="false" customHeight="true" outlineLevel="0" collapsed="false">
      <c r="A31" s="242" t="s">
        <v>301</v>
      </c>
      <c r="B31" s="243" t="n">
        <v>510</v>
      </c>
      <c r="C31" s="232" t="s">
        <v>250</v>
      </c>
      <c r="D31" s="232"/>
      <c r="E31" s="228" t="n">
        <f aca="false">E32</f>
        <v>2538.1</v>
      </c>
      <c r="F31" s="228" t="n">
        <f aca="false">F32</f>
        <v>2538</v>
      </c>
    </row>
    <row r="32" customFormat="false" ht="18" hidden="false" customHeight="true" outlineLevel="0" collapsed="false">
      <c r="A32" s="261" t="s">
        <v>302</v>
      </c>
      <c r="B32" s="244" t="n">
        <v>510</v>
      </c>
      <c r="C32" s="235" t="s">
        <v>250</v>
      </c>
      <c r="D32" s="235" t="s">
        <v>183</v>
      </c>
      <c r="E32" s="229" t="n">
        <f aca="false">'Ведом.стуктура 3'!G116</f>
        <v>2538.1</v>
      </c>
      <c r="F32" s="229" t="n">
        <f aca="false">'Ведом.стуктура 3'!H116</f>
        <v>2538</v>
      </c>
    </row>
    <row r="33" customFormat="false" ht="17.85" hidden="false" customHeight="true" outlineLevel="0" collapsed="false">
      <c r="A33" s="262"/>
      <c r="B33" s="263"/>
      <c r="C33" s="264"/>
      <c r="D33" s="264"/>
      <c r="E33" s="265"/>
      <c r="F33" s="265"/>
    </row>
    <row r="34" customFormat="false" ht="18.6" hidden="false" customHeight="true" outlineLevel="0" collapsed="false">
      <c r="A34" s="266"/>
      <c r="B34" s="267"/>
      <c r="C34" s="268"/>
      <c r="D34" s="268"/>
      <c r="E34" s="265"/>
      <c r="F34" s="265"/>
    </row>
  </sheetData>
  <mergeCells count="5">
    <mergeCell ref="E1:F1"/>
    <mergeCell ref="A4:E4"/>
    <mergeCell ref="A5:E5"/>
    <mergeCell ref="E6:E8"/>
    <mergeCell ref="F6:F8"/>
  </mergeCells>
  <printOptions headings="false" gridLines="false" gridLinesSet="true" horizontalCentered="false" verticalCentered="false"/>
  <pageMargins left="1.18125" right="0.39375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3-07T07:14:56Z</cp:lastPrinted>
  <dcterms:modified xsi:type="dcterms:W3CDTF">2024-03-18T11:35:38Z</dcterms:modified>
  <cp:revision>0</cp:revision>
  <dc:subject/>
  <dc:title/>
</cp:coreProperties>
</file>