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3" sheetId="5" state="visible" r:id="rId6"/>
    <sheet name="Расходы подраздел 4" sheetId="6" state="visible" r:id="rId7"/>
    <sheet name="мбтр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80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от 26.12.2024 № 1 (Приложение 1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Общий объем доходов в местный бюджет по кодам классификации доходов бюджетов на 2024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4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Расходы,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Капитальный ремонт дома № 7 по ул. Оленная в п. Бугрино Сельского поселения «Колгуевский сельсовет» ЗР НАО
</t>
  </si>
  <si>
    <t xml:space="preserve">Замена дымовых труб в доме №1А по ул.Оленная п.Бугрино Сельского поселения «Колгуевский сельсовет» ЗР НАО</t>
  </si>
  <si>
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26.12.2024 №1 (Приложение 2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Источники финансирования дефицита местного бюджета  на 2024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4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от 26.12.2024 №1 (Приложение 3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4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900</t>
  </si>
  <si>
    <t xml:space="preserve">Функционирование Правительства Российской Федерации,высших исполнительных органов субъектов РФ,местных администраций </t>
  </si>
  <si>
    <t xml:space="preserve">510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43.0.00.8935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 </t>
    </r>
    <r>
      <rPr>
        <i val="true"/>
        <sz val="10"/>
        <rFont val="Arial"/>
        <family val="2"/>
        <charset val="204"/>
      </rPr>
      <t xml:space="preserve">Расходы, на  организацию и проведение выборов депутатов представительных органов местного самоуправления и глав местных администраций</t>
    </r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Замена дымовых труб в доме №1А по ул.Оленная п.Бугрино Сельского поселения «Колгуевский сельсовет» ЗР НАО
</t>
    </r>
  </si>
  <si>
    <r>
      <rPr>
        <sz val="10"/>
        <color rgb="FF000000"/>
        <rFont val="Arial"/>
        <family val="2"/>
        <charset val="204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color rgb="FF000000"/>
        <rFont val="Arial"/>
        <family val="2"/>
        <charset val="204"/>
      </rPr>
  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  </r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Содержание и ремонт проездов в населенных пунктах Заполярного района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  </r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И</t>
    </r>
    <r>
      <rPr>
        <sz val="10"/>
        <rFont val="Arial"/>
        <family val="2"/>
        <charset val="204"/>
      </rPr>
      <t xml:space="preserve">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Расходы на выплату пенсий за выслугу лет лицам, замещавшим должности муниципальной службы</t>
    </r>
  </si>
  <si>
    <t xml:space="preserve">43.0.00.89330</t>
  </si>
  <si>
    <t xml:space="preserve">Социальное обеспечение и иные выплаты населению</t>
  </si>
  <si>
    <t xml:space="preserve">3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 Расходы на выплату пенсий за выслугу лет лицам, замещавшим выборные должности</t>
    </r>
  </si>
  <si>
    <t xml:space="preserve">43.0.00.8934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от 26.12.2024 №1 (Приложение 4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Распределение бюджетных ассигнований  по разделам, подразделам расходов местного бюджета на 2024 год.</t>
  </si>
  <si>
    <t xml:space="preserve">Сумма на</t>
  </si>
  <si>
    <t xml:space="preserve">2024 год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5.56"/>
  </cols>
  <sheetData>
    <row r="1" customFormat="false" ht="135.75" hidden="false" customHeight="tru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4"/>
      <c r="C2" s="5"/>
    </row>
    <row r="3" customFormat="false" ht="12.75" hidden="false" customHeight="false" outlineLevel="0" collapsed="false">
      <c r="A3" s="1"/>
      <c r="B3" s="6"/>
      <c r="C3" s="7"/>
    </row>
    <row r="4" customFormat="false" ht="16.5" hidden="false" customHeight="true" outlineLevel="0" collapsed="false">
      <c r="A4" s="8" t="s">
        <v>1</v>
      </c>
      <c r="B4" s="8"/>
      <c r="C4" s="8"/>
    </row>
    <row r="5" customFormat="false" ht="12.75" hidden="false" customHeight="false" outlineLevel="0" collapsed="false">
      <c r="A5" s="9"/>
      <c r="B5" s="1"/>
      <c r="C5" s="10" t="s">
        <v>2</v>
      </c>
    </row>
    <row r="6" customFormat="false" ht="46.5" hidden="false" customHeight="true" outlineLevel="0" collapsed="false">
      <c r="A6" s="11" t="s">
        <v>3</v>
      </c>
      <c r="B6" s="12" t="s">
        <v>4</v>
      </c>
      <c r="C6" s="13" t="s">
        <v>5</v>
      </c>
    </row>
    <row r="7" customFormat="false" ht="12.75" hidden="false" customHeight="false" outlineLevel="0" collapsed="false">
      <c r="A7" s="14" t="s">
        <v>6</v>
      </c>
      <c r="B7" s="15" t="s">
        <v>7</v>
      </c>
      <c r="C7" s="16" t="n">
        <f aca="false">C8+C16+C24+C12</f>
        <v>585</v>
      </c>
    </row>
    <row r="8" customFormat="false" ht="12.75" hidden="false" customHeight="false" outlineLevel="0" collapsed="false">
      <c r="A8" s="14" t="s">
        <v>8</v>
      </c>
      <c r="B8" s="17" t="s">
        <v>9</v>
      </c>
      <c r="C8" s="18" t="n">
        <f aca="false">C9</f>
        <v>540</v>
      </c>
    </row>
    <row r="9" customFormat="false" ht="12.75" hidden="false" customHeight="false" outlineLevel="0" collapsed="false">
      <c r="A9" s="14" t="s">
        <v>10</v>
      </c>
      <c r="B9" s="19" t="s">
        <v>11</v>
      </c>
      <c r="C9" s="20" t="n">
        <f aca="false">C10</f>
        <v>540</v>
      </c>
    </row>
    <row r="10" customFormat="false" ht="84.75" hidden="false" customHeight="true" outlineLevel="0" collapsed="false">
      <c r="A10" s="21" t="s">
        <v>12</v>
      </c>
      <c r="B10" s="22" t="s">
        <v>13</v>
      </c>
      <c r="C10" s="23" t="n">
        <v>540</v>
      </c>
    </row>
    <row r="11" customFormat="false" ht="28.9" hidden="true" customHeight="true" outlineLevel="0" collapsed="false">
      <c r="A11" s="24" t="s">
        <v>14</v>
      </c>
      <c r="B11" s="25" t="s">
        <v>15</v>
      </c>
      <c r="C11" s="23" t="n">
        <v>0</v>
      </c>
    </row>
    <row r="12" customFormat="false" ht="21" hidden="true" customHeight="true" outlineLevel="0" collapsed="false">
      <c r="A12" s="26" t="s">
        <v>16</v>
      </c>
      <c r="B12" s="27" t="s">
        <v>17</v>
      </c>
      <c r="C12" s="20" t="n">
        <f aca="false">C13</f>
        <v>0</v>
      </c>
    </row>
    <row r="13" customFormat="false" ht="19.5" hidden="true" customHeight="true" outlineLevel="0" collapsed="false">
      <c r="A13" s="26" t="s">
        <v>18</v>
      </c>
      <c r="B13" s="27" t="s">
        <v>19</v>
      </c>
      <c r="C13" s="20" t="n">
        <f aca="false">C14</f>
        <v>0</v>
      </c>
    </row>
    <row r="14" customFormat="false" ht="24.75" hidden="true" customHeight="true" outlineLevel="0" collapsed="false">
      <c r="A14" s="26" t="s">
        <v>20</v>
      </c>
      <c r="B14" s="27" t="s">
        <v>21</v>
      </c>
      <c r="C14" s="20" t="n">
        <f aca="false">C15</f>
        <v>0</v>
      </c>
    </row>
    <row r="15" customFormat="false" ht="34.5" hidden="true" customHeight="true" outlineLevel="0" collapsed="false">
      <c r="A15" s="28" t="s">
        <v>22</v>
      </c>
      <c r="B15" s="29" t="s">
        <v>21</v>
      </c>
      <c r="C15" s="23" t="n">
        <v>0</v>
      </c>
    </row>
    <row r="16" customFormat="false" ht="25.5" hidden="false" customHeight="true" outlineLevel="0" collapsed="false">
      <c r="A16" s="30" t="s">
        <v>23</v>
      </c>
      <c r="B16" s="31" t="s">
        <v>24</v>
      </c>
      <c r="C16" s="32" t="n">
        <f aca="false">C19</f>
        <v>25</v>
      </c>
    </row>
    <row r="17" customFormat="false" ht="0.75" hidden="false" customHeight="true" outlineLevel="0" collapsed="false">
      <c r="A17" s="33" t="s">
        <v>25</v>
      </c>
      <c r="B17" s="34" t="s">
        <v>26</v>
      </c>
      <c r="C17" s="32" t="n">
        <f aca="false">C18</f>
        <v>0</v>
      </c>
    </row>
    <row r="18" customFormat="false" ht="31.5" hidden="true" customHeight="true" outlineLevel="0" collapsed="false">
      <c r="A18" s="35" t="s">
        <v>27</v>
      </c>
      <c r="B18" s="36" t="s">
        <v>28</v>
      </c>
      <c r="C18" s="23" t="n">
        <v>0</v>
      </c>
    </row>
    <row r="19" customFormat="false" ht="32.25" hidden="false" customHeight="true" outlineLevel="0" collapsed="false">
      <c r="A19" s="30" t="s">
        <v>29</v>
      </c>
      <c r="B19" s="31" t="s">
        <v>30</v>
      </c>
      <c r="C19" s="23" t="n">
        <f aca="false">C21+C23</f>
        <v>25</v>
      </c>
    </row>
    <row r="20" customFormat="false" ht="34.5" hidden="false" customHeight="true" outlineLevel="0" collapsed="false">
      <c r="A20" s="37" t="s">
        <v>31</v>
      </c>
      <c r="B20" s="38" t="s">
        <v>32</v>
      </c>
      <c r="C20" s="23" t="n">
        <f aca="false">C21</f>
        <v>25</v>
      </c>
    </row>
    <row r="21" customFormat="false" ht="28.5" hidden="false" customHeight="true" outlineLevel="0" collapsed="false">
      <c r="A21" s="37" t="s">
        <v>33</v>
      </c>
      <c r="B21" s="39" t="s">
        <v>34</v>
      </c>
      <c r="C21" s="23" t="n">
        <v>25</v>
      </c>
    </row>
    <row r="22" customFormat="false" ht="0.75" hidden="false" customHeight="true" outlineLevel="0" collapsed="false">
      <c r="A22" s="37" t="s">
        <v>35</v>
      </c>
      <c r="B22" s="39" t="s">
        <v>36</v>
      </c>
      <c r="C22" s="23" t="n">
        <f aca="false">C23</f>
        <v>0</v>
      </c>
    </row>
    <row r="23" customFormat="false" ht="27.75" hidden="true" customHeight="true" outlineLevel="0" collapsed="false">
      <c r="A23" s="37" t="s">
        <v>37</v>
      </c>
      <c r="B23" s="39" t="s">
        <v>38</v>
      </c>
      <c r="C23" s="23"/>
    </row>
    <row r="24" customFormat="false" ht="26.25" hidden="false" customHeight="true" outlineLevel="0" collapsed="false">
      <c r="A24" s="30" t="s">
        <v>39</v>
      </c>
      <c r="B24" s="31" t="s">
        <v>40</v>
      </c>
      <c r="C24" s="32" t="n">
        <f aca="false">C25</f>
        <v>20</v>
      </c>
    </row>
    <row r="25" customFormat="false" ht="40.5" hidden="false" customHeight="true" outlineLevel="0" collapsed="false">
      <c r="A25" s="35" t="s">
        <v>41</v>
      </c>
      <c r="B25" s="38" t="s">
        <v>42</v>
      </c>
      <c r="C25" s="32" t="n">
        <f aca="false">C26</f>
        <v>20</v>
      </c>
    </row>
    <row r="26" customFormat="false" ht="54" hidden="false" customHeight="true" outlineLevel="0" collapsed="false">
      <c r="A26" s="37" t="s">
        <v>43</v>
      </c>
      <c r="B26" s="38" t="s">
        <v>44</v>
      </c>
      <c r="C26" s="23" t="n">
        <v>20</v>
      </c>
    </row>
    <row r="27" customFormat="false" ht="21.75" hidden="false" customHeight="true" outlineLevel="0" collapsed="false">
      <c r="A27" s="40" t="s">
        <v>45</v>
      </c>
      <c r="B27" s="41" t="s">
        <v>46</v>
      </c>
      <c r="C27" s="42" t="n">
        <f aca="false">C28+C66</f>
        <v>33324.9</v>
      </c>
    </row>
    <row r="28" customFormat="false" ht="26.25" hidden="false" customHeight="true" outlineLevel="0" collapsed="false">
      <c r="A28" s="14" t="s">
        <v>47</v>
      </c>
      <c r="B28" s="19" t="s">
        <v>48</v>
      </c>
      <c r="C28" s="42" t="n">
        <f aca="false">C29+C34+C40</f>
        <v>33323.7</v>
      </c>
    </row>
    <row r="29" customFormat="false" ht="27" hidden="false" customHeight="true" outlineLevel="0" collapsed="false">
      <c r="A29" s="30" t="s">
        <v>49</v>
      </c>
      <c r="B29" s="43" t="s">
        <v>50</v>
      </c>
      <c r="C29" s="44" t="n">
        <f aca="false">C30+C32</f>
        <v>5926.2</v>
      </c>
    </row>
    <row r="30" customFormat="false" ht="24" hidden="false" customHeight="true" outlineLevel="0" collapsed="false">
      <c r="A30" s="45" t="s">
        <v>51</v>
      </c>
      <c r="B30" s="46" t="s">
        <v>52</v>
      </c>
      <c r="C30" s="23" t="n">
        <f aca="false">C31</f>
        <v>1705.8</v>
      </c>
    </row>
    <row r="31" customFormat="false" ht="28.5" hidden="false" customHeight="true" outlineLevel="0" collapsed="false">
      <c r="A31" s="28" t="s">
        <v>53</v>
      </c>
      <c r="B31" s="47" t="s">
        <v>54</v>
      </c>
      <c r="C31" s="23" t="n">
        <v>1705.8</v>
      </c>
    </row>
    <row r="32" customFormat="false" ht="28.5" hidden="false" customHeight="true" outlineLevel="0" collapsed="false">
      <c r="A32" s="48" t="s">
        <v>55</v>
      </c>
      <c r="B32" s="47" t="s">
        <v>56</v>
      </c>
      <c r="C32" s="23" t="n">
        <f aca="false">C33</f>
        <v>4220.4</v>
      </c>
    </row>
    <row r="33" customFormat="false" ht="27" hidden="false" customHeight="true" outlineLevel="0" collapsed="false">
      <c r="A33" s="37" t="s">
        <v>57</v>
      </c>
      <c r="B33" s="47" t="s">
        <v>58</v>
      </c>
      <c r="C33" s="23" t="n">
        <v>4220.4</v>
      </c>
    </row>
    <row r="34" customFormat="false" ht="29.25" hidden="false" customHeight="true" outlineLevel="0" collapsed="false">
      <c r="A34" s="30" t="s">
        <v>59</v>
      </c>
      <c r="B34" s="43" t="s">
        <v>60</v>
      </c>
      <c r="C34" s="32" t="n">
        <f aca="false">C36+C39</f>
        <v>288.8</v>
      </c>
    </row>
    <row r="35" customFormat="false" ht="34.5" hidden="false" customHeight="true" outlineLevel="0" collapsed="false">
      <c r="A35" s="49" t="s">
        <v>61</v>
      </c>
      <c r="B35" s="43" t="s">
        <v>62</v>
      </c>
      <c r="C35" s="32" t="n">
        <f aca="false">C37</f>
        <v>37.6</v>
      </c>
    </row>
    <row r="36" customFormat="false" ht="30" hidden="false" customHeight="true" outlineLevel="0" collapsed="false">
      <c r="A36" s="37" t="s">
        <v>63</v>
      </c>
      <c r="B36" s="46" t="s">
        <v>64</v>
      </c>
      <c r="C36" s="23" t="n">
        <f aca="false">C37</f>
        <v>37.6</v>
      </c>
    </row>
    <row r="37" customFormat="false" ht="42.75" hidden="false" customHeight="true" outlineLevel="0" collapsed="false">
      <c r="A37" s="50" t="s">
        <v>65</v>
      </c>
      <c r="B37" s="51" t="s">
        <v>66</v>
      </c>
      <c r="C37" s="23" t="n">
        <v>37.6</v>
      </c>
    </row>
    <row r="38" customFormat="false" ht="40.5" hidden="false" customHeight="true" outlineLevel="0" collapsed="false">
      <c r="A38" s="30" t="s">
        <v>67</v>
      </c>
      <c r="B38" s="43" t="s">
        <v>68</v>
      </c>
      <c r="C38" s="32" t="n">
        <f aca="false">C39</f>
        <v>251.2</v>
      </c>
    </row>
    <row r="39" customFormat="false" ht="42" hidden="false" customHeight="true" outlineLevel="0" collapsed="false">
      <c r="A39" s="37" t="s">
        <v>69</v>
      </c>
      <c r="B39" s="52" t="s">
        <v>70</v>
      </c>
      <c r="C39" s="23" t="n">
        <v>251.2</v>
      </c>
    </row>
    <row r="40" customFormat="false" ht="30" hidden="false" customHeight="true" outlineLevel="0" collapsed="false">
      <c r="A40" s="30" t="s">
        <v>71</v>
      </c>
      <c r="B40" s="31" t="s">
        <v>72</v>
      </c>
      <c r="C40" s="32" t="n">
        <f aca="false">C46+C41</f>
        <v>27108.7</v>
      </c>
    </row>
    <row r="41" customFormat="false" ht="43.5" hidden="false" customHeight="true" outlineLevel="0" collapsed="false">
      <c r="A41" s="30" t="s">
        <v>73</v>
      </c>
      <c r="B41" s="31" t="s">
        <v>74</v>
      </c>
      <c r="C41" s="32" t="n">
        <f aca="false">C42</f>
        <v>103.7</v>
      </c>
    </row>
    <row r="42" customFormat="false" ht="56.25" hidden="false" customHeight="true" outlineLevel="0" collapsed="false">
      <c r="A42" s="37" t="s">
        <v>75</v>
      </c>
      <c r="B42" s="38" t="s">
        <v>76</v>
      </c>
      <c r="C42" s="23" t="n">
        <f aca="false">C43</f>
        <v>103.7</v>
      </c>
    </row>
    <row r="43" customFormat="false" ht="40.5" hidden="false" customHeight="true" outlineLevel="0" collapsed="false">
      <c r="A43" s="53" t="s">
        <v>77</v>
      </c>
      <c r="B43" s="54" t="s">
        <v>78</v>
      </c>
      <c r="C43" s="55" t="n">
        <f aca="false">C44+C45</f>
        <v>103.7</v>
      </c>
    </row>
    <row r="44" customFormat="false" ht="26.25" hidden="false" customHeight="true" outlineLevel="0" collapsed="false">
      <c r="A44" s="53" t="s">
        <v>77</v>
      </c>
      <c r="B44" s="56" t="s">
        <v>79</v>
      </c>
      <c r="C44" s="57" t="n">
        <v>13.2</v>
      </c>
    </row>
    <row r="45" customFormat="false" ht="31.5" hidden="false" customHeight="true" outlineLevel="0" collapsed="false">
      <c r="A45" s="53" t="s">
        <v>77</v>
      </c>
      <c r="B45" s="58" t="s">
        <v>80</v>
      </c>
      <c r="C45" s="59" t="n">
        <v>90.5</v>
      </c>
    </row>
    <row r="46" customFormat="false" ht="28.5" hidden="false" customHeight="true" outlineLevel="0" collapsed="false">
      <c r="A46" s="60" t="s">
        <v>81</v>
      </c>
      <c r="B46" s="61" t="s">
        <v>82</v>
      </c>
      <c r="C46" s="62" t="n">
        <f aca="false">C47</f>
        <v>27005</v>
      </c>
    </row>
    <row r="47" customFormat="false" ht="32.25" hidden="false" customHeight="true" outlineLevel="0" collapsed="false">
      <c r="A47" s="49" t="s">
        <v>83</v>
      </c>
      <c r="B47" s="63" t="s">
        <v>84</v>
      </c>
      <c r="C47" s="32" t="n">
        <f aca="false">C48+C49+C51+C56+C60+C64+C65</f>
        <v>27005</v>
      </c>
    </row>
    <row r="48" customFormat="false" ht="28.5" hidden="false" customHeight="true" outlineLevel="0" collapsed="false">
      <c r="A48" s="64" t="s">
        <v>85</v>
      </c>
      <c r="B48" s="65" t="s">
        <v>86</v>
      </c>
      <c r="C48" s="23" t="n">
        <f aca="false">9536.6+36</f>
        <v>9572.6</v>
      </c>
    </row>
    <row r="49" customFormat="false" ht="0.75" hidden="true" customHeight="true" outlineLevel="0" collapsed="false">
      <c r="A49" s="64" t="s">
        <v>85</v>
      </c>
      <c r="B49" s="65" t="s">
        <v>87</v>
      </c>
      <c r="C49" s="23" t="n">
        <f aca="false">C50</f>
        <v>0</v>
      </c>
    </row>
    <row r="50" customFormat="false" ht="48.75" hidden="true" customHeight="true" outlineLevel="0" collapsed="false">
      <c r="A50" s="66" t="s">
        <v>85</v>
      </c>
      <c r="B50" s="67" t="s">
        <v>88</v>
      </c>
      <c r="C50" s="68" t="n">
        <v>0</v>
      </c>
    </row>
    <row r="51" customFormat="false" ht="44.25" hidden="false" customHeight="true" outlineLevel="0" collapsed="false">
      <c r="A51" s="64" t="s">
        <v>85</v>
      </c>
      <c r="B51" s="65" t="s">
        <v>89</v>
      </c>
      <c r="C51" s="23" t="n">
        <f aca="false">C52+C53+C54+C55</f>
        <v>4868.2</v>
      </c>
    </row>
    <row r="52" customFormat="false" ht="27" hidden="false" customHeight="true" outlineLevel="0" collapsed="false">
      <c r="A52" s="66" t="s">
        <v>85</v>
      </c>
      <c r="B52" s="69" t="s">
        <v>90</v>
      </c>
      <c r="C52" s="68" t="n">
        <f aca="false">1773.9+148.2</f>
        <v>1922.1</v>
      </c>
    </row>
    <row r="53" customFormat="false" ht="25.5" hidden="false" customHeight="true" outlineLevel="0" collapsed="false">
      <c r="A53" s="66" t="s">
        <v>85</v>
      </c>
      <c r="B53" s="69" t="s">
        <v>91</v>
      </c>
      <c r="C53" s="68" t="n">
        <f aca="false">402.2+1.7</f>
        <v>403.9</v>
      </c>
    </row>
    <row r="54" customFormat="false" ht="25.5" hidden="false" customHeight="true" outlineLevel="0" collapsed="false">
      <c r="A54" s="66" t="s">
        <v>85</v>
      </c>
      <c r="B54" s="69" t="s">
        <v>92</v>
      </c>
      <c r="C54" s="68" t="n">
        <f aca="false">2203.8+9.4</f>
        <v>2213.2</v>
      </c>
    </row>
    <row r="55" customFormat="false" ht="33.75" hidden="false" customHeight="true" outlineLevel="0" collapsed="false">
      <c r="A55" s="66" t="s">
        <v>85</v>
      </c>
      <c r="B55" s="69" t="s">
        <v>93</v>
      </c>
      <c r="C55" s="68" t="n">
        <v>329</v>
      </c>
    </row>
    <row r="56" customFormat="false" ht="42" hidden="false" customHeight="true" outlineLevel="0" collapsed="false">
      <c r="A56" s="64" t="s">
        <v>85</v>
      </c>
      <c r="B56" s="65" t="s">
        <v>94</v>
      </c>
      <c r="C56" s="23" t="n">
        <f aca="false">C57+C58+C59</f>
        <v>1600.8</v>
      </c>
    </row>
    <row r="57" customFormat="false" ht="30.75" hidden="false" customHeight="true" outlineLevel="0" collapsed="false">
      <c r="A57" s="66" t="s">
        <v>85</v>
      </c>
      <c r="B57" s="69" t="s">
        <v>95</v>
      </c>
      <c r="C57" s="68" t="n">
        <v>239.8</v>
      </c>
    </row>
    <row r="58" customFormat="false" ht="24.75" hidden="false" customHeight="true" outlineLevel="0" collapsed="false">
      <c r="A58" s="66" t="s">
        <v>85</v>
      </c>
      <c r="B58" s="69" t="s">
        <v>96</v>
      </c>
      <c r="C58" s="68" t="n">
        <f aca="false">746.6+370.6</f>
        <v>1117.2</v>
      </c>
    </row>
    <row r="59" customFormat="false" ht="26.25" hidden="false" customHeight="true" outlineLevel="0" collapsed="false">
      <c r="A59" s="66" t="s">
        <v>85</v>
      </c>
      <c r="B59" s="69" t="s">
        <v>97</v>
      </c>
      <c r="C59" s="68" t="n">
        <v>243.8</v>
      </c>
    </row>
    <row r="60" customFormat="false" ht="54.75" hidden="false" customHeight="true" outlineLevel="0" collapsed="false">
      <c r="A60" s="66" t="s">
        <v>85</v>
      </c>
      <c r="B60" s="65" t="s">
        <v>98</v>
      </c>
      <c r="C60" s="23" t="n">
        <f aca="false">C61+C62+C63</f>
        <v>10694.4</v>
      </c>
    </row>
    <row r="61" customFormat="false" ht="39" hidden="false" customHeight="true" outlineLevel="0" collapsed="false">
      <c r="A61" s="64" t="s">
        <v>85</v>
      </c>
      <c r="B61" s="69" t="s">
        <v>99</v>
      </c>
      <c r="C61" s="68" t="n">
        <v>10392.7</v>
      </c>
    </row>
    <row r="62" customFormat="false" ht="29.25" hidden="false" customHeight="true" outlineLevel="0" collapsed="false">
      <c r="A62" s="64" t="s">
        <v>85</v>
      </c>
      <c r="B62" s="69" t="s">
        <v>100</v>
      </c>
      <c r="C62" s="68" t="n">
        <v>214.6</v>
      </c>
    </row>
    <row r="63" customFormat="false" ht="29.25" hidden="false" customHeight="true" outlineLevel="0" collapsed="false">
      <c r="A63" s="64" t="s">
        <v>85</v>
      </c>
      <c r="B63" s="69" t="s">
        <v>101</v>
      </c>
      <c r="C63" s="68" t="n">
        <v>87.1</v>
      </c>
    </row>
    <row r="64" customFormat="false" ht="21.75" hidden="false" customHeight="true" outlineLevel="0" collapsed="false">
      <c r="A64" s="64" t="s">
        <v>85</v>
      </c>
      <c r="B64" s="54" t="s">
        <v>102</v>
      </c>
      <c r="C64" s="23" t="n">
        <f aca="false">59.9+9.1</f>
        <v>69</v>
      </c>
    </row>
    <row r="65" customFormat="false" ht="46.5" hidden="false" customHeight="true" outlineLevel="0" collapsed="false">
      <c r="A65" s="64" t="s">
        <v>85</v>
      </c>
      <c r="B65" s="70" t="s">
        <v>103</v>
      </c>
      <c r="C65" s="71" t="n">
        <v>200</v>
      </c>
    </row>
    <row r="66" customFormat="false" ht="56.25" hidden="false" customHeight="true" outlineLevel="0" collapsed="false">
      <c r="A66" s="72" t="s">
        <v>104</v>
      </c>
      <c r="B66" s="73" t="s">
        <v>105</v>
      </c>
      <c r="C66" s="71" t="n">
        <f aca="false">C67</f>
        <v>1.2</v>
      </c>
    </row>
    <row r="67" customFormat="false" ht="69.75" hidden="false" customHeight="true" outlineLevel="0" collapsed="false">
      <c r="A67" s="40" t="s">
        <v>106</v>
      </c>
      <c r="B67" s="74" t="s">
        <v>107</v>
      </c>
      <c r="C67" s="71" t="n">
        <f aca="false">C68</f>
        <v>1.2</v>
      </c>
    </row>
    <row r="68" customFormat="false" ht="52.5" hidden="false" customHeight="true" outlineLevel="0" collapsed="false">
      <c r="A68" s="75" t="s">
        <v>108</v>
      </c>
      <c r="B68" s="76" t="s">
        <v>109</v>
      </c>
      <c r="C68" s="71" t="n">
        <f aca="false">C69</f>
        <v>1.2</v>
      </c>
    </row>
    <row r="69" customFormat="false" ht="38.25" hidden="false" customHeight="true" outlineLevel="0" collapsed="false">
      <c r="A69" s="25" t="s">
        <v>110</v>
      </c>
      <c r="B69" s="77" t="s">
        <v>111</v>
      </c>
      <c r="C69" s="71" t="n">
        <v>1.2</v>
      </c>
    </row>
    <row r="70" customFormat="false" ht="19.5" hidden="false" customHeight="true" outlineLevel="0" collapsed="false">
      <c r="A70" s="78"/>
      <c r="B70" s="79" t="s">
        <v>112</v>
      </c>
      <c r="C70" s="20" t="n">
        <f aca="false">C7+C27</f>
        <v>33909.9</v>
      </c>
    </row>
    <row r="71" customFormat="false" ht="12.75" hidden="false" customHeight="false" outlineLevel="0" collapsed="false">
      <c r="A71" s="80"/>
      <c r="B71" s="81"/>
      <c r="C71" s="82"/>
    </row>
    <row r="72" customFormat="false" ht="12.75" hidden="false" customHeight="false" outlineLevel="0" collapsed="false">
      <c r="A72" s="83"/>
      <c r="B72" s="84"/>
      <c r="C72" s="85"/>
    </row>
    <row r="73" customFormat="false" ht="12.75" hidden="false" customHeight="false" outlineLevel="0" collapsed="false">
      <c r="A73" s="83"/>
      <c r="B73" s="84"/>
      <c r="C73" s="86"/>
    </row>
    <row r="74" customFormat="false" ht="12.75" hidden="false" customHeight="false" outlineLevel="0" collapsed="false">
      <c r="A74" s="83"/>
      <c r="B74" s="87"/>
      <c r="C74" s="86"/>
    </row>
    <row r="75" customFormat="false" ht="12.75" hidden="false" customHeight="false" outlineLevel="0" collapsed="false">
      <c r="A75" s="83"/>
      <c r="B75" s="84"/>
      <c r="C75" s="85"/>
    </row>
    <row r="76" customFormat="false" ht="12.75" hidden="false" customHeight="false" outlineLevel="0" collapsed="false">
      <c r="A76" s="85"/>
      <c r="B76" s="84"/>
      <c r="C76" s="85"/>
    </row>
    <row r="77" customFormat="false" ht="12.75" hidden="false" customHeight="false" outlineLevel="0" collapsed="false">
      <c r="A77" s="85"/>
      <c r="B77" s="84"/>
      <c r="C77" s="85"/>
    </row>
    <row r="78" customFormat="false" ht="12.75" hidden="false" customHeight="false" outlineLevel="0" collapsed="false">
      <c r="A78" s="88"/>
      <c r="B78" s="84"/>
      <c r="C78" s="89"/>
    </row>
    <row r="79" customFormat="false" ht="12.75" hidden="false" customHeight="false" outlineLevel="0" collapsed="false">
      <c r="A79" s="83"/>
      <c r="B79" s="87"/>
      <c r="C79" s="90"/>
    </row>
    <row r="80" customFormat="false" ht="12.75" hidden="false" customHeight="false" outlineLevel="0" collapsed="false">
      <c r="A80" s="83"/>
      <c r="B80" s="87"/>
      <c r="C80" s="83"/>
    </row>
    <row r="81" customFormat="false" ht="12.75" hidden="false" customHeight="false" outlineLevel="0" collapsed="false">
      <c r="A81" s="83"/>
      <c r="B81" s="87"/>
      <c r="C81" s="83"/>
    </row>
    <row r="82" customFormat="false" ht="12.75" hidden="false" customHeight="false" outlineLevel="0" collapsed="false">
      <c r="A82" s="83"/>
      <c r="B82" s="87"/>
      <c r="C82" s="90"/>
    </row>
    <row r="83" customFormat="false" ht="12.75" hidden="false" customHeight="false" outlineLevel="0" collapsed="false">
      <c r="A83" s="83"/>
      <c r="B83" s="87"/>
      <c r="C83" s="83"/>
    </row>
  </sheetData>
  <mergeCells count="1">
    <mergeCell ref="A4:C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91"/>
      <c r="C1" s="92" t="s">
        <v>113</v>
      </c>
    </row>
    <row r="2" customFormat="false" ht="12.75" hidden="false" customHeight="false" outlineLevel="0" collapsed="false">
      <c r="C2" s="93" t="s">
        <v>114</v>
      </c>
    </row>
    <row r="3" customFormat="false" ht="12.75" hidden="false" customHeight="false" outlineLevel="0" collapsed="false">
      <c r="C3" s="93" t="s">
        <v>115</v>
      </c>
    </row>
    <row r="4" customFormat="false" ht="12.75" hidden="false" customHeight="false" outlineLevel="0" collapsed="false">
      <c r="C4" s="92" t="s">
        <v>116</v>
      </c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17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18</v>
      </c>
    </row>
    <row r="9" customFormat="false" ht="31.5" hidden="false" customHeight="true" outlineLevel="0" collapsed="false">
      <c r="A9" s="94" t="s">
        <v>119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20</v>
      </c>
      <c r="B11" s="95"/>
      <c r="C11" s="96" t="s">
        <v>121</v>
      </c>
    </row>
    <row r="12" customFormat="false" ht="36" hidden="false" customHeight="false" outlineLevel="0" collapsed="false">
      <c r="A12" s="97" t="s">
        <v>122</v>
      </c>
      <c r="B12" s="97" t="s">
        <v>123</v>
      </c>
      <c r="C12" s="96"/>
    </row>
    <row r="13" customFormat="false" ht="30" hidden="false" customHeight="false" outlineLevel="0" collapsed="false">
      <c r="A13" s="98" t="n">
        <v>100</v>
      </c>
      <c r="B13" s="99"/>
      <c r="C13" s="99" t="s">
        <v>124</v>
      </c>
    </row>
    <row r="14" customFormat="false" ht="57" hidden="false" customHeight="false" outlineLevel="0" collapsed="false">
      <c r="A14" s="100" t="n">
        <v>100</v>
      </c>
      <c r="B14" s="101" t="s">
        <v>125</v>
      </c>
      <c r="C14" s="101" t="s">
        <v>126</v>
      </c>
    </row>
    <row r="15" customFormat="false" ht="71.25" hidden="false" customHeight="false" outlineLevel="0" collapsed="false">
      <c r="A15" s="100" t="n">
        <v>100</v>
      </c>
      <c r="B15" s="101" t="s">
        <v>127</v>
      </c>
      <c r="C15" s="101" t="s">
        <v>128</v>
      </c>
    </row>
    <row r="16" customFormat="false" ht="57" hidden="false" customHeight="false" outlineLevel="0" collapsed="false">
      <c r="A16" s="100" t="n">
        <v>100</v>
      </c>
      <c r="B16" s="101" t="s">
        <v>129</v>
      </c>
      <c r="C16" s="101" t="s">
        <v>130</v>
      </c>
    </row>
    <row r="17" customFormat="false" ht="57" hidden="false" customHeight="false" outlineLevel="0" collapsed="false">
      <c r="A17" s="100" t="n">
        <v>100</v>
      </c>
      <c r="B17" s="101" t="s">
        <v>131</v>
      </c>
      <c r="C17" s="101" t="s">
        <v>132</v>
      </c>
    </row>
    <row r="18" customFormat="false" ht="30" hidden="false" customHeight="false" outlineLevel="0" collapsed="false">
      <c r="A18" s="102" t="n">
        <v>182</v>
      </c>
      <c r="B18" s="103"/>
      <c r="C18" s="103" t="s">
        <v>133</v>
      </c>
    </row>
    <row r="19" customFormat="false" ht="71.25" hidden="false" customHeight="false" outlineLevel="0" collapsed="false">
      <c r="A19" s="104" t="n">
        <v>182</v>
      </c>
      <c r="B19" s="105" t="s">
        <v>134</v>
      </c>
      <c r="C19" s="106" t="s">
        <v>135</v>
      </c>
    </row>
    <row r="20" customFormat="false" ht="42.75" hidden="false" customHeight="false" outlineLevel="0" collapsed="false">
      <c r="A20" s="104" t="n">
        <v>182</v>
      </c>
      <c r="B20" s="105" t="s">
        <v>136</v>
      </c>
      <c r="C20" s="106" t="s">
        <v>137</v>
      </c>
    </row>
    <row r="21" customFormat="false" ht="28.5" hidden="false" customHeight="false" outlineLevel="0" collapsed="false">
      <c r="A21" s="104" t="n">
        <v>182</v>
      </c>
      <c r="B21" s="105" t="s">
        <v>138</v>
      </c>
      <c r="C21" s="107" t="s">
        <v>34</v>
      </c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09"/>
    </row>
    <row r="24" customFormat="false" ht="14.25" hidden="false" customHeight="false" outlineLevel="0" collapsed="false">
      <c r="A24" s="108"/>
      <c r="B24" s="109"/>
      <c r="C24" s="109"/>
    </row>
    <row r="25" customFormat="false" ht="14.25" hidden="false" customHeight="false" outlineLevel="0" collapsed="false">
      <c r="A25" s="108"/>
      <c r="B25" s="109"/>
      <c r="C25" s="110" t="s">
        <v>139</v>
      </c>
    </row>
    <row r="26" customFormat="false" ht="32.25" hidden="false" customHeight="true" outlineLevel="0" collapsed="false">
      <c r="A26" s="94" t="s">
        <v>140</v>
      </c>
      <c r="B26" s="94"/>
      <c r="C26" s="94"/>
    </row>
    <row r="27" customFormat="false" ht="14.25" hidden="false" customHeight="false" outlineLevel="0" collapsed="false">
      <c r="A27" s="108"/>
      <c r="B27" s="109"/>
      <c r="C27" s="109"/>
    </row>
    <row r="28" customFormat="false" ht="13.5" hidden="false" customHeight="true" outlineLevel="0" collapsed="false">
      <c r="A28" s="111" t="s">
        <v>120</v>
      </c>
      <c r="B28" s="111"/>
      <c r="C28" s="112" t="s">
        <v>121</v>
      </c>
    </row>
    <row r="29" customFormat="false" ht="36" hidden="false" customHeight="false" outlineLevel="0" collapsed="false">
      <c r="A29" s="113" t="s">
        <v>122</v>
      </c>
      <c r="B29" s="113" t="s">
        <v>123</v>
      </c>
      <c r="C29" s="112"/>
    </row>
    <row r="30" customFormat="false" ht="33" hidden="false" customHeight="true" outlineLevel="0" collapsed="false">
      <c r="A30" s="98" t="n">
        <v>510</v>
      </c>
      <c r="B30" s="99"/>
      <c r="C30" s="99" t="s">
        <v>141</v>
      </c>
    </row>
    <row r="31" customFormat="false" ht="66.75" hidden="false" customHeight="true" outlineLevel="0" collapsed="false">
      <c r="A31" s="100" t="n">
        <v>510</v>
      </c>
      <c r="B31" s="101" t="s">
        <v>142</v>
      </c>
      <c r="C31" s="101" t="s">
        <v>44</v>
      </c>
    </row>
    <row r="32" customFormat="false" ht="65.25" hidden="false" customHeight="true" outlineLevel="0" collapsed="false">
      <c r="A32" s="100" t="n">
        <v>510</v>
      </c>
      <c r="B32" s="101" t="s">
        <v>143</v>
      </c>
      <c r="C32" s="101" t="s">
        <v>44</v>
      </c>
    </row>
    <row r="33" customFormat="false" ht="28.5" hidden="false" customHeight="false" outlineLevel="0" collapsed="false">
      <c r="A33" s="100" t="n">
        <v>510</v>
      </c>
      <c r="B33" s="101" t="s">
        <v>144</v>
      </c>
      <c r="C33" s="101" t="s">
        <v>145</v>
      </c>
    </row>
    <row r="34" customFormat="false" ht="28.5" hidden="false" customHeight="false" outlineLevel="0" collapsed="false">
      <c r="A34" s="100" t="n">
        <v>510</v>
      </c>
      <c r="B34" s="101" t="s">
        <v>146</v>
      </c>
      <c r="C34" s="101" t="s">
        <v>147</v>
      </c>
    </row>
    <row r="35" customFormat="false" ht="42.75" hidden="false" customHeight="false" outlineLevel="0" collapsed="false">
      <c r="A35" s="100" t="n">
        <v>510</v>
      </c>
      <c r="B35" s="101" t="s">
        <v>148</v>
      </c>
      <c r="C35" s="101" t="s">
        <v>149</v>
      </c>
    </row>
    <row r="36" customFormat="false" ht="28.5" hidden="false" customHeight="false" outlineLevel="0" collapsed="false">
      <c r="A36" s="100" t="n">
        <v>510</v>
      </c>
      <c r="B36" s="101" t="s">
        <v>150</v>
      </c>
      <c r="C36" s="101" t="s">
        <v>151</v>
      </c>
    </row>
    <row r="37" customFormat="false" ht="25.5" hidden="false" customHeight="true" outlineLevel="0" collapsed="false">
      <c r="A37" s="100" t="n">
        <v>510</v>
      </c>
      <c r="B37" s="101" t="s">
        <v>152</v>
      </c>
      <c r="C37" s="101" t="s">
        <v>153</v>
      </c>
    </row>
    <row r="38" customFormat="false" ht="28.5" hidden="false" customHeight="false" outlineLevel="0" collapsed="false">
      <c r="A38" s="100" t="n">
        <v>510</v>
      </c>
      <c r="B38" s="101" t="s">
        <v>154</v>
      </c>
      <c r="C38" s="101" t="s">
        <v>155</v>
      </c>
    </row>
    <row r="39" customFormat="false" ht="24" hidden="false" customHeight="true" outlineLevel="0" collapsed="false">
      <c r="A39" s="100" t="n">
        <v>510</v>
      </c>
      <c r="B39" s="101" t="s">
        <v>156</v>
      </c>
      <c r="C39" s="101" t="s">
        <v>157</v>
      </c>
    </row>
    <row r="40" customFormat="false" ht="28.5" hidden="false" customHeight="true" outlineLevel="0" collapsed="false">
      <c r="A40" s="100" t="n">
        <v>510</v>
      </c>
      <c r="B40" s="101" t="s">
        <v>158</v>
      </c>
      <c r="C40" s="101" t="s">
        <v>159</v>
      </c>
    </row>
    <row r="41" customFormat="false" ht="42.75" hidden="false" customHeight="false" outlineLevel="0" collapsed="false">
      <c r="A41" s="100" t="n">
        <v>510</v>
      </c>
      <c r="B41" s="101" t="s">
        <v>160</v>
      </c>
      <c r="C41" s="101" t="s">
        <v>161</v>
      </c>
    </row>
    <row r="42" customFormat="false" ht="39.75" hidden="false" customHeight="true" outlineLevel="0" collapsed="false">
      <c r="A42" s="100" t="n">
        <v>510</v>
      </c>
      <c r="B42" s="101" t="s">
        <v>162</v>
      </c>
      <c r="C42" s="101" t="s">
        <v>64</v>
      </c>
    </row>
    <row r="43" customFormat="false" ht="64.5" hidden="false" customHeight="true" outlineLevel="0" collapsed="false">
      <c r="A43" s="100" t="n">
        <v>510</v>
      </c>
      <c r="B43" s="101" t="s">
        <v>163</v>
      </c>
      <c r="C43" s="101" t="s">
        <v>164</v>
      </c>
    </row>
    <row r="44" customFormat="false" ht="35.25" hidden="false" customHeight="true" outlineLevel="0" collapsed="false">
      <c r="A44" s="100" t="n">
        <v>510</v>
      </c>
      <c r="B44" s="101" t="s">
        <v>165</v>
      </c>
      <c r="C44" s="101" t="s">
        <v>84</v>
      </c>
    </row>
    <row r="45" customFormat="false" ht="35.25" hidden="false" customHeight="true" outlineLevel="0" collapsed="false">
      <c r="A45" s="100" t="n">
        <v>510</v>
      </c>
      <c r="B45" s="101" t="s">
        <v>166</v>
      </c>
      <c r="C45" s="101" t="s">
        <v>167</v>
      </c>
    </row>
    <row r="46" customFormat="false" ht="78.75" hidden="false" customHeight="true" outlineLevel="0" collapsed="false">
      <c r="A46" s="100" t="n">
        <v>510</v>
      </c>
      <c r="B46" s="101" t="s">
        <v>168</v>
      </c>
      <c r="C46" s="101" t="s">
        <v>169</v>
      </c>
    </row>
    <row r="47" customFormat="false" ht="57" hidden="false" customHeight="false" outlineLevel="0" collapsed="false">
      <c r="A47" s="100" t="n">
        <v>510</v>
      </c>
      <c r="B47" s="101" t="s">
        <v>170</v>
      </c>
      <c r="C47" s="101" t="s">
        <v>171</v>
      </c>
    </row>
    <row r="48" customFormat="false" ht="42.75" hidden="false" customHeight="false" outlineLevel="0" collapsed="false">
      <c r="A48" s="100" t="n">
        <v>510</v>
      </c>
      <c r="B48" s="101" t="s">
        <v>172</v>
      </c>
      <c r="C48" s="101" t="s">
        <v>173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42.75" hidden="false" customHeight="true" outlineLevel="0" collapsed="false">
      <c r="A1" s="91"/>
      <c r="B1" s="114" t="s">
        <v>174</v>
      </c>
      <c r="C1" s="114"/>
      <c r="D1" s="115"/>
      <c r="E1" s="116"/>
    </row>
    <row r="2" customFormat="false" ht="22.5" hidden="false" customHeight="true" outlineLevel="0" collapsed="false">
      <c r="B2" s="114"/>
      <c r="C2" s="114"/>
      <c r="D2" s="115"/>
      <c r="E2" s="116"/>
    </row>
    <row r="3" customFormat="false" ht="15" hidden="false" customHeight="true" outlineLevel="0" collapsed="false">
      <c r="B3" s="114"/>
      <c r="C3" s="114"/>
      <c r="D3" s="117"/>
      <c r="E3" s="116"/>
    </row>
    <row r="4" customFormat="false" ht="15" hidden="false" customHeight="true" outlineLevel="0" collapsed="false">
      <c r="B4" s="118"/>
      <c r="C4" s="118"/>
      <c r="D4" s="117"/>
      <c r="E4" s="116"/>
    </row>
    <row r="5" customFormat="false" ht="15" hidden="false" customHeight="true" outlineLevel="0" collapsed="false">
      <c r="B5" s="118"/>
      <c r="C5" s="118"/>
      <c r="D5" s="117"/>
      <c r="E5" s="116"/>
    </row>
    <row r="6" customFormat="false" ht="17.45" hidden="false" customHeight="true" outlineLevel="0" collapsed="false">
      <c r="A6" s="8" t="s">
        <v>175</v>
      </c>
      <c r="B6" s="8"/>
      <c r="C6" s="8"/>
      <c r="D6" s="119"/>
      <c r="E6" s="116"/>
    </row>
    <row r="7" customFormat="false" ht="12.75" hidden="false" customHeight="false" outlineLevel="0" collapsed="false">
      <c r="C7" s="0" t="s">
        <v>176</v>
      </c>
      <c r="D7" s="116"/>
      <c r="E7" s="116"/>
    </row>
    <row r="8" customFormat="false" ht="18" hidden="false" customHeight="true" outlineLevel="0" collapsed="false">
      <c r="A8" s="120" t="s">
        <v>177</v>
      </c>
      <c r="B8" s="121" t="s">
        <v>178</v>
      </c>
      <c r="C8" s="122"/>
      <c r="D8" s="123"/>
      <c r="E8" s="80"/>
    </row>
    <row r="9" customFormat="false" ht="18" hidden="false" customHeight="true" outlineLevel="0" collapsed="false">
      <c r="A9" s="124"/>
      <c r="B9" s="125" t="s">
        <v>179</v>
      </c>
      <c r="C9" s="126" t="s">
        <v>180</v>
      </c>
      <c r="D9" s="123"/>
      <c r="E9" s="80"/>
    </row>
    <row r="10" customFormat="false" ht="19.5" hidden="false" customHeight="true" outlineLevel="0" collapsed="false">
      <c r="A10" s="124"/>
      <c r="B10" s="125" t="s">
        <v>181</v>
      </c>
      <c r="C10" s="126" t="s">
        <v>182</v>
      </c>
      <c r="D10" s="123"/>
      <c r="E10" s="80"/>
    </row>
    <row r="11" customFormat="false" ht="20.25" hidden="false" customHeight="true" outlineLevel="0" collapsed="false">
      <c r="A11" s="127"/>
      <c r="B11" s="128" t="s">
        <v>183</v>
      </c>
      <c r="C11" s="122"/>
      <c r="D11" s="123"/>
      <c r="E11" s="80"/>
    </row>
    <row r="12" customFormat="false" ht="15.75" hidden="false" customHeight="false" outlineLevel="0" collapsed="false">
      <c r="A12" s="40" t="s">
        <v>184</v>
      </c>
      <c r="B12" s="129" t="s">
        <v>185</v>
      </c>
      <c r="C12" s="130" t="n">
        <f aca="false">C13</f>
        <v>560.400000000016</v>
      </c>
      <c r="D12" s="131"/>
      <c r="E12" s="116"/>
    </row>
    <row r="13" customFormat="false" ht="20.25" hidden="false" customHeight="true" outlineLevel="0" collapsed="false">
      <c r="A13" s="132" t="s">
        <v>186</v>
      </c>
      <c r="B13" s="129" t="s">
        <v>187</v>
      </c>
      <c r="C13" s="130" t="n">
        <f aca="false">C18+C14</f>
        <v>560.400000000016</v>
      </c>
      <c r="D13" s="131"/>
      <c r="E13" s="116"/>
    </row>
    <row r="14" customFormat="false" ht="15.75" hidden="false" customHeight="false" outlineLevel="0" collapsed="false">
      <c r="A14" s="133" t="s">
        <v>188</v>
      </c>
      <c r="B14" s="129" t="s">
        <v>189</v>
      </c>
      <c r="C14" s="130" t="n">
        <f aca="false">C16</f>
        <v>-33909.9</v>
      </c>
      <c r="D14" s="131"/>
      <c r="E14" s="116"/>
    </row>
    <row r="15" customFormat="false" ht="15.75" hidden="false" customHeight="false" outlineLevel="0" collapsed="false">
      <c r="A15" s="25" t="s">
        <v>190</v>
      </c>
      <c r="B15" s="129" t="s">
        <v>191</v>
      </c>
      <c r="C15" s="130" t="n">
        <f aca="false">C16</f>
        <v>-33909.9</v>
      </c>
      <c r="D15" s="131"/>
      <c r="E15" s="116"/>
    </row>
    <row r="16" customFormat="false" ht="18" hidden="false" customHeight="true" outlineLevel="0" collapsed="false">
      <c r="A16" s="134" t="s">
        <v>192</v>
      </c>
      <c r="B16" s="129" t="s">
        <v>193</v>
      </c>
      <c r="C16" s="130" t="n">
        <f aca="false">C17</f>
        <v>-33909.9</v>
      </c>
      <c r="D16" s="131"/>
      <c r="E16" s="116"/>
    </row>
    <row r="17" customFormat="false" ht="17.25" hidden="false" customHeight="true" outlineLevel="0" collapsed="false">
      <c r="A17" s="25" t="s">
        <v>194</v>
      </c>
      <c r="B17" s="129" t="s">
        <v>195</v>
      </c>
      <c r="C17" s="130" t="n">
        <f aca="false">-доходы1!C70</f>
        <v>-33909.9</v>
      </c>
      <c r="D17" s="131"/>
      <c r="E17" s="116"/>
    </row>
    <row r="18" customFormat="false" ht="15.75" hidden="false" customHeight="false" outlineLevel="0" collapsed="false">
      <c r="A18" s="133" t="s">
        <v>196</v>
      </c>
      <c r="B18" s="129" t="s">
        <v>197</v>
      </c>
      <c r="C18" s="130" t="n">
        <f aca="false">C19</f>
        <v>34470.3</v>
      </c>
      <c r="D18" s="131"/>
      <c r="E18" s="116"/>
    </row>
    <row r="19" customFormat="false" ht="15.75" hidden="false" customHeight="false" outlineLevel="0" collapsed="false">
      <c r="A19" s="25" t="s">
        <v>198</v>
      </c>
      <c r="B19" s="129" t="s">
        <v>199</v>
      </c>
      <c r="C19" s="130" t="n">
        <f aca="false">C20</f>
        <v>34470.3</v>
      </c>
      <c r="D19" s="131"/>
      <c r="E19" s="116"/>
    </row>
    <row r="20" customFormat="false" ht="17.25" hidden="false" customHeight="true" outlineLevel="0" collapsed="false">
      <c r="A20" s="134" t="s">
        <v>200</v>
      </c>
      <c r="B20" s="129" t="s">
        <v>201</v>
      </c>
      <c r="C20" s="130" t="n">
        <f aca="false">C21</f>
        <v>34470.3</v>
      </c>
      <c r="D20" s="131"/>
      <c r="E20" s="116"/>
    </row>
    <row r="21" customFormat="false" ht="16.5" hidden="false" customHeight="true" outlineLevel="0" collapsed="false">
      <c r="A21" s="25" t="s">
        <v>202</v>
      </c>
      <c r="B21" s="129" t="s">
        <v>203</v>
      </c>
      <c r="C21" s="130" t="n">
        <f aca="false">'Расходы 3'!G11</f>
        <v>34470.3</v>
      </c>
      <c r="D21" s="131"/>
      <c r="E21" s="116"/>
    </row>
  </sheetData>
  <mergeCells count="2">
    <mergeCell ref="B1:C3"/>
    <mergeCell ref="A6:C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92" t="s">
        <v>204</v>
      </c>
    </row>
    <row r="2" customFormat="false" ht="32.25" hidden="false" customHeight="true" outlineLevel="0" collapsed="false">
      <c r="C2" s="118" t="s">
        <v>205</v>
      </c>
    </row>
    <row r="3" customFormat="false" ht="12.75" hidden="false" customHeight="false" outlineLevel="0" collapsed="false">
      <c r="C3" s="92" t="s">
        <v>206</v>
      </c>
    </row>
    <row r="4" customFormat="false" ht="12.75" hidden="false" customHeight="false" outlineLevel="0" collapsed="false">
      <c r="C4" s="92"/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17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18</v>
      </c>
    </row>
    <row r="9" customFormat="false" ht="42" hidden="false" customHeight="true" outlineLevel="0" collapsed="false">
      <c r="A9" s="94" t="s">
        <v>119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20</v>
      </c>
      <c r="B11" s="95"/>
      <c r="C11" s="96" t="s">
        <v>121</v>
      </c>
    </row>
    <row r="12" customFormat="false" ht="36" hidden="false" customHeight="false" outlineLevel="0" collapsed="false">
      <c r="A12" s="97" t="s">
        <v>207</v>
      </c>
      <c r="B12" s="97" t="s">
        <v>123</v>
      </c>
      <c r="C12" s="96"/>
    </row>
    <row r="13" customFormat="false" ht="30" hidden="false" customHeight="false" outlineLevel="0" collapsed="false">
      <c r="A13" s="102" t="n">
        <v>182</v>
      </c>
      <c r="B13" s="103"/>
      <c r="C13" s="103" t="s">
        <v>133</v>
      </c>
    </row>
    <row r="14" customFormat="false" ht="57" hidden="false" customHeight="false" outlineLevel="0" collapsed="false">
      <c r="A14" s="104" t="n">
        <v>182</v>
      </c>
      <c r="B14" s="105" t="s">
        <v>134</v>
      </c>
      <c r="C14" s="106" t="s">
        <v>135</v>
      </c>
    </row>
    <row r="15" customFormat="false" ht="42.75" hidden="false" customHeight="false" outlineLevel="0" collapsed="false">
      <c r="A15" s="104" t="n">
        <v>182</v>
      </c>
      <c r="B15" s="105" t="s">
        <v>136</v>
      </c>
      <c r="C15" s="106" t="s">
        <v>137</v>
      </c>
    </row>
    <row r="16" customFormat="false" ht="28.5" hidden="false" customHeight="false" outlineLevel="0" collapsed="false">
      <c r="A16" s="104" t="n">
        <v>182</v>
      </c>
      <c r="B16" s="105" t="s">
        <v>208</v>
      </c>
      <c r="C16" s="106" t="s">
        <v>21</v>
      </c>
    </row>
    <row r="17" customFormat="false" ht="57" hidden="false" customHeight="false" outlineLevel="0" collapsed="false">
      <c r="A17" s="104" t="n">
        <v>182</v>
      </c>
      <c r="B17" s="105" t="s">
        <v>209</v>
      </c>
      <c r="C17" s="135" t="s">
        <v>210</v>
      </c>
    </row>
    <row r="18" customFormat="false" ht="14.25" hidden="false" customHeight="false" outlineLevel="0" collapsed="false">
      <c r="A18" s="104" t="n">
        <v>182</v>
      </c>
      <c r="B18" s="105" t="s">
        <v>211</v>
      </c>
      <c r="C18" s="135" t="s">
        <v>212</v>
      </c>
    </row>
    <row r="19" customFormat="false" ht="28.5" hidden="false" customHeight="false" outlineLevel="0" collapsed="false">
      <c r="A19" s="104" t="n">
        <v>182</v>
      </c>
      <c r="B19" s="105" t="s">
        <v>138</v>
      </c>
      <c r="C19" s="107" t="s">
        <v>34</v>
      </c>
    </row>
    <row r="20" customFormat="false" ht="14.25" hidden="false" customHeight="false" outlineLevel="0" collapsed="false">
      <c r="A20" s="108"/>
      <c r="B20" s="109"/>
      <c r="C20" s="109"/>
    </row>
    <row r="21" customFormat="false" ht="14.25" hidden="false" customHeight="false" outlineLevel="0" collapsed="false">
      <c r="A21" s="108"/>
      <c r="B21" s="109"/>
      <c r="C21" s="109"/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10" t="s">
        <v>139</v>
      </c>
    </row>
    <row r="24" customFormat="false" ht="42.75" hidden="false" customHeight="true" outlineLevel="0" collapsed="false">
      <c r="A24" s="94" t="s">
        <v>213</v>
      </c>
      <c r="B24" s="94"/>
      <c r="C24" s="94"/>
    </row>
    <row r="25" customFormat="false" ht="14.25" hidden="false" customHeight="false" outlineLevel="0" collapsed="false">
      <c r="A25" s="108"/>
      <c r="B25" s="109"/>
      <c r="C25" s="109"/>
    </row>
    <row r="26" customFormat="false" ht="13.9" hidden="false" customHeight="true" outlineLevel="0" collapsed="false">
      <c r="A26" s="111" t="s">
        <v>120</v>
      </c>
      <c r="B26" s="111"/>
      <c r="C26" s="112" t="s">
        <v>121</v>
      </c>
    </row>
    <row r="27" customFormat="false" ht="36" hidden="false" customHeight="false" outlineLevel="0" collapsed="false">
      <c r="A27" s="113" t="s">
        <v>207</v>
      </c>
      <c r="B27" s="113" t="s">
        <v>123</v>
      </c>
      <c r="C27" s="112"/>
    </row>
    <row r="28" customFormat="false" ht="30" hidden="false" customHeight="false" outlineLevel="0" collapsed="false">
      <c r="A28" s="98" t="n">
        <v>510</v>
      </c>
      <c r="B28" s="99"/>
      <c r="C28" s="99" t="s">
        <v>214</v>
      </c>
    </row>
    <row r="29" customFormat="false" ht="57" hidden="false" customHeight="false" outlineLevel="0" collapsed="false">
      <c r="A29" s="100" t="n">
        <v>510</v>
      </c>
      <c r="B29" s="101" t="s">
        <v>215</v>
      </c>
      <c r="C29" s="101" t="s">
        <v>44</v>
      </c>
    </row>
    <row r="30" customFormat="false" ht="57" hidden="false" customHeight="false" outlineLevel="0" collapsed="false">
      <c r="A30" s="100" t="n">
        <v>510</v>
      </c>
      <c r="B30" s="101" t="s">
        <v>216</v>
      </c>
      <c r="C30" s="101" t="s">
        <v>217</v>
      </c>
    </row>
    <row r="31" customFormat="false" ht="28.5" hidden="false" customHeight="false" outlineLevel="0" collapsed="false">
      <c r="A31" s="100" t="n">
        <v>510</v>
      </c>
      <c r="B31" s="101" t="s">
        <v>144</v>
      </c>
      <c r="C31" s="101" t="s">
        <v>145</v>
      </c>
    </row>
    <row r="32" customFormat="false" ht="14.25" hidden="false" customHeight="false" outlineLevel="0" collapsed="false">
      <c r="A32" s="100" t="n">
        <v>510</v>
      </c>
      <c r="B32" s="101" t="s">
        <v>146</v>
      </c>
      <c r="C32" s="101" t="s">
        <v>147</v>
      </c>
    </row>
    <row r="33" customFormat="false" ht="57" hidden="false" customHeight="false" outlineLevel="0" collapsed="false">
      <c r="A33" s="100" t="n">
        <v>510</v>
      </c>
      <c r="B33" s="101" t="s">
        <v>218</v>
      </c>
      <c r="C33" s="101" t="s">
        <v>219</v>
      </c>
    </row>
    <row r="34" customFormat="false" ht="28.5" hidden="false" customHeight="false" outlineLevel="0" collapsed="false">
      <c r="A34" s="100" t="n">
        <v>510</v>
      </c>
      <c r="B34" s="101" t="s">
        <v>150</v>
      </c>
      <c r="C34" s="101" t="s">
        <v>151</v>
      </c>
    </row>
    <row r="35" customFormat="false" ht="14.25" hidden="false" customHeight="false" outlineLevel="0" collapsed="false">
      <c r="A35" s="100" t="n">
        <v>510</v>
      </c>
      <c r="B35" s="101" t="s">
        <v>152</v>
      </c>
      <c r="C35" s="101" t="s">
        <v>153</v>
      </c>
    </row>
    <row r="36" customFormat="false" ht="28.5" hidden="false" customHeight="false" outlineLevel="0" collapsed="false">
      <c r="A36" s="100" t="n">
        <v>510</v>
      </c>
      <c r="B36" s="101" t="s">
        <v>220</v>
      </c>
      <c r="C36" s="101" t="s">
        <v>155</v>
      </c>
    </row>
    <row r="37" customFormat="false" ht="28.5" hidden="false" customHeight="false" outlineLevel="0" collapsed="false">
      <c r="A37" s="100" t="n">
        <v>510</v>
      </c>
      <c r="B37" s="101" t="s">
        <v>221</v>
      </c>
      <c r="C37" s="101" t="s">
        <v>58</v>
      </c>
    </row>
    <row r="38" customFormat="false" ht="14.25" hidden="false" customHeight="false" outlineLevel="0" collapsed="false">
      <c r="A38" s="100" t="n">
        <v>510</v>
      </c>
      <c r="B38" s="101" t="s">
        <v>222</v>
      </c>
      <c r="C38" s="101" t="s">
        <v>157</v>
      </c>
    </row>
    <row r="39" customFormat="false" ht="28.5" hidden="false" customHeight="false" outlineLevel="0" collapsed="false">
      <c r="A39" s="100" t="n">
        <v>510</v>
      </c>
      <c r="B39" s="101" t="s">
        <v>223</v>
      </c>
      <c r="C39" s="101" t="s">
        <v>224</v>
      </c>
    </row>
    <row r="40" customFormat="false" ht="14.25" hidden="false" customHeight="false" outlineLevel="0" collapsed="false">
      <c r="A40" s="100" t="n">
        <v>510</v>
      </c>
      <c r="B40" s="101" t="s">
        <v>225</v>
      </c>
      <c r="C40" s="101" t="s">
        <v>159</v>
      </c>
    </row>
    <row r="41" customFormat="false" ht="42.75" hidden="false" customHeight="false" outlineLevel="0" collapsed="false">
      <c r="A41" s="100" t="n">
        <v>510</v>
      </c>
      <c r="B41" s="101" t="s">
        <v>226</v>
      </c>
      <c r="C41" s="101" t="s">
        <v>161</v>
      </c>
    </row>
    <row r="42" customFormat="false" ht="28.5" hidden="false" customHeight="false" outlineLevel="0" collapsed="false">
      <c r="A42" s="100" t="n">
        <v>510</v>
      </c>
      <c r="B42" s="101" t="s">
        <v>227</v>
      </c>
      <c r="C42" s="101" t="s">
        <v>64</v>
      </c>
    </row>
    <row r="43" customFormat="false" ht="57" hidden="false" customHeight="false" outlineLevel="0" collapsed="false">
      <c r="A43" s="100" t="n">
        <v>510</v>
      </c>
      <c r="B43" s="101" t="s">
        <v>228</v>
      </c>
      <c r="C43" s="101" t="s">
        <v>229</v>
      </c>
    </row>
    <row r="44" customFormat="false" ht="28.5" hidden="false" customHeight="false" outlineLevel="0" collapsed="false">
      <c r="A44" s="100" t="n">
        <v>510</v>
      </c>
      <c r="B44" s="101" t="s">
        <v>230</v>
      </c>
      <c r="C44" s="101" t="s">
        <v>84</v>
      </c>
    </row>
    <row r="45" customFormat="false" ht="42.75" hidden="false" customHeight="false" outlineLevel="0" collapsed="false">
      <c r="A45" s="100" t="n">
        <v>510</v>
      </c>
      <c r="B45" s="101" t="s">
        <v>231</v>
      </c>
      <c r="C45" s="101" t="s">
        <v>232</v>
      </c>
    </row>
    <row r="46" customFormat="false" ht="14.25" hidden="false" customHeight="false" outlineLevel="0" collapsed="false">
      <c r="A46" s="100" t="n">
        <v>510</v>
      </c>
      <c r="B46" s="101" t="s">
        <v>233</v>
      </c>
      <c r="C46" s="101" t="s">
        <v>167</v>
      </c>
    </row>
    <row r="47" customFormat="false" ht="71.25" hidden="false" customHeight="false" outlineLevel="0" collapsed="false">
      <c r="A47" s="100" t="n">
        <v>510</v>
      </c>
      <c r="B47" s="101" t="s">
        <v>234</v>
      </c>
      <c r="C47" s="101" t="s">
        <v>169</v>
      </c>
    </row>
    <row r="48" customFormat="false" ht="42.75" hidden="false" customHeight="false" outlineLevel="0" collapsed="false">
      <c r="A48" s="100" t="n">
        <v>510</v>
      </c>
      <c r="B48" s="101" t="s">
        <v>235</v>
      </c>
      <c r="C48" s="101" t="s">
        <v>171</v>
      </c>
    </row>
    <row r="49" customFormat="false" ht="42.75" hidden="false" customHeight="false" outlineLevel="0" collapsed="false">
      <c r="A49" s="100" t="n">
        <v>510</v>
      </c>
      <c r="B49" s="101" t="s">
        <v>236</v>
      </c>
      <c r="C49" s="101" t="s">
        <v>173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74.25" hidden="false" customHeight="true" outlineLevel="0" collapsed="false">
      <c r="A1" s="136"/>
      <c r="B1" s="137"/>
      <c r="C1" s="138" t="s">
        <v>237</v>
      </c>
      <c r="D1" s="138"/>
      <c r="E1" s="138"/>
      <c r="F1" s="138"/>
      <c r="G1" s="138"/>
    </row>
    <row r="2" customFormat="false" ht="12.75" hidden="false" customHeight="false" outlineLevel="0" collapsed="false">
      <c r="A2" s="137"/>
      <c r="B2" s="137"/>
      <c r="C2" s="139"/>
      <c r="D2" s="139"/>
      <c r="E2" s="139"/>
      <c r="F2" s="139"/>
    </row>
    <row r="3" customFormat="false" ht="13.15" hidden="false" customHeight="true" outlineLevel="0" collapsed="false">
      <c r="A3" s="137" t="s">
        <v>238</v>
      </c>
      <c r="B3" s="137"/>
      <c r="C3" s="140"/>
      <c r="D3" s="140"/>
      <c r="E3" s="140"/>
      <c r="F3" s="137"/>
    </row>
    <row r="4" customFormat="false" ht="42" hidden="false" customHeight="true" outlineLevel="0" collapsed="false">
      <c r="A4" s="141" t="s">
        <v>239</v>
      </c>
      <c r="B4" s="141"/>
      <c r="C4" s="141"/>
      <c r="D4" s="141"/>
      <c r="E4" s="141"/>
      <c r="F4" s="141"/>
      <c r="G4" s="141"/>
    </row>
    <row r="5" customFormat="false" ht="16.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18" hidden="false" customHeight="true" outlineLevel="0" collapsed="false">
      <c r="A6" s="137"/>
      <c r="B6" s="137"/>
      <c r="C6" s="137"/>
      <c r="D6" s="137"/>
      <c r="E6" s="137"/>
      <c r="F6" s="143"/>
      <c r="G6" s="0" t="s">
        <v>2</v>
      </c>
    </row>
    <row r="7" customFormat="false" ht="17.25" hidden="false" customHeight="true" outlineLevel="0" collapsed="false">
      <c r="A7" s="144"/>
      <c r="B7" s="144"/>
      <c r="C7" s="145"/>
      <c r="D7" s="146"/>
      <c r="E7" s="145"/>
      <c r="F7" s="146"/>
      <c r="G7" s="147" t="s">
        <v>5</v>
      </c>
    </row>
    <row r="8" customFormat="false" ht="19.5" hidden="false" customHeight="true" outlineLevel="0" collapsed="false">
      <c r="A8" s="148" t="s">
        <v>240</v>
      </c>
      <c r="B8" s="148" t="s">
        <v>241</v>
      </c>
      <c r="C8" s="149" t="s">
        <v>242</v>
      </c>
      <c r="D8" s="150" t="s">
        <v>243</v>
      </c>
      <c r="E8" s="149" t="s">
        <v>244</v>
      </c>
      <c r="F8" s="151" t="s">
        <v>245</v>
      </c>
      <c r="G8" s="147"/>
      <c r="H8" s="152"/>
    </row>
    <row r="9" customFormat="false" ht="12.6" hidden="false" customHeight="true" outlineLevel="0" collapsed="false">
      <c r="A9" s="148" t="s">
        <v>246</v>
      </c>
      <c r="B9" s="148"/>
      <c r="C9" s="149"/>
      <c r="D9" s="150"/>
      <c r="E9" s="149" t="s">
        <v>247</v>
      </c>
      <c r="F9" s="150" t="s">
        <v>248</v>
      </c>
      <c r="G9" s="147"/>
    </row>
    <row r="10" customFormat="false" ht="14.25" hidden="false" customHeight="true" outlineLevel="0" collapsed="false">
      <c r="A10" s="153" t="n">
        <v>1</v>
      </c>
      <c r="B10" s="153" t="n">
        <v>2</v>
      </c>
      <c r="C10" s="145" t="n">
        <v>3</v>
      </c>
      <c r="D10" s="146" t="n">
        <v>4</v>
      </c>
      <c r="E10" s="145" t="n">
        <v>5</v>
      </c>
      <c r="F10" s="146" t="n">
        <v>6</v>
      </c>
      <c r="G10" s="154" t="n">
        <v>7</v>
      </c>
    </row>
    <row r="11" customFormat="false" ht="19.5" hidden="false" customHeight="true" outlineLevel="0" collapsed="false">
      <c r="A11" s="155" t="s">
        <v>249</v>
      </c>
      <c r="B11" s="156"/>
      <c r="C11" s="157"/>
      <c r="D11" s="157"/>
      <c r="E11" s="157"/>
      <c r="F11" s="158"/>
      <c r="G11" s="159" t="n">
        <f aca="false">G13+G57+G63+G77+G113+G72</f>
        <v>34470.3</v>
      </c>
    </row>
    <row r="12" customFormat="false" ht="26.25" hidden="false" customHeight="false" outlineLevel="0" collapsed="false">
      <c r="A12" s="160" t="s">
        <v>250</v>
      </c>
      <c r="B12" s="156" t="n">
        <v>510</v>
      </c>
      <c r="C12" s="157"/>
      <c r="D12" s="157"/>
      <c r="E12" s="157"/>
      <c r="F12" s="158"/>
      <c r="G12" s="159" t="n">
        <f aca="false">G11</f>
        <v>34470.3</v>
      </c>
    </row>
    <row r="13" customFormat="false" ht="16.9" hidden="false" customHeight="true" outlineLevel="0" collapsed="false">
      <c r="A13" s="161" t="s">
        <v>251</v>
      </c>
      <c r="B13" s="156" t="n">
        <v>510</v>
      </c>
      <c r="C13" s="162" t="s">
        <v>252</v>
      </c>
      <c r="D13" s="162"/>
      <c r="E13" s="156"/>
      <c r="F13" s="163"/>
      <c r="G13" s="159" t="n">
        <f aca="false">G14+G21+G30+G38+G42+G34</f>
        <v>18339.2</v>
      </c>
    </row>
    <row r="14" customFormat="false" ht="30" hidden="false" customHeight="true" outlineLevel="0" collapsed="false">
      <c r="A14" s="164" t="s">
        <v>253</v>
      </c>
      <c r="B14" s="165" t="n">
        <v>510</v>
      </c>
      <c r="C14" s="166" t="s">
        <v>252</v>
      </c>
      <c r="D14" s="166" t="s">
        <v>254</v>
      </c>
      <c r="E14" s="167"/>
      <c r="F14" s="168"/>
      <c r="G14" s="169" t="n">
        <f aca="false">G15+G18</f>
        <v>3406.5</v>
      </c>
    </row>
    <row r="15" customFormat="false" ht="18.75" hidden="false" customHeight="true" outlineLevel="0" collapsed="false">
      <c r="A15" s="170" t="s">
        <v>255</v>
      </c>
      <c r="B15" s="171" t="n">
        <v>510</v>
      </c>
      <c r="C15" s="172" t="s">
        <v>252</v>
      </c>
      <c r="D15" s="172" t="s">
        <v>254</v>
      </c>
      <c r="E15" s="172" t="s">
        <v>256</v>
      </c>
      <c r="F15" s="173"/>
      <c r="G15" s="174" t="n">
        <f aca="false">G17</f>
        <v>3206.5</v>
      </c>
    </row>
    <row r="16" customFormat="false" ht="30" hidden="false" customHeight="true" outlineLevel="0" collapsed="false">
      <c r="A16" s="170" t="s">
        <v>257</v>
      </c>
      <c r="B16" s="171" t="n">
        <v>510</v>
      </c>
      <c r="C16" s="172" t="s">
        <v>252</v>
      </c>
      <c r="D16" s="172" t="s">
        <v>254</v>
      </c>
      <c r="E16" s="172" t="s">
        <v>258</v>
      </c>
      <c r="F16" s="173"/>
      <c r="G16" s="174" t="n">
        <f aca="false">G17</f>
        <v>3206.5</v>
      </c>
    </row>
    <row r="17" customFormat="false" ht="48.75" hidden="false" customHeight="true" outlineLevel="0" collapsed="false">
      <c r="A17" s="170" t="s">
        <v>259</v>
      </c>
      <c r="B17" s="171" t="n">
        <v>510</v>
      </c>
      <c r="C17" s="172" t="s">
        <v>252</v>
      </c>
      <c r="D17" s="172" t="s">
        <v>254</v>
      </c>
      <c r="E17" s="172" t="s">
        <v>258</v>
      </c>
      <c r="F17" s="173" t="s">
        <v>260</v>
      </c>
      <c r="G17" s="174" t="n">
        <f aca="false">2452.8+706.8+12.5+34.4</f>
        <v>3206.5</v>
      </c>
    </row>
    <row r="18" customFormat="false" ht="27" hidden="false" customHeight="true" outlineLevel="0" collapsed="false">
      <c r="A18" s="170" t="s">
        <v>261</v>
      </c>
      <c r="B18" s="171" t="n">
        <v>510</v>
      </c>
      <c r="C18" s="172" t="s">
        <v>252</v>
      </c>
      <c r="D18" s="172" t="s">
        <v>254</v>
      </c>
      <c r="E18" s="172" t="s">
        <v>262</v>
      </c>
      <c r="F18" s="173"/>
      <c r="G18" s="174" t="n">
        <f aca="false">G19</f>
        <v>200</v>
      </c>
    </row>
    <row r="19" customFormat="false" ht="48.75" hidden="false" customHeight="true" outlineLevel="0" collapsed="false">
      <c r="A19" s="170" t="s">
        <v>103</v>
      </c>
      <c r="B19" s="171" t="n">
        <v>510</v>
      </c>
      <c r="C19" s="172" t="s">
        <v>252</v>
      </c>
      <c r="D19" s="172" t="s">
        <v>254</v>
      </c>
      <c r="E19" s="172" t="s">
        <v>263</v>
      </c>
      <c r="F19" s="173"/>
      <c r="G19" s="174" t="n">
        <f aca="false">G20</f>
        <v>200</v>
      </c>
    </row>
    <row r="20" customFormat="false" ht="48.75" hidden="false" customHeight="true" outlineLevel="0" collapsed="false">
      <c r="A20" s="170" t="s">
        <v>259</v>
      </c>
      <c r="B20" s="171" t="n">
        <v>510</v>
      </c>
      <c r="C20" s="172" t="s">
        <v>252</v>
      </c>
      <c r="D20" s="172" t="s">
        <v>254</v>
      </c>
      <c r="E20" s="172" t="s">
        <v>263</v>
      </c>
      <c r="F20" s="173" t="s">
        <v>260</v>
      </c>
      <c r="G20" s="174" t="n">
        <v>200</v>
      </c>
    </row>
    <row r="21" customFormat="false" ht="30.75" hidden="false" customHeight="true" outlineLevel="0" collapsed="false">
      <c r="A21" s="175" t="s">
        <v>264</v>
      </c>
      <c r="B21" s="176" t="s">
        <v>265</v>
      </c>
      <c r="C21" s="162" t="s">
        <v>252</v>
      </c>
      <c r="D21" s="162" t="s">
        <v>266</v>
      </c>
      <c r="E21" s="162"/>
      <c r="F21" s="177"/>
      <c r="G21" s="159" t="n">
        <f aca="false">G25+G22</f>
        <v>13139.1</v>
      </c>
    </row>
    <row r="22" customFormat="false" ht="45" hidden="false" customHeight="true" outlineLevel="0" collapsed="false">
      <c r="A22" s="178" t="s">
        <v>267</v>
      </c>
      <c r="B22" s="179" t="s">
        <v>265</v>
      </c>
      <c r="C22" s="172" t="s">
        <v>252</v>
      </c>
      <c r="D22" s="172" t="s">
        <v>266</v>
      </c>
      <c r="E22" s="172" t="s">
        <v>268</v>
      </c>
      <c r="F22" s="173"/>
      <c r="G22" s="174" t="n">
        <f aca="false">G23</f>
        <v>1361.3</v>
      </c>
    </row>
    <row r="23" customFormat="false" ht="57" hidden="false" customHeight="true" outlineLevel="0" collapsed="false">
      <c r="A23" s="178" t="s">
        <v>269</v>
      </c>
      <c r="B23" s="179" t="s">
        <v>265</v>
      </c>
      <c r="C23" s="172" t="s">
        <v>252</v>
      </c>
      <c r="D23" s="172" t="s">
        <v>266</v>
      </c>
      <c r="E23" s="172" t="s">
        <v>270</v>
      </c>
      <c r="F23" s="173"/>
      <c r="G23" s="174" t="n">
        <f aca="false">G24</f>
        <v>1361.3</v>
      </c>
    </row>
    <row r="24" customFormat="false" ht="30.75" hidden="false" customHeight="true" outlineLevel="0" collapsed="false">
      <c r="A24" s="178" t="s">
        <v>271</v>
      </c>
      <c r="B24" s="179" t="s">
        <v>265</v>
      </c>
      <c r="C24" s="172" t="s">
        <v>252</v>
      </c>
      <c r="D24" s="172" t="s">
        <v>266</v>
      </c>
      <c r="E24" s="172" t="s">
        <v>270</v>
      </c>
      <c r="F24" s="173" t="s">
        <v>272</v>
      </c>
      <c r="G24" s="174" t="n">
        <f aca="false">1213.1+148.2</f>
        <v>1361.3</v>
      </c>
    </row>
    <row r="25" customFormat="false" ht="22.5" hidden="false" customHeight="true" outlineLevel="0" collapsed="false">
      <c r="A25" s="170" t="s">
        <v>273</v>
      </c>
      <c r="B25" s="171" t="n">
        <v>510</v>
      </c>
      <c r="C25" s="172" t="s">
        <v>252</v>
      </c>
      <c r="D25" s="172" t="s">
        <v>266</v>
      </c>
      <c r="E25" s="172" t="s">
        <v>274</v>
      </c>
      <c r="F25" s="173"/>
      <c r="G25" s="174" t="n">
        <f aca="false">G27+G28+G29</f>
        <v>11777.8</v>
      </c>
    </row>
    <row r="26" customFormat="false" ht="31.5" hidden="false" customHeight="true" outlineLevel="0" collapsed="false">
      <c r="A26" s="170" t="s">
        <v>257</v>
      </c>
      <c r="B26" s="171" t="n">
        <v>510</v>
      </c>
      <c r="C26" s="172" t="s">
        <v>252</v>
      </c>
      <c r="D26" s="172" t="s">
        <v>266</v>
      </c>
      <c r="E26" s="172" t="s">
        <v>275</v>
      </c>
      <c r="F26" s="173"/>
      <c r="G26" s="174" t="n">
        <f aca="false">G27+G28+G29</f>
        <v>11777.8</v>
      </c>
    </row>
    <row r="27" customFormat="false" ht="39" hidden="false" customHeight="false" outlineLevel="0" collapsed="false">
      <c r="A27" s="170" t="s">
        <v>259</v>
      </c>
      <c r="B27" s="171" t="n">
        <v>510</v>
      </c>
      <c r="C27" s="172" t="s">
        <v>252</v>
      </c>
      <c r="D27" s="172" t="s">
        <v>266</v>
      </c>
      <c r="E27" s="172" t="s">
        <v>275</v>
      </c>
      <c r="F27" s="173" t="s">
        <v>260</v>
      </c>
      <c r="G27" s="174" t="n">
        <f aca="false">8149.3+2547.2+129.7+385-35+23.5-34.4</f>
        <v>11165.3</v>
      </c>
    </row>
    <row r="28" customFormat="false" ht="31.5" hidden="false" customHeight="true" outlineLevel="0" collapsed="false">
      <c r="A28" s="180" t="s">
        <v>271</v>
      </c>
      <c r="B28" s="181" t="n">
        <v>510</v>
      </c>
      <c r="C28" s="182" t="s">
        <v>252</v>
      </c>
      <c r="D28" s="182" t="s">
        <v>266</v>
      </c>
      <c r="E28" s="182" t="s">
        <v>275</v>
      </c>
      <c r="F28" s="183" t="s">
        <v>272</v>
      </c>
      <c r="G28" s="184" t="n">
        <f aca="false">196.3+153.7+132.2+66.5+52.4-0.6</f>
        <v>600.5</v>
      </c>
    </row>
    <row r="29" customFormat="false" ht="18.75" hidden="false" customHeight="true" outlineLevel="0" collapsed="false">
      <c r="A29" s="185" t="s">
        <v>276</v>
      </c>
      <c r="B29" s="181" t="n">
        <v>510</v>
      </c>
      <c r="C29" s="182" t="s">
        <v>252</v>
      </c>
      <c r="D29" s="182" t="s">
        <v>266</v>
      </c>
      <c r="E29" s="182" t="s">
        <v>275</v>
      </c>
      <c r="F29" s="183" t="s">
        <v>277</v>
      </c>
      <c r="G29" s="184" t="n">
        <f aca="false">50-38</f>
        <v>12</v>
      </c>
    </row>
    <row r="30" customFormat="false" ht="26.25" hidden="false" customHeight="false" outlineLevel="0" collapsed="false">
      <c r="A30" s="164" t="s">
        <v>278</v>
      </c>
      <c r="B30" s="165" t="n">
        <v>510</v>
      </c>
      <c r="C30" s="166" t="s">
        <v>252</v>
      </c>
      <c r="D30" s="166" t="s">
        <v>279</v>
      </c>
      <c r="E30" s="166"/>
      <c r="F30" s="186"/>
      <c r="G30" s="169" t="n">
        <f aca="false">G31</f>
        <v>560.9</v>
      </c>
    </row>
    <row r="31" customFormat="false" ht="18" hidden="false" customHeight="true" outlineLevel="0" collapsed="false">
      <c r="A31" s="170" t="s">
        <v>261</v>
      </c>
      <c r="B31" s="171" t="n">
        <v>510</v>
      </c>
      <c r="C31" s="172" t="s">
        <v>252</v>
      </c>
      <c r="D31" s="172" t="s">
        <v>279</v>
      </c>
      <c r="E31" s="172" t="s">
        <v>262</v>
      </c>
      <c r="F31" s="173"/>
      <c r="G31" s="174" t="n">
        <f aca="false">G32</f>
        <v>560.9</v>
      </c>
    </row>
    <row r="32" customFormat="false" ht="42.75" hidden="false" customHeight="true" outlineLevel="0" collapsed="false">
      <c r="A32" s="187" t="s">
        <v>280</v>
      </c>
      <c r="B32" s="171" t="n">
        <v>510</v>
      </c>
      <c r="C32" s="172" t="s">
        <v>252</v>
      </c>
      <c r="D32" s="172" t="s">
        <v>279</v>
      </c>
      <c r="E32" s="172" t="s">
        <v>281</v>
      </c>
      <c r="F32" s="173"/>
      <c r="G32" s="174" t="n">
        <f aca="false">G33</f>
        <v>560.9</v>
      </c>
    </row>
    <row r="33" customFormat="false" ht="23.25" hidden="false" customHeight="true" outlineLevel="0" collapsed="false">
      <c r="A33" s="188" t="s">
        <v>282</v>
      </c>
      <c r="B33" s="189" t="n">
        <v>510</v>
      </c>
      <c r="C33" s="190" t="s">
        <v>252</v>
      </c>
      <c r="D33" s="190" t="s">
        <v>279</v>
      </c>
      <c r="E33" s="190" t="s">
        <v>281</v>
      </c>
      <c r="F33" s="191" t="s">
        <v>283</v>
      </c>
      <c r="G33" s="174" t="n">
        <v>560.9</v>
      </c>
    </row>
    <row r="34" customFormat="false" ht="24.75" hidden="false" customHeight="true" outlineLevel="0" collapsed="false">
      <c r="A34" s="192" t="s">
        <v>284</v>
      </c>
      <c r="B34" s="189" t="n">
        <v>510</v>
      </c>
      <c r="C34" s="190" t="s">
        <v>252</v>
      </c>
      <c r="D34" s="190" t="s">
        <v>285</v>
      </c>
      <c r="E34" s="190"/>
      <c r="F34" s="191"/>
      <c r="G34" s="193" t="n">
        <f aca="false">G35</f>
        <v>329</v>
      </c>
    </row>
    <row r="35" customFormat="false" ht="41.25" hidden="false" customHeight="true" outlineLevel="0" collapsed="false">
      <c r="A35" s="194" t="s">
        <v>267</v>
      </c>
      <c r="B35" s="195" t="s">
        <v>265</v>
      </c>
      <c r="C35" s="190" t="s">
        <v>252</v>
      </c>
      <c r="D35" s="190" t="s">
        <v>285</v>
      </c>
      <c r="E35" s="172" t="s">
        <v>268</v>
      </c>
      <c r="F35" s="191"/>
      <c r="G35" s="193" t="n">
        <f aca="false">G36</f>
        <v>329</v>
      </c>
    </row>
    <row r="36" customFormat="false" ht="67.5" hidden="false" customHeight="true" outlineLevel="0" collapsed="false">
      <c r="A36" s="194" t="s">
        <v>286</v>
      </c>
      <c r="B36" s="179" t="s">
        <v>265</v>
      </c>
      <c r="C36" s="172" t="s">
        <v>252</v>
      </c>
      <c r="D36" s="172" t="s">
        <v>285</v>
      </c>
      <c r="E36" s="172" t="s">
        <v>287</v>
      </c>
      <c r="F36" s="172"/>
      <c r="G36" s="174" t="n">
        <f aca="false">G37</f>
        <v>329</v>
      </c>
    </row>
    <row r="37" customFormat="false" ht="20.25" hidden="false" customHeight="true" outlineLevel="0" collapsed="false">
      <c r="A37" s="194" t="s">
        <v>276</v>
      </c>
      <c r="B37" s="179" t="s">
        <v>265</v>
      </c>
      <c r="C37" s="172" t="s">
        <v>252</v>
      </c>
      <c r="D37" s="172" t="s">
        <v>285</v>
      </c>
      <c r="E37" s="172" t="s">
        <v>287</v>
      </c>
      <c r="F37" s="172" t="s">
        <v>277</v>
      </c>
      <c r="G37" s="174" t="n">
        <v>329</v>
      </c>
    </row>
    <row r="38" customFormat="false" ht="19.5" hidden="false" customHeight="true" outlineLevel="0" collapsed="false">
      <c r="A38" s="196" t="s">
        <v>288</v>
      </c>
      <c r="B38" s="197" t="s">
        <v>265</v>
      </c>
      <c r="C38" s="197" t="s">
        <v>252</v>
      </c>
      <c r="D38" s="197" t="s">
        <v>289</v>
      </c>
      <c r="E38" s="198"/>
      <c r="F38" s="199"/>
      <c r="G38" s="200" t="n">
        <f aca="false">G39</f>
        <v>5</v>
      </c>
    </row>
    <row r="39" customFormat="false" ht="21" hidden="false" customHeight="true" outlineLevel="0" collapsed="false">
      <c r="A39" s="201" t="s">
        <v>290</v>
      </c>
      <c r="B39" s="202" t="s">
        <v>265</v>
      </c>
      <c r="C39" s="202" t="s">
        <v>252</v>
      </c>
      <c r="D39" s="202" t="s">
        <v>289</v>
      </c>
      <c r="E39" s="202" t="s">
        <v>291</v>
      </c>
      <c r="F39" s="203"/>
      <c r="G39" s="174" t="n">
        <f aca="false">G40</f>
        <v>5</v>
      </c>
    </row>
    <row r="40" customFormat="false" ht="19.5" hidden="false" customHeight="true" outlineLevel="0" collapsed="false">
      <c r="A40" s="201" t="s">
        <v>292</v>
      </c>
      <c r="B40" s="202" t="s">
        <v>265</v>
      </c>
      <c r="C40" s="202" t="s">
        <v>252</v>
      </c>
      <c r="D40" s="202" t="s">
        <v>289</v>
      </c>
      <c r="E40" s="202" t="s">
        <v>293</v>
      </c>
      <c r="F40" s="203"/>
      <c r="G40" s="174" t="n">
        <f aca="false">G41</f>
        <v>5</v>
      </c>
    </row>
    <row r="41" customFormat="false" ht="18.75" hidden="false" customHeight="true" outlineLevel="0" collapsed="false">
      <c r="A41" s="201" t="s">
        <v>276</v>
      </c>
      <c r="B41" s="202" t="s">
        <v>265</v>
      </c>
      <c r="C41" s="202" t="s">
        <v>252</v>
      </c>
      <c r="D41" s="202" t="s">
        <v>289</v>
      </c>
      <c r="E41" s="202" t="s">
        <v>293</v>
      </c>
      <c r="F41" s="203" t="s">
        <v>277</v>
      </c>
      <c r="G41" s="174" t="n">
        <v>5</v>
      </c>
    </row>
    <row r="42" customFormat="false" ht="20.25" hidden="false" customHeight="true" outlineLevel="0" collapsed="false">
      <c r="A42" s="164" t="s">
        <v>294</v>
      </c>
      <c r="B42" s="165" t="n">
        <v>510</v>
      </c>
      <c r="C42" s="166" t="s">
        <v>252</v>
      </c>
      <c r="D42" s="166" t="s">
        <v>295</v>
      </c>
      <c r="E42" s="166"/>
      <c r="F42" s="186"/>
      <c r="G42" s="169" t="n">
        <f aca="false">G46+G49+G43</f>
        <v>898.7</v>
      </c>
    </row>
    <row r="43" customFormat="false" ht="43.5" hidden="false" customHeight="true" outlineLevel="0" collapsed="false">
      <c r="A43" s="178" t="s">
        <v>267</v>
      </c>
      <c r="B43" s="179" t="s">
        <v>265</v>
      </c>
      <c r="C43" s="172" t="s">
        <v>252</v>
      </c>
      <c r="D43" s="172" t="s">
        <v>295</v>
      </c>
      <c r="E43" s="172" t="s">
        <v>268</v>
      </c>
      <c r="F43" s="173"/>
      <c r="G43" s="174" t="n">
        <f aca="false">G45</f>
        <v>560.8</v>
      </c>
    </row>
    <row r="44" customFormat="false" ht="54" hidden="false" customHeight="true" outlineLevel="0" collapsed="false">
      <c r="A44" s="178" t="s">
        <v>269</v>
      </c>
      <c r="B44" s="179" t="s">
        <v>265</v>
      </c>
      <c r="C44" s="172" t="s">
        <v>252</v>
      </c>
      <c r="D44" s="172" t="s">
        <v>295</v>
      </c>
      <c r="E44" s="172" t="s">
        <v>270</v>
      </c>
      <c r="F44" s="173"/>
      <c r="G44" s="174" t="n">
        <f aca="false">G45</f>
        <v>560.8</v>
      </c>
    </row>
    <row r="45" customFormat="false" ht="26.25" hidden="false" customHeight="false" outlineLevel="0" collapsed="false">
      <c r="A45" s="178" t="s">
        <v>271</v>
      </c>
      <c r="B45" s="179" t="s">
        <v>265</v>
      </c>
      <c r="C45" s="172" t="s">
        <v>252</v>
      </c>
      <c r="D45" s="172" t="s">
        <v>295</v>
      </c>
      <c r="E45" s="172" t="s">
        <v>270</v>
      </c>
      <c r="F45" s="173" t="s">
        <v>272</v>
      </c>
      <c r="G45" s="174" t="n">
        <v>560.8</v>
      </c>
    </row>
    <row r="46" customFormat="false" ht="19.5" hidden="false" customHeight="true" outlineLevel="0" collapsed="false">
      <c r="A46" s="170" t="s">
        <v>296</v>
      </c>
      <c r="B46" s="171" t="n">
        <v>510</v>
      </c>
      <c r="C46" s="172" t="s">
        <v>252</v>
      </c>
      <c r="D46" s="172" t="s">
        <v>295</v>
      </c>
      <c r="E46" s="172" t="s">
        <v>297</v>
      </c>
      <c r="F46" s="173"/>
      <c r="G46" s="174" t="n">
        <f aca="false">G47</f>
        <v>37.6</v>
      </c>
    </row>
    <row r="47" customFormat="false" ht="25.5" hidden="false" customHeight="false" outlineLevel="0" collapsed="false">
      <c r="A47" s="201" t="s">
        <v>298</v>
      </c>
      <c r="B47" s="171" t="n">
        <v>510</v>
      </c>
      <c r="C47" s="172" t="s">
        <v>252</v>
      </c>
      <c r="D47" s="172" t="s">
        <v>295</v>
      </c>
      <c r="E47" s="172" t="s">
        <v>299</v>
      </c>
      <c r="F47" s="173"/>
      <c r="G47" s="174" t="n">
        <f aca="false">G48</f>
        <v>37.6</v>
      </c>
    </row>
    <row r="48" customFormat="false" ht="31.5" hidden="false" customHeight="true" outlineLevel="0" collapsed="false">
      <c r="A48" s="170" t="s">
        <v>271</v>
      </c>
      <c r="B48" s="171" t="n">
        <v>510</v>
      </c>
      <c r="C48" s="172" t="s">
        <v>252</v>
      </c>
      <c r="D48" s="172" t="s">
        <v>295</v>
      </c>
      <c r="E48" s="172" t="s">
        <v>299</v>
      </c>
      <c r="F48" s="173" t="s">
        <v>272</v>
      </c>
      <c r="G48" s="174" t="n">
        <v>37.6</v>
      </c>
    </row>
    <row r="49" customFormat="false" ht="21" hidden="false" customHeight="true" outlineLevel="0" collapsed="false">
      <c r="A49" s="170" t="s">
        <v>261</v>
      </c>
      <c r="B49" s="171" t="n">
        <v>510</v>
      </c>
      <c r="C49" s="172" t="s">
        <v>252</v>
      </c>
      <c r="D49" s="172" t="s">
        <v>295</v>
      </c>
      <c r="E49" s="172" t="s">
        <v>262</v>
      </c>
      <c r="F49" s="173"/>
      <c r="G49" s="174" t="n">
        <f aca="false">G50+G52+G55</f>
        <v>300.3</v>
      </c>
    </row>
    <row r="50" customFormat="false" ht="31.5" hidden="false" customHeight="true" outlineLevel="0" collapsed="false">
      <c r="A50" s="170" t="s">
        <v>300</v>
      </c>
      <c r="B50" s="171" t="n">
        <v>510</v>
      </c>
      <c r="C50" s="172" t="s">
        <v>252</v>
      </c>
      <c r="D50" s="172" t="s">
        <v>295</v>
      </c>
      <c r="E50" s="172" t="s">
        <v>301</v>
      </c>
      <c r="F50" s="173"/>
      <c r="G50" s="174" t="n">
        <f aca="false">G51</f>
        <v>200</v>
      </c>
    </row>
    <row r="51" customFormat="false" ht="20.25" hidden="false" customHeight="true" outlineLevel="0" collapsed="false">
      <c r="A51" s="170" t="s">
        <v>276</v>
      </c>
      <c r="B51" s="171" t="n">
        <v>510</v>
      </c>
      <c r="C51" s="172" t="s">
        <v>252</v>
      </c>
      <c r="D51" s="172" t="s">
        <v>295</v>
      </c>
      <c r="E51" s="172" t="s">
        <v>301</v>
      </c>
      <c r="F51" s="173" t="s">
        <v>277</v>
      </c>
      <c r="G51" s="174" t="n">
        <f aca="false">460-260</f>
        <v>200</v>
      </c>
    </row>
    <row r="52" customFormat="false" ht="20.25" hidden="false" customHeight="true" outlineLevel="0" collapsed="false">
      <c r="A52" s="170" t="s">
        <v>302</v>
      </c>
      <c r="B52" s="171" t="n">
        <v>510</v>
      </c>
      <c r="C52" s="172" t="s">
        <v>252</v>
      </c>
      <c r="D52" s="172" t="s">
        <v>295</v>
      </c>
      <c r="E52" s="172" t="s">
        <v>303</v>
      </c>
      <c r="F52" s="173"/>
      <c r="G52" s="174" t="n">
        <f aca="false">G53+G54</f>
        <v>99.7</v>
      </c>
    </row>
    <row r="53" customFormat="false" ht="26.25" hidden="false" customHeight="true" outlineLevel="0" collapsed="false">
      <c r="A53" s="170" t="s">
        <v>271</v>
      </c>
      <c r="B53" s="171" t="n">
        <v>510</v>
      </c>
      <c r="C53" s="172" t="s">
        <v>252</v>
      </c>
      <c r="D53" s="172" t="s">
        <v>295</v>
      </c>
      <c r="E53" s="172" t="s">
        <v>303</v>
      </c>
      <c r="F53" s="173" t="s">
        <v>272</v>
      </c>
      <c r="G53" s="174" t="n">
        <v>47.9</v>
      </c>
    </row>
    <row r="54" customFormat="false" ht="20.25" hidden="false" customHeight="true" outlineLevel="0" collapsed="false">
      <c r="A54" s="170" t="s">
        <v>276</v>
      </c>
      <c r="B54" s="171" t="n">
        <v>510</v>
      </c>
      <c r="C54" s="172" t="s">
        <v>252</v>
      </c>
      <c r="D54" s="172" t="s">
        <v>295</v>
      </c>
      <c r="E54" s="172" t="s">
        <v>303</v>
      </c>
      <c r="F54" s="173" t="s">
        <v>277</v>
      </c>
      <c r="G54" s="174" t="n">
        <v>51.8</v>
      </c>
    </row>
    <row r="55" customFormat="false" ht="26.25" hidden="false" customHeight="true" outlineLevel="0" collapsed="false">
      <c r="A55" s="170" t="s">
        <v>304</v>
      </c>
      <c r="B55" s="171" t="n">
        <v>510</v>
      </c>
      <c r="C55" s="172" t="s">
        <v>252</v>
      </c>
      <c r="D55" s="172" t="s">
        <v>295</v>
      </c>
      <c r="E55" s="172" t="s">
        <v>305</v>
      </c>
      <c r="F55" s="173"/>
      <c r="G55" s="174" t="n">
        <f aca="false">G56</f>
        <v>0.6</v>
      </c>
    </row>
    <row r="56" customFormat="false" ht="31.5" hidden="false" customHeight="true" outlineLevel="0" collapsed="false">
      <c r="A56" s="170" t="s">
        <v>271</v>
      </c>
      <c r="B56" s="171" t="n">
        <v>510</v>
      </c>
      <c r="C56" s="172" t="s">
        <v>252</v>
      </c>
      <c r="D56" s="172" t="s">
        <v>295</v>
      </c>
      <c r="E56" s="172" t="s">
        <v>305</v>
      </c>
      <c r="F56" s="173" t="s">
        <v>272</v>
      </c>
      <c r="G56" s="174" t="n">
        <v>0.6</v>
      </c>
    </row>
    <row r="57" customFormat="false" ht="24.75" hidden="false" customHeight="true" outlineLevel="0" collapsed="false">
      <c r="A57" s="204" t="s">
        <v>306</v>
      </c>
      <c r="B57" s="205" t="n">
        <v>510</v>
      </c>
      <c r="C57" s="162" t="s">
        <v>254</v>
      </c>
      <c r="D57" s="162"/>
      <c r="E57" s="162"/>
      <c r="F57" s="177"/>
      <c r="G57" s="159" t="n">
        <f aca="false">G58</f>
        <v>251.2</v>
      </c>
    </row>
    <row r="58" customFormat="false" ht="24.75" hidden="false" customHeight="true" outlineLevel="0" collapsed="false">
      <c r="A58" s="204" t="s">
        <v>307</v>
      </c>
      <c r="B58" s="205" t="n">
        <v>510</v>
      </c>
      <c r="C58" s="162" t="s">
        <v>254</v>
      </c>
      <c r="D58" s="162" t="s">
        <v>308</v>
      </c>
      <c r="E58" s="162"/>
      <c r="F58" s="177"/>
      <c r="G58" s="184" t="n">
        <f aca="false">G60</f>
        <v>251.2</v>
      </c>
    </row>
    <row r="59" customFormat="false" ht="15.75" hidden="false" customHeight="true" outlineLevel="0" collapsed="false">
      <c r="A59" s="185" t="s">
        <v>296</v>
      </c>
      <c r="B59" s="206" t="n">
        <v>510</v>
      </c>
      <c r="C59" s="207" t="s">
        <v>254</v>
      </c>
      <c r="D59" s="208" t="s">
        <v>308</v>
      </c>
      <c r="E59" s="208" t="s">
        <v>297</v>
      </c>
      <c r="F59" s="177"/>
      <c r="G59" s="184" t="n">
        <f aca="false">G60</f>
        <v>251.2</v>
      </c>
    </row>
    <row r="60" customFormat="false" ht="31.5" hidden="false" customHeight="true" outlineLevel="0" collapsed="false">
      <c r="A60" s="180" t="s">
        <v>309</v>
      </c>
      <c r="B60" s="181" t="n">
        <v>510</v>
      </c>
      <c r="C60" s="182" t="s">
        <v>254</v>
      </c>
      <c r="D60" s="182" t="s">
        <v>308</v>
      </c>
      <c r="E60" s="182" t="s">
        <v>310</v>
      </c>
      <c r="F60" s="183"/>
      <c r="G60" s="184" t="n">
        <f aca="false">G61+G62</f>
        <v>251.2</v>
      </c>
    </row>
    <row r="61" customFormat="false" ht="41.25" hidden="false" customHeight="true" outlineLevel="0" collapsed="false">
      <c r="A61" s="180" t="s">
        <v>259</v>
      </c>
      <c r="B61" s="181" t="n">
        <v>510</v>
      </c>
      <c r="C61" s="182" t="s">
        <v>254</v>
      </c>
      <c r="D61" s="182" t="s">
        <v>308</v>
      </c>
      <c r="E61" s="182" t="s">
        <v>310</v>
      </c>
      <c r="F61" s="209" t="s">
        <v>260</v>
      </c>
      <c r="G61" s="184" t="n">
        <f aca="false">180.4+38.8</f>
        <v>219.2</v>
      </c>
    </row>
    <row r="62" customFormat="false" ht="30" hidden="false" customHeight="true" outlineLevel="0" collapsed="false">
      <c r="A62" s="180" t="s">
        <v>271</v>
      </c>
      <c r="B62" s="181" t="n">
        <v>510</v>
      </c>
      <c r="C62" s="182" t="s">
        <v>254</v>
      </c>
      <c r="D62" s="182" t="s">
        <v>308</v>
      </c>
      <c r="E62" s="182" t="s">
        <v>310</v>
      </c>
      <c r="F62" s="209" t="s">
        <v>272</v>
      </c>
      <c r="G62" s="184" t="n">
        <f aca="false">70.8-38.8</f>
        <v>32</v>
      </c>
    </row>
    <row r="63" customFormat="false" ht="22.5" hidden="false" customHeight="true" outlineLevel="0" collapsed="false">
      <c r="A63" s="164" t="s">
        <v>311</v>
      </c>
      <c r="B63" s="165" t="n">
        <v>510</v>
      </c>
      <c r="C63" s="166" t="s">
        <v>308</v>
      </c>
      <c r="D63" s="166"/>
      <c r="E63" s="166"/>
      <c r="F63" s="186"/>
      <c r="G63" s="169" t="n">
        <f aca="false">G67+G71</f>
        <v>103.7</v>
      </c>
    </row>
    <row r="64" customFormat="false" ht="26.25" hidden="false" customHeight="true" outlineLevel="0" collapsed="false">
      <c r="A64" s="164" t="s">
        <v>312</v>
      </c>
      <c r="B64" s="165" t="n">
        <v>510</v>
      </c>
      <c r="C64" s="166" t="s">
        <v>308</v>
      </c>
      <c r="D64" s="166" t="s">
        <v>313</v>
      </c>
      <c r="E64" s="166"/>
      <c r="F64" s="186"/>
      <c r="G64" s="174" t="n">
        <f aca="false">G66</f>
        <v>90.5</v>
      </c>
    </row>
    <row r="65" customFormat="false" ht="33" hidden="false" customHeight="true" outlineLevel="0" collapsed="false">
      <c r="A65" s="170" t="s">
        <v>314</v>
      </c>
      <c r="B65" s="171" t="n">
        <v>510</v>
      </c>
      <c r="C65" s="172" t="s">
        <v>308</v>
      </c>
      <c r="D65" s="172" t="s">
        <v>313</v>
      </c>
      <c r="E65" s="172" t="s">
        <v>315</v>
      </c>
      <c r="F65" s="186"/>
      <c r="G65" s="174" t="n">
        <f aca="false">G66</f>
        <v>90.5</v>
      </c>
    </row>
    <row r="66" customFormat="false" ht="52.5" hidden="false" customHeight="true" outlineLevel="0" collapsed="false">
      <c r="A66" s="170" t="s">
        <v>316</v>
      </c>
      <c r="B66" s="179" t="s">
        <v>265</v>
      </c>
      <c r="C66" s="172" t="s">
        <v>308</v>
      </c>
      <c r="D66" s="172" t="s">
        <v>313</v>
      </c>
      <c r="E66" s="172" t="s">
        <v>317</v>
      </c>
      <c r="F66" s="173"/>
      <c r="G66" s="174" t="n">
        <f aca="false">G67</f>
        <v>90.5</v>
      </c>
    </row>
    <row r="67" customFormat="false" ht="24.75" hidden="false" customHeight="true" outlineLevel="0" collapsed="false">
      <c r="A67" s="178" t="s">
        <v>271</v>
      </c>
      <c r="B67" s="179" t="s">
        <v>265</v>
      </c>
      <c r="C67" s="172" t="s">
        <v>308</v>
      </c>
      <c r="D67" s="172" t="s">
        <v>313</v>
      </c>
      <c r="E67" s="172" t="s">
        <v>317</v>
      </c>
      <c r="F67" s="173" t="s">
        <v>272</v>
      </c>
      <c r="G67" s="174" t="n">
        <v>90.5</v>
      </c>
    </row>
    <row r="68" customFormat="false" ht="28.5" hidden="false" customHeight="true" outlineLevel="0" collapsed="false">
      <c r="A68" s="178" t="s">
        <v>318</v>
      </c>
      <c r="B68" s="179" t="s">
        <v>265</v>
      </c>
      <c r="C68" s="172" t="s">
        <v>308</v>
      </c>
      <c r="D68" s="172" t="s">
        <v>319</v>
      </c>
      <c r="E68" s="172"/>
      <c r="F68" s="173"/>
      <c r="G68" s="174" t="n">
        <f aca="false">G69</f>
        <v>13.2</v>
      </c>
    </row>
    <row r="69" customFormat="false" ht="26.25" hidden="false" customHeight="false" outlineLevel="0" collapsed="false">
      <c r="A69" s="170" t="s">
        <v>314</v>
      </c>
      <c r="B69" s="171" t="n">
        <v>510</v>
      </c>
      <c r="C69" s="172" t="s">
        <v>308</v>
      </c>
      <c r="D69" s="172" t="s">
        <v>319</v>
      </c>
      <c r="E69" s="172" t="s">
        <v>315</v>
      </c>
      <c r="F69" s="186"/>
      <c r="G69" s="174" t="n">
        <f aca="false">G70</f>
        <v>13.2</v>
      </c>
    </row>
    <row r="70" customFormat="false" ht="51.75" hidden="false" customHeight="false" outlineLevel="0" collapsed="false">
      <c r="A70" s="170" t="s">
        <v>320</v>
      </c>
      <c r="B70" s="179" t="s">
        <v>265</v>
      </c>
      <c r="C70" s="172" t="s">
        <v>308</v>
      </c>
      <c r="D70" s="172" t="s">
        <v>319</v>
      </c>
      <c r="E70" s="172" t="s">
        <v>317</v>
      </c>
      <c r="F70" s="173"/>
      <c r="G70" s="174" t="n">
        <f aca="false">G71</f>
        <v>13.2</v>
      </c>
    </row>
    <row r="71" customFormat="false" ht="29.25" hidden="false" customHeight="true" outlineLevel="0" collapsed="false">
      <c r="A71" s="178" t="s">
        <v>271</v>
      </c>
      <c r="B71" s="179" t="s">
        <v>265</v>
      </c>
      <c r="C71" s="172" t="s">
        <v>308</v>
      </c>
      <c r="D71" s="172" t="s">
        <v>319</v>
      </c>
      <c r="E71" s="172" t="s">
        <v>317</v>
      </c>
      <c r="F71" s="173" t="s">
        <v>272</v>
      </c>
      <c r="G71" s="174" t="n">
        <v>13.2</v>
      </c>
    </row>
    <row r="72" customFormat="false" ht="12.75" hidden="false" customHeight="false" outlineLevel="0" collapsed="false">
      <c r="A72" s="210" t="s">
        <v>321</v>
      </c>
      <c r="B72" s="211" t="n">
        <v>510</v>
      </c>
      <c r="C72" s="166" t="s">
        <v>266</v>
      </c>
      <c r="D72" s="166"/>
      <c r="E72" s="172"/>
      <c r="F72" s="173"/>
      <c r="G72" s="169" t="n">
        <f aca="false">G73</f>
        <v>313.9</v>
      </c>
    </row>
    <row r="73" customFormat="false" ht="12.75" hidden="false" customHeight="false" outlineLevel="0" collapsed="false">
      <c r="A73" s="212" t="s">
        <v>322</v>
      </c>
      <c r="B73" s="213" t="n">
        <v>510</v>
      </c>
      <c r="C73" s="166" t="s">
        <v>266</v>
      </c>
      <c r="D73" s="166" t="s">
        <v>323</v>
      </c>
      <c r="E73" s="166"/>
      <c r="F73" s="173"/>
      <c r="G73" s="169" t="n">
        <f aca="false">G74</f>
        <v>313.9</v>
      </c>
    </row>
    <row r="74" customFormat="false" ht="12.75" hidden="false" customHeight="false" outlineLevel="0" collapsed="false">
      <c r="A74" s="214" t="s">
        <v>261</v>
      </c>
      <c r="B74" s="215" t="n">
        <v>510</v>
      </c>
      <c r="C74" s="216" t="s">
        <v>266</v>
      </c>
      <c r="D74" s="217" t="s">
        <v>323</v>
      </c>
      <c r="E74" s="218" t="s">
        <v>262</v>
      </c>
      <c r="F74" s="219"/>
      <c r="G74" s="220" t="n">
        <f aca="false">G76</f>
        <v>313.9</v>
      </c>
    </row>
    <row r="75" customFormat="false" ht="12.75" hidden="false" customHeight="false" outlineLevel="0" collapsed="false">
      <c r="A75" s="201" t="s">
        <v>324</v>
      </c>
      <c r="B75" s="215" t="n">
        <v>510</v>
      </c>
      <c r="C75" s="216" t="s">
        <v>266</v>
      </c>
      <c r="D75" s="217" t="s">
        <v>323</v>
      </c>
      <c r="E75" s="218" t="s">
        <v>325</v>
      </c>
      <c r="F75" s="219"/>
      <c r="G75" s="220" t="n">
        <f aca="false">G76</f>
        <v>313.9</v>
      </c>
    </row>
    <row r="76" customFormat="false" ht="25.5" hidden="false" customHeight="false" outlineLevel="0" collapsed="false">
      <c r="A76" s="221" t="s">
        <v>326</v>
      </c>
      <c r="B76" s="215" t="n">
        <v>510</v>
      </c>
      <c r="C76" s="216" t="s">
        <v>266</v>
      </c>
      <c r="D76" s="218" t="s">
        <v>323</v>
      </c>
      <c r="E76" s="218" t="s">
        <v>325</v>
      </c>
      <c r="F76" s="222" t="s">
        <v>272</v>
      </c>
      <c r="G76" s="223" t="n">
        <v>313.9</v>
      </c>
    </row>
    <row r="77" customFormat="false" ht="24" hidden="false" customHeight="true" outlineLevel="0" collapsed="false">
      <c r="A77" s="224" t="s">
        <v>327</v>
      </c>
      <c r="B77" s="225" t="n">
        <v>510</v>
      </c>
      <c r="C77" s="166" t="s">
        <v>328</v>
      </c>
      <c r="D77" s="166"/>
      <c r="E77" s="166"/>
      <c r="F77" s="186"/>
      <c r="G77" s="169" t="n">
        <f aca="false">G91+G95+G78+G109</f>
        <v>12845.2</v>
      </c>
    </row>
    <row r="78" customFormat="false" ht="22.5" hidden="false" customHeight="true" outlineLevel="0" collapsed="false">
      <c r="A78" s="226" t="s">
        <v>329</v>
      </c>
      <c r="B78" s="171" t="n">
        <v>510</v>
      </c>
      <c r="C78" s="166" t="s">
        <v>328</v>
      </c>
      <c r="D78" s="166" t="s">
        <v>252</v>
      </c>
      <c r="E78" s="166"/>
      <c r="F78" s="186"/>
      <c r="G78" s="169" t="n">
        <f aca="false">G79+G86</f>
        <v>10777.2</v>
      </c>
    </row>
    <row r="79" customFormat="false" ht="40.5" hidden="false" customHeight="true" outlineLevel="0" collapsed="false">
      <c r="A79" s="227" t="s">
        <v>330</v>
      </c>
      <c r="B79" s="171" t="n">
        <v>510</v>
      </c>
      <c r="C79" s="172" t="s">
        <v>328</v>
      </c>
      <c r="D79" s="172" t="s">
        <v>252</v>
      </c>
      <c r="E79" s="172" t="s">
        <v>331</v>
      </c>
      <c r="F79" s="173"/>
      <c r="G79" s="174" t="n">
        <f aca="false">G80+G82+G84</f>
        <v>10694.4</v>
      </c>
    </row>
    <row r="80" customFormat="false" ht="72" hidden="false" customHeight="false" outlineLevel="0" collapsed="false">
      <c r="A80" s="228" t="s">
        <v>332</v>
      </c>
      <c r="B80" s="171" t="n">
        <v>510</v>
      </c>
      <c r="C80" s="172" t="s">
        <v>328</v>
      </c>
      <c r="D80" s="172" t="s">
        <v>252</v>
      </c>
      <c r="E80" s="229" t="s">
        <v>333</v>
      </c>
      <c r="F80" s="173"/>
      <c r="G80" s="174" t="n">
        <f aca="false">G81</f>
        <v>10392.7</v>
      </c>
    </row>
    <row r="81" customFormat="false" ht="25.5" hidden="false" customHeight="false" outlineLevel="0" collapsed="false">
      <c r="A81" s="221" t="s">
        <v>326</v>
      </c>
      <c r="B81" s="171" t="n">
        <v>510</v>
      </c>
      <c r="C81" s="172" t="s">
        <v>328</v>
      </c>
      <c r="D81" s="172" t="s">
        <v>252</v>
      </c>
      <c r="E81" s="229" t="s">
        <v>333</v>
      </c>
      <c r="F81" s="173" t="s">
        <v>272</v>
      </c>
      <c r="G81" s="174" t="n">
        <v>10392.7</v>
      </c>
    </row>
    <row r="82" customFormat="false" ht="74.25" hidden="false" customHeight="true" outlineLevel="0" collapsed="false">
      <c r="A82" s="230" t="s">
        <v>334</v>
      </c>
      <c r="B82" s="171" t="n">
        <v>510</v>
      </c>
      <c r="C82" s="172" t="s">
        <v>328</v>
      </c>
      <c r="D82" s="172" t="s">
        <v>252</v>
      </c>
      <c r="E82" s="229" t="s">
        <v>333</v>
      </c>
      <c r="F82" s="173"/>
      <c r="G82" s="174" t="n">
        <f aca="false">G83</f>
        <v>214.6</v>
      </c>
    </row>
    <row r="83" customFormat="false" ht="25.5" hidden="false" customHeight="false" outlineLevel="0" collapsed="false">
      <c r="A83" s="231" t="s">
        <v>326</v>
      </c>
      <c r="B83" s="171" t="n">
        <v>510</v>
      </c>
      <c r="C83" s="172" t="s">
        <v>328</v>
      </c>
      <c r="D83" s="172" t="s">
        <v>252</v>
      </c>
      <c r="E83" s="229" t="s">
        <v>333</v>
      </c>
      <c r="F83" s="173" t="s">
        <v>272</v>
      </c>
      <c r="G83" s="174" t="n">
        <v>214.6</v>
      </c>
    </row>
    <row r="84" customFormat="false" ht="77.25" hidden="false" customHeight="true" outlineLevel="0" collapsed="false">
      <c r="A84" s="221" t="s">
        <v>335</v>
      </c>
      <c r="B84" s="171" t="n">
        <v>510</v>
      </c>
      <c r="C84" s="172" t="s">
        <v>328</v>
      </c>
      <c r="D84" s="172" t="s">
        <v>252</v>
      </c>
      <c r="E84" s="229" t="s">
        <v>333</v>
      </c>
      <c r="F84" s="173"/>
      <c r="G84" s="174" t="n">
        <f aca="false">G85</f>
        <v>87.1</v>
      </c>
    </row>
    <row r="85" customFormat="false" ht="28.5" hidden="false" customHeight="true" outlineLevel="0" collapsed="false">
      <c r="A85" s="221" t="s">
        <v>326</v>
      </c>
      <c r="B85" s="225" t="n">
        <v>510</v>
      </c>
      <c r="C85" s="172" t="s">
        <v>328</v>
      </c>
      <c r="D85" s="172" t="s">
        <v>252</v>
      </c>
      <c r="E85" s="229" t="s">
        <v>333</v>
      </c>
      <c r="F85" s="173" t="s">
        <v>272</v>
      </c>
      <c r="G85" s="174" t="n">
        <v>87.1</v>
      </c>
    </row>
    <row r="86" customFormat="false" ht="28.5" hidden="false" customHeight="true" outlineLevel="0" collapsed="false">
      <c r="A86" s="221" t="s">
        <v>261</v>
      </c>
      <c r="B86" s="232" t="n">
        <v>510</v>
      </c>
      <c r="C86" s="233" t="s">
        <v>328</v>
      </c>
      <c r="D86" s="172" t="s">
        <v>252</v>
      </c>
      <c r="E86" s="229" t="s">
        <v>262</v>
      </c>
      <c r="F86" s="173"/>
      <c r="G86" s="174" t="n">
        <f aca="false">G87+G89</f>
        <v>82.8</v>
      </c>
    </row>
    <row r="87" customFormat="false" ht="28.5" hidden="false" customHeight="true" outlineLevel="0" collapsed="false">
      <c r="A87" s="221" t="s">
        <v>336</v>
      </c>
      <c r="B87" s="232" t="n">
        <v>510</v>
      </c>
      <c r="C87" s="233" t="s">
        <v>328</v>
      </c>
      <c r="D87" s="172" t="s">
        <v>252</v>
      </c>
      <c r="E87" s="229" t="s">
        <v>337</v>
      </c>
      <c r="F87" s="173"/>
      <c r="G87" s="174" t="n">
        <f aca="false">G88</f>
        <v>9.8</v>
      </c>
    </row>
    <row r="88" customFormat="false" ht="28.5" hidden="false" customHeight="true" outlineLevel="0" collapsed="false">
      <c r="A88" s="221" t="s">
        <v>326</v>
      </c>
      <c r="B88" s="232" t="n">
        <v>510</v>
      </c>
      <c r="C88" s="233" t="s">
        <v>328</v>
      </c>
      <c r="D88" s="172" t="s">
        <v>252</v>
      </c>
      <c r="E88" s="229" t="s">
        <v>337</v>
      </c>
      <c r="F88" s="173" t="s">
        <v>272</v>
      </c>
      <c r="G88" s="174" t="n">
        <v>9.8</v>
      </c>
    </row>
    <row r="89" customFormat="false" ht="28.5" hidden="false" customHeight="true" outlineLevel="0" collapsed="false">
      <c r="A89" s="221" t="s">
        <v>338</v>
      </c>
      <c r="B89" s="232" t="n">
        <v>510</v>
      </c>
      <c r="C89" s="233" t="s">
        <v>328</v>
      </c>
      <c r="D89" s="172" t="s">
        <v>252</v>
      </c>
      <c r="E89" s="229" t="s">
        <v>339</v>
      </c>
      <c r="F89" s="173"/>
      <c r="G89" s="174" t="n">
        <f aca="false">G90</f>
        <v>73</v>
      </c>
    </row>
    <row r="90" customFormat="false" ht="28.5" hidden="false" customHeight="true" outlineLevel="0" collapsed="false">
      <c r="A90" s="221" t="s">
        <v>326</v>
      </c>
      <c r="B90" s="232" t="n">
        <v>510</v>
      </c>
      <c r="C90" s="233" t="s">
        <v>328</v>
      </c>
      <c r="D90" s="172" t="s">
        <v>252</v>
      </c>
      <c r="E90" s="229" t="s">
        <v>339</v>
      </c>
      <c r="F90" s="173" t="s">
        <v>272</v>
      </c>
      <c r="G90" s="174" t="n">
        <v>73</v>
      </c>
    </row>
    <row r="91" customFormat="false" ht="21" hidden="true" customHeight="true" outlineLevel="0" collapsed="false">
      <c r="A91" s="164" t="s">
        <v>340</v>
      </c>
      <c r="B91" s="234" t="n">
        <v>510</v>
      </c>
      <c r="C91" s="235" t="s">
        <v>328</v>
      </c>
      <c r="D91" s="166" t="s">
        <v>254</v>
      </c>
      <c r="E91" s="166"/>
      <c r="F91" s="186"/>
      <c r="G91" s="236" t="n">
        <f aca="false">G92</f>
        <v>0</v>
      </c>
    </row>
    <row r="92" customFormat="false" ht="25.5" hidden="true" customHeight="false" outlineLevel="0" collapsed="false">
      <c r="A92" s="188" t="s">
        <v>341</v>
      </c>
      <c r="B92" s="171" t="n">
        <v>510</v>
      </c>
      <c r="C92" s="172" t="s">
        <v>328</v>
      </c>
      <c r="D92" s="172" t="s">
        <v>254</v>
      </c>
      <c r="E92" s="172" t="s">
        <v>342</v>
      </c>
      <c r="F92" s="186"/>
      <c r="G92" s="237" t="n">
        <f aca="false">G93</f>
        <v>0</v>
      </c>
    </row>
    <row r="93" customFormat="false" ht="77.25" hidden="true" customHeight="false" outlineLevel="0" collapsed="false">
      <c r="A93" s="170" t="s">
        <v>343</v>
      </c>
      <c r="B93" s="171" t="n">
        <v>510</v>
      </c>
      <c r="C93" s="172" t="s">
        <v>328</v>
      </c>
      <c r="D93" s="172" t="s">
        <v>254</v>
      </c>
      <c r="E93" s="172" t="s">
        <v>344</v>
      </c>
      <c r="F93" s="186"/>
      <c r="G93" s="237" t="n">
        <f aca="false">G94</f>
        <v>0</v>
      </c>
    </row>
    <row r="94" customFormat="false" ht="24.75" hidden="true" customHeight="true" outlineLevel="0" collapsed="false">
      <c r="A94" s="221" t="s">
        <v>326</v>
      </c>
      <c r="B94" s="171" t="n">
        <v>510</v>
      </c>
      <c r="C94" s="172" t="s">
        <v>328</v>
      </c>
      <c r="D94" s="172" t="s">
        <v>254</v>
      </c>
      <c r="E94" s="172" t="s">
        <v>344</v>
      </c>
      <c r="F94" s="173" t="s">
        <v>272</v>
      </c>
      <c r="G94" s="237" t="n">
        <v>0</v>
      </c>
    </row>
    <row r="95" customFormat="false" ht="22.5" hidden="false" customHeight="true" outlineLevel="0" collapsed="false">
      <c r="A95" s="192" t="s">
        <v>345</v>
      </c>
      <c r="B95" s="165" t="n">
        <v>510</v>
      </c>
      <c r="C95" s="166" t="s">
        <v>328</v>
      </c>
      <c r="D95" s="166" t="s">
        <v>308</v>
      </c>
      <c r="E95" s="166"/>
      <c r="F95" s="186"/>
      <c r="G95" s="236" t="n">
        <f aca="false">G96+G105</f>
        <v>1999</v>
      </c>
    </row>
    <row r="96" customFormat="false" ht="41.25" hidden="false" customHeight="true" outlineLevel="0" collapsed="false">
      <c r="A96" s="188" t="s">
        <v>346</v>
      </c>
      <c r="B96" s="171" t="n">
        <v>510</v>
      </c>
      <c r="C96" s="172" t="s">
        <v>328</v>
      </c>
      <c r="D96" s="172" t="s">
        <v>308</v>
      </c>
      <c r="E96" s="172" t="s">
        <v>347</v>
      </c>
      <c r="F96" s="186"/>
      <c r="G96" s="237" t="n">
        <f aca="false">G97+G99+G101+G103</f>
        <v>1600.8</v>
      </c>
    </row>
    <row r="97" customFormat="false" ht="53.25" hidden="false" customHeight="true" outlineLevel="0" collapsed="false">
      <c r="A97" s="47" t="s">
        <v>348</v>
      </c>
      <c r="B97" s="171" t="n">
        <v>510</v>
      </c>
      <c r="C97" s="172" t="s">
        <v>328</v>
      </c>
      <c r="D97" s="172" t="s">
        <v>308</v>
      </c>
      <c r="E97" s="172" t="s">
        <v>349</v>
      </c>
      <c r="F97" s="173"/>
      <c r="G97" s="237" t="n">
        <f aca="false">G98</f>
        <v>239.8</v>
      </c>
    </row>
    <row r="98" customFormat="false" ht="31.5" hidden="false" customHeight="true" outlineLevel="0" collapsed="false">
      <c r="A98" s="238" t="s">
        <v>271</v>
      </c>
      <c r="B98" s="179" t="s">
        <v>265</v>
      </c>
      <c r="C98" s="172" t="s">
        <v>328</v>
      </c>
      <c r="D98" s="172" t="s">
        <v>308</v>
      </c>
      <c r="E98" s="172" t="s">
        <v>349</v>
      </c>
      <c r="F98" s="173" t="s">
        <v>272</v>
      </c>
      <c r="G98" s="237" t="n">
        <v>239.8</v>
      </c>
    </row>
    <row r="99" customFormat="false" ht="56.25" hidden="false" customHeight="true" outlineLevel="0" collapsed="false">
      <c r="A99" s="47" t="s">
        <v>350</v>
      </c>
      <c r="B99" s="179" t="s">
        <v>265</v>
      </c>
      <c r="C99" s="172" t="s">
        <v>328</v>
      </c>
      <c r="D99" s="172" t="s">
        <v>308</v>
      </c>
      <c r="E99" s="172" t="s">
        <v>349</v>
      </c>
      <c r="F99" s="173"/>
      <c r="G99" s="237" t="n">
        <f aca="false">G100</f>
        <v>1117.2</v>
      </c>
    </row>
    <row r="100" customFormat="false" ht="29.25" hidden="false" customHeight="true" outlineLevel="0" collapsed="false">
      <c r="A100" s="238" t="s">
        <v>271</v>
      </c>
      <c r="B100" s="179" t="s">
        <v>265</v>
      </c>
      <c r="C100" s="172" t="s">
        <v>328</v>
      </c>
      <c r="D100" s="172" t="s">
        <v>308</v>
      </c>
      <c r="E100" s="172" t="s">
        <v>349</v>
      </c>
      <c r="F100" s="173" t="s">
        <v>272</v>
      </c>
      <c r="G100" s="237" t="n">
        <f aca="false">746.6+370.6</f>
        <v>1117.2</v>
      </c>
    </row>
    <row r="101" customFormat="false" ht="54" hidden="false" customHeight="true" outlineLevel="0" collapsed="false">
      <c r="A101" s="47" t="s">
        <v>351</v>
      </c>
      <c r="B101" s="179" t="s">
        <v>265</v>
      </c>
      <c r="C101" s="172" t="s">
        <v>328</v>
      </c>
      <c r="D101" s="172" t="s">
        <v>308</v>
      </c>
      <c r="E101" s="172" t="s">
        <v>349</v>
      </c>
      <c r="F101" s="173"/>
      <c r="G101" s="237" t="n">
        <f aca="false">G102</f>
        <v>243.8</v>
      </c>
    </row>
    <row r="102" customFormat="false" ht="27" hidden="false" customHeight="true" outlineLevel="0" collapsed="false">
      <c r="A102" s="238" t="s">
        <v>271</v>
      </c>
      <c r="B102" s="179" t="s">
        <v>265</v>
      </c>
      <c r="C102" s="172" t="s">
        <v>328</v>
      </c>
      <c r="D102" s="172" t="s">
        <v>308</v>
      </c>
      <c r="E102" s="172" t="s">
        <v>349</v>
      </c>
      <c r="F102" s="173" t="s">
        <v>272</v>
      </c>
      <c r="G102" s="237" t="n">
        <v>243.8</v>
      </c>
    </row>
    <row r="103" customFormat="false" ht="76.5" hidden="true" customHeight="false" outlineLevel="0" collapsed="false">
      <c r="A103" s="238" t="s">
        <v>352</v>
      </c>
      <c r="B103" s="179" t="s">
        <v>265</v>
      </c>
      <c r="C103" s="172" t="s">
        <v>328</v>
      </c>
      <c r="D103" s="172" t="s">
        <v>308</v>
      </c>
      <c r="E103" s="172" t="s">
        <v>349</v>
      </c>
      <c r="F103" s="173"/>
      <c r="G103" s="237" t="n">
        <f aca="false">G104</f>
        <v>0</v>
      </c>
    </row>
    <row r="104" customFormat="false" ht="25.5" hidden="true" customHeight="false" outlineLevel="0" collapsed="false">
      <c r="A104" s="238" t="s">
        <v>271</v>
      </c>
      <c r="B104" s="179" t="s">
        <v>265</v>
      </c>
      <c r="C104" s="172" t="s">
        <v>328</v>
      </c>
      <c r="D104" s="172" t="s">
        <v>308</v>
      </c>
      <c r="E104" s="172" t="s">
        <v>349</v>
      </c>
      <c r="F104" s="173" t="s">
        <v>272</v>
      </c>
      <c r="G104" s="237" t="n">
        <v>0</v>
      </c>
    </row>
    <row r="105" customFormat="false" ht="18" hidden="false" customHeight="true" outlineLevel="0" collapsed="false">
      <c r="A105" s="238" t="s">
        <v>261</v>
      </c>
      <c r="B105" s="179" t="s">
        <v>265</v>
      </c>
      <c r="C105" s="172" t="s">
        <v>328</v>
      </c>
      <c r="D105" s="172" t="s">
        <v>308</v>
      </c>
      <c r="E105" s="172" t="s">
        <v>262</v>
      </c>
      <c r="F105" s="173"/>
      <c r="G105" s="237" t="n">
        <f aca="false">G106</f>
        <v>398.2</v>
      </c>
    </row>
    <row r="106" customFormat="false" ht="21" hidden="false" customHeight="true" outlineLevel="0" collapsed="false">
      <c r="A106" s="238" t="s">
        <v>353</v>
      </c>
      <c r="B106" s="179" t="s">
        <v>265</v>
      </c>
      <c r="C106" s="172" t="s">
        <v>328</v>
      </c>
      <c r="D106" s="172" t="s">
        <v>308</v>
      </c>
      <c r="E106" s="172" t="s">
        <v>354</v>
      </c>
      <c r="F106" s="173"/>
      <c r="G106" s="237" t="n">
        <f aca="false">G107</f>
        <v>398.2</v>
      </c>
    </row>
    <row r="107" customFormat="false" ht="30" hidden="false" customHeight="true" outlineLevel="0" collapsed="false">
      <c r="A107" s="238" t="s">
        <v>271</v>
      </c>
      <c r="B107" s="179" t="s">
        <v>265</v>
      </c>
      <c r="C107" s="172" t="s">
        <v>328</v>
      </c>
      <c r="D107" s="172" t="s">
        <v>308</v>
      </c>
      <c r="E107" s="172" t="s">
        <v>354</v>
      </c>
      <c r="F107" s="173" t="s">
        <v>272</v>
      </c>
      <c r="G107" s="237" t="n">
        <f aca="false">10.4+195+301.1+1.2-9.8-99.7</f>
        <v>398.2</v>
      </c>
    </row>
    <row r="108" customFormat="false" ht="14.25" hidden="false" customHeight="true" outlineLevel="0" collapsed="false">
      <c r="A108" s="192" t="s">
        <v>355</v>
      </c>
      <c r="B108" s="239" t="n">
        <v>510</v>
      </c>
      <c r="C108" s="240" t="s">
        <v>328</v>
      </c>
      <c r="D108" s="240" t="s">
        <v>328</v>
      </c>
      <c r="E108" s="240"/>
      <c r="F108" s="241"/>
      <c r="G108" s="236" t="n">
        <f aca="false">G109</f>
        <v>69</v>
      </c>
    </row>
    <row r="109" customFormat="false" ht="21" hidden="false" customHeight="true" outlineLevel="0" collapsed="false">
      <c r="A109" s="188" t="s">
        <v>261</v>
      </c>
      <c r="B109" s="242" t="n">
        <v>510</v>
      </c>
      <c r="C109" s="243" t="s">
        <v>328</v>
      </c>
      <c r="D109" s="243" t="s">
        <v>328</v>
      </c>
      <c r="E109" s="244" t="s">
        <v>262</v>
      </c>
      <c r="F109" s="245"/>
      <c r="G109" s="237" t="n">
        <f aca="false">G110</f>
        <v>69</v>
      </c>
    </row>
    <row r="110" customFormat="false" ht="19.5" hidden="false" customHeight="true" outlineLevel="0" collapsed="false">
      <c r="A110" s="246" t="s">
        <v>356</v>
      </c>
      <c r="B110" s="247" t="n">
        <v>510</v>
      </c>
      <c r="C110" s="244" t="s">
        <v>328</v>
      </c>
      <c r="D110" s="244" t="s">
        <v>328</v>
      </c>
      <c r="E110" s="244" t="s">
        <v>357</v>
      </c>
      <c r="F110" s="248"/>
      <c r="G110" s="237" t="n">
        <f aca="false">G111</f>
        <v>69</v>
      </c>
    </row>
    <row r="111" customFormat="false" ht="18" hidden="false" customHeight="true" outlineLevel="0" collapsed="false">
      <c r="A111" s="238" t="s">
        <v>276</v>
      </c>
      <c r="B111" s="179" t="s">
        <v>265</v>
      </c>
      <c r="C111" s="172" t="s">
        <v>328</v>
      </c>
      <c r="D111" s="172" t="s">
        <v>328</v>
      </c>
      <c r="E111" s="172" t="s">
        <v>357</v>
      </c>
      <c r="F111" s="173" t="s">
        <v>277</v>
      </c>
      <c r="G111" s="237" t="n">
        <f aca="false">59.9+9.1</f>
        <v>69</v>
      </c>
    </row>
    <row r="112" customFormat="false" ht="18.75" hidden="false" customHeight="true" outlineLevel="0" collapsed="false">
      <c r="A112" s="249" t="s">
        <v>358</v>
      </c>
      <c r="B112" s="250" t="s">
        <v>265</v>
      </c>
      <c r="C112" s="240" t="s">
        <v>313</v>
      </c>
      <c r="D112" s="240"/>
      <c r="E112" s="240"/>
      <c r="F112" s="241"/>
      <c r="G112" s="236" t="n">
        <f aca="false">G113</f>
        <v>2617.1</v>
      </c>
    </row>
    <row r="113" customFormat="false" ht="18" hidden="false" customHeight="true" outlineLevel="0" collapsed="false">
      <c r="A113" s="249" t="s">
        <v>359</v>
      </c>
      <c r="B113" s="251" t="n">
        <v>510</v>
      </c>
      <c r="C113" s="240" t="s">
        <v>313</v>
      </c>
      <c r="D113" s="240" t="s">
        <v>252</v>
      </c>
      <c r="E113" s="240"/>
      <c r="F113" s="241"/>
      <c r="G113" s="236" t="n">
        <f aca="false">G114</f>
        <v>2617.1</v>
      </c>
    </row>
    <row r="114" customFormat="false" ht="44.25" hidden="false" customHeight="true" outlineLevel="0" collapsed="false">
      <c r="A114" s="178" t="s">
        <v>267</v>
      </c>
      <c r="B114" s="252" t="n">
        <v>510</v>
      </c>
      <c r="C114" s="172" t="s">
        <v>313</v>
      </c>
      <c r="D114" s="172" t="s">
        <v>252</v>
      </c>
      <c r="E114" s="172" t="s">
        <v>268</v>
      </c>
      <c r="F114" s="245"/>
      <c r="G114" s="237" t="n">
        <f aca="false">G115+G117</f>
        <v>2617.1</v>
      </c>
    </row>
    <row r="115" customFormat="false" ht="68.25" hidden="false" customHeight="true" outlineLevel="0" collapsed="false">
      <c r="A115" s="253" t="s">
        <v>360</v>
      </c>
      <c r="B115" s="254" t="s">
        <v>265</v>
      </c>
      <c r="C115" s="172" t="s">
        <v>313</v>
      </c>
      <c r="D115" s="172" t="s">
        <v>252</v>
      </c>
      <c r="E115" s="172" t="s">
        <v>361</v>
      </c>
      <c r="F115" s="245"/>
      <c r="G115" s="237" t="n">
        <f aca="false">G116</f>
        <v>403.9</v>
      </c>
    </row>
    <row r="116" customFormat="false" ht="22.5" hidden="false" customHeight="true" outlineLevel="0" collapsed="false">
      <c r="A116" s="255" t="s">
        <v>362</v>
      </c>
      <c r="B116" s="179" t="s">
        <v>265</v>
      </c>
      <c r="C116" s="172" t="s">
        <v>313</v>
      </c>
      <c r="D116" s="172" t="s">
        <v>252</v>
      </c>
      <c r="E116" s="172" t="s">
        <v>361</v>
      </c>
      <c r="F116" s="245" t="s">
        <v>363</v>
      </c>
      <c r="G116" s="237" t="n">
        <f aca="false">402.2+1.7</f>
        <v>403.9</v>
      </c>
    </row>
    <row r="117" customFormat="false" ht="60.75" hidden="false" customHeight="true" outlineLevel="0" collapsed="false">
      <c r="A117" s="201" t="s">
        <v>364</v>
      </c>
      <c r="B117" s="254" t="s">
        <v>265</v>
      </c>
      <c r="C117" s="172" t="s">
        <v>313</v>
      </c>
      <c r="D117" s="172" t="s">
        <v>252</v>
      </c>
      <c r="E117" s="172" t="s">
        <v>365</v>
      </c>
      <c r="F117" s="245"/>
      <c r="G117" s="237" t="n">
        <f aca="false">G118</f>
        <v>2213.2</v>
      </c>
    </row>
    <row r="118" customFormat="false" ht="20.25" hidden="false" customHeight="true" outlineLevel="0" collapsed="false">
      <c r="A118" s="256" t="s">
        <v>362</v>
      </c>
      <c r="B118" s="179" t="s">
        <v>265</v>
      </c>
      <c r="C118" s="172" t="s">
        <v>313</v>
      </c>
      <c r="D118" s="172" t="s">
        <v>252</v>
      </c>
      <c r="E118" s="172" t="s">
        <v>365</v>
      </c>
      <c r="F118" s="245" t="s">
        <v>363</v>
      </c>
      <c r="G118" s="237" t="n">
        <f aca="false">2203.8+9.4</f>
        <v>2213.2</v>
      </c>
    </row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61.5" hidden="false" customHeight="true" outlineLevel="0" collapsed="false">
      <c r="A1" s="137"/>
      <c r="B1" s="138" t="s">
        <v>366</v>
      </c>
      <c r="C1" s="138"/>
      <c r="D1" s="138"/>
      <c r="E1" s="138"/>
    </row>
    <row r="2" customFormat="false" ht="13.15" hidden="false" customHeight="true" outlineLevel="0" collapsed="false">
      <c r="A2" s="137"/>
      <c r="B2" s="138"/>
      <c r="C2" s="138"/>
      <c r="D2" s="138"/>
      <c r="E2" s="138"/>
    </row>
    <row r="3" customFormat="false" ht="15" hidden="false" customHeight="true" outlineLevel="0" collapsed="false">
      <c r="A3" s="137"/>
      <c r="B3" s="138"/>
      <c r="C3" s="138"/>
      <c r="D3" s="138"/>
      <c r="E3" s="138"/>
    </row>
    <row r="4" customFormat="false" ht="13.15" hidden="false" customHeight="true" outlineLevel="0" collapsed="false">
      <c r="A4" s="137" t="s">
        <v>238</v>
      </c>
      <c r="B4" s="137"/>
      <c r="C4" s="140"/>
      <c r="D4" s="140"/>
    </row>
    <row r="5" customFormat="false" ht="37.5" hidden="false" customHeight="true" outlineLevel="0" collapsed="false">
      <c r="A5" s="257" t="s">
        <v>367</v>
      </c>
      <c r="B5" s="257"/>
      <c r="C5" s="257"/>
      <c r="D5" s="257"/>
      <c r="E5" s="257"/>
    </row>
    <row r="6" customFormat="false" ht="13.15" hidden="false" customHeight="true" outlineLevel="0" collapsed="false">
      <c r="A6" s="142"/>
      <c r="B6" s="142"/>
      <c r="C6" s="142"/>
      <c r="D6" s="142"/>
      <c r="E6" s="142"/>
    </row>
    <row r="7" customFormat="false" ht="12.75" hidden="false" customHeight="false" outlineLevel="0" collapsed="false">
      <c r="A7" s="137"/>
      <c r="B7" s="137"/>
      <c r="C7" s="137"/>
      <c r="D7" s="137"/>
      <c r="E7" s="0" t="s">
        <v>2</v>
      </c>
    </row>
    <row r="8" customFormat="false" ht="12.75" hidden="false" customHeight="false" outlineLevel="0" collapsed="false">
      <c r="A8" s="144"/>
      <c r="B8" s="144"/>
      <c r="C8" s="145"/>
      <c r="D8" s="258"/>
      <c r="E8" s="146"/>
    </row>
    <row r="9" customFormat="false" ht="12.75" hidden="false" customHeight="false" outlineLevel="0" collapsed="false">
      <c r="A9" s="148" t="s">
        <v>240</v>
      </c>
      <c r="B9" s="148" t="s">
        <v>241</v>
      </c>
      <c r="C9" s="149" t="s">
        <v>242</v>
      </c>
      <c r="D9" s="259" t="s">
        <v>243</v>
      </c>
      <c r="E9" s="150" t="s">
        <v>368</v>
      </c>
    </row>
    <row r="10" customFormat="false" ht="12.75" hidden="false" customHeight="false" outlineLevel="0" collapsed="false">
      <c r="A10" s="148" t="s">
        <v>246</v>
      </c>
      <c r="B10" s="148"/>
      <c r="C10" s="149"/>
      <c r="D10" s="259"/>
      <c r="E10" s="260" t="s">
        <v>369</v>
      </c>
    </row>
    <row r="11" customFormat="false" ht="12.75" hidden="false" customHeight="false" outlineLevel="0" collapsed="false">
      <c r="A11" s="261" t="n">
        <v>1</v>
      </c>
      <c r="B11" s="261" t="n">
        <v>2</v>
      </c>
      <c r="C11" s="145" t="n">
        <v>3</v>
      </c>
      <c r="D11" s="262" t="n">
        <v>4</v>
      </c>
      <c r="E11" s="260" t="n">
        <v>7</v>
      </c>
    </row>
    <row r="12" customFormat="false" ht="12.75" hidden="false" customHeight="false" outlineLevel="0" collapsed="false">
      <c r="A12" s="263" t="s">
        <v>249</v>
      </c>
      <c r="B12" s="156"/>
      <c r="C12" s="157"/>
      <c r="D12" s="157"/>
      <c r="E12" s="159" t="n">
        <f aca="false">E14+E21+E23+E28+E33+E26</f>
        <v>34470.3</v>
      </c>
    </row>
    <row r="13" customFormat="false" ht="25.5" hidden="false" customHeight="false" outlineLevel="0" collapsed="false">
      <c r="A13" s="264" t="s">
        <v>250</v>
      </c>
      <c r="B13" s="156" t="n">
        <v>510</v>
      </c>
      <c r="C13" s="157"/>
      <c r="D13" s="157"/>
      <c r="E13" s="159" t="n">
        <f aca="false">E14+E21+E23+E26+E28+E33</f>
        <v>34470.3</v>
      </c>
    </row>
    <row r="14" customFormat="false" ht="12.75" hidden="false" customHeight="false" outlineLevel="0" collapsed="false">
      <c r="A14" s="265" t="s">
        <v>251</v>
      </c>
      <c r="B14" s="156" t="n">
        <v>510</v>
      </c>
      <c r="C14" s="162" t="s">
        <v>252</v>
      </c>
      <c r="D14" s="162"/>
      <c r="E14" s="159" t="n">
        <f aca="false">E15+E16+E17+E18+E19+E20</f>
        <v>18339.2</v>
      </c>
    </row>
    <row r="15" customFormat="false" ht="28.5" hidden="false" customHeight="true" outlineLevel="0" collapsed="false">
      <c r="A15" s="266" t="s">
        <v>253</v>
      </c>
      <c r="B15" s="171" t="n">
        <v>510</v>
      </c>
      <c r="C15" s="172" t="s">
        <v>252</v>
      </c>
      <c r="D15" s="172" t="s">
        <v>254</v>
      </c>
      <c r="E15" s="174" t="n">
        <f aca="false">'Расходы 3'!G14</f>
        <v>3406.5</v>
      </c>
    </row>
    <row r="16" customFormat="false" ht="25.5" hidden="false" customHeight="false" outlineLevel="0" collapsed="false">
      <c r="A16" s="267" t="s">
        <v>264</v>
      </c>
      <c r="B16" s="268" t="s">
        <v>265</v>
      </c>
      <c r="C16" s="182" t="s">
        <v>252</v>
      </c>
      <c r="D16" s="182" t="s">
        <v>266</v>
      </c>
      <c r="E16" s="184" t="n">
        <f aca="false">'Расходы 3'!G21</f>
        <v>13139.1</v>
      </c>
    </row>
    <row r="17" customFormat="false" ht="27.75" hidden="false" customHeight="true" outlineLevel="0" collapsed="false">
      <c r="A17" s="266" t="s">
        <v>278</v>
      </c>
      <c r="B17" s="171" t="n">
        <v>510</v>
      </c>
      <c r="C17" s="172" t="s">
        <v>252</v>
      </c>
      <c r="D17" s="172" t="s">
        <v>279</v>
      </c>
      <c r="E17" s="174" t="n">
        <f aca="false">'Расходы 3'!G30</f>
        <v>560.9</v>
      </c>
    </row>
    <row r="18" customFormat="false" ht="12.75" hidden="false" customHeight="false" outlineLevel="0" collapsed="false">
      <c r="A18" s="188" t="s">
        <v>284</v>
      </c>
      <c r="B18" s="171" t="n">
        <v>510</v>
      </c>
      <c r="C18" s="172" t="s">
        <v>252</v>
      </c>
      <c r="D18" s="172" t="s">
        <v>285</v>
      </c>
      <c r="E18" s="269" t="n">
        <f aca="false">'Расходы 3'!G34</f>
        <v>329</v>
      </c>
    </row>
    <row r="19" customFormat="false" ht="12.75" hidden="false" customHeight="false" outlineLevel="0" collapsed="false">
      <c r="A19" s="270" t="s">
        <v>288</v>
      </c>
      <c r="B19" s="198" t="s">
        <v>265</v>
      </c>
      <c r="C19" s="198" t="s">
        <v>252</v>
      </c>
      <c r="D19" s="198" t="s">
        <v>289</v>
      </c>
      <c r="E19" s="269" t="n">
        <v>5</v>
      </c>
    </row>
    <row r="20" customFormat="false" ht="12.75" hidden="false" customHeight="false" outlineLevel="0" collapsed="false">
      <c r="A20" s="266" t="s">
        <v>294</v>
      </c>
      <c r="B20" s="171" t="n">
        <v>510</v>
      </c>
      <c r="C20" s="172" t="s">
        <v>252</v>
      </c>
      <c r="D20" s="172" t="s">
        <v>295</v>
      </c>
      <c r="E20" s="174" t="n">
        <f aca="false">'Расходы 3'!G42</f>
        <v>898.7</v>
      </c>
    </row>
    <row r="21" customFormat="false" ht="12.75" hidden="false" customHeight="false" outlineLevel="0" collapsed="false">
      <c r="A21" s="271" t="s">
        <v>306</v>
      </c>
      <c r="B21" s="205" t="n">
        <v>510</v>
      </c>
      <c r="C21" s="162" t="s">
        <v>254</v>
      </c>
      <c r="D21" s="162"/>
      <c r="E21" s="159" t="n">
        <f aca="false">E22</f>
        <v>251.2</v>
      </c>
    </row>
    <row r="22" customFormat="false" ht="12.75" hidden="false" customHeight="false" outlineLevel="0" collapsed="false">
      <c r="A22" s="272" t="s">
        <v>307</v>
      </c>
      <c r="B22" s="181" t="n">
        <v>510</v>
      </c>
      <c r="C22" s="182" t="s">
        <v>254</v>
      </c>
      <c r="D22" s="182" t="s">
        <v>308</v>
      </c>
      <c r="E22" s="184" t="n">
        <f aca="false">'Расходы 3'!G58</f>
        <v>251.2</v>
      </c>
    </row>
    <row r="23" customFormat="false" ht="25.5" hidden="false" customHeight="false" outlineLevel="0" collapsed="false">
      <c r="A23" s="273" t="s">
        <v>311</v>
      </c>
      <c r="B23" s="165" t="n">
        <v>510</v>
      </c>
      <c r="C23" s="166" t="s">
        <v>308</v>
      </c>
      <c r="D23" s="166"/>
      <c r="E23" s="169" t="n">
        <f aca="false">E24+E25</f>
        <v>103.7</v>
      </c>
    </row>
    <row r="24" customFormat="false" ht="25.5" hidden="false" customHeight="false" outlineLevel="0" collapsed="false">
      <c r="A24" s="266" t="s">
        <v>312</v>
      </c>
      <c r="B24" s="171" t="n">
        <v>510</v>
      </c>
      <c r="C24" s="172" t="s">
        <v>308</v>
      </c>
      <c r="D24" s="172" t="s">
        <v>313</v>
      </c>
      <c r="E24" s="174" t="n">
        <f aca="false">'Расходы 3'!G64</f>
        <v>90.5</v>
      </c>
    </row>
    <row r="25" customFormat="false" ht="25.5" hidden="false" customHeight="false" outlineLevel="0" collapsed="false">
      <c r="A25" s="274" t="s">
        <v>318</v>
      </c>
      <c r="B25" s="171" t="n">
        <v>510</v>
      </c>
      <c r="C25" s="172" t="s">
        <v>308</v>
      </c>
      <c r="D25" s="172" t="s">
        <v>319</v>
      </c>
      <c r="E25" s="174" t="n">
        <f aca="false">'Расходы 3'!G68</f>
        <v>13.2</v>
      </c>
    </row>
    <row r="26" customFormat="false" ht="12.75" hidden="false" customHeight="false" outlineLevel="0" collapsed="false">
      <c r="A26" s="192" t="s">
        <v>321</v>
      </c>
      <c r="B26" s="211" t="n">
        <v>510</v>
      </c>
      <c r="C26" s="166" t="s">
        <v>266</v>
      </c>
      <c r="D26" s="166"/>
      <c r="E26" s="169" t="n">
        <f aca="false">E27</f>
        <v>313.9</v>
      </c>
    </row>
    <row r="27" customFormat="false" ht="12.75" hidden="false" customHeight="false" outlineLevel="0" collapsed="false">
      <c r="A27" s="188" t="s">
        <v>322</v>
      </c>
      <c r="B27" s="225" t="n">
        <v>510</v>
      </c>
      <c r="C27" s="172" t="s">
        <v>266</v>
      </c>
      <c r="D27" s="172" t="s">
        <v>323</v>
      </c>
      <c r="E27" s="174" t="n">
        <v>313.9</v>
      </c>
    </row>
    <row r="28" customFormat="false" ht="12.75" hidden="false" customHeight="false" outlineLevel="0" collapsed="false">
      <c r="A28" s="275" t="s">
        <v>327</v>
      </c>
      <c r="B28" s="213" t="n">
        <v>510</v>
      </c>
      <c r="C28" s="166" t="s">
        <v>328</v>
      </c>
      <c r="D28" s="166"/>
      <c r="E28" s="169" t="n">
        <f aca="false">E30+E31+E32+E29</f>
        <v>12845.2</v>
      </c>
    </row>
    <row r="29" customFormat="false" ht="18.75" hidden="false" customHeight="true" outlineLevel="0" collapsed="false">
      <c r="A29" s="188" t="s">
        <v>329</v>
      </c>
      <c r="B29" s="232" t="n">
        <v>510</v>
      </c>
      <c r="C29" s="233" t="s">
        <v>328</v>
      </c>
      <c r="D29" s="172" t="s">
        <v>252</v>
      </c>
      <c r="E29" s="174" t="n">
        <f aca="false">'Расходы 3'!G78</f>
        <v>10777.2</v>
      </c>
    </row>
    <row r="30" customFormat="false" ht="16.5" hidden="true" customHeight="true" outlineLevel="0" collapsed="false">
      <c r="A30" s="266" t="s">
        <v>340</v>
      </c>
      <c r="B30" s="276" t="n">
        <v>510</v>
      </c>
      <c r="C30" s="233" t="s">
        <v>328</v>
      </c>
      <c r="D30" s="172" t="s">
        <v>254</v>
      </c>
      <c r="E30" s="237" t="n">
        <f aca="false">'Расходы 3'!G91</f>
        <v>0</v>
      </c>
    </row>
    <row r="31" customFormat="false" ht="17.25" hidden="false" customHeight="true" outlineLevel="0" collapsed="false">
      <c r="A31" s="188" t="s">
        <v>345</v>
      </c>
      <c r="B31" s="171" t="n">
        <v>510</v>
      </c>
      <c r="C31" s="172" t="s">
        <v>328</v>
      </c>
      <c r="D31" s="172" t="s">
        <v>308</v>
      </c>
      <c r="E31" s="237" t="n">
        <f aca="false">'Расходы 3'!G95</f>
        <v>1999</v>
      </c>
    </row>
    <row r="32" customFormat="false" ht="14.25" hidden="false" customHeight="true" outlineLevel="0" collapsed="false">
      <c r="A32" s="188" t="s">
        <v>355</v>
      </c>
      <c r="B32" s="242" t="n">
        <v>510</v>
      </c>
      <c r="C32" s="243" t="s">
        <v>328</v>
      </c>
      <c r="D32" s="243" t="s">
        <v>328</v>
      </c>
      <c r="E32" s="237" t="n">
        <f aca="false">'Расходы 3'!G108</f>
        <v>69</v>
      </c>
    </row>
    <row r="33" customFormat="false" ht="16.5" hidden="false" customHeight="true" outlineLevel="0" collapsed="false">
      <c r="A33" s="249" t="s">
        <v>358</v>
      </c>
      <c r="B33" s="251" t="n">
        <v>510</v>
      </c>
      <c r="C33" s="240" t="s">
        <v>313</v>
      </c>
      <c r="D33" s="240"/>
      <c r="E33" s="236" t="n">
        <f aca="false">E34</f>
        <v>2617.1</v>
      </c>
    </row>
    <row r="34" customFormat="false" ht="15.75" hidden="false" customHeight="true" outlineLevel="0" collapsed="false">
      <c r="A34" s="277" t="s">
        <v>359</v>
      </c>
      <c r="B34" s="252" t="n">
        <v>510</v>
      </c>
      <c r="C34" s="243" t="s">
        <v>313</v>
      </c>
      <c r="D34" s="243" t="s">
        <v>252</v>
      </c>
      <c r="E34" s="237" t="n">
        <f aca="false">'Расходы 3'!G113</f>
        <v>2617.1</v>
      </c>
    </row>
  </sheetData>
  <mergeCells count="4">
    <mergeCell ref="B1:E3"/>
    <mergeCell ref="C4:D4"/>
    <mergeCell ref="A5:E5"/>
    <mergeCell ref="A6:E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78"/>
      <c r="B1" s="279" t="s">
        <v>370</v>
      </c>
    </row>
    <row r="2" customFormat="false" ht="12.75" hidden="false" customHeight="false" outlineLevel="0" collapsed="false">
      <c r="A2" s="116"/>
      <c r="B2" s="279" t="s">
        <v>371</v>
      </c>
    </row>
    <row r="3" customFormat="false" ht="12.75" hidden="false" customHeight="false" outlineLevel="0" collapsed="false">
      <c r="A3" s="116"/>
      <c r="B3" s="279" t="s">
        <v>372</v>
      </c>
    </row>
    <row r="4" customFormat="false" ht="12.75" hidden="false" customHeight="false" outlineLevel="0" collapsed="false">
      <c r="A4" s="116"/>
      <c r="B4" s="280" t="s">
        <v>373</v>
      </c>
    </row>
    <row r="5" customFormat="false" ht="12.75" hidden="false" customHeight="false" outlineLevel="0" collapsed="false">
      <c r="A5" s="116"/>
      <c r="B5" s="279"/>
    </row>
    <row r="6" customFormat="false" ht="12.75" hidden="false" customHeight="false" outlineLevel="0" collapsed="false">
      <c r="A6" s="116"/>
      <c r="B6" s="116"/>
    </row>
    <row r="7" customFormat="false" ht="15.75" hidden="false" customHeight="false" outlineLevel="0" collapsed="false">
      <c r="A7" s="8"/>
      <c r="B7" s="281"/>
    </row>
    <row r="8" customFormat="false" ht="54" hidden="false" customHeight="true" outlineLevel="0" collapsed="false">
      <c r="A8" s="282" t="s">
        <v>374</v>
      </c>
      <c r="B8" s="282"/>
    </row>
    <row r="9" customFormat="false" ht="12.75" hidden="false" customHeight="false" outlineLevel="0" collapsed="false">
      <c r="A9" s="116"/>
      <c r="B9" s="125"/>
    </row>
    <row r="10" customFormat="false" ht="12.75" hidden="false" customHeight="false" outlineLevel="0" collapsed="false">
      <c r="A10" s="116"/>
      <c r="B10" s="125"/>
    </row>
    <row r="11" customFormat="false" ht="12.75" hidden="false" customHeight="false" outlineLevel="0" collapsed="false">
      <c r="A11" s="283"/>
      <c r="B11" s="125" t="s">
        <v>375</v>
      </c>
    </row>
    <row r="12" customFormat="false" ht="12.75" hidden="false" customHeight="false" outlineLevel="0" collapsed="false">
      <c r="A12" s="116"/>
      <c r="B12" s="125"/>
    </row>
    <row r="13" customFormat="false" ht="31.5" hidden="false" customHeight="false" outlineLevel="0" collapsed="false">
      <c r="A13" s="284" t="s">
        <v>376</v>
      </c>
      <c r="B13" s="285" t="s">
        <v>377</v>
      </c>
    </row>
    <row r="14" customFormat="false" ht="60.75" hidden="false" customHeight="true" outlineLevel="0" collapsed="false">
      <c r="A14" s="286" t="s">
        <v>378</v>
      </c>
      <c r="B14" s="285" t="n">
        <v>448.5</v>
      </c>
    </row>
    <row r="15" customFormat="false" ht="63" hidden="false" customHeight="true" outlineLevel="0" collapsed="false">
      <c r="A15" s="286" t="s">
        <v>379</v>
      </c>
      <c r="B15" s="287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20T12:48:41Z</cp:lastPrinted>
  <dcterms:modified xsi:type="dcterms:W3CDTF">2025-01-20T12:57:13Z</dcterms:modified>
  <cp:revision>0</cp:revision>
  <dc:subject/>
  <dc:title/>
</cp:coreProperties>
</file>