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0"/>
  </bookViews>
  <sheets>
    <sheet name="Мун.сл.4" sheetId="1" state="visible" r:id="rId2"/>
    <sheet name="доходы 1" sheetId="2" state="visible" r:id="rId3"/>
    <sheet name="Источники 2" sheetId="3" state="visible" r:id="rId4"/>
    <sheet name="Лист3" sheetId="4" state="hidden" r:id="rId5"/>
    <sheet name="Ведом.стуктура 3" sheetId="5" state="visible" r:id="rId6"/>
    <sheet name="приложение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60">
  <si>
    <t xml:space="preserve">Приложение 4</t>
  </si>
  <si>
    <t xml:space="preserve">к постановлению Администрации</t>
  </si>
  <si>
    <t xml:space="preserve">МО «Колгуевский сельсовет» НАО</t>
  </si>
  <si>
    <t xml:space="preserve">№ 70-п  от 22.10.2015   года</t>
  </si>
  <si>
    <t xml:space="preserve">Информация о численности муниципальных служащих  и выборных должностях органов местного самоуправления и фактических затратах на их денежное содержание </t>
  </si>
  <si>
    <t xml:space="preserve">за 9 месяцев  2015 года</t>
  </si>
  <si>
    <t xml:space="preserve">Наименование</t>
  </si>
  <si>
    <t xml:space="preserve">Количество (человек)</t>
  </si>
  <si>
    <t xml:space="preserve">Фактические затраты на их денежное содержание (тыс.руб.)</t>
  </si>
  <si>
    <t xml:space="preserve">Муниципальные служащие</t>
  </si>
  <si>
    <t xml:space="preserve">Выборные должности</t>
  </si>
  <si>
    <t xml:space="preserve">Итого</t>
  </si>
  <si>
    <t xml:space="preserve">Приложение 1 к решению Совета депутатов Сельского поселения "Колгуевский сельсовет" ЗР НАО от .04.2025 №</t>
  </si>
  <si>
    <t xml:space="preserve">Доходы бюджета по кодам классификации доходов бюджетов за 2024 год</t>
  </si>
  <si>
    <t xml:space="preserve">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вержденный план на 2024 год</t>
  </si>
  <si>
    <t xml:space="preserve">Кассовое исполнение за 2024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30  01 0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.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 в т.ч.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должности муниципальной службы</t>
  </si>
  <si>
    <t xml:space="preserve"> Расходы на выплату пенсий за выслугу лет лицам, замещавшим выборные должности</t>
  </si>
  <si>
    <t xml:space="preserve">Расходы,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Капитальный ремонт дома № 7 по ул. Оленная в п. Бугрино Сельского поселения «Колгуевский сельсовет» ЗР НАО
</t>
  </si>
  <si>
    <t xml:space="preserve">Замена дымовых труб в доме №1А по ул.Оленная п.Бугрино Сельского поселения «Колгуевский сельсовет» ЗР НАО</t>
  </si>
  <si>
    <t xml:space="preserve">Ремонт системы отопления в квартирах № 1 и № 2, жилого дома № 1А по ул. Антоновка в п. Бугрино Сельского поселения «Колгуевский сельсовет» ЗР НАО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000 2 18 00000 00 0000 00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10 2 18 00000 10 0000 150</t>
  </si>
  <si>
    <t xml:space="preserve">  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10 2 18 60010 10 0000 150</t>
  </si>
  <si>
    <t xml:space="preserve"> 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иложение 2 к решению Совета депутатов Сельского поселения "Колгуевский сельсовет" ЗР НАО от .04.2025 №</t>
  </si>
  <si>
    <t xml:space="preserve">Источники финансирования дефицита бюджета по кодам классификации источников финансирования дефицитов бюджетов за 2024 год 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внутреннего финансирования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Распределение иных межбюджетных трансфертов бюджетам</t>
  </si>
  <si>
    <t xml:space="preserve">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бюджету муниципального района из бюджета поселения на исполнение переданных полномочий контрольно-счетного органа МО "Колгуевский сельсовет" НАО по осуществлению внешнего муниципального финансового контроля</t>
  </si>
  <si>
    <t xml:space="preserve">Иные межбюджетные трансферты бюджету муниципального района из бюджета  поселения на исполнение переданных полномочий по определению поставщиков(подрядчиков, исполнителей) для муниципальных заказчиков, действующих от имени МО "Колгуевский сельсовет"</t>
  </si>
  <si>
    <t xml:space="preserve">Приложение 3 к решению Совета депутатов Сельского поселения "Колгуевский сельсовет" ЗР НАО от .04.2025 №</t>
  </si>
  <si>
    <t xml:space="preserve">                                                           </t>
  </si>
  <si>
    <t xml:space="preserve">Расходы бюджета по ведомственной структуре расходов соответствующего бюджета за 2024 год</t>
  </si>
  <si>
    <r>
      <rPr>
        <b val="true"/>
        <sz val="10"/>
        <color rgb="FF000000"/>
        <rFont val="Arial Cyr"/>
        <family val="0"/>
      </rPr>
      <t xml:space="preserve">                                                                   </t>
    </r>
    <r>
      <rPr>
        <sz val="10"/>
        <color rgb="FF000000"/>
        <rFont val="Arial Cyr"/>
        <family val="0"/>
      </rPr>
      <t xml:space="preserve">                                                                                               тыс.руб.</t>
    </r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98.0.00.79900</t>
  </si>
  <si>
    <t xml:space="preserve">Функционирование Правительства Российской Федерации,высших исполнительных органов субъектов РФ,местных администраций </t>
  </si>
  <si>
    <t xml:space="preserve">510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r>
      <rPr>
        <sz val="10"/>
        <color rgb="FF000000"/>
        <rFont val="Arial"/>
        <family val="0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-</t>
    </r>
    <r>
      <rPr>
        <i val="true"/>
        <sz val="10"/>
        <color rgb="FF000000"/>
        <rFont val="Arial"/>
        <family val="0"/>
      </rPr>
      <t xml:space="preserve"> расходы на оплату коммунальных услуг и приобретение твердого топлива</t>
    </r>
  </si>
  <si>
    <t xml:space="preserve">43.0.00.8935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r>
      <rPr>
        <sz val="10"/>
        <color rgb="FF000000"/>
        <rFont val="Arial"/>
        <family val="0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- </t>
    </r>
    <r>
      <rPr>
        <i val="true"/>
        <sz val="10"/>
        <color rgb="FF000000"/>
        <rFont val="Arial"/>
        <family val="0"/>
      </rPr>
      <t xml:space="preserve">Расходы, на  организацию и проведение выборов депутатов представительных органов местного самоуправления и глав местных администраций</t>
    </r>
  </si>
  <si>
    <t xml:space="preserve">43.0.00.893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Исполнение судебных решений</t>
  </si>
  <si>
    <t xml:space="preserve">98.0.00.9103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муниципальных и городских округов.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color rgb="FF000000"/>
        <rFont val="Arial"/>
        <family val="0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color rgb="FF000000"/>
        <rFont val="Arial"/>
        <family val="0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color rgb="FF000000"/>
        <rFont val="Arial"/>
        <family val="0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color rgb="FF000000"/>
        <rFont val="Arial"/>
        <family val="0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10"/>
        <color rgb="FF000000"/>
        <rFont val="Arial"/>
        <family val="0"/>
      </rPr>
  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color rgb="FF000000"/>
        <rFont val="Arial Cyr"/>
        <family val="0"/>
      </rPr>
      <t xml:space="preserve">Капитальный ремонт дома № 7 по ул. Оленная в п. Бугрино Сельского поселения «Колгуевский сельсовет» ЗР НАО
</t>
    </r>
  </si>
  <si>
    <t xml:space="preserve">35.0.00.89250</t>
  </si>
  <si>
    <r>
      <rPr>
        <sz val="9"/>
        <color rgb="FF000000"/>
        <rFont val="Arial Cyr"/>
        <family val="0"/>
      </rPr>
      <t xml:space="preserve">Иные межбюджетные трансферты в рамках муниципальной программы "</t>
    </r>
    <r>
      <rPr>
        <sz val="9"/>
        <color rgb="FF000000"/>
        <rFont val="Noto Sans"/>
        <family val="2"/>
      </rPr>
      <t xml:space="preserve">䈄䀄㸄㠄䈄㔄㬄䰄䄄䈄㈄㸄 </t>
    </r>
    <r>
      <rPr>
        <sz val="9"/>
        <color rgb="FF000000"/>
        <rFont val="Arial Cyr"/>
        <family val="0"/>
      </rPr>
      <t xml:space="preserve">⠀</t>
    </r>
    <r>
      <rPr>
        <sz val="9"/>
        <color rgb="FF000000"/>
        <rFont val="Noto Sans"/>
        <family val="2"/>
      </rPr>
      <t xml:space="preserve">㼀䀄㠄㸄㄄䀄㔄䈄㔄㴄㠄㔄⤄ 㠀 㼀䀄㸄㈄㔄㐄㔄㴄㠄㔄 㰀㔄䀄㸄㼄䀄㠄伄䈄㠄㤄 㼀㸄 㨀〄㼄㠄䈄〄㬄䰄㴄㸄㰄䌄 㠀 䈀㔄㨄䌄䤄㔄㰄䌄 䀀㔄㰄㸄㴄䈄䌄 㘀㠄㬄䬄䔄 㼀㸄㰄㔄䤄㔄㴄㠄㤄 㰀䌄㴄㠄䘄㠄㼄〄㬄䰄㴄㸄㌄㸄 䀀〄㤄㸄㴄〄 ∀</t>
    </r>
    <r>
      <rPr>
        <sz val="9"/>
        <color rgb="FF000000"/>
        <rFont val="Arial Cyr"/>
        <family val="0"/>
      </rPr>
      <t xml:space="preserve">ᜀ</t>
    </r>
    <r>
      <rPr>
        <sz val="9"/>
        <color rgb="FF000000"/>
        <rFont val="Noto Sans"/>
        <family val="2"/>
      </rPr>
      <t xml:space="preserve">〄㼄㸄㬄伄䀄㴄䬄㤄 䀀〄㤄㸄㴄∄ 㴀〄 ㈀　㈀　 </t>
    </r>
    <r>
      <rPr>
        <sz val="9"/>
        <color rgb="FF000000"/>
        <rFont val="Arial Cyr"/>
        <family val="0"/>
      </rPr>
      <t xml:space="preserve">ⴀ </t>
    </r>
    <r>
      <rPr>
        <sz val="9"/>
        <color rgb="FF000000"/>
        <rFont val="Noto Sans"/>
        <family val="2"/>
      </rPr>
      <t xml:space="preserve">㈀　㌀　 ㌀㸄㐄䬄∄ </t>
    </r>
    <r>
      <rPr>
        <sz val="9"/>
        <color rgb="FF000000"/>
        <rFont val="Arial Cyr"/>
        <family val="0"/>
      </rPr>
      <t xml:space="preserve">᐀ᜠ</t>
    </r>
    <r>
      <rPr>
        <sz val="9"/>
        <color rgb="FF000000"/>
        <rFont val="Noto Sans"/>
        <family val="2"/>
      </rPr>
      <t xml:space="preserve">〄㰄㔄㴄〄 㐀䬄㰄㸄㈄䬄䔄 䈀䀄䌄㄄ ㈀ 㐀㸄㰄㔄 </t>
    </r>
    <r>
      <rPr>
        <sz val="9"/>
        <color rgb="FF000000"/>
        <rFont val="Arial Cyr"/>
        <family val="0"/>
      </rPr>
      <t xml:space="preserve">ᘀ</t>
    </r>
    <r>
      <rPr>
        <sz val="9"/>
        <color rgb="FF000000"/>
        <rFont val="Noto Sans"/>
        <family val="2"/>
      </rPr>
      <t xml:space="preserve">ㄡ</t>
    </r>
    <r>
      <rPr>
        <sz val="9"/>
        <color rgb="FF000000"/>
        <rFont val="Arial Cyr"/>
        <family val="0"/>
      </rPr>
      <t xml:space="preserve">က </t>
    </r>
    <r>
      <rPr>
        <sz val="9"/>
        <color rgb="FF000000"/>
        <rFont val="Noto Sans"/>
        <family val="2"/>
      </rPr>
      <t xml:space="preserve">㼀㸄 䌀㬄⸄</t>
    </r>
    <r>
      <rPr>
        <sz val="9"/>
        <color rgb="FF000000"/>
        <rFont val="Arial Cyr"/>
        <family val="0"/>
      </rPr>
      <t xml:space="preserve">Ḁ</t>
    </r>
    <r>
      <rPr>
        <sz val="9"/>
        <color rgb="FF000000"/>
        <rFont val="Noto Sans"/>
        <family val="2"/>
      </rPr>
      <t xml:space="preserve">㬄㔄㴄㴄〄伄 㼀⸄ᄀ䌄㌄䀄㠄㴄㸄 ℀㔄㬄䰄䄄㨄㸄㌄㸄 㼀㸄䄄㔄㬄㔄㴄㠄伄 ꬀</t>
    </r>
    <r>
      <rPr>
        <sz val="9"/>
        <color rgb="FF000000"/>
        <rFont val="Arial Cyr"/>
        <family val="0"/>
      </rPr>
      <t xml:space="preserve">ᨀ</t>
    </r>
    <r>
      <rPr>
        <sz val="9"/>
        <color rgb="FF000000"/>
        <rFont val="Noto Sans"/>
        <family val="2"/>
      </rPr>
      <t xml:space="preserve">㸄㬄㌄䌄㔄㈄䄄㨄㠄㤄 䄀㔄㬄䰄䄄㸄㈄㔄䈄묄 </t>
    </r>
    <r>
      <rPr>
        <sz val="9"/>
        <color rgb="FF000000"/>
        <rFont val="Arial Cyr"/>
        <family val="0"/>
      </rPr>
      <t xml:space="preserve">ᜀ  ᴀငḄ਄?</t>
    </r>
  </si>
  <si>
    <t xml:space="preserve">?_x0018__x0004_=_x0004_K_x0004_5_x0004_ ?&lt;_x0004_5_x0004_6_x0004_1_x0004_N_x0004_4_x0004_6_x0004_5_x0004_B_x0004_=_x0004_K_x0004_5_x0004_ ?B_x0004_@_x0004_0_x0004_=_x0004_A_x0004_D_x0004_5_x0004_@_x0004_B_x0004_K_x0004_ ?2_x0004_ ?@_x0004_0_x0004_&lt;_x0004_:_x0004_0_x0004_E_x0004_ ?&lt;_x0004_C_x0004_=_x0004_8_x0004_F_x0004_8_x0004_?_x0004_0_x0004_;_x0004_L_x0004_=_x0004_&gt;_x0004_9_x0004_ ??_x0004_@_x0004_&gt;_x0004_3_x0004_@_x0004_0_x0004_&lt;_x0004_&lt;_x0004_K_x0004_ ?"?!_x0004_B_x0004_@_x0004_&gt;_x0004_8_x0004_B_x0004_5_x0004_;_x0004_L_x0004_A_x0004_B_x0004_2_x0004_&gt;_x0004_ ?(??_x0004_@_x0004_8_x0004_&gt;_x0004_1_x0004_@_x0004_5_x0004_B_x0004_5_x0004_=_x0004_8_x0004_5_x0004_)? ?8_x0004_ ??_x0004_@_x0004_&gt;_x0004_2_x0004_5_x0004_4_x0004_5_x0004_=_x0004_8_x0004_5_x0004_ ?&lt;_x0004_5_x0004_@_x0004_&gt;_x0004_?_x0004_@_x0004_8_x0004_O_x0004_B_x0004_8_x0004_9_x0004_ ??_x0004_&gt;_x0004_ ?:_x0004_0_x0004_?_x0004_8_x0004_B_x0004_0_x0004_;_x0004_L_x0004_=_x0004_&gt;_x0004_&lt;_x0004_C_x0004_ ?8_x0004_ ?B_x0004_5_x0004_:_x0004_C_x0004_I_x0004_5_x0004_&lt;_x0004_C_x0004_ ?@_x0004_5_x0004_&lt;_x0004_&gt;_x0004_=_x0004_B_x0004_C_x0004_ ?6_x0004_8_x0004_;_x0004_K_x0004_E_x0004_ ??_x0004_&gt;_x0004_&lt;_x0004_5_x0004_I_x0004_5_x0004_=_x0004_8_x0004_9_x0004_ ?&lt;_x0004_C_x0004_=_x0004_8_x0004_F_x0004_8_x0004_?_x0004_0_x0004_;_x0004_L_x0004_=_x0004_&gt;_x0004_3_x0004_&gt;_x0004_ ?@_x0004_0_x0004_9_x0004_&gt;_x0004_=_x0004_0_x0004_ ?"?_x0017__x0004_0_x0004_?_x0004_&gt;_x0004_;_x0004_O_x0004_@_x0004_=_x0004_K_x0004_9_x0004_ ?@_x0004_0_x0004_9_x0004_&gt;_x0004_=_x0004_"? ?=_x0004_0_x0004_ ?2?0?2?0? ?-? ?2?0?3?0? ?3_x0004_&gt;_x0004_4_x0004_K_x0004_"?-? ? _x0004_5_x0004_&lt;_x0004_&gt;_x0004_=_x0004_B_x0004_ ?A_x0004_8_x0004_A_x0004_B_x0004_5_x0004_&lt;_x0004_K_x0004_ ?&gt;_x0004_B_x0004_&gt;_x0004_?_x0004_;_x0004_5_x0004_=_x0004_8_x0004_O_x0004_ ?2_x0004_ ?:_x0004_2_x0004_0_x0004_@_x0004_B_x0004_8_x0004_@_x0004_0_x0004_E_x0004_ ?_x0016_! ?1? ?8_x0004_ ?_x0016_! ?2?,? ?6_x0004_8_x0004_;_x0004_&gt;_x0004_3_x0004_&gt;_x0004_ ?4_x0004_&gt;_x0004_&lt;_x0004_0_x0004_ ?_x0016_! ?1?_x0010__x0004_ ??_x0004_&gt;_x0004_ ?C_x0004_;_x0004_.? ?_x0010__x0004_=_x0004_B_x0004_&gt;_x0004_=_x0004_&gt;_x0004_2_x0004_:_x0004_0_x0004_ ?2_x0004_ ??_x0004_.? ?_x0011__x0004_C_x0004_3_x0004_@_x0004_8_x0004_=_x0004_&gt;_x0004_ ?!_x0004_5_x0004_;_x0004_L_x0004_A_x0004_:_x0004_&gt;_x0004_3_x0004_&gt;_x0004_ ??_x0004_&gt;_x0004_A_x0004_5_x0004_;_x0004_5_x0004_=_x0004_8_x0004_O_x0004_ ?«?_x001a__x0004_&gt;_x0004_;_x0004_3_x0004_C_x0004_5_x0004_2_x0004_A_x0004_:_x0004_8_x0004_9_x0004_ ?A_x0004_5_x0004_;_x0004_L_x0004_A_x0004_&gt;_x0004_2_x0004_5_x0004_B_x0004_»? ?_x0017__x0004_ _x0004_ ?_x001d__x0004__x0010__x0004__x001e__x0004_????ç?_x0008_?-?_x0001_"_x0004_5_x0004_:_x0004_C_x0004_I_x0004_8_x0004_9_x0004_ ?@_x0004_5_x0004_&lt;_x0004_&gt;_x0004_=_x0004_B_x0004_ ?&lt;_x0004_C_x0004_=_x0004_8_x0004_F_x0004_8_x0004_?_x0004_0_x0004_;_x0004_L_x0004_=_x0004_&gt;_x0004_3_x0004_&gt;_x0004_ ?6_x0004_8_x0004_;_x0004_8_x0004_I_x0004_=_x0004_&gt;_x0004_3_x0004_&gt;_x0004_ ?D_x0004_&gt;_x0004_=_x0004_4_x0004_0_x0004_
?_x0001_9?8?.?0?.?0?0?.?9?6?1?1?0?0?_x0001__x0014__x0004_@_x0004_C_x0004_3_x0004_8_x0004_5_x0004_ ?&lt;_x0004_5_x0004_@_x0004_&gt;_x0004_?_x0004_@_x0004_8_x0004_O_x0004_B_x0004_8_x0004_O_x0004_ ?2_x0004_ ?&gt;_x0004_1_x0004_;_x0004_0_x0004_A_x0004_B_x0004_8_x0004_ ?6_x0004_8_x0004_;_x0004_8_x0004_I_x0004_=_x0004_&gt;_x0004_3_x0004_&gt;_x0004_ ?E_x0004_&gt;_x0004_7_x0004_O_x0004_9_x0004_A_x0004_B_x0004_2_x0004_0_x0004_
?_x0001_9?8?.?0?.?0?0?.?9?6?1?3?0?_x0016_?_x0001__x001a__x0004_&gt;_x0004_&lt;_x0004_&lt;_x0004_C_x0004_=_x0004_0_x0004_;_x0004_L_x0004_=_x0004_&gt;_x0004_5_x0004_ ?E_x0004_&gt;_x0004_7_x0004_O_x0004_9_x0004_A_x0004_B_x0004_2_x0004_&gt;_x0004_{?_x0001__x001c__x0004_C_x0004_=_x0004_8_x0004_F_x0004_8_x0004_?_x0004_0_x0004_;_x0004_L_x0004_=_x0004_0_x0004_O_x0004_ ??_x0004_@_x0004_&gt;_x0004_3_x0004_@_x0004_0_x0004_&lt;_x0004_&lt;_x0004_0_x0004_ ?«? _x0004_0_x0004_7_x0004_2_x0004_8_x0004_B_x0004_8_x0004_5_x0004_ ?:_x0004_&gt;_x0004_&lt;_x0004_&lt;_x0004_C_x0004_=_x0004_0_x0004_;_x0004_L_x0004_=_x0004_&gt;_x0004_9_x0004_ ?8_x0004_=_x0004_D_x0004_@_x0004_0_x0004_A_x0004_B_x0004_@_x0004_C_x0004_:_x0004_B_x0004_C_x0004_@_x0004_K_x0004_ ?&lt;_x0004_C_x0004_=_x0004_8_x0004_F_x0004_8_x0004_?_x0004_0_x0004_;_x0004_L_x0004_=_x0004_&gt;_x0004_3_x0004_&gt;_x0004_ ?@_x0004_0_x0004_9_x0004_&gt;_x0004_=_x0004_0_x0004_ ?«?_x0017__x0004_0_x0004_?_x0004_&gt;_x0004_;_x0004_O_x0004_@_x0004_=_x0004_K_x0004_9_x0004_ ?@_x0004_0_x0004_9_x0004_&gt;_x0004_=_x0004_»? ?=_x0004_0_x0004_ ?2?0?2?0? ?-? ?2?0?3?0? ?3_x0004_&gt;_x0004_4_x0004_K_x0004_»?
?_x0001_3?6?.?0?.?0?0?.?0?0?0?0?0?_x0001_	_x0002_?_x0018__x0004_=_x0004_K_x0004_5_x0004_ ?&lt;_x0004_5_x0004_6_x0004_1_x0004_N_x0004_4_x0004_6_x0004_5_x0004_B_x0004_=_x0004_K_x0004_5_x0004_ ?B_x0004_@_x0004_0_x0004_=_x0004_A_x0004_D_x0004_5_x0004_@_x0004_B_x0004_K_x0004_ ?2_x0004_ ?@_x0004_0_x0004_&lt;_x0004_:_x0004_0_x0004_E_x0004_ ?_x001c__x0004_C_x0004_=_x0004_8_x0004_F_x0004_8_x0004_?_x0004_0_x0004_;_x0004_L_x0004_=_x0004_&gt;_x0004_9_x0004_ ??_x0004_@_x0004_&gt;_x0004_3_x0004_@_x0004_0_x0004_&lt;_x0004_&lt;_x0004_K_x0004_ ?«? _x0004_0_x0004_7_x0004_2_x0004_8_x0004_B_x0004_8_x0004_5_x0004_ ?:_x0004_&gt;_x0004_&lt;_x0004_&lt;_x0004_C_x0004_=_x0004_0_x0004_;_x0004_L_x0004_=_x0004_&gt;_x0004_9_x0004_ ?8_x0004_=_x0004_D_x0004_@_x0004_0_x0004_A_x0004_B_x0004_@_x0004_C_x0004_:_x0004_B_x0004_C_x0004_@_x0004_K_x0004_ ?&lt;_x0004_C_x0004_=_x0004_8_x0004_F_x0004_8_x0004_?_x0004_0_x0004_;_x0004_L_x0004_=_x0004_&gt;_x0004_3_x0004_&gt;_x0004_ ?@_x0004_0_x0004_9_x0004_&gt;_x0004_=_x0004_0_x0004_ ?«?_x0017__x0004_0_x0004_?_x0004_&gt;_x0004_;_x0004_O_x0004_@_x0004_=_x0004_K_x0004_9_x0004_ ?@_x0004_0_x0004_9_x0004_&gt;_x0004_=_x0004_»? ?=_x0004_0_x0004_ ?2?0?2?0?-?2?0?3?0? ?3_x0004_&gt;_x0004_4_x0004_K_x0004_»? ?-? ?_x001f__x0004_@_x0004_5_x0004_4_x0004_&gt;_x0004_A_x0004_B_x0004_0_x0004_2_x0004_;_x0004_5_x0004_=_x0004_8_x0004_5_x0004_ ?&lt;_x0004_C_x0004_=_x0004_8_x0004_F_x0004_8_x0004_?_x0004_0_x0004_;_x0004_L_x0004_=_x0004_K_x0004_&lt;_x0004_ ?&gt;_x0004_1_x0004_@_x0004_0_x0004_7_x0004_&gt;_x0004_2_x0004_0_x0004_=_x0004_8_x0004_O_x0004_&lt;_x0004_ ?8_x0004_=_x0004_K_x0004_E_x0004_ ?&lt;_x0004_5_x0004_6_x0004_1_x0004_N_x0004_4_x0004_6_x0004_5_x0004_B_x0004_=_x0004_K_x0004_E_x0004_ ?B_x0004_@_x0004_0_x0004_=_x0004_A_x0004_D_x0004_5_x0004_@_x0004_B_x0004_&gt;_x0004_2_x0004_ ?=_x0004_0_x0004_ ?A_x0004_&gt;_x0004_4_x0004_5_x0004_@_x0004_6_x0004_0_x0004_=_x0004_8_x0004_5_x0004_ ?7_x0004_5_x0004_&lt;_x0004_5_x0004_;_x0004_L_x0004_=_x0004_K_x0004_E_x0004_ ?C_x0004_G_x0004_0_x0004_A_x0004_B_x0004_:_x0004_&gt;_x0004_2_x0004_,? ?=_x0004_0_x0004_E_x0004_&gt;_x0004_4_x0004_O_x0004_I_x0004_8_x0004_E_x0004_A_x0004_O_x0004_ ?2_x0004_ ?A_x0004_&gt;_x0004_1_x0004_A_x0004_B_x0004_2_x0004_5_x0004_=_x0004_=_x0004_&gt;_x0004_A_x0004_B_x0004_8_x0004_ ?8_x0004_;_x0004_8_x0004_ ?2_x0004_ ??_x0004_&gt;_x0004_A_x0004_B_x0004_&gt;_x0004_O_x0004_=_x0004_=_x0004_&gt;_x0004_&lt;_x0004_ ?(?1_x0004_5_x0004_A_x0004_A_x0004_@_x0004_&gt;_x0004_G_x0004_=_x0004_&gt;_x0004_&lt;_x0004_)? ??_x0004_&gt;_x0004_;_x0004_L_x0004_7_x0004_&gt;_x0004_2_x0004_0_x0004_=_x0004_8_x0004_8_x0004_ ?&lt;_x0004_C_x0004_=_x0004_8_x0004_F_x0004_8_x0004_?_x0004_0_x0004_;_x0004_L_x0004_=_x0004_K_x0004_E_x0004_ ?&gt;_x0004_1_x0004_@_x0004_0_x0004_7_x0004_&gt;_x0004_2_x0004_0_x0004_=_x0004_8_x0004_9_x0004_,? ??_x0004_@_x0004_5_x0004_4_x0004_=_x0004_0_x0004_7_x0004_=_x0004_0_x0004_G_x0004_5_x0004_=_x0004_=_x0004_K_x0004_E_x0004_ ??_x0004_&gt;_x0004_4_x0004_ ?A_x0004_:_x0004_;_x0004_0_x0004_4_x0004_8_x0004_@_x0004_&gt;_x0004_2_x0004_0_x0004_=_x0004_8_x0004_5_x0004_ ?&gt;_x0004_B_x0004_E_x0004_&gt;_x0004_4_x0004_&gt;_x0004_2_x0004_????¢?_x0008_?
?_x0001_3?6?.?0?.?0?0?.?8?9?2?6?0?_x000f_?_x0001__x0011__x0004_;_x0004_0_x0004_3_x0004_&gt;_x0004_C_x0004_A_x0004_B_x0004_@_x0004_&gt;_x0004_9_x0004_A_x0004_B_x0004_2_x0004_&gt;_x0004_®?_x0001__x001c__x0004_C_x0004_=_x0004_8_x0004_F_x0004_8_x0004_?_x0004_0_x0004_;_x0004_L_x0004_=_x0004_0_x0004_O_x0004_ ??_x0004_@_x0004_&gt;_x0004_3_x0004_@_x0004_0_x0004_&lt;_x0004_&lt;_x0004_0_x0004_ ?"? _x0004_0_x0004_7_x0004_2_x0004_8_x0004_B_x0004_8_x0004_5_x0004_ ?A_x0004_&gt;_x0004_F_x0004_8_x0004_0_x0004_;</t>
  </si>
  <si>
    <t xml:space="preserve">9_x0004_ ?8_x0004_=_x0004_D_x0004_@_x0004_0_x0004_A_x0004_B_x0004_@_x0004_C_x0004_:_x0004_B_x0004_C_x0004_@_x0004_K_x0004_ ?8_x0004_ ?A_x0004_&gt;_x0004_7_x0004_4_x0004_0_x0004_=_x0004_8_x0004_5_x0004_ ?:_x0004_&gt;_x0004_&lt;_x0004_D_x0004_&gt;_x0004_@_x0004_B_x0004_=_x0004_K_x0004_E_x0004_ ?C_x0004_A_x0004_;_x0004_&gt;_x0004_2_x0004_8_x0004_9_x0004_ ??_x0004_@_x0004_&gt;_x0004_6_x0004_8_x0004_2_x0004_0_x0004_=_x0004_8_x0004_O_x0004_ ?=_x0004_0_x0004_ ?B_x0004_5_x0004_@_x0004_@_x0004_8_x0004_B_x0004_&gt;_x0004_@_x0004_8_x0004_8_x0004_ ?&lt;_x0004_C_x0004_=_x0004_8_x0004_F_x0004_8_x0004_?_x0004_0_x0004_;_x0004_L_x0004_=_x0004_&gt;_x0004_3_x0004_&gt;_x0004_ ?@_x0004_0_x0004_9_x0004_&gt;_x0004_=_x0004_0_x0004_ ?"?_x0017__x0004_0_x0004_?_x0004_&gt;_x0004_;_x0004_O_x0004_@_x0004_=_x0004_K_x0004_9_x0004_ ?@_x0004_0_x0004_9_x0004_&gt;_x0004_=_x0004_"? ?=_x0004_0_x0004_ ?2?0?2?1?-?2?0?3?0? ?3_x0004_&gt;_x0004_4_x0004_K_x0004_"?
?_x0001_3?2?.?0?.?0?0?.?0?0?0?0?0?ú?	_x0002_?_x0018__x0004_=_x0004_K_x0004_5_x0004_ ?&lt;_x0004_5_x0004_6_x0004_1_x0004_N_x0004_4_x0004_6_x0004_5_x0004_B_x0004_=_x0004_K_x0004_5_x0004_ ?B_x0004_@_x0004_0_x0004_=_x0004_A_x0004_D_x0004_5_x0004_@_x0004_B_x0004_K_x0004_ ?2_x0004_ ?@_x0004_0_x0004_&lt;_x0004_:_x0004_0_x0004_E_x0004_ ?&lt;_x0004_C_x0004_=_x0004_8_x0004_F_x0004_8_x0004_?_x0004_0_x0004_;_x0004_L_x0004_=_x0004_&gt;_x0004_9_x0004_ ??_x0004_@_x0004_&gt;_x0004_3_x0004_@_x0004_0_x0004_&lt;_x0004_&lt;_x0004_K_x0004_ ?"? _x0004_0_x0004_7_x0004_2_x0004_8_x0004_B_x0004_8_x0004_5_x0004_ ?A_x0004_&gt;_x0004_F_x0004_8_x0004_0_x0004_;_x0004_L_x0004_=_x0004_&gt;_x0004_9_x0004_ ?8_x0004_=_x0004_D_x0004_@_x0004_0_x0004_A_x0004_B_x0004_@_x0004_C_x0004_:_x0004_B_x0004_C_x0004_@_x0004_K_x0004_ ?8_x0004_ ?A_x0004_&gt;_x0004_7_x0004_4_x0004_0_x0004_=_x0004_8_x0004_5_x0004_ ?:_x0004_&gt;_x0004_&lt;_x0004_D_x0004_&gt;_x0004_@_x0004_B_x0004_=_x0004_K_x0004_E_x0004_ ?C_x0004_A_x0004_;_x0004_&gt;_x0004_2_x0004_8_x0004_9_x0004_ ??_x0004_@_x0004_&gt;_x0004_6_x0004_8_x0004_2_x0004_0_x0004_=_x0004_8_x0004_O_x0004_ ?=_x0004_0_x0004_ ?B_x0004_5_x0004_@_x0004_@_x0004_8_x0004_B_x0004_&gt;_x0004_@_x0004_8_x0004_8_x0004_ ?&lt;_x0004_C_x0004_=_x0004_8_x0004_F_x0004_8_x0004_?_x0004_0_x0004_;_x0004_L_x0004_=_x0004_&gt;_x0004_3_x0004_&gt;_x0004_ ?@_x0004_0_x0004_9_x0004_&gt;_x0004_=_x0004_0_x0004_ ?"?_x0017__x0004_0_x0004_?_x0004_&gt;_x0004_;_x0004_O_x0004_@_x0004_=_x0004_K_x0004_9_x0004_ ?@_x0004_0_x0004_9_x0004_&gt;_x0004_=_x0004_"? ?=_x0004_0_x0004_ ?2?0?2?1?-?2?0?3?0? ?3_x0004_&gt;_x0004_4_x0004_K_x0004_"?-? ?_x0011__x0004_;_x0004_0_x0004_3_x0004_&gt;_x0004_C_x0004_A_x0004_B_x0004_@_x0004_&gt;_x0004_9_x0004_A_x0004_B_x0004_2_x0004_&gt;_x0004_ ?B_x0004_5_x0004_@_x0004_@_x0004_8_x0004_B_x0004_&gt;_x0004_@_x0004_8_x0004_9_x0004_ ??_x0004_&gt;_x0004_A_x0004_5_x0004_;_x0004_5_x0004_=_x0004_8_x0004_9_x0004_????Ö?_x0008_?
?_x0001_3?2?.?0?.?0?0?.?8?9?2?3?0?æ?	_x0002_?_x0018__x0004_=_x0004_K_x0004_5_x0004_ ?&lt;_x0004_5_x0004_6_x0004_1_x0004_N_x0004_4_x0004_6_x0004_5_x0004_B_x0004_=_x0004_K_x0004_5_x0004_ ?B_x0004_@_x0004_0_x0004_=_x0004_A_x0004_D_x0004_5_x0004_@_x0004_B_x0004_K_x0004_ ?2_x0004_ ?@_x0004_0_x0004_&lt;_x0004_:_x0004_0_x0004_E_x0004_ ?&lt;_x0004_C_x0004_=_x0004_8_x0004_F_x0004_8_x0004_?_x0004_0_x0004_;_x0004_L_x0004_=_x0004_&gt;_x0004_9_x0004_ ??_x0004_@_x0004_&gt;_x0004_3_x0004_@_x0004_0_x0004_&lt;_x0004_&lt;_x0004_K_x0004_ ?"? _x0004_0_x0004_7_x0004_2_x0004_8_x0004_B_x0004_8_x0004_5_x0004_ ?A_x0004_&gt;_x0004_F_x0004_8_x0004_0_x0004_;_x0004_L_x0004_=_x0004_&gt;_x0004_9_x0004_ ?8_x0004_=_x0004_D_x0004_@_x0004_0_x0004_A_x0004_B_x0004_@_x0004_C_x0004_:_x0004_B_x0004_C_x0004_@_x0004_K_x0004_ ?8_x0004_ ?A_x0004_&gt;_x0004_7_x0004_4_x0004_0_x0004_=_x0004_8_x0004_5_x0004_ ?:_x0004_&gt;_x0004_&lt;_x0004_D_x0004_&gt;_x0004_@_x0004_B_x0004_=_x0004_K_x0004_E_x0004_ ?C_x0004_A_x0004_;_x0004_&gt;_x0004_2_x0004_8_x0004_9_x0004_ ??_x0004_@_x0004_&gt;_x0004_6_x0004_8_x0004_2_x0004_0_x0004_=_x0004_8_x0004_O_x0004_ ?=_x0004_0_x0004_ ?B_x0004_5_x0004_@_x0004_@_x0004_8_x0004_B_x0004_&gt;_x0004_@_x0004_8_x0004_8_x0004_ ?&lt;_x0004_C_x0004_=_x0004_8_x0004_F_x0004_8_x0004_?_x0004_0_x0004_;_x0004_L_x0004_=_x0004_&gt;_x0004_3_x0004_&gt;_x0004_ ?@_x0004_0_x0004_9_x0004_&gt;_x0004_=_x0004_0_x0004_ ?"?_x0017__x0004_0_x0004_?_x0004_&gt;_x0004_;_x0004_O_x0004_@_x0004_=_x0004_K_x0004_9_x0004_ ?@_x0004_0_x0004_9_x0004_&gt;_x0004_=_x0004_"? ?=_x0004_0_x0004_ ?2?0?2?1?-?2?0?3?0? ?3_x0004_&gt;_x0004_4_x0004_K_x0004_"?-?#_x0004_;_x0004_8_x0004_G_x0004_=_x0004_&gt;_x0004_5_x0004_ ?&gt;_x0004_A_x0004_2_x0004_5_x0004_I_x0004_5_x0004_=_x0004_8_x0004_5_x0004_????Õ?_x0008_?_x0019__x0001_	_x0002_?_x0018__x0004_=_x0004_K_x0004_5_x0004_ ?&lt;_x0004_5_x0004_6_x0004_1_x0004_N_x0004_4_x0004_6_x0004_5_x0004_B_x0004_=_x0004_K_x0004_5_x0004_ ?B_x0004_@_x0004_0_x0004_=_x0004_A_x0004_D_x0004_5_x0004_@_x0004_B_x0004_K_x0004_ ?2_x0004_ ?@_x0004_0_x0004_&lt;_x0004_:_x0004_0_x0004_E_x0004_ ?&lt;_x0004_C_x0004_=_x0004_8_x0004_F_x0004_8_x0004_?_x0004_0_x0004_;_x0004_L_x0004_=_x0004_&gt;_x0004_9_x0004_ ??_x0004_@_x0004_&gt;_x0004_3_x0004_@_x0004_0_x0004_&lt;_x0004_&lt;_x0004_K_x0004_ ?"? _x0004_0_x0004_7_x0004_2_x0004_8_x0004_B_x0004_8_x0004_5_x0004_ ?A_x0004_&gt;_x0004_F_x0004_8_x0004_0_x0004_;_x0004_L_x0004_=_x0004_&gt;_x0004_9_x0004_ ?8_x0004_=_x0004_D_x0004_@_x0004_0_x0004_A_x0004_B_x0004_@_x0004_C_x0004_:_x0004_B_x0004_C_x0004_@_x0004_K_x0004_ ?8_x0004_ ?A_x0004_&gt;_x0004_7_x0004_4_x0004_0_x0004_=_x0004_8_x0004_5_x0004_ ?:_x0004_&gt;_x0004_&lt;_x0004_D_x0004_&gt;_x0004_@_x0004_B_x0004_=_x0004_K_x0004_E_x0004_ ?C_x0004_A_x0004_;_x0004_&gt;_x0004_2_x0004_8_x0004_9_x0004_ ??_x0004_@_x0004_&gt;_x0004_6_x0004_8_x0004_2_x0004_0_x0004_=_x0004_8_x0004_O_x0004_ ?=_x0004_0_x0004_ ?B_x0004_5_x0004_@_x0004_@_x0004_8_x0004_B_x0004_&gt;_x0004_@_x0004_8_x0004_8_x0004_ ?&lt;_x0004_C_x0004_=_x0004_8_x0004_F_x0004_8_x0004_?_x0004_0_x0004_;_x0004_L_x0004_=_x0004_&gt;_x0004_3_x0004_&gt;_x0004_ ?@_x0004_0_x0004_9_x0004_&gt;_x0004_=_x0004_0_x0004_ ?"?_x0017__x0004_0_x0004_?_x0004_&gt;_x0004_;_x0004_O_x0004_@_x0004_=_x0004_K_x0004_9_x0004_ ?@_x0004_0_x0004_9_x0004_&gt;_x0004_=_x0004_"? ?=_x0004_0_x0004_ ?2?0?2?1?-?2?0?3?0? ?3_x0004_&gt;_x0004_4_x0004_K_x0004_"?-?!_x0004_&gt;_x0004_4_x0004_5_x0004_@_x0004_6_x0004_0_x0004_=_x0004_8_x0004_5_x0004_ ?8_x0004_ ?@_x0004_5_x0004_&lt;_x0004_&gt;_x0004_=_x0004_B_x0004_ ??_x0004_@_x0004_&gt;_x0004_5_x0004_7_x0004_4_x0004_&gt;_x0004_2_x0004_ ?2_x0004_ ?=_x0004_0_x0004_A_x0004_5_x0004_;_x0004_5_x0004_=_x0004_=_x0004_K_x0004_E_x0004_ ??_x0004_C_x0004_=_x0004_:_x0004_B_x0004_0_x0004_E_x0004_ ?_x0017__x0004_0_x0004_?_x0004_&gt;_x0004_;_x0004_O_x0004_@_x0004_=_x0004_&gt;_x0004_3_x0004_&gt;_x0004_ ?@_x0004_0_x0004_9_x0004_&gt;_x0004_=_x0004_0_x0004_????Õ?_x0008_?%?_x0001__x001f__x0004_@_x0004_&gt;_x0004_G_x0004_8_x0004_5_x0004_ ?&lt;_x0004_5_x0004_@_x0004_&gt;_x0004_?_x0004_@_x0004_8_x0004_O_x0004_B_x0004_8_x0004_O_x0004_ ??_x0004_&gt;_x0004_ ?1_x0004_;_x0004_0_x0004_3_x0004_&gt;_x0004_C_x0004_A_x0004_B_x0004_@_x0004_&gt;_x0004_9_x0004_A_x0004_B_x0004_2_x0004_C_x0004_
?_x0001_9?8?.?0?.?0?0?.?9?6?3?6?0?8?_x0001__x0014__x0004_@_x0004_C_x0004_3_x0004_8_x0004_5_x0004_ ?2_x0004_&gt;_x0004_?_x0004_@_x0004_&gt;_x0004_A_x0004_K_x0004_ ?2_x0004_ ?&gt;_x0004_1_x0004_;_x0004_0_x0004_A_x0004_B_x0004_8_x0004_ ?6_x0004_8_x0004_;_x0004_8_x0004_I_x0004_=_x0004_&gt;_x0004_-?:_x0004_&gt;_x0004_&lt;_x0004_&lt;_x0004_C_x0004_=_x0004_0_x0004_;_x0004_L_x0004_=_x0004_&gt;_x0004_3_x0004_&gt;_x0004_ ?E_x0004_&gt;_x0004_7_x0004_O_x0004_9_x0004_A_x0004_B_x0004_2_x0004_0_x0004_'?_x0001_ _x0004_0_x0004_A_x0004_E_x0004_&gt;_x0004_4_x0004_K_x0004_ ?=_x0004_0_x0004_ ?&gt;_x0004_@_x0004_3_x0004_0_x0004_=_x0004_8_x0004_7_x0004_0_x0004_F_x0004_8_x0004_N_x0004_ ?@_x0004_8_x0004_B_x0004_C_x0004_0_x0004_;_x0004_L_x0004_=_x0004_K_x0004_E_x0004_ ?C_x0004_A_x0004_;_x0004_C_x0004_3_x0004_
?_x0001_9?8?.?0?.?0?0?.?8?9?1?4?0?_x0013_?_x0001_!_x0004__x001e__x0004_&amp;_x0004__x0018__x0004__x0010__x0004__x001b__x0004_,_x0004__x001d__x0004__x0010__x0004_/_x0004_ ?_x001f__x0004__x001e__x0004__x001b__x0004__x0018__x0004_"_x0004__x0018__x0004__x001a__x0004__x0010__x0004__x0016_?_x0001__x001f__x0004_5_x0004_=_x0004_A_x0004_8_x0004_&gt;_x0004_=_x0004_=_x0004_&gt;_x0004_5_x0004_ ?&gt;_x0004_1_x0004_5_x0004_A_x0004_?_x0004_5_x0004_G_x0004_5_x0004_=_x0004_8_x0004_5_x0004__x0016__x0001_	_x0003_?_x0018__x0004_=_x0004_K_x0004_5_x0004_ ?&lt;_x0004_5_x0004_6_x0004_1_x0004_N_x0004_4_x0004_6_x0004_5_x0004_B_x0004_=_x0004_K_x0004_5_x0004_ ?B_x0004_@_x0004_0_x0004_=_x0004_A_x0004_D_x0004_5_x0004_@_x0004_B_x0004_K_x0004_ ?2_x0004_ ?@_x0004_0_x0004_&lt;_x0004_:_x0004_0_x0004_E_x0004_ ?&lt;_x0004_C_x0004_=_x0004_8_x0004_F_x0004_8_x0004_?_x0004_0_x0004_;_x0004_L_x0004_=_x0004_&gt;_x0004_9_x0004_ ??_x0004_@_x0004_&gt;_x0004_3_x0004_@_x0004_0_x0004_&lt;_x0004_&lt;_x0004_K_x0004_ ?"?_x0012__x0004_&gt;_x0004_7_x0004_&lt;_x0004_5_x0004_I_x0004_5_x0004_=_x0004_8_x0004_5_x0004_ ?G_x0004_0_x0004_A_x0004_B_x0004_8_x0004_ ?7_x0004_0_x0004_B_x0004_@_x0004_0_x0004_B_x0004_ ?&gt;_x0004_@_x0004_3_x0004_0_x0004_=_x0004_&gt;_x0004_2_x0004_ ?&lt;_x0004_5_x0004_A_x0004_B_x0004_=_x0004_&gt;_x0004_3_x0004_&gt;_x0004_ ?A_x0004_0_x0004_&lt;_x0004_&gt;_x0004_C_x0004_?_x0004_@_x0004_0_x0004_2_x0004_;_x0004_5_x0004_=_x0004_8_x0004_O_x0004_ ??_x0004_&gt;_x0004_A_x0004_5_x0004_;_x0004_5_x0004_=_x0004_8_x0004_9_x0004_ ?&lt;_x0004_C_x0004_=_x0004_8_x0004_F_x0004_8_x0004_?_x0004_0_x0004_;_x0004_L_x0004_=_x0004_&gt;_x0004_3_x0004_&gt;_x0004_ ?@_x0004_0_x0004_9_x0004_&gt;_x0004_=_x0004_0_x0004_ ?"?_x0017__x0004_0_x0004_?_x0004_&gt;_x0004_;_x0004_O_x0004_@_x0004_=_x0004_K_x0004_9_x0004_ ?@_x0004_0_x0004_9_x0004_&gt;_x0004_=_x0004_"? ?=_x0004_0_x0004_ ?2?0?2?4?-?2?0?3?0? ?3_x0004_&gt;_x0004_4_x0004_K_x0004_"?-? _x0004_0_x0004_A_x0004_E_x0004_&gt;_x0004_4_x0004_K_x0004_ ?=_x0004_0_x0004_ ?2_x0004_K_x0004_?_x0004_;_x0004_0_x0004_B_x0004_C_x0004_ ??_x0004_5_x0004_=_x0004_A_x0004_8_x0004_9_x0004_ ?7_x0004_0_x0004_ ?2_x0004_K_x0004_A_x0004_;_x0004_C_x0004_3_x0004_C_x0004_ ?;_x0004_5_x0004_B_x0004_ ?;_x0004_8_x0004_F_x0004_0_x0004_&lt;_x0004_,? ?7_x0004_0_x0004_&lt;_x0004_5_x0004_I_x0004_0_x0004_2_x0004_H_x0004_8_x0004_&lt;_x0004_ ?4_x0004_&gt;_x0004_;_x0004_6_x0004_=_x0004_&gt;_x0004_A_x0004_B_x0004_8_x0004_ ?&lt;_x0004_C_x0004_=_x0004_8_x0004_F_x0004_8_x0004_?_x0004_0_x0004_;_x0004_L_x0004_=_x0004_&gt;_x0004_9_x0004_ ?A_x0004_;_x0004_C_x0004_6_x0004_1_x0004_K_x0004_????_x0001_???¼?_x0008_?
?_x0001_4?3?.?0?.?0?0?.?8?9?3?3?0?/?_x0001_!_x0004_&gt;_x0004_F_x0004_8_x0004_0_x0004_;_x0004_L_x0004_=_x0004_&gt;_x0004_5_x0004_ ?&gt;_x0004_1_x0004_5_x0004_A_x0004_?_x0004_5_x0004_G_x0004_5_x0004_=_x0004_8_x0004_5_x0004_ ?8_x0004_ ?8_x0004_=_x0004_K_x0004_5_x0004_ ?2_x0004_K_x0004_?_x0004_;_x0004_0_x0004_B_x0004_K_x0004_ ?=_x0004_0_x0004_A_x0004_5_x0004_;_x0004_5_x0004_=_x0004_8_x0004_N_x0004__x0003_?_x0001_3?0?0?_x000b__x0001_	_x0002_?_x0018__x0004_=_x0004_K_x0004_5_x0004_ ?&lt;_x0004_5_x0004_6_x0004_1_x0004_N_x0004_4_x0004_6_x0004_5_x0004_B_x0004_=_x0004_K_x0004_5_x0004_ ?B_x0004_@_x0004_0_x0004_=_x0004_A_x0004_D_x0004_5_x0004_@_x0004_B_x0004_K_x0004_ ?2_x0004_ ?@_x0004_0_x0004_&lt;_x0004_:_x0004_0_x0004_E_x0004_ ?&lt;_x0004_C_x0004_=_x0004_8_x0004_F_x0004_8_x0004_?_x0004_0_x0004_;_x0004_L_x0004_=_x0004_&gt;_x0004_9_x0004_ ??_x0004_@_x0004_&gt;_x0004_3_x0004_@_x0004_0_x0004_&lt;_x0004_&lt;_x0004_K_x0004_ ?"?_x0012__x0004_&gt;_x0004_7_x0004_&lt;_x0004_5_x0004_I_x0004_5_x0004_=_x0004_8_x0004_5_x0004_ ?G_x0004_0_x0004_A_x0004_B_x0004_8_x0004_ ?7_x0004_0_x0004_B_x0004_@_x0004_0_x0004_B_x0004_ ?&gt;_x0004_@_x0004_3_x0004_0_x0004_=_x0004_&gt;_x0004_2_x0004_ ?&lt;_x0004_5_x0004_A_x0004_B_x0004_=_x0004_&gt;_x0004_3_x0004_&gt;_x0004_ ?A_x0004_0_x0004_&lt;_x0004_&gt;_x0004_C_x0004_?_x0004_@_x0004_0_x0004_2_x0004_;_x0004_5_x0004_=_x0004_8_x0004_O_x0004_ ??_x0004_&gt;_x0004_A_x0004_5_x0004_;_x0004_5_x0004_=_x0004_8_x0004_9_x0004_ ?&lt;_x0004_C_x0004_=_x0004_8_x0004_F_x0004_8_x0004_?_x0004_0_x0004_;_x0004_L_x0004_=_x0004_&gt;_x0004_3_x0004_&gt;_x0004_ ?@_x0004_0_x0004_9_x0004_&gt;_x0004_=_x0004_0_x0004_ ?"?_x0017__x0004_0_x0004_?_x0004_&gt;_x0004_;_x0004_O_x0004_@_x0004_=_x0004_K_x0004_9_x0004_ ?@_x0004_0_x0004_9_x0004_&gt;_x0004_=_x0004_"? ?=_x0004_0_x0004_ ?2?0?2?4?-?2?0?3?0? ?3_x0004_&gt;_x0004_4_x0004_K_x0004_"?-? ? _x0004_0_x0004_A_x0004_E_x0004_&gt;_x0004_4_x0004_K_x0004_ ?=_x0004_0_x0004_ ?2_x0004_K_x0004_?_x0004_;_x0004_0_x0004_B_x0004_C_x0004_ ??_x0004_5_x0004_=_x0004_A_x0004_8_x0004_9_x0004_ ?7_x0004_0_x0004_ ?2_x0004_K_x0004_A_x0004_;_x0004_C_x0004_3_x0004_C_x0004_ ?;_x0004_5_x0004_B_x0004_ ?;_x0004_8_x0004_F_x0004_0_x0004_&lt;_x0004_,? ?7_x0004_0_x0004_&lt;_x0004_5_x0004_I_x0004_0_x0004_2_x0004_H_x0004_8_x0004_&lt;_x0004_ ?2_x0004_K_x0004_1_x0004_&gt;_x0004_@_x0004_=_x0004_K_x0004_5_x0004_ ?4_x0004_&gt;_x0004_;_x0004_6_x0004_=_x0004_&gt;_x0004_A_x0004_B_x0004_8_x0004_????¼?_x0008_?
?_x0001_4?3?.?0?.?0?0?.?8?9?3?4?0?h?_x0001__x001f__x0004_@_x0004_8_x0004_;_x0004_&gt;_x0004_6_x0004_5_x0004_=_x0004_8_x0004_5_x0004_ ?4? ?:_x0004_ ?@_x0004_5_x0004_H_x0004_5_x0004_=_x0004_8_x0004_N_x0004_ ?!_x0004_&gt;_x0004_2_x0004_5_x0004_B_x0004_0_x0004_ ?4_x0004_5_x0004_?_x0004_C_x0004_B_x0004_0_x0004_B_x0004_&gt;_x0004_2_x0004_ ?!_x0004_5_x0004_;_x0004_L_x0004_A_x0004_:_x0004_&gt;_x0004_3_x0004_&gt;_x0004_ ??_x0004_&gt;_x0004_A_x0004_5_x0004_;_x0004_5_x0004_=_x0004_8_x0004_O_x0004_ ?"?_x001a__x0004_&gt;_x0004_;_x0004_3_x0004_C_x0004_5_x0004_2_x0004_A_x0004_:_x0004_8_x0004_9_x0004_ ?A_x0004_5_x0004_;_x0004_L_x0004_A_x0004_&gt;_x0004_2_x0004_5_x0004_B_x0004_"? ?_x0017__x0004_ _x0004_ ?_x001d__x0004__x0010__x0004__x001e__x0004_ ?&gt;_x0004_B_x0004_ ?.?0?4?.?2?0?2?5? ?_x0016_!U?_x0001_ _x0004_0_x0004_A_x0004_E_x0004_&gt;_x0004_4_x0004_K_x0004_ ?1_x0004_N_x0004_4_x0004_6_x0004_5_x0004_B_x0004_0_x0004_ ??_x0004_&gt;_x0004_ ?@_x0004_0_x0004_7_x0004_4_x0004_5_x0004_;_x0004_0_x0004_&lt;_x0004_ ?8_x0004_ ??_x0004_&gt;_x0004_4_x0004_@_x0004_0_x0004_7_x0004_4_x0004_5_x0004_;_x0004_0_x0004_&lt;_x0004_ ?:_x0004_;_x0004_0_x0004_A_x0004_A_x0004_8_x0004_D_x0004_8_x0004_:_x0004_0_x0004_F_x0004_8_x0004_8_x0004_ ?@_x0004_0_x0004_A_x0004_E_x0004_&gt;_x0004_4_x0004_&gt;_x0004_2_x0004_ ?1_x0004_N_x0004_4_x0004_6_x0004_5_x0004_B_x0004_&gt;_x0004_2_x0004_ ?7_x0004_0_x0004_ ?2?0?2?4? ?3_x0004_&gt;_x0004_4_x0004_?_x0001_$_x0004_C_x0004_=_x0004_:_x0004_F_x0004_8_x0004_&gt;_x0004_=_x0004_8_x0004_@_x0004_&gt;_x0004_2_x0004_0_x0004_=_x0004_8_x0004_5_x0004_ ?_x001f__x0004_@_x0004_0_x0004_2_x0004_8_x0004_B_x0004_5_x0004_;_x0004_L_x0004_A_x0004_B_x0004_2_x0004_0_x0004_ ? _x0004_&gt;_x0004_A_x0004_A_x0004_8_x0004_9_x0004_A_x0004_:_x0004_&gt;_x0004_9_x0004_ ?$_x0004_5_x0004_4_x0004_5_x0004_@_x0004_0_x0004_F_x0004_8_x0004_8_x0004_,?2_x0004_K_x0004_A_x0004_H_x0004_8_x0004_E_x0004_ ?8_x0004_A_x0004_?_x0004_&gt;_x0004_;_x0004_=_x0004_8_x0004_B_x0004_5_x0004_;_x0004_L_x0004_=_x0004_K_x0004_E_x0004_ ?&gt;_x0004_@_x0004_3_x0004_0_x0004_=_x0004_&gt;_x0004_2_x0004_ ?3_x0004_&gt;_x0004_A_x0004_C_x0004_4_x0004_0_x0004_@_x0004_A_x0004_B_x0004_2_x0004_5_x0004_=_x0004_=_x0004_&gt;_x0004_9_x0004_ ?2_x0004_;_x0004_0_x0004_A_x0004_B_x0004_8_x0004_ ?A_x0004_C_x0004_1_x0004_J_x0004_5_x0004_:_x0004_B_x0004_&gt;_x0004_2_x0004_ ? _x0004_$_x0004_,?&lt;_x0004_5_x0004_A_x0004_B_x0004_=_x0004_K_x0004_E_x0004_ ?0_x0004_4_x0004_&lt;_x0004_8_x0004_=_x0004_8_x0004_A_x0004_B_x0004_@_x0004_0_x0004_F_x0004_8_x0004_9_x0004_ ?!?_x0001__x001f__x0004_@_x0004_&gt;_x0004_2_x0004_5_x0004_4_x0004_5_x0004_=_x0004_8_x0004_5_x0004_ ?2_x0004_K_x0004_1_x0004_&gt;_x0004_@_x0004_&gt;_x0004_2_x0004_ ?8_x0004_ ?@_x0004_5_x0004_D_x0004_5_x0004_@_x0004_5_x0004_=_x0004_4_x0004_C_x0004_&lt;_x0004_&gt;_x0004_2_x0004_	?_x0001_"_x0004_@_x0004_0_x0004_=_x0004_A_x0004_?_x0004_&gt;_x0004_@_x0004_B_x0004__x0002_?_x0001_0?8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.0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8"/>
      <color rgb="FF000000"/>
      <name val="Arial Cyr"/>
      <family val="0"/>
    </font>
    <font>
      <sz val="10"/>
      <color rgb="FF000000"/>
      <name val="Times New Roman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9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4"/>
      <color rgb="FF000000"/>
      <name val="Arial"/>
      <family val="0"/>
    </font>
    <font>
      <i val="true"/>
      <sz val="9"/>
      <color rgb="FF000000"/>
      <name val="Arial Cyr"/>
      <family val="0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2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tru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2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2" borderId="2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2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true" indent="0" shrinkToFit="true"/>
      <protection locked="true" hidden="false"/>
    </xf>
    <xf numFmtId="166" fontId="0" fillId="2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2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0" fillId="2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2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0" fillId="2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0" fillId="2" borderId="5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6" fontId="0" fillId="2" borderId="7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2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0" fillId="2" borderId="4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0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true" indent="0" shrinkToFit="true"/>
      <protection locked="true" hidden="false"/>
    </xf>
    <xf numFmtId="166" fontId="0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2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0" fillId="2" borderId="20" xfId="0" applyFont="false" applyBorder="true" applyAlignment="true" applyProtection="true">
      <alignment horizontal="left" vertical="bottom" textRotation="0" wrapText="true" indent="0" shrinkToFit="true"/>
      <protection locked="true" hidden="false"/>
    </xf>
    <xf numFmtId="166" fontId="0" fillId="2" borderId="7" xfId="0" applyFont="false" applyBorder="true" applyAlignment="true" applyProtection="true">
      <alignment horizontal="left" vertical="bottom" textRotation="0" wrapText="true" indent="0" shrinkToFit="tru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0" fillId="0" borderId="18" xfId="0" applyFont="false" applyBorder="true" applyAlignment="true" applyProtection="true">
      <alignment horizontal="left" vertical="bottom" textRotation="0" wrapText="tru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0" fillId="2" borderId="1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2" borderId="27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0" fillId="2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2" borderId="2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6.66"/>
    <col collapsed="false" customWidth="true" hidden="false" outlineLevel="0" max="3" min="3" style="1" width="45.55"/>
  </cols>
  <sheetData>
    <row r="1" customFormat="false" ht="12.8" hidden="false" customHeight="false" outlineLevel="0" collapsed="false">
      <c r="A1" s="2" t="s">
        <v>0</v>
      </c>
      <c r="B1" s="2"/>
      <c r="C1" s="2"/>
    </row>
    <row r="2" customFormat="false" ht="12.8" hidden="false" customHeight="false" outlineLevel="0" collapsed="false">
      <c r="A2" s="2" t="s">
        <v>1</v>
      </c>
      <c r="B2" s="2"/>
      <c r="C2" s="2"/>
    </row>
    <row r="3" customFormat="false" ht="12.8" hidden="false" customHeight="false" outlineLevel="0" collapsed="false">
      <c r="A3" s="2" t="s">
        <v>2</v>
      </c>
      <c r="B3" s="2"/>
      <c r="C3" s="2"/>
    </row>
    <row r="4" customFormat="false" ht="12.8" hidden="false" customHeight="false" outlineLevel="0" collapsed="false">
      <c r="A4" s="2" t="s">
        <v>3</v>
      </c>
      <c r="B4" s="2"/>
      <c r="C4" s="2"/>
    </row>
    <row r="5" customFormat="false" ht="15.6" hidden="false" customHeight="true" outlineLevel="0" collapsed="false">
      <c r="A5" s="3"/>
    </row>
    <row r="6" customFormat="false" ht="15.6" hidden="false" customHeight="true" outlineLevel="0" collapsed="false">
      <c r="A6" s="3"/>
    </row>
    <row r="7" customFormat="false" ht="15.6" hidden="false" customHeight="true" outlineLevel="0" collapsed="false">
      <c r="A7" s="3"/>
    </row>
    <row r="8" customFormat="false" ht="15.6" hidden="false" customHeight="true" outlineLevel="0" collapsed="false">
      <c r="A8" s="3"/>
    </row>
    <row r="9" customFormat="false" ht="16.5" hidden="false" customHeight="true" outlineLevel="0" collapsed="false">
      <c r="A9" s="4" t="s">
        <v>4</v>
      </c>
      <c r="B9" s="4"/>
      <c r="C9" s="4"/>
    </row>
    <row r="10" customFormat="false" ht="16.5" hidden="false" customHeight="true" outlineLevel="0" collapsed="false">
      <c r="A10" s="4" t="s">
        <v>5</v>
      </c>
      <c r="B10" s="4"/>
      <c r="C10" s="4"/>
    </row>
    <row r="11" customFormat="false" ht="16.8" hidden="false" customHeight="true" outlineLevel="0" collapsed="false">
      <c r="A11" s="5"/>
    </row>
    <row r="12" customFormat="false" ht="31.2" hidden="false" customHeight="true" outlineLevel="0" collapsed="false">
      <c r="A12" s="6" t="s">
        <v>6</v>
      </c>
      <c r="B12" s="6" t="s">
        <v>7</v>
      </c>
      <c r="C12" s="6" t="s">
        <v>8</v>
      </c>
    </row>
    <row r="13" customFormat="false" ht="15.6" hidden="false" customHeight="true" outlineLevel="0" collapsed="false">
      <c r="A13" s="7" t="s">
        <v>9</v>
      </c>
      <c r="B13" s="7" t="n">
        <v>3</v>
      </c>
      <c r="C13" s="7" t="n">
        <v>3180.9</v>
      </c>
    </row>
    <row r="14" customFormat="false" ht="15.6" hidden="false" customHeight="true" outlineLevel="0" collapsed="false">
      <c r="A14" s="7" t="s">
        <v>10</v>
      </c>
      <c r="B14" s="7" t="n">
        <v>1</v>
      </c>
      <c r="C14" s="7" t="n">
        <v>1832.1</v>
      </c>
    </row>
    <row r="15" customFormat="false" ht="15.6" hidden="false" customHeight="true" outlineLevel="0" collapsed="false">
      <c r="A15" s="6" t="s">
        <v>11</v>
      </c>
      <c r="B15" s="6" t="n">
        <f aca="false">B13+B14</f>
        <v>4</v>
      </c>
      <c r="C15" s="8" t="n">
        <f aca="false">C13+C14</f>
        <v>5013</v>
      </c>
    </row>
  </sheetData>
  <mergeCells count="6">
    <mergeCell ref="A1:C1"/>
    <mergeCell ref="A2:C2"/>
    <mergeCell ref="A3:C3"/>
    <mergeCell ref="A4:C4"/>
    <mergeCell ref="A9:C9"/>
    <mergeCell ref="A10:C1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58.99"/>
    <col collapsed="false" customWidth="true" hidden="false" outlineLevel="0" max="3" min="3" style="1" width="10.87"/>
    <col collapsed="false" customWidth="true" hidden="false" outlineLevel="0" max="4" min="4" style="1" width="10.99"/>
  </cols>
  <sheetData>
    <row r="1" customFormat="false" ht="81.6" hidden="false" customHeight="true" outlineLevel="0" collapsed="false">
      <c r="B1" s="9"/>
      <c r="C1" s="10" t="s">
        <v>12</v>
      </c>
      <c r="D1" s="10"/>
    </row>
    <row r="2" customFormat="false" ht="12.8" hidden="false" customHeight="false" outlineLevel="0" collapsed="false">
      <c r="A2" s="11"/>
      <c r="B2" s="9"/>
      <c r="C2" s="9"/>
    </row>
    <row r="3" customFormat="false" ht="12.8" hidden="false" customHeight="false" outlineLevel="0" collapsed="false">
      <c r="A3" s="12"/>
      <c r="B3" s="12"/>
      <c r="C3" s="12"/>
    </row>
    <row r="4" customFormat="false" ht="17.25" hidden="false" customHeight="true" outlineLevel="0" collapsed="false">
      <c r="A4" s="13" t="s">
        <v>13</v>
      </c>
      <c r="B4" s="13"/>
      <c r="C4" s="13"/>
    </row>
    <row r="5" customFormat="false" ht="12.8" hidden="false" customHeight="false" outlineLevel="0" collapsed="false">
      <c r="A5" s="14"/>
      <c r="B5" s="15"/>
      <c r="C5" s="16" t="s">
        <v>14</v>
      </c>
    </row>
    <row r="6" customFormat="false" ht="39.75" hidden="false" customHeight="true" outlineLevel="0" collapsed="false">
      <c r="A6" s="17" t="s">
        <v>15</v>
      </c>
      <c r="B6" s="18" t="s">
        <v>16</v>
      </c>
      <c r="C6" s="19" t="s">
        <v>17</v>
      </c>
      <c r="D6" s="20" t="s">
        <v>18</v>
      </c>
    </row>
    <row r="7" customFormat="false" ht="12.8" hidden="false" customHeight="false" outlineLevel="0" collapsed="false">
      <c r="A7" s="21" t="s">
        <v>19</v>
      </c>
      <c r="B7" s="22" t="s">
        <v>20</v>
      </c>
      <c r="C7" s="23" t="n">
        <f aca="false">C8+C16+C24+C12</f>
        <v>585</v>
      </c>
      <c r="D7" s="23" t="n">
        <f aca="false">D8+D16+D24+D12</f>
        <v>658.4</v>
      </c>
    </row>
    <row r="8" customFormat="false" ht="12.8" hidden="false" customHeight="false" outlineLevel="0" collapsed="false">
      <c r="A8" s="21" t="s">
        <v>21</v>
      </c>
      <c r="B8" s="24" t="s">
        <v>22</v>
      </c>
      <c r="C8" s="25" t="n">
        <f aca="false">C9</f>
        <v>540</v>
      </c>
      <c r="D8" s="25" t="n">
        <f aca="false">D9</f>
        <v>615.9</v>
      </c>
    </row>
    <row r="9" customFormat="false" ht="12.8" hidden="false" customHeight="false" outlineLevel="0" collapsed="false">
      <c r="A9" s="21" t="s">
        <v>23</v>
      </c>
      <c r="B9" s="26" t="s">
        <v>24</v>
      </c>
      <c r="C9" s="25" t="n">
        <f aca="false">C10</f>
        <v>540</v>
      </c>
      <c r="D9" s="25" t="n">
        <f aca="false">D10+D11</f>
        <v>615.9</v>
      </c>
    </row>
    <row r="10" customFormat="false" ht="105.6" hidden="false" customHeight="true" outlineLevel="0" collapsed="false">
      <c r="A10" s="27" t="s">
        <v>25</v>
      </c>
      <c r="B10" s="28" t="s">
        <v>26</v>
      </c>
      <c r="C10" s="29" t="n">
        <v>540</v>
      </c>
      <c r="D10" s="29" t="n">
        <v>615.4</v>
      </c>
    </row>
    <row r="11" customFormat="false" ht="79.2" hidden="false" customHeight="true" outlineLevel="0" collapsed="false">
      <c r="A11" s="30" t="s">
        <v>27</v>
      </c>
      <c r="B11" s="31" t="s">
        <v>28</v>
      </c>
      <c r="C11" s="29" t="n">
        <v>0</v>
      </c>
      <c r="D11" s="29" t="n">
        <v>0.5</v>
      </c>
    </row>
    <row r="12" customFormat="false" ht="0.6" hidden="false" customHeight="true" outlineLevel="0" collapsed="false">
      <c r="A12" s="32" t="s">
        <v>29</v>
      </c>
      <c r="B12" s="33" t="s">
        <v>30</v>
      </c>
      <c r="C12" s="25" t="n">
        <f aca="false">C13</f>
        <v>0</v>
      </c>
      <c r="D12" s="25" t="n">
        <f aca="false">D13</f>
        <v>0</v>
      </c>
    </row>
    <row r="13" customFormat="false" ht="26.4" hidden="true" customHeight="true" outlineLevel="0" collapsed="false">
      <c r="A13" s="32" t="s">
        <v>31</v>
      </c>
      <c r="B13" s="33" t="s">
        <v>32</v>
      </c>
      <c r="C13" s="25" t="n">
        <f aca="false">C14</f>
        <v>0</v>
      </c>
      <c r="D13" s="25" t="n">
        <f aca="false">D14</f>
        <v>0</v>
      </c>
    </row>
    <row r="14" customFormat="false" ht="26.4" hidden="true" customHeight="true" outlineLevel="0" collapsed="false">
      <c r="A14" s="32" t="s">
        <v>33</v>
      </c>
      <c r="B14" s="33" t="s">
        <v>34</v>
      </c>
      <c r="C14" s="25" t="n">
        <f aca="false">C15</f>
        <v>0</v>
      </c>
      <c r="D14" s="25" t="n">
        <f aca="false">D15</f>
        <v>0</v>
      </c>
    </row>
    <row r="15" customFormat="false" ht="26.4" hidden="true" customHeight="true" outlineLevel="0" collapsed="false">
      <c r="A15" s="34" t="s">
        <v>35</v>
      </c>
      <c r="B15" s="35" t="s">
        <v>34</v>
      </c>
      <c r="C15" s="29" t="n">
        <v>0</v>
      </c>
      <c r="D15" s="29" t="n">
        <v>0</v>
      </c>
    </row>
    <row r="16" customFormat="false" ht="12.8" hidden="false" customHeight="false" outlineLevel="0" collapsed="false">
      <c r="A16" s="36" t="s">
        <v>36</v>
      </c>
      <c r="B16" s="37" t="s">
        <v>37</v>
      </c>
      <c r="C16" s="38" t="n">
        <f aca="false">C19</f>
        <v>25</v>
      </c>
      <c r="D16" s="38" t="n">
        <f aca="false">D19+D17</f>
        <v>34.2</v>
      </c>
    </row>
    <row r="17" customFormat="false" ht="12.8" hidden="false" customHeight="false" outlineLevel="0" collapsed="false">
      <c r="A17" s="39" t="s">
        <v>38</v>
      </c>
      <c r="B17" s="40" t="s">
        <v>39</v>
      </c>
      <c r="C17" s="38" t="n">
        <f aca="false">C18</f>
        <v>0</v>
      </c>
      <c r="D17" s="38" t="n">
        <f aca="false">D18</f>
        <v>1</v>
      </c>
    </row>
    <row r="18" customFormat="false" ht="39.6" hidden="false" customHeight="true" outlineLevel="0" collapsed="false">
      <c r="A18" s="41" t="s">
        <v>40</v>
      </c>
      <c r="B18" s="42" t="s">
        <v>41</v>
      </c>
      <c r="C18" s="29" t="n">
        <v>0</v>
      </c>
      <c r="D18" s="29" t="n">
        <v>1</v>
      </c>
    </row>
    <row r="19" customFormat="false" ht="12.8" hidden="false" customHeight="false" outlineLevel="0" collapsed="false">
      <c r="A19" s="36" t="s">
        <v>42</v>
      </c>
      <c r="B19" s="37" t="s">
        <v>43</v>
      </c>
      <c r="C19" s="29" t="n">
        <f aca="false">C21+C23</f>
        <v>25</v>
      </c>
      <c r="D19" s="29" t="n">
        <f aca="false">D21+D23</f>
        <v>33.2</v>
      </c>
    </row>
    <row r="20" customFormat="false" ht="12.8" hidden="false" customHeight="false" outlineLevel="0" collapsed="false">
      <c r="A20" s="43" t="s">
        <v>44</v>
      </c>
      <c r="B20" s="44" t="s">
        <v>45</v>
      </c>
      <c r="C20" s="29" t="n">
        <f aca="false">C21</f>
        <v>25</v>
      </c>
      <c r="D20" s="29" t="n">
        <f aca="false">D21</f>
        <v>33.2</v>
      </c>
    </row>
    <row r="21" customFormat="false" ht="26.4" hidden="false" customHeight="true" outlineLevel="0" collapsed="false">
      <c r="A21" s="43" t="s">
        <v>46</v>
      </c>
      <c r="B21" s="45" t="s">
        <v>47</v>
      </c>
      <c r="C21" s="29" t="n">
        <v>25</v>
      </c>
      <c r="D21" s="29" t="n">
        <v>33.2</v>
      </c>
    </row>
    <row r="22" customFormat="false" ht="12.8" hidden="false" customHeight="false" outlineLevel="0" collapsed="false">
      <c r="A22" s="43" t="s">
        <v>48</v>
      </c>
      <c r="B22" s="45" t="s">
        <v>49</v>
      </c>
      <c r="C22" s="29" t="n">
        <f aca="false">C23</f>
        <v>0</v>
      </c>
      <c r="D22" s="29" t="n">
        <f aca="false">D23</f>
        <v>0</v>
      </c>
    </row>
    <row r="23" customFormat="false" ht="26.4" hidden="false" customHeight="true" outlineLevel="0" collapsed="false">
      <c r="A23" s="43" t="s">
        <v>50</v>
      </c>
      <c r="B23" s="45" t="s">
        <v>51</v>
      </c>
      <c r="C23" s="29"/>
      <c r="D23" s="29"/>
    </row>
    <row r="24" customFormat="false" ht="12.8" hidden="false" customHeight="false" outlineLevel="0" collapsed="false">
      <c r="A24" s="36" t="s">
        <v>52</v>
      </c>
      <c r="B24" s="37" t="s">
        <v>53</v>
      </c>
      <c r="C24" s="38" t="n">
        <f aca="false">C25</f>
        <v>20</v>
      </c>
      <c r="D24" s="38" t="n">
        <f aca="false">D25</f>
        <v>8.3</v>
      </c>
    </row>
    <row r="25" customFormat="false" ht="39.6" hidden="false" customHeight="true" outlineLevel="0" collapsed="false">
      <c r="A25" s="41" t="s">
        <v>54</v>
      </c>
      <c r="B25" s="44" t="s">
        <v>55</v>
      </c>
      <c r="C25" s="38" t="n">
        <f aca="false">C26</f>
        <v>20</v>
      </c>
      <c r="D25" s="38" t="n">
        <f aca="false">D26</f>
        <v>8.3</v>
      </c>
    </row>
    <row r="26" customFormat="false" ht="66" hidden="false" customHeight="true" outlineLevel="0" collapsed="false">
      <c r="A26" s="43" t="s">
        <v>56</v>
      </c>
      <c r="B26" s="44" t="s">
        <v>57</v>
      </c>
      <c r="C26" s="29" t="n">
        <v>20</v>
      </c>
      <c r="D26" s="29" t="n">
        <v>8.3</v>
      </c>
    </row>
    <row r="27" customFormat="false" ht="12.8" hidden="false" customHeight="false" outlineLevel="0" collapsed="false">
      <c r="A27" s="46" t="s">
        <v>58</v>
      </c>
      <c r="B27" s="26" t="s">
        <v>59</v>
      </c>
      <c r="C27" s="47" t="n">
        <f aca="false">C28+C66</f>
        <v>33324.9</v>
      </c>
      <c r="D27" s="47" t="n">
        <f aca="false">D28+D66</f>
        <v>21581.6</v>
      </c>
    </row>
    <row r="28" customFormat="false" ht="26.4" hidden="false" customHeight="true" outlineLevel="0" collapsed="false">
      <c r="A28" s="21" t="s">
        <v>60</v>
      </c>
      <c r="B28" s="26" t="s">
        <v>61</v>
      </c>
      <c r="C28" s="47" t="n">
        <f aca="false">C29+C34+C40</f>
        <v>33323.7</v>
      </c>
      <c r="D28" s="47" t="n">
        <f aca="false">D29+D34+D40</f>
        <v>21580.4</v>
      </c>
    </row>
    <row r="29" customFormat="false" ht="26.4" hidden="false" customHeight="true" outlineLevel="0" collapsed="false">
      <c r="A29" s="36" t="s">
        <v>62</v>
      </c>
      <c r="B29" s="48" t="s">
        <v>63</v>
      </c>
      <c r="C29" s="49" t="n">
        <f aca="false">C30+C32</f>
        <v>5926.2</v>
      </c>
      <c r="D29" s="49" t="n">
        <f aca="false">D30+D32</f>
        <v>5926.2</v>
      </c>
    </row>
    <row r="30" customFormat="false" ht="12.8" hidden="false" customHeight="false" outlineLevel="0" collapsed="false">
      <c r="A30" s="50" t="s">
        <v>64</v>
      </c>
      <c r="B30" s="51" t="s">
        <v>65</v>
      </c>
      <c r="C30" s="29" t="n">
        <f aca="false">C31</f>
        <v>1705.8</v>
      </c>
      <c r="D30" s="29" t="n">
        <f aca="false">D31</f>
        <v>1705.8</v>
      </c>
    </row>
    <row r="31" customFormat="false" ht="39.6" hidden="false" customHeight="true" outlineLevel="0" collapsed="false">
      <c r="A31" s="34" t="s">
        <v>66</v>
      </c>
      <c r="B31" s="44" t="s">
        <v>67</v>
      </c>
      <c r="C31" s="29" t="n">
        <v>1705.8</v>
      </c>
      <c r="D31" s="29" t="n">
        <v>1705.8</v>
      </c>
    </row>
    <row r="32" customFormat="false" ht="39.6" hidden="false" customHeight="true" outlineLevel="0" collapsed="false">
      <c r="A32" s="52" t="s">
        <v>68</v>
      </c>
      <c r="B32" s="44" t="s">
        <v>69</v>
      </c>
      <c r="C32" s="29" t="n">
        <f aca="false">C33</f>
        <v>4220.4</v>
      </c>
      <c r="D32" s="29" t="n">
        <f aca="false">D33</f>
        <v>4220.4</v>
      </c>
    </row>
    <row r="33" customFormat="false" ht="39.6" hidden="false" customHeight="true" outlineLevel="0" collapsed="false">
      <c r="A33" s="43" t="s">
        <v>70</v>
      </c>
      <c r="B33" s="44" t="s">
        <v>71</v>
      </c>
      <c r="C33" s="29" t="n">
        <v>4220.4</v>
      </c>
      <c r="D33" s="29" t="n">
        <v>4220.4</v>
      </c>
    </row>
    <row r="34" customFormat="false" ht="26.4" hidden="false" customHeight="true" outlineLevel="0" collapsed="false">
      <c r="A34" s="36" t="s">
        <v>72</v>
      </c>
      <c r="B34" s="48" t="s">
        <v>73</v>
      </c>
      <c r="C34" s="38" t="n">
        <f aca="false">C36+C39</f>
        <v>288.8</v>
      </c>
      <c r="D34" s="38" t="n">
        <f aca="false">D36+D39</f>
        <v>285.7</v>
      </c>
    </row>
    <row r="35" customFormat="false" ht="39.6" hidden="false" customHeight="true" outlineLevel="0" collapsed="false">
      <c r="A35" s="53" t="s">
        <v>74</v>
      </c>
      <c r="B35" s="48" t="s">
        <v>75</v>
      </c>
      <c r="C35" s="38" t="n">
        <f aca="false">C37</f>
        <v>37.6</v>
      </c>
      <c r="D35" s="38" t="n">
        <f aca="false">D37</f>
        <v>37.6</v>
      </c>
    </row>
    <row r="36" customFormat="false" ht="26.4" hidden="false" customHeight="true" outlineLevel="0" collapsed="false">
      <c r="A36" s="43" t="s">
        <v>76</v>
      </c>
      <c r="B36" s="51" t="s">
        <v>77</v>
      </c>
      <c r="C36" s="29" t="n">
        <f aca="false">C37</f>
        <v>37.6</v>
      </c>
      <c r="D36" s="29" t="n">
        <f aca="false">D37</f>
        <v>37.6</v>
      </c>
    </row>
    <row r="37" customFormat="false" ht="39.6" hidden="false" customHeight="true" outlineLevel="0" collapsed="false">
      <c r="A37" s="54" t="s">
        <v>78</v>
      </c>
      <c r="B37" s="55" t="s">
        <v>79</v>
      </c>
      <c r="C37" s="29" t="n">
        <v>37.6</v>
      </c>
      <c r="D37" s="29" t="n">
        <v>37.6</v>
      </c>
    </row>
    <row r="38" customFormat="false" ht="39.6" hidden="false" customHeight="true" outlineLevel="0" collapsed="false">
      <c r="A38" s="36" t="s">
        <v>80</v>
      </c>
      <c r="B38" s="48" t="s">
        <v>81</v>
      </c>
      <c r="C38" s="38" t="n">
        <f aca="false">C39</f>
        <v>251.2</v>
      </c>
      <c r="D38" s="38" t="n">
        <f aca="false">D39</f>
        <v>248.1</v>
      </c>
    </row>
    <row r="39" customFormat="false" ht="39.6" hidden="false" customHeight="true" outlineLevel="0" collapsed="false">
      <c r="A39" s="43" t="s">
        <v>82</v>
      </c>
      <c r="B39" s="56" t="s">
        <v>83</v>
      </c>
      <c r="C39" s="29" t="n">
        <v>251.2</v>
      </c>
      <c r="D39" s="29" t="n">
        <v>248.1</v>
      </c>
    </row>
    <row r="40" customFormat="false" ht="12.8" hidden="false" customHeight="false" outlineLevel="0" collapsed="false">
      <c r="A40" s="36" t="s">
        <v>84</v>
      </c>
      <c r="B40" s="37" t="s">
        <v>85</v>
      </c>
      <c r="C40" s="38" t="n">
        <f aca="false">C46+C41</f>
        <v>27108.7</v>
      </c>
      <c r="D40" s="38" t="n">
        <f aca="false">D46+D41</f>
        <v>15368.5</v>
      </c>
    </row>
    <row r="41" customFormat="false" ht="52.8" hidden="false" customHeight="true" outlineLevel="0" collapsed="false">
      <c r="A41" s="36" t="s">
        <v>86</v>
      </c>
      <c r="B41" s="37" t="s">
        <v>87</v>
      </c>
      <c r="C41" s="38" t="n">
        <f aca="false">C42</f>
        <v>103.7</v>
      </c>
      <c r="D41" s="38" t="n">
        <f aca="false">D42</f>
        <v>13.2</v>
      </c>
    </row>
    <row r="42" customFormat="false" ht="66" hidden="false" customHeight="true" outlineLevel="0" collapsed="false">
      <c r="A42" s="43" t="s">
        <v>88</v>
      </c>
      <c r="B42" s="44" t="s">
        <v>89</v>
      </c>
      <c r="C42" s="29" t="n">
        <f aca="false">C43</f>
        <v>103.7</v>
      </c>
      <c r="D42" s="29" t="n">
        <f aca="false">D43</f>
        <v>13.2</v>
      </c>
    </row>
    <row r="43" customFormat="false" ht="39.6" hidden="false" customHeight="true" outlineLevel="0" collapsed="false">
      <c r="A43" s="41" t="s">
        <v>90</v>
      </c>
      <c r="B43" s="57" t="s">
        <v>91</v>
      </c>
      <c r="C43" s="58" t="n">
        <f aca="false">C44+C45</f>
        <v>103.7</v>
      </c>
      <c r="D43" s="58" t="n">
        <f aca="false">D44+D45</f>
        <v>13.2</v>
      </c>
    </row>
    <row r="44" customFormat="false" ht="26.4" hidden="false" customHeight="true" outlineLevel="0" collapsed="false">
      <c r="A44" s="41" t="s">
        <v>90</v>
      </c>
      <c r="B44" s="59" t="s">
        <v>92</v>
      </c>
      <c r="C44" s="60" t="n">
        <v>13.2</v>
      </c>
      <c r="D44" s="60" t="n">
        <v>13.2</v>
      </c>
    </row>
    <row r="45" customFormat="false" ht="26.4" hidden="false" customHeight="true" outlineLevel="0" collapsed="false">
      <c r="A45" s="41" t="s">
        <v>90</v>
      </c>
      <c r="B45" s="61" t="s">
        <v>93</v>
      </c>
      <c r="C45" s="62" t="n">
        <v>90.5</v>
      </c>
      <c r="D45" s="62" t="n">
        <v>0</v>
      </c>
    </row>
    <row r="46" customFormat="false" ht="26.4" hidden="false" customHeight="true" outlineLevel="0" collapsed="false">
      <c r="A46" s="63" t="s">
        <v>94</v>
      </c>
      <c r="B46" s="64" t="s">
        <v>95</v>
      </c>
      <c r="C46" s="65" t="n">
        <f aca="false">C47</f>
        <v>27005</v>
      </c>
      <c r="D46" s="65" t="n">
        <f aca="false">D47</f>
        <v>15355.3</v>
      </c>
    </row>
    <row r="47" customFormat="false" ht="26.4" hidden="false" customHeight="true" outlineLevel="0" collapsed="false">
      <c r="A47" s="53" t="s">
        <v>96</v>
      </c>
      <c r="B47" s="66" t="s">
        <v>97</v>
      </c>
      <c r="C47" s="38" t="n">
        <f aca="false">C48+C49+C51+C56+C60+C64+C65</f>
        <v>27005</v>
      </c>
      <c r="D47" s="38" t="n">
        <f aca="false">D48+D49+D51+D56+D60+D64+D65</f>
        <v>15355.3</v>
      </c>
    </row>
    <row r="48" customFormat="false" ht="26.4" hidden="false" customHeight="true" outlineLevel="0" collapsed="false">
      <c r="A48" s="41" t="s">
        <v>98</v>
      </c>
      <c r="B48" s="67" t="s">
        <v>99</v>
      </c>
      <c r="C48" s="29" t="n">
        <f aca="false">9536.6+36</f>
        <v>9572.6</v>
      </c>
      <c r="D48" s="29" t="n">
        <f aca="false">9536.6+36</f>
        <v>9572.6</v>
      </c>
    </row>
    <row r="49" customFormat="false" ht="52.8" hidden="true" customHeight="true" outlineLevel="0" collapsed="false">
      <c r="A49" s="41" t="s">
        <v>98</v>
      </c>
      <c r="B49" s="67" t="s">
        <v>100</v>
      </c>
      <c r="C49" s="29" t="n">
        <f aca="false">C50</f>
        <v>0</v>
      </c>
      <c r="D49" s="29" t="n">
        <f aca="false">D50</f>
        <v>0</v>
      </c>
    </row>
    <row r="50" customFormat="false" ht="66" hidden="true" customHeight="true" outlineLevel="0" collapsed="false">
      <c r="A50" s="68" t="s">
        <v>98</v>
      </c>
      <c r="B50" s="69" t="s">
        <v>101</v>
      </c>
      <c r="C50" s="70" t="n">
        <v>0</v>
      </c>
      <c r="D50" s="70" t="n">
        <v>0</v>
      </c>
    </row>
    <row r="51" customFormat="false" ht="52.8" hidden="false" customHeight="true" outlineLevel="0" collapsed="false">
      <c r="A51" s="41" t="s">
        <v>98</v>
      </c>
      <c r="B51" s="67" t="s">
        <v>102</v>
      </c>
      <c r="C51" s="29" t="n">
        <f aca="false">C52+C53+C54+C55</f>
        <v>4868.2</v>
      </c>
      <c r="D51" s="29" t="n">
        <f aca="false">D52+D53+D54+D55</f>
        <v>4093.7</v>
      </c>
    </row>
    <row r="52" customFormat="false" ht="26.4" hidden="false" customHeight="true" outlineLevel="0" collapsed="false">
      <c r="A52" s="68" t="s">
        <v>98</v>
      </c>
      <c r="B52" s="71" t="s">
        <v>103</v>
      </c>
      <c r="C52" s="70" t="n">
        <f aca="false">1773.9+148.2</f>
        <v>1922.1</v>
      </c>
      <c r="D52" s="70" t="n">
        <v>1147.7</v>
      </c>
    </row>
    <row r="53" customFormat="false" ht="26.4" hidden="false" customHeight="true" outlineLevel="0" collapsed="false">
      <c r="A53" s="68" t="s">
        <v>98</v>
      </c>
      <c r="B53" s="71" t="s">
        <v>104</v>
      </c>
      <c r="C53" s="70" t="n">
        <f aca="false">402.2+1.7</f>
        <v>403.9</v>
      </c>
      <c r="D53" s="70" t="n">
        <f aca="false">402.2+1.7</f>
        <v>403.9</v>
      </c>
    </row>
    <row r="54" customFormat="false" ht="26.4" hidden="false" customHeight="true" outlineLevel="0" collapsed="false">
      <c r="A54" s="68" t="s">
        <v>98</v>
      </c>
      <c r="B54" s="71" t="s">
        <v>105</v>
      </c>
      <c r="C54" s="70" t="n">
        <f aca="false">2203.8+9.4</f>
        <v>2213.2</v>
      </c>
      <c r="D54" s="70" t="n">
        <v>2213.1</v>
      </c>
    </row>
    <row r="55" customFormat="false" ht="39.6" hidden="false" customHeight="true" outlineLevel="0" collapsed="false">
      <c r="A55" s="68" t="s">
        <v>98</v>
      </c>
      <c r="B55" s="71" t="s">
        <v>106</v>
      </c>
      <c r="C55" s="70" t="n">
        <v>329</v>
      </c>
      <c r="D55" s="70" t="n">
        <v>329</v>
      </c>
    </row>
    <row r="56" customFormat="false" ht="52.8" hidden="false" customHeight="true" outlineLevel="0" collapsed="false">
      <c r="A56" s="41" t="s">
        <v>98</v>
      </c>
      <c r="B56" s="67" t="s">
        <v>107</v>
      </c>
      <c r="C56" s="29" t="n">
        <f aca="false">C57+C58+C59</f>
        <v>1600.8</v>
      </c>
      <c r="D56" s="29" t="n">
        <f aca="false">D57+D58+D59</f>
        <v>1333</v>
      </c>
    </row>
    <row r="57" customFormat="false" ht="12.8" hidden="false" customHeight="false" outlineLevel="0" collapsed="false">
      <c r="A57" s="68" t="s">
        <v>98</v>
      </c>
      <c r="B57" s="71" t="s">
        <v>108</v>
      </c>
      <c r="C57" s="70" t="n">
        <v>239.8</v>
      </c>
      <c r="D57" s="70" t="n">
        <v>215.8</v>
      </c>
    </row>
    <row r="58" customFormat="false" ht="12.8" hidden="false" customHeight="false" outlineLevel="0" collapsed="false">
      <c r="A58" s="68" t="s">
        <v>98</v>
      </c>
      <c r="B58" s="71" t="s">
        <v>109</v>
      </c>
      <c r="C58" s="70" t="n">
        <f aca="false">746.6+370.6</f>
        <v>1117.2</v>
      </c>
      <c r="D58" s="70" t="n">
        <f aca="false">746.6+370.6</f>
        <v>1117.2</v>
      </c>
    </row>
    <row r="59" customFormat="false" ht="26.4" hidden="false" customHeight="true" outlineLevel="0" collapsed="false">
      <c r="A59" s="68" t="s">
        <v>98</v>
      </c>
      <c r="B59" s="71" t="s">
        <v>110</v>
      </c>
      <c r="C59" s="70" t="n">
        <v>243.8</v>
      </c>
      <c r="D59" s="70" t="n">
        <v>0</v>
      </c>
    </row>
    <row r="60" customFormat="false" ht="66" hidden="false" customHeight="true" outlineLevel="0" collapsed="false">
      <c r="A60" s="68" t="s">
        <v>98</v>
      </c>
      <c r="B60" s="67" t="s">
        <v>111</v>
      </c>
      <c r="C60" s="29" t="n">
        <f aca="false">C61+C62+C63</f>
        <v>10694.4</v>
      </c>
      <c r="D60" s="29" t="n">
        <f aca="false">D61+D62+D63</f>
        <v>87.1</v>
      </c>
    </row>
    <row r="61" customFormat="false" ht="39.6" hidden="false" customHeight="true" outlineLevel="0" collapsed="false">
      <c r="A61" s="41" t="s">
        <v>98</v>
      </c>
      <c r="B61" s="71" t="s">
        <v>112</v>
      </c>
      <c r="C61" s="70" t="n">
        <v>10392.7</v>
      </c>
      <c r="D61" s="70" t="n">
        <v>0</v>
      </c>
    </row>
    <row r="62" customFormat="false" ht="26.4" hidden="false" customHeight="true" outlineLevel="0" collapsed="false">
      <c r="A62" s="41" t="s">
        <v>98</v>
      </c>
      <c r="B62" s="71" t="s">
        <v>113</v>
      </c>
      <c r="C62" s="70" t="n">
        <v>214.6</v>
      </c>
      <c r="D62" s="70" t="n">
        <v>0</v>
      </c>
    </row>
    <row r="63" customFormat="false" ht="39.6" hidden="false" customHeight="true" outlineLevel="0" collapsed="false">
      <c r="A63" s="41" t="s">
        <v>98</v>
      </c>
      <c r="B63" s="71" t="s">
        <v>114</v>
      </c>
      <c r="C63" s="70" t="n">
        <v>87.1</v>
      </c>
      <c r="D63" s="70" t="n">
        <v>87.1</v>
      </c>
    </row>
    <row r="64" customFormat="false" ht="26.4" hidden="false" customHeight="true" outlineLevel="0" collapsed="false">
      <c r="A64" s="41" t="s">
        <v>98</v>
      </c>
      <c r="B64" s="57" t="s">
        <v>115</v>
      </c>
      <c r="C64" s="29" t="n">
        <f aca="false">59.9+9.1</f>
        <v>69</v>
      </c>
      <c r="D64" s="29" t="n">
        <v>68.9</v>
      </c>
    </row>
    <row r="65" customFormat="false" ht="52.8" hidden="false" customHeight="true" outlineLevel="0" collapsed="false">
      <c r="A65" s="41" t="s">
        <v>98</v>
      </c>
      <c r="B65" s="72" t="s">
        <v>116</v>
      </c>
      <c r="C65" s="73" t="n">
        <v>200</v>
      </c>
      <c r="D65" s="73" t="n">
        <v>200</v>
      </c>
    </row>
    <row r="66" customFormat="false" ht="66" hidden="false" customHeight="true" outlineLevel="0" collapsed="false">
      <c r="A66" s="74" t="s">
        <v>117</v>
      </c>
      <c r="B66" s="46" t="s">
        <v>118</v>
      </c>
      <c r="C66" s="73" t="n">
        <f aca="false">C67</f>
        <v>1.2</v>
      </c>
      <c r="D66" s="73" t="n">
        <f aca="false">D67</f>
        <v>1.2</v>
      </c>
    </row>
    <row r="67" customFormat="false" ht="79.2" hidden="false" customHeight="true" outlineLevel="0" collapsed="false">
      <c r="A67" s="46" t="s">
        <v>119</v>
      </c>
      <c r="B67" s="75" t="s">
        <v>120</v>
      </c>
      <c r="C67" s="73" t="n">
        <f aca="false">C68</f>
        <v>1.2</v>
      </c>
      <c r="D67" s="73" t="n">
        <f aca="false">D68</f>
        <v>1.2</v>
      </c>
    </row>
    <row r="68" customFormat="false" ht="66" hidden="false" customHeight="true" outlineLevel="0" collapsed="false">
      <c r="A68" s="76" t="s">
        <v>121</v>
      </c>
      <c r="B68" s="77" t="s">
        <v>122</v>
      </c>
      <c r="C68" s="73" t="n">
        <f aca="false">C69</f>
        <v>1.2</v>
      </c>
      <c r="D68" s="73" t="n">
        <f aca="false">D69</f>
        <v>1.2</v>
      </c>
    </row>
    <row r="69" customFormat="false" ht="52.8" hidden="false" customHeight="true" outlineLevel="0" collapsed="false">
      <c r="A69" s="31" t="s">
        <v>123</v>
      </c>
      <c r="B69" s="78" t="s">
        <v>124</v>
      </c>
      <c r="C69" s="73" t="n">
        <v>1.2</v>
      </c>
      <c r="D69" s="73" t="n">
        <v>1.2</v>
      </c>
    </row>
    <row r="70" customFormat="false" ht="12.8" hidden="false" customHeight="false" outlineLevel="0" collapsed="false">
      <c r="A70" s="30"/>
      <c r="B70" s="79" t="s">
        <v>125</v>
      </c>
      <c r="C70" s="25" t="n">
        <f aca="false">C7+C27</f>
        <v>33909.9</v>
      </c>
      <c r="D70" s="25" t="n">
        <f aca="false">D7+D27</f>
        <v>22240</v>
      </c>
    </row>
    <row r="71" customFormat="false" ht="12.8" hidden="false" customHeight="false" outlineLevel="0" collapsed="false">
      <c r="B71" s="80"/>
      <c r="C71" s="81"/>
    </row>
  </sheetData>
  <mergeCells count="2">
    <mergeCell ref="C1:D1"/>
    <mergeCell ref="A4:C4"/>
  </mergeCells>
  <printOptions headings="false" gridLines="false" gridLinesSet="true" horizontalCentered="false" verticalCentered="false"/>
  <pageMargins left="0.984027777777778" right="0.196527777777778" top="0.59027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8.55"/>
    <col collapsed="false" customWidth="true" hidden="false" outlineLevel="0" max="3" min="3" style="1" width="12.1"/>
    <col collapsed="false" customWidth="true" hidden="false" outlineLevel="0" max="4" min="4" style="1" width="11.66"/>
  </cols>
  <sheetData>
    <row r="1" customFormat="false" ht="12.75" hidden="false" customHeight="true" outlineLevel="0" collapsed="false">
      <c r="B1" s="82"/>
      <c r="C1" s="82"/>
    </row>
    <row r="2" customFormat="false" ht="68.25" hidden="false" customHeight="true" outlineLevel="0" collapsed="false">
      <c r="B2" s="83"/>
      <c r="C2" s="10" t="s">
        <v>126</v>
      </c>
      <c r="D2" s="10"/>
    </row>
    <row r="3" customFormat="false" ht="12.8" hidden="false" customHeight="false" outlineLevel="0" collapsed="false">
      <c r="B3" s="84"/>
      <c r="C3" s="84"/>
    </row>
    <row r="4" customFormat="false" ht="34.5" hidden="false" customHeight="true" outlineLevel="0" collapsed="false">
      <c r="A4" s="13" t="s">
        <v>127</v>
      </c>
      <c r="B4" s="13"/>
      <c r="C4" s="13"/>
    </row>
    <row r="5" customFormat="false" ht="12.8" hidden="false" customHeight="false" outlineLevel="0" collapsed="false">
      <c r="C5" s="1" t="s">
        <v>128</v>
      </c>
    </row>
    <row r="6" customFormat="false" ht="12.75" hidden="false" customHeight="true" outlineLevel="0" collapsed="false">
      <c r="A6" s="85" t="s">
        <v>129</v>
      </c>
      <c r="B6" s="86" t="s">
        <v>130</v>
      </c>
      <c r="C6" s="87" t="s">
        <v>17</v>
      </c>
      <c r="D6" s="88" t="s">
        <v>18</v>
      </c>
    </row>
    <row r="7" customFormat="false" ht="12.8" hidden="false" customHeight="false" outlineLevel="0" collapsed="false">
      <c r="A7" s="89"/>
      <c r="B7" s="90" t="s">
        <v>131</v>
      </c>
      <c r="C7" s="87"/>
      <c r="D7" s="88"/>
    </row>
    <row r="8" customFormat="false" ht="12.75" hidden="false" customHeight="true" outlineLevel="0" collapsed="false">
      <c r="A8" s="89"/>
      <c r="B8" s="90" t="s">
        <v>132</v>
      </c>
      <c r="C8" s="87"/>
      <c r="D8" s="88"/>
    </row>
    <row r="9" customFormat="false" ht="13.5" hidden="false" customHeight="true" outlineLevel="0" collapsed="false">
      <c r="A9" s="89"/>
      <c r="B9" s="90" t="s">
        <v>133</v>
      </c>
      <c r="C9" s="87"/>
      <c r="D9" s="88"/>
    </row>
    <row r="10" customFormat="false" ht="27" hidden="false" customHeight="true" outlineLevel="0" collapsed="false">
      <c r="A10" s="46" t="s">
        <v>134</v>
      </c>
      <c r="B10" s="91" t="s">
        <v>135</v>
      </c>
      <c r="C10" s="92" t="n">
        <f aca="false">C11</f>
        <v>560.400000000016</v>
      </c>
      <c r="D10" s="92" t="n">
        <f aca="false">D11</f>
        <v>-558.900000000009</v>
      </c>
    </row>
    <row r="11" customFormat="false" ht="27" hidden="false" customHeight="true" outlineLevel="0" collapsed="false">
      <c r="A11" s="93" t="s">
        <v>136</v>
      </c>
      <c r="B11" s="91" t="s">
        <v>137</v>
      </c>
      <c r="C11" s="92" t="n">
        <f aca="false">C16+C12</f>
        <v>560.400000000016</v>
      </c>
      <c r="D11" s="92" t="n">
        <f aca="false">D16+D12</f>
        <v>-558.900000000009</v>
      </c>
    </row>
    <row r="12" customFormat="false" ht="16.2" hidden="false" customHeight="true" outlineLevel="0" collapsed="false">
      <c r="A12" s="94" t="s">
        <v>138</v>
      </c>
      <c r="B12" s="91" t="s">
        <v>139</v>
      </c>
      <c r="C12" s="92" t="n">
        <f aca="false">C14</f>
        <v>-33909.9</v>
      </c>
      <c r="D12" s="92" t="n">
        <f aca="false">D14</f>
        <v>-22240</v>
      </c>
    </row>
    <row r="13" customFormat="false" ht="16.2" hidden="false" customHeight="true" outlineLevel="0" collapsed="false">
      <c r="A13" s="31" t="s">
        <v>140</v>
      </c>
      <c r="B13" s="91" t="s">
        <v>141</v>
      </c>
      <c r="C13" s="92" t="n">
        <f aca="false">C14</f>
        <v>-33909.9</v>
      </c>
      <c r="D13" s="92" t="n">
        <f aca="false">D14</f>
        <v>-22240</v>
      </c>
    </row>
    <row r="14" customFormat="false" ht="27" hidden="false" customHeight="true" outlineLevel="0" collapsed="false">
      <c r="A14" s="31" t="s">
        <v>142</v>
      </c>
      <c r="B14" s="91" t="s">
        <v>143</v>
      </c>
      <c r="C14" s="92" t="n">
        <f aca="false">C15</f>
        <v>-33909.9</v>
      </c>
      <c r="D14" s="92" t="n">
        <f aca="false">D15</f>
        <v>-22240</v>
      </c>
    </row>
    <row r="15" customFormat="false" ht="27" hidden="false" customHeight="true" outlineLevel="0" collapsed="false">
      <c r="A15" s="31" t="s">
        <v>144</v>
      </c>
      <c r="B15" s="91" t="s">
        <v>145</v>
      </c>
      <c r="C15" s="92" t="n">
        <f aca="false">-'доходы 1'!C70</f>
        <v>-33909.9</v>
      </c>
      <c r="D15" s="92" t="n">
        <f aca="false">-'доходы 1'!D70</f>
        <v>-22240</v>
      </c>
    </row>
    <row r="16" customFormat="false" ht="16.2" hidden="false" customHeight="true" outlineLevel="0" collapsed="false">
      <c r="A16" s="94" t="s">
        <v>146</v>
      </c>
      <c r="B16" s="91" t="s">
        <v>147</v>
      </c>
      <c r="C16" s="92" t="n">
        <f aca="false">C17</f>
        <v>34470.3</v>
      </c>
      <c r="D16" s="92" t="n">
        <f aca="false">D17</f>
        <v>21681.1</v>
      </c>
    </row>
    <row r="17" customFormat="false" ht="16.2" hidden="false" customHeight="true" outlineLevel="0" collapsed="false">
      <c r="A17" s="31" t="s">
        <v>148</v>
      </c>
      <c r="B17" s="91" t="s">
        <v>149</v>
      </c>
      <c r="C17" s="92" t="n">
        <f aca="false">C18</f>
        <v>34470.3</v>
      </c>
      <c r="D17" s="92" t="n">
        <f aca="false">D18</f>
        <v>21681.1</v>
      </c>
    </row>
    <row r="18" customFormat="false" ht="27" hidden="false" customHeight="true" outlineLevel="0" collapsed="false">
      <c r="A18" s="31" t="s">
        <v>150</v>
      </c>
      <c r="B18" s="91" t="s">
        <v>151</v>
      </c>
      <c r="C18" s="92" t="n">
        <f aca="false">C19</f>
        <v>34470.3</v>
      </c>
      <c r="D18" s="92" t="n">
        <f aca="false">D19</f>
        <v>21681.1</v>
      </c>
    </row>
    <row r="19" customFormat="false" ht="27" hidden="false" customHeight="true" outlineLevel="0" collapsed="false">
      <c r="A19" s="31" t="s">
        <v>152</v>
      </c>
      <c r="B19" s="91" t="s">
        <v>153</v>
      </c>
      <c r="C19" s="92" t="n">
        <f aca="false">'Ведом.стуктура 3'!G10</f>
        <v>34470.3</v>
      </c>
      <c r="D19" s="92" t="n">
        <f aca="false">'Ведом.стуктура 3'!H10</f>
        <v>21681.1</v>
      </c>
    </row>
  </sheetData>
  <mergeCells count="5">
    <mergeCell ref="B1:C1"/>
    <mergeCell ref="C2:D2"/>
    <mergeCell ref="A4:C4"/>
    <mergeCell ref="C6:C9"/>
    <mergeCell ref="D6:D9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1" width="26.1"/>
  </cols>
  <sheetData>
    <row r="9" customFormat="false" ht="12.75" hidden="false" customHeight="true" outlineLevel="0" collapsed="false">
      <c r="A9" s="95" t="s">
        <v>154</v>
      </c>
      <c r="B9" s="95"/>
    </row>
    <row r="10" customFormat="false" ht="12.8" hidden="false" customHeight="false" outlineLevel="0" collapsed="false">
      <c r="B10" s="90"/>
    </row>
    <row r="11" customFormat="false" ht="12.8" hidden="false" customHeight="false" outlineLevel="0" collapsed="false">
      <c r="B11" s="90" t="s">
        <v>155</v>
      </c>
    </row>
    <row r="12" customFormat="false" ht="15.6" hidden="false" customHeight="true" outlineLevel="0" collapsed="false">
      <c r="A12" s="96" t="s">
        <v>156</v>
      </c>
      <c r="B12" s="97" t="s">
        <v>157</v>
      </c>
    </row>
    <row r="13" customFormat="false" ht="66" hidden="false" customHeight="true" outlineLevel="0" collapsed="false">
      <c r="A13" s="98" t="s">
        <v>158</v>
      </c>
      <c r="B13" s="97" t="n">
        <v>463.9</v>
      </c>
    </row>
    <row r="14" customFormat="false" ht="66" hidden="false" customHeight="true" outlineLevel="0" collapsed="false">
      <c r="A14" s="31" t="s">
        <v>159</v>
      </c>
      <c r="B14" s="99" t="n">
        <v>76.1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41.32"/>
    <col collapsed="false" customWidth="true" hidden="false" outlineLevel="0" max="2" min="2" style="1" width="7.43"/>
    <col collapsed="false" customWidth="true" hidden="false" outlineLevel="0" max="3" min="3" style="1" width="7.99"/>
    <col collapsed="false" customWidth="true" hidden="false" outlineLevel="0" max="4" min="4" style="1" width="8.1"/>
    <col collapsed="false" customWidth="true" hidden="false" outlineLevel="0" max="5" min="5" style="1" width="12.32"/>
    <col collapsed="false" customWidth="true" hidden="false" outlineLevel="0" max="6" min="6" style="1" width="7.43"/>
    <col collapsed="false" customWidth="true" hidden="false" outlineLevel="0" max="7" min="7" style="1" width="9.55"/>
    <col collapsed="false" customWidth="true" hidden="false" outlineLevel="0" max="8" min="8" style="1" width="9.87"/>
  </cols>
  <sheetData>
    <row r="1" customFormat="false" ht="91.5" hidden="false" customHeight="true" outlineLevel="0" collapsed="false">
      <c r="A1" s="100"/>
      <c r="B1" s="100"/>
      <c r="C1" s="100"/>
      <c r="D1" s="101"/>
      <c r="E1" s="101"/>
      <c r="F1" s="101"/>
      <c r="G1" s="10" t="s">
        <v>160</v>
      </c>
      <c r="H1" s="10"/>
    </row>
    <row r="2" customFormat="false" ht="15" hidden="false" customHeight="true" outlineLevel="0" collapsed="false">
      <c r="A2" s="102"/>
      <c r="B2" s="100"/>
      <c r="C2" s="100"/>
      <c r="D2" s="101"/>
      <c r="E2" s="101"/>
      <c r="F2" s="101"/>
      <c r="G2" s="101"/>
    </row>
    <row r="3" customFormat="false" ht="12.8" hidden="false" customHeight="false" outlineLevel="0" collapsed="false">
      <c r="A3" s="100" t="s">
        <v>161</v>
      </c>
      <c r="B3" s="100"/>
      <c r="C3" s="100"/>
      <c r="D3" s="100"/>
      <c r="E3" s="100"/>
      <c r="F3" s="100"/>
      <c r="G3" s="100"/>
    </row>
    <row r="4" customFormat="false" ht="21.75" hidden="false" customHeight="true" outlineLevel="0" collapsed="false">
      <c r="A4" s="103" t="s">
        <v>162</v>
      </c>
      <c r="B4" s="103"/>
      <c r="C4" s="103"/>
      <c r="D4" s="103"/>
      <c r="E4" s="103"/>
      <c r="F4" s="103"/>
      <c r="G4" s="103"/>
      <c r="H4" s="104"/>
    </row>
    <row r="5" customFormat="false" ht="16.5" hidden="false" customHeight="true" outlineLevel="0" collapsed="false">
      <c r="A5" s="105" t="s">
        <v>163</v>
      </c>
      <c r="B5" s="105"/>
      <c r="C5" s="105"/>
      <c r="D5" s="105"/>
      <c r="E5" s="105"/>
      <c r="F5" s="105"/>
      <c r="G5" s="105"/>
      <c r="H5" s="106"/>
    </row>
    <row r="6" customFormat="false" ht="12.75" hidden="false" customHeight="true" outlineLevel="0" collapsed="false">
      <c r="A6" s="107"/>
      <c r="B6" s="107"/>
      <c r="C6" s="108"/>
      <c r="D6" s="109"/>
      <c r="E6" s="108"/>
      <c r="F6" s="110"/>
      <c r="G6" s="111" t="s">
        <v>17</v>
      </c>
      <c r="H6" s="112" t="s">
        <v>18</v>
      </c>
    </row>
    <row r="7" customFormat="false" ht="21.6" hidden="false" customHeight="true" outlineLevel="0" collapsed="false">
      <c r="A7" s="113" t="s">
        <v>6</v>
      </c>
      <c r="B7" s="113" t="s">
        <v>164</v>
      </c>
      <c r="C7" s="114" t="s">
        <v>165</v>
      </c>
      <c r="D7" s="113" t="s">
        <v>166</v>
      </c>
      <c r="E7" s="114" t="s">
        <v>167</v>
      </c>
      <c r="F7" s="115" t="s">
        <v>168</v>
      </c>
      <c r="G7" s="111"/>
      <c r="H7" s="112"/>
    </row>
    <row r="8" customFormat="false" ht="14.4" hidden="false" customHeight="true" outlineLevel="0" collapsed="false">
      <c r="A8" s="113" t="s">
        <v>169</v>
      </c>
      <c r="B8" s="113"/>
      <c r="C8" s="114"/>
      <c r="D8" s="113"/>
      <c r="E8" s="114" t="s">
        <v>170</v>
      </c>
      <c r="F8" s="115" t="s">
        <v>171</v>
      </c>
      <c r="G8" s="111"/>
      <c r="H8" s="112"/>
    </row>
    <row r="9" customFormat="false" ht="14.25" hidden="false" customHeight="true" outlineLevel="0" collapsed="false">
      <c r="A9" s="116" t="n">
        <v>1</v>
      </c>
      <c r="B9" s="116" t="n">
        <v>2</v>
      </c>
      <c r="C9" s="108" t="n">
        <v>3</v>
      </c>
      <c r="D9" s="109" t="n">
        <v>4</v>
      </c>
      <c r="E9" s="108" t="n">
        <v>5</v>
      </c>
      <c r="F9" s="109" t="n">
        <v>6</v>
      </c>
      <c r="G9" s="109" t="n">
        <v>7</v>
      </c>
      <c r="H9" s="109" t="n">
        <v>8</v>
      </c>
    </row>
    <row r="10" customFormat="false" ht="17.85" hidden="false" customHeight="true" outlineLevel="0" collapsed="false">
      <c r="A10" s="117" t="s">
        <v>172</v>
      </c>
      <c r="B10" s="118"/>
      <c r="C10" s="119"/>
      <c r="D10" s="119"/>
      <c r="E10" s="119"/>
      <c r="F10" s="120"/>
      <c r="G10" s="121" t="n">
        <f aca="false">G12+G56+G62+G76+G110+G71</f>
        <v>34470.3</v>
      </c>
      <c r="H10" s="121" t="n">
        <f aca="false">H12+H56+H62+H76+H110+H71</f>
        <v>21681.1</v>
      </c>
    </row>
    <row r="11" customFormat="false" ht="40.2" hidden="false" customHeight="true" outlineLevel="0" collapsed="false">
      <c r="A11" s="122" t="s">
        <v>173</v>
      </c>
      <c r="B11" s="118" t="n">
        <v>510</v>
      </c>
      <c r="C11" s="119"/>
      <c r="D11" s="119"/>
      <c r="E11" s="119"/>
      <c r="F11" s="120"/>
      <c r="G11" s="121" t="n">
        <f aca="false">G10</f>
        <v>34470.3</v>
      </c>
      <c r="H11" s="121" t="n">
        <f aca="false">H10</f>
        <v>21681.1</v>
      </c>
    </row>
    <row r="12" customFormat="false" ht="13.8" hidden="false" customHeight="true" outlineLevel="0" collapsed="false">
      <c r="A12" s="123" t="s">
        <v>174</v>
      </c>
      <c r="B12" s="118" t="n">
        <v>510</v>
      </c>
      <c r="C12" s="124" t="s">
        <v>175</v>
      </c>
      <c r="D12" s="124"/>
      <c r="E12" s="118"/>
      <c r="F12" s="125"/>
      <c r="G12" s="121" t="n">
        <f aca="false">G13+G20+G29+G37+G41+G33</f>
        <v>18339.2</v>
      </c>
      <c r="H12" s="121" t="n">
        <f aca="false">H13+H20+H29+H37+H41+H33</f>
        <v>17023.2</v>
      </c>
    </row>
    <row r="13" customFormat="false" ht="42.6" hidden="false" customHeight="true" outlineLevel="0" collapsed="false">
      <c r="A13" s="126" t="s">
        <v>176</v>
      </c>
      <c r="B13" s="127" t="n">
        <v>510</v>
      </c>
      <c r="C13" s="128" t="s">
        <v>175</v>
      </c>
      <c r="D13" s="128" t="s">
        <v>177</v>
      </c>
      <c r="E13" s="129"/>
      <c r="F13" s="130"/>
      <c r="G13" s="131" t="n">
        <f aca="false">G14+G17</f>
        <v>3406.5</v>
      </c>
      <c r="H13" s="131" t="n">
        <f aca="false">H14+H17</f>
        <v>3248.9</v>
      </c>
    </row>
    <row r="14" customFormat="false" ht="13.8" hidden="false" customHeight="true" outlineLevel="0" collapsed="false">
      <c r="A14" s="132" t="s">
        <v>178</v>
      </c>
      <c r="B14" s="133" t="n">
        <v>510</v>
      </c>
      <c r="C14" s="134" t="s">
        <v>175</v>
      </c>
      <c r="D14" s="134" t="s">
        <v>177</v>
      </c>
      <c r="E14" s="134" t="s">
        <v>179</v>
      </c>
      <c r="F14" s="135"/>
      <c r="G14" s="136" t="n">
        <f aca="false">G16</f>
        <v>3206.5</v>
      </c>
      <c r="H14" s="136" t="n">
        <f aca="false">H16</f>
        <v>3048.9</v>
      </c>
    </row>
    <row r="15" customFormat="false" ht="27" hidden="false" customHeight="true" outlineLevel="0" collapsed="false">
      <c r="A15" s="132" t="s">
        <v>180</v>
      </c>
      <c r="B15" s="133" t="n">
        <v>510</v>
      </c>
      <c r="C15" s="134" t="s">
        <v>175</v>
      </c>
      <c r="D15" s="134" t="s">
        <v>177</v>
      </c>
      <c r="E15" s="134" t="s">
        <v>181</v>
      </c>
      <c r="F15" s="135"/>
      <c r="G15" s="136" t="n">
        <f aca="false">G16</f>
        <v>3206.5</v>
      </c>
      <c r="H15" s="136" t="n">
        <f aca="false">H16</f>
        <v>3048.9</v>
      </c>
    </row>
    <row r="16" customFormat="false" ht="79.8" hidden="false" customHeight="true" outlineLevel="0" collapsed="false">
      <c r="A16" s="132" t="s">
        <v>182</v>
      </c>
      <c r="B16" s="133" t="n">
        <v>510</v>
      </c>
      <c r="C16" s="134" t="s">
        <v>175</v>
      </c>
      <c r="D16" s="134" t="s">
        <v>177</v>
      </c>
      <c r="E16" s="134" t="s">
        <v>181</v>
      </c>
      <c r="F16" s="135" t="s">
        <v>183</v>
      </c>
      <c r="G16" s="136" t="n">
        <f aca="false">2452.8+706.8+12.5+34.4</f>
        <v>3206.5</v>
      </c>
      <c r="H16" s="136" t="n">
        <v>3048.9</v>
      </c>
    </row>
    <row r="17" customFormat="false" ht="13.8" hidden="false" customHeight="true" outlineLevel="0" collapsed="false">
      <c r="A17" s="132" t="s">
        <v>184</v>
      </c>
      <c r="B17" s="133" t="n">
        <v>510</v>
      </c>
      <c r="C17" s="134" t="s">
        <v>175</v>
      </c>
      <c r="D17" s="134" t="s">
        <v>177</v>
      </c>
      <c r="E17" s="134" t="s">
        <v>185</v>
      </c>
      <c r="F17" s="135"/>
      <c r="G17" s="136" t="n">
        <f aca="false">G18</f>
        <v>200</v>
      </c>
      <c r="H17" s="136" t="n">
        <f aca="false">H18</f>
        <v>200</v>
      </c>
    </row>
    <row r="18" customFormat="false" ht="79.8" hidden="false" customHeight="true" outlineLevel="0" collapsed="false">
      <c r="A18" s="132" t="s">
        <v>116</v>
      </c>
      <c r="B18" s="133" t="n">
        <v>510</v>
      </c>
      <c r="C18" s="134" t="s">
        <v>175</v>
      </c>
      <c r="D18" s="134" t="s">
        <v>177</v>
      </c>
      <c r="E18" s="134" t="s">
        <v>186</v>
      </c>
      <c r="F18" s="135"/>
      <c r="G18" s="136" t="n">
        <f aca="false">G19</f>
        <v>200</v>
      </c>
      <c r="H18" s="136" t="n">
        <f aca="false">H19</f>
        <v>200</v>
      </c>
    </row>
    <row r="19" customFormat="false" ht="79.8" hidden="false" customHeight="true" outlineLevel="0" collapsed="false">
      <c r="A19" s="132" t="s">
        <v>182</v>
      </c>
      <c r="B19" s="133" t="n">
        <v>510</v>
      </c>
      <c r="C19" s="134" t="s">
        <v>175</v>
      </c>
      <c r="D19" s="134" t="s">
        <v>177</v>
      </c>
      <c r="E19" s="134" t="s">
        <v>186</v>
      </c>
      <c r="F19" s="135" t="s">
        <v>183</v>
      </c>
      <c r="G19" s="136" t="n">
        <v>200</v>
      </c>
      <c r="H19" s="136" t="n">
        <v>200</v>
      </c>
    </row>
    <row r="20" customFormat="false" ht="53.4" hidden="false" customHeight="true" outlineLevel="0" collapsed="false">
      <c r="A20" s="137" t="s">
        <v>187</v>
      </c>
      <c r="B20" s="138" t="s">
        <v>188</v>
      </c>
      <c r="C20" s="124" t="s">
        <v>175</v>
      </c>
      <c r="D20" s="124" t="s">
        <v>189</v>
      </c>
      <c r="E20" s="124"/>
      <c r="F20" s="139"/>
      <c r="G20" s="121" t="n">
        <f aca="false">G24+G21</f>
        <v>13139.1</v>
      </c>
      <c r="H20" s="121" t="n">
        <f aca="false">H24+H21</f>
        <v>12171.2</v>
      </c>
    </row>
    <row r="21" customFormat="false" ht="66.6" hidden="false" customHeight="true" outlineLevel="0" collapsed="false">
      <c r="A21" s="140" t="s">
        <v>190</v>
      </c>
      <c r="B21" s="141" t="s">
        <v>188</v>
      </c>
      <c r="C21" s="134" t="s">
        <v>175</v>
      </c>
      <c r="D21" s="134" t="s">
        <v>189</v>
      </c>
      <c r="E21" s="134" t="s">
        <v>191</v>
      </c>
      <c r="F21" s="135"/>
      <c r="G21" s="136" t="n">
        <f aca="false">G22</f>
        <v>1361.3</v>
      </c>
      <c r="H21" s="136" t="n">
        <f aca="false">H22</f>
        <v>772.3</v>
      </c>
    </row>
    <row r="22" customFormat="false" ht="93" hidden="false" customHeight="true" outlineLevel="0" collapsed="false">
      <c r="A22" s="140" t="s">
        <v>192</v>
      </c>
      <c r="B22" s="141" t="s">
        <v>188</v>
      </c>
      <c r="C22" s="134" t="s">
        <v>175</v>
      </c>
      <c r="D22" s="134" t="s">
        <v>189</v>
      </c>
      <c r="E22" s="134" t="s">
        <v>193</v>
      </c>
      <c r="F22" s="135"/>
      <c r="G22" s="136" t="n">
        <f aca="false">G23</f>
        <v>1361.3</v>
      </c>
      <c r="H22" s="136" t="n">
        <f aca="false">H23</f>
        <v>772.3</v>
      </c>
    </row>
    <row r="23" customFormat="false" ht="40.2" hidden="false" customHeight="true" outlineLevel="0" collapsed="false">
      <c r="A23" s="140" t="s">
        <v>194</v>
      </c>
      <c r="B23" s="141" t="s">
        <v>188</v>
      </c>
      <c r="C23" s="134" t="s">
        <v>175</v>
      </c>
      <c r="D23" s="134" t="s">
        <v>189</v>
      </c>
      <c r="E23" s="134" t="s">
        <v>193</v>
      </c>
      <c r="F23" s="135" t="s">
        <v>195</v>
      </c>
      <c r="G23" s="136" t="n">
        <f aca="false">1213.1+148.2</f>
        <v>1361.3</v>
      </c>
      <c r="H23" s="136" t="n">
        <v>772.3</v>
      </c>
    </row>
    <row r="24" customFormat="false" ht="13.8" hidden="false" customHeight="true" outlineLevel="0" collapsed="false">
      <c r="A24" s="132" t="s">
        <v>196</v>
      </c>
      <c r="B24" s="133" t="n">
        <v>510</v>
      </c>
      <c r="C24" s="134" t="s">
        <v>175</v>
      </c>
      <c r="D24" s="134" t="s">
        <v>189</v>
      </c>
      <c r="E24" s="134" t="s">
        <v>197</v>
      </c>
      <c r="F24" s="135"/>
      <c r="G24" s="136" t="n">
        <f aca="false">G26+G27+G28</f>
        <v>11777.8</v>
      </c>
      <c r="H24" s="136" t="n">
        <f aca="false">H26+H27+H28</f>
        <v>11398.9</v>
      </c>
    </row>
    <row r="25" customFormat="false" ht="27" hidden="false" customHeight="true" outlineLevel="0" collapsed="false">
      <c r="A25" s="132" t="s">
        <v>180</v>
      </c>
      <c r="B25" s="133" t="n">
        <v>510</v>
      </c>
      <c r="C25" s="134" t="s">
        <v>175</v>
      </c>
      <c r="D25" s="134" t="s">
        <v>189</v>
      </c>
      <c r="E25" s="134" t="s">
        <v>198</v>
      </c>
      <c r="F25" s="135"/>
      <c r="G25" s="136" t="n">
        <f aca="false">G26+G27+G28</f>
        <v>11777.8</v>
      </c>
      <c r="H25" s="136" t="n">
        <f aca="false">H26+H27+H28</f>
        <v>11398.9</v>
      </c>
    </row>
    <row r="26" customFormat="false" ht="79.8" hidden="false" customHeight="true" outlineLevel="0" collapsed="false">
      <c r="A26" s="132" t="s">
        <v>182</v>
      </c>
      <c r="B26" s="133" t="n">
        <v>510</v>
      </c>
      <c r="C26" s="134" t="s">
        <v>175</v>
      </c>
      <c r="D26" s="134" t="s">
        <v>189</v>
      </c>
      <c r="E26" s="134" t="s">
        <v>198</v>
      </c>
      <c r="F26" s="135" t="s">
        <v>183</v>
      </c>
      <c r="G26" s="136" t="n">
        <f aca="false">8149.3+2547.2+129.7+385-35+23.5-34.4</f>
        <v>11165.3</v>
      </c>
      <c r="H26" s="136" t="n">
        <v>10881.3</v>
      </c>
    </row>
    <row r="27" customFormat="false" ht="40.2" hidden="false" customHeight="true" outlineLevel="0" collapsed="false">
      <c r="A27" s="142" t="s">
        <v>194</v>
      </c>
      <c r="B27" s="143" t="n">
        <v>510</v>
      </c>
      <c r="C27" s="144" t="s">
        <v>175</v>
      </c>
      <c r="D27" s="144" t="s">
        <v>189</v>
      </c>
      <c r="E27" s="144" t="s">
        <v>198</v>
      </c>
      <c r="F27" s="145" t="s">
        <v>195</v>
      </c>
      <c r="G27" s="146" t="n">
        <f aca="false">196.3+153.7+132.2+66.5+52.4-0.6</f>
        <v>600.5</v>
      </c>
      <c r="H27" s="146" t="n">
        <v>505.9</v>
      </c>
    </row>
    <row r="28" customFormat="false" ht="12.8" hidden="false" customHeight="false" outlineLevel="0" collapsed="false">
      <c r="A28" s="147" t="s">
        <v>199</v>
      </c>
      <c r="B28" s="143" t="n">
        <v>510</v>
      </c>
      <c r="C28" s="144" t="s">
        <v>175</v>
      </c>
      <c r="D28" s="144" t="s">
        <v>189</v>
      </c>
      <c r="E28" s="144" t="s">
        <v>198</v>
      </c>
      <c r="F28" s="145" t="s">
        <v>200</v>
      </c>
      <c r="G28" s="146" t="n">
        <f aca="false">50-38</f>
        <v>12</v>
      </c>
      <c r="H28" s="146" t="n">
        <v>11.7</v>
      </c>
    </row>
    <row r="29" customFormat="false" ht="53.4" hidden="false" customHeight="true" outlineLevel="0" collapsed="false">
      <c r="A29" s="126" t="s">
        <v>201</v>
      </c>
      <c r="B29" s="127" t="n">
        <v>510</v>
      </c>
      <c r="C29" s="128" t="s">
        <v>175</v>
      </c>
      <c r="D29" s="128" t="s">
        <v>202</v>
      </c>
      <c r="E29" s="128"/>
      <c r="F29" s="148"/>
      <c r="G29" s="131" t="n">
        <f aca="false">G30</f>
        <v>560.9</v>
      </c>
      <c r="H29" s="131" t="n">
        <f aca="false">H30</f>
        <v>560.9</v>
      </c>
    </row>
    <row r="30" customFormat="false" ht="13.8" hidden="false" customHeight="true" outlineLevel="0" collapsed="false">
      <c r="A30" s="132" t="s">
        <v>184</v>
      </c>
      <c r="B30" s="133" t="n">
        <v>510</v>
      </c>
      <c r="C30" s="134" t="s">
        <v>175</v>
      </c>
      <c r="D30" s="134" t="s">
        <v>202</v>
      </c>
      <c r="E30" s="134" t="s">
        <v>185</v>
      </c>
      <c r="F30" s="135"/>
      <c r="G30" s="136" t="n">
        <f aca="false">G31</f>
        <v>560.9</v>
      </c>
      <c r="H30" s="136" t="n">
        <f aca="false">H31</f>
        <v>560.9</v>
      </c>
    </row>
    <row r="31" customFormat="false" ht="79.2" hidden="false" customHeight="true" outlineLevel="0" collapsed="false">
      <c r="A31" s="149" t="s">
        <v>203</v>
      </c>
      <c r="B31" s="133" t="n">
        <v>510</v>
      </c>
      <c r="C31" s="134" t="s">
        <v>175</v>
      </c>
      <c r="D31" s="134" t="s">
        <v>202</v>
      </c>
      <c r="E31" s="134" t="s">
        <v>204</v>
      </c>
      <c r="F31" s="135"/>
      <c r="G31" s="136" t="n">
        <f aca="false">G32</f>
        <v>560.9</v>
      </c>
      <c r="H31" s="136" t="n">
        <f aca="false">H32</f>
        <v>560.9</v>
      </c>
    </row>
    <row r="32" customFormat="false" ht="12.8" hidden="false" customHeight="false" outlineLevel="0" collapsed="false">
      <c r="A32" s="150" t="s">
        <v>205</v>
      </c>
      <c r="B32" s="151" t="n">
        <v>510</v>
      </c>
      <c r="C32" s="152" t="s">
        <v>175</v>
      </c>
      <c r="D32" s="152" t="s">
        <v>202</v>
      </c>
      <c r="E32" s="152" t="s">
        <v>204</v>
      </c>
      <c r="F32" s="153" t="s">
        <v>206</v>
      </c>
      <c r="G32" s="136" t="n">
        <v>560.9</v>
      </c>
      <c r="H32" s="136" t="n">
        <v>560.9</v>
      </c>
    </row>
    <row r="33" customFormat="false" ht="26.4" hidden="false" customHeight="true" outlineLevel="0" collapsed="false">
      <c r="A33" s="154" t="s">
        <v>207</v>
      </c>
      <c r="B33" s="151" t="n">
        <v>510</v>
      </c>
      <c r="C33" s="152" t="s">
        <v>175</v>
      </c>
      <c r="D33" s="152" t="s">
        <v>208</v>
      </c>
      <c r="E33" s="152"/>
      <c r="F33" s="153"/>
      <c r="G33" s="155" t="n">
        <f aca="false">G34</f>
        <v>329</v>
      </c>
      <c r="H33" s="155" t="n">
        <f aca="false">H34</f>
        <v>329</v>
      </c>
    </row>
    <row r="34" customFormat="false" ht="66" hidden="false" customHeight="true" outlineLevel="0" collapsed="false">
      <c r="A34" s="156" t="s">
        <v>190</v>
      </c>
      <c r="B34" s="157" t="s">
        <v>188</v>
      </c>
      <c r="C34" s="152" t="s">
        <v>175</v>
      </c>
      <c r="D34" s="152" t="s">
        <v>208</v>
      </c>
      <c r="E34" s="134" t="s">
        <v>191</v>
      </c>
      <c r="F34" s="153"/>
      <c r="G34" s="155" t="n">
        <f aca="false">G35</f>
        <v>329</v>
      </c>
      <c r="H34" s="155" t="n">
        <f aca="false">H35</f>
        <v>329</v>
      </c>
    </row>
    <row r="35" customFormat="false" ht="132" hidden="false" customHeight="true" outlineLevel="0" collapsed="false">
      <c r="A35" s="156" t="s">
        <v>209</v>
      </c>
      <c r="B35" s="141" t="s">
        <v>188</v>
      </c>
      <c r="C35" s="134" t="s">
        <v>175</v>
      </c>
      <c r="D35" s="134" t="s">
        <v>208</v>
      </c>
      <c r="E35" s="134" t="s">
        <v>210</v>
      </c>
      <c r="F35" s="134"/>
      <c r="G35" s="136" t="n">
        <f aca="false">G36</f>
        <v>329</v>
      </c>
      <c r="H35" s="136" t="n">
        <f aca="false">H36</f>
        <v>329</v>
      </c>
    </row>
    <row r="36" customFormat="false" ht="12.8" hidden="false" customHeight="false" outlineLevel="0" collapsed="false">
      <c r="A36" s="156" t="s">
        <v>199</v>
      </c>
      <c r="B36" s="141" t="s">
        <v>188</v>
      </c>
      <c r="C36" s="134" t="s">
        <v>175</v>
      </c>
      <c r="D36" s="134" t="s">
        <v>208</v>
      </c>
      <c r="E36" s="134" t="s">
        <v>210</v>
      </c>
      <c r="F36" s="134" t="s">
        <v>200</v>
      </c>
      <c r="G36" s="136" t="n">
        <v>329</v>
      </c>
      <c r="H36" s="136" t="n">
        <v>329</v>
      </c>
    </row>
    <row r="37" customFormat="false" ht="12.8" hidden="false" customHeight="false" outlineLevel="0" collapsed="false">
      <c r="A37" s="158" t="s">
        <v>211</v>
      </c>
      <c r="B37" s="159" t="s">
        <v>188</v>
      </c>
      <c r="C37" s="159" t="s">
        <v>175</v>
      </c>
      <c r="D37" s="159" t="s">
        <v>212</v>
      </c>
      <c r="E37" s="160"/>
      <c r="F37" s="161"/>
      <c r="G37" s="162" t="n">
        <f aca="false">G38</f>
        <v>5</v>
      </c>
      <c r="H37" s="162" t="n">
        <f aca="false">H38</f>
        <v>0</v>
      </c>
    </row>
    <row r="38" customFormat="false" ht="12.8" hidden="false" customHeight="false" outlineLevel="0" collapsed="false">
      <c r="A38" s="163" t="s">
        <v>213</v>
      </c>
      <c r="B38" s="164" t="s">
        <v>188</v>
      </c>
      <c r="C38" s="164" t="s">
        <v>175</v>
      </c>
      <c r="D38" s="164" t="s">
        <v>212</v>
      </c>
      <c r="E38" s="164" t="s">
        <v>214</v>
      </c>
      <c r="F38" s="165"/>
      <c r="G38" s="136" t="n">
        <f aca="false">G39</f>
        <v>5</v>
      </c>
      <c r="H38" s="136" t="n">
        <f aca="false">H39</f>
        <v>0</v>
      </c>
    </row>
    <row r="39" customFormat="false" ht="12.8" hidden="false" customHeight="false" outlineLevel="0" collapsed="false">
      <c r="A39" s="163" t="s">
        <v>215</v>
      </c>
      <c r="B39" s="164" t="s">
        <v>188</v>
      </c>
      <c r="C39" s="164" t="s">
        <v>175</v>
      </c>
      <c r="D39" s="164" t="s">
        <v>212</v>
      </c>
      <c r="E39" s="164" t="s">
        <v>216</v>
      </c>
      <c r="F39" s="165"/>
      <c r="G39" s="136" t="n">
        <f aca="false">G40</f>
        <v>5</v>
      </c>
      <c r="H39" s="136" t="n">
        <f aca="false">H40</f>
        <v>0</v>
      </c>
    </row>
    <row r="40" customFormat="false" ht="12.8" hidden="false" customHeight="false" outlineLevel="0" collapsed="false">
      <c r="A40" s="163" t="s">
        <v>199</v>
      </c>
      <c r="B40" s="164" t="s">
        <v>188</v>
      </c>
      <c r="C40" s="164" t="s">
        <v>175</v>
      </c>
      <c r="D40" s="164" t="s">
        <v>212</v>
      </c>
      <c r="E40" s="164" t="s">
        <v>216</v>
      </c>
      <c r="F40" s="165" t="s">
        <v>200</v>
      </c>
      <c r="G40" s="136" t="n">
        <v>5</v>
      </c>
      <c r="H40" s="136" t="n">
        <v>0</v>
      </c>
    </row>
    <row r="41" customFormat="false" ht="13.8" hidden="false" customHeight="true" outlineLevel="0" collapsed="false">
      <c r="A41" s="126" t="s">
        <v>217</v>
      </c>
      <c r="B41" s="127" t="n">
        <v>510</v>
      </c>
      <c r="C41" s="128" t="s">
        <v>175</v>
      </c>
      <c r="D41" s="128" t="s">
        <v>218</v>
      </c>
      <c r="E41" s="128"/>
      <c r="F41" s="148"/>
      <c r="G41" s="131" t="n">
        <f aca="false">G45+G48+G42</f>
        <v>898.7</v>
      </c>
      <c r="H41" s="131" t="n">
        <f aca="false">H45+H48+H42</f>
        <v>713.2</v>
      </c>
    </row>
    <row r="42" customFormat="false" ht="66.6" hidden="false" customHeight="true" outlineLevel="0" collapsed="false">
      <c r="A42" s="140" t="s">
        <v>190</v>
      </c>
      <c r="B42" s="141" t="s">
        <v>188</v>
      </c>
      <c r="C42" s="134" t="s">
        <v>175</v>
      </c>
      <c r="D42" s="134" t="s">
        <v>218</v>
      </c>
      <c r="E42" s="134" t="s">
        <v>191</v>
      </c>
      <c r="F42" s="135"/>
      <c r="G42" s="136" t="n">
        <f aca="false">G44</f>
        <v>560.8</v>
      </c>
      <c r="H42" s="136" t="n">
        <f aca="false">H44</f>
        <v>375.4</v>
      </c>
    </row>
    <row r="43" customFormat="false" ht="93" hidden="false" customHeight="true" outlineLevel="0" collapsed="false">
      <c r="A43" s="140" t="s">
        <v>192</v>
      </c>
      <c r="B43" s="141" t="s">
        <v>188</v>
      </c>
      <c r="C43" s="134" t="s">
        <v>175</v>
      </c>
      <c r="D43" s="134" t="s">
        <v>218</v>
      </c>
      <c r="E43" s="134" t="s">
        <v>193</v>
      </c>
      <c r="F43" s="135"/>
      <c r="G43" s="136" t="n">
        <f aca="false">G44</f>
        <v>560.8</v>
      </c>
      <c r="H43" s="136" t="n">
        <f aca="false">H44</f>
        <v>375.4</v>
      </c>
    </row>
    <row r="44" customFormat="false" ht="40.2" hidden="false" customHeight="true" outlineLevel="0" collapsed="false">
      <c r="A44" s="140" t="s">
        <v>194</v>
      </c>
      <c r="B44" s="141" t="s">
        <v>188</v>
      </c>
      <c r="C44" s="134" t="s">
        <v>175</v>
      </c>
      <c r="D44" s="134" t="s">
        <v>218</v>
      </c>
      <c r="E44" s="134" t="s">
        <v>193</v>
      </c>
      <c r="F44" s="135" t="s">
        <v>195</v>
      </c>
      <c r="G44" s="136" t="n">
        <v>560.8</v>
      </c>
      <c r="H44" s="136" t="n">
        <v>375.4</v>
      </c>
    </row>
    <row r="45" customFormat="false" ht="27" hidden="false" customHeight="true" outlineLevel="0" collapsed="false">
      <c r="A45" s="132" t="s">
        <v>219</v>
      </c>
      <c r="B45" s="133" t="n">
        <v>510</v>
      </c>
      <c r="C45" s="134" t="s">
        <v>175</v>
      </c>
      <c r="D45" s="134" t="s">
        <v>218</v>
      </c>
      <c r="E45" s="134" t="s">
        <v>220</v>
      </c>
      <c r="F45" s="135"/>
      <c r="G45" s="136" t="n">
        <f aca="false">G46</f>
        <v>37.6</v>
      </c>
      <c r="H45" s="136" t="n">
        <f aca="false">H46</f>
        <v>37.6</v>
      </c>
    </row>
    <row r="46" customFormat="false" ht="39.6" hidden="false" customHeight="true" outlineLevel="0" collapsed="false">
      <c r="A46" s="163" t="s">
        <v>221</v>
      </c>
      <c r="B46" s="133" t="n">
        <v>510</v>
      </c>
      <c r="C46" s="134" t="s">
        <v>175</v>
      </c>
      <c r="D46" s="134" t="s">
        <v>218</v>
      </c>
      <c r="E46" s="134" t="s">
        <v>222</v>
      </c>
      <c r="F46" s="135"/>
      <c r="G46" s="136" t="n">
        <f aca="false">G47</f>
        <v>37.6</v>
      </c>
      <c r="H46" s="136" t="n">
        <f aca="false">H47</f>
        <v>37.6</v>
      </c>
    </row>
    <row r="47" customFormat="false" ht="40.2" hidden="false" customHeight="true" outlineLevel="0" collapsed="false">
      <c r="A47" s="132" t="s">
        <v>194</v>
      </c>
      <c r="B47" s="133" t="n">
        <v>510</v>
      </c>
      <c r="C47" s="134" t="s">
        <v>175</v>
      </c>
      <c r="D47" s="134" t="s">
        <v>218</v>
      </c>
      <c r="E47" s="134" t="s">
        <v>222</v>
      </c>
      <c r="F47" s="135" t="s">
        <v>195</v>
      </c>
      <c r="G47" s="136" t="n">
        <v>37.6</v>
      </c>
      <c r="H47" s="136" t="n">
        <v>37.6</v>
      </c>
    </row>
    <row r="48" customFormat="false" ht="13.8" hidden="false" customHeight="true" outlineLevel="0" collapsed="false">
      <c r="A48" s="132" t="s">
        <v>184</v>
      </c>
      <c r="B48" s="133" t="n">
        <v>510</v>
      </c>
      <c r="C48" s="134" t="s">
        <v>175</v>
      </c>
      <c r="D48" s="134" t="s">
        <v>218</v>
      </c>
      <c r="E48" s="134" t="s">
        <v>185</v>
      </c>
      <c r="F48" s="135"/>
      <c r="G48" s="136" t="n">
        <f aca="false">G49+G51+G54</f>
        <v>300.3</v>
      </c>
      <c r="H48" s="136" t="n">
        <f aca="false">H49+H51+H54</f>
        <v>300.2</v>
      </c>
    </row>
    <row r="49" customFormat="false" ht="40.2" hidden="false" customHeight="true" outlineLevel="0" collapsed="false">
      <c r="A49" s="132" t="s">
        <v>223</v>
      </c>
      <c r="B49" s="133" t="n">
        <v>510</v>
      </c>
      <c r="C49" s="134" t="s">
        <v>175</v>
      </c>
      <c r="D49" s="134" t="s">
        <v>218</v>
      </c>
      <c r="E49" s="134" t="s">
        <v>224</v>
      </c>
      <c r="F49" s="135"/>
      <c r="G49" s="136" t="n">
        <f aca="false">G50</f>
        <v>200</v>
      </c>
      <c r="H49" s="136" t="n">
        <f aca="false">H50</f>
        <v>200</v>
      </c>
    </row>
    <row r="50" customFormat="false" ht="13.8" hidden="false" customHeight="true" outlineLevel="0" collapsed="false">
      <c r="A50" s="132" t="s">
        <v>199</v>
      </c>
      <c r="B50" s="133" t="n">
        <v>510</v>
      </c>
      <c r="C50" s="134" t="s">
        <v>175</v>
      </c>
      <c r="D50" s="134" t="s">
        <v>218</v>
      </c>
      <c r="E50" s="134" t="s">
        <v>224</v>
      </c>
      <c r="F50" s="135" t="s">
        <v>200</v>
      </c>
      <c r="G50" s="136" t="n">
        <f aca="false">460-260</f>
        <v>200</v>
      </c>
      <c r="H50" s="136" t="n">
        <f aca="false">460-260</f>
        <v>200</v>
      </c>
    </row>
    <row r="51" customFormat="false" ht="13.8" hidden="false" customHeight="true" outlineLevel="0" collapsed="false">
      <c r="A51" s="132" t="s">
        <v>225</v>
      </c>
      <c r="B51" s="133" t="n">
        <v>510</v>
      </c>
      <c r="C51" s="134" t="s">
        <v>175</v>
      </c>
      <c r="D51" s="134" t="s">
        <v>218</v>
      </c>
      <c r="E51" s="134" t="s">
        <v>226</v>
      </c>
      <c r="F51" s="135"/>
      <c r="G51" s="136" t="n">
        <f aca="false">G52+G53</f>
        <v>99.7</v>
      </c>
      <c r="H51" s="136" t="n">
        <f aca="false">H52+H53</f>
        <v>99.6</v>
      </c>
    </row>
    <row r="52" customFormat="false" ht="40.2" hidden="false" customHeight="true" outlineLevel="0" collapsed="false">
      <c r="A52" s="132" t="s">
        <v>194</v>
      </c>
      <c r="B52" s="133" t="n">
        <v>510</v>
      </c>
      <c r="C52" s="134" t="s">
        <v>175</v>
      </c>
      <c r="D52" s="134" t="s">
        <v>218</v>
      </c>
      <c r="E52" s="134" t="s">
        <v>226</v>
      </c>
      <c r="F52" s="135" t="s">
        <v>195</v>
      </c>
      <c r="G52" s="136" t="n">
        <v>47.9</v>
      </c>
      <c r="H52" s="136" t="n">
        <v>47.9</v>
      </c>
    </row>
    <row r="53" customFormat="false" ht="13.8" hidden="false" customHeight="true" outlineLevel="0" collapsed="false">
      <c r="A53" s="132" t="s">
        <v>199</v>
      </c>
      <c r="B53" s="133" t="n">
        <v>510</v>
      </c>
      <c r="C53" s="134" t="s">
        <v>175</v>
      </c>
      <c r="D53" s="134" t="s">
        <v>218</v>
      </c>
      <c r="E53" s="134" t="s">
        <v>226</v>
      </c>
      <c r="F53" s="135" t="s">
        <v>200</v>
      </c>
      <c r="G53" s="136" t="n">
        <v>51.8</v>
      </c>
      <c r="H53" s="136" t="n">
        <v>51.7</v>
      </c>
    </row>
    <row r="54" customFormat="false" ht="40.2" hidden="false" customHeight="true" outlineLevel="0" collapsed="false">
      <c r="A54" s="132" t="s">
        <v>227</v>
      </c>
      <c r="B54" s="133" t="n">
        <v>510</v>
      </c>
      <c r="C54" s="134" t="s">
        <v>175</v>
      </c>
      <c r="D54" s="134" t="s">
        <v>218</v>
      </c>
      <c r="E54" s="134" t="s">
        <v>228</v>
      </c>
      <c r="F54" s="135"/>
      <c r="G54" s="136" t="n">
        <f aca="false">G55</f>
        <v>0.6</v>
      </c>
      <c r="H54" s="136" t="n">
        <f aca="false">H55</f>
        <v>0.6</v>
      </c>
    </row>
    <row r="55" customFormat="false" ht="40.2" hidden="false" customHeight="true" outlineLevel="0" collapsed="false">
      <c r="A55" s="132" t="s">
        <v>194</v>
      </c>
      <c r="B55" s="133" t="n">
        <v>510</v>
      </c>
      <c r="C55" s="134" t="s">
        <v>175</v>
      </c>
      <c r="D55" s="134" t="s">
        <v>218</v>
      </c>
      <c r="E55" s="134" t="s">
        <v>228</v>
      </c>
      <c r="F55" s="135" t="s">
        <v>195</v>
      </c>
      <c r="G55" s="136" t="n">
        <v>0.6</v>
      </c>
      <c r="H55" s="136" t="n">
        <v>0.6</v>
      </c>
    </row>
    <row r="56" customFormat="false" ht="13.8" hidden="false" customHeight="true" outlineLevel="0" collapsed="false">
      <c r="A56" s="166" t="s">
        <v>229</v>
      </c>
      <c r="B56" s="167" t="n">
        <v>510</v>
      </c>
      <c r="C56" s="124" t="s">
        <v>177</v>
      </c>
      <c r="D56" s="124"/>
      <c r="E56" s="124"/>
      <c r="F56" s="139"/>
      <c r="G56" s="121" t="n">
        <f aca="false">G57</f>
        <v>251.2</v>
      </c>
      <c r="H56" s="121" t="n">
        <f aca="false">H57</f>
        <v>248.1</v>
      </c>
    </row>
    <row r="57" customFormat="false" ht="27" hidden="false" customHeight="true" outlineLevel="0" collapsed="false">
      <c r="A57" s="166" t="s">
        <v>230</v>
      </c>
      <c r="B57" s="167" t="n">
        <v>510</v>
      </c>
      <c r="C57" s="124" t="s">
        <v>177</v>
      </c>
      <c r="D57" s="124" t="s">
        <v>231</v>
      </c>
      <c r="E57" s="124"/>
      <c r="F57" s="139"/>
      <c r="G57" s="146" t="n">
        <f aca="false">G59</f>
        <v>251.2</v>
      </c>
      <c r="H57" s="146" t="n">
        <f aca="false">H59</f>
        <v>248.1</v>
      </c>
    </row>
    <row r="58" customFormat="false" ht="26.4" hidden="false" customHeight="true" outlineLevel="0" collapsed="false">
      <c r="A58" s="147" t="s">
        <v>219</v>
      </c>
      <c r="B58" s="168" t="n">
        <v>510</v>
      </c>
      <c r="C58" s="169" t="s">
        <v>177</v>
      </c>
      <c r="D58" s="170" t="s">
        <v>231</v>
      </c>
      <c r="E58" s="170" t="s">
        <v>220</v>
      </c>
      <c r="F58" s="139"/>
      <c r="G58" s="146" t="n">
        <f aca="false">G59</f>
        <v>251.2</v>
      </c>
      <c r="H58" s="146" t="n">
        <f aca="false">H59</f>
        <v>248.1</v>
      </c>
    </row>
    <row r="59" customFormat="false" ht="53.4" hidden="false" customHeight="true" outlineLevel="0" collapsed="false">
      <c r="A59" s="142" t="s">
        <v>232</v>
      </c>
      <c r="B59" s="143" t="n">
        <v>510</v>
      </c>
      <c r="C59" s="144" t="s">
        <v>177</v>
      </c>
      <c r="D59" s="144" t="s">
        <v>231</v>
      </c>
      <c r="E59" s="144" t="s">
        <v>233</v>
      </c>
      <c r="F59" s="145"/>
      <c r="G59" s="146" t="n">
        <f aca="false">G60+G61</f>
        <v>251.2</v>
      </c>
      <c r="H59" s="146" t="n">
        <f aca="false">H60+H61</f>
        <v>248.1</v>
      </c>
    </row>
    <row r="60" customFormat="false" ht="79.8" hidden="false" customHeight="true" outlineLevel="0" collapsed="false">
      <c r="A60" s="142" t="s">
        <v>182</v>
      </c>
      <c r="B60" s="143" t="n">
        <v>510</v>
      </c>
      <c r="C60" s="144" t="s">
        <v>177</v>
      </c>
      <c r="D60" s="144" t="s">
        <v>231</v>
      </c>
      <c r="E60" s="144" t="s">
        <v>233</v>
      </c>
      <c r="F60" s="145" t="s">
        <v>183</v>
      </c>
      <c r="G60" s="146" t="n">
        <f aca="false">180.4+38.8</f>
        <v>219.2</v>
      </c>
      <c r="H60" s="146" t="n">
        <v>216.1</v>
      </c>
    </row>
    <row r="61" customFormat="false" ht="40.2" hidden="false" customHeight="true" outlineLevel="0" collapsed="false">
      <c r="A61" s="142" t="s">
        <v>194</v>
      </c>
      <c r="B61" s="143" t="n">
        <v>510</v>
      </c>
      <c r="C61" s="144" t="s">
        <v>177</v>
      </c>
      <c r="D61" s="144" t="s">
        <v>231</v>
      </c>
      <c r="E61" s="144" t="s">
        <v>233</v>
      </c>
      <c r="F61" s="145" t="s">
        <v>195</v>
      </c>
      <c r="G61" s="146" t="n">
        <f aca="false">70.8-38.8</f>
        <v>32</v>
      </c>
      <c r="H61" s="146" t="n">
        <f aca="false">70.8-38.8</f>
        <v>32</v>
      </c>
    </row>
    <row r="62" customFormat="false" ht="27" hidden="false" customHeight="true" outlineLevel="0" collapsed="false">
      <c r="A62" s="126" t="s">
        <v>234</v>
      </c>
      <c r="B62" s="127" t="n">
        <v>510</v>
      </c>
      <c r="C62" s="128" t="s">
        <v>231</v>
      </c>
      <c r="D62" s="128"/>
      <c r="E62" s="128"/>
      <c r="F62" s="148"/>
      <c r="G62" s="131" t="n">
        <f aca="false">G66+G70</f>
        <v>103.7</v>
      </c>
      <c r="H62" s="131" t="n">
        <f aca="false">H66+H70</f>
        <v>13.2</v>
      </c>
    </row>
    <row r="63" customFormat="false" ht="53.4" hidden="false" customHeight="true" outlineLevel="0" collapsed="false">
      <c r="A63" s="126" t="s">
        <v>235</v>
      </c>
      <c r="B63" s="127" t="n">
        <v>510</v>
      </c>
      <c r="C63" s="128" t="s">
        <v>231</v>
      </c>
      <c r="D63" s="128" t="s">
        <v>236</v>
      </c>
      <c r="E63" s="128"/>
      <c r="F63" s="148"/>
      <c r="G63" s="136" t="n">
        <f aca="false">G65</f>
        <v>90.5</v>
      </c>
      <c r="H63" s="136" t="n">
        <f aca="false">H65</f>
        <v>0</v>
      </c>
    </row>
    <row r="64" customFormat="false" ht="40.2" hidden="false" customHeight="true" outlineLevel="0" collapsed="false">
      <c r="A64" s="132" t="s">
        <v>237</v>
      </c>
      <c r="B64" s="133" t="n">
        <v>510</v>
      </c>
      <c r="C64" s="134" t="s">
        <v>231</v>
      </c>
      <c r="D64" s="134" t="s">
        <v>236</v>
      </c>
      <c r="E64" s="134" t="s">
        <v>238</v>
      </c>
      <c r="F64" s="148"/>
      <c r="G64" s="136" t="n">
        <f aca="false">G65</f>
        <v>90.5</v>
      </c>
      <c r="H64" s="136" t="n">
        <f aca="false">H65</f>
        <v>0</v>
      </c>
    </row>
    <row r="65" customFormat="false" ht="79.8" hidden="false" customHeight="true" outlineLevel="0" collapsed="false">
      <c r="A65" s="132" t="s">
        <v>239</v>
      </c>
      <c r="B65" s="141" t="s">
        <v>188</v>
      </c>
      <c r="C65" s="134" t="s">
        <v>231</v>
      </c>
      <c r="D65" s="134" t="s">
        <v>236</v>
      </c>
      <c r="E65" s="134" t="s">
        <v>240</v>
      </c>
      <c r="F65" s="135"/>
      <c r="G65" s="136" t="n">
        <f aca="false">G66</f>
        <v>90.5</v>
      </c>
      <c r="H65" s="136" t="n">
        <f aca="false">H66</f>
        <v>0</v>
      </c>
    </row>
    <row r="66" customFormat="false" ht="40.2" hidden="false" customHeight="true" outlineLevel="0" collapsed="false">
      <c r="A66" s="140" t="s">
        <v>194</v>
      </c>
      <c r="B66" s="141" t="s">
        <v>188</v>
      </c>
      <c r="C66" s="134" t="s">
        <v>231</v>
      </c>
      <c r="D66" s="134" t="s">
        <v>236</v>
      </c>
      <c r="E66" s="134" t="s">
        <v>240</v>
      </c>
      <c r="F66" s="135" t="s">
        <v>195</v>
      </c>
      <c r="G66" s="136" t="n">
        <v>90.5</v>
      </c>
      <c r="H66" s="136" t="n">
        <v>0</v>
      </c>
    </row>
    <row r="67" customFormat="false" ht="40.2" hidden="false" customHeight="true" outlineLevel="0" collapsed="false">
      <c r="A67" s="140" t="s">
        <v>241</v>
      </c>
      <c r="B67" s="141" t="s">
        <v>188</v>
      </c>
      <c r="C67" s="134" t="s">
        <v>231</v>
      </c>
      <c r="D67" s="134" t="s">
        <v>242</v>
      </c>
      <c r="E67" s="134"/>
      <c r="F67" s="135"/>
      <c r="G67" s="136" t="n">
        <f aca="false">G68</f>
        <v>13.2</v>
      </c>
      <c r="H67" s="136" t="n">
        <f aca="false">H68</f>
        <v>13.2</v>
      </c>
    </row>
    <row r="68" customFormat="false" ht="40.2" hidden="false" customHeight="true" outlineLevel="0" collapsed="false">
      <c r="A68" s="132" t="s">
        <v>237</v>
      </c>
      <c r="B68" s="133" t="n">
        <v>510</v>
      </c>
      <c r="C68" s="134" t="s">
        <v>231</v>
      </c>
      <c r="D68" s="134" t="s">
        <v>242</v>
      </c>
      <c r="E68" s="134" t="s">
        <v>238</v>
      </c>
      <c r="F68" s="148"/>
      <c r="G68" s="136" t="n">
        <f aca="false">G69</f>
        <v>13.2</v>
      </c>
      <c r="H68" s="136" t="n">
        <f aca="false">H69</f>
        <v>13.2</v>
      </c>
    </row>
    <row r="69" customFormat="false" ht="93" hidden="false" customHeight="true" outlineLevel="0" collapsed="false">
      <c r="A69" s="132" t="s">
        <v>243</v>
      </c>
      <c r="B69" s="141" t="s">
        <v>188</v>
      </c>
      <c r="C69" s="134" t="s">
        <v>231</v>
      </c>
      <c r="D69" s="134" t="s">
        <v>242</v>
      </c>
      <c r="E69" s="134" t="s">
        <v>240</v>
      </c>
      <c r="F69" s="135"/>
      <c r="G69" s="136" t="n">
        <f aca="false">G70</f>
        <v>13.2</v>
      </c>
      <c r="H69" s="136" t="n">
        <f aca="false">H70</f>
        <v>13.2</v>
      </c>
    </row>
    <row r="70" customFormat="false" ht="40.2" hidden="false" customHeight="true" outlineLevel="0" collapsed="false">
      <c r="A70" s="140" t="s">
        <v>194</v>
      </c>
      <c r="B70" s="141" t="s">
        <v>188</v>
      </c>
      <c r="C70" s="134" t="s">
        <v>231</v>
      </c>
      <c r="D70" s="134" t="s">
        <v>242</v>
      </c>
      <c r="E70" s="134" t="s">
        <v>240</v>
      </c>
      <c r="F70" s="135" t="s">
        <v>195</v>
      </c>
      <c r="G70" s="136" t="n">
        <v>13.2</v>
      </c>
      <c r="H70" s="136" t="n">
        <v>13.2</v>
      </c>
    </row>
    <row r="71" customFormat="false" ht="12.8" hidden="false" customHeight="false" outlineLevel="0" collapsed="false">
      <c r="A71" s="171" t="s">
        <v>244</v>
      </c>
      <c r="B71" s="172" t="n">
        <v>510</v>
      </c>
      <c r="C71" s="128" t="s">
        <v>189</v>
      </c>
      <c r="D71" s="128"/>
      <c r="E71" s="134"/>
      <c r="F71" s="135"/>
      <c r="G71" s="131" t="n">
        <f aca="false">G72</f>
        <v>313.9</v>
      </c>
      <c r="H71" s="131" t="n">
        <f aca="false">H72</f>
        <v>0</v>
      </c>
    </row>
    <row r="72" customFormat="false" ht="12.8" hidden="false" customHeight="false" outlineLevel="0" collapsed="false">
      <c r="A72" s="173" t="s">
        <v>245</v>
      </c>
      <c r="B72" s="174" t="n">
        <v>510</v>
      </c>
      <c r="C72" s="128" t="s">
        <v>189</v>
      </c>
      <c r="D72" s="128" t="s">
        <v>246</v>
      </c>
      <c r="E72" s="128"/>
      <c r="F72" s="135"/>
      <c r="G72" s="131" t="n">
        <f aca="false">G73</f>
        <v>313.9</v>
      </c>
      <c r="H72" s="131" t="n">
        <f aca="false">H73</f>
        <v>0</v>
      </c>
    </row>
    <row r="73" customFormat="false" ht="12.8" hidden="false" customHeight="false" outlineLevel="0" collapsed="false">
      <c r="A73" s="175" t="s">
        <v>184</v>
      </c>
      <c r="B73" s="176" t="n">
        <v>510</v>
      </c>
      <c r="C73" s="177" t="s">
        <v>189</v>
      </c>
      <c r="D73" s="178" t="s">
        <v>246</v>
      </c>
      <c r="E73" s="179" t="s">
        <v>185</v>
      </c>
      <c r="F73" s="180"/>
      <c r="G73" s="181" t="n">
        <f aca="false">G75</f>
        <v>313.9</v>
      </c>
      <c r="H73" s="181" t="n">
        <f aca="false">H75</f>
        <v>0</v>
      </c>
    </row>
    <row r="74" customFormat="false" ht="26.4" hidden="false" customHeight="true" outlineLevel="0" collapsed="false">
      <c r="A74" s="163" t="s">
        <v>247</v>
      </c>
      <c r="B74" s="176" t="n">
        <v>510</v>
      </c>
      <c r="C74" s="177" t="s">
        <v>189</v>
      </c>
      <c r="D74" s="178" t="s">
        <v>246</v>
      </c>
      <c r="E74" s="179" t="s">
        <v>248</v>
      </c>
      <c r="F74" s="180"/>
      <c r="G74" s="181" t="n">
        <f aca="false">G75</f>
        <v>313.9</v>
      </c>
      <c r="H74" s="181" t="n">
        <f aca="false">H75</f>
        <v>0</v>
      </c>
    </row>
    <row r="75" customFormat="false" ht="39.6" hidden="false" customHeight="true" outlineLevel="0" collapsed="false">
      <c r="A75" s="163" t="s">
        <v>249</v>
      </c>
      <c r="B75" s="176" t="n">
        <v>510</v>
      </c>
      <c r="C75" s="177" t="s">
        <v>189</v>
      </c>
      <c r="D75" s="179" t="s">
        <v>246</v>
      </c>
      <c r="E75" s="179" t="s">
        <v>248</v>
      </c>
      <c r="F75" s="182" t="s">
        <v>195</v>
      </c>
      <c r="G75" s="183" t="n">
        <v>313.9</v>
      </c>
      <c r="H75" s="183" t="n">
        <v>0</v>
      </c>
    </row>
    <row r="76" customFormat="false" ht="13.8" hidden="false" customHeight="true" outlineLevel="0" collapsed="false">
      <c r="A76" s="184" t="s">
        <v>250</v>
      </c>
      <c r="B76" s="185" t="n">
        <v>510</v>
      </c>
      <c r="C76" s="128" t="s">
        <v>251</v>
      </c>
      <c r="D76" s="128"/>
      <c r="E76" s="128"/>
      <c r="F76" s="148"/>
      <c r="G76" s="131" t="n">
        <f aca="false">G90+G94+G77+G106</f>
        <v>12845.2</v>
      </c>
      <c r="H76" s="131" t="n">
        <f aca="false">H90+H94+H77+H106</f>
        <v>1779.6</v>
      </c>
    </row>
    <row r="77" customFormat="false" ht="12.8" hidden="false" customHeight="false" outlineLevel="0" collapsed="false">
      <c r="A77" s="186" t="s">
        <v>252</v>
      </c>
      <c r="B77" s="133" t="n">
        <v>510</v>
      </c>
      <c r="C77" s="128" t="s">
        <v>251</v>
      </c>
      <c r="D77" s="128" t="s">
        <v>175</v>
      </c>
      <c r="E77" s="128"/>
      <c r="F77" s="148"/>
      <c r="G77" s="131" t="n">
        <f aca="false">G78+G85</f>
        <v>10777.2</v>
      </c>
      <c r="H77" s="131" t="n">
        <f aca="false">H78+H85</f>
        <v>169.8</v>
      </c>
    </row>
    <row r="78" customFormat="false" ht="57.6" hidden="false" customHeight="true" outlineLevel="0" collapsed="false">
      <c r="A78" s="187" t="s">
        <v>253</v>
      </c>
      <c r="B78" s="133" t="n">
        <v>510</v>
      </c>
      <c r="C78" s="134" t="s">
        <v>251</v>
      </c>
      <c r="D78" s="134" t="s">
        <v>175</v>
      </c>
      <c r="E78" s="134" t="s">
        <v>254</v>
      </c>
      <c r="F78" s="135"/>
      <c r="G78" s="136" t="n">
        <f aca="false">G79+G81+G83</f>
        <v>10694.4</v>
      </c>
      <c r="H78" s="136" t="n">
        <f aca="false">H79+H81+H83</f>
        <v>87.1</v>
      </c>
    </row>
    <row r="79" customFormat="false" ht="114.6" hidden="false" customHeight="true" outlineLevel="0" collapsed="false">
      <c r="A79" s="147" t="s">
        <v>255</v>
      </c>
      <c r="B79" s="133" t="n">
        <v>510</v>
      </c>
      <c r="C79" s="134" t="s">
        <v>251</v>
      </c>
      <c r="D79" s="134" t="s">
        <v>175</v>
      </c>
      <c r="E79" s="188" t="s">
        <v>256</v>
      </c>
      <c r="F79" s="135"/>
      <c r="G79" s="136" t="n">
        <f aca="false">G80</f>
        <v>10392.7</v>
      </c>
      <c r="H79" s="136" t="n">
        <f aca="false">H80</f>
        <v>0</v>
      </c>
    </row>
    <row r="80" customFormat="false" ht="39.6" hidden="false" customHeight="true" outlineLevel="0" collapsed="false">
      <c r="A80" s="163" t="s">
        <v>249</v>
      </c>
      <c r="B80" s="133" t="n">
        <v>510</v>
      </c>
      <c r="C80" s="134" t="s">
        <v>251</v>
      </c>
      <c r="D80" s="134" t="s">
        <v>175</v>
      </c>
      <c r="E80" s="188" t="s">
        <v>256</v>
      </c>
      <c r="F80" s="135" t="s">
        <v>195</v>
      </c>
      <c r="G80" s="136" t="n">
        <v>10392.7</v>
      </c>
      <c r="H80" s="136" t="n">
        <v>0</v>
      </c>
    </row>
    <row r="81" customFormat="false" ht="114.6" hidden="false" customHeight="true" outlineLevel="0" collapsed="false">
      <c r="A81" s="189" t="s">
        <v>257</v>
      </c>
      <c r="B81" s="133" t="n">
        <v>510</v>
      </c>
      <c r="C81" s="134" t="s">
        <v>251</v>
      </c>
      <c r="D81" s="134" t="s">
        <v>175</v>
      </c>
      <c r="E81" s="188" t="s">
        <v>256</v>
      </c>
      <c r="F81" s="135"/>
      <c r="G81" s="136" t="n">
        <f aca="false">G82</f>
        <v>214.6</v>
      </c>
      <c r="H81" s="136" t="n">
        <f aca="false">H82</f>
        <v>0</v>
      </c>
    </row>
    <row r="82" customFormat="false" ht="39.6" hidden="false" customHeight="true" outlineLevel="0" collapsed="false">
      <c r="A82" s="190" t="s">
        <v>249</v>
      </c>
      <c r="B82" s="133" t="n">
        <v>510</v>
      </c>
      <c r="C82" s="134" t="s">
        <v>251</v>
      </c>
      <c r="D82" s="134" t="s">
        <v>175</v>
      </c>
      <c r="E82" s="188" t="s">
        <v>256</v>
      </c>
      <c r="F82" s="135" t="s">
        <v>195</v>
      </c>
      <c r="G82" s="136" t="n">
        <v>214.6</v>
      </c>
      <c r="H82" s="136" t="n">
        <v>0</v>
      </c>
    </row>
    <row r="83" customFormat="false" ht="145.2" hidden="false" customHeight="true" outlineLevel="0" collapsed="false">
      <c r="A83" s="163" t="s">
        <v>258</v>
      </c>
      <c r="B83" s="133" t="n">
        <v>510</v>
      </c>
      <c r="C83" s="134" t="s">
        <v>251</v>
      </c>
      <c r="D83" s="134" t="s">
        <v>175</v>
      </c>
      <c r="E83" s="188" t="s">
        <v>256</v>
      </c>
      <c r="F83" s="135"/>
      <c r="G83" s="136" t="n">
        <f aca="false">G84</f>
        <v>87.1</v>
      </c>
      <c r="H83" s="136" t="n">
        <f aca="false">H84</f>
        <v>87.1</v>
      </c>
    </row>
    <row r="84" customFormat="false" ht="39.6" hidden="false" customHeight="true" outlineLevel="0" collapsed="false">
      <c r="A84" s="163" t="s">
        <v>249</v>
      </c>
      <c r="B84" s="185" t="n">
        <v>510</v>
      </c>
      <c r="C84" s="134" t="s">
        <v>251</v>
      </c>
      <c r="D84" s="134" t="s">
        <v>175</v>
      </c>
      <c r="E84" s="188" t="s">
        <v>256</v>
      </c>
      <c r="F84" s="135" t="s">
        <v>195</v>
      </c>
      <c r="G84" s="136" t="n">
        <v>87.1</v>
      </c>
      <c r="H84" s="136" t="n">
        <v>87.1</v>
      </c>
    </row>
    <row r="85" customFormat="false" ht="12.8" hidden="false" customHeight="false" outlineLevel="0" collapsed="false">
      <c r="A85" s="163" t="s">
        <v>184</v>
      </c>
      <c r="B85" s="191" t="n">
        <v>510</v>
      </c>
      <c r="C85" s="192" t="s">
        <v>251</v>
      </c>
      <c r="D85" s="134" t="s">
        <v>175</v>
      </c>
      <c r="E85" s="188" t="s">
        <v>185</v>
      </c>
      <c r="F85" s="135"/>
      <c r="G85" s="136" t="n">
        <f aca="false">G86+G88</f>
        <v>82.8</v>
      </c>
      <c r="H85" s="136" t="n">
        <f aca="false">H86+H88</f>
        <v>82.7</v>
      </c>
    </row>
    <row r="86" customFormat="false" ht="26.4" hidden="false" customHeight="true" outlineLevel="0" collapsed="false">
      <c r="A86" s="163" t="s">
        <v>259</v>
      </c>
      <c r="B86" s="191" t="n">
        <v>510</v>
      </c>
      <c r="C86" s="192" t="s">
        <v>251</v>
      </c>
      <c r="D86" s="134" t="s">
        <v>175</v>
      </c>
      <c r="E86" s="188"/>
      <c r="F86" s="135"/>
      <c r="G86" s="136" t="n">
        <f aca="false">G87</f>
        <v>9.8</v>
      </c>
      <c r="H86" s="136" t="n">
        <f aca="false">H87</f>
        <v>9.7</v>
      </c>
    </row>
    <row r="87" customFormat="false" ht="39.6" hidden="false" customHeight="true" outlineLevel="0" collapsed="false">
      <c r="A87" s="163" t="s">
        <v>249</v>
      </c>
      <c r="B87" s="191" t="n">
        <v>510</v>
      </c>
      <c r="C87" s="192" t="s">
        <v>251</v>
      </c>
      <c r="D87" s="134" t="s">
        <v>175</v>
      </c>
      <c r="E87" s="188"/>
      <c r="F87" s="135" t="s">
        <v>195</v>
      </c>
      <c r="G87" s="136" t="n">
        <v>9.8</v>
      </c>
      <c r="H87" s="136" t="n">
        <v>9.7</v>
      </c>
    </row>
    <row r="88" customFormat="false" ht="26.4" hidden="false" customHeight="true" outlineLevel="0" collapsed="false">
      <c r="A88" s="163"/>
      <c r="B88" s="191" t="n">
        <v>510</v>
      </c>
      <c r="C88" s="192" t="s">
        <v>251</v>
      </c>
      <c r="D88" s="134" t="s">
        <v>175</v>
      </c>
      <c r="E88" s="188"/>
      <c r="F88" s="135"/>
      <c r="G88" s="136" t="n">
        <f aca="false">G89</f>
        <v>73</v>
      </c>
      <c r="H88" s="136" t="n">
        <f aca="false">H89</f>
        <v>73</v>
      </c>
    </row>
    <row r="89" customFormat="false" ht="39.6" hidden="false" customHeight="true" outlineLevel="0" collapsed="false">
      <c r="A89" s="163" t="s">
        <v>249</v>
      </c>
      <c r="B89" s="191" t="n">
        <v>510</v>
      </c>
      <c r="C89" s="192" t="s">
        <v>251</v>
      </c>
      <c r="D89" s="134" t="s">
        <v>175</v>
      </c>
      <c r="E89" s="188"/>
      <c r="F89" s="135" t="s">
        <v>195</v>
      </c>
      <c r="G89" s="136" t="n">
        <v>73</v>
      </c>
      <c r="H89" s="136" t="n">
        <v>73</v>
      </c>
    </row>
    <row r="90" customFormat="false" ht="13.8" hidden="true" customHeight="true" outlineLevel="0" collapsed="false">
      <c r="A90" s="126"/>
      <c r="B90" s="193" t="n">
        <v>510</v>
      </c>
      <c r="C90" s="194" t="s">
        <v>251</v>
      </c>
      <c r="D90" s="128" t="s">
        <v>177</v>
      </c>
      <c r="E90" s="128"/>
      <c r="F90" s="148"/>
      <c r="G90" s="38" t="n">
        <f aca="false">G91</f>
        <v>0</v>
      </c>
      <c r="H90" s="38" t="n">
        <f aca="false">H91</f>
        <v>0</v>
      </c>
    </row>
    <row r="91" customFormat="false" ht="52.8" hidden="true" customHeight="true" outlineLevel="0" collapsed="false">
      <c r="A91" s="150"/>
      <c r="B91" s="133" t="n">
        <v>510</v>
      </c>
      <c r="C91" s="134" t="s">
        <v>251</v>
      </c>
      <c r="D91" s="134" t="s">
        <v>177</v>
      </c>
      <c r="E91" s="134"/>
      <c r="F91" s="148"/>
      <c r="G91" s="29" t="n">
        <f aca="false">G92</f>
        <v>0</v>
      </c>
      <c r="H91" s="29" t="n">
        <f aca="false">H92</f>
        <v>0</v>
      </c>
    </row>
    <row r="92" customFormat="false" ht="172.2" hidden="true" customHeight="true" outlineLevel="0" collapsed="false">
      <c r="A92" s="132"/>
      <c r="B92" s="133" t="n">
        <v>510</v>
      </c>
      <c r="C92" s="134" t="s">
        <v>251</v>
      </c>
      <c r="D92" s="134" t="s">
        <v>177</v>
      </c>
      <c r="E92" s="134"/>
      <c r="F92" s="148"/>
      <c r="G92" s="29" t="n">
        <f aca="false">G93</f>
        <v>0</v>
      </c>
      <c r="H92" s="29" t="n">
        <f aca="false">H93</f>
        <v>0</v>
      </c>
    </row>
    <row r="93" customFormat="false" ht="39.6" hidden="true" customHeight="true" outlineLevel="0" collapsed="false">
      <c r="A93" s="163" t="s">
        <v>249</v>
      </c>
      <c r="B93" s="133" t="n">
        <v>510</v>
      </c>
      <c r="C93" s="134" t="s">
        <v>251</v>
      </c>
      <c r="D93" s="134" t="s">
        <v>177</v>
      </c>
      <c r="E93" s="134"/>
      <c r="F93" s="135" t="s">
        <v>195</v>
      </c>
      <c r="G93" s="29" t="n">
        <v>0</v>
      </c>
      <c r="H93" s="29" t="n">
        <v>0</v>
      </c>
    </row>
    <row r="94" customFormat="false" ht="12.8" hidden="false" customHeight="false" outlineLevel="0" collapsed="false">
      <c r="A94" s="154"/>
      <c r="B94" s="127" t="n">
        <v>510</v>
      </c>
      <c r="C94" s="128" t="s">
        <v>251</v>
      </c>
      <c r="D94" s="128" t="s">
        <v>231</v>
      </c>
      <c r="E94" s="128"/>
      <c r="F94" s="148"/>
      <c r="G94" s="38" t="n">
        <f aca="false">G95+G102</f>
        <v>1999</v>
      </c>
      <c r="H94" s="38" t="n">
        <f aca="false">H95+H102</f>
        <v>1540.9</v>
      </c>
    </row>
    <row r="95" customFormat="false" ht="66" hidden="false" customHeight="true" outlineLevel="0" collapsed="false">
      <c r="A95" s="150"/>
      <c r="B95" s="133" t="n">
        <v>510</v>
      </c>
      <c r="C95" s="134" t="s">
        <v>251</v>
      </c>
      <c r="D95" s="134" t="s">
        <v>231</v>
      </c>
      <c r="E95" s="134"/>
      <c r="F95" s="148"/>
      <c r="G95" s="29" t="n">
        <f aca="false">G96+G98+G100</f>
        <v>1600.8</v>
      </c>
      <c r="H95" s="29" t="n">
        <f aca="false">H96+H98+H100</f>
        <v>1333</v>
      </c>
    </row>
    <row r="96" customFormat="false" ht="92.4" hidden="false" customHeight="true" outlineLevel="0" collapsed="false">
      <c r="A96" s="44"/>
      <c r="B96" s="133" t="n">
        <v>510</v>
      </c>
      <c r="C96" s="134" t="s">
        <v>251</v>
      </c>
      <c r="D96" s="134" t="s">
        <v>231</v>
      </c>
      <c r="E96" s="134"/>
      <c r="F96" s="135"/>
      <c r="G96" s="29" t="n">
        <f aca="false">G97</f>
        <v>239.8</v>
      </c>
      <c r="H96" s="29" t="n">
        <f aca="false">H97</f>
        <v>215.8</v>
      </c>
    </row>
    <row r="97" customFormat="false" ht="39.6" hidden="false" customHeight="true" outlineLevel="0" collapsed="false">
      <c r="A97" s="195" t="s">
        <v>194</v>
      </c>
      <c r="B97" s="141" t="s">
        <v>188</v>
      </c>
      <c r="C97" s="134" t="s">
        <v>251</v>
      </c>
      <c r="D97" s="134" t="s">
        <v>231</v>
      </c>
      <c r="E97" s="134"/>
      <c r="F97" s="135" t="s">
        <v>195</v>
      </c>
      <c r="G97" s="29" t="n">
        <v>239.8</v>
      </c>
      <c r="H97" s="29" t="n">
        <v>215.8</v>
      </c>
    </row>
    <row r="98" customFormat="false" ht="92.4" hidden="false" customHeight="true" outlineLevel="0" collapsed="false">
      <c r="A98" s="44"/>
      <c r="B98" s="141" t="s">
        <v>188</v>
      </c>
      <c r="C98" s="134" t="s">
        <v>251</v>
      </c>
      <c r="D98" s="134" t="s">
        <v>231</v>
      </c>
      <c r="E98" s="134"/>
      <c r="F98" s="135"/>
      <c r="G98" s="29" t="n">
        <f aca="false">G99</f>
        <v>1117.2</v>
      </c>
      <c r="H98" s="29" t="n">
        <f aca="false">H99</f>
        <v>1117.2</v>
      </c>
    </row>
    <row r="99" customFormat="false" ht="39.6" hidden="false" customHeight="true" outlineLevel="0" collapsed="false">
      <c r="A99" s="195" t="s">
        <v>194</v>
      </c>
      <c r="B99" s="141" t="s">
        <v>188</v>
      </c>
      <c r="C99" s="134" t="s">
        <v>251</v>
      </c>
      <c r="D99" s="134" t="s">
        <v>231</v>
      </c>
      <c r="E99" s="134"/>
      <c r="F99" s="135" t="s">
        <v>195</v>
      </c>
      <c r="G99" s="29" t="n">
        <f aca="false">746.6+370.6</f>
        <v>1117.2</v>
      </c>
      <c r="H99" s="29" t="n">
        <f aca="false">746.6+370.6</f>
        <v>1117.2</v>
      </c>
    </row>
    <row r="100" customFormat="false" ht="105.6" hidden="false" customHeight="true" outlineLevel="0" collapsed="false">
      <c r="A100" s="44"/>
      <c r="B100" s="141" t="s">
        <v>188</v>
      </c>
      <c r="C100" s="134" t="s">
        <v>251</v>
      </c>
      <c r="D100" s="134" t="s">
        <v>231</v>
      </c>
      <c r="E100" s="134"/>
      <c r="F100" s="135"/>
      <c r="G100" s="29" t="n">
        <f aca="false">G101</f>
        <v>243.8</v>
      </c>
      <c r="H100" s="29" t="n">
        <f aca="false">H101</f>
        <v>0</v>
      </c>
    </row>
    <row r="101" customFormat="false" ht="39.6" hidden="false" customHeight="true" outlineLevel="0" collapsed="false">
      <c r="A101" s="195" t="s">
        <v>194</v>
      </c>
      <c r="B101" s="141" t="s">
        <v>188</v>
      </c>
      <c r="C101" s="134" t="s">
        <v>251</v>
      </c>
      <c r="D101" s="134" t="s">
        <v>231</v>
      </c>
      <c r="E101" s="134"/>
      <c r="F101" s="135" t="s">
        <v>195</v>
      </c>
      <c r="G101" s="29" t="n">
        <v>243.8</v>
      </c>
      <c r="H101" s="29" t="n">
        <v>0</v>
      </c>
    </row>
    <row r="102" customFormat="false" ht="12.8" hidden="false" customHeight="false" outlineLevel="0" collapsed="false">
      <c r="A102" s="195" t="s">
        <v>184</v>
      </c>
      <c r="B102" s="141" t="s">
        <v>188</v>
      </c>
      <c r="C102" s="134" t="s">
        <v>251</v>
      </c>
      <c r="D102" s="134" t="s">
        <v>231</v>
      </c>
      <c r="E102" s="134" t="s">
        <v>185</v>
      </c>
      <c r="F102" s="135"/>
      <c r="G102" s="29" t="n">
        <f aca="false">G103</f>
        <v>398.2</v>
      </c>
      <c r="H102" s="29" t="n">
        <f aca="false">H103</f>
        <v>207.9</v>
      </c>
    </row>
    <row r="103" customFormat="false" ht="12.8" hidden="false" customHeight="false" outlineLevel="0" collapsed="false">
      <c r="A103" s="195"/>
      <c r="B103" s="141" t="s">
        <v>188</v>
      </c>
      <c r="C103" s="134" t="s">
        <v>251</v>
      </c>
      <c r="D103" s="134" t="s">
        <v>231</v>
      </c>
      <c r="E103" s="134"/>
      <c r="F103" s="135"/>
      <c r="G103" s="29" t="n">
        <f aca="false">G104</f>
        <v>398.2</v>
      </c>
      <c r="H103" s="29" t="n">
        <f aca="false">H104</f>
        <v>207.9</v>
      </c>
    </row>
    <row r="104" customFormat="false" ht="39.6" hidden="false" customHeight="true" outlineLevel="0" collapsed="false">
      <c r="A104" s="195" t="s">
        <v>194</v>
      </c>
      <c r="B104" s="141" t="s">
        <v>188</v>
      </c>
      <c r="C104" s="134" t="s">
        <v>251</v>
      </c>
      <c r="D104" s="134" t="s">
        <v>231</v>
      </c>
      <c r="E104" s="134"/>
      <c r="F104" s="135" t="s">
        <v>195</v>
      </c>
      <c r="G104" s="29" t="n">
        <f aca="false">10.4+195+301.1+1.2-9.8-99.7</f>
        <v>398.2</v>
      </c>
      <c r="H104" s="29" t="n">
        <v>207.9</v>
      </c>
    </row>
    <row r="105" customFormat="false" ht="26.4" hidden="false" customHeight="true" outlineLevel="0" collapsed="false">
      <c r="A105" s="154"/>
      <c r="B105" s="196" t="n">
        <v>510</v>
      </c>
      <c r="C105" s="197" t="s">
        <v>251</v>
      </c>
      <c r="D105" s="197" t="s">
        <v>251</v>
      </c>
      <c r="E105" s="197"/>
      <c r="F105" s="198"/>
      <c r="G105" s="38" t="n">
        <f aca="false">G106</f>
        <v>69</v>
      </c>
      <c r="H105" s="38" t="n">
        <f aca="false">H106</f>
        <v>68.9</v>
      </c>
    </row>
    <row r="106" customFormat="false" ht="12.8" hidden="false" customHeight="false" outlineLevel="0" collapsed="false">
      <c r="A106" s="150" t="s">
        <v>184</v>
      </c>
      <c r="B106" s="176" t="n">
        <v>510</v>
      </c>
      <c r="C106" s="179" t="s">
        <v>251</v>
      </c>
      <c r="D106" s="179" t="s">
        <v>251</v>
      </c>
      <c r="E106" s="199" t="s">
        <v>185</v>
      </c>
      <c r="F106" s="182"/>
      <c r="G106" s="29" t="n">
        <f aca="false">G107</f>
        <v>69</v>
      </c>
      <c r="H106" s="29" t="n">
        <f aca="false">H107</f>
        <v>68.9</v>
      </c>
    </row>
    <row r="107" customFormat="false" ht="12.8" hidden="false" customHeight="false" outlineLevel="0" collapsed="false">
      <c r="A107" s="200"/>
      <c r="B107" s="201" t="n">
        <v>510</v>
      </c>
      <c r="C107" s="199" t="s">
        <v>251</v>
      </c>
      <c r="D107" s="199" t="s">
        <v>251</v>
      </c>
      <c r="E107" s="199"/>
      <c r="F107" s="202"/>
      <c r="G107" s="29" t="n">
        <f aca="false">G108</f>
        <v>69</v>
      </c>
      <c r="H107" s="29" t="n">
        <f aca="false">H108</f>
        <v>68.9</v>
      </c>
    </row>
    <row r="108" customFormat="false" ht="12.8" hidden="false" customHeight="false" outlineLevel="0" collapsed="false">
      <c r="A108" s="195" t="s">
        <v>199</v>
      </c>
      <c r="B108" s="141" t="s">
        <v>188</v>
      </c>
      <c r="C108" s="134" t="s">
        <v>251</v>
      </c>
      <c r="D108" s="134" t="s">
        <v>251</v>
      </c>
      <c r="E108" s="134"/>
      <c r="F108" s="135" t="s">
        <v>200</v>
      </c>
      <c r="G108" s="29" t="n">
        <f aca="false">59.9+9.1</f>
        <v>69</v>
      </c>
      <c r="H108" s="29" t="n">
        <v>68.9</v>
      </c>
    </row>
    <row r="109" customFormat="false" ht="12.8" hidden="false" customHeight="false" outlineLevel="0" collapsed="false">
      <c r="A109" s="203"/>
      <c r="B109" s="204" t="s">
        <v>188</v>
      </c>
      <c r="C109" s="197" t="s">
        <v>236</v>
      </c>
      <c r="D109" s="197"/>
      <c r="E109" s="197"/>
      <c r="F109" s="198"/>
      <c r="G109" s="38" t="n">
        <f aca="false">G110</f>
        <v>2617.1</v>
      </c>
      <c r="H109" s="38" t="n">
        <f aca="false">H110</f>
        <v>2617</v>
      </c>
    </row>
    <row r="110" customFormat="false" ht="12.8" hidden="false" customHeight="false" outlineLevel="0" collapsed="false">
      <c r="A110" s="203"/>
      <c r="B110" s="205" t="n">
        <v>510</v>
      </c>
      <c r="C110" s="197" t="s">
        <v>236</v>
      </c>
      <c r="D110" s="197" t="s">
        <v>175</v>
      </c>
      <c r="E110" s="197"/>
      <c r="F110" s="198"/>
      <c r="G110" s="38" t="n">
        <f aca="false">G111</f>
        <v>2617.1</v>
      </c>
      <c r="H110" s="38" t="n">
        <f aca="false">H111</f>
        <v>2617</v>
      </c>
    </row>
    <row r="111" customFormat="false" ht="66.6" hidden="false" customHeight="true" outlineLevel="0" collapsed="false">
      <c r="A111" s="140" t="s">
        <v>190</v>
      </c>
      <c r="B111" s="206" t="n">
        <v>510</v>
      </c>
      <c r="C111" s="134" t="s">
        <v>236</v>
      </c>
      <c r="D111" s="134" t="s">
        <v>175</v>
      </c>
      <c r="E111" s="134" t="s">
        <v>191</v>
      </c>
      <c r="F111" s="182"/>
      <c r="G111" s="29" t="n">
        <f aca="false">G112+G114</f>
        <v>2617.1</v>
      </c>
      <c r="H111" s="29" t="n">
        <f aca="false">H112+H114</f>
        <v>2617</v>
      </c>
    </row>
    <row r="112" customFormat="false" ht="105.6" hidden="false" customHeight="true" outlineLevel="0" collapsed="false">
      <c r="A112" s="207"/>
      <c r="B112" s="208" t="s">
        <v>188</v>
      </c>
      <c r="C112" s="134" t="s">
        <v>236</v>
      </c>
      <c r="D112" s="134" t="s">
        <v>175</v>
      </c>
      <c r="E112" s="134"/>
      <c r="F112" s="182"/>
      <c r="G112" s="29" t="n">
        <f aca="false">G113</f>
        <v>403.9</v>
      </c>
      <c r="H112" s="29" t="n">
        <f aca="false">H113</f>
        <v>403.9</v>
      </c>
    </row>
    <row r="113" customFormat="false" ht="26.4" hidden="false" customHeight="true" outlineLevel="0" collapsed="false">
      <c r="A113" s="209"/>
      <c r="B113" s="141" t="s">
        <v>188</v>
      </c>
      <c r="C113" s="134" t="s">
        <v>236</v>
      </c>
      <c r="D113" s="134" t="s">
        <v>175</v>
      </c>
      <c r="E113" s="134"/>
      <c r="F113" s="182"/>
      <c r="G113" s="29" t="n">
        <f aca="false">402.2+1.7</f>
        <v>403.9</v>
      </c>
      <c r="H113" s="29" t="n">
        <f aca="false">402.2+1.7</f>
        <v>403.9</v>
      </c>
    </row>
    <row r="114" customFormat="false" ht="105.6" hidden="false" customHeight="true" outlineLevel="0" collapsed="false">
      <c r="A114" s="207"/>
      <c r="B114" s="208" t="s">
        <v>188</v>
      </c>
      <c r="C114" s="134" t="s">
        <v>236</v>
      </c>
      <c r="D114" s="134" t="s">
        <v>175</v>
      </c>
      <c r="E114" s="134"/>
      <c r="F114" s="182"/>
      <c r="G114" s="29" t="n">
        <f aca="false">G115</f>
        <v>2213.2</v>
      </c>
      <c r="H114" s="29" t="n">
        <f aca="false">H115</f>
        <v>2213.1</v>
      </c>
    </row>
    <row r="115" customFormat="false" ht="26.4" hidden="false" customHeight="true" outlineLevel="0" collapsed="false">
      <c r="A115" s="210"/>
      <c r="B115" s="141" t="s">
        <v>188</v>
      </c>
      <c r="C115" s="134" t="s">
        <v>236</v>
      </c>
      <c r="D115" s="134" t="s">
        <v>175</v>
      </c>
      <c r="E115" s="134"/>
      <c r="F115" s="182"/>
      <c r="G115" s="29" t="n">
        <f aca="false">2203.8+9.4</f>
        <v>2213.2</v>
      </c>
      <c r="H115" s="29" t="n">
        <v>2213.1</v>
      </c>
    </row>
  </sheetData>
  <mergeCells count="5">
    <mergeCell ref="G1:H1"/>
    <mergeCell ref="A4:G4"/>
    <mergeCell ref="A5:G5"/>
    <mergeCell ref="G6:G8"/>
    <mergeCell ref="H6:H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7.43"/>
    <col collapsed="false" customWidth="true" hidden="false" outlineLevel="0" max="3" min="3" style="1" width="7.99"/>
    <col collapsed="false" customWidth="true" hidden="false" outlineLevel="0" max="4" min="4" style="1" width="8.1"/>
    <col collapsed="false" customWidth="true" hidden="false" outlineLevel="0" max="5" min="5" style="1" width="10.55"/>
    <col collapsed="false" customWidth="true" hidden="false" outlineLevel="0" max="6" min="6" style="1" width="11.1"/>
  </cols>
  <sheetData>
    <row r="1" customFormat="false" ht="66.75" hidden="false" customHeight="true" outlineLevel="0" collapsed="false">
      <c r="A1" s="100"/>
      <c r="B1" s="100"/>
      <c r="C1" s="100"/>
      <c r="D1" s="101"/>
      <c r="E1" s="10"/>
      <c r="F1" s="10"/>
    </row>
    <row r="2" customFormat="false" ht="23.85" hidden="false" customHeight="true" outlineLevel="0" collapsed="false">
      <c r="A2" s="102"/>
      <c r="B2" s="100"/>
      <c r="C2" s="100"/>
      <c r="D2" s="101"/>
      <c r="E2" s="101"/>
    </row>
    <row r="3" customFormat="false" ht="12.8" hidden="false" customHeight="false" outlineLevel="0" collapsed="false">
      <c r="A3" s="100" t="s">
        <v>161</v>
      </c>
      <c r="B3" s="100"/>
      <c r="C3" s="100"/>
      <c r="D3" s="100"/>
      <c r="E3" s="100"/>
    </row>
    <row r="4" customFormat="false" ht="29.1" hidden="false" customHeight="true" outlineLevel="0" collapsed="false">
      <c r="A4" s="103"/>
      <c r="B4" s="103"/>
      <c r="C4" s="103"/>
      <c r="D4" s="103"/>
      <c r="E4" s="103"/>
      <c r="F4" s="104"/>
    </row>
    <row r="5" customFormat="false" ht="12.8" hidden="false" customHeight="false" outlineLevel="0" collapsed="false">
      <c r="A5" s="105" t="s">
        <v>163</v>
      </c>
      <c r="B5" s="105"/>
      <c r="C5" s="105"/>
      <c r="D5" s="105"/>
      <c r="E5" s="105"/>
      <c r="F5" s="106"/>
    </row>
    <row r="6" customFormat="false" ht="12.75" hidden="false" customHeight="true" outlineLevel="0" collapsed="false">
      <c r="A6" s="107"/>
      <c r="B6" s="107"/>
      <c r="C6" s="108"/>
      <c r="D6" s="109"/>
      <c r="E6" s="111" t="s">
        <v>17</v>
      </c>
      <c r="F6" s="112" t="s">
        <v>18</v>
      </c>
    </row>
    <row r="7" customFormat="false" ht="12.8" hidden="false" customHeight="false" outlineLevel="0" collapsed="false">
      <c r="A7" s="113" t="s">
        <v>6</v>
      </c>
      <c r="B7" s="113" t="s">
        <v>164</v>
      </c>
      <c r="C7" s="114" t="s">
        <v>165</v>
      </c>
      <c r="D7" s="113" t="s">
        <v>166</v>
      </c>
      <c r="E7" s="111"/>
      <c r="F7" s="112"/>
    </row>
    <row r="8" customFormat="false" ht="12.8" hidden="false" customHeight="false" outlineLevel="0" collapsed="false">
      <c r="A8" s="113" t="s">
        <v>169</v>
      </c>
      <c r="B8" s="113"/>
      <c r="C8" s="114"/>
      <c r="D8" s="113"/>
      <c r="E8" s="111"/>
      <c r="F8" s="112"/>
    </row>
    <row r="9" customFormat="false" ht="12.8" hidden="false" customHeight="false" outlineLevel="0" collapsed="false">
      <c r="A9" s="116" t="n">
        <v>1</v>
      </c>
      <c r="B9" s="116" t="n">
        <v>2</v>
      </c>
      <c r="C9" s="108" t="n">
        <v>3</v>
      </c>
      <c r="D9" s="109" t="n">
        <v>4</v>
      </c>
      <c r="E9" s="109" t="n">
        <v>5</v>
      </c>
      <c r="F9" s="109" t="n">
        <v>6</v>
      </c>
    </row>
    <row r="10" customFormat="false" ht="18.6" hidden="false" customHeight="true" outlineLevel="0" collapsed="false">
      <c r="A10" s="211" t="s">
        <v>172</v>
      </c>
      <c r="B10" s="118"/>
      <c r="C10" s="119"/>
      <c r="D10" s="119"/>
      <c r="E10" s="121" t="n">
        <f aca="false">E12+E19+E21+E27+E31+E24</f>
        <v>34470.3</v>
      </c>
      <c r="F10" s="121" t="n">
        <f aca="false">F12+F19+F21+F27+F31+F24</f>
        <v>21681.1</v>
      </c>
    </row>
    <row r="11" customFormat="false" ht="41.1" hidden="false" customHeight="true" outlineLevel="0" collapsed="false">
      <c r="A11" s="212" t="s">
        <v>173</v>
      </c>
      <c r="B11" s="118" t="n">
        <v>510</v>
      </c>
      <c r="C11" s="119"/>
      <c r="D11" s="119"/>
      <c r="E11" s="121" t="n">
        <f aca="false">E12+E19+E21+E24+E27+E31</f>
        <v>34470.3</v>
      </c>
      <c r="F11" s="121" t="n">
        <f aca="false">F12+F19+F21+F24+F27+F31</f>
        <v>21681.1</v>
      </c>
    </row>
    <row r="12" customFormat="false" ht="17.85" hidden="false" customHeight="true" outlineLevel="0" collapsed="false">
      <c r="A12" s="213" t="s">
        <v>174</v>
      </c>
      <c r="B12" s="118" t="n">
        <v>510</v>
      </c>
      <c r="C12" s="124" t="s">
        <v>175</v>
      </c>
      <c r="D12" s="118"/>
      <c r="E12" s="121" t="n">
        <f aca="false">E13+E14+E15+E16+E17+E18</f>
        <v>18339.2</v>
      </c>
      <c r="F12" s="121" t="n">
        <f aca="false">F13+F14+F15+F16+F17+F18</f>
        <v>17023.2</v>
      </c>
    </row>
    <row r="13" customFormat="false" ht="32.25" hidden="false" customHeight="true" outlineLevel="0" collapsed="false">
      <c r="A13" s="214" t="s">
        <v>176</v>
      </c>
      <c r="B13" s="133" t="n">
        <v>510</v>
      </c>
      <c r="C13" s="134" t="s">
        <v>175</v>
      </c>
      <c r="D13" s="134" t="s">
        <v>177</v>
      </c>
      <c r="E13" s="136" t="n">
        <f aca="false">'Ведом.стуктура 3'!G13</f>
        <v>3406.5</v>
      </c>
      <c r="F13" s="136" t="n">
        <f aca="false">'Ведом.стуктура 3'!H13</f>
        <v>3248.9</v>
      </c>
    </row>
    <row r="14" customFormat="false" ht="46.5" hidden="false" customHeight="true" outlineLevel="0" collapsed="false">
      <c r="A14" s="215"/>
      <c r="B14" s="216" t="s">
        <v>188</v>
      </c>
      <c r="C14" s="144" t="s">
        <v>175</v>
      </c>
      <c r="D14" s="144" t="s">
        <v>189</v>
      </c>
      <c r="E14" s="146" t="n">
        <f aca="false">'Ведом.стуктура 3'!G20</f>
        <v>13139.1</v>
      </c>
      <c r="F14" s="146" t="n">
        <f aca="false">'Ведом.стуктура 3'!H20</f>
        <v>12171.2</v>
      </c>
    </row>
    <row r="15" customFormat="false" ht="44.85" hidden="false" customHeight="true" outlineLevel="0" collapsed="false">
      <c r="A15" s="214" t="s">
        <v>201</v>
      </c>
      <c r="B15" s="133" t="n">
        <v>510</v>
      </c>
      <c r="C15" s="134" t="s">
        <v>175</v>
      </c>
      <c r="D15" s="134" t="s">
        <v>202</v>
      </c>
      <c r="E15" s="136" t="n">
        <f aca="false">'Ведом.стуктура 3'!G29</f>
        <v>560.9</v>
      </c>
      <c r="F15" s="136" t="n">
        <f aca="false">'Ведом.стуктура 3'!H29</f>
        <v>560.9</v>
      </c>
    </row>
    <row r="16" customFormat="false" ht="25.5" hidden="false" customHeight="true" outlineLevel="0" collapsed="false">
      <c r="A16" s="150"/>
      <c r="B16" s="133" t="n">
        <v>510</v>
      </c>
      <c r="C16" s="134" t="s">
        <v>175</v>
      </c>
      <c r="D16" s="134" t="s">
        <v>208</v>
      </c>
      <c r="E16" s="217" t="n">
        <f aca="false">'Ведом.стуктура 3'!G33</f>
        <v>329</v>
      </c>
      <c r="F16" s="217" t="n">
        <f aca="false">'Ведом.стуктура 3'!H33</f>
        <v>329</v>
      </c>
    </row>
    <row r="17" customFormat="false" ht="21.75" hidden="false" customHeight="true" outlineLevel="0" collapsed="false">
      <c r="A17" s="218" t="s">
        <v>211</v>
      </c>
      <c r="B17" s="160" t="s">
        <v>188</v>
      </c>
      <c r="C17" s="160" t="s">
        <v>175</v>
      </c>
      <c r="D17" s="160" t="s">
        <v>212</v>
      </c>
      <c r="E17" s="217" t="n">
        <v>5</v>
      </c>
      <c r="F17" s="217" t="n">
        <v>0</v>
      </c>
    </row>
    <row r="18" customFormat="false" ht="23.1" hidden="false" customHeight="true" outlineLevel="0" collapsed="false">
      <c r="A18" s="214" t="s">
        <v>217</v>
      </c>
      <c r="B18" s="133" t="n">
        <v>510</v>
      </c>
      <c r="C18" s="134" t="s">
        <v>175</v>
      </c>
      <c r="D18" s="134" t="s">
        <v>218</v>
      </c>
      <c r="E18" s="136" t="n">
        <f aca="false">'Ведом.стуктура 3'!G41</f>
        <v>898.7</v>
      </c>
      <c r="F18" s="136" t="n">
        <f aca="false">'Ведом.стуктура 3'!H41</f>
        <v>713.2</v>
      </c>
    </row>
    <row r="19" customFormat="false" ht="20.1" hidden="false" customHeight="true" outlineLevel="0" collapsed="false">
      <c r="A19" s="219" t="s">
        <v>229</v>
      </c>
      <c r="B19" s="167" t="n">
        <v>510</v>
      </c>
      <c r="C19" s="124" t="s">
        <v>177</v>
      </c>
      <c r="D19" s="124"/>
      <c r="E19" s="121" t="n">
        <f aca="false">E20</f>
        <v>251.2</v>
      </c>
      <c r="F19" s="121" t="n">
        <f aca="false">F20</f>
        <v>248.1</v>
      </c>
    </row>
    <row r="20" customFormat="false" ht="20.1" hidden="false" customHeight="true" outlineLevel="0" collapsed="false">
      <c r="A20" s="220" t="s">
        <v>230</v>
      </c>
      <c r="B20" s="143" t="n">
        <v>510</v>
      </c>
      <c r="C20" s="144" t="s">
        <v>177</v>
      </c>
      <c r="D20" s="144" t="s">
        <v>231</v>
      </c>
      <c r="E20" s="146" t="n">
        <f aca="false">'Ведом.стуктура 3'!G57</f>
        <v>251.2</v>
      </c>
      <c r="F20" s="146" t="n">
        <f aca="false">'Ведом.стуктура 3'!H57</f>
        <v>248.1</v>
      </c>
    </row>
    <row r="21" customFormat="false" ht="33" hidden="false" customHeight="true" outlineLevel="0" collapsed="false">
      <c r="A21" s="221" t="s">
        <v>234</v>
      </c>
      <c r="B21" s="127" t="n">
        <v>510</v>
      </c>
      <c r="C21" s="128" t="s">
        <v>231</v>
      </c>
      <c r="D21" s="128"/>
      <c r="E21" s="131" t="n">
        <f aca="false">E22+E23</f>
        <v>103.7</v>
      </c>
      <c r="F21" s="131" t="n">
        <f aca="false">F22+F23</f>
        <v>13.2</v>
      </c>
    </row>
    <row r="22" customFormat="false" ht="29.25" hidden="false" customHeight="true" outlineLevel="0" collapsed="false">
      <c r="A22" s="214" t="s">
        <v>235</v>
      </c>
      <c r="B22" s="133" t="n">
        <v>510</v>
      </c>
      <c r="C22" s="134" t="s">
        <v>231</v>
      </c>
      <c r="D22" s="134" t="s">
        <v>236</v>
      </c>
      <c r="E22" s="136" t="n">
        <f aca="false">'Ведом.стуктура 3'!G63</f>
        <v>90.5</v>
      </c>
      <c r="F22" s="136" t="n">
        <f aca="false">'Ведом.стуктура 3'!H63</f>
        <v>0</v>
      </c>
    </row>
    <row r="23" customFormat="false" ht="36.75" hidden="false" customHeight="true" outlineLevel="0" collapsed="false">
      <c r="A23" s="222" t="s">
        <v>241</v>
      </c>
      <c r="B23" s="133" t="n">
        <v>510</v>
      </c>
      <c r="C23" s="134" t="s">
        <v>231</v>
      </c>
      <c r="D23" s="134" t="s">
        <v>242</v>
      </c>
      <c r="E23" s="136" t="n">
        <f aca="false">'Ведом.стуктура 3'!G67</f>
        <v>13.2</v>
      </c>
      <c r="F23" s="136" t="n">
        <f aca="false">'Ведом.стуктура 3'!H67</f>
        <v>13.2</v>
      </c>
    </row>
    <row r="24" customFormat="false" ht="19.2" hidden="false" customHeight="true" outlineLevel="0" collapsed="false">
      <c r="A24" s="223" t="s">
        <v>244</v>
      </c>
      <c r="B24" s="172" t="n">
        <v>510</v>
      </c>
      <c r="C24" s="128" t="s">
        <v>189</v>
      </c>
      <c r="D24" s="128"/>
      <c r="E24" s="131" t="n">
        <f aca="false">E26+E25</f>
        <v>313.9</v>
      </c>
      <c r="F24" s="131" t="n">
        <f aca="false">F26+F25</f>
        <v>0</v>
      </c>
    </row>
    <row r="25" customFormat="false" ht="0.6" hidden="false" customHeight="true" outlineLevel="0" collapsed="false">
      <c r="A25" s="150"/>
      <c r="B25" s="224" t="n">
        <v>510</v>
      </c>
      <c r="C25" s="134" t="s">
        <v>189</v>
      </c>
      <c r="D25" s="134"/>
      <c r="E25" s="136" t="n">
        <v>0</v>
      </c>
      <c r="F25" s="136" t="n">
        <v>0</v>
      </c>
    </row>
    <row r="26" customFormat="false" ht="18.75" hidden="false" customHeight="true" outlineLevel="0" collapsed="false">
      <c r="A26" s="150" t="s">
        <v>245</v>
      </c>
      <c r="B26" s="133" t="n">
        <v>510</v>
      </c>
      <c r="C26" s="134" t="s">
        <v>189</v>
      </c>
      <c r="D26" s="134" t="s">
        <v>246</v>
      </c>
      <c r="E26" s="136" t="n">
        <v>313.9</v>
      </c>
      <c r="F26" s="136" t="n">
        <v>0</v>
      </c>
    </row>
    <row r="27" customFormat="false" ht="17.25" hidden="false" customHeight="true" outlineLevel="0" collapsed="false">
      <c r="A27" s="225" t="s">
        <v>250</v>
      </c>
      <c r="B27" s="174" t="n">
        <v>510</v>
      </c>
      <c r="C27" s="128" t="s">
        <v>251</v>
      </c>
      <c r="D27" s="128"/>
      <c r="E27" s="131" t="n">
        <f aca="false">E29+E30+E28</f>
        <v>12845.2</v>
      </c>
      <c r="F27" s="131" t="n">
        <f aca="false">F29+F30+F28</f>
        <v>1779.6</v>
      </c>
    </row>
    <row r="28" customFormat="false" ht="21.6" hidden="false" customHeight="true" outlineLevel="0" collapsed="false">
      <c r="A28" s="214" t="s">
        <v>252</v>
      </c>
      <c r="B28" s="191" t="n">
        <v>510</v>
      </c>
      <c r="C28" s="192" t="s">
        <v>251</v>
      </c>
      <c r="D28" s="134" t="s">
        <v>175</v>
      </c>
      <c r="E28" s="136" t="n">
        <f aca="false">'Ведом.стуктура 3'!G77</f>
        <v>10777.2</v>
      </c>
      <c r="F28" s="136" t="n">
        <f aca="false">'Ведом.стуктура 3'!H77</f>
        <v>169.8</v>
      </c>
    </row>
    <row r="29" customFormat="false" ht="18.6" hidden="false" customHeight="true" outlineLevel="0" collapsed="false">
      <c r="A29" s="150"/>
      <c r="B29" s="133" t="n">
        <v>510</v>
      </c>
      <c r="C29" s="134" t="s">
        <v>251</v>
      </c>
      <c r="D29" s="134" t="s">
        <v>231</v>
      </c>
      <c r="E29" s="29" t="n">
        <f aca="false">'Ведом.стуктура 3'!G94</f>
        <v>1999</v>
      </c>
      <c r="F29" s="29" t="n">
        <f aca="false">'Ведом.стуктура 3'!H94</f>
        <v>1540.9</v>
      </c>
    </row>
    <row r="30" customFormat="false" ht="18.75" hidden="false" customHeight="true" outlineLevel="0" collapsed="false">
      <c r="A30" s="150"/>
      <c r="B30" s="176" t="n">
        <v>510</v>
      </c>
      <c r="C30" s="179" t="s">
        <v>251</v>
      </c>
      <c r="D30" s="179" t="s">
        <v>251</v>
      </c>
      <c r="E30" s="29" t="n">
        <f aca="false">'Ведом.стуктура 3'!G105</f>
        <v>69</v>
      </c>
      <c r="F30" s="29" t="n">
        <f aca="false">'Ведом.стуктура 3'!H105</f>
        <v>68.9</v>
      </c>
    </row>
    <row r="31" customFormat="false" ht="19.35" hidden="false" customHeight="true" outlineLevel="0" collapsed="false">
      <c r="A31" s="203"/>
      <c r="B31" s="205" t="n">
        <v>510</v>
      </c>
      <c r="C31" s="197" t="s">
        <v>236</v>
      </c>
      <c r="D31" s="197"/>
      <c r="E31" s="38" t="n">
        <f aca="false">E32</f>
        <v>2617.1</v>
      </c>
      <c r="F31" s="38" t="n">
        <f aca="false">F32</f>
        <v>2617</v>
      </c>
    </row>
    <row r="32" customFormat="false" ht="18" hidden="false" customHeight="true" outlineLevel="0" collapsed="false">
      <c r="A32" s="226"/>
      <c r="B32" s="206" t="n">
        <v>510</v>
      </c>
      <c r="C32" s="179" t="s">
        <v>236</v>
      </c>
      <c r="D32" s="179" t="s">
        <v>175</v>
      </c>
      <c r="E32" s="29" t="n">
        <f aca="false">'Ведом.стуктура 3'!G110</f>
        <v>2617.1</v>
      </c>
      <c r="F32" s="29" t="n">
        <f aca="false">'Ведом.стуктура 3'!H110</f>
        <v>2617</v>
      </c>
    </row>
    <row r="33" customFormat="false" ht="17.85" hidden="false" customHeight="true" outlineLevel="0" collapsed="false">
      <c r="A33" s="227"/>
      <c r="B33" s="228"/>
      <c r="C33" s="229"/>
      <c r="D33" s="229"/>
      <c r="E33" s="230"/>
      <c r="F33" s="230"/>
    </row>
    <row r="34" customFormat="false" ht="18.6" hidden="false" customHeight="true" outlineLevel="0" collapsed="false">
      <c r="A34" s="231"/>
      <c r="B34" s="232"/>
      <c r="C34" s="233"/>
      <c r="D34" s="233"/>
      <c r="E34" s="230"/>
      <c r="F34" s="230"/>
    </row>
  </sheetData>
  <mergeCells count="5">
    <mergeCell ref="E1:F1"/>
    <mergeCell ref="A4:E4"/>
    <mergeCell ref="A5:E5"/>
    <mergeCell ref="E6:E8"/>
    <mergeCell ref="F6:F8"/>
  </mergeCells>
  <printOptions headings="false" gridLines="false" gridLinesSet="true" horizontalCentered="false" verticalCentered="false"/>
  <pageMargins left="1.18125" right="0.39375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9:38:35Z</dcterms:created>
  <dc:creator/>
  <dc:description/>
  <dc:language>en-US</dc:language>
  <cp:lastModifiedBy>User</cp:lastModifiedBy>
  <dcterms:modified xsi:type="dcterms:W3CDTF">2025-03-25T14:41:02Z</dcterms:modified>
  <cp:revision>0</cp:revision>
  <dc:subject/>
  <dc:title/>
</cp:coreProperties>
</file>