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5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46">
  <si>
    <t xml:space="preserve">                                             Приложение 1</t>
  </si>
  <si>
    <t xml:space="preserve">к Постановлению от 28.04.2025 № 9 -п </t>
  </si>
  <si>
    <t xml:space="preserve">Доходы местного бюджета  на 2025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5 год</t>
  </si>
  <si>
    <t xml:space="preserve">Утвержденные плановые назначения на 1 квартал 2025 года</t>
  </si>
  <si>
    <t xml:space="preserve">Кассовое исполнение за 1 квартал 2025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4000 01 0000 110</t>
  </si>
  <si>
    <t xml:space="preserve">ГОСУДАРСТВЕННАЯ ПОШЛИНА</t>
  </si>
  <si>
    <t xml:space="preserve">510 1 08 0402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 в т.ч.:</t>
  </si>
  <si>
    <t xml:space="preserve">Текущий ремонт вертолетной площадки в п. Бугрино Сельского поселения «Колгуевский сельсовет» ЗР НАО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в т.ч.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 Расходы на выплату пенсий за выслугу лет лицам, замещавшим выборные должности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«Развитие культуры на территории муниципального района «Заполярный район» на 2025-2035 годы», в т.ч.:</t>
  </si>
  <si>
    <t xml:space="preserve">Организация культурно-досуговой деятельности населения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Капитальный ремонт дома № 7 по ул. Оленная в п. Бугрино Сельского поселения «Колгуевский сельсовет» ЗР НАО</t>
  </si>
  <si>
    <t xml:space="preserve">Замена дымовых труб в доме № 1А по ул.Оленная в п.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00000 10 0000 150</t>
  </si>
  <si>
    <t xml:space="preserve"> 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60010 10 0000 150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Постановлению от 28.04.2025 № 9 -п</t>
  </si>
  <si>
    <t xml:space="preserve">Источники финансирования дефицита местного бюджета  на 2025 год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 к Постановлению от 28.04.2025 № 9-п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Функционирование Правительства Российской Федерации,высших исполнительных органов субъектов РФ,местных администраций </t>
  </si>
  <si>
    <t xml:space="preserve">510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- расходы на оплату коммунальных услуг и приобретение твердого топлива</t>
  </si>
  <si>
    <t xml:space="preserve">43.0.00.8935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Выполнение переданных государственных полномочий</t>
  </si>
  <si>
    <t xml:space="preserve">95.0.00.00000</t>
  </si>
  <si>
    <t xml:space="preserve">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муниципальных и городских округов.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ы "Развитие транспортной инфраструктуры муниципального района "Заполярный район" на 2021-2030 годы"</t>
  </si>
  <si>
    <t xml:space="preserve">39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 </t>
    </r>
    <r>
      <rPr>
        <i val="true"/>
        <sz val="10"/>
        <rFont val="Arial"/>
        <family val="2"/>
        <charset val="204"/>
      </rPr>
      <t xml:space="preserve">Текущий ремонт вертолетной площадки в п. Бугрино Сельского поселения «Колгуевский сельсовет» ЗР НАО</t>
    </r>
  </si>
  <si>
    <t xml:space="preserve">39.0.00.8929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Д02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Капитальный ремонт дома № 7 по ул. Оленная в п. Бугрино Сельского поселения «Колгуевский сельсовет» ЗР НАО
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Замена дымовых труб в доме №1А по ул.Оленная п.Бугрино Сельского поселения «Колгуевский сельсовет» ЗР НАО
</t>
    </r>
  </si>
  <si>
    <r>
      <rPr>
        <sz val="10"/>
        <color rgb="FF000000"/>
        <rFont val="Arial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</t>
    </r>
    <r>
      <rPr>
        <i val="true"/>
        <sz val="10"/>
        <color rgb="FF000000"/>
        <rFont val="Arial"/>
        <family val="2"/>
        <charset val="204"/>
      </rPr>
      <t xml:space="preserve">Ремонт системы отопления в квартирах № 1 и № 2, жилого дома № 1А по ул. Антоновка в п. Бугрино Сельского поселения «Колгуевский сельсовет» ЗР НАО</t>
    </r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Содержание и ремонт проездов в населенных пунктах Заполярного района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- </t>
    </r>
    <r>
      <rPr>
        <i val="true"/>
        <sz val="10"/>
        <rFont val="Arial"/>
        <family val="2"/>
        <charset val="204"/>
      </rPr>
  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- 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КУЛЬТУРА, КИНЕМАТОГРАФИЯ</t>
  </si>
  <si>
    <t xml:space="preserve">Культура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44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ультуры на территории муниципального района «Заполярный район» на 2025-2035 годы», в т.ч.:</t>
    </r>
    <r>
      <rPr>
        <i val="true"/>
        <sz val="10"/>
        <rFont val="Arial"/>
        <family val="2"/>
        <charset val="204"/>
      </rPr>
      <t xml:space="preserve">Организация культурно-досуговой деятельности населения</t>
    </r>
  </si>
  <si>
    <t xml:space="preserve">44.0.00.8937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И</t>
    </r>
    <r>
      <rPr>
        <sz val="10"/>
        <rFont val="Arial"/>
        <family val="2"/>
        <charset val="204"/>
      </rPr>
      <t xml:space="preserve">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Расходы на выплату пенсий за выслугу лет лицам, замещавшим должности муниципальной службы</t>
    </r>
  </si>
  <si>
    <t xml:space="preserve">43.0.00.893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 Расходы на выплату пенсий за выслугу лет лицам, замещавшим выборные должности</t>
    </r>
  </si>
  <si>
    <t xml:space="preserve">43.0.00.8934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Обычный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85"/>
    <col collapsed="false" customWidth="true" hidden="false" outlineLevel="0" max="3" min="3" style="0" width="78.13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C1" s="1"/>
      <c r="D1" s="2"/>
      <c r="F1" s="3" t="s">
        <v>0</v>
      </c>
    </row>
    <row r="2" customFormat="false" ht="12.75" hidden="false" customHeight="false" outlineLevel="0" collapsed="false">
      <c r="C2" s="4"/>
      <c r="D2" s="2"/>
      <c r="F2" s="5" t="s">
        <v>1</v>
      </c>
    </row>
    <row r="3" customFormat="false" ht="12.75" hidden="false" customHeight="false" outlineLevel="0" collapsed="false">
      <c r="C3" s="4"/>
      <c r="D3" s="2"/>
      <c r="F3" s="4"/>
    </row>
    <row r="4" customFormat="false" ht="16.5" hidden="false" customHeight="true" outlineLevel="0" collapsed="false">
      <c r="B4" s="6" t="s">
        <v>2</v>
      </c>
      <c r="C4" s="6"/>
      <c r="D4" s="6"/>
    </row>
    <row r="5" customFormat="false" ht="12.75" hidden="false" customHeight="false" outlineLevel="0" collapsed="false">
      <c r="B5" s="7"/>
      <c r="D5" s="8" t="s">
        <v>3</v>
      </c>
    </row>
    <row r="6" customFormat="false" ht="97.5" hidden="false" customHeight="true" outlineLevel="0" collapsed="false"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</row>
    <row r="7" customFormat="false" ht="23.85" hidden="false" customHeight="true" outlineLevel="0" collapsed="false">
      <c r="B7" s="12" t="s">
        <v>9</v>
      </c>
      <c r="C7" s="13" t="s">
        <v>10</v>
      </c>
      <c r="D7" s="14" t="n">
        <f aca="false">D8+D12+D20</f>
        <v>585</v>
      </c>
      <c r="E7" s="14" t="n">
        <f aca="false">E8+E12+E20</f>
        <v>101.3</v>
      </c>
      <c r="F7" s="14" t="n">
        <f aca="false">F8+F12+F20</f>
        <v>110.7</v>
      </c>
    </row>
    <row r="8" customFormat="false" ht="20.85" hidden="false" customHeight="true" outlineLevel="0" collapsed="false">
      <c r="B8" s="12" t="s">
        <v>11</v>
      </c>
      <c r="C8" s="15" t="s">
        <v>12</v>
      </c>
      <c r="D8" s="16" t="n">
        <f aca="false">D9</f>
        <v>540</v>
      </c>
      <c r="E8" s="16" t="n">
        <f aca="false">E9</f>
        <v>90</v>
      </c>
      <c r="F8" s="16" t="n">
        <f aca="false">F9</f>
        <v>98</v>
      </c>
    </row>
    <row r="9" customFormat="false" ht="20.85" hidden="false" customHeight="true" outlineLevel="0" collapsed="false">
      <c r="B9" s="12" t="s">
        <v>13</v>
      </c>
      <c r="C9" s="17" t="s">
        <v>14</v>
      </c>
      <c r="D9" s="18" t="n">
        <f aca="false">D10</f>
        <v>540</v>
      </c>
      <c r="E9" s="18" t="n">
        <f aca="false">E10</f>
        <v>90</v>
      </c>
      <c r="F9" s="18" t="n">
        <f aca="false">F10+F11</f>
        <v>98</v>
      </c>
    </row>
    <row r="10" customFormat="false" ht="156" hidden="false" customHeight="true" outlineLevel="0" collapsed="false">
      <c r="B10" s="19" t="s">
        <v>15</v>
      </c>
      <c r="C10" s="20" t="s">
        <v>16</v>
      </c>
      <c r="D10" s="21" t="n">
        <v>540</v>
      </c>
      <c r="E10" s="21" t="n">
        <v>90</v>
      </c>
      <c r="F10" s="21" t="n">
        <v>20.9</v>
      </c>
    </row>
    <row r="11" customFormat="false" ht="43.15" hidden="false" customHeight="true" outlineLevel="0" collapsed="false">
      <c r="B11" s="22" t="s">
        <v>17</v>
      </c>
      <c r="C11" s="23" t="s">
        <v>18</v>
      </c>
      <c r="D11" s="21" t="n">
        <v>0</v>
      </c>
      <c r="E11" s="21" t="n">
        <v>0</v>
      </c>
      <c r="F11" s="21" t="n">
        <v>77.1</v>
      </c>
    </row>
    <row r="12" customFormat="false" ht="21" hidden="false" customHeight="true" outlineLevel="0" collapsed="false">
      <c r="B12" s="24" t="s">
        <v>19</v>
      </c>
      <c r="C12" s="25" t="s">
        <v>20</v>
      </c>
      <c r="D12" s="26" t="n">
        <f aca="false">D15</f>
        <v>25</v>
      </c>
      <c r="E12" s="26" t="n">
        <f aca="false">E15</f>
        <v>6.3</v>
      </c>
      <c r="F12" s="26" t="n">
        <f aca="false">F15+F13</f>
        <v>9.1</v>
      </c>
    </row>
    <row r="13" customFormat="false" ht="21" hidden="false" customHeight="true" outlineLevel="0" collapsed="false">
      <c r="B13" s="27" t="s">
        <v>21</v>
      </c>
      <c r="C13" s="28" t="s">
        <v>22</v>
      </c>
      <c r="D13" s="26" t="n">
        <f aca="false">D14</f>
        <v>0</v>
      </c>
      <c r="E13" s="26" t="n">
        <f aca="false">E14</f>
        <v>0</v>
      </c>
      <c r="F13" s="26" t="n">
        <f aca="false">F14</f>
        <v>0.1</v>
      </c>
    </row>
    <row r="14" customFormat="false" ht="28.5" hidden="false" customHeight="true" outlineLevel="0" collapsed="false">
      <c r="B14" s="29" t="s">
        <v>23</v>
      </c>
      <c r="C14" s="30" t="s">
        <v>24</v>
      </c>
      <c r="D14" s="21" t="n">
        <v>0</v>
      </c>
      <c r="E14" s="21" t="n">
        <v>0</v>
      </c>
      <c r="F14" s="21" t="n">
        <v>0.1</v>
      </c>
    </row>
    <row r="15" customFormat="false" ht="21.75" hidden="false" customHeight="true" outlineLevel="0" collapsed="false">
      <c r="B15" s="24" t="s">
        <v>25</v>
      </c>
      <c r="C15" s="25" t="s">
        <v>26</v>
      </c>
      <c r="D15" s="21" t="n">
        <f aca="false">D17+D19</f>
        <v>25</v>
      </c>
      <c r="E15" s="21" t="n">
        <f aca="false">E17+E19</f>
        <v>6.3</v>
      </c>
      <c r="F15" s="21" t="n">
        <f aca="false">F17+F19</f>
        <v>9</v>
      </c>
    </row>
    <row r="16" customFormat="false" ht="25.5" hidden="false" customHeight="true" outlineLevel="0" collapsed="false">
      <c r="B16" s="31" t="s">
        <v>27</v>
      </c>
      <c r="C16" s="32" t="s">
        <v>28</v>
      </c>
      <c r="D16" s="21" t="n">
        <f aca="false">D17</f>
        <v>25</v>
      </c>
      <c r="E16" s="21" t="n">
        <f aca="false">E17</f>
        <v>6.3</v>
      </c>
      <c r="F16" s="21" t="n">
        <f aca="false">F17</f>
        <v>9</v>
      </c>
    </row>
    <row r="17" customFormat="false" ht="25.15" hidden="false" customHeight="true" outlineLevel="0" collapsed="false">
      <c r="B17" s="31" t="s">
        <v>29</v>
      </c>
      <c r="C17" s="33" t="s">
        <v>30</v>
      </c>
      <c r="D17" s="21" t="n">
        <v>25</v>
      </c>
      <c r="E17" s="21" t="n">
        <v>6.3</v>
      </c>
      <c r="F17" s="21" t="n">
        <v>9</v>
      </c>
    </row>
    <row r="18" customFormat="false" ht="0.75" hidden="false" customHeight="true" outlineLevel="0" collapsed="false">
      <c r="B18" s="31" t="s">
        <v>31</v>
      </c>
      <c r="C18" s="33" t="s">
        <v>32</v>
      </c>
      <c r="D18" s="21" t="n">
        <f aca="false">D19</f>
        <v>0</v>
      </c>
      <c r="E18" s="21" t="n">
        <f aca="false">E19</f>
        <v>0</v>
      </c>
      <c r="F18" s="21" t="n">
        <f aca="false">F19</f>
        <v>0</v>
      </c>
    </row>
    <row r="19" customFormat="false" ht="13.5" hidden="true" customHeight="true" outlineLevel="0" collapsed="false">
      <c r="B19" s="31" t="s">
        <v>33</v>
      </c>
      <c r="C19" s="33" t="s">
        <v>34</v>
      </c>
      <c r="D19" s="21"/>
      <c r="E19" s="21"/>
      <c r="F19" s="21"/>
    </row>
    <row r="20" customFormat="false" ht="26.25" hidden="false" customHeight="true" outlineLevel="0" collapsed="false">
      <c r="B20" s="31" t="s">
        <v>35</v>
      </c>
      <c r="C20" s="25" t="s">
        <v>36</v>
      </c>
      <c r="D20" s="26" t="n">
        <f aca="false">D21</f>
        <v>20</v>
      </c>
      <c r="E20" s="26" t="n">
        <f aca="false">E21</f>
        <v>5</v>
      </c>
      <c r="F20" s="26" t="n">
        <f aca="false">F21</f>
        <v>3.6</v>
      </c>
    </row>
    <row r="21" customFormat="false" ht="28.5" hidden="false" customHeight="true" outlineLevel="0" collapsed="false">
      <c r="B21" s="31" t="s">
        <v>37</v>
      </c>
      <c r="C21" s="32" t="s">
        <v>38</v>
      </c>
      <c r="D21" s="26" t="n">
        <f aca="false">D22</f>
        <v>20</v>
      </c>
      <c r="E21" s="26" t="n">
        <f aca="false">E22</f>
        <v>5</v>
      </c>
      <c r="F21" s="26" t="n">
        <f aca="false">F22</f>
        <v>3.6</v>
      </c>
    </row>
    <row r="22" customFormat="false" ht="53.25" hidden="false" customHeight="true" outlineLevel="0" collapsed="false">
      <c r="B22" s="31" t="s">
        <v>37</v>
      </c>
      <c r="C22" s="32" t="s">
        <v>39</v>
      </c>
      <c r="D22" s="21" t="n">
        <v>20</v>
      </c>
      <c r="E22" s="21" t="n">
        <v>5</v>
      </c>
      <c r="F22" s="21" t="n">
        <v>3.6</v>
      </c>
    </row>
    <row r="23" customFormat="false" ht="18" hidden="false" customHeight="true" outlineLevel="0" collapsed="false">
      <c r="B23" s="34" t="s">
        <v>40</v>
      </c>
      <c r="C23" s="35" t="s">
        <v>41</v>
      </c>
      <c r="D23" s="36" t="n">
        <f aca="false">D24+D65</f>
        <v>46986</v>
      </c>
      <c r="E23" s="36" t="n">
        <f aca="false">E24+E65</f>
        <v>6250.3</v>
      </c>
      <c r="F23" s="36" t="n">
        <f aca="false">F24+F65</f>
        <v>6066.4</v>
      </c>
    </row>
    <row r="24" customFormat="false" ht="25.5" hidden="false" customHeight="false" outlineLevel="0" collapsed="false">
      <c r="B24" s="12" t="s">
        <v>42</v>
      </c>
      <c r="C24" s="17" t="s">
        <v>43</v>
      </c>
      <c r="D24" s="36" t="n">
        <f aca="false">D25+D30+D36</f>
        <v>46967.5</v>
      </c>
      <c r="E24" s="36" t="n">
        <f aca="false">E25+E30+E36</f>
        <v>6231.9</v>
      </c>
      <c r="F24" s="36" t="n">
        <f aca="false">F25+F30+F36</f>
        <v>6048</v>
      </c>
    </row>
    <row r="25" customFormat="false" ht="27" hidden="false" customHeight="true" outlineLevel="0" collapsed="false">
      <c r="B25" s="24" t="s">
        <v>44</v>
      </c>
      <c r="C25" s="37" t="s">
        <v>45</v>
      </c>
      <c r="D25" s="38" t="n">
        <f aca="false">D26+D28</f>
        <v>6238.9</v>
      </c>
      <c r="E25" s="38" t="n">
        <f aca="false">E26+E28</f>
        <v>1559.8</v>
      </c>
      <c r="F25" s="38" t="n">
        <f aca="false">F26+F28</f>
        <v>1559.8</v>
      </c>
    </row>
    <row r="26" customFormat="false" ht="19.5" hidden="false" customHeight="true" outlineLevel="0" collapsed="false">
      <c r="B26" s="39" t="s">
        <v>46</v>
      </c>
      <c r="C26" s="40" t="s">
        <v>47</v>
      </c>
      <c r="D26" s="21" t="n">
        <f aca="false">D27</f>
        <v>1734.9</v>
      </c>
      <c r="E26" s="21" t="n">
        <f aca="false">E27</f>
        <v>433.8</v>
      </c>
      <c r="F26" s="21" t="n">
        <f aca="false">F27</f>
        <v>433.8</v>
      </c>
    </row>
    <row r="27" customFormat="false" ht="31.5" hidden="false" customHeight="true" outlineLevel="0" collapsed="false">
      <c r="B27" s="41" t="s">
        <v>48</v>
      </c>
      <c r="C27" s="42" t="s">
        <v>49</v>
      </c>
      <c r="D27" s="21" t="n">
        <v>1734.9</v>
      </c>
      <c r="E27" s="21" t="n">
        <v>433.8</v>
      </c>
      <c r="F27" s="21" t="n">
        <v>433.8</v>
      </c>
    </row>
    <row r="28" customFormat="false" ht="34.5" hidden="false" customHeight="true" outlineLevel="0" collapsed="false">
      <c r="B28" s="43" t="s">
        <v>50</v>
      </c>
      <c r="C28" s="42" t="s">
        <v>51</v>
      </c>
      <c r="D28" s="21" t="n">
        <f aca="false">D29</f>
        <v>4504</v>
      </c>
      <c r="E28" s="21" t="n">
        <f aca="false">E29</f>
        <v>1126</v>
      </c>
      <c r="F28" s="21" t="n">
        <f aca="false">F29</f>
        <v>1126</v>
      </c>
    </row>
    <row r="29" customFormat="false" ht="29.25" hidden="false" customHeight="true" outlineLevel="0" collapsed="false">
      <c r="B29" s="31" t="s">
        <v>52</v>
      </c>
      <c r="C29" s="42" t="s">
        <v>53</v>
      </c>
      <c r="D29" s="21" t="n">
        <v>4504</v>
      </c>
      <c r="E29" s="21" t="n">
        <v>1126</v>
      </c>
      <c r="F29" s="21" t="n">
        <v>1126</v>
      </c>
    </row>
    <row r="30" customFormat="false" ht="21.75" hidden="false" customHeight="true" outlineLevel="0" collapsed="false">
      <c r="B30" s="24" t="s">
        <v>54</v>
      </c>
      <c r="C30" s="37" t="s">
        <v>55</v>
      </c>
      <c r="D30" s="26" t="n">
        <f aca="false">D32+D35</f>
        <v>270.1</v>
      </c>
      <c r="E30" s="26" t="n">
        <f aca="false">E32+E35</f>
        <v>95.7</v>
      </c>
      <c r="F30" s="26" t="n">
        <f aca="false">F32+F35</f>
        <v>75.6</v>
      </c>
    </row>
    <row r="31" customFormat="false" ht="34.5" hidden="false" customHeight="true" outlineLevel="0" collapsed="false">
      <c r="B31" s="44" t="s">
        <v>56</v>
      </c>
      <c r="C31" s="37" t="s">
        <v>57</v>
      </c>
      <c r="D31" s="26" t="n">
        <f aca="false">D33</f>
        <v>37.6</v>
      </c>
      <c r="E31" s="26" t="n">
        <f aca="false">E33</f>
        <v>37.6</v>
      </c>
      <c r="F31" s="26" t="n">
        <f aca="false">F33</f>
        <v>37.6</v>
      </c>
    </row>
    <row r="32" customFormat="false" ht="30" hidden="false" customHeight="true" outlineLevel="0" collapsed="false">
      <c r="B32" s="31" t="s">
        <v>58</v>
      </c>
      <c r="C32" s="40" t="s">
        <v>59</v>
      </c>
      <c r="D32" s="21" t="n">
        <f aca="false">D33</f>
        <v>37.6</v>
      </c>
      <c r="E32" s="21" t="n">
        <f aca="false">E33</f>
        <v>37.6</v>
      </c>
      <c r="F32" s="21" t="n">
        <f aca="false">F33</f>
        <v>37.6</v>
      </c>
    </row>
    <row r="33" customFormat="false" ht="33" hidden="false" customHeight="true" outlineLevel="0" collapsed="false">
      <c r="B33" s="45" t="s">
        <v>60</v>
      </c>
      <c r="C33" s="46" t="s">
        <v>61</v>
      </c>
      <c r="D33" s="21" t="n">
        <v>37.6</v>
      </c>
      <c r="E33" s="21" t="n">
        <v>37.6</v>
      </c>
      <c r="F33" s="21" t="n">
        <v>37.6</v>
      </c>
    </row>
    <row r="34" customFormat="false" ht="34.35" hidden="false" customHeight="true" outlineLevel="0" collapsed="false">
      <c r="B34" s="24" t="s">
        <v>62</v>
      </c>
      <c r="C34" s="37" t="s">
        <v>63</v>
      </c>
      <c r="D34" s="26" t="n">
        <f aca="false">D35</f>
        <v>232.5</v>
      </c>
      <c r="E34" s="26" t="n">
        <f aca="false">E35</f>
        <v>58.1</v>
      </c>
      <c r="F34" s="26" t="n">
        <f aca="false">F35</f>
        <v>38</v>
      </c>
    </row>
    <row r="35" customFormat="false" ht="45" hidden="false" customHeight="true" outlineLevel="0" collapsed="false">
      <c r="B35" s="47" t="s">
        <v>64</v>
      </c>
      <c r="C35" s="48" t="s">
        <v>65</v>
      </c>
      <c r="D35" s="49" t="n">
        <v>232.5</v>
      </c>
      <c r="E35" s="49" t="n">
        <v>58.1</v>
      </c>
      <c r="F35" s="49" t="n">
        <v>38</v>
      </c>
    </row>
    <row r="36" customFormat="false" ht="26.25" hidden="false" customHeight="true" outlineLevel="0" collapsed="false">
      <c r="B36" s="24" t="s">
        <v>66</v>
      </c>
      <c r="C36" s="25" t="s">
        <v>67</v>
      </c>
      <c r="D36" s="26" t="n">
        <f aca="false">D44+D37</f>
        <v>40458.5</v>
      </c>
      <c r="E36" s="26" t="n">
        <f aca="false">E44+E37</f>
        <v>4576.4</v>
      </c>
      <c r="F36" s="26" t="n">
        <f aca="false">F44+F37</f>
        <v>4412.6</v>
      </c>
    </row>
    <row r="37" customFormat="false" ht="46.35" hidden="false" customHeight="true" outlineLevel="0" collapsed="false">
      <c r="B37" s="24" t="s">
        <v>68</v>
      </c>
      <c r="C37" s="25" t="s">
        <v>69</v>
      </c>
      <c r="D37" s="26" t="n">
        <f aca="false">D38+D42</f>
        <v>2515.1</v>
      </c>
      <c r="E37" s="26" t="n">
        <f aca="false">E38+E42</f>
        <v>0</v>
      </c>
      <c r="F37" s="26" t="n">
        <f aca="false">F38+F42</f>
        <v>0</v>
      </c>
    </row>
    <row r="38" customFormat="false" ht="43.5" hidden="false" customHeight="true" outlineLevel="0" collapsed="false">
      <c r="B38" s="31" t="s">
        <v>70</v>
      </c>
      <c r="C38" s="32" t="s">
        <v>71</v>
      </c>
      <c r="D38" s="21" t="n">
        <f aca="false">D39</f>
        <v>108.3</v>
      </c>
      <c r="E38" s="21" t="n">
        <f aca="false">E39</f>
        <v>0</v>
      </c>
      <c r="F38" s="21" t="n">
        <f aca="false">F39</f>
        <v>0</v>
      </c>
    </row>
    <row r="39" customFormat="false" ht="36.6" hidden="false" customHeight="true" outlineLevel="0" collapsed="false">
      <c r="B39" s="50" t="s">
        <v>72</v>
      </c>
      <c r="C39" s="51" t="s">
        <v>73</v>
      </c>
      <c r="D39" s="52" t="n">
        <f aca="false">D40+D41</f>
        <v>108.3</v>
      </c>
      <c r="E39" s="52" t="n">
        <f aca="false">E40+E41</f>
        <v>0</v>
      </c>
      <c r="F39" s="52" t="n">
        <f aca="false">F40+F41</f>
        <v>0</v>
      </c>
    </row>
    <row r="40" customFormat="false" ht="31.5" hidden="false" customHeight="true" outlineLevel="0" collapsed="false">
      <c r="B40" s="50" t="s">
        <v>72</v>
      </c>
      <c r="C40" s="53" t="s">
        <v>74</v>
      </c>
      <c r="D40" s="54" t="n">
        <v>13.8</v>
      </c>
      <c r="E40" s="54" t="n">
        <v>0</v>
      </c>
      <c r="F40" s="54" t="n">
        <v>0</v>
      </c>
    </row>
    <row r="41" customFormat="false" ht="31.5" hidden="false" customHeight="true" outlineLevel="0" collapsed="false">
      <c r="B41" s="50" t="s">
        <v>72</v>
      </c>
      <c r="C41" s="55" t="s">
        <v>75</v>
      </c>
      <c r="D41" s="56" t="n">
        <v>94.5</v>
      </c>
      <c r="E41" s="56" t="n">
        <v>0</v>
      </c>
      <c r="F41" s="56" t="n">
        <v>0</v>
      </c>
    </row>
    <row r="42" customFormat="false" ht="46.15" hidden="false" customHeight="true" outlineLevel="0" collapsed="false">
      <c r="B42" s="50" t="s">
        <v>72</v>
      </c>
      <c r="C42" s="57" t="s">
        <v>76</v>
      </c>
      <c r="D42" s="56" t="n">
        <f aca="false">D43</f>
        <v>2406.8</v>
      </c>
      <c r="E42" s="56" t="n">
        <f aca="false">E43</f>
        <v>0</v>
      </c>
      <c r="F42" s="56" t="n">
        <f aca="false">F43</f>
        <v>0</v>
      </c>
    </row>
    <row r="43" customFormat="false" ht="27" hidden="false" customHeight="true" outlineLevel="0" collapsed="false">
      <c r="B43" s="50" t="s">
        <v>72</v>
      </c>
      <c r="C43" s="58" t="s">
        <v>77</v>
      </c>
      <c r="D43" s="56" t="n">
        <v>2406.8</v>
      </c>
      <c r="E43" s="56" t="n">
        <v>0</v>
      </c>
      <c r="F43" s="56" t="n">
        <v>0</v>
      </c>
    </row>
    <row r="44" customFormat="false" ht="29.1" hidden="false" customHeight="true" outlineLevel="0" collapsed="false">
      <c r="B44" s="59" t="s">
        <v>78</v>
      </c>
      <c r="C44" s="60" t="s">
        <v>79</v>
      </c>
      <c r="D44" s="61" t="n">
        <f aca="false">D45</f>
        <v>37943.4</v>
      </c>
      <c r="E44" s="61" t="n">
        <f aca="false">E45</f>
        <v>4576.4</v>
      </c>
      <c r="F44" s="61" t="n">
        <f aca="false">F45</f>
        <v>4412.6</v>
      </c>
    </row>
    <row r="45" customFormat="false" ht="41.1" hidden="false" customHeight="true" outlineLevel="0" collapsed="false">
      <c r="B45" s="44" t="s">
        <v>80</v>
      </c>
      <c r="C45" s="62" t="s">
        <v>81</v>
      </c>
      <c r="D45" s="26" t="n">
        <f aca="false">D46+D47+D49+D53+D59+D64+D61</f>
        <v>37943.4</v>
      </c>
      <c r="E45" s="26" t="n">
        <f aca="false">E46+E47+E49+E53+E59+E64+E61</f>
        <v>4576.4</v>
      </c>
      <c r="F45" s="26" t="n">
        <f aca="false">F46+F47+F49+F53+F59+F64+F61</f>
        <v>4412.6</v>
      </c>
    </row>
    <row r="46" customFormat="false" ht="40.9" hidden="false" customHeight="true" outlineLevel="0" collapsed="false">
      <c r="B46" s="29" t="s">
        <v>82</v>
      </c>
      <c r="C46" s="63" t="s">
        <v>83</v>
      </c>
      <c r="D46" s="21" t="n">
        <v>13119.1</v>
      </c>
      <c r="E46" s="21" t="n">
        <v>3279.7</v>
      </c>
      <c r="F46" s="21" t="n">
        <v>3279.7</v>
      </c>
    </row>
    <row r="47" customFormat="false" ht="45.75" hidden="false" customHeight="true" outlineLevel="0" collapsed="false">
      <c r="B47" s="29" t="s">
        <v>82</v>
      </c>
      <c r="C47" s="63" t="s">
        <v>84</v>
      </c>
      <c r="D47" s="21" t="n">
        <f aca="false">D48</f>
        <v>147.2</v>
      </c>
      <c r="E47" s="21" t="n">
        <f aca="false">E48</f>
        <v>0</v>
      </c>
      <c r="F47" s="21" t="n">
        <f aca="false">F48</f>
        <v>0</v>
      </c>
    </row>
    <row r="48" customFormat="false" ht="54.6" hidden="false" customHeight="true" outlineLevel="0" collapsed="false">
      <c r="B48" s="64" t="s">
        <v>82</v>
      </c>
      <c r="C48" s="65" t="s">
        <v>85</v>
      </c>
      <c r="D48" s="66" t="n">
        <v>147.2</v>
      </c>
      <c r="E48" s="66" t="n">
        <v>0</v>
      </c>
      <c r="F48" s="66" t="n">
        <v>0</v>
      </c>
    </row>
    <row r="49" customFormat="false" ht="41.45" hidden="false" customHeight="true" outlineLevel="0" collapsed="false">
      <c r="B49" s="29" t="s">
        <v>82</v>
      </c>
      <c r="C49" s="63" t="s">
        <v>86</v>
      </c>
      <c r="D49" s="21" t="n">
        <f aca="false">D50+D51+D52</f>
        <v>5056.9</v>
      </c>
      <c r="E49" s="21" t="n">
        <f aca="false">E50+E51+E52</f>
        <v>681.8</v>
      </c>
      <c r="F49" s="21" t="n">
        <f aca="false">F50+F51+F52</f>
        <v>680.2</v>
      </c>
    </row>
    <row r="50" customFormat="false" ht="18.6" hidden="false" customHeight="true" outlineLevel="0" collapsed="false">
      <c r="B50" s="64" t="s">
        <v>82</v>
      </c>
      <c r="C50" s="67" t="s">
        <v>87</v>
      </c>
      <c r="D50" s="66" t="n">
        <f aca="false">2118.9+20.4</f>
        <v>2139.3</v>
      </c>
      <c r="E50" s="66" t="n">
        <v>223.8</v>
      </c>
      <c r="F50" s="66" t="n">
        <v>223.7</v>
      </c>
    </row>
    <row r="51" customFormat="false" ht="34.35" hidden="false" customHeight="true" outlineLevel="0" collapsed="false">
      <c r="B51" s="64" t="s">
        <v>82</v>
      </c>
      <c r="C51" s="67" t="s">
        <v>88</v>
      </c>
      <c r="D51" s="66" t="n">
        <v>450.3</v>
      </c>
      <c r="E51" s="66" t="n">
        <v>71</v>
      </c>
      <c r="F51" s="66" t="n">
        <v>70.5</v>
      </c>
    </row>
    <row r="52" customFormat="false" ht="29.45" hidden="false" customHeight="true" outlineLevel="0" collapsed="false">
      <c r="B52" s="64" t="s">
        <v>82</v>
      </c>
      <c r="C52" s="67" t="s">
        <v>89</v>
      </c>
      <c r="D52" s="66" t="n">
        <v>2467.3</v>
      </c>
      <c r="E52" s="66" t="n">
        <v>387</v>
      </c>
      <c r="F52" s="66" t="n">
        <v>386</v>
      </c>
    </row>
    <row r="53" customFormat="false" ht="42" hidden="false" customHeight="true" outlineLevel="0" collapsed="false">
      <c r="B53" s="29" t="s">
        <v>82</v>
      </c>
      <c r="C53" s="63" t="s">
        <v>90</v>
      </c>
      <c r="D53" s="21" t="n">
        <f aca="false">D54+D55+D56+D57+D58</f>
        <v>9065.8</v>
      </c>
      <c r="E53" s="21" t="n">
        <f aca="false">E54+E55+E56+E57+E58</f>
        <v>432.7</v>
      </c>
      <c r="F53" s="21" t="n">
        <f aca="false">F54+F55+F56+F57+F58</f>
        <v>382.7</v>
      </c>
    </row>
    <row r="54" customFormat="false" ht="21.75" hidden="false" customHeight="true" outlineLevel="0" collapsed="false">
      <c r="B54" s="64" t="s">
        <v>82</v>
      </c>
      <c r="C54" s="67" t="s">
        <v>91</v>
      </c>
      <c r="D54" s="66" t="n">
        <v>194.2</v>
      </c>
      <c r="E54" s="66" t="n">
        <v>0</v>
      </c>
      <c r="F54" s="66" t="n">
        <v>0</v>
      </c>
    </row>
    <row r="55" customFormat="false" ht="20.25" hidden="false" customHeight="true" outlineLevel="0" collapsed="false">
      <c r="B55" s="64" t="s">
        <v>82</v>
      </c>
      <c r="C55" s="67" t="s">
        <v>92</v>
      </c>
      <c r="D55" s="66" t="n">
        <f aca="false">1195.8+34.2</f>
        <v>1230</v>
      </c>
      <c r="E55" s="66" t="n">
        <v>382.7</v>
      </c>
      <c r="F55" s="66" t="n">
        <v>382.7</v>
      </c>
    </row>
    <row r="56" customFormat="false" ht="22.5" hidden="false" customHeight="true" outlineLevel="0" collapsed="false">
      <c r="B56" s="64" t="s">
        <v>82</v>
      </c>
      <c r="C56" s="67" t="s">
        <v>93</v>
      </c>
      <c r="D56" s="66" t="n">
        <v>282.2</v>
      </c>
      <c r="E56" s="66" t="n">
        <v>50</v>
      </c>
      <c r="F56" s="66" t="n">
        <v>0</v>
      </c>
    </row>
    <row r="57" customFormat="false" ht="39" hidden="false" customHeight="true" outlineLevel="0" collapsed="false">
      <c r="B57" s="64" t="s">
        <v>82</v>
      </c>
      <c r="C57" s="67" t="s">
        <v>94</v>
      </c>
      <c r="D57" s="66" t="n">
        <f aca="false">5664.5+1500.3</f>
        <v>7164.8</v>
      </c>
      <c r="E57" s="66" t="n">
        <v>0</v>
      </c>
      <c r="F57" s="66" t="n">
        <v>0</v>
      </c>
    </row>
    <row r="58" customFormat="false" ht="24" hidden="false" customHeight="true" outlineLevel="0" collapsed="false">
      <c r="B58" s="64" t="s">
        <v>82</v>
      </c>
      <c r="C58" s="67" t="s">
        <v>95</v>
      </c>
      <c r="D58" s="66" t="n">
        <v>194.6</v>
      </c>
      <c r="E58" s="66" t="n">
        <v>0</v>
      </c>
      <c r="F58" s="66" t="n">
        <v>0</v>
      </c>
    </row>
    <row r="59" customFormat="false" ht="40.9" hidden="false" customHeight="true" outlineLevel="0" collapsed="false">
      <c r="B59" s="29" t="s">
        <v>82</v>
      </c>
      <c r="C59" s="63" t="s">
        <v>96</v>
      </c>
      <c r="D59" s="21" t="n">
        <f aca="false">D60</f>
        <v>448.8</v>
      </c>
      <c r="E59" s="21" t="n">
        <f aca="false">E60</f>
        <v>112.2</v>
      </c>
      <c r="F59" s="21" t="n">
        <f aca="false">F60</f>
        <v>0</v>
      </c>
    </row>
    <row r="60" customFormat="false" ht="26.85" hidden="false" customHeight="true" outlineLevel="0" collapsed="false">
      <c r="B60" s="64" t="s">
        <v>82</v>
      </c>
      <c r="C60" s="67" t="s">
        <v>97</v>
      </c>
      <c r="D60" s="66" t="n">
        <v>448.8</v>
      </c>
      <c r="E60" s="66" t="n">
        <v>112.2</v>
      </c>
      <c r="F60" s="66" t="n">
        <v>0</v>
      </c>
    </row>
    <row r="61" customFormat="false" ht="44.25" hidden="false" customHeight="true" outlineLevel="0" collapsed="false">
      <c r="B61" s="29" t="s">
        <v>82</v>
      </c>
      <c r="C61" s="57" t="s">
        <v>98</v>
      </c>
      <c r="D61" s="66" t="n">
        <f aca="false">D62+D63</f>
        <v>9740.2</v>
      </c>
      <c r="E61" s="66" t="n">
        <f aca="false">E62+E63</f>
        <v>0</v>
      </c>
      <c r="F61" s="66" t="n">
        <f aca="false">F62+F63</f>
        <v>0</v>
      </c>
    </row>
    <row r="62" customFormat="false" ht="32.45" hidden="false" customHeight="true" outlineLevel="0" collapsed="false">
      <c r="B62" s="64" t="s">
        <v>82</v>
      </c>
      <c r="C62" s="58" t="s">
        <v>99</v>
      </c>
      <c r="D62" s="66" t="n">
        <v>9455.2</v>
      </c>
      <c r="E62" s="66" t="n">
        <v>0</v>
      </c>
      <c r="F62" s="66" t="n">
        <v>0</v>
      </c>
    </row>
    <row r="63" customFormat="false" ht="34.15" hidden="false" customHeight="true" outlineLevel="0" collapsed="false">
      <c r="B63" s="64" t="s">
        <v>82</v>
      </c>
      <c r="C63" s="58" t="s">
        <v>100</v>
      </c>
      <c r="D63" s="66" t="n">
        <v>285</v>
      </c>
      <c r="E63" s="66" t="n">
        <v>0</v>
      </c>
      <c r="F63" s="66" t="n">
        <v>0</v>
      </c>
    </row>
    <row r="64" customFormat="false" ht="30" hidden="false" customHeight="true" outlineLevel="0" collapsed="false">
      <c r="B64" s="29" t="s">
        <v>82</v>
      </c>
      <c r="C64" s="51" t="s">
        <v>101</v>
      </c>
      <c r="D64" s="21" t="n">
        <v>365.4</v>
      </c>
      <c r="E64" s="21" t="n">
        <v>70</v>
      </c>
      <c r="F64" s="21" t="n">
        <v>70</v>
      </c>
    </row>
    <row r="65" customFormat="false" ht="49.9" hidden="false" customHeight="true" outlineLevel="0" collapsed="false">
      <c r="B65" s="68" t="s">
        <v>102</v>
      </c>
      <c r="C65" s="69" t="s">
        <v>103</v>
      </c>
      <c r="D65" s="49" t="n">
        <f aca="false">D66</f>
        <v>18.5</v>
      </c>
      <c r="E65" s="49" t="n">
        <f aca="false">E66</f>
        <v>18.4</v>
      </c>
      <c r="F65" s="49" t="n">
        <f aca="false">F66</f>
        <v>18.4</v>
      </c>
    </row>
    <row r="66" customFormat="false" ht="54" hidden="false" customHeight="true" outlineLevel="0" collapsed="false">
      <c r="B66" s="68" t="s">
        <v>104</v>
      </c>
      <c r="C66" s="70" t="s">
        <v>105</v>
      </c>
      <c r="D66" s="49" t="n">
        <f aca="false">D67</f>
        <v>18.5</v>
      </c>
      <c r="E66" s="49" t="n">
        <f aca="false">E67</f>
        <v>18.4</v>
      </c>
      <c r="F66" s="49" t="n">
        <f aca="false">F67</f>
        <v>18.4</v>
      </c>
    </row>
    <row r="67" customFormat="false" ht="58.9" hidden="false" customHeight="true" outlineLevel="0" collapsed="false">
      <c r="B67" s="68" t="s">
        <v>106</v>
      </c>
      <c r="C67" s="70" t="s">
        <v>107</v>
      </c>
      <c r="D67" s="49" t="n">
        <f aca="false">D68</f>
        <v>18.5</v>
      </c>
      <c r="E67" s="49" t="n">
        <f aca="false">E68</f>
        <v>18.4</v>
      </c>
      <c r="F67" s="49" t="n">
        <f aca="false">F68</f>
        <v>18.4</v>
      </c>
    </row>
    <row r="68" customFormat="false" ht="50.45" hidden="false" customHeight="true" outlineLevel="0" collapsed="false">
      <c r="B68" s="68" t="s">
        <v>108</v>
      </c>
      <c r="C68" s="70" t="s">
        <v>109</v>
      </c>
      <c r="D68" s="49" t="n">
        <v>18.5</v>
      </c>
      <c r="E68" s="49" t="n">
        <v>18.4</v>
      </c>
      <c r="F68" s="49" t="n">
        <v>18.4</v>
      </c>
    </row>
    <row r="69" customFormat="false" ht="26.1" hidden="false" customHeight="true" outlineLevel="0" collapsed="false">
      <c r="B69" s="22"/>
      <c r="C69" s="71" t="s">
        <v>110</v>
      </c>
      <c r="D69" s="18" t="n">
        <f aca="false">D7+D23</f>
        <v>47571</v>
      </c>
      <c r="E69" s="18" t="n">
        <f aca="false">E7+E23</f>
        <v>6351.6</v>
      </c>
      <c r="F69" s="18" t="n">
        <f aca="false">F7+F23</f>
        <v>6177.1</v>
      </c>
    </row>
    <row r="70" customFormat="false" ht="18" hidden="false" customHeight="true" outlineLevel="0" collapsed="false">
      <c r="B70" s="72"/>
      <c r="C70" s="46"/>
      <c r="D70" s="73"/>
    </row>
    <row r="71" customFormat="false" ht="13.5" hidden="false" customHeight="true" outlineLevel="0" collapsed="false">
      <c r="B71" s="74"/>
      <c r="C71" s="75"/>
      <c r="D71" s="76"/>
    </row>
    <row r="72" customFormat="false" ht="12.75" hidden="false" customHeight="false" outlineLevel="0" collapsed="false">
      <c r="B72" s="46"/>
      <c r="C72" s="46"/>
      <c r="D72" s="73"/>
    </row>
    <row r="73" customFormat="false" ht="12.75" hidden="false" customHeight="false" outlineLevel="0" collapsed="false">
      <c r="B73" s="46"/>
      <c r="C73" s="46"/>
      <c r="D73" s="77"/>
    </row>
    <row r="74" customFormat="false" ht="12.75" hidden="false" customHeight="false" outlineLevel="0" collapsed="false">
      <c r="B74" s="78"/>
      <c r="C74" s="79"/>
      <c r="D74" s="80"/>
    </row>
    <row r="75" customFormat="false" ht="12.75" hidden="false" customHeight="false" outlineLevel="0" collapsed="false">
      <c r="B75" s="7"/>
      <c r="C75" s="81"/>
      <c r="D75" s="82"/>
    </row>
    <row r="76" customFormat="false" ht="12.75" hidden="false" customHeight="false" outlineLevel="0" collapsed="false">
      <c r="B76" s="7"/>
      <c r="C76" s="81"/>
      <c r="D76" s="83"/>
    </row>
    <row r="77" customFormat="false" ht="12.75" hidden="false" customHeight="false" outlineLevel="0" collapsed="false">
      <c r="B77" s="7"/>
      <c r="C77" s="84"/>
      <c r="D77" s="83"/>
    </row>
    <row r="78" customFormat="false" ht="12.75" hidden="false" customHeight="false" outlineLevel="0" collapsed="false">
      <c r="B78" s="7"/>
      <c r="C78" s="81"/>
      <c r="D78" s="82"/>
    </row>
    <row r="79" customFormat="false" ht="12.75" hidden="false" customHeight="false" outlineLevel="0" collapsed="false">
      <c r="B79" s="82"/>
      <c r="C79" s="81"/>
      <c r="D79" s="82"/>
    </row>
    <row r="80" customFormat="false" ht="12.75" hidden="false" customHeight="false" outlineLevel="0" collapsed="false">
      <c r="B80" s="82"/>
      <c r="C80" s="81"/>
      <c r="D80" s="82"/>
    </row>
    <row r="81" customFormat="false" ht="12.75" hidden="false" customHeight="false" outlineLevel="0" collapsed="false">
      <c r="B81" s="85"/>
      <c r="C81" s="81"/>
      <c r="D81" s="86"/>
    </row>
    <row r="82" customFormat="false" ht="12.75" hidden="false" customHeight="false" outlineLevel="0" collapsed="false">
      <c r="B82" s="7"/>
      <c r="C82" s="84"/>
      <c r="D82" s="87"/>
    </row>
    <row r="83" customFormat="false" ht="12.75" hidden="false" customHeight="false" outlineLevel="0" collapsed="false">
      <c r="B83" s="7"/>
      <c r="C83" s="84"/>
      <c r="D83" s="7"/>
    </row>
    <row r="84" customFormat="false" ht="12.75" hidden="false" customHeight="false" outlineLevel="0" collapsed="false">
      <c r="B84" s="7"/>
      <c r="C84" s="84"/>
      <c r="D84" s="7"/>
    </row>
    <row r="85" customFormat="false" ht="12.75" hidden="false" customHeight="false" outlineLevel="0" collapsed="false">
      <c r="B85" s="7"/>
      <c r="C85" s="84"/>
      <c r="D85" s="87"/>
    </row>
    <row r="86" customFormat="false" ht="12.75" hidden="false" customHeight="false" outlineLevel="0" collapsed="false">
      <c r="B86" s="7"/>
      <c r="C86" s="84"/>
      <c r="D86" s="7"/>
    </row>
  </sheetData>
  <mergeCells count="1">
    <mergeCell ref="B4:D4"/>
  </mergeCells>
  <printOptions headings="false" gridLines="false" gridLinesSet="true" horizontalCentered="false" verticalCentered="false"/>
  <pageMargins left="1.18125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6.7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78"/>
      <c r="C1" s="88" t="s">
        <v>111</v>
      </c>
    </row>
    <row r="2" customFormat="false" ht="12.75" hidden="false" customHeight="false" outlineLevel="0" collapsed="false">
      <c r="C2" s="89" t="s">
        <v>112</v>
      </c>
    </row>
    <row r="3" customFormat="false" ht="12.75" hidden="false" customHeight="false" outlineLevel="0" collapsed="false">
      <c r="C3" s="89" t="s">
        <v>113</v>
      </c>
    </row>
    <row r="4" customFormat="false" ht="12.75" hidden="false" customHeight="false" outlineLevel="0" collapsed="false">
      <c r="C4" s="88" t="s">
        <v>114</v>
      </c>
    </row>
    <row r="5" customFormat="false" ht="12.75" hidden="false" customHeight="false" outlineLevel="0" collapsed="false">
      <c r="C5" s="88"/>
    </row>
    <row r="6" customFormat="false" ht="15.6" hidden="false" customHeight="true" outlineLevel="0" collapsed="false">
      <c r="A6" s="90" t="s">
        <v>115</v>
      </c>
      <c r="B6" s="90"/>
      <c r="C6" s="90"/>
    </row>
    <row r="7" customFormat="false" ht="15.75" hidden="false" customHeight="false" outlineLevel="0" collapsed="false">
      <c r="A7" s="91"/>
      <c r="B7" s="91"/>
      <c r="C7" s="91"/>
    </row>
    <row r="8" customFormat="false" ht="12.75" hidden="false" customHeight="false" outlineLevel="0" collapsed="false">
      <c r="C8" s="89" t="s">
        <v>116</v>
      </c>
    </row>
    <row r="9" customFormat="false" ht="31.5" hidden="false" customHeight="true" outlineLevel="0" collapsed="false">
      <c r="A9" s="90" t="s">
        <v>117</v>
      </c>
      <c r="B9" s="90"/>
      <c r="C9" s="90"/>
    </row>
    <row r="10" customFormat="false" ht="12.75" hidden="false" customHeight="false" outlineLevel="0" collapsed="false">
      <c r="C10" s="89"/>
    </row>
    <row r="11" customFormat="false" ht="13.9" hidden="false" customHeight="true" outlineLevel="0" collapsed="false">
      <c r="A11" s="92" t="s">
        <v>118</v>
      </c>
      <c r="B11" s="92"/>
      <c r="C11" s="93" t="s">
        <v>119</v>
      </c>
    </row>
    <row r="12" customFormat="false" ht="36" hidden="false" customHeight="false" outlineLevel="0" collapsed="false">
      <c r="A12" s="94" t="s">
        <v>120</v>
      </c>
      <c r="B12" s="94" t="s">
        <v>121</v>
      </c>
      <c r="C12" s="93"/>
    </row>
    <row r="13" customFormat="false" ht="30" hidden="false" customHeight="false" outlineLevel="0" collapsed="false">
      <c r="A13" s="95" t="n">
        <v>100</v>
      </c>
      <c r="B13" s="96"/>
      <c r="C13" s="96" t="s">
        <v>122</v>
      </c>
    </row>
    <row r="14" customFormat="false" ht="71.25" hidden="false" customHeight="false" outlineLevel="0" collapsed="false">
      <c r="A14" s="97" t="n">
        <v>100</v>
      </c>
      <c r="B14" s="98" t="s">
        <v>123</v>
      </c>
      <c r="C14" s="98" t="s">
        <v>124</v>
      </c>
    </row>
    <row r="15" customFormat="false" ht="85.5" hidden="false" customHeight="false" outlineLevel="0" collapsed="false">
      <c r="A15" s="97" t="n">
        <v>100</v>
      </c>
      <c r="B15" s="98" t="s">
        <v>125</v>
      </c>
      <c r="C15" s="98" t="s">
        <v>126</v>
      </c>
    </row>
    <row r="16" customFormat="false" ht="71.25" hidden="false" customHeight="false" outlineLevel="0" collapsed="false">
      <c r="A16" s="97" t="n">
        <v>100</v>
      </c>
      <c r="B16" s="98" t="s">
        <v>127</v>
      </c>
      <c r="C16" s="98" t="s">
        <v>128</v>
      </c>
    </row>
    <row r="17" customFormat="false" ht="71.25" hidden="false" customHeight="false" outlineLevel="0" collapsed="false">
      <c r="A17" s="97" t="n">
        <v>100</v>
      </c>
      <c r="B17" s="98" t="s">
        <v>129</v>
      </c>
      <c r="C17" s="98" t="s">
        <v>130</v>
      </c>
    </row>
    <row r="18" customFormat="false" ht="30" hidden="false" customHeight="false" outlineLevel="0" collapsed="false">
      <c r="A18" s="99" t="n">
        <v>182</v>
      </c>
      <c r="B18" s="100"/>
      <c r="C18" s="100" t="s">
        <v>131</v>
      </c>
    </row>
    <row r="19" customFormat="false" ht="71.25" hidden="false" customHeight="false" outlineLevel="0" collapsed="false">
      <c r="A19" s="101" t="n">
        <v>182</v>
      </c>
      <c r="B19" s="102" t="s">
        <v>132</v>
      </c>
      <c r="C19" s="103" t="s">
        <v>133</v>
      </c>
    </row>
    <row r="20" customFormat="false" ht="42.75" hidden="false" customHeight="false" outlineLevel="0" collapsed="false">
      <c r="A20" s="101" t="n">
        <v>182</v>
      </c>
      <c r="B20" s="102" t="s">
        <v>134</v>
      </c>
      <c r="C20" s="103" t="s">
        <v>135</v>
      </c>
    </row>
    <row r="21" customFormat="false" ht="28.5" hidden="false" customHeight="false" outlineLevel="0" collapsed="false">
      <c r="A21" s="101" t="n">
        <v>182</v>
      </c>
      <c r="B21" s="102" t="s">
        <v>136</v>
      </c>
      <c r="C21" s="104" t="s">
        <v>30</v>
      </c>
    </row>
    <row r="22" customFormat="false" ht="14.25" hidden="false" customHeight="false" outlineLevel="0" collapsed="false">
      <c r="A22" s="105"/>
      <c r="B22" s="106"/>
      <c r="C22" s="106"/>
    </row>
    <row r="23" customFormat="false" ht="14.25" hidden="false" customHeight="false" outlineLevel="0" collapsed="false">
      <c r="A23" s="105"/>
      <c r="B23" s="106"/>
      <c r="C23" s="106"/>
    </row>
    <row r="24" customFormat="false" ht="14.25" hidden="false" customHeight="false" outlineLevel="0" collapsed="false">
      <c r="A24" s="105"/>
      <c r="B24" s="106"/>
      <c r="C24" s="106"/>
    </row>
    <row r="25" customFormat="false" ht="14.25" hidden="false" customHeight="false" outlineLevel="0" collapsed="false">
      <c r="A25" s="105"/>
      <c r="B25" s="106"/>
      <c r="C25" s="107" t="s">
        <v>137</v>
      </c>
    </row>
    <row r="26" customFormat="false" ht="32.25" hidden="false" customHeight="true" outlineLevel="0" collapsed="false">
      <c r="A26" s="90" t="s">
        <v>138</v>
      </c>
      <c r="B26" s="90"/>
      <c r="C26" s="90"/>
    </row>
    <row r="27" customFormat="false" ht="14.25" hidden="false" customHeight="false" outlineLevel="0" collapsed="false">
      <c r="A27" s="105"/>
      <c r="B27" s="106"/>
      <c r="C27" s="106"/>
    </row>
    <row r="28" customFormat="false" ht="13.5" hidden="false" customHeight="true" outlineLevel="0" collapsed="false">
      <c r="A28" s="108" t="s">
        <v>118</v>
      </c>
      <c r="B28" s="108"/>
      <c r="C28" s="109" t="s">
        <v>119</v>
      </c>
    </row>
    <row r="29" customFormat="false" ht="36" hidden="false" customHeight="false" outlineLevel="0" collapsed="false">
      <c r="A29" s="110" t="s">
        <v>120</v>
      </c>
      <c r="B29" s="110" t="s">
        <v>121</v>
      </c>
      <c r="C29" s="109"/>
    </row>
    <row r="30" customFormat="false" ht="33" hidden="false" customHeight="true" outlineLevel="0" collapsed="false">
      <c r="A30" s="95" t="n">
        <v>510</v>
      </c>
      <c r="B30" s="96"/>
      <c r="C30" s="96" t="s">
        <v>139</v>
      </c>
    </row>
    <row r="31" customFormat="false" ht="66.75" hidden="false" customHeight="true" outlineLevel="0" collapsed="false">
      <c r="A31" s="97" t="n">
        <v>510</v>
      </c>
      <c r="B31" s="98" t="s">
        <v>140</v>
      </c>
      <c r="C31" s="98" t="s">
        <v>39</v>
      </c>
    </row>
    <row r="32" customFormat="false" ht="65.25" hidden="false" customHeight="true" outlineLevel="0" collapsed="false">
      <c r="A32" s="97" t="n">
        <v>510</v>
      </c>
      <c r="B32" s="98" t="s">
        <v>141</v>
      </c>
      <c r="C32" s="98" t="s">
        <v>39</v>
      </c>
    </row>
    <row r="33" customFormat="false" ht="28.5" hidden="false" customHeight="false" outlineLevel="0" collapsed="false">
      <c r="A33" s="97" t="n">
        <v>510</v>
      </c>
      <c r="B33" s="98" t="s">
        <v>142</v>
      </c>
      <c r="C33" s="98" t="s">
        <v>143</v>
      </c>
    </row>
    <row r="34" customFormat="false" ht="28.5" hidden="false" customHeight="false" outlineLevel="0" collapsed="false">
      <c r="A34" s="97" t="n">
        <v>510</v>
      </c>
      <c r="B34" s="98" t="s">
        <v>144</v>
      </c>
      <c r="C34" s="98" t="s">
        <v>145</v>
      </c>
    </row>
    <row r="35" customFormat="false" ht="42.75" hidden="false" customHeight="false" outlineLevel="0" collapsed="false">
      <c r="A35" s="97" t="n">
        <v>510</v>
      </c>
      <c r="B35" s="98" t="s">
        <v>146</v>
      </c>
      <c r="C35" s="98" t="s">
        <v>147</v>
      </c>
    </row>
    <row r="36" customFormat="false" ht="28.5" hidden="false" customHeight="false" outlineLevel="0" collapsed="false">
      <c r="A36" s="97" t="n">
        <v>510</v>
      </c>
      <c r="B36" s="98" t="s">
        <v>148</v>
      </c>
      <c r="C36" s="98" t="s">
        <v>149</v>
      </c>
    </row>
    <row r="37" customFormat="false" ht="25.5" hidden="false" customHeight="true" outlineLevel="0" collapsed="false">
      <c r="A37" s="97" t="n">
        <v>510</v>
      </c>
      <c r="B37" s="98" t="s">
        <v>150</v>
      </c>
      <c r="C37" s="98" t="s">
        <v>151</v>
      </c>
    </row>
    <row r="38" customFormat="false" ht="28.5" hidden="false" customHeight="false" outlineLevel="0" collapsed="false">
      <c r="A38" s="97" t="n">
        <v>510</v>
      </c>
      <c r="B38" s="98" t="s">
        <v>152</v>
      </c>
      <c r="C38" s="98" t="s">
        <v>153</v>
      </c>
    </row>
    <row r="39" customFormat="false" ht="24" hidden="false" customHeight="true" outlineLevel="0" collapsed="false">
      <c r="A39" s="97" t="n">
        <v>510</v>
      </c>
      <c r="B39" s="98" t="s">
        <v>154</v>
      </c>
      <c r="C39" s="98" t="s">
        <v>155</v>
      </c>
    </row>
    <row r="40" customFormat="false" ht="28.5" hidden="false" customHeight="true" outlineLevel="0" collapsed="false">
      <c r="A40" s="97" t="n">
        <v>510</v>
      </c>
      <c r="B40" s="98" t="s">
        <v>156</v>
      </c>
      <c r="C40" s="98" t="s">
        <v>157</v>
      </c>
    </row>
    <row r="41" customFormat="false" ht="42.75" hidden="false" customHeight="false" outlineLevel="0" collapsed="false">
      <c r="A41" s="97" t="n">
        <v>510</v>
      </c>
      <c r="B41" s="98" t="s">
        <v>158</v>
      </c>
      <c r="C41" s="98" t="s">
        <v>159</v>
      </c>
    </row>
    <row r="42" customFormat="false" ht="39.75" hidden="false" customHeight="true" outlineLevel="0" collapsed="false">
      <c r="A42" s="97" t="n">
        <v>510</v>
      </c>
      <c r="B42" s="98" t="s">
        <v>160</v>
      </c>
      <c r="C42" s="98" t="s">
        <v>59</v>
      </c>
    </row>
    <row r="43" customFormat="false" ht="64.5" hidden="false" customHeight="true" outlineLevel="0" collapsed="false">
      <c r="A43" s="97" t="n">
        <v>510</v>
      </c>
      <c r="B43" s="98" t="s">
        <v>161</v>
      </c>
      <c r="C43" s="98" t="s">
        <v>162</v>
      </c>
    </row>
    <row r="44" customFormat="false" ht="35.25" hidden="false" customHeight="true" outlineLevel="0" collapsed="false">
      <c r="A44" s="97" t="n">
        <v>510</v>
      </c>
      <c r="B44" s="98" t="s">
        <v>163</v>
      </c>
      <c r="C44" s="98" t="s">
        <v>81</v>
      </c>
    </row>
    <row r="45" customFormat="false" ht="35.25" hidden="false" customHeight="true" outlineLevel="0" collapsed="false">
      <c r="A45" s="97" t="n">
        <v>510</v>
      </c>
      <c r="B45" s="98" t="s">
        <v>164</v>
      </c>
      <c r="C45" s="98" t="s">
        <v>165</v>
      </c>
    </row>
    <row r="46" customFormat="false" ht="78.75" hidden="false" customHeight="true" outlineLevel="0" collapsed="false">
      <c r="A46" s="97" t="n">
        <v>510</v>
      </c>
      <c r="B46" s="98" t="s">
        <v>166</v>
      </c>
      <c r="C46" s="98" t="s">
        <v>167</v>
      </c>
    </row>
    <row r="47" customFormat="false" ht="57" hidden="false" customHeight="false" outlineLevel="0" collapsed="false">
      <c r="A47" s="97" t="n">
        <v>510</v>
      </c>
      <c r="B47" s="98" t="s">
        <v>168</v>
      </c>
      <c r="C47" s="98" t="s">
        <v>169</v>
      </c>
    </row>
    <row r="48" customFormat="false" ht="42.75" hidden="false" customHeight="false" outlineLevel="0" collapsed="false">
      <c r="A48" s="97" t="n">
        <v>510</v>
      </c>
      <c r="B48" s="98" t="s">
        <v>170</v>
      </c>
      <c r="C48" s="98" t="s">
        <v>171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8.41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1.13"/>
  </cols>
  <sheetData>
    <row r="1" customFormat="false" ht="34.5" hidden="false" customHeight="true" outlineLevel="0" collapsed="false">
      <c r="A1" s="78"/>
      <c r="B1" s="111"/>
      <c r="C1" s="111"/>
      <c r="D1" s="112" t="s">
        <v>172</v>
      </c>
      <c r="E1" s="112"/>
      <c r="F1" s="111"/>
    </row>
    <row r="2" customFormat="false" ht="12.75" hidden="false" customHeight="false" outlineLevel="0" collapsed="false">
      <c r="B2" s="113"/>
      <c r="C2" s="113"/>
      <c r="D2" s="113"/>
    </row>
    <row r="3" customFormat="false" ht="18" hidden="false" customHeight="true" outlineLevel="0" collapsed="false">
      <c r="A3" s="6" t="s">
        <v>173</v>
      </c>
      <c r="B3" s="6"/>
      <c r="C3" s="6"/>
      <c r="D3" s="114"/>
    </row>
    <row r="4" customFormat="false" ht="18" hidden="false" customHeight="true" outlineLevel="0" collapsed="false">
      <c r="C4" s="0" t="s">
        <v>174</v>
      </c>
    </row>
    <row r="5" customFormat="false" ht="19.5" hidden="false" customHeight="true" outlineLevel="0" collapsed="false">
      <c r="A5" s="115" t="s">
        <v>175</v>
      </c>
      <c r="B5" s="116" t="s">
        <v>176</v>
      </c>
      <c r="C5" s="117" t="s">
        <v>6</v>
      </c>
      <c r="D5" s="118" t="s">
        <v>7</v>
      </c>
      <c r="E5" s="118" t="s">
        <v>8</v>
      </c>
    </row>
    <row r="6" customFormat="false" ht="19.5" hidden="false" customHeight="true" outlineLevel="0" collapsed="false">
      <c r="A6" s="119"/>
      <c r="B6" s="120" t="s">
        <v>177</v>
      </c>
      <c r="C6" s="117"/>
      <c r="D6" s="118"/>
      <c r="E6" s="118"/>
    </row>
    <row r="7" customFormat="false" ht="19.5" hidden="false" customHeight="true" outlineLevel="0" collapsed="false">
      <c r="A7" s="119"/>
      <c r="B7" s="120" t="s">
        <v>178</v>
      </c>
      <c r="C7" s="117"/>
      <c r="D7" s="118"/>
      <c r="E7" s="118"/>
    </row>
    <row r="8" customFormat="false" ht="20.25" hidden="false" customHeight="true" outlineLevel="0" collapsed="false">
      <c r="A8" s="119"/>
      <c r="B8" s="120" t="s">
        <v>179</v>
      </c>
      <c r="C8" s="117"/>
      <c r="D8" s="118"/>
      <c r="E8" s="118"/>
    </row>
    <row r="9" customFormat="false" ht="37.35" hidden="false" customHeight="true" outlineLevel="0" collapsed="false">
      <c r="A9" s="34" t="s">
        <v>180</v>
      </c>
      <c r="B9" s="121" t="s">
        <v>181</v>
      </c>
      <c r="C9" s="122" t="n">
        <f aca="false">C10</f>
        <v>508.799999999996</v>
      </c>
      <c r="D9" s="122" t="n">
        <f aca="false">D10</f>
        <v>-1043.2</v>
      </c>
      <c r="E9" s="122" t="n">
        <f aca="false">E10</f>
        <v>-1839.1</v>
      </c>
    </row>
    <row r="10" customFormat="false" ht="27" hidden="false" customHeight="true" outlineLevel="0" collapsed="false">
      <c r="A10" s="123" t="s">
        <v>182</v>
      </c>
      <c r="B10" s="121" t="s">
        <v>183</v>
      </c>
      <c r="C10" s="122" t="n">
        <f aca="false">C15+C11</f>
        <v>508.799999999996</v>
      </c>
      <c r="D10" s="122" t="n">
        <f aca="false">D15+D11</f>
        <v>-1043.2</v>
      </c>
      <c r="E10" s="122" t="n">
        <f aca="false">E15+E11</f>
        <v>-1839.1</v>
      </c>
    </row>
    <row r="11" customFormat="false" ht="24" hidden="false" customHeight="true" outlineLevel="0" collapsed="false">
      <c r="A11" s="124" t="s">
        <v>184</v>
      </c>
      <c r="B11" s="121" t="s">
        <v>185</v>
      </c>
      <c r="C11" s="122" t="n">
        <f aca="false">C13</f>
        <v>-47571</v>
      </c>
      <c r="D11" s="122" t="n">
        <f aca="false">D13</f>
        <v>-6351.6</v>
      </c>
      <c r="E11" s="122" t="n">
        <f aca="false">E13</f>
        <v>-6177.1</v>
      </c>
    </row>
    <row r="12" customFormat="false" ht="19.5" hidden="false" customHeight="true" outlineLevel="0" collapsed="false">
      <c r="A12" s="23" t="s">
        <v>186</v>
      </c>
      <c r="B12" s="121" t="s">
        <v>187</v>
      </c>
      <c r="C12" s="122" t="n">
        <f aca="false">C13</f>
        <v>-47571</v>
      </c>
      <c r="D12" s="122" t="n">
        <f aca="false">D13</f>
        <v>-6351.6</v>
      </c>
      <c r="E12" s="122" t="n">
        <f aca="false">E13</f>
        <v>-6177.1</v>
      </c>
    </row>
    <row r="13" customFormat="false" ht="32.25" hidden="false" customHeight="true" outlineLevel="0" collapsed="false">
      <c r="A13" s="125" t="s">
        <v>188</v>
      </c>
      <c r="B13" s="121" t="s">
        <v>189</v>
      </c>
      <c r="C13" s="122" t="n">
        <f aca="false">C14</f>
        <v>-47571</v>
      </c>
      <c r="D13" s="122" t="n">
        <f aca="false">D14</f>
        <v>-6351.6</v>
      </c>
      <c r="E13" s="122" t="n">
        <f aca="false">E14</f>
        <v>-6177.1</v>
      </c>
    </row>
    <row r="14" customFormat="false" ht="32.25" hidden="false" customHeight="true" outlineLevel="0" collapsed="false">
      <c r="A14" s="23" t="s">
        <v>190</v>
      </c>
      <c r="B14" s="121" t="s">
        <v>191</v>
      </c>
      <c r="C14" s="122" t="n">
        <f aca="false">-доходы1!D69</f>
        <v>-47571</v>
      </c>
      <c r="D14" s="122" t="n">
        <f aca="false">-доходы1!E69</f>
        <v>-6351.6</v>
      </c>
      <c r="E14" s="122" t="n">
        <f aca="false">-доходы1!F69</f>
        <v>-6177.1</v>
      </c>
    </row>
    <row r="15" customFormat="false" ht="20.25" hidden="false" customHeight="true" outlineLevel="0" collapsed="false">
      <c r="A15" s="124" t="s">
        <v>192</v>
      </c>
      <c r="B15" s="121" t="s">
        <v>193</v>
      </c>
      <c r="C15" s="122" t="n">
        <f aca="false">C16</f>
        <v>48079.8</v>
      </c>
      <c r="D15" s="122" t="n">
        <f aca="false">D16</f>
        <v>5308.4</v>
      </c>
      <c r="E15" s="122" t="n">
        <f aca="false">E16</f>
        <v>4338</v>
      </c>
    </row>
    <row r="16" customFormat="false" ht="20.1" hidden="false" customHeight="true" outlineLevel="0" collapsed="false">
      <c r="A16" s="23" t="s">
        <v>194</v>
      </c>
      <c r="B16" s="126" t="s">
        <v>195</v>
      </c>
      <c r="C16" s="122" t="n">
        <f aca="false">C17</f>
        <v>48079.8</v>
      </c>
      <c r="D16" s="122" t="n">
        <f aca="false">D17</f>
        <v>5308.4</v>
      </c>
      <c r="E16" s="122" t="n">
        <f aca="false">E17</f>
        <v>4338</v>
      </c>
    </row>
    <row r="17" customFormat="false" ht="30" hidden="false" customHeight="true" outlineLevel="0" collapsed="false">
      <c r="A17" s="125" t="s">
        <v>196</v>
      </c>
      <c r="B17" s="121" t="s">
        <v>197</v>
      </c>
      <c r="C17" s="122" t="n">
        <f aca="false">C18</f>
        <v>48079.8</v>
      </c>
      <c r="D17" s="122" t="n">
        <f aca="false">D18</f>
        <v>5308.4</v>
      </c>
      <c r="E17" s="122" t="n">
        <f aca="false">E18</f>
        <v>4338</v>
      </c>
    </row>
    <row r="18" customFormat="false" ht="30.6" hidden="false" customHeight="true" outlineLevel="0" collapsed="false">
      <c r="A18" s="23" t="s">
        <v>198</v>
      </c>
      <c r="B18" s="121" t="s">
        <v>199</v>
      </c>
      <c r="C18" s="122" t="n">
        <f aca="false">'Расходы 5'!H11</f>
        <v>48079.8</v>
      </c>
      <c r="D18" s="122" t="n">
        <f aca="false">'Расходы 5'!I11</f>
        <v>5308.4</v>
      </c>
      <c r="E18" s="122" t="n">
        <f aca="false">'Расходы 5'!J11</f>
        <v>4338</v>
      </c>
    </row>
  </sheetData>
  <mergeCells count="5">
    <mergeCell ref="D1:E1"/>
    <mergeCell ref="A3:C3"/>
    <mergeCell ref="C5:C8"/>
    <mergeCell ref="D5:D8"/>
    <mergeCell ref="E5:E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3.28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13.85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36.75" hidden="false" customHeight="true" outlineLevel="0" collapsed="false">
      <c r="B1" s="127"/>
      <c r="C1" s="128"/>
      <c r="D1" s="129"/>
      <c r="E1" s="129"/>
      <c r="F1" s="129"/>
      <c r="G1" s="129"/>
      <c r="H1" s="130" t="s">
        <v>200</v>
      </c>
      <c r="I1" s="130"/>
      <c r="J1" s="130"/>
    </row>
    <row r="2" customFormat="false" ht="14.65" hidden="false" customHeight="true" outlineLevel="0" collapsed="false">
      <c r="B2" s="128"/>
      <c r="C2" s="128"/>
      <c r="D2" s="131"/>
      <c r="E2" s="131"/>
      <c r="F2" s="131"/>
      <c r="G2" s="131"/>
    </row>
    <row r="3" customFormat="false" ht="16.5" hidden="false" customHeight="true" outlineLevel="0" collapsed="false">
      <c r="B3" s="128" t="s">
        <v>201</v>
      </c>
      <c r="C3" s="128"/>
      <c r="D3" s="132"/>
      <c r="E3" s="132"/>
      <c r="F3" s="132"/>
    </row>
    <row r="4" customFormat="false" ht="50.25" hidden="false" customHeight="true" outlineLevel="0" collapsed="false">
      <c r="B4" s="133" t="s">
        <v>202</v>
      </c>
      <c r="C4" s="133"/>
      <c r="D4" s="133"/>
      <c r="E4" s="133"/>
      <c r="F4" s="133"/>
      <c r="G4" s="133"/>
      <c r="H4" s="133"/>
    </row>
    <row r="5" customFormat="false" ht="17.25" hidden="false" customHeight="true" outlineLevel="0" collapsed="false">
      <c r="B5" s="134"/>
      <c r="C5" s="134"/>
      <c r="D5" s="134"/>
      <c r="E5" s="134"/>
      <c r="F5" s="134"/>
      <c r="G5" s="134"/>
      <c r="H5" s="134"/>
    </row>
    <row r="6" customFormat="false" ht="17.25" hidden="false" customHeight="true" outlineLevel="0" collapsed="false">
      <c r="B6" s="128"/>
      <c r="C6" s="128"/>
      <c r="D6" s="128"/>
      <c r="E6" s="128"/>
      <c r="F6" s="128"/>
      <c r="G6" s="135"/>
      <c r="H6" s="0" t="s">
        <v>3</v>
      </c>
    </row>
    <row r="7" customFormat="false" ht="20.45" hidden="false" customHeight="true" outlineLevel="0" collapsed="false">
      <c r="B7" s="136"/>
      <c r="C7" s="136"/>
      <c r="D7" s="137"/>
      <c r="E7" s="138"/>
      <c r="F7" s="137"/>
      <c r="G7" s="138"/>
      <c r="H7" s="139" t="s">
        <v>6</v>
      </c>
      <c r="I7" s="140" t="s">
        <v>7</v>
      </c>
      <c r="J7" s="139" t="s">
        <v>8</v>
      </c>
    </row>
    <row r="8" customFormat="false" ht="19.5" hidden="false" customHeight="true" outlineLevel="0" collapsed="false">
      <c r="B8" s="141" t="s">
        <v>203</v>
      </c>
      <c r="C8" s="141" t="s">
        <v>204</v>
      </c>
      <c r="D8" s="135" t="s">
        <v>205</v>
      </c>
      <c r="E8" s="142" t="s">
        <v>206</v>
      </c>
      <c r="F8" s="135" t="s">
        <v>207</v>
      </c>
      <c r="G8" s="142" t="s">
        <v>208</v>
      </c>
      <c r="H8" s="139"/>
      <c r="I8" s="140"/>
      <c r="J8" s="139"/>
    </row>
    <row r="9" customFormat="false" ht="20.45" hidden="false" customHeight="true" outlineLevel="0" collapsed="false">
      <c r="B9" s="141" t="s">
        <v>209</v>
      </c>
      <c r="C9" s="141"/>
      <c r="D9" s="135"/>
      <c r="E9" s="142"/>
      <c r="F9" s="135" t="s">
        <v>210</v>
      </c>
      <c r="G9" s="142" t="s">
        <v>211</v>
      </c>
      <c r="H9" s="139"/>
      <c r="I9" s="140"/>
      <c r="J9" s="139"/>
    </row>
    <row r="10" customFormat="false" ht="14.25" hidden="false" customHeight="true" outlineLevel="0" collapsed="false">
      <c r="B10" s="143" t="n">
        <v>1</v>
      </c>
      <c r="C10" s="143" t="n">
        <v>2</v>
      </c>
      <c r="D10" s="137" t="n">
        <v>3</v>
      </c>
      <c r="E10" s="138" t="n">
        <v>4</v>
      </c>
      <c r="F10" s="137" t="n">
        <v>5</v>
      </c>
      <c r="G10" s="138" t="n">
        <v>6</v>
      </c>
      <c r="H10" s="144" t="n">
        <v>7</v>
      </c>
      <c r="I10" s="144" t="n">
        <v>8</v>
      </c>
      <c r="J10" s="144" t="n">
        <v>9</v>
      </c>
    </row>
    <row r="11" customFormat="false" ht="21.6" hidden="false" customHeight="true" outlineLevel="0" collapsed="false">
      <c r="B11" s="145" t="s">
        <v>212</v>
      </c>
      <c r="C11" s="146"/>
      <c r="D11" s="147"/>
      <c r="E11" s="147"/>
      <c r="F11" s="147"/>
      <c r="G11" s="148"/>
      <c r="H11" s="149" t="n">
        <f aca="false">H13+H49+H55+H73+H116+H64+H110</f>
        <v>48079.8</v>
      </c>
      <c r="I11" s="149" t="n">
        <f aca="false">I13+I49+I55+I73+I116+I64+I110</f>
        <v>5308.4</v>
      </c>
      <c r="J11" s="149" t="n">
        <f aca="false">J13+J49+J55+J73+J116+J64+J110</f>
        <v>4338</v>
      </c>
    </row>
    <row r="12" customFormat="false" ht="31.15" hidden="false" customHeight="true" outlineLevel="0" collapsed="false">
      <c r="B12" s="150" t="s">
        <v>213</v>
      </c>
      <c r="C12" s="146" t="n">
        <v>510</v>
      </c>
      <c r="D12" s="147"/>
      <c r="E12" s="147"/>
      <c r="F12" s="147"/>
      <c r="G12" s="148"/>
      <c r="H12" s="149" t="n">
        <f aca="false">H11</f>
        <v>48079.8</v>
      </c>
      <c r="I12" s="149" t="n">
        <f aca="false">I11</f>
        <v>5308.4</v>
      </c>
      <c r="J12" s="149" t="n">
        <f aca="false">J11</f>
        <v>4338</v>
      </c>
    </row>
    <row r="13" customFormat="false" ht="21" hidden="false" customHeight="true" outlineLevel="0" collapsed="false">
      <c r="B13" s="151" t="s">
        <v>214</v>
      </c>
      <c r="C13" s="146" t="n">
        <v>510</v>
      </c>
      <c r="D13" s="152" t="s">
        <v>215</v>
      </c>
      <c r="E13" s="152"/>
      <c r="F13" s="146"/>
      <c r="G13" s="153"/>
      <c r="H13" s="149" t="n">
        <f aca="false">H14+H21+H31+H35+H39</f>
        <v>22084.2</v>
      </c>
      <c r="I13" s="149" t="n">
        <f aca="false">I14+I21+I31+I35+I39</f>
        <v>4145.7</v>
      </c>
      <c r="J13" s="149" t="n">
        <f aca="false">J14+J21+J31+J35+J39</f>
        <v>3592.2</v>
      </c>
    </row>
    <row r="14" customFormat="false" ht="33" hidden="false" customHeight="true" outlineLevel="0" collapsed="false">
      <c r="B14" s="154" t="s">
        <v>216</v>
      </c>
      <c r="C14" s="155" t="n">
        <v>510</v>
      </c>
      <c r="D14" s="156" t="s">
        <v>215</v>
      </c>
      <c r="E14" s="156" t="s">
        <v>217</v>
      </c>
      <c r="F14" s="157"/>
      <c r="G14" s="158"/>
      <c r="H14" s="159" t="n">
        <f aca="false">H15+H18</f>
        <v>3755.7</v>
      </c>
      <c r="I14" s="159" t="n">
        <f aca="false">I15+I18</f>
        <v>645.5</v>
      </c>
      <c r="J14" s="159" t="n">
        <f aca="false">J15+J18</f>
        <v>554.1</v>
      </c>
    </row>
    <row r="15" customFormat="false" ht="27.6" hidden="false" customHeight="true" outlineLevel="0" collapsed="false">
      <c r="B15" s="160" t="s">
        <v>218</v>
      </c>
      <c r="C15" s="161" t="n">
        <v>510</v>
      </c>
      <c r="D15" s="162" t="s">
        <v>215</v>
      </c>
      <c r="E15" s="162" t="s">
        <v>217</v>
      </c>
      <c r="F15" s="162" t="s">
        <v>219</v>
      </c>
      <c r="G15" s="163"/>
      <c r="H15" s="164" t="n">
        <f aca="false">H17</f>
        <v>3755.7</v>
      </c>
      <c r="I15" s="164" t="n">
        <f aca="false">I17</f>
        <v>645.5</v>
      </c>
      <c r="J15" s="164" t="n">
        <f aca="false">J17</f>
        <v>554.1</v>
      </c>
    </row>
    <row r="16" customFormat="false" ht="33" hidden="false" customHeight="true" outlineLevel="0" collapsed="false">
      <c r="B16" s="160" t="s">
        <v>220</v>
      </c>
      <c r="C16" s="161" t="n">
        <v>510</v>
      </c>
      <c r="D16" s="162" t="s">
        <v>215</v>
      </c>
      <c r="E16" s="162" t="s">
        <v>217</v>
      </c>
      <c r="F16" s="162" t="s">
        <v>221</v>
      </c>
      <c r="G16" s="163"/>
      <c r="H16" s="164" t="n">
        <f aca="false">H17</f>
        <v>3755.7</v>
      </c>
      <c r="I16" s="164" t="n">
        <f aca="false">I17</f>
        <v>645.5</v>
      </c>
      <c r="J16" s="164" t="n">
        <f aca="false">J17</f>
        <v>554.1</v>
      </c>
    </row>
    <row r="17" customFormat="false" ht="45.6" hidden="false" customHeight="true" outlineLevel="0" collapsed="false">
      <c r="B17" s="160" t="s">
        <v>222</v>
      </c>
      <c r="C17" s="161" t="n">
        <v>510</v>
      </c>
      <c r="D17" s="162" t="s">
        <v>215</v>
      </c>
      <c r="E17" s="162" t="s">
        <v>217</v>
      </c>
      <c r="F17" s="162" t="s">
        <v>221</v>
      </c>
      <c r="G17" s="163" t="s">
        <v>223</v>
      </c>
      <c r="H17" s="164" t="n">
        <f aca="false">3767.7-12</f>
        <v>3755.7</v>
      </c>
      <c r="I17" s="164" t="n">
        <v>645.5</v>
      </c>
      <c r="J17" s="164" t="n">
        <v>554.1</v>
      </c>
    </row>
    <row r="18" customFormat="false" ht="0.6" hidden="false" customHeight="true" outlineLevel="0" collapsed="false">
      <c r="B18" s="160" t="s">
        <v>224</v>
      </c>
      <c r="C18" s="161" t="n">
        <v>510</v>
      </c>
      <c r="D18" s="162" t="s">
        <v>215</v>
      </c>
      <c r="E18" s="162" t="s">
        <v>217</v>
      </c>
      <c r="F18" s="162" t="s">
        <v>225</v>
      </c>
      <c r="G18" s="163"/>
      <c r="H18" s="164" t="n">
        <f aca="false">H19</f>
        <v>0</v>
      </c>
      <c r="I18" s="164" t="n">
        <f aca="false">I19</f>
        <v>0</v>
      </c>
      <c r="J18" s="164" t="n">
        <f aca="false">J19</f>
        <v>0</v>
      </c>
    </row>
    <row r="19" customFormat="false" ht="21.6" hidden="true" customHeight="true" outlineLevel="0" collapsed="false">
      <c r="B19" s="160" t="s">
        <v>226</v>
      </c>
      <c r="C19" s="161" t="n">
        <v>510</v>
      </c>
      <c r="D19" s="162" t="s">
        <v>215</v>
      </c>
      <c r="E19" s="162" t="s">
        <v>217</v>
      </c>
      <c r="F19" s="162" t="s">
        <v>227</v>
      </c>
      <c r="G19" s="163"/>
      <c r="H19" s="164" t="n">
        <f aca="false">H20</f>
        <v>0</v>
      </c>
      <c r="I19" s="164" t="n">
        <f aca="false">I20</f>
        <v>0</v>
      </c>
      <c r="J19" s="164" t="n">
        <f aca="false">J20</f>
        <v>0</v>
      </c>
    </row>
    <row r="20" customFormat="false" ht="42.6" hidden="true" customHeight="true" outlineLevel="0" collapsed="false">
      <c r="B20" s="160" t="s">
        <v>222</v>
      </c>
      <c r="C20" s="161" t="n">
        <v>510</v>
      </c>
      <c r="D20" s="162" t="s">
        <v>215</v>
      </c>
      <c r="E20" s="162" t="s">
        <v>217</v>
      </c>
      <c r="F20" s="162" t="s">
        <v>227</v>
      </c>
      <c r="G20" s="163" t="s">
        <v>223</v>
      </c>
      <c r="H20" s="164" t="n">
        <v>0</v>
      </c>
      <c r="I20" s="164" t="n">
        <v>0</v>
      </c>
      <c r="J20" s="164" t="n">
        <v>0</v>
      </c>
    </row>
    <row r="21" customFormat="false" ht="27.75" hidden="false" customHeight="true" outlineLevel="0" collapsed="false">
      <c r="B21" s="165" t="s">
        <v>228</v>
      </c>
      <c r="C21" s="166" t="s">
        <v>229</v>
      </c>
      <c r="D21" s="152" t="s">
        <v>215</v>
      </c>
      <c r="E21" s="152" t="s">
        <v>230</v>
      </c>
      <c r="F21" s="152"/>
      <c r="G21" s="167"/>
      <c r="H21" s="149" t="n">
        <f aca="false">H25+H22</f>
        <v>16883.8</v>
      </c>
      <c r="I21" s="149" t="n">
        <f aca="false">I25+I22</f>
        <v>3005.9</v>
      </c>
      <c r="J21" s="149" t="n">
        <f aca="false">J25+J22</f>
        <v>2543.9</v>
      </c>
    </row>
    <row r="22" customFormat="false" ht="47.45" hidden="false" customHeight="true" outlineLevel="0" collapsed="false">
      <c r="B22" s="168" t="s">
        <v>231</v>
      </c>
      <c r="C22" s="169" t="s">
        <v>229</v>
      </c>
      <c r="D22" s="162" t="s">
        <v>215</v>
      </c>
      <c r="E22" s="162" t="s">
        <v>230</v>
      </c>
      <c r="F22" s="162" t="s">
        <v>232</v>
      </c>
      <c r="G22" s="163"/>
      <c r="H22" s="164" t="n">
        <f aca="false">H23</f>
        <v>1568.3</v>
      </c>
      <c r="I22" s="164" t="n">
        <f aca="false">I23</f>
        <v>93.1</v>
      </c>
      <c r="J22" s="164" t="n">
        <f aca="false">J23</f>
        <v>39.8</v>
      </c>
    </row>
    <row r="23" customFormat="false" ht="57.75" hidden="false" customHeight="true" outlineLevel="0" collapsed="false">
      <c r="B23" s="168" t="s">
        <v>233</v>
      </c>
      <c r="C23" s="169" t="s">
        <v>229</v>
      </c>
      <c r="D23" s="162" t="s">
        <v>215</v>
      </c>
      <c r="E23" s="162" t="s">
        <v>230</v>
      </c>
      <c r="F23" s="162" t="s">
        <v>234</v>
      </c>
      <c r="G23" s="163"/>
      <c r="H23" s="164" t="n">
        <f aca="false">H24</f>
        <v>1568.3</v>
      </c>
      <c r="I23" s="164" t="n">
        <f aca="false">I24</f>
        <v>93.1</v>
      </c>
      <c r="J23" s="164" t="n">
        <f aca="false">J24</f>
        <v>39.8</v>
      </c>
    </row>
    <row r="24" customFormat="false" ht="27.75" hidden="false" customHeight="true" outlineLevel="0" collapsed="false">
      <c r="B24" s="168" t="s">
        <v>235</v>
      </c>
      <c r="C24" s="169" t="s">
        <v>229</v>
      </c>
      <c r="D24" s="162" t="s">
        <v>215</v>
      </c>
      <c r="E24" s="162" t="s">
        <v>230</v>
      </c>
      <c r="F24" s="162" t="s">
        <v>234</v>
      </c>
      <c r="G24" s="163" t="s">
        <v>236</v>
      </c>
      <c r="H24" s="164" t="n">
        <f aca="false">1547.9+20.4</f>
        <v>1568.3</v>
      </c>
      <c r="I24" s="164" t="n">
        <v>93.1</v>
      </c>
      <c r="J24" s="164" t="n">
        <v>39.8</v>
      </c>
    </row>
    <row r="25" customFormat="false" ht="23.45" hidden="false" customHeight="true" outlineLevel="0" collapsed="false">
      <c r="B25" s="160" t="s">
        <v>237</v>
      </c>
      <c r="C25" s="161" t="n">
        <v>510</v>
      </c>
      <c r="D25" s="162" t="s">
        <v>215</v>
      </c>
      <c r="E25" s="162" t="s">
        <v>230</v>
      </c>
      <c r="F25" s="162" t="s">
        <v>238</v>
      </c>
      <c r="G25" s="163"/>
      <c r="H25" s="164" t="n">
        <f aca="false">H26</f>
        <v>15315.5</v>
      </c>
      <c r="I25" s="164" t="n">
        <f aca="false">I26</f>
        <v>2912.8</v>
      </c>
      <c r="J25" s="164" t="n">
        <f aca="false">J26</f>
        <v>2504.1</v>
      </c>
    </row>
    <row r="26" customFormat="false" ht="27.6" hidden="false" customHeight="true" outlineLevel="0" collapsed="false">
      <c r="B26" s="160" t="s">
        <v>220</v>
      </c>
      <c r="C26" s="161" t="n">
        <v>510</v>
      </c>
      <c r="D26" s="162" t="s">
        <v>215</v>
      </c>
      <c r="E26" s="162" t="s">
        <v>230</v>
      </c>
      <c r="F26" s="162" t="s">
        <v>239</v>
      </c>
      <c r="G26" s="163"/>
      <c r="H26" s="164" t="n">
        <f aca="false">H27+H28+H29+H30</f>
        <v>15315.5</v>
      </c>
      <c r="I26" s="164" t="n">
        <f aca="false">I27+I28+I29+I30</f>
        <v>2912.8</v>
      </c>
      <c r="J26" s="164" t="n">
        <f aca="false">J27+J28+J29+J30</f>
        <v>2504.1</v>
      </c>
    </row>
    <row r="27" customFormat="false" ht="47.45" hidden="false" customHeight="true" outlineLevel="0" collapsed="false">
      <c r="B27" s="160" t="s">
        <v>222</v>
      </c>
      <c r="C27" s="161" t="n">
        <v>510</v>
      </c>
      <c r="D27" s="162" t="s">
        <v>215</v>
      </c>
      <c r="E27" s="162" t="s">
        <v>230</v>
      </c>
      <c r="F27" s="162" t="s">
        <v>239</v>
      </c>
      <c r="G27" s="163" t="s">
        <v>223</v>
      </c>
      <c r="H27" s="164" t="n">
        <v>14587.9</v>
      </c>
      <c r="I27" s="164" t="n">
        <v>2509.8</v>
      </c>
      <c r="J27" s="164" t="n">
        <v>2208.6</v>
      </c>
    </row>
    <row r="28" customFormat="false" ht="33.6" hidden="false" customHeight="true" outlineLevel="0" collapsed="false">
      <c r="B28" s="170" t="s">
        <v>235</v>
      </c>
      <c r="C28" s="171" t="n">
        <v>510</v>
      </c>
      <c r="D28" s="172" t="s">
        <v>215</v>
      </c>
      <c r="E28" s="172" t="s">
        <v>230</v>
      </c>
      <c r="F28" s="172" t="s">
        <v>239</v>
      </c>
      <c r="G28" s="173" t="s">
        <v>236</v>
      </c>
      <c r="H28" s="174" t="n">
        <v>677.6</v>
      </c>
      <c r="I28" s="174" t="n">
        <v>390.5</v>
      </c>
      <c r="J28" s="174" t="n">
        <v>295.5</v>
      </c>
    </row>
    <row r="29" customFormat="false" ht="1.15" hidden="true" customHeight="true" outlineLevel="0" collapsed="false">
      <c r="B29" s="175" t="s">
        <v>240</v>
      </c>
      <c r="C29" s="171" t="n">
        <v>510</v>
      </c>
      <c r="D29" s="172" t="s">
        <v>215</v>
      </c>
      <c r="E29" s="172" t="s">
        <v>230</v>
      </c>
      <c r="F29" s="172" t="s">
        <v>239</v>
      </c>
      <c r="G29" s="173" t="s">
        <v>241</v>
      </c>
      <c r="H29" s="174" t="n">
        <v>0</v>
      </c>
      <c r="I29" s="174" t="n">
        <v>0</v>
      </c>
      <c r="J29" s="174" t="n">
        <v>0</v>
      </c>
    </row>
    <row r="30" customFormat="false" ht="21" hidden="false" customHeight="true" outlineLevel="0" collapsed="false">
      <c r="B30" s="118" t="s">
        <v>242</v>
      </c>
      <c r="C30" s="171" t="n">
        <v>510</v>
      </c>
      <c r="D30" s="172" t="s">
        <v>215</v>
      </c>
      <c r="E30" s="172" t="s">
        <v>230</v>
      </c>
      <c r="F30" s="172" t="s">
        <v>239</v>
      </c>
      <c r="G30" s="173" t="s">
        <v>243</v>
      </c>
      <c r="H30" s="174" t="n">
        <f aca="false">50</f>
        <v>50</v>
      </c>
      <c r="I30" s="174" t="n">
        <v>12.5</v>
      </c>
      <c r="J30" s="174" t="n">
        <v>0</v>
      </c>
    </row>
    <row r="31" customFormat="false" ht="27" hidden="false" customHeight="true" outlineLevel="0" collapsed="false">
      <c r="B31" s="154" t="s">
        <v>244</v>
      </c>
      <c r="C31" s="155" t="n">
        <v>510</v>
      </c>
      <c r="D31" s="156" t="s">
        <v>215</v>
      </c>
      <c r="E31" s="156" t="s">
        <v>245</v>
      </c>
      <c r="F31" s="156"/>
      <c r="G31" s="176"/>
      <c r="H31" s="159" t="n">
        <f aca="false">H32</f>
        <v>631.1</v>
      </c>
      <c r="I31" s="159" t="n">
        <f aca="false">I32</f>
        <v>157.8</v>
      </c>
      <c r="J31" s="159" t="n">
        <f aca="false">J32</f>
        <v>157.8</v>
      </c>
    </row>
    <row r="32" customFormat="false" ht="21" hidden="false" customHeight="true" outlineLevel="0" collapsed="false">
      <c r="B32" s="160" t="s">
        <v>224</v>
      </c>
      <c r="C32" s="161" t="n">
        <v>510</v>
      </c>
      <c r="D32" s="162" t="s">
        <v>215</v>
      </c>
      <c r="E32" s="162" t="s">
        <v>245</v>
      </c>
      <c r="F32" s="162" t="s">
        <v>225</v>
      </c>
      <c r="G32" s="163"/>
      <c r="H32" s="164" t="n">
        <f aca="false">H33</f>
        <v>631.1</v>
      </c>
      <c r="I32" s="164" t="n">
        <f aca="false">I33</f>
        <v>157.8</v>
      </c>
      <c r="J32" s="164" t="n">
        <f aca="false">J33</f>
        <v>157.8</v>
      </c>
    </row>
    <row r="33" customFormat="false" ht="44.45" hidden="false" customHeight="true" outlineLevel="0" collapsed="false">
      <c r="B33" s="177" t="s">
        <v>246</v>
      </c>
      <c r="C33" s="161" t="n">
        <v>510</v>
      </c>
      <c r="D33" s="162" t="s">
        <v>215</v>
      </c>
      <c r="E33" s="162" t="s">
        <v>245</v>
      </c>
      <c r="F33" s="162" t="s">
        <v>247</v>
      </c>
      <c r="G33" s="163"/>
      <c r="H33" s="164" t="n">
        <f aca="false">H34</f>
        <v>631.1</v>
      </c>
      <c r="I33" s="164" t="n">
        <f aca="false">I34</f>
        <v>157.8</v>
      </c>
      <c r="J33" s="164" t="n">
        <f aca="false">J34</f>
        <v>157.8</v>
      </c>
    </row>
    <row r="34" customFormat="false" ht="23.25" hidden="false" customHeight="true" outlineLevel="0" collapsed="false">
      <c r="B34" s="178" t="s">
        <v>248</v>
      </c>
      <c r="C34" s="179" t="n">
        <v>510</v>
      </c>
      <c r="D34" s="180" t="s">
        <v>215</v>
      </c>
      <c r="E34" s="180" t="s">
        <v>245</v>
      </c>
      <c r="F34" s="180" t="s">
        <v>247</v>
      </c>
      <c r="G34" s="181" t="s">
        <v>249</v>
      </c>
      <c r="H34" s="164" t="n">
        <v>631.1</v>
      </c>
      <c r="I34" s="164" t="n">
        <v>157.8</v>
      </c>
      <c r="J34" s="164" t="n">
        <v>157.8</v>
      </c>
    </row>
    <row r="35" customFormat="false" ht="21.6" hidden="false" customHeight="true" outlineLevel="0" collapsed="false">
      <c r="B35" s="182" t="s">
        <v>250</v>
      </c>
      <c r="C35" s="183" t="s">
        <v>229</v>
      </c>
      <c r="D35" s="183" t="s">
        <v>215</v>
      </c>
      <c r="E35" s="183" t="s">
        <v>251</v>
      </c>
      <c r="F35" s="184"/>
      <c r="G35" s="184"/>
      <c r="H35" s="185" t="n">
        <f aca="false">H36</f>
        <v>5</v>
      </c>
      <c r="I35" s="185" t="n">
        <f aca="false">I36</f>
        <v>0</v>
      </c>
      <c r="J35" s="185" t="n">
        <f aca="false">J36</f>
        <v>0</v>
      </c>
    </row>
    <row r="36" customFormat="false" ht="21.75" hidden="false" customHeight="true" outlineLevel="0" collapsed="false">
      <c r="B36" s="186" t="s">
        <v>252</v>
      </c>
      <c r="C36" s="184" t="s">
        <v>229</v>
      </c>
      <c r="D36" s="184" t="s">
        <v>215</v>
      </c>
      <c r="E36" s="184" t="s">
        <v>251</v>
      </c>
      <c r="F36" s="184" t="s">
        <v>253</v>
      </c>
      <c r="G36" s="187"/>
      <c r="H36" s="164" t="n">
        <f aca="false">H37</f>
        <v>5</v>
      </c>
      <c r="I36" s="164" t="n">
        <f aca="false">I37</f>
        <v>0</v>
      </c>
      <c r="J36" s="164" t="n">
        <f aca="false">J37</f>
        <v>0</v>
      </c>
    </row>
    <row r="37" customFormat="false" ht="20.45" hidden="false" customHeight="true" outlineLevel="0" collapsed="false">
      <c r="B37" s="186" t="s">
        <v>254</v>
      </c>
      <c r="C37" s="184" t="s">
        <v>229</v>
      </c>
      <c r="D37" s="184" t="s">
        <v>215</v>
      </c>
      <c r="E37" s="184" t="s">
        <v>251</v>
      </c>
      <c r="F37" s="184" t="s">
        <v>255</v>
      </c>
      <c r="G37" s="187"/>
      <c r="H37" s="164" t="n">
        <f aca="false">H38</f>
        <v>5</v>
      </c>
      <c r="I37" s="164" t="n">
        <f aca="false">I38</f>
        <v>0</v>
      </c>
      <c r="J37" s="164" t="n">
        <f aca="false">J38</f>
        <v>0</v>
      </c>
    </row>
    <row r="38" customFormat="false" ht="22.9" hidden="false" customHeight="true" outlineLevel="0" collapsed="false">
      <c r="B38" s="186" t="s">
        <v>242</v>
      </c>
      <c r="C38" s="184" t="s">
        <v>229</v>
      </c>
      <c r="D38" s="184" t="s">
        <v>215</v>
      </c>
      <c r="E38" s="184" t="s">
        <v>251</v>
      </c>
      <c r="F38" s="184" t="s">
        <v>255</v>
      </c>
      <c r="G38" s="187" t="s">
        <v>243</v>
      </c>
      <c r="H38" s="164" t="n">
        <v>5</v>
      </c>
      <c r="I38" s="164" t="n">
        <v>0</v>
      </c>
      <c r="J38" s="164" t="n">
        <v>0</v>
      </c>
    </row>
    <row r="39" customFormat="false" ht="21" hidden="false" customHeight="true" outlineLevel="0" collapsed="false">
      <c r="B39" s="154" t="s">
        <v>256</v>
      </c>
      <c r="C39" s="155" t="n">
        <v>510</v>
      </c>
      <c r="D39" s="156" t="s">
        <v>215</v>
      </c>
      <c r="E39" s="156" t="s">
        <v>257</v>
      </c>
      <c r="F39" s="156"/>
      <c r="G39" s="176"/>
      <c r="H39" s="159" t="n">
        <f aca="false">H43+H46+H40</f>
        <v>808.6</v>
      </c>
      <c r="I39" s="159" t="n">
        <f aca="false">I43+I46+I40</f>
        <v>336.5</v>
      </c>
      <c r="J39" s="159" t="n">
        <f aca="false">J43+J46+J40</f>
        <v>336.4</v>
      </c>
    </row>
    <row r="40" customFormat="false" ht="42.6" hidden="false" customHeight="true" outlineLevel="0" collapsed="false">
      <c r="B40" s="168" t="s">
        <v>231</v>
      </c>
      <c r="C40" s="169" t="s">
        <v>229</v>
      </c>
      <c r="D40" s="162" t="s">
        <v>215</v>
      </c>
      <c r="E40" s="162" t="s">
        <v>257</v>
      </c>
      <c r="F40" s="162" t="s">
        <v>232</v>
      </c>
      <c r="G40" s="163"/>
      <c r="H40" s="164" t="n">
        <f aca="false">H42</f>
        <v>571</v>
      </c>
      <c r="I40" s="164" t="n">
        <f aca="false">I42</f>
        <v>130.7</v>
      </c>
      <c r="J40" s="164" t="n">
        <f aca="false">J42</f>
        <v>130.6</v>
      </c>
    </row>
    <row r="41" customFormat="false" ht="57" hidden="false" customHeight="true" outlineLevel="0" collapsed="false">
      <c r="B41" s="168" t="s">
        <v>258</v>
      </c>
      <c r="C41" s="169" t="s">
        <v>229</v>
      </c>
      <c r="D41" s="162" t="s">
        <v>215</v>
      </c>
      <c r="E41" s="162" t="s">
        <v>257</v>
      </c>
      <c r="F41" s="162" t="s">
        <v>234</v>
      </c>
      <c r="G41" s="163"/>
      <c r="H41" s="164" t="n">
        <f aca="false">H42</f>
        <v>571</v>
      </c>
      <c r="I41" s="164" t="n">
        <f aca="false">I42</f>
        <v>130.7</v>
      </c>
      <c r="J41" s="164" t="n">
        <f aca="false">J42</f>
        <v>130.6</v>
      </c>
    </row>
    <row r="42" customFormat="false" ht="28.15" hidden="false" customHeight="true" outlineLevel="0" collapsed="false">
      <c r="B42" s="168" t="s">
        <v>235</v>
      </c>
      <c r="C42" s="169" t="s">
        <v>229</v>
      </c>
      <c r="D42" s="162" t="s">
        <v>215</v>
      </c>
      <c r="E42" s="162" t="s">
        <v>257</v>
      </c>
      <c r="F42" s="162" t="s">
        <v>234</v>
      </c>
      <c r="G42" s="163" t="s">
        <v>236</v>
      </c>
      <c r="H42" s="164" t="n">
        <v>571</v>
      </c>
      <c r="I42" s="164" t="n">
        <v>130.7</v>
      </c>
      <c r="J42" s="164" t="n">
        <v>130.6</v>
      </c>
    </row>
    <row r="43" customFormat="false" ht="21" hidden="false" customHeight="true" outlineLevel="0" collapsed="false">
      <c r="B43" s="160" t="s">
        <v>259</v>
      </c>
      <c r="C43" s="161" t="n">
        <v>510</v>
      </c>
      <c r="D43" s="162" t="s">
        <v>215</v>
      </c>
      <c r="E43" s="162" t="s">
        <v>257</v>
      </c>
      <c r="F43" s="162" t="s">
        <v>260</v>
      </c>
      <c r="G43" s="163"/>
      <c r="H43" s="164" t="n">
        <f aca="false">H44</f>
        <v>37.6</v>
      </c>
      <c r="I43" s="164" t="n">
        <f aca="false">I44</f>
        <v>5.8</v>
      </c>
      <c r="J43" s="164" t="n">
        <f aca="false">J44</f>
        <v>5.8</v>
      </c>
    </row>
    <row r="44" customFormat="false" ht="31.15" hidden="false" customHeight="true" outlineLevel="0" collapsed="false">
      <c r="B44" s="186" t="s">
        <v>261</v>
      </c>
      <c r="C44" s="161" t="n">
        <v>510</v>
      </c>
      <c r="D44" s="162" t="s">
        <v>215</v>
      </c>
      <c r="E44" s="162" t="s">
        <v>257</v>
      </c>
      <c r="F44" s="162" t="s">
        <v>262</v>
      </c>
      <c r="G44" s="163"/>
      <c r="H44" s="164" t="n">
        <f aca="false">H45</f>
        <v>37.6</v>
      </c>
      <c r="I44" s="164" t="n">
        <f aca="false">I45</f>
        <v>5.8</v>
      </c>
      <c r="J44" s="164" t="n">
        <f aca="false">J45</f>
        <v>5.8</v>
      </c>
    </row>
    <row r="45" customFormat="false" ht="30" hidden="false" customHeight="true" outlineLevel="0" collapsed="false">
      <c r="B45" s="160" t="s">
        <v>235</v>
      </c>
      <c r="C45" s="161" t="n">
        <v>510</v>
      </c>
      <c r="D45" s="162" t="s">
        <v>215</v>
      </c>
      <c r="E45" s="162" t="s">
        <v>257</v>
      </c>
      <c r="F45" s="162" t="s">
        <v>262</v>
      </c>
      <c r="G45" s="163" t="s">
        <v>236</v>
      </c>
      <c r="H45" s="164" t="n">
        <v>37.6</v>
      </c>
      <c r="I45" s="164" t="n">
        <v>5.8</v>
      </c>
      <c r="J45" s="164" t="n">
        <v>5.8</v>
      </c>
    </row>
    <row r="46" customFormat="false" ht="22.9" hidden="false" customHeight="true" outlineLevel="0" collapsed="false">
      <c r="B46" s="160" t="s">
        <v>224</v>
      </c>
      <c r="C46" s="161" t="n">
        <v>510</v>
      </c>
      <c r="D46" s="162" t="s">
        <v>215</v>
      </c>
      <c r="E46" s="162" t="s">
        <v>257</v>
      </c>
      <c r="F46" s="162" t="s">
        <v>225</v>
      </c>
      <c r="G46" s="163"/>
      <c r="H46" s="164" t="n">
        <f aca="false">H47</f>
        <v>200</v>
      </c>
      <c r="I46" s="164" t="n">
        <f aca="false">I47</f>
        <v>200</v>
      </c>
      <c r="J46" s="164" t="n">
        <f aca="false">J47</f>
        <v>200</v>
      </c>
    </row>
    <row r="47" customFormat="false" ht="28.9" hidden="false" customHeight="true" outlineLevel="0" collapsed="false">
      <c r="B47" s="160" t="s">
        <v>263</v>
      </c>
      <c r="C47" s="161" t="n">
        <v>510</v>
      </c>
      <c r="D47" s="162" t="s">
        <v>215</v>
      </c>
      <c r="E47" s="162" t="s">
        <v>257</v>
      </c>
      <c r="F47" s="162" t="s">
        <v>264</v>
      </c>
      <c r="G47" s="163"/>
      <c r="H47" s="164" t="n">
        <f aca="false">H48</f>
        <v>200</v>
      </c>
      <c r="I47" s="164" t="n">
        <f aca="false">I48</f>
        <v>200</v>
      </c>
      <c r="J47" s="164" t="n">
        <f aca="false">J48</f>
        <v>200</v>
      </c>
    </row>
    <row r="48" customFormat="false" ht="22.15" hidden="false" customHeight="true" outlineLevel="0" collapsed="false">
      <c r="B48" s="160" t="s">
        <v>242</v>
      </c>
      <c r="C48" s="161" t="n">
        <v>510</v>
      </c>
      <c r="D48" s="162" t="s">
        <v>215</v>
      </c>
      <c r="E48" s="162" t="s">
        <v>257</v>
      </c>
      <c r="F48" s="162" t="s">
        <v>264</v>
      </c>
      <c r="G48" s="163" t="s">
        <v>243</v>
      </c>
      <c r="H48" s="164" t="n">
        <f aca="false">460-260</f>
        <v>200</v>
      </c>
      <c r="I48" s="164" t="n">
        <f aca="false">460-260</f>
        <v>200</v>
      </c>
      <c r="J48" s="164" t="n">
        <f aca="false">460-260</f>
        <v>200</v>
      </c>
    </row>
    <row r="49" customFormat="false" ht="18.75" hidden="false" customHeight="true" outlineLevel="0" collapsed="false">
      <c r="B49" s="188" t="s">
        <v>265</v>
      </c>
      <c r="C49" s="189" t="n">
        <v>510</v>
      </c>
      <c r="D49" s="152" t="s">
        <v>217</v>
      </c>
      <c r="E49" s="152"/>
      <c r="F49" s="152"/>
      <c r="G49" s="167"/>
      <c r="H49" s="149" t="n">
        <f aca="false">H50</f>
        <v>232.5</v>
      </c>
      <c r="I49" s="149" t="n">
        <f aca="false">I50</f>
        <v>58.1</v>
      </c>
      <c r="J49" s="149" t="n">
        <f aca="false">J50</f>
        <v>38</v>
      </c>
    </row>
    <row r="50" customFormat="false" ht="18" hidden="false" customHeight="true" outlineLevel="0" collapsed="false">
      <c r="B50" s="188" t="s">
        <v>266</v>
      </c>
      <c r="C50" s="189" t="n">
        <v>510</v>
      </c>
      <c r="D50" s="152" t="s">
        <v>217</v>
      </c>
      <c r="E50" s="152" t="s">
        <v>267</v>
      </c>
      <c r="F50" s="152"/>
      <c r="G50" s="167"/>
      <c r="H50" s="174" t="n">
        <f aca="false">H52</f>
        <v>232.5</v>
      </c>
      <c r="I50" s="174" t="n">
        <f aca="false">I52</f>
        <v>58.1</v>
      </c>
      <c r="J50" s="174" t="n">
        <f aca="false">J52</f>
        <v>38</v>
      </c>
    </row>
    <row r="51" customFormat="false" ht="16.9" hidden="false" customHeight="true" outlineLevel="0" collapsed="false">
      <c r="B51" s="118" t="s">
        <v>259</v>
      </c>
      <c r="C51" s="190" t="n">
        <v>510</v>
      </c>
      <c r="D51" s="191" t="s">
        <v>217</v>
      </c>
      <c r="E51" s="192" t="s">
        <v>267</v>
      </c>
      <c r="F51" s="192" t="s">
        <v>260</v>
      </c>
      <c r="G51" s="167"/>
      <c r="H51" s="174" t="n">
        <f aca="false">H52</f>
        <v>232.5</v>
      </c>
      <c r="I51" s="174" t="n">
        <f aca="false">I52</f>
        <v>58.1</v>
      </c>
      <c r="J51" s="174" t="n">
        <f aca="false">J52</f>
        <v>38</v>
      </c>
    </row>
    <row r="52" customFormat="false" ht="31.9" hidden="false" customHeight="true" outlineLevel="0" collapsed="false">
      <c r="B52" s="170" t="s">
        <v>268</v>
      </c>
      <c r="C52" s="171" t="n">
        <v>510</v>
      </c>
      <c r="D52" s="172" t="s">
        <v>217</v>
      </c>
      <c r="E52" s="172" t="s">
        <v>267</v>
      </c>
      <c r="F52" s="172" t="s">
        <v>269</v>
      </c>
      <c r="G52" s="173"/>
      <c r="H52" s="174" t="n">
        <f aca="false">H53+H54</f>
        <v>232.5</v>
      </c>
      <c r="I52" s="174" t="n">
        <f aca="false">I53+I54</f>
        <v>58.1</v>
      </c>
      <c r="J52" s="174" t="n">
        <f aca="false">J53+J54</f>
        <v>38</v>
      </c>
    </row>
    <row r="53" customFormat="false" ht="39" hidden="false" customHeight="false" outlineLevel="0" collapsed="false">
      <c r="B53" s="170" t="s">
        <v>222</v>
      </c>
      <c r="C53" s="171" t="n">
        <v>510</v>
      </c>
      <c r="D53" s="172" t="s">
        <v>217</v>
      </c>
      <c r="E53" s="172" t="s">
        <v>267</v>
      </c>
      <c r="F53" s="172" t="s">
        <v>269</v>
      </c>
      <c r="G53" s="173" t="s">
        <v>223</v>
      </c>
      <c r="H53" s="174" t="n">
        <v>210.4</v>
      </c>
      <c r="I53" s="174" t="n">
        <v>48.6</v>
      </c>
      <c r="J53" s="174" t="n">
        <v>38</v>
      </c>
    </row>
    <row r="54" customFormat="false" ht="26.25" hidden="false" customHeight="false" outlineLevel="0" collapsed="false">
      <c r="B54" s="170" t="s">
        <v>235</v>
      </c>
      <c r="C54" s="171" t="n">
        <v>510</v>
      </c>
      <c r="D54" s="172" t="s">
        <v>217</v>
      </c>
      <c r="E54" s="172" t="s">
        <v>267</v>
      </c>
      <c r="F54" s="172" t="s">
        <v>269</v>
      </c>
      <c r="G54" s="173" t="s">
        <v>236</v>
      </c>
      <c r="H54" s="174" t="n">
        <v>22.1</v>
      </c>
      <c r="I54" s="174" t="n">
        <v>9.5</v>
      </c>
      <c r="J54" s="174" t="n">
        <v>0</v>
      </c>
    </row>
    <row r="55" customFormat="false" ht="31.15" hidden="false" customHeight="true" outlineLevel="0" collapsed="false">
      <c r="B55" s="154" t="s">
        <v>270</v>
      </c>
      <c r="C55" s="155" t="n">
        <v>510</v>
      </c>
      <c r="D55" s="156" t="s">
        <v>267</v>
      </c>
      <c r="E55" s="156"/>
      <c r="F55" s="156"/>
      <c r="G55" s="176"/>
      <c r="H55" s="159" t="n">
        <f aca="false">H59+H63</f>
        <v>108.3</v>
      </c>
      <c r="I55" s="159" t="n">
        <f aca="false">I59+I63</f>
        <v>0</v>
      </c>
      <c r="J55" s="159" t="n">
        <f aca="false">J59+J63</f>
        <v>0</v>
      </c>
    </row>
    <row r="56" customFormat="false" ht="31.15" hidden="false" customHeight="true" outlineLevel="0" collapsed="false">
      <c r="B56" s="154" t="s">
        <v>271</v>
      </c>
      <c r="C56" s="155" t="n">
        <v>510</v>
      </c>
      <c r="D56" s="156" t="s">
        <v>267</v>
      </c>
      <c r="E56" s="156" t="s">
        <v>272</v>
      </c>
      <c r="F56" s="156"/>
      <c r="G56" s="176"/>
      <c r="H56" s="164" t="n">
        <f aca="false">H58</f>
        <v>94.5</v>
      </c>
      <c r="I56" s="164" t="n">
        <f aca="false">I58</f>
        <v>0</v>
      </c>
      <c r="J56" s="164" t="n">
        <f aca="false">J58</f>
        <v>0</v>
      </c>
    </row>
    <row r="57" customFormat="false" ht="35.45" hidden="false" customHeight="true" outlineLevel="0" collapsed="false">
      <c r="B57" s="160" t="s">
        <v>273</v>
      </c>
      <c r="C57" s="161" t="n">
        <v>510</v>
      </c>
      <c r="D57" s="162" t="s">
        <v>267</v>
      </c>
      <c r="E57" s="162" t="s">
        <v>272</v>
      </c>
      <c r="F57" s="162" t="s">
        <v>274</v>
      </c>
      <c r="G57" s="176"/>
      <c r="H57" s="164" t="n">
        <f aca="false">H58</f>
        <v>94.5</v>
      </c>
      <c r="I57" s="164" t="n">
        <f aca="false">I58</f>
        <v>0</v>
      </c>
      <c r="J57" s="164" t="n">
        <f aca="false">J58</f>
        <v>0</v>
      </c>
    </row>
    <row r="58" customFormat="false" ht="51.75" hidden="false" customHeight="false" outlineLevel="0" collapsed="false">
      <c r="B58" s="160" t="s">
        <v>275</v>
      </c>
      <c r="C58" s="169" t="s">
        <v>229</v>
      </c>
      <c r="D58" s="162" t="s">
        <v>267</v>
      </c>
      <c r="E58" s="162" t="s">
        <v>272</v>
      </c>
      <c r="F58" s="162" t="s">
        <v>276</v>
      </c>
      <c r="G58" s="163"/>
      <c r="H58" s="164" t="n">
        <f aca="false">H59</f>
        <v>94.5</v>
      </c>
      <c r="I58" s="164" t="n">
        <f aca="false">I59</f>
        <v>0</v>
      </c>
      <c r="J58" s="164" t="n">
        <f aca="false">J59</f>
        <v>0</v>
      </c>
    </row>
    <row r="59" customFormat="false" ht="31.9" hidden="false" customHeight="true" outlineLevel="0" collapsed="false">
      <c r="B59" s="168" t="s">
        <v>235</v>
      </c>
      <c r="C59" s="169" t="s">
        <v>229</v>
      </c>
      <c r="D59" s="162" t="s">
        <v>267</v>
      </c>
      <c r="E59" s="162" t="s">
        <v>272</v>
      </c>
      <c r="F59" s="162" t="s">
        <v>276</v>
      </c>
      <c r="G59" s="163" t="s">
        <v>236</v>
      </c>
      <c r="H59" s="164" t="n">
        <v>94.5</v>
      </c>
      <c r="I59" s="164" t="n">
        <v>0</v>
      </c>
      <c r="J59" s="164" t="n">
        <v>0</v>
      </c>
    </row>
    <row r="60" customFormat="false" ht="26.25" hidden="false" customHeight="false" outlineLevel="0" collapsed="false">
      <c r="B60" s="168" t="s">
        <v>277</v>
      </c>
      <c r="C60" s="169" t="s">
        <v>229</v>
      </c>
      <c r="D60" s="162" t="s">
        <v>267</v>
      </c>
      <c r="E60" s="162" t="s">
        <v>278</v>
      </c>
      <c r="F60" s="162"/>
      <c r="G60" s="163"/>
      <c r="H60" s="164" t="n">
        <f aca="false">H61</f>
        <v>13.8</v>
      </c>
      <c r="I60" s="164" t="n">
        <f aca="false">I61</f>
        <v>0</v>
      </c>
      <c r="J60" s="164" t="n">
        <f aca="false">J61</f>
        <v>0</v>
      </c>
    </row>
    <row r="61" customFormat="false" ht="29.25" hidden="false" customHeight="true" outlineLevel="0" collapsed="false">
      <c r="B61" s="160" t="s">
        <v>273</v>
      </c>
      <c r="C61" s="161" t="n">
        <v>510</v>
      </c>
      <c r="D61" s="162" t="s">
        <v>267</v>
      </c>
      <c r="E61" s="162" t="s">
        <v>278</v>
      </c>
      <c r="F61" s="162" t="s">
        <v>274</v>
      </c>
      <c r="G61" s="176"/>
      <c r="H61" s="164" t="n">
        <f aca="false">H62</f>
        <v>13.8</v>
      </c>
      <c r="I61" s="164" t="n">
        <f aca="false">I62</f>
        <v>0</v>
      </c>
      <c r="J61" s="164" t="n">
        <f aca="false">J62</f>
        <v>0</v>
      </c>
    </row>
    <row r="62" customFormat="false" ht="51.75" hidden="false" customHeight="false" outlineLevel="0" collapsed="false">
      <c r="B62" s="160" t="s">
        <v>279</v>
      </c>
      <c r="C62" s="169" t="s">
        <v>229</v>
      </c>
      <c r="D62" s="162" t="s">
        <v>267</v>
      </c>
      <c r="E62" s="162" t="s">
        <v>278</v>
      </c>
      <c r="F62" s="162" t="s">
        <v>276</v>
      </c>
      <c r="G62" s="163"/>
      <c r="H62" s="164" t="n">
        <f aca="false">H63</f>
        <v>13.8</v>
      </c>
      <c r="I62" s="164" t="n">
        <f aca="false">I63</f>
        <v>0</v>
      </c>
      <c r="J62" s="164" t="n">
        <f aca="false">J63</f>
        <v>0</v>
      </c>
    </row>
    <row r="63" customFormat="false" ht="31.15" hidden="false" customHeight="true" outlineLevel="0" collapsed="false">
      <c r="B63" s="193" t="s">
        <v>235</v>
      </c>
      <c r="C63" s="169" t="s">
        <v>229</v>
      </c>
      <c r="D63" s="162" t="s">
        <v>267</v>
      </c>
      <c r="E63" s="162" t="s">
        <v>278</v>
      </c>
      <c r="F63" s="162" t="s">
        <v>276</v>
      </c>
      <c r="G63" s="163" t="s">
        <v>236</v>
      </c>
      <c r="H63" s="164" t="n">
        <v>13.8</v>
      </c>
      <c r="I63" s="164" t="n">
        <v>0</v>
      </c>
      <c r="J63" s="164" t="n">
        <v>0</v>
      </c>
    </row>
    <row r="64" customFormat="false" ht="12.75" hidden="false" customHeight="false" outlineLevel="0" collapsed="false">
      <c r="B64" s="194" t="s">
        <v>280</v>
      </c>
      <c r="C64" s="195" t="n">
        <v>510</v>
      </c>
      <c r="D64" s="156" t="s">
        <v>230</v>
      </c>
      <c r="E64" s="156"/>
      <c r="F64" s="162"/>
      <c r="G64" s="163"/>
      <c r="H64" s="159" t="n">
        <f aca="false">H65+H69</f>
        <v>2720.7</v>
      </c>
      <c r="I64" s="159" t="n">
        <f aca="false">I65+I69</f>
        <v>0</v>
      </c>
      <c r="J64" s="159" t="n">
        <f aca="false">J65+J69</f>
        <v>0</v>
      </c>
    </row>
    <row r="65" customFormat="false" ht="12.75" hidden="false" customHeight="false" outlineLevel="0" collapsed="false">
      <c r="B65" s="194" t="s">
        <v>281</v>
      </c>
      <c r="C65" s="195" t="n">
        <v>510</v>
      </c>
      <c r="D65" s="156" t="s">
        <v>230</v>
      </c>
      <c r="E65" s="156" t="s">
        <v>282</v>
      </c>
      <c r="F65" s="162"/>
      <c r="G65" s="163"/>
      <c r="H65" s="159" t="n">
        <f aca="false">H66</f>
        <v>2406.8</v>
      </c>
      <c r="I65" s="159" t="n">
        <f aca="false">I66</f>
        <v>0</v>
      </c>
      <c r="J65" s="159" t="n">
        <f aca="false">J66</f>
        <v>0</v>
      </c>
    </row>
    <row r="66" customFormat="false" ht="25.5" hidden="false" customHeight="false" outlineLevel="0" collapsed="false">
      <c r="B66" s="178" t="s">
        <v>283</v>
      </c>
      <c r="C66" s="196" t="n">
        <v>510</v>
      </c>
      <c r="D66" s="162" t="s">
        <v>230</v>
      </c>
      <c r="E66" s="162" t="s">
        <v>282</v>
      </c>
      <c r="F66" s="162" t="s">
        <v>284</v>
      </c>
      <c r="G66" s="163"/>
      <c r="H66" s="164" t="n">
        <f aca="false">H67</f>
        <v>2406.8</v>
      </c>
      <c r="I66" s="164" t="n">
        <f aca="false">I67</f>
        <v>0</v>
      </c>
      <c r="J66" s="164" t="n">
        <f aca="false">J67</f>
        <v>0</v>
      </c>
    </row>
    <row r="67" customFormat="false" ht="57" hidden="false" customHeight="true" outlineLevel="0" collapsed="false">
      <c r="B67" s="178" t="s">
        <v>285</v>
      </c>
      <c r="C67" s="196" t="n">
        <v>510</v>
      </c>
      <c r="D67" s="162" t="s">
        <v>230</v>
      </c>
      <c r="E67" s="162" t="s">
        <v>282</v>
      </c>
      <c r="F67" s="162" t="s">
        <v>286</v>
      </c>
      <c r="G67" s="163"/>
      <c r="H67" s="164" t="n">
        <f aca="false">H68</f>
        <v>2406.8</v>
      </c>
      <c r="I67" s="164" t="n">
        <f aca="false">I68</f>
        <v>0</v>
      </c>
      <c r="J67" s="164" t="n">
        <f aca="false">J68</f>
        <v>0</v>
      </c>
    </row>
    <row r="68" customFormat="false" ht="25.9" hidden="false" customHeight="true" outlineLevel="0" collapsed="false">
      <c r="B68" s="197" t="s">
        <v>287</v>
      </c>
      <c r="C68" s="196" t="n">
        <v>510</v>
      </c>
      <c r="D68" s="162" t="s">
        <v>230</v>
      </c>
      <c r="E68" s="162" t="s">
        <v>282</v>
      </c>
      <c r="F68" s="162" t="s">
        <v>286</v>
      </c>
      <c r="G68" s="163" t="s">
        <v>236</v>
      </c>
      <c r="H68" s="164" t="n">
        <v>2406.8</v>
      </c>
      <c r="I68" s="164" t="n">
        <v>0</v>
      </c>
      <c r="J68" s="164" t="n">
        <v>0</v>
      </c>
    </row>
    <row r="69" customFormat="false" ht="12.75" hidden="false" customHeight="false" outlineLevel="0" collapsed="false">
      <c r="B69" s="198" t="s">
        <v>288</v>
      </c>
      <c r="C69" s="199" t="n">
        <v>510</v>
      </c>
      <c r="D69" s="156" t="s">
        <v>230</v>
      </c>
      <c r="E69" s="156" t="s">
        <v>289</v>
      </c>
      <c r="F69" s="156"/>
      <c r="G69" s="163"/>
      <c r="H69" s="159" t="n">
        <f aca="false">H70</f>
        <v>313.9</v>
      </c>
      <c r="I69" s="159" t="n">
        <f aca="false">I70</f>
        <v>0</v>
      </c>
      <c r="J69" s="159" t="n">
        <f aca="false">J70</f>
        <v>0</v>
      </c>
    </row>
    <row r="70" customFormat="false" ht="12.75" hidden="false" customHeight="false" outlineLevel="0" collapsed="false">
      <c r="B70" s="200" t="s">
        <v>224</v>
      </c>
      <c r="C70" s="201" t="n">
        <v>510</v>
      </c>
      <c r="D70" s="202" t="s">
        <v>230</v>
      </c>
      <c r="E70" s="203" t="s">
        <v>289</v>
      </c>
      <c r="F70" s="204" t="s">
        <v>225</v>
      </c>
      <c r="G70" s="205"/>
      <c r="H70" s="206" t="n">
        <f aca="false">H72</f>
        <v>313.9</v>
      </c>
      <c r="I70" s="206" t="n">
        <f aca="false">I72</f>
        <v>0</v>
      </c>
      <c r="J70" s="206" t="n">
        <f aca="false">J72</f>
        <v>0</v>
      </c>
    </row>
    <row r="71" customFormat="false" ht="12.75" hidden="false" customHeight="false" outlineLevel="0" collapsed="false">
      <c r="B71" s="186" t="s">
        <v>290</v>
      </c>
      <c r="C71" s="201" t="n">
        <v>510</v>
      </c>
      <c r="D71" s="202" t="s">
        <v>230</v>
      </c>
      <c r="E71" s="203" t="s">
        <v>289</v>
      </c>
      <c r="F71" s="204" t="s">
        <v>291</v>
      </c>
      <c r="G71" s="205"/>
      <c r="H71" s="206" t="n">
        <f aca="false">H72</f>
        <v>313.9</v>
      </c>
      <c r="I71" s="206" t="n">
        <f aca="false">I72</f>
        <v>0</v>
      </c>
      <c r="J71" s="206" t="n">
        <f aca="false">J72</f>
        <v>0</v>
      </c>
    </row>
    <row r="72" customFormat="false" ht="25.5" hidden="false" customHeight="false" outlineLevel="0" collapsed="false">
      <c r="B72" s="197" t="s">
        <v>287</v>
      </c>
      <c r="C72" s="201" t="n">
        <v>510</v>
      </c>
      <c r="D72" s="202" t="s">
        <v>230</v>
      </c>
      <c r="E72" s="204" t="s">
        <v>289</v>
      </c>
      <c r="F72" s="204" t="s">
        <v>291</v>
      </c>
      <c r="G72" s="207" t="s">
        <v>236</v>
      </c>
      <c r="H72" s="206" t="n">
        <v>313.9</v>
      </c>
      <c r="I72" s="206" t="n">
        <v>0</v>
      </c>
      <c r="J72" s="206" t="n">
        <v>0</v>
      </c>
    </row>
    <row r="73" customFormat="false" ht="13.5" hidden="false" customHeight="false" outlineLevel="0" collapsed="false">
      <c r="B73" s="208" t="s">
        <v>292</v>
      </c>
      <c r="C73" s="209" t="n">
        <v>510</v>
      </c>
      <c r="D73" s="156" t="s">
        <v>293</v>
      </c>
      <c r="E73" s="156"/>
      <c r="F73" s="156"/>
      <c r="G73" s="176"/>
      <c r="H73" s="159" t="n">
        <f aca="false">H87+H91+H74+H107</f>
        <v>19567.7</v>
      </c>
      <c r="I73" s="159" t="n">
        <f aca="false">I87+I91+I74+I107</f>
        <v>534.4</v>
      </c>
      <c r="J73" s="159" t="n">
        <f aca="false">J87+J91+J74+J107</f>
        <v>251.3</v>
      </c>
    </row>
    <row r="74" customFormat="false" ht="12.75" hidden="false" customHeight="false" outlineLevel="0" collapsed="false">
      <c r="B74" s="210" t="s">
        <v>294</v>
      </c>
      <c r="C74" s="161" t="n">
        <v>510</v>
      </c>
      <c r="D74" s="156" t="s">
        <v>293</v>
      </c>
      <c r="E74" s="156" t="s">
        <v>215</v>
      </c>
      <c r="F74" s="156"/>
      <c r="G74" s="176"/>
      <c r="H74" s="159" t="n">
        <f aca="false">H75+H82</f>
        <v>9764.6</v>
      </c>
      <c r="I74" s="159" t="n">
        <f aca="false">I75+I82</f>
        <v>2</v>
      </c>
      <c r="J74" s="159" t="n">
        <f aca="false">J75+J82</f>
        <v>1.2</v>
      </c>
    </row>
    <row r="75" customFormat="false" ht="38.45" hidden="false" customHeight="true" outlineLevel="0" collapsed="false">
      <c r="B75" s="211" t="s">
        <v>295</v>
      </c>
      <c r="C75" s="161" t="n">
        <v>510</v>
      </c>
      <c r="D75" s="162" t="s">
        <v>293</v>
      </c>
      <c r="E75" s="162" t="s">
        <v>215</v>
      </c>
      <c r="F75" s="162" t="s">
        <v>296</v>
      </c>
      <c r="G75" s="163"/>
      <c r="H75" s="164" t="n">
        <f aca="false">H76+H78+H80</f>
        <v>9740.2</v>
      </c>
      <c r="I75" s="164" t="n">
        <f aca="false">I76+I78+I80</f>
        <v>0</v>
      </c>
      <c r="J75" s="164" t="n">
        <f aca="false">J76+J78+J80</f>
        <v>0</v>
      </c>
    </row>
    <row r="76" customFormat="false" ht="70.9" hidden="false" customHeight="true" outlineLevel="0" collapsed="false">
      <c r="B76" s="212" t="s">
        <v>297</v>
      </c>
      <c r="C76" s="161" t="n">
        <v>510</v>
      </c>
      <c r="D76" s="162" t="s">
        <v>293</v>
      </c>
      <c r="E76" s="162" t="s">
        <v>215</v>
      </c>
      <c r="F76" s="213" t="s">
        <v>298</v>
      </c>
      <c r="G76" s="163"/>
      <c r="H76" s="164" t="n">
        <f aca="false">H77</f>
        <v>9455.2</v>
      </c>
      <c r="I76" s="164" t="n">
        <f aca="false">I77</f>
        <v>0</v>
      </c>
      <c r="J76" s="164" t="n">
        <f aca="false">J77</f>
        <v>0</v>
      </c>
    </row>
    <row r="77" customFormat="false" ht="25.5" hidden="false" customHeight="false" outlineLevel="0" collapsed="false">
      <c r="B77" s="197" t="s">
        <v>287</v>
      </c>
      <c r="C77" s="161" t="n">
        <v>510</v>
      </c>
      <c r="D77" s="162" t="s">
        <v>293</v>
      </c>
      <c r="E77" s="162" t="s">
        <v>215</v>
      </c>
      <c r="F77" s="213" t="s">
        <v>298</v>
      </c>
      <c r="G77" s="163" t="s">
        <v>236</v>
      </c>
      <c r="H77" s="164" t="n">
        <v>9455.2</v>
      </c>
      <c r="I77" s="164" t="n">
        <v>0</v>
      </c>
      <c r="J77" s="164" t="n">
        <v>0</v>
      </c>
    </row>
    <row r="78" customFormat="false" ht="72" hidden="false" customHeight="false" outlineLevel="0" collapsed="false">
      <c r="B78" s="212" t="s">
        <v>299</v>
      </c>
      <c r="C78" s="161" t="n">
        <v>510</v>
      </c>
      <c r="D78" s="162" t="s">
        <v>293</v>
      </c>
      <c r="E78" s="162" t="s">
        <v>215</v>
      </c>
      <c r="F78" s="213" t="s">
        <v>298</v>
      </c>
      <c r="G78" s="163"/>
      <c r="H78" s="164" t="n">
        <f aca="false">H79</f>
        <v>285</v>
      </c>
      <c r="I78" s="164" t="n">
        <f aca="false">I79</f>
        <v>0</v>
      </c>
      <c r="J78" s="164" t="n">
        <f aca="false">J79</f>
        <v>0</v>
      </c>
    </row>
    <row r="79" customFormat="false" ht="24" hidden="false" customHeight="true" outlineLevel="0" collapsed="false">
      <c r="B79" s="214" t="s">
        <v>287</v>
      </c>
      <c r="C79" s="161" t="n">
        <v>510</v>
      </c>
      <c r="D79" s="162" t="s">
        <v>293</v>
      </c>
      <c r="E79" s="162" t="s">
        <v>215</v>
      </c>
      <c r="F79" s="213" t="s">
        <v>298</v>
      </c>
      <c r="G79" s="163" t="s">
        <v>236</v>
      </c>
      <c r="H79" s="164" t="n">
        <v>285</v>
      </c>
      <c r="I79" s="164" t="n">
        <v>0</v>
      </c>
      <c r="J79" s="164" t="n">
        <v>0</v>
      </c>
    </row>
    <row r="80" customFormat="false" ht="1.15" hidden="true" customHeight="true" outlineLevel="0" collapsed="false">
      <c r="B80" s="197" t="s">
        <v>300</v>
      </c>
      <c r="C80" s="161" t="n">
        <v>510</v>
      </c>
      <c r="D80" s="162" t="s">
        <v>293</v>
      </c>
      <c r="E80" s="162" t="s">
        <v>215</v>
      </c>
      <c r="F80" s="213" t="s">
        <v>298</v>
      </c>
      <c r="G80" s="163"/>
      <c r="H80" s="164" t="n">
        <f aca="false">H81</f>
        <v>0</v>
      </c>
      <c r="I80" s="164" t="n">
        <f aca="false">I81</f>
        <v>0</v>
      </c>
      <c r="J80" s="164" t="n">
        <f aca="false">J81</f>
        <v>0</v>
      </c>
    </row>
    <row r="81" customFormat="false" ht="1.15" hidden="false" customHeight="true" outlineLevel="0" collapsed="false">
      <c r="B81" s="197" t="s">
        <v>287</v>
      </c>
      <c r="C81" s="209" t="n">
        <v>510</v>
      </c>
      <c r="D81" s="162" t="s">
        <v>293</v>
      </c>
      <c r="E81" s="162" t="s">
        <v>215</v>
      </c>
      <c r="F81" s="213" t="s">
        <v>298</v>
      </c>
      <c r="G81" s="163" t="s">
        <v>236</v>
      </c>
      <c r="H81" s="164"/>
      <c r="I81" s="164"/>
      <c r="J81" s="164"/>
    </row>
    <row r="82" customFormat="false" ht="16.9" hidden="false" customHeight="true" outlineLevel="0" collapsed="false">
      <c r="B82" s="215" t="s">
        <v>224</v>
      </c>
      <c r="C82" s="216" t="n">
        <v>510</v>
      </c>
      <c r="D82" s="217" t="s">
        <v>293</v>
      </c>
      <c r="E82" s="162" t="s">
        <v>215</v>
      </c>
      <c r="F82" s="213" t="s">
        <v>225</v>
      </c>
      <c r="G82" s="163"/>
      <c r="H82" s="164" t="n">
        <f aca="false">H83+H85</f>
        <v>24.4</v>
      </c>
      <c r="I82" s="164" t="n">
        <f aca="false">I83+I85</f>
        <v>2</v>
      </c>
      <c r="J82" s="164" t="n">
        <f aca="false">J83+J85</f>
        <v>1.2</v>
      </c>
    </row>
    <row r="83" customFormat="false" ht="15" hidden="false" customHeight="true" outlineLevel="0" collapsed="false">
      <c r="B83" s="197" t="s">
        <v>301</v>
      </c>
      <c r="C83" s="216" t="n">
        <v>510</v>
      </c>
      <c r="D83" s="217" t="s">
        <v>293</v>
      </c>
      <c r="E83" s="162" t="s">
        <v>215</v>
      </c>
      <c r="F83" s="213" t="s">
        <v>302</v>
      </c>
      <c r="G83" s="163"/>
      <c r="H83" s="164" t="n">
        <f aca="false">H84</f>
        <v>12</v>
      </c>
      <c r="I83" s="164" t="n">
        <f aca="false">I84</f>
        <v>2</v>
      </c>
      <c r="J83" s="164" t="n">
        <f aca="false">J84</f>
        <v>1.2</v>
      </c>
    </row>
    <row r="84" customFormat="false" ht="30" hidden="false" customHeight="true" outlineLevel="0" collapsed="false">
      <c r="B84" s="214" t="s">
        <v>287</v>
      </c>
      <c r="C84" s="218" t="n">
        <v>510</v>
      </c>
      <c r="D84" s="217" t="s">
        <v>293</v>
      </c>
      <c r="E84" s="162" t="s">
        <v>215</v>
      </c>
      <c r="F84" s="213" t="s">
        <v>302</v>
      </c>
      <c r="G84" s="163" t="s">
        <v>236</v>
      </c>
      <c r="H84" s="164" t="n">
        <v>12</v>
      </c>
      <c r="I84" s="164" t="n">
        <v>2</v>
      </c>
      <c r="J84" s="164" t="n">
        <v>1.2</v>
      </c>
    </row>
    <row r="85" customFormat="false" ht="25.9" hidden="false" customHeight="true" outlineLevel="0" collapsed="false">
      <c r="B85" s="197" t="s">
        <v>303</v>
      </c>
      <c r="C85" s="216" t="n">
        <v>510</v>
      </c>
      <c r="D85" s="217" t="s">
        <v>293</v>
      </c>
      <c r="E85" s="162" t="s">
        <v>215</v>
      </c>
      <c r="F85" s="213" t="s">
        <v>304</v>
      </c>
      <c r="G85" s="163"/>
      <c r="H85" s="164" t="n">
        <f aca="false">H86</f>
        <v>12.4</v>
      </c>
      <c r="I85" s="164" t="n">
        <f aca="false">I86</f>
        <v>0</v>
      </c>
      <c r="J85" s="164" t="n">
        <f aca="false">J86</f>
        <v>0</v>
      </c>
    </row>
    <row r="86" customFormat="false" ht="32.45" hidden="false" customHeight="true" outlineLevel="0" collapsed="false">
      <c r="B86" s="197" t="s">
        <v>287</v>
      </c>
      <c r="C86" s="216" t="n">
        <v>510</v>
      </c>
      <c r="D86" s="217" t="s">
        <v>293</v>
      </c>
      <c r="E86" s="162" t="s">
        <v>215</v>
      </c>
      <c r="F86" s="213" t="s">
        <v>304</v>
      </c>
      <c r="G86" s="163" t="s">
        <v>236</v>
      </c>
      <c r="H86" s="164" t="n">
        <v>12.4</v>
      </c>
      <c r="I86" s="164" t="n">
        <v>0</v>
      </c>
      <c r="J86" s="164" t="n">
        <v>0</v>
      </c>
    </row>
    <row r="87" customFormat="false" ht="23.45" hidden="false" customHeight="true" outlineLevel="0" collapsed="false">
      <c r="B87" s="154" t="s">
        <v>305</v>
      </c>
      <c r="C87" s="219" t="n">
        <v>510</v>
      </c>
      <c r="D87" s="220" t="s">
        <v>293</v>
      </c>
      <c r="E87" s="156" t="s">
        <v>217</v>
      </c>
      <c r="F87" s="156"/>
      <c r="G87" s="176"/>
      <c r="H87" s="221" t="n">
        <f aca="false">H88</f>
        <v>147.2</v>
      </c>
      <c r="I87" s="221" t="n">
        <f aca="false">I88</f>
        <v>0</v>
      </c>
      <c r="J87" s="221" t="n">
        <f aca="false">J88</f>
        <v>0</v>
      </c>
    </row>
    <row r="88" customFormat="false" ht="25.5" hidden="false" customHeight="false" outlineLevel="0" collapsed="false">
      <c r="B88" s="178" t="s">
        <v>306</v>
      </c>
      <c r="C88" s="161" t="n">
        <v>510</v>
      </c>
      <c r="D88" s="162" t="s">
        <v>293</v>
      </c>
      <c r="E88" s="162" t="s">
        <v>217</v>
      </c>
      <c r="F88" s="162" t="s">
        <v>307</v>
      </c>
      <c r="G88" s="176"/>
      <c r="H88" s="222" t="n">
        <f aca="false">H89</f>
        <v>147.2</v>
      </c>
      <c r="I88" s="222" t="n">
        <f aca="false">I89</f>
        <v>0</v>
      </c>
      <c r="J88" s="222" t="n">
        <f aca="false">J89</f>
        <v>0</v>
      </c>
    </row>
    <row r="89" customFormat="false" ht="77.25" hidden="false" customHeight="false" outlineLevel="0" collapsed="false">
      <c r="B89" s="160" t="s">
        <v>308</v>
      </c>
      <c r="C89" s="161" t="n">
        <v>510</v>
      </c>
      <c r="D89" s="162" t="s">
        <v>293</v>
      </c>
      <c r="E89" s="162" t="s">
        <v>217</v>
      </c>
      <c r="F89" s="162" t="s">
        <v>309</v>
      </c>
      <c r="G89" s="176"/>
      <c r="H89" s="222" t="n">
        <f aca="false">H90</f>
        <v>147.2</v>
      </c>
      <c r="I89" s="222" t="n">
        <f aca="false">I90</f>
        <v>0</v>
      </c>
      <c r="J89" s="222" t="n">
        <f aca="false">J90</f>
        <v>0</v>
      </c>
    </row>
    <row r="90" customFormat="false" ht="25.5" hidden="false" customHeight="false" outlineLevel="0" collapsed="false">
      <c r="B90" s="197" t="s">
        <v>287</v>
      </c>
      <c r="C90" s="161" t="n">
        <v>510</v>
      </c>
      <c r="D90" s="162" t="s">
        <v>293</v>
      </c>
      <c r="E90" s="162" t="s">
        <v>217</v>
      </c>
      <c r="F90" s="162" t="s">
        <v>309</v>
      </c>
      <c r="G90" s="163" t="s">
        <v>236</v>
      </c>
      <c r="H90" s="222" t="n">
        <v>147.2</v>
      </c>
      <c r="I90" s="222" t="n">
        <v>0</v>
      </c>
      <c r="J90" s="222" t="n">
        <v>0</v>
      </c>
    </row>
    <row r="91" customFormat="false" ht="12.75" hidden="false" customHeight="false" outlineLevel="0" collapsed="false">
      <c r="B91" s="194" t="s">
        <v>310</v>
      </c>
      <c r="C91" s="155" t="n">
        <v>510</v>
      </c>
      <c r="D91" s="156" t="s">
        <v>293</v>
      </c>
      <c r="E91" s="156" t="s">
        <v>267</v>
      </c>
      <c r="F91" s="156"/>
      <c r="G91" s="176"/>
      <c r="H91" s="221" t="n">
        <f aca="false">H92+H103</f>
        <v>9290.5</v>
      </c>
      <c r="I91" s="221" t="n">
        <f aca="false">I92+I103</f>
        <v>462.4</v>
      </c>
      <c r="J91" s="221" t="n">
        <f aca="false">J92+J103</f>
        <v>180.1</v>
      </c>
    </row>
    <row r="92" customFormat="false" ht="38.25" hidden="false" customHeight="false" outlineLevel="0" collapsed="false">
      <c r="B92" s="178" t="s">
        <v>311</v>
      </c>
      <c r="C92" s="161" t="n">
        <v>510</v>
      </c>
      <c r="D92" s="162" t="s">
        <v>293</v>
      </c>
      <c r="E92" s="162" t="s">
        <v>267</v>
      </c>
      <c r="F92" s="162" t="s">
        <v>312</v>
      </c>
      <c r="G92" s="176"/>
      <c r="H92" s="222" t="n">
        <f aca="false">H93+H95+H97+H99+H101</f>
        <v>9065.8</v>
      </c>
      <c r="I92" s="222" t="n">
        <f aca="false">I93+I95+I97+I99+I101</f>
        <v>432.7</v>
      </c>
      <c r="J92" s="222" t="n">
        <f aca="false">J93+J95+J97+J99+J101</f>
        <v>157.1</v>
      </c>
    </row>
    <row r="93" customFormat="false" ht="51" hidden="false" customHeight="false" outlineLevel="0" collapsed="false">
      <c r="B93" s="42" t="s">
        <v>313</v>
      </c>
      <c r="C93" s="161" t="n">
        <v>510</v>
      </c>
      <c r="D93" s="162" t="s">
        <v>293</v>
      </c>
      <c r="E93" s="162" t="s">
        <v>267</v>
      </c>
      <c r="F93" s="162" t="s">
        <v>314</v>
      </c>
      <c r="G93" s="163"/>
      <c r="H93" s="222" t="n">
        <f aca="false">H94</f>
        <v>194.2</v>
      </c>
      <c r="I93" s="222" t="n">
        <f aca="false">I94</f>
        <v>0</v>
      </c>
      <c r="J93" s="222" t="n">
        <f aca="false">J94</f>
        <v>0</v>
      </c>
    </row>
    <row r="94" customFormat="false" ht="25.5" hidden="false" customHeight="false" outlineLevel="0" collapsed="false">
      <c r="B94" s="223" t="s">
        <v>235</v>
      </c>
      <c r="C94" s="169" t="s">
        <v>229</v>
      </c>
      <c r="D94" s="162" t="s">
        <v>293</v>
      </c>
      <c r="E94" s="162" t="s">
        <v>267</v>
      </c>
      <c r="F94" s="162" t="s">
        <v>314</v>
      </c>
      <c r="G94" s="163" t="s">
        <v>236</v>
      </c>
      <c r="H94" s="222" t="n">
        <v>194.2</v>
      </c>
      <c r="I94" s="222" t="n">
        <v>0</v>
      </c>
      <c r="J94" s="222" t="n">
        <v>0</v>
      </c>
    </row>
    <row r="95" customFormat="false" ht="52.9" hidden="false" customHeight="true" outlineLevel="0" collapsed="false">
      <c r="B95" s="42" t="s">
        <v>315</v>
      </c>
      <c r="C95" s="169" t="s">
        <v>229</v>
      </c>
      <c r="D95" s="162" t="s">
        <v>293</v>
      </c>
      <c r="E95" s="162" t="s">
        <v>267</v>
      </c>
      <c r="F95" s="162" t="s">
        <v>314</v>
      </c>
      <c r="G95" s="163"/>
      <c r="H95" s="222" t="n">
        <f aca="false">H96</f>
        <v>1230</v>
      </c>
      <c r="I95" s="222" t="n">
        <f aca="false">I96</f>
        <v>382.7</v>
      </c>
      <c r="J95" s="222" t="n">
        <f aca="false">J96</f>
        <v>157.1</v>
      </c>
    </row>
    <row r="96" customFormat="false" ht="31.9" hidden="false" customHeight="true" outlineLevel="0" collapsed="false">
      <c r="B96" s="223" t="s">
        <v>235</v>
      </c>
      <c r="C96" s="169" t="s">
        <v>229</v>
      </c>
      <c r="D96" s="162" t="s">
        <v>293</v>
      </c>
      <c r="E96" s="162" t="s">
        <v>267</v>
      </c>
      <c r="F96" s="162" t="s">
        <v>314</v>
      </c>
      <c r="G96" s="163" t="s">
        <v>236</v>
      </c>
      <c r="H96" s="222" t="n">
        <f aca="false">1195.8+34.2</f>
        <v>1230</v>
      </c>
      <c r="I96" s="222" t="n">
        <v>382.7</v>
      </c>
      <c r="J96" s="222" t="n">
        <v>157.1</v>
      </c>
    </row>
    <row r="97" customFormat="false" ht="52.9" hidden="false" customHeight="true" outlineLevel="0" collapsed="false">
      <c r="B97" s="42" t="s">
        <v>316</v>
      </c>
      <c r="C97" s="169" t="s">
        <v>229</v>
      </c>
      <c r="D97" s="162" t="s">
        <v>293</v>
      </c>
      <c r="E97" s="162" t="s">
        <v>267</v>
      </c>
      <c r="F97" s="162" t="s">
        <v>314</v>
      </c>
      <c r="G97" s="163"/>
      <c r="H97" s="222" t="n">
        <f aca="false">H98</f>
        <v>282.2</v>
      </c>
      <c r="I97" s="222" t="n">
        <f aca="false">I98</f>
        <v>50</v>
      </c>
      <c r="J97" s="222" t="n">
        <f aca="false">J98</f>
        <v>0</v>
      </c>
    </row>
    <row r="98" customFormat="false" ht="25.5" hidden="false" customHeight="false" outlineLevel="0" collapsed="false">
      <c r="B98" s="223" t="s">
        <v>235</v>
      </c>
      <c r="C98" s="169" t="s">
        <v>229</v>
      </c>
      <c r="D98" s="162" t="s">
        <v>293</v>
      </c>
      <c r="E98" s="162" t="s">
        <v>267</v>
      </c>
      <c r="F98" s="162" t="s">
        <v>314</v>
      </c>
      <c r="G98" s="163" t="s">
        <v>236</v>
      </c>
      <c r="H98" s="222" t="n">
        <v>282.2</v>
      </c>
      <c r="I98" s="222" t="n">
        <v>50</v>
      </c>
      <c r="J98" s="222" t="n">
        <v>0</v>
      </c>
    </row>
    <row r="99" customFormat="false" ht="76.5" hidden="false" customHeight="false" outlineLevel="0" collapsed="false">
      <c r="B99" s="223" t="s">
        <v>317</v>
      </c>
      <c r="C99" s="169" t="s">
        <v>229</v>
      </c>
      <c r="D99" s="162" t="s">
        <v>293</v>
      </c>
      <c r="E99" s="162" t="s">
        <v>267</v>
      </c>
      <c r="F99" s="162" t="s">
        <v>314</v>
      </c>
      <c r="G99" s="163"/>
      <c r="H99" s="222" t="n">
        <f aca="false">H100</f>
        <v>7164.8</v>
      </c>
      <c r="I99" s="222" t="n">
        <f aca="false">I100</f>
        <v>0</v>
      </c>
      <c r="J99" s="222" t="n">
        <f aca="false">J100</f>
        <v>0</v>
      </c>
    </row>
    <row r="100" customFormat="false" ht="25.5" hidden="false" customHeight="false" outlineLevel="0" collapsed="false">
      <c r="B100" s="223" t="s">
        <v>235</v>
      </c>
      <c r="C100" s="169" t="s">
        <v>229</v>
      </c>
      <c r="D100" s="162" t="s">
        <v>293</v>
      </c>
      <c r="E100" s="162" t="s">
        <v>267</v>
      </c>
      <c r="F100" s="162" t="s">
        <v>314</v>
      </c>
      <c r="G100" s="163" t="s">
        <v>236</v>
      </c>
      <c r="H100" s="222" t="n">
        <f aca="false">5664.5+1500.3</f>
        <v>7164.8</v>
      </c>
      <c r="I100" s="222" t="n">
        <v>0</v>
      </c>
      <c r="J100" s="222" t="n">
        <v>0</v>
      </c>
    </row>
    <row r="101" customFormat="false" ht="63.75" hidden="false" customHeight="false" outlineLevel="0" collapsed="false">
      <c r="B101" s="223" t="s">
        <v>318</v>
      </c>
      <c r="C101" s="169" t="s">
        <v>229</v>
      </c>
      <c r="D101" s="162" t="s">
        <v>293</v>
      </c>
      <c r="E101" s="162" t="s">
        <v>267</v>
      </c>
      <c r="F101" s="162" t="s">
        <v>314</v>
      </c>
      <c r="G101" s="163"/>
      <c r="H101" s="222" t="n">
        <f aca="false">H102</f>
        <v>194.6</v>
      </c>
      <c r="I101" s="222" t="n">
        <f aca="false">I102</f>
        <v>0</v>
      </c>
      <c r="J101" s="222" t="n">
        <f aca="false">J102</f>
        <v>0</v>
      </c>
    </row>
    <row r="102" customFormat="false" ht="25.5" hidden="false" customHeight="false" outlineLevel="0" collapsed="false">
      <c r="B102" s="223" t="s">
        <v>235</v>
      </c>
      <c r="C102" s="169" t="s">
        <v>229</v>
      </c>
      <c r="D102" s="162" t="s">
        <v>293</v>
      </c>
      <c r="E102" s="162" t="s">
        <v>267</v>
      </c>
      <c r="F102" s="162" t="s">
        <v>314</v>
      </c>
      <c r="G102" s="163" t="s">
        <v>236</v>
      </c>
      <c r="H102" s="222" t="n">
        <v>194.6</v>
      </c>
      <c r="I102" s="222" t="n">
        <v>0</v>
      </c>
      <c r="J102" s="222" t="n">
        <v>0</v>
      </c>
    </row>
    <row r="103" customFormat="false" ht="12.75" hidden="false" customHeight="false" outlineLevel="0" collapsed="false">
      <c r="B103" s="223" t="s">
        <v>224</v>
      </c>
      <c r="C103" s="169" t="s">
        <v>229</v>
      </c>
      <c r="D103" s="162" t="s">
        <v>293</v>
      </c>
      <c r="E103" s="162" t="s">
        <v>267</v>
      </c>
      <c r="F103" s="162" t="s">
        <v>225</v>
      </c>
      <c r="G103" s="163"/>
      <c r="H103" s="222" t="n">
        <f aca="false">H104</f>
        <v>224.7</v>
      </c>
      <c r="I103" s="222" t="n">
        <f aca="false">I104</f>
        <v>29.7</v>
      </c>
      <c r="J103" s="222" t="n">
        <f aca="false">J104</f>
        <v>23</v>
      </c>
    </row>
    <row r="104" customFormat="false" ht="12.75" hidden="false" customHeight="false" outlineLevel="0" collapsed="false">
      <c r="B104" s="223" t="s">
        <v>319</v>
      </c>
      <c r="C104" s="169" t="s">
        <v>229</v>
      </c>
      <c r="D104" s="162" t="s">
        <v>293</v>
      </c>
      <c r="E104" s="162" t="s">
        <v>267</v>
      </c>
      <c r="F104" s="162" t="s">
        <v>320</v>
      </c>
      <c r="G104" s="163"/>
      <c r="H104" s="222" t="n">
        <f aca="false">H105</f>
        <v>224.7</v>
      </c>
      <c r="I104" s="222" t="n">
        <f aca="false">I105</f>
        <v>29.7</v>
      </c>
      <c r="J104" s="222" t="n">
        <f aca="false">J105</f>
        <v>23</v>
      </c>
    </row>
    <row r="105" customFormat="false" ht="25.5" hidden="false" customHeight="false" outlineLevel="0" collapsed="false">
      <c r="B105" s="223" t="s">
        <v>235</v>
      </c>
      <c r="C105" s="169" t="s">
        <v>229</v>
      </c>
      <c r="D105" s="162" t="s">
        <v>293</v>
      </c>
      <c r="E105" s="162" t="s">
        <v>267</v>
      </c>
      <c r="F105" s="162" t="s">
        <v>320</v>
      </c>
      <c r="G105" s="163" t="s">
        <v>236</v>
      </c>
      <c r="H105" s="222" t="n">
        <f aca="false">195+29.7</f>
        <v>224.7</v>
      </c>
      <c r="I105" s="222" t="n">
        <v>29.7</v>
      </c>
      <c r="J105" s="222" t="n">
        <v>23</v>
      </c>
    </row>
    <row r="106" customFormat="false" ht="12.75" hidden="false" customHeight="false" outlineLevel="0" collapsed="false">
      <c r="B106" s="194" t="s">
        <v>321</v>
      </c>
      <c r="C106" s="224" t="n">
        <v>510</v>
      </c>
      <c r="D106" s="225" t="s">
        <v>293</v>
      </c>
      <c r="E106" s="225" t="s">
        <v>293</v>
      </c>
      <c r="F106" s="225"/>
      <c r="G106" s="226"/>
      <c r="H106" s="221" t="n">
        <f aca="false">H107</f>
        <v>365.4</v>
      </c>
      <c r="I106" s="221" t="n">
        <f aca="false">I107</f>
        <v>70</v>
      </c>
      <c r="J106" s="221" t="n">
        <f aca="false">J107</f>
        <v>70</v>
      </c>
    </row>
    <row r="107" customFormat="false" ht="12.75" hidden="false" customHeight="false" outlineLevel="0" collapsed="false">
      <c r="B107" s="178" t="s">
        <v>224</v>
      </c>
      <c r="C107" s="227" t="n">
        <v>510</v>
      </c>
      <c r="D107" s="228" t="s">
        <v>293</v>
      </c>
      <c r="E107" s="228" t="s">
        <v>293</v>
      </c>
      <c r="F107" s="229" t="s">
        <v>225</v>
      </c>
      <c r="G107" s="230"/>
      <c r="H107" s="222" t="n">
        <f aca="false">H108</f>
        <v>365.4</v>
      </c>
      <c r="I107" s="222" t="n">
        <f aca="false">I108</f>
        <v>70</v>
      </c>
      <c r="J107" s="222" t="n">
        <f aca="false">J108</f>
        <v>70</v>
      </c>
    </row>
    <row r="108" customFormat="false" ht="12.75" hidden="false" customHeight="false" outlineLevel="0" collapsed="false">
      <c r="B108" s="231" t="s">
        <v>322</v>
      </c>
      <c r="C108" s="232" t="n">
        <v>510</v>
      </c>
      <c r="D108" s="229" t="s">
        <v>293</v>
      </c>
      <c r="E108" s="229" t="s">
        <v>293</v>
      </c>
      <c r="F108" s="229" t="s">
        <v>323</v>
      </c>
      <c r="G108" s="233"/>
      <c r="H108" s="222" t="n">
        <f aca="false">H109</f>
        <v>365.4</v>
      </c>
      <c r="I108" s="222" t="n">
        <f aca="false">I109</f>
        <v>70</v>
      </c>
      <c r="J108" s="222" t="n">
        <f aca="false">J109</f>
        <v>70</v>
      </c>
    </row>
    <row r="109" customFormat="false" ht="12.75" hidden="false" customHeight="false" outlineLevel="0" collapsed="false">
      <c r="B109" s="223" t="s">
        <v>242</v>
      </c>
      <c r="C109" s="169" t="s">
        <v>229</v>
      </c>
      <c r="D109" s="162" t="s">
        <v>293</v>
      </c>
      <c r="E109" s="162" t="s">
        <v>293</v>
      </c>
      <c r="F109" s="162" t="s">
        <v>323</v>
      </c>
      <c r="G109" s="163" t="s">
        <v>243</v>
      </c>
      <c r="H109" s="222" t="n">
        <v>365.4</v>
      </c>
      <c r="I109" s="222" t="n">
        <v>70</v>
      </c>
      <c r="J109" s="222" t="n">
        <v>70</v>
      </c>
    </row>
    <row r="110" customFormat="false" ht="12.75" hidden="false" customHeight="false" outlineLevel="0" collapsed="false">
      <c r="B110" s="234" t="s">
        <v>324</v>
      </c>
      <c r="C110" s="235" t="s">
        <v>229</v>
      </c>
      <c r="D110" s="156" t="s">
        <v>282</v>
      </c>
      <c r="E110" s="156"/>
      <c r="F110" s="156"/>
      <c r="G110" s="176"/>
      <c r="H110" s="221" t="n">
        <f aca="false">H111</f>
        <v>448.8</v>
      </c>
      <c r="I110" s="221" t="n">
        <f aca="false">I111</f>
        <v>112.2</v>
      </c>
      <c r="J110" s="221" t="n">
        <f aca="false">J111</f>
        <v>0</v>
      </c>
    </row>
    <row r="111" customFormat="false" ht="12.75" hidden="false" customHeight="false" outlineLevel="0" collapsed="false">
      <c r="B111" s="234" t="s">
        <v>325</v>
      </c>
      <c r="C111" s="235" t="s">
        <v>229</v>
      </c>
      <c r="D111" s="156" t="s">
        <v>282</v>
      </c>
      <c r="E111" s="156" t="s">
        <v>215</v>
      </c>
      <c r="F111" s="156"/>
      <c r="G111" s="176"/>
      <c r="H111" s="221" t="n">
        <f aca="false">H112</f>
        <v>448.8</v>
      </c>
      <c r="I111" s="221" t="n">
        <f aca="false">I112</f>
        <v>112.2</v>
      </c>
      <c r="J111" s="221" t="n">
        <f aca="false">J112</f>
        <v>0</v>
      </c>
    </row>
    <row r="112" customFormat="false" ht="25.5" hidden="false" customHeight="false" outlineLevel="0" collapsed="false">
      <c r="B112" s="223" t="s">
        <v>326</v>
      </c>
      <c r="C112" s="169" t="s">
        <v>229</v>
      </c>
      <c r="D112" s="162" t="s">
        <v>282</v>
      </c>
      <c r="E112" s="162" t="s">
        <v>215</v>
      </c>
      <c r="F112" s="162" t="s">
        <v>327</v>
      </c>
      <c r="G112" s="163"/>
      <c r="H112" s="222" t="n">
        <f aca="false">H113</f>
        <v>448.8</v>
      </c>
      <c r="I112" s="222" t="n">
        <f aca="false">I113</f>
        <v>112.2</v>
      </c>
      <c r="J112" s="222" t="n">
        <f aca="false">J113</f>
        <v>0</v>
      </c>
    </row>
    <row r="113" customFormat="false" ht="44.45" hidden="false" customHeight="true" outlineLevel="0" collapsed="false">
      <c r="B113" s="223" t="s">
        <v>328</v>
      </c>
      <c r="C113" s="169" t="s">
        <v>229</v>
      </c>
      <c r="D113" s="162" t="s">
        <v>282</v>
      </c>
      <c r="E113" s="162" t="s">
        <v>215</v>
      </c>
      <c r="F113" s="162" t="s">
        <v>329</v>
      </c>
      <c r="G113" s="163"/>
      <c r="H113" s="222" t="n">
        <f aca="false">H114</f>
        <v>448.8</v>
      </c>
      <c r="I113" s="222" t="n">
        <f aca="false">I114</f>
        <v>112.2</v>
      </c>
      <c r="J113" s="222" t="n">
        <f aca="false">J114</f>
        <v>0</v>
      </c>
    </row>
    <row r="114" customFormat="false" ht="25.5" hidden="false" customHeight="false" outlineLevel="0" collapsed="false">
      <c r="B114" s="223" t="s">
        <v>235</v>
      </c>
      <c r="C114" s="169" t="s">
        <v>229</v>
      </c>
      <c r="D114" s="162" t="s">
        <v>282</v>
      </c>
      <c r="E114" s="162" t="s">
        <v>215</v>
      </c>
      <c r="F114" s="162" t="s">
        <v>329</v>
      </c>
      <c r="G114" s="163" t="s">
        <v>236</v>
      </c>
      <c r="H114" s="222" t="n">
        <v>448.8</v>
      </c>
      <c r="I114" s="222" t="n">
        <v>112.2</v>
      </c>
      <c r="J114" s="222" t="n">
        <v>0</v>
      </c>
    </row>
    <row r="115" customFormat="false" ht="12.75" hidden="false" customHeight="false" outlineLevel="0" collapsed="false">
      <c r="B115" s="236" t="s">
        <v>330</v>
      </c>
      <c r="C115" s="235" t="s">
        <v>229</v>
      </c>
      <c r="D115" s="225" t="s">
        <v>272</v>
      </c>
      <c r="E115" s="225"/>
      <c r="F115" s="225"/>
      <c r="G115" s="226"/>
      <c r="H115" s="221" t="n">
        <f aca="false">H116</f>
        <v>2917.6</v>
      </c>
      <c r="I115" s="221" t="n">
        <f aca="false">I116</f>
        <v>458</v>
      </c>
      <c r="J115" s="221" t="n">
        <f aca="false">J116</f>
        <v>456.5</v>
      </c>
    </row>
    <row r="116" customFormat="false" ht="12.75" hidden="false" customHeight="false" outlineLevel="0" collapsed="false">
      <c r="B116" s="236" t="s">
        <v>331</v>
      </c>
      <c r="C116" s="237" t="n">
        <v>510</v>
      </c>
      <c r="D116" s="225" t="s">
        <v>272</v>
      </c>
      <c r="E116" s="225" t="s">
        <v>215</v>
      </c>
      <c r="F116" s="225"/>
      <c r="G116" s="226"/>
      <c r="H116" s="221" t="n">
        <f aca="false">H117</f>
        <v>2917.6</v>
      </c>
      <c r="I116" s="221" t="n">
        <f aca="false">I117</f>
        <v>458</v>
      </c>
      <c r="J116" s="221" t="n">
        <f aca="false">J117</f>
        <v>456.5</v>
      </c>
    </row>
    <row r="117" customFormat="false" ht="39" hidden="false" customHeight="false" outlineLevel="0" collapsed="false">
      <c r="B117" s="168" t="s">
        <v>231</v>
      </c>
      <c r="C117" s="238" t="n">
        <v>510</v>
      </c>
      <c r="D117" s="162" t="s">
        <v>272</v>
      </c>
      <c r="E117" s="162" t="s">
        <v>215</v>
      </c>
      <c r="F117" s="162" t="s">
        <v>232</v>
      </c>
      <c r="G117" s="230"/>
      <c r="H117" s="222" t="n">
        <f aca="false">H118+H120</f>
        <v>2917.6</v>
      </c>
      <c r="I117" s="222" t="n">
        <f aca="false">I118+I120</f>
        <v>458</v>
      </c>
      <c r="J117" s="222" t="n">
        <f aca="false">J118+J120</f>
        <v>456.5</v>
      </c>
    </row>
    <row r="118" customFormat="false" ht="63.75" hidden="false" customHeight="false" outlineLevel="0" collapsed="false">
      <c r="B118" s="239" t="s">
        <v>332</v>
      </c>
      <c r="C118" s="240" t="s">
        <v>229</v>
      </c>
      <c r="D118" s="162" t="s">
        <v>272</v>
      </c>
      <c r="E118" s="162" t="s">
        <v>215</v>
      </c>
      <c r="F118" s="162" t="s">
        <v>333</v>
      </c>
      <c r="G118" s="230"/>
      <c r="H118" s="222" t="n">
        <f aca="false">H119</f>
        <v>450.3</v>
      </c>
      <c r="I118" s="222" t="n">
        <f aca="false">I119</f>
        <v>71</v>
      </c>
      <c r="J118" s="222" t="n">
        <f aca="false">J119</f>
        <v>70.5</v>
      </c>
    </row>
    <row r="119" customFormat="false" ht="12.75" hidden="false" customHeight="false" outlineLevel="0" collapsed="false">
      <c r="B119" s="193" t="s">
        <v>240</v>
      </c>
      <c r="C119" s="169" t="s">
        <v>229</v>
      </c>
      <c r="D119" s="162" t="s">
        <v>272</v>
      </c>
      <c r="E119" s="162" t="s">
        <v>215</v>
      </c>
      <c r="F119" s="162" t="s">
        <v>333</v>
      </c>
      <c r="G119" s="230" t="s">
        <v>241</v>
      </c>
      <c r="H119" s="222" t="n">
        <v>450.3</v>
      </c>
      <c r="I119" s="222" t="n">
        <v>71</v>
      </c>
      <c r="J119" s="222" t="n">
        <v>70.5</v>
      </c>
    </row>
    <row r="120" customFormat="false" ht="51" hidden="false" customHeight="false" outlineLevel="0" collapsed="false">
      <c r="B120" s="186" t="s">
        <v>334</v>
      </c>
      <c r="C120" s="240" t="s">
        <v>229</v>
      </c>
      <c r="D120" s="162" t="s">
        <v>272</v>
      </c>
      <c r="E120" s="162" t="s">
        <v>215</v>
      </c>
      <c r="F120" s="162" t="s">
        <v>335</v>
      </c>
      <c r="G120" s="230"/>
      <c r="H120" s="222" t="n">
        <f aca="false">H121</f>
        <v>2467.3</v>
      </c>
      <c r="I120" s="222" t="n">
        <f aca="false">I121</f>
        <v>387</v>
      </c>
      <c r="J120" s="222" t="n">
        <f aca="false">J121</f>
        <v>386</v>
      </c>
    </row>
    <row r="121" customFormat="false" ht="12.75" hidden="false" customHeight="false" outlineLevel="0" collapsed="false">
      <c r="B121" s="241" t="s">
        <v>240</v>
      </c>
      <c r="C121" s="169" t="s">
        <v>229</v>
      </c>
      <c r="D121" s="162" t="s">
        <v>272</v>
      </c>
      <c r="E121" s="162" t="s">
        <v>215</v>
      </c>
      <c r="F121" s="162" t="s">
        <v>335</v>
      </c>
      <c r="G121" s="230" t="s">
        <v>241</v>
      </c>
      <c r="H121" s="222" t="n">
        <v>2467.3</v>
      </c>
      <c r="I121" s="222" t="n">
        <v>387</v>
      </c>
      <c r="J121" s="222" t="n">
        <v>386</v>
      </c>
    </row>
  </sheetData>
  <mergeCells count="6">
    <mergeCell ref="H1:J1"/>
    <mergeCell ref="B4:H4"/>
    <mergeCell ref="B5:H5"/>
    <mergeCell ref="H7:H9"/>
    <mergeCell ref="I7:I9"/>
    <mergeCell ref="J7:J9"/>
  </mergeCells>
  <printOptions headings="false" gridLines="false" gridLinesSet="true" horizontalCentered="false" verticalCentered="false"/>
  <pageMargins left="0.984027777777778" right="0.275694444444444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78"/>
      <c r="B1" s="242" t="s">
        <v>336</v>
      </c>
    </row>
    <row r="2" customFormat="false" ht="12.75" hidden="false" customHeight="false" outlineLevel="0" collapsed="false">
      <c r="B2" s="242" t="s">
        <v>337</v>
      </c>
    </row>
    <row r="3" customFormat="false" ht="12.75" hidden="false" customHeight="false" outlineLevel="0" collapsed="false">
      <c r="B3" s="242" t="s">
        <v>338</v>
      </c>
    </row>
    <row r="4" customFormat="false" ht="12.75" hidden="false" customHeight="false" outlineLevel="0" collapsed="false">
      <c r="B4" s="242" t="s">
        <v>339</v>
      </c>
    </row>
    <row r="5" customFormat="false" ht="12.75" hidden="false" customHeight="false" outlineLevel="0" collapsed="false">
      <c r="B5" s="242"/>
    </row>
    <row r="7" customFormat="false" ht="15.75" hidden="false" customHeight="false" outlineLevel="0" collapsed="false">
      <c r="A7" s="243"/>
      <c r="B7" s="244"/>
    </row>
    <row r="8" customFormat="false" ht="54" hidden="false" customHeight="true" outlineLevel="0" collapsed="false">
      <c r="A8" s="245" t="s">
        <v>340</v>
      </c>
      <c r="B8" s="245"/>
    </row>
    <row r="9" customFormat="false" ht="12.75" hidden="false" customHeight="false" outlineLevel="0" collapsed="false">
      <c r="B9" s="120"/>
    </row>
    <row r="10" customFormat="false" ht="12.75" hidden="false" customHeight="false" outlineLevel="0" collapsed="false">
      <c r="B10" s="120"/>
    </row>
    <row r="11" customFormat="false" ht="12.75" hidden="false" customHeight="false" outlineLevel="0" collapsed="false">
      <c r="B11" s="120" t="s">
        <v>341</v>
      </c>
    </row>
    <row r="12" customFormat="false" ht="12.75" hidden="false" customHeight="false" outlineLevel="0" collapsed="false">
      <c r="B12" s="120"/>
    </row>
    <row r="13" customFormat="false" ht="31.5" hidden="false" customHeight="false" outlineLevel="0" collapsed="false">
      <c r="A13" s="246" t="s">
        <v>342</v>
      </c>
      <c r="B13" s="247" t="s">
        <v>343</v>
      </c>
    </row>
    <row r="14" customFormat="false" ht="60.75" hidden="false" customHeight="true" outlineLevel="0" collapsed="false">
      <c r="A14" s="248" t="s">
        <v>344</v>
      </c>
      <c r="B14" s="247" t="n">
        <v>448.5</v>
      </c>
    </row>
    <row r="15" customFormat="false" ht="63" hidden="false" customHeight="true" outlineLevel="0" collapsed="false">
      <c r="A15" s="248" t="s">
        <v>345</v>
      </c>
      <c r="B15" s="249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1:43:58Z</dcterms:created>
  <dc:creator/>
  <dc:description/>
  <dc:language>en-US</dc:language>
  <cp:lastModifiedBy>dimonsosori@icloud.com</cp:lastModifiedBy>
  <cp:lastPrinted>2025-04-28T11:47:18Z</cp:lastPrinted>
  <dcterms:modified xsi:type="dcterms:W3CDTF">2025-05-03T19:30:24Z</dcterms:modified>
  <cp:revision>0</cp:revision>
  <dc:subject/>
  <dc:title/>
</cp:coreProperties>
</file>