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ун.сл.4" sheetId="1" state="hidden" r:id="rId2"/>
    <sheet name="Источники 3" sheetId="2" state="visible" r:id="rId3"/>
    <sheet name="Ведом.стуктура 2" sheetId="3" state="visible" r:id="rId4"/>
    <sheet name="доходы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7">
  <si>
    <t xml:space="preserve">Приложение 4</t>
  </si>
  <si>
    <t xml:space="preserve">к постановлению Администрации</t>
  </si>
  <si>
    <t xml:space="preserve">МО «Колгуевский сельсовет» НАО</t>
  </si>
  <si>
    <t xml:space="preserve">№ 70-п  от 22.10.2015   года</t>
  </si>
  <si>
    <t xml:space="preserve">Информация о численности муниципальных служащих  и выборных должностях органов местного самоуправления и фактических затратах на их денежное содержание </t>
  </si>
  <si>
    <t xml:space="preserve">за 9 месяцев  2015 года</t>
  </si>
  <si>
    <t xml:space="preserve">Наименование</t>
  </si>
  <si>
    <t xml:space="preserve">Количество (человек)</t>
  </si>
  <si>
    <t xml:space="preserve">Фактические затраты на их денежное содержание (тыс.руб.)</t>
  </si>
  <si>
    <t xml:space="preserve">Муниципальные служащие</t>
  </si>
  <si>
    <t xml:space="preserve">Выборные должности</t>
  </si>
  <si>
    <t xml:space="preserve">Итого</t>
  </si>
  <si>
    <t xml:space="preserve">Приложение 3 к распоряжению Администрации МО "Колгуевский сельсовет" НАО от 11.11.2022 №61-осн.</t>
  </si>
  <si>
    <t xml:space="preserve">ОЦЕНКА ОЖИДАЕМОГО ИСПОЛНЕНИЯ БЮДЖЕТА СЕЛЬСКОГО ПОСЕЛЕНИЯ "КОЛГУЕВСКИЙ СЕЛЬСОВЕТ"ЗР НАО ЗА 2022 Г.</t>
  </si>
  <si>
    <t xml:space="preserve">Источники финансирования дефицита местного бюджета на 2022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Ожидаемое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на 2022 год</t>
  </si>
  <si>
    <t xml:space="preserve">за  2022 год</t>
  </si>
  <si>
    <t xml:space="preserve">дефицита бюджета </t>
  </si>
  <si>
    <t xml:space="preserve">Источники внутреннего финансирования дефицита бюджета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а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2 к распоряжению Администрации МО "Колгуевский сельсовет" НАО от 11.11.2022 № 61-осн.</t>
  </si>
  <si>
    <t xml:space="preserve">                     ОЦЕНКА ОЖИДАЕМОГО ИСПОЛНЕНИЯ БЮДЖЕТА СЕЛЬСКОГО ПОСЕЛЕНИЯ "КОЛГУЕВСКИЙ СЕЛЬСОВЕТ"ЗР НАО ЗА 2022 Г.</t>
  </si>
  <si>
    <t xml:space="preserve">                                                           </t>
  </si>
  <si>
    <t xml:space="preserve">  Расходы местного бюджета по  разделам,подразделам,целевым статьям (муниципальным программам и непрограммным направлениям деятельности) и группам видов расходов классификации расходов бюджетов ведомственной структуре расходов местного бюджета  на 2022 год</t>
  </si>
  <si>
    <t xml:space="preserve">Уточненный план  на 2022 год</t>
  </si>
  <si>
    <t xml:space="preserve">Ожидаемое исполнение за  2022 год</t>
  </si>
  <si>
    <t xml:space="preserve">Процент исполнения,%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 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а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2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  </r>
  </si>
  <si>
    <t xml:space="preserve">35.0.00.8921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"/>
        <family val="2"/>
        <charset val="204"/>
      </rPr>
      <t xml:space="preserve">Ремонт жилого многоквартирного дома № 14 по ул.Набережная в п.Бугрино.</t>
    </r>
  </si>
  <si>
    <t xml:space="preserve">Текущий ремонт муниципального жилищного фонда</t>
  </si>
  <si>
    <t xml:space="preserve">98.0.00.96110</t>
  </si>
  <si>
    <t xml:space="preserve">Коммунальное хозяйство</t>
  </si>
  <si>
    <t xml:space="preserve">Муниципальная под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Приобретение, замена и установка светильников уличного освещения в поселениях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ые межбюджетные трансферты подпрограммы 6 "Возмещение части затрат на содержание органов местного самоуправления поселений Ненецкого автономного округа"</t>
    </r>
    <r>
      <rPr>
        <i val="true"/>
        <sz val="10"/>
        <rFont val="Arial"/>
        <family val="2"/>
        <charset val="204"/>
      </rPr>
      <t xml:space="preserve"> - Расходы на выплату пенсий за выслугу лет лицам, замещавшим выборные должности и должности муниципальной службы</t>
    </r>
  </si>
  <si>
    <t xml:space="preserve">Социальное обеспечение и иные выплаты населению</t>
  </si>
  <si>
    <t xml:space="preserve">300</t>
  </si>
  <si>
    <t xml:space="preserve">Приложение 1 к распоряжению Администрации МО "Колгуевский сельсовет" НАО от 11 .11.2022 №61 -осн.</t>
  </si>
  <si>
    <t xml:space="preserve">Доходы бюджета на 2022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2 год</t>
  </si>
  <si>
    <t xml:space="preserve">ожидаемое исполнение за 2022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82 1 01 02030 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5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выборные должности и должности муниципальной службы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Приобретение, замена и установка светильников уличного освещения в поселениях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Ремонт жилого многоквартирного дома № 14 по ул.Набережная в п.Бугрино</t>
  </si>
  <si>
    <t xml:space="preserve">Ремонт системы отопления квартиры № 2 жилого дома № 1А по ул. Антоновка в п. Бугрино Сельского поселения «Колгуевский сельсовет» ЗР НАО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510 2 19 00000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510 2 19 60010 10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.00"/>
    <numFmt numFmtId="169" formatCode="_(* #,##0.00_);_(* \(#,##0.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5" xfId="22"/>
    <cellStyle name="Обычный 2" xfId="23"/>
    <cellStyle name="Обычный 2 2" xfId="24"/>
    <cellStyle name="Обычный 3" xfId="25"/>
    <cellStyle name="Обычн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7"/>
    <col collapsed="false" customWidth="true" hidden="false" outlineLevel="0" max="3" min="3" style="0" width="4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6.5" hidden="false" customHeight="true" outlineLevel="0" collapsed="false">
      <c r="A9" s="3" t="s">
        <v>4</v>
      </c>
      <c r="B9" s="3"/>
      <c r="C9" s="3"/>
    </row>
    <row r="10" customFormat="false" ht="16.5" hidden="false" customHeight="true" outlineLevel="0" collapsed="false">
      <c r="A10" s="3" t="s">
        <v>5</v>
      </c>
      <c r="B10" s="3"/>
      <c r="C10" s="3"/>
    </row>
    <row r="11" customFormat="false" ht="16.5" hidden="false" customHeight="false" outlineLevel="0" collapsed="false">
      <c r="A11" s="4"/>
    </row>
    <row r="12" customFormat="false" ht="31.5" hidden="false" customHeight="false" outlineLevel="0" collapsed="false">
      <c r="A12" s="5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s">
        <v>9</v>
      </c>
      <c r="B13" s="6" t="n">
        <v>3</v>
      </c>
      <c r="C13" s="6" t="n">
        <v>3180.9</v>
      </c>
    </row>
    <row r="14" customFormat="false" ht="15.75" hidden="false" customHeight="false" outlineLevel="0" collapsed="false">
      <c r="A14" s="6" t="s">
        <v>10</v>
      </c>
      <c r="B14" s="6" t="n">
        <v>1</v>
      </c>
      <c r="C14" s="6" t="n">
        <v>1832.1</v>
      </c>
    </row>
    <row r="15" customFormat="false" ht="15.75" hidden="false" customHeight="false" outlineLevel="0" collapsed="false">
      <c r="A15" s="5" t="s">
        <v>11</v>
      </c>
      <c r="B15" s="5" t="n">
        <f aca="false">B13+B14</f>
        <v>4</v>
      </c>
      <c r="C15" s="7" t="n">
        <f aca="false">C13+C14</f>
        <v>5013</v>
      </c>
    </row>
  </sheetData>
  <mergeCells count="6">
    <mergeCell ref="A1:C1"/>
    <mergeCell ref="A2:C2"/>
    <mergeCell ref="A3:C3"/>
    <mergeCell ref="A4:C4"/>
    <mergeCell ref="A9:C9"/>
    <mergeCell ref="A10:C10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56"/>
    <col collapsed="false" customWidth="true" hidden="false" outlineLevel="0" max="3" min="3" style="0" width="12.7"/>
    <col collapsed="false" customWidth="true" hidden="false" outlineLevel="0" max="4" min="4" style="0" width="12.28"/>
  </cols>
  <sheetData>
    <row r="1" customFormat="false" ht="30" hidden="false" customHeight="true" outlineLevel="0" collapsed="false">
      <c r="B1" s="8" t="s">
        <v>12</v>
      </c>
      <c r="C1" s="8"/>
      <c r="D1" s="8"/>
    </row>
    <row r="2" customFormat="false" ht="12.75" hidden="false" customHeight="false" outlineLevel="0" collapsed="false">
      <c r="B2" s="9"/>
      <c r="C2" s="9"/>
    </row>
    <row r="3" customFormat="false" ht="12.75" hidden="false" customHeight="false" outlineLevel="0" collapsed="false">
      <c r="B3" s="10"/>
      <c r="C3" s="10"/>
    </row>
    <row r="4" customFormat="false" ht="12.75" hidden="false" customHeight="false" outlineLevel="0" collapsed="false">
      <c r="B4" s="11"/>
      <c r="C4" s="11"/>
    </row>
    <row r="5" customFormat="false" ht="34.5" hidden="false" customHeight="true" outlineLevel="0" collapsed="false">
      <c r="A5" s="12" t="s">
        <v>13</v>
      </c>
      <c r="B5" s="12"/>
      <c r="C5" s="12"/>
      <c r="D5" s="12"/>
      <c r="E5" s="13"/>
      <c r="F5" s="13"/>
      <c r="G5" s="13"/>
      <c r="H5" s="13"/>
    </row>
    <row r="7" customFormat="false" ht="27.75" hidden="false" customHeight="true" outlineLevel="0" collapsed="false">
      <c r="A7" s="14" t="s">
        <v>14</v>
      </c>
      <c r="B7" s="14"/>
      <c r="C7" s="14"/>
      <c r="D7" s="14"/>
    </row>
    <row r="8" customFormat="false" ht="12.75" hidden="false" customHeight="false" outlineLevel="0" collapsed="false">
      <c r="D8" s="0" t="s">
        <v>15</v>
      </c>
    </row>
    <row r="9" customFormat="false" ht="12.75" hidden="false" customHeight="false" outlineLevel="0" collapsed="false">
      <c r="A9" s="15" t="s">
        <v>16</v>
      </c>
      <c r="B9" s="16" t="s">
        <v>17</v>
      </c>
      <c r="C9" s="17" t="s">
        <v>18</v>
      </c>
      <c r="D9" s="15" t="s">
        <v>19</v>
      </c>
    </row>
    <row r="10" customFormat="false" ht="12.75" hidden="false" customHeight="false" outlineLevel="0" collapsed="false">
      <c r="A10" s="18"/>
      <c r="B10" s="19" t="s">
        <v>20</v>
      </c>
      <c r="C10" s="20" t="s">
        <v>21</v>
      </c>
      <c r="D10" s="18" t="s">
        <v>22</v>
      </c>
    </row>
    <row r="11" customFormat="false" ht="12.75" hidden="false" customHeight="true" outlineLevel="0" collapsed="false">
      <c r="A11" s="18"/>
      <c r="B11" s="19" t="s">
        <v>23</v>
      </c>
      <c r="C11" s="20" t="s">
        <v>24</v>
      </c>
      <c r="D11" s="21" t="s">
        <v>25</v>
      </c>
    </row>
    <row r="12" customFormat="false" ht="13.5" hidden="false" customHeight="false" outlineLevel="0" collapsed="false">
      <c r="A12" s="18"/>
      <c r="B12" s="19" t="s">
        <v>26</v>
      </c>
      <c r="C12" s="20"/>
      <c r="D12" s="21"/>
    </row>
    <row r="13" customFormat="false" ht="30.75" hidden="false" customHeight="true" outlineLevel="0" collapsed="false">
      <c r="A13" s="22" t="s">
        <v>27</v>
      </c>
      <c r="B13" s="23" t="s">
        <v>28</v>
      </c>
      <c r="C13" s="24" t="n">
        <f aca="false">C14</f>
        <v>337.999999999996</v>
      </c>
      <c r="D13" s="25" t="n">
        <f aca="false">D14</f>
        <v>89.2999999999993</v>
      </c>
    </row>
    <row r="14" customFormat="false" ht="26.25" hidden="false" customHeight="true" outlineLevel="0" collapsed="false">
      <c r="A14" s="26" t="s">
        <v>29</v>
      </c>
      <c r="B14" s="23" t="s">
        <v>30</v>
      </c>
      <c r="C14" s="24" t="n">
        <f aca="false">C19+C15</f>
        <v>337.999999999996</v>
      </c>
      <c r="D14" s="27" t="n">
        <f aca="false">D19+D15</f>
        <v>89.2999999999993</v>
      </c>
    </row>
    <row r="15" customFormat="false" ht="20.25" hidden="false" customHeight="true" outlineLevel="0" collapsed="false">
      <c r="A15" s="28" t="s">
        <v>31</v>
      </c>
      <c r="B15" s="23" t="s">
        <v>32</v>
      </c>
      <c r="C15" s="24" t="n">
        <f aca="false">C17</f>
        <v>-27421.6</v>
      </c>
      <c r="D15" s="27" t="n">
        <f aca="false">D16</f>
        <v>-21851.7</v>
      </c>
    </row>
    <row r="16" customFormat="false" ht="22.5" hidden="false" customHeight="true" outlineLevel="0" collapsed="false">
      <c r="A16" s="29" t="s">
        <v>33</v>
      </c>
      <c r="B16" s="23" t="s">
        <v>34</v>
      </c>
      <c r="C16" s="24" t="n">
        <f aca="false">C17</f>
        <v>-27421.6</v>
      </c>
      <c r="D16" s="27" t="n">
        <f aca="false">D17</f>
        <v>-21851.7</v>
      </c>
    </row>
    <row r="17" customFormat="false" ht="30.75" hidden="false" customHeight="true" outlineLevel="0" collapsed="false">
      <c r="A17" s="30" t="s">
        <v>35</v>
      </c>
      <c r="B17" s="23" t="s">
        <v>36</v>
      </c>
      <c r="C17" s="24" t="n">
        <f aca="false">C18</f>
        <v>-27421.6</v>
      </c>
      <c r="D17" s="27" t="n">
        <f aca="false">D18</f>
        <v>-21851.7</v>
      </c>
    </row>
    <row r="18" customFormat="false" ht="30" hidden="false" customHeight="true" outlineLevel="0" collapsed="false">
      <c r="A18" s="29" t="s">
        <v>37</v>
      </c>
      <c r="B18" s="23" t="s">
        <v>38</v>
      </c>
      <c r="C18" s="24" t="n">
        <f aca="false">-'доходы 1'!C70</f>
        <v>-27421.6</v>
      </c>
      <c r="D18" s="27" t="n">
        <f aca="false">-'доходы 1'!D70</f>
        <v>-21851.7</v>
      </c>
    </row>
    <row r="19" customFormat="false" ht="20.25" hidden="false" customHeight="true" outlineLevel="0" collapsed="false">
      <c r="A19" s="28" t="s">
        <v>39</v>
      </c>
      <c r="B19" s="23" t="s">
        <v>40</v>
      </c>
      <c r="C19" s="24" t="n">
        <f aca="false">C20</f>
        <v>27759.6</v>
      </c>
      <c r="D19" s="27" t="n">
        <f aca="false">D20</f>
        <v>21941</v>
      </c>
    </row>
    <row r="20" customFormat="false" ht="17.25" hidden="false" customHeight="true" outlineLevel="0" collapsed="false">
      <c r="A20" s="29" t="s">
        <v>41</v>
      </c>
      <c r="B20" s="23" t="s">
        <v>42</v>
      </c>
      <c r="C20" s="24" t="n">
        <f aca="false">C21</f>
        <v>27759.6</v>
      </c>
      <c r="D20" s="27" t="n">
        <f aca="false">D21</f>
        <v>21941</v>
      </c>
    </row>
    <row r="21" customFormat="false" ht="27" hidden="false" customHeight="true" outlineLevel="0" collapsed="false">
      <c r="A21" s="30" t="s">
        <v>43</v>
      </c>
      <c r="B21" s="23" t="s">
        <v>44</v>
      </c>
      <c r="C21" s="24" t="n">
        <f aca="false">C22</f>
        <v>27759.6</v>
      </c>
      <c r="D21" s="25" t="n">
        <f aca="false">D22</f>
        <v>21941</v>
      </c>
    </row>
    <row r="22" customFormat="false" ht="27.75" hidden="false" customHeight="true" outlineLevel="0" collapsed="false">
      <c r="A22" s="29" t="s">
        <v>45</v>
      </c>
      <c r="B22" s="23" t="s">
        <v>46</v>
      </c>
      <c r="C22" s="24" t="n">
        <f aca="false">'Ведом.стуктура 2'!G14</f>
        <v>27759.6</v>
      </c>
      <c r="D22" s="25" t="n">
        <f aca="false">'Ведом.стуктура 2'!H14</f>
        <v>21941</v>
      </c>
    </row>
  </sheetData>
  <mergeCells count="4">
    <mergeCell ref="B1:D1"/>
    <mergeCell ref="A5:D5"/>
    <mergeCell ref="A7:D7"/>
    <mergeCell ref="D11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11.13"/>
  </cols>
  <sheetData>
    <row r="1" customFormat="false" ht="50.25" hidden="false" customHeight="true" outlineLevel="0" collapsed="false">
      <c r="A1" s="31"/>
      <c r="B1" s="31"/>
      <c r="C1" s="31"/>
      <c r="D1" s="32"/>
      <c r="E1" s="32"/>
      <c r="F1" s="32"/>
      <c r="G1" s="8" t="s">
        <v>47</v>
      </c>
      <c r="H1" s="8"/>
      <c r="I1" s="8"/>
    </row>
    <row r="2" customFormat="false" ht="12.75" hidden="false" customHeight="true" outlineLevel="0" collapsed="false">
      <c r="A2" s="31"/>
      <c r="B2" s="31"/>
      <c r="C2" s="31"/>
      <c r="D2" s="33"/>
      <c r="E2" s="33"/>
      <c r="F2" s="33"/>
      <c r="G2" s="33"/>
      <c r="H2" s="33"/>
    </row>
    <row r="3" customFormat="false" ht="12.75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33"/>
    </row>
    <row r="4" customFormat="false" ht="12.75" hidden="false" customHeight="false" outlineLevel="0" collapsed="false">
      <c r="A4" s="31"/>
      <c r="B4" s="31"/>
      <c r="C4" s="31"/>
      <c r="D4" s="34"/>
      <c r="E4" s="34"/>
      <c r="F4" s="34"/>
      <c r="G4" s="34"/>
      <c r="H4" s="33"/>
    </row>
    <row r="5" customFormat="false" ht="12.75" hidden="false" customHeight="false" outlineLevel="0" collapsed="false">
      <c r="A5" s="31" t="s">
        <v>49</v>
      </c>
      <c r="B5" s="31"/>
      <c r="C5" s="31"/>
      <c r="D5" s="31"/>
      <c r="E5" s="31"/>
      <c r="F5" s="31"/>
      <c r="G5" s="31"/>
      <c r="H5" s="33"/>
    </row>
    <row r="6" customFormat="false" ht="45" hidden="false" customHeight="true" outlineLevel="0" collapsed="false">
      <c r="A6" s="35" t="s">
        <v>50</v>
      </c>
      <c r="B6" s="35"/>
      <c r="C6" s="35"/>
      <c r="D6" s="35"/>
      <c r="E6" s="35"/>
      <c r="F6" s="35"/>
      <c r="G6" s="35"/>
      <c r="H6" s="35"/>
      <c r="I6" s="36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8"/>
    </row>
    <row r="8" customFormat="false" ht="16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8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40"/>
      <c r="H9" s="33"/>
    </row>
    <row r="10" customFormat="false" ht="14.25" hidden="false" customHeight="true" outlineLevel="0" collapsed="false">
      <c r="A10" s="41"/>
      <c r="B10" s="41"/>
      <c r="C10" s="42"/>
      <c r="D10" s="43"/>
      <c r="E10" s="42"/>
      <c r="F10" s="44"/>
      <c r="G10" s="45" t="s">
        <v>51</v>
      </c>
      <c r="H10" s="46" t="s">
        <v>52</v>
      </c>
      <c r="I10" s="29" t="s">
        <v>53</v>
      </c>
    </row>
    <row r="11" customFormat="false" ht="30.75" hidden="false" customHeight="true" outlineLevel="0" collapsed="false">
      <c r="A11" s="47" t="s">
        <v>6</v>
      </c>
      <c r="B11" s="47" t="s">
        <v>54</v>
      </c>
      <c r="C11" s="48" t="s">
        <v>55</v>
      </c>
      <c r="D11" s="47" t="s">
        <v>56</v>
      </c>
      <c r="E11" s="48" t="s">
        <v>57</v>
      </c>
      <c r="F11" s="49" t="s">
        <v>58</v>
      </c>
      <c r="G11" s="45"/>
      <c r="H11" s="46"/>
      <c r="I11" s="29"/>
    </row>
    <row r="12" customFormat="false" ht="18" hidden="false" customHeight="true" outlineLevel="0" collapsed="false">
      <c r="A12" s="47" t="s">
        <v>59</v>
      </c>
      <c r="B12" s="47"/>
      <c r="C12" s="48"/>
      <c r="D12" s="47"/>
      <c r="E12" s="48" t="s">
        <v>60</v>
      </c>
      <c r="F12" s="50" t="s">
        <v>61</v>
      </c>
      <c r="G12" s="45"/>
      <c r="H12" s="46"/>
      <c r="I12" s="29"/>
      <c r="K12" s="33" t="s">
        <v>62</v>
      </c>
    </row>
    <row r="13" customFormat="false" ht="14.25" hidden="false" customHeight="true" outlineLevel="0" collapsed="false">
      <c r="A13" s="51" t="n">
        <v>1</v>
      </c>
      <c r="B13" s="51" t="n">
        <v>2</v>
      </c>
      <c r="C13" s="42" t="n">
        <v>3</v>
      </c>
      <c r="D13" s="43" t="n">
        <v>4</v>
      </c>
      <c r="E13" s="42" t="n">
        <v>5</v>
      </c>
      <c r="F13" s="43" t="n">
        <v>6</v>
      </c>
      <c r="G13" s="42" t="n">
        <v>7</v>
      </c>
      <c r="H13" s="52" t="n">
        <v>8</v>
      </c>
      <c r="I13" s="15" t="n">
        <v>9</v>
      </c>
    </row>
    <row r="14" customFormat="false" ht="19.5" hidden="false" customHeight="true" outlineLevel="0" collapsed="false">
      <c r="A14" s="53" t="s">
        <v>63</v>
      </c>
      <c r="B14" s="54"/>
      <c r="C14" s="55"/>
      <c r="D14" s="55"/>
      <c r="E14" s="55"/>
      <c r="F14" s="56"/>
      <c r="G14" s="57" t="n">
        <f aca="false">G16+G55+G61+G75+G102+G70</f>
        <v>27759.6</v>
      </c>
      <c r="H14" s="57" t="n">
        <f aca="false">H16+H55+H61+H75+H102+H70</f>
        <v>21941</v>
      </c>
      <c r="I14" s="57" t="n">
        <f aca="false">H14/G14*100</f>
        <v>79.0393233331892</v>
      </c>
    </row>
    <row r="15" customFormat="false" ht="33" hidden="false" customHeight="true" outlineLevel="0" collapsed="false">
      <c r="A15" s="58" t="s">
        <v>64</v>
      </c>
      <c r="B15" s="54" t="n">
        <v>510</v>
      </c>
      <c r="C15" s="55"/>
      <c r="D15" s="55"/>
      <c r="E15" s="55"/>
      <c r="F15" s="56"/>
      <c r="G15" s="57" t="n">
        <f aca="false">G14</f>
        <v>27759.6</v>
      </c>
      <c r="H15" s="57" t="n">
        <f aca="false">H14</f>
        <v>21941</v>
      </c>
      <c r="I15" s="57" t="n">
        <f aca="false">H15/G15*100</f>
        <v>79.0393233331892</v>
      </c>
    </row>
    <row r="16" customFormat="false" ht="19.5" hidden="false" customHeight="true" outlineLevel="0" collapsed="false">
      <c r="A16" s="59" t="s">
        <v>65</v>
      </c>
      <c r="B16" s="54" t="n">
        <v>510</v>
      </c>
      <c r="C16" s="60" t="s">
        <v>66</v>
      </c>
      <c r="D16" s="60"/>
      <c r="E16" s="54"/>
      <c r="F16" s="61"/>
      <c r="G16" s="57" t="n">
        <f aca="false">G17+G24+G34+G38+G42</f>
        <v>16323.2</v>
      </c>
      <c r="H16" s="57" t="n">
        <f aca="false">H17+H24+H34+H38+H42</f>
        <v>16323.2</v>
      </c>
      <c r="I16" s="57" t="n">
        <f aca="false">H16/G16*100</f>
        <v>100</v>
      </c>
    </row>
    <row r="17" customFormat="false" ht="30.75" hidden="false" customHeight="true" outlineLevel="0" collapsed="false">
      <c r="A17" s="62" t="s">
        <v>67</v>
      </c>
      <c r="B17" s="63" t="n">
        <v>510</v>
      </c>
      <c r="C17" s="64" t="s">
        <v>66</v>
      </c>
      <c r="D17" s="64" t="s">
        <v>68</v>
      </c>
      <c r="E17" s="65"/>
      <c r="F17" s="66"/>
      <c r="G17" s="67" t="n">
        <f aca="false">G18+G21</f>
        <v>3779.2</v>
      </c>
      <c r="H17" s="67" t="n">
        <f aca="false">H18+H21</f>
        <v>3779.2</v>
      </c>
      <c r="I17" s="67" t="n">
        <f aca="false">H17/G17*100</f>
        <v>100</v>
      </c>
    </row>
    <row r="18" customFormat="false" ht="21" hidden="false" customHeight="true" outlineLevel="0" collapsed="false">
      <c r="A18" s="68" t="s">
        <v>69</v>
      </c>
      <c r="B18" s="69" t="n">
        <v>510</v>
      </c>
      <c r="C18" s="70" t="s">
        <v>66</v>
      </c>
      <c r="D18" s="70" t="s">
        <v>68</v>
      </c>
      <c r="E18" s="70" t="s">
        <v>70</v>
      </c>
      <c r="F18" s="71"/>
      <c r="G18" s="72" t="n">
        <f aca="false">G20</f>
        <v>3479.2</v>
      </c>
      <c r="H18" s="72" t="n">
        <f aca="false">H20</f>
        <v>3479.2</v>
      </c>
      <c r="I18" s="72" t="n">
        <f aca="false">H18/G18*100</f>
        <v>100</v>
      </c>
    </row>
    <row r="19" customFormat="false" ht="31.5" hidden="false" customHeight="true" outlineLevel="0" collapsed="false">
      <c r="A19" s="68" t="s">
        <v>71</v>
      </c>
      <c r="B19" s="69" t="n">
        <v>510</v>
      </c>
      <c r="C19" s="70" t="s">
        <v>66</v>
      </c>
      <c r="D19" s="70" t="s">
        <v>68</v>
      </c>
      <c r="E19" s="70" t="s">
        <v>72</v>
      </c>
      <c r="F19" s="71"/>
      <c r="G19" s="72" t="n">
        <f aca="false">G20</f>
        <v>3479.2</v>
      </c>
      <c r="H19" s="72" t="n">
        <f aca="false">H20</f>
        <v>3479.2</v>
      </c>
      <c r="I19" s="72" t="n">
        <f aca="false">H19/G19*100</f>
        <v>100</v>
      </c>
    </row>
    <row r="20" customFormat="false" ht="42.75" hidden="false" customHeight="true" outlineLevel="0" collapsed="false">
      <c r="A20" s="68" t="s">
        <v>73</v>
      </c>
      <c r="B20" s="69" t="n">
        <v>510</v>
      </c>
      <c r="C20" s="70" t="s">
        <v>66</v>
      </c>
      <c r="D20" s="70" t="s">
        <v>68</v>
      </c>
      <c r="E20" s="70" t="s">
        <v>72</v>
      </c>
      <c r="F20" s="71" t="s">
        <v>74</v>
      </c>
      <c r="G20" s="72" t="n">
        <f aca="false">2828.7+650.5</f>
        <v>3479.2</v>
      </c>
      <c r="H20" s="72" t="n">
        <f aca="false">2828.7+650.5</f>
        <v>3479.2</v>
      </c>
      <c r="I20" s="72" t="n">
        <f aca="false">H20/G20*100</f>
        <v>100</v>
      </c>
    </row>
    <row r="21" customFormat="false" ht="20.25" hidden="false" customHeight="true" outlineLevel="0" collapsed="false">
      <c r="A21" s="73" t="s">
        <v>75</v>
      </c>
      <c r="B21" s="69" t="n">
        <v>510</v>
      </c>
      <c r="C21" s="70" t="s">
        <v>66</v>
      </c>
      <c r="D21" s="70" t="s">
        <v>68</v>
      </c>
      <c r="E21" s="70" t="s">
        <v>76</v>
      </c>
      <c r="F21" s="71"/>
      <c r="G21" s="72" t="n">
        <f aca="false">G22</f>
        <v>300</v>
      </c>
      <c r="H21" s="72" t="n">
        <f aca="false">H22</f>
        <v>300</v>
      </c>
      <c r="I21" s="74" t="n">
        <f aca="false">H21/G21*100</f>
        <v>100</v>
      </c>
    </row>
    <row r="22" customFormat="false" ht="45" hidden="false" customHeight="true" outlineLevel="0" collapsed="false">
      <c r="A22" s="68" t="s">
        <v>77</v>
      </c>
      <c r="B22" s="69" t="n">
        <v>510</v>
      </c>
      <c r="C22" s="70" t="s">
        <v>66</v>
      </c>
      <c r="D22" s="70" t="s">
        <v>68</v>
      </c>
      <c r="E22" s="70" t="s">
        <v>78</v>
      </c>
      <c r="F22" s="71"/>
      <c r="G22" s="72" t="n">
        <f aca="false">G23</f>
        <v>300</v>
      </c>
      <c r="H22" s="72" t="n">
        <f aca="false">H23</f>
        <v>300</v>
      </c>
      <c r="I22" s="72" t="n">
        <f aca="false">H22/G22*100</f>
        <v>100</v>
      </c>
    </row>
    <row r="23" customFormat="false" ht="42.75" hidden="false" customHeight="true" outlineLevel="0" collapsed="false">
      <c r="A23" s="68" t="s">
        <v>73</v>
      </c>
      <c r="B23" s="69" t="n">
        <v>510</v>
      </c>
      <c r="C23" s="70" t="s">
        <v>66</v>
      </c>
      <c r="D23" s="70" t="s">
        <v>68</v>
      </c>
      <c r="E23" s="70" t="s">
        <v>78</v>
      </c>
      <c r="F23" s="71" t="s">
        <v>74</v>
      </c>
      <c r="G23" s="72" t="n">
        <v>300</v>
      </c>
      <c r="H23" s="72" t="n">
        <v>300</v>
      </c>
      <c r="I23" s="72" t="n">
        <f aca="false">H23/G23*100</f>
        <v>100</v>
      </c>
    </row>
    <row r="24" customFormat="false" ht="46.5" hidden="false" customHeight="true" outlineLevel="0" collapsed="false">
      <c r="A24" s="75" t="s">
        <v>79</v>
      </c>
      <c r="B24" s="76" t="s">
        <v>80</v>
      </c>
      <c r="C24" s="60" t="s">
        <v>66</v>
      </c>
      <c r="D24" s="60" t="s">
        <v>81</v>
      </c>
      <c r="E24" s="60"/>
      <c r="F24" s="77"/>
      <c r="G24" s="57" t="n">
        <f aca="false">G29+G25</f>
        <v>11096</v>
      </c>
      <c r="H24" s="57" t="n">
        <f aca="false">H29+H25</f>
        <v>11096</v>
      </c>
      <c r="I24" s="72" t="n">
        <f aca="false">H24/G24*100</f>
        <v>100</v>
      </c>
    </row>
    <row r="25" customFormat="false" ht="32.25" hidden="false" customHeight="true" outlineLevel="0" collapsed="false">
      <c r="A25" s="78" t="s">
        <v>82</v>
      </c>
      <c r="B25" s="79" t="s">
        <v>80</v>
      </c>
      <c r="C25" s="70" t="s">
        <v>66</v>
      </c>
      <c r="D25" s="70" t="s">
        <v>81</v>
      </c>
      <c r="E25" s="70" t="s">
        <v>83</v>
      </c>
      <c r="F25" s="71"/>
      <c r="G25" s="72" t="n">
        <f aca="false">G27</f>
        <v>1594.9</v>
      </c>
      <c r="H25" s="72" t="n">
        <f aca="false">H27</f>
        <v>1594.9</v>
      </c>
      <c r="I25" s="72" t="n">
        <f aca="false">H25/G25*100</f>
        <v>100</v>
      </c>
    </row>
    <row r="26" customFormat="false" ht="30" hidden="false" customHeight="true" outlineLevel="0" collapsed="false">
      <c r="A26" s="78" t="s">
        <v>84</v>
      </c>
      <c r="B26" s="79" t="s">
        <v>80</v>
      </c>
      <c r="C26" s="70" t="s">
        <v>66</v>
      </c>
      <c r="D26" s="70" t="s">
        <v>81</v>
      </c>
      <c r="E26" s="70" t="s">
        <v>85</v>
      </c>
      <c r="F26" s="71"/>
      <c r="G26" s="72" t="n">
        <f aca="false">G27</f>
        <v>1594.9</v>
      </c>
      <c r="H26" s="72" t="n">
        <f aca="false">H27</f>
        <v>1594.9</v>
      </c>
      <c r="I26" s="72" t="n">
        <f aca="false">H26/G26*100</f>
        <v>100</v>
      </c>
    </row>
    <row r="27" customFormat="false" ht="54" hidden="false" customHeight="true" outlineLevel="0" collapsed="false">
      <c r="A27" s="78" t="s">
        <v>86</v>
      </c>
      <c r="B27" s="79" t="s">
        <v>80</v>
      </c>
      <c r="C27" s="70" t="s">
        <v>66</v>
      </c>
      <c r="D27" s="70" t="s">
        <v>81</v>
      </c>
      <c r="E27" s="70" t="s">
        <v>87</v>
      </c>
      <c r="F27" s="71"/>
      <c r="G27" s="72" t="n">
        <f aca="false">G28</f>
        <v>1594.9</v>
      </c>
      <c r="H27" s="72" t="n">
        <f aca="false">H28</f>
        <v>1594.9</v>
      </c>
      <c r="I27" s="72" t="n">
        <f aca="false">H27/G27*100</f>
        <v>100</v>
      </c>
    </row>
    <row r="28" customFormat="false" ht="30" hidden="false" customHeight="true" outlineLevel="0" collapsed="false">
      <c r="A28" s="78" t="s">
        <v>88</v>
      </c>
      <c r="B28" s="79" t="s">
        <v>80</v>
      </c>
      <c r="C28" s="70" t="s">
        <v>66</v>
      </c>
      <c r="D28" s="70" t="s">
        <v>81</v>
      </c>
      <c r="E28" s="70" t="s">
        <v>87</v>
      </c>
      <c r="F28" s="71" t="s">
        <v>89</v>
      </c>
      <c r="G28" s="72" t="n">
        <v>1594.9</v>
      </c>
      <c r="H28" s="72" t="n">
        <v>1594.9</v>
      </c>
      <c r="I28" s="72" t="n">
        <f aca="false">H28/G28*100</f>
        <v>100</v>
      </c>
    </row>
    <row r="29" customFormat="false" ht="21" hidden="false" customHeight="true" outlineLevel="0" collapsed="false">
      <c r="A29" s="68" t="s">
        <v>90</v>
      </c>
      <c r="B29" s="69" t="n">
        <v>510</v>
      </c>
      <c r="C29" s="70" t="s">
        <v>66</v>
      </c>
      <c r="D29" s="70" t="s">
        <v>81</v>
      </c>
      <c r="E29" s="70" t="s">
        <v>91</v>
      </c>
      <c r="F29" s="71"/>
      <c r="G29" s="72" t="n">
        <f aca="false">G31+G32+G33</f>
        <v>9501.1</v>
      </c>
      <c r="H29" s="72" t="n">
        <f aca="false">H31+H32+H33</f>
        <v>9501.1</v>
      </c>
      <c r="I29" s="74" t="n">
        <f aca="false">H29/G29*100</f>
        <v>100</v>
      </c>
    </row>
    <row r="30" customFormat="false" ht="30" hidden="false" customHeight="true" outlineLevel="0" collapsed="false">
      <c r="A30" s="68" t="s">
        <v>71</v>
      </c>
      <c r="B30" s="69" t="n">
        <v>510</v>
      </c>
      <c r="C30" s="70" t="s">
        <v>66</v>
      </c>
      <c r="D30" s="70" t="s">
        <v>81</v>
      </c>
      <c r="E30" s="70" t="s">
        <v>92</v>
      </c>
      <c r="F30" s="71"/>
      <c r="G30" s="72" t="n">
        <f aca="false">G31+G32+G33</f>
        <v>9501.1</v>
      </c>
      <c r="H30" s="72" t="n">
        <f aca="false">H31+H32+H33</f>
        <v>9501.1</v>
      </c>
      <c r="I30" s="74" t="n">
        <f aca="false">H30/G30*100</f>
        <v>100</v>
      </c>
    </row>
    <row r="31" customFormat="false" ht="42" hidden="false" customHeight="true" outlineLevel="0" collapsed="false">
      <c r="A31" s="68" t="s">
        <v>73</v>
      </c>
      <c r="B31" s="69" t="n">
        <v>510</v>
      </c>
      <c r="C31" s="70" t="s">
        <v>66</v>
      </c>
      <c r="D31" s="70" t="s">
        <v>81</v>
      </c>
      <c r="E31" s="70" t="s">
        <v>92</v>
      </c>
      <c r="F31" s="71" t="s">
        <v>74</v>
      </c>
      <c r="G31" s="72" t="n">
        <v>8589.5</v>
      </c>
      <c r="H31" s="72" t="n">
        <v>8589.5</v>
      </c>
      <c r="I31" s="67" t="n">
        <f aca="false">I30</f>
        <v>100</v>
      </c>
    </row>
    <row r="32" customFormat="false" ht="28.5" hidden="false" customHeight="true" outlineLevel="0" collapsed="false">
      <c r="A32" s="80" t="s">
        <v>88</v>
      </c>
      <c r="B32" s="45" t="n">
        <v>510</v>
      </c>
      <c r="C32" s="81" t="s">
        <v>66</v>
      </c>
      <c r="D32" s="81" t="s">
        <v>81</v>
      </c>
      <c r="E32" s="81" t="s">
        <v>92</v>
      </c>
      <c r="F32" s="82" t="s">
        <v>89</v>
      </c>
      <c r="G32" s="74" t="n">
        <v>801.4</v>
      </c>
      <c r="H32" s="74" t="n">
        <v>801.4</v>
      </c>
      <c r="I32" s="72" t="n">
        <f aca="false">H32/G32*100</f>
        <v>100</v>
      </c>
    </row>
    <row r="33" customFormat="false" ht="18" hidden="false" customHeight="true" outlineLevel="0" collapsed="false">
      <c r="A33" s="83" t="s">
        <v>93</v>
      </c>
      <c r="B33" s="45" t="n">
        <v>510</v>
      </c>
      <c r="C33" s="81" t="s">
        <v>66</v>
      </c>
      <c r="D33" s="81" t="s">
        <v>81</v>
      </c>
      <c r="E33" s="81" t="s">
        <v>92</v>
      </c>
      <c r="F33" s="82" t="s">
        <v>94</v>
      </c>
      <c r="G33" s="74" t="n">
        <v>110.2</v>
      </c>
      <c r="H33" s="74" t="n">
        <v>110.2</v>
      </c>
      <c r="I33" s="84" t="n">
        <f aca="false">H33/G33*100</f>
        <v>100</v>
      </c>
    </row>
    <row r="34" customFormat="false" ht="30.75" hidden="false" customHeight="true" outlineLevel="0" collapsed="false">
      <c r="A34" s="62" t="s">
        <v>95</v>
      </c>
      <c r="B34" s="63" t="n">
        <v>510</v>
      </c>
      <c r="C34" s="64" t="s">
        <v>66</v>
      </c>
      <c r="D34" s="64" t="s">
        <v>96</v>
      </c>
      <c r="E34" s="64"/>
      <c r="F34" s="85"/>
      <c r="G34" s="67" t="n">
        <f aca="false">G35</f>
        <v>528.2</v>
      </c>
      <c r="H34" s="67" t="n">
        <f aca="false">H35</f>
        <v>528.2</v>
      </c>
      <c r="I34" s="84" t="n">
        <f aca="false">H34/G34*100</f>
        <v>100</v>
      </c>
    </row>
    <row r="35" customFormat="false" ht="19.5" hidden="false" customHeight="true" outlineLevel="0" collapsed="false">
      <c r="A35" s="68" t="s">
        <v>75</v>
      </c>
      <c r="B35" s="69" t="n">
        <v>510</v>
      </c>
      <c r="C35" s="70" t="s">
        <v>66</v>
      </c>
      <c r="D35" s="70" t="s">
        <v>96</v>
      </c>
      <c r="E35" s="70" t="s">
        <v>76</v>
      </c>
      <c r="F35" s="71"/>
      <c r="G35" s="72" t="n">
        <f aca="false">G36</f>
        <v>528.2</v>
      </c>
      <c r="H35" s="72" t="n">
        <f aca="false">H36</f>
        <v>528.2</v>
      </c>
      <c r="I35" s="84" t="n">
        <f aca="false">H35/G35*100</f>
        <v>100</v>
      </c>
    </row>
    <row r="36" customFormat="false" ht="44.25" hidden="false" customHeight="true" outlineLevel="0" collapsed="false">
      <c r="A36" s="86" t="s">
        <v>97</v>
      </c>
      <c r="B36" s="87" t="n">
        <v>510</v>
      </c>
      <c r="C36" s="88" t="s">
        <v>66</v>
      </c>
      <c r="D36" s="88" t="s">
        <v>96</v>
      </c>
      <c r="E36" s="88" t="s">
        <v>98</v>
      </c>
      <c r="F36" s="89"/>
      <c r="G36" s="90" t="n">
        <f aca="false">G37</f>
        <v>528.2</v>
      </c>
      <c r="H36" s="90" t="n">
        <f aca="false">H37</f>
        <v>528.2</v>
      </c>
      <c r="I36" s="84" t="n">
        <f aca="false">H36/G36*100</f>
        <v>100</v>
      </c>
    </row>
    <row r="37" customFormat="false" ht="20.25" hidden="false" customHeight="true" outlineLevel="0" collapsed="false">
      <c r="A37" s="91" t="s">
        <v>99</v>
      </c>
      <c r="B37" s="69" t="n">
        <v>510</v>
      </c>
      <c r="C37" s="70" t="s">
        <v>66</v>
      </c>
      <c r="D37" s="70" t="s">
        <v>96</v>
      </c>
      <c r="E37" s="70" t="s">
        <v>98</v>
      </c>
      <c r="F37" s="70" t="s">
        <v>100</v>
      </c>
      <c r="G37" s="72" t="n">
        <v>528.2</v>
      </c>
      <c r="H37" s="72" t="n">
        <v>528.2</v>
      </c>
      <c r="I37" s="84" t="n">
        <f aca="false">H37/G37*100</f>
        <v>100</v>
      </c>
    </row>
    <row r="38" customFormat="false" ht="14.45" hidden="false" customHeight="true" outlineLevel="0" collapsed="false">
      <c r="A38" s="92" t="s">
        <v>101</v>
      </c>
      <c r="B38" s="93" t="s">
        <v>80</v>
      </c>
      <c r="C38" s="93" t="s">
        <v>66</v>
      </c>
      <c r="D38" s="93" t="s">
        <v>102</v>
      </c>
      <c r="E38" s="94"/>
      <c r="F38" s="95"/>
      <c r="G38" s="96" t="n">
        <f aca="false">G39</f>
        <v>5</v>
      </c>
      <c r="H38" s="96" t="n">
        <f aca="false">H39</f>
        <v>5</v>
      </c>
      <c r="I38" s="84" t="n">
        <f aca="false">H38/G38*100</f>
        <v>100</v>
      </c>
    </row>
    <row r="39" customFormat="false" ht="21.75" hidden="false" customHeight="true" outlineLevel="0" collapsed="false">
      <c r="A39" s="97" t="s">
        <v>103</v>
      </c>
      <c r="B39" s="98" t="s">
        <v>80</v>
      </c>
      <c r="C39" s="98" t="s">
        <v>66</v>
      </c>
      <c r="D39" s="98" t="s">
        <v>102</v>
      </c>
      <c r="E39" s="98" t="s">
        <v>104</v>
      </c>
      <c r="F39" s="99"/>
      <c r="G39" s="72" t="n">
        <f aca="false">G40</f>
        <v>5</v>
      </c>
      <c r="H39" s="72" t="n">
        <f aca="false">H40</f>
        <v>5</v>
      </c>
      <c r="I39" s="84" t="n">
        <f aca="false">H39/G39*100</f>
        <v>100</v>
      </c>
    </row>
    <row r="40" customFormat="false" ht="20.25" hidden="false" customHeight="true" outlineLevel="0" collapsed="false">
      <c r="A40" s="97" t="s">
        <v>105</v>
      </c>
      <c r="B40" s="98" t="s">
        <v>80</v>
      </c>
      <c r="C40" s="98" t="s">
        <v>66</v>
      </c>
      <c r="D40" s="98" t="s">
        <v>102</v>
      </c>
      <c r="E40" s="98" t="s">
        <v>106</v>
      </c>
      <c r="F40" s="99"/>
      <c r="G40" s="72" t="n">
        <f aca="false">G41</f>
        <v>5</v>
      </c>
      <c r="H40" s="72" t="n">
        <f aca="false">H41</f>
        <v>5</v>
      </c>
      <c r="I40" s="84" t="n">
        <f aca="false">H40/G40*100</f>
        <v>100</v>
      </c>
    </row>
    <row r="41" customFormat="false" ht="19.5" hidden="false" customHeight="true" outlineLevel="0" collapsed="false">
      <c r="A41" s="97" t="s">
        <v>93</v>
      </c>
      <c r="B41" s="98" t="s">
        <v>80</v>
      </c>
      <c r="C41" s="98" t="s">
        <v>66</v>
      </c>
      <c r="D41" s="98" t="s">
        <v>102</v>
      </c>
      <c r="E41" s="98" t="s">
        <v>106</v>
      </c>
      <c r="F41" s="99" t="s">
        <v>94</v>
      </c>
      <c r="G41" s="72" t="n">
        <v>5</v>
      </c>
      <c r="H41" s="72" t="n">
        <v>5</v>
      </c>
      <c r="I41" s="84" t="n">
        <f aca="false">H41/G41*100</f>
        <v>100</v>
      </c>
    </row>
    <row r="42" customFormat="false" ht="21" hidden="false" customHeight="true" outlineLevel="0" collapsed="false">
      <c r="A42" s="62" t="s">
        <v>107</v>
      </c>
      <c r="B42" s="63" t="n">
        <v>510</v>
      </c>
      <c r="C42" s="64" t="s">
        <v>66</v>
      </c>
      <c r="D42" s="64" t="s">
        <v>108</v>
      </c>
      <c r="E42" s="64"/>
      <c r="F42" s="85"/>
      <c r="G42" s="67" t="n">
        <f aca="false">G47+G50+G43</f>
        <v>914.8</v>
      </c>
      <c r="H42" s="67" t="n">
        <f aca="false">H47+H50+H43</f>
        <v>914.8</v>
      </c>
      <c r="I42" s="84" t="n">
        <f aca="false">H42/G42*100</f>
        <v>100</v>
      </c>
    </row>
    <row r="43" customFormat="false" ht="35.25" hidden="false" customHeight="true" outlineLevel="0" collapsed="false">
      <c r="A43" s="78" t="s">
        <v>82</v>
      </c>
      <c r="B43" s="79" t="s">
        <v>80</v>
      </c>
      <c r="C43" s="70" t="s">
        <v>66</v>
      </c>
      <c r="D43" s="70" t="s">
        <v>108</v>
      </c>
      <c r="E43" s="70" t="s">
        <v>83</v>
      </c>
      <c r="F43" s="71"/>
      <c r="G43" s="72" t="n">
        <f aca="false">G45</f>
        <v>502.6</v>
      </c>
      <c r="H43" s="72" t="n">
        <f aca="false">H45</f>
        <v>502.6</v>
      </c>
      <c r="I43" s="100" t="n">
        <f aca="false">H43/G43*100</f>
        <v>100</v>
      </c>
    </row>
    <row r="44" customFormat="false" ht="28.5" hidden="false" customHeight="true" outlineLevel="0" collapsed="false">
      <c r="A44" s="78" t="s">
        <v>84</v>
      </c>
      <c r="B44" s="79" t="s">
        <v>80</v>
      </c>
      <c r="C44" s="70" t="s">
        <v>66</v>
      </c>
      <c r="D44" s="70" t="s">
        <v>108</v>
      </c>
      <c r="E44" s="70" t="s">
        <v>85</v>
      </c>
      <c r="F44" s="71"/>
      <c r="G44" s="72" t="n">
        <f aca="false">G45</f>
        <v>502.6</v>
      </c>
      <c r="H44" s="72" t="n">
        <f aca="false">H45</f>
        <v>502.6</v>
      </c>
      <c r="I44" s="100" t="n">
        <f aca="false">H44/G44*100</f>
        <v>100</v>
      </c>
    </row>
    <row r="45" customFormat="false" ht="55.5" hidden="false" customHeight="true" outlineLevel="0" collapsed="false">
      <c r="A45" s="78" t="s">
        <v>86</v>
      </c>
      <c r="B45" s="79" t="s">
        <v>80</v>
      </c>
      <c r="C45" s="70" t="s">
        <v>66</v>
      </c>
      <c r="D45" s="70" t="s">
        <v>108</v>
      </c>
      <c r="E45" s="70" t="s">
        <v>87</v>
      </c>
      <c r="F45" s="71"/>
      <c r="G45" s="72" t="n">
        <f aca="false">G46</f>
        <v>502.6</v>
      </c>
      <c r="H45" s="72" t="n">
        <f aca="false">H46</f>
        <v>502.6</v>
      </c>
      <c r="I45" s="84" t="n">
        <f aca="false">H45/G45*100</f>
        <v>100</v>
      </c>
    </row>
    <row r="46" customFormat="false" ht="29.25" hidden="false" customHeight="true" outlineLevel="0" collapsed="false">
      <c r="A46" s="78" t="s">
        <v>88</v>
      </c>
      <c r="B46" s="79" t="s">
        <v>80</v>
      </c>
      <c r="C46" s="70" t="s">
        <v>66</v>
      </c>
      <c r="D46" s="70" t="s">
        <v>108</v>
      </c>
      <c r="E46" s="70" t="s">
        <v>87</v>
      </c>
      <c r="F46" s="71" t="s">
        <v>89</v>
      </c>
      <c r="G46" s="72" t="n">
        <v>502.6</v>
      </c>
      <c r="H46" s="72" t="n">
        <v>502.6</v>
      </c>
      <c r="I46" s="101" t="n">
        <f aca="false">H46/G46*100</f>
        <v>100</v>
      </c>
    </row>
    <row r="47" customFormat="false" ht="16.15" hidden="false" customHeight="true" outlineLevel="0" collapsed="false">
      <c r="A47" s="68" t="s">
        <v>109</v>
      </c>
      <c r="B47" s="69" t="n">
        <v>510</v>
      </c>
      <c r="C47" s="70" t="s">
        <v>66</v>
      </c>
      <c r="D47" s="70" t="s">
        <v>108</v>
      </c>
      <c r="E47" s="70" t="s">
        <v>110</v>
      </c>
      <c r="F47" s="71"/>
      <c r="G47" s="72" t="n">
        <f aca="false">G48</f>
        <v>37.6</v>
      </c>
      <c r="H47" s="72" t="n">
        <f aca="false">H48</f>
        <v>37.6</v>
      </c>
      <c r="I47" s="84" t="n">
        <f aca="false">H47/G47*100</f>
        <v>100</v>
      </c>
    </row>
    <row r="48" customFormat="false" ht="46.5" hidden="false" customHeight="true" outlineLevel="0" collapsed="false">
      <c r="A48" s="97" t="s">
        <v>111</v>
      </c>
      <c r="B48" s="69" t="n">
        <v>510</v>
      </c>
      <c r="C48" s="70" t="s">
        <v>66</v>
      </c>
      <c r="D48" s="70" t="s">
        <v>108</v>
      </c>
      <c r="E48" s="70" t="s">
        <v>112</v>
      </c>
      <c r="F48" s="71"/>
      <c r="G48" s="72" t="n">
        <f aca="false">G49</f>
        <v>37.6</v>
      </c>
      <c r="H48" s="72" t="n">
        <f aca="false">H49</f>
        <v>37.6</v>
      </c>
      <c r="I48" s="84" t="n">
        <f aca="false">H48/G48*100</f>
        <v>100</v>
      </c>
    </row>
    <row r="49" customFormat="false" ht="33" hidden="false" customHeight="true" outlineLevel="0" collapsed="false">
      <c r="A49" s="68" t="s">
        <v>88</v>
      </c>
      <c r="B49" s="69" t="n">
        <v>510</v>
      </c>
      <c r="C49" s="70" t="s">
        <v>66</v>
      </c>
      <c r="D49" s="70" t="s">
        <v>108</v>
      </c>
      <c r="E49" s="70" t="s">
        <v>112</v>
      </c>
      <c r="F49" s="71" t="s">
        <v>89</v>
      </c>
      <c r="G49" s="72" t="n">
        <v>37.6</v>
      </c>
      <c r="H49" s="72" t="n">
        <v>37.6</v>
      </c>
      <c r="I49" s="84" t="n">
        <f aca="false">H49/G49*100</f>
        <v>100</v>
      </c>
    </row>
    <row r="50" customFormat="false" ht="21" hidden="false" customHeight="true" outlineLevel="0" collapsed="false">
      <c r="A50" s="68" t="s">
        <v>75</v>
      </c>
      <c r="B50" s="69" t="n">
        <v>510</v>
      </c>
      <c r="C50" s="70" t="s">
        <v>66</v>
      </c>
      <c r="D50" s="70" t="s">
        <v>108</v>
      </c>
      <c r="E50" s="70" t="s">
        <v>76</v>
      </c>
      <c r="F50" s="71"/>
      <c r="G50" s="72" t="n">
        <f aca="false">G51+G53</f>
        <v>374.6</v>
      </c>
      <c r="H50" s="72" t="n">
        <f aca="false">H51+H53</f>
        <v>374.6</v>
      </c>
      <c r="I50" s="84" t="n">
        <f aca="false">H50/G50*100</f>
        <v>100</v>
      </c>
    </row>
    <row r="51" customFormat="false" ht="33" hidden="false" customHeight="true" outlineLevel="0" collapsed="false">
      <c r="A51" s="68" t="s">
        <v>113</v>
      </c>
      <c r="B51" s="69" t="n">
        <v>510</v>
      </c>
      <c r="C51" s="70" t="s">
        <v>66</v>
      </c>
      <c r="D51" s="70" t="s">
        <v>108</v>
      </c>
      <c r="E51" s="70" t="s">
        <v>114</v>
      </c>
      <c r="F51" s="71"/>
      <c r="G51" s="72" t="n">
        <f aca="false">G52</f>
        <v>368.9</v>
      </c>
      <c r="H51" s="72" t="n">
        <f aca="false">H52</f>
        <v>368.9</v>
      </c>
      <c r="I51" s="84" t="n">
        <f aca="false">H51/G51*100</f>
        <v>100</v>
      </c>
    </row>
    <row r="52" customFormat="false" ht="19.5" hidden="false" customHeight="true" outlineLevel="0" collapsed="false">
      <c r="A52" s="68" t="s">
        <v>93</v>
      </c>
      <c r="B52" s="69" t="n">
        <v>510</v>
      </c>
      <c r="C52" s="70" t="s">
        <v>66</v>
      </c>
      <c r="D52" s="70" t="s">
        <v>108</v>
      </c>
      <c r="E52" s="70" t="s">
        <v>114</v>
      </c>
      <c r="F52" s="71" t="s">
        <v>94</v>
      </c>
      <c r="G52" s="72" t="n">
        <v>368.9</v>
      </c>
      <c r="H52" s="72" t="n">
        <v>368.9</v>
      </c>
      <c r="I52" s="84" t="n">
        <v>100</v>
      </c>
    </row>
    <row r="53" customFormat="false" ht="32.25" hidden="false" customHeight="true" outlineLevel="0" collapsed="false">
      <c r="A53" s="68" t="s">
        <v>115</v>
      </c>
      <c r="B53" s="69" t="n">
        <v>510</v>
      </c>
      <c r="C53" s="70" t="s">
        <v>66</v>
      </c>
      <c r="D53" s="70" t="s">
        <v>108</v>
      </c>
      <c r="E53" s="70" t="s">
        <v>116</v>
      </c>
      <c r="F53" s="71"/>
      <c r="G53" s="72" t="n">
        <f aca="false">G54</f>
        <v>5.7</v>
      </c>
      <c r="H53" s="72" t="n">
        <f aca="false">H54</f>
        <v>5.7</v>
      </c>
      <c r="I53" s="100" t="n">
        <v>100</v>
      </c>
    </row>
    <row r="54" customFormat="false" ht="25.5" hidden="false" customHeight="true" outlineLevel="0" collapsed="false">
      <c r="A54" s="80" t="s">
        <v>88</v>
      </c>
      <c r="B54" s="69" t="n">
        <v>510</v>
      </c>
      <c r="C54" s="70" t="s">
        <v>66</v>
      </c>
      <c r="D54" s="70" t="s">
        <v>108</v>
      </c>
      <c r="E54" s="70" t="s">
        <v>116</v>
      </c>
      <c r="F54" s="71" t="s">
        <v>89</v>
      </c>
      <c r="G54" s="72" t="n">
        <v>5.7</v>
      </c>
      <c r="H54" s="72" t="n">
        <v>5.7</v>
      </c>
      <c r="I54" s="101" t="n">
        <v>100</v>
      </c>
    </row>
    <row r="55" customFormat="false" ht="20.25" hidden="false" customHeight="true" outlineLevel="0" collapsed="false">
      <c r="A55" s="102" t="s">
        <v>117</v>
      </c>
      <c r="B55" s="103" t="n">
        <v>510</v>
      </c>
      <c r="C55" s="60" t="s">
        <v>68</v>
      </c>
      <c r="D55" s="60"/>
      <c r="E55" s="60"/>
      <c r="F55" s="77"/>
      <c r="G55" s="57" t="n">
        <f aca="false">G56</f>
        <v>149.2</v>
      </c>
      <c r="H55" s="57" t="n">
        <f aca="false">H56</f>
        <v>149.2</v>
      </c>
      <c r="I55" s="84" t="n">
        <f aca="false">H55/G55*100</f>
        <v>100</v>
      </c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21" hidden="false" customHeight="true" outlineLevel="0" collapsed="false">
      <c r="A56" s="102" t="s">
        <v>118</v>
      </c>
      <c r="B56" s="103" t="n">
        <v>510</v>
      </c>
      <c r="C56" s="60" t="s">
        <v>68</v>
      </c>
      <c r="D56" s="60" t="s">
        <v>119</v>
      </c>
      <c r="E56" s="60"/>
      <c r="F56" s="77"/>
      <c r="G56" s="74" t="n">
        <f aca="false">G58</f>
        <v>149.2</v>
      </c>
      <c r="H56" s="74" t="n">
        <f aca="false">H58</f>
        <v>149.2</v>
      </c>
      <c r="I56" s="84" t="n">
        <f aca="false">100</f>
        <v>100</v>
      </c>
      <c r="K56" s="105"/>
      <c r="L56" s="106"/>
      <c r="M56" s="106"/>
      <c r="N56" s="106"/>
      <c r="O56" s="106"/>
      <c r="P56" s="107"/>
      <c r="Q56" s="108"/>
      <c r="R56" s="109"/>
      <c r="S56" s="104"/>
    </row>
    <row r="57" customFormat="false" ht="21.75" hidden="false" customHeight="true" outlineLevel="0" collapsed="false">
      <c r="A57" s="83" t="s">
        <v>109</v>
      </c>
      <c r="B57" s="110" t="n">
        <v>510</v>
      </c>
      <c r="C57" s="111" t="s">
        <v>68</v>
      </c>
      <c r="D57" s="112" t="s">
        <v>119</v>
      </c>
      <c r="E57" s="112" t="s">
        <v>110</v>
      </c>
      <c r="F57" s="77"/>
      <c r="G57" s="74" t="n">
        <f aca="false">G58</f>
        <v>149.2</v>
      </c>
      <c r="H57" s="74" t="n">
        <f aca="false">H58</f>
        <v>149.2</v>
      </c>
      <c r="I57" s="84" t="n">
        <v>100</v>
      </c>
      <c r="K57" s="113"/>
      <c r="L57" s="114"/>
      <c r="M57" s="114"/>
      <c r="N57" s="114"/>
      <c r="O57" s="114"/>
      <c r="P57" s="115"/>
      <c r="Q57" s="116"/>
      <c r="R57" s="117"/>
      <c r="S57" s="104"/>
    </row>
    <row r="58" customFormat="false" ht="30.75" hidden="false" customHeight="true" outlineLevel="0" collapsed="false">
      <c r="A58" s="80" t="s">
        <v>120</v>
      </c>
      <c r="B58" s="45" t="n">
        <v>510</v>
      </c>
      <c r="C58" s="81" t="s">
        <v>68</v>
      </c>
      <c r="D58" s="81" t="s">
        <v>119</v>
      </c>
      <c r="E58" s="81" t="s">
        <v>121</v>
      </c>
      <c r="F58" s="82"/>
      <c r="G58" s="74" t="n">
        <f aca="false">G59+G60</f>
        <v>149.2</v>
      </c>
      <c r="H58" s="74" t="n">
        <f aca="false">H59+H60</f>
        <v>149.2</v>
      </c>
      <c r="I58" s="84" t="n">
        <v>100</v>
      </c>
      <c r="K58" s="113"/>
      <c r="L58" s="114"/>
      <c r="M58" s="114"/>
      <c r="N58" s="114"/>
      <c r="O58" s="114"/>
      <c r="P58" s="115"/>
      <c r="Q58" s="116"/>
      <c r="R58" s="117"/>
      <c r="S58" s="104"/>
    </row>
    <row r="59" customFormat="false" ht="44.25" hidden="false" customHeight="true" outlineLevel="0" collapsed="false">
      <c r="A59" s="80" t="s">
        <v>73</v>
      </c>
      <c r="B59" s="45" t="n">
        <v>510</v>
      </c>
      <c r="C59" s="81" t="s">
        <v>68</v>
      </c>
      <c r="D59" s="81" t="s">
        <v>119</v>
      </c>
      <c r="E59" s="81" t="s">
        <v>121</v>
      </c>
      <c r="F59" s="118" t="s">
        <v>74</v>
      </c>
      <c r="G59" s="74" t="n">
        <v>138</v>
      </c>
      <c r="H59" s="74" t="n">
        <v>138</v>
      </c>
      <c r="I59" s="84" t="n">
        <v>100</v>
      </c>
      <c r="K59" s="113"/>
      <c r="L59" s="114"/>
      <c r="M59" s="114"/>
      <c r="N59" s="114"/>
      <c r="O59" s="114"/>
      <c r="P59" s="115"/>
      <c r="Q59" s="116"/>
      <c r="R59" s="117"/>
      <c r="S59" s="104"/>
    </row>
    <row r="60" customFormat="false" ht="33" hidden="false" customHeight="true" outlineLevel="0" collapsed="false">
      <c r="A60" s="80" t="s">
        <v>88</v>
      </c>
      <c r="B60" s="45" t="n">
        <v>510</v>
      </c>
      <c r="C60" s="81" t="s">
        <v>68</v>
      </c>
      <c r="D60" s="81" t="s">
        <v>119</v>
      </c>
      <c r="E60" s="81" t="s">
        <v>121</v>
      </c>
      <c r="F60" s="118" t="s">
        <v>89</v>
      </c>
      <c r="G60" s="74" t="n">
        <v>11.2</v>
      </c>
      <c r="H60" s="74" t="n">
        <v>11.2</v>
      </c>
      <c r="I60" s="84" t="n">
        <f aca="false">H60/G60*100</f>
        <v>100</v>
      </c>
      <c r="K60" s="113"/>
      <c r="L60" s="114"/>
      <c r="M60" s="114"/>
      <c r="N60" s="114"/>
      <c r="O60" s="114"/>
      <c r="P60" s="115"/>
      <c r="Q60" s="116"/>
      <c r="R60" s="117"/>
      <c r="S60" s="104"/>
    </row>
    <row r="61" customFormat="false" ht="33.75" hidden="false" customHeight="true" outlineLevel="0" collapsed="false">
      <c r="A61" s="62" t="s">
        <v>122</v>
      </c>
      <c r="B61" s="63" t="n">
        <v>510</v>
      </c>
      <c r="C61" s="64" t="s">
        <v>119</v>
      </c>
      <c r="D61" s="64"/>
      <c r="E61" s="64"/>
      <c r="F61" s="85"/>
      <c r="G61" s="67" t="n">
        <f aca="false">G62+G66</f>
        <v>98.3</v>
      </c>
      <c r="H61" s="67" t="n">
        <f aca="false">H62+H66</f>
        <v>98.3</v>
      </c>
      <c r="I61" s="84" t="n">
        <f aca="false">H61/G61*100</f>
        <v>100</v>
      </c>
    </row>
    <row r="62" customFormat="false" ht="30" hidden="false" customHeight="true" outlineLevel="0" collapsed="false">
      <c r="A62" s="62" t="s">
        <v>123</v>
      </c>
      <c r="B62" s="63" t="n">
        <v>510</v>
      </c>
      <c r="C62" s="64" t="s">
        <v>119</v>
      </c>
      <c r="D62" s="64" t="s">
        <v>124</v>
      </c>
      <c r="E62" s="64"/>
      <c r="F62" s="85"/>
      <c r="G62" s="72" t="n">
        <f aca="false">G64</f>
        <v>86.7</v>
      </c>
      <c r="H62" s="72" t="n">
        <f aca="false">H64</f>
        <v>86.7</v>
      </c>
      <c r="I62" s="84" t="n">
        <f aca="false">H62/G62*100</f>
        <v>100</v>
      </c>
    </row>
    <row r="63" customFormat="false" ht="35.25" hidden="false" customHeight="true" outlineLevel="0" collapsed="false">
      <c r="A63" s="68" t="s">
        <v>125</v>
      </c>
      <c r="B63" s="69" t="n">
        <v>510</v>
      </c>
      <c r="C63" s="70" t="s">
        <v>119</v>
      </c>
      <c r="D63" s="70" t="s">
        <v>124</v>
      </c>
      <c r="E63" s="70" t="s">
        <v>126</v>
      </c>
      <c r="F63" s="85"/>
      <c r="G63" s="72" t="n">
        <f aca="false">G64</f>
        <v>86.7</v>
      </c>
      <c r="H63" s="72" t="n">
        <f aca="false">H64</f>
        <v>86.7</v>
      </c>
      <c r="I63" s="84" t="n">
        <v>100</v>
      </c>
    </row>
    <row r="64" customFormat="false" ht="57" hidden="false" customHeight="true" outlineLevel="0" collapsed="false">
      <c r="A64" s="68" t="s">
        <v>127</v>
      </c>
      <c r="B64" s="79" t="s">
        <v>80</v>
      </c>
      <c r="C64" s="70" t="s">
        <v>119</v>
      </c>
      <c r="D64" s="70" t="s">
        <v>124</v>
      </c>
      <c r="E64" s="70" t="s">
        <v>128</v>
      </c>
      <c r="F64" s="71"/>
      <c r="G64" s="72" t="n">
        <f aca="false">G65</f>
        <v>86.7</v>
      </c>
      <c r="H64" s="72" t="n">
        <f aca="false">H65</f>
        <v>86.7</v>
      </c>
      <c r="I64" s="84" t="n">
        <f aca="false">H64/G64*100</f>
        <v>100</v>
      </c>
    </row>
    <row r="65" customFormat="false" ht="33.75" hidden="false" customHeight="true" outlineLevel="0" collapsed="false">
      <c r="A65" s="78" t="s">
        <v>88</v>
      </c>
      <c r="B65" s="79" t="s">
        <v>80</v>
      </c>
      <c r="C65" s="70" t="s">
        <v>119</v>
      </c>
      <c r="D65" s="70" t="s">
        <v>124</v>
      </c>
      <c r="E65" s="70" t="s">
        <v>128</v>
      </c>
      <c r="F65" s="71" t="s">
        <v>89</v>
      </c>
      <c r="G65" s="72" t="n">
        <v>86.7</v>
      </c>
      <c r="H65" s="72" t="n">
        <v>86.7</v>
      </c>
      <c r="I65" s="84" t="n">
        <f aca="false">H65/G65*100</f>
        <v>100</v>
      </c>
    </row>
    <row r="66" customFormat="false" ht="30" hidden="false" customHeight="true" outlineLevel="0" collapsed="false">
      <c r="A66" s="62" t="s">
        <v>129</v>
      </c>
      <c r="B66" s="63" t="n">
        <v>510</v>
      </c>
      <c r="C66" s="64" t="s">
        <v>119</v>
      </c>
      <c r="D66" s="64" t="s">
        <v>130</v>
      </c>
      <c r="E66" s="64"/>
      <c r="F66" s="85"/>
      <c r="G66" s="72" t="n">
        <f aca="false">G68</f>
        <v>11.6</v>
      </c>
      <c r="H66" s="72" t="n">
        <f aca="false">H68</f>
        <v>11.6</v>
      </c>
      <c r="I66" s="84" t="n">
        <v>100</v>
      </c>
    </row>
    <row r="67" customFormat="false" ht="32.25" hidden="false" customHeight="true" outlineLevel="0" collapsed="false">
      <c r="A67" s="68" t="s">
        <v>125</v>
      </c>
      <c r="B67" s="69" t="n">
        <v>510</v>
      </c>
      <c r="C67" s="70" t="s">
        <v>119</v>
      </c>
      <c r="D67" s="70" t="s">
        <v>130</v>
      </c>
      <c r="E67" s="70" t="s">
        <v>126</v>
      </c>
      <c r="F67" s="85"/>
      <c r="G67" s="72" t="n">
        <f aca="false">G68</f>
        <v>11.6</v>
      </c>
      <c r="H67" s="72" t="n">
        <f aca="false">H68</f>
        <v>11.6</v>
      </c>
      <c r="I67" s="84" t="n">
        <f aca="false">H67/G67*100</f>
        <v>100</v>
      </c>
    </row>
    <row r="68" customFormat="false" ht="57" hidden="false" customHeight="true" outlineLevel="0" collapsed="false">
      <c r="A68" s="68" t="s">
        <v>131</v>
      </c>
      <c r="B68" s="79" t="s">
        <v>80</v>
      </c>
      <c r="C68" s="70" t="s">
        <v>119</v>
      </c>
      <c r="D68" s="70" t="s">
        <v>130</v>
      </c>
      <c r="E68" s="70" t="s">
        <v>128</v>
      </c>
      <c r="F68" s="71"/>
      <c r="G68" s="72" t="n">
        <f aca="false">G69</f>
        <v>11.6</v>
      </c>
      <c r="H68" s="72" t="n">
        <f aca="false">H69</f>
        <v>11.6</v>
      </c>
      <c r="I68" s="100" t="n">
        <f aca="false">H68/G68*100</f>
        <v>100</v>
      </c>
    </row>
    <row r="69" customFormat="false" ht="31.5" hidden="false" customHeight="true" outlineLevel="0" collapsed="false">
      <c r="A69" s="78" t="s">
        <v>88</v>
      </c>
      <c r="B69" s="79" t="s">
        <v>80</v>
      </c>
      <c r="C69" s="70" t="s">
        <v>119</v>
      </c>
      <c r="D69" s="70" t="s">
        <v>130</v>
      </c>
      <c r="E69" s="70" t="s">
        <v>128</v>
      </c>
      <c r="F69" s="71" t="s">
        <v>89</v>
      </c>
      <c r="G69" s="72" t="n">
        <v>11.6</v>
      </c>
      <c r="H69" s="72" t="n">
        <v>11.6</v>
      </c>
      <c r="I69" s="84" t="n">
        <f aca="false">H69/G69*100</f>
        <v>100</v>
      </c>
    </row>
    <row r="70" customFormat="false" ht="21" hidden="false" customHeight="true" outlineLevel="0" collapsed="false">
      <c r="A70" s="119" t="s">
        <v>132</v>
      </c>
      <c r="B70" s="120" t="n">
        <v>510</v>
      </c>
      <c r="C70" s="64" t="s">
        <v>81</v>
      </c>
      <c r="D70" s="64"/>
      <c r="E70" s="70"/>
      <c r="F70" s="71"/>
      <c r="G70" s="67" t="n">
        <f aca="false">G71</f>
        <v>313.9</v>
      </c>
      <c r="H70" s="67" t="n">
        <f aca="false">H71</f>
        <v>0</v>
      </c>
      <c r="I70" s="84" t="n">
        <f aca="false">H70/G70*100</f>
        <v>0</v>
      </c>
    </row>
    <row r="71" customFormat="false" ht="19.5" hidden="false" customHeight="true" outlineLevel="0" collapsed="false">
      <c r="A71" s="121" t="s">
        <v>133</v>
      </c>
      <c r="B71" s="122" t="n">
        <v>510</v>
      </c>
      <c r="C71" s="64" t="s">
        <v>81</v>
      </c>
      <c r="D71" s="64" t="s">
        <v>134</v>
      </c>
      <c r="E71" s="64"/>
      <c r="F71" s="71"/>
      <c r="G71" s="67" t="n">
        <f aca="false">G72</f>
        <v>313.9</v>
      </c>
      <c r="H71" s="67" t="n">
        <f aca="false">H72</f>
        <v>0</v>
      </c>
      <c r="I71" s="84" t="n">
        <f aca="false">H71/G71*100</f>
        <v>0</v>
      </c>
    </row>
    <row r="72" customFormat="false" ht="22.9" hidden="false" customHeight="true" outlineLevel="0" collapsed="false">
      <c r="A72" s="123" t="s">
        <v>75</v>
      </c>
      <c r="B72" s="124" t="n">
        <v>510</v>
      </c>
      <c r="C72" s="125" t="s">
        <v>81</v>
      </c>
      <c r="D72" s="126" t="s">
        <v>134</v>
      </c>
      <c r="E72" s="127" t="s">
        <v>76</v>
      </c>
      <c r="F72" s="128"/>
      <c r="G72" s="129" t="n">
        <f aca="false">G74</f>
        <v>313.9</v>
      </c>
      <c r="H72" s="129" t="n">
        <f aca="false">H74</f>
        <v>0</v>
      </c>
      <c r="I72" s="84" t="n">
        <f aca="false">H72/G72*100</f>
        <v>0</v>
      </c>
    </row>
    <row r="73" customFormat="false" ht="18" hidden="false" customHeight="true" outlineLevel="0" collapsed="false">
      <c r="A73" s="97" t="s">
        <v>135</v>
      </c>
      <c r="B73" s="124" t="n">
        <v>510</v>
      </c>
      <c r="C73" s="125" t="s">
        <v>81</v>
      </c>
      <c r="D73" s="126" t="s">
        <v>134</v>
      </c>
      <c r="E73" s="127" t="s">
        <v>136</v>
      </c>
      <c r="F73" s="128"/>
      <c r="G73" s="129" t="n">
        <f aca="false">G74</f>
        <v>313.9</v>
      </c>
      <c r="H73" s="129" t="n">
        <f aca="false">H74</f>
        <v>0</v>
      </c>
      <c r="I73" s="84" t="n">
        <f aca="false">H73/G73*100</f>
        <v>0</v>
      </c>
    </row>
    <row r="74" customFormat="false" ht="25.5" hidden="false" customHeight="true" outlineLevel="0" collapsed="false">
      <c r="A74" s="130" t="s">
        <v>137</v>
      </c>
      <c r="B74" s="124" t="n">
        <v>510</v>
      </c>
      <c r="C74" s="125" t="s">
        <v>81</v>
      </c>
      <c r="D74" s="127" t="s">
        <v>134</v>
      </c>
      <c r="E74" s="127" t="s">
        <v>136</v>
      </c>
      <c r="F74" s="131" t="s">
        <v>89</v>
      </c>
      <c r="G74" s="132" t="n">
        <v>313.9</v>
      </c>
      <c r="H74" s="132" t="n">
        <v>0</v>
      </c>
      <c r="I74" s="84" t="n">
        <f aca="false">H74/G74*100</f>
        <v>0</v>
      </c>
    </row>
    <row r="75" customFormat="false" ht="20.25" hidden="false" customHeight="true" outlineLevel="0" collapsed="false">
      <c r="A75" s="133" t="s">
        <v>138</v>
      </c>
      <c r="B75" s="134" t="n">
        <v>510</v>
      </c>
      <c r="C75" s="64" t="s">
        <v>139</v>
      </c>
      <c r="D75" s="64"/>
      <c r="E75" s="64"/>
      <c r="F75" s="85"/>
      <c r="G75" s="67" t="n">
        <f aca="false">G85+G89+G76+G98</f>
        <v>8404.9</v>
      </c>
      <c r="H75" s="67" t="n">
        <f aca="false">H85+H89+H76+H98</f>
        <v>2900.2</v>
      </c>
      <c r="I75" s="84" t="n">
        <f aca="false">H75/G75*100</f>
        <v>34.5060619400588</v>
      </c>
    </row>
    <row r="76" customFormat="false" ht="18" hidden="false" customHeight="true" outlineLevel="0" collapsed="false">
      <c r="A76" s="135" t="s">
        <v>140</v>
      </c>
      <c r="B76" s="69" t="n">
        <v>510</v>
      </c>
      <c r="C76" s="64" t="s">
        <v>139</v>
      </c>
      <c r="D76" s="64" t="s">
        <v>66</v>
      </c>
      <c r="E76" s="64"/>
      <c r="F76" s="85"/>
      <c r="G76" s="67" t="n">
        <f aca="false">G77+G82</f>
        <v>5627.9</v>
      </c>
      <c r="H76" s="67" t="n">
        <f aca="false">H77+H82</f>
        <v>251.8</v>
      </c>
      <c r="I76" s="84" t="n">
        <f aca="false">H76/G76*100</f>
        <v>4.47413777785675</v>
      </c>
    </row>
    <row r="77" customFormat="false" ht="42" hidden="false" customHeight="true" outlineLevel="0" collapsed="false">
      <c r="A77" s="136" t="s">
        <v>141</v>
      </c>
      <c r="B77" s="69" t="n">
        <v>510</v>
      </c>
      <c r="C77" s="70" t="s">
        <v>139</v>
      </c>
      <c r="D77" s="70" t="s">
        <v>66</v>
      </c>
      <c r="E77" s="70" t="s">
        <v>142</v>
      </c>
      <c r="F77" s="71"/>
      <c r="G77" s="72" t="n">
        <f aca="false">G78+G80</f>
        <v>5584.4</v>
      </c>
      <c r="H77" s="72" t="n">
        <f aca="false">H78+H80</f>
        <v>208.3</v>
      </c>
      <c r="I77" s="84" t="n">
        <v>100</v>
      </c>
    </row>
    <row r="78" customFormat="false" ht="67.5" hidden="false" customHeight="true" outlineLevel="0" collapsed="false">
      <c r="A78" s="137" t="s">
        <v>143</v>
      </c>
      <c r="B78" s="69" t="n">
        <v>510</v>
      </c>
      <c r="C78" s="70" t="s">
        <v>139</v>
      </c>
      <c r="D78" s="70" t="s">
        <v>66</v>
      </c>
      <c r="E78" s="138" t="s">
        <v>144</v>
      </c>
      <c r="F78" s="71"/>
      <c r="G78" s="72" t="n">
        <f aca="false">G79</f>
        <v>208.3</v>
      </c>
      <c r="H78" s="72" t="n">
        <f aca="false">H79</f>
        <v>208.3</v>
      </c>
      <c r="I78" s="84" t="n">
        <v>100</v>
      </c>
    </row>
    <row r="79" customFormat="false" ht="30.75" hidden="false" customHeight="true" outlineLevel="0" collapsed="false">
      <c r="A79" s="130" t="s">
        <v>137</v>
      </c>
      <c r="B79" s="69" t="n">
        <v>510</v>
      </c>
      <c r="C79" s="70" t="s">
        <v>139</v>
      </c>
      <c r="D79" s="70" t="s">
        <v>66</v>
      </c>
      <c r="E79" s="138" t="s">
        <v>144</v>
      </c>
      <c r="F79" s="71" t="s">
        <v>89</v>
      </c>
      <c r="G79" s="72" t="n">
        <v>208.3</v>
      </c>
      <c r="H79" s="72" t="n">
        <v>208.3</v>
      </c>
      <c r="I79" s="84" t="n">
        <v>100</v>
      </c>
    </row>
    <row r="80" customFormat="false" ht="54.75" hidden="false" customHeight="true" outlineLevel="0" collapsed="false">
      <c r="A80" s="137" t="s">
        <v>145</v>
      </c>
      <c r="B80" s="69" t="n">
        <v>510</v>
      </c>
      <c r="C80" s="70" t="s">
        <v>139</v>
      </c>
      <c r="D80" s="70" t="s">
        <v>66</v>
      </c>
      <c r="E80" s="138" t="s">
        <v>144</v>
      </c>
      <c r="F80" s="71"/>
      <c r="G80" s="72" t="n">
        <f aca="false">G81</f>
        <v>5376.1</v>
      </c>
      <c r="H80" s="72" t="n">
        <f aca="false">H81</f>
        <v>0</v>
      </c>
      <c r="I80" s="84" t="n">
        <f aca="false">I81</f>
        <v>0</v>
      </c>
    </row>
    <row r="81" customFormat="false" ht="27" hidden="false" customHeight="true" outlineLevel="0" collapsed="false">
      <c r="A81" s="130" t="s">
        <v>137</v>
      </c>
      <c r="B81" s="69" t="n">
        <v>510</v>
      </c>
      <c r="C81" s="70" t="s">
        <v>139</v>
      </c>
      <c r="D81" s="70" t="s">
        <v>66</v>
      </c>
      <c r="E81" s="138" t="s">
        <v>144</v>
      </c>
      <c r="F81" s="71" t="s">
        <v>89</v>
      </c>
      <c r="G81" s="72" t="n">
        <v>5376.1</v>
      </c>
      <c r="H81" s="72" t="n">
        <v>0</v>
      </c>
      <c r="I81" s="84" t="n">
        <f aca="false">H81/G81*100</f>
        <v>0</v>
      </c>
    </row>
    <row r="82" customFormat="false" ht="21.75" hidden="false" customHeight="true" outlineLevel="0" collapsed="false">
      <c r="A82" s="139" t="s">
        <v>75</v>
      </c>
      <c r="B82" s="69" t="n">
        <v>510</v>
      </c>
      <c r="C82" s="70" t="s">
        <v>139</v>
      </c>
      <c r="D82" s="70" t="s">
        <v>66</v>
      </c>
      <c r="E82" s="70" t="s">
        <v>76</v>
      </c>
      <c r="F82" s="71"/>
      <c r="G82" s="72" t="n">
        <f aca="false">G83</f>
        <v>43.5</v>
      </c>
      <c r="H82" s="72" t="n">
        <f aca="false">H83</f>
        <v>43.5</v>
      </c>
      <c r="I82" s="84" t="n">
        <f aca="false">H82/G82*100</f>
        <v>100</v>
      </c>
    </row>
    <row r="83" customFormat="false" ht="18.75" hidden="false" customHeight="true" outlineLevel="0" collapsed="false">
      <c r="A83" s="130" t="s">
        <v>146</v>
      </c>
      <c r="B83" s="140" t="n">
        <v>510</v>
      </c>
      <c r="C83" s="141" t="s">
        <v>139</v>
      </c>
      <c r="D83" s="70" t="s">
        <v>66</v>
      </c>
      <c r="E83" s="70" t="s">
        <v>147</v>
      </c>
      <c r="F83" s="71"/>
      <c r="G83" s="72" t="n">
        <f aca="false">G84</f>
        <v>43.5</v>
      </c>
      <c r="H83" s="72" t="n">
        <f aca="false">H84</f>
        <v>43.5</v>
      </c>
      <c r="I83" s="101" t="n">
        <f aca="false">H83/G83*100</f>
        <v>100</v>
      </c>
    </row>
    <row r="84" customFormat="false" ht="32.25" hidden="false" customHeight="true" outlineLevel="0" collapsed="false">
      <c r="A84" s="130" t="s">
        <v>137</v>
      </c>
      <c r="B84" s="140" t="n">
        <v>510</v>
      </c>
      <c r="C84" s="141" t="s">
        <v>139</v>
      </c>
      <c r="D84" s="70" t="s">
        <v>66</v>
      </c>
      <c r="E84" s="70" t="s">
        <v>147</v>
      </c>
      <c r="F84" s="71" t="s">
        <v>89</v>
      </c>
      <c r="G84" s="72" t="n">
        <v>43.5</v>
      </c>
      <c r="H84" s="72" t="n">
        <v>43.5</v>
      </c>
      <c r="I84" s="101" t="n">
        <f aca="false">H84/G84*100</f>
        <v>100</v>
      </c>
    </row>
    <row r="85" customFormat="false" ht="18" hidden="false" customHeight="true" outlineLevel="0" collapsed="false">
      <c r="A85" s="62" t="s">
        <v>148</v>
      </c>
      <c r="B85" s="142" t="n">
        <v>510</v>
      </c>
      <c r="C85" s="143" t="s">
        <v>139</v>
      </c>
      <c r="D85" s="64" t="s">
        <v>68</v>
      </c>
      <c r="E85" s="64"/>
      <c r="F85" s="85"/>
      <c r="G85" s="144" t="n">
        <f aca="false">G86</f>
        <v>128.6</v>
      </c>
      <c r="H85" s="144" t="n">
        <f aca="false">H86</f>
        <v>0</v>
      </c>
      <c r="I85" s="84" t="n">
        <f aca="false">H85/G85*100</f>
        <v>0</v>
      </c>
    </row>
    <row r="86" customFormat="false" ht="33.75" hidden="false" customHeight="true" outlineLevel="0" collapsed="false">
      <c r="A86" s="145" t="s">
        <v>149</v>
      </c>
      <c r="B86" s="69" t="n">
        <v>510</v>
      </c>
      <c r="C86" s="70" t="s">
        <v>139</v>
      </c>
      <c r="D86" s="70" t="s">
        <v>68</v>
      </c>
      <c r="E86" s="70" t="s">
        <v>150</v>
      </c>
      <c r="F86" s="85"/>
      <c r="G86" s="146" t="n">
        <f aca="false">G87</f>
        <v>128.6</v>
      </c>
      <c r="H86" s="146" t="n">
        <f aca="false">H87</f>
        <v>0</v>
      </c>
      <c r="I86" s="84" t="n">
        <f aca="false">H86/G86*100</f>
        <v>0</v>
      </c>
    </row>
    <row r="87" customFormat="false" ht="78.75" hidden="false" customHeight="true" outlineLevel="0" collapsed="false">
      <c r="A87" s="68" t="s">
        <v>151</v>
      </c>
      <c r="B87" s="69" t="n">
        <v>510</v>
      </c>
      <c r="C87" s="70" t="s">
        <v>139</v>
      </c>
      <c r="D87" s="70" t="s">
        <v>68</v>
      </c>
      <c r="E87" s="70" t="s">
        <v>152</v>
      </c>
      <c r="F87" s="85"/>
      <c r="G87" s="146" t="n">
        <f aca="false">G88</f>
        <v>128.6</v>
      </c>
      <c r="H87" s="146" t="n">
        <f aca="false">H88</f>
        <v>0</v>
      </c>
      <c r="I87" s="84" t="n">
        <f aca="false">H87/G87*100</f>
        <v>0</v>
      </c>
    </row>
    <row r="88" customFormat="false" ht="32.25" hidden="false" customHeight="true" outlineLevel="0" collapsed="false">
      <c r="A88" s="130" t="s">
        <v>137</v>
      </c>
      <c r="B88" s="69" t="n">
        <v>510</v>
      </c>
      <c r="C88" s="70" t="s">
        <v>139</v>
      </c>
      <c r="D88" s="70" t="s">
        <v>68</v>
      </c>
      <c r="E88" s="70" t="s">
        <v>152</v>
      </c>
      <c r="F88" s="71" t="s">
        <v>89</v>
      </c>
      <c r="G88" s="146" t="n">
        <v>128.6</v>
      </c>
      <c r="H88" s="146" t="n">
        <v>0</v>
      </c>
      <c r="I88" s="100" t="n">
        <f aca="false">H88/G88*100</f>
        <v>0</v>
      </c>
    </row>
    <row r="89" customFormat="false" ht="12.75" hidden="false" customHeight="true" outlineLevel="0" collapsed="false">
      <c r="A89" s="147" t="s">
        <v>153</v>
      </c>
      <c r="B89" s="63" t="n">
        <v>510</v>
      </c>
      <c r="C89" s="64" t="s">
        <v>139</v>
      </c>
      <c r="D89" s="64" t="s">
        <v>119</v>
      </c>
      <c r="E89" s="64"/>
      <c r="F89" s="85"/>
      <c r="G89" s="144" t="n">
        <f aca="false">G90</f>
        <v>2596</v>
      </c>
      <c r="H89" s="144" t="n">
        <f aca="false">H90</f>
        <v>2596</v>
      </c>
      <c r="I89" s="84" t="n">
        <f aca="false">H89/G89*100</f>
        <v>100</v>
      </c>
    </row>
    <row r="90" customFormat="false" ht="44.25" hidden="false" customHeight="true" outlineLevel="0" collapsed="false">
      <c r="A90" s="145" t="s">
        <v>154</v>
      </c>
      <c r="B90" s="69" t="n">
        <v>510</v>
      </c>
      <c r="C90" s="70" t="s">
        <v>139</v>
      </c>
      <c r="D90" s="70" t="s">
        <v>119</v>
      </c>
      <c r="E90" s="70" t="s">
        <v>155</v>
      </c>
      <c r="F90" s="85"/>
      <c r="G90" s="146" t="n">
        <f aca="false">G91+G93+G95</f>
        <v>2596</v>
      </c>
      <c r="H90" s="146" t="n">
        <f aca="false">H91+H93+H95</f>
        <v>2596</v>
      </c>
      <c r="I90" s="84" t="n">
        <v>100</v>
      </c>
    </row>
    <row r="91" customFormat="false" ht="58.5" hidden="false" customHeight="true" outlineLevel="0" collapsed="false">
      <c r="A91" s="148" t="s">
        <v>156</v>
      </c>
      <c r="B91" s="69" t="n">
        <v>510</v>
      </c>
      <c r="C91" s="70" t="s">
        <v>139</v>
      </c>
      <c r="D91" s="70" t="s">
        <v>119</v>
      </c>
      <c r="E91" s="70" t="s">
        <v>157</v>
      </c>
      <c r="F91" s="71"/>
      <c r="G91" s="146" t="n">
        <f aca="false">G92</f>
        <v>786.4</v>
      </c>
      <c r="H91" s="146" t="n">
        <f aca="false">H92</f>
        <v>786.4</v>
      </c>
      <c r="I91" s="100" t="n">
        <v>100</v>
      </c>
    </row>
    <row r="92" customFormat="false" ht="23.25" hidden="false" customHeight="true" outlineLevel="0" collapsed="false">
      <c r="A92" s="149" t="s">
        <v>88</v>
      </c>
      <c r="B92" s="79" t="s">
        <v>80</v>
      </c>
      <c r="C92" s="70" t="s">
        <v>139</v>
      </c>
      <c r="D92" s="70" t="s">
        <v>119</v>
      </c>
      <c r="E92" s="70" t="s">
        <v>157</v>
      </c>
      <c r="F92" s="71" t="s">
        <v>89</v>
      </c>
      <c r="G92" s="146" t="n">
        <f aca="false">214.3+572.1</f>
        <v>786.4</v>
      </c>
      <c r="H92" s="146" t="n">
        <f aca="false">214.3+572.1</f>
        <v>786.4</v>
      </c>
      <c r="I92" s="101" t="n">
        <f aca="false">H92/G92*100</f>
        <v>100</v>
      </c>
    </row>
    <row r="93" customFormat="false" ht="52.5" hidden="false" customHeight="true" outlineLevel="0" collapsed="false">
      <c r="A93" s="148" t="s">
        <v>158</v>
      </c>
      <c r="B93" s="79" t="s">
        <v>80</v>
      </c>
      <c r="C93" s="70" t="s">
        <v>139</v>
      </c>
      <c r="D93" s="70" t="s">
        <v>119</v>
      </c>
      <c r="E93" s="70" t="s">
        <v>157</v>
      </c>
      <c r="F93" s="71"/>
      <c r="G93" s="146" t="n">
        <f aca="false">G94</f>
        <v>634.9</v>
      </c>
      <c r="H93" s="146" t="n">
        <f aca="false">H94</f>
        <v>634.9</v>
      </c>
      <c r="I93" s="84" t="n">
        <f aca="false">H93/G93*100</f>
        <v>100</v>
      </c>
    </row>
    <row r="94" customFormat="false" ht="28.5" hidden="false" customHeight="true" outlineLevel="0" collapsed="false">
      <c r="A94" s="149" t="s">
        <v>88</v>
      </c>
      <c r="B94" s="79" t="s">
        <v>80</v>
      </c>
      <c r="C94" s="70" t="s">
        <v>139</v>
      </c>
      <c r="D94" s="70" t="s">
        <v>119</v>
      </c>
      <c r="E94" s="70" t="s">
        <v>157</v>
      </c>
      <c r="F94" s="71" t="s">
        <v>89</v>
      </c>
      <c r="G94" s="146" t="n">
        <v>634.9</v>
      </c>
      <c r="H94" s="146" t="n">
        <v>634.9</v>
      </c>
      <c r="I94" s="84" t="n">
        <f aca="false">H94/G94*100</f>
        <v>100</v>
      </c>
    </row>
    <row r="95" customFormat="false" ht="64.5" hidden="false" customHeight="true" outlineLevel="0" collapsed="false">
      <c r="A95" s="148" t="s">
        <v>159</v>
      </c>
      <c r="B95" s="79" t="s">
        <v>80</v>
      </c>
      <c r="C95" s="70" t="s">
        <v>139</v>
      </c>
      <c r="D95" s="70" t="s">
        <v>119</v>
      </c>
      <c r="E95" s="70" t="s">
        <v>157</v>
      </c>
      <c r="F95" s="71"/>
      <c r="G95" s="146" t="n">
        <f aca="false">G96</f>
        <v>1174.7</v>
      </c>
      <c r="H95" s="146" t="n">
        <f aca="false">H96</f>
        <v>1174.7</v>
      </c>
      <c r="I95" s="84" t="n">
        <f aca="false">I96</f>
        <v>100</v>
      </c>
    </row>
    <row r="96" customFormat="false" ht="25.5" hidden="false" customHeight="true" outlineLevel="0" collapsed="false">
      <c r="A96" s="149" t="s">
        <v>88</v>
      </c>
      <c r="B96" s="79" t="s">
        <v>80</v>
      </c>
      <c r="C96" s="70" t="s">
        <v>139</v>
      </c>
      <c r="D96" s="70" t="s">
        <v>119</v>
      </c>
      <c r="E96" s="70" t="s">
        <v>157</v>
      </c>
      <c r="F96" s="71" t="s">
        <v>89</v>
      </c>
      <c r="G96" s="146" t="n">
        <v>1174.7</v>
      </c>
      <c r="H96" s="146" t="n">
        <v>1174.7</v>
      </c>
      <c r="I96" s="84" t="n">
        <f aca="false">H96/G96*100</f>
        <v>100</v>
      </c>
    </row>
    <row r="97" customFormat="false" ht="12.75" hidden="false" customHeight="false" outlineLevel="0" collapsed="false">
      <c r="A97" s="147" t="s">
        <v>160</v>
      </c>
      <c r="B97" s="150" t="n">
        <v>510</v>
      </c>
      <c r="C97" s="151" t="s">
        <v>139</v>
      </c>
      <c r="D97" s="151" t="s">
        <v>139</v>
      </c>
      <c r="E97" s="151"/>
      <c r="F97" s="152"/>
      <c r="G97" s="144" t="n">
        <f aca="false">G98</f>
        <v>52.4</v>
      </c>
      <c r="H97" s="144" t="n">
        <f aca="false">H98</f>
        <v>52.4</v>
      </c>
      <c r="I97" s="84" t="n">
        <v>100</v>
      </c>
    </row>
    <row r="98" customFormat="false" ht="18" hidden="false" customHeight="true" outlineLevel="0" collapsed="false">
      <c r="A98" s="145" t="s">
        <v>75</v>
      </c>
      <c r="B98" s="153" t="n">
        <v>510</v>
      </c>
      <c r="C98" s="154" t="s">
        <v>139</v>
      </c>
      <c r="D98" s="154" t="s">
        <v>139</v>
      </c>
      <c r="E98" s="155" t="s">
        <v>76</v>
      </c>
      <c r="F98" s="156"/>
      <c r="G98" s="146" t="n">
        <f aca="false">G99</f>
        <v>52.4</v>
      </c>
      <c r="H98" s="146" t="n">
        <f aca="false">H99</f>
        <v>52.4</v>
      </c>
      <c r="I98" s="84" t="n">
        <v>100</v>
      </c>
    </row>
    <row r="99" customFormat="false" ht="16.5" hidden="false" customHeight="true" outlineLevel="0" collapsed="false">
      <c r="A99" s="157" t="s">
        <v>161</v>
      </c>
      <c r="B99" s="158" t="n">
        <v>510</v>
      </c>
      <c r="C99" s="155" t="s">
        <v>139</v>
      </c>
      <c r="D99" s="155" t="s">
        <v>139</v>
      </c>
      <c r="E99" s="155" t="s">
        <v>162</v>
      </c>
      <c r="F99" s="159"/>
      <c r="G99" s="146" t="n">
        <f aca="false">G100</f>
        <v>52.4</v>
      </c>
      <c r="H99" s="146" t="n">
        <f aca="false">H100</f>
        <v>52.4</v>
      </c>
      <c r="I99" s="84" t="n">
        <v>100</v>
      </c>
    </row>
    <row r="100" customFormat="false" ht="18.75" hidden="false" customHeight="true" outlineLevel="0" collapsed="false">
      <c r="A100" s="149" t="s">
        <v>93</v>
      </c>
      <c r="B100" s="79" t="s">
        <v>80</v>
      </c>
      <c r="C100" s="70" t="s">
        <v>139</v>
      </c>
      <c r="D100" s="70" t="s">
        <v>139</v>
      </c>
      <c r="E100" s="70" t="s">
        <v>162</v>
      </c>
      <c r="F100" s="71" t="s">
        <v>94</v>
      </c>
      <c r="G100" s="146" t="n">
        <v>52.4</v>
      </c>
      <c r="H100" s="146" t="n">
        <v>52.4</v>
      </c>
      <c r="I100" s="84" t="n">
        <v>100</v>
      </c>
    </row>
    <row r="101" customFormat="false" ht="17.45" hidden="false" customHeight="true" outlineLevel="0" collapsed="false">
      <c r="A101" s="160" t="s">
        <v>163</v>
      </c>
      <c r="B101" s="161" t="s">
        <v>80</v>
      </c>
      <c r="C101" s="151" t="s">
        <v>124</v>
      </c>
      <c r="D101" s="151"/>
      <c r="E101" s="151"/>
      <c r="F101" s="152"/>
      <c r="G101" s="144" t="n">
        <f aca="false">G102</f>
        <v>2470.1</v>
      </c>
      <c r="H101" s="144" t="n">
        <f aca="false">H102</f>
        <v>2470.1</v>
      </c>
      <c r="I101" s="100" t="n">
        <v>100</v>
      </c>
    </row>
    <row r="102" customFormat="false" ht="15.75" hidden="false" customHeight="true" outlineLevel="0" collapsed="false">
      <c r="A102" s="160" t="s">
        <v>164</v>
      </c>
      <c r="B102" s="162" t="n">
        <v>510</v>
      </c>
      <c r="C102" s="151" t="s">
        <v>124</v>
      </c>
      <c r="D102" s="151" t="s">
        <v>66</v>
      </c>
      <c r="E102" s="151"/>
      <c r="F102" s="152"/>
      <c r="G102" s="144" t="n">
        <f aca="false">G103</f>
        <v>2470.1</v>
      </c>
      <c r="H102" s="163" t="n">
        <f aca="false">H103</f>
        <v>2470.1</v>
      </c>
      <c r="I102" s="25" t="n">
        <f aca="false">I103</f>
        <v>100</v>
      </c>
      <c r="J102" s="104"/>
    </row>
    <row r="103" customFormat="false" ht="32.25" hidden="false" customHeight="true" outlineLevel="0" collapsed="false">
      <c r="A103" s="78" t="s">
        <v>82</v>
      </c>
      <c r="B103" s="164" t="n">
        <v>510</v>
      </c>
      <c r="C103" s="70" t="s">
        <v>124</v>
      </c>
      <c r="D103" s="70" t="s">
        <v>66</v>
      </c>
      <c r="E103" s="70" t="s">
        <v>83</v>
      </c>
      <c r="F103" s="156"/>
      <c r="G103" s="146" t="n">
        <f aca="false">G105</f>
        <v>2470.1</v>
      </c>
      <c r="H103" s="165" t="n">
        <f aca="false">H105</f>
        <v>2470.1</v>
      </c>
      <c r="I103" s="25" t="n">
        <f aca="false">I104</f>
        <v>100</v>
      </c>
      <c r="J103" s="104"/>
    </row>
    <row r="104" customFormat="false" ht="39.75" hidden="false" customHeight="true" outlineLevel="0" collapsed="false">
      <c r="A104" s="78" t="s">
        <v>165</v>
      </c>
      <c r="B104" s="79" t="s">
        <v>80</v>
      </c>
      <c r="C104" s="70" t="s">
        <v>124</v>
      </c>
      <c r="D104" s="70" t="s">
        <v>66</v>
      </c>
      <c r="E104" s="70" t="s">
        <v>85</v>
      </c>
      <c r="F104" s="156"/>
      <c r="G104" s="146" t="n">
        <f aca="false">G105</f>
        <v>2470.1</v>
      </c>
      <c r="H104" s="165" t="n">
        <f aca="false">H105</f>
        <v>2470.1</v>
      </c>
      <c r="I104" s="25" t="n">
        <f aca="false">I105</f>
        <v>100</v>
      </c>
      <c r="J104" s="104"/>
    </row>
    <row r="105" customFormat="false" ht="58.5" hidden="false" customHeight="true" outlineLevel="0" collapsed="false">
      <c r="A105" s="166" t="s">
        <v>166</v>
      </c>
      <c r="B105" s="79" t="s">
        <v>80</v>
      </c>
      <c r="C105" s="70" t="s">
        <v>124</v>
      </c>
      <c r="D105" s="70" t="s">
        <v>66</v>
      </c>
      <c r="E105" s="70" t="s">
        <v>87</v>
      </c>
      <c r="F105" s="156"/>
      <c r="G105" s="146" t="n">
        <f aca="false">G106</f>
        <v>2470.1</v>
      </c>
      <c r="H105" s="165" t="n">
        <f aca="false">H106</f>
        <v>2470.1</v>
      </c>
      <c r="I105" s="25" t="n">
        <f aca="false">I106</f>
        <v>100</v>
      </c>
      <c r="J105" s="104"/>
    </row>
    <row r="106" customFormat="false" ht="17.25" hidden="false" customHeight="true" outlineLevel="0" collapsed="false">
      <c r="A106" s="78" t="s">
        <v>167</v>
      </c>
      <c r="B106" s="79" t="s">
        <v>80</v>
      </c>
      <c r="C106" s="70" t="s">
        <v>124</v>
      </c>
      <c r="D106" s="70" t="s">
        <v>66</v>
      </c>
      <c r="E106" s="70" t="s">
        <v>87</v>
      </c>
      <c r="F106" s="156" t="s">
        <v>168</v>
      </c>
      <c r="G106" s="146" t="n">
        <v>2470.1</v>
      </c>
      <c r="H106" s="165" t="n">
        <v>2470.1</v>
      </c>
      <c r="I106" s="25" t="n">
        <f aca="false">H106/G106*100</f>
        <v>100</v>
      </c>
      <c r="J106" s="104"/>
    </row>
    <row r="107" customFormat="false" ht="12.75" hidden="false" customHeight="false" outlineLevel="0" collapsed="false">
      <c r="A107" s="167"/>
      <c r="B107" s="168"/>
      <c r="C107" s="169"/>
      <c r="D107" s="170"/>
      <c r="E107" s="170"/>
      <c r="F107" s="171"/>
      <c r="G107" s="172"/>
      <c r="H107" s="172"/>
      <c r="I107" s="173"/>
      <c r="J107" s="104"/>
    </row>
    <row r="108" customFormat="false" ht="54.75" hidden="false" customHeight="true" outlineLevel="0" collapsed="false">
      <c r="A108" s="167"/>
      <c r="B108" s="168"/>
      <c r="C108" s="169"/>
      <c r="D108" s="170"/>
      <c r="E108" s="170"/>
      <c r="F108" s="171"/>
      <c r="G108" s="172"/>
      <c r="H108" s="172"/>
      <c r="I108" s="173"/>
    </row>
    <row r="109" customFormat="false" ht="12.75" hidden="false" customHeight="false" outlineLevel="0" collapsed="false">
      <c r="A109" s="167"/>
      <c r="B109" s="168"/>
      <c r="C109" s="169"/>
      <c r="D109" s="170"/>
      <c r="E109" s="170"/>
      <c r="F109" s="170"/>
      <c r="G109" s="172"/>
      <c r="H109" s="172"/>
      <c r="I109" s="173"/>
    </row>
    <row r="110" customFormat="false" ht="12.75" hidden="false" customHeight="false" outlineLevel="0" collapsed="false">
      <c r="A110" s="174"/>
      <c r="B110" s="175"/>
      <c r="C110" s="176"/>
      <c r="D110" s="177"/>
      <c r="E110" s="177"/>
      <c r="F110" s="177"/>
      <c r="G110" s="178"/>
      <c r="H110" s="178"/>
      <c r="I110" s="173"/>
    </row>
    <row r="111" customFormat="false" ht="12.75" hidden="false" customHeight="false" outlineLevel="0" collapsed="false">
      <c r="A111" s="179"/>
      <c r="B111" s="175"/>
      <c r="C111" s="176"/>
      <c r="D111" s="177"/>
      <c r="E111" s="177"/>
      <c r="F111" s="177"/>
      <c r="G111" s="178"/>
      <c r="H111" s="178"/>
      <c r="I111" s="173"/>
    </row>
    <row r="112" customFormat="false" ht="12.75" hidden="false" customHeight="false" outlineLevel="0" collapsed="false">
      <c r="A112" s="180"/>
      <c r="B112" s="181"/>
      <c r="C112" s="181"/>
      <c r="D112" s="181"/>
      <c r="E112" s="181"/>
      <c r="F112" s="104"/>
      <c r="G112" s="104"/>
      <c r="I112" s="173"/>
    </row>
    <row r="113" customFormat="false" ht="12.75" hidden="false" customHeight="false" outlineLevel="0" collapsed="false">
      <c r="I113" s="173"/>
    </row>
    <row r="114" customFormat="false" ht="12.75" hidden="false" customHeight="false" outlineLevel="0" collapsed="false">
      <c r="I114" s="173"/>
    </row>
    <row r="115" customFormat="false" ht="12.75" hidden="false" customHeight="false" outlineLevel="0" collapsed="false">
      <c r="I115" s="173"/>
    </row>
    <row r="116" customFormat="false" ht="12.75" hidden="false" customHeight="false" outlineLevel="0" collapsed="false">
      <c r="I116" s="173"/>
    </row>
    <row r="117" customFormat="false" ht="12.75" hidden="false" customHeight="false" outlineLevel="0" collapsed="false">
      <c r="I117" s="173"/>
    </row>
    <row r="118" customFormat="false" ht="12.75" hidden="false" customHeight="false" outlineLevel="0" collapsed="false">
      <c r="I118" s="173"/>
    </row>
    <row r="119" customFormat="false" ht="12.75" hidden="false" customHeight="false" outlineLevel="0" collapsed="false">
      <c r="I119" s="173"/>
    </row>
    <row r="120" customFormat="false" ht="12.75" hidden="false" customHeight="false" outlineLevel="0" collapsed="false">
      <c r="I120" s="173"/>
    </row>
  </sheetData>
  <mergeCells count="9">
    <mergeCell ref="G1:I1"/>
    <mergeCell ref="A3:G3"/>
    <mergeCell ref="D4:G4"/>
    <mergeCell ref="A6:H6"/>
    <mergeCell ref="A7:H7"/>
    <mergeCell ref="A8:H8"/>
    <mergeCell ref="G10:G12"/>
    <mergeCell ref="H10:H12"/>
    <mergeCell ref="I10:I1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7.14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8.7"/>
  </cols>
  <sheetData>
    <row r="1" customFormat="false" ht="47.25" hidden="false" customHeight="true" outlineLevel="0" collapsed="false">
      <c r="A1" s="182"/>
      <c r="B1" s="183"/>
      <c r="C1" s="8" t="s">
        <v>169</v>
      </c>
      <c r="D1" s="8"/>
      <c r="E1" s="8"/>
    </row>
    <row r="2" customFormat="false" ht="12.75" hidden="false" customHeight="false" outlineLevel="0" collapsed="false">
      <c r="A2" s="182"/>
      <c r="B2" s="183"/>
      <c r="C2" s="183"/>
      <c r="D2" s="183"/>
    </row>
    <row r="3" customFormat="false" ht="32.25" hidden="false" customHeight="true" outlineLevel="0" collapsed="false">
      <c r="A3" s="12" t="s">
        <v>13</v>
      </c>
      <c r="B3" s="12"/>
      <c r="C3" s="12"/>
      <c r="D3" s="12"/>
      <c r="E3" s="12"/>
      <c r="F3" s="13"/>
      <c r="G3" s="13"/>
      <c r="H3" s="13"/>
    </row>
    <row r="4" customFormat="false" ht="12.75" hidden="false" customHeight="false" outlineLevel="0" collapsed="false">
      <c r="A4" s="182"/>
      <c r="B4" s="184"/>
      <c r="C4" s="184"/>
      <c r="D4" s="184"/>
    </row>
    <row r="5" customFormat="false" ht="12.75" hidden="false" customHeight="false" outlineLevel="0" collapsed="false">
      <c r="A5" s="185"/>
      <c r="B5" s="185"/>
      <c r="C5" s="185"/>
      <c r="D5" s="185"/>
    </row>
    <row r="6" customFormat="false" ht="21" hidden="false" customHeight="true" outlineLevel="0" collapsed="false">
      <c r="A6" s="14" t="s">
        <v>170</v>
      </c>
      <c r="B6" s="14"/>
      <c r="C6" s="14"/>
      <c r="D6" s="14"/>
      <c r="E6" s="14"/>
    </row>
    <row r="7" customFormat="false" ht="12.75" hidden="false" customHeight="false" outlineLevel="0" collapsed="false">
      <c r="A7" s="186"/>
      <c r="B7" s="182"/>
      <c r="C7" s="187"/>
      <c r="D7" s="187"/>
    </row>
    <row r="8" customFormat="false" ht="12.75" hidden="false" customHeight="false" outlineLevel="0" collapsed="false">
      <c r="A8" s="188"/>
      <c r="B8" s="189"/>
      <c r="C8" s="189"/>
      <c r="D8" s="189" t="s">
        <v>171</v>
      </c>
      <c r="E8" s="187"/>
    </row>
    <row r="9" customFormat="false" ht="67.5" hidden="false" customHeight="true" outlineLevel="0" collapsed="false">
      <c r="A9" s="190" t="s">
        <v>172</v>
      </c>
      <c r="B9" s="191" t="s">
        <v>173</v>
      </c>
      <c r="C9" s="192" t="s">
        <v>174</v>
      </c>
      <c r="D9" s="192" t="s">
        <v>175</v>
      </c>
      <c r="E9" s="193" t="s">
        <v>53</v>
      </c>
    </row>
    <row r="10" customFormat="false" ht="18.75" hidden="false" customHeight="true" outlineLevel="0" collapsed="false">
      <c r="A10" s="194" t="s">
        <v>176</v>
      </c>
      <c r="B10" s="195" t="s">
        <v>177</v>
      </c>
      <c r="C10" s="196" t="n">
        <f aca="false">C11+C19+C27+C15</f>
        <v>577.7</v>
      </c>
      <c r="D10" s="196" t="n">
        <f aca="false">D11+D19+D27+D15</f>
        <v>512.5</v>
      </c>
      <c r="E10" s="197" t="n">
        <f aca="false">D10/C10*100</f>
        <v>88.7138653280249</v>
      </c>
    </row>
    <row r="11" customFormat="false" ht="17.25" hidden="false" customHeight="true" outlineLevel="0" collapsed="false">
      <c r="A11" s="194" t="s">
        <v>178</v>
      </c>
      <c r="B11" s="198" t="s">
        <v>179</v>
      </c>
      <c r="C11" s="199" t="n">
        <f aca="false">C12</f>
        <v>422</v>
      </c>
      <c r="D11" s="199" t="n">
        <f aca="false">D12</f>
        <v>495</v>
      </c>
      <c r="E11" s="199" t="n">
        <f aca="false">E12</f>
        <v>117.298578199052</v>
      </c>
    </row>
    <row r="12" customFormat="false" ht="16.5" hidden="false" customHeight="true" outlineLevel="0" collapsed="false">
      <c r="A12" s="194" t="s">
        <v>180</v>
      </c>
      <c r="B12" s="200" t="s">
        <v>181</v>
      </c>
      <c r="C12" s="201" t="n">
        <f aca="false">C13</f>
        <v>422</v>
      </c>
      <c r="D12" s="201" t="n">
        <f aca="false">D13</f>
        <v>495</v>
      </c>
      <c r="E12" s="201" t="n">
        <f aca="false">E13</f>
        <v>117.298578199052</v>
      </c>
    </row>
    <row r="13" customFormat="false" ht="77.25" hidden="false" customHeight="true" outlineLevel="0" collapsed="false">
      <c r="A13" s="202" t="s">
        <v>182</v>
      </c>
      <c r="B13" s="203" t="s">
        <v>183</v>
      </c>
      <c r="C13" s="204" t="n">
        <v>422</v>
      </c>
      <c r="D13" s="204" t="n">
        <v>495</v>
      </c>
      <c r="E13" s="204" t="n">
        <f aca="false">D13/C13*100</f>
        <v>117.298578199052</v>
      </c>
    </row>
    <row r="14" customFormat="false" ht="51.75" hidden="true" customHeight="true" outlineLevel="0" collapsed="false">
      <c r="A14" s="205" t="s">
        <v>184</v>
      </c>
      <c r="B14" s="29" t="s">
        <v>185</v>
      </c>
      <c r="C14" s="204" t="n">
        <v>0</v>
      </c>
      <c r="D14" s="204" t="n">
        <v>0</v>
      </c>
      <c r="E14" s="204" t="n">
        <v>0</v>
      </c>
    </row>
    <row r="15" customFormat="false" ht="16.5" hidden="false" customHeight="true" outlineLevel="0" collapsed="false">
      <c r="A15" s="206" t="s">
        <v>186</v>
      </c>
      <c r="B15" s="207" t="s">
        <v>187</v>
      </c>
      <c r="C15" s="201" t="n">
        <f aca="false">C16</f>
        <v>90.6</v>
      </c>
      <c r="D15" s="201" t="n">
        <f aca="false">D16</f>
        <v>-11.3</v>
      </c>
      <c r="E15" s="201" t="n">
        <f aca="false">E16</f>
        <v>-12.4724061810155</v>
      </c>
    </row>
    <row r="16" customFormat="false" ht="34.5" hidden="false" customHeight="true" outlineLevel="0" collapsed="false">
      <c r="A16" s="206" t="s">
        <v>188</v>
      </c>
      <c r="B16" s="207" t="s">
        <v>189</v>
      </c>
      <c r="C16" s="201" t="n">
        <f aca="false">C17</f>
        <v>90.6</v>
      </c>
      <c r="D16" s="201" t="n">
        <f aca="false">D17</f>
        <v>-11.3</v>
      </c>
      <c r="E16" s="201" t="n">
        <f aca="false">D16/C16*100</f>
        <v>-12.4724061810155</v>
      </c>
    </row>
    <row r="17" customFormat="false" ht="44.45" hidden="false" customHeight="true" outlineLevel="0" collapsed="false">
      <c r="A17" s="206" t="s">
        <v>190</v>
      </c>
      <c r="B17" s="207" t="s">
        <v>191</v>
      </c>
      <c r="C17" s="201" t="n">
        <f aca="false">C18</f>
        <v>90.6</v>
      </c>
      <c r="D17" s="201" t="n">
        <f aca="false">D18</f>
        <v>-11.3</v>
      </c>
      <c r="E17" s="201" t="n">
        <f aca="false">E18</f>
        <v>-12.4724061810155</v>
      </c>
    </row>
    <row r="18" customFormat="false" ht="42.75" hidden="false" customHeight="true" outlineLevel="0" collapsed="false">
      <c r="A18" s="208" t="s">
        <v>192</v>
      </c>
      <c r="B18" s="209" t="s">
        <v>191</v>
      </c>
      <c r="C18" s="204" t="n">
        <v>90.6</v>
      </c>
      <c r="D18" s="204" t="n">
        <v>-11.3</v>
      </c>
      <c r="E18" s="204" t="n">
        <f aca="false">D18/C18*100</f>
        <v>-12.4724061810155</v>
      </c>
    </row>
    <row r="19" customFormat="false" ht="24" hidden="false" customHeight="true" outlineLevel="0" collapsed="false">
      <c r="A19" s="210" t="s">
        <v>193</v>
      </c>
      <c r="B19" s="211" t="s">
        <v>194</v>
      </c>
      <c r="C19" s="212" t="n">
        <f aca="false">C22</f>
        <v>30.1</v>
      </c>
      <c r="D19" s="212" t="n">
        <f aca="false">D22</f>
        <v>12.8</v>
      </c>
      <c r="E19" s="212" t="n">
        <f aca="false">D19/C19*100</f>
        <v>42.5249169435216</v>
      </c>
    </row>
    <row r="20" customFormat="false" ht="0.75" hidden="false" customHeight="true" outlineLevel="0" collapsed="false">
      <c r="A20" s="213" t="s">
        <v>195</v>
      </c>
      <c r="B20" s="214" t="s">
        <v>196</v>
      </c>
      <c r="C20" s="212" t="n">
        <f aca="false">C21</f>
        <v>0</v>
      </c>
      <c r="D20" s="212" t="n">
        <f aca="false">D21</f>
        <v>0</v>
      </c>
      <c r="E20" s="204"/>
    </row>
    <row r="21" customFormat="false" ht="26.25" hidden="true" customHeight="true" outlineLevel="0" collapsed="false">
      <c r="A21" s="215" t="s">
        <v>197</v>
      </c>
      <c r="B21" s="216" t="s">
        <v>198</v>
      </c>
      <c r="C21" s="204" t="n">
        <v>0</v>
      </c>
      <c r="D21" s="204" t="n">
        <v>0</v>
      </c>
      <c r="E21" s="212" t="n">
        <v>0</v>
      </c>
    </row>
    <row r="22" customFormat="false" ht="24.75" hidden="false" customHeight="true" outlineLevel="0" collapsed="false">
      <c r="A22" s="210" t="s">
        <v>199</v>
      </c>
      <c r="B22" s="217" t="s">
        <v>200</v>
      </c>
      <c r="C22" s="204" t="n">
        <f aca="false">C24+C26</f>
        <v>30.1</v>
      </c>
      <c r="D22" s="204" t="n">
        <f aca="false">D24+D26</f>
        <v>12.8</v>
      </c>
      <c r="E22" s="212" t="n">
        <f aca="false">E23</f>
        <v>42.5249169435216</v>
      </c>
    </row>
    <row r="23" customFormat="false" ht="20.25" hidden="false" customHeight="true" outlineLevel="0" collapsed="false">
      <c r="A23" s="218" t="s">
        <v>201</v>
      </c>
      <c r="B23" s="219" t="s">
        <v>202</v>
      </c>
      <c r="C23" s="204" t="n">
        <f aca="false">C24</f>
        <v>30.1</v>
      </c>
      <c r="D23" s="204" t="n">
        <f aca="false">D24</f>
        <v>12.8</v>
      </c>
      <c r="E23" s="204" t="n">
        <f aca="false">D23/C23*100</f>
        <v>42.5249169435216</v>
      </c>
    </row>
    <row r="24" customFormat="false" ht="37.5" hidden="false" customHeight="true" outlineLevel="0" collapsed="false">
      <c r="A24" s="218" t="s">
        <v>203</v>
      </c>
      <c r="B24" s="220" t="s">
        <v>204</v>
      </c>
      <c r="C24" s="204" t="n">
        <v>30.1</v>
      </c>
      <c r="D24" s="204" t="n">
        <v>12.8</v>
      </c>
      <c r="E24" s="204" t="n">
        <f aca="false">D24/C24*100</f>
        <v>42.5249169435216</v>
      </c>
    </row>
    <row r="25" customFormat="false" ht="21" hidden="true" customHeight="true" outlineLevel="0" collapsed="false">
      <c r="A25" s="218" t="s">
        <v>205</v>
      </c>
      <c r="B25" s="220" t="s">
        <v>206</v>
      </c>
      <c r="C25" s="204" t="n">
        <f aca="false">C26</f>
        <v>0</v>
      </c>
      <c r="D25" s="204" t="n">
        <f aca="false">D26</f>
        <v>0</v>
      </c>
      <c r="E25" s="204" t="n">
        <f aca="false">E26</f>
        <v>0</v>
      </c>
    </row>
    <row r="26" customFormat="false" ht="42.75" hidden="true" customHeight="true" outlineLevel="0" collapsed="false">
      <c r="A26" s="218" t="s">
        <v>207</v>
      </c>
      <c r="B26" s="220" t="s">
        <v>208</v>
      </c>
      <c r="C26" s="204"/>
      <c r="D26" s="204"/>
      <c r="E26" s="204" t="n">
        <v>0</v>
      </c>
    </row>
    <row r="27" customFormat="false" ht="22.5" hidden="false" customHeight="true" outlineLevel="0" collapsed="false">
      <c r="A27" s="210" t="s">
        <v>209</v>
      </c>
      <c r="B27" s="211" t="s">
        <v>210</v>
      </c>
      <c r="C27" s="212" t="n">
        <f aca="false">C28</f>
        <v>35</v>
      </c>
      <c r="D27" s="212" t="n">
        <f aca="false">D28</f>
        <v>16</v>
      </c>
      <c r="E27" s="204" t="n">
        <f aca="false">E28</f>
        <v>45.7142857142857</v>
      </c>
    </row>
    <row r="28" customFormat="false" ht="57.75" hidden="false" customHeight="true" outlineLevel="0" collapsed="false">
      <c r="A28" s="215" t="s">
        <v>211</v>
      </c>
      <c r="B28" s="148" t="s">
        <v>212</v>
      </c>
      <c r="C28" s="212" t="n">
        <f aca="false">C29</f>
        <v>35</v>
      </c>
      <c r="D28" s="212" t="n">
        <f aca="false">D29</f>
        <v>16</v>
      </c>
      <c r="E28" s="204" t="n">
        <f aca="false">D28/C28*100</f>
        <v>45.7142857142857</v>
      </c>
    </row>
    <row r="29" customFormat="false" ht="81.75" hidden="false" customHeight="true" outlineLevel="0" collapsed="false">
      <c r="A29" s="218" t="s">
        <v>213</v>
      </c>
      <c r="B29" s="148" t="s">
        <v>214</v>
      </c>
      <c r="C29" s="204" t="n">
        <v>35</v>
      </c>
      <c r="D29" s="204" t="n">
        <v>16</v>
      </c>
      <c r="E29" s="212" t="n">
        <f aca="false">D29/C29*100</f>
        <v>45.7142857142857</v>
      </c>
    </row>
    <row r="30" customFormat="false" ht="21" hidden="false" customHeight="true" outlineLevel="0" collapsed="false">
      <c r="A30" s="22" t="s">
        <v>215</v>
      </c>
      <c r="B30" s="200" t="s">
        <v>216</v>
      </c>
      <c r="C30" s="201" t="n">
        <f aca="false">C31+C67</f>
        <v>26843.9</v>
      </c>
      <c r="D30" s="201" t="n">
        <f aca="false">D31+D67</f>
        <v>21339.2</v>
      </c>
      <c r="E30" s="212" t="n">
        <f aca="false">D30/C30*100</f>
        <v>79.4936652274818</v>
      </c>
    </row>
    <row r="31" customFormat="false" ht="37.5" hidden="false" customHeight="true" outlineLevel="0" collapsed="false">
      <c r="A31" s="194" t="s">
        <v>217</v>
      </c>
      <c r="B31" s="221" t="s">
        <v>218</v>
      </c>
      <c r="C31" s="201" t="n">
        <f aca="false">C32+C37+C43</f>
        <v>26845.4</v>
      </c>
      <c r="D31" s="201" t="n">
        <f aca="false">D32+D37+D43</f>
        <v>21340.7</v>
      </c>
      <c r="E31" s="204" t="n">
        <f aca="false">D31/C31*100</f>
        <v>79.4948110290776</v>
      </c>
    </row>
    <row r="32" customFormat="false" ht="29.25" hidden="false" customHeight="true" outlineLevel="0" collapsed="false">
      <c r="A32" s="210" t="s">
        <v>219</v>
      </c>
      <c r="B32" s="222" t="s">
        <v>220</v>
      </c>
      <c r="C32" s="212" t="n">
        <f aca="false">C33+C35</f>
        <v>5192.7</v>
      </c>
      <c r="D32" s="212" t="n">
        <f aca="false">D33+D35</f>
        <v>5192.7</v>
      </c>
      <c r="E32" s="204" t="n">
        <f aca="false">E33</f>
        <v>100</v>
      </c>
    </row>
    <row r="33" customFormat="false" ht="27.75" hidden="false" customHeight="true" outlineLevel="0" collapsed="false">
      <c r="A33" s="223" t="s">
        <v>221</v>
      </c>
      <c r="B33" s="224" t="s">
        <v>222</v>
      </c>
      <c r="C33" s="212" t="n">
        <f aca="false">C34</f>
        <v>1789.9</v>
      </c>
      <c r="D33" s="212" t="n">
        <f aca="false">D34</f>
        <v>1789.9</v>
      </c>
      <c r="E33" s="204" t="n">
        <f aca="false">E34</f>
        <v>100</v>
      </c>
    </row>
    <row r="34" customFormat="false" ht="42.75" hidden="false" customHeight="true" outlineLevel="0" collapsed="false">
      <c r="A34" s="208" t="s">
        <v>223</v>
      </c>
      <c r="B34" s="148" t="s">
        <v>224</v>
      </c>
      <c r="C34" s="204" t="n">
        <v>1789.9</v>
      </c>
      <c r="D34" s="204" t="n">
        <v>1789.9</v>
      </c>
      <c r="E34" s="204" t="n">
        <f aca="false">E35</f>
        <v>100</v>
      </c>
    </row>
    <row r="35" customFormat="false" ht="54.75" hidden="false" customHeight="true" outlineLevel="0" collapsed="false">
      <c r="A35" s="225" t="s">
        <v>225</v>
      </c>
      <c r="B35" s="148" t="s">
        <v>226</v>
      </c>
      <c r="C35" s="204" t="n">
        <f aca="false">C36</f>
        <v>3402.8</v>
      </c>
      <c r="D35" s="204" t="n">
        <f aca="false">D36</f>
        <v>3402.8</v>
      </c>
      <c r="E35" s="204" t="n">
        <f aca="false">E36</f>
        <v>100</v>
      </c>
    </row>
    <row r="36" customFormat="false" ht="40.5" hidden="false" customHeight="true" outlineLevel="0" collapsed="false">
      <c r="A36" s="218" t="s">
        <v>227</v>
      </c>
      <c r="B36" s="148" t="s">
        <v>228</v>
      </c>
      <c r="C36" s="204" t="n">
        <v>3402.8</v>
      </c>
      <c r="D36" s="204" t="n">
        <v>3402.8</v>
      </c>
      <c r="E36" s="204" t="n">
        <f aca="false">D36/C36*100</f>
        <v>100</v>
      </c>
    </row>
    <row r="37" customFormat="false" ht="28.15" hidden="false" customHeight="true" outlineLevel="0" collapsed="false">
      <c r="A37" s="210" t="s">
        <v>229</v>
      </c>
      <c r="B37" s="222" t="s">
        <v>230</v>
      </c>
      <c r="C37" s="212" t="n">
        <f aca="false">C39+C42</f>
        <v>186.8</v>
      </c>
      <c r="D37" s="212" t="n">
        <f aca="false">D39+D42</f>
        <v>186.8</v>
      </c>
      <c r="E37" s="201" t="n">
        <f aca="false">D37/C37*100</f>
        <v>100</v>
      </c>
    </row>
    <row r="38" customFormat="false" ht="37.5" hidden="false" customHeight="true" outlineLevel="0" collapsed="false">
      <c r="A38" s="226" t="s">
        <v>231</v>
      </c>
      <c r="B38" s="222" t="s">
        <v>232</v>
      </c>
      <c r="C38" s="212" t="n">
        <f aca="false">C40</f>
        <v>37.6</v>
      </c>
      <c r="D38" s="212" t="n">
        <f aca="false">D40</f>
        <v>37.6</v>
      </c>
      <c r="E38" s="212" t="n">
        <f aca="false">D38/C38*100</f>
        <v>100</v>
      </c>
    </row>
    <row r="39" customFormat="false" ht="45" hidden="false" customHeight="true" outlineLevel="0" collapsed="false">
      <c r="A39" s="218" t="s">
        <v>233</v>
      </c>
      <c r="B39" s="224" t="s">
        <v>234</v>
      </c>
      <c r="C39" s="204" t="n">
        <f aca="false">C40</f>
        <v>37.6</v>
      </c>
      <c r="D39" s="204" t="n">
        <f aca="false">D40</f>
        <v>37.6</v>
      </c>
      <c r="E39" s="212" t="n">
        <f aca="false">E40</f>
        <v>100</v>
      </c>
    </row>
    <row r="40" customFormat="false" ht="56.25" hidden="false" customHeight="true" outlineLevel="0" collapsed="false">
      <c r="A40" s="227" t="s">
        <v>235</v>
      </c>
      <c r="B40" s="228" t="s">
        <v>236</v>
      </c>
      <c r="C40" s="204" t="n">
        <v>37.6</v>
      </c>
      <c r="D40" s="204" t="n">
        <v>37.6</v>
      </c>
      <c r="E40" s="204" t="n">
        <v>100</v>
      </c>
    </row>
    <row r="41" customFormat="false" ht="58.15" hidden="false" customHeight="true" outlineLevel="0" collapsed="false">
      <c r="A41" s="210" t="s">
        <v>237</v>
      </c>
      <c r="B41" s="222" t="s">
        <v>238</v>
      </c>
      <c r="C41" s="212" t="n">
        <f aca="false">C42</f>
        <v>149.2</v>
      </c>
      <c r="D41" s="212" t="n">
        <f aca="false">D42</f>
        <v>149.2</v>
      </c>
      <c r="E41" s="204" t="n">
        <f aca="false">E42</f>
        <v>100</v>
      </c>
    </row>
    <row r="42" customFormat="false" ht="45" hidden="false" customHeight="true" outlineLevel="0" collapsed="false">
      <c r="A42" s="218" t="s">
        <v>239</v>
      </c>
      <c r="B42" s="229" t="s">
        <v>240</v>
      </c>
      <c r="C42" s="204" t="n">
        <v>149.2</v>
      </c>
      <c r="D42" s="204" t="n">
        <v>149.2</v>
      </c>
      <c r="E42" s="204" t="n">
        <v>100</v>
      </c>
    </row>
    <row r="43" customFormat="false" ht="19.15" hidden="false" customHeight="true" outlineLevel="0" collapsed="false">
      <c r="A43" s="210" t="s">
        <v>241</v>
      </c>
      <c r="B43" s="211" t="s">
        <v>242</v>
      </c>
      <c r="C43" s="212" t="n">
        <f aca="false">C49+C44</f>
        <v>21465.9</v>
      </c>
      <c r="D43" s="212" t="n">
        <f aca="false">D49+D44</f>
        <v>15961.2</v>
      </c>
      <c r="E43" s="212" t="n">
        <f aca="false">E44</f>
        <v>100</v>
      </c>
    </row>
    <row r="44" customFormat="false" ht="66.75" hidden="false" customHeight="true" outlineLevel="0" collapsed="false">
      <c r="A44" s="210" t="s">
        <v>243</v>
      </c>
      <c r="B44" s="211" t="s">
        <v>244</v>
      </c>
      <c r="C44" s="212" t="n">
        <f aca="false">C45</f>
        <v>98.3</v>
      </c>
      <c r="D44" s="212" t="n">
        <f aca="false">D45</f>
        <v>98.3</v>
      </c>
      <c r="E44" s="204" t="n">
        <f aca="false">E45</f>
        <v>100</v>
      </c>
    </row>
    <row r="45" customFormat="false" ht="79.5" hidden="false" customHeight="true" outlineLevel="0" collapsed="false">
      <c r="A45" s="218" t="s">
        <v>245</v>
      </c>
      <c r="B45" s="148" t="s">
        <v>246</v>
      </c>
      <c r="C45" s="204" t="n">
        <f aca="false">C46</f>
        <v>98.3</v>
      </c>
      <c r="D45" s="204" t="n">
        <f aca="false">D46</f>
        <v>98.3</v>
      </c>
      <c r="E45" s="204" t="n">
        <v>100</v>
      </c>
    </row>
    <row r="46" customFormat="false" ht="53.25" hidden="false" customHeight="true" outlineLevel="0" collapsed="false">
      <c r="A46" s="230" t="s">
        <v>247</v>
      </c>
      <c r="B46" s="231" t="s">
        <v>248</v>
      </c>
      <c r="C46" s="232" t="n">
        <f aca="false">C47+C48</f>
        <v>98.3</v>
      </c>
      <c r="D46" s="232" t="n">
        <f aca="false">D47+D48</f>
        <v>98.3</v>
      </c>
      <c r="E46" s="212" t="n">
        <f aca="false">D46/C46*100</f>
        <v>100</v>
      </c>
    </row>
    <row r="47" customFormat="false" ht="42.6" hidden="false" customHeight="true" outlineLevel="0" collapsed="false">
      <c r="A47" s="233" t="s">
        <v>247</v>
      </c>
      <c r="B47" s="234" t="s">
        <v>249</v>
      </c>
      <c r="C47" s="235" t="n">
        <v>11.6</v>
      </c>
      <c r="D47" s="235" t="n">
        <v>11.6</v>
      </c>
      <c r="E47" s="212" t="n">
        <f aca="false">E49</f>
        <v>100</v>
      </c>
    </row>
    <row r="48" customFormat="false" ht="34.5" hidden="false" customHeight="true" outlineLevel="0" collapsed="false">
      <c r="A48" s="233" t="s">
        <v>247</v>
      </c>
      <c r="B48" s="234" t="s">
        <v>250</v>
      </c>
      <c r="C48" s="235" t="n">
        <v>86.7</v>
      </c>
      <c r="D48" s="235" t="n">
        <v>86.7</v>
      </c>
      <c r="E48" s="204" t="n">
        <f aca="false">E49</f>
        <v>100</v>
      </c>
    </row>
    <row r="49" customFormat="false" ht="27" hidden="false" customHeight="true" outlineLevel="0" collapsed="false">
      <c r="A49" s="236" t="s">
        <v>251</v>
      </c>
      <c r="B49" s="237" t="s">
        <v>252</v>
      </c>
      <c r="C49" s="238" t="n">
        <f aca="false">C50</f>
        <v>21367.6</v>
      </c>
      <c r="D49" s="238" t="n">
        <f aca="false">D50</f>
        <v>15862.9</v>
      </c>
      <c r="E49" s="204" t="n">
        <v>100</v>
      </c>
    </row>
    <row r="50" customFormat="false" ht="25.5" hidden="false" customHeight="true" outlineLevel="0" collapsed="false">
      <c r="A50" s="239" t="s">
        <v>253</v>
      </c>
      <c r="B50" s="240" t="s">
        <v>254</v>
      </c>
      <c r="C50" s="212" t="n">
        <f aca="false">C51+C52+C54+C58+C62+C65+C66</f>
        <v>21367.6</v>
      </c>
      <c r="D50" s="212" t="n">
        <f aca="false">D51+D52+D54+D58+D62+D65+D66</f>
        <v>15862.9</v>
      </c>
      <c r="E50" s="212" t="n">
        <f aca="false">E51</f>
        <v>100</v>
      </c>
    </row>
    <row r="51" customFormat="false" ht="42.75" hidden="false" customHeight="true" outlineLevel="0" collapsed="false">
      <c r="A51" s="241" t="s">
        <v>255</v>
      </c>
      <c r="B51" s="242" t="s">
        <v>256</v>
      </c>
      <c r="C51" s="204" t="n">
        <v>8138.6</v>
      </c>
      <c r="D51" s="204" t="n">
        <v>8138.6</v>
      </c>
      <c r="E51" s="204" t="n">
        <v>100</v>
      </c>
    </row>
    <row r="52" customFormat="false" ht="52.5" hidden="false" customHeight="true" outlineLevel="0" collapsed="false">
      <c r="A52" s="241" t="s">
        <v>255</v>
      </c>
      <c r="B52" s="242" t="s">
        <v>257</v>
      </c>
      <c r="C52" s="204" t="n">
        <f aca="false">C53</f>
        <v>128.6</v>
      </c>
      <c r="D52" s="204" t="n">
        <f aca="false">D53</f>
        <v>0</v>
      </c>
      <c r="E52" s="212" t="n">
        <f aca="false">D52/C52*100</f>
        <v>0</v>
      </c>
    </row>
    <row r="53" customFormat="false" ht="78" hidden="false" customHeight="true" outlineLevel="0" collapsed="false">
      <c r="A53" s="243" t="s">
        <v>255</v>
      </c>
      <c r="B53" s="244" t="s">
        <v>258</v>
      </c>
      <c r="C53" s="245" t="n">
        <v>128.6</v>
      </c>
      <c r="D53" s="245" t="n">
        <v>0</v>
      </c>
      <c r="E53" s="212" t="n">
        <f aca="false">E54</f>
        <v>100</v>
      </c>
    </row>
    <row r="54" customFormat="false" ht="93" hidden="false" customHeight="true" outlineLevel="0" collapsed="false">
      <c r="A54" s="241" t="s">
        <v>255</v>
      </c>
      <c r="B54" s="242" t="s">
        <v>259</v>
      </c>
      <c r="C54" s="204" t="n">
        <f aca="false">C56+C57+C55</f>
        <v>4567.6</v>
      </c>
      <c r="D54" s="204" t="n">
        <f aca="false">D56+D57+D55</f>
        <v>4567.6</v>
      </c>
      <c r="E54" s="204" t="n">
        <f aca="false">D54/C54*100</f>
        <v>100</v>
      </c>
    </row>
    <row r="55" customFormat="false" ht="57" hidden="true" customHeight="true" outlineLevel="0" collapsed="false">
      <c r="A55" s="243" t="s">
        <v>255</v>
      </c>
      <c r="B55" s="246" t="s">
        <v>260</v>
      </c>
      <c r="C55" s="245" t="n">
        <v>0</v>
      </c>
      <c r="D55" s="245" t="n">
        <v>0</v>
      </c>
      <c r="E55" s="232" t="n">
        <f aca="false">SUM(E56:E56)</f>
        <v>100</v>
      </c>
    </row>
    <row r="56" customFormat="false" ht="30" hidden="false" customHeight="true" outlineLevel="0" collapsed="false">
      <c r="A56" s="243" t="s">
        <v>255</v>
      </c>
      <c r="B56" s="246" t="s">
        <v>261</v>
      </c>
      <c r="C56" s="245" t="n">
        <v>2097.5</v>
      </c>
      <c r="D56" s="245" t="n">
        <v>2097.5</v>
      </c>
      <c r="E56" s="235" t="n">
        <v>100</v>
      </c>
    </row>
    <row r="57" customFormat="false" ht="40.5" hidden="false" customHeight="true" outlineLevel="0" collapsed="false">
      <c r="A57" s="243" t="s">
        <v>255</v>
      </c>
      <c r="B57" s="246" t="s">
        <v>262</v>
      </c>
      <c r="C57" s="245" t="n">
        <v>2470.1</v>
      </c>
      <c r="D57" s="245" t="n">
        <v>2470.1</v>
      </c>
      <c r="E57" s="238" t="n">
        <f aca="false">E58</f>
        <v>100</v>
      </c>
    </row>
    <row r="58" customFormat="false" ht="66" hidden="false" customHeight="true" outlineLevel="0" collapsed="false">
      <c r="A58" s="241" t="s">
        <v>255</v>
      </c>
      <c r="B58" s="242" t="s">
        <v>263</v>
      </c>
      <c r="C58" s="204" t="n">
        <f aca="false">C59+C60+C61</f>
        <v>2596</v>
      </c>
      <c r="D58" s="204" t="n">
        <f aca="false">D59+D60+D61</f>
        <v>2596</v>
      </c>
      <c r="E58" s="212" t="n">
        <f aca="false">D58/C58*100</f>
        <v>100</v>
      </c>
    </row>
    <row r="59" customFormat="false" ht="19.5" hidden="false" customHeight="true" outlineLevel="0" collapsed="false">
      <c r="A59" s="243" t="s">
        <v>255</v>
      </c>
      <c r="B59" s="246" t="s">
        <v>264</v>
      </c>
      <c r="C59" s="245" t="n">
        <f aca="false">214.3+572.1</f>
        <v>786.4</v>
      </c>
      <c r="D59" s="245" t="n">
        <f aca="false">214.3+572.1</f>
        <v>786.4</v>
      </c>
      <c r="E59" s="204" t="n">
        <f aca="false">E60</f>
        <v>100</v>
      </c>
    </row>
    <row r="60" customFormat="false" ht="17.25" hidden="false" customHeight="true" outlineLevel="0" collapsed="false">
      <c r="A60" s="243" t="s">
        <v>255</v>
      </c>
      <c r="B60" s="246" t="s">
        <v>265</v>
      </c>
      <c r="C60" s="245" t="n">
        <v>634.9</v>
      </c>
      <c r="D60" s="245" t="n">
        <v>634.9</v>
      </c>
      <c r="E60" s="204" t="n">
        <f aca="false">D60/C60*100</f>
        <v>100</v>
      </c>
    </row>
    <row r="61" customFormat="false" ht="29.25" hidden="false" customHeight="true" outlineLevel="0" collapsed="false">
      <c r="A61" s="243" t="s">
        <v>255</v>
      </c>
      <c r="B61" s="246" t="s">
        <v>266</v>
      </c>
      <c r="C61" s="245" t="n">
        <v>1174.7</v>
      </c>
      <c r="D61" s="245" t="n">
        <v>1174.7</v>
      </c>
      <c r="E61" s="204" t="n">
        <f aca="false">D61/C61*100</f>
        <v>100</v>
      </c>
    </row>
    <row r="62" customFormat="false" ht="66" hidden="false" customHeight="true" outlineLevel="0" collapsed="false">
      <c r="A62" s="243" t="s">
        <v>255</v>
      </c>
      <c r="B62" s="242" t="s">
        <v>267</v>
      </c>
      <c r="C62" s="204" t="n">
        <f aca="false">C63+C64</f>
        <v>5584.4</v>
      </c>
      <c r="D62" s="204" t="n">
        <f aca="false">D63+D64</f>
        <v>208.3</v>
      </c>
      <c r="E62" s="204" t="n">
        <v>0</v>
      </c>
    </row>
    <row r="63" customFormat="false" ht="25.5" hidden="false" customHeight="false" outlineLevel="0" collapsed="false">
      <c r="A63" s="241" t="s">
        <v>255</v>
      </c>
      <c r="B63" s="246" t="s">
        <v>268</v>
      </c>
      <c r="C63" s="245" t="n">
        <v>5376.1</v>
      </c>
      <c r="D63" s="245" t="n">
        <v>0</v>
      </c>
      <c r="E63" s="245" t="n">
        <f aca="false">D63/C63*100</f>
        <v>0</v>
      </c>
    </row>
    <row r="64" customFormat="false" ht="38.25" hidden="false" customHeight="false" outlineLevel="0" collapsed="false">
      <c r="A64" s="241" t="s">
        <v>255</v>
      </c>
      <c r="B64" s="247" t="s">
        <v>269</v>
      </c>
      <c r="C64" s="245" t="n">
        <v>208.3</v>
      </c>
      <c r="D64" s="245" t="n">
        <v>208.3</v>
      </c>
      <c r="E64" s="245" t="n">
        <f aca="false">D64/C64*100</f>
        <v>100</v>
      </c>
    </row>
    <row r="65" customFormat="false" ht="34.5" hidden="false" customHeight="true" outlineLevel="0" collapsed="false">
      <c r="A65" s="241" t="s">
        <v>255</v>
      </c>
      <c r="B65" s="231" t="s">
        <v>161</v>
      </c>
      <c r="C65" s="204" t="n">
        <v>52.4</v>
      </c>
      <c r="D65" s="204" t="n">
        <v>52.4</v>
      </c>
      <c r="E65" s="204" t="n">
        <f aca="false">D65/C65*100</f>
        <v>100</v>
      </c>
    </row>
    <row r="66" customFormat="false" ht="63" hidden="false" customHeight="true" outlineLevel="0" collapsed="false">
      <c r="A66" s="241" t="s">
        <v>255</v>
      </c>
      <c r="B66" s="248" t="s">
        <v>77</v>
      </c>
      <c r="C66" s="204" t="n">
        <v>300</v>
      </c>
      <c r="D66" s="204" t="n">
        <v>300</v>
      </c>
      <c r="E66" s="204" t="n">
        <v>100</v>
      </c>
    </row>
    <row r="67" customFormat="false" ht="55.5" hidden="false" customHeight="true" outlineLevel="0" collapsed="false">
      <c r="A67" s="249" t="s">
        <v>270</v>
      </c>
      <c r="B67" s="250" t="s">
        <v>271</v>
      </c>
      <c r="C67" s="251" t="n">
        <f aca="false">C68</f>
        <v>-1.5</v>
      </c>
      <c r="D67" s="251" t="n">
        <f aca="false">D68</f>
        <v>-1.5</v>
      </c>
      <c r="E67" s="245" t="n">
        <f aca="false">D67/C67*100</f>
        <v>100</v>
      </c>
    </row>
    <row r="68" customFormat="false" ht="51" hidden="false" customHeight="false" outlineLevel="0" collapsed="false">
      <c r="A68" s="29" t="s">
        <v>272</v>
      </c>
      <c r="B68" s="252" t="s">
        <v>273</v>
      </c>
      <c r="C68" s="204" t="n">
        <f aca="false">C69</f>
        <v>-1.5</v>
      </c>
      <c r="D68" s="204" t="n">
        <f aca="false">D69</f>
        <v>-1.5</v>
      </c>
      <c r="E68" s="245" t="n">
        <f aca="false">D68/C68*100</f>
        <v>100</v>
      </c>
    </row>
    <row r="69" customFormat="false" ht="51" hidden="false" customHeight="false" outlineLevel="0" collapsed="false">
      <c r="A69" s="253" t="s">
        <v>274</v>
      </c>
      <c r="B69" s="254" t="s">
        <v>275</v>
      </c>
      <c r="C69" s="255" t="n">
        <v>-1.5</v>
      </c>
      <c r="D69" s="255" t="n">
        <v>-1.5</v>
      </c>
      <c r="E69" s="256" t="n">
        <f aca="false">D69/C69*100</f>
        <v>100</v>
      </c>
    </row>
    <row r="70" customFormat="false" ht="22.5" hidden="false" customHeight="true" outlineLevel="0" collapsed="false">
      <c r="A70" s="257"/>
      <c r="B70" s="258" t="s">
        <v>276</v>
      </c>
      <c r="C70" s="201" t="n">
        <f aca="false">C10+C30</f>
        <v>27421.6</v>
      </c>
      <c r="D70" s="201" t="n">
        <f aca="false">D10+D30</f>
        <v>21851.7</v>
      </c>
      <c r="E70" s="245" t="n">
        <f aca="false">D70/C70*100</f>
        <v>79.6879102605246</v>
      </c>
    </row>
    <row r="71" customFormat="false" ht="27" hidden="false" customHeight="true" outlineLevel="0" collapsed="false">
      <c r="A71" s="259"/>
      <c r="B71" s="260"/>
      <c r="C71" s="261"/>
      <c r="D71" s="261"/>
      <c r="E71" s="261"/>
    </row>
    <row r="72" customFormat="false" ht="19.9" hidden="false" customHeight="true" outlineLevel="0" collapsed="false">
      <c r="A72" s="262"/>
      <c r="B72" s="263"/>
      <c r="C72" s="264"/>
      <c r="D72" s="264"/>
      <c r="E72" s="264"/>
    </row>
    <row r="73" customFormat="false" ht="28.9" hidden="false" customHeight="true" outlineLevel="0" collapsed="false">
      <c r="A73" s="262"/>
      <c r="B73" s="263"/>
      <c r="C73" s="264"/>
      <c r="D73" s="264"/>
      <c r="E73" s="264"/>
    </row>
    <row r="74" customFormat="false" ht="40.15" hidden="false" customHeight="true" outlineLevel="0" collapsed="false">
      <c r="A74" s="259"/>
      <c r="B74" s="260"/>
      <c r="C74" s="261"/>
      <c r="D74" s="261"/>
      <c r="E74" s="261"/>
    </row>
    <row r="75" customFormat="false" ht="12.75" hidden="false" customHeight="false" outlineLevel="0" collapsed="false">
      <c r="A75" s="259"/>
      <c r="B75" s="260"/>
      <c r="C75" s="261"/>
      <c r="D75" s="261"/>
      <c r="E75" s="261"/>
    </row>
    <row r="76" customFormat="false" ht="57" hidden="false" customHeight="true" outlineLevel="0" collapsed="false">
      <c r="A76" s="265"/>
      <c r="B76" s="263"/>
      <c r="C76" s="264"/>
      <c r="D76" s="264"/>
      <c r="E76" s="264"/>
    </row>
    <row r="77" customFormat="false" ht="55.5" hidden="false" customHeight="true" outlineLevel="0" collapsed="false">
      <c r="A77" s="260"/>
      <c r="B77" s="260"/>
      <c r="C77" s="261"/>
      <c r="D77" s="261"/>
      <c r="E77" s="261"/>
    </row>
    <row r="78" customFormat="false" ht="12.75" hidden="false" customHeight="false" outlineLevel="0" collapsed="false">
      <c r="A78" s="266"/>
      <c r="B78" s="267"/>
      <c r="C78" s="268"/>
      <c r="D78" s="268"/>
      <c r="E78" s="268"/>
    </row>
  </sheetData>
  <mergeCells count="3">
    <mergeCell ref="C1:E1"/>
    <mergeCell ref="A3:E3"/>
    <mergeCell ref="A6:E6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15T07:58:08Z</cp:lastPrinted>
  <dcterms:modified xsi:type="dcterms:W3CDTF">2022-11-15T07:58:25Z</dcterms:modified>
  <cp:revision>0</cp:revision>
  <dc:subject/>
  <dc:title/>
</cp:coreProperties>
</file>