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Мун.сл.4" sheetId="1" state="hidden" r:id="rId2"/>
    <sheet name="Источники 3" sheetId="2" state="visible" r:id="rId3"/>
    <sheet name="Ведом.стуктура 2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56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3 к распоряжению Администрации МО "Колгуевский сельсовет" НАО от 13.11.2020 №50-осн.</t>
  </si>
  <si>
    <t xml:space="preserve">ОЦЕНКА ОЖИДАЕМОГО ИСПОЛНЕНИЯ БЮДЖЕТА МО"КОЛГУЕВСКИЙ СЕЛЬСОВЕТ"НАО ЗА 2020 Г.</t>
  </si>
  <si>
    <t xml:space="preserve">Источники финансирования дефицита местного бюджета на 2020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Ожидаемое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20 год</t>
  </si>
  <si>
    <t xml:space="preserve">за  2020 год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к распоряжению Администрации МО "Колгуевский сельсовет" НАО от 13.11.2020 № 50-осн.</t>
  </si>
  <si>
    <t xml:space="preserve">             ОЦЕНКА ОЖИДАЕМОГО ИСПОЛНЕНИЯ БЮДЖЕТА МО"КОЛГУЕВСКИЙ СЕЛЬСОВЕТ"НАО ЗА 2020 Г.</t>
  </si>
  <si>
    <t xml:space="preserve">                                                           </t>
  </si>
  <si>
    <t xml:space="preserve">  Расходы местного бюджета по  разделам,подразделам,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 в ведомственной структуре расходов местного бюджета  на 2020 год</t>
  </si>
  <si>
    <t xml:space="preserve">Уточненный план  на 2020 год</t>
  </si>
  <si>
    <t xml:space="preserve">Ожидаемое исполнение за  2020 год</t>
  </si>
  <si>
    <t xml:space="preserve">Процент исполнения,%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 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9800000000</t>
  </si>
  <si>
    <t xml:space="preserve">Расходы на организацию и проведение выборов депутатов законодательных (представительных) органов местного самоуправления и глав местных администраций</t>
  </si>
  <si>
    <t xml:space="preserve">9800091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.ч.:</t>
  </si>
  <si>
    <t xml:space="preserve">33.0.00.89300</t>
  </si>
  <si>
    <t xml:space="preserve">      Организация обучения неработающего населения в области гражданской обороны и защиты от чрезвычайных ситуаций</t>
  </si>
  <si>
    <t xml:space="preserve">      Предупреждение и ликвидация последствий ЧС в границах поселений муниципальных образован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, в т.ч.:</t>
  </si>
  <si>
    <t xml:space="preserve">32.2.00.89220</t>
  </si>
  <si>
    <t xml:space="preserve">Приобретение и доставка мобильного здания (помещения ожидания воздушных судов) в п.Бугрино МО "Колгуевский сельсовет" НАО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35.0.00.8921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Приобретение 4 квартир в 4-квартирном жилом доме в п. Бугрино МО «Колгуевский сельсовет»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Капитальный и текущий ремонт жилых домов, помещений, в т.ч.:</t>
  </si>
  <si>
    <t xml:space="preserve">Мероприятие "Капитальный ремонт жилого дома № 31 А по ул.Набережная в п.Бугрино </t>
  </si>
  <si>
    <t xml:space="preserve">Мероприятие "Капитальный ремонт жилого дома № 1 А по ул.Антоновка в п.Бугрино </t>
  </si>
  <si>
    <t xml:space="preserve">Мероприятие "Капитальный ремонт жилого дома №2 В по ул. Оленная в п.Бугрино 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, в т.ч.:</t>
  </si>
  <si>
    <t xml:space="preserve">98.0.00.7961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6.0.00.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32.5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муниципального района "Заполярный район"- уличное освещение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89690</t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1 к распоряжению Администрации МО "Колгуевский сельсовет" НАО от 13.11.2020 № 50-осн.</t>
  </si>
  <si>
    <t xml:space="preserve">          ОЦЕНКА ОЖИДАЕМОГО ИСПОЛНЕНИЯ БЮДЖЕТА МО"КОЛГУЕВСКИЙ СЕЛЬСОВЕТ"НАО ЗА 2020 Г.</t>
  </si>
  <si>
    <t xml:space="preserve">Доходы бюджета на 2020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0 год</t>
  </si>
  <si>
    <t xml:space="preserve">ожидаемое исполнение за 2020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51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51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23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4 квартир в 4-квартирном жилом доме в п. Бугрино МО «Колгуевский сельсовет» НАО</t>
  </si>
  <si>
    <t xml:space="preserve">Капитальный и текущий ремонт жилых домов, помещений, в т.ч.:</t>
  </si>
  <si>
    <t xml:space="preserve">Капитальный ремонт жилого дома №31 А по ул.Набережная в п.Бугрино </t>
  </si>
  <si>
    <t xml:space="preserve">Капитальный ремонт жилого дома №1 А по ул.Антоновка в п.Бугрино </t>
  </si>
  <si>
    <t xml:space="preserve">Капитальный ремонт жилого дома №2 В по ул. Оленная в п.Бугрин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6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0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.00"/>
    <numFmt numFmtId="169" formatCode="_(* #,##0.00_);_(* \(#,##0.00\);_(* \-??_);_(@_)"/>
    <numFmt numFmtId="170" formatCode="#,##0.0_р_.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4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4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8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4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8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2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24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24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24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4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4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24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4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24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2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2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4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24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1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4" borderId="1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4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4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4" borderId="12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8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4" borderId="0" xfId="6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2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2" xfId="38"/>
    <cellStyle name="xl4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66"/>
    <col collapsed="false" customWidth="true" hidden="false" outlineLevel="0" max="3" min="3" style="0" width="45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 t="s">
        <v>3</v>
      </c>
      <c r="B4" s="1"/>
      <c r="C4" s="1"/>
    </row>
    <row r="5" customFormat="false" ht="15.6" hidden="false" customHeight="false" outlineLevel="0" collapsed="false">
      <c r="A5" s="2"/>
    </row>
    <row r="6" customFormat="false" ht="15.6" hidden="false" customHeight="false" outlineLevel="0" collapsed="false">
      <c r="A6" s="2"/>
    </row>
    <row r="7" customFormat="false" ht="15.6" hidden="false" customHeight="false" outlineLevel="0" collapsed="false">
      <c r="A7" s="2"/>
    </row>
    <row r="8" customFormat="false" ht="15.6" hidden="false" customHeight="false" outlineLevel="0" collapsed="false">
      <c r="A8" s="2"/>
    </row>
    <row r="9" customFormat="false" ht="16.8" hidden="false" customHeight="true" outlineLevel="0" collapsed="false">
      <c r="A9" s="3" t="s">
        <v>4</v>
      </c>
      <c r="B9" s="3"/>
      <c r="C9" s="3"/>
    </row>
    <row r="10" customFormat="false" ht="16.8" hidden="false" customHeight="true" outlineLevel="0" collapsed="false">
      <c r="A10" s="3" t="s">
        <v>5</v>
      </c>
      <c r="B10" s="3"/>
      <c r="C10" s="3"/>
    </row>
    <row r="11" customFormat="false" ht="16.8" hidden="false" customHeight="false" outlineLevel="0" collapsed="false">
      <c r="A11" s="4"/>
    </row>
    <row r="12" customFormat="false" ht="31.2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6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6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6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28.55"/>
    <col collapsed="false" customWidth="true" hidden="false" outlineLevel="0" max="3" min="3" style="0" width="12.66"/>
    <col collapsed="false" customWidth="true" hidden="false" outlineLevel="0" max="4" min="4" style="0" width="12.32"/>
  </cols>
  <sheetData>
    <row r="1" customFormat="false" ht="30" hidden="false" customHeight="true" outlineLevel="0" collapsed="false">
      <c r="B1" s="8" t="s">
        <v>12</v>
      </c>
      <c r="C1" s="8"/>
      <c r="D1" s="8"/>
    </row>
    <row r="2" customFormat="false" ht="13.2" hidden="false" customHeight="false" outlineLevel="0" collapsed="false">
      <c r="B2" s="9"/>
      <c r="C2" s="9"/>
    </row>
    <row r="3" customFormat="false" ht="13.2" hidden="false" customHeight="false" outlineLevel="0" collapsed="false">
      <c r="B3" s="10"/>
      <c r="C3" s="10"/>
    </row>
    <row r="4" customFormat="false" ht="13.2" hidden="false" customHeight="false" outlineLevel="0" collapsed="false">
      <c r="B4" s="11"/>
      <c r="C4" s="11"/>
    </row>
    <row r="5" customFormat="false" ht="13.5" hidden="false" customHeight="true" outlineLevel="0" collapsed="false">
      <c r="A5" s="12" t="s">
        <v>13</v>
      </c>
      <c r="B5" s="12"/>
      <c r="C5" s="12"/>
      <c r="D5" s="12"/>
      <c r="E5" s="13"/>
      <c r="F5" s="13"/>
      <c r="G5" s="13"/>
      <c r="H5" s="13"/>
    </row>
    <row r="7" customFormat="false" ht="51.75" hidden="false" customHeight="true" outlineLevel="0" collapsed="false">
      <c r="A7" s="14" t="s">
        <v>14</v>
      </c>
      <c r="B7" s="14"/>
      <c r="C7" s="14"/>
      <c r="D7" s="14"/>
    </row>
    <row r="8" customFormat="false" ht="13.2" hidden="false" customHeight="false" outlineLevel="0" collapsed="false">
      <c r="D8" s="0" t="s">
        <v>15</v>
      </c>
    </row>
    <row r="9" customFormat="false" ht="13.2" hidden="false" customHeight="false" outlineLevel="0" collapsed="false">
      <c r="A9" s="15" t="s">
        <v>16</v>
      </c>
      <c r="B9" s="16" t="s">
        <v>17</v>
      </c>
      <c r="C9" s="17" t="s">
        <v>18</v>
      </c>
      <c r="D9" s="15" t="s">
        <v>19</v>
      </c>
    </row>
    <row r="10" customFormat="false" ht="13.2" hidden="false" customHeight="false" outlineLevel="0" collapsed="false">
      <c r="A10" s="18"/>
      <c r="B10" s="19" t="s">
        <v>20</v>
      </c>
      <c r="C10" s="20" t="s">
        <v>21</v>
      </c>
      <c r="D10" s="18" t="s">
        <v>22</v>
      </c>
    </row>
    <row r="11" customFormat="false" ht="13.2" hidden="false" customHeight="true" outlineLevel="0" collapsed="false">
      <c r="A11" s="18"/>
      <c r="B11" s="19" t="s">
        <v>23</v>
      </c>
      <c r="C11" s="20" t="s">
        <v>24</v>
      </c>
      <c r="D11" s="21" t="s">
        <v>25</v>
      </c>
    </row>
    <row r="12" customFormat="false" ht="13.8" hidden="false" customHeight="false" outlineLevel="0" collapsed="false">
      <c r="A12" s="18"/>
      <c r="B12" s="19" t="s">
        <v>26</v>
      </c>
      <c r="C12" s="20"/>
      <c r="D12" s="21"/>
    </row>
    <row r="13" customFormat="false" ht="31.5" hidden="false" customHeight="true" outlineLevel="0" collapsed="false">
      <c r="A13" s="22" t="s">
        <v>27</v>
      </c>
      <c r="B13" s="23" t="s">
        <v>28</v>
      </c>
      <c r="C13" s="24" t="n">
        <f aca="false">C14</f>
        <v>513.700000000012</v>
      </c>
      <c r="D13" s="25" t="n">
        <f aca="false">D14</f>
        <v>0</v>
      </c>
    </row>
    <row r="14" customFormat="false" ht="26.25" hidden="false" customHeight="true" outlineLevel="0" collapsed="false">
      <c r="A14" s="26" t="s">
        <v>29</v>
      </c>
      <c r="B14" s="23" t="s">
        <v>30</v>
      </c>
      <c r="C14" s="24" t="n">
        <f aca="false">C19+C15</f>
        <v>513.700000000012</v>
      </c>
      <c r="D14" s="27" t="n">
        <f aca="false">D19+D15</f>
        <v>0</v>
      </c>
    </row>
    <row r="15" customFormat="false" ht="20.25" hidden="false" customHeight="true" outlineLevel="0" collapsed="false">
      <c r="A15" s="28" t="s">
        <v>31</v>
      </c>
      <c r="B15" s="23" t="s">
        <v>32</v>
      </c>
      <c r="C15" s="24" t="n">
        <f aca="false">C17</f>
        <v>-55434.6</v>
      </c>
      <c r="D15" s="27" t="n">
        <f aca="false">D16</f>
        <v>-53718.4</v>
      </c>
    </row>
    <row r="16" customFormat="false" ht="22.5" hidden="false" customHeight="true" outlineLevel="0" collapsed="false">
      <c r="A16" s="29" t="s">
        <v>33</v>
      </c>
      <c r="B16" s="23" t="s">
        <v>34</v>
      </c>
      <c r="C16" s="24" t="n">
        <f aca="false">C17</f>
        <v>-55434.6</v>
      </c>
      <c r="D16" s="27" t="n">
        <f aca="false">D17</f>
        <v>-53718.4</v>
      </c>
    </row>
    <row r="17" customFormat="false" ht="30.75" hidden="false" customHeight="true" outlineLevel="0" collapsed="false">
      <c r="A17" s="30" t="s">
        <v>35</v>
      </c>
      <c r="B17" s="23" t="s">
        <v>36</v>
      </c>
      <c r="C17" s="24" t="n">
        <f aca="false">C18</f>
        <v>-55434.6</v>
      </c>
      <c r="D17" s="27" t="n">
        <f aca="false">D18</f>
        <v>-53718.4</v>
      </c>
    </row>
    <row r="18" customFormat="false" ht="30" hidden="false" customHeight="true" outlineLevel="0" collapsed="false">
      <c r="A18" s="29" t="s">
        <v>37</v>
      </c>
      <c r="B18" s="23" t="s">
        <v>38</v>
      </c>
      <c r="C18" s="24" t="n">
        <f aca="false">-'доходы 1'!C94</f>
        <v>-55434.6</v>
      </c>
      <c r="D18" s="27" t="n">
        <f aca="false">-'доходы 1'!D94</f>
        <v>-53718.4</v>
      </c>
    </row>
    <row r="19" customFormat="false" ht="20.25" hidden="false" customHeight="true" outlineLevel="0" collapsed="false">
      <c r="A19" s="28" t="s">
        <v>39</v>
      </c>
      <c r="B19" s="23" t="s">
        <v>40</v>
      </c>
      <c r="C19" s="24" t="n">
        <f aca="false">C20</f>
        <v>55948.3</v>
      </c>
      <c r="D19" s="27" t="n">
        <f aca="false">D20</f>
        <v>53718.4</v>
      </c>
    </row>
    <row r="20" customFormat="false" ht="17.25" hidden="false" customHeight="true" outlineLevel="0" collapsed="false">
      <c r="A20" s="29" t="s">
        <v>41</v>
      </c>
      <c r="B20" s="23" t="s">
        <v>42</v>
      </c>
      <c r="C20" s="24" t="n">
        <f aca="false">C21</f>
        <v>55948.3</v>
      </c>
      <c r="D20" s="27" t="n">
        <f aca="false">D21</f>
        <v>53718.4</v>
      </c>
    </row>
    <row r="21" customFormat="false" ht="27" hidden="false" customHeight="true" outlineLevel="0" collapsed="false">
      <c r="A21" s="30" t="s">
        <v>43</v>
      </c>
      <c r="B21" s="23" t="s">
        <v>44</v>
      </c>
      <c r="C21" s="24" t="n">
        <f aca="false">C22</f>
        <v>55948.3</v>
      </c>
      <c r="D21" s="25" t="n">
        <f aca="false">D22</f>
        <v>53718.4</v>
      </c>
    </row>
    <row r="22" customFormat="false" ht="27.75" hidden="false" customHeight="true" outlineLevel="0" collapsed="false">
      <c r="A22" s="29" t="s">
        <v>45</v>
      </c>
      <c r="B22" s="23" t="s">
        <v>46</v>
      </c>
      <c r="C22" s="24" t="n">
        <f aca="false">'Ведом.стуктура 2'!G14</f>
        <v>55948.3</v>
      </c>
      <c r="D22" s="25" t="n">
        <f aca="false">'Ведом.стуктура 2'!H14</f>
        <v>53718.4</v>
      </c>
    </row>
  </sheetData>
  <mergeCells count="4">
    <mergeCell ref="B1:D1"/>
    <mergeCell ref="A5:D5"/>
    <mergeCell ref="A7:D7"/>
    <mergeCell ref="D11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66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9.55"/>
    <col collapsed="false" customWidth="true" hidden="false" outlineLevel="0" max="5" min="5" style="0" width="12.66"/>
    <col collapsed="false" customWidth="true" hidden="false" outlineLevel="0" max="6" min="6" style="0" width="7.43"/>
    <col collapsed="false" customWidth="true" hidden="false" outlineLevel="0" max="7" min="7" style="0" width="13.43"/>
    <col collapsed="false" customWidth="true" hidden="false" outlineLevel="0" max="8" min="8" style="0" width="13.33"/>
    <col collapsed="false" customWidth="true" hidden="false" outlineLevel="0" max="9" min="9" style="0" width="10.55"/>
  </cols>
  <sheetData>
    <row r="1" customFormat="false" ht="31.5" hidden="false" customHeight="true" outlineLevel="0" collapsed="false">
      <c r="A1" s="31"/>
      <c r="B1" s="31"/>
      <c r="C1" s="31"/>
      <c r="D1" s="32"/>
      <c r="E1" s="32"/>
      <c r="F1" s="32"/>
      <c r="G1" s="8" t="s">
        <v>47</v>
      </c>
      <c r="H1" s="8"/>
      <c r="I1" s="8"/>
    </row>
    <row r="2" customFormat="false" ht="12.75" hidden="false" customHeight="true" outlineLevel="0" collapsed="false">
      <c r="A2" s="31"/>
      <c r="B2" s="31"/>
      <c r="C2" s="31"/>
      <c r="D2" s="33"/>
      <c r="E2" s="33"/>
      <c r="F2" s="33"/>
      <c r="G2" s="33"/>
      <c r="H2" s="33"/>
    </row>
    <row r="3" customFormat="false" ht="12.75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33"/>
    </row>
    <row r="4" customFormat="false" ht="13.2" hidden="false" customHeight="false" outlineLevel="0" collapsed="false">
      <c r="A4" s="31"/>
      <c r="B4" s="31"/>
      <c r="C4" s="31"/>
      <c r="D4" s="34"/>
      <c r="E4" s="34"/>
      <c r="F4" s="34"/>
      <c r="G4" s="34"/>
      <c r="H4" s="33"/>
    </row>
    <row r="5" customFormat="false" ht="13.2" hidden="false" customHeight="false" outlineLevel="0" collapsed="false">
      <c r="A5" s="31" t="s">
        <v>49</v>
      </c>
      <c r="B5" s="31"/>
      <c r="C5" s="31"/>
      <c r="D5" s="31"/>
      <c r="E5" s="31"/>
      <c r="F5" s="31"/>
      <c r="G5" s="31"/>
      <c r="H5" s="33"/>
    </row>
    <row r="6" customFormat="false" ht="27.75" hidden="false" customHeight="true" outlineLevel="0" collapsed="false">
      <c r="A6" s="35" t="s">
        <v>50</v>
      </c>
      <c r="B6" s="35"/>
      <c r="C6" s="35"/>
      <c r="D6" s="35"/>
      <c r="E6" s="35"/>
      <c r="F6" s="35"/>
      <c r="G6" s="35"/>
      <c r="H6" s="35"/>
      <c r="I6" s="36"/>
    </row>
    <row r="7" customFormat="false" ht="12.75" hidden="false" customHeight="true" outlineLevel="0" collapsed="false">
      <c r="A7" s="37" t="s">
        <v>51</v>
      </c>
      <c r="B7" s="37"/>
      <c r="C7" s="37"/>
      <c r="D7" s="37"/>
      <c r="E7" s="37"/>
      <c r="F7" s="37"/>
      <c r="G7" s="37"/>
      <c r="H7" s="37"/>
      <c r="I7" s="38"/>
    </row>
    <row r="8" customFormat="fals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8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40"/>
      <c r="H9" s="33"/>
    </row>
    <row r="10" customFormat="false" ht="14.25" hidden="false" customHeight="true" outlineLevel="0" collapsed="false">
      <c r="A10" s="41"/>
      <c r="B10" s="41"/>
      <c r="C10" s="42"/>
      <c r="D10" s="43"/>
      <c r="E10" s="42"/>
      <c r="F10" s="44"/>
      <c r="G10" s="45" t="s">
        <v>52</v>
      </c>
      <c r="H10" s="46" t="s">
        <v>53</v>
      </c>
      <c r="I10" s="29" t="s">
        <v>54</v>
      </c>
    </row>
    <row r="11" customFormat="false" ht="13.5" hidden="false" customHeight="true" outlineLevel="0" collapsed="false">
      <c r="A11" s="47" t="s">
        <v>6</v>
      </c>
      <c r="B11" s="47" t="s">
        <v>55</v>
      </c>
      <c r="C11" s="48" t="s">
        <v>56</v>
      </c>
      <c r="D11" s="47" t="s">
        <v>57</v>
      </c>
      <c r="E11" s="48" t="s">
        <v>58</v>
      </c>
      <c r="F11" s="49" t="s">
        <v>59</v>
      </c>
      <c r="G11" s="45"/>
      <c r="H11" s="46"/>
      <c r="I11" s="29"/>
    </row>
    <row r="12" customFormat="false" ht="18" hidden="false" customHeight="true" outlineLevel="0" collapsed="false">
      <c r="A12" s="47" t="s">
        <v>60</v>
      </c>
      <c r="B12" s="47"/>
      <c r="C12" s="48"/>
      <c r="D12" s="47"/>
      <c r="E12" s="48" t="s">
        <v>61</v>
      </c>
      <c r="F12" s="50" t="s">
        <v>62</v>
      </c>
      <c r="G12" s="45"/>
      <c r="H12" s="46"/>
      <c r="I12" s="29"/>
      <c r="K12" s="33" t="s">
        <v>63</v>
      </c>
    </row>
    <row r="13" customFormat="false" ht="14.25" hidden="false" customHeight="true" outlineLevel="0" collapsed="false">
      <c r="A13" s="51" t="n">
        <v>1</v>
      </c>
      <c r="B13" s="51" t="n">
        <v>2</v>
      </c>
      <c r="C13" s="42" t="n">
        <v>3</v>
      </c>
      <c r="D13" s="43" t="n">
        <v>4</v>
      </c>
      <c r="E13" s="42" t="n">
        <v>5</v>
      </c>
      <c r="F13" s="43" t="n">
        <v>6</v>
      </c>
      <c r="G13" s="42" t="n">
        <v>7</v>
      </c>
      <c r="H13" s="52" t="n">
        <v>8</v>
      </c>
      <c r="I13" s="15" t="n">
        <v>9</v>
      </c>
    </row>
    <row r="14" customFormat="false" ht="19.5" hidden="false" customHeight="true" outlineLevel="0" collapsed="false">
      <c r="A14" s="53" t="s">
        <v>64</v>
      </c>
      <c r="B14" s="54"/>
      <c r="C14" s="55"/>
      <c r="D14" s="55"/>
      <c r="E14" s="55"/>
      <c r="F14" s="56"/>
      <c r="G14" s="57" t="n">
        <f aca="false">G16+G55+G61+G79+G130+G68</f>
        <v>55948.3</v>
      </c>
      <c r="H14" s="57" t="n">
        <f aca="false">H16+H55+H61+H79+H130+H68</f>
        <v>53718.4</v>
      </c>
      <c r="I14" s="57" t="n">
        <f aca="false">H14/G14*100</f>
        <v>96.0143561109095</v>
      </c>
    </row>
    <row r="15" customFormat="false" ht="33" hidden="false" customHeight="true" outlineLevel="0" collapsed="false">
      <c r="A15" s="58" t="s">
        <v>65</v>
      </c>
      <c r="B15" s="54" t="n">
        <v>510</v>
      </c>
      <c r="C15" s="55"/>
      <c r="D15" s="55"/>
      <c r="E15" s="55"/>
      <c r="F15" s="56"/>
      <c r="G15" s="57" t="n">
        <f aca="false">G14</f>
        <v>55948.3</v>
      </c>
      <c r="H15" s="57" t="n">
        <f aca="false">H14</f>
        <v>53718.4</v>
      </c>
      <c r="I15" s="57" t="n">
        <f aca="false">H15/G15*100</f>
        <v>96.0143561109095</v>
      </c>
    </row>
    <row r="16" customFormat="false" ht="19.5" hidden="false" customHeight="true" outlineLevel="0" collapsed="false">
      <c r="A16" s="59" t="s">
        <v>66</v>
      </c>
      <c r="B16" s="54" t="n">
        <v>510</v>
      </c>
      <c r="C16" s="54" t="s">
        <v>67</v>
      </c>
      <c r="D16" s="54"/>
      <c r="E16" s="54"/>
      <c r="F16" s="60"/>
      <c r="G16" s="57" t="n">
        <f aca="false">G17+G21+G31+G38+G42</f>
        <v>14016.5</v>
      </c>
      <c r="H16" s="57" t="n">
        <f aca="false">H17+H21+H31+H38+H42</f>
        <v>13952.9</v>
      </c>
      <c r="I16" s="57" t="n">
        <f aca="false">H16/G16*100</f>
        <v>99.5462490636036</v>
      </c>
    </row>
    <row r="17" customFormat="false" ht="30.75" hidden="false" customHeight="true" outlineLevel="0" collapsed="false">
      <c r="A17" s="61" t="s">
        <v>68</v>
      </c>
      <c r="B17" s="62" t="n">
        <v>510</v>
      </c>
      <c r="C17" s="63" t="s">
        <v>67</v>
      </c>
      <c r="D17" s="63" t="s">
        <v>69</v>
      </c>
      <c r="E17" s="63"/>
      <c r="F17" s="64"/>
      <c r="G17" s="65" t="n">
        <f aca="false">G18</f>
        <v>3184.3</v>
      </c>
      <c r="H17" s="65" t="n">
        <f aca="false">H18</f>
        <v>3120.7</v>
      </c>
      <c r="I17" s="65" t="n">
        <f aca="false">H17/G17*100</f>
        <v>98.0027007505574</v>
      </c>
    </row>
    <row r="18" customFormat="false" ht="21" hidden="false" customHeight="true" outlineLevel="0" collapsed="false">
      <c r="A18" s="66" t="s">
        <v>70</v>
      </c>
      <c r="B18" s="67" t="n">
        <v>510</v>
      </c>
      <c r="C18" s="68" t="s">
        <v>71</v>
      </c>
      <c r="D18" s="68" t="s">
        <v>72</v>
      </c>
      <c r="E18" s="68" t="s">
        <v>73</v>
      </c>
      <c r="F18" s="69"/>
      <c r="G18" s="70" t="n">
        <f aca="false">G20</f>
        <v>3184.3</v>
      </c>
      <c r="H18" s="70" t="n">
        <f aca="false">H20</f>
        <v>3120.7</v>
      </c>
      <c r="I18" s="70" t="n">
        <f aca="false">H18/G18*100</f>
        <v>98.0027007505574</v>
      </c>
    </row>
    <row r="19" customFormat="false" ht="31.5" hidden="false" customHeight="true" outlineLevel="0" collapsed="false">
      <c r="A19" s="66" t="s">
        <v>74</v>
      </c>
      <c r="B19" s="67" t="n">
        <v>510</v>
      </c>
      <c r="C19" s="68" t="s">
        <v>71</v>
      </c>
      <c r="D19" s="68" t="s">
        <v>72</v>
      </c>
      <c r="E19" s="68" t="s">
        <v>75</v>
      </c>
      <c r="F19" s="69"/>
      <c r="G19" s="70" t="n">
        <f aca="false">G20</f>
        <v>3184.3</v>
      </c>
      <c r="H19" s="70" t="n">
        <f aca="false">H20</f>
        <v>3120.7</v>
      </c>
      <c r="I19" s="70" t="n">
        <f aca="false">H19/G19*100</f>
        <v>98.0027007505574</v>
      </c>
    </row>
    <row r="20" customFormat="false" ht="42.75" hidden="false" customHeight="true" outlineLevel="0" collapsed="false">
      <c r="A20" s="66" t="s">
        <v>76</v>
      </c>
      <c r="B20" s="67" t="n">
        <v>510</v>
      </c>
      <c r="C20" s="68" t="s">
        <v>71</v>
      </c>
      <c r="D20" s="68" t="s">
        <v>72</v>
      </c>
      <c r="E20" s="68" t="s">
        <v>75</v>
      </c>
      <c r="F20" s="69" t="s">
        <v>77</v>
      </c>
      <c r="G20" s="70" t="n">
        <v>3184.3</v>
      </c>
      <c r="H20" s="70" t="n">
        <v>3120.7</v>
      </c>
      <c r="I20" s="70" t="n">
        <f aca="false">H20/G20*100</f>
        <v>98.0027007505574</v>
      </c>
    </row>
    <row r="21" customFormat="false" ht="42" hidden="false" customHeight="true" outlineLevel="0" collapsed="false">
      <c r="A21" s="71" t="s">
        <v>78</v>
      </c>
      <c r="B21" s="72" t="s">
        <v>79</v>
      </c>
      <c r="C21" s="73" t="s">
        <v>71</v>
      </c>
      <c r="D21" s="73" t="s">
        <v>80</v>
      </c>
      <c r="E21" s="73"/>
      <c r="F21" s="74"/>
      <c r="G21" s="57" t="n">
        <f aca="false">G26+G22</f>
        <v>9528.8</v>
      </c>
      <c r="H21" s="57" t="n">
        <f aca="false">H26+H22</f>
        <v>9528.8</v>
      </c>
      <c r="I21" s="57" t="n">
        <f aca="false">H21/G21*100</f>
        <v>100</v>
      </c>
    </row>
    <row r="22" customFormat="false" ht="39.75" hidden="false" customHeight="true" outlineLevel="0" collapsed="false">
      <c r="A22" s="75" t="s">
        <v>81</v>
      </c>
      <c r="B22" s="76" t="s">
        <v>79</v>
      </c>
      <c r="C22" s="68" t="s">
        <v>71</v>
      </c>
      <c r="D22" s="68" t="s">
        <v>80</v>
      </c>
      <c r="E22" s="68" t="s">
        <v>82</v>
      </c>
      <c r="F22" s="69"/>
      <c r="G22" s="70" t="n">
        <f aca="false">G24</f>
        <v>981.5</v>
      </c>
      <c r="H22" s="70" t="n">
        <f aca="false">H24</f>
        <v>981.5</v>
      </c>
      <c r="I22" s="70" t="n">
        <f aca="false">H22/G22*100</f>
        <v>100</v>
      </c>
    </row>
    <row r="23" customFormat="false" ht="32.4" hidden="false" customHeight="true" outlineLevel="0" collapsed="false">
      <c r="A23" s="75" t="s">
        <v>83</v>
      </c>
      <c r="B23" s="76" t="s">
        <v>79</v>
      </c>
      <c r="C23" s="68" t="s">
        <v>71</v>
      </c>
      <c r="D23" s="68" t="s">
        <v>80</v>
      </c>
      <c r="E23" s="68" t="s">
        <v>84</v>
      </c>
      <c r="F23" s="69"/>
      <c r="G23" s="70" t="n">
        <f aca="false">G24</f>
        <v>981.5</v>
      </c>
      <c r="H23" s="70" t="n">
        <f aca="false">H24</f>
        <v>981.5</v>
      </c>
      <c r="I23" s="70" t="n">
        <f aca="false">H23/G23*100</f>
        <v>100</v>
      </c>
    </row>
    <row r="24" customFormat="false" ht="55.5" hidden="false" customHeight="true" outlineLevel="0" collapsed="false">
      <c r="A24" s="75" t="s">
        <v>85</v>
      </c>
      <c r="B24" s="76" t="s">
        <v>79</v>
      </c>
      <c r="C24" s="68" t="s">
        <v>71</v>
      </c>
      <c r="D24" s="68" t="s">
        <v>80</v>
      </c>
      <c r="E24" s="68" t="s">
        <v>86</v>
      </c>
      <c r="F24" s="69"/>
      <c r="G24" s="70" t="n">
        <f aca="false">G25</f>
        <v>981.5</v>
      </c>
      <c r="H24" s="70" t="n">
        <f aca="false">H25</f>
        <v>981.5</v>
      </c>
      <c r="I24" s="70" t="n">
        <f aca="false">H24/G24*100</f>
        <v>100</v>
      </c>
    </row>
    <row r="25" customFormat="false" ht="28.5" hidden="false" customHeight="true" outlineLevel="0" collapsed="false">
      <c r="A25" s="75" t="s">
        <v>87</v>
      </c>
      <c r="B25" s="76" t="s">
        <v>79</v>
      </c>
      <c r="C25" s="68" t="s">
        <v>71</v>
      </c>
      <c r="D25" s="68" t="s">
        <v>80</v>
      </c>
      <c r="E25" s="68" t="s">
        <v>86</v>
      </c>
      <c r="F25" s="69" t="s">
        <v>88</v>
      </c>
      <c r="G25" s="70" t="n">
        <v>981.5</v>
      </c>
      <c r="H25" s="70" t="n">
        <v>981.5</v>
      </c>
      <c r="I25" s="70" t="n">
        <f aca="false">H25/G25*100</f>
        <v>100</v>
      </c>
    </row>
    <row r="26" customFormat="false" ht="20.25" hidden="false" customHeight="true" outlineLevel="0" collapsed="false">
      <c r="A26" s="66" t="s">
        <v>89</v>
      </c>
      <c r="B26" s="67" t="n">
        <v>510</v>
      </c>
      <c r="C26" s="68" t="s">
        <v>71</v>
      </c>
      <c r="D26" s="68" t="s">
        <v>80</v>
      </c>
      <c r="E26" s="68" t="s">
        <v>90</v>
      </c>
      <c r="F26" s="69"/>
      <c r="G26" s="70" t="n">
        <f aca="false">G28+G29+G30</f>
        <v>8547.3</v>
      </c>
      <c r="H26" s="70" t="n">
        <f aca="false">H28+H29+H30</f>
        <v>8547.3</v>
      </c>
      <c r="I26" s="70" t="n">
        <f aca="false">H26/G26*100</f>
        <v>100</v>
      </c>
    </row>
    <row r="27" customFormat="false" ht="27" hidden="false" customHeight="true" outlineLevel="0" collapsed="false">
      <c r="A27" s="66" t="s">
        <v>74</v>
      </c>
      <c r="B27" s="67" t="n">
        <v>510</v>
      </c>
      <c r="C27" s="68" t="s">
        <v>71</v>
      </c>
      <c r="D27" s="68" t="s">
        <v>80</v>
      </c>
      <c r="E27" s="68" t="s">
        <v>91</v>
      </c>
      <c r="F27" s="69"/>
      <c r="G27" s="70" t="n">
        <f aca="false">G28+G29+G30</f>
        <v>8547.3</v>
      </c>
      <c r="H27" s="70" t="n">
        <f aca="false">H28+H29+H30</f>
        <v>8547.3</v>
      </c>
      <c r="I27" s="70" t="n">
        <f aca="false">H27/G27*100</f>
        <v>100</v>
      </c>
    </row>
    <row r="28" customFormat="false" ht="41.25" hidden="false" customHeight="true" outlineLevel="0" collapsed="false">
      <c r="A28" s="66" t="s">
        <v>76</v>
      </c>
      <c r="B28" s="67" t="n">
        <v>510</v>
      </c>
      <c r="C28" s="68" t="s">
        <v>71</v>
      </c>
      <c r="D28" s="68" t="s">
        <v>80</v>
      </c>
      <c r="E28" s="68" t="s">
        <v>91</v>
      </c>
      <c r="F28" s="69" t="s">
        <v>77</v>
      </c>
      <c r="G28" s="70" t="n">
        <v>8164.9</v>
      </c>
      <c r="H28" s="70" t="n">
        <v>8164.9</v>
      </c>
      <c r="I28" s="70" t="n">
        <f aca="false">H28/G28*100</f>
        <v>100</v>
      </c>
    </row>
    <row r="29" customFormat="false" ht="32.25" hidden="false" customHeight="true" outlineLevel="0" collapsed="false">
      <c r="A29" s="77" t="s">
        <v>87</v>
      </c>
      <c r="B29" s="45" t="n">
        <v>510</v>
      </c>
      <c r="C29" s="78" t="s">
        <v>71</v>
      </c>
      <c r="D29" s="78" t="s">
        <v>80</v>
      </c>
      <c r="E29" s="78" t="s">
        <v>91</v>
      </c>
      <c r="F29" s="79" t="s">
        <v>88</v>
      </c>
      <c r="G29" s="80" t="n">
        <v>332.4</v>
      </c>
      <c r="H29" s="80" t="n">
        <v>332.4</v>
      </c>
      <c r="I29" s="80" t="n">
        <f aca="false">H29/G29*100</f>
        <v>100</v>
      </c>
    </row>
    <row r="30" customFormat="false" ht="18.75" hidden="false" customHeight="true" outlineLevel="0" collapsed="false">
      <c r="A30" s="81" t="s">
        <v>92</v>
      </c>
      <c r="B30" s="45" t="n">
        <v>510</v>
      </c>
      <c r="C30" s="78" t="s">
        <v>71</v>
      </c>
      <c r="D30" s="78" t="s">
        <v>80</v>
      </c>
      <c r="E30" s="78" t="s">
        <v>91</v>
      </c>
      <c r="F30" s="79" t="s">
        <v>93</v>
      </c>
      <c r="G30" s="80" t="n">
        <v>50</v>
      </c>
      <c r="H30" s="80" t="n">
        <v>50</v>
      </c>
      <c r="I30" s="80" t="n">
        <f aca="false">H30/G30*100</f>
        <v>100</v>
      </c>
    </row>
    <row r="31" customFormat="false" ht="27" hidden="false" customHeight="true" outlineLevel="0" collapsed="false">
      <c r="A31" s="61" t="s">
        <v>94</v>
      </c>
      <c r="B31" s="62" t="n">
        <v>510</v>
      </c>
      <c r="C31" s="82" t="s">
        <v>71</v>
      </c>
      <c r="D31" s="82" t="s">
        <v>95</v>
      </c>
      <c r="E31" s="82"/>
      <c r="F31" s="83"/>
      <c r="G31" s="65" t="n">
        <f aca="false">G32</f>
        <v>483.4</v>
      </c>
      <c r="H31" s="65" t="n">
        <f aca="false">H32</f>
        <v>483.4</v>
      </c>
      <c r="I31" s="65" t="n">
        <f aca="false">I30</f>
        <v>100</v>
      </c>
    </row>
    <row r="32" customFormat="false" ht="19.5" hidden="false" customHeight="true" outlineLevel="0" collapsed="false">
      <c r="A32" s="66" t="s">
        <v>96</v>
      </c>
      <c r="B32" s="67" t="n">
        <v>510</v>
      </c>
      <c r="C32" s="68" t="s">
        <v>71</v>
      </c>
      <c r="D32" s="68" t="s">
        <v>95</v>
      </c>
      <c r="E32" s="68" t="s">
        <v>97</v>
      </c>
      <c r="F32" s="69"/>
      <c r="G32" s="70" t="n">
        <f aca="false">G33</f>
        <v>483.4</v>
      </c>
      <c r="H32" s="70" t="n">
        <f aca="false">H33</f>
        <v>483.4</v>
      </c>
      <c r="I32" s="70" t="n">
        <f aca="false">H32/G32*100</f>
        <v>100</v>
      </c>
    </row>
    <row r="33" customFormat="false" ht="55.5" hidden="false" customHeight="true" outlineLevel="0" collapsed="false">
      <c r="A33" s="84" t="s">
        <v>98</v>
      </c>
      <c r="B33" s="67" t="n">
        <v>510</v>
      </c>
      <c r="C33" s="68" t="s">
        <v>71</v>
      </c>
      <c r="D33" s="68" t="s">
        <v>95</v>
      </c>
      <c r="E33" s="68" t="s">
        <v>99</v>
      </c>
      <c r="F33" s="69"/>
      <c r="G33" s="70" t="n">
        <f aca="false">G34</f>
        <v>483.4</v>
      </c>
      <c r="H33" s="70" t="n">
        <f aca="false">H34</f>
        <v>483.4</v>
      </c>
      <c r="I33" s="85" t="n">
        <f aca="false">H33/G33*100</f>
        <v>100</v>
      </c>
    </row>
    <row r="34" customFormat="false" ht="17.25" hidden="false" customHeight="true" outlineLevel="0" collapsed="false">
      <c r="A34" s="86" t="s">
        <v>100</v>
      </c>
      <c r="B34" s="87" t="n">
        <v>510</v>
      </c>
      <c r="C34" s="88" t="s">
        <v>71</v>
      </c>
      <c r="D34" s="88" t="s">
        <v>95</v>
      </c>
      <c r="E34" s="88" t="s">
        <v>99</v>
      </c>
      <c r="F34" s="89" t="s">
        <v>101</v>
      </c>
      <c r="G34" s="70" t="n">
        <v>483.4</v>
      </c>
      <c r="H34" s="70" t="n">
        <v>483.4</v>
      </c>
      <c r="I34" s="85" t="n">
        <f aca="false">H34/G34*100</f>
        <v>100</v>
      </c>
    </row>
    <row r="35" customFormat="false" ht="1.2" hidden="false" customHeight="true" outlineLevel="0" collapsed="false">
      <c r="A35" s="90" t="s">
        <v>96</v>
      </c>
      <c r="B35" s="91" t="s">
        <v>79</v>
      </c>
      <c r="C35" s="88" t="s">
        <v>71</v>
      </c>
      <c r="D35" s="88" t="s">
        <v>102</v>
      </c>
      <c r="E35" s="88" t="s">
        <v>103</v>
      </c>
      <c r="F35" s="89"/>
      <c r="G35" s="92" t="n">
        <f aca="false">G36</f>
        <v>0</v>
      </c>
      <c r="H35" s="92" t="n">
        <f aca="false">H36</f>
        <v>0</v>
      </c>
      <c r="I35" s="85" t="e">
        <f aca="false">H35/G35*100</f>
        <v>#DIV/0!</v>
      </c>
    </row>
    <row r="36" customFormat="false" ht="39" hidden="true" customHeight="true" outlineLevel="0" collapsed="false">
      <c r="A36" s="90" t="s">
        <v>104</v>
      </c>
      <c r="B36" s="76" t="s">
        <v>79</v>
      </c>
      <c r="C36" s="68" t="s">
        <v>71</v>
      </c>
      <c r="D36" s="68" t="s">
        <v>102</v>
      </c>
      <c r="E36" s="68" t="s">
        <v>105</v>
      </c>
      <c r="F36" s="68"/>
      <c r="G36" s="70" t="n">
        <f aca="false">G37</f>
        <v>0</v>
      </c>
      <c r="H36" s="70" t="n">
        <f aca="false">H37</f>
        <v>0</v>
      </c>
      <c r="I36" s="93" t="e">
        <f aca="false">H36/G36*100</f>
        <v>#DIV/0!</v>
      </c>
    </row>
    <row r="37" customFormat="false" ht="30" hidden="true" customHeight="true" outlineLevel="0" collapsed="false">
      <c r="A37" s="90" t="s">
        <v>92</v>
      </c>
      <c r="B37" s="76" t="s">
        <v>79</v>
      </c>
      <c r="C37" s="68" t="s">
        <v>71</v>
      </c>
      <c r="D37" s="68" t="s">
        <v>102</v>
      </c>
      <c r="E37" s="68" t="s">
        <v>105</v>
      </c>
      <c r="F37" s="68" t="s">
        <v>93</v>
      </c>
      <c r="G37" s="70" t="n">
        <v>0</v>
      </c>
      <c r="H37" s="70" t="n">
        <v>0</v>
      </c>
      <c r="I37" s="85" t="e">
        <f aca="false">H37/G37*100</f>
        <v>#DIV/0!</v>
      </c>
    </row>
    <row r="38" customFormat="false" ht="19.8" hidden="false" customHeight="true" outlineLevel="0" collapsed="false">
      <c r="A38" s="94" t="s">
        <v>106</v>
      </c>
      <c r="B38" s="95" t="s">
        <v>79</v>
      </c>
      <c r="C38" s="95" t="s">
        <v>71</v>
      </c>
      <c r="D38" s="95" t="s">
        <v>107</v>
      </c>
      <c r="E38" s="96"/>
      <c r="F38" s="97"/>
      <c r="G38" s="98" t="n">
        <f aca="false">G39</f>
        <v>5</v>
      </c>
      <c r="H38" s="98" t="n">
        <f aca="false">H39</f>
        <v>5</v>
      </c>
      <c r="I38" s="85" t="n">
        <f aca="false">H38/G38*100</f>
        <v>100</v>
      </c>
    </row>
    <row r="39" customFormat="false" ht="21" hidden="false" customHeight="true" outlineLevel="0" collapsed="false">
      <c r="A39" s="99" t="s">
        <v>108</v>
      </c>
      <c r="B39" s="100" t="s">
        <v>79</v>
      </c>
      <c r="C39" s="100" t="s">
        <v>71</v>
      </c>
      <c r="D39" s="100" t="s">
        <v>107</v>
      </c>
      <c r="E39" s="100" t="s">
        <v>109</v>
      </c>
      <c r="F39" s="101"/>
      <c r="G39" s="70" t="n">
        <f aca="false">G40</f>
        <v>5</v>
      </c>
      <c r="H39" s="70" t="n">
        <f aca="false">H40</f>
        <v>5</v>
      </c>
      <c r="I39" s="85" t="n">
        <f aca="false">H39/G39*100</f>
        <v>100</v>
      </c>
    </row>
    <row r="40" customFormat="false" ht="15" hidden="false" customHeight="true" outlineLevel="0" collapsed="false">
      <c r="A40" s="99" t="s">
        <v>110</v>
      </c>
      <c r="B40" s="100" t="s">
        <v>79</v>
      </c>
      <c r="C40" s="100" t="s">
        <v>71</v>
      </c>
      <c r="D40" s="100" t="s">
        <v>107</v>
      </c>
      <c r="E40" s="100" t="s">
        <v>111</v>
      </c>
      <c r="F40" s="101"/>
      <c r="G40" s="70" t="n">
        <f aca="false">G41</f>
        <v>5</v>
      </c>
      <c r="H40" s="70" t="n">
        <f aca="false">H41</f>
        <v>5</v>
      </c>
      <c r="I40" s="85" t="n">
        <f aca="false">H40/G40*100</f>
        <v>100</v>
      </c>
    </row>
    <row r="41" customFormat="false" ht="14.4" hidden="false" customHeight="true" outlineLevel="0" collapsed="false">
      <c r="A41" s="99" t="s">
        <v>92</v>
      </c>
      <c r="B41" s="100" t="s">
        <v>79</v>
      </c>
      <c r="C41" s="100" t="s">
        <v>71</v>
      </c>
      <c r="D41" s="100" t="s">
        <v>107</v>
      </c>
      <c r="E41" s="100" t="s">
        <v>111</v>
      </c>
      <c r="F41" s="101" t="s">
        <v>93</v>
      </c>
      <c r="G41" s="70" t="n">
        <v>5</v>
      </c>
      <c r="H41" s="70" t="n">
        <v>5</v>
      </c>
      <c r="I41" s="85" t="n">
        <f aca="false">H41/G41*100</f>
        <v>100</v>
      </c>
    </row>
    <row r="42" customFormat="false" ht="21.75" hidden="false" customHeight="true" outlineLevel="0" collapsed="false">
      <c r="A42" s="61" t="s">
        <v>112</v>
      </c>
      <c r="B42" s="62" t="n">
        <v>510</v>
      </c>
      <c r="C42" s="82" t="s">
        <v>71</v>
      </c>
      <c r="D42" s="82" t="s">
        <v>113</v>
      </c>
      <c r="E42" s="82"/>
      <c r="F42" s="83"/>
      <c r="G42" s="65" t="n">
        <f aca="false">G47+G50+G43</f>
        <v>815</v>
      </c>
      <c r="H42" s="65" t="n">
        <f aca="false">H47+H50+H43</f>
        <v>815</v>
      </c>
      <c r="I42" s="85" t="n">
        <f aca="false">H42/G42*100</f>
        <v>100</v>
      </c>
    </row>
    <row r="43" customFormat="false" ht="43.8" hidden="false" customHeight="true" outlineLevel="0" collapsed="false">
      <c r="A43" s="75" t="s">
        <v>81</v>
      </c>
      <c r="B43" s="76" t="s">
        <v>79</v>
      </c>
      <c r="C43" s="68" t="s">
        <v>71</v>
      </c>
      <c r="D43" s="68" t="s">
        <v>113</v>
      </c>
      <c r="E43" s="68" t="s">
        <v>82</v>
      </c>
      <c r="F43" s="69"/>
      <c r="G43" s="70" t="n">
        <f aca="false">G45</f>
        <v>433.1</v>
      </c>
      <c r="H43" s="70" t="n">
        <f aca="false">H45</f>
        <v>433.1</v>
      </c>
      <c r="I43" s="85" t="n">
        <f aca="false">H43/G43*100</f>
        <v>100</v>
      </c>
    </row>
    <row r="44" customFormat="false" ht="27.6" hidden="false" customHeight="true" outlineLevel="0" collapsed="false">
      <c r="A44" s="75" t="s">
        <v>83</v>
      </c>
      <c r="B44" s="76" t="s">
        <v>79</v>
      </c>
      <c r="C44" s="68" t="s">
        <v>71</v>
      </c>
      <c r="D44" s="68" t="s">
        <v>113</v>
      </c>
      <c r="E44" s="68" t="s">
        <v>84</v>
      </c>
      <c r="F44" s="69"/>
      <c r="G44" s="70" t="n">
        <f aca="false">G45</f>
        <v>433.1</v>
      </c>
      <c r="H44" s="70" t="n">
        <f aca="false">H45</f>
        <v>433.1</v>
      </c>
      <c r="I44" s="85" t="n">
        <f aca="false">H44/G44*100</f>
        <v>100</v>
      </c>
    </row>
    <row r="45" customFormat="false" ht="58.8" hidden="false" customHeight="true" outlineLevel="0" collapsed="false">
      <c r="A45" s="75" t="s">
        <v>85</v>
      </c>
      <c r="B45" s="76" t="s">
        <v>79</v>
      </c>
      <c r="C45" s="68" t="s">
        <v>71</v>
      </c>
      <c r="D45" s="68" t="s">
        <v>113</v>
      </c>
      <c r="E45" s="68" t="s">
        <v>86</v>
      </c>
      <c r="F45" s="69"/>
      <c r="G45" s="70" t="n">
        <f aca="false">G46</f>
        <v>433.1</v>
      </c>
      <c r="H45" s="70" t="n">
        <f aca="false">H46</f>
        <v>433.1</v>
      </c>
      <c r="I45" s="85" t="n">
        <f aca="false">H45/G45*100</f>
        <v>100</v>
      </c>
    </row>
    <row r="46" customFormat="false" ht="28.8" hidden="false" customHeight="true" outlineLevel="0" collapsed="false">
      <c r="A46" s="75" t="s">
        <v>87</v>
      </c>
      <c r="B46" s="76" t="s">
        <v>79</v>
      </c>
      <c r="C46" s="68" t="s">
        <v>71</v>
      </c>
      <c r="D46" s="68" t="s">
        <v>113</v>
      </c>
      <c r="E46" s="68" t="s">
        <v>86</v>
      </c>
      <c r="F46" s="69" t="s">
        <v>88</v>
      </c>
      <c r="G46" s="70" t="n">
        <v>433.1</v>
      </c>
      <c r="H46" s="70" t="n">
        <v>433.1</v>
      </c>
      <c r="I46" s="93" t="n">
        <f aca="false">H46/G46*100</f>
        <v>100</v>
      </c>
    </row>
    <row r="47" customFormat="false" ht="21" hidden="false" customHeight="true" outlineLevel="0" collapsed="false">
      <c r="A47" s="66" t="s">
        <v>114</v>
      </c>
      <c r="B47" s="67" t="n">
        <v>510</v>
      </c>
      <c r="C47" s="68" t="s">
        <v>71</v>
      </c>
      <c r="D47" s="68" t="s">
        <v>113</v>
      </c>
      <c r="E47" s="68" t="s">
        <v>115</v>
      </c>
      <c r="F47" s="69"/>
      <c r="G47" s="70" t="n">
        <f aca="false">G48</f>
        <v>55</v>
      </c>
      <c r="H47" s="70" t="n">
        <f aca="false">H48</f>
        <v>55</v>
      </c>
      <c r="I47" s="93" t="n">
        <f aca="false">H47/G47*100</f>
        <v>100</v>
      </c>
    </row>
    <row r="48" customFormat="false" ht="41.4" hidden="false" customHeight="true" outlineLevel="0" collapsed="false">
      <c r="A48" s="99" t="s">
        <v>116</v>
      </c>
      <c r="B48" s="67" t="n">
        <v>510</v>
      </c>
      <c r="C48" s="68" t="s">
        <v>71</v>
      </c>
      <c r="D48" s="68" t="s">
        <v>113</v>
      </c>
      <c r="E48" s="68" t="s">
        <v>117</v>
      </c>
      <c r="F48" s="69"/>
      <c r="G48" s="70" t="n">
        <f aca="false">G49</f>
        <v>55</v>
      </c>
      <c r="H48" s="70" t="n">
        <f aca="false">H49</f>
        <v>55</v>
      </c>
      <c r="I48" s="85" t="n">
        <f aca="false">H48/G48*100</f>
        <v>100</v>
      </c>
    </row>
    <row r="49" customFormat="false" ht="29.25" hidden="false" customHeight="true" outlineLevel="0" collapsed="false">
      <c r="A49" s="66" t="s">
        <v>87</v>
      </c>
      <c r="B49" s="67" t="n">
        <v>510</v>
      </c>
      <c r="C49" s="68" t="s">
        <v>71</v>
      </c>
      <c r="D49" s="68" t="s">
        <v>113</v>
      </c>
      <c r="E49" s="68" t="s">
        <v>117</v>
      </c>
      <c r="F49" s="69" t="s">
        <v>88</v>
      </c>
      <c r="G49" s="70" t="n">
        <v>55</v>
      </c>
      <c r="H49" s="70" t="n">
        <v>55</v>
      </c>
      <c r="I49" s="102" t="n">
        <f aca="false">H49/G49*100</f>
        <v>100</v>
      </c>
    </row>
    <row r="50" customFormat="false" ht="16.2" hidden="false" customHeight="true" outlineLevel="0" collapsed="false">
      <c r="A50" s="66" t="s">
        <v>96</v>
      </c>
      <c r="B50" s="67" t="n">
        <v>510</v>
      </c>
      <c r="C50" s="68" t="s">
        <v>71</v>
      </c>
      <c r="D50" s="68" t="s">
        <v>113</v>
      </c>
      <c r="E50" s="68" t="s">
        <v>97</v>
      </c>
      <c r="F50" s="69"/>
      <c r="G50" s="70" t="n">
        <f aca="false">G51+G53</f>
        <v>326.9</v>
      </c>
      <c r="H50" s="70" t="n">
        <f aca="false">H51+H53</f>
        <v>326.9</v>
      </c>
      <c r="I50" s="85" t="n">
        <f aca="false">H50/G50*100</f>
        <v>100</v>
      </c>
    </row>
    <row r="51" customFormat="false" ht="25.5" hidden="false" customHeight="true" outlineLevel="0" collapsed="false">
      <c r="A51" s="66" t="s">
        <v>118</v>
      </c>
      <c r="B51" s="67" t="n">
        <v>510</v>
      </c>
      <c r="C51" s="68" t="s">
        <v>71</v>
      </c>
      <c r="D51" s="68" t="s">
        <v>113</v>
      </c>
      <c r="E51" s="68" t="s">
        <v>119</v>
      </c>
      <c r="F51" s="69"/>
      <c r="G51" s="70" t="n">
        <f aca="false">G52</f>
        <v>320</v>
      </c>
      <c r="H51" s="70" t="n">
        <f aca="false">H52</f>
        <v>320</v>
      </c>
      <c r="I51" s="85" t="n">
        <f aca="false">H51/G51*100</f>
        <v>100</v>
      </c>
    </row>
    <row r="52" customFormat="false" ht="18.75" hidden="false" customHeight="true" outlineLevel="0" collapsed="false">
      <c r="A52" s="66" t="s">
        <v>92</v>
      </c>
      <c r="B52" s="67" t="n">
        <v>510</v>
      </c>
      <c r="C52" s="68" t="s">
        <v>71</v>
      </c>
      <c r="D52" s="68" t="s">
        <v>113</v>
      </c>
      <c r="E52" s="68" t="s">
        <v>119</v>
      </c>
      <c r="F52" s="69" t="s">
        <v>93</v>
      </c>
      <c r="G52" s="70" t="n">
        <v>320</v>
      </c>
      <c r="H52" s="70" t="n">
        <v>320</v>
      </c>
      <c r="I52" s="85" t="n">
        <f aca="false">H52/G52*100</f>
        <v>100</v>
      </c>
    </row>
    <row r="53" customFormat="false" ht="29.4" hidden="false" customHeight="true" outlineLevel="0" collapsed="false">
      <c r="A53" s="103" t="s">
        <v>120</v>
      </c>
      <c r="B53" s="67" t="n">
        <v>510</v>
      </c>
      <c r="C53" s="68" t="s">
        <v>71</v>
      </c>
      <c r="D53" s="68" t="s">
        <v>113</v>
      </c>
      <c r="E53" s="104" t="s">
        <v>121</v>
      </c>
      <c r="F53" s="69"/>
      <c r="G53" s="70" t="n">
        <f aca="false">G54</f>
        <v>6.9</v>
      </c>
      <c r="H53" s="70" t="n">
        <f aca="false">H54</f>
        <v>6.9</v>
      </c>
      <c r="I53" s="93" t="n">
        <f aca="false">H53/G53*100</f>
        <v>100</v>
      </c>
    </row>
    <row r="54" customFormat="false" ht="32.25" hidden="false" customHeight="true" outlineLevel="0" collapsed="false">
      <c r="A54" s="66" t="s">
        <v>87</v>
      </c>
      <c r="B54" s="67" t="n">
        <v>510</v>
      </c>
      <c r="C54" s="68" t="s">
        <v>71</v>
      </c>
      <c r="D54" s="68" t="s">
        <v>113</v>
      </c>
      <c r="E54" s="104" t="s">
        <v>121</v>
      </c>
      <c r="F54" s="69" t="s">
        <v>88</v>
      </c>
      <c r="G54" s="70" t="n">
        <v>6.9</v>
      </c>
      <c r="H54" s="70" t="n">
        <v>6.9</v>
      </c>
      <c r="I54" s="85" t="n">
        <f aca="false">H54/G54*100</f>
        <v>100</v>
      </c>
    </row>
    <row r="55" customFormat="false" ht="19.5" hidden="false" customHeight="true" outlineLevel="0" collapsed="false">
      <c r="A55" s="105" t="s">
        <v>122</v>
      </c>
      <c r="B55" s="106" t="n">
        <v>510</v>
      </c>
      <c r="C55" s="73" t="s">
        <v>72</v>
      </c>
      <c r="D55" s="73"/>
      <c r="E55" s="73"/>
      <c r="F55" s="74"/>
      <c r="G55" s="57" t="n">
        <f aca="false">G56</f>
        <v>118.6</v>
      </c>
      <c r="H55" s="57" t="n">
        <f aca="false">H56</f>
        <v>118.6</v>
      </c>
      <c r="I55" s="85" t="n">
        <v>100</v>
      </c>
    </row>
    <row r="56" customFormat="false" ht="15" hidden="false" customHeight="true" outlineLevel="0" collapsed="false">
      <c r="A56" s="105" t="s">
        <v>123</v>
      </c>
      <c r="B56" s="106" t="n">
        <v>510</v>
      </c>
      <c r="C56" s="73" t="s">
        <v>72</v>
      </c>
      <c r="D56" s="73" t="s">
        <v>124</v>
      </c>
      <c r="E56" s="73"/>
      <c r="F56" s="74"/>
      <c r="G56" s="80" t="n">
        <f aca="false">G58</f>
        <v>118.6</v>
      </c>
      <c r="H56" s="80" t="n">
        <f aca="false">H58</f>
        <v>118.6</v>
      </c>
      <c r="I56" s="93" t="n">
        <v>100</v>
      </c>
    </row>
    <row r="57" customFormat="false" ht="16.2" hidden="false" customHeight="true" outlineLevel="0" collapsed="false">
      <c r="A57" s="81" t="s">
        <v>114</v>
      </c>
      <c r="B57" s="107" t="n">
        <v>510</v>
      </c>
      <c r="C57" s="108" t="s">
        <v>72</v>
      </c>
      <c r="D57" s="109" t="s">
        <v>124</v>
      </c>
      <c r="E57" s="109" t="s">
        <v>115</v>
      </c>
      <c r="F57" s="74"/>
      <c r="G57" s="80" t="n">
        <f aca="false">G58</f>
        <v>118.6</v>
      </c>
      <c r="H57" s="80" t="n">
        <f aca="false">H58</f>
        <v>118.6</v>
      </c>
      <c r="I57" s="102" t="n">
        <v>100</v>
      </c>
    </row>
    <row r="58" customFormat="false" ht="29.4" hidden="false" customHeight="true" outlineLevel="0" collapsed="false">
      <c r="A58" s="77" t="s">
        <v>125</v>
      </c>
      <c r="B58" s="45" t="n">
        <v>510</v>
      </c>
      <c r="C58" s="78" t="s">
        <v>72</v>
      </c>
      <c r="D58" s="78" t="s">
        <v>124</v>
      </c>
      <c r="E58" s="78" t="s">
        <v>126</v>
      </c>
      <c r="F58" s="79"/>
      <c r="G58" s="80" t="n">
        <f aca="false">G59+G60</f>
        <v>118.6</v>
      </c>
      <c r="H58" s="80" t="n">
        <f aca="false">H59+H60</f>
        <v>118.6</v>
      </c>
      <c r="I58" s="85" t="n">
        <f aca="false">H58/G58*100</f>
        <v>100</v>
      </c>
      <c r="K58" s="110"/>
      <c r="L58" s="110"/>
      <c r="M58" s="110"/>
      <c r="N58" s="110"/>
      <c r="O58" s="110"/>
      <c r="P58" s="110"/>
      <c r="Q58" s="110"/>
      <c r="R58" s="110"/>
      <c r="S58" s="110"/>
    </row>
    <row r="59" customFormat="false" ht="45.6" hidden="false" customHeight="true" outlineLevel="0" collapsed="false">
      <c r="A59" s="77" t="s">
        <v>76</v>
      </c>
      <c r="B59" s="45" t="n">
        <v>510</v>
      </c>
      <c r="C59" s="78" t="s">
        <v>72</v>
      </c>
      <c r="D59" s="78" t="s">
        <v>124</v>
      </c>
      <c r="E59" s="78" t="s">
        <v>126</v>
      </c>
      <c r="F59" s="111" t="s">
        <v>77</v>
      </c>
      <c r="G59" s="80" t="n">
        <v>112.6</v>
      </c>
      <c r="H59" s="80" t="n">
        <v>112.6</v>
      </c>
      <c r="I59" s="85" t="n">
        <f aca="false">100</f>
        <v>100</v>
      </c>
      <c r="K59" s="112"/>
      <c r="L59" s="113"/>
      <c r="M59" s="113"/>
      <c r="N59" s="113"/>
      <c r="O59" s="113"/>
      <c r="P59" s="114"/>
      <c r="Q59" s="115"/>
      <c r="R59" s="116"/>
      <c r="S59" s="110"/>
    </row>
    <row r="60" customFormat="false" ht="26.4" hidden="false" customHeight="true" outlineLevel="0" collapsed="false">
      <c r="A60" s="77" t="s">
        <v>87</v>
      </c>
      <c r="B60" s="45" t="n">
        <v>510</v>
      </c>
      <c r="C60" s="78" t="s">
        <v>72</v>
      </c>
      <c r="D60" s="78" t="s">
        <v>124</v>
      </c>
      <c r="E60" s="78" t="s">
        <v>126</v>
      </c>
      <c r="F60" s="111" t="s">
        <v>88</v>
      </c>
      <c r="G60" s="80" t="n">
        <v>6</v>
      </c>
      <c r="H60" s="80" t="n">
        <v>6</v>
      </c>
      <c r="I60" s="85" t="n">
        <v>100</v>
      </c>
      <c r="K60" s="117"/>
      <c r="L60" s="118"/>
      <c r="M60" s="118"/>
      <c r="N60" s="118"/>
      <c r="O60" s="118"/>
      <c r="P60" s="119"/>
      <c r="Q60" s="120"/>
      <c r="R60" s="121"/>
      <c r="S60" s="110"/>
    </row>
    <row r="61" customFormat="false" ht="30" hidden="false" customHeight="true" outlineLevel="0" collapsed="false">
      <c r="A61" s="61" t="s">
        <v>127</v>
      </c>
      <c r="B61" s="62" t="n">
        <v>510</v>
      </c>
      <c r="C61" s="82" t="s">
        <v>124</v>
      </c>
      <c r="D61" s="82"/>
      <c r="E61" s="82"/>
      <c r="F61" s="83"/>
      <c r="G61" s="70" t="n">
        <f aca="false">G62</f>
        <v>100.5</v>
      </c>
      <c r="H61" s="70" t="n">
        <f aca="false">H62</f>
        <v>100.5</v>
      </c>
      <c r="I61" s="85" t="n">
        <v>100</v>
      </c>
      <c r="K61" s="117"/>
      <c r="L61" s="118"/>
      <c r="M61" s="118"/>
      <c r="N61" s="118"/>
      <c r="O61" s="118"/>
      <c r="P61" s="119"/>
      <c r="Q61" s="120"/>
      <c r="R61" s="121"/>
      <c r="S61" s="110"/>
    </row>
    <row r="62" customFormat="false" ht="30.75" hidden="false" customHeight="true" outlineLevel="0" collapsed="false">
      <c r="A62" s="61" t="s">
        <v>128</v>
      </c>
      <c r="B62" s="62" t="n">
        <v>510</v>
      </c>
      <c r="C62" s="82" t="s">
        <v>124</v>
      </c>
      <c r="D62" s="82" t="s">
        <v>129</v>
      </c>
      <c r="E62" s="82"/>
      <c r="F62" s="83"/>
      <c r="G62" s="70" t="n">
        <f aca="false">G64</f>
        <v>100.5</v>
      </c>
      <c r="H62" s="70" t="n">
        <f aca="false">H64</f>
        <v>100.5</v>
      </c>
      <c r="I62" s="85" t="n">
        <v>100</v>
      </c>
      <c r="K62" s="117"/>
      <c r="L62" s="118"/>
      <c r="M62" s="118"/>
      <c r="N62" s="118"/>
      <c r="O62" s="118"/>
      <c r="P62" s="119"/>
      <c r="Q62" s="120"/>
      <c r="R62" s="121"/>
      <c r="S62" s="110"/>
    </row>
    <row r="63" customFormat="false" ht="33" hidden="false" customHeight="true" outlineLevel="0" collapsed="false">
      <c r="A63" s="66" t="s">
        <v>130</v>
      </c>
      <c r="B63" s="67" t="n">
        <v>510</v>
      </c>
      <c r="C63" s="68" t="s">
        <v>124</v>
      </c>
      <c r="D63" s="68" t="s">
        <v>129</v>
      </c>
      <c r="E63" s="68" t="s">
        <v>131</v>
      </c>
      <c r="F63" s="83"/>
      <c r="G63" s="70" t="n">
        <f aca="false">G64</f>
        <v>100.5</v>
      </c>
      <c r="H63" s="70" t="n">
        <f aca="false">H64</f>
        <v>100.5</v>
      </c>
      <c r="I63" s="85" t="n">
        <f aca="false">H63/G63*100</f>
        <v>100</v>
      </c>
      <c r="K63" s="117"/>
      <c r="L63" s="118"/>
      <c r="M63" s="118"/>
      <c r="N63" s="118"/>
      <c r="O63" s="118"/>
      <c r="P63" s="119"/>
      <c r="Q63" s="120"/>
      <c r="R63" s="121"/>
      <c r="S63" s="110"/>
    </row>
    <row r="64" customFormat="false" ht="30" hidden="false" customHeight="true" outlineLevel="0" collapsed="false">
      <c r="A64" s="66" t="s">
        <v>132</v>
      </c>
      <c r="B64" s="76" t="s">
        <v>79</v>
      </c>
      <c r="C64" s="68" t="s">
        <v>124</v>
      </c>
      <c r="D64" s="68" t="s">
        <v>129</v>
      </c>
      <c r="E64" s="68" t="s">
        <v>133</v>
      </c>
      <c r="F64" s="69"/>
      <c r="G64" s="70" t="n">
        <f aca="false">G65+G66</f>
        <v>100.5</v>
      </c>
      <c r="H64" s="70" t="n">
        <f aca="false">H65+H66</f>
        <v>100.5</v>
      </c>
      <c r="I64" s="85" t="n">
        <f aca="false">H64/G64*100</f>
        <v>100</v>
      </c>
    </row>
    <row r="65" customFormat="false" ht="26.4" hidden="false" customHeight="true" outlineLevel="0" collapsed="false">
      <c r="A65" s="122" t="s">
        <v>134</v>
      </c>
      <c r="B65" s="76" t="s">
        <v>79</v>
      </c>
      <c r="C65" s="68" t="s">
        <v>124</v>
      </c>
      <c r="D65" s="68" t="s">
        <v>129</v>
      </c>
      <c r="E65" s="68" t="s">
        <v>133</v>
      </c>
      <c r="F65" s="69"/>
      <c r="G65" s="70" t="n">
        <f aca="false">10.8</f>
        <v>10.8</v>
      </c>
      <c r="H65" s="70" t="n">
        <f aca="false">10.8</f>
        <v>10.8</v>
      </c>
      <c r="I65" s="85" t="n">
        <f aca="false">H65/G65*100</f>
        <v>100</v>
      </c>
    </row>
    <row r="66" customFormat="false" ht="28.5" hidden="false" customHeight="true" outlineLevel="0" collapsed="false">
      <c r="A66" s="122" t="s">
        <v>135</v>
      </c>
      <c r="B66" s="76" t="s">
        <v>79</v>
      </c>
      <c r="C66" s="68" t="s">
        <v>124</v>
      </c>
      <c r="D66" s="68" t="s">
        <v>129</v>
      </c>
      <c r="E66" s="68" t="s">
        <v>133</v>
      </c>
      <c r="F66" s="69"/>
      <c r="G66" s="70" t="n">
        <v>89.7</v>
      </c>
      <c r="H66" s="70" t="n">
        <v>89.7</v>
      </c>
      <c r="I66" s="85" t="n">
        <v>100</v>
      </c>
    </row>
    <row r="67" customFormat="false" ht="28.8" hidden="false" customHeight="true" outlineLevel="0" collapsed="false">
      <c r="A67" s="75" t="s">
        <v>87</v>
      </c>
      <c r="B67" s="76" t="s">
        <v>79</v>
      </c>
      <c r="C67" s="68" t="s">
        <v>124</v>
      </c>
      <c r="D67" s="68" t="s">
        <v>129</v>
      </c>
      <c r="E67" s="68" t="s">
        <v>133</v>
      </c>
      <c r="F67" s="69" t="s">
        <v>88</v>
      </c>
      <c r="G67" s="70" t="n">
        <f aca="false">89.7+10.8</f>
        <v>100.5</v>
      </c>
      <c r="H67" s="70" t="n">
        <f aca="false">89.7+10.8</f>
        <v>100.5</v>
      </c>
      <c r="I67" s="85" t="n">
        <v>100</v>
      </c>
    </row>
    <row r="68" customFormat="false" ht="20.4" hidden="false" customHeight="true" outlineLevel="0" collapsed="false">
      <c r="A68" s="123" t="s">
        <v>136</v>
      </c>
      <c r="B68" s="124" t="n">
        <v>510</v>
      </c>
      <c r="C68" s="82" t="s">
        <v>80</v>
      </c>
      <c r="D68" s="82"/>
      <c r="E68" s="68"/>
      <c r="F68" s="69"/>
      <c r="G68" s="65" t="n">
        <f aca="false">G70+G75</f>
        <v>2120.6</v>
      </c>
      <c r="H68" s="65" t="n">
        <f aca="false">H70+H75</f>
        <v>1165.9</v>
      </c>
      <c r="I68" s="85" t="n">
        <f aca="false">H68/G68*100</f>
        <v>54.9797227199849</v>
      </c>
    </row>
    <row r="69" customFormat="false" ht="22.2" hidden="false" customHeight="true" outlineLevel="0" collapsed="false">
      <c r="A69" s="125" t="s">
        <v>137</v>
      </c>
      <c r="B69" s="67" t="n">
        <v>510</v>
      </c>
      <c r="C69" s="68" t="s">
        <v>80</v>
      </c>
      <c r="D69" s="68" t="s">
        <v>138</v>
      </c>
      <c r="E69" s="68"/>
      <c r="F69" s="69"/>
      <c r="G69" s="70" t="n">
        <f aca="false">G70</f>
        <v>1806.7</v>
      </c>
      <c r="H69" s="70" t="n">
        <f aca="false">H70</f>
        <v>1165.9</v>
      </c>
      <c r="I69" s="85" t="n">
        <f aca="false">H69/G69*100</f>
        <v>64.5320197044335</v>
      </c>
    </row>
    <row r="70" customFormat="false" ht="32.4" hidden="false" customHeight="true" outlineLevel="0" collapsed="false">
      <c r="A70" s="86" t="s">
        <v>139</v>
      </c>
      <c r="B70" s="67" t="n">
        <v>510</v>
      </c>
      <c r="C70" s="68" t="s">
        <v>80</v>
      </c>
      <c r="D70" s="68" t="s">
        <v>138</v>
      </c>
      <c r="E70" s="68" t="s">
        <v>140</v>
      </c>
      <c r="F70" s="69"/>
      <c r="G70" s="70" t="n">
        <f aca="false">G71</f>
        <v>1806.7</v>
      </c>
      <c r="H70" s="70" t="n">
        <f aca="false">H71</f>
        <v>1165.9</v>
      </c>
      <c r="I70" s="85" t="n">
        <f aca="false">H70/G70*100</f>
        <v>64.5320197044335</v>
      </c>
    </row>
    <row r="71" customFormat="false" ht="31.8" hidden="false" customHeight="true" outlineLevel="0" collapsed="false">
      <c r="A71" s="126" t="s">
        <v>141</v>
      </c>
      <c r="B71" s="67" t="n">
        <v>510</v>
      </c>
      <c r="C71" s="68" t="s">
        <v>80</v>
      </c>
      <c r="D71" s="68" t="s">
        <v>138</v>
      </c>
      <c r="E71" s="68" t="s">
        <v>142</v>
      </c>
      <c r="F71" s="69"/>
      <c r="G71" s="70" t="n">
        <f aca="false">G72</f>
        <v>1806.7</v>
      </c>
      <c r="H71" s="70" t="n">
        <f aca="false">H72</f>
        <v>1165.9</v>
      </c>
      <c r="I71" s="93" t="n">
        <f aca="false">H71/G71*100</f>
        <v>64.5320197044335</v>
      </c>
    </row>
    <row r="72" customFormat="false" ht="40.8" hidden="false" customHeight="true" outlineLevel="0" collapsed="false">
      <c r="A72" s="126" t="s">
        <v>143</v>
      </c>
      <c r="B72" s="67" t="n">
        <v>510</v>
      </c>
      <c r="C72" s="68" t="s">
        <v>80</v>
      </c>
      <c r="D72" s="68" t="s">
        <v>138</v>
      </c>
      <c r="E72" s="68" t="s">
        <v>144</v>
      </c>
      <c r="F72" s="69"/>
      <c r="G72" s="70" t="n">
        <f aca="false">G73</f>
        <v>1806.7</v>
      </c>
      <c r="H72" s="70" t="n">
        <f aca="false">H73</f>
        <v>1165.9</v>
      </c>
      <c r="I72" s="93" t="n">
        <f aca="false">H72/G72*100</f>
        <v>64.5320197044335</v>
      </c>
    </row>
    <row r="73" customFormat="false" ht="30.6" hidden="false" customHeight="true" outlineLevel="0" collapsed="false">
      <c r="A73" s="127" t="s">
        <v>145</v>
      </c>
      <c r="B73" s="67" t="n">
        <v>510</v>
      </c>
      <c r="C73" s="68" t="s">
        <v>80</v>
      </c>
      <c r="D73" s="68" t="s">
        <v>138</v>
      </c>
      <c r="E73" s="68" t="s">
        <v>144</v>
      </c>
      <c r="F73" s="69"/>
      <c r="G73" s="70" t="n">
        <f aca="false">G74</f>
        <v>1806.7</v>
      </c>
      <c r="H73" s="70" t="n">
        <f aca="false">H74</f>
        <v>1165.9</v>
      </c>
      <c r="I73" s="93" t="n">
        <f aca="false">H73/G73*100</f>
        <v>64.5320197044335</v>
      </c>
    </row>
    <row r="74" customFormat="false" ht="25.5" hidden="false" customHeight="true" outlineLevel="0" collapsed="false">
      <c r="A74" s="128" t="s">
        <v>146</v>
      </c>
      <c r="B74" s="67" t="n">
        <v>510</v>
      </c>
      <c r="C74" s="68" t="s">
        <v>80</v>
      </c>
      <c r="D74" s="68" t="s">
        <v>138</v>
      </c>
      <c r="E74" s="68" t="s">
        <v>144</v>
      </c>
      <c r="F74" s="69" t="s">
        <v>88</v>
      </c>
      <c r="G74" s="70" t="n">
        <v>1806.7</v>
      </c>
      <c r="H74" s="70" t="n">
        <v>1165.9</v>
      </c>
      <c r="I74" s="93" t="n">
        <f aca="false">H74/G74*100</f>
        <v>64.5320197044335</v>
      </c>
    </row>
    <row r="75" customFormat="false" ht="19.8" hidden="false" customHeight="true" outlineLevel="0" collapsed="false">
      <c r="A75" s="129" t="s">
        <v>147</v>
      </c>
      <c r="B75" s="130" t="n">
        <v>510</v>
      </c>
      <c r="C75" s="82" t="s">
        <v>80</v>
      </c>
      <c r="D75" s="82" t="s">
        <v>129</v>
      </c>
      <c r="E75" s="82"/>
      <c r="F75" s="69"/>
      <c r="G75" s="65" t="n">
        <f aca="false">G76</f>
        <v>313.9</v>
      </c>
      <c r="H75" s="65" t="n">
        <f aca="false">H76</f>
        <v>0</v>
      </c>
      <c r="I75" s="93" t="n">
        <f aca="false">H75/G75*100</f>
        <v>0</v>
      </c>
    </row>
    <row r="76" customFormat="false" ht="13.8" hidden="false" customHeight="true" outlineLevel="0" collapsed="false">
      <c r="A76" s="131" t="s">
        <v>96</v>
      </c>
      <c r="B76" s="132" t="n">
        <v>510</v>
      </c>
      <c r="C76" s="133" t="s">
        <v>80</v>
      </c>
      <c r="D76" s="134" t="s">
        <v>129</v>
      </c>
      <c r="E76" s="135" t="s">
        <v>97</v>
      </c>
      <c r="F76" s="136"/>
      <c r="G76" s="137" t="n">
        <f aca="false">G78</f>
        <v>313.9</v>
      </c>
      <c r="H76" s="137" t="n">
        <f aca="false">H78</f>
        <v>0</v>
      </c>
      <c r="I76" s="85" t="n">
        <f aca="false">H76/G76*100</f>
        <v>0</v>
      </c>
    </row>
    <row r="77" customFormat="false" ht="15" hidden="false" customHeight="true" outlineLevel="0" collapsed="false">
      <c r="A77" s="99" t="s">
        <v>148</v>
      </c>
      <c r="B77" s="132" t="n">
        <v>510</v>
      </c>
      <c r="C77" s="133" t="s">
        <v>80</v>
      </c>
      <c r="D77" s="134" t="s">
        <v>129</v>
      </c>
      <c r="E77" s="135" t="s">
        <v>149</v>
      </c>
      <c r="F77" s="136"/>
      <c r="G77" s="137" t="n">
        <f aca="false">G78</f>
        <v>313.9</v>
      </c>
      <c r="H77" s="137" t="n">
        <f aca="false">H78</f>
        <v>0</v>
      </c>
      <c r="I77" s="85" t="n">
        <f aca="false">H77/G77*100</f>
        <v>0</v>
      </c>
    </row>
    <row r="78" customFormat="false" ht="27.75" hidden="false" customHeight="true" outlineLevel="0" collapsed="false">
      <c r="A78" s="128" t="s">
        <v>146</v>
      </c>
      <c r="B78" s="132" t="n">
        <v>510</v>
      </c>
      <c r="C78" s="133" t="s">
        <v>80</v>
      </c>
      <c r="D78" s="135" t="s">
        <v>129</v>
      </c>
      <c r="E78" s="135" t="s">
        <v>149</v>
      </c>
      <c r="F78" s="138" t="s">
        <v>88</v>
      </c>
      <c r="G78" s="139" t="n">
        <v>313.9</v>
      </c>
      <c r="H78" s="139" t="n">
        <v>0</v>
      </c>
      <c r="I78" s="85" t="n">
        <f aca="false">H78/G78*100</f>
        <v>0</v>
      </c>
    </row>
    <row r="79" customFormat="false" ht="22.8" hidden="false" customHeight="true" outlineLevel="0" collapsed="false">
      <c r="A79" s="140" t="s">
        <v>150</v>
      </c>
      <c r="B79" s="141" t="n">
        <v>510</v>
      </c>
      <c r="C79" s="82" t="s">
        <v>151</v>
      </c>
      <c r="D79" s="82"/>
      <c r="E79" s="82"/>
      <c r="F79" s="83"/>
      <c r="G79" s="65" t="n">
        <f aca="false">G109+G113+G80+G126</f>
        <v>37688.8</v>
      </c>
      <c r="H79" s="65" t="n">
        <f aca="false">H109+H113+H80+H126</f>
        <v>36507.5</v>
      </c>
      <c r="I79" s="85" t="n">
        <f aca="false">H79/G79*100</f>
        <v>96.8656470887903</v>
      </c>
    </row>
    <row r="80" customFormat="false" ht="18.75" hidden="false" customHeight="true" outlineLevel="0" collapsed="false">
      <c r="A80" s="142" t="s">
        <v>152</v>
      </c>
      <c r="B80" s="67" t="n">
        <v>510</v>
      </c>
      <c r="C80" s="82" t="s">
        <v>151</v>
      </c>
      <c r="D80" s="82" t="s">
        <v>71</v>
      </c>
      <c r="E80" s="82"/>
      <c r="F80" s="83"/>
      <c r="G80" s="65" t="n">
        <f aca="false">G86+G97</f>
        <v>35733.6</v>
      </c>
      <c r="H80" s="65" t="n">
        <f aca="false">H86+H97</f>
        <v>35037.6</v>
      </c>
      <c r="I80" s="85" t="n">
        <f aca="false">H80/G80*100</f>
        <v>98.052253341393</v>
      </c>
    </row>
    <row r="81" customFormat="false" ht="19.8" hidden="true" customHeight="true" outlineLevel="0" collapsed="false">
      <c r="A81" s="143" t="s">
        <v>96</v>
      </c>
      <c r="B81" s="67" t="n">
        <v>510</v>
      </c>
      <c r="C81" s="68" t="s">
        <v>151</v>
      </c>
      <c r="D81" s="68" t="s">
        <v>71</v>
      </c>
      <c r="E81" s="68" t="s">
        <v>97</v>
      </c>
      <c r="F81" s="69"/>
      <c r="G81" s="70" t="n">
        <f aca="false">G84</f>
        <v>0</v>
      </c>
      <c r="H81" s="70" t="n">
        <f aca="false">H84</f>
        <v>0</v>
      </c>
      <c r="I81" s="85" t="n">
        <v>100</v>
      </c>
    </row>
    <row r="82" customFormat="false" ht="18.6" hidden="true" customHeight="true" outlineLevel="0" collapsed="false">
      <c r="A82" s="144" t="s">
        <v>153</v>
      </c>
      <c r="B82" s="67" t="n">
        <v>510</v>
      </c>
      <c r="C82" s="68" t="s">
        <v>151</v>
      </c>
      <c r="D82" s="68" t="s">
        <v>71</v>
      </c>
      <c r="E82" s="145" t="s">
        <v>154</v>
      </c>
      <c r="F82" s="69"/>
      <c r="G82" s="70" t="n">
        <f aca="false">G83</f>
        <v>0</v>
      </c>
      <c r="H82" s="70" t="n">
        <f aca="false">H83</f>
        <v>0</v>
      </c>
      <c r="I82" s="85" t="n">
        <v>100</v>
      </c>
    </row>
    <row r="83" customFormat="false" ht="19.2" hidden="true" customHeight="true" outlineLevel="0" collapsed="false">
      <c r="A83" s="144" t="s">
        <v>155</v>
      </c>
      <c r="B83" s="67" t="n">
        <v>510</v>
      </c>
      <c r="C83" s="68" t="s">
        <v>151</v>
      </c>
      <c r="D83" s="68" t="s">
        <v>71</v>
      </c>
      <c r="E83" s="145" t="s">
        <v>156</v>
      </c>
      <c r="F83" s="69"/>
      <c r="G83" s="70" t="n">
        <f aca="false">G84</f>
        <v>0</v>
      </c>
      <c r="H83" s="70" t="n">
        <f aca="false">H84</f>
        <v>0</v>
      </c>
      <c r="I83" s="85" t="n">
        <v>100</v>
      </c>
    </row>
    <row r="84" customFormat="false" ht="17.4" hidden="true" customHeight="true" outlineLevel="0" collapsed="false">
      <c r="A84" s="144" t="s">
        <v>157</v>
      </c>
      <c r="B84" s="67" t="n">
        <v>510</v>
      </c>
      <c r="C84" s="68" t="s">
        <v>151</v>
      </c>
      <c r="D84" s="68" t="s">
        <v>71</v>
      </c>
      <c r="E84" s="145" t="s">
        <v>158</v>
      </c>
      <c r="F84" s="69"/>
      <c r="G84" s="70" t="n">
        <f aca="false">G85</f>
        <v>0</v>
      </c>
      <c r="H84" s="70" t="n">
        <f aca="false">H85</f>
        <v>0</v>
      </c>
      <c r="I84" s="85" t="n">
        <v>100</v>
      </c>
    </row>
    <row r="85" customFormat="false" ht="27.6" hidden="true" customHeight="true" outlineLevel="0" collapsed="false">
      <c r="A85" s="144" t="s">
        <v>146</v>
      </c>
      <c r="B85" s="67" t="n">
        <v>510</v>
      </c>
      <c r="C85" s="68" t="s">
        <v>151</v>
      </c>
      <c r="D85" s="68" t="s">
        <v>71</v>
      </c>
      <c r="E85" s="145" t="s">
        <v>158</v>
      </c>
      <c r="F85" s="69" t="s">
        <v>88</v>
      </c>
      <c r="G85" s="70" t="n">
        <v>0</v>
      </c>
      <c r="H85" s="70" t="n">
        <v>0</v>
      </c>
      <c r="I85" s="85" t="n">
        <v>100</v>
      </c>
    </row>
    <row r="86" customFormat="false" ht="42" hidden="false" customHeight="true" outlineLevel="0" collapsed="false">
      <c r="A86" s="146" t="s">
        <v>159</v>
      </c>
      <c r="B86" s="67" t="n">
        <v>510</v>
      </c>
      <c r="C86" s="68" t="s">
        <v>151</v>
      </c>
      <c r="D86" s="68" t="s">
        <v>71</v>
      </c>
      <c r="E86" s="68" t="s">
        <v>160</v>
      </c>
      <c r="F86" s="69"/>
      <c r="G86" s="70" t="n">
        <f aca="false">G87</f>
        <v>21164.7</v>
      </c>
      <c r="H86" s="70" t="n">
        <f aca="false">H87</f>
        <v>21143.8</v>
      </c>
      <c r="I86" s="85" t="n">
        <v>100</v>
      </c>
    </row>
    <row r="87" customFormat="false" ht="56.4" hidden="false" customHeight="true" outlineLevel="0" collapsed="false">
      <c r="A87" s="146" t="s">
        <v>161</v>
      </c>
      <c r="B87" s="67" t="n">
        <v>510</v>
      </c>
      <c r="C87" s="68" t="s">
        <v>151</v>
      </c>
      <c r="D87" s="68" t="s">
        <v>71</v>
      </c>
      <c r="E87" s="68" t="s">
        <v>162</v>
      </c>
      <c r="F87" s="69"/>
      <c r="G87" s="70" t="n">
        <f aca="false">G88+G90</f>
        <v>21164.7</v>
      </c>
      <c r="H87" s="70" t="n">
        <f aca="false">H88+H90</f>
        <v>21143.8</v>
      </c>
      <c r="I87" s="85" t="n">
        <v>100</v>
      </c>
    </row>
    <row r="88" customFormat="false" ht="70.8" hidden="false" customHeight="true" outlineLevel="0" collapsed="false">
      <c r="A88" s="86" t="s">
        <v>163</v>
      </c>
      <c r="B88" s="67" t="n">
        <v>510</v>
      </c>
      <c r="C88" s="68" t="s">
        <v>151</v>
      </c>
      <c r="D88" s="68" t="s">
        <v>71</v>
      </c>
      <c r="E88" s="68" t="s">
        <v>162</v>
      </c>
      <c r="F88" s="69"/>
      <c r="G88" s="70" t="n">
        <f aca="false">G89</f>
        <v>20754.9</v>
      </c>
      <c r="H88" s="70" t="n">
        <f aca="false">H89</f>
        <v>20754.9</v>
      </c>
      <c r="I88" s="85" t="n">
        <f aca="false">H88/G88*100</f>
        <v>100</v>
      </c>
    </row>
    <row r="89" customFormat="false" ht="27" hidden="false" customHeight="true" outlineLevel="0" collapsed="false">
      <c r="A89" s="86" t="s">
        <v>164</v>
      </c>
      <c r="B89" s="67" t="n">
        <v>510</v>
      </c>
      <c r="C89" s="68" t="s">
        <v>151</v>
      </c>
      <c r="D89" s="68" t="s">
        <v>71</v>
      </c>
      <c r="E89" s="68" t="s">
        <v>162</v>
      </c>
      <c r="F89" s="69" t="s">
        <v>165</v>
      </c>
      <c r="G89" s="70" t="n">
        <v>20754.9</v>
      </c>
      <c r="H89" s="70" t="n">
        <v>20754.9</v>
      </c>
      <c r="I89" s="85" t="n">
        <f aca="false">H89/G89*100</f>
        <v>100</v>
      </c>
    </row>
    <row r="90" customFormat="false" ht="69.6" hidden="false" customHeight="true" outlineLevel="0" collapsed="false">
      <c r="A90" s="86" t="s">
        <v>166</v>
      </c>
      <c r="B90" s="67" t="n">
        <v>510</v>
      </c>
      <c r="C90" s="68" t="s">
        <v>151</v>
      </c>
      <c r="D90" s="68" t="s">
        <v>71</v>
      </c>
      <c r="E90" s="68" t="s">
        <v>162</v>
      </c>
      <c r="F90" s="69"/>
      <c r="G90" s="70" t="n">
        <f aca="false">G91+G93+G95</f>
        <v>409.8</v>
      </c>
      <c r="H90" s="70" t="n">
        <f aca="false">H91+H93+H95</f>
        <v>388.9</v>
      </c>
      <c r="I90" s="85" t="n">
        <f aca="false">H90/G90*100</f>
        <v>94.8999511957052</v>
      </c>
    </row>
    <row r="91" customFormat="false" ht="29.25" hidden="false" customHeight="true" outlineLevel="0" collapsed="false">
      <c r="A91" s="147" t="s">
        <v>167</v>
      </c>
      <c r="B91" s="67" t="n">
        <v>510</v>
      </c>
      <c r="C91" s="68" t="s">
        <v>151</v>
      </c>
      <c r="D91" s="68" t="s">
        <v>71</v>
      </c>
      <c r="E91" s="68" t="s">
        <v>162</v>
      </c>
      <c r="F91" s="69"/>
      <c r="G91" s="70" t="n">
        <f aca="false">G92</f>
        <v>136.4</v>
      </c>
      <c r="H91" s="70" t="n">
        <f aca="false">H92</f>
        <v>124</v>
      </c>
      <c r="I91" s="85" t="n">
        <f aca="false">H91/G91*100</f>
        <v>90.9090909090909</v>
      </c>
    </row>
    <row r="92" customFormat="false" ht="30" hidden="false" customHeight="true" outlineLevel="0" collapsed="false">
      <c r="A92" s="128" t="s">
        <v>146</v>
      </c>
      <c r="B92" s="67" t="n">
        <v>510</v>
      </c>
      <c r="C92" s="68" t="s">
        <v>151</v>
      </c>
      <c r="D92" s="68" t="s">
        <v>71</v>
      </c>
      <c r="E92" s="68" t="s">
        <v>162</v>
      </c>
      <c r="F92" s="69" t="s">
        <v>88</v>
      </c>
      <c r="G92" s="70" t="n">
        <v>136.4</v>
      </c>
      <c r="H92" s="70" t="n">
        <v>124</v>
      </c>
      <c r="I92" s="85" t="n">
        <f aca="false">H92/G92*100</f>
        <v>90.9090909090909</v>
      </c>
    </row>
    <row r="93" customFormat="false" ht="31.2" hidden="false" customHeight="true" outlineLevel="0" collapsed="false">
      <c r="A93" s="147" t="s">
        <v>168</v>
      </c>
      <c r="B93" s="67" t="n">
        <v>510</v>
      </c>
      <c r="C93" s="68" t="s">
        <v>151</v>
      </c>
      <c r="D93" s="68" t="s">
        <v>71</v>
      </c>
      <c r="E93" s="68" t="s">
        <v>162</v>
      </c>
      <c r="F93" s="69"/>
      <c r="G93" s="70" t="n">
        <f aca="false">G94</f>
        <v>178.5</v>
      </c>
      <c r="H93" s="70" t="n">
        <f aca="false">H94</f>
        <v>176.2</v>
      </c>
      <c r="I93" s="85" t="n">
        <f aca="false">H93/G93*100</f>
        <v>98.7114845938375</v>
      </c>
    </row>
    <row r="94" customFormat="false" ht="29.4" hidden="false" customHeight="true" outlineLevel="0" collapsed="false">
      <c r="A94" s="128" t="s">
        <v>146</v>
      </c>
      <c r="B94" s="67" t="n">
        <v>510</v>
      </c>
      <c r="C94" s="68" t="s">
        <v>151</v>
      </c>
      <c r="D94" s="68" t="s">
        <v>71</v>
      </c>
      <c r="E94" s="68" t="s">
        <v>162</v>
      </c>
      <c r="F94" s="69" t="s">
        <v>88</v>
      </c>
      <c r="G94" s="70" t="n">
        <v>178.5</v>
      </c>
      <c r="H94" s="70" t="n">
        <v>176.2</v>
      </c>
      <c r="I94" s="85" t="n">
        <f aca="false">H94/G94*100</f>
        <v>98.7114845938375</v>
      </c>
    </row>
    <row r="95" customFormat="false" ht="24.6" hidden="false" customHeight="true" outlineLevel="0" collapsed="false">
      <c r="A95" s="147" t="s">
        <v>169</v>
      </c>
      <c r="B95" s="67" t="n">
        <v>510</v>
      </c>
      <c r="C95" s="68" t="s">
        <v>151</v>
      </c>
      <c r="D95" s="68" t="s">
        <v>71</v>
      </c>
      <c r="E95" s="68" t="s">
        <v>162</v>
      </c>
      <c r="F95" s="69"/>
      <c r="G95" s="70" t="n">
        <f aca="false">G96</f>
        <v>94.9</v>
      </c>
      <c r="H95" s="70" t="n">
        <f aca="false">H96</f>
        <v>88.7</v>
      </c>
      <c r="I95" s="85" t="n">
        <f aca="false">H95/G95*100</f>
        <v>93.4668071654373</v>
      </c>
    </row>
    <row r="96" customFormat="false" ht="27" hidden="false" customHeight="true" outlineLevel="0" collapsed="false">
      <c r="A96" s="128" t="s">
        <v>146</v>
      </c>
      <c r="B96" s="67" t="n">
        <v>510</v>
      </c>
      <c r="C96" s="68" t="s">
        <v>151</v>
      </c>
      <c r="D96" s="68" t="s">
        <v>71</v>
      </c>
      <c r="E96" s="68" t="s">
        <v>162</v>
      </c>
      <c r="F96" s="69" t="s">
        <v>88</v>
      </c>
      <c r="G96" s="70" t="n">
        <v>94.9</v>
      </c>
      <c r="H96" s="70" t="n">
        <v>88.7</v>
      </c>
      <c r="I96" s="85" t="n">
        <f aca="false">H96/G96*100</f>
        <v>93.4668071654373</v>
      </c>
    </row>
    <row r="97" customFormat="false" ht="20.25" hidden="false" customHeight="true" outlineLevel="0" collapsed="false">
      <c r="A97" s="148" t="s">
        <v>96</v>
      </c>
      <c r="B97" s="67" t="n">
        <v>510</v>
      </c>
      <c r="C97" s="68" t="s">
        <v>151</v>
      </c>
      <c r="D97" s="68" t="s">
        <v>71</v>
      </c>
      <c r="E97" s="68" t="s">
        <v>97</v>
      </c>
      <c r="F97" s="69"/>
      <c r="G97" s="70" t="n">
        <f aca="false">G98+G105+G107</f>
        <v>14568.9</v>
      </c>
      <c r="H97" s="70" t="n">
        <f aca="false">H98+H105+H107</f>
        <v>13893.8</v>
      </c>
      <c r="I97" s="85" t="n">
        <f aca="false">H97/G97*100</f>
        <v>95.3661566762075</v>
      </c>
    </row>
    <row r="98" customFormat="false" ht="44.4" hidden="false" customHeight="true" outlineLevel="0" collapsed="false">
      <c r="A98" s="128" t="s">
        <v>170</v>
      </c>
      <c r="B98" s="67" t="n">
        <v>510</v>
      </c>
      <c r="C98" s="68" t="s">
        <v>151</v>
      </c>
      <c r="D98" s="68" t="s">
        <v>71</v>
      </c>
      <c r="E98" s="68" t="s">
        <v>171</v>
      </c>
      <c r="F98" s="69"/>
      <c r="G98" s="70" t="n">
        <f aca="false">G99+G101+G103</f>
        <v>13248.9</v>
      </c>
      <c r="H98" s="70" t="n">
        <f aca="false">H99+H101+H103</f>
        <v>12573.8</v>
      </c>
      <c r="I98" s="85" t="n">
        <f aca="false">H98/G98*100</f>
        <v>94.9044826362943</v>
      </c>
    </row>
    <row r="99" customFormat="false" ht="31.5" hidden="false" customHeight="true" outlineLevel="0" collapsed="false">
      <c r="A99" s="147" t="s">
        <v>167</v>
      </c>
      <c r="B99" s="67" t="n">
        <v>510</v>
      </c>
      <c r="C99" s="68" t="s">
        <v>151</v>
      </c>
      <c r="D99" s="68" t="s">
        <v>71</v>
      </c>
      <c r="E99" s="68" t="s">
        <v>171</v>
      </c>
      <c r="F99" s="69"/>
      <c r="G99" s="70" t="n">
        <f aca="false">G100</f>
        <v>4408.3</v>
      </c>
      <c r="H99" s="70" t="n">
        <f aca="false">H100</f>
        <v>4009.7</v>
      </c>
      <c r="I99" s="85" t="n">
        <f aca="false">H99/G99*100</f>
        <v>90.9579656556949</v>
      </c>
    </row>
    <row r="100" customFormat="false" ht="29.25" hidden="false" customHeight="true" outlineLevel="0" collapsed="false">
      <c r="A100" s="128" t="s">
        <v>146</v>
      </c>
      <c r="B100" s="67" t="n">
        <v>510</v>
      </c>
      <c r="C100" s="68" t="s">
        <v>151</v>
      </c>
      <c r="D100" s="68" t="s">
        <v>71</v>
      </c>
      <c r="E100" s="68" t="s">
        <v>171</v>
      </c>
      <c r="F100" s="69" t="s">
        <v>88</v>
      </c>
      <c r="G100" s="70" t="n">
        <v>4408.3</v>
      </c>
      <c r="H100" s="70" t="n">
        <v>4009.7</v>
      </c>
      <c r="I100" s="93" t="n">
        <f aca="false">H100/G100*100</f>
        <v>90.9579656556949</v>
      </c>
    </row>
    <row r="101" customFormat="false" ht="30" hidden="false" customHeight="true" outlineLevel="0" collapsed="false">
      <c r="A101" s="147" t="s">
        <v>168</v>
      </c>
      <c r="B101" s="67" t="n">
        <v>510</v>
      </c>
      <c r="C101" s="68" t="s">
        <v>151</v>
      </c>
      <c r="D101" s="68" t="s">
        <v>71</v>
      </c>
      <c r="E101" s="68" t="s">
        <v>171</v>
      </c>
      <c r="F101" s="69"/>
      <c r="G101" s="70" t="n">
        <f aca="false">G102</f>
        <v>5771.6</v>
      </c>
      <c r="H101" s="70" t="n">
        <f aca="false">H102</f>
        <v>5695.2</v>
      </c>
      <c r="I101" s="85" t="n">
        <f aca="false">H101/G101*100</f>
        <v>98.676276942269</v>
      </c>
    </row>
    <row r="102" customFormat="false" ht="28.2" hidden="false" customHeight="true" outlineLevel="0" collapsed="false">
      <c r="A102" s="128" t="s">
        <v>146</v>
      </c>
      <c r="B102" s="67" t="n">
        <v>510</v>
      </c>
      <c r="C102" s="68" t="s">
        <v>151</v>
      </c>
      <c r="D102" s="68" t="s">
        <v>71</v>
      </c>
      <c r="E102" s="68" t="s">
        <v>171</v>
      </c>
      <c r="F102" s="69" t="s">
        <v>88</v>
      </c>
      <c r="G102" s="70" t="n">
        <v>5771.6</v>
      </c>
      <c r="H102" s="70" t="n">
        <v>5695.2</v>
      </c>
      <c r="I102" s="85" t="n">
        <f aca="false">H102/G102*100</f>
        <v>98.676276942269</v>
      </c>
    </row>
    <row r="103" customFormat="false" ht="31.8" hidden="false" customHeight="true" outlineLevel="0" collapsed="false">
      <c r="A103" s="147" t="s">
        <v>169</v>
      </c>
      <c r="B103" s="67" t="n">
        <v>510</v>
      </c>
      <c r="C103" s="68" t="s">
        <v>151</v>
      </c>
      <c r="D103" s="68" t="s">
        <v>71</v>
      </c>
      <c r="E103" s="68" t="s">
        <v>171</v>
      </c>
      <c r="F103" s="69"/>
      <c r="G103" s="70" t="n">
        <f aca="false">G104</f>
        <v>3069</v>
      </c>
      <c r="H103" s="70" t="n">
        <f aca="false">H104</f>
        <v>2868.9</v>
      </c>
      <c r="I103" s="85" t="n">
        <f aca="false">H103/G103*100</f>
        <v>93.4799608993157</v>
      </c>
    </row>
    <row r="104" customFormat="false" ht="30.6" hidden="false" customHeight="true" outlineLevel="0" collapsed="false">
      <c r="A104" s="128" t="s">
        <v>146</v>
      </c>
      <c r="B104" s="67" t="n">
        <v>510</v>
      </c>
      <c r="C104" s="68" t="s">
        <v>151</v>
      </c>
      <c r="D104" s="68" t="s">
        <v>71</v>
      </c>
      <c r="E104" s="68" t="s">
        <v>171</v>
      </c>
      <c r="F104" s="69" t="s">
        <v>88</v>
      </c>
      <c r="G104" s="70" t="n">
        <v>3069</v>
      </c>
      <c r="H104" s="70" t="n">
        <v>2868.9</v>
      </c>
      <c r="I104" s="85" t="n">
        <f aca="false">H104/G104*100</f>
        <v>93.4799608993157</v>
      </c>
    </row>
    <row r="105" customFormat="false" ht="20.25" hidden="false" customHeight="true" outlineLevel="0" collapsed="false">
      <c r="A105" s="149" t="s">
        <v>172</v>
      </c>
      <c r="B105" s="150" t="n">
        <v>510</v>
      </c>
      <c r="C105" s="151" t="s">
        <v>151</v>
      </c>
      <c r="D105" s="68" t="s">
        <v>71</v>
      </c>
      <c r="E105" s="68" t="s">
        <v>173</v>
      </c>
      <c r="F105" s="69"/>
      <c r="G105" s="70" t="n">
        <f aca="false">G106</f>
        <v>1300</v>
      </c>
      <c r="H105" s="70" t="n">
        <f aca="false">H106</f>
        <v>1300</v>
      </c>
      <c r="I105" s="85" t="n">
        <f aca="false">H105/G105*100</f>
        <v>100</v>
      </c>
    </row>
    <row r="106" customFormat="false" ht="34.2" hidden="false" customHeight="true" outlineLevel="0" collapsed="false">
      <c r="A106" s="128" t="s">
        <v>146</v>
      </c>
      <c r="B106" s="150" t="n">
        <v>510</v>
      </c>
      <c r="C106" s="151" t="s">
        <v>151</v>
      </c>
      <c r="D106" s="68" t="s">
        <v>71</v>
      </c>
      <c r="E106" s="68" t="s">
        <v>173</v>
      </c>
      <c r="F106" s="69" t="s">
        <v>88</v>
      </c>
      <c r="G106" s="70" t="n">
        <v>1300</v>
      </c>
      <c r="H106" s="70" t="n">
        <v>1300</v>
      </c>
      <c r="I106" s="85" t="n">
        <f aca="false">H106/G106*100</f>
        <v>100</v>
      </c>
    </row>
    <row r="107" customFormat="false" ht="22.2" hidden="false" customHeight="true" outlineLevel="0" collapsed="false">
      <c r="A107" s="128" t="s">
        <v>174</v>
      </c>
      <c r="B107" s="150" t="n">
        <v>510</v>
      </c>
      <c r="C107" s="151" t="s">
        <v>151</v>
      </c>
      <c r="D107" s="68" t="s">
        <v>71</v>
      </c>
      <c r="E107" s="68" t="s">
        <v>158</v>
      </c>
      <c r="F107" s="69"/>
      <c r="G107" s="70" t="n">
        <f aca="false">G108</f>
        <v>20</v>
      </c>
      <c r="H107" s="70" t="n">
        <f aca="false">H108</f>
        <v>20</v>
      </c>
      <c r="I107" s="85" t="n">
        <f aca="false">H107/G107*100</f>
        <v>100</v>
      </c>
    </row>
    <row r="108" customFormat="false" ht="28.5" hidden="false" customHeight="true" outlineLevel="0" collapsed="false">
      <c r="A108" s="128" t="s">
        <v>146</v>
      </c>
      <c r="B108" s="150" t="n">
        <v>510</v>
      </c>
      <c r="C108" s="151" t="s">
        <v>151</v>
      </c>
      <c r="D108" s="68" t="s">
        <v>71</v>
      </c>
      <c r="E108" s="68" t="s">
        <v>158</v>
      </c>
      <c r="F108" s="69" t="s">
        <v>88</v>
      </c>
      <c r="G108" s="70" t="n">
        <v>20</v>
      </c>
      <c r="H108" s="70" t="n">
        <v>20</v>
      </c>
      <c r="I108" s="85" t="n">
        <f aca="false">H108/G108*100</f>
        <v>100</v>
      </c>
    </row>
    <row r="109" customFormat="false" ht="24" hidden="false" customHeight="true" outlineLevel="0" collapsed="false">
      <c r="A109" s="61" t="s">
        <v>175</v>
      </c>
      <c r="B109" s="152" t="n">
        <v>510</v>
      </c>
      <c r="C109" s="153" t="s">
        <v>151</v>
      </c>
      <c r="D109" s="82" t="s">
        <v>72</v>
      </c>
      <c r="E109" s="82"/>
      <c r="F109" s="83"/>
      <c r="G109" s="154" t="n">
        <f aca="false">G110</f>
        <v>132.8</v>
      </c>
      <c r="H109" s="154" t="n">
        <f aca="false">H110</f>
        <v>0</v>
      </c>
      <c r="I109" s="85" t="n">
        <f aca="false">H109/G109*100</f>
        <v>0</v>
      </c>
    </row>
    <row r="110" customFormat="false" ht="31.2" hidden="false" customHeight="true" outlineLevel="0" collapsed="false">
      <c r="A110" s="86" t="s">
        <v>176</v>
      </c>
      <c r="B110" s="62" t="n">
        <v>510</v>
      </c>
      <c r="C110" s="82" t="s">
        <v>151</v>
      </c>
      <c r="D110" s="82" t="s">
        <v>72</v>
      </c>
      <c r="E110" s="68" t="s">
        <v>177</v>
      </c>
      <c r="F110" s="83"/>
      <c r="G110" s="154" t="n">
        <f aca="false">G111</f>
        <v>132.8</v>
      </c>
      <c r="H110" s="154" t="n">
        <f aca="false">H111</f>
        <v>0</v>
      </c>
      <c r="I110" s="93" t="n">
        <f aca="false">H110/G110*100</f>
        <v>0</v>
      </c>
    </row>
    <row r="111" customFormat="false" ht="85.2" hidden="false" customHeight="true" outlineLevel="0" collapsed="false">
      <c r="A111" s="66" t="s">
        <v>178</v>
      </c>
      <c r="B111" s="62" t="n">
        <v>510</v>
      </c>
      <c r="C111" s="82" t="s">
        <v>151</v>
      </c>
      <c r="D111" s="82" t="s">
        <v>72</v>
      </c>
      <c r="E111" s="68" t="s">
        <v>179</v>
      </c>
      <c r="F111" s="83"/>
      <c r="G111" s="154" t="n">
        <f aca="false">G112</f>
        <v>132.8</v>
      </c>
      <c r="H111" s="154" t="n">
        <f aca="false">H112</f>
        <v>0</v>
      </c>
      <c r="I111" s="93" t="n">
        <f aca="false">H111/G111*100</f>
        <v>0</v>
      </c>
    </row>
    <row r="112" customFormat="false" ht="31.8" hidden="false" customHeight="true" outlineLevel="0" collapsed="false">
      <c r="A112" s="128" t="s">
        <v>146</v>
      </c>
      <c r="B112" s="67" t="n">
        <v>510</v>
      </c>
      <c r="C112" s="68" t="s">
        <v>151</v>
      </c>
      <c r="D112" s="68" t="s">
        <v>72</v>
      </c>
      <c r="E112" s="68" t="s">
        <v>179</v>
      </c>
      <c r="F112" s="69" t="s">
        <v>88</v>
      </c>
      <c r="G112" s="154" t="n">
        <v>132.8</v>
      </c>
      <c r="H112" s="154" t="n">
        <v>0</v>
      </c>
      <c r="I112" s="85" t="n">
        <f aca="false">H112/G112*100</f>
        <v>0</v>
      </c>
    </row>
    <row r="113" customFormat="false" ht="21" hidden="false" customHeight="true" outlineLevel="0" collapsed="false">
      <c r="A113" s="125" t="s">
        <v>180</v>
      </c>
      <c r="B113" s="62" t="n">
        <v>510</v>
      </c>
      <c r="C113" s="82" t="s">
        <v>151</v>
      </c>
      <c r="D113" s="82" t="s">
        <v>124</v>
      </c>
      <c r="E113" s="82"/>
      <c r="F113" s="83"/>
      <c r="G113" s="154" t="n">
        <f aca="false">G114+G121</f>
        <v>1773.7</v>
      </c>
      <c r="H113" s="154" t="n">
        <f aca="false">H114+H121</f>
        <v>1421.2</v>
      </c>
      <c r="I113" s="102" t="n">
        <f aca="false">H113/G113*100</f>
        <v>80.1262896769465</v>
      </c>
    </row>
    <row r="114" customFormat="false" ht="28.8" hidden="false" customHeight="true" outlineLevel="0" collapsed="false">
      <c r="A114" s="86" t="s">
        <v>139</v>
      </c>
      <c r="B114" s="67" t="n">
        <v>510</v>
      </c>
      <c r="C114" s="68" t="s">
        <v>151</v>
      </c>
      <c r="D114" s="68" t="s">
        <v>124</v>
      </c>
      <c r="E114" s="68" t="s">
        <v>140</v>
      </c>
      <c r="F114" s="83"/>
      <c r="G114" s="154" t="n">
        <f aca="false">G115</f>
        <v>900</v>
      </c>
      <c r="H114" s="154" t="n">
        <f aca="false">H115</f>
        <v>900</v>
      </c>
      <c r="I114" s="85" t="n">
        <f aca="false">H114/G114*100</f>
        <v>100</v>
      </c>
    </row>
    <row r="115" customFormat="false" ht="45" hidden="false" customHeight="true" outlineLevel="0" collapsed="false">
      <c r="A115" s="126" t="s">
        <v>181</v>
      </c>
      <c r="B115" s="76" t="s">
        <v>79</v>
      </c>
      <c r="C115" s="68" t="s">
        <v>151</v>
      </c>
      <c r="D115" s="68" t="s">
        <v>124</v>
      </c>
      <c r="E115" s="68" t="s">
        <v>182</v>
      </c>
      <c r="F115" s="83"/>
      <c r="G115" s="154" t="n">
        <f aca="false">G116</f>
        <v>900</v>
      </c>
      <c r="H115" s="154" t="n">
        <f aca="false">H116</f>
        <v>900</v>
      </c>
      <c r="I115" s="85" t="n">
        <f aca="false">H115/G115*100</f>
        <v>100</v>
      </c>
    </row>
    <row r="116" customFormat="false" ht="46.2" hidden="false" customHeight="true" outlineLevel="0" collapsed="false">
      <c r="A116" s="126" t="s">
        <v>183</v>
      </c>
      <c r="B116" s="67" t="n">
        <v>510</v>
      </c>
      <c r="C116" s="68" t="s">
        <v>151</v>
      </c>
      <c r="D116" s="68" t="s">
        <v>124</v>
      </c>
      <c r="E116" s="68" t="s">
        <v>184</v>
      </c>
      <c r="F116" s="69"/>
      <c r="G116" s="154" t="n">
        <f aca="false">G117+G119</f>
        <v>900</v>
      </c>
      <c r="H116" s="154" t="n">
        <f aca="false">H117+H119</f>
        <v>900</v>
      </c>
      <c r="I116" s="85" t="n">
        <f aca="false">H116/G116*100</f>
        <v>100</v>
      </c>
    </row>
    <row r="117" customFormat="false" ht="55.2" hidden="false" customHeight="true" outlineLevel="0" collapsed="false">
      <c r="A117" s="155" t="s">
        <v>185</v>
      </c>
      <c r="B117" s="76" t="s">
        <v>79</v>
      </c>
      <c r="C117" s="68" t="s">
        <v>151</v>
      </c>
      <c r="D117" s="68" t="s">
        <v>124</v>
      </c>
      <c r="E117" s="68" t="s">
        <v>184</v>
      </c>
      <c r="F117" s="69"/>
      <c r="G117" s="154" t="n">
        <f aca="false">G118</f>
        <v>221.4</v>
      </c>
      <c r="H117" s="154" t="n">
        <f aca="false">H118</f>
        <v>221.4</v>
      </c>
      <c r="I117" s="93" t="n">
        <f aca="false">H117/G117*100</f>
        <v>100</v>
      </c>
    </row>
    <row r="118" customFormat="false" ht="30" hidden="false" customHeight="true" outlineLevel="0" collapsed="false">
      <c r="A118" s="156" t="s">
        <v>87</v>
      </c>
      <c r="B118" s="76" t="s">
        <v>79</v>
      </c>
      <c r="C118" s="68" t="s">
        <v>151</v>
      </c>
      <c r="D118" s="68" t="s">
        <v>124</v>
      </c>
      <c r="E118" s="68" t="s">
        <v>184</v>
      </c>
      <c r="F118" s="69" t="s">
        <v>88</v>
      </c>
      <c r="G118" s="154" t="n">
        <v>221.4</v>
      </c>
      <c r="H118" s="154" t="n">
        <v>221.4</v>
      </c>
      <c r="I118" s="85" t="n">
        <f aca="false">H118/G118*100</f>
        <v>100</v>
      </c>
    </row>
    <row r="119" customFormat="false" ht="54" hidden="false" customHeight="true" outlineLevel="0" collapsed="false">
      <c r="A119" s="155" t="s">
        <v>186</v>
      </c>
      <c r="B119" s="76" t="s">
        <v>79</v>
      </c>
      <c r="C119" s="68" t="s">
        <v>151</v>
      </c>
      <c r="D119" s="68" t="s">
        <v>124</v>
      </c>
      <c r="E119" s="68" t="s">
        <v>184</v>
      </c>
      <c r="F119" s="69"/>
      <c r="G119" s="154" t="n">
        <f aca="false">G120</f>
        <v>678.6</v>
      </c>
      <c r="H119" s="154" t="n">
        <f aca="false">H120</f>
        <v>678.6</v>
      </c>
      <c r="I119" s="85" t="n">
        <v>100</v>
      </c>
    </row>
    <row r="120" customFormat="false" ht="31.5" hidden="false" customHeight="true" outlineLevel="0" collapsed="false">
      <c r="A120" s="156" t="s">
        <v>87</v>
      </c>
      <c r="B120" s="76" t="s">
        <v>79</v>
      </c>
      <c r="C120" s="68" t="s">
        <v>151</v>
      </c>
      <c r="D120" s="68" t="s">
        <v>124</v>
      </c>
      <c r="E120" s="68" t="s">
        <v>184</v>
      </c>
      <c r="F120" s="69" t="s">
        <v>88</v>
      </c>
      <c r="G120" s="154" t="n">
        <v>678.6</v>
      </c>
      <c r="H120" s="154" t="n">
        <v>678.6</v>
      </c>
      <c r="I120" s="93" t="n">
        <v>100</v>
      </c>
    </row>
    <row r="121" customFormat="false" ht="20.4" hidden="false" customHeight="true" outlineLevel="0" collapsed="false">
      <c r="A121" s="157" t="s">
        <v>96</v>
      </c>
      <c r="B121" s="158" t="n">
        <v>510</v>
      </c>
      <c r="C121" s="159" t="s">
        <v>151</v>
      </c>
      <c r="D121" s="159" t="s">
        <v>124</v>
      </c>
      <c r="E121" s="159" t="s">
        <v>97</v>
      </c>
      <c r="F121" s="160"/>
      <c r="G121" s="154" t="n">
        <f aca="false">G122+G124</f>
        <v>873.7</v>
      </c>
      <c r="H121" s="154" t="n">
        <f aca="false">H122+H124</f>
        <v>521.2</v>
      </c>
      <c r="I121" s="102" t="n">
        <f aca="false">H121/G121*100</f>
        <v>59.6543435962001</v>
      </c>
    </row>
    <row r="122" customFormat="false" ht="29.4" hidden="false" customHeight="true" outlineLevel="0" collapsed="false">
      <c r="A122" s="161" t="s">
        <v>187</v>
      </c>
      <c r="B122" s="162" t="n">
        <v>510</v>
      </c>
      <c r="C122" s="159" t="s">
        <v>151</v>
      </c>
      <c r="D122" s="159" t="s">
        <v>124</v>
      </c>
      <c r="E122" s="159" t="s">
        <v>188</v>
      </c>
      <c r="F122" s="160"/>
      <c r="G122" s="154" t="n">
        <f aca="false">G123</f>
        <v>864</v>
      </c>
      <c r="H122" s="154" t="n">
        <f aca="false">H123</f>
        <v>521.2</v>
      </c>
      <c r="I122" s="85" t="n">
        <f aca="false">H122/G122*100</f>
        <v>60.3240740740741</v>
      </c>
    </row>
    <row r="123" customFormat="false" ht="31.2" hidden="false" customHeight="true" outlineLevel="0" collapsed="false">
      <c r="A123" s="163" t="s">
        <v>87</v>
      </c>
      <c r="B123" s="158" t="n">
        <v>510</v>
      </c>
      <c r="C123" s="159" t="s">
        <v>151</v>
      </c>
      <c r="D123" s="159" t="s">
        <v>124</v>
      </c>
      <c r="E123" s="159" t="s">
        <v>188</v>
      </c>
      <c r="F123" s="160" t="s">
        <v>88</v>
      </c>
      <c r="G123" s="154" t="n">
        <v>864</v>
      </c>
      <c r="H123" s="154" t="n">
        <v>521.2</v>
      </c>
      <c r="I123" s="85" t="n">
        <f aca="false">H123/G123*100</f>
        <v>60.3240740740741</v>
      </c>
    </row>
    <row r="124" customFormat="false" ht="33" hidden="false" customHeight="true" outlineLevel="0" collapsed="false">
      <c r="A124" s="164" t="s">
        <v>189</v>
      </c>
      <c r="B124" s="162" t="n">
        <v>510</v>
      </c>
      <c r="C124" s="159" t="s">
        <v>151</v>
      </c>
      <c r="D124" s="159" t="s">
        <v>124</v>
      </c>
      <c r="E124" s="159" t="s">
        <v>190</v>
      </c>
      <c r="F124" s="160"/>
      <c r="G124" s="154" t="n">
        <f aca="false">G125</f>
        <v>9.7</v>
      </c>
      <c r="H124" s="154" t="n">
        <f aca="false">H125</f>
        <v>0</v>
      </c>
      <c r="I124" s="85" t="n">
        <f aca="false">I125</f>
        <v>0</v>
      </c>
    </row>
    <row r="125" customFormat="false" ht="30" hidden="false" customHeight="true" outlineLevel="0" collapsed="false">
      <c r="A125" s="163" t="s">
        <v>87</v>
      </c>
      <c r="B125" s="158" t="n">
        <v>510</v>
      </c>
      <c r="C125" s="159" t="s">
        <v>151</v>
      </c>
      <c r="D125" s="159" t="s">
        <v>124</v>
      </c>
      <c r="E125" s="159" t="s">
        <v>190</v>
      </c>
      <c r="F125" s="160" t="s">
        <v>88</v>
      </c>
      <c r="G125" s="154" t="n">
        <v>9.7</v>
      </c>
      <c r="H125" s="154" t="n">
        <v>0</v>
      </c>
      <c r="I125" s="85" t="n">
        <v>0</v>
      </c>
    </row>
    <row r="126" customFormat="false" ht="18.6" hidden="false" customHeight="true" outlineLevel="0" collapsed="false">
      <c r="A126" s="125" t="s">
        <v>191</v>
      </c>
      <c r="B126" s="158" t="n">
        <v>510</v>
      </c>
      <c r="C126" s="159" t="s">
        <v>151</v>
      </c>
      <c r="D126" s="159" t="s">
        <v>151</v>
      </c>
      <c r="E126" s="159"/>
      <c r="F126" s="160"/>
      <c r="G126" s="154" t="n">
        <f aca="false">G127</f>
        <v>48.7</v>
      </c>
      <c r="H126" s="154" t="n">
        <f aca="false">H127</f>
        <v>48.7</v>
      </c>
      <c r="I126" s="85" t="n">
        <v>100</v>
      </c>
    </row>
    <row r="127" customFormat="false" ht="15.6" hidden="false" customHeight="true" outlineLevel="0" collapsed="false">
      <c r="A127" s="86" t="s">
        <v>96</v>
      </c>
      <c r="B127" s="165" t="n">
        <v>510</v>
      </c>
      <c r="C127" s="166" t="s">
        <v>151</v>
      </c>
      <c r="D127" s="166" t="s">
        <v>151</v>
      </c>
      <c r="E127" s="166" t="s">
        <v>97</v>
      </c>
      <c r="F127" s="167"/>
      <c r="G127" s="154" t="n">
        <f aca="false">G128</f>
        <v>48.7</v>
      </c>
      <c r="H127" s="154" t="n">
        <f aca="false">H128</f>
        <v>48.7</v>
      </c>
      <c r="I127" s="85" t="n">
        <f aca="false">+H127/G127*100</f>
        <v>100</v>
      </c>
    </row>
    <row r="128" customFormat="false" ht="31.2" hidden="false" customHeight="true" outlineLevel="0" collapsed="false">
      <c r="A128" s="161" t="s">
        <v>187</v>
      </c>
      <c r="B128" s="76" t="s">
        <v>79</v>
      </c>
      <c r="C128" s="68" t="s">
        <v>151</v>
      </c>
      <c r="D128" s="68" t="s">
        <v>151</v>
      </c>
      <c r="E128" s="68" t="s">
        <v>192</v>
      </c>
      <c r="F128" s="83"/>
      <c r="G128" s="168" t="n">
        <f aca="false">G129</f>
        <v>48.7</v>
      </c>
      <c r="H128" s="168" t="n">
        <f aca="false">H129</f>
        <v>48.7</v>
      </c>
      <c r="I128" s="85" t="n">
        <f aca="false">H128/G128*100</f>
        <v>100</v>
      </c>
    </row>
    <row r="129" customFormat="false" ht="16.2" hidden="false" customHeight="true" outlineLevel="0" collapsed="false">
      <c r="A129" s="156" t="s">
        <v>92</v>
      </c>
      <c r="B129" s="76" t="s">
        <v>79</v>
      </c>
      <c r="C129" s="68" t="s">
        <v>151</v>
      </c>
      <c r="D129" s="68" t="s">
        <v>151</v>
      </c>
      <c r="E129" s="68" t="s">
        <v>192</v>
      </c>
      <c r="F129" s="69" t="s">
        <v>93</v>
      </c>
      <c r="G129" s="154" t="n">
        <v>48.7</v>
      </c>
      <c r="H129" s="154" t="n">
        <v>48.7</v>
      </c>
      <c r="I129" s="85" t="n">
        <f aca="false">H129/G129*100</f>
        <v>100</v>
      </c>
    </row>
    <row r="130" customFormat="false" ht="16.2" hidden="false" customHeight="true" outlineLevel="0" collapsed="false">
      <c r="A130" s="169" t="s">
        <v>193</v>
      </c>
      <c r="B130" s="170" t="n">
        <v>510</v>
      </c>
      <c r="C130" s="171" t="s">
        <v>194</v>
      </c>
      <c r="D130" s="171"/>
      <c r="E130" s="171"/>
      <c r="F130" s="172"/>
      <c r="G130" s="154" t="n">
        <f aca="false">G131+G136</f>
        <v>1903.3</v>
      </c>
      <c r="H130" s="154" t="n">
        <f aca="false">H131+H136</f>
        <v>1873</v>
      </c>
      <c r="I130" s="85" t="n">
        <v>100</v>
      </c>
    </row>
    <row r="131" customFormat="false" ht="13.2" hidden="false" customHeight="false" outlineLevel="0" collapsed="false">
      <c r="A131" s="169" t="s">
        <v>195</v>
      </c>
      <c r="B131" s="170" t="n">
        <v>510</v>
      </c>
      <c r="C131" s="171" t="s">
        <v>194</v>
      </c>
      <c r="D131" s="171" t="s">
        <v>71</v>
      </c>
      <c r="E131" s="171"/>
      <c r="F131" s="172"/>
      <c r="G131" s="154" t="n">
        <f aca="false">G132</f>
        <v>1873</v>
      </c>
      <c r="H131" s="154" t="n">
        <f aca="false">H132</f>
        <v>1873</v>
      </c>
      <c r="I131" s="85" t="n">
        <v>100</v>
      </c>
    </row>
    <row r="132" customFormat="false" ht="41.4" hidden="false" customHeight="true" outlineLevel="0" collapsed="false">
      <c r="A132" s="75" t="s">
        <v>81</v>
      </c>
      <c r="B132" s="76" t="s">
        <v>79</v>
      </c>
      <c r="C132" s="68" t="s">
        <v>194</v>
      </c>
      <c r="D132" s="68" t="s">
        <v>71</v>
      </c>
      <c r="E132" s="68" t="s">
        <v>82</v>
      </c>
      <c r="F132" s="160"/>
      <c r="G132" s="154" t="n">
        <f aca="false">G134</f>
        <v>1873</v>
      </c>
      <c r="H132" s="154" t="n">
        <f aca="false">H134</f>
        <v>1873</v>
      </c>
      <c r="I132" s="85" t="n">
        <v>100</v>
      </c>
    </row>
    <row r="133" customFormat="false" ht="30.6" hidden="false" customHeight="true" outlineLevel="0" collapsed="false">
      <c r="A133" s="75" t="s">
        <v>196</v>
      </c>
      <c r="B133" s="76" t="s">
        <v>79</v>
      </c>
      <c r="C133" s="68" t="s">
        <v>194</v>
      </c>
      <c r="D133" s="68" t="s">
        <v>71</v>
      </c>
      <c r="E133" s="68" t="s">
        <v>84</v>
      </c>
      <c r="F133" s="160"/>
      <c r="G133" s="154" t="n">
        <f aca="false">G134</f>
        <v>1873</v>
      </c>
      <c r="H133" s="154" t="n">
        <f aca="false">H134</f>
        <v>1873</v>
      </c>
      <c r="I133" s="85" t="n">
        <v>100</v>
      </c>
    </row>
    <row r="134" customFormat="false" ht="69.6" hidden="false" customHeight="true" outlineLevel="0" collapsed="false">
      <c r="A134" s="155" t="s">
        <v>197</v>
      </c>
      <c r="B134" s="76" t="s">
        <v>79</v>
      </c>
      <c r="C134" s="68" t="s">
        <v>194</v>
      </c>
      <c r="D134" s="68" t="s">
        <v>71</v>
      </c>
      <c r="E134" s="68" t="s">
        <v>86</v>
      </c>
      <c r="F134" s="160"/>
      <c r="G134" s="154" t="n">
        <f aca="false">G135</f>
        <v>1873</v>
      </c>
      <c r="H134" s="154" t="n">
        <f aca="false">H135</f>
        <v>1873</v>
      </c>
      <c r="I134" s="85" t="n">
        <v>100</v>
      </c>
    </row>
    <row r="135" customFormat="false" ht="17.4" hidden="false" customHeight="true" outlineLevel="0" collapsed="false">
      <c r="A135" s="75" t="s">
        <v>198</v>
      </c>
      <c r="B135" s="76" t="s">
        <v>79</v>
      </c>
      <c r="C135" s="68" t="s">
        <v>194</v>
      </c>
      <c r="D135" s="68" t="s">
        <v>71</v>
      </c>
      <c r="E135" s="68" t="s">
        <v>86</v>
      </c>
      <c r="F135" s="160" t="s">
        <v>199</v>
      </c>
      <c r="G135" s="154" t="n">
        <v>1873</v>
      </c>
      <c r="H135" s="154" t="n">
        <v>1873</v>
      </c>
      <c r="I135" s="93" t="n">
        <v>100</v>
      </c>
    </row>
    <row r="136" customFormat="false" ht="17.25" hidden="false" customHeight="true" outlineLevel="0" collapsed="false">
      <c r="A136" s="173" t="s">
        <v>200</v>
      </c>
      <c r="B136" s="174" t="n">
        <v>510</v>
      </c>
      <c r="C136" s="175" t="n">
        <v>10</v>
      </c>
      <c r="D136" s="176" t="s">
        <v>95</v>
      </c>
      <c r="E136" s="176"/>
      <c r="F136" s="177"/>
      <c r="G136" s="178" t="n">
        <f aca="false">G137</f>
        <v>30.3</v>
      </c>
      <c r="H136" s="178" t="n">
        <f aca="false">H137</f>
        <v>0</v>
      </c>
      <c r="I136" s="93" t="n">
        <v>0</v>
      </c>
    </row>
    <row r="137" customFormat="false" ht="16.2" hidden="false" customHeight="true" outlineLevel="0" collapsed="false">
      <c r="A137" s="179" t="s">
        <v>96</v>
      </c>
      <c r="B137" s="174" t="n">
        <v>510</v>
      </c>
      <c r="C137" s="180" t="n">
        <v>10</v>
      </c>
      <c r="D137" s="181" t="s">
        <v>95</v>
      </c>
      <c r="E137" s="181" t="s">
        <v>97</v>
      </c>
      <c r="F137" s="182"/>
      <c r="G137" s="183" t="n">
        <f aca="false">G138+G140</f>
        <v>30.3</v>
      </c>
      <c r="H137" s="183" t="n">
        <f aca="false">H138+H140</f>
        <v>0</v>
      </c>
      <c r="I137" s="93" t="n">
        <v>0</v>
      </c>
    </row>
    <row r="138" customFormat="false" ht="58.2" hidden="false" customHeight="true" outlineLevel="0" collapsed="false">
      <c r="A138" s="179" t="s">
        <v>201</v>
      </c>
      <c r="B138" s="174" t="n">
        <v>510</v>
      </c>
      <c r="C138" s="180" t="n">
        <v>10</v>
      </c>
      <c r="D138" s="181" t="s">
        <v>95</v>
      </c>
      <c r="E138" s="181" t="s">
        <v>202</v>
      </c>
      <c r="F138" s="182"/>
      <c r="G138" s="183" t="n">
        <v>30</v>
      </c>
      <c r="H138" s="183" t="n">
        <f aca="false">H139</f>
        <v>0</v>
      </c>
      <c r="I138" s="93" t="n">
        <v>0</v>
      </c>
    </row>
    <row r="139" customFormat="false" ht="29.4" hidden="false" customHeight="true" outlineLevel="0" collapsed="false">
      <c r="A139" s="179" t="s">
        <v>146</v>
      </c>
      <c r="B139" s="174" t="n">
        <v>510</v>
      </c>
      <c r="C139" s="180" t="n">
        <v>10</v>
      </c>
      <c r="D139" s="181" t="s">
        <v>95</v>
      </c>
      <c r="E139" s="181" t="s">
        <v>202</v>
      </c>
      <c r="F139" s="184" t="s">
        <v>88</v>
      </c>
      <c r="G139" s="183" t="n">
        <v>30</v>
      </c>
      <c r="H139" s="183" t="n">
        <v>0</v>
      </c>
      <c r="I139" s="93" t="n">
        <v>0</v>
      </c>
    </row>
    <row r="140" customFormat="false" ht="57.6" hidden="false" customHeight="true" outlineLevel="0" collapsed="false">
      <c r="A140" s="185" t="s">
        <v>203</v>
      </c>
      <c r="B140" s="186" t="n">
        <v>510</v>
      </c>
      <c r="C140" s="187" t="s">
        <v>194</v>
      </c>
      <c r="D140" s="188" t="s">
        <v>95</v>
      </c>
      <c r="E140" s="188" t="s">
        <v>204</v>
      </c>
      <c r="F140" s="189"/>
      <c r="G140" s="190" t="n">
        <f aca="false">G141</f>
        <v>0.3</v>
      </c>
      <c r="H140" s="190" t="n">
        <f aca="false">H141</f>
        <v>0</v>
      </c>
      <c r="I140" s="85" t="n">
        <v>0</v>
      </c>
    </row>
    <row r="141" customFormat="false" ht="27.6" hidden="false" customHeight="true" outlineLevel="0" collapsed="false">
      <c r="A141" s="144" t="s">
        <v>146</v>
      </c>
      <c r="B141" s="186" t="n">
        <v>510</v>
      </c>
      <c r="C141" s="187" t="s">
        <v>194</v>
      </c>
      <c r="D141" s="188" t="s">
        <v>95</v>
      </c>
      <c r="E141" s="188" t="s">
        <v>204</v>
      </c>
      <c r="F141" s="189" t="s">
        <v>88</v>
      </c>
      <c r="G141" s="190" t="n">
        <v>0.3</v>
      </c>
      <c r="H141" s="190" t="n">
        <v>0</v>
      </c>
      <c r="I141" s="191" t="n">
        <v>0</v>
      </c>
    </row>
    <row r="142" customFormat="false" ht="40.5" hidden="false" customHeight="true" outlineLevel="0" collapsed="false">
      <c r="A142" s="192"/>
      <c r="B142" s="193"/>
      <c r="C142" s="194"/>
      <c r="D142" s="194"/>
      <c r="E142" s="194"/>
      <c r="F142" s="195"/>
      <c r="G142" s="196"/>
      <c r="H142" s="196"/>
      <c r="I142" s="197"/>
      <c r="J142" s="110"/>
    </row>
    <row r="143" customFormat="false" ht="32.25" hidden="false" customHeight="true" outlineLevel="0" collapsed="false">
      <c r="A143" s="192"/>
      <c r="B143" s="193"/>
      <c r="C143" s="194"/>
      <c r="D143" s="194"/>
      <c r="E143" s="194"/>
      <c r="F143" s="195"/>
      <c r="G143" s="196"/>
      <c r="H143" s="196"/>
      <c r="I143" s="197"/>
      <c r="J143" s="110"/>
    </row>
    <row r="144" customFormat="false" ht="61.5" hidden="false" customHeight="true" outlineLevel="0" collapsed="false">
      <c r="A144" s="198"/>
      <c r="B144" s="193"/>
      <c r="C144" s="194"/>
      <c r="D144" s="194"/>
      <c r="E144" s="194"/>
      <c r="F144" s="195"/>
      <c r="G144" s="196"/>
      <c r="H144" s="196"/>
      <c r="I144" s="197"/>
      <c r="J144" s="110"/>
    </row>
    <row r="145" customFormat="false" ht="20.25" hidden="false" customHeight="true" outlineLevel="0" collapsed="false">
      <c r="A145" s="192"/>
      <c r="B145" s="193"/>
      <c r="C145" s="194"/>
      <c r="D145" s="194"/>
      <c r="E145" s="194"/>
      <c r="F145" s="195"/>
      <c r="G145" s="196"/>
      <c r="H145" s="196"/>
      <c r="I145" s="197"/>
      <c r="J145" s="110"/>
    </row>
    <row r="146" customFormat="false" ht="13.5" hidden="false" customHeight="true" outlineLevel="0" collapsed="false">
      <c r="A146" s="199"/>
      <c r="B146" s="200"/>
      <c r="C146" s="201"/>
      <c r="D146" s="202"/>
      <c r="E146" s="202"/>
      <c r="F146" s="203"/>
      <c r="G146" s="204"/>
      <c r="H146" s="204"/>
      <c r="I146" s="197"/>
      <c r="J146" s="110"/>
    </row>
    <row r="147" customFormat="false" ht="13.2" hidden="false" customHeight="false" outlineLevel="0" collapsed="false">
      <c r="A147" s="205"/>
      <c r="B147" s="200"/>
      <c r="C147" s="206"/>
      <c r="D147" s="207"/>
      <c r="E147" s="207"/>
      <c r="F147" s="208"/>
      <c r="G147" s="209"/>
      <c r="H147" s="209"/>
      <c r="I147" s="197"/>
      <c r="J147" s="110"/>
    </row>
    <row r="148" customFormat="false" ht="54.75" hidden="false" customHeight="true" outlineLevel="0" collapsed="false">
      <c r="A148" s="205"/>
      <c r="B148" s="200"/>
      <c r="C148" s="206"/>
      <c r="D148" s="207"/>
      <c r="E148" s="207"/>
      <c r="F148" s="208"/>
      <c r="G148" s="209"/>
      <c r="H148" s="209"/>
      <c r="I148" s="210" t="n">
        <v>100</v>
      </c>
    </row>
    <row r="149" customFormat="false" ht="13.2" hidden="false" customHeight="false" outlineLevel="0" collapsed="false">
      <c r="A149" s="205"/>
      <c r="B149" s="200"/>
      <c r="C149" s="206"/>
      <c r="D149" s="207"/>
      <c r="E149" s="207"/>
      <c r="F149" s="207"/>
      <c r="G149" s="209"/>
      <c r="H149" s="209"/>
      <c r="I149" s="85" t="n">
        <v>100</v>
      </c>
    </row>
    <row r="150" customFormat="false" ht="13.2" hidden="false" customHeight="false" outlineLevel="0" collapsed="false">
      <c r="A150" s="211"/>
      <c r="B150" s="212"/>
      <c r="C150" s="213"/>
      <c r="D150" s="214"/>
      <c r="E150" s="214"/>
      <c r="F150" s="214"/>
      <c r="G150" s="215"/>
      <c r="H150" s="215"/>
      <c r="I150" s="85" t="n">
        <v>100</v>
      </c>
    </row>
    <row r="151" customFormat="false" ht="13.2" hidden="false" customHeight="false" outlineLevel="0" collapsed="false">
      <c r="A151" s="216"/>
      <c r="B151" s="212"/>
      <c r="C151" s="213"/>
      <c r="D151" s="214"/>
      <c r="E151" s="214"/>
      <c r="F151" s="214"/>
      <c r="G151" s="215"/>
      <c r="H151" s="215"/>
      <c r="I151" s="85" t="n">
        <v>100</v>
      </c>
    </row>
    <row r="152" customFormat="false" ht="13.2" hidden="false" customHeight="false" outlineLevel="0" collapsed="false">
      <c r="A152" s="217"/>
      <c r="B152" s="218"/>
      <c r="C152" s="218"/>
      <c r="D152" s="218"/>
      <c r="E152" s="218"/>
      <c r="F152" s="110"/>
      <c r="G152" s="110"/>
      <c r="I152" s="85" t="e">
        <f aca="false">H152/G152*100</f>
        <v>#DIV/0!</v>
      </c>
    </row>
    <row r="153" customFormat="false" ht="13.2" hidden="false" customHeight="false" outlineLevel="0" collapsed="false">
      <c r="I153" s="85" t="e">
        <f aca="false">H153/G153*100</f>
        <v>#DIV/0!</v>
      </c>
    </row>
    <row r="154" customFormat="false" ht="13.2" hidden="false" customHeight="false" outlineLevel="0" collapsed="false">
      <c r="I154" s="85" t="e">
        <f aca="false">H154/G154*100</f>
        <v>#DIV/0!</v>
      </c>
    </row>
    <row r="155" customFormat="false" ht="13.2" hidden="false" customHeight="false" outlineLevel="0" collapsed="false">
      <c r="I155" s="85" t="e">
        <f aca="false">H155/G155*100</f>
        <v>#DIV/0!</v>
      </c>
    </row>
    <row r="156" customFormat="false" ht="13.2" hidden="false" customHeight="false" outlineLevel="0" collapsed="false">
      <c r="I156" s="85" t="n">
        <v>100</v>
      </c>
    </row>
    <row r="157" customFormat="false" ht="13.2" hidden="false" customHeight="false" outlineLevel="0" collapsed="false">
      <c r="I157" s="85" t="n">
        <v>100</v>
      </c>
    </row>
    <row r="158" customFormat="false" ht="13.2" hidden="false" customHeight="false" outlineLevel="0" collapsed="false">
      <c r="I158" s="85" t="n">
        <v>100</v>
      </c>
    </row>
    <row r="159" customFormat="false" ht="13.2" hidden="false" customHeight="false" outlineLevel="0" collapsed="false">
      <c r="I159" s="85" t="n">
        <v>100</v>
      </c>
    </row>
    <row r="160" customFormat="false" ht="13.2" hidden="false" customHeight="false" outlineLevel="0" collapsed="false">
      <c r="I160" s="85" t="n">
        <v>100</v>
      </c>
    </row>
  </sheetData>
  <mergeCells count="9">
    <mergeCell ref="G1:I1"/>
    <mergeCell ref="A3:G3"/>
    <mergeCell ref="D4:G4"/>
    <mergeCell ref="A6:H6"/>
    <mergeCell ref="A7:H7"/>
    <mergeCell ref="A8:H8"/>
    <mergeCell ref="G10:G12"/>
    <mergeCell ref="H10:H12"/>
    <mergeCell ref="I10:I12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13.43"/>
    <col collapsed="false" customWidth="true" hidden="false" outlineLevel="0" max="5" min="5" style="0" width="13.1"/>
  </cols>
  <sheetData>
    <row r="1" customFormat="false" ht="36" hidden="false" customHeight="true" outlineLevel="0" collapsed="false">
      <c r="A1" s="219"/>
      <c r="B1" s="220"/>
      <c r="C1" s="8" t="s">
        <v>205</v>
      </c>
      <c r="D1" s="8"/>
      <c r="E1" s="8"/>
    </row>
    <row r="2" customFormat="false" ht="13.2" hidden="false" customHeight="false" outlineLevel="0" collapsed="false">
      <c r="A2" s="219"/>
      <c r="B2" s="220"/>
      <c r="C2" s="220"/>
      <c r="D2" s="220"/>
    </row>
    <row r="3" customFormat="false" ht="13.5" hidden="false" customHeight="true" outlineLevel="0" collapsed="false">
      <c r="A3" s="12" t="s">
        <v>206</v>
      </c>
      <c r="B3" s="12"/>
      <c r="C3" s="12"/>
      <c r="D3" s="12"/>
      <c r="E3" s="12"/>
      <c r="F3" s="13"/>
      <c r="G3" s="13"/>
      <c r="H3" s="13"/>
    </row>
    <row r="4" customFormat="false" ht="13.2" hidden="false" customHeight="false" outlineLevel="0" collapsed="false">
      <c r="A4" s="219"/>
      <c r="B4" s="221"/>
      <c r="C4" s="221"/>
      <c r="D4" s="221"/>
    </row>
    <row r="5" customFormat="false" ht="13.2" hidden="false" customHeight="false" outlineLevel="0" collapsed="false">
      <c r="A5" s="222"/>
      <c r="B5" s="222"/>
      <c r="C5" s="222"/>
      <c r="D5" s="222"/>
    </row>
    <row r="6" customFormat="false" ht="21" hidden="false" customHeight="true" outlineLevel="0" collapsed="false">
      <c r="A6" s="14" t="s">
        <v>207</v>
      </c>
      <c r="B6" s="14"/>
      <c r="C6" s="14"/>
      <c r="D6" s="14"/>
      <c r="E6" s="14"/>
    </row>
    <row r="7" customFormat="false" ht="13.2" hidden="false" customHeight="false" outlineLevel="0" collapsed="false">
      <c r="A7" s="223"/>
      <c r="B7" s="219"/>
      <c r="C7" s="224"/>
      <c r="D7" s="224"/>
    </row>
    <row r="8" customFormat="false" ht="13.2" hidden="false" customHeight="false" outlineLevel="0" collapsed="false">
      <c r="A8" s="225"/>
      <c r="B8" s="226"/>
      <c r="C8" s="226"/>
      <c r="D8" s="226" t="s">
        <v>208</v>
      </c>
      <c r="E8" s="224"/>
    </row>
    <row r="9" customFormat="false" ht="39.75" hidden="false" customHeight="true" outlineLevel="0" collapsed="false">
      <c r="A9" s="227" t="s">
        <v>209</v>
      </c>
      <c r="B9" s="228" t="s">
        <v>210</v>
      </c>
      <c r="C9" s="229" t="s">
        <v>211</v>
      </c>
      <c r="D9" s="229" t="s">
        <v>212</v>
      </c>
      <c r="E9" s="230" t="s">
        <v>54</v>
      </c>
    </row>
    <row r="10" customFormat="false" ht="18.75" hidden="false" customHeight="true" outlineLevel="0" collapsed="false">
      <c r="A10" s="231" t="s">
        <v>213</v>
      </c>
      <c r="B10" s="232" t="s">
        <v>214</v>
      </c>
      <c r="C10" s="233" t="n">
        <f aca="false">C11+C21+C29+C15+C36</f>
        <v>921.7</v>
      </c>
      <c r="D10" s="233" t="n">
        <f aca="false">D11+D21+D29+D15+D36</f>
        <v>705.1</v>
      </c>
      <c r="E10" s="233" t="n">
        <f aca="false">D10/C10*100</f>
        <v>76.499945752414</v>
      </c>
    </row>
    <row r="11" customFormat="false" ht="17.25" hidden="false" customHeight="true" outlineLevel="0" collapsed="false">
      <c r="A11" s="231" t="s">
        <v>215</v>
      </c>
      <c r="B11" s="234" t="s">
        <v>216</v>
      </c>
      <c r="C11" s="235" t="n">
        <f aca="false">C12</f>
        <v>422</v>
      </c>
      <c r="D11" s="235" t="n">
        <f aca="false">D12</f>
        <v>422</v>
      </c>
      <c r="E11" s="235" t="n">
        <f aca="false">E12</f>
        <v>100</v>
      </c>
    </row>
    <row r="12" customFormat="false" ht="16.5" hidden="false" customHeight="true" outlineLevel="0" collapsed="false">
      <c r="A12" s="231" t="s">
        <v>217</v>
      </c>
      <c r="B12" s="236" t="s">
        <v>218</v>
      </c>
      <c r="C12" s="237" t="n">
        <f aca="false">C13</f>
        <v>422</v>
      </c>
      <c r="D12" s="237" t="n">
        <f aca="false">D13</f>
        <v>422</v>
      </c>
      <c r="E12" s="237" t="n">
        <f aca="false">E13</f>
        <v>100</v>
      </c>
    </row>
    <row r="13" customFormat="false" ht="78.6" hidden="false" customHeight="true" outlineLevel="0" collapsed="false">
      <c r="A13" s="238" t="s">
        <v>219</v>
      </c>
      <c r="B13" s="239" t="s">
        <v>220</v>
      </c>
      <c r="C13" s="240" t="n">
        <v>422</v>
      </c>
      <c r="D13" s="240" t="n">
        <v>422</v>
      </c>
      <c r="E13" s="240" t="n">
        <f aca="false">D13/C13*100</f>
        <v>100</v>
      </c>
    </row>
    <row r="14" customFormat="false" ht="0.6" hidden="true" customHeight="true" outlineLevel="0" collapsed="false">
      <c r="A14" s="241" t="s">
        <v>221</v>
      </c>
      <c r="B14" s="29" t="s">
        <v>222</v>
      </c>
      <c r="C14" s="240" t="n">
        <v>0</v>
      </c>
      <c r="D14" s="240" t="n">
        <v>0</v>
      </c>
      <c r="E14" s="240" t="n">
        <v>0</v>
      </c>
    </row>
    <row r="15" customFormat="false" ht="26.25" hidden="false" customHeight="true" outlineLevel="0" collapsed="false">
      <c r="A15" s="242" t="s">
        <v>223</v>
      </c>
      <c r="B15" s="243" t="s">
        <v>224</v>
      </c>
      <c r="C15" s="237" t="n">
        <f aca="false">C16</f>
        <v>96.6</v>
      </c>
      <c r="D15" s="237" t="n">
        <f aca="false">D16</f>
        <v>-120</v>
      </c>
      <c r="E15" s="237" t="n">
        <f aca="false">E16</f>
        <v>-132.450331125828</v>
      </c>
    </row>
    <row r="16" customFormat="false" ht="40.8" hidden="false" customHeight="true" outlineLevel="0" collapsed="false">
      <c r="A16" s="242" t="s">
        <v>225</v>
      </c>
      <c r="B16" s="243" t="s">
        <v>226</v>
      </c>
      <c r="C16" s="237" t="n">
        <f aca="false">C17+C19</f>
        <v>96.6</v>
      </c>
      <c r="D16" s="237" t="n">
        <f aca="false">D17+D19</f>
        <v>-120</v>
      </c>
      <c r="E16" s="237" t="n">
        <f aca="false">E17+E19</f>
        <v>-132.450331125828</v>
      </c>
    </row>
    <row r="17" customFormat="false" ht="44.4" hidden="false" customHeight="true" outlineLevel="0" collapsed="false">
      <c r="A17" s="242" t="s">
        <v>227</v>
      </c>
      <c r="B17" s="243" t="s">
        <v>228</v>
      </c>
      <c r="C17" s="237" t="n">
        <f aca="false">C18</f>
        <v>90.6</v>
      </c>
      <c r="D17" s="237" t="n">
        <f aca="false">D18</f>
        <v>-120</v>
      </c>
      <c r="E17" s="237" t="n">
        <f aca="false">E18</f>
        <v>-132.450331125828</v>
      </c>
    </row>
    <row r="18" customFormat="false" ht="42" hidden="false" customHeight="true" outlineLevel="0" collapsed="false">
      <c r="A18" s="244" t="s">
        <v>229</v>
      </c>
      <c r="B18" s="245" t="s">
        <v>228</v>
      </c>
      <c r="C18" s="240" t="n">
        <v>90.6</v>
      </c>
      <c r="D18" s="240" t="n">
        <v>-120</v>
      </c>
      <c r="E18" s="240" t="n">
        <f aca="false">D18/C18*100</f>
        <v>-132.450331125828</v>
      </c>
    </row>
    <row r="19" customFormat="false" ht="61.8" hidden="false" customHeight="true" outlineLevel="0" collapsed="false">
      <c r="A19" s="246" t="s">
        <v>230</v>
      </c>
      <c r="B19" s="247" t="s">
        <v>231</v>
      </c>
      <c r="C19" s="248" t="n">
        <f aca="false">C20</f>
        <v>6</v>
      </c>
      <c r="D19" s="248" t="n">
        <f aca="false">D20</f>
        <v>0</v>
      </c>
      <c r="E19" s="248" t="n">
        <f aca="false">E20</f>
        <v>0</v>
      </c>
    </row>
    <row r="20" customFormat="false" ht="64.2" hidden="false" customHeight="true" outlineLevel="0" collapsed="false">
      <c r="A20" s="244" t="s">
        <v>232</v>
      </c>
      <c r="B20" s="245" t="s">
        <v>233</v>
      </c>
      <c r="C20" s="240" t="n">
        <v>6</v>
      </c>
      <c r="D20" s="240" t="n">
        <v>0</v>
      </c>
      <c r="E20" s="240" t="n">
        <f aca="false">D20/C20*100</f>
        <v>0</v>
      </c>
    </row>
    <row r="21" customFormat="false" ht="21" hidden="false" customHeight="true" outlineLevel="0" collapsed="false">
      <c r="A21" s="249" t="s">
        <v>234</v>
      </c>
      <c r="B21" s="250" t="s">
        <v>235</v>
      </c>
      <c r="C21" s="248" t="n">
        <f aca="false">C24</f>
        <v>179.7</v>
      </c>
      <c r="D21" s="248" t="n">
        <f aca="false">D24</f>
        <v>179.7</v>
      </c>
      <c r="E21" s="248" t="n">
        <f aca="false">E24</f>
        <v>100</v>
      </c>
    </row>
    <row r="22" customFormat="false" ht="1.8" hidden="true" customHeight="true" outlineLevel="0" collapsed="false">
      <c r="A22" s="251" t="s">
        <v>236</v>
      </c>
      <c r="B22" s="252" t="s">
        <v>237</v>
      </c>
      <c r="C22" s="248" t="n">
        <f aca="false">C23</f>
        <v>0</v>
      </c>
      <c r="D22" s="248" t="n">
        <f aca="false">D23</f>
        <v>0</v>
      </c>
      <c r="E22" s="248" t="n">
        <f aca="false">E23</f>
        <v>0</v>
      </c>
    </row>
    <row r="23" customFormat="false" ht="45" hidden="true" customHeight="true" outlineLevel="0" collapsed="false">
      <c r="A23" s="253" t="s">
        <v>238</v>
      </c>
      <c r="B23" s="254" t="s">
        <v>239</v>
      </c>
      <c r="C23" s="240" t="n">
        <v>0</v>
      </c>
      <c r="D23" s="240" t="n">
        <v>0</v>
      </c>
      <c r="E23" s="240" t="n">
        <v>0</v>
      </c>
    </row>
    <row r="24" customFormat="false" ht="24" hidden="false" customHeight="true" outlineLevel="0" collapsed="false">
      <c r="A24" s="249" t="s">
        <v>240</v>
      </c>
      <c r="B24" s="250" t="s">
        <v>241</v>
      </c>
      <c r="C24" s="240" t="n">
        <f aca="false">C26+C28</f>
        <v>179.7</v>
      </c>
      <c r="D24" s="240" t="n">
        <f aca="false">D26+D28</f>
        <v>179.7</v>
      </c>
      <c r="E24" s="240" t="n">
        <f aca="false">E26+E28</f>
        <v>100</v>
      </c>
    </row>
    <row r="25" customFormat="false" ht="21.6" hidden="false" customHeight="true" outlineLevel="0" collapsed="false">
      <c r="A25" s="255" t="s">
        <v>242</v>
      </c>
      <c r="B25" s="256" t="s">
        <v>243</v>
      </c>
      <c r="C25" s="240" t="n">
        <f aca="false">C26</f>
        <v>179.7</v>
      </c>
      <c r="D25" s="240" t="n">
        <f aca="false">D26</f>
        <v>179.7</v>
      </c>
      <c r="E25" s="240" t="n">
        <f aca="false">E26</f>
        <v>100</v>
      </c>
    </row>
    <row r="26" customFormat="false" ht="43.2" hidden="false" customHeight="true" outlineLevel="0" collapsed="false">
      <c r="A26" s="255" t="s">
        <v>244</v>
      </c>
      <c r="B26" s="257" t="s">
        <v>245</v>
      </c>
      <c r="C26" s="240" t="n">
        <v>179.7</v>
      </c>
      <c r="D26" s="240" t="n">
        <v>179.7</v>
      </c>
      <c r="E26" s="240" t="n">
        <f aca="false">D26/C26*100</f>
        <v>100</v>
      </c>
    </row>
    <row r="27" customFormat="false" ht="1.2" hidden="false" customHeight="true" outlineLevel="0" collapsed="false">
      <c r="A27" s="255" t="s">
        <v>246</v>
      </c>
      <c r="B27" s="257" t="s">
        <v>247</v>
      </c>
      <c r="C27" s="240" t="n">
        <f aca="false">C28</f>
        <v>0</v>
      </c>
      <c r="D27" s="240" t="n">
        <f aca="false">D28</f>
        <v>0</v>
      </c>
      <c r="E27" s="240" t="n">
        <f aca="false">E28</f>
        <v>0</v>
      </c>
    </row>
    <row r="28" customFormat="false" ht="21.6" hidden="true" customHeight="true" outlineLevel="0" collapsed="false">
      <c r="A28" s="255" t="s">
        <v>248</v>
      </c>
      <c r="B28" s="257" t="s">
        <v>249</v>
      </c>
      <c r="C28" s="240"/>
      <c r="D28" s="240"/>
      <c r="E28" s="240"/>
    </row>
    <row r="29" customFormat="false" ht="27" hidden="false" customHeight="true" outlineLevel="0" collapsed="false">
      <c r="A29" s="249" t="s">
        <v>250</v>
      </c>
      <c r="B29" s="250" t="s">
        <v>251</v>
      </c>
      <c r="C29" s="248" t="n">
        <f aca="false">C30</f>
        <v>35</v>
      </c>
      <c r="D29" s="248" t="n">
        <f aca="false">D30</f>
        <v>35</v>
      </c>
      <c r="E29" s="248" t="n">
        <f aca="false">E30</f>
        <v>100</v>
      </c>
    </row>
    <row r="30" customFormat="false" ht="63" hidden="false" customHeight="true" outlineLevel="0" collapsed="false">
      <c r="A30" s="253" t="s">
        <v>252</v>
      </c>
      <c r="B30" s="256" t="s">
        <v>253</v>
      </c>
      <c r="C30" s="248" t="n">
        <f aca="false">C31</f>
        <v>35</v>
      </c>
      <c r="D30" s="248" t="n">
        <f aca="false">D31</f>
        <v>35</v>
      </c>
      <c r="E30" s="248" t="n">
        <f aca="false">E31</f>
        <v>100</v>
      </c>
    </row>
    <row r="31" customFormat="false" ht="85.2" hidden="false" customHeight="true" outlineLevel="0" collapsed="false">
      <c r="A31" s="255" t="s">
        <v>254</v>
      </c>
      <c r="B31" s="256" t="s">
        <v>255</v>
      </c>
      <c r="C31" s="240" t="n">
        <v>35</v>
      </c>
      <c r="D31" s="240" t="n">
        <v>35</v>
      </c>
      <c r="E31" s="240" t="n">
        <f aca="false">D31/C31*100</f>
        <v>100</v>
      </c>
    </row>
    <row r="32" customFormat="false" ht="0.6" hidden="false" customHeight="true" outlineLevel="0" collapsed="false">
      <c r="A32" s="251" t="s">
        <v>256</v>
      </c>
      <c r="B32" s="258" t="s">
        <v>257</v>
      </c>
      <c r="C32" s="240" t="n">
        <f aca="false">C33</f>
        <v>0</v>
      </c>
      <c r="D32" s="240" t="n">
        <f aca="false">D33</f>
        <v>0</v>
      </c>
      <c r="E32" s="240" t="n">
        <f aca="false">E33</f>
        <v>0</v>
      </c>
    </row>
    <row r="33" customFormat="false" ht="61.8" hidden="true" customHeight="true" outlineLevel="0" collapsed="false">
      <c r="A33" s="253" t="s">
        <v>258</v>
      </c>
      <c r="B33" s="259" t="s">
        <v>259</v>
      </c>
      <c r="C33" s="240" t="n">
        <f aca="false">C34</f>
        <v>0</v>
      </c>
      <c r="D33" s="240" t="n">
        <f aca="false">D34</f>
        <v>0</v>
      </c>
      <c r="E33" s="240" t="n">
        <f aca="false">E34</f>
        <v>0</v>
      </c>
    </row>
    <row r="34" customFormat="false" ht="13.2" hidden="true" customHeight="true" outlineLevel="0" collapsed="false">
      <c r="A34" s="253" t="s">
        <v>260</v>
      </c>
      <c r="B34" s="259" t="s">
        <v>261</v>
      </c>
      <c r="C34" s="240" t="n">
        <f aca="false">C35</f>
        <v>0</v>
      </c>
      <c r="D34" s="240" t="n">
        <f aca="false">D35</f>
        <v>0</v>
      </c>
      <c r="E34" s="240" t="n">
        <f aca="false">E35</f>
        <v>0</v>
      </c>
    </row>
    <row r="35" customFormat="false" ht="39.6" hidden="true" customHeight="false" outlineLevel="0" collapsed="false">
      <c r="A35" s="253" t="s">
        <v>262</v>
      </c>
      <c r="B35" s="259" t="s">
        <v>263</v>
      </c>
      <c r="C35" s="240" t="n">
        <v>0</v>
      </c>
      <c r="D35" s="240" t="n">
        <v>0</v>
      </c>
      <c r="E35" s="240" t="n">
        <v>0</v>
      </c>
    </row>
    <row r="36" customFormat="false" ht="21" hidden="false" customHeight="true" outlineLevel="0" collapsed="false">
      <c r="A36" s="251" t="s">
        <v>264</v>
      </c>
      <c r="B36" s="258" t="s">
        <v>265</v>
      </c>
      <c r="C36" s="240" t="n">
        <f aca="false">C37</f>
        <v>188.4</v>
      </c>
      <c r="D36" s="240" t="n">
        <f aca="false">D37</f>
        <v>188.4</v>
      </c>
      <c r="E36" s="240" t="n">
        <f aca="false">E37</f>
        <v>100</v>
      </c>
    </row>
    <row r="37" customFormat="false" ht="60" hidden="false" customHeight="true" outlineLevel="0" collapsed="false">
      <c r="A37" s="241" t="s">
        <v>266</v>
      </c>
      <c r="B37" s="259" t="s">
        <v>267</v>
      </c>
      <c r="C37" s="240" t="n">
        <f aca="false">C38</f>
        <v>188.4</v>
      </c>
      <c r="D37" s="240" t="n">
        <f aca="false">D38</f>
        <v>188.4</v>
      </c>
      <c r="E37" s="240" t="n">
        <f aca="false">E38</f>
        <v>100</v>
      </c>
    </row>
    <row r="38" customFormat="false" ht="82.8" hidden="false" customHeight="true" outlineLevel="0" collapsed="false">
      <c r="A38" s="241" t="s">
        <v>268</v>
      </c>
      <c r="B38" s="259" t="s">
        <v>269</v>
      </c>
      <c r="C38" s="240" t="n">
        <v>188.4</v>
      </c>
      <c r="D38" s="240" t="n">
        <v>188.4</v>
      </c>
      <c r="E38" s="240" t="n">
        <f aca="false">D38/C38*100</f>
        <v>100</v>
      </c>
    </row>
    <row r="39" customFormat="false" ht="21" hidden="false" customHeight="true" outlineLevel="0" collapsed="false">
      <c r="A39" s="22" t="s">
        <v>270</v>
      </c>
      <c r="B39" s="260" t="s">
        <v>271</v>
      </c>
      <c r="C39" s="237" t="n">
        <f aca="false">C40+C91+C87</f>
        <v>54512.9</v>
      </c>
      <c r="D39" s="237" t="n">
        <f aca="false">D40+D91+D87</f>
        <v>53013.3</v>
      </c>
      <c r="E39" s="237" t="n">
        <f aca="false">D39/C39*100</f>
        <v>97.2490914994433</v>
      </c>
    </row>
    <row r="40" customFormat="false" ht="28.2" hidden="false" customHeight="true" outlineLevel="0" collapsed="false">
      <c r="A40" s="231" t="s">
        <v>272</v>
      </c>
      <c r="B40" s="236" t="s">
        <v>273</v>
      </c>
      <c r="C40" s="237" t="n">
        <f aca="false">C41+C49+C55+C61</f>
        <v>54503.2</v>
      </c>
      <c r="D40" s="237" t="n">
        <f aca="false">D41+D49+D55+D61</f>
        <v>53003.6</v>
      </c>
      <c r="E40" s="237" t="n">
        <f aca="false">D40/C40*100</f>
        <v>97.2486019169517</v>
      </c>
    </row>
    <row r="41" customFormat="false" ht="26.4" hidden="false" customHeight="true" outlineLevel="0" collapsed="false">
      <c r="A41" s="249" t="s">
        <v>274</v>
      </c>
      <c r="B41" s="261" t="s">
        <v>275</v>
      </c>
      <c r="C41" s="248" t="n">
        <f aca="false">C42+C44+C46</f>
        <v>12745.7</v>
      </c>
      <c r="D41" s="248" t="n">
        <f aca="false">D42+D44+D46</f>
        <v>12745.7</v>
      </c>
      <c r="E41" s="248" t="n">
        <f aca="false">D41/C41*100</f>
        <v>100</v>
      </c>
    </row>
    <row r="42" customFormat="false" ht="24.75" hidden="false" customHeight="true" outlineLevel="0" collapsed="false">
      <c r="A42" s="262" t="s">
        <v>276</v>
      </c>
      <c r="B42" s="263" t="s">
        <v>277</v>
      </c>
      <c r="C42" s="248" t="n">
        <f aca="false">C43</f>
        <v>2283</v>
      </c>
      <c r="D42" s="248" t="n">
        <f aca="false">D43</f>
        <v>2283</v>
      </c>
      <c r="E42" s="248" t="n">
        <f aca="false">E43</f>
        <v>100</v>
      </c>
    </row>
    <row r="43" customFormat="false" ht="44.25" hidden="false" customHeight="true" outlineLevel="0" collapsed="false">
      <c r="A43" s="244" t="s">
        <v>278</v>
      </c>
      <c r="B43" s="163" t="s">
        <v>279</v>
      </c>
      <c r="C43" s="240" t="n">
        <v>2283</v>
      </c>
      <c r="D43" s="240" t="n">
        <v>2283</v>
      </c>
      <c r="E43" s="240" t="n">
        <v>100</v>
      </c>
    </row>
    <row r="44" customFormat="false" ht="58.2" hidden="false" customHeight="true" outlineLevel="0" collapsed="false">
      <c r="A44" s="264" t="s">
        <v>280</v>
      </c>
      <c r="B44" s="163" t="s">
        <v>281</v>
      </c>
      <c r="C44" s="240" t="n">
        <f aca="false">C45</f>
        <v>3720.3</v>
      </c>
      <c r="D44" s="240" t="n">
        <f aca="false">D45</f>
        <v>3720.3</v>
      </c>
      <c r="E44" s="240" t="n">
        <f aca="false">E45</f>
        <v>100</v>
      </c>
    </row>
    <row r="45" customFormat="false" ht="45" hidden="false" customHeight="true" outlineLevel="0" collapsed="false">
      <c r="A45" s="255" t="s">
        <v>282</v>
      </c>
      <c r="B45" s="163" t="s">
        <v>283</v>
      </c>
      <c r="C45" s="240" t="n">
        <v>3720.3</v>
      </c>
      <c r="D45" s="240" t="n">
        <v>3720.3</v>
      </c>
      <c r="E45" s="240" t="n">
        <v>100</v>
      </c>
    </row>
    <row r="46" customFormat="false" ht="19.2" hidden="false" customHeight="true" outlineLevel="0" collapsed="false">
      <c r="A46" s="249" t="s">
        <v>284</v>
      </c>
      <c r="B46" s="250" t="s">
        <v>285</v>
      </c>
      <c r="C46" s="248" t="n">
        <f aca="false">C47</f>
        <v>6742.4</v>
      </c>
      <c r="D46" s="248" t="n">
        <f aca="false">D47</f>
        <v>6742.4</v>
      </c>
      <c r="E46" s="248" t="n">
        <f aca="false">E47</f>
        <v>100</v>
      </c>
    </row>
    <row r="47" customFormat="false" ht="19.2" hidden="false" customHeight="true" outlineLevel="0" collapsed="false">
      <c r="A47" s="262" t="s">
        <v>286</v>
      </c>
      <c r="B47" s="263" t="s">
        <v>287</v>
      </c>
      <c r="C47" s="240" t="n">
        <f aca="false">C48</f>
        <v>6742.4</v>
      </c>
      <c r="D47" s="240" t="n">
        <f aca="false">D48</f>
        <v>6742.4</v>
      </c>
      <c r="E47" s="240" t="n">
        <f aca="false">E48</f>
        <v>100</v>
      </c>
    </row>
    <row r="48" customFormat="false" ht="40.2" hidden="false" customHeight="true" outlineLevel="0" collapsed="false">
      <c r="A48" s="262" t="s">
        <v>288</v>
      </c>
      <c r="B48" s="263" t="s">
        <v>289</v>
      </c>
      <c r="C48" s="240" t="n">
        <v>6742.4</v>
      </c>
      <c r="D48" s="240" t="n">
        <v>6742.4</v>
      </c>
      <c r="E48" s="240" t="n">
        <v>100</v>
      </c>
    </row>
    <row r="49" customFormat="false" ht="45" hidden="false" customHeight="true" outlineLevel="0" collapsed="false">
      <c r="A49" s="265" t="s">
        <v>290</v>
      </c>
      <c r="B49" s="266" t="s">
        <v>291</v>
      </c>
      <c r="C49" s="248" t="n">
        <f aca="false">C50</f>
        <v>14142.9</v>
      </c>
      <c r="D49" s="248" t="n">
        <f aca="false">D50</f>
        <v>13437.8</v>
      </c>
      <c r="E49" s="248" t="n">
        <f aca="false">E50</f>
        <v>95.0144595521428</v>
      </c>
    </row>
    <row r="50" customFormat="false" ht="21.6" hidden="false" customHeight="true" outlineLevel="0" collapsed="false">
      <c r="A50" s="265" t="s">
        <v>292</v>
      </c>
      <c r="B50" s="266" t="s">
        <v>293</v>
      </c>
      <c r="C50" s="248" t="n">
        <f aca="false">C51</f>
        <v>14142.9</v>
      </c>
      <c r="D50" s="248" t="n">
        <f aca="false">D51</f>
        <v>13437.8</v>
      </c>
      <c r="E50" s="248" t="n">
        <f aca="false">E51</f>
        <v>95.0144595521428</v>
      </c>
    </row>
    <row r="51" customFormat="false" ht="28.5" hidden="false" customHeight="true" outlineLevel="0" collapsed="false">
      <c r="A51" s="262" t="s">
        <v>294</v>
      </c>
      <c r="B51" s="263" t="s">
        <v>295</v>
      </c>
      <c r="C51" s="240" t="n">
        <f aca="false">C54+C53+C52</f>
        <v>14142.9</v>
      </c>
      <c r="D51" s="240" t="n">
        <f aca="false">D54+D53+D52</f>
        <v>13437.8</v>
      </c>
      <c r="E51" s="240" t="n">
        <f aca="false">D51/C51*100</f>
        <v>95.0144595521428</v>
      </c>
    </row>
    <row r="52" customFormat="false" ht="48.6" hidden="false" customHeight="true" outlineLevel="0" collapsed="false">
      <c r="A52" s="262" t="s">
        <v>296</v>
      </c>
      <c r="B52" s="263" t="s">
        <v>187</v>
      </c>
      <c r="C52" s="240" t="n">
        <v>864</v>
      </c>
      <c r="D52" s="240" t="n">
        <v>864</v>
      </c>
      <c r="E52" s="240" t="n">
        <v>100</v>
      </c>
    </row>
    <row r="53" customFormat="false" ht="45" hidden="false" customHeight="true" outlineLevel="0" collapsed="false">
      <c r="A53" s="262" t="s">
        <v>296</v>
      </c>
      <c r="B53" s="263" t="s">
        <v>297</v>
      </c>
      <c r="C53" s="240" t="n">
        <v>13248.9</v>
      </c>
      <c r="D53" s="240" t="n">
        <v>12573.8</v>
      </c>
      <c r="E53" s="240" t="n">
        <f aca="false">D53/C53*100</f>
        <v>94.9044826362943</v>
      </c>
    </row>
    <row r="54" customFormat="false" ht="91.8" hidden="false" customHeight="true" outlineLevel="0" collapsed="false">
      <c r="A54" s="262" t="s">
        <v>296</v>
      </c>
      <c r="B54" s="263" t="s">
        <v>298</v>
      </c>
      <c r="C54" s="240" t="n">
        <v>30</v>
      </c>
      <c r="D54" s="240" t="n">
        <v>0</v>
      </c>
      <c r="E54" s="240" t="n">
        <f aca="false">D54/C54*100</f>
        <v>0</v>
      </c>
    </row>
    <row r="55" customFormat="false" ht="28.8" hidden="false" customHeight="true" outlineLevel="0" collapsed="false">
      <c r="A55" s="249" t="s">
        <v>299</v>
      </c>
      <c r="B55" s="261" t="s">
        <v>300</v>
      </c>
      <c r="C55" s="248" t="n">
        <f aca="false">C57+C60</f>
        <v>173.6</v>
      </c>
      <c r="D55" s="248" t="n">
        <f aca="false">D57+D60</f>
        <v>173.6</v>
      </c>
      <c r="E55" s="248" t="n">
        <f aca="false">D55/C55*100</f>
        <v>100</v>
      </c>
    </row>
    <row r="56" customFormat="false" ht="42.6" hidden="false" customHeight="true" outlineLevel="0" collapsed="false">
      <c r="A56" s="265" t="s">
        <v>301</v>
      </c>
      <c r="B56" s="261" t="s">
        <v>302</v>
      </c>
      <c r="C56" s="248" t="n">
        <f aca="false">C58</f>
        <v>55</v>
      </c>
      <c r="D56" s="248" t="n">
        <f aca="false">D58</f>
        <v>55</v>
      </c>
      <c r="E56" s="248" t="n">
        <f aca="false">E58</f>
        <v>100</v>
      </c>
    </row>
    <row r="57" customFormat="false" ht="41.4" hidden="false" customHeight="true" outlineLevel="0" collapsed="false">
      <c r="A57" s="255" t="s">
        <v>303</v>
      </c>
      <c r="B57" s="263" t="s">
        <v>304</v>
      </c>
      <c r="C57" s="240" t="n">
        <f aca="false">C58</f>
        <v>55</v>
      </c>
      <c r="D57" s="240" t="n">
        <f aca="false">D58</f>
        <v>55</v>
      </c>
      <c r="E57" s="240" t="n">
        <f aca="false">E58</f>
        <v>100</v>
      </c>
    </row>
    <row r="58" customFormat="false" ht="52.2" hidden="false" customHeight="true" outlineLevel="0" collapsed="false">
      <c r="A58" s="267" t="s">
        <v>305</v>
      </c>
      <c r="B58" s="268" t="s">
        <v>306</v>
      </c>
      <c r="C58" s="240" t="n">
        <v>55</v>
      </c>
      <c r="D58" s="240" t="n">
        <v>55</v>
      </c>
      <c r="E58" s="240" t="n">
        <v>100</v>
      </c>
    </row>
    <row r="59" customFormat="false" ht="42.6" hidden="false" customHeight="true" outlineLevel="0" collapsed="false">
      <c r="A59" s="249" t="s">
        <v>307</v>
      </c>
      <c r="B59" s="261" t="s">
        <v>308</v>
      </c>
      <c r="C59" s="248" t="n">
        <f aca="false">C60</f>
        <v>118.6</v>
      </c>
      <c r="D59" s="248" t="n">
        <f aca="false">D60</f>
        <v>118.6</v>
      </c>
      <c r="E59" s="248" t="n">
        <f aca="false">E60</f>
        <v>100</v>
      </c>
    </row>
    <row r="60" customFormat="false" ht="54.6" hidden="false" customHeight="true" outlineLevel="0" collapsed="false">
      <c r="A60" s="255" t="s">
        <v>309</v>
      </c>
      <c r="B60" s="269" t="s">
        <v>310</v>
      </c>
      <c r="C60" s="240" t="n">
        <v>118.6</v>
      </c>
      <c r="D60" s="240" t="n">
        <v>118.6</v>
      </c>
      <c r="E60" s="240" t="n">
        <v>100</v>
      </c>
    </row>
    <row r="61" customFormat="false" ht="20.4" hidden="false" customHeight="true" outlineLevel="0" collapsed="false">
      <c r="A61" s="249" t="s">
        <v>311</v>
      </c>
      <c r="B61" s="250" t="s">
        <v>312</v>
      </c>
      <c r="C61" s="248" t="n">
        <f aca="false">C68+C62</f>
        <v>27441</v>
      </c>
      <c r="D61" s="248" t="n">
        <f aca="false">D68+D62</f>
        <v>26646.5</v>
      </c>
      <c r="E61" s="248" t="n">
        <f aca="false">D61/C61*100</f>
        <v>97.1046973506797</v>
      </c>
    </row>
    <row r="62" customFormat="false" ht="83.25" hidden="false" customHeight="true" outlineLevel="0" collapsed="false">
      <c r="A62" s="249" t="s">
        <v>313</v>
      </c>
      <c r="B62" s="250" t="s">
        <v>314</v>
      </c>
      <c r="C62" s="248" t="n">
        <f aca="false">C63</f>
        <v>1817.5</v>
      </c>
      <c r="D62" s="248" t="n">
        <f aca="false">D63</f>
        <v>1176.7</v>
      </c>
      <c r="E62" s="248" t="n">
        <f aca="false">E63</f>
        <v>64.7427785419532</v>
      </c>
    </row>
    <row r="63" customFormat="false" ht="81.6" hidden="false" customHeight="true" outlineLevel="0" collapsed="false">
      <c r="A63" s="255" t="s">
        <v>315</v>
      </c>
      <c r="B63" s="256" t="s">
        <v>316</v>
      </c>
      <c r="C63" s="240" t="n">
        <f aca="false">C64+C66</f>
        <v>1817.5</v>
      </c>
      <c r="D63" s="240" t="n">
        <f aca="false">D64+D66</f>
        <v>1176.7</v>
      </c>
      <c r="E63" s="240" t="n">
        <f aca="false">D63/C63*100</f>
        <v>64.7427785419532</v>
      </c>
    </row>
    <row r="64" customFormat="false" ht="57" hidden="false" customHeight="true" outlineLevel="0" collapsed="false">
      <c r="A64" s="270" t="s">
        <v>317</v>
      </c>
      <c r="B64" s="271" t="s">
        <v>318</v>
      </c>
      <c r="C64" s="272" t="n">
        <f aca="false">SUM(C65:C65)</f>
        <v>10.8</v>
      </c>
      <c r="D64" s="272" t="n">
        <f aca="false">SUM(D65:D65)</f>
        <v>10.8</v>
      </c>
      <c r="E64" s="272" t="n">
        <f aca="false">SUM(E65:E65)</f>
        <v>100</v>
      </c>
    </row>
    <row r="65" customFormat="false" ht="43.8" hidden="false" customHeight="true" outlineLevel="0" collapsed="false">
      <c r="A65" s="273"/>
      <c r="B65" s="274" t="s">
        <v>319</v>
      </c>
      <c r="C65" s="275" t="n">
        <v>10.8</v>
      </c>
      <c r="D65" s="275" t="n">
        <v>10.8</v>
      </c>
      <c r="E65" s="275" t="n">
        <v>100</v>
      </c>
    </row>
    <row r="66" customFormat="false" ht="80.25" hidden="false" customHeight="true" outlineLevel="0" collapsed="false">
      <c r="A66" s="270" t="s">
        <v>317</v>
      </c>
      <c r="B66" s="276" t="s">
        <v>320</v>
      </c>
      <c r="C66" s="277" t="n">
        <f aca="false">C67</f>
        <v>1806.7</v>
      </c>
      <c r="D66" s="277" t="n">
        <f aca="false">D67</f>
        <v>1165.9</v>
      </c>
      <c r="E66" s="277" t="n">
        <f aca="false">E67</f>
        <v>64.5320197044335</v>
      </c>
    </row>
    <row r="67" customFormat="false" ht="46.2" hidden="false" customHeight="true" outlineLevel="0" collapsed="false">
      <c r="A67" s="273"/>
      <c r="B67" s="278" t="s">
        <v>145</v>
      </c>
      <c r="C67" s="277" t="n">
        <v>1806.7</v>
      </c>
      <c r="D67" s="277" t="n">
        <v>1165.9</v>
      </c>
      <c r="E67" s="277" t="n">
        <f aca="false">D67/C67*100</f>
        <v>64.5320197044335</v>
      </c>
    </row>
    <row r="68" customFormat="false" ht="34.2" hidden="false" customHeight="true" outlineLevel="0" collapsed="false">
      <c r="A68" s="279" t="s">
        <v>321</v>
      </c>
      <c r="B68" s="280" t="s">
        <v>322</v>
      </c>
      <c r="C68" s="281" t="n">
        <f aca="false">C69</f>
        <v>25623.5</v>
      </c>
      <c r="D68" s="281" t="n">
        <f aca="false">D69</f>
        <v>25469.8</v>
      </c>
      <c r="E68" s="281" t="n">
        <f aca="false">E69</f>
        <v>499.901250667385</v>
      </c>
    </row>
    <row r="69" customFormat="false" ht="34.8" hidden="false" customHeight="true" outlineLevel="0" collapsed="false">
      <c r="A69" s="265" t="s">
        <v>323</v>
      </c>
      <c r="B69" s="266" t="s">
        <v>324</v>
      </c>
      <c r="C69" s="248" t="n">
        <f aca="false">C70+C72+C75+C86+C84+C78</f>
        <v>25623.5</v>
      </c>
      <c r="D69" s="248" t="n">
        <f aca="false">D70+D72+D75+D86+D84+D78</f>
        <v>25469.8</v>
      </c>
      <c r="E69" s="248" t="n">
        <f aca="false">E70+E72+E75+E86+E84+E78</f>
        <v>499.901250667385</v>
      </c>
    </row>
    <row r="70" customFormat="false" ht="57.6" hidden="false" customHeight="true" outlineLevel="0" collapsed="false">
      <c r="A70" s="282" t="s">
        <v>325</v>
      </c>
      <c r="B70" s="276" t="s">
        <v>326</v>
      </c>
      <c r="C70" s="240" t="n">
        <f aca="false">C71</f>
        <v>132.8</v>
      </c>
      <c r="D70" s="240" t="n">
        <f aca="false">D71</f>
        <v>0</v>
      </c>
      <c r="E70" s="240" t="n">
        <f aca="false">E71</f>
        <v>0</v>
      </c>
    </row>
    <row r="71" customFormat="false" ht="67.8" hidden="false" customHeight="true" outlineLevel="0" collapsed="false">
      <c r="A71" s="282"/>
      <c r="B71" s="283" t="s">
        <v>327</v>
      </c>
      <c r="C71" s="240" t="n">
        <v>132.8</v>
      </c>
      <c r="D71" s="240" t="n">
        <v>0</v>
      </c>
      <c r="E71" s="240" t="n">
        <f aca="false">D71/C71*100</f>
        <v>0</v>
      </c>
    </row>
    <row r="72" customFormat="false" ht="98.4" hidden="false" customHeight="true" outlineLevel="0" collapsed="false">
      <c r="A72" s="282" t="s">
        <v>325</v>
      </c>
      <c r="B72" s="276" t="s">
        <v>328</v>
      </c>
      <c r="C72" s="240" t="n">
        <f aca="false">C73+C74</f>
        <v>3287.6</v>
      </c>
      <c r="D72" s="240" t="n">
        <f aca="false">D73+D74</f>
        <v>3287.6</v>
      </c>
      <c r="E72" s="240" t="n">
        <f aca="false">D72/C72*100</f>
        <v>100</v>
      </c>
    </row>
    <row r="73" customFormat="false" ht="26.4" hidden="false" customHeight="false" outlineLevel="0" collapsed="false">
      <c r="A73" s="284"/>
      <c r="B73" s="285" t="s">
        <v>329</v>
      </c>
      <c r="C73" s="286" t="n">
        <f aca="false">1415.9-1.3</f>
        <v>1414.6</v>
      </c>
      <c r="D73" s="286" t="n">
        <f aca="false">1415.9-1.3</f>
        <v>1414.6</v>
      </c>
      <c r="E73" s="286" t="n">
        <f aca="false">D73/C73*100</f>
        <v>100</v>
      </c>
    </row>
    <row r="74" customFormat="false" ht="39.6" hidden="false" customHeight="false" outlineLevel="0" collapsed="false">
      <c r="A74" s="284"/>
      <c r="B74" s="285" t="s">
        <v>330</v>
      </c>
      <c r="C74" s="286" t="n">
        <v>1873</v>
      </c>
      <c r="D74" s="286" t="n">
        <v>1873</v>
      </c>
      <c r="E74" s="286" t="n">
        <f aca="false">D74/C74*100</f>
        <v>100</v>
      </c>
    </row>
    <row r="75" customFormat="false" ht="97.8" hidden="false" customHeight="true" outlineLevel="0" collapsed="false">
      <c r="A75" s="282" t="s">
        <v>325</v>
      </c>
      <c r="B75" s="276" t="s">
        <v>331</v>
      </c>
      <c r="C75" s="240" t="n">
        <f aca="false">C76+C77</f>
        <v>900</v>
      </c>
      <c r="D75" s="240" t="n">
        <f aca="false">D76+D77</f>
        <v>900</v>
      </c>
      <c r="E75" s="240" t="n">
        <f aca="false">D75/C75*100</f>
        <v>100</v>
      </c>
    </row>
    <row r="76" customFormat="false" ht="13.2" hidden="false" customHeight="false" outlineLevel="0" collapsed="false">
      <c r="A76" s="284"/>
      <c r="B76" s="285" t="s">
        <v>332</v>
      </c>
      <c r="C76" s="286" t="n">
        <v>221.4</v>
      </c>
      <c r="D76" s="286" t="n">
        <v>221.4</v>
      </c>
      <c r="E76" s="286" t="n">
        <f aca="false">D76/C76*100</f>
        <v>100</v>
      </c>
    </row>
    <row r="77" customFormat="false" ht="13.2" hidden="false" customHeight="false" outlineLevel="0" collapsed="false">
      <c r="A77" s="284"/>
      <c r="B77" s="285" t="s">
        <v>333</v>
      </c>
      <c r="C77" s="286" t="n">
        <f aca="false">680.7-2.1</f>
        <v>678.6</v>
      </c>
      <c r="D77" s="286" t="n">
        <f aca="false">680.7-2.1</f>
        <v>678.6</v>
      </c>
      <c r="E77" s="286" t="n">
        <f aca="false">D77/C77*100</f>
        <v>100</v>
      </c>
    </row>
    <row r="78" customFormat="false" ht="79.2" hidden="false" customHeight="false" outlineLevel="0" collapsed="false">
      <c r="A78" s="284" t="s">
        <v>325</v>
      </c>
      <c r="B78" s="276" t="s">
        <v>334</v>
      </c>
      <c r="C78" s="286" t="n">
        <f aca="false">C79+C80</f>
        <v>21164.7</v>
      </c>
      <c r="D78" s="286" t="n">
        <f aca="false">D79+D80</f>
        <v>21143.8</v>
      </c>
      <c r="E78" s="286" t="n">
        <f aca="false">D78/C78*100</f>
        <v>99.9012506673849</v>
      </c>
    </row>
    <row r="79" customFormat="false" ht="31.8" hidden="false" customHeight="true" outlineLevel="0" collapsed="false">
      <c r="A79" s="282" t="s">
        <v>325</v>
      </c>
      <c r="B79" s="276" t="s">
        <v>335</v>
      </c>
      <c r="C79" s="240" t="n">
        <v>20754.9</v>
      </c>
      <c r="D79" s="240" t="n">
        <v>20754.9</v>
      </c>
      <c r="E79" s="240" t="n">
        <f aca="false">D79/C79*100</f>
        <v>100</v>
      </c>
    </row>
    <row r="80" customFormat="false" ht="26.4" hidden="false" customHeight="false" outlineLevel="0" collapsed="false">
      <c r="A80" s="282" t="s">
        <v>325</v>
      </c>
      <c r="B80" s="276" t="s">
        <v>336</v>
      </c>
      <c r="C80" s="286" t="n">
        <f aca="false">C81+C82+C83</f>
        <v>409.8</v>
      </c>
      <c r="D80" s="286" t="n">
        <f aca="false">D81+D82+D83</f>
        <v>388.9</v>
      </c>
      <c r="E80" s="286" t="n">
        <f aca="false">D80/C80*100</f>
        <v>94.8999511957052</v>
      </c>
    </row>
    <row r="81" customFormat="false" ht="26.4" hidden="false" customHeight="false" outlineLevel="0" collapsed="false">
      <c r="A81" s="284"/>
      <c r="B81" s="287" t="s">
        <v>337</v>
      </c>
      <c r="C81" s="286" t="n">
        <v>136.4</v>
      </c>
      <c r="D81" s="286" t="n">
        <v>124</v>
      </c>
      <c r="E81" s="286" t="n">
        <f aca="false">D81/C81*100</f>
        <v>90.9090909090909</v>
      </c>
    </row>
    <row r="82" customFormat="false" ht="30.6" hidden="false" customHeight="true" outlineLevel="0" collapsed="false">
      <c r="A82" s="284"/>
      <c r="B82" s="287" t="s">
        <v>338</v>
      </c>
      <c r="C82" s="286" t="n">
        <v>178.5</v>
      </c>
      <c r="D82" s="286" t="n">
        <v>176.2</v>
      </c>
      <c r="E82" s="286" t="n">
        <f aca="false">D82/C82*100</f>
        <v>98.7114845938375</v>
      </c>
    </row>
    <row r="83" customFormat="false" ht="26.4" hidden="false" customHeight="false" outlineLevel="0" collapsed="false">
      <c r="A83" s="284"/>
      <c r="B83" s="287" t="s">
        <v>339</v>
      </c>
      <c r="C83" s="286" t="n">
        <v>94.9</v>
      </c>
      <c r="D83" s="286" t="n">
        <v>88.7</v>
      </c>
      <c r="E83" s="286" t="n">
        <f aca="false">D83/C83*100</f>
        <v>93.4668071654373</v>
      </c>
    </row>
    <row r="84" customFormat="false" ht="52.8" hidden="false" customHeight="false" outlineLevel="0" collapsed="false">
      <c r="A84" s="284" t="s">
        <v>325</v>
      </c>
      <c r="B84" s="271" t="s">
        <v>318</v>
      </c>
      <c r="C84" s="286" t="n">
        <f aca="false">C85</f>
        <v>89.7</v>
      </c>
      <c r="D84" s="286" t="n">
        <f aca="false">D85</f>
        <v>89.7</v>
      </c>
      <c r="E84" s="286" t="n">
        <f aca="false">D84/C84*100</f>
        <v>100</v>
      </c>
    </row>
    <row r="85" customFormat="false" ht="35.4" hidden="false" customHeight="true" outlineLevel="0" collapsed="false">
      <c r="A85" s="284"/>
      <c r="B85" s="274" t="s">
        <v>340</v>
      </c>
      <c r="C85" s="286" t="n">
        <v>89.7</v>
      </c>
      <c r="D85" s="286" t="n">
        <v>89.7</v>
      </c>
      <c r="E85" s="286" t="n">
        <f aca="false">D85/C85*100</f>
        <v>100</v>
      </c>
    </row>
    <row r="86" customFormat="false" ht="27" hidden="false" customHeight="true" outlineLevel="0" collapsed="false">
      <c r="A86" s="282" t="s">
        <v>325</v>
      </c>
      <c r="B86" s="276" t="s">
        <v>341</v>
      </c>
      <c r="C86" s="240" t="n">
        <v>48.7</v>
      </c>
      <c r="D86" s="240" t="n">
        <v>48.7</v>
      </c>
      <c r="E86" s="240" t="n">
        <f aca="false">D86/C86*100</f>
        <v>100</v>
      </c>
    </row>
    <row r="87" customFormat="false" ht="19.8" hidden="false" customHeight="true" outlineLevel="0" collapsed="false">
      <c r="A87" s="288" t="s">
        <v>342</v>
      </c>
      <c r="B87" s="289" t="s">
        <v>343</v>
      </c>
      <c r="C87" s="248" t="n">
        <f aca="false">C88</f>
        <v>9.7</v>
      </c>
      <c r="D87" s="248" t="n">
        <f aca="false">D88</f>
        <v>9.7</v>
      </c>
      <c r="E87" s="248" t="n">
        <f aca="false">D87/C87*100</f>
        <v>100</v>
      </c>
    </row>
    <row r="88" customFormat="false" ht="28.8" hidden="false" customHeight="true" outlineLevel="0" collapsed="false">
      <c r="A88" s="288" t="s">
        <v>344</v>
      </c>
      <c r="B88" s="289" t="s">
        <v>345</v>
      </c>
      <c r="C88" s="248" t="n">
        <f aca="false">C89+C90</f>
        <v>9.7</v>
      </c>
      <c r="D88" s="248" t="n">
        <f aca="false">D89+D90</f>
        <v>9.7</v>
      </c>
      <c r="E88" s="248" t="n">
        <f aca="false">D88/C88*100</f>
        <v>100</v>
      </c>
    </row>
    <row r="89" customFormat="false" ht="40.2" hidden="false" customHeight="true" outlineLevel="0" collapsed="false">
      <c r="A89" s="282" t="s">
        <v>346</v>
      </c>
      <c r="B89" s="269" t="s">
        <v>347</v>
      </c>
      <c r="C89" s="240" t="n">
        <v>4.7</v>
      </c>
      <c r="D89" s="240" t="n">
        <v>4.7</v>
      </c>
      <c r="E89" s="240" t="n">
        <f aca="false">D89/C89*100</f>
        <v>100</v>
      </c>
    </row>
    <row r="90" customFormat="false" ht="26.4" hidden="false" customHeight="false" outlineLevel="0" collapsed="false">
      <c r="A90" s="282" t="s">
        <v>348</v>
      </c>
      <c r="B90" s="269" t="s">
        <v>345</v>
      </c>
      <c r="C90" s="240" t="n">
        <v>5</v>
      </c>
      <c r="D90" s="240" t="n">
        <v>5</v>
      </c>
      <c r="E90" s="240" t="n">
        <f aca="false">D90/C90*100</f>
        <v>100</v>
      </c>
    </row>
    <row r="91" customFormat="false" ht="0.6" hidden="false" customHeight="true" outlineLevel="0" collapsed="false">
      <c r="A91" s="290" t="s">
        <v>349</v>
      </c>
      <c r="B91" s="289" t="s">
        <v>350</v>
      </c>
      <c r="C91" s="248" t="n">
        <f aca="false">C92</f>
        <v>0</v>
      </c>
      <c r="D91" s="248" t="n">
        <f aca="false">D92</f>
        <v>0</v>
      </c>
      <c r="E91" s="248" t="n">
        <f aca="false">E92</f>
        <v>0</v>
      </c>
    </row>
    <row r="92" customFormat="false" ht="66" hidden="true" customHeight="false" outlineLevel="0" collapsed="false">
      <c r="A92" s="259" t="s">
        <v>351</v>
      </c>
      <c r="B92" s="269" t="s">
        <v>352</v>
      </c>
      <c r="C92" s="240" t="n">
        <f aca="false">C93</f>
        <v>0</v>
      </c>
      <c r="D92" s="240" t="n">
        <f aca="false">D93</f>
        <v>0</v>
      </c>
      <c r="E92" s="240" t="n">
        <f aca="false">E93</f>
        <v>0</v>
      </c>
    </row>
    <row r="93" customFormat="false" ht="66" hidden="true" customHeight="false" outlineLevel="0" collapsed="false">
      <c r="A93" s="259" t="s">
        <v>353</v>
      </c>
      <c r="B93" s="269" t="s">
        <v>354</v>
      </c>
      <c r="C93" s="291" t="n">
        <v>0</v>
      </c>
      <c r="D93" s="291" t="n">
        <v>0</v>
      </c>
      <c r="E93" s="291" t="n">
        <v>0</v>
      </c>
    </row>
    <row r="94" customFormat="false" ht="13.2" hidden="false" customHeight="false" outlineLevel="0" collapsed="false">
      <c r="A94" s="292"/>
      <c r="B94" s="293" t="s">
        <v>355</v>
      </c>
      <c r="C94" s="237" t="n">
        <f aca="false">C10+C39</f>
        <v>55434.6</v>
      </c>
      <c r="D94" s="237" t="n">
        <f aca="false">D10+D39</f>
        <v>53718.4</v>
      </c>
      <c r="E94" s="237" t="n">
        <f aca="false">D94/C94*100</f>
        <v>96.9040996056615</v>
      </c>
    </row>
  </sheetData>
  <mergeCells count="3">
    <mergeCell ref="C1:E1"/>
    <mergeCell ref="A3:E3"/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8:32:25Z</cp:lastPrinted>
  <dcterms:modified xsi:type="dcterms:W3CDTF">2020-11-17T11:57:48Z</dcterms:modified>
  <cp:revision>0</cp:revision>
  <dc:subject/>
  <dc:title/>
</cp:coreProperties>
</file>