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3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64">
  <si>
    <t xml:space="preserve">                                             Приложение 1</t>
  </si>
  <si>
    <t xml:space="preserve">к Постановлению от 22.11.2021 № 39-п </t>
  </si>
  <si>
    <t xml:space="preserve">Доходы местного бюджета  на 2021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1 год</t>
  </si>
  <si>
    <t xml:space="preserve">Утвержденные плановые назначения на 9 месяцев 2021 года</t>
  </si>
  <si>
    <t xml:space="preserve">Кассовое исполнение за 9 месяцев 2021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51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Другие мероприятия (МО "Колгуевский сельсовет" Ненецкого автономного округа
Мероприятие "Строительство парка отдыха в п. Бугрино МО "Колгуевский сельсовет" НАО) 
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жилых помещений в п. Бугрино МО «Колгуевский сельсовет» НАО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10 2 07 05000 10 0000 150</t>
  </si>
  <si>
    <t xml:space="preserve">Прочие безвозмездные поступления в бюджеты сельских поселений</t>
  </si>
  <si>
    <t xml:space="preserve">510 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510 2 07 05030 10 0000 150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Приложение 2 </t>
  </si>
  <si>
    <t xml:space="preserve">к Постановлению от 22.11.2021 №  39-п</t>
  </si>
  <si>
    <t xml:space="preserve">Источники финансирования дефицита местного бюджета  на 2021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Утвержденные плановые назначения на 1 полугодие 2021 года</t>
  </si>
  <si>
    <t xml:space="preserve">Кассовое исполнение за 1 полугодие 2021 года</t>
  </si>
  <si>
    <t xml:space="preserve">классификации источников  </t>
  </si>
  <si>
    <t xml:space="preserve">план</t>
  </si>
  <si>
    <t xml:space="preserve">внутреннего финансирования</t>
  </si>
  <si>
    <t xml:space="preserve">на 2021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ов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       </t>
  </si>
  <si>
    <t xml:space="preserve">к Постановлению от 22.11.2021 № 39 -п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1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rFont val="Arial"/>
        <family val="2"/>
        <charset val="204"/>
      </rPr>
      <t xml:space="preserve">Приобретение жилых помещений в п. Бугрино МО «Колгуевский сельсовет» НАО</t>
    </r>
  </si>
  <si>
    <t xml:space="preserve">35.0.00.89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.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Другие мероприятия (МО "Колгуевский сельсовет" Ненецкого автономного округа
Мероприятие "Строительство парка отдыха в п. Бугрино МО "Колгуевский сельсовет" НАО)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  <numFmt numFmtId="172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6.56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/>
      <c r="C1" s="3"/>
      <c r="E1" s="4" t="s">
        <v>0</v>
      </c>
    </row>
    <row r="2" customFormat="false" ht="12.75" hidden="false" customHeight="false" outlineLevel="0" collapsed="false">
      <c r="A2" s="1"/>
      <c r="B2" s="5"/>
      <c r="C2" s="3"/>
      <c r="E2" s="5"/>
    </row>
    <row r="3" customFormat="false" ht="12.75" hidden="false" customHeight="false" outlineLevel="0" collapsed="false">
      <c r="A3" s="1"/>
      <c r="B3" s="5"/>
      <c r="C3" s="3"/>
      <c r="E3" s="6" t="s">
        <v>1</v>
      </c>
    </row>
    <row r="4" customFormat="false" ht="12.75" hidden="false" customHeight="false" outlineLevel="0" collapsed="false">
      <c r="A4" s="1"/>
      <c r="B4" s="7"/>
      <c r="C4" s="8"/>
      <c r="E4" s="7"/>
    </row>
    <row r="5" customFormat="false" ht="16.5" hidden="false" customHeight="true" outlineLevel="0" collapsed="false">
      <c r="A5" s="9" t="s">
        <v>2</v>
      </c>
      <c r="B5" s="9"/>
      <c r="C5" s="9"/>
    </row>
    <row r="6" customFormat="false" ht="12.75" hidden="false" customHeight="false" outlineLevel="0" collapsed="false">
      <c r="A6" s="10"/>
      <c r="B6" s="1"/>
      <c r="C6" s="11" t="s">
        <v>3</v>
      </c>
    </row>
    <row r="7" customFormat="false" ht="69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</row>
    <row r="8" customFormat="false" ht="12.75" hidden="false" customHeight="false" outlineLevel="0" collapsed="false">
      <c r="A8" s="16" t="s">
        <v>9</v>
      </c>
      <c r="B8" s="17" t="s">
        <v>10</v>
      </c>
      <c r="C8" s="18" t="n">
        <f aca="false">C9+C17+C25+C13</f>
        <v>727.3</v>
      </c>
      <c r="D8" s="18" t="n">
        <f aca="false">D9+D17+D25+D13</f>
        <v>499.1</v>
      </c>
      <c r="E8" s="18" t="n">
        <f aca="false">E9+E17+E25+E13+E28+E32</f>
        <v>368.2</v>
      </c>
    </row>
    <row r="9" customFormat="false" ht="12.75" hidden="false" customHeight="false" outlineLevel="0" collapsed="false">
      <c r="A9" s="16" t="s">
        <v>11</v>
      </c>
      <c r="B9" s="19" t="s">
        <v>12</v>
      </c>
      <c r="C9" s="20" t="n">
        <f aca="false">C10</f>
        <v>422</v>
      </c>
      <c r="D9" s="20" t="n">
        <f aca="false">D10</f>
        <v>275.6</v>
      </c>
      <c r="E9" s="20" t="n">
        <f aca="false">E10</f>
        <v>316</v>
      </c>
    </row>
    <row r="10" customFormat="false" ht="12.75" hidden="false" customHeight="false" outlineLevel="0" collapsed="false">
      <c r="A10" s="16" t="s">
        <v>13</v>
      </c>
      <c r="B10" s="21" t="s">
        <v>14</v>
      </c>
      <c r="C10" s="22" t="n">
        <f aca="false">C11</f>
        <v>422</v>
      </c>
      <c r="D10" s="22" t="n">
        <f aca="false">D11</f>
        <v>275.6</v>
      </c>
      <c r="E10" s="22" t="n">
        <f aca="false">E11+E12</f>
        <v>316</v>
      </c>
    </row>
    <row r="11" customFormat="false" ht="39.75" hidden="false" customHeight="true" outlineLevel="0" collapsed="false">
      <c r="A11" s="23" t="s">
        <v>15</v>
      </c>
      <c r="B11" s="24" t="s">
        <v>16</v>
      </c>
      <c r="C11" s="25" t="n">
        <v>422</v>
      </c>
      <c r="D11" s="25" t="n">
        <v>275.6</v>
      </c>
      <c r="E11" s="25" t="n">
        <v>315.8</v>
      </c>
    </row>
    <row r="12" customFormat="false" ht="29.25" hidden="false" customHeight="true" outlineLevel="0" collapsed="false">
      <c r="A12" s="26" t="s">
        <v>17</v>
      </c>
      <c r="B12" s="27" t="s">
        <v>18</v>
      </c>
      <c r="C12" s="25" t="n">
        <v>0</v>
      </c>
      <c r="D12" s="25" t="n">
        <v>0</v>
      </c>
      <c r="E12" s="25" t="n">
        <v>0.2</v>
      </c>
    </row>
    <row r="13" customFormat="false" ht="21" hidden="false" customHeight="true" outlineLevel="0" collapsed="false">
      <c r="A13" s="28" t="s">
        <v>19</v>
      </c>
      <c r="B13" s="29" t="s">
        <v>20</v>
      </c>
      <c r="C13" s="22" t="n">
        <f aca="false">C14</f>
        <v>90.6</v>
      </c>
      <c r="D13" s="22" t="n">
        <f aca="false">D14</f>
        <v>67.8</v>
      </c>
      <c r="E13" s="22" t="n">
        <f aca="false">E14</f>
        <v>-23.5</v>
      </c>
    </row>
    <row r="14" customFormat="false" ht="19.5" hidden="false" customHeight="true" outlineLevel="0" collapsed="false">
      <c r="A14" s="28" t="s">
        <v>21</v>
      </c>
      <c r="B14" s="29" t="s">
        <v>22</v>
      </c>
      <c r="C14" s="22" t="n">
        <f aca="false">C15</f>
        <v>90.6</v>
      </c>
      <c r="D14" s="22" t="n">
        <f aca="false">D15</f>
        <v>67.8</v>
      </c>
      <c r="E14" s="22" t="n">
        <f aca="false">E15</f>
        <v>-23.5</v>
      </c>
    </row>
    <row r="15" customFormat="false" ht="24.75" hidden="false" customHeight="true" outlineLevel="0" collapsed="false">
      <c r="A15" s="28" t="s">
        <v>23</v>
      </c>
      <c r="B15" s="29" t="s">
        <v>24</v>
      </c>
      <c r="C15" s="22" t="n">
        <f aca="false">C16</f>
        <v>90.6</v>
      </c>
      <c r="D15" s="22" t="n">
        <f aca="false">D16</f>
        <v>67.8</v>
      </c>
      <c r="E15" s="22" t="n">
        <f aca="false">E16</f>
        <v>-23.5</v>
      </c>
    </row>
    <row r="16" customFormat="false" ht="34.5" hidden="false" customHeight="true" outlineLevel="0" collapsed="false">
      <c r="A16" s="30" t="s">
        <v>25</v>
      </c>
      <c r="B16" s="31" t="s">
        <v>24</v>
      </c>
      <c r="C16" s="25" t="n">
        <v>90.6</v>
      </c>
      <c r="D16" s="25" t="n">
        <v>67.8</v>
      </c>
      <c r="E16" s="25" t="n">
        <v>-23.5</v>
      </c>
    </row>
    <row r="17" customFormat="false" ht="22.5" hidden="false" customHeight="true" outlineLevel="0" collapsed="false">
      <c r="A17" s="32" t="s">
        <v>26</v>
      </c>
      <c r="B17" s="33" t="s">
        <v>27</v>
      </c>
      <c r="C17" s="34" t="n">
        <f aca="false">C20</f>
        <v>179.7</v>
      </c>
      <c r="D17" s="34" t="n">
        <f aca="false">D20</f>
        <v>134.7</v>
      </c>
      <c r="E17" s="34" t="n">
        <f aca="false">E20</f>
        <v>59.3</v>
      </c>
    </row>
    <row r="18" customFormat="false" ht="0.75" hidden="true" customHeight="true" outlineLevel="0" collapsed="false">
      <c r="A18" s="35" t="s">
        <v>28</v>
      </c>
      <c r="B18" s="36" t="s">
        <v>29</v>
      </c>
      <c r="C18" s="34" t="n">
        <f aca="false">C19</f>
        <v>0</v>
      </c>
      <c r="D18" s="34" t="n">
        <f aca="false">D19</f>
        <v>0</v>
      </c>
      <c r="E18" s="34" t="n">
        <f aca="false">E19</f>
        <v>0</v>
      </c>
    </row>
    <row r="19" customFormat="false" ht="24.75" hidden="true" customHeight="true" outlineLevel="0" collapsed="false">
      <c r="A19" s="37" t="s">
        <v>30</v>
      </c>
      <c r="B19" s="38" t="s">
        <v>31</v>
      </c>
      <c r="C19" s="25" t="n">
        <v>0</v>
      </c>
      <c r="D19" s="25" t="n">
        <v>0</v>
      </c>
      <c r="E19" s="25" t="n">
        <v>0</v>
      </c>
    </row>
    <row r="20" customFormat="false" ht="21.75" hidden="false" customHeight="true" outlineLevel="0" collapsed="false">
      <c r="A20" s="32" t="s">
        <v>32</v>
      </c>
      <c r="B20" s="33" t="s">
        <v>33</v>
      </c>
      <c r="C20" s="25" t="n">
        <f aca="false">C22+C24</f>
        <v>179.7</v>
      </c>
      <c r="D20" s="25" t="n">
        <f aca="false">D22+D24</f>
        <v>134.7</v>
      </c>
      <c r="E20" s="25" t="n">
        <f aca="false">E22+E24</f>
        <v>59.3</v>
      </c>
    </row>
    <row r="21" customFormat="false" ht="25.5" hidden="false" customHeight="true" outlineLevel="0" collapsed="false">
      <c r="A21" s="39" t="s">
        <v>34</v>
      </c>
      <c r="B21" s="40" t="s">
        <v>35</v>
      </c>
      <c r="C21" s="25" t="n">
        <f aca="false">C22</f>
        <v>179.7</v>
      </c>
      <c r="D21" s="25" t="n">
        <f aca="false">D22</f>
        <v>134.7</v>
      </c>
      <c r="E21" s="25" t="n">
        <f aca="false">E22</f>
        <v>59.3</v>
      </c>
    </row>
    <row r="22" customFormat="false" ht="25.15" hidden="false" customHeight="true" outlineLevel="0" collapsed="false">
      <c r="A22" s="39" t="s">
        <v>36</v>
      </c>
      <c r="B22" s="41" t="s">
        <v>37</v>
      </c>
      <c r="C22" s="25" t="n">
        <v>179.7</v>
      </c>
      <c r="D22" s="25" t="n">
        <v>134.7</v>
      </c>
      <c r="E22" s="25" t="n">
        <v>59.3</v>
      </c>
    </row>
    <row r="23" customFormat="false" ht="0.75" hidden="false" customHeight="true" outlineLevel="0" collapsed="false">
      <c r="A23" s="39" t="s">
        <v>38</v>
      </c>
      <c r="B23" s="41" t="s">
        <v>39</v>
      </c>
      <c r="C23" s="25" t="n">
        <f aca="false">C24</f>
        <v>0</v>
      </c>
      <c r="D23" s="25" t="n">
        <f aca="false">D24</f>
        <v>0</v>
      </c>
      <c r="E23" s="25" t="n">
        <f aca="false">E24</f>
        <v>0</v>
      </c>
    </row>
    <row r="24" customFormat="false" ht="13.5" hidden="true" customHeight="true" outlineLevel="0" collapsed="false">
      <c r="A24" s="39" t="s">
        <v>40</v>
      </c>
      <c r="B24" s="41" t="s">
        <v>41</v>
      </c>
      <c r="C24" s="25"/>
      <c r="D24" s="25"/>
      <c r="E24" s="25"/>
    </row>
    <row r="25" customFormat="false" ht="26.25" hidden="false" customHeight="true" outlineLevel="0" collapsed="false">
      <c r="A25" s="32" t="s">
        <v>42</v>
      </c>
      <c r="B25" s="33" t="s">
        <v>43</v>
      </c>
      <c r="C25" s="34" t="n">
        <f aca="false">C26</f>
        <v>35</v>
      </c>
      <c r="D25" s="34" t="n">
        <f aca="false">D26</f>
        <v>21</v>
      </c>
      <c r="E25" s="34" t="n">
        <f aca="false">E26</f>
        <v>14.1</v>
      </c>
    </row>
    <row r="26" customFormat="false" ht="28.5" hidden="false" customHeight="true" outlineLevel="0" collapsed="false">
      <c r="A26" s="37" t="s">
        <v>44</v>
      </c>
      <c r="B26" s="40" t="s">
        <v>45</v>
      </c>
      <c r="C26" s="34" t="n">
        <f aca="false">C27</f>
        <v>35</v>
      </c>
      <c r="D26" s="34" t="n">
        <f aca="false">D27</f>
        <v>21</v>
      </c>
      <c r="E26" s="34" t="n">
        <f aca="false">E27</f>
        <v>14.1</v>
      </c>
    </row>
    <row r="27" customFormat="false" ht="42" hidden="false" customHeight="true" outlineLevel="0" collapsed="false">
      <c r="A27" s="39" t="s">
        <v>46</v>
      </c>
      <c r="B27" s="40" t="s">
        <v>47</v>
      </c>
      <c r="C27" s="25" t="n">
        <v>35</v>
      </c>
      <c r="D27" s="25" t="n">
        <v>21</v>
      </c>
      <c r="E27" s="25" t="n">
        <v>14.1</v>
      </c>
    </row>
    <row r="28" customFormat="false" ht="27" hidden="false" customHeight="true" outlineLevel="0" collapsed="false">
      <c r="A28" s="32" t="s">
        <v>48</v>
      </c>
      <c r="B28" s="33" t="s">
        <v>49</v>
      </c>
      <c r="C28" s="25" t="n">
        <f aca="false">C29</f>
        <v>0</v>
      </c>
      <c r="D28" s="25" t="n">
        <f aca="false">D29</f>
        <v>0</v>
      </c>
      <c r="E28" s="25" t="n">
        <f aca="false">E29</f>
        <v>1.6</v>
      </c>
    </row>
    <row r="29" customFormat="false" ht="52.5" hidden="false" customHeight="true" outlineLevel="0" collapsed="false">
      <c r="A29" s="39" t="s">
        <v>50</v>
      </c>
      <c r="B29" s="40" t="s">
        <v>51</v>
      </c>
      <c r="C29" s="25" t="n">
        <f aca="false">C30</f>
        <v>0</v>
      </c>
      <c r="D29" s="25" t="n">
        <f aca="false">D30</f>
        <v>0</v>
      </c>
      <c r="E29" s="25" t="n">
        <f aca="false">E30</f>
        <v>1.6</v>
      </c>
    </row>
    <row r="30" customFormat="false" ht="51.75" hidden="false" customHeight="true" outlineLevel="0" collapsed="false">
      <c r="A30" s="39" t="s">
        <v>52</v>
      </c>
      <c r="B30" s="40" t="s">
        <v>53</v>
      </c>
      <c r="C30" s="25" t="n">
        <f aca="false">C31</f>
        <v>0</v>
      </c>
      <c r="D30" s="25" t="n">
        <f aca="false">D31</f>
        <v>0</v>
      </c>
      <c r="E30" s="25" t="n">
        <f aca="false">E31</f>
        <v>1.6</v>
      </c>
    </row>
    <row r="31" customFormat="false" ht="42" hidden="false" customHeight="true" outlineLevel="0" collapsed="false">
      <c r="A31" s="39" t="s">
        <v>54</v>
      </c>
      <c r="B31" s="40" t="s">
        <v>55</v>
      </c>
      <c r="C31" s="25" t="n">
        <v>0</v>
      </c>
      <c r="D31" s="25" t="n">
        <v>0</v>
      </c>
      <c r="E31" s="25" t="n">
        <v>1.6</v>
      </c>
    </row>
    <row r="32" customFormat="false" ht="29.25" hidden="false" customHeight="true" outlineLevel="0" collapsed="false">
      <c r="A32" s="32" t="s">
        <v>56</v>
      </c>
      <c r="B32" s="33" t="s">
        <v>57</v>
      </c>
      <c r="C32" s="25" t="n">
        <f aca="false">C33</f>
        <v>0</v>
      </c>
      <c r="D32" s="25" t="n">
        <f aca="false">D33</f>
        <v>0</v>
      </c>
      <c r="E32" s="25" t="n">
        <f aca="false">E33</f>
        <v>0.7</v>
      </c>
    </row>
    <row r="33" customFormat="false" ht="26.25" hidden="false" customHeight="true" outlineLevel="0" collapsed="false">
      <c r="A33" s="39" t="s">
        <v>58</v>
      </c>
      <c r="B33" s="40" t="s">
        <v>59</v>
      </c>
      <c r="C33" s="25" t="n">
        <f aca="false">C34</f>
        <v>0</v>
      </c>
      <c r="D33" s="25" t="n">
        <f aca="false">D34</f>
        <v>0</v>
      </c>
      <c r="E33" s="25" t="n">
        <f aca="false">E34</f>
        <v>0.7</v>
      </c>
    </row>
    <row r="34" customFormat="false" ht="23.25" hidden="false" customHeight="true" outlineLevel="0" collapsed="false">
      <c r="A34" s="39" t="s">
        <v>60</v>
      </c>
      <c r="B34" s="40" t="s">
        <v>61</v>
      </c>
      <c r="C34" s="25" t="n">
        <f aca="false">C35</f>
        <v>0</v>
      </c>
      <c r="D34" s="25" t="n">
        <f aca="false">D35</f>
        <v>0</v>
      </c>
      <c r="E34" s="25" t="n">
        <f aca="false">E35</f>
        <v>0.7</v>
      </c>
    </row>
    <row r="35" customFormat="false" ht="30" hidden="false" customHeight="true" outlineLevel="0" collapsed="false">
      <c r="A35" s="39" t="s">
        <v>62</v>
      </c>
      <c r="B35" s="40" t="s">
        <v>63</v>
      </c>
      <c r="C35" s="25" t="n">
        <v>0</v>
      </c>
      <c r="D35" s="25" t="n">
        <v>0</v>
      </c>
      <c r="E35" s="25" t="n">
        <v>0.7</v>
      </c>
    </row>
    <row r="36" customFormat="false" ht="29.25" hidden="false" customHeight="true" outlineLevel="0" collapsed="false">
      <c r="A36" s="42" t="s">
        <v>64</v>
      </c>
      <c r="B36" s="43" t="s">
        <v>65</v>
      </c>
      <c r="C36" s="22" t="n">
        <f aca="false">C37+C74+C78</f>
        <v>17940.2</v>
      </c>
      <c r="D36" s="22" t="n">
        <f aca="false">D37+D74+D78</f>
        <v>2269.2</v>
      </c>
      <c r="E36" s="22" t="n">
        <f aca="false">E37+E74+E78</f>
        <v>1295.6</v>
      </c>
    </row>
    <row r="37" customFormat="false" ht="29.25" hidden="false" customHeight="true" outlineLevel="0" collapsed="false">
      <c r="A37" s="16" t="s">
        <v>66</v>
      </c>
      <c r="B37" s="21" t="s">
        <v>67</v>
      </c>
      <c r="C37" s="22" t="n">
        <f aca="false">C38+C46+C52</f>
        <v>28555.9</v>
      </c>
      <c r="D37" s="22" t="n">
        <f aca="false">D38+D46+D52</f>
        <v>12884.9</v>
      </c>
      <c r="E37" s="22" t="n">
        <f aca="false">E38+E46+E52</f>
        <v>11916.3</v>
      </c>
    </row>
    <row r="38" customFormat="false" ht="22.5" hidden="false" customHeight="true" outlineLevel="0" collapsed="false">
      <c r="A38" s="32" t="s">
        <v>68</v>
      </c>
      <c r="B38" s="44" t="s">
        <v>69</v>
      </c>
      <c r="C38" s="34" t="n">
        <f aca="false">C39+C41+C43</f>
        <v>12041.3</v>
      </c>
      <c r="D38" s="34" t="n">
        <f aca="false">D39+D41+D43</f>
        <v>9706.5</v>
      </c>
      <c r="E38" s="34" t="n">
        <f aca="false">E39+E41+E43</f>
        <v>9706.4</v>
      </c>
    </row>
    <row r="39" customFormat="false" ht="29.25" hidden="false" customHeight="true" outlineLevel="0" collapsed="false">
      <c r="A39" s="45" t="s">
        <v>70</v>
      </c>
      <c r="B39" s="46" t="s">
        <v>71</v>
      </c>
      <c r="C39" s="34" t="n">
        <f aca="false">C40</f>
        <v>1681.8</v>
      </c>
      <c r="D39" s="34" t="n">
        <f aca="false">D40</f>
        <v>1261.3</v>
      </c>
      <c r="E39" s="34" t="n">
        <f aca="false">E40</f>
        <v>1261.2</v>
      </c>
    </row>
    <row r="40" customFormat="false" ht="27.75" hidden="false" customHeight="true" outlineLevel="0" collapsed="false">
      <c r="A40" s="30" t="s">
        <v>72</v>
      </c>
      <c r="B40" s="47" t="s">
        <v>73</v>
      </c>
      <c r="C40" s="25" t="n">
        <v>1681.8</v>
      </c>
      <c r="D40" s="25" t="n">
        <v>1261.3</v>
      </c>
      <c r="E40" s="25" t="n">
        <v>1261.2</v>
      </c>
    </row>
    <row r="41" customFormat="false" ht="36.75" hidden="false" customHeight="true" outlineLevel="0" collapsed="false">
      <c r="A41" s="48" t="s">
        <v>74</v>
      </c>
      <c r="B41" s="47" t="s">
        <v>75</v>
      </c>
      <c r="C41" s="25" t="n">
        <v>3572</v>
      </c>
      <c r="D41" s="25" t="n">
        <f aca="false">D42</f>
        <v>2679</v>
      </c>
      <c r="E41" s="25" t="n">
        <f aca="false">E42</f>
        <v>2679</v>
      </c>
    </row>
    <row r="42" customFormat="false" ht="34.5" hidden="false" customHeight="true" outlineLevel="0" collapsed="false">
      <c r="A42" s="39" t="s">
        <v>76</v>
      </c>
      <c r="B42" s="47" t="s">
        <v>77</v>
      </c>
      <c r="C42" s="25" t="n">
        <v>3572</v>
      </c>
      <c r="D42" s="25" t="n">
        <v>2679</v>
      </c>
      <c r="E42" s="25" t="n">
        <v>2679</v>
      </c>
    </row>
    <row r="43" customFormat="false" ht="18" hidden="false" customHeight="true" outlineLevel="0" collapsed="false">
      <c r="A43" s="32" t="s">
        <v>78</v>
      </c>
      <c r="B43" s="33" t="s">
        <v>79</v>
      </c>
      <c r="C43" s="34" t="n">
        <f aca="false">C44</f>
        <v>6787.5</v>
      </c>
      <c r="D43" s="34" t="n">
        <f aca="false">D44</f>
        <v>5766.2</v>
      </c>
      <c r="E43" s="34" t="n">
        <f aca="false">E44</f>
        <v>5766.2</v>
      </c>
    </row>
    <row r="44" customFormat="false" ht="12.75" hidden="false" customHeight="false" outlineLevel="0" collapsed="false">
      <c r="A44" s="45" t="s">
        <v>80</v>
      </c>
      <c r="B44" s="46" t="s">
        <v>81</v>
      </c>
      <c r="C44" s="25" t="n">
        <f aca="false">C45</f>
        <v>6787.5</v>
      </c>
      <c r="D44" s="25" t="n">
        <f aca="false">D45</f>
        <v>5766.2</v>
      </c>
      <c r="E44" s="25" t="n">
        <f aca="false">E45</f>
        <v>5766.2</v>
      </c>
    </row>
    <row r="45" customFormat="false" ht="27" hidden="false" customHeight="true" outlineLevel="0" collapsed="false">
      <c r="A45" s="45" t="s">
        <v>82</v>
      </c>
      <c r="B45" s="46" t="s">
        <v>83</v>
      </c>
      <c r="C45" s="25" t="n">
        <v>6787.5</v>
      </c>
      <c r="D45" s="25" t="n">
        <v>5766.2</v>
      </c>
      <c r="E45" s="25" t="n">
        <v>5766.2</v>
      </c>
    </row>
    <row r="46" customFormat="false" ht="19.5" hidden="false" customHeight="true" outlineLevel="0" collapsed="false">
      <c r="A46" s="32" t="s">
        <v>84</v>
      </c>
      <c r="B46" s="44" t="s">
        <v>85</v>
      </c>
      <c r="C46" s="34" t="n">
        <f aca="false">C48+C51</f>
        <v>173.9</v>
      </c>
      <c r="D46" s="34" t="n">
        <f aca="false">D48+D51</f>
        <v>141.7</v>
      </c>
      <c r="E46" s="34" t="n">
        <f aca="false">E48+E51</f>
        <v>101.2</v>
      </c>
    </row>
    <row r="47" customFormat="false" ht="31.5" hidden="false" customHeight="true" outlineLevel="0" collapsed="false">
      <c r="A47" s="49" t="s">
        <v>86</v>
      </c>
      <c r="B47" s="44" t="s">
        <v>87</v>
      </c>
      <c r="C47" s="34" t="n">
        <f aca="false">C49</f>
        <v>44.6</v>
      </c>
      <c r="D47" s="34" t="n">
        <f aca="false">D49</f>
        <v>44.6</v>
      </c>
      <c r="E47" s="34" t="n">
        <f aca="false">E49</f>
        <v>44.6</v>
      </c>
    </row>
    <row r="48" customFormat="false" ht="31.5" hidden="false" customHeight="true" outlineLevel="0" collapsed="false">
      <c r="A48" s="39" t="s">
        <v>88</v>
      </c>
      <c r="B48" s="46" t="s">
        <v>89</v>
      </c>
      <c r="C48" s="25" t="n">
        <f aca="false">C49</f>
        <v>44.6</v>
      </c>
      <c r="D48" s="25" t="n">
        <f aca="false">D49</f>
        <v>44.6</v>
      </c>
      <c r="E48" s="25" t="n">
        <f aca="false">E49</f>
        <v>44.6</v>
      </c>
    </row>
    <row r="49" customFormat="false" ht="30" hidden="false" customHeight="true" outlineLevel="0" collapsed="false">
      <c r="A49" s="50" t="s">
        <v>90</v>
      </c>
      <c r="B49" s="51" t="s">
        <v>91</v>
      </c>
      <c r="C49" s="25" t="n">
        <v>44.6</v>
      </c>
      <c r="D49" s="25" t="n">
        <v>44.6</v>
      </c>
      <c r="E49" s="25" t="n">
        <v>44.6</v>
      </c>
    </row>
    <row r="50" customFormat="false" ht="30.75" hidden="false" customHeight="true" outlineLevel="0" collapsed="false">
      <c r="A50" s="32" t="s">
        <v>92</v>
      </c>
      <c r="B50" s="44" t="s">
        <v>93</v>
      </c>
      <c r="C50" s="34" t="n">
        <f aca="false">C51</f>
        <v>129.3</v>
      </c>
      <c r="D50" s="34" t="n">
        <f aca="false">D51</f>
        <v>97.1</v>
      </c>
      <c r="E50" s="34" t="n">
        <f aca="false">E51</f>
        <v>56.6</v>
      </c>
    </row>
    <row r="51" customFormat="false" ht="30" hidden="false" customHeight="true" outlineLevel="0" collapsed="false">
      <c r="A51" s="39" t="s">
        <v>94</v>
      </c>
      <c r="B51" s="52" t="s">
        <v>95</v>
      </c>
      <c r="C51" s="25" t="n">
        <v>129.3</v>
      </c>
      <c r="D51" s="25" t="n">
        <v>97.1</v>
      </c>
      <c r="E51" s="25" t="n">
        <v>56.6</v>
      </c>
    </row>
    <row r="52" customFormat="false" ht="27.75" hidden="false" customHeight="true" outlineLevel="0" collapsed="false">
      <c r="A52" s="32" t="s">
        <v>96</v>
      </c>
      <c r="B52" s="33" t="s">
        <v>97</v>
      </c>
      <c r="C52" s="34" t="n">
        <f aca="false">C57+C53</f>
        <v>16340.7</v>
      </c>
      <c r="D52" s="34" t="n">
        <f aca="false">D57+D53</f>
        <v>3036.7</v>
      </c>
      <c r="E52" s="34" t="n">
        <f aca="false">E57+E53</f>
        <v>2108.7</v>
      </c>
    </row>
    <row r="53" customFormat="false" ht="40.5" hidden="false" customHeight="true" outlineLevel="0" collapsed="false">
      <c r="A53" s="32" t="s">
        <v>98</v>
      </c>
      <c r="B53" s="33" t="s">
        <v>99</v>
      </c>
      <c r="C53" s="34" t="n">
        <f aca="false">C54</f>
        <v>11.2</v>
      </c>
      <c r="D53" s="34" t="n">
        <f aca="false">D54</f>
        <v>11.2</v>
      </c>
      <c r="E53" s="34" t="n">
        <f aca="false">E54</f>
        <v>0</v>
      </c>
    </row>
    <row r="54" customFormat="false" ht="42" hidden="false" customHeight="true" outlineLevel="0" collapsed="false">
      <c r="A54" s="39" t="s">
        <v>100</v>
      </c>
      <c r="B54" s="40" t="s">
        <v>101</v>
      </c>
      <c r="C54" s="25" t="n">
        <f aca="false">C55</f>
        <v>11.2</v>
      </c>
      <c r="D54" s="25" t="n">
        <f aca="false">D55</f>
        <v>11.2</v>
      </c>
      <c r="E54" s="25" t="n">
        <f aca="false">E55</f>
        <v>0</v>
      </c>
    </row>
    <row r="55" customFormat="false" ht="28.5" hidden="false" customHeight="true" outlineLevel="0" collapsed="false">
      <c r="A55" s="53" t="s">
        <v>102</v>
      </c>
      <c r="B55" s="54" t="s">
        <v>103</v>
      </c>
      <c r="C55" s="55" t="n">
        <f aca="false">SUM(C56:C56)</f>
        <v>11.2</v>
      </c>
      <c r="D55" s="55" t="n">
        <f aca="false">SUM(D56:D56)</f>
        <v>11.2</v>
      </c>
      <c r="E55" s="55" t="n">
        <f aca="false">SUM(E56:E56)</f>
        <v>0</v>
      </c>
    </row>
    <row r="56" customFormat="false" ht="26.25" hidden="false" customHeight="true" outlineLevel="0" collapsed="false">
      <c r="A56" s="56"/>
      <c r="B56" s="57" t="s">
        <v>104</v>
      </c>
      <c r="C56" s="58" t="n">
        <v>11.2</v>
      </c>
      <c r="D56" s="58" t="n">
        <v>11.2</v>
      </c>
      <c r="E56" s="58" t="n">
        <v>0</v>
      </c>
    </row>
    <row r="57" customFormat="false" ht="3" hidden="true" customHeight="true" outlineLevel="0" collapsed="false">
      <c r="A57" s="59" t="s">
        <v>105</v>
      </c>
      <c r="B57" s="60" t="s">
        <v>106</v>
      </c>
      <c r="C57" s="61" t="n">
        <f aca="false">C58</f>
        <v>16329.5</v>
      </c>
      <c r="D57" s="61" t="n">
        <f aca="false">D58</f>
        <v>3025.5</v>
      </c>
      <c r="E57" s="61" t="n">
        <f aca="false">E58</f>
        <v>2108.7</v>
      </c>
    </row>
    <row r="58" customFormat="false" ht="28.5" hidden="false" customHeight="true" outlineLevel="0" collapsed="false">
      <c r="A58" s="49" t="s">
        <v>107</v>
      </c>
      <c r="B58" s="62" t="s">
        <v>108</v>
      </c>
      <c r="C58" s="34" t="n">
        <f aca="false">C59+C61+C65+C73+C71+C69</f>
        <v>16329.5</v>
      </c>
      <c r="D58" s="34" t="n">
        <f aca="false">D59+D61+D65+D73+D71+D69</f>
        <v>3025.5</v>
      </c>
      <c r="E58" s="34" t="n">
        <f aca="false">E59+E61+E65+E73+E71+E69</f>
        <v>2108.7</v>
      </c>
    </row>
    <row r="59" customFormat="false" ht="29.25" hidden="false" customHeight="true" outlineLevel="0" collapsed="false">
      <c r="A59" s="63" t="s">
        <v>109</v>
      </c>
      <c r="B59" s="64" t="s">
        <v>110</v>
      </c>
      <c r="C59" s="25" t="n">
        <f aca="false">C60</f>
        <v>134.4</v>
      </c>
      <c r="D59" s="25" t="n">
        <f aca="false">D60</f>
        <v>134.4</v>
      </c>
      <c r="E59" s="25" t="n">
        <f aca="false">E60</f>
        <v>0</v>
      </c>
    </row>
    <row r="60" customFormat="false" ht="45" hidden="false" customHeight="true" outlineLevel="0" collapsed="false">
      <c r="A60" s="65" t="s">
        <v>109</v>
      </c>
      <c r="B60" s="66" t="s">
        <v>111</v>
      </c>
      <c r="C60" s="67" t="n">
        <v>134.4</v>
      </c>
      <c r="D60" s="67" t="n">
        <v>134.4</v>
      </c>
      <c r="E60" s="67" t="n">
        <v>0</v>
      </c>
    </row>
    <row r="61" customFormat="false" ht="55.5" hidden="false" customHeight="true" outlineLevel="0" collapsed="false">
      <c r="A61" s="63" t="s">
        <v>109</v>
      </c>
      <c r="B61" s="64" t="s">
        <v>112</v>
      </c>
      <c r="C61" s="25" t="n">
        <f aca="false">C62+C63+C64</f>
        <v>3530.6</v>
      </c>
      <c r="D61" s="25" t="n">
        <f aca="false">D62+D63+D64</f>
        <v>1741.9</v>
      </c>
      <c r="E61" s="25" t="n">
        <f aca="false">E62+E63</f>
        <v>1553.5</v>
      </c>
    </row>
    <row r="62" customFormat="false" ht="22.5" hidden="false" customHeight="true" outlineLevel="0" collapsed="false">
      <c r="A62" s="65" t="s">
        <v>109</v>
      </c>
      <c r="B62" s="68" t="s">
        <v>113</v>
      </c>
      <c r="C62" s="67" t="n">
        <v>1469.9</v>
      </c>
      <c r="D62" s="67" t="n">
        <v>305.5</v>
      </c>
      <c r="E62" s="67" t="n">
        <v>304.9</v>
      </c>
    </row>
    <row r="63" customFormat="false" ht="32.25" hidden="false" customHeight="true" outlineLevel="0" collapsed="false">
      <c r="A63" s="65" t="s">
        <v>109</v>
      </c>
      <c r="B63" s="68" t="s">
        <v>114</v>
      </c>
      <c r="C63" s="67" t="n">
        <v>1873</v>
      </c>
      <c r="D63" s="67" t="n">
        <v>1248.7</v>
      </c>
      <c r="E63" s="67" t="n">
        <v>1248.6</v>
      </c>
    </row>
    <row r="64" customFormat="false" ht="30" hidden="false" customHeight="true" outlineLevel="0" collapsed="false">
      <c r="A64" s="65" t="s">
        <v>109</v>
      </c>
      <c r="B64" s="68" t="s">
        <v>115</v>
      </c>
      <c r="C64" s="67" t="n">
        <v>187.7</v>
      </c>
      <c r="D64" s="67" t="n">
        <v>187.7</v>
      </c>
      <c r="E64" s="67" t="n">
        <v>0</v>
      </c>
    </row>
    <row r="65" customFormat="false" ht="42" hidden="false" customHeight="true" outlineLevel="0" collapsed="false">
      <c r="A65" s="63" t="s">
        <v>109</v>
      </c>
      <c r="B65" s="64" t="s">
        <v>116</v>
      </c>
      <c r="C65" s="25" t="n">
        <f aca="false">C66+C67+C68</f>
        <v>1411.7</v>
      </c>
      <c r="D65" s="25" t="n">
        <f aca="false">D66+D67+D68</f>
        <v>1124.2</v>
      </c>
      <c r="E65" s="25" t="n">
        <f aca="false">E66+E67+E68</f>
        <v>555.2</v>
      </c>
    </row>
    <row r="66" customFormat="false" ht="26.25" hidden="false" customHeight="true" outlineLevel="0" collapsed="false">
      <c r="A66" s="65" t="s">
        <v>109</v>
      </c>
      <c r="B66" s="68" t="s">
        <v>117</v>
      </c>
      <c r="C66" s="67" t="n">
        <v>224</v>
      </c>
      <c r="D66" s="67" t="n">
        <v>224</v>
      </c>
      <c r="E66" s="67" t="n">
        <v>0</v>
      </c>
    </row>
    <row r="67" customFormat="false" ht="24.75" hidden="false" customHeight="true" outlineLevel="0" collapsed="false">
      <c r="A67" s="65" t="s">
        <v>109</v>
      </c>
      <c r="B67" s="68" t="s">
        <v>118</v>
      </c>
      <c r="C67" s="67" t="n">
        <v>787.5</v>
      </c>
      <c r="D67" s="67" t="n">
        <v>500</v>
      </c>
      <c r="E67" s="67" t="n">
        <v>304.3</v>
      </c>
    </row>
    <row r="68" customFormat="false" ht="38.25" hidden="false" customHeight="true" outlineLevel="0" collapsed="false">
      <c r="A68" s="65" t="s">
        <v>109</v>
      </c>
      <c r="B68" s="68" t="s">
        <v>119</v>
      </c>
      <c r="C68" s="67" t="n">
        <v>400.2</v>
      </c>
      <c r="D68" s="67" t="n">
        <v>400.2</v>
      </c>
      <c r="E68" s="67" t="n">
        <v>250.9</v>
      </c>
    </row>
    <row r="69" customFormat="false" ht="42" hidden="false" customHeight="true" outlineLevel="0" collapsed="false">
      <c r="A69" s="65" t="s">
        <v>109</v>
      </c>
      <c r="B69" s="64" t="s">
        <v>120</v>
      </c>
      <c r="C69" s="25" t="n">
        <f aca="false">C70</f>
        <v>11111.6</v>
      </c>
      <c r="D69" s="25" t="n">
        <f aca="false">D70</f>
        <v>0</v>
      </c>
      <c r="E69" s="25" t="n">
        <f aca="false">E70</f>
        <v>0</v>
      </c>
    </row>
    <row r="70" customFormat="false" ht="25.5" hidden="false" customHeight="true" outlineLevel="0" collapsed="false">
      <c r="A70" s="63" t="s">
        <v>109</v>
      </c>
      <c r="B70" s="68" t="s">
        <v>121</v>
      </c>
      <c r="C70" s="67" t="n">
        <f aca="false">11522.7-411.1</f>
        <v>11111.6</v>
      </c>
      <c r="D70" s="67" t="n">
        <v>0</v>
      </c>
      <c r="E70" s="67" t="n">
        <v>0</v>
      </c>
    </row>
    <row r="71" customFormat="false" ht="40.5" hidden="false" customHeight="true" outlineLevel="0" collapsed="false">
      <c r="A71" s="65" t="s">
        <v>109</v>
      </c>
      <c r="B71" s="54" t="s">
        <v>103</v>
      </c>
      <c r="C71" s="25" t="n">
        <f aca="false">C72</f>
        <v>90.7</v>
      </c>
      <c r="D71" s="25" t="n">
        <f aca="false">D72</f>
        <v>0</v>
      </c>
      <c r="E71" s="25" t="n">
        <f aca="false">E72</f>
        <v>0</v>
      </c>
    </row>
    <row r="72" customFormat="false" ht="27.75" hidden="false" customHeight="true" outlineLevel="0" collapsed="false">
      <c r="A72" s="65" t="s">
        <v>109</v>
      </c>
      <c r="B72" s="57" t="s">
        <v>122</v>
      </c>
      <c r="C72" s="67" t="n">
        <v>90.7</v>
      </c>
      <c r="D72" s="67" t="n">
        <v>0</v>
      </c>
      <c r="E72" s="67" t="n">
        <v>0</v>
      </c>
    </row>
    <row r="73" customFormat="false" ht="23.25" hidden="false" customHeight="true" outlineLevel="0" collapsed="false">
      <c r="A73" s="63" t="s">
        <v>109</v>
      </c>
      <c r="B73" s="64" t="s">
        <v>123</v>
      </c>
      <c r="C73" s="25" t="n">
        <v>50.5</v>
      </c>
      <c r="D73" s="25" t="n">
        <v>25</v>
      </c>
      <c r="E73" s="25" t="n">
        <v>0</v>
      </c>
    </row>
    <row r="74" customFormat="false" ht="25.5" hidden="false" customHeight="true" outlineLevel="0" collapsed="false">
      <c r="A74" s="69" t="s">
        <v>124</v>
      </c>
      <c r="B74" s="70" t="s">
        <v>125</v>
      </c>
      <c r="C74" s="34" t="n">
        <f aca="false">C75</f>
        <v>9.7</v>
      </c>
      <c r="D74" s="34" t="n">
        <f aca="false">D75</f>
        <v>9.7</v>
      </c>
      <c r="E74" s="34" t="n">
        <f aca="false">E75</f>
        <v>4.7</v>
      </c>
    </row>
    <row r="75" customFormat="false" ht="24" hidden="false" customHeight="true" outlineLevel="0" collapsed="false">
      <c r="A75" s="69" t="s">
        <v>126</v>
      </c>
      <c r="B75" s="70" t="s">
        <v>127</v>
      </c>
      <c r="C75" s="34" t="n">
        <f aca="false">C76+C77</f>
        <v>9.7</v>
      </c>
      <c r="D75" s="34" t="n">
        <f aca="false">D76+D77</f>
        <v>9.7</v>
      </c>
      <c r="E75" s="34" t="n">
        <f aca="false">E76+E77</f>
        <v>4.7</v>
      </c>
    </row>
    <row r="76" customFormat="false" ht="27" hidden="false" customHeight="true" outlineLevel="0" collapsed="false">
      <c r="A76" s="63" t="s">
        <v>128</v>
      </c>
      <c r="B76" s="52" t="s">
        <v>129</v>
      </c>
      <c r="C76" s="25" t="n">
        <v>4.7</v>
      </c>
      <c r="D76" s="25" t="n">
        <v>4.7</v>
      </c>
      <c r="E76" s="25" t="n">
        <v>4.7</v>
      </c>
    </row>
    <row r="77" customFormat="false" ht="21.75" hidden="false" customHeight="true" outlineLevel="0" collapsed="false">
      <c r="A77" s="63" t="s">
        <v>130</v>
      </c>
      <c r="B77" s="52" t="s">
        <v>127</v>
      </c>
      <c r="C77" s="25" t="n">
        <v>5</v>
      </c>
      <c r="D77" s="25" t="n">
        <v>5</v>
      </c>
      <c r="E77" s="25" t="n">
        <v>0</v>
      </c>
    </row>
    <row r="78" customFormat="false" ht="29.25" hidden="false" customHeight="true" outlineLevel="0" collapsed="false">
      <c r="A78" s="71" t="s">
        <v>131</v>
      </c>
      <c r="B78" s="70" t="s">
        <v>132</v>
      </c>
      <c r="C78" s="34" t="n">
        <f aca="false">C79</f>
        <v>-10625.4</v>
      </c>
      <c r="D78" s="34" t="n">
        <f aca="false">D79</f>
        <v>-10625.4</v>
      </c>
      <c r="E78" s="34" t="n">
        <f aca="false">E79</f>
        <v>-10625.4</v>
      </c>
    </row>
    <row r="79" customFormat="false" ht="29.25" hidden="false" customHeight="true" outlineLevel="0" collapsed="false">
      <c r="A79" s="72" t="s">
        <v>133</v>
      </c>
      <c r="B79" s="52" t="s">
        <v>134</v>
      </c>
      <c r="C79" s="73" t="n">
        <v>-10625.4</v>
      </c>
      <c r="D79" s="73" t="n">
        <v>-10625.4</v>
      </c>
      <c r="E79" s="73" t="n">
        <v>-10625.4</v>
      </c>
    </row>
    <row r="80" customFormat="false" ht="18.75" hidden="false" customHeight="true" outlineLevel="0" collapsed="false">
      <c r="A80" s="74"/>
      <c r="B80" s="75" t="s">
        <v>135</v>
      </c>
      <c r="C80" s="22" t="n">
        <f aca="false">C8+C36</f>
        <v>18667.5</v>
      </c>
      <c r="D80" s="22" t="n">
        <f aca="false">D8+D36</f>
        <v>2768.3</v>
      </c>
      <c r="E80" s="22" t="n">
        <f aca="false">E8+E36</f>
        <v>1663.8</v>
      </c>
    </row>
    <row r="81" customFormat="false" ht="21.75" hidden="false" customHeight="true" outlineLevel="0" collapsed="false">
      <c r="A81" s="76"/>
      <c r="B81" s="77"/>
      <c r="C81" s="78"/>
      <c r="D81" s="78"/>
      <c r="E81" s="78"/>
    </row>
    <row r="82" customFormat="false" ht="21.75" hidden="false" customHeight="true" outlineLevel="0" collapsed="false">
      <c r="A82" s="76"/>
      <c r="B82" s="77"/>
      <c r="C82" s="78"/>
      <c r="D82" s="78"/>
      <c r="E82" s="78"/>
    </row>
    <row r="83" customFormat="false" ht="42.75" hidden="false" customHeight="true" outlineLevel="0" collapsed="false">
      <c r="A83" s="76"/>
      <c r="B83" s="79"/>
      <c r="C83" s="78"/>
      <c r="D83" s="78"/>
      <c r="E83" s="78"/>
    </row>
    <row r="84" customFormat="false" ht="29.25" hidden="false" customHeight="true" outlineLevel="0" collapsed="false">
      <c r="A84" s="80"/>
      <c r="B84" s="79"/>
      <c r="C84" s="81"/>
      <c r="D84" s="81"/>
      <c r="E84" s="81"/>
    </row>
    <row r="85" customFormat="false" ht="21" hidden="false" customHeight="true" outlineLevel="0" collapsed="false">
      <c r="A85" s="80"/>
      <c r="B85" s="79"/>
      <c r="C85" s="78"/>
      <c r="D85" s="78"/>
      <c r="E85" s="78"/>
    </row>
    <row r="86" customFormat="false" ht="26.25" hidden="false" customHeight="true" outlineLevel="0" collapsed="false">
      <c r="A86" s="76"/>
      <c r="B86" s="82"/>
      <c r="C86" s="78"/>
      <c r="D86" s="78"/>
      <c r="E86" s="78"/>
    </row>
    <row r="87" customFormat="false" ht="29.25" hidden="false" customHeight="true" outlineLevel="0" collapsed="false">
      <c r="A87" s="76"/>
      <c r="B87" s="82"/>
      <c r="C87" s="78"/>
      <c r="D87" s="78"/>
      <c r="E87" s="78"/>
    </row>
    <row r="88" customFormat="false" ht="30.75" hidden="false" customHeight="true" outlineLevel="0" collapsed="false">
      <c r="A88" s="76"/>
      <c r="B88" s="82"/>
      <c r="C88" s="78"/>
      <c r="D88" s="78"/>
      <c r="E88" s="78"/>
    </row>
    <row r="89" customFormat="false" ht="29.25" hidden="false" customHeight="true" outlineLevel="0" collapsed="false">
      <c r="A89" s="76"/>
      <c r="B89" s="83"/>
      <c r="C89" s="78"/>
      <c r="D89" s="78"/>
      <c r="E89" s="78"/>
    </row>
    <row r="90" customFormat="false" ht="28.5" hidden="false" customHeight="true" outlineLevel="0" collapsed="false">
      <c r="A90" s="76"/>
      <c r="B90" s="84"/>
      <c r="C90" s="78"/>
      <c r="D90" s="78"/>
      <c r="E90" s="78"/>
    </row>
    <row r="91" customFormat="false" ht="19.5" hidden="false" customHeight="true" outlineLevel="0" collapsed="false">
      <c r="A91" s="80"/>
      <c r="B91" s="79"/>
      <c r="C91" s="81"/>
      <c r="D91" s="81"/>
      <c r="E91" s="81"/>
    </row>
    <row r="92" customFormat="false" ht="21" hidden="true" customHeight="true" outlineLevel="0" collapsed="false">
      <c r="A92" s="85"/>
      <c r="B92" s="86"/>
      <c r="C92" s="87"/>
      <c r="D92" s="78"/>
      <c r="E92" s="78"/>
    </row>
    <row r="93" customFormat="false" ht="21.75" hidden="true" customHeight="true" outlineLevel="0" collapsed="false">
      <c r="A93" s="85"/>
      <c r="B93" s="86"/>
      <c r="C93" s="87"/>
      <c r="D93" s="78"/>
      <c r="E93" s="78"/>
    </row>
    <row r="94" customFormat="false" ht="12.75" hidden="true" customHeight="false" outlineLevel="0" collapsed="false">
      <c r="A94" s="80"/>
      <c r="B94" s="79"/>
      <c r="C94" s="81"/>
      <c r="D94" s="78"/>
      <c r="E94" s="78"/>
    </row>
    <row r="95" customFormat="false" ht="12.75" hidden="true" customHeight="false" outlineLevel="0" collapsed="false">
      <c r="A95" s="88"/>
      <c r="B95" s="86"/>
      <c r="C95" s="87"/>
      <c r="D95" s="78"/>
      <c r="E95" s="78"/>
    </row>
    <row r="96" customFormat="false" ht="12.75" hidden="true" customHeight="false" outlineLevel="0" collapsed="false">
      <c r="A96" s="79"/>
      <c r="B96" s="79"/>
      <c r="C96" s="81"/>
      <c r="D96" s="81"/>
      <c r="E96" s="81"/>
    </row>
    <row r="97" customFormat="false" ht="0.75" hidden="true" customHeight="true" outlineLevel="0" collapsed="false">
      <c r="A97" s="79"/>
      <c r="B97" s="79"/>
      <c r="C97" s="89"/>
      <c r="D97" s="87"/>
      <c r="E97" s="87"/>
    </row>
    <row r="98" customFormat="false" ht="18" hidden="false" customHeight="true" outlineLevel="0" collapsed="false">
      <c r="A98" s="90"/>
      <c r="B98" s="91"/>
      <c r="C98" s="92"/>
      <c r="D98" s="87"/>
      <c r="E98" s="87"/>
    </row>
    <row r="99" customFormat="false" ht="13.5" hidden="false" customHeight="true" outlineLevel="0" collapsed="false">
      <c r="A99" s="80"/>
      <c r="B99" s="79"/>
      <c r="C99" s="81"/>
      <c r="D99" s="81"/>
      <c r="E99" s="81"/>
    </row>
    <row r="100" customFormat="false" ht="12.75" hidden="false" customHeight="false" outlineLevel="0" collapsed="false">
      <c r="A100" s="88"/>
      <c r="B100" s="86"/>
      <c r="C100" s="87"/>
      <c r="D100" s="87"/>
      <c r="E100" s="87"/>
    </row>
    <row r="101" customFormat="false" ht="12.75" hidden="false" customHeight="false" outlineLevel="0" collapsed="false">
      <c r="A101" s="79"/>
      <c r="B101" s="79"/>
      <c r="C101" s="81"/>
      <c r="D101" s="81"/>
      <c r="E101" s="81"/>
    </row>
    <row r="102" customFormat="false" ht="12.75" hidden="false" customHeight="false" outlineLevel="0" collapsed="false">
      <c r="A102" s="79"/>
      <c r="B102" s="79"/>
      <c r="C102" s="89"/>
      <c r="D102" s="89"/>
      <c r="E102" s="89"/>
    </row>
    <row r="103" customFormat="false" ht="12.75" hidden="false" customHeight="false" outlineLevel="0" collapsed="false">
      <c r="A103" s="90"/>
      <c r="B103" s="91"/>
      <c r="C103" s="92"/>
      <c r="D103" s="92"/>
      <c r="E103" s="92"/>
    </row>
    <row r="104" customFormat="false" ht="12.75" hidden="false" customHeight="false" outlineLevel="0" collapsed="false">
      <c r="A104" s="93"/>
      <c r="B104" s="94"/>
      <c r="C104" s="95"/>
    </row>
    <row r="105" customFormat="false" ht="12.75" hidden="false" customHeight="false" outlineLevel="0" collapsed="false">
      <c r="A105" s="93"/>
      <c r="B105" s="94"/>
      <c r="C105" s="96"/>
    </row>
    <row r="106" customFormat="false" ht="12.75" hidden="false" customHeight="false" outlineLevel="0" collapsed="false">
      <c r="A106" s="93"/>
      <c r="B106" s="97"/>
      <c r="C106" s="96"/>
    </row>
    <row r="107" customFormat="false" ht="12.75" hidden="false" customHeight="false" outlineLevel="0" collapsed="false">
      <c r="A107" s="93"/>
      <c r="B107" s="94"/>
      <c r="C107" s="95"/>
    </row>
    <row r="108" customFormat="false" ht="12.75" hidden="false" customHeight="false" outlineLevel="0" collapsed="false">
      <c r="A108" s="95"/>
      <c r="B108" s="94"/>
      <c r="C108" s="95"/>
    </row>
    <row r="109" customFormat="false" ht="12.75" hidden="false" customHeight="false" outlineLevel="0" collapsed="false">
      <c r="A109" s="95"/>
      <c r="B109" s="94"/>
      <c r="C109" s="95"/>
    </row>
    <row r="110" customFormat="false" ht="12.75" hidden="false" customHeight="false" outlineLevel="0" collapsed="false">
      <c r="A110" s="98"/>
      <c r="B110" s="94"/>
      <c r="C110" s="99"/>
    </row>
    <row r="111" customFormat="false" ht="12.75" hidden="false" customHeight="false" outlineLevel="0" collapsed="false">
      <c r="A111" s="93"/>
      <c r="B111" s="97"/>
      <c r="C111" s="100"/>
    </row>
    <row r="112" customFormat="false" ht="12.75" hidden="false" customHeight="false" outlineLevel="0" collapsed="false">
      <c r="A112" s="93"/>
      <c r="B112" s="97"/>
      <c r="C112" s="93"/>
    </row>
    <row r="113" customFormat="false" ht="12.75" hidden="false" customHeight="false" outlineLevel="0" collapsed="false">
      <c r="A113" s="93"/>
      <c r="B113" s="97"/>
      <c r="C113" s="93"/>
    </row>
    <row r="114" customFormat="false" ht="12.75" hidden="false" customHeight="false" outlineLevel="0" collapsed="false">
      <c r="A114" s="93"/>
      <c r="B114" s="97"/>
      <c r="C114" s="100"/>
    </row>
    <row r="115" customFormat="false" ht="12.75" hidden="false" customHeight="false" outlineLevel="0" collapsed="false">
      <c r="A115" s="93"/>
      <c r="B115" s="97"/>
      <c r="C115" s="93"/>
    </row>
  </sheetData>
  <mergeCells count="1">
    <mergeCell ref="A5:C5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101"/>
      <c r="C1" s="102" t="s">
        <v>136</v>
      </c>
    </row>
    <row r="2" customFormat="false" ht="12.75" hidden="false" customHeight="false" outlineLevel="0" collapsed="false">
      <c r="C2" s="103" t="s">
        <v>137</v>
      </c>
    </row>
    <row r="3" customFormat="false" ht="12.75" hidden="false" customHeight="false" outlineLevel="0" collapsed="false">
      <c r="C3" s="103" t="s">
        <v>138</v>
      </c>
    </row>
    <row r="4" customFormat="false" ht="12.75" hidden="false" customHeight="false" outlineLevel="0" collapsed="false">
      <c r="C4" s="102" t="s">
        <v>139</v>
      </c>
    </row>
    <row r="5" customFormat="false" ht="12.75" hidden="false" customHeight="false" outlineLevel="0" collapsed="false">
      <c r="C5" s="102"/>
    </row>
    <row r="6" customFormat="false" ht="15.75" hidden="false" customHeight="true" outlineLevel="0" collapsed="false">
      <c r="A6" s="104" t="s">
        <v>140</v>
      </c>
      <c r="B6" s="104"/>
      <c r="C6" s="104"/>
    </row>
    <row r="7" customFormat="false" ht="15.75" hidden="false" customHeight="false" outlineLevel="0" collapsed="false">
      <c r="A7" s="104"/>
      <c r="B7" s="104"/>
      <c r="C7" s="104"/>
    </row>
    <row r="8" customFormat="false" ht="12.75" hidden="false" customHeight="false" outlineLevel="0" collapsed="false">
      <c r="C8" s="103" t="s">
        <v>141</v>
      </c>
    </row>
    <row r="9" customFormat="false" ht="31.5" hidden="false" customHeight="true" outlineLevel="0" collapsed="false">
      <c r="A9" s="104" t="s">
        <v>142</v>
      </c>
      <c r="B9" s="104"/>
      <c r="C9" s="104"/>
    </row>
    <row r="10" customFormat="false" ht="13.5" hidden="false" customHeight="false" outlineLevel="0" collapsed="false">
      <c r="C10" s="103"/>
    </row>
    <row r="11" customFormat="false" ht="13.5" hidden="false" customHeight="true" outlineLevel="0" collapsed="false">
      <c r="A11" s="105" t="s">
        <v>143</v>
      </c>
      <c r="B11" s="105"/>
      <c r="C11" s="106" t="s">
        <v>144</v>
      </c>
    </row>
    <row r="12" customFormat="false" ht="36.75" hidden="false" customHeight="false" outlineLevel="0" collapsed="false">
      <c r="A12" s="107" t="s">
        <v>145</v>
      </c>
      <c r="B12" s="107" t="s">
        <v>146</v>
      </c>
      <c r="C12" s="106"/>
    </row>
    <row r="13" customFormat="false" ht="30.75" hidden="false" customHeight="false" outlineLevel="0" collapsed="false">
      <c r="A13" s="108" t="n">
        <v>100</v>
      </c>
      <c r="B13" s="109"/>
      <c r="C13" s="109" t="s">
        <v>147</v>
      </c>
    </row>
    <row r="14" customFormat="false" ht="57.75" hidden="false" customHeight="false" outlineLevel="0" collapsed="false">
      <c r="A14" s="110" t="n">
        <v>100</v>
      </c>
      <c r="B14" s="111" t="s">
        <v>148</v>
      </c>
      <c r="C14" s="111" t="s">
        <v>149</v>
      </c>
    </row>
    <row r="15" customFormat="false" ht="72" hidden="false" customHeight="false" outlineLevel="0" collapsed="false">
      <c r="A15" s="110" t="n">
        <v>100</v>
      </c>
      <c r="B15" s="111" t="s">
        <v>150</v>
      </c>
      <c r="C15" s="111" t="s">
        <v>151</v>
      </c>
    </row>
    <row r="16" customFormat="false" ht="57.75" hidden="false" customHeight="false" outlineLevel="0" collapsed="false">
      <c r="A16" s="110" t="n">
        <v>100</v>
      </c>
      <c r="B16" s="111" t="s">
        <v>152</v>
      </c>
      <c r="C16" s="111" t="s">
        <v>153</v>
      </c>
    </row>
    <row r="17" customFormat="false" ht="57.75" hidden="false" customHeight="false" outlineLevel="0" collapsed="false">
      <c r="A17" s="110" t="n">
        <v>100</v>
      </c>
      <c r="B17" s="111" t="s">
        <v>154</v>
      </c>
      <c r="C17" s="111" t="s">
        <v>155</v>
      </c>
    </row>
    <row r="18" customFormat="false" ht="30" hidden="false" customHeight="false" outlineLevel="0" collapsed="false">
      <c r="A18" s="112" t="n">
        <v>182</v>
      </c>
      <c r="B18" s="113"/>
      <c r="C18" s="113" t="s">
        <v>156</v>
      </c>
    </row>
    <row r="19" customFormat="false" ht="71.25" hidden="false" customHeight="false" outlineLevel="0" collapsed="false">
      <c r="A19" s="114" t="n">
        <v>182</v>
      </c>
      <c r="B19" s="115" t="s">
        <v>157</v>
      </c>
      <c r="C19" s="116" t="s">
        <v>16</v>
      </c>
    </row>
    <row r="20" customFormat="false" ht="42.75" hidden="false" customHeight="false" outlineLevel="0" collapsed="false">
      <c r="A20" s="114" t="n">
        <v>182</v>
      </c>
      <c r="B20" s="115" t="s">
        <v>158</v>
      </c>
      <c r="C20" s="116" t="s">
        <v>159</v>
      </c>
    </row>
    <row r="21" customFormat="false" ht="28.5" hidden="false" customHeight="false" outlineLevel="0" collapsed="false">
      <c r="A21" s="114" t="n">
        <v>182</v>
      </c>
      <c r="B21" s="115" t="s">
        <v>160</v>
      </c>
      <c r="C21" s="117" t="s">
        <v>37</v>
      </c>
    </row>
    <row r="22" customFormat="false" ht="14.25" hidden="false" customHeight="false" outlineLevel="0" collapsed="false">
      <c r="A22" s="118"/>
      <c r="B22" s="119"/>
      <c r="C22" s="119"/>
    </row>
    <row r="23" customFormat="false" ht="14.25" hidden="false" customHeight="false" outlineLevel="0" collapsed="false">
      <c r="A23" s="118"/>
      <c r="B23" s="119"/>
      <c r="C23" s="119"/>
    </row>
    <row r="24" customFormat="false" ht="14.25" hidden="false" customHeight="false" outlineLevel="0" collapsed="false">
      <c r="A24" s="118"/>
      <c r="B24" s="119"/>
      <c r="C24" s="119"/>
    </row>
    <row r="25" customFormat="false" ht="14.25" hidden="false" customHeight="false" outlineLevel="0" collapsed="false">
      <c r="A25" s="118"/>
      <c r="B25" s="119"/>
      <c r="C25" s="120" t="s">
        <v>161</v>
      </c>
    </row>
    <row r="26" customFormat="false" ht="32.25" hidden="false" customHeight="true" outlineLevel="0" collapsed="false">
      <c r="A26" s="104" t="s">
        <v>162</v>
      </c>
      <c r="B26" s="104"/>
      <c r="C26" s="104"/>
    </row>
    <row r="27" customFormat="false" ht="14.25" hidden="false" customHeight="false" outlineLevel="0" collapsed="false">
      <c r="A27" s="118"/>
      <c r="B27" s="119"/>
      <c r="C27" s="119"/>
    </row>
    <row r="28" customFormat="false" ht="13.5" hidden="false" customHeight="true" outlineLevel="0" collapsed="false">
      <c r="A28" s="121" t="s">
        <v>143</v>
      </c>
      <c r="B28" s="121"/>
      <c r="C28" s="122" t="s">
        <v>144</v>
      </c>
    </row>
    <row r="29" customFormat="false" ht="36" hidden="false" customHeight="false" outlineLevel="0" collapsed="false">
      <c r="A29" s="123" t="s">
        <v>145</v>
      </c>
      <c r="B29" s="123" t="s">
        <v>146</v>
      </c>
      <c r="C29" s="122"/>
    </row>
    <row r="30" customFormat="false" ht="33" hidden="false" customHeight="true" outlineLevel="0" collapsed="false">
      <c r="A30" s="108" t="n">
        <v>510</v>
      </c>
      <c r="B30" s="109"/>
      <c r="C30" s="109" t="s">
        <v>163</v>
      </c>
    </row>
    <row r="31" customFormat="false" ht="66.75" hidden="false" customHeight="true" outlineLevel="0" collapsed="false">
      <c r="A31" s="110" t="n">
        <v>510</v>
      </c>
      <c r="B31" s="111" t="s">
        <v>164</v>
      </c>
      <c r="C31" s="111" t="s">
        <v>165</v>
      </c>
    </row>
    <row r="32" customFormat="false" ht="65.25" hidden="false" customHeight="true" outlineLevel="0" collapsed="false">
      <c r="A32" s="110" t="n">
        <v>510</v>
      </c>
      <c r="B32" s="111" t="s">
        <v>166</v>
      </c>
      <c r="C32" s="111" t="s">
        <v>165</v>
      </c>
    </row>
    <row r="33" customFormat="false" ht="29.25" hidden="false" customHeight="false" outlineLevel="0" collapsed="false">
      <c r="A33" s="110" t="n">
        <v>510</v>
      </c>
      <c r="B33" s="111" t="s">
        <v>167</v>
      </c>
      <c r="C33" s="111" t="s">
        <v>63</v>
      </c>
    </row>
    <row r="34" customFormat="false" ht="29.25" hidden="false" customHeight="false" outlineLevel="0" collapsed="false">
      <c r="A34" s="110" t="n">
        <v>510</v>
      </c>
      <c r="B34" s="111" t="s">
        <v>168</v>
      </c>
      <c r="C34" s="111" t="s">
        <v>169</v>
      </c>
    </row>
    <row r="35" customFormat="false" ht="43.5" hidden="false" customHeight="false" outlineLevel="0" collapsed="false">
      <c r="A35" s="110" t="n">
        <v>510</v>
      </c>
      <c r="B35" s="111" t="s">
        <v>170</v>
      </c>
      <c r="C35" s="111" t="s">
        <v>171</v>
      </c>
    </row>
    <row r="36" customFormat="false" ht="29.25" hidden="false" customHeight="false" outlineLevel="0" collapsed="false">
      <c r="A36" s="110" t="n">
        <v>510</v>
      </c>
      <c r="B36" s="111" t="s">
        <v>172</v>
      </c>
      <c r="C36" s="111" t="s">
        <v>173</v>
      </c>
    </row>
    <row r="37" customFormat="false" ht="25.5" hidden="false" customHeight="true" outlineLevel="0" collapsed="false">
      <c r="A37" s="110" t="n">
        <v>510</v>
      </c>
      <c r="B37" s="111" t="s">
        <v>174</v>
      </c>
      <c r="C37" s="111" t="s">
        <v>175</v>
      </c>
    </row>
    <row r="38" customFormat="false" ht="29.25" hidden="false" customHeight="false" outlineLevel="0" collapsed="false">
      <c r="A38" s="110" t="n">
        <v>510</v>
      </c>
      <c r="B38" s="111" t="s">
        <v>176</v>
      </c>
      <c r="C38" s="111" t="s">
        <v>177</v>
      </c>
    </row>
    <row r="39" customFormat="false" ht="24" hidden="false" customHeight="true" outlineLevel="0" collapsed="false">
      <c r="A39" s="110" t="n">
        <v>510</v>
      </c>
      <c r="B39" s="111" t="s">
        <v>178</v>
      </c>
      <c r="C39" s="111" t="s">
        <v>81</v>
      </c>
    </row>
    <row r="40" customFormat="false" ht="28.5" hidden="false" customHeight="true" outlineLevel="0" collapsed="false">
      <c r="A40" s="110" t="n">
        <v>510</v>
      </c>
      <c r="B40" s="111" t="s">
        <v>179</v>
      </c>
      <c r="C40" s="111" t="s">
        <v>180</v>
      </c>
    </row>
    <row r="41" customFormat="false" ht="43.5" hidden="false" customHeight="false" outlineLevel="0" collapsed="false">
      <c r="A41" s="110" t="n">
        <v>510</v>
      </c>
      <c r="B41" s="111" t="s">
        <v>181</v>
      </c>
      <c r="C41" s="111" t="s">
        <v>182</v>
      </c>
    </row>
    <row r="42" customFormat="false" ht="39.75" hidden="false" customHeight="true" outlineLevel="0" collapsed="false">
      <c r="A42" s="110" t="n">
        <v>510</v>
      </c>
      <c r="B42" s="111" t="s">
        <v>183</v>
      </c>
      <c r="C42" s="111" t="s">
        <v>89</v>
      </c>
    </row>
    <row r="43" customFormat="false" ht="64.5" hidden="false" customHeight="true" outlineLevel="0" collapsed="false">
      <c r="A43" s="110" t="n">
        <v>510</v>
      </c>
      <c r="B43" s="111" t="s">
        <v>184</v>
      </c>
      <c r="C43" s="111" t="s">
        <v>185</v>
      </c>
    </row>
    <row r="44" customFormat="false" ht="35.25" hidden="false" customHeight="true" outlineLevel="0" collapsed="false">
      <c r="A44" s="110" t="n">
        <v>510</v>
      </c>
      <c r="B44" s="111" t="s">
        <v>186</v>
      </c>
      <c r="C44" s="111" t="s">
        <v>108</v>
      </c>
    </row>
    <row r="45" customFormat="false" ht="35.25" hidden="false" customHeight="true" outlineLevel="0" collapsed="false">
      <c r="A45" s="110" t="n">
        <v>510</v>
      </c>
      <c r="B45" s="111" t="s">
        <v>187</v>
      </c>
      <c r="C45" s="111" t="s">
        <v>127</v>
      </c>
    </row>
    <row r="46" customFormat="false" ht="78.75" hidden="false" customHeight="true" outlineLevel="0" collapsed="false">
      <c r="A46" s="110" t="n">
        <v>510</v>
      </c>
      <c r="B46" s="111" t="s">
        <v>188</v>
      </c>
      <c r="C46" s="111" t="s">
        <v>189</v>
      </c>
    </row>
    <row r="47" customFormat="false" ht="57.75" hidden="false" customHeight="false" outlineLevel="0" collapsed="false">
      <c r="A47" s="110" t="n">
        <v>510</v>
      </c>
      <c r="B47" s="111" t="s">
        <v>190</v>
      </c>
      <c r="C47" s="111" t="s">
        <v>191</v>
      </c>
    </row>
    <row r="48" customFormat="false" ht="43.5" hidden="false" customHeight="false" outlineLevel="0" collapsed="false">
      <c r="A48" s="110" t="n">
        <v>510</v>
      </c>
      <c r="B48" s="111" t="s">
        <v>192</v>
      </c>
      <c r="C48" s="111" t="s">
        <v>134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9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</cols>
  <sheetData>
    <row r="1" customFormat="false" ht="24" hidden="false" customHeight="true" outlineLevel="0" collapsed="false">
      <c r="A1" s="101"/>
      <c r="B1" s="124" t="s">
        <v>193</v>
      </c>
      <c r="C1" s="124"/>
      <c r="D1" s="125"/>
    </row>
    <row r="2" customFormat="false" ht="24" hidden="false" customHeight="true" outlineLevel="0" collapsed="false">
      <c r="B2" s="124" t="s">
        <v>194</v>
      </c>
      <c r="C2" s="124"/>
      <c r="D2" s="125"/>
    </row>
    <row r="3" customFormat="false" ht="15" hidden="false" customHeight="true" outlineLevel="0" collapsed="false">
      <c r="B3" s="126"/>
      <c r="C3" s="126"/>
      <c r="D3" s="127"/>
    </row>
    <row r="4" customFormat="false" ht="15" hidden="false" customHeight="true" outlineLevel="0" collapsed="false">
      <c r="B4" s="127"/>
      <c r="C4" s="127"/>
      <c r="D4" s="127"/>
    </row>
    <row r="5" customFormat="false" ht="15" hidden="false" customHeight="true" outlineLevel="0" collapsed="false">
      <c r="B5" s="127"/>
      <c r="C5" s="127"/>
      <c r="D5" s="127"/>
    </row>
    <row r="6" customFormat="false" ht="17.45" hidden="false" customHeight="true" outlineLevel="0" collapsed="false">
      <c r="A6" s="9" t="s">
        <v>195</v>
      </c>
      <c r="B6" s="9"/>
      <c r="C6" s="9"/>
      <c r="D6" s="128"/>
    </row>
    <row r="7" customFormat="false" ht="12.75" hidden="false" customHeight="false" outlineLevel="0" collapsed="false">
      <c r="C7" s="0" t="s">
        <v>196</v>
      </c>
    </row>
    <row r="8" customFormat="false" ht="20.25" hidden="false" customHeight="true" outlineLevel="0" collapsed="false">
      <c r="A8" s="129" t="s">
        <v>197</v>
      </c>
      <c r="B8" s="130" t="s">
        <v>198</v>
      </c>
      <c r="C8" s="131" t="s">
        <v>199</v>
      </c>
      <c r="D8" s="132" t="s">
        <v>200</v>
      </c>
      <c r="E8" s="133" t="s">
        <v>201</v>
      </c>
    </row>
    <row r="9" customFormat="false" ht="16.5" hidden="false" customHeight="true" outlineLevel="0" collapsed="false">
      <c r="A9" s="134"/>
      <c r="B9" s="135" t="s">
        <v>202</v>
      </c>
      <c r="C9" s="136" t="s">
        <v>203</v>
      </c>
      <c r="D9" s="132"/>
      <c r="E9" s="133"/>
    </row>
    <row r="10" customFormat="false" ht="18" hidden="false" customHeight="true" outlineLevel="0" collapsed="false">
      <c r="A10" s="134"/>
      <c r="B10" s="135" t="s">
        <v>204</v>
      </c>
      <c r="C10" s="136" t="s">
        <v>205</v>
      </c>
      <c r="D10" s="132"/>
      <c r="E10" s="133"/>
    </row>
    <row r="11" customFormat="false" ht="12.75" hidden="false" customHeight="true" outlineLevel="0" collapsed="false">
      <c r="A11" s="134"/>
      <c r="B11" s="135" t="s">
        <v>206</v>
      </c>
      <c r="C11" s="137"/>
      <c r="D11" s="132"/>
      <c r="E11" s="133"/>
    </row>
    <row r="12" customFormat="false" ht="26.25" hidden="false" customHeight="false" outlineLevel="0" collapsed="false">
      <c r="A12" s="42" t="s">
        <v>207</v>
      </c>
      <c r="B12" s="138" t="s">
        <v>208</v>
      </c>
      <c r="C12" s="139" t="n">
        <f aca="false">C13</f>
        <v>10914.8</v>
      </c>
      <c r="D12" s="140" t="n">
        <f aca="false">D13</f>
        <v>10832.8</v>
      </c>
      <c r="E12" s="141" t="n">
        <f aca="false">E13</f>
        <v>10560.9</v>
      </c>
    </row>
    <row r="13" customFormat="false" ht="26.25" hidden="false" customHeight="false" outlineLevel="0" collapsed="false">
      <c r="A13" s="142" t="s">
        <v>209</v>
      </c>
      <c r="B13" s="138" t="s">
        <v>210</v>
      </c>
      <c r="C13" s="139" t="n">
        <f aca="false">C18+C14</f>
        <v>10914.8</v>
      </c>
      <c r="D13" s="140" t="n">
        <f aca="false">D18+D14</f>
        <v>10832.8</v>
      </c>
      <c r="E13" s="141" t="n">
        <f aca="false">E18+E14</f>
        <v>10560.9</v>
      </c>
    </row>
    <row r="14" customFormat="false" ht="16.5" hidden="false" customHeight="false" outlineLevel="0" collapsed="false">
      <c r="A14" s="143" t="s">
        <v>211</v>
      </c>
      <c r="B14" s="138" t="s">
        <v>212</v>
      </c>
      <c r="C14" s="139" t="n">
        <f aca="false">C16</f>
        <v>-18667.5</v>
      </c>
      <c r="D14" s="140" t="n">
        <f aca="false">D15</f>
        <v>-2768.3</v>
      </c>
      <c r="E14" s="141" t="n">
        <f aca="false">E15</f>
        <v>-1663.8</v>
      </c>
    </row>
    <row r="15" customFormat="false" ht="16.5" hidden="false" customHeight="false" outlineLevel="0" collapsed="false">
      <c r="A15" s="27" t="s">
        <v>213</v>
      </c>
      <c r="B15" s="138" t="s">
        <v>214</v>
      </c>
      <c r="C15" s="139" t="n">
        <f aca="false">C16</f>
        <v>-18667.5</v>
      </c>
      <c r="D15" s="140" t="n">
        <f aca="false">D16</f>
        <v>-2768.3</v>
      </c>
      <c r="E15" s="141" t="n">
        <f aca="false">E16</f>
        <v>-1663.8</v>
      </c>
    </row>
    <row r="16" customFormat="false" ht="20.25" hidden="false" customHeight="true" outlineLevel="0" collapsed="false">
      <c r="A16" s="144" t="s">
        <v>215</v>
      </c>
      <c r="B16" s="138" t="s">
        <v>216</v>
      </c>
      <c r="C16" s="139" t="n">
        <f aca="false">C17</f>
        <v>-18667.5</v>
      </c>
      <c r="D16" s="140" t="n">
        <f aca="false">D17</f>
        <v>-2768.3</v>
      </c>
      <c r="E16" s="141" t="n">
        <f aca="false">E17</f>
        <v>-1663.8</v>
      </c>
    </row>
    <row r="17" customFormat="false" ht="26.25" hidden="false" customHeight="false" outlineLevel="0" collapsed="false">
      <c r="A17" s="27" t="s">
        <v>217</v>
      </c>
      <c r="B17" s="138" t="s">
        <v>218</v>
      </c>
      <c r="C17" s="139" t="n">
        <f aca="false">-доходы1!C80</f>
        <v>-18667.5</v>
      </c>
      <c r="D17" s="140" t="n">
        <f aca="false">-доходы1!D80</f>
        <v>-2768.3</v>
      </c>
      <c r="E17" s="141" t="n">
        <f aca="false">-доходы1!E80</f>
        <v>-1663.8</v>
      </c>
    </row>
    <row r="18" customFormat="false" ht="16.5" hidden="false" customHeight="false" outlineLevel="0" collapsed="false">
      <c r="A18" s="143" t="s">
        <v>219</v>
      </c>
      <c r="B18" s="138" t="s">
        <v>220</v>
      </c>
      <c r="C18" s="139" t="n">
        <f aca="false">C19</f>
        <v>29582.3</v>
      </c>
      <c r="D18" s="140" t="n">
        <f aca="false">D19</f>
        <v>13601.1</v>
      </c>
      <c r="E18" s="141" t="n">
        <f aca="false">E19</f>
        <v>12224.7</v>
      </c>
    </row>
    <row r="19" customFormat="false" ht="16.5" hidden="false" customHeight="false" outlineLevel="0" collapsed="false">
      <c r="A19" s="27" t="s">
        <v>221</v>
      </c>
      <c r="B19" s="138" t="s">
        <v>222</v>
      </c>
      <c r="C19" s="139" t="n">
        <f aca="false">C20</f>
        <v>29582.3</v>
      </c>
      <c r="D19" s="140" t="n">
        <f aca="false">D20</f>
        <v>13601.1</v>
      </c>
      <c r="E19" s="141" t="n">
        <f aca="false">E20</f>
        <v>12224.7</v>
      </c>
    </row>
    <row r="20" customFormat="false" ht="19.5" hidden="false" customHeight="true" outlineLevel="0" collapsed="false">
      <c r="A20" s="144" t="s">
        <v>223</v>
      </c>
      <c r="B20" s="138" t="s">
        <v>224</v>
      </c>
      <c r="C20" s="139" t="n">
        <f aca="false">C21</f>
        <v>29582.3</v>
      </c>
      <c r="D20" s="140" t="n">
        <f aca="false">D21</f>
        <v>13601.1</v>
      </c>
      <c r="E20" s="141" t="n">
        <f aca="false">E21</f>
        <v>12224.7</v>
      </c>
    </row>
    <row r="21" customFormat="false" ht="26.25" hidden="false" customHeight="false" outlineLevel="0" collapsed="false">
      <c r="A21" s="27" t="s">
        <v>225</v>
      </c>
      <c r="B21" s="138" t="s">
        <v>226</v>
      </c>
      <c r="C21" s="139" t="n">
        <f aca="false">'Расходы 3'!G13</f>
        <v>29582.3</v>
      </c>
      <c r="D21" s="140" t="n">
        <f aca="false">'Расходы 3'!H13</f>
        <v>13601.1</v>
      </c>
      <c r="E21" s="141" t="n">
        <f aca="false">'Расходы 3'!I13</f>
        <v>12224.7</v>
      </c>
    </row>
  </sheetData>
  <mergeCells count="6">
    <mergeCell ref="B1:C1"/>
    <mergeCell ref="B2:C2"/>
    <mergeCell ref="B3:C3"/>
    <mergeCell ref="A6:C6"/>
    <mergeCell ref="D8:D11"/>
    <mergeCell ref="E8:E1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2.14"/>
  </cols>
  <sheetData>
    <row r="1" customFormat="false" ht="12.75" hidden="false" customHeight="true" outlineLevel="0" collapsed="false">
      <c r="A1" s="145"/>
      <c r="B1" s="146"/>
      <c r="C1" s="147" t="s">
        <v>227</v>
      </c>
      <c r="D1" s="147"/>
      <c r="E1" s="147"/>
      <c r="F1" s="147"/>
    </row>
    <row r="2" customFormat="false" ht="12.75" hidden="false" customHeight="true" outlineLevel="0" collapsed="false">
      <c r="A2" s="146"/>
      <c r="B2" s="146"/>
      <c r="C2" s="147" t="s">
        <v>228</v>
      </c>
      <c r="D2" s="147"/>
      <c r="E2" s="147"/>
      <c r="F2" s="147"/>
    </row>
    <row r="3" customFormat="false" ht="12.75" hidden="false" customHeight="false" outlineLevel="0" collapsed="false">
      <c r="A3" s="146"/>
      <c r="B3" s="146"/>
      <c r="C3" s="148"/>
      <c r="D3" s="148"/>
      <c r="E3" s="148"/>
      <c r="F3" s="148"/>
    </row>
    <row r="4" customFormat="false" ht="12.75" hidden="false" customHeight="false" outlineLevel="0" collapsed="false">
      <c r="A4" s="146"/>
      <c r="B4" s="146"/>
      <c r="C4" s="149"/>
      <c r="D4" s="149"/>
      <c r="E4" s="149"/>
      <c r="F4" s="149"/>
    </row>
    <row r="5" customFormat="false" ht="12.75" hidden="false" customHeight="true" outlineLevel="0" collapsed="false">
      <c r="A5" s="146" t="s">
        <v>229</v>
      </c>
      <c r="B5" s="146"/>
      <c r="C5" s="150"/>
      <c r="D5" s="150"/>
      <c r="E5" s="150"/>
      <c r="F5" s="146"/>
    </row>
    <row r="6" customFormat="false" ht="42" hidden="false" customHeight="true" outlineLevel="0" collapsed="false">
      <c r="A6" s="151" t="s">
        <v>230</v>
      </c>
      <c r="B6" s="151"/>
      <c r="C6" s="151"/>
      <c r="D6" s="151"/>
      <c r="E6" s="151"/>
      <c r="F6" s="151"/>
      <c r="G6" s="151"/>
    </row>
    <row r="7" customFormat="false" ht="16.5" hidden="false" customHeight="true" outlineLevel="0" collapsed="false">
      <c r="A7" s="152"/>
      <c r="B7" s="152"/>
      <c r="C7" s="152"/>
      <c r="D7" s="152"/>
      <c r="E7" s="152"/>
      <c r="F7" s="152"/>
      <c r="G7" s="152"/>
    </row>
    <row r="8" customFormat="false" ht="18" hidden="false" customHeight="true" outlineLevel="0" collapsed="false">
      <c r="A8" s="146"/>
      <c r="B8" s="146"/>
      <c r="C8" s="146"/>
      <c r="D8" s="146"/>
      <c r="E8" s="146"/>
      <c r="F8" s="153"/>
      <c r="G8" s="0" t="s">
        <v>3</v>
      </c>
    </row>
    <row r="9" customFormat="false" ht="17.25" hidden="false" customHeight="true" outlineLevel="0" collapsed="false">
      <c r="A9" s="154"/>
      <c r="B9" s="154"/>
      <c r="C9" s="155"/>
      <c r="D9" s="156"/>
      <c r="E9" s="155"/>
      <c r="F9" s="156"/>
      <c r="G9" s="157" t="s">
        <v>6</v>
      </c>
      <c r="H9" s="158" t="s">
        <v>7</v>
      </c>
      <c r="I9" s="157" t="s">
        <v>8</v>
      </c>
    </row>
    <row r="10" customFormat="false" ht="19.5" hidden="false" customHeight="true" outlineLevel="0" collapsed="false">
      <c r="A10" s="159" t="s">
        <v>231</v>
      </c>
      <c r="B10" s="159" t="s">
        <v>232</v>
      </c>
      <c r="C10" s="160" t="s">
        <v>233</v>
      </c>
      <c r="D10" s="161" t="s">
        <v>234</v>
      </c>
      <c r="E10" s="160" t="s">
        <v>235</v>
      </c>
      <c r="F10" s="162" t="s">
        <v>236</v>
      </c>
      <c r="G10" s="157"/>
      <c r="H10" s="158"/>
      <c r="I10" s="157"/>
    </row>
    <row r="11" customFormat="false" ht="21.75" hidden="false" customHeight="true" outlineLevel="0" collapsed="false">
      <c r="A11" s="159" t="s">
        <v>237</v>
      </c>
      <c r="B11" s="159"/>
      <c r="C11" s="160"/>
      <c r="D11" s="161"/>
      <c r="E11" s="160" t="s">
        <v>238</v>
      </c>
      <c r="F11" s="161" t="s">
        <v>239</v>
      </c>
      <c r="G11" s="157"/>
      <c r="H11" s="158"/>
      <c r="I11" s="157"/>
    </row>
    <row r="12" customFormat="false" ht="14.25" hidden="false" customHeight="true" outlineLevel="0" collapsed="false">
      <c r="A12" s="163" t="n">
        <v>1</v>
      </c>
      <c r="B12" s="163" t="n">
        <v>2</v>
      </c>
      <c r="C12" s="155" t="n">
        <v>3</v>
      </c>
      <c r="D12" s="156" t="n">
        <v>4</v>
      </c>
      <c r="E12" s="155" t="n">
        <v>5</v>
      </c>
      <c r="F12" s="156" t="n">
        <v>6</v>
      </c>
      <c r="G12" s="164" t="n">
        <v>7</v>
      </c>
      <c r="H12" s="164" t="n">
        <v>8</v>
      </c>
      <c r="I12" s="164" t="n">
        <v>9</v>
      </c>
    </row>
    <row r="13" customFormat="false" ht="18" hidden="false" customHeight="true" outlineLevel="0" collapsed="false">
      <c r="A13" s="165" t="s">
        <v>240</v>
      </c>
      <c r="B13" s="166"/>
      <c r="C13" s="167"/>
      <c r="D13" s="167"/>
      <c r="E13" s="167"/>
      <c r="F13" s="168"/>
      <c r="G13" s="169" t="n">
        <f aca="false">G15+G56+G62+G76+G108+G71</f>
        <v>29582.3</v>
      </c>
      <c r="H13" s="169" t="n">
        <f aca="false">H15+H56+H62+H76+H108+H71</f>
        <v>13601.1</v>
      </c>
      <c r="I13" s="169" t="n">
        <f aca="false">I15+I56+I62+I76+I108+I71</f>
        <v>12224.7</v>
      </c>
    </row>
    <row r="14" customFormat="false" ht="29.25" hidden="false" customHeight="true" outlineLevel="0" collapsed="false">
      <c r="A14" s="170" t="s">
        <v>241</v>
      </c>
      <c r="B14" s="166" t="n">
        <v>510</v>
      </c>
      <c r="C14" s="167"/>
      <c r="D14" s="167"/>
      <c r="E14" s="167"/>
      <c r="F14" s="168"/>
      <c r="G14" s="169" t="n">
        <f aca="false">G13</f>
        <v>29582.3</v>
      </c>
      <c r="H14" s="169" t="n">
        <f aca="false">H13</f>
        <v>13601.1</v>
      </c>
      <c r="I14" s="169" t="n">
        <f aca="false">I13</f>
        <v>12224.7</v>
      </c>
    </row>
    <row r="15" customFormat="false" ht="15.75" hidden="false" customHeight="true" outlineLevel="0" collapsed="false">
      <c r="A15" s="171" t="s">
        <v>242</v>
      </c>
      <c r="B15" s="166" t="n">
        <v>510</v>
      </c>
      <c r="C15" s="166" t="s">
        <v>243</v>
      </c>
      <c r="D15" s="166"/>
      <c r="E15" s="166"/>
      <c r="F15" s="172"/>
      <c r="G15" s="169" t="n">
        <f aca="false">G16+G20+G30+G39+G43+G34</f>
        <v>13776.9</v>
      </c>
      <c r="H15" s="169" t="n">
        <f aca="false">H16+H20+H30+H34+H39+H43</f>
        <v>10307.9</v>
      </c>
      <c r="I15" s="169" t="n">
        <f aca="false">I16+I20+I30+I39+I43</f>
        <v>9703.8</v>
      </c>
    </row>
    <row r="16" customFormat="false" ht="29.45" hidden="false" customHeight="true" outlineLevel="0" collapsed="false">
      <c r="A16" s="173" t="s">
        <v>244</v>
      </c>
      <c r="B16" s="174" t="n">
        <v>510</v>
      </c>
      <c r="C16" s="175" t="s">
        <v>243</v>
      </c>
      <c r="D16" s="175" t="s">
        <v>245</v>
      </c>
      <c r="E16" s="175"/>
      <c r="F16" s="176"/>
      <c r="G16" s="177" t="n">
        <f aca="false">G17</f>
        <v>2674.4</v>
      </c>
      <c r="H16" s="177" t="n">
        <f aca="false">H17</f>
        <v>2429.2</v>
      </c>
      <c r="I16" s="177" t="n">
        <f aca="false">I17</f>
        <v>2312.6</v>
      </c>
    </row>
    <row r="17" customFormat="false" ht="18" hidden="false" customHeight="true" outlineLevel="0" collapsed="false">
      <c r="A17" s="178" t="s">
        <v>246</v>
      </c>
      <c r="B17" s="179" t="n">
        <v>510</v>
      </c>
      <c r="C17" s="180" t="s">
        <v>247</v>
      </c>
      <c r="D17" s="180" t="s">
        <v>248</v>
      </c>
      <c r="E17" s="180" t="s">
        <v>249</v>
      </c>
      <c r="F17" s="181"/>
      <c r="G17" s="182" t="n">
        <f aca="false">G19</f>
        <v>2674.4</v>
      </c>
      <c r="H17" s="182" t="n">
        <f aca="false">H19</f>
        <v>2429.2</v>
      </c>
      <c r="I17" s="182" t="n">
        <f aca="false">I19</f>
        <v>2312.6</v>
      </c>
    </row>
    <row r="18" customFormat="false" ht="34.5" hidden="false" customHeight="true" outlineLevel="0" collapsed="false">
      <c r="A18" s="178" t="s">
        <v>250</v>
      </c>
      <c r="B18" s="179" t="n">
        <v>510</v>
      </c>
      <c r="C18" s="180" t="s">
        <v>247</v>
      </c>
      <c r="D18" s="180" t="s">
        <v>248</v>
      </c>
      <c r="E18" s="180" t="s">
        <v>251</v>
      </c>
      <c r="F18" s="181"/>
      <c r="G18" s="182" t="n">
        <f aca="false">G19</f>
        <v>2674.4</v>
      </c>
      <c r="H18" s="182" t="n">
        <f aca="false">H19</f>
        <v>2429.2</v>
      </c>
      <c r="I18" s="182" t="n">
        <f aca="false">I19</f>
        <v>2312.6</v>
      </c>
    </row>
    <row r="19" customFormat="false" ht="47.25" hidden="false" customHeight="true" outlineLevel="0" collapsed="false">
      <c r="A19" s="178" t="s">
        <v>252</v>
      </c>
      <c r="B19" s="179" t="n">
        <v>510</v>
      </c>
      <c r="C19" s="180" t="s">
        <v>247</v>
      </c>
      <c r="D19" s="180" t="s">
        <v>248</v>
      </c>
      <c r="E19" s="180" t="s">
        <v>251</v>
      </c>
      <c r="F19" s="181" t="s">
        <v>253</v>
      </c>
      <c r="G19" s="182" t="n">
        <v>2674.4</v>
      </c>
      <c r="H19" s="182" t="n">
        <v>2429.2</v>
      </c>
      <c r="I19" s="182" t="n">
        <v>2312.6</v>
      </c>
    </row>
    <row r="20" customFormat="false" ht="45.6" hidden="false" customHeight="true" outlineLevel="0" collapsed="false">
      <c r="A20" s="183" t="s">
        <v>254</v>
      </c>
      <c r="B20" s="184" t="s">
        <v>255</v>
      </c>
      <c r="C20" s="185" t="s">
        <v>247</v>
      </c>
      <c r="D20" s="185" t="s">
        <v>256</v>
      </c>
      <c r="E20" s="185"/>
      <c r="F20" s="186"/>
      <c r="G20" s="169" t="n">
        <f aca="false">G25+G21</f>
        <v>9548.8</v>
      </c>
      <c r="H20" s="169" t="n">
        <f aca="false">H25+H21</f>
        <v>6726.3</v>
      </c>
      <c r="I20" s="169" t="n">
        <f aca="false">I25+I21</f>
        <v>6445.1</v>
      </c>
    </row>
    <row r="21" customFormat="false" ht="36" hidden="false" customHeight="true" outlineLevel="0" collapsed="false">
      <c r="A21" s="187" t="s">
        <v>257</v>
      </c>
      <c r="B21" s="188" t="s">
        <v>255</v>
      </c>
      <c r="C21" s="180" t="s">
        <v>247</v>
      </c>
      <c r="D21" s="180" t="s">
        <v>256</v>
      </c>
      <c r="E21" s="180" t="s">
        <v>258</v>
      </c>
      <c r="F21" s="181"/>
      <c r="G21" s="182" t="n">
        <f aca="false">G23</f>
        <v>989.4</v>
      </c>
      <c r="H21" s="182" t="n">
        <f aca="false">H23</f>
        <v>34.2</v>
      </c>
      <c r="I21" s="182" t="n">
        <f aca="false">I23</f>
        <v>34</v>
      </c>
    </row>
    <row r="22" customFormat="false" ht="36" hidden="false" customHeight="true" outlineLevel="0" collapsed="false">
      <c r="A22" s="187" t="s">
        <v>259</v>
      </c>
      <c r="B22" s="188" t="s">
        <v>255</v>
      </c>
      <c r="C22" s="180" t="s">
        <v>247</v>
      </c>
      <c r="D22" s="180" t="s">
        <v>256</v>
      </c>
      <c r="E22" s="180" t="s">
        <v>260</v>
      </c>
      <c r="F22" s="181"/>
      <c r="G22" s="182" t="n">
        <f aca="false">G23</f>
        <v>989.4</v>
      </c>
      <c r="H22" s="182" t="n">
        <f aca="false">H23</f>
        <v>34.2</v>
      </c>
      <c r="I22" s="182" t="n">
        <f aca="false">I23</f>
        <v>34</v>
      </c>
    </row>
    <row r="23" customFormat="false" ht="60" hidden="false" customHeight="true" outlineLevel="0" collapsed="false">
      <c r="A23" s="187" t="s">
        <v>261</v>
      </c>
      <c r="B23" s="188" t="s">
        <v>255</v>
      </c>
      <c r="C23" s="180" t="s">
        <v>247</v>
      </c>
      <c r="D23" s="180" t="s">
        <v>256</v>
      </c>
      <c r="E23" s="180" t="s">
        <v>262</v>
      </c>
      <c r="F23" s="181"/>
      <c r="G23" s="182" t="n">
        <f aca="false">G24</f>
        <v>989.4</v>
      </c>
      <c r="H23" s="182" t="n">
        <f aca="false">H24</f>
        <v>34.2</v>
      </c>
      <c r="I23" s="182" t="n">
        <f aca="false">I24</f>
        <v>34</v>
      </c>
    </row>
    <row r="24" customFormat="false" ht="31.5" hidden="false" customHeight="true" outlineLevel="0" collapsed="false">
      <c r="A24" s="187" t="s">
        <v>263</v>
      </c>
      <c r="B24" s="188" t="s">
        <v>255</v>
      </c>
      <c r="C24" s="180" t="s">
        <v>247</v>
      </c>
      <c r="D24" s="180" t="s">
        <v>256</v>
      </c>
      <c r="E24" s="180" t="s">
        <v>262</v>
      </c>
      <c r="F24" s="181" t="s">
        <v>264</v>
      </c>
      <c r="G24" s="182" t="n">
        <f aca="false">901.7+87.7</f>
        <v>989.4</v>
      </c>
      <c r="H24" s="182" t="n">
        <v>34.2</v>
      </c>
      <c r="I24" s="182" t="n">
        <v>34</v>
      </c>
    </row>
    <row r="25" customFormat="false" ht="20.25" hidden="false" customHeight="true" outlineLevel="0" collapsed="false">
      <c r="A25" s="178" t="s">
        <v>265</v>
      </c>
      <c r="B25" s="179" t="n">
        <v>510</v>
      </c>
      <c r="C25" s="180" t="s">
        <v>247</v>
      </c>
      <c r="D25" s="180" t="s">
        <v>256</v>
      </c>
      <c r="E25" s="180" t="s">
        <v>266</v>
      </c>
      <c r="F25" s="181"/>
      <c r="G25" s="182" t="n">
        <f aca="false">G27+G28+G29</f>
        <v>8559.4</v>
      </c>
      <c r="H25" s="182" t="n">
        <f aca="false">H27+H28+H29</f>
        <v>6692.1</v>
      </c>
      <c r="I25" s="182" t="n">
        <f aca="false">I27+I28+I29</f>
        <v>6411.1</v>
      </c>
    </row>
    <row r="26" customFormat="false" ht="33" hidden="false" customHeight="true" outlineLevel="0" collapsed="false">
      <c r="A26" s="178" t="s">
        <v>250</v>
      </c>
      <c r="B26" s="179" t="n">
        <v>510</v>
      </c>
      <c r="C26" s="180" t="s">
        <v>247</v>
      </c>
      <c r="D26" s="180" t="s">
        <v>256</v>
      </c>
      <c r="E26" s="180" t="s">
        <v>267</v>
      </c>
      <c r="F26" s="181"/>
      <c r="G26" s="182" t="n">
        <f aca="false">G27+G28+G29</f>
        <v>8559.4</v>
      </c>
      <c r="H26" s="182" t="n">
        <f aca="false">H27+H28+H29</f>
        <v>6692.1</v>
      </c>
      <c r="I26" s="182" t="n">
        <f aca="false">I27+I28+I29</f>
        <v>6411.1</v>
      </c>
    </row>
    <row r="27" customFormat="false" ht="51" hidden="false" customHeight="true" outlineLevel="0" collapsed="false">
      <c r="A27" s="178" t="s">
        <v>252</v>
      </c>
      <c r="B27" s="179" t="n">
        <v>510</v>
      </c>
      <c r="C27" s="180" t="s">
        <v>247</v>
      </c>
      <c r="D27" s="180" t="s">
        <v>256</v>
      </c>
      <c r="E27" s="180" t="s">
        <v>267</v>
      </c>
      <c r="F27" s="181" t="s">
        <v>253</v>
      </c>
      <c r="G27" s="182" t="n">
        <v>7959.9</v>
      </c>
      <c r="H27" s="182" t="n">
        <v>6131.9</v>
      </c>
      <c r="I27" s="182" t="n">
        <v>5969.4</v>
      </c>
    </row>
    <row r="28" customFormat="false" ht="32.25" hidden="false" customHeight="true" outlineLevel="0" collapsed="false">
      <c r="A28" s="189" t="s">
        <v>263</v>
      </c>
      <c r="B28" s="190" t="n">
        <v>510</v>
      </c>
      <c r="C28" s="191" t="s">
        <v>247</v>
      </c>
      <c r="D28" s="191" t="s">
        <v>256</v>
      </c>
      <c r="E28" s="191" t="s">
        <v>267</v>
      </c>
      <c r="F28" s="192" t="s">
        <v>264</v>
      </c>
      <c r="G28" s="193" t="n">
        <v>413.4</v>
      </c>
      <c r="H28" s="193" t="n">
        <v>374.1</v>
      </c>
      <c r="I28" s="193" t="n">
        <v>255.6</v>
      </c>
    </row>
    <row r="29" customFormat="false" ht="18.75" hidden="false" customHeight="true" outlineLevel="0" collapsed="false">
      <c r="A29" s="194" t="s">
        <v>268</v>
      </c>
      <c r="B29" s="190" t="n">
        <v>510</v>
      </c>
      <c r="C29" s="191" t="s">
        <v>247</v>
      </c>
      <c r="D29" s="191" t="s">
        <v>256</v>
      </c>
      <c r="E29" s="191" t="s">
        <v>267</v>
      </c>
      <c r="F29" s="192" t="s">
        <v>269</v>
      </c>
      <c r="G29" s="193" t="n">
        <v>186.1</v>
      </c>
      <c r="H29" s="193" t="n">
        <v>186.1</v>
      </c>
      <c r="I29" s="193" t="n">
        <v>186.1</v>
      </c>
    </row>
    <row r="30" customFormat="false" ht="34.5" hidden="false" customHeight="true" outlineLevel="0" collapsed="false">
      <c r="A30" s="173" t="s">
        <v>270</v>
      </c>
      <c r="B30" s="174" t="n">
        <v>510</v>
      </c>
      <c r="C30" s="195" t="s">
        <v>247</v>
      </c>
      <c r="D30" s="195" t="s">
        <v>271</v>
      </c>
      <c r="E30" s="195"/>
      <c r="F30" s="196"/>
      <c r="G30" s="177" t="n">
        <f aca="false">G31</f>
        <v>483.4</v>
      </c>
      <c r="H30" s="177" t="n">
        <f aca="false">H31</f>
        <v>362.8</v>
      </c>
      <c r="I30" s="177" t="n">
        <f aca="false">I31</f>
        <v>362.6</v>
      </c>
    </row>
    <row r="31" customFormat="false" ht="20.25" hidden="false" customHeight="true" outlineLevel="0" collapsed="false">
      <c r="A31" s="178" t="s">
        <v>272</v>
      </c>
      <c r="B31" s="179" t="n">
        <v>510</v>
      </c>
      <c r="C31" s="180" t="s">
        <v>247</v>
      </c>
      <c r="D31" s="180" t="s">
        <v>271</v>
      </c>
      <c r="E31" s="180" t="s">
        <v>273</v>
      </c>
      <c r="F31" s="181"/>
      <c r="G31" s="182" t="n">
        <f aca="false">G32</f>
        <v>483.4</v>
      </c>
      <c r="H31" s="182" t="n">
        <f aca="false">H32</f>
        <v>362.8</v>
      </c>
      <c r="I31" s="182" t="n">
        <f aca="false">I32</f>
        <v>362.6</v>
      </c>
    </row>
    <row r="32" customFormat="false" ht="45.75" hidden="false" customHeight="true" outlineLevel="0" collapsed="false">
      <c r="A32" s="197" t="s">
        <v>274</v>
      </c>
      <c r="B32" s="179" t="n">
        <v>510</v>
      </c>
      <c r="C32" s="180" t="s">
        <v>247</v>
      </c>
      <c r="D32" s="180" t="s">
        <v>271</v>
      </c>
      <c r="E32" s="180" t="s">
        <v>275</v>
      </c>
      <c r="F32" s="181"/>
      <c r="G32" s="182" t="n">
        <f aca="false">G33</f>
        <v>483.4</v>
      </c>
      <c r="H32" s="182" t="n">
        <f aca="false">H33</f>
        <v>362.8</v>
      </c>
      <c r="I32" s="182" t="n">
        <f aca="false">I33</f>
        <v>362.6</v>
      </c>
    </row>
    <row r="33" customFormat="false" ht="18.75" hidden="false" customHeight="true" outlineLevel="0" collapsed="false">
      <c r="A33" s="198" t="s">
        <v>276</v>
      </c>
      <c r="B33" s="199" t="n">
        <v>510</v>
      </c>
      <c r="C33" s="200" t="s">
        <v>247</v>
      </c>
      <c r="D33" s="200" t="s">
        <v>271</v>
      </c>
      <c r="E33" s="200" t="s">
        <v>275</v>
      </c>
      <c r="F33" s="201" t="s">
        <v>277</v>
      </c>
      <c r="G33" s="182" t="n">
        <v>483.4</v>
      </c>
      <c r="H33" s="182" t="n">
        <v>362.8</v>
      </c>
      <c r="I33" s="182" t="n">
        <v>362.6</v>
      </c>
    </row>
    <row r="34" customFormat="false" ht="18.75" hidden="false" customHeight="true" outlineLevel="0" collapsed="false">
      <c r="A34" s="202" t="s">
        <v>278</v>
      </c>
      <c r="B34" s="203" t="n">
        <v>510</v>
      </c>
      <c r="C34" s="204" t="s">
        <v>247</v>
      </c>
      <c r="D34" s="204" t="s">
        <v>279</v>
      </c>
      <c r="E34" s="204"/>
      <c r="F34" s="205"/>
      <c r="G34" s="206" t="n">
        <f aca="false">G35</f>
        <v>187.7</v>
      </c>
      <c r="H34" s="206" t="n">
        <f aca="false">H35</f>
        <v>187.7</v>
      </c>
      <c r="I34" s="206" t="n">
        <f aca="false">I35</f>
        <v>0</v>
      </c>
    </row>
    <row r="35" customFormat="false" ht="32.25" hidden="false" customHeight="true" outlineLevel="0" collapsed="false">
      <c r="A35" s="187" t="s">
        <v>257</v>
      </c>
      <c r="B35" s="199" t="n">
        <v>510</v>
      </c>
      <c r="C35" s="200" t="s">
        <v>247</v>
      </c>
      <c r="D35" s="200" t="s">
        <v>279</v>
      </c>
      <c r="E35" s="180" t="s">
        <v>258</v>
      </c>
      <c r="F35" s="201"/>
      <c r="G35" s="207" t="n">
        <f aca="false">G36</f>
        <v>187.7</v>
      </c>
      <c r="H35" s="207" t="n">
        <f aca="false">H36</f>
        <v>187.7</v>
      </c>
      <c r="I35" s="207" t="n">
        <f aca="false">I36</f>
        <v>0</v>
      </c>
    </row>
    <row r="36" customFormat="false" ht="30.75" hidden="false" customHeight="true" outlineLevel="0" collapsed="false">
      <c r="A36" s="187" t="s">
        <v>259</v>
      </c>
      <c r="B36" s="208" t="s">
        <v>255</v>
      </c>
      <c r="C36" s="200" t="s">
        <v>247</v>
      </c>
      <c r="D36" s="200" t="s">
        <v>279</v>
      </c>
      <c r="E36" s="180" t="s">
        <v>260</v>
      </c>
      <c r="F36" s="201"/>
      <c r="G36" s="207" t="n">
        <f aca="false">G37</f>
        <v>187.7</v>
      </c>
      <c r="H36" s="207" t="n">
        <f aca="false">H37</f>
        <v>187.7</v>
      </c>
      <c r="I36" s="207" t="n">
        <f aca="false">I37</f>
        <v>0</v>
      </c>
    </row>
    <row r="37" customFormat="false" ht="65.25" hidden="false" customHeight="true" outlineLevel="0" collapsed="false">
      <c r="A37" s="209" t="s">
        <v>280</v>
      </c>
      <c r="B37" s="188" t="s">
        <v>255</v>
      </c>
      <c r="C37" s="180" t="s">
        <v>247</v>
      </c>
      <c r="D37" s="180" t="s">
        <v>279</v>
      </c>
      <c r="E37" s="180" t="s">
        <v>262</v>
      </c>
      <c r="F37" s="180"/>
      <c r="G37" s="182" t="n">
        <f aca="false">G38</f>
        <v>187.7</v>
      </c>
      <c r="H37" s="182" t="n">
        <f aca="false">H38</f>
        <v>187.7</v>
      </c>
      <c r="I37" s="182" t="n">
        <f aca="false">I38</f>
        <v>0</v>
      </c>
    </row>
    <row r="38" customFormat="false" ht="20.25" hidden="false" customHeight="true" outlineLevel="0" collapsed="false">
      <c r="A38" s="209" t="s">
        <v>268</v>
      </c>
      <c r="B38" s="188" t="s">
        <v>255</v>
      </c>
      <c r="C38" s="180" t="s">
        <v>247</v>
      </c>
      <c r="D38" s="180" t="s">
        <v>279</v>
      </c>
      <c r="E38" s="180" t="s">
        <v>262</v>
      </c>
      <c r="F38" s="180" t="s">
        <v>269</v>
      </c>
      <c r="G38" s="182" t="n">
        <v>187.7</v>
      </c>
      <c r="H38" s="182" t="n">
        <v>187.7</v>
      </c>
      <c r="I38" s="182" t="n">
        <v>0</v>
      </c>
    </row>
    <row r="39" customFormat="false" ht="22.5" hidden="false" customHeight="true" outlineLevel="0" collapsed="false">
      <c r="A39" s="210" t="s">
        <v>281</v>
      </c>
      <c r="B39" s="211" t="s">
        <v>255</v>
      </c>
      <c r="C39" s="211" t="s">
        <v>247</v>
      </c>
      <c r="D39" s="211" t="s">
        <v>282</v>
      </c>
      <c r="E39" s="212"/>
      <c r="F39" s="213"/>
      <c r="G39" s="214" t="n">
        <f aca="false">G40</f>
        <v>5</v>
      </c>
      <c r="H39" s="214" t="n">
        <f aca="false">H40</f>
        <v>5</v>
      </c>
      <c r="I39" s="214" t="n">
        <f aca="false">I40</f>
        <v>0</v>
      </c>
    </row>
    <row r="40" customFormat="false" ht="20.25" hidden="false" customHeight="true" outlineLevel="0" collapsed="false">
      <c r="A40" s="215" t="s">
        <v>283</v>
      </c>
      <c r="B40" s="216" t="s">
        <v>255</v>
      </c>
      <c r="C40" s="216" t="s">
        <v>247</v>
      </c>
      <c r="D40" s="216" t="s">
        <v>282</v>
      </c>
      <c r="E40" s="216" t="s">
        <v>284</v>
      </c>
      <c r="F40" s="217"/>
      <c r="G40" s="182" t="n">
        <f aca="false">G41</f>
        <v>5</v>
      </c>
      <c r="H40" s="182" t="n">
        <f aca="false">H41</f>
        <v>5</v>
      </c>
      <c r="I40" s="182" t="n">
        <f aca="false">I41</f>
        <v>0</v>
      </c>
    </row>
    <row r="41" customFormat="false" ht="18.75" hidden="false" customHeight="true" outlineLevel="0" collapsed="false">
      <c r="A41" s="215" t="s">
        <v>285</v>
      </c>
      <c r="B41" s="216" t="s">
        <v>255</v>
      </c>
      <c r="C41" s="216" t="s">
        <v>247</v>
      </c>
      <c r="D41" s="216" t="s">
        <v>282</v>
      </c>
      <c r="E41" s="216" t="s">
        <v>286</v>
      </c>
      <c r="F41" s="217"/>
      <c r="G41" s="182" t="n">
        <f aca="false">G42</f>
        <v>5</v>
      </c>
      <c r="H41" s="182" t="n">
        <f aca="false">H42</f>
        <v>5</v>
      </c>
      <c r="I41" s="182" t="n">
        <f aca="false">I42</f>
        <v>0</v>
      </c>
    </row>
    <row r="42" customFormat="false" ht="17.25" hidden="false" customHeight="true" outlineLevel="0" collapsed="false">
      <c r="A42" s="215" t="s">
        <v>268</v>
      </c>
      <c r="B42" s="216" t="s">
        <v>255</v>
      </c>
      <c r="C42" s="216" t="s">
        <v>247</v>
      </c>
      <c r="D42" s="216" t="s">
        <v>282</v>
      </c>
      <c r="E42" s="216" t="s">
        <v>286</v>
      </c>
      <c r="F42" s="217" t="s">
        <v>269</v>
      </c>
      <c r="G42" s="182" t="n">
        <v>5</v>
      </c>
      <c r="H42" s="182" t="n">
        <v>5</v>
      </c>
      <c r="I42" s="182" t="n">
        <v>0</v>
      </c>
    </row>
    <row r="43" customFormat="false" ht="21" hidden="false" customHeight="true" outlineLevel="0" collapsed="false">
      <c r="A43" s="173" t="s">
        <v>287</v>
      </c>
      <c r="B43" s="174" t="n">
        <v>510</v>
      </c>
      <c r="C43" s="195" t="s">
        <v>247</v>
      </c>
      <c r="D43" s="195" t="s">
        <v>288</v>
      </c>
      <c r="E43" s="195"/>
      <c r="F43" s="196"/>
      <c r="G43" s="177" t="n">
        <f aca="false">G48+G51+G44</f>
        <v>877.6</v>
      </c>
      <c r="H43" s="177" t="n">
        <f aca="false">H48+H51+H44</f>
        <v>596.9</v>
      </c>
      <c r="I43" s="177" t="n">
        <f aca="false">I48+I51+I44</f>
        <v>583.5</v>
      </c>
    </row>
    <row r="44" customFormat="false" ht="31.5" hidden="false" customHeight="true" outlineLevel="0" collapsed="false">
      <c r="A44" s="187" t="s">
        <v>257</v>
      </c>
      <c r="B44" s="188" t="s">
        <v>255</v>
      </c>
      <c r="C44" s="180" t="s">
        <v>247</v>
      </c>
      <c r="D44" s="180" t="s">
        <v>288</v>
      </c>
      <c r="E44" s="180" t="s">
        <v>258</v>
      </c>
      <c r="F44" s="181"/>
      <c r="G44" s="182" t="n">
        <f aca="false">G46</f>
        <v>480.5</v>
      </c>
      <c r="H44" s="182" t="n">
        <f aca="false">H46</f>
        <v>271.3</v>
      </c>
      <c r="I44" s="182" t="n">
        <f aca="false">I46</f>
        <v>270.9</v>
      </c>
    </row>
    <row r="45" customFormat="false" ht="31.5" hidden="false" customHeight="true" outlineLevel="0" collapsed="false">
      <c r="A45" s="187" t="s">
        <v>259</v>
      </c>
      <c r="B45" s="188" t="s">
        <v>255</v>
      </c>
      <c r="C45" s="180" t="s">
        <v>247</v>
      </c>
      <c r="D45" s="180" t="s">
        <v>288</v>
      </c>
      <c r="E45" s="180" t="s">
        <v>260</v>
      </c>
      <c r="F45" s="181"/>
      <c r="G45" s="182" t="n">
        <f aca="false">G46</f>
        <v>480.5</v>
      </c>
      <c r="H45" s="182" t="n">
        <f aca="false">H46</f>
        <v>271.3</v>
      </c>
      <c r="I45" s="182" t="n">
        <f aca="false">I46</f>
        <v>270.9</v>
      </c>
    </row>
    <row r="46" customFormat="false" ht="54.75" hidden="false" customHeight="true" outlineLevel="0" collapsed="false">
      <c r="A46" s="187" t="s">
        <v>261</v>
      </c>
      <c r="B46" s="188" t="s">
        <v>255</v>
      </c>
      <c r="C46" s="180" t="s">
        <v>247</v>
      </c>
      <c r="D46" s="180" t="s">
        <v>288</v>
      </c>
      <c r="E46" s="180" t="s">
        <v>262</v>
      </c>
      <c r="F46" s="181"/>
      <c r="G46" s="182" t="n">
        <f aca="false">G47</f>
        <v>480.5</v>
      </c>
      <c r="H46" s="182" t="n">
        <f aca="false">H47</f>
        <v>271.3</v>
      </c>
      <c r="I46" s="182" t="n">
        <f aca="false">I47</f>
        <v>270.9</v>
      </c>
    </row>
    <row r="47" customFormat="false" ht="30" hidden="false" customHeight="true" outlineLevel="0" collapsed="false">
      <c r="A47" s="187" t="s">
        <v>263</v>
      </c>
      <c r="B47" s="188" t="s">
        <v>255</v>
      </c>
      <c r="C47" s="180" t="s">
        <v>247</v>
      </c>
      <c r="D47" s="180" t="s">
        <v>288</v>
      </c>
      <c r="E47" s="180" t="s">
        <v>262</v>
      </c>
      <c r="F47" s="181" t="s">
        <v>264</v>
      </c>
      <c r="G47" s="182" t="n">
        <f aca="false">480.5</f>
        <v>480.5</v>
      </c>
      <c r="H47" s="182" t="n">
        <v>271.3</v>
      </c>
      <c r="I47" s="182" t="n">
        <v>270.9</v>
      </c>
    </row>
    <row r="48" customFormat="false" ht="18.75" hidden="false" customHeight="true" outlineLevel="0" collapsed="false">
      <c r="A48" s="178" t="s">
        <v>289</v>
      </c>
      <c r="B48" s="179" t="n">
        <v>510</v>
      </c>
      <c r="C48" s="180" t="s">
        <v>247</v>
      </c>
      <c r="D48" s="180" t="s">
        <v>288</v>
      </c>
      <c r="E48" s="180" t="s">
        <v>290</v>
      </c>
      <c r="F48" s="181"/>
      <c r="G48" s="182" t="n">
        <f aca="false">G49</f>
        <v>44.6</v>
      </c>
      <c r="H48" s="182" t="n">
        <f aca="false">H49</f>
        <v>33.1</v>
      </c>
      <c r="I48" s="182" t="n">
        <f aca="false">I49</f>
        <v>20.1</v>
      </c>
    </row>
    <row r="49" customFormat="false" ht="41.25" hidden="false" customHeight="true" outlineLevel="0" collapsed="false">
      <c r="A49" s="215" t="s">
        <v>291</v>
      </c>
      <c r="B49" s="179" t="n">
        <v>510</v>
      </c>
      <c r="C49" s="180" t="s">
        <v>247</v>
      </c>
      <c r="D49" s="180" t="s">
        <v>288</v>
      </c>
      <c r="E49" s="180" t="s">
        <v>292</v>
      </c>
      <c r="F49" s="181"/>
      <c r="G49" s="182" t="n">
        <f aca="false">G50</f>
        <v>44.6</v>
      </c>
      <c r="H49" s="182" t="n">
        <f aca="false">H50</f>
        <v>33.1</v>
      </c>
      <c r="I49" s="182" t="n">
        <f aca="false">I50</f>
        <v>20.1</v>
      </c>
    </row>
    <row r="50" customFormat="false" ht="27" hidden="false" customHeight="true" outlineLevel="0" collapsed="false">
      <c r="A50" s="178" t="s">
        <v>263</v>
      </c>
      <c r="B50" s="179" t="n">
        <v>510</v>
      </c>
      <c r="C50" s="180" t="s">
        <v>247</v>
      </c>
      <c r="D50" s="180" t="s">
        <v>288</v>
      </c>
      <c r="E50" s="180" t="s">
        <v>292</v>
      </c>
      <c r="F50" s="181" t="s">
        <v>264</v>
      </c>
      <c r="G50" s="182" t="n">
        <v>44.6</v>
      </c>
      <c r="H50" s="182" t="n">
        <v>33.1</v>
      </c>
      <c r="I50" s="182" t="n">
        <v>20.1</v>
      </c>
    </row>
    <row r="51" customFormat="false" ht="20.25" hidden="false" customHeight="true" outlineLevel="0" collapsed="false">
      <c r="A51" s="178" t="s">
        <v>272</v>
      </c>
      <c r="B51" s="179" t="n">
        <v>510</v>
      </c>
      <c r="C51" s="180" t="s">
        <v>247</v>
      </c>
      <c r="D51" s="180" t="s">
        <v>288</v>
      </c>
      <c r="E51" s="180" t="s">
        <v>273</v>
      </c>
      <c r="F51" s="181"/>
      <c r="G51" s="182" t="n">
        <f aca="false">G52+G54</f>
        <v>352.5</v>
      </c>
      <c r="H51" s="182" t="n">
        <f aca="false">H52+H54</f>
        <v>292.5</v>
      </c>
      <c r="I51" s="182" t="n">
        <f aca="false">I52+I54</f>
        <v>292.5</v>
      </c>
    </row>
    <row r="52" customFormat="false" ht="33.75" hidden="false" customHeight="true" outlineLevel="0" collapsed="false">
      <c r="A52" s="178" t="s">
        <v>293</v>
      </c>
      <c r="B52" s="179" t="n">
        <v>510</v>
      </c>
      <c r="C52" s="180" t="s">
        <v>247</v>
      </c>
      <c r="D52" s="180" t="s">
        <v>288</v>
      </c>
      <c r="E52" s="180" t="s">
        <v>294</v>
      </c>
      <c r="F52" s="181"/>
      <c r="G52" s="182" t="n">
        <f aca="false">G53</f>
        <v>320</v>
      </c>
      <c r="H52" s="182" t="n">
        <f aca="false">H53</f>
        <v>260</v>
      </c>
      <c r="I52" s="182" t="n">
        <f aca="false">I53</f>
        <v>260</v>
      </c>
    </row>
    <row r="53" customFormat="false" ht="21" hidden="false" customHeight="true" outlineLevel="0" collapsed="false">
      <c r="A53" s="178" t="s">
        <v>268</v>
      </c>
      <c r="B53" s="179" t="n">
        <v>510</v>
      </c>
      <c r="C53" s="180" t="s">
        <v>247</v>
      </c>
      <c r="D53" s="180" t="s">
        <v>288</v>
      </c>
      <c r="E53" s="180" t="s">
        <v>294</v>
      </c>
      <c r="F53" s="181" t="s">
        <v>269</v>
      </c>
      <c r="G53" s="182" t="n">
        <v>320</v>
      </c>
      <c r="H53" s="182" t="n">
        <v>260</v>
      </c>
      <c r="I53" s="182" t="n">
        <v>260</v>
      </c>
    </row>
    <row r="54" customFormat="false" ht="30" hidden="false" customHeight="true" outlineLevel="0" collapsed="false">
      <c r="A54" s="178" t="s">
        <v>295</v>
      </c>
      <c r="B54" s="179" t="n">
        <v>510</v>
      </c>
      <c r="C54" s="180" t="s">
        <v>247</v>
      </c>
      <c r="D54" s="180" t="s">
        <v>288</v>
      </c>
      <c r="E54" s="180" t="s">
        <v>296</v>
      </c>
      <c r="F54" s="181"/>
      <c r="G54" s="182" t="n">
        <f aca="false">G55</f>
        <v>32.5</v>
      </c>
      <c r="H54" s="182" t="n">
        <f aca="false">H55</f>
        <v>32.5</v>
      </c>
      <c r="I54" s="182" t="n">
        <f aca="false">I55</f>
        <v>32.5</v>
      </c>
    </row>
    <row r="55" customFormat="false" ht="27.75" hidden="false" customHeight="true" outlineLevel="0" collapsed="false">
      <c r="A55" s="189" t="s">
        <v>263</v>
      </c>
      <c r="B55" s="179" t="n">
        <v>510</v>
      </c>
      <c r="C55" s="180" t="s">
        <v>247</v>
      </c>
      <c r="D55" s="180" t="s">
        <v>288</v>
      </c>
      <c r="E55" s="180" t="s">
        <v>296</v>
      </c>
      <c r="F55" s="181" t="s">
        <v>264</v>
      </c>
      <c r="G55" s="182" t="n">
        <v>32.5</v>
      </c>
      <c r="H55" s="182" t="n">
        <v>32.5</v>
      </c>
      <c r="I55" s="182" t="n">
        <v>32.5</v>
      </c>
    </row>
    <row r="56" customFormat="false" ht="27" hidden="false" customHeight="true" outlineLevel="0" collapsed="false">
      <c r="A56" s="218" t="s">
        <v>297</v>
      </c>
      <c r="B56" s="219" t="n">
        <v>510</v>
      </c>
      <c r="C56" s="185" t="s">
        <v>248</v>
      </c>
      <c r="D56" s="185"/>
      <c r="E56" s="185"/>
      <c r="F56" s="186"/>
      <c r="G56" s="169" t="n">
        <f aca="false">G57</f>
        <v>129.3</v>
      </c>
      <c r="H56" s="169" t="n">
        <f aca="false">H57</f>
        <v>80.3</v>
      </c>
      <c r="I56" s="169" t="n">
        <f aca="false">I57</f>
        <v>56.6</v>
      </c>
    </row>
    <row r="57" customFormat="false" ht="28.5" hidden="false" customHeight="true" outlineLevel="0" collapsed="false">
      <c r="A57" s="218" t="s">
        <v>298</v>
      </c>
      <c r="B57" s="219" t="n">
        <v>510</v>
      </c>
      <c r="C57" s="185" t="s">
        <v>248</v>
      </c>
      <c r="D57" s="185" t="s">
        <v>299</v>
      </c>
      <c r="E57" s="185"/>
      <c r="F57" s="186"/>
      <c r="G57" s="193" t="n">
        <f aca="false">G59</f>
        <v>129.3</v>
      </c>
      <c r="H57" s="193" t="n">
        <f aca="false">H59</f>
        <v>80.3</v>
      </c>
      <c r="I57" s="193" t="n">
        <f aca="false">I59</f>
        <v>56.6</v>
      </c>
    </row>
    <row r="58" customFormat="false" ht="21" hidden="false" customHeight="true" outlineLevel="0" collapsed="false">
      <c r="A58" s="194" t="s">
        <v>289</v>
      </c>
      <c r="B58" s="220" t="n">
        <v>510</v>
      </c>
      <c r="C58" s="221" t="s">
        <v>248</v>
      </c>
      <c r="D58" s="222" t="s">
        <v>299</v>
      </c>
      <c r="E58" s="222" t="s">
        <v>290</v>
      </c>
      <c r="F58" s="186"/>
      <c r="G58" s="193" t="n">
        <f aca="false">G59</f>
        <v>129.3</v>
      </c>
      <c r="H58" s="193" t="n">
        <f aca="false">H59</f>
        <v>80.3</v>
      </c>
      <c r="I58" s="193" t="n">
        <f aca="false">I59</f>
        <v>56.6</v>
      </c>
    </row>
    <row r="59" customFormat="false" ht="32.25" hidden="false" customHeight="true" outlineLevel="0" collapsed="false">
      <c r="A59" s="189" t="s">
        <v>300</v>
      </c>
      <c r="B59" s="190" t="n">
        <v>510</v>
      </c>
      <c r="C59" s="191" t="s">
        <v>248</v>
      </c>
      <c r="D59" s="191" t="s">
        <v>299</v>
      </c>
      <c r="E59" s="191" t="s">
        <v>301</v>
      </c>
      <c r="F59" s="192"/>
      <c r="G59" s="193" t="n">
        <f aca="false">G60+G61</f>
        <v>129.3</v>
      </c>
      <c r="H59" s="193" t="n">
        <f aca="false">H60+H61</f>
        <v>80.3</v>
      </c>
      <c r="I59" s="193" t="n">
        <f aca="false">I60+I61</f>
        <v>56.6</v>
      </c>
    </row>
    <row r="60" customFormat="false" ht="45" hidden="false" customHeight="true" outlineLevel="0" collapsed="false">
      <c r="A60" s="189" t="s">
        <v>252</v>
      </c>
      <c r="B60" s="190" t="n">
        <v>510</v>
      </c>
      <c r="C60" s="191" t="s">
        <v>248</v>
      </c>
      <c r="D60" s="191" t="s">
        <v>299</v>
      </c>
      <c r="E60" s="191" t="s">
        <v>301</v>
      </c>
      <c r="F60" s="223" t="s">
        <v>253</v>
      </c>
      <c r="G60" s="193" t="n">
        <v>119.9</v>
      </c>
      <c r="H60" s="193" t="n">
        <v>80.3</v>
      </c>
      <c r="I60" s="193" t="n">
        <v>56.6</v>
      </c>
    </row>
    <row r="61" customFormat="false" ht="28.5" hidden="false" customHeight="true" outlineLevel="0" collapsed="false">
      <c r="A61" s="189" t="s">
        <v>263</v>
      </c>
      <c r="B61" s="190" t="n">
        <v>510</v>
      </c>
      <c r="C61" s="191" t="s">
        <v>248</v>
      </c>
      <c r="D61" s="191" t="s">
        <v>299</v>
      </c>
      <c r="E61" s="191" t="s">
        <v>301</v>
      </c>
      <c r="F61" s="223" t="s">
        <v>264</v>
      </c>
      <c r="G61" s="193" t="n">
        <v>9.4</v>
      </c>
      <c r="H61" s="193" t="n">
        <v>0</v>
      </c>
      <c r="I61" s="193" t="n">
        <v>0</v>
      </c>
    </row>
    <row r="62" customFormat="false" ht="23.25" hidden="false" customHeight="true" outlineLevel="0" collapsed="false">
      <c r="A62" s="173" t="s">
        <v>302</v>
      </c>
      <c r="B62" s="174" t="n">
        <v>510</v>
      </c>
      <c r="C62" s="195" t="s">
        <v>299</v>
      </c>
      <c r="D62" s="195"/>
      <c r="E62" s="195"/>
      <c r="F62" s="196"/>
      <c r="G62" s="182" t="n">
        <f aca="false">G63+G67</f>
        <v>101.9</v>
      </c>
      <c r="H62" s="182" t="n">
        <f aca="false">H63+H67</f>
        <v>11.2</v>
      </c>
      <c r="I62" s="182" t="n">
        <f aca="false">I63+I67</f>
        <v>0</v>
      </c>
    </row>
    <row r="63" customFormat="false" ht="29.25" hidden="false" customHeight="true" outlineLevel="0" collapsed="false">
      <c r="A63" s="173" t="s">
        <v>303</v>
      </c>
      <c r="B63" s="174" t="n">
        <v>510</v>
      </c>
      <c r="C63" s="195" t="s">
        <v>299</v>
      </c>
      <c r="D63" s="195" t="s">
        <v>304</v>
      </c>
      <c r="E63" s="195"/>
      <c r="F63" s="196"/>
      <c r="G63" s="182" t="n">
        <f aca="false">G65</f>
        <v>90.7</v>
      </c>
      <c r="H63" s="182" t="n">
        <f aca="false">H65</f>
        <v>0</v>
      </c>
      <c r="I63" s="182" t="n">
        <f aca="false">I65</f>
        <v>0</v>
      </c>
    </row>
    <row r="64" customFormat="false" ht="30.75" hidden="false" customHeight="true" outlineLevel="0" collapsed="false">
      <c r="A64" s="178" t="s">
        <v>305</v>
      </c>
      <c r="B64" s="179" t="n">
        <v>510</v>
      </c>
      <c r="C64" s="180" t="s">
        <v>299</v>
      </c>
      <c r="D64" s="180" t="s">
        <v>304</v>
      </c>
      <c r="E64" s="180" t="s">
        <v>306</v>
      </c>
      <c r="F64" s="196"/>
      <c r="G64" s="182" t="n">
        <f aca="false">G65</f>
        <v>90.7</v>
      </c>
      <c r="H64" s="182" t="n">
        <f aca="false">H65</f>
        <v>0</v>
      </c>
      <c r="I64" s="182" t="n">
        <f aca="false">I65</f>
        <v>0</v>
      </c>
    </row>
    <row r="65" customFormat="false" ht="56.25" hidden="false" customHeight="true" outlineLevel="0" collapsed="false">
      <c r="A65" s="178" t="s">
        <v>307</v>
      </c>
      <c r="B65" s="188" t="s">
        <v>255</v>
      </c>
      <c r="C65" s="180" t="s">
        <v>299</v>
      </c>
      <c r="D65" s="180" t="s">
        <v>304</v>
      </c>
      <c r="E65" s="180" t="s">
        <v>308</v>
      </c>
      <c r="F65" s="181"/>
      <c r="G65" s="182" t="n">
        <f aca="false">G66</f>
        <v>90.7</v>
      </c>
      <c r="H65" s="182" t="n">
        <f aca="false">H66</f>
        <v>0</v>
      </c>
      <c r="I65" s="182" t="n">
        <f aca="false">I66</f>
        <v>0</v>
      </c>
    </row>
    <row r="66" customFormat="false" ht="31.5" hidden="false" customHeight="true" outlineLevel="0" collapsed="false">
      <c r="A66" s="187" t="s">
        <v>263</v>
      </c>
      <c r="B66" s="188" t="s">
        <v>255</v>
      </c>
      <c r="C66" s="180" t="s">
        <v>299</v>
      </c>
      <c r="D66" s="180" t="s">
        <v>304</v>
      </c>
      <c r="E66" s="180" t="s">
        <v>308</v>
      </c>
      <c r="F66" s="181" t="s">
        <v>264</v>
      </c>
      <c r="G66" s="182" t="n">
        <v>90.7</v>
      </c>
      <c r="H66" s="182" t="n">
        <v>0</v>
      </c>
      <c r="I66" s="182" t="n">
        <v>0</v>
      </c>
    </row>
    <row r="67" customFormat="false" ht="30.75" hidden="false" customHeight="true" outlineLevel="0" collapsed="false">
      <c r="A67" s="173" t="s">
        <v>309</v>
      </c>
      <c r="B67" s="174" t="n">
        <v>510</v>
      </c>
      <c r="C67" s="195" t="s">
        <v>299</v>
      </c>
      <c r="D67" s="195" t="s">
        <v>310</v>
      </c>
      <c r="E67" s="195"/>
      <c r="F67" s="196"/>
      <c r="G67" s="182" t="n">
        <f aca="false">G69</f>
        <v>11.2</v>
      </c>
      <c r="H67" s="182" t="n">
        <f aca="false">H69</f>
        <v>11.2</v>
      </c>
      <c r="I67" s="182" t="n">
        <f aca="false">I69</f>
        <v>0</v>
      </c>
    </row>
    <row r="68" customFormat="false" ht="32.25" hidden="false" customHeight="true" outlineLevel="0" collapsed="false">
      <c r="A68" s="178" t="s">
        <v>305</v>
      </c>
      <c r="B68" s="179" t="n">
        <v>510</v>
      </c>
      <c r="C68" s="180" t="s">
        <v>299</v>
      </c>
      <c r="D68" s="180" t="s">
        <v>310</v>
      </c>
      <c r="E68" s="180" t="s">
        <v>306</v>
      </c>
      <c r="F68" s="196"/>
      <c r="G68" s="182" t="n">
        <f aca="false">G69</f>
        <v>11.2</v>
      </c>
      <c r="H68" s="182" t="n">
        <f aca="false">H69</f>
        <v>11.2</v>
      </c>
      <c r="I68" s="182" t="n">
        <f aca="false">I69</f>
        <v>0</v>
      </c>
    </row>
    <row r="69" customFormat="false" ht="57" hidden="false" customHeight="true" outlineLevel="0" collapsed="false">
      <c r="A69" s="178" t="s">
        <v>311</v>
      </c>
      <c r="B69" s="188" t="s">
        <v>255</v>
      </c>
      <c r="C69" s="180" t="s">
        <v>299</v>
      </c>
      <c r="D69" s="180" t="s">
        <v>310</v>
      </c>
      <c r="E69" s="180" t="s">
        <v>308</v>
      </c>
      <c r="F69" s="181"/>
      <c r="G69" s="182" t="n">
        <f aca="false">G70</f>
        <v>11.2</v>
      </c>
      <c r="H69" s="182" t="n">
        <f aca="false">H70</f>
        <v>11.2</v>
      </c>
      <c r="I69" s="182" t="n">
        <f aca="false">I70</f>
        <v>0</v>
      </c>
    </row>
    <row r="70" customFormat="false" ht="31.5" hidden="false" customHeight="true" outlineLevel="0" collapsed="false">
      <c r="A70" s="187" t="s">
        <v>263</v>
      </c>
      <c r="B70" s="188" t="s">
        <v>255</v>
      </c>
      <c r="C70" s="180" t="s">
        <v>299</v>
      </c>
      <c r="D70" s="180" t="s">
        <v>310</v>
      </c>
      <c r="E70" s="180" t="s">
        <v>308</v>
      </c>
      <c r="F70" s="181" t="s">
        <v>264</v>
      </c>
      <c r="G70" s="182" t="n">
        <v>11.2</v>
      </c>
      <c r="H70" s="182" t="n">
        <v>11.2</v>
      </c>
      <c r="I70" s="182" t="n">
        <v>0</v>
      </c>
    </row>
    <row r="71" customFormat="false" ht="20.25" hidden="false" customHeight="true" outlineLevel="0" collapsed="false">
      <c r="A71" s="224" t="s">
        <v>312</v>
      </c>
      <c r="B71" s="225" t="n">
        <v>510</v>
      </c>
      <c r="C71" s="195" t="s">
        <v>256</v>
      </c>
      <c r="D71" s="195"/>
      <c r="E71" s="180"/>
      <c r="F71" s="181"/>
      <c r="G71" s="177" t="n">
        <f aca="false">G72</f>
        <v>313.9</v>
      </c>
      <c r="H71" s="177" t="n">
        <f aca="false">H72</f>
        <v>0</v>
      </c>
      <c r="I71" s="177" t="n">
        <f aca="false">I72</f>
        <v>0</v>
      </c>
    </row>
    <row r="72" customFormat="false" ht="15" hidden="false" customHeight="true" outlineLevel="0" collapsed="false">
      <c r="A72" s="226" t="s">
        <v>313</v>
      </c>
      <c r="B72" s="227" t="n">
        <v>510</v>
      </c>
      <c r="C72" s="195" t="s">
        <v>256</v>
      </c>
      <c r="D72" s="195" t="s">
        <v>314</v>
      </c>
      <c r="E72" s="195"/>
      <c r="F72" s="181"/>
      <c r="G72" s="177" t="n">
        <f aca="false">G73</f>
        <v>313.9</v>
      </c>
      <c r="H72" s="177" t="n">
        <f aca="false">H73</f>
        <v>0</v>
      </c>
      <c r="I72" s="177" t="n">
        <f aca="false">I73</f>
        <v>0</v>
      </c>
    </row>
    <row r="73" customFormat="false" ht="23.25" hidden="false" customHeight="true" outlineLevel="0" collapsed="false">
      <c r="A73" s="228" t="s">
        <v>272</v>
      </c>
      <c r="B73" s="229" t="n">
        <v>510</v>
      </c>
      <c r="C73" s="230" t="s">
        <v>256</v>
      </c>
      <c r="D73" s="231" t="s">
        <v>314</v>
      </c>
      <c r="E73" s="232" t="s">
        <v>273</v>
      </c>
      <c r="F73" s="233"/>
      <c r="G73" s="234" t="n">
        <f aca="false">G75</f>
        <v>313.9</v>
      </c>
      <c r="H73" s="234" t="n">
        <f aca="false">H75</f>
        <v>0</v>
      </c>
      <c r="I73" s="234" t="n">
        <f aca="false">I75</f>
        <v>0</v>
      </c>
    </row>
    <row r="74" customFormat="false" ht="21" hidden="false" customHeight="true" outlineLevel="0" collapsed="false">
      <c r="A74" s="215" t="s">
        <v>315</v>
      </c>
      <c r="B74" s="229" t="n">
        <v>510</v>
      </c>
      <c r="C74" s="230" t="s">
        <v>256</v>
      </c>
      <c r="D74" s="231" t="s">
        <v>314</v>
      </c>
      <c r="E74" s="232" t="s">
        <v>316</v>
      </c>
      <c r="F74" s="233"/>
      <c r="G74" s="234" t="n">
        <f aca="false">G75</f>
        <v>313.9</v>
      </c>
      <c r="H74" s="234" t="n">
        <f aca="false">H75</f>
        <v>0</v>
      </c>
      <c r="I74" s="234" t="n">
        <f aca="false">I75</f>
        <v>0</v>
      </c>
    </row>
    <row r="75" customFormat="false" ht="28.5" hidden="false" customHeight="true" outlineLevel="0" collapsed="false">
      <c r="A75" s="235" t="s">
        <v>317</v>
      </c>
      <c r="B75" s="229" t="n">
        <v>510</v>
      </c>
      <c r="C75" s="230" t="s">
        <v>256</v>
      </c>
      <c r="D75" s="232" t="s">
        <v>314</v>
      </c>
      <c r="E75" s="232" t="s">
        <v>316</v>
      </c>
      <c r="F75" s="236" t="s">
        <v>264</v>
      </c>
      <c r="G75" s="237" t="n">
        <v>313.9</v>
      </c>
      <c r="H75" s="237" t="n">
        <v>0</v>
      </c>
      <c r="I75" s="237" t="n">
        <v>0</v>
      </c>
    </row>
    <row r="76" customFormat="false" ht="24.75" hidden="false" customHeight="true" outlineLevel="0" collapsed="false">
      <c r="A76" s="238" t="s">
        <v>318</v>
      </c>
      <c r="B76" s="239" t="n">
        <v>510</v>
      </c>
      <c r="C76" s="195" t="s">
        <v>319</v>
      </c>
      <c r="D76" s="195"/>
      <c r="E76" s="195"/>
      <c r="F76" s="196"/>
      <c r="G76" s="177" t="n">
        <f aca="false">G86+G90+G77+G104</f>
        <v>13387.3</v>
      </c>
      <c r="H76" s="177" t="n">
        <f aca="false">H86+H90+H77+H104</f>
        <v>1953</v>
      </c>
      <c r="I76" s="177" t="n">
        <f aca="false">I86+I90+I77+I104</f>
        <v>1215.7</v>
      </c>
    </row>
    <row r="77" customFormat="false" ht="18.75" hidden="false" customHeight="true" outlineLevel="0" collapsed="false">
      <c r="A77" s="240" t="s">
        <v>320</v>
      </c>
      <c r="B77" s="179" t="n">
        <v>510</v>
      </c>
      <c r="C77" s="195" t="s">
        <v>319</v>
      </c>
      <c r="D77" s="195" t="s">
        <v>247</v>
      </c>
      <c r="E77" s="195"/>
      <c r="F77" s="196"/>
      <c r="G77" s="177" t="n">
        <f aca="false">G78+G81</f>
        <v>11677</v>
      </c>
      <c r="H77" s="177" t="n">
        <f aca="false">H78+H81</f>
        <v>565.4</v>
      </c>
      <c r="I77" s="177" t="n">
        <f aca="false">I78+I81</f>
        <v>556.6</v>
      </c>
    </row>
    <row r="78" customFormat="false" ht="42.75" hidden="false" customHeight="true" outlineLevel="0" collapsed="false">
      <c r="A78" s="241" t="s">
        <v>321</v>
      </c>
      <c r="B78" s="179" t="n">
        <v>510</v>
      </c>
      <c r="C78" s="180" t="s">
        <v>319</v>
      </c>
      <c r="D78" s="180" t="s">
        <v>247</v>
      </c>
      <c r="E78" s="180" t="s">
        <v>322</v>
      </c>
      <c r="F78" s="181"/>
      <c r="G78" s="182" t="n">
        <f aca="false">G79</f>
        <v>11111.6</v>
      </c>
      <c r="H78" s="182" t="n">
        <f aca="false">H79</f>
        <v>0</v>
      </c>
      <c r="I78" s="182" t="n">
        <f aca="false">I79</f>
        <v>0</v>
      </c>
    </row>
    <row r="79" customFormat="false" ht="67.5" hidden="false" customHeight="true" outlineLevel="0" collapsed="false">
      <c r="A79" s="198" t="s">
        <v>323</v>
      </c>
      <c r="B79" s="179" t="n">
        <v>510</v>
      </c>
      <c r="C79" s="180" t="s">
        <v>319</v>
      </c>
      <c r="D79" s="180" t="s">
        <v>247</v>
      </c>
      <c r="E79" s="180" t="s">
        <v>324</v>
      </c>
      <c r="F79" s="181"/>
      <c r="G79" s="182" t="n">
        <f aca="false">G80</f>
        <v>11111.6</v>
      </c>
      <c r="H79" s="182" t="n">
        <f aca="false">H80</f>
        <v>0</v>
      </c>
      <c r="I79" s="182" t="n">
        <f aca="false">I80</f>
        <v>0</v>
      </c>
    </row>
    <row r="80" customFormat="false" ht="23.25" hidden="false" customHeight="true" outlineLevel="0" collapsed="false">
      <c r="A80" s="198" t="s">
        <v>325</v>
      </c>
      <c r="B80" s="179" t="n">
        <v>510</v>
      </c>
      <c r="C80" s="180" t="s">
        <v>319</v>
      </c>
      <c r="D80" s="180" t="s">
        <v>247</v>
      </c>
      <c r="E80" s="180" t="s">
        <v>324</v>
      </c>
      <c r="F80" s="181" t="s">
        <v>326</v>
      </c>
      <c r="G80" s="182" t="n">
        <f aca="false">11522.7-411.1</f>
        <v>11111.6</v>
      </c>
      <c r="H80" s="182" t="n">
        <v>0</v>
      </c>
      <c r="I80" s="182" t="n">
        <v>0</v>
      </c>
    </row>
    <row r="81" customFormat="false" ht="21" hidden="false" customHeight="true" outlineLevel="0" collapsed="false">
      <c r="A81" s="242" t="s">
        <v>272</v>
      </c>
      <c r="B81" s="179" t="n">
        <v>510</v>
      </c>
      <c r="C81" s="180" t="s">
        <v>319</v>
      </c>
      <c r="D81" s="180" t="s">
        <v>247</v>
      </c>
      <c r="E81" s="180" t="s">
        <v>273</v>
      </c>
      <c r="F81" s="181"/>
      <c r="G81" s="182" t="n">
        <f aca="false">G82+G84</f>
        <v>565.4</v>
      </c>
      <c r="H81" s="182" t="n">
        <f aca="false">H82+H84</f>
        <v>565.4</v>
      </c>
      <c r="I81" s="182" t="n">
        <f aca="false">I82+I84</f>
        <v>556.6</v>
      </c>
    </row>
    <row r="82" customFormat="false" ht="23.25" hidden="false" customHeight="true" outlineLevel="0" collapsed="false">
      <c r="A82" s="235" t="s">
        <v>327</v>
      </c>
      <c r="B82" s="243" t="n">
        <v>510</v>
      </c>
      <c r="C82" s="244" t="s">
        <v>319</v>
      </c>
      <c r="D82" s="180" t="s">
        <v>247</v>
      </c>
      <c r="E82" s="180" t="s">
        <v>328</v>
      </c>
      <c r="F82" s="181"/>
      <c r="G82" s="182" t="n">
        <f aca="false">G83</f>
        <v>565.4</v>
      </c>
      <c r="H82" s="182" t="n">
        <f aca="false">H83</f>
        <v>565.4</v>
      </c>
      <c r="I82" s="182" t="n">
        <f aca="false">I83</f>
        <v>556.6</v>
      </c>
    </row>
    <row r="83" customFormat="false" ht="28.5" hidden="false" customHeight="true" outlineLevel="0" collapsed="false">
      <c r="A83" s="235" t="s">
        <v>317</v>
      </c>
      <c r="B83" s="243" t="n">
        <v>510</v>
      </c>
      <c r="C83" s="244" t="s">
        <v>319</v>
      </c>
      <c r="D83" s="180" t="s">
        <v>247</v>
      </c>
      <c r="E83" s="180" t="s">
        <v>328</v>
      </c>
      <c r="F83" s="181" t="s">
        <v>264</v>
      </c>
      <c r="G83" s="182" t="n">
        <v>565.4</v>
      </c>
      <c r="H83" s="182" t="n">
        <v>565.4</v>
      </c>
      <c r="I83" s="182" t="n">
        <v>556.6</v>
      </c>
    </row>
    <row r="84" customFormat="false" ht="0.75" hidden="false" customHeight="true" outlineLevel="0" collapsed="false">
      <c r="A84" s="235" t="s">
        <v>329</v>
      </c>
      <c r="B84" s="243" t="n">
        <v>510</v>
      </c>
      <c r="C84" s="244" t="s">
        <v>319</v>
      </c>
      <c r="D84" s="180" t="s">
        <v>247</v>
      </c>
      <c r="E84" s="180" t="s">
        <v>330</v>
      </c>
      <c r="F84" s="181"/>
      <c r="G84" s="182" t="n">
        <f aca="false">G85</f>
        <v>0</v>
      </c>
      <c r="H84" s="182" t="n">
        <f aca="false">H85</f>
        <v>0</v>
      </c>
      <c r="I84" s="182" t="n">
        <f aca="false">I85</f>
        <v>0</v>
      </c>
    </row>
    <row r="85" customFormat="false" ht="51" hidden="true" customHeight="true" outlineLevel="0" collapsed="false">
      <c r="A85" s="235" t="s">
        <v>317</v>
      </c>
      <c r="B85" s="243" t="n">
        <v>510</v>
      </c>
      <c r="C85" s="244" t="s">
        <v>319</v>
      </c>
      <c r="D85" s="180" t="s">
        <v>247</v>
      </c>
      <c r="E85" s="180" t="s">
        <v>330</v>
      </c>
      <c r="F85" s="181" t="s">
        <v>264</v>
      </c>
      <c r="G85" s="182" t="n">
        <v>0</v>
      </c>
      <c r="H85" s="182" t="n">
        <v>0</v>
      </c>
      <c r="I85" s="182" t="n">
        <v>0</v>
      </c>
    </row>
    <row r="86" customFormat="false" ht="21" hidden="false" customHeight="true" outlineLevel="0" collapsed="false">
      <c r="A86" s="173" t="s">
        <v>331</v>
      </c>
      <c r="B86" s="245" t="n">
        <v>510</v>
      </c>
      <c r="C86" s="246" t="s">
        <v>319</v>
      </c>
      <c r="D86" s="195" t="s">
        <v>248</v>
      </c>
      <c r="E86" s="195"/>
      <c r="F86" s="196"/>
      <c r="G86" s="247" t="n">
        <f aca="false">G87</f>
        <v>134.4</v>
      </c>
      <c r="H86" s="247" t="n">
        <f aca="false">H87</f>
        <v>134.4</v>
      </c>
      <c r="I86" s="247" t="n">
        <f aca="false">I87</f>
        <v>0</v>
      </c>
    </row>
    <row r="87" customFormat="false" ht="33" hidden="false" customHeight="true" outlineLevel="0" collapsed="false">
      <c r="A87" s="198" t="s">
        <v>332</v>
      </c>
      <c r="B87" s="179" t="n">
        <v>510</v>
      </c>
      <c r="C87" s="180" t="s">
        <v>319</v>
      </c>
      <c r="D87" s="180" t="s">
        <v>248</v>
      </c>
      <c r="E87" s="180" t="s">
        <v>333</v>
      </c>
      <c r="F87" s="196"/>
      <c r="G87" s="248" t="n">
        <f aca="false">G88</f>
        <v>134.4</v>
      </c>
      <c r="H87" s="248" t="n">
        <f aca="false">H88</f>
        <v>134.4</v>
      </c>
      <c r="I87" s="248" t="n">
        <f aca="false">I88</f>
        <v>0</v>
      </c>
    </row>
    <row r="88" customFormat="false" ht="81" hidden="false" customHeight="true" outlineLevel="0" collapsed="false">
      <c r="A88" s="178" t="s">
        <v>334</v>
      </c>
      <c r="B88" s="179" t="n">
        <v>510</v>
      </c>
      <c r="C88" s="180" t="s">
        <v>319</v>
      </c>
      <c r="D88" s="180" t="s">
        <v>248</v>
      </c>
      <c r="E88" s="180" t="s">
        <v>335</v>
      </c>
      <c r="F88" s="196"/>
      <c r="G88" s="248" t="n">
        <f aca="false">G89</f>
        <v>134.4</v>
      </c>
      <c r="H88" s="248" t="n">
        <f aca="false">H89</f>
        <v>134.4</v>
      </c>
      <c r="I88" s="248" t="n">
        <f aca="false">I89</f>
        <v>0</v>
      </c>
    </row>
    <row r="89" customFormat="false" ht="31.5" hidden="false" customHeight="true" outlineLevel="0" collapsed="false">
      <c r="A89" s="235" t="s">
        <v>317</v>
      </c>
      <c r="B89" s="179" t="n">
        <v>510</v>
      </c>
      <c r="C89" s="180" t="s">
        <v>319</v>
      </c>
      <c r="D89" s="180" t="s">
        <v>248</v>
      </c>
      <c r="E89" s="180" t="s">
        <v>335</v>
      </c>
      <c r="F89" s="181" t="s">
        <v>264</v>
      </c>
      <c r="G89" s="248" t="n">
        <v>134.4</v>
      </c>
      <c r="H89" s="248" t="n">
        <v>134.4</v>
      </c>
      <c r="I89" s="248" t="n">
        <v>0</v>
      </c>
    </row>
    <row r="90" customFormat="false" ht="24" hidden="false" customHeight="true" outlineLevel="0" collapsed="false">
      <c r="A90" s="202" t="s">
        <v>336</v>
      </c>
      <c r="B90" s="174" t="n">
        <v>510</v>
      </c>
      <c r="C90" s="195" t="s">
        <v>319</v>
      </c>
      <c r="D90" s="195" t="s">
        <v>299</v>
      </c>
      <c r="E90" s="195"/>
      <c r="F90" s="196"/>
      <c r="G90" s="247" t="n">
        <f aca="false">G91+G98</f>
        <v>1525.4</v>
      </c>
      <c r="H90" s="247" t="n">
        <f aca="false">H91+H98</f>
        <v>1228.2</v>
      </c>
      <c r="I90" s="247" t="n">
        <f aca="false">I91+I98</f>
        <v>659.1</v>
      </c>
    </row>
    <row r="91" customFormat="false" ht="45.75" hidden="false" customHeight="true" outlineLevel="0" collapsed="false">
      <c r="A91" s="198" t="s">
        <v>337</v>
      </c>
      <c r="B91" s="179" t="n">
        <v>510</v>
      </c>
      <c r="C91" s="180" t="s">
        <v>319</v>
      </c>
      <c r="D91" s="180" t="s">
        <v>299</v>
      </c>
      <c r="E91" s="180" t="s">
        <v>338</v>
      </c>
      <c r="F91" s="196"/>
      <c r="G91" s="248" t="n">
        <f aca="false">G92+G94+G96</f>
        <v>1411.7</v>
      </c>
      <c r="H91" s="248" t="n">
        <f aca="false">H92+H94+H96</f>
        <v>1124.2</v>
      </c>
      <c r="I91" s="248" t="n">
        <f aca="false">I92+I94+I96</f>
        <v>555.1</v>
      </c>
    </row>
    <row r="92" customFormat="false" ht="55.5" hidden="false" customHeight="true" outlineLevel="0" collapsed="false">
      <c r="A92" s="47" t="s">
        <v>339</v>
      </c>
      <c r="B92" s="179" t="n">
        <v>510</v>
      </c>
      <c r="C92" s="180" t="s">
        <v>319</v>
      </c>
      <c r="D92" s="180" t="s">
        <v>299</v>
      </c>
      <c r="E92" s="180" t="s">
        <v>340</v>
      </c>
      <c r="F92" s="181"/>
      <c r="G92" s="248" t="n">
        <f aca="false">G93</f>
        <v>224</v>
      </c>
      <c r="H92" s="248" t="n">
        <f aca="false">H93</f>
        <v>224</v>
      </c>
      <c r="I92" s="248" t="n">
        <f aca="false">I93</f>
        <v>0</v>
      </c>
    </row>
    <row r="93" customFormat="false" ht="31.15" hidden="false" customHeight="true" outlineLevel="0" collapsed="false">
      <c r="A93" s="249" t="s">
        <v>263</v>
      </c>
      <c r="B93" s="188" t="s">
        <v>255</v>
      </c>
      <c r="C93" s="180" t="s">
        <v>319</v>
      </c>
      <c r="D93" s="180" t="s">
        <v>299</v>
      </c>
      <c r="E93" s="180" t="s">
        <v>340</v>
      </c>
      <c r="F93" s="181" t="s">
        <v>264</v>
      </c>
      <c r="G93" s="248" t="n">
        <v>224</v>
      </c>
      <c r="H93" s="248" t="n">
        <v>224</v>
      </c>
      <c r="I93" s="248" t="n">
        <v>0</v>
      </c>
    </row>
    <row r="94" customFormat="false" ht="52.5" hidden="false" customHeight="true" outlineLevel="0" collapsed="false">
      <c r="A94" s="47" t="s">
        <v>341</v>
      </c>
      <c r="B94" s="188" t="s">
        <v>255</v>
      </c>
      <c r="C94" s="180" t="s">
        <v>319</v>
      </c>
      <c r="D94" s="180" t="s">
        <v>299</v>
      </c>
      <c r="E94" s="180" t="s">
        <v>340</v>
      </c>
      <c r="F94" s="181"/>
      <c r="G94" s="248" t="n">
        <f aca="false">G95</f>
        <v>787.5</v>
      </c>
      <c r="H94" s="248" t="n">
        <f aca="false">H95</f>
        <v>500</v>
      </c>
      <c r="I94" s="248" t="n">
        <f aca="false">I95</f>
        <v>304.3</v>
      </c>
    </row>
    <row r="95" customFormat="false" ht="30.75" hidden="false" customHeight="true" outlineLevel="0" collapsed="false">
      <c r="A95" s="249" t="s">
        <v>263</v>
      </c>
      <c r="B95" s="188" t="s">
        <v>255</v>
      </c>
      <c r="C95" s="180" t="s">
        <v>319</v>
      </c>
      <c r="D95" s="180" t="s">
        <v>299</v>
      </c>
      <c r="E95" s="180" t="s">
        <v>340</v>
      </c>
      <c r="F95" s="181" t="s">
        <v>264</v>
      </c>
      <c r="G95" s="248" t="n">
        <v>787.5</v>
      </c>
      <c r="H95" s="248" t="n">
        <v>500</v>
      </c>
      <c r="I95" s="248" t="n">
        <v>304.3</v>
      </c>
    </row>
    <row r="96" customFormat="false" ht="78" hidden="false" customHeight="true" outlineLevel="0" collapsed="false">
      <c r="A96" s="47" t="s">
        <v>342</v>
      </c>
      <c r="B96" s="188" t="s">
        <v>255</v>
      </c>
      <c r="C96" s="180" t="s">
        <v>319</v>
      </c>
      <c r="D96" s="180" t="s">
        <v>299</v>
      </c>
      <c r="E96" s="180" t="s">
        <v>340</v>
      </c>
      <c r="F96" s="181"/>
      <c r="G96" s="248" t="n">
        <f aca="false">G97</f>
        <v>400.2</v>
      </c>
      <c r="H96" s="248" t="n">
        <f aca="false">H97</f>
        <v>400.2</v>
      </c>
      <c r="I96" s="248" t="n">
        <f aca="false">I97</f>
        <v>250.8</v>
      </c>
    </row>
    <row r="97" customFormat="false" ht="29.25" hidden="false" customHeight="true" outlineLevel="0" collapsed="false">
      <c r="A97" s="249" t="s">
        <v>263</v>
      </c>
      <c r="B97" s="188" t="s">
        <v>255</v>
      </c>
      <c r="C97" s="180" t="s">
        <v>319</v>
      </c>
      <c r="D97" s="180" t="s">
        <v>299</v>
      </c>
      <c r="E97" s="180" t="s">
        <v>340</v>
      </c>
      <c r="F97" s="181" t="s">
        <v>264</v>
      </c>
      <c r="G97" s="248" t="n">
        <v>400.2</v>
      </c>
      <c r="H97" s="248" t="n">
        <v>400.2</v>
      </c>
      <c r="I97" s="248" t="n">
        <v>250.8</v>
      </c>
    </row>
    <row r="98" customFormat="false" ht="18.75" hidden="false" customHeight="true" outlineLevel="0" collapsed="false">
      <c r="A98" s="249" t="s">
        <v>272</v>
      </c>
      <c r="B98" s="188" t="s">
        <v>255</v>
      </c>
      <c r="C98" s="180" t="s">
        <v>319</v>
      </c>
      <c r="D98" s="180" t="s">
        <v>299</v>
      </c>
      <c r="E98" s="180" t="s">
        <v>273</v>
      </c>
      <c r="F98" s="181"/>
      <c r="G98" s="248" t="n">
        <f aca="false">G101+G99</f>
        <v>113.7</v>
      </c>
      <c r="H98" s="248" t="n">
        <f aca="false">H101+H99</f>
        <v>104</v>
      </c>
      <c r="I98" s="248" t="n">
        <f aca="false">I101+I99</f>
        <v>104</v>
      </c>
    </row>
    <row r="99" customFormat="false" ht="22.5" hidden="false" customHeight="true" outlineLevel="0" collapsed="false">
      <c r="A99" s="249" t="s">
        <v>118</v>
      </c>
      <c r="B99" s="188" t="s">
        <v>255</v>
      </c>
      <c r="C99" s="180" t="s">
        <v>319</v>
      </c>
      <c r="D99" s="180" t="s">
        <v>299</v>
      </c>
      <c r="E99" s="180" t="s">
        <v>343</v>
      </c>
      <c r="F99" s="181"/>
      <c r="G99" s="248" t="n">
        <f aca="false">G100</f>
        <v>104</v>
      </c>
      <c r="H99" s="248" t="n">
        <f aca="false">H100</f>
        <v>104</v>
      </c>
      <c r="I99" s="248" t="n">
        <f aca="false">I100</f>
        <v>104</v>
      </c>
    </row>
    <row r="100" customFormat="false" ht="30" hidden="false" customHeight="true" outlineLevel="0" collapsed="false">
      <c r="A100" s="249" t="s">
        <v>263</v>
      </c>
      <c r="B100" s="188" t="s">
        <v>255</v>
      </c>
      <c r="C100" s="180" t="s">
        <v>319</v>
      </c>
      <c r="D100" s="180" t="s">
        <v>299</v>
      </c>
      <c r="E100" s="180" t="s">
        <v>343</v>
      </c>
      <c r="F100" s="181" t="s">
        <v>264</v>
      </c>
      <c r="G100" s="248" t="n">
        <v>104</v>
      </c>
      <c r="H100" s="248" t="n">
        <v>104</v>
      </c>
      <c r="I100" s="248" t="n">
        <v>104</v>
      </c>
    </row>
    <row r="101" customFormat="false" ht="21" hidden="false" customHeight="true" outlineLevel="0" collapsed="false">
      <c r="A101" s="249" t="s">
        <v>344</v>
      </c>
      <c r="B101" s="188" t="s">
        <v>255</v>
      </c>
      <c r="C101" s="180" t="s">
        <v>319</v>
      </c>
      <c r="D101" s="180" t="s">
        <v>299</v>
      </c>
      <c r="E101" s="180" t="s">
        <v>345</v>
      </c>
      <c r="F101" s="181"/>
      <c r="G101" s="248" t="n">
        <f aca="false">G102</f>
        <v>9.7</v>
      </c>
      <c r="H101" s="248" t="n">
        <f aca="false">H102</f>
        <v>0</v>
      </c>
      <c r="I101" s="248" t="n">
        <f aca="false">I102</f>
        <v>0</v>
      </c>
    </row>
    <row r="102" customFormat="false" ht="28.5" hidden="false" customHeight="true" outlineLevel="0" collapsed="false">
      <c r="A102" s="249" t="s">
        <v>263</v>
      </c>
      <c r="B102" s="188" t="s">
        <v>255</v>
      </c>
      <c r="C102" s="180" t="s">
        <v>319</v>
      </c>
      <c r="D102" s="180" t="s">
        <v>299</v>
      </c>
      <c r="E102" s="180" t="s">
        <v>345</v>
      </c>
      <c r="F102" s="181" t="s">
        <v>264</v>
      </c>
      <c r="G102" s="248" t="n">
        <v>9.7</v>
      </c>
      <c r="H102" s="248" t="n">
        <v>0</v>
      </c>
      <c r="I102" s="248" t="n">
        <v>0</v>
      </c>
    </row>
    <row r="103" customFormat="false" ht="19.5" hidden="false" customHeight="true" outlineLevel="0" collapsed="false">
      <c r="A103" s="202" t="s">
        <v>346</v>
      </c>
      <c r="B103" s="250" t="n">
        <v>510</v>
      </c>
      <c r="C103" s="251" t="s">
        <v>319</v>
      </c>
      <c r="D103" s="251" t="s">
        <v>319</v>
      </c>
      <c r="E103" s="251"/>
      <c r="F103" s="252"/>
      <c r="G103" s="248" t="n">
        <f aca="false">G104</f>
        <v>50.5</v>
      </c>
      <c r="H103" s="248" t="n">
        <f aca="false">H104</f>
        <v>25</v>
      </c>
      <c r="I103" s="248" t="n">
        <f aca="false">I104</f>
        <v>0</v>
      </c>
    </row>
    <row r="104" customFormat="false" ht="22.5" hidden="false" customHeight="true" outlineLevel="0" collapsed="false">
      <c r="A104" s="198" t="s">
        <v>272</v>
      </c>
      <c r="B104" s="250" t="n">
        <v>510</v>
      </c>
      <c r="C104" s="251" t="s">
        <v>319</v>
      </c>
      <c r="D104" s="251" t="s">
        <v>319</v>
      </c>
      <c r="E104" s="253" t="s">
        <v>273</v>
      </c>
      <c r="F104" s="252"/>
      <c r="G104" s="248" t="n">
        <f aca="false">G105</f>
        <v>50.5</v>
      </c>
      <c r="H104" s="248" t="n">
        <f aca="false">H105</f>
        <v>25</v>
      </c>
      <c r="I104" s="248" t="n">
        <f aca="false">I105</f>
        <v>0</v>
      </c>
    </row>
    <row r="105" customFormat="false" ht="22.5" hidden="false" customHeight="true" outlineLevel="0" collapsed="false">
      <c r="A105" s="254" t="s">
        <v>123</v>
      </c>
      <c r="B105" s="255" t="n">
        <v>510</v>
      </c>
      <c r="C105" s="253" t="s">
        <v>319</v>
      </c>
      <c r="D105" s="253" t="s">
        <v>319</v>
      </c>
      <c r="E105" s="253" t="s">
        <v>347</v>
      </c>
      <c r="F105" s="256"/>
      <c r="G105" s="248" t="n">
        <f aca="false">G106</f>
        <v>50.5</v>
      </c>
      <c r="H105" s="248" t="n">
        <f aca="false">H106</f>
        <v>25</v>
      </c>
      <c r="I105" s="248" t="n">
        <f aca="false">I106</f>
        <v>0</v>
      </c>
    </row>
    <row r="106" customFormat="false" ht="24.75" hidden="false" customHeight="true" outlineLevel="0" collapsed="false">
      <c r="A106" s="249" t="s">
        <v>268</v>
      </c>
      <c r="B106" s="188" t="s">
        <v>255</v>
      </c>
      <c r="C106" s="180" t="s">
        <v>319</v>
      </c>
      <c r="D106" s="180" t="s">
        <v>319</v>
      </c>
      <c r="E106" s="180" t="s">
        <v>347</v>
      </c>
      <c r="F106" s="181" t="s">
        <v>269</v>
      </c>
      <c r="G106" s="248" t="n">
        <v>50.5</v>
      </c>
      <c r="H106" s="248" t="n">
        <v>25</v>
      </c>
      <c r="I106" s="248" t="n">
        <v>0</v>
      </c>
    </row>
    <row r="107" customFormat="false" ht="21" hidden="false" customHeight="true" outlineLevel="0" collapsed="false">
      <c r="A107" s="257" t="s">
        <v>348</v>
      </c>
      <c r="B107" s="188" t="s">
        <v>255</v>
      </c>
      <c r="C107" s="258" t="s">
        <v>304</v>
      </c>
      <c r="D107" s="258"/>
      <c r="E107" s="258"/>
      <c r="F107" s="259"/>
      <c r="G107" s="247" t="n">
        <f aca="false">G108</f>
        <v>1873</v>
      </c>
      <c r="H107" s="247" t="n">
        <f aca="false">H108</f>
        <v>1248.7</v>
      </c>
      <c r="I107" s="247" t="n">
        <f aca="false">I108</f>
        <v>1248.6</v>
      </c>
    </row>
    <row r="108" customFormat="false" ht="21" hidden="false" customHeight="true" outlineLevel="0" collapsed="false">
      <c r="A108" s="257" t="s">
        <v>349</v>
      </c>
      <c r="B108" s="260" t="n">
        <v>510</v>
      </c>
      <c r="C108" s="258" t="s">
        <v>304</v>
      </c>
      <c r="D108" s="258" t="s">
        <v>247</v>
      </c>
      <c r="E108" s="258"/>
      <c r="F108" s="259"/>
      <c r="G108" s="247" t="n">
        <f aca="false">G109</f>
        <v>1873</v>
      </c>
      <c r="H108" s="247" t="n">
        <f aca="false">H109</f>
        <v>1248.7</v>
      </c>
      <c r="I108" s="247" t="n">
        <f aca="false">I109</f>
        <v>1248.6</v>
      </c>
    </row>
    <row r="109" customFormat="false" ht="30.75" hidden="false" customHeight="true" outlineLevel="0" collapsed="false">
      <c r="A109" s="187" t="s">
        <v>257</v>
      </c>
      <c r="B109" s="261" t="n">
        <v>510</v>
      </c>
      <c r="C109" s="180" t="s">
        <v>304</v>
      </c>
      <c r="D109" s="180" t="s">
        <v>247</v>
      </c>
      <c r="E109" s="180" t="s">
        <v>258</v>
      </c>
      <c r="F109" s="252"/>
      <c r="G109" s="248" t="n">
        <f aca="false">G111</f>
        <v>1873</v>
      </c>
      <c r="H109" s="248" t="n">
        <f aca="false">H111</f>
        <v>1248.7</v>
      </c>
      <c r="I109" s="248" t="n">
        <f aca="false">I111</f>
        <v>1248.6</v>
      </c>
    </row>
    <row r="110" customFormat="false" ht="45.75" hidden="false" customHeight="true" outlineLevel="0" collapsed="false">
      <c r="A110" s="187" t="s">
        <v>350</v>
      </c>
      <c r="B110" s="188" t="s">
        <v>255</v>
      </c>
      <c r="C110" s="180" t="s">
        <v>304</v>
      </c>
      <c r="D110" s="180" t="s">
        <v>247</v>
      </c>
      <c r="E110" s="180" t="s">
        <v>260</v>
      </c>
      <c r="F110" s="252"/>
      <c r="G110" s="248" t="n">
        <f aca="false">G111</f>
        <v>1873</v>
      </c>
      <c r="H110" s="248" t="n">
        <f aca="false">H111</f>
        <v>1248.7</v>
      </c>
      <c r="I110" s="248" t="n">
        <f aca="false">I111</f>
        <v>1248.6</v>
      </c>
    </row>
    <row r="111" customFormat="false" ht="54.75" hidden="false" customHeight="true" outlineLevel="0" collapsed="false">
      <c r="A111" s="262" t="s">
        <v>351</v>
      </c>
      <c r="B111" s="188" t="s">
        <v>255</v>
      </c>
      <c r="C111" s="180" t="s">
        <v>304</v>
      </c>
      <c r="D111" s="180" t="s">
        <v>247</v>
      </c>
      <c r="E111" s="180" t="s">
        <v>262</v>
      </c>
      <c r="F111" s="252"/>
      <c r="G111" s="248" t="n">
        <f aca="false">G112</f>
        <v>1873</v>
      </c>
      <c r="H111" s="248" t="n">
        <f aca="false">H112</f>
        <v>1248.7</v>
      </c>
      <c r="I111" s="248" t="n">
        <f aca="false">I112</f>
        <v>1248.6</v>
      </c>
    </row>
    <row r="112" customFormat="false" ht="22.5" hidden="false" customHeight="true" outlineLevel="0" collapsed="false">
      <c r="A112" s="187" t="s">
        <v>352</v>
      </c>
      <c r="B112" s="188" t="s">
        <v>255</v>
      </c>
      <c r="C112" s="180" t="s">
        <v>304</v>
      </c>
      <c r="D112" s="180" t="s">
        <v>247</v>
      </c>
      <c r="E112" s="180" t="s">
        <v>262</v>
      </c>
      <c r="F112" s="252" t="s">
        <v>353</v>
      </c>
      <c r="G112" s="248" t="n">
        <v>1873</v>
      </c>
      <c r="H112" s="248" t="n">
        <v>1248.7</v>
      </c>
      <c r="I112" s="248" t="n">
        <v>1248.6</v>
      </c>
    </row>
    <row r="113" customFormat="false" ht="51.75" hidden="false" customHeight="true" outlineLevel="0" collapsed="false">
      <c r="A113" s="263"/>
      <c r="B113" s="264"/>
      <c r="C113" s="265"/>
      <c r="D113" s="265"/>
      <c r="E113" s="265"/>
      <c r="F113" s="265"/>
      <c r="G113" s="266"/>
      <c r="H113" s="266"/>
      <c r="I113" s="266"/>
    </row>
    <row r="114" customFormat="false" ht="27.75" hidden="false" customHeight="true" outlineLevel="0" collapsed="false">
      <c r="A114" s="267"/>
      <c r="B114" s="264"/>
      <c r="C114" s="265"/>
      <c r="D114" s="265"/>
      <c r="E114" s="265"/>
      <c r="F114" s="265"/>
      <c r="G114" s="266"/>
      <c r="H114" s="266"/>
      <c r="I114" s="266"/>
    </row>
    <row r="115" customFormat="false" ht="45.75" hidden="false" customHeight="true" outlineLevel="0" collapsed="false">
      <c r="A115" s="263"/>
      <c r="B115" s="264"/>
      <c r="C115" s="265"/>
      <c r="D115" s="265"/>
      <c r="E115" s="265"/>
      <c r="F115" s="265"/>
      <c r="G115" s="266"/>
      <c r="H115" s="266"/>
      <c r="I115" s="266"/>
    </row>
    <row r="116" customFormat="false" ht="30.75" hidden="false" customHeight="true" outlineLevel="0" collapsed="false">
      <c r="A116" s="267"/>
      <c r="B116" s="264"/>
      <c r="C116" s="265"/>
      <c r="D116" s="265"/>
      <c r="E116" s="265"/>
      <c r="F116" s="265"/>
      <c r="G116" s="266"/>
      <c r="H116" s="266"/>
      <c r="I116" s="266"/>
    </row>
    <row r="117" customFormat="false" ht="1.5" hidden="true" customHeight="true" outlineLevel="0" collapsed="false">
      <c r="A117" s="268"/>
      <c r="B117" s="269"/>
      <c r="C117" s="270"/>
      <c r="D117" s="270"/>
      <c r="E117" s="270"/>
      <c r="F117" s="270"/>
      <c r="G117" s="266"/>
      <c r="H117" s="266"/>
      <c r="I117" s="266"/>
    </row>
    <row r="118" customFormat="false" ht="20.25" hidden="true" customHeight="true" outlineLevel="0" collapsed="false">
      <c r="A118" s="268"/>
      <c r="B118" s="269"/>
      <c r="C118" s="270"/>
      <c r="D118" s="270"/>
      <c r="E118" s="270"/>
      <c r="F118" s="270"/>
      <c r="G118" s="266"/>
      <c r="H118" s="266"/>
      <c r="I118" s="266"/>
    </row>
    <row r="119" customFormat="false" ht="19.5" hidden="true" customHeight="true" outlineLevel="0" collapsed="false">
      <c r="A119" s="271"/>
      <c r="B119" s="272"/>
      <c r="C119" s="270"/>
      <c r="D119" s="270"/>
      <c r="E119" s="270"/>
      <c r="F119" s="270"/>
      <c r="G119" s="266"/>
      <c r="H119" s="266"/>
      <c r="I119" s="266"/>
    </row>
    <row r="120" customFormat="false" ht="29.25" hidden="true" customHeight="true" outlineLevel="0" collapsed="false">
      <c r="A120" s="271"/>
      <c r="B120" s="269"/>
      <c r="C120" s="270"/>
      <c r="D120" s="270"/>
      <c r="E120" s="270"/>
      <c r="F120" s="270"/>
      <c r="G120" s="266"/>
      <c r="H120" s="266"/>
      <c r="I120" s="266"/>
    </row>
    <row r="121" customFormat="false" ht="19.5" hidden="false" customHeight="true" outlineLevel="0" collapsed="false">
      <c r="A121" s="268"/>
      <c r="B121" s="269"/>
      <c r="C121" s="270"/>
      <c r="D121" s="270"/>
      <c r="E121" s="270"/>
      <c r="F121" s="270"/>
      <c r="G121" s="266"/>
      <c r="H121" s="266"/>
      <c r="I121" s="266"/>
    </row>
    <row r="122" customFormat="false" ht="18" hidden="false" customHeight="true" outlineLevel="0" collapsed="false">
      <c r="A122" s="273"/>
      <c r="B122" s="269"/>
      <c r="C122" s="270"/>
      <c r="D122" s="270"/>
      <c r="E122" s="270"/>
      <c r="F122" s="270"/>
      <c r="G122" s="266"/>
      <c r="H122" s="266"/>
      <c r="I122" s="266"/>
    </row>
    <row r="123" customFormat="false" ht="18.75" hidden="false" customHeight="true" outlineLevel="0" collapsed="false">
      <c r="A123" s="274"/>
      <c r="B123" s="264"/>
      <c r="C123" s="265"/>
      <c r="D123" s="265"/>
      <c r="E123" s="265"/>
      <c r="F123" s="275"/>
      <c r="G123" s="276"/>
      <c r="H123" s="276"/>
      <c r="I123" s="276"/>
    </row>
    <row r="124" customFormat="false" ht="16.5" hidden="false" customHeight="true" outlineLevel="0" collapsed="false">
      <c r="A124" s="267"/>
      <c r="B124" s="264"/>
      <c r="C124" s="265"/>
      <c r="D124" s="265"/>
      <c r="E124" s="265"/>
      <c r="F124" s="265"/>
      <c r="G124" s="266"/>
      <c r="H124" s="266"/>
      <c r="I124" s="266"/>
    </row>
    <row r="125" customFormat="false" ht="23.25" hidden="false" customHeight="true" outlineLevel="0" collapsed="false">
      <c r="A125" s="277"/>
      <c r="B125" s="278"/>
      <c r="C125" s="279"/>
      <c r="D125" s="279"/>
      <c r="E125" s="279"/>
      <c r="F125" s="279"/>
      <c r="G125" s="266"/>
      <c r="H125" s="266"/>
      <c r="I125" s="266"/>
    </row>
    <row r="126" customFormat="false" ht="17.25" hidden="false" customHeight="true" outlineLevel="0" collapsed="false">
      <c r="A126" s="277"/>
      <c r="B126" s="278"/>
      <c r="C126" s="279"/>
      <c r="D126" s="279"/>
      <c r="E126" s="279"/>
      <c r="F126" s="279"/>
      <c r="G126" s="266"/>
      <c r="H126" s="266"/>
      <c r="I126" s="266"/>
    </row>
    <row r="127" customFormat="false" ht="29.25" hidden="false" customHeight="true" outlineLevel="0" collapsed="false">
      <c r="A127" s="267"/>
      <c r="B127" s="264"/>
      <c r="C127" s="265"/>
      <c r="D127" s="265"/>
      <c r="E127" s="265"/>
      <c r="F127" s="270"/>
      <c r="G127" s="266"/>
      <c r="H127" s="266"/>
      <c r="I127" s="266"/>
    </row>
    <row r="128" customFormat="false" ht="32.25" hidden="false" customHeight="true" outlineLevel="0" collapsed="false">
      <c r="A128" s="267"/>
      <c r="B128" s="264"/>
      <c r="C128" s="265"/>
      <c r="D128" s="265"/>
      <c r="E128" s="265"/>
      <c r="F128" s="270"/>
      <c r="G128" s="266"/>
      <c r="H128" s="266"/>
      <c r="I128" s="266"/>
    </row>
    <row r="129" customFormat="false" ht="57" hidden="false" customHeight="true" outlineLevel="0" collapsed="false">
      <c r="A129" s="263"/>
      <c r="B129" s="264"/>
      <c r="C129" s="265"/>
      <c r="D129" s="265"/>
      <c r="E129" s="265"/>
      <c r="F129" s="270"/>
      <c r="G129" s="266"/>
      <c r="H129" s="266"/>
      <c r="I129" s="266"/>
    </row>
    <row r="130" customFormat="false" ht="15.75" hidden="false" customHeight="true" outlineLevel="0" collapsed="false">
      <c r="A130" s="267"/>
      <c r="B130" s="264"/>
      <c r="C130" s="265"/>
      <c r="D130" s="265"/>
      <c r="E130" s="265"/>
      <c r="F130" s="270"/>
      <c r="G130" s="266"/>
      <c r="H130" s="266"/>
      <c r="I130" s="266"/>
    </row>
    <row r="131" customFormat="false" ht="19.5" hidden="false" customHeight="true" outlineLevel="0" collapsed="false">
      <c r="A131" s="280"/>
      <c r="B131" s="281"/>
      <c r="C131" s="282"/>
      <c r="D131" s="283"/>
      <c r="E131" s="283"/>
      <c r="F131" s="284"/>
      <c r="G131" s="285"/>
      <c r="H131" s="285"/>
      <c r="I131" s="285"/>
    </row>
    <row r="132" customFormat="false" ht="20.25" hidden="false" customHeight="true" outlineLevel="0" collapsed="false">
      <c r="A132" s="286"/>
      <c r="B132" s="281"/>
      <c r="C132" s="287"/>
      <c r="D132" s="288"/>
      <c r="E132" s="288"/>
      <c r="F132" s="289"/>
      <c r="G132" s="290"/>
      <c r="H132" s="290"/>
      <c r="I132" s="290"/>
    </row>
    <row r="133" customFormat="false" ht="55.5" hidden="false" customHeight="true" outlineLevel="0" collapsed="false">
      <c r="A133" s="286"/>
      <c r="B133" s="281"/>
      <c r="C133" s="287"/>
      <c r="D133" s="288"/>
      <c r="E133" s="288"/>
      <c r="F133" s="289"/>
      <c r="G133" s="290"/>
      <c r="H133" s="290"/>
      <c r="I133" s="290"/>
    </row>
    <row r="134" customFormat="false" ht="31.5" hidden="false" customHeight="true" outlineLevel="0" collapsed="false">
      <c r="A134" s="286"/>
      <c r="B134" s="281"/>
      <c r="C134" s="287"/>
      <c r="D134" s="288"/>
      <c r="E134" s="288"/>
      <c r="F134" s="288"/>
      <c r="G134" s="290"/>
      <c r="H134" s="290"/>
      <c r="I134" s="290"/>
    </row>
    <row r="135" customFormat="false" ht="56.25" hidden="false" customHeight="true" outlineLevel="0" collapsed="false">
      <c r="A135" s="291"/>
      <c r="B135" s="292"/>
      <c r="C135" s="293"/>
      <c r="D135" s="294"/>
      <c r="E135" s="294"/>
      <c r="F135" s="294"/>
      <c r="G135" s="295"/>
      <c r="H135" s="295"/>
      <c r="I135" s="295"/>
    </row>
    <row r="136" customFormat="false" ht="27.75" hidden="false" customHeight="true" outlineLevel="0" collapsed="false">
      <c r="A136" s="296"/>
      <c r="B136" s="292"/>
      <c r="C136" s="293"/>
      <c r="D136" s="294"/>
      <c r="E136" s="294"/>
      <c r="F136" s="294"/>
      <c r="G136" s="295"/>
      <c r="H136" s="295"/>
      <c r="I136" s="295"/>
    </row>
    <row r="137" customFormat="false" ht="46.5" hidden="false" customHeight="true" outlineLevel="0" collapsed="false">
      <c r="A137" s="297"/>
      <c r="B137" s="298"/>
      <c r="C137" s="299"/>
      <c r="D137" s="299"/>
      <c r="E137" s="299"/>
      <c r="F137" s="300"/>
      <c r="G137" s="301"/>
      <c r="H137" s="301"/>
      <c r="I137" s="301"/>
    </row>
    <row r="138" customFormat="false" ht="28.5" hidden="false" customHeight="true" outlineLevel="0" collapsed="false">
      <c r="A138" s="297"/>
      <c r="B138" s="298"/>
      <c r="C138" s="299"/>
      <c r="D138" s="299"/>
      <c r="E138" s="299"/>
      <c r="F138" s="300"/>
      <c r="G138" s="301"/>
      <c r="H138" s="301"/>
      <c r="I138" s="301"/>
    </row>
    <row r="139" customFormat="false" ht="75.75" hidden="false" customHeight="true" outlineLevel="0" collapsed="false">
      <c r="A139" s="302"/>
      <c r="B139" s="298"/>
      <c r="C139" s="299"/>
      <c r="D139" s="299"/>
      <c r="E139" s="299"/>
      <c r="F139" s="300"/>
      <c r="G139" s="301"/>
      <c r="H139" s="301"/>
      <c r="I139" s="301"/>
    </row>
    <row r="140" customFormat="false" ht="17.25" hidden="false" customHeight="true" outlineLevel="0" collapsed="false">
      <c r="A140" s="297"/>
      <c r="B140" s="298"/>
      <c r="C140" s="299"/>
      <c r="D140" s="299"/>
      <c r="E140" s="299"/>
      <c r="F140" s="270"/>
      <c r="G140" s="301"/>
      <c r="H140" s="301"/>
      <c r="I140" s="301"/>
    </row>
    <row r="141" customFormat="false" ht="15" hidden="false" customHeight="false" outlineLevel="0" collapsed="false">
      <c r="A141" s="303"/>
      <c r="B141" s="304"/>
      <c r="C141" s="305"/>
      <c r="D141" s="306"/>
      <c r="E141" s="306"/>
      <c r="F141" s="307"/>
      <c r="G141" s="308"/>
      <c r="H141" s="308"/>
      <c r="I141" s="308"/>
    </row>
    <row r="142" customFormat="false" ht="16.5" hidden="false" customHeight="true" outlineLevel="0" collapsed="false">
      <c r="A142" s="309"/>
      <c r="B142" s="304"/>
      <c r="C142" s="310"/>
      <c r="D142" s="311"/>
      <c r="E142" s="311"/>
      <c r="F142" s="312"/>
      <c r="G142" s="313"/>
      <c r="H142" s="313"/>
      <c r="I142" s="313"/>
    </row>
    <row r="143" customFormat="false" ht="77.25" hidden="false" customHeight="true" outlineLevel="0" collapsed="false">
      <c r="A143" s="309"/>
      <c r="B143" s="304"/>
      <c r="C143" s="310"/>
      <c r="D143" s="311"/>
      <c r="E143" s="311"/>
      <c r="F143" s="312"/>
      <c r="G143" s="313"/>
      <c r="H143" s="313"/>
      <c r="I143" s="313"/>
    </row>
    <row r="144" customFormat="false" ht="30.75" hidden="false" customHeight="true" outlineLevel="0" collapsed="false">
      <c r="A144" s="309"/>
      <c r="B144" s="304"/>
      <c r="C144" s="310"/>
      <c r="D144" s="311"/>
      <c r="E144" s="311"/>
      <c r="F144" s="311"/>
      <c r="G144" s="313"/>
      <c r="H144" s="313"/>
      <c r="I144" s="313"/>
    </row>
    <row r="145" customFormat="false" ht="78.75" hidden="false" customHeight="true" outlineLevel="0" collapsed="false">
      <c r="A145" s="314"/>
      <c r="B145" s="315"/>
      <c r="C145" s="316"/>
      <c r="D145" s="317"/>
      <c r="E145" s="317"/>
      <c r="F145" s="317"/>
      <c r="G145" s="318"/>
      <c r="H145" s="318"/>
      <c r="I145" s="318"/>
    </row>
    <row r="146" customFormat="false" ht="29.25" hidden="false" customHeight="true" outlineLevel="0" collapsed="false">
      <c r="A146" s="319"/>
      <c r="B146" s="315"/>
      <c r="C146" s="316"/>
      <c r="D146" s="317"/>
      <c r="E146" s="317"/>
      <c r="F146" s="317"/>
      <c r="G146" s="318"/>
      <c r="H146" s="318"/>
      <c r="I146" s="318"/>
    </row>
    <row r="147" customFormat="false" ht="13.5" hidden="false" customHeight="true" outlineLevel="0" collapsed="false">
      <c r="A147" s="320"/>
      <c r="B147" s="321"/>
      <c r="C147" s="321"/>
      <c r="D147" s="321"/>
      <c r="E147" s="321"/>
      <c r="F147" s="322"/>
      <c r="G147" s="322"/>
    </row>
    <row r="148" customFormat="false" ht="12.75" hidden="false" customHeight="false" outlineLevel="0" collapsed="false">
      <c r="A148" s="323"/>
      <c r="B148" s="321"/>
      <c r="C148" s="321"/>
      <c r="D148" s="321"/>
      <c r="E148" s="321"/>
      <c r="F148" s="322"/>
      <c r="G148" s="322"/>
    </row>
    <row r="149" customFormat="false" ht="12" hidden="false" customHeight="true" outlineLevel="0" collapsed="false">
      <c r="A149" s="320"/>
      <c r="B149" s="321"/>
      <c r="C149" s="321"/>
      <c r="D149" s="321"/>
      <c r="E149" s="321"/>
      <c r="F149" s="322"/>
      <c r="G149" s="322"/>
    </row>
    <row r="150" customFormat="false" ht="12.75" hidden="false" customHeight="false" outlineLevel="0" collapsed="false">
      <c r="A150" s="323"/>
      <c r="B150" s="321"/>
      <c r="C150" s="321"/>
      <c r="D150" s="321"/>
      <c r="E150" s="321"/>
      <c r="F150" s="322"/>
      <c r="G150" s="322"/>
    </row>
    <row r="151" customFormat="false" ht="117" hidden="false" customHeight="true" outlineLevel="0" collapsed="false">
      <c r="A151" s="320"/>
      <c r="B151" s="321"/>
      <c r="C151" s="321"/>
      <c r="D151" s="321"/>
      <c r="E151" s="321"/>
      <c r="F151" s="322"/>
      <c r="G151" s="322"/>
    </row>
    <row r="152" customFormat="false" ht="14.25" hidden="false" customHeight="true" outlineLevel="0" collapsed="false">
      <c r="A152" s="323"/>
      <c r="B152" s="321"/>
      <c r="C152" s="321"/>
      <c r="D152" s="321"/>
      <c r="E152" s="321"/>
      <c r="F152" s="322"/>
      <c r="G152" s="322"/>
    </row>
    <row r="153" customFormat="false" ht="12.75" hidden="false" customHeight="false" outlineLevel="0" collapsed="false">
      <c r="A153" s="324"/>
      <c r="B153" s="325"/>
      <c r="C153" s="325"/>
      <c r="D153" s="325"/>
      <c r="E153" s="325"/>
      <c r="F153" s="322"/>
      <c r="G153" s="322"/>
    </row>
    <row r="154" customFormat="false" ht="12.75" hidden="false" customHeight="false" outlineLevel="0" collapsed="false">
      <c r="A154" s="326"/>
      <c r="B154" s="325"/>
      <c r="C154" s="325"/>
      <c r="D154" s="325"/>
      <c r="E154" s="325"/>
      <c r="F154" s="322"/>
      <c r="G154" s="322"/>
    </row>
    <row r="155" customFormat="false" ht="24.75" hidden="false" customHeight="true" outlineLevel="0" collapsed="false">
      <c r="A155" s="320"/>
      <c r="B155" s="321"/>
      <c r="C155" s="321"/>
      <c r="D155" s="321"/>
      <c r="E155" s="321"/>
      <c r="F155" s="322"/>
      <c r="G155" s="322"/>
    </row>
    <row r="156" customFormat="false" ht="24" hidden="false" customHeight="true" outlineLevel="0" collapsed="false">
      <c r="A156" s="320"/>
      <c r="B156" s="321"/>
      <c r="C156" s="321"/>
      <c r="D156" s="321"/>
      <c r="E156" s="321"/>
      <c r="F156" s="322"/>
      <c r="G156" s="322"/>
    </row>
    <row r="159" customFormat="false" ht="75" hidden="false" customHeight="true" outlineLevel="0" collapsed="false"/>
    <row r="161" customFormat="false" ht="89.25" hidden="false" customHeight="true" outlineLevel="0" collapsed="false"/>
    <row r="163" customFormat="false" ht="115.5" hidden="false" customHeight="true" outlineLevel="0" collapsed="false"/>
    <row r="167" customFormat="false" ht="24" hidden="false" customHeight="true" outlineLevel="0" collapsed="false"/>
    <row r="168" customFormat="false" ht="23.25" hidden="false" customHeight="true" outlineLevel="0" collapsed="false"/>
    <row r="175" customFormat="false" ht="52.5" hidden="false" customHeight="true" outlineLevel="0" collapsed="false"/>
    <row r="181" customFormat="false" ht="26.25" hidden="false" customHeight="true" outlineLevel="0" collapsed="false"/>
  </sheetData>
  <mergeCells count="10">
    <mergeCell ref="C1:F1"/>
    <mergeCell ref="C2:F2"/>
    <mergeCell ref="C3:F3"/>
    <mergeCell ref="C4:F4"/>
    <mergeCell ref="C5:E5"/>
    <mergeCell ref="A6:G6"/>
    <mergeCell ref="A7:G7"/>
    <mergeCell ref="G9:G11"/>
    <mergeCell ref="H9:H11"/>
    <mergeCell ref="I9:I11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327"/>
      <c r="B1" s="328" t="s">
        <v>354</v>
      </c>
    </row>
    <row r="2" customFormat="false" ht="12.75" hidden="false" customHeight="false" outlineLevel="0" collapsed="false">
      <c r="A2" s="322"/>
      <c r="B2" s="328" t="s">
        <v>355</v>
      </c>
    </row>
    <row r="3" customFormat="false" ht="12.75" hidden="false" customHeight="false" outlineLevel="0" collapsed="false">
      <c r="A3" s="322"/>
      <c r="B3" s="328" t="s">
        <v>356</v>
      </c>
    </row>
    <row r="4" customFormat="false" ht="12.75" hidden="false" customHeight="false" outlineLevel="0" collapsed="false">
      <c r="A4" s="322"/>
      <c r="B4" s="329" t="s">
        <v>357</v>
      </c>
    </row>
    <row r="5" customFormat="false" ht="12.75" hidden="false" customHeight="false" outlineLevel="0" collapsed="false">
      <c r="A5" s="322"/>
      <c r="B5" s="328"/>
    </row>
    <row r="6" customFormat="false" ht="12.75" hidden="false" customHeight="false" outlineLevel="0" collapsed="false">
      <c r="A6" s="322"/>
      <c r="B6" s="322"/>
    </row>
    <row r="7" customFormat="false" ht="15.75" hidden="false" customHeight="false" outlineLevel="0" collapsed="false">
      <c r="A7" s="9"/>
      <c r="B7" s="330"/>
    </row>
    <row r="8" customFormat="false" ht="54" hidden="false" customHeight="true" outlineLevel="0" collapsed="false">
      <c r="A8" s="331" t="s">
        <v>358</v>
      </c>
      <c r="B8" s="331"/>
    </row>
    <row r="9" customFormat="false" ht="12.75" hidden="false" customHeight="false" outlineLevel="0" collapsed="false">
      <c r="A9" s="322"/>
      <c r="B9" s="135"/>
    </row>
    <row r="10" customFormat="false" ht="12.75" hidden="false" customHeight="false" outlineLevel="0" collapsed="false">
      <c r="A10" s="322"/>
      <c r="B10" s="135"/>
    </row>
    <row r="11" customFormat="false" ht="12.75" hidden="false" customHeight="false" outlineLevel="0" collapsed="false">
      <c r="A11" s="332"/>
      <c r="B11" s="135" t="s">
        <v>359</v>
      </c>
    </row>
    <row r="12" customFormat="false" ht="12.75" hidden="false" customHeight="false" outlineLevel="0" collapsed="false">
      <c r="A12" s="322"/>
      <c r="B12" s="135"/>
    </row>
    <row r="13" customFormat="false" ht="31.5" hidden="false" customHeight="false" outlineLevel="0" collapsed="false">
      <c r="A13" s="333" t="s">
        <v>360</v>
      </c>
      <c r="B13" s="334" t="s">
        <v>361</v>
      </c>
    </row>
    <row r="14" customFormat="false" ht="60.75" hidden="false" customHeight="true" outlineLevel="0" collapsed="false">
      <c r="A14" s="335" t="s">
        <v>362</v>
      </c>
      <c r="B14" s="334" t="n">
        <v>448.5</v>
      </c>
    </row>
    <row r="15" customFormat="false" ht="63" hidden="false" customHeight="true" outlineLevel="0" collapsed="false">
      <c r="A15" s="335" t="s">
        <v>363</v>
      </c>
      <c r="B15" s="336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Коскова</cp:lastModifiedBy>
  <cp:lastPrinted>2021-08-20T06:54:50Z</cp:lastPrinted>
  <dcterms:modified xsi:type="dcterms:W3CDTF">2021-11-26T08:03:54Z</dcterms:modified>
  <cp:revision>0</cp:revision>
  <dc:subject/>
  <dc:title/>
</cp:coreProperties>
</file>