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9">
  <si>
    <t xml:space="preserve">                                             Приложение 1</t>
  </si>
  <si>
    <t xml:space="preserve">к Постановлению от 01.06.2021 № 6 -п </t>
  </si>
  <si>
    <t xml:space="preserve">Доходы местного бюджета  на 2021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1 год</t>
  </si>
  <si>
    <t xml:space="preserve">Утвержденные плановые назначения на 1 квартал 2021 года</t>
  </si>
  <si>
    <t xml:space="preserve">Кассовое исполнение за 1 квартал 2021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51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Другие мероприятия (МО "Колгуевский сельсовет" Ненецкого автономного округа
Мероприятие "Строительство парка отдыха в п. Бугрино МО "Колгуевский сельсовет" НАО) 
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Приложение 2 </t>
  </si>
  <si>
    <t xml:space="preserve">к Постановлению от 01.06.2021 № 6 -п</t>
  </si>
  <si>
    <t xml:space="preserve">Источники финансирования дефицита местного бюджета  на 2021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21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к Постановлению от 01.06.2021 №6  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1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rFont val="Arial"/>
        <family val="2"/>
        <charset val="204"/>
      </rPr>
      <t xml:space="preserve">Приобретение жилых помещений в п. Бугрино МО «Колгуевский сельсовет» НАО</t>
    </r>
  </si>
  <si>
    <t xml:space="preserve">35.0.00.89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Другие мероприятия (МО "Колгуевский сельсовет" Ненецкого автономного округа
Мероприятие "Строительство парка отдыха в п. Бугрино МО "Колгуевский сельсовет" НАО)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/>
      <c r="E1" s="4" t="s">
        <v>0</v>
      </c>
    </row>
    <row r="2" customFormat="false" ht="12.75" hidden="false" customHeight="false" outlineLevel="0" collapsed="false">
      <c r="A2" s="1"/>
      <c r="B2" s="5"/>
      <c r="C2" s="3"/>
      <c r="E2" s="5"/>
    </row>
    <row r="3" customFormat="false" ht="12.75" hidden="false" customHeight="false" outlineLevel="0" collapsed="false">
      <c r="A3" s="1"/>
      <c r="B3" s="5"/>
      <c r="C3" s="3"/>
      <c r="E3" s="6" t="s">
        <v>1</v>
      </c>
    </row>
    <row r="4" customFormat="false" ht="12.75" hidden="false" customHeight="false" outlineLevel="0" collapsed="false">
      <c r="A4" s="1"/>
      <c r="B4" s="7"/>
      <c r="C4" s="8"/>
      <c r="E4" s="7"/>
    </row>
    <row r="5" customFormat="false" ht="16.5" hidden="false" customHeight="true" outlineLevel="0" collapsed="false">
      <c r="A5" s="9" t="s">
        <v>2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3</v>
      </c>
    </row>
    <row r="7" customFormat="false" ht="69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f aca="false">C9+C17+C25+C13</f>
        <v>727.3</v>
      </c>
      <c r="D8" s="18" t="n">
        <f aca="false">D9+D17+D25+D13</f>
        <v>146.2</v>
      </c>
      <c r="E8" s="18" t="n">
        <f aca="false">E9+E17+E25+E13+E28+E32</f>
        <v>141.5</v>
      </c>
    </row>
    <row r="9" customFormat="false" ht="12.75" hidden="false" customHeight="false" outlineLevel="0" collapsed="false">
      <c r="A9" s="16" t="s">
        <v>11</v>
      </c>
      <c r="B9" s="19" t="s">
        <v>12</v>
      </c>
      <c r="C9" s="20" t="n">
        <f aca="false">C10</f>
        <v>422</v>
      </c>
      <c r="D9" s="20" t="n">
        <f aca="false">D10</f>
        <v>70.3</v>
      </c>
      <c r="E9" s="20" t="n">
        <f aca="false">E10</f>
        <v>97.2</v>
      </c>
    </row>
    <row r="10" customFormat="false" ht="12.75" hidden="false" customHeight="false" outlineLevel="0" collapsed="false">
      <c r="A10" s="16" t="s">
        <v>13</v>
      </c>
      <c r="B10" s="21" t="s">
        <v>14</v>
      </c>
      <c r="C10" s="22" t="n">
        <f aca="false">C11</f>
        <v>422</v>
      </c>
      <c r="D10" s="22" t="n">
        <f aca="false">D11</f>
        <v>70.3</v>
      </c>
      <c r="E10" s="22" t="n">
        <f aca="false">E11+E12</f>
        <v>97.2</v>
      </c>
    </row>
    <row r="11" customFormat="false" ht="39.75" hidden="false" customHeight="true" outlineLevel="0" collapsed="false">
      <c r="A11" s="23" t="s">
        <v>15</v>
      </c>
      <c r="B11" s="24" t="s">
        <v>16</v>
      </c>
      <c r="C11" s="25" t="n">
        <v>422</v>
      </c>
      <c r="D11" s="25" t="n">
        <v>70.3</v>
      </c>
      <c r="E11" s="25" t="n">
        <v>97.1</v>
      </c>
    </row>
    <row r="12" customFormat="false" ht="29.25" hidden="false" customHeight="true" outlineLevel="0" collapsed="false">
      <c r="A12" s="26" t="s">
        <v>17</v>
      </c>
      <c r="B12" s="27" t="s">
        <v>18</v>
      </c>
      <c r="C12" s="25" t="n">
        <v>0</v>
      </c>
      <c r="D12" s="25" t="n">
        <v>0</v>
      </c>
      <c r="E12" s="25" t="n">
        <v>0.1</v>
      </c>
    </row>
    <row r="13" customFormat="false" ht="21" hidden="false" customHeight="true" outlineLevel="0" collapsed="false">
      <c r="A13" s="28" t="s">
        <v>19</v>
      </c>
      <c r="B13" s="29" t="s">
        <v>20</v>
      </c>
      <c r="C13" s="22" t="n">
        <f aca="false">C14</f>
        <v>90.6</v>
      </c>
      <c r="D13" s="22" t="n">
        <f aca="false">D14</f>
        <v>23</v>
      </c>
      <c r="E13" s="22" t="n">
        <f aca="false">E14</f>
        <v>7.6</v>
      </c>
    </row>
    <row r="14" customFormat="false" ht="19.5" hidden="false" customHeight="true" outlineLevel="0" collapsed="false">
      <c r="A14" s="28" t="s">
        <v>21</v>
      </c>
      <c r="B14" s="29" t="s">
        <v>22</v>
      </c>
      <c r="C14" s="22" t="n">
        <f aca="false">C15</f>
        <v>90.6</v>
      </c>
      <c r="D14" s="22" t="n">
        <f aca="false">D15</f>
        <v>23</v>
      </c>
      <c r="E14" s="22" t="n">
        <f aca="false">E15</f>
        <v>7.6</v>
      </c>
    </row>
    <row r="15" customFormat="false" ht="24.75" hidden="false" customHeight="true" outlineLevel="0" collapsed="false">
      <c r="A15" s="28" t="s">
        <v>23</v>
      </c>
      <c r="B15" s="29" t="s">
        <v>24</v>
      </c>
      <c r="C15" s="22" t="n">
        <f aca="false">C16</f>
        <v>90.6</v>
      </c>
      <c r="D15" s="22" t="n">
        <f aca="false">D16</f>
        <v>23</v>
      </c>
      <c r="E15" s="22" t="n">
        <f aca="false">E16</f>
        <v>7.6</v>
      </c>
    </row>
    <row r="16" customFormat="false" ht="34.5" hidden="false" customHeight="true" outlineLevel="0" collapsed="false">
      <c r="A16" s="30" t="s">
        <v>25</v>
      </c>
      <c r="B16" s="31" t="s">
        <v>24</v>
      </c>
      <c r="C16" s="25" t="n">
        <v>90.6</v>
      </c>
      <c r="D16" s="25" t="n">
        <v>23</v>
      </c>
      <c r="E16" s="25" t="n">
        <v>7.6</v>
      </c>
    </row>
    <row r="17" customFormat="false" ht="22.5" hidden="false" customHeight="true" outlineLevel="0" collapsed="false">
      <c r="A17" s="32" t="s">
        <v>26</v>
      </c>
      <c r="B17" s="33" t="s">
        <v>27</v>
      </c>
      <c r="C17" s="34" t="n">
        <f aca="false">C20</f>
        <v>179.7</v>
      </c>
      <c r="D17" s="34" t="n">
        <f aca="false">D20</f>
        <v>44.9</v>
      </c>
      <c r="E17" s="34" t="n">
        <f aca="false">E20</f>
        <v>27.7</v>
      </c>
    </row>
    <row r="18" customFormat="false" ht="0.75" hidden="true" customHeight="true" outlineLevel="0" collapsed="false">
      <c r="A18" s="35" t="s">
        <v>28</v>
      </c>
      <c r="B18" s="36" t="s">
        <v>29</v>
      </c>
      <c r="C18" s="34" t="n">
        <f aca="false">C19</f>
        <v>0</v>
      </c>
      <c r="D18" s="34" t="n">
        <f aca="false">D19</f>
        <v>0</v>
      </c>
      <c r="E18" s="34" t="n">
        <f aca="false">E19</f>
        <v>0</v>
      </c>
    </row>
    <row r="19" customFormat="false" ht="24.75" hidden="true" customHeight="true" outlineLevel="0" collapsed="false">
      <c r="A19" s="37" t="s">
        <v>30</v>
      </c>
      <c r="B19" s="38" t="s">
        <v>31</v>
      </c>
      <c r="C19" s="25" t="n">
        <v>0</v>
      </c>
      <c r="D19" s="25" t="n">
        <v>0</v>
      </c>
      <c r="E19" s="25" t="n">
        <v>0</v>
      </c>
    </row>
    <row r="20" customFormat="false" ht="21.75" hidden="false" customHeight="true" outlineLevel="0" collapsed="false">
      <c r="A20" s="32" t="s">
        <v>32</v>
      </c>
      <c r="B20" s="33" t="s">
        <v>33</v>
      </c>
      <c r="C20" s="25" t="n">
        <f aca="false">C22+C24</f>
        <v>179.7</v>
      </c>
      <c r="D20" s="25" t="n">
        <f aca="false">D22+D24</f>
        <v>44.9</v>
      </c>
      <c r="E20" s="25" t="n">
        <f aca="false">E22+E24</f>
        <v>27.7</v>
      </c>
    </row>
    <row r="21" customFormat="false" ht="25.5" hidden="false" customHeight="true" outlineLevel="0" collapsed="false">
      <c r="A21" s="39" t="s">
        <v>34</v>
      </c>
      <c r="B21" s="40" t="s">
        <v>35</v>
      </c>
      <c r="C21" s="25" t="n">
        <f aca="false">C22</f>
        <v>179.7</v>
      </c>
      <c r="D21" s="25" t="n">
        <f aca="false">D22</f>
        <v>44.9</v>
      </c>
      <c r="E21" s="25" t="n">
        <f aca="false">E22</f>
        <v>27.7</v>
      </c>
    </row>
    <row r="22" customFormat="false" ht="25.15" hidden="false" customHeight="true" outlineLevel="0" collapsed="false">
      <c r="A22" s="39" t="s">
        <v>36</v>
      </c>
      <c r="B22" s="41" t="s">
        <v>37</v>
      </c>
      <c r="C22" s="25" t="n">
        <v>179.7</v>
      </c>
      <c r="D22" s="25" t="n">
        <v>44.9</v>
      </c>
      <c r="E22" s="25" t="n">
        <v>27.7</v>
      </c>
    </row>
    <row r="23" customFormat="false" ht="0.75" hidden="false" customHeight="true" outlineLevel="0" collapsed="false">
      <c r="A23" s="39" t="s">
        <v>38</v>
      </c>
      <c r="B23" s="41" t="s">
        <v>39</v>
      </c>
      <c r="C23" s="25" t="n">
        <f aca="false">C24</f>
        <v>0</v>
      </c>
      <c r="D23" s="25" t="n">
        <f aca="false">D24</f>
        <v>0</v>
      </c>
      <c r="E23" s="25" t="n">
        <f aca="false">E24</f>
        <v>0</v>
      </c>
    </row>
    <row r="24" customFormat="false" ht="13.5" hidden="true" customHeight="true" outlineLevel="0" collapsed="false">
      <c r="A24" s="39" t="s">
        <v>40</v>
      </c>
      <c r="B24" s="41" t="s">
        <v>41</v>
      </c>
      <c r="C24" s="25"/>
      <c r="D24" s="25"/>
      <c r="E24" s="25"/>
    </row>
    <row r="25" customFormat="false" ht="26.25" hidden="false" customHeight="true" outlineLevel="0" collapsed="false">
      <c r="A25" s="32" t="s">
        <v>42</v>
      </c>
      <c r="B25" s="33" t="s">
        <v>43</v>
      </c>
      <c r="C25" s="34" t="n">
        <f aca="false">C26</f>
        <v>35</v>
      </c>
      <c r="D25" s="34" t="n">
        <f aca="false">D26</f>
        <v>8</v>
      </c>
      <c r="E25" s="34" t="n">
        <f aca="false">E26</f>
        <v>6.7</v>
      </c>
    </row>
    <row r="26" customFormat="false" ht="28.5" hidden="false" customHeight="true" outlineLevel="0" collapsed="false">
      <c r="A26" s="37" t="s">
        <v>44</v>
      </c>
      <c r="B26" s="40" t="s">
        <v>45</v>
      </c>
      <c r="C26" s="34" t="n">
        <f aca="false">C27</f>
        <v>35</v>
      </c>
      <c r="D26" s="34" t="n">
        <f aca="false">D27</f>
        <v>8</v>
      </c>
      <c r="E26" s="34" t="n">
        <f aca="false">E27</f>
        <v>6.7</v>
      </c>
    </row>
    <row r="27" customFormat="false" ht="42" hidden="false" customHeight="true" outlineLevel="0" collapsed="false">
      <c r="A27" s="39" t="s">
        <v>46</v>
      </c>
      <c r="B27" s="40" t="s">
        <v>47</v>
      </c>
      <c r="C27" s="25" t="n">
        <v>35</v>
      </c>
      <c r="D27" s="25" t="n">
        <v>8</v>
      </c>
      <c r="E27" s="25" t="n">
        <v>6.7</v>
      </c>
    </row>
    <row r="28" customFormat="false" ht="27" hidden="false" customHeight="true" outlineLevel="0" collapsed="false">
      <c r="A28" s="32" t="s">
        <v>48</v>
      </c>
      <c r="B28" s="33" t="s">
        <v>49</v>
      </c>
      <c r="C28" s="25" t="n">
        <f aca="false">C29</f>
        <v>0</v>
      </c>
      <c r="D28" s="25" t="n">
        <f aca="false">D29</f>
        <v>0</v>
      </c>
      <c r="E28" s="25" t="n">
        <f aca="false">E29</f>
        <v>1.6</v>
      </c>
    </row>
    <row r="29" customFormat="false" ht="52.5" hidden="false" customHeight="true" outlineLevel="0" collapsed="false">
      <c r="A29" s="39" t="s">
        <v>50</v>
      </c>
      <c r="B29" s="40" t="s">
        <v>51</v>
      </c>
      <c r="C29" s="25" t="n">
        <f aca="false">C30</f>
        <v>0</v>
      </c>
      <c r="D29" s="25" t="n">
        <f aca="false">D30</f>
        <v>0</v>
      </c>
      <c r="E29" s="25" t="n">
        <f aca="false">E30</f>
        <v>1.6</v>
      </c>
    </row>
    <row r="30" customFormat="false" ht="51.75" hidden="false" customHeight="true" outlineLevel="0" collapsed="false">
      <c r="A30" s="39" t="s">
        <v>52</v>
      </c>
      <c r="B30" s="40" t="s">
        <v>53</v>
      </c>
      <c r="C30" s="25" t="n">
        <f aca="false">C31</f>
        <v>0</v>
      </c>
      <c r="D30" s="25" t="n">
        <f aca="false">D31</f>
        <v>0</v>
      </c>
      <c r="E30" s="25" t="n">
        <f aca="false">E31</f>
        <v>1.6</v>
      </c>
    </row>
    <row r="31" customFormat="false" ht="42" hidden="false" customHeight="true" outlineLevel="0" collapsed="false">
      <c r="A31" s="39" t="s">
        <v>54</v>
      </c>
      <c r="B31" s="40" t="s">
        <v>55</v>
      </c>
      <c r="C31" s="25" t="n">
        <v>0</v>
      </c>
      <c r="D31" s="25" t="n">
        <v>0</v>
      </c>
      <c r="E31" s="25" t="n">
        <v>1.6</v>
      </c>
    </row>
    <row r="32" customFormat="false" ht="29.25" hidden="false" customHeight="true" outlineLevel="0" collapsed="false">
      <c r="A32" s="32" t="s">
        <v>56</v>
      </c>
      <c r="B32" s="33" t="s">
        <v>57</v>
      </c>
      <c r="C32" s="25" t="n">
        <f aca="false">C33</f>
        <v>0</v>
      </c>
      <c r="D32" s="25" t="n">
        <f aca="false">D33</f>
        <v>0</v>
      </c>
      <c r="E32" s="25" t="n">
        <f aca="false">E33</f>
        <v>0.7</v>
      </c>
    </row>
    <row r="33" customFormat="false" ht="26.25" hidden="false" customHeight="true" outlineLevel="0" collapsed="false">
      <c r="A33" s="39" t="s">
        <v>58</v>
      </c>
      <c r="B33" s="40" t="s">
        <v>59</v>
      </c>
      <c r="C33" s="25" t="n">
        <f aca="false">C34</f>
        <v>0</v>
      </c>
      <c r="D33" s="25" t="n">
        <f aca="false">D34</f>
        <v>0</v>
      </c>
      <c r="E33" s="25" t="n">
        <f aca="false">E34</f>
        <v>0.7</v>
      </c>
    </row>
    <row r="34" customFormat="false" ht="23.25" hidden="false" customHeight="true" outlineLevel="0" collapsed="false">
      <c r="A34" s="39" t="s">
        <v>60</v>
      </c>
      <c r="B34" s="40" t="s">
        <v>61</v>
      </c>
      <c r="C34" s="25" t="n">
        <f aca="false">C35</f>
        <v>0</v>
      </c>
      <c r="D34" s="25" t="n">
        <f aca="false">D35</f>
        <v>0</v>
      </c>
      <c r="E34" s="25" t="n">
        <f aca="false">E35</f>
        <v>0.7</v>
      </c>
    </row>
    <row r="35" customFormat="false" ht="30" hidden="false" customHeight="true" outlineLevel="0" collapsed="false">
      <c r="A35" s="39" t="s">
        <v>62</v>
      </c>
      <c r="B35" s="40" t="s">
        <v>63</v>
      </c>
      <c r="C35" s="25" t="n">
        <v>0</v>
      </c>
      <c r="D35" s="25" t="n">
        <v>0</v>
      </c>
      <c r="E35" s="25" t="n">
        <v>0.7</v>
      </c>
    </row>
    <row r="36" customFormat="false" ht="29.25" hidden="false" customHeight="true" outlineLevel="0" collapsed="false">
      <c r="A36" s="42" t="s">
        <v>64</v>
      </c>
      <c r="B36" s="43" t="s">
        <v>65</v>
      </c>
      <c r="C36" s="22" t="n">
        <f aca="false">C37+C73+C77</f>
        <v>17914.1</v>
      </c>
      <c r="D36" s="22" t="n">
        <f aca="false">D37+D73+D77</f>
        <v>-6009.3</v>
      </c>
      <c r="E36" s="22" t="n">
        <f aca="false">E37+E73+E77</f>
        <v>-6534.6</v>
      </c>
    </row>
    <row r="37" customFormat="false" ht="29.25" hidden="false" customHeight="true" outlineLevel="0" collapsed="false">
      <c r="A37" s="16" t="s">
        <v>66</v>
      </c>
      <c r="B37" s="21" t="s">
        <v>67</v>
      </c>
      <c r="C37" s="22" t="n">
        <f aca="false">C38+C46+C52</f>
        <v>28065.9</v>
      </c>
      <c r="D37" s="22" t="n">
        <f aca="false">D38+D46+D52</f>
        <v>4147.5</v>
      </c>
      <c r="E37" s="22" t="n">
        <f aca="false">E38+E46+E52</f>
        <v>3622.2</v>
      </c>
    </row>
    <row r="38" customFormat="false" ht="22.5" hidden="false" customHeight="true" outlineLevel="0" collapsed="false">
      <c r="A38" s="32" t="s">
        <v>68</v>
      </c>
      <c r="B38" s="44" t="s">
        <v>69</v>
      </c>
      <c r="C38" s="34" t="n">
        <f aca="false">C39+C41+C43</f>
        <v>11739</v>
      </c>
      <c r="D38" s="34" t="n">
        <f aca="false">D39+D41+D43</f>
        <v>2934.8</v>
      </c>
      <c r="E38" s="34" t="n">
        <f aca="false">E39+E41+E43</f>
        <v>2934.7</v>
      </c>
    </row>
    <row r="39" customFormat="false" ht="29.25" hidden="false" customHeight="true" outlineLevel="0" collapsed="false">
      <c r="A39" s="45" t="s">
        <v>70</v>
      </c>
      <c r="B39" s="46" t="s">
        <v>71</v>
      </c>
      <c r="C39" s="34" t="n">
        <f aca="false">C40</f>
        <v>1681.8</v>
      </c>
      <c r="D39" s="34" t="n">
        <f aca="false">D40</f>
        <v>420.5</v>
      </c>
      <c r="E39" s="34" t="n">
        <f aca="false">E40</f>
        <v>420.4</v>
      </c>
    </row>
    <row r="40" customFormat="false" ht="27.75" hidden="false" customHeight="true" outlineLevel="0" collapsed="false">
      <c r="A40" s="30" t="s">
        <v>72</v>
      </c>
      <c r="B40" s="47" t="s">
        <v>73</v>
      </c>
      <c r="C40" s="25" t="n">
        <v>1681.8</v>
      </c>
      <c r="D40" s="25" t="n">
        <v>420.5</v>
      </c>
      <c r="E40" s="25" t="n">
        <v>420.4</v>
      </c>
    </row>
    <row r="41" customFormat="false" ht="36.75" hidden="false" customHeight="true" outlineLevel="0" collapsed="false">
      <c r="A41" s="48" t="s">
        <v>74</v>
      </c>
      <c r="B41" s="47" t="s">
        <v>75</v>
      </c>
      <c r="C41" s="25" t="n">
        <v>3572</v>
      </c>
      <c r="D41" s="25" t="n">
        <f aca="false">D42</f>
        <v>893</v>
      </c>
      <c r="E41" s="25" t="n">
        <f aca="false">E42</f>
        <v>893</v>
      </c>
    </row>
    <row r="42" customFormat="false" ht="34.5" hidden="false" customHeight="true" outlineLevel="0" collapsed="false">
      <c r="A42" s="39" t="s">
        <v>76</v>
      </c>
      <c r="B42" s="47" t="s">
        <v>77</v>
      </c>
      <c r="C42" s="25" t="n">
        <v>3572</v>
      </c>
      <c r="D42" s="25" t="n">
        <v>893</v>
      </c>
      <c r="E42" s="25" t="n">
        <v>893</v>
      </c>
    </row>
    <row r="43" customFormat="false" ht="18" hidden="false" customHeight="true" outlineLevel="0" collapsed="false">
      <c r="A43" s="32" t="s">
        <v>78</v>
      </c>
      <c r="B43" s="33" t="s">
        <v>79</v>
      </c>
      <c r="C43" s="34" t="n">
        <f aca="false">C44</f>
        <v>6485.2</v>
      </c>
      <c r="D43" s="34" t="n">
        <f aca="false">D44</f>
        <v>1621.3</v>
      </c>
      <c r="E43" s="34" t="n">
        <f aca="false">E44</f>
        <v>1621.3</v>
      </c>
    </row>
    <row r="44" customFormat="false" ht="12.75" hidden="false" customHeight="false" outlineLevel="0" collapsed="false">
      <c r="A44" s="45" t="s">
        <v>80</v>
      </c>
      <c r="B44" s="46" t="s">
        <v>81</v>
      </c>
      <c r="C44" s="25" t="n">
        <f aca="false">C45</f>
        <v>6485.2</v>
      </c>
      <c r="D44" s="25" t="n">
        <f aca="false">D45</f>
        <v>1621.3</v>
      </c>
      <c r="E44" s="25" t="n">
        <f aca="false">E45</f>
        <v>1621.3</v>
      </c>
    </row>
    <row r="45" customFormat="false" ht="27" hidden="false" customHeight="true" outlineLevel="0" collapsed="false">
      <c r="A45" s="45" t="s">
        <v>82</v>
      </c>
      <c r="B45" s="46" t="s">
        <v>83</v>
      </c>
      <c r="C45" s="25" t="n">
        <v>6485.2</v>
      </c>
      <c r="D45" s="25" t="n">
        <v>1621.3</v>
      </c>
      <c r="E45" s="25" t="n">
        <v>1621.3</v>
      </c>
    </row>
    <row r="46" customFormat="false" ht="19.5" hidden="false" customHeight="true" outlineLevel="0" collapsed="false">
      <c r="A46" s="32" t="s">
        <v>84</v>
      </c>
      <c r="B46" s="44" t="s">
        <v>85</v>
      </c>
      <c r="C46" s="34" t="n">
        <f aca="false">C48+C51</f>
        <v>173.9</v>
      </c>
      <c r="D46" s="34" t="n">
        <f aca="false">D48+D51</f>
        <v>76.9</v>
      </c>
      <c r="E46" s="34" t="n">
        <f aca="false">E48+E51</f>
        <v>54.8</v>
      </c>
    </row>
    <row r="47" customFormat="false" ht="31.5" hidden="false" customHeight="true" outlineLevel="0" collapsed="false">
      <c r="A47" s="49" t="s">
        <v>86</v>
      </c>
      <c r="B47" s="44" t="s">
        <v>87</v>
      </c>
      <c r="C47" s="34" t="n">
        <f aca="false">C49</f>
        <v>44.6</v>
      </c>
      <c r="D47" s="34" t="n">
        <f aca="false">D49</f>
        <v>44.6</v>
      </c>
      <c r="E47" s="34" t="n">
        <f aca="false">E49</f>
        <v>44.6</v>
      </c>
    </row>
    <row r="48" customFormat="false" ht="31.5" hidden="false" customHeight="true" outlineLevel="0" collapsed="false">
      <c r="A48" s="39" t="s">
        <v>88</v>
      </c>
      <c r="B48" s="46" t="s">
        <v>89</v>
      </c>
      <c r="C48" s="25" t="n">
        <f aca="false">C49</f>
        <v>44.6</v>
      </c>
      <c r="D48" s="25" t="n">
        <f aca="false">D49</f>
        <v>44.6</v>
      </c>
      <c r="E48" s="25" t="n">
        <f aca="false">E49</f>
        <v>44.6</v>
      </c>
    </row>
    <row r="49" customFormat="false" ht="30" hidden="false" customHeight="true" outlineLevel="0" collapsed="false">
      <c r="A49" s="50" t="s">
        <v>90</v>
      </c>
      <c r="B49" s="51" t="s">
        <v>91</v>
      </c>
      <c r="C49" s="25" t="n">
        <v>44.6</v>
      </c>
      <c r="D49" s="25" t="n">
        <v>44.6</v>
      </c>
      <c r="E49" s="25" t="n">
        <v>44.6</v>
      </c>
    </row>
    <row r="50" customFormat="false" ht="30.75" hidden="false" customHeight="true" outlineLevel="0" collapsed="false">
      <c r="A50" s="32" t="s">
        <v>92</v>
      </c>
      <c r="B50" s="44" t="s">
        <v>93</v>
      </c>
      <c r="C50" s="34" t="n">
        <f aca="false">C51</f>
        <v>129.3</v>
      </c>
      <c r="D50" s="34" t="n">
        <f aca="false">D51</f>
        <v>32.3</v>
      </c>
      <c r="E50" s="34" t="n">
        <f aca="false">E51</f>
        <v>10.2</v>
      </c>
    </row>
    <row r="51" customFormat="false" ht="30" hidden="false" customHeight="true" outlineLevel="0" collapsed="false">
      <c r="A51" s="39" t="s">
        <v>94</v>
      </c>
      <c r="B51" s="52" t="s">
        <v>95</v>
      </c>
      <c r="C51" s="25" t="n">
        <v>129.3</v>
      </c>
      <c r="D51" s="25" t="n">
        <v>32.3</v>
      </c>
      <c r="E51" s="25" t="n">
        <v>10.2</v>
      </c>
    </row>
    <row r="52" customFormat="false" ht="27.75" hidden="false" customHeight="true" outlineLevel="0" collapsed="false">
      <c r="A52" s="32" t="s">
        <v>96</v>
      </c>
      <c r="B52" s="33" t="s">
        <v>97</v>
      </c>
      <c r="C52" s="34" t="n">
        <f aca="false">C57+C53</f>
        <v>16153</v>
      </c>
      <c r="D52" s="34" t="n">
        <f aca="false">D57+D53</f>
        <v>1135.8</v>
      </c>
      <c r="E52" s="34" t="n">
        <f aca="false">E57+E53</f>
        <v>632.7</v>
      </c>
    </row>
    <row r="53" customFormat="false" ht="40.5" hidden="false" customHeight="true" outlineLevel="0" collapsed="false">
      <c r="A53" s="32" t="s">
        <v>98</v>
      </c>
      <c r="B53" s="33" t="s">
        <v>99</v>
      </c>
      <c r="C53" s="34" t="n">
        <f aca="false">C54</f>
        <v>11.2</v>
      </c>
      <c r="D53" s="34" t="n">
        <f aca="false">D54</f>
        <v>0</v>
      </c>
      <c r="E53" s="34" t="n">
        <f aca="false">E54</f>
        <v>0</v>
      </c>
    </row>
    <row r="54" customFormat="false" ht="42" hidden="false" customHeight="true" outlineLevel="0" collapsed="false">
      <c r="A54" s="39" t="s">
        <v>100</v>
      </c>
      <c r="B54" s="40" t="s">
        <v>101</v>
      </c>
      <c r="C54" s="25" t="n">
        <f aca="false">C55</f>
        <v>11.2</v>
      </c>
      <c r="D54" s="25" t="n">
        <f aca="false">D55</f>
        <v>0</v>
      </c>
      <c r="E54" s="25" t="n">
        <f aca="false">E55</f>
        <v>0</v>
      </c>
    </row>
    <row r="55" customFormat="false" ht="28.5" hidden="false" customHeight="true" outlineLevel="0" collapsed="false">
      <c r="A55" s="53" t="s">
        <v>102</v>
      </c>
      <c r="B55" s="54" t="s">
        <v>103</v>
      </c>
      <c r="C55" s="55" t="n">
        <f aca="false">SUM(C56:C56)</f>
        <v>11.2</v>
      </c>
      <c r="D55" s="55" t="n">
        <f aca="false">SUM(D56:D56)</f>
        <v>0</v>
      </c>
      <c r="E55" s="55" t="n">
        <f aca="false">SUM(E56:E56)</f>
        <v>0</v>
      </c>
    </row>
    <row r="56" customFormat="false" ht="26.25" hidden="false" customHeight="true" outlineLevel="0" collapsed="false">
      <c r="A56" s="56"/>
      <c r="B56" s="57" t="s">
        <v>104</v>
      </c>
      <c r="C56" s="58" t="n">
        <v>11.2</v>
      </c>
      <c r="D56" s="58" t="n">
        <v>0</v>
      </c>
      <c r="E56" s="58" t="n">
        <v>0</v>
      </c>
    </row>
    <row r="57" customFormat="false" ht="3" hidden="true" customHeight="true" outlineLevel="0" collapsed="false">
      <c r="A57" s="59" t="s">
        <v>105</v>
      </c>
      <c r="B57" s="60" t="s">
        <v>106</v>
      </c>
      <c r="C57" s="61" t="n">
        <f aca="false">C58</f>
        <v>16141.8</v>
      </c>
      <c r="D57" s="61" t="n">
        <f aca="false">D58</f>
        <v>1135.8</v>
      </c>
      <c r="E57" s="61" t="n">
        <f aca="false">E58</f>
        <v>632.7</v>
      </c>
    </row>
    <row r="58" customFormat="false" ht="28.5" hidden="false" customHeight="true" outlineLevel="0" collapsed="false">
      <c r="A58" s="49" t="s">
        <v>107</v>
      </c>
      <c r="B58" s="62" t="s">
        <v>108</v>
      </c>
      <c r="C58" s="34" t="n">
        <f aca="false">C59+C61+C64+C72+C70+C68</f>
        <v>16141.8</v>
      </c>
      <c r="D58" s="34" t="n">
        <f aca="false">D59+D61+D64+D72+D70+D68</f>
        <v>1135.8</v>
      </c>
      <c r="E58" s="34" t="n">
        <f aca="false">E59+E61+E64+E72+E70+E68</f>
        <v>632.7</v>
      </c>
    </row>
    <row r="59" customFormat="false" ht="29.25" hidden="false" customHeight="true" outlineLevel="0" collapsed="false">
      <c r="A59" s="63" t="s">
        <v>109</v>
      </c>
      <c r="B59" s="64" t="s">
        <v>110</v>
      </c>
      <c r="C59" s="25" t="n">
        <f aca="false">C60</f>
        <v>134.4</v>
      </c>
      <c r="D59" s="25" t="n">
        <f aca="false">D60</f>
        <v>0</v>
      </c>
      <c r="E59" s="25" t="n">
        <f aca="false">E60</f>
        <v>0</v>
      </c>
    </row>
    <row r="60" customFormat="false" ht="45" hidden="false" customHeight="true" outlineLevel="0" collapsed="false">
      <c r="A60" s="65" t="s">
        <v>109</v>
      </c>
      <c r="B60" s="66" t="s">
        <v>111</v>
      </c>
      <c r="C60" s="67" t="n">
        <v>134.4</v>
      </c>
      <c r="D60" s="67" t="n">
        <v>0</v>
      </c>
      <c r="E60" s="67" t="n">
        <v>0</v>
      </c>
    </row>
    <row r="61" customFormat="false" ht="55.5" hidden="false" customHeight="true" outlineLevel="0" collapsed="false">
      <c r="A61" s="63" t="s">
        <v>109</v>
      </c>
      <c r="B61" s="64" t="s">
        <v>112</v>
      </c>
      <c r="C61" s="25" t="n">
        <f aca="false">C62+C63</f>
        <v>3342.9</v>
      </c>
      <c r="D61" s="25" t="n">
        <f aca="false">D62+D63</f>
        <v>835.8</v>
      </c>
      <c r="E61" s="25" t="n">
        <f aca="false">E62+E63</f>
        <v>444.2</v>
      </c>
    </row>
    <row r="62" customFormat="false" ht="22.5" hidden="false" customHeight="true" outlineLevel="0" collapsed="false">
      <c r="A62" s="65" t="s">
        <v>109</v>
      </c>
      <c r="B62" s="68" t="s">
        <v>113</v>
      </c>
      <c r="C62" s="67" t="n">
        <v>1469.9</v>
      </c>
      <c r="D62" s="67" t="n">
        <v>367.5</v>
      </c>
      <c r="E62" s="67" t="n">
        <v>132</v>
      </c>
    </row>
    <row r="63" customFormat="false" ht="32.25" hidden="false" customHeight="true" outlineLevel="0" collapsed="false">
      <c r="A63" s="65" t="s">
        <v>109</v>
      </c>
      <c r="B63" s="68" t="s">
        <v>114</v>
      </c>
      <c r="C63" s="67" t="n">
        <v>1873</v>
      </c>
      <c r="D63" s="67" t="n">
        <v>468.3</v>
      </c>
      <c r="E63" s="67" t="n">
        <v>312.2</v>
      </c>
    </row>
    <row r="64" customFormat="false" ht="42" hidden="false" customHeight="true" outlineLevel="0" collapsed="false">
      <c r="A64" s="63" t="s">
        <v>109</v>
      </c>
      <c r="B64" s="64" t="s">
        <v>115</v>
      </c>
      <c r="C64" s="25" t="n">
        <f aca="false">C65+C66+C67</f>
        <v>1411.7</v>
      </c>
      <c r="D64" s="25" t="n">
        <f aca="false">D65+D66+D67</f>
        <v>300</v>
      </c>
      <c r="E64" s="25" t="n">
        <f aca="false">E65+E66+E67</f>
        <v>188.5</v>
      </c>
    </row>
    <row r="65" customFormat="false" ht="26.25" hidden="false" customHeight="true" outlineLevel="0" collapsed="false">
      <c r="A65" s="65" t="s">
        <v>109</v>
      </c>
      <c r="B65" s="68" t="s">
        <v>116</v>
      </c>
      <c r="C65" s="67" t="n">
        <v>224</v>
      </c>
      <c r="D65" s="67" t="n">
        <v>0</v>
      </c>
      <c r="E65" s="67" t="n">
        <v>0</v>
      </c>
    </row>
    <row r="66" customFormat="false" ht="24.75" hidden="false" customHeight="true" outlineLevel="0" collapsed="false">
      <c r="A66" s="65" t="s">
        <v>109</v>
      </c>
      <c r="B66" s="68" t="s">
        <v>117</v>
      </c>
      <c r="C66" s="67" t="n">
        <v>787.5</v>
      </c>
      <c r="D66" s="67" t="n">
        <v>300</v>
      </c>
      <c r="E66" s="67" t="n">
        <v>188.5</v>
      </c>
    </row>
    <row r="67" customFormat="false" ht="38.25" hidden="false" customHeight="true" outlineLevel="0" collapsed="false">
      <c r="A67" s="65" t="s">
        <v>109</v>
      </c>
      <c r="B67" s="68" t="s">
        <v>118</v>
      </c>
      <c r="C67" s="67" t="n">
        <v>400.2</v>
      </c>
      <c r="D67" s="67" t="n">
        <v>0</v>
      </c>
      <c r="E67" s="67" t="n">
        <v>0</v>
      </c>
    </row>
    <row r="68" customFormat="false" ht="42" hidden="false" customHeight="true" outlineLevel="0" collapsed="false">
      <c r="A68" s="65" t="s">
        <v>109</v>
      </c>
      <c r="B68" s="64" t="s">
        <v>119</v>
      </c>
      <c r="C68" s="25" t="n">
        <f aca="false">C69</f>
        <v>11111.6</v>
      </c>
      <c r="D68" s="25" t="n">
        <f aca="false">D69</f>
        <v>0</v>
      </c>
      <c r="E68" s="25" t="n">
        <f aca="false">E69</f>
        <v>0</v>
      </c>
    </row>
    <row r="69" customFormat="false" ht="25.5" hidden="false" customHeight="true" outlineLevel="0" collapsed="false">
      <c r="A69" s="63" t="s">
        <v>109</v>
      </c>
      <c r="B69" s="68" t="s">
        <v>120</v>
      </c>
      <c r="C69" s="67" t="n">
        <f aca="false">11522.7-411.1</f>
        <v>11111.6</v>
      </c>
      <c r="D69" s="67" t="n">
        <v>0</v>
      </c>
      <c r="E69" s="67" t="n">
        <v>0</v>
      </c>
    </row>
    <row r="70" customFormat="false" ht="40.5" hidden="false" customHeight="true" outlineLevel="0" collapsed="false">
      <c r="A70" s="65" t="s">
        <v>109</v>
      </c>
      <c r="B70" s="54" t="s">
        <v>103</v>
      </c>
      <c r="C70" s="25" t="n">
        <f aca="false">C71</f>
        <v>90.7</v>
      </c>
      <c r="D70" s="25" t="n">
        <f aca="false">D71</f>
        <v>0</v>
      </c>
      <c r="E70" s="25" t="n">
        <f aca="false">E71</f>
        <v>0</v>
      </c>
    </row>
    <row r="71" customFormat="false" ht="27.75" hidden="false" customHeight="true" outlineLevel="0" collapsed="false">
      <c r="A71" s="65" t="s">
        <v>109</v>
      </c>
      <c r="B71" s="57" t="s">
        <v>121</v>
      </c>
      <c r="C71" s="67" t="n">
        <v>90.7</v>
      </c>
      <c r="D71" s="67" t="n">
        <v>0</v>
      </c>
      <c r="E71" s="67" t="n">
        <v>0</v>
      </c>
    </row>
    <row r="72" customFormat="false" ht="23.25" hidden="false" customHeight="true" outlineLevel="0" collapsed="false">
      <c r="A72" s="63" t="s">
        <v>109</v>
      </c>
      <c r="B72" s="64" t="s">
        <v>122</v>
      </c>
      <c r="C72" s="25" t="n">
        <v>50.5</v>
      </c>
      <c r="D72" s="25" t="n">
        <v>0</v>
      </c>
      <c r="E72" s="25" t="n">
        <v>0</v>
      </c>
    </row>
    <row r="73" customFormat="false" ht="25.5" hidden="false" customHeight="true" outlineLevel="0" collapsed="false">
      <c r="A73" s="69" t="s">
        <v>123</v>
      </c>
      <c r="B73" s="70" t="s">
        <v>124</v>
      </c>
      <c r="C73" s="34" t="n">
        <f aca="false">C74</f>
        <v>9.7</v>
      </c>
      <c r="D73" s="34" t="n">
        <f aca="false">D74</f>
        <v>4.7</v>
      </c>
      <c r="E73" s="34" t="n">
        <f aca="false">E74</f>
        <v>4.7</v>
      </c>
    </row>
    <row r="74" customFormat="false" ht="24" hidden="false" customHeight="true" outlineLevel="0" collapsed="false">
      <c r="A74" s="69" t="s">
        <v>125</v>
      </c>
      <c r="B74" s="70" t="s">
        <v>126</v>
      </c>
      <c r="C74" s="34" t="n">
        <f aca="false">C75+C76</f>
        <v>9.7</v>
      </c>
      <c r="D74" s="34" t="n">
        <f aca="false">D75+D76</f>
        <v>4.7</v>
      </c>
      <c r="E74" s="34" t="n">
        <f aca="false">E75+E76</f>
        <v>4.7</v>
      </c>
    </row>
    <row r="75" customFormat="false" ht="27" hidden="false" customHeight="true" outlineLevel="0" collapsed="false">
      <c r="A75" s="63" t="s">
        <v>127</v>
      </c>
      <c r="B75" s="52" t="s">
        <v>128</v>
      </c>
      <c r="C75" s="25" t="n">
        <v>4.7</v>
      </c>
      <c r="D75" s="25" t="n">
        <v>4.7</v>
      </c>
      <c r="E75" s="25" t="n">
        <v>4.7</v>
      </c>
    </row>
    <row r="76" customFormat="false" ht="21.75" hidden="false" customHeight="true" outlineLevel="0" collapsed="false">
      <c r="A76" s="63" t="s">
        <v>129</v>
      </c>
      <c r="B76" s="52" t="s">
        <v>126</v>
      </c>
      <c r="C76" s="25" t="n">
        <v>5</v>
      </c>
      <c r="D76" s="25" t="n">
        <v>0</v>
      </c>
      <c r="E76" s="25" t="n">
        <v>0</v>
      </c>
    </row>
    <row r="77" customFormat="false" ht="29.25" hidden="false" customHeight="true" outlineLevel="0" collapsed="false">
      <c r="A77" s="71" t="s">
        <v>130</v>
      </c>
      <c r="B77" s="70" t="s">
        <v>131</v>
      </c>
      <c r="C77" s="34" t="n">
        <f aca="false">C78</f>
        <v>-10161.5</v>
      </c>
      <c r="D77" s="34" t="n">
        <f aca="false">D78</f>
        <v>-10161.5</v>
      </c>
      <c r="E77" s="34" t="n">
        <f aca="false">E78</f>
        <v>-10161.5</v>
      </c>
    </row>
    <row r="78" customFormat="false" ht="29.25" hidden="false" customHeight="true" outlineLevel="0" collapsed="false">
      <c r="A78" s="72" t="s">
        <v>132</v>
      </c>
      <c r="B78" s="52" t="s">
        <v>133</v>
      </c>
      <c r="C78" s="73" t="n">
        <v>-10161.5</v>
      </c>
      <c r="D78" s="73" t="n">
        <v>-10161.5</v>
      </c>
      <c r="E78" s="73" t="n">
        <v>-10161.5</v>
      </c>
    </row>
    <row r="79" customFormat="false" ht="18.75" hidden="false" customHeight="true" outlineLevel="0" collapsed="false">
      <c r="A79" s="74"/>
      <c r="B79" s="75" t="s">
        <v>134</v>
      </c>
      <c r="C79" s="22" t="n">
        <f aca="false">C8+C36</f>
        <v>18641.4</v>
      </c>
      <c r="D79" s="22" t="n">
        <f aca="false">D8+D36</f>
        <v>-5863.1</v>
      </c>
      <c r="E79" s="22" t="n">
        <f aca="false">E8+E36</f>
        <v>-6393.1</v>
      </c>
    </row>
    <row r="80" customFormat="false" ht="21.75" hidden="false" customHeight="true" outlineLevel="0" collapsed="false">
      <c r="A80" s="76"/>
      <c r="B80" s="77"/>
      <c r="C80" s="78"/>
      <c r="D80" s="78"/>
      <c r="E80" s="78"/>
    </row>
    <row r="81" customFormat="false" ht="21.75" hidden="false" customHeight="true" outlineLevel="0" collapsed="false">
      <c r="A81" s="76"/>
      <c r="B81" s="77"/>
      <c r="C81" s="78"/>
      <c r="D81" s="78"/>
      <c r="E81" s="78"/>
    </row>
    <row r="82" customFormat="false" ht="42.75" hidden="false" customHeight="true" outlineLevel="0" collapsed="false">
      <c r="A82" s="76"/>
      <c r="B82" s="79"/>
      <c r="C82" s="78"/>
      <c r="D82" s="78"/>
      <c r="E82" s="78"/>
    </row>
    <row r="83" customFormat="false" ht="29.25" hidden="false" customHeight="true" outlineLevel="0" collapsed="false">
      <c r="A83" s="80"/>
      <c r="B83" s="79"/>
      <c r="C83" s="81"/>
      <c r="D83" s="81"/>
      <c r="E83" s="81"/>
    </row>
    <row r="84" customFormat="false" ht="21" hidden="false" customHeight="true" outlineLevel="0" collapsed="false">
      <c r="A84" s="80"/>
      <c r="B84" s="79"/>
      <c r="C84" s="78"/>
      <c r="D84" s="78"/>
      <c r="E84" s="78"/>
    </row>
    <row r="85" customFormat="false" ht="26.25" hidden="false" customHeight="true" outlineLevel="0" collapsed="false">
      <c r="A85" s="76"/>
      <c r="B85" s="82"/>
      <c r="C85" s="78"/>
      <c r="D85" s="78"/>
      <c r="E85" s="78"/>
    </row>
    <row r="86" customFormat="false" ht="29.25" hidden="false" customHeight="true" outlineLevel="0" collapsed="false">
      <c r="A86" s="76"/>
      <c r="B86" s="82"/>
      <c r="C86" s="78"/>
      <c r="D86" s="78"/>
      <c r="E86" s="78"/>
    </row>
    <row r="87" customFormat="false" ht="30.75" hidden="false" customHeight="true" outlineLevel="0" collapsed="false">
      <c r="A87" s="76"/>
      <c r="B87" s="82"/>
      <c r="C87" s="78"/>
      <c r="D87" s="78"/>
      <c r="E87" s="78"/>
    </row>
    <row r="88" customFormat="false" ht="29.25" hidden="false" customHeight="true" outlineLevel="0" collapsed="false">
      <c r="A88" s="76"/>
      <c r="B88" s="83"/>
      <c r="C88" s="78"/>
      <c r="D88" s="78"/>
      <c r="E88" s="78"/>
    </row>
    <row r="89" customFormat="false" ht="28.5" hidden="false" customHeight="true" outlineLevel="0" collapsed="false">
      <c r="A89" s="76"/>
      <c r="B89" s="84"/>
      <c r="C89" s="78"/>
      <c r="D89" s="78"/>
      <c r="E89" s="78"/>
    </row>
    <row r="90" customFormat="false" ht="19.5" hidden="false" customHeight="true" outlineLevel="0" collapsed="false">
      <c r="A90" s="80"/>
      <c r="B90" s="79"/>
      <c r="C90" s="81"/>
      <c r="D90" s="81"/>
      <c r="E90" s="81"/>
    </row>
    <row r="91" customFormat="false" ht="21" hidden="true" customHeight="true" outlineLevel="0" collapsed="false">
      <c r="A91" s="85"/>
      <c r="B91" s="86"/>
      <c r="C91" s="87"/>
      <c r="D91" s="78"/>
      <c r="E91" s="78"/>
    </row>
    <row r="92" customFormat="false" ht="21.75" hidden="true" customHeight="true" outlineLevel="0" collapsed="false">
      <c r="A92" s="85"/>
      <c r="B92" s="86"/>
      <c r="C92" s="87"/>
      <c r="D92" s="78"/>
      <c r="E92" s="78"/>
    </row>
    <row r="93" customFormat="false" ht="12.75" hidden="true" customHeight="false" outlineLevel="0" collapsed="false">
      <c r="A93" s="80"/>
      <c r="B93" s="79"/>
      <c r="C93" s="81"/>
      <c r="D93" s="78"/>
      <c r="E93" s="78"/>
    </row>
    <row r="94" customFormat="false" ht="12.75" hidden="true" customHeight="false" outlineLevel="0" collapsed="false">
      <c r="A94" s="88"/>
      <c r="B94" s="86"/>
      <c r="C94" s="87"/>
      <c r="D94" s="78"/>
      <c r="E94" s="78"/>
    </row>
    <row r="95" customFormat="false" ht="12.75" hidden="true" customHeight="false" outlineLevel="0" collapsed="false">
      <c r="A95" s="79"/>
      <c r="B95" s="79"/>
      <c r="C95" s="81"/>
      <c r="D95" s="81"/>
      <c r="E95" s="81"/>
    </row>
    <row r="96" customFormat="false" ht="0.75" hidden="true" customHeight="true" outlineLevel="0" collapsed="false">
      <c r="A96" s="79"/>
      <c r="B96" s="79"/>
      <c r="C96" s="89"/>
      <c r="D96" s="87"/>
      <c r="E96" s="87"/>
    </row>
    <row r="97" customFormat="false" ht="18" hidden="false" customHeight="true" outlineLevel="0" collapsed="false">
      <c r="A97" s="90"/>
      <c r="B97" s="91"/>
      <c r="C97" s="92"/>
      <c r="D97" s="87"/>
      <c r="E97" s="87"/>
    </row>
    <row r="98" customFormat="false" ht="13.5" hidden="false" customHeight="true" outlineLevel="0" collapsed="false">
      <c r="A98" s="80"/>
      <c r="B98" s="79"/>
      <c r="C98" s="81"/>
      <c r="D98" s="81"/>
      <c r="E98" s="81"/>
    </row>
    <row r="99" customFormat="false" ht="12.75" hidden="false" customHeight="false" outlineLevel="0" collapsed="false">
      <c r="A99" s="88"/>
      <c r="B99" s="86"/>
      <c r="C99" s="87"/>
      <c r="D99" s="87"/>
      <c r="E99" s="87"/>
    </row>
    <row r="100" customFormat="false" ht="12.75" hidden="false" customHeight="false" outlineLevel="0" collapsed="false">
      <c r="A100" s="79"/>
      <c r="B100" s="79"/>
      <c r="C100" s="81"/>
      <c r="D100" s="81"/>
      <c r="E100" s="81"/>
    </row>
    <row r="101" customFormat="false" ht="12.75" hidden="false" customHeight="false" outlineLevel="0" collapsed="false">
      <c r="A101" s="79"/>
      <c r="B101" s="79"/>
      <c r="C101" s="89"/>
      <c r="D101" s="89"/>
      <c r="E101" s="89"/>
    </row>
    <row r="102" customFormat="false" ht="12.75" hidden="false" customHeight="false" outlineLevel="0" collapsed="false">
      <c r="A102" s="90"/>
      <c r="B102" s="91"/>
      <c r="C102" s="92"/>
      <c r="D102" s="92"/>
      <c r="E102" s="92"/>
    </row>
    <row r="103" customFormat="false" ht="12.75" hidden="false" customHeight="false" outlineLevel="0" collapsed="false">
      <c r="A103" s="93"/>
      <c r="B103" s="94"/>
      <c r="C103" s="95"/>
    </row>
    <row r="104" customFormat="false" ht="12.75" hidden="false" customHeight="false" outlineLevel="0" collapsed="false">
      <c r="A104" s="93"/>
      <c r="B104" s="94"/>
      <c r="C104" s="96"/>
    </row>
    <row r="105" customFormat="false" ht="12.75" hidden="false" customHeight="false" outlineLevel="0" collapsed="false">
      <c r="A105" s="93"/>
      <c r="B105" s="97"/>
      <c r="C105" s="96"/>
    </row>
    <row r="106" customFormat="false" ht="12.75" hidden="false" customHeight="false" outlineLevel="0" collapsed="false">
      <c r="A106" s="93"/>
      <c r="B106" s="94"/>
      <c r="C106" s="95"/>
    </row>
    <row r="107" customFormat="false" ht="12.75" hidden="false" customHeight="false" outlineLevel="0" collapsed="false">
      <c r="A107" s="95"/>
      <c r="B107" s="94"/>
      <c r="C107" s="95"/>
    </row>
    <row r="108" customFormat="false" ht="12.75" hidden="false" customHeight="false" outlineLevel="0" collapsed="false">
      <c r="A108" s="95"/>
      <c r="B108" s="94"/>
      <c r="C108" s="95"/>
    </row>
    <row r="109" customFormat="false" ht="12.75" hidden="false" customHeight="false" outlineLevel="0" collapsed="false">
      <c r="A109" s="98"/>
      <c r="B109" s="94"/>
      <c r="C109" s="99"/>
    </row>
    <row r="110" customFormat="false" ht="12.75" hidden="false" customHeight="false" outlineLevel="0" collapsed="false">
      <c r="A110" s="93"/>
      <c r="B110" s="97"/>
      <c r="C110" s="100"/>
    </row>
    <row r="111" customFormat="false" ht="12.75" hidden="false" customHeight="false" outlineLevel="0" collapsed="false">
      <c r="A111" s="93"/>
      <c r="B111" s="97"/>
      <c r="C111" s="93"/>
    </row>
    <row r="112" customFormat="false" ht="12.75" hidden="false" customHeight="false" outlineLevel="0" collapsed="false">
      <c r="A112" s="93"/>
      <c r="B112" s="97"/>
      <c r="C112" s="93"/>
    </row>
    <row r="113" customFormat="false" ht="12.75" hidden="false" customHeight="false" outlineLevel="0" collapsed="false">
      <c r="A113" s="93"/>
      <c r="B113" s="97"/>
      <c r="C113" s="100"/>
    </row>
    <row r="114" customFormat="false" ht="12.75" hidden="false" customHeight="false" outlineLevel="0" collapsed="false">
      <c r="A114" s="93"/>
      <c r="B114" s="97"/>
      <c r="C114" s="93"/>
    </row>
  </sheetData>
  <mergeCells count="1">
    <mergeCell ref="A5:C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101"/>
      <c r="C1" s="102" t="s">
        <v>135</v>
      </c>
    </row>
    <row r="2" customFormat="false" ht="12.75" hidden="false" customHeight="false" outlineLevel="0" collapsed="false">
      <c r="C2" s="103" t="s">
        <v>136</v>
      </c>
    </row>
    <row r="3" customFormat="false" ht="12.75" hidden="false" customHeight="false" outlineLevel="0" collapsed="false">
      <c r="C3" s="103" t="s">
        <v>137</v>
      </c>
    </row>
    <row r="4" customFormat="false" ht="12.75" hidden="false" customHeight="false" outlineLevel="0" collapsed="false">
      <c r="C4" s="102" t="s">
        <v>138</v>
      </c>
    </row>
    <row r="5" customFormat="false" ht="12.75" hidden="false" customHeight="false" outlineLevel="0" collapsed="false">
      <c r="C5" s="102"/>
    </row>
    <row r="6" customFormat="false" ht="15.75" hidden="false" customHeight="true" outlineLevel="0" collapsed="false">
      <c r="A6" s="104" t="s">
        <v>139</v>
      </c>
      <c r="B6" s="104"/>
      <c r="C6" s="104"/>
    </row>
    <row r="7" customFormat="false" ht="15.75" hidden="false" customHeight="false" outlineLevel="0" collapsed="false">
      <c r="A7" s="104"/>
      <c r="B7" s="104"/>
      <c r="C7" s="104"/>
    </row>
    <row r="8" customFormat="false" ht="12.75" hidden="false" customHeight="false" outlineLevel="0" collapsed="false">
      <c r="C8" s="103" t="s">
        <v>140</v>
      </c>
    </row>
    <row r="9" customFormat="false" ht="31.5" hidden="false" customHeight="true" outlineLevel="0" collapsed="false">
      <c r="A9" s="104" t="s">
        <v>141</v>
      </c>
      <c r="B9" s="104"/>
      <c r="C9" s="104"/>
    </row>
    <row r="10" customFormat="false" ht="13.5" hidden="false" customHeight="false" outlineLevel="0" collapsed="false">
      <c r="C10" s="103"/>
    </row>
    <row r="11" customFormat="false" ht="13.5" hidden="false" customHeight="true" outlineLevel="0" collapsed="false">
      <c r="A11" s="105" t="s">
        <v>142</v>
      </c>
      <c r="B11" s="105"/>
      <c r="C11" s="106" t="s">
        <v>143</v>
      </c>
    </row>
    <row r="12" customFormat="false" ht="36.75" hidden="false" customHeight="false" outlineLevel="0" collapsed="false">
      <c r="A12" s="107" t="s">
        <v>144</v>
      </c>
      <c r="B12" s="107" t="s">
        <v>145</v>
      </c>
      <c r="C12" s="106"/>
    </row>
    <row r="13" customFormat="false" ht="30.75" hidden="false" customHeight="false" outlineLevel="0" collapsed="false">
      <c r="A13" s="108" t="n">
        <v>100</v>
      </c>
      <c r="B13" s="109"/>
      <c r="C13" s="109" t="s">
        <v>146</v>
      </c>
    </row>
    <row r="14" customFormat="false" ht="57.75" hidden="false" customHeight="false" outlineLevel="0" collapsed="false">
      <c r="A14" s="110" t="n">
        <v>100</v>
      </c>
      <c r="B14" s="111" t="s">
        <v>147</v>
      </c>
      <c r="C14" s="111" t="s">
        <v>148</v>
      </c>
    </row>
    <row r="15" customFormat="false" ht="72" hidden="false" customHeight="false" outlineLevel="0" collapsed="false">
      <c r="A15" s="110" t="n">
        <v>100</v>
      </c>
      <c r="B15" s="111" t="s">
        <v>149</v>
      </c>
      <c r="C15" s="111" t="s">
        <v>150</v>
      </c>
    </row>
    <row r="16" customFormat="false" ht="57.75" hidden="false" customHeight="false" outlineLevel="0" collapsed="false">
      <c r="A16" s="110" t="n">
        <v>100</v>
      </c>
      <c r="B16" s="111" t="s">
        <v>151</v>
      </c>
      <c r="C16" s="111" t="s">
        <v>152</v>
      </c>
    </row>
    <row r="17" customFormat="false" ht="57.75" hidden="false" customHeight="false" outlineLevel="0" collapsed="false">
      <c r="A17" s="110" t="n">
        <v>100</v>
      </c>
      <c r="B17" s="111" t="s">
        <v>153</v>
      </c>
      <c r="C17" s="111" t="s">
        <v>154</v>
      </c>
    </row>
    <row r="18" customFormat="false" ht="30" hidden="false" customHeight="false" outlineLevel="0" collapsed="false">
      <c r="A18" s="112" t="n">
        <v>182</v>
      </c>
      <c r="B18" s="113"/>
      <c r="C18" s="113" t="s">
        <v>155</v>
      </c>
    </row>
    <row r="19" customFormat="false" ht="71.25" hidden="false" customHeight="false" outlineLevel="0" collapsed="false">
      <c r="A19" s="114" t="n">
        <v>182</v>
      </c>
      <c r="B19" s="115" t="s">
        <v>156</v>
      </c>
      <c r="C19" s="116" t="s">
        <v>16</v>
      </c>
    </row>
    <row r="20" customFormat="false" ht="42.75" hidden="false" customHeight="false" outlineLevel="0" collapsed="false">
      <c r="A20" s="114" t="n">
        <v>182</v>
      </c>
      <c r="B20" s="115" t="s">
        <v>157</v>
      </c>
      <c r="C20" s="116" t="s">
        <v>158</v>
      </c>
    </row>
    <row r="21" customFormat="false" ht="28.5" hidden="false" customHeight="false" outlineLevel="0" collapsed="false">
      <c r="A21" s="114" t="n">
        <v>182</v>
      </c>
      <c r="B21" s="115" t="s">
        <v>159</v>
      </c>
      <c r="C21" s="117" t="s">
        <v>37</v>
      </c>
    </row>
    <row r="22" customFormat="false" ht="14.25" hidden="false" customHeight="false" outlineLevel="0" collapsed="false">
      <c r="A22" s="118"/>
      <c r="B22" s="119"/>
      <c r="C22" s="119"/>
    </row>
    <row r="23" customFormat="false" ht="14.25" hidden="false" customHeight="false" outlineLevel="0" collapsed="false">
      <c r="A23" s="118"/>
      <c r="B23" s="119"/>
      <c r="C23" s="119"/>
    </row>
    <row r="24" customFormat="false" ht="14.25" hidden="false" customHeight="false" outlineLevel="0" collapsed="false">
      <c r="A24" s="118"/>
      <c r="B24" s="119"/>
      <c r="C24" s="119"/>
    </row>
    <row r="25" customFormat="false" ht="14.25" hidden="false" customHeight="false" outlineLevel="0" collapsed="false">
      <c r="A25" s="118"/>
      <c r="B25" s="119"/>
      <c r="C25" s="120" t="s">
        <v>160</v>
      </c>
    </row>
    <row r="26" customFormat="false" ht="32.25" hidden="false" customHeight="true" outlineLevel="0" collapsed="false">
      <c r="A26" s="104" t="s">
        <v>161</v>
      </c>
      <c r="B26" s="104"/>
      <c r="C26" s="104"/>
    </row>
    <row r="27" customFormat="false" ht="14.25" hidden="false" customHeight="false" outlineLevel="0" collapsed="false">
      <c r="A27" s="118"/>
      <c r="B27" s="119"/>
      <c r="C27" s="119"/>
    </row>
    <row r="28" customFormat="false" ht="13.5" hidden="false" customHeight="true" outlineLevel="0" collapsed="false">
      <c r="A28" s="121" t="s">
        <v>142</v>
      </c>
      <c r="B28" s="121"/>
      <c r="C28" s="122" t="s">
        <v>143</v>
      </c>
    </row>
    <row r="29" customFormat="false" ht="36" hidden="false" customHeight="false" outlineLevel="0" collapsed="false">
      <c r="A29" s="123" t="s">
        <v>144</v>
      </c>
      <c r="B29" s="123" t="s">
        <v>145</v>
      </c>
      <c r="C29" s="122"/>
    </row>
    <row r="30" customFormat="false" ht="33" hidden="false" customHeight="true" outlineLevel="0" collapsed="false">
      <c r="A30" s="108" t="n">
        <v>510</v>
      </c>
      <c r="B30" s="109"/>
      <c r="C30" s="109" t="s">
        <v>162</v>
      </c>
    </row>
    <row r="31" customFormat="false" ht="66.75" hidden="false" customHeight="true" outlineLevel="0" collapsed="false">
      <c r="A31" s="110" t="n">
        <v>510</v>
      </c>
      <c r="B31" s="111" t="s">
        <v>163</v>
      </c>
      <c r="C31" s="111" t="s">
        <v>164</v>
      </c>
    </row>
    <row r="32" customFormat="false" ht="65.25" hidden="false" customHeight="true" outlineLevel="0" collapsed="false">
      <c r="A32" s="110" t="n">
        <v>510</v>
      </c>
      <c r="B32" s="111" t="s">
        <v>165</v>
      </c>
      <c r="C32" s="111" t="s">
        <v>164</v>
      </c>
    </row>
    <row r="33" customFormat="false" ht="29.25" hidden="false" customHeight="false" outlineLevel="0" collapsed="false">
      <c r="A33" s="110" t="n">
        <v>510</v>
      </c>
      <c r="B33" s="111" t="s">
        <v>166</v>
      </c>
      <c r="C33" s="111" t="s">
        <v>63</v>
      </c>
    </row>
    <row r="34" customFormat="false" ht="29.25" hidden="false" customHeight="false" outlineLevel="0" collapsed="false">
      <c r="A34" s="110" t="n">
        <v>510</v>
      </c>
      <c r="B34" s="111" t="s">
        <v>167</v>
      </c>
      <c r="C34" s="111" t="s">
        <v>168</v>
      </c>
    </row>
    <row r="35" customFormat="false" ht="43.5" hidden="false" customHeight="false" outlineLevel="0" collapsed="false">
      <c r="A35" s="110" t="n">
        <v>510</v>
      </c>
      <c r="B35" s="111" t="s">
        <v>169</v>
      </c>
      <c r="C35" s="111" t="s">
        <v>170</v>
      </c>
    </row>
    <row r="36" customFormat="false" ht="29.25" hidden="false" customHeight="false" outlineLevel="0" collapsed="false">
      <c r="A36" s="110" t="n">
        <v>510</v>
      </c>
      <c r="B36" s="111" t="s">
        <v>171</v>
      </c>
      <c r="C36" s="111" t="s">
        <v>172</v>
      </c>
    </row>
    <row r="37" customFormat="false" ht="25.5" hidden="false" customHeight="true" outlineLevel="0" collapsed="false">
      <c r="A37" s="110" t="n">
        <v>510</v>
      </c>
      <c r="B37" s="111" t="s">
        <v>173</v>
      </c>
      <c r="C37" s="111" t="s">
        <v>174</v>
      </c>
    </row>
    <row r="38" customFormat="false" ht="29.25" hidden="false" customHeight="false" outlineLevel="0" collapsed="false">
      <c r="A38" s="110" t="n">
        <v>510</v>
      </c>
      <c r="B38" s="111" t="s">
        <v>175</v>
      </c>
      <c r="C38" s="111" t="s">
        <v>176</v>
      </c>
    </row>
    <row r="39" customFormat="false" ht="24" hidden="false" customHeight="true" outlineLevel="0" collapsed="false">
      <c r="A39" s="110" t="n">
        <v>510</v>
      </c>
      <c r="B39" s="111" t="s">
        <v>177</v>
      </c>
      <c r="C39" s="111" t="s">
        <v>81</v>
      </c>
    </row>
    <row r="40" customFormat="false" ht="28.5" hidden="false" customHeight="true" outlineLevel="0" collapsed="false">
      <c r="A40" s="110" t="n">
        <v>510</v>
      </c>
      <c r="B40" s="111" t="s">
        <v>178</v>
      </c>
      <c r="C40" s="111" t="s">
        <v>179</v>
      </c>
    </row>
    <row r="41" customFormat="false" ht="43.5" hidden="false" customHeight="false" outlineLevel="0" collapsed="false">
      <c r="A41" s="110" t="n">
        <v>510</v>
      </c>
      <c r="B41" s="111" t="s">
        <v>180</v>
      </c>
      <c r="C41" s="111" t="s">
        <v>181</v>
      </c>
    </row>
    <row r="42" customFormat="false" ht="39.75" hidden="false" customHeight="true" outlineLevel="0" collapsed="false">
      <c r="A42" s="110" t="n">
        <v>510</v>
      </c>
      <c r="B42" s="111" t="s">
        <v>182</v>
      </c>
      <c r="C42" s="111" t="s">
        <v>89</v>
      </c>
    </row>
    <row r="43" customFormat="false" ht="64.5" hidden="false" customHeight="true" outlineLevel="0" collapsed="false">
      <c r="A43" s="110" t="n">
        <v>510</v>
      </c>
      <c r="B43" s="111" t="s">
        <v>183</v>
      </c>
      <c r="C43" s="111" t="s">
        <v>184</v>
      </c>
    </row>
    <row r="44" customFormat="false" ht="35.25" hidden="false" customHeight="true" outlineLevel="0" collapsed="false">
      <c r="A44" s="110" t="n">
        <v>510</v>
      </c>
      <c r="B44" s="111" t="s">
        <v>185</v>
      </c>
      <c r="C44" s="111" t="s">
        <v>108</v>
      </c>
    </row>
    <row r="45" customFormat="false" ht="35.25" hidden="false" customHeight="true" outlineLevel="0" collapsed="false">
      <c r="A45" s="110" t="n">
        <v>510</v>
      </c>
      <c r="B45" s="111" t="s">
        <v>186</v>
      </c>
      <c r="C45" s="111" t="s">
        <v>126</v>
      </c>
    </row>
    <row r="46" customFormat="false" ht="78.75" hidden="false" customHeight="true" outlineLevel="0" collapsed="false">
      <c r="A46" s="110" t="n">
        <v>510</v>
      </c>
      <c r="B46" s="111" t="s">
        <v>187</v>
      </c>
      <c r="C46" s="111" t="s">
        <v>188</v>
      </c>
    </row>
    <row r="47" customFormat="false" ht="57.75" hidden="false" customHeight="false" outlineLevel="0" collapsed="false">
      <c r="A47" s="110" t="n">
        <v>510</v>
      </c>
      <c r="B47" s="111" t="s">
        <v>189</v>
      </c>
      <c r="C47" s="111" t="s">
        <v>190</v>
      </c>
    </row>
    <row r="48" customFormat="false" ht="43.5" hidden="false" customHeight="false" outlineLevel="0" collapsed="false">
      <c r="A48" s="110" t="n">
        <v>510</v>
      </c>
      <c r="B48" s="111" t="s">
        <v>191</v>
      </c>
      <c r="C48" s="111" t="s">
        <v>13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</cols>
  <sheetData>
    <row r="1" customFormat="false" ht="24" hidden="false" customHeight="true" outlineLevel="0" collapsed="false">
      <c r="A1" s="101"/>
      <c r="B1" s="124" t="s">
        <v>192</v>
      </c>
      <c r="C1" s="124"/>
      <c r="D1" s="125"/>
    </row>
    <row r="2" customFormat="false" ht="24" hidden="false" customHeight="true" outlineLevel="0" collapsed="false">
      <c r="B2" s="124" t="s">
        <v>193</v>
      </c>
      <c r="C2" s="124"/>
      <c r="D2" s="125"/>
    </row>
    <row r="3" customFormat="false" ht="15" hidden="false" customHeight="true" outlineLevel="0" collapsed="false">
      <c r="B3" s="126"/>
      <c r="C3" s="126"/>
      <c r="D3" s="127"/>
    </row>
    <row r="4" customFormat="false" ht="15" hidden="false" customHeight="true" outlineLevel="0" collapsed="false">
      <c r="B4" s="127"/>
      <c r="C4" s="127"/>
      <c r="D4" s="127"/>
    </row>
    <row r="5" customFormat="false" ht="15" hidden="false" customHeight="true" outlineLevel="0" collapsed="false">
      <c r="B5" s="127"/>
      <c r="C5" s="127"/>
      <c r="D5" s="127"/>
    </row>
    <row r="6" customFormat="false" ht="17.45" hidden="false" customHeight="true" outlineLevel="0" collapsed="false">
      <c r="A6" s="9" t="s">
        <v>194</v>
      </c>
      <c r="B6" s="9"/>
      <c r="C6" s="9"/>
      <c r="D6" s="128"/>
    </row>
    <row r="7" customFormat="false" ht="12.75" hidden="false" customHeight="false" outlineLevel="0" collapsed="false">
      <c r="C7" s="0" t="s">
        <v>195</v>
      </c>
    </row>
    <row r="8" customFormat="false" ht="12.75" hidden="false" customHeight="true" outlineLevel="0" collapsed="false">
      <c r="A8" s="129" t="s">
        <v>196</v>
      </c>
      <c r="B8" s="130" t="s">
        <v>197</v>
      </c>
      <c r="C8" s="131" t="s">
        <v>198</v>
      </c>
      <c r="D8" s="132" t="s">
        <v>7</v>
      </c>
      <c r="E8" s="133" t="s">
        <v>8</v>
      </c>
    </row>
    <row r="9" customFormat="false" ht="16.5" hidden="false" customHeight="true" outlineLevel="0" collapsed="false">
      <c r="A9" s="134"/>
      <c r="B9" s="135" t="s">
        <v>199</v>
      </c>
      <c r="C9" s="136" t="s">
        <v>200</v>
      </c>
      <c r="D9" s="132"/>
      <c r="E9" s="133"/>
    </row>
    <row r="10" customFormat="false" ht="18" hidden="false" customHeight="true" outlineLevel="0" collapsed="false">
      <c r="A10" s="134"/>
      <c r="B10" s="135" t="s">
        <v>201</v>
      </c>
      <c r="C10" s="136" t="s">
        <v>202</v>
      </c>
      <c r="D10" s="132"/>
      <c r="E10" s="133"/>
    </row>
    <row r="11" customFormat="false" ht="12.75" hidden="false" customHeight="true" outlineLevel="0" collapsed="false">
      <c r="A11" s="134"/>
      <c r="B11" s="135" t="s">
        <v>203</v>
      </c>
      <c r="C11" s="137"/>
      <c r="D11" s="132"/>
      <c r="E11" s="133"/>
    </row>
    <row r="12" customFormat="false" ht="26.25" hidden="false" customHeight="false" outlineLevel="0" collapsed="false">
      <c r="A12" s="42" t="s">
        <v>204</v>
      </c>
      <c r="B12" s="138" t="s">
        <v>205</v>
      </c>
      <c r="C12" s="139" t="n">
        <f aca="false">C13</f>
        <v>10914.8</v>
      </c>
      <c r="D12" s="140" t="n">
        <f aca="false">D13</f>
        <v>10035.3</v>
      </c>
      <c r="E12" s="141" t="n">
        <f aca="false">E13</f>
        <v>9697.9</v>
      </c>
    </row>
    <row r="13" customFormat="false" ht="26.25" hidden="false" customHeight="false" outlineLevel="0" collapsed="false">
      <c r="A13" s="142" t="s">
        <v>206</v>
      </c>
      <c r="B13" s="138" t="s">
        <v>207</v>
      </c>
      <c r="C13" s="139" t="n">
        <f aca="false">C18+C14</f>
        <v>10914.8</v>
      </c>
      <c r="D13" s="140" t="n">
        <f aca="false">D18+D14</f>
        <v>10035.3</v>
      </c>
      <c r="E13" s="141" t="n">
        <f aca="false">E18+E14</f>
        <v>9697.9</v>
      </c>
    </row>
    <row r="14" customFormat="false" ht="16.5" hidden="false" customHeight="false" outlineLevel="0" collapsed="false">
      <c r="A14" s="143" t="s">
        <v>208</v>
      </c>
      <c r="B14" s="138" t="s">
        <v>209</v>
      </c>
      <c r="C14" s="139" t="n">
        <f aca="false">C16</f>
        <v>-18641.4</v>
      </c>
      <c r="D14" s="140" t="n">
        <f aca="false">D15</f>
        <v>5863.1</v>
      </c>
      <c r="E14" s="141" t="n">
        <f aca="false">E15</f>
        <v>6393.1</v>
      </c>
    </row>
    <row r="15" customFormat="false" ht="16.5" hidden="false" customHeight="false" outlineLevel="0" collapsed="false">
      <c r="A15" s="27" t="s">
        <v>210</v>
      </c>
      <c r="B15" s="138" t="s">
        <v>211</v>
      </c>
      <c r="C15" s="139" t="n">
        <f aca="false">C16</f>
        <v>-18641.4</v>
      </c>
      <c r="D15" s="140" t="n">
        <f aca="false">D16</f>
        <v>5863.1</v>
      </c>
      <c r="E15" s="141" t="n">
        <f aca="false">E16</f>
        <v>6393.1</v>
      </c>
    </row>
    <row r="16" customFormat="false" ht="20.25" hidden="false" customHeight="true" outlineLevel="0" collapsed="false">
      <c r="A16" s="144" t="s">
        <v>212</v>
      </c>
      <c r="B16" s="138" t="s">
        <v>213</v>
      </c>
      <c r="C16" s="139" t="n">
        <f aca="false">C17</f>
        <v>-18641.4</v>
      </c>
      <c r="D16" s="140" t="n">
        <f aca="false">D17</f>
        <v>5863.1</v>
      </c>
      <c r="E16" s="141" t="n">
        <f aca="false">E17</f>
        <v>6393.1</v>
      </c>
    </row>
    <row r="17" customFormat="false" ht="26.25" hidden="false" customHeight="false" outlineLevel="0" collapsed="false">
      <c r="A17" s="27" t="s">
        <v>214</v>
      </c>
      <c r="B17" s="138" t="s">
        <v>215</v>
      </c>
      <c r="C17" s="139" t="n">
        <f aca="false">-доходы1!C79</f>
        <v>-18641.4</v>
      </c>
      <c r="D17" s="140" t="n">
        <f aca="false">-доходы1!D79</f>
        <v>5863.1</v>
      </c>
      <c r="E17" s="141" t="n">
        <f aca="false">-доходы1!E79</f>
        <v>6393.1</v>
      </c>
    </row>
    <row r="18" customFormat="false" ht="16.5" hidden="false" customHeight="false" outlineLevel="0" collapsed="false">
      <c r="A18" s="143" t="s">
        <v>216</v>
      </c>
      <c r="B18" s="138" t="s">
        <v>217</v>
      </c>
      <c r="C18" s="139" t="n">
        <f aca="false">C19</f>
        <v>29556.2</v>
      </c>
      <c r="D18" s="140" t="n">
        <f aca="false">D19</f>
        <v>4172.2</v>
      </c>
      <c r="E18" s="141" t="n">
        <f aca="false">E19</f>
        <v>3304.8</v>
      </c>
    </row>
    <row r="19" customFormat="false" ht="16.5" hidden="false" customHeight="false" outlineLevel="0" collapsed="false">
      <c r="A19" s="27" t="s">
        <v>218</v>
      </c>
      <c r="B19" s="138" t="s">
        <v>219</v>
      </c>
      <c r="C19" s="139" t="n">
        <f aca="false">C20</f>
        <v>29556.2</v>
      </c>
      <c r="D19" s="140" t="n">
        <f aca="false">D20</f>
        <v>4172.2</v>
      </c>
      <c r="E19" s="141" t="n">
        <f aca="false">E20</f>
        <v>3304.8</v>
      </c>
    </row>
    <row r="20" customFormat="false" ht="19.5" hidden="false" customHeight="true" outlineLevel="0" collapsed="false">
      <c r="A20" s="144" t="s">
        <v>220</v>
      </c>
      <c r="B20" s="138" t="s">
        <v>221</v>
      </c>
      <c r="C20" s="139" t="n">
        <f aca="false">C21</f>
        <v>29556.2</v>
      </c>
      <c r="D20" s="140" t="n">
        <f aca="false">D21</f>
        <v>4172.2</v>
      </c>
      <c r="E20" s="141" t="n">
        <f aca="false">E21</f>
        <v>3304.8</v>
      </c>
    </row>
    <row r="21" customFormat="false" ht="26.25" hidden="false" customHeight="false" outlineLevel="0" collapsed="false">
      <c r="A21" s="27" t="s">
        <v>222</v>
      </c>
      <c r="B21" s="138" t="s">
        <v>223</v>
      </c>
      <c r="C21" s="139" t="n">
        <f aca="false">'Расходы 3'!G13</f>
        <v>29556.2</v>
      </c>
      <c r="D21" s="140" t="n">
        <f aca="false">'Расходы 3'!H13</f>
        <v>4172.2</v>
      </c>
      <c r="E21" s="141" t="n">
        <f aca="false">'Расходы 3'!I13</f>
        <v>3304.8</v>
      </c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145"/>
      <c r="B1" s="146"/>
      <c r="C1" s="147" t="s">
        <v>224</v>
      </c>
      <c r="D1" s="147"/>
      <c r="E1" s="147"/>
      <c r="F1" s="147"/>
    </row>
    <row r="2" customFormat="false" ht="12.75" hidden="false" customHeight="true" outlineLevel="0" collapsed="false">
      <c r="A2" s="146"/>
      <c r="B2" s="146"/>
      <c r="C2" s="147" t="s">
        <v>225</v>
      </c>
      <c r="D2" s="147"/>
      <c r="E2" s="147"/>
      <c r="F2" s="147"/>
    </row>
    <row r="3" customFormat="false" ht="12.75" hidden="false" customHeight="false" outlineLevel="0" collapsed="false">
      <c r="A3" s="146"/>
      <c r="B3" s="146"/>
      <c r="C3" s="148"/>
      <c r="D3" s="148"/>
      <c r="E3" s="148"/>
      <c r="F3" s="148"/>
    </row>
    <row r="4" customFormat="false" ht="12.75" hidden="false" customHeight="false" outlineLevel="0" collapsed="false">
      <c r="A4" s="146"/>
      <c r="B4" s="146"/>
      <c r="C4" s="149"/>
      <c r="D4" s="149"/>
      <c r="E4" s="149"/>
      <c r="F4" s="149"/>
    </row>
    <row r="5" customFormat="false" ht="12.75" hidden="false" customHeight="true" outlineLevel="0" collapsed="false">
      <c r="A5" s="146" t="s">
        <v>226</v>
      </c>
      <c r="B5" s="146"/>
      <c r="C5" s="150"/>
      <c r="D5" s="150"/>
      <c r="E5" s="150"/>
      <c r="F5" s="146"/>
    </row>
    <row r="6" customFormat="false" ht="42" hidden="false" customHeight="true" outlineLevel="0" collapsed="false">
      <c r="A6" s="151" t="s">
        <v>227</v>
      </c>
      <c r="B6" s="151"/>
      <c r="C6" s="151"/>
      <c r="D6" s="151"/>
      <c r="E6" s="151"/>
      <c r="F6" s="151"/>
      <c r="G6" s="151"/>
    </row>
    <row r="7" customFormat="false" ht="16.5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18" hidden="false" customHeight="true" outlineLevel="0" collapsed="false">
      <c r="A8" s="146"/>
      <c r="B8" s="146"/>
      <c r="C8" s="146"/>
      <c r="D8" s="146"/>
      <c r="E8" s="146"/>
      <c r="F8" s="153"/>
      <c r="G8" s="0" t="s">
        <v>3</v>
      </c>
    </row>
    <row r="9" customFormat="false" ht="17.25" hidden="false" customHeight="true" outlineLevel="0" collapsed="false">
      <c r="A9" s="154"/>
      <c r="B9" s="154"/>
      <c r="C9" s="155"/>
      <c r="D9" s="156"/>
      <c r="E9" s="155"/>
      <c r="F9" s="156"/>
      <c r="G9" s="157" t="s">
        <v>6</v>
      </c>
      <c r="H9" s="158" t="s">
        <v>7</v>
      </c>
      <c r="I9" s="157" t="s">
        <v>8</v>
      </c>
    </row>
    <row r="10" customFormat="false" ht="19.5" hidden="false" customHeight="true" outlineLevel="0" collapsed="false">
      <c r="A10" s="159" t="s">
        <v>228</v>
      </c>
      <c r="B10" s="159" t="s">
        <v>229</v>
      </c>
      <c r="C10" s="160" t="s">
        <v>230</v>
      </c>
      <c r="D10" s="161" t="s">
        <v>231</v>
      </c>
      <c r="E10" s="160" t="s">
        <v>232</v>
      </c>
      <c r="F10" s="162" t="s">
        <v>233</v>
      </c>
      <c r="G10" s="157"/>
      <c r="H10" s="158"/>
      <c r="I10" s="157"/>
    </row>
    <row r="11" customFormat="false" ht="21.75" hidden="false" customHeight="true" outlineLevel="0" collapsed="false">
      <c r="A11" s="159" t="s">
        <v>234</v>
      </c>
      <c r="B11" s="159"/>
      <c r="C11" s="160"/>
      <c r="D11" s="161"/>
      <c r="E11" s="160" t="s">
        <v>235</v>
      </c>
      <c r="F11" s="161" t="s">
        <v>236</v>
      </c>
      <c r="G11" s="157"/>
      <c r="H11" s="158"/>
      <c r="I11" s="157"/>
    </row>
    <row r="12" customFormat="false" ht="14.25" hidden="false" customHeight="true" outlineLevel="0" collapsed="false">
      <c r="A12" s="163" t="n">
        <v>1</v>
      </c>
      <c r="B12" s="163" t="n">
        <v>2</v>
      </c>
      <c r="C12" s="155" t="n">
        <v>3</v>
      </c>
      <c r="D12" s="156" t="n">
        <v>4</v>
      </c>
      <c r="E12" s="155" t="n">
        <v>5</v>
      </c>
      <c r="F12" s="156" t="n">
        <v>6</v>
      </c>
      <c r="G12" s="164" t="n">
        <v>7</v>
      </c>
      <c r="H12" s="164" t="n">
        <v>8</v>
      </c>
      <c r="I12" s="164" t="n">
        <v>9</v>
      </c>
    </row>
    <row r="13" customFormat="false" ht="18" hidden="false" customHeight="true" outlineLevel="0" collapsed="false">
      <c r="A13" s="165" t="s">
        <v>237</v>
      </c>
      <c r="B13" s="166"/>
      <c r="C13" s="167"/>
      <c r="D13" s="167"/>
      <c r="E13" s="167"/>
      <c r="F13" s="168"/>
      <c r="G13" s="169" t="n">
        <f aca="false">G15+G52+G58+G72+G102+G67</f>
        <v>29556.2</v>
      </c>
      <c r="H13" s="169" t="n">
        <f aca="false">H15+H52+H58+H72+H102+H67</f>
        <v>4172.2</v>
      </c>
      <c r="I13" s="169" t="n">
        <f aca="false">I15+I52+I58+I72+I102+I67</f>
        <v>3304.8</v>
      </c>
    </row>
    <row r="14" customFormat="false" ht="29.25" hidden="false" customHeight="true" outlineLevel="0" collapsed="false">
      <c r="A14" s="170" t="s">
        <v>238</v>
      </c>
      <c r="B14" s="166" t="n">
        <v>510</v>
      </c>
      <c r="C14" s="167"/>
      <c r="D14" s="167"/>
      <c r="E14" s="167"/>
      <c r="F14" s="168"/>
      <c r="G14" s="169" t="n">
        <f aca="false">G13</f>
        <v>29556.2</v>
      </c>
      <c r="H14" s="169" t="n">
        <f aca="false">H13</f>
        <v>4172.2</v>
      </c>
      <c r="I14" s="169" t="n">
        <f aca="false">I13</f>
        <v>3304.8</v>
      </c>
    </row>
    <row r="15" customFormat="false" ht="15.75" hidden="false" customHeight="true" outlineLevel="0" collapsed="false">
      <c r="A15" s="171" t="s">
        <v>239</v>
      </c>
      <c r="B15" s="166" t="n">
        <v>510</v>
      </c>
      <c r="C15" s="166" t="s">
        <v>240</v>
      </c>
      <c r="D15" s="166"/>
      <c r="E15" s="166"/>
      <c r="F15" s="172"/>
      <c r="G15" s="169" t="n">
        <f aca="false">G16+G20+G30+G37+G41</f>
        <v>14157.1</v>
      </c>
      <c r="H15" s="169" t="n">
        <f aca="false">H16+H20+H30+H37+H41</f>
        <v>3539.9</v>
      </c>
      <c r="I15" s="169" t="n">
        <f aca="false">I16+I20+I30+I37+I41</f>
        <v>2982.5</v>
      </c>
    </row>
    <row r="16" customFormat="false" ht="29.45" hidden="false" customHeight="true" outlineLevel="0" collapsed="false">
      <c r="A16" s="173" t="s">
        <v>241</v>
      </c>
      <c r="B16" s="174" t="n">
        <v>510</v>
      </c>
      <c r="C16" s="175" t="s">
        <v>240</v>
      </c>
      <c r="D16" s="175" t="s">
        <v>242</v>
      </c>
      <c r="E16" s="175"/>
      <c r="F16" s="176"/>
      <c r="G16" s="177" t="n">
        <f aca="false">G17</f>
        <v>3138.3</v>
      </c>
      <c r="H16" s="177" t="n">
        <f aca="false">H17</f>
        <v>928.1</v>
      </c>
      <c r="I16" s="177" t="n">
        <f aca="false">I17</f>
        <v>864.6</v>
      </c>
    </row>
    <row r="17" customFormat="false" ht="18" hidden="false" customHeight="true" outlineLevel="0" collapsed="false">
      <c r="A17" s="178" t="s">
        <v>243</v>
      </c>
      <c r="B17" s="179" t="n">
        <v>510</v>
      </c>
      <c r="C17" s="180" t="s">
        <v>244</v>
      </c>
      <c r="D17" s="180" t="s">
        <v>245</v>
      </c>
      <c r="E17" s="180" t="s">
        <v>246</v>
      </c>
      <c r="F17" s="181"/>
      <c r="G17" s="182" t="n">
        <f aca="false">G19</f>
        <v>3138.3</v>
      </c>
      <c r="H17" s="182" t="n">
        <f aca="false">H19</f>
        <v>928.1</v>
      </c>
      <c r="I17" s="182" t="n">
        <f aca="false">I19</f>
        <v>864.6</v>
      </c>
    </row>
    <row r="18" customFormat="false" ht="34.5" hidden="false" customHeight="true" outlineLevel="0" collapsed="false">
      <c r="A18" s="178" t="s">
        <v>247</v>
      </c>
      <c r="B18" s="179" t="n">
        <v>510</v>
      </c>
      <c r="C18" s="180" t="s">
        <v>244</v>
      </c>
      <c r="D18" s="180" t="s">
        <v>245</v>
      </c>
      <c r="E18" s="180" t="s">
        <v>248</v>
      </c>
      <c r="F18" s="181"/>
      <c r="G18" s="182" t="n">
        <f aca="false">G19</f>
        <v>3138.3</v>
      </c>
      <c r="H18" s="182" t="n">
        <f aca="false">H19</f>
        <v>928.1</v>
      </c>
      <c r="I18" s="182" t="n">
        <f aca="false">I19</f>
        <v>864.6</v>
      </c>
    </row>
    <row r="19" customFormat="false" ht="47.25" hidden="false" customHeight="true" outlineLevel="0" collapsed="false">
      <c r="A19" s="178" t="s">
        <v>249</v>
      </c>
      <c r="B19" s="179" t="n">
        <v>510</v>
      </c>
      <c r="C19" s="180" t="s">
        <v>244</v>
      </c>
      <c r="D19" s="180" t="s">
        <v>245</v>
      </c>
      <c r="E19" s="180" t="s">
        <v>248</v>
      </c>
      <c r="F19" s="181" t="s">
        <v>250</v>
      </c>
      <c r="G19" s="182" t="n">
        <v>3138.3</v>
      </c>
      <c r="H19" s="182" t="n">
        <v>928.1</v>
      </c>
      <c r="I19" s="182" t="n">
        <v>864.6</v>
      </c>
    </row>
    <row r="20" customFormat="false" ht="45.6" hidden="false" customHeight="true" outlineLevel="0" collapsed="false">
      <c r="A20" s="183" t="s">
        <v>251</v>
      </c>
      <c r="B20" s="184" t="s">
        <v>252</v>
      </c>
      <c r="C20" s="185" t="s">
        <v>244</v>
      </c>
      <c r="D20" s="185" t="s">
        <v>253</v>
      </c>
      <c r="E20" s="185"/>
      <c r="F20" s="186"/>
      <c r="G20" s="169" t="n">
        <f aca="false">G25+G21</f>
        <v>9685.3</v>
      </c>
      <c r="H20" s="169" t="n">
        <f aca="false">H25+H21</f>
        <v>2233</v>
      </c>
      <c r="I20" s="169" t="n">
        <f aca="false">I25+I21</f>
        <v>1897</v>
      </c>
    </row>
    <row r="21" customFormat="false" ht="36" hidden="false" customHeight="true" outlineLevel="0" collapsed="false">
      <c r="A21" s="187" t="s">
        <v>254</v>
      </c>
      <c r="B21" s="188" t="s">
        <v>252</v>
      </c>
      <c r="C21" s="180" t="s">
        <v>244</v>
      </c>
      <c r="D21" s="180" t="s">
        <v>253</v>
      </c>
      <c r="E21" s="180" t="s">
        <v>255</v>
      </c>
      <c r="F21" s="181"/>
      <c r="G21" s="182" t="n">
        <f aca="false">G23</f>
        <v>989.4</v>
      </c>
      <c r="H21" s="182" t="n">
        <f aca="false">H23</f>
        <v>215.5</v>
      </c>
      <c r="I21" s="182" t="n">
        <f aca="false">I23</f>
        <v>0</v>
      </c>
    </row>
    <row r="22" customFormat="false" ht="36" hidden="false" customHeight="true" outlineLevel="0" collapsed="false">
      <c r="A22" s="187" t="s">
        <v>256</v>
      </c>
      <c r="B22" s="188" t="s">
        <v>252</v>
      </c>
      <c r="C22" s="180" t="s">
        <v>244</v>
      </c>
      <c r="D22" s="180" t="s">
        <v>253</v>
      </c>
      <c r="E22" s="180" t="s">
        <v>257</v>
      </c>
      <c r="F22" s="181"/>
      <c r="G22" s="182" t="n">
        <f aca="false">G23</f>
        <v>989.4</v>
      </c>
      <c r="H22" s="182" t="n">
        <f aca="false">H23</f>
        <v>215.5</v>
      </c>
      <c r="I22" s="182" t="n">
        <f aca="false">I23</f>
        <v>0</v>
      </c>
    </row>
    <row r="23" customFormat="false" ht="60" hidden="false" customHeight="true" outlineLevel="0" collapsed="false">
      <c r="A23" s="187" t="s">
        <v>258</v>
      </c>
      <c r="B23" s="188" t="s">
        <v>252</v>
      </c>
      <c r="C23" s="180" t="s">
        <v>244</v>
      </c>
      <c r="D23" s="180" t="s">
        <v>253</v>
      </c>
      <c r="E23" s="180" t="s">
        <v>259</v>
      </c>
      <c r="F23" s="181"/>
      <c r="G23" s="182" t="n">
        <f aca="false">G24</f>
        <v>989.4</v>
      </c>
      <c r="H23" s="182" t="n">
        <f aca="false">H24</f>
        <v>215.5</v>
      </c>
      <c r="I23" s="182" t="n">
        <f aca="false">I24</f>
        <v>0</v>
      </c>
    </row>
    <row r="24" customFormat="false" ht="31.5" hidden="false" customHeight="true" outlineLevel="0" collapsed="false">
      <c r="A24" s="187" t="s">
        <v>260</v>
      </c>
      <c r="B24" s="188" t="s">
        <v>252</v>
      </c>
      <c r="C24" s="180" t="s">
        <v>244</v>
      </c>
      <c r="D24" s="180" t="s">
        <v>253</v>
      </c>
      <c r="E24" s="180" t="s">
        <v>259</v>
      </c>
      <c r="F24" s="181" t="s">
        <v>261</v>
      </c>
      <c r="G24" s="182" t="n">
        <f aca="false">901.7+87.7</f>
        <v>989.4</v>
      </c>
      <c r="H24" s="182" t="n">
        <v>215.5</v>
      </c>
      <c r="I24" s="182" t="n">
        <v>0</v>
      </c>
    </row>
    <row r="25" customFormat="false" ht="20.25" hidden="false" customHeight="true" outlineLevel="0" collapsed="false">
      <c r="A25" s="178" t="s">
        <v>262</v>
      </c>
      <c r="B25" s="179" t="n">
        <v>510</v>
      </c>
      <c r="C25" s="180" t="s">
        <v>244</v>
      </c>
      <c r="D25" s="180" t="s">
        <v>253</v>
      </c>
      <c r="E25" s="180" t="s">
        <v>263</v>
      </c>
      <c r="F25" s="181"/>
      <c r="G25" s="182" t="n">
        <f aca="false">G27+G28+G29</f>
        <v>8695.9</v>
      </c>
      <c r="H25" s="182" t="n">
        <f aca="false">H27+H28+H29</f>
        <v>2017.5</v>
      </c>
      <c r="I25" s="182" t="n">
        <f aca="false">I27+I28+I29</f>
        <v>1897</v>
      </c>
    </row>
    <row r="26" customFormat="false" ht="33" hidden="false" customHeight="true" outlineLevel="0" collapsed="false">
      <c r="A26" s="178" t="s">
        <v>247</v>
      </c>
      <c r="B26" s="179" t="n">
        <v>510</v>
      </c>
      <c r="C26" s="180" t="s">
        <v>244</v>
      </c>
      <c r="D26" s="180" t="s">
        <v>253</v>
      </c>
      <c r="E26" s="180" t="s">
        <v>264</v>
      </c>
      <c r="F26" s="181"/>
      <c r="G26" s="182" t="n">
        <f aca="false">G27+G28+G29</f>
        <v>8695.9</v>
      </c>
      <c r="H26" s="182" t="n">
        <f aca="false">H27+H28+H29</f>
        <v>2017.5</v>
      </c>
      <c r="I26" s="182" t="n">
        <f aca="false">I27+I28+I29</f>
        <v>1897</v>
      </c>
    </row>
    <row r="27" customFormat="false" ht="51" hidden="false" customHeight="true" outlineLevel="0" collapsed="false">
      <c r="A27" s="178" t="s">
        <v>249</v>
      </c>
      <c r="B27" s="179" t="n">
        <v>510</v>
      </c>
      <c r="C27" s="180" t="s">
        <v>244</v>
      </c>
      <c r="D27" s="180" t="s">
        <v>253</v>
      </c>
      <c r="E27" s="180" t="s">
        <v>264</v>
      </c>
      <c r="F27" s="181" t="s">
        <v>250</v>
      </c>
      <c r="G27" s="182" t="n">
        <f aca="false">7887.5+299.4</f>
        <v>8186.9</v>
      </c>
      <c r="H27" s="182" t="n">
        <v>1893.3</v>
      </c>
      <c r="I27" s="182" t="n">
        <v>1869.9</v>
      </c>
    </row>
    <row r="28" customFormat="false" ht="32.25" hidden="false" customHeight="true" outlineLevel="0" collapsed="false">
      <c r="A28" s="189" t="s">
        <v>260</v>
      </c>
      <c r="B28" s="190" t="n">
        <v>510</v>
      </c>
      <c r="C28" s="191" t="s">
        <v>244</v>
      </c>
      <c r="D28" s="191" t="s">
        <v>253</v>
      </c>
      <c r="E28" s="191" t="s">
        <v>264</v>
      </c>
      <c r="F28" s="192" t="s">
        <v>261</v>
      </c>
      <c r="G28" s="193" t="n">
        <v>413.6</v>
      </c>
      <c r="H28" s="193" t="n">
        <v>100</v>
      </c>
      <c r="I28" s="193" t="n">
        <v>27.1</v>
      </c>
    </row>
    <row r="29" customFormat="false" ht="18.75" hidden="false" customHeight="true" outlineLevel="0" collapsed="false">
      <c r="A29" s="194" t="s">
        <v>265</v>
      </c>
      <c r="B29" s="190" t="n">
        <v>510</v>
      </c>
      <c r="C29" s="191" t="s">
        <v>244</v>
      </c>
      <c r="D29" s="191" t="s">
        <v>253</v>
      </c>
      <c r="E29" s="191" t="s">
        <v>264</v>
      </c>
      <c r="F29" s="192" t="s">
        <v>266</v>
      </c>
      <c r="G29" s="193" t="n">
        <v>95.4</v>
      </c>
      <c r="H29" s="193" t="n">
        <v>24.2</v>
      </c>
      <c r="I29" s="193" t="n">
        <v>0</v>
      </c>
    </row>
    <row r="30" customFormat="false" ht="34.5" hidden="false" customHeight="true" outlineLevel="0" collapsed="false">
      <c r="A30" s="173" t="s">
        <v>267</v>
      </c>
      <c r="B30" s="174" t="n">
        <v>510</v>
      </c>
      <c r="C30" s="195" t="s">
        <v>244</v>
      </c>
      <c r="D30" s="195" t="s">
        <v>268</v>
      </c>
      <c r="E30" s="195"/>
      <c r="F30" s="196"/>
      <c r="G30" s="177" t="n">
        <f aca="false">G31</f>
        <v>483.4</v>
      </c>
      <c r="H30" s="177" t="n">
        <f aca="false">H31</f>
        <v>121</v>
      </c>
      <c r="I30" s="177" t="n">
        <f aca="false">I31</f>
        <v>120.9</v>
      </c>
    </row>
    <row r="31" customFormat="false" ht="20.25" hidden="false" customHeight="true" outlineLevel="0" collapsed="false">
      <c r="A31" s="178" t="s">
        <v>269</v>
      </c>
      <c r="B31" s="179" t="n">
        <v>510</v>
      </c>
      <c r="C31" s="180" t="s">
        <v>244</v>
      </c>
      <c r="D31" s="180" t="s">
        <v>268</v>
      </c>
      <c r="E31" s="180" t="s">
        <v>270</v>
      </c>
      <c r="F31" s="181"/>
      <c r="G31" s="182" t="n">
        <f aca="false">G32</f>
        <v>483.4</v>
      </c>
      <c r="H31" s="182" t="n">
        <f aca="false">H32</f>
        <v>121</v>
      </c>
      <c r="I31" s="182" t="n">
        <f aca="false">I32</f>
        <v>120.9</v>
      </c>
    </row>
    <row r="32" customFormat="false" ht="45.75" hidden="false" customHeight="true" outlineLevel="0" collapsed="false">
      <c r="A32" s="197" t="s">
        <v>271</v>
      </c>
      <c r="B32" s="179" t="n">
        <v>510</v>
      </c>
      <c r="C32" s="180" t="s">
        <v>244</v>
      </c>
      <c r="D32" s="180" t="s">
        <v>268</v>
      </c>
      <c r="E32" s="180" t="s">
        <v>272</v>
      </c>
      <c r="F32" s="181"/>
      <c r="G32" s="182" t="n">
        <f aca="false">G33</f>
        <v>483.4</v>
      </c>
      <c r="H32" s="182" t="n">
        <f aca="false">H33</f>
        <v>121</v>
      </c>
      <c r="I32" s="182" t="n">
        <f aca="false">I33</f>
        <v>120.9</v>
      </c>
    </row>
    <row r="33" customFormat="false" ht="18.75" hidden="false" customHeight="true" outlineLevel="0" collapsed="false">
      <c r="A33" s="198" t="s">
        <v>273</v>
      </c>
      <c r="B33" s="199" t="n">
        <v>510</v>
      </c>
      <c r="C33" s="200" t="s">
        <v>244</v>
      </c>
      <c r="D33" s="200" t="s">
        <v>268</v>
      </c>
      <c r="E33" s="200" t="s">
        <v>272</v>
      </c>
      <c r="F33" s="201" t="s">
        <v>274</v>
      </c>
      <c r="G33" s="182" t="n">
        <v>483.4</v>
      </c>
      <c r="H33" s="182" t="n">
        <v>121</v>
      </c>
      <c r="I33" s="182" t="n">
        <v>120.9</v>
      </c>
    </row>
    <row r="34" customFormat="false" ht="0.75" hidden="false" customHeight="true" outlineLevel="0" collapsed="false">
      <c r="A34" s="202" t="s">
        <v>269</v>
      </c>
      <c r="B34" s="203" t="s">
        <v>252</v>
      </c>
      <c r="C34" s="200" t="s">
        <v>244</v>
      </c>
      <c r="D34" s="200" t="s">
        <v>275</v>
      </c>
      <c r="E34" s="200" t="s">
        <v>276</v>
      </c>
      <c r="F34" s="201"/>
      <c r="G34" s="204" t="n">
        <f aca="false">G35</f>
        <v>0</v>
      </c>
      <c r="H34" s="204" t="n">
        <f aca="false">H35</f>
        <v>0</v>
      </c>
      <c r="I34" s="204" t="n">
        <f aca="false">I35</f>
        <v>0</v>
      </c>
    </row>
    <row r="35" customFormat="false" ht="47.25" hidden="true" customHeight="true" outlineLevel="0" collapsed="false">
      <c r="A35" s="202" t="s">
        <v>277</v>
      </c>
      <c r="B35" s="188" t="s">
        <v>252</v>
      </c>
      <c r="C35" s="180" t="s">
        <v>244</v>
      </c>
      <c r="D35" s="180" t="s">
        <v>275</v>
      </c>
      <c r="E35" s="180" t="s">
        <v>278</v>
      </c>
      <c r="F35" s="180"/>
      <c r="G35" s="182" t="n">
        <f aca="false">G36</f>
        <v>0</v>
      </c>
      <c r="H35" s="182" t="n">
        <f aca="false">H36</f>
        <v>0</v>
      </c>
      <c r="I35" s="182" t="n">
        <f aca="false">I36</f>
        <v>0</v>
      </c>
    </row>
    <row r="36" customFormat="false" ht="31.5" hidden="true" customHeight="true" outlineLevel="0" collapsed="false">
      <c r="A36" s="202" t="s">
        <v>265</v>
      </c>
      <c r="B36" s="188" t="s">
        <v>252</v>
      </c>
      <c r="C36" s="180" t="s">
        <v>244</v>
      </c>
      <c r="D36" s="180" t="s">
        <v>275</v>
      </c>
      <c r="E36" s="180" t="s">
        <v>278</v>
      </c>
      <c r="F36" s="180" t="s">
        <v>266</v>
      </c>
      <c r="G36" s="182" t="n">
        <v>0</v>
      </c>
      <c r="H36" s="182" t="n">
        <v>0</v>
      </c>
      <c r="I36" s="182" t="n">
        <v>0</v>
      </c>
    </row>
    <row r="37" customFormat="false" ht="22.5" hidden="false" customHeight="true" outlineLevel="0" collapsed="false">
      <c r="A37" s="205" t="s">
        <v>279</v>
      </c>
      <c r="B37" s="206" t="s">
        <v>252</v>
      </c>
      <c r="C37" s="206" t="s">
        <v>244</v>
      </c>
      <c r="D37" s="206" t="s">
        <v>280</v>
      </c>
      <c r="E37" s="207"/>
      <c r="F37" s="208"/>
      <c r="G37" s="209" t="n">
        <f aca="false">G38</f>
        <v>5</v>
      </c>
      <c r="H37" s="209" t="n">
        <f aca="false">H38</f>
        <v>0</v>
      </c>
      <c r="I37" s="209" t="n">
        <f aca="false">I38</f>
        <v>0</v>
      </c>
    </row>
    <row r="38" customFormat="false" ht="20.25" hidden="false" customHeight="true" outlineLevel="0" collapsed="false">
      <c r="A38" s="210" t="s">
        <v>281</v>
      </c>
      <c r="B38" s="211" t="s">
        <v>252</v>
      </c>
      <c r="C38" s="211" t="s">
        <v>244</v>
      </c>
      <c r="D38" s="211" t="s">
        <v>280</v>
      </c>
      <c r="E38" s="211" t="s">
        <v>282</v>
      </c>
      <c r="F38" s="212"/>
      <c r="G38" s="182" t="n">
        <f aca="false">G39</f>
        <v>5</v>
      </c>
      <c r="H38" s="182" t="n">
        <f aca="false">H39</f>
        <v>0</v>
      </c>
      <c r="I38" s="182" t="n">
        <f aca="false">I39</f>
        <v>0</v>
      </c>
    </row>
    <row r="39" customFormat="false" ht="18.75" hidden="false" customHeight="true" outlineLevel="0" collapsed="false">
      <c r="A39" s="210" t="s">
        <v>283</v>
      </c>
      <c r="B39" s="211" t="s">
        <v>252</v>
      </c>
      <c r="C39" s="211" t="s">
        <v>244</v>
      </c>
      <c r="D39" s="211" t="s">
        <v>280</v>
      </c>
      <c r="E39" s="211" t="s">
        <v>284</v>
      </c>
      <c r="F39" s="212"/>
      <c r="G39" s="182" t="n">
        <f aca="false">G40</f>
        <v>5</v>
      </c>
      <c r="H39" s="182" t="n">
        <f aca="false">H40</f>
        <v>0</v>
      </c>
      <c r="I39" s="182" t="n">
        <f aca="false">I40</f>
        <v>0</v>
      </c>
    </row>
    <row r="40" customFormat="false" ht="17.25" hidden="false" customHeight="true" outlineLevel="0" collapsed="false">
      <c r="A40" s="210" t="s">
        <v>265</v>
      </c>
      <c r="B40" s="211" t="s">
        <v>252</v>
      </c>
      <c r="C40" s="211" t="s">
        <v>244</v>
      </c>
      <c r="D40" s="211" t="s">
        <v>280</v>
      </c>
      <c r="E40" s="211" t="s">
        <v>284</v>
      </c>
      <c r="F40" s="212" t="s">
        <v>266</v>
      </c>
      <c r="G40" s="182" t="n">
        <v>5</v>
      </c>
      <c r="H40" s="182" t="n">
        <v>0</v>
      </c>
      <c r="I40" s="182" t="n">
        <v>0</v>
      </c>
    </row>
    <row r="41" customFormat="false" ht="21" hidden="false" customHeight="true" outlineLevel="0" collapsed="false">
      <c r="A41" s="173" t="s">
        <v>285</v>
      </c>
      <c r="B41" s="174" t="n">
        <v>510</v>
      </c>
      <c r="C41" s="195" t="s">
        <v>244</v>
      </c>
      <c r="D41" s="195" t="s">
        <v>286</v>
      </c>
      <c r="E41" s="195"/>
      <c r="F41" s="196"/>
      <c r="G41" s="177" t="n">
        <f aca="false">G46+G49+G42</f>
        <v>845.1</v>
      </c>
      <c r="H41" s="177" t="n">
        <f aca="false">H46+H49+H42</f>
        <v>257.8</v>
      </c>
      <c r="I41" s="177" t="n">
        <f aca="false">I46+I49+I42</f>
        <v>100</v>
      </c>
    </row>
    <row r="42" customFormat="false" ht="31.5" hidden="false" customHeight="true" outlineLevel="0" collapsed="false">
      <c r="A42" s="187" t="s">
        <v>254</v>
      </c>
      <c r="B42" s="188" t="s">
        <v>252</v>
      </c>
      <c r="C42" s="180" t="s">
        <v>244</v>
      </c>
      <c r="D42" s="180" t="s">
        <v>286</v>
      </c>
      <c r="E42" s="180" t="s">
        <v>255</v>
      </c>
      <c r="F42" s="181"/>
      <c r="G42" s="182" t="n">
        <f aca="false">G44</f>
        <v>480.5</v>
      </c>
      <c r="H42" s="182" t="n">
        <f aca="false">H44</f>
        <v>152</v>
      </c>
      <c r="I42" s="182" t="n">
        <f aca="false">I44</f>
        <v>0</v>
      </c>
    </row>
    <row r="43" customFormat="false" ht="31.5" hidden="false" customHeight="true" outlineLevel="0" collapsed="false">
      <c r="A43" s="187" t="s">
        <v>256</v>
      </c>
      <c r="B43" s="188" t="s">
        <v>252</v>
      </c>
      <c r="C43" s="180" t="s">
        <v>244</v>
      </c>
      <c r="D43" s="180" t="s">
        <v>286</v>
      </c>
      <c r="E43" s="180" t="s">
        <v>257</v>
      </c>
      <c r="F43" s="181"/>
      <c r="G43" s="182" t="n">
        <f aca="false">G44</f>
        <v>480.5</v>
      </c>
      <c r="H43" s="182" t="n">
        <f aca="false">H44</f>
        <v>152</v>
      </c>
      <c r="I43" s="182" t="n">
        <f aca="false">I44</f>
        <v>0</v>
      </c>
    </row>
    <row r="44" customFormat="false" ht="54.75" hidden="false" customHeight="true" outlineLevel="0" collapsed="false">
      <c r="A44" s="187" t="s">
        <v>258</v>
      </c>
      <c r="B44" s="188" t="s">
        <v>252</v>
      </c>
      <c r="C44" s="180" t="s">
        <v>244</v>
      </c>
      <c r="D44" s="180" t="s">
        <v>286</v>
      </c>
      <c r="E44" s="180" t="s">
        <v>259</v>
      </c>
      <c r="F44" s="181"/>
      <c r="G44" s="182" t="n">
        <f aca="false">G45</f>
        <v>480.5</v>
      </c>
      <c r="H44" s="182" t="n">
        <f aca="false">H45</f>
        <v>152</v>
      </c>
      <c r="I44" s="182" t="n">
        <f aca="false">I45</f>
        <v>0</v>
      </c>
    </row>
    <row r="45" customFormat="false" ht="30" hidden="false" customHeight="true" outlineLevel="0" collapsed="false">
      <c r="A45" s="187" t="s">
        <v>260</v>
      </c>
      <c r="B45" s="188" t="s">
        <v>252</v>
      </c>
      <c r="C45" s="180" t="s">
        <v>244</v>
      </c>
      <c r="D45" s="180" t="s">
        <v>286</v>
      </c>
      <c r="E45" s="180" t="s">
        <v>259</v>
      </c>
      <c r="F45" s="181" t="s">
        <v>261</v>
      </c>
      <c r="G45" s="182" t="n">
        <f aca="false">480.5</f>
        <v>480.5</v>
      </c>
      <c r="H45" s="182" t="n">
        <v>152</v>
      </c>
      <c r="I45" s="182" t="n">
        <v>0</v>
      </c>
    </row>
    <row r="46" customFormat="false" ht="18.75" hidden="false" customHeight="true" outlineLevel="0" collapsed="false">
      <c r="A46" s="178" t="s">
        <v>287</v>
      </c>
      <c r="B46" s="179" t="n">
        <v>510</v>
      </c>
      <c r="C46" s="180" t="s">
        <v>244</v>
      </c>
      <c r="D46" s="180" t="s">
        <v>286</v>
      </c>
      <c r="E46" s="180" t="s">
        <v>288</v>
      </c>
      <c r="F46" s="181"/>
      <c r="G46" s="182" t="n">
        <f aca="false">G47</f>
        <v>44.6</v>
      </c>
      <c r="H46" s="182" t="n">
        <f aca="false">H47</f>
        <v>5.8</v>
      </c>
      <c r="I46" s="182" t="n">
        <f aca="false">I47</f>
        <v>0</v>
      </c>
    </row>
    <row r="47" customFormat="false" ht="41.25" hidden="false" customHeight="true" outlineLevel="0" collapsed="false">
      <c r="A47" s="210" t="s">
        <v>289</v>
      </c>
      <c r="B47" s="179" t="n">
        <v>510</v>
      </c>
      <c r="C47" s="180" t="s">
        <v>244</v>
      </c>
      <c r="D47" s="180" t="s">
        <v>286</v>
      </c>
      <c r="E47" s="180" t="s">
        <v>290</v>
      </c>
      <c r="F47" s="181"/>
      <c r="G47" s="182" t="n">
        <f aca="false">G48</f>
        <v>44.6</v>
      </c>
      <c r="H47" s="182" t="n">
        <f aca="false">H48</f>
        <v>5.8</v>
      </c>
      <c r="I47" s="182" t="n">
        <f aca="false">I48</f>
        <v>0</v>
      </c>
    </row>
    <row r="48" customFormat="false" ht="27" hidden="false" customHeight="true" outlineLevel="0" collapsed="false">
      <c r="A48" s="178" t="s">
        <v>260</v>
      </c>
      <c r="B48" s="179" t="n">
        <v>510</v>
      </c>
      <c r="C48" s="180" t="s">
        <v>244</v>
      </c>
      <c r="D48" s="180" t="s">
        <v>286</v>
      </c>
      <c r="E48" s="180" t="s">
        <v>290</v>
      </c>
      <c r="F48" s="181" t="s">
        <v>261</v>
      </c>
      <c r="G48" s="182" t="n">
        <v>44.6</v>
      </c>
      <c r="H48" s="182" t="n">
        <v>5.8</v>
      </c>
      <c r="I48" s="182" t="n">
        <v>0</v>
      </c>
    </row>
    <row r="49" customFormat="false" ht="20.25" hidden="false" customHeight="true" outlineLevel="0" collapsed="false">
      <c r="A49" s="178" t="s">
        <v>269</v>
      </c>
      <c r="B49" s="179" t="n">
        <v>510</v>
      </c>
      <c r="C49" s="180" t="s">
        <v>244</v>
      </c>
      <c r="D49" s="180" t="s">
        <v>286</v>
      </c>
      <c r="E49" s="180" t="s">
        <v>270</v>
      </c>
      <c r="F49" s="181"/>
      <c r="G49" s="182" t="n">
        <f aca="false">G50</f>
        <v>320</v>
      </c>
      <c r="H49" s="182" t="n">
        <f aca="false">H50</f>
        <v>100</v>
      </c>
      <c r="I49" s="182" t="n">
        <f aca="false">I50</f>
        <v>100</v>
      </c>
    </row>
    <row r="50" customFormat="false" ht="33.75" hidden="false" customHeight="true" outlineLevel="0" collapsed="false">
      <c r="A50" s="178" t="s">
        <v>291</v>
      </c>
      <c r="B50" s="179" t="n">
        <v>510</v>
      </c>
      <c r="C50" s="180" t="s">
        <v>244</v>
      </c>
      <c r="D50" s="180" t="s">
        <v>286</v>
      </c>
      <c r="E50" s="180" t="s">
        <v>292</v>
      </c>
      <c r="F50" s="181"/>
      <c r="G50" s="182" t="n">
        <f aca="false">G51</f>
        <v>320</v>
      </c>
      <c r="H50" s="182" t="n">
        <f aca="false">H51</f>
        <v>100</v>
      </c>
      <c r="I50" s="182" t="n">
        <f aca="false">I51</f>
        <v>100</v>
      </c>
    </row>
    <row r="51" customFormat="false" ht="21" hidden="false" customHeight="true" outlineLevel="0" collapsed="false">
      <c r="A51" s="178" t="s">
        <v>265</v>
      </c>
      <c r="B51" s="179" t="n">
        <v>510</v>
      </c>
      <c r="C51" s="180" t="s">
        <v>244</v>
      </c>
      <c r="D51" s="180" t="s">
        <v>286</v>
      </c>
      <c r="E51" s="180" t="s">
        <v>292</v>
      </c>
      <c r="F51" s="181" t="s">
        <v>266</v>
      </c>
      <c r="G51" s="182" t="n">
        <v>320</v>
      </c>
      <c r="H51" s="182" t="n">
        <v>100</v>
      </c>
      <c r="I51" s="182" t="n">
        <v>100</v>
      </c>
    </row>
    <row r="52" customFormat="false" ht="27" hidden="false" customHeight="true" outlineLevel="0" collapsed="false">
      <c r="A52" s="213" t="s">
        <v>293</v>
      </c>
      <c r="B52" s="214" t="n">
        <v>510</v>
      </c>
      <c r="C52" s="185" t="s">
        <v>245</v>
      </c>
      <c r="D52" s="185"/>
      <c r="E52" s="185"/>
      <c r="F52" s="186"/>
      <c r="G52" s="169" t="n">
        <f aca="false">G53</f>
        <v>129.3</v>
      </c>
      <c r="H52" s="169" t="n">
        <f aca="false">H53</f>
        <v>20.1</v>
      </c>
      <c r="I52" s="169" t="n">
        <f aca="false">I53</f>
        <v>10.2</v>
      </c>
    </row>
    <row r="53" customFormat="false" ht="28.5" hidden="false" customHeight="true" outlineLevel="0" collapsed="false">
      <c r="A53" s="213" t="s">
        <v>294</v>
      </c>
      <c r="B53" s="214" t="n">
        <v>510</v>
      </c>
      <c r="C53" s="185" t="s">
        <v>245</v>
      </c>
      <c r="D53" s="185" t="s">
        <v>295</v>
      </c>
      <c r="E53" s="185"/>
      <c r="F53" s="186"/>
      <c r="G53" s="193" t="n">
        <f aca="false">G55</f>
        <v>129.3</v>
      </c>
      <c r="H53" s="193" t="n">
        <f aca="false">H55</f>
        <v>20.1</v>
      </c>
      <c r="I53" s="193" t="n">
        <f aca="false">I55</f>
        <v>10.2</v>
      </c>
    </row>
    <row r="54" customFormat="false" ht="21" hidden="false" customHeight="true" outlineLevel="0" collapsed="false">
      <c r="A54" s="194" t="s">
        <v>287</v>
      </c>
      <c r="B54" s="215" t="n">
        <v>510</v>
      </c>
      <c r="C54" s="216" t="s">
        <v>245</v>
      </c>
      <c r="D54" s="217" t="s">
        <v>295</v>
      </c>
      <c r="E54" s="217" t="s">
        <v>288</v>
      </c>
      <c r="F54" s="186"/>
      <c r="G54" s="193" t="n">
        <f aca="false">G55</f>
        <v>129.3</v>
      </c>
      <c r="H54" s="193" t="n">
        <f aca="false">H55</f>
        <v>20.1</v>
      </c>
      <c r="I54" s="193" t="n">
        <f aca="false">I55</f>
        <v>10.2</v>
      </c>
    </row>
    <row r="55" customFormat="false" ht="32.25" hidden="false" customHeight="true" outlineLevel="0" collapsed="false">
      <c r="A55" s="189" t="s">
        <v>296</v>
      </c>
      <c r="B55" s="190" t="n">
        <v>510</v>
      </c>
      <c r="C55" s="191" t="s">
        <v>245</v>
      </c>
      <c r="D55" s="191" t="s">
        <v>295</v>
      </c>
      <c r="E55" s="191" t="s">
        <v>297</v>
      </c>
      <c r="F55" s="192"/>
      <c r="G55" s="193" t="n">
        <f aca="false">G56+G57</f>
        <v>129.3</v>
      </c>
      <c r="H55" s="193" t="n">
        <f aca="false">H56+H57</f>
        <v>20.1</v>
      </c>
      <c r="I55" s="193" t="n">
        <f aca="false">I56+I57</f>
        <v>10.2</v>
      </c>
    </row>
    <row r="56" customFormat="false" ht="45" hidden="false" customHeight="true" outlineLevel="0" collapsed="false">
      <c r="A56" s="189" t="s">
        <v>249</v>
      </c>
      <c r="B56" s="190" t="n">
        <v>510</v>
      </c>
      <c r="C56" s="191" t="s">
        <v>245</v>
      </c>
      <c r="D56" s="191" t="s">
        <v>295</v>
      </c>
      <c r="E56" s="191" t="s">
        <v>297</v>
      </c>
      <c r="F56" s="218" t="s">
        <v>250</v>
      </c>
      <c r="G56" s="193" t="n">
        <v>119.9</v>
      </c>
      <c r="H56" s="193" t="n">
        <v>20.1</v>
      </c>
      <c r="I56" s="193" t="n">
        <v>10.2</v>
      </c>
    </row>
    <row r="57" customFormat="false" ht="28.5" hidden="false" customHeight="true" outlineLevel="0" collapsed="false">
      <c r="A57" s="189" t="s">
        <v>260</v>
      </c>
      <c r="B57" s="190" t="n">
        <v>510</v>
      </c>
      <c r="C57" s="191" t="s">
        <v>245</v>
      </c>
      <c r="D57" s="191" t="s">
        <v>295</v>
      </c>
      <c r="E57" s="191" t="s">
        <v>297</v>
      </c>
      <c r="F57" s="218" t="s">
        <v>261</v>
      </c>
      <c r="G57" s="193" t="n">
        <v>9.4</v>
      </c>
      <c r="H57" s="193" t="n">
        <v>0</v>
      </c>
      <c r="I57" s="193" t="n">
        <v>0</v>
      </c>
    </row>
    <row r="58" customFormat="false" ht="23.25" hidden="false" customHeight="true" outlineLevel="0" collapsed="false">
      <c r="A58" s="173" t="s">
        <v>298</v>
      </c>
      <c r="B58" s="174" t="n">
        <v>510</v>
      </c>
      <c r="C58" s="195" t="s">
        <v>295</v>
      </c>
      <c r="D58" s="195"/>
      <c r="E58" s="195"/>
      <c r="F58" s="196"/>
      <c r="G58" s="182" t="n">
        <f aca="false">G59+G63</f>
        <v>101.9</v>
      </c>
      <c r="H58" s="182" t="n">
        <f aca="false">H59+H63</f>
        <v>0</v>
      </c>
      <c r="I58" s="182" t="n">
        <f aca="false">I59+I63</f>
        <v>0</v>
      </c>
    </row>
    <row r="59" customFormat="false" ht="29.25" hidden="false" customHeight="true" outlineLevel="0" collapsed="false">
      <c r="A59" s="173" t="s">
        <v>299</v>
      </c>
      <c r="B59" s="174" t="n">
        <v>510</v>
      </c>
      <c r="C59" s="195" t="s">
        <v>295</v>
      </c>
      <c r="D59" s="195" t="s">
        <v>300</v>
      </c>
      <c r="E59" s="195"/>
      <c r="F59" s="196"/>
      <c r="G59" s="182" t="n">
        <f aca="false">G61</f>
        <v>90.7</v>
      </c>
      <c r="H59" s="182" t="n">
        <f aca="false">H61</f>
        <v>0</v>
      </c>
      <c r="I59" s="182" t="n">
        <f aca="false">I61</f>
        <v>0</v>
      </c>
    </row>
    <row r="60" customFormat="false" ht="30.75" hidden="false" customHeight="true" outlineLevel="0" collapsed="false">
      <c r="A60" s="178" t="s">
        <v>301</v>
      </c>
      <c r="B60" s="179" t="n">
        <v>510</v>
      </c>
      <c r="C60" s="180" t="s">
        <v>295</v>
      </c>
      <c r="D60" s="180" t="s">
        <v>300</v>
      </c>
      <c r="E60" s="180" t="s">
        <v>302</v>
      </c>
      <c r="F60" s="196"/>
      <c r="G60" s="182" t="n">
        <f aca="false">G61</f>
        <v>90.7</v>
      </c>
      <c r="H60" s="182" t="n">
        <f aca="false">H61</f>
        <v>0</v>
      </c>
      <c r="I60" s="182" t="n">
        <f aca="false">I61</f>
        <v>0</v>
      </c>
    </row>
    <row r="61" customFormat="false" ht="56.25" hidden="false" customHeight="true" outlineLevel="0" collapsed="false">
      <c r="A61" s="178" t="s">
        <v>303</v>
      </c>
      <c r="B61" s="188" t="s">
        <v>252</v>
      </c>
      <c r="C61" s="180" t="s">
        <v>295</v>
      </c>
      <c r="D61" s="180" t="s">
        <v>300</v>
      </c>
      <c r="E61" s="180" t="s">
        <v>304</v>
      </c>
      <c r="F61" s="181"/>
      <c r="G61" s="182" t="n">
        <f aca="false">G62</f>
        <v>90.7</v>
      </c>
      <c r="H61" s="182" t="n">
        <f aca="false">H62</f>
        <v>0</v>
      </c>
      <c r="I61" s="182" t="n">
        <f aca="false">I62</f>
        <v>0</v>
      </c>
    </row>
    <row r="62" customFormat="false" ht="31.5" hidden="false" customHeight="true" outlineLevel="0" collapsed="false">
      <c r="A62" s="187" t="s">
        <v>260</v>
      </c>
      <c r="B62" s="188" t="s">
        <v>252</v>
      </c>
      <c r="C62" s="180" t="s">
        <v>295</v>
      </c>
      <c r="D62" s="180" t="s">
        <v>300</v>
      </c>
      <c r="E62" s="180" t="s">
        <v>304</v>
      </c>
      <c r="F62" s="181" t="s">
        <v>261</v>
      </c>
      <c r="G62" s="182" t="n">
        <v>90.7</v>
      </c>
      <c r="H62" s="182" t="n">
        <v>0</v>
      </c>
      <c r="I62" s="182" t="n">
        <v>0</v>
      </c>
    </row>
    <row r="63" customFormat="false" ht="30.75" hidden="false" customHeight="true" outlineLevel="0" collapsed="false">
      <c r="A63" s="173" t="s">
        <v>305</v>
      </c>
      <c r="B63" s="174" t="n">
        <v>510</v>
      </c>
      <c r="C63" s="195" t="s">
        <v>295</v>
      </c>
      <c r="D63" s="195" t="s">
        <v>306</v>
      </c>
      <c r="E63" s="195"/>
      <c r="F63" s="196"/>
      <c r="G63" s="182" t="n">
        <f aca="false">G65</f>
        <v>11.2</v>
      </c>
      <c r="H63" s="182" t="n">
        <f aca="false">H65</f>
        <v>0</v>
      </c>
      <c r="I63" s="182" t="n">
        <f aca="false">I65</f>
        <v>0</v>
      </c>
    </row>
    <row r="64" customFormat="false" ht="32.25" hidden="false" customHeight="true" outlineLevel="0" collapsed="false">
      <c r="A64" s="178" t="s">
        <v>301</v>
      </c>
      <c r="B64" s="179" t="n">
        <v>510</v>
      </c>
      <c r="C64" s="180" t="s">
        <v>295</v>
      </c>
      <c r="D64" s="180" t="s">
        <v>306</v>
      </c>
      <c r="E64" s="180" t="s">
        <v>302</v>
      </c>
      <c r="F64" s="196"/>
      <c r="G64" s="182" t="n">
        <f aca="false">G65</f>
        <v>11.2</v>
      </c>
      <c r="H64" s="182" t="n">
        <f aca="false">H65</f>
        <v>0</v>
      </c>
      <c r="I64" s="182" t="n">
        <f aca="false">I65</f>
        <v>0</v>
      </c>
    </row>
    <row r="65" customFormat="false" ht="57" hidden="false" customHeight="true" outlineLevel="0" collapsed="false">
      <c r="A65" s="178" t="s">
        <v>307</v>
      </c>
      <c r="B65" s="188" t="s">
        <v>252</v>
      </c>
      <c r="C65" s="180" t="s">
        <v>295</v>
      </c>
      <c r="D65" s="180" t="s">
        <v>306</v>
      </c>
      <c r="E65" s="180" t="s">
        <v>304</v>
      </c>
      <c r="F65" s="181"/>
      <c r="G65" s="182" t="n">
        <f aca="false">G66</f>
        <v>11.2</v>
      </c>
      <c r="H65" s="182" t="n">
        <f aca="false">H66</f>
        <v>0</v>
      </c>
      <c r="I65" s="182" t="n">
        <f aca="false">I66</f>
        <v>0</v>
      </c>
    </row>
    <row r="66" customFormat="false" ht="31.5" hidden="false" customHeight="true" outlineLevel="0" collapsed="false">
      <c r="A66" s="187" t="s">
        <v>260</v>
      </c>
      <c r="B66" s="188" t="s">
        <v>252</v>
      </c>
      <c r="C66" s="180" t="s">
        <v>295</v>
      </c>
      <c r="D66" s="180" t="s">
        <v>306</v>
      </c>
      <c r="E66" s="180" t="s">
        <v>304</v>
      </c>
      <c r="F66" s="181" t="s">
        <v>261</v>
      </c>
      <c r="G66" s="182" t="n">
        <v>11.2</v>
      </c>
      <c r="H66" s="182" t="n">
        <v>0</v>
      </c>
      <c r="I66" s="182" t="n">
        <v>0</v>
      </c>
    </row>
    <row r="67" customFormat="false" ht="20.25" hidden="false" customHeight="true" outlineLevel="0" collapsed="false">
      <c r="A67" s="219" t="s">
        <v>308</v>
      </c>
      <c r="B67" s="220" t="n">
        <v>510</v>
      </c>
      <c r="C67" s="195" t="s">
        <v>253</v>
      </c>
      <c r="D67" s="195"/>
      <c r="E67" s="180"/>
      <c r="F67" s="181"/>
      <c r="G67" s="177" t="n">
        <f aca="false">G68</f>
        <v>313.9</v>
      </c>
      <c r="H67" s="177" t="n">
        <f aca="false">H68</f>
        <v>0</v>
      </c>
      <c r="I67" s="177" t="n">
        <f aca="false">I68</f>
        <v>0</v>
      </c>
    </row>
    <row r="68" customFormat="false" ht="15" hidden="false" customHeight="true" outlineLevel="0" collapsed="false">
      <c r="A68" s="221" t="s">
        <v>309</v>
      </c>
      <c r="B68" s="222" t="n">
        <v>510</v>
      </c>
      <c r="C68" s="195" t="s">
        <v>253</v>
      </c>
      <c r="D68" s="195" t="s">
        <v>310</v>
      </c>
      <c r="E68" s="195"/>
      <c r="F68" s="181"/>
      <c r="G68" s="177" t="n">
        <f aca="false">G69</f>
        <v>313.9</v>
      </c>
      <c r="H68" s="177" t="n">
        <f aca="false">H69</f>
        <v>0</v>
      </c>
      <c r="I68" s="177" t="n">
        <f aca="false">I69</f>
        <v>0</v>
      </c>
    </row>
    <row r="69" customFormat="false" ht="23.25" hidden="false" customHeight="true" outlineLevel="0" collapsed="false">
      <c r="A69" s="223" t="s">
        <v>269</v>
      </c>
      <c r="B69" s="224" t="n">
        <v>510</v>
      </c>
      <c r="C69" s="225" t="s">
        <v>253</v>
      </c>
      <c r="D69" s="226" t="s">
        <v>310</v>
      </c>
      <c r="E69" s="227" t="s">
        <v>270</v>
      </c>
      <c r="F69" s="228"/>
      <c r="G69" s="229" t="n">
        <f aca="false">G71</f>
        <v>313.9</v>
      </c>
      <c r="H69" s="229" t="n">
        <f aca="false">H71</f>
        <v>0</v>
      </c>
      <c r="I69" s="229" t="n">
        <f aca="false">I71</f>
        <v>0</v>
      </c>
    </row>
    <row r="70" customFormat="false" ht="21" hidden="false" customHeight="true" outlineLevel="0" collapsed="false">
      <c r="A70" s="210" t="s">
        <v>311</v>
      </c>
      <c r="B70" s="224" t="n">
        <v>510</v>
      </c>
      <c r="C70" s="225" t="s">
        <v>253</v>
      </c>
      <c r="D70" s="226" t="s">
        <v>310</v>
      </c>
      <c r="E70" s="227" t="s">
        <v>312</v>
      </c>
      <c r="F70" s="228"/>
      <c r="G70" s="229" t="n">
        <f aca="false">G71</f>
        <v>313.9</v>
      </c>
      <c r="H70" s="229" t="n">
        <f aca="false">H71</f>
        <v>0</v>
      </c>
      <c r="I70" s="229" t="n">
        <f aca="false">I71</f>
        <v>0</v>
      </c>
    </row>
    <row r="71" customFormat="false" ht="28.5" hidden="false" customHeight="true" outlineLevel="0" collapsed="false">
      <c r="A71" s="230" t="s">
        <v>313</v>
      </c>
      <c r="B71" s="224" t="n">
        <v>510</v>
      </c>
      <c r="C71" s="225" t="s">
        <v>253</v>
      </c>
      <c r="D71" s="227" t="s">
        <v>310</v>
      </c>
      <c r="E71" s="227" t="s">
        <v>312</v>
      </c>
      <c r="F71" s="231" t="s">
        <v>261</v>
      </c>
      <c r="G71" s="232" t="n">
        <v>313.9</v>
      </c>
      <c r="H71" s="232" t="n">
        <v>0</v>
      </c>
      <c r="I71" s="232" t="n">
        <v>0</v>
      </c>
    </row>
    <row r="72" customFormat="false" ht="24.75" hidden="false" customHeight="true" outlineLevel="0" collapsed="false">
      <c r="A72" s="233" t="s">
        <v>314</v>
      </c>
      <c r="B72" s="234" t="n">
        <v>510</v>
      </c>
      <c r="C72" s="195" t="s">
        <v>315</v>
      </c>
      <c r="D72" s="195"/>
      <c r="E72" s="195"/>
      <c r="F72" s="196"/>
      <c r="G72" s="177" t="n">
        <f aca="false">G82+G86+G73+G98</f>
        <v>12981</v>
      </c>
      <c r="H72" s="177" t="n">
        <f aca="false">H82+H86+H73+H98</f>
        <v>300</v>
      </c>
      <c r="I72" s="177" t="n">
        <f aca="false">I82+I86+I73+I98</f>
        <v>0</v>
      </c>
    </row>
    <row r="73" customFormat="false" ht="18.75" hidden="false" customHeight="true" outlineLevel="0" collapsed="false">
      <c r="A73" s="235" t="s">
        <v>316</v>
      </c>
      <c r="B73" s="179" t="n">
        <v>510</v>
      </c>
      <c r="C73" s="195" t="s">
        <v>315</v>
      </c>
      <c r="D73" s="195" t="s">
        <v>244</v>
      </c>
      <c r="E73" s="195"/>
      <c r="F73" s="196"/>
      <c r="G73" s="177" t="n">
        <f aca="false">G74+G77</f>
        <v>11374.7</v>
      </c>
      <c r="H73" s="177" t="n">
        <f aca="false">H74+H77</f>
        <v>0</v>
      </c>
      <c r="I73" s="177" t="n">
        <f aca="false">I74+I77</f>
        <v>0</v>
      </c>
    </row>
    <row r="74" customFormat="false" ht="42.75" hidden="false" customHeight="true" outlineLevel="0" collapsed="false">
      <c r="A74" s="236" t="s">
        <v>317</v>
      </c>
      <c r="B74" s="179" t="n">
        <v>510</v>
      </c>
      <c r="C74" s="180" t="s">
        <v>315</v>
      </c>
      <c r="D74" s="180" t="s">
        <v>244</v>
      </c>
      <c r="E74" s="180" t="s">
        <v>318</v>
      </c>
      <c r="F74" s="181"/>
      <c r="G74" s="182" t="n">
        <f aca="false">G75</f>
        <v>11111.6</v>
      </c>
      <c r="H74" s="182" t="n">
        <f aca="false">H75</f>
        <v>0</v>
      </c>
      <c r="I74" s="182" t="n">
        <f aca="false">I75</f>
        <v>0</v>
      </c>
    </row>
    <row r="75" customFormat="false" ht="67.5" hidden="false" customHeight="true" outlineLevel="0" collapsed="false">
      <c r="A75" s="198" t="s">
        <v>319</v>
      </c>
      <c r="B75" s="179" t="n">
        <v>510</v>
      </c>
      <c r="C75" s="180" t="s">
        <v>315</v>
      </c>
      <c r="D75" s="180" t="s">
        <v>244</v>
      </c>
      <c r="E75" s="180" t="s">
        <v>320</v>
      </c>
      <c r="F75" s="181"/>
      <c r="G75" s="182" t="n">
        <f aca="false">G76</f>
        <v>11111.6</v>
      </c>
      <c r="H75" s="182" t="n">
        <f aca="false">H76</f>
        <v>0</v>
      </c>
      <c r="I75" s="182" t="n">
        <f aca="false">I76</f>
        <v>0</v>
      </c>
    </row>
    <row r="76" customFormat="false" ht="23.25" hidden="false" customHeight="true" outlineLevel="0" collapsed="false">
      <c r="A76" s="198" t="s">
        <v>321</v>
      </c>
      <c r="B76" s="179" t="n">
        <v>510</v>
      </c>
      <c r="C76" s="180" t="s">
        <v>315</v>
      </c>
      <c r="D76" s="180" t="s">
        <v>244</v>
      </c>
      <c r="E76" s="180" t="s">
        <v>320</v>
      </c>
      <c r="F76" s="181" t="s">
        <v>322</v>
      </c>
      <c r="G76" s="182" t="n">
        <f aca="false">11522.7-411.1</f>
        <v>11111.6</v>
      </c>
      <c r="H76" s="182" t="n">
        <v>0</v>
      </c>
      <c r="I76" s="182" t="n">
        <v>0</v>
      </c>
    </row>
    <row r="77" customFormat="false" ht="21" hidden="false" customHeight="true" outlineLevel="0" collapsed="false">
      <c r="A77" s="237" t="s">
        <v>269</v>
      </c>
      <c r="B77" s="179" t="n">
        <v>510</v>
      </c>
      <c r="C77" s="180" t="s">
        <v>315</v>
      </c>
      <c r="D77" s="180" t="s">
        <v>244</v>
      </c>
      <c r="E77" s="180" t="s">
        <v>270</v>
      </c>
      <c r="F77" s="181"/>
      <c r="G77" s="182" t="n">
        <f aca="false">G78+G80</f>
        <v>263.1</v>
      </c>
      <c r="H77" s="182" t="n">
        <f aca="false">H78+H80</f>
        <v>0</v>
      </c>
      <c r="I77" s="182" t="n">
        <f aca="false">I78+I80</f>
        <v>0</v>
      </c>
    </row>
    <row r="78" customFormat="false" ht="23.25" hidden="false" customHeight="true" outlineLevel="0" collapsed="false">
      <c r="A78" s="230" t="s">
        <v>323</v>
      </c>
      <c r="B78" s="238" t="n">
        <v>510</v>
      </c>
      <c r="C78" s="239" t="s">
        <v>315</v>
      </c>
      <c r="D78" s="180" t="s">
        <v>244</v>
      </c>
      <c r="E78" s="180" t="s">
        <v>324</v>
      </c>
      <c r="F78" s="181"/>
      <c r="G78" s="182" t="n">
        <f aca="false">G79</f>
        <v>263.1</v>
      </c>
      <c r="H78" s="182" t="n">
        <f aca="false">H79</f>
        <v>0</v>
      </c>
      <c r="I78" s="182" t="n">
        <f aca="false">I79</f>
        <v>0</v>
      </c>
    </row>
    <row r="79" customFormat="false" ht="28.5" hidden="false" customHeight="true" outlineLevel="0" collapsed="false">
      <c r="A79" s="230" t="s">
        <v>313</v>
      </c>
      <c r="B79" s="238" t="n">
        <v>510</v>
      </c>
      <c r="C79" s="239" t="s">
        <v>315</v>
      </c>
      <c r="D79" s="180" t="s">
        <v>244</v>
      </c>
      <c r="E79" s="180" t="s">
        <v>324</v>
      </c>
      <c r="F79" s="181" t="s">
        <v>261</v>
      </c>
      <c r="G79" s="182" t="n">
        <f aca="false">123.1+140</f>
        <v>263.1</v>
      </c>
      <c r="H79" s="182" t="n">
        <v>0</v>
      </c>
      <c r="I79" s="182" t="n">
        <v>0</v>
      </c>
    </row>
    <row r="80" customFormat="false" ht="0.75" hidden="false" customHeight="true" outlineLevel="0" collapsed="false">
      <c r="A80" s="230" t="s">
        <v>325</v>
      </c>
      <c r="B80" s="238" t="n">
        <v>510</v>
      </c>
      <c r="C80" s="239" t="s">
        <v>315</v>
      </c>
      <c r="D80" s="180" t="s">
        <v>244</v>
      </c>
      <c r="E80" s="180" t="s">
        <v>326</v>
      </c>
      <c r="F80" s="181"/>
      <c r="G80" s="182" t="n">
        <f aca="false">G81</f>
        <v>0</v>
      </c>
      <c r="H80" s="182" t="n">
        <f aca="false">H81</f>
        <v>0</v>
      </c>
      <c r="I80" s="182" t="n">
        <f aca="false">I81</f>
        <v>0</v>
      </c>
    </row>
    <row r="81" customFormat="false" ht="51" hidden="true" customHeight="true" outlineLevel="0" collapsed="false">
      <c r="A81" s="230" t="s">
        <v>313</v>
      </c>
      <c r="B81" s="238" t="n">
        <v>510</v>
      </c>
      <c r="C81" s="239" t="s">
        <v>315</v>
      </c>
      <c r="D81" s="180" t="s">
        <v>244</v>
      </c>
      <c r="E81" s="180" t="s">
        <v>326</v>
      </c>
      <c r="F81" s="181" t="s">
        <v>261</v>
      </c>
      <c r="G81" s="182" t="n">
        <v>0</v>
      </c>
      <c r="H81" s="182" t="n">
        <v>0</v>
      </c>
      <c r="I81" s="182" t="n">
        <v>0</v>
      </c>
    </row>
    <row r="82" customFormat="false" ht="21" hidden="false" customHeight="true" outlineLevel="0" collapsed="false">
      <c r="A82" s="173" t="s">
        <v>327</v>
      </c>
      <c r="B82" s="240" t="n">
        <v>510</v>
      </c>
      <c r="C82" s="241" t="s">
        <v>315</v>
      </c>
      <c r="D82" s="195" t="s">
        <v>245</v>
      </c>
      <c r="E82" s="195"/>
      <c r="F82" s="196"/>
      <c r="G82" s="242" t="n">
        <f aca="false">G83</f>
        <v>134.4</v>
      </c>
      <c r="H82" s="242" t="n">
        <f aca="false">H83</f>
        <v>0</v>
      </c>
      <c r="I82" s="242" t="n">
        <f aca="false">I83</f>
        <v>0</v>
      </c>
    </row>
    <row r="83" customFormat="false" ht="33" hidden="false" customHeight="true" outlineLevel="0" collapsed="false">
      <c r="A83" s="198" t="s">
        <v>328</v>
      </c>
      <c r="B83" s="179" t="n">
        <v>510</v>
      </c>
      <c r="C83" s="180" t="s">
        <v>315</v>
      </c>
      <c r="D83" s="180" t="s">
        <v>245</v>
      </c>
      <c r="E83" s="180" t="s">
        <v>329</v>
      </c>
      <c r="F83" s="196"/>
      <c r="G83" s="243" t="n">
        <f aca="false">G84</f>
        <v>134.4</v>
      </c>
      <c r="H83" s="243" t="n">
        <f aca="false">H84</f>
        <v>0</v>
      </c>
      <c r="I83" s="243" t="n">
        <f aca="false">I84</f>
        <v>0</v>
      </c>
    </row>
    <row r="84" customFormat="false" ht="81" hidden="false" customHeight="true" outlineLevel="0" collapsed="false">
      <c r="A84" s="178" t="s">
        <v>330</v>
      </c>
      <c r="B84" s="179" t="n">
        <v>510</v>
      </c>
      <c r="C84" s="180" t="s">
        <v>315</v>
      </c>
      <c r="D84" s="180" t="s">
        <v>245</v>
      </c>
      <c r="E84" s="180" t="s">
        <v>331</v>
      </c>
      <c r="F84" s="196"/>
      <c r="G84" s="243" t="n">
        <f aca="false">G85</f>
        <v>134.4</v>
      </c>
      <c r="H84" s="243" t="n">
        <f aca="false">H85</f>
        <v>0</v>
      </c>
      <c r="I84" s="243" t="n">
        <f aca="false">I85</f>
        <v>0</v>
      </c>
    </row>
    <row r="85" customFormat="false" ht="31.5" hidden="false" customHeight="true" outlineLevel="0" collapsed="false">
      <c r="A85" s="230" t="s">
        <v>313</v>
      </c>
      <c r="B85" s="179" t="n">
        <v>510</v>
      </c>
      <c r="C85" s="180" t="s">
        <v>315</v>
      </c>
      <c r="D85" s="180" t="s">
        <v>245</v>
      </c>
      <c r="E85" s="180" t="s">
        <v>331</v>
      </c>
      <c r="F85" s="181" t="s">
        <v>261</v>
      </c>
      <c r="G85" s="243" t="n">
        <v>134.4</v>
      </c>
      <c r="H85" s="243" t="n">
        <v>0</v>
      </c>
      <c r="I85" s="243" t="n">
        <v>0</v>
      </c>
    </row>
    <row r="86" customFormat="false" ht="24" hidden="false" customHeight="true" outlineLevel="0" collapsed="false">
      <c r="A86" s="244" t="s">
        <v>332</v>
      </c>
      <c r="B86" s="174" t="n">
        <v>510</v>
      </c>
      <c r="C86" s="195" t="s">
        <v>315</v>
      </c>
      <c r="D86" s="195" t="s">
        <v>295</v>
      </c>
      <c r="E86" s="195"/>
      <c r="F86" s="196"/>
      <c r="G86" s="242" t="n">
        <f aca="false">G87+G94</f>
        <v>1421.4</v>
      </c>
      <c r="H86" s="242" t="n">
        <f aca="false">H87+H94</f>
        <v>300</v>
      </c>
      <c r="I86" s="242" t="n">
        <f aca="false">I87+I94</f>
        <v>0</v>
      </c>
    </row>
    <row r="87" customFormat="false" ht="45.75" hidden="false" customHeight="true" outlineLevel="0" collapsed="false">
      <c r="A87" s="198" t="s">
        <v>333</v>
      </c>
      <c r="B87" s="179" t="n">
        <v>510</v>
      </c>
      <c r="C87" s="180" t="s">
        <v>315</v>
      </c>
      <c r="D87" s="180" t="s">
        <v>295</v>
      </c>
      <c r="E87" s="180" t="s">
        <v>334</v>
      </c>
      <c r="F87" s="196"/>
      <c r="G87" s="243" t="n">
        <f aca="false">G88+G90+G92</f>
        <v>1411.7</v>
      </c>
      <c r="H87" s="243" t="n">
        <f aca="false">H88+H90+H92</f>
        <v>300</v>
      </c>
      <c r="I87" s="243" t="n">
        <f aca="false">I88+I90+I92</f>
        <v>0</v>
      </c>
    </row>
    <row r="88" customFormat="false" ht="55.5" hidden="false" customHeight="true" outlineLevel="0" collapsed="false">
      <c r="A88" s="47" t="s">
        <v>335</v>
      </c>
      <c r="B88" s="179" t="n">
        <v>510</v>
      </c>
      <c r="C88" s="180" t="s">
        <v>315</v>
      </c>
      <c r="D88" s="180" t="s">
        <v>295</v>
      </c>
      <c r="E88" s="180" t="s">
        <v>336</v>
      </c>
      <c r="F88" s="181"/>
      <c r="G88" s="243" t="n">
        <f aca="false">G89</f>
        <v>224</v>
      </c>
      <c r="H88" s="243" t="n">
        <f aca="false">H89</f>
        <v>0</v>
      </c>
      <c r="I88" s="243" t="n">
        <f aca="false">I89</f>
        <v>0</v>
      </c>
    </row>
    <row r="89" customFormat="false" ht="31.15" hidden="false" customHeight="true" outlineLevel="0" collapsed="false">
      <c r="A89" s="245" t="s">
        <v>260</v>
      </c>
      <c r="B89" s="188" t="s">
        <v>252</v>
      </c>
      <c r="C89" s="180" t="s">
        <v>315</v>
      </c>
      <c r="D89" s="180" t="s">
        <v>295</v>
      </c>
      <c r="E89" s="180" t="s">
        <v>336</v>
      </c>
      <c r="F89" s="181" t="s">
        <v>261</v>
      </c>
      <c r="G89" s="243" t="n">
        <v>224</v>
      </c>
      <c r="H89" s="243" t="n">
        <v>0</v>
      </c>
      <c r="I89" s="243" t="n">
        <v>0</v>
      </c>
    </row>
    <row r="90" customFormat="false" ht="52.5" hidden="false" customHeight="true" outlineLevel="0" collapsed="false">
      <c r="A90" s="47" t="s">
        <v>337</v>
      </c>
      <c r="B90" s="188" t="s">
        <v>252</v>
      </c>
      <c r="C90" s="180" t="s">
        <v>315</v>
      </c>
      <c r="D90" s="180" t="s">
        <v>295</v>
      </c>
      <c r="E90" s="180" t="s">
        <v>336</v>
      </c>
      <c r="F90" s="181"/>
      <c r="G90" s="243" t="n">
        <f aca="false">G91</f>
        <v>787.5</v>
      </c>
      <c r="H90" s="243" t="n">
        <f aca="false">H91</f>
        <v>300</v>
      </c>
      <c r="I90" s="243" t="n">
        <f aca="false">I91</f>
        <v>0</v>
      </c>
    </row>
    <row r="91" customFormat="false" ht="30.75" hidden="false" customHeight="true" outlineLevel="0" collapsed="false">
      <c r="A91" s="245" t="s">
        <v>260</v>
      </c>
      <c r="B91" s="188" t="s">
        <v>252</v>
      </c>
      <c r="C91" s="180" t="s">
        <v>315</v>
      </c>
      <c r="D91" s="180" t="s">
        <v>295</v>
      </c>
      <c r="E91" s="180" t="s">
        <v>336</v>
      </c>
      <c r="F91" s="181" t="s">
        <v>261</v>
      </c>
      <c r="G91" s="243" t="n">
        <v>787.5</v>
      </c>
      <c r="H91" s="243" t="n">
        <v>300</v>
      </c>
      <c r="I91" s="243" t="n">
        <v>0</v>
      </c>
    </row>
    <row r="92" customFormat="false" ht="78" hidden="false" customHeight="true" outlineLevel="0" collapsed="false">
      <c r="A92" s="47" t="s">
        <v>338</v>
      </c>
      <c r="B92" s="188" t="s">
        <v>252</v>
      </c>
      <c r="C92" s="180" t="s">
        <v>315</v>
      </c>
      <c r="D92" s="180" t="s">
        <v>295</v>
      </c>
      <c r="E92" s="180" t="s">
        <v>336</v>
      </c>
      <c r="F92" s="181"/>
      <c r="G92" s="243" t="n">
        <f aca="false">G93</f>
        <v>400.2</v>
      </c>
      <c r="H92" s="243" t="n">
        <f aca="false">H93</f>
        <v>0</v>
      </c>
      <c r="I92" s="243" t="n">
        <f aca="false">I93</f>
        <v>0</v>
      </c>
    </row>
    <row r="93" customFormat="false" ht="29.25" hidden="false" customHeight="true" outlineLevel="0" collapsed="false">
      <c r="A93" s="245" t="s">
        <v>260</v>
      </c>
      <c r="B93" s="188" t="s">
        <v>252</v>
      </c>
      <c r="C93" s="180" t="s">
        <v>315</v>
      </c>
      <c r="D93" s="180" t="s">
        <v>295</v>
      </c>
      <c r="E93" s="180" t="s">
        <v>336</v>
      </c>
      <c r="F93" s="181" t="s">
        <v>261</v>
      </c>
      <c r="G93" s="243" t="n">
        <v>400.2</v>
      </c>
      <c r="H93" s="243" t="n">
        <v>0</v>
      </c>
      <c r="I93" s="243" t="n">
        <v>0</v>
      </c>
    </row>
    <row r="94" customFormat="false" ht="18.75" hidden="false" customHeight="true" outlineLevel="0" collapsed="false">
      <c r="A94" s="245" t="s">
        <v>269</v>
      </c>
      <c r="B94" s="188" t="s">
        <v>252</v>
      </c>
      <c r="C94" s="180" t="s">
        <v>315</v>
      </c>
      <c r="D94" s="180" t="s">
        <v>295</v>
      </c>
      <c r="E94" s="180" t="s">
        <v>270</v>
      </c>
      <c r="F94" s="181"/>
      <c r="G94" s="243" t="n">
        <f aca="false">G95</f>
        <v>9.7</v>
      </c>
      <c r="H94" s="243" t="n">
        <f aca="false">H95</f>
        <v>0</v>
      </c>
      <c r="I94" s="243" t="n">
        <f aca="false">I95</f>
        <v>0</v>
      </c>
    </row>
    <row r="95" customFormat="false" ht="21" hidden="false" customHeight="true" outlineLevel="0" collapsed="false">
      <c r="A95" s="245" t="s">
        <v>339</v>
      </c>
      <c r="B95" s="188" t="s">
        <v>252</v>
      </c>
      <c r="C95" s="180" t="s">
        <v>315</v>
      </c>
      <c r="D95" s="180" t="s">
        <v>295</v>
      </c>
      <c r="E95" s="180" t="s">
        <v>340</v>
      </c>
      <c r="F95" s="181"/>
      <c r="G95" s="243" t="n">
        <f aca="false">G96</f>
        <v>9.7</v>
      </c>
      <c r="H95" s="243" t="n">
        <f aca="false">H96</f>
        <v>0</v>
      </c>
      <c r="I95" s="243" t="n">
        <f aca="false">I96</f>
        <v>0</v>
      </c>
    </row>
    <row r="96" customFormat="false" ht="28.5" hidden="false" customHeight="true" outlineLevel="0" collapsed="false">
      <c r="A96" s="245" t="s">
        <v>260</v>
      </c>
      <c r="B96" s="188" t="s">
        <v>252</v>
      </c>
      <c r="C96" s="180" t="s">
        <v>315</v>
      </c>
      <c r="D96" s="180" t="s">
        <v>295</v>
      </c>
      <c r="E96" s="180" t="s">
        <v>340</v>
      </c>
      <c r="F96" s="181" t="s">
        <v>261</v>
      </c>
      <c r="G96" s="243" t="n">
        <v>9.7</v>
      </c>
      <c r="H96" s="243" t="n">
        <v>0</v>
      </c>
      <c r="I96" s="243" t="n">
        <v>0</v>
      </c>
    </row>
    <row r="97" customFormat="false" ht="19.5" hidden="false" customHeight="true" outlineLevel="0" collapsed="false">
      <c r="A97" s="244" t="s">
        <v>341</v>
      </c>
      <c r="B97" s="246" t="n">
        <v>510</v>
      </c>
      <c r="C97" s="247" t="s">
        <v>315</v>
      </c>
      <c r="D97" s="247" t="s">
        <v>315</v>
      </c>
      <c r="E97" s="247"/>
      <c r="F97" s="248"/>
      <c r="G97" s="243" t="n">
        <f aca="false">G98</f>
        <v>50.5</v>
      </c>
      <c r="H97" s="243" t="n">
        <f aca="false">H98</f>
        <v>0</v>
      </c>
      <c r="I97" s="243" t="n">
        <f aca="false">I98</f>
        <v>0</v>
      </c>
    </row>
    <row r="98" customFormat="false" ht="22.5" hidden="false" customHeight="true" outlineLevel="0" collapsed="false">
      <c r="A98" s="198" t="s">
        <v>269</v>
      </c>
      <c r="B98" s="246" t="n">
        <v>510</v>
      </c>
      <c r="C98" s="247" t="s">
        <v>315</v>
      </c>
      <c r="D98" s="247" t="s">
        <v>315</v>
      </c>
      <c r="E98" s="249" t="s">
        <v>270</v>
      </c>
      <c r="F98" s="248"/>
      <c r="G98" s="243" t="n">
        <f aca="false">G99</f>
        <v>50.5</v>
      </c>
      <c r="H98" s="243" t="n">
        <f aca="false">H99</f>
        <v>0</v>
      </c>
      <c r="I98" s="243" t="n">
        <f aca="false">I99</f>
        <v>0</v>
      </c>
    </row>
    <row r="99" customFormat="false" ht="22.5" hidden="false" customHeight="true" outlineLevel="0" collapsed="false">
      <c r="A99" s="250" t="s">
        <v>122</v>
      </c>
      <c r="B99" s="251" t="n">
        <v>510</v>
      </c>
      <c r="C99" s="249" t="s">
        <v>315</v>
      </c>
      <c r="D99" s="249" t="s">
        <v>315</v>
      </c>
      <c r="E99" s="249" t="s">
        <v>342</v>
      </c>
      <c r="F99" s="252"/>
      <c r="G99" s="243" t="n">
        <f aca="false">G100</f>
        <v>50.5</v>
      </c>
      <c r="H99" s="243" t="n">
        <f aca="false">H100</f>
        <v>0</v>
      </c>
      <c r="I99" s="243" t="n">
        <f aca="false">I100</f>
        <v>0</v>
      </c>
    </row>
    <row r="100" customFormat="false" ht="24.75" hidden="false" customHeight="true" outlineLevel="0" collapsed="false">
      <c r="A100" s="245" t="s">
        <v>265</v>
      </c>
      <c r="B100" s="188" t="s">
        <v>252</v>
      </c>
      <c r="C100" s="180" t="s">
        <v>315</v>
      </c>
      <c r="D100" s="180" t="s">
        <v>315</v>
      </c>
      <c r="E100" s="180" t="s">
        <v>342</v>
      </c>
      <c r="F100" s="181" t="s">
        <v>266</v>
      </c>
      <c r="G100" s="243" t="n">
        <v>50.5</v>
      </c>
      <c r="H100" s="243" t="n">
        <v>0</v>
      </c>
      <c r="I100" s="243" t="n">
        <v>0</v>
      </c>
    </row>
    <row r="101" customFormat="false" ht="21" hidden="false" customHeight="true" outlineLevel="0" collapsed="false">
      <c r="A101" s="253" t="s">
        <v>343</v>
      </c>
      <c r="B101" s="188" t="s">
        <v>252</v>
      </c>
      <c r="C101" s="254" t="s">
        <v>300</v>
      </c>
      <c r="D101" s="254"/>
      <c r="E101" s="254"/>
      <c r="F101" s="255"/>
      <c r="G101" s="242" t="n">
        <f aca="false">G102</f>
        <v>1873</v>
      </c>
      <c r="H101" s="242" t="n">
        <f aca="false">H102</f>
        <v>312.2</v>
      </c>
      <c r="I101" s="242" t="n">
        <f aca="false">I102</f>
        <v>312.1</v>
      </c>
    </row>
    <row r="102" customFormat="false" ht="21" hidden="false" customHeight="true" outlineLevel="0" collapsed="false">
      <c r="A102" s="253" t="s">
        <v>344</v>
      </c>
      <c r="B102" s="256" t="n">
        <v>510</v>
      </c>
      <c r="C102" s="254" t="s">
        <v>300</v>
      </c>
      <c r="D102" s="254" t="s">
        <v>244</v>
      </c>
      <c r="E102" s="254"/>
      <c r="F102" s="255"/>
      <c r="G102" s="242" t="n">
        <f aca="false">G103</f>
        <v>1873</v>
      </c>
      <c r="H102" s="242" t="n">
        <f aca="false">H103</f>
        <v>312.2</v>
      </c>
      <c r="I102" s="242" t="n">
        <f aca="false">I103</f>
        <v>312.1</v>
      </c>
    </row>
    <row r="103" customFormat="false" ht="30.75" hidden="false" customHeight="true" outlineLevel="0" collapsed="false">
      <c r="A103" s="187" t="s">
        <v>254</v>
      </c>
      <c r="B103" s="257" t="n">
        <v>510</v>
      </c>
      <c r="C103" s="180" t="s">
        <v>300</v>
      </c>
      <c r="D103" s="180" t="s">
        <v>244</v>
      </c>
      <c r="E103" s="180" t="s">
        <v>255</v>
      </c>
      <c r="F103" s="248"/>
      <c r="G103" s="243" t="n">
        <f aca="false">G105</f>
        <v>1873</v>
      </c>
      <c r="H103" s="243" t="n">
        <f aca="false">H105</f>
        <v>312.2</v>
      </c>
      <c r="I103" s="243" t="n">
        <f aca="false">I105</f>
        <v>312.1</v>
      </c>
    </row>
    <row r="104" customFormat="false" ht="45.75" hidden="false" customHeight="true" outlineLevel="0" collapsed="false">
      <c r="A104" s="187" t="s">
        <v>345</v>
      </c>
      <c r="B104" s="188" t="s">
        <v>252</v>
      </c>
      <c r="C104" s="180" t="s">
        <v>300</v>
      </c>
      <c r="D104" s="180" t="s">
        <v>244</v>
      </c>
      <c r="E104" s="180" t="s">
        <v>257</v>
      </c>
      <c r="F104" s="248"/>
      <c r="G104" s="243" t="n">
        <f aca="false">G105</f>
        <v>1873</v>
      </c>
      <c r="H104" s="243" t="n">
        <f aca="false">H105</f>
        <v>312.2</v>
      </c>
      <c r="I104" s="243" t="n">
        <f aca="false">I105</f>
        <v>312.1</v>
      </c>
    </row>
    <row r="105" customFormat="false" ht="54.75" hidden="false" customHeight="true" outlineLevel="0" collapsed="false">
      <c r="A105" s="258" t="s">
        <v>346</v>
      </c>
      <c r="B105" s="188" t="s">
        <v>252</v>
      </c>
      <c r="C105" s="180" t="s">
        <v>300</v>
      </c>
      <c r="D105" s="180" t="s">
        <v>244</v>
      </c>
      <c r="E105" s="180" t="s">
        <v>259</v>
      </c>
      <c r="F105" s="248"/>
      <c r="G105" s="243" t="n">
        <f aca="false">G106</f>
        <v>1873</v>
      </c>
      <c r="H105" s="243" t="n">
        <f aca="false">H106</f>
        <v>312.2</v>
      </c>
      <c r="I105" s="243" t="n">
        <f aca="false">I106</f>
        <v>312.1</v>
      </c>
    </row>
    <row r="106" customFormat="false" ht="22.5" hidden="false" customHeight="true" outlineLevel="0" collapsed="false">
      <c r="A106" s="187" t="s">
        <v>347</v>
      </c>
      <c r="B106" s="188" t="s">
        <v>252</v>
      </c>
      <c r="C106" s="180" t="s">
        <v>300</v>
      </c>
      <c r="D106" s="180" t="s">
        <v>244</v>
      </c>
      <c r="E106" s="180" t="s">
        <v>259</v>
      </c>
      <c r="F106" s="248" t="s">
        <v>348</v>
      </c>
      <c r="G106" s="243" t="n">
        <v>1873</v>
      </c>
      <c r="H106" s="243" t="n">
        <v>312.2</v>
      </c>
      <c r="I106" s="243" t="n">
        <v>312.1</v>
      </c>
    </row>
    <row r="107" customFormat="false" ht="51.75" hidden="false" customHeight="true" outlineLevel="0" collapsed="false">
      <c r="A107" s="259"/>
      <c r="B107" s="260"/>
      <c r="C107" s="261"/>
      <c r="D107" s="261"/>
      <c r="E107" s="261"/>
      <c r="F107" s="261"/>
      <c r="G107" s="262"/>
      <c r="H107" s="262"/>
      <c r="I107" s="262"/>
    </row>
    <row r="108" customFormat="false" ht="27.75" hidden="false" customHeight="true" outlineLevel="0" collapsed="false">
      <c r="A108" s="263"/>
      <c r="B108" s="260"/>
      <c r="C108" s="261"/>
      <c r="D108" s="261"/>
      <c r="E108" s="261"/>
      <c r="F108" s="261"/>
      <c r="G108" s="262"/>
      <c r="H108" s="262"/>
      <c r="I108" s="262"/>
    </row>
    <row r="109" customFormat="false" ht="45.75" hidden="false" customHeight="true" outlineLevel="0" collapsed="false">
      <c r="A109" s="259"/>
      <c r="B109" s="260"/>
      <c r="C109" s="261"/>
      <c r="D109" s="261"/>
      <c r="E109" s="261"/>
      <c r="F109" s="261"/>
      <c r="G109" s="262"/>
      <c r="H109" s="262"/>
      <c r="I109" s="262"/>
    </row>
    <row r="110" customFormat="false" ht="30.75" hidden="false" customHeight="true" outlineLevel="0" collapsed="false">
      <c r="A110" s="263"/>
      <c r="B110" s="260"/>
      <c r="C110" s="261"/>
      <c r="D110" s="261"/>
      <c r="E110" s="261"/>
      <c r="F110" s="261"/>
      <c r="G110" s="262"/>
      <c r="H110" s="262"/>
      <c r="I110" s="262"/>
    </row>
    <row r="111" customFormat="false" ht="1.5" hidden="true" customHeight="true" outlineLevel="0" collapsed="false">
      <c r="A111" s="264"/>
      <c r="B111" s="265"/>
      <c r="C111" s="266"/>
      <c r="D111" s="266"/>
      <c r="E111" s="266"/>
      <c r="F111" s="266"/>
      <c r="G111" s="262"/>
      <c r="H111" s="262"/>
      <c r="I111" s="262"/>
    </row>
    <row r="112" customFormat="false" ht="20.25" hidden="true" customHeight="true" outlineLevel="0" collapsed="false">
      <c r="A112" s="264"/>
      <c r="B112" s="265"/>
      <c r="C112" s="266"/>
      <c r="D112" s="266"/>
      <c r="E112" s="266"/>
      <c r="F112" s="266"/>
      <c r="G112" s="262"/>
      <c r="H112" s="262"/>
      <c r="I112" s="262"/>
    </row>
    <row r="113" customFormat="false" ht="19.5" hidden="true" customHeight="true" outlineLevel="0" collapsed="false">
      <c r="A113" s="267"/>
      <c r="B113" s="268"/>
      <c r="C113" s="266"/>
      <c r="D113" s="266"/>
      <c r="E113" s="266"/>
      <c r="F113" s="266"/>
      <c r="G113" s="262"/>
      <c r="H113" s="262"/>
      <c r="I113" s="262"/>
    </row>
    <row r="114" customFormat="false" ht="29.25" hidden="true" customHeight="true" outlineLevel="0" collapsed="false">
      <c r="A114" s="267"/>
      <c r="B114" s="265"/>
      <c r="C114" s="266"/>
      <c r="D114" s="266"/>
      <c r="E114" s="266"/>
      <c r="F114" s="266"/>
      <c r="G114" s="262"/>
      <c r="H114" s="262"/>
      <c r="I114" s="262"/>
    </row>
    <row r="115" customFormat="false" ht="19.5" hidden="false" customHeight="true" outlineLevel="0" collapsed="false">
      <c r="A115" s="264"/>
      <c r="B115" s="265"/>
      <c r="C115" s="266"/>
      <c r="D115" s="266"/>
      <c r="E115" s="266"/>
      <c r="F115" s="266"/>
      <c r="G115" s="262"/>
      <c r="H115" s="262"/>
      <c r="I115" s="262"/>
    </row>
    <row r="116" customFormat="false" ht="18" hidden="false" customHeight="true" outlineLevel="0" collapsed="false">
      <c r="A116" s="269"/>
      <c r="B116" s="265"/>
      <c r="C116" s="266"/>
      <c r="D116" s="266"/>
      <c r="E116" s="266"/>
      <c r="F116" s="266"/>
      <c r="G116" s="262"/>
      <c r="H116" s="262"/>
      <c r="I116" s="262"/>
    </row>
    <row r="117" customFormat="false" ht="18.75" hidden="false" customHeight="true" outlineLevel="0" collapsed="false">
      <c r="A117" s="270"/>
      <c r="B117" s="260"/>
      <c r="C117" s="261"/>
      <c r="D117" s="261"/>
      <c r="E117" s="261"/>
      <c r="F117" s="271"/>
      <c r="G117" s="272"/>
      <c r="H117" s="272"/>
      <c r="I117" s="272"/>
    </row>
    <row r="118" customFormat="false" ht="16.5" hidden="false" customHeight="true" outlineLevel="0" collapsed="false">
      <c r="A118" s="263"/>
      <c r="B118" s="260"/>
      <c r="C118" s="261"/>
      <c r="D118" s="261"/>
      <c r="E118" s="261"/>
      <c r="F118" s="261"/>
      <c r="G118" s="262"/>
      <c r="H118" s="262"/>
      <c r="I118" s="262"/>
    </row>
    <row r="119" customFormat="false" ht="23.25" hidden="false" customHeight="true" outlineLevel="0" collapsed="false">
      <c r="A119" s="273"/>
      <c r="B119" s="274"/>
      <c r="C119" s="275"/>
      <c r="D119" s="275"/>
      <c r="E119" s="275"/>
      <c r="F119" s="275"/>
      <c r="G119" s="262"/>
      <c r="H119" s="262"/>
      <c r="I119" s="262"/>
    </row>
    <row r="120" customFormat="false" ht="17.25" hidden="false" customHeight="true" outlineLevel="0" collapsed="false">
      <c r="A120" s="273"/>
      <c r="B120" s="274"/>
      <c r="C120" s="275"/>
      <c r="D120" s="275"/>
      <c r="E120" s="275"/>
      <c r="F120" s="275"/>
      <c r="G120" s="262"/>
      <c r="H120" s="262"/>
      <c r="I120" s="262"/>
    </row>
    <row r="121" customFormat="false" ht="29.25" hidden="false" customHeight="true" outlineLevel="0" collapsed="false">
      <c r="A121" s="263"/>
      <c r="B121" s="260"/>
      <c r="C121" s="261"/>
      <c r="D121" s="261"/>
      <c r="E121" s="261"/>
      <c r="F121" s="266"/>
      <c r="G121" s="262"/>
      <c r="H121" s="262"/>
      <c r="I121" s="262"/>
    </row>
    <row r="122" customFormat="false" ht="32.25" hidden="false" customHeight="true" outlineLevel="0" collapsed="false">
      <c r="A122" s="263"/>
      <c r="B122" s="260"/>
      <c r="C122" s="261"/>
      <c r="D122" s="261"/>
      <c r="E122" s="261"/>
      <c r="F122" s="266"/>
      <c r="G122" s="262"/>
      <c r="H122" s="262"/>
      <c r="I122" s="262"/>
    </row>
    <row r="123" customFormat="false" ht="57" hidden="false" customHeight="true" outlineLevel="0" collapsed="false">
      <c r="A123" s="259"/>
      <c r="B123" s="260"/>
      <c r="C123" s="261"/>
      <c r="D123" s="261"/>
      <c r="E123" s="261"/>
      <c r="F123" s="266"/>
      <c r="G123" s="262"/>
      <c r="H123" s="262"/>
      <c r="I123" s="262"/>
    </row>
    <row r="124" customFormat="false" ht="15.75" hidden="false" customHeight="true" outlineLevel="0" collapsed="false">
      <c r="A124" s="263"/>
      <c r="B124" s="260"/>
      <c r="C124" s="261"/>
      <c r="D124" s="261"/>
      <c r="E124" s="261"/>
      <c r="F124" s="266"/>
      <c r="G124" s="262"/>
      <c r="H124" s="262"/>
      <c r="I124" s="262"/>
    </row>
    <row r="125" customFormat="false" ht="19.5" hidden="false" customHeight="true" outlineLevel="0" collapsed="false">
      <c r="A125" s="276"/>
      <c r="B125" s="277"/>
      <c r="C125" s="278"/>
      <c r="D125" s="279"/>
      <c r="E125" s="279"/>
      <c r="F125" s="280"/>
      <c r="G125" s="281"/>
      <c r="H125" s="281"/>
      <c r="I125" s="281"/>
    </row>
    <row r="126" customFormat="false" ht="20.25" hidden="false" customHeight="true" outlineLevel="0" collapsed="false">
      <c r="A126" s="282"/>
      <c r="B126" s="277"/>
      <c r="C126" s="283"/>
      <c r="D126" s="284"/>
      <c r="E126" s="284"/>
      <c r="F126" s="285"/>
      <c r="G126" s="286"/>
      <c r="H126" s="286"/>
      <c r="I126" s="286"/>
    </row>
    <row r="127" customFormat="false" ht="55.5" hidden="false" customHeight="true" outlineLevel="0" collapsed="false">
      <c r="A127" s="282"/>
      <c r="B127" s="277"/>
      <c r="C127" s="283"/>
      <c r="D127" s="284"/>
      <c r="E127" s="284"/>
      <c r="F127" s="285"/>
      <c r="G127" s="286"/>
      <c r="H127" s="286"/>
      <c r="I127" s="286"/>
    </row>
    <row r="128" customFormat="false" ht="31.5" hidden="false" customHeight="true" outlineLevel="0" collapsed="false">
      <c r="A128" s="282"/>
      <c r="B128" s="277"/>
      <c r="C128" s="283"/>
      <c r="D128" s="284"/>
      <c r="E128" s="284"/>
      <c r="F128" s="284"/>
      <c r="G128" s="286"/>
      <c r="H128" s="286"/>
      <c r="I128" s="286"/>
    </row>
    <row r="129" customFormat="false" ht="56.25" hidden="false" customHeight="true" outlineLevel="0" collapsed="false">
      <c r="A129" s="287"/>
      <c r="B129" s="288"/>
      <c r="C129" s="289"/>
      <c r="D129" s="290"/>
      <c r="E129" s="290"/>
      <c r="F129" s="290"/>
      <c r="G129" s="291"/>
      <c r="H129" s="291"/>
      <c r="I129" s="291"/>
    </row>
    <row r="130" customFormat="false" ht="27.75" hidden="false" customHeight="true" outlineLevel="0" collapsed="false">
      <c r="A130" s="292"/>
      <c r="B130" s="288"/>
      <c r="C130" s="289"/>
      <c r="D130" s="290"/>
      <c r="E130" s="290"/>
      <c r="F130" s="290"/>
      <c r="G130" s="291"/>
      <c r="H130" s="291"/>
      <c r="I130" s="291"/>
    </row>
    <row r="131" customFormat="false" ht="46.5" hidden="false" customHeight="true" outlineLevel="0" collapsed="false">
      <c r="A131" s="293"/>
      <c r="B131" s="294"/>
      <c r="C131" s="295"/>
      <c r="D131" s="295"/>
      <c r="E131" s="295"/>
      <c r="F131" s="296"/>
      <c r="G131" s="297"/>
      <c r="H131" s="297"/>
      <c r="I131" s="297"/>
    </row>
    <row r="132" customFormat="false" ht="28.5" hidden="false" customHeight="true" outlineLevel="0" collapsed="false">
      <c r="A132" s="293"/>
      <c r="B132" s="294"/>
      <c r="C132" s="295"/>
      <c r="D132" s="295"/>
      <c r="E132" s="295"/>
      <c r="F132" s="296"/>
      <c r="G132" s="297"/>
      <c r="H132" s="297"/>
      <c r="I132" s="297"/>
    </row>
    <row r="133" customFormat="false" ht="75.75" hidden="false" customHeight="true" outlineLevel="0" collapsed="false">
      <c r="A133" s="298"/>
      <c r="B133" s="294"/>
      <c r="C133" s="295"/>
      <c r="D133" s="295"/>
      <c r="E133" s="295"/>
      <c r="F133" s="296"/>
      <c r="G133" s="297"/>
      <c r="H133" s="297"/>
      <c r="I133" s="297"/>
    </row>
    <row r="134" customFormat="false" ht="17.25" hidden="false" customHeight="true" outlineLevel="0" collapsed="false">
      <c r="A134" s="293"/>
      <c r="B134" s="294"/>
      <c r="C134" s="295"/>
      <c r="D134" s="295"/>
      <c r="E134" s="295"/>
      <c r="F134" s="266"/>
      <c r="G134" s="297"/>
      <c r="H134" s="297"/>
      <c r="I134" s="297"/>
    </row>
    <row r="135" customFormat="false" ht="15" hidden="false" customHeight="false" outlineLevel="0" collapsed="false">
      <c r="A135" s="299"/>
      <c r="B135" s="300"/>
      <c r="C135" s="301"/>
      <c r="D135" s="302"/>
      <c r="E135" s="302"/>
      <c r="F135" s="303"/>
      <c r="G135" s="304"/>
      <c r="H135" s="304"/>
      <c r="I135" s="304"/>
    </row>
    <row r="136" customFormat="false" ht="16.5" hidden="false" customHeight="true" outlineLevel="0" collapsed="false">
      <c r="A136" s="305"/>
      <c r="B136" s="300"/>
      <c r="C136" s="306"/>
      <c r="D136" s="307"/>
      <c r="E136" s="307"/>
      <c r="F136" s="308"/>
      <c r="G136" s="309"/>
      <c r="H136" s="309"/>
      <c r="I136" s="309"/>
    </row>
    <row r="137" customFormat="false" ht="77.25" hidden="false" customHeight="true" outlineLevel="0" collapsed="false">
      <c r="A137" s="305"/>
      <c r="B137" s="300"/>
      <c r="C137" s="306"/>
      <c r="D137" s="307"/>
      <c r="E137" s="307"/>
      <c r="F137" s="308"/>
      <c r="G137" s="309"/>
      <c r="H137" s="309"/>
      <c r="I137" s="309"/>
    </row>
    <row r="138" customFormat="false" ht="30.75" hidden="false" customHeight="true" outlineLevel="0" collapsed="false">
      <c r="A138" s="305"/>
      <c r="B138" s="300"/>
      <c r="C138" s="306"/>
      <c r="D138" s="307"/>
      <c r="E138" s="307"/>
      <c r="F138" s="307"/>
      <c r="G138" s="309"/>
      <c r="H138" s="309"/>
      <c r="I138" s="309"/>
    </row>
    <row r="139" customFormat="false" ht="78.75" hidden="false" customHeight="true" outlineLevel="0" collapsed="false">
      <c r="A139" s="310"/>
      <c r="B139" s="311"/>
      <c r="C139" s="312"/>
      <c r="D139" s="313"/>
      <c r="E139" s="313"/>
      <c r="F139" s="313"/>
      <c r="G139" s="314"/>
      <c r="H139" s="314"/>
      <c r="I139" s="314"/>
    </row>
    <row r="140" customFormat="false" ht="29.25" hidden="false" customHeight="true" outlineLevel="0" collapsed="false">
      <c r="A140" s="315"/>
      <c r="B140" s="311"/>
      <c r="C140" s="312"/>
      <c r="D140" s="313"/>
      <c r="E140" s="313"/>
      <c r="F140" s="313"/>
      <c r="G140" s="314"/>
      <c r="H140" s="314"/>
      <c r="I140" s="314"/>
    </row>
    <row r="141" customFormat="false" ht="13.5" hidden="false" customHeight="true" outlineLevel="0" collapsed="false">
      <c r="A141" s="316"/>
      <c r="B141" s="317"/>
      <c r="C141" s="317"/>
      <c r="D141" s="317"/>
      <c r="E141" s="317"/>
      <c r="F141" s="318"/>
      <c r="G141" s="318"/>
    </row>
    <row r="142" customFormat="false" ht="12.75" hidden="false" customHeight="false" outlineLevel="0" collapsed="false">
      <c r="A142" s="319"/>
      <c r="B142" s="317"/>
      <c r="C142" s="317"/>
      <c r="D142" s="317"/>
      <c r="E142" s="317"/>
      <c r="F142" s="318"/>
      <c r="G142" s="318"/>
    </row>
    <row r="143" customFormat="false" ht="12" hidden="false" customHeight="true" outlineLevel="0" collapsed="false">
      <c r="A143" s="316"/>
      <c r="B143" s="317"/>
      <c r="C143" s="317"/>
      <c r="D143" s="317"/>
      <c r="E143" s="317"/>
      <c r="F143" s="318"/>
      <c r="G143" s="318"/>
    </row>
    <row r="144" customFormat="false" ht="12.75" hidden="false" customHeight="false" outlineLevel="0" collapsed="false">
      <c r="A144" s="319"/>
      <c r="B144" s="317"/>
      <c r="C144" s="317"/>
      <c r="D144" s="317"/>
      <c r="E144" s="317"/>
      <c r="F144" s="318"/>
      <c r="G144" s="318"/>
    </row>
    <row r="145" customFormat="false" ht="117" hidden="false" customHeight="true" outlineLevel="0" collapsed="false">
      <c r="A145" s="316"/>
      <c r="B145" s="317"/>
      <c r="C145" s="317"/>
      <c r="D145" s="317"/>
      <c r="E145" s="317"/>
      <c r="F145" s="318"/>
      <c r="G145" s="318"/>
    </row>
    <row r="146" customFormat="false" ht="14.25" hidden="false" customHeight="true" outlineLevel="0" collapsed="false">
      <c r="A146" s="319"/>
      <c r="B146" s="317"/>
      <c r="C146" s="317"/>
      <c r="D146" s="317"/>
      <c r="E146" s="317"/>
      <c r="F146" s="318"/>
      <c r="G146" s="318"/>
    </row>
    <row r="147" customFormat="false" ht="12.75" hidden="false" customHeight="false" outlineLevel="0" collapsed="false">
      <c r="A147" s="320"/>
      <c r="B147" s="321"/>
      <c r="C147" s="321"/>
      <c r="D147" s="321"/>
      <c r="E147" s="321"/>
      <c r="F147" s="318"/>
      <c r="G147" s="318"/>
    </row>
    <row r="148" customFormat="false" ht="12.75" hidden="false" customHeight="false" outlineLevel="0" collapsed="false">
      <c r="A148" s="322"/>
      <c r="B148" s="321"/>
      <c r="C148" s="321"/>
      <c r="D148" s="321"/>
      <c r="E148" s="321"/>
      <c r="F148" s="318"/>
      <c r="G148" s="318"/>
    </row>
    <row r="149" customFormat="false" ht="24.75" hidden="false" customHeight="true" outlineLevel="0" collapsed="false">
      <c r="A149" s="316"/>
      <c r="B149" s="317"/>
      <c r="C149" s="317"/>
      <c r="D149" s="317"/>
      <c r="E149" s="317"/>
      <c r="F149" s="318"/>
      <c r="G149" s="318"/>
    </row>
    <row r="150" customFormat="false" ht="24" hidden="false" customHeight="true" outlineLevel="0" collapsed="false">
      <c r="A150" s="316"/>
      <c r="B150" s="317"/>
      <c r="C150" s="317"/>
      <c r="D150" s="317"/>
      <c r="E150" s="317"/>
      <c r="F150" s="318"/>
      <c r="G150" s="318"/>
    </row>
    <row r="153" customFormat="false" ht="75" hidden="false" customHeight="true" outlineLevel="0" collapsed="false"/>
    <row r="155" customFormat="false" ht="89.25" hidden="false" customHeight="true" outlineLevel="0" collapsed="false"/>
    <row r="157" customFormat="false" ht="115.5" hidden="false" customHeight="true" outlineLevel="0" collapsed="false"/>
    <row r="161" customFormat="false" ht="24" hidden="false" customHeight="true" outlineLevel="0" collapsed="false"/>
    <row r="162" customFormat="false" ht="23.25" hidden="false" customHeight="true" outlineLevel="0" collapsed="false"/>
    <row r="169" customFormat="false" ht="52.5" hidden="false" customHeight="true" outlineLevel="0" collapsed="false"/>
    <row r="175" customFormat="false" ht="26.25" hidden="false" customHeight="true" outlineLevel="0" collapsed="false"/>
  </sheetData>
  <mergeCells count="10">
    <mergeCell ref="C1:F1"/>
    <mergeCell ref="C2:F2"/>
    <mergeCell ref="C3:F3"/>
    <mergeCell ref="C4:F4"/>
    <mergeCell ref="C5:E5"/>
    <mergeCell ref="A6:G6"/>
    <mergeCell ref="A7:G7"/>
    <mergeCell ref="G9:G11"/>
    <mergeCell ref="H9:H11"/>
    <mergeCell ref="I9:I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323"/>
      <c r="B1" s="324" t="s">
        <v>349</v>
      </c>
    </row>
    <row r="2" customFormat="false" ht="12.75" hidden="false" customHeight="false" outlineLevel="0" collapsed="false">
      <c r="A2" s="318"/>
      <c r="B2" s="324" t="s">
        <v>350</v>
      </c>
    </row>
    <row r="3" customFormat="false" ht="12.75" hidden="false" customHeight="false" outlineLevel="0" collapsed="false">
      <c r="A3" s="318"/>
      <c r="B3" s="324" t="s">
        <v>351</v>
      </c>
    </row>
    <row r="4" customFormat="false" ht="12.75" hidden="false" customHeight="false" outlineLevel="0" collapsed="false">
      <c r="A4" s="318"/>
      <c r="B4" s="325" t="s">
        <v>352</v>
      </c>
    </row>
    <row r="5" customFormat="false" ht="12.75" hidden="false" customHeight="false" outlineLevel="0" collapsed="false">
      <c r="A5" s="318"/>
      <c r="B5" s="324"/>
    </row>
    <row r="6" customFormat="false" ht="12.75" hidden="false" customHeight="false" outlineLevel="0" collapsed="false">
      <c r="A6" s="318"/>
      <c r="B6" s="318"/>
    </row>
    <row r="7" customFormat="false" ht="15.75" hidden="false" customHeight="false" outlineLevel="0" collapsed="false">
      <c r="A7" s="9"/>
      <c r="B7" s="326"/>
    </row>
    <row r="8" customFormat="false" ht="54" hidden="false" customHeight="true" outlineLevel="0" collapsed="false">
      <c r="A8" s="327" t="s">
        <v>353</v>
      </c>
      <c r="B8" s="327"/>
    </row>
    <row r="9" customFormat="false" ht="12.75" hidden="false" customHeight="false" outlineLevel="0" collapsed="false">
      <c r="A9" s="318"/>
      <c r="B9" s="135"/>
    </row>
    <row r="10" customFormat="false" ht="12.75" hidden="false" customHeight="false" outlineLevel="0" collapsed="false">
      <c r="A10" s="318"/>
      <c r="B10" s="135"/>
    </row>
    <row r="11" customFormat="false" ht="12.75" hidden="false" customHeight="false" outlineLevel="0" collapsed="false">
      <c r="A11" s="328"/>
      <c r="B11" s="135" t="s">
        <v>354</v>
      </c>
    </row>
    <row r="12" customFormat="false" ht="12.75" hidden="false" customHeight="false" outlineLevel="0" collapsed="false">
      <c r="A12" s="318"/>
      <c r="B12" s="135"/>
    </row>
    <row r="13" customFormat="false" ht="31.5" hidden="false" customHeight="false" outlineLevel="0" collapsed="false">
      <c r="A13" s="329" t="s">
        <v>355</v>
      </c>
      <c r="B13" s="330" t="s">
        <v>356</v>
      </c>
    </row>
    <row r="14" customFormat="false" ht="60.75" hidden="false" customHeight="true" outlineLevel="0" collapsed="false">
      <c r="A14" s="331" t="s">
        <v>357</v>
      </c>
      <c r="B14" s="330" t="n">
        <v>448.5</v>
      </c>
    </row>
    <row r="15" customFormat="false" ht="63" hidden="false" customHeight="true" outlineLevel="0" collapsed="false">
      <c r="A15" s="331" t="s">
        <v>358</v>
      </c>
      <c r="B15" s="33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</cp:lastModifiedBy>
  <cp:lastPrinted>2020-06-03T08:41:17Z</cp:lastPrinted>
  <dcterms:modified xsi:type="dcterms:W3CDTF">2021-06-03T12:39:01Z</dcterms:modified>
  <cp:revision>0</cp:revision>
  <dc:subject/>
  <dc:title/>
</cp:coreProperties>
</file>