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2">
  <si>
    <t xml:space="preserve">                                             Приложение 1</t>
  </si>
  <si>
    <t xml:space="preserve">к Постановлению от 22.07.2022 № 38 -п </t>
  </si>
  <si>
    <t xml:space="preserve">Доходы местного бюджета  на 2022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Утвержденные плановые назначения на 1 полугодие 2022 года</t>
  </si>
  <si>
    <t xml:space="preserve">Кассовое исполнение за 1 полугодие 2022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Иные межбюджетные трансферты на организацию ритуальных услуг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к Постановлению от 22.07.2022 № 38 -п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22.07.2022 №  38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24.84"/>
    <col collapsed="false" customWidth="true" hidden="false" outlineLevel="0" max="3" min="3" style="0" width="78.17"/>
    <col collapsed="false" customWidth="true" hidden="false" outlineLevel="0" max="4" min="4" style="0" width="11.62"/>
    <col collapsed="false" customWidth="true" hidden="false" outlineLevel="0" max="5" min="5" style="0" width="14.68"/>
    <col collapsed="false" customWidth="true" hidden="false" outlineLevel="0" max="6" min="6" style="0" width="13.15"/>
  </cols>
  <sheetData>
    <row r="1" customFormat="false" ht="14.65" hidden="false" customHeight="false" outlineLevel="0" collapsed="false">
      <c r="B1" s="1"/>
      <c r="C1" s="2"/>
      <c r="D1" s="3"/>
      <c r="F1" s="4" t="s">
        <v>0</v>
      </c>
    </row>
    <row r="2" customFormat="false" ht="14.65" hidden="false" customHeight="false" outlineLevel="0" collapsed="false">
      <c r="B2" s="1"/>
      <c r="C2" s="5"/>
      <c r="D2" s="3"/>
      <c r="F2" s="6" t="s">
        <v>1</v>
      </c>
    </row>
    <row r="3" customFormat="false" ht="14.6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4.65" hidden="false" customHeight="false" outlineLevel="0" collapsed="false">
      <c r="B5" s="10"/>
      <c r="C5" s="1"/>
      <c r="D5" s="11" t="s">
        <v>3</v>
      </c>
    </row>
    <row r="6" customFormat="false" ht="63.4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77.7</v>
      </c>
      <c r="E7" s="17" t="n">
        <f aca="false">E8+E16+E24+E12</f>
        <v>301</v>
      </c>
      <c r="F7" s="17" t="n">
        <f aca="false">F8+F16+F24+F12</f>
        <v>271.6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22</v>
      </c>
      <c r="E8" s="19" t="n">
        <f aca="false">E9</f>
        <v>210</v>
      </c>
      <c r="F8" s="19" t="n">
        <f aca="false">F9</f>
        <v>258.4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22</v>
      </c>
      <c r="E9" s="21" t="n">
        <f aca="false">E10</f>
        <v>210</v>
      </c>
      <c r="F9" s="21" t="n">
        <f aca="false">F10</f>
        <v>258.4</v>
      </c>
    </row>
    <row r="10" customFormat="false" ht="53.7" hidden="false" customHeight="true" outlineLevel="0" collapsed="false">
      <c r="B10" s="22" t="s">
        <v>15</v>
      </c>
      <c r="C10" s="23" t="s">
        <v>16</v>
      </c>
      <c r="D10" s="24" t="n">
        <v>422</v>
      </c>
      <c r="E10" s="24" t="n">
        <v>210</v>
      </c>
      <c r="F10" s="24" t="n">
        <v>258.4</v>
      </c>
    </row>
    <row r="11" customFormat="false" ht="7.4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</v>
      </c>
    </row>
    <row r="12" customFormat="false" ht="21" hidden="false" customHeight="true" outlineLevel="0" collapsed="false">
      <c r="B12" s="27" t="s">
        <v>19</v>
      </c>
      <c r="C12" s="28" t="s">
        <v>20</v>
      </c>
      <c r="D12" s="21" t="n">
        <f aca="false">D13</f>
        <v>90.6</v>
      </c>
      <c r="E12" s="21" t="n">
        <f aca="false">E13</f>
        <v>60</v>
      </c>
      <c r="F12" s="21" t="n">
        <f aca="false">F13</f>
        <v>-11.4</v>
      </c>
    </row>
    <row r="13" customFormat="false" ht="19.5" hidden="false" customHeight="true" outlineLevel="0" collapsed="false">
      <c r="B13" s="27" t="s">
        <v>21</v>
      </c>
      <c r="C13" s="28" t="s">
        <v>22</v>
      </c>
      <c r="D13" s="21" t="n">
        <f aca="false">D14</f>
        <v>90.6</v>
      </c>
      <c r="E13" s="21" t="n">
        <f aca="false">E14</f>
        <v>60</v>
      </c>
      <c r="F13" s="21" t="n">
        <f aca="false">F14</f>
        <v>-11.4</v>
      </c>
    </row>
    <row r="14" customFormat="false" ht="24.75" hidden="false" customHeight="true" outlineLevel="0" collapsed="false">
      <c r="B14" s="27" t="s">
        <v>23</v>
      </c>
      <c r="C14" s="28" t="s">
        <v>24</v>
      </c>
      <c r="D14" s="21" t="n">
        <f aca="false">D15</f>
        <v>90.6</v>
      </c>
      <c r="E14" s="21" t="n">
        <f aca="false">E15</f>
        <v>60</v>
      </c>
      <c r="F14" s="21" t="n">
        <f aca="false">F15</f>
        <v>-11.4</v>
      </c>
    </row>
    <row r="15" customFormat="false" ht="34.5" hidden="false" customHeight="true" outlineLevel="0" collapsed="false">
      <c r="B15" s="29" t="s">
        <v>25</v>
      </c>
      <c r="C15" s="30" t="s">
        <v>24</v>
      </c>
      <c r="D15" s="24" t="n">
        <v>90.6</v>
      </c>
      <c r="E15" s="24" t="n">
        <v>60</v>
      </c>
      <c r="F15" s="24" t="n">
        <v>-11.4</v>
      </c>
    </row>
    <row r="16" customFormat="false" ht="24.75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15</v>
      </c>
      <c r="F16" s="33" t="n">
        <f aca="false">F19</f>
        <v>12.9</v>
      </c>
    </row>
    <row r="17" customFormat="false" ht="0.6" hidden="tru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</v>
      </c>
    </row>
    <row r="18" customFormat="false" ht="24.6" hidden="tru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</v>
      </c>
    </row>
    <row r="19" customFormat="false" ht="21.75" hidden="false" customHeight="true" outlineLevel="0" collapsed="false">
      <c r="B19" s="31" t="s">
        <v>32</v>
      </c>
      <c r="C19" s="38" t="s">
        <v>33</v>
      </c>
      <c r="D19" s="24" t="n">
        <f aca="false">D21+D23</f>
        <v>30.1</v>
      </c>
      <c r="E19" s="24" t="n">
        <f aca="false">E21+E23</f>
        <v>15</v>
      </c>
      <c r="F19" s="24" t="n">
        <f aca="false">F21+F23</f>
        <v>12.9</v>
      </c>
    </row>
    <row r="20" customFormat="false" ht="25.5" hidden="false" customHeight="true" outlineLevel="0" collapsed="false">
      <c r="B20" s="39" t="s">
        <v>34</v>
      </c>
      <c r="C20" s="40" t="s">
        <v>35</v>
      </c>
      <c r="D20" s="24" t="n">
        <f aca="false">D21</f>
        <v>30.1</v>
      </c>
      <c r="E20" s="24" t="n">
        <f aca="false">E21</f>
        <v>15</v>
      </c>
      <c r="F20" s="24" t="n">
        <f aca="false">F21</f>
        <v>12.9</v>
      </c>
    </row>
    <row r="21" customFormat="false" ht="25.2" hidden="false" customHeight="true" outlineLevel="0" collapsed="false">
      <c r="B21" s="39" t="s">
        <v>36</v>
      </c>
      <c r="C21" s="41" t="s">
        <v>37</v>
      </c>
      <c r="D21" s="24" t="n">
        <v>30.1</v>
      </c>
      <c r="E21" s="24" t="n">
        <v>15</v>
      </c>
      <c r="F21" s="24" t="n">
        <v>12.9</v>
      </c>
    </row>
    <row r="22" customFormat="false" ht="0.75" hidden="false" customHeight="true" outlineLevel="0" collapsed="false">
      <c r="B22" s="39" t="s">
        <v>38</v>
      </c>
      <c r="C22" s="41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9" t="s">
        <v>40</v>
      </c>
      <c r="C23" s="41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35</v>
      </c>
      <c r="E24" s="33" t="n">
        <f aca="false">E25</f>
        <v>16</v>
      </c>
      <c r="F24" s="33" t="n">
        <f aca="false">F25</f>
        <v>11.7</v>
      </c>
    </row>
    <row r="25" customFormat="false" ht="32.05" hidden="false" customHeight="true" outlineLevel="0" collapsed="false">
      <c r="B25" s="36" t="s">
        <v>44</v>
      </c>
      <c r="C25" s="42" t="s">
        <v>45</v>
      </c>
      <c r="D25" s="33" t="n">
        <f aca="false">D26</f>
        <v>35</v>
      </c>
      <c r="E25" s="33" t="n">
        <f aca="false">E26</f>
        <v>16</v>
      </c>
      <c r="F25" s="33" t="n">
        <f aca="false">F26</f>
        <v>11.7</v>
      </c>
    </row>
    <row r="26" customFormat="false" ht="47" hidden="false" customHeight="true" outlineLevel="0" collapsed="false">
      <c r="B26" s="39" t="s">
        <v>46</v>
      </c>
      <c r="C26" s="42" t="s">
        <v>47</v>
      </c>
      <c r="D26" s="24" t="n">
        <v>35</v>
      </c>
      <c r="E26" s="24" t="n">
        <v>16</v>
      </c>
      <c r="F26" s="24" t="n">
        <v>11.7</v>
      </c>
    </row>
    <row r="27" customFormat="false" ht="18" hidden="false" customHeight="true" outlineLevel="0" collapsed="false">
      <c r="B27" s="43" t="s">
        <v>48</v>
      </c>
      <c r="C27" s="20" t="s">
        <v>49</v>
      </c>
      <c r="D27" s="21" t="n">
        <f aca="false">D28+D65</f>
        <v>20128.4</v>
      </c>
      <c r="E27" s="21" t="n">
        <f aca="false">E28+E65</f>
        <v>9598.5</v>
      </c>
      <c r="F27" s="21" t="n">
        <f aca="false">F28+F65</f>
        <v>8955.8</v>
      </c>
    </row>
    <row r="28" customFormat="false" ht="25.35" hidden="false" customHeight="false" outlineLevel="0" collapsed="false">
      <c r="B28" s="15" t="s">
        <v>50</v>
      </c>
      <c r="C28" s="44" t="s">
        <v>51</v>
      </c>
      <c r="D28" s="21" t="n">
        <f aca="false">D29+D37+D43</f>
        <v>20129.9</v>
      </c>
      <c r="E28" s="21" t="n">
        <f aca="false">E29+E37+E43</f>
        <v>9600</v>
      </c>
      <c r="F28" s="21" t="n">
        <f aca="false">F29+F37+F43</f>
        <v>8957.3</v>
      </c>
    </row>
    <row r="29" customFormat="false" ht="27" hidden="false" customHeight="true" outlineLevel="0" collapsed="false">
      <c r="B29" s="31" t="s">
        <v>52</v>
      </c>
      <c r="C29" s="45" t="s">
        <v>53</v>
      </c>
      <c r="D29" s="33" t="n">
        <f aca="false">D30+D32+D34</f>
        <v>5192.7</v>
      </c>
      <c r="E29" s="33" t="n">
        <f aca="false">E30+E32+E34</f>
        <v>2596.2</v>
      </c>
      <c r="F29" s="33" t="n">
        <f aca="false">F30+F32+F34</f>
        <v>2596.2</v>
      </c>
    </row>
    <row r="30" customFormat="false" ht="19.5" hidden="false" customHeight="true" outlineLevel="0" collapsed="false">
      <c r="B30" s="46" t="s">
        <v>54</v>
      </c>
      <c r="C30" s="47" t="s">
        <v>55</v>
      </c>
      <c r="D30" s="33" t="n">
        <f aca="false">D31</f>
        <v>1789.9</v>
      </c>
      <c r="E30" s="33" t="n">
        <f aca="false">E31</f>
        <v>894.8</v>
      </c>
      <c r="F30" s="33" t="n">
        <f aca="false">F31</f>
        <v>894.8</v>
      </c>
    </row>
    <row r="31" customFormat="false" ht="31.5" hidden="false" customHeight="true" outlineLevel="0" collapsed="false">
      <c r="B31" s="29" t="s">
        <v>56</v>
      </c>
      <c r="C31" s="42" t="s">
        <v>57</v>
      </c>
      <c r="D31" s="24" t="n">
        <v>1789.9</v>
      </c>
      <c r="E31" s="24" t="n">
        <v>894.8</v>
      </c>
      <c r="F31" s="24" t="n">
        <v>894.8</v>
      </c>
    </row>
    <row r="32" customFormat="false" ht="38.25" hidden="false" customHeight="true" outlineLevel="0" collapsed="false">
      <c r="B32" s="48" t="s">
        <v>58</v>
      </c>
      <c r="C32" s="42" t="s">
        <v>59</v>
      </c>
      <c r="D32" s="24" t="n">
        <f aca="false">D33</f>
        <v>3402.8</v>
      </c>
      <c r="E32" s="24" t="n">
        <f aca="false">E33</f>
        <v>1701.4</v>
      </c>
      <c r="F32" s="24" t="n">
        <f aca="false">F33</f>
        <v>1701.4</v>
      </c>
    </row>
    <row r="33" customFormat="false" ht="29.25" hidden="false" customHeight="true" outlineLevel="0" collapsed="false">
      <c r="B33" s="39" t="s">
        <v>60</v>
      </c>
      <c r="C33" s="42" t="s">
        <v>61</v>
      </c>
      <c r="D33" s="24" t="n">
        <v>3402.8</v>
      </c>
      <c r="E33" s="24" t="n">
        <v>1701.4</v>
      </c>
      <c r="F33" s="24" t="n">
        <v>1701.4</v>
      </c>
    </row>
    <row r="34" customFormat="false" ht="0.75" hidden="true" customHeight="true" outlineLevel="0" collapsed="false">
      <c r="B34" s="31" t="s">
        <v>62</v>
      </c>
      <c r="C34" s="38" t="s">
        <v>63</v>
      </c>
      <c r="D34" s="33" t="n">
        <f aca="false">D35</f>
        <v>0</v>
      </c>
      <c r="E34" s="33" t="n">
        <f aca="false">E35</f>
        <v>0</v>
      </c>
      <c r="F34" s="33" t="n">
        <f aca="false">F35</f>
        <v>0</v>
      </c>
    </row>
    <row r="35" customFormat="false" ht="27.75" hidden="true" customHeight="true" outlineLevel="0" collapsed="false">
      <c r="B35" s="46" t="s">
        <v>64</v>
      </c>
      <c r="C35" s="47" t="s">
        <v>65</v>
      </c>
      <c r="D35" s="24" t="n">
        <f aca="false">D36</f>
        <v>0</v>
      </c>
      <c r="E35" s="24" t="n">
        <f aca="false">E36</f>
        <v>0</v>
      </c>
      <c r="F35" s="24" t="n">
        <f aca="false">F36</f>
        <v>0</v>
      </c>
    </row>
    <row r="36" customFormat="false" ht="0.75" hidden="true" customHeight="true" outlineLevel="0" collapsed="false">
      <c r="B36" s="46" t="s">
        <v>66</v>
      </c>
      <c r="C36" s="47" t="s">
        <v>67</v>
      </c>
      <c r="D36" s="24" t="n">
        <v>0</v>
      </c>
      <c r="E36" s="24" t="n">
        <v>0</v>
      </c>
      <c r="F36" s="24" t="n">
        <v>0</v>
      </c>
    </row>
    <row r="37" customFormat="false" ht="21.75" hidden="false" customHeight="true" outlineLevel="0" collapsed="false">
      <c r="B37" s="31" t="s">
        <v>68</v>
      </c>
      <c r="C37" s="45" t="s">
        <v>69</v>
      </c>
      <c r="D37" s="33" t="n">
        <f aca="false">D39+D42</f>
        <v>174.9</v>
      </c>
      <c r="E37" s="33" t="n">
        <f aca="false">E39+E42</f>
        <v>106.2</v>
      </c>
      <c r="F37" s="33" t="n">
        <f aca="false">F39+F42</f>
        <v>106.2</v>
      </c>
    </row>
    <row r="38" customFormat="false" ht="34.5" hidden="false" customHeight="true" outlineLevel="0" collapsed="false">
      <c r="B38" s="49" t="s">
        <v>70</v>
      </c>
      <c r="C38" s="45" t="s">
        <v>71</v>
      </c>
      <c r="D38" s="33" t="n">
        <f aca="false">D40</f>
        <v>37.6</v>
      </c>
      <c r="E38" s="33" t="n">
        <f aca="false">E40</f>
        <v>37.6</v>
      </c>
      <c r="F38" s="33" t="n">
        <f aca="false">F40</f>
        <v>37.6</v>
      </c>
    </row>
    <row r="39" customFormat="false" ht="30" hidden="false" customHeight="true" outlineLevel="0" collapsed="false">
      <c r="B39" s="39" t="s">
        <v>72</v>
      </c>
      <c r="C39" s="47" t="s">
        <v>73</v>
      </c>
      <c r="D39" s="24" t="n">
        <f aca="false">D40</f>
        <v>37.6</v>
      </c>
      <c r="E39" s="24" t="n">
        <f aca="false">E40</f>
        <v>37.6</v>
      </c>
      <c r="F39" s="24" t="n">
        <f aca="false">F40</f>
        <v>37.6</v>
      </c>
    </row>
    <row r="40" customFormat="false" ht="33" hidden="false" customHeight="true" outlineLevel="0" collapsed="false">
      <c r="B40" s="50" t="s">
        <v>74</v>
      </c>
      <c r="C40" s="51" t="s">
        <v>75</v>
      </c>
      <c r="D40" s="24" t="n">
        <v>37.6</v>
      </c>
      <c r="E40" s="24" t="n">
        <v>37.6</v>
      </c>
      <c r="F40" s="24" t="n">
        <v>37.6</v>
      </c>
    </row>
    <row r="41" customFormat="false" ht="34.3" hidden="false" customHeight="true" outlineLevel="0" collapsed="false">
      <c r="B41" s="31" t="s">
        <v>76</v>
      </c>
      <c r="C41" s="45" t="s">
        <v>77</v>
      </c>
      <c r="D41" s="33" t="n">
        <f aca="false">D42</f>
        <v>137.3</v>
      </c>
      <c r="E41" s="33" t="n">
        <f aca="false">E42</f>
        <v>68.6</v>
      </c>
      <c r="F41" s="33" t="n">
        <f aca="false">F42</f>
        <v>68.6</v>
      </c>
    </row>
    <row r="42" customFormat="false" ht="32.05" hidden="false" customHeight="true" outlineLevel="0" collapsed="false">
      <c r="B42" s="39" t="s">
        <v>78</v>
      </c>
      <c r="C42" s="52" t="s">
        <v>79</v>
      </c>
      <c r="D42" s="24" t="n">
        <f aca="false">129.2+8.1</f>
        <v>137.3</v>
      </c>
      <c r="E42" s="24" t="n">
        <v>68.6</v>
      </c>
      <c r="F42" s="24" t="n">
        <v>68.6</v>
      </c>
    </row>
    <row r="43" customFormat="false" ht="26.25" hidden="false" customHeight="true" outlineLevel="0" collapsed="false">
      <c r="B43" s="31" t="s">
        <v>80</v>
      </c>
      <c r="C43" s="32" t="s">
        <v>81</v>
      </c>
      <c r="D43" s="33" t="n">
        <f aca="false">D49+D44</f>
        <v>14762.3</v>
      </c>
      <c r="E43" s="33" t="n">
        <f aca="false">E49+E44</f>
        <v>6897.6</v>
      </c>
      <c r="F43" s="33" t="n">
        <f aca="false">F49+F44</f>
        <v>6254.9</v>
      </c>
    </row>
    <row r="44" customFormat="false" ht="46.25" hidden="false" customHeight="true" outlineLevel="0" collapsed="false">
      <c r="B44" s="31" t="s">
        <v>82</v>
      </c>
      <c r="C44" s="32" t="s">
        <v>83</v>
      </c>
      <c r="D44" s="33" t="n">
        <f aca="false">D45</f>
        <v>98.3</v>
      </c>
      <c r="E44" s="33" t="n">
        <f aca="false">E45</f>
        <v>0</v>
      </c>
      <c r="F44" s="33" t="n">
        <f aca="false">F45</f>
        <v>0</v>
      </c>
    </row>
    <row r="45" customFormat="false" ht="53.7" hidden="false" customHeight="true" outlineLevel="0" collapsed="false">
      <c r="B45" s="39" t="s">
        <v>84</v>
      </c>
      <c r="C45" s="42" t="s">
        <v>85</v>
      </c>
      <c r="D45" s="24" t="n">
        <f aca="false">D46</f>
        <v>98.3</v>
      </c>
      <c r="E45" s="24" t="n">
        <f aca="false">E46</f>
        <v>0</v>
      </c>
      <c r="F45" s="24" t="n">
        <f aca="false">F46</f>
        <v>0</v>
      </c>
    </row>
    <row r="46" customFormat="false" ht="36.55" hidden="false" customHeight="true" outlineLevel="0" collapsed="false">
      <c r="B46" s="53" t="s">
        <v>86</v>
      </c>
      <c r="C46" s="54" t="s">
        <v>87</v>
      </c>
      <c r="D46" s="55" t="n">
        <f aca="false">D47+D48</f>
        <v>98.3</v>
      </c>
      <c r="E46" s="55" t="n">
        <f aca="false">E47+E48</f>
        <v>0</v>
      </c>
      <c r="F46" s="55" t="n">
        <f aca="false">F47+F48</f>
        <v>0</v>
      </c>
    </row>
    <row r="47" customFormat="false" ht="31.5" hidden="false" customHeight="true" outlineLevel="0" collapsed="false">
      <c r="B47" s="56" t="s">
        <v>86</v>
      </c>
      <c r="C47" s="57" t="s">
        <v>88</v>
      </c>
      <c r="D47" s="58" t="n">
        <v>11.6</v>
      </c>
      <c r="E47" s="58" t="n">
        <v>0</v>
      </c>
      <c r="F47" s="58" t="n">
        <v>0</v>
      </c>
    </row>
    <row r="48" customFormat="false" ht="31.5" hidden="false" customHeight="true" outlineLevel="0" collapsed="false">
      <c r="B48" s="56" t="s">
        <v>86</v>
      </c>
      <c r="C48" s="57" t="s">
        <v>89</v>
      </c>
      <c r="D48" s="58" t="n">
        <v>86.7</v>
      </c>
      <c r="E48" s="58" t="n">
        <v>0</v>
      </c>
      <c r="F48" s="58" t="n">
        <v>0</v>
      </c>
    </row>
    <row r="49" customFormat="false" ht="31.5" hidden="false" customHeight="true" outlineLevel="0" collapsed="false">
      <c r="B49" s="59" t="s">
        <v>90</v>
      </c>
      <c r="C49" s="60" t="s">
        <v>91</v>
      </c>
      <c r="D49" s="61" t="n">
        <f aca="false">D50</f>
        <v>14664</v>
      </c>
      <c r="E49" s="61" t="n">
        <f aca="false">E50</f>
        <v>6897.6</v>
      </c>
      <c r="F49" s="61" t="n">
        <f aca="false">F50</f>
        <v>6254.9</v>
      </c>
    </row>
    <row r="50" customFormat="false" ht="27" hidden="false" customHeight="true" outlineLevel="0" collapsed="false">
      <c r="B50" s="62" t="s">
        <v>92</v>
      </c>
      <c r="C50" s="63" t="s">
        <v>93</v>
      </c>
      <c r="D50" s="33" t="n">
        <f aca="false">D51+D52+D54+D58+D62+D64</f>
        <v>14664</v>
      </c>
      <c r="E50" s="33" t="n">
        <f aca="false">E51+E52+E54+E58+E62+E64</f>
        <v>6897.6</v>
      </c>
      <c r="F50" s="33" t="n">
        <f aca="false">F51+F52+F54+F58+F62+F64</f>
        <v>6254.9</v>
      </c>
    </row>
    <row r="51" customFormat="false" ht="29.1" hidden="false" customHeight="true" outlineLevel="0" collapsed="false">
      <c r="B51" s="64" t="s">
        <v>94</v>
      </c>
      <c r="C51" s="65" t="s">
        <v>67</v>
      </c>
      <c r="D51" s="24" t="n">
        <v>7958.8</v>
      </c>
      <c r="E51" s="24" t="n">
        <v>4613.8</v>
      </c>
      <c r="F51" s="24" t="n">
        <v>4613.8</v>
      </c>
    </row>
    <row r="52" customFormat="false" ht="41" hidden="false" customHeight="true" outlineLevel="0" collapsed="false">
      <c r="B52" s="64" t="s">
        <v>94</v>
      </c>
      <c r="C52" s="65" t="s">
        <v>95</v>
      </c>
      <c r="D52" s="24" t="n">
        <f aca="false">D53</f>
        <v>128.6</v>
      </c>
      <c r="E52" s="24" t="n">
        <f aca="false">E53</f>
        <v>0</v>
      </c>
      <c r="F52" s="24" t="n">
        <f aca="false">F53</f>
        <v>0</v>
      </c>
    </row>
    <row r="53" customFormat="false" ht="51.45" hidden="false" customHeight="true" outlineLevel="0" collapsed="false">
      <c r="B53" s="66" t="s">
        <v>94</v>
      </c>
      <c r="C53" s="67" t="s">
        <v>96</v>
      </c>
      <c r="D53" s="68" t="n">
        <v>128.6</v>
      </c>
      <c r="E53" s="68" t="n">
        <v>0</v>
      </c>
      <c r="F53" s="68" t="n">
        <v>0</v>
      </c>
    </row>
    <row r="54" customFormat="false" ht="60.4" hidden="false" customHeight="true" outlineLevel="0" collapsed="false">
      <c r="B54" s="64" t="s">
        <v>94</v>
      </c>
      <c r="C54" s="65" t="s">
        <v>97</v>
      </c>
      <c r="D54" s="24" t="n">
        <f aca="false">D56+D57+D55</f>
        <v>3928.2</v>
      </c>
      <c r="E54" s="24" t="n">
        <f aca="false">E56+E57+E55</f>
        <v>1369</v>
      </c>
      <c r="F54" s="24" t="n">
        <f aca="false">F56+F57+F55</f>
        <v>1349.2</v>
      </c>
    </row>
    <row r="55" customFormat="false" ht="56.4" hidden="true" customHeight="true" outlineLevel="0" collapsed="false">
      <c r="B55" s="66" t="s">
        <v>94</v>
      </c>
      <c r="C55" s="69" t="s">
        <v>98</v>
      </c>
      <c r="D55" s="68" t="n">
        <v>0</v>
      </c>
      <c r="E55" s="68" t="n">
        <v>0</v>
      </c>
      <c r="F55" s="68" t="n">
        <v>0</v>
      </c>
    </row>
    <row r="56" customFormat="false" ht="26.1" hidden="false" customHeight="true" outlineLevel="0" collapsed="false">
      <c r="B56" s="66" t="s">
        <v>94</v>
      </c>
      <c r="C56" s="69" t="s">
        <v>99</v>
      </c>
      <c r="D56" s="68" t="n">
        <v>1458.1</v>
      </c>
      <c r="E56" s="68" t="n">
        <v>339</v>
      </c>
      <c r="F56" s="68" t="n">
        <v>320</v>
      </c>
    </row>
    <row r="57" customFormat="false" ht="34.3" hidden="false" customHeight="true" outlineLevel="0" collapsed="false">
      <c r="B57" s="66" t="s">
        <v>94</v>
      </c>
      <c r="C57" s="69" t="s">
        <v>100</v>
      </c>
      <c r="D57" s="68" t="n">
        <v>2470.1</v>
      </c>
      <c r="E57" s="68" t="n">
        <v>1030</v>
      </c>
      <c r="F57" s="68" t="n">
        <v>1029.2</v>
      </c>
    </row>
    <row r="58" customFormat="false" ht="39.55" hidden="false" customHeight="true" outlineLevel="0" collapsed="false">
      <c r="B58" s="64" t="s">
        <v>94</v>
      </c>
      <c r="C58" s="65" t="s">
        <v>101</v>
      </c>
      <c r="D58" s="24" t="n">
        <f aca="false">D59+D60+D61</f>
        <v>2596</v>
      </c>
      <c r="E58" s="24" t="n">
        <f aca="false">E59+E60+E61</f>
        <v>888.6</v>
      </c>
      <c r="F58" s="24" t="n">
        <f aca="false">F59+F60+F61</f>
        <v>291.9</v>
      </c>
    </row>
    <row r="59" customFormat="false" ht="29.85" hidden="false" customHeight="true" outlineLevel="0" collapsed="false">
      <c r="B59" s="66" t="s">
        <v>94</v>
      </c>
      <c r="C59" s="69" t="s">
        <v>102</v>
      </c>
      <c r="D59" s="68" t="n">
        <f aca="false">214.3+572.1</f>
        <v>786.4</v>
      </c>
      <c r="E59" s="68" t="n">
        <v>622.1</v>
      </c>
      <c r="F59" s="68" t="n">
        <v>25.4</v>
      </c>
    </row>
    <row r="60" customFormat="false" ht="21.75" hidden="false" customHeight="true" outlineLevel="0" collapsed="false">
      <c r="B60" s="66" t="s">
        <v>94</v>
      </c>
      <c r="C60" s="69" t="s">
        <v>103</v>
      </c>
      <c r="D60" s="68" t="n">
        <v>634.9</v>
      </c>
      <c r="E60" s="68" t="n">
        <v>266.5</v>
      </c>
      <c r="F60" s="68" t="n">
        <v>266.5</v>
      </c>
    </row>
    <row r="61" customFormat="false" ht="20.25" hidden="false" customHeight="true" outlineLevel="0" collapsed="false">
      <c r="B61" s="66" t="s">
        <v>94</v>
      </c>
      <c r="C61" s="69" t="s">
        <v>104</v>
      </c>
      <c r="D61" s="68" t="n">
        <v>1174.7</v>
      </c>
      <c r="E61" s="68" t="n">
        <v>0</v>
      </c>
      <c r="F61" s="68" t="n">
        <v>0</v>
      </c>
    </row>
    <row r="62" customFormat="false" ht="7.45" hidden="false" customHeight="true" outlineLevel="0" collapsed="false">
      <c r="B62" s="66" t="s">
        <v>94</v>
      </c>
      <c r="C62" s="65" t="s">
        <v>105</v>
      </c>
      <c r="D62" s="24" t="n">
        <f aca="false">D63</f>
        <v>0</v>
      </c>
      <c r="E62" s="24" t="n">
        <f aca="false">E63</f>
        <v>0</v>
      </c>
      <c r="F62" s="24" t="n">
        <f aca="false">F63</f>
        <v>0</v>
      </c>
    </row>
    <row r="63" customFormat="false" ht="10.5" hidden="true" customHeight="true" outlineLevel="0" collapsed="false">
      <c r="B63" s="64" t="s">
        <v>94</v>
      </c>
      <c r="C63" s="69" t="s">
        <v>106</v>
      </c>
      <c r="D63" s="68" t="n">
        <v>0</v>
      </c>
      <c r="E63" s="68" t="n">
        <v>0</v>
      </c>
      <c r="F63" s="68" t="n">
        <v>0</v>
      </c>
    </row>
    <row r="64" customFormat="false" ht="26.85" hidden="false" customHeight="true" outlineLevel="0" collapsed="false">
      <c r="B64" s="64" t="s">
        <v>94</v>
      </c>
      <c r="C64" s="54" t="s">
        <v>107</v>
      </c>
      <c r="D64" s="24" t="n">
        <v>52.4</v>
      </c>
      <c r="E64" s="24" t="n">
        <v>26.2</v>
      </c>
      <c r="F64" s="24" t="n">
        <v>0</v>
      </c>
    </row>
    <row r="65" customFormat="false" ht="32.05" hidden="false" customHeight="true" outlineLevel="0" collapsed="false">
      <c r="B65" s="43" t="s">
        <v>108</v>
      </c>
      <c r="C65" s="70" t="s">
        <v>109</v>
      </c>
      <c r="D65" s="24" t="n">
        <f aca="false">D66</f>
        <v>-1.5</v>
      </c>
      <c r="E65" s="24" t="n">
        <f aca="false">E66</f>
        <v>-1.5</v>
      </c>
      <c r="F65" s="24" t="n">
        <f aca="false">F66</f>
        <v>-1.5</v>
      </c>
    </row>
    <row r="66" customFormat="false" ht="29.1" hidden="false" customHeight="true" outlineLevel="0" collapsed="false">
      <c r="B66" s="26" t="s">
        <v>110</v>
      </c>
      <c r="C66" s="71" t="s">
        <v>111</v>
      </c>
      <c r="D66" s="24" t="n">
        <f aca="false">D67</f>
        <v>-1.5</v>
      </c>
      <c r="E66" s="24" t="n">
        <f aca="false">E67</f>
        <v>-1.5</v>
      </c>
      <c r="F66" s="24" t="n">
        <f aca="false">F67</f>
        <v>-1.5</v>
      </c>
    </row>
    <row r="67" customFormat="false" ht="32.05" hidden="false" customHeight="true" outlineLevel="0" collapsed="false">
      <c r="B67" s="26" t="s">
        <v>112</v>
      </c>
      <c r="C67" s="71" t="s">
        <v>113</v>
      </c>
      <c r="D67" s="24" t="n">
        <v>-1.5</v>
      </c>
      <c r="E67" s="24" t="n">
        <v>-1.5</v>
      </c>
      <c r="F67" s="24" t="n">
        <v>-1.5</v>
      </c>
    </row>
    <row r="68" customFormat="false" ht="26.1" hidden="false" customHeight="true" outlineLevel="0" collapsed="false">
      <c r="B68" s="72"/>
      <c r="C68" s="73" t="s">
        <v>114</v>
      </c>
      <c r="D68" s="21" t="n">
        <f aca="false">D7+D27</f>
        <v>20706.1</v>
      </c>
      <c r="E68" s="21" t="n">
        <f aca="false">E7+E27</f>
        <v>9899.5</v>
      </c>
      <c r="F68" s="21" t="n">
        <f aca="false">F7+F27</f>
        <v>9227.4</v>
      </c>
    </row>
    <row r="69" customFormat="false" ht="18" hidden="false" customHeight="true" outlineLevel="0" collapsed="false">
      <c r="B69" s="74"/>
      <c r="C69" s="75"/>
      <c r="D69" s="76"/>
    </row>
    <row r="70" customFormat="false" ht="13.5" hidden="false" customHeight="true" outlineLevel="0" collapsed="false">
      <c r="B70" s="77"/>
      <c r="C70" s="78"/>
      <c r="D70" s="79"/>
    </row>
    <row r="71" customFormat="false" ht="14.65" hidden="false" customHeight="false" outlineLevel="0" collapsed="false">
      <c r="B71" s="75"/>
      <c r="C71" s="75"/>
      <c r="D71" s="76"/>
    </row>
    <row r="72" customFormat="false" ht="14.65" hidden="false" customHeight="false" outlineLevel="0" collapsed="false">
      <c r="B72" s="75"/>
      <c r="C72" s="75"/>
      <c r="D72" s="80"/>
    </row>
    <row r="73" customFormat="false" ht="14.65" hidden="false" customHeight="false" outlineLevel="0" collapsed="false">
      <c r="B73" s="81"/>
      <c r="C73" s="82"/>
      <c r="D73" s="83"/>
    </row>
    <row r="74" customFormat="false" ht="14.65" hidden="false" customHeight="false" outlineLevel="0" collapsed="false">
      <c r="B74" s="84"/>
      <c r="C74" s="85"/>
      <c r="D74" s="86"/>
    </row>
    <row r="75" customFormat="false" ht="14.65" hidden="false" customHeight="false" outlineLevel="0" collapsed="false">
      <c r="B75" s="84"/>
      <c r="C75" s="85"/>
      <c r="D75" s="87"/>
    </row>
    <row r="76" customFormat="false" ht="14.65" hidden="false" customHeight="false" outlineLevel="0" collapsed="false">
      <c r="B76" s="84"/>
      <c r="C76" s="88"/>
      <c r="D76" s="87"/>
    </row>
    <row r="77" customFormat="false" ht="14.65" hidden="false" customHeight="false" outlineLevel="0" collapsed="false">
      <c r="B77" s="84"/>
      <c r="C77" s="85"/>
      <c r="D77" s="86"/>
    </row>
    <row r="78" customFormat="false" ht="14.65" hidden="false" customHeight="false" outlineLevel="0" collapsed="false">
      <c r="B78" s="86"/>
      <c r="C78" s="85"/>
      <c r="D78" s="86"/>
    </row>
    <row r="79" customFormat="false" ht="14.65" hidden="false" customHeight="false" outlineLevel="0" collapsed="false">
      <c r="B79" s="86"/>
      <c r="C79" s="85"/>
      <c r="D79" s="86"/>
    </row>
    <row r="80" customFormat="false" ht="14.65" hidden="false" customHeight="false" outlineLevel="0" collapsed="false">
      <c r="B80" s="89"/>
      <c r="C80" s="85"/>
      <c r="D80" s="90"/>
    </row>
    <row r="81" customFormat="false" ht="14.65" hidden="false" customHeight="false" outlineLevel="0" collapsed="false">
      <c r="B81" s="84"/>
      <c r="C81" s="88"/>
      <c r="D81" s="91"/>
    </row>
    <row r="82" customFormat="false" ht="14.65" hidden="false" customHeight="false" outlineLevel="0" collapsed="false">
      <c r="B82" s="84"/>
      <c r="C82" s="88"/>
      <c r="D82" s="84"/>
    </row>
    <row r="83" customFormat="false" ht="14.65" hidden="false" customHeight="false" outlineLevel="0" collapsed="false">
      <c r="B83" s="84"/>
      <c r="C83" s="88"/>
      <c r="D83" s="84"/>
    </row>
    <row r="84" customFormat="false" ht="14.65" hidden="false" customHeight="false" outlineLevel="0" collapsed="false">
      <c r="B84" s="84"/>
      <c r="C84" s="88"/>
      <c r="D84" s="91"/>
    </row>
    <row r="85" customFormat="false" ht="14.65" hidden="false" customHeight="false" outlineLevel="0" collapsed="false">
      <c r="B85" s="84"/>
      <c r="C85" s="88"/>
      <c r="D85" s="84"/>
    </row>
  </sheetData>
  <mergeCells count="1">
    <mergeCell ref="B4:D4"/>
  </mergeCells>
  <printOptions headings="false" gridLines="false" gridLinesSet="true" horizontalCentered="false" verticalCentered="false"/>
  <pageMargins left="0.157638888888889" right="0.236111111111111" top="0.196527777777778" bottom="0.27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26.72"/>
    <col collapsed="false" customWidth="true" hidden="false" outlineLevel="0" max="3" min="3" style="0" width="69.5"/>
  </cols>
  <sheetData>
    <row r="1" customFormat="false" ht="13.2" hidden="false" customHeight="false" outlineLevel="0" collapsed="false">
      <c r="A1" s="92"/>
      <c r="C1" s="93" t="s">
        <v>115</v>
      </c>
    </row>
    <row r="2" customFormat="false" ht="13.2" hidden="false" customHeight="false" outlineLevel="0" collapsed="false">
      <c r="C2" s="94" t="s">
        <v>116</v>
      </c>
    </row>
    <row r="3" customFormat="false" ht="13.2" hidden="false" customHeight="false" outlineLevel="0" collapsed="false">
      <c r="C3" s="94" t="s">
        <v>117</v>
      </c>
    </row>
    <row r="4" customFormat="false" ht="13.2" hidden="false" customHeight="false" outlineLevel="0" collapsed="false">
      <c r="C4" s="93" t="s">
        <v>118</v>
      </c>
    </row>
    <row r="5" customFormat="false" ht="13.2" hidden="false" customHeight="false" outlineLevel="0" collapsed="false">
      <c r="C5" s="93"/>
    </row>
    <row r="6" customFormat="false" ht="15.6" hidden="false" customHeight="true" outlineLevel="0" collapsed="false">
      <c r="A6" s="95" t="s">
        <v>119</v>
      </c>
      <c r="B6" s="95"/>
      <c r="C6" s="95"/>
    </row>
    <row r="7" customFormat="false" ht="15.6" hidden="false" customHeight="false" outlineLevel="0" collapsed="false">
      <c r="A7" s="95"/>
      <c r="B7" s="95"/>
      <c r="C7" s="95"/>
    </row>
    <row r="8" customFormat="false" ht="13.2" hidden="false" customHeight="false" outlineLevel="0" collapsed="false">
      <c r="C8" s="94" t="s">
        <v>120</v>
      </c>
    </row>
    <row r="9" customFormat="false" ht="31.5" hidden="false" customHeight="true" outlineLevel="0" collapsed="false">
      <c r="A9" s="95" t="s">
        <v>121</v>
      </c>
      <c r="B9" s="95"/>
      <c r="C9" s="95"/>
    </row>
    <row r="10" customFormat="false" ht="13.8" hidden="false" customHeight="false" outlineLevel="0" collapsed="false">
      <c r="C10" s="94"/>
    </row>
    <row r="11" customFormat="false" ht="13.8" hidden="false" customHeight="true" outlineLevel="0" collapsed="false">
      <c r="A11" s="96" t="s">
        <v>122</v>
      </c>
      <c r="B11" s="96"/>
      <c r="C11" s="97" t="s">
        <v>123</v>
      </c>
    </row>
    <row r="12" customFormat="false" ht="36.6" hidden="false" customHeight="false" outlineLevel="0" collapsed="false">
      <c r="A12" s="98" t="s">
        <v>124</v>
      </c>
      <c r="B12" s="98" t="s">
        <v>125</v>
      </c>
      <c r="C12" s="97"/>
    </row>
    <row r="13" customFormat="false" ht="28.2" hidden="false" customHeight="false" outlineLevel="0" collapsed="false">
      <c r="A13" s="99" t="n">
        <v>100</v>
      </c>
      <c r="B13" s="100"/>
      <c r="C13" s="100" t="s">
        <v>126</v>
      </c>
    </row>
    <row r="14" customFormat="false" ht="55.8" hidden="false" customHeight="false" outlineLevel="0" collapsed="false">
      <c r="A14" s="101" t="n">
        <v>100</v>
      </c>
      <c r="B14" s="102" t="s">
        <v>127</v>
      </c>
      <c r="C14" s="102" t="s">
        <v>128</v>
      </c>
    </row>
    <row r="15" customFormat="false" ht="69.6" hidden="false" customHeight="false" outlineLevel="0" collapsed="false">
      <c r="A15" s="101" t="n">
        <v>100</v>
      </c>
      <c r="B15" s="102" t="s">
        <v>129</v>
      </c>
      <c r="C15" s="102" t="s">
        <v>130</v>
      </c>
    </row>
    <row r="16" customFormat="false" ht="55.8" hidden="false" customHeight="false" outlineLevel="0" collapsed="false">
      <c r="A16" s="101" t="n">
        <v>100</v>
      </c>
      <c r="B16" s="102" t="s">
        <v>131</v>
      </c>
      <c r="C16" s="102" t="s">
        <v>132</v>
      </c>
    </row>
    <row r="17" customFormat="false" ht="55.8" hidden="false" customHeight="false" outlineLevel="0" collapsed="false">
      <c r="A17" s="101" t="n">
        <v>100</v>
      </c>
      <c r="B17" s="102" t="s">
        <v>133</v>
      </c>
      <c r="C17" s="102" t="s">
        <v>134</v>
      </c>
    </row>
    <row r="18" customFormat="false" ht="27.6" hidden="false" customHeight="false" outlineLevel="0" collapsed="false">
      <c r="A18" s="103" t="n">
        <v>182</v>
      </c>
      <c r="B18" s="104"/>
      <c r="C18" s="104" t="s">
        <v>135</v>
      </c>
    </row>
    <row r="19" customFormat="false" ht="69" hidden="false" customHeight="false" outlineLevel="0" collapsed="false">
      <c r="A19" s="105" t="n">
        <v>182</v>
      </c>
      <c r="B19" s="106" t="s">
        <v>136</v>
      </c>
      <c r="C19" s="107" t="s">
        <v>16</v>
      </c>
    </row>
    <row r="20" customFormat="false" ht="41.4" hidden="false" customHeight="false" outlineLevel="0" collapsed="false">
      <c r="A20" s="105" t="n">
        <v>182</v>
      </c>
      <c r="B20" s="106" t="s">
        <v>137</v>
      </c>
      <c r="C20" s="107" t="s">
        <v>138</v>
      </c>
    </row>
    <row r="21" customFormat="false" ht="27.6" hidden="false" customHeight="false" outlineLevel="0" collapsed="false">
      <c r="A21" s="105" t="n">
        <v>182</v>
      </c>
      <c r="B21" s="106" t="s">
        <v>139</v>
      </c>
      <c r="C21" s="108" t="s">
        <v>37</v>
      </c>
    </row>
    <row r="22" customFormat="false" ht="13.8" hidden="false" customHeight="false" outlineLevel="0" collapsed="false">
      <c r="A22" s="109"/>
      <c r="B22" s="110"/>
      <c r="C22" s="110"/>
    </row>
    <row r="23" customFormat="false" ht="13.8" hidden="false" customHeight="false" outlineLevel="0" collapsed="false">
      <c r="A23" s="109"/>
      <c r="B23" s="110"/>
      <c r="C23" s="110"/>
    </row>
    <row r="24" customFormat="false" ht="13.8" hidden="false" customHeight="false" outlineLevel="0" collapsed="false">
      <c r="A24" s="109"/>
      <c r="B24" s="110"/>
      <c r="C24" s="110"/>
    </row>
    <row r="25" customFormat="false" ht="13.8" hidden="false" customHeight="false" outlineLevel="0" collapsed="false">
      <c r="A25" s="109"/>
      <c r="B25" s="110"/>
      <c r="C25" s="111" t="s">
        <v>140</v>
      </c>
    </row>
    <row r="26" customFormat="false" ht="32.25" hidden="false" customHeight="true" outlineLevel="0" collapsed="false">
      <c r="A26" s="95" t="s">
        <v>141</v>
      </c>
      <c r="B26" s="95"/>
      <c r="C26" s="95"/>
    </row>
    <row r="27" customFormat="false" ht="13.8" hidden="false" customHeight="false" outlineLevel="0" collapsed="false">
      <c r="A27" s="109"/>
      <c r="B27" s="110"/>
      <c r="C27" s="110"/>
    </row>
    <row r="28" customFormat="false" ht="13.5" hidden="false" customHeight="true" outlineLevel="0" collapsed="false">
      <c r="A28" s="112" t="s">
        <v>122</v>
      </c>
      <c r="B28" s="112"/>
      <c r="C28" s="113" t="s">
        <v>123</v>
      </c>
    </row>
    <row r="29" customFormat="false" ht="36" hidden="false" customHeight="false" outlineLevel="0" collapsed="false">
      <c r="A29" s="114" t="s">
        <v>124</v>
      </c>
      <c r="B29" s="114" t="s">
        <v>125</v>
      </c>
      <c r="C29" s="113"/>
    </row>
    <row r="30" customFormat="false" ht="33" hidden="false" customHeight="true" outlineLevel="0" collapsed="false">
      <c r="A30" s="99" t="n">
        <v>510</v>
      </c>
      <c r="B30" s="100"/>
      <c r="C30" s="100" t="s">
        <v>142</v>
      </c>
    </row>
    <row r="31" customFormat="false" ht="66.75" hidden="false" customHeight="true" outlineLevel="0" collapsed="false">
      <c r="A31" s="101" t="n">
        <v>510</v>
      </c>
      <c r="B31" s="102" t="s">
        <v>143</v>
      </c>
      <c r="C31" s="102" t="s">
        <v>47</v>
      </c>
    </row>
    <row r="32" customFormat="false" ht="65.25" hidden="false" customHeight="true" outlineLevel="0" collapsed="false">
      <c r="A32" s="101" t="n">
        <v>510</v>
      </c>
      <c r="B32" s="102" t="s">
        <v>144</v>
      </c>
      <c r="C32" s="102" t="s">
        <v>47</v>
      </c>
    </row>
    <row r="33" customFormat="false" ht="28.2" hidden="false" customHeight="false" outlineLevel="0" collapsed="false">
      <c r="A33" s="101" t="n">
        <v>510</v>
      </c>
      <c r="B33" s="102" t="s">
        <v>145</v>
      </c>
      <c r="C33" s="102" t="s">
        <v>146</v>
      </c>
    </row>
    <row r="34" customFormat="false" ht="14.4" hidden="false" customHeight="false" outlineLevel="0" collapsed="false">
      <c r="A34" s="101" t="n">
        <v>510</v>
      </c>
      <c r="B34" s="102" t="s">
        <v>147</v>
      </c>
      <c r="C34" s="102" t="s">
        <v>148</v>
      </c>
    </row>
    <row r="35" customFormat="false" ht="28.2" hidden="false" customHeight="false" outlineLevel="0" collapsed="false">
      <c r="A35" s="101" t="n">
        <v>510</v>
      </c>
      <c r="B35" s="102" t="s">
        <v>149</v>
      </c>
      <c r="C35" s="102" t="s">
        <v>150</v>
      </c>
    </row>
    <row r="36" customFormat="false" ht="28.2" hidden="false" customHeight="false" outlineLevel="0" collapsed="false">
      <c r="A36" s="101" t="n">
        <v>510</v>
      </c>
      <c r="B36" s="102" t="s">
        <v>151</v>
      </c>
      <c r="C36" s="102" t="s">
        <v>152</v>
      </c>
    </row>
    <row r="37" customFormat="false" ht="25.5" hidden="false" customHeight="true" outlineLevel="0" collapsed="false">
      <c r="A37" s="101" t="n">
        <v>510</v>
      </c>
      <c r="B37" s="102" t="s">
        <v>153</v>
      </c>
      <c r="C37" s="102" t="s">
        <v>154</v>
      </c>
    </row>
    <row r="38" customFormat="false" ht="28.2" hidden="false" customHeight="false" outlineLevel="0" collapsed="false">
      <c r="A38" s="101" t="n">
        <v>510</v>
      </c>
      <c r="B38" s="102" t="s">
        <v>155</v>
      </c>
      <c r="C38" s="102" t="s">
        <v>156</v>
      </c>
    </row>
    <row r="39" customFormat="false" ht="24" hidden="false" customHeight="true" outlineLevel="0" collapsed="false">
      <c r="A39" s="101" t="n">
        <v>510</v>
      </c>
      <c r="B39" s="102" t="s">
        <v>157</v>
      </c>
      <c r="C39" s="102" t="s">
        <v>65</v>
      </c>
    </row>
    <row r="40" customFormat="false" ht="28.5" hidden="false" customHeight="true" outlineLevel="0" collapsed="false">
      <c r="A40" s="101" t="n">
        <v>510</v>
      </c>
      <c r="B40" s="102" t="s">
        <v>158</v>
      </c>
      <c r="C40" s="102" t="s">
        <v>159</v>
      </c>
    </row>
    <row r="41" customFormat="false" ht="42" hidden="false" customHeight="false" outlineLevel="0" collapsed="false">
      <c r="A41" s="101" t="n">
        <v>510</v>
      </c>
      <c r="B41" s="102" t="s">
        <v>160</v>
      </c>
      <c r="C41" s="102" t="s">
        <v>161</v>
      </c>
    </row>
    <row r="42" customFormat="false" ht="39.75" hidden="false" customHeight="true" outlineLevel="0" collapsed="false">
      <c r="A42" s="101" t="n">
        <v>510</v>
      </c>
      <c r="B42" s="102" t="s">
        <v>162</v>
      </c>
      <c r="C42" s="102" t="s">
        <v>73</v>
      </c>
    </row>
    <row r="43" customFormat="false" ht="64.5" hidden="false" customHeight="true" outlineLevel="0" collapsed="false">
      <c r="A43" s="101" t="n">
        <v>510</v>
      </c>
      <c r="B43" s="102" t="s">
        <v>163</v>
      </c>
      <c r="C43" s="102" t="s">
        <v>164</v>
      </c>
    </row>
    <row r="44" customFormat="false" ht="35.25" hidden="false" customHeight="true" outlineLevel="0" collapsed="false">
      <c r="A44" s="101" t="n">
        <v>510</v>
      </c>
      <c r="B44" s="102" t="s">
        <v>165</v>
      </c>
      <c r="C44" s="102" t="s">
        <v>93</v>
      </c>
    </row>
    <row r="45" customFormat="false" ht="35.25" hidden="false" customHeight="true" outlineLevel="0" collapsed="false">
      <c r="A45" s="101" t="n">
        <v>510</v>
      </c>
      <c r="B45" s="102" t="s">
        <v>166</v>
      </c>
      <c r="C45" s="102" t="s">
        <v>167</v>
      </c>
    </row>
    <row r="46" customFormat="false" ht="78.75" hidden="false" customHeight="true" outlineLevel="0" collapsed="false">
      <c r="A46" s="101" t="n">
        <v>510</v>
      </c>
      <c r="B46" s="102" t="s">
        <v>168</v>
      </c>
      <c r="C46" s="102" t="s">
        <v>169</v>
      </c>
    </row>
    <row r="47" customFormat="false" ht="42" hidden="false" customHeight="false" outlineLevel="0" collapsed="false">
      <c r="A47" s="101" t="n">
        <v>510</v>
      </c>
      <c r="B47" s="102" t="s">
        <v>170</v>
      </c>
      <c r="C47" s="102" t="s">
        <v>171</v>
      </c>
    </row>
    <row r="48" customFormat="false" ht="42" hidden="false" customHeight="false" outlineLevel="0" collapsed="false">
      <c r="A48" s="101" t="n">
        <v>510</v>
      </c>
      <c r="B48" s="102" t="s">
        <v>172</v>
      </c>
      <c r="C48" s="102" t="s">
        <v>17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8.49"/>
    <col collapsed="false" customWidth="true" hidden="false" outlineLevel="0" max="3" min="3" style="0" width="12.84"/>
    <col collapsed="false" customWidth="true" hidden="false" outlineLevel="0" max="4" min="4" style="0" width="13.17"/>
    <col collapsed="false" customWidth="true" hidden="false" outlineLevel="0" max="5" min="5" style="0" width="12.5"/>
  </cols>
  <sheetData>
    <row r="1" customFormat="false" ht="22.35" hidden="false" customHeight="true" outlineLevel="0" collapsed="false">
      <c r="A1" s="92"/>
      <c r="B1" s="115" t="s">
        <v>174</v>
      </c>
      <c r="C1" s="115"/>
      <c r="D1" s="116"/>
    </row>
    <row r="2" customFormat="false" ht="15" hidden="false" customHeight="true" outlineLevel="0" collapsed="false">
      <c r="B2" s="115" t="s">
        <v>175</v>
      </c>
      <c r="C2" s="115"/>
      <c r="D2" s="116"/>
    </row>
    <row r="3" customFormat="false" ht="17.4" hidden="false" customHeight="true" outlineLevel="0" collapsed="false">
      <c r="B3" s="117"/>
      <c r="C3" s="117"/>
      <c r="D3" s="117"/>
    </row>
    <row r="4" customFormat="false" ht="14.65" hidden="false" customHeight="false" outlineLevel="0" collapsed="false">
      <c r="B4" s="117"/>
      <c r="C4" s="117"/>
      <c r="D4" s="117"/>
    </row>
    <row r="5" customFormat="false" ht="18" hidden="false" customHeight="true" outlineLevel="0" collapsed="false">
      <c r="A5" s="9" t="s">
        <v>176</v>
      </c>
      <c r="B5" s="9"/>
      <c r="C5" s="9"/>
      <c r="D5" s="118"/>
    </row>
    <row r="6" customFormat="false" ht="18" hidden="false" customHeight="true" outlineLevel="0" collapsed="false">
      <c r="C6" s="0" t="s">
        <v>177</v>
      </c>
    </row>
    <row r="7" customFormat="false" ht="19.5" hidden="false" customHeight="true" outlineLevel="0" collapsed="false">
      <c r="A7" s="119" t="s">
        <v>178</v>
      </c>
      <c r="B7" s="120" t="s">
        <v>179</v>
      </c>
      <c r="C7" s="121" t="s">
        <v>180</v>
      </c>
      <c r="D7" s="122" t="s">
        <v>7</v>
      </c>
      <c r="E7" s="123" t="s">
        <v>8</v>
      </c>
    </row>
    <row r="8" customFormat="false" ht="19.5" hidden="false" customHeight="true" outlineLevel="0" collapsed="false">
      <c r="A8" s="124"/>
      <c r="B8" s="125" t="s">
        <v>181</v>
      </c>
      <c r="C8" s="126" t="s">
        <v>182</v>
      </c>
      <c r="D8" s="122"/>
      <c r="E8" s="123"/>
    </row>
    <row r="9" customFormat="false" ht="19.5" hidden="false" customHeight="true" outlineLevel="0" collapsed="false">
      <c r="A9" s="124"/>
      <c r="B9" s="125" t="s">
        <v>183</v>
      </c>
      <c r="C9" s="126" t="s">
        <v>184</v>
      </c>
      <c r="D9" s="122"/>
      <c r="E9" s="123"/>
    </row>
    <row r="10" customFormat="false" ht="20.25" hidden="false" customHeight="true" outlineLevel="0" collapsed="false">
      <c r="A10" s="124"/>
      <c r="B10" s="125" t="s">
        <v>185</v>
      </c>
      <c r="C10" s="127"/>
      <c r="D10" s="122"/>
      <c r="E10" s="123"/>
    </row>
    <row r="11" customFormat="false" ht="37.3" hidden="false" customHeight="true" outlineLevel="0" collapsed="false">
      <c r="A11" s="128" t="s">
        <v>186</v>
      </c>
      <c r="B11" s="129" t="s">
        <v>187</v>
      </c>
      <c r="C11" s="130" t="n">
        <f aca="false">C12</f>
        <v>337.999999999996</v>
      </c>
      <c r="D11" s="130" t="n">
        <f aca="false">D12</f>
        <v>291.199999999999</v>
      </c>
      <c r="E11" s="130" t="n">
        <f aca="false">E12</f>
        <v>-41.3999999999978</v>
      </c>
    </row>
    <row r="12" customFormat="false" ht="32.05" hidden="false" customHeight="true" outlineLevel="0" collapsed="false">
      <c r="A12" s="131" t="s">
        <v>188</v>
      </c>
      <c r="B12" s="129" t="s">
        <v>189</v>
      </c>
      <c r="C12" s="130" t="n">
        <f aca="false">C17+C13</f>
        <v>337.999999999996</v>
      </c>
      <c r="D12" s="130" t="n">
        <f aca="false">D17+D13</f>
        <v>291.199999999999</v>
      </c>
      <c r="E12" s="130" t="n">
        <f aca="false">E17+E13</f>
        <v>-41.3999999999978</v>
      </c>
    </row>
    <row r="13" customFormat="false" ht="20.1" hidden="false" customHeight="true" outlineLevel="0" collapsed="false">
      <c r="A13" s="131" t="s">
        <v>190</v>
      </c>
      <c r="B13" s="129" t="s">
        <v>191</v>
      </c>
      <c r="C13" s="130" t="n">
        <f aca="false">C15</f>
        <v>-20706.1</v>
      </c>
      <c r="D13" s="130" t="n">
        <f aca="false">D15</f>
        <v>-9899.5</v>
      </c>
      <c r="E13" s="130" t="n">
        <f aca="false">E15</f>
        <v>-9227.4</v>
      </c>
    </row>
    <row r="14" customFormat="false" ht="18.65" hidden="false" customHeight="true" outlineLevel="0" collapsed="false">
      <c r="A14" s="132" t="s">
        <v>192</v>
      </c>
      <c r="B14" s="129" t="s">
        <v>193</v>
      </c>
      <c r="C14" s="130" t="n">
        <f aca="false">C15</f>
        <v>-20706.1</v>
      </c>
      <c r="D14" s="130" t="n">
        <f aca="false">D15</f>
        <v>-9899.5</v>
      </c>
      <c r="E14" s="130" t="n">
        <f aca="false">E15</f>
        <v>-9227.4</v>
      </c>
    </row>
    <row r="15" customFormat="false" ht="28.95" hidden="false" customHeight="true" outlineLevel="0" collapsed="false">
      <c r="A15" s="133" t="s">
        <v>194</v>
      </c>
      <c r="B15" s="129" t="s">
        <v>195</v>
      </c>
      <c r="C15" s="130" t="n">
        <f aca="false">C16</f>
        <v>-20706.1</v>
      </c>
      <c r="D15" s="130" t="n">
        <f aca="false">D16</f>
        <v>-9899.5</v>
      </c>
      <c r="E15" s="130" t="n">
        <f aca="false">E16</f>
        <v>-9227.4</v>
      </c>
    </row>
    <row r="16" customFormat="false" ht="29.85" hidden="false" customHeight="true" outlineLevel="0" collapsed="false">
      <c r="A16" s="132" t="s">
        <v>196</v>
      </c>
      <c r="B16" s="129" t="s">
        <v>197</v>
      </c>
      <c r="C16" s="130" t="n">
        <f aca="false">-доходы1!D68</f>
        <v>-20706.1</v>
      </c>
      <c r="D16" s="130" t="n">
        <f aca="false">-доходы1!E68</f>
        <v>-9899.5</v>
      </c>
      <c r="E16" s="130" t="n">
        <f aca="false">-доходы1!F68</f>
        <v>-9227.4</v>
      </c>
    </row>
    <row r="17" customFormat="false" ht="20.85" hidden="false" customHeight="true" outlineLevel="0" collapsed="false">
      <c r="A17" s="131" t="s">
        <v>198</v>
      </c>
      <c r="B17" s="129" t="s">
        <v>199</v>
      </c>
      <c r="C17" s="130" t="n">
        <f aca="false">C18</f>
        <v>21044.1</v>
      </c>
      <c r="D17" s="130" t="n">
        <f aca="false">D18</f>
        <v>10190.7</v>
      </c>
      <c r="E17" s="130" t="n">
        <f aca="false">E18</f>
        <v>9186</v>
      </c>
    </row>
    <row r="18" customFormat="false" ht="20.1" hidden="false" customHeight="true" outlineLevel="0" collapsed="false">
      <c r="A18" s="132" t="s">
        <v>200</v>
      </c>
      <c r="B18" s="129" t="s">
        <v>201</v>
      </c>
      <c r="C18" s="130" t="n">
        <f aca="false">C19</f>
        <v>21044.1</v>
      </c>
      <c r="D18" s="130" t="n">
        <f aca="false">D19</f>
        <v>10190.7</v>
      </c>
      <c r="E18" s="130" t="n">
        <f aca="false">E19</f>
        <v>9186</v>
      </c>
    </row>
    <row r="19" customFormat="false" ht="30" hidden="false" customHeight="true" outlineLevel="0" collapsed="false">
      <c r="A19" s="133" t="s">
        <v>202</v>
      </c>
      <c r="B19" s="129" t="s">
        <v>203</v>
      </c>
      <c r="C19" s="130" t="n">
        <f aca="false">C20</f>
        <v>21044.1</v>
      </c>
      <c r="D19" s="130" t="n">
        <f aca="false">D20</f>
        <v>10190.7</v>
      </c>
      <c r="E19" s="130" t="n">
        <f aca="false">E20</f>
        <v>9186</v>
      </c>
    </row>
    <row r="20" customFormat="false" ht="30.55" hidden="false" customHeight="true" outlineLevel="0" collapsed="false">
      <c r="A20" s="132" t="s">
        <v>204</v>
      </c>
      <c r="B20" s="129" t="s">
        <v>205</v>
      </c>
      <c r="C20" s="130" t="n">
        <f aca="false">'Расходы 5'!H11</f>
        <v>21044.1</v>
      </c>
      <c r="D20" s="130" t="n">
        <f aca="false">'Расходы 5'!I11</f>
        <v>10190.7</v>
      </c>
      <c r="E20" s="130" t="n">
        <f aca="false">'Расходы 5'!J11</f>
        <v>9186</v>
      </c>
    </row>
  </sheetData>
  <mergeCells count="5">
    <mergeCell ref="B1:C1"/>
    <mergeCell ref="B2:C2"/>
    <mergeCell ref="A5:C5"/>
    <mergeCell ref="D7:D10"/>
    <mergeCell ref="E7:E1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3.28"/>
    <col collapsed="false" customWidth="true" hidden="false" outlineLevel="0" max="3" min="3" style="0" width="5.84"/>
    <col collapsed="false" customWidth="true" hidden="false" outlineLevel="0" max="4" min="4" style="0" width="6.95"/>
    <col collapsed="false" customWidth="true" hidden="false" outlineLevel="0" max="5" min="5" style="0" width="6.51"/>
    <col collapsed="false" customWidth="true" hidden="false" outlineLevel="0" max="6" min="6" style="0" width="13.95"/>
    <col collapsed="false" customWidth="true" hidden="false" outlineLevel="0" max="7" min="7" style="0" width="7.5"/>
    <col collapsed="false" customWidth="true" hidden="false" outlineLevel="0" max="8" min="8" style="0" width="9.86"/>
    <col collapsed="false" customWidth="true" hidden="false" outlineLevel="0" max="9" min="9" style="0" width="10.93"/>
    <col collapsed="false" customWidth="true" hidden="false" outlineLevel="0" max="10" min="10" style="0" width="11.21"/>
  </cols>
  <sheetData>
    <row r="1" customFormat="false" ht="17.9" hidden="false" customHeight="true" outlineLevel="0" collapsed="false">
      <c r="B1" s="134"/>
      <c r="C1" s="135"/>
      <c r="D1" s="136" t="s">
        <v>206</v>
      </c>
      <c r="E1" s="136"/>
      <c r="F1" s="136"/>
      <c r="G1" s="136"/>
    </row>
    <row r="2" customFormat="false" ht="14.65" hidden="false" customHeight="true" outlineLevel="0" collapsed="false">
      <c r="B2" s="135"/>
      <c r="C2" s="135"/>
      <c r="D2" s="136" t="s">
        <v>207</v>
      </c>
      <c r="E2" s="136"/>
      <c r="F2" s="136"/>
      <c r="G2" s="136"/>
    </row>
    <row r="3" customFormat="false" ht="16.5" hidden="false" customHeight="true" outlineLevel="0" collapsed="false">
      <c r="B3" s="137" t="s">
        <v>208</v>
      </c>
      <c r="C3" s="137"/>
      <c r="D3" s="138"/>
      <c r="E3" s="138"/>
      <c r="F3" s="138"/>
      <c r="G3" s="137"/>
    </row>
    <row r="4" customFormat="false" ht="41.75" hidden="false" customHeight="true" outlineLevel="0" collapsed="false">
      <c r="B4" s="139" t="s">
        <v>209</v>
      </c>
      <c r="C4" s="139"/>
      <c r="D4" s="139"/>
      <c r="E4" s="139"/>
      <c r="F4" s="139"/>
      <c r="G4" s="139"/>
      <c r="H4" s="139"/>
    </row>
    <row r="5" customFormat="false" ht="17.25" hidden="false" customHeight="true" outlineLevel="0" collapsed="false">
      <c r="B5" s="140"/>
      <c r="C5" s="140"/>
      <c r="D5" s="140"/>
      <c r="E5" s="140"/>
      <c r="F5" s="140"/>
      <c r="G5" s="140"/>
      <c r="H5" s="140"/>
    </row>
    <row r="6" customFormat="false" ht="17.25" hidden="false" customHeight="true" outlineLevel="0" collapsed="false">
      <c r="B6" s="137"/>
      <c r="C6" s="137"/>
      <c r="D6" s="137"/>
      <c r="E6" s="137"/>
      <c r="F6" s="137"/>
      <c r="G6" s="141"/>
      <c r="H6" s="0" t="s">
        <v>3</v>
      </c>
    </row>
    <row r="7" customFormat="false" ht="19.5" hidden="false" customHeight="true" outlineLevel="0" collapsed="false">
      <c r="B7" s="142"/>
      <c r="C7" s="142"/>
      <c r="D7" s="143"/>
      <c r="E7" s="144"/>
      <c r="F7" s="143"/>
      <c r="G7" s="144"/>
      <c r="H7" s="145" t="s">
        <v>6</v>
      </c>
      <c r="I7" s="146" t="s">
        <v>7</v>
      </c>
      <c r="J7" s="145" t="s">
        <v>8</v>
      </c>
    </row>
    <row r="8" customFormat="false" ht="19.5" hidden="false" customHeight="true" outlineLevel="0" collapsed="false">
      <c r="B8" s="147" t="s">
        <v>210</v>
      </c>
      <c r="C8" s="147" t="s">
        <v>211</v>
      </c>
      <c r="D8" s="148" t="s">
        <v>212</v>
      </c>
      <c r="E8" s="149" t="s">
        <v>213</v>
      </c>
      <c r="F8" s="148" t="s">
        <v>214</v>
      </c>
      <c r="G8" s="150" t="s">
        <v>215</v>
      </c>
      <c r="H8" s="145"/>
      <c r="I8" s="146"/>
      <c r="J8" s="145"/>
    </row>
    <row r="9" customFormat="false" ht="21.6" hidden="false" customHeight="true" outlineLevel="0" collapsed="false">
      <c r="B9" s="147" t="s">
        <v>216</v>
      </c>
      <c r="C9" s="147"/>
      <c r="D9" s="148"/>
      <c r="E9" s="149"/>
      <c r="F9" s="148" t="s">
        <v>217</v>
      </c>
      <c r="G9" s="149" t="s">
        <v>218</v>
      </c>
      <c r="H9" s="145"/>
      <c r="I9" s="146"/>
      <c r="J9" s="145"/>
    </row>
    <row r="10" customFormat="false" ht="14.25" hidden="false" customHeight="true" outlineLevel="0" collapsed="false">
      <c r="B10" s="151" t="n">
        <v>1</v>
      </c>
      <c r="C10" s="151" t="n">
        <v>2</v>
      </c>
      <c r="D10" s="143" t="n">
        <v>3</v>
      </c>
      <c r="E10" s="144" t="n">
        <v>4</v>
      </c>
      <c r="F10" s="143" t="n">
        <v>5</v>
      </c>
      <c r="G10" s="144" t="n">
        <v>6</v>
      </c>
      <c r="H10" s="152" t="n">
        <v>7</v>
      </c>
      <c r="I10" s="152" t="n">
        <v>8</v>
      </c>
      <c r="J10" s="152" t="n">
        <v>9</v>
      </c>
    </row>
    <row r="11" customFormat="false" ht="18" hidden="false" customHeight="true" outlineLevel="0" collapsed="false">
      <c r="B11" s="153" t="s">
        <v>219</v>
      </c>
      <c r="C11" s="154"/>
      <c r="D11" s="155"/>
      <c r="E11" s="155"/>
      <c r="F11" s="155"/>
      <c r="G11" s="156"/>
      <c r="H11" s="157" t="n">
        <f aca="false">H13+H56+H62+H76+H108+H71</f>
        <v>21044.1</v>
      </c>
      <c r="I11" s="157" t="n">
        <f aca="false">I13+I56+I62+I76+I108+I71</f>
        <v>10190.7</v>
      </c>
      <c r="J11" s="157" t="n">
        <f aca="false">J13+J56+J62+J76+J108+J71</f>
        <v>9186</v>
      </c>
    </row>
    <row r="12" customFormat="false" ht="32.8" hidden="false" customHeight="true" outlineLevel="0" collapsed="false">
      <c r="B12" s="158" t="s">
        <v>220</v>
      </c>
      <c r="C12" s="154" t="n">
        <v>510</v>
      </c>
      <c r="D12" s="155"/>
      <c r="E12" s="155"/>
      <c r="F12" s="155"/>
      <c r="G12" s="156"/>
      <c r="H12" s="157" t="n">
        <f aca="false">H11</f>
        <v>21044.1</v>
      </c>
      <c r="I12" s="157" t="n">
        <f aca="false">I11</f>
        <v>10190.7</v>
      </c>
      <c r="J12" s="157" t="n">
        <f aca="false">J11</f>
        <v>9186</v>
      </c>
    </row>
    <row r="13" customFormat="false" ht="19.95" hidden="false" customHeight="true" outlineLevel="0" collapsed="false">
      <c r="B13" s="159" t="s">
        <v>221</v>
      </c>
      <c r="C13" s="154" t="n">
        <v>510</v>
      </c>
      <c r="D13" s="160" t="s">
        <v>222</v>
      </c>
      <c r="E13" s="160"/>
      <c r="F13" s="154"/>
      <c r="G13" s="161"/>
      <c r="H13" s="157" t="n">
        <f aca="false">H14+H18+H28+H37+H41+H32</f>
        <v>15214.3</v>
      </c>
      <c r="I13" s="157" t="n">
        <f aca="false">I14+I18+I28+I37+I41+I32</f>
        <v>8144.1</v>
      </c>
      <c r="J13" s="157" t="n">
        <f aca="false">J14+J18+J28+J37+J41+J32</f>
        <v>7763.1</v>
      </c>
    </row>
    <row r="14" customFormat="false" ht="33" hidden="false" customHeight="true" outlineLevel="0" collapsed="false">
      <c r="B14" s="162" t="s">
        <v>223</v>
      </c>
      <c r="C14" s="163" t="n">
        <v>510</v>
      </c>
      <c r="D14" s="164" t="s">
        <v>222</v>
      </c>
      <c r="E14" s="164" t="s">
        <v>224</v>
      </c>
      <c r="F14" s="165"/>
      <c r="G14" s="166"/>
      <c r="H14" s="167" t="n">
        <f aca="false">H15</f>
        <v>3479.2</v>
      </c>
      <c r="I14" s="167" t="n">
        <f aca="false">I15</f>
        <v>2015.2</v>
      </c>
      <c r="J14" s="167" t="n">
        <f aca="false">J15</f>
        <v>1963.6</v>
      </c>
    </row>
    <row r="15" customFormat="false" ht="18" hidden="false" customHeight="true" outlineLevel="0" collapsed="false">
      <c r="B15" s="168" t="s">
        <v>225</v>
      </c>
      <c r="C15" s="169" t="n">
        <v>510</v>
      </c>
      <c r="D15" s="170" t="s">
        <v>222</v>
      </c>
      <c r="E15" s="170" t="s">
        <v>224</v>
      </c>
      <c r="F15" s="170" t="s">
        <v>226</v>
      </c>
      <c r="G15" s="171"/>
      <c r="H15" s="172" t="n">
        <f aca="false">H17</f>
        <v>3479.2</v>
      </c>
      <c r="I15" s="172" t="n">
        <f aca="false">I17</f>
        <v>2015.2</v>
      </c>
      <c r="J15" s="172" t="n">
        <f aca="false">J17</f>
        <v>1963.6</v>
      </c>
    </row>
    <row r="16" customFormat="false" ht="34.5" hidden="false" customHeight="true" outlineLevel="0" collapsed="false">
      <c r="B16" s="168" t="s">
        <v>227</v>
      </c>
      <c r="C16" s="169" t="n">
        <v>510</v>
      </c>
      <c r="D16" s="170" t="s">
        <v>222</v>
      </c>
      <c r="E16" s="170" t="s">
        <v>224</v>
      </c>
      <c r="F16" s="170" t="s">
        <v>228</v>
      </c>
      <c r="G16" s="171"/>
      <c r="H16" s="172" t="n">
        <f aca="false">H17</f>
        <v>3479.2</v>
      </c>
      <c r="I16" s="172" t="n">
        <f aca="false">I17</f>
        <v>2015.2</v>
      </c>
      <c r="J16" s="172" t="n">
        <f aca="false">J17</f>
        <v>1963.6</v>
      </c>
    </row>
    <row r="17" customFormat="false" ht="44.75" hidden="false" customHeight="true" outlineLevel="0" collapsed="false">
      <c r="B17" s="168" t="s">
        <v>229</v>
      </c>
      <c r="C17" s="169" t="n">
        <v>510</v>
      </c>
      <c r="D17" s="170" t="s">
        <v>222</v>
      </c>
      <c r="E17" s="170" t="s">
        <v>224</v>
      </c>
      <c r="F17" s="170" t="s">
        <v>228</v>
      </c>
      <c r="G17" s="171" t="s">
        <v>230</v>
      </c>
      <c r="H17" s="172" t="n">
        <f aca="false">2828.7+650.5</f>
        <v>3479.2</v>
      </c>
      <c r="I17" s="172" t="n">
        <v>2015.2</v>
      </c>
      <c r="J17" s="172" t="n">
        <v>1963.6</v>
      </c>
    </row>
    <row r="18" customFormat="false" ht="45.6" hidden="false" customHeight="true" outlineLevel="0" collapsed="false">
      <c r="B18" s="173" t="s">
        <v>231</v>
      </c>
      <c r="C18" s="174" t="s">
        <v>232</v>
      </c>
      <c r="D18" s="160" t="s">
        <v>222</v>
      </c>
      <c r="E18" s="160" t="s">
        <v>233</v>
      </c>
      <c r="F18" s="160"/>
      <c r="G18" s="175"/>
      <c r="H18" s="157" t="n">
        <f aca="false">H23+H19</f>
        <v>10287.1</v>
      </c>
      <c r="I18" s="157" t="n">
        <f aca="false">I23+I19</f>
        <v>5346.7</v>
      </c>
      <c r="J18" s="157" t="n">
        <f aca="false">J23+J19</f>
        <v>5115</v>
      </c>
    </row>
    <row r="19" customFormat="false" ht="36" hidden="false" customHeight="true" outlineLevel="0" collapsed="false">
      <c r="B19" s="176" t="s">
        <v>234</v>
      </c>
      <c r="C19" s="177" t="s">
        <v>232</v>
      </c>
      <c r="D19" s="170" t="s">
        <v>222</v>
      </c>
      <c r="E19" s="170" t="s">
        <v>233</v>
      </c>
      <c r="F19" s="170" t="s">
        <v>235</v>
      </c>
      <c r="G19" s="171"/>
      <c r="H19" s="172" t="n">
        <f aca="false">H21</f>
        <v>955.5</v>
      </c>
      <c r="I19" s="172" t="n">
        <f aca="false">I21</f>
        <v>40</v>
      </c>
      <c r="J19" s="172" t="n">
        <f aca="false">J21</f>
        <v>21.1</v>
      </c>
    </row>
    <row r="20" customFormat="false" ht="36" hidden="false" customHeight="true" outlineLevel="0" collapsed="false">
      <c r="B20" s="176" t="s">
        <v>236</v>
      </c>
      <c r="C20" s="177" t="s">
        <v>232</v>
      </c>
      <c r="D20" s="170" t="s">
        <v>222</v>
      </c>
      <c r="E20" s="170" t="s">
        <v>233</v>
      </c>
      <c r="F20" s="170" t="s">
        <v>237</v>
      </c>
      <c r="G20" s="171"/>
      <c r="H20" s="172" t="n">
        <f aca="false">H21</f>
        <v>955.5</v>
      </c>
      <c r="I20" s="172" t="n">
        <f aca="false">I21</f>
        <v>40</v>
      </c>
      <c r="J20" s="172" t="n">
        <f aca="false">J21</f>
        <v>21.1</v>
      </c>
    </row>
    <row r="21" customFormat="false" ht="44.75" hidden="false" customHeight="true" outlineLevel="0" collapsed="false">
      <c r="B21" s="176" t="s">
        <v>238</v>
      </c>
      <c r="C21" s="177" t="s">
        <v>232</v>
      </c>
      <c r="D21" s="170" t="s">
        <v>222</v>
      </c>
      <c r="E21" s="170" t="s">
        <v>233</v>
      </c>
      <c r="F21" s="170" t="s">
        <v>239</v>
      </c>
      <c r="G21" s="171"/>
      <c r="H21" s="172" t="n">
        <f aca="false">H22</f>
        <v>955.5</v>
      </c>
      <c r="I21" s="172" t="n">
        <f aca="false">I22</f>
        <v>40</v>
      </c>
      <c r="J21" s="172" t="n">
        <f aca="false">J22</f>
        <v>21.1</v>
      </c>
    </row>
    <row r="22" customFormat="false" ht="31.5" hidden="false" customHeight="true" outlineLevel="0" collapsed="false">
      <c r="B22" s="176" t="s">
        <v>240</v>
      </c>
      <c r="C22" s="177" t="s">
        <v>232</v>
      </c>
      <c r="D22" s="170" t="s">
        <v>222</v>
      </c>
      <c r="E22" s="170" t="s">
        <v>233</v>
      </c>
      <c r="F22" s="170" t="s">
        <v>239</v>
      </c>
      <c r="G22" s="171" t="s">
        <v>241</v>
      </c>
      <c r="H22" s="172" t="n">
        <v>955.5</v>
      </c>
      <c r="I22" s="172" t="n">
        <v>40</v>
      </c>
      <c r="J22" s="172" t="n">
        <v>21.1</v>
      </c>
    </row>
    <row r="23" customFormat="false" ht="20.25" hidden="false" customHeight="true" outlineLevel="0" collapsed="false">
      <c r="B23" s="168" t="s">
        <v>242</v>
      </c>
      <c r="C23" s="169" t="n">
        <v>510</v>
      </c>
      <c r="D23" s="170" t="s">
        <v>222</v>
      </c>
      <c r="E23" s="170" t="s">
        <v>233</v>
      </c>
      <c r="F23" s="170" t="s">
        <v>243</v>
      </c>
      <c r="G23" s="171"/>
      <c r="H23" s="172" t="n">
        <f aca="false">H25+H26+H27</f>
        <v>9331.6</v>
      </c>
      <c r="I23" s="172" t="n">
        <f aca="false">I25+I26+I27</f>
        <v>5306.7</v>
      </c>
      <c r="J23" s="172" t="n">
        <f aca="false">J25+J26+J27</f>
        <v>5093.9</v>
      </c>
    </row>
    <row r="24" customFormat="false" ht="33" hidden="false" customHeight="true" outlineLevel="0" collapsed="false">
      <c r="B24" s="168" t="s">
        <v>227</v>
      </c>
      <c r="C24" s="169" t="n">
        <v>510</v>
      </c>
      <c r="D24" s="170" t="s">
        <v>222</v>
      </c>
      <c r="E24" s="170" t="s">
        <v>233</v>
      </c>
      <c r="F24" s="170" t="s">
        <v>244</v>
      </c>
      <c r="G24" s="171"/>
      <c r="H24" s="172" t="n">
        <f aca="false">H25+H26+H27</f>
        <v>9331.6</v>
      </c>
      <c r="I24" s="172" t="n">
        <f aca="false">I25+I26+I27</f>
        <v>5306.7</v>
      </c>
      <c r="J24" s="172" t="n">
        <f aca="false">J25+J26+J27</f>
        <v>5093.9</v>
      </c>
    </row>
    <row r="25" customFormat="false" ht="44.4" hidden="false" customHeight="true" outlineLevel="0" collapsed="false">
      <c r="B25" s="168" t="s">
        <v>229</v>
      </c>
      <c r="C25" s="169" t="n">
        <v>510</v>
      </c>
      <c r="D25" s="170" t="s">
        <v>222</v>
      </c>
      <c r="E25" s="170" t="s">
        <v>233</v>
      </c>
      <c r="F25" s="170" t="s">
        <v>244</v>
      </c>
      <c r="G25" s="171" t="s">
        <v>230</v>
      </c>
      <c r="H25" s="172" t="n">
        <f aca="false">6255.2+1911+158.9+84.6</f>
        <v>8409.7</v>
      </c>
      <c r="I25" s="172" t="n">
        <v>4612.9</v>
      </c>
      <c r="J25" s="172" t="n">
        <v>4563.1</v>
      </c>
    </row>
    <row r="26" customFormat="false" ht="28.95" hidden="false" customHeight="true" outlineLevel="0" collapsed="false">
      <c r="B26" s="178" t="s">
        <v>240</v>
      </c>
      <c r="C26" s="179" t="n">
        <v>510</v>
      </c>
      <c r="D26" s="180" t="s">
        <v>222</v>
      </c>
      <c r="E26" s="180" t="s">
        <v>233</v>
      </c>
      <c r="F26" s="180" t="s">
        <v>244</v>
      </c>
      <c r="G26" s="181" t="s">
        <v>241</v>
      </c>
      <c r="H26" s="182" t="n">
        <v>825.9</v>
      </c>
      <c r="I26" s="182" t="n">
        <v>597.8</v>
      </c>
      <c r="J26" s="182" t="n">
        <v>507.1</v>
      </c>
    </row>
    <row r="27" customFormat="false" ht="18.75" hidden="false" customHeight="true" outlineLevel="0" collapsed="false">
      <c r="B27" s="183" t="s">
        <v>245</v>
      </c>
      <c r="C27" s="179" t="n">
        <v>510</v>
      </c>
      <c r="D27" s="180" t="s">
        <v>222</v>
      </c>
      <c r="E27" s="180" t="s">
        <v>233</v>
      </c>
      <c r="F27" s="180" t="s">
        <v>244</v>
      </c>
      <c r="G27" s="181" t="s">
        <v>246</v>
      </c>
      <c r="H27" s="182" t="n">
        <f aca="false">96</f>
        <v>96</v>
      </c>
      <c r="I27" s="182" t="n">
        <v>96</v>
      </c>
      <c r="J27" s="182" t="n">
        <v>23.7</v>
      </c>
    </row>
    <row r="28" customFormat="false" ht="33" hidden="false" customHeight="true" outlineLevel="0" collapsed="false">
      <c r="B28" s="162" t="s">
        <v>247</v>
      </c>
      <c r="C28" s="163" t="n">
        <v>510</v>
      </c>
      <c r="D28" s="164" t="s">
        <v>222</v>
      </c>
      <c r="E28" s="164" t="s">
        <v>248</v>
      </c>
      <c r="F28" s="164"/>
      <c r="G28" s="184"/>
      <c r="H28" s="167" t="n">
        <f aca="false">H29</f>
        <v>528.2</v>
      </c>
      <c r="I28" s="167" t="n">
        <f aca="false">I29</f>
        <v>264.2</v>
      </c>
      <c r="J28" s="167" t="n">
        <f aca="false">J29</f>
        <v>264.1</v>
      </c>
    </row>
    <row r="29" customFormat="false" ht="20.4" hidden="false" customHeight="true" outlineLevel="0" collapsed="false">
      <c r="B29" s="168" t="s">
        <v>249</v>
      </c>
      <c r="C29" s="169" t="n">
        <v>510</v>
      </c>
      <c r="D29" s="170" t="s">
        <v>222</v>
      </c>
      <c r="E29" s="170" t="s">
        <v>248</v>
      </c>
      <c r="F29" s="170" t="s">
        <v>250</v>
      </c>
      <c r="G29" s="171"/>
      <c r="H29" s="172" t="n">
        <f aca="false">H30</f>
        <v>528.2</v>
      </c>
      <c r="I29" s="172" t="n">
        <f aca="false">I30</f>
        <v>264.2</v>
      </c>
      <c r="J29" s="172" t="n">
        <f aca="false">J30</f>
        <v>264.1</v>
      </c>
    </row>
    <row r="30" customFormat="false" ht="49.2" hidden="false" customHeight="true" outlineLevel="0" collapsed="false">
      <c r="B30" s="185" t="s">
        <v>251</v>
      </c>
      <c r="C30" s="169" t="n">
        <v>510</v>
      </c>
      <c r="D30" s="170" t="s">
        <v>222</v>
      </c>
      <c r="E30" s="170" t="s">
        <v>248</v>
      </c>
      <c r="F30" s="170" t="s">
        <v>252</v>
      </c>
      <c r="G30" s="171"/>
      <c r="H30" s="172" t="n">
        <f aca="false">H31</f>
        <v>528.2</v>
      </c>
      <c r="I30" s="172" t="n">
        <f aca="false">I31</f>
        <v>264.2</v>
      </c>
      <c r="J30" s="172" t="n">
        <f aca="false">J31</f>
        <v>264.1</v>
      </c>
    </row>
    <row r="31" customFormat="false" ht="24" hidden="false" customHeight="true" outlineLevel="0" collapsed="false">
      <c r="B31" s="186" t="s">
        <v>253</v>
      </c>
      <c r="C31" s="187" t="n">
        <v>510</v>
      </c>
      <c r="D31" s="188" t="s">
        <v>222</v>
      </c>
      <c r="E31" s="188" t="s">
        <v>248</v>
      </c>
      <c r="F31" s="188" t="s">
        <v>252</v>
      </c>
      <c r="G31" s="189" t="s">
        <v>254</v>
      </c>
      <c r="H31" s="172" t="n">
        <v>528.2</v>
      </c>
      <c r="I31" s="172" t="n">
        <v>264.2</v>
      </c>
      <c r="J31" s="172" t="n">
        <v>264.1</v>
      </c>
    </row>
    <row r="32" customFormat="false" ht="0.75" hidden="false" customHeight="true" outlineLevel="0" collapsed="false">
      <c r="B32" s="190" t="s">
        <v>255</v>
      </c>
      <c r="C32" s="187" t="n">
        <v>510</v>
      </c>
      <c r="D32" s="188" t="s">
        <v>222</v>
      </c>
      <c r="E32" s="188" t="s">
        <v>256</v>
      </c>
      <c r="F32" s="188"/>
      <c r="G32" s="189"/>
      <c r="H32" s="191" t="n">
        <f aca="false">H33</f>
        <v>0</v>
      </c>
      <c r="I32" s="191" t="n">
        <f aca="false">I33</f>
        <v>0</v>
      </c>
      <c r="J32" s="191" t="n">
        <f aca="false">J33</f>
        <v>0</v>
      </c>
    </row>
    <row r="33" customFormat="false" ht="27" hidden="true" customHeight="true" outlineLevel="0" collapsed="false">
      <c r="B33" s="192" t="s">
        <v>257</v>
      </c>
      <c r="C33" s="193" t="s">
        <v>232</v>
      </c>
      <c r="D33" s="188" t="s">
        <v>222</v>
      </c>
      <c r="E33" s="188" t="s">
        <v>256</v>
      </c>
      <c r="F33" s="170" t="s">
        <v>235</v>
      </c>
      <c r="G33" s="189"/>
      <c r="H33" s="191" t="n">
        <f aca="false">H35</f>
        <v>0</v>
      </c>
      <c r="I33" s="191" t="n">
        <f aca="false">I35</f>
        <v>0</v>
      </c>
      <c r="J33" s="191" t="n">
        <f aca="false">J35</f>
        <v>0</v>
      </c>
    </row>
    <row r="34" customFormat="false" ht="40.5" hidden="true" customHeight="true" outlineLevel="0" collapsed="false">
      <c r="B34" s="192" t="s">
        <v>258</v>
      </c>
      <c r="C34" s="193" t="s">
        <v>232</v>
      </c>
      <c r="D34" s="188" t="s">
        <v>222</v>
      </c>
      <c r="E34" s="188" t="s">
        <v>256</v>
      </c>
      <c r="F34" s="170" t="s">
        <v>237</v>
      </c>
      <c r="G34" s="189"/>
      <c r="H34" s="191" t="n">
        <f aca="false">H35</f>
        <v>0</v>
      </c>
      <c r="I34" s="191" t="n">
        <f aca="false">I35</f>
        <v>0</v>
      </c>
      <c r="J34" s="191" t="n">
        <f aca="false">J35</f>
        <v>0</v>
      </c>
    </row>
    <row r="35" customFormat="false" ht="65.25" hidden="true" customHeight="true" outlineLevel="0" collapsed="false">
      <c r="B35" s="192" t="s">
        <v>259</v>
      </c>
      <c r="C35" s="177" t="s">
        <v>232</v>
      </c>
      <c r="D35" s="170" t="s">
        <v>222</v>
      </c>
      <c r="E35" s="170" t="s">
        <v>256</v>
      </c>
      <c r="F35" s="170" t="s">
        <v>239</v>
      </c>
      <c r="G35" s="170"/>
      <c r="H35" s="172" t="n">
        <f aca="false">H36</f>
        <v>0</v>
      </c>
      <c r="I35" s="172" t="n">
        <f aca="false">I36</f>
        <v>0</v>
      </c>
      <c r="J35" s="172" t="n">
        <f aca="false">J36</f>
        <v>0</v>
      </c>
    </row>
    <row r="36" customFormat="false" ht="19.5" hidden="true" customHeight="true" outlineLevel="0" collapsed="false">
      <c r="B36" s="192" t="s">
        <v>245</v>
      </c>
      <c r="C36" s="177" t="s">
        <v>232</v>
      </c>
      <c r="D36" s="170" t="s">
        <v>222</v>
      </c>
      <c r="E36" s="170" t="s">
        <v>256</v>
      </c>
      <c r="F36" s="170" t="s">
        <v>239</v>
      </c>
      <c r="G36" s="170" t="s">
        <v>246</v>
      </c>
      <c r="H36" s="172" t="n">
        <v>0</v>
      </c>
      <c r="I36" s="172" t="n">
        <v>0</v>
      </c>
      <c r="J36" s="172" t="n">
        <v>0</v>
      </c>
    </row>
    <row r="37" customFormat="false" ht="22.5" hidden="false" customHeight="true" outlineLevel="0" collapsed="false">
      <c r="B37" s="194" t="s">
        <v>260</v>
      </c>
      <c r="C37" s="195" t="s">
        <v>232</v>
      </c>
      <c r="D37" s="195" t="s">
        <v>222</v>
      </c>
      <c r="E37" s="195" t="s">
        <v>261</v>
      </c>
      <c r="F37" s="196"/>
      <c r="G37" s="197"/>
      <c r="H37" s="198" t="n">
        <f aca="false">H38</f>
        <v>5</v>
      </c>
      <c r="I37" s="198" t="n">
        <f aca="false">I38</f>
        <v>5</v>
      </c>
      <c r="J37" s="198" t="n">
        <f aca="false">J38</f>
        <v>0</v>
      </c>
    </row>
    <row r="38" customFormat="false" ht="22.2" hidden="false" customHeight="true" outlineLevel="0" collapsed="false">
      <c r="B38" s="199" t="s">
        <v>262</v>
      </c>
      <c r="C38" s="200" t="s">
        <v>232</v>
      </c>
      <c r="D38" s="200" t="s">
        <v>222</v>
      </c>
      <c r="E38" s="200" t="s">
        <v>261</v>
      </c>
      <c r="F38" s="200" t="s">
        <v>263</v>
      </c>
      <c r="G38" s="201"/>
      <c r="H38" s="172" t="n">
        <f aca="false">H39</f>
        <v>5</v>
      </c>
      <c r="I38" s="172" t="n">
        <f aca="false">I39</f>
        <v>5</v>
      </c>
      <c r="J38" s="172" t="n">
        <f aca="false">J39</f>
        <v>0</v>
      </c>
    </row>
    <row r="39" customFormat="false" ht="21.6" hidden="false" customHeight="true" outlineLevel="0" collapsed="false">
      <c r="B39" s="199" t="s">
        <v>264</v>
      </c>
      <c r="C39" s="200" t="s">
        <v>232</v>
      </c>
      <c r="D39" s="200" t="s">
        <v>222</v>
      </c>
      <c r="E39" s="200" t="s">
        <v>261</v>
      </c>
      <c r="F39" s="200" t="s">
        <v>265</v>
      </c>
      <c r="G39" s="201"/>
      <c r="H39" s="172" t="n">
        <f aca="false">H40</f>
        <v>5</v>
      </c>
      <c r="I39" s="172" t="n">
        <f aca="false">I40</f>
        <v>5</v>
      </c>
      <c r="J39" s="172" t="n">
        <f aca="false">J40</f>
        <v>0</v>
      </c>
    </row>
    <row r="40" customFormat="false" ht="20.4" hidden="false" customHeight="true" outlineLevel="0" collapsed="false">
      <c r="B40" s="199" t="s">
        <v>245</v>
      </c>
      <c r="C40" s="200" t="s">
        <v>232</v>
      </c>
      <c r="D40" s="200" t="s">
        <v>222</v>
      </c>
      <c r="E40" s="200" t="s">
        <v>261</v>
      </c>
      <c r="F40" s="200" t="s">
        <v>265</v>
      </c>
      <c r="G40" s="201" t="s">
        <v>246</v>
      </c>
      <c r="H40" s="172" t="n">
        <v>5</v>
      </c>
      <c r="I40" s="172" t="n">
        <v>5</v>
      </c>
      <c r="J40" s="172" t="n">
        <v>0</v>
      </c>
    </row>
    <row r="41" customFormat="false" ht="24.6" hidden="false" customHeight="true" outlineLevel="0" collapsed="false">
      <c r="B41" s="162" t="s">
        <v>266</v>
      </c>
      <c r="C41" s="163" t="n">
        <v>510</v>
      </c>
      <c r="D41" s="164" t="s">
        <v>222</v>
      </c>
      <c r="E41" s="164" t="s">
        <v>267</v>
      </c>
      <c r="F41" s="164"/>
      <c r="G41" s="184"/>
      <c r="H41" s="167" t="n">
        <f aca="false">H46+H49+H42</f>
        <v>914.8</v>
      </c>
      <c r="I41" s="167" t="n">
        <f aca="false">I46+I49+I42</f>
        <v>513</v>
      </c>
      <c r="J41" s="167" t="n">
        <f aca="false">J46+J49+J42</f>
        <v>420.4</v>
      </c>
    </row>
    <row r="42" customFormat="false" ht="36.6" hidden="false" customHeight="true" outlineLevel="0" collapsed="false">
      <c r="B42" s="176" t="s">
        <v>234</v>
      </c>
      <c r="C42" s="177" t="s">
        <v>232</v>
      </c>
      <c r="D42" s="170" t="s">
        <v>222</v>
      </c>
      <c r="E42" s="170" t="s">
        <v>267</v>
      </c>
      <c r="F42" s="170" t="s">
        <v>235</v>
      </c>
      <c r="G42" s="171"/>
      <c r="H42" s="172" t="n">
        <f aca="false">H44</f>
        <v>502.6</v>
      </c>
      <c r="I42" s="172" t="n">
        <f aca="false">I44</f>
        <v>299</v>
      </c>
      <c r="J42" s="172" t="n">
        <f aca="false">J44</f>
        <v>299</v>
      </c>
    </row>
    <row r="43" customFormat="false" ht="37.95" hidden="false" customHeight="true" outlineLevel="0" collapsed="false">
      <c r="B43" s="176" t="s">
        <v>236</v>
      </c>
      <c r="C43" s="177" t="s">
        <v>232</v>
      </c>
      <c r="D43" s="170" t="s">
        <v>222</v>
      </c>
      <c r="E43" s="170" t="s">
        <v>267</v>
      </c>
      <c r="F43" s="170" t="s">
        <v>237</v>
      </c>
      <c r="G43" s="171"/>
      <c r="H43" s="172" t="n">
        <f aca="false">H44</f>
        <v>502.6</v>
      </c>
      <c r="I43" s="172" t="n">
        <f aca="false">I44</f>
        <v>299</v>
      </c>
      <c r="J43" s="172" t="n">
        <f aca="false">J44</f>
        <v>299</v>
      </c>
    </row>
    <row r="44" customFormat="false" ht="49.95" hidden="false" customHeight="true" outlineLevel="0" collapsed="false">
      <c r="B44" s="176" t="s">
        <v>238</v>
      </c>
      <c r="C44" s="177" t="s">
        <v>232</v>
      </c>
      <c r="D44" s="170" t="s">
        <v>222</v>
      </c>
      <c r="E44" s="170" t="s">
        <v>267</v>
      </c>
      <c r="F44" s="170" t="s">
        <v>239</v>
      </c>
      <c r="G44" s="171"/>
      <c r="H44" s="172" t="n">
        <f aca="false">H45</f>
        <v>502.6</v>
      </c>
      <c r="I44" s="172" t="n">
        <f aca="false">I45</f>
        <v>299</v>
      </c>
      <c r="J44" s="172" t="n">
        <f aca="false">J45</f>
        <v>299</v>
      </c>
    </row>
    <row r="45" customFormat="false" ht="32.4" hidden="false" customHeight="true" outlineLevel="0" collapsed="false">
      <c r="B45" s="176" t="s">
        <v>240</v>
      </c>
      <c r="C45" s="177" t="s">
        <v>232</v>
      </c>
      <c r="D45" s="170" t="s">
        <v>222</v>
      </c>
      <c r="E45" s="170" t="s">
        <v>267</v>
      </c>
      <c r="F45" s="170" t="s">
        <v>239</v>
      </c>
      <c r="G45" s="171" t="s">
        <v>241</v>
      </c>
      <c r="H45" s="172" t="n">
        <v>502.6</v>
      </c>
      <c r="I45" s="172" t="n">
        <v>299</v>
      </c>
      <c r="J45" s="172" t="n">
        <v>299</v>
      </c>
    </row>
    <row r="46" customFormat="false" ht="25.2" hidden="false" customHeight="true" outlineLevel="0" collapsed="false">
      <c r="B46" s="168" t="s">
        <v>268</v>
      </c>
      <c r="C46" s="169" t="n">
        <v>510</v>
      </c>
      <c r="D46" s="170" t="s">
        <v>222</v>
      </c>
      <c r="E46" s="170" t="s">
        <v>267</v>
      </c>
      <c r="F46" s="170" t="s">
        <v>269</v>
      </c>
      <c r="G46" s="171"/>
      <c r="H46" s="172" t="n">
        <f aca="false">H47</f>
        <v>37.6</v>
      </c>
      <c r="I46" s="172" t="n">
        <f aca="false">I47</f>
        <v>23.3</v>
      </c>
      <c r="J46" s="172" t="n">
        <f aca="false">J47</f>
        <v>23.3</v>
      </c>
    </row>
    <row r="47" customFormat="false" ht="45" hidden="false" customHeight="true" outlineLevel="0" collapsed="false">
      <c r="B47" s="199" t="s">
        <v>270</v>
      </c>
      <c r="C47" s="169" t="n">
        <v>510</v>
      </c>
      <c r="D47" s="170" t="s">
        <v>222</v>
      </c>
      <c r="E47" s="170" t="s">
        <v>267</v>
      </c>
      <c r="F47" s="170" t="s">
        <v>271</v>
      </c>
      <c r="G47" s="171"/>
      <c r="H47" s="172" t="n">
        <f aca="false">H48</f>
        <v>37.6</v>
      </c>
      <c r="I47" s="172" t="n">
        <f aca="false">I48</f>
        <v>23.3</v>
      </c>
      <c r="J47" s="172" t="n">
        <f aca="false">J48</f>
        <v>23.3</v>
      </c>
    </row>
    <row r="48" customFormat="false" ht="31.95" hidden="false" customHeight="true" outlineLevel="0" collapsed="false">
      <c r="B48" s="168" t="s">
        <v>240</v>
      </c>
      <c r="C48" s="169" t="n">
        <v>510</v>
      </c>
      <c r="D48" s="170" t="s">
        <v>222</v>
      </c>
      <c r="E48" s="170" t="s">
        <v>267</v>
      </c>
      <c r="F48" s="170" t="s">
        <v>271</v>
      </c>
      <c r="G48" s="171" t="s">
        <v>241</v>
      </c>
      <c r="H48" s="172" t="n">
        <v>37.6</v>
      </c>
      <c r="I48" s="172" t="n">
        <v>23.3</v>
      </c>
      <c r="J48" s="172" t="n">
        <v>23.3</v>
      </c>
    </row>
    <row r="49" customFormat="false" ht="18.75" hidden="false" customHeight="true" outlineLevel="0" collapsed="false">
      <c r="B49" s="168" t="s">
        <v>249</v>
      </c>
      <c r="C49" s="169" t="n">
        <v>510</v>
      </c>
      <c r="D49" s="170" t="s">
        <v>222</v>
      </c>
      <c r="E49" s="170" t="s">
        <v>267</v>
      </c>
      <c r="F49" s="170" t="s">
        <v>250</v>
      </c>
      <c r="G49" s="171"/>
      <c r="H49" s="172" t="n">
        <f aca="false">H50+H52+H54</f>
        <v>374.6</v>
      </c>
      <c r="I49" s="172" t="n">
        <f aca="false">I50+I52+I54</f>
        <v>190.7</v>
      </c>
      <c r="J49" s="172" t="n">
        <f aca="false">J50+J52+J54</f>
        <v>98.1</v>
      </c>
    </row>
    <row r="50" customFormat="false" ht="12.75" hidden="true" customHeight="true" outlineLevel="0" collapsed="false">
      <c r="B50" s="168" t="s">
        <v>272</v>
      </c>
      <c r="C50" s="169" t="n">
        <v>510</v>
      </c>
      <c r="D50" s="170" t="s">
        <v>222</v>
      </c>
      <c r="E50" s="170" t="s">
        <v>267</v>
      </c>
      <c r="F50" s="170" t="s">
        <v>273</v>
      </c>
      <c r="G50" s="171"/>
      <c r="H50" s="172" t="n">
        <f aca="false">H51</f>
        <v>0</v>
      </c>
      <c r="I50" s="172" t="n">
        <f aca="false">I51</f>
        <v>0</v>
      </c>
      <c r="J50" s="172" t="n">
        <f aca="false">J51</f>
        <v>0</v>
      </c>
    </row>
    <row r="51" customFormat="false" ht="15" hidden="true" customHeight="true" outlineLevel="0" collapsed="false">
      <c r="B51" s="168" t="s">
        <v>245</v>
      </c>
      <c r="C51" s="169" t="n">
        <v>510</v>
      </c>
      <c r="D51" s="170" t="s">
        <v>222</v>
      </c>
      <c r="E51" s="170" t="s">
        <v>267</v>
      </c>
      <c r="F51" s="170" t="s">
        <v>273</v>
      </c>
      <c r="G51" s="171" t="s">
        <v>246</v>
      </c>
      <c r="H51" s="172" t="n">
        <v>0</v>
      </c>
      <c r="I51" s="172" t="n">
        <v>0</v>
      </c>
      <c r="J51" s="172" t="n">
        <v>0</v>
      </c>
    </row>
    <row r="52" customFormat="false" ht="33.75" hidden="false" customHeight="true" outlineLevel="0" collapsed="false">
      <c r="B52" s="168" t="s">
        <v>274</v>
      </c>
      <c r="C52" s="169" t="n">
        <v>510</v>
      </c>
      <c r="D52" s="170" t="s">
        <v>222</v>
      </c>
      <c r="E52" s="170" t="s">
        <v>267</v>
      </c>
      <c r="F52" s="170" t="s">
        <v>275</v>
      </c>
      <c r="G52" s="171"/>
      <c r="H52" s="172" t="n">
        <f aca="false">H53</f>
        <v>368.9</v>
      </c>
      <c r="I52" s="172" t="n">
        <f aca="false">I53</f>
        <v>185</v>
      </c>
      <c r="J52" s="172" t="n">
        <f aca="false">J53</f>
        <v>92.5</v>
      </c>
    </row>
    <row r="53" customFormat="false" ht="24.6" hidden="false" customHeight="true" outlineLevel="0" collapsed="false">
      <c r="B53" s="168" t="s">
        <v>245</v>
      </c>
      <c r="C53" s="169" t="n">
        <v>510</v>
      </c>
      <c r="D53" s="170" t="s">
        <v>222</v>
      </c>
      <c r="E53" s="170" t="s">
        <v>267</v>
      </c>
      <c r="F53" s="170" t="s">
        <v>275</v>
      </c>
      <c r="G53" s="171" t="s">
        <v>246</v>
      </c>
      <c r="H53" s="172" t="n">
        <v>368.9</v>
      </c>
      <c r="I53" s="172" t="n">
        <v>185</v>
      </c>
      <c r="J53" s="172" t="n">
        <v>92.5</v>
      </c>
    </row>
    <row r="54" customFormat="false" ht="31.5" hidden="false" customHeight="true" outlineLevel="0" collapsed="false">
      <c r="B54" s="168" t="s">
        <v>276</v>
      </c>
      <c r="C54" s="169" t="n">
        <v>510</v>
      </c>
      <c r="D54" s="170" t="s">
        <v>222</v>
      </c>
      <c r="E54" s="170" t="s">
        <v>267</v>
      </c>
      <c r="F54" s="170" t="s">
        <v>277</v>
      </c>
      <c r="G54" s="171"/>
      <c r="H54" s="172" t="n">
        <f aca="false">H55</f>
        <v>5.7</v>
      </c>
      <c r="I54" s="172" t="n">
        <f aca="false">I55</f>
        <v>5.7</v>
      </c>
      <c r="J54" s="172" t="n">
        <f aca="false">J55</f>
        <v>5.6</v>
      </c>
    </row>
    <row r="55" customFormat="false" ht="31.5" hidden="false" customHeight="true" outlineLevel="0" collapsed="false">
      <c r="B55" s="178" t="s">
        <v>240</v>
      </c>
      <c r="C55" s="169" t="n">
        <v>510</v>
      </c>
      <c r="D55" s="170" t="s">
        <v>222</v>
      </c>
      <c r="E55" s="170" t="s">
        <v>267</v>
      </c>
      <c r="F55" s="170" t="s">
        <v>277</v>
      </c>
      <c r="G55" s="171" t="s">
        <v>241</v>
      </c>
      <c r="H55" s="172" t="n">
        <v>5.7</v>
      </c>
      <c r="I55" s="172" t="n">
        <v>5.7</v>
      </c>
      <c r="J55" s="172" t="n">
        <v>5.6</v>
      </c>
    </row>
    <row r="56" customFormat="false" ht="21" hidden="false" customHeight="true" outlineLevel="0" collapsed="false">
      <c r="B56" s="202" t="s">
        <v>278</v>
      </c>
      <c r="C56" s="203" t="n">
        <v>510</v>
      </c>
      <c r="D56" s="160" t="s">
        <v>224</v>
      </c>
      <c r="E56" s="160"/>
      <c r="F56" s="160"/>
      <c r="G56" s="175"/>
      <c r="H56" s="157" t="n">
        <f aca="false">H57</f>
        <v>137.3</v>
      </c>
      <c r="I56" s="157" t="n">
        <f aca="false">I57</f>
        <v>68.6</v>
      </c>
      <c r="J56" s="157" t="n">
        <f aca="false">J57</f>
        <v>68.6</v>
      </c>
    </row>
    <row r="57" customFormat="false" ht="21.75" hidden="false" customHeight="true" outlineLevel="0" collapsed="false">
      <c r="B57" s="202" t="s">
        <v>279</v>
      </c>
      <c r="C57" s="203" t="n">
        <v>510</v>
      </c>
      <c r="D57" s="160" t="s">
        <v>224</v>
      </c>
      <c r="E57" s="160" t="s">
        <v>280</v>
      </c>
      <c r="F57" s="160"/>
      <c r="G57" s="175"/>
      <c r="H57" s="182" t="n">
        <f aca="false">H59</f>
        <v>137.3</v>
      </c>
      <c r="I57" s="182" t="n">
        <f aca="false">I59</f>
        <v>68.6</v>
      </c>
      <c r="J57" s="182" t="n">
        <f aca="false">J59</f>
        <v>68.6</v>
      </c>
    </row>
    <row r="58" customFormat="false" ht="19.5" hidden="false" customHeight="true" outlineLevel="0" collapsed="false">
      <c r="B58" s="183" t="s">
        <v>268</v>
      </c>
      <c r="C58" s="204" t="n">
        <v>510</v>
      </c>
      <c r="D58" s="205" t="s">
        <v>224</v>
      </c>
      <c r="E58" s="206" t="s">
        <v>280</v>
      </c>
      <c r="F58" s="206" t="s">
        <v>269</v>
      </c>
      <c r="G58" s="175"/>
      <c r="H58" s="182" t="n">
        <f aca="false">H59</f>
        <v>137.3</v>
      </c>
      <c r="I58" s="182" t="n">
        <f aca="false">I59</f>
        <v>68.6</v>
      </c>
      <c r="J58" s="182" t="n">
        <f aca="false">J59</f>
        <v>68.6</v>
      </c>
    </row>
    <row r="59" customFormat="false" ht="31.3" hidden="false" customHeight="true" outlineLevel="0" collapsed="false">
      <c r="B59" s="178" t="s">
        <v>281</v>
      </c>
      <c r="C59" s="179" t="n">
        <v>510</v>
      </c>
      <c r="D59" s="180" t="s">
        <v>224</v>
      </c>
      <c r="E59" s="180" t="s">
        <v>280</v>
      </c>
      <c r="F59" s="180" t="s">
        <v>282</v>
      </c>
      <c r="G59" s="181"/>
      <c r="H59" s="182" t="n">
        <f aca="false">H60+H61</f>
        <v>137.3</v>
      </c>
      <c r="I59" s="182" t="n">
        <f aca="false">I60+I61</f>
        <v>68.6</v>
      </c>
      <c r="J59" s="182" t="n">
        <f aca="false">J60+J61</f>
        <v>68.6</v>
      </c>
    </row>
    <row r="60" customFormat="false" ht="44.75" hidden="false" customHeight="true" outlineLevel="0" collapsed="false">
      <c r="B60" s="178" t="s">
        <v>229</v>
      </c>
      <c r="C60" s="179" t="n">
        <v>510</v>
      </c>
      <c r="D60" s="180" t="s">
        <v>224</v>
      </c>
      <c r="E60" s="180" t="s">
        <v>280</v>
      </c>
      <c r="F60" s="180" t="s">
        <v>282</v>
      </c>
      <c r="G60" s="207" t="s">
        <v>230</v>
      </c>
      <c r="H60" s="182" t="n">
        <f aca="false">119.8+8.1</f>
        <v>127.9</v>
      </c>
      <c r="I60" s="182" t="n">
        <v>65.6</v>
      </c>
      <c r="J60" s="182" t="n">
        <v>65.6</v>
      </c>
    </row>
    <row r="61" customFormat="false" ht="34.2" hidden="false" customHeight="true" outlineLevel="0" collapsed="false">
      <c r="B61" s="178" t="s">
        <v>240</v>
      </c>
      <c r="C61" s="179" t="n">
        <v>510</v>
      </c>
      <c r="D61" s="180" t="s">
        <v>224</v>
      </c>
      <c r="E61" s="180" t="s">
        <v>280</v>
      </c>
      <c r="F61" s="180" t="s">
        <v>282</v>
      </c>
      <c r="G61" s="207" t="s">
        <v>241</v>
      </c>
      <c r="H61" s="182" t="n">
        <v>9.4</v>
      </c>
      <c r="I61" s="182" t="n">
        <v>3</v>
      </c>
      <c r="J61" s="182" t="n">
        <v>3</v>
      </c>
    </row>
    <row r="62" customFormat="false" ht="24" hidden="false" customHeight="true" outlineLevel="0" collapsed="false">
      <c r="B62" s="162" t="s">
        <v>283</v>
      </c>
      <c r="C62" s="163" t="n">
        <v>510</v>
      </c>
      <c r="D62" s="164" t="s">
        <v>280</v>
      </c>
      <c r="E62" s="164"/>
      <c r="F62" s="164"/>
      <c r="G62" s="184"/>
      <c r="H62" s="167" t="n">
        <f aca="false">H63+H67</f>
        <v>98.3</v>
      </c>
      <c r="I62" s="167" t="n">
        <f aca="false">I63+I67</f>
        <v>0</v>
      </c>
      <c r="J62" s="167" t="n">
        <f aca="false">J63+J67</f>
        <v>0</v>
      </c>
    </row>
    <row r="63" customFormat="false" ht="35.4" hidden="false" customHeight="true" outlineLevel="0" collapsed="false">
      <c r="B63" s="162" t="s">
        <v>284</v>
      </c>
      <c r="C63" s="163" t="n">
        <v>510</v>
      </c>
      <c r="D63" s="164" t="s">
        <v>280</v>
      </c>
      <c r="E63" s="164" t="s">
        <v>285</v>
      </c>
      <c r="F63" s="164"/>
      <c r="G63" s="184"/>
      <c r="H63" s="172" t="n">
        <f aca="false">H65</f>
        <v>86.7</v>
      </c>
      <c r="I63" s="172" t="n">
        <f aca="false">I65</f>
        <v>0</v>
      </c>
      <c r="J63" s="172" t="n">
        <f aca="false">J65</f>
        <v>0</v>
      </c>
    </row>
    <row r="64" customFormat="false" ht="35.4" hidden="false" customHeight="true" outlineLevel="0" collapsed="false">
      <c r="B64" s="168" t="s">
        <v>286</v>
      </c>
      <c r="C64" s="169" t="n">
        <v>510</v>
      </c>
      <c r="D64" s="170" t="s">
        <v>280</v>
      </c>
      <c r="E64" s="170" t="s">
        <v>285</v>
      </c>
      <c r="F64" s="170" t="s">
        <v>287</v>
      </c>
      <c r="G64" s="184"/>
      <c r="H64" s="172" t="n">
        <f aca="false">H65</f>
        <v>86.7</v>
      </c>
      <c r="I64" s="172" t="n">
        <f aca="false">I65</f>
        <v>0</v>
      </c>
      <c r="J64" s="172" t="n">
        <f aca="false">J65</f>
        <v>0</v>
      </c>
    </row>
    <row r="65" customFormat="false" ht="55.2" hidden="false" customHeight="true" outlineLevel="0" collapsed="false">
      <c r="B65" s="168" t="s">
        <v>288</v>
      </c>
      <c r="C65" s="177" t="s">
        <v>232</v>
      </c>
      <c r="D65" s="170" t="s">
        <v>280</v>
      </c>
      <c r="E65" s="170" t="s">
        <v>285</v>
      </c>
      <c r="F65" s="170" t="s">
        <v>289</v>
      </c>
      <c r="G65" s="171"/>
      <c r="H65" s="172" t="n">
        <f aca="false">H66</f>
        <v>86.7</v>
      </c>
      <c r="I65" s="172" t="n">
        <f aca="false">I66</f>
        <v>0</v>
      </c>
      <c r="J65" s="172" t="n">
        <f aca="false">J66</f>
        <v>0</v>
      </c>
    </row>
    <row r="66" customFormat="false" ht="31.5" hidden="false" customHeight="true" outlineLevel="0" collapsed="false">
      <c r="B66" s="176" t="s">
        <v>240</v>
      </c>
      <c r="C66" s="177" t="s">
        <v>232</v>
      </c>
      <c r="D66" s="170" t="s">
        <v>280</v>
      </c>
      <c r="E66" s="170" t="s">
        <v>285</v>
      </c>
      <c r="F66" s="170" t="s">
        <v>289</v>
      </c>
      <c r="G66" s="171" t="s">
        <v>241</v>
      </c>
      <c r="H66" s="172" t="n">
        <v>86.7</v>
      </c>
      <c r="I66" s="172" t="n">
        <v>0</v>
      </c>
      <c r="J66" s="172" t="n">
        <v>0</v>
      </c>
    </row>
    <row r="67" customFormat="false" ht="36.6" hidden="false" customHeight="true" outlineLevel="0" collapsed="false">
      <c r="B67" s="162" t="s">
        <v>290</v>
      </c>
      <c r="C67" s="163" t="n">
        <v>510</v>
      </c>
      <c r="D67" s="164" t="s">
        <v>280</v>
      </c>
      <c r="E67" s="164" t="s">
        <v>291</v>
      </c>
      <c r="F67" s="164"/>
      <c r="G67" s="184"/>
      <c r="H67" s="172" t="n">
        <f aca="false">H69</f>
        <v>11.6</v>
      </c>
      <c r="I67" s="172" t="n">
        <f aca="false">I69</f>
        <v>0</v>
      </c>
      <c r="J67" s="172" t="n">
        <f aca="false">J69</f>
        <v>0</v>
      </c>
    </row>
    <row r="68" customFormat="false" ht="32.4" hidden="false" customHeight="true" outlineLevel="0" collapsed="false">
      <c r="B68" s="168" t="s">
        <v>286</v>
      </c>
      <c r="C68" s="169" t="n">
        <v>510</v>
      </c>
      <c r="D68" s="170" t="s">
        <v>280</v>
      </c>
      <c r="E68" s="170" t="s">
        <v>291</v>
      </c>
      <c r="F68" s="170" t="s">
        <v>287</v>
      </c>
      <c r="G68" s="184"/>
      <c r="H68" s="172" t="n">
        <f aca="false">H69</f>
        <v>11.6</v>
      </c>
      <c r="I68" s="172" t="n">
        <f aca="false">I69</f>
        <v>0</v>
      </c>
      <c r="J68" s="172" t="n">
        <f aca="false">J69</f>
        <v>0</v>
      </c>
    </row>
    <row r="69" customFormat="false" ht="55.95" hidden="false" customHeight="true" outlineLevel="0" collapsed="false">
      <c r="B69" s="168" t="s">
        <v>292</v>
      </c>
      <c r="C69" s="177" t="s">
        <v>232</v>
      </c>
      <c r="D69" s="170" t="s">
        <v>280</v>
      </c>
      <c r="E69" s="170" t="s">
        <v>291</v>
      </c>
      <c r="F69" s="170" t="s">
        <v>289</v>
      </c>
      <c r="G69" s="171"/>
      <c r="H69" s="172" t="n">
        <f aca="false">H70</f>
        <v>11.6</v>
      </c>
      <c r="I69" s="172" t="n">
        <f aca="false">I70</f>
        <v>0</v>
      </c>
      <c r="J69" s="172" t="n">
        <f aca="false">J70</f>
        <v>0</v>
      </c>
    </row>
    <row r="70" customFormat="false" ht="31.5" hidden="false" customHeight="true" outlineLevel="0" collapsed="false">
      <c r="B70" s="176" t="s">
        <v>240</v>
      </c>
      <c r="C70" s="177" t="s">
        <v>232</v>
      </c>
      <c r="D70" s="170" t="s">
        <v>280</v>
      </c>
      <c r="E70" s="170" t="s">
        <v>291</v>
      </c>
      <c r="F70" s="170" t="s">
        <v>289</v>
      </c>
      <c r="G70" s="171" t="s">
        <v>241</v>
      </c>
      <c r="H70" s="172" t="n">
        <v>11.6</v>
      </c>
      <c r="I70" s="172" t="n">
        <v>0</v>
      </c>
      <c r="J70" s="172" t="n">
        <v>0</v>
      </c>
    </row>
    <row r="71" customFormat="false" ht="23.4" hidden="false" customHeight="true" outlineLevel="0" collapsed="false">
      <c r="B71" s="208" t="s">
        <v>293</v>
      </c>
      <c r="C71" s="209" t="n">
        <v>510</v>
      </c>
      <c r="D71" s="164" t="s">
        <v>233</v>
      </c>
      <c r="E71" s="164"/>
      <c r="F71" s="170"/>
      <c r="G71" s="171"/>
      <c r="H71" s="167" t="n">
        <f aca="false">H72</f>
        <v>313.9</v>
      </c>
      <c r="I71" s="167" t="n">
        <f aca="false">I72</f>
        <v>0</v>
      </c>
      <c r="J71" s="167" t="n">
        <f aca="false">J72</f>
        <v>0</v>
      </c>
    </row>
    <row r="72" customFormat="false" ht="22.2" hidden="false" customHeight="true" outlineLevel="0" collapsed="false">
      <c r="B72" s="210" t="s">
        <v>294</v>
      </c>
      <c r="C72" s="211" t="n">
        <v>510</v>
      </c>
      <c r="D72" s="164" t="s">
        <v>233</v>
      </c>
      <c r="E72" s="164" t="s">
        <v>295</v>
      </c>
      <c r="F72" s="164"/>
      <c r="G72" s="171"/>
      <c r="H72" s="167" t="n">
        <f aca="false">H73</f>
        <v>313.9</v>
      </c>
      <c r="I72" s="167" t="n">
        <f aca="false">I73</f>
        <v>0</v>
      </c>
      <c r="J72" s="167" t="n">
        <f aca="false">J73</f>
        <v>0</v>
      </c>
    </row>
    <row r="73" customFormat="false" ht="21" hidden="false" customHeight="true" outlineLevel="0" collapsed="false">
      <c r="B73" s="212" t="s">
        <v>249</v>
      </c>
      <c r="C73" s="213" t="n">
        <v>510</v>
      </c>
      <c r="D73" s="214" t="s">
        <v>233</v>
      </c>
      <c r="E73" s="215" t="s">
        <v>295</v>
      </c>
      <c r="F73" s="216" t="s">
        <v>250</v>
      </c>
      <c r="G73" s="217"/>
      <c r="H73" s="218" t="n">
        <f aca="false">H75</f>
        <v>313.9</v>
      </c>
      <c r="I73" s="218" t="n">
        <f aca="false">I75</f>
        <v>0</v>
      </c>
      <c r="J73" s="218" t="n">
        <f aca="false">J75</f>
        <v>0</v>
      </c>
    </row>
    <row r="74" customFormat="false" ht="22.2" hidden="false" customHeight="true" outlineLevel="0" collapsed="false">
      <c r="B74" s="199" t="s">
        <v>296</v>
      </c>
      <c r="C74" s="213" t="n">
        <v>510</v>
      </c>
      <c r="D74" s="214" t="s">
        <v>233</v>
      </c>
      <c r="E74" s="215" t="s">
        <v>295</v>
      </c>
      <c r="F74" s="216" t="s">
        <v>297</v>
      </c>
      <c r="G74" s="217"/>
      <c r="H74" s="218" t="n">
        <f aca="false">H75</f>
        <v>313.9</v>
      </c>
      <c r="I74" s="218" t="n">
        <f aca="false">I75</f>
        <v>0</v>
      </c>
      <c r="J74" s="218" t="n">
        <f aca="false">J75</f>
        <v>0</v>
      </c>
    </row>
    <row r="75" customFormat="false" ht="34.95" hidden="false" customHeight="true" outlineLevel="0" collapsed="false">
      <c r="B75" s="219" t="s">
        <v>298</v>
      </c>
      <c r="C75" s="213" t="n">
        <v>510</v>
      </c>
      <c r="D75" s="214" t="s">
        <v>233</v>
      </c>
      <c r="E75" s="216" t="s">
        <v>295</v>
      </c>
      <c r="F75" s="216" t="s">
        <v>297</v>
      </c>
      <c r="G75" s="220" t="s">
        <v>241</v>
      </c>
      <c r="H75" s="221" t="n">
        <v>313.9</v>
      </c>
      <c r="I75" s="221" t="n">
        <v>0</v>
      </c>
      <c r="J75" s="221" t="n">
        <v>0</v>
      </c>
    </row>
    <row r="76" customFormat="false" ht="26.25" hidden="false" customHeight="true" outlineLevel="0" collapsed="false">
      <c r="B76" s="222" t="s">
        <v>299</v>
      </c>
      <c r="C76" s="223" t="n">
        <v>510</v>
      </c>
      <c r="D76" s="164" t="s">
        <v>300</v>
      </c>
      <c r="E76" s="164"/>
      <c r="F76" s="164"/>
      <c r="G76" s="184"/>
      <c r="H76" s="167" t="n">
        <f aca="false">H86+H90+H77+H104</f>
        <v>2810.2</v>
      </c>
      <c r="I76" s="167" t="n">
        <f aca="false">I86+I90+I77+I104</f>
        <v>948</v>
      </c>
      <c r="J76" s="167" t="n">
        <f aca="false">J86+J90+J77+J104</f>
        <v>325.1</v>
      </c>
    </row>
    <row r="77" customFormat="false" ht="21" hidden="false" customHeight="true" outlineLevel="0" collapsed="false">
      <c r="B77" s="224" t="s">
        <v>301</v>
      </c>
      <c r="C77" s="169" t="n">
        <v>510</v>
      </c>
      <c r="D77" s="164" t="s">
        <v>300</v>
      </c>
      <c r="E77" s="164" t="s">
        <v>222</v>
      </c>
      <c r="F77" s="164"/>
      <c r="G77" s="184"/>
      <c r="H77" s="167" t="n">
        <f aca="false">H81</f>
        <v>33.2</v>
      </c>
      <c r="I77" s="167" t="n">
        <f aca="false">I81</f>
        <v>33.2</v>
      </c>
      <c r="J77" s="167" t="n">
        <f aca="false">J81</f>
        <v>33.2</v>
      </c>
    </row>
    <row r="78" customFormat="false" ht="0.75" hidden="false" customHeight="true" outlineLevel="0" collapsed="false">
      <c r="B78" s="186" t="s">
        <v>249</v>
      </c>
      <c r="C78" s="169" t="n">
        <v>510</v>
      </c>
      <c r="D78" s="170" t="s">
        <v>300</v>
      </c>
      <c r="E78" s="170" t="s">
        <v>222</v>
      </c>
      <c r="F78" s="170" t="s">
        <v>250</v>
      </c>
      <c r="G78" s="171"/>
      <c r="H78" s="172" t="e">
        <f aca="false">#REF!</f>
        <v>#REF!</v>
      </c>
      <c r="I78" s="172" t="e">
        <f aca="false">#REF!</f>
        <v>#REF!</v>
      </c>
      <c r="J78" s="172" t="e">
        <f aca="false">#REF!</f>
        <v>#REF!</v>
      </c>
    </row>
    <row r="79" customFormat="false" ht="15.75" hidden="true" customHeight="true" outlineLevel="0" collapsed="false">
      <c r="B79" s="225" t="s">
        <v>302</v>
      </c>
      <c r="C79" s="169" t="n">
        <v>510</v>
      </c>
      <c r="D79" s="170" t="s">
        <v>300</v>
      </c>
      <c r="E79" s="170" t="s">
        <v>222</v>
      </c>
      <c r="F79" s="226" t="s">
        <v>303</v>
      </c>
      <c r="G79" s="171"/>
      <c r="H79" s="172" t="e">
        <f aca="false">H80</f>
        <v>#REF!</v>
      </c>
      <c r="I79" s="172" t="e">
        <f aca="false">I80</f>
        <v>#REF!</v>
      </c>
      <c r="J79" s="172" t="e">
        <f aca="false">J80</f>
        <v>#REF!</v>
      </c>
    </row>
    <row r="80" customFormat="false" ht="24" hidden="true" customHeight="true" outlineLevel="0" collapsed="false">
      <c r="B80" s="225" t="s">
        <v>304</v>
      </c>
      <c r="C80" s="169" t="n">
        <v>510</v>
      </c>
      <c r="D80" s="170" t="s">
        <v>300</v>
      </c>
      <c r="E80" s="170" t="s">
        <v>222</v>
      </c>
      <c r="F80" s="226" t="s">
        <v>305</v>
      </c>
      <c r="G80" s="171"/>
      <c r="H80" s="172" t="e">
        <f aca="false">#REF!</f>
        <v>#REF!</v>
      </c>
      <c r="I80" s="172" t="e">
        <f aca="false">#REF!</f>
        <v>#REF!</v>
      </c>
      <c r="J80" s="172" t="e">
        <f aca="false">#REF!</f>
        <v>#REF!</v>
      </c>
    </row>
    <row r="81" customFormat="false" ht="23.25" hidden="false" customHeight="true" outlineLevel="0" collapsed="false">
      <c r="B81" s="227" t="s">
        <v>249</v>
      </c>
      <c r="C81" s="169" t="n">
        <v>510</v>
      </c>
      <c r="D81" s="170" t="s">
        <v>300</v>
      </c>
      <c r="E81" s="170" t="s">
        <v>222</v>
      </c>
      <c r="F81" s="170" t="s">
        <v>250</v>
      </c>
      <c r="G81" s="171"/>
      <c r="H81" s="172" t="n">
        <f aca="false">H82+H84</f>
        <v>33.2</v>
      </c>
      <c r="I81" s="172" t="n">
        <f aca="false">I82+I84</f>
        <v>33.2</v>
      </c>
      <c r="J81" s="172" t="n">
        <f aca="false">J82+J84</f>
        <v>33.2</v>
      </c>
    </row>
    <row r="82" customFormat="false" ht="18" hidden="false" customHeight="true" outlineLevel="0" collapsed="false">
      <c r="B82" s="219" t="s">
        <v>306</v>
      </c>
      <c r="C82" s="228" t="n">
        <v>510</v>
      </c>
      <c r="D82" s="229" t="s">
        <v>300</v>
      </c>
      <c r="E82" s="170" t="s">
        <v>222</v>
      </c>
      <c r="F82" s="170" t="s">
        <v>307</v>
      </c>
      <c r="G82" s="171"/>
      <c r="H82" s="172" t="n">
        <f aca="false">H83</f>
        <v>33.2</v>
      </c>
      <c r="I82" s="172" t="n">
        <f aca="false">I83</f>
        <v>33.2</v>
      </c>
      <c r="J82" s="172" t="n">
        <f aca="false">J83</f>
        <v>33.2</v>
      </c>
    </row>
    <row r="83" customFormat="false" ht="27.75" hidden="false" customHeight="true" outlineLevel="0" collapsed="false">
      <c r="B83" s="219" t="s">
        <v>298</v>
      </c>
      <c r="C83" s="228" t="n">
        <v>510</v>
      </c>
      <c r="D83" s="229" t="s">
        <v>300</v>
      </c>
      <c r="E83" s="170" t="s">
        <v>222</v>
      </c>
      <c r="F83" s="170" t="s">
        <v>307</v>
      </c>
      <c r="G83" s="171" t="s">
        <v>241</v>
      </c>
      <c r="H83" s="172" t="n">
        <v>33.2</v>
      </c>
      <c r="I83" s="172" t="n">
        <v>33.2</v>
      </c>
      <c r="J83" s="172" t="n">
        <v>33.2</v>
      </c>
    </row>
    <row r="84" customFormat="false" ht="24" hidden="true" customHeight="true" outlineLevel="0" collapsed="false">
      <c r="B84" s="219" t="s">
        <v>308</v>
      </c>
      <c r="C84" s="228" t="n">
        <v>510</v>
      </c>
      <c r="D84" s="229" t="s">
        <v>300</v>
      </c>
      <c r="E84" s="170" t="s">
        <v>222</v>
      </c>
      <c r="F84" s="170" t="s">
        <v>309</v>
      </c>
      <c r="G84" s="171"/>
      <c r="H84" s="172" t="n">
        <f aca="false">H85</f>
        <v>0</v>
      </c>
      <c r="I84" s="172" t="n">
        <f aca="false">I85</f>
        <v>0</v>
      </c>
      <c r="J84" s="172" t="n">
        <f aca="false">J85</f>
        <v>0</v>
      </c>
    </row>
    <row r="85" customFormat="false" ht="30" hidden="true" customHeight="true" outlineLevel="0" collapsed="false">
      <c r="B85" s="219" t="s">
        <v>298</v>
      </c>
      <c r="C85" s="228" t="n">
        <v>510</v>
      </c>
      <c r="D85" s="229" t="s">
        <v>300</v>
      </c>
      <c r="E85" s="170" t="s">
        <v>222</v>
      </c>
      <c r="F85" s="170" t="s">
        <v>309</v>
      </c>
      <c r="G85" s="171" t="s">
        <v>241</v>
      </c>
      <c r="H85" s="172" t="n">
        <v>0</v>
      </c>
      <c r="I85" s="172" t="n">
        <v>0</v>
      </c>
      <c r="J85" s="172" t="n">
        <v>0</v>
      </c>
    </row>
    <row r="86" customFormat="false" ht="22.5" hidden="false" customHeight="true" outlineLevel="0" collapsed="false">
      <c r="B86" s="162" t="s">
        <v>310</v>
      </c>
      <c r="C86" s="230" t="n">
        <v>510</v>
      </c>
      <c r="D86" s="231" t="s">
        <v>300</v>
      </c>
      <c r="E86" s="164" t="s">
        <v>224</v>
      </c>
      <c r="F86" s="164"/>
      <c r="G86" s="184"/>
      <c r="H86" s="232" t="n">
        <f aca="false">H87</f>
        <v>128.6</v>
      </c>
      <c r="I86" s="232" t="n">
        <f aca="false">I87</f>
        <v>0</v>
      </c>
      <c r="J86" s="232" t="n">
        <f aca="false">J87</f>
        <v>0</v>
      </c>
    </row>
    <row r="87" customFormat="false" ht="37.2" hidden="false" customHeight="true" outlineLevel="0" collapsed="false">
      <c r="B87" s="186" t="s">
        <v>311</v>
      </c>
      <c r="C87" s="169" t="n">
        <v>510</v>
      </c>
      <c r="D87" s="170" t="s">
        <v>300</v>
      </c>
      <c r="E87" s="170" t="s">
        <v>224</v>
      </c>
      <c r="F87" s="170" t="s">
        <v>312</v>
      </c>
      <c r="G87" s="184"/>
      <c r="H87" s="233" t="n">
        <f aca="false">H88</f>
        <v>128.6</v>
      </c>
      <c r="I87" s="233" t="n">
        <f aca="false">I88</f>
        <v>0</v>
      </c>
      <c r="J87" s="233" t="n">
        <f aca="false">J88</f>
        <v>0</v>
      </c>
    </row>
    <row r="88" customFormat="false" ht="78.35" hidden="false" customHeight="true" outlineLevel="0" collapsed="false">
      <c r="B88" s="168" t="s">
        <v>313</v>
      </c>
      <c r="C88" s="169" t="n">
        <v>510</v>
      </c>
      <c r="D88" s="170" t="s">
        <v>300</v>
      </c>
      <c r="E88" s="170" t="s">
        <v>224</v>
      </c>
      <c r="F88" s="170" t="s">
        <v>314</v>
      </c>
      <c r="G88" s="184"/>
      <c r="H88" s="233" t="n">
        <f aca="false">H89</f>
        <v>128.6</v>
      </c>
      <c r="I88" s="233" t="n">
        <f aca="false">I89</f>
        <v>0</v>
      </c>
      <c r="J88" s="233" t="n">
        <f aca="false">J89</f>
        <v>0</v>
      </c>
    </row>
    <row r="89" customFormat="false" ht="32.4" hidden="false" customHeight="true" outlineLevel="0" collapsed="false">
      <c r="B89" s="219" t="s">
        <v>298</v>
      </c>
      <c r="C89" s="169" t="n">
        <v>510</v>
      </c>
      <c r="D89" s="170" t="s">
        <v>300</v>
      </c>
      <c r="E89" s="170" t="s">
        <v>224</v>
      </c>
      <c r="F89" s="170" t="s">
        <v>314</v>
      </c>
      <c r="G89" s="171" t="s">
        <v>241</v>
      </c>
      <c r="H89" s="233" t="n">
        <v>128.6</v>
      </c>
      <c r="I89" s="233" t="n">
        <v>0</v>
      </c>
      <c r="J89" s="233" t="n">
        <v>0</v>
      </c>
    </row>
    <row r="90" customFormat="false" ht="19.95" hidden="false" customHeight="true" outlineLevel="0" collapsed="false">
      <c r="B90" s="190" t="s">
        <v>315</v>
      </c>
      <c r="C90" s="163" t="n">
        <v>510</v>
      </c>
      <c r="D90" s="164" t="s">
        <v>300</v>
      </c>
      <c r="E90" s="164" t="s">
        <v>280</v>
      </c>
      <c r="F90" s="164"/>
      <c r="G90" s="184"/>
      <c r="H90" s="232" t="n">
        <f aca="false">H91+H98</f>
        <v>2596</v>
      </c>
      <c r="I90" s="232" t="n">
        <f aca="false">I91+I98</f>
        <v>888.6</v>
      </c>
      <c r="J90" s="232" t="n">
        <f aca="false">J91+J98</f>
        <v>291.9</v>
      </c>
    </row>
    <row r="91" customFormat="false" ht="46.2" hidden="false" customHeight="true" outlineLevel="0" collapsed="false">
      <c r="B91" s="186" t="s">
        <v>316</v>
      </c>
      <c r="C91" s="169" t="n">
        <v>510</v>
      </c>
      <c r="D91" s="170" t="s">
        <v>300</v>
      </c>
      <c r="E91" s="170" t="s">
        <v>280</v>
      </c>
      <c r="F91" s="170" t="s">
        <v>317</v>
      </c>
      <c r="G91" s="184"/>
      <c r="H91" s="233" t="n">
        <f aca="false">H92+H94+H96</f>
        <v>2596</v>
      </c>
      <c r="I91" s="233" t="n">
        <f aca="false">I92+I94+I96</f>
        <v>888.6</v>
      </c>
      <c r="J91" s="233" t="n">
        <f aca="false">J92+J94+J96</f>
        <v>291.9</v>
      </c>
    </row>
    <row r="92" customFormat="false" ht="51.45" hidden="false" customHeight="true" outlineLevel="0" collapsed="false">
      <c r="B92" s="42" t="s">
        <v>318</v>
      </c>
      <c r="C92" s="169" t="n">
        <v>510</v>
      </c>
      <c r="D92" s="170" t="s">
        <v>300</v>
      </c>
      <c r="E92" s="170" t="s">
        <v>280</v>
      </c>
      <c r="F92" s="170" t="s">
        <v>319</v>
      </c>
      <c r="G92" s="171"/>
      <c r="H92" s="233" t="n">
        <f aca="false">H93</f>
        <v>786.4</v>
      </c>
      <c r="I92" s="233" t="n">
        <f aca="false">I93</f>
        <v>622.1</v>
      </c>
      <c r="J92" s="233" t="n">
        <f aca="false">J93</f>
        <v>25.4</v>
      </c>
    </row>
    <row r="93" customFormat="false" ht="30" hidden="false" customHeight="true" outlineLevel="0" collapsed="false">
      <c r="B93" s="234" t="s">
        <v>240</v>
      </c>
      <c r="C93" s="177" t="s">
        <v>232</v>
      </c>
      <c r="D93" s="170" t="s">
        <v>300</v>
      </c>
      <c r="E93" s="170" t="s">
        <v>280</v>
      </c>
      <c r="F93" s="170" t="s">
        <v>319</v>
      </c>
      <c r="G93" s="171" t="s">
        <v>241</v>
      </c>
      <c r="H93" s="233" t="n">
        <f aca="false">214.3+572.1</f>
        <v>786.4</v>
      </c>
      <c r="I93" s="233" t="n">
        <v>622.1</v>
      </c>
      <c r="J93" s="233" t="n">
        <v>25.4</v>
      </c>
    </row>
    <row r="94" customFormat="false" ht="54.45" hidden="false" customHeight="true" outlineLevel="0" collapsed="false">
      <c r="B94" s="42" t="s">
        <v>320</v>
      </c>
      <c r="C94" s="177" t="s">
        <v>232</v>
      </c>
      <c r="D94" s="170" t="s">
        <v>300</v>
      </c>
      <c r="E94" s="170" t="s">
        <v>280</v>
      </c>
      <c r="F94" s="170" t="s">
        <v>319</v>
      </c>
      <c r="G94" s="171"/>
      <c r="H94" s="233" t="n">
        <f aca="false">H95</f>
        <v>634.9</v>
      </c>
      <c r="I94" s="233" t="n">
        <f aca="false">I95</f>
        <v>266.5</v>
      </c>
      <c r="J94" s="233" t="n">
        <f aca="false">J95</f>
        <v>266.5</v>
      </c>
    </row>
    <row r="95" customFormat="false" ht="28.95" hidden="false" customHeight="true" outlineLevel="0" collapsed="false">
      <c r="B95" s="234" t="s">
        <v>240</v>
      </c>
      <c r="C95" s="177" t="s">
        <v>232</v>
      </c>
      <c r="D95" s="170" t="s">
        <v>300</v>
      </c>
      <c r="E95" s="170" t="s">
        <v>280</v>
      </c>
      <c r="F95" s="170" t="s">
        <v>319</v>
      </c>
      <c r="G95" s="171" t="s">
        <v>241</v>
      </c>
      <c r="H95" s="233" t="n">
        <v>634.9</v>
      </c>
      <c r="I95" s="233" t="n">
        <v>266.5</v>
      </c>
      <c r="J95" s="233" t="n">
        <v>266.5</v>
      </c>
    </row>
    <row r="96" customFormat="false" ht="64.15" hidden="false" customHeight="true" outlineLevel="0" collapsed="false">
      <c r="B96" s="42" t="s">
        <v>321</v>
      </c>
      <c r="C96" s="177" t="s">
        <v>232</v>
      </c>
      <c r="D96" s="170" t="s">
        <v>300</v>
      </c>
      <c r="E96" s="170" t="s">
        <v>280</v>
      </c>
      <c r="F96" s="170" t="s">
        <v>319</v>
      </c>
      <c r="G96" s="171"/>
      <c r="H96" s="233" t="n">
        <f aca="false">H97</f>
        <v>1174.7</v>
      </c>
      <c r="I96" s="233" t="n">
        <f aca="false">I97</f>
        <v>0</v>
      </c>
      <c r="J96" s="233" t="n">
        <f aca="false">J97</f>
        <v>0</v>
      </c>
    </row>
    <row r="97" customFormat="false" ht="28.95" hidden="false" customHeight="true" outlineLevel="0" collapsed="false">
      <c r="B97" s="234" t="s">
        <v>240</v>
      </c>
      <c r="C97" s="177" t="s">
        <v>232</v>
      </c>
      <c r="D97" s="170" t="s">
        <v>300</v>
      </c>
      <c r="E97" s="170" t="s">
        <v>280</v>
      </c>
      <c r="F97" s="170" t="s">
        <v>319</v>
      </c>
      <c r="G97" s="171" t="s">
        <v>241</v>
      </c>
      <c r="H97" s="233" t="n">
        <v>1174.7</v>
      </c>
      <c r="I97" s="233" t="n">
        <v>0</v>
      </c>
      <c r="J97" s="233" t="n">
        <v>0</v>
      </c>
    </row>
    <row r="98" customFormat="false" ht="0.75" hidden="false" customHeight="true" outlineLevel="0" collapsed="false">
      <c r="B98" s="234" t="s">
        <v>249</v>
      </c>
      <c r="C98" s="177" t="s">
        <v>232</v>
      </c>
      <c r="D98" s="170" t="s">
        <v>300</v>
      </c>
      <c r="E98" s="170" t="s">
        <v>280</v>
      </c>
      <c r="F98" s="170" t="s">
        <v>250</v>
      </c>
      <c r="G98" s="171"/>
      <c r="H98" s="233" t="n">
        <f aca="false">H101+H99</f>
        <v>0</v>
      </c>
      <c r="I98" s="233" t="n">
        <f aca="false">I101+I99</f>
        <v>0</v>
      </c>
      <c r="J98" s="233" t="n">
        <f aca="false">J101+J99</f>
        <v>0</v>
      </c>
    </row>
    <row r="99" customFormat="false" ht="24.75" hidden="true" customHeight="true" outlineLevel="0" collapsed="false">
      <c r="B99" s="234" t="s">
        <v>103</v>
      </c>
      <c r="C99" s="177" t="s">
        <v>232</v>
      </c>
      <c r="D99" s="170" t="s">
        <v>300</v>
      </c>
      <c r="E99" s="170" t="s">
        <v>280</v>
      </c>
      <c r="F99" s="170" t="s">
        <v>322</v>
      </c>
      <c r="G99" s="171"/>
      <c r="H99" s="233" t="n">
        <f aca="false">H100</f>
        <v>0</v>
      </c>
      <c r="I99" s="233" t="n">
        <f aca="false">I100</f>
        <v>0</v>
      </c>
      <c r="J99" s="233" t="n">
        <f aca="false">J100</f>
        <v>0</v>
      </c>
    </row>
    <row r="100" customFormat="false" ht="29.25" hidden="true" customHeight="true" outlineLevel="0" collapsed="false">
      <c r="B100" s="234" t="s">
        <v>240</v>
      </c>
      <c r="C100" s="177" t="s">
        <v>232</v>
      </c>
      <c r="D100" s="170" t="s">
        <v>300</v>
      </c>
      <c r="E100" s="170" t="s">
        <v>280</v>
      </c>
      <c r="F100" s="170" t="s">
        <v>322</v>
      </c>
      <c r="G100" s="171" t="s">
        <v>241</v>
      </c>
      <c r="H100" s="233" t="n">
        <v>0</v>
      </c>
      <c r="I100" s="233" t="n">
        <v>0</v>
      </c>
      <c r="J100" s="233" t="n">
        <v>0</v>
      </c>
    </row>
    <row r="101" customFormat="false" ht="22.5" hidden="true" customHeight="true" outlineLevel="0" collapsed="false">
      <c r="B101" s="234" t="s">
        <v>323</v>
      </c>
      <c r="C101" s="177" t="s">
        <v>232</v>
      </c>
      <c r="D101" s="170" t="s">
        <v>300</v>
      </c>
      <c r="E101" s="170" t="s">
        <v>280</v>
      </c>
      <c r="F101" s="170" t="s">
        <v>324</v>
      </c>
      <c r="G101" s="171"/>
      <c r="H101" s="233" t="n">
        <f aca="false">H102</f>
        <v>0</v>
      </c>
      <c r="I101" s="233" t="n">
        <f aca="false">I102</f>
        <v>0</v>
      </c>
      <c r="J101" s="233" t="n">
        <f aca="false">J102</f>
        <v>0</v>
      </c>
    </row>
    <row r="102" customFormat="false" ht="28.5" hidden="true" customHeight="true" outlineLevel="0" collapsed="false">
      <c r="B102" s="234" t="s">
        <v>240</v>
      </c>
      <c r="C102" s="177" t="s">
        <v>232</v>
      </c>
      <c r="D102" s="170" t="s">
        <v>300</v>
      </c>
      <c r="E102" s="170" t="s">
        <v>280</v>
      </c>
      <c r="F102" s="170" t="s">
        <v>324</v>
      </c>
      <c r="G102" s="171" t="s">
        <v>241</v>
      </c>
      <c r="H102" s="233" t="n">
        <v>0</v>
      </c>
      <c r="I102" s="233" t="n">
        <v>0</v>
      </c>
      <c r="J102" s="233" t="n">
        <v>0</v>
      </c>
    </row>
    <row r="103" customFormat="false" ht="16.95" hidden="false" customHeight="true" outlineLevel="0" collapsed="false">
      <c r="B103" s="190" t="s">
        <v>325</v>
      </c>
      <c r="C103" s="235" t="n">
        <v>510</v>
      </c>
      <c r="D103" s="236" t="s">
        <v>300</v>
      </c>
      <c r="E103" s="236" t="s">
        <v>300</v>
      </c>
      <c r="F103" s="236"/>
      <c r="G103" s="237"/>
      <c r="H103" s="232" t="n">
        <f aca="false">H104</f>
        <v>52.4</v>
      </c>
      <c r="I103" s="232" t="n">
        <f aca="false">I104</f>
        <v>26.2</v>
      </c>
      <c r="J103" s="232" t="n">
        <f aca="false">J104</f>
        <v>0</v>
      </c>
    </row>
    <row r="104" customFormat="false" ht="22.2" hidden="false" customHeight="true" outlineLevel="0" collapsed="false">
      <c r="B104" s="186" t="s">
        <v>249</v>
      </c>
      <c r="C104" s="238" t="n">
        <v>510</v>
      </c>
      <c r="D104" s="239" t="s">
        <v>300</v>
      </c>
      <c r="E104" s="239" t="s">
        <v>300</v>
      </c>
      <c r="F104" s="240" t="s">
        <v>250</v>
      </c>
      <c r="G104" s="241"/>
      <c r="H104" s="233" t="n">
        <f aca="false">H105</f>
        <v>52.4</v>
      </c>
      <c r="I104" s="233" t="n">
        <f aca="false">I105</f>
        <v>26.2</v>
      </c>
      <c r="J104" s="233" t="n">
        <f aca="false">J105</f>
        <v>0</v>
      </c>
    </row>
    <row r="105" customFormat="false" ht="19.2" hidden="false" customHeight="true" outlineLevel="0" collapsed="false">
      <c r="B105" s="242" t="s">
        <v>107</v>
      </c>
      <c r="C105" s="243" t="n">
        <v>510</v>
      </c>
      <c r="D105" s="240" t="s">
        <v>300</v>
      </c>
      <c r="E105" s="240" t="s">
        <v>300</v>
      </c>
      <c r="F105" s="240" t="s">
        <v>326</v>
      </c>
      <c r="G105" s="244"/>
      <c r="H105" s="233" t="n">
        <f aca="false">H106</f>
        <v>52.4</v>
      </c>
      <c r="I105" s="233" t="n">
        <f aca="false">I106</f>
        <v>26.2</v>
      </c>
      <c r="J105" s="233" t="n">
        <f aca="false">J106</f>
        <v>0</v>
      </c>
    </row>
    <row r="106" customFormat="false" ht="21.6" hidden="false" customHeight="true" outlineLevel="0" collapsed="false">
      <c r="B106" s="234" t="s">
        <v>245</v>
      </c>
      <c r="C106" s="177" t="s">
        <v>232</v>
      </c>
      <c r="D106" s="170" t="s">
        <v>300</v>
      </c>
      <c r="E106" s="170" t="s">
        <v>300</v>
      </c>
      <c r="F106" s="170" t="s">
        <v>326</v>
      </c>
      <c r="G106" s="171" t="s">
        <v>246</v>
      </c>
      <c r="H106" s="233" t="n">
        <v>52.4</v>
      </c>
      <c r="I106" s="233" t="n">
        <v>26.2</v>
      </c>
      <c r="J106" s="233" t="n">
        <v>0</v>
      </c>
    </row>
    <row r="107" customFormat="false" ht="19.95" hidden="false" customHeight="true" outlineLevel="0" collapsed="false">
      <c r="B107" s="245" t="s">
        <v>327</v>
      </c>
      <c r="C107" s="246" t="s">
        <v>232</v>
      </c>
      <c r="D107" s="236" t="s">
        <v>285</v>
      </c>
      <c r="E107" s="236"/>
      <c r="F107" s="236"/>
      <c r="G107" s="237"/>
      <c r="H107" s="232" t="n">
        <f aca="false">H108</f>
        <v>2470.1</v>
      </c>
      <c r="I107" s="232" t="n">
        <f aca="false">I108</f>
        <v>1030</v>
      </c>
      <c r="J107" s="232" t="n">
        <f aca="false">J108</f>
        <v>1029.2</v>
      </c>
    </row>
    <row r="108" customFormat="false" ht="23.25" hidden="false" customHeight="true" outlineLevel="0" collapsed="false">
      <c r="B108" s="245" t="s">
        <v>328</v>
      </c>
      <c r="C108" s="247" t="n">
        <v>510</v>
      </c>
      <c r="D108" s="236" t="s">
        <v>285</v>
      </c>
      <c r="E108" s="236" t="s">
        <v>222</v>
      </c>
      <c r="F108" s="236"/>
      <c r="G108" s="237"/>
      <c r="H108" s="232" t="n">
        <f aca="false">H109</f>
        <v>2470.1</v>
      </c>
      <c r="I108" s="232" t="n">
        <f aca="false">I109</f>
        <v>1030</v>
      </c>
      <c r="J108" s="232" t="n">
        <f aca="false">J109</f>
        <v>1029.2</v>
      </c>
    </row>
    <row r="109" customFormat="false" ht="34.2" hidden="false" customHeight="true" outlineLevel="0" collapsed="false">
      <c r="B109" s="176" t="s">
        <v>234</v>
      </c>
      <c r="C109" s="248" t="n">
        <v>510</v>
      </c>
      <c r="D109" s="170" t="s">
        <v>285</v>
      </c>
      <c r="E109" s="170" t="s">
        <v>222</v>
      </c>
      <c r="F109" s="170" t="s">
        <v>235</v>
      </c>
      <c r="G109" s="241"/>
      <c r="H109" s="233" t="n">
        <f aca="false">H111</f>
        <v>2470.1</v>
      </c>
      <c r="I109" s="233" t="n">
        <f aca="false">I111</f>
        <v>1030</v>
      </c>
      <c r="J109" s="233" t="n">
        <f aca="false">J111</f>
        <v>1029.2</v>
      </c>
      <c r="K109" s="249"/>
      <c r="L109" s="249"/>
      <c r="M109" s="250"/>
    </row>
    <row r="110" customFormat="false" ht="48" hidden="false" customHeight="true" outlineLevel="0" collapsed="false">
      <c r="B110" s="176" t="s">
        <v>258</v>
      </c>
      <c r="C110" s="177" t="s">
        <v>232</v>
      </c>
      <c r="D110" s="170" t="s">
        <v>285</v>
      </c>
      <c r="E110" s="170" t="s">
        <v>222</v>
      </c>
      <c r="F110" s="170" t="s">
        <v>237</v>
      </c>
      <c r="G110" s="241"/>
      <c r="H110" s="233" t="n">
        <f aca="false">H111</f>
        <v>2470.1</v>
      </c>
      <c r="I110" s="233" t="n">
        <f aca="false">I111</f>
        <v>1030</v>
      </c>
      <c r="J110" s="233" t="n">
        <f aca="false">J111</f>
        <v>1029.2</v>
      </c>
      <c r="K110" s="249"/>
    </row>
    <row r="111" customFormat="false" ht="60" hidden="false" customHeight="true" outlineLevel="0" collapsed="false">
      <c r="B111" s="251" t="s">
        <v>329</v>
      </c>
      <c r="C111" s="177" t="s">
        <v>232</v>
      </c>
      <c r="D111" s="170" t="s">
        <v>285</v>
      </c>
      <c r="E111" s="170" t="s">
        <v>222</v>
      </c>
      <c r="F111" s="170" t="s">
        <v>239</v>
      </c>
      <c r="G111" s="241"/>
      <c r="H111" s="233" t="n">
        <f aca="false">H112</f>
        <v>2470.1</v>
      </c>
      <c r="I111" s="233" t="n">
        <f aca="false">I112</f>
        <v>1030</v>
      </c>
      <c r="J111" s="233" t="n">
        <f aca="false">J112</f>
        <v>1029.2</v>
      </c>
    </row>
    <row r="112" customFormat="false" ht="22.95" hidden="false" customHeight="true" outlineLevel="0" collapsed="false">
      <c r="B112" s="176" t="s">
        <v>330</v>
      </c>
      <c r="C112" s="177" t="s">
        <v>232</v>
      </c>
      <c r="D112" s="170" t="s">
        <v>285</v>
      </c>
      <c r="E112" s="170" t="s">
        <v>222</v>
      </c>
      <c r="F112" s="170" t="s">
        <v>239</v>
      </c>
      <c r="G112" s="241" t="s">
        <v>331</v>
      </c>
      <c r="H112" s="233" t="n">
        <v>2470.1</v>
      </c>
      <c r="I112" s="233" t="n">
        <v>1030</v>
      </c>
      <c r="J112" s="233" t="n">
        <v>1029.2</v>
      </c>
    </row>
    <row r="113" customFormat="false" ht="14.65" hidden="false" customHeight="false" outlineLevel="0" collapsed="false">
      <c r="B113" s="252"/>
      <c r="C113" s="253"/>
      <c r="D113" s="253"/>
      <c r="E113" s="253"/>
      <c r="F113" s="253"/>
      <c r="G113" s="254"/>
      <c r="H113" s="254"/>
    </row>
    <row r="114" customFormat="false" ht="12" hidden="false" customHeight="true" outlineLevel="0" collapsed="false">
      <c r="B114" s="255"/>
      <c r="C114" s="253"/>
      <c r="D114" s="253"/>
      <c r="E114" s="253"/>
      <c r="F114" s="253"/>
      <c r="G114" s="254"/>
      <c r="H114" s="254"/>
    </row>
    <row r="115" customFormat="false" ht="14.65" hidden="false" customHeight="false" outlineLevel="0" collapsed="false">
      <c r="B115" s="252"/>
      <c r="C115" s="253"/>
      <c r="D115" s="253"/>
      <c r="E115" s="253"/>
      <c r="F115" s="253"/>
      <c r="G115" s="254"/>
      <c r="H115" s="254"/>
    </row>
    <row r="116" customFormat="false" ht="16.95" hidden="false" customHeight="true" outlineLevel="0" collapsed="false">
      <c r="B116" s="255"/>
      <c r="C116" s="253"/>
      <c r="D116" s="253"/>
      <c r="E116" s="253"/>
      <c r="F116" s="253"/>
      <c r="G116" s="254"/>
      <c r="H116" s="254"/>
    </row>
    <row r="117" customFormat="false" ht="14.25" hidden="false" customHeight="true" outlineLevel="0" collapsed="false">
      <c r="B117" s="256"/>
      <c r="C117" s="253"/>
      <c r="D117" s="253"/>
      <c r="E117" s="253"/>
      <c r="F117" s="253"/>
      <c r="G117" s="254"/>
      <c r="H117" s="254"/>
    </row>
    <row r="118" customFormat="false" ht="14.65" hidden="false" customHeight="false" outlineLevel="0" collapsed="false">
      <c r="B118" s="257"/>
      <c r="C118" s="258"/>
      <c r="D118" s="258"/>
      <c r="E118" s="258"/>
      <c r="F118" s="258"/>
      <c r="G118" s="254"/>
      <c r="H118" s="254"/>
    </row>
    <row r="119" customFormat="false" ht="14.65" hidden="false" customHeight="false" outlineLevel="0" collapsed="false">
      <c r="B119" s="252"/>
      <c r="C119" s="258"/>
      <c r="D119" s="258"/>
      <c r="E119" s="258"/>
      <c r="F119" s="258"/>
      <c r="G119" s="254"/>
      <c r="H119" s="254"/>
    </row>
    <row r="120" customFormat="false" ht="24.75" hidden="false" customHeight="true" outlineLevel="0" collapsed="false">
      <c r="B120" s="252"/>
      <c r="C120" s="253"/>
      <c r="D120" s="253"/>
      <c r="E120" s="253"/>
      <c r="F120" s="253"/>
      <c r="G120" s="254"/>
      <c r="H120" s="254"/>
    </row>
    <row r="121" customFormat="false" ht="24" hidden="false" customHeight="true" outlineLevel="0" collapsed="false">
      <c r="C121" s="253"/>
      <c r="D121" s="253"/>
      <c r="E121" s="253"/>
      <c r="F121" s="253"/>
      <c r="G121" s="254"/>
      <c r="H121" s="254"/>
    </row>
    <row r="124" customFormat="false" ht="75" hidden="false" customHeight="true" outlineLevel="0" collapsed="false"/>
    <row r="126" customFormat="false" ht="89.25" hidden="false" customHeight="true" outlineLevel="0" collapsed="false"/>
    <row r="128" customFormat="false" ht="115.5" hidden="false" customHeight="true" outlineLevel="0" collapsed="false"/>
    <row r="132" customFormat="false" ht="24" hidden="false" customHeight="true" outlineLevel="0" collapsed="false"/>
    <row r="133" customFormat="false" ht="23.25" hidden="false" customHeight="true" outlineLevel="0" collapsed="false"/>
    <row r="140" customFormat="false" ht="52.5" hidden="false" customHeight="true" outlineLevel="0" collapsed="false"/>
    <row r="146" customFormat="false" ht="26.25" hidden="false" customHeight="true" outlineLevel="0" collapsed="false"/>
  </sheetData>
  <mergeCells count="8">
    <mergeCell ref="D1:G1"/>
    <mergeCell ref="D2:G2"/>
    <mergeCell ref="D3:F3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0.157638888888889" right="0.259027777777778" top="0.250694444444444" bottom="0.4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0" width="13.5"/>
  </cols>
  <sheetData>
    <row r="1" customFormat="false" ht="13.2" hidden="false" customHeight="false" outlineLevel="0" collapsed="false">
      <c r="A1" s="259"/>
      <c r="B1" s="260" t="s">
        <v>332</v>
      </c>
    </row>
    <row r="2" customFormat="false" ht="13.2" hidden="false" customHeight="false" outlineLevel="0" collapsed="false">
      <c r="A2" s="254"/>
      <c r="B2" s="260" t="s">
        <v>333</v>
      </c>
    </row>
    <row r="3" customFormat="false" ht="13.2" hidden="false" customHeight="false" outlineLevel="0" collapsed="false">
      <c r="A3" s="254"/>
      <c r="B3" s="260" t="s">
        <v>334</v>
      </c>
    </row>
    <row r="4" customFormat="false" ht="13.2" hidden="false" customHeight="false" outlineLevel="0" collapsed="false">
      <c r="A4" s="254"/>
      <c r="B4" s="261" t="s">
        <v>335</v>
      </c>
    </row>
    <row r="5" customFormat="false" ht="13.2" hidden="false" customHeight="false" outlineLevel="0" collapsed="false">
      <c r="A5" s="254"/>
      <c r="B5" s="260"/>
    </row>
    <row r="6" customFormat="false" ht="13.2" hidden="false" customHeight="false" outlineLevel="0" collapsed="false">
      <c r="A6" s="254"/>
      <c r="B6" s="254"/>
    </row>
    <row r="7" customFormat="false" ht="15.6" hidden="false" customHeight="false" outlineLevel="0" collapsed="false">
      <c r="A7" s="9"/>
      <c r="B7" s="262"/>
    </row>
    <row r="8" customFormat="false" ht="54" hidden="false" customHeight="true" outlineLevel="0" collapsed="false">
      <c r="A8" s="263" t="s">
        <v>336</v>
      </c>
      <c r="B8" s="263"/>
    </row>
    <row r="9" customFormat="false" ht="13.2" hidden="false" customHeight="false" outlineLevel="0" collapsed="false">
      <c r="A9" s="254"/>
      <c r="B9" s="125"/>
    </row>
    <row r="10" customFormat="false" ht="13.2" hidden="false" customHeight="false" outlineLevel="0" collapsed="false">
      <c r="A10" s="254"/>
      <c r="B10" s="125"/>
    </row>
    <row r="11" customFormat="false" ht="13.2" hidden="false" customHeight="false" outlineLevel="0" collapsed="false">
      <c r="A11" s="264"/>
      <c r="B11" s="125" t="s">
        <v>337</v>
      </c>
    </row>
    <row r="12" customFormat="false" ht="13.2" hidden="false" customHeight="false" outlineLevel="0" collapsed="false">
      <c r="A12" s="254"/>
      <c r="B12" s="125"/>
    </row>
    <row r="13" customFormat="false" ht="31.2" hidden="false" customHeight="false" outlineLevel="0" collapsed="false">
      <c r="A13" s="265" t="s">
        <v>338</v>
      </c>
      <c r="B13" s="266" t="s">
        <v>339</v>
      </c>
    </row>
    <row r="14" customFormat="false" ht="60.75" hidden="false" customHeight="true" outlineLevel="0" collapsed="false">
      <c r="A14" s="267" t="s">
        <v>340</v>
      </c>
      <c r="B14" s="266" t="n">
        <v>448.5</v>
      </c>
    </row>
    <row r="15" customFormat="false" ht="63" hidden="false" customHeight="true" outlineLevel="0" collapsed="false">
      <c r="A15" s="267" t="s">
        <v>341</v>
      </c>
      <c r="B15" s="268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7-22T08:19:29Z</cp:lastPrinted>
  <dcterms:modified xsi:type="dcterms:W3CDTF">2022-07-22T08:19:56Z</dcterms:modified>
  <cp:revision>17</cp:revision>
  <dc:subject/>
  <dc:title/>
</cp:coreProperties>
</file>