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Мун.сл.4" sheetId="1" state="hidden" r:id="rId2"/>
    <sheet name="Источники 3" sheetId="2" state="visible" r:id="rId3"/>
    <sheet name="Ведом.стуктура 2" sheetId="3" state="visible" r:id="rId4"/>
    <sheet name="доходы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Ив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0</xdr:colOff>
                <xdr:row>74</xdr:row>
                <xdr:rowOff>13</xdr:rowOff>
              </xdr:from>
              <xdr:to>
                <xdr:col>3</xdr:col>
                <xdr:colOff>37</xdr:colOff>
                <xdr:row>77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20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№ 2</t>
  </si>
  <si>
    <t xml:space="preserve">к Постановлению от  12.04.2016</t>
  </si>
  <si>
    <t xml:space="preserve">№ 32-п</t>
  </si>
  <si>
    <t xml:space="preserve">Источники финансирования дефицита местного бюджета по кодам групп, подгрупп, статей, видов источников финансирования дефицита бюджета классификации операции сектора государственного управления, относящихся к источникам финансирования дефицита бюджета, за 1 квартал 2016 года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ассовое </t>
  </si>
  <si>
    <t xml:space="preserve">классификации источников  </t>
  </si>
  <si>
    <t xml:space="preserve">план</t>
  </si>
  <si>
    <t xml:space="preserve">исполнение</t>
  </si>
  <si>
    <t xml:space="preserve">внутреннего финансирования</t>
  </si>
  <si>
    <t xml:space="preserve">на 2016 год</t>
  </si>
  <si>
    <t xml:space="preserve">за 1 квартал 2016 года</t>
  </si>
  <si>
    <t xml:space="preserve">дефицита бюджета </t>
  </si>
  <si>
    <t xml:space="preserve">Источники внутреннего финансирования дефицитов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</t>
  </si>
  <si>
    <t xml:space="preserve">                                                           </t>
  </si>
  <si>
    <t xml:space="preserve"> 2. Расходы местного бюджета по  разделам,подразделам,целевым статьям (муниципальным программам и непрограммным направлениям деятельности) и группам видов расходов классификации расходов бюджета</t>
  </si>
  <si>
    <t xml:space="preserve"> в ведомственной структуре расходов местного бюджета  за 1 квартал 2016 года</t>
  </si>
  <si>
    <t xml:space="preserve">в тыс.руб.</t>
  </si>
  <si>
    <t xml:space="preserve">Уточненный план  на 2016 год</t>
  </si>
  <si>
    <t xml:space="preserve">Утвержденные плановые назначения  за 1 квартал 2016 года</t>
  </si>
  <si>
    <t xml:space="preserve">Кассовое исполнение за 1 квартал 2016 года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 </t>
  </si>
  <si>
    <t xml:space="preserve">ВСЕГО  РАСХОДОВ</t>
  </si>
  <si>
    <t xml:space="preserve">АДМИНИСТРАЦИЯ МУНИЦИПАЛЬНОГО ОБРАЗОВАНИЯ "КОЛГУЕВСКИЙ СЕЛЬСОВЕТ" НАО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0</t>
  </si>
  <si>
    <t xml:space="preserve">921009101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Администрация 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93091011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</t>
  </si>
  <si>
    <t xml:space="preserve">Резервный фонд </t>
  </si>
  <si>
    <t xml:space="preserve">9009001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9300000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9307970</t>
  </si>
  <si>
    <t xml:space="preserve">Социальное обеспечение и иные выплаты населению</t>
  </si>
  <si>
    <t xml:space="preserve">30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Исполнение судебных решений</t>
  </si>
  <si>
    <t xml:space="preserve">9809103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Праздничные мероприятия</t>
  </si>
  <si>
    <t xml:space="preserve">9800091130</t>
  </si>
  <si>
    <t xml:space="preserve">Проведение праздничных мероприятий</t>
  </si>
  <si>
    <t xml:space="preserve">9809801</t>
  </si>
  <si>
    <t xml:space="preserve">Иные межбюджетные трансферты бюджету муниципального района из бюджета сельского поселения на исполнение полномочий на определение поставщиков (подрядчиков, исполнителей) для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(Организация обучения неработающего населения в области гражданской обороны и защиты от чрезвычайных ситуаций)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я  чрезвычайной ситуации в муниципальных образованиях</t>
  </si>
  <si>
    <t xml:space="preserve">3308204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(Предоставление иных межбюджетных трансфертов муниципальным образованиям ЗР на предупреждение и ликвидацию последствий ЧС)</t>
  </si>
  <si>
    <t xml:space="preserve">Обеспечение пожарной безопасности</t>
  </si>
  <si>
    <t xml:space="preserve">10</t>
  </si>
  <si>
    <t xml:space="preserve">Функционирование органов в сфере национальной безопасности, правоохранительной деятельности</t>
  </si>
  <si>
    <t xml:space="preserve">980009201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Капитальный ремонт вертолетной площадки  МО "Колгуевский сельсовет")</t>
  </si>
  <si>
    <t xml:space="preserve">3400089240</t>
  </si>
  <si>
    <t xml:space="preserve">Дорожное хозяйство (дорожные фонды)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 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340008923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Коммунальное хозяйство</t>
  </si>
  <si>
    <t xml:space="preserve">9800000</t>
  </si>
  <si>
    <t xml:space="preserve">Другие мероприятия в области коммунального хозяйства</t>
  </si>
  <si>
    <t xml:space="preserve">9809622</t>
  </si>
  <si>
    <t xml:space="preserve">Благоустройство</t>
  </si>
  <si>
    <t xml:space="preserve">Грант на благоустройство территорий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9632</t>
  </si>
  <si>
    <t xml:space="preserve"> Озеленение </t>
  </si>
  <si>
    <t xml:space="preserve">9809633</t>
  </si>
  <si>
    <t xml:space="preserve">Прочие мероприятия по благоустройству                                 (создание условий для массового отдыха жителей поселения и организация обустройства мест массового отдыха населения)</t>
  </si>
  <si>
    <t xml:space="preserve">9809636</t>
  </si>
  <si>
    <t xml:space="preserve">Культура, кинематография</t>
  </si>
  <si>
    <t xml:space="preserve">Культура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Мероприятия в рамках муниципальных программ за счет средств районного бюджета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(Установка памятника воинам, погибщим в ВОВ и обустройство территории)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</t>
  </si>
  <si>
    <t xml:space="preserve">Доплаты к пенсиям муниципальным служащим в соответствии с законом Ненецкого автономного округа от 24.10.2007 №140-оз "О муниципальной службе в Ненецком автономном округе"</t>
  </si>
  <si>
    <t xml:space="preserve">9800094010</t>
  </si>
  <si>
    <t xml:space="preserve">Социальное обеспечение населения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</t>
  </si>
  <si>
    <t xml:space="preserve">Приложение 1</t>
  </si>
  <si>
    <t xml:space="preserve">к Постановлению от 12.04.2016</t>
  </si>
  <si>
    <t xml:space="preserve">№ 32-п </t>
  </si>
  <si>
    <t xml:space="preserve">Доходы бюджета за 1 квартал 2016 года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16 год</t>
  </si>
  <si>
    <t xml:space="preserve">Утвержденные плановые назначения за 1 квартал 2016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1000 110</t>
  </si>
  <si>
    <t xml:space="preserve">182 1 05 03010 01 2100 110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2100 110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Ф на совершение нотариальных действ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510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</t>
  </si>
  <si>
    <t xml:space="preserve">51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Ф 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Субсидия  бюджетам сельских поселений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бюджетам сельских поселений на предоставление социальной поддержки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000 2 02 03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03024 10 0000 151</t>
  </si>
  <si>
    <t xml:space="preserve"> 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за счет предоставления грантов сельским поселениям на благоустройство поселений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
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000 219 00000 00 0000 000</t>
  </si>
  <si>
    <r>
      <rPr>
        <b val="true"/>
        <sz val="9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Возврат остатков иных межбюджетных трансфертов за счет предоставления гранта городскому округу, городскому и сельским поселениям на благоустройство территорий 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.00"/>
    <numFmt numFmtId="170" formatCode="_(* #,##0.00_);_(* \(#,##0.00\);_(* \-??_);_(@_)"/>
    <numFmt numFmtId="171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3" fillId="2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2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B1" s="8"/>
      <c r="C1" s="8" t="s">
        <v>12</v>
      </c>
    </row>
    <row r="2" customFormat="false" ht="12.75" hidden="false" customHeight="false" outlineLevel="0" collapsed="false">
      <c r="B2" s="8"/>
      <c r="C2" s="8" t="s">
        <v>13</v>
      </c>
    </row>
    <row r="3" customFormat="false" ht="12.75" hidden="false" customHeight="false" outlineLevel="0" collapsed="false">
      <c r="B3" s="9"/>
      <c r="C3" s="9" t="s">
        <v>14</v>
      </c>
    </row>
    <row r="4" customFormat="false" ht="12.75" hidden="false" customHeight="false" outlineLevel="0" collapsed="false">
      <c r="B4" s="10"/>
      <c r="C4" s="10"/>
    </row>
    <row r="5" customFormat="false" ht="12.75" hidden="false" customHeight="false" outlineLevel="0" collapsed="false">
      <c r="B5" s="9"/>
      <c r="C5" s="9"/>
    </row>
    <row r="7" customFormat="false" ht="66.75" hidden="false" customHeight="true" outlineLevel="0" collapsed="false">
      <c r="A7" s="11" t="s">
        <v>15</v>
      </c>
      <c r="B7" s="11"/>
      <c r="C7" s="11"/>
      <c r="D7" s="11"/>
    </row>
    <row r="8" customFormat="false" ht="12.75" hidden="false" customHeight="false" outlineLevel="0" collapsed="false">
      <c r="D8" s="0" t="s">
        <v>16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4" t="s">
        <v>19</v>
      </c>
      <c r="D9" s="12" t="s">
        <v>20</v>
      </c>
    </row>
    <row r="10" customFormat="false" ht="12.75" hidden="false" customHeight="false" outlineLevel="0" collapsed="false">
      <c r="A10" s="15"/>
      <c r="B10" s="16" t="s">
        <v>21</v>
      </c>
      <c r="C10" s="17" t="s">
        <v>22</v>
      </c>
      <c r="D10" s="15" t="s">
        <v>23</v>
      </c>
    </row>
    <row r="11" customFormat="false" ht="12.75" hidden="false" customHeight="true" outlineLevel="0" collapsed="false">
      <c r="A11" s="15"/>
      <c r="B11" s="16" t="s">
        <v>24</v>
      </c>
      <c r="C11" s="17" t="s">
        <v>25</v>
      </c>
      <c r="D11" s="18" t="s">
        <v>26</v>
      </c>
    </row>
    <row r="12" customFormat="false" ht="13.5" hidden="false" customHeight="false" outlineLevel="0" collapsed="false">
      <c r="A12" s="19"/>
      <c r="B12" s="20" t="s">
        <v>27</v>
      </c>
      <c r="C12" s="21"/>
      <c r="D12" s="18"/>
    </row>
    <row r="13" customFormat="false" ht="26.25" hidden="false" customHeight="false" outlineLevel="0" collapsed="false">
      <c r="A13" s="22" t="s">
        <v>28</v>
      </c>
      <c r="B13" s="23" t="s">
        <v>29</v>
      </c>
      <c r="C13" s="24" t="n">
        <f aca="false">C19+C18</f>
        <v>871.700000000001</v>
      </c>
      <c r="D13" s="25" t="n">
        <f aca="false">D20+D14</f>
        <v>435</v>
      </c>
    </row>
    <row r="14" customFormat="false" ht="26.25" hidden="false" customHeight="false" outlineLevel="0" collapsed="false">
      <c r="A14" s="26" t="s">
        <v>30</v>
      </c>
      <c r="B14" s="23" t="s">
        <v>31</v>
      </c>
      <c r="C14" s="27" t="n">
        <f aca="false">C16</f>
        <v>-23160.3</v>
      </c>
      <c r="D14" s="28" t="n">
        <f aca="false">D15</f>
        <v>-3855.3</v>
      </c>
    </row>
    <row r="15" customFormat="false" ht="16.5" hidden="false" customHeight="false" outlineLevel="0" collapsed="false">
      <c r="A15" s="29" t="s">
        <v>32</v>
      </c>
      <c r="B15" s="23" t="s">
        <v>33</v>
      </c>
      <c r="C15" s="27" t="n">
        <f aca="false">C16</f>
        <v>-23160.3</v>
      </c>
      <c r="D15" s="28" t="n">
        <f aca="false">D16</f>
        <v>-3855.3</v>
      </c>
    </row>
    <row r="16" customFormat="false" ht="16.5" hidden="false" customHeight="false" outlineLevel="0" collapsed="false">
      <c r="A16" s="30" t="s">
        <v>34</v>
      </c>
      <c r="B16" s="23" t="s">
        <v>35</v>
      </c>
      <c r="C16" s="27" t="n">
        <f aca="false">C17</f>
        <v>-23160.3</v>
      </c>
      <c r="D16" s="28" t="n">
        <f aca="false">D17</f>
        <v>-3855.3</v>
      </c>
    </row>
    <row r="17" customFormat="false" ht="26.25" hidden="false" customHeight="false" outlineLevel="0" collapsed="false">
      <c r="A17" s="30" t="s">
        <v>36</v>
      </c>
      <c r="B17" s="23" t="s">
        <v>37</v>
      </c>
      <c r="C17" s="27" t="n">
        <f aca="false">C18</f>
        <v>-23160.3</v>
      </c>
      <c r="D17" s="28" t="n">
        <f aca="false">D18</f>
        <v>-3855.3</v>
      </c>
    </row>
    <row r="18" customFormat="false" ht="26.25" hidden="false" customHeight="false" outlineLevel="0" collapsed="false">
      <c r="A18" s="30" t="s">
        <v>38</v>
      </c>
      <c r="B18" s="23" t="s">
        <v>39</v>
      </c>
      <c r="C18" s="27" t="n">
        <v>-23160.3</v>
      </c>
      <c r="D18" s="28" t="n">
        <v>-3855.3</v>
      </c>
    </row>
    <row r="19" customFormat="false" ht="16.5" hidden="false" customHeight="false" outlineLevel="0" collapsed="false">
      <c r="A19" s="29" t="s">
        <v>40</v>
      </c>
      <c r="B19" s="23" t="s">
        <v>41</v>
      </c>
      <c r="C19" s="27" t="n">
        <f aca="false">C20</f>
        <v>24032</v>
      </c>
      <c r="D19" s="28" t="n">
        <f aca="false">D20</f>
        <v>4290.3</v>
      </c>
    </row>
    <row r="20" customFormat="false" ht="16.5" hidden="false" customHeight="false" outlineLevel="0" collapsed="false">
      <c r="A20" s="30" t="s">
        <v>42</v>
      </c>
      <c r="B20" s="23" t="s">
        <v>43</v>
      </c>
      <c r="C20" s="27" t="n">
        <f aca="false">C21</f>
        <v>24032</v>
      </c>
      <c r="D20" s="28" t="n">
        <f aca="false">D21</f>
        <v>4290.3</v>
      </c>
    </row>
    <row r="21" customFormat="false" ht="26.25" hidden="false" customHeight="false" outlineLevel="0" collapsed="false">
      <c r="A21" s="31" t="s">
        <v>44</v>
      </c>
      <c r="B21" s="23" t="s">
        <v>45</v>
      </c>
      <c r="C21" s="32" t="n">
        <f aca="false">C22</f>
        <v>24032</v>
      </c>
      <c r="D21" s="33" t="n">
        <f aca="false">D22</f>
        <v>4290.3</v>
      </c>
    </row>
    <row r="22" customFormat="false" ht="26.25" hidden="false" customHeight="false" outlineLevel="0" collapsed="false">
      <c r="A22" s="30" t="s">
        <v>46</v>
      </c>
      <c r="B22" s="23" t="s">
        <v>47</v>
      </c>
      <c r="C22" s="32" t="n">
        <v>24032</v>
      </c>
      <c r="D22" s="33" t="n">
        <v>4290.3</v>
      </c>
    </row>
  </sheetData>
  <mergeCells count="2">
    <mergeCell ref="A7:D7"/>
    <mergeCell ref="D11:D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28"/>
  </cols>
  <sheetData>
    <row r="1" customFormat="false" ht="15" hidden="false" customHeight="true" outlineLevel="0" collapsed="false">
      <c r="A1" s="34"/>
      <c r="B1" s="34"/>
      <c r="C1" s="34"/>
      <c r="D1" s="35" t="s">
        <v>48</v>
      </c>
      <c r="E1" s="35"/>
      <c r="F1" s="35"/>
      <c r="G1" s="35"/>
      <c r="H1" s="36"/>
      <c r="I1" s="37"/>
    </row>
    <row r="2" customFormat="false" ht="12.75" hidden="false" customHeight="true" outlineLevel="0" collapsed="false">
      <c r="A2" s="34"/>
      <c r="B2" s="34"/>
      <c r="C2" s="34"/>
      <c r="D2" s="37" t="s">
        <v>13</v>
      </c>
      <c r="E2" s="37"/>
      <c r="F2" s="37"/>
      <c r="G2" s="37"/>
      <c r="H2" s="36"/>
      <c r="I2" s="37"/>
    </row>
    <row r="3" customFormat="false" ht="12.75" hidden="false" customHeight="true" outlineLevel="0" collapsed="false">
      <c r="A3" s="34"/>
      <c r="B3" s="34"/>
      <c r="C3" s="34"/>
      <c r="D3" s="38" t="s">
        <v>14</v>
      </c>
      <c r="E3" s="38"/>
      <c r="F3" s="38"/>
      <c r="G3" s="38"/>
      <c r="H3" s="39"/>
      <c r="I3" s="37"/>
    </row>
    <row r="4" customFormat="false" ht="15" hidden="false" customHeight="false" outlineLevel="0" collapsed="false">
      <c r="A4" s="34"/>
      <c r="B4" s="34"/>
      <c r="C4" s="34"/>
      <c r="D4" s="40"/>
      <c r="E4" s="40"/>
      <c r="F4" s="40"/>
      <c r="G4" s="40"/>
      <c r="H4" s="41"/>
      <c r="I4" s="37"/>
    </row>
    <row r="5" customFormat="false" ht="15" hidden="false" customHeight="false" outlineLevel="0" collapsed="false">
      <c r="A5" s="34" t="s">
        <v>49</v>
      </c>
      <c r="B5" s="34"/>
      <c r="C5" s="34"/>
      <c r="D5" s="34"/>
      <c r="E5" s="34"/>
      <c r="F5" s="34"/>
      <c r="G5" s="34"/>
      <c r="H5" s="34"/>
      <c r="I5" s="37"/>
    </row>
    <row r="6" customFormat="false" ht="27.75" hidden="false" customHeight="true" outlineLevel="0" collapsed="false">
      <c r="A6" s="42" t="s">
        <v>50</v>
      </c>
      <c r="B6" s="42"/>
      <c r="C6" s="42"/>
      <c r="D6" s="42"/>
      <c r="E6" s="42"/>
      <c r="F6" s="42"/>
      <c r="G6" s="42"/>
      <c r="H6" s="42"/>
      <c r="I6" s="42"/>
      <c r="J6" s="43"/>
    </row>
    <row r="7" customFormat="false" ht="16.5" hidden="false" customHeight="true" outlineLevel="0" collapsed="false">
      <c r="A7" s="44" t="s">
        <v>51</v>
      </c>
      <c r="B7" s="44"/>
      <c r="C7" s="44"/>
      <c r="D7" s="44"/>
      <c r="E7" s="44"/>
      <c r="F7" s="44"/>
      <c r="G7" s="44"/>
      <c r="H7" s="44"/>
      <c r="I7" s="44"/>
      <c r="J7" s="45"/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5"/>
    </row>
    <row r="9" customFormat="false" ht="18" hidden="false" customHeight="true" outlineLevel="0" collapsed="false">
      <c r="A9" s="47"/>
      <c r="B9" s="47"/>
      <c r="C9" s="47"/>
      <c r="D9" s="47"/>
      <c r="E9" s="47"/>
      <c r="F9" s="47"/>
      <c r="G9" s="48"/>
      <c r="H9" s="48"/>
      <c r="I9" s="0" t="s">
        <v>52</v>
      </c>
    </row>
    <row r="10" customFormat="false" ht="22.9" hidden="false" customHeight="true" outlineLevel="0" collapsed="false">
      <c r="A10" s="49"/>
      <c r="B10" s="49"/>
      <c r="C10" s="50"/>
      <c r="D10" s="51"/>
      <c r="E10" s="50"/>
      <c r="F10" s="52"/>
      <c r="G10" s="53" t="s">
        <v>53</v>
      </c>
      <c r="H10" s="54" t="s">
        <v>54</v>
      </c>
      <c r="I10" s="55" t="s">
        <v>55</v>
      </c>
      <c r="J10" s="56"/>
    </row>
    <row r="11" customFormat="false" ht="13.5" hidden="false" customHeight="true" outlineLevel="0" collapsed="false">
      <c r="A11" s="57" t="s">
        <v>6</v>
      </c>
      <c r="B11" s="57" t="s">
        <v>56</v>
      </c>
      <c r="C11" s="58" t="s">
        <v>57</v>
      </c>
      <c r="D11" s="57" t="s">
        <v>58</v>
      </c>
      <c r="E11" s="58" t="s">
        <v>59</v>
      </c>
      <c r="F11" s="59" t="s">
        <v>60</v>
      </c>
      <c r="G11" s="53"/>
      <c r="H11" s="54"/>
      <c r="I11" s="55"/>
      <c r="J11" s="56"/>
    </row>
    <row r="12" customFormat="false" ht="39.75" hidden="false" customHeight="true" outlineLevel="0" collapsed="false">
      <c r="A12" s="57" t="s">
        <v>61</v>
      </c>
      <c r="B12" s="57"/>
      <c r="C12" s="58"/>
      <c r="D12" s="57"/>
      <c r="E12" s="58" t="s">
        <v>62</v>
      </c>
      <c r="F12" s="60" t="s">
        <v>63</v>
      </c>
      <c r="G12" s="53"/>
      <c r="H12" s="54"/>
      <c r="I12" s="55"/>
      <c r="J12" s="61"/>
      <c r="L12" s="62" t="s">
        <v>64</v>
      </c>
    </row>
    <row r="13" customFormat="false" ht="14.25" hidden="false" customHeight="true" outlineLevel="0" collapsed="false">
      <c r="A13" s="63" t="n">
        <v>1</v>
      </c>
      <c r="B13" s="64"/>
      <c r="C13" s="50" t="n">
        <v>2</v>
      </c>
      <c r="D13" s="65" t="n">
        <v>3</v>
      </c>
      <c r="E13" s="50" t="n">
        <v>4</v>
      </c>
      <c r="F13" s="65" t="n">
        <v>5</v>
      </c>
      <c r="G13" s="50" t="n">
        <v>6</v>
      </c>
      <c r="H13" s="65" t="n">
        <v>7</v>
      </c>
      <c r="I13" s="66" t="n">
        <v>8</v>
      </c>
      <c r="J13" s="56"/>
    </row>
    <row r="14" customFormat="false" ht="18" hidden="false" customHeight="true" outlineLevel="0" collapsed="false">
      <c r="A14" s="67" t="s">
        <v>65</v>
      </c>
      <c r="B14" s="68"/>
      <c r="C14" s="69"/>
      <c r="D14" s="69"/>
      <c r="E14" s="65"/>
      <c r="F14" s="65"/>
      <c r="G14" s="70" t="n">
        <f aca="false">G16+G68+G75+G106+G133+G126+G90</f>
        <v>24032</v>
      </c>
      <c r="H14" s="70" t="n">
        <f aca="false">H16+H68+H75+H106+H133+H126</f>
        <v>5007.6</v>
      </c>
      <c r="I14" s="71" t="n">
        <f aca="false">I16+I68+I75+I106+I133+I126</f>
        <v>4290.3</v>
      </c>
      <c r="J14" s="56"/>
    </row>
    <row r="15" customFormat="false" ht="31.5" hidden="false" customHeight="true" outlineLevel="0" collapsed="false">
      <c r="A15" s="72" t="s">
        <v>66</v>
      </c>
      <c r="B15" s="73" t="n">
        <v>510</v>
      </c>
      <c r="C15" s="74"/>
      <c r="D15" s="69"/>
      <c r="E15" s="65"/>
      <c r="F15" s="65"/>
      <c r="G15" s="70" t="n">
        <f aca="false">G16</f>
        <v>13472.6</v>
      </c>
      <c r="H15" s="75" t="n">
        <f aca="false">H16</f>
        <v>4083.2</v>
      </c>
      <c r="I15" s="71" t="n">
        <f aca="false">I16</f>
        <v>3595.2</v>
      </c>
      <c r="J15" s="56"/>
    </row>
    <row r="16" customFormat="false" ht="15.75" hidden="false" customHeight="true" outlineLevel="0" collapsed="false">
      <c r="A16" s="76" t="s">
        <v>67</v>
      </c>
      <c r="B16" s="73" t="n">
        <v>510</v>
      </c>
      <c r="C16" s="73" t="s">
        <v>68</v>
      </c>
      <c r="D16" s="77"/>
      <c r="E16" s="77"/>
      <c r="F16" s="77"/>
      <c r="G16" s="70" t="n">
        <f aca="false">G17+G27+G34+G38+G42+G21</f>
        <v>13472.6</v>
      </c>
      <c r="H16" s="75" t="n">
        <f aca="false">H17+H27+H34+H38+H42+H21</f>
        <v>4083.2</v>
      </c>
      <c r="I16" s="71" t="n">
        <f aca="false">I17+I27+I34+I38+I42+I21</f>
        <v>3595.2</v>
      </c>
      <c r="J16" s="56"/>
    </row>
    <row r="17" customFormat="false" ht="45" hidden="false" customHeight="true" outlineLevel="0" collapsed="false">
      <c r="A17" s="72" t="s">
        <v>69</v>
      </c>
      <c r="B17" s="78" t="n">
        <v>510</v>
      </c>
      <c r="C17" s="73" t="s">
        <v>68</v>
      </c>
      <c r="D17" s="77" t="s">
        <v>70</v>
      </c>
      <c r="E17" s="77"/>
      <c r="F17" s="77"/>
      <c r="G17" s="70" t="n">
        <f aca="false">G18</f>
        <v>2960</v>
      </c>
      <c r="H17" s="79" t="n">
        <f aca="false">H18</f>
        <v>1132.8</v>
      </c>
      <c r="I17" s="71" t="n">
        <f aca="false">I18</f>
        <v>864</v>
      </c>
      <c r="J17" s="80"/>
    </row>
    <row r="18" customFormat="false" ht="24.75" hidden="false" customHeight="true" outlineLevel="0" collapsed="false">
      <c r="A18" s="72" t="s">
        <v>71</v>
      </c>
      <c r="B18" s="78" t="n">
        <v>510</v>
      </c>
      <c r="C18" s="81" t="s">
        <v>72</v>
      </c>
      <c r="D18" s="82" t="s">
        <v>73</v>
      </c>
      <c r="E18" s="82" t="s">
        <v>74</v>
      </c>
      <c r="F18" s="82"/>
      <c r="G18" s="70" t="n">
        <f aca="false">G19</f>
        <v>2960</v>
      </c>
      <c r="H18" s="79" t="n">
        <f aca="false">H20</f>
        <v>1132.8</v>
      </c>
      <c r="I18" s="71" t="n">
        <f aca="false">I20</f>
        <v>864</v>
      </c>
      <c r="J18" s="56"/>
    </row>
    <row r="19" customFormat="false" ht="31.5" hidden="false" customHeight="true" outlineLevel="0" collapsed="false">
      <c r="A19" s="83" t="s">
        <v>75</v>
      </c>
      <c r="B19" s="84" t="n">
        <v>510</v>
      </c>
      <c r="C19" s="85" t="s">
        <v>72</v>
      </c>
      <c r="D19" s="86" t="s">
        <v>73</v>
      </c>
      <c r="E19" s="86" t="s">
        <v>76</v>
      </c>
      <c r="F19" s="86"/>
      <c r="G19" s="87" t="n">
        <f aca="false">G20</f>
        <v>2960</v>
      </c>
      <c r="H19" s="88" t="n">
        <f aca="false">H20</f>
        <v>1132.8</v>
      </c>
      <c r="I19" s="89" t="n">
        <f aca="false">I20</f>
        <v>864</v>
      </c>
      <c r="J19" s="56"/>
    </row>
    <row r="20" customFormat="false" ht="74.25" hidden="false" customHeight="true" outlineLevel="0" collapsed="false">
      <c r="A20" s="83" t="s">
        <v>77</v>
      </c>
      <c r="B20" s="84" t="n">
        <v>510</v>
      </c>
      <c r="C20" s="85" t="s">
        <v>72</v>
      </c>
      <c r="D20" s="86" t="s">
        <v>73</v>
      </c>
      <c r="E20" s="86" t="s">
        <v>76</v>
      </c>
      <c r="F20" s="86" t="s">
        <v>78</v>
      </c>
      <c r="G20" s="87" t="n">
        <v>2960</v>
      </c>
      <c r="H20" s="88" t="n">
        <v>1132.8</v>
      </c>
      <c r="I20" s="89" t="n">
        <v>864</v>
      </c>
      <c r="J20" s="56"/>
    </row>
    <row r="21" customFormat="false" ht="58.5" hidden="false" customHeight="true" outlineLevel="0" collapsed="false">
      <c r="A21" s="90" t="s">
        <v>79</v>
      </c>
      <c r="B21" s="78" t="n">
        <v>510</v>
      </c>
      <c r="C21" s="81" t="s">
        <v>72</v>
      </c>
      <c r="D21" s="82" t="s">
        <v>80</v>
      </c>
      <c r="E21" s="82"/>
      <c r="F21" s="82"/>
      <c r="G21" s="70" t="n">
        <f aca="false">G22</f>
        <v>216</v>
      </c>
      <c r="H21" s="79" t="n">
        <f aca="false">H22</f>
        <v>0</v>
      </c>
      <c r="I21" s="71" t="n">
        <f aca="false">I22</f>
        <v>0</v>
      </c>
      <c r="J21" s="56"/>
    </row>
    <row r="22" customFormat="false" ht="31.5" hidden="false" customHeight="true" outlineLevel="0" collapsed="false">
      <c r="A22" s="91" t="s">
        <v>81</v>
      </c>
      <c r="B22" s="78" t="n">
        <v>510</v>
      </c>
      <c r="C22" s="81" t="s">
        <v>72</v>
      </c>
      <c r="D22" s="82" t="s">
        <v>80</v>
      </c>
      <c r="E22" s="82" t="s">
        <v>82</v>
      </c>
      <c r="F22" s="82"/>
      <c r="G22" s="70" t="n">
        <f aca="false">G23</f>
        <v>216</v>
      </c>
      <c r="H22" s="79" t="n">
        <f aca="false">H23</f>
        <v>0</v>
      </c>
      <c r="I22" s="71" t="n">
        <f aca="false">I23</f>
        <v>0</v>
      </c>
      <c r="J22" s="56"/>
    </row>
    <row r="23" customFormat="false" ht="27.75" hidden="false" customHeight="true" outlineLevel="0" collapsed="false">
      <c r="A23" s="92" t="s">
        <v>83</v>
      </c>
      <c r="B23" s="84" t="n">
        <v>510</v>
      </c>
      <c r="C23" s="85" t="s">
        <v>72</v>
      </c>
      <c r="D23" s="86" t="s">
        <v>80</v>
      </c>
      <c r="E23" s="86" t="s">
        <v>84</v>
      </c>
      <c r="F23" s="86"/>
      <c r="G23" s="87" t="n">
        <f aca="false">G25</f>
        <v>216</v>
      </c>
      <c r="H23" s="88" t="n">
        <f aca="false">H25</f>
        <v>0</v>
      </c>
      <c r="I23" s="89" t="n">
        <f aca="false">I25</f>
        <v>0</v>
      </c>
      <c r="J23" s="56"/>
    </row>
    <row r="24" customFormat="false" ht="27.75" hidden="false" customHeight="true" outlineLevel="0" collapsed="false">
      <c r="A24" s="93" t="s">
        <v>75</v>
      </c>
      <c r="B24" s="84" t="n">
        <v>510</v>
      </c>
      <c r="C24" s="85" t="s">
        <v>72</v>
      </c>
      <c r="D24" s="86" t="s">
        <v>80</v>
      </c>
      <c r="E24" s="86" t="s">
        <v>85</v>
      </c>
      <c r="F24" s="86"/>
      <c r="G24" s="87" t="n">
        <f aca="false">G25</f>
        <v>216</v>
      </c>
      <c r="H24" s="88" t="n">
        <f aca="false">H25</f>
        <v>0</v>
      </c>
      <c r="I24" s="89" t="n">
        <f aca="false">I25</f>
        <v>0</v>
      </c>
      <c r="J24" s="56"/>
    </row>
    <row r="25" customFormat="false" ht="78.75" hidden="false" customHeight="true" outlineLevel="0" collapsed="false">
      <c r="A25" s="93" t="s">
        <v>77</v>
      </c>
      <c r="B25" s="78" t="n">
        <v>510</v>
      </c>
      <c r="C25" s="81" t="s">
        <v>72</v>
      </c>
      <c r="D25" s="82" t="s">
        <v>80</v>
      </c>
      <c r="E25" s="86" t="s">
        <v>85</v>
      </c>
      <c r="F25" s="86" t="s">
        <v>78</v>
      </c>
      <c r="G25" s="87" t="n">
        <v>216</v>
      </c>
      <c r="H25" s="88" t="n">
        <v>0</v>
      </c>
      <c r="I25" s="89" t="n">
        <v>0</v>
      </c>
      <c r="J25" s="56"/>
    </row>
    <row r="26" customFormat="false" ht="63" hidden="false" customHeight="true" outlineLevel="0" collapsed="false">
      <c r="A26" s="94" t="s">
        <v>86</v>
      </c>
      <c r="B26" s="78" t="n">
        <v>510</v>
      </c>
      <c r="C26" s="81" t="s">
        <v>72</v>
      </c>
      <c r="D26" s="82" t="s">
        <v>87</v>
      </c>
      <c r="E26" s="82"/>
      <c r="F26" s="82"/>
      <c r="G26" s="70" t="n">
        <f aca="false">G27</f>
        <v>9233.1</v>
      </c>
      <c r="H26" s="79" t="n">
        <f aca="false">H27</f>
        <v>2579.9</v>
      </c>
      <c r="I26" s="71" t="n">
        <f aca="false">I27</f>
        <v>2422.4</v>
      </c>
      <c r="J26" s="56"/>
    </row>
    <row r="27" customFormat="false" ht="27" hidden="false" customHeight="true" outlineLevel="0" collapsed="false">
      <c r="A27" s="72" t="s">
        <v>88</v>
      </c>
      <c r="B27" s="78" t="n">
        <v>510</v>
      </c>
      <c r="C27" s="81" t="s">
        <v>72</v>
      </c>
      <c r="D27" s="82" t="s">
        <v>87</v>
      </c>
      <c r="E27" s="82" t="s">
        <v>89</v>
      </c>
      <c r="F27" s="82"/>
      <c r="G27" s="70" t="n">
        <f aca="false">G29+G30+G31+G32</f>
        <v>9233.1</v>
      </c>
      <c r="H27" s="79" t="n">
        <f aca="false">H29+H30+H31+H32</f>
        <v>2579.9</v>
      </c>
      <c r="I27" s="71" t="n">
        <f aca="false">I29+I30+I31+I32</f>
        <v>2422.4</v>
      </c>
      <c r="J27" s="80"/>
    </row>
    <row r="28" customFormat="false" ht="31.5" hidden="false" customHeight="true" outlineLevel="0" collapsed="false">
      <c r="A28" s="72" t="s">
        <v>75</v>
      </c>
      <c r="B28" s="73" t="n">
        <v>510</v>
      </c>
      <c r="C28" s="81" t="s">
        <v>72</v>
      </c>
      <c r="D28" s="82" t="s">
        <v>87</v>
      </c>
      <c r="E28" s="82" t="s">
        <v>90</v>
      </c>
      <c r="F28" s="82"/>
      <c r="G28" s="70" t="n">
        <f aca="false">G29+G30+G31</f>
        <v>9166.6</v>
      </c>
      <c r="H28" s="79" t="n">
        <f aca="false">H29+H30+H31</f>
        <v>2513.4</v>
      </c>
      <c r="I28" s="71" t="n">
        <f aca="false">I29+I30+I31</f>
        <v>2355.9</v>
      </c>
      <c r="J28" s="80"/>
    </row>
    <row r="29" customFormat="false" ht="78.75" hidden="false" customHeight="true" outlineLevel="0" collapsed="false">
      <c r="A29" s="83" t="s">
        <v>77</v>
      </c>
      <c r="B29" s="95" t="n">
        <v>510</v>
      </c>
      <c r="C29" s="85" t="s">
        <v>72</v>
      </c>
      <c r="D29" s="86" t="s">
        <v>87</v>
      </c>
      <c r="E29" s="86" t="s">
        <v>90</v>
      </c>
      <c r="F29" s="86" t="s">
        <v>78</v>
      </c>
      <c r="G29" s="87" t="n">
        <f aca="false">7451.8+418.1</f>
        <v>7869.9</v>
      </c>
      <c r="H29" s="88" t="n">
        <f aca="false">2108.7+138.1</f>
        <v>2246.8</v>
      </c>
      <c r="I29" s="89" t="n">
        <f aca="false">2065.8+104.1</f>
        <v>2169.9</v>
      </c>
      <c r="J29" s="56"/>
    </row>
    <row r="30" customFormat="false" ht="31.5" hidden="false" customHeight="true" outlineLevel="0" collapsed="false">
      <c r="A30" s="83" t="s">
        <v>91</v>
      </c>
      <c r="B30" s="84" t="n">
        <v>510</v>
      </c>
      <c r="C30" s="85" t="s">
        <v>72</v>
      </c>
      <c r="D30" s="86" t="s">
        <v>87</v>
      </c>
      <c r="E30" s="86" t="s">
        <v>90</v>
      </c>
      <c r="F30" s="86" t="s">
        <v>92</v>
      </c>
      <c r="G30" s="87" t="n">
        <v>1276.7</v>
      </c>
      <c r="H30" s="88" t="n">
        <v>246.6</v>
      </c>
      <c r="I30" s="89" t="n">
        <v>170.9</v>
      </c>
      <c r="J30" s="96"/>
    </row>
    <row r="31" customFormat="false" ht="25.5" hidden="false" customHeight="true" outlineLevel="0" collapsed="false">
      <c r="A31" s="97" t="s">
        <v>93</v>
      </c>
      <c r="B31" s="84" t="n">
        <v>510</v>
      </c>
      <c r="C31" s="85" t="s">
        <v>72</v>
      </c>
      <c r="D31" s="86" t="s">
        <v>87</v>
      </c>
      <c r="E31" s="86" t="s">
        <v>90</v>
      </c>
      <c r="F31" s="86" t="s">
        <v>94</v>
      </c>
      <c r="G31" s="87" t="n">
        <v>20</v>
      </c>
      <c r="H31" s="88" t="n">
        <v>20</v>
      </c>
      <c r="I31" s="89" t="n">
        <v>15.1</v>
      </c>
      <c r="J31" s="56"/>
    </row>
    <row r="32" customFormat="false" ht="34.5" hidden="false" customHeight="true" outlineLevel="0" collapsed="false">
      <c r="A32" s="98" t="s">
        <v>75</v>
      </c>
      <c r="B32" s="73" t="n">
        <v>510</v>
      </c>
      <c r="C32" s="81" t="s">
        <v>72</v>
      </c>
      <c r="D32" s="82" t="s">
        <v>87</v>
      </c>
      <c r="E32" s="99" t="s">
        <v>95</v>
      </c>
      <c r="F32" s="99"/>
      <c r="G32" s="100" t="n">
        <f aca="false">G33</f>
        <v>66.5</v>
      </c>
      <c r="H32" s="101" t="n">
        <f aca="false">H33</f>
        <v>66.5</v>
      </c>
      <c r="I32" s="102" t="n">
        <f aca="false">I33</f>
        <v>66.5</v>
      </c>
      <c r="J32" s="56"/>
    </row>
    <row r="33" customFormat="false" ht="31.5" hidden="false" customHeight="true" outlineLevel="0" collapsed="false">
      <c r="A33" s="103" t="s">
        <v>91</v>
      </c>
      <c r="B33" s="95" t="n">
        <v>510</v>
      </c>
      <c r="C33" s="85" t="s">
        <v>72</v>
      </c>
      <c r="D33" s="86" t="s">
        <v>87</v>
      </c>
      <c r="E33" s="104" t="s">
        <v>95</v>
      </c>
      <c r="F33" s="104" t="s">
        <v>92</v>
      </c>
      <c r="G33" s="105" t="n">
        <v>66.5</v>
      </c>
      <c r="H33" s="106" t="n">
        <v>66.5</v>
      </c>
      <c r="I33" s="107" t="n">
        <v>66.5</v>
      </c>
      <c r="J33" s="56"/>
    </row>
    <row r="34" customFormat="false" ht="55.5" hidden="false" customHeight="true" outlineLevel="0" collapsed="false">
      <c r="A34" s="72" t="s">
        <v>96</v>
      </c>
      <c r="B34" s="78" t="n">
        <v>510</v>
      </c>
      <c r="C34" s="81" t="s">
        <v>72</v>
      </c>
      <c r="D34" s="82" t="s">
        <v>97</v>
      </c>
      <c r="E34" s="82"/>
      <c r="F34" s="82"/>
      <c r="G34" s="70" t="n">
        <f aca="false">G35</f>
        <v>463.9</v>
      </c>
      <c r="H34" s="79" t="n">
        <f aca="false">H35</f>
        <v>116</v>
      </c>
      <c r="I34" s="71" t="n">
        <f aca="false">I35</f>
        <v>116</v>
      </c>
      <c r="J34" s="80"/>
    </row>
    <row r="35" customFormat="false" ht="24.75" hidden="false" customHeight="true" outlineLevel="0" collapsed="false">
      <c r="A35" s="72" t="s">
        <v>98</v>
      </c>
      <c r="B35" s="78" t="n">
        <v>510</v>
      </c>
      <c r="C35" s="81" t="s">
        <v>72</v>
      </c>
      <c r="D35" s="82" t="s">
        <v>97</v>
      </c>
      <c r="E35" s="82" t="s">
        <v>99</v>
      </c>
      <c r="F35" s="82"/>
      <c r="G35" s="70" t="n">
        <f aca="false">G36</f>
        <v>463.9</v>
      </c>
      <c r="H35" s="79" t="n">
        <f aca="false">H36</f>
        <v>116</v>
      </c>
      <c r="I35" s="71" t="n">
        <f aca="false">I36</f>
        <v>116</v>
      </c>
      <c r="J35" s="56"/>
    </row>
    <row r="36" customFormat="false" ht="93.75" hidden="false" customHeight="true" outlineLevel="0" collapsed="false">
      <c r="A36" s="83" t="s">
        <v>100</v>
      </c>
      <c r="B36" s="84" t="n">
        <v>510</v>
      </c>
      <c r="C36" s="85" t="s">
        <v>72</v>
      </c>
      <c r="D36" s="86" t="s">
        <v>97</v>
      </c>
      <c r="E36" s="86" t="s">
        <v>101</v>
      </c>
      <c r="F36" s="86"/>
      <c r="G36" s="87" t="n">
        <f aca="false">G37</f>
        <v>463.9</v>
      </c>
      <c r="H36" s="88" t="n">
        <f aca="false">H37</f>
        <v>116</v>
      </c>
      <c r="I36" s="89" t="n">
        <f aca="false">I37</f>
        <v>116</v>
      </c>
      <c r="J36" s="56"/>
    </row>
    <row r="37" customFormat="false" ht="15.75" hidden="false" customHeight="true" outlineLevel="0" collapsed="false">
      <c r="A37" s="83" t="s">
        <v>102</v>
      </c>
      <c r="B37" s="84" t="n">
        <v>510</v>
      </c>
      <c r="C37" s="85" t="s">
        <v>72</v>
      </c>
      <c r="D37" s="86" t="s">
        <v>97</v>
      </c>
      <c r="E37" s="86" t="s">
        <v>101</v>
      </c>
      <c r="F37" s="86" t="s">
        <v>103</v>
      </c>
      <c r="G37" s="87" t="n">
        <v>463.9</v>
      </c>
      <c r="H37" s="88" t="n">
        <v>116</v>
      </c>
      <c r="I37" s="89" t="n">
        <v>116</v>
      </c>
      <c r="J37" s="80"/>
    </row>
    <row r="38" customFormat="false" ht="16.15" hidden="true" customHeight="true" outlineLevel="0" collapsed="false">
      <c r="A38" s="108" t="s">
        <v>104</v>
      </c>
      <c r="B38" s="73" t="n">
        <v>510</v>
      </c>
      <c r="C38" s="81" t="s">
        <v>72</v>
      </c>
      <c r="D38" s="82" t="s">
        <v>105</v>
      </c>
      <c r="E38" s="82"/>
      <c r="F38" s="82"/>
      <c r="G38" s="70" t="n">
        <f aca="false">G39</f>
        <v>0</v>
      </c>
      <c r="H38" s="79" t="n">
        <f aca="false">H39</f>
        <v>0</v>
      </c>
      <c r="I38" s="71" t="n">
        <v>0</v>
      </c>
      <c r="J38" s="96"/>
    </row>
    <row r="39" customFormat="false" ht="21.75" hidden="true" customHeight="true" outlineLevel="0" collapsed="false">
      <c r="A39" s="108" t="s">
        <v>106</v>
      </c>
      <c r="B39" s="73" t="n">
        <v>510</v>
      </c>
      <c r="C39" s="81" t="s">
        <v>72</v>
      </c>
      <c r="D39" s="82" t="s">
        <v>105</v>
      </c>
      <c r="E39" s="82" t="s">
        <v>107</v>
      </c>
      <c r="F39" s="82"/>
      <c r="G39" s="70" t="n">
        <f aca="false">G40</f>
        <v>0</v>
      </c>
      <c r="H39" s="79" t="n">
        <f aca="false">H40</f>
        <v>0</v>
      </c>
      <c r="I39" s="71" t="n">
        <f aca="false">I40</f>
        <v>0</v>
      </c>
      <c r="J39" s="56"/>
    </row>
    <row r="40" customFormat="false" ht="18" hidden="true" customHeight="true" outlineLevel="0" collapsed="false">
      <c r="A40" s="109" t="s">
        <v>108</v>
      </c>
      <c r="B40" s="84" t="n">
        <v>510</v>
      </c>
      <c r="C40" s="85" t="s">
        <v>72</v>
      </c>
      <c r="D40" s="86" t="s">
        <v>105</v>
      </c>
      <c r="E40" s="86" t="s">
        <v>109</v>
      </c>
      <c r="F40" s="86"/>
      <c r="G40" s="87" t="n">
        <f aca="false">G41</f>
        <v>0</v>
      </c>
      <c r="H40" s="88" t="n">
        <f aca="false">H41</f>
        <v>0</v>
      </c>
      <c r="I40" s="89" t="n">
        <f aca="false">I41</f>
        <v>0</v>
      </c>
      <c r="J40" s="56"/>
    </row>
    <row r="41" customFormat="false" ht="20.25" hidden="true" customHeight="true" outlineLevel="0" collapsed="false">
      <c r="A41" s="109" t="s">
        <v>93</v>
      </c>
      <c r="B41" s="84" t="n">
        <v>510</v>
      </c>
      <c r="C41" s="85" t="s">
        <v>72</v>
      </c>
      <c r="D41" s="86" t="s">
        <v>105</v>
      </c>
      <c r="E41" s="86" t="s">
        <v>109</v>
      </c>
      <c r="F41" s="86" t="s">
        <v>94</v>
      </c>
      <c r="G41" s="87"/>
      <c r="H41" s="88"/>
      <c r="I41" s="89"/>
      <c r="J41" s="56"/>
    </row>
    <row r="42" customFormat="false" ht="18.75" hidden="false" customHeight="true" outlineLevel="0" collapsed="false">
      <c r="A42" s="72" t="s">
        <v>110</v>
      </c>
      <c r="B42" s="78" t="n">
        <v>510</v>
      </c>
      <c r="C42" s="81" t="s">
        <v>72</v>
      </c>
      <c r="D42" s="82" t="s">
        <v>111</v>
      </c>
      <c r="E42" s="82"/>
      <c r="F42" s="82"/>
      <c r="G42" s="70" t="n">
        <f aca="false">G49+G52+G46+G43</f>
        <v>599.6</v>
      </c>
      <c r="H42" s="79" t="n">
        <f aca="false">H49+H52+H46+H43</f>
        <v>254.5</v>
      </c>
      <c r="I42" s="71" t="n">
        <f aca="false">I49+I52+I46+I43</f>
        <v>192.8</v>
      </c>
      <c r="J42" s="56"/>
    </row>
    <row r="43" customFormat="false" ht="18.75" hidden="false" customHeight="true" outlineLevel="0" collapsed="false">
      <c r="A43" s="110" t="s">
        <v>112</v>
      </c>
      <c r="B43" s="78" t="n">
        <v>510</v>
      </c>
      <c r="C43" s="81" t="s">
        <v>72</v>
      </c>
      <c r="D43" s="82" t="s">
        <v>111</v>
      </c>
      <c r="E43" s="82" t="s">
        <v>113</v>
      </c>
      <c r="F43" s="82"/>
      <c r="G43" s="70" t="n">
        <f aca="false">G44</f>
        <v>6</v>
      </c>
      <c r="H43" s="79" t="n">
        <f aca="false">H44</f>
        <v>1.5</v>
      </c>
      <c r="I43" s="71" t="n">
        <f aca="false">I44</f>
        <v>0</v>
      </c>
      <c r="J43" s="56"/>
    </row>
    <row r="44" customFormat="false" ht="58.5" hidden="false" customHeight="true" outlineLevel="0" collapsed="false">
      <c r="A44" s="111" t="s">
        <v>114</v>
      </c>
      <c r="B44" s="84" t="n">
        <v>510</v>
      </c>
      <c r="C44" s="85" t="s">
        <v>72</v>
      </c>
      <c r="D44" s="86" t="s">
        <v>111</v>
      </c>
      <c r="E44" s="86" t="s">
        <v>115</v>
      </c>
      <c r="F44" s="86"/>
      <c r="G44" s="87" t="n">
        <f aca="false">G45</f>
        <v>6</v>
      </c>
      <c r="H44" s="88" t="n">
        <f aca="false">H45</f>
        <v>1.5</v>
      </c>
      <c r="I44" s="89" t="n">
        <f aca="false">I45</f>
        <v>0</v>
      </c>
      <c r="J44" s="56"/>
    </row>
    <row r="45" customFormat="false" ht="32.25" hidden="false" customHeight="true" outlineLevel="0" collapsed="false">
      <c r="A45" s="111" t="s">
        <v>91</v>
      </c>
      <c r="B45" s="84" t="n">
        <v>510</v>
      </c>
      <c r="C45" s="85" t="s">
        <v>72</v>
      </c>
      <c r="D45" s="86" t="s">
        <v>111</v>
      </c>
      <c r="E45" s="86" t="s">
        <v>115</v>
      </c>
      <c r="F45" s="86" t="s">
        <v>92</v>
      </c>
      <c r="G45" s="87" t="n">
        <v>6</v>
      </c>
      <c r="H45" s="88" t="n">
        <v>1.5</v>
      </c>
      <c r="I45" s="89" t="n">
        <v>0</v>
      </c>
      <c r="J45" s="56"/>
    </row>
    <row r="46" customFormat="false" ht="18.75" hidden="true" customHeight="true" outlineLevel="0" collapsed="false">
      <c r="A46" s="72" t="s">
        <v>88</v>
      </c>
      <c r="B46" s="78" t="n">
        <v>510</v>
      </c>
      <c r="C46" s="81" t="s">
        <v>72</v>
      </c>
      <c r="D46" s="82" t="s">
        <v>111</v>
      </c>
      <c r="E46" s="82" t="s">
        <v>116</v>
      </c>
      <c r="F46" s="82"/>
      <c r="G46" s="70" t="n">
        <f aca="false">G47</f>
        <v>0</v>
      </c>
      <c r="H46" s="79" t="n">
        <f aca="false">H47</f>
        <v>0</v>
      </c>
      <c r="I46" s="71" t="n">
        <f aca="false">I47</f>
        <v>0</v>
      </c>
      <c r="J46" s="56"/>
    </row>
    <row r="47" customFormat="false" ht="85.5" hidden="true" customHeight="true" outlineLevel="0" collapsed="false">
      <c r="A47" s="83" t="s">
        <v>117</v>
      </c>
      <c r="B47" s="84" t="n">
        <v>510</v>
      </c>
      <c r="C47" s="85" t="s">
        <v>72</v>
      </c>
      <c r="D47" s="86" t="s">
        <v>111</v>
      </c>
      <c r="E47" s="86" t="s">
        <v>118</v>
      </c>
      <c r="F47" s="86"/>
      <c r="G47" s="70" t="n">
        <f aca="false">G48</f>
        <v>0</v>
      </c>
      <c r="H47" s="79" t="n">
        <f aca="false">H48</f>
        <v>0</v>
      </c>
      <c r="I47" s="71" t="n">
        <f aca="false">I48</f>
        <v>0</v>
      </c>
      <c r="J47" s="56"/>
    </row>
    <row r="48" customFormat="false" ht="34.5" hidden="true" customHeight="true" outlineLevel="0" collapsed="false">
      <c r="A48" s="83" t="s">
        <v>119</v>
      </c>
      <c r="B48" s="84" t="n">
        <v>510</v>
      </c>
      <c r="C48" s="85" t="s">
        <v>72</v>
      </c>
      <c r="D48" s="86" t="s">
        <v>111</v>
      </c>
      <c r="E48" s="86" t="s">
        <v>118</v>
      </c>
      <c r="F48" s="86" t="s">
        <v>120</v>
      </c>
      <c r="G48" s="87"/>
      <c r="H48" s="88"/>
      <c r="I48" s="89"/>
      <c r="J48" s="56"/>
    </row>
    <row r="49" customFormat="false" ht="29.25" hidden="false" customHeight="true" outlineLevel="0" collapsed="false">
      <c r="A49" s="112" t="s">
        <v>121</v>
      </c>
      <c r="B49" s="73" t="n">
        <v>510</v>
      </c>
      <c r="C49" s="81" t="s">
        <v>72</v>
      </c>
      <c r="D49" s="82" t="s">
        <v>111</v>
      </c>
      <c r="E49" s="82" t="s">
        <v>122</v>
      </c>
      <c r="F49" s="82"/>
      <c r="G49" s="70" t="n">
        <v>54.4</v>
      </c>
      <c r="H49" s="79" t="n">
        <f aca="false">H50</f>
        <v>54.4</v>
      </c>
      <c r="I49" s="71" t="n">
        <f aca="false">I50</f>
        <v>11.5</v>
      </c>
      <c r="J49" s="56"/>
    </row>
    <row r="50" customFormat="false" ht="63.75" hidden="false" customHeight="true" outlineLevel="0" collapsed="false">
      <c r="A50" s="113" t="s">
        <v>123</v>
      </c>
      <c r="B50" s="95" t="n">
        <v>510</v>
      </c>
      <c r="C50" s="85" t="s">
        <v>72</v>
      </c>
      <c r="D50" s="86" t="s">
        <v>111</v>
      </c>
      <c r="E50" s="86" t="s">
        <v>124</v>
      </c>
      <c r="F50" s="86"/>
      <c r="G50" s="87" t="n">
        <f aca="false">G51</f>
        <v>54.4</v>
      </c>
      <c r="H50" s="88" t="n">
        <f aca="false">H51</f>
        <v>54.4</v>
      </c>
      <c r="I50" s="89" t="n">
        <f aca="false">I51</f>
        <v>11.5</v>
      </c>
      <c r="J50" s="56"/>
    </row>
    <row r="51" customFormat="false" ht="31.5" hidden="false" customHeight="true" outlineLevel="0" collapsed="false">
      <c r="A51" s="114" t="s">
        <v>91</v>
      </c>
      <c r="B51" s="84" t="n">
        <v>510</v>
      </c>
      <c r="C51" s="85" t="s">
        <v>72</v>
      </c>
      <c r="D51" s="86" t="s">
        <v>111</v>
      </c>
      <c r="E51" s="86" t="s">
        <v>124</v>
      </c>
      <c r="F51" s="86" t="s">
        <v>92</v>
      </c>
      <c r="G51" s="87" t="n">
        <v>54.4</v>
      </c>
      <c r="H51" s="88" t="n">
        <v>54.4</v>
      </c>
      <c r="I51" s="89" t="n">
        <v>11.5</v>
      </c>
      <c r="J51" s="56"/>
    </row>
    <row r="52" customFormat="false" ht="21" hidden="false" customHeight="true" outlineLevel="0" collapsed="false">
      <c r="A52" s="112" t="s">
        <v>98</v>
      </c>
      <c r="B52" s="78" t="n">
        <v>510</v>
      </c>
      <c r="C52" s="81" t="s">
        <v>72</v>
      </c>
      <c r="D52" s="82" t="s">
        <v>111</v>
      </c>
      <c r="E52" s="82" t="s">
        <v>99</v>
      </c>
      <c r="F52" s="82"/>
      <c r="G52" s="70" t="n">
        <f aca="false">G57+G59+G53+G65+G55+G61+G63</f>
        <v>539.2</v>
      </c>
      <c r="H52" s="79" t="n">
        <f aca="false">H57+H59+H53+H65+H55+H61+H63</f>
        <v>198.6</v>
      </c>
      <c r="I52" s="71" t="n">
        <f aca="false">I57+I59+I53+I65+I55+I61+I63</f>
        <v>181.3</v>
      </c>
      <c r="J52" s="80"/>
    </row>
    <row r="53" customFormat="false" ht="21" hidden="true" customHeight="true" outlineLevel="0" collapsed="false">
      <c r="A53" s="112" t="s">
        <v>125</v>
      </c>
      <c r="B53" s="84" t="n">
        <v>510</v>
      </c>
      <c r="C53" s="81" t="s">
        <v>72</v>
      </c>
      <c r="D53" s="82" t="s">
        <v>111</v>
      </c>
      <c r="E53" s="82" t="s">
        <v>126</v>
      </c>
      <c r="F53" s="82"/>
      <c r="G53" s="70" t="n">
        <f aca="false">G54</f>
        <v>0</v>
      </c>
      <c r="H53" s="79" t="n">
        <f aca="false">H54</f>
        <v>0</v>
      </c>
      <c r="I53" s="71" t="n">
        <v>0</v>
      </c>
      <c r="J53" s="80"/>
    </row>
    <row r="54" customFormat="false" ht="27" hidden="true" customHeight="true" outlineLevel="0" collapsed="false">
      <c r="A54" s="114" t="s">
        <v>119</v>
      </c>
      <c r="B54" s="84" t="n">
        <v>510</v>
      </c>
      <c r="C54" s="85" t="s">
        <v>72</v>
      </c>
      <c r="D54" s="86" t="s">
        <v>111</v>
      </c>
      <c r="E54" s="86" t="s">
        <v>126</v>
      </c>
      <c r="F54" s="86" t="s">
        <v>120</v>
      </c>
      <c r="G54" s="87"/>
      <c r="H54" s="88"/>
      <c r="I54" s="71"/>
      <c r="J54" s="80"/>
    </row>
    <row r="55" customFormat="false" ht="27" hidden="true" customHeight="true" outlineLevel="0" collapsed="false">
      <c r="A55" s="112" t="s">
        <v>125</v>
      </c>
      <c r="B55" s="78" t="n">
        <v>510</v>
      </c>
      <c r="C55" s="81" t="s">
        <v>72</v>
      </c>
      <c r="D55" s="82" t="s">
        <v>111</v>
      </c>
      <c r="E55" s="82" t="s">
        <v>126</v>
      </c>
      <c r="F55" s="82"/>
      <c r="G55" s="70" t="n">
        <f aca="false">G56</f>
        <v>0</v>
      </c>
      <c r="H55" s="79" t="n">
        <f aca="false">H56</f>
        <v>0</v>
      </c>
      <c r="I55" s="71" t="n">
        <f aca="false">I56</f>
        <v>0</v>
      </c>
      <c r="J55" s="80"/>
    </row>
    <row r="56" customFormat="false" ht="27" hidden="true" customHeight="true" outlineLevel="0" collapsed="false">
      <c r="A56" s="114" t="s">
        <v>119</v>
      </c>
      <c r="B56" s="84" t="n">
        <v>510</v>
      </c>
      <c r="C56" s="85" t="s">
        <v>72</v>
      </c>
      <c r="D56" s="86" t="s">
        <v>111</v>
      </c>
      <c r="E56" s="86" t="s">
        <v>126</v>
      </c>
      <c r="F56" s="86" t="s">
        <v>120</v>
      </c>
      <c r="G56" s="87"/>
      <c r="H56" s="88"/>
      <c r="I56" s="89"/>
      <c r="J56" s="80"/>
    </row>
    <row r="57" customFormat="false" ht="46.5" hidden="false" customHeight="true" outlineLevel="0" collapsed="false">
      <c r="A57" s="112" t="s">
        <v>127</v>
      </c>
      <c r="B57" s="73" t="n">
        <v>510</v>
      </c>
      <c r="C57" s="81" t="s">
        <v>72</v>
      </c>
      <c r="D57" s="82" t="s">
        <v>111</v>
      </c>
      <c r="E57" s="82" t="s">
        <v>128</v>
      </c>
      <c r="F57" s="82"/>
      <c r="G57" s="70" t="n">
        <f aca="false">G58</f>
        <v>320</v>
      </c>
      <c r="H57" s="79" t="n">
        <f aca="false">H58</f>
        <v>80</v>
      </c>
      <c r="I57" s="71" t="n">
        <f aca="false">I58</f>
        <v>75</v>
      </c>
      <c r="J57" s="56"/>
    </row>
    <row r="58" customFormat="false" ht="34.5" hidden="false" customHeight="true" outlineLevel="0" collapsed="false">
      <c r="A58" s="83" t="s">
        <v>93</v>
      </c>
      <c r="B58" s="95" t="n">
        <v>510</v>
      </c>
      <c r="C58" s="85" t="s">
        <v>72</v>
      </c>
      <c r="D58" s="86" t="s">
        <v>111</v>
      </c>
      <c r="E58" s="86" t="s">
        <v>128</v>
      </c>
      <c r="F58" s="86" t="s">
        <v>94</v>
      </c>
      <c r="G58" s="87" t="n">
        <v>320</v>
      </c>
      <c r="H58" s="88" t="n">
        <v>80</v>
      </c>
      <c r="I58" s="89" t="n">
        <v>75</v>
      </c>
      <c r="J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47.25" hidden="false" customHeight="true" outlineLevel="0" collapsed="false">
      <c r="A59" s="112" t="s">
        <v>129</v>
      </c>
      <c r="B59" s="78" t="n">
        <v>510</v>
      </c>
      <c r="C59" s="81" t="s">
        <v>72</v>
      </c>
      <c r="D59" s="82" t="s">
        <v>111</v>
      </c>
      <c r="E59" s="82" t="s">
        <v>130</v>
      </c>
      <c r="F59" s="82"/>
      <c r="G59" s="70" t="n">
        <f aca="false">G60</f>
        <v>115.6</v>
      </c>
      <c r="H59" s="79" t="n">
        <f aca="false">H60</f>
        <v>30</v>
      </c>
      <c r="I59" s="71" t="n">
        <f aca="false">I60</f>
        <v>17.7</v>
      </c>
      <c r="J59" s="56"/>
      <c r="L59" s="115"/>
      <c r="M59" s="116"/>
      <c r="N59" s="116"/>
      <c r="O59" s="116"/>
      <c r="P59" s="116"/>
      <c r="Q59" s="117"/>
      <c r="R59" s="118"/>
      <c r="S59" s="119"/>
      <c r="T59" s="56"/>
    </row>
    <row r="60" customFormat="false" ht="41.25" hidden="false" customHeight="true" outlineLevel="0" collapsed="false">
      <c r="A60" s="114" t="s">
        <v>91</v>
      </c>
      <c r="B60" s="84" t="n">
        <v>510</v>
      </c>
      <c r="C60" s="85" t="s">
        <v>72</v>
      </c>
      <c r="D60" s="86" t="s">
        <v>111</v>
      </c>
      <c r="E60" s="86" t="s">
        <v>130</v>
      </c>
      <c r="F60" s="86" t="s">
        <v>92</v>
      </c>
      <c r="G60" s="87" t="n">
        <v>115.6</v>
      </c>
      <c r="H60" s="88" t="n">
        <v>30</v>
      </c>
      <c r="I60" s="89" t="n">
        <v>17.7</v>
      </c>
      <c r="J60" s="56"/>
      <c r="L60" s="120"/>
      <c r="M60" s="121"/>
      <c r="N60" s="121"/>
      <c r="O60" s="121"/>
      <c r="P60" s="121"/>
      <c r="Q60" s="122"/>
      <c r="R60" s="123"/>
      <c r="S60" s="124"/>
      <c r="T60" s="56"/>
    </row>
    <row r="61" customFormat="false" ht="41.25" hidden="false" customHeight="true" outlineLevel="0" collapsed="false">
      <c r="A61" s="112" t="s">
        <v>131</v>
      </c>
      <c r="B61" s="78" t="n">
        <v>510</v>
      </c>
      <c r="C61" s="81" t="s">
        <v>72</v>
      </c>
      <c r="D61" s="82" t="s">
        <v>111</v>
      </c>
      <c r="E61" s="82" t="s">
        <v>132</v>
      </c>
      <c r="F61" s="86"/>
      <c r="G61" s="70" t="n">
        <f aca="false">G62</f>
        <v>15</v>
      </c>
      <c r="H61" s="79" t="n">
        <f aca="false">H62</f>
        <v>0</v>
      </c>
      <c r="I61" s="71" t="n">
        <f aca="false">I62</f>
        <v>0</v>
      </c>
      <c r="J61" s="56"/>
      <c r="L61" s="120"/>
      <c r="M61" s="121"/>
      <c r="N61" s="121"/>
      <c r="O61" s="121"/>
      <c r="P61" s="121"/>
      <c r="Q61" s="122"/>
      <c r="R61" s="123"/>
      <c r="S61" s="124"/>
      <c r="T61" s="56"/>
    </row>
    <row r="62" customFormat="false" ht="41.25" hidden="false" customHeight="true" outlineLevel="0" collapsed="false">
      <c r="A62" s="114" t="s">
        <v>91</v>
      </c>
      <c r="B62" s="84" t="n">
        <v>510</v>
      </c>
      <c r="C62" s="85" t="s">
        <v>72</v>
      </c>
      <c r="D62" s="86" t="s">
        <v>111</v>
      </c>
      <c r="E62" s="86" t="s">
        <v>132</v>
      </c>
      <c r="F62" s="86" t="s">
        <v>92</v>
      </c>
      <c r="G62" s="87" t="n">
        <v>15</v>
      </c>
      <c r="H62" s="88" t="n">
        <v>0</v>
      </c>
      <c r="I62" s="89" t="n">
        <v>0</v>
      </c>
      <c r="J62" s="56"/>
      <c r="L62" s="120"/>
      <c r="M62" s="121"/>
      <c r="N62" s="121"/>
      <c r="O62" s="121"/>
      <c r="P62" s="121"/>
      <c r="Q62" s="122"/>
      <c r="R62" s="123"/>
      <c r="S62" s="124"/>
      <c r="T62" s="56"/>
    </row>
    <row r="63" customFormat="false" ht="41.25" hidden="true" customHeight="true" outlineLevel="0" collapsed="false">
      <c r="A63" s="112" t="s">
        <v>133</v>
      </c>
      <c r="B63" s="78" t="n">
        <v>510</v>
      </c>
      <c r="C63" s="85" t="s">
        <v>72</v>
      </c>
      <c r="D63" s="86" t="s">
        <v>111</v>
      </c>
      <c r="E63" s="86" t="s">
        <v>134</v>
      </c>
      <c r="F63" s="82"/>
      <c r="G63" s="70" t="n">
        <f aca="false">G64</f>
        <v>0</v>
      </c>
      <c r="H63" s="79" t="n">
        <f aca="false">H64</f>
        <v>0</v>
      </c>
      <c r="I63" s="71" t="n">
        <f aca="false">I64</f>
        <v>0</v>
      </c>
      <c r="J63" s="56"/>
      <c r="L63" s="120"/>
      <c r="M63" s="121"/>
      <c r="N63" s="121"/>
      <c r="O63" s="121"/>
      <c r="P63" s="121"/>
      <c r="Q63" s="122"/>
      <c r="R63" s="123"/>
      <c r="S63" s="124"/>
      <c r="T63" s="56"/>
    </row>
    <row r="64" customFormat="false" ht="41.25" hidden="true" customHeight="true" outlineLevel="0" collapsed="false">
      <c r="A64" s="114" t="s">
        <v>91</v>
      </c>
      <c r="B64" s="84" t="n">
        <v>510</v>
      </c>
      <c r="C64" s="85" t="s">
        <v>72</v>
      </c>
      <c r="D64" s="86" t="s">
        <v>111</v>
      </c>
      <c r="E64" s="86" t="s">
        <v>134</v>
      </c>
      <c r="F64" s="86" t="s">
        <v>92</v>
      </c>
      <c r="G64" s="87"/>
      <c r="H64" s="88"/>
      <c r="I64" s="89"/>
      <c r="J64" s="56"/>
      <c r="L64" s="120"/>
      <c r="M64" s="121"/>
      <c r="N64" s="121"/>
      <c r="O64" s="121"/>
      <c r="P64" s="121"/>
      <c r="Q64" s="122"/>
      <c r="R64" s="123"/>
      <c r="S64" s="124"/>
      <c r="T64" s="56"/>
    </row>
    <row r="65" customFormat="false" ht="84.75" hidden="false" customHeight="true" outlineLevel="0" collapsed="false">
      <c r="A65" s="72" t="s">
        <v>135</v>
      </c>
      <c r="B65" s="73" t="n">
        <v>510</v>
      </c>
      <c r="C65" s="81" t="s">
        <v>72</v>
      </c>
      <c r="D65" s="82" t="s">
        <v>111</v>
      </c>
      <c r="E65" s="82" t="s">
        <v>136</v>
      </c>
      <c r="F65" s="82"/>
      <c r="G65" s="70" t="n">
        <f aca="false">G66</f>
        <v>88.6</v>
      </c>
      <c r="H65" s="79" t="n">
        <f aca="false">H66</f>
        <v>88.6</v>
      </c>
      <c r="I65" s="71" t="n">
        <f aca="false">I66</f>
        <v>88.6</v>
      </c>
      <c r="J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21.75" hidden="false" customHeight="true" outlineLevel="0" collapsed="false">
      <c r="A66" s="83" t="s">
        <v>102</v>
      </c>
      <c r="B66" s="95" t="n">
        <v>510</v>
      </c>
      <c r="C66" s="85" t="s">
        <v>72</v>
      </c>
      <c r="D66" s="86" t="s">
        <v>111</v>
      </c>
      <c r="E66" s="86" t="s">
        <v>136</v>
      </c>
      <c r="F66" s="86" t="s">
        <v>103</v>
      </c>
      <c r="G66" s="87" t="n">
        <v>88.6</v>
      </c>
      <c r="H66" s="88" t="n">
        <v>88.6</v>
      </c>
      <c r="I66" s="89" t="n">
        <v>88.6</v>
      </c>
      <c r="J66" s="56"/>
    </row>
    <row r="67" customFormat="false" ht="42.75" hidden="false" customHeight="true" outlineLevel="0" collapsed="false">
      <c r="A67" s="72" t="s">
        <v>66</v>
      </c>
      <c r="B67" s="73" t="n">
        <v>510</v>
      </c>
      <c r="C67" s="85"/>
      <c r="D67" s="86"/>
      <c r="E67" s="86"/>
      <c r="F67" s="86"/>
      <c r="G67" s="70" t="n">
        <f aca="false">G68</f>
        <v>135.8</v>
      </c>
      <c r="H67" s="79" t="n">
        <f aca="false">H68</f>
        <v>135.8</v>
      </c>
      <c r="I67" s="71" t="n">
        <f aca="false">I68</f>
        <v>0</v>
      </c>
      <c r="J67" s="56"/>
    </row>
    <row r="68" customFormat="false" ht="16.15" hidden="false" customHeight="true" outlineLevel="0" collapsed="false">
      <c r="A68" s="72" t="s">
        <v>137</v>
      </c>
      <c r="B68" s="78" t="n">
        <v>510</v>
      </c>
      <c r="C68" s="81" t="s">
        <v>73</v>
      </c>
      <c r="D68" s="82"/>
      <c r="E68" s="82"/>
      <c r="F68" s="82"/>
      <c r="G68" s="70" t="n">
        <f aca="false">G69</f>
        <v>135.8</v>
      </c>
      <c r="H68" s="79" t="n">
        <f aca="false">H69</f>
        <v>135.8</v>
      </c>
      <c r="I68" s="71" t="n">
        <f aca="false">I69</f>
        <v>0</v>
      </c>
      <c r="J68" s="56"/>
    </row>
    <row r="69" customFormat="false" ht="20.25" hidden="false" customHeight="true" outlineLevel="0" collapsed="false">
      <c r="A69" s="72" t="s">
        <v>138</v>
      </c>
      <c r="B69" s="78" t="n">
        <v>510</v>
      </c>
      <c r="C69" s="81" t="s">
        <v>73</v>
      </c>
      <c r="D69" s="82" t="s">
        <v>80</v>
      </c>
      <c r="E69" s="82"/>
      <c r="F69" s="82"/>
      <c r="G69" s="70" t="n">
        <f aca="false">G70</f>
        <v>135.8</v>
      </c>
      <c r="H69" s="79" t="n">
        <f aca="false">H70</f>
        <v>135.8</v>
      </c>
      <c r="I69" s="71" t="n">
        <f aca="false">I70</f>
        <v>0</v>
      </c>
      <c r="J69" s="56"/>
    </row>
    <row r="70" customFormat="false" ht="25.5" hidden="false" customHeight="true" outlineLevel="0" collapsed="false">
      <c r="A70" s="125" t="s">
        <v>121</v>
      </c>
      <c r="B70" s="78" t="n">
        <v>510</v>
      </c>
      <c r="C70" s="126" t="s">
        <v>73</v>
      </c>
      <c r="D70" s="127" t="s">
        <v>80</v>
      </c>
      <c r="E70" s="127" t="s">
        <v>122</v>
      </c>
      <c r="F70" s="82"/>
      <c r="G70" s="70" t="n">
        <f aca="false">G71</f>
        <v>135.8</v>
      </c>
      <c r="H70" s="79" t="n">
        <f aca="false">H71</f>
        <v>135.8</v>
      </c>
      <c r="I70" s="71" t="n">
        <f aca="false">I71</f>
        <v>0</v>
      </c>
      <c r="J70" s="56"/>
    </row>
    <row r="71" customFormat="false" ht="48.75" hidden="false" customHeight="true" outlineLevel="0" collapsed="false">
      <c r="A71" s="83" t="s">
        <v>139</v>
      </c>
      <c r="B71" s="84" t="n">
        <v>510</v>
      </c>
      <c r="C71" s="85" t="s">
        <v>73</v>
      </c>
      <c r="D71" s="86" t="s">
        <v>80</v>
      </c>
      <c r="E71" s="86" t="s">
        <v>140</v>
      </c>
      <c r="F71" s="86"/>
      <c r="G71" s="87" t="n">
        <f aca="false">G72++G73</f>
        <v>135.8</v>
      </c>
      <c r="H71" s="88" t="n">
        <f aca="false">H72+H73</f>
        <v>135.8</v>
      </c>
      <c r="I71" s="89" t="n">
        <f aca="false">I72+I73</f>
        <v>0</v>
      </c>
      <c r="J71" s="56"/>
    </row>
    <row r="72" customFormat="false" ht="76.5" hidden="false" customHeight="true" outlineLevel="0" collapsed="false">
      <c r="A72" s="83" t="s">
        <v>77</v>
      </c>
      <c r="B72" s="84" t="n">
        <v>510</v>
      </c>
      <c r="C72" s="85" t="s">
        <v>73</v>
      </c>
      <c r="D72" s="86" t="s">
        <v>80</v>
      </c>
      <c r="E72" s="86" t="s">
        <v>140</v>
      </c>
      <c r="F72" s="128" t="s">
        <v>78</v>
      </c>
      <c r="G72" s="87" t="n">
        <v>91.5</v>
      </c>
      <c r="H72" s="129" t="n">
        <v>91.5</v>
      </c>
      <c r="I72" s="89" t="n">
        <v>0</v>
      </c>
      <c r="J72" s="56"/>
    </row>
    <row r="73" customFormat="false" ht="34.5" hidden="false" customHeight="true" outlineLevel="0" collapsed="false">
      <c r="A73" s="83" t="s">
        <v>91</v>
      </c>
      <c r="B73" s="84" t="n">
        <v>510</v>
      </c>
      <c r="C73" s="85" t="s">
        <v>73</v>
      </c>
      <c r="D73" s="86" t="s">
        <v>80</v>
      </c>
      <c r="E73" s="86" t="s">
        <v>140</v>
      </c>
      <c r="F73" s="128" t="s">
        <v>92</v>
      </c>
      <c r="G73" s="87" t="n">
        <v>44.3</v>
      </c>
      <c r="H73" s="129" t="n">
        <v>44.3</v>
      </c>
      <c r="I73" s="89" t="n">
        <v>0</v>
      </c>
      <c r="J73" s="56"/>
    </row>
    <row r="74" customFormat="false" ht="42" hidden="false" customHeight="true" outlineLevel="0" collapsed="false">
      <c r="A74" s="72" t="s">
        <v>66</v>
      </c>
      <c r="B74" s="73" t="n">
        <v>510</v>
      </c>
      <c r="C74" s="85"/>
      <c r="D74" s="86"/>
      <c r="E74" s="86"/>
      <c r="F74" s="128"/>
      <c r="G74" s="70" t="n">
        <f aca="false">G75</f>
        <v>182.1</v>
      </c>
      <c r="H74" s="130" t="n">
        <f aca="false">H75</f>
        <v>182.1</v>
      </c>
      <c r="I74" s="71" t="n">
        <f aca="false">I75</f>
        <v>119</v>
      </c>
      <c r="J74" s="56"/>
    </row>
    <row r="75" customFormat="false" ht="35.25" hidden="false" customHeight="true" outlineLevel="0" collapsed="false">
      <c r="A75" s="72" t="s">
        <v>141</v>
      </c>
      <c r="B75" s="73" t="n">
        <v>510</v>
      </c>
      <c r="C75" s="81" t="s">
        <v>80</v>
      </c>
      <c r="D75" s="82"/>
      <c r="E75" s="82"/>
      <c r="F75" s="131"/>
      <c r="G75" s="70" t="n">
        <f aca="false">G76+G86</f>
        <v>182.1</v>
      </c>
      <c r="H75" s="130" t="n">
        <f aca="false">H76+H85</f>
        <v>182.1</v>
      </c>
      <c r="I75" s="71" t="n">
        <f aca="false">I76+I85</f>
        <v>119</v>
      </c>
      <c r="J75" s="56"/>
    </row>
    <row r="76" customFormat="false" ht="57.75" hidden="false" customHeight="true" outlineLevel="0" collapsed="false">
      <c r="A76" s="72" t="s">
        <v>142</v>
      </c>
      <c r="B76" s="73" t="n">
        <v>510</v>
      </c>
      <c r="C76" s="81" t="s">
        <v>80</v>
      </c>
      <c r="D76" s="82" t="s">
        <v>143</v>
      </c>
      <c r="E76" s="82"/>
      <c r="F76" s="82"/>
      <c r="G76" s="70" t="n">
        <f aca="false">G77</f>
        <v>101</v>
      </c>
      <c r="H76" s="130" t="n">
        <f aca="false">H77</f>
        <v>101</v>
      </c>
      <c r="I76" s="71" t="n">
        <f aca="false">I77</f>
        <v>37.9</v>
      </c>
      <c r="J76" s="56"/>
    </row>
    <row r="77" customFormat="false" ht="103.5" hidden="false" customHeight="true" outlineLevel="0" collapsed="false">
      <c r="A77" s="72" t="s">
        <v>144</v>
      </c>
      <c r="B77" s="78" t="n">
        <v>510</v>
      </c>
      <c r="C77" s="81" t="s">
        <v>80</v>
      </c>
      <c r="D77" s="82" t="s">
        <v>143</v>
      </c>
      <c r="E77" s="82" t="s">
        <v>145</v>
      </c>
      <c r="F77" s="82"/>
      <c r="G77" s="70" t="n">
        <f aca="false">G78+G81</f>
        <v>101</v>
      </c>
      <c r="H77" s="130" t="n">
        <f aca="false">H78+H81</f>
        <v>101</v>
      </c>
      <c r="I77" s="71" t="n">
        <f aca="false">I78</f>
        <v>37.9</v>
      </c>
      <c r="J77" s="56"/>
    </row>
    <row r="78" customFormat="false" ht="96.75" hidden="false" customHeight="true" outlineLevel="0" collapsed="false">
      <c r="A78" s="83" t="s">
        <v>146</v>
      </c>
      <c r="B78" s="84" t="n">
        <v>510</v>
      </c>
      <c r="C78" s="85" t="s">
        <v>80</v>
      </c>
      <c r="D78" s="86" t="s">
        <v>143</v>
      </c>
      <c r="E78" s="86" t="s">
        <v>147</v>
      </c>
      <c r="F78" s="128"/>
      <c r="G78" s="87" t="n">
        <f aca="false">G80+G84</f>
        <v>101</v>
      </c>
      <c r="H78" s="129" t="n">
        <f aca="false">H80+H84</f>
        <v>101</v>
      </c>
      <c r="I78" s="89" t="n">
        <f aca="false">I80+I84</f>
        <v>37.9</v>
      </c>
      <c r="J78" s="56"/>
    </row>
    <row r="79" customFormat="false" ht="141.75" hidden="false" customHeight="true" outlineLevel="0" collapsed="false">
      <c r="A79" s="83" t="s">
        <v>148</v>
      </c>
      <c r="B79" s="84" t="n">
        <v>510</v>
      </c>
      <c r="C79" s="85" t="s">
        <v>80</v>
      </c>
      <c r="D79" s="86" t="s">
        <v>143</v>
      </c>
      <c r="E79" s="86" t="s">
        <v>147</v>
      </c>
      <c r="F79" s="128"/>
      <c r="G79" s="87" t="n">
        <f aca="false">G80</f>
        <v>10</v>
      </c>
      <c r="H79" s="129" t="n">
        <f aca="false">H80</f>
        <v>10</v>
      </c>
      <c r="I79" s="89" t="n">
        <f aca="false">I80</f>
        <v>0</v>
      </c>
      <c r="J79" s="56"/>
    </row>
    <row r="80" customFormat="false" ht="32.25" hidden="false" customHeight="true" outlineLevel="0" collapsed="false">
      <c r="A80" s="132" t="s">
        <v>91</v>
      </c>
      <c r="B80" s="84" t="n">
        <v>510</v>
      </c>
      <c r="C80" s="85" t="s">
        <v>80</v>
      </c>
      <c r="D80" s="86" t="s">
        <v>143</v>
      </c>
      <c r="E80" s="86" t="s">
        <v>147</v>
      </c>
      <c r="F80" s="128" t="s">
        <v>92</v>
      </c>
      <c r="G80" s="87" t="n">
        <v>10</v>
      </c>
      <c r="H80" s="129" t="n">
        <v>10</v>
      </c>
      <c r="I80" s="89" t="n">
        <v>0</v>
      </c>
      <c r="J80" s="56"/>
    </row>
    <row r="81" customFormat="false" ht="72.75" hidden="true" customHeight="true" outlineLevel="0" collapsed="false">
      <c r="A81" s="132" t="s">
        <v>149</v>
      </c>
      <c r="B81" s="84" t="n">
        <v>510</v>
      </c>
      <c r="C81" s="85" t="s">
        <v>80</v>
      </c>
      <c r="D81" s="86" t="s">
        <v>143</v>
      </c>
      <c r="E81" s="86" t="s">
        <v>150</v>
      </c>
      <c r="F81" s="128"/>
      <c r="G81" s="87"/>
      <c r="H81" s="129"/>
      <c r="I81" s="89"/>
      <c r="J81" s="56"/>
    </row>
    <row r="82" customFormat="false" ht="33" hidden="true" customHeight="true" outlineLevel="0" collapsed="false">
      <c r="A82" s="132" t="s">
        <v>91</v>
      </c>
      <c r="B82" s="84" t="n">
        <v>510</v>
      </c>
      <c r="C82" s="85" t="s">
        <v>80</v>
      </c>
      <c r="D82" s="86" t="s">
        <v>143</v>
      </c>
      <c r="E82" s="86" t="s">
        <v>150</v>
      </c>
      <c r="F82" s="128" t="s">
        <v>92</v>
      </c>
      <c r="G82" s="87"/>
      <c r="H82" s="129"/>
      <c r="I82" s="89"/>
      <c r="J82" s="56"/>
    </row>
    <row r="83" customFormat="false" ht="153.75" hidden="false" customHeight="true" outlineLevel="0" collapsed="false">
      <c r="A83" s="132" t="s">
        <v>151</v>
      </c>
      <c r="B83" s="84" t="n">
        <v>510</v>
      </c>
      <c r="C83" s="85" t="s">
        <v>80</v>
      </c>
      <c r="D83" s="86" t="s">
        <v>143</v>
      </c>
      <c r="E83" s="86" t="s">
        <v>147</v>
      </c>
      <c r="F83" s="128"/>
      <c r="G83" s="87" t="n">
        <f aca="false">G84</f>
        <v>91</v>
      </c>
      <c r="H83" s="129" t="n">
        <f aca="false">H84</f>
        <v>91</v>
      </c>
      <c r="I83" s="89" t="n">
        <f aca="false">I84</f>
        <v>37.9</v>
      </c>
      <c r="J83" s="56"/>
    </row>
    <row r="84" customFormat="false" ht="33" hidden="false" customHeight="true" outlineLevel="0" collapsed="false">
      <c r="A84" s="132" t="s">
        <v>91</v>
      </c>
      <c r="B84" s="84" t="n">
        <v>510</v>
      </c>
      <c r="C84" s="85" t="s">
        <v>80</v>
      </c>
      <c r="D84" s="86" t="s">
        <v>143</v>
      </c>
      <c r="E84" s="86" t="s">
        <v>147</v>
      </c>
      <c r="F84" s="128" t="s">
        <v>92</v>
      </c>
      <c r="G84" s="87" t="n">
        <v>91</v>
      </c>
      <c r="H84" s="129" t="n">
        <v>91</v>
      </c>
      <c r="I84" s="89" t="n">
        <v>37.9</v>
      </c>
      <c r="J84" s="56"/>
    </row>
    <row r="85" customFormat="false" ht="19.5" hidden="false" customHeight="true" outlineLevel="0" collapsed="false">
      <c r="A85" s="94" t="s">
        <v>152</v>
      </c>
      <c r="B85" s="78" t="n">
        <v>510</v>
      </c>
      <c r="C85" s="81" t="s">
        <v>80</v>
      </c>
      <c r="D85" s="82" t="s">
        <v>153</v>
      </c>
      <c r="E85" s="82"/>
      <c r="F85" s="131"/>
      <c r="G85" s="70"/>
      <c r="H85" s="133" t="n">
        <f aca="false">H86</f>
        <v>81.1</v>
      </c>
      <c r="I85" s="71" t="n">
        <f aca="false">I86</f>
        <v>81.1</v>
      </c>
      <c r="J85" s="56"/>
    </row>
    <row r="86" customFormat="false" ht="21" hidden="false" customHeight="true" outlineLevel="0" collapsed="false">
      <c r="A86" s="125" t="s">
        <v>98</v>
      </c>
      <c r="B86" s="73" t="n">
        <v>510</v>
      </c>
      <c r="C86" s="81" t="s">
        <v>80</v>
      </c>
      <c r="D86" s="82" t="s">
        <v>153</v>
      </c>
      <c r="E86" s="82" t="s">
        <v>99</v>
      </c>
      <c r="F86" s="82"/>
      <c r="G86" s="70" t="n">
        <f aca="false">G87</f>
        <v>81.1</v>
      </c>
      <c r="H86" s="133" t="n">
        <f aca="false">H87</f>
        <v>81.1</v>
      </c>
      <c r="I86" s="71" t="n">
        <f aca="false">I87</f>
        <v>81.1</v>
      </c>
      <c r="J86" s="56"/>
    </row>
    <row r="87" customFormat="false" ht="30" hidden="false" customHeight="true" outlineLevel="0" collapsed="false">
      <c r="A87" s="134" t="s">
        <v>154</v>
      </c>
      <c r="B87" s="95" t="n">
        <v>510</v>
      </c>
      <c r="C87" s="135" t="s">
        <v>80</v>
      </c>
      <c r="D87" s="136" t="s">
        <v>153</v>
      </c>
      <c r="E87" s="136" t="s">
        <v>155</v>
      </c>
      <c r="F87" s="82"/>
      <c r="G87" s="87" t="n">
        <f aca="false">G88</f>
        <v>81.1</v>
      </c>
      <c r="H87" s="137" t="n">
        <f aca="false">H88</f>
        <v>81.1</v>
      </c>
      <c r="I87" s="89" t="n">
        <f aca="false">I88</f>
        <v>81.1</v>
      </c>
      <c r="J87" s="56"/>
    </row>
    <row r="88" customFormat="false" ht="30" hidden="false" customHeight="true" outlineLevel="0" collapsed="false">
      <c r="A88" s="83" t="s">
        <v>91</v>
      </c>
      <c r="B88" s="84" t="n">
        <v>510</v>
      </c>
      <c r="C88" s="85" t="s">
        <v>80</v>
      </c>
      <c r="D88" s="86" t="s">
        <v>153</v>
      </c>
      <c r="E88" s="86" t="s">
        <v>155</v>
      </c>
      <c r="F88" s="86" t="s">
        <v>92</v>
      </c>
      <c r="G88" s="87" t="n">
        <v>81.1</v>
      </c>
      <c r="H88" s="137" t="n">
        <v>81.1</v>
      </c>
      <c r="I88" s="89" t="n">
        <v>81.1</v>
      </c>
      <c r="J88" s="56"/>
    </row>
    <row r="89" customFormat="false" ht="30" hidden="false" customHeight="true" outlineLevel="0" collapsed="false">
      <c r="A89" s="72" t="s">
        <v>66</v>
      </c>
      <c r="B89" s="73" t="n">
        <v>510</v>
      </c>
      <c r="C89" s="85"/>
      <c r="D89" s="86"/>
      <c r="E89" s="86"/>
      <c r="F89" s="86"/>
      <c r="G89" s="70" t="n">
        <f aca="false">G90</f>
        <v>6727.3</v>
      </c>
      <c r="H89" s="133" t="n">
        <f aca="false">H90</f>
        <v>0</v>
      </c>
      <c r="I89" s="71" t="n">
        <f aca="false">I90</f>
        <v>0</v>
      </c>
      <c r="J89" s="56"/>
    </row>
    <row r="90" customFormat="false" ht="30" hidden="false" customHeight="true" outlineLevel="0" collapsed="false">
      <c r="A90" s="72" t="s">
        <v>156</v>
      </c>
      <c r="B90" s="78" t="n">
        <v>510</v>
      </c>
      <c r="C90" s="81" t="s">
        <v>87</v>
      </c>
      <c r="D90" s="82"/>
      <c r="E90" s="82"/>
      <c r="F90" s="82"/>
      <c r="G90" s="70" t="n">
        <f aca="false">G91+G95+G101</f>
        <v>6727.3</v>
      </c>
      <c r="H90" s="133" t="n">
        <f aca="false">H91+H95+H101</f>
        <v>0</v>
      </c>
      <c r="I90" s="71" t="n">
        <f aca="false">I91+I95+I101</f>
        <v>0</v>
      </c>
      <c r="J90" s="56"/>
    </row>
    <row r="91" customFormat="false" ht="30" hidden="false" customHeight="true" outlineLevel="0" collapsed="false">
      <c r="A91" s="72" t="s">
        <v>157</v>
      </c>
      <c r="B91" s="78" t="n">
        <v>510</v>
      </c>
      <c r="C91" s="81" t="s">
        <v>87</v>
      </c>
      <c r="D91" s="82" t="s">
        <v>158</v>
      </c>
      <c r="E91" s="82"/>
      <c r="F91" s="82"/>
      <c r="G91" s="70" t="n">
        <f aca="false">G92</f>
        <v>6289.1</v>
      </c>
      <c r="H91" s="133" t="n">
        <f aca="false">H92</f>
        <v>0</v>
      </c>
      <c r="I91" s="71" t="n">
        <f aca="false">I92</f>
        <v>0</v>
      </c>
      <c r="J91" s="56"/>
    </row>
    <row r="92" customFormat="false" ht="77.25" hidden="false" customHeight="true" outlineLevel="0" collapsed="false">
      <c r="A92" s="72" t="s">
        <v>159</v>
      </c>
      <c r="B92" s="78" t="n">
        <v>510</v>
      </c>
      <c r="C92" s="81" t="s">
        <v>87</v>
      </c>
      <c r="D92" s="82" t="s">
        <v>158</v>
      </c>
      <c r="E92" s="82" t="s">
        <v>160</v>
      </c>
      <c r="F92" s="82"/>
      <c r="G92" s="70" t="n">
        <f aca="false">G93</f>
        <v>6289.1</v>
      </c>
      <c r="H92" s="133" t="n">
        <f aca="false">H93</f>
        <v>0</v>
      </c>
      <c r="I92" s="71" t="n">
        <f aca="false">I93</f>
        <v>0</v>
      </c>
      <c r="J92" s="56"/>
    </row>
    <row r="93" customFormat="false" ht="111" hidden="false" customHeight="true" outlineLevel="0" collapsed="false">
      <c r="A93" s="83" t="s">
        <v>161</v>
      </c>
      <c r="B93" s="84" t="n">
        <v>510</v>
      </c>
      <c r="C93" s="85" t="s">
        <v>87</v>
      </c>
      <c r="D93" s="86" t="s">
        <v>158</v>
      </c>
      <c r="E93" s="86" t="s">
        <v>162</v>
      </c>
      <c r="F93" s="86"/>
      <c r="G93" s="87" t="n">
        <f aca="false">G94</f>
        <v>6289.1</v>
      </c>
      <c r="H93" s="137" t="n">
        <v>0</v>
      </c>
      <c r="I93" s="89" t="n">
        <v>0</v>
      </c>
      <c r="J93" s="56"/>
    </row>
    <row r="94" customFormat="false" ht="30" hidden="false" customHeight="true" outlineLevel="0" collapsed="false">
      <c r="A94" s="83" t="s">
        <v>91</v>
      </c>
      <c r="B94" s="84" t="n">
        <v>510</v>
      </c>
      <c r="C94" s="85" t="s">
        <v>87</v>
      </c>
      <c r="D94" s="86" t="s">
        <v>158</v>
      </c>
      <c r="E94" s="86" t="s">
        <v>162</v>
      </c>
      <c r="F94" s="86" t="s">
        <v>92</v>
      </c>
      <c r="G94" s="87" t="n">
        <v>6289.1</v>
      </c>
      <c r="H94" s="137" t="n">
        <v>0</v>
      </c>
      <c r="I94" s="89" t="n">
        <v>0</v>
      </c>
      <c r="J94" s="56"/>
    </row>
    <row r="95" customFormat="false" ht="30" hidden="false" customHeight="true" outlineLevel="0" collapsed="false">
      <c r="A95" s="138" t="s">
        <v>163</v>
      </c>
      <c r="B95" s="78" t="n">
        <v>510</v>
      </c>
      <c r="C95" s="81" t="s">
        <v>87</v>
      </c>
      <c r="D95" s="82" t="s">
        <v>143</v>
      </c>
      <c r="E95" s="82"/>
      <c r="F95" s="86"/>
      <c r="G95" s="70" t="n">
        <f aca="false">G96</f>
        <v>418.2</v>
      </c>
      <c r="H95" s="133" t="n">
        <f aca="false">H96</f>
        <v>0</v>
      </c>
      <c r="I95" s="71" t="n">
        <f aca="false">I96</f>
        <v>0</v>
      </c>
      <c r="J95" s="56"/>
    </row>
    <row r="96" customFormat="false" ht="76.5" hidden="false" customHeight="true" outlineLevel="0" collapsed="false">
      <c r="A96" s="139" t="s">
        <v>159</v>
      </c>
      <c r="B96" s="78" t="n">
        <v>510</v>
      </c>
      <c r="C96" s="81" t="s">
        <v>87</v>
      </c>
      <c r="D96" s="82" t="s">
        <v>143</v>
      </c>
      <c r="E96" s="82" t="s">
        <v>160</v>
      </c>
      <c r="F96" s="86"/>
      <c r="G96" s="70" t="n">
        <f aca="false">G97+G99</f>
        <v>418.2</v>
      </c>
      <c r="H96" s="133" t="n">
        <f aca="false">H97+H99</f>
        <v>0</v>
      </c>
      <c r="I96" s="71" t="n">
        <f aca="false">I97+I99</f>
        <v>0</v>
      </c>
      <c r="J96" s="56"/>
    </row>
    <row r="97" customFormat="false" ht="191.25" hidden="false" customHeight="true" outlineLevel="0" collapsed="false">
      <c r="A97" s="138" t="s">
        <v>164</v>
      </c>
      <c r="B97" s="78" t="n">
        <v>510</v>
      </c>
      <c r="C97" s="81" t="s">
        <v>87</v>
      </c>
      <c r="D97" s="82" t="s">
        <v>143</v>
      </c>
      <c r="E97" s="82" t="s">
        <v>165</v>
      </c>
      <c r="F97" s="86"/>
      <c r="G97" s="70" t="n">
        <f aca="false">G98</f>
        <v>177.8</v>
      </c>
      <c r="H97" s="133" t="n">
        <f aca="false">H98</f>
        <v>0</v>
      </c>
      <c r="I97" s="71" t="n">
        <f aca="false">I98</f>
        <v>0</v>
      </c>
      <c r="J97" s="56"/>
    </row>
    <row r="98" customFormat="false" ht="30" hidden="false" customHeight="true" outlineLevel="0" collapsed="false">
      <c r="A98" s="83" t="s">
        <v>91</v>
      </c>
      <c r="B98" s="84" t="n">
        <v>510</v>
      </c>
      <c r="C98" s="85" t="s">
        <v>87</v>
      </c>
      <c r="D98" s="86" t="s">
        <v>143</v>
      </c>
      <c r="E98" s="86" t="s">
        <v>165</v>
      </c>
      <c r="F98" s="86" t="s">
        <v>92</v>
      </c>
      <c r="G98" s="87" t="n">
        <v>177.8</v>
      </c>
      <c r="H98" s="137" t="n">
        <v>0</v>
      </c>
      <c r="I98" s="89" t="n">
        <v>0</v>
      </c>
      <c r="J98" s="56"/>
    </row>
    <row r="99" customFormat="false" ht="183" hidden="false" customHeight="true" outlineLevel="0" collapsed="false">
      <c r="A99" s="72" t="s">
        <v>166</v>
      </c>
      <c r="B99" s="78" t="n">
        <v>510</v>
      </c>
      <c r="C99" s="81" t="s">
        <v>87</v>
      </c>
      <c r="D99" s="82" t="s">
        <v>143</v>
      </c>
      <c r="E99" s="82" t="s">
        <v>162</v>
      </c>
      <c r="F99" s="86"/>
      <c r="G99" s="70" t="n">
        <f aca="false">G100</f>
        <v>240.4</v>
      </c>
      <c r="H99" s="133" t="n">
        <f aca="false">H100</f>
        <v>0</v>
      </c>
      <c r="I99" s="71" t="n">
        <f aca="false">I100</f>
        <v>0</v>
      </c>
      <c r="J99" s="56"/>
    </row>
    <row r="100" customFormat="false" ht="30" hidden="false" customHeight="true" outlineLevel="0" collapsed="false">
      <c r="A100" s="83" t="s">
        <v>91</v>
      </c>
      <c r="B100" s="84" t="n">
        <v>510</v>
      </c>
      <c r="C100" s="85" t="s">
        <v>87</v>
      </c>
      <c r="D100" s="86" t="s">
        <v>143</v>
      </c>
      <c r="E100" s="86" t="s">
        <v>162</v>
      </c>
      <c r="F100" s="86" t="s">
        <v>92</v>
      </c>
      <c r="G100" s="87" t="n">
        <v>240.4</v>
      </c>
      <c r="H100" s="137" t="n">
        <v>0</v>
      </c>
      <c r="I100" s="89" t="n">
        <v>0</v>
      </c>
      <c r="J100" s="56"/>
    </row>
    <row r="101" customFormat="false" ht="30" hidden="false" customHeight="true" outlineLevel="0" collapsed="false">
      <c r="A101" s="140" t="s">
        <v>167</v>
      </c>
      <c r="B101" s="78" t="n">
        <v>510</v>
      </c>
      <c r="C101" s="81" t="s">
        <v>87</v>
      </c>
      <c r="D101" s="82" t="s">
        <v>168</v>
      </c>
      <c r="E101" s="82"/>
      <c r="F101" s="86"/>
      <c r="G101" s="70" t="n">
        <f aca="false">G102</f>
        <v>20</v>
      </c>
      <c r="H101" s="133" t="n">
        <f aca="false">H102</f>
        <v>0</v>
      </c>
      <c r="I101" s="71" t="n">
        <f aca="false">I102</f>
        <v>0</v>
      </c>
      <c r="J101" s="56"/>
    </row>
    <row r="102" customFormat="false" ht="30" hidden="false" customHeight="true" outlineLevel="0" collapsed="false">
      <c r="A102" s="141" t="s">
        <v>169</v>
      </c>
      <c r="B102" s="78" t="n">
        <v>510</v>
      </c>
      <c r="C102" s="81" t="s">
        <v>87</v>
      </c>
      <c r="D102" s="82" t="s">
        <v>168</v>
      </c>
      <c r="E102" s="82" t="s">
        <v>170</v>
      </c>
      <c r="F102" s="86"/>
      <c r="G102" s="70" t="n">
        <f aca="false">G103</f>
        <v>20</v>
      </c>
      <c r="H102" s="133" t="n">
        <f aca="false">H103</f>
        <v>0</v>
      </c>
      <c r="I102" s="71" t="n">
        <f aca="false">I103</f>
        <v>0</v>
      </c>
      <c r="J102" s="56"/>
    </row>
    <row r="103" customFormat="false" ht="48.75" hidden="false" customHeight="true" outlineLevel="0" collapsed="false">
      <c r="A103" s="139" t="s">
        <v>171</v>
      </c>
      <c r="B103" s="78" t="n">
        <v>510</v>
      </c>
      <c r="C103" s="81" t="s">
        <v>87</v>
      </c>
      <c r="D103" s="82" t="s">
        <v>168</v>
      </c>
      <c r="E103" s="82" t="s">
        <v>172</v>
      </c>
      <c r="F103" s="86"/>
      <c r="G103" s="70" t="n">
        <f aca="false">G104</f>
        <v>20</v>
      </c>
      <c r="H103" s="133" t="n">
        <f aca="false">H104</f>
        <v>0</v>
      </c>
      <c r="I103" s="71" t="n">
        <f aca="false">I104</f>
        <v>0</v>
      </c>
      <c r="J103" s="56"/>
    </row>
    <row r="104" customFormat="false" ht="30" hidden="false" customHeight="true" outlineLevel="0" collapsed="false">
      <c r="A104" s="83" t="s">
        <v>91</v>
      </c>
      <c r="B104" s="84" t="n">
        <v>510</v>
      </c>
      <c r="C104" s="85" t="s">
        <v>87</v>
      </c>
      <c r="D104" s="86" t="s">
        <v>168</v>
      </c>
      <c r="E104" s="86" t="s">
        <v>172</v>
      </c>
      <c r="F104" s="86" t="s">
        <v>92</v>
      </c>
      <c r="G104" s="87" t="n">
        <v>20</v>
      </c>
      <c r="H104" s="137" t="n">
        <v>0</v>
      </c>
      <c r="I104" s="89" t="n">
        <v>0</v>
      </c>
      <c r="J104" s="56"/>
    </row>
    <row r="105" customFormat="false" ht="30" hidden="false" customHeight="true" outlineLevel="0" collapsed="false">
      <c r="A105" s="72" t="s">
        <v>66</v>
      </c>
      <c r="B105" s="73" t="n">
        <v>510</v>
      </c>
      <c r="C105" s="85"/>
      <c r="D105" s="86"/>
      <c r="E105" s="86"/>
      <c r="F105" s="86"/>
      <c r="G105" s="70" t="n">
        <f aca="false">G106</f>
        <v>898.1</v>
      </c>
      <c r="H105" s="133" t="n">
        <f aca="false">H106</f>
        <v>306.9</v>
      </c>
      <c r="I105" s="71" t="n">
        <f aca="false">I106</f>
        <v>276.5</v>
      </c>
      <c r="J105" s="56"/>
    </row>
    <row r="106" customFormat="false" ht="28.5" hidden="false" customHeight="true" outlineLevel="0" collapsed="false">
      <c r="A106" s="142" t="s">
        <v>173</v>
      </c>
      <c r="B106" s="78" t="n">
        <v>510</v>
      </c>
      <c r="C106" s="81" t="s">
        <v>174</v>
      </c>
      <c r="D106" s="86"/>
      <c r="E106" s="86"/>
      <c r="F106" s="86"/>
      <c r="G106" s="70" t="n">
        <f aca="false">G107+G111</f>
        <v>898.1</v>
      </c>
      <c r="H106" s="133" t="n">
        <f aca="false">H107+H111</f>
        <v>306.9</v>
      </c>
      <c r="I106" s="71" t="n">
        <f aca="false">I107+I111</f>
        <v>276.5</v>
      </c>
      <c r="J106" s="56"/>
    </row>
    <row r="107" customFormat="false" ht="14.25" hidden="true" customHeight="true" outlineLevel="0" collapsed="false">
      <c r="A107" s="72" t="s">
        <v>175</v>
      </c>
      <c r="B107" s="78" t="n">
        <v>510</v>
      </c>
      <c r="C107" s="81" t="s">
        <v>174</v>
      </c>
      <c r="D107" s="82" t="s">
        <v>73</v>
      </c>
      <c r="E107" s="82"/>
      <c r="F107" s="82"/>
      <c r="G107" s="70" t="n">
        <f aca="false">G108</f>
        <v>0</v>
      </c>
      <c r="H107" s="133" t="n">
        <f aca="false">H108</f>
        <v>0</v>
      </c>
      <c r="I107" s="71" t="n">
        <f aca="false">I108</f>
        <v>0</v>
      </c>
      <c r="J107" s="56"/>
    </row>
    <row r="108" customFormat="false" ht="16.5" hidden="true" customHeight="true" outlineLevel="0" collapsed="false">
      <c r="A108" s="72" t="s">
        <v>98</v>
      </c>
      <c r="B108" s="78" t="n">
        <v>510</v>
      </c>
      <c r="C108" s="81" t="s">
        <v>174</v>
      </c>
      <c r="D108" s="82" t="s">
        <v>73</v>
      </c>
      <c r="E108" s="82" t="s">
        <v>176</v>
      </c>
      <c r="F108" s="82"/>
      <c r="G108" s="70" t="n">
        <f aca="false">G109</f>
        <v>0</v>
      </c>
      <c r="H108" s="133" t="n">
        <f aca="false">H109</f>
        <v>0</v>
      </c>
      <c r="I108" s="71" t="n">
        <f aca="false">I109</f>
        <v>0</v>
      </c>
      <c r="J108" s="56"/>
    </row>
    <row r="109" customFormat="false" ht="32.25" hidden="true" customHeight="true" outlineLevel="0" collapsed="false">
      <c r="A109" s="143" t="s">
        <v>177</v>
      </c>
      <c r="B109" s="84" t="n">
        <v>510</v>
      </c>
      <c r="C109" s="85" t="s">
        <v>174</v>
      </c>
      <c r="D109" s="86" t="s">
        <v>73</v>
      </c>
      <c r="E109" s="86" t="s">
        <v>178</v>
      </c>
      <c r="F109" s="86"/>
      <c r="G109" s="87" t="n">
        <f aca="false">G110</f>
        <v>0</v>
      </c>
      <c r="H109" s="137" t="n">
        <f aca="false">H110</f>
        <v>0</v>
      </c>
      <c r="I109" s="89" t="n">
        <f aca="false">I110</f>
        <v>0</v>
      </c>
      <c r="J109" s="56"/>
    </row>
    <row r="110" customFormat="false" ht="3.75" hidden="true" customHeight="true" outlineLevel="0" collapsed="false">
      <c r="A110" s="144" t="s">
        <v>91</v>
      </c>
      <c r="B110" s="84" t="n">
        <v>510</v>
      </c>
      <c r="C110" s="85" t="s">
        <v>174</v>
      </c>
      <c r="D110" s="86" t="s">
        <v>73</v>
      </c>
      <c r="E110" s="86" t="s">
        <v>178</v>
      </c>
      <c r="F110" s="86" t="s">
        <v>92</v>
      </c>
      <c r="G110" s="87"/>
      <c r="H110" s="137"/>
      <c r="I110" s="89"/>
      <c r="J110" s="56"/>
    </row>
    <row r="111" customFormat="false" ht="18" hidden="false" customHeight="true" outlineLevel="0" collapsed="false">
      <c r="A111" s="145" t="s">
        <v>179</v>
      </c>
      <c r="B111" s="73" t="n">
        <v>510</v>
      </c>
      <c r="C111" s="81" t="s">
        <v>174</v>
      </c>
      <c r="D111" s="82" t="s">
        <v>80</v>
      </c>
      <c r="E111" s="82"/>
      <c r="F111" s="82"/>
      <c r="G111" s="70" t="n">
        <f aca="false">G112</f>
        <v>898.1</v>
      </c>
      <c r="H111" s="133" t="n">
        <f aca="false">H112</f>
        <v>306.9</v>
      </c>
      <c r="I111" s="71" t="n">
        <f aca="false">I112</f>
        <v>276.5</v>
      </c>
      <c r="J111" s="56"/>
    </row>
    <row r="112" customFormat="false" ht="15.75" hidden="false" customHeight="true" outlineLevel="0" collapsed="false">
      <c r="A112" s="145" t="s">
        <v>98</v>
      </c>
      <c r="B112" s="73" t="n">
        <v>510</v>
      </c>
      <c r="C112" s="81" t="s">
        <v>174</v>
      </c>
      <c r="D112" s="82" t="s">
        <v>80</v>
      </c>
      <c r="E112" s="82" t="s">
        <v>99</v>
      </c>
      <c r="F112" s="82"/>
      <c r="G112" s="70" t="n">
        <f aca="false">G116+G120+G121+G123+G113+G117</f>
        <v>898.1</v>
      </c>
      <c r="H112" s="133" t="n">
        <f aca="false">H115+H119+H121+H123+H113+H117</f>
        <v>306.9</v>
      </c>
      <c r="I112" s="71" t="n">
        <f aca="false">I115+I119+I121+I123+I113+I117</f>
        <v>276.5</v>
      </c>
      <c r="J112" s="56"/>
    </row>
    <row r="113" customFormat="false" ht="19.5" hidden="true" customHeight="true" outlineLevel="0" collapsed="false">
      <c r="A113" s="146" t="s">
        <v>180</v>
      </c>
      <c r="B113" s="78" t="n">
        <v>510</v>
      </c>
      <c r="C113" s="81" t="s">
        <v>174</v>
      </c>
      <c r="D113" s="82" t="s">
        <v>80</v>
      </c>
      <c r="E113" s="82" t="s">
        <v>181</v>
      </c>
      <c r="F113" s="82"/>
      <c r="G113" s="71" t="n">
        <f aca="false">G114</f>
        <v>0</v>
      </c>
      <c r="H113" s="133" t="n">
        <f aca="false">H114</f>
        <v>0</v>
      </c>
      <c r="I113" s="71" t="n">
        <f aca="false">I114</f>
        <v>0</v>
      </c>
      <c r="J113" s="56"/>
    </row>
    <row r="114" customFormat="false" ht="34.5" hidden="true" customHeight="true" outlineLevel="0" collapsed="false">
      <c r="A114" s="147" t="s">
        <v>91</v>
      </c>
      <c r="B114" s="84" t="n">
        <v>510</v>
      </c>
      <c r="C114" s="85" t="s">
        <v>174</v>
      </c>
      <c r="D114" s="86" t="s">
        <v>80</v>
      </c>
      <c r="E114" s="86" t="s">
        <v>181</v>
      </c>
      <c r="F114" s="86" t="s">
        <v>92</v>
      </c>
      <c r="G114" s="89"/>
      <c r="H114" s="137"/>
      <c r="I114" s="89"/>
      <c r="J114" s="56"/>
    </row>
    <row r="115" customFormat="false" ht="15.75" hidden="false" customHeight="true" outlineLevel="0" collapsed="false">
      <c r="A115" s="148" t="s">
        <v>182</v>
      </c>
      <c r="B115" s="78" t="n">
        <v>510</v>
      </c>
      <c r="C115" s="81" t="s">
        <v>174</v>
      </c>
      <c r="D115" s="82" t="s">
        <v>80</v>
      </c>
      <c r="E115" s="82" t="s">
        <v>183</v>
      </c>
      <c r="F115" s="82"/>
      <c r="G115" s="70" t="n">
        <v>705</v>
      </c>
      <c r="H115" s="133" t="n">
        <f aca="false">H116</f>
        <v>306.9</v>
      </c>
      <c r="I115" s="71" t="n">
        <f aca="false">I116</f>
        <v>276.5</v>
      </c>
      <c r="J115" s="56"/>
    </row>
    <row r="116" customFormat="false" ht="28.5" hidden="false" customHeight="true" outlineLevel="0" collapsed="false">
      <c r="A116" s="149" t="s">
        <v>91</v>
      </c>
      <c r="B116" s="84" t="n">
        <v>510</v>
      </c>
      <c r="C116" s="85" t="s">
        <v>174</v>
      </c>
      <c r="D116" s="86" t="s">
        <v>80</v>
      </c>
      <c r="E116" s="86" t="s">
        <v>183</v>
      </c>
      <c r="F116" s="86" t="s">
        <v>92</v>
      </c>
      <c r="G116" s="89" t="n">
        <v>898.1</v>
      </c>
      <c r="H116" s="137" t="n">
        <v>306.9</v>
      </c>
      <c r="I116" s="89" t="n">
        <v>276.5</v>
      </c>
      <c r="J116" s="56"/>
    </row>
    <row r="117" customFormat="false" ht="28.5" hidden="true" customHeight="true" outlineLevel="0" collapsed="false">
      <c r="A117" s="148" t="s">
        <v>184</v>
      </c>
      <c r="B117" s="78" t="n">
        <v>510</v>
      </c>
      <c r="C117" s="81" t="s">
        <v>174</v>
      </c>
      <c r="D117" s="82" t="s">
        <v>80</v>
      </c>
      <c r="E117" s="82" t="s">
        <v>185</v>
      </c>
      <c r="F117" s="82"/>
      <c r="G117" s="71" t="n">
        <f aca="false">G118</f>
        <v>0</v>
      </c>
      <c r="H117" s="133" t="n">
        <f aca="false">H118</f>
        <v>0</v>
      </c>
      <c r="I117" s="71" t="n">
        <f aca="false">I118</f>
        <v>0</v>
      </c>
      <c r="J117" s="56"/>
    </row>
    <row r="118" customFormat="false" ht="28.5" hidden="true" customHeight="true" outlineLevel="0" collapsed="false">
      <c r="A118" s="149" t="s">
        <v>91</v>
      </c>
      <c r="B118" s="84" t="n">
        <v>510</v>
      </c>
      <c r="C118" s="85" t="s">
        <v>174</v>
      </c>
      <c r="D118" s="86" t="s">
        <v>80</v>
      </c>
      <c r="E118" s="86" t="s">
        <v>185</v>
      </c>
      <c r="F118" s="86" t="s">
        <v>92</v>
      </c>
      <c r="G118" s="89"/>
      <c r="H118" s="137"/>
      <c r="I118" s="89"/>
      <c r="J118" s="56"/>
    </row>
    <row r="119" customFormat="false" ht="22.5" hidden="true" customHeight="true" outlineLevel="0" collapsed="false">
      <c r="A119" s="150" t="s">
        <v>186</v>
      </c>
      <c r="B119" s="73" t="n">
        <v>510</v>
      </c>
      <c r="C119" s="81" t="s">
        <v>174</v>
      </c>
      <c r="D119" s="82" t="s">
        <v>80</v>
      </c>
      <c r="E119" s="82" t="s">
        <v>187</v>
      </c>
      <c r="F119" s="82"/>
      <c r="G119" s="71" t="n">
        <f aca="false">G120</f>
        <v>0</v>
      </c>
      <c r="H119" s="133" t="n">
        <f aca="false">H120</f>
        <v>0</v>
      </c>
      <c r="I119" s="71" t="n">
        <f aca="false">I120</f>
        <v>0</v>
      </c>
      <c r="J119" s="56"/>
    </row>
    <row r="120" customFormat="false" ht="31.5" hidden="true" customHeight="true" outlineLevel="0" collapsed="false">
      <c r="A120" s="147" t="s">
        <v>91</v>
      </c>
      <c r="B120" s="95" t="n">
        <v>510</v>
      </c>
      <c r="C120" s="85" t="s">
        <v>174</v>
      </c>
      <c r="D120" s="86" t="s">
        <v>80</v>
      </c>
      <c r="E120" s="86" t="s">
        <v>187</v>
      </c>
      <c r="F120" s="86" t="s">
        <v>92</v>
      </c>
      <c r="G120" s="89"/>
      <c r="H120" s="137"/>
      <c r="I120" s="89"/>
      <c r="J120" s="56"/>
    </row>
    <row r="121" customFormat="false" ht="68.25" hidden="true" customHeight="true" outlineLevel="0" collapsed="false">
      <c r="A121" s="146" t="s">
        <v>188</v>
      </c>
      <c r="B121" s="78" t="n">
        <v>510</v>
      </c>
      <c r="C121" s="81" t="s">
        <v>174</v>
      </c>
      <c r="D121" s="82" t="s">
        <v>80</v>
      </c>
      <c r="E121" s="82" t="s">
        <v>189</v>
      </c>
      <c r="F121" s="82"/>
      <c r="G121" s="71" t="n">
        <f aca="false">G122</f>
        <v>0</v>
      </c>
      <c r="H121" s="133" t="n">
        <f aca="false">H122</f>
        <v>0</v>
      </c>
      <c r="I121" s="71" t="n">
        <f aca="false">I122</f>
        <v>0</v>
      </c>
      <c r="J121" s="56"/>
    </row>
    <row r="122" customFormat="false" ht="28.5" hidden="true" customHeight="true" outlineLevel="0" collapsed="false">
      <c r="A122" s="147" t="s">
        <v>91</v>
      </c>
      <c r="B122" s="84" t="n">
        <v>510</v>
      </c>
      <c r="C122" s="85" t="s">
        <v>174</v>
      </c>
      <c r="D122" s="86" t="s">
        <v>80</v>
      </c>
      <c r="E122" s="86" t="s">
        <v>189</v>
      </c>
      <c r="F122" s="86" t="s">
        <v>92</v>
      </c>
      <c r="G122" s="89"/>
      <c r="H122" s="137"/>
      <c r="I122" s="89"/>
      <c r="J122" s="56"/>
    </row>
    <row r="123" customFormat="false" ht="28.5" hidden="true" customHeight="true" outlineLevel="0" collapsed="false">
      <c r="A123" s="147"/>
      <c r="B123" s="84" t="n">
        <v>510</v>
      </c>
      <c r="C123" s="85"/>
      <c r="D123" s="86"/>
      <c r="E123" s="86"/>
      <c r="F123" s="86"/>
      <c r="G123" s="89"/>
      <c r="H123" s="137"/>
      <c r="I123" s="89"/>
      <c r="J123" s="56"/>
    </row>
    <row r="124" customFormat="false" ht="28.5" hidden="true" customHeight="true" outlineLevel="0" collapsed="false">
      <c r="A124" s="147"/>
      <c r="B124" s="84" t="n">
        <v>510</v>
      </c>
      <c r="C124" s="85"/>
      <c r="D124" s="86"/>
      <c r="E124" s="86"/>
      <c r="F124" s="86"/>
      <c r="G124" s="89"/>
      <c r="H124" s="137"/>
      <c r="I124" s="89"/>
      <c r="J124" s="56"/>
    </row>
    <row r="125" customFormat="false" ht="28.5" hidden="false" customHeight="true" outlineLevel="0" collapsed="false">
      <c r="A125" s="72" t="s">
        <v>66</v>
      </c>
      <c r="B125" s="73" t="n">
        <v>510</v>
      </c>
      <c r="C125" s="85"/>
      <c r="D125" s="86"/>
      <c r="E125" s="86"/>
      <c r="F125" s="86"/>
      <c r="G125" s="71" t="n">
        <f aca="false">G126</f>
        <v>818.7</v>
      </c>
      <c r="H125" s="133" t="n">
        <f aca="false">H126</f>
        <v>0</v>
      </c>
      <c r="I125" s="71" t="n">
        <f aca="false">I126</f>
        <v>0</v>
      </c>
      <c r="J125" s="56"/>
    </row>
    <row r="126" customFormat="false" ht="28.5" hidden="false" customHeight="true" outlineLevel="0" collapsed="false">
      <c r="A126" s="146" t="s">
        <v>190</v>
      </c>
      <c r="B126" s="78" t="n">
        <v>510</v>
      </c>
      <c r="C126" s="151" t="s">
        <v>158</v>
      </c>
      <c r="D126" s="152"/>
      <c r="E126" s="152"/>
      <c r="F126" s="152"/>
      <c r="G126" s="71" t="n">
        <f aca="false">G127</f>
        <v>818.7</v>
      </c>
      <c r="H126" s="133" t="n">
        <f aca="false">H127</f>
        <v>0</v>
      </c>
      <c r="I126" s="71" t="n">
        <f aca="false">I127</f>
        <v>0</v>
      </c>
      <c r="J126" s="56"/>
    </row>
    <row r="127" customFormat="false" ht="28.5" hidden="false" customHeight="true" outlineLevel="0" collapsed="false">
      <c r="A127" s="146" t="s">
        <v>191</v>
      </c>
      <c r="B127" s="78" t="n">
        <v>510</v>
      </c>
      <c r="C127" s="151" t="s">
        <v>158</v>
      </c>
      <c r="D127" s="152" t="s">
        <v>72</v>
      </c>
      <c r="E127" s="152"/>
      <c r="F127" s="152"/>
      <c r="G127" s="71" t="n">
        <f aca="false">G128</f>
        <v>818.7</v>
      </c>
      <c r="H127" s="133" t="n">
        <f aca="false">H128</f>
        <v>0</v>
      </c>
      <c r="I127" s="71" t="n">
        <f aca="false">I128</f>
        <v>0</v>
      </c>
      <c r="J127" s="56"/>
    </row>
    <row r="128" customFormat="false" ht="75" hidden="false" customHeight="true" outlineLevel="0" collapsed="false">
      <c r="A128" s="153" t="s">
        <v>192</v>
      </c>
      <c r="B128" s="78" t="n">
        <v>510</v>
      </c>
      <c r="C128" s="151" t="s">
        <v>158</v>
      </c>
      <c r="D128" s="152" t="s">
        <v>72</v>
      </c>
      <c r="E128" s="152" t="s">
        <v>193</v>
      </c>
      <c r="F128" s="152"/>
      <c r="G128" s="71" t="n">
        <f aca="false">G130</f>
        <v>818.7</v>
      </c>
      <c r="H128" s="133" t="n">
        <f aca="false">H130</f>
        <v>0</v>
      </c>
      <c r="I128" s="71" t="n">
        <f aca="false">I130</f>
        <v>0</v>
      </c>
      <c r="J128" s="56"/>
    </row>
    <row r="129" customFormat="false" ht="35.25" hidden="false" customHeight="true" outlineLevel="0" collapsed="false">
      <c r="A129" s="154" t="s">
        <v>194</v>
      </c>
      <c r="B129" s="78" t="n">
        <v>510</v>
      </c>
      <c r="C129" s="151" t="s">
        <v>158</v>
      </c>
      <c r="D129" s="152" t="s">
        <v>72</v>
      </c>
      <c r="E129" s="152" t="s">
        <v>195</v>
      </c>
      <c r="F129" s="152"/>
      <c r="G129" s="71" t="n">
        <f aca="false">G131</f>
        <v>818.7</v>
      </c>
      <c r="H129" s="133" t="n">
        <f aca="false">H131</f>
        <v>0</v>
      </c>
      <c r="I129" s="71" t="n">
        <f aca="false">I131</f>
        <v>0</v>
      </c>
      <c r="J129" s="56"/>
    </row>
    <row r="130" customFormat="false" ht="106.5" hidden="false" customHeight="true" outlineLevel="0" collapsed="false">
      <c r="A130" s="155" t="s">
        <v>196</v>
      </c>
      <c r="B130" s="78" t="n">
        <v>510</v>
      </c>
      <c r="C130" s="151" t="s">
        <v>158</v>
      </c>
      <c r="D130" s="152" t="s">
        <v>72</v>
      </c>
      <c r="E130" s="156" t="s">
        <v>197</v>
      </c>
      <c r="F130" s="156"/>
      <c r="G130" s="89" t="n">
        <f aca="false">G131</f>
        <v>818.7</v>
      </c>
      <c r="H130" s="137" t="n">
        <f aca="false">H131</f>
        <v>0</v>
      </c>
      <c r="I130" s="89" t="n">
        <f aca="false">I131</f>
        <v>0</v>
      </c>
      <c r="J130" s="56"/>
    </row>
    <row r="131" customFormat="false" ht="28.5" hidden="false" customHeight="true" outlineLevel="0" collapsed="false">
      <c r="A131" s="147" t="s">
        <v>91</v>
      </c>
      <c r="B131" s="78" t="n">
        <v>510</v>
      </c>
      <c r="C131" s="151" t="s">
        <v>158</v>
      </c>
      <c r="D131" s="152" t="s">
        <v>72</v>
      </c>
      <c r="E131" s="156" t="s">
        <v>197</v>
      </c>
      <c r="F131" s="86" t="s">
        <v>92</v>
      </c>
      <c r="G131" s="89" t="n">
        <v>818.7</v>
      </c>
      <c r="H131" s="137" t="n">
        <v>0</v>
      </c>
      <c r="I131" s="89" t="n">
        <v>0</v>
      </c>
      <c r="J131" s="56"/>
    </row>
    <row r="132" customFormat="false" ht="28.5" hidden="false" customHeight="true" outlineLevel="0" collapsed="false">
      <c r="A132" s="72" t="s">
        <v>66</v>
      </c>
      <c r="B132" s="73" t="n">
        <v>510</v>
      </c>
      <c r="C132" s="151"/>
      <c r="D132" s="156"/>
      <c r="E132" s="156"/>
      <c r="F132" s="86"/>
      <c r="G132" s="71" t="n">
        <f aca="false">G133</f>
        <v>1797.4</v>
      </c>
      <c r="H132" s="133" t="n">
        <f aca="false">H133</f>
        <v>299.6</v>
      </c>
      <c r="I132" s="71" t="n">
        <f aca="false">I133</f>
        <v>299.6</v>
      </c>
      <c r="J132" s="56"/>
    </row>
    <row r="133" customFormat="false" ht="18" hidden="false" customHeight="true" outlineLevel="0" collapsed="false">
      <c r="A133" s="150" t="s">
        <v>198</v>
      </c>
      <c r="B133" s="78" t="n">
        <v>510</v>
      </c>
      <c r="C133" s="157" t="s">
        <v>153</v>
      </c>
      <c r="D133" s="131"/>
      <c r="E133" s="82"/>
      <c r="F133" s="82"/>
      <c r="G133" s="71" t="n">
        <f aca="false">G134+G140</f>
        <v>1797.4</v>
      </c>
      <c r="H133" s="133" t="n">
        <f aca="false">H134+H140</f>
        <v>299.6</v>
      </c>
      <c r="I133" s="71" t="n">
        <f aca="false">I134+I140</f>
        <v>299.6</v>
      </c>
      <c r="J133" s="56"/>
    </row>
    <row r="134" customFormat="false" ht="14.25" hidden="false" customHeight="false" outlineLevel="0" collapsed="false">
      <c r="A134" s="150" t="s">
        <v>199</v>
      </c>
      <c r="B134" s="78" t="n">
        <v>510</v>
      </c>
      <c r="C134" s="157" t="s">
        <v>153</v>
      </c>
      <c r="D134" s="131" t="s">
        <v>72</v>
      </c>
      <c r="E134" s="82"/>
      <c r="F134" s="82"/>
      <c r="G134" s="71" t="n">
        <f aca="false">G135</f>
        <v>1797.4</v>
      </c>
      <c r="H134" s="133" t="n">
        <f aca="false">H135</f>
        <v>299.6</v>
      </c>
      <c r="I134" s="71" t="n">
        <f aca="false">I135</f>
        <v>299.6</v>
      </c>
      <c r="J134" s="56"/>
    </row>
    <row r="135" customFormat="false" ht="14.25" hidden="false" customHeight="false" outlineLevel="0" collapsed="false">
      <c r="A135" s="146" t="s">
        <v>98</v>
      </c>
      <c r="B135" s="78" t="n">
        <v>510</v>
      </c>
      <c r="C135" s="157" t="s">
        <v>153</v>
      </c>
      <c r="D135" s="131" t="s">
        <v>72</v>
      </c>
      <c r="E135" s="82" t="s">
        <v>99</v>
      </c>
      <c r="F135" s="131"/>
      <c r="G135" s="71" t="n">
        <f aca="false">G136+G138</f>
        <v>1797.4</v>
      </c>
      <c r="H135" s="133" t="n">
        <f aca="false">H136+H138</f>
        <v>299.6</v>
      </c>
      <c r="I135" s="71" t="n">
        <f aca="false">I136+I138</f>
        <v>299.6</v>
      </c>
      <c r="J135" s="56"/>
    </row>
    <row r="136" customFormat="false" ht="60" hidden="true" customHeight="false" outlineLevel="0" collapsed="false">
      <c r="A136" s="113" t="s">
        <v>200</v>
      </c>
      <c r="B136" s="84" t="n">
        <v>510</v>
      </c>
      <c r="C136" s="158" t="s">
        <v>153</v>
      </c>
      <c r="D136" s="128" t="s">
        <v>72</v>
      </c>
      <c r="E136" s="86" t="s">
        <v>201</v>
      </c>
      <c r="F136" s="128"/>
      <c r="G136" s="89"/>
      <c r="H136" s="137" t="n">
        <f aca="false">H137</f>
        <v>0</v>
      </c>
      <c r="I136" s="89" t="n">
        <f aca="false">I137</f>
        <v>0</v>
      </c>
      <c r="J136" s="56"/>
    </row>
    <row r="137" customFormat="false" ht="30" hidden="true" customHeight="false" outlineLevel="0" collapsed="false">
      <c r="A137" s="147" t="s">
        <v>119</v>
      </c>
      <c r="B137" s="84" t="n">
        <v>510</v>
      </c>
      <c r="C137" s="158" t="s">
        <v>153</v>
      </c>
      <c r="D137" s="128" t="s">
        <v>72</v>
      </c>
      <c r="E137" s="86" t="s">
        <v>201</v>
      </c>
      <c r="F137" s="128" t="s">
        <v>120</v>
      </c>
      <c r="G137" s="89"/>
      <c r="H137" s="137"/>
      <c r="I137" s="89"/>
      <c r="J137" s="56"/>
    </row>
    <row r="138" customFormat="false" ht="60" hidden="false" customHeight="false" outlineLevel="0" collapsed="false">
      <c r="A138" s="147" t="s">
        <v>202</v>
      </c>
      <c r="B138" s="95" t="n">
        <v>510</v>
      </c>
      <c r="C138" s="158" t="s">
        <v>153</v>
      </c>
      <c r="D138" s="128" t="s">
        <v>72</v>
      </c>
      <c r="E138" s="86" t="s">
        <v>203</v>
      </c>
      <c r="F138" s="128"/>
      <c r="G138" s="89" t="n">
        <f aca="false">G139</f>
        <v>1797.4</v>
      </c>
      <c r="H138" s="137" t="n">
        <f aca="false">H139</f>
        <v>299.6</v>
      </c>
      <c r="I138" s="89" t="n">
        <f aca="false">I139</f>
        <v>299.6</v>
      </c>
      <c r="J138" s="56"/>
    </row>
    <row r="139" customFormat="false" ht="30" hidden="false" customHeight="false" outlineLevel="0" collapsed="false">
      <c r="A139" s="147" t="s">
        <v>119</v>
      </c>
      <c r="B139" s="95" t="n">
        <v>510</v>
      </c>
      <c r="C139" s="159" t="s">
        <v>153</v>
      </c>
      <c r="D139" s="156" t="s">
        <v>72</v>
      </c>
      <c r="E139" s="156" t="s">
        <v>203</v>
      </c>
      <c r="F139" s="156" t="s">
        <v>120</v>
      </c>
      <c r="G139" s="89" t="n">
        <v>1797.4</v>
      </c>
      <c r="H139" s="137" t="n">
        <v>299.6</v>
      </c>
      <c r="I139" s="89" t="n">
        <v>299.6</v>
      </c>
      <c r="J139" s="56"/>
    </row>
    <row r="140" customFormat="false" ht="12.75" hidden="true" customHeight="false" outlineLevel="0" collapsed="false">
      <c r="A140" s="160" t="s">
        <v>204</v>
      </c>
      <c r="B140" s="161" t="n">
        <v>510</v>
      </c>
      <c r="C140" s="162" t="s">
        <v>153</v>
      </c>
      <c r="D140" s="163" t="s">
        <v>80</v>
      </c>
      <c r="E140" s="163"/>
      <c r="F140" s="163"/>
      <c r="G140" s="164" t="n">
        <f aca="false">G141</f>
        <v>0</v>
      </c>
      <c r="H140" s="165" t="n">
        <f aca="false">H141</f>
        <v>0</v>
      </c>
      <c r="I140" s="164" t="n">
        <f aca="false">I141</f>
        <v>0</v>
      </c>
      <c r="J140" s="56"/>
    </row>
    <row r="141" customFormat="false" ht="12.75" hidden="true" customHeight="false" outlineLevel="0" collapsed="false">
      <c r="A141" s="160" t="s">
        <v>98</v>
      </c>
      <c r="B141" s="161" t="n">
        <v>510</v>
      </c>
      <c r="C141" s="162" t="s">
        <v>153</v>
      </c>
      <c r="D141" s="163" t="s">
        <v>80</v>
      </c>
      <c r="E141" s="163" t="s">
        <v>176</v>
      </c>
      <c r="F141" s="163"/>
      <c r="G141" s="164" t="n">
        <f aca="false">G142</f>
        <v>0</v>
      </c>
      <c r="H141" s="165" t="n">
        <f aca="false">H142</f>
        <v>0</v>
      </c>
      <c r="I141" s="164" t="n">
        <f aca="false">I142</f>
        <v>0</v>
      </c>
      <c r="J141" s="56"/>
    </row>
    <row r="142" customFormat="false" ht="56.25" hidden="true" customHeight="true" outlineLevel="0" collapsed="false">
      <c r="A142" s="166" t="s">
        <v>205</v>
      </c>
      <c r="B142" s="167" t="n">
        <v>510</v>
      </c>
      <c r="C142" s="168" t="s">
        <v>153</v>
      </c>
      <c r="D142" s="169" t="s">
        <v>80</v>
      </c>
      <c r="E142" s="169" t="s">
        <v>206</v>
      </c>
      <c r="F142" s="169"/>
      <c r="G142" s="170" t="n">
        <f aca="false">G143</f>
        <v>0</v>
      </c>
      <c r="H142" s="171" t="n">
        <f aca="false">H143</f>
        <v>0</v>
      </c>
      <c r="I142" s="170" t="n">
        <f aca="false">I143</f>
        <v>0</v>
      </c>
      <c r="J142" s="56"/>
    </row>
    <row r="143" customFormat="false" ht="15" hidden="true" customHeight="false" outlineLevel="0" collapsed="false">
      <c r="A143" s="172" t="s">
        <v>93</v>
      </c>
      <c r="B143" s="173" t="n">
        <v>510</v>
      </c>
      <c r="C143" s="168" t="s">
        <v>153</v>
      </c>
      <c r="D143" s="169" t="s">
        <v>80</v>
      </c>
      <c r="E143" s="169" t="s">
        <v>206</v>
      </c>
      <c r="F143" s="169" t="s">
        <v>94</v>
      </c>
      <c r="G143" s="170"/>
      <c r="H143" s="171"/>
      <c r="I143" s="170"/>
      <c r="J143" s="56"/>
    </row>
    <row r="144" customFormat="false" ht="52.5" hidden="false" customHeight="true" outlineLevel="0" collapsed="false">
      <c r="B144" s="120"/>
    </row>
    <row r="145" customFormat="false" ht="12.75" hidden="false" customHeight="false" outlineLevel="0" collapsed="false">
      <c r="B145" s="120"/>
    </row>
    <row r="150" customFormat="false" ht="26.25" hidden="false" customHeight="true" outlineLevel="0" collapsed="false"/>
  </sheetData>
  <mergeCells count="8">
    <mergeCell ref="D1:G1"/>
    <mergeCell ref="D4:G4"/>
    <mergeCell ref="A6:I6"/>
    <mergeCell ref="A7:I7"/>
    <mergeCell ref="A8:I8"/>
    <mergeCell ref="G10:G12"/>
    <mergeCell ref="H10:H12"/>
    <mergeCell ref="I10:I1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74"/>
      <c r="B1" s="175"/>
      <c r="C1" s="175" t="s">
        <v>207</v>
      </c>
      <c r="D1" s="175"/>
    </row>
    <row r="2" customFormat="false" ht="12.75" hidden="false" customHeight="false" outlineLevel="0" collapsed="false">
      <c r="A2" s="174"/>
      <c r="B2" s="175"/>
      <c r="C2" s="175" t="s">
        <v>208</v>
      </c>
      <c r="D2" s="175"/>
    </row>
    <row r="3" customFormat="false" ht="12.75" hidden="false" customHeight="false" outlineLevel="0" collapsed="false">
      <c r="A3" s="174"/>
      <c r="B3" s="175"/>
      <c r="C3" s="175" t="s">
        <v>209</v>
      </c>
      <c r="D3" s="175"/>
    </row>
    <row r="4" customFormat="false" ht="12.75" hidden="false" customHeight="false" outlineLevel="0" collapsed="false">
      <c r="A4" s="174"/>
      <c r="B4" s="176"/>
      <c r="C4" s="176"/>
      <c r="D4" s="176"/>
    </row>
    <row r="5" customFormat="false" ht="12.75" hidden="false" customHeight="false" outlineLevel="0" collapsed="false">
      <c r="A5" s="177"/>
      <c r="B5" s="177"/>
      <c r="C5" s="177"/>
      <c r="D5" s="177"/>
    </row>
    <row r="6" customFormat="false" ht="48.75" hidden="false" customHeight="true" outlineLevel="0" collapsed="false">
      <c r="A6" s="11" t="s">
        <v>210</v>
      </c>
      <c r="B6" s="11"/>
      <c r="C6" s="11"/>
      <c r="D6" s="11"/>
      <c r="E6" s="11"/>
    </row>
    <row r="7" customFormat="false" ht="12.75" hidden="false" customHeight="false" outlineLevel="0" collapsed="false">
      <c r="A7" s="178"/>
      <c r="B7" s="174"/>
      <c r="C7" s="179"/>
      <c r="D7" s="179"/>
    </row>
    <row r="8" customFormat="false" ht="12.75" hidden="false" customHeight="false" outlineLevel="0" collapsed="false">
      <c r="A8" s="180"/>
      <c r="B8" s="181"/>
      <c r="C8" s="181"/>
      <c r="D8" s="181"/>
      <c r="E8" s="179" t="s">
        <v>52</v>
      </c>
    </row>
    <row r="9" customFormat="false" ht="77.45" hidden="false" customHeight="true" outlineLevel="0" collapsed="false">
      <c r="A9" s="182" t="s">
        <v>211</v>
      </c>
      <c r="B9" s="183" t="s">
        <v>212</v>
      </c>
      <c r="C9" s="184" t="s">
        <v>213</v>
      </c>
      <c r="D9" s="184" t="s">
        <v>214</v>
      </c>
      <c r="E9" s="185" t="s">
        <v>55</v>
      </c>
    </row>
    <row r="10" customFormat="false" ht="12.75" hidden="false" customHeight="false" outlineLevel="0" collapsed="false">
      <c r="A10" s="186" t="s">
        <v>215</v>
      </c>
      <c r="B10" s="187" t="s">
        <v>216</v>
      </c>
      <c r="C10" s="188" t="n">
        <f aca="false">C11+C19+C25+C28</f>
        <v>1320.7</v>
      </c>
      <c r="D10" s="188" t="n">
        <f aca="false">D11+D19+D27+D28</f>
        <v>369.2</v>
      </c>
      <c r="E10" s="189" t="n">
        <f aca="false">E11+E19+E25+E14+E28</f>
        <v>84.5</v>
      </c>
    </row>
    <row r="11" customFormat="false" ht="12.75" hidden="false" customHeight="false" outlineLevel="0" collapsed="false">
      <c r="A11" s="186" t="s">
        <v>217</v>
      </c>
      <c r="B11" s="190" t="s">
        <v>218</v>
      </c>
      <c r="C11" s="191" t="n">
        <f aca="false">C12</f>
        <v>748.6</v>
      </c>
      <c r="D11" s="191" t="n">
        <f aca="false">D12</f>
        <v>140</v>
      </c>
      <c r="E11" s="189" t="n">
        <f aca="false">E12</f>
        <v>68.6</v>
      </c>
    </row>
    <row r="12" customFormat="false" ht="12.75" hidden="false" customHeight="false" outlineLevel="0" collapsed="false">
      <c r="A12" s="186" t="s">
        <v>219</v>
      </c>
      <c r="B12" s="26" t="s">
        <v>220</v>
      </c>
      <c r="C12" s="192" t="n">
        <f aca="false">C13</f>
        <v>748.6</v>
      </c>
      <c r="D12" s="192" t="n">
        <f aca="false">D13</f>
        <v>140</v>
      </c>
      <c r="E12" s="189" t="n">
        <f aca="false">E13+E18</f>
        <v>68.6</v>
      </c>
    </row>
    <row r="13" customFormat="false" ht="76.5" hidden="false" customHeight="false" outlineLevel="0" collapsed="false">
      <c r="A13" s="193" t="s">
        <v>221</v>
      </c>
      <c r="B13" s="30" t="s">
        <v>222</v>
      </c>
      <c r="C13" s="194" t="n">
        <v>748.6</v>
      </c>
      <c r="D13" s="194" t="n">
        <v>140</v>
      </c>
      <c r="E13" s="25" t="n">
        <v>69.8</v>
      </c>
    </row>
    <row r="14" customFormat="false" ht="12.75" hidden="true" customHeight="false" outlineLevel="0" collapsed="false">
      <c r="A14" s="186" t="s">
        <v>223</v>
      </c>
      <c r="B14" s="22" t="s">
        <v>224</v>
      </c>
      <c r="C14" s="192"/>
      <c r="D14" s="192"/>
      <c r="E14" s="189"/>
    </row>
    <row r="15" customFormat="false" ht="12.75" hidden="true" customHeight="false" outlineLevel="0" collapsed="false">
      <c r="A15" s="186" t="s">
        <v>225</v>
      </c>
      <c r="B15" s="195" t="s">
        <v>226</v>
      </c>
      <c r="C15" s="192"/>
      <c r="D15" s="192"/>
      <c r="E15" s="189"/>
    </row>
    <row r="16" customFormat="false" ht="12.75" hidden="true" customHeight="false" outlineLevel="0" collapsed="false">
      <c r="A16" s="193" t="s">
        <v>227</v>
      </c>
      <c r="B16" s="30" t="s">
        <v>226</v>
      </c>
      <c r="C16" s="194"/>
      <c r="D16" s="194"/>
      <c r="E16" s="25"/>
    </row>
    <row r="17" customFormat="false" ht="12.75" hidden="true" customHeight="false" outlineLevel="0" collapsed="false">
      <c r="A17" s="193" t="s">
        <v>228</v>
      </c>
      <c r="B17" s="30" t="s">
        <v>226</v>
      </c>
      <c r="C17" s="194"/>
      <c r="D17" s="194"/>
      <c r="E17" s="25"/>
    </row>
    <row r="18" customFormat="false" ht="76.5" hidden="false" customHeight="false" outlineLevel="0" collapsed="false">
      <c r="A18" s="193" t="s">
        <v>229</v>
      </c>
      <c r="B18" s="196" t="s">
        <v>230</v>
      </c>
      <c r="C18" s="194"/>
      <c r="D18" s="194"/>
      <c r="E18" s="25" t="n">
        <v>-1.2</v>
      </c>
    </row>
    <row r="19" customFormat="false" ht="12.75" hidden="false" customHeight="false" outlineLevel="0" collapsed="false">
      <c r="A19" s="186" t="s">
        <v>231</v>
      </c>
      <c r="B19" s="26" t="s">
        <v>232</v>
      </c>
      <c r="C19" s="192" t="n">
        <f aca="false">C20</f>
        <v>387.5</v>
      </c>
      <c r="D19" s="192" t="n">
        <f aca="false">D20</f>
        <v>64.6</v>
      </c>
      <c r="E19" s="189" t="n">
        <f aca="false">E20</f>
        <v>4.8</v>
      </c>
    </row>
    <row r="20" customFormat="false" ht="12.75" hidden="false" customHeight="false" outlineLevel="0" collapsed="false">
      <c r="A20" s="186" t="s">
        <v>233</v>
      </c>
      <c r="B20" s="26" t="s">
        <v>234</v>
      </c>
      <c r="C20" s="192" t="n">
        <f aca="false">C22+C24</f>
        <v>387.5</v>
      </c>
      <c r="D20" s="192" t="n">
        <f aca="false">D22+D24</f>
        <v>64.6</v>
      </c>
      <c r="E20" s="189" t="n">
        <f aca="false">E22+E24+E23</f>
        <v>4.8</v>
      </c>
    </row>
    <row r="21" customFormat="false" ht="12.75" hidden="false" customHeight="false" outlineLevel="0" collapsed="false">
      <c r="A21" s="197" t="s">
        <v>235</v>
      </c>
      <c r="B21" s="198" t="s">
        <v>236</v>
      </c>
      <c r="C21" s="192" t="n">
        <f aca="false">C22</f>
        <v>387.5</v>
      </c>
      <c r="D21" s="192" t="n">
        <f aca="false">D22</f>
        <v>64.6</v>
      </c>
      <c r="E21" s="189" t="n">
        <f aca="false">E22</f>
        <v>4.8</v>
      </c>
    </row>
    <row r="22" customFormat="false" ht="38.25" hidden="false" customHeight="false" outlineLevel="0" collapsed="false">
      <c r="A22" s="193" t="s">
        <v>237</v>
      </c>
      <c r="B22" s="199" t="s">
        <v>238</v>
      </c>
      <c r="C22" s="194" t="n">
        <v>387.5</v>
      </c>
      <c r="D22" s="194" t="n">
        <v>64.6</v>
      </c>
      <c r="E22" s="25" t="n">
        <v>4.8</v>
      </c>
    </row>
    <row r="23" customFormat="false" ht="38.25" hidden="true" customHeight="false" outlineLevel="0" collapsed="false">
      <c r="A23" s="193" t="s">
        <v>239</v>
      </c>
      <c r="B23" s="199" t="s">
        <v>238</v>
      </c>
      <c r="C23" s="194"/>
      <c r="D23" s="194"/>
      <c r="E23" s="25"/>
    </row>
    <row r="24" customFormat="false" ht="44.25" hidden="true" customHeight="true" outlineLevel="0" collapsed="false">
      <c r="A24" s="193" t="s">
        <v>240</v>
      </c>
      <c r="B24" s="199" t="s">
        <v>241</v>
      </c>
      <c r="C24" s="194"/>
      <c r="D24" s="194"/>
      <c r="E24" s="25"/>
    </row>
    <row r="25" customFormat="false" ht="21.75" hidden="false" customHeight="true" outlineLevel="0" collapsed="false">
      <c r="A25" s="186" t="s">
        <v>242</v>
      </c>
      <c r="B25" s="26" t="s">
        <v>243</v>
      </c>
      <c r="C25" s="192" t="n">
        <f aca="false">C26</f>
        <v>30</v>
      </c>
      <c r="D25" s="192" t="n">
        <f aca="false">D26</f>
        <v>10</v>
      </c>
      <c r="E25" s="189" t="n">
        <f aca="false">E26</f>
        <v>11.6</v>
      </c>
    </row>
    <row r="26" customFormat="false" ht="68.45" hidden="false" customHeight="true" outlineLevel="0" collapsed="false">
      <c r="A26" s="200" t="s">
        <v>244</v>
      </c>
      <c r="B26" s="201" t="s">
        <v>245</v>
      </c>
      <c r="C26" s="192" t="n">
        <f aca="false">C27</f>
        <v>30</v>
      </c>
      <c r="D26" s="192" t="n">
        <f aca="false">D27</f>
        <v>10</v>
      </c>
      <c r="E26" s="189" t="n">
        <f aca="false">E27</f>
        <v>11.6</v>
      </c>
    </row>
    <row r="27" customFormat="false" ht="76.5" hidden="false" customHeight="false" outlineLevel="0" collapsed="false">
      <c r="A27" s="193" t="s">
        <v>246</v>
      </c>
      <c r="B27" s="202" t="s">
        <v>247</v>
      </c>
      <c r="C27" s="192" t="n">
        <v>30</v>
      </c>
      <c r="D27" s="192" t="n">
        <v>10</v>
      </c>
      <c r="E27" s="189" t="n">
        <v>11.6</v>
      </c>
    </row>
    <row r="28" customFormat="false" ht="17.25" hidden="false" customHeight="true" outlineLevel="0" collapsed="false">
      <c r="A28" s="193" t="s">
        <v>248</v>
      </c>
      <c r="B28" s="26" t="s">
        <v>249</v>
      </c>
      <c r="C28" s="192" t="n">
        <f aca="false">C31</f>
        <v>154.6</v>
      </c>
      <c r="D28" s="192" t="n">
        <f aca="false">D31</f>
        <v>154.6</v>
      </c>
      <c r="E28" s="189" t="n">
        <f aca="false">E29+E31</f>
        <v>-0.5</v>
      </c>
    </row>
    <row r="29" customFormat="false" ht="18" hidden="false" customHeight="true" outlineLevel="0" collapsed="false">
      <c r="A29" s="186" t="s">
        <v>250</v>
      </c>
      <c r="B29" s="26" t="s">
        <v>251</v>
      </c>
      <c r="C29" s="192" t="n">
        <f aca="false">C30</f>
        <v>0</v>
      </c>
      <c r="D29" s="192" t="n">
        <f aca="false">D30</f>
        <v>0</v>
      </c>
      <c r="E29" s="189" t="n">
        <f aca="false">E30</f>
        <v>-155.1</v>
      </c>
    </row>
    <row r="30" customFormat="false" ht="25.5" hidden="false" customHeight="false" outlineLevel="0" collapsed="false">
      <c r="A30" s="193" t="s">
        <v>252</v>
      </c>
      <c r="B30" s="202" t="s">
        <v>253</v>
      </c>
      <c r="C30" s="194" t="n">
        <v>0</v>
      </c>
      <c r="D30" s="194" t="n">
        <v>0</v>
      </c>
      <c r="E30" s="28" t="n">
        <v>-155.1</v>
      </c>
    </row>
    <row r="31" customFormat="false" ht="17.25" hidden="false" customHeight="true" outlineLevel="0" collapsed="false">
      <c r="A31" s="186" t="s">
        <v>254</v>
      </c>
      <c r="B31" s="26" t="s">
        <v>255</v>
      </c>
      <c r="C31" s="192" t="n">
        <f aca="false">C32</f>
        <v>154.6</v>
      </c>
      <c r="D31" s="192" t="n">
        <f aca="false">D32</f>
        <v>154.6</v>
      </c>
      <c r="E31" s="189" t="n">
        <f aca="false">E32</f>
        <v>154.6</v>
      </c>
    </row>
    <row r="32" customFormat="false" ht="25.5" hidden="false" customHeight="false" outlineLevel="0" collapsed="false">
      <c r="A32" s="193" t="s">
        <v>256</v>
      </c>
      <c r="B32" s="202" t="s">
        <v>257</v>
      </c>
      <c r="C32" s="194" t="n">
        <v>154.6</v>
      </c>
      <c r="D32" s="194" t="n">
        <v>154.6</v>
      </c>
      <c r="E32" s="28" t="n">
        <v>154.6</v>
      </c>
    </row>
    <row r="33" customFormat="false" ht="21.75" hidden="false" customHeight="true" outlineLevel="0" collapsed="false">
      <c r="A33" s="22" t="s">
        <v>258</v>
      </c>
      <c r="B33" s="22" t="s">
        <v>259</v>
      </c>
      <c r="C33" s="192" t="n">
        <f aca="false">C34+C60+C67+C57</f>
        <v>21839.6</v>
      </c>
      <c r="D33" s="192" t="n">
        <f aca="false">D34+D60+D66+D57</f>
        <v>3793</v>
      </c>
      <c r="E33" s="189" t="n">
        <f aca="false">E34+E66</f>
        <v>3770.8</v>
      </c>
    </row>
    <row r="34" customFormat="false" ht="25.5" hidden="false" customHeight="false" outlineLevel="0" collapsed="false">
      <c r="A34" s="186" t="s">
        <v>260</v>
      </c>
      <c r="B34" s="26" t="s">
        <v>261</v>
      </c>
      <c r="C34" s="192" t="n">
        <f aca="false">C35+C39+C45+C51</f>
        <v>21839.6</v>
      </c>
      <c r="D34" s="192" t="n">
        <f aca="false">D35+D39+D45+D51</f>
        <v>3793</v>
      </c>
      <c r="E34" s="189" t="n">
        <f aca="false">E35+E39+E45+E51</f>
        <v>3772.6</v>
      </c>
    </row>
    <row r="35" customFormat="false" ht="25.5" hidden="false" customHeight="false" outlineLevel="0" collapsed="false">
      <c r="A35" s="186" t="s">
        <v>262</v>
      </c>
      <c r="B35" s="26" t="s">
        <v>263</v>
      </c>
      <c r="C35" s="192" t="n">
        <f aca="false">C37+C38</f>
        <v>4483.7</v>
      </c>
      <c r="D35" s="192" t="n">
        <f aca="false">D36</f>
        <v>1120.9</v>
      </c>
      <c r="E35" s="189" t="n">
        <f aca="false">E36</f>
        <v>1120.9</v>
      </c>
    </row>
    <row r="36" customFormat="false" ht="25.5" hidden="false" customHeight="false" outlineLevel="0" collapsed="false">
      <c r="A36" s="203" t="s">
        <v>264</v>
      </c>
      <c r="B36" s="204" t="s">
        <v>265</v>
      </c>
      <c r="C36" s="192" t="n">
        <f aca="false">C37+C38</f>
        <v>4483.7</v>
      </c>
      <c r="D36" s="192" t="n">
        <f aca="false">D37+D38</f>
        <v>1120.9</v>
      </c>
      <c r="E36" s="189" t="n">
        <f aca="false">E37+E38</f>
        <v>1120.9</v>
      </c>
    </row>
    <row r="37" customFormat="false" ht="51" hidden="false" customHeight="false" outlineLevel="0" collapsed="false">
      <c r="A37" s="193" t="s">
        <v>266</v>
      </c>
      <c r="B37" s="202" t="s">
        <v>267</v>
      </c>
      <c r="C37" s="194" t="n">
        <v>1302.1</v>
      </c>
      <c r="D37" s="194" t="n">
        <v>325.5</v>
      </c>
      <c r="E37" s="194" t="n">
        <v>325.5</v>
      </c>
    </row>
    <row r="38" customFormat="false" ht="38.25" hidden="false" customHeight="false" outlineLevel="0" collapsed="false">
      <c r="A38" s="193" t="s">
        <v>266</v>
      </c>
      <c r="B38" s="202" t="s">
        <v>268</v>
      </c>
      <c r="C38" s="194" t="n">
        <v>3181.6</v>
      </c>
      <c r="D38" s="194" t="n">
        <v>795.4</v>
      </c>
      <c r="E38" s="194" t="n">
        <v>795.4</v>
      </c>
    </row>
    <row r="39" customFormat="false" ht="34.5" hidden="true" customHeight="true" outlineLevel="0" collapsed="false">
      <c r="A39" s="186" t="s">
        <v>269</v>
      </c>
      <c r="B39" s="26" t="s">
        <v>270</v>
      </c>
      <c r="C39" s="192" t="n">
        <f aca="false">C40</f>
        <v>0</v>
      </c>
      <c r="D39" s="192" t="n">
        <f aca="false">D40</f>
        <v>0</v>
      </c>
      <c r="E39" s="189" t="n">
        <f aca="false">E40</f>
        <v>0</v>
      </c>
    </row>
    <row r="40" customFormat="false" ht="27" hidden="true" customHeight="true" outlineLevel="0" collapsed="false">
      <c r="A40" s="203" t="s">
        <v>271</v>
      </c>
      <c r="B40" s="205" t="s">
        <v>272</v>
      </c>
      <c r="C40" s="192" t="n">
        <f aca="false">C42+C43+C44</f>
        <v>0</v>
      </c>
      <c r="D40" s="192" t="n">
        <f aca="false">D42+D43+D44</f>
        <v>0</v>
      </c>
      <c r="E40" s="189" t="n">
        <f aca="false">E42+E43+E44</f>
        <v>0</v>
      </c>
    </row>
    <row r="41" customFormat="false" ht="27" hidden="true" customHeight="true" outlineLevel="0" collapsed="false">
      <c r="A41" s="206" t="s">
        <v>273</v>
      </c>
      <c r="B41" s="207"/>
      <c r="C41" s="208"/>
      <c r="D41" s="208"/>
      <c r="E41" s="209"/>
    </row>
    <row r="42" customFormat="false" ht="59.25" hidden="true" customHeight="true" outlineLevel="0" collapsed="false">
      <c r="A42" s="193" t="s">
        <v>273</v>
      </c>
      <c r="B42" s="210" t="s">
        <v>274</v>
      </c>
      <c r="C42" s="194"/>
      <c r="D42" s="194"/>
      <c r="E42" s="28"/>
    </row>
    <row r="43" customFormat="false" ht="89.25" hidden="true" customHeight="false" outlineLevel="0" collapsed="false">
      <c r="A43" s="193" t="s">
        <v>273</v>
      </c>
      <c r="B43" s="211" t="s">
        <v>275</v>
      </c>
      <c r="C43" s="194"/>
      <c r="D43" s="194"/>
      <c r="E43" s="25"/>
    </row>
    <row r="44" customFormat="false" ht="89.25" hidden="true" customHeight="false" outlineLevel="0" collapsed="false">
      <c r="A44" s="193" t="s">
        <v>273</v>
      </c>
      <c r="B44" s="211" t="s">
        <v>117</v>
      </c>
      <c r="C44" s="194"/>
      <c r="D44" s="194"/>
      <c r="E44" s="25"/>
    </row>
    <row r="45" customFormat="false" ht="25.5" hidden="false" customHeight="false" outlineLevel="0" collapsed="false">
      <c r="A45" s="186" t="s">
        <v>276</v>
      </c>
      <c r="B45" s="26" t="s">
        <v>277</v>
      </c>
      <c r="C45" s="192" t="n">
        <f aca="false">C47+C49</f>
        <v>190.2</v>
      </c>
      <c r="D45" s="192" t="n">
        <f aca="false">D46+D48</f>
        <v>190.2</v>
      </c>
      <c r="E45" s="189" t="n">
        <f aca="false">E46+E48</f>
        <v>169.8</v>
      </c>
    </row>
    <row r="46" customFormat="false" ht="48.75" hidden="false" customHeight="true" outlineLevel="0" collapsed="false">
      <c r="A46" s="186" t="s">
        <v>278</v>
      </c>
      <c r="B46" s="212" t="s">
        <v>279</v>
      </c>
      <c r="C46" s="192" t="n">
        <f aca="false">C47</f>
        <v>135.8</v>
      </c>
      <c r="D46" s="192" t="n">
        <f aca="false">D47</f>
        <v>135.8</v>
      </c>
      <c r="E46" s="189" t="n">
        <f aca="false">E47</f>
        <v>115.4</v>
      </c>
    </row>
    <row r="47" customFormat="false" ht="51" hidden="false" customHeight="false" outlineLevel="0" collapsed="false">
      <c r="A47" s="193" t="s">
        <v>280</v>
      </c>
      <c r="B47" s="30" t="s">
        <v>281</v>
      </c>
      <c r="C47" s="194" t="n">
        <v>135.8</v>
      </c>
      <c r="D47" s="194" t="n">
        <v>135.8</v>
      </c>
      <c r="E47" s="25" t="n">
        <v>115.4</v>
      </c>
    </row>
    <row r="48" customFormat="false" ht="42.75" hidden="false" customHeight="true" outlineLevel="0" collapsed="false">
      <c r="A48" s="213" t="s">
        <v>282</v>
      </c>
      <c r="B48" s="212" t="s">
        <v>283</v>
      </c>
      <c r="C48" s="192" t="n">
        <f aca="false">C49</f>
        <v>54.4</v>
      </c>
      <c r="D48" s="192" t="n">
        <f aca="false">D49</f>
        <v>54.4</v>
      </c>
      <c r="E48" s="189" t="n">
        <f aca="false">E49</f>
        <v>54.4</v>
      </c>
    </row>
    <row r="49" customFormat="false" ht="40.5" hidden="false" customHeight="true" outlineLevel="0" collapsed="false">
      <c r="A49" s="186" t="s">
        <v>284</v>
      </c>
      <c r="B49" s="214" t="s">
        <v>285</v>
      </c>
      <c r="C49" s="194" t="n">
        <f aca="false">C50</f>
        <v>54.4</v>
      </c>
      <c r="D49" s="194" t="n">
        <f aca="false">D50</f>
        <v>54.4</v>
      </c>
      <c r="E49" s="25" t="n">
        <f aca="false">E50</f>
        <v>54.4</v>
      </c>
    </row>
    <row r="50" customFormat="false" ht="51.75" hidden="false" customHeight="true" outlineLevel="0" collapsed="false">
      <c r="A50" s="193" t="s">
        <v>286</v>
      </c>
      <c r="B50" s="215" t="s">
        <v>287</v>
      </c>
      <c r="C50" s="194" t="n">
        <v>54.4</v>
      </c>
      <c r="D50" s="194" t="n">
        <v>54.4</v>
      </c>
      <c r="E50" s="25" t="n">
        <v>54.4</v>
      </c>
    </row>
    <row r="51" customFormat="false" ht="12.75" hidden="false" customHeight="false" outlineLevel="0" collapsed="false">
      <c r="A51" s="186" t="s">
        <v>288</v>
      </c>
      <c r="B51" s="26" t="s">
        <v>289</v>
      </c>
      <c r="C51" s="192" t="n">
        <f aca="false">C52</f>
        <v>17165.7</v>
      </c>
      <c r="D51" s="192" t="n">
        <f aca="false">D52</f>
        <v>2481.9</v>
      </c>
      <c r="E51" s="189" t="n">
        <f aca="false">E52</f>
        <v>2481.9</v>
      </c>
    </row>
    <row r="52" customFormat="false" ht="67.9" hidden="false" customHeight="true" outlineLevel="0" collapsed="false">
      <c r="A52" s="213" t="s">
        <v>290</v>
      </c>
      <c r="B52" s="212" t="s">
        <v>291</v>
      </c>
      <c r="C52" s="192" t="n">
        <f aca="false">C53</f>
        <v>17165.7</v>
      </c>
      <c r="D52" s="192" t="n">
        <f aca="false">D53</f>
        <v>2481.9</v>
      </c>
      <c r="E52" s="189" t="n">
        <f aca="false">E53</f>
        <v>2481.9</v>
      </c>
    </row>
    <row r="53" customFormat="false" ht="45" hidden="false" customHeight="false" outlineLevel="0" collapsed="false">
      <c r="A53" s="213" t="s">
        <v>292</v>
      </c>
      <c r="B53" s="216" t="s">
        <v>293</v>
      </c>
      <c r="C53" s="192" t="n">
        <f aca="false">C54+C55+C56+C64+C65</f>
        <v>17165.7</v>
      </c>
      <c r="D53" s="192" t="n">
        <f aca="false">D54+D55+D56</f>
        <v>2481.9</v>
      </c>
      <c r="E53" s="189" t="n">
        <f aca="false">E54+E55+E56</f>
        <v>2481.9</v>
      </c>
    </row>
    <row r="54" customFormat="false" ht="58.5" hidden="false" customHeight="true" outlineLevel="0" collapsed="false">
      <c r="A54" s="217" t="s">
        <v>294</v>
      </c>
      <c r="B54" s="218" t="s">
        <v>295</v>
      </c>
      <c r="C54" s="194" t="n">
        <v>9538.7</v>
      </c>
      <c r="D54" s="194" t="n">
        <v>2380.9</v>
      </c>
      <c r="E54" s="194" t="n">
        <v>2380.9</v>
      </c>
    </row>
    <row r="55" customFormat="false" ht="97.5" hidden="false" customHeight="true" outlineLevel="0" collapsed="false">
      <c r="A55" s="217" t="s">
        <v>294</v>
      </c>
      <c r="B55" s="219" t="s">
        <v>296</v>
      </c>
      <c r="C55" s="194" t="n">
        <v>101</v>
      </c>
      <c r="D55" s="194" t="n">
        <v>101</v>
      </c>
      <c r="E55" s="25" t="n">
        <v>101</v>
      </c>
    </row>
    <row r="56" customFormat="false" ht="97.5" hidden="true" customHeight="true" outlineLevel="0" collapsed="false">
      <c r="A56" s="217" t="s">
        <v>294</v>
      </c>
      <c r="B56" s="219" t="s">
        <v>297</v>
      </c>
      <c r="C56" s="194"/>
      <c r="D56" s="194"/>
      <c r="E56" s="25"/>
    </row>
    <row r="57" customFormat="false" ht="97.5" hidden="true" customHeight="true" outlineLevel="0" collapsed="false">
      <c r="A57" s="22" t="s">
        <v>298</v>
      </c>
      <c r="B57" s="22" t="s">
        <v>299</v>
      </c>
      <c r="C57" s="192" t="n">
        <v>0</v>
      </c>
      <c r="D57" s="192" t="n">
        <v>0</v>
      </c>
      <c r="E57" s="189" t="n">
        <v>80</v>
      </c>
    </row>
    <row r="58" customFormat="false" ht="97.5" hidden="true" customHeight="true" outlineLevel="0" collapsed="false">
      <c r="A58" s="22" t="s">
        <v>300</v>
      </c>
      <c r="B58" s="22" t="s">
        <v>301</v>
      </c>
      <c r="C58" s="192" t="n">
        <v>0</v>
      </c>
      <c r="D58" s="192" t="n">
        <v>0</v>
      </c>
      <c r="E58" s="189" t="n">
        <v>80</v>
      </c>
    </row>
    <row r="59" customFormat="false" ht="97.5" hidden="true" customHeight="true" outlineLevel="0" collapsed="false">
      <c r="A59" s="30" t="s">
        <v>302</v>
      </c>
      <c r="B59" s="30" t="s">
        <v>301</v>
      </c>
      <c r="C59" s="194"/>
      <c r="D59" s="194"/>
      <c r="E59" s="25"/>
    </row>
    <row r="60" customFormat="false" ht="97.5" hidden="true" customHeight="true" outlineLevel="0" collapsed="false">
      <c r="A60" s="190" t="s">
        <v>303</v>
      </c>
      <c r="B60" s="220" t="s">
        <v>304</v>
      </c>
      <c r="C60" s="192" t="n">
        <f aca="false">C61</f>
        <v>0</v>
      </c>
      <c r="D60" s="192" t="n">
        <f aca="false">D61</f>
        <v>0</v>
      </c>
      <c r="E60" s="189" t="n">
        <v>6.8</v>
      </c>
    </row>
    <row r="61" customFormat="false" ht="97.5" hidden="true" customHeight="true" outlineLevel="0" collapsed="false">
      <c r="A61" s="195" t="s">
        <v>305</v>
      </c>
      <c r="B61" s="22" t="s">
        <v>306</v>
      </c>
      <c r="C61" s="192" t="n">
        <f aca="false">C63</f>
        <v>0</v>
      </c>
      <c r="D61" s="192" t="n">
        <f aca="false">D63</f>
        <v>0</v>
      </c>
      <c r="E61" s="189" t="n">
        <v>6.8</v>
      </c>
    </row>
    <row r="62" customFormat="false" ht="97.5" hidden="true" customHeight="true" outlineLevel="0" collapsed="false">
      <c r="A62" s="195" t="s">
        <v>307</v>
      </c>
      <c r="B62" s="22" t="s">
        <v>308</v>
      </c>
      <c r="C62" s="192" t="n">
        <f aca="false">C63</f>
        <v>0</v>
      </c>
      <c r="D62" s="192" t="n">
        <f aca="false">D63</f>
        <v>0</v>
      </c>
      <c r="E62" s="189" t="n">
        <f aca="false">E63</f>
        <v>0</v>
      </c>
    </row>
    <row r="63" customFormat="false" ht="97.5" hidden="true" customHeight="true" outlineLevel="0" collapsed="false">
      <c r="A63" s="30" t="s">
        <v>309</v>
      </c>
      <c r="B63" s="30" t="s">
        <v>310</v>
      </c>
      <c r="C63" s="194"/>
      <c r="D63" s="194"/>
      <c r="E63" s="25"/>
    </row>
    <row r="64" customFormat="false" ht="97.5" hidden="false" customHeight="true" outlineLevel="0" collapsed="false">
      <c r="A64" s="217" t="s">
        <v>294</v>
      </c>
      <c r="B64" s="30" t="s">
        <v>311</v>
      </c>
      <c r="C64" s="194" t="n">
        <v>6707.3</v>
      </c>
      <c r="D64" s="194" t="n">
        <v>0</v>
      </c>
      <c r="E64" s="25" t="n">
        <v>0</v>
      </c>
    </row>
    <row r="65" customFormat="false" ht="97.5" hidden="false" customHeight="true" outlineLevel="0" collapsed="false">
      <c r="A65" s="217" t="s">
        <v>294</v>
      </c>
      <c r="B65" s="30" t="s">
        <v>312</v>
      </c>
      <c r="C65" s="194" t="n">
        <v>818.7</v>
      </c>
      <c r="D65" s="194" t="n">
        <v>0</v>
      </c>
      <c r="E65" s="25" t="n">
        <v>0</v>
      </c>
    </row>
    <row r="66" customFormat="false" ht="97.5" hidden="false" customHeight="true" outlineLevel="0" collapsed="false">
      <c r="A66" s="22" t="s">
        <v>313</v>
      </c>
      <c r="B66" s="221" t="s">
        <v>314</v>
      </c>
      <c r="C66" s="192" t="n">
        <f aca="false">C67</f>
        <v>0</v>
      </c>
      <c r="D66" s="192" t="n">
        <f aca="false">D67</f>
        <v>0</v>
      </c>
      <c r="E66" s="189" t="n">
        <f aca="false">E67</f>
        <v>-1.8</v>
      </c>
    </row>
    <row r="67" customFormat="false" ht="97.5" hidden="false" customHeight="true" outlineLevel="0" collapsed="false">
      <c r="A67" s="22" t="s">
        <v>315</v>
      </c>
      <c r="B67" s="22" t="s">
        <v>316</v>
      </c>
      <c r="C67" s="192" t="n">
        <f aca="false">C68</f>
        <v>0</v>
      </c>
      <c r="D67" s="192" t="n">
        <f aca="false">D68</f>
        <v>0</v>
      </c>
      <c r="E67" s="189" t="n">
        <f aca="false">E68</f>
        <v>-1.8</v>
      </c>
    </row>
    <row r="68" customFormat="false" ht="73.5" hidden="false" customHeight="true" outlineLevel="0" collapsed="false">
      <c r="A68" s="30" t="s">
        <v>317</v>
      </c>
      <c r="B68" s="215" t="s">
        <v>318</v>
      </c>
      <c r="C68" s="194" t="n">
        <v>0</v>
      </c>
      <c r="D68" s="194" t="n">
        <v>0</v>
      </c>
      <c r="E68" s="25" t="n">
        <v>-1.8</v>
      </c>
    </row>
    <row r="69" customFormat="false" ht="30" hidden="false" customHeight="true" outlineLevel="0" collapsed="false">
      <c r="A69" s="222"/>
      <c r="B69" s="187" t="s">
        <v>319</v>
      </c>
      <c r="C69" s="192" t="n">
        <f aca="false">C10+C33</f>
        <v>23160.3</v>
      </c>
      <c r="D69" s="223" t="n">
        <f aca="false">D10+D33</f>
        <v>4162.2</v>
      </c>
      <c r="E69" s="224" t="n">
        <f aca="false">E10+E33</f>
        <v>3855.3</v>
      </c>
    </row>
    <row r="70" customFormat="false" ht="12.75" hidden="false" customHeight="false" outlineLevel="0" collapsed="false">
      <c r="A70" s="225"/>
      <c r="B70" s="181"/>
      <c r="C70" s="226"/>
      <c r="D70" s="226"/>
    </row>
    <row r="71" customFormat="false" ht="12.75" hidden="false" customHeight="false" outlineLevel="0" collapsed="false">
      <c r="A71" s="225"/>
      <c r="B71" s="181"/>
      <c r="C71" s="226"/>
      <c r="D71" s="226"/>
    </row>
    <row r="72" customFormat="false" ht="12.75" hidden="false" customHeight="false" outlineLevel="0" collapsed="false">
      <c r="A72" s="225"/>
      <c r="B72" s="181"/>
      <c r="C72" s="226"/>
      <c r="D72" s="226"/>
    </row>
    <row r="73" customFormat="false" ht="12.75" hidden="false" customHeight="false" outlineLevel="0" collapsed="false">
      <c r="A73" s="180"/>
      <c r="B73" s="181"/>
      <c r="C73" s="226"/>
      <c r="D73" s="226"/>
    </row>
    <row r="74" customFormat="false" ht="12.75" hidden="false" customHeight="false" outlineLevel="0" collapsed="false">
      <c r="A74" s="180"/>
      <c r="B74" s="181"/>
      <c r="C74" s="226"/>
      <c r="D74" s="226"/>
    </row>
    <row r="75" customFormat="false" ht="12.75" hidden="false" customHeight="false" outlineLevel="0" collapsed="false">
      <c r="A75" s="225"/>
      <c r="B75" s="181"/>
      <c r="C75" s="226"/>
      <c r="D75" s="226"/>
    </row>
    <row r="76" customFormat="false" ht="12.75" hidden="false" customHeight="false" outlineLevel="0" collapsed="false">
      <c r="A76" s="225"/>
      <c r="B76" s="227"/>
      <c r="C76" s="228"/>
      <c r="D76" s="228"/>
    </row>
    <row r="77" customFormat="false" ht="12.75" hidden="false" customHeight="false" outlineLevel="0" collapsed="false">
      <c r="A77" s="225"/>
      <c r="B77" s="227"/>
      <c r="C77" s="228"/>
      <c r="D77" s="228"/>
    </row>
    <row r="78" customFormat="false" ht="12.75" hidden="false" customHeight="false" outlineLevel="0" collapsed="false">
      <c r="A78" s="225"/>
      <c r="B78" s="227"/>
      <c r="C78" s="228"/>
      <c r="D78" s="228"/>
    </row>
    <row r="79" customFormat="false" ht="12.75" hidden="false" customHeight="false" outlineLevel="0" collapsed="false">
      <c r="A79" s="225"/>
      <c r="B79" s="181"/>
      <c r="C79" s="180"/>
      <c r="D79" s="180"/>
    </row>
    <row r="80" customFormat="false" ht="12.75" hidden="false" customHeight="false" outlineLevel="0" collapsed="false">
      <c r="A80" s="225"/>
      <c r="B80" s="181"/>
      <c r="C80" s="226"/>
      <c r="D80" s="226"/>
    </row>
    <row r="81" customFormat="false" ht="12.75" hidden="false" customHeight="false" outlineLevel="0" collapsed="false">
      <c r="A81" s="225"/>
      <c r="B81" s="227"/>
      <c r="C81" s="226"/>
      <c r="D81" s="226"/>
    </row>
    <row r="82" customFormat="false" ht="12.75" hidden="false" customHeight="false" outlineLevel="0" collapsed="false">
      <c r="A82" s="225"/>
      <c r="B82" s="181"/>
      <c r="C82" s="180"/>
      <c r="D82" s="180"/>
    </row>
    <row r="83" customFormat="false" ht="12.75" hidden="false" customHeight="false" outlineLevel="0" collapsed="false">
      <c r="A83" s="180"/>
      <c r="B83" s="181"/>
      <c r="C83" s="180"/>
      <c r="D83" s="180"/>
    </row>
    <row r="84" customFormat="false" ht="12.75" hidden="false" customHeight="false" outlineLevel="0" collapsed="false">
      <c r="A84" s="180"/>
      <c r="B84" s="181"/>
      <c r="C84" s="180"/>
      <c r="D84" s="180"/>
    </row>
    <row r="85" customFormat="false" ht="12.75" hidden="false" customHeight="false" outlineLevel="0" collapsed="false">
      <c r="A85" s="229"/>
      <c r="B85" s="181"/>
      <c r="C85" s="230"/>
      <c r="D85" s="230"/>
    </row>
    <row r="86" customFormat="false" ht="12.75" hidden="false" customHeight="false" outlineLevel="0" collapsed="false">
      <c r="A86" s="225"/>
      <c r="B86" s="227"/>
      <c r="C86" s="228"/>
      <c r="D86" s="228"/>
    </row>
    <row r="87" customFormat="false" ht="12.75" hidden="false" customHeight="false" outlineLevel="0" collapsed="false">
      <c r="A87" s="225"/>
      <c r="B87" s="227"/>
      <c r="C87" s="225"/>
      <c r="D87" s="225"/>
    </row>
    <row r="88" customFormat="false" ht="12.75" hidden="false" customHeight="false" outlineLevel="0" collapsed="false">
      <c r="A88" s="225"/>
      <c r="B88" s="227"/>
      <c r="C88" s="225"/>
      <c r="D88" s="225"/>
    </row>
    <row r="89" customFormat="false" ht="12.75" hidden="false" customHeight="false" outlineLevel="0" collapsed="false">
      <c r="A89" s="225"/>
      <c r="B89" s="227"/>
      <c r="C89" s="228"/>
      <c r="D89" s="228"/>
    </row>
    <row r="90" customFormat="false" ht="12.75" hidden="false" customHeight="false" outlineLevel="0" collapsed="false">
      <c r="A90" s="225"/>
      <c r="B90" s="227"/>
      <c r="C90" s="225"/>
      <c r="D90" s="225"/>
    </row>
  </sheetData>
  <mergeCells count="1">
    <mergeCell ref="A6:E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4-04-30T06:02:19Z</cp:lastPrinted>
  <dcterms:modified xsi:type="dcterms:W3CDTF">2016-04-12T08:32:11Z</dcterms:modified>
  <cp:revision>0</cp:revision>
  <dc:subject/>
  <dc:title/>
</cp:coreProperties>
</file>