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3">
  <si>
    <t xml:space="preserve">УТВЕРЖДЕНО</t>
  </si>
  <si>
    <t xml:space="preserve">Постановлением Администрации МО</t>
  </si>
  <si>
    <t xml:space="preserve">"Колгуевский сельсовет" НАО</t>
  </si>
  <si>
    <t xml:space="preserve">№ 74-п  от 11.11.2013 года.</t>
  </si>
  <si>
    <t xml:space="preserve">1.Основные параметры</t>
  </si>
  <si>
    <t xml:space="preserve">бюджета муниципального образования"Колгуевский сельсовет"</t>
  </si>
  <si>
    <t xml:space="preserve">Ненецкого Автономного округа</t>
  </si>
  <si>
    <t xml:space="preserve">2.Распределение</t>
  </si>
  <si>
    <t xml:space="preserve">объемов бюджетных ассигнований по главным распорядителям</t>
  </si>
  <si>
    <t xml:space="preserve">средств бюджета муниципального образования "Колгуевский сельсовет"</t>
  </si>
  <si>
    <t xml:space="preserve">НАО по разделам,подразделам,целевым статьям и видам расходов классификации</t>
  </si>
  <si>
    <t xml:space="preserve">расходов бюджетов на 2014-2016 годы.</t>
  </si>
  <si>
    <t xml:space="preserve">Постановлением Администрации МО </t>
  </si>
  <si>
    <t xml:space="preserve">№ 74-п от   11.11.2013</t>
  </si>
  <si>
    <t xml:space="preserve">СРЕДНЕСРОЧНЫЙ ФИНАНСОВЫЙ ПЛАН</t>
  </si>
  <si>
    <t xml:space="preserve">МУНИЦИПАЛЬНОГО ОБРАЗОВАНИЯ "КОЛГУЕВСКИЙ СЕЛЬСОВЕТ"</t>
  </si>
  <si>
    <t xml:space="preserve">НЕНЕЦКОГО АВТОНОМНОГО ОКРУГА ПО ДОХОДАМ И РАСХОДАМ НА 2014 </t>
  </si>
  <si>
    <t xml:space="preserve">И НА ПЛАНОВЫЙ ПЕРИОД  2015-2016 ГГ.</t>
  </si>
  <si>
    <t xml:space="preserve">1.Основные параметры среднесрочного финансового плана</t>
  </si>
  <si>
    <t xml:space="preserve">(тыс.руб.)</t>
  </si>
  <si>
    <t xml:space="preserve">Показатели</t>
  </si>
  <si>
    <t xml:space="preserve">План</t>
  </si>
  <si>
    <t xml:space="preserve">Плановый период</t>
  </si>
  <si>
    <t xml:space="preserve">на</t>
  </si>
  <si>
    <t xml:space="preserve">2015 год</t>
  </si>
  <si>
    <t xml:space="preserve">2016 год</t>
  </si>
  <si>
    <t xml:space="preserve"> 2013 год</t>
  </si>
  <si>
    <t xml:space="preserve">2014 год</t>
  </si>
  <si>
    <t xml:space="preserve"> А</t>
  </si>
  <si>
    <t xml:space="preserve">Доходы без межбюджетных</t>
  </si>
  <si>
    <t xml:space="preserve">трансфертов</t>
  </si>
  <si>
    <t xml:space="preserve">Доходы с межбюджетными</t>
  </si>
  <si>
    <t xml:space="preserve">трансфертами</t>
  </si>
  <si>
    <t xml:space="preserve">Расходы</t>
  </si>
  <si>
    <t xml:space="preserve">Дефицит(-) ,профицит(+)</t>
  </si>
  <si>
    <t xml:space="preserve">Источники финансирования  дефицита</t>
  </si>
  <si>
    <t xml:space="preserve">Муниципальный долг МО"Колгуевский</t>
  </si>
  <si>
    <t xml:space="preserve">сельсовет"НАО(на конец года)</t>
  </si>
  <si>
    <t xml:space="preserve">Утвержден</t>
  </si>
  <si>
    <t xml:space="preserve">"Колгуевский сельсовет" НАО № 74-п от   11.11.2013 года</t>
  </si>
  <si>
    <t xml:space="preserve">                                                           </t>
  </si>
  <si>
    <t xml:space="preserve"> 2.Распределение объемов бюджетных ассигнований по главным распорядителям средств бюджета МО</t>
  </si>
  <si>
    <t xml:space="preserve">"Колгуевский сельсовет" НАО по разделам,подразделам,целевым статьям и видам расходов классификации </t>
  </si>
  <si>
    <t xml:space="preserve">расходов бюджетов на 2014-2016 годы</t>
  </si>
  <si>
    <t xml:space="preserve">в тыс.руб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год</t>
  </si>
  <si>
    <t xml:space="preserve"> год</t>
  </si>
  <si>
    <t xml:space="preserve">ВСЕГО  РАСХОДОВ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Ф и муниципального образования</t>
  </si>
  <si>
    <t xml:space="preserve">.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1</t>
  </si>
  <si>
    <t xml:space="preserve">02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Центральный аппарат</t>
  </si>
  <si>
    <t xml:space="preserve">0020400</t>
  </si>
  <si>
    <t xml:space="preserve">Обеспечение деятельности финансовых ,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13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028200</t>
  </si>
  <si>
    <t xml:space="preserve">Реализация государственных функций ,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Содержание зданий и сооружений на территории взлетно-посадочных полос и вертолетных площадок</t>
  </si>
  <si>
    <t xml:space="preserve">092033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092033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подного и техногенного характера,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пожарной безопасности</t>
  </si>
  <si>
    <t xml:space="preserve">10</t>
  </si>
  <si>
    <t xml:space="preserve">Функционирование органов в сфере национальной безопасности, правоохранительной деятельности</t>
  </si>
  <si>
    <t xml:space="preserve">202670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Содержание и ремонт муниципального жилого фонд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Выполнение функций органами местного самоуправления(Содержание специализированного муниципального жилья)</t>
  </si>
  <si>
    <t xml:space="preserve">Выполнение функций органами местного самоуправления(Содержание трубопровода)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Озеленение </t>
  </si>
  <si>
    <t xml:space="preserve">600030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Социальное развитие села на территории МО"Муниципальный район "Заполярный район" на 2009-2015 годы"( мероприятие-благоустройство территории поселения)</t>
  </si>
  <si>
    <t xml:space="preserve">7950600</t>
  </si>
  <si>
    <t xml:space="preserve">КУЛЬТУРА ,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Обеспечение функций казенными учреждениями муниципального образования</t>
  </si>
  <si>
    <t xml:space="preserve">640</t>
  </si>
  <si>
    <t xml:space="preserve">СОЦИАЛЬНАЯ ПОЛИТИКА</t>
  </si>
  <si>
    <t xml:space="preserve">Пенсионное обеспечение</t>
  </si>
  <si>
    <t xml:space="preserve">Доплаты к пенсиям,дополнительное пенсионное обслуживание</t>
  </si>
  <si>
    <t xml:space="preserve">4910000</t>
  </si>
  <si>
    <t xml:space="preserve">Доплаты к пенсиям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   Социальная поддержка специалистов,работающих и проживающих в сельских населенных пунктах НАО</t>
  </si>
  <si>
    <t xml:space="preserve">5058606</t>
  </si>
  <si>
    <t xml:space="preserve">   Социальная поддержка в виде ежемесячной компенсации абонентской платы за пользование квартирным телефонам лицам, постоянно проживающим в сельских населенных пунктах НАО</t>
  </si>
  <si>
    <t xml:space="preserve">5058605</t>
  </si>
  <si>
    <t xml:space="preserve">Социальная поддержка неработающих граждан пожилого возраста в виде предоставления бесплатного посещения общественных бань в соответствии с постановлением Администрации НАО от 2 июня 2011 года №99-п "О предоставлении и расходовании субсидии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990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спорта и физической культуры, туризма</t>
  </si>
  <si>
    <t xml:space="preserve">5129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04"/>
    </font>
    <font>
      <sz val="8"/>
      <name val="Comic Sans MS"/>
      <family val="4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 t="s">
        <v>0</v>
      </c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" t="s">
        <v>3</v>
      </c>
      <c r="H5" s="4"/>
      <c r="I5" s="4"/>
      <c r="J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  <c r="D10" s="1" t="s">
        <v>4</v>
      </c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 t="s">
        <v>5</v>
      </c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 t="s">
        <v>6</v>
      </c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/>
      <c r="D15" s="1" t="s">
        <v>7</v>
      </c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 t="s">
        <v>8</v>
      </c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1" t="s">
        <v>9</v>
      </c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 t="s">
        <v>10</v>
      </c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 t="s">
        <v>11</v>
      </c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1.99"/>
    <col collapsed="false" customWidth="true" hidden="false" outlineLevel="0" max="8" min="8" style="0" width="11.42"/>
    <col collapsed="false" customWidth="true" hidden="false" outlineLevel="0" max="9" min="9" style="0" width="10.99"/>
  </cols>
  <sheetData>
    <row r="3" customFormat="false" ht="12.75" hidden="false" customHeight="false" outlineLevel="0" collapsed="false">
      <c r="G3" s="0" t="s">
        <v>0</v>
      </c>
    </row>
    <row r="4" customFormat="false" ht="12.75" hidden="false" customHeight="false" outlineLevel="0" collapsed="false">
      <c r="F4" s="0" t="s">
        <v>12</v>
      </c>
    </row>
    <row r="5" customFormat="false" ht="12.75" hidden="false" customHeight="false" outlineLevel="0" collapsed="false">
      <c r="F5" s="0" t="s">
        <v>2</v>
      </c>
    </row>
    <row r="6" customFormat="false" ht="12.75" hidden="false" customHeight="false" outlineLevel="0" collapsed="false">
      <c r="F6" s="5" t="s">
        <v>13</v>
      </c>
      <c r="G6" s="5"/>
    </row>
    <row r="11" customFormat="false" ht="12.75" hidden="false" customHeight="false" outlineLevel="0" collapsed="false">
      <c r="E11" s="6"/>
    </row>
    <row r="12" customFormat="false" ht="12.75" hidden="false" customHeight="false" outlineLevel="0" collapsed="false">
      <c r="B12" s="7" t="s">
        <v>14</v>
      </c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B13" s="7" t="s">
        <v>15</v>
      </c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B14" s="7" t="s">
        <v>16</v>
      </c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B15" s="7" t="s">
        <v>17</v>
      </c>
      <c r="C15" s="7"/>
      <c r="D15" s="7"/>
      <c r="E15" s="7"/>
      <c r="F15" s="7"/>
      <c r="G15" s="7"/>
      <c r="H15" s="7"/>
      <c r="I15" s="7"/>
    </row>
    <row r="17" customFormat="false" ht="12.75" hidden="false" customHeight="false" outlineLevel="0" collapsed="false">
      <c r="B17" s="6" t="s">
        <v>18</v>
      </c>
    </row>
    <row r="20" customFormat="false" ht="12.75" hidden="false" customHeight="false" outlineLevel="0" collapsed="false">
      <c r="H20" s="0" t="s">
        <v>19</v>
      </c>
    </row>
    <row r="21" customFormat="false" ht="12.75" hidden="false" customHeight="false" outlineLevel="0" collapsed="false">
      <c r="B21" s="8"/>
      <c r="C21" s="9"/>
      <c r="D21" s="9"/>
      <c r="E21" s="10"/>
      <c r="F21" s="11"/>
      <c r="G21" s="11"/>
      <c r="H21" s="8"/>
      <c r="I21" s="10"/>
    </row>
    <row r="22" customFormat="false" ht="12.75" hidden="false" customHeight="false" outlineLevel="0" collapsed="false">
      <c r="B22" s="12" t="s">
        <v>20</v>
      </c>
      <c r="C22" s="13"/>
      <c r="D22" s="13"/>
      <c r="E22" s="14"/>
      <c r="F22" s="15" t="s">
        <v>21</v>
      </c>
      <c r="G22" s="15" t="s">
        <v>21</v>
      </c>
      <c r="H22" s="16" t="s">
        <v>22</v>
      </c>
      <c r="I22" s="16"/>
    </row>
    <row r="23" customFormat="false" ht="12.75" hidden="false" customHeight="false" outlineLevel="0" collapsed="false">
      <c r="B23" s="12"/>
      <c r="C23" s="13"/>
      <c r="D23" s="13"/>
      <c r="E23" s="14"/>
      <c r="F23" s="15" t="s">
        <v>23</v>
      </c>
      <c r="G23" s="15" t="s">
        <v>23</v>
      </c>
      <c r="H23" s="11" t="s">
        <v>24</v>
      </c>
      <c r="I23" s="11" t="s">
        <v>25</v>
      </c>
    </row>
    <row r="24" customFormat="false" ht="12.75" hidden="false" customHeight="false" outlineLevel="0" collapsed="false">
      <c r="B24" s="17"/>
      <c r="C24" s="18"/>
      <c r="D24" s="18"/>
      <c r="E24" s="19"/>
      <c r="F24" s="20" t="s">
        <v>26</v>
      </c>
      <c r="G24" s="20" t="s">
        <v>27</v>
      </c>
      <c r="H24" s="20"/>
      <c r="I24" s="20"/>
    </row>
    <row r="25" customFormat="false" ht="12.75" hidden="false" customHeight="false" outlineLevel="0" collapsed="false">
      <c r="B25" s="21" t="s">
        <v>28</v>
      </c>
      <c r="C25" s="22"/>
      <c r="D25" s="22"/>
      <c r="E25" s="23"/>
      <c r="F25" s="24" t="n">
        <v>1</v>
      </c>
      <c r="G25" s="24" t="n">
        <v>2</v>
      </c>
      <c r="H25" s="24" t="n">
        <v>3</v>
      </c>
      <c r="I25" s="24" t="n">
        <v>4</v>
      </c>
    </row>
    <row r="26" customFormat="false" ht="12.75" hidden="false" customHeight="false" outlineLevel="0" collapsed="false">
      <c r="B26" s="8"/>
      <c r="C26" s="9"/>
      <c r="D26" s="9"/>
      <c r="E26" s="10"/>
      <c r="F26" s="11"/>
      <c r="G26" s="11"/>
      <c r="H26" s="11"/>
      <c r="I26" s="11"/>
    </row>
    <row r="27" customFormat="false" ht="12.75" hidden="false" customHeight="false" outlineLevel="0" collapsed="false">
      <c r="B27" s="12" t="s">
        <v>29</v>
      </c>
      <c r="C27" s="13"/>
      <c r="D27" s="13"/>
      <c r="E27" s="14"/>
      <c r="F27" s="15"/>
      <c r="G27" s="15"/>
      <c r="H27" s="15"/>
      <c r="I27" s="15"/>
    </row>
    <row r="28" customFormat="false" ht="12.75" hidden="false" customHeight="false" outlineLevel="0" collapsed="false">
      <c r="B28" s="12" t="s">
        <v>30</v>
      </c>
      <c r="C28" s="13"/>
      <c r="D28" s="13"/>
      <c r="E28" s="14"/>
      <c r="F28" s="15" t="n">
        <v>2556.6</v>
      </c>
      <c r="G28" s="15" t="n">
        <v>3547.8</v>
      </c>
      <c r="H28" s="15" t="n">
        <v>3728.7</v>
      </c>
      <c r="I28" s="15" t="n">
        <v>3918.8</v>
      </c>
    </row>
    <row r="29" customFormat="false" ht="12.75" hidden="false" customHeight="false" outlineLevel="0" collapsed="false">
      <c r="B29" s="17"/>
      <c r="C29" s="18"/>
      <c r="D29" s="18"/>
      <c r="E29" s="19"/>
      <c r="F29" s="20"/>
      <c r="G29" s="20"/>
      <c r="H29" s="20"/>
      <c r="I29" s="20"/>
    </row>
    <row r="30" customFormat="false" ht="12.75" hidden="false" customHeight="false" outlineLevel="0" collapsed="false">
      <c r="B30" s="8"/>
      <c r="C30" s="9"/>
      <c r="D30" s="9"/>
      <c r="E30" s="10"/>
      <c r="F30" s="11"/>
      <c r="G30" s="11"/>
      <c r="H30" s="11"/>
      <c r="I30" s="11"/>
    </row>
    <row r="31" customFormat="false" ht="12.75" hidden="false" customHeight="false" outlineLevel="0" collapsed="false">
      <c r="B31" s="12" t="s">
        <v>31</v>
      </c>
      <c r="C31" s="13"/>
      <c r="D31" s="13"/>
      <c r="E31" s="14"/>
      <c r="F31" s="15"/>
      <c r="G31" s="15"/>
      <c r="H31" s="15"/>
      <c r="I31" s="15"/>
    </row>
    <row r="32" customFormat="false" ht="12.75" hidden="false" customHeight="false" outlineLevel="0" collapsed="false">
      <c r="B32" s="12" t="s">
        <v>32</v>
      </c>
      <c r="C32" s="13"/>
      <c r="D32" s="13"/>
      <c r="E32" s="14"/>
      <c r="F32" s="15" t="n">
        <v>26670.9</v>
      </c>
      <c r="G32" s="15" t="n">
        <v>27965.3</v>
      </c>
      <c r="H32" s="15" t="n">
        <v>29391.5</v>
      </c>
      <c r="I32" s="15" t="n">
        <v>30890.5</v>
      </c>
    </row>
    <row r="33" customFormat="false" ht="12.75" hidden="false" customHeight="false" outlineLevel="0" collapsed="false">
      <c r="B33" s="17"/>
      <c r="C33" s="18"/>
      <c r="D33" s="18"/>
      <c r="E33" s="19"/>
      <c r="F33" s="20"/>
      <c r="G33" s="20"/>
      <c r="H33" s="20"/>
      <c r="I33" s="20"/>
    </row>
    <row r="34" customFormat="false" ht="12.75" hidden="false" customHeight="false" outlineLevel="0" collapsed="false">
      <c r="B34" s="8"/>
      <c r="C34" s="9"/>
      <c r="D34" s="9"/>
      <c r="E34" s="10"/>
      <c r="F34" s="11"/>
      <c r="G34" s="11"/>
      <c r="H34" s="11"/>
      <c r="I34" s="11"/>
    </row>
    <row r="35" customFormat="false" ht="12.75" hidden="false" customHeight="false" outlineLevel="0" collapsed="false">
      <c r="B35" s="12" t="s">
        <v>33</v>
      </c>
      <c r="C35" s="13"/>
      <c r="D35" s="13"/>
      <c r="E35" s="14"/>
      <c r="F35" s="15" t="n">
        <v>26942.2</v>
      </c>
      <c r="G35" s="15" t="n">
        <v>27965.3</v>
      </c>
      <c r="H35" s="15" t="n">
        <f aca="false">H32</f>
        <v>29391.5</v>
      </c>
      <c r="I35" s="15" t="n">
        <f aca="false">I32</f>
        <v>30890.5</v>
      </c>
    </row>
    <row r="36" customFormat="false" ht="12.75" hidden="false" customHeight="false" outlineLevel="0" collapsed="false">
      <c r="B36" s="17"/>
      <c r="C36" s="18"/>
      <c r="D36" s="18"/>
      <c r="E36" s="19"/>
      <c r="F36" s="20"/>
      <c r="G36" s="20"/>
      <c r="H36" s="20"/>
      <c r="I36" s="20"/>
    </row>
    <row r="37" customFormat="false" ht="12.75" hidden="false" customHeight="false" outlineLevel="0" collapsed="false">
      <c r="B37" s="8"/>
      <c r="C37" s="9"/>
      <c r="D37" s="9"/>
      <c r="E37" s="10"/>
      <c r="F37" s="11"/>
      <c r="G37" s="11"/>
      <c r="H37" s="11"/>
      <c r="I37" s="11"/>
    </row>
    <row r="38" customFormat="false" ht="12.75" hidden="false" customHeight="false" outlineLevel="0" collapsed="false">
      <c r="B38" s="12" t="s">
        <v>34</v>
      </c>
      <c r="C38" s="13"/>
      <c r="D38" s="13"/>
      <c r="E38" s="14"/>
      <c r="F38" s="15" t="n">
        <f aca="false">F32-F35</f>
        <v>-271.299999999999</v>
      </c>
      <c r="G38" s="15" t="n">
        <v>0</v>
      </c>
      <c r="H38" s="15" t="n">
        <v>0</v>
      </c>
      <c r="I38" s="15" t="n">
        <v>0</v>
      </c>
    </row>
    <row r="39" customFormat="false" ht="12.75" hidden="false" customHeight="false" outlineLevel="0" collapsed="false">
      <c r="B39" s="17"/>
      <c r="C39" s="18"/>
      <c r="D39" s="18"/>
      <c r="E39" s="19"/>
      <c r="F39" s="20"/>
      <c r="G39" s="20"/>
      <c r="H39" s="20"/>
      <c r="I39" s="20"/>
    </row>
    <row r="40" customFormat="false" ht="12.75" hidden="false" customHeight="false" outlineLevel="0" collapsed="false">
      <c r="B40" s="8"/>
      <c r="C40" s="9"/>
      <c r="D40" s="9"/>
      <c r="E40" s="10"/>
      <c r="F40" s="11"/>
      <c r="G40" s="11"/>
      <c r="H40" s="11"/>
      <c r="I40" s="11"/>
    </row>
    <row r="41" customFormat="false" ht="12.75" hidden="false" customHeight="false" outlineLevel="0" collapsed="false">
      <c r="B41" s="12" t="s">
        <v>35</v>
      </c>
      <c r="C41" s="13"/>
      <c r="D41" s="13"/>
      <c r="E41" s="14"/>
      <c r="F41" s="15" t="n">
        <v>271.3</v>
      </c>
      <c r="G41" s="15" t="n">
        <v>0</v>
      </c>
      <c r="H41" s="15" t="n">
        <v>0</v>
      </c>
      <c r="I41" s="15" t="n">
        <v>0</v>
      </c>
    </row>
    <row r="42" customFormat="false" ht="12.75" hidden="false" customHeight="false" outlineLevel="0" collapsed="false">
      <c r="B42" s="17"/>
      <c r="C42" s="18"/>
      <c r="D42" s="18"/>
      <c r="E42" s="19"/>
      <c r="F42" s="20"/>
      <c r="G42" s="20"/>
      <c r="H42" s="20"/>
      <c r="I42" s="20"/>
    </row>
    <row r="43" customFormat="false" ht="12.75" hidden="false" customHeight="false" outlineLevel="0" collapsed="false">
      <c r="B43" s="12"/>
      <c r="C43" s="13"/>
      <c r="D43" s="13"/>
      <c r="E43" s="14"/>
      <c r="F43" s="15"/>
      <c r="G43" s="15"/>
      <c r="H43" s="15"/>
      <c r="I43" s="15"/>
    </row>
    <row r="44" customFormat="false" ht="12.75" hidden="false" customHeight="false" outlineLevel="0" collapsed="false">
      <c r="B44" s="12" t="s">
        <v>36</v>
      </c>
      <c r="C44" s="13"/>
      <c r="D44" s="13"/>
      <c r="E44" s="14"/>
      <c r="F44" s="15"/>
      <c r="G44" s="15"/>
      <c r="H44" s="15"/>
      <c r="I44" s="15"/>
    </row>
    <row r="45" customFormat="false" ht="12.75" hidden="false" customHeight="false" outlineLevel="0" collapsed="false">
      <c r="B45" s="12" t="s">
        <v>37</v>
      </c>
      <c r="C45" s="13"/>
      <c r="D45" s="13"/>
      <c r="E45" s="14"/>
      <c r="F45" s="15" t="n">
        <v>0</v>
      </c>
      <c r="G45" s="15" t="n">
        <v>0</v>
      </c>
      <c r="H45" s="15" t="n">
        <v>0</v>
      </c>
      <c r="I45" s="15" t="n">
        <v>0</v>
      </c>
    </row>
    <row r="46" customFormat="false" ht="12.75" hidden="false" customHeight="false" outlineLevel="0" collapsed="false">
      <c r="B46" s="12"/>
      <c r="C46" s="13"/>
      <c r="D46" s="13"/>
      <c r="E46" s="14"/>
      <c r="F46" s="15"/>
      <c r="G46" s="15"/>
      <c r="H46" s="15"/>
      <c r="I46" s="15"/>
    </row>
    <row r="47" customFormat="false" ht="12.75" hidden="false" customHeight="false" outlineLevel="0" collapsed="false">
      <c r="B47" s="12"/>
      <c r="C47" s="13"/>
      <c r="D47" s="13"/>
      <c r="E47" s="14"/>
      <c r="F47" s="15"/>
      <c r="G47" s="15"/>
      <c r="H47" s="15"/>
      <c r="I47" s="15"/>
    </row>
    <row r="48" customFormat="false" ht="12.75" hidden="false" customHeight="false" outlineLevel="0" collapsed="false">
      <c r="B48" s="17"/>
      <c r="C48" s="18"/>
      <c r="D48" s="18"/>
      <c r="E48" s="19"/>
      <c r="F48" s="20"/>
      <c r="G48" s="20"/>
      <c r="H48" s="20"/>
      <c r="I48" s="20"/>
    </row>
  </sheetData>
  <mergeCells count="5">
    <mergeCell ref="B12:I12"/>
    <mergeCell ref="B13:I13"/>
    <mergeCell ref="B14:I14"/>
    <mergeCell ref="B15:I15"/>
    <mergeCell ref="H22:I22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2" style="0" width="4.85"/>
    <col collapsed="false" customWidth="true" hidden="false" outlineLevel="0" max="4" min="4" style="0" width="6.28"/>
    <col collapsed="false" customWidth="true" hidden="false" outlineLevel="0" max="6" min="6" style="0" width="6.13"/>
    <col collapsed="false" customWidth="true" hidden="false" outlineLevel="0" max="7" min="7" style="0" width="8.28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</row>
    <row r="2" customFormat="false" ht="12.75" hidden="false" customHeight="false" outlineLevel="0" collapsed="false">
      <c r="A2" s="25"/>
      <c r="B2" s="25"/>
      <c r="C2" s="25"/>
      <c r="D2" s="25"/>
      <c r="E2" s="26" t="s">
        <v>38</v>
      </c>
      <c r="F2" s="25"/>
      <c r="G2" s="25"/>
    </row>
    <row r="3" customFormat="false" ht="12.75" hidden="false" customHeight="true" outlineLevel="0" collapsed="false">
      <c r="A3" s="25"/>
      <c r="B3" s="25"/>
      <c r="C3" s="25"/>
      <c r="D3" s="27" t="s">
        <v>1</v>
      </c>
      <c r="E3" s="27"/>
      <c r="F3" s="27"/>
      <c r="G3" s="27"/>
    </row>
    <row r="4" customFormat="false" ht="27" hidden="false" customHeight="true" outlineLevel="0" collapsed="false">
      <c r="A4" s="25"/>
      <c r="B4" s="25"/>
      <c r="C4" s="25"/>
      <c r="D4" s="28" t="s">
        <v>39</v>
      </c>
      <c r="E4" s="28"/>
      <c r="F4" s="28"/>
      <c r="G4" s="28"/>
    </row>
    <row r="5" customFormat="false" ht="12.75" hidden="false" customHeight="false" outlineLevel="0" collapsed="false">
      <c r="A5" s="25" t="s">
        <v>40</v>
      </c>
      <c r="B5" s="25"/>
      <c r="C5" s="25"/>
      <c r="D5" s="25"/>
      <c r="E5" s="25"/>
      <c r="F5" s="25"/>
      <c r="G5" s="25"/>
    </row>
    <row r="6" customFormat="false" ht="12.75" hidden="false" customHeight="false" outlineLevel="0" collapsed="false">
      <c r="A6" s="29" t="s">
        <v>41</v>
      </c>
      <c r="B6" s="29"/>
      <c r="C6" s="29"/>
      <c r="D6" s="29"/>
      <c r="E6" s="29"/>
      <c r="F6" s="29"/>
      <c r="G6" s="29"/>
      <c r="H6" s="29"/>
      <c r="I6" s="29"/>
    </row>
    <row r="7" customFormat="false" ht="12.75" hidden="false" customHeight="false" outlineLevel="0" collapsed="false">
      <c r="A7" s="29" t="s">
        <v>42</v>
      </c>
      <c r="B7" s="29"/>
      <c r="C7" s="29"/>
      <c r="D7" s="29"/>
      <c r="E7" s="29"/>
      <c r="F7" s="29"/>
      <c r="G7" s="29"/>
      <c r="H7" s="29"/>
      <c r="I7" s="29"/>
    </row>
    <row r="8" customFormat="false" ht="12.75" hidden="false" customHeight="false" outlineLevel="0" collapsed="false">
      <c r="A8" s="30" t="s">
        <v>43</v>
      </c>
      <c r="B8" s="30"/>
      <c r="C8" s="30"/>
      <c r="D8" s="30"/>
      <c r="E8" s="30"/>
      <c r="F8" s="30"/>
      <c r="G8" s="30"/>
      <c r="H8" s="30"/>
      <c r="I8" s="30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31"/>
      <c r="H9" s="0" t="s">
        <v>44</v>
      </c>
    </row>
    <row r="10" customFormat="false" ht="12.75" hidden="false" customHeight="false" outlineLevel="0" collapsed="false">
      <c r="A10" s="32"/>
      <c r="B10" s="33"/>
      <c r="C10" s="34"/>
      <c r="D10" s="35"/>
      <c r="E10" s="34"/>
      <c r="F10" s="35"/>
      <c r="G10" s="36"/>
      <c r="H10" s="21" t="s">
        <v>22</v>
      </c>
      <c r="I10" s="23"/>
    </row>
    <row r="11" customFormat="false" ht="12.75" hidden="false" customHeight="false" outlineLevel="0" collapsed="false">
      <c r="A11" s="37" t="s">
        <v>45</v>
      </c>
      <c r="B11" s="38" t="s">
        <v>46</v>
      </c>
      <c r="C11" s="39" t="s">
        <v>47</v>
      </c>
      <c r="D11" s="40" t="s">
        <v>48</v>
      </c>
      <c r="E11" s="39" t="s">
        <v>49</v>
      </c>
      <c r="F11" s="41" t="s">
        <v>50</v>
      </c>
      <c r="G11" s="42" t="n">
        <v>2014</v>
      </c>
      <c r="H11" s="11" t="n">
        <v>2015</v>
      </c>
      <c r="I11" s="11" t="n">
        <v>2016</v>
      </c>
    </row>
    <row r="12" customFormat="false" ht="12.75" hidden="false" customHeight="false" outlineLevel="0" collapsed="false">
      <c r="A12" s="37" t="s">
        <v>51</v>
      </c>
      <c r="B12" s="38"/>
      <c r="C12" s="39"/>
      <c r="D12" s="40"/>
      <c r="E12" s="39" t="s">
        <v>52</v>
      </c>
      <c r="F12" s="40" t="s">
        <v>53</v>
      </c>
      <c r="G12" s="42" t="s">
        <v>54</v>
      </c>
      <c r="H12" s="43" t="s">
        <v>55</v>
      </c>
      <c r="I12" s="43" t="s">
        <v>54</v>
      </c>
    </row>
    <row r="13" customFormat="false" ht="12.75" hidden="false" customHeight="false" outlineLevel="0" collapsed="false">
      <c r="A13" s="44" t="n">
        <v>1</v>
      </c>
      <c r="B13" s="45" t="n">
        <v>2</v>
      </c>
      <c r="C13" s="34" t="n">
        <v>3</v>
      </c>
      <c r="D13" s="46" t="n">
        <v>4</v>
      </c>
      <c r="E13" s="34" t="n">
        <v>5</v>
      </c>
      <c r="F13" s="46" t="n">
        <v>6</v>
      </c>
      <c r="G13" s="36" t="n">
        <v>7</v>
      </c>
      <c r="H13" s="47" t="n">
        <v>8</v>
      </c>
      <c r="I13" s="47" t="n">
        <v>9</v>
      </c>
    </row>
    <row r="14" customFormat="false" ht="13.5" hidden="false" customHeight="false" outlineLevel="0" collapsed="false">
      <c r="A14" s="48" t="s">
        <v>56</v>
      </c>
      <c r="B14" s="49" t="n">
        <v>510</v>
      </c>
      <c r="C14" s="50"/>
      <c r="D14" s="51"/>
      <c r="E14" s="52"/>
      <c r="F14" s="51"/>
      <c r="G14" s="53" t="n">
        <f aca="false">G15+G42+G46+G54+G77+G82+G95</f>
        <v>27965.3</v>
      </c>
      <c r="H14" s="54" t="n">
        <f aca="false">H15+H42+H46+H54+H77+H95</f>
        <v>26238.2</v>
      </c>
      <c r="I14" s="55" t="n">
        <f aca="false">I15+I42+I46+I54+I77+I82+I95</f>
        <v>29516.2</v>
      </c>
    </row>
    <row r="15" customFormat="false" ht="13.5" hidden="false" customHeight="false" outlineLevel="0" collapsed="false">
      <c r="A15" s="56" t="s">
        <v>57</v>
      </c>
      <c r="B15" s="49" t="n">
        <v>510</v>
      </c>
      <c r="C15" s="57" t="s">
        <v>58</v>
      </c>
      <c r="D15" s="57"/>
      <c r="E15" s="57"/>
      <c r="F15" s="57"/>
      <c r="G15" s="58" t="n">
        <f aca="false">G16+G20+G24+G28+G32</f>
        <v>17682.6</v>
      </c>
      <c r="H15" s="59" t="n">
        <f aca="false">H16+H20+H24+H32</f>
        <v>17833.8</v>
      </c>
      <c r="I15" s="59" t="n">
        <f aca="false">I16+I20+I24+I32</f>
        <v>18596.3</v>
      </c>
    </row>
    <row r="16" customFormat="false" ht="39" hidden="false" customHeight="true" outlineLevel="0" collapsed="false">
      <c r="A16" s="60" t="s">
        <v>59</v>
      </c>
      <c r="B16" s="61" t="n">
        <v>510</v>
      </c>
      <c r="C16" s="62" t="s">
        <v>58</v>
      </c>
      <c r="D16" s="62" t="s">
        <v>60</v>
      </c>
      <c r="E16" s="62"/>
      <c r="F16" s="62"/>
      <c r="G16" s="63" t="n">
        <f aca="false">G17</f>
        <v>2848.4</v>
      </c>
      <c r="H16" s="64" t="n">
        <f aca="false">H17</f>
        <v>2848.4</v>
      </c>
      <c r="I16" s="64" t="n">
        <f aca="false">I17</f>
        <v>2848.4</v>
      </c>
    </row>
    <row r="17" customFormat="false" ht="51.75" hidden="false" customHeight="false" outlineLevel="0" collapsed="false">
      <c r="A17" s="65" t="s">
        <v>61</v>
      </c>
      <c r="B17" s="66" t="n">
        <v>510</v>
      </c>
      <c r="C17" s="67" t="s">
        <v>62</v>
      </c>
      <c r="D17" s="67" t="s">
        <v>63</v>
      </c>
      <c r="E17" s="67" t="s">
        <v>64</v>
      </c>
      <c r="F17" s="67"/>
      <c r="G17" s="68" t="n">
        <f aca="false">G18</f>
        <v>2848.4</v>
      </c>
      <c r="H17" s="54" t="n">
        <f aca="false">H18</f>
        <v>2848.4</v>
      </c>
      <c r="I17" s="54" t="n">
        <f aca="false">I18</f>
        <v>2848.4</v>
      </c>
    </row>
    <row r="18" customFormat="false" ht="13.5" hidden="false" customHeight="false" outlineLevel="0" collapsed="false">
      <c r="A18" s="69" t="s">
        <v>65</v>
      </c>
      <c r="B18" s="66" t="n">
        <v>510</v>
      </c>
      <c r="C18" s="67" t="s">
        <v>62</v>
      </c>
      <c r="D18" s="67" t="s">
        <v>63</v>
      </c>
      <c r="E18" s="67" t="s">
        <v>66</v>
      </c>
      <c r="F18" s="67"/>
      <c r="G18" s="68" t="n">
        <f aca="false">G19</f>
        <v>2848.4</v>
      </c>
      <c r="H18" s="54" t="n">
        <f aca="false">H19</f>
        <v>2848.4</v>
      </c>
      <c r="I18" s="54" t="n">
        <f aca="false">I19</f>
        <v>2848.4</v>
      </c>
    </row>
    <row r="19" customFormat="false" ht="26.25" hidden="false" customHeight="false" outlineLevel="0" collapsed="false">
      <c r="A19" s="69" t="s">
        <v>67</v>
      </c>
      <c r="B19" s="66" t="n">
        <v>510</v>
      </c>
      <c r="C19" s="67" t="s">
        <v>62</v>
      </c>
      <c r="D19" s="67" t="s">
        <v>63</v>
      </c>
      <c r="E19" s="67" t="s">
        <v>66</v>
      </c>
      <c r="F19" s="67" t="s">
        <v>68</v>
      </c>
      <c r="G19" s="68" t="n">
        <v>2848.4</v>
      </c>
      <c r="H19" s="54" t="n">
        <v>2848.4</v>
      </c>
      <c r="I19" s="54" t="n">
        <v>2848.4</v>
      </c>
    </row>
    <row r="20" customFormat="false" ht="51.75" hidden="false" customHeight="false" outlineLevel="0" collapsed="false">
      <c r="A20" s="70" t="s">
        <v>69</v>
      </c>
      <c r="B20" s="71" t="s">
        <v>70</v>
      </c>
      <c r="C20" s="72" t="s">
        <v>62</v>
      </c>
      <c r="D20" s="72" t="s">
        <v>71</v>
      </c>
      <c r="E20" s="72"/>
      <c r="F20" s="72"/>
      <c r="G20" s="63" t="n">
        <f aca="false">G21</f>
        <v>13700</v>
      </c>
      <c r="H20" s="64" t="n">
        <f aca="false">H21</f>
        <v>14398.7</v>
      </c>
      <c r="I20" s="64" t="n">
        <f aca="false">I21</f>
        <v>15133</v>
      </c>
    </row>
    <row r="21" customFormat="false" ht="51.75" hidden="false" customHeight="false" outlineLevel="0" collapsed="false">
      <c r="A21" s="69" t="s">
        <v>61</v>
      </c>
      <c r="B21" s="66" t="n">
        <v>510</v>
      </c>
      <c r="C21" s="73" t="s">
        <v>62</v>
      </c>
      <c r="D21" s="73" t="s">
        <v>71</v>
      </c>
      <c r="E21" s="73" t="s">
        <v>64</v>
      </c>
      <c r="F21" s="73"/>
      <c r="G21" s="68" t="n">
        <f aca="false">G22</f>
        <v>13700</v>
      </c>
      <c r="H21" s="54" t="n">
        <f aca="false">H22</f>
        <v>14398.7</v>
      </c>
      <c r="I21" s="54" t="n">
        <f aca="false">I22</f>
        <v>15133</v>
      </c>
    </row>
    <row r="22" customFormat="false" ht="13.5" hidden="false" customHeight="false" outlineLevel="0" collapsed="false">
      <c r="A22" s="69" t="s">
        <v>72</v>
      </c>
      <c r="B22" s="66" t="n">
        <v>510</v>
      </c>
      <c r="C22" s="73" t="s">
        <v>62</v>
      </c>
      <c r="D22" s="73" t="s">
        <v>71</v>
      </c>
      <c r="E22" s="73" t="s">
        <v>73</v>
      </c>
      <c r="F22" s="73"/>
      <c r="G22" s="74" t="n">
        <f aca="false">G23</f>
        <v>13700</v>
      </c>
      <c r="H22" s="75" t="n">
        <f aca="false">H23</f>
        <v>14398.7</v>
      </c>
      <c r="I22" s="75" t="n">
        <f aca="false">I23</f>
        <v>15133</v>
      </c>
    </row>
    <row r="23" customFormat="false" ht="26.25" hidden="false" customHeight="false" outlineLevel="0" collapsed="false">
      <c r="A23" s="69" t="s">
        <v>67</v>
      </c>
      <c r="B23" s="66" t="n">
        <v>510</v>
      </c>
      <c r="C23" s="67" t="s">
        <v>62</v>
      </c>
      <c r="D23" s="67" t="s">
        <v>71</v>
      </c>
      <c r="E23" s="67" t="s">
        <v>73</v>
      </c>
      <c r="F23" s="67" t="s">
        <v>68</v>
      </c>
      <c r="G23" s="68" t="n">
        <v>13700</v>
      </c>
      <c r="H23" s="54" t="n">
        <v>14398.7</v>
      </c>
      <c r="I23" s="54" t="n">
        <v>15133</v>
      </c>
    </row>
    <row r="24" customFormat="false" ht="51.75" hidden="false" customHeight="false" outlineLevel="0" collapsed="false">
      <c r="A24" s="60" t="s">
        <v>74</v>
      </c>
      <c r="B24" s="61" t="n">
        <v>510</v>
      </c>
      <c r="C24" s="72" t="s">
        <v>62</v>
      </c>
      <c r="D24" s="72" t="s">
        <v>75</v>
      </c>
      <c r="E24" s="72"/>
      <c r="F24" s="72"/>
      <c r="G24" s="63" t="n">
        <f aca="false">G25</f>
        <v>424.2</v>
      </c>
      <c r="H24" s="64" t="n">
        <f aca="false">H25</f>
        <v>0</v>
      </c>
      <c r="I24" s="64" t="n">
        <f aca="false">I25</f>
        <v>0</v>
      </c>
    </row>
    <row r="25" customFormat="false" ht="13.5" hidden="false" customHeight="false" outlineLevel="0" collapsed="false">
      <c r="A25" s="69" t="s">
        <v>76</v>
      </c>
      <c r="B25" s="66" t="n">
        <v>510</v>
      </c>
      <c r="C25" s="67" t="s">
        <v>62</v>
      </c>
      <c r="D25" s="67" t="s">
        <v>75</v>
      </c>
      <c r="E25" s="67" t="s">
        <v>77</v>
      </c>
      <c r="F25" s="67"/>
      <c r="G25" s="74" t="n">
        <f aca="false">G26</f>
        <v>424.2</v>
      </c>
      <c r="H25" s="75" t="n">
        <f aca="false">H26</f>
        <v>0</v>
      </c>
      <c r="I25" s="75" t="n">
        <f aca="false">I26</f>
        <v>0</v>
      </c>
    </row>
    <row r="26" customFormat="false" ht="91.9" hidden="false" customHeight="true" outlineLevel="0" collapsed="false">
      <c r="A26" s="69" t="s">
        <v>78</v>
      </c>
      <c r="B26" s="66" t="n">
        <v>510</v>
      </c>
      <c r="C26" s="67" t="s">
        <v>62</v>
      </c>
      <c r="D26" s="67" t="s">
        <v>75</v>
      </c>
      <c r="E26" s="67" t="s">
        <v>79</v>
      </c>
      <c r="F26" s="67"/>
      <c r="G26" s="74" t="n">
        <f aca="false">G27</f>
        <v>424.2</v>
      </c>
      <c r="H26" s="54" t="n">
        <f aca="false">H27</f>
        <v>0</v>
      </c>
      <c r="I26" s="54" t="n">
        <f aca="false">I27</f>
        <v>0</v>
      </c>
    </row>
    <row r="27" customFormat="false" ht="13.5" hidden="false" customHeight="false" outlineLevel="0" collapsed="false">
      <c r="A27" s="69" t="s">
        <v>80</v>
      </c>
      <c r="B27" s="66" t="n">
        <v>510</v>
      </c>
      <c r="C27" s="67" t="s">
        <v>62</v>
      </c>
      <c r="D27" s="67" t="s">
        <v>75</v>
      </c>
      <c r="E27" s="67" t="s">
        <v>79</v>
      </c>
      <c r="F27" s="67" t="s">
        <v>81</v>
      </c>
      <c r="G27" s="68" t="n">
        <v>424.2</v>
      </c>
      <c r="H27" s="54" t="n">
        <v>0</v>
      </c>
      <c r="I27" s="54" t="n">
        <v>0</v>
      </c>
    </row>
    <row r="28" customFormat="false" ht="26.25" hidden="false" customHeight="false" outlineLevel="0" collapsed="false">
      <c r="A28" s="60" t="s">
        <v>82</v>
      </c>
      <c r="B28" s="61" t="n">
        <v>510</v>
      </c>
      <c r="C28" s="72" t="s">
        <v>62</v>
      </c>
      <c r="D28" s="72" t="s">
        <v>83</v>
      </c>
      <c r="E28" s="72"/>
      <c r="F28" s="72"/>
      <c r="G28" s="63" t="n">
        <f aca="false">G29</f>
        <v>150</v>
      </c>
      <c r="H28" s="64" t="n">
        <f aca="false">H29</f>
        <v>0</v>
      </c>
      <c r="I28" s="64" t="n">
        <f aca="false">I29</f>
        <v>0</v>
      </c>
    </row>
    <row r="29" customFormat="false" ht="13.5" hidden="false" customHeight="false" outlineLevel="0" collapsed="false">
      <c r="A29" s="69" t="s">
        <v>84</v>
      </c>
      <c r="B29" s="66" t="n">
        <v>510</v>
      </c>
      <c r="C29" s="67" t="s">
        <v>62</v>
      </c>
      <c r="D29" s="67" t="s">
        <v>83</v>
      </c>
      <c r="E29" s="67" t="s">
        <v>85</v>
      </c>
      <c r="F29" s="67"/>
      <c r="G29" s="68" t="n">
        <f aca="false">G31</f>
        <v>150</v>
      </c>
      <c r="H29" s="54" t="n">
        <f aca="false">H31</f>
        <v>0</v>
      </c>
      <c r="I29" s="54" t="n">
        <f aca="false">I31</f>
        <v>0</v>
      </c>
    </row>
    <row r="30" customFormat="false" ht="26.25" hidden="false" customHeight="false" outlineLevel="0" collapsed="false">
      <c r="A30" s="69" t="s">
        <v>86</v>
      </c>
      <c r="B30" s="66" t="n">
        <v>510</v>
      </c>
      <c r="C30" s="67" t="s">
        <v>62</v>
      </c>
      <c r="D30" s="67" t="s">
        <v>83</v>
      </c>
      <c r="E30" s="67" t="s">
        <v>87</v>
      </c>
      <c r="F30" s="67"/>
      <c r="G30" s="68" t="n">
        <f aca="false">G31</f>
        <v>150</v>
      </c>
      <c r="H30" s="54" t="n">
        <f aca="false">H31</f>
        <v>0</v>
      </c>
      <c r="I30" s="54" t="n">
        <f aca="false">I31</f>
        <v>0</v>
      </c>
    </row>
    <row r="31" customFormat="false" ht="26.25" hidden="false" customHeight="false" outlineLevel="0" collapsed="false">
      <c r="A31" s="69" t="s">
        <v>67</v>
      </c>
      <c r="B31" s="66" t="n">
        <v>510</v>
      </c>
      <c r="C31" s="67" t="s">
        <v>62</v>
      </c>
      <c r="D31" s="67" t="s">
        <v>83</v>
      </c>
      <c r="E31" s="67" t="s">
        <v>85</v>
      </c>
      <c r="F31" s="67" t="s">
        <v>68</v>
      </c>
      <c r="G31" s="68" t="n">
        <v>150</v>
      </c>
      <c r="H31" s="54" t="n">
        <v>0</v>
      </c>
      <c r="I31" s="54" t="n">
        <v>0</v>
      </c>
    </row>
    <row r="32" customFormat="false" ht="13.5" hidden="false" customHeight="false" outlineLevel="0" collapsed="false">
      <c r="A32" s="60" t="s">
        <v>88</v>
      </c>
      <c r="B32" s="61" t="n">
        <v>510</v>
      </c>
      <c r="C32" s="72" t="s">
        <v>62</v>
      </c>
      <c r="D32" s="72" t="s">
        <v>89</v>
      </c>
      <c r="E32" s="72"/>
      <c r="F32" s="72"/>
      <c r="G32" s="63" t="n">
        <f aca="false">G33+G36</f>
        <v>560</v>
      </c>
      <c r="H32" s="64" t="n">
        <f aca="false">H33+H36</f>
        <v>586.7</v>
      </c>
      <c r="I32" s="64" t="n">
        <f aca="false">I33+I36</f>
        <v>614.9</v>
      </c>
    </row>
    <row r="33" customFormat="false" ht="51.75" hidden="false" customHeight="false" outlineLevel="0" collapsed="false">
      <c r="A33" s="65" t="s">
        <v>61</v>
      </c>
      <c r="B33" s="66" t="n">
        <v>510</v>
      </c>
      <c r="C33" s="67" t="s">
        <v>62</v>
      </c>
      <c r="D33" s="67" t="s">
        <v>89</v>
      </c>
      <c r="E33" s="67" t="s">
        <v>64</v>
      </c>
      <c r="F33" s="67"/>
      <c r="G33" s="74" t="n">
        <f aca="false">G34</f>
        <v>54.2</v>
      </c>
      <c r="H33" s="75" t="n">
        <f aca="false">H34</f>
        <v>55.2</v>
      </c>
      <c r="I33" s="75" t="n">
        <f aca="false">I34</f>
        <v>56.3</v>
      </c>
    </row>
    <row r="34" customFormat="false" ht="51" hidden="false" customHeight="false" outlineLevel="0" collapsed="false">
      <c r="A34" s="76" t="s">
        <v>90</v>
      </c>
      <c r="B34" s="66" t="n">
        <v>510</v>
      </c>
      <c r="C34" s="73" t="s">
        <v>62</v>
      </c>
      <c r="D34" s="73" t="s">
        <v>89</v>
      </c>
      <c r="E34" s="73" t="s">
        <v>91</v>
      </c>
      <c r="F34" s="73"/>
      <c r="G34" s="74" t="n">
        <f aca="false">G35</f>
        <v>54.2</v>
      </c>
      <c r="H34" s="54" t="n">
        <f aca="false">H35</f>
        <v>55.2</v>
      </c>
      <c r="I34" s="54" t="n">
        <f aca="false">I35</f>
        <v>56.3</v>
      </c>
    </row>
    <row r="35" customFormat="false" ht="26.25" hidden="false" customHeight="false" outlineLevel="0" collapsed="false">
      <c r="A35" s="65" t="s">
        <v>67</v>
      </c>
      <c r="B35" s="66" t="n">
        <v>510</v>
      </c>
      <c r="C35" s="67" t="s">
        <v>62</v>
      </c>
      <c r="D35" s="67" t="s">
        <v>89</v>
      </c>
      <c r="E35" s="67" t="s">
        <v>91</v>
      </c>
      <c r="F35" s="67" t="s">
        <v>68</v>
      </c>
      <c r="G35" s="74" t="n">
        <v>54.2</v>
      </c>
      <c r="H35" s="54" t="n">
        <v>55.2</v>
      </c>
      <c r="I35" s="54" t="n">
        <v>56.3</v>
      </c>
    </row>
    <row r="36" customFormat="false" ht="39" hidden="false" customHeight="false" outlineLevel="0" collapsed="false">
      <c r="A36" s="65" t="s">
        <v>92</v>
      </c>
      <c r="B36" s="66" t="n">
        <v>510</v>
      </c>
      <c r="C36" s="67" t="s">
        <v>62</v>
      </c>
      <c r="D36" s="67" t="s">
        <v>89</v>
      </c>
      <c r="E36" s="67" t="s">
        <v>93</v>
      </c>
      <c r="F36" s="67"/>
      <c r="G36" s="74" t="n">
        <f aca="false">G37</f>
        <v>505.8</v>
      </c>
      <c r="H36" s="54" t="n">
        <f aca="false">H37</f>
        <v>531.5</v>
      </c>
      <c r="I36" s="54" t="n">
        <f aca="false">I37</f>
        <v>558.6</v>
      </c>
    </row>
    <row r="37" customFormat="false" ht="13.5" hidden="false" customHeight="false" outlineLevel="0" collapsed="false">
      <c r="A37" s="65" t="s">
        <v>94</v>
      </c>
      <c r="B37" s="66" t="n">
        <v>510</v>
      </c>
      <c r="C37" s="67" t="s">
        <v>62</v>
      </c>
      <c r="D37" s="67" t="s">
        <v>89</v>
      </c>
      <c r="E37" s="67" t="s">
        <v>95</v>
      </c>
      <c r="F37" s="67"/>
      <c r="G37" s="74" t="n">
        <f aca="false">G38+G40</f>
        <v>505.8</v>
      </c>
      <c r="H37" s="54" t="n">
        <f aca="false">H38+H40</f>
        <v>531.5</v>
      </c>
      <c r="I37" s="54" t="n">
        <f aca="false">I38+I40</f>
        <v>558.6</v>
      </c>
    </row>
    <row r="38" customFormat="false" ht="39" hidden="false" customHeight="false" outlineLevel="0" collapsed="false">
      <c r="A38" s="65" t="s">
        <v>96</v>
      </c>
      <c r="B38" s="66" t="n">
        <v>510</v>
      </c>
      <c r="C38" s="67" t="s">
        <v>62</v>
      </c>
      <c r="D38" s="67" t="s">
        <v>89</v>
      </c>
      <c r="E38" s="67" t="s">
        <v>97</v>
      </c>
      <c r="F38" s="67"/>
      <c r="G38" s="74" t="n">
        <f aca="false">G39</f>
        <v>150.8</v>
      </c>
      <c r="H38" s="54" t="n">
        <f aca="false">H39</f>
        <v>158.5</v>
      </c>
      <c r="I38" s="54" t="n">
        <f aca="false">I39</f>
        <v>166.6</v>
      </c>
    </row>
    <row r="39" customFormat="false" ht="26.25" hidden="false" customHeight="false" outlineLevel="0" collapsed="false">
      <c r="A39" s="65" t="s">
        <v>67</v>
      </c>
      <c r="B39" s="66" t="n">
        <v>510</v>
      </c>
      <c r="C39" s="67" t="s">
        <v>62</v>
      </c>
      <c r="D39" s="67" t="s">
        <v>89</v>
      </c>
      <c r="E39" s="67" t="s">
        <v>97</v>
      </c>
      <c r="F39" s="67" t="s">
        <v>68</v>
      </c>
      <c r="G39" s="77" t="n">
        <v>150.8</v>
      </c>
      <c r="H39" s="54" t="n">
        <v>158.5</v>
      </c>
      <c r="I39" s="54" t="n">
        <v>166.6</v>
      </c>
    </row>
    <row r="40" customFormat="false" ht="39" hidden="false" customHeight="false" outlineLevel="0" collapsed="false">
      <c r="A40" s="65" t="s">
        <v>98</v>
      </c>
      <c r="B40" s="66" t="n">
        <v>510</v>
      </c>
      <c r="C40" s="67" t="s">
        <v>62</v>
      </c>
      <c r="D40" s="67" t="s">
        <v>89</v>
      </c>
      <c r="E40" s="67" t="s">
        <v>99</v>
      </c>
      <c r="F40" s="67"/>
      <c r="G40" s="74" t="n">
        <f aca="false">G41</f>
        <v>355</v>
      </c>
      <c r="H40" s="54" t="n">
        <f aca="false">H41</f>
        <v>373</v>
      </c>
      <c r="I40" s="54" t="n">
        <f aca="false">I41</f>
        <v>392</v>
      </c>
    </row>
    <row r="41" customFormat="false" ht="26.25" hidden="false" customHeight="false" outlineLevel="0" collapsed="false">
      <c r="A41" s="69" t="s">
        <v>67</v>
      </c>
      <c r="B41" s="66" t="n">
        <v>510</v>
      </c>
      <c r="C41" s="73" t="s">
        <v>62</v>
      </c>
      <c r="D41" s="73" t="s">
        <v>89</v>
      </c>
      <c r="E41" s="73" t="s">
        <v>99</v>
      </c>
      <c r="F41" s="73" t="s">
        <v>68</v>
      </c>
      <c r="G41" s="74" t="n">
        <v>355</v>
      </c>
      <c r="H41" s="54" t="n">
        <v>373</v>
      </c>
      <c r="I41" s="54" t="n">
        <v>392</v>
      </c>
    </row>
    <row r="42" customFormat="false" ht="13.5" hidden="false" customHeight="false" outlineLevel="0" collapsed="false">
      <c r="A42" s="60" t="s">
        <v>100</v>
      </c>
      <c r="B42" s="61" t="n">
        <v>510</v>
      </c>
      <c r="C42" s="72" t="s">
        <v>63</v>
      </c>
      <c r="D42" s="72"/>
      <c r="E42" s="72"/>
      <c r="F42" s="72"/>
      <c r="G42" s="63" t="n">
        <f aca="false">G43</f>
        <v>149.8</v>
      </c>
      <c r="H42" s="64" t="n">
        <f aca="false">H43</f>
        <v>149.8</v>
      </c>
      <c r="I42" s="64" t="n">
        <f aca="false">I43</f>
        <v>149.8</v>
      </c>
    </row>
    <row r="43" customFormat="false" ht="15" hidden="false" customHeight="true" outlineLevel="0" collapsed="false">
      <c r="A43" s="60" t="s">
        <v>101</v>
      </c>
      <c r="B43" s="61" t="n">
        <v>510</v>
      </c>
      <c r="C43" s="72" t="s">
        <v>63</v>
      </c>
      <c r="D43" s="72" t="s">
        <v>102</v>
      </c>
      <c r="E43" s="72"/>
      <c r="F43" s="72"/>
      <c r="G43" s="68" t="n">
        <f aca="false">G44</f>
        <v>149.8</v>
      </c>
      <c r="H43" s="54" t="n">
        <f aca="false">H44</f>
        <v>149.8</v>
      </c>
      <c r="I43" s="54" t="n">
        <f aca="false">I44</f>
        <v>149.8</v>
      </c>
    </row>
    <row r="44" customFormat="false" ht="39" hidden="false" customHeight="false" outlineLevel="0" collapsed="false">
      <c r="A44" s="69" t="s">
        <v>103</v>
      </c>
      <c r="B44" s="66" t="n">
        <v>510</v>
      </c>
      <c r="C44" s="73" t="s">
        <v>63</v>
      </c>
      <c r="D44" s="73" t="s">
        <v>102</v>
      </c>
      <c r="E44" s="73" t="s">
        <v>104</v>
      </c>
      <c r="F44" s="73"/>
      <c r="G44" s="74" t="n">
        <f aca="false">G45</f>
        <v>149.8</v>
      </c>
      <c r="H44" s="54" t="n">
        <f aca="false">H45</f>
        <v>149.8</v>
      </c>
      <c r="I44" s="54" t="n">
        <f aca="false">I45</f>
        <v>149.8</v>
      </c>
    </row>
    <row r="45" customFormat="false" ht="26.25" hidden="false" customHeight="false" outlineLevel="0" collapsed="false">
      <c r="A45" s="69" t="s">
        <v>67</v>
      </c>
      <c r="B45" s="66" t="n">
        <v>510</v>
      </c>
      <c r="C45" s="73" t="s">
        <v>63</v>
      </c>
      <c r="D45" s="73" t="s">
        <v>102</v>
      </c>
      <c r="E45" s="73" t="s">
        <v>104</v>
      </c>
      <c r="F45" s="78" t="s">
        <v>68</v>
      </c>
      <c r="G45" s="68" t="n">
        <v>149.8</v>
      </c>
      <c r="H45" s="54" t="n">
        <v>149.8</v>
      </c>
      <c r="I45" s="54" t="n">
        <v>149.8</v>
      </c>
    </row>
    <row r="46" customFormat="false" ht="26.25" hidden="false" customHeight="false" outlineLevel="0" collapsed="false">
      <c r="A46" s="60" t="s">
        <v>105</v>
      </c>
      <c r="B46" s="61" t="n">
        <v>510</v>
      </c>
      <c r="C46" s="79" t="s">
        <v>102</v>
      </c>
      <c r="D46" s="79"/>
      <c r="E46" s="79"/>
      <c r="F46" s="80"/>
      <c r="G46" s="68" t="n">
        <f aca="false">G47+G51</f>
        <v>406.6</v>
      </c>
      <c r="H46" s="54" t="n">
        <f aca="false">H47+H51</f>
        <v>427.7</v>
      </c>
      <c r="I46" s="54" t="n">
        <f aca="false">I47+I51</f>
        <v>449.7</v>
      </c>
    </row>
    <row r="47" customFormat="false" ht="40.9" hidden="false" customHeight="true" outlineLevel="0" collapsed="false">
      <c r="A47" s="60" t="s">
        <v>106</v>
      </c>
      <c r="B47" s="61" t="n">
        <v>510</v>
      </c>
      <c r="C47" s="72" t="s">
        <v>102</v>
      </c>
      <c r="D47" s="72" t="s">
        <v>107</v>
      </c>
      <c r="E47" s="72"/>
      <c r="F47" s="72"/>
      <c r="G47" s="68" t="n">
        <f aca="false">G49</f>
        <v>316.6</v>
      </c>
      <c r="H47" s="54" t="n">
        <f aca="false">H48</f>
        <v>332.7</v>
      </c>
      <c r="I47" s="54" t="n">
        <f aca="false">I48</f>
        <v>349.7</v>
      </c>
    </row>
    <row r="48" customFormat="false" ht="39" hidden="false" customHeight="false" outlineLevel="0" collapsed="false">
      <c r="A48" s="69" t="s">
        <v>108</v>
      </c>
      <c r="B48" s="66" t="n">
        <v>510</v>
      </c>
      <c r="C48" s="81" t="s">
        <v>102</v>
      </c>
      <c r="D48" s="81" t="s">
        <v>107</v>
      </c>
      <c r="E48" s="81" t="s">
        <v>109</v>
      </c>
      <c r="F48" s="81"/>
      <c r="G48" s="77" t="n">
        <f aca="false">G49</f>
        <v>316.6</v>
      </c>
      <c r="H48" s="54" t="n">
        <f aca="false">H49</f>
        <v>332.7</v>
      </c>
      <c r="I48" s="54" t="n">
        <f aca="false">I49</f>
        <v>349.7</v>
      </c>
    </row>
    <row r="49" customFormat="false" ht="39" hidden="false" customHeight="false" outlineLevel="0" collapsed="false">
      <c r="A49" s="69" t="s">
        <v>110</v>
      </c>
      <c r="B49" s="66" t="n">
        <v>510</v>
      </c>
      <c r="C49" s="73" t="s">
        <v>102</v>
      </c>
      <c r="D49" s="73" t="s">
        <v>107</v>
      </c>
      <c r="E49" s="73" t="s">
        <v>111</v>
      </c>
      <c r="F49" s="73"/>
      <c r="G49" s="68" t="n">
        <f aca="false">G50</f>
        <v>316.6</v>
      </c>
      <c r="H49" s="54" t="n">
        <f aca="false">H50</f>
        <v>332.7</v>
      </c>
      <c r="I49" s="54" t="n">
        <f aca="false">I50</f>
        <v>349.7</v>
      </c>
    </row>
    <row r="50" customFormat="false" ht="26.25" hidden="false" customHeight="false" outlineLevel="0" collapsed="false">
      <c r="A50" s="82" t="s">
        <v>67</v>
      </c>
      <c r="B50" s="83" t="s">
        <v>70</v>
      </c>
      <c r="C50" s="67" t="s">
        <v>102</v>
      </c>
      <c r="D50" s="67" t="s">
        <v>107</v>
      </c>
      <c r="E50" s="67" t="s">
        <v>111</v>
      </c>
      <c r="F50" s="78" t="s">
        <v>68</v>
      </c>
      <c r="G50" s="74" t="n">
        <v>316.6</v>
      </c>
      <c r="H50" s="54" t="n">
        <v>332.7</v>
      </c>
      <c r="I50" s="54" t="n">
        <v>349.7</v>
      </c>
    </row>
    <row r="51" customFormat="false" ht="13.5" hidden="false" customHeight="false" outlineLevel="0" collapsed="false">
      <c r="A51" s="70" t="s">
        <v>112</v>
      </c>
      <c r="B51" s="71" t="s">
        <v>70</v>
      </c>
      <c r="C51" s="72" t="s">
        <v>102</v>
      </c>
      <c r="D51" s="72" t="s">
        <v>113</v>
      </c>
      <c r="E51" s="72"/>
      <c r="F51" s="72"/>
      <c r="G51" s="68" t="n">
        <f aca="false">G52</f>
        <v>90</v>
      </c>
      <c r="H51" s="54" t="n">
        <f aca="false">H52</f>
        <v>95</v>
      </c>
      <c r="I51" s="54" t="n">
        <f aca="false">I52</f>
        <v>100</v>
      </c>
    </row>
    <row r="52" customFormat="false" ht="38.25" hidden="false" customHeight="false" outlineLevel="0" collapsed="false">
      <c r="A52" s="84" t="s">
        <v>114</v>
      </c>
      <c r="B52" s="66" t="n">
        <v>510</v>
      </c>
      <c r="C52" s="67" t="s">
        <v>102</v>
      </c>
      <c r="D52" s="67" t="s">
        <v>113</v>
      </c>
      <c r="E52" s="67" t="s">
        <v>115</v>
      </c>
      <c r="F52" s="67"/>
      <c r="G52" s="68" t="n">
        <f aca="false">G53</f>
        <v>90</v>
      </c>
      <c r="H52" s="54" t="n">
        <f aca="false">H53</f>
        <v>95</v>
      </c>
      <c r="I52" s="54" t="n">
        <f aca="false">I53</f>
        <v>100</v>
      </c>
    </row>
    <row r="53" customFormat="false" ht="26.25" hidden="false" customHeight="false" outlineLevel="0" collapsed="false">
      <c r="A53" s="69" t="s">
        <v>67</v>
      </c>
      <c r="B53" s="66" t="n">
        <v>510</v>
      </c>
      <c r="C53" s="67" t="s">
        <v>102</v>
      </c>
      <c r="D53" s="67" t="s">
        <v>113</v>
      </c>
      <c r="E53" s="67" t="s">
        <v>115</v>
      </c>
      <c r="F53" s="67" t="s">
        <v>68</v>
      </c>
      <c r="G53" s="68" t="n">
        <v>90</v>
      </c>
      <c r="H53" s="54" t="n">
        <v>95</v>
      </c>
      <c r="I53" s="54" t="n">
        <v>100</v>
      </c>
    </row>
    <row r="54" customFormat="false" ht="12.75" hidden="false" customHeight="false" outlineLevel="0" collapsed="false">
      <c r="A54" s="85" t="s">
        <v>116</v>
      </c>
      <c r="B54" s="61" t="n">
        <v>510</v>
      </c>
      <c r="C54" s="72" t="s">
        <v>117</v>
      </c>
      <c r="D54" s="72"/>
      <c r="E54" s="72"/>
      <c r="F54" s="72"/>
      <c r="G54" s="86" t="n">
        <f aca="false">G55+G61+G66</f>
        <v>2415.1</v>
      </c>
      <c r="H54" s="54" t="n">
        <f aca="false">H55+H61+H66</f>
        <v>2161.7</v>
      </c>
      <c r="I54" s="54" t="n">
        <f aca="false">I55+I61+I66</f>
        <v>2271.8</v>
      </c>
    </row>
    <row r="55" customFormat="false" ht="15" hidden="false" customHeight="true" outlineLevel="0" collapsed="false">
      <c r="A55" s="87" t="s">
        <v>118</v>
      </c>
      <c r="B55" s="61" t="n">
        <v>510</v>
      </c>
      <c r="C55" s="79" t="s">
        <v>117</v>
      </c>
      <c r="D55" s="79" t="s">
        <v>62</v>
      </c>
      <c r="E55" s="79"/>
      <c r="F55" s="79"/>
      <c r="G55" s="86" t="n">
        <f aca="false">G56+G58</f>
        <v>1154.3</v>
      </c>
      <c r="H55" s="54" t="n">
        <f aca="false">H56</f>
        <v>1051</v>
      </c>
      <c r="I55" s="54" t="n">
        <f aca="false">I56</f>
        <v>1104.6</v>
      </c>
    </row>
    <row r="56" customFormat="false" ht="25.5" hidden="false" customHeight="false" outlineLevel="0" collapsed="false">
      <c r="A56" s="88" t="s">
        <v>119</v>
      </c>
      <c r="B56" s="66" t="n">
        <v>510</v>
      </c>
      <c r="C56" s="67" t="s">
        <v>117</v>
      </c>
      <c r="D56" s="67" t="s">
        <v>62</v>
      </c>
      <c r="E56" s="67" t="s">
        <v>120</v>
      </c>
      <c r="F56" s="67"/>
      <c r="G56" s="86" t="n">
        <f aca="false">G57</f>
        <v>1000</v>
      </c>
      <c r="H56" s="54" t="n">
        <f aca="false">H57</f>
        <v>1051</v>
      </c>
      <c r="I56" s="54" t="n">
        <f aca="false">I57</f>
        <v>1104.6</v>
      </c>
    </row>
    <row r="57" customFormat="false" ht="25.5" hidden="false" customHeight="false" outlineLevel="0" collapsed="false">
      <c r="A57" s="89" t="s">
        <v>67</v>
      </c>
      <c r="B57" s="66" t="n">
        <v>510</v>
      </c>
      <c r="C57" s="67" t="s">
        <v>117</v>
      </c>
      <c r="D57" s="67" t="s">
        <v>62</v>
      </c>
      <c r="E57" s="67" t="s">
        <v>120</v>
      </c>
      <c r="F57" s="73" t="s">
        <v>68</v>
      </c>
      <c r="G57" s="90" t="n">
        <v>1000</v>
      </c>
      <c r="H57" s="54" t="n">
        <v>1051</v>
      </c>
      <c r="I57" s="54" t="n">
        <v>1104.6</v>
      </c>
    </row>
    <row r="58" customFormat="false" ht="16.9" hidden="false" customHeight="true" outlineLevel="0" collapsed="false">
      <c r="A58" s="69" t="s">
        <v>76</v>
      </c>
      <c r="B58" s="66" t="n">
        <v>510</v>
      </c>
      <c r="C58" s="67" t="s">
        <v>117</v>
      </c>
      <c r="D58" s="67" t="s">
        <v>62</v>
      </c>
      <c r="E58" s="67" t="s">
        <v>77</v>
      </c>
      <c r="F58" s="73"/>
      <c r="G58" s="90" t="n">
        <f aca="false">G59</f>
        <v>154.3</v>
      </c>
      <c r="H58" s="54" t="n">
        <f aca="false">H59</f>
        <v>0</v>
      </c>
      <c r="I58" s="54" t="n">
        <f aca="false">I59</f>
        <v>0</v>
      </c>
    </row>
    <row r="59" customFormat="false" ht="97.15" hidden="false" customHeight="true" outlineLevel="0" collapsed="false">
      <c r="A59" s="69" t="s">
        <v>78</v>
      </c>
      <c r="B59" s="66" t="n">
        <v>510</v>
      </c>
      <c r="C59" s="67" t="s">
        <v>117</v>
      </c>
      <c r="D59" s="67" t="s">
        <v>62</v>
      </c>
      <c r="E59" s="67" t="s">
        <v>79</v>
      </c>
      <c r="F59" s="73"/>
      <c r="G59" s="90" t="n">
        <f aca="false">G60</f>
        <v>154.3</v>
      </c>
      <c r="H59" s="54" t="n">
        <f aca="false">H60</f>
        <v>0</v>
      </c>
      <c r="I59" s="54" t="n">
        <f aca="false">I60</f>
        <v>0</v>
      </c>
    </row>
    <row r="60" customFormat="false" ht="18.6" hidden="false" customHeight="true" outlineLevel="0" collapsed="false">
      <c r="A60" s="69" t="s">
        <v>80</v>
      </c>
      <c r="B60" s="66" t="n">
        <v>510</v>
      </c>
      <c r="C60" s="67" t="s">
        <v>117</v>
      </c>
      <c r="D60" s="67" t="s">
        <v>62</v>
      </c>
      <c r="E60" s="67" t="s">
        <v>79</v>
      </c>
      <c r="F60" s="73" t="s">
        <v>81</v>
      </c>
      <c r="G60" s="90" t="n">
        <v>154.3</v>
      </c>
      <c r="H60" s="54" t="n">
        <v>0</v>
      </c>
      <c r="I60" s="54" t="n">
        <v>0</v>
      </c>
    </row>
    <row r="61" customFormat="false" ht="13.5" hidden="false" customHeight="false" outlineLevel="0" collapsed="false">
      <c r="A61" s="60" t="s">
        <v>121</v>
      </c>
      <c r="B61" s="61" t="n">
        <v>510</v>
      </c>
      <c r="C61" s="72" t="s">
        <v>117</v>
      </c>
      <c r="D61" s="72" t="s">
        <v>63</v>
      </c>
      <c r="E61" s="72"/>
      <c r="F61" s="79"/>
      <c r="G61" s="91" t="n">
        <f aca="false">G62</f>
        <v>170</v>
      </c>
      <c r="H61" s="54" t="n">
        <f aca="false">H62</f>
        <v>178.7</v>
      </c>
      <c r="I61" s="54" t="n">
        <f aca="false">I62</f>
        <v>187.7</v>
      </c>
    </row>
    <row r="62" customFormat="false" ht="17.45" hidden="false" customHeight="true" outlineLevel="0" collapsed="false">
      <c r="A62" s="60" t="s">
        <v>122</v>
      </c>
      <c r="B62" s="61" t="n">
        <v>510</v>
      </c>
      <c r="C62" s="72" t="s">
        <v>117</v>
      </c>
      <c r="D62" s="72" t="s">
        <v>63</v>
      </c>
      <c r="E62" s="72" t="s">
        <v>123</v>
      </c>
      <c r="F62" s="79"/>
      <c r="G62" s="91" t="n">
        <f aca="false">G63</f>
        <v>170</v>
      </c>
      <c r="H62" s="54" t="n">
        <f aca="false">H63</f>
        <v>178.7</v>
      </c>
      <c r="I62" s="54" t="n">
        <f aca="false">I63</f>
        <v>187.7</v>
      </c>
    </row>
    <row r="63" customFormat="false" ht="16.15" hidden="false" customHeight="true" outlineLevel="0" collapsed="false">
      <c r="A63" s="65" t="s">
        <v>124</v>
      </c>
      <c r="B63" s="66" t="n">
        <v>510</v>
      </c>
      <c r="C63" s="73" t="s">
        <v>117</v>
      </c>
      <c r="D63" s="73" t="s">
        <v>63</v>
      </c>
      <c r="E63" s="73" t="s">
        <v>125</v>
      </c>
      <c r="F63" s="73"/>
      <c r="G63" s="91" t="n">
        <f aca="false">G64+G65</f>
        <v>170</v>
      </c>
      <c r="H63" s="54" t="n">
        <f aca="false">H64+H65</f>
        <v>178.7</v>
      </c>
      <c r="I63" s="54" t="n">
        <f aca="false">I64+I65</f>
        <v>187.7</v>
      </c>
    </row>
    <row r="64" customFormat="false" ht="39" hidden="false" customHeight="false" outlineLevel="0" collapsed="false">
      <c r="A64" s="65" t="s">
        <v>126</v>
      </c>
      <c r="B64" s="66" t="n">
        <v>510</v>
      </c>
      <c r="C64" s="67" t="s">
        <v>117</v>
      </c>
      <c r="D64" s="67" t="s">
        <v>63</v>
      </c>
      <c r="E64" s="67" t="s">
        <v>125</v>
      </c>
      <c r="F64" s="67" t="s">
        <v>68</v>
      </c>
      <c r="G64" s="91" t="n">
        <v>64</v>
      </c>
      <c r="H64" s="54" t="n">
        <v>67.3</v>
      </c>
      <c r="I64" s="54" t="n">
        <v>70.6</v>
      </c>
    </row>
    <row r="65" customFormat="false" ht="25.5" hidden="false" customHeight="false" outlineLevel="0" collapsed="false">
      <c r="A65" s="89" t="s">
        <v>127</v>
      </c>
      <c r="B65" s="66" t="n">
        <v>510</v>
      </c>
      <c r="C65" s="92" t="s">
        <v>117</v>
      </c>
      <c r="D65" s="92" t="s">
        <v>63</v>
      </c>
      <c r="E65" s="67" t="s">
        <v>125</v>
      </c>
      <c r="F65" s="67" t="s">
        <v>68</v>
      </c>
      <c r="G65" s="91" t="n">
        <v>106</v>
      </c>
      <c r="H65" s="54" t="n">
        <v>111.4</v>
      </c>
      <c r="I65" s="54" t="n">
        <v>117.1</v>
      </c>
    </row>
    <row r="66" customFormat="false" ht="12.75" hidden="false" customHeight="false" outlineLevel="0" collapsed="false">
      <c r="A66" s="93" t="s">
        <v>128</v>
      </c>
      <c r="B66" s="94" t="n">
        <v>510</v>
      </c>
      <c r="C66" s="95" t="s">
        <v>117</v>
      </c>
      <c r="D66" s="95" t="s">
        <v>102</v>
      </c>
      <c r="E66" s="96"/>
      <c r="F66" s="96"/>
      <c r="G66" s="91" t="n">
        <f aca="false">G67+G74</f>
        <v>1090.8</v>
      </c>
      <c r="H66" s="54" t="n">
        <f aca="false">H67</f>
        <v>932</v>
      </c>
      <c r="I66" s="54" t="n">
        <f aca="false">I67</f>
        <v>979.5</v>
      </c>
    </row>
    <row r="67" customFormat="false" ht="12.75" hidden="false" customHeight="false" outlineLevel="0" collapsed="false">
      <c r="A67" s="97" t="s">
        <v>128</v>
      </c>
      <c r="B67" s="94" t="n">
        <v>510</v>
      </c>
      <c r="C67" s="95" t="s">
        <v>117</v>
      </c>
      <c r="D67" s="95" t="s">
        <v>102</v>
      </c>
      <c r="E67" s="98" t="s">
        <v>129</v>
      </c>
      <c r="F67" s="96"/>
      <c r="G67" s="91" t="n">
        <f aca="false">G68+G70+G72</f>
        <v>886.8</v>
      </c>
      <c r="H67" s="54" t="n">
        <f aca="false">H68+H70+H72</f>
        <v>932</v>
      </c>
      <c r="I67" s="54" t="n">
        <f aca="false">I68+I70+I72</f>
        <v>979.5</v>
      </c>
    </row>
    <row r="68" customFormat="false" ht="12.75" hidden="false" customHeight="false" outlineLevel="0" collapsed="false">
      <c r="A68" s="99" t="s">
        <v>130</v>
      </c>
      <c r="B68" s="83" t="s">
        <v>70</v>
      </c>
      <c r="C68" s="100" t="s">
        <v>117</v>
      </c>
      <c r="D68" s="100" t="s">
        <v>102</v>
      </c>
      <c r="E68" s="101" t="s">
        <v>131</v>
      </c>
      <c r="F68" s="100"/>
      <c r="G68" s="91" t="n">
        <f aca="false">G69</f>
        <v>693.8</v>
      </c>
      <c r="H68" s="54" t="n">
        <f aca="false">H69</f>
        <v>729.2</v>
      </c>
      <c r="I68" s="54" t="n">
        <f aca="false">I69</f>
        <v>766.3</v>
      </c>
    </row>
    <row r="69" customFormat="false" ht="25.5" hidden="false" customHeight="false" outlineLevel="0" collapsed="false">
      <c r="A69" s="99" t="s">
        <v>67</v>
      </c>
      <c r="B69" s="83" t="s">
        <v>70</v>
      </c>
      <c r="C69" s="100" t="s">
        <v>117</v>
      </c>
      <c r="D69" s="100" t="s">
        <v>102</v>
      </c>
      <c r="E69" s="101" t="s">
        <v>131</v>
      </c>
      <c r="F69" s="100" t="s">
        <v>68</v>
      </c>
      <c r="G69" s="91" t="n">
        <v>693.8</v>
      </c>
      <c r="H69" s="54" t="n">
        <v>729.2</v>
      </c>
      <c r="I69" s="54" t="n">
        <v>766.3</v>
      </c>
    </row>
    <row r="70" customFormat="false" ht="40.9" hidden="false" customHeight="true" outlineLevel="0" collapsed="false">
      <c r="A70" s="99" t="s">
        <v>132</v>
      </c>
      <c r="B70" s="83" t="s">
        <v>70</v>
      </c>
      <c r="C70" s="100" t="s">
        <v>117</v>
      </c>
      <c r="D70" s="100" t="s">
        <v>102</v>
      </c>
      <c r="E70" s="101" t="s">
        <v>133</v>
      </c>
      <c r="F70" s="100"/>
      <c r="G70" s="91" t="n">
        <f aca="false">G71</f>
        <v>100</v>
      </c>
      <c r="H70" s="54" t="n">
        <f aca="false">H71</f>
        <v>105.1</v>
      </c>
      <c r="I70" s="54" t="n">
        <f aca="false">I71</f>
        <v>110.5</v>
      </c>
    </row>
    <row r="71" customFormat="false" ht="25.5" hidden="false" customHeight="false" outlineLevel="0" collapsed="false">
      <c r="A71" s="99" t="s">
        <v>67</v>
      </c>
      <c r="B71" s="83" t="s">
        <v>70</v>
      </c>
      <c r="C71" s="100" t="s">
        <v>117</v>
      </c>
      <c r="D71" s="100" t="s">
        <v>102</v>
      </c>
      <c r="E71" s="101" t="s">
        <v>133</v>
      </c>
      <c r="F71" s="100" t="s">
        <v>68</v>
      </c>
      <c r="G71" s="91" t="n">
        <v>100</v>
      </c>
      <c r="H71" s="54" t="n">
        <v>105.1</v>
      </c>
      <c r="I71" s="54" t="n">
        <v>110.5</v>
      </c>
    </row>
    <row r="72" customFormat="false" ht="12.75" hidden="false" customHeight="false" outlineLevel="0" collapsed="false">
      <c r="A72" s="102" t="s">
        <v>134</v>
      </c>
      <c r="B72" s="103" t="n">
        <v>510</v>
      </c>
      <c r="C72" s="104" t="s">
        <v>117</v>
      </c>
      <c r="D72" s="104" t="s">
        <v>102</v>
      </c>
      <c r="E72" s="104" t="s">
        <v>135</v>
      </c>
      <c r="F72" s="104"/>
      <c r="G72" s="91" t="n">
        <f aca="false">G73</f>
        <v>93</v>
      </c>
      <c r="H72" s="54" t="n">
        <f aca="false">H73+H76</f>
        <v>97.7</v>
      </c>
      <c r="I72" s="54" t="n">
        <f aca="false">I73+I76</f>
        <v>102.7</v>
      </c>
    </row>
    <row r="73" customFormat="false" ht="25.5" hidden="false" customHeight="false" outlineLevel="0" collapsed="false">
      <c r="A73" s="105" t="s">
        <v>67</v>
      </c>
      <c r="B73" s="106" t="n">
        <v>510</v>
      </c>
      <c r="C73" s="104" t="s">
        <v>117</v>
      </c>
      <c r="D73" s="104" t="s">
        <v>102</v>
      </c>
      <c r="E73" s="104" t="s">
        <v>135</v>
      </c>
      <c r="F73" s="104" t="s">
        <v>68</v>
      </c>
      <c r="G73" s="91" t="n">
        <v>93</v>
      </c>
      <c r="H73" s="54" t="n">
        <v>97.7</v>
      </c>
      <c r="I73" s="54" t="n">
        <v>102.7</v>
      </c>
    </row>
    <row r="74" customFormat="false" ht="12.75" hidden="false" customHeight="false" outlineLevel="0" collapsed="false">
      <c r="A74" s="102" t="s">
        <v>136</v>
      </c>
      <c r="B74" s="103" t="n">
        <v>510</v>
      </c>
      <c r="C74" s="104" t="s">
        <v>117</v>
      </c>
      <c r="D74" s="104" t="s">
        <v>102</v>
      </c>
      <c r="E74" s="104" t="s">
        <v>137</v>
      </c>
      <c r="F74" s="104"/>
      <c r="G74" s="91" t="n">
        <f aca="false">G75</f>
        <v>204</v>
      </c>
      <c r="H74" s="54" t="n">
        <f aca="false">H75</f>
        <v>0</v>
      </c>
      <c r="I74" s="54" t="n">
        <f aca="false">I75</f>
        <v>0</v>
      </c>
    </row>
    <row r="75" customFormat="false" ht="63.75" hidden="false" customHeight="false" outlineLevel="0" collapsed="false">
      <c r="A75" s="107" t="s">
        <v>138</v>
      </c>
      <c r="B75" s="106" t="n">
        <v>510</v>
      </c>
      <c r="C75" s="104" t="s">
        <v>117</v>
      </c>
      <c r="D75" s="104" t="s">
        <v>102</v>
      </c>
      <c r="E75" s="104" t="s">
        <v>139</v>
      </c>
      <c r="F75" s="104"/>
      <c r="G75" s="91" t="n">
        <f aca="false">G76</f>
        <v>204</v>
      </c>
      <c r="H75" s="54" t="n">
        <f aca="false">H76</f>
        <v>0</v>
      </c>
      <c r="I75" s="54" t="n">
        <f aca="false">I76</f>
        <v>0</v>
      </c>
    </row>
    <row r="76" customFormat="false" ht="25.5" hidden="false" customHeight="false" outlineLevel="0" collapsed="false">
      <c r="A76" s="105" t="s">
        <v>67</v>
      </c>
      <c r="B76" s="106" t="n">
        <v>510</v>
      </c>
      <c r="C76" s="104" t="s">
        <v>117</v>
      </c>
      <c r="D76" s="104" t="s">
        <v>102</v>
      </c>
      <c r="E76" s="104" t="s">
        <v>139</v>
      </c>
      <c r="F76" s="104" t="s">
        <v>68</v>
      </c>
      <c r="G76" s="91" t="n">
        <v>204</v>
      </c>
      <c r="H76" s="54" t="n">
        <v>0</v>
      </c>
      <c r="I76" s="54" t="n">
        <v>0</v>
      </c>
    </row>
    <row r="77" customFormat="false" ht="12.75" hidden="false" customHeight="false" outlineLevel="0" collapsed="false">
      <c r="A77" s="108" t="s">
        <v>140</v>
      </c>
      <c r="B77" s="109" t="n">
        <v>510</v>
      </c>
      <c r="C77" s="110" t="s">
        <v>141</v>
      </c>
      <c r="D77" s="110"/>
      <c r="E77" s="110"/>
      <c r="F77" s="110"/>
      <c r="G77" s="91" t="n">
        <f aca="false">G78</f>
        <v>5000</v>
      </c>
      <c r="H77" s="54" t="n">
        <f aca="false">H78</f>
        <v>5465.2</v>
      </c>
      <c r="I77" s="54" t="n">
        <f aca="false">I78</f>
        <v>5744</v>
      </c>
    </row>
    <row r="78" customFormat="false" ht="12.75" hidden="false" customHeight="false" outlineLevel="0" collapsed="false">
      <c r="A78" s="108" t="s">
        <v>142</v>
      </c>
      <c r="B78" s="109" t="n">
        <v>510</v>
      </c>
      <c r="C78" s="110" t="s">
        <v>141</v>
      </c>
      <c r="D78" s="110" t="s">
        <v>62</v>
      </c>
      <c r="E78" s="110"/>
      <c r="F78" s="110"/>
      <c r="G78" s="91" t="n">
        <f aca="false">G79</f>
        <v>5000</v>
      </c>
      <c r="H78" s="54" t="n">
        <f aca="false">H79</f>
        <v>5465.2</v>
      </c>
      <c r="I78" s="54" t="n">
        <f aca="false">I79</f>
        <v>5744</v>
      </c>
    </row>
    <row r="79" customFormat="false" ht="25.5" hidden="false" customHeight="false" outlineLevel="0" collapsed="false">
      <c r="A79" s="107" t="s">
        <v>143</v>
      </c>
      <c r="B79" s="106" t="n">
        <v>510</v>
      </c>
      <c r="C79" s="104" t="s">
        <v>141</v>
      </c>
      <c r="D79" s="104" t="s">
        <v>62</v>
      </c>
      <c r="E79" s="104" t="s">
        <v>144</v>
      </c>
      <c r="F79" s="104"/>
      <c r="G79" s="91" t="n">
        <f aca="false">G80</f>
        <v>5000</v>
      </c>
      <c r="H79" s="54" t="n">
        <f aca="false">H80</f>
        <v>5465.2</v>
      </c>
      <c r="I79" s="54" t="n">
        <f aca="false">I80</f>
        <v>5744</v>
      </c>
    </row>
    <row r="80" customFormat="false" ht="25.5" hidden="false" customHeight="false" outlineLevel="0" collapsed="false">
      <c r="A80" s="105" t="s">
        <v>145</v>
      </c>
      <c r="B80" s="106" t="n">
        <v>510</v>
      </c>
      <c r="C80" s="104" t="s">
        <v>141</v>
      </c>
      <c r="D80" s="104" t="s">
        <v>62</v>
      </c>
      <c r="E80" s="104" t="s">
        <v>146</v>
      </c>
      <c r="F80" s="104"/>
      <c r="G80" s="91" t="n">
        <f aca="false">G81</f>
        <v>5000</v>
      </c>
      <c r="H80" s="54" t="n">
        <f aca="false">H81</f>
        <v>5465.2</v>
      </c>
      <c r="I80" s="54" t="n">
        <f aca="false">I81</f>
        <v>5744</v>
      </c>
    </row>
    <row r="81" customFormat="false" ht="25.5" hidden="false" customHeight="false" outlineLevel="0" collapsed="false">
      <c r="A81" s="107" t="s">
        <v>147</v>
      </c>
      <c r="B81" s="106" t="n">
        <v>510</v>
      </c>
      <c r="C81" s="104" t="s">
        <v>141</v>
      </c>
      <c r="D81" s="104" t="s">
        <v>62</v>
      </c>
      <c r="E81" s="104" t="s">
        <v>146</v>
      </c>
      <c r="F81" s="104" t="s">
        <v>148</v>
      </c>
      <c r="G81" s="91" t="n">
        <v>5000</v>
      </c>
      <c r="H81" s="54" t="n">
        <v>5465.2</v>
      </c>
      <c r="I81" s="54" t="n">
        <v>5744</v>
      </c>
    </row>
    <row r="82" customFormat="false" ht="12.75" hidden="false" customHeight="false" outlineLevel="0" collapsed="false">
      <c r="A82" s="108" t="s">
        <v>149</v>
      </c>
      <c r="B82" s="109" t="n">
        <v>510</v>
      </c>
      <c r="C82" s="110" t="s">
        <v>113</v>
      </c>
      <c r="D82" s="110"/>
      <c r="E82" s="110"/>
      <c r="F82" s="110"/>
      <c r="G82" s="91" t="n">
        <f aca="false">G83+G87</f>
        <v>2074.4</v>
      </c>
      <c r="H82" s="54" t="n">
        <f aca="false">H83+H87</f>
        <v>2094.1</v>
      </c>
      <c r="I82" s="54" t="n">
        <f aca="false">I83+I87</f>
        <v>2094.4</v>
      </c>
    </row>
    <row r="83" customFormat="false" ht="12.75" hidden="false" customHeight="false" outlineLevel="0" collapsed="false">
      <c r="A83" s="108" t="s">
        <v>150</v>
      </c>
      <c r="B83" s="109" t="n">
        <v>510</v>
      </c>
      <c r="C83" s="110" t="s">
        <v>113</v>
      </c>
      <c r="D83" s="110" t="s">
        <v>62</v>
      </c>
      <c r="E83" s="110"/>
      <c r="F83" s="110"/>
      <c r="G83" s="91" t="n">
        <f aca="false">G84</f>
        <v>1797.5</v>
      </c>
      <c r="H83" s="54" t="n">
        <f aca="false">H84</f>
        <v>1797.5</v>
      </c>
      <c r="I83" s="54" t="n">
        <f aca="false">I84</f>
        <v>1797.5</v>
      </c>
    </row>
    <row r="84" customFormat="false" ht="25.5" hidden="false" customHeight="false" outlineLevel="0" collapsed="false">
      <c r="A84" s="105" t="s">
        <v>151</v>
      </c>
      <c r="B84" s="106" t="n">
        <v>510</v>
      </c>
      <c r="C84" s="104" t="s">
        <v>113</v>
      </c>
      <c r="D84" s="104" t="s">
        <v>62</v>
      </c>
      <c r="E84" s="104" t="s">
        <v>152</v>
      </c>
      <c r="F84" s="104"/>
      <c r="G84" s="91" t="n">
        <f aca="false">G85</f>
        <v>1797.5</v>
      </c>
      <c r="H84" s="54" t="n">
        <f aca="false">H85</f>
        <v>1797.5</v>
      </c>
      <c r="I84" s="54" t="n">
        <f aca="false">I85</f>
        <v>1797.5</v>
      </c>
    </row>
    <row r="85" customFormat="false" ht="12.75" hidden="false" customHeight="false" outlineLevel="0" collapsed="false">
      <c r="A85" s="107" t="s">
        <v>153</v>
      </c>
      <c r="B85" s="106" t="n">
        <v>510</v>
      </c>
      <c r="C85" s="104" t="s">
        <v>113</v>
      </c>
      <c r="D85" s="104" t="s">
        <v>62</v>
      </c>
      <c r="E85" s="104" t="s">
        <v>154</v>
      </c>
      <c r="F85" s="104"/>
      <c r="G85" s="91" t="n">
        <f aca="false">G86</f>
        <v>1797.5</v>
      </c>
      <c r="H85" s="54" t="n">
        <f aca="false">H86</f>
        <v>1797.5</v>
      </c>
      <c r="I85" s="54" t="n">
        <f aca="false">I86</f>
        <v>1797.5</v>
      </c>
    </row>
    <row r="86" customFormat="false" ht="12.75" hidden="false" customHeight="false" outlineLevel="0" collapsed="false">
      <c r="A86" s="102" t="s">
        <v>155</v>
      </c>
      <c r="B86" s="103" t="n">
        <v>510</v>
      </c>
      <c r="C86" s="104" t="s">
        <v>113</v>
      </c>
      <c r="D86" s="104" t="s">
        <v>62</v>
      </c>
      <c r="E86" s="104" t="s">
        <v>154</v>
      </c>
      <c r="F86" s="104" t="s">
        <v>156</v>
      </c>
      <c r="G86" s="91" t="n">
        <v>1797.5</v>
      </c>
      <c r="H86" s="54" t="n">
        <v>1797.5</v>
      </c>
      <c r="I86" s="54" t="n">
        <v>1797.5</v>
      </c>
    </row>
    <row r="87" customFormat="false" ht="14.45" hidden="false" customHeight="true" outlineLevel="0" collapsed="false">
      <c r="A87" s="108" t="s">
        <v>157</v>
      </c>
      <c r="B87" s="109" t="n">
        <v>510</v>
      </c>
      <c r="C87" s="110" t="s">
        <v>113</v>
      </c>
      <c r="D87" s="110" t="s">
        <v>102</v>
      </c>
      <c r="E87" s="110"/>
      <c r="F87" s="110"/>
      <c r="G87" s="91" t="n">
        <f aca="false">G88</f>
        <v>276.9</v>
      </c>
      <c r="H87" s="54" t="n">
        <f aca="false">H88</f>
        <v>296.6</v>
      </c>
      <c r="I87" s="54" t="n">
        <f aca="false">I88</f>
        <v>296.9</v>
      </c>
    </row>
    <row r="88" customFormat="false" ht="12.75" hidden="false" customHeight="false" outlineLevel="0" collapsed="false">
      <c r="A88" s="108" t="s">
        <v>158</v>
      </c>
      <c r="B88" s="109" t="n">
        <v>510</v>
      </c>
      <c r="C88" s="110" t="s">
        <v>113</v>
      </c>
      <c r="D88" s="110" t="s">
        <v>102</v>
      </c>
      <c r="E88" s="110" t="s">
        <v>159</v>
      </c>
      <c r="F88" s="110"/>
      <c r="G88" s="91" t="n">
        <f aca="false">G89+G91+G93</f>
        <v>276.9</v>
      </c>
      <c r="H88" s="54" t="n">
        <f aca="false">H89+H91+H93</f>
        <v>296.6</v>
      </c>
      <c r="I88" s="54" t="n">
        <f aca="false">I89+I91+I93</f>
        <v>296.9</v>
      </c>
    </row>
    <row r="89" customFormat="false" ht="38.25" hidden="false" customHeight="false" outlineLevel="0" collapsed="false">
      <c r="A89" s="76" t="s">
        <v>160</v>
      </c>
      <c r="B89" s="106" t="n">
        <v>510</v>
      </c>
      <c r="C89" s="104" t="s">
        <v>113</v>
      </c>
      <c r="D89" s="104" t="s">
        <v>102</v>
      </c>
      <c r="E89" s="104" t="s">
        <v>161</v>
      </c>
      <c r="F89" s="104"/>
      <c r="G89" s="91" t="n">
        <f aca="false">G90</f>
        <v>107.7</v>
      </c>
      <c r="H89" s="54" t="n">
        <f aca="false">H90</f>
        <v>118</v>
      </c>
      <c r="I89" s="54" t="n">
        <f aca="false">I90</f>
        <v>130.8</v>
      </c>
    </row>
    <row r="90" customFormat="false" ht="12.75" hidden="false" customHeight="false" outlineLevel="0" collapsed="false">
      <c r="A90" s="102" t="s">
        <v>155</v>
      </c>
      <c r="B90" s="103" t="n">
        <v>510</v>
      </c>
      <c r="C90" s="104" t="s">
        <v>113</v>
      </c>
      <c r="D90" s="104" t="s">
        <v>102</v>
      </c>
      <c r="E90" s="104" t="s">
        <v>161</v>
      </c>
      <c r="F90" s="104" t="s">
        <v>156</v>
      </c>
      <c r="G90" s="91" t="n">
        <v>107.7</v>
      </c>
      <c r="H90" s="54" t="n">
        <v>118</v>
      </c>
      <c r="I90" s="54" t="n">
        <v>130.8</v>
      </c>
    </row>
    <row r="91" customFormat="false" ht="63.75" hidden="false" customHeight="false" outlineLevel="0" collapsed="false">
      <c r="A91" s="76" t="s">
        <v>162</v>
      </c>
      <c r="B91" s="106" t="n">
        <v>510</v>
      </c>
      <c r="C91" s="104" t="s">
        <v>113</v>
      </c>
      <c r="D91" s="104" t="s">
        <v>102</v>
      </c>
      <c r="E91" s="104" t="s">
        <v>163</v>
      </c>
      <c r="F91" s="104"/>
      <c r="G91" s="91" t="n">
        <f aca="false">G92</f>
        <v>54</v>
      </c>
      <c r="H91" s="54" t="n">
        <f aca="false">H92</f>
        <v>48</v>
      </c>
      <c r="I91" s="54" t="n">
        <f aca="false">I92</f>
        <v>24</v>
      </c>
    </row>
    <row r="92" customFormat="false" ht="12.75" hidden="false" customHeight="false" outlineLevel="0" collapsed="false">
      <c r="A92" s="102" t="s">
        <v>155</v>
      </c>
      <c r="B92" s="103" t="n">
        <v>510</v>
      </c>
      <c r="C92" s="104" t="s">
        <v>113</v>
      </c>
      <c r="D92" s="104" t="s">
        <v>102</v>
      </c>
      <c r="E92" s="104" t="s">
        <v>163</v>
      </c>
      <c r="F92" s="104" t="s">
        <v>156</v>
      </c>
      <c r="G92" s="91" t="n">
        <v>54</v>
      </c>
      <c r="H92" s="54" t="n">
        <v>48</v>
      </c>
      <c r="I92" s="54" t="n">
        <v>24</v>
      </c>
    </row>
    <row r="93" customFormat="false" ht="127.5" hidden="false" customHeight="false" outlineLevel="0" collapsed="false">
      <c r="A93" s="76" t="s">
        <v>164</v>
      </c>
      <c r="B93" s="106" t="n">
        <v>510</v>
      </c>
      <c r="C93" s="104" t="s">
        <v>113</v>
      </c>
      <c r="D93" s="104" t="s">
        <v>102</v>
      </c>
      <c r="E93" s="104" t="s">
        <v>165</v>
      </c>
      <c r="F93" s="104"/>
      <c r="G93" s="91" t="n">
        <f aca="false">G94</f>
        <v>115.2</v>
      </c>
      <c r="H93" s="54" t="n">
        <f aca="false">H94</f>
        <v>130.6</v>
      </c>
      <c r="I93" s="54" t="n">
        <f aca="false">I94</f>
        <v>142.1</v>
      </c>
    </row>
    <row r="94" customFormat="false" ht="12.75" hidden="false" customHeight="false" outlineLevel="0" collapsed="false">
      <c r="A94" s="102" t="s">
        <v>155</v>
      </c>
      <c r="B94" s="103" t="n">
        <v>510</v>
      </c>
      <c r="C94" s="104" t="s">
        <v>113</v>
      </c>
      <c r="D94" s="104" t="s">
        <v>102</v>
      </c>
      <c r="E94" s="104" t="s">
        <v>165</v>
      </c>
      <c r="F94" s="104" t="s">
        <v>156</v>
      </c>
      <c r="G94" s="91" t="n">
        <v>115.2</v>
      </c>
      <c r="H94" s="54" t="n">
        <v>130.6</v>
      </c>
      <c r="I94" s="54" t="n">
        <v>142.1</v>
      </c>
    </row>
    <row r="95" customFormat="false" ht="12.75" hidden="false" customHeight="false" outlineLevel="0" collapsed="false">
      <c r="A95" s="111" t="s">
        <v>166</v>
      </c>
      <c r="B95" s="109" t="n">
        <v>510</v>
      </c>
      <c r="C95" s="110" t="s">
        <v>167</v>
      </c>
      <c r="D95" s="110"/>
      <c r="E95" s="110"/>
      <c r="F95" s="110"/>
      <c r="G95" s="91" t="n">
        <f aca="false">G96</f>
        <v>236.8</v>
      </c>
      <c r="H95" s="54" t="n">
        <f aca="false">H96</f>
        <v>200</v>
      </c>
      <c r="I95" s="54" t="n">
        <f aca="false">I96</f>
        <v>210.2</v>
      </c>
    </row>
    <row r="96" customFormat="false" ht="12.75" hidden="false" customHeight="false" outlineLevel="0" collapsed="false">
      <c r="A96" s="112" t="s">
        <v>168</v>
      </c>
      <c r="B96" s="113" t="n">
        <v>510</v>
      </c>
      <c r="C96" s="110" t="s">
        <v>167</v>
      </c>
      <c r="D96" s="110" t="s">
        <v>62</v>
      </c>
      <c r="E96" s="110"/>
      <c r="F96" s="110"/>
      <c r="G96" s="91" t="n">
        <f aca="false">G98</f>
        <v>236.8</v>
      </c>
      <c r="H96" s="54" t="n">
        <f aca="false">H97</f>
        <v>200</v>
      </c>
      <c r="I96" s="54" t="n">
        <f aca="false">I97</f>
        <v>210.2</v>
      </c>
    </row>
    <row r="97" customFormat="false" ht="25.5" hidden="false" customHeight="false" outlineLevel="0" collapsed="false">
      <c r="A97" s="107" t="s">
        <v>169</v>
      </c>
      <c r="B97" s="106" t="n">
        <v>510</v>
      </c>
      <c r="C97" s="114" t="s">
        <v>167</v>
      </c>
      <c r="D97" s="114" t="s">
        <v>62</v>
      </c>
      <c r="E97" s="114" t="s">
        <v>170</v>
      </c>
      <c r="F97" s="110"/>
      <c r="G97" s="91" t="n">
        <f aca="false">G98</f>
        <v>236.8</v>
      </c>
      <c r="H97" s="54" t="n">
        <f aca="false">H98</f>
        <v>200</v>
      </c>
      <c r="I97" s="54" t="n">
        <f aca="false">I98</f>
        <v>210.2</v>
      </c>
    </row>
    <row r="98" customFormat="false" ht="25.5" hidden="false" customHeight="false" outlineLevel="0" collapsed="false">
      <c r="A98" s="107" t="s">
        <v>171</v>
      </c>
      <c r="B98" s="106" t="n">
        <v>510</v>
      </c>
      <c r="C98" s="104" t="s">
        <v>167</v>
      </c>
      <c r="D98" s="104" t="s">
        <v>62</v>
      </c>
      <c r="E98" s="104" t="s">
        <v>172</v>
      </c>
      <c r="F98" s="104"/>
      <c r="G98" s="91" t="n">
        <f aca="false">G99</f>
        <v>236.8</v>
      </c>
      <c r="H98" s="54" t="n">
        <f aca="false">H99</f>
        <v>200</v>
      </c>
      <c r="I98" s="54" t="n">
        <f aca="false">I99</f>
        <v>210.2</v>
      </c>
    </row>
    <row r="99" customFormat="false" ht="25.5" hidden="false" customHeight="false" outlineLevel="0" collapsed="false">
      <c r="A99" s="115" t="s">
        <v>67</v>
      </c>
      <c r="B99" s="106" t="n">
        <v>510</v>
      </c>
      <c r="C99" s="104" t="n">
        <v>11</v>
      </c>
      <c r="D99" s="104" t="s">
        <v>62</v>
      </c>
      <c r="E99" s="104" t="s">
        <v>172</v>
      </c>
      <c r="F99" s="104" t="s">
        <v>68</v>
      </c>
      <c r="G99" s="91" t="n">
        <v>236.8</v>
      </c>
      <c r="H99" s="54" t="n">
        <v>200</v>
      </c>
      <c r="I99" s="54" t="n">
        <v>210.2</v>
      </c>
    </row>
  </sheetData>
  <mergeCells count="4">
    <mergeCell ref="D3:G3"/>
    <mergeCell ref="D4:G4"/>
    <mergeCell ref="A6:I6"/>
    <mergeCell ref="A7:I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6:40:46Z</dcterms:created>
  <dc:creator>User</dc:creator>
  <dc:description/>
  <dc:language>en-US</dc:language>
  <cp:lastModifiedBy>Мария</cp:lastModifiedBy>
  <cp:lastPrinted>2014-06-04T06:28:11Z</cp:lastPrinted>
  <dcterms:modified xsi:type="dcterms:W3CDTF">2014-06-04T07:06:11Z</dcterms:modified>
  <cp:revision>0</cp:revision>
  <dc:subject/>
  <dc:title/>
</cp:coreProperties>
</file>