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н.сл.4" sheetId="1" state="visible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про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4</xdr:row>
                <xdr:rowOff>46</xdr:rowOff>
              </xdr:from>
              <xdr:to>
                <xdr:col>3</xdr:col>
                <xdr:colOff>52</xdr:colOff>
                <xdr:row>7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99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от 15.04.2014   года № 10-п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1 квартал  2014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№ 2</t>
  </si>
  <si>
    <t xml:space="preserve">к Постановлению от  15.04.2014</t>
  </si>
  <si>
    <t xml:space="preserve">№ 10-п</t>
  </si>
  <si>
    <t xml:space="preserve">Источники финансирования дефицита местного бюджета  по кодам групп, подгрупп, статей, видов источников финансирования дефицитов бюджетов классификации операции сектора государственного управления ,относящихся к источникам финансирования дефицитов бюджетов,за 2014 год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ассовое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14 год</t>
  </si>
  <si>
    <t xml:space="preserve">за 2014 год</t>
  </si>
  <si>
    <t xml:space="preserve">дефицита бюджета 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а</t>
  </si>
  <si>
    <t xml:space="preserve">510 01 05 02 00 00 0000 510</t>
  </si>
  <si>
    <t xml:space="preserve">Увеличение прочих остатков денежных средств  бюджетов</t>
  </si>
  <si>
    <t xml:space="preserve">510 01 05 02 01 0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10</t>
  </si>
  <si>
    <t xml:space="preserve">Уменьшение прочих остатков денежных средств бюджетов</t>
  </si>
  <si>
    <t xml:space="preserve">510 01 05 02 01 00 0000 610</t>
  </si>
  <si>
    <t xml:space="preserve">Источники внутреннего финансирования дефицитов бюджетов</t>
  </si>
  <si>
    <t xml:space="preserve">510 01 00 00 00 00 0000 000</t>
  </si>
  <si>
    <t xml:space="preserve">Приложение 3</t>
  </si>
  <si>
    <t xml:space="preserve">к Постановлению от 15.04.2014 </t>
  </si>
  <si>
    <t xml:space="preserve"> № 10-п</t>
  </si>
  <si>
    <t xml:space="preserve">                                                           </t>
  </si>
  <si>
    <t xml:space="preserve"> 2.Распределение объемов бюджетных ассигнований по главным распорядителям средств бюджета МО</t>
  </si>
  <si>
    <t xml:space="preserve">"Колгуевский сельсовет" НАО по разделам,подразделам,целевым статьям и видам расходов классификации </t>
  </si>
  <si>
    <t xml:space="preserve">расходов бюджета в ведомственной структуре расходов  на 2014 год</t>
  </si>
  <si>
    <t xml:space="preserve">в тыс.руб.</t>
  </si>
  <si>
    <t xml:space="preserve">Уточненный план </t>
  </si>
  <si>
    <t xml:space="preserve">Утвержденные плановые назначения на 1 квартал 2014 года</t>
  </si>
  <si>
    <t xml:space="preserve">Кассовое исполнение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</t>
  </si>
  <si>
    <t xml:space="preserve">02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8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Содержание зданий и сооружений на территории взлетно-посадочных полос и вертолетных площадок</t>
  </si>
  <si>
    <t xml:space="preserve">09203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09203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учреждений по реализации миграционной политики</t>
  </si>
  <si>
    <t xml:space="preserve">2210000</t>
  </si>
  <si>
    <t xml:space="preserve">Осуществление первичного воинского учета на территориях, где отсутствуют военные комиссариаты</t>
  </si>
  <si>
    <t xml:space="preserve">2215118</t>
  </si>
  <si>
    <t xml:space="preserve">Выполнение функций органами местного самоуправления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79509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, правоохранительной деятельности</t>
  </si>
  <si>
    <t xml:space="preserve">20267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Содержание и ремонт муниципального жилого фонд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муниципального района</t>
  </si>
  <si>
    <t xml:space="preserve">52102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Озеленение </t>
  </si>
  <si>
    <t xml:space="preserve">6000300</t>
  </si>
  <si>
    <t xml:space="preserve">Расход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0600</t>
  </si>
  <si>
    <t xml:space="preserve">КУЛЬТУРА 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Государственная программа Ненецкого автономного округа</t>
  </si>
  <si>
    <t xml:space="preserve">5250000</t>
  </si>
  <si>
    <t xml:space="preserve">Государственная программа НАО "Культура"</t>
  </si>
  <si>
    <t xml:space="preserve">5256500</t>
  </si>
  <si>
    <t xml:space="preserve">Расходы в рамках подпрограммы "Сохранение и развитие культуры Ненецкого автономного округа" государственной программы Ненецкого автономного округа "Культура"</t>
  </si>
  <si>
    <t xml:space="preserve">5256503</t>
  </si>
  <si>
    <t xml:space="preserve">Закупка товаров, работ и услуг для государственных (муниципальных) нужд</t>
  </si>
  <si>
    <t xml:space="preserve">5256513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служива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Закон Ненецкого автономного округа от 27 февраля 2009 года N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
</t>
  </si>
  <si>
    <t xml:space="preserve">5058600</t>
  </si>
  <si>
    <t xml:space="preserve">   Социальная поддержка специалистов,работающих и проживающих в сельских населенных пунктах НАО</t>
  </si>
  <si>
    <t xml:space="preserve">5058606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9500</t>
  </si>
  <si>
    <t xml:space="preserve">   Социальная поддержка в виде ежемесячной компенсации абонентской платы за пользование квартирным телефонам лицам, постоянно проживающим в сельских населенных пунктах НАО</t>
  </si>
  <si>
    <t xml:space="preserve">5059538</t>
  </si>
  <si>
    <t xml:space="preserve">50599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, туризма</t>
  </si>
  <si>
    <t xml:space="preserve">5129700</t>
  </si>
  <si>
    <t xml:space="preserve">Приложение 1</t>
  </si>
  <si>
    <t xml:space="preserve">к Постановлению от 15.04.2014</t>
  </si>
  <si>
    <t xml:space="preserve">№10-п </t>
  </si>
  <si>
    <t xml:space="preserve">Доходы местного бюджета по кодам классификации доходов бюджетов ,по кодам видов доходов,подвидов доходов,классификации операции сектора государственного управления, относящихся к доходам местного бюджета на 2014 год 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4 год</t>
  </si>
  <si>
    <t xml:space="preserve">Кассовое исполнение за 2014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взимаемый по ставкам,установленным в соответствии с подпунктом 1 пункта 1 статьи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ьный налог,взимаемый по ставкам,установленным в соответствии с подпунктом 2 пункта 1 статьи 394 НК РФ и применяемым к объектам налогообложения,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 ,находящегося в государственной и муниципальной собственности</t>
  </si>
  <si>
    <t xml:space="preserve">000 1 11 05010 00 0000 120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на заключение договоров аренды указанных земельных участков</t>
  </si>
  <si>
    <t xml:space="preserve">034 1 11 05013 10 0000 120</t>
  </si>
  <si>
    <t xml:space="preserve">Доходы 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034 1 11 05013 10 1000 120</t>
  </si>
  <si>
    <t xml:space="preserve">000 1 17  00000 00 0000 000</t>
  </si>
  <si>
    <t xml:space="preserve">Прочие неналоговые доходы</t>
  </si>
  <si>
    <t xml:space="preserve">000 1 17  01000 00 0000 180</t>
  </si>
  <si>
    <t xml:space="preserve">Невыясненные поступления </t>
  </si>
  <si>
    <t xml:space="preserve">510 1 17  01050 10 0000 180</t>
  </si>
  <si>
    <t xml:space="preserve">Невыясненные поступления, зачисляемые в бюджеты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510 2 02 01001 10 0000 151</t>
  </si>
  <si>
    <t xml:space="preserve">Дотации бюджетам поселений на выравнивание бюджетной обеспеченности  ( из окружного фонда финансовой поддержки поселений)</t>
  </si>
  <si>
    <t xml:space="preserve">Дотации бюджетам поселений на выравнивание бюджетной обеспеченности  (из районного бюджета)</t>
  </si>
  <si>
    <t xml:space="preserve">000 2 02 02000 00 0000 151</t>
  </si>
  <si>
    <t xml:space="preserve">Субсидии бюджетам бюджетной системы РФ 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510 2 02 02999 10 0000 151</t>
  </si>
  <si>
    <t xml:space="preserve">Субсидии на социальную поддержку неработающих граждан пожилого возраста, проживающих в Ненецком автономном округе, в виде предоставления бесплатного посещения общественных бань (за счет средств окружного бюджета) </t>
  </si>
  <si>
    <t xml:space="preserve"> Субсидия из окружного бюджета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офинансирование Заполярного района 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 т.ч.:</t>
  </si>
  <si>
    <t xml:space="preserve">510 2 02 03024 10 0000 151</t>
  </si>
  <si>
    <t xml:space="preserve"> 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енных пунктах НАО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510 2 02 04999 10 0000 151</t>
  </si>
  <si>
    <t xml:space="preserve">Дотация из районного бюджета на обеспечение сбалансированности местных бюджетов 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униципального образования «Муниципальный район «Заполярный район» на 2014-2016 годы» (за счет средств районного бюджета)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очие межбюджетные трансферты (МП "Защита населения и территории от ЧС, обеспечение пожарной безопасности и безопасности на водных объектах, антитеррористическая защищенность на территории МР "Заполярный район" на 2014-2020 годы"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000 2 18 0501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0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субвенций и иных межбюджетных трансфертов,имеющих целевое назначение,прошлых лет </t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_(* #,##0.00_);_(* \(#,##0.00\);_(* \-??_);_(@_)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5</v>
      </c>
      <c r="C13" s="6" t="n">
        <v>1159.8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587.2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6</v>
      </c>
      <c r="C15" s="5" t="n">
        <f aca="false">C13+C14</f>
        <v>1747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7"/>
      <c r="C1" s="7" t="s">
        <v>12</v>
      </c>
    </row>
    <row r="2" customFormat="false" ht="12.75" hidden="false" customHeight="false" outlineLevel="0" collapsed="false">
      <c r="B2" s="7"/>
      <c r="C2" s="7" t="s">
        <v>13</v>
      </c>
    </row>
    <row r="3" customFormat="false" ht="12.75" hidden="false" customHeight="false" outlineLevel="0" collapsed="false">
      <c r="B3" s="8"/>
      <c r="C3" s="8" t="s">
        <v>14</v>
      </c>
    </row>
    <row r="4" customFormat="false" ht="12.75" hidden="false" customHeight="false" outlineLevel="0" collapsed="false">
      <c r="B4" s="9"/>
      <c r="C4" s="9"/>
    </row>
    <row r="5" customFormat="false" ht="12.75" hidden="false" customHeight="false" outlineLevel="0" collapsed="false">
      <c r="B5" s="8"/>
      <c r="C5" s="8"/>
    </row>
    <row r="7" customFormat="false" ht="64.9" hidden="false" customHeight="true" outlineLevel="0" collapsed="false">
      <c r="A7" s="10" t="s">
        <v>15</v>
      </c>
      <c r="B7" s="10"/>
      <c r="C7" s="10"/>
      <c r="D7" s="10"/>
    </row>
    <row r="8" customFormat="false" ht="12.75" hidden="false" customHeight="false" outlineLevel="0" collapsed="false">
      <c r="D8" s="0" t="s">
        <v>16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3" t="s">
        <v>19</v>
      </c>
      <c r="D9" s="11" t="s">
        <v>20</v>
      </c>
    </row>
    <row r="10" customFormat="false" ht="12.75" hidden="false" customHeight="false" outlineLevel="0" collapsed="false">
      <c r="A10" s="14"/>
      <c r="B10" s="15" t="s">
        <v>21</v>
      </c>
      <c r="C10" s="16" t="s">
        <v>22</v>
      </c>
      <c r="D10" s="14" t="s">
        <v>23</v>
      </c>
    </row>
    <row r="11" customFormat="false" ht="12.75" hidden="false" customHeight="false" outlineLevel="0" collapsed="false">
      <c r="A11" s="14"/>
      <c r="B11" s="15" t="s">
        <v>24</v>
      </c>
      <c r="C11" s="16" t="s">
        <v>25</v>
      </c>
      <c r="D11" s="14" t="s">
        <v>26</v>
      </c>
    </row>
    <row r="12" customFormat="false" ht="13.5" hidden="false" customHeight="false" outlineLevel="0" collapsed="false">
      <c r="A12" s="17"/>
      <c r="B12" s="18" t="s">
        <v>27</v>
      </c>
      <c r="C12" s="19"/>
      <c r="D12" s="17"/>
    </row>
    <row r="13" customFormat="false" ht="26.25" hidden="false" customHeight="false" outlineLevel="0" collapsed="false">
      <c r="A13" s="20" t="s">
        <v>28</v>
      </c>
      <c r="B13" s="21" t="s">
        <v>29</v>
      </c>
      <c r="C13" s="22" t="n">
        <f aca="false">C17+C14</f>
        <v>0</v>
      </c>
      <c r="D13" s="23" t="n">
        <f aca="false">D17+D16</f>
        <v>-1539.9</v>
      </c>
    </row>
    <row r="14" customFormat="false" ht="16.5" hidden="false" customHeight="false" outlineLevel="0" collapsed="false">
      <c r="A14" s="24" t="s">
        <v>30</v>
      </c>
      <c r="B14" s="21" t="s">
        <v>31</v>
      </c>
      <c r="C14" s="22" t="n">
        <f aca="false">C16</f>
        <v>-29586.3</v>
      </c>
      <c r="D14" s="23" t="n">
        <f aca="false">D15</f>
        <v>-6136</v>
      </c>
    </row>
    <row r="15" customFormat="false" ht="16.5" hidden="false" customHeight="false" outlineLevel="0" collapsed="false">
      <c r="A15" s="25" t="s">
        <v>32</v>
      </c>
      <c r="B15" s="21" t="s">
        <v>33</v>
      </c>
      <c r="C15" s="22" t="n">
        <f aca="false">C16</f>
        <v>-29586.3</v>
      </c>
      <c r="D15" s="23" t="n">
        <f aca="false">D16</f>
        <v>-6136</v>
      </c>
    </row>
    <row r="16" customFormat="false" ht="26.25" hidden="false" customHeight="false" outlineLevel="0" collapsed="false">
      <c r="A16" s="25" t="s">
        <v>34</v>
      </c>
      <c r="B16" s="21" t="s">
        <v>35</v>
      </c>
      <c r="C16" s="22" t="n">
        <v>-29586.3</v>
      </c>
      <c r="D16" s="23" t="n">
        <v>-6136</v>
      </c>
    </row>
    <row r="17" customFormat="false" ht="16.5" hidden="false" customHeight="false" outlineLevel="0" collapsed="false">
      <c r="A17" s="24" t="s">
        <v>36</v>
      </c>
      <c r="B17" s="21" t="s">
        <v>37</v>
      </c>
      <c r="C17" s="22" t="n">
        <f aca="false">C18</f>
        <v>29586.3</v>
      </c>
      <c r="D17" s="23" t="n">
        <f aca="false">D18</f>
        <v>4596.1</v>
      </c>
    </row>
    <row r="18" customFormat="false" ht="16.5" hidden="false" customHeight="false" outlineLevel="0" collapsed="false">
      <c r="A18" s="25" t="s">
        <v>38</v>
      </c>
      <c r="B18" s="21" t="s">
        <v>39</v>
      </c>
      <c r="C18" s="22" t="n">
        <f aca="false">C19</f>
        <v>29586.3</v>
      </c>
      <c r="D18" s="23" t="n">
        <f aca="false">D19</f>
        <v>4596.1</v>
      </c>
    </row>
    <row r="19" customFormat="false" ht="26.25" hidden="false" customHeight="false" outlineLevel="0" collapsed="false">
      <c r="A19" s="25" t="s">
        <v>40</v>
      </c>
      <c r="B19" s="21" t="s">
        <v>41</v>
      </c>
      <c r="C19" s="22" t="n">
        <v>29586.3</v>
      </c>
      <c r="D19" s="23" t="n">
        <v>4596.1</v>
      </c>
    </row>
    <row r="20" customFormat="false" ht="26.25" hidden="false" customHeight="false" outlineLevel="0" collapsed="false">
      <c r="A20" s="26" t="s">
        <v>42</v>
      </c>
      <c r="B20" s="21" t="s">
        <v>43</v>
      </c>
      <c r="C20" s="22" t="n">
        <f aca="false">C13</f>
        <v>0</v>
      </c>
      <c r="D20" s="23" t="n">
        <f aca="false">D13</f>
        <v>-1539.9</v>
      </c>
    </row>
    <row r="21" customFormat="false" ht="12.75" hidden="false" customHeight="false" outlineLevel="0" collapsed="false">
      <c r="A21" s="27"/>
      <c r="B21" s="27"/>
      <c r="C21" s="28"/>
      <c r="D21" s="29"/>
    </row>
  </sheetData>
  <mergeCells count="1">
    <mergeCell ref="A7:D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7.42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12.75" hidden="false" customHeight="true" outlineLevel="0" collapsed="false">
      <c r="A1" s="30"/>
      <c r="B1" s="30"/>
      <c r="C1" s="31" t="s">
        <v>44</v>
      </c>
      <c r="D1" s="31"/>
      <c r="E1" s="31"/>
      <c r="F1" s="31"/>
      <c r="G1" s="32"/>
    </row>
    <row r="2" customFormat="false" ht="12.75" hidden="false" customHeight="true" outlineLevel="0" collapsed="false">
      <c r="A2" s="30"/>
      <c r="B2" s="30"/>
      <c r="C2" s="31" t="s">
        <v>45</v>
      </c>
      <c r="D2" s="31"/>
      <c r="E2" s="31"/>
      <c r="F2" s="31"/>
      <c r="G2" s="32"/>
    </row>
    <row r="3" customFormat="false" ht="12.75" hidden="false" customHeight="true" outlineLevel="0" collapsed="false">
      <c r="A3" s="30"/>
      <c r="B3" s="30"/>
      <c r="C3" s="33" t="s">
        <v>46</v>
      </c>
      <c r="D3" s="33"/>
      <c r="E3" s="33"/>
      <c r="F3" s="33"/>
      <c r="G3" s="34"/>
    </row>
    <row r="4" customFormat="false" ht="12.75" hidden="false" customHeight="false" outlineLevel="0" collapsed="false">
      <c r="A4" s="30"/>
      <c r="B4" s="30"/>
      <c r="C4" s="35"/>
      <c r="D4" s="35"/>
      <c r="E4" s="35"/>
      <c r="F4" s="35"/>
      <c r="G4" s="36"/>
    </row>
    <row r="5" customFormat="false" ht="12.75" hidden="false" customHeight="false" outlineLevel="0" collapsed="false">
      <c r="A5" s="30" t="s">
        <v>47</v>
      </c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7" t="s">
        <v>48</v>
      </c>
      <c r="B6" s="37"/>
      <c r="C6" s="37"/>
      <c r="D6" s="37"/>
      <c r="E6" s="37"/>
      <c r="F6" s="37"/>
      <c r="G6" s="37"/>
      <c r="H6" s="37"/>
      <c r="I6" s="37"/>
    </row>
    <row r="7" customFormat="false" ht="16.5" hidden="false" customHeight="tru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</row>
    <row r="8" customFormat="false" ht="16.5" hidden="false" customHeight="true" outlineLevel="0" collapsed="false">
      <c r="A8" s="38" t="s">
        <v>50</v>
      </c>
      <c r="B8" s="38"/>
      <c r="C8" s="38"/>
      <c r="D8" s="38"/>
      <c r="E8" s="38"/>
      <c r="F8" s="38"/>
      <c r="G8" s="38"/>
      <c r="H8" s="38"/>
      <c r="I8" s="39"/>
    </row>
    <row r="9" customFormat="false" ht="18" hidden="false" customHeight="true" outlineLevel="0" collapsed="false">
      <c r="A9" s="30"/>
      <c r="B9" s="30"/>
      <c r="C9" s="30"/>
      <c r="D9" s="30"/>
      <c r="E9" s="30"/>
      <c r="F9" s="40"/>
      <c r="G9" s="40"/>
      <c r="H9" s="0" t="s">
        <v>51</v>
      </c>
    </row>
    <row r="10" customFormat="false" ht="22.9" hidden="false" customHeight="true" outlineLevel="0" collapsed="false">
      <c r="A10" s="41"/>
      <c r="B10" s="42"/>
      <c r="C10" s="43"/>
      <c r="D10" s="42"/>
      <c r="E10" s="44"/>
      <c r="F10" s="45" t="s">
        <v>52</v>
      </c>
      <c r="G10" s="46" t="s">
        <v>53</v>
      </c>
      <c r="H10" s="47" t="s">
        <v>54</v>
      </c>
      <c r="I10" s="48"/>
    </row>
    <row r="11" customFormat="false" ht="15.75" hidden="false" customHeight="true" outlineLevel="0" collapsed="false">
      <c r="A11" s="49" t="s">
        <v>6</v>
      </c>
      <c r="B11" s="50" t="s">
        <v>55</v>
      </c>
      <c r="C11" s="51" t="s">
        <v>56</v>
      </c>
      <c r="D11" s="50" t="s">
        <v>57</v>
      </c>
      <c r="E11" s="52" t="s">
        <v>58</v>
      </c>
      <c r="F11" s="53" t="s">
        <v>25</v>
      </c>
      <c r="G11" s="46"/>
      <c r="H11" s="14" t="s">
        <v>26</v>
      </c>
      <c r="I11" s="48"/>
    </row>
    <row r="12" customFormat="false" ht="27" hidden="false" customHeight="true" outlineLevel="0" collapsed="false">
      <c r="A12" s="49" t="s">
        <v>59</v>
      </c>
      <c r="B12" s="50"/>
      <c r="C12" s="51"/>
      <c r="D12" s="50" t="s">
        <v>60</v>
      </c>
      <c r="E12" s="54" t="s">
        <v>61</v>
      </c>
      <c r="F12" s="55"/>
      <c r="G12" s="46"/>
      <c r="H12" s="56"/>
      <c r="I12" s="57"/>
    </row>
    <row r="13" customFormat="false" ht="14.25" hidden="false" customHeight="true" outlineLevel="0" collapsed="false">
      <c r="A13" s="58" t="n">
        <v>1</v>
      </c>
      <c r="B13" s="42" t="n">
        <v>2</v>
      </c>
      <c r="C13" s="59" t="n">
        <v>3</v>
      </c>
      <c r="D13" s="42" t="n">
        <v>4</v>
      </c>
      <c r="E13" s="59" t="n">
        <v>5</v>
      </c>
      <c r="F13" s="42" t="n">
        <v>6</v>
      </c>
      <c r="G13" s="59" t="n">
        <v>7</v>
      </c>
      <c r="H13" s="60" t="n">
        <v>8</v>
      </c>
      <c r="I13" s="48"/>
    </row>
    <row r="14" customFormat="false" ht="13.5" hidden="false" customHeight="true" outlineLevel="0" collapsed="false">
      <c r="A14" s="61" t="s">
        <v>62</v>
      </c>
      <c r="B14" s="62"/>
      <c r="C14" s="62"/>
      <c r="D14" s="62"/>
      <c r="E14" s="62"/>
      <c r="F14" s="63" t="n">
        <f aca="false">F15+F43+F49+F61+F87+F99+F116</f>
        <v>29586.3</v>
      </c>
      <c r="G14" s="64" t="n">
        <f aca="false">G15+G43+G49+G61+G87+G99+G116</f>
        <v>5713</v>
      </c>
      <c r="H14" s="23" t="n">
        <f aca="false">H15+H43+H49+H61+H87+H99+H116</f>
        <v>4596.1</v>
      </c>
      <c r="I14" s="48"/>
    </row>
    <row r="15" customFormat="false" ht="15.75" hidden="false" customHeight="true" outlineLevel="0" collapsed="false">
      <c r="A15" s="65" t="s">
        <v>63</v>
      </c>
      <c r="B15" s="66" t="s">
        <v>64</v>
      </c>
      <c r="C15" s="66"/>
      <c r="D15" s="66"/>
      <c r="E15" s="66"/>
      <c r="F15" s="63" t="n">
        <f aca="false">F16+F20+F25+F29+F33</f>
        <v>17682.6</v>
      </c>
      <c r="G15" s="67" t="n">
        <f aca="false">G16+G20+G25+G29+G33</f>
        <v>3691</v>
      </c>
      <c r="H15" s="23" t="n">
        <f aca="false">H16+H20+H25+H29+H33</f>
        <v>3201.7</v>
      </c>
      <c r="I15" s="48"/>
    </row>
    <row r="16" customFormat="false" ht="28.5" hidden="false" customHeight="true" outlineLevel="0" collapsed="false">
      <c r="A16" s="68" t="s">
        <v>65</v>
      </c>
      <c r="B16" s="66" t="s">
        <v>64</v>
      </c>
      <c r="C16" s="66" t="s">
        <v>66</v>
      </c>
      <c r="D16" s="66"/>
      <c r="E16" s="66"/>
      <c r="F16" s="63" t="n">
        <f aca="false">F17</f>
        <v>2848.4</v>
      </c>
      <c r="G16" s="69" t="n">
        <f aca="false">G17</f>
        <v>780</v>
      </c>
      <c r="H16" s="70" t="n">
        <f aca="false">H17</f>
        <v>715.6</v>
      </c>
      <c r="I16" s="71"/>
    </row>
    <row r="17" customFormat="false" ht="52.15" hidden="false" customHeight="true" outlineLevel="0" collapsed="false">
      <c r="A17" s="72" t="s">
        <v>67</v>
      </c>
      <c r="B17" s="73" t="s">
        <v>68</v>
      </c>
      <c r="C17" s="73" t="s">
        <v>69</v>
      </c>
      <c r="D17" s="73" t="s">
        <v>70</v>
      </c>
      <c r="E17" s="73"/>
      <c r="F17" s="74" t="n">
        <f aca="false">F18</f>
        <v>2848.4</v>
      </c>
      <c r="G17" s="75" t="n">
        <f aca="false">G18</f>
        <v>780</v>
      </c>
      <c r="H17" s="23" t="n">
        <f aca="false">H18</f>
        <v>715.6</v>
      </c>
      <c r="I17" s="48"/>
    </row>
    <row r="18" customFormat="false" ht="13.5" hidden="false" customHeight="true" outlineLevel="0" collapsed="false">
      <c r="A18" s="76" t="s">
        <v>71</v>
      </c>
      <c r="B18" s="73" t="s">
        <v>68</v>
      </c>
      <c r="C18" s="73" t="s">
        <v>69</v>
      </c>
      <c r="D18" s="73" t="s">
        <v>72</v>
      </c>
      <c r="E18" s="73"/>
      <c r="F18" s="74" t="n">
        <f aca="false">F19</f>
        <v>2848.4</v>
      </c>
      <c r="G18" s="75" t="n">
        <f aca="false">G19</f>
        <v>780</v>
      </c>
      <c r="H18" s="23" t="n">
        <f aca="false">H19</f>
        <v>715.6</v>
      </c>
      <c r="I18" s="48"/>
    </row>
    <row r="19" customFormat="false" ht="26.45" hidden="false" customHeight="true" outlineLevel="0" collapsed="false">
      <c r="A19" s="76" t="s">
        <v>73</v>
      </c>
      <c r="B19" s="73" t="s">
        <v>68</v>
      </c>
      <c r="C19" s="73" t="s">
        <v>69</v>
      </c>
      <c r="D19" s="73" t="s">
        <v>72</v>
      </c>
      <c r="E19" s="73" t="s">
        <v>74</v>
      </c>
      <c r="F19" s="74" t="n">
        <v>2848.4</v>
      </c>
      <c r="G19" s="75" t="n">
        <v>780</v>
      </c>
      <c r="H19" s="23" t="n">
        <v>715.6</v>
      </c>
      <c r="I19" s="48"/>
    </row>
    <row r="20" customFormat="false" ht="52.9" hidden="false" customHeight="true" outlineLevel="0" collapsed="false">
      <c r="A20" s="77" t="s">
        <v>75</v>
      </c>
      <c r="B20" s="78" t="s">
        <v>68</v>
      </c>
      <c r="C20" s="78" t="s">
        <v>76</v>
      </c>
      <c r="D20" s="78"/>
      <c r="E20" s="78"/>
      <c r="F20" s="63" t="n">
        <f aca="false">F21</f>
        <v>13700</v>
      </c>
      <c r="G20" s="69" t="n">
        <f aca="false">G21</f>
        <v>2672.3</v>
      </c>
      <c r="H20" s="70" t="n">
        <f aca="false">H21</f>
        <v>2349.9</v>
      </c>
      <c r="I20" s="71"/>
    </row>
    <row r="21" customFormat="false" ht="52.15" hidden="false" customHeight="true" outlineLevel="0" collapsed="false">
      <c r="A21" s="76" t="s">
        <v>67</v>
      </c>
      <c r="B21" s="73" t="s">
        <v>68</v>
      </c>
      <c r="C21" s="73" t="s">
        <v>76</v>
      </c>
      <c r="D21" s="73" t="s">
        <v>70</v>
      </c>
      <c r="E21" s="73"/>
      <c r="F21" s="74" t="n">
        <f aca="false">F22</f>
        <v>13700</v>
      </c>
      <c r="G21" s="75" t="n">
        <f aca="false">G22</f>
        <v>2672.3</v>
      </c>
      <c r="H21" s="23" t="n">
        <f aca="false">H22</f>
        <v>2349.9</v>
      </c>
      <c r="I21" s="48"/>
    </row>
    <row r="22" customFormat="false" ht="14.25" hidden="false" customHeight="true" outlineLevel="0" collapsed="false">
      <c r="A22" s="76" t="s">
        <v>77</v>
      </c>
      <c r="B22" s="79" t="s">
        <v>68</v>
      </c>
      <c r="C22" s="79" t="s">
        <v>76</v>
      </c>
      <c r="D22" s="79" t="s">
        <v>78</v>
      </c>
      <c r="E22" s="79"/>
      <c r="F22" s="80" t="n">
        <f aca="false">F23+F24</f>
        <v>13700</v>
      </c>
      <c r="G22" s="81" t="n">
        <f aca="false">G23+G24</f>
        <v>2672.3</v>
      </c>
      <c r="H22" s="82" t="n">
        <f aca="false">H23+H24</f>
        <v>2349.9</v>
      </c>
      <c r="I22" s="83"/>
    </row>
    <row r="23" customFormat="false" ht="25.5" hidden="false" customHeight="true" outlineLevel="0" collapsed="false">
      <c r="A23" s="76" t="s">
        <v>73</v>
      </c>
      <c r="B23" s="73" t="s">
        <v>68</v>
      </c>
      <c r="C23" s="73" t="s">
        <v>76</v>
      </c>
      <c r="D23" s="73" t="s">
        <v>78</v>
      </c>
      <c r="E23" s="73" t="s">
        <v>74</v>
      </c>
      <c r="F23" s="74" t="n">
        <v>9600.1</v>
      </c>
      <c r="G23" s="75" t="n">
        <v>2255</v>
      </c>
      <c r="H23" s="23" t="n">
        <v>2228.9</v>
      </c>
      <c r="I23" s="48"/>
    </row>
    <row r="24" customFormat="false" ht="28.9" hidden="false" customHeight="true" outlineLevel="0" collapsed="false">
      <c r="A24" s="76" t="s">
        <v>79</v>
      </c>
      <c r="B24" s="73" t="s">
        <v>68</v>
      </c>
      <c r="C24" s="73" t="s">
        <v>76</v>
      </c>
      <c r="D24" s="73" t="s">
        <v>78</v>
      </c>
      <c r="E24" s="73" t="s">
        <v>80</v>
      </c>
      <c r="F24" s="74" t="n">
        <v>4099.9</v>
      </c>
      <c r="G24" s="69" t="n">
        <v>417.3</v>
      </c>
      <c r="H24" s="70" t="n">
        <v>121</v>
      </c>
      <c r="I24" s="71"/>
    </row>
    <row r="25" customFormat="false" ht="54.6" hidden="false" customHeight="true" outlineLevel="0" collapsed="false">
      <c r="A25" s="68" t="s">
        <v>81</v>
      </c>
      <c r="B25" s="78" t="s">
        <v>68</v>
      </c>
      <c r="C25" s="78" t="s">
        <v>82</v>
      </c>
      <c r="D25" s="78"/>
      <c r="E25" s="78"/>
      <c r="F25" s="63" t="n">
        <f aca="false">F26</f>
        <v>424.2</v>
      </c>
      <c r="G25" s="81" t="n">
        <f aca="false">G26</f>
        <v>106.1</v>
      </c>
      <c r="H25" s="23" t="n">
        <f aca="false">H26</f>
        <v>106.1</v>
      </c>
      <c r="I25" s="48"/>
    </row>
    <row r="26" customFormat="false" ht="14.25" hidden="false" customHeight="true" outlineLevel="0" collapsed="false">
      <c r="A26" s="76" t="s">
        <v>83</v>
      </c>
      <c r="B26" s="73" t="s">
        <v>68</v>
      </c>
      <c r="C26" s="73" t="s">
        <v>82</v>
      </c>
      <c r="D26" s="73" t="s">
        <v>84</v>
      </c>
      <c r="E26" s="73"/>
      <c r="F26" s="80" t="n">
        <f aca="false">F27</f>
        <v>424.2</v>
      </c>
      <c r="G26" s="75" t="n">
        <f aca="false">G27</f>
        <v>106.1</v>
      </c>
      <c r="H26" s="23" t="n">
        <f aca="false">H27</f>
        <v>106.1</v>
      </c>
      <c r="I26" s="48"/>
    </row>
    <row r="27" customFormat="false" ht="15.75" hidden="false" customHeight="true" outlineLevel="0" collapsed="false">
      <c r="A27" s="76" t="s">
        <v>85</v>
      </c>
      <c r="B27" s="73" t="s">
        <v>68</v>
      </c>
      <c r="C27" s="73" t="s">
        <v>82</v>
      </c>
      <c r="D27" s="73" t="s">
        <v>86</v>
      </c>
      <c r="E27" s="73"/>
      <c r="F27" s="80" t="n">
        <f aca="false">F28</f>
        <v>424.2</v>
      </c>
      <c r="G27" s="69" t="n">
        <f aca="false">G28</f>
        <v>106.1</v>
      </c>
      <c r="H27" s="70" t="n">
        <f aca="false">H28</f>
        <v>106.1</v>
      </c>
      <c r="I27" s="71"/>
    </row>
    <row r="28" customFormat="false" ht="16.15" hidden="false" customHeight="true" outlineLevel="0" collapsed="false">
      <c r="A28" s="76" t="s">
        <v>83</v>
      </c>
      <c r="B28" s="73" t="s">
        <v>68</v>
      </c>
      <c r="C28" s="73" t="s">
        <v>82</v>
      </c>
      <c r="D28" s="73" t="s">
        <v>86</v>
      </c>
      <c r="E28" s="73" t="s">
        <v>87</v>
      </c>
      <c r="F28" s="74" t="n">
        <v>424.2</v>
      </c>
      <c r="G28" s="81" t="n">
        <v>106.1</v>
      </c>
      <c r="H28" s="82" t="n">
        <v>106.1</v>
      </c>
      <c r="I28" s="83"/>
    </row>
    <row r="29" customFormat="false" ht="27.6" hidden="false" customHeight="true" outlineLevel="0" collapsed="false">
      <c r="A29" s="68" t="s">
        <v>88</v>
      </c>
      <c r="B29" s="78" t="s">
        <v>68</v>
      </c>
      <c r="C29" s="78" t="s">
        <v>89</v>
      </c>
      <c r="D29" s="78"/>
      <c r="E29" s="78"/>
      <c r="F29" s="63" t="n">
        <f aca="false">F30</f>
        <v>150</v>
      </c>
      <c r="G29" s="81" t="n">
        <f aca="false">G30</f>
        <v>0</v>
      </c>
      <c r="H29" s="23" t="n">
        <f aca="false">H30</f>
        <v>0</v>
      </c>
      <c r="I29" s="48"/>
    </row>
    <row r="30" customFormat="false" ht="18" hidden="false" customHeight="true" outlineLevel="0" collapsed="false">
      <c r="A30" s="76" t="s">
        <v>90</v>
      </c>
      <c r="B30" s="73" t="s">
        <v>68</v>
      </c>
      <c r="C30" s="73" t="s">
        <v>89</v>
      </c>
      <c r="D30" s="73" t="s">
        <v>91</v>
      </c>
      <c r="E30" s="73"/>
      <c r="F30" s="74" t="n">
        <f aca="false">F32</f>
        <v>150</v>
      </c>
      <c r="G30" s="81" t="n">
        <f aca="false">G31</f>
        <v>0</v>
      </c>
      <c r="H30" s="23" t="n">
        <f aca="false">H31</f>
        <v>0</v>
      </c>
      <c r="I30" s="48"/>
    </row>
    <row r="31" customFormat="false" ht="27" hidden="false" customHeight="true" outlineLevel="0" collapsed="false">
      <c r="A31" s="76" t="s">
        <v>92</v>
      </c>
      <c r="B31" s="73" t="s">
        <v>68</v>
      </c>
      <c r="C31" s="73" t="s">
        <v>89</v>
      </c>
      <c r="D31" s="73" t="s">
        <v>93</v>
      </c>
      <c r="E31" s="73"/>
      <c r="F31" s="74" t="n">
        <f aca="false">F32</f>
        <v>150</v>
      </c>
      <c r="G31" s="81" t="n">
        <f aca="false">G32</f>
        <v>0</v>
      </c>
      <c r="H31" s="23" t="n">
        <f aca="false">H32</f>
        <v>0</v>
      </c>
      <c r="I31" s="48"/>
    </row>
    <row r="32" customFormat="false" ht="14.25" hidden="false" customHeight="true" outlineLevel="0" collapsed="false">
      <c r="A32" s="76" t="s">
        <v>94</v>
      </c>
      <c r="B32" s="73" t="s">
        <v>68</v>
      </c>
      <c r="C32" s="73" t="s">
        <v>89</v>
      </c>
      <c r="D32" s="73" t="s">
        <v>93</v>
      </c>
      <c r="E32" s="73" t="s">
        <v>95</v>
      </c>
      <c r="F32" s="74" t="n">
        <v>150</v>
      </c>
      <c r="G32" s="81" t="n">
        <v>0</v>
      </c>
      <c r="H32" s="23" t="n">
        <v>0</v>
      </c>
      <c r="I32" s="48"/>
    </row>
    <row r="33" customFormat="false" ht="25.9" hidden="false" customHeight="true" outlineLevel="0" collapsed="false">
      <c r="A33" s="68" t="s">
        <v>96</v>
      </c>
      <c r="B33" s="78" t="s">
        <v>68</v>
      </c>
      <c r="C33" s="78" t="s">
        <v>97</v>
      </c>
      <c r="D33" s="78"/>
      <c r="E33" s="78"/>
      <c r="F33" s="63" t="n">
        <f aca="false">F34+F37</f>
        <v>560</v>
      </c>
      <c r="G33" s="81" t="n">
        <f aca="false">G34+G37</f>
        <v>132.6</v>
      </c>
      <c r="H33" s="23" t="n">
        <f aca="false">H34+H37</f>
        <v>30.1</v>
      </c>
      <c r="I33" s="48"/>
    </row>
    <row r="34" customFormat="false" ht="54" hidden="false" customHeight="true" outlineLevel="0" collapsed="false">
      <c r="A34" s="72" t="s">
        <v>67</v>
      </c>
      <c r="B34" s="73" t="s">
        <v>68</v>
      </c>
      <c r="C34" s="73" t="s">
        <v>97</v>
      </c>
      <c r="D34" s="73" t="s">
        <v>70</v>
      </c>
      <c r="E34" s="73"/>
      <c r="F34" s="80" t="n">
        <f aca="false">F35</f>
        <v>54.2</v>
      </c>
      <c r="G34" s="81" t="n">
        <f aca="false">G35</f>
        <v>13.6</v>
      </c>
      <c r="H34" s="23" t="n">
        <f aca="false">H35</f>
        <v>0</v>
      </c>
      <c r="I34" s="48"/>
    </row>
    <row r="35" customFormat="false" ht="53.45" hidden="false" customHeight="true" outlineLevel="0" collapsed="false">
      <c r="A35" s="84" t="s">
        <v>98</v>
      </c>
      <c r="B35" s="79" t="s">
        <v>68</v>
      </c>
      <c r="C35" s="79" t="s">
        <v>97</v>
      </c>
      <c r="D35" s="79" t="s">
        <v>99</v>
      </c>
      <c r="E35" s="79"/>
      <c r="F35" s="80" t="n">
        <f aca="false">F36</f>
        <v>54.2</v>
      </c>
      <c r="G35" s="75" t="n">
        <f aca="false">G36</f>
        <v>13.6</v>
      </c>
      <c r="H35" s="23" t="n">
        <f aca="false">H36</f>
        <v>0</v>
      </c>
      <c r="I35" s="48"/>
    </row>
    <row r="36" customFormat="false" ht="31.15" hidden="false" customHeight="true" outlineLevel="0" collapsed="false">
      <c r="A36" s="72" t="s">
        <v>79</v>
      </c>
      <c r="B36" s="73" t="s">
        <v>68</v>
      </c>
      <c r="C36" s="73" t="s">
        <v>97</v>
      </c>
      <c r="D36" s="73" t="s">
        <v>99</v>
      </c>
      <c r="E36" s="73" t="s">
        <v>80</v>
      </c>
      <c r="F36" s="80" t="n">
        <v>54.2</v>
      </c>
      <c r="G36" s="69" t="n">
        <v>13.6</v>
      </c>
      <c r="H36" s="70" t="n">
        <v>0</v>
      </c>
      <c r="I36" s="71"/>
    </row>
    <row r="37" customFormat="false" ht="30.6" hidden="false" customHeight="true" outlineLevel="0" collapsed="false">
      <c r="A37" s="72" t="s">
        <v>100</v>
      </c>
      <c r="B37" s="73" t="s">
        <v>68</v>
      </c>
      <c r="C37" s="73" t="s">
        <v>97</v>
      </c>
      <c r="D37" s="73" t="s">
        <v>101</v>
      </c>
      <c r="E37" s="73"/>
      <c r="F37" s="80" t="n">
        <f aca="false">F38</f>
        <v>505.8</v>
      </c>
      <c r="G37" s="75" t="n">
        <f aca="false">G38</f>
        <v>119</v>
      </c>
      <c r="H37" s="23" t="n">
        <f aca="false">H38</f>
        <v>30.1</v>
      </c>
      <c r="I37" s="48"/>
    </row>
    <row r="38" customFormat="false" ht="18.6" hidden="false" customHeight="true" outlineLevel="0" collapsed="false">
      <c r="A38" s="72" t="s">
        <v>102</v>
      </c>
      <c r="B38" s="73" t="s">
        <v>68</v>
      </c>
      <c r="C38" s="73" t="s">
        <v>97</v>
      </c>
      <c r="D38" s="73" t="s">
        <v>103</v>
      </c>
      <c r="E38" s="73"/>
      <c r="F38" s="80" t="n">
        <f aca="false">F39+F41</f>
        <v>505.8</v>
      </c>
      <c r="G38" s="81" t="n">
        <f aca="false">G39+G41</f>
        <v>119</v>
      </c>
      <c r="H38" s="23" t="n">
        <f aca="false">H39</f>
        <v>30.1</v>
      </c>
      <c r="I38" s="48"/>
    </row>
    <row r="39" customFormat="false" ht="41.45" hidden="false" customHeight="true" outlineLevel="0" collapsed="false">
      <c r="A39" s="72" t="s">
        <v>104</v>
      </c>
      <c r="B39" s="73" t="s">
        <v>68</v>
      </c>
      <c r="C39" s="73" t="s">
        <v>97</v>
      </c>
      <c r="D39" s="73" t="s">
        <v>105</v>
      </c>
      <c r="E39" s="73"/>
      <c r="F39" s="80" t="n">
        <f aca="false">F40</f>
        <v>150.8</v>
      </c>
      <c r="G39" s="75" t="n">
        <f aca="false">G40</f>
        <v>30.2</v>
      </c>
      <c r="H39" s="23" t="n">
        <f aca="false">H40</f>
        <v>30.1</v>
      </c>
      <c r="I39" s="48"/>
    </row>
    <row r="40" customFormat="false" ht="26.45" hidden="false" customHeight="true" outlineLevel="0" collapsed="false">
      <c r="A40" s="72" t="s">
        <v>79</v>
      </c>
      <c r="B40" s="73" t="s">
        <v>68</v>
      </c>
      <c r="C40" s="73" t="s">
        <v>97</v>
      </c>
      <c r="D40" s="73" t="s">
        <v>105</v>
      </c>
      <c r="E40" s="73" t="s">
        <v>80</v>
      </c>
      <c r="F40" s="85" t="n">
        <v>150.8</v>
      </c>
      <c r="G40" s="75" t="n">
        <v>30.2</v>
      </c>
      <c r="H40" s="23" t="n">
        <v>30.1</v>
      </c>
      <c r="I40" s="48"/>
    </row>
    <row r="41" customFormat="false" ht="42.6" hidden="false" customHeight="true" outlineLevel="0" collapsed="false">
      <c r="A41" s="72" t="s">
        <v>106</v>
      </c>
      <c r="B41" s="73" t="s">
        <v>68</v>
      </c>
      <c r="C41" s="73" t="s">
        <v>97</v>
      </c>
      <c r="D41" s="73" t="s">
        <v>107</v>
      </c>
      <c r="E41" s="73"/>
      <c r="F41" s="80" t="n">
        <f aca="false">F42</f>
        <v>355</v>
      </c>
      <c r="G41" s="75" t="n">
        <f aca="false">G42</f>
        <v>88.8</v>
      </c>
      <c r="H41" s="23" t="n">
        <f aca="false">H42</f>
        <v>0</v>
      </c>
      <c r="I41" s="48"/>
    </row>
    <row r="42" customFormat="false" ht="18" hidden="false" customHeight="true" outlineLevel="0" collapsed="false">
      <c r="A42" s="76" t="s">
        <v>94</v>
      </c>
      <c r="B42" s="79" t="s">
        <v>68</v>
      </c>
      <c r="C42" s="79" t="s">
        <v>97</v>
      </c>
      <c r="D42" s="79" t="s">
        <v>107</v>
      </c>
      <c r="E42" s="79" t="s">
        <v>95</v>
      </c>
      <c r="F42" s="80" t="n">
        <v>355</v>
      </c>
      <c r="G42" s="75" t="n">
        <v>88.8</v>
      </c>
      <c r="H42" s="23" t="n">
        <f aca="false">H43</f>
        <v>0</v>
      </c>
      <c r="I42" s="48"/>
    </row>
    <row r="43" customFormat="false" ht="16.15" hidden="false" customHeight="true" outlineLevel="0" collapsed="false">
      <c r="A43" s="68" t="s">
        <v>108</v>
      </c>
      <c r="B43" s="78" t="s">
        <v>69</v>
      </c>
      <c r="C43" s="78"/>
      <c r="D43" s="78"/>
      <c r="E43" s="78"/>
      <c r="F43" s="63" t="n">
        <f aca="false">F44</f>
        <v>149.8</v>
      </c>
      <c r="G43" s="81" t="n">
        <f aca="false">G44</f>
        <v>20.6</v>
      </c>
      <c r="H43" s="23" t="n">
        <f aca="false">H44</f>
        <v>0</v>
      </c>
      <c r="I43" s="48"/>
    </row>
    <row r="44" customFormat="false" ht="16.5" hidden="false" customHeight="true" outlineLevel="0" collapsed="false">
      <c r="A44" s="68" t="s">
        <v>109</v>
      </c>
      <c r="B44" s="78" t="s">
        <v>69</v>
      </c>
      <c r="C44" s="78" t="s">
        <v>110</v>
      </c>
      <c r="D44" s="78"/>
      <c r="E44" s="78"/>
      <c r="F44" s="74" t="n">
        <f aca="false">F46</f>
        <v>149.8</v>
      </c>
      <c r="G44" s="75" t="n">
        <f aca="false">G45</f>
        <v>20.6</v>
      </c>
      <c r="H44" s="23" t="n">
        <f aca="false">H45</f>
        <v>0</v>
      </c>
      <c r="I44" s="48"/>
    </row>
    <row r="45" customFormat="false" ht="25.5" hidden="false" customHeight="true" outlineLevel="0" collapsed="false">
      <c r="A45" s="86" t="s">
        <v>111</v>
      </c>
      <c r="B45" s="87" t="s">
        <v>69</v>
      </c>
      <c r="C45" s="88" t="s">
        <v>110</v>
      </c>
      <c r="D45" s="89" t="s">
        <v>112</v>
      </c>
      <c r="E45" s="78"/>
      <c r="F45" s="74" t="n">
        <f aca="false">F46</f>
        <v>149.8</v>
      </c>
      <c r="G45" s="75" t="n">
        <f aca="false">G46</f>
        <v>20.6</v>
      </c>
      <c r="H45" s="23" t="n">
        <f aca="false">H46</f>
        <v>0</v>
      </c>
      <c r="I45" s="48"/>
    </row>
    <row r="46" customFormat="false" ht="41.45" hidden="false" customHeight="true" outlineLevel="0" collapsed="false">
      <c r="A46" s="76" t="s">
        <v>113</v>
      </c>
      <c r="B46" s="79" t="s">
        <v>69</v>
      </c>
      <c r="C46" s="79" t="s">
        <v>110</v>
      </c>
      <c r="D46" s="79" t="s">
        <v>114</v>
      </c>
      <c r="E46" s="79"/>
      <c r="F46" s="80" t="n">
        <f aca="false">F47+F48</f>
        <v>149.8</v>
      </c>
      <c r="G46" s="75" t="n">
        <f aca="false">G47+G48</f>
        <v>20.6</v>
      </c>
      <c r="H46" s="23" t="n">
        <f aca="false">H47+H48</f>
        <v>0</v>
      </c>
      <c r="I46" s="48"/>
    </row>
    <row r="47" customFormat="false" ht="27" hidden="false" customHeight="true" outlineLevel="0" collapsed="false">
      <c r="A47" s="76" t="s">
        <v>115</v>
      </c>
      <c r="B47" s="79" t="s">
        <v>69</v>
      </c>
      <c r="C47" s="79" t="s">
        <v>110</v>
      </c>
      <c r="D47" s="79" t="s">
        <v>114</v>
      </c>
      <c r="E47" s="90" t="s">
        <v>74</v>
      </c>
      <c r="F47" s="74" t="n">
        <v>82.2</v>
      </c>
      <c r="G47" s="91" t="n">
        <v>20.6</v>
      </c>
      <c r="H47" s="23" t="n">
        <v>0</v>
      </c>
      <c r="I47" s="48"/>
    </row>
    <row r="48" customFormat="false" ht="28.9" hidden="false" customHeight="true" outlineLevel="0" collapsed="false">
      <c r="A48" s="76" t="s">
        <v>79</v>
      </c>
      <c r="B48" s="79" t="s">
        <v>69</v>
      </c>
      <c r="C48" s="79" t="s">
        <v>110</v>
      </c>
      <c r="D48" s="79" t="s">
        <v>114</v>
      </c>
      <c r="E48" s="90" t="s">
        <v>80</v>
      </c>
      <c r="F48" s="74" t="n">
        <v>67.6</v>
      </c>
      <c r="G48" s="91" t="n">
        <v>0</v>
      </c>
      <c r="H48" s="23" t="n">
        <v>0</v>
      </c>
      <c r="I48" s="48"/>
    </row>
    <row r="49" customFormat="false" ht="26.25" hidden="false" customHeight="true" outlineLevel="0" collapsed="false">
      <c r="A49" s="68" t="s">
        <v>116</v>
      </c>
      <c r="B49" s="92" t="s">
        <v>110</v>
      </c>
      <c r="C49" s="92"/>
      <c r="D49" s="92"/>
      <c r="E49" s="93"/>
      <c r="F49" s="74" t="n">
        <f aca="false">F50+F57</f>
        <v>416.6</v>
      </c>
      <c r="G49" s="91" t="n">
        <f aca="false">G50+G57</f>
        <v>0</v>
      </c>
      <c r="H49" s="23" t="n">
        <f aca="false">H50+H57</f>
        <v>0</v>
      </c>
      <c r="I49" s="48"/>
    </row>
    <row r="50" customFormat="false" ht="40.9" hidden="false" customHeight="true" outlineLevel="0" collapsed="false">
      <c r="A50" s="68" t="s">
        <v>117</v>
      </c>
      <c r="B50" s="78" t="s">
        <v>110</v>
      </c>
      <c r="C50" s="78" t="s">
        <v>118</v>
      </c>
      <c r="D50" s="78"/>
      <c r="E50" s="78"/>
      <c r="F50" s="74" t="n">
        <f aca="false">F52+F54</f>
        <v>326.6</v>
      </c>
      <c r="G50" s="94" t="n">
        <f aca="false">G51</f>
        <v>0</v>
      </c>
      <c r="H50" s="23" t="n">
        <f aca="false">H51+H54</f>
        <v>0</v>
      </c>
      <c r="I50" s="48"/>
    </row>
    <row r="51" customFormat="false" ht="40.9" hidden="false" customHeight="true" outlineLevel="0" collapsed="false">
      <c r="A51" s="76" t="s">
        <v>119</v>
      </c>
      <c r="B51" s="95" t="s">
        <v>110</v>
      </c>
      <c r="C51" s="95" t="s">
        <v>118</v>
      </c>
      <c r="D51" s="95" t="s">
        <v>120</v>
      </c>
      <c r="E51" s="95"/>
      <c r="F51" s="85" t="n">
        <f aca="false">F52</f>
        <v>316.6</v>
      </c>
      <c r="G51" s="94" t="n">
        <f aca="false">G52</f>
        <v>0</v>
      </c>
      <c r="H51" s="23" t="n">
        <f aca="false">H52</f>
        <v>0</v>
      </c>
      <c r="I51" s="48"/>
    </row>
    <row r="52" customFormat="false" ht="44.45" hidden="false" customHeight="true" outlineLevel="0" collapsed="false">
      <c r="A52" s="76" t="s">
        <v>121</v>
      </c>
      <c r="B52" s="79" t="s">
        <v>110</v>
      </c>
      <c r="C52" s="79" t="s">
        <v>118</v>
      </c>
      <c r="D52" s="79" t="s">
        <v>122</v>
      </c>
      <c r="E52" s="79"/>
      <c r="F52" s="74" t="n">
        <f aca="false">F53</f>
        <v>316.6</v>
      </c>
      <c r="G52" s="94" t="n">
        <f aca="false">G53</f>
        <v>0</v>
      </c>
      <c r="H52" s="23" t="n">
        <v>0</v>
      </c>
      <c r="I52" s="48"/>
    </row>
    <row r="53" customFormat="false" ht="25.15" hidden="false" customHeight="true" outlineLevel="0" collapsed="false">
      <c r="A53" s="96" t="s">
        <v>79</v>
      </c>
      <c r="B53" s="73" t="s">
        <v>110</v>
      </c>
      <c r="C53" s="73" t="s">
        <v>118</v>
      </c>
      <c r="D53" s="73" t="s">
        <v>122</v>
      </c>
      <c r="E53" s="90" t="s">
        <v>80</v>
      </c>
      <c r="F53" s="80" t="n">
        <v>316.6</v>
      </c>
      <c r="G53" s="94" t="n">
        <v>0</v>
      </c>
      <c r="H53" s="23" t="n">
        <v>0</v>
      </c>
      <c r="I53" s="48"/>
    </row>
    <row r="54" customFormat="false" ht="26.45" hidden="false" customHeight="true" outlineLevel="0" collapsed="false">
      <c r="A54" s="96" t="s">
        <v>123</v>
      </c>
      <c r="B54" s="73" t="s">
        <v>110</v>
      </c>
      <c r="C54" s="73" t="s">
        <v>118</v>
      </c>
      <c r="D54" s="73" t="s">
        <v>124</v>
      </c>
      <c r="E54" s="90"/>
      <c r="F54" s="80" t="n">
        <f aca="false">F55</f>
        <v>10</v>
      </c>
      <c r="G54" s="97" t="n">
        <f aca="false">G55</f>
        <v>0</v>
      </c>
      <c r="H54" s="23" t="n">
        <f aca="false">H55</f>
        <v>0</v>
      </c>
      <c r="I54" s="48"/>
    </row>
    <row r="55" customFormat="false" ht="69" hidden="false" customHeight="true" outlineLevel="0" collapsed="false">
      <c r="A55" s="96" t="s">
        <v>125</v>
      </c>
      <c r="B55" s="73" t="s">
        <v>110</v>
      </c>
      <c r="C55" s="73" t="s">
        <v>118</v>
      </c>
      <c r="D55" s="73" t="s">
        <v>126</v>
      </c>
      <c r="E55" s="90"/>
      <c r="F55" s="80" t="n">
        <f aca="false">F56</f>
        <v>10</v>
      </c>
      <c r="G55" s="91" t="n">
        <f aca="false">G56</f>
        <v>0</v>
      </c>
      <c r="H55" s="23" t="n">
        <f aca="false">H56</f>
        <v>0</v>
      </c>
      <c r="I55" s="48"/>
    </row>
    <row r="56" customFormat="false" ht="28.15" hidden="false" customHeight="true" outlineLevel="0" collapsed="false">
      <c r="A56" s="96" t="s">
        <v>79</v>
      </c>
      <c r="B56" s="73" t="s">
        <v>110</v>
      </c>
      <c r="C56" s="73" t="s">
        <v>118</v>
      </c>
      <c r="D56" s="73" t="s">
        <v>126</v>
      </c>
      <c r="E56" s="90" t="s">
        <v>80</v>
      </c>
      <c r="F56" s="80" t="n">
        <v>10</v>
      </c>
      <c r="G56" s="98" t="n">
        <v>0</v>
      </c>
      <c r="H56" s="23" t="n">
        <v>0</v>
      </c>
      <c r="I56" s="48"/>
    </row>
    <row r="57" customFormat="false" ht="16.9" hidden="false" customHeight="true" outlineLevel="0" collapsed="false">
      <c r="A57" s="77" t="s">
        <v>127</v>
      </c>
      <c r="B57" s="78" t="s">
        <v>110</v>
      </c>
      <c r="C57" s="78" t="s">
        <v>128</v>
      </c>
      <c r="D57" s="78"/>
      <c r="E57" s="78"/>
      <c r="F57" s="74" t="n">
        <f aca="false">F59</f>
        <v>90</v>
      </c>
      <c r="G57" s="98" t="n">
        <f aca="false">G58</f>
        <v>0</v>
      </c>
      <c r="H57" s="23" t="n">
        <f aca="false">H58</f>
        <v>0</v>
      </c>
      <c r="I57" s="48"/>
    </row>
    <row r="58" customFormat="false" ht="20.45" hidden="false" customHeight="true" outlineLevel="0" collapsed="false">
      <c r="A58" s="86" t="s">
        <v>129</v>
      </c>
      <c r="B58" s="87" t="s">
        <v>110</v>
      </c>
      <c r="C58" s="88" t="s">
        <v>128</v>
      </c>
      <c r="D58" s="89" t="s">
        <v>130</v>
      </c>
      <c r="E58" s="78"/>
      <c r="F58" s="74" t="n">
        <f aca="false">F59</f>
        <v>90</v>
      </c>
      <c r="G58" s="98" t="n">
        <f aca="false">G59</f>
        <v>0</v>
      </c>
      <c r="H58" s="23" t="n">
        <f aca="false">H59</f>
        <v>0</v>
      </c>
      <c r="I58" s="48"/>
    </row>
    <row r="59" customFormat="false" ht="39" hidden="false" customHeight="true" outlineLevel="0" collapsed="false">
      <c r="A59" s="99" t="s">
        <v>131</v>
      </c>
      <c r="B59" s="73" t="s">
        <v>110</v>
      </c>
      <c r="C59" s="73" t="s">
        <v>128</v>
      </c>
      <c r="D59" s="73" t="s">
        <v>132</v>
      </c>
      <c r="E59" s="73"/>
      <c r="F59" s="74" t="n">
        <f aca="false">F60</f>
        <v>90</v>
      </c>
      <c r="G59" s="98" t="n">
        <f aca="false">G60</f>
        <v>0</v>
      </c>
      <c r="H59" s="23" t="n">
        <f aca="false">H60</f>
        <v>0</v>
      </c>
      <c r="I59" s="48"/>
    </row>
    <row r="60" customFormat="false" ht="25.9" hidden="false" customHeight="true" outlineLevel="0" collapsed="false">
      <c r="A60" s="76" t="s">
        <v>79</v>
      </c>
      <c r="B60" s="73" t="s">
        <v>110</v>
      </c>
      <c r="C60" s="73" t="s">
        <v>128</v>
      </c>
      <c r="D60" s="73" t="s">
        <v>132</v>
      </c>
      <c r="E60" s="73" t="s">
        <v>80</v>
      </c>
      <c r="F60" s="74" t="n">
        <v>90</v>
      </c>
      <c r="G60" s="98" t="n">
        <v>0</v>
      </c>
      <c r="H60" s="23" t="n">
        <v>0</v>
      </c>
      <c r="I60" s="48"/>
    </row>
    <row r="61" customFormat="false" ht="14.25" hidden="false" customHeight="true" outlineLevel="0" collapsed="false">
      <c r="A61" s="100" t="s">
        <v>133</v>
      </c>
      <c r="B61" s="78" t="s">
        <v>134</v>
      </c>
      <c r="C61" s="78"/>
      <c r="D61" s="78"/>
      <c r="E61" s="78"/>
      <c r="F61" s="74" t="n">
        <f aca="false">F62+F68+F73</f>
        <v>2517.3</v>
      </c>
      <c r="G61" s="98" t="n">
        <f aca="false">G62+G68+G73</f>
        <v>287.7</v>
      </c>
      <c r="H61" s="23" t="n">
        <f aca="false">H62+H68+H73</f>
        <v>287.3</v>
      </c>
      <c r="I61" s="48"/>
    </row>
    <row r="62" customFormat="false" ht="13.9" hidden="false" customHeight="true" outlineLevel="0" collapsed="false">
      <c r="A62" s="101" t="s">
        <v>135</v>
      </c>
      <c r="B62" s="92" t="s">
        <v>134</v>
      </c>
      <c r="C62" s="92" t="s">
        <v>68</v>
      </c>
      <c r="D62" s="92"/>
      <c r="E62" s="92"/>
      <c r="F62" s="74" t="n">
        <f aca="false">F63+F65</f>
        <v>1154.3</v>
      </c>
      <c r="G62" s="98" t="n">
        <f aca="false">G63+G65</f>
        <v>123.7</v>
      </c>
      <c r="H62" s="23" t="n">
        <f aca="false">H63+H65</f>
        <v>123.8</v>
      </c>
      <c r="I62" s="48"/>
    </row>
    <row r="63" customFormat="false" ht="27" hidden="false" customHeight="true" outlineLevel="0" collapsed="false">
      <c r="A63" s="102" t="s">
        <v>136</v>
      </c>
      <c r="B63" s="73" t="s">
        <v>134</v>
      </c>
      <c r="C63" s="73" t="s">
        <v>68</v>
      </c>
      <c r="D63" s="73" t="s">
        <v>137</v>
      </c>
      <c r="E63" s="73"/>
      <c r="F63" s="74" t="n">
        <f aca="false">F64</f>
        <v>1000</v>
      </c>
      <c r="G63" s="98" t="n">
        <f aca="false">G64</f>
        <v>0</v>
      </c>
      <c r="H63" s="23" t="n">
        <f aca="false">H64</f>
        <v>0</v>
      </c>
      <c r="I63" s="48"/>
    </row>
    <row r="64" customFormat="false" ht="25.15" hidden="false" customHeight="true" outlineLevel="0" collapsed="false">
      <c r="A64" s="103" t="s">
        <v>79</v>
      </c>
      <c r="B64" s="73" t="s">
        <v>134</v>
      </c>
      <c r="C64" s="73" t="s">
        <v>68</v>
      </c>
      <c r="D64" s="73" t="s">
        <v>137</v>
      </c>
      <c r="E64" s="79" t="s">
        <v>80</v>
      </c>
      <c r="F64" s="104" t="n">
        <v>1000</v>
      </c>
      <c r="G64" s="98" t="n">
        <v>0</v>
      </c>
      <c r="H64" s="23" t="n">
        <v>0</v>
      </c>
      <c r="I64" s="48"/>
    </row>
    <row r="65" customFormat="false" ht="19.9" hidden="false" customHeight="true" outlineLevel="0" collapsed="false">
      <c r="A65" s="76" t="s">
        <v>83</v>
      </c>
      <c r="B65" s="73" t="s">
        <v>134</v>
      </c>
      <c r="C65" s="73" t="s">
        <v>68</v>
      </c>
      <c r="D65" s="73" t="s">
        <v>84</v>
      </c>
      <c r="E65" s="79"/>
      <c r="F65" s="104" t="n">
        <f aca="false">F66</f>
        <v>154.3</v>
      </c>
      <c r="G65" s="98" t="n">
        <f aca="false">G66</f>
        <v>123.7</v>
      </c>
      <c r="H65" s="23" t="n">
        <f aca="false">H66</f>
        <v>123.8</v>
      </c>
      <c r="I65" s="48"/>
    </row>
    <row r="66" customFormat="false" ht="28.15" hidden="false" customHeight="true" outlineLevel="0" collapsed="false">
      <c r="A66" s="76" t="s">
        <v>85</v>
      </c>
      <c r="B66" s="73" t="s">
        <v>134</v>
      </c>
      <c r="C66" s="73" t="s">
        <v>68</v>
      </c>
      <c r="D66" s="73" t="s">
        <v>86</v>
      </c>
      <c r="E66" s="79"/>
      <c r="F66" s="104" t="n">
        <f aca="false">F67</f>
        <v>154.3</v>
      </c>
      <c r="G66" s="98" t="n">
        <f aca="false">G67</f>
        <v>123.7</v>
      </c>
      <c r="H66" s="23" t="n">
        <f aca="false">H67</f>
        <v>123.8</v>
      </c>
      <c r="I66" s="48"/>
    </row>
    <row r="67" customFormat="false" ht="15.75" hidden="false" customHeight="true" outlineLevel="0" collapsed="false">
      <c r="A67" s="76" t="s">
        <v>83</v>
      </c>
      <c r="B67" s="73" t="s">
        <v>134</v>
      </c>
      <c r="C67" s="73" t="s">
        <v>68</v>
      </c>
      <c r="D67" s="73" t="s">
        <v>86</v>
      </c>
      <c r="E67" s="79" t="s">
        <v>87</v>
      </c>
      <c r="F67" s="104" t="n">
        <v>154.3</v>
      </c>
      <c r="G67" s="98" t="n">
        <v>123.7</v>
      </c>
      <c r="H67" s="23" t="n">
        <v>123.8</v>
      </c>
      <c r="I67" s="48"/>
    </row>
    <row r="68" customFormat="false" ht="13.5" hidden="false" customHeight="true" outlineLevel="0" collapsed="false">
      <c r="A68" s="68" t="s">
        <v>138</v>
      </c>
      <c r="B68" s="78" t="s">
        <v>134</v>
      </c>
      <c r="C68" s="78" t="s">
        <v>69</v>
      </c>
      <c r="D68" s="78"/>
      <c r="E68" s="92"/>
      <c r="F68" s="23" t="n">
        <f aca="false">F69</f>
        <v>170</v>
      </c>
      <c r="G68" s="98" t="n">
        <f aca="false">G69</f>
        <v>14</v>
      </c>
      <c r="H68" s="23" t="n">
        <f aca="false">H69</f>
        <v>13.5</v>
      </c>
      <c r="I68" s="48"/>
    </row>
    <row r="69" customFormat="false" ht="16.9" hidden="false" customHeight="true" outlineLevel="0" collapsed="false">
      <c r="A69" s="68" t="s">
        <v>139</v>
      </c>
      <c r="B69" s="78" t="s">
        <v>134</v>
      </c>
      <c r="C69" s="78" t="s">
        <v>69</v>
      </c>
      <c r="D69" s="78" t="s">
        <v>140</v>
      </c>
      <c r="E69" s="92"/>
      <c r="F69" s="23" t="n">
        <f aca="false">F70</f>
        <v>170</v>
      </c>
      <c r="G69" s="98" t="n">
        <f aca="false">G70</f>
        <v>14</v>
      </c>
      <c r="H69" s="23" t="n">
        <f aca="false">H70</f>
        <v>13.5</v>
      </c>
      <c r="I69" s="48"/>
    </row>
    <row r="70" customFormat="false" ht="18.6" hidden="false" customHeight="true" outlineLevel="0" collapsed="false">
      <c r="A70" s="72" t="s">
        <v>141</v>
      </c>
      <c r="B70" s="79" t="s">
        <v>134</v>
      </c>
      <c r="C70" s="79" t="s">
        <v>69</v>
      </c>
      <c r="D70" s="79" t="s">
        <v>142</v>
      </c>
      <c r="E70" s="79"/>
      <c r="F70" s="23" t="n">
        <f aca="false">F71+F72</f>
        <v>170</v>
      </c>
      <c r="G70" s="98" t="n">
        <f aca="false">G71+G72</f>
        <v>14</v>
      </c>
      <c r="H70" s="23" t="n">
        <f aca="false">H71+H72</f>
        <v>13.5</v>
      </c>
      <c r="I70" s="48"/>
    </row>
    <row r="71" customFormat="false" ht="25.5" hidden="false" customHeight="false" outlineLevel="0" collapsed="false">
      <c r="A71" s="105" t="s">
        <v>79</v>
      </c>
      <c r="B71" s="73" t="s">
        <v>134</v>
      </c>
      <c r="C71" s="73" t="s">
        <v>69</v>
      </c>
      <c r="D71" s="73" t="s">
        <v>142</v>
      </c>
      <c r="E71" s="73" t="s">
        <v>80</v>
      </c>
      <c r="F71" s="23" t="n">
        <v>64</v>
      </c>
      <c r="G71" s="98" t="n">
        <v>14</v>
      </c>
      <c r="H71" s="23" t="n">
        <v>13.5</v>
      </c>
      <c r="I71" s="48"/>
    </row>
    <row r="72" customFormat="false" ht="14.25" hidden="false" customHeight="true" outlineLevel="0" collapsed="false">
      <c r="A72" s="106" t="s">
        <v>79</v>
      </c>
      <c r="B72" s="73" t="s">
        <v>134</v>
      </c>
      <c r="C72" s="73" t="s">
        <v>69</v>
      </c>
      <c r="D72" s="73" t="s">
        <v>142</v>
      </c>
      <c r="E72" s="73" t="s">
        <v>80</v>
      </c>
      <c r="F72" s="23" t="n">
        <v>106</v>
      </c>
      <c r="G72" s="98" t="n">
        <v>0</v>
      </c>
      <c r="H72" s="23" t="n">
        <v>0</v>
      </c>
      <c r="I72" s="48"/>
    </row>
    <row r="73" customFormat="false" ht="12.75" hidden="false" customHeight="false" outlineLevel="0" collapsed="false">
      <c r="A73" s="107" t="s">
        <v>143</v>
      </c>
      <c r="B73" s="93" t="s">
        <v>134</v>
      </c>
      <c r="C73" s="93" t="s">
        <v>110</v>
      </c>
      <c r="D73" s="92"/>
      <c r="E73" s="92"/>
      <c r="F73" s="23" t="n">
        <f aca="false">F74+F77+F84</f>
        <v>1193</v>
      </c>
      <c r="G73" s="98" t="n">
        <f aca="false">G74+G77+G84</f>
        <v>150</v>
      </c>
      <c r="H73" s="23" t="n">
        <f aca="false">H74+H77+H84</f>
        <v>150</v>
      </c>
      <c r="I73" s="48"/>
    </row>
    <row r="74" customFormat="false" ht="14.25" hidden="false" customHeight="true" outlineLevel="0" collapsed="false">
      <c r="A74" s="108" t="s">
        <v>83</v>
      </c>
      <c r="B74" s="93" t="s">
        <v>134</v>
      </c>
      <c r="C74" s="93" t="s">
        <v>110</v>
      </c>
      <c r="D74" s="92" t="s">
        <v>84</v>
      </c>
      <c r="E74" s="92"/>
      <c r="F74" s="23" t="n">
        <f aca="false">F75</f>
        <v>102.2</v>
      </c>
      <c r="G74" s="98" t="n">
        <f aca="false">G75</f>
        <v>0</v>
      </c>
      <c r="H74" s="23" t="n">
        <f aca="false">H75</f>
        <v>0</v>
      </c>
      <c r="I74" s="48"/>
    </row>
    <row r="75" customFormat="false" ht="70.15" hidden="false" customHeight="true" outlineLevel="0" collapsed="false">
      <c r="A75" s="86" t="s">
        <v>144</v>
      </c>
      <c r="B75" s="90" t="s">
        <v>134</v>
      </c>
      <c r="C75" s="90" t="s">
        <v>110</v>
      </c>
      <c r="D75" s="79" t="s">
        <v>145</v>
      </c>
      <c r="E75" s="79"/>
      <c r="F75" s="23" t="n">
        <f aca="false">F76</f>
        <v>102.2</v>
      </c>
      <c r="G75" s="98" t="n">
        <f aca="false">G76</f>
        <v>0</v>
      </c>
      <c r="H75" s="23" t="n">
        <f aca="false">H76</f>
        <v>0</v>
      </c>
      <c r="I75" s="48"/>
    </row>
    <row r="76" customFormat="false" ht="24.75" hidden="false" customHeight="true" outlineLevel="0" collapsed="false">
      <c r="A76" s="108" t="s">
        <v>79</v>
      </c>
      <c r="B76" s="90" t="s">
        <v>134</v>
      </c>
      <c r="C76" s="90" t="s">
        <v>110</v>
      </c>
      <c r="D76" s="79" t="s">
        <v>145</v>
      </c>
      <c r="E76" s="79" t="s">
        <v>80</v>
      </c>
      <c r="F76" s="23" t="n">
        <v>102.2</v>
      </c>
      <c r="G76" s="98" t="n">
        <v>0</v>
      </c>
      <c r="H76" s="23" t="n">
        <v>0</v>
      </c>
      <c r="I76" s="48"/>
    </row>
    <row r="77" customFormat="false" ht="12.75" hidden="false" customHeight="false" outlineLevel="0" collapsed="false">
      <c r="A77" s="109" t="s">
        <v>143</v>
      </c>
      <c r="B77" s="93" t="s">
        <v>134</v>
      </c>
      <c r="C77" s="93" t="s">
        <v>110</v>
      </c>
      <c r="D77" s="92" t="s">
        <v>146</v>
      </c>
      <c r="E77" s="92"/>
      <c r="F77" s="23" t="n">
        <f aca="false">F78+F80+F82</f>
        <v>886.8</v>
      </c>
      <c r="G77" s="98" t="n">
        <f aca="false">G78+G80+G82</f>
        <v>150</v>
      </c>
      <c r="H77" s="23" t="n">
        <f aca="false">H78+H80+H82</f>
        <v>150</v>
      </c>
      <c r="I77" s="48"/>
    </row>
    <row r="78" customFormat="false" ht="12.75" hidden="false" customHeight="false" outlineLevel="0" collapsed="false">
      <c r="A78" s="110" t="s">
        <v>147</v>
      </c>
      <c r="B78" s="111" t="s">
        <v>134</v>
      </c>
      <c r="C78" s="111" t="s">
        <v>110</v>
      </c>
      <c r="D78" s="73" t="s">
        <v>148</v>
      </c>
      <c r="E78" s="111"/>
      <c r="F78" s="23" t="n">
        <f aca="false">F79</f>
        <v>693.8</v>
      </c>
      <c r="G78" s="98" t="n">
        <f aca="false">G79</f>
        <v>150</v>
      </c>
      <c r="H78" s="23" t="n">
        <f aca="false">H79+H82</f>
        <v>150</v>
      </c>
      <c r="I78" s="48"/>
    </row>
    <row r="79" customFormat="false" ht="25.5" hidden="false" customHeight="false" outlineLevel="0" collapsed="false">
      <c r="A79" s="110" t="s">
        <v>79</v>
      </c>
      <c r="B79" s="111" t="s">
        <v>134</v>
      </c>
      <c r="C79" s="111" t="s">
        <v>110</v>
      </c>
      <c r="D79" s="73" t="s">
        <v>148</v>
      </c>
      <c r="E79" s="111" t="s">
        <v>80</v>
      </c>
      <c r="F79" s="23" t="n">
        <v>693.8</v>
      </c>
      <c r="G79" s="98" t="n">
        <v>150</v>
      </c>
      <c r="H79" s="23" t="n">
        <v>150</v>
      </c>
      <c r="I79" s="48"/>
    </row>
    <row r="80" customFormat="false" ht="51" hidden="false" customHeight="false" outlineLevel="0" collapsed="false">
      <c r="A80" s="110" t="s">
        <v>149</v>
      </c>
      <c r="B80" s="111" t="s">
        <v>134</v>
      </c>
      <c r="C80" s="111" t="s">
        <v>110</v>
      </c>
      <c r="D80" s="73" t="s">
        <v>150</v>
      </c>
      <c r="E80" s="111"/>
      <c r="F80" s="23" t="n">
        <f aca="false">F81</f>
        <v>100</v>
      </c>
      <c r="G80" s="98" t="n">
        <f aca="false">G81</f>
        <v>0</v>
      </c>
      <c r="H80" s="23" t="n">
        <f aca="false">H81</f>
        <v>0</v>
      </c>
      <c r="I80" s="48"/>
    </row>
    <row r="81" customFormat="false" ht="25.5" hidden="false" customHeight="false" outlineLevel="0" collapsed="false">
      <c r="A81" s="110" t="s">
        <v>79</v>
      </c>
      <c r="B81" s="111" t="s">
        <v>134</v>
      </c>
      <c r="C81" s="111" t="s">
        <v>110</v>
      </c>
      <c r="D81" s="73" t="s">
        <v>150</v>
      </c>
      <c r="E81" s="111" t="s">
        <v>80</v>
      </c>
      <c r="F81" s="23" t="n">
        <v>100</v>
      </c>
      <c r="G81" s="98" t="n">
        <v>0</v>
      </c>
      <c r="H81" s="23" t="n">
        <v>0</v>
      </c>
      <c r="I81" s="48"/>
    </row>
    <row r="82" customFormat="false" ht="12.75" hidden="false" customHeight="false" outlineLevel="0" collapsed="false">
      <c r="A82" s="112" t="s">
        <v>151</v>
      </c>
      <c r="B82" s="113" t="s">
        <v>134</v>
      </c>
      <c r="C82" s="113" t="s">
        <v>110</v>
      </c>
      <c r="D82" s="113" t="s">
        <v>152</v>
      </c>
      <c r="E82" s="113"/>
      <c r="F82" s="23" t="n">
        <f aca="false">F83</f>
        <v>93</v>
      </c>
      <c r="G82" s="98" t="n">
        <f aca="false">G83</f>
        <v>0</v>
      </c>
      <c r="H82" s="23" t="n">
        <f aca="false">H83</f>
        <v>0</v>
      </c>
      <c r="I82" s="48"/>
    </row>
    <row r="83" customFormat="false" ht="25.5" hidden="false" customHeight="false" outlineLevel="0" collapsed="false">
      <c r="A83" s="114" t="s">
        <v>79</v>
      </c>
      <c r="B83" s="113" t="s">
        <v>134</v>
      </c>
      <c r="C83" s="113" t="s">
        <v>110</v>
      </c>
      <c r="D83" s="113" t="s">
        <v>152</v>
      </c>
      <c r="E83" s="113" t="s">
        <v>80</v>
      </c>
      <c r="F83" s="23" t="n">
        <v>93</v>
      </c>
      <c r="G83" s="98" t="n">
        <v>0</v>
      </c>
      <c r="H83" s="23" t="n">
        <v>0</v>
      </c>
      <c r="I83" s="48"/>
    </row>
    <row r="84" customFormat="false" ht="12.75" hidden="false" customHeight="false" outlineLevel="0" collapsed="false">
      <c r="A84" s="112" t="s">
        <v>123</v>
      </c>
      <c r="B84" s="113" t="s">
        <v>134</v>
      </c>
      <c r="C84" s="113" t="s">
        <v>110</v>
      </c>
      <c r="D84" s="113" t="s">
        <v>124</v>
      </c>
      <c r="E84" s="113"/>
      <c r="F84" s="23" t="n">
        <f aca="false">F85</f>
        <v>204</v>
      </c>
      <c r="G84" s="98" t="n">
        <f aca="false">G85</f>
        <v>0</v>
      </c>
      <c r="H84" s="23" t="n">
        <f aca="false">H85</f>
        <v>0</v>
      </c>
      <c r="I84" s="48"/>
    </row>
    <row r="85" customFormat="false" ht="51" hidden="false" customHeight="false" outlineLevel="0" collapsed="false">
      <c r="A85" s="86" t="s">
        <v>153</v>
      </c>
      <c r="B85" s="113" t="s">
        <v>134</v>
      </c>
      <c r="C85" s="113" t="s">
        <v>110</v>
      </c>
      <c r="D85" s="113" t="s">
        <v>154</v>
      </c>
      <c r="E85" s="113"/>
      <c r="F85" s="23" t="n">
        <f aca="false">F86</f>
        <v>204</v>
      </c>
      <c r="G85" s="98" t="n">
        <f aca="false">G86</f>
        <v>0</v>
      </c>
      <c r="H85" s="23" t="n">
        <f aca="false">H86</f>
        <v>0</v>
      </c>
      <c r="I85" s="48"/>
    </row>
    <row r="86" customFormat="false" ht="25.5" hidden="false" customHeight="false" outlineLevel="0" collapsed="false">
      <c r="A86" s="114" t="s">
        <v>79</v>
      </c>
      <c r="B86" s="113" t="s">
        <v>134</v>
      </c>
      <c r="C86" s="113" t="s">
        <v>110</v>
      </c>
      <c r="D86" s="113" t="s">
        <v>154</v>
      </c>
      <c r="E86" s="113" t="s">
        <v>80</v>
      </c>
      <c r="F86" s="23" t="n">
        <v>204</v>
      </c>
      <c r="G86" s="98" t="n">
        <v>0</v>
      </c>
      <c r="H86" s="23" t="n">
        <v>0</v>
      </c>
      <c r="I86" s="48"/>
    </row>
    <row r="87" customFormat="false" ht="12.75" hidden="false" customHeight="false" outlineLevel="0" collapsed="false">
      <c r="A87" s="115" t="s">
        <v>155</v>
      </c>
      <c r="B87" s="116" t="s">
        <v>156</v>
      </c>
      <c r="C87" s="116"/>
      <c r="D87" s="116"/>
      <c r="E87" s="116"/>
      <c r="F87" s="23" t="n">
        <f aca="false">F88</f>
        <v>5040</v>
      </c>
      <c r="G87" s="98" t="n">
        <f aca="false">G88</f>
        <v>1055.1</v>
      </c>
      <c r="H87" s="23" t="n">
        <f aca="false">H88</f>
        <v>584.9</v>
      </c>
      <c r="I87" s="48"/>
    </row>
    <row r="88" customFormat="false" ht="12.75" hidden="false" customHeight="false" outlineLevel="0" collapsed="false">
      <c r="A88" s="115" t="s">
        <v>157</v>
      </c>
      <c r="B88" s="116" t="s">
        <v>156</v>
      </c>
      <c r="C88" s="116" t="s">
        <v>68</v>
      </c>
      <c r="D88" s="116"/>
      <c r="E88" s="116"/>
      <c r="F88" s="23" t="n">
        <f aca="false">F89+F93</f>
        <v>5040</v>
      </c>
      <c r="G88" s="98" t="n">
        <f aca="false">G89+G93</f>
        <v>1055.1</v>
      </c>
      <c r="H88" s="23" t="n">
        <f aca="false">H89+H93</f>
        <v>584.9</v>
      </c>
      <c r="I88" s="48"/>
    </row>
    <row r="89" customFormat="false" ht="25.5" hidden="false" customHeight="false" outlineLevel="0" collapsed="false">
      <c r="A89" s="117" t="s">
        <v>158</v>
      </c>
      <c r="B89" s="113" t="s">
        <v>156</v>
      </c>
      <c r="C89" s="113" t="s">
        <v>68</v>
      </c>
      <c r="D89" s="113" t="s">
        <v>159</v>
      </c>
      <c r="E89" s="113"/>
      <c r="F89" s="23" t="n">
        <f aca="false">F90</f>
        <v>5000</v>
      </c>
      <c r="G89" s="98" t="n">
        <f aca="false">G90</f>
        <v>1015.1</v>
      </c>
      <c r="H89" s="23" t="n">
        <f aca="false">H90</f>
        <v>584.9</v>
      </c>
      <c r="I89" s="48"/>
    </row>
    <row r="90" customFormat="false" ht="27" hidden="false" customHeight="true" outlineLevel="0" collapsed="false">
      <c r="A90" s="114" t="s">
        <v>160</v>
      </c>
      <c r="B90" s="113" t="s">
        <v>156</v>
      </c>
      <c r="C90" s="113" t="s">
        <v>68</v>
      </c>
      <c r="D90" s="113" t="s">
        <v>161</v>
      </c>
      <c r="E90" s="113"/>
      <c r="F90" s="23" t="n">
        <f aca="false">F91+F92</f>
        <v>5000</v>
      </c>
      <c r="G90" s="98" t="n">
        <f aca="false">G91+G92</f>
        <v>1015.1</v>
      </c>
      <c r="H90" s="23" t="n">
        <f aca="false">H91+H92</f>
        <v>584.9</v>
      </c>
      <c r="I90" s="48"/>
    </row>
    <row r="91" customFormat="false" ht="26.45" hidden="false" customHeight="true" outlineLevel="0" collapsed="false">
      <c r="A91" s="117" t="s">
        <v>73</v>
      </c>
      <c r="B91" s="113" t="s">
        <v>156</v>
      </c>
      <c r="C91" s="113" t="s">
        <v>68</v>
      </c>
      <c r="D91" s="113" t="s">
        <v>161</v>
      </c>
      <c r="E91" s="113" t="s">
        <v>74</v>
      </c>
      <c r="F91" s="23" t="n">
        <v>3989.8</v>
      </c>
      <c r="G91" s="98" t="n">
        <v>863.6</v>
      </c>
      <c r="H91" s="23" t="n">
        <v>550.3</v>
      </c>
      <c r="I91" s="48"/>
    </row>
    <row r="92" customFormat="false" ht="27.6" hidden="false" customHeight="true" outlineLevel="0" collapsed="false">
      <c r="A92" s="117" t="s">
        <v>79</v>
      </c>
      <c r="B92" s="113" t="s">
        <v>156</v>
      </c>
      <c r="C92" s="113" t="s">
        <v>68</v>
      </c>
      <c r="D92" s="113" t="s">
        <v>161</v>
      </c>
      <c r="E92" s="113" t="s">
        <v>80</v>
      </c>
      <c r="F92" s="23" t="n">
        <v>1010.2</v>
      </c>
      <c r="G92" s="98" t="n">
        <v>151.5</v>
      </c>
      <c r="H92" s="23" t="n">
        <v>34.6</v>
      </c>
      <c r="I92" s="48"/>
    </row>
    <row r="93" customFormat="false" ht="25.5" hidden="false" customHeight="true" outlineLevel="0" collapsed="false">
      <c r="A93" s="86" t="s">
        <v>162</v>
      </c>
      <c r="B93" s="118" t="s">
        <v>156</v>
      </c>
      <c r="C93" s="119" t="s">
        <v>68</v>
      </c>
      <c r="D93" s="120" t="s">
        <v>163</v>
      </c>
      <c r="E93" s="113"/>
      <c r="F93" s="23" t="n">
        <f aca="false">F95+F97</f>
        <v>40</v>
      </c>
      <c r="G93" s="98" t="n">
        <f aca="false">G94</f>
        <v>40</v>
      </c>
      <c r="H93" s="23" t="n">
        <f aca="false">H94</f>
        <v>0</v>
      </c>
      <c r="I93" s="48"/>
    </row>
    <row r="94" customFormat="false" ht="18.6" hidden="false" customHeight="true" outlineLevel="0" collapsed="false">
      <c r="A94" s="86" t="s">
        <v>164</v>
      </c>
      <c r="B94" s="118" t="s">
        <v>156</v>
      </c>
      <c r="C94" s="119" t="s">
        <v>68</v>
      </c>
      <c r="D94" s="120" t="s">
        <v>165</v>
      </c>
      <c r="E94" s="113"/>
      <c r="F94" s="23" t="n">
        <f aca="false">F95+F97</f>
        <v>40</v>
      </c>
      <c r="G94" s="98" t="n">
        <f aca="false">G95+G97</f>
        <v>40</v>
      </c>
      <c r="H94" s="23" t="n">
        <f aca="false">H95+H97</f>
        <v>0</v>
      </c>
      <c r="I94" s="48"/>
    </row>
    <row r="95" customFormat="false" ht="54" hidden="false" customHeight="true" outlineLevel="0" collapsed="false">
      <c r="A95" s="86" t="s">
        <v>166</v>
      </c>
      <c r="B95" s="118" t="s">
        <v>156</v>
      </c>
      <c r="C95" s="119" t="s">
        <v>68</v>
      </c>
      <c r="D95" s="120" t="s">
        <v>167</v>
      </c>
      <c r="E95" s="113"/>
      <c r="F95" s="23" t="n">
        <f aca="false">F96</f>
        <v>36</v>
      </c>
      <c r="G95" s="98" t="n">
        <f aca="false">G96</f>
        <v>36</v>
      </c>
      <c r="H95" s="23" t="n">
        <f aca="false">H96</f>
        <v>0</v>
      </c>
      <c r="I95" s="48"/>
    </row>
    <row r="96" customFormat="false" ht="25.5" hidden="false" customHeight="false" outlineLevel="0" collapsed="false">
      <c r="A96" s="86" t="s">
        <v>168</v>
      </c>
      <c r="B96" s="118" t="s">
        <v>156</v>
      </c>
      <c r="C96" s="119" t="s">
        <v>68</v>
      </c>
      <c r="D96" s="120" t="s">
        <v>167</v>
      </c>
      <c r="E96" s="113" t="s">
        <v>80</v>
      </c>
      <c r="F96" s="23" t="n">
        <v>36</v>
      </c>
      <c r="G96" s="98" t="n">
        <v>36</v>
      </c>
      <c r="H96" s="23" t="n">
        <v>0</v>
      </c>
      <c r="I96" s="48"/>
    </row>
    <row r="97" customFormat="false" ht="54" hidden="false" customHeight="true" outlineLevel="0" collapsed="false">
      <c r="A97" s="86" t="s">
        <v>166</v>
      </c>
      <c r="B97" s="87" t="s">
        <v>156</v>
      </c>
      <c r="C97" s="88" t="s">
        <v>68</v>
      </c>
      <c r="D97" s="89" t="s">
        <v>169</v>
      </c>
      <c r="E97" s="113"/>
      <c r="F97" s="23" t="n">
        <f aca="false">F98</f>
        <v>4</v>
      </c>
      <c r="G97" s="98" t="n">
        <f aca="false">G98</f>
        <v>4</v>
      </c>
      <c r="H97" s="23" t="n">
        <f aca="false">H98</f>
        <v>0</v>
      </c>
      <c r="I97" s="48"/>
    </row>
    <row r="98" customFormat="false" ht="31.15" hidden="false" customHeight="true" outlineLevel="0" collapsed="false">
      <c r="A98" s="86" t="s">
        <v>168</v>
      </c>
      <c r="B98" s="87" t="s">
        <v>156</v>
      </c>
      <c r="C98" s="88" t="s">
        <v>68</v>
      </c>
      <c r="D98" s="89" t="s">
        <v>169</v>
      </c>
      <c r="E98" s="113" t="s">
        <v>80</v>
      </c>
      <c r="F98" s="23" t="n">
        <v>4</v>
      </c>
      <c r="G98" s="98" t="n">
        <v>4</v>
      </c>
      <c r="H98" s="23" t="n">
        <v>0</v>
      </c>
      <c r="I98" s="48"/>
    </row>
    <row r="99" customFormat="false" ht="12.75" hidden="false" customHeight="false" outlineLevel="0" collapsed="false">
      <c r="A99" s="115" t="s">
        <v>170</v>
      </c>
      <c r="B99" s="116" t="s">
        <v>128</v>
      </c>
      <c r="C99" s="116"/>
      <c r="D99" s="116"/>
      <c r="E99" s="116"/>
      <c r="F99" s="23" t="n">
        <f aca="false">F100+F104</f>
        <v>3543.2</v>
      </c>
      <c r="G99" s="98" t="n">
        <f aca="false">G100+G104</f>
        <v>658.6</v>
      </c>
      <c r="H99" s="23" t="n">
        <f aca="false">H100+H104</f>
        <v>522.2</v>
      </c>
      <c r="I99" s="48"/>
    </row>
    <row r="100" customFormat="false" ht="16.15" hidden="false" customHeight="true" outlineLevel="0" collapsed="false">
      <c r="A100" s="115" t="s">
        <v>171</v>
      </c>
      <c r="B100" s="116" t="s">
        <v>128</v>
      </c>
      <c r="C100" s="116" t="s">
        <v>68</v>
      </c>
      <c r="D100" s="116"/>
      <c r="E100" s="116"/>
      <c r="F100" s="23" t="n">
        <f aca="false">F101</f>
        <v>1797.5</v>
      </c>
      <c r="G100" s="98" t="n">
        <f aca="false">G101</f>
        <v>359.3</v>
      </c>
      <c r="H100" s="23" t="n">
        <f aca="false">H101</f>
        <v>359.2</v>
      </c>
      <c r="I100" s="48"/>
    </row>
    <row r="101" customFormat="false" ht="25.5" hidden="false" customHeight="false" outlineLevel="0" collapsed="false">
      <c r="A101" s="114" t="s">
        <v>172</v>
      </c>
      <c r="B101" s="113" t="s">
        <v>128</v>
      </c>
      <c r="C101" s="113" t="s">
        <v>68</v>
      </c>
      <c r="D101" s="113" t="s">
        <v>173</v>
      </c>
      <c r="E101" s="113"/>
      <c r="F101" s="23" t="n">
        <f aca="false">F102</f>
        <v>1797.5</v>
      </c>
      <c r="G101" s="98" t="n">
        <f aca="false">G102</f>
        <v>359.3</v>
      </c>
      <c r="H101" s="23" t="n">
        <f aca="false">H102</f>
        <v>359.2</v>
      </c>
      <c r="I101" s="48"/>
    </row>
    <row r="102" customFormat="false" ht="40.15" hidden="false" customHeight="true" outlineLevel="0" collapsed="false">
      <c r="A102" s="117" t="s">
        <v>174</v>
      </c>
      <c r="B102" s="113" t="s">
        <v>128</v>
      </c>
      <c r="C102" s="113" t="s">
        <v>68</v>
      </c>
      <c r="D102" s="113" t="s">
        <v>175</v>
      </c>
      <c r="E102" s="113"/>
      <c r="F102" s="23" t="n">
        <f aca="false">F103</f>
        <v>1797.5</v>
      </c>
      <c r="G102" s="98" t="n">
        <f aca="false">G103</f>
        <v>359.3</v>
      </c>
      <c r="H102" s="23" t="n">
        <f aca="false">H103</f>
        <v>359.2</v>
      </c>
      <c r="I102" s="48"/>
    </row>
    <row r="103" customFormat="false" ht="26.45" hidden="false" customHeight="true" outlineLevel="0" collapsed="false">
      <c r="A103" s="114" t="s">
        <v>176</v>
      </c>
      <c r="B103" s="113" t="s">
        <v>128</v>
      </c>
      <c r="C103" s="113" t="s">
        <v>68</v>
      </c>
      <c r="D103" s="113" t="s">
        <v>175</v>
      </c>
      <c r="E103" s="113" t="s">
        <v>177</v>
      </c>
      <c r="F103" s="23" t="n">
        <v>1797.5</v>
      </c>
      <c r="G103" s="98" t="n">
        <v>359.3</v>
      </c>
      <c r="H103" s="23" t="n">
        <v>359.2</v>
      </c>
      <c r="I103" s="48"/>
    </row>
    <row r="104" customFormat="false" ht="12.75" hidden="false" customHeight="false" outlineLevel="0" collapsed="false">
      <c r="A104" s="115" t="s">
        <v>178</v>
      </c>
      <c r="B104" s="116" t="s">
        <v>128</v>
      </c>
      <c r="C104" s="116" t="s">
        <v>110</v>
      </c>
      <c r="D104" s="116"/>
      <c r="E104" s="116"/>
      <c r="F104" s="23" t="n">
        <f aca="false">F105</f>
        <v>1745.7</v>
      </c>
      <c r="G104" s="98" t="n">
        <f aca="false">G105</f>
        <v>299.3</v>
      </c>
      <c r="H104" s="23" t="n">
        <f aca="false">H105</f>
        <v>163</v>
      </c>
      <c r="I104" s="48"/>
    </row>
    <row r="105" customFormat="false" ht="12.75" hidden="false" customHeight="false" outlineLevel="0" collapsed="false">
      <c r="A105" s="115" t="s">
        <v>179</v>
      </c>
      <c r="B105" s="116" t="s">
        <v>128</v>
      </c>
      <c r="C105" s="116" t="s">
        <v>110</v>
      </c>
      <c r="D105" s="116" t="s">
        <v>180</v>
      </c>
      <c r="E105" s="116"/>
      <c r="F105" s="23" t="n">
        <f aca="false">F107+F112+F114</f>
        <v>1745.7</v>
      </c>
      <c r="G105" s="98" t="n">
        <f aca="false">G106+G111+G114</f>
        <v>299.3</v>
      </c>
      <c r="H105" s="23" t="n">
        <f aca="false">H106+H111+H114</f>
        <v>163</v>
      </c>
      <c r="I105" s="48"/>
    </row>
    <row r="106" customFormat="false" ht="106.9" hidden="false" customHeight="true" outlineLevel="0" collapsed="false">
      <c r="A106" s="121" t="s">
        <v>181</v>
      </c>
      <c r="B106" s="122" t="s">
        <v>128</v>
      </c>
      <c r="C106" s="89" t="s">
        <v>110</v>
      </c>
      <c r="D106" s="89" t="s">
        <v>182</v>
      </c>
      <c r="E106" s="116"/>
      <c r="F106" s="23" t="n">
        <f aca="false">F107</f>
        <v>107.7</v>
      </c>
      <c r="G106" s="98" t="n">
        <f aca="false">G107</f>
        <v>41.3</v>
      </c>
      <c r="H106" s="23" t="n">
        <f aca="false">H107</f>
        <v>0</v>
      </c>
      <c r="I106" s="48"/>
    </row>
    <row r="107" customFormat="false" ht="42.6" hidden="false" customHeight="true" outlineLevel="0" collapsed="false">
      <c r="A107" s="84" t="s">
        <v>183</v>
      </c>
      <c r="B107" s="113" t="s">
        <v>128</v>
      </c>
      <c r="C107" s="113" t="s">
        <v>110</v>
      </c>
      <c r="D107" s="113" t="s">
        <v>184</v>
      </c>
      <c r="E107" s="113"/>
      <c r="F107" s="23" t="n">
        <f aca="false">F110+F108+F109</f>
        <v>107.7</v>
      </c>
      <c r="G107" s="98" t="n">
        <f aca="false">G108+G109+G110</f>
        <v>41.3</v>
      </c>
      <c r="H107" s="23" t="n">
        <f aca="false">H108+H109+H110</f>
        <v>0</v>
      </c>
      <c r="I107" s="48"/>
    </row>
    <row r="108" customFormat="false" ht="76.5" hidden="false" customHeight="false" outlineLevel="0" collapsed="false">
      <c r="A108" s="84" t="s">
        <v>73</v>
      </c>
      <c r="B108" s="113" t="s">
        <v>128</v>
      </c>
      <c r="C108" s="113" t="s">
        <v>110</v>
      </c>
      <c r="D108" s="113" t="s">
        <v>184</v>
      </c>
      <c r="E108" s="113" t="s">
        <v>74</v>
      </c>
      <c r="F108" s="23" t="n">
        <v>31.6</v>
      </c>
      <c r="G108" s="23" t="n">
        <v>8</v>
      </c>
      <c r="H108" s="23" t="n">
        <v>0</v>
      </c>
    </row>
    <row r="109" customFormat="false" ht="25.5" hidden="false" customHeight="false" outlineLevel="0" collapsed="false">
      <c r="A109" s="84" t="s">
        <v>79</v>
      </c>
      <c r="B109" s="113" t="s">
        <v>128</v>
      </c>
      <c r="C109" s="113" t="s">
        <v>110</v>
      </c>
      <c r="D109" s="113" t="s">
        <v>184</v>
      </c>
      <c r="E109" s="113" t="s">
        <v>80</v>
      </c>
      <c r="F109" s="23" t="n">
        <v>4.7</v>
      </c>
      <c r="G109" s="23" t="n">
        <v>0</v>
      </c>
      <c r="H109" s="23" t="n">
        <v>0</v>
      </c>
    </row>
    <row r="110" customFormat="false" ht="26.45" hidden="false" customHeight="true" outlineLevel="0" collapsed="false">
      <c r="A110" s="114" t="s">
        <v>176</v>
      </c>
      <c r="B110" s="113" t="s">
        <v>128</v>
      </c>
      <c r="C110" s="113" t="s">
        <v>110</v>
      </c>
      <c r="D110" s="113" t="s">
        <v>184</v>
      </c>
      <c r="E110" s="113" t="s">
        <v>177</v>
      </c>
      <c r="F110" s="23" t="n">
        <v>71.4</v>
      </c>
      <c r="G110" s="23" t="n">
        <v>33.3</v>
      </c>
      <c r="H110" s="123" t="n">
        <v>0</v>
      </c>
    </row>
    <row r="111" customFormat="false" ht="136.9" hidden="false" customHeight="true" outlineLevel="0" collapsed="false">
      <c r="A111" s="86" t="s">
        <v>185</v>
      </c>
      <c r="B111" s="122" t="s">
        <v>128</v>
      </c>
      <c r="C111" s="89" t="s">
        <v>110</v>
      </c>
      <c r="D111" s="89" t="s">
        <v>186</v>
      </c>
      <c r="E111" s="113"/>
      <c r="F111" s="23" t="n">
        <f aca="false">F112</f>
        <v>1566</v>
      </c>
      <c r="G111" s="23" t="n">
        <f aca="false">G112</f>
        <v>240</v>
      </c>
      <c r="H111" s="23" t="n">
        <f aca="false">H112</f>
        <v>163</v>
      </c>
    </row>
    <row r="112" customFormat="false" ht="73.15" hidden="false" customHeight="true" outlineLevel="0" collapsed="false">
      <c r="A112" s="84" t="s">
        <v>187</v>
      </c>
      <c r="B112" s="113" t="s">
        <v>128</v>
      </c>
      <c r="C112" s="113" t="s">
        <v>110</v>
      </c>
      <c r="D112" s="113" t="s">
        <v>188</v>
      </c>
      <c r="E112" s="113"/>
      <c r="F112" s="23" t="n">
        <v>1566</v>
      </c>
      <c r="G112" s="23" t="n">
        <f aca="false">G113</f>
        <v>240</v>
      </c>
      <c r="H112" s="23" t="n">
        <f aca="false">H113</f>
        <v>163</v>
      </c>
    </row>
    <row r="113" customFormat="false" ht="25.5" hidden="false" customHeight="false" outlineLevel="0" collapsed="false">
      <c r="A113" s="114" t="s">
        <v>176</v>
      </c>
      <c r="B113" s="113" t="s">
        <v>128</v>
      </c>
      <c r="C113" s="113" t="s">
        <v>110</v>
      </c>
      <c r="D113" s="113" t="s">
        <v>188</v>
      </c>
      <c r="E113" s="113" t="s">
        <v>177</v>
      </c>
      <c r="F113" s="23" t="n">
        <f aca="false">F112</f>
        <v>1566</v>
      </c>
      <c r="G113" s="23" t="n">
        <v>240</v>
      </c>
      <c r="H113" s="23" t="n">
        <v>163</v>
      </c>
    </row>
    <row r="114" customFormat="false" ht="143.45" hidden="false" customHeight="true" outlineLevel="0" collapsed="false">
      <c r="A114" s="86" t="s">
        <v>185</v>
      </c>
      <c r="B114" s="113" t="s">
        <v>128</v>
      </c>
      <c r="C114" s="113" t="s">
        <v>110</v>
      </c>
      <c r="D114" s="113" t="s">
        <v>189</v>
      </c>
      <c r="E114" s="113"/>
      <c r="F114" s="23" t="n">
        <f aca="false">F115</f>
        <v>72</v>
      </c>
      <c r="G114" s="23" t="n">
        <f aca="false">G115</f>
        <v>18</v>
      </c>
      <c r="H114" s="23" t="n">
        <v>0</v>
      </c>
    </row>
    <row r="115" customFormat="false" ht="12.75" hidden="false" customHeight="false" outlineLevel="0" collapsed="false">
      <c r="A115" s="114" t="s">
        <v>94</v>
      </c>
      <c r="B115" s="113" t="s">
        <v>128</v>
      </c>
      <c r="C115" s="113" t="s">
        <v>110</v>
      </c>
      <c r="D115" s="113" t="s">
        <v>189</v>
      </c>
      <c r="E115" s="113" t="s">
        <v>95</v>
      </c>
      <c r="F115" s="23" t="n">
        <v>72</v>
      </c>
      <c r="G115" s="23" t="n">
        <v>18</v>
      </c>
      <c r="H115" s="23" t="n">
        <v>0</v>
      </c>
    </row>
    <row r="116" customFormat="false" ht="12.75" hidden="false" customHeight="false" outlineLevel="0" collapsed="false">
      <c r="A116" s="124" t="s">
        <v>190</v>
      </c>
      <c r="B116" s="116" t="s">
        <v>191</v>
      </c>
      <c r="C116" s="116"/>
      <c r="D116" s="116"/>
      <c r="E116" s="116"/>
      <c r="F116" s="23" t="n">
        <f aca="false">F117</f>
        <v>236.8</v>
      </c>
      <c r="G116" s="23" t="n">
        <f aca="false">G117</f>
        <v>0</v>
      </c>
      <c r="H116" s="23" t="n">
        <f aca="false">H117</f>
        <v>0</v>
      </c>
    </row>
    <row r="117" customFormat="false" ht="12.75" hidden="false" customHeight="false" outlineLevel="0" collapsed="false">
      <c r="A117" s="125" t="s">
        <v>192</v>
      </c>
      <c r="B117" s="116" t="s">
        <v>191</v>
      </c>
      <c r="C117" s="116" t="s">
        <v>68</v>
      </c>
      <c r="D117" s="116"/>
      <c r="E117" s="116"/>
      <c r="F117" s="23" t="n">
        <f aca="false">F119</f>
        <v>236.8</v>
      </c>
      <c r="G117" s="23" t="n">
        <f aca="false">G118</f>
        <v>0</v>
      </c>
      <c r="H117" s="23" t="n">
        <f aca="false">H118</f>
        <v>0</v>
      </c>
    </row>
    <row r="118" customFormat="false" ht="27.6" hidden="false" customHeight="true" outlineLevel="0" collapsed="false">
      <c r="A118" s="117" t="s">
        <v>193</v>
      </c>
      <c r="B118" s="126" t="s">
        <v>191</v>
      </c>
      <c r="C118" s="126" t="s">
        <v>68</v>
      </c>
      <c r="D118" s="126" t="s">
        <v>194</v>
      </c>
      <c r="E118" s="116"/>
      <c r="F118" s="23" t="n">
        <f aca="false">F119</f>
        <v>236.8</v>
      </c>
      <c r="G118" s="23" t="n">
        <f aca="false">G119</f>
        <v>0</v>
      </c>
      <c r="H118" s="23" t="n">
        <f aca="false">H119</f>
        <v>0</v>
      </c>
    </row>
    <row r="119" customFormat="false" ht="26.45" hidden="false" customHeight="true" outlineLevel="0" collapsed="false">
      <c r="A119" s="117" t="s">
        <v>195</v>
      </c>
      <c r="B119" s="113" t="s">
        <v>191</v>
      </c>
      <c r="C119" s="113" t="s">
        <v>68</v>
      </c>
      <c r="D119" s="113" t="s">
        <v>196</v>
      </c>
      <c r="E119" s="113"/>
      <c r="F119" s="23" t="n">
        <f aca="false">F120</f>
        <v>236.8</v>
      </c>
      <c r="G119" s="23" t="n">
        <f aca="false">G120</f>
        <v>0</v>
      </c>
      <c r="H119" s="23" t="n">
        <f aca="false">H120</f>
        <v>0</v>
      </c>
    </row>
    <row r="120" customFormat="false" ht="25.5" hidden="false" customHeight="false" outlineLevel="0" collapsed="false">
      <c r="A120" s="127" t="s">
        <v>79</v>
      </c>
      <c r="B120" s="113" t="n">
        <v>11</v>
      </c>
      <c r="C120" s="113" t="s">
        <v>68</v>
      </c>
      <c r="D120" s="113" t="s">
        <v>196</v>
      </c>
      <c r="E120" s="113" t="s">
        <v>80</v>
      </c>
      <c r="F120" s="23" t="n">
        <v>236.8</v>
      </c>
      <c r="G120" s="23" t="n">
        <v>0</v>
      </c>
      <c r="H120" s="23" t="n">
        <v>0</v>
      </c>
    </row>
    <row r="126" customFormat="false" ht="52.5" hidden="false" customHeight="true" outlineLevel="0" collapsed="false"/>
    <row r="132" customFormat="false" ht="26.25" hidden="false" customHeight="true" outlineLevel="0" collapsed="false"/>
  </sheetData>
  <mergeCells count="8">
    <mergeCell ref="C1:F1"/>
    <mergeCell ref="C2:F2"/>
    <mergeCell ref="C3:F3"/>
    <mergeCell ref="C4:F4"/>
    <mergeCell ref="A6:I6"/>
    <mergeCell ref="A7:I7"/>
    <mergeCell ref="A8:H8"/>
    <mergeCell ref="G10:G1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7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28"/>
      <c r="B1" s="129"/>
      <c r="C1" s="129" t="s">
        <v>197</v>
      </c>
      <c r="D1" s="129"/>
    </row>
    <row r="2" customFormat="false" ht="12.75" hidden="false" customHeight="false" outlineLevel="0" collapsed="false">
      <c r="A2" s="128"/>
      <c r="B2" s="129"/>
      <c r="C2" s="129" t="s">
        <v>198</v>
      </c>
      <c r="D2" s="129"/>
    </row>
    <row r="3" customFormat="false" ht="12.75" hidden="false" customHeight="false" outlineLevel="0" collapsed="false">
      <c r="A3" s="128"/>
      <c r="B3" s="129"/>
      <c r="C3" s="129" t="s">
        <v>199</v>
      </c>
      <c r="D3" s="129"/>
    </row>
    <row r="4" customFormat="false" ht="12.75" hidden="false" customHeight="false" outlineLevel="0" collapsed="false">
      <c r="A4" s="128"/>
      <c r="B4" s="130"/>
      <c r="C4" s="130"/>
      <c r="D4" s="130"/>
    </row>
    <row r="5" customFormat="false" ht="12.75" hidden="false" customHeight="false" outlineLevel="0" collapsed="false">
      <c r="A5" s="131"/>
      <c r="B5" s="131"/>
      <c r="C5" s="131"/>
      <c r="D5" s="131"/>
    </row>
    <row r="6" customFormat="false" ht="45.75" hidden="false" customHeight="true" outlineLevel="0" collapsed="false">
      <c r="A6" s="10" t="s">
        <v>200</v>
      </c>
      <c r="B6" s="10"/>
      <c r="C6" s="10"/>
      <c r="D6" s="10"/>
      <c r="E6" s="10"/>
    </row>
    <row r="7" customFormat="false" ht="12.75" hidden="false" customHeight="false" outlineLevel="0" collapsed="false">
      <c r="A7" s="132"/>
      <c r="B7" s="128"/>
      <c r="C7" s="133"/>
      <c r="D7" s="133"/>
    </row>
    <row r="8" customFormat="false" ht="12.75" hidden="false" customHeight="false" outlineLevel="0" collapsed="false">
      <c r="A8" s="134"/>
      <c r="B8" s="135"/>
      <c r="C8" s="135"/>
      <c r="D8" s="135"/>
      <c r="E8" s="133" t="s">
        <v>51</v>
      </c>
    </row>
    <row r="9" customFormat="false" ht="77.45" hidden="false" customHeight="true" outlineLevel="0" collapsed="false">
      <c r="A9" s="136" t="s">
        <v>201</v>
      </c>
      <c r="B9" s="137" t="s">
        <v>202</v>
      </c>
      <c r="C9" s="138" t="s">
        <v>203</v>
      </c>
      <c r="D9" s="138" t="s">
        <v>53</v>
      </c>
      <c r="E9" s="139" t="s">
        <v>204</v>
      </c>
    </row>
    <row r="10" customFormat="false" ht="12.75" hidden="false" customHeight="false" outlineLevel="0" collapsed="false">
      <c r="A10" s="140" t="s">
        <v>205</v>
      </c>
      <c r="B10" s="141" t="s">
        <v>206</v>
      </c>
      <c r="C10" s="142" t="n">
        <f aca="false">C11+C14+C18+C21</f>
        <v>3547.8</v>
      </c>
      <c r="D10" s="143" t="n">
        <f aca="false">D11+D14+D18+D21</f>
        <v>701.8</v>
      </c>
      <c r="E10" s="144" t="n">
        <f aca="false">E11+E14+E18+E21+E25</f>
        <v>770</v>
      </c>
    </row>
    <row r="11" customFormat="false" ht="12.75" hidden="false" customHeight="false" outlineLevel="0" collapsed="false">
      <c r="A11" s="140" t="s">
        <v>207</v>
      </c>
      <c r="B11" s="145" t="s">
        <v>208</v>
      </c>
      <c r="C11" s="146" t="n">
        <f aca="false">C12</f>
        <v>3144.3</v>
      </c>
      <c r="D11" s="147" t="n">
        <f aca="false">D12</f>
        <v>600</v>
      </c>
      <c r="E11" s="144" t="n">
        <f aca="false">E12</f>
        <v>682.2</v>
      </c>
    </row>
    <row r="12" customFormat="false" ht="12.75" hidden="false" customHeight="false" outlineLevel="0" collapsed="false">
      <c r="A12" s="140" t="s">
        <v>209</v>
      </c>
      <c r="B12" s="20" t="s">
        <v>210</v>
      </c>
      <c r="C12" s="148" t="n">
        <f aca="false">C13</f>
        <v>3144.3</v>
      </c>
      <c r="D12" s="149" t="n">
        <f aca="false">D13</f>
        <v>600</v>
      </c>
      <c r="E12" s="144" t="n">
        <f aca="false">E13</f>
        <v>682.2</v>
      </c>
    </row>
    <row r="13" customFormat="false" ht="76.5" hidden="false" customHeight="false" outlineLevel="0" collapsed="false">
      <c r="A13" s="150" t="s">
        <v>211</v>
      </c>
      <c r="B13" s="151" t="s">
        <v>212</v>
      </c>
      <c r="C13" s="152" t="n">
        <v>3144.3</v>
      </c>
      <c r="D13" s="153" t="n">
        <v>600</v>
      </c>
      <c r="E13" s="144" t="n">
        <v>682.2</v>
      </c>
    </row>
    <row r="14" customFormat="false" ht="12.75" hidden="false" customHeight="false" outlineLevel="0" collapsed="false">
      <c r="A14" s="140" t="s">
        <v>213</v>
      </c>
      <c r="B14" s="20" t="s">
        <v>214</v>
      </c>
      <c r="C14" s="148" t="n">
        <f aca="false">C15</f>
        <v>387.5</v>
      </c>
      <c r="D14" s="153" t="n">
        <f aca="false">D15</f>
        <v>96.8</v>
      </c>
      <c r="E14" s="144" t="n">
        <f aca="false">E15</f>
        <v>43.2</v>
      </c>
    </row>
    <row r="15" customFormat="false" ht="12.75" hidden="false" customHeight="false" outlineLevel="0" collapsed="false">
      <c r="A15" s="140" t="s">
        <v>215</v>
      </c>
      <c r="B15" s="20" t="s">
        <v>216</v>
      </c>
      <c r="C15" s="152" t="n">
        <f aca="false">C16+C17</f>
        <v>387.5</v>
      </c>
      <c r="D15" s="153" t="n">
        <f aca="false">D16+D17</f>
        <v>96.8</v>
      </c>
      <c r="E15" s="144" t="n">
        <f aca="false">E16+E17</f>
        <v>43.2</v>
      </c>
    </row>
    <row r="16" customFormat="false" ht="76.5" hidden="false" customHeight="false" outlineLevel="0" collapsed="false">
      <c r="A16" s="150" t="s">
        <v>217</v>
      </c>
      <c r="B16" s="84" t="s">
        <v>218</v>
      </c>
      <c r="C16" s="152" t="n">
        <v>287.5</v>
      </c>
      <c r="D16" s="149" t="n">
        <v>71.8</v>
      </c>
      <c r="E16" s="144" t="n">
        <v>0</v>
      </c>
    </row>
    <row r="17" customFormat="false" ht="76.5" hidden="false" customHeight="false" outlineLevel="0" collapsed="false">
      <c r="A17" s="150" t="s">
        <v>219</v>
      </c>
      <c r="B17" s="84" t="s">
        <v>220</v>
      </c>
      <c r="C17" s="152" t="n">
        <v>100</v>
      </c>
      <c r="D17" s="153" t="n">
        <v>25</v>
      </c>
      <c r="E17" s="144" t="n">
        <v>43.2</v>
      </c>
    </row>
    <row r="18" customFormat="false" ht="22.9" hidden="false" customHeight="true" outlineLevel="0" collapsed="false">
      <c r="A18" s="140" t="s">
        <v>221</v>
      </c>
      <c r="B18" s="20" t="s">
        <v>222</v>
      </c>
      <c r="C18" s="148" t="n">
        <f aca="false">C19</f>
        <v>15</v>
      </c>
      <c r="D18" s="153" t="n">
        <f aca="false">D19</f>
        <v>5</v>
      </c>
      <c r="E18" s="144" t="n">
        <f aca="false">E19</f>
        <v>3.9</v>
      </c>
    </row>
    <row r="19" customFormat="false" ht="58.15" hidden="false" customHeight="true" outlineLevel="0" collapsed="false">
      <c r="A19" s="154" t="s">
        <v>223</v>
      </c>
      <c r="B19" s="155" t="s">
        <v>224</v>
      </c>
      <c r="C19" s="148" t="n">
        <f aca="false">C20</f>
        <v>15</v>
      </c>
      <c r="D19" s="153" t="n">
        <f aca="false">D20</f>
        <v>5</v>
      </c>
      <c r="E19" s="144" t="n">
        <f aca="false">E20</f>
        <v>3.9</v>
      </c>
    </row>
    <row r="20" customFormat="false" ht="68.45" hidden="false" customHeight="true" outlineLevel="0" collapsed="false">
      <c r="A20" s="150" t="s">
        <v>225</v>
      </c>
      <c r="B20" s="84" t="s">
        <v>226</v>
      </c>
      <c r="C20" s="152" t="n">
        <v>15</v>
      </c>
      <c r="D20" s="149" t="n">
        <v>5</v>
      </c>
      <c r="E20" s="144" t="n">
        <v>3.9</v>
      </c>
    </row>
    <row r="21" customFormat="false" ht="38.25" hidden="false" customHeight="false" outlineLevel="0" collapsed="false">
      <c r="A21" s="140" t="s">
        <v>227</v>
      </c>
      <c r="B21" s="20" t="s">
        <v>228</v>
      </c>
      <c r="C21" s="148" t="n">
        <f aca="false">C22</f>
        <v>1</v>
      </c>
      <c r="D21" s="149" t="n">
        <f aca="false">D22</f>
        <v>0</v>
      </c>
      <c r="E21" s="144" t="n">
        <f aca="false">E22</f>
        <v>0.5</v>
      </c>
    </row>
    <row r="22" customFormat="false" ht="79.15" hidden="false" customHeight="true" outlineLevel="0" collapsed="false">
      <c r="A22" s="140" t="s">
        <v>229</v>
      </c>
      <c r="B22" s="20" t="s">
        <v>230</v>
      </c>
      <c r="C22" s="148" t="n">
        <f aca="false">C23</f>
        <v>1</v>
      </c>
      <c r="D22" s="153" t="n">
        <f aca="false">D23</f>
        <v>0</v>
      </c>
      <c r="E22" s="144" t="n">
        <f aca="false">E23+E24</f>
        <v>0.5</v>
      </c>
    </row>
    <row r="23" customFormat="false" ht="76.5" hidden="false" customHeight="false" outlineLevel="0" collapsed="false">
      <c r="A23" s="150" t="s">
        <v>231</v>
      </c>
      <c r="B23" s="84" t="s">
        <v>232</v>
      </c>
      <c r="C23" s="152" t="n">
        <v>1</v>
      </c>
      <c r="D23" s="149" t="n">
        <v>0</v>
      </c>
      <c r="E23" s="144" t="n">
        <v>0</v>
      </c>
    </row>
    <row r="24" customFormat="false" ht="76.5" hidden="false" customHeight="false" outlineLevel="0" collapsed="false">
      <c r="A24" s="150" t="s">
        <v>233</v>
      </c>
      <c r="B24" s="84" t="s">
        <v>232</v>
      </c>
      <c r="C24" s="152" t="n">
        <v>0</v>
      </c>
      <c r="D24" s="149" t="n">
        <v>0</v>
      </c>
      <c r="E24" s="144" t="n">
        <v>0.5</v>
      </c>
    </row>
    <row r="25" customFormat="false" ht="12.75" hidden="false" customHeight="false" outlineLevel="0" collapsed="false">
      <c r="A25" s="156" t="s">
        <v>234</v>
      </c>
      <c r="B25" s="156" t="s">
        <v>235</v>
      </c>
      <c r="C25" s="152" t="n">
        <f aca="false">C26</f>
        <v>0</v>
      </c>
      <c r="D25" s="149" t="n">
        <f aca="false">D26</f>
        <v>0</v>
      </c>
      <c r="E25" s="144" t="n">
        <f aca="false">E26</f>
        <v>40.2</v>
      </c>
    </row>
    <row r="26" customFormat="false" ht="12.75" hidden="false" customHeight="false" outlineLevel="0" collapsed="false">
      <c r="A26" s="151" t="s">
        <v>236</v>
      </c>
      <c r="B26" s="151" t="s">
        <v>237</v>
      </c>
      <c r="C26" s="152" t="n">
        <f aca="false">C27</f>
        <v>0</v>
      </c>
      <c r="D26" s="149" t="n">
        <f aca="false">D27</f>
        <v>0</v>
      </c>
      <c r="E26" s="144" t="n">
        <f aca="false">E27</f>
        <v>40.2</v>
      </c>
    </row>
    <row r="27" customFormat="false" ht="25.5" hidden="false" customHeight="false" outlineLevel="0" collapsed="false">
      <c r="A27" s="151" t="s">
        <v>238</v>
      </c>
      <c r="B27" s="151" t="s">
        <v>239</v>
      </c>
      <c r="C27" s="152" t="n">
        <v>0</v>
      </c>
      <c r="D27" s="149" t="n">
        <v>0</v>
      </c>
      <c r="E27" s="144" t="n">
        <v>40.2</v>
      </c>
    </row>
    <row r="28" customFormat="false" ht="19.15" hidden="false" customHeight="true" outlineLevel="0" collapsed="false">
      <c r="A28" s="156" t="s">
        <v>240</v>
      </c>
      <c r="B28" s="156" t="s">
        <v>241</v>
      </c>
      <c r="C28" s="148" t="n">
        <f aca="false">C29+C59</f>
        <v>26038.5</v>
      </c>
      <c r="D28" s="149" t="n">
        <f aca="false">D29+D55+D58</f>
        <v>6435.9</v>
      </c>
      <c r="E28" s="144" t="n">
        <f aca="false">E29+E55+E58</f>
        <v>5366</v>
      </c>
    </row>
    <row r="29" customFormat="false" ht="27" hidden="false" customHeight="true" outlineLevel="0" collapsed="false">
      <c r="A29" s="140" t="s">
        <v>242</v>
      </c>
      <c r="B29" s="20" t="s">
        <v>243</v>
      </c>
      <c r="C29" s="148" t="n">
        <f aca="false">C30+C34+C40+C48</f>
        <v>26038.5</v>
      </c>
      <c r="D29" s="153" t="n">
        <f aca="false">D30+D34+D40+D48</f>
        <v>6435.9</v>
      </c>
      <c r="E29" s="144" t="n">
        <f aca="false">E30+E34+E40+E48</f>
        <v>5313.5</v>
      </c>
    </row>
    <row r="30" customFormat="false" ht="13.5" hidden="false" customHeight="true" outlineLevel="0" collapsed="false">
      <c r="A30" s="140" t="s">
        <v>244</v>
      </c>
      <c r="B30" s="20" t="s">
        <v>245</v>
      </c>
      <c r="C30" s="148" t="n">
        <f aca="false">C32+C33</f>
        <v>6710</v>
      </c>
      <c r="D30" s="149" t="n">
        <f aca="false">D31</f>
        <v>1677.5</v>
      </c>
      <c r="E30" s="157" t="n">
        <f aca="false">E31</f>
        <v>1677.5</v>
      </c>
    </row>
    <row r="31" customFormat="false" ht="25.5" hidden="false" customHeight="false" outlineLevel="0" collapsed="false">
      <c r="A31" s="158" t="s">
        <v>246</v>
      </c>
      <c r="B31" s="159" t="s">
        <v>247</v>
      </c>
      <c r="C31" s="148" t="n">
        <f aca="false">C32+C33</f>
        <v>6710</v>
      </c>
      <c r="D31" s="149" t="n">
        <f aca="false">D32+D33</f>
        <v>1677.5</v>
      </c>
      <c r="E31" s="144" t="n">
        <f aca="false">E32+E33</f>
        <v>1677.5</v>
      </c>
    </row>
    <row r="32" customFormat="false" ht="38.25" hidden="false" customHeight="false" outlineLevel="0" collapsed="false">
      <c r="A32" s="150" t="s">
        <v>248</v>
      </c>
      <c r="B32" s="84" t="s">
        <v>249</v>
      </c>
      <c r="C32" s="152" t="n">
        <v>5959.9</v>
      </c>
      <c r="D32" s="149" t="n">
        <v>1490</v>
      </c>
      <c r="E32" s="144" t="n">
        <v>1490</v>
      </c>
    </row>
    <row r="33" customFormat="false" ht="26.45" hidden="false" customHeight="true" outlineLevel="0" collapsed="false">
      <c r="A33" s="150" t="s">
        <v>248</v>
      </c>
      <c r="B33" s="84" t="s">
        <v>250</v>
      </c>
      <c r="C33" s="152" t="n">
        <v>750.1</v>
      </c>
      <c r="D33" s="153" t="n">
        <v>187.5</v>
      </c>
      <c r="E33" s="144" t="n">
        <v>187.5</v>
      </c>
    </row>
    <row r="34" customFormat="false" ht="25.5" hidden="false" customHeight="false" outlineLevel="0" collapsed="false">
      <c r="A34" s="140" t="s">
        <v>251</v>
      </c>
      <c r="B34" s="20" t="s">
        <v>252</v>
      </c>
      <c r="C34" s="148" t="n">
        <f aca="false">C36</f>
        <v>112</v>
      </c>
      <c r="D34" s="153" t="n">
        <f aca="false">D35</f>
        <v>58</v>
      </c>
      <c r="E34" s="144" t="n">
        <f aca="false">E35</f>
        <v>0</v>
      </c>
    </row>
    <row r="35" customFormat="false" ht="12.75" hidden="false" customHeight="false" outlineLevel="0" collapsed="false">
      <c r="A35" s="160" t="s">
        <v>253</v>
      </c>
      <c r="B35" s="161" t="s">
        <v>254</v>
      </c>
      <c r="C35" s="148" t="n">
        <f aca="false">C36</f>
        <v>112</v>
      </c>
      <c r="D35" s="149" t="n">
        <f aca="false">D36</f>
        <v>58</v>
      </c>
      <c r="E35" s="144" t="n">
        <f aca="false">E36</f>
        <v>0</v>
      </c>
    </row>
    <row r="36" customFormat="false" ht="12.75" hidden="false" customHeight="false" outlineLevel="0" collapsed="false">
      <c r="A36" s="150" t="s">
        <v>255</v>
      </c>
      <c r="B36" s="20" t="s">
        <v>256</v>
      </c>
      <c r="C36" s="148" t="n">
        <f aca="false">C37+C38+C39</f>
        <v>112</v>
      </c>
      <c r="D36" s="149" t="n">
        <f aca="false">D37+D38+D39</f>
        <v>58</v>
      </c>
      <c r="E36" s="144" t="n">
        <f aca="false">E37+E38+E39</f>
        <v>0</v>
      </c>
    </row>
    <row r="37" customFormat="false" ht="76.5" hidden="false" customHeight="false" outlineLevel="0" collapsed="false">
      <c r="A37" s="150" t="s">
        <v>257</v>
      </c>
      <c r="B37" s="162" t="s">
        <v>258</v>
      </c>
      <c r="C37" s="152" t="n">
        <v>72</v>
      </c>
      <c r="D37" s="153" t="n">
        <v>18</v>
      </c>
      <c r="E37" s="144" t="n">
        <v>0</v>
      </c>
    </row>
    <row r="38" customFormat="false" ht="63.75" hidden="false" customHeight="false" outlineLevel="0" collapsed="false">
      <c r="A38" s="150" t="s">
        <v>257</v>
      </c>
      <c r="B38" s="163" t="s">
        <v>259</v>
      </c>
      <c r="C38" s="152" t="n">
        <v>36</v>
      </c>
      <c r="D38" s="153" t="n">
        <v>36</v>
      </c>
      <c r="E38" s="144" t="n">
        <v>0</v>
      </c>
    </row>
    <row r="39" customFormat="false" ht="67.9" hidden="false" customHeight="true" outlineLevel="0" collapsed="false">
      <c r="A39" s="150" t="s">
        <v>257</v>
      </c>
      <c r="B39" s="163" t="s">
        <v>260</v>
      </c>
      <c r="C39" s="152" t="n">
        <v>4</v>
      </c>
      <c r="D39" s="153" t="n">
        <v>4</v>
      </c>
      <c r="E39" s="144" t="n">
        <v>0</v>
      </c>
    </row>
    <row r="40" customFormat="false" ht="25.5" hidden="false" customHeight="false" outlineLevel="0" collapsed="false">
      <c r="A40" s="140" t="s">
        <v>261</v>
      </c>
      <c r="B40" s="20" t="s">
        <v>262</v>
      </c>
      <c r="C40" s="148" t="n">
        <f aca="false">C42+C44</f>
        <v>1877.7</v>
      </c>
      <c r="D40" s="149" t="n">
        <f aca="false">D41+D43</f>
        <v>444.7</v>
      </c>
      <c r="E40" s="144" t="n">
        <f aca="false">E41+E43</f>
        <v>217.9</v>
      </c>
    </row>
    <row r="41" customFormat="false" ht="41.45" hidden="false" customHeight="true" outlineLevel="0" collapsed="false">
      <c r="A41" s="150" t="s">
        <v>263</v>
      </c>
      <c r="B41" s="164" t="s">
        <v>264</v>
      </c>
      <c r="C41" s="148" t="n">
        <f aca="false">C42</f>
        <v>149.8</v>
      </c>
      <c r="D41" s="153" t="n">
        <f aca="false">D42</f>
        <v>149.8</v>
      </c>
      <c r="E41" s="144" t="n">
        <f aca="false">E42</f>
        <v>0</v>
      </c>
    </row>
    <row r="42" customFormat="false" ht="40.9" hidden="false" customHeight="true" outlineLevel="0" collapsed="false">
      <c r="A42" s="150" t="s">
        <v>265</v>
      </c>
      <c r="B42" s="151" t="s">
        <v>266</v>
      </c>
      <c r="C42" s="152" t="n">
        <v>149.8</v>
      </c>
      <c r="D42" s="153" t="n">
        <v>149.8</v>
      </c>
      <c r="E42" s="144" t="n">
        <v>0</v>
      </c>
    </row>
    <row r="43" customFormat="false" ht="38.25" hidden="false" customHeight="false" outlineLevel="0" collapsed="false">
      <c r="A43" s="160" t="s">
        <v>267</v>
      </c>
      <c r="B43" s="161" t="s">
        <v>268</v>
      </c>
      <c r="C43" s="152" t="n">
        <f aca="false">C44</f>
        <v>1727.9</v>
      </c>
      <c r="D43" s="153" t="n">
        <f aca="false">D44</f>
        <v>294.9</v>
      </c>
      <c r="E43" s="144" t="n">
        <f aca="false">E44</f>
        <v>217.9</v>
      </c>
    </row>
    <row r="44" customFormat="false" ht="38.25" hidden="false" customHeight="false" outlineLevel="0" collapsed="false">
      <c r="A44" s="140" t="s">
        <v>269</v>
      </c>
      <c r="B44" s="165" t="s">
        <v>270</v>
      </c>
      <c r="C44" s="152" t="n">
        <f aca="false">C45+C46+C47</f>
        <v>1727.9</v>
      </c>
      <c r="D44" s="153" t="n">
        <f aca="false">D45+D46+D47</f>
        <v>294.9</v>
      </c>
      <c r="E44" s="144" t="n">
        <f aca="false">E45+E46+E47</f>
        <v>217.9</v>
      </c>
    </row>
    <row r="45" customFormat="false" ht="38.25" hidden="false" customHeight="false" outlineLevel="0" collapsed="false">
      <c r="A45" s="150" t="s">
        <v>271</v>
      </c>
      <c r="B45" s="164" t="s">
        <v>272</v>
      </c>
      <c r="C45" s="152" t="n">
        <v>54.2</v>
      </c>
      <c r="D45" s="153" t="n">
        <v>13.6</v>
      </c>
      <c r="E45" s="144" t="n">
        <v>13.6</v>
      </c>
    </row>
    <row r="46" customFormat="false" ht="38.25" hidden="false" customHeight="false" outlineLevel="0" collapsed="false">
      <c r="A46" s="150" t="s">
        <v>271</v>
      </c>
      <c r="B46" s="164" t="s">
        <v>273</v>
      </c>
      <c r="C46" s="152" t="n">
        <v>107.7</v>
      </c>
      <c r="D46" s="149" t="n">
        <v>41.3</v>
      </c>
      <c r="E46" s="144" t="n">
        <v>41.3</v>
      </c>
    </row>
    <row r="47" customFormat="false" ht="114.75" hidden="false" customHeight="false" outlineLevel="0" collapsed="false">
      <c r="A47" s="150" t="s">
        <v>271</v>
      </c>
      <c r="B47" s="164" t="s">
        <v>274</v>
      </c>
      <c r="C47" s="152" t="n">
        <v>1566</v>
      </c>
      <c r="D47" s="166" t="n">
        <v>240</v>
      </c>
      <c r="E47" s="144" t="n">
        <v>163</v>
      </c>
    </row>
    <row r="48" customFormat="false" ht="22.9" hidden="false" customHeight="true" outlineLevel="0" collapsed="false">
      <c r="A48" s="140" t="s">
        <v>275</v>
      </c>
      <c r="B48" s="20" t="s">
        <v>276</v>
      </c>
      <c r="C48" s="148" t="n">
        <f aca="false">C51+C52+C53+C54</f>
        <v>17338.8</v>
      </c>
      <c r="D48" s="166" t="n">
        <f aca="false">D49</f>
        <v>4255.7</v>
      </c>
      <c r="E48" s="144" t="n">
        <f aca="false">E49</f>
        <v>3418.1</v>
      </c>
    </row>
    <row r="49" customFormat="false" ht="30" hidden="false" customHeight="true" outlineLevel="0" collapsed="false">
      <c r="A49" s="160" t="s">
        <v>277</v>
      </c>
      <c r="B49" s="161" t="s">
        <v>278</v>
      </c>
      <c r="C49" s="148" t="n">
        <f aca="false">C50</f>
        <v>17338.8</v>
      </c>
      <c r="D49" s="166" t="n">
        <f aca="false">D50</f>
        <v>4255.7</v>
      </c>
      <c r="E49" s="144" t="n">
        <f aca="false">E50</f>
        <v>3418.1</v>
      </c>
    </row>
    <row r="50" customFormat="false" ht="31.9" hidden="false" customHeight="true" outlineLevel="0" collapsed="false">
      <c r="A50" s="160" t="s">
        <v>279</v>
      </c>
      <c r="B50" s="167" t="s">
        <v>280</v>
      </c>
      <c r="C50" s="148" t="n">
        <f aca="false">C51+C52+C53+C54</f>
        <v>17338.8</v>
      </c>
      <c r="D50" s="153" t="n">
        <f aca="false">D51+D52+D53+D54</f>
        <v>4255.7</v>
      </c>
      <c r="E50" s="144" t="n">
        <f aca="false">E51+E52+E53+E54</f>
        <v>3418.1</v>
      </c>
    </row>
    <row r="51" customFormat="false" ht="27.6" hidden="false" customHeight="true" outlineLevel="0" collapsed="false">
      <c r="A51" s="168" t="s">
        <v>281</v>
      </c>
      <c r="B51" s="164" t="s">
        <v>282</v>
      </c>
      <c r="C51" s="152" t="n">
        <v>17022.6</v>
      </c>
      <c r="D51" s="153" t="n">
        <v>4255.7</v>
      </c>
      <c r="E51" s="144" t="n">
        <v>3418.1</v>
      </c>
    </row>
    <row r="52" customFormat="false" ht="79.15" hidden="false" customHeight="true" outlineLevel="0" collapsed="false">
      <c r="A52" s="168" t="s">
        <v>281</v>
      </c>
      <c r="B52" s="164" t="s">
        <v>283</v>
      </c>
      <c r="C52" s="152" t="n">
        <v>204</v>
      </c>
      <c r="D52" s="149" t="n">
        <v>0</v>
      </c>
      <c r="E52" s="144" t="n">
        <v>0</v>
      </c>
    </row>
    <row r="53" customFormat="false" ht="63.75" hidden="false" customHeight="false" outlineLevel="0" collapsed="false">
      <c r="A53" s="168" t="s">
        <v>281</v>
      </c>
      <c r="B53" s="164" t="s">
        <v>284</v>
      </c>
      <c r="C53" s="152" t="n">
        <v>102.2</v>
      </c>
      <c r="D53" s="169" t="n">
        <v>0</v>
      </c>
      <c r="E53" s="144" t="n">
        <v>0</v>
      </c>
    </row>
    <row r="54" customFormat="false" ht="76.5" hidden="false" customHeight="false" outlineLevel="0" collapsed="false">
      <c r="A54" s="168" t="s">
        <v>281</v>
      </c>
      <c r="B54" s="151" t="s">
        <v>285</v>
      </c>
      <c r="C54" s="152" t="n">
        <v>10</v>
      </c>
      <c r="D54" s="169" t="n">
        <v>0</v>
      </c>
      <c r="E54" s="144" t="n">
        <v>0</v>
      </c>
    </row>
    <row r="55" customFormat="false" ht="89.25" hidden="false" customHeight="false" outlineLevel="0" collapsed="false">
      <c r="A55" s="156" t="s">
        <v>286</v>
      </c>
      <c r="B55" s="156" t="s">
        <v>287</v>
      </c>
      <c r="C55" s="152" t="n">
        <f aca="false">C56</f>
        <v>0</v>
      </c>
      <c r="D55" s="169" t="n">
        <f aca="false">D56</f>
        <v>0</v>
      </c>
      <c r="E55" s="144" t="n">
        <f aca="false">E56</f>
        <v>72</v>
      </c>
    </row>
    <row r="56" customFormat="false" ht="63.75" hidden="false" customHeight="false" outlineLevel="0" collapsed="false">
      <c r="A56" s="156" t="s">
        <v>288</v>
      </c>
      <c r="B56" s="156" t="s">
        <v>289</v>
      </c>
      <c r="C56" s="152" t="n">
        <f aca="false">C57</f>
        <v>0</v>
      </c>
      <c r="D56" s="169" t="n">
        <f aca="false">D57</f>
        <v>0</v>
      </c>
      <c r="E56" s="144" t="n">
        <f aca="false">E57</f>
        <v>72</v>
      </c>
    </row>
    <row r="57" customFormat="false" ht="51" hidden="false" customHeight="false" outlineLevel="0" collapsed="false">
      <c r="A57" s="151" t="s">
        <v>290</v>
      </c>
      <c r="B57" s="151" t="s">
        <v>291</v>
      </c>
      <c r="C57" s="152" t="n">
        <v>0</v>
      </c>
      <c r="D57" s="169" t="n">
        <v>0</v>
      </c>
      <c r="E57" s="144" t="n">
        <v>72</v>
      </c>
    </row>
    <row r="58" customFormat="false" ht="38.25" hidden="false" customHeight="false" outlineLevel="0" collapsed="false">
      <c r="A58" s="156" t="s">
        <v>292</v>
      </c>
      <c r="B58" s="156" t="s">
        <v>293</v>
      </c>
      <c r="C58" s="152" t="n">
        <f aca="false">C59</f>
        <v>0</v>
      </c>
      <c r="D58" s="169" t="n">
        <f aca="false">D59</f>
        <v>0</v>
      </c>
      <c r="E58" s="144" t="n">
        <f aca="false">E59</f>
        <v>-19.5</v>
      </c>
    </row>
    <row r="59" customFormat="false" ht="40.9" hidden="false" customHeight="true" outlineLevel="0" collapsed="false">
      <c r="A59" s="156" t="s">
        <v>294</v>
      </c>
      <c r="B59" s="156" t="s">
        <v>295</v>
      </c>
      <c r="C59" s="152" t="n">
        <f aca="false">C60</f>
        <v>0</v>
      </c>
      <c r="D59" s="169" t="n">
        <f aca="false">D60</f>
        <v>0</v>
      </c>
      <c r="E59" s="144" t="n">
        <f aca="false">E60</f>
        <v>-19.5</v>
      </c>
    </row>
    <row r="60" customFormat="false" ht="38.25" hidden="false" customHeight="false" outlineLevel="0" collapsed="false">
      <c r="A60" s="151" t="s">
        <v>296</v>
      </c>
      <c r="B60" s="164" t="s">
        <v>297</v>
      </c>
      <c r="C60" s="152" t="n">
        <v>0</v>
      </c>
      <c r="D60" s="147" t="n">
        <v>0</v>
      </c>
      <c r="E60" s="144" t="n">
        <v>-19.5</v>
      </c>
    </row>
    <row r="61" customFormat="false" ht="12.75" hidden="false" customHeight="false" outlineLevel="0" collapsed="false">
      <c r="A61" s="170"/>
      <c r="B61" s="141" t="s">
        <v>298</v>
      </c>
      <c r="C61" s="148" t="n">
        <f aca="false">C10+C28</f>
        <v>29586.3</v>
      </c>
      <c r="D61" s="171" t="n">
        <f aca="false">D10+D28</f>
        <v>7137.7</v>
      </c>
      <c r="E61" s="144" t="n">
        <f aca="false">E10+E28</f>
        <v>6136</v>
      </c>
    </row>
    <row r="62" customFormat="false" ht="12.75" hidden="false" customHeight="false" outlineLevel="0" collapsed="false">
      <c r="A62" s="172"/>
      <c r="B62" s="173"/>
      <c r="C62" s="174"/>
      <c r="D62" s="174"/>
    </row>
    <row r="63" customFormat="false" ht="12.75" hidden="false" customHeight="false" outlineLevel="0" collapsed="false">
      <c r="A63" s="134"/>
      <c r="B63" s="135"/>
      <c r="C63" s="134"/>
      <c r="D63" s="134"/>
    </row>
    <row r="64" customFormat="false" ht="12.75" hidden="false" customHeight="false" outlineLevel="0" collapsed="false">
      <c r="A64" s="134"/>
      <c r="B64" s="173"/>
      <c r="C64" s="174"/>
      <c r="D64" s="174"/>
    </row>
    <row r="65" customFormat="false" ht="12.75" hidden="false" customHeight="false" outlineLevel="0" collapsed="false">
      <c r="A65" s="172"/>
      <c r="B65" s="135"/>
      <c r="C65" s="175"/>
      <c r="D65" s="175"/>
    </row>
    <row r="66" customFormat="false" ht="12.75" hidden="false" customHeight="false" outlineLevel="0" collapsed="false">
      <c r="A66" s="172"/>
      <c r="B66" s="135"/>
      <c r="C66" s="175"/>
      <c r="D66" s="175"/>
    </row>
    <row r="67" customFormat="false" ht="12.75" hidden="false" customHeight="false" outlineLevel="0" collapsed="false">
      <c r="A67" s="172"/>
      <c r="B67" s="135"/>
      <c r="C67" s="175"/>
      <c r="D67" s="175"/>
    </row>
    <row r="68" customFormat="false" ht="12.75" hidden="false" customHeight="false" outlineLevel="0" collapsed="false">
      <c r="A68" s="134"/>
      <c r="B68" s="135"/>
      <c r="C68" s="175"/>
      <c r="D68" s="175"/>
    </row>
    <row r="69" customFormat="false" ht="12.75" hidden="false" customHeight="false" outlineLevel="0" collapsed="false">
      <c r="A69" s="134"/>
      <c r="B69" s="135"/>
      <c r="C69" s="175"/>
      <c r="D69" s="175"/>
    </row>
    <row r="70" customFormat="false" ht="12.75" hidden="false" customHeight="false" outlineLevel="0" collapsed="false">
      <c r="A70" s="172"/>
      <c r="B70" s="135"/>
      <c r="C70" s="175"/>
      <c r="D70" s="175"/>
    </row>
    <row r="71" customFormat="false" ht="12.75" hidden="false" customHeight="false" outlineLevel="0" collapsed="false">
      <c r="A71" s="172"/>
      <c r="B71" s="173"/>
      <c r="C71" s="174"/>
      <c r="D71" s="174"/>
    </row>
    <row r="72" customFormat="false" ht="12.75" hidden="false" customHeight="false" outlineLevel="0" collapsed="false">
      <c r="A72" s="172"/>
      <c r="B72" s="173"/>
      <c r="C72" s="174"/>
      <c r="D72" s="174"/>
    </row>
    <row r="73" customFormat="false" ht="12.75" hidden="false" customHeight="false" outlineLevel="0" collapsed="false">
      <c r="A73" s="172"/>
      <c r="B73" s="173"/>
      <c r="C73" s="174"/>
      <c r="D73" s="174"/>
    </row>
    <row r="74" customFormat="false" ht="12.75" hidden="false" customHeight="false" outlineLevel="0" collapsed="false">
      <c r="A74" s="172"/>
      <c r="B74" s="135"/>
      <c r="C74" s="134"/>
      <c r="D74" s="134"/>
    </row>
    <row r="75" customFormat="false" ht="12.75" hidden="false" customHeight="false" outlineLevel="0" collapsed="false">
      <c r="A75" s="172"/>
      <c r="B75" s="135"/>
      <c r="C75" s="175"/>
      <c r="D75" s="175"/>
    </row>
    <row r="76" customFormat="false" ht="12.75" hidden="false" customHeight="false" outlineLevel="0" collapsed="false">
      <c r="A76" s="172"/>
      <c r="B76" s="173"/>
      <c r="C76" s="175"/>
      <c r="D76" s="175"/>
    </row>
    <row r="77" customFormat="false" ht="12.75" hidden="false" customHeight="false" outlineLevel="0" collapsed="false">
      <c r="A77" s="172"/>
      <c r="B77" s="135"/>
      <c r="C77" s="134"/>
      <c r="D77" s="134"/>
    </row>
    <row r="78" customFormat="false" ht="12.75" hidden="false" customHeight="false" outlineLevel="0" collapsed="false">
      <c r="A78" s="134"/>
      <c r="B78" s="135"/>
      <c r="C78" s="134"/>
      <c r="D78" s="134"/>
    </row>
    <row r="79" customFormat="false" ht="12.75" hidden="false" customHeight="false" outlineLevel="0" collapsed="false">
      <c r="A79" s="134"/>
      <c r="B79" s="135"/>
      <c r="C79" s="134"/>
      <c r="D79" s="134"/>
    </row>
    <row r="80" customFormat="false" ht="12.75" hidden="false" customHeight="false" outlineLevel="0" collapsed="false">
      <c r="A80" s="176"/>
      <c r="B80" s="135"/>
      <c r="C80" s="177"/>
      <c r="D80" s="177"/>
    </row>
    <row r="81" customFormat="false" ht="12.75" hidden="false" customHeight="false" outlineLevel="0" collapsed="false">
      <c r="A81" s="172"/>
      <c r="B81" s="173"/>
      <c r="C81" s="174"/>
      <c r="D81" s="174"/>
    </row>
    <row r="82" customFormat="false" ht="12.75" hidden="false" customHeight="false" outlineLevel="0" collapsed="false">
      <c r="A82" s="172"/>
      <c r="B82" s="173"/>
      <c r="C82" s="172"/>
      <c r="D82" s="172"/>
    </row>
    <row r="83" customFormat="false" ht="12.75" hidden="false" customHeight="false" outlineLevel="0" collapsed="false">
      <c r="A83" s="172"/>
      <c r="B83" s="173"/>
      <c r="C83" s="172"/>
      <c r="D83" s="172"/>
    </row>
    <row r="84" customFormat="false" ht="12.75" hidden="false" customHeight="false" outlineLevel="0" collapsed="false">
      <c r="A84" s="172"/>
      <c r="B84" s="173"/>
      <c r="C84" s="174"/>
      <c r="D84" s="174"/>
    </row>
    <row r="85" customFormat="false" ht="12.75" hidden="false" customHeight="false" outlineLevel="0" collapsed="false">
      <c r="A85" s="172"/>
      <c r="B85" s="173"/>
      <c r="C85" s="172"/>
      <c r="D85" s="172"/>
    </row>
  </sheetData>
  <mergeCells count="1"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</cp:lastModifiedBy>
  <cp:lastPrinted>2014-04-30T06:02:19Z</cp:lastPrinted>
  <dcterms:modified xsi:type="dcterms:W3CDTF">2014-06-04T06:18:29Z</dcterms:modified>
  <cp:revision>0</cp:revision>
  <dc:subject/>
  <dc:title/>
</cp:coreProperties>
</file>