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" sheetId="1" state="visible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ф.0503117</t>
  </si>
  <si>
    <t xml:space="preserve">3. Источники финансирования дефицитов бюджетов</t>
  </si>
  <si>
    <t xml:space="preserve"> Наименование показателя</t>
  </si>
  <si>
    <t xml:space="preserve">Код
стро-
ки</t>
  </si>
  <si>
    <t xml:space="preserve">Код источника финансирования
по КИВФ, КИВнФ</t>
  </si>
  <si>
    <t xml:space="preserve">Утвержденные 
бюджетные 
назначения</t>
  </si>
  <si>
    <t xml:space="preserve">Утвержденные (уточненные)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-</t>
  </si>
  <si>
    <t xml:space="preserve">в том числе:</t>
  </si>
  <si>
    <t xml:space="preserve">Источники внутреннего финансирования дефицита бюджетов</t>
  </si>
  <si>
    <t xml:space="preserve">520</t>
  </si>
  <si>
    <t xml:space="preserve">Источники внешнего финансирования дефицита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 бюджета</t>
  </si>
  <si>
    <t xml:space="preserve">710</t>
  </si>
  <si>
    <t xml:space="preserve">Уменьшение остатков средств бюджета</t>
  </si>
  <si>
    <t xml:space="preserve">720</t>
  </si>
  <si>
    <t xml:space="preserve">Руководитель</t>
  </si>
  <si>
    <t xml:space="preserve">Н.Я. Майков</t>
  </si>
  <si>
    <t xml:space="preserve">Руководитель финансово-
экономической службы</t>
  </si>
  <si>
    <t xml:space="preserve">Т.И.Ледкова</t>
  </si>
  <si>
    <t xml:space="preserve">Главный бухгалтер</t>
  </si>
  <si>
    <t xml:space="preserve">О.А.Иванова</t>
  </si>
  <si>
    <t xml:space="preserve">     1 апреля 2014 г.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14 года</t>
  </si>
  <si>
    <t xml:space="preserve">Дата</t>
  </si>
  <si>
    <t xml:space="preserve">Наименование Органа,организующего</t>
  </si>
  <si>
    <t xml:space="preserve">по  ОКПО</t>
  </si>
  <si>
    <t xml:space="preserve">04109099</t>
  </si>
  <si>
    <r>
      <rPr>
        <sz val="9"/>
        <rFont val="Times New Roman"/>
        <family val="1"/>
        <charset val="204"/>
      </rPr>
      <t xml:space="preserve">исполнение бюджета        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 Администрация МО "Колгуевский сельсовет" НАО</t>
    </r>
  </si>
  <si>
    <t xml:space="preserve">по ОКАТО</t>
  </si>
  <si>
    <t xml:space="preserve">Наименование бюджета</t>
  </si>
  <si>
    <t xml:space="preserve">по ОКЕИ</t>
  </si>
  <si>
    <t xml:space="preserve">Периодичность:месячная</t>
  </si>
  <si>
    <t xml:space="preserve">Единица измерения: руб.</t>
  </si>
  <si>
    <t xml:space="preserve">                                                1.  Доходы бюджета                               </t>
  </si>
  <si>
    <t xml:space="preserve">Наименование </t>
  </si>
  <si>
    <t xml:space="preserve">Код бюджетной классификации РФ</t>
  </si>
  <si>
    <t xml:space="preserve">Доходы, утвержденные законом о бюджете на год .</t>
  </si>
  <si>
    <t xml:space="preserve">Доходы, утверженные (уточненные) законом о бюджете на отчетный период</t>
  </si>
  <si>
    <t xml:space="preserve">Неиспользованные назначения</t>
  </si>
  <si>
    <t xml:space="preserve">Налоговые и неналоговые доходы</t>
  </si>
  <si>
    <t xml:space="preserve">000 1 00 00000 00 0000 000</t>
  </si>
  <si>
    <t xml:space="preserve">Налог на прибыль, доходы</t>
  </si>
  <si>
    <t xml:space="preserve">000 1 01 00000 00 0000 000</t>
  </si>
  <si>
    <t xml:space="preserve">Налог на доходы физических лиц </t>
  </si>
  <si>
    <t xml:space="preserve">000 1 01 02000 00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182 1 01 02010  01 1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10 01 1000 110</t>
  </si>
  <si>
    <t xml:space="preserve"> Единый сельскохозяйственный налог</t>
  </si>
  <si>
    <t xml:space="preserve">182 1 05 03010 01 3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.394 НК РФ и применяемым к объектам налогооблажения, расположенным в границах поселений</t>
  </si>
  <si>
    <t xml:space="preserve">182 1 06 06013 10 1000 110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.394 НК РФ и применяемым к объектам налогооблажения, расположенным в границах поселений</t>
  </si>
  <si>
    <t xml:space="preserve">182 1 06 06023 10 1000 110</t>
  </si>
  <si>
    <t xml:space="preserve">182 1 06 06023 10 2000 110</t>
  </si>
  <si>
    <t xml:space="preserve">ГОСУДАРСТВЕННАЯ ПОШЛИНА</t>
  </si>
  <si>
    <t xml:space="preserve">000 1 08 00000 01 0000 00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1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0 10 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34 1 11 05013 05 1000 120</t>
  </si>
  <si>
    <t xml:space="preserve">034 1 11 05013 05 2000 120</t>
  </si>
  <si>
    <t xml:space="preserve">034 1 11 05013 10 1000 120</t>
  </si>
  <si>
    <t xml:space="preserve">Прочие неналоговые доходы</t>
  </si>
  <si>
    <t xml:space="preserve">000 1 17  00000 00 0000 000</t>
  </si>
  <si>
    <t xml:space="preserve">Невыясненные поступления </t>
  </si>
  <si>
    <t xml:space="preserve">000 1 17  01000 00 0000 180</t>
  </si>
  <si>
    <t xml:space="preserve">Невыясненные поступления, зачисляемые в бюджеты поселений </t>
  </si>
  <si>
    <t xml:space="preserve">510 1 17  01050 10 0000 180</t>
  </si>
  <si>
    <t xml:space="preserve">Безвозмездные поступления </t>
  </si>
  <si>
    <t xml:space="preserve">000 2 00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 </t>
  </si>
  <si>
    <t xml:space="preserve">510 2 02 01000 00 0000 151</t>
  </si>
  <si>
    <t xml:space="preserve">Дотации бюджетам поселений на выравнивание  бюджетной обеспеченности из областного бюджета</t>
  </si>
  <si>
    <t xml:space="preserve">510 2 02  01001 10 0000 151</t>
  </si>
  <si>
    <t xml:space="preserve">Дотации бюджетам поселений на выравнивание  бюджетной обеспеченности из районного бюджета</t>
  </si>
  <si>
    <t xml:space="preserve">510 202   01001 10 0000 151</t>
  </si>
  <si>
    <t xml:space="preserve">Субсидии бюджетам бюджетной системы РФ (межбюджетные субсидии)</t>
  </si>
  <si>
    <t xml:space="preserve">000 2 02 02000 00 0000 151  </t>
  </si>
  <si>
    <t xml:space="preserve">Прочие субсидии бюджетам поселений.</t>
  </si>
  <si>
    <t xml:space="preserve">510 202   02999 10 0000 151</t>
  </si>
  <si>
    <t xml:space="preserve">Субсидия на социальную поддержку неработающим гражданам пожилого возраста в виде бесплатного посещения общественных бань(УЗСЗН  НАО)</t>
  </si>
  <si>
    <t xml:space="preserve">Субсидия  на реализацию мероприятий в  рамках ДЦП"Сохранение и развитие культуры НАО на 2011-2015годы" в т.ч.:</t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Расходы муниципального района за счет субсидии из </t>
    </r>
    <r>
      <rPr>
        <b val="true"/>
        <i val="true"/>
        <sz val="8"/>
        <rFont val="Arial"/>
        <family val="2"/>
        <charset val="204"/>
      </rPr>
      <t xml:space="preserve">Регионального фонд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Софинансирование </t>
    </r>
    <r>
      <rPr>
        <b val="true"/>
        <i val="true"/>
        <sz val="8"/>
        <rFont val="Arial"/>
        <family val="2"/>
        <charset val="204"/>
      </rPr>
      <t xml:space="preserve">муниципального района</t>
    </r>
    <r>
      <rPr>
        <i val="true"/>
        <sz val="8"/>
        <rFont val="Arial"/>
        <family val="2"/>
        <charset val="204"/>
      </rPr>
      <t xml:space="preserve">)</t>
    </r>
  </si>
  <si>
    <t xml:space="preserve">Субвенции бюджетам субъектов Российской Федерации и муниципальных образований</t>
  </si>
  <si>
    <t xml:space="preserve">000 2 02 03000 00 0000 151  </t>
  </si>
  <si>
    <t xml:space="preserve">Субвенция бюджетам поселений на осуществление   первичного воинского учета на территориях, где отсутствуют военные комиссариаты(Областной бюджет)</t>
  </si>
  <si>
    <t xml:space="preserve">510 2 02 03015 10 0000 151</t>
  </si>
  <si>
    <t xml:space="preserve">Субвенции бюджетам поселений на выполнение передоваемых полномочий субъектов Российской Федерации.</t>
  </si>
  <si>
    <t xml:space="preserve">510 2 02 03024 10 0000 151</t>
  </si>
  <si>
    <t xml:space="preserve">Субвенция бюджетам поселений на социальную поддержку специалистов в виде ежемесячной компенсации расходов по оплате коммунальных услуг ,жилья,топлива (УЗСЗН НАО)</t>
  </si>
  <si>
    <t xml:space="preserve">Субвенция бюджетам поселений в виде ежемесячной компенсации абонентской платы за пользование квартирными телефономи.(УЗСЗН НАО)</t>
  </si>
  <si>
    <t xml:space="preserve">Субвенция на осуществление отдельных полномочий НАО в сфере административных правонарушений.(Окружной бюджет)</t>
  </si>
  <si>
    <t xml:space="preserve">Иные межбюджетные трансферты</t>
  </si>
  <si>
    <t xml:space="preserve">000 2 02 04000 00 0000 151</t>
  </si>
  <si>
    <t xml:space="preserve">Дотация из районного бюджета на обеспечение сбалансированности местных бюджетов</t>
  </si>
  <si>
    <t xml:space="preserve">510 2 02 04999 10 0000 151</t>
  </si>
  <si>
    <t xml:space="preserve">Дотация из районного бюджета на обеспечение сбалансированности местных бюджетов(МП "Защита населения и территории от ЧС, обеспечение пожарной безопасности и безопасности на водных объектах, антитеррористическая защищенность на территории МР "Заполярный район" на 2014-2020 годы"</t>
  </si>
  <si>
    <t xml:space="preserve">Дотация из районного бюджета на обеспечение сбалансированности местных бюджетов(МЦП "Социальное развитие поселений на территории МО МР "Заполярный район" на 2014-2016 годы" мероприятие благоустройство территории поселения)</t>
  </si>
  <si>
    <t xml:space="preserve">Дотация из районного бюджета на обеспечение сбалансированности местных бюджетов(за счет грантов муниципальному району за достижение наилучших значений показателей комплексного социально-экономического развития муниципального района иные межбюджетные трансферты МО "Колгуевский сельсовет" по МЦП "Социальное развитие поселений на территории МО МР "Заполярный район" на 2014-2016 годы" мероприятие благоустройство территории поселения.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0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Возврат остатков субсидий,субвенций и иных межбюджетных трансфертов,имеющих целевое назначение,прошлых лет из бюджетов поселений</t>
  </si>
  <si>
    <t xml:space="preserve">510 2 19 05000 10 0000 151</t>
  </si>
  <si>
    <t xml:space="preserve">Возврат остатков субвенции бюджетам поселений на социальную поддержку специалистов на оплату жилья,коммунальных услуг(Окружной бюджет)</t>
  </si>
  <si>
    <t xml:space="preserve">ВСЕГО ДОХОДОВ</t>
  </si>
  <si>
    <t xml:space="preserve">ВСЕГО РАСХОДОВ</t>
  </si>
  <si>
    <t xml:space="preserve">Дефицит (-),профицит(+)</t>
  </si>
  <si>
    <t xml:space="preserve">Остатки на начало года</t>
  </si>
  <si>
    <t xml:space="preserve">Остатки на конец отчетного периода</t>
  </si>
  <si>
    <t xml:space="preserve">Глава администрации МО "Колгуевский сельсовет":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"/>
    <numFmt numFmtId="168" formatCode="@"/>
    <numFmt numFmtId="169" formatCode="[$-409]m/d/yyyy"/>
    <numFmt numFmtId="170" formatCode="0%"/>
    <numFmt numFmtId="171" formatCode="#,##0.00_р_.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6</xdr:col>
      <xdr:colOff>766440</xdr:colOff>
      <xdr:row>20</xdr:row>
      <xdr:rowOff>167400</xdr:rowOff>
    </xdr:to>
    <xdr:sp>
      <xdr:nvSpPr>
        <xdr:cNvPr id="0" name="Текст 1"/>
        <xdr:cNvSpPr/>
      </xdr:nvSpPr>
      <xdr:spPr>
        <a:xfrm>
          <a:off x="3314880" y="5471280"/>
          <a:ext cx="233100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564120</xdr:colOff>
      <xdr:row>20</xdr:row>
      <xdr:rowOff>167400</xdr:rowOff>
    </xdr:to>
    <xdr:sp>
      <xdr:nvSpPr>
        <xdr:cNvPr id="1" name="Текст 2"/>
        <xdr:cNvSpPr/>
      </xdr:nvSpPr>
      <xdr:spPr>
        <a:xfrm>
          <a:off x="1604520" y="5471280"/>
          <a:ext cx="16718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564120</xdr:colOff>
      <xdr:row>14</xdr:row>
      <xdr:rowOff>167760</xdr:rowOff>
    </xdr:to>
    <xdr:sp>
      <xdr:nvSpPr>
        <xdr:cNvPr id="2" name="Текст 3"/>
        <xdr:cNvSpPr/>
      </xdr:nvSpPr>
      <xdr:spPr>
        <a:xfrm>
          <a:off x="1604520" y="4271040"/>
          <a:ext cx="16718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766440</xdr:colOff>
      <xdr:row>14</xdr:row>
      <xdr:rowOff>167760</xdr:rowOff>
    </xdr:to>
    <xdr:sp>
      <xdr:nvSpPr>
        <xdr:cNvPr id="3" name="Текст 4"/>
        <xdr:cNvSpPr/>
      </xdr:nvSpPr>
      <xdr:spPr>
        <a:xfrm>
          <a:off x="3314880" y="4271040"/>
          <a:ext cx="233100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564120</xdr:colOff>
      <xdr:row>17</xdr:row>
      <xdr:rowOff>167400</xdr:rowOff>
    </xdr:to>
    <xdr:sp>
      <xdr:nvSpPr>
        <xdr:cNvPr id="4" name="Текст 5"/>
        <xdr:cNvSpPr/>
      </xdr:nvSpPr>
      <xdr:spPr>
        <a:xfrm>
          <a:off x="1604520" y="4968360"/>
          <a:ext cx="16718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766440</xdr:colOff>
      <xdr:row>17</xdr:row>
      <xdr:rowOff>167400</xdr:rowOff>
    </xdr:to>
    <xdr:sp>
      <xdr:nvSpPr>
        <xdr:cNvPr id="5" name="Текст 6"/>
        <xdr:cNvSpPr/>
      </xdr:nvSpPr>
      <xdr:spPr>
        <a:xfrm>
          <a:off x="3314880" y="4968360"/>
          <a:ext cx="233100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6.66"/>
    <col collapsed="false" customWidth="true" hidden="false" outlineLevel="0" max="4" min="4" style="0" width="8.55"/>
    <col collapsed="false" customWidth="true" hidden="false" outlineLevel="0" max="5" min="5" style="0" width="10.2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40.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 t="s">
        <v>6</v>
      </c>
      <c r="G4" s="7" t="s">
        <v>7</v>
      </c>
      <c r="H4" s="5" t="s">
        <v>8</v>
      </c>
    </row>
    <row r="5" customFormat="false" ht="13.8" hidden="false" customHeight="false" outlineLevel="0" collapsed="false">
      <c r="A5" s="8" t="s">
        <v>9</v>
      </c>
      <c r="B5" s="8" t="s">
        <v>10</v>
      </c>
      <c r="C5" s="8" t="s">
        <v>11</v>
      </c>
      <c r="D5" s="8"/>
      <c r="E5" s="9" t="s">
        <v>12</v>
      </c>
      <c r="F5" s="9"/>
      <c r="G5" s="9" t="s">
        <v>13</v>
      </c>
      <c r="H5" s="8" t="s">
        <v>14</v>
      </c>
    </row>
    <row r="6" customFormat="false" ht="33" hidden="false" customHeight="true" outlineLevel="0" collapsed="false">
      <c r="A6" s="10" t="s">
        <v>15</v>
      </c>
      <c r="B6" s="11" t="s">
        <v>16</v>
      </c>
      <c r="C6" s="12"/>
      <c r="D6" s="12"/>
      <c r="E6" s="13" t="n">
        <f aca="false">E10</f>
        <v>0</v>
      </c>
      <c r="F6" s="13" t="n">
        <f aca="false">F10</f>
        <v>-1424750</v>
      </c>
      <c r="G6" s="14" t="n">
        <f aca="false">G10</f>
        <v>1539926.96</v>
      </c>
      <c r="H6" s="15" t="s">
        <v>17</v>
      </c>
    </row>
    <row r="7" customFormat="false" ht="13.2" hidden="false" customHeight="false" outlineLevel="0" collapsed="false">
      <c r="A7" s="16" t="s">
        <v>18</v>
      </c>
      <c r="B7" s="17"/>
      <c r="C7" s="18"/>
      <c r="D7" s="18"/>
      <c r="E7" s="16"/>
      <c r="F7" s="16"/>
      <c r="G7" s="18"/>
      <c r="H7" s="19"/>
    </row>
    <row r="8" customFormat="false" ht="35.25" hidden="false" customHeight="true" outlineLevel="0" collapsed="false">
      <c r="A8" s="10" t="s">
        <v>19</v>
      </c>
      <c r="B8" s="20" t="s">
        <v>20</v>
      </c>
      <c r="C8" s="21"/>
      <c r="D8" s="21"/>
      <c r="E8" s="22" t="s">
        <v>17</v>
      </c>
      <c r="F8" s="22"/>
      <c r="G8" s="22" t="s">
        <v>17</v>
      </c>
      <c r="H8" s="23" t="s">
        <v>17</v>
      </c>
    </row>
    <row r="9" customFormat="false" ht="48.75" hidden="false" customHeight="true" outlineLevel="0" collapsed="false">
      <c r="A9" s="10" t="s">
        <v>21</v>
      </c>
      <c r="B9" s="20" t="s">
        <v>22</v>
      </c>
      <c r="C9" s="21"/>
      <c r="D9" s="21"/>
      <c r="E9" s="22" t="s">
        <v>17</v>
      </c>
      <c r="F9" s="22"/>
      <c r="G9" s="22" t="s">
        <v>17</v>
      </c>
      <c r="H9" s="23" t="s">
        <v>17</v>
      </c>
    </row>
    <row r="10" customFormat="false" ht="16.5" hidden="false" customHeight="true" outlineLevel="0" collapsed="false">
      <c r="A10" s="10" t="s">
        <v>23</v>
      </c>
      <c r="B10" s="20" t="s">
        <v>24</v>
      </c>
      <c r="C10" s="21"/>
      <c r="D10" s="21"/>
      <c r="E10" s="24" t="n">
        <f aca="false">доходы!C64</f>
        <v>0</v>
      </c>
      <c r="F10" s="24" t="n">
        <f aca="false">F11+F12</f>
        <v>-1424750</v>
      </c>
      <c r="G10" s="22" t="n">
        <f aca="false">доходы!E64</f>
        <v>1539926.96</v>
      </c>
      <c r="H10" s="23" t="n">
        <f aca="false">доходы!F64</f>
        <v>-42658.9999999998</v>
      </c>
    </row>
    <row r="11" customFormat="false" ht="33.75" hidden="false" customHeight="true" outlineLevel="0" collapsed="false">
      <c r="A11" s="25" t="s">
        <v>25</v>
      </c>
      <c r="B11" s="26" t="s">
        <v>26</v>
      </c>
      <c r="C11" s="27" t="n">
        <v>1050201100000510</v>
      </c>
      <c r="D11" s="27"/>
      <c r="E11" s="28" t="n">
        <f aca="false">-доходы!C62</f>
        <v>-29586300</v>
      </c>
      <c r="F11" s="28" t="n">
        <f aca="false">-доходы!D62</f>
        <v>-7137700</v>
      </c>
      <c r="G11" s="28" t="n">
        <f aca="false">-доходы!E62</f>
        <v>-6136078.54</v>
      </c>
      <c r="H11" s="29" t="n">
        <f aca="false">-доходы!F62</f>
        <v>-1074139.42</v>
      </c>
    </row>
    <row r="12" customFormat="false" ht="35.25" hidden="false" customHeight="true" outlineLevel="0" collapsed="false">
      <c r="A12" s="25" t="s">
        <v>27</v>
      </c>
      <c r="B12" s="26" t="s">
        <v>28</v>
      </c>
      <c r="C12" s="27" t="n">
        <v>1050201100000610</v>
      </c>
      <c r="D12" s="27"/>
      <c r="E12" s="28" t="n">
        <f aca="false">доходы!C63</f>
        <v>29586300</v>
      </c>
      <c r="F12" s="28" t="n">
        <f aca="false">доходы!D63</f>
        <v>5712950</v>
      </c>
      <c r="G12" s="28" t="n">
        <f aca="false">доходы!E63</f>
        <v>4596151.58</v>
      </c>
      <c r="H12" s="29" t="n">
        <f aca="false">доходы!F63</f>
        <v>1116798.42</v>
      </c>
    </row>
    <row r="13" customFormat="false" ht="13.2" hidden="false" customHeight="false" outlineLevel="0" collapsed="false">
      <c r="A13" s="1"/>
      <c r="B13" s="2"/>
      <c r="C13" s="2"/>
      <c r="D13" s="2"/>
      <c r="E13" s="2"/>
      <c r="F13" s="2"/>
      <c r="G13" s="2"/>
      <c r="H13" s="2"/>
    </row>
    <row r="14" customFormat="false" ht="13.2" hidden="false" customHeight="false" outlineLevel="0" collapsed="false">
      <c r="A14" s="30" t="s">
        <v>29</v>
      </c>
      <c r="E14" s="31" t="s">
        <v>30</v>
      </c>
      <c r="F14" s="31"/>
    </row>
    <row r="17" customFormat="false" ht="28.5" hidden="false" customHeight="true" outlineLevel="0" collapsed="false">
      <c r="A17" s="32" t="s">
        <v>31</v>
      </c>
      <c r="D17" s="31"/>
      <c r="E17" s="0" t="s">
        <v>32</v>
      </c>
    </row>
    <row r="20" customFormat="false" ht="13.2" hidden="false" customHeight="false" outlineLevel="0" collapsed="false">
      <c r="A20" s="30" t="s">
        <v>33</v>
      </c>
      <c r="E20" s="31" t="s">
        <v>34</v>
      </c>
      <c r="F20" s="31"/>
    </row>
    <row r="23" customFormat="false" ht="13.8" hidden="false" customHeight="false" outlineLevel="0" collapsed="false">
      <c r="A23" s="33" t="s">
        <v>35</v>
      </c>
    </row>
  </sheetData>
  <mergeCells count="10">
    <mergeCell ref="A2:H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4" activeCellId="0" sqref="E64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34.1"/>
    <col collapsed="false" customWidth="true" hidden="false" outlineLevel="0" max="2" min="2" style="34" width="21.66"/>
    <col collapsed="false" customWidth="true" hidden="false" outlineLevel="0" max="3" min="3" style="34" width="13.43"/>
    <col collapsed="false" customWidth="true" hidden="false" outlineLevel="0" max="4" min="4" style="34" width="13.87"/>
    <col collapsed="false" customWidth="true" hidden="false" outlineLevel="0" max="5" min="5" style="34" width="12.99"/>
    <col collapsed="false" customWidth="true" hidden="false" outlineLevel="0" max="6" min="6" style="34" width="12.66"/>
    <col collapsed="false" customWidth="false" hidden="false" outlineLevel="0" max="257" min="7" style="34" width="9.1"/>
  </cols>
  <sheetData>
    <row r="1" s="31" customFormat="true" ht="16.2" hidden="false" customHeight="false" outlineLevel="0" collapsed="false">
      <c r="A1" s="35" t="s">
        <v>36</v>
      </c>
      <c r="B1" s="35"/>
      <c r="C1" s="35"/>
      <c r="D1" s="35"/>
      <c r="E1" s="35"/>
      <c r="F1" s="35"/>
    </row>
    <row r="2" s="31" customFormat="true" ht="12" hidden="false" customHeight="false" outlineLevel="0" collapsed="false">
      <c r="F2" s="36" t="s">
        <v>37</v>
      </c>
    </row>
    <row r="3" s="31" customFormat="true" ht="12" hidden="false" customHeight="false" outlineLevel="0" collapsed="false">
      <c r="A3" s="37"/>
      <c r="B3" s="38"/>
      <c r="C3" s="38"/>
      <c r="D3" s="37"/>
      <c r="E3" s="37" t="s">
        <v>38</v>
      </c>
      <c r="F3" s="39" t="s">
        <v>39</v>
      </c>
    </row>
    <row r="4" s="31" customFormat="true" ht="16.2" hidden="false" customHeight="true" outlineLevel="0" collapsed="false">
      <c r="A4" s="37"/>
      <c r="B4" s="40" t="s">
        <v>40</v>
      </c>
      <c r="C4" s="40"/>
      <c r="D4" s="37"/>
      <c r="E4" s="41" t="s">
        <v>41</v>
      </c>
      <c r="F4" s="42" t="n">
        <v>41730</v>
      </c>
    </row>
    <row r="5" s="31" customFormat="true" ht="12" hidden="false" customHeight="false" outlineLevel="0" collapsed="false">
      <c r="A5" s="37" t="s">
        <v>42</v>
      </c>
      <c r="B5" s="37"/>
      <c r="C5" s="37"/>
      <c r="D5" s="37"/>
      <c r="E5" s="41" t="s">
        <v>43</v>
      </c>
      <c r="F5" s="43" t="s">
        <v>44</v>
      </c>
    </row>
    <row r="6" s="31" customFormat="true" ht="13.8" hidden="false" customHeight="false" outlineLevel="0" collapsed="false">
      <c r="A6" s="37" t="s">
        <v>45</v>
      </c>
      <c r="B6" s="44"/>
      <c r="C6" s="44"/>
      <c r="D6" s="44"/>
      <c r="E6" s="41" t="s">
        <v>46</v>
      </c>
      <c r="F6" s="45"/>
    </row>
    <row r="7" s="31" customFormat="true" ht="12" hidden="false" customHeight="false" outlineLevel="0" collapsed="false">
      <c r="A7" s="37" t="s">
        <v>47</v>
      </c>
      <c r="B7" s="44"/>
      <c r="C7" s="44"/>
      <c r="D7" s="44"/>
      <c r="E7" s="41" t="s">
        <v>48</v>
      </c>
      <c r="F7" s="46" t="n">
        <v>383</v>
      </c>
      <c r="G7" s="47"/>
    </row>
    <row r="8" s="31" customFormat="true" ht="12" hidden="false" customHeight="false" outlineLevel="0" collapsed="false">
      <c r="A8" s="37" t="s">
        <v>49</v>
      </c>
      <c r="B8" s="44"/>
      <c r="C8" s="44"/>
      <c r="D8" s="44"/>
      <c r="E8" s="44"/>
      <c r="F8" s="38"/>
    </row>
    <row r="9" s="31" customFormat="true" ht="12" hidden="false" customHeight="false" outlineLevel="0" collapsed="false">
      <c r="A9" s="37" t="s">
        <v>50</v>
      </c>
      <c r="B9" s="44"/>
      <c r="C9" s="44"/>
      <c r="D9" s="44"/>
      <c r="E9" s="44"/>
      <c r="F9" s="38"/>
    </row>
    <row r="10" customFormat="false" ht="10.2" hidden="false" customHeight="true" outlineLevel="0" collapsed="false">
      <c r="A10" s="48" t="s">
        <v>51</v>
      </c>
      <c r="B10" s="48"/>
      <c r="C10" s="48"/>
      <c r="D10" s="48"/>
      <c r="E10" s="48"/>
      <c r="F10" s="48"/>
    </row>
    <row r="11" customFormat="false" ht="66" hidden="false" customHeight="true" outlineLevel="0" collapsed="false">
      <c r="A11" s="49" t="s">
        <v>52</v>
      </c>
      <c r="B11" s="50" t="s">
        <v>53</v>
      </c>
      <c r="C11" s="50" t="s">
        <v>54</v>
      </c>
      <c r="D11" s="51" t="s">
        <v>55</v>
      </c>
      <c r="E11" s="50" t="s">
        <v>7</v>
      </c>
      <c r="F11" s="50" t="s">
        <v>56</v>
      </c>
    </row>
    <row r="12" customFormat="false" ht="10.2" hidden="false" customHeight="false" outlineLevel="0" collapsed="false">
      <c r="A12" s="52" t="s">
        <v>57</v>
      </c>
      <c r="B12" s="52" t="s">
        <v>58</v>
      </c>
      <c r="C12" s="53" t="n">
        <f aca="false">C13+C16+C19+C25+C27</f>
        <v>3547800</v>
      </c>
      <c r="D12" s="53" t="n">
        <f aca="false">D13+D16+D19+D25+D27</f>
        <v>701800</v>
      </c>
      <c r="E12" s="53" t="n">
        <f aca="false">E13+E16+E19+E25+E27+E35</f>
        <v>770018.36</v>
      </c>
      <c r="F12" s="53" t="n">
        <f aca="false">F13+F16+F19+F25+F27+F35</f>
        <v>-67709.36</v>
      </c>
    </row>
    <row r="13" customFormat="false" ht="10.2" hidden="false" customHeight="false" outlineLevel="0" collapsed="false">
      <c r="A13" s="54" t="s">
        <v>59</v>
      </c>
      <c r="B13" s="54" t="s">
        <v>60</v>
      </c>
      <c r="C13" s="55" t="n">
        <f aca="false">C14</f>
        <v>3144300</v>
      </c>
      <c r="D13" s="55" t="n">
        <f aca="false">D14</f>
        <v>600000</v>
      </c>
      <c r="E13" s="55" t="n">
        <f aca="false">E14</f>
        <v>682150.2</v>
      </c>
      <c r="F13" s="55" t="n">
        <f aca="false">F14</f>
        <v>-82150.2</v>
      </c>
    </row>
    <row r="14" customFormat="false" ht="10.2" hidden="false" customHeight="false" outlineLevel="0" collapsed="false">
      <c r="A14" s="56" t="s">
        <v>61</v>
      </c>
      <c r="B14" s="57" t="s">
        <v>62</v>
      </c>
      <c r="C14" s="58" t="n">
        <f aca="false">C15</f>
        <v>3144300</v>
      </c>
      <c r="D14" s="58" t="n">
        <f aca="false">D15</f>
        <v>600000</v>
      </c>
      <c r="E14" s="58" t="n">
        <f aca="false">E15</f>
        <v>682150.2</v>
      </c>
      <c r="F14" s="58" t="n">
        <f aca="false">F15</f>
        <v>-82150.2</v>
      </c>
    </row>
    <row r="15" customFormat="false" ht="64.8" hidden="false" customHeight="true" outlineLevel="0" collapsed="false">
      <c r="A15" s="59" t="s">
        <v>63</v>
      </c>
      <c r="B15" s="60" t="s">
        <v>64</v>
      </c>
      <c r="C15" s="58" t="n">
        <v>3144300</v>
      </c>
      <c r="D15" s="58" t="n">
        <f aca="false">600000</f>
        <v>600000</v>
      </c>
      <c r="E15" s="61" t="n">
        <f aca="false">168800.25+186597.6+326752.35</f>
        <v>682150.2</v>
      </c>
      <c r="F15" s="62" t="n">
        <f aca="false">D15-E15</f>
        <v>-82150.2</v>
      </c>
    </row>
    <row r="16" customFormat="false" ht="10.2" hidden="false" customHeight="false" outlineLevel="0" collapsed="false">
      <c r="A16" s="63" t="s">
        <v>65</v>
      </c>
      <c r="B16" s="54" t="s">
        <v>66</v>
      </c>
      <c r="C16" s="55" t="n">
        <f aca="false">C17+C18</f>
        <v>0</v>
      </c>
      <c r="D16" s="55" t="n">
        <f aca="false">D17+D18</f>
        <v>0</v>
      </c>
      <c r="E16" s="55" t="n">
        <f aca="false">E17+E18</f>
        <v>0</v>
      </c>
      <c r="F16" s="55" t="n">
        <f aca="false">F18+F17</f>
        <v>0</v>
      </c>
    </row>
    <row r="17" customFormat="false" ht="12" hidden="false" customHeight="true" outlineLevel="0" collapsed="false">
      <c r="A17" s="59" t="s">
        <v>67</v>
      </c>
      <c r="B17" s="60" t="s">
        <v>68</v>
      </c>
      <c r="C17" s="58"/>
      <c r="D17" s="58"/>
      <c r="E17" s="61"/>
      <c r="F17" s="62" t="n">
        <f aca="false">D17-E17</f>
        <v>0</v>
      </c>
    </row>
    <row r="18" customFormat="false" ht="12.6" hidden="false" customHeight="true" outlineLevel="0" collapsed="false">
      <c r="A18" s="59" t="s">
        <v>69</v>
      </c>
      <c r="B18" s="60" t="s">
        <v>70</v>
      </c>
      <c r="C18" s="58"/>
      <c r="D18" s="58"/>
      <c r="E18" s="61"/>
      <c r="F18" s="62" t="n">
        <f aca="false">D18-E18</f>
        <v>0</v>
      </c>
    </row>
    <row r="19" customFormat="false" ht="10.2" hidden="false" customHeight="false" outlineLevel="0" collapsed="false">
      <c r="A19" s="63" t="s">
        <v>71</v>
      </c>
      <c r="B19" s="54" t="s">
        <v>72</v>
      </c>
      <c r="C19" s="55" t="n">
        <f aca="false">C20</f>
        <v>387500</v>
      </c>
      <c r="D19" s="55" t="n">
        <f aca="false">D20</f>
        <v>96800</v>
      </c>
      <c r="E19" s="55" t="n">
        <f aca="false">E20</f>
        <v>43218</v>
      </c>
      <c r="F19" s="55" t="n">
        <f aca="false">F20</f>
        <v>53582</v>
      </c>
    </row>
    <row r="20" customFormat="false" ht="10.2" hidden="false" customHeight="false" outlineLevel="0" collapsed="false">
      <c r="A20" s="56" t="s">
        <v>73</v>
      </c>
      <c r="B20" s="57" t="s">
        <v>74</v>
      </c>
      <c r="C20" s="64" t="n">
        <f aca="false">C21+C23</f>
        <v>387500</v>
      </c>
      <c r="D20" s="64" t="n">
        <f aca="false">D21+D23</f>
        <v>96800</v>
      </c>
      <c r="E20" s="64" t="n">
        <f aca="false">E21+E23+E22+E24</f>
        <v>43218</v>
      </c>
      <c r="F20" s="64" t="n">
        <f aca="false">F21+F23+F22+F24</f>
        <v>53582</v>
      </c>
    </row>
    <row r="21" customFormat="false" ht="59.4" hidden="false" customHeight="true" outlineLevel="0" collapsed="false">
      <c r="A21" s="65" t="s">
        <v>75</v>
      </c>
      <c r="B21" s="60" t="s">
        <v>76</v>
      </c>
      <c r="C21" s="58" t="n">
        <v>287500</v>
      </c>
      <c r="D21" s="58" t="n">
        <f aca="false">71800</f>
        <v>71800</v>
      </c>
      <c r="E21" s="61" t="n">
        <f aca="false">18149-18149</f>
        <v>0</v>
      </c>
      <c r="F21" s="62" t="n">
        <f aca="false">D21-E21</f>
        <v>71800</v>
      </c>
    </row>
    <row r="22" customFormat="false" ht="59.4" hidden="false" customHeight="true" outlineLevel="0" collapsed="false">
      <c r="A22" s="65" t="s">
        <v>75</v>
      </c>
      <c r="B22" s="60" t="s">
        <v>77</v>
      </c>
      <c r="C22" s="58"/>
      <c r="D22" s="58" t="n">
        <v>0</v>
      </c>
      <c r="E22" s="61"/>
      <c r="F22" s="62" t="n">
        <f aca="false">D22-E22</f>
        <v>0</v>
      </c>
    </row>
    <row r="23" customFormat="false" ht="57.75" hidden="false" customHeight="true" outlineLevel="0" collapsed="false">
      <c r="A23" s="65" t="s">
        <v>78</v>
      </c>
      <c r="B23" s="60" t="s">
        <v>79</v>
      </c>
      <c r="C23" s="58" t="n">
        <f aca="false">100000</f>
        <v>100000</v>
      </c>
      <c r="D23" s="58" t="n">
        <f aca="false">25000</f>
        <v>25000</v>
      </c>
      <c r="E23" s="61" t="n">
        <f aca="false">25069+18149</f>
        <v>43218</v>
      </c>
      <c r="F23" s="62" t="n">
        <f aca="false">D23-E23</f>
        <v>-18218</v>
      </c>
    </row>
    <row r="24" customFormat="false" ht="57.75" hidden="false" customHeight="true" outlineLevel="0" collapsed="false">
      <c r="A24" s="65" t="s">
        <v>78</v>
      </c>
      <c r="B24" s="60" t="s">
        <v>80</v>
      </c>
      <c r="C24" s="58"/>
      <c r="D24" s="58" t="n">
        <v>0</v>
      </c>
      <c r="E24" s="61"/>
      <c r="F24" s="62" t="n">
        <f aca="false">D24-E24</f>
        <v>0</v>
      </c>
    </row>
    <row r="25" customFormat="false" ht="10.2" hidden="false" customHeight="false" outlineLevel="0" collapsed="false">
      <c r="A25" s="63" t="s">
        <v>81</v>
      </c>
      <c r="B25" s="54" t="s">
        <v>82</v>
      </c>
      <c r="C25" s="55" t="n">
        <f aca="false">C26</f>
        <v>15000</v>
      </c>
      <c r="D25" s="55" t="n">
        <f aca="false">D26</f>
        <v>5000</v>
      </c>
      <c r="E25" s="55" t="n">
        <f aca="false">E26</f>
        <v>3920</v>
      </c>
      <c r="F25" s="55" t="n">
        <f aca="false">F26</f>
        <v>1080</v>
      </c>
    </row>
    <row r="26" customFormat="false" ht="76.2" hidden="false" customHeight="true" outlineLevel="0" collapsed="false">
      <c r="A26" s="59" t="s">
        <v>83</v>
      </c>
      <c r="B26" s="60" t="s">
        <v>84</v>
      </c>
      <c r="C26" s="58" t="n">
        <v>15000</v>
      </c>
      <c r="D26" s="58" t="n">
        <f aca="false">5000</f>
        <v>5000</v>
      </c>
      <c r="E26" s="61" t="n">
        <f aca="false">1270+1100+1550</f>
        <v>3920</v>
      </c>
      <c r="F26" s="62" t="n">
        <f aca="false">D26-E26</f>
        <v>1080</v>
      </c>
    </row>
    <row r="27" customFormat="false" ht="34.8" hidden="false" customHeight="true" outlineLevel="0" collapsed="false">
      <c r="A27" s="63" t="s">
        <v>85</v>
      </c>
      <c r="B27" s="54" t="s">
        <v>86</v>
      </c>
      <c r="C27" s="55" t="n">
        <f aca="false">C28</f>
        <v>1000</v>
      </c>
      <c r="D27" s="55" t="n">
        <f aca="false">D28</f>
        <v>0</v>
      </c>
      <c r="E27" s="55" t="n">
        <f aca="false">E28</f>
        <v>509</v>
      </c>
      <c r="F27" s="55" t="n">
        <f aca="false">F28</f>
        <v>0</v>
      </c>
    </row>
    <row r="28" customFormat="false" ht="64.2" hidden="false" customHeight="true" outlineLevel="0" collapsed="false">
      <c r="A28" s="56" t="s">
        <v>87</v>
      </c>
      <c r="B28" s="57" t="s">
        <v>88</v>
      </c>
      <c r="C28" s="64" t="n">
        <f aca="false">C29</f>
        <v>1000</v>
      </c>
      <c r="D28" s="64" t="n">
        <f aca="false">D29+D30+D31</f>
        <v>0</v>
      </c>
      <c r="E28" s="66" t="n">
        <f aca="false">E29+E30+E31+E32</f>
        <v>509</v>
      </c>
      <c r="F28" s="64" t="n">
        <f aca="false">F29+F30+F31</f>
        <v>0</v>
      </c>
    </row>
    <row r="29" customFormat="false" ht="76.2" hidden="false" customHeight="true" outlineLevel="0" collapsed="false">
      <c r="A29" s="67" t="s">
        <v>89</v>
      </c>
      <c r="B29" s="60" t="s">
        <v>90</v>
      </c>
      <c r="C29" s="58" t="n">
        <v>1000</v>
      </c>
      <c r="D29" s="58"/>
      <c r="E29" s="58" t="n">
        <v>0</v>
      </c>
      <c r="F29" s="62" t="n">
        <f aca="false">D29-E29</f>
        <v>0</v>
      </c>
    </row>
    <row r="30" customFormat="false" ht="76.2" hidden="false" customHeight="true" outlineLevel="0" collapsed="false">
      <c r="A30" s="68" t="s">
        <v>91</v>
      </c>
      <c r="B30" s="60" t="s">
        <v>92</v>
      </c>
      <c r="C30" s="58" t="n">
        <v>0</v>
      </c>
      <c r="D30" s="58" t="n">
        <v>0</v>
      </c>
      <c r="E30" s="58" t="n">
        <f aca="false">9328-9328</f>
        <v>0</v>
      </c>
      <c r="F30" s="62" t="n">
        <f aca="false">D30-E30</f>
        <v>0</v>
      </c>
    </row>
    <row r="31" customFormat="false" ht="76.2" hidden="false" customHeight="true" outlineLevel="0" collapsed="false">
      <c r="A31" s="69" t="s">
        <v>91</v>
      </c>
      <c r="B31" s="60" t="s">
        <v>93</v>
      </c>
      <c r="C31" s="58" t="n">
        <v>0</v>
      </c>
      <c r="D31" s="58" t="n">
        <v>0</v>
      </c>
      <c r="E31" s="58" t="n">
        <f aca="false">776.82-776.82</f>
        <v>0</v>
      </c>
      <c r="F31" s="62" t="n">
        <f aca="false">D31-E31</f>
        <v>0</v>
      </c>
    </row>
    <row r="32" customFormat="false" ht="64.8" hidden="false" customHeight="true" outlineLevel="0" collapsed="false">
      <c r="A32" s="70" t="s">
        <v>89</v>
      </c>
      <c r="B32" s="60" t="s">
        <v>94</v>
      </c>
      <c r="C32" s="58" t="n">
        <v>0</v>
      </c>
      <c r="D32" s="58" t="n">
        <v>0</v>
      </c>
      <c r="E32" s="58" t="n">
        <f aca="false">482.91+26.09</f>
        <v>509</v>
      </c>
      <c r="F32" s="62" t="n">
        <f aca="false">D32-E32</f>
        <v>-509</v>
      </c>
    </row>
    <row r="33" customFormat="false" ht="15" hidden="false" customHeight="true" outlineLevel="0" collapsed="false">
      <c r="A33" s="56" t="s">
        <v>95</v>
      </c>
      <c r="B33" s="56" t="s">
        <v>96</v>
      </c>
      <c r="C33" s="64"/>
      <c r="D33" s="64" t="n">
        <v>0</v>
      </c>
      <c r="E33" s="64" t="n">
        <f aca="false">E34</f>
        <v>40221.16</v>
      </c>
      <c r="F33" s="71" t="n">
        <f aca="false">D33-E33</f>
        <v>-40221.16</v>
      </c>
    </row>
    <row r="34" customFormat="false" ht="15.6" hidden="false" customHeight="true" outlineLevel="0" collapsed="false">
      <c r="A34" s="59" t="s">
        <v>97</v>
      </c>
      <c r="B34" s="59" t="s">
        <v>98</v>
      </c>
      <c r="C34" s="58"/>
      <c r="D34" s="58" t="n">
        <v>0</v>
      </c>
      <c r="E34" s="58" t="n">
        <f aca="false">E35</f>
        <v>40221.16</v>
      </c>
      <c r="F34" s="62" t="n">
        <f aca="false">D34-E34</f>
        <v>-40221.16</v>
      </c>
    </row>
    <row r="35" customFormat="false" ht="22.8" hidden="false" customHeight="true" outlineLevel="0" collapsed="false">
      <c r="A35" s="59" t="s">
        <v>99</v>
      </c>
      <c r="B35" s="59" t="s">
        <v>100</v>
      </c>
      <c r="C35" s="58"/>
      <c r="D35" s="58" t="n">
        <v>0</v>
      </c>
      <c r="E35" s="58" t="n">
        <f aca="false">2771.16+37450</f>
        <v>40221.16</v>
      </c>
      <c r="F35" s="62" t="n">
        <f aca="false">D35-E35</f>
        <v>-40221.16</v>
      </c>
    </row>
    <row r="36" customFormat="false" ht="10.2" hidden="false" customHeight="false" outlineLevel="0" collapsed="false">
      <c r="A36" s="52" t="s">
        <v>101</v>
      </c>
      <c r="B36" s="52" t="s">
        <v>102</v>
      </c>
      <c r="C36" s="53" t="n">
        <f aca="false">C37+C60</f>
        <v>26038500</v>
      </c>
      <c r="D36" s="53" t="n">
        <f aca="false">D37+D60+D58</f>
        <v>6435900</v>
      </c>
      <c r="E36" s="53" t="n">
        <f aca="false">E37+E60+E58</f>
        <v>5366060.18</v>
      </c>
      <c r="F36" s="53" t="n">
        <f aca="false">F37+F60</f>
        <v>1141848.78</v>
      </c>
    </row>
    <row r="37" customFormat="false" ht="34.2" hidden="false" customHeight="true" outlineLevel="0" collapsed="false">
      <c r="A37" s="56" t="s">
        <v>103</v>
      </c>
      <c r="B37" s="57" t="s">
        <v>104</v>
      </c>
      <c r="C37" s="64" t="n">
        <f aca="false">C38+C47+C53+C41</f>
        <v>26038500</v>
      </c>
      <c r="D37" s="64" t="n">
        <f aca="false">D38+D47+D53+D41</f>
        <v>6435900</v>
      </c>
      <c r="E37" s="64" t="n">
        <f aca="false">E38+E47+E53+E41</f>
        <v>5313532.25</v>
      </c>
      <c r="F37" s="64" t="n">
        <f aca="false">F38+F47+F53+F41</f>
        <v>1122367.75</v>
      </c>
    </row>
    <row r="38" customFormat="false" ht="26.4" hidden="false" customHeight="true" outlineLevel="0" collapsed="false">
      <c r="A38" s="56" t="s">
        <v>105</v>
      </c>
      <c r="B38" s="56" t="s">
        <v>106</v>
      </c>
      <c r="C38" s="64" t="n">
        <f aca="false">C39+C40</f>
        <v>6710000</v>
      </c>
      <c r="D38" s="64" t="n">
        <f aca="false">D39+D40</f>
        <v>1677500</v>
      </c>
      <c r="E38" s="64" t="n">
        <f aca="false">E39+E40</f>
        <v>1677500</v>
      </c>
      <c r="F38" s="64" t="n">
        <f aca="false">F39+F40</f>
        <v>0</v>
      </c>
    </row>
    <row r="39" customFormat="false" ht="34.8" hidden="false" customHeight="true" outlineLevel="0" collapsed="false">
      <c r="A39" s="59" t="s">
        <v>107</v>
      </c>
      <c r="B39" s="59" t="s">
        <v>108</v>
      </c>
      <c r="C39" s="58" t="n">
        <v>5959900</v>
      </c>
      <c r="D39" s="58" t="n">
        <f aca="false">1490000</f>
        <v>1490000</v>
      </c>
      <c r="E39" s="61" t="n">
        <f aca="false">1490000</f>
        <v>1490000</v>
      </c>
      <c r="F39" s="62" t="n">
        <f aca="false">D39-E39</f>
        <v>0</v>
      </c>
    </row>
    <row r="40" customFormat="false" ht="33.6" hidden="false" customHeight="true" outlineLevel="0" collapsed="false">
      <c r="A40" s="59" t="s">
        <v>109</v>
      </c>
      <c r="B40" s="59" t="s">
        <v>110</v>
      </c>
      <c r="C40" s="58" t="n">
        <v>750100</v>
      </c>
      <c r="D40" s="58" t="n">
        <f aca="false">187500</f>
        <v>187500</v>
      </c>
      <c r="E40" s="61" t="n">
        <f aca="false">187500</f>
        <v>187500</v>
      </c>
      <c r="F40" s="62" t="n">
        <f aca="false">D40-E40</f>
        <v>0</v>
      </c>
    </row>
    <row r="41" customFormat="false" ht="20.4" hidden="false" customHeight="false" outlineLevel="0" collapsed="false">
      <c r="A41" s="56" t="s">
        <v>111</v>
      </c>
      <c r="B41" s="56" t="s">
        <v>112</v>
      </c>
      <c r="C41" s="64" t="n">
        <f aca="false">C42</f>
        <v>112000</v>
      </c>
      <c r="D41" s="64" t="n">
        <f aca="false">D42</f>
        <v>58000</v>
      </c>
      <c r="E41" s="64" t="n">
        <f aca="false">E42</f>
        <v>0</v>
      </c>
      <c r="F41" s="64" t="n">
        <f aca="false">F42</f>
        <v>58000</v>
      </c>
    </row>
    <row r="42" customFormat="false" ht="10.2" hidden="false" customHeight="false" outlineLevel="0" collapsed="false">
      <c r="A42" s="59" t="s">
        <v>113</v>
      </c>
      <c r="B42" s="59" t="s">
        <v>114</v>
      </c>
      <c r="C42" s="64" t="n">
        <f aca="false">C44+C43</f>
        <v>112000</v>
      </c>
      <c r="D42" s="64" t="n">
        <f aca="false">D44+D43</f>
        <v>58000</v>
      </c>
      <c r="E42" s="64" t="n">
        <f aca="false">E44+E43</f>
        <v>0</v>
      </c>
      <c r="F42" s="64" t="n">
        <f aca="false">F44+F43</f>
        <v>58000</v>
      </c>
    </row>
    <row r="43" customFormat="false" ht="46.8" hidden="false" customHeight="true" outlineLevel="0" collapsed="false">
      <c r="A43" s="59" t="s">
        <v>115</v>
      </c>
      <c r="B43" s="59" t="s">
        <v>114</v>
      </c>
      <c r="C43" s="58" t="n">
        <v>72000</v>
      </c>
      <c r="D43" s="58" t="n">
        <f aca="false">18000</f>
        <v>18000</v>
      </c>
      <c r="E43" s="58"/>
      <c r="F43" s="58" t="n">
        <f aca="false">D43-E43</f>
        <v>18000</v>
      </c>
    </row>
    <row r="44" customFormat="false" ht="30.6" hidden="false" customHeight="false" outlineLevel="0" collapsed="false">
      <c r="A44" s="59" t="s">
        <v>116</v>
      </c>
      <c r="B44" s="59" t="s">
        <v>114</v>
      </c>
      <c r="C44" s="58" t="n">
        <f aca="false">C45+C46</f>
        <v>40000</v>
      </c>
      <c r="D44" s="58" t="n">
        <f aca="false">D45+D46</f>
        <v>40000</v>
      </c>
      <c r="E44" s="58" t="n">
        <f aca="false">E45+E46</f>
        <v>0</v>
      </c>
      <c r="F44" s="58" t="n">
        <f aca="false">D44-E44</f>
        <v>40000</v>
      </c>
    </row>
    <row r="45" customFormat="false" ht="55.2" hidden="false" customHeight="true" outlineLevel="0" collapsed="false">
      <c r="A45" s="72" t="s">
        <v>117</v>
      </c>
      <c r="B45" s="72" t="s">
        <v>114</v>
      </c>
      <c r="C45" s="73" t="n">
        <v>36000</v>
      </c>
      <c r="D45" s="73" t="n">
        <v>36000</v>
      </c>
      <c r="E45" s="73"/>
      <c r="F45" s="73" t="n">
        <f aca="false">D45-E45</f>
        <v>36000</v>
      </c>
    </row>
    <row r="46" customFormat="false" ht="54" hidden="false" customHeight="true" outlineLevel="0" collapsed="false">
      <c r="A46" s="72" t="s">
        <v>118</v>
      </c>
      <c r="B46" s="72" t="s">
        <v>114</v>
      </c>
      <c r="C46" s="73" t="n">
        <v>4000</v>
      </c>
      <c r="D46" s="73" t="n">
        <v>4000</v>
      </c>
      <c r="E46" s="73"/>
      <c r="F46" s="73" t="n">
        <f aca="false">D46-E46</f>
        <v>4000</v>
      </c>
    </row>
    <row r="47" customFormat="false" ht="24" hidden="false" customHeight="true" outlineLevel="0" collapsed="false">
      <c r="A47" s="56" t="s">
        <v>119</v>
      </c>
      <c r="B47" s="56" t="s">
        <v>120</v>
      </c>
      <c r="C47" s="64" t="n">
        <f aca="false">C48+C49</f>
        <v>1877700</v>
      </c>
      <c r="D47" s="64" t="n">
        <f aca="false">D48+D49</f>
        <v>444700</v>
      </c>
      <c r="E47" s="64" t="n">
        <f aca="false">E48+E49</f>
        <v>217932.25</v>
      </c>
      <c r="F47" s="64" t="n">
        <f aca="false">F48+F49</f>
        <v>226767.75</v>
      </c>
    </row>
    <row r="48" customFormat="false" ht="44.25" hidden="false" customHeight="true" outlineLevel="0" collapsed="false">
      <c r="A48" s="59" t="s">
        <v>121</v>
      </c>
      <c r="B48" s="59" t="s">
        <v>122</v>
      </c>
      <c r="C48" s="58" t="n">
        <v>149800</v>
      </c>
      <c r="D48" s="58" t="n">
        <f aca="false">153800-4000</f>
        <v>149800</v>
      </c>
      <c r="E48" s="61"/>
      <c r="F48" s="62" t="n">
        <f aca="false">D48-E48</f>
        <v>149800</v>
      </c>
    </row>
    <row r="49" customFormat="false" ht="31.5" hidden="false" customHeight="true" outlineLevel="0" collapsed="false">
      <c r="A49" s="56" t="s">
        <v>123</v>
      </c>
      <c r="B49" s="59" t="s">
        <v>124</v>
      </c>
      <c r="C49" s="58" t="n">
        <f aca="false">C50+C51+C52</f>
        <v>1727900</v>
      </c>
      <c r="D49" s="58" t="n">
        <f aca="false">D50+D51+D52</f>
        <v>294900</v>
      </c>
      <c r="E49" s="61" t="n">
        <f aca="false">E50+E51+E52</f>
        <v>217932.25</v>
      </c>
      <c r="F49" s="62" t="n">
        <f aca="false">F50+F51+F52</f>
        <v>76967.75</v>
      </c>
    </row>
    <row r="50" customFormat="false" ht="44.4" hidden="false" customHeight="true" outlineLevel="0" collapsed="false">
      <c r="A50" s="59" t="s">
        <v>125</v>
      </c>
      <c r="B50" s="59" t="s">
        <v>124</v>
      </c>
      <c r="C50" s="58" t="n">
        <v>107700</v>
      </c>
      <c r="D50" s="58" t="n">
        <f aca="false">41300</f>
        <v>41300</v>
      </c>
      <c r="E50" s="61" t="n">
        <f aca="false">41300</f>
        <v>41300</v>
      </c>
      <c r="F50" s="62" t="n">
        <f aca="false">D50-E50</f>
        <v>0</v>
      </c>
    </row>
    <row r="51" customFormat="false" ht="45" hidden="false" customHeight="true" outlineLevel="0" collapsed="false">
      <c r="A51" s="59" t="s">
        <v>126</v>
      </c>
      <c r="B51" s="59" t="s">
        <v>124</v>
      </c>
      <c r="C51" s="58" t="n">
        <v>1566000</v>
      </c>
      <c r="D51" s="58" t="n">
        <f aca="false">240000</f>
        <v>240000</v>
      </c>
      <c r="E51" s="61" t="n">
        <f aca="false">65032.25+98000</f>
        <v>163032.25</v>
      </c>
      <c r="F51" s="62" t="n">
        <f aca="false">D51-E51</f>
        <v>76967.75</v>
      </c>
    </row>
    <row r="52" customFormat="false" ht="33.6" hidden="false" customHeight="true" outlineLevel="0" collapsed="false">
      <c r="A52" s="59" t="s">
        <v>127</v>
      </c>
      <c r="B52" s="59" t="s">
        <v>124</v>
      </c>
      <c r="C52" s="58" t="n">
        <v>54200</v>
      </c>
      <c r="D52" s="58" t="n">
        <f aca="false">13600</f>
        <v>13600</v>
      </c>
      <c r="E52" s="61" t="n">
        <f aca="false">13600</f>
        <v>13600</v>
      </c>
      <c r="F52" s="62" t="n">
        <f aca="false">D52-E52</f>
        <v>0</v>
      </c>
    </row>
    <row r="53" customFormat="false" ht="13.5" hidden="false" customHeight="true" outlineLevel="0" collapsed="false">
      <c r="A53" s="56" t="s">
        <v>128</v>
      </c>
      <c r="B53" s="56" t="s">
        <v>129</v>
      </c>
      <c r="C53" s="64" t="n">
        <f aca="false">C54+C55+C56+C57</f>
        <v>17338800</v>
      </c>
      <c r="D53" s="64" t="n">
        <f aca="false">D54+D56</f>
        <v>4255700</v>
      </c>
      <c r="E53" s="64" t="n">
        <f aca="false">E54+E56</f>
        <v>3418100</v>
      </c>
      <c r="F53" s="64" t="n">
        <f aca="false">F54+F56</f>
        <v>837600</v>
      </c>
    </row>
    <row r="54" customFormat="false" ht="22.8" hidden="false" customHeight="true" outlineLevel="0" collapsed="false">
      <c r="A54" s="59" t="s">
        <v>130</v>
      </c>
      <c r="B54" s="59" t="s">
        <v>131</v>
      </c>
      <c r="C54" s="58" t="n">
        <v>17022600</v>
      </c>
      <c r="D54" s="58" t="n">
        <f aca="false">4255700</f>
        <v>4255700</v>
      </c>
      <c r="E54" s="58" t="n">
        <f aca="false">3418100</f>
        <v>3418100</v>
      </c>
      <c r="F54" s="58" t="n">
        <f aca="false">D54-E54</f>
        <v>837600</v>
      </c>
    </row>
    <row r="55" customFormat="false" ht="85.2" hidden="false" customHeight="true" outlineLevel="0" collapsed="false">
      <c r="A55" s="59" t="s">
        <v>132</v>
      </c>
      <c r="B55" s="59" t="s">
        <v>131</v>
      </c>
      <c r="C55" s="58" t="n">
        <v>10000</v>
      </c>
      <c r="D55" s="58"/>
      <c r="E55" s="58"/>
      <c r="F55" s="58"/>
    </row>
    <row r="56" customFormat="false" ht="66" hidden="false" customHeight="true" outlineLevel="0" collapsed="false">
      <c r="A56" s="59" t="s">
        <v>133</v>
      </c>
      <c r="B56" s="59" t="s">
        <v>131</v>
      </c>
      <c r="C56" s="58" t="n">
        <v>204000</v>
      </c>
      <c r="D56" s="58"/>
      <c r="E56" s="58"/>
      <c r="F56" s="58" t="n">
        <f aca="false">D56-E56</f>
        <v>0</v>
      </c>
    </row>
    <row r="57" customFormat="false" ht="117" hidden="false" customHeight="true" outlineLevel="0" collapsed="false">
      <c r="A57" s="59" t="s">
        <v>134</v>
      </c>
      <c r="B57" s="59" t="s">
        <v>131</v>
      </c>
      <c r="C57" s="58" t="n">
        <v>102200</v>
      </c>
      <c r="D57" s="58"/>
      <c r="E57" s="58"/>
      <c r="F57" s="58"/>
    </row>
    <row r="58" customFormat="false" ht="55.2" hidden="false" customHeight="true" outlineLevel="0" collapsed="false">
      <c r="A58" s="56" t="s">
        <v>135</v>
      </c>
      <c r="B58" s="56" t="s">
        <v>136</v>
      </c>
      <c r="C58" s="64" t="n">
        <f aca="false">C59</f>
        <v>0</v>
      </c>
      <c r="D58" s="64" t="n">
        <f aca="false">D59</f>
        <v>0</v>
      </c>
      <c r="E58" s="64" t="n">
        <f aca="false">E59</f>
        <v>72008.96</v>
      </c>
      <c r="F58" s="64" t="n">
        <f aca="false">D58-E58</f>
        <v>-72008.96</v>
      </c>
    </row>
    <row r="59" customFormat="false" ht="54.6" hidden="false" customHeight="true" outlineLevel="0" collapsed="false">
      <c r="A59" s="59" t="s">
        <v>137</v>
      </c>
      <c r="B59" s="59" t="s">
        <v>136</v>
      </c>
      <c r="C59" s="58" t="n">
        <v>0</v>
      </c>
      <c r="D59" s="58" t="n">
        <v>0</v>
      </c>
      <c r="E59" s="58" t="n">
        <f aca="false">72008.96</f>
        <v>72008.96</v>
      </c>
      <c r="F59" s="58" t="n">
        <f aca="false">D59-E59</f>
        <v>-72008.96</v>
      </c>
    </row>
    <row r="60" customFormat="false" ht="42" hidden="false" customHeight="true" outlineLevel="0" collapsed="false">
      <c r="A60" s="56" t="s">
        <v>138</v>
      </c>
      <c r="B60" s="56" t="s">
        <v>139</v>
      </c>
      <c r="C60" s="64" t="n">
        <f aca="false">C61</f>
        <v>0</v>
      </c>
      <c r="D60" s="64" t="n">
        <f aca="false">D61</f>
        <v>0</v>
      </c>
      <c r="E60" s="64" t="n">
        <f aca="false">E61</f>
        <v>-19481.03</v>
      </c>
      <c r="F60" s="64" t="n">
        <f aca="false">F61</f>
        <v>19481.03</v>
      </c>
    </row>
    <row r="61" customFormat="false" ht="43.2" hidden="false" customHeight="true" outlineLevel="0" collapsed="false">
      <c r="A61" s="59" t="s">
        <v>140</v>
      </c>
      <c r="B61" s="59" t="s">
        <v>139</v>
      </c>
      <c r="C61" s="58"/>
      <c r="D61" s="58"/>
      <c r="E61" s="58" t="n">
        <f aca="false">-19481.03</f>
        <v>-19481.03</v>
      </c>
      <c r="F61" s="58" t="n">
        <f aca="false">D61-E61</f>
        <v>19481.03</v>
      </c>
    </row>
    <row r="62" customFormat="false" ht="10.2" hidden="false" customHeight="false" outlineLevel="0" collapsed="false">
      <c r="A62" s="74" t="s">
        <v>141</v>
      </c>
      <c r="B62" s="74"/>
      <c r="C62" s="53" t="n">
        <f aca="false">C12+C36</f>
        <v>29586300</v>
      </c>
      <c r="D62" s="53" t="n">
        <f aca="false">D12+D36</f>
        <v>7137700</v>
      </c>
      <c r="E62" s="53" t="n">
        <f aca="false">E12+E36</f>
        <v>6136078.54</v>
      </c>
      <c r="F62" s="53" t="n">
        <f aca="false">F12+F36</f>
        <v>1074139.42</v>
      </c>
    </row>
    <row r="63" customFormat="false" ht="10.2" hidden="false" customHeight="false" outlineLevel="0" collapsed="false">
      <c r="A63" s="74" t="s">
        <v>142</v>
      </c>
      <c r="B63" s="75"/>
      <c r="C63" s="76" t="n">
        <f aca="false">29474100+102200+10000</f>
        <v>29586300</v>
      </c>
      <c r="D63" s="76" t="n">
        <f aca="false">5409200+180000+123750</f>
        <v>5712950</v>
      </c>
      <c r="E63" s="76" t="n">
        <f aca="false">242190.48+1961487.5+2392473.6</f>
        <v>4596151.58</v>
      </c>
      <c r="F63" s="76" t="n">
        <f aca="false">D63-E63</f>
        <v>1116798.42</v>
      </c>
    </row>
    <row r="64" customFormat="false" ht="10.2" hidden="false" customHeight="false" outlineLevel="0" collapsed="false">
      <c r="A64" s="77" t="s">
        <v>143</v>
      </c>
      <c r="B64" s="78"/>
      <c r="C64" s="79" t="n">
        <f aca="false">C62-C63</f>
        <v>0</v>
      </c>
      <c r="D64" s="80" t="n">
        <f aca="false">D62-D63</f>
        <v>1424750</v>
      </c>
      <c r="E64" s="79" t="n">
        <f aca="false">E62-E63</f>
        <v>1539926.96</v>
      </c>
      <c r="F64" s="79" t="n">
        <f aca="false">F62-F63</f>
        <v>-42658.9999999998</v>
      </c>
    </row>
    <row r="65" customFormat="false" ht="10.2" hidden="false" customHeight="false" outlineLevel="0" collapsed="false">
      <c r="A65" s="77" t="s">
        <v>144</v>
      </c>
      <c r="B65" s="78"/>
      <c r="C65" s="79"/>
      <c r="D65" s="79"/>
      <c r="E65" s="79" t="n">
        <v>2391631.1</v>
      </c>
      <c r="F65" s="79"/>
    </row>
    <row r="66" customFormat="false" ht="10.2" hidden="false" customHeight="false" outlineLevel="0" collapsed="false">
      <c r="A66" s="77" t="s">
        <v>145</v>
      </c>
      <c r="B66" s="78"/>
      <c r="C66" s="79"/>
      <c r="D66" s="79"/>
      <c r="E66" s="79" t="n">
        <f aca="false">E65+E62-E63</f>
        <v>3931558.06</v>
      </c>
      <c r="F66" s="79"/>
    </row>
    <row r="67" customFormat="false" ht="10.2" hidden="false" customHeight="false" outlineLevel="0" collapsed="false">
      <c r="A67" s="81"/>
      <c r="B67" s="81"/>
      <c r="C67" s="81"/>
      <c r="D67" s="81"/>
      <c r="E67" s="81"/>
      <c r="F67" s="81"/>
    </row>
    <row r="68" customFormat="false" ht="10.2" hidden="false" customHeight="false" outlineLevel="0" collapsed="false">
      <c r="A68" s="81" t="s">
        <v>146</v>
      </c>
      <c r="B68" s="81"/>
      <c r="C68" s="81"/>
      <c r="D68" s="81"/>
      <c r="E68" s="81"/>
    </row>
    <row r="69" customFormat="false" ht="10.2" hidden="false" customHeight="false" outlineLevel="0" collapsed="false">
      <c r="A69" s="81"/>
      <c r="B69" s="81"/>
      <c r="C69" s="81"/>
      <c r="D69" s="81"/>
      <c r="E69" s="81"/>
    </row>
  </sheetData>
  <mergeCells count="4">
    <mergeCell ref="A1:F1"/>
    <mergeCell ref="B3:C3"/>
    <mergeCell ref="B4:C4"/>
    <mergeCell ref="A10:F1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03T07:38:06Z</cp:lastPrinted>
  <dcterms:modified xsi:type="dcterms:W3CDTF">2014-04-03T07:38:09Z</dcterms:modified>
  <cp:revision>0</cp:revision>
  <dc:subject/>
  <dc:title/>
</cp:coreProperties>
</file>