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ун.сл.4" sheetId="1" state="hidden" r:id="rId2"/>
    <sheet name="Источники 2" sheetId="2" state="visible" r:id="rId3"/>
    <sheet name="Ведом.стуктура 3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05.05.2017</t>
  </si>
  <si>
    <t xml:space="preserve">№ 16 -п</t>
  </si>
  <si>
    <t xml:space="preserve">Источники финансирования дефицита местного бюджета, за 1 квартал 2017 года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7 год</t>
  </si>
  <si>
    <t xml:space="preserve">за 1 квартал 2017 года</t>
  </si>
  <si>
    <t xml:space="preserve">дефицита бюджета 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</t>
  </si>
  <si>
    <t xml:space="preserve">                                                           </t>
  </si>
  <si>
    <t xml:space="preserve"> 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 в ведомственной структуре расходов местного бюджета  за 1 квартал 2017 года</t>
  </si>
  <si>
    <t xml:space="preserve">в тыс.руб.</t>
  </si>
  <si>
    <t xml:space="preserve">Уточненный план  на 2017 год</t>
  </si>
  <si>
    <t xml:space="preserve">Утвержденные плановые назначения  за 1 квартал 2017 года</t>
  </si>
  <si>
    <t xml:space="preserve">Кассовое исполнение за 1 квартал 2017 года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000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600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30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Закупка товаров, работ и услуг для государственных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00000000</t>
  </si>
  <si>
    <t xml:space="preserve">Подпрограмма 2 "Развитие транспортной инфраструктуры поселений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20089220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00000</t>
  </si>
  <si>
    <t xml:space="preserve">Иные межбюджетные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89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Подпрограмма 6 "Развитие коммунальной инфраструктуры поселений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</t>
  </si>
  <si>
    <t xml:space="preserve">32600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КУЛЬТУРА, КИНЕМАТОГРАФИЯ</t>
  </si>
  <si>
    <t xml:space="preserve">08</t>
  </si>
  <si>
    <t xml:space="preserve">Культура</t>
  </si>
  <si>
    <t xml:space="preserve"> 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00000000</t>
  </si>
  <si>
    <t xml:space="preserve">Мероприятия в рамках муниципальных программ за счет средств районного бюджета</t>
  </si>
  <si>
    <t xml:space="preserve">3510000000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98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</t>
  </si>
  <si>
    <t xml:space="preserve">Приложение 1</t>
  </si>
  <si>
    <t xml:space="preserve">к Постановлению от 05.05.2017</t>
  </si>
  <si>
    <t xml:space="preserve">№ 16 -п </t>
  </si>
  <si>
    <t xml:space="preserve">Доходы местного бюджета за 1 квартал 2017 года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7 год</t>
  </si>
  <si>
    <t xml:space="preserve">Утвержденные плановые назначения за 1 квартал 2017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, в т.ч.: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поселений муниципального района «Заполярный район»   Муниципальная программа "Комплексное развитие поселений муниципального района "Заполярный район" на 2017-2019 годы" в т.ч.:</t>
  </si>
  <si>
    <t xml:space="preserve">подпрограмма 6 "Развитие коммунальной инфраструктуры поселений муниципального района "Заполярный район" МП "Комплексное развитие поселений муниципального района "Заполярный район" на 2017-2019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 в т.ч.: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- ремонт и содержание автомобильных дорогобщего пользования местного значени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уличное освещение</t>
  </si>
  <si>
    <t xml:space="preserve">Иные межбюджетные трансферты в рамках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- приобретение 4-х жилых помещений (квартир) в многоквартирном (4-квартирном) жилом доме № 1 в п. Бугрино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.00"/>
    <numFmt numFmtId="170" formatCode="_(* #,##0.00_);_(* \(#,##0.00\);_(* \-??_);_(@_)"/>
    <numFmt numFmtId="171" formatCode="#,##0.00_р_."/>
    <numFmt numFmtId="172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8"/>
      <c r="C1" s="8" t="s">
        <v>12</v>
      </c>
    </row>
    <row r="2" customFormat="false" ht="12.75" hidden="false" customHeight="false" outlineLevel="0" collapsed="false">
      <c r="B2" s="8"/>
      <c r="C2" s="8" t="s">
        <v>13</v>
      </c>
    </row>
    <row r="3" customFormat="false" ht="12.75" hidden="false" customHeight="false" outlineLevel="0" collapsed="false">
      <c r="B3" s="9"/>
      <c r="C3" s="9" t="s">
        <v>14</v>
      </c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9"/>
      <c r="C5" s="9"/>
    </row>
    <row r="7" customFormat="false" ht="66.75" hidden="false" customHeight="true" outlineLevel="0" collapsed="false">
      <c r="A7" s="11" t="s">
        <v>15</v>
      </c>
      <c r="B7" s="11"/>
      <c r="C7" s="11"/>
      <c r="D7" s="11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2" t="s">
        <v>20</v>
      </c>
    </row>
    <row r="10" customFormat="false" ht="12.75" hidden="false" customHeight="false" outlineLevel="0" collapsed="false">
      <c r="A10" s="15"/>
      <c r="B10" s="16" t="s">
        <v>21</v>
      </c>
      <c r="C10" s="17" t="s">
        <v>22</v>
      </c>
      <c r="D10" s="15" t="s">
        <v>23</v>
      </c>
    </row>
    <row r="11" customFormat="false" ht="12.75" hidden="false" customHeight="true" outlineLevel="0" collapsed="false">
      <c r="A11" s="15"/>
      <c r="B11" s="16" t="s">
        <v>24</v>
      </c>
      <c r="C11" s="17" t="s">
        <v>25</v>
      </c>
      <c r="D11" s="18" t="s">
        <v>26</v>
      </c>
    </row>
    <row r="12" customFormat="false" ht="13.5" hidden="false" customHeight="false" outlineLevel="0" collapsed="false">
      <c r="A12" s="19"/>
      <c r="B12" s="20" t="s">
        <v>27</v>
      </c>
      <c r="C12" s="21"/>
      <c r="D12" s="18"/>
    </row>
    <row r="13" customFormat="false" ht="26.25" hidden="false" customHeight="false" outlineLevel="0" collapsed="false">
      <c r="A13" s="22" t="s">
        <v>28</v>
      </c>
      <c r="B13" s="23" t="s">
        <v>29</v>
      </c>
      <c r="C13" s="24" t="n">
        <f aca="false">C19+C18</f>
        <v>25.5</v>
      </c>
      <c r="D13" s="25" t="n">
        <f aca="false">D20+D14</f>
        <v>-357.400000000001</v>
      </c>
    </row>
    <row r="14" customFormat="false" ht="26.25" hidden="false" customHeight="false" outlineLevel="0" collapsed="false">
      <c r="A14" s="26" t="s">
        <v>30</v>
      </c>
      <c r="B14" s="23" t="s">
        <v>31</v>
      </c>
      <c r="C14" s="27" t="n">
        <f aca="false">C16</f>
        <v>-33452.4</v>
      </c>
      <c r="D14" s="28" t="n">
        <f aca="false">D15</f>
        <v>-3785.7</v>
      </c>
    </row>
    <row r="15" customFormat="false" ht="16.5" hidden="false" customHeight="false" outlineLevel="0" collapsed="false">
      <c r="A15" s="29" t="s">
        <v>32</v>
      </c>
      <c r="B15" s="23" t="s">
        <v>33</v>
      </c>
      <c r="C15" s="27" t="n">
        <f aca="false">C16</f>
        <v>-33452.4</v>
      </c>
      <c r="D15" s="28" t="n">
        <f aca="false">D16</f>
        <v>-3785.7</v>
      </c>
    </row>
    <row r="16" customFormat="false" ht="16.5" hidden="false" customHeight="false" outlineLevel="0" collapsed="false">
      <c r="A16" s="30" t="s">
        <v>34</v>
      </c>
      <c r="B16" s="23" t="s">
        <v>35</v>
      </c>
      <c r="C16" s="27" t="n">
        <f aca="false">C17</f>
        <v>-33452.4</v>
      </c>
      <c r="D16" s="28" t="n">
        <f aca="false">D17</f>
        <v>-3785.7</v>
      </c>
    </row>
    <row r="17" customFormat="false" ht="26.25" hidden="false" customHeight="false" outlineLevel="0" collapsed="false">
      <c r="A17" s="30" t="s">
        <v>36</v>
      </c>
      <c r="B17" s="23" t="s">
        <v>37</v>
      </c>
      <c r="C17" s="27" t="n">
        <f aca="false">C18</f>
        <v>-33452.4</v>
      </c>
      <c r="D17" s="28" t="n">
        <f aca="false">D18</f>
        <v>-3785.7</v>
      </c>
    </row>
    <row r="18" customFormat="false" ht="26.25" hidden="false" customHeight="false" outlineLevel="0" collapsed="false">
      <c r="A18" s="30" t="s">
        <v>38</v>
      </c>
      <c r="B18" s="23" t="s">
        <v>39</v>
      </c>
      <c r="C18" s="27" t="n">
        <f aca="false">-'доходы 1'!C63</f>
        <v>-33452.4</v>
      </c>
      <c r="D18" s="28" t="n">
        <f aca="false">-'доходы 1'!D63</f>
        <v>-3785.7</v>
      </c>
    </row>
    <row r="19" customFormat="false" ht="16.5" hidden="false" customHeight="false" outlineLevel="0" collapsed="false">
      <c r="A19" s="29" t="s">
        <v>40</v>
      </c>
      <c r="B19" s="23" t="s">
        <v>41</v>
      </c>
      <c r="C19" s="27" t="n">
        <f aca="false">C20</f>
        <v>33477.9</v>
      </c>
      <c r="D19" s="28" t="n">
        <f aca="false">D20</f>
        <v>3428.3</v>
      </c>
    </row>
    <row r="20" customFormat="false" ht="16.5" hidden="false" customHeight="false" outlineLevel="0" collapsed="false">
      <c r="A20" s="30" t="s">
        <v>42</v>
      </c>
      <c r="B20" s="23" t="s">
        <v>43</v>
      </c>
      <c r="C20" s="27" t="n">
        <f aca="false">C21</f>
        <v>33477.9</v>
      </c>
      <c r="D20" s="28" t="n">
        <f aca="false">D21</f>
        <v>3428.3</v>
      </c>
    </row>
    <row r="21" customFormat="false" ht="26.25" hidden="false" customHeight="false" outlineLevel="0" collapsed="false">
      <c r="A21" s="31" t="s">
        <v>44</v>
      </c>
      <c r="B21" s="23" t="s">
        <v>45</v>
      </c>
      <c r="C21" s="32" t="n">
        <f aca="false">C22</f>
        <v>33477.9</v>
      </c>
      <c r="D21" s="33" t="n">
        <f aca="false">D22</f>
        <v>3428.3</v>
      </c>
    </row>
    <row r="22" customFormat="false" ht="26.25" hidden="false" customHeight="false" outlineLevel="0" collapsed="false">
      <c r="A22" s="30" t="s">
        <v>46</v>
      </c>
      <c r="B22" s="23" t="s">
        <v>47</v>
      </c>
      <c r="C22" s="32" t="n">
        <f aca="false">'Ведом.стуктура 3'!G14</f>
        <v>33477.9</v>
      </c>
      <c r="D22" s="33" t="n">
        <f aca="false">'Ведом.стуктура 3'!H14</f>
        <v>3428.3</v>
      </c>
    </row>
  </sheetData>
  <mergeCells count="2"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34"/>
      <c r="B1" s="34"/>
      <c r="C1" s="34"/>
      <c r="D1" s="35" t="s">
        <v>48</v>
      </c>
      <c r="E1" s="35"/>
      <c r="F1" s="35"/>
      <c r="G1" s="35"/>
      <c r="H1" s="36"/>
      <c r="I1" s="37"/>
    </row>
    <row r="2" customFormat="false" ht="12.75" hidden="false" customHeight="true" outlineLevel="0" collapsed="false">
      <c r="A2" s="34"/>
      <c r="B2" s="34"/>
      <c r="C2" s="34"/>
      <c r="D2" s="37" t="s">
        <v>13</v>
      </c>
      <c r="E2" s="37"/>
      <c r="F2" s="37"/>
      <c r="G2" s="37"/>
      <c r="H2" s="36"/>
      <c r="I2" s="37"/>
    </row>
    <row r="3" customFormat="false" ht="12.75" hidden="false" customHeight="true" outlineLevel="0" collapsed="false">
      <c r="A3" s="34"/>
      <c r="B3" s="34"/>
      <c r="C3" s="34"/>
      <c r="D3" s="38" t="s">
        <v>14</v>
      </c>
      <c r="E3" s="38"/>
      <c r="F3" s="38"/>
      <c r="G3" s="38"/>
      <c r="H3" s="39"/>
      <c r="I3" s="37"/>
    </row>
    <row r="4" customFormat="false" ht="12.75" hidden="false" customHeight="false" outlineLevel="0" collapsed="false">
      <c r="A4" s="34"/>
      <c r="B4" s="34"/>
      <c r="C4" s="34"/>
      <c r="D4" s="40"/>
      <c r="E4" s="40"/>
      <c r="F4" s="40"/>
      <c r="G4" s="40"/>
      <c r="H4" s="41"/>
      <c r="I4" s="37"/>
    </row>
    <row r="5" customFormat="false" ht="12.75" hidden="false" customHeight="false" outlineLevel="0" collapsed="false">
      <c r="A5" s="34" t="s">
        <v>49</v>
      </c>
      <c r="B5" s="34"/>
      <c r="C5" s="34"/>
      <c r="D5" s="34"/>
      <c r="E5" s="34"/>
      <c r="F5" s="34"/>
      <c r="G5" s="34"/>
      <c r="H5" s="34"/>
      <c r="I5" s="37"/>
    </row>
    <row r="6" customFormat="false" ht="27.7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6.5" hidden="false" customHeight="true" outlineLevel="0" collapsed="false">
      <c r="A7" s="44" t="s">
        <v>51</v>
      </c>
      <c r="B7" s="44"/>
      <c r="C7" s="44"/>
      <c r="D7" s="44"/>
      <c r="E7" s="44"/>
      <c r="F7" s="44"/>
      <c r="G7" s="44"/>
      <c r="H7" s="44"/>
      <c r="I7" s="44"/>
      <c r="J7" s="45"/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5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47"/>
      <c r="H9" s="47"/>
      <c r="I9" s="37" t="s">
        <v>52</v>
      </c>
    </row>
    <row r="10" customFormat="false" ht="22.9" hidden="false" customHeight="true" outlineLevel="0" collapsed="false">
      <c r="A10" s="48"/>
      <c r="B10" s="48"/>
      <c r="C10" s="49"/>
      <c r="D10" s="50"/>
      <c r="E10" s="49"/>
      <c r="F10" s="51"/>
      <c r="G10" s="52" t="s">
        <v>53</v>
      </c>
      <c r="H10" s="53" t="s">
        <v>54</v>
      </c>
      <c r="I10" s="54" t="s">
        <v>55</v>
      </c>
      <c r="J10" s="55"/>
    </row>
    <row r="11" customFormat="false" ht="13.5" hidden="false" customHeight="true" outlineLevel="0" collapsed="false">
      <c r="A11" s="56" t="s">
        <v>6</v>
      </c>
      <c r="B11" s="56" t="s">
        <v>56</v>
      </c>
      <c r="C11" s="57" t="s">
        <v>57</v>
      </c>
      <c r="D11" s="56" t="s">
        <v>58</v>
      </c>
      <c r="E11" s="57" t="s">
        <v>59</v>
      </c>
      <c r="F11" s="58" t="s">
        <v>60</v>
      </c>
      <c r="G11" s="52"/>
      <c r="H11" s="53"/>
      <c r="I11" s="54"/>
      <c r="J11" s="55"/>
    </row>
    <row r="12" customFormat="false" ht="24.75" hidden="false" customHeight="true" outlineLevel="0" collapsed="false">
      <c r="A12" s="56" t="s">
        <v>61</v>
      </c>
      <c r="B12" s="56"/>
      <c r="C12" s="57"/>
      <c r="D12" s="56"/>
      <c r="E12" s="57" t="s">
        <v>62</v>
      </c>
      <c r="F12" s="59" t="s">
        <v>63</v>
      </c>
      <c r="G12" s="52"/>
      <c r="H12" s="53"/>
      <c r="I12" s="54"/>
      <c r="J12" s="60"/>
      <c r="L12" s="37" t="s">
        <v>64</v>
      </c>
    </row>
    <row r="13" customFormat="false" ht="14.25" hidden="false" customHeight="true" outlineLevel="0" collapsed="false">
      <c r="A13" s="61" t="n">
        <v>1</v>
      </c>
      <c r="B13" s="62"/>
      <c r="C13" s="49" t="n">
        <v>2</v>
      </c>
      <c r="D13" s="63" t="n">
        <v>3</v>
      </c>
      <c r="E13" s="49" t="n">
        <v>4</v>
      </c>
      <c r="F13" s="63" t="n">
        <v>5</v>
      </c>
      <c r="G13" s="49" t="n">
        <v>6</v>
      </c>
      <c r="H13" s="63" t="n">
        <v>7</v>
      </c>
      <c r="I13" s="64" t="n">
        <v>8</v>
      </c>
      <c r="J13" s="55"/>
    </row>
    <row r="14" customFormat="false" ht="15.75" hidden="false" customHeight="false" outlineLevel="0" collapsed="false">
      <c r="A14" s="65" t="s">
        <v>65</v>
      </c>
      <c r="B14" s="66"/>
      <c r="C14" s="67"/>
      <c r="D14" s="67"/>
      <c r="E14" s="67"/>
      <c r="F14" s="67"/>
      <c r="G14" s="68" t="n">
        <f aca="false">G16+G57+G63+G81+G103+G97+G72</f>
        <v>33477.9</v>
      </c>
      <c r="H14" s="69" t="n">
        <f aca="false">H15</f>
        <v>3428.3</v>
      </c>
      <c r="I14" s="70" t="n">
        <f aca="false">I15</f>
        <v>3198.8</v>
      </c>
      <c r="J14" s="55"/>
    </row>
    <row r="15" customFormat="false" ht="45.75" hidden="false" customHeight="false" outlineLevel="0" collapsed="false">
      <c r="A15" s="71" t="s">
        <v>66</v>
      </c>
      <c r="B15" s="66" t="n">
        <v>510</v>
      </c>
      <c r="C15" s="67"/>
      <c r="D15" s="67"/>
      <c r="E15" s="67"/>
      <c r="F15" s="67"/>
      <c r="G15" s="68" t="n">
        <f aca="false">G14</f>
        <v>33477.9</v>
      </c>
      <c r="H15" s="72" t="n">
        <f aca="false">H16+H57+H63+H72+H81+H103</f>
        <v>3428.3</v>
      </c>
      <c r="I15" s="70" t="n">
        <f aca="false">I16+I57+I63+I72+I81+I103</f>
        <v>3198.8</v>
      </c>
      <c r="J15" s="55"/>
    </row>
    <row r="16" customFormat="false" ht="15.75" hidden="false" customHeight="false" outlineLevel="0" collapsed="false">
      <c r="A16" s="73" t="s">
        <v>67</v>
      </c>
      <c r="B16" s="66" t="n">
        <v>510</v>
      </c>
      <c r="C16" s="74" t="s">
        <v>68</v>
      </c>
      <c r="D16" s="74"/>
      <c r="E16" s="74"/>
      <c r="F16" s="74"/>
      <c r="G16" s="68" t="n">
        <f aca="false">G17+G21+G31+G35+G39</f>
        <v>12717.4</v>
      </c>
      <c r="H16" s="72" t="n">
        <f aca="false">H17+H21+H31+H35+H39</f>
        <v>2893.6</v>
      </c>
      <c r="I16" s="70" t="n">
        <f aca="false">I17+I21+I31+I35+I39</f>
        <v>2715.9</v>
      </c>
      <c r="J16" s="55"/>
    </row>
    <row r="17" customFormat="false" ht="45.75" hidden="false" customHeight="false" outlineLevel="0" collapsed="false">
      <c r="A17" s="75" t="s">
        <v>69</v>
      </c>
      <c r="B17" s="76" t="n">
        <v>510</v>
      </c>
      <c r="C17" s="74" t="s">
        <v>68</v>
      </c>
      <c r="D17" s="74" t="s">
        <v>70</v>
      </c>
      <c r="E17" s="74"/>
      <c r="F17" s="74"/>
      <c r="G17" s="68" t="n">
        <f aca="false">G18</f>
        <v>2832.7</v>
      </c>
      <c r="H17" s="77" t="n">
        <f aca="false">H18</f>
        <v>595</v>
      </c>
      <c r="I17" s="70" t="n">
        <f aca="false">I18</f>
        <v>561.2</v>
      </c>
      <c r="J17" s="78"/>
    </row>
    <row r="18" customFormat="false" ht="15" hidden="false" customHeight="false" outlineLevel="0" collapsed="false">
      <c r="A18" s="79" t="s">
        <v>71</v>
      </c>
      <c r="B18" s="52" t="n">
        <v>510</v>
      </c>
      <c r="C18" s="80" t="s">
        <v>72</v>
      </c>
      <c r="D18" s="80" t="s">
        <v>73</v>
      </c>
      <c r="E18" s="81" t="s">
        <v>74</v>
      </c>
      <c r="F18" s="80"/>
      <c r="G18" s="82" t="n">
        <f aca="false">G20</f>
        <v>2832.7</v>
      </c>
      <c r="H18" s="77" t="n">
        <f aca="false">H19</f>
        <v>595</v>
      </c>
      <c r="I18" s="70" t="n">
        <f aca="false">I19</f>
        <v>561.2</v>
      </c>
      <c r="J18" s="55"/>
    </row>
    <row r="19" customFormat="false" ht="29.25" hidden="false" customHeight="false" outlineLevel="0" collapsed="false">
      <c r="A19" s="79" t="s">
        <v>75</v>
      </c>
      <c r="B19" s="52" t="n">
        <v>510</v>
      </c>
      <c r="C19" s="80" t="s">
        <v>72</v>
      </c>
      <c r="D19" s="80" t="s">
        <v>73</v>
      </c>
      <c r="E19" s="81" t="s">
        <v>76</v>
      </c>
      <c r="F19" s="80"/>
      <c r="G19" s="82" t="n">
        <f aca="false">G20</f>
        <v>2832.7</v>
      </c>
      <c r="H19" s="83" t="n">
        <f aca="false">H20</f>
        <v>595</v>
      </c>
      <c r="I19" s="84" t="n">
        <f aca="false">I20</f>
        <v>561.2</v>
      </c>
      <c r="J19" s="55"/>
    </row>
    <row r="20" customFormat="false" ht="86.25" hidden="false" customHeight="false" outlineLevel="0" collapsed="false">
      <c r="A20" s="79" t="s">
        <v>77</v>
      </c>
      <c r="B20" s="52" t="n">
        <v>510</v>
      </c>
      <c r="C20" s="80" t="s">
        <v>72</v>
      </c>
      <c r="D20" s="80" t="s">
        <v>73</v>
      </c>
      <c r="E20" s="81" t="s">
        <v>76</v>
      </c>
      <c r="F20" s="80" t="s">
        <v>78</v>
      </c>
      <c r="G20" s="82" t="n">
        <v>2832.7</v>
      </c>
      <c r="H20" s="83" t="n">
        <v>595</v>
      </c>
      <c r="I20" s="84" t="n">
        <v>561.2</v>
      </c>
      <c r="J20" s="55"/>
    </row>
    <row r="21" customFormat="false" ht="60.75" hidden="false" customHeight="false" outlineLevel="0" collapsed="false">
      <c r="A21" s="85" t="s">
        <v>79</v>
      </c>
      <c r="B21" s="86" t="s">
        <v>80</v>
      </c>
      <c r="C21" s="87" t="s">
        <v>72</v>
      </c>
      <c r="D21" s="87" t="s">
        <v>81</v>
      </c>
      <c r="E21" s="87"/>
      <c r="F21" s="87"/>
      <c r="G21" s="68" t="n">
        <f aca="false">G26+G22</f>
        <v>8650.4</v>
      </c>
      <c r="H21" s="77" t="n">
        <f aca="false">H22+H26</f>
        <v>1903.5</v>
      </c>
      <c r="I21" s="70" t="n">
        <f aca="false">I22+I26</f>
        <v>1861.4</v>
      </c>
      <c r="J21" s="55"/>
    </row>
    <row r="22" customFormat="false" ht="57.75" hidden="false" customHeight="false" outlineLevel="0" collapsed="false">
      <c r="A22" s="88" t="s">
        <v>82</v>
      </c>
      <c r="B22" s="89" t="s">
        <v>80</v>
      </c>
      <c r="C22" s="90" t="s">
        <v>72</v>
      </c>
      <c r="D22" s="90" t="s">
        <v>81</v>
      </c>
      <c r="E22" s="90" t="s">
        <v>83</v>
      </c>
      <c r="F22" s="90"/>
      <c r="G22" s="91" t="n">
        <f aca="false">G24</f>
        <v>923.4</v>
      </c>
      <c r="H22" s="77" t="n">
        <f aca="false">H23</f>
        <v>4.2</v>
      </c>
      <c r="I22" s="70" t="n">
        <f aca="false">I23</f>
        <v>4.2</v>
      </c>
      <c r="J22" s="55"/>
    </row>
    <row r="23" customFormat="false" ht="43.5" hidden="false" customHeight="false" outlineLevel="0" collapsed="false">
      <c r="A23" s="88" t="s">
        <v>84</v>
      </c>
      <c r="B23" s="89" t="s">
        <v>80</v>
      </c>
      <c r="C23" s="90" t="s">
        <v>72</v>
      </c>
      <c r="D23" s="90" t="s">
        <v>81</v>
      </c>
      <c r="E23" s="90" t="s">
        <v>85</v>
      </c>
      <c r="F23" s="90"/>
      <c r="G23" s="91" t="n">
        <f aca="false">G24</f>
        <v>923.4</v>
      </c>
      <c r="H23" s="83" t="n">
        <f aca="false">H24</f>
        <v>4.2</v>
      </c>
      <c r="I23" s="84" t="n">
        <f aca="false">I24</f>
        <v>4.2</v>
      </c>
      <c r="J23" s="55"/>
    </row>
    <row r="24" customFormat="false" ht="57.75" hidden="false" customHeight="false" outlineLevel="0" collapsed="false">
      <c r="A24" s="88" t="s">
        <v>86</v>
      </c>
      <c r="B24" s="89" t="s">
        <v>80</v>
      </c>
      <c r="C24" s="90" t="s">
        <v>72</v>
      </c>
      <c r="D24" s="90" t="s">
        <v>81</v>
      </c>
      <c r="E24" s="90" t="s">
        <v>87</v>
      </c>
      <c r="F24" s="90"/>
      <c r="G24" s="91" t="n">
        <f aca="false">G25</f>
        <v>923.4</v>
      </c>
      <c r="H24" s="83" t="n">
        <f aca="false">H25</f>
        <v>4.2</v>
      </c>
      <c r="I24" s="84" t="n">
        <f aca="false">I25</f>
        <v>4.2</v>
      </c>
      <c r="J24" s="55"/>
    </row>
    <row r="25" customFormat="false" ht="43.5" hidden="false" customHeight="false" outlineLevel="0" collapsed="false">
      <c r="A25" s="88" t="s">
        <v>88</v>
      </c>
      <c r="B25" s="89" t="s">
        <v>80</v>
      </c>
      <c r="C25" s="90" t="s">
        <v>72</v>
      </c>
      <c r="D25" s="90" t="s">
        <v>81</v>
      </c>
      <c r="E25" s="90" t="s">
        <v>87</v>
      </c>
      <c r="F25" s="90" t="s">
        <v>89</v>
      </c>
      <c r="G25" s="91" t="n">
        <v>923.4</v>
      </c>
      <c r="H25" s="83" t="n">
        <v>4.2</v>
      </c>
      <c r="I25" s="84" t="n">
        <v>4.2</v>
      </c>
      <c r="J25" s="55"/>
    </row>
    <row r="26" customFormat="false" ht="15" hidden="false" customHeight="false" outlineLevel="0" collapsed="false">
      <c r="A26" s="79" t="s">
        <v>90</v>
      </c>
      <c r="B26" s="52" t="n">
        <v>510</v>
      </c>
      <c r="C26" s="92" t="s">
        <v>72</v>
      </c>
      <c r="D26" s="92" t="s">
        <v>81</v>
      </c>
      <c r="E26" s="92" t="s">
        <v>91</v>
      </c>
      <c r="F26" s="92"/>
      <c r="G26" s="93" t="n">
        <f aca="false">G28+G29+G30</f>
        <v>7727</v>
      </c>
      <c r="H26" s="77" t="n">
        <f aca="false">H27</f>
        <v>1899.3</v>
      </c>
      <c r="I26" s="70" t="n">
        <f aca="false">I27</f>
        <v>1857.2</v>
      </c>
      <c r="J26" s="55"/>
    </row>
    <row r="27" customFormat="false" ht="29.25" hidden="false" customHeight="false" outlineLevel="0" collapsed="false">
      <c r="A27" s="79" t="s">
        <v>75</v>
      </c>
      <c r="B27" s="52" t="n">
        <v>510</v>
      </c>
      <c r="C27" s="80" t="s">
        <v>72</v>
      </c>
      <c r="D27" s="80" t="s">
        <v>81</v>
      </c>
      <c r="E27" s="81" t="s">
        <v>92</v>
      </c>
      <c r="F27" s="92"/>
      <c r="G27" s="93" t="n">
        <f aca="false">G28+G29+G30</f>
        <v>7727</v>
      </c>
      <c r="H27" s="77" t="n">
        <f aca="false">H28+H29</f>
        <v>1899.3</v>
      </c>
      <c r="I27" s="70" t="n">
        <f aca="false">I28+I29</f>
        <v>1857.2</v>
      </c>
      <c r="J27" s="78"/>
    </row>
    <row r="28" customFormat="false" ht="86.25" hidden="false" customHeight="false" outlineLevel="0" collapsed="false">
      <c r="A28" s="79" t="s">
        <v>77</v>
      </c>
      <c r="B28" s="52" t="n">
        <v>510</v>
      </c>
      <c r="C28" s="80" t="s">
        <v>72</v>
      </c>
      <c r="D28" s="80" t="s">
        <v>81</v>
      </c>
      <c r="E28" s="81" t="s">
        <v>92</v>
      </c>
      <c r="F28" s="80" t="s">
        <v>78</v>
      </c>
      <c r="G28" s="82" t="n">
        <v>7522.1</v>
      </c>
      <c r="H28" s="77" t="n">
        <v>1873.8</v>
      </c>
      <c r="I28" s="70" t="n">
        <v>1848.2</v>
      </c>
      <c r="J28" s="78"/>
    </row>
    <row r="29" customFormat="false" ht="43.5" hidden="false" customHeight="false" outlineLevel="0" collapsed="false">
      <c r="A29" s="79" t="s">
        <v>88</v>
      </c>
      <c r="B29" s="52" t="n">
        <v>510</v>
      </c>
      <c r="C29" s="80" t="s">
        <v>72</v>
      </c>
      <c r="D29" s="80" t="s">
        <v>81</v>
      </c>
      <c r="E29" s="81" t="s">
        <v>92</v>
      </c>
      <c r="F29" s="80" t="s">
        <v>89</v>
      </c>
      <c r="G29" s="82" t="n">
        <v>204.9</v>
      </c>
      <c r="H29" s="83" t="n">
        <v>25.5</v>
      </c>
      <c r="I29" s="84" t="n">
        <v>9</v>
      </c>
      <c r="J29" s="55"/>
    </row>
    <row r="30" customFormat="false" ht="14.25" hidden="true" customHeight="false" outlineLevel="0" collapsed="false">
      <c r="A30" s="94" t="s">
        <v>93</v>
      </c>
      <c r="B30" s="52" t="n">
        <v>510</v>
      </c>
      <c r="C30" s="80" t="s">
        <v>72</v>
      </c>
      <c r="D30" s="80" t="s">
        <v>81</v>
      </c>
      <c r="E30" s="81" t="s">
        <v>94</v>
      </c>
      <c r="F30" s="80" t="s">
        <v>95</v>
      </c>
      <c r="G30" s="82"/>
      <c r="H30" s="83"/>
      <c r="I30" s="84"/>
      <c r="J30" s="95"/>
    </row>
    <row r="31" customFormat="false" ht="60.75" hidden="false" customHeight="false" outlineLevel="0" collapsed="false">
      <c r="A31" s="75" t="s">
        <v>96</v>
      </c>
      <c r="B31" s="76" t="n">
        <v>510</v>
      </c>
      <c r="C31" s="87" t="s">
        <v>72</v>
      </c>
      <c r="D31" s="87" t="s">
        <v>97</v>
      </c>
      <c r="E31" s="87"/>
      <c r="F31" s="87"/>
      <c r="G31" s="68" t="n">
        <f aca="false">G32</f>
        <v>448.5</v>
      </c>
      <c r="H31" s="83" t="n">
        <f aca="false">H32</f>
        <v>112.1</v>
      </c>
      <c r="I31" s="84" t="n">
        <f aca="false">I32</f>
        <v>112.1</v>
      </c>
      <c r="J31" s="55"/>
    </row>
    <row r="32" customFormat="false" ht="15" hidden="false" customHeight="false" outlineLevel="0" collapsed="false">
      <c r="A32" s="79" t="s">
        <v>98</v>
      </c>
      <c r="B32" s="52" t="n">
        <v>510</v>
      </c>
      <c r="C32" s="80" t="s">
        <v>72</v>
      </c>
      <c r="D32" s="80" t="s">
        <v>97</v>
      </c>
      <c r="E32" s="81" t="s">
        <v>99</v>
      </c>
      <c r="F32" s="80"/>
      <c r="G32" s="93" t="n">
        <f aca="false">G33</f>
        <v>448.5</v>
      </c>
      <c r="H32" s="96" t="n">
        <f aca="false">H33</f>
        <v>112.1</v>
      </c>
      <c r="I32" s="97" t="n">
        <f aca="false">I33</f>
        <v>112.1</v>
      </c>
      <c r="J32" s="55"/>
    </row>
    <row r="33" customFormat="false" ht="72" hidden="false" customHeight="false" outlineLevel="0" collapsed="false">
      <c r="A33" s="79" t="s">
        <v>100</v>
      </c>
      <c r="B33" s="52" t="n">
        <v>510</v>
      </c>
      <c r="C33" s="80" t="s">
        <v>72</v>
      </c>
      <c r="D33" s="80" t="s">
        <v>97</v>
      </c>
      <c r="E33" s="81" t="s">
        <v>101</v>
      </c>
      <c r="F33" s="80"/>
      <c r="G33" s="93" t="n">
        <f aca="false">G34</f>
        <v>448.5</v>
      </c>
      <c r="H33" s="98" t="n">
        <f aca="false">H34</f>
        <v>112.1</v>
      </c>
      <c r="I33" s="99" t="n">
        <f aca="false">I34</f>
        <v>112.1</v>
      </c>
      <c r="J33" s="55"/>
    </row>
    <row r="34" customFormat="false" ht="15" hidden="false" customHeight="false" outlineLevel="0" collapsed="false">
      <c r="A34" s="79" t="s">
        <v>102</v>
      </c>
      <c r="B34" s="52" t="n">
        <v>510</v>
      </c>
      <c r="C34" s="80" t="s">
        <v>72</v>
      </c>
      <c r="D34" s="80" t="s">
        <v>97</v>
      </c>
      <c r="E34" s="81" t="s">
        <v>101</v>
      </c>
      <c r="F34" s="80" t="s">
        <v>103</v>
      </c>
      <c r="G34" s="82" t="n">
        <v>448.5</v>
      </c>
      <c r="H34" s="77" t="n">
        <v>112.1</v>
      </c>
      <c r="I34" s="70" t="n">
        <v>112.1</v>
      </c>
      <c r="J34" s="78"/>
    </row>
    <row r="35" customFormat="false" ht="15" hidden="false" customHeight="false" outlineLevel="0" collapsed="false">
      <c r="A35" s="100" t="s">
        <v>104</v>
      </c>
      <c r="B35" s="101" t="s">
        <v>80</v>
      </c>
      <c r="C35" s="102" t="s">
        <v>72</v>
      </c>
      <c r="D35" s="102" t="s">
        <v>105</v>
      </c>
      <c r="E35" s="103"/>
      <c r="F35" s="103"/>
      <c r="G35" s="82" t="n">
        <f aca="false">G36</f>
        <v>5</v>
      </c>
      <c r="H35" s="77" t="n">
        <f aca="false">H36</f>
        <v>0</v>
      </c>
      <c r="I35" s="70" t="n">
        <f aca="false">I36</f>
        <v>0</v>
      </c>
      <c r="J35" s="55"/>
    </row>
    <row r="36" customFormat="false" ht="15" hidden="false" customHeight="false" outlineLevel="0" collapsed="false">
      <c r="A36" s="94" t="s">
        <v>106</v>
      </c>
      <c r="B36" s="104" t="s">
        <v>80</v>
      </c>
      <c r="C36" s="103" t="s">
        <v>72</v>
      </c>
      <c r="D36" s="103" t="s">
        <v>105</v>
      </c>
      <c r="E36" s="103" t="s">
        <v>107</v>
      </c>
      <c r="F36" s="103"/>
      <c r="G36" s="82" t="n">
        <f aca="false">G37</f>
        <v>5</v>
      </c>
      <c r="H36" s="83" t="n">
        <f aca="false">H37</f>
        <v>0</v>
      </c>
      <c r="I36" s="84" t="n">
        <f aca="false">I37</f>
        <v>0</v>
      </c>
      <c r="J36" s="55"/>
    </row>
    <row r="37" customFormat="false" ht="15" hidden="false" customHeight="false" outlineLevel="0" collapsed="false">
      <c r="A37" s="94" t="s">
        <v>108</v>
      </c>
      <c r="B37" s="104" t="s">
        <v>80</v>
      </c>
      <c r="C37" s="103" t="s">
        <v>72</v>
      </c>
      <c r="D37" s="103" t="s">
        <v>105</v>
      </c>
      <c r="E37" s="103" t="s">
        <v>109</v>
      </c>
      <c r="F37" s="103"/>
      <c r="G37" s="82" t="n">
        <f aca="false">G38</f>
        <v>5</v>
      </c>
      <c r="H37" s="83" t="n">
        <f aca="false">H38</f>
        <v>0</v>
      </c>
      <c r="I37" s="84" t="n">
        <f aca="false">I38</f>
        <v>0</v>
      </c>
      <c r="J37" s="78"/>
    </row>
    <row r="38" customFormat="false" ht="15" hidden="false" customHeight="false" outlineLevel="0" collapsed="false">
      <c r="A38" s="94" t="s">
        <v>93</v>
      </c>
      <c r="B38" s="104" t="s">
        <v>80</v>
      </c>
      <c r="C38" s="103" t="s">
        <v>72</v>
      </c>
      <c r="D38" s="103" t="s">
        <v>105</v>
      </c>
      <c r="E38" s="103" t="s">
        <v>109</v>
      </c>
      <c r="F38" s="103" t="s">
        <v>95</v>
      </c>
      <c r="G38" s="82" t="n">
        <v>5</v>
      </c>
      <c r="H38" s="77" t="n">
        <v>0</v>
      </c>
      <c r="I38" s="70" t="n">
        <v>0</v>
      </c>
      <c r="J38" s="95"/>
    </row>
    <row r="39" customFormat="false" ht="15.75" hidden="false" customHeight="false" outlineLevel="0" collapsed="false">
      <c r="A39" s="75" t="s">
        <v>110</v>
      </c>
      <c r="B39" s="76" t="n">
        <v>510</v>
      </c>
      <c r="C39" s="87" t="s">
        <v>72</v>
      </c>
      <c r="D39" s="87" t="s">
        <v>111</v>
      </c>
      <c r="E39" s="87"/>
      <c r="F39" s="87"/>
      <c r="G39" s="68" t="n">
        <f aca="false">G47+G50+G44+G40</f>
        <v>780.8</v>
      </c>
      <c r="H39" s="77" t="n">
        <f aca="false">H40+H47+H50</f>
        <v>283</v>
      </c>
      <c r="I39" s="70" t="n">
        <f aca="false">I40+I47+I50</f>
        <v>181.2</v>
      </c>
      <c r="J39" s="55"/>
    </row>
    <row r="40" customFormat="false" ht="57.75" hidden="false" customHeight="false" outlineLevel="0" collapsed="false">
      <c r="A40" s="88" t="s">
        <v>82</v>
      </c>
      <c r="B40" s="89" t="s">
        <v>80</v>
      </c>
      <c r="C40" s="90" t="s">
        <v>72</v>
      </c>
      <c r="D40" s="90" t="s">
        <v>111</v>
      </c>
      <c r="E40" s="90" t="s">
        <v>83</v>
      </c>
      <c r="F40" s="90"/>
      <c r="G40" s="93" t="n">
        <f aca="false">G42</f>
        <v>339.9</v>
      </c>
      <c r="H40" s="83" t="n">
        <f aca="false">H41</f>
        <v>67.1</v>
      </c>
      <c r="I40" s="84" t="n">
        <f aca="false">I41</f>
        <v>67.1</v>
      </c>
      <c r="J40" s="55"/>
    </row>
    <row r="41" customFormat="false" ht="43.5" hidden="false" customHeight="false" outlineLevel="0" collapsed="false">
      <c r="A41" s="88" t="s">
        <v>84</v>
      </c>
      <c r="B41" s="89" t="s">
        <v>80</v>
      </c>
      <c r="C41" s="90" t="s">
        <v>72</v>
      </c>
      <c r="D41" s="90" t="s">
        <v>111</v>
      </c>
      <c r="E41" s="90" t="s">
        <v>85</v>
      </c>
      <c r="F41" s="90"/>
      <c r="G41" s="93" t="n">
        <f aca="false">G42</f>
        <v>339.9</v>
      </c>
      <c r="H41" s="83" t="n">
        <f aca="false">H42</f>
        <v>67.1</v>
      </c>
      <c r="I41" s="84" t="n">
        <f aca="false">I42</f>
        <v>67.1</v>
      </c>
      <c r="J41" s="55"/>
    </row>
    <row r="42" customFormat="false" ht="57.75" hidden="false" customHeight="false" outlineLevel="0" collapsed="false">
      <c r="A42" s="88" t="s">
        <v>86</v>
      </c>
      <c r="B42" s="89" t="s">
        <v>80</v>
      </c>
      <c r="C42" s="90" t="s">
        <v>72</v>
      </c>
      <c r="D42" s="90" t="s">
        <v>111</v>
      </c>
      <c r="E42" s="90" t="s">
        <v>87</v>
      </c>
      <c r="F42" s="90"/>
      <c r="G42" s="93" t="n">
        <f aca="false">G43</f>
        <v>339.9</v>
      </c>
      <c r="H42" s="77" t="n">
        <f aca="false">H43</f>
        <v>67.1</v>
      </c>
      <c r="I42" s="70" t="n">
        <f aca="false">I43</f>
        <v>67.1</v>
      </c>
      <c r="J42" s="55"/>
    </row>
    <row r="43" customFormat="false" ht="43.5" hidden="false" customHeight="false" outlineLevel="0" collapsed="false">
      <c r="A43" s="88" t="s">
        <v>88</v>
      </c>
      <c r="B43" s="89" t="s">
        <v>80</v>
      </c>
      <c r="C43" s="90" t="s">
        <v>72</v>
      </c>
      <c r="D43" s="90" t="s">
        <v>111</v>
      </c>
      <c r="E43" s="90" t="s">
        <v>87</v>
      </c>
      <c r="F43" s="90" t="s">
        <v>89</v>
      </c>
      <c r="G43" s="93" t="n">
        <v>339.9</v>
      </c>
      <c r="H43" s="77" t="n">
        <v>67.1</v>
      </c>
      <c r="I43" s="70" t="n">
        <v>67.1</v>
      </c>
      <c r="J43" s="55"/>
    </row>
    <row r="44" customFormat="false" ht="0.75" hidden="false" customHeight="true" outlineLevel="0" collapsed="false">
      <c r="A44" s="75" t="s">
        <v>112</v>
      </c>
      <c r="B44" s="76" t="n">
        <v>510</v>
      </c>
      <c r="C44" s="87" t="s">
        <v>72</v>
      </c>
      <c r="D44" s="87" t="s">
        <v>111</v>
      </c>
      <c r="E44" s="87" t="s">
        <v>113</v>
      </c>
      <c r="F44" s="87"/>
      <c r="G44" s="68" t="n">
        <f aca="false">G45</f>
        <v>0</v>
      </c>
      <c r="H44" s="83" t="n">
        <v>1</v>
      </c>
      <c r="I44" s="84"/>
      <c r="J44" s="55"/>
    </row>
    <row r="45" customFormat="false" ht="57.75" hidden="true" customHeight="false" outlineLevel="0" collapsed="false">
      <c r="A45" s="79" t="s">
        <v>114</v>
      </c>
      <c r="B45" s="52" t="n">
        <v>510</v>
      </c>
      <c r="C45" s="81" t="s">
        <v>72</v>
      </c>
      <c r="D45" s="81" t="s">
        <v>111</v>
      </c>
      <c r="E45" s="81" t="s">
        <v>115</v>
      </c>
      <c r="F45" s="81"/>
      <c r="G45" s="93" t="n">
        <f aca="false">G46</f>
        <v>0</v>
      </c>
      <c r="H45" s="83"/>
      <c r="I45" s="84"/>
      <c r="J45" s="55"/>
    </row>
    <row r="46" customFormat="false" ht="43.5" hidden="true" customHeight="false" outlineLevel="0" collapsed="false">
      <c r="A46" s="79" t="s">
        <v>116</v>
      </c>
      <c r="B46" s="52" t="n">
        <v>510</v>
      </c>
      <c r="C46" s="81" t="s">
        <v>72</v>
      </c>
      <c r="D46" s="81" t="s">
        <v>111</v>
      </c>
      <c r="E46" s="81" t="s">
        <v>115</v>
      </c>
      <c r="F46" s="81" t="s">
        <v>89</v>
      </c>
      <c r="G46" s="105" t="n">
        <v>0</v>
      </c>
      <c r="H46" s="77"/>
      <c r="I46" s="70"/>
      <c r="J46" s="55"/>
    </row>
    <row r="47" customFormat="false" ht="29.25" hidden="false" customHeight="false" outlineLevel="0" collapsed="false">
      <c r="A47" s="106" t="s">
        <v>117</v>
      </c>
      <c r="B47" s="52" t="n">
        <v>510</v>
      </c>
      <c r="C47" s="80" t="s">
        <v>72</v>
      </c>
      <c r="D47" s="80" t="s">
        <v>111</v>
      </c>
      <c r="E47" s="81" t="s">
        <v>118</v>
      </c>
      <c r="F47" s="80"/>
      <c r="G47" s="93" t="n">
        <f aca="false">G48</f>
        <v>54.4</v>
      </c>
      <c r="H47" s="77" t="n">
        <f aca="false">H48</f>
        <v>54.4</v>
      </c>
      <c r="I47" s="70" t="n">
        <f aca="false">I48</f>
        <v>27.6</v>
      </c>
      <c r="J47" s="55"/>
    </row>
    <row r="48" customFormat="false" ht="57" hidden="false" customHeight="false" outlineLevel="0" collapsed="false">
      <c r="A48" s="107" t="s">
        <v>119</v>
      </c>
      <c r="B48" s="52" t="n">
        <v>510</v>
      </c>
      <c r="C48" s="92" t="s">
        <v>72</v>
      </c>
      <c r="D48" s="92" t="s">
        <v>111</v>
      </c>
      <c r="E48" s="92" t="s">
        <v>120</v>
      </c>
      <c r="F48" s="92"/>
      <c r="G48" s="93" t="n">
        <f aca="false">G49</f>
        <v>54.4</v>
      </c>
      <c r="H48" s="83" t="n">
        <f aca="false">H49</f>
        <v>54.4</v>
      </c>
      <c r="I48" s="84" t="n">
        <f aca="false">I49</f>
        <v>27.6</v>
      </c>
      <c r="J48" s="55"/>
    </row>
    <row r="49" customFormat="false" ht="43.5" hidden="false" customHeight="false" outlineLevel="0" collapsed="false">
      <c r="A49" s="106" t="s">
        <v>88</v>
      </c>
      <c r="B49" s="52" t="n">
        <v>510</v>
      </c>
      <c r="C49" s="80" t="s">
        <v>72</v>
      </c>
      <c r="D49" s="80" t="s">
        <v>111</v>
      </c>
      <c r="E49" s="81" t="s">
        <v>120</v>
      </c>
      <c r="F49" s="80" t="s">
        <v>89</v>
      </c>
      <c r="G49" s="93" t="n">
        <v>54.4</v>
      </c>
      <c r="H49" s="77" t="n">
        <v>54.4</v>
      </c>
      <c r="I49" s="70" t="n">
        <v>27.6</v>
      </c>
      <c r="J49" s="55"/>
    </row>
    <row r="50" customFormat="false" ht="15" hidden="false" customHeight="false" outlineLevel="0" collapsed="false">
      <c r="A50" s="106" t="s">
        <v>98</v>
      </c>
      <c r="B50" s="52" t="n">
        <v>510</v>
      </c>
      <c r="C50" s="80" t="s">
        <v>72</v>
      </c>
      <c r="D50" s="80" t="s">
        <v>111</v>
      </c>
      <c r="E50" s="81" t="s">
        <v>99</v>
      </c>
      <c r="F50" s="80"/>
      <c r="G50" s="93" t="n">
        <f aca="false">G51+G53+G55</f>
        <v>386.5</v>
      </c>
      <c r="H50" s="83" t="n">
        <f aca="false">H53+H55</f>
        <v>161.5</v>
      </c>
      <c r="I50" s="84" t="n">
        <f aca="false">I53+I55</f>
        <v>86.5</v>
      </c>
      <c r="J50" s="55"/>
    </row>
    <row r="51" customFormat="false" ht="0.75" hidden="false" customHeight="true" outlineLevel="0" collapsed="false">
      <c r="A51" s="106" t="s">
        <v>121</v>
      </c>
      <c r="B51" s="52" t="n">
        <v>510</v>
      </c>
      <c r="C51" s="80" t="s">
        <v>72</v>
      </c>
      <c r="D51" s="80" t="s">
        <v>111</v>
      </c>
      <c r="E51" s="81" t="s">
        <v>122</v>
      </c>
      <c r="F51" s="80"/>
      <c r="G51" s="93" t="n">
        <f aca="false">G52</f>
        <v>0</v>
      </c>
      <c r="H51" s="77"/>
      <c r="I51" s="70"/>
      <c r="J51" s="78"/>
    </row>
    <row r="52" customFormat="false" ht="43.5" hidden="true" customHeight="false" outlineLevel="0" collapsed="false">
      <c r="A52" s="106" t="s">
        <v>116</v>
      </c>
      <c r="B52" s="52" t="n">
        <v>510</v>
      </c>
      <c r="C52" s="80" t="s">
        <v>72</v>
      </c>
      <c r="D52" s="80" t="s">
        <v>111</v>
      </c>
      <c r="E52" s="81" t="s">
        <v>122</v>
      </c>
      <c r="F52" s="80" t="s">
        <v>89</v>
      </c>
      <c r="G52" s="108" t="n">
        <v>0</v>
      </c>
      <c r="H52" s="83"/>
      <c r="I52" s="84"/>
      <c r="J52" s="78"/>
    </row>
    <row r="53" customFormat="false" ht="43.5" hidden="false" customHeight="false" outlineLevel="0" collapsed="false">
      <c r="A53" s="106" t="s">
        <v>123</v>
      </c>
      <c r="B53" s="52" t="n">
        <v>510</v>
      </c>
      <c r="C53" s="80" t="s">
        <v>72</v>
      </c>
      <c r="D53" s="80" t="s">
        <v>111</v>
      </c>
      <c r="E53" s="81" t="s">
        <v>124</v>
      </c>
      <c r="F53" s="80"/>
      <c r="G53" s="93" t="n">
        <f aca="false">G54</f>
        <v>300</v>
      </c>
      <c r="H53" s="77" t="n">
        <f aca="false">H54</f>
        <v>75</v>
      </c>
      <c r="I53" s="70" t="n">
        <f aca="false">I54</f>
        <v>0</v>
      </c>
      <c r="J53" s="55"/>
    </row>
    <row r="54" customFormat="false" ht="15" hidden="false" customHeight="false" outlineLevel="0" collapsed="false">
      <c r="A54" s="79" t="s">
        <v>93</v>
      </c>
      <c r="B54" s="52" t="n">
        <v>510</v>
      </c>
      <c r="C54" s="92" t="s">
        <v>72</v>
      </c>
      <c r="D54" s="92" t="s">
        <v>111</v>
      </c>
      <c r="E54" s="92" t="s">
        <v>124</v>
      </c>
      <c r="F54" s="92" t="s">
        <v>95</v>
      </c>
      <c r="G54" s="93" t="n">
        <v>300</v>
      </c>
      <c r="H54" s="83" t="n">
        <v>75</v>
      </c>
      <c r="I54" s="84" t="n">
        <v>0</v>
      </c>
      <c r="J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86.25" hidden="false" customHeight="false" outlineLevel="0" collapsed="false">
      <c r="A55" s="79" t="s">
        <v>125</v>
      </c>
      <c r="B55" s="52" t="n">
        <v>510</v>
      </c>
      <c r="C55" s="92" t="s">
        <v>72</v>
      </c>
      <c r="D55" s="92" t="s">
        <v>111</v>
      </c>
      <c r="E55" s="92" t="s">
        <v>126</v>
      </c>
      <c r="F55" s="92"/>
      <c r="G55" s="93" t="n">
        <f aca="false">G56</f>
        <v>86.5</v>
      </c>
      <c r="H55" s="77" t="n">
        <f aca="false">H56</f>
        <v>86.5</v>
      </c>
      <c r="I55" s="70" t="n">
        <f aca="false">I56</f>
        <v>86.5</v>
      </c>
      <c r="J55" s="55"/>
      <c r="L55" s="109"/>
      <c r="M55" s="110"/>
      <c r="N55" s="110"/>
      <c r="O55" s="110"/>
      <c r="P55" s="110"/>
      <c r="Q55" s="111"/>
      <c r="R55" s="112"/>
      <c r="S55" s="113"/>
      <c r="T55" s="55"/>
    </row>
    <row r="56" customFormat="false" ht="15" hidden="false" customHeight="false" outlineLevel="0" collapsed="false">
      <c r="A56" s="79" t="s">
        <v>102</v>
      </c>
      <c r="B56" s="52" t="n">
        <v>510</v>
      </c>
      <c r="C56" s="92" t="s">
        <v>72</v>
      </c>
      <c r="D56" s="92" t="s">
        <v>111</v>
      </c>
      <c r="E56" s="92" t="s">
        <v>126</v>
      </c>
      <c r="F56" s="92" t="s">
        <v>103</v>
      </c>
      <c r="G56" s="93" t="n">
        <v>86.5</v>
      </c>
      <c r="H56" s="83" t="n">
        <v>86.5</v>
      </c>
      <c r="I56" s="84" t="n">
        <v>86.5</v>
      </c>
      <c r="J56" s="55"/>
      <c r="L56" s="109"/>
      <c r="M56" s="110"/>
      <c r="N56" s="110"/>
      <c r="O56" s="110"/>
      <c r="P56" s="110"/>
      <c r="Q56" s="111"/>
      <c r="R56" s="112"/>
      <c r="S56" s="113"/>
      <c r="T56" s="55"/>
    </row>
    <row r="57" customFormat="false" ht="15.75" hidden="false" customHeight="false" outlineLevel="0" collapsed="false">
      <c r="A57" s="75" t="s">
        <v>127</v>
      </c>
      <c r="B57" s="76" t="n">
        <v>510</v>
      </c>
      <c r="C57" s="87" t="s">
        <v>73</v>
      </c>
      <c r="D57" s="87"/>
      <c r="E57" s="87"/>
      <c r="F57" s="87"/>
      <c r="G57" s="68" t="n">
        <f aca="false">G58</f>
        <v>142.8</v>
      </c>
      <c r="H57" s="77" t="n">
        <f aca="false">H58</f>
        <v>27.7</v>
      </c>
      <c r="I57" s="70" t="n">
        <f aca="false">I58</f>
        <v>0</v>
      </c>
      <c r="J57" s="55"/>
      <c r="L57" s="109"/>
      <c r="M57" s="110"/>
      <c r="N57" s="110"/>
      <c r="O57" s="110"/>
      <c r="P57" s="110"/>
      <c r="Q57" s="111"/>
      <c r="R57" s="112"/>
      <c r="S57" s="113"/>
      <c r="T57" s="55"/>
    </row>
    <row r="58" customFormat="false" ht="30.75" hidden="false" customHeight="false" outlineLevel="0" collapsed="false">
      <c r="A58" s="75" t="s">
        <v>128</v>
      </c>
      <c r="B58" s="76" t="n">
        <v>510</v>
      </c>
      <c r="C58" s="87" t="s">
        <v>73</v>
      </c>
      <c r="D58" s="87" t="s">
        <v>129</v>
      </c>
      <c r="E58" s="87"/>
      <c r="F58" s="87"/>
      <c r="G58" s="82" t="n">
        <f aca="false">G60</f>
        <v>142.8</v>
      </c>
      <c r="H58" s="83" t="n">
        <f aca="false">H59</f>
        <v>27.7</v>
      </c>
      <c r="I58" s="84" t="n">
        <f aca="false">I59</f>
        <v>0</v>
      </c>
      <c r="J58" s="55"/>
      <c r="L58" s="109"/>
      <c r="M58" s="110"/>
      <c r="N58" s="110"/>
      <c r="O58" s="110"/>
      <c r="P58" s="110"/>
      <c r="Q58" s="111"/>
      <c r="R58" s="112"/>
      <c r="S58" s="113"/>
      <c r="T58" s="55"/>
    </row>
    <row r="59" customFormat="false" ht="28.5" hidden="false" customHeight="false" outlineLevel="0" collapsed="false">
      <c r="A59" s="114" t="s">
        <v>117</v>
      </c>
      <c r="B59" s="115" t="n">
        <v>510</v>
      </c>
      <c r="C59" s="116" t="s">
        <v>73</v>
      </c>
      <c r="D59" s="117" t="s">
        <v>129</v>
      </c>
      <c r="E59" s="118" t="s">
        <v>118</v>
      </c>
      <c r="F59" s="87"/>
      <c r="G59" s="82" t="n">
        <f aca="false">G60</f>
        <v>142.8</v>
      </c>
      <c r="H59" s="77" t="n">
        <f aca="false">H60</f>
        <v>27.7</v>
      </c>
      <c r="I59" s="70" t="n">
        <f aca="false">I60</f>
        <v>0</v>
      </c>
      <c r="J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43.5" hidden="false" customHeight="false" outlineLevel="0" collapsed="false">
      <c r="A60" s="79" t="s">
        <v>130</v>
      </c>
      <c r="B60" s="52" t="n">
        <v>510</v>
      </c>
      <c r="C60" s="92" t="s">
        <v>73</v>
      </c>
      <c r="D60" s="92" t="s">
        <v>129</v>
      </c>
      <c r="E60" s="92" t="s">
        <v>131</v>
      </c>
      <c r="F60" s="92"/>
      <c r="G60" s="93" t="n">
        <f aca="false">G61+G62</f>
        <v>142.8</v>
      </c>
      <c r="H60" s="83" t="n">
        <f aca="false">H61+H62</f>
        <v>27.7</v>
      </c>
      <c r="I60" s="84" t="n">
        <f aca="false">I61+I62</f>
        <v>0</v>
      </c>
      <c r="J60" s="55"/>
    </row>
    <row r="61" customFormat="false" ht="86.25" hidden="false" customHeight="false" outlineLevel="0" collapsed="false">
      <c r="A61" s="79" t="s">
        <v>77</v>
      </c>
      <c r="B61" s="52" t="n">
        <v>510</v>
      </c>
      <c r="C61" s="92" t="s">
        <v>73</v>
      </c>
      <c r="D61" s="92" t="s">
        <v>129</v>
      </c>
      <c r="E61" s="92" t="s">
        <v>131</v>
      </c>
      <c r="F61" s="119" t="s">
        <v>78</v>
      </c>
      <c r="G61" s="82" t="n">
        <v>94.8</v>
      </c>
      <c r="H61" s="77" t="n">
        <v>24.7</v>
      </c>
      <c r="I61" s="70" t="n">
        <v>0</v>
      </c>
      <c r="J61" s="55"/>
    </row>
    <row r="62" customFormat="false" ht="43.5" hidden="false" customHeight="false" outlineLevel="0" collapsed="false">
      <c r="A62" s="79" t="s">
        <v>88</v>
      </c>
      <c r="B62" s="52" t="n">
        <v>510</v>
      </c>
      <c r="C62" s="92" t="s">
        <v>73</v>
      </c>
      <c r="D62" s="92" t="s">
        <v>129</v>
      </c>
      <c r="E62" s="92" t="s">
        <v>131</v>
      </c>
      <c r="F62" s="119" t="s">
        <v>89</v>
      </c>
      <c r="G62" s="82" t="n">
        <v>48</v>
      </c>
      <c r="H62" s="77" t="n">
        <v>3</v>
      </c>
      <c r="I62" s="70" t="n">
        <v>0</v>
      </c>
      <c r="J62" s="55"/>
    </row>
    <row r="63" customFormat="false" ht="30.75" hidden="false" customHeight="false" outlineLevel="0" collapsed="false">
      <c r="A63" s="75" t="s">
        <v>132</v>
      </c>
      <c r="B63" s="76" t="n">
        <v>510</v>
      </c>
      <c r="C63" s="120" t="s">
        <v>129</v>
      </c>
      <c r="D63" s="120"/>
      <c r="E63" s="120"/>
      <c r="F63" s="121"/>
      <c r="G63" s="82" t="n">
        <f aca="false">G64+G68</f>
        <v>101</v>
      </c>
      <c r="H63" s="77" t="n">
        <f aca="false">H64</f>
        <v>0</v>
      </c>
      <c r="I63" s="70" t="n">
        <f aca="false">I64</f>
        <v>0</v>
      </c>
      <c r="J63" s="55"/>
    </row>
    <row r="64" customFormat="false" ht="60.75" hidden="false" customHeight="false" outlineLevel="0" collapsed="false">
      <c r="A64" s="75" t="s">
        <v>133</v>
      </c>
      <c r="B64" s="76" t="n">
        <v>510</v>
      </c>
      <c r="C64" s="87" t="s">
        <v>129</v>
      </c>
      <c r="D64" s="87" t="s">
        <v>134</v>
      </c>
      <c r="E64" s="87"/>
      <c r="F64" s="87"/>
      <c r="G64" s="82" t="n">
        <f aca="false">G66</f>
        <v>101</v>
      </c>
      <c r="H64" s="77" t="n">
        <f aca="false">H65</f>
        <v>0</v>
      </c>
      <c r="I64" s="70" t="n">
        <f aca="false">I65</f>
        <v>0</v>
      </c>
      <c r="J64" s="55"/>
    </row>
    <row r="65" customFormat="false" ht="86.25" hidden="false" customHeight="false" outlineLevel="0" collapsed="false">
      <c r="A65" s="79" t="s">
        <v>135</v>
      </c>
      <c r="B65" s="76" t="n">
        <v>510</v>
      </c>
      <c r="C65" s="87" t="s">
        <v>129</v>
      </c>
      <c r="D65" s="87" t="s">
        <v>134</v>
      </c>
      <c r="E65" s="87" t="s">
        <v>136</v>
      </c>
      <c r="F65" s="87"/>
      <c r="G65" s="82" t="n">
        <f aca="false">G66</f>
        <v>101</v>
      </c>
      <c r="H65" s="83" t="n">
        <f aca="false">H66</f>
        <v>0</v>
      </c>
      <c r="I65" s="84" t="n">
        <f aca="false">I66</f>
        <v>0</v>
      </c>
      <c r="J65" s="55"/>
    </row>
    <row r="66" customFormat="false" ht="100.5" hidden="false" customHeight="false" outlineLevel="0" collapsed="false">
      <c r="A66" s="79" t="s">
        <v>137</v>
      </c>
      <c r="B66" s="122" t="s">
        <v>80</v>
      </c>
      <c r="C66" s="80" t="s">
        <v>129</v>
      </c>
      <c r="D66" s="80" t="s">
        <v>134</v>
      </c>
      <c r="E66" s="81" t="s">
        <v>138</v>
      </c>
      <c r="F66" s="119"/>
      <c r="G66" s="93" t="n">
        <f aca="false">G67</f>
        <v>101</v>
      </c>
      <c r="H66" s="123" t="n">
        <f aca="false">H67</f>
        <v>0</v>
      </c>
      <c r="I66" s="84" t="n">
        <f aca="false">I67</f>
        <v>0</v>
      </c>
      <c r="J66" s="55"/>
    </row>
    <row r="67" customFormat="false" ht="43.5" hidden="false" customHeight="false" outlineLevel="0" collapsed="false">
      <c r="A67" s="88" t="s">
        <v>88</v>
      </c>
      <c r="B67" s="122" t="s">
        <v>80</v>
      </c>
      <c r="C67" s="80" t="s">
        <v>129</v>
      </c>
      <c r="D67" s="80" t="s">
        <v>134</v>
      </c>
      <c r="E67" s="81" t="s">
        <v>138</v>
      </c>
      <c r="F67" s="119" t="s">
        <v>89</v>
      </c>
      <c r="G67" s="93" t="n">
        <v>101</v>
      </c>
      <c r="H67" s="123" t="n">
        <v>0</v>
      </c>
      <c r="I67" s="84" t="n">
        <v>0</v>
      </c>
      <c r="J67" s="55"/>
    </row>
    <row r="68" customFormat="false" ht="15.75" hidden="true" customHeight="false" outlineLevel="0" collapsed="false">
      <c r="A68" s="85" t="s">
        <v>139</v>
      </c>
      <c r="B68" s="124" t="s">
        <v>80</v>
      </c>
      <c r="C68" s="125" t="s">
        <v>129</v>
      </c>
      <c r="D68" s="125" t="s">
        <v>140</v>
      </c>
      <c r="E68" s="125"/>
      <c r="F68" s="87"/>
      <c r="G68" s="82" t="n">
        <f aca="false">G70</f>
        <v>0</v>
      </c>
      <c r="H68" s="126"/>
      <c r="I68" s="70"/>
      <c r="J68" s="55"/>
    </row>
    <row r="69" customFormat="false" ht="15.75" hidden="true" customHeight="false" outlineLevel="0" collapsed="false">
      <c r="A69" s="114" t="s">
        <v>98</v>
      </c>
      <c r="B69" s="127" t="n">
        <v>510</v>
      </c>
      <c r="C69" s="128" t="s">
        <v>129</v>
      </c>
      <c r="D69" s="118" t="s">
        <v>140</v>
      </c>
      <c r="E69" s="118" t="s">
        <v>141</v>
      </c>
      <c r="F69" s="87"/>
      <c r="G69" s="82" t="n">
        <f aca="false">G70</f>
        <v>0</v>
      </c>
      <c r="H69" s="126"/>
      <c r="I69" s="70"/>
      <c r="J69" s="55"/>
    </row>
    <row r="70" customFormat="false" ht="29.25" hidden="true" customHeight="false" outlineLevel="0" collapsed="false">
      <c r="A70" s="129" t="s">
        <v>142</v>
      </c>
      <c r="B70" s="52" t="n">
        <v>510</v>
      </c>
      <c r="C70" s="80" t="s">
        <v>129</v>
      </c>
      <c r="D70" s="80" t="s">
        <v>140</v>
      </c>
      <c r="E70" s="81" t="s">
        <v>143</v>
      </c>
      <c r="F70" s="80"/>
      <c r="G70" s="82" t="n">
        <f aca="false">G71</f>
        <v>0</v>
      </c>
      <c r="H70" s="126"/>
      <c r="I70" s="70"/>
      <c r="J70" s="55"/>
    </row>
    <row r="71" customFormat="false" ht="29.25" hidden="true" customHeight="false" outlineLevel="0" collapsed="false">
      <c r="A71" s="130" t="s">
        <v>144</v>
      </c>
      <c r="B71" s="52" t="n">
        <v>510</v>
      </c>
      <c r="C71" s="80" t="s">
        <v>129</v>
      </c>
      <c r="D71" s="80" t="s">
        <v>140</v>
      </c>
      <c r="E71" s="81" t="s">
        <v>143</v>
      </c>
      <c r="F71" s="80" t="s">
        <v>89</v>
      </c>
      <c r="G71" s="82"/>
      <c r="H71" s="126"/>
      <c r="I71" s="70"/>
      <c r="J71" s="55"/>
    </row>
    <row r="72" customFormat="false" ht="15" hidden="false" customHeight="false" outlineLevel="0" collapsed="false">
      <c r="A72" s="131" t="s">
        <v>145</v>
      </c>
      <c r="B72" s="132" t="n">
        <v>510</v>
      </c>
      <c r="C72" s="87" t="s">
        <v>81</v>
      </c>
      <c r="D72" s="87"/>
      <c r="E72" s="81"/>
      <c r="F72" s="80"/>
      <c r="G72" s="133" t="n">
        <f aca="false">G73</f>
        <v>410.4</v>
      </c>
      <c r="H72" s="123" t="n">
        <f aca="false">H73</f>
        <v>24</v>
      </c>
      <c r="I72" s="84" t="n">
        <f aca="false">I73</f>
        <v>0</v>
      </c>
      <c r="J72" s="55"/>
    </row>
    <row r="73" customFormat="false" ht="15" hidden="false" customHeight="false" outlineLevel="0" collapsed="false">
      <c r="A73" s="134" t="s">
        <v>146</v>
      </c>
      <c r="B73" s="132" t="n">
        <v>510</v>
      </c>
      <c r="C73" s="87" t="s">
        <v>81</v>
      </c>
      <c r="D73" s="87" t="s">
        <v>134</v>
      </c>
      <c r="E73" s="135"/>
      <c r="F73" s="80"/>
      <c r="G73" s="133" t="n">
        <f aca="false">G74+G78</f>
        <v>410.4</v>
      </c>
      <c r="H73" s="123" t="n">
        <f aca="false">H74+H78</f>
        <v>24</v>
      </c>
      <c r="I73" s="84" t="n">
        <f aca="false">I74+I78</f>
        <v>0</v>
      </c>
      <c r="J73" s="55"/>
    </row>
    <row r="74" customFormat="false" ht="42.75" hidden="false" customHeight="false" outlineLevel="0" collapsed="false">
      <c r="A74" s="136" t="s">
        <v>147</v>
      </c>
      <c r="B74" s="137" t="n">
        <v>510</v>
      </c>
      <c r="C74" s="81" t="s">
        <v>81</v>
      </c>
      <c r="D74" s="81" t="s">
        <v>134</v>
      </c>
      <c r="E74" s="81" t="s">
        <v>148</v>
      </c>
      <c r="F74" s="80"/>
      <c r="G74" s="133" t="n">
        <f aca="false">G75</f>
        <v>317.6</v>
      </c>
      <c r="H74" s="123" t="n">
        <f aca="false">H75</f>
        <v>0</v>
      </c>
      <c r="I74" s="84" t="n">
        <f aca="false">I75</f>
        <v>0</v>
      </c>
      <c r="J74" s="55"/>
    </row>
    <row r="75" customFormat="false" ht="42.75" hidden="false" customHeight="false" outlineLevel="0" collapsed="false">
      <c r="A75" s="138" t="s">
        <v>149</v>
      </c>
      <c r="B75" s="137" t="n">
        <v>510</v>
      </c>
      <c r="C75" s="81" t="s">
        <v>81</v>
      </c>
      <c r="D75" s="81" t="s">
        <v>134</v>
      </c>
      <c r="E75" s="139" t="s">
        <v>150</v>
      </c>
      <c r="F75" s="80"/>
      <c r="G75" s="133" t="n">
        <f aca="false">G77</f>
        <v>317.6</v>
      </c>
      <c r="H75" s="123" t="n">
        <f aca="false">H76</f>
        <v>0</v>
      </c>
      <c r="I75" s="84" t="n">
        <f aca="false">I76</f>
        <v>0</v>
      </c>
      <c r="J75" s="55"/>
    </row>
    <row r="76" customFormat="false" ht="57" hidden="false" customHeight="false" outlineLevel="0" collapsed="false">
      <c r="A76" s="138" t="s">
        <v>151</v>
      </c>
      <c r="B76" s="137" t="n">
        <v>510</v>
      </c>
      <c r="C76" s="81" t="s">
        <v>81</v>
      </c>
      <c r="D76" s="81" t="s">
        <v>134</v>
      </c>
      <c r="E76" s="139" t="s">
        <v>152</v>
      </c>
      <c r="F76" s="80"/>
      <c r="G76" s="133" t="n">
        <f aca="false">G77</f>
        <v>317.6</v>
      </c>
      <c r="H76" s="123" t="n">
        <f aca="false">H77</f>
        <v>0</v>
      </c>
      <c r="I76" s="84" t="n">
        <f aca="false">I77</f>
        <v>0</v>
      </c>
      <c r="J76" s="55"/>
    </row>
    <row r="77" customFormat="false" ht="42.75" hidden="false" customHeight="false" outlineLevel="0" collapsed="false">
      <c r="A77" s="140" t="s">
        <v>88</v>
      </c>
      <c r="B77" s="137" t="n">
        <v>510</v>
      </c>
      <c r="C77" s="81" t="s">
        <v>81</v>
      </c>
      <c r="D77" s="81" t="s">
        <v>134</v>
      </c>
      <c r="E77" s="141" t="s">
        <v>152</v>
      </c>
      <c r="F77" s="81" t="s">
        <v>89</v>
      </c>
      <c r="G77" s="142" t="n">
        <v>317.6</v>
      </c>
      <c r="H77" s="123" t="n">
        <v>0</v>
      </c>
      <c r="I77" s="84" t="n">
        <v>0</v>
      </c>
      <c r="J77" s="55"/>
    </row>
    <row r="78" customFormat="false" ht="15" hidden="false" customHeight="false" outlineLevel="0" collapsed="false">
      <c r="A78" s="143" t="s">
        <v>98</v>
      </c>
      <c r="B78" s="144" t="n">
        <v>510</v>
      </c>
      <c r="C78" s="145" t="s">
        <v>81</v>
      </c>
      <c r="D78" s="146" t="s">
        <v>134</v>
      </c>
      <c r="E78" s="147" t="s">
        <v>99</v>
      </c>
      <c r="F78" s="148"/>
      <c r="G78" s="149" t="n">
        <f aca="false">G80</f>
        <v>92.8</v>
      </c>
      <c r="H78" s="150" t="n">
        <f aca="false">H79</f>
        <v>24</v>
      </c>
      <c r="I78" s="70" t="n">
        <f aca="false">I79</f>
        <v>0</v>
      </c>
      <c r="J78" s="55"/>
    </row>
    <row r="79" customFormat="false" ht="15" hidden="false" customHeight="false" outlineLevel="0" collapsed="false">
      <c r="A79" s="151" t="s">
        <v>153</v>
      </c>
      <c r="B79" s="144" t="n">
        <v>510</v>
      </c>
      <c r="C79" s="145" t="s">
        <v>81</v>
      </c>
      <c r="D79" s="146" t="s">
        <v>134</v>
      </c>
      <c r="E79" s="147" t="s">
        <v>154</v>
      </c>
      <c r="F79" s="148"/>
      <c r="G79" s="149" t="n">
        <f aca="false">G80</f>
        <v>92.8</v>
      </c>
      <c r="H79" s="150" t="n">
        <f aca="false">H80</f>
        <v>24</v>
      </c>
      <c r="I79" s="70" t="n">
        <f aca="false">I80</f>
        <v>0</v>
      </c>
      <c r="J79" s="55"/>
    </row>
    <row r="80" customFormat="false" ht="44.25" hidden="false" customHeight="false" outlineLevel="0" collapsed="false">
      <c r="A80" s="152" t="s">
        <v>155</v>
      </c>
      <c r="B80" s="144" t="n">
        <v>510</v>
      </c>
      <c r="C80" s="153" t="s">
        <v>81</v>
      </c>
      <c r="D80" s="146" t="s">
        <v>134</v>
      </c>
      <c r="E80" s="146" t="s">
        <v>154</v>
      </c>
      <c r="F80" s="146" t="s">
        <v>89</v>
      </c>
      <c r="G80" s="154" t="n">
        <v>92.8</v>
      </c>
      <c r="H80" s="155" t="n">
        <v>24</v>
      </c>
      <c r="I80" s="84" t="n">
        <v>0</v>
      </c>
      <c r="J80" s="55"/>
    </row>
    <row r="81" customFormat="false" ht="15.75" hidden="false" customHeight="false" outlineLevel="0" collapsed="false">
      <c r="A81" s="156" t="s">
        <v>156</v>
      </c>
      <c r="B81" s="132" t="n">
        <v>510</v>
      </c>
      <c r="C81" s="87" t="s">
        <v>157</v>
      </c>
      <c r="D81" s="87"/>
      <c r="E81" s="87"/>
      <c r="F81" s="87"/>
      <c r="G81" s="133" t="n">
        <f aca="false">G87+G92+G82</f>
        <v>18308.9</v>
      </c>
      <c r="H81" s="155" t="n">
        <f aca="false">H82+H87+H92</f>
        <v>183.4</v>
      </c>
      <c r="I81" s="84" t="n">
        <f aca="false">I82+I87+I92</f>
        <v>183.3</v>
      </c>
      <c r="J81" s="55"/>
    </row>
    <row r="82" customFormat="false" ht="15" hidden="false" customHeight="false" outlineLevel="0" collapsed="false">
      <c r="A82" s="157" t="s">
        <v>158</v>
      </c>
      <c r="B82" s="76" t="n">
        <v>510</v>
      </c>
      <c r="C82" s="87" t="s">
        <v>157</v>
      </c>
      <c r="D82" s="87" t="s">
        <v>72</v>
      </c>
      <c r="E82" s="87"/>
      <c r="F82" s="87"/>
      <c r="G82" s="133" t="n">
        <f aca="false">G83</f>
        <v>17092.2</v>
      </c>
      <c r="H82" s="150" t="n">
        <f aca="false">H83</f>
        <v>0</v>
      </c>
      <c r="I82" s="70" t="n">
        <f aca="false">I83</f>
        <v>0</v>
      </c>
      <c r="J82" s="55"/>
    </row>
    <row r="83" customFormat="false" ht="60" hidden="false" customHeight="false" outlineLevel="0" collapsed="false">
      <c r="A83" s="158" t="s">
        <v>147</v>
      </c>
      <c r="B83" s="76" t="n">
        <v>510</v>
      </c>
      <c r="C83" s="87" t="s">
        <v>157</v>
      </c>
      <c r="D83" s="87" t="s">
        <v>72</v>
      </c>
      <c r="E83" s="87" t="s">
        <v>148</v>
      </c>
      <c r="F83" s="87"/>
      <c r="G83" s="133" t="n">
        <f aca="false">G84</f>
        <v>17092.2</v>
      </c>
      <c r="H83" s="150" t="n">
        <f aca="false">H84</f>
        <v>0</v>
      </c>
      <c r="I83" s="70" t="n">
        <f aca="false">I84</f>
        <v>0</v>
      </c>
      <c r="J83" s="55"/>
    </row>
    <row r="84" customFormat="false" ht="75" hidden="false" customHeight="false" outlineLevel="0" collapsed="false">
      <c r="A84" s="157" t="s">
        <v>159</v>
      </c>
      <c r="B84" s="76" t="n">
        <v>510</v>
      </c>
      <c r="C84" s="87" t="s">
        <v>157</v>
      </c>
      <c r="D84" s="87" t="s">
        <v>72</v>
      </c>
      <c r="E84" s="87" t="s">
        <v>160</v>
      </c>
      <c r="F84" s="87"/>
      <c r="G84" s="133" t="n">
        <f aca="false">G86</f>
        <v>17092.2</v>
      </c>
      <c r="H84" s="150" t="n">
        <f aca="false">H85</f>
        <v>0</v>
      </c>
      <c r="I84" s="70" t="n">
        <f aca="false">I85</f>
        <v>0</v>
      </c>
      <c r="J84" s="55"/>
    </row>
    <row r="85" customFormat="false" ht="71.25" hidden="false" customHeight="false" outlineLevel="0" collapsed="false">
      <c r="A85" s="159" t="s">
        <v>161</v>
      </c>
      <c r="B85" s="52" t="n">
        <v>510</v>
      </c>
      <c r="C85" s="81" t="s">
        <v>157</v>
      </c>
      <c r="D85" s="81" t="s">
        <v>72</v>
      </c>
      <c r="E85" s="81" t="s">
        <v>162</v>
      </c>
      <c r="F85" s="81"/>
      <c r="G85" s="108" t="n">
        <f aca="false">G86</f>
        <v>17092.2</v>
      </c>
      <c r="H85" s="150" t="n">
        <f aca="false">H86</f>
        <v>0</v>
      </c>
      <c r="I85" s="70" t="n">
        <f aca="false">I86</f>
        <v>0</v>
      </c>
      <c r="J85" s="55"/>
    </row>
    <row r="86" customFormat="false" ht="42.75" hidden="false" customHeight="false" outlineLevel="0" collapsed="false">
      <c r="A86" s="160" t="s">
        <v>163</v>
      </c>
      <c r="B86" s="52" t="n">
        <v>510</v>
      </c>
      <c r="C86" s="81" t="s">
        <v>157</v>
      </c>
      <c r="D86" s="81" t="s">
        <v>72</v>
      </c>
      <c r="E86" s="81" t="s">
        <v>162</v>
      </c>
      <c r="F86" s="81" t="s">
        <v>164</v>
      </c>
      <c r="G86" s="82" t="n">
        <v>17092.2</v>
      </c>
      <c r="H86" s="155" t="n">
        <v>0</v>
      </c>
      <c r="I86" s="84" t="n">
        <v>0</v>
      </c>
      <c r="J86" s="55"/>
    </row>
    <row r="87" customFormat="false" ht="15.75" hidden="false" customHeight="false" outlineLevel="0" collapsed="false">
      <c r="A87" s="75" t="s">
        <v>165</v>
      </c>
      <c r="B87" s="76" t="n">
        <v>510</v>
      </c>
      <c r="C87" s="87" t="s">
        <v>157</v>
      </c>
      <c r="D87" s="87" t="s">
        <v>73</v>
      </c>
      <c r="E87" s="87"/>
      <c r="F87" s="120"/>
      <c r="G87" s="25" t="n">
        <f aca="false">G88</f>
        <v>134.2</v>
      </c>
      <c r="H87" s="155" t="n">
        <f aca="false">H88</f>
        <v>0</v>
      </c>
      <c r="I87" s="84" t="n">
        <f aca="false">I88</f>
        <v>0</v>
      </c>
      <c r="J87" s="55"/>
    </row>
    <row r="88" customFormat="false" ht="42.75" hidden="false" customHeight="false" outlineLevel="0" collapsed="false">
      <c r="A88" s="136" t="s">
        <v>147</v>
      </c>
      <c r="B88" s="76" t="n">
        <v>510</v>
      </c>
      <c r="C88" s="87" t="s">
        <v>157</v>
      </c>
      <c r="D88" s="87" t="s">
        <v>73</v>
      </c>
      <c r="E88" s="81" t="s">
        <v>148</v>
      </c>
      <c r="F88" s="120"/>
      <c r="G88" s="25" t="n">
        <f aca="false">G90</f>
        <v>134.2</v>
      </c>
      <c r="H88" s="150" t="n">
        <f aca="false">H89</f>
        <v>0</v>
      </c>
      <c r="I88" s="70" t="n">
        <f aca="false">I89</f>
        <v>0</v>
      </c>
      <c r="J88" s="55"/>
    </row>
    <row r="89" customFormat="false" ht="43.5" hidden="false" customHeight="false" outlineLevel="0" collapsed="false">
      <c r="A89" s="79" t="s">
        <v>166</v>
      </c>
      <c r="B89" s="76" t="n">
        <v>510</v>
      </c>
      <c r="C89" s="87" t="s">
        <v>157</v>
      </c>
      <c r="D89" s="87" t="s">
        <v>73</v>
      </c>
      <c r="E89" s="139" t="s">
        <v>167</v>
      </c>
      <c r="F89" s="120"/>
      <c r="G89" s="25" t="n">
        <f aca="false">G90</f>
        <v>134.2</v>
      </c>
      <c r="H89" s="150" t="n">
        <f aca="false">H90</f>
        <v>0</v>
      </c>
      <c r="I89" s="70" t="n">
        <f aca="false">I90</f>
        <v>0</v>
      </c>
      <c r="J89" s="55"/>
    </row>
    <row r="90" customFormat="false" ht="57.75" hidden="false" customHeight="false" outlineLevel="0" collapsed="false">
      <c r="A90" s="79" t="s">
        <v>168</v>
      </c>
      <c r="B90" s="52" t="n">
        <v>510</v>
      </c>
      <c r="C90" s="92" t="s">
        <v>157</v>
      </c>
      <c r="D90" s="92" t="s">
        <v>73</v>
      </c>
      <c r="E90" s="139" t="s">
        <v>169</v>
      </c>
      <c r="F90" s="92"/>
      <c r="G90" s="25" t="n">
        <f aca="false">G91</f>
        <v>134.2</v>
      </c>
      <c r="H90" s="150" t="n">
        <f aca="false">H91</f>
        <v>0</v>
      </c>
      <c r="I90" s="70" t="n">
        <f aca="false">I91</f>
        <v>0</v>
      </c>
      <c r="J90" s="55"/>
    </row>
    <row r="91" customFormat="false" ht="28.5" hidden="false" customHeight="false" outlineLevel="0" collapsed="false">
      <c r="A91" s="161" t="s">
        <v>144</v>
      </c>
      <c r="B91" s="52" t="n">
        <v>510</v>
      </c>
      <c r="C91" s="80" t="s">
        <v>157</v>
      </c>
      <c r="D91" s="80" t="s">
        <v>73</v>
      </c>
      <c r="E91" s="139" t="s">
        <v>169</v>
      </c>
      <c r="F91" s="80" t="s">
        <v>89</v>
      </c>
      <c r="G91" s="25" t="n">
        <v>134.2</v>
      </c>
      <c r="H91" s="155" t="n">
        <v>0</v>
      </c>
      <c r="I91" s="84" t="n">
        <v>0</v>
      </c>
      <c r="J91" s="55"/>
    </row>
    <row r="92" customFormat="false" ht="15" hidden="false" customHeight="false" outlineLevel="0" collapsed="false">
      <c r="A92" s="162" t="s">
        <v>170</v>
      </c>
      <c r="B92" s="163" t="n">
        <v>510</v>
      </c>
      <c r="C92" s="121" t="s">
        <v>157</v>
      </c>
      <c r="D92" s="121" t="s">
        <v>129</v>
      </c>
      <c r="E92" s="120"/>
      <c r="F92" s="120"/>
      <c r="G92" s="25" t="n">
        <f aca="false">G93</f>
        <v>1082.5</v>
      </c>
      <c r="H92" s="150" t="n">
        <f aca="false">H93</f>
        <v>183.4</v>
      </c>
      <c r="I92" s="70" t="n">
        <f aca="false">I93</f>
        <v>183.3</v>
      </c>
      <c r="J92" s="55"/>
    </row>
    <row r="93" customFormat="false" ht="42.75" hidden="false" customHeight="false" outlineLevel="0" collapsed="false">
      <c r="A93" s="136" t="s">
        <v>147</v>
      </c>
      <c r="B93" s="164" t="n">
        <v>510</v>
      </c>
      <c r="C93" s="165" t="s">
        <v>157</v>
      </c>
      <c r="D93" s="165" t="s">
        <v>129</v>
      </c>
      <c r="E93" s="90" t="s">
        <v>148</v>
      </c>
      <c r="F93" s="120"/>
      <c r="G93" s="25" t="n">
        <f aca="false">G94</f>
        <v>1082.5</v>
      </c>
      <c r="H93" s="155" t="n">
        <f aca="false">H94</f>
        <v>183.4</v>
      </c>
      <c r="I93" s="84" t="n">
        <f aca="false">I94</f>
        <v>183.3</v>
      </c>
      <c r="J93" s="55"/>
    </row>
    <row r="94" customFormat="false" ht="57" hidden="false" customHeight="false" outlineLevel="0" collapsed="false">
      <c r="A94" s="138" t="s">
        <v>171</v>
      </c>
      <c r="B94" s="122" t="s">
        <v>80</v>
      </c>
      <c r="C94" s="166" t="s">
        <v>157</v>
      </c>
      <c r="D94" s="166" t="s">
        <v>129</v>
      </c>
      <c r="E94" s="81" t="s">
        <v>172</v>
      </c>
      <c r="F94" s="120"/>
      <c r="G94" s="25" t="n">
        <f aca="false">G95</f>
        <v>1082.5</v>
      </c>
      <c r="H94" s="150" t="n">
        <f aca="false">H95</f>
        <v>183.4</v>
      </c>
      <c r="I94" s="70" t="n">
        <f aca="false">I95</f>
        <v>183.3</v>
      </c>
      <c r="J94" s="55"/>
    </row>
    <row r="95" customFormat="false" ht="71.25" hidden="false" customHeight="false" outlineLevel="0" collapsed="false">
      <c r="A95" s="138" t="s">
        <v>173</v>
      </c>
      <c r="B95" s="167" t="n">
        <v>510</v>
      </c>
      <c r="C95" s="119" t="s">
        <v>157</v>
      </c>
      <c r="D95" s="119" t="s">
        <v>129</v>
      </c>
      <c r="E95" s="81" t="s">
        <v>174</v>
      </c>
      <c r="F95" s="92"/>
      <c r="G95" s="25" t="n">
        <f aca="false">G96</f>
        <v>1082.5</v>
      </c>
      <c r="H95" s="150" t="n">
        <f aca="false">H96</f>
        <v>183.4</v>
      </c>
      <c r="I95" s="70" t="n">
        <f aca="false">I96</f>
        <v>183.3</v>
      </c>
      <c r="J95" s="55"/>
    </row>
    <row r="96" customFormat="false" ht="42.75" hidden="false" customHeight="false" outlineLevel="0" collapsed="false">
      <c r="A96" s="168" t="s">
        <v>88</v>
      </c>
      <c r="B96" s="122" t="s">
        <v>80</v>
      </c>
      <c r="C96" s="166" t="s">
        <v>157</v>
      </c>
      <c r="D96" s="166" t="s">
        <v>129</v>
      </c>
      <c r="E96" s="81" t="s">
        <v>174</v>
      </c>
      <c r="F96" s="166" t="s">
        <v>89</v>
      </c>
      <c r="G96" s="25" t="n">
        <v>1082.5</v>
      </c>
      <c r="H96" s="150" t="n">
        <v>183.4</v>
      </c>
      <c r="I96" s="70" t="n">
        <v>183.3</v>
      </c>
      <c r="J96" s="55"/>
    </row>
    <row r="97" customFormat="false" ht="15.75" hidden="true" customHeight="false" outlineLevel="0" collapsed="false">
      <c r="A97" s="169" t="s">
        <v>175</v>
      </c>
      <c r="B97" s="170" t="n">
        <v>510</v>
      </c>
      <c r="C97" s="171" t="s">
        <v>176</v>
      </c>
      <c r="D97" s="171"/>
      <c r="E97" s="172"/>
      <c r="F97" s="173"/>
      <c r="G97" s="174" t="n">
        <f aca="false">G98</f>
        <v>0</v>
      </c>
      <c r="H97" s="150"/>
      <c r="I97" s="70"/>
      <c r="J97" s="55"/>
    </row>
    <row r="98" customFormat="false" ht="15" hidden="true" customHeight="false" outlineLevel="0" collapsed="false">
      <c r="A98" s="175" t="s">
        <v>177</v>
      </c>
      <c r="B98" s="176" t="n">
        <v>510</v>
      </c>
      <c r="C98" s="177" t="s">
        <v>176</v>
      </c>
      <c r="D98" s="177" t="s">
        <v>72</v>
      </c>
      <c r="E98" s="178"/>
      <c r="F98" s="179"/>
      <c r="G98" s="180" t="n">
        <f aca="false">G99</f>
        <v>0</v>
      </c>
      <c r="H98" s="150"/>
      <c r="I98" s="70"/>
      <c r="J98" s="55"/>
    </row>
    <row r="99" customFormat="false" ht="75" hidden="true" customHeight="false" outlineLevel="0" collapsed="false">
      <c r="A99" s="181" t="s">
        <v>178</v>
      </c>
      <c r="B99" s="182" t="n">
        <v>510</v>
      </c>
      <c r="C99" s="183" t="s">
        <v>176</v>
      </c>
      <c r="D99" s="183" t="s">
        <v>72</v>
      </c>
      <c r="E99" s="183" t="s">
        <v>179</v>
      </c>
      <c r="F99" s="184"/>
      <c r="G99" s="25" t="n">
        <f aca="false">G101</f>
        <v>0</v>
      </c>
      <c r="H99" s="150"/>
      <c r="I99" s="70"/>
      <c r="J99" s="55"/>
    </row>
    <row r="100" customFormat="false" ht="45" hidden="true" customHeight="false" outlineLevel="0" collapsed="false">
      <c r="A100" s="185" t="s">
        <v>180</v>
      </c>
      <c r="B100" s="182" t="n">
        <v>510</v>
      </c>
      <c r="C100" s="183" t="s">
        <v>176</v>
      </c>
      <c r="D100" s="183" t="s">
        <v>72</v>
      </c>
      <c r="E100" s="183" t="s">
        <v>181</v>
      </c>
      <c r="F100" s="184"/>
      <c r="G100" s="25" t="n">
        <f aca="false">G101</f>
        <v>0</v>
      </c>
      <c r="H100" s="155"/>
      <c r="I100" s="84"/>
      <c r="J100" s="55"/>
    </row>
    <row r="101" customFormat="false" ht="85.5" hidden="true" customHeight="false" outlineLevel="0" collapsed="false">
      <c r="A101" s="186" t="s">
        <v>182</v>
      </c>
      <c r="B101" s="53" t="n">
        <v>510</v>
      </c>
      <c r="C101" s="183" t="s">
        <v>176</v>
      </c>
      <c r="D101" s="183" t="s">
        <v>72</v>
      </c>
      <c r="E101" s="187" t="s">
        <v>183</v>
      </c>
      <c r="F101" s="184"/>
      <c r="G101" s="25" t="n">
        <f aca="false">G102</f>
        <v>0</v>
      </c>
      <c r="H101" s="150"/>
      <c r="I101" s="70"/>
      <c r="J101" s="55"/>
    </row>
    <row r="102" customFormat="false" ht="28.5" hidden="true" customHeight="false" outlineLevel="0" collapsed="false">
      <c r="A102" s="188" t="s">
        <v>144</v>
      </c>
      <c r="B102" s="53" t="n">
        <v>510</v>
      </c>
      <c r="C102" s="183" t="s">
        <v>176</v>
      </c>
      <c r="D102" s="183" t="s">
        <v>72</v>
      </c>
      <c r="E102" s="187" t="s">
        <v>183</v>
      </c>
      <c r="F102" s="184" t="s">
        <v>89</v>
      </c>
      <c r="G102" s="25" t="n">
        <v>0</v>
      </c>
      <c r="H102" s="155"/>
      <c r="I102" s="84"/>
      <c r="J102" s="55"/>
    </row>
    <row r="103" customFormat="false" ht="15" hidden="false" customHeight="false" outlineLevel="0" collapsed="false">
      <c r="A103" s="189" t="s">
        <v>184</v>
      </c>
      <c r="B103" s="190" t="n">
        <v>510</v>
      </c>
      <c r="C103" s="183" t="s">
        <v>140</v>
      </c>
      <c r="D103" s="183"/>
      <c r="E103" s="183"/>
      <c r="F103" s="183"/>
      <c r="G103" s="25" t="n">
        <f aca="false">G104</f>
        <v>1797.4</v>
      </c>
      <c r="H103" s="150" t="n">
        <f aca="false">H104</f>
        <v>299.6</v>
      </c>
      <c r="I103" s="70" t="n">
        <f aca="false">I104</f>
        <v>299.6</v>
      </c>
      <c r="J103" s="55"/>
    </row>
    <row r="104" customFormat="false" ht="15" hidden="false" customHeight="false" outlineLevel="0" collapsed="false">
      <c r="A104" s="189" t="s">
        <v>185</v>
      </c>
      <c r="B104" s="190" t="n">
        <v>510</v>
      </c>
      <c r="C104" s="183" t="s">
        <v>140</v>
      </c>
      <c r="D104" s="183" t="s">
        <v>72</v>
      </c>
      <c r="E104" s="183"/>
      <c r="F104" s="183"/>
      <c r="G104" s="25" t="n">
        <f aca="false">G105</f>
        <v>1797.4</v>
      </c>
      <c r="H104" s="155" t="n">
        <f aca="false">H105</f>
        <v>299.6</v>
      </c>
      <c r="I104" s="84" t="n">
        <f aca="false">I105</f>
        <v>299.6</v>
      </c>
      <c r="J104" s="55"/>
    </row>
    <row r="105" customFormat="false" ht="57.75" hidden="false" customHeight="false" outlineLevel="0" collapsed="false">
      <c r="A105" s="88" t="s">
        <v>82</v>
      </c>
      <c r="B105" s="89" t="s">
        <v>80</v>
      </c>
      <c r="C105" s="90" t="s">
        <v>140</v>
      </c>
      <c r="D105" s="90" t="s">
        <v>72</v>
      </c>
      <c r="E105" s="90" t="s">
        <v>83</v>
      </c>
      <c r="F105" s="184"/>
      <c r="G105" s="25" t="n">
        <f aca="false">G107</f>
        <v>1797.4</v>
      </c>
      <c r="H105" s="150" t="n">
        <f aca="false">H106</f>
        <v>299.6</v>
      </c>
      <c r="I105" s="70" t="n">
        <f aca="false">I106</f>
        <v>299.6</v>
      </c>
      <c r="J105" s="55"/>
    </row>
    <row r="106" customFormat="false" ht="43.5" hidden="false" customHeight="false" outlineLevel="0" collapsed="false">
      <c r="A106" s="88" t="s">
        <v>84</v>
      </c>
      <c r="B106" s="89" t="s">
        <v>80</v>
      </c>
      <c r="C106" s="90" t="s">
        <v>140</v>
      </c>
      <c r="D106" s="90" t="s">
        <v>72</v>
      </c>
      <c r="E106" s="90" t="s">
        <v>85</v>
      </c>
      <c r="F106" s="184"/>
      <c r="G106" s="25" t="n">
        <f aca="false">G107</f>
        <v>1797.4</v>
      </c>
      <c r="H106" s="155" t="n">
        <f aca="false">H107</f>
        <v>299.6</v>
      </c>
      <c r="I106" s="84" t="n">
        <f aca="false">I107</f>
        <v>299.6</v>
      </c>
      <c r="J106" s="55"/>
    </row>
    <row r="107" customFormat="false" ht="57.75" hidden="false" customHeight="false" outlineLevel="0" collapsed="false">
      <c r="A107" s="88" t="s">
        <v>86</v>
      </c>
      <c r="B107" s="89" t="s">
        <v>80</v>
      </c>
      <c r="C107" s="90" t="s">
        <v>140</v>
      </c>
      <c r="D107" s="90" t="s">
        <v>72</v>
      </c>
      <c r="E107" s="90" t="s">
        <v>87</v>
      </c>
      <c r="F107" s="184"/>
      <c r="G107" s="25" t="n">
        <f aca="false">G108</f>
        <v>1797.4</v>
      </c>
      <c r="H107" s="150" t="n">
        <f aca="false">H108</f>
        <v>299.6</v>
      </c>
      <c r="I107" s="70" t="n">
        <f aca="false">I108</f>
        <v>299.6</v>
      </c>
      <c r="J107" s="55"/>
    </row>
    <row r="108" customFormat="false" ht="29.25" hidden="false" customHeight="false" outlineLevel="0" collapsed="false">
      <c r="A108" s="88" t="s">
        <v>186</v>
      </c>
      <c r="B108" s="89" t="s">
        <v>80</v>
      </c>
      <c r="C108" s="90" t="s">
        <v>140</v>
      </c>
      <c r="D108" s="90" t="s">
        <v>72</v>
      </c>
      <c r="E108" s="90" t="s">
        <v>87</v>
      </c>
      <c r="F108" s="187" t="s">
        <v>187</v>
      </c>
      <c r="G108" s="25" t="n">
        <v>1797.4</v>
      </c>
      <c r="H108" s="155" t="n">
        <v>299.6</v>
      </c>
      <c r="I108" s="84" t="n">
        <v>299.6</v>
      </c>
      <c r="J108" s="55"/>
    </row>
    <row r="109" customFormat="false" ht="12.75" hidden="true" customHeight="false" outlineLevel="0" collapsed="false">
      <c r="A109" s="191" t="s">
        <v>188</v>
      </c>
      <c r="B109" s="132" t="n">
        <v>510</v>
      </c>
      <c r="C109" s="192" t="s">
        <v>140</v>
      </c>
      <c r="D109" s="183" t="s">
        <v>129</v>
      </c>
      <c r="E109" s="183"/>
      <c r="F109" s="183"/>
      <c r="G109" s="70" t="n">
        <f aca="false">G110</f>
        <v>0</v>
      </c>
      <c r="H109" s="150" t="n">
        <f aca="false">H110</f>
        <v>0</v>
      </c>
      <c r="I109" s="70" t="n">
        <f aca="false">I110</f>
        <v>0</v>
      </c>
      <c r="J109" s="55"/>
    </row>
    <row r="110" customFormat="false" ht="12.75" hidden="true" customHeight="false" outlineLevel="0" collapsed="false">
      <c r="A110" s="193" t="s">
        <v>98</v>
      </c>
      <c r="B110" s="132" t="n">
        <v>510</v>
      </c>
      <c r="C110" s="192" t="s">
        <v>140</v>
      </c>
      <c r="D110" s="183" t="s">
        <v>129</v>
      </c>
      <c r="E110" s="183" t="s">
        <v>189</v>
      </c>
      <c r="F110" s="183"/>
      <c r="G110" s="70" t="n">
        <f aca="false">G111</f>
        <v>0</v>
      </c>
      <c r="H110" s="150" t="n">
        <f aca="false">H111</f>
        <v>0</v>
      </c>
      <c r="I110" s="70" t="n">
        <f aca="false">I111</f>
        <v>0</v>
      </c>
      <c r="J110" s="55"/>
    </row>
    <row r="111" customFormat="false" ht="56.25" hidden="true" customHeight="true" outlineLevel="0" collapsed="false">
      <c r="A111" s="194" t="s">
        <v>190</v>
      </c>
      <c r="B111" s="195" t="n">
        <v>510</v>
      </c>
      <c r="C111" s="196" t="s">
        <v>140</v>
      </c>
      <c r="D111" s="184" t="s">
        <v>129</v>
      </c>
      <c r="E111" s="184" t="s">
        <v>191</v>
      </c>
      <c r="F111" s="184"/>
      <c r="G111" s="197" t="n">
        <f aca="false">G112</f>
        <v>0</v>
      </c>
      <c r="H111" s="198" t="n">
        <f aca="false">H112</f>
        <v>0</v>
      </c>
      <c r="I111" s="197" t="n">
        <f aca="false">I112</f>
        <v>0</v>
      </c>
      <c r="J111" s="55"/>
    </row>
    <row r="112" customFormat="false" ht="15" hidden="true" customHeight="false" outlineLevel="0" collapsed="false">
      <c r="A112" s="199" t="s">
        <v>93</v>
      </c>
      <c r="B112" s="52" t="n">
        <v>510</v>
      </c>
      <c r="C112" s="196" t="s">
        <v>140</v>
      </c>
      <c r="D112" s="184" t="s">
        <v>129</v>
      </c>
      <c r="E112" s="184" t="s">
        <v>191</v>
      </c>
      <c r="F112" s="184" t="s">
        <v>95</v>
      </c>
      <c r="G112" s="197"/>
      <c r="H112" s="198"/>
      <c r="I112" s="197"/>
      <c r="J112" s="55"/>
    </row>
    <row r="113" customFormat="false" ht="52.5" hidden="false" customHeight="true" outlineLevel="0" collapsed="false">
      <c r="B113" s="109"/>
    </row>
    <row r="114" customFormat="false" ht="12.75" hidden="false" customHeight="false" outlineLevel="0" collapsed="false">
      <c r="B114" s="109"/>
    </row>
    <row r="119" customFormat="false" ht="26.25" hidden="false" customHeight="true" outlineLevel="0" collapsed="false"/>
  </sheetData>
  <mergeCells count="8">
    <mergeCell ref="D1:G1"/>
    <mergeCell ref="D4:G4"/>
    <mergeCell ref="A6:I6"/>
    <mergeCell ref="A7:I7"/>
    <mergeCell ref="A8:I8"/>
    <mergeCell ref="G10:G12"/>
    <mergeCell ref="H10:H12"/>
    <mergeCell ref="I10:I1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00"/>
      <c r="B1" s="201"/>
      <c r="C1" s="201" t="s">
        <v>192</v>
      </c>
      <c r="D1" s="201"/>
    </row>
    <row r="2" customFormat="false" ht="12.75" hidden="false" customHeight="false" outlineLevel="0" collapsed="false">
      <c r="A2" s="200"/>
      <c r="B2" s="201"/>
      <c r="C2" s="201" t="s">
        <v>193</v>
      </c>
      <c r="D2" s="201"/>
    </row>
    <row r="3" customFormat="false" ht="12.75" hidden="false" customHeight="false" outlineLevel="0" collapsed="false">
      <c r="A3" s="200"/>
      <c r="B3" s="201"/>
      <c r="C3" s="201" t="s">
        <v>194</v>
      </c>
      <c r="D3" s="201"/>
    </row>
    <row r="4" customFormat="false" ht="12.75" hidden="false" customHeight="false" outlineLevel="0" collapsed="false">
      <c r="A4" s="200"/>
      <c r="B4" s="202"/>
      <c r="C4" s="202"/>
      <c r="D4" s="202"/>
    </row>
    <row r="5" customFormat="false" ht="12.75" hidden="false" customHeight="false" outlineLevel="0" collapsed="false">
      <c r="A5" s="203"/>
      <c r="B5" s="203"/>
      <c r="C5" s="203"/>
      <c r="D5" s="203"/>
    </row>
    <row r="6" customFormat="false" ht="19.5" hidden="false" customHeight="true" outlineLevel="0" collapsed="false">
      <c r="A6" s="11" t="s">
        <v>195</v>
      </c>
      <c r="B6" s="11"/>
      <c r="C6" s="11"/>
      <c r="D6" s="11"/>
      <c r="E6" s="11"/>
    </row>
    <row r="7" customFormat="false" ht="12.75" hidden="false" customHeight="false" outlineLevel="0" collapsed="false">
      <c r="A7" s="204"/>
      <c r="B7" s="200"/>
      <c r="C7" s="205"/>
      <c r="D7" s="205"/>
    </row>
    <row r="8" customFormat="false" ht="12.75" hidden="false" customHeight="false" outlineLevel="0" collapsed="false">
      <c r="A8" s="206"/>
      <c r="B8" s="207"/>
      <c r="C8" s="207"/>
      <c r="D8" s="207"/>
      <c r="E8" s="205" t="s">
        <v>52</v>
      </c>
    </row>
    <row r="9" customFormat="false" ht="77.45" hidden="false" customHeight="true" outlineLevel="0" collapsed="false">
      <c r="A9" s="208" t="s">
        <v>196</v>
      </c>
      <c r="B9" s="209" t="s">
        <v>197</v>
      </c>
      <c r="C9" s="210" t="s">
        <v>198</v>
      </c>
      <c r="D9" s="210" t="s">
        <v>199</v>
      </c>
      <c r="E9" s="53" t="s">
        <v>55</v>
      </c>
    </row>
    <row r="10" customFormat="false" ht="15" hidden="false" customHeight="false" outlineLevel="0" collapsed="false">
      <c r="A10" s="211" t="s">
        <v>200</v>
      </c>
      <c r="B10" s="212" t="s">
        <v>201</v>
      </c>
      <c r="C10" s="213" t="n">
        <f aca="false">C11+C14+C20+C26</f>
        <v>751.6</v>
      </c>
      <c r="D10" s="214" t="n">
        <f aca="false">D11+D14+D20+D26</f>
        <v>160.4</v>
      </c>
      <c r="E10" s="215" t="n">
        <f aca="false">E11+E14+E20+E26</f>
        <v>158.5</v>
      </c>
    </row>
    <row r="11" customFormat="false" ht="15" hidden="false" customHeight="false" outlineLevel="0" collapsed="false">
      <c r="A11" s="211" t="s">
        <v>202</v>
      </c>
      <c r="B11" s="216" t="s">
        <v>203</v>
      </c>
      <c r="C11" s="217" t="n">
        <f aca="false">C12</f>
        <v>410</v>
      </c>
      <c r="D11" s="218" t="n">
        <f aca="false">D12</f>
        <v>75</v>
      </c>
      <c r="E11" s="215" t="n">
        <f aca="false">E12</f>
        <v>103.5</v>
      </c>
    </row>
    <row r="12" customFormat="false" ht="15" hidden="false" customHeight="false" outlineLevel="0" collapsed="false">
      <c r="A12" s="211" t="s">
        <v>204</v>
      </c>
      <c r="B12" s="219" t="s">
        <v>205</v>
      </c>
      <c r="C12" s="220" t="n">
        <f aca="false">C13</f>
        <v>410</v>
      </c>
      <c r="D12" s="221" t="n">
        <f aca="false">D13</f>
        <v>75</v>
      </c>
      <c r="E12" s="215" t="n">
        <f aca="false">E13</f>
        <v>103.5</v>
      </c>
    </row>
    <row r="13" customFormat="false" ht="99.75" hidden="false" customHeight="false" outlineLevel="0" collapsed="false">
      <c r="A13" s="222" t="s">
        <v>206</v>
      </c>
      <c r="B13" s="151" t="s">
        <v>207</v>
      </c>
      <c r="C13" s="223" t="n">
        <v>410</v>
      </c>
      <c r="D13" s="224" t="n">
        <v>75</v>
      </c>
      <c r="E13" s="25" t="n">
        <v>103.5</v>
      </c>
    </row>
    <row r="14" customFormat="false" ht="45" hidden="false" customHeight="true" outlineLevel="0" collapsed="false">
      <c r="A14" s="211" t="s">
        <v>208</v>
      </c>
      <c r="B14" s="225" t="s">
        <v>209</v>
      </c>
      <c r="C14" s="226" t="n">
        <f aca="false">C15</f>
        <v>92.8</v>
      </c>
      <c r="D14" s="221" t="n">
        <f aca="false">D15</f>
        <v>23.2</v>
      </c>
      <c r="E14" s="215" t="n">
        <f aca="false">E15</f>
        <v>23.3</v>
      </c>
    </row>
    <row r="15" customFormat="false" ht="48.75" hidden="false" customHeight="true" outlineLevel="0" collapsed="false">
      <c r="A15" s="222" t="s">
        <v>210</v>
      </c>
      <c r="B15" s="151" t="s">
        <v>211</v>
      </c>
      <c r="C15" s="227" t="n">
        <f aca="false">C16+C17+C18+C19</f>
        <v>92.8</v>
      </c>
      <c r="D15" s="228" t="n">
        <f aca="false">SUM(D16:D19)</f>
        <v>23.2</v>
      </c>
      <c r="E15" s="215" t="n">
        <f aca="false">E16+E17+E18+E19</f>
        <v>23.3</v>
      </c>
    </row>
    <row r="16" customFormat="false" ht="90.75" hidden="false" customHeight="true" outlineLevel="0" collapsed="false">
      <c r="A16" s="229" t="s">
        <v>212</v>
      </c>
      <c r="B16" s="229" t="s">
        <v>213</v>
      </c>
      <c r="C16" s="227" t="n">
        <v>31.7</v>
      </c>
      <c r="D16" s="228" t="n">
        <v>7.9</v>
      </c>
      <c r="E16" s="25" t="n">
        <v>8.7</v>
      </c>
    </row>
    <row r="17" customFormat="false" ht="120.75" hidden="false" customHeight="true" outlineLevel="0" collapsed="false">
      <c r="A17" s="229" t="s">
        <v>214</v>
      </c>
      <c r="B17" s="229" t="s">
        <v>215</v>
      </c>
      <c r="C17" s="227" t="n">
        <v>0.3</v>
      </c>
      <c r="D17" s="228" t="n">
        <v>0.1</v>
      </c>
      <c r="E17" s="25" t="n">
        <v>0.1</v>
      </c>
    </row>
    <row r="18" customFormat="false" ht="99.75" hidden="false" customHeight="false" outlineLevel="0" collapsed="false">
      <c r="A18" s="229" t="s">
        <v>216</v>
      </c>
      <c r="B18" s="229" t="s">
        <v>217</v>
      </c>
      <c r="C18" s="227" t="n">
        <v>67.1</v>
      </c>
      <c r="D18" s="228" t="n">
        <v>16.8</v>
      </c>
      <c r="E18" s="25" t="n">
        <v>16.1</v>
      </c>
    </row>
    <row r="19" customFormat="false" ht="85.5" hidden="false" customHeight="false" outlineLevel="0" collapsed="false">
      <c r="A19" s="229" t="s">
        <v>218</v>
      </c>
      <c r="B19" s="229" t="s">
        <v>219</v>
      </c>
      <c r="C19" s="227" t="n">
        <v>-6.3</v>
      </c>
      <c r="D19" s="228" t="n">
        <v>-1.6</v>
      </c>
      <c r="E19" s="215" t="n">
        <v>-1.6</v>
      </c>
    </row>
    <row r="20" customFormat="false" ht="15" hidden="false" customHeight="false" outlineLevel="0" collapsed="false">
      <c r="A20" s="211" t="s">
        <v>220</v>
      </c>
      <c r="B20" s="219" t="s">
        <v>221</v>
      </c>
      <c r="C20" s="226" t="n">
        <f aca="false">C21</f>
        <v>208.8</v>
      </c>
      <c r="D20" s="221" t="n">
        <f aca="false">D21</f>
        <v>52.2</v>
      </c>
      <c r="E20" s="215" t="n">
        <f aca="false">E21</f>
        <v>25.7</v>
      </c>
    </row>
    <row r="21" customFormat="false" ht="15" hidden="false" customHeight="false" outlineLevel="0" collapsed="false">
      <c r="A21" s="211" t="s">
        <v>222</v>
      </c>
      <c r="B21" s="219" t="s">
        <v>223</v>
      </c>
      <c r="C21" s="227" t="n">
        <f aca="false">C23+C25</f>
        <v>208.8</v>
      </c>
      <c r="D21" s="221" t="n">
        <f aca="false">D22</f>
        <v>52.2</v>
      </c>
      <c r="E21" s="215" t="n">
        <f aca="false">E22</f>
        <v>25.7</v>
      </c>
    </row>
    <row r="22" customFormat="false" ht="18" hidden="false" customHeight="true" outlineLevel="0" collapsed="false">
      <c r="A22" s="230" t="s">
        <v>224</v>
      </c>
      <c r="B22" s="231" t="s">
        <v>225</v>
      </c>
      <c r="C22" s="232" t="n">
        <f aca="false">C23</f>
        <v>208.8</v>
      </c>
      <c r="D22" s="224" t="n">
        <f aca="false">D23</f>
        <v>52.2</v>
      </c>
      <c r="E22" s="25" t="n">
        <f aca="false">E23</f>
        <v>25.7</v>
      </c>
    </row>
    <row r="23" customFormat="false" ht="46.5" hidden="false" customHeight="true" outlineLevel="0" collapsed="false">
      <c r="A23" s="222" t="s">
        <v>226</v>
      </c>
      <c r="B23" s="233" t="s">
        <v>227</v>
      </c>
      <c r="C23" s="227" t="n">
        <v>208.8</v>
      </c>
      <c r="D23" s="224" t="n">
        <v>52.2</v>
      </c>
      <c r="E23" s="25" t="n">
        <v>25.7</v>
      </c>
    </row>
    <row r="24" customFormat="false" ht="6" hidden="true" customHeight="true" outlineLevel="0" collapsed="false">
      <c r="A24" s="230" t="s">
        <v>228</v>
      </c>
      <c r="B24" s="234" t="s">
        <v>229</v>
      </c>
      <c r="C24" s="232" t="n">
        <f aca="false">C25</f>
        <v>0</v>
      </c>
      <c r="D24" s="224"/>
      <c r="E24" s="25"/>
    </row>
    <row r="25" customFormat="false" ht="1.5" hidden="true" customHeight="true" outlineLevel="0" collapsed="false">
      <c r="A25" s="222" t="s">
        <v>230</v>
      </c>
      <c r="B25" s="233" t="s">
        <v>231</v>
      </c>
      <c r="C25" s="227"/>
      <c r="D25" s="221"/>
      <c r="E25" s="215"/>
    </row>
    <row r="26" customFormat="false" ht="25.5" hidden="false" customHeight="true" outlineLevel="0" collapsed="false">
      <c r="A26" s="211" t="s">
        <v>232</v>
      </c>
      <c r="B26" s="219" t="s">
        <v>233</v>
      </c>
      <c r="C26" s="226" t="n">
        <f aca="false">C27</f>
        <v>40</v>
      </c>
      <c r="D26" s="221" t="n">
        <f aca="false">D27</f>
        <v>10</v>
      </c>
      <c r="E26" s="215" t="n">
        <f aca="false">E27</f>
        <v>6</v>
      </c>
    </row>
    <row r="27" customFormat="false" ht="57" hidden="false" customHeight="false" outlineLevel="0" collapsed="false">
      <c r="A27" s="235" t="s">
        <v>234</v>
      </c>
      <c r="B27" s="107" t="s">
        <v>235</v>
      </c>
      <c r="C27" s="226" t="n">
        <f aca="false">C28</f>
        <v>40</v>
      </c>
      <c r="D27" s="221" t="n">
        <f aca="false">D28</f>
        <v>10</v>
      </c>
      <c r="E27" s="215" t="n">
        <f aca="false">E28</f>
        <v>6</v>
      </c>
    </row>
    <row r="28" customFormat="false" ht="100.5" hidden="false" customHeight="true" outlineLevel="0" collapsed="false">
      <c r="A28" s="222" t="s">
        <v>236</v>
      </c>
      <c r="B28" s="236" t="s">
        <v>237</v>
      </c>
      <c r="C28" s="227" t="n">
        <v>40</v>
      </c>
      <c r="D28" s="221" t="n">
        <v>10</v>
      </c>
      <c r="E28" s="215" t="n">
        <v>6</v>
      </c>
    </row>
    <row r="29" customFormat="false" ht="18" hidden="false" customHeight="true" outlineLevel="0" collapsed="false">
      <c r="A29" s="225" t="s">
        <v>238</v>
      </c>
      <c r="B29" s="237" t="s">
        <v>239</v>
      </c>
      <c r="C29" s="226" t="n">
        <f aca="false">C30</f>
        <v>32700.8</v>
      </c>
      <c r="D29" s="221" t="n">
        <f aca="false">D30</f>
        <v>3625.3</v>
      </c>
      <c r="E29" s="215" t="n">
        <f aca="false">E30</f>
        <v>3518.1</v>
      </c>
    </row>
    <row r="30" customFormat="false" ht="45" hidden="false" customHeight="false" outlineLevel="0" collapsed="false">
      <c r="A30" s="211" t="s">
        <v>240</v>
      </c>
      <c r="B30" s="219" t="s">
        <v>241</v>
      </c>
      <c r="C30" s="226" t="n">
        <f aca="false">C31+C38+C44</f>
        <v>32700.8</v>
      </c>
      <c r="D30" s="224" t="n">
        <f aca="false">D31+D38+D44</f>
        <v>3625.3</v>
      </c>
      <c r="E30" s="28" t="n">
        <f aca="false">E31+E38+E44</f>
        <v>3518.1</v>
      </c>
    </row>
    <row r="31" customFormat="false" ht="33" hidden="false" customHeight="true" outlineLevel="0" collapsed="false">
      <c r="A31" s="211" t="s">
        <v>242</v>
      </c>
      <c r="B31" s="238" t="s">
        <v>243</v>
      </c>
      <c r="C31" s="226" t="n">
        <f aca="false">C32+C35</f>
        <v>10715.4</v>
      </c>
      <c r="D31" s="221" t="n">
        <f aca="false">D32+D35</f>
        <v>2873.8</v>
      </c>
      <c r="E31" s="215" t="n">
        <f aca="false">E32+E35</f>
        <v>2873.8</v>
      </c>
    </row>
    <row r="32" customFormat="false" ht="36.75" hidden="false" customHeight="true" outlineLevel="0" collapsed="false">
      <c r="A32" s="239" t="s">
        <v>244</v>
      </c>
      <c r="B32" s="240" t="s">
        <v>245</v>
      </c>
      <c r="C32" s="226" t="n">
        <f aca="false">C33+C34</f>
        <v>5775.1</v>
      </c>
      <c r="D32" s="224" t="n">
        <f aca="false">D33+D34</f>
        <v>1443.8</v>
      </c>
      <c r="E32" s="28" t="n">
        <f aca="false">E33+E34</f>
        <v>1443.8</v>
      </c>
    </row>
    <row r="33" customFormat="false" ht="60" hidden="false" customHeight="true" outlineLevel="0" collapsed="false">
      <c r="A33" s="229" t="s">
        <v>246</v>
      </c>
      <c r="B33" s="241" t="s">
        <v>247</v>
      </c>
      <c r="C33" s="232" t="n">
        <v>1735.5</v>
      </c>
      <c r="D33" s="228" t="n">
        <v>433.8</v>
      </c>
      <c r="E33" s="215" t="n">
        <v>433.8</v>
      </c>
    </row>
    <row r="34" customFormat="false" ht="48.75" hidden="false" customHeight="true" outlineLevel="0" collapsed="false">
      <c r="A34" s="222" t="s">
        <v>246</v>
      </c>
      <c r="B34" s="241" t="s">
        <v>248</v>
      </c>
      <c r="C34" s="232" t="n">
        <v>4039.6</v>
      </c>
      <c r="D34" s="228" t="n">
        <v>1010</v>
      </c>
      <c r="E34" s="215" t="n">
        <v>1010</v>
      </c>
    </row>
    <row r="35" customFormat="false" ht="15" hidden="false" customHeight="false" outlineLevel="0" collapsed="false">
      <c r="A35" s="211" t="s">
        <v>249</v>
      </c>
      <c r="B35" s="219" t="s">
        <v>250</v>
      </c>
      <c r="C35" s="242" t="n">
        <f aca="false">C36</f>
        <v>4940.3</v>
      </c>
      <c r="D35" s="221" t="n">
        <f aca="false">D36</f>
        <v>1430</v>
      </c>
      <c r="E35" s="215" t="n">
        <f aca="false">E36</f>
        <v>1430</v>
      </c>
    </row>
    <row r="36" customFormat="false" ht="28.5" hidden="false" customHeight="false" outlineLevel="0" collapsed="false">
      <c r="A36" s="239" t="s">
        <v>251</v>
      </c>
      <c r="B36" s="240" t="s">
        <v>252</v>
      </c>
      <c r="C36" s="232" t="n">
        <f aca="false">C37</f>
        <v>4940.3</v>
      </c>
      <c r="D36" s="221" t="n">
        <f aca="false">D37</f>
        <v>1430</v>
      </c>
      <c r="E36" s="215" t="n">
        <f aca="false">E37</f>
        <v>1430</v>
      </c>
    </row>
    <row r="37" customFormat="false" ht="49.5" hidden="false" customHeight="true" outlineLevel="0" collapsed="false">
      <c r="A37" s="239" t="s">
        <v>253</v>
      </c>
      <c r="B37" s="240" t="s">
        <v>254</v>
      </c>
      <c r="C37" s="232" t="n">
        <v>4940.3</v>
      </c>
      <c r="D37" s="224" t="n">
        <v>1430</v>
      </c>
      <c r="E37" s="224" t="n">
        <v>1430</v>
      </c>
    </row>
    <row r="38" customFormat="false" ht="28.5" hidden="false" customHeight="false" outlineLevel="0" collapsed="false">
      <c r="A38" s="211" t="s">
        <v>255</v>
      </c>
      <c r="B38" s="238" t="s">
        <v>256</v>
      </c>
      <c r="C38" s="242" t="n">
        <f aca="false">C40+C43</f>
        <v>197.2</v>
      </c>
      <c r="D38" s="224" t="n">
        <f aca="false">D39+D42</f>
        <v>197.2</v>
      </c>
      <c r="E38" s="224" t="n">
        <f aca="false">E39+E42</f>
        <v>90.1</v>
      </c>
    </row>
    <row r="39" customFormat="false" ht="45.75" hidden="false" customHeight="true" outlineLevel="0" collapsed="false">
      <c r="A39" s="243" t="s">
        <v>257</v>
      </c>
      <c r="B39" s="238" t="s">
        <v>258</v>
      </c>
      <c r="C39" s="242" t="n">
        <f aca="false">C41</f>
        <v>54.4</v>
      </c>
      <c r="D39" s="221" t="n">
        <f aca="false">D40</f>
        <v>54.4</v>
      </c>
      <c r="E39" s="215" t="n">
        <f aca="false">E40</f>
        <v>54.4</v>
      </c>
    </row>
    <row r="40" customFormat="false" ht="66.75" hidden="false" customHeight="true" outlineLevel="0" collapsed="false">
      <c r="A40" s="211" t="s">
        <v>259</v>
      </c>
      <c r="B40" s="244" t="s">
        <v>260</v>
      </c>
      <c r="C40" s="242" t="n">
        <f aca="false">C41</f>
        <v>54.4</v>
      </c>
      <c r="D40" s="221" t="n">
        <f aca="false">D41</f>
        <v>54.4</v>
      </c>
      <c r="E40" s="215" t="n">
        <f aca="false">E41</f>
        <v>54.4</v>
      </c>
    </row>
    <row r="41" customFormat="false" ht="59.25" hidden="false" customHeight="true" outlineLevel="0" collapsed="false">
      <c r="A41" s="245" t="s">
        <v>261</v>
      </c>
      <c r="B41" s="246" t="s">
        <v>262</v>
      </c>
      <c r="C41" s="247" t="n">
        <v>54.4</v>
      </c>
      <c r="D41" s="248" t="n">
        <v>54.4</v>
      </c>
      <c r="E41" s="249" t="n">
        <v>54.4</v>
      </c>
    </row>
    <row r="42" customFormat="false" ht="51" hidden="false" customHeight="true" outlineLevel="0" collapsed="false">
      <c r="A42" s="211" t="s">
        <v>263</v>
      </c>
      <c r="B42" s="238" t="s">
        <v>264</v>
      </c>
      <c r="C42" s="242" t="n">
        <f aca="false">C43</f>
        <v>142.8</v>
      </c>
      <c r="D42" s="224" t="n">
        <f aca="false">D43</f>
        <v>142.8</v>
      </c>
      <c r="E42" s="28" t="n">
        <f aca="false">E43</f>
        <v>35.7</v>
      </c>
    </row>
    <row r="43" customFormat="false" ht="57.75" hidden="false" customHeight="true" outlineLevel="0" collapsed="false">
      <c r="A43" s="222" t="s">
        <v>265</v>
      </c>
      <c r="B43" s="151" t="s">
        <v>266</v>
      </c>
      <c r="C43" s="232" t="n">
        <v>142.8</v>
      </c>
      <c r="D43" s="224" t="n">
        <v>142.8</v>
      </c>
      <c r="E43" s="25" t="n">
        <v>35.7</v>
      </c>
    </row>
    <row r="44" customFormat="false" ht="27.75" hidden="false" customHeight="true" outlineLevel="0" collapsed="false">
      <c r="A44" s="211" t="s">
        <v>267</v>
      </c>
      <c r="B44" s="219" t="s">
        <v>268</v>
      </c>
      <c r="C44" s="220" t="n">
        <f aca="false">C50+C45</f>
        <v>21788.2</v>
      </c>
      <c r="D44" s="224" t="n">
        <f aca="false">D45+D50</f>
        <v>554.3</v>
      </c>
      <c r="E44" s="25" t="n">
        <f aca="false">E45+E50</f>
        <v>554.2</v>
      </c>
    </row>
    <row r="45" customFormat="false" ht="105" hidden="false" customHeight="false" outlineLevel="0" collapsed="false">
      <c r="A45" s="211" t="s">
        <v>269</v>
      </c>
      <c r="B45" s="219" t="s">
        <v>270</v>
      </c>
      <c r="C45" s="220" t="n">
        <f aca="false">C46</f>
        <v>101</v>
      </c>
      <c r="D45" s="221" t="n">
        <f aca="false">D46</f>
        <v>0</v>
      </c>
      <c r="E45" s="215" t="n">
        <f aca="false">E46</f>
        <v>0</v>
      </c>
    </row>
    <row r="46" customFormat="false" ht="107.25" hidden="false" customHeight="true" outlineLevel="0" collapsed="false">
      <c r="A46" s="222" t="s">
        <v>271</v>
      </c>
      <c r="B46" s="236" t="s">
        <v>272</v>
      </c>
      <c r="C46" s="223" t="n">
        <v>101</v>
      </c>
      <c r="D46" s="221" t="n">
        <f aca="false">D47</f>
        <v>0</v>
      </c>
      <c r="E46" s="215" t="n">
        <f aca="false">E47</f>
        <v>0</v>
      </c>
    </row>
    <row r="47" customFormat="false" ht="108.75" hidden="false" customHeight="true" outlineLevel="0" collapsed="false">
      <c r="A47" s="250" t="s">
        <v>273</v>
      </c>
      <c r="B47" s="251" t="s">
        <v>274</v>
      </c>
      <c r="C47" s="252" t="n">
        <f aca="false">SUM(C48:C49)</f>
        <v>101</v>
      </c>
      <c r="D47" s="224" t="n">
        <f aca="false">D48+D49</f>
        <v>0</v>
      </c>
      <c r="E47" s="25" t="n">
        <f aca="false">E48+E49</f>
        <v>0</v>
      </c>
    </row>
    <row r="48" customFormat="false" ht="147" hidden="false" customHeight="true" outlineLevel="0" collapsed="false">
      <c r="A48" s="253" t="s">
        <v>273</v>
      </c>
      <c r="B48" s="254" t="s">
        <v>275</v>
      </c>
      <c r="C48" s="255" t="n">
        <v>10</v>
      </c>
      <c r="D48" s="221" t="n">
        <v>0</v>
      </c>
      <c r="E48" s="215" t="n">
        <v>0</v>
      </c>
    </row>
    <row r="49" customFormat="false" ht="162" hidden="false" customHeight="true" outlineLevel="0" collapsed="false">
      <c r="A49" s="253" t="s">
        <v>273</v>
      </c>
      <c r="B49" s="254" t="s">
        <v>276</v>
      </c>
      <c r="C49" s="255" t="n">
        <v>91</v>
      </c>
      <c r="D49" s="224" t="n">
        <v>0</v>
      </c>
      <c r="E49" s="25" t="n">
        <v>0</v>
      </c>
    </row>
    <row r="50" customFormat="false" ht="39" hidden="false" customHeight="true" outlineLevel="0" collapsed="false">
      <c r="A50" s="256" t="s">
        <v>277</v>
      </c>
      <c r="B50" s="257" t="s">
        <v>278</v>
      </c>
      <c r="C50" s="258" t="n">
        <f aca="false">C51</f>
        <v>21687.2</v>
      </c>
      <c r="D50" s="224" t="n">
        <f aca="false">D51</f>
        <v>554.3</v>
      </c>
      <c r="E50" s="25" t="n">
        <f aca="false">E51</f>
        <v>554.2</v>
      </c>
    </row>
    <row r="51" customFormat="false" ht="45" hidden="false" customHeight="false" outlineLevel="0" collapsed="false">
      <c r="A51" s="243" t="s">
        <v>279</v>
      </c>
      <c r="B51" s="244" t="s">
        <v>280</v>
      </c>
      <c r="C51" s="220" t="n">
        <f aca="false">C52+C54+C56+C58+C61</f>
        <v>21687.2</v>
      </c>
      <c r="D51" s="221" t="n">
        <f aca="false">D52+D54+D56+D58+D61</f>
        <v>554.3</v>
      </c>
      <c r="E51" s="215" t="n">
        <f aca="false">E52+E54+E56+E58+E61</f>
        <v>554.2</v>
      </c>
    </row>
    <row r="52" customFormat="false" ht="103.5" hidden="false" customHeight="true" outlineLevel="0" collapsed="false">
      <c r="A52" s="259" t="s">
        <v>281</v>
      </c>
      <c r="B52" s="260" t="s">
        <v>282</v>
      </c>
      <c r="C52" s="247" t="n">
        <v>134.2</v>
      </c>
      <c r="D52" s="221" t="n">
        <f aca="false">D53</f>
        <v>0</v>
      </c>
      <c r="E52" s="215" t="n">
        <f aca="false">E53</f>
        <v>0</v>
      </c>
    </row>
    <row r="53" customFormat="false" ht="156" hidden="false" customHeight="true" outlineLevel="0" collapsed="false">
      <c r="A53" s="259" t="s">
        <v>281</v>
      </c>
      <c r="B53" s="261" t="s">
        <v>283</v>
      </c>
      <c r="C53" s="247" t="n">
        <v>134.2</v>
      </c>
      <c r="D53" s="221" t="n">
        <v>0</v>
      </c>
      <c r="E53" s="215" t="n">
        <v>0</v>
      </c>
    </row>
    <row r="54" customFormat="false" ht="114" hidden="false" customHeight="true" outlineLevel="0" collapsed="false">
      <c r="A54" s="259" t="s">
        <v>281</v>
      </c>
      <c r="B54" s="260" t="s">
        <v>284</v>
      </c>
      <c r="C54" s="247" t="n">
        <v>3060.7</v>
      </c>
      <c r="D54" s="224" t="n">
        <f aca="false">D55</f>
        <v>370.9</v>
      </c>
      <c r="E54" s="224" t="n">
        <f aca="false">E55</f>
        <v>370.9</v>
      </c>
    </row>
    <row r="55" customFormat="false" ht="60" hidden="false" customHeight="true" outlineLevel="0" collapsed="false">
      <c r="A55" s="262" t="s">
        <v>281</v>
      </c>
      <c r="B55" s="263" t="s">
        <v>285</v>
      </c>
      <c r="C55" s="264" t="n">
        <v>3060.7</v>
      </c>
      <c r="D55" s="224" t="n">
        <v>370.9</v>
      </c>
      <c r="E55" s="25" t="n">
        <v>370.9</v>
      </c>
    </row>
    <row r="56" customFormat="false" ht="104.25" hidden="false" customHeight="true" outlineLevel="0" collapsed="false">
      <c r="A56" s="259" t="s">
        <v>281</v>
      </c>
      <c r="B56" s="260" t="s">
        <v>286</v>
      </c>
      <c r="C56" s="247" t="n">
        <v>317.6</v>
      </c>
      <c r="D56" s="224" t="n">
        <f aca="false">D57</f>
        <v>0</v>
      </c>
      <c r="E56" s="25" t="n">
        <f aca="false">E57</f>
        <v>0</v>
      </c>
    </row>
    <row r="57" customFormat="false" ht="89.25" hidden="false" customHeight="true" outlineLevel="0" collapsed="false">
      <c r="A57" s="265" t="s">
        <v>281</v>
      </c>
      <c r="B57" s="266" t="s">
        <v>287</v>
      </c>
      <c r="C57" s="267" t="n">
        <v>317.6</v>
      </c>
      <c r="D57" s="221" t="n">
        <v>0</v>
      </c>
      <c r="E57" s="215" t="n">
        <v>0</v>
      </c>
    </row>
    <row r="58" customFormat="false" ht="121.5" hidden="false" customHeight="true" outlineLevel="0" collapsed="false">
      <c r="A58" s="259" t="s">
        <v>281</v>
      </c>
      <c r="B58" s="260" t="s">
        <v>288</v>
      </c>
      <c r="C58" s="247" t="n">
        <v>1082.5</v>
      </c>
      <c r="D58" s="221" t="n">
        <f aca="false">D59+D60</f>
        <v>183.4</v>
      </c>
      <c r="E58" s="215" t="n">
        <f aca="false">E59+E60</f>
        <v>183.3</v>
      </c>
    </row>
    <row r="59" customFormat="false" ht="93" hidden="false" customHeight="true" outlineLevel="0" collapsed="false">
      <c r="A59" s="265" t="s">
        <v>281</v>
      </c>
      <c r="B59" s="266" t="s">
        <v>289</v>
      </c>
      <c r="C59" s="267" t="n">
        <v>208</v>
      </c>
      <c r="D59" s="224" t="n">
        <v>0</v>
      </c>
      <c r="E59" s="25" t="n">
        <v>0</v>
      </c>
    </row>
    <row r="60" customFormat="false" ht="94.5" hidden="false" customHeight="true" outlineLevel="0" collapsed="false">
      <c r="A60" s="265" t="s">
        <v>281</v>
      </c>
      <c r="B60" s="266" t="s">
        <v>290</v>
      </c>
      <c r="C60" s="267" t="n">
        <v>874.5</v>
      </c>
      <c r="D60" s="221" t="n">
        <v>183.4</v>
      </c>
      <c r="E60" s="215" t="n">
        <v>183.3</v>
      </c>
    </row>
    <row r="61" customFormat="false" ht="132.75" hidden="false" customHeight="true" outlineLevel="0" collapsed="false">
      <c r="A61" s="259" t="s">
        <v>281</v>
      </c>
      <c r="B61" s="260" t="s">
        <v>291</v>
      </c>
      <c r="C61" s="247" t="n">
        <v>17092.2</v>
      </c>
      <c r="D61" s="221" t="n">
        <f aca="false">D62</f>
        <v>0</v>
      </c>
      <c r="E61" s="215" t="n">
        <f aca="false">E62</f>
        <v>0</v>
      </c>
    </row>
    <row r="62" customFormat="false" ht="123" hidden="false" customHeight="true" outlineLevel="0" collapsed="false">
      <c r="A62" s="265" t="s">
        <v>281</v>
      </c>
      <c r="B62" s="268" t="s">
        <v>292</v>
      </c>
      <c r="C62" s="269" t="n">
        <v>17092.2</v>
      </c>
      <c r="D62" s="221" t="n">
        <v>0</v>
      </c>
      <c r="E62" s="215" t="n">
        <v>0</v>
      </c>
    </row>
    <row r="63" customFormat="false" ht="15" hidden="false" customHeight="false" outlineLevel="0" collapsed="false">
      <c r="A63" s="259"/>
      <c r="B63" s="212" t="s">
        <v>293</v>
      </c>
      <c r="C63" s="220" t="n">
        <f aca="false">C10+C29</f>
        <v>33452.4</v>
      </c>
      <c r="D63" s="270" t="n">
        <f aca="false">D10+D29</f>
        <v>3785.7</v>
      </c>
      <c r="E63" s="25" t="n">
        <f aca="false">E10+E29</f>
        <v>3676.6</v>
      </c>
    </row>
    <row r="64" customFormat="false" ht="12.75" hidden="false" customHeight="false" outlineLevel="0" collapsed="false">
      <c r="A64" s="271"/>
      <c r="B64" s="207"/>
      <c r="C64" s="272"/>
      <c r="D64" s="272"/>
    </row>
    <row r="65" customFormat="false" ht="12.75" hidden="false" customHeight="false" outlineLevel="0" collapsed="false">
      <c r="A65" s="271"/>
      <c r="B65" s="273"/>
      <c r="C65" s="274"/>
      <c r="D65" s="274"/>
    </row>
    <row r="66" customFormat="false" ht="12.75" hidden="false" customHeight="false" outlineLevel="0" collapsed="false">
      <c r="A66" s="271"/>
      <c r="B66" s="273"/>
      <c r="C66" s="274"/>
      <c r="D66" s="274"/>
    </row>
    <row r="67" customFormat="false" ht="12.75" hidden="false" customHeight="false" outlineLevel="0" collapsed="false">
      <c r="A67" s="271"/>
      <c r="B67" s="273"/>
      <c r="C67" s="274"/>
      <c r="D67" s="274"/>
    </row>
    <row r="68" customFormat="false" ht="12.75" hidden="false" customHeight="false" outlineLevel="0" collapsed="false">
      <c r="A68" s="271"/>
      <c r="B68" s="207"/>
      <c r="C68" s="206"/>
      <c r="D68" s="206"/>
    </row>
    <row r="69" customFormat="false" ht="12.75" hidden="false" customHeight="false" outlineLevel="0" collapsed="false">
      <c r="A69" s="271"/>
      <c r="B69" s="207"/>
      <c r="C69" s="272"/>
      <c r="D69" s="272"/>
    </row>
    <row r="70" customFormat="false" ht="12.75" hidden="false" customHeight="false" outlineLevel="0" collapsed="false">
      <c r="A70" s="271"/>
      <c r="B70" s="273"/>
      <c r="C70" s="272"/>
      <c r="D70" s="272"/>
    </row>
    <row r="71" customFormat="false" ht="12.75" hidden="false" customHeight="false" outlineLevel="0" collapsed="false">
      <c r="A71" s="271"/>
      <c r="B71" s="207"/>
      <c r="C71" s="206"/>
      <c r="D71" s="206"/>
    </row>
    <row r="72" customFormat="false" ht="12.75" hidden="false" customHeight="false" outlineLevel="0" collapsed="false">
      <c r="A72" s="206"/>
      <c r="B72" s="207"/>
      <c r="C72" s="206"/>
      <c r="D72" s="206"/>
    </row>
    <row r="73" customFormat="false" ht="12.75" hidden="false" customHeight="false" outlineLevel="0" collapsed="false">
      <c r="A73" s="206"/>
      <c r="B73" s="207"/>
      <c r="C73" s="206"/>
      <c r="D73" s="206"/>
    </row>
    <row r="74" customFormat="false" ht="12.75" hidden="false" customHeight="false" outlineLevel="0" collapsed="false">
      <c r="A74" s="275"/>
      <c r="B74" s="207"/>
      <c r="C74" s="276"/>
      <c r="D74" s="276"/>
    </row>
    <row r="75" customFormat="false" ht="12.75" hidden="false" customHeight="false" outlineLevel="0" collapsed="false">
      <c r="A75" s="271"/>
      <c r="B75" s="273"/>
      <c r="C75" s="274"/>
      <c r="D75" s="274"/>
    </row>
    <row r="76" customFormat="false" ht="12.75" hidden="false" customHeight="false" outlineLevel="0" collapsed="false">
      <c r="A76" s="271"/>
      <c r="B76" s="273"/>
      <c r="C76" s="271"/>
      <c r="D76" s="271"/>
    </row>
    <row r="77" customFormat="false" ht="12.75" hidden="false" customHeight="false" outlineLevel="0" collapsed="false">
      <c r="A77" s="271"/>
      <c r="B77" s="273"/>
      <c r="C77" s="271"/>
      <c r="D77" s="271"/>
    </row>
    <row r="78" customFormat="false" ht="12.75" hidden="false" customHeight="false" outlineLevel="0" collapsed="false">
      <c r="A78" s="271"/>
      <c r="B78" s="273"/>
      <c r="C78" s="274"/>
      <c r="D78" s="274"/>
    </row>
    <row r="79" customFormat="false" ht="12.75" hidden="false" customHeight="false" outlineLevel="0" collapsed="false">
      <c r="A79" s="271"/>
      <c r="B79" s="273"/>
      <c r="C79" s="271"/>
      <c r="D79" s="271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6-04-12T08:52:26Z</cp:lastPrinted>
  <dcterms:modified xsi:type="dcterms:W3CDTF">2017-05-16T07:44:51Z</dcterms:modified>
  <cp:revision>0</cp:revision>
  <dc:subject/>
  <dc:title/>
</cp:coreProperties>
</file>