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90">
  <si>
    <t xml:space="preserve">                                             Приложение 1</t>
  </si>
  <si>
    <t xml:space="preserve">к Постановлению от 25.04.2018 №13-п</t>
  </si>
  <si>
    <t xml:space="preserve">Доходы местного бюджета 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8 год</t>
  </si>
  <si>
    <t xml:space="preserve">Утвержденные плановые назначения на 1 квартал 2018 года</t>
  </si>
  <si>
    <t xml:space="preserve">Кассовое исполнение за 1 квартал 2018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.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, в т.ч.:</t>
  </si>
  <si>
    <t xml:space="preserve">Организация обучения неработающего населения в области ГО и защиты от ЧС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 муниципального района «Заполярный район»   Муниципальная программа "Комплексное развитие муниципального района "Заполярный район" на 2017-2022 годы" в т.ч.: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Расходы на оплату коммунальных услуг и приобретение твердого топлива</t>
  </si>
  <si>
    <t xml:space="preserve">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Приобретение 2 квартир в 2-х квартирном жилом доме №  1 в п.Бугрино МО "Колгуевский сельсовет" НАО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Иные межбюджетные трансферты на организацию ритуальных услуг</t>
  </si>
  <si>
    <t xml:space="preserve">Предоставление иных межбюджетных трансфертов муниципальным образованиям ЗР на предупреждение и ликвидацию последствий ЧС </t>
  </si>
  <si>
    <t xml:space="preserve">Приобретение и доставка 109 штук огнетушителей ОП-5(зарядный) в п.Бугрино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</t>
  </si>
  <si>
    <t xml:space="preserve">к Постановлению от 25.04.2018 №13-п </t>
  </si>
  <si>
    <t xml:space="preserve">Источники финансирования дефицита местного бюджета  на 2018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 </t>
  </si>
  <si>
    <t xml:space="preserve">внутреннего финансирования</t>
  </si>
  <si>
    <t xml:space="preserve">на 2018 год</t>
  </si>
  <si>
    <t xml:space="preserve">на 01.04.2018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8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000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60000000</t>
  </si>
  <si>
    <r>
      <rPr>
        <sz val="11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1"/>
        <rFont val="Times New Roman"/>
        <family val="1"/>
        <charset val="204"/>
      </rPr>
      <t xml:space="preserve"> расходы на оплату коммунальных услуг и приобретение твердого топлива</t>
    </r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Закупка товаров, работ и услуг для государственных(муниципальных) нужд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00000000</t>
  </si>
  <si>
    <t xml:space="preserve">33000893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 Приобретение и доставка 109 штук огнетушителей ОП-5(зарядный) в п.Бугрино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00000000</t>
  </si>
  <si>
    <t xml:space="preserve">Подпрограмма 2 "Развитие транспортной инфраструктуры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2008922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-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00093100</t>
  </si>
  <si>
    <t xml:space="preserve">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40000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оительство (приобретение) и проведение мероприятий по капитальному и текущему ремонту жилых помещений муниципального района "Заполярный район", в т.ч.:</t>
  </si>
  <si>
    <t xml:space="preserve">321000000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3210079500</t>
  </si>
  <si>
    <t xml:space="preserve">Капитальные вложения в объекты государственной
(муниципальной) собственности
</t>
  </si>
  <si>
    <t xml:space="preserve">400</t>
  </si>
  <si>
    <t xml:space="preserve">Расходы районного бюджета на мероприятия, софинансируемые в рамках государственных программ в части капитальных вложений в объекты муниципальной собственности </t>
  </si>
  <si>
    <t xml:space="preserve">32100S9500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60089260</t>
  </si>
  <si>
    <t xml:space="preserve">подпрограмма 6 "Развитие коммунальной инфраструктуры муниципального района "Заполярный район" МП "Комплексное развитие 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Прочие мероприятия по благоустройству</t>
  </si>
  <si>
    <t xml:space="preserve">98000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00089610</t>
  </si>
  <si>
    <t xml:space="preserve">Мероприятия в рамках муниципальных программ за счет средств районного бюджета</t>
  </si>
  <si>
    <t xml:space="preserve">08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 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-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6.56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"/>
      <c r="B1" s="2"/>
      <c r="C1" s="3"/>
      <c r="E1" s="2" t="s">
        <v>0</v>
      </c>
    </row>
    <row r="2" customFormat="false" ht="12.75" hidden="false" customHeight="false" outlineLevel="0" collapsed="false">
      <c r="A2" s="1"/>
      <c r="B2" s="4"/>
      <c r="C2" s="3"/>
      <c r="E2" s="4"/>
    </row>
    <row r="3" customFormat="false" ht="12.75" hidden="false" customHeight="false" outlineLevel="0" collapsed="false">
      <c r="A3" s="1"/>
      <c r="B3" s="4"/>
      <c r="C3" s="3"/>
      <c r="E3" s="4" t="s">
        <v>1</v>
      </c>
    </row>
    <row r="4" customFormat="false" ht="12.75" hidden="false" customHeight="false" outlineLevel="0" collapsed="false">
      <c r="A4" s="1"/>
      <c r="B4" s="5"/>
      <c r="C4" s="6"/>
      <c r="E4" s="5"/>
    </row>
    <row r="5" customFormat="false" ht="16.5" hidden="false" customHeight="true" outlineLevel="0" collapsed="false">
      <c r="A5" s="7" t="s">
        <v>2</v>
      </c>
      <c r="B5" s="7"/>
      <c r="C5" s="7"/>
    </row>
    <row r="6" customFormat="false" ht="12.75" hidden="false" customHeight="false" outlineLevel="0" collapsed="false">
      <c r="A6" s="8"/>
      <c r="B6" s="1"/>
      <c r="C6" s="9" t="s">
        <v>3</v>
      </c>
    </row>
    <row r="7" customFormat="false" ht="106.9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2+C18+C24+C30+C33</f>
        <v>707.2</v>
      </c>
      <c r="D8" s="15" t="n">
        <f aca="false">D9+D12+D18+D24+D30+D33</f>
        <v>176.3</v>
      </c>
      <c r="E8" s="15" t="n">
        <f aca="false">E9+E12+E18+E24+E30+E33</f>
        <v>184.8</v>
      </c>
    </row>
    <row r="9" customFormat="false" ht="15" hidden="false" customHeight="false" outlineLevel="0" collapsed="false">
      <c r="A9" s="13" t="s">
        <v>11</v>
      </c>
      <c r="B9" s="16" t="s">
        <v>12</v>
      </c>
      <c r="C9" s="17" t="n">
        <f aca="false">C10</f>
        <v>389.7</v>
      </c>
      <c r="D9" s="17" t="n">
        <f aca="false">D10</f>
        <v>97</v>
      </c>
      <c r="E9" s="17" t="n">
        <f aca="false">E10</f>
        <v>79.7</v>
      </c>
    </row>
    <row r="10" customFormat="false" ht="15" hidden="false" customHeight="false" outlineLevel="0" collapsed="false">
      <c r="A10" s="13" t="s">
        <v>13</v>
      </c>
      <c r="B10" s="18" t="s">
        <v>14</v>
      </c>
      <c r="C10" s="19" t="n">
        <f aca="false">C11</f>
        <v>389.7</v>
      </c>
      <c r="D10" s="19" t="n">
        <f aca="false">D11</f>
        <v>97</v>
      </c>
      <c r="E10" s="19" t="n">
        <f aca="false">E11</f>
        <v>79.7</v>
      </c>
    </row>
    <row r="11" customFormat="false" ht="46.9" hidden="false" customHeight="true" outlineLevel="0" collapsed="false">
      <c r="A11" s="20" t="s">
        <v>15</v>
      </c>
      <c r="B11" s="21" t="s">
        <v>16</v>
      </c>
      <c r="C11" s="22" t="n">
        <v>389.7</v>
      </c>
      <c r="D11" s="22" t="n">
        <v>97</v>
      </c>
      <c r="E11" s="22" t="n">
        <v>79.7</v>
      </c>
    </row>
    <row r="12" customFormat="false" ht="28.9" hidden="false" customHeight="true" outlineLevel="0" collapsed="false">
      <c r="A12" s="13" t="s">
        <v>17</v>
      </c>
      <c r="B12" s="23" t="s">
        <v>18</v>
      </c>
      <c r="C12" s="24" t="n">
        <f aca="false">C13</f>
        <v>91.5</v>
      </c>
      <c r="D12" s="24" t="n">
        <f aca="false">D13</f>
        <v>22.9</v>
      </c>
      <c r="E12" s="24" t="n">
        <f aca="false">E13</f>
        <v>21.7</v>
      </c>
    </row>
    <row r="13" customFormat="false" ht="31.9" hidden="false" customHeight="true" outlineLevel="0" collapsed="false">
      <c r="A13" s="20" t="s">
        <v>19</v>
      </c>
      <c r="B13" s="21" t="s">
        <v>20</v>
      </c>
      <c r="C13" s="25" t="n">
        <f aca="false">C14+C15+C16+C17</f>
        <v>91.5</v>
      </c>
      <c r="D13" s="25" t="n">
        <f aca="false">D14+D15+D16+D17</f>
        <v>22.9</v>
      </c>
      <c r="E13" s="25" t="n">
        <f aca="false">E14+E15+E16+E17</f>
        <v>21.7</v>
      </c>
    </row>
    <row r="14" customFormat="false" ht="56.25" hidden="false" customHeight="true" outlineLevel="0" collapsed="false">
      <c r="A14" s="26" t="s">
        <v>21</v>
      </c>
      <c r="B14" s="27" t="s">
        <v>22</v>
      </c>
      <c r="C14" s="25" t="n">
        <v>34.1</v>
      </c>
      <c r="D14" s="25" t="n">
        <v>8.5</v>
      </c>
      <c r="E14" s="25" t="n">
        <v>8.9</v>
      </c>
    </row>
    <row r="15" customFormat="false" ht="66.75" hidden="false" customHeight="true" outlineLevel="0" collapsed="false">
      <c r="A15" s="26" t="s">
        <v>23</v>
      </c>
      <c r="B15" s="27" t="s">
        <v>24</v>
      </c>
      <c r="C15" s="25" t="n">
        <v>0.3</v>
      </c>
      <c r="D15" s="25" t="n">
        <v>0.1</v>
      </c>
      <c r="E15" s="25" t="n">
        <v>0</v>
      </c>
    </row>
    <row r="16" customFormat="false" ht="52.5" hidden="false" customHeight="true" outlineLevel="0" collapsed="false">
      <c r="A16" s="26" t="s">
        <v>25</v>
      </c>
      <c r="B16" s="27" t="s">
        <v>26</v>
      </c>
      <c r="C16" s="25" t="n">
        <v>62.4</v>
      </c>
      <c r="D16" s="25" t="n">
        <v>15.6</v>
      </c>
      <c r="E16" s="25" t="n">
        <v>14.6</v>
      </c>
    </row>
    <row r="17" customFormat="false" ht="55.5" hidden="false" customHeight="true" outlineLevel="0" collapsed="false">
      <c r="A17" s="26" t="s">
        <v>27</v>
      </c>
      <c r="B17" s="27" t="s">
        <v>28</v>
      </c>
      <c r="C17" s="25" t="n">
        <v>-5.3</v>
      </c>
      <c r="D17" s="25" t="n">
        <v>-1.3</v>
      </c>
      <c r="E17" s="25" t="n">
        <v>-1.8</v>
      </c>
    </row>
    <row r="18" customFormat="false" ht="25.5" hidden="false" customHeight="true" outlineLevel="0" collapsed="false">
      <c r="A18" s="28" t="s">
        <v>29</v>
      </c>
      <c r="B18" s="29" t="s">
        <v>30</v>
      </c>
      <c r="C18" s="24" t="n">
        <f aca="false">C19</f>
        <v>6.3</v>
      </c>
      <c r="D18" s="24" t="n">
        <f aca="false">D19</f>
        <v>1.5</v>
      </c>
      <c r="E18" s="24" t="n">
        <f aca="false">E19</f>
        <v>5.3</v>
      </c>
    </row>
    <row r="19" customFormat="false" ht="25.5" hidden="false" customHeight="true" outlineLevel="0" collapsed="false">
      <c r="A19" s="28" t="s">
        <v>31</v>
      </c>
      <c r="B19" s="29" t="s">
        <v>32</v>
      </c>
      <c r="C19" s="25" t="n">
        <f aca="false">C22</f>
        <v>6.3</v>
      </c>
      <c r="D19" s="25" t="n">
        <f aca="false">D22</f>
        <v>1.5</v>
      </c>
      <c r="E19" s="25" t="n">
        <f aca="false">E20+E22</f>
        <v>5.3</v>
      </c>
    </row>
    <row r="20" customFormat="false" ht="25.15" hidden="false" customHeight="true" outlineLevel="0" collapsed="false">
      <c r="A20" s="26" t="s">
        <v>33</v>
      </c>
      <c r="B20" s="27" t="s">
        <v>34</v>
      </c>
      <c r="C20" s="25" t="n">
        <f aca="false">C21</f>
        <v>0</v>
      </c>
      <c r="D20" s="25" t="n">
        <f aca="false">D21</f>
        <v>0</v>
      </c>
      <c r="E20" s="25" t="n">
        <f aca="false">E21</f>
        <v>5.3</v>
      </c>
    </row>
    <row r="21" customFormat="false" ht="24" hidden="false" customHeight="true" outlineLevel="0" collapsed="false">
      <c r="A21" s="26" t="s">
        <v>35</v>
      </c>
      <c r="B21" s="27" t="s">
        <v>34</v>
      </c>
      <c r="C21" s="25" t="n">
        <v>0</v>
      </c>
      <c r="D21" s="25" t="n">
        <v>0</v>
      </c>
      <c r="E21" s="25" t="n">
        <v>5.3</v>
      </c>
    </row>
    <row r="22" customFormat="false" ht="33.75" hidden="false" customHeight="true" outlineLevel="0" collapsed="false">
      <c r="A22" s="26" t="s">
        <v>36</v>
      </c>
      <c r="B22" s="27" t="s">
        <v>37</v>
      </c>
      <c r="C22" s="25" t="n">
        <f aca="false">C23</f>
        <v>6.3</v>
      </c>
      <c r="D22" s="25" t="n">
        <f aca="false">D23</f>
        <v>1.5</v>
      </c>
      <c r="E22" s="25" t="n">
        <f aca="false">E23</f>
        <v>0</v>
      </c>
    </row>
    <row r="23" customFormat="false" ht="52.5" hidden="false" customHeight="true" outlineLevel="0" collapsed="false">
      <c r="A23" s="26" t="s">
        <v>38</v>
      </c>
      <c r="B23" s="27" t="s">
        <v>39</v>
      </c>
      <c r="C23" s="25" t="n">
        <v>6.3</v>
      </c>
      <c r="D23" s="25" t="n">
        <v>1.5</v>
      </c>
      <c r="E23" s="25" t="n">
        <v>0</v>
      </c>
    </row>
    <row r="24" customFormat="false" ht="15" hidden="false" customHeight="false" outlineLevel="0" collapsed="false">
      <c r="A24" s="13" t="s">
        <v>40</v>
      </c>
      <c r="B24" s="18" t="s">
        <v>41</v>
      </c>
      <c r="C24" s="24" t="n">
        <f aca="false">C25</f>
        <v>179.7</v>
      </c>
      <c r="D24" s="24" t="n">
        <f aca="false">D25</f>
        <v>44.9</v>
      </c>
      <c r="E24" s="24" t="n">
        <f aca="false">E25</f>
        <v>20.2</v>
      </c>
    </row>
    <row r="25" customFormat="false" ht="15.6" hidden="false" customHeight="true" outlineLevel="0" collapsed="false">
      <c r="A25" s="13" t="s">
        <v>42</v>
      </c>
      <c r="B25" s="18" t="s">
        <v>43</v>
      </c>
      <c r="C25" s="25" t="n">
        <f aca="false">C27+C29</f>
        <v>179.7</v>
      </c>
      <c r="D25" s="25" t="n">
        <f aca="false">D27+D29</f>
        <v>44.9</v>
      </c>
      <c r="E25" s="25" t="n">
        <f aca="false">E27+E29</f>
        <v>20.2</v>
      </c>
    </row>
    <row r="26" customFormat="false" ht="22.5" hidden="false" customHeight="true" outlineLevel="0" collapsed="false">
      <c r="A26" s="30" t="s">
        <v>44</v>
      </c>
      <c r="B26" s="31" t="s">
        <v>45</v>
      </c>
      <c r="C26" s="32" t="n">
        <f aca="false">C27</f>
        <v>179.7</v>
      </c>
      <c r="D26" s="32" t="n">
        <f aca="false">D27</f>
        <v>44.9</v>
      </c>
      <c r="E26" s="32" t="n">
        <f aca="false">E27</f>
        <v>20.2</v>
      </c>
    </row>
    <row r="27" customFormat="false" ht="35.25" hidden="false" customHeight="true" outlineLevel="0" collapsed="false">
      <c r="A27" s="20" t="s">
        <v>46</v>
      </c>
      <c r="B27" s="33" t="s">
        <v>47</v>
      </c>
      <c r="C27" s="25" t="n">
        <v>179.7</v>
      </c>
      <c r="D27" s="25" t="n">
        <v>44.9</v>
      </c>
      <c r="E27" s="25" t="n">
        <v>20.2</v>
      </c>
    </row>
    <row r="28" customFormat="false" ht="26.25" hidden="true" customHeight="true" outlineLevel="0" collapsed="false">
      <c r="A28" s="30" t="s">
        <v>48</v>
      </c>
      <c r="B28" s="34" t="s">
        <v>49</v>
      </c>
      <c r="C28" s="32" t="n">
        <f aca="false">C29</f>
        <v>0</v>
      </c>
      <c r="D28" s="32" t="n">
        <f aca="false">D29</f>
        <v>0</v>
      </c>
      <c r="E28" s="32" t="n">
        <f aca="false">E29</f>
        <v>0</v>
      </c>
    </row>
    <row r="29" customFormat="false" ht="57" hidden="true" customHeight="true" outlineLevel="0" collapsed="false">
      <c r="A29" s="20" t="s">
        <v>50</v>
      </c>
      <c r="B29" s="33" t="s">
        <v>51</v>
      </c>
      <c r="C29" s="25"/>
      <c r="D29" s="25"/>
      <c r="E29" s="25"/>
    </row>
    <row r="30" customFormat="false" ht="15" hidden="false" customHeight="false" outlineLevel="0" collapsed="false">
      <c r="A30" s="13" t="s">
        <v>52</v>
      </c>
      <c r="B30" s="18" t="s">
        <v>53</v>
      </c>
      <c r="C30" s="24" t="n">
        <f aca="false">C31</f>
        <v>40</v>
      </c>
      <c r="D30" s="24" t="n">
        <f aca="false">D31</f>
        <v>10</v>
      </c>
      <c r="E30" s="24" t="n">
        <f aca="false">E31</f>
        <v>15.4</v>
      </c>
    </row>
    <row r="31" customFormat="false" ht="31.5" hidden="false" customHeight="true" outlineLevel="0" collapsed="false">
      <c r="A31" s="35" t="s">
        <v>54</v>
      </c>
      <c r="B31" s="36" t="s">
        <v>55</v>
      </c>
      <c r="C31" s="24" t="n">
        <f aca="false">C32</f>
        <v>40</v>
      </c>
      <c r="D31" s="24" t="n">
        <f aca="false">D32</f>
        <v>10</v>
      </c>
      <c r="E31" s="24" t="n">
        <f aca="false">E32</f>
        <v>15.4</v>
      </c>
    </row>
    <row r="32" customFormat="false" ht="46.15" hidden="false" customHeight="true" outlineLevel="0" collapsed="false">
      <c r="A32" s="20" t="s">
        <v>56</v>
      </c>
      <c r="B32" s="36" t="s">
        <v>57</v>
      </c>
      <c r="C32" s="25" t="n">
        <v>40</v>
      </c>
      <c r="D32" s="25" t="n">
        <v>10</v>
      </c>
      <c r="E32" s="25" t="n">
        <v>15.4</v>
      </c>
    </row>
    <row r="33" customFormat="false" ht="31.5" hidden="false" customHeight="true" outlineLevel="0" collapsed="false">
      <c r="A33" s="13" t="s">
        <v>58</v>
      </c>
      <c r="B33" s="37" t="s">
        <v>59</v>
      </c>
      <c r="C33" s="24" t="n">
        <f aca="false">C34</f>
        <v>0</v>
      </c>
      <c r="D33" s="24" t="n">
        <f aca="false">D34</f>
        <v>0</v>
      </c>
      <c r="E33" s="24" t="n">
        <f aca="false">E34</f>
        <v>42.5</v>
      </c>
    </row>
    <row r="34" customFormat="false" ht="18" hidden="false" customHeight="true" outlineLevel="0" collapsed="false">
      <c r="A34" s="20" t="s">
        <v>60</v>
      </c>
      <c r="B34" s="38" t="s">
        <v>61</v>
      </c>
      <c r="C34" s="25" t="n">
        <f aca="false">C35</f>
        <v>0</v>
      </c>
      <c r="D34" s="25" t="n">
        <f aca="false">D35</f>
        <v>0</v>
      </c>
      <c r="E34" s="25" t="n">
        <f aca="false">E35</f>
        <v>42.5</v>
      </c>
    </row>
    <row r="35" customFormat="false" ht="17.25" hidden="false" customHeight="true" outlineLevel="0" collapsed="false">
      <c r="A35" s="20" t="s">
        <v>62</v>
      </c>
      <c r="B35" s="38" t="s">
        <v>63</v>
      </c>
      <c r="C35" s="25" t="n">
        <v>0</v>
      </c>
      <c r="D35" s="25" t="n">
        <v>0</v>
      </c>
      <c r="E35" s="25" t="n">
        <v>42.5</v>
      </c>
    </row>
    <row r="36" customFormat="false" ht="30" hidden="false" customHeight="false" outlineLevel="0" collapsed="false">
      <c r="A36" s="39" t="s">
        <v>64</v>
      </c>
      <c r="B36" s="37" t="s">
        <v>65</v>
      </c>
      <c r="C36" s="24" t="n">
        <f aca="false">C37+C75</f>
        <v>24082.3</v>
      </c>
      <c r="D36" s="24" t="n">
        <f aca="false">D37+D75</f>
        <v>4195.6</v>
      </c>
      <c r="E36" s="24" t="n">
        <f aca="false">E37+E75</f>
        <v>3575.2</v>
      </c>
    </row>
    <row r="37" customFormat="false" ht="22.9" hidden="false" customHeight="true" outlineLevel="0" collapsed="false">
      <c r="A37" s="13" t="s">
        <v>66</v>
      </c>
      <c r="B37" s="18" t="s">
        <v>67</v>
      </c>
      <c r="C37" s="24" t="n">
        <f aca="false">C38+C45+C51</f>
        <v>24082.3</v>
      </c>
      <c r="D37" s="24" t="n">
        <f aca="false">D38+D45+D51</f>
        <v>4195.6</v>
      </c>
      <c r="E37" s="24" t="n">
        <f aca="false">E38+E45+E51</f>
        <v>3565.7</v>
      </c>
    </row>
    <row r="38" customFormat="false" ht="15" hidden="false" customHeight="false" outlineLevel="0" collapsed="false">
      <c r="A38" s="13" t="s">
        <v>68</v>
      </c>
      <c r="B38" s="40" t="s">
        <v>69</v>
      </c>
      <c r="C38" s="24" t="n">
        <f aca="false">C39+C42</f>
        <v>10857.8</v>
      </c>
      <c r="D38" s="24" t="n">
        <f aca="false">D39+D42</f>
        <v>3154.2</v>
      </c>
      <c r="E38" s="24" t="n">
        <f aca="false">E39+E42</f>
        <v>3154.2</v>
      </c>
    </row>
    <row r="39" customFormat="false" ht="15.75" hidden="false" customHeight="true" outlineLevel="0" collapsed="false">
      <c r="A39" s="41" t="s">
        <v>70</v>
      </c>
      <c r="B39" s="42" t="s">
        <v>71</v>
      </c>
      <c r="C39" s="24" t="n">
        <f aca="false">C40+C41</f>
        <v>5091.4</v>
      </c>
      <c r="D39" s="24" t="n">
        <f aca="false">D40+D41</f>
        <v>1272.6</v>
      </c>
      <c r="E39" s="24" t="n">
        <f aca="false">E40+E41</f>
        <v>1272.6</v>
      </c>
    </row>
    <row r="40" customFormat="false" ht="30" hidden="false" customHeight="true" outlineLevel="0" collapsed="false">
      <c r="A40" s="26" t="s">
        <v>72</v>
      </c>
      <c r="B40" s="38" t="s">
        <v>73</v>
      </c>
      <c r="C40" s="32" t="n">
        <v>1504.4</v>
      </c>
      <c r="D40" s="32" t="n">
        <v>375.9</v>
      </c>
      <c r="E40" s="32" t="n">
        <v>375.9</v>
      </c>
    </row>
    <row r="41" customFormat="false" ht="29.45" hidden="false" customHeight="true" outlineLevel="0" collapsed="false">
      <c r="A41" s="20" t="s">
        <v>72</v>
      </c>
      <c r="B41" s="38" t="s">
        <v>74</v>
      </c>
      <c r="C41" s="32" t="n">
        <v>3587</v>
      </c>
      <c r="D41" s="32" t="n">
        <v>896.7</v>
      </c>
      <c r="E41" s="32" t="n">
        <v>896.7</v>
      </c>
    </row>
    <row r="42" customFormat="false" ht="17.25" hidden="false" customHeight="true" outlineLevel="0" collapsed="false">
      <c r="A42" s="13" t="s">
        <v>75</v>
      </c>
      <c r="B42" s="18" t="s">
        <v>76</v>
      </c>
      <c r="C42" s="43" t="n">
        <f aca="false">C43</f>
        <v>5766.4</v>
      </c>
      <c r="D42" s="43" t="n">
        <f aca="false">D43</f>
        <v>1881.6</v>
      </c>
      <c r="E42" s="43" t="n">
        <f aca="false">E43</f>
        <v>1881.6</v>
      </c>
    </row>
    <row r="43" customFormat="false" ht="16.5" hidden="false" customHeight="true" outlineLevel="0" collapsed="false">
      <c r="A43" s="41" t="s">
        <v>77</v>
      </c>
      <c r="B43" s="42" t="s">
        <v>78</v>
      </c>
      <c r="C43" s="32" t="n">
        <f aca="false">C44</f>
        <v>5766.4</v>
      </c>
      <c r="D43" s="32" t="n">
        <f aca="false">D44</f>
        <v>1881.6</v>
      </c>
      <c r="E43" s="32" t="n">
        <f aca="false">E44</f>
        <v>1881.6</v>
      </c>
    </row>
    <row r="44" customFormat="false" ht="33.75" hidden="false" customHeight="true" outlineLevel="0" collapsed="false">
      <c r="A44" s="41" t="s">
        <v>79</v>
      </c>
      <c r="B44" s="42" t="s">
        <v>80</v>
      </c>
      <c r="C44" s="32" t="n">
        <v>5766.4</v>
      </c>
      <c r="D44" s="32" t="n">
        <v>1881.6</v>
      </c>
      <c r="E44" s="32" t="n">
        <v>1881.6</v>
      </c>
    </row>
    <row r="45" customFormat="false" ht="15" hidden="false" customHeight="false" outlineLevel="0" collapsed="false">
      <c r="A45" s="13" t="s">
        <v>81</v>
      </c>
      <c r="B45" s="40" t="s">
        <v>82</v>
      </c>
      <c r="C45" s="43" t="n">
        <f aca="false">C47+C50</f>
        <v>202.1</v>
      </c>
      <c r="D45" s="43" t="n">
        <f aca="false">D47+D50</f>
        <v>202.1</v>
      </c>
      <c r="E45" s="43" t="n">
        <f aca="false">E47+E50</f>
        <v>91.9</v>
      </c>
    </row>
    <row r="46" customFormat="false" ht="30.6" hidden="false" customHeight="true" outlineLevel="0" collapsed="false">
      <c r="A46" s="44" t="s">
        <v>83</v>
      </c>
      <c r="B46" s="40" t="s">
        <v>84</v>
      </c>
      <c r="C46" s="43" t="n">
        <f aca="false">C48</f>
        <v>55.2</v>
      </c>
      <c r="D46" s="43" t="n">
        <f aca="false">D48</f>
        <v>55.2</v>
      </c>
      <c r="E46" s="43" t="n">
        <f aca="false">E48</f>
        <v>55.2</v>
      </c>
    </row>
    <row r="47" customFormat="false" ht="29.45" hidden="false" customHeight="true" outlineLevel="0" collapsed="false">
      <c r="A47" s="13" t="s">
        <v>85</v>
      </c>
      <c r="B47" s="45" t="s">
        <v>86</v>
      </c>
      <c r="C47" s="43" t="n">
        <f aca="false">C48</f>
        <v>55.2</v>
      </c>
      <c r="D47" s="43" t="n">
        <f aca="false">D48</f>
        <v>55.2</v>
      </c>
      <c r="E47" s="43" t="n">
        <f aca="false">E48</f>
        <v>55.2</v>
      </c>
    </row>
    <row r="48" customFormat="false" ht="32.25" hidden="false" customHeight="true" outlineLevel="0" collapsed="false">
      <c r="A48" s="46" t="s">
        <v>87</v>
      </c>
      <c r="B48" s="47" t="s">
        <v>88</v>
      </c>
      <c r="C48" s="48" t="n">
        <v>55.2</v>
      </c>
      <c r="D48" s="48" t="n">
        <v>55.2</v>
      </c>
      <c r="E48" s="48" t="n">
        <v>55.2</v>
      </c>
    </row>
    <row r="49" customFormat="false" ht="27.6" hidden="false" customHeight="true" outlineLevel="0" collapsed="false">
      <c r="A49" s="13" t="s">
        <v>89</v>
      </c>
      <c r="B49" s="40" t="s">
        <v>90</v>
      </c>
      <c r="C49" s="43" t="n">
        <f aca="false">C50</f>
        <v>146.9</v>
      </c>
      <c r="D49" s="43" t="n">
        <f aca="false">D50</f>
        <v>146.9</v>
      </c>
      <c r="E49" s="43" t="n">
        <f aca="false">E50</f>
        <v>36.7</v>
      </c>
    </row>
    <row r="50" customFormat="false" ht="35.25" hidden="false" customHeight="true" outlineLevel="0" collapsed="false">
      <c r="A50" s="20" t="s">
        <v>91</v>
      </c>
      <c r="B50" s="21" t="s">
        <v>92</v>
      </c>
      <c r="C50" s="32" t="n">
        <v>146.9</v>
      </c>
      <c r="D50" s="32" t="n">
        <v>146.9</v>
      </c>
      <c r="E50" s="32" t="n">
        <v>36.7</v>
      </c>
    </row>
    <row r="51" customFormat="false" ht="16.5" hidden="false" customHeight="true" outlineLevel="0" collapsed="false">
      <c r="A51" s="13" t="s">
        <v>93</v>
      </c>
      <c r="B51" s="18" t="s">
        <v>94</v>
      </c>
      <c r="C51" s="19" t="n">
        <f aca="false">C56+C52</f>
        <v>13022.4</v>
      </c>
      <c r="D51" s="19" t="n">
        <f aca="false">D56+D52</f>
        <v>839.3</v>
      </c>
      <c r="E51" s="19" t="n">
        <f aca="false">E56+E52</f>
        <v>319.6</v>
      </c>
    </row>
    <row r="52" customFormat="false" ht="52.15" hidden="false" customHeight="true" outlineLevel="0" collapsed="false">
      <c r="A52" s="13" t="s">
        <v>95</v>
      </c>
      <c r="B52" s="18" t="s">
        <v>96</v>
      </c>
      <c r="C52" s="19" t="n">
        <f aca="false">C53</f>
        <v>10</v>
      </c>
      <c r="D52" s="19" t="n">
        <f aca="false">D53</f>
        <v>0</v>
      </c>
      <c r="E52" s="19" t="n">
        <f aca="false">E53</f>
        <v>0</v>
      </c>
    </row>
    <row r="53" customFormat="false" ht="46.9" hidden="false" customHeight="true" outlineLevel="0" collapsed="false">
      <c r="A53" s="20" t="s">
        <v>97</v>
      </c>
      <c r="B53" s="36" t="s">
        <v>98</v>
      </c>
      <c r="C53" s="22" t="n">
        <f aca="false">C54</f>
        <v>10</v>
      </c>
      <c r="D53" s="22" t="n">
        <f aca="false">D54</f>
        <v>0</v>
      </c>
      <c r="E53" s="22" t="n">
        <f aca="false">E54</f>
        <v>0</v>
      </c>
    </row>
    <row r="54" customFormat="false" ht="59.25" hidden="false" customHeight="true" outlineLevel="0" collapsed="false">
      <c r="A54" s="49" t="s">
        <v>99</v>
      </c>
      <c r="B54" s="50" t="s">
        <v>100</v>
      </c>
      <c r="C54" s="51" t="n">
        <f aca="false">SUM(C55:C55)</f>
        <v>10</v>
      </c>
      <c r="D54" s="51" t="n">
        <f aca="false">SUM(D55:D55)</f>
        <v>0</v>
      </c>
      <c r="E54" s="51" t="n">
        <f aca="false">SUM(E55:E55)</f>
        <v>0</v>
      </c>
    </row>
    <row r="55" customFormat="false" ht="27" hidden="false" customHeight="true" outlineLevel="0" collapsed="false">
      <c r="A55" s="52" t="s">
        <v>99</v>
      </c>
      <c r="B55" s="53" t="s">
        <v>101</v>
      </c>
      <c r="C55" s="54" t="n">
        <v>10</v>
      </c>
      <c r="D55" s="54" t="n">
        <v>0</v>
      </c>
      <c r="E55" s="54" t="n">
        <v>0</v>
      </c>
    </row>
    <row r="56" customFormat="false" ht="27.75" hidden="false" customHeight="true" outlineLevel="0" collapsed="false">
      <c r="A56" s="55" t="s">
        <v>102</v>
      </c>
      <c r="B56" s="56" t="s">
        <v>103</v>
      </c>
      <c r="C56" s="57" t="n">
        <f aca="false">C57</f>
        <v>13012.4</v>
      </c>
      <c r="D56" s="57" t="n">
        <f aca="false">D57</f>
        <v>839.3</v>
      </c>
      <c r="E56" s="57" t="n">
        <f aca="false">E57</f>
        <v>319.6</v>
      </c>
    </row>
    <row r="57" customFormat="false" ht="28.5" hidden="false" customHeight="false" outlineLevel="0" collapsed="false">
      <c r="A57" s="44" t="s">
        <v>104</v>
      </c>
      <c r="B57" s="45" t="s">
        <v>105</v>
      </c>
      <c r="C57" s="19" t="n">
        <f aca="false">C58+C60+C65+C67+C71+C72+C63</f>
        <v>13012.4</v>
      </c>
      <c r="D57" s="19" t="n">
        <f aca="false">D58+D60+D65+D67+D71+D72+D63</f>
        <v>839.3</v>
      </c>
      <c r="E57" s="19" t="n">
        <f aca="false">E58+E60+E65+E67+E71+E72+E63</f>
        <v>319.6</v>
      </c>
    </row>
    <row r="58" customFormat="false" ht="40.9" hidden="false" customHeight="true" outlineLevel="0" collapsed="false">
      <c r="A58" s="58" t="s">
        <v>106</v>
      </c>
      <c r="B58" s="59" t="s">
        <v>107</v>
      </c>
      <c r="C58" s="48" t="n">
        <f aca="false">C59</f>
        <v>130.1</v>
      </c>
      <c r="D58" s="48" t="n">
        <f aca="false">D59</f>
        <v>0</v>
      </c>
      <c r="E58" s="48" t="n">
        <f aca="false">E59</f>
        <v>0</v>
      </c>
    </row>
    <row r="59" customFormat="false" ht="45" hidden="false" customHeight="true" outlineLevel="0" collapsed="false">
      <c r="A59" s="58" t="s">
        <v>106</v>
      </c>
      <c r="B59" s="60" t="s">
        <v>108</v>
      </c>
      <c r="C59" s="48" t="n">
        <v>130.1</v>
      </c>
      <c r="D59" s="48" t="n">
        <v>0</v>
      </c>
      <c r="E59" s="48" t="n">
        <v>0</v>
      </c>
    </row>
    <row r="60" customFormat="false" ht="53.45" hidden="false" customHeight="true" outlineLevel="0" collapsed="false">
      <c r="A60" s="58" t="s">
        <v>106</v>
      </c>
      <c r="B60" s="59" t="s">
        <v>109</v>
      </c>
      <c r="C60" s="48" t="n">
        <f aca="false">C61+C62</f>
        <v>2982.3</v>
      </c>
      <c r="D60" s="48" t="n">
        <f aca="false">D61+D62</f>
        <v>516.8</v>
      </c>
      <c r="E60" s="48" t="n">
        <f aca="false">E61+E62</f>
        <v>299.6</v>
      </c>
    </row>
    <row r="61" customFormat="false" ht="16.9" hidden="false" customHeight="true" outlineLevel="0" collapsed="false">
      <c r="A61" s="61" t="s">
        <v>106</v>
      </c>
      <c r="B61" s="62" t="s">
        <v>110</v>
      </c>
      <c r="C61" s="63" t="n">
        <v>1184.8</v>
      </c>
      <c r="D61" s="63" t="n">
        <v>67.4</v>
      </c>
      <c r="E61" s="63" t="n">
        <v>0</v>
      </c>
    </row>
    <row r="62" customFormat="false" ht="31.15" hidden="false" customHeight="true" outlineLevel="0" collapsed="false">
      <c r="A62" s="61" t="s">
        <v>106</v>
      </c>
      <c r="B62" s="62" t="s">
        <v>111</v>
      </c>
      <c r="C62" s="63" t="n">
        <v>1797.5</v>
      </c>
      <c r="D62" s="63" t="n">
        <v>449.4</v>
      </c>
      <c r="E62" s="63" t="n">
        <v>299.6</v>
      </c>
    </row>
    <row r="63" customFormat="false" ht="61.15" hidden="false" customHeight="true" outlineLevel="0" collapsed="false">
      <c r="A63" s="58" t="s">
        <v>106</v>
      </c>
      <c r="B63" s="59" t="s">
        <v>112</v>
      </c>
      <c r="C63" s="48" t="n">
        <f aca="false">C64</f>
        <v>8370.3</v>
      </c>
      <c r="D63" s="48" t="n">
        <f aca="false">D64</f>
        <v>0</v>
      </c>
      <c r="E63" s="48" t="n">
        <f aca="false">E64</f>
        <v>0</v>
      </c>
    </row>
    <row r="64" customFormat="false" ht="28.15" hidden="false" customHeight="true" outlineLevel="0" collapsed="false">
      <c r="A64" s="61" t="s">
        <v>106</v>
      </c>
      <c r="B64" s="62" t="s">
        <v>113</v>
      </c>
      <c r="C64" s="63" t="n">
        <v>8370.3</v>
      </c>
      <c r="D64" s="63" t="n">
        <v>0</v>
      </c>
      <c r="E64" s="63" t="n">
        <v>0</v>
      </c>
    </row>
    <row r="65" customFormat="false" ht="45" hidden="false" customHeight="true" outlineLevel="0" collapsed="false">
      <c r="A65" s="58" t="s">
        <v>106</v>
      </c>
      <c r="B65" s="59" t="s">
        <v>114</v>
      </c>
      <c r="C65" s="48" t="n">
        <f aca="false">C66</f>
        <v>226.5</v>
      </c>
      <c r="D65" s="48" t="n">
        <f aca="false">D66</f>
        <v>0</v>
      </c>
      <c r="E65" s="48" t="n">
        <f aca="false">E66</f>
        <v>0</v>
      </c>
    </row>
    <row r="66" customFormat="false" ht="48" hidden="false" customHeight="true" outlineLevel="0" collapsed="false">
      <c r="A66" s="64" t="s">
        <v>106</v>
      </c>
      <c r="B66" s="62" t="s">
        <v>115</v>
      </c>
      <c r="C66" s="63" t="n">
        <v>226.5</v>
      </c>
      <c r="D66" s="63" t="n">
        <v>0</v>
      </c>
      <c r="E66" s="63" t="n">
        <v>0</v>
      </c>
    </row>
    <row r="67" customFormat="false" ht="60" hidden="false" customHeight="true" outlineLevel="0" collapsed="false">
      <c r="A67" s="58" t="s">
        <v>106</v>
      </c>
      <c r="B67" s="59" t="s">
        <v>116</v>
      </c>
      <c r="C67" s="48" t="n">
        <f aca="false">C68+C69+C70</f>
        <v>1026.2</v>
      </c>
      <c r="D67" s="48" t="n">
        <f aca="false">D68+D69+D70</f>
        <v>299.9</v>
      </c>
      <c r="E67" s="48" t="n">
        <f aca="false">E68+E69+E70</f>
        <v>20</v>
      </c>
    </row>
    <row r="68" customFormat="false" ht="25.5" hidden="false" customHeight="true" outlineLevel="0" collapsed="false">
      <c r="A68" s="64" t="s">
        <v>106</v>
      </c>
      <c r="B68" s="62" t="s">
        <v>117</v>
      </c>
      <c r="C68" s="63" t="n">
        <v>216.8</v>
      </c>
      <c r="D68" s="63" t="n">
        <v>0</v>
      </c>
      <c r="E68" s="63" t="n">
        <v>0</v>
      </c>
    </row>
    <row r="69" customFormat="false" ht="27.75" hidden="false" customHeight="true" outlineLevel="0" collapsed="false">
      <c r="A69" s="64" t="s">
        <v>106</v>
      </c>
      <c r="B69" s="62" t="s">
        <v>118</v>
      </c>
      <c r="C69" s="63" t="n">
        <v>779.5</v>
      </c>
      <c r="D69" s="63" t="n">
        <v>270</v>
      </c>
      <c r="E69" s="63" t="n">
        <v>0</v>
      </c>
    </row>
    <row r="70" customFormat="false" ht="47.25" hidden="false" customHeight="true" outlineLevel="0" collapsed="false">
      <c r="A70" s="64" t="s">
        <v>106</v>
      </c>
      <c r="B70" s="62" t="s">
        <v>119</v>
      </c>
      <c r="C70" s="63" t="n">
        <v>29.9</v>
      </c>
      <c r="D70" s="63" t="n">
        <v>29.9</v>
      </c>
      <c r="E70" s="63" t="n">
        <v>20</v>
      </c>
    </row>
    <row r="71" customFormat="false" ht="24.75" hidden="false" customHeight="true" outlineLevel="0" collapsed="false">
      <c r="A71" s="65" t="s">
        <v>106</v>
      </c>
      <c r="B71" s="59" t="s">
        <v>120</v>
      </c>
      <c r="C71" s="48" t="n">
        <v>45.1</v>
      </c>
      <c r="D71" s="48" t="n">
        <v>22.6</v>
      </c>
      <c r="E71" s="48" t="n">
        <v>0</v>
      </c>
    </row>
    <row r="72" customFormat="false" ht="64.5" hidden="false" customHeight="true" outlineLevel="0" collapsed="false">
      <c r="A72" s="58" t="s">
        <v>106</v>
      </c>
      <c r="B72" s="50" t="s">
        <v>100</v>
      </c>
      <c r="C72" s="48" t="n">
        <f aca="false">C73+C74</f>
        <v>231.9</v>
      </c>
      <c r="D72" s="48" t="n">
        <f aca="false">D73+D74</f>
        <v>0</v>
      </c>
      <c r="E72" s="48" t="n">
        <f aca="false">E73+E74</f>
        <v>0</v>
      </c>
    </row>
    <row r="73" customFormat="false" ht="31.5" hidden="false" customHeight="true" outlineLevel="0" collapsed="false">
      <c r="A73" s="64" t="s">
        <v>106</v>
      </c>
      <c r="B73" s="53" t="s">
        <v>121</v>
      </c>
      <c r="C73" s="48" t="n">
        <v>91</v>
      </c>
      <c r="D73" s="48" t="n">
        <v>0</v>
      </c>
      <c r="E73" s="48" t="n">
        <v>0</v>
      </c>
    </row>
    <row r="74" customFormat="false" ht="26.45" hidden="false" customHeight="true" outlineLevel="0" collapsed="false">
      <c r="A74" s="64" t="s">
        <v>106</v>
      </c>
      <c r="B74" s="53" t="s">
        <v>122</v>
      </c>
      <c r="C74" s="48" t="n">
        <v>140.9</v>
      </c>
      <c r="D74" s="48" t="n">
        <v>0</v>
      </c>
      <c r="E74" s="48" t="n">
        <v>0</v>
      </c>
    </row>
    <row r="75" customFormat="false" ht="68.25" hidden="false" customHeight="true" outlineLevel="0" collapsed="false">
      <c r="A75" s="66" t="s">
        <v>123</v>
      </c>
      <c r="B75" s="40" t="s">
        <v>124</v>
      </c>
      <c r="C75" s="48" t="n">
        <f aca="false">C76</f>
        <v>0</v>
      </c>
      <c r="D75" s="48" t="n">
        <f aca="false">D76</f>
        <v>0</v>
      </c>
      <c r="E75" s="48" t="n">
        <f aca="false">E76</f>
        <v>9.5</v>
      </c>
    </row>
    <row r="76" customFormat="false" ht="45" hidden="false" customHeight="true" outlineLevel="0" collapsed="false">
      <c r="A76" s="64" t="s">
        <v>125</v>
      </c>
      <c r="B76" s="50" t="s">
        <v>126</v>
      </c>
      <c r="C76" s="48" t="n">
        <f aca="false">C77</f>
        <v>0</v>
      </c>
      <c r="D76" s="48" t="n">
        <f aca="false">D77</f>
        <v>0</v>
      </c>
      <c r="E76" s="48" t="n">
        <f aca="false">E77</f>
        <v>9.5</v>
      </c>
    </row>
    <row r="77" customFormat="false" ht="48" hidden="false" customHeight="true" outlineLevel="0" collapsed="false">
      <c r="A77" s="64" t="s">
        <v>127</v>
      </c>
      <c r="B77" s="53" t="s">
        <v>128</v>
      </c>
      <c r="C77" s="48" t="n">
        <v>0</v>
      </c>
      <c r="D77" s="48" t="n">
        <v>0</v>
      </c>
      <c r="E77" s="48" t="n">
        <v>9.5</v>
      </c>
    </row>
    <row r="78" customFormat="false" ht="14.25" hidden="false" customHeight="false" outlineLevel="0" collapsed="false">
      <c r="A78" s="58"/>
      <c r="B78" s="67" t="s">
        <v>129</v>
      </c>
      <c r="C78" s="19" t="n">
        <f aca="false">C8+C36</f>
        <v>24789.5</v>
      </c>
      <c r="D78" s="19" t="n">
        <f aca="false">D8+D36</f>
        <v>4371.9</v>
      </c>
      <c r="E78" s="19" t="n">
        <f aca="false">E8+E36</f>
        <v>3760</v>
      </c>
    </row>
    <row r="79" customFormat="false" ht="12.75" hidden="false" customHeight="false" outlineLevel="0" collapsed="false">
      <c r="A79" s="68"/>
      <c r="B79" s="69"/>
      <c r="C79" s="70"/>
    </row>
    <row r="80" customFormat="false" ht="12.75" hidden="false" customHeight="false" outlineLevel="0" collapsed="false">
      <c r="A80" s="71"/>
      <c r="B80" s="72"/>
      <c r="C80" s="73"/>
    </row>
    <row r="81" customFormat="false" ht="12.75" hidden="false" customHeight="false" outlineLevel="0" collapsed="false">
      <c r="A81" s="71"/>
      <c r="B81" s="72"/>
      <c r="C81" s="73"/>
    </row>
    <row r="82" customFormat="false" ht="12.75" hidden="false" customHeight="false" outlineLevel="0" collapsed="false">
      <c r="A82" s="71"/>
      <c r="B82" s="72"/>
      <c r="C82" s="73"/>
    </row>
    <row r="83" customFormat="false" ht="12.75" hidden="false" customHeight="false" outlineLevel="0" collapsed="false">
      <c r="A83" s="68"/>
      <c r="B83" s="72"/>
      <c r="C83" s="73"/>
    </row>
    <row r="84" customFormat="false" ht="12.75" hidden="false" customHeight="false" outlineLevel="0" collapsed="false">
      <c r="A84" s="68"/>
      <c r="B84" s="72"/>
      <c r="C84" s="73"/>
    </row>
    <row r="85" customFormat="false" ht="12.75" hidden="false" customHeight="false" outlineLevel="0" collapsed="false">
      <c r="A85" s="71"/>
      <c r="B85" s="72"/>
      <c r="C85" s="73"/>
    </row>
    <row r="86" customFormat="false" ht="12.75" hidden="false" customHeight="false" outlineLevel="0" collapsed="false">
      <c r="A86" s="71"/>
      <c r="B86" s="69"/>
      <c r="C86" s="70"/>
    </row>
    <row r="87" customFormat="false" ht="12.75" hidden="false" customHeight="false" outlineLevel="0" collapsed="false">
      <c r="A87" s="71"/>
      <c r="B87" s="69"/>
      <c r="C87" s="70"/>
    </row>
    <row r="88" customFormat="false" ht="12.75" hidden="false" customHeight="false" outlineLevel="0" collapsed="false">
      <c r="A88" s="71"/>
      <c r="B88" s="69"/>
      <c r="C88" s="70"/>
    </row>
    <row r="89" customFormat="false" ht="12.75" hidden="false" customHeight="false" outlineLevel="0" collapsed="false">
      <c r="A89" s="71"/>
      <c r="B89" s="72"/>
      <c r="C89" s="68"/>
    </row>
    <row r="90" customFormat="false" ht="12.75" hidden="false" customHeight="false" outlineLevel="0" collapsed="false">
      <c r="A90" s="71"/>
      <c r="B90" s="72"/>
      <c r="C90" s="73"/>
    </row>
    <row r="91" customFormat="false" ht="12.75" hidden="false" customHeight="false" outlineLevel="0" collapsed="false">
      <c r="A91" s="71"/>
      <c r="B91" s="69"/>
      <c r="C91" s="73"/>
    </row>
    <row r="92" customFormat="false" ht="12.75" hidden="false" customHeight="false" outlineLevel="0" collapsed="false">
      <c r="A92" s="71"/>
      <c r="B92" s="72"/>
      <c r="C92" s="68"/>
    </row>
    <row r="93" customFormat="false" ht="12.75" hidden="false" customHeight="false" outlineLevel="0" collapsed="false">
      <c r="A93" s="68"/>
      <c r="B93" s="72"/>
      <c r="C93" s="68"/>
    </row>
    <row r="94" customFormat="false" ht="12.75" hidden="false" customHeight="false" outlineLevel="0" collapsed="false">
      <c r="A94" s="68"/>
      <c r="B94" s="72"/>
      <c r="C94" s="68"/>
    </row>
    <row r="95" customFormat="false" ht="12.75" hidden="false" customHeight="false" outlineLevel="0" collapsed="false">
      <c r="A95" s="74"/>
      <c r="B95" s="72"/>
      <c r="C95" s="75"/>
    </row>
    <row r="96" customFormat="false" ht="12.75" hidden="false" customHeight="false" outlineLevel="0" collapsed="false">
      <c r="A96" s="71"/>
      <c r="B96" s="69"/>
      <c r="C96" s="70"/>
    </row>
    <row r="97" customFormat="false" ht="12.75" hidden="false" customHeight="false" outlineLevel="0" collapsed="false">
      <c r="A97" s="71"/>
      <c r="B97" s="69"/>
      <c r="C97" s="71"/>
    </row>
    <row r="98" customFormat="false" ht="12.75" hidden="false" customHeight="false" outlineLevel="0" collapsed="false">
      <c r="A98" s="71"/>
      <c r="B98" s="69"/>
      <c r="C98" s="71"/>
    </row>
    <row r="99" customFormat="false" ht="12.75" hidden="false" customHeight="false" outlineLevel="0" collapsed="false">
      <c r="A99" s="71"/>
      <c r="B99" s="69"/>
      <c r="C99" s="70"/>
    </row>
    <row r="100" customFormat="false" ht="12.75" hidden="false" customHeight="false" outlineLevel="0" collapsed="false">
      <c r="A100" s="71"/>
      <c r="B100" s="69"/>
      <c r="C100" s="71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76"/>
      <c r="C1" s="77" t="s">
        <v>130</v>
      </c>
    </row>
    <row r="2" customFormat="false" ht="12.75" hidden="false" customHeight="false" outlineLevel="0" collapsed="false">
      <c r="C2" s="78" t="s">
        <v>131</v>
      </c>
    </row>
    <row r="3" customFormat="false" ht="12.75" hidden="false" customHeight="false" outlineLevel="0" collapsed="false">
      <c r="C3" s="78" t="s">
        <v>132</v>
      </c>
    </row>
    <row r="4" customFormat="false" ht="12.75" hidden="false" customHeight="false" outlineLevel="0" collapsed="false">
      <c r="C4" s="77" t="s">
        <v>133</v>
      </c>
    </row>
    <row r="5" customFormat="false" ht="12.75" hidden="false" customHeight="false" outlineLevel="0" collapsed="false">
      <c r="C5" s="77"/>
    </row>
    <row r="6" customFormat="false" ht="15.75" hidden="false" customHeight="true" outlineLevel="0" collapsed="false">
      <c r="A6" s="79" t="s">
        <v>134</v>
      </c>
      <c r="B6" s="79"/>
      <c r="C6" s="79"/>
    </row>
    <row r="7" customFormat="false" ht="15.75" hidden="false" customHeight="false" outlineLevel="0" collapsed="false">
      <c r="A7" s="79"/>
      <c r="B7" s="79"/>
      <c r="C7" s="79"/>
    </row>
    <row r="8" customFormat="false" ht="12.75" hidden="false" customHeight="false" outlineLevel="0" collapsed="false">
      <c r="C8" s="78" t="s">
        <v>135</v>
      </c>
    </row>
    <row r="9" customFormat="false" ht="31.5" hidden="false" customHeight="true" outlineLevel="0" collapsed="false">
      <c r="A9" s="79" t="s">
        <v>136</v>
      </c>
      <c r="B9" s="79"/>
      <c r="C9" s="79"/>
    </row>
    <row r="10" customFormat="false" ht="13.5" hidden="false" customHeight="false" outlineLevel="0" collapsed="false">
      <c r="C10" s="78"/>
    </row>
    <row r="11" customFormat="false" ht="13.5" hidden="false" customHeight="true" outlineLevel="0" collapsed="false">
      <c r="A11" s="80" t="s">
        <v>137</v>
      </c>
      <c r="B11" s="80"/>
      <c r="C11" s="81" t="s">
        <v>138</v>
      </c>
    </row>
    <row r="12" customFormat="false" ht="36.75" hidden="false" customHeight="false" outlineLevel="0" collapsed="false">
      <c r="A12" s="82" t="s">
        <v>139</v>
      </c>
      <c r="B12" s="82" t="s">
        <v>140</v>
      </c>
      <c r="C12" s="81"/>
    </row>
    <row r="13" customFormat="false" ht="30.75" hidden="false" customHeight="false" outlineLevel="0" collapsed="false">
      <c r="A13" s="83" t="n">
        <v>100</v>
      </c>
      <c r="B13" s="84"/>
      <c r="C13" s="84" t="s">
        <v>141</v>
      </c>
    </row>
    <row r="14" customFormat="false" ht="57.75" hidden="false" customHeight="false" outlineLevel="0" collapsed="false">
      <c r="A14" s="85" t="n">
        <v>100</v>
      </c>
      <c r="B14" s="86" t="s">
        <v>142</v>
      </c>
      <c r="C14" s="86" t="s">
        <v>22</v>
      </c>
    </row>
    <row r="15" customFormat="false" ht="72" hidden="false" customHeight="false" outlineLevel="0" collapsed="false">
      <c r="A15" s="85" t="n">
        <v>100</v>
      </c>
      <c r="B15" s="86" t="s">
        <v>143</v>
      </c>
      <c r="C15" s="86" t="s">
        <v>24</v>
      </c>
    </row>
    <row r="16" customFormat="false" ht="57.75" hidden="false" customHeight="false" outlineLevel="0" collapsed="false">
      <c r="A16" s="85" t="n">
        <v>100</v>
      </c>
      <c r="B16" s="86" t="s">
        <v>144</v>
      </c>
      <c r="C16" s="86" t="s">
        <v>26</v>
      </c>
    </row>
    <row r="17" customFormat="false" ht="57.75" hidden="false" customHeight="false" outlineLevel="0" collapsed="false">
      <c r="A17" s="85" t="n">
        <v>100</v>
      </c>
      <c r="B17" s="86" t="s">
        <v>145</v>
      </c>
      <c r="C17" s="86" t="s">
        <v>28</v>
      </c>
    </row>
    <row r="18" customFormat="false" ht="30" hidden="false" customHeight="false" outlineLevel="0" collapsed="false">
      <c r="A18" s="87" t="n">
        <v>182</v>
      </c>
      <c r="B18" s="88"/>
      <c r="C18" s="88" t="s">
        <v>146</v>
      </c>
    </row>
    <row r="19" customFormat="false" ht="71.25" hidden="false" customHeight="false" outlineLevel="0" collapsed="false">
      <c r="A19" s="89" t="n">
        <v>182</v>
      </c>
      <c r="B19" s="90" t="s">
        <v>147</v>
      </c>
      <c r="C19" s="91" t="s">
        <v>16</v>
      </c>
    </row>
    <row r="20" customFormat="false" ht="42.75" hidden="false" customHeight="false" outlineLevel="0" collapsed="false">
      <c r="A20" s="89" t="n">
        <v>182</v>
      </c>
      <c r="B20" s="90" t="s">
        <v>148</v>
      </c>
      <c r="C20" s="91" t="s">
        <v>149</v>
      </c>
    </row>
    <row r="21" customFormat="false" ht="28.5" hidden="false" customHeight="false" outlineLevel="0" collapsed="false">
      <c r="A21" s="89" t="n">
        <v>182</v>
      </c>
      <c r="B21" s="90" t="s">
        <v>150</v>
      </c>
      <c r="C21" s="92" t="s">
        <v>47</v>
      </c>
    </row>
    <row r="22" customFormat="false" ht="14.25" hidden="false" customHeight="false" outlineLevel="0" collapsed="false">
      <c r="A22" s="93"/>
      <c r="B22" s="94"/>
      <c r="C22" s="94"/>
    </row>
    <row r="23" customFormat="false" ht="14.25" hidden="false" customHeight="false" outlineLevel="0" collapsed="false">
      <c r="A23" s="93"/>
      <c r="B23" s="94"/>
      <c r="C23" s="94"/>
    </row>
    <row r="24" customFormat="false" ht="14.25" hidden="false" customHeight="false" outlineLevel="0" collapsed="false">
      <c r="A24" s="93"/>
      <c r="B24" s="94"/>
      <c r="C24" s="94"/>
    </row>
    <row r="25" customFormat="false" ht="14.25" hidden="false" customHeight="false" outlineLevel="0" collapsed="false">
      <c r="A25" s="93"/>
      <c r="B25" s="94"/>
      <c r="C25" s="95" t="s">
        <v>151</v>
      </c>
    </row>
    <row r="26" customFormat="false" ht="32.25" hidden="false" customHeight="true" outlineLevel="0" collapsed="false">
      <c r="A26" s="79" t="s">
        <v>152</v>
      </c>
      <c r="B26" s="79"/>
      <c r="C26" s="79"/>
    </row>
    <row r="27" customFormat="false" ht="14.25" hidden="false" customHeight="false" outlineLevel="0" collapsed="false">
      <c r="A27" s="93"/>
      <c r="B27" s="94"/>
      <c r="C27" s="94"/>
    </row>
    <row r="28" customFormat="false" ht="13.5" hidden="false" customHeight="true" outlineLevel="0" collapsed="false">
      <c r="A28" s="96" t="s">
        <v>137</v>
      </c>
      <c r="B28" s="96"/>
      <c r="C28" s="97" t="s">
        <v>138</v>
      </c>
    </row>
    <row r="29" customFormat="false" ht="36" hidden="false" customHeight="false" outlineLevel="0" collapsed="false">
      <c r="A29" s="98" t="s">
        <v>139</v>
      </c>
      <c r="B29" s="98" t="s">
        <v>140</v>
      </c>
      <c r="C29" s="97"/>
    </row>
    <row r="30" customFormat="false" ht="33" hidden="false" customHeight="true" outlineLevel="0" collapsed="false">
      <c r="A30" s="83" t="n">
        <v>510</v>
      </c>
      <c r="B30" s="84"/>
      <c r="C30" s="84" t="s">
        <v>153</v>
      </c>
    </row>
    <row r="31" customFormat="false" ht="66.75" hidden="false" customHeight="true" outlineLevel="0" collapsed="false">
      <c r="A31" s="85" t="n">
        <v>510</v>
      </c>
      <c r="B31" s="86" t="s">
        <v>154</v>
      </c>
      <c r="C31" s="86" t="s">
        <v>155</v>
      </c>
    </row>
    <row r="32" customFormat="false" ht="65.25" hidden="false" customHeight="true" outlineLevel="0" collapsed="false">
      <c r="A32" s="85" t="n">
        <v>510</v>
      </c>
      <c r="B32" s="86" t="s">
        <v>156</v>
      </c>
      <c r="C32" s="86" t="s">
        <v>155</v>
      </c>
    </row>
    <row r="33" customFormat="false" ht="29.25" hidden="false" customHeight="false" outlineLevel="0" collapsed="false">
      <c r="A33" s="85" t="n">
        <v>510</v>
      </c>
      <c r="B33" s="86" t="s">
        <v>157</v>
      </c>
      <c r="C33" s="86" t="s">
        <v>158</v>
      </c>
    </row>
    <row r="34" customFormat="false" ht="29.25" hidden="false" customHeight="false" outlineLevel="0" collapsed="false">
      <c r="A34" s="85" t="n">
        <v>510</v>
      </c>
      <c r="B34" s="86" t="s">
        <v>159</v>
      </c>
      <c r="C34" s="86" t="s">
        <v>63</v>
      </c>
    </row>
    <row r="35" customFormat="false" ht="43.5" hidden="false" customHeight="false" outlineLevel="0" collapsed="false">
      <c r="A35" s="85" t="n">
        <v>510</v>
      </c>
      <c r="B35" s="86" t="s">
        <v>160</v>
      </c>
      <c r="C35" s="86" t="s">
        <v>161</v>
      </c>
    </row>
    <row r="36" customFormat="false" ht="29.25" hidden="false" customHeight="false" outlineLevel="0" collapsed="false">
      <c r="A36" s="85" t="n">
        <v>510</v>
      </c>
      <c r="B36" s="86" t="s">
        <v>162</v>
      </c>
      <c r="C36" s="86" t="s">
        <v>163</v>
      </c>
    </row>
    <row r="37" customFormat="false" ht="25.5" hidden="false" customHeight="true" outlineLevel="0" collapsed="false">
      <c r="A37" s="85" t="n">
        <v>510</v>
      </c>
      <c r="B37" s="86" t="s">
        <v>164</v>
      </c>
      <c r="C37" s="86" t="s">
        <v>165</v>
      </c>
    </row>
    <row r="38" customFormat="false" ht="29.25" hidden="false" customHeight="false" outlineLevel="0" collapsed="false">
      <c r="A38" s="85" t="n">
        <v>510</v>
      </c>
      <c r="B38" s="86" t="s">
        <v>166</v>
      </c>
      <c r="C38" s="86" t="s">
        <v>167</v>
      </c>
    </row>
    <row r="39" customFormat="false" ht="24" hidden="false" customHeight="true" outlineLevel="0" collapsed="false">
      <c r="A39" s="85" t="n">
        <v>510</v>
      </c>
      <c r="B39" s="86" t="s">
        <v>168</v>
      </c>
      <c r="C39" s="86" t="s">
        <v>78</v>
      </c>
    </row>
    <row r="40" customFormat="false" ht="28.5" hidden="false" customHeight="true" outlineLevel="0" collapsed="false">
      <c r="A40" s="85" t="n">
        <v>510</v>
      </c>
      <c r="B40" s="86" t="s">
        <v>169</v>
      </c>
      <c r="C40" s="86" t="s">
        <v>170</v>
      </c>
    </row>
    <row r="41" customFormat="false" ht="43.5" hidden="false" customHeight="false" outlineLevel="0" collapsed="false">
      <c r="A41" s="85" t="n">
        <v>510</v>
      </c>
      <c r="B41" s="86" t="s">
        <v>171</v>
      </c>
      <c r="C41" s="86" t="s">
        <v>172</v>
      </c>
    </row>
    <row r="42" customFormat="false" ht="39.75" hidden="false" customHeight="true" outlineLevel="0" collapsed="false">
      <c r="A42" s="85" t="n">
        <v>510</v>
      </c>
      <c r="B42" s="86" t="s">
        <v>173</v>
      </c>
      <c r="C42" s="86" t="s">
        <v>86</v>
      </c>
    </row>
    <row r="43" customFormat="false" ht="64.5" hidden="false" customHeight="true" outlineLevel="0" collapsed="false">
      <c r="A43" s="85" t="n">
        <v>510</v>
      </c>
      <c r="B43" s="86" t="s">
        <v>174</v>
      </c>
      <c r="C43" s="86" t="s">
        <v>175</v>
      </c>
    </row>
    <row r="44" customFormat="false" ht="35.25" hidden="false" customHeight="true" outlineLevel="0" collapsed="false">
      <c r="A44" s="85" t="n">
        <v>510</v>
      </c>
      <c r="B44" s="86" t="s">
        <v>176</v>
      </c>
      <c r="C44" s="86" t="s">
        <v>105</v>
      </c>
    </row>
    <row r="45" customFormat="false" ht="35.25" hidden="false" customHeight="true" outlineLevel="0" collapsed="false">
      <c r="A45" s="85" t="n">
        <v>510</v>
      </c>
      <c r="B45" s="86" t="s">
        <v>177</v>
      </c>
      <c r="C45" s="86" t="s">
        <v>178</v>
      </c>
    </row>
    <row r="46" customFormat="false" ht="78.75" hidden="false" customHeight="true" outlineLevel="0" collapsed="false">
      <c r="A46" s="85" t="n">
        <v>510</v>
      </c>
      <c r="B46" s="86" t="s">
        <v>179</v>
      </c>
      <c r="C46" s="86" t="s">
        <v>180</v>
      </c>
    </row>
    <row r="47" customFormat="false" ht="57.75" hidden="false" customHeight="false" outlineLevel="0" collapsed="false">
      <c r="A47" s="85" t="n">
        <v>510</v>
      </c>
      <c r="B47" s="86" t="s">
        <v>181</v>
      </c>
      <c r="C47" s="86" t="s">
        <v>128</v>
      </c>
    </row>
    <row r="48" customFormat="false" ht="43.5" hidden="false" customHeight="false" outlineLevel="0" collapsed="false">
      <c r="A48" s="85" t="n">
        <v>510</v>
      </c>
      <c r="B48" s="86" t="s">
        <v>182</v>
      </c>
      <c r="C48" s="86" t="s">
        <v>18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76"/>
      <c r="B1" s="99" t="s">
        <v>184</v>
      </c>
      <c r="C1" s="99"/>
    </row>
    <row r="2" customFormat="false" ht="24" hidden="false" customHeight="true" outlineLevel="0" collapsed="false">
      <c r="B2" s="99" t="s">
        <v>185</v>
      </c>
      <c r="C2" s="99"/>
    </row>
    <row r="3" customFormat="false" ht="15" hidden="false" customHeight="true" outlineLevel="0" collapsed="false">
      <c r="B3" s="100"/>
      <c r="C3" s="100"/>
    </row>
    <row r="4" customFormat="false" ht="15" hidden="false" customHeight="true" outlineLevel="0" collapsed="false">
      <c r="B4" s="101"/>
      <c r="C4" s="101"/>
    </row>
    <row r="5" customFormat="false" ht="15" hidden="false" customHeight="true" outlineLevel="0" collapsed="false">
      <c r="B5" s="101"/>
      <c r="C5" s="101"/>
    </row>
    <row r="6" customFormat="false" ht="17.45" hidden="false" customHeight="true" outlineLevel="0" collapsed="false">
      <c r="A6" s="7" t="s">
        <v>186</v>
      </c>
      <c r="B6" s="7"/>
      <c r="C6" s="7"/>
    </row>
    <row r="7" customFormat="false" ht="12.75" hidden="false" customHeight="false" outlineLevel="0" collapsed="false">
      <c r="C7" s="0" t="s">
        <v>187</v>
      </c>
    </row>
    <row r="8" customFormat="false" ht="12.75" hidden="false" customHeight="false" outlineLevel="0" collapsed="false">
      <c r="A8" s="102" t="s">
        <v>188</v>
      </c>
      <c r="B8" s="103" t="s">
        <v>189</v>
      </c>
      <c r="C8" s="104" t="s">
        <v>190</v>
      </c>
      <c r="D8" s="102" t="s">
        <v>191</v>
      </c>
    </row>
    <row r="9" customFormat="false" ht="12.75" hidden="false" customHeight="false" outlineLevel="0" collapsed="false">
      <c r="A9" s="105"/>
      <c r="B9" s="106" t="s">
        <v>192</v>
      </c>
      <c r="C9" s="107" t="s">
        <v>193</v>
      </c>
      <c r="D9" s="105" t="s">
        <v>194</v>
      </c>
    </row>
    <row r="10" customFormat="false" ht="12.75" hidden="false" customHeight="false" outlineLevel="0" collapsed="false">
      <c r="A10" s="105"/>
      <c r="B10" s="106" t="s">
        <v>195</v>
      </c>
      <c r="C10" s="107" t="s">
        <v>196</v>
      </c>
      <c r="D10" s="105" t="s">
        <v>197</v>
      </c>
    </row>
    <row r="11" customFormat="false" ht="13.5" hidden="false" customHeight="false" outlineLevel="0" collapsed="false">
      <c r="A11" s="108"/>
      <c r="B11" s="109" t="s">
        <v>198</v>
      </c>
      <c r="C11" s="110"/>
      <c r="D11" s="108"/>
    </row>
    <row r="12" customFormat="false" ht="16.5" hidden="false" customHeight="false" outlineLevel="0" collapsed="false">
      <c r="A12" s="111" t="s">
        <v>199</v>
      </c>
      <c r="B12" s="112" t="s">
        <v>200</v>
      </c>
      <c r="C12" s="113" t="n">
        <f aca="false">C13</f>
        <v>0</v>
      </c>
      <c r="D12" s="114" t="n">
        <f aca="false">D13</f>
        <v>-539.7</v>
      </c>
    </row>
    <row r="13" customFormat="false" ht="26.25" hidden="false" customHeight="false" outlineLevel="0" collapsed="false">
      <c r="A13" s="115" t="s">
        <v>201</v>
      </c>
      <c r="B13" s="112" t="s">
        <v>202</v>
      </c>
      <c r="C13" s="113" t="n">
        <f aca="false">C18+C14</f>
        <v>0</v>
      </c>
      <c r="D13" s="114" t="n">
        <f aca="false">D18+D14</f>
        <v>-539.7</v>
      </c>
    </row>
    <row r="14" customFormat="false" ht="16.5" hidden="false" customHeight="false" outlineLevel="0" collapsed="false">
      <c r="A14" s="116" t="s">
        <v>203</v>
      </c>
      <c r="B14" s="112" t="s">
        <v>204</v>
      </c>
      <c r="C14" s="113" t="n">
        <f aca="false">C16</f>
        <v>-24789.5</v>
      </c>
      <c r="D14" s="114" t="n">
        <f aca="false">D15</f>
        <v>-3760</v>
      </c>
    </row>
    <row r="15" customFormat="false" ht="16.5" hidden="false" customHeight="false" outlineLevel="0" collapsed="false">
      <c r="A15" s="117" t="s">
        <v>205</v>
      </c>
      <c r="B15" s="112" t="s">
        <v>206</v>
      </c>
      <c r="C15" s="113" t="n">
        <f aca="false">C16</f>
        <v>-24789.5</v>
      </c>
      <c r="D15" s="114" t="n">
        <f aca="false">D16</f>
        <v>-3760</v>
      </c>
    </row>
    <row r="16" customFormat="false" ht="20.25" hidden="false" customHeight="true" outlineLevel="0" collapsed="false">
      <c r="A16" s="118" t="s">
        <v>207</v>
      </c>
      <c r="B16" s="112" t="s">
        <v>208</v>
      </c>
      <c r="C16" s="113" t="n">
        <f aca="false">C17</f>
        <v>-24789.5</v>
      </c>
      <c r="D16" s="114" t="n">
        <f aca="false">D17</f>
        <v>-3760</v>
      </c>
    </row>
    <row r="17" customFormat="false" ht="26.25" hidden="false" customHeight="false" outlineLevel="0" collapsed="false">
      <c r="A17" s="117" t="s">
        <v>209</v>
      </c>
      <c r="B17" s="112" t="s">
        <v>210</v>
      </c>
      <c r="C17" s="113" t="n">
        <f aca="false">-доходы1!C78</f>
        <v>-24789.5</v>
      </c>
      <c r="D17" s="114" t="n">
        <f aca="false">-доходы1!E78</f>
        <v>-3760</v>
      </c>
    </row>
    <row r="18" customFormat="false" ht="16.5" hidden="false" customHeight="false" outlineLevel="0" collapsed="false">
      <c r="A18" s="116" t="s">
        <v>211</v>
      </c>
      <c r="B18" s="112" t="s">
        <v>212</v>
      </c>
      <c r="C18" s="113" t="n">
        <f aca="false">C19</f>
        <v>24789.5</v>
      </c>
      <c r="D18" s="114" t="n">
        <f aca="false">D19</f>
        <v>3220.3</v>
      </c>
    </row>
    <row r="19" customFormat="false" ht="16.5" hidden="false" customHeight="false" outlineLevel="0" collapsed="false">
      <c r="A19" s="117" t="s">
        <v>213</v>
      </c>
      <c r="B19" s="112" t="s">
        <v>214</v>
      </c>
      <c r="C19" s="113" t="n">
        <f aca="false">C20</f>
        <v>24789.5</v>
      </c>
      <c r="D19" s="114" t="n">
        <f aca="false">D20</f>
        <v>3220.3</v>
      </c>
    </row>
    <row r="20" customFormat="false" ht="19.5" hidden="false" customHeight="true" outlineLevel="0" collapsed="false">
      <c r="A20" s="118" t="s">
        <v>215</v>
      </c>
      <c r="B20" s="112" t="s">
        <v>216</v>
      </c>
      <c r="C20" s="113" t="n">
        <f aca="false">C21</f>
        <v>24789.5</v>
      </c>
      <c r="D20" s="114" t="n">
        <f aca="false">D21</f>
        <v>3220.3</v>
      </c>
    </row>
    <row r="21" customFormat="false" ht="26.25" hidden="false" customHeight="false" outlineLevel="0" collapsed="false">
      <c r="A21" s="117" t="s">
        <v>217</v>
      </c>
      <c r="B21" s="112" t="s">
        <v>218</v>
      </c>
      <c r="C21" s="113" t="n">
        <f aca="false">'Расходы 3'!G13</f>
        <v>24789.5</v>
      </c>
      <c r="D21" s="114" t="n">
        <f aca="false">'Расходы 3'!I13</f>
        <v>3220.3</v>
      </c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19"/>
      <c r="B1" s="120"/>
      <c r="C1" s="121" t="s">
        <v>219</v>
      </c>
      <c r="D1" s="121"/>
      <c r="E1" s="121"/>
      <c r="F1" s="121"/>
    </row>
    <row r="2" customFormat="false" ht="12.75" hidden="false" customHeight="true" outlineLevel="0" collapsed="false">
      <c r="A2" s="120"/>
      <c r="B2" s="120"/>
      <c r="C2" s="122" t="s">
        <v>1</v>
      </c>
      <c r="D2" s="122"/>
      <c r="E2" s="122"/>
      <c r="F2" s="122"/>
    </row>
    <row r="3" customFormat="false" ht="12.75" hidden="false" customHeight="false" outlineLevel="0" collapsed="false">
      <c r="A3" s="120"/>
      <c r="B3" s="120"/>
      <c r="C3" s="123"/>
      <c r="D3" s="123"/>
      <c r="E3" s="123"/>
      <c r="F3" s="123"/>
    </row>
    <row r="4" customFormat="false" ht="12.75" hidden="false" customHeight="false" outlineLevel="0" collapsed="false">
      <c r="A4" s="120"/>
      <c r="B4" s="120"/>
      <c r="C4" s="124"/>
      <c r="D4" s="124"/>
      <c r="E4" s="124"/>
      <c r="F4" s="124"/>
    </row>
    <row r="5" customFormat="false" ht="12.75" hidden="false" customHeight="true" outlineLevel="0" collapsed="false">
      <c r="A5" s="120" t="s">
        <v>220</v>
      </c>
      <c r="B5" s="120"/>
      <c r="C5" s="125"/>
      <c r="D5" s="125"/>
      <c r="E5" s="125"/>
      <c r="F5" s="120"/>
    </row>
    <row r="6" customFormat="false" ht="42" hidden="false" customHeight="true" outlineLevel="0" collapsed="false">
      <c r="A6" s="126" t="s">
        <v>221</v>
      </c>
      <c r="B6" s="126"/>
      <c r="C6" s="126"/>
      <c r="D6" s="126"/>
      <c r="E6" s="126"/>
      <c r="F6" s="126"/>
      <c r="G6" s="126"/>
    </row>
    <row r="7" customFormat="false" ht="16.5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18" hidden="false" customHeight="true" outlineLevel="0" collapsed="false">
      <c r="A8" s="120"/>
      <c r="B8" s="120"/>
      <c r="C8" s="120"/>
      <c r="D8" s="120"/>
      <c r="E8" s="120"/>
      <c r="F8" s="127"/>
      <c r="G8" s="0" t="s">
        <v>3</v>
      </c>
    </row>
    <row r="9" customFormat="false" ht="12.75" hidden="false" customHeight="true" outlineLevel="0" collapsed="false">
      <c r="A9" s="128"/>
      <c r="B9" s="128"/>
      <c r="C9" s="129"/>
      <c r="D9" s="130"/>
      <c r="E9" s="129"/>
      <c r="F9" s="130"/>
      <c r="G9" s="131" t="s">
        <v>6</v>
      </c>
      <c r="H9" s="132" t="s">
        <v>7</v>
      </c>
      <c r="I9" s="131" t="s">
        <v>8</v>
      </c>
    </row>
    <row r="10" customFormat="false" ht="15.75" hidden="false" customHeight="true" outlineLevel="0" collapsed="false">
      <c r="A10" s="133" t="s">
        <v>222</v>
      </c>
      <c r="B10" s="133" t="s">
        <v>223</v>
      </c>
      <c r="C10" s="134" t="s">
        <v>224</v>
      </c>
      <c r="D10" s="135" t="s">
        <v>225</v>
      </c>
      <c r="E10" s="134" t="s">
        <v>226</v>
      </c>
      <c r="F10" s="136" t="s">
        <v>227</v>
      </c>
      <c r="G10" s="131"/>
      <c r="H10" s="132"/>
      <c r="I10" s="131"/>
    </row>
    <row r="11" customFormat="false" ht="31.5" hidden="false" customHeight="true" outlineLevel="0" collapsed="false">
      <c r="A11" s="133" t="s">
        <v>228</v>
      </c>
      <c r="B11" s="133"/>
      <c r="C11" s="134"/>
      <c r="D11" s="135"/>
      <c r="E11" s="134" t="s">
        <v>229</v>
      </c>
      <c r="F11" s="135" t="s">
        <v>230</v>
      </c>
      <c r="G11" s="131"/>
      <c r="H11" s="132"/>
      <c r="I11" s="131"/>
    </row>
    <row r="12" customFormat="false" ht="14.25" hidden="false" customHeight="true" outlineLevel="0" collapsed="false">
      <c r="A12" s="137" t="n">
        <v>1</v>
      </c>
      <c r="B12" s="137" t="n">
        <v>2</v>
      </c>
      <c r="C12" s="129" t="n">
        <v>3</v>
      </c>
      <c r="D12" s="138" t="n">
        <v>4</v>
      </c>
      <c r="E12" s="129" t="n">
        <v>5</v>
      </c>
      <c r="F12" s="138" t="n">
        <v>6</v>
      </c>
      <c r="G12" s="139" t="n">
        <v>7</v>
      </c>
      <c r="H12" s="139" t="n">
        <v>7</v>
      </c>
      <c r="I12" s="139" t="n">
        <v>7</v>
      </c>
    </row>
    <row r="13" customFormat="false" ht="18" hidden="false" customHeight="true" outlineLevel="0" collapsed="false">
      <c r="A13" s="140" t="s">
        <v>231</v>
      </c>
      <c r="B13" s="141"/>
      <c r="C13" s="142"/>
      <c r="D13" s="142"/>
      <c r="E13" s="142"/>
      <c r="F13" s="142"/>
      <c r="G13" s="143" t="n">
        <f aca="false">G15+G67+G73+G104+G136+G85</f>
        <v>24789.5</v>
      </c>
      <c r="H13" s="143" t="n">
        <f aca="false">H15+H67+H73+H104+H136+H85</f>
        <v>4039.8</v>
      </c>
      <c r="I13" s="143" t="n">
        <f aca="false">I15+I67+I73+I104+I136+I85</f>
        <v>3220.3</v>
      </c>
    </row>
    <row r="14" customFormat="false" ht="35.25" hidden="false" customHeight="true" outlineLevel="0" collapsed="false">
      <c r="A14" s="144" t="s">
        <v>232</v>
      </c>
      <c r="B14" s="141" t="n">
        <v>510</v>
      </c>
      <c r="C14" s="142"/>
      <c r="D14" s="142"/>
      <c r="E14" s="142"/>
      <c r="F14" s="142"/>
      <c r="G14" s="143" t="n">
        <f aca="false">G13</f>
        <v>24789.5</v>
      </c>
      <c r="H14" s="143" t="n">
        <f aca="false">H13</f>
        <v>4039.8</v>
      </c>
      <c r="I14" s="143" t="n">
        <f aca="false">I13</f>
        <v>3220.3</v>
      </c>
    </row>
    <row r="15" customFormat="false" ht="15.75" hidden="false" customHeight="true" outlineLevel="0" collapsed="false">
      <c r="A15" s="145" t="s">
        <v>233</v>
      </c>
      <c r="B15" s="141" t="n">
        <v>510</v>
      </c>
      <c r="C15" s="141" t="s">
        <v>234</v>
      </c>
      <c r="D15" s="141"/>
      <c r="E15" s="141"/>
      <c r="F15" s="141"/>
      <c r="G15" s="143" t="n">
        <f aca="false">G16+G20+G30+G39+G43</f>
        <v>12693.5</v>
      </c>
      <c r="H15" s="143" t="n">
        <f aca="false">H16+H20+H30+H39+H43</f>
        <v>3220.3</v>
      </c>
      <c r="I15" s="143" t="n">
        <f aca="false">I16+I20+I30+I39+I43</f>
        <v>2900.7</v>
      </c>
    </row>
    <row r="16" customFormat="false" ht="29.45" hidden="false" customHeight="true" outlineLevel="0" collapsed="false">
      <c r="A16" s="146" t="s">
        <v>235</v>
      </c>
      <c r="B16" s="147" t="n">
        <v>510</v>
      </c>
      <c r="C16" s="141" t="s">
        <v>234</v>
      </c>
      <c r="D16" s="141" t="s">
        <v>236</v>
      </c>
      <c r="E16" s="141"/>
      <c r="F16" s="141"/>
      <c r="G16" s="143" t="n">
        <f aca="false">G17</f>
        <v>2982.3</v>
      </c>
      <c r="H16" s="143" t="n">
        <f aca="false">H17</f>
        <v>846.7</v>
      </c>
      <c r="I16" s="143" t="n">
        <f aca="false">I17</f>
        <v>846.6</v>
      </c>
    </row>
    <row r="17" customFormat="false" ht="18" hidden="false" customHeight="true" outlineLevel="0" collapsed="false">
      <c r="A17" s="148" t="s">
        <v>237</v>
      </c>
      <c r="B17" s="149" t="n">
        <v>510</v>
      </c>
      <c r="C17" s="150" t="s">
        <v>238</v>
      </c>
      <c r="D17" s="150" t="s">
        <v>239</v>
      </c>
      <c r="E17" s="150" t="s">
        <v>240</v>
      </c>
      <c r="F17" s="150"/>
      <c r="G17" s="151" t="n">
        <f aca="false">G19</f>
        <v>2982.3</v>
      </c>
      <c r="H17" s="151" t="n">
        <f aca="false">H19</f>
        <v>846.7</v>
      </c>
      <c r="I17" s="151" t="n">
        <f aca="false">I19</f>
        <v>846.6</v>
      </c>
    </row>
    <row r="18" customFormat="false" ht="34.5" hidden="false" customHeight="true" outlineLevel="0" collapsed="false">
      <c r="A18" s="148" t="s">
        <v>241</v>
      </c>
      <c r="B18" s="149" t="n">
        <v>510</v>
      </c>
      <c r="C18" s="150" t="s">
        <v>238</v>
      </c>
      <c r="D18" s="150" t="s">
        <v>239</v>
      </c>
      <c r="E18" s="150" t="s">
        <v>242</v>
      </c>
      <c r="F18" s="150"/>
      <c r="G18" s="151" t="n">
        <f aca="false">G19</f>
        <v>2982.3</v>
      </c>
      <c r="H18" s="151" t="n">
        <f aca="false">H19</f>
        <v>846.7</v>
      </c>
      <c r="I18" s="151" t="n">
        <f aca="false">I19</f>
        <v>846.6</v>
      </c>
    </row>
    <row r="19" customFormat="false" ht="45" hidden="false" customHeight="true" outlineLevel="0" collapsed="false">
      <c r="A19" s="148" t="s">
        <v>243</v>
      </c>
      <c r="B19" s="149" t="n">
        <v>510</v>
      </c>
      <c r="C19" s="150" t="s">
        <v>238</v>
      </c>
      <c r="D19" s="150" t="s">
        <v>239</v>
      </c>
      <c r="E19" s="150" t="s">
        <v>242</v>
      </c>
      <c r="F19" s="150" t="s">
        <v>244</v>
      </c>
      <c r="G19" s="151" t="n">
        <v>2982.3</v>
      </c>
      <c r="H19" s="151" t="n">
        <v>846.7</v>
      </c>
      <c r="I19" s="151" t="n">
        <v>846.6</v>
      </c>
    </row>
    <row r="20" customFormat="false" ht="45.6" hidden="false" customHeight="true" outlineLevel="0" collapsed="false">
      <c r="A20" s="152" t="s">
        <v>245</v>
      </c>
      <c r="B20" s="153" t="s">
        <v>246</v>
      </c>
      <c r="C20" s="154" t="s">
        <v>238</v>
      </c>
      <c r="D20" s="154" t="s">
        <v>247</v>
      </c>
      <c r="E20" s="154"/>
      <c r="F20" s="154"/>
      <c r="G20" s="143" t="n">
        <f aca="false">G25+G21</f>
        <v>8473.7</v>
      </c>
      <c r="H20" s="143" t="n">
        <f aca="false">H25+H21</f>
        <v>2010.9</v>
      </c>
      <c r="I20" s="143" t="n">
        <f aca="false">I25+I21</f>
        <v>1790.2</v>
      </c>
    </row>
    <row r="21" customFormat="false" ht="31.15" hidden="false" customHeight="true" outlineLevel="0" collapsed="false">
      <c r="A21" s="155" t="s">
        <v>248</v>
      </c>
      <c r="B21" s="156" t="s">
        <v>246</v>
      </c>
      <c r="C21" s="150" t="s">
        <v>238</v>
      </c>
      <c r="D21" s="150" t="s">
        <v>247</v>
      </c>
      <c r="E21" s="150" t="s">
        <v>249</v>
      </c>
      <c r="F21" s="150"/>
      <c r="G21" s="151" t="n">
        <f aca="false">G23</f>
        <v>777.4</v>
      </c>
      <c r="H21" s="151" t="n">
        <f aca="false">H23</f>
        <v>7.4</v>
      </c>
      <c r="I21" s="151" t="n">
        <f aca="false">I23</f>
        <v>0</v>
      </c>
    </row>
    <row r="22" customFormat="false" ht="36" hidden="false" customHeight="true" outlineLevel="0" collapsed="false">
      <c r="A22" s="155" t="s">
        <v>250</v>
      </c>
      <c r="B22" s="156" t="s">
        <v>246</v>
      </c>
      <c r="C22" s="150" t="s">
        <v>238</v>
      </c>
      <c r="D22" s="150" t="s">
        <v>247</v>
      </c>
      <c r="E22" s="150" t="s">
        <v>251</v>
      </c>
      <c r="F22" s="150"/>
      <c r="G22" s="151" t="n">
        <f aca="false">G23</f>
        <v>777.4</v>
      </c>
      <c r="H22" s="151" t="n">
        <f aca="false">H23</f>
        <v>7.4</v>
      </c>
      <c r="I22" s="151" t="n">
        <f aca="false">I23</f>
        <v>0</v>
      </c>
    </row>
    <row r="23" customFormat="false" ht="44.45" hidden="false" customHeight="true" outlineLevel="0" collapsed="false">
      <c r="A23" s="155" t="s">
        <v>252</v>
      </c>
      <c r="B23" s="156" t="s">
        <v>246</v>
      </c>
      <c r="C23" s="150" t="s">
        <v>238</v>
      </c>
      <c r="D23" s="150" t="s">
        <v>247</v>
      </c>
      <c r="E23" s="150" t="s">
        <v>253</v>
      </c>
      <c r="F23" s="150"/>
      <c r="G23" s="151" t="n">
        <f aca="false">G24</f>
        <v>777.4</v>
      </c>
      <c r="H23" s="151" t="n">
        <f aca="false">H24</f>
        <v>7.4</v>
      </c>
      <c r="I23" s="151" t="n">
        <f aca="false">I24</f>
        <v>0</v>
      </c>
    </row>
    <row r="24" customFormat="false" ht="31.5" hidden="false" customHeight="true" outlineLevel="0" collapsed="false">
      <c r="A24" s="155" t="s">
        <v>254</v>
      </c>
      <c r="B24" s="156" t="s">
        <v>246</v>
      </c>
      <c r="C24" s="150" t="s">
        <v>238</v>
      </c>
      <c r="D24" s="150" t="s">
        <v>247</v>
      </c>
      <c r="E24" s="150" t="s">
        <v>253</v>
      </c>
      <c r="F24" s="150" t="s">
        <v>255</v>
      </c>
      <c r="G24" s="151" t="n">
        <v>777.4</v>
      </c>
      <c r="H24" s="151" t="n">
        <v>7.4</v>
      </c>
      <c r="I24" s="151" t="n">
        <v>0</v>
      </c>
    </row>
    <row r="25" customFormat="false" ht="17.25" hidden="false" customHeight="true" outlineLevel="0" collapsed="false">
      <c r="A25" s="148" t="s">
        <v>256</v>
      </c>
      <c r="B25" s="149" t="n">
        <v>510</v>
      </c>
      <c r="C25" s="150" t="s">
        <v>238</v>
      </c>
      <c r="D25" s="150" t="s">
        <v>247</v>
      </c>
      <c r="E25" s="150" t="s">
        <v>257</v>
      </c>
      <c r="F25" s="150"/>
      <c r="G25" s="151" t="n">
        <f aca="false">G27+G28+G29</f>
        <v>7696.3</v>
      </c>
      <c r="H25" s="151" t="n">
        <f aca="false">H27+H28+H29</f>
        <v>2003.5</v>
      </c>
      <c r="I25" s="151" t="n">
        <f aca="false">I27+I28+I29</f>
        <v>1790.2</v>
      </c>
    </row>
    <row r="26" customFormat="false" ht="33" hidden="false" customHeight="true" outlineLevel="0" collapsed="false">
      <c r="A26" s="148" t="s">
        <v>241</v>
      </c>
      <c r="B26" s="149" t="n">
        <v>510</v>
      </c>
      <c r="C26" s="150" t="s">
        <v>238</v>
      </c>
      <c r="D26" s="150" t="s">
        <v>247</v>
      </c>
      <c r="E26" s="150" t="s">
        <v>258</v>
      </c>
      <c r="F26" s="150"/>
      <c r="G26" s="151" t="n">
        <f aca="false">G27+G28+G29</f>
        <v>7696.3</v>
      </c>
      <c r="H26" s="151" t="n">
        <f aca="false">H27+H28+H29</f>
        <v>2003.5</v>
      </c>
      <c r="I26" s="151" t="n">
        <f aca="false">I27+I28+I29</f>
        <v>1790.2</v>
      </c>
    </row>
    <row r="27" customFormat="false" ht="53.45" hidden="false" customHeight="true" outlineLevel="0" collapsed="false">
      <c r="A27" s="148" t="s">
        <v>243</v>
      </c>
      <c r="B27" s="149" t="n">
        <v>510</v>
      </c>
      <c r="C27" s="150" t="s">
        <v>238</v>
      </c>
      <c r="D27" s="150" t="s">
        <v>247</v>
      </c>
      <c r="E27" s="150" t="s">
        <v>258</v>
      </c>
      <c r="F27" s="150" t="s">
        <v>244</v>
      </c>
      <c r="G27" s="151" t="n">
        <v>7647</v>
      </c>
      <c r="H27" s="151" t="n">
        <v>1954.2</v>
      </c>
      <c r="I27" s="151" t="n">
        <v>1740.9</v>
      </c>
    </row>
    <row r="28" customFormat="false" ht="32.25" hidden="false" customHeight="true" outlineLevel="0" collapsed="false">
      <c r="A28" s="148" t="s">
        <v>254</v>
      </c>
      <c r="B28" s="149" t="n">
        <v>510</v>
      </c>
      <c r="C28" s="150" t="s">
        <v>238</v>
      </c>
      <c r="D28" s="150" t="s">
        <v>247</v>
      </c>
      <c r="E28" s="150" t="s">
        <v>258</v>
      </c>
      <c r="F28" s="150" t="s">
        <v>255</v>
      </c>
      <c r="G28" s="151" t="n">
        <v>49.3</v>
      </c>
      <c r="H28" s="151" t="n">
        <v>49.3</v>
      </c>
      <c r="I28" s="151" t="n">
        <v>49.3</v>
      </c>
    </row>
    <row r="29" customFormat="false" ht="13.5" hidden="true" customHeight="true" outlineLevel="0" collapsed="false">
      <c r="A29" s="157" t="s">
        <v>259</v>
      </c>
      <c r="B29" s="149" t="n">
        <v>510</v>
      </c>
      <c r="C29" s="150" t="s">
        <v>238</v>
      </c>
      <c r="D29" s="150" t="s">
        <v>247</v>
      </c>
      <c r="E29" s="150" t="s">
        <v>260</v>
      </c>
      <c r="F29" s="150" t="s">
        <v>261</v>
      </c>
      <c r="G29" s="151"/>
      <c r="H29" s="151"/>
      <c r="I29" s="151"/>
    </row>
    <row r="30" customFormat="false" ht="33" hidden="false" customHeight="true" outlineLevel="0" collapsed="false">
      <c r="A30" s="146" t="s">
        <v>262</v>
      </c>
      <c r="B30" s="147" t="n">
        <v>510</v>
      </c>
      <c r="C30" s="154" t="s">
        <v>238</v>
      </c>
      <c r="D30" s="154" t="s">
        <v>263</v>
      </c>
      <c r="E30" s="154"/>
      <c r="F30" s="154"/>
      <c r="G30" s="143" t="n">
        <f aca="false">G31</f>
        <v>463.9</v>
      </c>
      <c r="H30" s="143" t="n">
        <f aca="false">H31</f>
        <v>116</v>
      </c>
      <c r="I30" s="143" t="n">
        <f aca="false">I31</f>
        <v>116</v>
      </c>
    </row>
    <row r="31" customFormat="false" ht="20.25" hidden="false" customHeight="true" outlineLevel="0" collapsed="false">
      <c r="A31" s="148" t="s">
        <v>264</v>
      </c>
      <c r="B31" s="149" t="n">
        <v>510</v>
      </c>
      <c r="C31" s="150" t="s">
        <v>238</v>
      </c>
      <c r="D31" s="150" t="s">
        <v>263</v>
      </c>
      <c r="E31" s="150" t="s">
        <v>265</v>
      </c>
      <c r="F31" s="150"/>
      <c r="G31" s="151" t="n">
        <f aca="false">G32</f>
        <v>463.9</v>
      </c>
      <c r="H31" s="151" t="n">
        <f aca="false">H32</f>
        <v>116</v>
      </c>
      <c r="I31" s="151" t="n">
        <f aca="false">I32</f>
        <v>116</v>
      </c>
    </row>
    <row r="32" customFormat="false" ht="45" hidden="false" customHeight="true" outlineLevel="0" collapsed="false">
      <c r="A32" s="158" t="s">
        <v>266</v>
      </c>
      <c r="B32" s="149" t="n">
        <v>510</v>
      </c>
      <c r="C32" s="150" t="s">
        <v>238</v>
      </c>
      <c r="D32" s="150" t="s">
        <v>263</v>
      </c>
      <c r="E32" s="150" t="s">
        <v>267</v>
      </c>
      <c r="F32" s="150"/>
      <c r="G32" s="151" t="n">
        <f aca="false">G33</f>
        <v>463.9</v>
      </c>
      <c r="H32" s="151" t="n">
        <f aca="false">H33</f>
        <v>116</v>
      </c>
      <c r="I32" s="151" t="n">
        <f aca="false">I33</f>
        <v>116</v>
      </c>
    </row>
    <row r="33" customFormat="false" ht="21.75" hidden="false" customHeight="true" outlineLevel="0" collapsed="false">
      <c r="A33" s="159" t="s">
        <v>268</v>
      </c>
      <c r="B33" s="160" t="n">
        <v>510</v>
      </c>
      <c r="C33" s="161" t="s">
        <v>238</v>
      </c>
      <c r="D33" s="161" t="s">
        <v>263</v>
      </c>
      <c r="E33" s="161" t="s">
        <v>267</v>
      </c>
      <c r="F33" s="161" t="s">
        <v>269</v>
      </c>
      <c r="G33" s="151" t="n">
        <v>463.9</v>
      </c>
      <c r="H33" s="151" t="n">
        <v>116</v>
      </c>
      <c r="I33" s="151" t="n">
        <v>116</v>
      </c>
    </row>
    <row r="34" customFormat="false" ht="0.75" hidden="false" customHeight="true" outlineLevel="0" collapsed="false">
      <c r="A34" s="152" t="s">
        <v>270</v>
      </c>
      <c r="B34" s="153" t="s">
        <v>246</v>
      </c>
      <c r="C34" s="154" t="s">
        <v>238</v>
      </c>
      <c r="D34" s="154" t="s">
        <v>271</v>
      </c>
      <c r="E34" s="154"/>
      <c r="F34" s="154"/>
      <c r="G34" s="151" t="n">
        <f aca="false">G35</f>
        <v>0</v>
      </c>
      <c r="H34" s="151" t="n">
        <f aca="false">H35</f>
        <v>0</v>
      </c>
      <c r="I34" s="151" t="n">
        <f aca="false">I35</f>
        <v>0</v>
      </c>
    </row>
    <row r="35" customFormat="false" ht="46.5" hidden="true" customHeight="true" outlineLevel="0" collapsed="false">
      <c r="A35" s="155" t="s">
        <v>248</v>
      </c>
      <c r="B35" s="156" t="s">
        <v>246</v>
      </c>
      <c r="C35" s="150" t="s">
        <v>238</v>
      </c>
      <c r="D35" s="150" t="s">
        <v>271</v>
      </c>
      <c r="E35" s="150" t="s">
        <v>249</v>
      </c>
      <c r="F35" s="150"/>
      <c r="G35" s="151" t="n">
        <f aca="false">G36</f>
        <v>0</v>
      </c>
      <c r="H35" s="151" t="n">
        <f aca="false">H36</f>
        <v>0</v>
      </c>
      <c r="I35" s="151" t="n">
        <f aca="false">I36</f>
        <v>0</v>
      </c>
    </row>
    <row r="36" customFormat="false" ht="35.25" hidden="true" customHeight="true" outlineLevel="0" collapsed="false">
      <c r="A36" s="155" t="s">
        <v>272</v>
      </c>
      <c r="B36" s="156" t="s">
        <v>246</v>
      </c>
      <c r="C36" s="150" t="s">
        <v>238</v>
      </c>
      <c r="D36" s="150" t="s">
        <v>271</v>
      </c>
      <c r="E36" s="150" t="s">
        <v>251</v>
      </c>
      <c r="F36" s="150"/>
      <c r="G36" s="151" t="n">
        <f aca="false">G37</f>
        <v>0</v>
      </c>
      <c r="H36" s="151" t="n">
        <f aca="false">H37</f>
        <v>0</v>
      </c>
      <c r="I36" s="151" t="n">
        <f aca="false">I37</f>
        <v>0</v>
      </c>
    </row>
    <row r="37" customFormat="false" ht="96" hidden="true" customHeight="true" outlineLevel="0" collapsed="false">
      <c r="A37" s="162" t="s">
        <v>273</v>
      </c>
      <c r="B37" s="156" t="s">
        <v>246</v>
      </c>
      <c r="C37" s="150" t="s">
        <v>238</v>
      </c>
      <c r="D37" s="150" t="s">
        <v>271</v>
      </c>
      <c r="E37" s="150" t="s">
        <v>253</v>
      </c>
      <c r="F37" s="150"/>
      <c r="G37" s="151" t="n">
        <f aca="false">G38</f>
        <v>0</v>
      </c>
      <c r="H37" s="151" t="n">
        <f aca="false">H38</f>
        <v>0</v>
      </c>
      <c r="I37" s="151" t="n">
        <f aca="false">I38</f>
        <v>0</v>
      </c>
    </row>
    <row r="38" customFormat="false" ht="33.75" hidden="true" customHeight="true" outlineLevel="0" collapsed="false">
      <c r="A38" s="155" t="s">
        <v>254</v>
      </c>
      <c r="B38" s="156" t="s">
        <v>246</v>
      </c>
      <c r="C38" s="150" t="s">
        <v>238</v>
      </c>
      <c r="D38" s="150" t="s">
        <v>271</v>
      </c>
      <c r="E38" s="150" t="s">
        <v>253</v>
      </c>
      <c r="F38" s="150" t="s">
        <v>255</v>
      </c>
      <c r="G38" s="151" t="n">
        <v>0</v>
      </c>
      <c r="H38" s="151" t="n">
        <v>0</v>
      </c>
      <c r="I38" s="151" t="n">
        <v>0</v>
      </c>
    </row>
    <row r="39" customFormat="false" ht="18.75" hidden="false" customHeight="true" outlineLevel="0" collapsed="false">
      <c r="A39" s="163" t="s">
        <v>274</v>
      </c>
      <c r="B39" s="164" t="s">
        <v>246</v>
      </c>
      <c r="C39" s="164" t="s">
        <v>238</v>
      </c>
      <c r="D39" s="164" t="s">
        <v>275</v>
      </c>
      <c r="E39" s="164"/>
      <c r="F39" s="164"/>
      <c r="G39" s="143" t="n">
        <f aca="false">G40</f>
        <v>5</v>
      </c>
      <c r="H39" s="143" t="n">
        <f aca="false">H40</f>
        <v>5</v>
      </c>
      <c r="I39" s="143" t="n">
        <f aca="false">I40</f>
        <v>0</v>
      </c>
    </row>
    <row r="40" customFormat="false" ht="17.25" hidden="false" customHeight="true" outlineLevel="0" collapsed="false">
      <c r="A40" s="157" t="s">
        <v>276</v>
      </c>
      <c r="B40" s="165" t="s">
        <v>246</v>
      </c>
      <c r="C40" s="165" t="s">
        <v>238</v>
      </c>
      <c r="D40" s="165" t="s">
        <v>275</v>
      </c>
      <c r="E40" s="165" t="s">
        <v>277</v>
      </c>
      <c r="F40" s="165"/>
      <c r="G40" s="151" t="n">
        <f aca="false">G41</f>
        <v>5</v>
      </c>
      <c r="H40" s="151" t="n">
        <f aca="false">H41</f>
        <v>5</v>
      </c>
      <c r="I40" s="151" t="n">
        <f aca="false">I41</f>
        <v>0</v>
      </c>
    </row>
    <row r="41" customFormat="false" ht="21" hidden="false" customHeight="true" outlineLevel="0" collapsed="false">
      <c r="A41" s="157" t="s">
        <v>278</v>
      </c>
      <c r="B41" s="165" t="s">
        <v>246</v>
      </c>
      <c r="C41" s="165" t="s">
        <v>238</v>
      </c>
      <c r="D41" s="165" t="s">
        <v>275</v>
      </c>
      <c r="E41" s="165" t="s">
        <v>279</v>
      </c>
      <c r="F41" s="165"/>
      <c r="G41" s="151" t="n">
        <f aca="false">G42</f>
        <v>5</v>
      </c>
      <c r="H41" s="151" t="n">
        <f aca="false">H42</f>
        <v>5</v>
      </c>
      <c r="I41" s="151" t="n">
        <f aca="false">I42</f>
        <v>0</v>
      </c>
    </row>
    <row r="42" customFormat="false" ht="21" hidden="false" customHeight="true" outlineLevel="0" collapsed="false">
      <c r="A42" s="157" t="s">
        <v>259</v>
      </c>
      <c r="B42" s="165" t="s">
        <v>246</v>
      </c>
      <c r="C42" s="165" t="s">
        <v>238</v>
      </c>
      <c r="D42" s="165" t="s">
        <v>275</v>
      </c>
      <c r="E42" s="165" t="s">
        <v>279</v>
      </c>
      <c r="F42" s="165" t="s">
        <v>261</v>
      </c>
      <c r="G42" s="151" t="n">
        <v>5</v>
      </c>
      <c r="H42" s="151" t="n">
        <v>5</v>
      </c>
      <c r="I42" s="151" t="n">
        <v>0</v>
      </c>
    </row>
    <row r="43" customFormat="false" ht="21" hidden="false" customHeight="true" outlineLevel="0" collapsed="false">
      <c r="A43" s="146" t="s">
        <v>280</v>
      </c>
      <c r="B43" s="147" t="n">
        <v>510</v>
      </c>
      <c r="C43" s="154" t="s">
        <v>238</v>
      </c>
      <c r="D43" s="154" t="s">
        <v>281</v>
      </c>
      <c r="E43" s="154"/>
      <c r="F43" s="154"/>
      <c r="G43" s="143" t="n">
        <f aca="false">G51+G54+G48+G44</f>
        <v>768.6</v>
      </c>
      <c r="H43" s="143" t="n">
        <f aca="false">H51+H54+H48+H44</f>
        <v>241.7</v>
      </c>
      <c r="I43" s="143" t="n">
        <f aca="false">I51+I54+I48+I44</f>
        <v>147.9</v>
      </c>
    </row>
    <row r="44" customFormat="false" ht="33" hidden="false" customHeight="true" outlineLevel="0" collapsed="false">
      <c r="A44" s="155" t="s">
        <v>248</v>
      </c>
      <c r="B44" s="156" t="s">
        <v>246</v>
      </c>
      <c r="C44" s="150" t="s">
        <v>238</v>
      </c>
      <c r="D44" s="150" t="s">
        <v>281</v>
      </c>
      <c r="E44" s="150" t="s">
        <v>249</v>
      </c>
      <c r="F44" s="150"/>
      <c r="G44" s="151" t="n">
        <f aca="false">G46</f>
        <v>407.4</v>
      </c>
      <c r="H44" s="151" t="n">
        <f aca="false">H46</f>
        <v>60</v>
      </c>
      <c r="I44" s="151" t="n">
        <f aca="false">I46</f>
        <v>0</v>
      </c>
    </row>
    <row r="45" customFormat="false" ht="30" hidden="false" customHeight="true" outlineLevel="0" collapsed="false">
      <c r="A45" s="155" t="s">
        <v>250</v>
      </c>
      <c r="B45" s="156" t="s">
        <v>246</v>
      </c>
      <c r="C45" s="150" t="s">
        <v>238</v>
      </c>
      <c r="D45" s="150" t="s">
        <v>281</v>
      </c>
      <c r="E45" s="150" t="s">
        <v>251</v>
      </c>
      <c r="F45" s="150"/>
      <c r="G45" s="151" t="n">
        <f aca="false">G46</f>
        <v>407.4</v>
      </c>
      <c r="H45" s="151" t="n">
        <f aca="false">H46</f>
        <v>60</v>
      </c>
      <c r="I45" s="151" t="n">
        <f aca="false">I46</f>
        <v>0</v>
      </c>
    </row>
    <row r="46" customFormat="false" ht="43.15" hidden="false" customHeight="true" outlineLevel="0" collapsed="false">
      <c r="A46" s="155" t="s">
        <v>252</v>
      </c>
      <c r="B46" s="156" t="s">
        <v>246</v>
      </c>
      <c r="C46" s="150" t="s">
        <v>238</v>
      </c>
      <c r="D46" s="150" t="s">
        <v>281</v>
      </c>
      <c r="E46" s="150" t="s">
        <v>253</v>
      </c>
      <c r="F46" s="150"/>
      <c r="G46" s="151" t="n">
        <f aca="false">G47</f>
        <v>407.4</v>
      </c>
      <c r="H46" s="151" t="n">
        <f aca="false">H47</f>
        <v>60</v>
      </c>
      <c r="I46" s="151" t="n">
        <f aca="false">I47</f>
        <v>0</v>
      </c>
    </row>
    <row r="47" customFormat="false" ht="30.75" hidden="false" customHeight="true" outlineLevel="0" collapsed="false">
      <c r="A47" s="155" t="s">
        <v>254</v>
      </c>
      <c r="B47" s="156" t="s">
        <v>246</v>
      </c>
      <c r="C47" s="150" t="s">
        <v>238</v>
      </c>
      <c r="D47" s="150" t="s">
        <v>281</v>
      </c>
      <c r="E47" s="150" t="s">
        <v>253</v>
      </c>
      <c r="F47" s="150" t="s">
        <v>255</v>
      </c>
      <c r="G47" s="151" t="n">
        <v>407.4</v>
      </c>
      <c r="H47" s="151" t="n">
        <v>60</v>
      </c>
      <c r="I47" s="151" t="n">
        <v>0</v>
      </c>
    </row>
    <row r="48" customFormat="false" ht="20.25" hidden="false" customHeight="true" outlineLevel="0" collapsed="false">
      <c r="A48" s="148" t="s">
        <v>282</v>
      </c>
      <c r="B48" s="149" t="n">
        <v>510</v>
      </c>
      <c r="C48" s="150" t="s">
        <v>238</v>
      </c>
      <c r="D48" s="150" t="s">
        <v>281</v>
      </c>
      <c r="E48" s="150" t="s">
        <v>283</v>
      </c>
      <c r="F48" s="150"/>
      <c r="G48" s="151" t="n">
        <f aca="false">G49</f>
        <v>6</v>
      </c>
      <c r="H48" s="151" t="n">
        <f aca="false">H49</f>
        <v>1.5</v>
      </c>
      <c r="I48" s="151" t="n">
        <f aca="false">I49</f>
        <v>0</v>
      </c>
    </row>
    <row r="49" customFormat="false" ht="34.15" hidden="false" customHeight="true" outlineLevel="0" collapsed="false">
      <c r="A49" s="148" t="s">
        <v>284</v>
      </c>
      <c r="B49" s="149" t="n">
        <v>510</v>
      </c>
      <c r="C49" s="150" t="s">
        <v>238</v>
      </c>
      <c r="D49" s="150" t="s">
        <v>281</v>
      </c>
      <c r="E49" s="150" t="s">
        <v>285</v>
      </c>
      <c r="F49" s="150"/>
      <c r="G49" s="151" t="n">
        <f aca="false">G50</f>
        <v>6</v>
      </c>
      <c r="H49" s="151" t="n">
        <f aca="false">H50</f>
        <v>1.5</v>
      </c>
      <c r="I49" s="151" t="n">
        <f aca="false">I50</f>
        <v>0</v>
      </c>
    </row>
    <row r="50" customFormat="false" ht="33.75" hidden="false" customHeight="true" outlineLevel="0" collapsed="false">
      <c r="A50" s="148" t="s">
        <v>286</v>
      </c>
      <c r="B50" s="149" t="n">
        <v>510</v>
      </c>
      <c r="C50" s="150" t="s">
        <v>238</v>
      </c>
      <c r="D50" s="150" t="s">
        <v>281</v>
      </c>
      <c r="E50" s="150" t="s">
        <v>285</v>
      </c>
      <c r="F50" s="150" t="s">
        <v>255</v>
      </c>
      <c r="G50" s="166" t="n">
        <v>6</v>
      </c>
      <c r="H50" s="166" t="n">
        <v>1.5</v>
      </c>
      <c r="I50" s="166" t="n">
        <v>0</v>
      </c>
    </row>
    <row r="51" customFormat="false" ht="21" hidden="false" customHeight="true" outlineLevel="0" collapsed="false">
      <c r="A51" s="148" t="s">
        <v>287</v>
      </c>
      <c r="B51" s="149" t="n">
        <v>510</v>
      </c>
      <c r="C51" s="150" t="s">
        <v>238</v>
      </c>
      <c r="D51" s="150" t="s">
        <v>281</v>
      </c>
      <c r="E51" s="150" t="s">
        <v>288</v>
      </c>
      <c r="F51" s="150"/>
      <c r="G51" s="151" t="n">
        <f aca="false">G52</f>
        <v>55.2</v>
      </c>
      <c r="H51" s="151" t="n">
        <f aca="false">H52</f>
        <v>55.2</v>
      </c>
      <c r="I51" s="151" t="n">
        <f aca="false">I52</f>
        <v>22.9</v>
      </c>
    </row>
    <row r="52" customFormat="false" ht="43.15" hidden="false" customHeight="true" outlineLevel="0" collapsed="false">
      <c r="A52" s="38" t="s">
        <v>289</v>
      </c>
      <c r="B52" s="149" t="n">
        <v>510</v>
      </c>
      <c r="C52" s="150" t="s">
        <v>238</v>
      </c>
      <c r="D52" s="150" t="s">
        <v>281</v>
      </c>
      <c r="E52" s="150" t="s">
        <v>290</v>
      </c>
      <c r="F52" s="150"/>
      <c r="G52" s="151" t="n">
        <f aca="false">G53</f>
        <v>55.2</v>
      </c>
      <c r="H52" s="151" t="n">
        <f aca="false">H53</f>
        <v>55.2</v>
      </c>
      <c r="I52" s="151" t="n">
        <f aca="false">I53</f>
        <v>22.9</v>
      </c>
    </row>
    <row r="53" customFormat="false" ht="32.25" hidden="false" customHeight="true" outlineLevel="0" collapsed="false">
      <c r="A53" s="148" t="s">
        <v>254</v>
      </c>
      <c r="B53" s="149" t="n">
        <v>510</v>
      </c>
      <c r="C53" s="150" t="s">
        <v>238</v>
      </c>
      <c r="D53" s="150" t="s">
        <v>281</v>
      </c>
      <c r="E53" s="150" t="s">
        <v>290</v>
      </c>
      <c r="F53" s="150" t="s">
        <v>255</v>
      </c>
      <c r="G53" s="151" t="n">
        <v>55.2</v>
      </c>
      <c r="H53" s="151" t="n">
        <v>55.2</v>
      </c>
      <c r="I53" s="151" t="n">
        <v>22.9</v>
      </c>
    </row>
    <row r="54" customFormat="false" ht="21" hidden="false" customHeight="true" outlineLevel="0" collapsed="false">
      <c r="A54" s="148" t="s">
        <v>264</v>
      </c>
      <c r="B54" s="149" t="n">
        <v>510</v>
      </c>
      <c r="C54" s="150" t="s">
        <v>238</v>
      </c>
      <c r="D54" s="150" t="s">
        <v>281</v>
      </c>
      <c r="E54" s="150" t="s">
        <v>265</v>
      </c>
      <c r="F54" s="150"/>
      <c r="G54" s="151" t="n">
        <f aca="false">G59+G61+G65+G55+G57+G63</f>
        <v>300</v>
      </c>
      <c r="H54" s="151" t="n">
        <f aca="false">H59+H61+H65+H55+H57+H63</f>
        <v>125</v>
      </c>
      <c r="I54" s="151" t="n">
        <f aca="false">I59+I61+I65+I55+I57+I63</f>
        <v>125</v>
      </c>
    </row>
    <row r="55" customFormat="false" ht="0.75" hidden="false" customHeight="true" outlineLevel="0" collapsed="false">
      <c r="A55" s="148" t="s">
        <v>291</v>
      </c>
      <c r="B55" s="149" t="n">
        <v>510</v>
      </c>
      <c r="C55" s="150" t="s">
        <v>238</v>
      </c>
      <c r="D55" s="150" t="s">
        <v>281</v>
      </c>
      <c r="E55" s="150" t="s">
        <v>292</v>
      </c>
      <c r="F55" s="150"/>
      <c r="G55" s="151" t="n">
        <f aca="false">G56</f>
        <v>0</v>
      </c>
      <c r="H55" s="151" t="n">
        <f aca="false">H56</f>
        <v>0</v>
      </c>
      <c r="I55" s="151" t="n">
        <f aca="false">I56</f>
        <v>0</v>
      </c>
    </row>
    <row r="56" customFormat="false" ht="7.5" hidden="true" customHeight="true" outlineLevel="0" collapsed="false">
      <c r="A56" s="148" t="s">
        <v>293</v>
      </c>
      <c r="B56" s="149" t="n">
        <v>510</v>
      </c>
      <c r="C56" s="150" t="s">
        <v>238</v>
      </c>
      <c r="D56" s="150" t="s">
        <v>281</v>
      </c>
      <c r="E56" s="150" t="s">
        <v>292</v>
      </c>
      <c r="F56" s="150" t="s">
        <v>294</v>
      </c>
      <c r="G56" s="151"/>
      <c r="H56" s="151"/>
      <c r="I56" s="151"/>
    </row>
    <row r="57" customFormat="false" ht="10.5" hidden="true" customHeight="true" outlineLevel="0" collapsed="false">
      <c r="A57" s="148" t="s">
        <v>295</v>
      </c>
      <c r="B57" s="149" t="n">
        <v>510</v>
      </c>
      <c r="C57" s="150" t="s">
        <v>238</v>
      </c>
      <c r="D57" s="150" t="s">
        <v>281</v>
      </c>
      <c r="E57" s="150" t="s">
        <v>296</v>
      </c>
      <c r="F57" s="150"/>
      <c r="G57" s="151" t="n">
        <f aca="false">G58</f>
        <v>0</v>
      </c>
      <c r="H57" s="151" t="n">
        <f aca="false">H58</f>
        <v>0</v>
      </c>
      <c r="I57" s="151" t="n">
        <f aca="false">I58</f>
        <v>0</v>
      </c>
    </row>
    <row r="58" customFormat="false" ht="10.5" hidden="true" customHeight="true" outlineLevel="0" collapsed="false">
      <c r="A58" s="148" t="s">
        <v>293</v>
      </c>
      <c r="B58" s="149" t="n">
        <v>510</v>
      </c>
      <c r="C58" s="150" t="s">
        <v>238</v>
      </c>
      <c r="D58" s="150" t="s">
        <v>281</v>
      </c>
      <c r="E58" s="150" t="s">
        <v>296</v>
      </c>
      <c r="F58" s="150" t="s">
        <v>294</v>
      </c>
      <c r="G58" s="151"/>
      <c r="H58" s="151"/>
      <c r="I58" s="151"/>
    </row>
    <row r="59" customFormat="false" ht="9.75" hidden="true" customHeight="true" outlineLevel="0" collapsed="false">
      <c r="A59" s="148" t="s">
        <v>297</v>
      </c>
      <c r="B59" s="149" t="n">
        <v>510</v>
      </c>
      <c r="C59" s="150" t="s">
        <v>238</v>
      </c>
      <c r="D59" s="150" t="s">
        <v>281</v>
      </c>
      <c r="E59" s="150" t="s">
        <v>298</v>
      </c>
      <c r="F59" s="150"/>
      <c r="G59" s="151" t="n">
        <f aca="false">G60</f>
        <v>0</v>
      </c>
      <c r="H59" s="151" t="n">
        <f aca="false">H60</f>
        <v>0</v>
      </c>
      <c r="I59" s="151" t="n">
        <f aca="false">I60</f>
        <v>0</v>
      </c>
    </row>
    <row r="60" customFormat="false" ht="10.5" hidden="true" customHeight="true" outlineLevel="0" collapsed="false">
      <c r="A60" s="148" t="s">
        <v>286</v>
      </c>
      <c r="B60" s="149" t="n">
        <v>510</v>
      </c>
      <c r="C60" s="150" t="s">
        <v>238</v>
      </c>
      <c r="D60" s="150" t="s">
        <v>281</v>
      </c>
      <c r="E60" s="150" t="s">
        <v>298</v>
      </c>
      <c r="F60" s="150" t="s">
        <v>255</v>
      </c>
      <c r="G60" s="151" t="n">
        <v>0</v>
      </c>
      <c r="H60" s="151" t="n">
        <v>0</v>
      </c>
      <c r="I60" s="151" t="n">
        <v>0</v>
      </c>
    </row>
    <row r="61" customFormat="false" ht="35.25" hidden="false" customHeight="true" outlineLevel="0" collapsed="false">
      <c r="A61" s="148" t="s">
        <v>299</v>
      </c>
      <c r="B61" s="149" t="n">
        <v>510</v>
      </c>
      <c r="C61" s="150" t="s">
        <v>238</v>
      </c>
      <c r="D61" s="150" t="s">
        <v>281</v>
      </c>
      <c r="E61" s="150" t="s">
        <v>300</v>
      </c>
      <c r="F61" s="150"/>
      <c r="G61" s="151" t="n">
        <f aca="false">G62</f>
        <v>300</v>
      </c>
      <c r="H61" s="151" t="n">
        <f aca="false">H62</f>
        <v>125</v>
      </c>
      <c r="I61" s="151" t="n">
        <f aca="false">I62</f>
        <v>125</v>
      </c>
    </row>
    <row r="62" customFormat="false" ht="21.75" hidden="false" customHeight="true" outlineLevel="0" collapsed="false">
      <c r="A62" s="148" t="s">
        <v>259</v>
      </c>
      <c r="B62" s="149" t="n">
        <v>510</v>
      </c>
      <c r="C62" s="150" t="s">
        <v>238</v>
      </c>
      <c r="D62" s="150" t="s">
        <v>281</v>
      </c>
      <c r="E62" s="150" t="s">
        <v>300</v>
      </c>
      <c r="F62" s="150" t="s">
        <v>261</v>
      </c>
      <c r="G62" s="151" t="n">
        <v>300</v>
      </c>
      <c r="H62" s="151" t="n">
        <v>125</v>
      </c>
      <c r="I62" s="151" t="n">
        <v>125</v>
      </c>
    </row>
    <row r="63" customFormat="false" ht="0.75" hidden="false" customHeight="true" outlineLevel="0" collapsed="false">
      <c r="A63" s="148" t="s">
        <v>301</v>
      </c>
      <c r="B63" s="149" t="n">
        <v>510</v>
      </c>
      <c r="C63" s="150" t="s">
        <v>238</v>
      </c>
      <c r="D63" s="150" t="s">
        <v>281</v>
      </c>
      <c r="E63" s="150" t="s">
        <v>302</v>
      </c>
      <c r="F63" s="150"/>
      <c r="G63" s="151" t="n">
        <f aca="false">G64</f>
        <v>0</v>
      </c>
      <c r="H63" s="151" t="n">
        <f aca="false">H64</f>
        <v>0</v>
      </c>
      <c r="I63" s="151" t="n">
        <f aca="false">I64</f>
        <v>0</v>
      </c>
    </row>
    <row r="64" customFormat="false" ht="15" hidden="true" customHeight="true" outlineLevel="0" collapsed="false">
      <c r="A64" s="148" t="s">
        <v>303</v>
      </c>
      <c r="B64" s="149" t="n">
        <v>510</v>
      </c>
      <c r="C64" s="150" t="s">
        <v>238</v>
      </c>
      <c r="D64" s="150" t="s">
        <v>281</v>
      </c>
      <c r="E64" s="150" t="s">
        <v>302</v>
      </c>
      <c r="F64" s="150" t="s">
        <v>255</v>
      </c>
      <c r="G64" s="151"/>
      <c r="H64" s="151"/>
      <c r="I64" s="151"/>
    </row>
    <row r="65" customFormat="false" ht="92.25" hidden="true" customHeight="true" outlineLevel="0" collapsed="false">
      <c r="A65" s="148" t="s">
        <v>304</v>
      </c>
      <c r="B65" s="149" t="n">
        <v>510</v>
      </c>
      <c r="C65" s="150" t="s">
        <v>238</v>
      </c>
      <c r="D65" s="150" t="s">
        <v>281</v>
      </c>
      <c r="E65" s="150" t="s">
        <v>305</v>
      </c>
      <c r="F65" s="150"/>
      <c r="G65" s="151" t="n">
        <f aca="false">G66</f>
        <v>0</v>
      </c>
      <c r="H65" s="151" t="n">
        <f aca="false">H66</f>
        <v>0</v>
      </c>
      <c r="I65" s="151" t="n">
        <f aca="false">I66</f>
        <v>0</v>
      </c>
    </row>
    <row r="66" customFormat="false" ht="21" hidden="true" customHeight="true" outlineLevel="0" collapsed="false">
      <c r="A66" s="148" t="s">
        <v>268</v>
      </c>
      <c r="B66" s="149" t="n">
        <v>510</v>
      </c>
      <c r="C66" s="150" t="s">
        <v>238</v>
      </c>
      <c r="D66" s="150" t="s">
        <v>281</v>
      </c>
      <c r="E66" s="150" t="s">
        <v>305</v>
      </c>
      <c r="F66" s="150" t="s">
        <v>269</v>
      </c>
      <c r="G66" s="151" t="n">
        <v>0</v>
      </c>
      <c r="H66" s="151" t="n">
        <v>0</v>
      </c>
      <c r="I66" s="151" t="n">
        <v>0</v>
      </c>
    </row>
    <row r="67" customFormat="false" ht="18.75" hidden="false" customHeight="true" outlineLevel="0" collapsed="false">
      <c r="A67" s="146" t="s">
        <v>306</v>
      </c>
      <c r="B67" s="147" t="n">
        <v>510</v>
      </c>
      <c r="C67" s="154" t="s">
        <v>239</v>
      </c>
      <c r="D67" s="154"/>
      <c r="E67" s="154"/>
      <c r="F67" s="154"/>
      <c r="G67" s="143" t="n">
        <f aca="false">G68</f>
        <v>146.9</v>
      </c>
      <c r="H67" s="143" t="n">
        <f aca="false">H68</f>
        <v>24.7</v>
      </c>
      <c r="I67" s="143" t="n">
        <f aca="false">I68</f>
        <v>0</v>
      </c>
    </row>
    <row r="68" customFormat="false" ht="16.15" hidden="false" customHeight="true" outlineLevel="0" collapsed="false">
      <c r="A68" s="146" t="s">
        <v>307</v>
      </c>
      <c r="B68" s="147" t="n">
        <v>510</v>
      </c>
      <c r="C68" s="154" t="s">
        <v>239</v>
      </c>
      <c r="D68" s="154" t="s">
        <v>308</v>
      </c>
      <c r="E68" s="154"/>
      <c r="F68" s="154"/>
      <c r="G68" s="143" t="n">
        <f aca="false">G70</f>
        <v>146.9</v>
      </c>
      <c r="H68" s="143" t="n">
        <f aca="false">H70</f>
        <v>24.7</v>
      </c>
      <c r="I68" s="143" t="n">
        <f aca="false">I70</f>
        <v>0</v>
      </c>
    </row>
    <row r="69" customFormat="false" ht="19.9" hidden="false" customHeight="true" outlineLevel="0" collapsed="false">
      <c r="A69" s="157" t="s">
        <v>287</v>
      </c>
      <c r="B69" s="167" t="n">
        <v>510</v>
      </c>
      <c r="C69" s="168" t="s">
        <v>239</v>
      </c>
      <c r="D69" s="169" t="s">
        <v>308</v>
      </c>
      <c r="E69" s="170" t="s">
        <v>288</v>
      </c>
      <c r="F69" s="154"/>
      <c r="G69" s="151" t="n">
        <f aca="false">G70</f>
        <v>146.9</v>
      </c>
      <c r="H69" s="151" t="n">
        <f aca="false">H70</f>
        <v>24.7</v>
      </c>
      <c r="I69" s="151" t="n">
        <f aca="false">I70</f>
        <v>0</v>
      </c>
    </row>
    <row r="70" customFormat="false" ht="32.25" hidden="false" customHeight="true" outlineLevel="0" collapsed="false">
      <c r="A70" s="148" t="s">
        <v>309</v>
      </c>
      <c r="B70" s="149" t="n">
        <v>510</v>
      </c>
      <c r="C70" s="150" t="s">
        <v>239</v>
      </c>
      <c r="D70" s="150" t="s">
        <v>308</v>
      </c>
      <c r="E70" s="150" t="s">
        <v>310</v>
      </c>
      <c r="F70" s="150"/>
      <c r="G70" s="151" t="n">
        <f aca="false">G71+G72</f>
        <v>146.9</v>
      </c>
      <c r="H70" s="151" t="n">
        <f aca="false">H71+H72</f>
        <v>24.7</v>
      </c>
      <c r="I70" s="151" t="n">
        <f aca="false">I71+I72</f>
        <v>0</v>
      </c>
    </row>
    <row r="71" customFormat="false" ht="42.6" hidden="false" customHeight="true" outlineLevel="0" collapsed="false">
      <c r="A71" s="148" t="s">
        <v>243</v>
      </c>
      <c r="B71" s="149" t="n">
        <v>510</v>
      </c>
      <c r="C71" s="150" t="s">
        <v>239</v>
      </c>
      <c r="D71" s="150" t="s">
        <v>308</v>
      </c>
      <c r="E71" s="150" t="s">
        <v>310</v>
      </c>
      <c r="F71" s="171" t="s">
        <v>244</v>
      </c>
      <c r="G71" s="151" t="n">
        <v>94.8</v>
      </c>
      <c r="H71" s="151" t="n">
        <v>24.7</v>
      </c>
      <c r="I71" s="151" t="n">
        <v>0</v>
      </c>
    </row>
    <row r="72" customFormat="false" ht="27" hidden="false" customHeight="true" outlineLevel="0" collapsed="false">
      <c r="A72" s="148" t="s">
        <v>254</v>
      </c>
      <c r="B72" s="149" t="n">
        <v>510</v>
      </c>
      <c r="C72" s="150" t="s">
        <v>239</v>
      </c>
      <c r="D72" s="150" t="s">
        <v>308</v>
      </c>
      <c r="E72" s="150" t="s">
        <v>310</v>
      </c>
      <c r="F72" s="171" t="s">
        <v>255</v>
      </c>
      <c r="G72" s="151" t="n">
        <v>52.1</v>
      </c>
      <c r="H72" s="151" t="n">
        <v>0</v>
      </c>
      <c r="I72" s="151" t="n">
        <v>0</v>
      </c>
    </row>
    <row r="73" customFormat="false" ht="33" hidden="false" customHeight="true" outlineLevel="0" collapsed="false">
      <c r="A73" s="146" t="s">
        <v>311</v>
      </c>
      <c r="B73" s="147" t="n">
        <v>510</v>
      </c>
      <c r="C73" s="154" t="s">
        <v>308</v>
      </c>
      <c r="D73" s="154"/>
      <c r="E73" s="154"/>
      <c r="F73" s="172"/>
      <c r="G73" s="143" t="n">
        <f aca="false">G74+G81</f>
        <v>241.9</v>
      </c>
      <c r="H73" s="143" t="n">
        <f aca="false">H74+H81</f>
        <v>0</v>
      </c>
      <c r="I73" s="143" t="n">
        <f aca="false">I74+I81</f>
        <v>0</v>
      </c>
    </row>
    <row r="74" customFormat="false" ht="35.25" hidden="false" customHeight="true" outlineLevel="0" collapsed="false">
      <c r="A74" s="146" t="s">
        <v>312</v>
      </c>
      <c r="B74" s="147" t="n">
        <v>510</v>
      </c>
      <c r="C74" s="154" t="s">
        <v>308</v>
      </c>
      <c r="D74" s="154" t="s">
        <v>313</v>
      </c>
      <c r="E74" s="154"/>
      <c r="F74" s="154"/>
      <c r="G74" s="143" t="n">
        <f aca="false">G76</f>
        <v>101</v>
      </c>
      <c r="H74" s="143" t="n">
        <f aca="false">H76</f>
        <v>0</v>
      </c>
      <c r="I74" s="143" t="n">
        <f aca="false">I76</f>
        <v>0</v>
      </c>
    </row>
    <row r="75" customFormat="false" ht="60.6" hidden="false" customHeight="true" outlineLevel="0" collapsed="false">
      <c r="A75" s="148" t="s">
        <v>314</v>
      </c>
      <c r="B75" s="149" t="n">
        <v>510</v>
      </c>
      <c r="C75" s="150" t="s">
        <v>308</v>
      </c>
      <c r="D75" s="150" t="s">
        <v>313</v>
      </c>
      <c r="E75" s="150" t="s">
        <v>315</v>
      </c>
      <c r="F75" s="154"/>
      <c r="G75" s="151" t="n">
        <f aca="false">G76</f>
        <v>101</v>
      </c>
      <c r="H75" s="151" t="n">
        <f aca="false">H76</f>
        <v>0</v>
      </c>
      <c r="I75" s="151" t="n">
        <f aca="false">I76</f>
        <v>0</v>
      </c>
    </row>
    <row r="76" customFormat="false" ht="75" hidden="false" customHeight="true" outlineLevel="0" collapsed="false">
      <c r="A76" s="148" t="s">
        <v>100</v>
      </c>
      <c r="B76" s="156" t="s">
        <v>246</v>
      </c>
      <c r="C76" s="150" t="s">
        <v>308</v>
      </c>
      <c r="D76" s="150" t="s">
        <v>313</v>
      </c>
      <c r="E76" s="150" t="s">
        <v>316</v>
      </c>
      <c r="F76" s="171"/>
      <c r="G76" s="151" t="n">
        <f aca="false">G80+G78</f>
        <v>101</v>
      </c>
      <c r="H76" s="151" t="n">
        <f aca="false">H80+H78</f>
        <v>0</v>
      </c>
      <c r="I76" s="151" t="n">
        <f aca="false">I80+I78</f>
        <v>0</v>
      </c>
    </row>
    <row r="77" customFormat="false" ht="87" hidden="false" customHeight="true" outlineLevel="0" collapsed="false">
      <c r="A77" s="173" t="s">
        <v>317</v>
      </c>
      <c r="B77" s="156" t="s">
        <v>246</v>
      </c>
      <c r="C77" s="150" t="s">
        <v>308</v>
      </c>
      <c r="D77" s="150" t="s">
        <v>313</v>
      </c>
      <c r="E77" s="150" t="s">
        <v>316</v>
      </c>
      <c r="F77" s="171"/>
      <c r="G77" s="151" t="n">
        <f aca="false">G78</f>
        <v>10</v>
      </c>
      <c r="H77" s="151" t="n">
        <f aca="false">H78</f>
        <v>0</v>
      </c>
      <c r="I77" s="151" t="n">
        <f aca="false">I78</f>
        <v>0</v>
      </c>
    </row>
    <row r="78" customFormat="false" ht="35.25" hidden="false" customHeight="true" outlineLevel="0" collapsed="false">
      <c r="A78" s="155" t="s">
        <v>254</v>
      </c>
      <c r="B78" s="156" t="s">
        <v>246</v>
      </c>
      <c r="C78" s="150" t="s">
        <v>308</v>
      </c>
      <c r="D78" s="150" t="s">
        <v>313</v>
      </c>
      <c r="E78" s="150" t="s">
        <v>316</v>
      </c>
      <c r="F78" s="171" t="s">
        <v>255</v>
      </c>
      <c r="G78" s="151" t="n">
        <v>10</v>
      </c>
      <c r="H78" s="151" t="n">
        <v>0</v>
      </c>
      <c r="I78" s="151" t="n">
        <v>0</v>
      </c>
    </row>
    <row r="79" customFormat="false" ht="103.9" hidden="false" customHeight="true" outlineLevel="0" collapsed="false">
      <c r="A79" s="173" t="s">
        <v>318</v>
      </c>
      <c r="B79" s="156" t="s">
        <v>246</v>
      </c>
      <c r="C79" s="150" t="s">
        <v>308</v>
      </c>
      <c r="D79" s="150" t="s">
        <v>313</v>
      </c>
      <c r="E79" s="150" t="s">
        <v>316</v>
      </c>
      <c r="F79" s="171"/>
      <c r="G79" s="151" t="n">
        <f aca="false">G80</f>
        <v>91</v>
      </c>
      <c r="H79" s="151" t="n">
        <f aca="false">H80</f>
        <v>0</v>
      </c>
      <c r="I79" s="151" t="n">
        <f aca="false">I80</f>
        <v>0</v>
      </c>
    </row>
    <row r="80" customFormat="false" ht="31.5" hidden="false" customHeight="true" outlineLevel="0" collapsed="false">
      <c r="A80" s="155" t="s">
        <v>254</v>
      </c>
      <c r="B80" s="156" t="s">
        <v>246</v>
      </c>
      <c r="C80" s="150" t="s">
        <v>308</v>
      </c>
      <c r="D80" s="150" t="s">
        <v>313</v>
      </c>
      <c r="E80" s="150" t="s">
        <v>316</v>
      </c>
      <c r="F80" s="171" t="s">
        <v>255</v>
      </c>
      <c r="G80" s="151" t="n">
        <v>91</v>
      </c>
      <c r="H80" s="151" t="n">
        <v>0</v>
      </c>
      <c r="I80" s="151" t="n">
        <v>0</v>
      </c>
    </row>
    <row r="81" customFormat="false" ht="19.5" hidden="false" customHeight="true" outlineLevel="0" collapsed="false">
      <c r="A81" s="152" t="s">
        <v>319</v>
      </c>
      <c r="B81" s="174" t="s">
        <v>246</v>
      </c>
      <c r="C81" s="175" t="s">
        <v>308</v>
      </c>
      <c r="D81" s="175" t="s">
        <v>320</v>
      </c>
      <c r="E81" s="175"/>
      <c r="F81" s="154"/>
      <c r="G81" s="143" t="n">
        <f aca="false">G83</f>
        <v>140.9</v>
      </c>
      <c r="H81" s="143" t="n">
        <f aca="false">H83</f>
        <v>0</v>
      </c>
      <c r="I81" s="143" t="n">
        <f aca="false">I83</f>
        <v>0</v>
      </c>
    </row>
    <row r="82" customFormat="false" ht="78.75" hidden="false" customHeight="true" outlineLevel="0" collapsed="false">
      <c r="A82" s="148" t="s">
        <v>100</v>
      </c>
      <c r="B82" s="176" t="n">
        <v>510</v>
      </c>
      <c r="C82" s="177" t="s">
        <v>308</v>
      </c>
      <c r="D82" s="170" t="s">
        <v>320</v>
      </c>
      <c r="E82" s="150" t="s">
        <v>316</v>
      </c>
      <c r="F82" s="154"/>
      <c r="G82" s="151" t="n">
        <f aca="false">G83</f>
        <v>140.9</v>
      </c>
      <c r="H82" s="151" t="n">
        <f aca="false">H83</f>
        <v>0</v>
      </c>
      <c r="I82" s="151" t="n">
        <f aca="false">I83</f>
        <v>0</v>
      </c>
    </row>
    <row r="83" customFormat="false" ht="85.9" hidden="false" customHeight="true" outlineLevel="0" collapsed="false">
      <c r="A83" s="173" t="s">
        <v>321</v>
      </c>
      <c r="B83" s="149" t="n">
        <v>510</v>
      </c>
      <c r="C83" s="150" t="s">
        <v>308</v>
      </c>
      <c r="D83" s="150" t="s">
        <v>320</v>
      </c>
      <c r="E83" s="150" t="s">
        <v>316</v>
      </c>
      <c r="F83" s="150"/>
      <c r="G83" s="151" t="n">
        <f aca="false">G84</f>
        <v>140.9</v>
      </c>
      <c r="H83" s="151" t="n">
        <f aca="false">H84</f>
        <v>0</v>
      </c>
      <c r="I83" s="151" t="n">
        <f aca="false">I84</f>
        <v>0</v>
      </c>
    </row>
    <row r="84" customFormat="false" ht="19.15" hidden="false" customHeight="true" outlineLevel="0" collapsed="false">
      <c r="A84" s="158" t="s">
        <v>303</v>
      </c>
      <c r="B84" s="149" t="n">
        <v>510</v>
      </c>
      <c r="C84" s="150" t="s">
        <v>308</v>
      </c>
      <c r="D84" s="150" t="s">
        <v>320</v>
      </c>
      <c r="E84" s="150" t="s">
        <v>316</v>
      </c>
      <c r="F84" s="150" t="s">
        <v>255</v>
      </c>
      <c r="G84" s="151" t="n">
        <v>140.9</v>
      </c>
      <c r="H84" s="151" t="n">
        <v>0</v>
      </c>
      <c r="I84" s="151" t="n">
        <v>0</v>
      </c>
    </row>
    <row r="85" customFormat="false" ht="21" hidden="false" customHeight="true" outlineLevel="0" collapsed="false">
      <c r="A85" s="178" t="s">
        <v>322</v>
      </c>
      <c r="B85" s="179" t="n">
        <v>510</v>
      </c>
      <c r="C85" s="154" t="s">
        <v>247</v>
      </c>
      <c r="D85" s="154"/>
      <c r="E85" s="150"/>
      <c r="F85" s="150"/>
      <c r="G85" s="143" t="n">
        <f aca="false">G86+G95</f>
        <v>367.9</v>
      </c>
      <c r="H85" s="143" t="n">
        <f aca="false">H86+H95</f>
        <v>52.8</v>
      </c>
      <c r="I85" s="143" t="n">
        <f aca="false">I86+I95</f>
        <v>20</v>
      </c>
    </row>
    <row r="86" customFormat="false" ht="20.25" hidden="false" customHeight="true" outlineLevel="0" collapsed="false">
      <c r="A86" s="180" t="s">
        <v>323</v>
      </c>
      <c r="B86" s="179" t="n">
        <v>510</v>
      </c>
      <c r="C86" s="154" t="s">
        <v>247</v>
      </c>
      <c r="D86" s="154" t="s">
        <v>313</v>
      </c>
      <c r="E86" s="175"/>
      <c r="F86" s="150"/>
      <c r="G86" s="143" t="n">
        <f aca="false">G87+G92</f>
        <v>318</v>
      </c>
      <c r="H86" s="143" t="n">
        <f aca="false">H87+H92</f>
        <v>22.9</v>
      </c>
      <c r="I86" s="143" t="n">
        <f aca="false">I87+I92</f>
        <v>0</v>
      </c>
    </row>
    <row r="87" customFormat="false" ht="30" hidden="false" customHeight="true" outlineLevel="0" collapsed="false">
      <c r="A87" s="181" t="s">
        <v>324</v>
      </c>
      <c r="B87" s="182" t="n">
        <v>510</v>
      </c>
      <c r="C87" s="150" t="s">
        <v>247</v>
      </c>
      <c r="D87" s="150" t="s">
        <v>313</v>
      </c>
      <c r="E87" s="150" t="s">
        <v>325</v>
      </c>
      <c r="F87" s="150"/>
      <c r="G87" s="143" t="n">
        <f aca="false">G88</f>
        <v>226.5</v>
      </c>
      <c r="H87" s="143" t="n">
        <f aca="false">H88</f>
        <v>0</v>
      </c>
      <c r="I87" s="143" t="n">
        <f aca="false">I88</f>
        <v>0</v>
      </c>
    </row>
    <row r="88" customFormat="false" ht="33.75" hidden="false" customHeight="true" outlineLevel="0" collapsed="false">
      <c r="A88" s="183" t="s">
        <v>326</v>
      </c>
      <c r="B88" s="182" t="n">
        <v>510</v>
      </c>
      <c r="C88" s="150" t="s">
        <v>247</v>
      </c>
      <c r="D88" s="150" t="s">
        <v>313</v>
      </c>
      <c r="E88" s="184" t="s">
        <v>327</v>
      </c>
      <c r="F88" s="150"/>
      <c r="G88" s="143" t="n">
        <f aca="false">G91</f>
        <v>226.5</v>
      </c>
      <c r="H88" s="143" t="n">
        <f aca="false">H91</f>
        <v>0</v>
      </c>
      <c r="I88" s="143" t="n">
        <f aca="false">I91</f>
        <v>0</v>
      </c>
    </row>
    <row r="89" customFormat="false" ht="27.6" hidden="false" customHeight="true" outlineLevel="0" collapsed="false">
      <c r="A89" s="183" t="s">
        <v>328</v>
      </c>
      <c r="B89" s="182" t="n">
        <v>510</v>
      </c>
      <c r="C89" s="150" t="s">
        <v>247</v>
      </c>
      <c r="D89" s="150" t="s">
        <v>313</v>
      </c>
      <c r="E89" s="184" t="s">
        <v>329</v>
      </c>
      <c r="F89" s="150"/>
      <c r="G89" s="143" t="n">
        <f aca="false">G91</f>
        <v>226.5</v>
      </c>
      <c r="H89" s="143" t="n">
        <f aca="false">H91</f>
        <v>0</v>
      </c>
      <c r="I89" s="143" t="n">
        <f aca="false">I91</f>
        <v>0</v>
      </c>
    </row>
    <row r="90" customFormat="false" ht="88.15" hidden="false" customHeight="true" outlineLevel="0" collapsed="false">
      <c r="A90" s="185" t="s">
        <v>330</v>
      </c>
      <c r="B90" s="182" t="n">
        <v>510</v>
      </c>
      <c r="C90" s="150" t="s">
        <v>247</v>
      </c>
      <c r="D90" s="150" t="s">
        <v>313</v>
      </c>
      <c r="E90" s="184" t="s">
        <v>329</v>
      </c>
      <c r="F90" s="150"/>
      <c r="G90" s="143" t="n">
        <f aca="false">G91</f>
        <v>226.5</v>
      </c>
      <c r="H90" s="143" t="n">
        <f aca="false">H91</f>
        <v>0</v>
      </c>
      <c r="I90" s="143" t="n">
        <f aca="false">I91</f>
        <v>0</v>
      </c>
    </row>
    <row r="91" customFormat="false" ht="33" hidden="false" customHeight="true" outlineLevel="0" collapsed="false">
      <c r="A91" s="159" t="s">
        <v>254</v>
      </c>
      <c r="B91" s="182" t="n">
        <v>510</v>
      </c>
      <c r="C91" s="150" t="s">
        <v>247</v>
      </c>
      <c r="D91" s="150" t="s">
        <v>313</v>
      </c>
      <c r="E91" s="184" t="s">
        <v>329</v>
      </c>
      <c r="F91" s="150" t="s">
        <v>255</v>
      </c>
      <c r="G91" s="186" t="n">
        <v>226.5</v>
      </c>
      <c r="H91" s="186" t="n">
        <v>0</v>
      </c>
      <c r="I91" s="186" t="n">
        <v>0</v>
      </c>
    </row>
    <row r="92" customFormat="false" ht="21" hidden="false" customHeight="true" outlineLevel="0" collapsed="false">
      <c r="A92" s="187" t="s">
        <v>264</v>
      </c>
      <c r="B92" s="188" t="n">
        <v>510</v>
      </c>
      <c r="C92" s="189" t="s">
        <v>247</v>
      </c>
      <c r="D92" s="190" t="s">
        <v>313</v>
      </c>
      <c r="E92" s="191" t="s">
        <v>265</v>
      </c>
      <c r="F92" s="192"/>
      <c r="G92" s="193" t="n">
        <f aca="false">G94</f>
        <v>91.5</v>
      </c>
      <c r="H92" s="193" t="n">
        <f aca="false">H94</f>
        <v>22.9</v>
      </c>
      <c r="I92" s="193" t="n">
        <f aca="false">I94</f>
        <v>0</v>
      </c>
    </row>
    <row r="93" customFormat="false" ht="17.25" hidden="false" customHeight="true" outlineLevel="0" collapsed="false">
      <c r="A93" s="38" t="s">
        <v>331</v>
      </c>
      <c r="B93" s="188" t="n">
        <v>510</v>
      </c>
      <c r="C93" s="189" t="s">
        <v>247</v>
      </c>
      <c r="D93" s="190" t="s">
        <v>313</v>
      </c>
      <c r="E93" s="191" t="s">
        <v>332</v>
      </c>
      <c r="F93" s="192"/>
      <c r="G93" s="193" t="n">
        <f aca="false">G94</f>
        <v>91.5</v>
      </c>
      <c r="H93" s="193" t="n">
        <f aca="false">H94</f>
        <v>22.9</v>
      </c>
      <c r="I93" s="193" t="n">
        <f aca="false">I94</f>
        <v>0</v>
      </c>
    </row>
    <row r="94" customFormat="false" ht="31.15" hidden="false" customHeight="true" outlineLevel="0" collapsed="false">
      <c r="A94" s="194" t="s">
        <v>333</v>
      </c>
      <c r="B94" s="188" t="n">
        <v>510</v>
      </c>
      <c r="C94" s="189" t="s">
        <v>247</v>
      </c>
      <c r="D94" s="191" t="s">
        <v>313</v>
      </c>
      <c r="E94" s="191" t="s">
        <v>332</v>
      </c>
      <c r="F94" s="191" t="s">
        <v>255</v>
      </c>
      <c r="G94" s="195" t="n">
        <v>91.5</v>
      </c>
      <c r="H94" s="195" t="n">
        <v>22.9</v>
      </c>
      <c r="I94" s="195" t="n">
        <v>0</v>
      </c>
    </row>
    <row r="95" customFormat="false" ht="21" hidden="false" customHeight="true" outlineLevel="0" collapsed="false">
      <c r="A95" s="196" t="s">
        <v>334</v>
      </c>
      <c r="B95" s="197" t="n">
        <v>510</v>
      </c>
      <c r="C95" s="198" t="s">
        <v>247</v>
      </c>
      <c r="D95" s="199" t="s">
        <v>335</v>
      </c>
      <c r="E95" s="199"/>
      <c r="F95" s="199"/>
      <c r="G95" s="200" t="n">
        <f aca="false">G101+G96</f>
        <v>49.9</v>
      </c>
      <c r="H95" s="200" t="n">
        <f aca="false">H101+H96</f>
        <v>29.9</v>
      </c>
      <c r="I95" s="200" t="n">
        <f aca="false">I101+I96</f>
        <v>20</v>
      </c>
    </row>
    <row r="96" customFormat="false" ht="28.5" hidden="false" customHeight="true" outlineLevel="0" collapsed="false">
      <c r="A96" s="181" t="s">
        <v>324</v>
      </c>
      <c r="B96" s="201" t="n">
        <v>510</v>
      </c>
      <c r="C96" s="171" t="s">
        <v>247</v>
      </c>
      <c r="D96" s="171" t="s">
        <v>335</v>
      </c>
      <c r="E96" s="150" t="s">
        <v>325</v>
      </c>
      <c r="F96" s="154"/>
      <c r="G96" s="195" t="n">
        <f aca="false">G97</f>
        <v>29.9</v>
      </c>
      <c r="H96" s="195" t="n">
        <f aca="false">H97</f>
        <v>29.9</v>
      </c>
      <c r="I96" s="195" t="n">
        <f aca="false">I97</f>
        <v>20</v>
      </c>
    </row>
    <row r="97" customFormat="false" ht="34.9" hidden="false" customHeight="true" outlineLevel="0" collapsed="false">
      <c r="A97" s="183" t="s">
        <v>336</v>
      </c>
      <c r="B97" s="156" t="s">
        <v>246</v>
      </c>
      <c r="C97" s="171" t="s">
        <v>247</v>
      </c>
      <c r="D97" s="171" t="s">
        <v>335</v>
      </c>
      <c r="E97" s="150" t="s">
        <v>337</v>
      </c>
      <c r="F97" s="154"/>
      <c r="G97" s="195" t="n">
        <f aca="false">G98</f>
        <v>29.9</v>
      </c>
      <c r="H97" s="195" t="n">
        <f aca="false">H98</f>
        <v>29.9</v>
      </c>
      <c r="I97" s="195" t="n">
        <f aca="false">I98</f>
        <v>20</v>
      </c>
    </row>
    <row r="98" customFormat="false" ht="47.25" hidden="false" customHeight="true" outlineLevel="0" collapsed="false">
      <c r="A98" s="183" t="s">
        <v>338</v>
      </c>
      <c r="B98" s="201" t="n">
        <v>510</v>
      </c>
      <c r="C98" s="171" t="s">
        <v>247</v>
      </c>
      <c r="D98" s="171" t="s">
        <v>335</v>
      </c>
      <c r="E98" s="150" t="s">
        <v>339</v>
      </c>
      <c r="F98" s="150"/>
      <c r="G98" s="195" t="n">
        <f aca="false">G99</f>
        <v>29.9</v>
      </c>
      <c r="H98" s="195" t="n">
        <f aca="false">H99</f>
        <v>29.9</v>
      </c>
      <c r="I98" s="195" t="n">
        <f aca="false">I99</f>
        <v>20</v>
      </c>
    </row>
    <row r="99" customFormat="false" ht="87" hidden="false" customHeight="true" outlineLevel="0" collapsed="false">
      <c r="A99" s="162" t="s">
        <v>340</v>
      </c>
      <c r="B99" s="156" t="s">
        <v>246</v>
      </c>
      <c r="C99" s="171" t="s">
        <v>247</v>
      </c>
      <c r="D99" s="171" t="s">
        <v>335</v>
      </c>
      <c r="E99" s="150" t="s">
        <v>339</v>
      </c>
      <c r="F99" s="150"/>
      <c r="G99" s="195" t="n">
        <f aca="false">G100</f>
        <v>29.9</v>
      </c>
      <c r="H99" s="195" t="n">
        <f aca="false">H100</f>
        <v>29.9</v>
      </c>
      <c r="I99" s="195" t="n">
        <f aca="false">I100</f>
        <v>20</v>
      </c>
    </row>
    <row r="100" customFormat="false" ht="33" hidden="false" customHeight="true" outlineLevel="0" collapsed="false">
      <c r="A100" s="202" t="s">
        <v>254</v>
      </c>
      <c r="B100" s="156" t="s">
        <v>246</v>
      </c>
      <c r="C100" s="171" t="s">
        <v>247</v>
      </c>
      <c r="D100" s="171" t="s">
        <v>335</v>
      </c>
      <c r="E100" s="150" t="s">
        <v>339</v>
      </c>
      <c r="F100" s="171" t="s">
        <v>255</v>
      </c>
      <c r="G100" s="195" t="n">
        <v>29.9</v>
      </c>
      <c r="H100" s="195" t="n">
        <v>29.9</v>
      </c>
      <c r="I100" s="195" t="n">
        <v>20</v>
      </c>
    </row>
    <row r="101" customFormat="false" ht="17.25" hidden="false" customHeight="true" outlineLevel="0" collapsed="false">
      <c r="A101" s="196" t="s">
        <v>282</v>
      </c>
      <c r="B101" s="197" t="n">
        <v>510</v>
      </c>
      <c r="C101" s="189" t="s">
        <v>247</v>
      </c>
      <c r="D101" s="191" t="s">
        <v>335</v>
      </c>
      <c r="E101" s="191" t="s">
        <v>341</v>
      </c>
      <c r="F101" s="191"/>
      <c r="G101" s="195" t="n">
        <f aca="false">G102</f>
        <v>20</v>
      </c>
      <c r="H101" s="195" t="n">
        <f aca="false">H102</f>
        <v>0</v>
      </c>
      <c r="I101" s="195" t="n">
        <f aca="false">I102</f>
        <v>0</v>
      </c>
    </row>
    <row r="102" customFormat="false" ht="36" hidden="false" customHeight="true" outlineLevel="0" collapsed="false">
      <c r="A102" s="194" t="s">
        <v>342</v>
      </c>
      <c r="B102" s="197" t="n">
        <v>510</v>
      </c>
      <c r="C102" s="189" t="s">
        <v>247</v>
      </c>
      <c r="D102" s="191" t="s">
        <v>335</v>
      </c>
      <c r="E102" s="191" t="s">
        <v>343</v>
      </c>
      <c r="F102" s="191"/>
      <c r="G102" s="195" t="n">
        <f aca="false">G103</f>
        <v>20</v>
      </c>
      <c r="H102" s="195" t="n">
        <f aca="false">H103</f>
        <v>0</v>
      </c>
      <c r="I102" s="195" t="n">
        <f aca="false">I103</f>
        <v>0</v>
      </c>
    </row>
    <row r="103" customFormat="false" ht="31.5" hidden="false" customHeight="true" outlineLevel="0" collapsed="false">
      <c r="A103" s="194" t="s">
        <v>333</v>
      </c>
      <c r="B103" s="197" t="n">
        <v>510</v>
      </c>
      <c r="C103" s="189" t="s">
        <v>247</v>
      </c>
      <c r="D103" s="191" t="s">
        <v>335</v>
      </c>
      <c r="E103" s="191" t="s">
        <v>343</v>
      </c>
      <c r="F103" s="191" t="s">
        <v>255</v>
      </c>
      <c r="G103" s="195" t="n">
        <v>20</v>
      </c>
      <c r="H103" s="195" t="n">
        <v>0</v>
      </c>
      <c r="I103" s="195" t="n">
        <v>0</v>
      </c>
    </row>
    <row r="104" customFormat="false" ht="20.25" hidden="false" customHeight="true" outlineLevel="0" collapsed="false">
      <c r="A104" s="203" t="s">
        <v>344</v>
      </c>
      <c r="B104" s="179" t="n">
        <v>510</v>
      </c>
      <c r="C104" s="154" t="s">
        <v>345</v>
      </c>
      <c r="D104" s="154"/>
      <c r="E104" s="154"/>
      <c r="F104" s="154"/>
      <c r="G104" s="143" t="n">
        <f aca="false">G105+G112+G118+G129</f>
        <v>9541.8</v>
      </c>
      <c r="H104" s="143" t="n">
        <f aca="false">H105+H112+H118+H129</f>
        <v>292.6</v>
      </c>
      <c r="I104" s="143" t="n">
        <f aca="false">I105+I112+I118+I129</f>
        <v>0</v>
      </c>
    </row>
    <row r="105" customFormat="false" ht="20.25" hidden="false" customHeight="true" outlineLevel="0" collapsed="false">
      <c r="A105" s="146" t="s">
        <v>346</v>
      </c>
      <c r="B105" s="179" t="n">
        <v>510</v>
      </c>
      <c r="C105" s="154" t="s">
        <v>345</v>
      </c>
      <c r="D105" s="154" t="s">
        <v>238</v>
      </c>
      <c r="E105" s="154"/>
      <c r="F105" s="154"/>
      <c r="G105" s="143" t="n">
        <f aca="false">G106</f>
        <v>8370.3</v>
      </c>
      <c r="H105" s="143" t="n">
        <f aca="false">H106</f>
        <v>0</v>
      </c>
      <c r="I105" s="143" t="n">
        <f aca="false">I106</f>
        <v>0</v>
      </c>
    </row>
    <row r="106" customFormat="false" ht="30" hidden="false" customHeight="true" outlineLevel="0" collapsed="false">
      <c r="A106" s="181" t="s">
        <v>324</v>
      </c>
      <c r="B106" s="149" t="n">
        <v>510</v>
      </c>
      <c r="C106" s="150" t="s">
        <v>345</v>
      </c>
      <c r="D106" s="150" t="s">
        <v>238</v>
      </c>
      <c r="E106" s="150" t="s">
        <v>325</v>
      </c>
      <c r="F106" s="150"/>
      <c r="G106" s="151" t="n">
        <f aca="false">G107</f>
        <v>8370.3</v>
      </c>
      <c r="H106" s="151" t="n">
        <f aca="false">H107</f>
        <v>0</v>
      </c>
      <c r="I106" s="151" t="n">
        <f aca="false">I107</f>
        <v>0</v>
      </c>
    </row>
    <row r="107" customFormat="false" ht="50.25" hidden="false" customHeight="true" outlineLevel="0" collapsed="false">
      <c r="A107" s="148" t="s">
        <v>347</v>
      </c>
      <c r="B107" s="149" t="n">
        <v>510</v>
      </c>
      <c r="C107" s="150" t="s">
        <v>345</v>
      </c>
      <c r="D107" s="150" t="s">
        <v>238</v>
      </c>
      <c r="E107" s="150" t="s">
        <v>348</v>
      </c>
      <c r="F107" s="150"/>
      <c r="G107" s="151" t="n">
        <f aca="false">G108+G110</f>
        <v>8370.3</v>
      </c>
      <c r="H107" s="151" t="n">
        <f aca="false">H108+H110</f>
        <v>0</v>
      </c>
      <c r="I107" s="151" t="n">
        <f aca="false">I108+I110</f>
        <v>0</v>
      </c>
    </row>
    <row r="108" customFormat="false" ht="36" hidden="false" customHeight="true" outlineLevel="0" collapsed="false">
      <c r="A108" s="148" t="s">
        <v>349</v>
      </c>
      <c r="B108" s="149" t="n">
        <v>510</v>
      </c>
      <c r="C108" s="150" t="s">
        <v>345</v>
      </c>
      <c r="D108" s="150" t="s">
        <v>238</v>
      </c>
      <c r="E108" s="150" t="s">
        <v>350</v>
      </c>
      <c r="F108" s="150"/>
      <c r="G108" s="166" t="n">
        <f aca="false">G109</f>
        <v>6197.7</v>
      </c>
      <c r="H108" s="166" t="n">
        <f aca="false">H109</f>
        <v>0</v>
      </c>
      <c r="I108" s="166" t="n">
        <f aca="false">I109</f>
        <v>0</v>
      </c>
    </row>
    <row r="109" customFormat="false" ht="43.15" hidden="false" customHeight="true" outlineLevel="0" collapsed="false">
      <c r="A109" s="148" t="s">
        <v>351</v>
      </c>
      <c r="B109" s="149" t="n">
        <v>510</v>
      </c>
      <c r="C109" s="150" t="s">
        <v>345</v>
      </c>
      <c r="D109" s="150" t="s">
        <v>238</v>
      </c>
      <c r="E109" s="150" t="s">
        <v>350</v>
      </c>
      <c r="F109" s="150" t="s">
        <v>352</v>
      </c>
      <c r="G109" s="151" t="n">
        <v>6197.7</v>
      </c>
      <c r="H109" s="151" t="n">
        <v>0</v>
      </c>
      <c r="I109" s="151" t="n">
        <v>0</v>
      </c>
    </row>
    <row r="110" customFormat="false" ht="40.9" hidden="false" customHeight="true" outlineLevel="0" collapsed="false">
      <c r="A110" s="148" t="s">
        <v>353</v>
      </c>
      <c r="B110" s="149" t="n">
        <v>510</v>
      </c>
      <c r="C110" s="150" t="s">
        <v>345</v>
      </c>
      <c r="D110" s="150" t="s">
        <v>238</v>
      </c>
      <c r="E110" s="150" t="s">
        <v>354</v>
      </c>
      <c r="F110" s="150"/>
      <c r="G110" s="166" t="n">
        <f aca="false">G111</f>
        <v>2172.6</v>
      </c>
      <c r="H110" s="166" t="n">
        <f aca="false">H111</f>
        <v>0</v>
      </c>
      <c r="I110" s="166" t="n">
        <f aca="false">I111</f>
        <v>0</v>
      </c>
    </row>
    <row r="111" customFormat="false" ht="41.45" hidden="false" customHeight="true" outlineLevel="0" collapsed="false">
      <c r="A111" s="148" t="s">
        <v>351</v>
      </c>
      <c r="B111" s="149" t="n">
        <v>510</v>
      </c>
      <c r="C111" s="150" t="s">
        <v>345</v>
      </c>
      <c r="D111" s="150" t="s">
        <v>238</v>
      </c>
      <c r="E111" s="150" t="s">
        <v>354</v>
      </c>
      <c r="F111" s="150" t="s">
        <v>352</v>
      </c>
      <c r="G111" s="151" t="n">
        <v>2172.6</v>
      </c>
      <c r="H111" s="151" t="n">
        <v>0</v>
      </c>
      <c r="I111" s="151" t="n">
        <v>0</v>
      </c>
    </row>
    <row r="112" customFormat="false" ht="21.75" hidden="false" customHeight="true" outlineLevel="0" collapsed="false">
      <c r="A112" s="146" t="s">
        <v>355</v>
      </c>
      <c r="B112" s="147" t="n">
        <v>510</v>
      </c>
      <c r="C112" s="154" t="s">
        <v>345</v>
      </c>
      <c r="D112" s="154" t="s">
        <v>239</v>
      </c>
      <c r="E112" s="154"/>
      <c r="F112" s="154"/>
      <c r="G112" s="204" t="n">
        <f aca="false">G113</f>
        <v>130.1</v>
      </c>
      <c r="H112" s="204" t="n">
        <f aca="false">H113</f>
        <v>0</v>
      </c>
      <c r="I112" s="204" t="n">
        <f aca="false">I113</f>
        <v>0</v>
      </c>
    </row>
    <row r="113" customFormat="false" ht="34.5" hidden="false" customHeight="true" outlineLevel="0" collapsed="false">
      <c r="A113" s="181" t="s">
        <v>324</v>
      </c>
      <c r="B113" s="149" t="n">
        <v>510</v>
      </c>
      <c r="C113" s="150" t="s">
        <v>345</v>
      </c>
      <c r="D113" s="150" t="s">
        <v>239</v>
      </c>
      <c r="E113" s="150" t="s">
        <v>325</v>
      </c>
      <c r="F113" s="154"/>
      <c r="G113" s="205" t="n">
        <f aca="false">G115</f>
        <v>130.1</v>
      </c>
      <c r="H113" s="205" t="n">
        <f aca="false">H115</f>
        <v>0</v>
      </c>
      <c r="I113" s="205" t="n">
        <f aca="false">I115</f>
        <v>0</v>
      </c>
    </row>
    <row r="114" customFormat="false" ht="34.5" hidden="false" customHeight="true" outlineLevel="0" collapsed="false">
      <c r="A114" s="148" t="s">
        <v>356</v>
      </c>
      <c r="B114" s="149" t="n">
        <v>510</v>
      </c>
      <c r="C114" s="150" t="s">
        <v>345</v>
      </c>
      <c r="D114" s="150" t="s">
        <v>239</v>
      </c>
      <c r="E114" s="184" t="s">
        <v>357</v>
      </c>
      <c r="F114" s="154"/>
      <c r="G114" s="205" t="n">
        <f aca="false">G115</f>
        <v>130.1</v>
      </c>
      <c r="H114" s="205" t="n">
        <f aca="false">H115</f>
        <v>0</v>
      </c>
      <c r="I114" s="205" t="n">
        <f aca="false">I115</f>
        <v>0</v>
      </c>
    </row>
    <row r="115" customFormat="false" ht="49.5" hidden="false" customHeight="true" outlineLevel="0" collapsed="false">
      <c r="A115" s="148" t="s">
        <v>358</v>
      </c>
      <c r="B115" s="149" t="n">
        <v>510</v>
      </c>
      <c r="C115" s="150" t="s">
        <v>345</v>
      </c>
      <c r="D115" s="150" t="s">
        <v>239</v>
      </c>
      <c r="E115" s="184" t="s">
        <v>359</v>
      </c>
      <c r="F115" s="150"/>
      <c r="G115" s="205" t="n">
        <f aca="false">G117</f>
        <v>130.1</v>
      </c>
      <c r="H115" s="205" t="n">
        <f aca="false">H117</f>
        <v>0</v>
      </c>
      <c r="I115" s="205" t="n">
        <f aca="false">I117</f>
        <v>0</v>
      </c>
    </row>
    <row r="116" customFormat="false" ht="89.45" hidden="false" customHeight="true" outlineLevel="0" collapsed="false">
      <c r="A116" s="206" t="s">
        <v>360</v>
      </c>
      <c r="B116" s="149" t="n">
        <v>510</v>
      </c>
      <c r="C116" s="150" t="s">
        <v>345</v>
      </c>
      <c r="D116" s="150" t="s">
        <v>239</v>
      </c>
      <c r="E116" s="184" t="s">
        <v>359</v>
      </c>
      <c r="F116" s="150"/>
      <c r="G116" s="205" t="n">
        <f aca="false">G117</f>
        <v>130.1</v>
      </c>
      <c r="H116" s="205" t="n">
        <f aca="false">H117</f>
        <v>0</v>
      </c>
      <c r="I116" s="205" t="n">
        <f aca="false">I117</f>
        <v>0</v>
      </c>
    </row>
    <row r="117" customFormat="false" ht="22.15" hidden="false" customHeight="true" outlineLevel="0" collapsed="false">
      <c r="A117" s="158" t="s">
        <v>303</v>
      </c>
      <c r="B117" s="149" t="n">
        <v>510</v>
      </c>
      <c r="C117" s="150" t="s">
        <v>345</v>
      </c>
      <c r="D117" s="150" t="s">
        <v>239</v>
      </c>
      <c r="E117" s="184" t="s">
        <v>359</v>
      </c>
      <c r="F117" s="150" t="s">
        <v>255</v>
      </c>
      <c r="G117" s="205" t="n">
        <v>130.1</v>
      </c>
      <c r="H117" s="205" t="n">
        <v>0</v>
      </c>
      <c r="I117" s="205" t="n">
        <v>0</v>
      </c>
    </row>
    <row r="118" customFormat="false" ht="15.6" hidden="false" customHeight="true" outlineLevel="0" collapsed="false">
      <c r="A118" s="207" t="s">
        <v>361</v>
      </c>
      <c r="B118" s="208" t="n">
        <v>510</v>
      </c>
      <c r="C118" s="172" t="s">
        <v>345</v>
      </c>
      <c r="D118" s="172" t="s">
        <v>308</v>
      </c>
      <c r="E118" s="154"/>
      <c r="F118" s="154"/>
      <c r="G118" s="205" t="n">
        <f aca="false">G119+G126</f>
        <v>996.3</v>
      </c>
      <c r="H118" s="205" t="n">
        <f aca="false">H119+H126</f>
        <v>270</v>
      </c>
      <c r="I118" s="205" t="n">
        <f aca="false">I119+I126</f>
        <v>0</v>
      </c>
    </row>
    <row r="119" customFormat="false" ht="31.5" hidden="false" customHeight="true" outlineLevel="0" collapsed="false">
      <c r="A119" s="181" t="s">
        <v>324</v>
      </c>
      <c r="B119" s="201" t="n">
        <v>510</v>
      </c>
      <c r="C119" s="171" t="s">
        <v>345</v>
      </c>
      <c r="D119" s="171" t="s">
        <v>308</v>
      </c>
      <c r="E119" s="150" t="s">
        <v>325</v>
      </c>
      <c r="F119" s="154"/>
      <c r="G119" s="205" t="n">
        <f aca="false">G120</f>
        <v>996.3</v>
      </c>
      <c r="H119" s="205" t="n">
        <f aca="false">H120</f>
        <v>270</v>
      </c>
      <c r="I119" s="205" t="n">
        <f aca="false">I120</f>
        <v>0</v>
      </c>
    </row>
    <row r="120" customFormat="false" ht="31.15" hidden="false" customHeight="true" outlineLevel="0" collapsed="false">
      <c r="A120" s="183" t="s">
        <v>336</v>
      </c>
      <c r="B120" s="156" t="s">
        <v>246</v>
      </c>
      <c r="C120" s="171" t="s">
        <v>345</v>
      </c>
      <c r="D120" s="171" t="s">
        <v>308</v>
      </c>
      <c r="E120" s="150" t="s">
        <v>337</v>
      </c>
      <c r="F120" s="154"/>
      <c r="G120" s="205" t="n">
        <f aca="false">G121</f>
        <v>996.3</v>
      </c>
      <c r="H120" s="205" t="n">
        <f aca="false">H121</f>
        <v>270</v>
      </c>
      <c r="I120" s="205" t="n">
        <f aca="false">I121</f>
        <v>0</v>
      </c>
    </row>
    <row r="121" customFormat="false" ht="45.6" hidden="false" customHeight="true" outlineLevel="0" collapsed="false">
      <c r="A121" s="183" t="s">
        <v>362</v>
      </c>
      <c r="B121" s="201" t="n">
        <v>510</v>
      </c>
      <c r="C121" s="171" t="s">
        <v>345</v>
      </c>
      <c r="D121" s="171" t="s">
        <v>308</v>
      </c>
      <c r="E121" s="150" t="s">
        <v>339</v>
      </c>
      <c r="F121" s="150"/>
      <c r="G121" s="205" t="n">
        <f aca="false">G122+G124</f>
        <v>996.3</v>
      </c>
      <c r="H121" s="205" t="n">
        <f aca="false">H122+H124</f>
        <v>270</v>
      </c>
      <c r="I121" s="205" t="n">
        <f aca="false">I122+I124</f>
        <v>0</v>
      </c>
    </row>
    <row r="122" customFormat="false" ht="57.6" hidden="false" customHeight="true" outlineLevel="0" collapsed="false">
      <c r="A122" s="162" t="s">
        <v>363</v>
      </c>
      <c r="B122" s="156" t="s">
        <v>246</v>
      </c>
      <c r="C122" s="171" t="s">
        <v>345</v>
      </c>
      <c r="D122" s="171" t="s">
        <v>308</v>
      </c>
      <c r="E122" s="150" t="s">
        <v>339</v>
      </c>
      <c r="F122" s="150"/>
      <c r="G122" s="205" t="n">
        <f aca="false">G123</f>
        <v>216.8</v>
      </c>
      <c r="H122" s="205" t="n">
        <f aca="false">H123</f>
        <v>0</v>
      </c>
      <c r="I122" s="205" t="n">
        <f aca="false">I123</f>
        <v>0</v>
      </c>
    </row>
    <row r="123" customFormat="false" ht="35.25" hidden="false" customHeight="true" outlineLevel="0" collapsed="false">
      <c r="A123" s="202" t="s">
        <v>254</v>
      </c>
      <c r="B123" s="156" t="s">
        <v>246</v>
      </c>
      <c r="C123" s="171" t="s">
        <v>345</v>
      </c>
      <c r="D123" s="171" t="s">
        <v>308</v>
      </c>
      <c r="E123" s="150" t="s">
        <v>339</v>
      </c>
      <c r="F123" s="171" t="s">
        <v>255</v>
      </c>
      <c r="G123" s="205" t="n">
        <v>216.8</v>
      </c>
      <c r="H123" s="205" t="n">
        <v>0</v>
      </c>
      <c r="I123" s="205" t="n">
        <v>0</v>
      </c>
    </row>
    <row r="124" customFormat="false" ht="49.15" hidden="false" customHeight="true" outlineLevel="0" collapsed="false">
      <c r="A124" s="162" t="s">
        <v>364</v>
      </c>
      <c r="B124" s="156" t="s">
        <v>246</v>
      </c>
      <c r="C124" s="171" t="s">
        <v>345</v>
      </c>
      <c r="D124" s="171" t="s">
        <v>308</v>
      </c>
      <c r="E124" s="150" t="s">
        <v>339</v>
      </c>
      <c r="F124" s="171"/>
      <c r="G124" s="205" t="n">
        <f aca="false">G125</f>
        <v>779.5</v>
      </c>
      <c r="H124" s="205" t="n">
        <f aca="false">H125</f>
        <v>270</v>
      </c>
      <c r="I124" s="205" t="n">
        <f aca="false">I125</f>
        <v>0</v>
      </c>
    </row>
    <row r="125" customFormat="false" ht="31.5" hidden="false" customHeight="true" outlineLevel="0" collapsed="false">
      <c r="A125" s="202" t="s">
        <v>254</v>
      </c>
      <c r="B125" s="156" t="s">
        <v>246</v>
      </c>
      <c r="C125" s="171" t="s">
        <v>345</v>
      </c>
      <c r="D125" s="171" t="s">
        <v>308</v>
      </c>
      <c r="E125" s="150" t="s">
        <v>339</v>
      </c>
      <c r="F125" s="171" t="s">
        <v>255</v>
      </c>
      <c r="G125" s="205" t="n">
        <v>779.5</v>
      </c>
      <c r="H125" s="205" t="n">
        <v>270</v>
      </c>
      <c r="I125" s="205" t="n">
        <v>0</v>
      </c>
    </row>
    <row r="126" customFormat="false" ht="0.75" hidden="false" customHeight="true" outlineLevel="0" collapsed="false">
      <c r="A126" s="209" t="s">
        <v>264</v>
      </c>
      <c r="B126" s="210" t="n">
        <v>510</v>
      </c>
      <c r="C126" s="211" t="s">
        <v>345</v>
      </c>
      <c r="D126" s="211" t="s">
        <v>308</v>
      </c>
      <c r="E126" s="211" t="s">
        <v>265</v>
      </c>
      <c r="F126" s="211"/>
      <c r="G126" s="205" t="n">
        <f aca="false">G127</f>
        <v>0</v>
      </c>
      <c r="H126" s="205" t="n">
        <f aca="false">H127</f>
        <v>0</v>
      </c>
      <c r="I126" s="205" t="n">
        <f aca="false">I127</f>
        <v>0</v>
      </c>
    </row>
    <row r="127" customFormat="false" ht="16.5" hidden="true" customHeight="true" outlineLevel="0" collapsed="false">
      <c r="A127" s="212" t="s">
        <v>365</v>
      </c>
      <c r="B127" s="213" t="n">
        <v>510</v>
      </c>
      <c r="C127" s="211" t="s">
        <v>345</v>
      </c>
      <c r="D127" s="211" t="s">
        <v>308</v>
      </c>
      <c r="E127" s="211" t="s">
        <v>366</v>
      </c>
      <c r="F127" s="211"/>
      <c r="G127" s="205" t="n">
        <f aca="false">G128</f>
        <v>0</v>
      </c>
      <c r="H127" s="205" t="n">
        <f aca="false">H128</f>
        <v>0</v>
      </c>
      <c r="I127" s="205" t="n">
        <f aca="false">I128</f>
        <v>0</v>
      </c>
    </row>
    <row r="128" customFormat="false" ht="33.75" hidden="true" customHeight="true" outlineLevel="0" collapsed="false">
      <c r="A128" s="214" t="s">
        <v>254</v>
      </c>
      <c r="B128" s="210" t="n">
        <v>510</v>
      </c>
      <c r="C128" s="211" t="s">
        <v>345</v>
      </c>
      <c r="D128" s="211" t="s">
        <v>308</v>
      </c>
      <c r="E128" s="211" t="s">
        <v>366</v>
      </c>
      <c r="F128" s="211" t="s">
        <v>255</v>
      </c>
      <c r="G128" s="205" t="n">
        <v>0</v>
      </c>
      <c r="H128" s="205" t="n">
        <v>0</v>
      </c>
      <c r="I128" s="205" t="n">
        <v>0</v>
      </c>
    </row>
    <row r="129" customFormat="false" ht="24" hidden="false" customHeight="true" outlineLevel="0" collapsed="false">
      <c r="A129" s="207" t="s">
        <v>367</v>
      </c>
      <c r="B129" s="215" t="n">
        <v>510</v>
      </c>
      <c r="C129" s="216" t="s">
        <v>345</v>
      </c>
      <c r="D129" s="216" t="s">
        <v>345</v>
      </c>
      <c r="E129" s="217"/>
      <c r="F129" s="216"/>
      <c r="G129" s="204" t="n">
        <f aca="false">G130</f>
        <v>45.1</v>
      </c>
      <c r="H129" s="204" t="n">
        <f aca="false">H130</f>
        <v>22.6</v>
      </c>
      <c r="I129" s="204" t="n">
        <f aca="false">I130</f>
        <v>0</v>
      </c>
    </row>
    <row r="130" customFormat="false" ht="18.75" hidden="false" customHeight="true" outlineLevel="0" collapsed="false">
      <c r="A130" s="181" t="s">
        <v>264</v>
      </c>
      <c r="B130" s="218" t="n">
        <v>510</v>
      </c>
      <c r="C130" s="219" t="s">
        <v>345</v>
      </c>
      <c r="D130" s="219" t="s">
        <v>345</v>
      </c>
      <c r="E130" s="219" t="s">
        <v>265</v>
      </c>
      <c r="F130" s="219"/>
      <c r="G130" s="220" t="n">
        <f aca="false">G131</f>
        <v>45.1</v>
      </c>
      <c r="H130" s="220" t="n">
        <f aca="false">H131</f>
        <v>22.6</v>
      </c>
      <c r="I130" s="220" t="n">
        <f aca="false">I131</f>
        <v>0</v>
      </c>
    </row>
    <row r="131" customFormat="false" ht="21" hidden="false" customHeight="true" outlineLevel="0" collapsed="false">
      <c r="A131" s="183" t="s">
        <v>368</v>
      </c>
      <c r="B131" s="156" t="s">
        <v>246</v>
      </c>
      <c r="C131" s="171" t="s">
        <v>345</v>
      </c>
      <c r="D131" s="171" t="s">
        <v>345</v>
      </c>
      <c r="E131" s="150" t="s">
        <v>369</v>
      </c>
      <c r="F131" s="154"/>
      <c r="G131" s="221" t="n">
        <f aca="false">G132</f>
        <v>45.1</v>
      </c>
      <c r="H131" s="221" t="n">
        <f aca="false">H132</f>
        <v>22.6</v>
      </c>
      <c r="I131" s="221" t="n">
        <f aca="false">I132</f>
        <v>0</v>
      </c>
    </row>
    <row r="132" customFormat="false" ht="18" hidden="false" customHeight="true" outlineLevel="0" collapsed="false">
      <c r="A132" s="202" t="s">
        <v>259</v>
      </c>
      <c r="B132" s="156" t="s">
        <v>246</v>
      </c>
      <c r="C132" s="171" t="s">
        <v>345</v>
      </c>
      <c r="D132" s="171" t="s">
        <v>345</v>
      </c>
      <c r="E132" s="150" t="s">
        <v>369</v>
      </c>
      <c r="F132" s="171" t="s">
        <v>261</v>
      </c>
      <c r="G132" s="205" t="n">
        <v>45.1</v>
      </c>
      <c r="H132" s="205" t="n">
        <v>22.6</v>
      </c>
      <c r="I132" s="205" t="n">
        <v>0</v>
      </c>
    </row>
    <row r="133" customFormat="false" ht="11.25" hidden="true" customHeight="true" outlineLevel="0" collapsed="false">
      <c r="A133" s="209" t="s">
        <v>370</v>
      </c>
      <c r="B133" s="215" t="n">
        <v>510</v>
      </c>
      <c r="C133" s="216" t="s">
        <v>371</v>
      </c>
      <c r="D133" s="216" t="s">
        <v>238</v>
      </c>
      <c r="E133" s="216" t="s">
        <v>372</v>
      </c>
      <c r="F133" s="211"/>
      <c r="G133" s="205" t="n">
        <f aca="false">G134</f>
        <v>0</v>
      </c>
      <c r="H133" s="205" t="n">
        <f aca="false">H134</f>
        <v>0</v>
      </c>
      <c r="I133" s="205" t="n">
        <f aca="false">I134</f>
        <v>0</v>
      </c>
    </row>
    <row r="134" customFormat="false" ht="3.75" hidden="true" customHeight="true" outlineLevel="0" collapsed="false">
      <c r="A134" s="212" t="s">
        <v>373</v>
      </c>
      <c r="B134" s="210" t="n">
        <v>510</v>
      </c>
      <c r="C134" s="216" t="s">
        <v>371</v>
      </c>
      <c r="D134" s="216" t="s">
        <v>238</v>
      </c>
      <c r="E134" s="211" t="s">
        <v>374</v>
      </c>
      <c r="F134" s="211"/>
      <c r="G134" s="205" t="n">
        <f aca="false">G135</f>
        <v>0</v>
      </c>
      <c r="H134" s="205" t="n">
        <f aca="false">H135</f>
        <v>0</v>
      </c>
      <c r="I134" s="205" t="n">
        <f aca="false">I135</f>
        <v>0</v>
      </c>
    </row>
    <row r="135" customFormat="false" ht="8.25" hidden="true" customHeight="true" outlineLevel="0" collapsed="false">
      <c r="A135" s="214" t="s">
        <v>303</v>
      </c>
      <c r="B135" s="210" t="n">
        <v>510</v>
      </c>
      <c r="C135" s="216" t="s">
        <v>371</v>
      </c>
      <c r="D135" s="216" t="s">
        <v>238</v>
      </c>
      <c r="E135" s="211" t="s">
        <v>374</v>
      </c>
      <c r="F135" s="211" t="s">
        <v>255</v>
      </c>
      <c r="G135" s="205" t="n">
        <v>0</v>
      </c>
      <c r="H135" s="205" t="n">
        <v>0</v>
      </c>
      <c r="I135" s="205" t="n">
        <v>0</v>
      </c>
    </row>
    <row r="136" customFormat="false" ht="14.25" hidden="false" customHeight="false" outlineLevel="0" collapsed="false">
      <c r="A136" s="222" t="s">
        <v>375</v>
      </c>
      <c r="B136" s="223" t="n">
        <v>510</v>
      </c>
      <c r="C136" s="216" t="s">
        <v>320</v>
      </c>
      <c r="D136" s="216"/>
      <c r="E136" s="216"/>
      <c r="F136" s="216"/>
      <c r="G136" s="204" t="n">
        <f aca="false">G137+G142</f>
        <v>1797.5</v>
      </c>
      <c r="H136" s="204" t="n">
        <f aca="false">H137+H142</f>
        <v>449.4</v>
      </c>
      <c r="I136" s="204" t="n">
        <f aca="false">I137+I142</f>
        <v>299.6</v>
      </c>
    </row>
    <row r="137" customFormat="false" ht="16.5" hidden="false" customHeight="true" outlineLevel="0" collapsed="false">
      <c r="A137" s="222" t="s">
        <v>376</v>
      </c>
      <c r="B137" s="223" t="n">
        <v>510</v>
      </c>
      <c r="C137" s="216" t="s">
        <v>320</v>
      </c>
      <c r="D137" s="216" t="s">
        <v>238</v>
      </c>
      <c r="E137" s="216"/>
      <c r="F137" s="216"/>
      <c r="G137" s="204" t="n">
        <f aca="false">G138</f>
        <v>1797.5</v>
      </c>
      <c r="H137" s="204" t="n">
        <f aca="false">H138</f>
        <v>449.4</v>
      </c>
      <c r="I137" s="204" t="n">
        <f aca="false">I138</f>
        <v>299.6</v>
      </c>
    </row>
    <row r="138" customFormat="false" ht="33" hidden="false" customHeight="true" outlineLevel="0" collapsed="false">
      <c r="A138" s="155" t="s">
        <v>248</v>
      </c>
      <c r="B138" s="156" t="s">
        <v>246</v>
      </c>
      <c r="C138" s="150" t="s">
        <v>320</v>
      </c>
      <c r="D138" s="150" t="s">
        <v>238</v>
      </c>
      <c r="E138" s="150" t="s">
        <v>249</v>
      </c>
      <c r="F138" s="211"/>
      <c r="G138" s="205" t="n">
        <f aca="false">G140</f>
        <v>1797.5</v>
      </c>
      <c r="H138" s="205" t="n">
        <f aca="false">H140</f>
        <v>449.4</v>
      </c>
      <c r="I138" s="205" t="n">
        <f aca="false">I140</f>
        <v>299.6</v>
      </c>
    </row>
    <row r="139" customFormat="false" ht="36" hidden="false" customHeight="true" outlineLevel="0" collapsed="false">
      <c r="A139" s="155" t="s">
        <v>250</v>
      </c>
      <c r="B139" s="156" t="s">
        <v>246</v>
      </c>
      <c r="C139" s="150" t="s">
        <v>320</v>
      </c>
      <c r="D139" s="150" t="s">
        <v>238</v>
      </c>
      <c r="E139" s="150" t="s">
        <v>251</v>
      </c>
      <c r="F139" s="211"/>
      <c r="G139" s="205" t="n">
        <f aca="false">G140</f>
        <v>1797.5</v>
      </c>
      <c r="H139" s="205" t="n">
        <f aca="false">H140</f>
        <v>449.4</v>
      </c>
      <c r="I139" s="205" t="n">
        <f aca="false">I140</f>
        <v>299.6</v>
      </c>
    </row>
    <row r="140" customFormat="false" ht="78.75" hidden="false" customHeight="true" outlineLevel="0" collapsed="false">
      <c r="A140" s="162" t="s">
        <v>377</v>
      </c>
      <c r="B140" s="156" t="s">
        <v>246</v>
      </c>
      <c r="C140" s="150" t="s">
        <v>320</v>
      </c>
      <c r="D140" s="150" t="s">
        <v>238</v>
      </c>
      <c r="E140" s="150" t="s">
        <v>253</v>
      </c>
      <c r="F140" s="211"/>
      <c r="G140" s="205" t="n">
        <f aca="false">G141</f>
        <v>1797.5</v>
      </c>
      <c r="H140" s="205" t="n">
        <f aca="false">H141</f>
        <v>449.4</v>
      </c>
      <c r="I140" s="205" t="n">
        <f aca="false">I141</f>
        <v>299.6</v>
      </c>
    </row>
    <row r="141" customFormat="false" ht="21.75" hidden="false" customHeight="true" outlineLevel="0" collapsed="false">
      <c r="A141" s="155" t="s">
        <v>293</v>
      </c>
      <c r="B141" s="156" t="s">
        <v>246</v>
      </c>
      <c r="C141" s="150" t="s">
        <v>320</v>
      </c>
      <c r="D141" s="150" t="s">
        <v>238</v>
      </c>
      <c r="E141" s="150" t="s">
        <v>253</v>
      </c>
      <c r="F141" s="211" t="s">
        <v>294</v>
      </c>
      <c r="G141" s="205" t="n">
        <v>1797.5</v>
      </c>
      <c r="H141" s="205" t="n">
        <v>449.4</v>
      </c>
      <c r="I141" s="205" t="n">
        <v>299.6</v>
      </c>
    </row>
    <row r="142" customFormat="false" ht="12.75" hidden="true" customHeight="false" outlineLevel="0" collapsed="false">
      <c r="A142" s="224" t="s">
        <v>378</v>
      </c>
      <c r="B142" s="225" t="n">
        <v>510</v>
      </c>
      <c r="C142" s="226" t="s">
        <v>320</v>
      </c>
      <c r="D142" s="226" t="s">
        <v>308</v>
      </c>
      <c r="E142" s="226"/>
      <c r="F142" s="226"/>
      <c r="G142" s="227" t="n">
        <f aca="false">G143</f>
        <v>0</v>
      </c>
    </row>
    <row r="143" customFormat="false" ht="12.75" hidden="true" customHeight="false" outlineLevel="0" collapsed="false">
      <c r="A143" s="224" t="s">
        <v>264</v>
      </c>
      <c r="B143" s="225" t="n">
        <v>510</v>
      </c>
      <c r="C143" s="226" t="s">
        <v>320</v>
      </c>
      <c r="D143" s="226" t="s">
        <v>308</v>
      </c>
      <c r="E143" s="226" t="s">
        <v>379</v>
      </c>
      <c r="F143" s="226"/>
      <c r="G143" s="227" t="n">
        <f aca="false">G144</f>
        <v>0</v>
      </c>
    </row>
    <row r="144" customFormat="false" ht="50.25" hidden="true" customHeight="true" outlineLevel="0" collapsed="false">
      <c r="A144" s="228" t="s">
        <v>380</v>
      </c>
      <c r="B144" s="229" t="n">
        <v>510</v>
      </c>
      <c r="C144" s="230" t="s">
        <v>320</v>
      </c>
      <c r="D144" s="230" t="s">
        <v>308</v>
      </c>
      <c r="E144" s="231" t="s">
        <v>381</v>
      </c>
      <c r="F144" s="230"/>
      <c r="G144" s="227" t="n">
        <f aca="false">G145</f>
        <v>0</v>
      </c>
    </row>
    <row r="145" customFormat="false" ht="18" hidden="true" customHeight="true" outlineLevel="0" collapsed="false">
      <c r="A145" s="232" t="s">
        <v>259</v>
      </c>
      <c r="B145" s="233" t="n">
        <v>510</v>
      </c>
      <c r="C145" s="230" t="s">
        <v>320</v>
      </c>
      <c r="D145" s="230" t="s">
        <v>308</v>
      </c>
      <c r="E145" s="231" t="s">
        <v>381</v>
      </c>
      <c r="F145" s="230" t="s">
        <v>261</v>
      </c>
      <c r="G145" s="227"/>
    </row>
    <row r="146" customFormat="false" ht="79.9" hidden="false" customHeight="true" outlineLevel="0" collapsed="false">
      <c r="A146" s="234"/>
      <c r="B146" s="235"/>
      <c r="C146" s="235"/>
      <c r="D146" s="235"/>
      <c r="E146" s="235"/>
      <c r="F146" s="236"/>
      <c r="G146" s="236"/>
    </row>
    <row r="147" customFormat="false" ht="12.75" hidden="false" customHeight="false" outlineLevel="0" collapsed="false">
      <c r="A147" s="237"/>
      <c r="B147" s="235"/>
      <c r="C147" s="235"/>
      <c r="D147" s="235"/>
      <c r="E147" s="235"/>
      <c r="F147" s="236"/>
      <c r="G147" s="236"/>
    </row>
    <row r="148" customFormat="false" ht="96.75" hidden="false" customHeight="true" outlineLevel="0" collapsed="false">
      <c r="A148" s="234"/>
      <c r="B148" s="235"/>
      <c r="C148" s="235"/>
      <c r="D148" s="235"/>
      <c r="E148" s="235"/>
      <c r="F148" s="236"/>
      <c r="G148" s="236"/>
    </row>
    <row r="149" customFormat="false" ht="12.75" hidden="false" customHeight="false" outlineLevel="0" collapsed="false">
      <c r="A149" s="237"/>
      <c r="B149" s="235"/>
      <c r="C149" s="235"/>
      <c r="D149" s="235"/>
      <c r="E149" s="235"/>
      <c r="F149" s="236"/>
      <c r="G149" s="236"/>
    </row>
    <row r="150" customFormat="false" ht="117" hidden="false" customHeight="true" outlineLevel="0" collapsed="false">
      <c r="A150" s="234"/>
      <c r="B150" s="235"/>
      <c r="C150" s="235"/>
      <c r="D150" s="235"/>
      <c r="E150" s="235"/>
      <c r="F150" s="236"/>
      <c r="G150" s="236"/>
    </row>
    <row r="151" customFormat="false" ht="14.25" hidden="false" customHeight="true" outlineLevel="0" collapsed="false">
      <c r="A151" s="237"/>
      <c r="B151" s="235"/>
      <c r="C151" s="235"/>
      <c r="D151" s="235"/>
      <c r="E151" s="235"/>
      <c r="F151" s="236"/>
      <c r="G151" s="236"/>
    </row>
    <row r="152" customFormat="false" ht="12.75" hidden="false" customHeight="false" outlineLevel="0" collapsed="false">
      <c r="A152" s="238"/>
      <c r="B152" s="239"/>
      <c r="C152" s="239"/>
      <c r="D152" s="239"/>
      <c r="E152" s="239"/>
      <c r="F152" s="236"/>
      <c r="G152" s="236"/>
    </row>
    <row r="153" customFormat="false" ht="12.75" hidden="false" customHeight="false" outlineLevel="0" collapsed="false">
      <c r="A153" s="240"/>
      <c r="B153" s="239"/>
      <c r="C153" s="239"/>
      <c r="D153" s="239"/>
      <c r="E153" s="239"/>
      <c r="F153" s="236"/>
      <c r="G153" s="236"/>
    </row>
    <row r="154" customFormat="false" ht="24.75" hidden="false" customHeight="true" outlineLevel="0" collapsed="false">
      <c r="A154" s="234"/>
      <c r="B154" s="235"/>
      <c r="C154" s="235"/>
      <c r="D154" s="235"/>
      <c r="E154" s="235"/>
      <c r="F154" s="236"/>
      <c r="G154" s="236"/>
    </row>
    <row r="155" customFormat="false" ht="24" hidden="false" customHeight="true" outlineLevel="0" collapsed="false">
      <c r="A155" s="234"/>
      <c r="B155" s="235"/>
      <c r="C155" s="235"/>
      <c r="D155" s="235"/>
      <c r="E155" s="235"/>
      <c r="F155" s="236"/>
      <c r="G155" s="236"/>
    </row>
    <row r="158" customFormat="false" ht="75" hidden="false" customHeight="true" outlineLevel="0" collapsed="false"/>
    <row r="160" customFormat="false" ht="89.25" hidden="false" customHeight="true" outlineLevel="0" collapsed="false"/>
    <row r="162" customFormat="false" ht="115.5" hidden="false" customHeight="true" outlineLevel="0" collapsed="false"/>
    <row r="166" customFormat="false" ht="24" hidden="false" customHeight="true" outlineLevel="0" collapsed="false"/>
    <row r="167" customFormat="false" ht="23.25" hidden="false" customHeight="true" outlineLevel="0" collapsed="false"/>
    <row r="174" customFormat="false" ht="52.5" hidden="false" customHeight="true" outlineLevel="0" collapsed="false"/>
    <row r="180" customFormat="false" ht="26.25" hidden="false" customHeight="true" outlineLevel="0" collapsed="false"/>
  </sheetData>
  <mergeCells count="10">
    <mergeCell ref="C1:F1"/>
    <mergeCell ref="C2:F2"/>
    <mergeCell ref="C3:F3"/>
    <mergeCell ref="C4:F4"/>
    <mergeCell ref="C5:E5"/>
    <mergeCell ref="A6:G6"/>
    <mergeCell ref="A7:G7"/>
    <mergeCell ref="G9:G11"/>
    <mergeCell ref="H9:H11"/>
    <mergeCell ref="I9:I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41"/>
      <c r="B1" s="242" t="s">
        <v>382</v>
      </c>
    </row>
    <row r="2" customFormat="false" ht="12.75" hidden="false" customHeight="false" outlineLevel="0" collapsed="false">
      <c r="A2" s="236"/>
      <c r="B2" s="242" t="s">
        <v>383</v>
      </c>
    </row>
    <row r="3" customFormat="false" ht="12.75" hidden="false" customHeight="false" outlineLevel="0" collapsed="false">
      <c r="A3" s="236"/>
      <c r="B3" s="242" t="s">
        <v>384</v>
      </c>
    </row>
    <row r="4" customFormat="false" ht="12.75" hidden="false" customHeight="false" outlineLevel="0" collapsed="false">
      <c r="A4" s="236"/>
      <c r="B4" s="243" t="s">
        <v>385</v>
      </c>
    </row>
    <row r="5" customFormat="false" ht="12.75" hidden="false" customHeight="false" outlineLevel="0" collapsed="false">
      <c r="A5" s="236"/>
      <c r="B5" s="242"/>
    </row>
    <row r="6" customFormat="false" ht="12.75" hidden="false" customHeight="false" outlineLevel="0" collapsed="false">
      <c r="A6" s="236"/>
      <c r="B6" s="236"/>
    </row>
    <row r="7" customFormat="false" ht="15.75" hidden="false" customHeight="false" outlineLevel="0" collapsed="false">
      <c r="A7" s="7"/>
      <c r="B7" s="244"/>
    </row>
    <row r="8" customFormat="false" ht="54" hidden="false" customHeight="true" outlineLevel="0" collapsed="false">
      <c r="A8" s="245" t="s">
        <v>386</v>
      </c>
      <c r="B8" s="245"/>
    </row>
    <row r="9" customFormat="false" ht="12.75" hidden="false" customHeight="false" outlineLevel="0" collapsed="false">
      <c r="A9" s="236"/>
      <c r="B9" s="106"/>
    </row>
    <row r="10" customFormat="false" ht="12.75" hidden="false" customHeight="false" outlineLevel="0" collapsed="false">
      <c r="A10" s="236"/>
      <c r="B10" s="106"/>
    </row>
    <row r="11" customFormat="false" ht="12.75" hidden="false" customHeight="false" outlineLevel="0" collapsed="false">
      <c r="A11" s="246"/>
      <c r="B11" s="106" t="s">
        <v>387</v>
      </c>
    </row>
    <row r="12" customFormat="false" ht="12.75" hidden="false" customHeight="false" outlineLevel="0" collapsed="false">
      <c r="A12" s="236"/>
      <c r="B12" s="106"/>
    </row>
    <row r="13" customFormat="false" ht="31.5" hidden="false" customHeight="false" outlineLevel="0" collapsed="false">
      <c r="A13" s="247" t="s">
        <v>388</v>
      </c>
      <c r="B13" s="248" t="s">
        <v>389</v>
      </c>
    </row>
    <row r="14" customFormat="false" ht="60.75" hidden="false" customHeight="true" outlineLevel="0" collapsed="false">
      <c r="A14" s="249" t="s">
        <v>266</v>
      </c>
      <c r="B14" s="248" t="n">
        <v>448.5</v>
      </c>
    </row>
    <row r="15" customFormat="false" ht="63" hidden="false" customHeight="true" outlineLevel="0" collapsed="false">
      <c r="A15" s="249" t="s">
        <v>304</v>
      </c>
      <c r="B15" s="250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8-04-25T11:34:11Z</cp:lastPrinted>
  <dcterms:modified xsi:type="dcterms:W3CDTF">2018-05-04T10:06:50Z</dcterms:modified>
  <cp:revision>0</cp:revision>
  <dc:subject/>
  <dc:title/>
</cp:coreProperties>
</file>