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Мун.сл.4" sheetId="1" state="hidden" r:id="rId2"/>
    <sheet name="доходы 1" sheetId="2" state="visible" r:id="rId3"/>
    <sheet name="Источники 2" sheetId="3" state="visible" r:id="rId4"/>
    <sheet name="Лист3" sheetId="4" state="hidden" r:id="rId5"/>
    <sheet name="Ведом.стуктура 3" sheetId="5" state="visible" r:id="rId6"/>
    <sheet name="приложение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349">
  <si>
    <t xml:space="preserve">Приложение 4</t>
  </si>
  <si>
    <t xml:space="preserve">к постановлению Администрации</t>
  </si>
  <si>
    <t xml:space="preserve">МО «Колгуевский сельсовет» НАО</t>
  </si>
  <si>
    <t xml:space="preserve">№ 70-п  от 22.10.2015   года</t>
  </si>
  <si>
    <t xml:space="preserve">Информация о численности муниципальных служащих  и выборных должностях органов местного самоуправления и фактических затратах на их денежное содержание </t>
  </si>
  <si>
    <t xml:space="preserve">за 9 месяцев  2015 года</t>
  </si>
  <si>
    <t xml:space="preserve">Наименование</t>
  </si>
  <si>
    <t xml:space="preserve">Количество (человек)</t>
  </si>
  <si>
    <t xml:space="preserve">Фактические затраты на их денежное содержание (тыс.руб.)</t>
  </si>
  <si>
    <t xml:space="preserve">Муниципальные служащие</t>
  </si>
  <si>
    <t xml:space="preserve">Выборные должности</t>
  </si>
  <si>
    <t xml:space="preserve">Итого</t>
  </si>
  <si>
    <t xml:space="preserve">                                          Приложение 1  </t>
  </si>
  <si>
    <t xml:space="preserve">                                           к решению Совета депутатов МО</t>
  </si>
  <si>
    <t xml:space="preserve">                                           "Колгуевский сельсовет" НАО</t>
  </si>
  <si>
    <t xml:space="preserve">                                      от 30.04.2020 №1   </t>
  </si>
  <si>
    <t xml:space="preserve">Доходы бюджета по кодам классификации доходов бюджетов за 2019 год</t>
  </si>
  <si>
    <t xml:space="preserve">в тыс.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Утвержденный план на 2019 год</t>
  </si>
  <si>
    <t xml:space="preserve">Кассовое исполнение за 2019 год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.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Российской Федерации)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законодательными актами Российской Федерации на совершение нотариальных действ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я бюджетной обеспеченности</t>
  </si>
  <si>
    <t xml:space="preserve">510 2 02 15001 10 0000 150</t>
  </si>
  <si>
    <t xml:space="preserve">Дотации бюджетам сельских поселений на выравнивание бюджетной обеспеченности  ( из окружного фонда финансовой поддержки сельских поселений)</t>
  </si>
  <si>
    <t xml:space="preserve">Дотации бюджетам сельских поселений на выравнивание бюджетной обеспеченности  (из районного бюджета)</t>
  </si>
  <si>
    <t xml:space="preserve">000 2 02 19999 00 0000 150</t>
  </si>
  <si>
    <t xml:space="preserve">Прочие дотации</t>
  </si>
  <si>
    <t xml:space="preserve">000 2 02 19999 10 0000 150</t>
  </si>
  <si>
    <t xml:space="preserve">Прочие дотации бюджетам сельских поселений</t>
  </si>
  <si>
    <t xml:space="preserve">510 2 02 19999 10 0000 150</t>
  </si>
  <si>
    <t xml:space="preserve">Иные межбюджетные трансферты на поддержку мер по обеспечению сбалансированности бюджетов поселений 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510 2 02 20077 10 0000 150</t>
  </si>
  <si>
    <t xml:space="preserve">Субсидии местным бюджетам на софинансирование капитальных вложений в объекты муниципальной собственности в рамках подпрограммы 1 "Строительство(приобретение) жилых помещений в целях предоставления гражданам по договорам социального найма и договорам найма специализированного жилого помещения" Государственная программа Ненецкого автономного округа "Обеспечение доступным и комфортным жильем и коммунальными услугами граждан, проживающих в Ненецком автономном округе"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51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1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1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.ч.:</t>
  </si>
  <si>
    <t xml:space="preserve">510 202 40014 10 0000 150 </t>
  </si>
  <si>
    <t xml:space="preserve">Иные межбюджетные трансферты в рамках МП "Безопасность на территории муниципального района "Заполярный район" на 2019-2023 годы"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ая программа "Комплексное развитие муниципального района "Заполярный район" на 2017-2022 годы" в т.ч.:</t>
  </si>
  <si>
    <t xml:space="preserve">Приобретение и доставка мобильного здания (помещения ожидания воздушных судов) в п.Бугрино МО "Колгуевский сельсовет" НАО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10 2 02 49999 10 0000 150</t>
  </si>
  <si>
    <t xml:space="preserve">Иные межбюджетные трансферты в рамках подпрограммы 6 "Развитие коммунальной инфраструктуры муниципального района «Заполярный район»   Муниципальная программа "Комплексное развитие  муниципального района "Заполярный район" на 2017-2022 годы" в т.ч.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 в т.ч.:</t>
  </si>
  <si>
    <t xml:space="preserve"> Расходы на оплату коммунальных услуг и приобретение твердого топлива</t>
  </si>
  <si>
    <t xml:space="preserve"> Расходы на выплату пенсий за выслугу лет лицам, замещавшим выборные должности и должности муниципальной службы</t>
  </si>
  <si>
    <t xml:space="preserve"> 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Муниципальная программа "Комплексное развитие муниципального района "Заполярный район" на 2017-2022 годы" в т.ч.:</t>
  </si>
  <si>
    <t xml:space="preserve">Благоустройство территорий поселений</t>
  </si>
  <si>
    <t xml:space="preserve">Уличное освещение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 Муниципальная программа "Комплексное развитие  муниципального района "Заполярный район" на 2017-2022 годы" в т.ч.:</t>
  </si>
  <si>
    <t xml:space="preserve">Капитальный ремонт жилого дома №31 А по ул.Набережная в п.Бугрино МО "Колгуевский сельсовет" НАО</t>
  </si>
  <si>
    <t xml:space="preserve">Капитальный ремонт жилого дома №3 А по ул.Антоновка в п.Бугрино МО "Колгуевский сельсовет" НАО</t>
  </si>
  <si>
    <t xml:space="preserve">Капитальный ремонт жилого дома №2 В по ул. Оленная в п.Бугрино МО "Колгуевский сельсовет" НАО</t>
  </si>
  <si>
    <t xml:space="preserve">Предупреждение и ликвидация последствий ЧС в границах поселений муниципальных образований</t>
  </si>
  <si>
    <t xml:space="preserve">Приобретение и доставку 109 штук огнетушителей ОП-5 (зарядный) в п.Бугрино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поступления</t>
  </si>
  <si>
    <t xml:space="preserve">510 2 07 05000 10 0000 150</t>
  </si>
  <si>
    <t xml:space="preserve">Прочие безвозмездные поступления в бюджеты сельских поселений</t>
  </si>
  <si>
    <t xml:space="preserve">510 2 07 05030 10 0000 150</t>
  </si>
  <si>
    <t xml:space="preserve">000 218 00000 00 0000 000</t>
  </si>
  <si>
    <t xml:space="preserve">ДОХОДЫ БЮДЖЕТОВ БЮДЖЕТНОЙ СИСТЕМЫ РОССИЙСКОЙ   ФЕДЕРАЦИИ ОТ ВОЗВРАТА ОСТАТКОВ  СУБСИДИЙ,  СУБВЕНЦИЙ  И   ИНЫХ
МЕЖБЮДЖЕТНЫХ    ТРАНСФЕРТОВ, ИМЕЮЩИХ ЦЕЛЕВОЕ НАЗНАЧЕНИЕ, ПРОШЛЫХ ЛЕТ</t>
  </si>
  <si>
    <t xml:space="preserve">510 2 18 60010 10 0000 150</t>
  </si>
  <si>
    <t xml:space="preserve">Доходы бюджетов сельских поселений от возврата остатков 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Приложение 2  </t>
  </si>
  <si>
    <t xml:space="preserve">к Решению Совета депутатов МО "Колгуевский сельсовет" НАО от 30.04.2020 №1   </t>
  </si>
  <si>
    <t xml:space="preserve">Источники финансирования дефицита бюджета по кодам классификации источников финансирования дефицитов бюджетов за 2019 год 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классификации источников  </t>
  </si>
  <si>
    <t xml:space="preserve">внутреннего финансирования</t>
  </si>
  <si>
    <t xml:space="preserve">дефицита бюджета 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510 01 05 00 00 00 0000 000</t>
  </si>
  <si>
    <t xml:space="preserve">Увеличение остатков средств бюджетов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ов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                                     Распределение иных межбюджетных трансфертов бюджетам</t>
  </si>
  <si>
    <t xml:space="preserve">                               тыс.руб.</t>
  </si>
  <si>
    <t xml:space="preserve">                     Целевое назначение, наименование бюджета</t>
  </si>
  <si>
    <t xml:space="preserve">                Сумма</t>
  </si>
  <si>
    <t xml:space="preserve">Иные межбюджетные трансферты бюджету муниципального района из бюджета поселения на исполнение переданных полномочий контрольно-счетного органа МО "Колгуевский сельсовет" НАО по осуществлению внешнего муниципального финансового контроля</t>
  </si>
  <si>
    <t xml:space="preserve">Иные межбюджетные трансферты бюджету муниципального района из бюджета  поселения на исполнение переданных полномочий по определению поставщиков(подрядчиков, исполнителей) для муниципальных заказчиков, действующих от имени МО "Колгуевский сельсовет"</t>
  </si>
  <si>
    <t xml:space="preserve">Приложение 3         </t>
  </si>
  <si>
    <t xml:space="preserve">к решению Совета депутатов МО</t>
  </si>
  <si>
    <t xml:space="preserve">"Колгуевский сельсовет" НАО</t>
  </si>
  <si>
    <t xml:space="preserve">от 30.04.2020 №1   </t>
  </si>
  <si>
    <t xml:space="preserve">                                                           </t>
  </si>
  <si>
    <t xml:space="preserve">Расходы бюджета по ведомственной структуре расходов соответствующего бюджета за 2019 год</t>
  </si>
  <si>
    <r>
      <rPr>
        <b val="true"/>
        <sz val="10"/>
        <rFont val="Arial Cyr"/>
        <family val="0"/>
        <charset val="204"/>
      </rPr>
      <t xml:space="preserve">                                                                   </t>
    </r>
    <r>
      <rPr>
        <sz val="10"/>
        <rFont val="Arial Cyr"/>
        <family val="0"/>
        <charset val="204"/>
      </rPr>
      <t xml:space="preserve">                                                                                               тыс.руб.</t>
    </r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ВСЕГО  РАСХОДОВ</t>
  </si>
  <si>
    <t xml:space="preserve">Администрация муниципального образования "Колгуевский сельсовет" Ненецкого автономного округа</t>
  </si>
  <si>
    <t xml:space="preserve">ОБЩЕГОСУДАРСТВЕННЫЕ  ВОПРОСЫ</t>
  </si>
  <si>
    <t xml:space="preserve">.01</t>
  </si>
  <si>
    <t xml:space="preserve">Функционирование  высшего  должностного лица субъекта Российской Федерации и муниципального образования</t>
  </si>
  <si>
    <t xml:space="preserve">.02</t>
  </si>
  <si>
    <t xml:space="preserve">Глава муниципального образования</t>
  </si>
  <si>
    <t xml:space="preserve">01</t>
  </si>
  <si>
    <t xml:space="preserve">02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высших исполнительных органов государственной власти субъектов РФ,местных администраций </t>
  </si>
  <si>
    <t xml:space="preserve">510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Arial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-</t>
    </r>
    <r>
      <rPr>
        <i val="true"/>
        <sz val="10"/>
        <rFont val="Arial"/>
        <family val="2"/>
        <charset val="204"/>
      </rPr>
      <t xml:space="preserve"> расходы на оплату коммунальных услуг и приобретение твердого топлива</t>
    </r>
  </si>
  <si>
    <t xml:space="preserve">31.6.00.89400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Администрация муниципального образова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 Иные межбюджетные трансферты подпрограммы 6 "Возмещение части затрат органов местного самоуправления поселений Ненецкого автономного округа" - 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95.0.00.79210</t>
  </si>
  <si>
    <t xml:space="preserve">Исполнение судебных решений</t>
  </si>
  <si>
    <t xml:space="preserve">98.0.00.91030</t>
  </si>
  <si>
    <t xml:space="preserve">Уплата членских взносов в ассоциацию "Совета муниципальных образований Ненецкого автономного округа</t>
  </si>
  <si>
    <t xml:space="preserve">98.0.00.9104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Приобретение праздничной атрибутики для оформления поселений НАО за счет средств ООО "ЛУКОЙЛ-Коми"</t>
  </si>
  <si>
    <t xml:space="preserve">98.0.00.913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23 годы"</t>
  </si>
  <si>
    <t xml:space="preserve">33.0.00.00000</t>
  </si>
  <si>
    <t xml:space="preserve">33.0.00.89300</t>
  </si>
  <si>
    <t xml:space="preserve">Иные межбюджетные трансферты в рамках МП "Безопасность на территории муниципального района "Заполярный район" на 2019-2023 годы"-организация обучения неработающего населения в области ГО и защиты от ЧС</t>
  </si>
  <si>
    <t xml:space="preserve">Иные межбюджетные трансферты в рамках МП «Безопасность на территории муниципального района "Заполярный район" на 2019-2023 годы»-Предупреждение и ликвидация последствий ЧС в границах поселений муниципальных образований</t>
  </si>
  <si>
    <t xml:space="preserve">Обеспечение пожарной безопасности</t>
  </si>
  <si>
    <t xml:space="preserve">10</t>
  </si>
  <si>
    <t xml:space="preserve">Иные межбюджетные трансферты в рамках МП "Безопасность на территории муниципального района "Заполярный район" на 2019-2023 годы"-Приобретение и доставку 109 штук огнетушителей ОП-5 (зарядный) в п.Бугрино</t>
  </si>
  <si>
    <t xml:space="preserve">Закупка товаров, работ и услуг для государственных(муниципальных) нужд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- Приобретение и доставка мобильного здания (помещения ожидания воздушных судов) в п.Бугрино МО "Колгуевский сельсовет" НАО</t>
  </si>
  <si>
    <t xml:space="preserve">32.2.00.89220</t>
  </si>
  <si>
    <t xml:space="preserve">Закупка товаров, работ и услуг для обеспечения государственных (муниципальных) нужд</t>
  </si>
  <si>
    <t xml:space="preserve">Дорожное хозяйство (дорожные фонды)</t>
  </si>
  <si>
    <t xml:space="preserve">Дорожный фонд муниципального образования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</t>
  </si>
  <si>
    <t xml:space="preserve">40.0.00.00000</t>
  </si>
  <si>
    <t xml:space="preserve">МП "Поддержка и развитие малого и среднего предпринимательства в МО "Колгуевский сельсовет"НАО  на 2016-2019 годы"</t>
  </si>
  <si>
    <t xml:space="preserve">40.0.00.93010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Другие мероприятия в области жилищного хозяйства</t>
  </si>
  <si>
    <t xml:space="preserve">98.0.00.96130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- Капитальный ремонт жилого дома № 31 А по ул.Набережная в п.Бугрино МО "Колгуевский сельсовет" НАО</t>
  </si>
  <si>
    <t xml:space="preserve">32.1.00.8921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- Капитальный ремонт жилого дома № 3 А по ул.Антоновка в п.Бугрино МО "Колгуевский сельсовет" НАО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- Капитальный ремонт жилого дома №2 В по ул. Оленная в п.Бугрино МО "Колгуевский сельсовет" НАО</t>
  </si>
  <si>
    <t xml:space="preserve">Коммунальное хозяйство</t>
  </si>
  <si>
    <t xml:space="preserve">Подпрограмма 6 "Развитие коммунальной инфраструктуры муниципального района "Заполярный район"</t>
  </si>
  <si>
    <t xml:space="preserve">32.6.00.00000</t>
  </si>
  <si>
    <t xml:space="preserve">Иные межбюджетные трансферты в рамках подпрограммы 6 "Развитие коммунальной инфраструктуры муниципального района "Заполярный район", в т.ч.:</t>
  </si>
  <si>
    <t xml:space="preserve">32.6.00.89260</t>
  </si>
  <si>
    <t xml:space="preserve">подпрограмма 6 "Развитие коммунальной инфраструктуры муниципального района "Заполярный район" МП "Комплексное развитие муниципального района "Заполярный район" на 2017-2022 годы"- 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Благоустройство</t>
  </si>
  <si>
    <t xml:space="preserve">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на территории муниципального района "Заполярный район" </t>
  </si>
  <si>
    <t xml:space="preserve">32.5.00.8925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- благоустройство территорий поселений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- уличное освещение</t>
  </si>
  <si>
    <t xml:space="preserve">Другие вопросы в области жилищно-коммунального хозяйства</t>
  </si>
  <si>
    <t xml:space="preserve">Расходы на организацию ритуальных услуг</t>
  </si>
  <si>
    <t xml:space="preserve">98.0.00.89610</t>
  </si>
  <si>
    <t xml:space="preserve">СОЦИАЛЬНАЯ ПОЛИТИКА</t>
  </si>
  <si>
    <t xml:space="preserve">Пенсионное обеспечение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 Иные межбюджетные трансферты подпрограммы 6 "Возмещение части затрат на содержание органов местного самоуправления поселений Ненецкого автономного округа" - Расходы на выплату пенсий за выслугу лет лицам, замещавшим выборные должности и должности муниципальной службы</t>
  </si>
  <si>
    <t xml:space="preserve">Социальное обеспечение и иные выплаты населению</t>
  </si>
  <si>
    <t xml:space="preserve">300</t>
  </si>
  <si>
    <t xml:space="preserve">Другие вопросы в области социальной политики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Приложение 4         </t>
  </si>
  <si>
    <t xml:space="preserve">к решению Совета депутатов МО "Колгуевский сельсовет" НАО</t>
  </si>
  <si>
    <t xml:space="preserve">Расходы бюджета по разделам и подразделам классификации расходов бюджетов за 2019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_(* #,##0.00_);_(* \(#,##0.00\);_(* \-??_);_(@_)"/>
    <numFmt numFmtId="169" formatCode="#,##0.0"/>
    <numFmt numFmtId="170" formatCode="#,##0.0_р_.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1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1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2" borderId="1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2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2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2" borderId="1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1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2" borderId="1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9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2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2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45" xfId="21"/>
    <cellStyle name="Обычный 2" xfId="22"/>
    <cellStyle name="Обычный 2 2" xfId="23"/>
    <cellStyle name="Обычный 3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6.7"/>
    <col collapsed="false" customWidth="true" hidden="false" outlineLevel="0" max="3" min="3" style="0" width="45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2"/>
    </row>
    <row r="9" customFormat="false" ht="16.5" hidden="false" customHeight="true" outlineLevel="0" collapsed="false">
      <c r="A9" s="3" t="s">
        <v>4</v>
      </c>
      <c r="B9" s="3"/>
      <c r="C9" s="3"/>
    </row>
    <row r="10" customFormat="false" ht="16.5" hidden="false" customHeight="true" outlineLevel="0" collapsed="false">
      <c r="A10" s="3" t="s">
        <v>5</v>
      </c>
      <c r="B10" s="3"/>
      <c r="C10" s="3"/>
    </row>
    <row r="11" customFormat="false" ht="16.5" hidden="false" customHeight="false" outlineLevel="0" collapsed="false">
      <c r="A11" s="4"/>
    </row>
    <row r="12" customFormat="false" ht="31.5" hidden="false" customHeight="false" outlineLevel="0" collapsed="false">
      <c r="A12" s="5" t="s">
        <v>6</v>
      </c>
      <c r="B12" s="5" t="s">
        <v>7</v>
      </c>
      <c r="C12" s="5" t="s">
        <v>8</v>
      </c>
    </row>
    <row r="13" customFormat="false" ht="15.75" hidden="false" customHeight="false" outlineLevel="0" collapsed="false">
      <c r="A13" s="6" t="s">
        <v>9</v>
      </c>
      <c r="B13" s="6" t="n">
        <v>3</v>
      </c>
      <c r="C13" s="6" t="n">
        <v>3180.9</v>
      </c>
    </row>
    <row r="14" customFormat="false" ht="15.75" hidden="false" customHeight="false" outlineLevel="0" collapsed="false">
      <c r="A14" s="6" t="s">
        <v>10</v>
      </c>
      <c r="B14" s="6" t="n">
        <v>1</v>
      </c>
      <c r="C14" s="6" t="n">
        <v>1832.1</v>
      </c>
    </row>
    <row r="15" customFormat="false" ht="15.75" hidden="false" customHeight="false" outlineLevel="0" collapsed="false">
      <c r="A15" s="5" t="s">
        <v>11</v>
      </c>
      <c r="B15" s="5" t="n">
        <f aca="false">B13+B14</f>
        <v>4</v>
      </c>
      <c r="C15" s="7" t="n">
        <f aca="false">C13+C14</f>
        <v>5013</v>
      </c>
    </row>
  </sheetData>
  <mergeCells count="6">
    <mergeCell ref="A1:C1"/>
    <mergeCell ref="A2:C2"/>
    <mergeCell ref="A3:C3"/>
    <mergeCell ref="A4:C4"/>
    <mergeCell ref="A9:C9"/>
    <mergeCell ref="A10:C10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5.85"/>
    <col collapsed="false" customWidth="true" hidden="false" outlineLevel="0" max="3" min="3" style="0" width="14.14"/>
    <col collapsed="false" customWidth="true" hidden="false" outlineLevel="0" max="4" min="4" style="0" width="13.85"/>
  </cols>
  <sheetData>
    <row r="1" customFormat="false" ht="12.75" hidden="false" customHeight="false" outlineLevel="0" collapsed="false">
      <c r="A1" s="8"/>
      <c r="B1" s="9"/>
      <c r="C1" s="9" t="s">
        <v>12</v>
      </c>
    </row>
    <row r="2" customFormat="false" ht="12.75" hidden="false" customHeight="false" outlineLevel="0" collapsed="false">
      <c r="A2" s="10"/>
      <c r="B2" s="9"/>
      <c r="C2" s="9" t="s">
        <v>13</v>
      </c>
    </row>
    <row r="3" customFormat="false" ht="12.75" hidden="false" customHeight="false" outlineLevel="0" collapsed="false">
      <c r="A3" s="8"/>
      <c r="B3" s="9"/>
      <c r="C3" s="9" t="s">
        <v>14</v>
      </c>
    </row>
    <row r="4" customFormat="false" ht="12.75" hidden="false" customHeight="false" outlineLevel="0" collapsed="false">
      <c r="A4" s="8"/>
      <c r="B4" s="11"/>
      <c r="C4" s="11" t="s">
        <v>15</v>
      </c>
    </row>
    <row r="5" customFormat="false" ht="12.75" hidden="false" customHeight="false" outlineLevel="0" collapsed="false">
      <c r="A5" s="12"/>
      <c r="B5" s="12"/>
      <c r="C5" s="12"/>
    </row>
    <row r="6" customFormat="false" ht="17.25" hidden="false" customHeight="true" outlineLevel="0" collapsed="false">
      <c r="A6" s="13" t="s">
        <v>16</v>
      </c>
      <c r="B6" s="13"/>
      <c r="C6" s="13"/>
    </row>
    <row r="7" customFormat="false" ht="13.5" hidden="false" customHeight="false" outlineLevel="0" collapsed="false">
      <c r="A7" s="14"/>
      <c r="B7" s="15"/>
      <c r="C7" s="16" t="s">
        <v>17</v>
      </c>
    </row>
    <row r="8" customFormat="false" ht="39.75" hidden="false" customHeight="true" outlineLevel="0" collapsed="false">
      <c r="A8" s="17" t="s">
        <v>18</v>
      </c>
      <c r="B8" s="18" t="s">
        <v>19</v>
      </c>
      <c r="C8" s="19" t="s">
        <v>20</v>
      </c>
      <c r="D8" s="20" t="s">
        <v>21</v>
      </c>
    </row>
    <row r="9" customFormat="false" ht="12.75" hidden="false" customHeight="false" outlineLevel="0" collapsed="false">
      <c r="A9" s="21" t="s">
        <v>22</v>
      </c>
      <c r="B9" s="22" t="s">
        <v>23</v>
      </c>
      <c r="C9" s="23" t="n">
        <f aca="false">C10+C13+C25+C31+C19</f>
        <v>945.7</v>
      </c>
      <c r="D9" s="23" t="n">
        <f aca="false">D10+D13+D25+D31+D19</f>
        <v>943.2</v>
      </c>
    </row>
    <row r="10" customFormat="false" ht="12.75" hidden="false" customHeight="false" outlineLevel="0" collapsed="false">
      <c r="A10" s="21" t="s">
        <v>24</v>
      </c>
      <c r="B10" s="24" t="s">
        <v>25</v>
      </c>
      <c r="C10" s="25" t="n">
        <f aca="false">C11</f>
        <v>421.7</v>
      </c>
      <c r="D10" s="25" t="n">
        <f aca="false">D11</f>
        <v>409.5</v>
      </c>
    </row>
    <row r="11" customFormat="false" ht="12.75" hidden="false" customHeight="false" outlineLevel="0" collapsed="false">
      <c r="A11" s="21" t="s">
        <v>26</v>
      </c>
      <c r="B11" s="26" t="s">
        <v>27</v>
      </c>
      <c r="C11" s="27" t="n">
        <f aca="false">C12</f>
        <v>421.7</v>
      </c>
      <c r="D11" s="27" t="n">
        <f aca="false">D12</f>
        <v>409.5</v>
      </c>
    </row>
    <row r="12" customFormat="false" ht="68.25" hidden="false" customHeight="true" outlineLevel="0" collapsed="false">
      <c r="A12" s="28" t="s">
        <v>28</v>
      </c>
      <c r="B12" s="29" t="s">
        <v>29</v>
      </c>
      <c r="C12" s="30" t="n">
        <v>421.7</v>
      </c>
      <c r="D12" s="30" t="n">
        <v>409.5</v>
      </c>
    </row>
    <row r="13" customFormat="false" ht="32.25" hidden="false" customHeight="true" outlineLevel="0" collapsed="false">
      <c r="A13" s="21" t="s">
        <v>30</v>
      </c>
      <c r="B13" s="31" t="s">
        <v>31</v>
      </c>
      <c r="C13" s="27" t="n">
        <f aca="false">C14</f>
        <v>112.2</v>
      </c>
      <c r="D13" s="27" t="n">
        <f aca="false">D14</f>
        <v>125.3</v>
      </c>
    </row>
    <row r="14" customFormat="false" ht="30" hidden="false" customHeight="true" outlineLevel="0" collapsed="false">
      <c r="A14" s="28" t="s">
        <v>32</v>
      </c>
      <c r="B14" s="29" t="s">
        <v>33</v>
      </c>
      <c r="C14" s="32" t="n">
        <f aca="false">C15+C16+C17+C18</f>
        <v>112.2</v>
      </c>
      <c r="D14" s="32" t="n">
        <f aca="false">D15+D16+D17+D18</f>
        <v>125.3</v>
      </c>
    </row>
    <row r="15" customFormat="false" ht="63" hidden="false" customHeight="true" outlineLevel="0" collapsed="false">
      <c r="A15" s="33" t="s">
        <v>34</v>
      </c>
      <c r="B15" s="34" t="s">
        <v>35</v>
      </c>
      <c r="C15" s="30" t="n">
        <v>40.7</v>
      </c>
      <c r="D15" s="30" t="n">
        <v>57.1</v>
      </c>
    </row>
    <row r="16" customFormat="false" ht="75" hidden="false" customHeight="true" outlineLevel="0" collapsed="false">
      <c r="A16" s="33" t="s">
        <v>36</v>
      </c>
      <c r="B16" s="34" t="s">
        <v>37</v>
      </c>
      <c r="C16" s="32" t="n">
        <v>0.3</v>
      </c>
      <c r="D16" s="32" t="n">
        <v>0.4</v>
      </c>
    </row>
    <row r="17" customFormat="false" ht="63.75" hidden="false" customHeight="false" outlineLevel="0" collapsed="false">
      <c r="A17" s="33" t="s">
        <v>38</v>
      </c>
      <c r="B17" s="34" t="s">
        <v>39</v>
      </c>
      <c r="C17" s="32" t="n">
        <v>78.8</v>
      </c>
      <c r="D17" s="32" t="n">
        <v>76.2</v>
      </c>
    </row>
    <row r="18" customFormat="false" ht="63.75" hidden="false" customHeight="false" outlineLevel="0" collapsed="false">
      <c r="A18" s="33" t="s">
        <v>40</v>
      </c>
      <c r="B18" s="34" t="s">
        <v>41</v>
      </c>
      <c r="C18" s="32" t="n">
        <v>-7.6</v>
      </c>
      <c r="D18" s="32" t="n">
        <v>-8.4</v>
      </c>
    </row>
    <row r="19" customFormat="false" ht="12.75" hidden="false" customHeight="false" outlineLevel="0" collapsed="false">
      <c r="A19" s="35" t="s">
        <v>42</v>
      </c>
      <c r="B19" s="36" t="s">
        <v>43</v>
      </c>
      <c r="C19" s="27" t="n">
        <f aca="false">C20</f>
        <v>187.1</v>
      </c>
      <c r="D19" s="27" t="n">
        <f aca="false">D20</f>
        <v>199.3</v>
      </c>
    </row>
    <row r="20" customFormat="false" ht="30" hidden="false" customHeight="true" outlineLevel="0" collapsed="false">
      <c r="A20" s="35" t="s">
        <v>44</v>
      </c>
      <c r="B20" s="36" t="s">
        <v>45</v>
      </c>
      <c r="C20" s="27" t="n">
        <f aca="false">C21+C23</f>
        <v>187.1</v>
      </c>
      <c r="D20" s="27" t="n">
        <f aca="false">D21+D23</f>
        <v>199.3</v>
      </c>
    </row>
    <row r="21" customFormat="false" ht="33" hidden="false" customHeight="true" outlineLevel="0" collapsed="false">
      <c r="A21" s="35" t="s">
        <v>46</v>
      </c>
      <c r="B21" s="36" t="s">
        <v>47</v>
      </c>
      <c r="C21" s="27" t="n">
        <f aca="false">C22</f>
        <v>181.1</v>
      </c>
      <c r="D21" s="27" t="n">
        <f aca="false">D22</f>
        <v>199.3</v>
      </c>
    </row>
    <row r="22" customFormat="false" ht="25.5" hidden="false" customHeight="false" outlineLevel="0" collapsed="false">
      <c r="A22" s="37" t="s">
        <v>48</v>
      </c>
      <c r="B22" s="38" t="s">
        <v>47</v>
      </c>
      <c r="C22" s="30" t="n">
        <f aca="false">90.6+90.5</f>
        <v>181.1</v>
      </c>
      <c r="D22" s="30" t="n">
        <v>199.3</v>
      </c>
    </row>
    <row r="23" customFormat="false" ht="39" hidden="false" customHeight="true" outlineLevel="0" collapsed="false">
      <c r="A23" s="39" t="s">
        <v>49</v>
      </c>
      <c r="B23" s="40" t="s">
        <v>50</v>
      </c>
      <c r="C23" s="41" t="n">
        <f aca="false">C24</f>
        <v>6</v>
      </c>
      <c r="D23" s="41" t="n">
        <f aca="false">D24</f>
        <v>0</v>
      </c>
    </row>
    <row r="24" customFormat="false" ht="55.5" hidden="false" customHeight="true" outlineLevel="0" collapsed="false">
      <c r="A24" s="37" t="s">
        <v>51</v>
      </c>
      <c r="B24" s="38" t="s">
        <v>52</v>
      </c>
      <c r="C24" s="30" t="n">
        <v>6</v>
      </c>
      <c r="D24" s="30" t="n">
        <v>0</v>
      </c>
    </row>
    <row r="25" customFormat="false" ht="18" hidden="false" customHeight="true" outlineLevel="0" collapsed="false">
      <c r="A25" s="42" t="s">
        <v>53</v>
      </c>
      <c r="B25" s="43" t="s">
        <v>54</v>
      </c>
      <c r="C25" s="41" t="n">
        <f aca="false">C26</f>
        <v>179.7</v>
      </c>
      <c r="D25" s="41" t="n">
        <f aca="false">D26</f>
        <v>171.6</v>
      </c>
    </row>
    <row r="26" customFormat="false" ht="18.75" hidden="false" customHeight="true" outlineLevel="0" collapsed="false">
      <c r="A26" s="42" t="s">
        <v>55</v>
      </c>
      <c r="B26" s="43" t="s">
        <v>56</v>
      </c>
      <c r="C26" s="30" t="n">
        <f aca="false">C28+C30</f>
        <v>179.7</v>
      </c>
      <c r="D26" s="30" t="n">
        <f aca="false">D28+D30</f>
        <v>171.6</v>
      </c>
    </row>
    <row r="27" customFormat="false" ht="24.75" hidden="false" customHeight="true" outlineLevel="0" collapsed="false">
      <c r="A27" s="44" t="s">
        <v>57</v>
      </c>
      <c r="B27" s="45" t="s">
        <v>58</v>
      </c>
      <c r="C27" s="30" t="n">
        <f aca="false">C28</f>
        <v>179.7</v>
      </c>
      <c r="D27" s="30" t="n">
        <f aca="false">D28</f>
        <v>171.6</v>
      </c>
    </row>
    <row r="28" customFormat="false" ht="29.25" hidden="false" customHeight="true" outlineLevel="0" collapsed="false">
      <c r="A28" s="44" t="s">
        <v>59</v>
      </c>
      <c r="B28" s="46" t="s">
        <v>60</v>
      </c>
      <c r="C28" s="30" t="n">
        <v>179.7</v>
      </c>
      <c r="D28" s="30" t="n">
        <v>171.6</v>
      </c>
    </row>
    <row r="29" customFormat="false" ht="18" hidden="true" customHeight="true" outlineLevel="0" collapsed="false">
      <c r="A29" s="44" t="s">
        <v>61</v>
      </c>
      <c r="B29" s="46" t="s">
        <v>62</v>
      </c>
      <c r="C29" s="30" t="n">
        <f aca="false">C30</f>
        <v>0</v>
      </c>
      <c r="D29" s="30" t="n">
        <f aca="false">D30</f>
        <v>0</v>
      </c>
    </row>
    <row r="30" customFormat="false" ht="9.75" hidden="true" customHeight="true" outlineLevel="0" collapsed="false">
      <c r="A30" s="44" t="s">
        <v>63</v>
      </c>
      <c r="B30" s="46" t="s">
        <v>64</v>
      </c>
      <c r="C30" s="30"/>
      <c r="D30" s="30"/>
    </row>
    <row r="31" customFormat="false" ht="16.5" hidden="false" customHeight="true" outlineLevel="0" collapsed="false">
      <c r="A31" s="42" t="s">
        <v>65</v>
      </c>
      <c r="B31" s="43" t="s">
        <v>66</v>
      </c>
      <c r="C31" s="41" t="n">
        <f aca="false">C32</f>
        <v>45</v>
      </c>
      <c r="D31" s="41" t="n">
        <f aca="false">D32</f>
        <v>37.5</v>
      </c>
    </row>
    <row r="32" customFormat="false" ht="40.5" hidden="false" customHeight="true" outlineLevel="0" collapsed="false">
      <c r="A32" s="47" t="s">
        <v>67</v>
      </c>
      <c r="B32" s="45" t="s">
        <v>68</v>
      </c>
      <c r="C32" s="41" t="n">
        <f aca="false">C33</f>
        <v>45</v>
      </c>
      <c r="D32" s="41" t="n">
        <f aca="false">D33</f>
        <v>37.5</v>
      </c>
    </row>
    <row r="33" customFormat="false" ht="72" hidden="false" customHeight="true" outlineLevel="0" collapsed="false">
      <c r="A33" s="44" t="s">
        <v>69</v>
      </c>
      <c r="B33" s="45" t="s">
        <v>70</v>
      </c>
      <c r="C33" s="30" t="n">
        <v>45</v>
      </c>
      <c r="D33" s="30" t="n">
        <v>37.5</v>
      </c>
    </row>
    <row r="34" customFormat="false" ht="21" hidden="false" customHeight="true" outlineLevel="0" collapsed="false">
      <c r="A34" s="48" t="s">
        <v>71</v>
      </c>
      <c r="B34" s="49" t="s">
        <v>72</v>
      </c>
      <c r="C34" s="27" t="n">
        <f aca="false">C35+C82+C85</f>
        <v>23883</v>
      </c>
      <c r="D34" s="27" t="n">
        <f aca="false">D35+D82+D85</f>
        <v>18991.5</v>
      </c>
    </row>
    <row r="35" customFormat="false" ht="27.75" hidden="false" customHeight="true" outlineLevel="0" collapsed="false">
      <c r="A35" s="21" t="s">
        <v>73</v>
      </c>
      <c r="B35" s="26" t="s">
        <v>74</v>
      </c>
      <c r="C35" s="27" t="n">
        <f aca="false">C36+C43+C50+C56</f>
        <v>23764.4</v>
      </c>
      <c r="D35" s="27" t="n">
        <f aca="false">D36+D43+D50+D56</f>
        <v>18873.4</v>
      </c>
    </row>
    <row r="36" customFormat="false" ht="27" hidden="false" customHeight="true" outlineLevel="0" collapsed="false">
      <c r="A36" s="42" t="s">
        <v>75</v>
      </c>
      <c r="B36" s="50" t="s">
        <v>76</v>
      </c>
      <c r="C36" s="41" t="n">
        <f aca="false">C37+C40</f>
        <v>12710.8</v>
      </c>
      <c r="D36" s="41" t="n">
        <f aca="false">D37+D40</f>
        <v>12710.8</v>
      </c>
    </row>
    <row r="37" customFormat="false" ht="21" hidden="false" customHeight="true" outlineLevel="0" collapsed="false">
      <c r="A37" s="51" t="s">
        <v>77</v>
      </c>
      <c r="B37" s="52" t="s">
        <v>78</v>
      </c>
      <c r="C37" s="41" t="n">
        <f aca="false">C38+C39</f>
        <v>6875.2</v>
      </c>
      <c r="D37" s="41" t="n">
        <f aca="false">D38+D39</f>
        <v>6875.2</v>
      </c>
    </row>
    <row r="38" customFormat="false" ht="39" hidden="false" customHeight="true" outlineLevel="0" collapsed="false">
      <c r="A38" s="37" t="s">
        <v>79</v>
      </c>
      <c r="B38" s="53" t="s">
        <v>80</v>
      </c>
      <c r="C38" s="30" t="n">
        <v>2925.4</v>
      </c>
      <c r="D38" s="30" t="n">
        <v>2925.4</v>
      </c>
    </row>
    <row r="39" customFormat="false" ht="27.75" hidden="false" customHeight="true" outlineLevel="0" collapsed="false">
      <c r="A39" s="44" t="s">
        <v>79</v>
      </c>
      <c r="B39" s="53" t="s">
        <v>81</v>
      </c>
      <c r="C39" s="30" t="n">
        <v>3949.8</v>
      </c>
      <c r="D39" s="30" t="n">
        <v>3949.8</v>
      </c>
    </row>
    <row r="40" customFormat="false" ht="27" hidden="false" customHeight="true" outlineLevel="0" collapsed="false">
      <c r="A40" s="42" t="s">
        <v>82</v>
      </c>
      <c r="B40" s="43" t="s">
        <v>83</v>
      </c>
      <c r="C40" s="41" t="n">
        <f aca="false">C41</f>
        <v>5835.6</v>
      </c>
      <c r="D40" s="41" t="n">
        <f aca="false">D41</f>
        <v>5835.6</v>
      </c>
    </row>
    <row r="41" customFormat="false" ht="19.5" hidden="false" customHeight="true" outlineLevel="0" collapsed="false">
      <c r="A41" s="51" t="s">
        <v>84</v>
      </c>
      <c r="B41" s="52" t="s">
        <v>85</v>
      </c>
      <c r="C41" s="30" t="n">
        <f aca="false">C42</f>
        <v>5835.6</v>
      </c>
      <c r="D41" s="30" t="n">
        <f aca="false">D42</f>
        <v>5835.6</v>
      </c>
    </row>
    <row r="42" customFormat="false" ht="30" hidden="false" customHeight="true" outlineLevel="0" collapsed="false">
      <c r="A42" s="51" t="s">
        <v>86</v>
      </c>
      <c r="B42" s="52" t="s">
        <v>87</v>
      </c>
      <c r="C42" s="30" t="n">
        <f aca="false">4364.9+1063.3+172.2+235.2</f>
        <v>5835.6</v>
      </c>
      <c r="D42" s="30" t="n">
        <f aca="false">4364.9+1063.3+172.2+235.2</f>
        <v>5835.6</v>
      </c>
    </row>
    <row r="43" customFormat="false" ht="33" hidden="false" customHeight="true" outlineLevel="0" collapsed="false">
      <c r="A43" s="54" t="s">
        <v>88</v>
      </c>
      <c r="B43" s="55" t="s">
        <v>89</v>
      </c>
      <c r="C43" s="41" t="n">
        <f aca="false">C44+C47</f>
        <v>30</v>
      </c>
      <c r="D43" s="41" t="n">
        <f aca="false">D44+D47</f>
        <v>0</v>
      </c>
    </row>
    <row r="44" customFormat="false" ht="0.75" hidden="false" customHeight="true" outlineLevel="0" collapsed="false">
      <c r="A44" s="54" t="s">
        <v>90</v>
      </c>
      <c r="B44" s="55" t="s">
        <v>91</v>
      </c>
      <c r="C44" s="41" t="n">
        <f aca="false">C45</f>
        <v>0</v>
      </c>
      <c r="D44" s="41" t="n">
        <f aca="false">D45</f>
        <v>0</v>
      </c>
    </row>
    <row r="45" customFormat="false" ht="42.75" hidden="true" customHeight="true" outlineLevel="0" collapsed="false">
      <c r="A45" s="51" t="s">
        <v>92</v>
      </c>
      <c r="B45" s="52" t="s">
        <v>93</v>
      </c>
      <c r="C45" s="30" t="n">
        <f aca="false">C46</f>
        <v>0</v>
      </c>
      <c r="D45" s="30" t="n">
        <f aca="false">D46</f>
        <v>0</v>
      </c>
    </row>
    <row r="46" customFormat="false" ht="39.75" hidden="true" customHeight="true" outlineLevel="0" collapsed="false">
      <c r="A46" s="51" t="s">
        <v>94</v>
      </c>
      <c r="B46" s="52" t="s">
        <v>95</v>
      </c>
      <c r="C46" s="30" t="n">
        <v>0</v>
      </c>
      <c r="D46" s="30" t="n">
        <v>0</v>
      </c>
    </row>
    <row r="47" customFormat="false" ht="18.75" hidden="false" customHeight="true" outlineLevel="0" collapsed="false">
      <c r="A47" s="54" t="s">
        <v>96</v>
      </c>
      <c r="B47" s="55" t="s">
        <v>97</v>
      </c>
      <c r="C47" s="41" t="n">
        <f aca="false">C48</f>
        <v>30</v>
      </c>
      <c r="D47" s="41" t="n">
        <f aca="false">D48</f>
        <v>0</v>
      </c>
    </row>
    <row r="48" customFormat="false" ht="22.5" hidden="false" customHeight="true" outlineLevel="0" collapsed="false">
      <c r="A48" s="51" t="s">
        <v>98</v>
      </c>
      <c r="B48" s="52" t="s">
        <v>99</v>
      </c>
      <c r="C48" s="30" t="n">
        <f aca="false">C49</f>
        <v>30</v>
      </c>
      <c r="D48" s="30" t="n">
        <f aca="false">D49</f>
        <v>0</v>
      </c>
    </row>
    <row r="49" customFormat="false" ht="66" hidden="false" customHeight="true" outlineLevel="0" collapsed="false">
      <c r="A49" s="51" t="s">
        <v>100</v>
      </c>
      <c r="B49" s="52" t="s">
        <v>101</v>
      </c>
      <c r="C49" s="30" t="n">
        <v>30</v>
      </c>
      <c r="D49" s="30" t="n">
        <v>0</v>
      </c>
    </row>
    <row r="50" customFormat="false" ht="26.25" hidden="false" customHeight="true" outlineLevel="0" collapsed="false">
      <c r="A50" s="42" t="s">
        <v>102</v>
      </c>
      <c r="B50" s="50" t="s">
        <v>103</v>
      </c>
      <c r="C50" s="41" t="n">
        <f aca="false">C52+C55</f>
        <v>166.2</v>
      </c>
      <c r="D50" s="41" t="n">
        <f aca="false">D52+D55</f>
        <v>166.2</v>
      </c>
    </row>
    <row r="51" customFormat="false" ht="42" hidden="false" customHeight="true" outlineLevel="0" collapsed="false">
      <c r="A51" s="54" t="s">
        <v>104</v>
      </c>
      <c r="B51" s="50" t="s">
        <v>105</v>
      </c>
      <c r="C51" s="41" t="n">
        <f aca="false">C53</f>
        <v>55.5</v>
      </c>
      <c r="D51" s="41" t="n">
        <f aca="false">D53</f>
        <v>55.5</v>
      </c>
    </row>
    <row r="52" customFormat="false" ht="32.25" hidden="false" customHeight="true" outlineLevel="0" collapsed="false">
      <c r="A52" s="44" t="s">
        <v>106</v>
      </c>
      <c r="B52" s="52" t="s">
        <v>107</v>
      </c>
      <c r="C52" s="30" t="n">
        <f aca="false">C53</f>
        <v>55.5</v>
      </c>
      <c r="D52" s="30" t="n">
        <f aca="false">D53</f>
        <v>55.5</v>
      </c>
    </row>
    <row r="53" customFormat="false" ht="42" hidden="false" customHeight="true" outlineLevel="0" collapsed="false">
      <c r="A53" s="56" t="s">
        <v>108</v>
      </c>
      <c r="B53" s="57" t="s">
        <v>109</v>
      </c>
      <c r="C53" s="30" t="n">
        <v>55.5</v>
      </c>
      <c r="D53" s="30" t="n">
        <v>55.5</v>
      </c>
    </row>
    <row r="54" customFormat="false" ht="41.25" hidden="false" customHeight="true" outlineLevel="0" collapsed="false">
      <c r="A54" s="42" t="s">
        <v>110</v>
      </c>
      <c r="B54" s="50" t="s">
        <v>111</v>
      </c>
      <c r="C54" s="41" t="n">
        <f aca="false">C55</f>
        <v>110.7</v>
      </c>
      <c r="D54" s="41" t="n">
        <f aca="false">D55</f>
        <v>110.7</v>
      </c>
    </row>
    <row r="55" customFormat="false" ht="41.25" hidden="false" customHeight="true" outlineLevel="0" collapsed="false">
      <c r="A55" s="44" t="s">
        <v>112</v>
      </c>
      <c r="B55" s="58" t="s">
        <v>113</v>
      </c>
      <c r="C55" s="30" t="n">
        <v>110.7</v>
      </c>
      <c r="D55" s="30" t="n">
        <v>110.7</v>
      </c>
    </row>
    <row r="56" customFormat="false" ht="18" hidden="false" customHeight="true" outlineLevel="0" collapsed="false">
      <c r="A56" s="42" t="s">
        <v>114</v>
      </c>
      <c r="B56" s="43" t="s">
        <v>115</v>
      </c>
      <c r="C56" s="41" t="n">
        <f aca="false">C63+C57</f>
        <v>10857.4</v>
      </c>
      <c r="D56" s="41" t="n">
        <f aca="false">D63+D57</f>
        <v>5996.4</v>
      </c>
    </row>
    <row r="57" customFormat="false" ht="51.75" hidden="false" customHeight="true" outlineLevel="0" collapsed="false">
      <c r="A57" s="42" t="s">
        <v>116</v>
      </c>
      <c r="B57" s="43" t="s">
        <v>117</v>
      </c>
      <c r="C57" s="41" t="n">
        <f aca="false">C58</f>
        <v>1443.6</v>
      </c>
      <c r="D57" s="41" t="n">
        <f aca="false">D58</f>
        <v>10.4</v>
      </c>
    </row>
    <row r="58" customFormat="false" ht="67.5" hidden="false" customHeight="true" outlineLevel="0" collapsed="false">
      <c r="A58" s="44" t="s">
        <v>118</v>
      </c>
      <c r="B58" s="45" t="s">
        <v>119</v>
      </c>
      <c r="C58" s="30" t="n">
        <f aca="false">C59+C61</f>
        <v>1443.6</v>
      </c>
      <c r="D58" s="30" t="n">
        <f aca="false">D59+D61</f>
        <v>10.4</v>
      </c>
    </row>
    <row r="59" customFormat="false" ht="38.25" hidden="false" customHeight="false" outlineLevel="0" collapsed="false">
      <c r="A59" s="59" t="s">
        <v>120</v>
      </c>
      <c r="B59" s="60" t="s">
        <v>121</v>
      </c>
      <c r="C59" s="61" t="n">
        <f aca="false">SUM(C60:C60)</f>
        <v>10.4</v>
      </c>
      <c r="D59" s="61" t="n">
        <f aca="false">SUM(D60:D60)</f>
        <v>10.4</v>
      </c>
    </row>
    <row r="60" customFormat="false" ht="26.25" hidden="false" customHeight="true" outlineLevel="0" collapsed="false">
      <c r="A60" s="62"/>
      <c r="B60" s="63" t="s">
        <v>122</v>
      </c>
      <c r="C60" s="64" t="n">
        <v>10.4</v>
      </c>
      <c r="D60" s="64" t="n">
        <v>10.4</v>
      </c>
    </row>
    <row r="61" customFormat="false" ht="67.5" hidden="false" customHeight="true" outlineLevel="0" collapsed="false">
      <c r="A61" s="59" t="s">
        <v>120</v>
      </c>
      <c r="B61" s="65" t="s">
        <v>123</v>
      </c>
      <c r="C61" s="66" t="n">
        <f aca="false">C62</f>
        <v>1433.2</v>
      </c>
      <c r="D61" s="66" t="n">
        <f aca="false">D62</f>
        <v>0</v>
      </c>
    </row>
    <row r="62" customFormat="false" ht="35.25" hidden="false" customHeight="true" outlineLevel="0" collapsed="false">
      <c r="A62" s="62"/>
      <c r="B62" s="67" t="s">
        <v>124</v>
      </c>
      <c r="C62" s="66" t="n">
        <f aca="false">1800-366.8</f>
        <v>1433.2</v>
      </c>
      <c r="D62" s="66" t="n">
        <v>0</v>
      </c>
    </row>
    <row r="63" customFormat="false" ht="27.75" hidden="false" customHeight="true" outlineLevel="0" collapsed="false">
      <c r="A63" s="68" t="s">
        <v>125</v>
      </c>
      <c r="B63" s="69" t="s">
        <v>126</v>
      </c>
      <c r="C63" s="70" t="n">
        <f aca="false">C64</f>
        <v>9413.8</v>
      </c>
      <c r="D63" s="70" t="n">
        <f aca="false">D64</f>
        <v>5986</v>
      </c>
    </row>
    <row r="64" customFormat="false" ht="31.5" hidden="false" customHeight="true" outlineLevel="0" collapsed="false">
      <c r="A64" s="54" t="s">
        <v>127</v>
      </c>
      <c r="B64" s="55" t="s">
        <v>128</v>
      </c>
      <c r="C64" s="41" t="n">
        <f aca="false">C65+C67+C71+C81+C78+C74</f>
        <v>9413.8</v>
      </c>
      <c r="D64" s="41" t="n">
        <f aca="false">D65+D67+D71+D81+D78+D74</f>
        <v>5986</v>
      </c>
    </row>
    <row r="65" customFormat="false" ht="67.5" hidden="false" customHeight="true" outlineLevel="0" collapsed="false">
      <c r="A65" s="71" t="s">
        <v>129</v>
      </c>
      <c r="B65" s="65" t="s">
        <v>130</v>
      </c>
      <c r="C65" s="30" t="n">
        <f aca="false">C66</f>
        <v>133.5</v>
      </c>
      <c r="D65" s="30" t="n">
        <f aca="false">D66</f>
        <v>0</v>
      </c>
    </row>
    <row r="66" customFormat="false" ht="51" hidden="false" customHeight="false" outlineLevel="0" collapsed="false">
      <c r="A66" s="71"/>
      <c r="B66" s="72" t="s">
        <v>131</v>
      </c>
      <c r="C66" s="30" t="n">
        <v>133.5</v>
      </c>
      <c r="D66" s="30" t="n">
        <v>0</v>
      </c>
    </row>
    <row r="67" customFormat="false" ht="76.5" hidden="false" customHeight="false" outlineLevel="0" collapsed="false">
      <c r="A67" s="71" t="s">
        <v>129</v>
      </c>
      <c r="B67" s="65" t="s">
        <v>132</v>
      </c>
      <c r="C67" s="30" t="n">
        <f aca="false">C68+C69+C70</f>
        <v>3379.9</v>
      </c>
      <c r="D67" s="30" t="n">
        <f aca="false">D68+D69+D70</f>
        <v>3370.4</v>
      </c>
    </row>
    <row r="68" customFormat="false" ht="30.75" hidden="false" customHeight="true" outlineLevel="0" collapsed="false">
      <c r="A68" s="73"/>
      <c r="B68" s="74" t="s">
        <v>133</v>
      </c>
      <c r="C68" s="75" t="n">
        <v>1283.4</v>
      </c>
      <c r="D68" s="75" t="n">
        <v>1274</v>
      </c>
    </row>
    <row r="69" customFormat="false" ht="43.5" hidden="false" customHeight="true" outlineLevel="0" collapsed="false">
      <c r="A69" s="73"/>
      <c r="B69" s="74" t="s">
        <v>134</v>
      </c>
      <c r="C69" s="75" t="n">
        <f aca="false">1797.5+31.5</f>
        <v>1829</v>
      </c>
      <c r="D69" s="75" t="n">
        <v>1828.9</v>
      </c>
    </row>
    <row r="70" customFormat="false" ht="45.75" hidden="false" customHeight="true" outlineLevel="0" collapsed="false">
      <c r="A70" s="73"/>
      <c r="B70" s="74" t="s">
        <v>135</v>
      </c>
      <c r="C70" s="75" t="n">
        <f aca="false">150+117.5</f>
        <v>267.5</v>
      </c>
      <c r="D70" s="75" t="n">
        <v>267.5</v>
      </c>
    </row>
    <row r="71" customFormat="false" ht="81.75" hidden="false" customHeight="true" outlineLevel="0" collapsed="false">
      <c r="A71" s="71" t="s">
        <v>129</v>
      </c>
      <c r="B71" s="65" t="s">
        <v>136</v>
      </c>
      <c r="C71" s="30" t="n">
        <f aca="false">C72+C73</f>
        <v>949.6</v>
      </c>
      <c r="D71" s="30" t="n">
        <f aca="false">D72+D73</f>
        <v>766.3</v>
      </c>
    </row>
    <row r="72" customFormat="false" ht="12.75" hidden="false" customHeight="false" outlineLevel="0" collapsed="false">
      <c r="A72" s="73"/>
      <c r="B72" s="74" t="s">
        <v>137</v>
      </c>
      <c r="C72" s="75" t="n">
        <v>222.5</v>
      </c>
      <c r="D72" s="75" t="n">
        <v>220.2</v>
      </c>
    </row>
    <row r="73" customFormat="false" ht="12.75" hidden="false" customHeight="false" outlineLevel="0" collapsed="false">
      <c r="A73" s="73"/>
      <c r="B73" s="74" t="s">
        <v>138</v>
      </c>
      <c r="C73" s="75" t="n">
        <v>727.1</v>
      </c>
      <c r="D73" s="75" t="n">
        <v>546.1</v>
      </c>
    </row>
    <row r="74" customFormat="false" ht="76.5" hidden="false" customHeight="false" outlineLevel="0" collapsed="false">
      <c r="A74" s="73" t="s">
        <v>129</v>
      </c>
      <c r="B74" s="65" t="s">
        <v>139</v>
      </c>
      <c r="C74" s="75" t="n">
        <f aca="false">C75+C76+C77</f>
        <v>4625.1</v>
      </c>
      <c r="D74" s="75" t="n">
        <f aca="false">D75+D76+D77</f>
        <v>1571</v>
      </c>
    </row>
    <row r="75" customFormat="false" ht="29.25" hidden="false" customHeight="true" outlineLevel="0" collapsed="false">
      <c r="A75" s="73"/>
      <c r="B75" s="76" t="s">
        <v>140</v>
      </c>
      <c r="C75" s="75" t="n">
        <v>10</v>
      </c>
      <c r="D75" s="75" t="n">
        <v>0</v>
      </c>
    </row>
    <row r="76" customFormat="false" ht="31.5" hidden="false" customHeight="true" outlineLevel="0" collapsed="false">
      <c r="A76" s="73"/>
      <c r="B76" s="76" t="s">
        <v>141</v>
      </c>
      <c r="C76" s="75" t="n">
        <f aca="false">3146.3-1575.2</f>
        <v>1571.1</v>
      </c>
      <c r="D76" s="75" t="n">
        <v>1571</v>
      </c>
    </row>
    <row r="77" customFormat="false" ht="30.75" hidden="false" customHeight="true" outlineLevel="0" collapsed="false">
      <c r="A77" s="73"/>
      <c r="B77" s="76" t="s">
        <v>142</v>
      </c>
      <c r="C77" s="75" t="n">
        <v>3044</v>
      </c>
      <c r="D77" s="75" t="n">
        <v>0</v>
      </c>
    </row>
    <row r="78" customFormat="false" ht="38.25" hidden="false" customHeight="false" outlineLevel="0" collapsed="false">
      <c r="A78" s="73" t="s">
        <v>129</v>
      </c>
      <c r="B78" s="60" t="s">
        <v>121</v>
      </c>
      <c r="C78" s="75" t="n">
        <f aca="false">C79+C80</f>
        <v>278.7</v>
      </c>
      <c r="D78" s="75" t="n">
        <f aca="false">D79+D80</f>
        <v>278.3</v>
      </c>
    </row>
    <row r="79" customFormat="false" ht="32.25" hidden="false" customHeight="true" outlineLevel="0" collapsed="false">
      <c r="A79" s="73"/>
      <c r="B79" s="63" t="s">
        <v>143</v>
      </c>
      <c r="C79" s="75" t="n">
        <v>87.6</v>
      </c>
      <c r="D79" s="75" t="n">
        <v>87.2</v>
      </c>
    </row>
    <row r="80" customFormat="false" ht="30" hidden="false" customHeight="true" outlineLevel="0" collapsed="false">
      <c r="A80" s="73"/>
      <c r="B80" s="77" t="s">
        <v>144</v>
      </c>
      <c r="C80" s="75" t="n">
        <v>191.1</v>
      </c>
      <c r="D80" s="75" t="n">
        <v>191.1</v>
      </c>
    </row>
    <row r="81" customFormat="false" ht="27.75" hidden="false" customHeight="true" outlineLevel="0" collapsed="false">
      <c r="A81" s="71" t="s">
        <v>129</v>
      </c>
      <c r="B81" s="65" t="s">
        <v>145</v>
      </c>
      <c r="C81" s="30" t="n">
        <v>47</v>
      </c>
      <c r="D81" s="30" t="n">
        <v>0</v>
      </c>
    </row>
    <row r="82" customFormat="false" ht="12.75" hidden="false" customHeight="false" outlineLevel="0" collapsed="false">
      <c r="A82" s="78" t="s">
        <v>146</v>
      </c>
      <c r="B82" s="79" t="s">
        <v>147</v>
      </c>
      <c r="C82" s="41" t="n">
        <f aca="false">C83</f>
        <v>116.4</v>
      </c>
      <c r="D82" s="41" t="n">
        <f aca="false">D83</f>
        <v>115.9</v>
      </c>
    </row>
    <row r="83" customFormat="false" ht="25.5" hidden="false" customHeight="false" outlineLevel="0" collapsed="false">
      <c r="A83" s="73" t="s">
        <v>148</v>
      </c>
      <c r="B83" s="58" t="s">
        <v>149</v>
      </c>
      <c r="C83" s="30" t="n">
        <f aca="false">C84</f>
        <v>116.4</v>
      </c>
      <c r="D83" s="30" t="n">
        <f aca="false">D84</f>
        <v>115.9</v>
      </c>
    </row>
    <row r="84" customFormat="false" ht="25.5" hidden="false" customHeight="false" outlineLevel="0" collapsed="false">
      <c r="A84" s="71" t="s">
        <v>150</v>
      </c>
      <c r="B84" s="58" t="s">
        <v>149</v>
      </c>
      <c r="C84" s="30" t="n">
        <v>116.4</v>
      </c>
      <c r="D84" s="30" t="n">
        <v>115.9</v>
      </c>
    </row>
    <row r="85" customFormat="false" ht="63.75" hidden="false" customHeight="false" outlineLevel="0" collapsed="false">
      <c r="A85" s="80" t="s">
        <v>151</v>
      </c>
      <c r="B85" s="81" t="s">
        <v>152</v>
      </c>
      <c r="C85" s="41" t="n">
        <f aca="false">C86</f>
        <v>2.2</v>
      </c>
      <c r="D85" s="41" t="n">
        <f aca="false">D86</f>
        <v>2.2</v>
      </c>
    </row>
    <row r="86" customFormat="false" ht="51" hidden="false" customHeight="false" outlineLevel="0" collapsed="false">
      <c r="A86" s="82" t="s">
        <v>153</v>
      </c>
      <c r="B86" s="58" t="s">
        <v>154</v>
      </c>
      <c r="C86" s="83" t="n">
        <v>2.2</v>
      </c>
      <c r="D86" s="83" t="n">
        <v>2.2</v>
      </c>
    </row>
    <row r="87" customFormat="false" ht="15" hidden="false" customHeight="true" outlineLevel="0" collapsed="false">
      <c r="A87" s="84"/>
      <c r="B87" s="85" t="s">
        <v>155</v>
      </c>
      <c r="C87" s="86" t="n">
        <f aca="false">C9+C34</f>
        <v>24828.7</v>
      </c>
      <c r="D87" s="86" t="n">
        <f aca="false">D9+D34</f>
        <v>19934.7</v>
      </c>
    </row>
    <row r="88" customFormat="false" ht="12.75" hidden="false" customHeight="false" outlineLevel="0" collapsed="false">
      <c r="A88" s="87"/>
      <c r="B88" s="88"/>
      <c r="C88" s="89"/>
      <c r="D88" s="89"/>
    </row>
    <row r="89" customFormat="false" ht="12.75" hidden="false" customHeight="false" outlineLevel="0" collapsed="false">
      <c r="A89" s="87"/>
      <c r="B89" s="88"/>
      <c r="C89" s="89"/>
      <c r="D89" s="89"/>
    </row>
    <row r="90" customFormat="false" ht="12.75" hidden="false" customHeight="false" outlineLevel="0" collapsed="false">
      <c r="A90" s="87"/>
      <c r="B90" s="90"/>
      <c r="C90" s="91"/>
      <c r="D90" s="91"/>
    </row>
    <row r="91" customFormat="false" ht="12.75" hidden="false" customHeight="false" outlineLevel="0" collapsed="false">
      <c r="A91" s="87"/>
      <c r="B91" s="92"/>
      <c r="C91" s="89"/>
      <c r="D91" s="89"/>
    </row>
    <row r="92" customFormat="false" ht="12.75" hidden="false" customHeight="false" outlineLevel="0" collapsed="false">
      <c r="A92" s="87"/>
      <c r="B92" s="92"/>
      <c r="C92" s="89"/>
      <c r="D92" s="89"/>
    </row>
    <row r="93" customFormat="false" ht="12.75" hidden="false" customHeight="false" outlineLevel="0" collapsed="false">
      <c r="A93" s="87"/>
      <c r="B93" s="93"/>
      <c r="C93" s="91"/>
      <c r="D93" s="91"/>
    </row>
    <row r="94" customFormat="false" ht="54.75" hidden="false" customHeight="true" outlineLevel="0" collapsed="false">
      <c r="A94" s="87"/>
      <c r="B94" s="90"/>
      <c r="C94" s="91"/>
      <c r="D94" s="91"/>
    </row>
    <row r="95" customFormat="false" ht="12.75" hidden="false" customHeight="false" outlineLevel="0" collapsed="false">
      <c r="A95" s="94"/>
      <c r="B95" s="95"/>
      <c r="C95" s="91"/>
      <c r="D95" s="91"/>
    </row>
    <row r="96" customFormat="false" ht="12.75" hidden="false" customHeight="false" outlineLevel="0" collapsed="false">
      <c r="A96" s="96"/>
      <c r="B96" s="90"/>
      <c r="C96" s="97"/>
      <c r="D96" s="97"/>
    </row>
    <row r="97" customFormat="false" ht="12.75" hidden="false" customHeight="false" outlineLevel="0" collapsed="false">
      <c r="A97" s="93"/>
      <c r="B97" s="98"/>
      <c r="C97" s="91"/>
      <c r="D97" s="91"/>
    </row>
    <row r="98" customFormat="false" ht="12.75" hidden="false" customHeight="false" outlineLevel="0" collapsed="false">
      <c r="A98" s="99"/>
      <c r="B98" s="99"/>
      <c r="C98" s="97"/>
      <c r="D98" s="97"/>
    </row>
  </sheetData>
  <mergeCells count="1">
    <mergeCell ref="A6:C6"/>
  </mergeCells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8.56"/>
    <col collapsed="false" customWidth="true" hidden="false" outlineLevel="0" max="3" min="3" style="0" width="12.14"/>
    <col collapsed="false" customWidth="true" hidden="false" outlineLevel="0" max="4" min="4" style="0" width="13.56"/>
  </cols>
  <sheetData>
    <row r="1" customFormat="false" ht="12.75" hidden="false" customHeight="true" outlineLevel="0" collapsed="false">
      <c r="A1" s="100"/>
      <c r="B1" s="101" t="s">
        <v>156</v>
      </c>
      <c r="C1" s="101"/>
    </row>
    <row r="2" customFormat="false" ht="31.5" hidden="false" customHeight="true" outlineLevel="0" collapsed="false">
      <c r="A2" s="100"/>
      <c r="B2" s="101" t="s">
        <v>157</v>
      </c>
      <c r="C2" s="101"/>
    </row>
    <row r="3" customFormat="false" ht="12.75" hidden="false" customHeight="false" outlineLevel="0" collapsed="false">
      <c r="B3" s="102"/>
      <c r="C3" s="102"/>
    </row>
    <row r="4" customFormat="false" ht="34.5" hidden="false" customHeight="true" outlineLevel="0" collapsed="false">
      <c r="A4" s="13" t="s">
        <v>158</v>
      </c>
      <c r="B4" s="13"/>
      <c r="C4" s="13"/>
    </row>
    <row r="5" customFormat="false" ht="13.5" hidden="false" customHeight="false" outlineLevel="0" collapsed="false">
      <c r="C5" s="0" t="s">
        <v>159</v>
      </c>
    </row>
    <row r="6" customFormat="false" ht="12.75" hidden="false" customHeight="true" outlineLevel="0" collapsed="false">
      <c r="A6" s="103" t="s">
        <v>160</v>
      </c>
      <c r="B6" s="104" t="s">
        <v>161</v>
      </c>
      <c r="C6" s="105" t="s">
        <v>20</v>
      </c>
      <c r="D6" s="106" t="s">
        <v>21</v>
      </c>
    </row>
    <row r="7" customFormat="false" ht="12.75" hidden="false" customHeight="false" outlineLevel="0" collapsed="false">
      <c r="A7" s="107"/>
      <c r="B7" s="108" t="s">
        <v>162</v>
      </c>
      <c r="C7" s="105"/>
      <c r="D7" s="106"/>
    </row>
    <row r="8" customFormat="false" ht="12.75" hidden="false" customHeight="true" outlineLevel="0" collapsed="false">
      <c r="A8" s="107"/>
      <c r="B8" s="108" t="s">
        <v>163</v>
      </c>
      <c r="C8" s="105"/>
      <c r="D8" s="106"/>
    </row>
    <row r="9" customFormat="false" ht="13.5" hidden="false" customHeight="true" outlineLevel="0" collapsed="false">
      <c r="A9" s="107"/>
      <c r="B9" s="108" t="s">
        <v>164</v>
      </c>
      <c r="C9" s="105"/>
      <c r="D9" s="106"/>
    </row>
    <row r="10" customFormat="false" ht="26.25" hidden="false" customHeight="false" outlineLevel="0" collapsed="false">
      <c r="A10" s="48" t="s">
        <v>165</v>
      </c>
      <c r="B10" s="109" t="s">
        <v>166</v>
      </c>
      <c r="C10" s="110" t="n">
        <f aca="false">C11</f>
        <v>562.199999999997</v>
      </c>
      <c r="D10" s="111" t="n">
        <f aca="false">D11</f>
        <v>48.4999999999964</v>
      </c>
    </row>
    <row r="11" customFormat="false" ht="26.25" hidden="false" customHeight="false" outlineLevel="0" collapsed="false">
      <c r="A11" s="112" t="s">
        <v>167</v>
      </c>
      <c r="B11" s="109" t="s">
        <v>168</v>
      </c>
      <c r="C11" s="110" t="n">
        <f aca="false">C16+C12</f>
        <v>562.199999999997</v>
      </c>
      <c r="D11" s="111" t="n">
        <f aca="false">D16+D12</f>
        <v>48.4999999999964</v>
      </c>
    </row>
    <row r="12" customFormat="false" ht="16.5" hidden="false" customHeight="false" outlineLevel="0" collapsed="false">
      <c r="A12" s="113" t="s">
        <v>169</v>
      </c>
      <c r="B12" s="109" t="s">
        <v>170</v>
      </c>
      <c r="C12" s="110" t="n">
        <f aca="false">C14</f>
        <v>-24828.7</v>
      </c>
      <c r="D12" s="111" t="n">
        <f aca="false">D14</f>
        <v>-19934.7</v>
      </c>
    </row>
    <row r="13" customFormat="false" ht="16.5" hidden="false" customHeight="false" outlineLevel="0" collapsed="false">
      <c r="A13" s="114" t="s">
        <v>171</v>
      </c>
      <c r="B13" s="109" t="s">
        <v>172</v>
      </c>
      <c r="C13" s="110" t="n">
        <f aca="false">C14</f>
        <v>-24828.7</v>
      </c>
      <c r="D13" s="111" t="n">
        <f aca="false">D14</f>
        <v>-19934.7</v>
      </c>
    </row>
    <row r="14" customFormat="false" ht="27" hidden="false" customHeight="true" outlineLevel="0" collapsed="false">
      <c r="A14" s="115" t="s">
        <v>173</v>
      </c>
      <c r="B14" s="109" t="s">
        <v>174</v>
      </c>
      <c r="C14" s="110" t="n">
        <f aca="false">C15</f>
        <v>-24828.7</v>
      </c>
      <c r="D14" s="111" t="n">
        <f aca="false">D15</f>
        <v>-19934.7</v>
      </c>
    </row>
    <row r="15" customFormat="false" ht="26.25" hidden="false" customHeight="false" outlineLevel="0" collapsed="false">
      <c r="A15" s="114" t="s">
        <v>175</v>
      </c>
      <c r="B15" s="109" t="s">
        <v>176</v>
      </c>
      <c r="C15" s="110" t="n">
        <f aca="false">-'доходы 1'!C87</f>
        <v>-24828.7</v>
      </c>
      <c r="D15" s="111" t="n">
        <f aca="false">-'доходы 1'!D87</f>
        <v>-19934.7</v>
      </c>
    </row>
    <row r="16" customFormat="false" ht="16.5" hidden="false" customHeight="false" outlineLevel="0" collapsed="false">
      <c r="A16" s="113" t="s">
        <v>177</v>
      </c>
      <c r="B16" s="109" t="s">
        <v>178</v>
      </c>
      <c r="C16" s="110" t="n">
        <f aca="false">C17</f>
        <v>25390.9</v>
      </c>
      <c r="D16" s="111" t="n">
        <f aca="false">D17</f>
        <v>19983.2</v>
      </c>
    </row>
    <row r="17" customFormat="false" ht="16.5" hidden="false" customHeight="false" outlineLevel="0" collapsed="false">
      <c r="A17" s="114" t="s">
        <v>179</v>
      </c>
      <c r="B17" s="109" t="s">
        <v>180</v>
      </c>
      <c r="C17" s="110" t="n">
        <f aca="false">C18</f>
        <v>25390.9</v>
      </c>
      <c r="D17" s="111" t="n">
        <f aca="false">D18</f>
        <v>19983.2</v>
      </c>
    </row>
    <row r="18" customFormat="false" ht="26.25" hidden="false" customHeight="false" outlineLevel="0" collapsed="false">
      <c r="A18" s="115" t="s">
        <v>181</v>
      </c>
      <c r="B18" s="109" t="s">
        <v>182</v>
      </c>
      <c r="C18" s="110" t="n">
        <f aca="false">C19</f>
        <v>25390.9</v>
      </c>
      <c r="D18" s="111" t="n">
        <f aca="false">D19</f>
        <v>19983.2</v>
      </c>
    </row>
    <row r="19" customFormat="false" ht="26.25" hidden="false" customHeight="false" outlineLevel="0" collapsed="false">
      <c r="A19" s="114" t="s">
        <v>183</v>
      </c>
      <c r="B19" s="109" t="s">
        <v>184</v>
      </c>
      <c r="C19" s="110" t="n">
        <f aca="false">'Ведом.стуктура 3'!G12</f>
        <v>25390.9</v>
      </c>
      <c r="D19" s="111" t="n">
        <f aca="false">'Ведом.стуктура 3'!H12</f>
        <v>19983.2</v>
      </c>
    </row>
  </sheetData>
  <mergeCells count="5">
    <mergeCell ref="B1:C1"/>
    <mergeCell ref="B2:C2"/>
    <mergeCell ref="A4:C4"/>
    <mergeCell ref="C6:C9"/>
    <mergeCell ref="D6:D9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26.13"/>
  </cols>
  <sheetData>
    <row r="9" customFormat="false" ht="12.75" hidden="false" customHeight="true" outlineLevel="0" collapsed="false">
      <c r="A9" s="116" t="s">
        <v>185</v>
      </c>
      <c r="B9" s="116"/>
    </row>
    <row r="10" customFormat="false" ht="12.75" hidden="false" customHeight="false" outlineLevel="0" collapsed="false">
      <c r="A10" s="117"/>
      <c r="B10" s="108"/>
    </row>
    <row r="11" customFormat="false" ht="12.75" hidden="false" customHeight="false" outlineLevel="0" collapsed="false">
      <c r="A11" s="118"/>
      <c r="B11" s="119" t="s">
        <v>186</v>
      </c>
    </row>
    <row r="12" customFormat="false" ht="15.75" hidden="false" customHeight="false" outlineLevel="0" collapsed="false">
      <c r="A12" s="120" t="s">
        <v>187</v>
      </c>
      <c r="B12" s="121" t="s">
        <v>188</v>
      </c>
    </row>
    <row r="13" customFormat="false" ht="64.5" hidden="false" customHeight="false" outlineLevel="0" collapsed="false">
      <c r="A13" s="122" t="s">
        <v>189</v>
      </c>
      <c r="B13" s="121" t="n">
        <v>463.9</v>
      </c>
    </row>
    <row r="14" customFormat="false" ht="63.75" hidden="false" customHeight="false" outlineLevel="0" collapsed="false">
      <c r="A14" s="115" t="s">
        <v>190</v>
      </c>
      <c r="B14" s="123" t="n">
        <v>76.1</v>
      </c>
    </row>
  </sheetData>
  <mergeCells count="1"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7.42"/>
    <col collapsed="false" customWidth="true" hidden="false" outlineLevel="0" max="3" min="3" style="0" width="7.99"/>
    <col collapsed="false" customWidth="true" hidden="false" outlineLevel="0" max="4" min="4" style="0" width="8.14"/>
    <col collapsed="false" customWidth="true" hidden="false" outlineLevel="0" max="5" min="5" style="0" width="12.28"/>
    <col collapsed="false" customWidth="true" hidden="false" outlineLevel="0" max="6" min="6" style="0" width="7.42"/>
    <col collapsed="false" customWidth="true" hidden="false" outlineLevel="0" max="7" min="7" style="0" width="10.85"/>
    <col collapsed="false" customWidth="true" hidden="false" outlineLevel="0" max="8" min="8" style="0" width="10.41"/>
  </cols>
  <sheetData>
    <row r="1" customFormat="false" ht="12.75" hidden="false" customHeight="true" outlineLevel="0" collapsed="false">
      <c r="A1" s="124"/>
      <c r="B1" s="125"/>
      <c r="C1" s="125"/>
      <c r="D1" s="126" t="s">
        <v>191</v>
      </c>
      <c r="E1" s="126"/>
      <c r="F1" s="126"/>
      <c r="G1" s="126"/>
    </row>
    <row r="2" customFormat="false" ht="15" hidden="false" customHeight="true" outlineLevel="0" collapsed="false">
      <c r="A2" s="127"/>
      <c r="B2" s="125"/>
      <c r="C2" s="125"/>
      <c r="D2" s="126" t="s">
        <v>192</v>
      </c>
      <c r="E2" s="126"/>
      <c r="F2" s="126"/>
      <c r="G2" s="126"/>
    </row>
    <row r="3" customFormat="false" ht="12.75" hidden="false" customHeight="true" outlineLevel="0" collapsed="false">
      <c r="A3" s="125"/>
      <c r="B3" s="125"/>
      <c r="C3" s="125"/>
      <c r="D3" s="128" t="s">
        <v>193</v>
      </c>
      <c r="E3" s="128"/>
      <c r="F3" s="128"/>
      <c r="G3" s="128"/>
    </row>
    <row r="4" customFormat="false" ht="12.75" hidden="false" customHeight="true" outlineLevel="0" collapsed="false">
      <c r="A4" s="125"/>
      <c r="B4" s="125"/>
      <c r="C4" s="125"/>
      <c r="D4" s="129" t="s">
        <v>194</v>
      </c>
      <c r="E4" s="129"/>
      <c r="F4" s="129"/>
      <c r="G4" s="129"/>
    </row>
    <row r="5" customFormat="false" ht="12.75" hidden="false" customHeight="false" outlineLevel="0" collapsed="false">
      <c r="A5" s="125" t="s">
        <v>195</v>
      </c>
      <c r="B5" s="125"/>
      <c r="C5" s="125"/>
      <c r="D5" s="125"/>
      <c r="E5" s="125"/>
      <c r="F5" s="125"/>
      <c r="G5" s="125"/>
    </row>
    <row r="6" customFormat="false" ht="15" hidden="false" customHeight="true" outlineLevel="0" collapsed="false">
      <c r="A6" s="130" t="s">
        <v>196</v>
      </c>
      <c r="B6" s="130"/>
      <c r="C6" s="130"/>
      <c r="D6" s="130"/>
      <c r="E6" s="130"/>
      <c r="F6" s="130"/>
      <c r="G6" s="130"/>
      <c r="H6" s="131"/>
    </row>
    <row r="7" customFormat="false" ht="16.5" hidden="false" customHeight="true" outlineLevel="0" collapsed="false">
      <c r="A7" s="132" t="s">
        <v>197</v>
      </c>
      <c r="B7" s="132"/>
      <c r="C7" s="132"/>
      <c r="D7" s="132"/>
      <c r="E7" s="132"/>
      <c r="F7" s="132"/>
      <c r="G7" s="132"/>
      <c r="H7" s="133"/>
    </row>
    <row r="8" customFormat="false" ht="12.75" hidden="false" customHeight="true" outlineLevel="0" collapsed="false">
      <c r="A8" s="134"/>
      <c r="B8" s="134"/>
      <c r="C8" s="135"/>
      <c r="D8" s="136"/>
      <c r="E8" s="135"/>
      <c r="F8" s="137"/>
      <c r="G8" s="138" t="s">
        <v>20</v>
      </c>
      <c r="H8" s="139" t="s">
        <v>21</v>
      </c>
    </row>
    <row r="9" customFormat="false" ht="13.5" hidden="false" customHeight="true" outlineLevel="0" collapsed="false">
      <c r="A9" s="140" t="s">
        <v>6</v>
      </c>
      <c r="B9" s="140" t="s">
        <v>198</v>
      </c>
      <c r="C9" s="141" t="s">
        <v>199</v>
      </c>
      <c r="D9" s="140" t="s">
        <v>200</v>
      </c>
      <c r="E9" s="141" t="s">
        <v>201</v>
      </c>
      <c r="F9" s="142" t="s">
        <v>202</v>
      </c>
      <c r="G9" s="138"/>
      <c r="H9" s="139"/>
    </row>
    <row r="10" customFormat="false" ht="15.75" hidden="false" customHeight="true" outlineLevel="0" collapsed="false">
      <c r="A10" s="140" t="s">
        <v>203</v>
      </c>
      <c r="B10" s="140"/>
      <c r="C10" s="141"/>
      <c r="D10" s="140"/>
      <c r="E10" s="141" t="s">
        <v>204</v>
      </c>
      <c r="F10" s="143" t="s">
        <v>205</v>
      </c>
      <c r="G10" s="138"/>
      <c r="H10" s="139"/>
    </row>
    <row r="11" customFormat="false" ht="14.25" hidden="false" customHeight="true" outlineLevel="0" collapsed="false">
      <c r="A11" s="144" t="n">
        <v>1</v>
      </c>
      <c r="B11" s="144" t="n">
        <v>2</v>
      </c>
      <c r="C11" s="135" t="n">
        <v>3</v>
      </c>
      <c r="D11" s="136" t="n">
        <v>4</v>
      </c>
      <c r="E11" s="135" t="n">
        <v>5</v>
      </c>
      <c r="F11" s="136" t="n">
        <v>6</v>
      </c>
      <c r="G11" s="136" t="n">
        <v>7</v>
      </c>
      <c r="H11" s="136" t="n">
        <v>8</v>
      </c>
    </row>
    <row r="12" customFormat="false" ht="17.25" hidden="false" customHeight="true" outlineLevel="0" collapsed="false">
      <c r="A12" s="145" t="s">
        <v>206</v>
      </c>
      <c r="B12" s="146"/>
      <c r="C12" s="147"/>
      <c r="D12" s="147"/>
      <c r="E12" s="147"/>
      <c r="F12" s="148"/>
      <c r="G12" s="149" t="n">
        <f aca="false">G14+G60+G66+G92+G125+G78</f>
        <v>25390.9</v>
      </c>
      <c r="H12" s="149" t="n">
        <f aca="false">H14+H60+H66+H92+H125+H78</f>
        <v>19983.2</v>
      </c>
    </row>
    <row r="13" customFormat="false" ht="39" hidden="false" customHeight="true" outlineLevel="0" collapsed="false">
      <c r="A13" s="150" t="s">
        <v>207</v>
      </c>
      <c r="B13" s="146" t="n">
        <v>510</v>
      </c>
      <c r="C13" s="147"/>
      <c r="D13" s="147"/>
      <c r="E13" s="147"/>
      <c r="F13" s="148"/>
      <c r="G13" s="149" t="n">
        <f aca="false">G12</f>
        <v>25390.9</v>
      </c>
      <c r="H13" s="149" t="n">
        <f aca="false">H12</f>
        <v>19983.2</v>
      </c>
    </row>
    <row r="14" customFormat="false" ht="18.75" hidden="false" customHeight="true" outlineLevel="0" collapsed="false">
      <c r="A14" s="151" t="s">
        <v>208</v>
      </c>
      <c r="B14" s="146" t="n">
        <v>510</v>
      </c>
      <c r="C14" s="146" t="s">
        <v>209</v>
      </c>
      <c r="D14" s="146"/>
      <c r="E14" s="146"/>
      <c r="F14" s="152"/>
      <c r="G14" s="149" t="n">
        <f aca="false">G15+G19+G29+G33+G38+G42</f>
        <v>15596.2</v>
      </c>
      <c r="H14" s="149" t="n">
        <f aca="false">H15+H19+H29+H33+H38+H42</f>
        <v>15401.3</v>
      </c>
    </row>
    <row r="15" customFormat="false" ht="39.75" hidden="false" customHeight="true" outlineLevel="0" collapsed="false">
      <c r="A15" s="153" t="s">
        <v>210</v>
      </c>
      <c r="B15" s="154" t="n">
        <v>510</v>
      </c>
      <c r="C15" s="155" t="s">
        <v>209</v>
      </c>
      <c r="D15" s="155" t="s">
        <v>211</v>
      </c>
      <c r="E15" s="155"/>
      <c r="F15" s="156"/>
      <c r="G15" s="157" t="n">
        <f aca="false">G16</f>
        <v>3296.6</v>
      </c>
      <c r="H15" s="157" t="n">
        <f aca="false">H16</f>
        <v>3287.1</v>
      </c>
    </row>
    <row r="16" customFormat="false" ht="18" hidden="false" customHeight="true" outlineLevel="0" collapsed="false">
      <c r="A16" s="158" t="s">
        <v>212</v>
      </c>
      <c r="B16" s="159" t="n">
        <v>510</v>
      </c>
      <c r="C16" s="160" t="s">
        <v>213</v>
      </c>
      <c r="D16" s="160" t="s">
        <v>214</v>
      </c>
      <c r="E16" s="160" t="s">
        <v>215</v>
      </c>
      <c r="F16" s="161"/>
      <c r="G16" s="162" t="n">
        <f aca="false">G18</f>
        <v>3296.6</v>
      </c>
      <c r="H16" s="162" t="n">
        <f aca="false">H18</f>
        <v>3287.1</v>
      </c>
    </row>
    <row r="17" customFormat="false" ht="33" hidden="false" customHeight="true" outlineLevel="0" collapsed="false">
      <c r="A17" s="158" t="s">
        <v>216</v>
      </c>
      <c r="B17" s="159" t="n">
        <v>510</v>
      </c>
      <c r="C17" s="160" t="s">
        <v>213</v>
      </c>
      <c r="D17" s="160" t="s">
        <v>214</v>
      </c>
      <c r="E17" s="160" t="s">
        <v>217</v>
      </c>
      <c r="F17" s="161"/>
      <c r="G17" s="162" t="n">
        <f aca="false">G18</f>
        <v>3296.6</v>
      </c>
      <c r="H17" s="162" t="n">
        <f aca="false">H18</f>
        <v>3287.1</v>
      </c>
    </row>
    <row r="18" customFormat="false" ht="70.5" hidden="false" customHeight="true" outlineLevel="0" collapsed="false">
      <c r="A18" s="158" t="s">
        <v>218</v>
      </c>
      <c r="B18" s="159" t="n">
        <v>510</v>
      </c>
      <c r="C18" s="160" t="s">
        <v>213</v>
      </c>
      <c r="D18" s="160" t="s">
        <v>214</v>
      </c>
      <c r="E18" s="160" t="s">
        <v>217</v>
      </c>
      <c r="F18" s="161" t="s">
        <v>219</v>
      </c>
      <c r="G18" s="162" t="n">
        <v>3296.6</v>
      </c>
      <c r="H18" s="162" t="n">
        <v>3287.1</v>
      </c>
    </row>
    <row r="19" customFormat="false" ht="54" hidden="false" customHeight="true" outlineLevel="0" collapsed="false">
      <c r="A19" s="163" t="s">
        <v>220</v>
      </c>
      <c r="B19" s="164" t="s">
        <v>221</v>
      </c>
      <c r="C19" s="165" t="s">
        <v>213</v>
      </c>
      <c r="D19" s="165" t="s">
        <v>222</v>
      </c>
      <c r="E19" s="165"/>
      <c r="F19" s="166"/>
      <c r="G19" s="149" t="n">
        <f aca="false">G24+G20</f>
        <v>9598.5</v>
      </c>
      <c r="H19" s="149" t="n">
        <f aca="false">H24+H20</f>
        <v>9433</v>
      </c>
    </row>
    <row r="20" customFormat="false" ht="55.5" hidden="false" customHeight="true" outlineLevel="0" collapsed="false">
      <c r="A20" s="167" t="s">
        <v>223</v>
      </c>
      <c r="B20" s="168" t="s">
        <v>221</v>
      </c>
      <c r="C20" s="160" t="s">
        <v>213</v>
      </c>
      <c r="D20" s="160" t="s">
        <v>222</v>
      </c>
      <c r="E20" s="160" t="s">
        <v>224</v>
      </c>
      <c r="F20" s="161"/>
      <c r="G20" s="162" t="n">
        <f aca="false">G22</f>
        <v>902</v>
      </c>
      <c r="H20" s="162" t="n">
        <f aca="false">H22</f>
        <v>898.7</v>
      </c>
    </row>
    <row r="21" customFormat="false" ht="45.75" hidden="false" customHeight="true" outlineLevel="0" collapsed="false">
      <c r="A21" s="167" t="s">
        <v>225</v>
      </c>
      <c r="B21" s="168" t="s">
        <v>221</v>
      </c>
      <c r="C21" s="160" t="s">
        <v>213</v>
      </c>
      <c r="D21" s="160" t="s">
        <v>222</v>
      </c>
      <c r="E21" s="160" t="s">
        <v>226</v>
      </c>
      <c r="F21" s="161"/>
      <c r="G21" s="162" t="n">
        <f aca="false">G22</f>
        <v>902</v>
      </c>
      <c r="H21" s="162" t="n">
        <f aca="false">H22</f>
        <v>898.7</v>
      </c>
    </row>
    <row r="22" customFormat="false" ht="79.5" hidden="false" customHeight="true" outlineLevel="0" collapsed="false">
      <c r="A22" s="167" t="s">
        <v>227</v>
      </c>
      <c r="B22" s="168" t="s">
        <v>221</v>
      </c>
      <c r="C22" s="160" t="s">
        <v>213</v>
      </c>
      <c r="D22" s="160" t="s">
        <v>222</v>
      </c>
      <c r="E22" s="160" t="s">
        <v>228</v>
      </c>
      <c r="F22" s="161"/>
      <c r="G22" s="162" t="n">
        <f aca="false">G23</f>
        <v>902</v>
      </c>
      <c r="H22" s="162" t="n">
        <f aca="false">H23</f>
        <v>898.7</v>
      </c>
    </row>
    <row r="23" customFormat="false" ht="30.75" hidden="false" customHeight="true" outlineLevel="0" collapsed="false">
      <c r="A23" s="167" t="s">
        <v>229</v>
      </c>
      <c r="B23" s="168" t="s">
        <v>221</v>
      </c>
      <c r="C23" s="160" t="s">
        <v>213</v>
      </c>
      <c r="D23" s="160" t="s">
        <v>222</v>
      </c>
      <c r="E23" s="160" t="s">
        <v>228</v>
      </c>
      <c r="F23" s="161" t="s">
        <v>230</v>
      </c>
      <c r="G23" s="162" t="n">
        <f aca="false">856.8+45.2</f>
        <v>902</v>
      </c>
      <c r="H23" s="162" t="n">
        <v>898.7</v>
      </c>
    </row>
    <row r="24" customFormat="false" ht="22.5" hidden="false" customHeight="true" outlineLevel="0" collapsed="false">
      <c r="A24" s="158" t="s">
        <v>231</v>
      </c>
      <c r="B24" s="159" t="n">
        <v>510</v>
      </c>
      <c r="C24" s="160" t="s">
        <v>213</v>
      </c>
      <c r="D24" s="160" t="s">
        <v>222</v>
      </c>
      <c r="E24" s="160" t="s">
        <v>232</v>
      </c>
      <c r="F24" s="161"/>
      <c r="G24" s="162" t="n">
        <f aca="false">G26+G27+G28</f>
        <v>8696.5</v>
      </c>
      <c r="H24" s="162" t="n">
        <f aca="false">H26+H27+H28</f>
        <v>8534.3</v>
      </c>
    </row>
    <row r="25" customFormat="false" ht="31.5" hidden="false" customHeight="true" outlineLevel="0" collapsed="false">
      <c r="A25" s="158" t="s">
        <v>216</v>
      </c>
      <c r="B25" s="159" t="n">
        <v>510</v>
      </c>
      <c r="C25" s="160" t="s">
        <v>213</v>
      </c>
      <c r="D25" s="160" t="s">
        <v>222</v>
      </c>
      <c r="E25" s="160" t="s">
        <v>233</v>
      </c>
      <c r="F25" s="161"/>
      <c r="G25" s="162" t="n">
        <f aca="false">G26+G27+G28</f>
        <v>8696.5</v>
      </c>
      <c r="H25" s="162" t="n">
        <f aca="false">H26+H27+H28</f>
        <v>8534.3</v>
      </c>
    </row>
    <row r="26" customFormat="false" ht="68.25" hidden="false" customHeight="true" outlineLevel="0" collapsed="false">
      <c r="A26" s="158" t="s">
        <v>218</v>
      </c>
      <c r="B26" s="159" t="n">
        <v>510</v>
      </c>
      <c r="C26" s="160" t="s">
        <v>213</v>
      </c>
      <c r="D26" s="160" t="s">
        <v>222</v>
      </c>
      <c r="E26" s="160" t="s">
        <v>233</v>
      </c>
      <c r="F26" s="161" t="s">
        <v>219</v>
      </c>
      <c r="G26" s="162" t="n">
        <v>7953.4</v>
      </c>
      <c r="H26" s="162" t="n">
        <v>7882.5</v>
      </c>
    </row>
    <row r="27" customFormat="false" ht="30.75" hidden="false" customHeight="true" outlineLevel="0" collapsed="false">
      <c r="A27" s="169" t="s">
        <v>229</v>
      </c>
      <c r="B27" s="170" t="n">
        <v>510</v>
      </c>
      <c r="C27" s="171" t="s">
        <v>213</v>
      </c>
      <c r="D27" s="171" t="s">
        <v>222</v>
      </c>
      <c r="E27" s="171" t="s">
        <v>233</v>
      </c>
      <c r="F27" s="172" t="s">
        <v>230</v>
      </c>
      <c r="G27" s="173" t="n">
        <f aca="false">227.7+270.4+50.5+7.5+1.7+64.3</f>
        <v>622.1</v>
      </c>
      <c r="H27" s="173" t="n">
        <v>556.9</v>
      </c>
    </row>
    <row r="28" customFormat="false" ht="21.75" hidden="false" customHeight="true" outlineLevel="0" collapsed="false">
      <c r="A28" s="174" t="s">
        <v>234</v>
      </c>
      <c r="B28" s="170" t="n">
        <v>510</v>
      </c>
      <c r="C28" s="171" t="s">
        <v>213</v>
      </c>
      <c r="D28" s="171" t="s">
        <v>222</v>
      </c>
      <c r="E28" s="171" t="s">
        <v>233</v>
      </c>
      <c r="F28" s="172" t="s">
        <v>235</v>
      </c>
      <c r="G28" s="173" t="n">
        <f aca="false">95.4+25.6</f>
        <v>121</v>
      </c>
      <c r="H28" s="173" t="n">
        <v>94.9</v>
      </c>
    </row>
    <row r="29" customFormat="false" ht="47.25" hidden="false" customHeight="true" outlineLevel="0" collapsed="false">
      <c r="A29" s="153" t="s">
        <v>236</v>
      </c>
      <c r="B29" s="154" t="n">
        <v>510</v>
      </c>
      <c r="C29" s="175" t="s">
        <v>213</v>
      </c>
      <c r="D29" s="175" t="s">
        <v>237</v>
      </c>
      <c r="E29" s="175"/>
      <c r="F29" s="176"/>
      <c r="G29" s="157" t="n">
        <f aca="false">G30</f>
        <v>463.9</v>
      </c>
      <c r="H29" s="157" t="n">
        <f aca="false">H30</f>
        <v>463.9</v>
      </c>
    </row>
    <row r="30" customFormat="false" ht="20.25" hidden="false" customHeight="true" outlineLevel="0" collapsed="false">
      <c r="A30" s="158" t="s">
        <v>238</v>
      </c>
      <c r="B30" s="159" t="n">
        <v>510</v>
      </c>
      <c r="C30" s="160" t="s">
        <v>213</v>
      </c>
      <c r="D30" s="160" t="s">
        <v>237</v>
      </c>
      <c r="E30" s="160" t="s">
        <v>239</v>
      </c>
      <c r="F30" s="161"/>
      <c r="G30" s="162" t="n">
        <f aca="false">G31</f>
        <v>463.9</v>
      </c>
      <c r="H30" s="162" t="n">
        <f aca="false">H31</f>
        <v>463.9</v>
      </c>
    </row>
    <row r="31" customFormat="false" ht="71.25" hidden="false" customHeight="true" outlineLevel="0" collapsed="false">
      <c r="A31" s="177" t="s">
        <v>240</v>
      </c>
      <c r="B31" s="159" t="n">
        <v>510</v>
      </c>
      <c r="C31" s="160" t="s">
        <v>213</v>
      </c>
      <c r="D31" s="160" t="s">
        <v>237</v>
      </c>
      <c r="E31" s="160" t="s">
        <v>241</v>
      </c>
      <c r="F31" s="161"/>
      <c r="G31" s="162" t="n">
        <f aca="false">G32</f>
        <v>463.9</v>
      </c>
      <c r="H31" s="162" t="n">
        <f aca="false">H32</f>
        <v>463.9</v>
      </c>
    </row>
    <row r="32" customFormat="false" ht="19.5" hidden="false" customHeight="true" outlineLevel="0" collapsed="false">
      <c r="A32" s="178" t="s">
        <v>242</v>
      </c>
      <c r="B32" s="179" t="n">
        <v>510</v>
      </c>
      <c r="C32" s="180" t="s">
        <v>213</v>
      </c>
      <c r="D32" s="180" t="s">
        <v>237</v>
      </c>
      <c r="E32" s="180" t="s">
        <v>241</v>
      </c>
      <c r="F32" s="181" t="s">
        <v>243</v>
      </c>
      <c r="G32" s="162" t="n">
        <v>463.9</v>
      </c>
      <c r="H32" s="162" t="n">
        <v>463.9</v>
      </c>
    </row>
    <row r="33" customFormat="false" ht="30.75" hidden="false" customHeight="true" outlineLevel="0" collapsed="false">
      <c r="A33" s="182" t="s">
        <v>244</v>
      </c>
      <c r="B33" s="183" t="s">
        <v>221</v>
      </c>
      <c r="C33" s="175" t="s">
        <v>213</v>
      </c>
      <c r="D33" s="175" t="s">
        <v>245</v>
      </c>
      <c r="E33" s="175"/>
      <c r="F33" s="176"/>
      <c r="G33" s="162" t="n">
        <f aca="false">G34</f>
        <v>267.5</v>
      </c>
      <c r="H33" s="162" t="n">
        <f aca="false">H34</f>
        <v>267.5</v>
      </c>
    </row>
    <row r="34" customFormat="false" ht="55.5" hidden="false" customHeight="true" outlineLevel="0" collapsed="false">
      <c r="A34" s="167" t="s">
        <v>223</v>
      </c>
      <c r="B34" s="168" t="s">
        <v>221</v>
      </c>
      <c r="C34" s="160" t="s">
        <v>213</v>
      </c>
      <c r="D34" s="160" t="s">
        <v>245</v>
      </c>
      <c r="E34" s="160" t="s">
        <v>224</v>
      </c>
      <c r="F34" s="161"/>
      <c r="G34" s="162" t="n">
        <f aca="false">G35</f>
        <v>267.5</v>
      </c>
      <c r="H34" s="162" t="n">
        <f aca="false">H35</f>
        <v>267.5</v>
      </c>
    </row>
    <row r="35" customFormat="false" ht="44.25" hidden="false" customHeight="true" outlineLevel="0" collapsed="false">
      <c r="A35" s="167" t="s">
        <v>225</v>
      </c>
      <c r="B35" s="168" t="s">
        <v>221</v>
      </c>
      <c r="C35" s="160" t="s">
        <v>213</v>
      </c>
      <c r="D35" s="160" t="s">
        <v>245</v>
      </c>
      <c r="E35" s="160" t="s">
        <v>226</v>
      </c>
      <c r="F35" s="161"/>
      <c r="G35" s="162" t="n">
        <f aca="false">G36</f>
        <v>267.5</v>
      </c>
      <c r="H35" s="162" t="n">
        <f aca="false">H36</f>
        <v>267.5</v>
      </c>
    </row>
    <row r="36" customFormat="false" ht="90" hidden="false" customHeight="true" outlineLevel="0" collapsed="false">
      <c r="A36" s="184" t="s">
        <v>246</v>
      </c>
      <c r="B36" s="168" t="s">
        <v>221</v>
      </c>
      <c r="C36" s="160" t="s">
        <v>213</v>
      </c>
      <c r="D36" s="160" t="s">
        <v>245</v>
      </c>
      <c r="E36" s="160" t="s">
        <v>228</v>
      </c>
      <c r="F36" s="161"/>
      <c r="G36" s="162" t="n">
        <f aca="false">G37</f>
        <v>267.5</v>
      </c>
      <c r="H36" s="162" t="n">
        <f aca="false">H37</f>
        <v>267.5</v>
      </c>
    </row>
    <row r="37" customFormat="false" ht="18" hidden="false" customHeight="true" outlineLevel="0" collapsed="false">
      <c r="A37" s="185" t="s">
        <v>234</v>
      </c>
      <c r="B37" s="168" t="s">
        <v>221</v>
      </c>
      <c r="C37" s="160" t="s">
        <v>213</v>
      </c>
      <c r="D37" s="160" t="s">
        <v>245</v>
      </c>
      <c r="E37" s="160" t="s">
        <v>228</v>
      </c>
      <c r="F37" s="161" t="s">
        <v>235</v>
      </c>
      <c r="G37" s="162" t="n">
        <f aca="false">150+117.5</f>
        <v>267.5</v>
      </c>
      <c r="H37" s="162" t="n">
        <f aca="false">150+117.5</f>
        <v>267.5</v>
      </c>
    </row>
    <row r="38" customFormat="false" ht="21" hidden="false" customHeight="true" outlineLevel="0" collapsed="false">
      <c r="A38" s="186" t="s">
        <v>247</v>
      </c>
      <c r="B38" s="187" t="s">
        <v>221</v>
      </c>
      <c r="C38" s="187" t="s">
        <v>213</v>
      </c>
      <c r="D38" s="187" t="s">
        <v>248</v>
      </c>
      <c r="E38" s="188"/>
      <c r="F38" s="189"/>
      <c r="G38" s="190" t="n">
        <f aca="false">G39</f>
        <v>5</v>
      </c>
      <c r="H38" s="190" t="n">
        <f aca="false">H39</f>
        <v>0</v>
      </c>
    </row>
    <row r="39" customFormat="false" ht="21" hidden="false" customHeight="true" outlineLevel="0" collapsed="false">
      <c r="A39" s="191" t="s">
        <v>249</v>
      </c>
      <c r="B39" s="192" t="s">
        <v>221</v>
      </c>
      <c r="C39" s="192" t="s">
        <v>213</v>
      </c>
      <c r="D39" s="192" t="s">
        <v>248</v>
      </c>
      <c r="E39" s="192" t="s">
        <v>250</v>
      </c>
      <c r="F39" s="193"/>
      <c r="G39" s="162" t="n">
        <f aca="false">G40</f>
        <v>5</v>
      </c>
      <c r="H39" s="162" t="n">
        <f aca="false">H40</f>
        <v>0</v>
      </c>
    </row>
    <row r="40" customFormat="false" ht="19.5" hidden="false" customHeight="true" outlineLevel="0" collapsed="false">
      <c r="A40" s="191" t="s">
        <v>251</v>
      </c>
      <c r="B40" s="192" t="s">
        <v>221</v>
      </c>
      <c r="C40" s="192" t="s">
        <v>213</v>
      </c>
      <c r="D40" s="192" t="s">
        <v>248</v>
      </c>
      <c r="E40" s="192" t="s">
        <v>252</v>
      </c>
      <c r="F40" s="193"/>
      <c r="G40" s="162" t="n">
        <f aca="false">G41</f>
        <v>5</v>
      </c>
      <c r="H40" s="162" t="n">
        <f aca="false">H41</f>
        <v>0</v>
      </c>
    </row>
    <row r="41" customFormat="false" ht="21" hidden="false" customHeight="true" outlineLevel="0" collapsed="false">
      <c r="A41" s="191" t="s">
        <v>234</v>
      </c>
      <c r="B41" s="192" t="s">
        <v>221</v>
      </c>
      <c r="C41" s="192" t="s">
        <v>213</v>
      </c>
      <c r="D41" s="192" t="s">
        <v>248</v>
      </c>
      <c r="E41" s="192" t="s">
        <v>252</v>
      </c>
      <c r="F41" s="193" t="s">
        <v>235</v>
      </c>
      <c r="G41" s="162" t="n">
        <v>5</v>
      </c>
      <c r="H41" s="162" t="n">
        <v>0</v>
      </c>
    </row>
    <row r="42" customFormat="false" ht="17.25" hidden="false" customHeight="true" outlineLevel="0" collapsed="false">
      <c r="A42" s="153" t="s">
        <v>253</v>
      </c>
      <c r="B42" s="154" t="n">
        <v>510</v>
      </c>
      <c r="C42" s="175" t="s">
        <v>213</v>
      </c>
      <c r="D42" s="175" t="s">
        <v>254</v>
      </c>
      <c r="E42" s="175"/>
      <c r="F42" s="176"/>
      <c r="G42" s="157" t="n">
        <f aca="false">G47+G50+G43</f>
        <v>1964.7</v>
      </c>
      <c r="H42" s="157" t="n">
        <f aca="false">H47+H50+H43</f>
        <v>1949.8</v>
      </c>
    </row>
    <row r="43" customFormat="false" ht="54.75" hidden="false" customHeight="true" outlineLevel="0" collapsed="false">
      <c r="A43" s="167" t="s">
        <v>223</v>
      </c>
      <c r="B43" s="168" t="s">
        <v>221</v>
      </c>
      <c r="C43" s="160" t="s">
        <v>213</v>
      </c>
      <c r="D43" s="160" t="s">
        <v>254</v>
      </c>
      <c r="E43" s="160" t="s">
        <v>224</v>
      </c>
      <c r="F43" s="161"/>
      <c r="G43" s="162" t="n">
        <f aca="false">G45</f>
        <v>381.4</v>
      </c>
      <c r="H43" s="162" t="n">
        <f aca="false">H45</f>
        <v>375.3</v>
      </c>
      <c r="J43" s="117"/>
      <c r="K43" s="117"/>
      <c r="L43" s="117"/>
      <c r="M43" s="117"/>
      <c r="N43" s="117"/>
      <c r="O43" s="117"/>
      <c r="P43" s="117"/>
      <c r="Q43" s="117"/>
      <c r="R43" s="117"/>
    </row>
    <row r="44" customFormat="false" ht="42.75" hidden="false" customHeight="true" outlineLevel="0" collapsed="false">
      <c r="A44" s="167" t="s">
        <v>225</v>
      </c>
      <c r="B44" s="168" t="s">
        <v>221</v>
      </c>
      <c r="C44" s="160" t="s">
        <v>213</v>
      </c>
      <c r="D44" s="160" t="s">
        <v>254</v>
      </c>
      <c r="E44" s="160" t="s">
        <v>226</v>
      </c>
      <c r="F44" s="161"/>
      <c r="G44" s="162" t="n">
        <f aca="false">G45</f>
        <v>381.4</v>
      </c>
      <c r="H44" s="162" t="n">
        <f aca="false">H45</f>
        <v>375.3</v>
      </c>
      <c r="J44" s="194"/>
      <c r="K44" s="195"/>
      <c r="L44" s="195"/>
      <c r="M44" s="195"/>
      <c r="N44" s="195"/>
      <c r="O44" s="196"/>
      <c r="P44" s="197"/>
      <c r="Q44" s="198"/>
      <c r="R44" s="117"/>
    </row>
    <row r="45" customFormat="false" ht="78.75" hidden="false" customHeight="true" outlineLevel="0" collapsed="false">
      <c r="A45" s="167" t="s">
        <v>227</v>
      </c>
      <c r="B45" s="168" t="s">
        <v>221</v>
      </c>
      <c r="C45" s="160" t="s">
        <v>213</v>
      </c>
      <c r="D45" s="160" t="s">
        <v>254</v>
      </c>
      <c r="E45" s="160" t="s">
        <v>228</v>
      </c>
      <c r="F45" s="161"/>
      <c r="G45" s="162" t="n">
        <f aca="false">G46</f>
        <v>381.4</v>
      </c>
      <c r="H45" s="162" t="n">
        <f aca="false">H46</f>
        <v>375.3</v>
      </c>
      <c r="J45" s="199"/>
      <c r="K45" s="200"/>
      <c r="L45" s="200"/>
      <c r="M45" s="200"/>
      <c r="N45" s="200"/>
      <c r="O45" s="201"/>
      <c r="P45" s="202"/>
      <c r="Q45" s="203"/>
      <c r="R45" s="117"/>
    </row>
    <row r="46" customFormat="false" ht="26.25" hidden="false" customHeight="true" outlineLevel="0" collapsed="false">
      <c r="A46" s="167" t="s">
        <v>229</v>
      </c>
      <c r="B46" s="168" t="s">
        <v>221</v>
      </c>
      <c r="C46" s="160" t="s">
        <v>213</v>
      </c>
      <c r="D46" s="160" t="s">
        <v>254</v>
      </c>
      <c r="E46" s="160" t="s">
        <v>228</v>
      </c>
      <c r="F46" s="161" t="s">
        <v>230</v>
      </c>
      <c r="G46" s="162" t="n">
        <f aca="false">426.6-45.2</f>
        <v>381.4</v>
      </c>
      <c r="H46" s="162" t="n">
        <v>375.3</v>
      </c>
      <c r="J46" s="199"/>
      <c r="K46" s="200"/>
      <c r="L46" s="200"/>
      <c r="M46" s="200"/>
      <c r="N46" s="200"/>
      <c r="O46" s="201"/>
      <c r="P46" s="202"/>
      <c r="Q46" s="203"/>
      <c r="R46" s="117"/>
    </row>
    <row r="47" customFormat="false" ht="30.75" hidden="false" customHeight="true" outlineLevel="0" collapsed="false">
      <c r="A47" s="158" t="s">
        <v>255</v>
      </c>
      <c r="B47" s="159" t="n">
        <v>510</v>
      </c>
      <c r="C47" s="160" t="s">
        <v>213</v>
      </c>
      <c r="D47" s="160" t="s">
        <v>254</v>
      </c>
      <c r="E47" s="160" t="s">
        <v>256</v>
      </c>
      <c r="F47" s="161"/>
      <c r="G47" s="162" t="n">
        <f aca="false">G48</f>
        <v>55.5</v>
      </c>
      <c r="H47" s="162" t="n">
        <f aca="false">H48</f>
        <v>55.5</v>
      </c>
      <c r="I47" s="204"/>
      <c r="J47" s="204"/>
      <c r="K47" s="204"/>
      <c r="L47" s="117"/>
      <c r="M47" s="117"/>
      <c r="N47" s="117"/>
      <c r="O47" s="117"/>
      <c r="P47" s="117"/>
      <c r="Q47" s="117"/>
      <c r="R47" s="117"/>
    </row>
    <row r="48" customFormat="false" ht="54" hidden="false" customHeight="true" outlineLevel="0" collapsed="false">
      <c r="A48" s="191" t="s">
        <v>257</v>
      </c>
      <c r="B48" s="159" t="n">
        <v>510</v>
      </c>
      <c r="C48" s="160" t="s">
        <v>213</v>
      </c>
      <c r="D48" s="160" t="s">
        <v>254</v>
      </c>
      <c r="E48" s="160" t="s">
        <v>258</v>
      </c>
      <c r="F48" s="161"/>
      <c r="G48" s="162" t="n">
        <f aca="false">G49</f>
        <v>55.5</v>
      </c>
      <c r="H48" s="162" t="n">
        <f aca="false">H49</f>
        <v>55.5</v>
      </c>
    </row>
    <row r="49" customFormat="false" ht="30.75" hidden="false" customHeight="true" outlineLevel="0" collapsed="false">
      <c r="A49" s="158" t="s">
        <v>229</v>
      </c>
      <c r="B49" s="159" t="n">
        <v>510</v>
      </c>
      <c r="C49" s="160" t="s">
        <v>213</v>
      </c>
      <c r="D49" s="160" t="s">
        <v>254</v>
      </c>
      <c r="E49" s="160" t="s">
        <v>258</v>
      </c>
      <c r="F49" s="161" t="s">
        <v>230</v>
      </c>
      <c r="G49" s="162" t="n">
        <v>55.5</v>
      </c>
      <c r="H49" s="162" t="n">
        <v>55.5</v>
      </c>
    </row>
    <row r="50" customFormat="false" ht="21" hidden="false" customHeight="true" outlineLevel="0" collapsed="false">
      <c r="A50" s="158" t="s">
        <v>238</v>
      </c>
      <c r="B50" s="159" t="n">
        <v>510</v>
      </c>
      <c r="C50" s="160" t="s">
        <v>213</v>
      </c>
      <c r="D50" s="160" t="s">
        <v>254</v>
      </c>
      <c r="E50" s="160" t="s">
        <v>239</v>
      </c>
      <c r="F50" s="161"/>
      <c r="G50" s="162" t="n">
        <f aca="false">G54+G51+G56+G58</f>
        <v>1527.8</v>
      </c>
      <c r="H50" s="162" t="n">
        <f aca="false">H54+H51+H56+H58</f>
        <v>1519</v>
      </c>
    </row>
    <row r="51" customFormat="false" ht="22.5" hidden="false" customHeight="true" outlineLevel="0" collapsed="false">
      <c r="A51" s="158" t="s">
        <v>259</v>
      </c>
      <c r="B51" s="159" t="n">
        <v>510</v>
      </c>
      <c r="C51" s="160" t="s">
        <v>213</v>
      </c>
      <c r="D51" s="160" t="s">
        <v>254</v>
      </c>
      <c r="E51" s="160" t="s">
        <v>260</v>
      </c>
      <c r="F51" s="161"/>
      <c r="G51" s="162" t="n">
        <f aca="false">G53+G52</f>
        <v>1063.3</v>
      </c>
      <c r="H51" s="162" t="n">
        <f aca="false">H53+H52</f>
        <v>1063.2</v>
      </c>
    </row>
    <row r="52" customFormat="false" ht="27.75" hidden="false" customHeight="true" outlineLevel="0" collapsed="false">
      <c r="A52" s="158" t="s">
        <v>229</v>
      </c>
      <c r="B52" s="159" t="n">
        <v>510</v>
      </c>
      <c r="C52" s="160" t="s">
        <v>213</v>
      </c>
      <c r="D52" s="160" t="s">
        <v>254</v>
      </c>
      <c r="E52" s="160" t="s">
        <v>260</v>
      </c>
      <c r="F52" s="161" t="s">
        <v>230</v>
      </c>
      <c r="G52" s="162" t="n">
        <v>1046.6</v>
      </c>
      <c r="H52" s="162" t="n">
        <v>1046.6</v>
      </c>
    </row>
    <row r="53" customFormat="false" ht="21" hidden="false" customHeight="true" outlineLevel="0" collapsed="false">
      <c r="A53" s="158" t="s">
        <v>234</v>
      </c>
      <c r="B53" s="159" t="n">
        <v>510</v>
      </c>
      <c r="C53" s="160" t="s">
        <v>213</v>
      </c>
      <c r="D53" s="160" t="s">
        <v>254</v>
      </c>
      <c r="E53" s="160" t="s">
        <v>260</v>
      </c>
      <c r="F53" s="161" t="s">
        <v>235</v>
      </c>
      <c r="G53" s="162" t="n">
        <v>16.7</v>
      </c>
      <c r="H53" s="162" t="n">
        <v>16.6</v>
      </c>
    </row>
    <row r="54" customFormat="false" ht="40.5" hidden="false" customHeight="true" outlineLevel="0" collapsed="false">
      <c r="A54" s="158" t="s">
        <v>261</v>
      </c>
      <c r="B54" s="159" t="n">
        <v>510</v>
      </c>
      <c r="C54" s="160" t="s">
        <v>213</v>
      </c>
      <c r="D54" s="160" t="s">
        <v>254</v>
      </c>
      <c r="E54" s="160" t="s">
        <v>262</v>
      </c>
      <c r="F54" s="161"/>
      <c r="G54" s="162" t="n">
        <f aca="false">G55</f>
        <v>300</v>
      </c>
      <c r="H54" s="162" t="n">
        <f aca="false">H55</f>
        <v>300</v>
      </c>
    </row>
    <row r="55" customFormat="false" ht="21" hidden="false" customHeight="true" outlineLevel="0" collapsed="false">
      <c r="A55" s="158" t="s">
        <v>234</v>
      </c>
      <c r="B55" s="159" t="n">
        <v>510</v>
      </c>
      <c r="C55" s="160" t="s">
        <v>213</v>
      </c>
      <c r="D55" s="160" t="s">
        <v>254</v>
      </c>
      <c r="E55" s="160" t="s">
        <v>262</v>
      </c>
      <c r="F55" s="161" t="s">
        <v>235</v>
      </c>
      <c r="G55" s="162" t="n">
        <v>300</v>
      </c>
      <c r="H55" s="162" t="n">
        <v>300</v>
      </c>
    </row>
    <row r="56" customFormat="false" ht="30.75" hidden="false" customHeight="true" outlineLevel="0" collapsed="false">
      <c r="A56" s="205" t="s">
        <v>263</v>
      </c>
      <c r="B56" s="159" t="n">
        <v>510</v>
      </c>
      <c r="C56" s="160" t="s">
        <v>213</v>
      </c>
      <c r="D56" s="160" t="s">
        <v>254</v>
      </c>
      <c r="E56" s="206" t="s">
        <v>264</v>
      </c>
      <c r="F56" s="161"/>
      <c r="G56" s="162" t="n">
        <f aca="false">G57</f>
        <v>48.1</v>
      </c>
      <c r="H56" s="162" t="n">
        <f aca="false">H57</f>
        <v>46.8</v>
      </c>
    </row>
    <row r="57" customFormat="false" ht="30" hidden="false" customHeight="true" outlineLevel="0" collapsed="false">
      <c r="A57" s="158" t="s">
        <v>229</v>
      </c>
      <c r="B57" s="159" t="n">
        <v>510</v>
      </c>
      <c r="C57" s="160" t="s">
        <v>213</v>
      </c>
      <c r="D57" s="160" t="s">
        <v>254</v>
      </c>
      <c r="E57" s="206" t="s">
        <v>264</v>
      </c>
      <c r="F57" s="161" t="s">
        <v>230</v>
      </c>
      <c r="G57" s="162" t="n">
        <f aca="false">38.1+10</f>
        <v>48.1</v>
      </c>
      <c r="H57" s="162" t="n">
        <v>46.8</v>
      </c>
    </row>
    <row r="58" customFormat="false" ht="39.75" hidden="false" customHeight="true" outlineLevel="0" collapsed="false">
      <c r="A58" s="158" t="s">
        <v>265</v>
      </c>
      <c r="B58" s="159" t="n">
        <v>510</v>
      </c>
      <c r="C58" s="160" t="s">
        <v>213</v>
      </c>
      <c r="D58" s="160" t="s">
        <v>254</v>
      </c>
      <c r="E58" s="206" t="s">
        <v>266</v>
      </c>
      <c r="F58" s="161"/>
      <c r="G58" s="162" t="n">
        <f aca="false">G59</f>
        <v>116.4</v>
      </c>
      <c r="H58" s="162" t="n">
        <f aca="false">H59</f>
        <v>109</v>
      </c>
    </row>
    <row r="59" customFormat="false" ht="29.25" hidden="false" customHeight="true" outlineLevel="0" collapsed="false">
      <c r="A59" s="158" t="s">
        <v>229</v>
      </c>
      <c r="B59" s="159" t="n">
        <v>510</v>
      </c>
      <c r="C59" s="160" t="s">
        <v>213</v>
      </c>
      <c r="D59" s="160" t="s">
        <v>254</v>
      </c>
      <c r="E59" s="206" t="s">
        <v>266</v>
      </c>
      <c r="F59" s="161" t="s">
        <v>230</v>
      </c>
      <c r="G59" s="162" t="n">
        <v>116.4</v>
      </c>
      <c r="H59" s="162" t="n">
        <v>109</v>
      </c>
    </row>
    <row r="60" customFormat="false" ht="15.75" hidden="false" customHeight="true" outlineLevel="0" collapsed="false">
      <c r="A60" s="207" t="s">
        <v>267</v>
      </c>
      <c r="B60" s="208" t="n">
        <v>510</v>
      </c>
      <c r="C60" s="165" t="s">
        <v>214</v>
      </c>
      <c r="D60" s="165"/>
      <c r="E60" s="165"/>
      <c r="F60" s="166"/>
      <c r="G60" s="149" t="n">
        <f aca="false">G61</f>
        <v>110.7</v>
      </c>
      <c r="H60" s="149" t="n">
        <f aca="false">H61</f>
        <v>110.7</v>
      </c>
    </row>
    <row r="61" customFormat="false" ht="19.5" hidden="false" customHeight="true" outlineLevel="0" collapsed="false">
      <c r="A61" s="207" t="s">
        <v>268</v>
      </c>
      <c r="B61" s="208" t="n">
        <v>510</v>
      </c>
      <c r="C61" s="165" t="s">
        <v>214</v>
      </c>
      <c r="D61" s="165" t="s">
        <v>269</v>
      </c>
      <c r="E61" s="165"/>
      <c r="F61" s="166"/>
      <c r="G61" s="173" t="n">
        <f aca="false">G63</f>
        <v>110.7</v>
      </c>
      <c r="H61" s="173" t="n">
        <f aca="false">H63</f>
        <v>110.7</v>
      </c>
    </row>
    <row r="62" customFormat="false" ht="25.5" hidden="false" customHeight="true" outlineLevel="0" collapsed="false">
      <c r="A62" s="174" t="s">
        <v>255</v>
      </c>
      <c r="B62" s="209" t="n">
        <v>510</v>
      </c>
      <c r="C62" s="210" t="s">
        <v>214</v>
      </c>
      <c r="D62" s="206" t="s">
        <v>269</v>
      </c>
      <c r="E62" s="206" t="s">
        <v>256</v>
      </c>
      <c r="F62" s="166"/>
      <c r="G62" s="173" t="n">
        <f aca="false">G63</f>
        <v>110.7</v>
      </c>
      <c r="H62" s="173" t="n">
        <f aca="false">H63</f>
        <v>110.7</v>
      </c>
    </row>
    <row r="63" customFormat="false" ht="27.75" hidden="false" customHeight="true" outlineLevel="0" collapsed="false">
      <c r="A63" s="169" t="s">
        <v>270</v>
      </c>
      <c r="B63" s="170" t="n">
        <v>510</v>
      </c>
      <c r="C63" s="171" t="s">
        <v>214</v>
      </c>
      <c r="D63" s="171" t="s">
        <v>269</v>
      </c>
      <c r="E63" s="171" t="s">
        <v>271</v>
      </c>
      <c r="F63" s="172"/>
      <c r="G63" s="173" t="n">
        <f aca="false">G64+G65</f>
        <v>110.7</v>
      </c>
      <c r="H63" s="173" t="n">
        <f aca="false">H64+H65</f>
        <v>110.7</v>
      </c>
    </row>
    <row r="64" customFormat="false" ht="68.25" hidden="false" customHeight="true" outlineLevel="0" collapsed="false">
      <c r="A64" s="169" t="s">
        <v>218</v>
      </c>
      <c r="B64" s="170" t="n">
        <v>510</v>
      </c>
      <c r="C64" s="171" t="s">
        <v>214</v>
      </c>
      <c r="D64" s="171" t="s">
        <v>269</v>
      </c>
      <c r="E64" s="171" t="s">
        <v>271</v>
      </c>
      <c r="F64" s="211" t="s">
        <v>219</v>
      </c>
      <c r="G64" s="173" t="n">
        <v>104.7</v>
      </c>
      <c r="H64" s="173" t="n">
        <v>104.7</v>
      </c>
    </row>
    <row r="65" customFormat="false" ht="29.25" hidden="false" customHeight="true" outlineLevel="0" collapsed="false">
      <c r="A65" s="169" t="s">
        <v>229</v>
      </c>
      <c r="B65" s="170" t="n">
        <v>510</v>
      </c>
      <c r="C65" s="171" t="s">
        <v>214</v>
      </c>
      <c r="D65" s="171" t="s">
        <v>269</v>
      </c>
      <c r="E65" s="171" t="s">
        <v>271</v>
      </c>
      <c r="F65" s="211" t="s">
        <v>230</v>
      </c>
      <c r="G65" s="173" t="n">
        <v>6</v>
      </c>
      <c r="H65" s="173" t="n">
        <v>6</v>
      </c>
    </row>
    <row r="66" customFormat="false" ht="26.25" hidden="false" customHeight="false" outlineLevel="0" collapsed="false">
      <c r="A66" s="153" t="s">
        <v>272</v>
      </c>
      <c r="B66" s="154" t="n">
        <v>510</v>
      </c>
      <c r="C66" s="175" t="s">
        <v>269</v>
      </c>
      <c r="D66" s="175"/>
      <c r="E66" s="175"/>
      <c r="F66" s="176"/>
      <c r="G66" s="162" t="n">
        <f aca="false">G67+G74</f>
        <v>289.1</v>
      </c>
      <c r="H66" s="162" t="n">
        <f aca="false">H67+H74</f>
        <v>288.7</v>
      </c>
    </row>
    <row r="67" customFormat="false" ht="39.75" hidden="false" customHeight="true" outlineLevel="0" collapsed="false">
      <c r="A67" s="153" t="s">
        <v>273</v>
      </c>
      <c r="B67" s="154" t="n">
        <v>510</v>
      </c>
      <c r="C67" s="175" t="s">
        <v>269</v>
      </c>
      <c r="D67" s="175" t="s">
        <v>274</v>
      </c>
      <c r="E67" s="175"/>
      <c r="F67" s="176"/>
      <c r="G67" s="162" t="n">
        <f aca="false">G69</f>
        <v>98</v>
      </c>
      <c r="H67" s="162" t="n">
        <f aca="false">H69</f>
        <v>97.6</v>
      </c>
    </row>
    <row r="68" customFormat="false" ht="42" hidden="false" customHeight="true" outlineLevel="0" collapsed="false">
      <c r="A68" s="158" t="s">
        <v>275</v>
      </c>
      <c r="B68" s="154" t="n">
        <v>510</v>
      </c>
      <c r="C68" s="175" t="s">
        <v>269</v>
      </c>
      <c r="D68" s="175" t="s">
        <v>274</v>
      </c>
      <c r="E68" s="175" t="s">
        <v>276</v>
      </c>
      <c r="F68" s="176"/>
      <c r="G68" s="162" t="n">
        <f aca="false">G69</f>
        <v>98</v>
      </c>
      <c r="H68" s="162" t="n">
        <f aca="false">H69</f>
        <v>97.6</v>
      </c>
    </row>
    <row r="69" customFormat="false" ht="43.5" hidden="false" customHeight="true" outlineLevel="0" collapsed="false">
      <c r="A69" s="158" t="s">
        <v>121</v>
      </c>
      <c r="B69" s="168" t="s">
        <v>221</v>
      </c>
      <c r="C69" s="160" t="s">
        <v>269</v>
      </c>
      <c r="D69" s="160" t="s">
        <v>274</v>
      </c>
      <c r="E69" s="160" t="s">
        <v>277</v>
      </c>
      <c r="F69" s="161"/>
      <c r="G69" s="162" t="n">
        <f aca="false">G73+G71</f>
        <v>98</v>
      </c>
      <c r="H69" s="162" t="n">
        <f aca="false">H73+H71</f>
        <v>97.6</v>
      </c>
    </row>
    <row r="70" customFormat="false" ht="67.5" hidden="false" customHeight="true" outlineLevel="0" collapsed="false">
      <c r="A70" s="212" t="s">
        <v>278</v>
      </c>
      <c r="B70" s="168" t="s">
        <v>221</v>
      </c>
      <c r="C70" s="160" t="s">
        <v>269</v>
      </c>
      <c r="D70" s="160" t="s">
        <v>274</v>
      </c>
      <c r="E70" s="160" t="s">
        <v>277</v>
      </c>
      <c r="F70" s="161"/>
      <c r="G70" s="162" t="n">
        <f aca="false">G71</f>
        <v>10.4</v>
      </c>
      <c r="H70" s="162" t="n">
        <f aca="false">H71</f>
        <v>10.4</v>
      </c>
      <c r="I70" s="213"/>
      <c r="J70" s="213"/>
      <c r="K70" s="213"/>
    </row>
    <row r="71" customFormat="false" ht="38.25" hidden="false" customHeight="true" outlineLevel="0" collapsed="false">
      <c r="A71" s="167" t="s">
        <v>229</v>
      </c>
      <c r="B71" s="168" t="s">
        <v>221</v>
      </c>
      <c r="C71" s="160" t="s">
        <v>269</v>
      </c>
      <c r="D71" s="160" t="s">
        <v>274</v>
      </c>
      <c r="E71" s="160" t="s">
        <v>277</v>
      </c>
      <c r="F71" s="161" t="s">
        <v>230</v>
      </c>
      <c r="G71" s="162" t="n">
        <v>10.4</v>
      </c>
      <c r="H71" s="162" t="n">
        <v>10.4</v>
      </c>
    </row>
    <row r="72" customFormat="false" ht="67.5" hidden="false" customHeight="true" outlineLevel="0" collapsed="false">
      <c r="A72" s="212" t="s">
        <v>279</v>
      </c>
      <c r="B72" s="168" t="s">
        <v>221</v>
      </c>
      <c r="C72" s="160" t="s">
        <v>269</v>
      </c>
      <c r="D72" s="160" t="s">
        <v>274</v>
      </c>
      <c r="E72" s="160" t="s">
        <v>277</v>
      </c>
      <c r="F72" s="161"/>
      <c r="G72" s="162" t="n">
        <f aca="false">G73</f>
        <v>87.6</v>
      </c>
      <c r="H72" s="162" t="n">
        <f aca="false">H73</f>
        <v>87.2</v>
      </c>
    </row>
    <row r="73" customFormat="false" ht="34.5" hidden="false" customHeight="true" outlineLevel="0" collapsed="false">
      <c r="A73" s="167" t="s">
        <v>229</v>
      </c>
      <c r="B73" s="168" t="s">
        <v>221</v>
      </c>
      <c r="C73" s="160" t="s">
        <v>269</v>
      </c>
      <c r="D73" s="160" t="s">
        <v>274</v>
      </c>
      <c r="E73" s="160" t="s">
        <v>277</v>
      </c>
      <c r="F73" s="161" t="s">
        <v>230</v>
      </c>
      <c r="G73" s="162" t="n">
        <v>87.6</v>
      </c>
      <c r="H73" s="162" t="n">
        <v>87.2</v>
      </c>
    </row>
    <row r="74" customFormat="false" ht="21" hidden="false" customHeight="true" outlineLevel="0" collapsed="false">
      <c r="A74" s="182" t="s">
        <v>280</v>
      </c>
      <c r="B74" s="183" t="s">
        <v>221</v>
      </c>
      <c r="C74" s="175" t="s">
        <v>269</v>
      </c>
      <c r="D74" s="175" t="s">
        <v>281</v>
      </c>
      <c r="E74" s="175"/>
      <c r="F74" s="176"/>
      <c r="G74" s="162" t="n">
        <f aca="false">G76</f>
        <v>191.1</v>
      </c>
      <c r="H74" s="162" t="n">
        <f aca="false">H76</f>
        <v>191.1</v>
      </c>
    </row>
    <row r="75" customFormat="false" ht="42.75" hidden="false" customHeight="true" outlineLevel="0" collapsed="false">
      <c r="A75" s="158" t="s">
        <v>121</v>
      </c>
      <c r="B75" s="214" t="n">
        <v>510</v>
      </c>
      <c r="C75" s="215" t="s">
        <v>269</v>
      </c>
      <c r="D75" s="216" t="s">
        <v>281</v>
      </c>
      <c r="E75" s="160" t="s">
        <v>277</v>
      </c>
      <c r="F75" s="176"/>
      <c r="G75" s="162" t="n">
        <f aca="false">G76</f>
        <v>191.1</v>
      </c>
      <c r="H75" s="162" t="n">
        <f aca="false">H76</f>
        <v>191.1</v>
      </c>
    </row>
    <row r="76" customFormat="false" ht="69" hidden="false" customHeight="true" outlineLevel="0" collapsed="false">
      <c r="A76" s="212" t="s">
        <v>282</v>
      </c>
      <c r="B76" s="159" t="n">
        <v>510</v>
      </c>
      <c r="C76" s="160" t="s">
        <v>269</v>
      </c>
      <c r="D76" s="160" t="s">
        <v>281</v>
      </c>
      <c r="E76" s="160" t="s">
        <v>277</v>
      </c>
      <c r="F76" s="161"/>
      <c r="G76" s="162" t="n">
        <f aca="false">G77</f>
        <v>191.1</v>
      </c>
      <c r="H76" s="162" t="n">
        <f aca="false">H77</f>
        <v>191.1</v>
      </c>
    </row>
    <row r="77" customFormat="false" ht="29.25" hidden="false" customHeight="true" outlineLevel="0" collapsed="false">
      <c r="A77" s="177" t="s">
        <v>283</v>
      </c>
      <c r="B77" s="159" t="n">
        <v>510</v>
      </c>
      <c r="C77" s="160" t="s">
        <v>269</v>
      </c>
      <c r="D77" s="160" t="s">
        <v>281</v>
      </c>
      <c r="E77" s="160" t="s">
        <v>277</v>
      </c>
      <c r="F77" s="161" t="s">
        <v>230</v>
      </c>
      <c r="G77" s="162" t="n">
        <v>191.1</v>
      </c>
      <c r="H77" s="162" t="n">
        <v>191.1</v>
      </c>
    </row>
    <row r="78" customFormat="false" ht="23.25" hidden="false" customHeight="true" outlineLevel="0" collapsed="false">
      <c r="A78" s="217" t="s">
        <v>284</v>
      </c>
      <c r="B78" s="218" t="n">
        <v>510</v>
      </c>
      <c r="C78" s="175" t="s">
        <v>222</v>
      </c>
      <c r="D78" s="175"/>
      <c r="E78" s="160"/>
      <c r="F78" s="161"/>
      <c r="G78" s="157" t="n">
        <f aca="false">G80+G84+G88</f>
        <v>1764</v>
      </c>
      <c r="H78" s="157" t="n">
        <f aca="false">H80+H84+H88</f>
        <v>10</v>
      </c>
    </row>
    <row r="79" customFormat="false" ht="21.75" hidden="false" customHeight="true" outlineLevel="0" collapsed="false">
      <c r="A79" s="219" t="s">
        <v>285</v>
      </c>
      <c r="B79" s="159" t="n">
        <v>510</v>
      </c>
      <c r="C79" s="160" t="s">
        <v>222</v>
      </c>
      <c r="D79" s="160" t="s">
        <v>286</v>
      </c>
      <c r="E79" s="160"/>
      <c r="F79" s="161"/>
      <c r="G79" s="162" t="n">
        <f aca="false">G80</f>
        <v>1433.2</v>
      </c>
      <c r="H79" s="162" t="n">
        <f aca="false">H80</f>
        <v>0</v>
      </c>
    </row>
    <row r="80" customFormat="false" ht="45.75" hidden="false" customHeight="true" outlineLevel="0" collapsed="false">
      <c r="A80" s="178" t="s">
        <v>287</v>
      </c>
      <c r="B80" s="159" t="n">
        <v>510</v>
      </c>
      <c r="C80" s="160" t="s">
        <v>222</v>
      </c>
      <c r="D80" s="160" t="s">
        <v>286</v>
      </c>
      <c r="E80" s="160" t="s">
        <v>288</v>
      </c>
      <c r="F80" s="161"/>
      <c r="G80" s="162" t="n">
        <f aca="false">G81</f>
        <v>1433.2</v>
      </c>
      <c r="H80" s="162" t="n">
        <f aca="false">H81</f>
        <v>0</v>
      </c>
    </row>
    <row r="81" customFormat="false" ht="42" hidden="false" customHeight="true" outlineLevel="0" collapsed="false">
      <c r="A81" s="220" t="s">
        <v>289</v>
      </c>
      <c r="B81" s="159" t="n">
        <v>510</v>
      </c>
      <c r="C81" s="160" t="s">
        <v>222</v>
      </c>
      <c r="D81" s="160" t="s">
        <v>286</v>
      </c>
      <c r="E81" s="160" t="s">
        <v>290</v>
      </c>
      <c r="F81" s="161"/>
      <c r="G81" s="162" t="n">
        <f aca="false">G82</f>
        <v>1433.2</v>
      </c>
      <c r="H81" s="162" t="n">
        <f aca="false">H82</f>
        <v>0</v>
      </c>
    </row>
    <row r="82" customFormat="false" ht="79.5" hidden="false" customHeight="true" outlineLevel="0" collapsed="false">
      <c r="A82" s="220" t="s">
        <v>291</v>
      </c>
      <c r="B82" s="159" t="n">
        <v>510</v>
      </c>
      <c r="C82" s="160" t="s">
        <v>222</v>
      </c>
      <c r="D82" s="160" t="s">
        <v>286</v>
      </c>
      <c r="E82" s="160" t="s">
        <v>292</v>
      </c>
      <c r="F82" s="161"/>
      <c r="G82" s="162" t="n">
        <f aca="false">G83</f>
        <v>1433.2</v>
      </c>
      <c r="H82" s="162" t="n">
        <f aca="false">H83</f>
        <v>0</v>
      </c>
    </row>
    <row r="83" customFormat="false" ht="28.5" hidden="false" customHeight="true" outlineLevel="0" collapsed="false">
      <c r="A83" s="221" t="s">
        <v>293</v>
      </c>
      <c r="B83" s="159" t="n">
        <v>510</v>
      </c>
      <c r="C83" s="160" t="s">
        <v>222</v>
      </c>
      <c r="D83" s="160" t="s">
        <v>286</v>
      </c>
      <c r="E83" s="160" t="s">
        <v>292</v>
      </c>
      <c r="F83" s="161" t="s">
        <v>230</v>
      </c>
      <c r="G83" s="162" t="n">
        <f aca="false">1800-366.8</f>
        <v>1433.2</v>
      </c>
      <c r="H83" s="162" t="n">
        <v>0</v>
      </c>
    </row>
    <row r="84" customFormat="false" ht="18" hidden="false" customHeight="true" outlineLevel="0" collapsed="false">
      <c r="A84" s="222" t="s">
        <v>294</v>
      </c>
      <c r="B84" s="223" t="n">
        <v>510</v>
      </c>
      <c r="C84" s="175" t="s">
        <v>222</v>
      </c>
      <c r="D84" s="175" t="s">
        <v>274</v>
      </c>
      <c r="E84" s="175"/>
      <c r="F84" s="161"/>
      <c r="G84" s="157" t="n">
        <f aca="false">G85</f>
        <v>310.8</v>
      </c>
      <c r="H84" s="157" t="n">
        <f aca="false">H85</f>
        <v>10</v>
      </c>
    </row>
    <row r="85" customFormat="false" ht="21.75" hidden="false" customHeight="true" outlineLevel="0" collapsed="false">
      <c r="A85" s="224" t="s">
        <v>238</v>
      </c>
      <c r="B85" s="225" t="n">
        <v>510</v>
      </c>
      <c r="C85" s="226" t="s">
        <v>222</v>
      </c>
      <c r="D85" s="227" t="s">
        <v>274</v>
      </c>
      <c r="E85" s="228" t="s">
        <v>239</v>
      </c>
      <c r="F85" s="229"/>
      <c r="G85" s="230" t="n">
        <f aca="false">G87</f>
        <v>310.8</v>
      </c>
      <c r="H85" s="230" t="n">
        <f aca="false">H87</f>
        <v>10</v>
      </c>
    </row>
    <row r="86" customFormat="false" ht="21.75" hidden="false" customHeight="true" outlineLevel="0" collapsed="false">
      <c r="A86" s="191" t="s">
        <v>295</v>
      </c>
      <c r="B86" s="225" t="n">
        <v>510</v>
      </c>
      <c r="C86" s="226" t="s">
        <v>222</v>
      </c>
      <c r="D86" s="227" t="s">
        <v>274</v>
      </c>
      <c r="E86" s="228" t="s">
        <v>296</v>
      </c>
      <c r="F86" s="229"/>
      <c r="G86" s="230" t="n">
        <f aca="false">G87</f>
        <v>310.8</v>
      </c>
      <c r="H86" s="230" t="n">
        <f aca="false">H87</f>
        <v>10</v>
      </c>
    </row>
    <row r="87" customFormat="false" ht="30" hidden="false" customHeight="true" outlineLevel="0" collapsed="false">
      <c r="A87" s="221" t="s">
        <v>293</v>
      </c>
      <c r="B87" s="225" t="n">
        <v>510</v>
      </c>
      <c r="C87" s="226" t="s">
        <v>222</v>
      </c>
      <c r="D87" s="228" t="s">
        <v>274</v>
      </c>
      <c r="E87" s="228" t="s">
        <v>296</v>
      </c>
      <c r="F87" s="231" t="s">
        <v>230</v>
      </c>
      <c r="G87" s="232" t="n">
        <f aca="false">112.2+198.6</f>
        <v>310.8</v>
      </c>
      <c r="H87" s="232" t="n">
        <v>10</v>
      </c>
    </row>
    <row r="88" customFormat="false" ht="25.5" hidden="false" customHeight="false" outlineLevel="0" collapsed="false">
      <c r="A88" s="233" t="s">
        <v>297</v>
      </c>
      <c r="B88" s="234" t="n">
        <v>510</v>
      </c>
      <c r="C88" s="226" t="s">
        <v>222</v>
      </c>
      <c r="D88" s="228" t="s">
        <v>298</v>
      </c>
      <c r="E88" s="228"/>
      <c r="F88" s="231"/>
      <c r="G88" s="232" t="n">
        <f aca="false">G89</f>
        <v>20</v>
      </c>
      <c r="H88" s="232" t="n">
        <f aca="false">H89</f>
        <v>0</v>
      </c>
    </row>
    <row r="89" customFormat="false" ht="12.75" hidden="false" customHeight="false" outlineLevel="0" collapsed="false">
      <c r="A89" s="233" t="s">
        <v>299</v>
      </c>
      <c r="B89" s="234" t="n">
        <v>510</v>
      </c>
      <c r="C89" s="226" t="s">
        <v>222</v>
      </c>
      <c r="D89" s="228" t="s">
        <v>298</v>
      </c>
      <c r="E89" s="228" t="s">
        <v>300</v>
      </c>
      <c r="F89" s="231"/>
      <c r="G89" s="232" t="n">
        <f aca="false">G90</f>
        <v>20</v>
      </c>
      <c r="H89" s="232" t="n">
        <f aca="false">H90</f>
        <v>0</v>
      </c>
    </row>
    <row r="90" customFormat="false" ht="38.25" hidden="false" customHeight="false" outlineLevel="0" collapsed="false">
      <c r="A90" s="221" t="s">
        <v>301</v>
      </c>
      <c r="B90" s="234" t="n">
        <v>510</v>
      </c>
      <c r="C90" s="226" t="s">
        <v>222</v>
      </c>
      <c r="D90" s="228" t="s">
        <v>298</v>
      </c>
      <c r="E90" s="228" t="s">
        <v>302</v>
      </c>
      <c r="F90" s="231"/>
      <c r="G90" s="232" t="n">
        <f aca="false">G91</f>
        <v>20</v>
      </c>
      <c r="H90" s="232" t="n">
        <f aca="false">H91</f>
        <v>0</v>
      </c>
    </row>
    <row r="91" customFormat="false" ht="25.5" hidden="false" customHeight="false" outlineLevel="0" collapsed="false">
      <c r="A91" s="221" t="s">
        <v>293</v>
      </c>
      <c r="B91" s="234" t="n">
        <v>510</v>
      </c>
      <c r="C91" s="226" t="s">
        <v>222</v>
      </c>
      <c r="D91" s="228" t="s">
        <v>298</v>
      </c>
      <c r="E91" s="228" t="s">
        <v>302</v>
      </c>
      <c r="F91" s="231" t="s">
        <v>230</v>
      </c>
      <c r="G91" s="232" t="n">
        <v>20</v>
      </c>
      <c r="H91" s="232" t="n">
        <v>0</v>
      </c>
    </row>
    <row r="92" customFormat="false" ht="13.5" hidden="false" customHeight="false" outlineLevel="0" collapsed="false">
      <c r="A92" s="235" t="s">
        <v>303</v>
      </c>
      <c r="B92" s="223" t="n">
        <v>510</v>
      </c>
      <c r="C92" s="175" t="s">
        <v>304</v>
      </c>
      <c r="D92" s="175"/>
      <c r="E92" s="175"/>
      <c r="F92" s="176"/>
      <c r="G92" s="157" t="n">
        <f aca="false">G107+G113+G93+G121</f>
        <v>5771.6</v>
      </c>
      <c r="H92" s="157" t="n">
        <f aca="false">H107+H113+H93+H121</f>
        <v>2343.6</v>
      </c>
    </row>
    <row r="93" customFormat="false" ht="18" hidden="false" customHeight="true" outlineLevel="0" collapsed="false">
      <c r="A93" s="236" t="s">
        <v>305</v>
      </c>
      <c r="B93" s="154" t="n">
        <v>510</v>
      </c>
      <c r="C93" s="175" t="s">
        <v>304</v>
      </c>
      <c r="D93" s="175" t="s">
        <v>213</v>
      </c>
      <c r="E93" s="175"/>
      <c r="F93" s="176"/>
      <c r="G93" s="157" t="n">
        <f aca="false">G94+G99</f>
        <v>4641.5</v>
      </c>
      <c r="H93" s="157" t="n">
        <f aca="false">H94+H99</f>
        <v>1577.3</v>
      </c>
    </row>
    <row r="94" customFormat="false" ht="20.25" hidden="false" customHeight="true" outlineLevel="0" collapsed="false">
      <c r="A94" s="237" t="s">
        <v>238</v>
      </c>
      <c r="B94" s="159" t="n">
        <v>510</v>
      </c>
      <c r="C94" s="160" t="s">
        <v>304</v>
      </c>
      <c r="D94" s="160" t="s">
        <v>213</v>
      </c>
      <c r="E94" s="160" t="s">
        <v>239</v>
      </c>
      <c r="F94" s="161"/>
      <c r="G94" s="162" t="n">
        <f aca="false">G97</f>
        <v>16.4</v>
      </c>
      <c r="H94" s="162" t="n">
        <f aca="false">H97</f>
        <v>6.3</v>
      </c>
    </row>
    <row r="95" customFormat="false" ht="25.5" hidden="false" customHeight="false" outlineLevel="0" collapsed="false">
      <c r="A95" s="238" t="s">
        <v>306</v>
      </c>
      <c r="B95" s="159" t="n">
        <v>510</v>
      </c>
      <c r="C95" s="160" t="s">
        <v>304</v>
      </c>
      <c r="D95" s="160" t="s">
        <v>213</v>
      </c>
      <c r="E95" s="239" t="s">
        <v>307</v>
      </c>
      <c r="F95" s="161"/>
      <c r="G95" s="162" t="n">
        <f aca="false">G96</f>
        <v>16.4</v>
      </c>
      <c r="H95" s="162" t="n">
        <f aca="false">H96</f>
        <v>6.3</v>
      </c>
    </row>
    <row r="96" customFormat="false" ht="16.5" hidden="false" customHeight="true" outlineLevel="0" collapsed="false">
      <c r="A96" s="238" t="s">
        <v>308</v>
      </c>
      <c r="B96" s="159" t="n">
        <v>510</v>
      </c>
      <c r="C96" s="160" t="s">
        <v>304</v>
      </c>
      <c r="D96" s="160" t="s">
        <v>213</v>
      </c>
      <c r="E96" s="239" t="s">
        <v>309</v>
      </c>
      <c r="F96" s="161"/>
      <c r="G96" s="162" t="n">
        <f aca="false">G97</f>
        <v>16.4</v>
      </c>
      <c r="H96" s="162" t="n">
        <f aca="false">H97</f>
        <v>6.3</v>
      </c>
    </row>
    <row r="97" customFormat="false" ht="17.25" hidden="false" customHeight="true" outlineLevel="0" collapsed="false">
      <c r="A97" s="238" t="s">
        <v>310</v>
      </c>
      <c r="B97" s="159" t="n">
        <v>510</v>
      </c>
      <c r="C97" s="160" t="s">
        <v>304</v>
      </c>
      <c r="D97" s="160" t="s">
        <v>213</v>
      </c>
      <c r="E97" s="239" t="s">
        <v>311</v>
      </c>
      <c r="F97" s="161"/>
      <c r="G97" s="162" t="n">
        <f aca="false">G98</f>
        <v>16.4</v>
      </c>
      <c r="H97" s="162" t="n">
        <f aca="false">H98</f>
        <v>6.3</v>
      </c>
    </row>
    <row r="98" customFormat="false" ht="29.25" hidden="false" customHeight="true" outlineLevel="0" collapsed="false">
      <c r="A98" s="238" t="s">
        <v>293</v>
      </c>
      <c r="B98" s="159" t="n">
        <v>510</v>
      </c>
      <c r="C98" s="160" t="s">
        <v>304</v>
      </c>
      <c r="D98" s="160" t="s">
        <v>213</v>
      </c>
      <c r="E98" s="239" t="s">
        <v>311</v>
      </c>
      <c r="F98" s="161" t="s">
        <v>230</v>
      </c>
      <c r="G98" s="162" t="n">
        <f aca="false">10+6.4</f>
        <v>16.4</v>
      </c>
      <c r="H98" s="162" t="n">
        <v>6.3</v>
      </c>
    </row>
    <row r="99" customFormat="false" ht="44.25" hidden="false" customHeight="true" outlineLevel="0" collapsed="false">
      <c r="A99" s="240" t="s">
        <v>312</v>
      </c>
      <c r="B99" s="159" t="n">
        <v>510</v>
      </c>
      <c r="C99" s="160" t="s">
        <v>304</v>
      </c>
      <c r="D99" s="160" t="s">
        <v>213</v>
      </c>
      <c r="E99" s="160" t="s">
        <v>288</v>
      </c>
      <c r="F99" s="161"/>
      <c r="G99" s="162" t="n">
        <f aca="false">G100</f>
        <v>4625.1</v>
      </c>
      <c r="H99" s="162" t="n">
        <f aca="false">H100</f>
        <v>1571</v>
      </c>
    </row>
    <row r="100" customFormat="false" ht="59.25" hidden="false" customHeight="true" outlineLevel="0" collapsed="false">
      <c r="A100" s="178" t="s">
        <v>313</v>
      </c>
      <c r="B100" s="159" t="n">
        <v>510</v>
      </c>
      <c r="C100" s="160" t="s">
        <v>304</v>
      </c>
      <c r="D100" s="160" t="s">
        <v>213</v>
      </c>
      <c r="E100" s="160" t="s">
        <v>314</v>
      </c>
      <c r="F100" s="161"/>
      <c r="G100" s="162" t="n">
        <f aca="false">G101+G103+G105</f>
        <v>4625.1</v>
      </c>
      <c r="H100" s="162" t="n">
        <f aca="false">H101+H103+H105</f>
        <v>1571</v>
      </c>
    </row>
    <row r="101" customFormat="false" ht="105" hidden="false" customHeight="true" outlineLevel="0" collapsed="false">
      <c r="A101" s="241" t="s">
        <v>315</v>
      </c>
      <c r="B101" s="159" t="n">
        <v>510</v>
      </c>
      <c r="C101" s="160" t="s">
        <v>304</v>
      </c>
      <c r="D101" s="160" t="s">
        <v>213</v>
      </c>
      <c r="E101" s="160" t="s">
        <v>316</v>
      </c>
      <c r="F101" s="161"/>
      <c r="G101" s="162" t="n">
        <f aca="false">G102</f>
        <v>10</v>
      </c>
      <c r="H101" s="162" t="n">
        <f aca="false">H102</f>
        <v>0</v>
      </c>
    </row>
    <row r="102" customFormat="false" ht="25.5" hidden="false" customHeight="false" outlineLevel="0" collapsed="false">
      <c r="A102" s="177" t="s">
        <v>229</v>
      </c>
      <c r="B102" s="159" t="n">
        <v>510</v>
      </c>
      <c r="C102" s="160" t="s">
        <v>304</v>
      </c>
      <c r="D102" s="160" t="s">
        <v>213</v>
      </c>
      <c r="E102" s="160" t="s">
        <v>316</v>
      </c>
      <c r="F102" s="161" t="s">
        <v>230</v>
      </c>
      <c r="G102" s="162" t="n">
        <v>10</v>
      </c>
      <c r="H102" s="162" t="n">
        <v>0</v>
      </c>
    </row>
    <row r="103" customFormat="false" ht="102" hidden="false" customHeight="false" outlineLevel="0" collapsed="false">
      <c r="A103" s="241" t="s">
        <v>317</v>
      </c>
      <c r="B103" s="159" t="n">
        <v>510</v>
      </c>
      <c r="C103" s="160" t="s">
        <v>304</v>
      </c>
      <c r="D103" s="160" t="s">
        <v>213</v>
      </c>
      <c r="E103" s="160" t="s">
        <v>316</v>
      </c>
      <c r="F103" s="161"/>
      <c r="G103" s="162" t="n">
        <f aca="false">G104</f>
        <v>1571.1</v>
      </c>
      <c r="H103" s="162" t="n">
        <f aca="false">H104</f>
        <v>1571</v>
      </c>
    </row>
    <row r="104" customFormat="false" ht="28.5" hidden="false" customHeight="true" outlineLevel="0" collapsed="false">
      <c r="A104" s="177" t="s">
        <v>229</v>
      </c>
      <c r="B104" s="159" t="n">
        <v>510</v>
      </c>
      <c r="C104" s="160" t="s">
        <v>304</v>
      </c>
      <c r="D104" s="160" t="s">
        <v>213</v>
      </c>
      <c r="E104" s="160" t="s">
        <v>316</v>
      </c>
      <c r="F104" s="161" t="s">
        <v>230</v>
      </c>
      <c r="G104" s="162" t="n">
        <f aca="false">3146.3-1575.2</f>
        <v>1571.1</v>
      </c>
      <c r="H104" s="162" t="n">
        <v>1571</v>
      </c>
    </row>
    <row r="105" customFormat="false" ht="105" hidden="false" customHeight="true" outlineLevel="0" collapsed="false">
      <c r="A105" s="241" t="s">
        <v>318</v>
      </c>
      <c r="B105" s="159" t="n">
        <v>510</v>
      </c>
      <c r="C105" s="160" t="s">
        <v>304</v>
      </c>
      <c r="D105" s="160" t="s">
        <v>213</v>
      </c>
      <c r="E105" s="160" t="s">
        <v>316</v>
      </c>
      <c r="F105" s="161"/>
      <c r="G105" s="162" t="n">
        <f aca="false">G106</f>
        <v>3044</v>
      </c>
      <c r="H105" s="162" t="n">
        <f aca="false">H106</f>
        <v>0</v>
      </c>
    </row>
    <row r="106" customFormat="false" ht="30.75" hidden="false" customHeight="true" outlineLevel="0" collapsed="false">
      <c r="A106" s="237" t="s">
        <v>229</v>
      </c>
      <c r="B106" s="159" t="n">
        <v>510</v>
      </c>
      <c r="C106" s="160" t="s">
        <v>304</v>
      </c>
      <c r="D106" s="160" t="s">
        <v>213</v>
      </c>
      <c r="E106" s="160" t="s">
        <v>316</v>
      </c>
      <c r="F106" s="161" t="s">
        <v>230</v>
      </c>
      <c r="G106" s="162" t="n">
        <v>3044</v>
      </c>
      <c r="H106" s="162" t="n">
        <v>0</v>
      </c>
    </row>
    <row r="107" customFormat="false" ht="24" hidden="false" customHeight="true" outlineLevel="0" collapsed="false">
      <c r="A107" s="153" t="s">
        <v>319</v>
      </c>
      <c r="B107" s="242" t="n">
        <v>510</v>
      </c>
      <c r="C107" s="243" t="s">
        <v>304</v>
      </c>
      <c r="D107" s="175" t="s">
        <v>214</v>
      </c>
      <c r="E107" s="175"/>
      <c r="F107" s="176"/>
      <c r="G107" s="244" t="n">
        <f aca="false">G108</f>
        <v>133.5</v>
      </c>
      <c r="H107" s="244" t="n">
        <f aca="false">H108</f>
        <v>0</v>
      </c>
    </row>
    <row r="108" customFormat="false" ht="38.25" hidden="false" customHeight="false" outlineLevel="0" collapsed="false">
      <c r="A108" s="178" t="s">
        <v>312</v>
      </c>
      <c r="B108" s="154" t="n">
        <v>510</v>
      </c>
      <c r="C108" s="175" t="s">
        <v>304</v>
      </c>
      <c r="D108" s="175" t="s">
        <v>214</v>
      </c>
      <c r="E108" s="160" t="s">
        <v>288</v>
      </c>
      <c r="F108" s="176"/>
      <c r="G108" s="244" t="n">
        <f aca="false">G110</f>
        <v>133.5</v>
      </c>
      <c r="H108" s="244" t="n">
        <f aca="false">H110</f>
        <v>0</v>
      </c>
    </row>
    <row r="109" customFormat="false" ht="39" hidden="false" customHeight="false" outlineLevel="0" collapsed="false">
      <c r="A109" s="158" t="s">
        <v>320</v>
      </c>
      <c r="B109" s="154" t="n">
        <v>510</v>
      </c>
      <c r="C109" s="175" t="s">
        <v>304</v>
      </c>
      <c r="D109" s="175" t="s">
        <v>214</v>
      </c>
      <c r="E109" s="160" t="s">
        <v>321</v>
      </c>
      <c r="F109" s="176"/>
      <c r="G109" s="244" t="n">
        <f aca="false">G110</f>
        <v>133.5</v>
      </c>
      <c r="H109" s="244" t="n">
        <f aca="false">H110</f>
        <v>0</v>
      </c>
    </row>
    <row r="110" customFormat="false" ht="51.75" hidden="false" customHeight="false" outlineLevel="0" collapsed="false">
      <c r="A110" s="158" t="s">
        <v>322</v>
      </c>
      <c r="B110" s="159" t="n">
        <v>510</v>
      </c>
      <c r="C110" s="160" t="s">
        <v>304</v>
      </c>
      <c r="D110" s="160" t="s">
        <v>214</v>
      </c>
      <c r="E110" s="160" t="s">
        <v>323</v>
      </c>
      <c r="F110" s="161"/>
      <c r="G110" s="244" t="n">
        <f aca="false">G112</f>
        <v>133.5</v>
      </c>
      <c r="H110" s="244" t="n">
        <f aca="false">H112</f>
        <v>0</v>
      </c>
    </row>
    <row r="111" customFormat="false" ht="120.75" hidden="false" customHeight="true" outlineLevel="0" collapsed="false">
      <c r="A111" s="245" t="s">
        <v>324</v>
      </c>
      <c r="B111" s="159" t="n">
        <v>510</v>
      </c>
      <c r="C111" s="160" t="s">
        <v>304</v>
      </c>
      <c r="D111" s="160" t="s">
        <v>214</v>
      </c>
      <c r="E111" s="160" t="s">
        <v>323</v>
      </c>
      <c r="F111" s="161"/>
      <c r="G111" s="244" t="n">
        <f aca="false">G112</f>
        <v>133.5</v>
      </c>
      <c r="H111" s="244" t="n">
        <f aca="false">H112</f>
        <v>0</v>
      </c>
    </row>
    <row r="112" customFormat="false" ht="25.5" hidden="false" customHeight="false" outlineLevel="0" collapsed="false">
      <c r="A112" s="177" t="s">
        <v>229</v>
      </c>
      <c r="B112" s="159" t="n">
        <v>510</v>
      </c>
      <c r="C112" s="160" t="s">
        <v>304</v>
      </c>
      <c r="D112" s="160" t="s">
        <v>214</v>
      </c>
      <c r="E112" s="160" t="s">
        <v>323</v>
      </c>
      <c r="F112" s="161" t="s">
        <v>230</v>
      </c>
      <c r="G112" s="244" t="n">
        <v>133.5</v>
      </c>
      <c r="H112" s="244" t="n">
        <v>0</v>
      </c>
    </row>
    <row r="113" customFormat="false" ht="20.25" hidden="false" customHeight="true" outlineLevel="0" collapsed="false">
      <c r="A113" s="219" t="s">
        <v>325</v>
      </c>
      <c r="B113" s="154" t="n">
        <v>510</v>
      </c>
      <c r="C113" s="175" t="s">
        <v>304</v>
      </c>
      <c r="D113" s="175" t="s">
        <v>269</v>
      </c>
      <c r="E113" s="175"/>
      <c r="F113" s="176"/>
      <c r="G113" s="244" t="n">
        <f aca="false">G114</f>
        <v>949.6</v>
      </c>
      <c r="H113" s="244" t="n">
        <f aca="false">H114</f>
        <v>766.3</v>
      </c>
    </row>
    <row r="114" customFormat="false" ht="45" hidden="false" customHeight="true" outlineLevel="0" collapsed="false">
      <c r="A114" s="178" t="s">
        <v>287</v>
      </c>
      <c r="B114" s="159" t="n">
        <v>510</v>
      </c>
      <c r="C114" s="160" t="s">
        <v>304</v>
      </c>
      <c r="D114" s="160" t="s">
        <v>269</v>
      </c>
      <c r="E114" s="160" t="s">
        <v>288</v>
      </c>
      <c r="F114" s="176"/>
      <c r="G114" s="244" t="n">
        <f aca="false">G115</f>
        <v>949.6</v>
      </c>
      <c r="H114" s="244" t="n">
        <f aca="false">H115</f>
        <v>766.3</v>
      </c>
    </row>
    <row r="115" customFormat="false" ht="55.5" hidden="false" customHeight="true" outlineLevel="0" collapsed="false">
      <c r="A115" s="220" t="s">
        <v>326</v>
      </c>
      <c r="B115" s="168" t="s">
        <v>221</v>
      </c>
      <c r="C115" s="160" t="s">
        <v>304</v>
      </c>
      <c r="D115" s="160" t="s">
        <v>269</v>
      </c>
      <c r="E115" s="160" t="s">
        <v>327</v>
      </c>
      <c r="F115" s="176"/>
      <c r="G115" s="244" t="n">
        <f aca="false">G116</f>
        <v>949.6</v>
      </c>
      <c r="H115" s="244" t="n">
        <f aca="false">H116</f>
        <v>766.3</v>
      </c>
    </row>
    <row r="116" customFormat="false" ht="66.75" hidden="false" customHeight="true" outlineLevel="0" collapsed="false">
      <c r="A116" s="220" t="s">
        <v>328</v>
      </c>
      <c r="B116" s="159" t="n">
        <v>510</v>
      </c>
      <c r="C116" s="160" t="s">
        <v>304</v>
      </c>
      <c r="D116" s="160" t="s">
        <v>269</v>
      </c>
      <c r="E116" s="160" t="s">
        <v>329</v>
      </c>
      <c r="F116" s="161"/>
      <c r="G116" s="244" t="n">
        <f aca="false">G117+G119</f>
        <v>949.6</v>
      </c>
      <c r="H116" s="244" t="n">
        <f aca="false">H117+H119</f>
        <v>766.3</v>
      </c>
    </row>
    <row r="117" customFormat="false" ht="81" hidden="false" customHeight="true" outlineLevel="0" collapsed="false">
      <c r="A117" s="184" t="s">
        <v>330</v>
      </c>
      <c r="B117" s="168" t="s">
        <v>221</v>
      </c>
      <c r="C117" s="160" t="s">
        <v>304</v>
      </c>
      <c r="D117" s="160" t="s">
        <v>269</v>
      </c>
      <c r="E117" s="160" t="s">
        <v>329</v>
      </c>
      <c r="F117" s="161"/>
      <c r="G117" s="244" t="n">
        <f aca="false">G118</f>
        <v>222.5</v>
      </c>
      <c r="H117" s="244" t="n">
        <f aca="false">H118</f>
        <v>220.2</v>
      </c>
    </row>
    <row r="118" customFormat="false" ht="29.25" hidden="false" customHeight="true" outlineLevel="0" collapsed="false">
      <c r="A118" s="246" t="s">
        <v>229</v>
      </c>
      <c r="B118" s="168" t="s">
        <v>221</v>
      </c>
      <c r="C118" s="160" t="s">
        <v>304</v>
      </c>
      <c r="D118" s="160" t="s">
        <v>269</v>
      </c>
      <c r="E118" s="160" t="s">
        <v>329</v>
      </c>
      <c r="F118" s="161" t="s">
        <v>230</v>
      </c>
      <c r="G118" s="244" t="n">
        <v>222.5</v>
      </c>
      <c r="H118" s="244" t="n">
        <v>220.2</v>
      </c>
    </row>
    <row r="119" customFormat="false" ht="67.5" hidden="false" customHeight="true" outlineLevel="0" collapsed="false">
      <c r="A119" s="184" t="s">
        <v>331</v>
      </c>
      <c r="B119" s="168" t="s">
        <v>221</v>
      </c>
      <c r="C119" s="160" t="s">
        <v>304</v>
      </c>
      <c r="D119" s="160" t="s">
        <v>269</v>
      </c>
      <c r="E119" s="160" t="s">
        <v>329</v>
      </c>
      <c r="F119" s="161"/>
      <c r="G119" s="244" t="n">
        <f aca="false">G120</f>
        <v>727.1</v>
      </c>
      <c r="H119" s="244" t="n">
        <f aca="false">H120</f>
        <v>546.1</v>
      </c>
    </row>
    <row r="120" customFormat="false" ht="27.75" hidden="false" customHeight="true" outlineLevel="0" collapsed="false">
      <c r="A120" s="246" t="s">
        <v>229</v>
      </c>
      <c r="B120" s="168" t="s">
        <v>221</v>
      </c>
      <c r="C120" s="160" t="s">
        <v>304</v>
      </c>
      <c r="D120" s="160" t="s">
        <v>269</v>
      </c>
      <c r="E120" s="160" t="s">
        <v>329</v>
      </c>
      <c r="F120" s="161" t="s">
        <v>230</v>
      </c>
      <c r="G120" s="244" t="n">
        <v>727.1</v>
      </c>
      <c r="H120" s="244" t="n">
        <v>546.1</v>
      </c>
    </row>
    <row r="121" customFormat="false" ht="25.5" hidden="false" customHeight="false" outlineLevel="0" collapsed="false">
      <c r="A121" s="219" t="s">
        <v>332</v>
      </c>
      <c r="B121" s="247" t="n">
        <v>510</v>
      </c>
      <c r="C121" s="248" t="s">
        <v>304</v>
      </c>
      <c r="D121" s="248" t="s">
        <v>304</v>
      </c>
      <c r="E121" s="248"/>
      <c r="F121" s="249"/>
      <c r="G121" s="244" t="n">
        <f aca="false">G122</f>
        <v>47</v>
      </c>
      <c r="H121" s="244" t="n">
        <f aca="false">H122</f>
        <v>0</v>
      </c>
    </row>
    <row r="122" customFormat="false" ht="16.5" hidden="false" customHeight="true" outlineLevel="0" collapsed="false">
      <c r="A122" s="178" t="s">
        <v>238</v>
      </c>
      <c r="B122" s="250" t="n">
        <v>510</v>
      </c>
      <c r="C122" s="251" t="s">
        <v>304</v>
      </c>
      <c r="D122" s="251" t="s">
        <v>304</v>
      </c>
      <c r="E122" s="251" t="s">
        <v>239</v>
      </c>
      <c r="F122" s="252"/>
      <c r="G122" s="244" t="n">
        <f aca="false">G123</f>
        <v>47</v>
      </c>
      <c r="H122" s="244" t="n">
        <f aca="false">H123</f>
        <v>0</v>
      </c>
    </row>
    <row r="123" customFormat="false" ht="18" hidden="false" customHeight="true" outlineLevel="0" collapsed="false">
      <c r="A123" s="220" t="s">
        <v>333</v>
      </c>
      <c r="B123" s="168" t="s">
        <v>221</v>
      </c>
      <c r="C123" s="160" t="s">
        <v>304</v>
      </c>
      <c r="D123" s="160" t="s">
        <v>304</v>
      </c>
      <c r="E123" s="160" t="s">
        <v>334</v>
      </c>
      <c r="F123" s="176"/>
      <c r="G123" s="253" t="n">
        <f aca="false">G124</f>
        <v>47</v>
      </c>
      <c r="H123" s="253" t="n">
        <f aca="false">H124</f>
        <v>0</v>
      </c>
    </row>
    <row r="124" customFormat="false" ht="18" hidden="false" customHeight="true" outlineLevel="0" collapsed="false">
      <c r="A124" s="246" t="s">
        <v>234</v>
      </c>
      <c r="B124" s="168" t="s">
        <v>221</v>
      </c>
      <c r="C124" s="160" t="s">
        <v>304</v>
      </c>
      <c r="D124" s="160" t="s">
        <v>304</v>
      </c>
      <c r="E124" s="160" t="s">
        <v>334</v>
      </c>
      <c r="F124" s="161" t="s">
        <v>235</v>
      </c>
      <c r="G124" s="244" t="n">
        <v>47</v>
      </c>
      <c r="H124" s="244" t="n">
        <v>0</v>
      </c>
    </row>
    <row r="125" customFormat="false" ht="17.25" hidden="false" customHeight="true" outlineLevel="0" collapsed="false">
      <c r="A125" s="254" t="s">
        <v>335</v>
      </c>
      <c r="B125" s="255" t="n">
        <v>510</v>
      </c>
      <c r="C125" s="256" t="s">
        <v>281</v>
      </c>
      <c r="D125" s="256"/>
      <c r="E125" s="256"/>
      <c r="F125" s="257"/>
      <c r="G125" s="244" t="n">
        <f aca="false">G126+G131</f>
        <v>1859.3</v>
      </c>
      <c r="H125" s="244" t="n">
        <f aca="false">H126+H131</f>
        <v>1828.9</v>
      </c>
    </row>
    <row r="126" customFormat="false" ht="18" hidden="false" customHeight="true" outlineLevel="0" collapsed="false">
      <c r="A126" s="254" t="s">
        <v>336</v>
      </c>
      <c r="B126" s="255" t="n">
        <v>510</v>
      </c>
      <c r="C126" s="256" t="s">
        <v>281</v>
      </c>
      <c r="D126" s="256" t="s">
        <v>213</v>
      </c>
      <c r="E126" s="256"/>
      <c r="F126" s="257"/>
      <c r="G126" s="244" t="n">
        <f aca="false">G127</f>
        <v>1829</v>
      </c>
      <c r="H126" s="244" t="n">
        <f aca="false">H127</f>
        <v>1828.9</v>
      </c>
    </row>
    <row r="127" customFormat="false" ht="51.75" hidden="false" customHeight="false" outlineLevel="0" collapsed="false">
      <c r="A127" s="167" t="s">
        <v>223</v>
      </c>
      <c r="B127" s="168" t="s">
        <v>221</v>
      </c>
      <c r="C127" s="160" t="s">
        <v>281</v>
      </c>
      <c r="D127" s="160" t="s">
        <v>213</v>
      </c>
      <c r="E127" s="160" t="s">
        <v>224</v>
      </c>
      <c r="F127" s="249"/>
      <c r="G127" s="244" t="n">
        <f aca="false">G129</f>
        <v>1829</v>
      </c>
      <c r="H127" s="244" t="n">
        <f aca="false">H129</f>
        <v>1828.9</v>
      </c>
    </row>
    <row r="128" customFormat="false" ht="39" hidden="false" customHeight="false" outlineLevel="0" collapsed="false">
      <c r="A128" s="167" t="s">
        <v>337</v>
      </c>
      <c r="B128" s="168" t="s">
        <v>221</v>
      </c>
      <c r="C128" s="160" t="s">
        <v>281</v>
      </c>
      <c r="D128" s="160" t="s">
        <v>213</v>
      </c>
      <c r="E128" s="160" t="s">
        <v>226</v>
      </c>
      <c r="F128" s="249"/>
      <c r="G128" s="244" t="n">
        <f aca="false">G129</f>
        <v>1829</v>
      </c>
      <c r="H128" s="244" t="n">
        <f aca="false">H129</f>
        <v>1828.9</v>
      </c>
    </row>
    <row r="129" customFormat="false" ht="89.25" hidden="false" customHeight="false" outlineLevel="0" collapsed="false">
      <c r="A129" s="184" t="s">
        <v>338</v>
      </c>
      <c r="B129" s="168" t="s">
        <v>221</v>
      </c>
      <c r="C129" s="160" t="s">
        <v>281</v>
      </c>
      <c r="D129" s="160" t="s">
        <v>213</v>
      </c>
      <c r="E129" s="160" t="s">
        <v>228</v>
      </c>
      <c r="F129" s="249"/>
      <c r="G129" s="244" t="n">
        <f aca="false">G130</f>
        <v>1829</v>
      </c>
      <c r="H129" s="244" t="n">
        <f aca="false">H130</f>
        <v>1828.9</v>
      </c>
    </row>
    <row r="130" customFormat="false" ht="15" hidden="false" customHeight="true" outlineLevel="0" collapsed="false">
      <c r="A130" s="167" t="s">
        <v>339</v>
      </c>
      <c r="B130" s="168" t="s">
        <v>221</v>
      </c>
      <c r="C130" s="160" t="s">
        <v>281</v>
      </c>
      <c r="D130" s="160" t="s">
        <v>213</v>
      </c>
      <c r="E130" s="160" t="s">
        <v>228</v>
      </c>
      <c r="F130" s="249" t="s">
        <v>340</v>
      </c>
      <c r="G130" s="244" t="n">
        <f aca="false">1797.5+31.5</f>
        <v>1829</v>
      </c>
      <c r="H130" s="244" t="n">
        <v>1828.9</v>
      </c>
    </row>
    <row r="131" customFormat="false" ht="16.5" hidden="false" customHeight="true" outlineLevel="0" collapsed="false">
      <c r="A131" s="258" t="s">
        <v>341</v>
      </c>
      <c r="B131" s="259" t="n">
        <v>510</v>
      </c>
      <c r="C131" s="260" t="n">
        <v>10</v>
      </c>
      <c r="D131" s="261" t="s">
        <v>237</v>
      </c>
      <c r="E131" s="261"/>
      <c r="F131" s="262"/>
      <c r="G131" s="263" t="n">
        <f aca="false">G132</f>
        <v>30.3</v>
      </c>
      <c r="H131" s="263" t="n">
        <f aca="false">H132</f>
        <v>0</v>
      </c>
    </row>
    <row r="132" customFormat="false" ht="12.75" hidden="false" customHeight="false" outlineLevel="0" collapsed="false">
      <c r="A132" s="264" t="s">
        <v>238</v>
      </c>
      <c r="B132" s="259" t="n">
        <v>510</v>
      </c>
      <c r="C132" s="265" t="n">
        <v>10</v>
      </c>
      <c r="D132" s="266" t="s">
        <v>237</v>
      </c>
      <c r="E132" s="266" t="s">
        <v>239</v>
      </c>
      <c r="F132" s="267"/>
      <c r="G132" s="268" t="n">
        <f aca="false">G133+G135</f>
        <v>30.3</v>
      </c>
      <c r="H132" s="268" t="n">
        <f aca="false">H133+H135</f>
        <v>0</v>
      </c>
    </row>
    <row r="133" customFormat="false" ht="82.5" hidden="false" customHeight="true" outlineLevel="0" collapsed="false">
      <c r="A133" s="264" t="s">
        <v>342</v>
      </c>
      <c r="B133" s="259" t="n">
        <v>510</v>
      </c>
      <c r="C133" s="265" t="n">
        <v>10</v>
      </c>
      <c r="D133" s="266" t="s">
        <v>237</v>
      </c>
      <c r="E133" s="266" t="s">
        <v>343</v>
      </c>
      <c r="F133" s="267"/>
      <c r="G133" s="268" t="n">
        <v>30</v>
      </c>
      <c r="H133" s="268" t="n">
        <f aca="false">H134</f>
        <v>0</v>
      </c>
    </row>
    <row r="134" customFormat="false" ht="27.75" hidden="false" customHeight="true" outlineLevel="0" collapsed="false">
      <c r="A134" s="264" t="s">
        <v>293</v>
      </c>
      <c r="B134" s="259" t="n">
        <v>510</v>
      </c>
      <c r="C134" s="265" t="n">
        <v>10</v>
      </c>
      <c r="D134" s="266" t="s">
        <v>237</v>
      </c>
      <c r="E134" s="266" t="s">
        <v>343</v>
      </c>
      <c r="F134" s="269" t="s">
        <v>230</v>
      </c>
      <c r="G134" s="268" t="n">
        <v>30</v>
      </c>
      <c r="H134" s="268" t="n">
        <v>0</v>
      </c>
    </row>
    <row r="135" customFormat="false" ht="81.75" hidden="false" customHeight="true" outlineLevel="0" collapsed="false">
      <c r="A135" s="270" t="s">
        <v>344</v>
      </c>
      <c r="B135" s="271" t="n">
        <v>510</v>
      </c>
      <c r="C135" s="272" t="s">
        <v>281</v>
      </c>
      <c r="D135" s="273" t="s">
        <v>237</v>
      </c>
      <c r="E135" s="273" t="s">
        <v>345</v>
      </c>
      <c r="F135" s="274"/>
      <c r="G135" s="275" t="n">
        <f aca="false">G136</f>
        <v>0.3</v>
      </c>
      <c r="H135" s="275" t="n">
        <f aca="false">H136</f>
        <v>0</v>
      </c>
    </row>
    <row r="136" customFormat="false" ht="27" hidden="false" customHeight="true" outlineLevel="0" collapsed="false">
      <c r="A136" s="238" t="s">
        <v>293</v>
      </c>
      <c r="B136" s="271" t="n">
        <v>510</v>
      </c>
      <c r="C136" s="272" t="s">
        <v>281</v>
      </c>
      <c r="D136" s="273" t="s">
        <v>237</v>
      </c>
      <c r="E136" s="273" t="s">
        <v>345</v>
      </c>
      <c r="F136" s="274" t="s">
        <v>230</v>
      </c>
      <c r="G136" s="275" t="n">
        <v>0.3</v>
      </c>
      <c r="H136" s="275" t="n">
        <v>0</v>
      </c>
    </row>
    <row r="137" customFormat="false" ht="12.75" hidden="false" customHeight="false" outlineLevel="0" collapsed="false">
      <c r="A137" s="276"/>
      <c r="B137" s="277"/>
      <c r="C137" s="278"/>
      <c r="D137" s="278"/>
      <c r="E137" s="278"/>
      <c r="F137" s="279"/>
      <c r="G137" s="280"/>
      <c r="H137" s="280"/>
    </row>
    <row r="138" customFormat="false" ht="12.75" hidden="false" customHeight="false" outlineLevel="0" collapsed="false">
      <c r="A138" s="281"/>
      <c r="B138" s="277"/>
      <c r="C138" s="278"/>
      <c r="D138" s="278"/>
      <c r="E138" s="278"/>
      <c r="F138" s="279"/>
      <c r="G138" s="280"/>
      <c r="H138" s="280"/>
    </row>
    <row r="139" customFormat="false" ht="12.75" hidden="false" customHeight="false" outlineLevel="0" collapsed="false">
      <c r="A139" s="276"/>
      <c r="B139" s="277"/>
      <c r="C139" s="278"/>
      <c r="D139" s="278"/>
      <c r="E139" s="278"/>
      <c r="F139" s="279"/>
      <c r="G139" s="280"/>
      <c r="H139" s="280"/>
    </row>
  </sheetData>
  <mergeCells count="8">
    <mergeCell ref="D1:G1"/>
    <mergeCell ref="D2:G2"/>
    <mergeCell ref="D3:G3"/>
    <mergeCell ref="D4:G4"/>
    <mergeCell ref="A6:G6"/>
    <mergeCell ref="A7:G7"/>
    <mergeCell ref="G8:G10"/>
    <mergeCell ref="H8:H10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7.7"/>
    <col collapsed="false" customWidth="true" hidden="false" outlineLevel="0" max="3" min="3" style="0" width="7.85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2.14"/>
  </cols>
  <sheetData>
    <row r="1" customFormat="false" ht="12.75" hidden="false" customHeight="true" outlineLevel="0" collapsed="false">
      <c r="A1" s="124"/>
      <c r="B1" s="125"/>
      <c r="C1" s="125"/>
      <c r="D1" s="126" t="s">
        <v>346</v>
      </c>
      <c r="E1" s="126"/>
    </row>
    <row r="2" customFormat="false" ht="28.5" hidden="false" customHeight="true" outlineLevel="0" collapsed="false">
      <c r="A2" s="127"/>
      <c r="B2" s="125"/>
      <c r="C2" s="125"/>
      <c r="D2" s="282" t="s">
        <v>347</v>
      </c>
      <c r="E2" s="282"/>
      <c r="F2" s="282"/>
    </row>
    <row r="3" customFormat="false" ht="12.75" hidden="false" customHeight="true" outlineLevel="0" collapsed="false">
      <c r="A3" s="125"/>
      <c r="B3" s="125"/>
      <c r="C3" s="125"/>
      <c r="D3" s="129" t="s">
        <v>194</v>
      </c>
      <c r="E3" s="129"/>
    </row>
    <row r="4" customFormat="false" ht="12.75" hidden="false" customHeight="false" outlineLevel="0" collapsed="false">
      <c r="A4" s="125"/>
      <c r="B4" s="125"/>
      <c r="C4" s="125"/>
      <c r="D4" s="129"/>
      <c r="E4" s="129"/>
    </row>
    <row r="5" customFormat="false" ht="12.75" hidden="false" customHeight="false" outlineLevel="0" collapsed="false">
      <c r="A5" s="125" t="s">
        <v>195</v>
      </c>
      <c r="B5" s="125"/>
      <c r="C5" s="125"/>
      <c r="D5" s="125"/>
      <c r="E5" s="125"/>
    </row>
    <row r="6" customFormat="false" ht="24" hidden="false" customHeight="true" outlineLevel="0" collapsed="false">
      <c r="A6" s="130" t="s">
        <v>348</v>
      </c>
      <c r="B6" s="130"/>
      <c r="C6" s="130"/>
      <c r="D6" s="130"/>
      <c r="E6" s="130"/>
      <c r="F6" s="131"/>
    </row>
    <row r="7" customFormat="false" ht="13.5" hidden="false" customHeight="false" outlineLevel="0" collapsed="false">
      <c r="A7" s="132" t="s">
        <v>197</v>
      </c>
      <c r="B7" s="132"/>
      <c r="C7" s="132"/>
      <c r="D7" s="132"/>
      <c r="E7" s="132"/>
      <c r="F7" s="133"/>
    </row>
    <row r="8" customFormat="false" ht="12.75" hidden="false" customHeight="true" outlineLevel="0" collapsed="false">
      <c r="A8" s="134"/>
      <c r="B8" s="134"/>
      <c r="C8" s="135"/>
      <c r="D8" s="136"/>
      <c r="E8" s="283" t="s">
        <v>20</v>
      </c>
      <c r="F8" s="284" t="s">
        <v>21</v>
      </c>
    </row>
    <row r="9" customFormat="false" ht="14.25" hidden="false" customHeight="true" outlineLevel="0" collapsed="false">
      <c r="A9" s="140" t="s">
        <v>6</v>
      </c>
      <c r="B9" s="140" t="s">
        <v>198</v>
      </c>
      <c r="C9" s="141" t="s">
        <v>199</v>
      </c>
      <c r="D9" s="140" t="s">
        <v>200</v>
      </c>
      <c r="E9" s="283"/>
      <c r="F9" s="284"/>
    </row>
    <row r="10" customFormat="false" ht="13.5" hidden="false" customHeight="false" outlineLevel="0" collapsed="false">
      <c r="A10" s="140" t="s">
        <v>203</v>
      </c>
      <c r="B10" s="140"/>
      <c r="C10" s="141"/>
      <c r="D10" s="140"/>
      <c r="E10" s="283"/>
      <c r="F10" s="284"/>
    </row>
    <row r="11" customFormat="false" ht="12.75" hidden="false" customHeight="false" outlineLevel="0" collapsed="false">
      <c r="A11" s="285" t="n">
        <v>1</v>
      </c>
      <c r="B11" s="285" t="n">
        <v>2</v>
      </c>
      <c r="C11" s="286" t="n">
        <v>3</v>
      </c>
      <c r="D11" s="287" t="n">
        <v>4</v>
      </c>
      <c r="E11" s="287" t="n">
        <v>5</v>
      </c>
      <c r="F11" s="287" t="n">
        <v>6</v>
      </c>
    </row>
    <row r="12" customFormat="false" ht="13.5" hidden="false" customHeight="false" outlineLevel="0" collapsed="false">
      <c r="A12" s="288" t="s">
        <v>206</v>
      </c>
      <c r="B12" s="289"/>
      <c r="C12" s="289"/>
      <c r="D12" s="290"/>
      <c r="E12" s="291" t="n">
        <f aca="false">E13</f>
        <v>25390.9</v>
      </c>
      <c r="F12" s="291" t="n">
        <f aca="false">F13</f>
        <v>19983.2</v>
      </c>
    </row>
    <row r="13" customFormat="false" ht="39.75" hidden="false" customHeight="true" outlineLevel="0" collapsed="false">
      <c r="A13" s="292" t="s">
        <v>207</v>
      </c>
      <c r="B13" s="289" t="n">
        <v>510</v>
      </c>
      <c r="C13" s="289"/>
      <c r="D13" s="290"/>
      <c r="E13" s="291" t="n">
        <f aca="false">E14+E21+E23+E26+E30+E35</f>
        <v>25390.9</v>
      </c>
      <c r="F13" s="291" t="n">
        <f aca="false">F14+F21+F23+F26+F30+F35</f>
        <v>19983.2</v>
      </c>
    </row>
    <row r="14" customFormat="false" ht="13.5" hidden="false" customHeight="false" outlineLevel="0" collapsed="false">
      <c r="A14" s="293" t="s">
        <v>208</v>
      </c>
      <c r="B14" s="289" t="n">
        <v>510</v>
      </c>
      <c r="C14" s="289" t="s">
        <v>209</v>
      </c>
      <c r="D14" s="290"/>
      <c r="E14" s="291" t="n">
        <f aca="false">SUM(E15:E20)</f>
        <v>15596.2</v>
      </c>
      <c r="F14" s="291" t="n">
        <f aca="false">SUM(F15:F20)</f>
        <v>15401.3</v>
      </c>
    </row>
    <row r="15" customFormat="false" ht="42" hidden="false" customHeight="true" outlineLevel="0" collapsed="false">
      <c r="A15" s="294" t="s">
        <v>210</v>
      </c>
      <c r="B15" s="295" t="n">
        <v>510</v>
      </c>
      <c r="C15" s="296" t="s">
        <v>209</v>
      </c>
      <c r="D15" s="297" t="s">
        <v>211</v>
      </c>
      <c r="E15" s="291" t="n">
        <f aca="false">'Ведом.стуктура 3'!G15</f>
        <v>3296.6</v>
      </c>
      <c r="F15" s="291" t="n">
        <f aca="false">'Ведом.стуктура 3'!H15</f>
        <v>3287.1</v>
      </c>
    </row>
    <row r="16" customFormat="false" ht="55.5" hidden="false" customHeight="true" outlineLevel="0" collapsed="false">
      <c r="A16" s="298" t="s">
        <v>220</v>
      </c>
      <c r="B16" s="299" t="s">
        <v>221</v>
      </c>
      <c r="C16" s="300" t="s">
        <v>213</v>
      </c>
      <c r="D16" s="301" t="s">
        <v>222</v>
      </c>
      <c r="E16" s="291" t="n">
        <f aca="false">'Ведом.стуктура 3'!G19</f>
        <v>9598.5</v>
      </c>
      <c r="F16" s="291" t="n">
        <f aca="false">'Ведом.стуктура 3'!H19</f>
        <v>9433</v>
      </c>
    </row>
    <row r="17" customFormat="false" ht="44.25" hidden="false" customHeight="true" outlineLevel="0" collapsed="false">
      <c r="A17" s="294" t="s">
        <v>236</v>
      </c>
      <c r="B17" s="295" t="n">
        <v>510</v>
      </c>
      <c r="C17" s="302" t="s">
        <v>213</v>
      </c>
      <c r="D17" s="303" t="s">
        <v>237</v>
      </c>
      <c r="E17" s="291" t="n">
        <f aca="false">'Ведом.стуктура 3'!G29</f>
        <v>463.9</v>
      </c>
      <c r="F17" s="291" t="n">
        <f aca="false">'Ведом.стуктура 3'!H29</f>
        <v>463.9</v>
      </c>
    </row>
    <row r="18" customFormat="false" ht="21" hidden="false" customHeight="true" outlineLevel="0" collapsed="false">
      <c r="A18" s="304" t="s">
        <v>244</v>
      </c>
      <c r="B18" s="305" t="s">
        <v>221</v>
      </c>
      <c r="C18" s="302" t="s">
        <v>213</v>
      </c>
      <c r="D18" s="303" t="s">
        <v>245</v>
      </c>
      <c r="E18" s="306" t="n">
        <f aca="false">'Ведом.стуктура 3'!G33</f>
        <v>267.5</v>
      </c>
      <c r="F18" s="306" t="n">
        <f aca="false">'Ведом.стуктура 3'!H33</f>
        <v>267.5</v>
      </c>
    </row>
    <row r="19" customFormat="false" ht="17.25" hidden="false" customHeight="true" outlineLevel="0" collapsed="false">
      <c r="A19" s="307" t="s">
        <v>247</v>
      </c>
      <c r="B19" s="308" t="s">
        <v>221</v>
      </c>
      <c r="C19" s="308" t="s">
        <v>213</v>
      </c>
      <c r="D19" s="309" t="s">
        <v>248</v>
      </c>
      <c r="E19" s="306" t="n">
        <f aca="false">'Ведом.стуктура 3'!G38</f>
        <v>5</v>
      </c>
      <c r="F19" s="306" t="n">
        <f aca="false">'Ведом.стуктура 3'!H38</f>
        <v>0</v>
      </c>
    </row>
    <row r="20" customFormat="false" ht="18" hidden="false" customHeight="true" outlineLevel="0" collapsed="false">
      <c r="A20" s="294" t="s">
        <v>253</v>
      </c>
      <c r="B20" s="295" t="n">
        <v>510</v>
      </c>
      <c r="C20" s="302" t="s">
        <v>213</v>
      </c>
      <c r="D20" s="303" t="s">
        <v>254</v>
      </c>
      <c r="E20" s="306" t="n">
        <f aca="false">'Ведом.стуктура 3'!G42</f>
        <v>1964.7</v>
      </c>
      <c r="F20" s="306" t="n">
        <f aca="false">'Ведом.стуктура 3'!H42</f>
        <v>1949.8</v>
      </c>
    </row>
    <row r="21" customFormat="false" ht="13.5" hidden="false" customHeight="false" outlineLevel="0" collapsed="false">
      <c r="A21" s="310" t="s">
        <v>267</v>
      </c>
      <c r="B21" s="311" t="n">
        <v>510</v>
      </c>
      <c r="C21" s="300" t="s">
        <v>214</v>
      </c>
      <c r="D21" s="301"/>
      <c r="E21" s="306" t="n">
        <f aca="false">E22</f>
        <v>110.7</v>
      </c>
      <c r="F21" s="306" t="n">
        <f aca="false">F22</f>
        <v>110.7</v>
      </c>
    </row>
    <row r="22" customFormat="false" ht="18" hidden="false" customHeight="true" outlineLevel="0" collapsed="false">
      <c r="A22" s="310" t="s">
        <v>268</v>
      </c>
      <c r="B22" s="311" t="n">
        <v>510</v>
      </c>
      <c r="C22" s="300" t="s">
        <v>214</v>
      </c>
      <c r="D22" s="301" t="s">
        <v>269</v>
      </c>
      <c r="E22" s="306" t="n">
        <f aca="false">'Ведом.стуктура 3'!G61</f>
        <v>110.7</v>
      </c>
      <c r="F22" s="306" t="n">
        <f aca="false">'Ведом.стуктура 3'!H61</f>
        <v>110.7</v>
      </c>
    </row>
    <row r="23" customFormat="false" ht="29.25" hidden="false" customHeight="true" outlineLevel="0" collapsed="false">
      <c r="A23" s="294" t="s">
        <v>272</v>
      </c>
      <c r="B23" s="295" t="n">
        <v>510</v>
      </c>
      <c r="C23" s="302" t="s">
        <v>269</v>
      </c>
      <c r="D23" s="303"/>
      <c r="E23" s="306" t="n">
        <f aca="false">SUM(E24:E25)</f>
        <v>289.1</v>
      </c>
      <c r="F23" s="306" t="n">
        <f aca="false">SUM(F24:F25)</f>
        <v>288.7</v>
      </c>
    </row>
    <row r="24" customFormat="false" ht="43.5" hidden="false" customHeight="true" outlineLevel="0" collapsed="false">
      <c r="A24" s="294" t="s">
        <v>273</v>
      </c>
      <c r="B24" s="295" t="n">
        <v>510</v>
      </c>
      <c r="C24" s="302" t="s">
        <v>269</v>
      </c>
      <c r="D24" s="303" t="s">
        <v>274</v>
      </c>
      <c r="E24" s="306" t="n">
        <f aca="false">'Ведом.стуктура 3'!G67</f>
        <v>98</v>
      </c>
      <c r="F24" s="306" t="n">
        <f aca="false">'Ведом.стуктура 3'!H67</f>
        <v>97.6</v>
      </c>
    </row>
    <row r="25" customFormat="false" ht="15.75" hidden="false" customHeight="true" outlineLevel="0" collapsed="false">
      <c r="A25" s="304" t="s">
        <v>280</v>
      </c>
      <c r="B25" s="305" t="s">
        <v>221</v>
      </c>
      <c r="C25" s="302" t="s">
        <v>269</v>
      </c>
      <c r="D25" s="303" t="s">
        <v>281</v>
      </c>
      <c r="E25" s="306" t="n">
        <f aca="false">'Ведом.стуктура 3'!G74</f>
        <v>191.1</v>
      </c>
      <c r="F25" s="306" t="n">
        <f aca="false">'Ведом.стуктура 3'!H74</f>
        <v>191.1</v>
      </c>
    </row>
    <row r="26" customFormat="false" ht="15" hidden="false" customHeight="true" outlineLevel="0" collapsed="false">
      <c r="A26" s="312" t="s">
        <v>284</v>
      </c>
      <c r="B26" s="313" t="n">
        <v>510</v>
      </c>
      <c r="C26" s="302" t="s">
        <v>222</v>
      </c>
      <c r="D26" s="303"/>
      <c r="E26" s="306" t="n">
        <f aca="false">SUM(E27:E29)</f>
        <v>1764</v>
      </c>
      <c r="F26" s="306" t="n">
        <f aca="false">SUM(F27:F29)</f>
        <v>10</v>
      </c>
    </row>
    <row r="27" customFormat="false" ht="15.75" hidden="false" customHeight="true" outlineLevel="0" collapsed="false">
      <c r="A27" s="314" t="s">
        <v>285</v>
      </c>
      <c r="B27" s="295" t="n">
        <v>510</v>
      </c>
      <c r="C27" s="302" t="s">
        <v>222</v>
      </c>
      <c r="D27" s="303" t="s">
        <v>286</v>
      </c>
      <c r="E27" s="306" t="n">
        <f aca="false">'Ведом.стуктура 3'!G79</f>
        <v>1433.2</v>
      </c>
      <c r="F27" s="306" t="n">
        <f aca="false">'Ведом.стуктура 3'!H79</f>
        <v>0</v>
      </c>
    </row>
    <row r="28" customFormat="false" ht="15.75" hidden="false" customHeight="true" outlineLevel="0" collapsed="false">
      <c r="A28" s="315" t="s">
        <v>294</v>
      </c>
      <c r="B28" s="316" t="n">
        <v>510</v>
      </c>
      <c r="C28" s="302" t="s">
        <v>222</v>
      </c>
      <c r="D28" s="303" t="s">
        <v>274</v>
      </c>
      <c r="E28" s="306" t="n">
        <f aca="false">'Ведом.стуктура 3'!G84</f>
        <v>310.8</v>
      </c>
      <c r="F28" s="306" t="n">
        <f aca="false">'Ведом.стуктура 3'!H84</f>
        <v>10</v>
      </c>
    </row>
    <row r="29" customFormat="false" ht="15.75" hidden="false" customHeight="true" outlineLevel="0" collapsed="false">
      <c r="A29" s="317" t="s">
        <v>297</v>
      </c>
      <c r="B29" s="318" t="n">
        <v>510</v>
      </c>
      <c r="C29" s="319" t="s">
        <v>222</v>
      </c>
      <c r="D29" s="320" t="s">
        <v>298</v>
      </c>
      <c r="E29" s="306" t="n">
        <f aca="false">'Ведом.стуктура 3'!G88</f>
        <v>20</v>
      </c>
      <c r="F29" s="306" t="n">
        <f aca="false">'Ведом.стуктура 3'!H88</f>
        <v>0</v>
      </c>
    </row>
    <row r="30" customFormat="false" ht="16.5" hidden="false" customHeight="true" outlineLevel="0" collapsed="false">
      <c r="A30" s="321" t="s">
        <v>303</v>
      </c>
      <c r="B30" s="316" t="n">
        <v>510</v>
      </c>
      <c r="C30" s="302" t="s">
        <v>304</v>
      </c>
      <c r="D30" s="303"/>
      <c r="E30" s="306" t="n">
        <f aca="false">SUM(E31:E34)</f>
        <v>5771.6</v>
      </c>
      <c r="F30" s="306" t="n">
        <f aca="false">SUM(F31:F34)</f>
        <v>2343.6</v>
      </c>
    </row>
    <row r="31" customFormat="false" ht="15.75" hidden="false" customHeight="true" outlineLevel="0" collapsed="false">
      <c r="A31" s="322" t="s">
        <v>305</v>
      </c>
      <c r="B31" s="295" t="n">
        <v>510</v>
      </c>
      <c r="C31" s="302" t="s">
        <v>304</v>
      </c>
      <c r="D31" s="303" t="s">
        <v>213</v>
      </c>
      <c r="E31" s="306" t="n">
        <f aca="false">'Ведом.стуктура 3'!G93</f>
        <v>4641.5</v>
      </c>
      <c r="F31" s="306" t="n">
        <f aca="false">'Ведом.стуктура 3'!H93</f>
        <v>1577.3</v>
      </c>
    </row>
    <row r="32" customFormat="false" ht="19.5" hidden="false" customHeight="true" outlineLevel="0" collapsed="false">
      <c r="A32" s="294" t="s">
        <v>319</v>
      </c>
      <c r="B32" s="323" t="n">
        <v>510</v>
      </c>
      <c r="C32" s="308" t="s">
        <v>304</v>
      </c>
      <c r="D32" s="303" t="s">
        <v>214</v>
      </c>
      <c r="E32" s="306" t="n">
        <f aca="false">'Ведом.стуктура 3'!G107</f>
        <v>133.5</v>
      </c>
      <c r="F32" s="306" t="n">
        <f aca="false">'Ведом.стуктура 3'!H107</f>
        <v>0</v>
      </c>
    </row>
    <row r="33" customFormat="false" ht="16.5" hidden="false" customHeight="true" outlineLevel="0" collapsed="false">
      <c r="A33" s="314" t="s">
        <v>325</v>
      </c>
      <c r="B33" s="295" t="n">
        <v>510</v>
      </c>
      <c r="C33" s="302" t="s">
        <v>304</v>
      </c>
      <c r="D33" s="303" t="s">
        <v>269</v>
      </c>
      <c r="E33" s="306" t="n">
        <f aca="false">'Ведом.стуктура 3'!G113</f>
        <v>949.6</v>
      </c>
      <c r="F33" s="306" t="n">
        <f aca="false">'Ведом.стуктура 3'!H113</f>
        <v>766.3</v>
      </c>
    </row>
    <row r="34" customFormat="false" ht="29.25" hidden="false" customHeight="true" outlineLevel="0" collapsed="false">
      <c r="A34" s="314" t="s">
        <v>332</v>
      </c>
      <c r="B34" s="324" t="n">
        <v>510</v>
      </c>
      <c r="C34" s="325" t="s">
        <v>304</v>
      </c>
      <c r="D34" s="326" t="s">
        <v>304</v>
      </c>
      <c r="E34" s="306" t="n">
        <f aca="false">'Ведом.стуктура 3'!G121</f>
        <v>47</v>
      </c>
      <c r="F34" s="306" t="n">
        <f aca="false">'Ведом.стуктура 3'!H121</f>
        <v>0</v>
      </c>
    </row>
    <row r="35" customFormat="false" ht="15.75" hidden="false" customHeight="true" outlineLevel="0" collapsed="false">
      <c r="A35" s="327" t="s">
        <v>335</v>
      </c>
      <c r="B35" s="328" t="n">
        <v>510</v>
      </c>
      <c r="C35" s="325" t="s">
        <v>281</v>
      </c>
      <c r="D35" s="326"/>
      <c r="E35" s="306" t="n">
        <f aca="false">SUM(E36:E37)</f>
        <v>1859.3</v>
      </c>
      <c r="F35" s="306" t="n">
        <f aca="false">SUM(F36:F37)</f>
        <v>1828.9</v>
      </c>
    </row>
    <row r="36" customFormat="false" ht="15.75" hidden="false" customHeight="true" outlineLevel="0" collapsed="false">
      <c r="A36" s="327" t="s">
        <v>336</v>
      </c>
      <c r="B36" s="328" t="n">
        <v>510</v>
      </c>
      <c r="C36" s="325" t="s">
        <v>281</v>
      </c>
      <c r="D36" s="326" t="s">
        <v>213</v>
      </c>
      <c r="E36" s="306" t="n">
        <f aca="false">'Ведом.стуктура 3'!G126</f>
        <v>1829</v>
      </c>
      <c r="F36" s="306" t="n">
        <f aca="false">'Ведом.стуктура 3'!H126</f>
        <v>1828.9</v>
      </c>
    </row>
    <row r="37" customFormat="false" ht="17.25" hidden="false" customHeight="true" outlineLevel="0" collapsed="false">
      <c r="A37" s="329" t="s">
        <v>341</v>
      </c>
      <c r="B37" s="330" t="n">
        <v>510</v>
      </c>
      <c r="C37" s="330" t="n">
        <v>10</v>
      </c>
      <c r="D37" s="331" t="s">
        <v>237</v>
      </c>
      <c r="E37" s="332" t="n">
        <f aca="false">'Ведом.стуктура 3'!G131</f>
        <v>30.3</v>
      </c>
      <c r="F37" s="332" t="n">
        <f aca="false">'Ведом.стуктура 3'!H131</f>
        <v>0</v>
      </c>
    </row>
  </sheetData>
  <mergeCells count="8">
    <mergeCell ref="D1:E1"/>
    <mergeCell ref="D2:F2"/>
    <mergeCell ref="D3:E3"/>
    <mergeCell ref="D4:E4"/>
    <mergeCell ref="A6:E6"/>
    <mergeCell ref="A7:E7"/>
    <mergeCell ref="E8:E10"/>
    <mergeCell ref="F8:F10"/>
  </mergeCells>
  <printOptions headings="false" gridLines="false" gridLinesSet="true" horizontalCentered="false" verticalCentered="false"/>
  <pageMargins left="0.511805555555556" right="0" top="0.354166666666667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Ивановна</cp:lastModifiedBy>
  <cp:lastPrinted>2020-05-06T08:28:28Z</cp:lastPrinted>
  <dcterms:modified xsi:type="dcterms:W3CDTF">2020-05-06T08:28:36Z</dcterms:modified>
  <cp:revision>0</cp:revision>
  <dc:subject/>
  <dc:title/>
</cp:coreProperties>
</file>