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9">
  <si>
    <t xml:space="preserve">Приложение 1</t>
  </si>
  <si>
    <t xml:space="preserve">к Решению Совета депутатов Сельского поселения "Колгуевский сельсовет" ЗР НАО от 24.12.2021 №6 </t>
  </si>
  <si>
    <t xml:space="preserve">(Приложение 1 к Решению Совета депутатов МО  "Колгуевский сельсовет" НАО от 25.12.2020 № 1)</t>
  </si>
  <si>
    <t xml:space="preserve">Доходы местного бюджета  на 2021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оставка строительного материала для нужд Администрации МО "Колгуевский сельсовет" НАО 
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жилых помещений в п. Бугрино МО «Колгуевский сельсовет» НА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Приложение 3 к Решению Совета депутатов Сельского поселения  "Колгуевский сельсовет" ЗР НАО от 24.12.2021 №6 </t>
  </si>
  <si>
    <t xml:space="preserve">(Приложение 2 к Решению Совета депутатов МО "Колгуевский сельсовет" НАО от 25.12.2020 № 1)    </t>
  </si>
  <si>
    <t xml:space="preserve">Источники финансирования дефицита местного бюджета  на 2021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1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к Решению Совета депутатов Сельского поселения "Колгуевский сельсовет" ЗР НАО от 24.12.2021 №6</t>
  </si>
  <si>
    <t xml:space="preserve">(Приложение 5 к Решению Совета депутатов МО "Колгуевский сельсовет" НАО от 25.12.2020 № 1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1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Сельского поселения "Колгуевский сельсовет"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 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Поставка строительных материалов для нужд Администрации МО "Колгуевский сельсовет" НАО </t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6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4" t="s">
        <v>1</v>
      </c>
      <c r="C2" s="3"/>
    </row>
    <row r="3" customFormat="false" ht="12.75" hidden="false" customHeight="false" outlineLevel="0" collapsed="false">
      <c r="A3" s="1"/>
      <c r="B3" s="4" t="s">
        <v>2</v>
      </c>
      <c r="C3" s="3"/>
    </row>
    <row r="4" customFormat="false" ht="12.75" hidden="false" customHeight="false" outlineLevel="0" collapsed="false">
      <c r="A4" s="1"/>
      <c r="B4" s="5"/>
      <c r="C4" s="6"/>
    </row>
    <row r="5" customFormat="false" ht="16.5" hidden="false" customHeight="true" outlineLevel="0" collapsed="false">
      <c r="A5" s="7" t="s">
        <v>3</v>
      </c>
      <c r="B5" s="7"/>
      <c r="C5" s="7"/>
    </row>
    <row r="6" customFormat="false" ht="12.75" hidden="false" customHeight="false" outlineLevel="0" collapsed="false">
      <c r="A6" s="8"/>
      <c r="B6" s="1"/>
      <c r="C6" s="9" t="s">
        <v>4</v>
      </c>
    </row>
    <row r="7" customFormat="false" ht="46.5" hidden="false" customHeight="true" outlineLevel="0" collapsed="false">
      <c r="A7" s="10" t="s">
        <v>5</v>
      </c>
      <c r="B7" s="11" t="s">
        <v>6</v>
      </c>
      <c r="C7" s="12" t="s">
        <v>7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f aca="false">C9+C17+C25+C13+C28</f>
        <v>729.5</v>
      </c>
    </row>
    <row r="9" customFormat="false" ht="12.75" hidden="false" customHeight="false" outlineLevel="0" collapsed="false">
      <c r="A9" s="13" t="s">
        <v>10</v>
      </c>
      <c r="B9" s="16" t="s">
        <v>11</v>
      </c>
      <c r="C9" s="17" t="n">
        <f aca="false">C10</f>
        <v>422</v>
      </c>
    </row>
    <row r="10" customFormat="false" ht="12.75" hidden="false" customHeight="false" outlineLevel="0" collapsed="false">
      <c r="A10" s="13" t="s">
        <v>12</v>
      </c>
      <c r="B10" s="18" t="s">
        <v>13</v>
      </c>
      <c r="C10" s="19" t="n">
        <f aca="false">C11</f>
        <v>422</v>
      </c>
    </row>
    <row r="11" customFormat="false" ht="39" hidden="false" customHeight="true" outlineLevel="0" collapsed="false">
      <c r="A11" s="20" t="s">
        <v>14</v>
      </c>
      <c r="B11" s="21" t="s">
        <v>15</v>
      </c>
      <c r="C11" s="22" t="n">
        <v>422</v>
      </c>
    </row>
    <row r="12" customFormat="false" ht="28.9" hidden="true" customHeight="true" outlineLevel="0" collapsed="false">
      <c r="A12" s="23" t="s">
        <v>16</v>
      </c>
      <c r="B12" s="24" t="s">
        <v>17</v>
      </c>
      <c r="C12" s="22" t="n">
        <v>0</v>
      </c>
    </row>
    <row r="13" customFormat="false" ht="21" hidden="false" customHeight="true" outlineLevel="0" collapsed="false">
      <c r="A13" s="25" t="s">
        <v>18</v>
      </c>
      <c r="B13" s="26" t="s">
        <v>19</v>
      </c>
      <c r="C13" s="19" t="n">
        <f aca="false">C14</f>
        <v>90.6</v>
      </c>
    </row>
    <row r="14" customFormat="false" ht="19.5" hidden="false" customHeight="true" outlineLevel="0" collapsed="false">
      <c r="A14" s="25" t="s">
        <v>20</v>
      </c>
      <c r="B14" s="26" t="s">
        <v>21</v>
      </c>
      <c r="C14" s="19" t="n">
        <f aca="false">C15</f>
        <v>90.6</v>
      </c>
    </row>
    <row r="15" customFormat="false" ht="24.75" hidden="false" customHeight="true" outlineLevel="0" collapsed="false">
      <c r="A15" s="25" t="s">
        <v>22</v>
      </c>
      <c r="B15" s="26" t="s">
        <v>23</v>
      </c>
      <c r="C15" s="19" t="n">
        <f aca="false">C16</f>
        <v>90.6</v>
      </c>
    </row>
    <row r="16" customFormat="false" ht="34.5" hidden="false" customHeight="true" outlineLevel="0" collapsed="false">
      <c r="A16" s="27" t="s">
        <v>24</v>
      </c>
      <c r="B16" s="28" t="s">
        <v>23</v>
      </c>
      <c r="C16" s="22" t="n">
        <v>90.6</v>
      </c>
    </row>
    <row r="17" customFormat="false" ht="24.75" hidden="false" customHeight="true" outlineLevel="0" collapsed="false">
      <c r="A17" s="29" t="s">
        <v>25</v>
      </c>
      <c r="B17" s="30" t="s">
        <v>26</v>
      </c>
      <c r="C17" s="31" t="n">
        <f aca="false">C20</f>
        <v>179.7</v>
      </c>
    </row>
    <row r="18" customFormat="false" ht="0.6" hidden="true" customHeight="true" outlineLevel="0" collapsed="false">
      <c r="A18" s="32" t="s">
        <v>27</v>
      </c>
      <c r="B18" s="33" t="s">
        <v>28</v>
      </c>
      <c r="C18" s="31" t="n">
        <f aca="false">C19</f>
        <v>0</v>
      </c>
    </row>
    <row r="19" customFormat="false" ht="24.6" hidden="true" customHeight="true" outlineLevel="0" collapsed="false">
      <c r="A19" s="34" t="s">
        <v>29</v>
      </c>
      <c r="B19" s="35" t="s">
        <v>30</v>
      </c>
      <c r="C19" s="22" t="n">
        <v>0</v>
      </c>
    </row>
    <row r="20" customFormat="false" ht="21.75" hidden="false" customHeight="true" outlineLevel="0" collapsed="false">
      <c r="A20" s="29" t="s">
        <v>31</v>
      </c>
      <c r="B20" s="30" t="s">
        <v>32</v>
      </c>
      <c r="C20" s="22" t="n">
        <f aca="false">C22+C24</f>
        <v>179.7</v>
      </c>
    </row>
    <row r="21" customFormat="false" ht="25.5" hidden="false" customHeight="true" outlineLevel="0" collapsed="false">
      <c r="A21" s="36" t="s">
        <v>33</v>
      </c>
      <c r="B21" s="37" t="s">
        <v>34</v>
      </c>
      <c r="C21" s="22" t="n">
        <f aca="false">C22</f>
        <v>179.7</v>
      </c>
    </row>
    <row r="22" customFormat="false" ht="25.15" hidden="false" customHeight="true" outlineLevel="0" collapsed="false">
      <c r="A22" s="36" t="s">
        <v>35</v>
      </c>
      <c r="B22" s="38" t="s">
        <v>36</v>
      </c>
      <c r="C22" s="22" t="n">
        <v>179.7</v>
      </c>
    </row>
    <row r="23" customFormat="false" ht="0.75" hidden="false" customHeight="true" outlineLevel="0" collapsed="false">
      <c r="A23" s="36" t="s">
        <v>37</v>
      </c>
      <c r="B23" s="38" t="s">
        <v>38</v>
      </c>
      <c r="C23" s="22" t="n">
        <f aca="false">C24</f>
        <v>0</v>
      </c>
    </row>
    <row r="24" customFormat="false" ht="13.5" hidden="true" customHeight="true" outlineLevel="0" collapsed="false">
      <c r="A24" s="36" t="s">
        <v>39</v>
      </c>
      <c r="B24" s="38" t="s">
        <v>40</v>
      </c>
      <c r="C24" s="22"/>
    </row>
    <row r="25" customFormat="false" ht="26.25" hidden="false" customHeight="true" outlineLevel="0" collapsed="false">
      <c r="A25" s="29" t="s">
        <v>41</v>
      </c>
      <c r="B25" s="30" t="s">
        <v>42</v>
      </c>
      <c r="C25" s="31" t="n">
        <f aca="false">C26</f>
        <v>35</v>
      </c>
    </row>
    <row r="26" customFormat="false" ht="28.5" hidden="false" customHeight="true" outlineLevel="0" collapsed="false">
      <c r="A26" s="34" t="s">
        <v>43</v>
      </c>
      <c r="B26" s="37" t="s">
        <v>44</v>
      </c>
      <c r="C26" s="31" t="n">
        <f aca="false">C27</f>
        <v>35</v>
      </c>
    </row>
    <row r="27" customFormat="false" ht="42" hidden="false" customHeight="true" outlineLevel="0" collapsed="false">
      <c r="A27" s="36" t="s">
        <v>45</v>
      </c>
      <c r="B27" s="37" t="s">
        <v>46</v>
      </c>
      <c r="C27" s="22" t="n">
        <v>35</v>
      </c>
    </row>
    <row r="28" customFormat="false" ht="28.5" hidden="false" customHeight="true" outlineLevel="0" collapsed="false">
      <c r="A28" s="36" t="s">
        <v>47</v>
      </c>
      <c r="B28" s="30" t="s">
        <v>48</v>
      </c>
      <c r="C28" s="22" t="n">
        <f aca="false">C29</f>
        <v>2.2</v>
      </c>
    </row>
    <row r="29" customFormat="false" ht="42" hidden="false" customHeight="true" outlineLevel="0" collapsed="false">
      <c r="A29" s="36" t="s">
        <v>49</v>
      </c>
      <c r="B29" s="37" t="s">
        <v>50</v>
      </c>
      <c r="C29" s="22" t="n">
        <v>2.2</v>
      </c>
    </row>
    <row r="30" customFormat="false" ht="18" hidden="false" customHeight="true" outlineLevel="0" collapsed="false">
      <c r="A30" s="39" t="s">
        <v>51</v>
      </c>
      <c r="B30" s="40" t="s">
        <v>52</v>
      </c>
      <c r="C30" s="19" t="n">
        <f aca="false">C31+C68+C72</f>
        <v>7709.5</v>
      </c>
    </row>
    <row r="31" customFormat="false" ht="25.5" hidden="false" customHeight="false" outlineLevel="0" collapsed="false">
      <c r="A31" s="13" t="s">
        <v>53</v>
      </c>
      <c r="B31" s="18" t="s">
        <v>54</v>
      </c>
      <c r="C31" s="19" t="n">
        <f aca="false">C32+C40+C46</f>
        <v>18334.8</v>
      </c>
    </row>
    <row r="32" customFormat="false" ht="27" hidden="false" customHeight="true" outlineLevel="0" collapsed="false">
      <c r="A32" s="29" t="s">
        <v>55</v>
      </c>
      <c r="B32" s="41" t="s">
        <v>56</v>
      </c>
      <c r="C32" s="31" t="n">
        <f aca="false">C33+C35+C37</f>
        <v>12988</v>
      </c>
    </row>
    <row r="33" customFormat="false" ht="19.5" hidden="false" customHeight="true" outlineLevel="0" collapsed="false">
      <c r="A33" s="42" t="s">
        <v>57</v>
      </c>
      <c r="B33" s="43" t="s">
        <v>58</v>
      </c>
      <c r="C33" s="31" t="n">
        <f aca="false">C34</f>
        <v>1681.8</v>
      </c>
    </row>
    <row r="34" customFormat="false" ht="31.5" hidden="false" customHeight="true" outlineLevel="0" collapsed="false">
      <c r="A34" s="27" t="s">
        <v>59</v>
      </c>
      <c r="B34" s="44" t="s">
        <v>60</v>
      </c>
      <c r="C34" s="22" t="n">
        <v>1681.8</v>
      </c>
    </row>
    <row r="35" customFormat="false" ht="32.25" hidden="false" customHeight="true" outlineLevel="0" collapsed="false">
      <c r="A35" s="45" t="s">
        <v>61</v>
      </c>
      <c r="B35" s="44" t="s">
        <v>62</v>
      </c>
      <c r="C35" s="22" t="n">
        <v>3572</v>
      </c>
    </row>
    <row r="36" customFormat="false" ht="30" hidden="false" customHeight="true" outlineLevel="0" collapsed="false">
      <c r="A36" s="36" t="s">
        <v>63</v>
      </c>
      <c r="B36" s="44" t="s">
        <v>64</v>
      </c>
      <c r="C36" s="22" t="n">
        <v>3572</v>
      </c>
    </row>
    <row r="37" customFormat="false" ht="17.25" hidden="false" customHeight="true" outlineLevel="0" collapsed="false">
      <c r="A37" s="29" t="s">
        <v>65</v>
      </c>
      <c r="B37" s="30" t="s">
        <v>66</v>
      </c>
      <c r="C37" s="31" t="n">
        <f aca="false">C38</f>
        <v>7734.2</v>
      </c>
    </row>
    <row r="38" customFormat="false" ht="27.75" hidden="false" customHeight="true" outlineLevel="0" collapsed="false">
      <c r="A38" s="42" t="s">
        <v>67</v>
      </c>
      <c r="B38" s="43" t="s">
        <v>68</v>
      </c>
      <c r="C38" s="22" t="n">
        <f aca="false">C39</f>
        <v>7734.2</v>
      </c>
    </row>
    <row r="39" customFormat="false" ht="29.25" hidden="false" customHeight="true" outlineLevel="0" collapsed="false">
      <c r="A39" s="42" t="s">
        <v>69</v>
      </c>
      <c r="B39" s="43" t="s">
        <v>70</v>
      </c>
      <c r="C39" s="22" t="n">
        <f aca="false">7460.8+273.4</f>
        <v>7734.2</v>
      </c>
    </row>
    <row r="40" customFormat="false" ht="21.75" hidden="false" customHeight="true" outlineLevel="0" collapsed="false">
      <c r="A40" s="29" t="s">
        <v>71</v>
      </c>
      <c r="B40" s="41" t="s">
        <v>72</v>
      </c>
      <c r="C40" s="31" t="n">
        <f aca="false">C42+C45</f>
        <v>173.9</v>
      </c>
    </row>
    <row r="41" customFormat="false" ht="34.5" hidden="false" customHeight="true" outlineLevel="0" collapsed="false">
      <c r="A41" s="46" t="s">
        <v>73</v>
      </c>
      <c r="B41" s="41" t="s">
        <v>74</v>
      </c>
      <c r="C41" s="31" t="n">
        <f aca="false">C43</f>
        <v>44.6</v>
      </c>
    </row>
    <row r="42" customFormat="false" ht="30" hidden="false" customHeight="true" outlineLevel="0" collapsed="false">
      <c r="A42" s="36" t="s">
        <v>75</v>
      </c>
      <c r="B42" s="43" t="s">
        <v>76</v>
      </c>
      <c r="C42" s="22" t="n">
        <f aca="false">C43</f>
        <v>44.6</v>
      </c>
    </row>
    <row r="43" customFormat="false" ht="33" hidden="false" customHeight="true" outlineLevel="0" collapsed="false">
      <c r="A43" s="47" t="s">
        <v>77</v>
      </c>
      <c r="B43" s="48" t="s">
        <v>78</v>
      </c>
      <c r="C43" s="22" t="n">
        <v>44.6</v>
      </c>
    </row>
    <row r="44" customFormat="false" ht="29.25" hidden="false" customHeight="true" outlineLevel="0" collapsed="false">
      <c r="A44" s="29" t="s">
        <v>79</v>
      </c>
      <c r="B44" s="41" t="s">
        <v>80</v>
      </c>
      <c r="C44" s="31" t="n">
        <f aca="false">C45</f>
        <v>129.3</v>
      </c>
    </row>
    <row r="45" customFormat="false" ht="28.5" hidden="false" customHeight="true" outlineLevel="0" collapsed="false">
      <c r="A45" s="36" t="s">
        <v>81</v>
      </c>
      <c r="B45" s="49" t="s">
        <v>82</v>
      </c>
      <c r="C45" s="22" t="n">
        <v>129.3</v>
      </c>
    </row>
    <row r="46" customFormat="false" ht="26.25" hidden="false" customHeight="true" outlineLevel="0" collapsed="false">
      <c r="A46" s="29" t="s">
        <v>83</v>
      </c>
      <c r="B46" s="30" t="s">
        <v>84</v>
      </c>
      <c r="C46" s="31" t="n">
        <f aca="false">C51+C47</f>
        <v>5172.9</v>
      </c>
    </row>
    <row r="47" customFormat="false" ht="40.5" hidden="false" customHeight="true" outlineLevel="0" collapsed="false">
      <c r="A47" s="29" t="s">
        <v>85</v>
      </c>
      <c r="B47" s="30" t="s">
        <v>86</v>
      </c>
      <c r="C47" s="31" t="n">
        <f aca="false">C48</f>
        <v>11.2</v>
      </c>
    </row>
    <row r="48" customFormat="false" ht="42" hidden="false" customHeight="true" outlineLevel="0" collapsed="false">
      <c r="A48" s="36" t="s">
        <v>87</v>
      </c>
      <c r="B48" s="37" t="s">
        <v>88</v>
      </c>
      <c r="C48" s="22" t="n">
        <f aca="false">C49</f>
        <v>11.2</v>
      </c>
    </row>
    <row r="49" customFormat="false" ht="31.5" hidden="false" customHeight="true" outlineLevel="0" collapsed="false">
      <c r="A49" s="50" t="s">
        <v>89</v>
      </c>
      <c r="B49" s="51" t="s">
        <v>90</v>
      </c>
      <c r="C49" s="52" t="n">
        <f aca="false">SUM(C50:C50)</f>
        <v>11.2</v>
      </c>
    </row>
    <row r="50" customFormat="false" ht="31.5" hidden="false" customHeight="true" outlineLevel="0" collapsed="false">
      <c r="A50" s="50" t="s">
        <v>89</v>
      </c>
      <c r="B50" s="53" t="s">
        <v>91</v>
      </c>
      <c r="C50" s="54" t="n">
        <v>11.2</v>
      </c>
    </row>
    <row r="51" customFormat="false" ht="27" hidden="false" customHeight="true" outlineLevel="0" collapsed="false">
      <c r="A51" s="55" t="s">
        <v>92</v>
      </c>
      <c r="B51" s="56" t="s">
        <v>93</v>
      </c>
      <c r="C51" s="57" t="n">
        <f aca="false">C52</f>
        <v>5161.7</v>
      </c>
    </row>
    <row r="52" customFormat="false" ht="25.5" hidden="false" customHeight="true" outlineLevel="0" collapsed="false">
      <c r="A52" s="46" t="s">
        <v>94</v>
      </c>
      <c r="B52" s="58" t="s">
        <v>95</v>
      </c>
      <c r="C52" s="31" t="n">
        <f aca="false">C53+C55+C59+C67+C65+C63</f>
        <v>5161.7</v>
      </c>
    </row>
    <row r="53" customFormat="false" ht="29.25" hidden="false" customHeight="true" outlineLevel="0" collapsed="false">
      <c r="A53" s="59" t="s">
        <v>96</v>
      </c>
      <c r="B53" s="60" t="s">
        <v>97</v>
      </c>
      <c r="C53" s="22" t="n">
        <f aca="false">C54</f>
        <v>134.4</v>
      </c>
    </row>
    <row r="54" customFormat="false" ht="44.25" hidden="false" customHeight="true" outlineLevel="0" collapsed="false">
      <c r="A54" s="61" t="s">
        <v>96</v>
      </c>
      <c r="B54" s="62" t="s">
        <v>98</v>
      </c>
      <c r="C54" s="63" t="n">
        <v>134.4</v>
      </c>
    </row>
    <row r="55" customFormat="false" ht="56.45" hidden="false" customHeight="true" outlineLevel="0" collapsed="false">
      <c r="A55" s="59" t="s">
        <v>96</v>
      </c>
      <c r="B55" s="60" t="s">
        <v>99</v>
      </c>
      <c r="C55" s="22" t="n">
        <f aca="false">C57+C58+C56</f>
        <v>3623.7</v>
      </c>
    </row>
    <row r="56" customFormat="false" ht="33" hidden="false" customHeight="true" outlineLevel="0" collapsed="false">
      <c r="A56" s="61" t="s">
        <v>96</v>
      </c>
      <c r="B56" s="64" t="s">
        <v>100</v>
      </c>
      <c r="C56" s="63" t="n">
        <v>187.7</v>
      </c>
    </row>
    <row r="57" customFormat="false" ht="18.75" hidden="false" customHeight="true" outlineLevel="0" collapsed="false">
      <c r="A57" s="61" t="s">
        <v>96</v>
      </c>
      <c r="B57" s="64" t="s">
        <v>101</v>
      </c>
      <c r="C57" s="63" t="n">
        <v>1469.9</v>
      </c>
    </row>
    <row r="58" customFormat="false" ht="30.75" hidden="false" customHeight="true" outlineLevel="0" collapsed="false">
      <c r="A58" s="61" t="s">
        <v>96</v>
      </c>
      <c r="B58" s="64" t="s">
        <v>102</v>
      </c>
      <c r="C58" s="63" t="n">
        <f aca="false">1873+93.1</f>
        <v>1966.1</v>
      </c>
    </row>
    <row r="59" customFormat="false" ht="45.6" hidden="false" customHeight="true" outlineLevel="0" collapsed="false">
      <c r="A59" s="59" t="s">
        <v>96</v>
      </c>
      <c r="B59" s="60" t="s">
        <v>103</v>
      </c>
      <c r="C59" s="22" t="n">
        <f aca="false">C60+C61+C62</f>
        <v>1262.4</v>
      </c>
    </row>
    <row r="60" customFormat="false" ht="21.75" hidden="false" customHeight="true" outlineLevel="0" collapsed="false">
      <c r="A60" s="61" t="s">
        <v>96</v>
      </c>
      <c r="B60" s="64" t="s">
        <v>104</v>
      </c>
      <c r="C60" s="63" t="n">
        <v>224</v>
      </c>
    </row>
    <row r="61" customFormat="false" ht="21.75" hidden="false" customHeight="true" outlineLevel="0" collapsed="false">
      <c r="A61" s="61" t="s">
        <v>96</v>
      </c>
      <c r="B61" s="64" t="s">
        <v>105</v>
      </c>
      <c r="C61" s="63" t="n">
        <v>787.5</v>
      </c>
    </row>
    <row r="62" customFormat="false" ht="39.75" hidden="false" customHeight="true" outlineLevel="0" collapsed="false">
      <c r="A62" s="61" t="s">
        <v>96</v>
      </c>
      <c r="B62" s="64" t="s">
        <v>106</v>
      </c>
      <c r="C62" s="63" t="n">
        <f aca="false">400.2-149.3</f>
        <v>250.9</v>
      </c>
    </row>
    <row r="63" customFormat="false" ht="0.75" hidden="false" customHeight="true" outlineLevel="0" collapsed="false">
      <c r="A63" s="61" t="s">
        <v>96</v>
      </c>
      <c r="B63" s="60" t="s">
        <v>107</v>
      </c>
      <c r="C63" s="22" t="n">
        <f aca="false">C64</f>
        <v>0</v>
      </c>
    </row>
    <row r="64" customFormat="false" ht="21" hidden="true" customHeight="true" outlineLevel="0" collapsed="false">
      <c r="A64" s="59" t="s">
        <v>96</v>
      </c>
      <c r="B64" s="64" t="s">
        <v>108</v>
      </c>
      <c r="C64" s="63" t="n">
        <v>0</v>
      </c>
    </row>
    <row r="65" customFormat="false" ht="29.25" hidden="false" customHeight="true" outlineLevel="0" collapsed="false">
      <c r="A65" s="61" t="s">
        <v>96</v>
      </c>
      <c r="B65" s="51" t="s">
        <v>90</v>
      </c>
      <c r="C65" s="22" t="n">
        <f aca="false">C66</f>
        <v>90.7</v>
      </c>
    </row>
    <row r="66" customFormat="false" ht="28.5" hidden="false" customHeight="true" outlineLevel="0" collapsed="false">
      <c r="A66" s="61" t="s">
        <v>96</v>
      </c>
      <c r="B66" s="53" t="s">
        <v>109</v>
      </c>
      <c r="C66" s="63" t="n">
        <v>90.7</v>
      </c>
    </row>
    <row r="67" customFormat="false" ht="19.5" hidden="false" customHeight="true" outlineLevel="0" collapsed="false">
      <c r="A67" s="59" t="s">
        <v>96</v>
      </c>
      <c r="B67" s="60" t="s">
        <v>110</v>
      </c>
      <c r="C67" s="22" t="n">
        <v>50.5</v>
      </c>
    </row>
    <row r="68" customFormat="false" ht="0.75" hidden="false" customHeight="true" outlineLevel="0" collapsed="false">
      <c r="A68" s="65" t="s">
        <v>111</v>
      </c>
      <c r="B68" s="66" t="s">
        <v>112</v>
      </c>
      <c r="C68" s="31" t="n">
        <f aca="false">C69</f>
        <v>0</v>
      </c>
    </row>
    <row r="69" customFormat="false" ht="23.25" hidden="true" customHeight="true" outlineLevel="0" collapsed="false">
      <c r="A69" s="65" t="s">
        <v>113</v>
      </c>
      <c r="B69" s="66" t="s">
        <v>114</v>
      </c>
      <c r="C69" s="31" t="n">
        <f aca="false">C70+C71</f>
        <v>0</v>
      </c>
    </row>
    <row r="70" customFormat="false" ht="27.75" hidden="true" customHeight="true" outlineLevel="0" collapsed="false">
      <c r="A70" s="59" t="s">
        <v>115</v>
      </c>
      <c r="B70" s="49" t="s">
        <v>116</v>
      </c>
      <c r="C70" s="22" t="n">
        <v>0</v>
      </c>
    </row>
    <row r="71" customFormat="false" ht="19.5" hidden="true" customHeight="true" outlineLevel="0" collapsed="false">
      <c r="A71" s="59" t="s">
        <v>117</v>
      </c>
      <c r="B71" s="49" t="s">
        <v>114</v>
      </c>
      <c r="C71" s="22" t="n">
        <v>0</v>
      </c>
    </row>
    <row r="72" customFormat="false" ht="35.25" hidden="false" customHeight="true" outlineLevel="0" collapsed="false">
      <c r="A72" s="67" t="s">
        <v>118</v>
      </c>
      <c r="B72" s="66" t="s">
        <v>119</v>
      </c>
      <c r="C72" s="31" t="n">
        <f aca="false">C73</f>
        <v>-10625.3</v>
      </c>
    </row>
    <row r="73" customFormat="false" ht="27.75" hidden="false" customHeight="true" outlineLevel="0" collapsed="false">
      <c r="A73" s="68" t="s">
        <v>120</v>
      </c>
      <c r="B73" s="49" t="s">
        <v>121</v>
      </c>
      <c r="C73" s="69" t="n">
        <v>-10625.3</v>
      </c>
    </row>
    <row r="74" customFormat="false" ht="18" hidden="false" customHeight="true" outlineLevel="0" collapsed="false">
      <c r="A74" s="70"/>
      <c r="B74" s="71" t="s">
        <v>122</v>
      </c>
      <c r="C74" s="19" t="n">
        <f aca="false">C8+C30</f>
        <v>8439</v>
      </c>
    </row>
    <row r="75" customFormat="false" ht="13.5" hidden="false" customHeight="true" outlineLevel="0" collapsed="false">
      <c r="A75" s="72"/>
      <c r="B75" s="73"/>
      <c r="C75" s="74"/>
    </row>
    <row r="76" customFormat="false" ht="12.75" hidden="false" customHeight="false" outlineLevel="0" collapsed="false">
      <c r="A76" s="75"/>
      <c r="B76" s="76"/>
      <c r="C76" s="77"/>
    </row>
    <row r="77" customFormat="false" ht="12.75" hidden="false" customHeight="false" outlineLevel="0" collapsed="false">
      <c r="A77" s="73"/>
      <c r="B77" s="73"/>
      <c r="C77" s="74"/>
    </row>
    <row r="78" customFormat="false" ht="12.75" hidden="false" customHeight="false" outlineLevel="0" collapsed="false">
      <c r="A78" s="73"/>
      <c r="B78" s="73"/>
      <c r="C78" s="78"/>
    </row>
    <row r="79" customFormat="false" ht="12.75" hidden="false" customHeight="false" outlineLevel="0" collapsed="false">
      <c r="A79" s="79"/>
      <c r="B79" s="80"/>
      <c r="C79" s="81"/>
    </row>
    <row r="80" customFormat="false" ht="12.75" hidden="false" customHeight="false" outlineLevel="0" collapsed="false">
      <c r="A80" s="82"/>
      <c r="B80" s="83"/>
      <c r="C80" s="84"/>
    </row>
    <row r="81" customFormat="false" ht="12.75" hidden="false" customHeight="false" outlineLevel="0" collapsed="false">
      <c r="A81" s="82"/>
      <c r="B81" s="83"/>
      <c r="C81" s="85"/>
    </row>
    <row r="82" customFormat="false" ht="12.75" hidden="false" customHeight="false" outlineLevel="0" collapsed="false">
      <c r="A82" s="82"/>
      <c r="B82" s="86"/>
      <c r="C82" s="85"/>
    </row>
    <row r="83" customFormat="false" ht="12.75" hidden="false" customHeight="false" outlineLevel="0" collapsed="false">
      <c r="A83" s="82"/>
      <c r="B83" s="83"/>
      <c r="C83" s="84"/>
    </row>
    <row r="84" customFormat="false" ht="12.75" hidden="false" customHeight="false" outlineLevel="0" collapsed="false">
      <c r="A84" s="84"/>
      <c r="B84" s="83"/>
      <c r="C84" s="84"/>
    </row>
    <row r="85" customFormat="false" ht="12.75" hidden="false" customHeight="false" outlineLevel="0" collapsed="false">
      <c r="A85" s="84"/>
      <c r="B85" s="83"/>
      <c r="C85" s="84"/>
    </row>
    <row r="86" customFormat="false" ht="12.75" hidden="false" customHeight="false" outlineLevel="0" collapsed="false">
      <c r="A86" s="87"/>
      <c r="B86" s="83"/>
      <c r="C86" s="88"/>
    </row>
    <row r="87" customFormat="false" ht="12.75" hidden="false" customHeight="false" outlineLevel="0" collapsed="false">
      <c r="A87" s="82"/>
      <c r="B87" s="86"/>
      <c r="C87" s="89"/>
    </row>
    <row r="88" customFormat="false" ht="12.75" hidden="false" customHeight="false" outlineLevel="0" collapsed="false">
      <c r="A88" s="82"/>
      <c r="B88" s="86"/>
      <c r="C88" s="82"/>
    </row>
    <row r="89" customFormat="false" ht="12.75" hidden="false" customHeight="false" outlineLevel="0" collapsed="false">
      <c r="A89" s="82"/>
      <c r="B89" s="86"/>
      <c r="C89" s="82"/>
    </row>
    <row r="90" customFormat="false" ht="12.75" hidden="false" customHeight="false" outlineLevel="0" collapsed="false">
      <c r="A90" s="82"/>
      <c r="B90" s="86"/>
      <c r="C90" s="89"/>
    </row>
    <row r="91" customFormat="false" ht="12.75" hidden="false" customHeight="false" outlineLevel="0" collapsed="false">
      <c r="A91" s="82"/>
      <c r="B91" s="86"/>
      <c r="C91" s="82"/>
    </row>
  </sheetData>
  <mergeCells count="1">
    <mergeCell ref="A5:C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0"/>
      <c r="C1" s="91" t="s">
        <v>123</v>
      </c>
    </row>
    <row r="2" customFormat="false" ht="12.75" hidden="false" customHeight="false" outlineLevel="0" collapsed="false">
      <c r="C2" s="92" t="s">
        <v>124</v>
      </c>
    </row>
    <row r="3" customFormat="false" ht="12.75" hidden="false" customHeight="false" outlineLevel="0" collapsed="false">
      <c r="C3" s="92" t="s">
        <v>125</v>
      </c>
    </row>
    <row r="4" customFormat="false" ht="12.75" hidden="false" customHeight="false" outlineLevel="0" collapsed="false">
      <c r="C4" s="91" t="s">
        <v>126</v>
      </c>
    </row>
    <row r="5" customFormat="false" ht="12.75" hidden="false" customHeight="false" outlineLevel="0" collapsed="false">
      <c r="C5" s="91"/>
    </row>
    <row r="6" customFormat="false" ht="15.75" hidden="false" customHeight="true" outlineLevel="0" collapsed="false">
      <c r="A6" s="93" t="s">
        <v>127</v>
      </c>
      <c r="B6" s="93"/>
      <c r="C6" s="93"/>
    </row>
    <row r="7" customFormat="false" ht="15.75" hidden="false" customHeight="false" outlineLevel="0" collapsed="false">
      <c r="A7" s="93"/>
      <c r="B7" s="93"/>
      <c r="C7" s="93"/>
    </row>
    <row r="8" customFormat="false" ht="12.75" hidden="false" customHeight="false" outlineLevel="0" collapsed="false">
      <c r="C8" s="92" t="s">
        <v>128</v>
      </c>
    </row>
    <row r="9" customFormat="false" ht="31.5" hidden="false" customHeight="true" outlineLevel="0" collapsed="false">
      <c r="A9" s="93" t="s">
        <v>129</v>
      </c>
      <c r="B9" s="93"/>
      <c r="C9" s="93"/>
    </row>
    <row r="10" customFormat="false" ht="13.5" hidden="false" customHeight="false" outlineLevel="0" collapsed="false">
      <c r="C10" s="92"/>
    </row>
    <row r="11" customFormat="false" ht="13.5" hidden="false" customHeight="true" outlineLevel="0" collapsed="false">
      <c r="A11" s="94" t="s">
        <v>130</v>
      </c>
      <c r="B11" s="94"/>
      <c r="C11" s="95" t="s">
        <v>131</v>
      </c>
    </row>
    <row r="12" customFormat="false" ht="36.75" hidden="false" customHeight="false" outlineLevel="0" collapsed="false">
      <c r="A12" s="96" t="s">
        <v>132</v>
      </c>
      <c r="B12" s="96" t="s">
        <v>133</v>
      </c>
      <c r="C12" s="95"/>
    </row>
    <row r="13" customFormat="false" ht="30.75" hidden="false" customHeight="false" outlineLevel="0" collapsed="false">
      <c r="A13" s="97" t="n">
        <v>100</v>
      </c>
      <c r="B13" s="98"/>
      <c r="C13" s="98" t="s">
        <v>134</v>
      </c>
    </row>
    <row r="14" customFormat="false" ht="57.75" hidden="false" customHeight="false" outlineLevel="0" collapsed="false">
      <c r="A14" s="99" t="n">
        <v>100</v>
      </c>
      <c r="B14" s="100" t="s">
        <v>135</v>
      </c>
      <c r="C14" s="100" t="s">
        <v>136</v>
      </c>
    </row>
    <row r="15" customFormat="false" ht="72" hidden="false" customHeight="false" outlineLevel="0" collapsed="false">
      <c r="A15" s="99" t="n">
        <v>100</v>
      </c>
      <c r="B15" s="100" t="s">
        <v>137</v>
      </c>
      <c r="C15" s="100" t="s">
        <v>138</v>
      </c>
    </row>
    <row r="16" customFormat="false" ht="57.75" hidden="false" customHeight="false" outlineLevel="0" collapsed="false">
      <c r="A16" s="99" t="n">
        <v>100</v>
      </c>
      <c r="B16" s="100" t="s">
        <v>139</v>
      </c>
      <c r="C16" s="100" t="s">
        <v>140</v>
      </c>
    </row>
    <row r="17" customFormat="false" ht="57.75" hidden="false" customHeight="false" outlineLevel="0" collapsed="false">
      <c r="A17" s="99" t="n">
        <v>100</v>
      </c>
      <c r="B17" s="100" t="s">
        <v>141</v>
      </c>
      <c r="C17" s="100" t="s">
        <v>142</v>
      </c>
    </row>
    <row r="18" customFormat="false" ht="30" hidden="false" customHeight="false" outlineLevel="0" collapsed="false">
      <c r="A18" s="101" t="n">
        <v>182</v>
      </c>
      <c r="B18" s="102"/>
      <c r="C18" s="102" t="s">
        <v>143</v>
      </c>
    </row>
    <row r="19" customFormat="false" ht="71.25" hidden="false" customHeight="false" outlineLevel="0" collapsed="false">
      <c r="A19" s="103" t="n">
        <v>182</v>
      </c>
      <c r="B19" s="104" t="s">
        <v>144</v>
      </c>
      <c r="C19" s="105" t="s">
        <v>15</v>
      </c>
    </row>
    <row r="20" customFormat="false" ht="42.75" hidden="false" customHeight="false" outlineLevel="0" collapsed="false">
      <c r="A20" s="103" t="n">
        <v>182</v>
      </c>
      <c r="B20" s="104" t="s">
        <v>145</v>
      </c>
      <c r="C20" s="105" t="s">
        <v>146</v>
      </c>
    </row>
    <row r="21" customFormat="false" ht="28.5" hidden="false" customHeight="false" outlineLevel="0" collapsed="false">
      <c r="A21" s="103" t="n">
        <v>182</v>
      </c>
      <c r="B21" s="104" t="s">
        <v>147</v>
      </c>
      <c r="C21" s="106" t="s">
        <v>36</v>
      </c>
    </row>
    <row r="22" customFormat="false" ht="14.25" hidden="false" customHeight="false" outlineLevel="0" collapsed="false">
      <c r="A22" s="107"/>
      <c r="B22" s="108"/>
      <c r="C22" s="108"/>
    </row>
    <row r="23" customFormat="false" ht="14.25" hidden="false" customHeight="false" outlineLevel="0" collapsed="false">
      <c r="A23" s="107"/>
      <c r="B23" s="108"/>
      <c r="C23" s="108"/>
    </row>
    <row r="24" customFormat="false" ht="14.25" hidden="false" customHeight="false" outlineLevel="0" collapsed="false">
      <c r="A24" s="107"/>
      <c r="B24" s="108"/>
      <c r="C24" s="108"/>
    </row>
    <row r="25" customFormat="false" ht="14.25" hidden="false" customHeight="false" outlineLevel="0" collapsed="false">
      <c r="A25" s="107"/>
      <c r="B25" s="108"/>
      <c r="C25" s="109" t="s">
        <v>148</v>
      </c>
    </row>
    <row r="26" customFormat="false" ht="32.25" hidden="false" customHeight="true" outlineLevel="0" collapsed="false">
      <c r="A26" s="93" t="s">
        <v>149</v>
      </c>
      <c r="B26" s="93"/>
      <c r="C26" s="93"/>
    </row>
    <row r="27" customFormat="false" ht="14.25" hidden="false" customHeight="false" outlineLevel="0" collapsed="false">
      <c r="A27" s="107"/>
      <c r="B27" s="108"/>
      <c r="C27" s="108"/>
    </row>
    <row r="28" customFormat="false" ht="13.5" hidden="false" customHeight="true" outlineLevel="0" collapsed="false">
      <c r="A28" s="110" t="s">
        <v>130</v>
      </c>
      <c r="B28" s="110"/>
      <c r="C28" s="111" t="s">
        <v>131</v>
      </c>
    </row>
    <row r="29" customFormat="false" ht="36" hidden="false" customHeight="false" outlineLevel="0" collapsed="false">
      <c r="A29" s="112" t="s">
        <v>132</v>
      </c>
      <c r="B29" s="112" t="s">
        <v>133</v>
      </c>
      <c r="C29" s="111"/>
    </row>
    <row r="30" customFormat="false" ht="33" hidden="false" customHeight="true" outlineLevel="0" collapsed="false">
      <c r="A30" s="97" t="n">
        <v>510</v>
      </c>
      <c r="B30" s="98"/>
      <c r="C30" s="98" t="s">
        <v>150</v>
      </c>
    </row>
    <row r="31" customFormat="false" ht="66.75" hidden="false" customHeight="true" outlineLevel="0" collapsed="false">
      <c r="A31" s="99" t="n">
        <v>510</v>
      </c>
      <c r="B31" s="100" t="s">
        <v>151</v>
      </c>
      <c r="C31" s="100" t="s">
        <v>152</v>
      </c>
    </row>
    <row r="32" customFormat="false" ht="65.25" hidden="false" customHeight="true" outlineLevel="0" collapsed="false">
      <c r="A32" s="99" t="n">
        <v>510</v>
      </c>
      <c r="B32" s="100" t="s">
        <v>153</v>
      </c>
      <c r="C32" s="100" t="s">
        <v>152</v>
      </c>
    </row>
    <row r="33" customFormat="false" ht="29.25" hidden="false" customHeight="false" outlineLevel="0" collapsed="false">
      <c r="A33" s="99" t="n">
        <v>510</v>
      </c>
      <c r="B33" s="100" t="s">
        <v>154</v>
      </c>
      <c r="C33" s="100" t="s">
        <v>155</v>
      </c>
    </row>
    <row r="34" customFormat="false" ht="29.25" hidden="false" customHeight="false" outlineLevel="0" collapsed="false">
      <c r="A34" s="99" t="n">
        <v>510</v>
      </c>
      <c r="B34" s="100" t="s">
        <v>156</v>
      </c>
      <c r="C34" s="100" t="s">
        <v>157</v>
      </c>
    </row>
    <row r="35" customFormat="false" ht="43.5" hidden="false" customHeight="false" outlineLevel="0" collapsed="false">
      <c r="A35" s="99" t="n">
        <v>510</v>
      </c>
      <c r="B35" s="100" t="s">
        <v>158</v>
      </c>
      <c r="C35" s="100" t="s">
        <v>159</v>
      </c>
    </row>
    <row r="36" customFormat="false" ht="29.25" hidden="false" customHeight="false" outlineLevel="0" collapsed="false">
      <c r="A36" s="99" t="n">
        <v>510</v>
      </c>
      <c r="B36" s="100" t="s">
        <v>160</v>
      </c>
      <c r="C36" s="100" t="s">
        <v>161</v>
      </c>
    </row>
    <row r="37" customFormat="false" ht="25.5" hidden="false" customHeight="true" outlineLevel="0" collapsed="false">
      <c r="A37" s="99" t="n">
        <v>510</v>
      </c>
      <c r="B37" s="100" t="s">
        <v>162</v>
      </c>
      <c r="C37" s="100" t="s">
        <v>163</v>
      </c>
    </row>
    <row r="38" customFormat="false" ht="29.25" hidden="false" customHeight="false" outlineLevel="0" collapsed="false">
      <c r="A38" s="99" t="n">
        <v>510</v>
      </c>
      <c r="B38" s="100" t="s">
        <v>164</v>
      </c>
      <c r="C38" s="100" t="s">
        <v>165</v>
      </c>
    </row>
    <row r="39" customFormat="false" ht="24" hidden="false" customHeight="true" outlineLevel="0" collapsed="false">
      <c r="A39" s="99" t="n">
        <v>510</v>
      </c>
      <c r="B39" s="100" t="s">
        <v>166</v>
      </c>
      <c r="C39" s="100" t="s">
        <v>68</v>
      </c>
    </row>
    <row r="40" customFormat="false" ht="28.5" hidden="false" customHeight="true" outlineLevel="0" collapsed="false">
      <c r="A40" s="99" t="n">
        <v>510</v>
      </c>
      <c r="B40" s="100" t="s">
        <v>167</v>
      </c>
      <c r="C40" s="100" t="s">
        <v>168</v>
      </c>
    </row>
    <row r="41" customFormat="false" ht="43.5" hidden="false" customHeight="false" outlineLevel="0" collapsed="false">
      <c r="A41" s="99" t="n">
        <v>510</v>
      </c>
      <c r="B41" s="100" t="s">
        <v>169</v>
      </c>
      <c r="C41" s="100" t="s">
        <v>170</v>
      </c>
    </row>
    <row r="42" customFormat="false" ht="39.75" hidden="false" customHeight="true" outlineLevel="0" collapsed="false">
      <c r="A42" s="99" t="n">
        <v>510</v>
      </c>
      <c r="B42" s="100" t="s">
        <v>171</v>
      </c>
      <c r="C42" s="100" t="s">
        <v>76</v>
      </c>
    </row>
    <row r="43" customFormat="false" ht="64.5" hidden="false" customHeight="true" outlineLevel="0" collapsed="false">
      <c r="A43" s="99" t="n">
        <v>510</v>
      </c>
      <c r="B43" s="100" t="s">
        <v>172</v>
      </c>
      <c r="C43" s="100" t="s">
        <v>173</v>
      </c>
    </row>
    <row r="44" customFormat="false" ht="35.25" hidden="false" customHeight="true" outlineLevel="0" collapsed="false">
      <c r="A44" s="99" t="n">
        <v>510</v>
      </c>
      <c r="B44" s="100" t="s">
        <v>174</v>
      </c>
      <c r="C44" s="100" t="s">
        <v>95</v>
      </c>
    </row>
    <row r="45" customFormat="false" ht="35.25" hidden="false" customHeight="true" outlineLevel="0" collapsed="false">
      <c r="A45" s="99" t="n">
        <v>510</v>
      </c>
      <c r="B45" s="100" t="s">
        <v>175</v>
      </c>
      <c r="C45" s="100" t="s">
        <v>114</v>
      </c>
    </row>
    <row r="46" customFormat="false" ht="78.75" hidden="false" customHeight="true" outlineLevel="0" collapsed="false">
      <c r="A46" s="99" t="n">
        <v>510</v>
      </c>
      <c r="B46" s="100" t="s">
        <v>176</v>
      </c>
      <c r="C46" s="100" t="s">
        <v>177</v>
      </c>
    </row>
    <row r="47" customFormat="false" ht="57.75" hidden="false" customHeight="false" outlineLevel="0" collapsed="false">
      <c r="A47" s="99" t="n">
        <v>510</v>
      </c>
      <c r="B47" s="100" t="s">
        <v>178</v>
      </c>
      <c r="C47" s="100" t="s">
        <v>179</v>
      </c>
    </row>
    <row r="48" customFormat="false" ht="43.5" hidden="false" customHeight="false" outlineLevel="0" collapsed="false">
      <c r="A48" s="99" t="n">
        <v>510</v>
      </c>
      <c r="B48" s="100" t="s">
        <v>180</v>
      </c>
      <c r="C48" s="100" t="s">
        <v>121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37.5" hidden="false" customHeight="true" outlineLevel="0" collapsed="false">
      <c r="A1" s="90"/>
      <c r="B1" s="113" t="s">
        <v>181</v>
      </c>
      <c r="C1" s="113"/>
      <c r="D1" s="113"/>
      <c r="E1" s="114"/>
    </row>
    <row r="2" customFormat="false" ht="24" hidden="false" customHeight="true" outlineLevel="0" collapsed="false">
      <c r="B2" s="113" t="s">
        <v>182</v>
      </c>
      <c r="C2" s="113"/>
      <c r="D2" s="113"/>
      <c r="E2" s="114"/>
    </row>
    <row r="3" customFormat="false" ht="15" hidden="false" customHeight="true" outlineLevel="0" collapsed="false">
      <c r="B3" s="115"/>
      <c r="C3" s="115"/>
      <c r="D3" s="115"/>
      <c r="E3" s="114"/>
    </row>
    <row r="4" customFormat="false" ht="15" hidden="false" customHeight="true" outlineLevel="0" collapsed="false">
      <c r="B4" s="116"/>
      <c r="C4" s="116"/>
      <c r="D4" s="115"/>
      <c r="E4" s="114"/>
    </row>
    <row r="5" customFormat="false" ht="15" hidden="false" customHeight="true" outlineLevel="0" collapsed="false">
      <c r="B5" s="116"/>
      <c r="C5" s="116"/>
      <c r="D5" s="115"/>
      <c r="E5" s="114"/>
    </row>
    <row r="6" customFormat="false" ht="17.45" hidden="false" customHeight="true" outlineLevel="0" collapsed="false">
      <c r="A6" s="7" t="s">
        <v>183</v>
      </c>
      <c r="B6" s="7"/>
      <c r="C6" s="7"/>
      <c r="D6" s="117"/>
      <c r="E6" s="114"/>
    </row>
    <row r="7" customFormat="false" ht="12.75" hidden="false" customHeight="false" outlineLevel="0" collapsed="false">
      <c r="C7" s="0" t="s">
        <v>184</v>
      </c>
      <c r="D7" s="114"/>
      <c r="E7" s="114"/>
    </row>
    <row r="8" customFormat="false" ht="18" hidden="false" customHeight="true" outlineLevel="0" collapsed="false">
      <c r="A8" s="118" t="s">
        <v>185</v>
      </c>
      <c r="B8" s="119" t="s">
        <v>186</v>
      </c>
      <c r="C8" s="120"/>
      <c r="D8" s="121"/>
      <c r="E8" s="122"/>
    </row>
    <row r="9" customFormat="false" ht="18" hidden="false" customHeight="true" outlineLevel="0" collapsed="false">
      <c r="A9" s="123"/>
      <c r="B9" s="124" t="s">
        <v>187</v>
      </c>
      <c r="C9" s="125" t="s">
        <v>188</v>
      </c>
      <c r="D9" s="121"/>
      <c r="E9" s="122"/>
    </row>
    <row r="10" customFormat="false" ht="19.5" hidden="false" customHeight="true" outlineLevel="0" collapsed="false">
      <c r="A10" s="123"/>
      <c r="B10" s="124" t="s">
        <v>189</v>
      </c>
      <c r="C10" s="125" t="s">
        <v>190</v>
      </c>
      <c r="D10" s="121"/>
      <c r="E10" s="122"/>
    </row>
    <row r="11" customFormat="false" ht="20.25" hidden="false" customHeight="true" outlineLevel="0" collapsed="false">
      <c r="A11" s="126"/>
      <c r="B11" s="127" t="s">
        <v>191</v>
      </c>
      <c r="C11" s="120"/>
      <c r="D11" s="121"/>
      <c r="E11" s="122"/>
    </row>
    <row r="12" customFormat="false" ht="26.25" hidden="false" customHeight="false" outlineLevel="0" collapsed="false">
      <c r="A12" s="39" t="s">
        <v>192</v>
      </c>
      <c r="B12" s="128" t="s">
        <v>193</v>
      </c>
      <c r="C12" s="129" t="n">
        <f aca="false">C13</f>
        <v>10914.8</v>
      </c>
      <c r="D12" s="130"/>
      <c r="E12" s="114"/>
    </row>
    <row r="13" customFormat="false" ht="26.25" hidden="false" customHeight="false" outlineLevel="0" collapsed="false">
      <c r="A13" s="131" t="s">
        <v>194</v>
      </c>
      <c r="B13" s="128" t="s">
        <v>195</v>
      </c>
      <c r="C13" s="129" t="n">
        <f aca="false">C18+C14</f>
        <v>10914.8</v>
      </c>
      <c r="D13" s="130"/>
      <c r="E13" s="114"/>
    </row>
    <row r="14" customFormat="false" ht="16.5" hidden="false" customHeight="false" outlineLevel="0" collapsed="false">
      <c r="A14" s="132" t="s">
        <v>196</v>
      </c>
      <c r="B14" s="128" t="s">
        <v>197</v>
      </c>
      <c r="C14" s="129" t="n">
        <f aca="false">C16</f>
        <v>-8439</v>
      </c>
      <c r="D14" s="130"/>
      <c r="E14" s="114"/>
    </row>
    <row r="15" customFormat="false" ht="16.5" hidden="false" customHeight="false" outlineLevel="0" collapsed="false">
      <c r="A15" s="24" t="s">
        <v>198</v>
      </c>
      <c r="B15" s="128" t="s">
        <v>199</v>
      </c>
      <c r="C15" s="129" t="n">
        <f aca="false">C16</f>
        <v>-8439</v>
      </c>
      <c r="D15" s="130"/>
      <c r="E15" s="114"/>
    </row>
    <row r="16" customFormat="false" ht="28.9" hidden="false" customHeight="true" outlineLevel="0" collapsed="false">
      <c r="A16" s="133" t="s">
        <v>200</v>
      </c>
      <c r="B16" s="128" t="s">
        <v>201</v>
      </c>
      <c r="C16" s="129" t="n">
        <f aca="false">C17</f>
        <v>-8439</v>
      </c>
      <c r="D16" s="130"/>
      <c r="E16" s="114"/>
    </row>
    <row r="17" customFormat="false" ht="26.25" hidden="false" customHeight="false" outlineLevel="0" collapsed="false">
      <c r="A17" s="24" t="s">
        <v>202</v>
      </c>
      <c r="B17" s="128" t="s">
        <v>203</v>
      </c>
      <c r="C17" s="129" t="n">
        <f aca="false">-доходы1!C74</f>
        <v>-8439</v>
      </c>
      <c r="D17" s="130"/>
      <c r="E17" s="114"/>
    </row>
    <row r="18" customFormat="false" ht="16.5" hidden="false" customHeight="false" outlineLevel="0" collapsed="false">
      <c r="A18" s="132" t="s">
        <v>204</v>
      </c>
      <c r="B18" s="128" t="s">
        <v>205</v>
      </c>
      <c r="C18" s="129" t="n">
        <f aca="false">C19</f>
        <v>19353.8</v>
      </c>
      <c r="D18" s="130"/>
      <c r="E18" s="114"/>
    </row>
    <row r="19" customFormat="false" ht="16.5" hidden="false" customHeight="false" outlineLevel="0" collapsed="false">
      <c r="A19" s="24" t="s">
        <v>206</v>
      </c>
      <c r="B19" s="128" t="s">
        <v>207</v>
      </c>
      <c r="C19" s="129" t="n">
        <f aca="false">C20</f>
        <v>19353.8</v>
      </c>
      <c r="D19" s="130"/>
      <c r="E19" s="114"/>
    </row>
    <row r="20" customFormat="false" ht="30" hidden="false" customHeight="true" outlineLevel="0" collapsed="false">
      <c r="A20" s="133" t="s">
        <v>208</v>
      </c>
      <c r="B20" s="128" t="s">
        <v>209</v>
      </c>
      <c r="C20" s="129" t="n">
        <f aca="false">C21</f>
        <v>19353.8</v>
      </c>
      <c r="D20" s="130"/>
      <c r="E20" s="114"/>
    </row>
    <row r="21" customFormat="false" ht="26.25" hidden="false" customHeight="false" outlineLevel="0" collapsed="false">
      <c r="A21" s="24" t="s">
        <v>210</v>
      </c>
      <c r="B21" s="128" t="s">
        <v>211</v>
      </c>
      <c r="C21" s="129" t="n">
        <f aca="false">'Расходы 5'!G13</f>
        <v>19353.8</v>
      </c>
      <c r="D21" s="130"/>
      <c r="E21" s="114"/>
    </row>
  </sheetData>
  <mergeCells count="6">
    <mergeCell ref="B1:C1"/>
    <mergeCell ref="B2:C2"/>
    <mergeCell ref="B3:C3"/>
    <mergeCell ref="A6:C6"/>
    <mergeCell ref="D8:D11"/>
    <mergeCell ref="E8:E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54.75" hidden="false" customHeight="true" outlineLevel="0" collapsed="false">
      <c r="A1" s="134"/>
      <c r="B1" s="135"/>
      <c r="C1" s="136" t="s">
        <v>212</v>
      </c>
      <c r="D1" s="136"/>
      <c r="E1" s="136"/>
      <c r="F1" s="136"/>
    </row>
    <row r="2" customFormat="false" ht="39.75" hidden="false" customHeight="true" outlineLevel="0" collapsed="false">
      <c r="A2" s="135"/>
      <c r="B2" s="135"/>
      <c r="C2" s="137" t="s">
        <v>213</v>
      </c>
      <c r="D2" s="137"/>
      <c r="E2" s="137"/>
      <c r="F2" s="137"/>
    </row>
    <row r="3" customFormat="false" ht="12.75" hidden="false" customHeight="false" outlineLevel="0" collapsed="false">
      <c r="A3" s="135"/>
      <c r="B3" s="135"/>
      <c r="C3" s="138"/>
      <c r="D3" s="138"/>
      <c r="E3" s="138"/>
      <c r="F3" s="138"/>
    </row>
    <row r="4" customFormat="false" ht="12.75" hidden="false" customHeight="false" outlineLevel="0" collapsed="false">
      <c r="A4" s="135"/>
      <c r="B4" s="135"/>
      <c r="C4" s="139"/>
      <c r="D4" s="139"/>
      <c r="E4" s="139"/>
      <c r="F4" s="139"/>
    </row>
    <row r="5" customFormat="false" ht="12.75" hidden="false" customHeight="true" outlineLevel="0" collapsed="false">
      <c r="A5" s="135" t="s">
        <v>214</v>
      </c>
      <c r="B5" s="135"/>
      <c r="C5" s="140"/>
      <c r="D5" s="140"/>
      <c r="E5" s="140"/>
      <c r="F5" s="135"/>
    </row>
    <row r="6" customFormat="false" ht="42" hidden="false" customHeight="true" outlineLevel="0" collapsed="false">
      <c r="A6" s="141" t="s">
        <v>215</v>
      </c>
      <c r="B6" s="141"/>
      <c r="C6" s="141"/>
      <c r="D6" s="141"/>
      <c r="E6" s="141"/>
      <c r="F6" s="141"/>
      <c r="G6" s="141"/>
    </row>
    <row r="7" customFormat="false" ht="16.5" hidden="false" customHeight="true" outlineLevel="0" collapsed="false">
      <c r="A7" s="142"/>
      <c r="B7" s="142"/>
      <c r="C7" s="142"/>
      <c r="D7" s="142"/>
      <c r="E7" s="142"/>
      <c r="F7" s="142"/>
      <c r="G7" s="142"/>
    </row>
    <row r="8" customFormat="false" ht="18" hidden="false" customHeight="true" outlineLevel="0" collapsed="false">
      <c r="A8" s="135"/>
      <c r="B8" s="135"/>
      <c r="C8" s="135"/>
      <c r="D8" s="135"/>
      <c r="E8" s="135"/>
      <c r="F8" s="143"/>
      <c r="G8" s="0" t="s">
        <v>4</v>
      </c>
    </row>
    <row r="9" customFormat="false" ht="17.25" hidden="false" customHeight="true" outlineLevel="0" collapsed="false">
      <c r="A9" s="144"/>
      <c r="B9" s="144"/>
      <c r="C9" s="145"/>
      <c r="D9" s="146"/>
      <c r="E9" s="145"/>
      <c r="F9" s="146"/>
      <c r="G9" s="147" t="s">
        <v>7</v>
      </c>
    </row>
    <row r="10" customFormat="false" ht="19.5" hidden="false" customHeight="true" outlineLevel="0" collapsed="false">
      <c r="A10" s="148" t="s">
        <v>216</v>
      </c>
      <c r="B10" s="148" t="s">
        <v>217</v>
      </c>
      <c r="C10" s="149" t="s">
        <v>218</v>
      </c>
      <c r="D10" s="150" t="s">
        <v>219</v>
      </c>
      <c r="E10" s="149" t="s">
        <v>220</v>
      </c>
      <c r="F10" s="151" t="s">
        <v>221</v>
      </c>
      <c r="G10" s="147"/>
    </row>
    <row r="11" customFormat="false" ht="12.6" hidden="false" customHeight="true" outlineLevel="0" collapsed="false">
      <c r="A11" s="148" t="s">
        <v>222</v>
      </c>
      <c r="B11" s="148"/>
      <c r="C11" s="149"/>
      <c r="D11" s="150"/>
      <c r="E11" s="149" t="s">
        <v>223</v>
      </c>
      <c r="F11" s="150" t="s">
        <v>224</v>
      </c>
      <c r="G11" s="147"/>
    </row>
    <row r="12" customFormat="false" ht="14.25" hidden="false" customHeight="true" outlineLevel="0" collapsed="false">
      <c r="A12" s="152" t="n">
        <v>1</v>
      </c>
      <c r="B12" s="152" t="n">
        <v>2</v>
      </c>
      <c r="C12" s="145" t="n">
        <v>3</v>
      </c>
      <c r="D12" s="146" t="n">
        <v>4</v>
      </c>
      <c r="E12" s="145" t="n">
        <v>5</v>
      </c>
      <c r="F12" s="146" t="n">
        <v>6</v>
      </c>
      <c r="G12" s="153" t="n">
        <v>7</v>
      </c>
    </row>
    <row r="13" customFormat="false" ht="18" hidden="false" customHeight="true" outlineLevel="0" collapsed="false">
      <c r="A13" s="154" t="s">
        <v>225</v>
      </c>
      <c r="B13" s="155"/>
      <c r="C13" s="156"/>
      <c r="D13" s="156"/>
      <c r="E13" s="156"/>
      <c r="F13" s="157"/>
      <c r="G13" s="158" t="n">
        <f aca="false">G15+G58+G64+G78+G112+G73</f>
        <v>19353.8</v>
      </c>
    </row>
    <row r="14" customFormat="false" ht="35.25" hidden="false" customHeight="true" outlineLevel="0" collapsed="false">
      <c r="A14" s="159" t="s">
        <v>226</v>
      </c>
      <c r="B14" s="155" t="n">
        <v>510</v>
      </c>
      <c r="C14" s="156"/>
      <c r="D14" s="156"/>
      <c r="E14" s="156"/>
      <c r="F14" s="157"/>
      <c r="G14" s="158" t="n">
        <f aca="false">G13</f>
        <v>19353.8</v>
      </c>
    </row>
    <row r="15" customFormat="false" ht="19.9" hidden="false" customHeight="true" outlineLevel="0" collapsed="false">
      <c r="A15" s="160" t="s">
        <v>227</v>
      </c>
      <c r="B15" s="155" t="n">
        <v>510</v>
      </c>
      <c r="C15" s="161" t="s">
        <v>228</v>
      </c>
      <c r="D15" s="161"/>
      <c r="E15" s="155"/>
      <c r="F15" s="162"/>
      <c r="G15" s="158" t="n">
        <f aca="false">G16+G20+G30+G39+G43+G34</f>
        <v>14734.7</v>
      </c>
    </row>
    <row r="16" customFormat="false" ht="33" hidden="false" customHeight="true" outlineLevel="0" collapsed="false">
      <c r="A16" s="163" t="s">
        <v>229</v>
      </c>
      <c r="B16" s="164" t="n">
        <v>510</v>
      </c>
      <c r="C16" s="165" t="s">
        <v>228</v>
      </c>
      <c r="D16" s="165" t="s">
        <v>230</v>
      </c>
      <c r="E16" s="166"/>
      <c r="F16" s="167"/>
      <c r="G16" s="168" t="n">
        <f aca="false">G17</f>
        <v>3317.2</v>
      </c>
    </row>
    <row r="17" customFormat="false" ht="18" hidden="false" customHeight="true" outlineLevel="0" collapsed="false">
      <c r="A17" s="169" t="s">
        <v>231</v>
      </c>
      <c r="B17" s="170" t="n">
        <v>510</v>
      </c>
      <c r="C17" s="171" t="s">
        <v>228</v>
      </c>
      <c r="D17" s="171" t="s">
        <v>230</v>
      </c>
      <c r="E17" s="171" t="s">
        <v>232</v>
      </c>
      <c r="F17" s="172"/>
      <c r="G17" s="173" t="n">
        <f aca="false">G19</f>
        <v>3317.2</v>
      </c>
    </row>
    <row r="18" customFormat="false" ht="34.5" hidden="false" customHeight="true" outlineLevel="0" collapsed="false">
      <c r="A18" s="169" t="s">
        <v>233</v>
      </c>
      <c r="B18" s="170" t="n">
        <v>510</v>
      </c>
      <c r="C18" s="171" t="s">
        <v>228</v>
      </c>
      <c r="D18" s="171" t="s">
        <v>230</v>
      </c>
      <c r="E18" s="171" t="s">
        <v>234</v>
      </c>
      <c r="F18" s="172"/>
      <c r="G18" s="173" t="n">
        <f aca="false">G19</f>
        <v>3317.2</v>
      </c>
    </row>
    <row r="19" customFormat="false" ht="47.25" hidden="false" customHeight="true" outlineLevel="0" collapsed="false">
      <c r="A19" s="169" t="s">
        <v>235</v>
      </c>
      <c r="B19" s="170" t="n">
        <v>510</v>
      </c>
      <c r="C19" s="171" t="s">
        <v>228</v>
      </c>
      <c r="D19" s="171" t="s">
        <v>230</v>
      </c>
      <c r="E19" s="171" t="s">
        <v>234</v>
      </c>
      <c r="F19" s="172" t="s">
        <v>236</v>
      </c>
      <c r="G19" s="173" t="n">
        <f aca="false">3138.3+160.1+18.8</f>
        <v>3317.2</v>
      </c>
    </row>
    <row r="20" customFormat="false" ht="45.6" hidden="false" customHeight="true" outlineLevel="0" collapsed="false">
      <c r="A20" s="174" t="s">
        <v>237</v>
      </c>
      <c r="B20" s="175" t="s">
        <v>238</v>
      </c>
      <c r="C20" s="161" t="s">
        <v>228</v>
      </c>
      <c r="D20" s="161" t="s">
        <v>239</v>
      </c>
      <c r="E20" s="161"/>
      <c r="F20" s="176"/>
      <c r="G20" s="158" t="n">
        <f aca="false">G25+G21</f>
        <v>9754.7</v>
      </c>
    </row>
    <row r="21" customFormat="false" ht="36" hidden="false" customHeight="true" outlineLevel="0" collapsed="false">
      <c r="A21" s="177" t="s">
        <v>240</v>
      </c>
      <c r="B21" s="178" t="s">
        <v>238</v>
      </c>
      <c r="C21" s="171" t="s">
        <v>228</v>
      </c>
      <c r="D21" s="171" t="s">
        <v>239</v>
      </c>
      <c r="E21" s="171" t="s">
        <v>241</v>
      </c>
      <c r="F21" s="172"/>
      <c r="G21" s="173" t="n">
        <f aca="false">G23</f>
        <v>989.4</v>
      </c>
    </row>
    <row r="22" customFormat="false" ht="36" hidden="false" customHeight="true" outlineLevel="0" collapsed="false">
      <c r="A22" s="177" t="s">
        <v>242</v>
      </c>
      <c r="B22" s="178" t="s">
        <v>238</v>
      </c>
      <c r="C22" s="171" t="s">
        <v>228</v>
      </c>
      <c r="D22" s="171" t="s">
        <v>239</v>
      </c>
      <c r="E22" s="171" t="s">
        <v>243</v>
      </c>
      <c r="F22" s="172"/>
      <c r="G22" s="173" t="n">
        <f aca="false">G23</f>
        <v>989.4</v>
      </c>
    </row>
    <row r="23" customFormat="false" ht="60" hidden="false" customHeight="true" outlineLevel="0" collapsed="false">
      <c r="A23" s="177" t="s">
        <v>244</v>
      </c>
      <c r="B23" s="178" t="s">
        <v>238</v>
      </c>
      <c r="C23" s="171" t="s">
        <v>228</v>
      </c>
      <c r="D23" s="171" t="s">
        <v>239</v>
      </c>
      <c r="E23" s="171" t="s">
        <v>245</v>
      </c>
      <c r="F23" s="172"/>
      <c r="G23" s="173" t="n">
        <f aca="false">G24</f>
        <v>989.4</v>
      </c>
    </row>
    <row r="24" customFormat="false" ht="31.5" hidden="false" customHeight="true" outlineLevel="0" collapsed="false">
      <c r="A24" s="177" t="s">
        <v>246</v>
      </c>
      <c r="B24" s="178" t="s">
        <v>238</v>
      </c>
      <c r="C24" s="171" t="s">
        <v>228</v>
      </c>
      <c r="D24" s="171" t="s">
        <v>239</v>
      </c>
      <c r="E24" s="171" t="s">
        <v>245</v>
      </c>
      <c r="F24" s="172" t="s">
        <v>247</v>
      </c>
      <c r="G24" s="173" t="n">
        <f aca="false">901.7+87.7</f>
        <v>989.4</v>
      </c>
    </row>
    <row r="25" customFormat="false" ht="20.25" hidden="false" customHeight="true" outlineLevel="0" collapsed="false">
      <c r="A25" s="169" t="s">
        <v>248</v>
      </c>
      <c r="B25" s="170" t="n">
        <v>510</v>
      </c>
      <c r="C25" s="171" t="s">
        <v>228</v>
      </c>
      <c r="D25" s="171" t="s">
        <v>239</v>
      </c>
      <c r="E25" s="171" t="s">
        <v>249</v>
      </c>
      <c r="F25" s="172"/>
      <c r="G25" s="173" t="n">
        <f aca="false">G27+G28+G29</f>
        <v>8765.3</v>
      </c>
    </row>
    <row r="26" customFormat="false" ht="33" hidden="false" customHeight="true" outlineLevel="0" collapsed="false">
      <c r="A26" s="169" t="s">
        <v>233</v>
      </c>
      <c r="B26" s="170" t="n">
        <v>510</v>
      </c>
      <c r="C26" s="171" t="s">
        <v>228</v>
      </c>
      <c r="D26" s="171" t="s">
        <v>239</v>
      </c>
      <c r="E26" s="171" t="s">
        <v>250</v>
      </c>
      <c r="F26" s="172"/>
      <c r="G26" s="173" t="n">
        <f aca="false">G27+G28+G29</f>
        <v>8765.3</v>
      </c>
    </row>
    <row r="27" customFormat="false" ht="44.45" hidden="false" customHeight="true" outlineLevel="0" collapsed="false">
      <c r="A27" s="169" t="s">
        <v>235</v>
      </c>
      <c r="B27" s="170" t="n">
        <v>510</v>
      </c>
      <c r="C27" s="171" t="s">
        <v>228</v>
      </c>
      <c r="D27" s="171" t="s">
        <v>239</v>
      </c>
      <c r="E27" s="171" t="s">
        <v>250</v>
      </c>
      <c r="F27" s="172" t="s">
        <v>236</v>
      </c>
      <c r="G27" s="173" t="n">
        <f aca="false">8080.1+113.3+95.5</f>
        <v>8288.9</v>
      </c>
    </row>
    <row r="28" customFormat="false" ht="28.9" hidden="false" customHeight="true" outlineLevel="0" collapsed="false">
      <c r="A28" s="179" t="s">
        <v>246</v>
      </c>
      <c r="B28" s="180" t="n">
        <v>510</v>
      </c>
      <c r="C28" s="181" t="s">
        <v>228</v>
      </c>
      <c r="D28" s="181" t="s">
        <v>239</v>
      </c>
      <c r="E28" s="181" t="s">
        <v>250</v>
      </c>
      <c r="F28" s="182" t="s">
        <v>247</v>
      </c>
      <c r="G28" s="183" t="n">
        <f aca="false">413.6-0.2+2.2-20-105.5</f>
        <v>290.1</v>
      </c>
    </row>
    <row r="29" customFormat="false" ht="18.75" hidden="false" customHeight="true" outlineLevel="0" collapsed="false">
      <c r="A29" s="184" t="s">
        <v>251</v>
      </c>
      <c r="B29" s="180" t="n">
        <v>510</v>
      </c>
      <c r="C29" s="181" t="s">
        <v>228</v>
      </c>
      <c r="D29" s="181" t="s">
        <v>239</v>
      </c>
      <c r="E29" s="181" t="s">
        <v>250</v>
      </c>
      <c r="F29" s="182" t="s">
        <v>252</v>
      </c>
      <c r="G29" s="183" t="n">
        <f aca="false">95.4+90.5+0.4</f>
        <v>186.3</v>
      </c>
    </row>
    <row r="30" customFormat="false" ht="33" hidden="false" customHeight="true" outlineLevel="0" collapsed="false">
      <c r="A30" s="163" t="s">
        <v>253</v>
      </c>
      <c r="B30" s="164" t="n">
        <v>510</v>
      </c>
      <c r="C30" s="165" t="s">
        <v>228</v>
      </c>
      <c r="D30" s="165" t="s">
        <v>254</v>
      </c>
      <c r="E30" s="165"/>
      <c r="F30" s="185"/>
      <c r="G30" s="168" t="n">
        <f aca="false">G31</f>
        <v>483.4</v>
      </c>
    </row>
    <row r="31" customFormat="false" ht="20.45" hidden="false" customHeight="true" outlineLevel="0" collapsed="false">
      <c r="A31" s="169" t="s">
        <v>255</v>
      </c>
      <c r="B31" s="170" t="n">
        <v>510</v>
      </c>
      <c r="C31" s="171" t="s">
        <v>228</v>
      </c>
      <c r="D31" s="171" t="s">
        <v>254</v>
      </c>
      <c r="E31" s="171" t="s">
        <v>256</v>
      </c>
      <c r="F31" s="172"/>
      <c r="G31" s="173" t="n">
        <f aca="false">G32</f>
        <v>483.4</v>
      </c>
    </row>
    <row r="32" customFormat="false" ht="49.15" hidden="false" customHeight="true" outlineLevel="0" collapsed="false">
      <c r="A32" s="186" t="s">
        <v>257</v>
      </c>
      <c r="B32" s="170" t="n">
        <v>510</v>
      </c>
      <c r="C32" s="171" t="s">
        <v>228</v>
      </c>
      <c r="D32" s="171" t="s">
        <v>254</v>
      </c>
      <c r="E32" s="171" t="s">
        <v>258</v>
      </c>
      <c r="F32" s="172"/>
      <c r="G32" s="173" t="n">
        <f aca="false">G33</f>
        <v>483.4</v>
      </c>
    </row>
    <row r="33" customFormat="false" ht="24.6" hidden="false" customHeight="true" outlineLevel="0" collapsed="false">
      <c r="A33" s="187" t="s">
        <v>259</v>
      </c>
      <c r="B33" s="188" t="n">
        <v>510</v>
      </c>
      <c r="C33" s="189" t="s">
        <v>228</v>
      </c>
      <c r="D33" s="189" t="s">
        <v>254</v>
      </c>
      <c r="E33" s="189" t="s">
        <v>258</v>
      </c>
      <c r="F33" s="190" t="s">
        <v>260</v>
      </c>
      <c r="G33" s="173" t="n">
        <v>483.4</v>
      </c>
    </row>
    <row r="34" customFormat="false" ht="24.6" hidden="false" customHeight="true" outlineLevel="0" collapsed="false">
      <c r="A34" s="191" t="s">
        <v>261</v>
      </c>
      <c r="B34" s="188" t="n">
        <v>510</v>
      </c>
      <c r="C34" s="189" t="s">
        <v>228</v>
      </c>
      <c r="D34" s="189" t="s">
        <v>262</v>
      </c>
      <c r="E34" s="189"/>
      <c r="F34" s="190"/>
      <c r="G34" s="192" t="n">
        <f aca="false">G35</f>
        <v>187.7</v>
      </c>
    </row>
    <row r="35" customFormat="false" ht="27" hidden="false" customHeight="true" outlineLevel="0" collapsed="false">
      <c r="A35" s="193" t="s">
        <v>263</v>
      </c>
      <c r="B35" s="194" t="s">
        <v>238</v>
      </c>
      <c r="C35" s="189" t="s">
        <v>228</v>
      </c>
      <c r="D35" s="189" t="s">
        <v>262</v>
      </c>
      <c r="E35" s="171" t="s">
        <v>241</v>
      </c>
      <c r="F35" s="190"/>
      <c r="G35" s="192" t="n">
        <f aca="false">G37</f>
        <v>187.7</v>
      </c>
    </row>
    <row r="36" customFormat="false" ht="40.5" hidden="false" customHeight="true" outlineLevel="0" collapsed="false">
      <c r="A36" s="193" t="s">
        <v>264</v>
      </c>
      <c r="B36" s="194" t="s">
        <v>238</v>
      </c>
      <c r="C36" s="189" t="s">
        <v>228</v>
      </c>
      <c r="D36" s="189" t="s">
        <v>262</v>
      </c>
      <c r="E36" s="171" t="s">
        <v>243</v>
      </c>
      <c r="F36" s="190"/>
      <c r="G36" s="192" t="n">
        <f aca="false">G37</f>
        <v>187.7</v>
      </c>
    </row>
    <row r="37" customFormat="false" ht="65.25" hidden="false" customHeight="true" outlineLevel="0" collapsed="false">
      <c r="A37" s="193" t="s">
        <v>265</v>
      </c>
      <c r="B37" s="178" t="s">
        <v>238</v>
      </c>
      <c r="C37" s="171" t="s">
        <v>228</v>
      </c>
      <c r="D37" s="171" t="s">
        <v>262</v>
      </c>
      <c r="E37" s="171" t="s">
        <v>245</v>
      </c>
      <c r="F37" s="171"/>
      <c r="G37" s="173" t="n">
        <f aca="false">G38</f>
        <v>187.7</v>
      </c>
    </row>
    <row r="38" customFormat="false" ht="19.5" hidden="false" customHeight="true" outlineLevel="0" collapsed="false">
      <c r="A38" s="193" t="s">
        <v>251</v>
      </c>
      <c r="B38" s="178" t="s">
        <v>238</v>
      </c>
      <c r="C38" s="171" t="s">
        <v>228</v>
      </c>
      <c r="D38" s="171" t="s">
        <v>262</v>
      </c>
      <c r="E38" s="171" t="s">
        <v>245</v>
      </c>
      <c r="F38" s="171" t="s">
        <v>252</v>
      </c>
      <c r="G38" s="173" t="n">
        <v>187.7</v>
      </c>
    </row>
    <row r="39" customFormat="false" ht="22.5" hidden="false" customHeight="true" outlineLevel="0" collapsed="false">
      <c r="A39" s="195" t="s">
        <v>266</v>
      </c>
      <c r="B39" s="196" t="s">
        <v>238</v>
      </c>
      <c r="C39" s="196" t="s">
        <v>228</v>
      </c>
      <c r="D39" s="196" t="s">
        <v>267</v>
      </c>
      <c r="E39" s="197"/>
      <c r="F39" s="198"/>
      <c r="G39" s="199" t="n">
        <f aca="false">G40</f>
        <v>5</v>
      </c>
    </row>
    <row r="40" customFormat="false" ht="22.15" hidden="false" customHeight="true" outlineLevel="0" collapsed="false">
      <c r="A40" s="200" t="s">
        <v>268</v>
      </c>
      <c r="B40" s="201" t="s">
        <v>238</v>
      </c>
      <c r="C40" s="201" t="s">
        <v>228</v>
      </c>
      <c r="D40" s="201" t="s">
        <v>267</v>
      </c>
      <c r="E40" s="201" t="s">
        <v>269</v>
      </c>
      <c r="F40" s="202"/>
      <c r="G40" s="173" t="n">
        <f aca="false">G41</f>
        <v>5</v>
      </c>
    </row>
    <row r="41" customFormat="false" ht="21.6" hidden="false" customHeight="true" outlineLevel="0" collapsed="false">
      <c r="A41" s="200" t="s">
        <v>270</v>
      </c>
      <c r="B41" s="201" t="s">
        <v>238</v>
      </c>
      <c r="C41" s="201" t="s">
        <v>228</v>
      </c>
      <c r="D41" s="201" t="s">
        <v>267</v>
      </c>
      <c r="E41" s="201" t="s">
        <v>271</v>
      </c>
      <c r="F41" s="202"/>
      <c r="G41" s="173" t="n">
        <f aca="false">G42</f>
        <v>5</v>
      </c>
    </row>
    <row r="42" customFormat="false" ht="20.45" hidden="false" customHeight="true" outlineLevel="0" collapsed="false">
      <c r="A42" s="200" t="s">
        <v>251</v>
      </c>
      <c r="B42" s="201" t="s">
        <v>238</v>
      </c>
      <c r="C42" s="201" t="s">
        <v>228</v>
      </c>
      <c r="D42" s="201" t="s">
        <v>267</v>
      </c>
      <c r="E42" s="201" t="s">
        <v>271</v>
      </c>
      <c r="F42" s="202" t="s">
        <v>252</v>
      </c>
      <c r="G42" s="173" t="n">
        <v>5</v>
      </c>
    </row>
    <row r="43" customFormat="false" ht="24.6" hidden="false" customHeight="true" outlineLevel="0" collapsed="false">
      <c r="A43" s="163" t="s">
        <v>272</v>
      </c>
      <c r="B43" s="164" t="n">
        <v>510</v>
      </c>
      <c r="C43" s="165" t="s">
        <v>228</v>
      </c>
      <c r="D43" s="165" t="s">
        <v>273</v>
      </c>
      <c r="E43" s="165"/>
      <c r="F43" s="185"/>
      <c r="G43" s="168" t="n">
        <f aca="false">G48+G51+G44</f>
        <v>986.7</v>
      </c>
    </row>
    <row r="44" customFormat="false" ht="36.6" hidden="false" customHeight="true" outlineLevel="0" collapsed="false">
      <c r="A44" s="177" t="s">
        <v>240</v>
      </c>
      <c r="B44" s="178" t="s">
        <v>238</v>
      </c>
      <c r="C44" s="171" t="s">
        <v>228</v>
      </c>
      <c r="D44" s="171" t="s">
        <v>273</v>
      </c>
      <c r="E44" s="171" t="s">
        <v>241</v>
      </c>
      <c r="F44" s="172"/>
      <c r="G44" s="173" t="n">
        <f aca="false">G46</f>
        <v>480.5</v>
      </c>
    </row>
    <row r="45" customFormat="false" ht="37.9" hidden="false" customHeight="true" outlineLevel="0" collapsed="false">
      <c r="A45" s="177" t="s">
        <v>242</v>
      </c>
      <c r="B45" s="178" t="s">
        <v>238</v>
      </c>
      <c r="C45" s="171" t="s">
        <v>228</v>
      </c>
      <c r="D45" s="171" t="s">
        <v>273</v>
      </c>
      <c r="E45" s="171" t="s">
        <v>243</v>
      </c>
      <c r="F45" s="172"/>
      <c r="G45" s="173" t="n">
        <f aca="false">G46</f>
        <v>480.5</v>
      </c>
    </row>
    <row r="46" customFormat="false" ht="60" hidden="false" customHeight="true" outlineLevel="0" collapsed="false">
      <c r="A46" s="177" t="s">
        <v>244</v>
      </c>
      <c r="B46" s="178" t="s">
        <v>238</v>
      </c>
      <c r="C46" s="171" t="s">
        <v>228</v>
      </c>
      <c r="D46" s="171" t="s">
        <v>273</v>
      </c>
      <c r="E46" s="171" t="s">
        <v>245</v>
      </c>
      <c r="F46" s="172"/>
      <c r="G46" s="173" t="n">
        <f aca="false">G47</f>
        <v>480.5</v>
      </c>
    </row>
    <row r="47" customFormat="false" ht="32.45" hidden="false" customHeight="true" outlineLevel="0" collapsed="false">
      <c r="A47" s="177" t="s">
        <v>246</v>
      </c>
      <c r="B47" s="178" t="s">
        <v>238</v>
      </c>
      <c r="C47" s="171" t="s">
        <v>228</v>
      </c>
      <c r="D47" s="171" t="s">
        <v>273</v>
      </c>
      <c r="E47" s="171" t="s">
        <v>245</v>
      </c>
      <c r="F47" s="172" t="s">
        <v>247</v>
      </c>
      <c r="G47" s="173" t="n">
        <f aca="false">480.5</f>
        <v>480.5</v>
      </c>
    </row>
    <row r="48" customFormat="false" ht="25.15" hidden="false" customHeight="true" outlineLevel="0" collapsed="false">
      <c r="A48" s="169" t="s">
        <v>274</v>
      </c>
      <c r="B48" s="170" t="n">
        <v>510</v>
      </c>
      <c r="C48" s="171" t="s">
        <v>228</v>
      </c>
      <c r="D48" s="171" t="s">
        <v>273</v>
      </c>
      <c r="E48" s="171" t="s">
        <v>275</v>
      </c>
      <c r="F48" s="172"/>
      <c r="G48" s="173" t="n">
        <f aca="false">G49</f>
        <v>44.6</v>
      </c>
    </row>
    <row r="49" customFormat="false" ht="45" hidden="false" customHeight="true" outlineLevel="0" collapsed="false">
      <c r="A49" s="200" t="s">
        <v>276</v>
      </c>
      <c r="B49" s="170" t="n">
        <v>510</v>
      </c>
      <c r="C49" s="171" t="s">
        <v>228</v>
      </c>
      <c r="D49" s="171" t="s">
        <v>273</v>
      </c>
      <c r="E49" s="171" t="s">
        <v>277</v>
      </c>
      <c r="F49" s="172"/>
      <c r="G49" s="173" t="n">
        <f aca="false">G50</f>
        <v>44.6</v>
      </c>
    </row>
    <row r="50" customFormat="false" ht="31.9" hidden="false" customHeight="true" outlineLevel="0" collapsed="false">
      <c r="A50" s="169" t="s">
        <v>246</v>
      </c>
      <c r="B50" s="170" t="n">
        <v>510</v>
      </c>
      <c r="C50" s="171" t="s">
        <v>228</v>
      </c>
      <c r="D50" s="171" t="s">
        <v>273</v>
      </c>
      <c r="E50" s="171" t="s">
        <v>277</v>
      </c>
      <c r="F50" s="172" t="s">
        <v>247</v>
      </c>
      <c r="G50" s="173" t="n">
        <v>44.6</v>
      </c>
    </row>
    <row r="51" customFormat="false" ht="22.9" hidden="false" customHeight="true" outlineLevel="0" collapsed="false">
      <c r="A51" s="169" t="s">
        <v>255</v>
      </c>
      <c r="B51" s="170" t="n">
        <v>510</v>
      </c>
      <c r="C51" s="171" t="s">
        <v>228</v>
      </c>
      <c r="D51" s="171" t="s">
        <v>273</v>
      </c>
      <c r="E51" s="171" t="s">
        <v>256</v>
      </c>
      <c r="F51" s="172"/>
      <c r="G51" s="173" t="n">
        <f aca="false">G52+G54+G56</f>
        <v>461.6</v>
      </c>
    </row>
    <row r="52" customFormat="false" ht="22.9" hidden="false" customHeight="true" outlineLevel="0" collapsed="false">
      <c r="A52" s="169" t="s">
        <v>278</v>
      </c>
      <c r="B52" s="170" t="n">
        <v>510</v>
      </c>
      <c r="C52" s="171" t="s">
        <v>228</v>
      </c>
      <c r="D52" s="171" t="s">
        <v>273</v>
      </c>
      <c r="E52" s="171" t="s">
        <v>279</v>
      </c>
      <c r="F52" s="172"/>
      <c r="G52" s="173" t="n">
        <f aca="false">G53</f>
        <v>89.1</v>
      </c>
    </row>
    <row r="53" customFormat="false" ht="22.9" hidden="false" customHeight="true" outlineLevel="0" collapsed="false">
      <c r="A53" s="169" t="s">
        <v>251</v>
      </c>
      <c r="B53" s="170" t="n">
        <v>510</v>
      </c>
      <c r="C53" s="171" t="s">
        <v>228</v>
      </c>
      <c r="D53" s="171" t="s">
        <v>273</v>
      </c>
      <c r="E53" s="171" t="s">
        <v>279</v>
      </c>
      <c r="F53" s="172" t="s">
        <v>252</v>
      </c>
      <c r="G53" s="173" t="n">
        <v>89.1</v>
      </c>
    </row>
    <row r="54" customFormat="false" ht="33.75" hidden="false" customHeight="true" outlineLevel="0" collapsed="false">
      <c r="A54" s="169" t="s">
        <v>280</v>
      </c>
      <c r="B54" s="170" t="n">
        <v>510</v>
      </c>
      <c r="C54" s="171" t="s">
        <v>228</v>
      </c>
      <c r="D54" s="171" t="s">
        <v>273</v>
      </c>
      <c r="E54" s="171" t="s">
        <v>281</v>
      </c>
      <c r="F54" s="172"/>
      <c r="G54" s="173" t="n">
        <f aca="false">G55</f>
        <v>340</v>
      </c>
    </row>
    <row r="55" customFormat="false" ht="24.6" hidden="false" customHeight="true" outlineLevel="0" collapsed="false">
      <c r="A55" s="169" t="s">
        <v>251</v>
      </c>
      <c r="B55" s="170" t="n">
        <v>510</v>
      </c>
      <c r="C55" s="171" t="s">
        <v>228</v>
      </c>
      <c r="D55" s="171" t="s">
        <v>273</v>
      </c>
      <c r="E55" s="171" t="s">
        <v>281</v>
      </c>
      <c r="F55" s="172" t="s">
        <v>252</v>
      </c>
      <c r="G55" s="173" t="n">
        <f aca="false">320+20</f>
        <v>340</v>
      </c>
    </row>
    <row r="56" customFormat="false" ht="30" hidden="false" customHeight="true" outlineLevel="0" collapsed="false">
      <c r="A56" s="169" t="s">
        <v>282</v>
      </c>
      <c r="B56" s="170" t="n">
        <v>510</v>
      </c>
      <c r="C56" s="171" t="s">
        <v>228</v>
      </c>
      <c r="D56" s="171" t="s">
        <v>273</v>
      </c>
      <c r="E56" s="171" t="s">
        <v>283</v>
      </c>
      <c r="F56" s="172"/>
      <c r="G56" s="173" t="n">
        <f aca="false">G57</f>
        <v>32.5</v>
      </c>
    </row>
    <row r="57" customFormat="false" ht="33" hidden="false" customHeight="true" outlineLevel="0" collapsed="false">
      <c r="A57" s="179" t="s">
        <v>246</v>
      </c>
      <c r="B57" s="170" t="n">
        <v>510</v>
      </c>
      <c r="C57" s="171" t="s">
        <v>228</v>
      </c>
      <c r="D57" s="171" t="s">
        <v>273</v>
      </c>
      <c r="E57" s="171" t="s">
        <v>283</v>
      </c>
      <c r="F57" s="172" t="s">
        <v>247</v>
      </c>
      <c r="G57" s="173" t="n">
        <v>32.5</v>
      </c>
    </row>
    <row r="58" customFormat="false" ht="21" hidden="false" customHeight="true" outlineLevel="0" collapsed="false">
      <c r="A58" s="203" t="s">
        <v>284</v>
      </c>
      <c r="B58" s="204" t="n">
        <v>510</v>
      </c>
      <c r="C58" s="161" t="s">
        <v>230</v>
      </c>
      <c r="D58" s="161"/>
      <c r="E58" s="161"/>
      <c r="F58" s="176"/>
      <c r="G58" s="158" t="n">
        <f aca="false">G59</f>
        <v>129.3</v>
      </c>
    </row>
    <row r="59" customFormat="false" ht="21.75" hidden="false" customHeight="true" outlineLevel="0" collapsed="false">
      <c r="A59" s="203" t="s">
        <v>285</v>
      </c>
      <c r="B59" s="204" t="n">
        <v>510</v>
      </c>
      <c r="C59" s="161" t="s">
        <v>230</v>
      </c>
      <c r="D59" s="161" t="s">
        <v>286</v>
      </c>
      <c r="E59" s="161"/>
      <c r="F59" s="176"/>
      <c r="G59" s="183" t="n">
        <f aca="false">G61</f>
        <v>129.3</v>
      </c>
    </row>
    <row r="60" customFormat="false" ht="19.5" hidden="false" customHeight="true" outlineLevel="0" collapsed="false">
      <c r="A60" s="184" t="s">
        <v>274</v>
      </c>
      <c r="B60" s="205" t="n">
        <v>510</v>
      </c>
      <c r="C60" s="206" t="s">
        <v>230</v>
      </c>
      <c r="D60" s="207" t="s">
        <v>286</v>
      </c>
      <c r="E60" s="207" t="s">
        <v>275</v>
      </c>
      <c r="F60" s="176"/>
      <c r="G60" s="183" t="n">
        <f aca="false">G61</f>
        <v>129.3</v>
      </c>
    </row>
    <row r="61" customFormat="false" ht="37.15" hidden="false" customHeight="true" outlineLevel="0" collapsed="false">
      <c r="A61" s="179" t="s">
        <v>287</v>
      </c>
      <c r="B61" s="180" t="n">
        <v>510</v>
      </c>
      <c r="C61" s="181" t="s">
        <v>230</v>
      </c>
      <c r="D61" s="181" t="s">
        <v>286</v>
      </c>
      <c r="E61" s="181" t="s">
        <v>288</v>
      </c>
      <c r="F61" s="182"/>
      <c r="G61" s="183" t="n">
        <f aca="false">G62+G63</f>
        <v>129.3</v>
      </c>
    </row>
    <row r="62" customFormat="false" ht="50.45" hidden="false" customHeight="true" outlineLevel="0" collapsed="false">
      <c r="A62" s="179" t="s">
        <v>235</v>
      </c>
      <c r="B62" s="180" t="n">
        <v>510</v>
      </c>
      <c r="C62" s="181" t="s">
        <v>230</v>
      </c>
      <c r="D62" s="181" t="s">
        <v>286</v>
      </c>
      <c r="E62" s="181" t="s">
        <v>288</v>
      </c>
      <c r="F62" s="208" t="s">
        <v>236</v>
      </c>
      <c r="G62" s="183" t="n">
        <v>119.9</v>
      </c>
    </row>
    <row r="63" customFormat="false" ht="34.15" hidden="false" customHeight="true" outlineLevel="0" collapsed="false">
      <c r="A63" s="179" t="s">
        <v>246</v>
      </c>
      <c r="B63" s="180" t="n">
        <v>510</v>
      </c>
      <c r="C63" s="181" t="s">
        <v>230</v>
      </c>
      <c r="D63" s="181" t="s">
        <v>286</v>
      </c>
      <c r="E63" s="181" t="s">
        <v>288</v>
      </c>
      <c r="F63" s="208" t="s">
        <v>247</v>
      </c>
      <c r="G63" s="183" t="n">
        <v>9.4</v>
      </c>
    </row>
    <row r="64" customFormat="false" ht="24" hidden="false" customHeight="true" outlineLevel="0" collapsed="false">
      <c r="A64" s="163" t="s">
        <v>289</v>
      </c>
      <c r="B64" s="164" t="n">
        <v>510</v>
      </c>
      <c r="C64" s="165" t="s">
        <v>286</v>
      </c>
      <c r="D64" s="165"/>
      <c r="E64" s="165"/>
      <c r="F64" s="185"/>
      <c r="G64" s="173" t="n">
        <f aca="false">G65+G69</f>
        <v>101.9</v>
      </c>
    </row>
    <row r="65" customFormat="false" ht="35.45" hidden="false" customHeight="true" outlineLevel="0" collapsed="false">
      <c r="A65" s="163" t="s">
        <v>290</v>
      </c>
      <c r="B65" s="164" t="n">
        <v>510</v>
      </c>
      <c r="C65" s="165" t="s">
        <v>286</v>
      </c>
      <c r="D65" s="165" t="s">
        <v>291</v>
      </c>
      <c r="E65" s="165"/>
      <c r="F65" s="185"/>
      <c r="G65" s="173" t="n">
        <f aca="false">G67</f>
        <v>90.7</v>
      </c>
    </row>
    <row r="66" customFormat="false" ht="35.45" hidden="false" customHeight="true" outlineLevel="0" collapsed="false">
      <c r="A66" s="169" t="s">
        <v>292</v>
      </c>
      <c r="B66" s="170" t="n">
        <v>510</v>
      </c>
      <c r="C66" s="171" t="s">
        <v>286</v>
      </c>
      <c r="D66" s="171" t="s">
        <v>291</v>
      </c>
      <c r="E66" s="171" t="s">
        <v>293</v>
      </c>
      <c r="F66" s="185"/>
      <c r="G66" s="173" t="n">
        <f aca="false">G67</f>
        <v>90.7</v>
      </c>
    </row>
    <row r="67" customFormat="false" ht="60" hidden="false" customHeight="true" outlineLevel="0" collapsed="false">
      <c r="A67" s="169" t="s">
        <v>294</v>
      </c>
      <c r="B67" s="178" t="s">
        <v>238</v>
      </c>
      <c r="C67" s="171" t="s">
        <v>286</v>
      </c>
      <c r="D67" s="171" t="s">
        <v>291</v>
      </c>
      <c r="E67" s="171" t="s">
        <v>295</v>
      </c>
      <c r="F67" s="172"/>
      <c r="G67" s="173" t="n">
        <f aca="false">G68</f>
        <v>90.7</v>
      </c>
    </row>
    <row r="68" customFormat="false" ht="31.5" hidden="false" customHeight="true" outlineLevel="0" collapsed="false">
      <c r="A68" s="177" t="s">
        <v>246</v>
      </c>
      <c r="B68" s="178" t="s">
        <v>238</v>
      </c>
      <c r="C68" s="171" t="s">
        <v>286</v>
      </c>
      <c r="D68" s="171" t="s">
        <v>291</v>
      </c>
      <c r="E68" s="171" t="s">
        <v>295</v>
      </c>
      <c r="F68" s="172" t="s">
        <v>247</v>
      </c>
      <c r="G68" s="173" t="n">
        <v>90.7</v>
      </c>
    </row>
    <row r="69" customFormat="false" ht="36.6" hidden="false" customHeight="true" outlineLevel="0" collapsed="false">
      <c r="A69" s="163" t="s">
        <v>296</v>
      </c>
      <c r="B69" s="164" t="n">
        <v>510</v>
      </c>
      <c r="C69" s="165" t="s">
        <v>286</v>
      </c>
      <c r="D69" s="165" t="s">
        <v>297</v>
      </c>
      <c r="E69" s="165"/>
      <c r="F69" s="185"/>
      <c r="G69" s="173" t="n">
        <f aca="false">G71</f>
        <v>11.2</v>
      </c>
    </row>
    <row r="70" customFormat="false" ht="32.45" hidden="false" customHeight="true" outlineLevel="0" collapsed="false">
      <c r="A70" s="169" t="s">
        <v>292</v>
      </c>
      <c r="B70" s="170" t="n">
        <v>510</v>
      </c>
      <c r="C70" s="171" t="s">
        <v>286</v>
      </c>
      <c r="D70" s="171" t="s">
        <v>297</v>
      </c>
      <c r="E70" s="171" t="s">
        <v>293</v>
      </c>
      <c r="F70" s="185"/>
      <c r="G70" s="173" t="n">
        <f aca="false">G71</f>
        <v>11.2</v>
      </c>
    </row>
    <row r="71" customFormat="false" ht="61.9" hidden="false" customHeight="true" outlineLevel="0" collapsed="false">
      <c r="A71" s="169" t="s">
        <v>298</v>
      </c>
      <c r="B71" s="178" t="s">
        <v>238</v>
      </c>
      <c r="C71" s="171" t="s">
        <v>286</v>
      </c>
      <c r="D71" s="171" t="s">
        <v>297</v>
      </c>
      <c r="E71" s="171" t="s">
        <v>295</v>
      </c>
      <c r="F71" s="172"/>
      <c r="G71" s="173" t="n">
        <f aca="false">G72</f>
        <v>11.2</v>
      </c>
    </row>
    <row r="72" customFormat="false" ht="31.5" hidden="false" customHeight="true" outlineLevel="0" collapsed="false">
      <c r="A72" s="177" t="s">
        <v>246</v>
      </c>
      <c r="B72" s="178" t="s">
        <v>238</v>
      </c>
      <c r="C72" s="171" t="s">
        <v>286</v>
      </c>
      <c r="D72" s="171" t="s">
        <v>297</v>
      </c>
      <c r="E72" s="171" t="s">
        <v>295</v>
      </c>
      <c r="F72" s="172" t="s">
        <v>247</v>
      </c>
      <c r="G72" s="173" t="n">
        <v>11.2</v>
      </c>
    </row>
    <row r="73" customFormat="false" ht="23.45" hidden="false" customHeight="true" outlineLevel="0" collapsed="false">
      <c r="A73" s="209" t="s">
        <v>299</v>
      </c>
      <c r="B73" s="210" t="n">
        <v>510</v>
      </c>
      <c r="C73" s="165" t="s">
        <v>239</v>
      </c>
      <c r="D73" s="165"/>
      <c r="E73" s="171"/>
      <c r="F73" s="172"/>
      <c r="G73" s="168" t="n">
        <f aca="false">G74</f>
        <v>313.9</v>
      </c>
    </row>
    <row r="74" customFormat="false" ht="22.15" hidden="false" customHeight="true" outlineLevel="0" collapsed="false">
      <c r="A74" s="211" t="s">
        <v>300</v>
      </c>
      <c r="B74" s="212" t="n">
        <v>510</v>
      </c>
      <c r="C74" s="165" t="s">
        <v>239</v>
      </c>
      <c r="D74" s="165" t="s">
        <v>301</v>
      </c>
      <c r="E74" s="165"/>
      <c r="F74" s="172"/>
      <c r="G74" s="168" t="n">
        <f aca="false">G75</f>
        <v>313.9</v>
      </c>
    </row>
    <row r="75" customFormat="false" ht="21" hidden="false" customHeight="true" outlineLevel="0" collapsed="false">
      <c r="A75" s="213" t="s">
        <v>255</v>
      </c>
      <c r="B75" s="214" t="n">
        <v>510</v>
      </c>
      <c r="C75" s="215" t="s">
        <v>239</v>
      </c>
      <c r="D75" s="216" t="s">
        <v>301</v>
      </c>
      <c r="E75" s="217" t="s">
        <v>256</v>
      </c>
      <c r="F75" s="218"/>
      <c r="G75" s="219" t="n">
        <f aca="false">G77</f>
        <v>313.9</v>
      </c>
    </row>
    <row r="76" customFormat="false" ht="22.15" hidden="false" customHeight="true" outlineLevel="0" collapsed="false">
      <c r="A76" s="200" t="s">
        <v>302</v>
      </c>
      <c r="B76" s="214" t="n">
        <v>510</v>
      </c>
      <c r="C76" s="215" t="s">
        <v>239</v>
      </c>
      <c r="D76" s="216" t="s">
        <v>301</v>
      </c>
      <c r="E76" s="217" t="s">
        <v>303</v>
      </c>
      <c r="F76" s="218"/>
      <c r="G76" s="219" t="n">
        <f aca="false">G77</f>
        <v>313.9</v>
      </c>
    </row>
    <row r="77" customFormat="false" ht="34.9" hidden="false" customHeight="true" outlineLevel="0" collapsed="false">
      <c r="A77" s="220" t="s">
        <v>304</v>
      </c>
      <c r="B77" s="214" t="n">
        <v>510</v>
      </c>
      <c r="C77" s="215" t="s">
        <v>239</v>
      </c>
      <c r="D77" s="217" t="s">
        <v>301</v>
      </c>
      <c r="E77" s="217" t="s">
        <v>303</v>
      </c>
      <c r="F77" s="221" t="s">
        <v>247</v>
      </c>
      <c r="G77" s="222" t="n">
        <v>313.9</v>
      </c>
    </row>
    <row r="78" customFormat="false" ht="26.45" hidden="false" customHeight="true" outlineLevel="0" collapsed="false">
      <c r="A78" s="223" t="s">
        <v>305</v>
      </c>
      <c r="B78" s="224" t="n">
        <v>510</v>
      </c>
      <c r="C78" s="165" t="s">
        <v>306</v>
      </c>
      <c r="D78" s="165"/>
      <c r="E78" s="165"/>
      <c r="F78" s="185"/>
      <c r="G78" s="168" t="n">
        <f aca="false">G90+G94+G79+G108</f>
        <v>2107.9</v>
      </c>
    </row>
    <row r="79" customFormat="false" ht="24.6" hidden="false" customHeight="true" outlineLevel="0" collapsed="false">
      <c r="A79" s="225" t="s">
        <v>307</v>
      </c>
      <c r="B79" s="170" t="n">
        <v>510</v>
      </c>
      <c r="C79" s="165" t="s">
        <v>306</v>
      </c>
      <c r="D79" s="165" t="s">
        <v>228</v>
      </c>
      <c r="E79" s="165"/>
      <c r="F79" s="185"/>
      <c r="G79" s="168" t="n">
        <f aca="false">G85</f>
        <v>556.6</v>
      </c>
    </row>
    <row r="80" customFormat="false" ht="21" hidden="true" customHeight="true" outlineLevel="0" collapsed="false">
      <c r="A80" s="187" t="s">
        <v>255</v>
      </c>
      <c r="B80" s="170" t="n">
        <v>510</v>
      </c>
      <c r="C80" s="171" t="s">
        <v>306</v>
      </c>
      <c r="D80" s="171" t="s">
        <v>228</v>
      </c>
      <c r="E80" s="171" t="s">
        <v>256</v>
      </c>
      <c r="F80" s="172"/>
      <c r="G80" s="173" t="n">
        <f aca="false">G83</f>
        <v>0</v>
      </c>
    </row>
    <row r="81" customFormat="false" ht="21" hidden="true" customHeight="true" outlineLevel="0" collapsed="false">
      <c r="A81" s="226" t="s">
        <v>308</v>
      </c>
      <c r="B81" s="170" t="n">
        <v>510</v>
      </c>
      <c r="C81" s="171" t="s">
        <v>306</v>
      </c>
      <c r="D81" s="171" t="s">
        <v>228</v>
      </c>
      <c r="E81" s="227" t="s">
        <v>309</v>
      </c>
      <c r="F81" s="172"/>
      <c r="G81" s="173" t="n">
        <f aca="false">G82</f>
        <v>0</v>
      </c>
    </row>
    <row r="82" customFormat="false" ht="20.25" hidden="true" customHeight="true" outlineLevel="0" collapsed="false">
      <c r="A82" s="226" t="s">
        <v>310</v>
      </c>
      <c r="B82" s="170" t="n">
        <v>510</v>
      </c>
      <c r="C82" s="171" t="s">
        <v>306</v>
      </c>
      <c r="D82" s="171" t="s">
        <v>228</v>
      </c>
      <c r="E82" s="227" t="s">
        <v>311</v>
      </c>
      <c r="F82" s="172"/>
      <c r="G82" s="173" t="n">
        <f aca="false">G83</f>
        <v>0</v>
      </c>
    </row>
    <row r="83" customFormat="false" ht="21" hidden="true" customHeight="true" outlineLevel="0" collapsed="false">
      <c r="A83" s="226" t="s">
        <v>312</v>
      </c>
      <c r="B83" s="170" t="n">
        <v>510</v>
      </c>
      <c r="C83" s="171" t="s">
        <v>306</v>
      </c>
      <c r="D83" s="171" t="s">
        <v>228</v>
      </c>
      <c r="E83" s="227" t="s">
        <v>313</v>
      </c>
      <c r="F83" s="172"/>
      <c r="G83" s="173" t="n">
        <f aca="false">G84</f>
        <v>0</v>
      </c>
    </row>
    <row r="84" customFormat="false" ht="30" hidden="true" customHeight="true" outlineLevel="0" collapsed="false">
      <c r="A84" s="226" t="s">
        <v>304</v>
      </c>
      <c r="B84" s="170" t="n">
        <v>510</v>
      </c>
      <c r="C84" s="171" t="s">
        <v>306</v>
      </c>
      <c r="D84" s="171" t="s">
        <v>228</v>
      </c>
      <c r="E84" s="227" t="s">
        <v>313</v>
      </c>
      <c r="F84" s="172" t="s">
        <v>247</v>
      </c>
      <c r="G84" s="173" t="n">
        <v>0</v>
      </c>
    </row>
    <row r="85" customFormat="false" ht="21.75" hidden="false" customHeight="true" outlineLevel="0" collapsed="false">
      <c r="A85" s="228" t="s">
        <v>255</v>
      </c>
      <c r="B85" s="170" t="n">
        <v>510</v>
      </c>
      <c r="C85" s="171" t="s">
        <v>306</v>
      </c>
      <c r="D85" s="171" t="s">
        <v>228</v>
      </c>
      <c r="E85" s="171" t="s">
        <v>256</v>
      </c>
      <c r="F85" s="172"/>
      <c r="G85" s="173" t="n">
        <f aca="false">G86+G88</f>
        <v>556.6</v>
      </c>
    </row>
    <row r="86" customFormat="false" ht="19.9" hidden="false" customHeight="true" outlineLevel="0" collapsed="false">
      <c r="A86" s="220" t="s">
        <v>314</v>
      </c>
      <c r="B86" s="229" t="n">
        <v>510</v>
      </c>
      <c r="C86" s="230" t="s">
        <v>306</v>
      </c>
      <c r="D86" s="171" t="s">
        <v>228</v>
      </c>
      <c r="E86" s="171" t="s">
        <v>315</v>
      </c>
      <c r="F86" s="172"/>
      <c r="G86" s="173" t="n">
        <f aca="false">G87</f>
        <v>556.6</v>
      </c>
    </row>
    <row r="87" customFormat="false" ht="31.9" hidden="false" customHeight="true" outlineLevel="0" collapsed="false">
      <c r="A87" s="220" t="s">
        <v>304</v>
      </c>
      <c r="B87" s="229" t="n">
        <v>510</v>
      </c>
      <c r="C87" s="230" t="s">
        <v>306</v>
      </c>
      <c r="D87" s="171" t="s">
        <v>228</v>
      </c>
      <c r="E87" s="171" t="s">
        <v>315</v>
      </c>
      <c r="F87" s="172" t="s">
        <v>247</v>
      </c>
      <c r="G87" s="173" t="n">
        <f aca="false">123.1+140+302.3-8.8</f>
        <v>556.6</v>
      </c>
    </row>
    <row r="88" customFormat="false" ht="19.15" hidden="true" customHeight="true" outlineLevel="0" collapsed="false">
      <c r="A88" s="220" t="s">
        <v>316</v>
      </c>
      <c r="B88" s="229" t="n">
        <v>510</v>
      </c>
      <c r="C88" s="230" t="s">
        <v>306</v>
      </c>
      <c r="D88" s="171" t="s">
        <v>228</v>
      </c>
      <c r="E88" s="171" t="s">
        <v>313</v>
      </c>
      <c r="F88" s="172"/>
      <c r="G88" s="173" t="n">
        <f aca="false">G89</f>
        <v>0</v>
      </c>
    </row>
    <row r="89" customFormat="false" ht="27.6" hidden="true" customHeight="true" outlineLevel="0" collapsed="false">
      <c r="A89" s="220" t="s">
        <v>304</v>
      </c>
      <c r="B89" s="229" t="n">
        <v>510</v>
      </c>
      <c r="C89" s="230" t="s">
        <v>306</v>
      </c>
      <c r="D89" s="171" t="s">
        <v>228</v>
      </c>
      <c r="E89" s="171" t="s">
        <v>313</v>
      </c>
      <c r="F89" s="172" t="s">
        <v>247</v>
      </c>
      <c r="G89" s="173" t="n">
        <v>0</v>
      </c>
    </row>
    <row r="90" customFormat="false" ht="22.5" hidden="false" customHeight="true" outlineLevel="0" collapsed="false">
      <c r="A90" s="163" t="s">
        <v>317</v>
      </c>
      <c r="B90" s="231" t="n">
        <v>510</v>
      </c>
      <c r="C90" s="232" t="s">
        <v>306</v>
      </c>
      <c r="D90" s="165" t="s">
        <v>230</v>
      </c>
      <c r="E90" s="165"/>
      <c r="F90" s="185"/>
      <c r="G90" s="233" t="n">
        <f aca="false">G91</f>
        <v>134.4</v>
      </c>
    </row>
    <row r="91" customFormat="false" ht="37.15" hidden="false" customHeight="true" outlineLevel="0" collapsed="false">
      <c r="A91" s="187" t="s">
        <v>318</v>
      </c>
      <c r="B91" s="170" t="n">
        <v>510</v>
      </c>
      <c r="C91" s="171" t="s">
        <v>306</v>
      </c>
      <c r="D91" s="171" t="s">
        <v>230</v>
      </c>
      <c r="E91" s="171" t="s">
        <v>319</v>
      </c>
      <c r="F91" s="185"/>
      <c r="G91" s="234" t="n">
        <f aca="false">G92</f>
        <v>134.4</v>
      </c>
    </row>
    <row r="92" customFormat="false" ht="88.15" hidden="false" customHeight="true" outlineLevel="0" collapsed="false">
      <c r="A92" s="169" t="s">
        <v>320</v>
      </c>
      <c r="B92" s="170" t="n">
        <v>510</v>
      </c>
      <c r="C92" s="171" t="s">
        <v>306</v>
      </c>
      <c r="D92" s="171" t="s">
        <v>230</v>
      </c>
      <c r="E92" s="171" t="s">
        <v>321</v>
      </c>
      <c r="F92" s="185"/>
      <c r="G92" s="234" t="n">
        <f aca="false">G93</f>
        <v>134.4</v>
      </c>
    </row>
    <row r="93" customFormat="false" ht="32.45" hidden="false" customHeight="true" outlineLevel="0" collapsed="false">
      <c r="A93" s="220" t="s">
        <v>304</v>
      </c>
      <c r="B93" s="170" t="n">
        <v>510</v>
      </c>
      <c r="C93" s="171" t="s">
        <v>306</v>
      </c>
      <c r="D93" s="171" t="s">
        <v>230</v>
      </c>
      <c r="E93" s="171" t="s">
        <v>321</v>
      </c>
      <c r="F93" s="172" t="s">
        <v>247</v>
      </c>
      <c r="G93" s="234" t="n">
        <v>134.4</v>
      </c>
    </row>
    <row r="94" customFormat="false" ht="19.9" hidden="false" customHeight="true" outlineLevel="0" collapsed="false">
      <c r="A94" s="191" t="s">
        <v>322</v>
      </c>
      <c r="B94" s="164" t="n">
        <v>510</v>
      </c>
      <c r="C94" s="165" t="s">
        <v>306</v>
      </c>
      <c r="D94" s="165" t="s">
        <v>286</v>
      </c>
      <c r="E94" s="165"/>
      <c r="F94" s="185"/>
      <c r="G94" s="233" t="n">
        <f aca="false">G95+G102</f>
        <v>1366.4</v>
      </c>
    </row>
    <row r="95" customFormat="false" ht="46.15" hidden="false" customHeight="true" outlineLevel="0" collapsed="false">
      <c r="A95" s="187" t="s">
        <v>323</v>
      </c>
      <c r="B95" s="170" t="n">
        <v>510</v>
      </c>
      <c r="C95" s="171" t="s">
        <v>306</v>
      </c>
      <c r="D95" s="171" t="s">
        <v>286</v>
      </c>
      <c r="E95" s="171" t="s">
        <v>324</v>
      </c>
      <c r="F95" s="185"/>
      <c r="G95" s="234" t="n">
        <f aca="false">G96+G98+G100</f>
        <v>1262.4</v>
      </c>
    </row>
    <row r="96" customFormat="false" ht="58.9" hidden="false" customHeight="true" outlineLevel="0" collapsed="false">
      <c r="A96" s="44" t="s">
        <v>325</v>
      </c>
      <c r="B96" s="170" t="n">
        <v>510</v>
      </c>
      <c r="C96" s="171" t="s">
        <v>306</v>
      </c>
      <c r="D96" s="171" t="s">
        <v>286</v>
      </c>
      <c r="E96" s="171" t="s">
        <v>326</v>
      </c>
      <c r="F96" s="172"/>
      <c r="G96" s="234" t="n">
        <f aca="false">G97</f>
        <v>224</v>
      </c>
    </row>
    <row r="97" customFormat="false" ht="30" hidden="false" customHeight="true" outlineLevel="0" collapsed="false">
      <c r="A97" s="235" t="s">
        <v>246</v>
      </c>
      <c r="B97" s="178" t="s">
        <v>238</v>
      </c>
      <c r="C97" s="171" t="s">
        <v>306</v>
      </c>
      <c r="D97" s="171" t="s">
        <v>286</v>
      </c>
      <c r="E97" s="171" t="s">
        <v>326</v>
      </c>
      <c r="F97" s="172" t="s">
        <v>247</v>
      </c>
      <c r="G97" s="234" t="n">
        <v>224</v>
      </c>
    </row>
    <row r="98" customFormat="false" ht="60.6" hidden="false" customHeight="true" outlineLevel="0" collapsed="false">
      <c r="A98" s="44" t="s">
        <v>327</v>
      </c>
      <c r="B98" s="178" t="s">
        <v>238</v>
      </c>
      <c r="C98" s="171" t="s">
        <v>306</v>
      </c>
      <c r="D98" s="171" t="s">
        <v>286</v>
      </c>
      <c r="E98" s="171" t="s">
        <v>326</v>
      </c>
      <c r="F98" s="172"/>
      <c r="G98" s="234" t="n">
        <f aca="false">G99</f>
        <v>787.5</v>
      </c>
    </row>
    <row r="99" customFormat="false" ht="28.9" hidden="false" customHeight="true" outlineLevel="0" collapsed="false">
      <c r="A99" s="235" t="s">
        <v>246</v>
      </c>
      <c r="B99" s="178" t="s">
        <v>238</v>
      </c>
      <c r="C99" s="171" t="s">
        <v>306</v>
      </c>
      <c r="D99" s="171" t="s">
        <v>286</v>
      </c>
      <c r="E99" s="171" t="s">
        <v>326</v>
      </c>
      <c r="F99" s="172" t="s">
        <v>247</v>
      </c>
      <c r="G99" s="234" t="n">
        <v>787.5</v>
      </c>
    </row>
    <row r="100" customFormat="false" ht="78" hidden="false" customHeight="true" outlineLevel="0" collapsed="false">
      <c r="A100" s="44" t="s">
        <v>328</v>
      </c>
      <c r="B100" s="178" t="s">
        <v>238</v>
      </c>
      <c r="C100" s="171" t="s">
        <v>306</v>
      </c>
      <c r="D100" s="171" t="s">
        <v>286</v>
      </c>
      <c r="E100" s="171" t="s">
        <v>326</v>
      </c>
      <c r="F100" s="172"/>
      <c r="G100" s="234" t="n">
        <f aca="false">G101</f>
        <v>250.9</v>
      </c>
    </row>
    <row r="101" customFormat="false" ht="28.9" hidden="false" customHeight="true" outlineLevel="0" collapsed="false">
      <c r="A101" s="235" t="s">
        <v>246</v>
      </c>
      <c r="B101" s="178" t="s">
        <v>238</v>
      </c>
      <c r="C101" s="171" t="s">
        <v>306</v>
      </c>
      <c r="D101" s="171" t="s">
        <v>286</v>
      </c>
      <c r="E101" s="171" t="s">
        <v>326</v>
      </c>
      <c r="F101" s="172" t="s">
        <v>247</v>
      </c>
      <c r="G101" s="234" t="n">
        <v>250.9</v>
      </c>
    </row>
    <row r="102" customFormat="false" ht="22.5" hidden="false" customHeight="true" outlineLevel="0" collapsed="false">
      <c r="A102" s="235" t="s">
        <v>255</v>
      </c>
      <c r="B102" s="178" t="s">
        <v>238</v>
      </c>
      <c r="C102" s="171" t="s">
        <v>306</v>
      </c>
      <c r="D102" s="171" t="s">
        <v>286</v>
      </c>
      <c r="E102" s="171" t="s">
        <v>256</v>
      </c>
      <c r="F102" s="172"/>
      <c r="G102" s="234" t="n">
        <f aca="false">G105+G103</f>
        <v>104</v>
      </c>
    </row>
    <row r="103" customFormat="false" ht="24.75" hidden="false" customHeight="true" outlineLevel="0" collapsed="false">
      <c r="A103" s="235" t="s">
        <v>105</v>
      </c>
      <c r="B103" s="178" t="s">
        <v>238</v>
      </c>
      <c r="C103" s="171" t="s">
        <v>306</v>
      </c>
      <c r="D103" s="171" t="s">
        <v>286</v>
      </c>
      <c r="E103" s="171" t="s">
        <v>329</v>
      </c>
      <c r="F103" s="172"/>
      <c r="G103" s="234" t="n">
        <f aca="false">G104</f>
        <v>104</v>
      </c>
    </row>
    <row r="104" customFormat="false" ht="29.25" hidden="false" customHeight="true" outlineLevel="0" collapsed="false">
      <c r="A104" s="235" t="s">
        <v>246</v>
      </c>
      <c r="B104" s="178" t="s">
        <v>238</v>
      </c>
      <c r="C104" s="171" t="s">
        <v>306</v>
      </c>
      <c r="D104" s="171" t="s">
        <v>286</v>
      </c>
      <c r="E104" s="171" t="s">
        <v>329</v>
      </c>
      <c r="F104" s="172" t="s">
        <v>247</v>
      </c>
      <c r="G104" s="234" t="n">
        <v>104</v>
      </c>
    </row>
    <row r="105" customFormat="false" ht="22.5" hidden="true" customHeight="true" outlineLevel="0" collapsed="false">
      <c r="A105" s="235" t="s">
        <v>330</v>
      </c>
      <c r="B105" s="178" t="s">
        <v>238</v>
      </c>
      <c r="C105" s="171" t="s">
        <v>306</v>
      </c>
      <c r="D105" s="171" t="s">
        <v>286</v>
      </c>
      <c r="E105" s="171" t="s">
        <v>331</v>
      </c>
      <c r="F105" s="172"/>
      <c r="G105" s="234" t="n">
        <f aca="false">G106</f>
        <v>0</v>
      </c>
    </row>
    <row r="106" customFormat="false" ht="28.5" hidden="true" customHeight="true" outlineLevel="0" collapsed="false">
      <c r="A106" s="235" t="s">
        <v>246</v>
      </c>
      <c r="B106" s="178" t="s">
        <v>238</v>
      </c>
      <c r="C106" s="171" t="s">
        <v>306</v>
      </c>
      <c r="D106" s="171" t="s">
        <v>286</v>
      </c>
      <c r="E106" s="171" t="s">
        <v>331</v>
      </c>
      <c r="F106" s="172" t="s">
        <v>247</v>
      </c>
      <c r="G106" s="234" t="n">
        <v>0</v>
      </c>
    </row>
    <row r="107" customFormat="false" ht="16.9" hidden="false" customHeight="true" outlineLevel="0" collapsed="false">
      <c r="A107" s="191" t="s">
        <v>332</v>
      </c>
      <c r="B107" s="236" t="n">
        <v>510</v>
      </c>
      <c r="C107" s="237" t="s">
        <v>306</v>
      </c>
      <c r="D107" s="237" t="s">
        <v>306</v>
      </c>
      <c r="E107" s="237"/>
      <c r="F107" s="238"/>
      <c r="G107" s="234" t="n">
        <f aca="false">G108</f>
        <v>50.5</v>
      </c>
    </row>
    <row r="108" customFormat="false" ht="22.15" hidden="false" customHeight="true" outlineLevel="0" collapsed="false">
      <c r="A108" s="187" t="s">
        <v>255</v>
      </c>
      <c r="B108" s="236" t="n">
        <v>510</v>
      </c>
      <c r="C108" s="237" t="s">
        <v>306</v>
      </c>
      <c r="D108" s="237" t="s">
        <v>306</v>
      </c>
      <c r="E108" s="239" t="s">
        <v>256</v>
      </c>
      <c r="F108" s="238"/>
      <c r="G108" s="234" t="n">
        <f aca="false">G109</f>
        <v>50.5</v>
      </c>
    </row>
    <row r="109" customFormat="false" ht="19.15" hidden="false" customHeight="true" outlineLevel="0" collapsed="false">
      <c r="A109" s="240" t="s">
        <v>110</v>
      </c>
      <c r="B109" s="241" t="n">
        <v>510</v>
      </c>
      <c r="C109" s="239" t="s">
        <v>306</v>
      </c>
      <c r="D109" s="239" t="s">
        <v>306</v>
      </c>
      <c r="E109" s="239" t="s">
        <v>333</v>
      </c>
      <c r="F109" s="242"/>
      <c r="G109" s="234" t="n">
        <f aca="false">G110</f>
        <v>50.5</v>
      </c>
    </row>
    <row r="110" customFormat="false" ht="21.6" hidden="false" customHeight="true" outlineLevel="0" collapsed="false">
      <c r="A110" s="235" t="s">
        <v>251</v>
      </c>
      <c r="B110" s="178" t="s">
        <v>238</v>
      </c>
      <c r="C110" s="171" t="s">
        <v>306</v>
      </c>
      <c r="D110" s="171" t="s">
        <v>306</v>
      </c>
      <c r="E110" s="171" t="s">
        <v>333</v>
      </c>
      <c r="F110" s="172" t="s">
        <v>252</v>
      </c>
      <c r="G110" s="234" t="n">
        <v>50.5</v>
      </c>
    </row>
    <row r="111" customFormat="false" ht="19.9" hidden="false" customHeight="true" outlineLevel="0" collapsed="false">
      <c r="A111" s="243" t="s">
        <v>334</v>
      </c>
      <c r="B111" s="178" t="s">
        <v>238</v>
      </c>
      <c r="C111" s="244" t="s">
        <v>291</v>
      </c>
      <c r="D111" s="244"/>
      <c r="E111" s="244"/>
      <c r="F111" s="245"/>
      <c r="G111" s="233" t="n">
        <f aca="false">G112</f>
        <v>1966.1</v>
      </c>
    </row>
    <row r="112" customFormat="false" ht="23.25" hidden="false" customHeight="true" outlineLevel="0" collapsed="false">
      <c r="A112" s="243" t="s">
        <v>335</v>
      </c>
      <c r="B112" s="246" t="n">
        <v>510</v>
      </c>
      <c r="C112" s="244" t="s">
        <v>291</v>
      </c>
      <c r="D112" s="244" t="s">
        <v>228</v>
      </c>
      <c r="E112" s="244"/>
      <c r="F112" s="245"/>
      <c r="G112" s="233" t="n">
        <f aca="false">G113</f>
        <v>1966.1</v>
      </c>
    </row>
    <row r="113" customFormat="false" ht="34.15" hidden="false" customHeight="true" outlineLevel="0" collapsed="false">
      <c r="A113" s="177" t="s">
        <v>240</v>
      </c>
      <c r="B113" s="247" t="n">
        <v>510</v>
      </c>
      <c r="C113" s="171" t="s">
        <v>291</v>
      </c>
      <c r="D113" s="171" t="s">
        <v>228</v>
      </c>
      <c r="E113" s="171" t="s">
        <v>241</v>
      </c>
      <c r="F113" s="238"/>
      <c r="G113" s="234" t="n">
        <f aca="false">G115</f>
        <v>1966.1</v>
      </c>
    </row>
    <row r="114" customFormat="false" ht="48" hidden="false" customHeight="true" outlineLevel="0" collapsed="false">
      <c r="A114" s="177" t="s">
        <v>264</v>
      </c>
      <c r="B114" s="178" t="s">
        <v>238</v>
      </c>
      <c r="C114" s="171" t="s">
        <v>291</v>
      </c>
      <c r="D114" s="171" t="s">
        <v>228</v>
      </c>
      <c r="E114" s="171" t="s">
        <v>243</v>
      </c>
      <c r="F114" s="238"/>
      <c r="G114" s="234" t="n">
        <f aca="false">G115</f>
        <v>1966.1</v>
      </c>
    </row>
    <row r="115" customFormat="false" ht="60" hidden="false" customHeight="true" outlineLevel="0" collapsed="false">
      <c r="A115" s="248" t="s">
        <v>336</v>
      </c>
      <c r="B115" s="178" t="s">
        <v>238</v>
      </c>
      <c r="C115" s="171" t="s">
        <v>291</v>
      </c>
      <c r="D115" s="171" t="s">
        <v>228</v>
      </c>
      <c r="E115" s="171" t="s">
        <v>245</v>
      </c>
      <c r="F115" s="238"/>
      <c r="G115" s="234" t="n">
        <f aca="false">G116</f>
        <v>1966.1</v>
      </c>
    </row>
    <row r="116" customFormat="false" ht="22.9" hidden="false" customHeight="true" outlineLevel="0" collapsed="false">
      <c r="A116" s="177" t="s">
        <v>337</v>
      </c>
      <c r="B116" s="178" t="s">
        <v>238</v>
      </c>
      <c r="C116" s="171" t="s">
        <v>291</v>
      </c>
      <c r="D116" s="171" t="s">
        <v>228</v>
      </c>
      <c r="E116" s="171" t="s">
        <v>245</v>
      </c>
      <c r="F116" s="238" t="s">
        <v>338</v>
      </c>
      <c r="G116" s="234" t="n">
        <v>1966.1</v>
      </c>
    </row>
    <row r="117" customFormat="false" ht="12.75" hidden="false" customHeight="false" outlineLevel="0" collapsed="false">
      <c r="A117" s="249"/>
      <c r="B117" s="250"/>
      <c r="C117" s="250"/>
      <c r="D117" s="250"/>
      <c r="E117" s="250"/>
      <c r="F117" s="114"/>
      <c r="G117" s="114"/>
    </row>
    <row r="118" customFormat="false" ht="12" hidden="false" customHeight="true" outlineLevel="0" collapsed="false">
      <c r="A118" s="251"/>
      <c r="B118" s="250"/>
      <c r="C118" s="250"/>
      <c r="D118" s="250"/>
      <c r="E118" s="250"/>
      <c r="F118" s="114"/>
      <c r="G118" s="114"/>
    </row>
    <row r="119" customFormat="false" ht="12.75" hidden="false" customHeight="false" outlineLevel="0" collapsed="false">
      <c r="A119" s="249"/>
      <c r="B119" s="250"/>
      <c r="C119" s="250"/>
      <c r="D119" s="250"/>
      <c r="E119" s="250"/>
      <c r="F119" s="114"/>
      <c r="G119" s="114"/>
    </row>
    <row r="120" customFormat="false" ht="16.9" hidden="false" customHeight="true" outlineLevel="0" collapsed="false">
      <c r="A120" s="251"/>
      <c r="B120" s="250"/>
      <c r="C120" s="250"/>
      <c r="D120" s="250"/>
      <c r="E120" s="250"/>
      <c r="F120" s="114"/>
      <c r="G120" s="114"/>
    </row>
    <row r="121" customFormat="false" ht="14.25" hidden="false" customHeight="true" outlineLevel="0" collapsed="false">
      <c r="A121" s="252"/>
      <c r="B121" s="250"/>
      <c r="C121" s="250"/>
      <c r="D121" s="250"/>
      <c r="E121" s="250"/>
      <c r="F121" s="114"/>
      <c r="G121" s="114"/>
    </row>
    <row r="122" customFormat="false" ht="12.75" hidden="false" customHeight="false" outlineLevel="0" collapsed="false">
      <c r="A122" s="253"/>
      <c r="B122" s="254"/>
      <c r="C122" s="254"/>
      <c r="D122" s="254"/>
      <c r="E122" s="254"/>
      <c r="F122" s="114"/>
      <c r="G122" s="114"/>
    </row>
    <row r="123" customFormat="false" ht="12.75" hidden="false" customHeight="false" outlineLevel="0" collapsed="false">
      <c r="A123" s="249"/>
      <c r="B123" s="254"/>
      <c r="C123" s="254"/>
      <c r="D123" s="254"/>
      <c r="E123" s="254"/>
      <c r="F123" s="114"/>
      <c r="G123" s="114"/>
    </row>
    <row r="124" customFormat="false" ht="24.75" hidden="false" customHeight="true" outlineLevel="0" collapsed="false">
      <c r="A124" s="249"/>
      <c r="B124" s="250"/>
      <c r="C124" s="250"/>
      <c r="D124" s="250"/>
      <c r="E124" s="250"/>
      <c r="F124" s="114"/>
      <c r="G124" s="114"/>
    </row>
    <row r="125" customFormat="false" ht="24" hidden="false" customHeight="true" outlineLevel="0" collapsed="false">
      <c r="B125" s="250"/>
      <c r="C125" s="250"/>
      <c r="D125" s="250"/>
      <c r="E125" s="250"/>
      <c r="F125" s="114"/>
      <c r="G125" s="114"/>
    </row>
    <row r="128" customFormat="false" ht="75" hidden="false" customHeight="true" outlineLevel="0" collapsed="false"/>
    <row r="130" customFormat="false" ht="89.25" hidden="false" customHeight="true" outlineLevel="0" collapsed="false"/>
    <row r="132" customFormat="false" ht="115.5" hidden="false" customHeight="true" outlineLevel="0" collapsed="false"/>
    <row r="136" customFormat="false" ht="24" hidden="false" customHeight="true" outlineLevel="0" collapsed="false"/>
    <row r="137" customFormat="false" ht="23.25" hidden="false" customHeight="true" outlineLevel="0" collapsed="false"/>
    <row r="144" customFormat="false" ht="52.5" hidden="false" customHeight="true" outlineLevel="0" collapsed="false"/>
    <row r="150" customFormat="false" ht="26.25" hidden="false" customHeight="true" outlineLevel="0" collapsed="false"/>
  </sheetData>
  <mergeCells count="8">
    <mergeCell ref="C1:F1"/>
    <mergeCell ref="C2:F2"/>
    <mergeCell ref="C3:F3"/>
    <mergeCell ref="C4:F4"/>
    <mergeCell ref="C5:E5"/>
    <mergeCell ref="A6:G6"/>
    <mergeCell ref="A7:G7"/>
    <mergeCell ref="G9:G11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55"/>
      <c r="B1" s="256" t="s">
        <v>339</v>
      </c>
    </row>
    <row r="2" customFormat="false" ht="12.75" hidden="false" customHeight="false" outlineLevel="0" collapsed="false">
      <c r="A2" s="114"/>
      <c r="B2" s="256" t="s">
        <v>340</v>
      </c>
    </row>
    <row r="3" customFormat="false" ht="12.75" hidden="false" customHeight="false" outlineLevel="0" collapsed="false">
      <c r="A3" s="114"/>
      <c r="B3" s="256" t="s">
        <v>341</v>
      </c>
    </row>
    <row r="4" customFormat="false" ht="12.75" hidden="false" customHeight="false" outlineLevel="0" collapsed="false">
      <c r="A4" s="114"/>
      <c r="B4" s="257" t="s">
        <v>342</v>
      </c>
    </row>
    <row r="5" customFormat="false" ht="12.75" hidden="false" customHeight="false" outlineLevel="0" collapsed="false">
      <c r="A5" s="114"/>
      <c r="B5" s="256"/>
    </row>
    <row r="6" customFormat="false" ht="12.75" hidden="false" customHeight="false" outlineLevel="0" collapsed="false">
      <c r="A6" s="114"/>
      <c r="B6" s="114"/>
    </row>
    <row r="7" customFormat="false" ht="15.75" hidden="false" customHeight="false" outlineLevel="0" collapsed="false">
      <c r="A7" s="7"/>
      <c r="B7" s="258"/>
    </row>
    <row r="8" customFormat="false" ht="54" hidden="false" customHeight="true" outlineLevel="0" collapsed="false">
      <c r="A8" s="259" t="s">
        <v>343</v>
      </c>
      <c r="B8" s="259"/>
    </row>
    <row r="9" customFormat="false" ht="12.75" hidden="false" customHeight="false" outlineLevel="0" collapsed="false">
      <c r="A9" s="114"/>
      <c r="B9" s="124"/>
    </row>
    <row r="10" customFormat="false" ht="12.75" hidden="false" customHeight="false" outlineLevel="0" collapsed="false">
      <c r="A10" s="114"/>
      <c r="B10" s="124"/>
    </row>
    <row r="11" customFormat="false" ht="12.75" hidden="false" customHeight="false" outlineLevel="0" collapsed="false">
      <c r="A11" s="260"/>
      <c r="B11" s="124" t="s">
        <v>344</v>
      </c>
    </row>
    <row r="12" customFormat="false" ht="12.75" hidden="false" customHeight="false" outlineLevel="0" collapsed="false">
      <c r="A12" s="114"/>
      <c r="B12" s="124"/>
    </row>
    <row r="13" customFormat="false" ht="31.5" hidden="false" customHeight="false" outlineLevel="0" collapsed="false">
      <c r="A13" s="261" t="s">
        <v>345</v>
      </c>
      <c r="B13" s="262" t="s">
        <v>346</v>
      </c>
    </row>
    <row r="14" customFormat="false" ht="60.75" hidden="false" customHeight="true" outlineLevel="0" collapsed="false">
      <c r="A14" s="263" t="s">
        <v>347</v>
      </c>
      <c r="B14" s="262" t="n">
        <v>448.5</v>
      </c>
    </row>
    <row r="15" customFormat="false" ht="63" hidden="false" customHeight="true" outlineLevel="0" collapsed="false">
      <c r="A15" s="263" t="s">
        <v>348</v>
      </c>
      <c r="B15" s="264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Коскова</cp:lastModifiedBy>
  <cp:lastPrinted>2021-11-29T07:26:32Z</cp:lastPrinted>
  <dcterms:modified xsi:type="dcterms:W3CDTF">2022-01-20T06:47:19Z</dcterms:modified>
  <cp:revision>0</cp:revision>
  <dc:subject/>
  <dc:title/>
</cp:coreProperties>
</file>