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  <sheet name="разпод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0">
  <si>
    <t xml:space="preserve">Приложение 1</t>
  </si>
  <si>
    <t xml:space="preserve">к Решению Совета депутатов Сельского поселения «Колгуевский сельсовет» Заполярного района Ненецкого автономного округа от 26.12.2022 № 2(Приложение 1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                                Доходы местного бюджета н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Ремонт системы отопления дома № 11А/1 по ул. Оленная в п. Бугрино Сельского поселения «Колгуевский сельсовет» ЗР НАО</t>
  </si>
  <si>
    <t xml:space="preserve">Ремонт системы отопления дома № 11А/2 по ул. Оленная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6.12.2022 №2 (Приложение 2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r>
      <rPr>
        <sz val="8"/>
        <rFont val="Arial"/>
        <family val="2"/>
        <charset val="204"/>
      </rPr>
      <t xml:space="preserve">Приложение 3 к Решению Совета депутатов Сельского поселения «Колгуевский сельсовет» Заполярного района Ненецкого автономного округа 26.12.2022 № 2 </t>
    </r>
    <r>
      <rPr>
        <sz val="8"/>
        <rFont val="Arial Cyr"/>
        <family val="0"/>
        <charset val="204"/>
      </rPr>
      <t xml:space="preserve">(Приложение 5 к Решению Совета депутатов Сельского поселения «Колгуевский сельсовет» Заполярного района Ненецкого автономного округа от 24.12.2021 № 5)</t>
    </r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1 по ул. Оленная в п. Бугрино Сельского поселения «Колгуевский сельсовет» ЗР НАО</t>
    </r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Ремонт системы отопления дома № 11А/2 по ул. Оленная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26.12.2022 № 2(Приложение 7 к Решению Совета депутатов Сельского поселения «Колгуевский сельсовет» Заполярного района Ненецкого автономного округа от 24.12.2021 № 5)</t>
  </si>
  <si>
    <t xml:space="preserve">Распределение бюджетных ассигнований  по разделам, подразделам расходов местного бюджета на 2022 год.</t>
  </si>
  <si>
    <t xml:space="preserve">Сумма на</t>
  </si>
  <si>
    <t xml:space="preserve">2022 год</t>
  </si>
  <si>
    <t xml:space="preserve">.01</t>
  </si>
  <si>
    <t xml:space="preserve">.02</t>
  </si>
  <si>
    <t xml:space="preserve">Защита населения и территории от чрезвычайных ситуаций природного и техногенного характера,гражданская обор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1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Обычный 2" xfId="39"/>
    <cellStyle name="Обычный 3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78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1"/>
      <c r="C1" s="2" t="s">
        <v>0</v>
      </c>
      <c r="D1" s="3"/>
    </row>
    <row r="2" customFormat="false" ht="48" hidden="false" customHeight="true" outlineLevel="0" collapsed="false">
      <c r="B2" s="1"/>
      <c r="C2" s="4" t="s">
        <v>1</v>
      </c>
      <c r="D2" s="3"/>
    </row>
    <row r="3" customFormat="false" ht="12.75" hidden="false" customHeight="false" outlineLevel="0" collapsed="false">
      <c r="B3" s="1"/>
      <c r="C3" s="5"/>
      <c r="D3" s="3"/>
    </row>
    <row r="4" customFormat="false" ht="12.75" hidden="false" customHeight="false" outlineLevel="0" collapsed="false">
      <c r="B4" s="1"/>
      <c r="C4" s="6"/>
      <c r="D4" s="7"/>
    </row>
    <row r="5" customFormat="false" ht="16.5" hidden="false" customHeight="true" outlineLevel="0" collapsed="false">
      <c r="B5" s="8" t="s">
        <v>2</v>
      </c>
      <c r="C5" s="8"/>
      <c r="D5" s="8"/>
    </row>
    <row r="6" customFormat="false" ht="12.75" hidden="false" customHeight="false" outlineLevel="0" collapsed="false">
      <c r="B6" s="9"/>
      <c r="C6" s="1"/>
      <c r="D6" s="10" t="s">
        <v>3</v>
      </c>
    </row>
    <row r="7" customFormat="false" ht="46.5" hidden="false" customHeight="true" outlineLevel="0" collapsed="false">
      <c r="B7" s="11" t="s">
        <v>4</v>
      </c>
      <c r="C7" s="12" t="s">
        <v>5</v>
      </c>
      <c r="D7" s="13" t="s">
        <v>6</v>
      </c>
    </row>
    <row r="8" customFormat="false" ht="23.85" hidden="false" customHeight="true" outlineLevel="0" collapsed="false">
      <c r="B8" s="14" t="s">
        <v>7</v>
      </c>
      <c r="C8" s="15" t="s">
        <v>8</v>
      </c>
      <c r="D8" s="16" t="n">
        <f aca="false">D9+D17+D25+D13</f>
        <v>466.7</v>
      </c>
    </row>
    <row r="9" customFormat="false" ht="20.85" hidden="false" customHeight="true" outlineLevel="0" collapsed="false">
      <c r="B9" s="14" t="s">
        <v>9</v>
      </c>
      <c r="C9" s="17" t="s">
        <v>10</v>
      </c>
      <c r="D9" s="18" t="n">
        <f aca="false">D10</f>
        <v>422</v>
      </c>
    </row>
    <row r="10" customFormat="false" ht="20.85" hidden="false" customHeight="true" outlineLevel="0" collapsed="false">
      <c r="B10" s="14" t="s">
        <v>11</v>
      </c>
      <c r="C10" s="19" t="s">
        <v>12</v>
      </c>
      <c r="D10" s="20" t="n">
        <f aca="false">D11</f>
        <v>422</v>
      </c>
    </row>
    <row r="11" customFormat="false" ht="52.5" hidden="false" customHeight="true" outlineLevel="0" collapsed="false">
      <c r="B11" s="21" t="s">
        <v>13</v>
      </c>
      <c r="C11" s="22" t="s">
        <v>14</v>
      </c>
      <c r="D11" s="23" t="n">
        <v>422</v>
      </c>
    </row>
    <row r="12" customFormat="false" ht="0.75" hidden="true" customHeight="true" outlineLevel="0" collapsed="false">
      <c r="B12" s="24" t="s">
        <v>15</v>
      </c>
      <c r="C12" s="25" t="s">
        <v>16</v>
      </c>
      <c r="D12" s="23" t="n">
        <v>0</v>
      </c>
    </row>
    <row r="13" customFormat="false" ht="21" hidden="true" customHeight="true" outlineLevel="0" collapsed="false">
      <c r="B13" s="26" t="s">
        <v>17</v>
      </c>
      <c r="C13" s="27" t="s">
        <v>18</v>
      </c>
      <c r="D13" s="20" t="n">
        <f aca="false">D14</f>
        <v>0</v>
      </c>
    </row>
    <row r="14" customFormat="false" ht="27.75" hidden="true" customHeight="true" outlineLevel="0" collapsed="false">
      <c r="B14" s="26" t="s">
        <v>19</v>
      </c>
      <c r="C14" s="27" t="s">
        <v>20</v>
      </c>
      <c r="D14" s="20" t="n">
        <f aca="false">D15</f>
        <v>0</v>
      </c>
    </row>
    <row r="15" customFormat="false" ht="15" hidden="true" customHeight="true" outlineLevel="0" collapsed="false">
      <c r="B15" s="26" t="s">
        <v>21</v>
      </c>
      <c r="C15" s="27" t="s">
        <v>22</v>
      </c>
      <c r="D15" s="20" t="n">
        <f aca="false">D16</f>
        <v>0</v>
      </c>
    </row>
    <row r="16" customFormat="false" ht="20.25" hidden="true" customHeight="true" outlineLevel="0" collapsed="false">
      <c r="B16" s="28" t="s">
        <v>23</v>
      </c>
      <c r="C16" s="29" t="s">
        <v>22</v>
      </c>
      <c r="D16" s="23" t="n">
        <v>0</v>
      </c>
    </row>
    <row r="17" customFormat="false" ht="20.25" hidden="false" customHeight="true" outlineLevel="0" collapsed="false">
      <c r="B17" s="30" t="s">
        <v>24</v>
      </c>
      <c r="C17" s="31" t="s">
        <v>25</v>
      </c>
      <c r="D17" s="32" t="n">
        <f aca="false">D20</f>
        <v>24.7</v>
      </c>
    </row>
    <row r="18" customFormat="false" ht="0.6" hidden="true" customHeight="true" outlineLevel="0" collapsed="false">
      <c r="B18" s="33" t="s">
        <v>26</v>
      </c>
      <c r="C18" s="34" t="s">
        <v>27</v>
      </c>
      <c r="D18" s="32" t="n">
        <f aca="false">D19</f>
        <v>0</v>
      </c>
    </row>
    <row r="19" customFormat="false" ht="24.6" hidden="true" customHeight="true" outlineLevel="0" collapsed="false">
      <c r="B19" s="35" t="s">
        <v>28</v>
      </c>
      <c r="C19" s="36" t="s">
        <v>29</v>
      </c>
      <c r="D19" s="23" t="n">
        <v>0</v>
      </c>
    </row>
    <row r="20" customFormat="false" ht="21.75" hidden="false" customHeight="true" outlineLevel="0" collapsed="false">
      <c r="B20" s="30" t="s">
        <v>30</v>
      </c>
      <c r="C20" s="37" t="s">
        <v>31</v>
      </c>
      <c r="D20" s="23" t="n">
        <f aca="false">D22+D24</f>
        <v>24.7</v>
      </c>
    </row>
    <row r="21" customFormat="false" ht="25.5" hidden="false" customHeight="true" outlineLevel="0" collapsed="false">
      <c r="B21" s="38" t="s">
        <v>32</v>
      </c>
      <c r="C21" s="39" t="s">
        <v>33</v>
      </c>
      <c r="D21" s="23" t="n">
        <f aca="false">D22</f>
        <v>24.7</v>
      </c>
    </row>
    <row r="22" customFormat="false" ht="25.15" hidden="false" customHeight="true" outlineLevel="0" collapsed="false">
      <c r="B22" s="38" t="s">
        <v>34</v>
      </c>
      <c r="C22" s="40" t="s">
        <v>35</v>
      </c>
      <c r="D22" s="23" t="n">
        <f aca="false">30.1-5.4</f>
        <v>24.7</v>
      </c>
    </row>
    <row r="23" customFormat="false" ht="0.75" hidden="false" customHeight="true" outlineLevel="0" collapsed="false">
      <c r="B23" s="38" t="s">
        <v>36</v>
      </c>
      <c r="C23" s="40" t="s">
        <v>37</v>
      </c>
      <c r="D23" s="23" t="n">
        <f aca="false">D24</f>
        <v>0</v>
      </c>
    </row>
    <row r="24" customFormat="false" ht="13.5" hidden="true" customHeight="true" outlineLevel="0" collapsed="false">
      <c r="B24" s="38" t="s">
        <v>38</v>
      </c>
      <c r="C24" s="40" t="s">
        <v>39</v>
      </c>
      <c r="D24" s="23"/>
    </row>
    <row r="25" customFormat="false" ht="26.25" hidden="false" customHeight="true" outlineLevel="0" collapsed="false">
      <c r="B25" s="30" t="s">
        <v>40</v>
      </c>
      <c r="C25" s="31" t="s">
        <v>41</v>
      </c>
      <c r="D25" s="32" t="n">
        <f aca="false">D26</f>
        <v>20</v>
      </c>
    </row>
    <row r="26" customFormat="false" ht="32.1" hidden="false" customHeight="true" outlineLevel="0" collapsed="false">
      <c r="B26" s="35" t="s">
        <v>42</v>
      </c>
      <c r="C26" s="41" t="s">
        <v>43</v>
      </c>
      <c r="D26" s="32" t="n">
        <f aca="false">D27</f>
        <v>20</v>
      </c>
    </row>
    <row r="27" customFormat="false" ht="55.5" hidden="false" customHeight="true" outlineLevel="0" collapsed="false">
      <c r="B27" s="38" t="s">
        <v>44</v>
      </c>
      <c r="C27" s="41" t="s">
        <v>45</v>
      </c>
      <c r="D27" s="23" t="n">
        <f aca="false">35-15</f>
        <v>20</v>
      </c>
    </row>
    <row r="28" customFormat="false" ht="18" hidden="false" customHeight="true" outlineLevel="0" collapsed="false">
      <c r="B28" s="42" t="s">
        <v>46</v>
      </c>
      <c r="C28" s="19" t="s">
        <v>47</v>
      </c>
      <c r="D28" s="43" t="n">
        <f aca="false">D29+D69</f>
        <v>21536.4</v>
      </c>
    </row>
    <row r="29" customFormat="false" ht="25.5" hidden="false" customHeight="false" outlineLevel="0" collapsed="false">
      <c r="B29" s="14" t="s">
        <v>48</v>
      </c>
      <c r="C29" s="44" t="s">
        <v>49</v>
      </c>
      <c r="D29" s="43" t="n">
        <f aca="false">D30+D38+D44</f>
        <v>21537.9</v>
      </c>
    </row>
    <row r="30" customFormat="false" ht="27" hidden="false" customHeight="true" outlineLevel="0" collapsed="false">
      <c r="B30" s="30" t="s">
        <v>50</v>
      </c>
      <c r="C30" s="45" t="s">
        <v>51</v>
      </c>
      <c r="D30" s="46" t="n">
        <f aca="false">D31+D33</f>
        <v>5192.7</v>
      </c>
    </row>
    <row r="31" customFormat="false" ht="19.5" hidden="false" customHeight="true" outlineLevel="0" collapsed="false">
      <c r="B31" s="47" t="s">
        <v>52</v>
      </c>
      <c r="C31" s="48" t="s">
        <v>53</v>
      </c>
      <c r="D31" s="32" t="n">
        <f aca="false">D32</f>
        <v>1789.9</v>
      </c>
    </row>
    <row r="32" customFormat="false" ht="31.5" hidden="false" customHeight="true" outlineLevel="0" collapsed="false">
      <c r="B32" s="28" t="s">
        <v>54</v>
      </c>
      <c r="C32" s="41" t="s">
        <v>55</v>
      </c>
      <c r="D32" s="23" t="n">
        <v>1789.9</v>
      </c>
    </row>
    <row r="33" customFormat="false" ht="38.25" hidden="false" customHeight="true" outlineLevel="0" collapsed="false">
      <c r="B33" s="49" t="s">
        <v>56</v>
      </c>
      <c r="C33" s="41" t="s">
        <v>57</v>
      </c>
      <c r="D33" s="23" t="n">
        <f aca="false">D34</f>
        <v>3402.8</v>
      </c>
    </row>
    <row r="34" customFormat="false" ht="29.25" hidden="false" customHeight="true" outlineLevel="0" collapsed="false">
      <c r="B34" s="38" t="s">
        <v>58</v>
      </c>
      <c r="C34" s="41" t="s">
        <v>59</v>
      </c>
      <c r="D34" s="23" t="n">
        <v>3402.8</v>
      </c>
    </row>
    <row r="35" customFormat="false" ht="0.75" hidden="true" customHeight="true" outlineLevel="0" collapsed="false">
      <c r="B35" s="30" t="s">
        <v>60</v>
      </c>
      <c r="C35" s="37" t="s">
        <v>61</v>
      </c>
      <c r="D35" s="32" t="e">
        <f aca="false">NA()</f>
        <v>#N/A</v>
      </c>
    </row>
    <row r="36" customFormat="false" ht="27.75" hidden="true" customHeight="true" outlineLevel="0" collapsed="false">
      <c r="B36" s="47" t="s">
        <v>62</v>
      </c>
      <c r="C36" s="48" t="s">
        <v>63</v>
      </c>
      <c r="D36" s="23" t="e">
        <f aca="false">NA()</f>
        <v>#N/A</v>
      </c>
    </row>
    <row r="37" customFormat="false" ht="0.75" hidden="true" customHeight="true" outlineLevel="0" collapsed="false">
      <c r="B37" s="47" t="s">
        <v>64</v>
      </c>
      <c r="C37" s="48" t="s">
        <v>65</v>
      </c>
      <c r="D37" s="23" t="n">
        <v>0</v>
      </c>
    </row>
    <row r="38" customFormat="false" ht="21.75" hidden="false" customHeight="true" outlineLevel="0" collapsed="false">
      <c r="B38" s="30" t="s">
        <v>66</v>
      </c>
      <c r="C38" s="45" t="s">
        <v>67</v>
      </c>
      <c r="D38" s="32" t="n">
        <f aca="false">D40+D43</f>
        <v>186.8</v>
      </c>
    </row>
    <row r="39" customFormat="false" ht="34.5" hidden="false" customHeight="true" outlineLevel="0" collapsed="false">
      <c r="B39" s="50" t="s">
        <v>68</v>
      </c>
      <c r="C39" s="45" t="s">
        <v>69</v>
      </c>
      <c r="D39" s="32" t="n">
        <f aca="false">D41</f>
        <v>37.6</v>
      </c>
    </row>
    <row r="40" customFormat="false" ht="30" hidden="false" customHeight="true" outlineLevel="0" collapsed="false">
      <c r="B40" s="38" t="s">
        <v>70</v>
      </c>
      <c r="C40" s="48" t="s">
        <v>71</v>
      </c>
      <c r="D40" s="23" t="n">
        <f aca="false">D41</f>
        <v>37.6</v>
      </c>
    </row>
    <row r="41" customFormat="false" ht="33" hidden="false" customHeight="true" outlineLevel="0" collapsed="false">
      <c r="B41" s="51" t="s">
        <v>72</v>
      </c>
      <c r="C41" s="52" t="s">
        <v>73</v>
      </c>
      <c r="D41" s="23" t="n">
        <v>37.6</v>
      </c>
    </row>
    <row r="42" customFormat="false" ht="34.35" hidden="false" customHeight="true" outlineLevel="0" collapsed="false">
      <c r="B42" s="30" t="s">
        <v>74</v>
      </c>
      <c r="C42" s="45" t="s">
        <v>75</v>
      </c>
      <c r="D42" s="32" t="n">
        <f aca="false">D43</f>
        <v>149.2</v>
      </c>
    </row>
    <row r="43" customFormat="false" ht="38.25" hidden="false" customHeight="true" outlineLevel="0" collapsed="false">
      <c r="B43" s="38" t="s">
        <v>76</v>
      </c>
      <c r="C43" s="53" t="s">
        <v>77</v>
      </c>
      <c r="D43" s="23" t="n">
        <f aca="false">129.2+8.1+11.9</f>
        <v>149.2</v>
      </c>
    </row>
    <row r="44" customFormat="false" ht="26.25" hidden="false" customHeight="true" outlineLevel="0" collapsed="false">
      <c r="B44" s="30" t="s">
        <v>78</v>
      </c>
      <c r="C44" s="31" t="s">
        <v>79</v>
      </c>
      <c r="D44" s="46" t="n">
        <f aca="false">D50+D45</f>
        <v>16158.4</v>
      </c>
    </row>
    <row r="45" customFormat="false" ht="46.35" hidden="false" customHeight="true" outlineLevel="0" collapsed="false">
      <c r="B45" s="30" t="s">
        <v>80</v>
      </c>
      <c r="C45" s="31" t="s">
        <v>81</v>
      </c>
      <c r="D45" s="46" t="n">
        <f aca="false">D46</f>
        <v>98.3</v>
      </c>
    </row>
    <row r="46" customFormat="false" ht="45" hidden="false" customHeight="true" outlineLevel="0" collapsed="false">
      <c r="B46" s="38" t="s">
        <v>82</v>
      </c>
      <c r="C46" s="41" t="s">
        <v>83</v>
      </c>
      <c r="D46" s="54" t="n">
        <f aca="false">D47</f>
        <v>98.3</v>
      </c>
    </row>
    <row r="47" customFormat="false" ht="36.6" hidden="false" customHeight="true" outlineLevel="0" collapsed="false">
      <c r="B47" s="55" t="s">
        <v>84</v>
      </c>
      <c r="C47" s="56" t="s">
        <v>85</v>
      </c>
      <c r="D47" s="57" t="n">
        <f aca="false">D48+D49</f>
        <v>98.3</v>
      </c>
    </row>
    <row r="48" customFormat="false" ht="31.5" hidden="false" customHeight="true" outlineLevel="0" collapsed="false">
      <c r="B48" s="58" t="s">
        <v>84</v>
      </c>
      <c r="C48" s="59" t="s">
        <v>86</v>
      </c>
      <c r="D48" s="60" t="n">
        <v>11.6</v>
      </c>
    </row>
    <row r="49" customFormat="false" ht="31.5" hidden="false" customHeight="true" outlineLevel="0" collapsed="false">
      <c r="B49" s="58" t="s">
        <v>84</v>
      </c>
      <c r="C49" s="59" t="s">
        <v>87</v>
      </c>
      <c r="D49" s="60" t="n">
        <v>86.7</v>
      </c>
    </row>
    <row r="50" customFormat="false" ht="31.5" hidden="false" customHeight="true" outlineLevel="0" collapsed="false">
      <c r="B50" s="61" t="s">
        <v>88</v>
      </c>
      <c r="C50" s="62" t="s">
        <v>89</v>
      </c>
      <c r="D50" s="63" t="n">
        <f aca="false">D51</f>
        <v>16060.1</v>
      </c>
    </row>
    <row r="51" customFormat="false" ht="27" hidden="false" customHeight="true" outlineLevel="0" collapsed="false">
      <c r="B51" s="64" t="s">
        <v>90</v>
      </c>
      <c r="C51" s="65" t="s">
        <v>91</v>
      </c>
      <c r="D51" s="32" t="n">
        <f aca="false">D52+D53+D55+D59+D63+D67+D68</f>
        <v>16060.1</v>
      </c>
    </row>
    <row r="52" customFormat="false" ht="29.1" hidden="false" customHeight="true" outlineLevel="0" collapsed="false">
      <c r="B52" s="66" t="s">
        <v>92</v>
      </c>
      <c r="C52" s="67" t="s">
        <v>65</v>
      </c>
      <c r="D52" s="23" t="n">
        <f aca="false">7689.9+448.7+151</f>
        <v>8289.6</v>
      </c>
    </row>
    <row r="53" customFormat="false" ht="0.75" hidden="false" customHeight="true" outlineLevel="0" collapsed="false">
      <c r="B53" s="66" t="s">
        <v>92</v>
      </c>
      <c r="C53" s="67" t="s">
        <v>93</v>
      </c>
      <c r="D53" s="23" t="n">
        <f aca="false">D54</f>
        <v>0</v>
      </c>
    </row>
    <row r="54" customFormat="false" ht="51" hidden="true" customHeight="true" outlineLevel="0" collapsed="false">
      <c r="B54" s="68" t="s">
        <v>92</v>
      </c>
      <c r="C54" s="69" t="s">
        <v>94</v>
      </c>
      <c r="D54" s="70" t="n">
        <v>0</v>
      </c>
    </row>
    <row r="55" customFormat="false" ht="60.4" hidden="false" customHeight="true" outlineLevel="0" collapsed="false">
      <c r="B55" s="66" t="s">
        <v>92</v>
      </c>
      <c r="C55" s="67" t="s">
        <v>95</v>
      </c>
      <c r="D55" s="23" t="n">
        <f aca="false">D57+D58+D56</f>
        <v>4458.7</v>
      </c>
    </row>
    <row r="56" customFormat="false" ht="56.45" hidden="true" customHeight="true" outlineLevel="0" collapsed="false">
      <c r="B56" s="68" t="s">
        <v>92</v>
      </c>
      <c r="C56" s="71" t="s">
        <v>96</v>
      </c>
      <c r="D56" s="70" t="n">
        <v>0</v>
      </c>
    </row>
    <row r="57" customFormat="false" ht="26.1" hidden="false" customHeight="true" outlineLevel="0" collapsed="false">
      <c r="B57" s="68" t="s">
        <v>92</v>
      </c>
      <c r="C57" s="71" t="s">
        <v>97</v>
      </c>
      <c r="D57" s="70" t="n">
        <v>1988.6</v>
      </c>
    </row>
    <row r="58" customFormat="false" ht="34.35" hidden="false" customHeight="true" outlineLevel="0" collapsed="false">
      <c r="B58" s="68" t="s">
        <v>92</v>
      </c>
      <c r="C58" s="71" t="s">
        <v>98</v>
      </c>
      <c r="D58" s="70" t="n">
        <v>2470.1</v>
      </c>
    </row>
    <row r="59" customFormat="false" ht="39.6" hidden="false" customHeight="true" outlineLevel="0" collapsed="false">
      <c r="B59" s="66" t="s">
        <v>92</v>
      </c>
      <c r="C59" s="67" t="s">
        <v>99</v>
      </c>
      <c r="D59" s="23" t="n">
        <f aca="false">D60+D61+D62</f>
        <v>2411.1</v>
      </c>
    </row>
    <row r="60" customFormat="false" ht="19.5" hidden="false" customHeight="true" outlineLevel="0" collapsed="false">
      <c r="B60" s="68" t="s">
        <v>92</v>
      </c>
      <c r="C60" s="71" t="s">
        <v>100</v>
      </c>
      <c r="D60" s="70" t="n">
        <f aca="false">214.3+572.1</f>
        <v>786.4</v>
      </c>
    </row>
    <row r="61" customFormat="false" ht="21.75" hidden="false" customHeight="true" outlineLevel="0" collapsed="false">
      <c r="B61" s="68" t="s">
        <v>92</v>
      </c>
      <c r="C61" s="71" t="s">
        <v>101</v>
      </c>
      <c r="D61" s="70" t="n">
        <v>450</v>
      </c>
    </row>
    <row r="62" customFormat="false" ht="18" hidden="false" customHeight="true" outlineLevel="0" collapsed="false">
      <c r="B62" s="68" t="s">
        <v>92</v>
      </c>
      <c r="C62" s="71" t="s">
        <v>102</v>
      </c>
      <c r="D62" s="70" t="n">
        <v>1174.7</v>
      </c>
    </row>
    <row r="63" customFormat="false" ht="42.75" hidden="false" customHeight="true" outlineLevel="0" collapsed="false">
      <c r="B63" s="68" t="s">
        <v>92</v>
      </c>
      <c r="C63" s="67" t="s">
        <v>103</v>
      </c>
      <c r="D63" s="23" t="n">
        <f aca="false">D64+D65+D66</f>
        <v>548.3</v>
      </c>
    </row>
    <row r="64" customFormat="false" ht="24" hidden="false" customHeight="true" outlineLevel="0" collapsed="false">
      <c r="B64" s="66" t="s">
        <v>92</v>
      </c>
      <c r="C64" s="71" t="s">
        <v>104</v>
      </c>
      <c r="D64" s="70" t="n">
        <v>208.3</v>
      </c>
    </row>
    <row r="65" customFormat="false" ht="24" hidden="false" customHeight="true" outlineLevel="0" collapsed="false">
      <c r="B65" s="66" t="s">
        <v>92</v>
      </c>
      <c r="C65" s="71" t="s">
        <v>105</v>
      </c>
      <c r="D65" s="70" t="n">
        <v>170</v>
      </c>
    </row>
    <row r="66" customFormat="false" ht="27.75" hidden="false" customHeight="true" outlineLevel="0" collapsed="false">
      <c r="B66" s="66" t="s">
        <v>92</v>
      </c>
      <c r="C66" s="71" t="s">
        <v>106</v>
      </c>
      <c r="D66" s="70" t="n">
        <v>170</v>
      </c>
    </row>
    <row r="67" customFormat="false" ht="22.35" hidden="false" customHeight="true" outlineLevel="0" collapsed="false">
      <c r="B67" s="66" t="s">
        <v>92</v>
      </c>
      <c r="C67" s="56" t="s">
        <v>107</v>
      </c>
      <c r="D67" s="23" t="n">
        <v>52.4</v>
      </c>
    </row>
    <row r="68" customFormat="false" ht="39" hidden="false" customHeight="true" outlineLevel="0" collapsed="false">
      <c r="B68" s="66" t="s">
        <v>92</v>
      </c>
      <c r="C68" s="72" t="s">
        <v>108</v>
      </c>
      <c r="D68" s="23" t="n">
        <v>300</v>
      </c>
    </row>
    <row r="69" customFormat="false" ht="32.1" hidden="false" customHeight="true" outlineLevel="0" collapsed="false">
      <c r="B69" s="42" t="s">
        <v>109</v>
      </c>
      <c r="C69" s="73" t="s">
        <v>110</v>
      </c>
      <c r="D69" s="23" t="n">
        <f aca="false">D70</f>
        <v>-1.5</v>
      </c>
    </row>
    <row r="70" customFormat="false" ht="29.1" hidden="false" customHeight="true" outlineLevel="0" collapsed="false">
      <c r="B70" s="25" t="s">
        <v>111</v>
      </c>
      <c r="C70" s="74" t="s">
        <v>112</v>
      </c>
      <c r="D70" s="23" t="n">
        <f aca="false">D71</f>
        <v>-1.5</v>
      </c>
    </row>
    <row r="71" customFormat="false" ht="32.1" hidden="false" customHeight="true" outlineLevel="0" collapsed="false">
      <c r="B71" s="25" t="s">
        <v>113</v>
      </c>
      <c r="C71" s="74" t="s">
        <v>114</v>
      </c>
      <c r="D71" s="23" t="n">
        <v>-1.5</v>
      </c>
    </row>
    <row r="72" customFormat="false" ht="26.1" hidden="false" customHeight="true" outlineLevel="0" collapsed="false">
      <c r="B72" s="75"/>
      <c r="C72" s="76" t="s">
        <v>115</v>
      </c>
      <c r="D72" s="20" t="n">
        <f aca="false">D8+D28</f>
        <v>22003.1</v>
      </c>
    </row>
    <row r="73" customFormat="false" ht="18" hidden="false" customHeight="true" outlineLevel="0" collapsed="false">
      <c r="B73" s="77"/>
      <c r="C73" s="78"/>
      <c r="D73" s="79"/>
    </row>
    <row r="74" customFormat="false" ht="13.5" hidden="false" customHeight="true" outlineLevel="0" collapsed="false">
      <c r="B74" s="80"/>
      <c r="C74" s="81"/>
      <c r="D74" s="82"/>
    </row>
    <row r="75" customFormat="false" ht="12.75" hidden="false" customHeight="false" outlineLevel="0" collapsed="false">
      <c r="B75" s="78"/>
      <c r="C75" s="78"/>
      <c r="D75" s="79"/>
    </row>
    <row r="76" customFormat="false" ht="12.75" hidden="false" customHeight="false" outlineLevel="0" collapsed="false">
      <c r="B76" s="78"/>
      <c r="C76" s="78"/>
      <c r="D76" s="83"/>
    </row>
    <row r="77" customFormat="false" ht="12.75" hidden="false" customHeight="false" outlineLevel="0" collapsed="false">
      <c r="B77" s="84"/>
      <c r="C77" s="85"/>
      <c r="D77" s="86"/>
    </row>
    <row r="78" customFormat="false" ht="12.75" hidden="false" customHeight="false" outlineLevel="0" collapsed="false">
      <c r="B78" s="87"/>
      <c r="C78" s="88"/>
      <c r="D78" s="89"/>
    </row>
    <row r="79" customFormat="false" ht="12.75" hidden="false" customHeight="false" outlineLevel="0" collapsed="false">
      <c r="B79" s="87"/>
      <c r="C79" s="88"/>
      <c r="D79" s="90"/>
    </row>
    <row r="80" customFormat="false" ht="12.75" hidden="false" customHeight="false" outlineLevel="0" collapsed="false">
      <c r="B80" s="87"/>
      <c r="C80" s="91"/>
      <c r="D80" s="90"/>
    </row>
    <row r="81" customFormat="false" ht="12.75" hidden="false" customHeight="false" outlineLevel="0" collapsed="false">
      <c r="B81" s="87"/>
      <c r="C81" s="88"/>
      <c r="D81" s="89"/>
    </row>
    <row r="82" customFormat="false" ht="12.75" hidden="false" customHeight="false" outlineLevel="0" collapsed="false">
      <c r="B82" s="89"/>
      <c r="C82" s="88"/>
      <c r="D82" s="89"/>
    </row>
    <row r="83" customFormat="false" ht="12.75" hidden="false" customHeight="false" outlineLevel="0" collapsed="false">
      <c r="B83" s="89"/>
      <c r="C83" s="88"/>
      <c r="D83" s="89"/>
    </row>
    <row r="84" customFormat="false" ht="12.75" hidden="false" customHeight="false" outlineLevel="0" collapsed="false">
      <c r="B84" s="92"/>
      <c r="C84" s="88"/>
      <c r="D84" s="93"/>
    </row>
    <row r="85" customFormat="false" ht="12.75" hidden="false" customHeight="false" outlineLevel="0" collapsed="false">
      <c r="B85" s="87"/>
      <c r="C85" s="91"/>
      <c r="D85" s="94"/>
    </row>
    <row r="86" customFormat="false" ht="12.75" hidden="false" customHeight="false" outlineLevel="0" collapsed="false">
      <c r="B86" s="87"/>
      <c r="C86" s="91"/>
      <c r="D86" s="87"/>
    </row>
    <row r="87" customFormat="false" ht="12.75" hidden="false" customHeight="false" outlineLevel="0" collapsed="false">
      <c r="B87" s="87"/>
      <c r="C87" s="91"/>
      <c r="D87" s="87"/>
    </row>
    <row r="88" customFormat="false" ht="12.75" hidden="false" customHeight="false" outlineLevel="0" collapsed="false">
      <c r="B88" s="87"/>
      <c r="C88" s="91"/>
      <c r="D88" s="94"/>
    </row>
    <row r="89" customFormat="false" ht="12.75" hidden="false" customHeight="false" outlineLevel="0" collapsed="false">
      <c r="B89" s="87"/>
      <c r="C89" s="91"/>
      <c r="D89" s="87"/>
    </row>
  </sheetData>
  <mergeCells count="1">
    <mergeCell ref="B5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95"/>
      <c r="C1" s="96" t="s">
        <v>116</v>
      </c>
    </row>
    <row r="2" customFormat="false" ht="12.75" hidden="false" customHeight="false" outlineLevel="0" collapsed="false">
      <c r="C2" s="97" t="s">
        <v>117</v>
      </c>
    </row>
    <row r="3" customFormat="false" ht="12.75" hidden="false" customHeight="false" outlineLevel="0" collapsed="false">
      <c r="C3" s="97" t="s">
        <v>118</v>
      </c>
    </row>
    <row r="4" customFormat="false" ht="12.75" hidden="false" customHeight="false" outlineLevel="0" collapsed="false">
      <c r="C4" s="96" t="s">
        <v>119</v>
      </c>
    </row>
    <row r="5" customFormat="false" ht="12.75" hidden="false" customHeight="false" outlineLevel="0" collapsed="false">
      <c r="C5" s="96"/>
    </row>
    <row r="6" customFormat="false" ht="15.6" hidden="false" customHeight="true" outlineLevel="0" collapsed="false">
      <c r="A6" s="98" t="s">
        <v>120</v>
      </c>
      <c r="B6" s="98"/>
      <c r="C6" s="98"/>
    </row>
    <row r="7" customFormat="false" ht="15.75" hidden="false" customHeight="false" outlineLevel="0" collapsed="false">
      <c r="A7" s="98"/>
      <c r="B7" s="98"/>
      <c r="C7" s="98"/>
    </row>
    <row r="8" customFormat="false" ht="12.75" hidden="false" customHeight="false" outlineLevel="0" collapsed="false">
      <c r="C8" s="97" t="s">
        <v>121</v>
      </c>
    </row>
    <row r="9" customFormat="false" ht="31.5" hidden="false" customHeight="true" outlineLevel="0" collapsed="false">
      <c r="A9" s="98" t="s">
        <v>122</v>
      </c>
      <c r="B9" s="98"/>
      <c r="C9" s="98"/>
    </row>
    <row r="10" customFormat="false" ht="12.75" hidden="false" customHeight="false" outlineLevel="0" collapsed="false">
      <c r="C10" s="97"/>
    </row>
    <row r="11" customFormat="false" ht="13.9" hidden="false" customHeight="true" outlineLevel="0" collapsed="false">
      <c r="A11" s="99" t="s">
        <v>123</v>
      </c>
      <c r="B11" s="99"/>
      <c r="C11" s="100" t="s">
        <v>124</v>
      </c>
    </row>
    <row r="12" customFormat="false" ht="36" hidden="false" customHeight="false" outlineLevel="0" collapsed="false">
      <c r="A12" s="101" t="s">
        <v>125</v>
      </c>
      <c r="B12" s="101" t="s">
        <v>126</v>
      </c>
      <c r="C12" s="100"/>
    </row>
    <row r="13" customFormat="false" ht="30" hidden="false" customHeight="false" outlineLevel="0" collapsed="false">
      <c r="A13" s="102" t="n">
        <v>100</v>
      </c>
      <c r="B13" s="103"/>
      <c r="C13" s="103" t="s">
        <v>127</v>
      </c>
    </row>
    <row r="14" customFormat="false" ht="57" hidden="false" customHeight="false" outlineLevel="0" collapsed="false">
      <c r="A14" s="104" t="n">
        <v>100</v>
      </c>
      <c r="B14" s="105" t="s">
        <v>128</v>
      </c>
      <c r="C14" s="105" t="s">
        <v>129</v>
      </c>
    </row>
    <row r="15" customFormat="false" ht="71.25" hidden="false" customHeight="false" outlineLevel="0" collapsed="false">
      <c r="A15" s="104" t="n">
        <v>100</v>
      </c>
      <c r="B15" s="105" t="s">
        <v>130</v>
      </c>
      <c r="C15" s="105" t="s">
        <v>131</v>
      </c>
    </row>
    <row r="16" customFormat="false" ht="57" hidden="false" customHeight="false" outlineLevel="0" collapsed="false">
      <c r="A16" s="104" t="n">
        <v>100</v>
      </c>
      <c r="B16" s="105" t="s">
        <v>132</v>
      </c>
      <c r="C16" s="105" t="s">
        <v>133</v>
      </c>
    </row>
    <row r="17" customFormat="false" ht="57" hidden="false" customHeight="false" outlineLevel="0" collapsed="false">
      <c r="A17" s="104" t="n">
        <v>100</v>
      </c>
      <c r="B17" s="105" t="s">
        <v>134</v>
      </c>
      <c r="C17" s="105" t="s">
        <v>135</v>
      </c>
    </row>
    <row r="18" customFormat="false" ht="30" hidden="false" customHeight="false" outlineLevel="0" collapsed="false">
      <c r="A18" s="106" t="n">
        <v>182</v>
      </c>
      <c r="B18" s="107"/>
      <c r="C18" s="107" t="s">
        <v>136</v>
      </c>
    </row>
    <row r="19" customFormat="false" ht="71.25" hidden="false" customHeight="false" outlineLevel="0" collapsed="false">
      <c r="A19" s="108" t="n">
        <v>182</v>
      </c>
      <c r="B19" s="109" t="s">
        <v>137</v>
      </c>
      <c r="C19" s="110" t="s">
        <v>138</v>
      </c>
    </row>
    <row r="20" customFormat="false" ht="42.75" hidden="false" customHeight="false" outlineLevel="0" collapsed="false">
      <c r="A20" s="108" t="n">
        <v>182</v>
      </c>
      <c r="B20" s="109" t="s">
        <v>139</v>
      </c>
      <c r="C20" s="110" t="s">
        <v>140</v>
      </c>
    </row>
    <row r="21" customFormat="false" ht="28.5" hidden="false" customHeight="false" outlineLevel="0" collapsed="false">
      <c r="A21" s="108" t="n">
        <v>182</v>
      </c>
      <c r="B21" s="109" t="s">
        <v>141</v>
      </c>
      <c r="C21" s="111" t="s">
        <v>35</v>
      </c>
    </row>
    <row r="22" customFormat="false" ht="14.25" hidden="false" customHeight="false" outlineLevel="0" collapsed="false">
      <c r="A22" s="112"/>
      <c r="B22" s="113"/>
      <c r="C22" s="113"/>
    </row>
    <row r="23" customFormat="false" ht="14.25" hidden="false" customHeight="false" outlineLevel="0" collapsed="false">
      <c r="A23" s="112"/>
      <c r="B23" s="113"/>
      <c r="C23" s="113"/>
    </row>
    <row r="24" customFormat="false" ht="14.25" hidden="false" customHeight="false" outlineLevel="0" collapsed="false">
      <c r="A24" s="112"/>
      <c r="B24" s="113"/>
      <c r="C24" s="113"/>
    </row>
    <row r="25" customFormat="false" ht="14.25" hidden="false" customHeight="false" outlineLevel="0" collapsed="false">
      <c r="A25" s="112"/>
      <c r="B25" s="113"/>
      <c r="C25" s="114" t="s">
        <v>142</v>
      </c>
    </row>
    <row r="26" customFormat="false" ht="32.25" hidden="false" customHeight="true" outlineLevel="0" collapsed="false">
      <c r="A26" s="98" t="s">
        <v>143</v>
      </c>
      <c r="B26" s="98"/>
      <c r="C26" s="98"/>
    </row>
    <row r="27" customFormat="false" ht="14.25" hidden="false" customHeight="false" outlineLevel="0" collapsed="false">
      <c r="A27" s="112"/>
      <c r="B27" s="113"/>
      <c r="C27" s="113"/>
    </row>
    <row r="28" customFormat="false" ht="13.5" hidden="false" customHeight="true" outlineLevel="0" collapsed="false">
      <c r="A28" s="115" t="s">
        <v>123</v>
      </c>
      <c r="B28" s="115"/>
      <c r="C28" s="116" t="s">
        <v>124</v>
      </c>
    </row>
    <row r="29" customFormat="false" ht="36" hidden="false" customHeight="false" outlineLevel="0" collapsed="false">
      <c r="A29" s="117" t="s">
        <v>125</v>
      </c>
      <c r="B29" s="117" t="s">
        <v>126</v>
      </c>
      <c r="C29" s="116"/>
    </row>
    <row r="30" customFormat="false" ht="33" hidden="false" customHeight="true" outlineLevel="0" collapsed="false">
      <c r="A30" s="102" t="n">
        <v>510</v>
      </c>
      <c r="B30" s="103"/>
      <c r="C30" s="103" t="s">
        <v>144</v>
      </c>
    </row>
    <row r="31" customFormat="false" ht="66.75" hidden="false" customHeight="true" outlineLevel="0" collapsed="false">
      <c r="A31" s="104" t="n">
        <v>510</v>
      </c>
      <c r="B31" s="105" t="s">
        <v>145</v>
      </c>
      <c r="C31" s="105" t="s">
        <v>45</v>
      </c>
    </row>
    <row r="32" customFormat="false" ht="65.25" hidden="false" customHeight="true" outlineLevel="0" collapsed="false">
      <c r="A32" s="104" t="n">
        <v>510</v>
      </c>
      <c r="B32" s="105" t="s">
        <v>146</v>
      </c>
      <c r="C32" s="105" t="s">
        <v>45</v>
      </c>
    </row>
    <row r="33" customFormat="false" ht="28.5" hidden="false" customHeight="false" outlineLevel="0" collapsed="false">
      <c r="A33" s="104" t="n">
        <v>510</v>
      </c>
      <c r="B33" s="105" t="s">
        <v>147</v>
      </c>
      <c r="C33" s="105" t="s">
        <v>148</v>
      </c>
    </row>
    <row r="34" customFormat="false" ht="28.5" hidden="false" customHeight="false" outlineLevel="0" collapsed="false">
      <c r="A34" s="104" t="n">
        <v>510</v>
      </c>
      <c r="B34" s="105" t="s">
        <v>149</v>
      </c>
      <c r="C34" s="105" t="s">
        <v>150</v>
      </c>
    </row>
    <row r="35" customFormat="false" ht="42.75" hidden="false" customHeight="false" outlineLevel="0" collapsed="false">
      <c r="A35" s="104" t="n">
        <v>510</v>
      </c>
      <c r="B35" s="105" t="s">
        <v>151</v>
      </c>
      <c r="C35" s="105" t="s">
        <v>152</v>
      </c>
    </row>
    <row r="36" customFormat="false" ht="28.5" hidden="false" customHeight="false" outlineLevel="0" collapsed="false">
      <c r="A36" s="104" t="n">
        <v>510</v>
      </c>
      <c r="B36" s="105" t="s">
        <v>153</v>
      </c>
      <c r="C36" s="105" t="s">
        <v>154</v>
      </c>
    </row>
    <row r="37" customFormat="false" ht="25.5" hidden="false" customHeight="true" outlineLevel="0" collapsed="false">
      <c r="A37" s="104" t="n">
        <v>510</v>
      </c>
      <c r="B37" s="105" t="s">
        <v>155</v>
      </c>
      <c r="C37" s="105" t="s">
        <v>156</v>
      </c>
    </row>
    <row r="38" customFormat="false" ht="28.5" hidden="false" customHeight="false" outlineLevel="0" collapsed="false">
      <c r="A38" s="104" t="n">
        <v>510</v>
      </c>
      <c r="B38" s="105" t="s">
        <v>157</v>
      </c>
      <c r="C38" s="105" t="s">
        <v>158</v>
      </c>
    </row>
    <row r="39" customFormat="false" ht="24" hidden="false" customHeight="true" outlineLevel="0" collapsed="false">
      <c r="A39" s="104" t="n">
        <v>510</v>
      </c>
      <c r="B39" s="105" t="s">
        <v>159</v>
      </c>
      <c r="C39" s="105" t="s">
        <v>63</v>
      </c>
    </row>
    <row r="40" customFormat="false" ht="28.5" hidden="false" customHeight="true" outlineLevel="0" collapsed="false">
      <c r="A40" s="104" t="n">
        <v>510</v>
      </c>
      <c r="B40" s="105" t="s">
        <v>160</v>
      </c>
      <c r="C40" s="105" t="s">
        <v>161</v>
      </c>
    </row>
    <row r="41" customFormat="false" ht="42.75" hidden="false" customHeight="false" outlineLevel="0" collapsed="false">
      <c r="A41" s="104" t="n">
        <v>510</v>
      </c>
      <c r="B41" s="105" t="s">
        <v>162</v>
      </c>
      <c r="C41" s="105" t="s">
        <v>163</v>
      </c>
    </row>
    <row r="42" customFormat="false" ht="39.75" hidden="false" customHeight="true" outlineLevel="0" collapsed="false">
      <c r="A42" s="104" t="n">
        <v>510</v>
      </c>
      <c r="B42" s="105" t="s">
        <v>164</v>
      </c>
      <c r="C42" s="105" t="s">
        <v>71</v>
      </c>
    </row>
    <row r="43" customFormat="false" ht="64.5" hidden="false" customHeight="true" outlineLevel="0" collapsed="false">
      <c r="A43" s="104" t="n">
        <v>510</v>
      </c>
      <c r="B43" s="105" t="s">
        <v>165</v>
      </c>
      <c r="C43" s="105" t="s">
        <v>166</v>
      </c>
    </row>
    <row r="44" customFormat="false" ht="35.25" hidden="false" customHeight="true" outlineLevel="0" collapsed="false">
      <c r="A44" s="104" t="n">
        <v>510</v>
      </c>
      <c r="B44" s="105" t="s">
        <v>167</v>
      </c>
      <c r="C44" s="105" t="s">
        <v>91</v>
      </c>
    </row>
    <row r="45" customFormat="false" ht="35.25" hidden="false" customHeight="true" outlineLevel="0" collapsed="false">
      <c r="A45" s="104" t="n">
        <v>510</v>
      </c>
      <c r="B45" s="105" t="s">
        <v>168</v>
      </c>
      <c r="C45" s="105" t="s">
        <v>169</v>
      </c>
    </row>
    <row r="46" customFormat="false" ht="78.75" hidden="false" customHeight="true" outlineLevel="0" collapsed="false">
      <c r="A46" s="104" t="n">
        <v>510</v>
      </c>
      <c r="B46" s="105" t="s">
        <v>170</v>
      </c>
      <c r="C46" s="105" t="s">
        <v>171</v>
      </c>
    </row>
    <row r="47" customFormat="false" ht="57" hidden="false" customHeight="false" outlineLevel="0" collapsed="false">
      <c r="A47" s="104" t="n">
        <v>510</v>
      </c>
      <c r="B47" s="105" t="s">
        <v>172</v>
      </c>
      <c r="C47" s="105" t="s">
        <v>173</v>
      </c>
    </row>
    <row r="48" customFormat="false" ht="42.75" hidden="false" customHeight="false" outlineLevel="0" collapsed="false">
      <c r="A48" s="104" t="n">
        <v>510</v>
      </c>
      <c r="B48" s="105" t="s">
        <v>174</v>
      </c>
      <c r="C48" s="105" t="s">
        <v>17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8.41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7"/>
  </cols>
  <sheetData>
    <row r="1" customFormat="false" ht="90" hidden="false" customHeight="true" outlineLevel="0" collapsed="false">
      <c r="A1" s="95"/>
      <c r="B1" s="118" t="s">
        <v>176</v>
      </c>
      <c r="C1" s="118"/>
      <c r="D1" s="119"/>
      <c r="E1" s="120"/>
    </row>
    <row r="2" customFormat="false" ht="15" hidden="false" customHeight="true" outlineLevel="0" collapsed="false">
      <c r="B2" s="121"/>
      <c r="C2" s="121"/>
      <c r="D2" s="122"/>
      <c r="E2" s="120"/>
    </row>
    <row r="3" customFormat="false" ht="15" hidden="false" customHeight="true" outlineLevel="0" collapsed="false">
      <c r="B3" s="121"/>
      <c r="C3" s="121"/>
      <c r="D3" s="122"/>
      <c r="E3" s="120"/>
    </row>
    <row r="4" customFormat="false" ht="17.45" hidden="false" customHeight="true" outlineLevel="0" collapsed="false">
      <c r="A4" s="123" t="s">
        <v>177</v>
      </c>
      <c r="B4" s="123"/>
      <c r="C4" s="123"/>
      <c r="D4" s="124"/>
      <c r="E4" s="120"/>
    </row>
    <row r="5" customFormat="false" ht="12.75" hidden="false" customHeight="false" outlineLevel="0" collapsed="false">
      <c r="C5" s="0" t="s">
        <v>178</v>
      </c>
      <c r="D5" s="120"/>
      <c r="E5" s="120"/>
    </row>
    <row r="6" customFormat="false" ht="16.5" hidden="false" customHeight="true" outlineLevel="0" collapsed="false">
      <c r="A6" s="125" t="s">
        <v>179</v>
      </c>
      <c r="B6" s="126" t="s">
        <v>180</v>
      </c>
      <c r="C6" s="127"/>
      <c r="D6" s="128"/>
      <c r="E6" s="129"/>
    </row>
    <row r="7" customFormat="false" ht="14.25" hidden="false" customHeight="true" outlineLevel="0" collapsed="false">
      <c r="A7" s="130"/>
      <c r="B7" s="131" t="s">
        <v>181</v>
      </c>
      <c r="C7" s="132" t="s">
        <v>182</v>
      </c>
      <c r="D7" s="128"/>
      <c r="E7" s="129"/>
    </row>
    <row r="8" customFormat="false" ht="15.75" hidden="false" customHeight="true" outlineLevel="0" collapsed="false">
      <c r="A8" s="130"/>
      <c r="B8" s="131" t="s">
        <v>183</v>
      </c>
      <c r="C8" s="132" t="s">
        <v>184</v>
      </c>
      <c r="D8" s="128"/>
      <c r="E8" s="129"/>
    </row>
    <row r="9" customFormat="false" ht="13.5" hidden="false" customHeight="true" outlineLevel="0" collapsed="false">
      <c r="A9" s="133"/>
      <c r="B9" s="134" t="s">
        <v>185</v>
      </c>
      <c r="C9" s="127"/>
      <c r="D9" s="128"/>
      <c r="E9" s="129"/>
    </row>
    <row r="10" customFormat="false" ht="25.5" hidden="false" customHeight="false" outlineLevel="0" collapsed="false">
      <c r="A10" s="42" t="s">
        <v>186</v>
      </c>
      <c r="B10" s="135" t="s">
        <v>187</v>
      </c>
      <c r="C10" s="136" t="n">
        <f aca="false">C11</f>
        <v>338</v>
      </c>
      <c r="D10" s="137"/>
      <c r="E10" s="120"/>
    </row>
    <row r="11" customFormat="false" ht="25.5" hidden="false" customHeight="false" outlineLevel="0" collapsed="false">
      <c r="A11" s="138" t="s">
        <v>188</v>
      </c>
      <c r="B11" s="135" t="s">
        <v>189</v>
      </c>
      <c r="C11" s="136" t="n">
        <f aca="false">C16+C12</f>
        <v>338</v>
      </c>
      <c r="D11" s="137"/>
      <c r="E11" s="120"/>
    </row>
    <row r="12" customFormat="false" ht="15.75" hidden="false" customHeight="false" outlineLevel="0" collapsed="false">
      <c r="A12" s="139" t="s">
        <v>190</v>
      </c>
      <c r="B12" s="135" t="s">
        <v>191</v>
      </c>
      <c r="C12" s="136" t="n">
        <f aca="false">C14</f>
        <v>-22003.1</v>
      </c>
      <c r="D12" s="137"/>
      <c r="E12" s="120"/>
    </row>
    <row r="13" customFormat="false" ht="15.75" hidden="false" customHeight="false" outlineLevel="0" collapsed="false">
      <c r="A13" s="25" t="s">
        <v>192</v>
      </c>
      <c r="B13" s="135" t="s">
        <v>193</v>
      </c>
      <c r="C13" s="136" t="n">
        <f aca="false">C14</f>
        <v>-22003.1</v>
      </c>
      <c r="D13" s="137"/>
      <c r="E13" s="120"/>
    </row>
    <row r="14" customFormat="false" ht="28.9" hidden="false" customHeight="true" outlineLevel="0" collapsed="false">
      <c r="A14" s="140" t="s">
        <v>194</v>
      </c>
      <c r="B14" s="135" t="s">
        <v>195</v>
      </c>
      <c r="C14" s="136" t="n">
        <f aca="false">C15</f>
        <v>-22003.1</v>
      </c>
      <c r="D14" s="137"/>
      <c r="E14" s="120"/>
    </row>
    <row r="15" customFormat="false" ht="25.5" hidden="false" customHeight="false" outlineLevel="0" collapsed="false">
      <c r="A15" s="25" t="s">
        <v>196</v>
      </c>
      <c r="B15" s="135" t="s">
        <v>197</v>
      </c>
      <c r="C15" s="136" t="n">
        <f aca="false">-доходы1!D72</f>
        <v>-22003.1</v>
      </c>
      <c r="D15" s="137"/>
      <c r="E15" s="120"/>
    </row>
    <row r="16" customFormat="false" ht="15.75" hidden="false" customHeight="false" outlineLevel="0" collapsed="false">
      <c r="A16" s="139" t="s">
        <v>198</v>
      </c>
      <c r="B16" s="135" t="s">
        <v>199</v>
      </c>
      <c r="C16" s="136" t="n">
        <f aca="false">C17</f>
        <v>22341.1</v>
      </c>
      <c r="D16" s="137"/>
      <c r="E16" s="120"/>
    </row>
    <row r="17" customFormat="false" ht="15.75" hidden="false" customHeight="false" outlineLevel="0" collapsed="false">
      <c r="A17" s="25" t="s">
        <v>200</v>
      </c>
      <c r="B17" s="135" t="s">
        <v>201</v>
      </c>
      <c r="C17" s="136" t="n">
        <f aca="false">C18</f>
        <v>22341.1</v>
      </c>
      <c r="D17" s="137"/>
      <c r="E17" s="120"/>
    </row>
    <row r="18" customFormat="false" ht="30" hidden="false" customHeight="true" outlineLevel="0" collapsed="false">
      <c r="A18" s="140" t="s">
        <v>202</v>
      </c>
      <c r="B18" s="135" t="s">
        <v>203</v>
      </c>
      <c r="C18" s="136" t="n">
        <f aca="false">C19</f>
        <v>22341.1</v>
      </c>
      <c r="D18" s="137"/>
      <c r="E18" s="120"/>
    </row>
    <row r="19" customFormat="false" ht="25.5" hidden="false" customHeight="false" outlineLevel="0" collapsed="false">
      <c r="A19" s="25" t="s">
        <v>204</v>
      </c>
      <c r="B19" s="135" t="s">
        <v>205</v>
      </c>
      <c r="C19" s="136" t="n">
        <f aca="false">'Расходы 5'!H11</f>
        <v>22341.1</v>
      </c>
      <c r="D19" s="137"/>
      <c r="E19" s="120"/>
    </row>
  </sheetData>
  <mergeCells count="4">
    <mergeCell ref="B1:C1"/>
    <mergeCell ref="A4:C4"/>
    <mergeCell ref="D6:D9"/>
    <mergeCell ref="E6:E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7.56"/>
    <col collapsed="false" customWidth="true" hidden="false" outlineLevel="0" max="8" min="8" style="0" width="9.85"/>
  </cols>
  <sheetData>
    <row r="1" customFormat="false" ht="90" hidden="false" customHeight="true" outlineLevel="0" collapsed="false">
      <c r="B1" s="141"/>
      <c r="C1" s="142"/>
      <c r="D1" s="143" t="s">
        <v>206</v>
      </c>
      <c r="E1" s="143"/>
      <c r="F1" s="143"/>
      <c r="G1" s="143"/>
    </row>
    <row r="2" customFormat="false" ht="12.75" hidden="false" customHeight="false" outlineLevel="0" collapsed="false">
      <c r="B2" s="142"/>
      <c r="C2" s="142"/>
      <c r="D2" s="144"/>
      <c r="E2" s="144"/>
      <c r="F2" s="144"/>
      <c r="G2" s="144"/>
    </row>
    <row r="3" customFormat="false" ht="13.15" hidden="false" customHeight="true" outlineLevel="0" collapsed="false">
      <c r="B3" s="142" t="s">
        <v>207</v>
      </c>
      <c r="C3" s="142"/>
      <c r="D3" s="145"/>
      <c r="E3" s="145"/>
      <c r="F3" s="145"/>
      <c r="G3" s="142"/>
    </row>
    <row r="4" customFormat="false" ht="42" hidden="false" customHeight="true" outlineLevel="0" collapsed="false">
      <c r="B4" s="146" t="s">
        <v>208</v>
      </c>
      <c r="C4" s="146"/>
      <c r="D4" s="146"/>
      <c r="E4" s="146"/>
      <c r="F4" s="146"/>
      <c r="G4" s="146"/>
      <c r="H4" s="146"/>
    </row>
    <row r="5" customFormat="false" ht="16.5" hidden="false" customHeight="true" outlineLevel="0" collapsed="false">
      <c r="B5" s="147"/>
      <c r="C5" s="147"/>
      <c r="D5" s="147"/>
      <c r="E5" s="147"/>
      <c r="F5" s="147"/>
      <c r="G5" s="147"/>
      <c r="H5" s="147"/>
    </row>
    <row r="6" customFormat="false" ht="18" hidden="false" customHeight="true" outlineLevel="0" collapsed="false">
      <c r="B6" s="142"/>
      <c r="C6" s="142"/>
      <c r="D6" s="142"/>
      <c r="E6" s="142"/>
      <c r="F6" s="142"/>
      <c r="G6" s="148"/>
      <c r="H6" s="0" t="s">
        <v>3</v>
      </c>
    </row>
    <row r="7" customFormat="false" ht="17.25" hidden="false" customHeight="true" outlineLevel="0" collapsed="false">
      <c r="B7" s="149"/>
      <c r="C7" s="149"/>
      <c r="D7" s="150"/>
      <c r="E7" s="151"/>
      <c r="F7" s="150"/>
      <c r="G7" s="151"/>
      <c r="H7" s="152" t="s">
        <v>6</v>
      </c>
    </row>
    <row r="8" customFormat="false" ht="19.5" hidden="false" customHeight="true" outlineLevel="0" collapsed="false">
      <c r="B8" s="153" t="s">
        <v>209</v>
      </c>
      <c r="C8" s="153" t="s">
        <v>210</v>
      </c>
      <c r="D8" s="154" t="s">
        <v>211</v>
      </c>
      <c r="E8" s="155" t="s">
        <v>212</v>
      </c>
      <c r="F8" s="154" t="s">
        <v>213</v>
      </c>
      <c r="G8" s="156" t="s">
        <v>214</v>
      </c>
      <c r="H8" s="152"/>
    </row>
    <row r="9" customFormat="false" ht="12.6" hidden="false" customHeight="true" outlineLevel="0" collapsed="false">
      <c r="B9" s="153" t="s">
        <v>215</v>
      </c>
      <c r="C9" s="153"/>
      <c r="D9" s="154"/>
      <c r="E9" s="155"/>
      <c r="F9" s="154" t="s">
        <v>216</v>
      </c>
      <c r="G9" s="155" t="s">
        <v>217</v>
      </c>
      <c r="H9" s="152"/>
    </row>
    <row r="10" customFormat="false" ht="14.25" hidden="false" customHeight="true" outlineLevel="0" collapsed="false">
      <c r="B10" s="157" t="n">
        <v>1</v>
      </c>
      <c r="C10" s="157" t="n">
        <v>2</v>
      </c>
      <c r="D10" s="150" t="n">
        <v>3</v>
      </c>
      <c r="E10" s="151" t="n">
        <v>4</v>
      </c>
      <c r="F10" s="150" t="n">
        <v>5</v>
      </c>
      <c r="G10" s="151" t="n">
        <v>6</v>
      </c>
      <c r="H10" s="158" t="n">
        <v>7</v>
      </c>
    </row>
    <row r="11" customFormat="false" ht="18" hidden="false" customHeight="true" outlineLevel="0" collapsed="false">
      <c r="B11" s="159" t="s">
        <v>218</v>
      </c>
      <c r="C11" s="160"/>
      <c r="D11" s="161"/>
      <c r="E11" s="161"/>
      <c r="F11" s="161"/>
      <c r="G11" s="162"/>
      <c r="H11" s="163" t="n">
        <f aca="false">H13+H59+H65+H79+H113+H74</f>
        <v>22341.1</v>
      </c>
    </row>
    <row r="12" customFormat="false" ht="32.85" hidden="false" customHeight="true" outlineLevel="0" collapsed="false">
      <c r="B12" s="164" t="s">
        <v>219</v>
      </c>
      <c r="C12" s="160" t="n">
        <v>510</v>
      </c>
      <c r="D12" s="161"/>
      <c r="E12" s="161"/>
      <c r="F12" s="161"/>
      <c r="G12" s="162"/>
      <c r="H12" s="163" t="n">
        <f aca="false">H11</f>
        <v>22341.1</v>
      </c>
    </row>
    <row r="13" customFormat="false" ht="19.9" hidden="false" customHeight="true" outlineLevel="0" collapsed="false">
      <c r="B13" s="165" t="s">
        <v>220</v>
      </c>
      <c r="C13" s="160" t="n">
        <v>510</v>
      </c>
      <c r="D13" s="166" t="s">
        <v>221</v>
      </c>
      <c r="E13" s="166"/>
      <c r="F13" s="160"/>
      <c r="G13" s="167"/>
      <c r="H13" s="163" t="n">
        <f aca="false">H14+H21+H31+H40+H44</f>
        <v>16253.1</v>
      </c>
    </row>
    <row r="14" customFormat="false" ht="33" hidden="false" customHeight="true" outlineLevel="0" collapsed="false">
      <c r="B14" s="168" t="s">
        <v>222</v>
      </c>
      <c r="C14" s="169" t="n">
        <v>510</v>
      </c>
      <c r="D14" s="170" t="s">
        <v>221</v>
      </c>
      <c r="E14" s="170" t="s">
        <v>223</v>
      </c>
      <c r="F14" s="171"/>
      <c r="G14" s="172"/>
      <c r="H14" s="173" t="n">
        <f aca="false">H15+H18</f>
        <v>3779.2</v>
      </c>
    </row>
    <row r="15" customFormat="false" ht="18" hidden="false" customHeight="true" outlineLevel="0" collapsed="false">
      <c r="B15" s="174" t="s">
        <v>224</v>
      </c>
      <c r="C15" s="175" t="n">
        <v>510</v>
      </c>
      <c r="D15" s="176" t="s">
        <v>221</v>
      </c>
      <c r="E15" s="176" t="s">
        <v>223</v>
      </c>
      <c r="F15" s="176" t="s">
        <v>225</v>
      </c>
      <c r="G15" s="177"/>
      <c r="H15" s="178" t="n">
        <f aca="false">H17</f>
        <v>3479.2</v>
      </c>
    </row>
    <row r="16" customFormat="false" ht="34.5" hidden="false" customHeight="true" outlineLevel="0" collapsed="false">
      <c r="B16" s="174" t="s">
        <v>226</v>
      </c>
      <c r="C16" s="175" t="n">
        <v>510</v>
      </c>
      <c r="D16" s="176" t="s">
        <v>221</v>
      </c>
      <c r="E16" s="176" t="s">
        <v>223</v>
      </c>
      <c r="F16" s="176" t="s">
        <v>227</v>
      </c>
      <c r="G16" s="177"/>
      <c r="H16" s="178" t="n">
        <f aca="false">H17</f>
        <v>3479.2</v>
      </c>
    </row>
    <row r="17" customFormat="false" ht="44.85" hidden="false" customHeight="true" outlineLevel="0" collapsed="false">
      <c r="B17" s="174" t="s">
        <v>228</v>
      </c>
      <c r="C17" s="175" t="n">
        <v>510</v>
      </c>
      <c r="D17" s="176" t="s">
        <v>221</v>
      </c>
      <c r="E17" s="176" t="s">
        <v>223</v>
      </c>
      <c r="F17" s="176" t="s">
        <v>227</v>
      </c>
      <c r="G17" s="177" t="s">
        <v>229</v>
      </c>
      <c r="H17" s="178" t="n">
        <f aca="false">2828.7+650.5</f>
        <v>3479.2</v>
      </c>
    </row>
    <row r="18" customFormat="false" ht="17.25" hidden="false" customHeight="true" outlineLevel="0" collapsed="false">
      <c r="B18" s="179" t="s">
        <v>230</v>
      </c>
      <c r="C18" s="175" t="n">
        <v>510</v>
      </c>
      <c r="D18" s="176" t="s">
        <v>221</v>
      </c>
      <c r="E18" s="176" t="s">
        <v>223</v>
      </c>
      <c r="F18" s="176" t="s">
        <v>231</v>
      </c>
      <c r="G18" s="177"/>
      <c r="H18" s="178" t="n">
        <f aca="false">H19</f>
        <v>300</v>
      </c>
    </row>
    <row r="19" customFormat="false" ht="44.25" hidden="false" customHeight="true" outlineLevel="0" collapsed="false">
      <c r="B19" s="174" t="s">
        <v>108</v>
      </c>
      <c r="C19" s="175" t="n">
        <v>510</v>
      </c>
      <c r="D19" s="176" t="s">
        <v>221</v>
      </c>
      <c r="E19" s="176" t="s">
        <v>223</v>
      </c>
      <c r="F19" s="176" t="s">
        <v>232</v>
      </c>
      <c r="G19" s="177"/>
      <c r="H19" s="178" t="n">
        <f aca="false">H20</f>
        <v>300</v>
      </c>
    </row>
    <row r="20" customFormat="false" ht="41.25" hidden="false" customHeight="true" outlineLevel="0" collapsed="false">
      <c r="B20" s="174" t="s">
        <v>228</v>
      </c>
      <c r="C20" s="175" t="n">
        <v>510</v>
      </c>
      <c r="D20" s="176" t="s">
        <v>221</v>
      </c>
      <c r="E20" s="176" t="s">
        <v>223</v>
      </c>
      <c r="F20" s="176" t="s">
        <v>232</v>
      </c>
      <c r="G20" s="177" t="s">
        <v>229</v>
      </c>
      <c r="H20" s="178" t="n">
        <v>300</v>
      </c>
    </row>
    <row r="21" customFormat="false" ht="44.85" hidden="false" customHeight="true" outlineLevel="0" collapsed="false">
      <c r="B21" s="180" t="s">
        <v>233</v>
      </c>
      <c r="C21" s="181" t="s">
        <v>234</v>
      </c>
      <c r="D21" s="166" t="s">
        <v>221</v>
      </c>
      <c r="E21" s="166" t="s">
        <v>235</v>
      </c>
      <c r="F21" s="166"/>
      <c r="G21" s="182"/>
      <c r="H21" s="163" t="n">
        <f aca="false">H26+H22</f>
        <v>11130.8</v>
      </c>
    </row>
    <row r="22" customFormat="false" ht="35.25" hidden="false" customHeight="true" outlineLevel="0" collapsed="false">
      <c r="B22" s="183" t="s">
        <v>236</v>
      </c>
      <c r="C22" s="184" t="s">
        <v>234</v>
      </c>
      <c r="D22" s="176" t="s">
        <v>221</v>
      </c>
      <c r="E22" s="176" t="s">
        <v>235</v>
      </c>
      <c r="F22" s="176" t="s">
        <v>237</v>
      </c>
      <c r="G22" s="177"/>
      <c r="H22" s="178" t="n">
        <f aca="false">H24</f>
        <v>1592.4</v>
      </c>
    </row>
    <row r="23" customFormat="false" ht="34.5" hidden="false" customHeight="true" outlineLevel="0" collapsed="false">
      <c r="B23" s="183" t="s">
        <v>238</v>
      </c>
      <c r="C23" s="184" t="s">
        <v>234</v>
      </c>
      <c r="D23" s="176" t="s">
        <v>221</v>
      </c>
      <c r="E23" s="176" t="s">
        <v>235</v>
      </c>
      <c r="F23" s="176" t="s">
        <v>239</v>
      </c>
      <c r="G23" s="177"/>
      <c r="H23" s="178" t="n">
        <f aca="false">H24</f>
        <v>1592.4</v>
      </c>
    </row>
    <row r="24" customFormat="false" ht="53.25" hidden="false" customHeight="true" outlineLevel="0" collapsed="false">
      <c r="B24" s="183" t="s">
        <v>240</v>
      </c>
      <c r="C24" s="184" t="s">
        <v>234</v>
      </c>
      <c r="D24" s="176" t="s">
        <v>221</v>
      </c>
      <c r="E24" s="176" t="s">
        <v>235</v>
      </c>
      <c r="F24" s="176" t="s">
        <v>241</v>
      </c>
      <c r="G24" s="177"/>
      <c r="H24" s="178" t="n">
        <f aca="false">H25</f>
        <v>1592.4</v>
      </c>
    </row>
    <row r="25" customFormat="false" ht="30.75" hidden="false" customHeight="true" outlineLevel="0" collapsed="false">
      <c r="B25" s="183" t="s">
        <v>242</v>
      </c>
      <c r="C25" s="184" t="s">
        <v>234</v>
      </c>
      <c r="D25" s="176" t="s">
        <v>221</v>
      </c>
      <c r="E25" s="176" t="s">
        <v>235</v>
      </c>
      <c r="F25" s="176" t="s">
        <v>241</v>
      </c>
      <c r="G25" s="177" t="s">
        <v>243</v>
      </c>
      <c r="H25" s="178" t="n">
        <v>1592.4</v>
      </c>
    </row>
    <row r="26" customFormat="false" ht="18.75" hidden="false" customHeight="true" outlineLevel="0" collapsed="false">
      <c r="B26" s="174" t="s">
        <v>244</v>
      </c>
      <c r="C26" s="175" t="n">
        <v>510</v>
      </c>
      <c r="D26" s="176" t="s">
        <v>221</v>
      </c>
      <c r="E26" s="176" t="s">
        <v>235</v>
      </c>
      <c r="F26" s="176" t="s">
        <v>245</v>
      </c>
      <c r="G26" s="177"/>
      <c r="H26" s="178" t="n">
        <f aca="false">H28+H29+H30</f>
        <v>9538.4</v>
      </c>
    </row>
    <row r="27" customFormat="false" ht="31.5" hidden="false" customHeight="true" outlineLevel="0" collapsed="false">
      <c r="B27" s="174" t="s">
        <v>226</v>
      </c>
      <c r="C27" s="175" t="n">
        <v>510</v>
      </c>
      <c r="D27" s="176" t="s">
        <v>221</v>
      </c>
      <c r="E27" s="176" t="s">
        <v>235</v>
      </c>
      <c r="F27" s="176" t="s">
        <v>246</v>
      </c>
      <c r="G27" s="177"/>
      <c r="H27" s="178" t="n">
        <f aca="false">H28+H29+H30</f>
        <v>9538.4</v>
      </c>
    </row>
    <row r="28" customFormat="false" ht="42.75" hidden="false" customHeight="true" outlineLevel="0" collapsed="false">
      <c r="B28" s="174" t="s">
        <v>228</v>
      </c>
      <c r="C28" s="175" t="n">
        <v>510</v>
      </c>
      <c r="D28" s="176" t="s">
        <v>221</v>
      </c>
      <c r="E28" s="176" t="s">
        <v>235</v>
      </c>
      <c r="F28" s="176" t="s">
        <v>246</v>
      </c>
      <c r="G28" s="177" t="s">
        <v>229</v>
      </c>
      <c r="H28" s="178" t="n">
        <v>8747.5</v>
      </c>
    </row>
    <row r="29" customFormat="false" ht="32.25" hidden="false" customHeight="true" outlineLevel="0" collapsed="false">
      <c r="B29" s="185" t="s">
        <v>242</v>
      </c>
      <c r="C29" s="186" t="n">
        <v>510</v>
      </c>
      <c r="D29" s="187" t="s">
        <v>221</v>
      </c>
      <c r="E29" s="187" t="s">
        <v>235</v>
      </c>
      <c r="F29" s="187" t="s">
        <v>246</v>
      </c>
      <c r="G29" s="188" t="s">
        <v>243</v>
      </c>
      <c r="H29" s="189" t="n">
        <v>745.6</v>
      </c>
    </row>
    <row r="30" customFormat="false" ht="16.5" hidden="false" customHeight="true" outlineLevel="0" collapsed="false">
      <c r="B30" s="190" t="s">
        <v>247</v>
      </c>
      <c r="C30" s="186" t="n">
        <v>510</v>
      </c>
      <c r="D30" s="187" t="s">
        <v>221</v>
      </c>
      <c r="E30" s="187" t="s">
        <v>235</v>
      </c>
      <c r="F30" s="187" t="s">
        <v>246</v>
      </c>
      <c r="G30" s="188" t="s">
        <v>248</v>
      </c>
      <c r="H30" s="189" t="n">
        <v>45.3</v>
      </c>
    </row>
    <row r="31" customFormat="false" ht="31.5" hidden="false" customHeight="true" outlineLevel="0" collapsed="false">
      <c r="B31" s="168" t="s">
        <v>249</v>
      </c>
      <c r="C31" s="169" t="n">
        <v>510</v>
      </c>
      <c r="D31" s="170" t="s">
        <v>221</v>
      </c>
      <c r="E31" s="170" t="s">
        <v>250</v>
      </c>
      <c r="F31" s="170"/>
      <c r="G31" s="191"/>
      <c r="H31" s="173" t="n">
        <f aca="false">H32</f>
        <v>528.2</v>
      </c>
    </row>
    <row r="32" customFormat="false" ht="21" hidden="false" customHeight="true" outlineLevel="0" collapsed="false">
      <c r="B32" s="174" t="s">
        <v>230</v>
      </c>
      <c r="C32" s="175" t="n">
        <v>510</v>
      </c>
      <c r="D32" s="176" t="s">
        <v>221</v>
      </c>
      <c r="E32" s="176" t="s">
        <v>250</v>
      </c>
      <c r="F32" s="176" t="s">
        <v>231</v>
      </c>
      <c r="G32" s="177"/>
      <c r="H32" s="178" t="n">
        <f aca="false">H33</f>
        <v>528.2</v>
      </c>
    </row>
    <row r="33" customFormat="false" ht="39" hidden="false" customHeight="true" outlineLevel="0" collapsed="false">
      <c r="B33" s="192" t="s">
        <v>251</v>
      </c>
      <c r="C33" s="175" t="n">
        <v>510</v>
      </c>
      <c r="D33" s="176" t="s">
        <v>221</v>
      </c>
      <c r="E33" s="176" t="s">
        <v>250</v>
      </c>
      <c r="F33" s="176" t="s">
        <v>252</v>
      </c>
      <c r="G33" s="177"/>
      <c r="H33" s="178" t="n">
        <f aca="false">H34</f>
        <v>528.2</v>
      </c>
    </row>
    <row r="34" customFormat="false" ht="21.75" hidden="false" customHeight="true" outlineLevel="0" collapsed="false">
      <c r="B34" s="193" t="s">
        <v>253</v>
      </c>
      <c r="C34" s="194" t="n">
        <v>510</v>
      </c>
      <c r="D34" s="195" t="s">
        <v>221</v>
      </c>
      <c r="E34" s="195" t="s">
        <v>250</v>
      </c>
      <c r="F34" s="195" t="s">
        <v>252</v>
      </c>
      <c r="G34" s="196" t="s">
        <v>254</v>
      </c>
      <c r="H34" s="178" t="n">
        <v>528.2</v>
      </c>
    </row>
    <row r="35" customFormat="false" ht="0.75" hidden="false" customHeight="true" outlineLevel="0" collapsed="false">
      <c r="B35" s="197" t="s">
        <v>255</v>
      </c>
      <c r="C35" s="194" t="n">
        <v>510</v>
      </c>
      <c r="D35" s="195" t="s">
        <v>221</v>
      </c>
      <c r="E35" s="195" t="s">
        <v>256</v>
      </c>
      <c r="F35" s="195"/>
      <c r="G35" s="196"/>
      <c r="H35" s="198" t="e">
        <f aca="false">H36</f>
        <v>#N/A</v>
      </c>
    </row>
    <row r="36" customFormat="false" ht="9.75" hidden="true" customHeight="true" outlineLevel="0" collapsed="false">
      <c r="B36" s="199" t="s">
        <v>257</v>
      </c>
      <c r="C36" s="200" t="s">
        <v>234</v>
      </c>
      <c r="D36" s="195" t="s">
        <v>221</v>
      </c>
      <c r="E36" s="195" t="s">
        <v>256</v>
      </c>
      <c r="F36" s="176" t="s">
        <v>237</v>
      </c>
      <c r="G36" s="196"/>
      <c r="H36" s="198" t="e">
        <f aca="false">H38</f>
        <v>#N/A</v>
      </c>
    </row>
    <row r="37" customFormat="false" ht="22.5" hidden="true" customHeight="true" outlineLevel="0" collapsed="false">
      <c r="B37" s="199" t="s">
        <v>258</v>
      </c>
      <c r="C37" s="200" t="s">
        <v>234</v>
      </c>
      <c r="D37" s="195" t="s">
        <v>221</v>
      </c>
      <c r="E37" s="195" t="s">
        <v>256</v>
      </c>
      <c r="F37" s="176" t="s">
        <v>239</v>
      </c>
      <c r="G37" s="196"/>
      <c r="H37" s="198" t="e">
        <f aca="false">NA()</f>
        <v>#N/A</v>
      </c>
    </row>
    <row r="38" customFormat="false" ht="21.75" hidden="true" customHeight="true" outlineLevel="0" collapsed="false">
      <c r="B38" s="199" t="s">
        <v>259</v>
      </c>
      <c r="C38" s="184" t="s">
        <v>234</v>
      </c>
      <c r="D38" s="176" t="s">
        <v>221</v>
      </c>
      <c r="E38" s="176" t="s">
        <v>256</v>
      </c>
      <c r="F38" s="176" t="s">
        <v>241</v>
      </c>
      <c r="G38" s="176"/>
      <c r="H38" s="178" t="e">
        <f aca="false">NA()</f>
        <v>#N/A</v>
      </c>
    </row>
    <row r="39" customFormat="false" ht="21" hidden="true" customHeight="true" outlineLevel="0" collapsed="false">
      <c r="B39" s="199" t="s">
        <v>247</v>
      </c>
      <c r="C39" s="184" t="s">
        <v>234</v>
      </c>
      <c r="D39" s="176" t="s">
        <v>221</v>
      </c>
      <c r="E39" s="176" t="s">
        <v>256</v>
      </c>
      <c r="F39" s="176" t="s">
        <v>241</v>
      </c>
      <c r="G39" s="176" t="s">
        <v>248</v>
      </c>
      <c r="H39" s="178" t="n">
        <v>0</v>
      </c>
    </row>
    <row r="40" customFormat="false" ht="20.45" hidden="false" customHeight="true" outlineLevel="0" collapsed="false">
      <c r="B40" s="201" t="s">
        <v>260</v>
      </c>
      <c r="C40" s="202" t="s">
        <v>234</v>
      </c>
      <c r="D40" s="202" t="s">
        <v>221</v>
      </c>
      <c r="E40" s="202" t="s">
        <v>261</v>
      </c>
      <c r="F40" s="203"/>
      <c r="G40" s="204"/>
      <c r="H40" s="205" t="n">
        <f aca="false">H41</f>
        <v>5</v>
      </c>
    </row>
    <row r="41" customFormat="false" ht="18.75" hidden="false" customHeight="true" outlineLevel="0" collapsed="false">
      <c r="B41" s="206" t="s">
        <v>262</v>
      </c>
      <c r="C41" s="207" t="s">
        <v>234</v>
      </c>
      <c r="D41" s="207" t="s">
        <v>221</v>
      </c>
      <c r="E41" s="207" t="s">
        <v>261</v>
      </c>
      <c r="F41" s="207" t="s">
        <v>263</v>
      </c>
      <c r="G41" s="208"/>
      <c r="H41" s="178" t="n">
        <f aca="false">H42</f>
        <v>5</v>
      </c>
    </row>
    <row r="42" customFormat="false" ht="16.5" hidden="false" customHeight="true" outlineLevel="0" collapsed="false">
      <c r="B42" s="206" t="s">
        <v>264</v>
      </c>
      <c r="C42" s="207" t="s">
        <v>234</v>
      </c>
      <c r="D42" s="207" t="s">
        <v>221</v>
      </c>
      <c r="E42" s="207" t="s">
        <v>261</v>
      </c>
      <c r="F42" s="207" t="s">
        <v>265</v>
      </c>
      <c r="G42" s="208"/>
      <c r="H42" s="178" t="n">
        <f aca="false">H43</f>
        <v>5</v>
      </c>
    </row>
    <row r="43" customFormat="false" ht="21" hidden="false" customHeight="true" outlineLevel="0" collapsed="false">
      <c r="B43" s="206" t="s">
        <v>247</v>
      </c>
      <c r="C43" s="207" t="s">
        <v>234</v>
      </c>
      <c r="D43" s="207" t="s">
        <v>221</v>
      </c>
      <c r="E43" s="207" t="s">
        <v>261</v>
      </c>
      <c r="F43" s="207" t="s">
        <v>265</v>
      </c>
      <c r="G43" s="208" t="s">
        <v>248</v>
      </c>
      <c r="H43" s="178" t="n">
        <v>5</v>
      </c>
    </row>
    <row r="44" customFormat="false" ht="22.5" hidden="false" customHeight="true" outlineLevel="0" collapsed="false">
      <c r="B44" s="168" t="s">
        <v>266</v>
      </c>
      <c r="C44" s="169" t="n">
        <v>510</v>
      </c>
      <c r="D44" s="170" t="s">
        <v>221</v>
      </c>
      <c r="E44" s="170" t="s">
        <v>267</v>
      </c>
      <c r="F44" s="170"/>
      <c r="G44" s="191"/>
      <c r="H44" s="173" t="n">
        <f aca="false">H49+H52+H45</f>
        <v>809.9</v>
      </c>
    </row>
    <row r="45" customFormat="false" ht="32.45" hidden="false" customHeight="true" outlineLevel="0" collapsed="false">
      <c r="B45" s="183" t="s">
        <v>236</v>
      </c>
      <c r="C45" s="184" t="s">
        <v>234</v>
      </c>
      <c r="D45" s="176" t="s">
        <v>221</v>
      </c>
      <c r="E45" s="176" t="s">
        <v>267</v>
      </c>
      <c r="F45" s="176" t="s">
        <v>237</v>
      </c>
      <c r="G45" s="177"/>
      <c r="H45" s="178" t="n">
        <f aca="false">H47</f>
        <v>396.2</v>
      </c>
    </row>
    <row r="46" customFormat="false" ht="28.5" hidden="false" customHeight="true" outlineLevel="0" collapsed="false">
      <c r="B46" s="183" t="s">
        <v>238</v>
      </c>
      <c r="C46" s="184" t="s">
        <v>234</v>
      </c>
      <c r="D46" s="176" t="s">
        <v>221</v>
      </c>
      <c r="E46" s="176" t="s">
        <v>267</v>
      </c>
      <c r="F46" s="176" t="s">
        <v>239</v>
      </c>
      <c r="G46" s="177"/>
      <c r="H46" s="178" t="n">
        <f aca="false">H47</f>
        <v>396.2</v>
      </c>
    </row>
    <row r="47" customFormat="false" ht="57" hidden="false" customHeight="true" outlineLevel="0" collapsed="false">
      <c r="B47" s="183" t="s">
        <v>240</v>
      </c>
      <c r="C47" s="184" t="s">
        <v>234</v>
      </c>
      <c r="D47" s="176" t="s">
        <v>221</v>
      </c>
      <c r="E47" s="176" t="s">
        <v>267</v>
      </c>
      <c r="F47" s="176" t="s">
        <v>241</v>
      </c>
      <c r="G47" s="177"/>
      <c r="H47" s="178" t="n">
        <f aca="false">H48</f>
        <v>396.2</v>
      </c>
    </row>
    <row r="48" customFormat="false" ht="31.9" hidden="false" customHeight="true" outlineLevel="0" collapsed="false">
      <c r="B48" s="183" t="s">
        <v>242</v>
      </c>
      <c r="C48" s="184" t="s">
        <v>234</v>
      </c>
      <c r="D48" s="176" t="s">
        <v>221</v>
      </c>
      <c r="E48" s="176" t="s">
        <v>267</v>
      </c>
      <c r="F48" s="176" t="s">
        <v>241</v>
      </c>
      <c r="G48" s="177" t="s">
        <v>243</v>
      </c>
      <c r="H48" s="178" t="n">
        <v>396.2</v>
      </c>
    </row>
    <row r="49" customFormat="false" ht="18.75" hidden="false" customHeight="true" outlineLevel="0" collapsed="false">
      <c r="B49" s="174" t="s">
        <v>268</v>
      </c>
      <c r="C49" s="175" t="n">
        <v>510</v>
      </c>
      <c r="D49" s="176" t="s">
        <v>221</v>
      </c>
      <c r="E49" s="176" t="s">
        <v>267</v>
      </c>
      <c r="F49" s="176" t="s">
        <v>269</v>
      </c>
      <c r="G49" s="177"/>
      <c r="H49" s="178" t="n">
        <f aca="false">H50</f>
        <v>37.6</v>
      </c>
    </row>
    <row r="50" customFormat="false" ht="39" hidden="false" customHeight="true" outlineLevel="0" collapsed="false">
      <c r="B50" s="206" t="s">
        <v>270</v>
      </c>
      <c r="C50" s="175" t="n">
        <v>510</v>
      </c>
      <c r="D50" s="176" t="s">
        <v>221</v>
      </c>
      <c r="E50" s="176" t="s">
        <v>267</v>
      </c>
      <c r="F50" s="176" t="s">
        <v>271</v>
      </c>
      <c r="G50" s="177"/>
      <c r="H50" s="178" t="n">
        <f aca="false">H51</f>
        <v>37.6</v>
      </c>
    </row>
    <row r="51" customFormat="false" ht="30.75" hidden="false" customHeight="true" outlineLevel="0" collapsed="false">
      <c r="B51" s="174" t="s">
        <v>242</v>
      </c>
      <c r="C51" s="175" t="n">
        <v>510</v>
      </c>
      <c r="D51" s="176" t="s">
        <v>221</v>
      </c>
      <c r="E51" s="176" t="s">
        <v>267</v>
      </c>
      <c r="F51" s="176" t="s">
        <v>271</v>
      </c>
      <c r="G51" s="177" t="s">
        <v>243</v>
      </c>
      <c r="H51" s="178" t="n">
        <v>37.6</v>
      </c>
    </row>
    <row r="52" customFormat="false" ht="22.5" hidden="false" customHeight="true" outlineLevel="0" collapsed="false">
      <c r="B52" s="174" t="s">
        <v>230</v>
      </c>
      <c r="C52" s="175" t="n">
        <v>510</v>
      </c>
      <c r="D52" s="176" t="s">
        <v>221</v>
      </c>
      <c r="E52" s="176" t="s">
        <v>267</v>
      </c>
      <c r="F52" s="176" t="s">
        <v>231</v>
      </c>
      <c r="G52" s="177"/>
      <c r="H52" s="178" t="n">
        <f aca="false">H53+H55+H57</f>
        <v>376.1</v>
      </c>
    </row>
    <row r="53" customFormat="false" ht="0.75" hidden="true" customHeight="true" outlineLevel="0" collapsed="false">
      <c r="B53" s="174" t="s">
        <v>272</v>
      </c>
      <c r="C53" s="175" t="n">
        <v>510</v>
      </c>
      <c r="D53" s="176" t="s">
        <v>221</v>
      </c>
      <c r="E53" s="176" t="s">
        <v>267</v>
      </c>
      <c r="F53" s="176" t="s">
        <v>273</v>
      </c>
      <c r="G53" s="177"/>
      <c r="H53" s="178" t="n">
        <f aca="false">H54</f>
        <v>0</v>
      </c>
    </row>
    <row r="54" customFormat="false" ht="21" hidden="true" customHeight="true" outlineLevel="0" collapsed="false">
      <c r="B54" s="174" t="s">
        <v>247</v>
      </c>
      <c r="C54" s="175" t="n">
        <v>510</v>
      </c>
      <c r="D54" s="176" t="s">
        <v>221</v>
      </c>
      <c r="E54" s="176" t="s">
        <v>267</v>
      </c>
      <c r="F54" s="176" t="s">
        <v>273</v>
      </c>
      <c r="G54" s="177" t="s">
        <v>248</v>
      </c>
      <c r="H54" s="178" t="n">
        <v>0</v>
      </c>
    </row>
    <row r="55" customFormat="false" ht="31.5" hidden="false" customHeight="true" outlineLevel="0" collapsed="false">
      <c r="B55" s="174" t="s">
        <v>274</v>
      </c>
      <c r="C55" s="175" t="n">
        <v>510</v>
      </c>
      <c r="D55" s="176" t="s">
        <v>221</v>
      </c>
      <c r="E55" s="176" t="s">
        <v>267</v>
      </c>
      <c r="F55" s="176" t="s">
        <v>275</v>
      </c>
      <c r="G55" s="177"/>
      <c r="H55" s="178" t="n">
        <f aca="false">H56</f>
        <v>370</v>
      </c>
    </row>
    <row r="56" customFormat="false" ht="21" hidden="false" customHeight="true" outlineLevel="0" collapsed="false">
      <c r="B56" s="174" t="s">
        <v>247</v>
      </c>
      <c r="C56" s="175" t="n">
        <v>510</v>
      </c>
      <c r="D56" s="176" t="s">
        <v>221</v>
      </c>
      <c r="E56" s="176" t="s">
        <v>267</v>
      </c>
      <c r="F56" s="176" t="s">
        <v>275</v>
      </c>
      <c r="G56" s="177" t="s">
        <v>248</v>
      </c>
      <c r="H56" s="178" t="n">
        <f aca="false">368.9+1.1</f>
        <v>370</v>
      </c>
    </row>
    <row r="57" customFormat="false" ht="29.25" hidden="false" customHeight="true" outlineLevel="0" collapsed="false">
      <c r="B57" s="174" t="s">
        <v>276</v>
      </c>
      <c r="C57" s="175" t="n">
        <v>510</v>
      </c>
      <c r="D57" s="176" t="s">
        <v>221</v>
      </c>
      <c r="E57" s="176" t="s">
        <v>267</v>
      </c>
      <c r="F57" s="176" t="s">
        <v>277</v>
      </c>
      <c r="G57" s="177"/>
      <c r="H57" s="178" t="n">
        <f aca="false">H58</f>
        <v>6.1</v>
      </c>
    </row>
    <row r="58" customFormat="false" ht="26.25" hidden="false" customHeight="true" outlineLevel="0" collapsed="false">
      <c r="B58" s="185" t="s">
        <v>242</v>
      </c>
      <c r="C58" s="175" t="n">
        <v>510</v>
      </c>
      <c r="D58" s="176" t="s">
        <v>221</v>
      </c>
      <c r="E58" s="176" t="s">
        <v>267</v>
      </c>
      <c r="F58" s="176" t="s">
        <v>277</v>
      </c>
      <c r="G58" s="177" t="s">
        <v>243</v>
      </c>
      <c r="H58" s="178" t="n">
        <f aca="false">5.7+0.4</f>
        <v>6.1</v>
      </c>
    </row>
    <row r="59" customFormat="false" ht="23.25" hidden="false" customHeight="true" outlineLevel="0" collapsed="false">
      <c r="B59" s="209" t="s">
        <v>278</v>
      </c>
      <c r="C59" s="210" t="n">
        <v>510</v>
      </c>
      <c r="D59" s="166" t="s">
        <v>223</v>
      </c>
      <c r="E59" s="166"/>
      <c r="F59" s="166"/>
      <c r="G59" s="182"/>
      <c r="H59" s="163" t="n">
        <f aca="false">H60</f>
        <v>149.2</v>
      </c>
    </row>
    <row r="60" customFormat="false" ht="21" hidden="false" customHeight="true" outlineLevel="0" collapsed="false">
      <c r="B60" s="209" t="s">
        <v>279</v>
      </c>
      <c r="C60" s="210" t="n">
        <v>510</v>
      </c>
      <c r="D60" s="166" t="s">
        <v>223</v>
      </c>
      <c r="E60" s="166" t="s">
        <v>280</v>
      </c>
      <c r="F60" s="166"/>
      <c r="G60" s="182"/>
      <c r="H60" s="189" t="n">
        <f aca="false">H62</f>
        <v>149.2</v>
      </c>
    </row>
    <row r="61" customFormat="false" ht="19.5" hidden="false" customHeight="true" outlineLevel="0" collapsed="false">
      <c r="B61" s="190" t="s">
        <v>268</v>
      </c>
      <c r="C61" s="211" t="n">
        <v>510</v>
      </c>
      <c r="D61" s="212" t="s">
        <v>223</v>
      </c>
      <c r="E61" s="213" t="s">
        <v>280</v>
      </c>
      <c r="F61" s="213" t="s">
        <v>269</v>
      </c>
      <c r="G61" s="182"/>
      <c r="H61" s="189" t="n">
        <f aca="false">H62</f>
        <v>149.2</v>
      </c>
    </row>
    <row r="62" customFormat="false" ht="34.5" hidden="false" customHeight="true" outlineLevel="0" collapsed="false">
      <c r="B62" s="185" t="s">
        <v>281</v>
      </c>
      <c r="C62" s="186" t="n">
        <v>510</v>
      </c>
      <c r="D62" s="187" t="s">
        <v>223</v>
      </c>
      <c r="E62" s="187" t="s">
        <v>280</v>
      </c>
      <c r="F62" s="187" t="s">
        <v>282</v>
      </c>
      <c r="G62" s="188"/>
      <c r="H62" s="189" t="n">
        <f aca="false">H63+H64</f>
        <v>149.2</v>
      </c>
    </row>
    <row r="63" customFormat="false" ht="42.75" hidden="false" customHeight="true" outlineLevel="0" collapsed="false">
      <c r="B63" s="185" t="s">
        <v>228</v>
      </c>
      <c r="C63" s="186" t="n">
        <v>510</v>
      </c>
      <c r="D63" s="187" t="s">
        <v>223</v>
      </c>
      <c r="E63" s="187" t="s">
        <v>280</v>
      </c>
      <c r="F63" s="187" t="s">
        <v>282</v>
      </c>
      <c r="G63" s="214" t="s">
        <v>229</v>
      </c>
      <c r="H63" s="189" t="n">
        <v>146.2</v>
      </c>
    </row>
    <row r="64" customFormat="false" ht="27.75" hidden="false" customHeight="true" outlineLevel="0" collapsed="false">
      <c r="B64" s="185" t="s">
        <v>242</v>
      </c>
      <c r="C64" s="186" t="n">
        <v>510</v>
      </c>
      <c r="D64" s="187" t="s">
        <v>223</v>
      </c>
      <c r="E64" s="187" t="s">
        <v>280</v>
      </c>
      <c r="F64" s="187" t="s">
        <v>282</v>
      </c>
      <c r="G64" s="214" t="s">
        <v>243</v>
      </c>
      <c r="H64" s="189" t="n">
        <v>3</v>
      </c>
    </row>
    <row r="65" customFormat="false" ht="22.5" hidden="false" customHeight="true" outlineLevel="0" collapsed="false">
      <c r="B65" s="168" t="s">
        <v>283</v>
      </c>
      <c r="C65" s="169" t="n">
        <v>510</v>
      </c>
      <c r="D65" s="170" t="s">
        <v>280</v>
      </c>
      <c r="E65" s="170"/>
      <c r="F65" s="170"/>
      <c r="G65" s="191"/>
      <c r="H65" s="173" t="n">
        <f aca="false">H66+H70</f>
        <v>98.3</v>
      </c>
    </row>
    <row r="66" customFormat="false" ht="31.5" hidden="false" customHeight="true" outlineLevel="0" collapsed="false">
      <c r="B66" s="168" t="s">
        <v>284</v>
      </c>
      <c r="C66" s="169" t="n">
        <v>510</v>
      </c>
      <c r="D66" s="170" t="s">
        <v>280</v>
      </c>
      <c r="E66" s="170" t="s">
        <v>285</v>
      </c>
      <c r="F66" s="170"/>
      <c r="G66" s="191"/>
      <c r="H66" s="178" t="n">
        <f aca="false">H68</f>
        <v>86.7</v>
      </c>
    </row>
    <row r="67" customFormat="false" ht="27.75" hidden="false" customHeight="true" outlineLevel="0" collapsed="false">
      <c r="B67" s="174" t="s">
        <v>286</v>
      </c>
      <c r="C67" s="175" t="n">
        <v>510</v>
      </c>
      <c r="D67" s="176" t="s">
        <v>280</v>
      </c>
      <c r="E67" s="176" t="s">
        <v>285</v>
      </c>
      <c r="F67" s="176" t="s">
        <v>287</v>
      </c>
      <c r="G67" s="191"/>
      <c r="H67" s="178" t="n">
        <f aca="false">H68</f>
        <v>86.7</v>
      </c>
    </row>
    <row r="68" customFormat="false" ht="54.75" hidden="false" customHeight="true" outlineLevel="0" collapsed="false">
      <c r="B68" s="174" t="s">
        <v>288</v>
      </c>
      <c r="C68" s="184" t="s">
        <v>234</v>
      </c>
      <c r="D68" s="176" t="s">
        <v>280</v>
      </c>
      <c r="E68" s="176" t="s">
        <v>285</v>
      </c>
      <c r="F68" s="176" t="s">
        <v>289</v>
      </c>
      <c r="G68" s="177"/>
      <c r="H68" s="178" t="n">
        <f aca="false">H69</f>
        <v>86.7</v>
      </c>
    </row>
    <row r="69" customFormat="false" ht="29.25" hidden="false" customHeight="true" outlineLevel="0" collapsed="false">
      <c r="B69" s="183" t="s">
        <v>242</v>
      </c>
      <c r="C69" s="184" t="s">
        <v>234</v>
      </c>
      <c r="D69" s="176" t="s">
        <v>280</v>
      </c>
      <c r="E69" s="176" t="s">
        <v>285</v>
      </c>
      <c r="F69" s="176" t="s">
        <v>289</v>
      </c>
      <c r="G69" s="177" t="s">
        <v>243</v>
      </c>
      <c r="H69" s="178" t="n">
        <v>86.7</v>
      </c>
    </row>
    <row r="70" customFormat="false" ht="31.5" hidden="false" customHeight="true" outlineLevel="0" collapsed="false">
      <c r="B70" s="168" t="s">
        <v>290</v>
      </c>
      <c r="C70" s="169" t="n">
        <v>510</v>
      </c>
      <c r="D70" s="170" t="s">
        <v>280</v>
      </c>
      <c r="E70" s="170" t="s">
        <v>291</v>
      </c>
      <c r="F70" s="170"/>
      <c r="G70" s="191"/>
      <c r="H70" s="178" t="n">
        <f aca="false">H72</f>
        <v>11.6</v>
      </c>
    </row>
    <row r="71" customFormat="false" ht="30" hidden="false" customHeight="true" outlineLevel="0" collapsed="false">
      <c r="B71" s="174" t="s">
        <v>286</v>
      </c>
      <c r="C71" s="175" t="n">
        <v>510</v>
      </c>
      <c r="D71" s="176" t="s">
        <v>280</v>
      </c>
      <c r="E71" s="176" t="s">
        <v>291</v>
      </c>
      <c r="F71" s="176" t="s">
        <v>287</v>
      </c>
      <c r="G71" s="191"/>
      <c r="H71" s="178" t="n">
        <f aca="false">H72</f>
        <v>11.6</v>
      </c>
    </row>
    <row r="72" customFormat="false" ht="60" hidden="false" customHeight="true" outlineLevel="0" collapsed="false">
      <c r="B72" s="174" t="s">
        <v>292</v>
      </c>
      <c r="C72" s="184" t="s">
        <v>234</v>
      </c>
      <c r="D72" s="176" t="s">
        <v>280</v>
      </c>
      <c r="E72" s="176" t="s">
        <v>291</v>
      </c>
      <c r="F72" s="176" t="s">
        <v>289</v>
      </c>
      <c r="G72" s="177"/>
      <c r="H72" s="178" t="n">
        <f aca="false">H73</f>
        <v>11.6</v>
      </c>
    </row>
    <row r="73" customFormat="false" ht="30" hidden="false" customHeight="true" outlineLevel="0" collapsed="false">
      <c r="B73" s="183" t="s">
        <v>242</v>
      </c>
      <c r="C73" s="184" t="s">
        <v>234</v>
      </c>
      <c r="D73" s="176" t="s">
        <v>280</v>
      </c>
      <c r="E73" s="176" t="s">
        <v>291</v>
      </c>
      <c r="F73" s="176" t="s">
        <v>289</v>
      </c>
      <c r="G73" s="177" t="s">
        <v>243</v>
      </c>
      <c r="H73" s="178" t="n">
        <v>11.6</v>
      </c>
    </row>
    <row r="74" customFormat="false" ht="22.15" hidden="false" customHeight="true" outlineLevel="0" collapsed="false">
      <c r="B74" s="215" t="s">
        <v>293</v>
      </c>
      <c r="C74" s="216" t="n">
        <v>510</v>
      </c>
      <c r="D74" s="170" t="s">
        <v>235</v>
      </c>
      <c r="E74" s="170"/>
      <c r="F74" s="176"/>
      <c r="G74" s="177"/>
      <c r="H74" s="173" t="n">
        <f aca="false">H75</f>
        <v>313.9</v>
      </c>
    </row>
    <row r="75" customFormat="false" ht="17.25" hidden="false" customHeight="true" outlineLevel="0" collapsed="false">
      <c r="B75" s="217" t="s">
        <v>294</v>
      </c>
      <c r="C75" s="218" t="n">
        <v>510</v>
      </c>
      <c r="D75" s="170" t="s">
        <v>235</v>
      </c>
      <c r="E75" s="170" t="s">
        <v>295</v>
      </c>
      <c r="F75" s="170"/>
      <c r="G75" s="177"/>
      <c r="H75" s="173" t="n">
        <f aca="false">H76</f>
        <v>313.9</v>
      </c>
    </row>
    <row r="76" customFormat="false" ht="16.5" hidden="false" customHeight="true" outlineLevel="0" collapsed="false">
      <c r="B76" s="219" t="s">
        <v>230</v>
      </c>
      <c r="C76" s="220" t="n">
        <v>510</v>
      </c>
      <c r="D76" s="221" t="s">
        <v>235</v>
      </c>
      <c r="E76" s="222" t="s">
        <v>295</v>
      </c>
      <c r="F76" s="223" t="s">
        <v>231</v>
      </c>
      <c r="G76" s="224"/>
      <c r="H76" s="225" t="n">
        <f aca="false">H78</f>
        <v>313.9</v>
      </c>
    </row>
    <row r="77" customFormat="false" ht="21" hidden="false" customHeight="true" outlineLevel="0" collapsed="false">
      <c r="B77" s="206" t="s">
        <v>296</v>
      </c>
      <c r="C77" s="220" t="n">
        <v>510</v>
      </c>
      <c r="D77" s="221" t="s">
        <v>235</v>
      </c>
      <c r="E77" s="222" t="s">
        <v>295</v>
      </c>
      <c r="F77" s="223" t="s">
        <v>297</v>
      </c>
      <c r="G77" s="224"/>
      <c r="H77" s="225" t="n">
        <f aca="false">H78</f>
        <v>313.9</v>
      </c>
    </row>
    <row r="78" customFormat="false" ht="24" hidden="false" customHeight="true" outlineLevel="0" collapsed="false">
      <c r="B78" s="226" t="s">
        <v>298</v>
      </c>
      <c r="C78" s="220" t="n">
        <v>510</v>
      </c>
      <c r="D78" s="221" t="s">
        <v>235</v>
      </c>
      <c r="E78" s="223" t="s">
        <v>295</v>
      </c>
      <c r="F78" s="223" t="s">
        <v>297</v>
      </c>
      <c r="G78" s="227" t="s">
        <v>243</v>
      </c>
      <c r="H78" s="228" t="n">
        <v>313.9</v>
      </c>
    </row>
    <row r="79" customFormat="false" ht="23.25" hidden="false" customHeight="true" outlineLevel="0" collapsed="false">
      <c r="B79" s="229" t="s">
        <v>299</v>
      </c>
      <c r="C79" s="230" t="n">
        <v>510</v>
      </c>
      <c r="D79" s="170" t="s">
        <v>300</v>
      </c>
      <c r="E79" s="170"/>
      <c r="F79" s="170"/>
      <c r="G79" s="191"/>
      <c r="H79" s="173" t="n">
        <f aca="false">H91+H95+H80+H109</f>
        <v>3056.5</v>
      </c>
    </row>
    <row r="80" customFormat="false" ht="21" hidden="false" customHeight="true" outlineLevel="0" collapsed="false">
      <c r="B80" s="231" t="s">
        <v>301</v>
      </c>
      <c r="C80" s="175" t="n">
        <v>510</v>
      </c>
      <c r="D80" s="170" t="s">
        <v>300</v>
      </c>
      <c r="E80" s="170" t="s">
        <v>221</v>
      </c>
      <c r="F80" s="170"/>
      <c r="G80" s="191"/>
      <c r="H80" s="173" t="n">
        <f aca="false">H81+H88</f>
        <v>593</v>
      </c>
    </row>
    <row r="81" customFormat="false" ht="42" hidden="false" customHeight="true" outlineLevel="0" collapsed="false">
      <c r="B81" s="232" t="s">
        <v>302</v>
      </c>
      <c r="C81" s="175" t="n">
        <v>510</v>
      </c>
      <c r="D81" s="176" t="s">
        <v>300</v>
      </c>
      <c r="E81" s="176" t="s">
        <v>221</v>
      </c>
      <c r="F81" s="176" t="s">
        <v>303</v>
      </c>
      <c r="G81" s="177"/>
      <c r="H81" s="178" t="n">
        <f aca="false">H82+H84+H86</f>
        <v>548.3</v>
      </c>
    </row>
    <row r="82" customFormat="false" ht="64.5" hidden="false" customHeight="true" outlineLevel="0" collapsed="false">
      <c r="B82" s="233" t="s">
        <v>304</v>
      </c>
      <c r="C82" s="175" t="n">
        <v>510</v>
      </c>
      <c r="D82" s="176" t="s">
        <v>300</v>
      </c>
      <c r="E82" s="176" t="s">
        <v>221</v>
      </c>
      <c r="F82" s="234" t="s">
        <v>305</v>
      </c>
      <c r="G82" s="177"/>
      <c r="H82" s="178" t="n">
        <f aca="false">H83</f>
        <v>208.3</v>
      </c>
    </row>
    <row r="83" customFormat="false" ht="27.75" hidden="false" customHeight="true" outlineLevel="0" collapsed="false">
      <c r="B83" s="226" t="s">
        <v>298</v>
      </c>
      <c r="C83" s="175" t="n">
        <v>510</v>
      </c>
      <c r="D83" s="176" t="s">
        <v>300</v>
      </c>
      <c r="E83" s="176" t="s">
        <v>221</v>
      </c>
      <c r="F83" s="234" t="s">
        <v>305</v>
      </c>
      <c r="G83" s="177" t="s">
        <v>243</v>
      </c>
      <c r="H83" s="178" t="n">
        <v>208.3</v>
      </c>
    </row>
    <row r="84" customFormat="false" ht="63" hidden="false" customHeight="true" outlineLevel="0" collapsed="false">
      <c r="B84" s="233" t="s">
        <v>306</v>
      </c>
      <c r="C84" s="175" t="n">
        <v>510</v>
      </c>
      <c r="D84" s="176" t="s">
        <v>300</v>
      </c>
      <c r="E84" s="176" t="s">
        <v>221</v>
      </c>
      <c r="F84" s="234" t="s">
        <v>305</v>
      </c>
      <c r="G84" s="177"/>
      <c r="H84" s="178" t="n">
        <f aca="false">H85</f>
        <v>170</v>
      </c>
    </row>
    <row r="85" customFormat="false" ht="30" hidden="false" customHeight="true" outlineLevel="0" collapsed="false">
      <c r="B85" s="226" t="s">
        <v>298</v>
      </c>
      <c r="C85" s="175" t="n">
        <v>510</v>
      </c>
      <c r="D85" s="176" t="s">
        <v>300</v>
      </c>
      <c r="E85" s="176" t="s">
        <v>221</v>
      </c>
      <c r="F85" s="234" t="s">
        <v>305</v>
      </c>
      <c r="G85" s="177" t="s">
        <v>243</v>
      </c>
      <c r="H85" s="178" t="n">
        <v>170</v>
      </c>
    </row>
    <row r="86" customFormat="false" ht="66" hidden="false" customHeight="true" outlineLevel="0" collapsed="false">
      <c r="B86" s="233" t="s">
        <v>307</v>
      </c>
      <c r="C86" s="175" t="n">
        <v>510</v>
      </c>
      <c r="D86" s="176" t="s">
        <v>300</v>
      </c>
      <c r="E86" s="176" t="s">
        <v>221</v>
      </c>
      <c r="F86" s="234" t="s">
        <v>305</v>
      </c>
      <c r="G86" s="177"/>
      <c r="H86" s="178" t="n">
        <f aca="false">H87</f>
        <v>170</v>
      </c>
    </row>
    <row r="87" customFormat="false" ht="28.5" hidden="false" customHeight="true" outlineLevel="0" collapsed="false">
      <c r="B87" s="226" t="s">
        <v>298</v>
      </c>
      <c r="C87" s="175" t="n">
        <v>510</v>
      </c>
      <c r="D87" s="176" t="s">
        <v>300</v>
      </c>
      <c r="E87" s="176" t="s">
        <v>221</v>
      </c>
      <c r="F87" s="234" t="s">
        <v>305</v>
      </c>
      <c r="G87" s="177" t="s">
        <v>243</v>
      </c>
      <c r="H87" s="178" t="n">
        <v>170</v>
      </c>
    </row>
    <row r="88" customFormat="false" ht="18.75" hidden="false" customHeight="true" outlineLevel="0" collapsed="false">
      <c r="B88" s="235" t="s">
        <v>230</v>
      </c>
      <c r="C88" s="175" t="n">
        <v>510</v>
      </c>
      <c r="D88" s="176" t="s">
        <v>300</v>
      </c>
      <c r="E88" s="176" t="s">
        <v>221</v>
      </c>
      <c r="F88" s="176" t="s">
        <v>231</v>
      </c>
      <c r="G88" s="177"/>
      <c r="H88" s="178" t="n">
        <f aca="false">H89</f>
        <v>44.7</v>
      </c>
    </row>
    <row r="89" customFormat="false" ht="13.5" hidden="false" customHeight="true" outlineLevel="0" collapsed="false">
      <c r="B89" s="226" t="s">
        <v>308</v>
      </c>
      <c r="C89" s="236" t="n">
        <v>510</v>
      </c>
      <c r="D89" s="237" t="s">
        <v>300</v>
      </c>
      <c r="E89" s="176" t="s">
        <v>221</v>
      </c>
      <c r="F89" s="176" t="s">
        <v>309</v>
      </c>
      <c r="G89" s="177"/>
      <c r="H89" s="178" t="n">
        <f aca="false">H90</f>
        <v>44.7</v>
      </c>
    </row>
    <row r="90" customFormat="false" ht="27.75" hidden="false" customHeight="true" outlineLevel="0" collapsed="false">
      <c r="B90" s="226" t="s">
        <v>298</v>
      </c>
      <c r="C90" s="236" t="n">
        <v>510</v>
      </c>
      <c r="D90" s="237" t="s">
        <v>300</v>
      </c>
      <c r="E90" s="176" t="s">
        <v>221</v>
      </c>
      <c r="F90" s="176" t="s">
        <v>309</v>
      </c>
      <c r="G90" s="177" t="s">
        <v>243</v>
      </c>
      <c r="H90" s="178" t="n">
        <f aca="false">43.5+1.2</f>
        <v>44.7</v>
      </c>
    </row>
    <row r="91" customFormat="false" ht="0.75" hidden="false" customHeight="true" outlineLevel="0" collapsed="false">
      <c r="B91" s="168" t="s">
        <v>310</v>
      </c>
      <c r="C91" s="238" t="n">
        <v>510</v>
      </c>
      <c r="D91" s="239" t="s">
        <v>300</v>
      </c>
      <c r="E91" s="170" t="s">
        <v>223</v>
      </c>
      <c r="F91" s="170"/>
      <c r="G91" s="191"/>
      <c r="H91" s="240" t="n">
        <f aca="false">H92</f>
        <v>0</v>
      </c>
    </row>
    <row r="92" customFormat="false" ht="35.25" hidden="true" customHeight="true" outlineLevel="0" collapsed="false">
      <c r="B92" s="193" t="s">
        <v>311</v>
      </c>
      <c r="C92" s="175" t="n">
        <v>510</v>
      </c>
      <c r="D92" s="176" t="s">
        <v>300</v>
      </c>
      <c r="E92" s="176" t="s">
        <v>223</v>
      </c>
      <c r="F92" s="176" t="s">
        <v>312</v>
      </c>
      <c r="G92" s="191"/>
      <c r="H92" s="241" t="n">
        <f aca="false">H93</f>
        <v>0</v>
      </c>
    </row>
    <row r="93" customFormat="false" ht="75" hidden="true" customHeight="true" outlineLevel="0" collapsed="false">
      <c r="B93" s="174" t="s">
        <v>313</v>
      </c>
      <c r="C93" s="175" t="n">
        <v>510</v>
      </c>
      <c r="D93" s="176" t="s">
        <v>300</v>
      </c>
      <c r="E93" s="176" t="s">
        <v>223</v>
      </c>
      <c r="F93" s="176" t="s">
        <v>314</v>
      </c>
      <c r="G93" s="191"/>
      <c r="H93" s="241" t="n">
        <f aca="false">H94</f>
        <v>0</v>
      </c>
    </row>
    <row r="94" customFormat="false" ht="27.75" hidden="true" customHeight="true" outlineLevel="0" collapsed="false">
      <c r="B94" s="226" t="s">
        <v>298</v>
      </c>
      <c r="C94" s="175" t="n">
        <v>510</v>
      </c>
      <c r="D94" s="176" t="s">
        <v>300</v>
      </c>
      <c r="E94" s="176" t="s">
        <v>223</v>
      </c>
      <c r="F94" s="176" t="s">
        <v>314</v>
      </c>
      <c r="G94" s="177" t="s">
        <v>243</v>
      </c>
      <c r="H94" s="241" t="n">
        <v>0</v>
      </c>
    </row>
    <row r="95" customFormat="false" ht="21" hidden="false" customHeight="true" outlineLevel="0" collapsed="false">
      <c r="B95" s="197" t="s">
        <v>315</v>
      </c>
      <c r="C95" s="169" t="n">
        <v>510</v>
      </c>
      <c r="D95" s="170" t="s">
        <v>300</v>
      </c>
      <c r="E95" s="170" t="s">
        <v>280</v>
      </c>
      <c r="F95" s="170"/>
      <c r="G95" s="191"/>
      <c r="H95" s="240" t="n">
        <f aca="false">H96+H103</f>
        <v>2411.1</v>
      </c>
    </row>
    <row r="96" customFormat="false" ht="44.25" hidden="false" customHeight="true" outlineLevel="0" collapsed="false">
      <c r="B96" s="193" t="s">
        <v>316</v>
      </c>
      <c r="C96" s="175" t="n">
        <v>510</v>
      </c>
      <c r="D96" s="176" t="s">
        <v>300</v>
      </c>
      <c r="E96" s="176" t="s">
        <v>280</v>
      </c>
      <c r="F96" s="176" t="s">
        <v>317</v>
      </c>
      <c r="G96" s="191"/>
      <c r="H96" s="241" t="n">
        <f aca="false">H97+H99+H101</f>
        <v>2411.1</v>
      </c>
    </row>
    <row r="97" customFormat="false" ht="54" hidden="false" customHeight="true" outlineLevel="0" collapsed="false">
      <c r="B97" s="41" t="s">
        <v>318</v>
      </c>
      <c r="C97" s="175" t="n">
        <v>510</v>
      </c>
      <c r="D97" s="176" t="s">
        <v>300</v>
      </c>
      <c r="E97" s="176" t="s">
        <v>280</v>
      </c>
      <c r="F97" s="176" t="s">
        <v>319</v>
      </c>
      <c r="G97" s="177"/>
      <c r="H97" s="241" t="n">
        <f aca="false">H98</f>
        <v>786.4</v>
      </c>
    </row>
    <row r="98" customFormat="false" ht="27" hidden="false" customHeight="true" outlineLevel="0" collapsed="false">
      <c r="B98" s="242" t="s">
        <v>242</v>
      </c>
      <c r="C98" s="184" t="s">
        <v>234</v>
      </c>
      <c r="D98" s="176" t="s">
        <v>300</v>
      </c>
      <c r="E98" s="176" t="s">
        <v>280</v>
      </c>
      <c r="F98" s="176" t="s">
        <v>319</v>
      </c>
      <c r="G98" s="177" t="s">
        <v>243</v>
      </c>
      <c r="H98" s="241" t="n">
        <f aca="false">214.3+572.1</f>
        <v>786.4</v>
      </c>
    </row>
    <row r="99" customFormat="false" ht="54" hidden="false" customHeight="true" outlineLevel="0" collapsed="false">
      <c r="B99" s="41" t="s">
        <v>320</v>
      </c>
      <c r="C99" s="184" t="s">
        <v>234</v>
      </c>
      <c r="D99" s="176" t="s">
        <v>300</v>
      </c>
      <c r="E99" s="176" t="s">
        <v>280</v>
      </c>
      <c r="F99" s="176" t="s">
        <v>319</v>
      </c>
      <c r="G99" s="177"/>
      <c r="H99" s="241" t="n">
        <f aca="false">H100</f>
        <v>450</v>
      </c>
    </row>
    <row r="100" customFormat="false" ht="30" hidden="false" customHeight="true" outlineLevel="0" collapsed="false">
      <c r="B100" s="242" t="s">
        <v>242</v>
      </c>
      <c r="C100" s="184" t="s">
        <v>234</v>
      </c>
      <c r="D100" s="176" t="s">
        <v>300</v>
      </c>
      <c r="E100" s="176" t="s">
        <v>280</v>
      </c>
      <c r="F100" s="176" t="s">
        <v>319</v>
      </c>
      <c r="G100" s="177" t="s">
        <v>243</v>
      </c>
      <c r="H100" s="241" t="n">
        <v>450</v>
      </c>
    </row>
    <row r="101" customFormat="false" ht="64.5" hidden="false" customHeight="true" outlineLevel="0" collapsed="false">
      <c r="B101" s="41" t="s">
        <v>321</v>
      </c>
      <c r="C101" s="184" t="s">
        <v>234</v>
      </c>
      <c r="D101" s="176" t="s">
        <v>300</v>
      </c>
      <c r="E101" s="176" t="s">
        <v>280</v>
      </c>
      <c r="F101" s="176" t="s">
        <v>319</v>
      </c>
      <c r="G101" s="177"/>
      <c r="H101" s="241" t="n">
        <f aca="false">H102</f>
        <v>1174.7</v>
      </c>
    </row>
    <row r="102" customFormat="false" ht="28.5" hidden="false" customHeight="true" outlineLevel="0" collapsed="false">
      <c r="B102" s="242" t="s">
        <v>242</v>
      </c>
      <c r="C102" s="184" t="s">
        <v>234</v>
      </c>
      <c r="D102" s="176" t="s">
        <v>300</v>
      </c>
      <c r="E102" s="176" t="s">
        <v>280</v>
      </c>
      <c r="F102" s="176" t="s">
        <v>319</v>
      </c>
      <c r="G102" s="177" t="s">
        <v>243</v>
      </c>
      <c r="H102" s="241" t="n">
        <v>1174.7</v>
      </c>
    </row>
    <row r="103" customFormat="false" ht="0.75" hidden="true" customHeight="true" outlineLevel="0" collapsed="false">
      <c r="B103" s="242" t="s">
        <v>230</v>
      </c>
      <c r="C103" s="184" t="s">
        <v>234</v>
      </c>
      <c r="D103" s="176" t="s">
        <v>300</v>
      </c>
      <c r="E103" s="176" t="s">
        <v>280</v>
      </c>
      <c r="F103" s="176" t="s">
        <v>231</v>
      </c>
      <c r="G103" s="177"/>
      <c r="H103" s="241" t="n">
        <f aca="false">H106+H104</f>
        <v>0</v>
      </c>
    </row>
    <row r="104" customFormat="false" ht="21.75" hidden="true" customHeight="true" outlineLevel="0" collapsed="false">
      <c r="B104" s="242" t="s">
        <v>101</v>
      </c>
      <c r="C104" s="184" t="s">
        <v>234</v>
      </c>
      <c r="D104" s="176" t="s">
        <v>300</v>
      </c>
      <c r="E104" s="176" t="s">
        <v>280</v>
      </c>
      <c r="F104" s="176" t="s">
        <v>322</v>
      </c>
      <c r="G104" s="177"/>
      <c r="H104" s="241" t="n">
        <f aca="false">H105</f>
        <v>0</v>
      </c>
    </row>
    <row r="105" customFormat="false" ht="25.5" hidden="true" customHeight="true" outlineLevel="0" collapsed="false">
      <c r="B105" s="242" t="s">
        <v>242</v>
      </c>
      <c r="C105" s="184" t="s">
        <v>234</v>
      </c>
      <c r="D105" s="176" t="s">
        <v>300</v>
      </c>
      <c r="E105" s="176" t="s">
        <v>280</v>
      </c>
      <c r="F105" s="176" t="s">
        <v>322</v>
      </c>
      <c r="G105" s="177" t="s">
        <v>243</v>
      </c>
      <c r="H105" s="241" t="n">
        <v>0</v>
      </c>
    </row>
    <row r="106" customFormat="false" ht="21" hidden="true" customHeight="true" outlineLevel="0" collapsed="false">
      <c r="B106" s="242" t="s">
        <v>323</v>
      </c>
      <c r="C106" s="184" t="s">
        <v>234</v>
      </c>
      <c r="D106" s="176" t="s">
        <v>300</v>
      </c>
      <c r="E106" s="176" t="s">
        <v>280</v>
      </c>
      <c r="F106" s="176" t="s">
        <v>324</v>
      </c>
      <c r="G106" s="177"/>
      <c r="H106" s="241" t="n">
        <f aca="false">H107</f>
        <v>0</v>
      </c>
    </row>
    <row r="107" customFormat="false" ht="27" hidden="true" customHeight="true" outlineLevel="0" collapsed="false">
      <c r="B107" s="242" t="s">
        <v>242</v>
      </c>
      <c r="C107" s="184" t="s">
        <v>234</v>
      </c>
      <c r="D107" s="176" t="s">
        <v>300</v>
      </c>
      <c r="E107" s="176" t="s">
        <v>280</v>
      </c>
      <c r="F107" s="176" t="s">
        <v>324</v>
      </c>
      <c r="G107" s="177" t="s">
        <v>243</v>
      </c>
      <c r="H107" s="241" t="n">
        <v>0</v>
      </c>
    </row>
    <row r="108" customFormat="false" ht="15.75" hidden="false" customHeight="true" outlineLevel="0" collapsed="false">
      <c r="B108" s="197" t="s">
        <v>325</v>
      </c>
      <c r="C108" s="243" t="n">
        <v>510</v>
      </c>
      <c r="D108" s="244" t="s">
        <v>300</v>
      </c>
      <c r="E108" s="244" t="s">
        <v>300</v>
      </c>
      <c r="F108" s="244"/>
      <c r="G108" s="245"/>
      <c r="H108" s="240" t="n">
        <f aca="false">H109</f>
        <v>52.4</v>
      </c>
    </row>
    <row r="109" customFormat="false" ht="19.5" hidden="false" customHeight="true" outlineLevel="0" collapsed="false">
      <c r="B109" s="193" t="s">
        <v>230</v>
      </c>
      <c r="C109" s="246" t="n">
        <v>510</v>
      </c>
      <c r="D109" s="247" t="s">
        <v>300</v>
      </c>
      <c r="E109" s="247" t="s">
        <v>300</v>
      </c>
      <c r="F109" s="248" t="s">
        <v>231</v>
      </c>
      <c r="G109" s="249"/>
      <c r="H109" s="241" t="n">
        <f aca="false">H110</f>
        <v>52.4</v>
      </c>
      <c r="J109" s="250"/>
      <c r="K109" s="250"/>
      <c r="L109" s="250"/>
      <c r="M109" s="251"/>
    </row>
    <row r="110" customFormat="false" ht="19.5" hidden="false" customHeight="true" outlineLevel="0" collapsed="false">
      <c r="B110" s="252" t="s">
        <v>326</v>
      </c>
      <c r="C110" s="253" t="n">
        <v>510</v>
      </c>
      <c r="D110" s="248" t="s">
        <v>300</v>
      </c>
      <c r="E110" s="248" t="s">
        <v>300</v>
      </c>
      <c r="F110" s="248" t="s">
        <v>327</v>
      </c>
      <c r="G110" s="254"/>
      <c r="H110" s="241" t="n">
        <f aca="false">H111</f>
        <v>52.4</v>
      </c>
      <c r="K110" s="250"/>
    </row>
    <row r="111" customFormat="false" ht="18" hidden="false" customHeight="true" outlineLevel="0" collapsed="false">
      <c r="B111" s="242" t="s">
        <v>247</v>
      </c>
      <c r="C111" s="184" t="s">
        <v>234</v>
      </c>
      <c r="D111" s="176" t="s">
        <v>300</v>
      </c>
      <c r="E111" s="176" t="s">
        <v>300</v>
      </c>
      <c r="F111" s="176" t="s">
        <v>327</v>
      </c>
      <c r="G111" s="177" t="s">
        <v>248</v>
      </c>
      <c r="H111" s="241" t="n">
        <v>52.4</v>
      </c>
    </row>
    <row r="112" customFormat="false" ht="19.5" hidden="false" customHeight="true" outlineLevel="0" collapsed="false">
      <c r="B112" s="255" t="s">
        <v>328</v>
      </c>
      <c r="C112" s="256" t="s">
        <v>234</v>
      </c>
      <c r="D112" s="244" t="s">
        <v>285</v>
      </c>
      <c r="E112" s="244"/>
      <c r="F112" s="244"/>
      <c r="G112" s="245"/>
      <c r="H112" s="240" t="n">
        <f aca="false">H113</f>
        <v>2470.1</v>
      </c>
    </row>
    <row r="113" customFormat="false" ht="16.5" hidden="false" customHeight="true" outlineLevel="0" collapsed="false">
      <c r="B113" s="255" t="s">
        <v>329</v>
      </c>
      <c r="C113" s="257" t="n">
        <v>510</v>
      </c>
      <c r="D113" s="244" t="s">
        <v>285</v>
      </c>
      <c r="E113" s="244" t="s">
        <v>221</v>
      </c>
      <c r="F113" s="244"/>
      <c r="G113" s="245"/>
      <c r="H113" s="240" t="n">
        <f aca="false">H114</f>
        <v>2470.1</v>
      </c>
    </row>
    <row r="114" customFormat="false" ht="30.75" hidden="false" customHeight="true" outlineLevel="0" collapsed="false">
      <c r="B114" s="183" t="s">
        <v>236</v>
      </c>
      <c r="C114" s="258" t="n">
        <v>510</v>
      </c>
      <c r="D114" s="176" t="s">
        <v>285</v>
      </c>
      <c r="E114" s="176" t="s">
        <v>221</v>
      </c>
      <c r="F114" s="176" t="s">
        <v>237</v>
      </c>
      <c r="G114" s="249"/>
      <c r="H114" s="241" t="n">
        <f aca="false">H116</f>
        <v>2470.1</v>
      </c>
    </row>
    <row r="115" customFormat="false" ht="39" hidden="false" customHeight="false" outlineLevel="0" collapsed="false">
      <c r="B115" s="183" t="s">
        <v>258</v>
      </c>
      <c r="C115" s="184" t="s">
        <v>234</v>
      </c>
      <c r="D115" s="176" t="s">
        <v>285</v>
      </c>
      <c r="E115" s="176" t="s">
        <v>221</v>
      </c>
      <c r="F115" s="176" t="s">
        <v>239</v>
      </c>
      <c r="G115" s="249"/>
      <c r="H115" s="241" t="n">
        <f aca="false">H116</f>
        <v>2470.1</v>
      </c>
    </row>
    <row r="116" customFormat="false" ht="52.5" hidden="false" customHeight="true" outlineLevel="0" collapsed="false">
      <c r="B116" s="41" t="s">
        <v>330</v>
      </c>
      <c r="C116" s="184" t="s">
        <v>234</v>
      </c>
      <c r="D116" s="176" t="s">
        <v>285</v>
      </c>
      <c r="E116" s="176" t="s">
        <v>221</v>
      </c>
      <c r="F116" s="176" t="s">
        <v>241</v>
      </c>
      <c r="G116" s="249"/>
      <c r="H116" s="241" t="n">
        <f aca="false">H117</f>
        <v>2470.1</v>
      </c>
    </row>
    <row r="117" customFormat="false" ht="14.25" hidden="false" customHeight="true" outlineLevel="0" collapsed="false">
      <c r="B117" s="183" t="s">
        <v>331</v>
      </c>
      <c r="C117" s="184" t="s">
        <v>234</v>
      </c>
      <c r="D117" s="176" t="s">
        <v>285</v>
      </c>
      <c r="E117" s="176" t="s">
        <v>221</v>
      </c>
      <c r="F117" s="176" t="s">
        <v>241</v>
      </c>
      <c r="G117" s="249" t="s">
        <v>332</v>
      </c>
      <c r="H117" s="241" t="n">
        <v>2470.1</v>
      </c>
    </row>
    <row r="118" customFormat="false" ht="12.75" hidden="false" customHeight="false" outlineLevel="0" collapsed="false">
      <c r="B118" s="259"/>
      <c r="C118" s="260"/>
      <c r="D118" s="260"/>
      <c r="E118" s="260"/>
      <c r="F118" s="260"/>
      <c r="G118" s="120"/>
      <c r="H118" s="120"/>
    </row>
    <row r="119" customFormat="false" ht="12.75" hidden="false" customHeight="false" outlineLevel="0" collapsed="false">
      <c r="B119" s="261"/>
      <c r="C119" s="260"/>
      <c r="D119" s="260"/>
      <c r="E119" s="260"/>
      <c r="F119" s="260"/>
      <c r="G119" s="120"/>
      <c r="H119" s="120"/>
    </row>
    <row r="120" customFormat="false" ht="24.75" hidden="false" customHeight="true" outlineLevel="0" collapsed="false">
      <c r="B120" s="261"/>
      <c r="C120" s="262"/>
      <c r="D120" s="262"/>
      <c r="E120" s="262"/>
      <c r="F120" s="262"/>
      <c r="G120" s="120"/>
      <c r="H120" s="120"/>
    </row>
    <row r="121" customFormat="false" ht="24" hidden="false" customHeight="true" outlineLevel="0" collapsed="false">
      <c r="C121" s="262"/>
      <c r="D121" s="262"/>
      <c r="E121" s="262"/>
      <c r="F121" s="262"/>
      <c r="G121" s="120"/>
      <c r="H121" s="120"/>
    </row>
    <row r="124" customFormat="false" ht="75" hidden="false" customHeight="true" outlineLevel="0" collapsed="false"/>
    <row r="126" customFormat="false" ht="89.25" hidden="false" customHeight="true" outlineLevel="0" collapsed="false"/>
    <row r="128" customFormat="false" ht="115.5" hidden="false" customHeight="true" outlineLevel="0" collapsed="false"/>
    <row r="132" customFormat="false" ht="24" hidden="false" customHeight="true" outlineLevel="0" collapsed="false"/>
    <row r="133" customFormat="false" ht="23.25" hidden="false" customHeight="true" outlineLevel="0" collapsed="false"/>
    <row r="140" customFormat="false" ht="52.5" hidden="false" customHeight="true" outlineLevel="0" collapsed="false"/>
    <row r="146" customFormat="false" ht="26.25" hidden="false" customHeight="true" outlineLevel="0" collapsed="false"/>
  </sheetData>
  <mergeCells count="6">
    <mergeCell ref="D1:G1"/>
    <mergeCell ref="D2:G2"/>
    <mergeCell ref="D3:F3"/>
    <mergeCell ref="B4:H4"/>
    <mergeCell ref="B5:H5"/>
    <mergeCell ref="H7:H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63"/>
      <c r="B1" s="264" t="s">
        <v>333</v>
      </c>
    </row>
    <row r="2" customFormat="false" ht="12.75" hidden="false" customHeight="false" outlineLevel="0" collapsed="false">
      <c r="A2" s="120"/>
      <c r="B2" s="264" t="s">
        <v>334</v>
      </c>
    </row>
    <row r="3" customFormat="false" ht="12.75" hidden="false" customHeight="false" outlineLevel="0" collapsed="false">
      <c r="A3" s="120"/>
      <c r="B3" s="264" t="s">
        <v>335</v>
      </c>
    </row>
    <row r="4" customFormat="false" ht="12.75" hidden="false" customHeight="false" outlineLevel="0" collapsed="false">
      <c r="A4" s="120"/>
      <c r="B4" s="265" t="s">
        <v>336</v>
      </c>
    </row>
    <row r="5" customFormat="false" ht="12.75" hidden="false" customHeight="false" outlineLevel="0" collapsed="false">
      <c r="A5" s="120"/>
      <c r="B5" s="264"/>
    </row>
    <row r="6" customFormat="false" ht="12.75" hidden="false" customHeight="false" outlineLevel="0" collapsed="false">
      <c r="A6" s="120"/>
      <c r="B6" s="120"/>
    </row>
    <row r="7" customFormat="false" ht="15.75" hidden="false" customHeight="false" outlineLevel="0" collapsed="false">
      <c r="A7" s="123"/>
      <c r="B7" s="266"/>
    </row>
    <row r="8" customFormat="false" ht="54" hidden="false" customHeight="true" outlineLevel="0" collapsed="false">
      <c r="A8" s="267" t="s">
        <v>337</v>
      </c>
      <c r="B8" s="267"/>
    </row>
    <row r="9" customFormat="false" ht="12.75" hidden="false" customHeight="false" outlineLevel="0" collapsed="false">
      <c r="A9" s="120"/>
      <c r="B9" s="131"/>
    </row>
    <row r="10" customFormat="false" ht="12.75" hidden="false" customHeight="false" outlineLevel="0" collapsed="false">
      <c r="A10" s="120"/>
      <c r="B10" s="131"/>
    </row>
    <row r="11" customFormat="false" ht="12.75" hidden="false" customHeight="false" outlineLevel="0" collapsed="false">
      <c r="A11" s="268"/>
      <c r="B11" s="131" t="s">
        <v>338</v>
      </c>
    </row>
    <row r="12" customFormat="false" ht="12.75" hidden="false" customHeight="false" outlineLevel="0" collapsed="false">
      <c r="A12" s="120"/>
      <c r="B12" s="131"/>
    </row>
    <row r="13" customFormat="false" ht="31.5" hidden="false" customHeight="false" outlineLevel="0" collapsed="false">
      <c r="A13" s="269" t="s">
        <v>339</v>
      </c>
      <c r="B13" s="270" t="s">
        <v>340</v>
      </c>
    </row>
    <row r="14" customFormat="false" ht="60.75" hidden="false" customHeight="true" outlineLevel="0" collapsed="false">
      <c r="A14" s="271" t="s">
        <v>341</v>
      </c>
      <c r="B14" s="270" t="n">
        <v>448.5</v>
      </c>
    </row>
    <row r="15" customFormat="false" ht="63" hidden="false" customHeight="true" outlineLevel="0" collapsed="false">
      <c r="A15" s="271" t="s">
        <v>342</v>
      </c>
      <c r="B15" s="27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1.13"/>
  </cols>
  <sheetData>
    <row r="1" customFormat="false" ht="58.5" hidden="false" customHeight="true" outlineLevel="0" collapsed="false">
      <c r="A1" s="141"/>
      <c r="B1" s="273" t="s">
        <v>343</v>
      </c>
      <c r="C1" s="273"/>
      <c r="D1" s="273"/>
      <c r="E1" s="273"/>
    </row>
    <row r="2" customFormat="false" ht="26.25" hidden="false" customHeight="true" outlineLevel="0" collapsed="false">
      <c r="A2" s="142"/>
      <c r="B2" s="273"/>
      <c r="C2" s="273"/>
      <c r="D2" s="273"/>
      <c r="E2" s="273"/>
    </row>
    <row r="3" customFormat="false" ht="12.75" hidden="false" customHeight="false" outlineLevel="0" collapsed="false">
      <c r="A3" s="142"/>
      <c r="B3" s="142"/>
      <c r="C3" s="274"/>
      <c r="D3" s="274"/>
      <c r="E3" s="274"/>
    </row>
    <row r="4" customFormat="false" ht="12.75" hidden="false" customHeight="false" outlineLevel="0" collapsed="false">
      <c r="A4" s="142"/>
      <c r="B4" s="142"/>
      <c r="C4" s="144"/>
      <c r="D4" s="144"/>
    </row>
    <row r="5" customFormat="false" ht="12.75" hidden="false" customHeight="true" outlineLevel="0" collapsed="false">
      <c r="A5" s="142" t="s">
        <v>207</v>
      </c>
      <c r="B5" s="142"/>
      <c r="C5" s="145"/>
      <c r="D5" s="145"/>
    </row>
    <row r="6" customFormat="false" ht="34.5" hidden="false" customHeight="true" outlineLevel="0" collapsed="false">
      <c r="A6" s="275" t="s">
        <v>344</v>
      </c>
      <c r="B6" s="275"/>
      <c r="C6" s="275"/>
      <c r="D6" s="275"/>
      <c r="E6" s="275"/>
    </row>
    <row r="7" customFormat="false" ht="12.75" hidden="false" customHeight="false" outlineLevel="0" collapsed="false">
      <c r="A7" s="147"/>
      <c r="B7" s="147"/>
      <c r="C7" s="147"/>
      <c r="D7" s="147"/>
      <c r="E7" s="147"/>
    </row>
    <row r="8" customFormat="false" ht="12.75" hidden="false" customHeight="false" outlineLevel="0" collapsed="false">
      <c r="A8" s="142"/>
      <c r="B8" s="142"/>
      <c r="C8" s="142"/>
      <c r="D8" s="142"/>
      <c r="E8" s="0" t="s">
        <v>3</v>
      </c>
    </row>
    <row r="9" customFormat="false" ht="12.75" hidden="false" customHeight="false" outlineLevel="0" collapsed="false">
      <c r="A9" s="149"/>
      <c r="B9" s="149"/>
      <c r="C9" s="150"/>
      <c r="D9" s="151"/>
      <c r="E9" s="276"/>
    </row>
    <row r="10" customFormat="false" ht="12.75" hidden="false" customHeight="false" outlineLevel="0" collapsed="false">
      <c r="A10" s="153" t="s">
        <v>209</v>
      </c>
      <c r="B10" s="153" t="s">
        <v>210</v>
      </c>
      <c r="C10" s="154" t="s">
        <v>211</v>
      </c>
      <c r="D10" s="155" t="s">
        <v>212</v>
      </c>
      <c r="E10" s="276" t="s">
        <v>345</v>
      </c>
    </row>
    <row r="11" customFormat="false" ht="12.75" hidden="false" customHeight="false" outlineLevel="0" collapsed="false">
      <c r="A11" s="153" t="s">
        <v>215</v>
      </c>
      <c r="B11" s="153"/>
      <c r="C11" s="154"/>
      <c r="D11" s="155"/>
      <c r="E11" s="276" t="s">
        <v>346</v>
      </c>
    </row>
    <row r="12" customFormat="false" ht="12.75" hidden="false" customHeight="false" outlineLevel="0" collapsed="false">
      <c r="A12" s="277" t="n">
        <v>1</v>
      </c>
      <c r="B12" s="277" t="n">
        <v>2</v>
      </c>
      <c r="C12" s="150" t="n">
        <v>3</v>
      </c>
      <c r="D12" s="276" t="n">
        <v>4</v>
      </c>
      <c r="E12" s="276" t="n">
        <v>7</v>
      </c>
    </row>
    <row r="13" customFormat="false" ht="13.5" hidden="false" customHeight="false" outlineLevel="0" collapsed="false">
      <c r="A13" s="278" t="s">
        <v>218</v>
      </c>
      <c r="B13" s="160"/>
      <c r="C13" s="161"/>
      <c r="D13" s="161"/>
      <c r="E13" s="163" t="n">
        <f aca="false">E15+E21+E23+E28+E32+E26</f>
        <v>22341.1</v>
      </c>
    </row>
    <row r="14" customFormat="false" ht="26.25" hidden="false" customHeight="false" outlineLevel="0" collapsed="false">
      <c r="A14" s="279" t="s">
        <v>219</v>
      </c>
      <c r="B14" s="160" t="n">
        <v>510</v>
      </c>
      <c r="C14" s="161"/>
      <c r="D14" s="161"/>
      <c r="E14" s="163" t="n">
        <f aca="false">E15+E21+E23+E26+E28+E32</f>
        <v>22341.1</v>
      </c>
    </row>
    <row r="15" customFormat="false" ht="13.5" hidden="false" customHeight="false" outlineLevel="0" collapsed="false">
      <c r="A15" s="280" t="s">
        <v>220</v>
      </c>
      <c r="B15" s="160" t="n">
        <v>510</v>
      </c>
      <c r="C15" s="160" t="s">
        <v>347</v>
      </c>
      <c r="D15" s="160"/>
      <c r="E15" s="163" t="n">
        <f aca="false">E16+E17+E18+E19+E20</f>
        <v>16253.1</v>
      </c>
    </row>
    <row r="16" customFormat="false" ht="26.25" hidden="false" customHeight="false" outlineLevel="0" collapsed="false">
      <c r="A16" s="281" t="s">
        <v>222</v>
      </c>
      <c r="B16" s="175" t="n">
        <v>510</v>
      </c>
      <c r="C16" s="282" t="s">
        <v>347</v>
      </c>
      <c r="D16" s="282" t="s">
        <v>348</v>
      </c>
      <c r="E16" s="178" t="n">
        <v>3779.2</v>
      </c>
    </row>
    <row r="17" customFormat="false" ht="39" hidden="false" customHeight="false" outlineLevel="0" collapsed="false">
      <c r="A17" s="283" t="s">
        <v>233</v>
      </c>
      <c r="B17" s="284" t="s">
        <v>234</v>
      </c>
      <c r="C17" s="187" t="s">
        <v>221</v>
      </c>
      <c r="D17" s="187" t="s">
        <v>235</v>
      </c>
      <c r="E17" s="189" t="n">
        <f aca="false">'Расходы 5'!H21</f>
        <v>11130.8</v>
      </c>
    </row>
    <row r="18" customFormat="false" ht="26.25" hidden="false" customHeight="false" outlineLevel="0" collapsed="false">
      <c r="A18" s="281" t="s">
        <v>249</v>
      </c>
      <c r="B18" s="175" t="n">
        <v>510</v>
      </c>
      <c r="C18" s="176" t="s">
        <v>221</v>
      </c>
      <c r="D18" s="176" t="s">
        <v>250</v>
      </c>
      <c r="E18" s="178" t="n">
        <v>528.2</v>
      </c>
    </row>
    <row r="19" customFormat="false" ht="12.75" hidden="false" customHeight="false" outlineLevel="0" collapsed="false">
      <c r="A19" s="285" t="s">
        <v>260</v>
      </c>
      <c r="B19" s="203" t="s">
        <v>234</v>
      </c>
      <c r="C19" s="203" t="s">
        <v>221</v>
      </c>
      <c r="D19" s="203" t="s">
        <v>261</v>
      </c>
      <c r="E19" s="286" t="n">
        <v>5</v>
      </c>
    </row>
    <row r="20" customFormat="false" ht="13.5" hidden="false" customHeight="false" outlineLevel="0" collapsed="false">
      <c r="A20" s="281" t="s">
        <v>266</v>
      </c>
      <c r="B20" s="175" t="n">
        <v>510</v>
      </c>
      <c r="C20" s="176" t="s">
        <v>221</v>
      </c>
      <c r="D20" s="176" t="s">
        <v>267</v>
      </c>
      <c r="E20" s="178" t="n">
        <f aca="false">'Расходы 5'!H44</f>
        <v>809.9</v>
      </c>
    </row>
    <row r="21" customFormat="false" ht="13.5" hidden="false" customHeight="false" outlineLevel="0" collapsed="false">
      <c r="A21" s="287" t="s">
        <v>278</v>
      </c>
      <c r="B21" s="210" t="n">
        <v>510</v>
      </c>
      <c r="C21" s="166" t="s">
        <v>223</v>
      </c>
      <c r="D21" s="166"/>
      <c r="E21" s="163" t="n">
        <f aca="false">E22</f>
        <v>149.2</v>
      </c>
    </row>
    <row r="22" customFormat="false" ht="13.5" hidden="false" customHeight="false" outlineLevel="0" collapsed="false">
      <c r="A22" s="288" t="s">
        <v>279</v>
      </c>
      <c r="B22" s="186" t="n">
        <v>510</v>
      </c>
      <c r="C22" s="187" t="s">
        <v>223</v>
      </c>
      <c r="D22" s="187" t="s">
        <v>280</v>
      </c>
      <c r="E22" s="189" t="n">
        <v>149.2</v>
      </c>
    </row>
    <row r="23" customFormat="false" ht="26.25" hidden="false" customHeight="false" outlineLevel="0" collapsed="false">
      <c r="A23" s="289" t="s">
        <v>283</v>
      </c>
      <c r="B23" s="169" t="n">
        <v>510</v>
      </c>
      <c r="C23" s="170" t="s">
        <v>280</v>
      </c>
      <c r="D23" s="170"/>
      <c r="E23" s="173" t="n">
        <f aca="false">E24+E25</f>
        <v>98.3</v>
      </c>
    </row>
    <row r="24" customFormat="false" ht="26.25" hidden="false" customHeight="false" outlineLevel="0" collapsed="false">
      <c r="A24" s="281" t="s">
        <v>284</v>
      </c>
      <c r="B24" s="175" t="n">
        <v>510</v>
      </c>
      <c r="C24" s="176" t="s">
        <v>280</v>
      </c>
      <c r="D24" s="176" t="s">
        <v>285</v>
      </c>
      <c r="E24" s="178" t="n">
        <v>86.7</v>
      </c>
    </row>
    <row r="25" customFormat="false" ht="26.25" hidden="false" customHeight="false" outlineLevel="0" collapsed="false">
      <c r="A25" s="290" t="s">
        <v>349</v>
      </c>
      <c r="B25" s="175" t="n">
        <v>510</v>
      </c>
      <c r="C25" s="176" t="s">
        <v>280</v>
      </c>
      <c r="D25" s="176" t="s">
        <v>291</v>
      </c>
      <c r="E25" s="178" t="n">
        <v>11.6</v>
      </c>
    </row>
    <row r="26" customFormat="false" ht="12.75" hidden="false" customHeight="false" outlineLevel="0" collapsed="false">
      <c r="A26" s="291" t="s">
        <v>293</v>
      </c>
      <c r="B26" s="216" t="n">
        <v>510</v>
      </c>
      <c r="C26" s="170" t="s">
        <v>235</v>
      </c>
      <c r="D26" s="170"/>
      <c r="E26" s="173" t="n">
        <f aca="false">E27</f>
        <v>313.9</v>
      </c>
    </row>
    <row r="27" customFormat="false" ht="12.75" hidden="false" customHeight="false" outlineLevel="0" collapsed="false">
      <c r="A27" s="193" t="s">
        <v>294</v>
      </c>
      <c r="B27" s="175" t="n">
        <v>510</v>
      </c>
      <c r="C27" s="176" t="s">
        <v>235</v>
      </c>
      <c r="D27" s="176" t="s">
        <v>295</v>
      </c>
      <c r="E27" s="178" t="n">
        <v>313.9</v>
      </c>
    </row>
    <row r="28" customFormat="false" ht="13.5" hidden="false" customHeight="false" outlineLevel="0" collapsed="false">
      <c r="A28" s="292" t="s">
        <v>299</v>
      </c>
      <c r="B28" s="218" t="n">
        <v>510</v>
      </c>
      <c r="C28" s="170" t="s">
        <v>300</v>
      </c>
      <c r="D28" s="170"/>
      <c r="E28" s="173" t="n">
        <f aca="false">E30+E31+E29</f>
        <v>3056.5</v>
      </c>
    </row>
    <row r="29" customFormat="false" ht="13.5" hidden="false" customHeight="false" outlineLevel="0" collapsed="false">
      <c r="A29" s="281" t="s">
        <v>301</v>
      </c>
      <c r="B29" s="293" t="n">
        <v>510</v>
      </c>
      <c r="C29" s="237" t="s">
        <v>300</v>
      </c>
      <c r="D29" s="176" t="s">
        <v>221</v>
      </c>
      <c r="E29" s="178" t="n">
        <v>593</v>
      </c>
    </row>
    <row r="30" customFormat="false" ht="12.75" hidden="false" customHeight="false" outlineLevel="0" collapsed="false">
      <c r="A30" s="193" t="s">
        <v>315</v>
      </c>
      <c r="B30" s="175" t="n">
        <v>510</v>
      </c>
      <c r="C30" s="176" t="s">
        <v>300</v>
      </c>
      <c r="D30" s="176" t="s">
        <v>280</v>
      </c>
      <c r="E30" s="241" t="n">
        <f aca="false">'Расходы 5'!H95</f>
        <v>2411.1</v>
      </c>
    </row>
    <row r="31" customFormat="false" ht="12.75" hidden="false" customHeight="false" outlineLevel="0" collapsed="false">
      <c r="A31" s="193" t="s">
        <v>325</v>
      </c>
      <c r="B31" s="246" t="n">
        <v>510</v>
      </c>
      <c r="C31" s="247" t="s">
        <v>300</v>
      </c>
      <c r="D31" s="247" t="s">
        <v>300</v>
      </c>
      <c r="E31" s="241" t="n">
        <v>52.4</v>
      </c>
    </row>
    <row r="32" customFormat="false" ht="12.75" hidden="false" customHeight="false" outlineLevel="0" collapsed="false">
      <c r="A32" s="255" t="s">
        <v>328</v>
      </c>
      <c r="B32" s="257" t="n">
        <v>510</v>
      </c>
      <c r="C32" s="244" t="s">
        <v>285</v>
      </c>
      <c r="D32" s="244"/>
      <c r="E32" s="240" t="n">
        <f aca="false">E33</f>
        <v>2470.1</v>
      </c>
    </row>
    <row r="33" customFormat="false" ht="12.75" hidden="false" customHeight="false" outlineLevel="0" collapsed="false">
      <c r="A33" s="294" t="s">
        <v>329</v>
      </c>
      <c r="B33" s="258" t="n">
        <v>510</v>
      </c>
      <c r="C33" s="247" t="s">
        <v>285</v>
      </c>
      <c r="D33" s="247" t="s">
        <v>221</v>
      </c>
      <c r="E33" s="241" t="n">
        <v>2470.1</v>
      </c>
    </row>
  </sheetData>
  <mergeCells count="6">
    <mergeCell ref="B1:E2"/>
    <mergeCell ref="C3:E3"/>
    <mergeCell ref="C4:D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13T06:49:30Z</cp:lastPrinted>
  <dcterms:modified xsi:type="dcterms:W3CDTF">2023-01-13T06:49:42Z</dcterms:modified>
  <cp:revision>0</cp:revision>
  <dc:subject/>
  <dc:title/>
</cp:coreProperties>
</file>