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Мун.сл.4" sheetId="1" state="hidden" r:id="rId2"/>
    <sheet name="доходы 1" sheetId="2" state="visible" r:id="rId3"/>
    <sheet name="Источники 2" sheetId="3" state="visible" r:id="rId4"/>
    <sheet name="Лист3" sheetId="4" state="hidden" r:id="rId5"/>
    <sheet name="Ведом.стуктура 3" sheetId="5" state="visible" r:id="rId6"/>
    <sheet name="приложение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7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                                          Приложение 1  </t>
  </si>
  <si>
    <t xml:space="preserve">                                           к решению Совета депутатов СП</t>
  </si>
  <si>
    <t xml:space="preserve">                                           "Колгуевский сельсовет" ЗР НАО</t>
  </si>
  <si>
    <t xml:space="preserve">                                      от 27. 04.2022 № 1  </t>
  </si>
  <si>
    <t xml:space="preserve">Доходы бюджета по кодам классификации доходов бюджетов за 2021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ный план на 2021 год</t>
  </si>
  <si>
    <t xml:space="preserve">Кассовое исполнение за 2021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  Налоги на имущество</t>
  </si>
  <si>
    <t xml:space="preserve">182 1 09 04050 00 0000 110</t>
  </si>
  <si>
    <t xml:space="preserve">  Земельный налог (по обязательствам, возникшим до 1 января 2006 года)</t>
  </si>
  <si>
    <t xml:space="preserve">182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30 годы" в т.ч.:</t>
  </si>
  <si>
    <t xml:space="preserve">Поставка строительного материала для нужд Администрации МО "Колгуевский сельсовет" НАО </t>
  </si>
  <si>
    <t xml:space="preserve">Благоустройство территорий поселений</t>
  </si>
  <si>
    <t xml:space="preserve">Уличное освещение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  </t>
  </si>
  <si>
    <t xml:space="preserve">к Решению Совета депутатов СП "Колгуевский сельсовет" ЗР НАО от 27.04.2022 №  1 </t>
  </si>
  <si>
    <t xml:space="preserve">Источники финансирования дефицита бюджета по кодам классификации источников финансирования дефицитов бюджетов за 2021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            Приложение 3         </t>
  </si>
  <si>
    <t xml:space="preserve">к решению Совета депутатов СП</t>
  </si>
  <si>
    <t xml:space="preserve">"Колгуевский сельсовет"ЗР НАО</t>
  </si>
  <si>
    <t xml:space="preserve">от 27.04.2022 № 1  </t>
  </si>
  <si>
    <t xml:space="preserve">                                                           </t>
  </si>
  <si>
    <t xml:space="preserve">Расходы бюджета по ведомственной структуре расходов соответствующего бюджета за 2021 год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Сельского поселения "Колгуевский сельсовет"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 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Поставка строительных материалов для нужд Администрации МО "Колгуевский сельсовет" НАО </t>
  </si>
  <si>
    <t xml:space="preserve">98.0.00.9631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         Приложение 4         </t>
  </si>
  <si>
    <t xml:space="preserve">Расходы бюджета по разделам и подразделам классификации расходов бюджетов за 2021 год</t>
  </si>
  <si>
    <t xml:space="preserve">Администрация муниципального образования "Колгуевский сельсовет" Ненецкого автономного округа</t>
  </si>
  <si>
    <t xml:space="preserve">.01</t>
  </si>
  <si>
    <t xml:space="preserve">.02</t>
  </si>
  <si>
    <t xml:space="preserve">Другие вопросы в области национальной безопасности и правоохранительной деятель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  <numFmt numFmtId="169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1" xfId="22"/>
    <cellStyle name="xl45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4"/>
    <col collapsed="false" customWidth="true" hidden="false" outlineLevel="0" max="2" min="2" style="0" width="16.65"/>
    <col collapsed="false" customWidth="true" hidden="false" outlineLevel="0" max="3" min="3" style="0" width="45.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55.79"/>
    <col collapsed="false" customWidth="true" hidden="false" outlineLevel="0" max="3" min="3" style="0" width="14.08"/>
    <col collapsed="false" customWidth="true" hidden="false" outlineLevel="0" max="4" min="4" style="0" width="12.94"/>
  </cols>
  <sheetData>
    <row r="1" customFormat="false" ht="12.75" hidden="false" customHeight="false" outlineLevel="0" collapsed="false">
      <c r="A1" s="8"/>
      <c r="B1" s="9"/>
      <c r="C1" s="9" t="s">
        <v>12</v>
      </c>
    </row>
    <row r="2" customFormat="false" ht="12.75" hidden="false" customHeight="false" outlineLevel="0" collapsed="false">
      <c r="A2" s="10"/>
      <c r="B2" s="9"/>
      <c r="C2" s="9" t="s">
        <v>13</v>
      </c>
    </row>
    <row r="3" customFormat="false" ht="12.75" hidden="false" customHeight="false" outlineLevel="0" collapsed="false">
      <c r="A3" s="8"/>
      <c r="B3" s="9"/>
      <c r="C3" s="9" t="s">
        <v>14</v>
      </c>
    </row>
    <row r="4" customFormat="false" ht="12.75" hidden="false" customHeight="false" outlineLevel="0" collapsed="false">
      <c r="A4" s="8"/>
      <c r="B4" s="11"/>
      <c r="C4" s="11" t="s">
        <v>15</v>
      </c>
    </row>
    <row r="5" customFormat="false" ht="12.75" hidden="false" customHeight="false" outlineLevel="0" collapsed="false">
      <c r="A5" s="12"/>
      <c r="B5" s="12"/>
      <c r="C5" s="12"/>
    </row>
    <row r="6" customFormat="false" ht="17.25" hidden="false" customHeight="true" outlineLevel="0" collapsed="false">
      <c r="A6" s="13" t="s">
        <v>16</v>
      </c>
      <c r="B6" s="13"/>
      <c r="C6" s="13"/>
    </row>
    <row r="7" customFormat="false" ht="13.5" hidden="false" customHeight="false" outlineLevel="0" collapsed="false">
      <c r="A7" s="14"/>
      <c r="B7" s="15"/>
      <c r="C7" s="16" t="s">
        <v>17</v>
      </c>
    </row>
    <row r="8" customFormat="false" ht="39.75" hidden="false" customHeight="true" outlineLevel="0" collapsed="false">
      <c r="A8" s="17" t="s">
        <v>18</v>
      </c>
      <c r="B8" s="18" t="s">
        <v>19</v>
      </c>
      <c r="C8" s="19" t="s">
        <v>20</v>
      </c>
      <c r="D8" s="20" t="s">
        <v>21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 t="n">
        <f aca="false">C10+C18+C26+C14+C33</f>
        <v>729.5</v>
      </c>
      <c r="D9" s="23" t="n">
        <f aca="false">D10+D18+D26+D14+D33+D29</f>
        <v>497</v>
      </c>
    </row>
    <row r="10" customFormat="false" ht="12.75" hidden="false" customHeight="false" outlineLevel="0" collapsed="false">
      <c r="A10" s="21" t="s">
        <v>24</v>
      </c>
      <c r="B10" s="24" t="s">
        <v>25</v>
      </c>
      <c r="C10" s="25" t="n">
        <f aca="false">C11</f>
        <v>422</v>
      </c>
      <c r="D10" s="25" t="n">
        <f aca="false">D11</f>
        <v>456.6</v>
      </c>
    </row>
    <row r="11" customFormat="false" ht="12.75" hidden="false" customHeight="false" outlineLevel="0" collapsed="false">
      <c r="A11" s="21" t="s">
        <v>26</v>
      </c>
      <c r="B11" s="26" t="s">
        <v>27</v>
      </c>
      <c r="C11" s="27" t="n">
        <f aca="false">C12</f>
        <v>422</v>
      </c>
      <c r="D11" s="27" t="n">
        <f aca="false">D12+D13</f>
        <v>456.6</v>
      </c>
    </row>
    <row r="12" customFormat="false" ht="66.4" hidden="false" customHeight="true" outlineLevel="0" collapsed="false">
      <c r="A12" s="28" t="s">
        <v>28</v>
      </c>
      <c r="B12" s="29" t="s">
        <v>29</v>
      </c>
      <c r="C12" s="30" t="n">
        <v>422</v>
      </c>
      <c r="D12" s="30" t="n">
        <v>456.4</v>
      </c>
    </row>
    <row r="13" customFormat="false" ht="40.25" hidden="false" customHeight="true" outlineLevel="0" collapsed="false">
      <c r="A13" s="28" t="s">
        <v>30</v>
      </c>
      <c r="B13" s="29" t="s">
        <v>31</v>
      </c>
      <c r="C13" s="30" t="n">
        <v>0</v>
      </c>
      <c r="D13" s="30" t="n">
        <v>0.2</v>
      </c>
    </row>
    <row r="14" customFormat="false" ht="12.75" hidden="false" customHeight="false" outlineLevel="0" collapsed="false">
      <c r="A14" s="31" t="s">
        <v>32</v>
      </c>
      <c r="B14" s="32" t="s">
        <v>33</v>
      </c>
      <c r="C14" s="27" t="n">
        <f aca="false">C15</f>
        <v>90.6</v>
      </c>
      <c r="D14" s="27" t="n">
        <f aca="false">D15</f>
        <v>-18.8</v>
      </c>
    </row>
    <row r="15" customFormat="false" ht="30" hidden="false" customHeight="true" outlineLevel="0" collapsed="false">
      <c r="A15" s="31" t="s">
        <v>34</v>
      </c>
      <c r="B15" s="32" t="s">
        <v>35</v>
      </c>
      <c r="C15" s="27" t="n">
        <f aca="false">C16</f>
        <v>90.6</v>
      </c>
      <c r="D15" s="27" t="n">
        <f aca="false">D16</f>
        <v>-18.8</v>
      </c>
    </row>
    <row r="16" customFormat="false" ht="33" hidden="false" customHeight="true" outlineLevel="0" collapsed="false">
      <c r="A16" s="31" t="s">
        <v>36</v>
      </c>
      <c r="B16" s="32" t="s">
        <v>37</v>
      </c>
      <c r="C16" s="27" t="n">
        <f aca="false">C17</f>
        <v>90.6</v>
      </c>
      <c r="D16" s="27" t="n">
        <f aca="false">D17</f>
        <v>-18.8</v>
      </c>
    </row>
    <row r="17" customFormat="false" ht="25.5" hidden="false" customHeight="false" outlineLevel="0" collapsed="false">
      <c r="A17" s="33" t="s">
        <v>38</v>
      </c>
      <c r="B17" s="34" t="s">
        <v>37</v>
      </c>
      <c r="C17" s="30" t="n">
        <v>90.6</v>
      </c>
      <c r="D17" s="30" t="n">
        <v>-18.8</v>
      </c>
    </row>
    <row r="18" customFormat="false" ht="18" hidden="false" customHeight="true" outlineLevel="0" collapsed="false">
      <c r="A18" s="35" t="s">
        <v>39</v>
      </c>
      <c r="B18" s="36" t="s">
        <v>40</v>
      </c>
      <c r="C18" s="37" t="n">
        <f aca="false">C21</f>
        <v>179.7</v>
      </c>
      <c r="D18" s="37" t="n">
        <f aca="false">D21+D19</f>
        <v>38.3</v>
      </c>
    </row>
    <row r="19" customFormat="false" ht="18" hidden="false" customHeight="true" outlineLevel="0" collapsed="false">
      <c r="A19" s="35" t="s">
        <v>41</v>
      </c>
      <c r="B19" s="36" t="s">
        <v>42</v>
      </c>
      <c r="C19" s="37" t="n">
        <f aca="false">C20</f>
        <v>0</v>
      </c>
      <c r="D19" s="37" t="n">
        <f aca="false">D20</f>
        <v>1.2</v>
      </c>
    </row>
    <row r="20" customFormat="false" ht="45.75" hidden="false" customHeight="true" outlineLevel="0" collapsed="false">
      <c r="A20" s="38" t="s">
        <v>43</v>
      </c>
      <c r="B20" s="39" t="s">
        <v>44</v>
      </c>
      <c r="C20" s="30" t="n">
        <v>0</v>
      </c>
      <c r="D20" s="30" t="n">
        <v>1.2</v>
      </c>
    </row>
    <row r="21" customFormat="false" ht="18.75" hidden="false" customHeight="true" outlineLevel="0" collapsed="false">
      <c r="A21" s="35" t="s">
        <v>45</v>
      </c>
      <c r="B21" s="36" t="s">
        <v>46</v>
      </c>
      <c r="C21" s="30" t="n">
        <f aca="false">C23+C25</f>
        <v>179.7</v>
      </c>
      <c r="D21" s="30" t="n">
        <f aca="false">D23+D25</f>
        <v>37.1</v>
      </c>
    </row>
    <row r="22" customFormat="false" ht="24.75" hidden="false" customHeight="true" outlineLevel="0" collapsed="false">
      <c r="A22" s="38" t="s">
        <v>47</v>
      </c>
      <c r="B22" s="39" t="s">
        <v>48</v>
      </c>
      <c r="C22" s="30" t="n">
        <f aca="false">C23</f>
        <v>179.7</v>
      </c>
      <c r="D22" s="30" t="n">
        <f aca="false">D23</f>
        <v>37.1</v>
      </c>
    </row>
    <row r="23" customFormat="false" ht="29.25" hidden="false" customHeight="true" outlineLevel="0" collapsed="false">
      <c r="A23" s="38" t="s">
        <v>49</v>
      </c>
      <c r="B23" s="40" t="s">
        <v>50</v>
      </c>
      <c r="C23" s="30" t="n">
        <v>179.7</v>
      </c>
      <c r="D23" s="30" t="n">
        <v>37.1</v>
      </c>
    </row>
    <row r="24" customFormat="false" ht="18" hidden="true" customHeight="true" outlineLevel="0" collapsed="false">
      <c r="A24" s="38" t="s">
        <v>51</v>
      </c>
      <c r="B24" s="40" t="s">
        <v>52</v>
      </c>
      <c r="C24" s="30" t="n">
        <f aca="false">C25</f>
        <v>0</v>
      </c>
      <c r="D24" s="30" t="n">
        <f aca="false">D25</f>
        <v>0</v>
      </c>
    </row>
    <row r="25" customFormat="false" ht="9.75" hidden="true" customHeight="true" outlineLevel="0" collapsed="false">
      <c r="A25" s="38" t="s">
        <v>53</v>
      </c>
      <c r="B25" s="40" t="s">
        <v>54</v>
      </c>
      <c r="C25" s="30"/>
      <c r="D25" s="30"/>
    </row>
    <row r="26" customFormat="false" ht="16.5" hidden="false" customHeight="true" outlineLevel="0" collapsed="false">
      <c r="A26" s="35" t="s">
        <v>55</v>
      </c>
      <c r="B26" s="36" t="s">
        <v>56</v>
      </c>
      <c r="C26" s="37" t="n">
        <f aca="false">C27</f>
        <v>35</v>
      </c>
      <c r="D26" s="37" t="n">
        <f aca="false">D27</f>
        <v>19</v>
      </c>
    </row>
    <row r="27" customFormat="false" ht="40.5" hidden="false" customHeight="true" outlineLevel="0" collapsed="false">
      <c r="A27" s="41" t="s">
        <v>57</v>
      </c>
      <c r="B27" s="39" t="s">
        <v>58</v>
      </c>
      <c r="C27" s="30" t="n">
        <f aca="false">C28</f>
        <v>35</v>
      </c>
      <c r="D27" s="30" t="n">
        <f aca="false">D28</f>
        <v>19</v>
      </c>
    </row>
    <row r="28" customFormat="false" ht="72" hidden="false" customHeight="true" outlineLevel="0" collapsed="false">
      <c r="A28" s="38" t="s">
        <v>59</v>
      </c>
      <c r="B28" s="39" t="s">
        <v>60</v>
      </c>
      <c r="C28" s="30" t="n">
        <v>35</v>
      </c>
      <c r="D28" s="30" t="n">
        <v>19</v>
      </c>
    </row>
    <row r="29" customFormat="false" ht="28.35" hidden="false" customHeight="true" outlineLevel="0" collapsed="false">
      <c r="A29" s="42" t="s">
        <v>61</v>
      </c>
      <c r="B29" s="43" t="s">
        <v>62</v>
      </c>
      <c r="C29" s="30" t="n">
        <f aca="false">C30</f>
        <v>0</v>
      </c>
      <c r="D29" s="30" t="n">
        <f aca="false">D30</f>
        <v>-0.3</v>
      </c>
    </row>
    <row r="30" customFormat="false" ht="23.1" hidden="false" customHeight="true" outlineLevel="0" collapsed="false">
      <c r="A30" s="44" t="s">
        <v>63</v>
      </c>
      <c r="B30" s="45" t="s">
        <v>64</v>
      </c>
      <c r="C30" s="30" t="n">
        <f aca="false">C31</f>
        <v>0</v>
      </c>
      <c r="D30" s="30" t="n">
        <f aca="false">D31</f>
        <v>-0.3</v>
      </c>
    </row>
    <row r="31" customFormat="false" ht="28.35" hidden="false" customHeight="true" outlineLevel="0" collapsed="false">
      <c r="A31" s="44" t="s">
        <v>65</v>
      </c>
      <c r="B31" s="45" t="s">
        <v>66</v>
      </c>
      <c r="C31" s="30" t="n">
        <f aca="false">C32</f>
        <v>0</v>
      </c>
      <c r="D31" s="30" t="n">
        <f aca="false">D32</f>
        <v>-0.3</v>
      </c>
    </row>
    <row r="32" customFormat="false" ht="32.8" hidden="false" customHeight="true" outlineLevel="0" collapsed="false">
      <c r="A32" s="44" t="s">
        <v>67</v>
      </c>
      <c r="B32" s="45" t="s">
        <v>68</v>
      </c>
      <c r="C32" s="30" t="n">
        <v>0</v>
      </c>
      <c r="D32" s="30" t="n">
        <v>-0.3</v>
      </c>
    </row>
    <row r="33" customFormat="false" ht="28.5" hidden="false" customHeight="true" outlineLevel="0" collapsed="false">
      <c r="A33" s="35" t="s">
        <v>69</v>
      </c>
      <c r="B33" s="46" t="s">
        <v>70</v>
      </c>
      <c r="C33" s="37" t="n">
        <f aca="false">C34</f>
        <v>2.2</v>
      </c>
      <c r="D33" s="37" t="n">
        <f aca="false">D34</f>
        <v>2.2</v>
      </c>
    </row>
    <row r="34" customFormat="false" ht="76.5" hidden="false" customHeight="true" outlineLevel="0" collapsed="false">
      <c r="A34" s="38" t="s">
        <v>71</v>
      </c>
      <c r="B34" s="47" t="s">
        <v>72</v>
      </c>
      <c r="C34" s="30" t="n">
        <f aca="false">C35</f>
        <v>2.2</v>
      </c>
      <c r="D34" s="30" t="n">
        <f aca="false">D35</f>
        <v>2.2</v>
      </c>
    </row>
    <row r="35" customFormat="false" ht="66.75" hidden="false" customHeight="true" outlineLevel="0" collapsed="false">
      <c r="A35" s="38" t="s">
        <v>73</v>
      </c>
      <c r="B35" s="47" t="s">
        <v>74</v>
      </c>
      <c r="C35" s="30" t="n">
        <v>2.2</v>
      </c>
      <c r="D35" s="30" t="n">
        <v>2.2</v>
      </c>
    </row>
    <row r="36" customFormat="false" ht="21" hidden="false" customHeight="true" outlineLevel="0" collapsed="false">
      <c r="A36" s="48" t="s">
        <v>75</v>
      </c>
      <c r="B36" s="49" t="s">
        <v>76</v>
      </c>
      <c r="C36" s="27" t="n">
        <f aca="false">C37+C72+C75</f>
        <v>7709.5</v>
      </c>
      <c r="D36" s="27" t="n">
        <f aca="false">D37+D72+D75</f>
        <v>6862.6</v>
      </c>
    </row>
    <row r="37" customFormat="false" ht="27.75" hidden="false" customHeight="true" outlineLevel="0" collapsed="false">
      <c r="A37" s="21" t="s">
        <v>77</v>
      </c>
      <c r="B37" s="26" t="s">
        <v>78</v>
      </c>
      <c r="C37" s="27" t="n">
        <f aca="false">C38+C46+C52</f>
        <v>18334.8</v>
      </c>
      <c r="D37" s="27" t="n">
        <f aca="false">D38+D46+D52</f>
        <v>17483.2</v>
      </c>
    </row>
    <row r="38" customFormat="false" ht="27" hidden="false" customHeight="true" outlineLevel="0" collapsed="false">
      <c r="A38" s="35" t="s">
        <v>79</v>
      </c>
      <c r="B38" s="50" t="s">
        <v>80</v>
      </c>
      <c r="C38" s="37" t="n">
        <f aca="false">C39+C41+C43</f>
        <v>12988</v>
      </c>
      <c r="D38" s="37" t="n">
        <f aca="false">D39+D41+D43</f>
        <v>12988</v>
      </c>
    </row>
    <row r="39" customFormat="false" ht="21" hidden="false" customHeight="true" outlineLevel="0" collapsed="false">
      <c r="A39" s="51" t="s">
        <v>81</v>
      </c>
      <c r="B39" s="52" t="s">
        <v>82</v>
      </c>
      <c r="C39" s="37" t="n">
        <f aca="false">C40</f>
        <v>1681.8</v>
      </c>
      <c r="D39" s="37" t="n">
        <f aca="false">D40</f>
        <v>1681.8</v>
      </c>
    </row>
    <row r="40" customFormat="false" ht="42.75" hidden="false" customHeight="true" outlineLevel="0" collapsed="false">
      <c r="A40" s="33" t="s">
        <v>83</v>
      </c>
      <c r="B40" s="47" t="s">
        <v>84</v>
      </c>
      <c r="C40" s="30" t="n">
        <v>1681.8</v>
      </c>
      <c r="D40" s="30" t="n">
        <v>1681.8</v>
      </c>
    </row>
    <row r="41" customFormat="false" ht="42.75" hidden="false" customHeight="true" outlineLevel="0" collapsed="false">
      <c r="A41" s="33" t="s">
        <v>85</v>
      </c>
      <c r="B41" s="47" t="s">
        <v>86</v>
      </c>
      <c r="C41" s="30" t="n">
        <f aca="false">C42</f>
        <v>3572</v>
      </c>
      <c r="D41" s="30" t="n">
        <f aca="false">D42</f>
        <v>3572</v>
      </c>
    </row>
    <row r="42" customFormat="false" ht="42" hidden="false" customHeight="true" outlineLevel="0" collapsed="false">
      <c r="A42" s="38" t="s">
        <v>87</v>
      </c>
      <c r="B42" s="47" t="s">
        <v>88</v>
      </c>
      <c r="C42" s="30" t="n">
        <v>3572</v>
      </c>
      <c r="D42" s="30" t="n">
        <v>3572</v>
      </c>
    </row>
    <row r="43" customFormat="false" ht="19.5" hidden="false" customHeight="true" outlineLevel="0" collapsed="false">
      <c r="A43" s="35" t="s">
        <v>89</v>
      </c>
      <c r="B43" s="36" t="s">
        <v>90</v>
      </c>
      <c r="C43" s="37" t="n">
        <f aca="false">C44</f>
        <v>7734.2</v>
      </c>
      <c r="D43" s="37" t="n">
        <f aca="false">D44</f>
        <v>7734.2</v>
      </c>
    </row>
    <row r="44" customFormat="false" ht="30" hidden="false" customHeight="true" outlineLevel="0" collapsed="false">
      <c r="A44" s="53" t="s">
        <v>91</v>
      </c>
      <c r="B44" s="52" t="s">
        <v>92</v>
      </c>
      <c r="C44" s="30" t="n">
        <f aca="false">C45</f>
        <v>7734.2</v>
      </c>
      <c r="D44" s="30" t="n">
        <f aca="false">D45</f>
        <v>7734.2</v>
      </c>
    </row>
    <row r="45" customFormat="false" ht="33" hidden="false" customHeight="true" outlineLevel="0" collapsed="false">
      <c r="A45" s="53" t="s">
        <v>93</v>
      </c>
      <c r="B45" s="52" t="s">
        <v>94</v>
      </c>
      <c r="C45" s="30" t="n">
        <v>7734.2</v>
      </c>
      <c r="D45" s="30" t="n">
        <v>7734.2</v>
      </c>
    </row>
    <row r="46" customFormat="false" ht="26.25" hidden="false" customHeight="true" outlineLevel="0" collapsed="false">
      <c r="A46" s="35" t="s">
        <v>95</v>
      </c>
      <c r="B46" s="50" t="s">
        <v>96</v>
      </c>
      <c r="C46" s="37" t="n">
        <f aca="false">C48+C51</f>
        <v>173.9</v>
      </c>
      <c r="D46" s="37" t="n">
        <f aca="false">D48+D51</f>
        <v>148.3</v>
      </c>
    </row>
    <row r="47" customFormat="false" ht="42" hidden="false" customHeight="true" outlineLevel="0" collapsed="false">
      <c r="A47" s="54" t="s">
        <v>97</v>
      </c>
      <c r="B47" s="50" t="s">
        <v>98</v>
      </c>
      <c r="C47" s="37" t="n">
        <f aca="false">C49</f>
        <v>44.6</v>
      </c>
      <c r="D47" s="37" t="n">
        <f aca="false">D49</f>
        <v>44.6</v>
      </c>
    </row>
    <row r="48" customFormat="false" ht="32.25" hidden="false" customHeight="true" outlineLevel="0" collapsed="false">
      <c r="A48" s="38" t="s">
        <v>99</v>
      </c>
      <c r="B48" s="52" t="s">
        <v>100</v>
      </c>
      <c r="C48" s="30" t="n">
        <f aca="false">C49</f>
        <v>44.6</v>
      </c>
      <c r="D48" s="30" t="n">
        <f aca="false">D49</f>
        <v>44.6</v>
      </c>
    </row>
    <row r="49" customFormat="false" ht="42" hidden="false" customHeight="true" outlineLevel="0" collapsed="false">
      <c r="A49" s="55" t="s">
        <v>101</v>
      </c>
      <c r="B49" s="56" t="s">
        <v>102</v>
      </c>
      <c r="C49" s="30" t="n">
        <v>44.6</v>
      </c>
      <c r="D49" s="30" t="n">
        <v>44.6</v>
      </c>
    </row>
    <row r="50" customFormat="false" ht="41.25" hidden="false" customHeight="true" outlineLevel="0" collapsed="false">
      <c r="A50" s="35" t="s">
        <v>103</v>
      </c>
      <c r="B50" s="50" t="s">
        <v>104</v>
      </c>
      <c r="C50" s="37" t="n">
        <f aca="false">C51</f>
        <v>129.3</v>
      </c>
      <c r="D50" s="37" t="n">
        <f aca="false">D51</f>
        <v>103.7</v>
      </c>
    </row>
    <row r="51" customFormat="false" ht="41.25" hidden="false" customHeight="true" outlineLevel="0" collapsed="false">
      <c r="A51" s="38" t="s">
        <v>105</v>
      </c>
      <c r="B51" s="57" t="s">
        <v>106</v>
      </c>
      <c r="C51" s="30" t="n">
        <v>129.3</v>
      </c>
      <c r="D51" s="30" t="n">
        <v>103.7</v>
      </c>
    </row>
    <row r="52" customFormat="false" ht="18" hidden="false" customHeight="true" outlineLevel="0" collapsed="false">
      <c r="A52" s="35" t="s">
        <v>107</v>
      </c>
      <c r="B52" s="36" t="s">
        <v>108</v>
      </c>
      <c r="C52" s="37" t="n">
        <f aca="false">C53+C57</f>
        <v>5172.9</v>
      </c>
      <c r="D52" s="37" t="n">
        <f aca="false">D57+D53</f>
        <v>4346.9</v>
      </c>
    </row>
    <row r="53" customFormat="false" ht="51.75" hidden="false" customHeight="true" outlineLevel="0" collapsed="false">
      <c r="A53" s="35" t="s">
        <v>109</v>
      </c>
      <c r="B53" s="36" t="s">
        <v>110</v>
      </c>
      <c r="C53" s="37" t="n">
        <f aca="false">C54</f>
        <v>11.2</v>
      </c>
      <c r="D53" s="37" t="n">
        <f aca="false">D54</f>
        <v>11.2</v>
      </c>
    </row>
    <row r="54" customFormat="false" ht="67.5" hidden="false" customHeight="true" outlineLevel="0" collapsed="false">
      <c r="A54" s="38" t="s">
        <v>111</v>
      </c>
      <c r="B54" s="39" t="s">
        <v>112</v>
      </c>
      <c r="C54" s="30" t="n">
        <f aca="false">C55</f>
        <v>11.2</v>
      </c>
      <c r="D54" s="30" t="n">
        <f aca="false">D55</f>
        <v>11.2</v>
      </c>
    </row>
    <row r="55" customFormat="false" ht="38.25" hidden="false" customHeight="false" outlineLevel="0" collapsed="false">
      <c r="A55" s="58" t="s">
        <v>113</v>
      </c>
      <c r="B55" s="59" t="s">
        <v>114</v>
      </c>
      <c r="C55" s="60" t="n">
        <f aca="false">SUM(C56:C56)</f>
        <v>11.2</v>
      </c>
      <c r="D55" s="60" t="n">
        <f aca="false">SUM(D56:D56)</f>
        <v>11.2</v>
      </c>
    </row>
    <row r="56" customFormat="false" ht="26.25" hidden="false" customHeight="true" outlineLevel="0" collapsed="false">
      <c r="A56" s="61"/>
      <c r="B56" s="62" t="s">
        <v>115</v>
      </c>
      <c r="C56" s="63" t="n">
        <v>11.2</v>
      </c>
      <c r="D56" s="63" t="n">
        <v>11.2</v>
      </c>
    </row>
    <row r="57" customFormat="false" ht="27.75" hidden="false" customHeight="true" outlineLevel="0" collapsed="false">
      <c r="A57" s="64" t="s">
        <v>116</v>
      </c>
      <c r="B57" s="65" t="s">
        <v>117</v>
      </c>
      <c r="C57" s="66" t="n">
        <f aca="false">C58</f>
        <v>5161.7</v>
      </c>
      <c r="D57" s="66" t="n">
        <f aca="false">D58</f>
        <v>4335.7</v>
      </c>
    </row>
    <row r="58" customFormat="false" ht="31.5" hidden="false" customHeight="true" outlineLevel="0" collapsed="false">
      <c r="A58" s="67" t="s">
        <v>118</v>
      </c>
      <c r="B58" s="68" t="s">
        <v>119</v>
      </c>
      <c r="C58" s="37" t="n">
        <f aca="false">C59+C61+C65+C71+C69</f>
        <v>5161.7</v>
      </c>
      <c r="D58" s="37" t="n">
        <f aca="false">D59+D61+D65+D71+D69</f>
        <v>4335.7</v>
      </c>
    </row>
    <row r="59" customFormat="false" ht="54.75" hidden="false" customHeight="true" outlineLevel="0" collapsed="false">
      <c r="A59" s="69" t="s">
        <v>120</v>
      </c>
      <c r="B59" s="70" t="s">
        <v>121</v>
      </c>
      <c r="C59" s="30" t="n">
        <f aca="false">C60</f>
        <v>134.4</v>
      </c>
      <c r="D59" s="30" t="n">
        <f aca="false">D60</f>
        <v>0</v>
      </c>
    </row>
    <row r="60" customFormat="false" ht="51" hidden="false" customHeight="false" outlineLevel="0" collapsed="false">
      <c r="A60" s="69"/>
      <c r="B60" s="71" t="s">
        <v>122</v>
      </c>
      <c r="C60" s="30" t="n">
        <v>134.4</v>
      </c>
      <c r="D60" s="30" t="n">
        <v>0</v>
      </c>
    </row>
    <row r="61" customFormat="false" ht="76.5" hidden="false" customHeight="false" outlineLevel="0" collapsed="false">
      <c r="A61" s="69" t="s">
        <v>120</v>
      </c>
      <c r="B61" s="70" t="s">
        <v>123</v>
      </c>
      <c r="C61" s="30" t="n">
        <f aca="false">C63+C64+C62</f>
        <v>3623.7</v>
      </c>
      <c r="D61" s="30" t="n">
        <f aca="false">D63+D64</f>
        <v>3370.6</v>
      </c>
    </row>
    <row r="62" customFormat="false" ht="36.55" hidden="false" customHeight="false" outlineLevel="0" collapsed="false">
      <c r="A62" s="69"/>
      <c r="B62" s="72" t="s">
        <v>124</v>
      </c>
      <c r="C62" s="30" t="n">
        <v>187.7</v>
      </c>
      <c r="D62" s="30" t="n">
        <v>0</v>
      </c>
    </row>
    <row r="63" customFormat="false" ht="30.75" hidden="false" customHeight="true" outlineLevel="0" collapsed="false">
      <c r="A63" s="73"/>
      <c r="B63" s="72" t="s">
        <v>125</v>
      </c>
      <c r="C63" s="74" t="n">
        <v>1469.9</v>
      </c>
      <c r="D63" s="74" t="n">
        <v>1404.5</v>
      </c>
    </row>
    <row r="64" customFormat="false" ht="43.5" hidden="false" customHeight="true" outlineLevel="0" collapsed="false">
      <c r="A64" s="73"/>
      <c r="B64" s="72" t="s">
        <v>126</v>
      </c>
      <c r="C64" s="74" t="n">
        <v>1966.1</v>
      </c>
      <c r="D64" s="74" t="n">
        <v>1966.1</v>
      </c>
    </row>
    <row r="65" customFormat="false" ht="81.75" hidden="false" customHeight="true" outlineLevel="0" collapsed="false">
      <c r="A65" s="69" t="s">
        <v>120</v>
      </c>
      <c r="B65" s="70" t="s">
        <v>127</v>
      </c>
      <c r="C65" s="30" t="n">
        <f aca="false">C67+C68+C66</f>
        <v>1262.4</v>
      </c>
      <c r="D65" s="30" t="n">
        <f aca="false">D67+D68+D66</f>
        <v>965.1</v>
      </c>
    </row>
    <row r="66" customFormat="false" ht="30.55" hidden="false" customHeight="true" outlineLevel="0" collapsed="false">
      <c r="A66" s="69"/>
      <c r="B66" s="72" t="s">
        <v>128</v>
      </c>
      <c r="C66" s="30" t="n">
        <v>250.9</v>
      </c>
      <c r="D66" s="30" t="n">
        <v>250.8</v>
      </c>
    </row>
    <row r="67" customFormat="false" ht="15.75" hidden="false" customHeight="true" outlineLevel="0" collapsed="false">
      <c r="A67" s="73"/>
      <c r="B67" s="72" t="s">
        <v>129</v>
      </c>
      <c r="C67" s="74" t="n">
        <v>224</v>
      </c>
      <c r="D67" s="74" t="n">
        <v>123.1</v>
      </c>
    </row>
    <row r="68" customFormat="false" ht="18" hidden="false" customHeight="true" outlineLevel="0" collapsed="false">
      <c r="A68" s="73"/>
      <c r="B68" s="72" t="s">
        <v>130</v>
      </c>
      <c r="C68" s="74" t="n">
        <v>787.5</v>
      </c>
      <c r="D68" s="74" t="n">
        <v>591.2</v>
      </c>
    </row>
    <row r="69" customFormat="false" ht="42" hidden="false" customHeight="true" outlineLevel="0" collapsed="false">
      <c r="A69" s="69" t="s">
        <v>120</v>
      </c>
      <c r="B69" s="59" t="s">
        <v>114</v>
      </c>
      <c r="C69" s="74" t="n">
        <f aca="false">C70</f>
        <v>90.7</v>
      </c>
      <c r="D69" s="74" t="n">
        <f aca="false">D70</f>
        <v>0</v>
      </c>
    </row>
    <row r="70" customFormat="false" ht="30" hidden="false" customHeight="true" outlineLevel="0" collapsed="false">
      <c r="A70" s="73"/>
      <c r="B70" s="62" t="s">
        <v>131</v>
      </c>
      <c r="C70" s="74" t="n">
        <v>90.7</v>
      </c>
      <c r="D70" s="74" t="n">
        <v>0</v>
      </c>
    </row>
    <row r="71" customFormat="false" ht="27.75" hidden="false" customHeight="true" outlineLevel="0" collapsed="false">
      <c r="A71" s="69" t="s">
        <v>120</v>
      </c>
      <c r="B71" s="70" t="s">
        <v>132</v>
      </c>
      <c r="C71" s="30" t="n">
        <v>50.5</v>
      </c>
      <c r="D71" s="30" t="n">
        <v>0</v>
      </c>
    </row>
    <row r="72" customFormat="false" ht="14.65" hidden="false" customHeight="false" outlineLevel="0" collapsed="false">
      <c r="A72" s="75" t="s">
        <v>133</v>
      </c>
      <c r="B72" s="76" t="s">
        <v>134</v>
      </c>
      <c r="C72" s="37" t="n">
        <f aca="false">C73</f>
        <v>0</v>
      </c>
      <c r="D72" s="37" t="n">
        <f aca="false">D73</f>
        <v>4.7</v>
      </c>
    </row>
    <row r="73" customFormat="false" ht="25.35" hidden="false" customHeight="false" outlineLevel="0" collapsed="false">
      <c r="A73" s="75" t="s">
        <v>135</v>
      </c>
      <c r="B73" s="76" t="s">
        <v>136</v>
      </c>
      <c r="C73" s="30" t="n">
        <f aca="false">C74</f>
        <v>0</v>
      </c>
      <c r="D73" s="74" t="n">
        <f aca="false">D74</f>
        <v>4.7</v>
      </c>
    </row>
    <row r="74" customFormat="false" ht="38.25" hidden="false" customHeight="false" outlineLevel="0" collapsed="false">
      <c r="A74" s="69" t="s">
        <v>137</v>
      </c>
      <c r="B74" s="57" t="s">
        <v>138</v>
      </c>
      <c r="C74" s="37" t="n">
        <v>0</v>
      </c>
      <c r="D74" s="74" t="n">
        <v>4.7</v>
      </c>
    </row>
    <row r="75" customFormat="false" ht="36.55" hidden="false" customHeight="false" outlineLevel="0" collapsed="false">
      <c r="A75" s="48" t="s">
        <v>139</v>
      </c>
      <c r="B75" s="77" t="s">
        <v>140</v>
      </c>
      <c r="C75" s="37" t="n">
        <f aca="false">C76</f>
        <v>-10625.3</v>
      </c>
      <c r="D75" s="37" t="n">
        <f aca="false">D76</f>
        <v>-10625.3</v>
      </c>
    </row>
    <row r="76" customFormat="false" ht="36.55" hidden="false" customHeight="false" outlineLevel="0" collapsed="false">
      <c r="A76" s="78" t="s">
        <v>141</v>
      </c>
      <c r="B76" s="45" t="s">
        <v>142</v>
      </c>
      <c r="C76" s="30" t="n">
        <f aca="false">C77</f>
        <v>-10625.3</v>
      </c>
      <c r="D76" s="74" t="n">
        <f aca="false">D77</f>
        <v>-10625.3</v>
      </c>
    </row>
    <row r="77" customFormat="false" ht="36.55" hidden="false" customHeight="false" outlineLevel="0" collapsed="false">
      <c r="A77" s="78" t="s">
        <v>143</v>
      </c>
      <c r="B77" s="45" t="s">
        <v>144</v>
      </c>
      <c r="C77" s="30" t="n">
        <v>-10625.3</v>
      </c>
      <c r="D77" s="74" t="n">
        <v>-10625.3</v>
      </c>
    </row>
    <row r="78" customFormat="false" ht="14.65" hidden="false" customHeight="false" outlineLevel="0" collapsed="false">
      <c r="A78" s="79"/>
      <c r="B78" s="80" t="s">
        <v>145</v>
      </c>
      <c r="C78" s="27" t="n">
        <f aca="false">C9+C36</f>
        <v>8439</v>
      </c>
      <c r="D78" s="37" t="n">
        <f aca="false">D9+D36</f>
        <v>7359.6</v>
      </c>
    </row>
    <row r="79" customFormat="false" ht="12.75" hidden="false" customHeight="false" outlineLevel="0" collapsed="false">
      <c r="A79" s="81"/>
      <c r="B79" s="82"/>
      <c r="C79" s="83"/>
      <c r="D79" s="83"/>
    </row>
    <row r="80" customFormat="false" ht="12.75" hidden="false" customHeight="false" outlineLevel="0" collapsed="false">
      <c r="A80" s="81"/>
      <c r="B80" s="84"/>
      <c r="C80" s="85"/>
      <c r="D80" s="85"/>
    </row>
    <row r="81" customFormat="false" ht="12.75" hidden="false" customHeight="false" outlineLevel="0" collapsed="false">
      <c r="A81" s="81"/>
      <c r="B81" s="84"/>
      <c r="C81" s="85"/>
      <c r="D81" s="85"/>
    </row>
    <row r="82" customFormat="false" ht="12.75" hidden="false" customHeight="false" outlineLevel="0" collapsed="false">
      <c r="A82" s="81"/>
      <c r="B82" s="86"/>
      <c r="C82" s="83"/>
      <c r="D82" s="83"/>
    </row>
    <row r="83" customFormat="false" ht="54.75" hidden="false" customHeight="true" outlineLevel="0" collapsed="false">
      <c r="A83" s="81"/>
      <c r="B83" s="82"/>
      <c r="C83" s="83"/>
      <c r="D83" s="83"/>
    </row>
    <row r="84" customFormat="false" ht="12.75" hidden="false" customHeight="false" outlineLevel="0" collapsed="false">
      <c r="A84" s="87"/>
      <c r="B84" s="88"/>
      <c r="C84" s="83"/>
      <c r="D84" s="83"/>
    </row>
    <row r="85" customFormat="false" ht="12.75" hidden="false" customHeight="false" outlineLevel="0" collapsed="false">
      <c r="A85" s="89"/>
      <c r="B85" s="82"/>
      <c r="C85" s="90"/>
      <c r="D85" s="90"/>
    </row>
    <row r="86" customFormat="false" ht="12.75" hidden="false" customHeight="false" outlineLevel="0" collapsed="false">
      <c r="A86" s="86"/>
      <c r="B86" s="91"/>
      <c r="C86" s="83"/>
      <c r="D86" s="83"/>
    </row>
    <row r="87" customFormat="false" ht="12.75" hidden="false" customHeight="false" outlineLevel="0" collapsed="false">
      <c r="A87" s="92"/>
      <c r="B87" s="92"/>
      <c r="C87" s="90"/>
      <c r="D87" s="90"/>
    </row>
  </sheetData>
  <mergeCells count="1">
    <mergeCell ref="A6:C6"/>
  </mergeCells>
  <printOptions headings="false" gridLines="false" gridLinesSet="true" horizontalCentered="false" verticalCentered="false"/>
  <pageMargins left="0.354166666666667" right="0.213194444444444" top="0.39375" bottom="0.33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8"/>
    <col collapsed="false" customWidth="true" hidden="false" outlineLevel="0" max="2" min="2" style="0" width="28.5"/>
    <col collapsed="false" customWidth="true" hidden="false" outlineLevel="0" max="3" min="3" style="0" width="12.08"/>
    <col collapsed="false" customWidth="true" hidden="false" outlineLevel="0" max="4" min="4" style="0" width="11.65"/>
  </cols>
  <sheetData>
    <row r="1" customFormat="false" ht="12.75" hidden="false" customHeight="true" outlineLevel="0" collapsed="false">
      <c r="A1" s="93"/>
      <c r="B1" s="94" t="s">
        <v>146</v>
      </c>
      <c r="C1" s="94"/>
    </row>
    <row r="2" customFormat="false" ht="31.5" hidden="false" customHeight="true" outlineLevel="0" collapsed="false">
      <c r="A2" s="93"/>
      <c r="B2" s="94" t="s">
        <v>147</v>
      </c>
      <c r="C2" s="94"/>
    </row>
    <row r="3" customFormat="false" ht="12.75" hidden="false" customHeight="false" outlineLevel="0" collapsed="false">
      <c r="B3" s="95"/>
      <c r="C3" s="95"/>
    </row>
    <row r="4" customFormat="false" ht="34.5" hidden="false" customHeight="true" outlineLevel="0" collapsed="false">
      <c r="A4" s="13" t="s">
        <v>148</v>
      </c>
      <c r="B4" s="13"/>
      <c r="C4" s="13"/>
    </row>
    <row r="5" customFormat="false" ht="13.5" hidden="false" customHeight="false" outlineLevel="0" collapsed="false">
      <c r="C5" s="0" t="s">
        <v>149</v>
      </c>
    </row>
    <row r="6" customFormat="false" ht="12.75" hidden="false" customHeight="true" outlineLevel="0" collapsed="false">
      <c r="A6" s="96" t="s">
        <v>150</v>
      </c>
      <c r="B6" s="97" t="s">
        <v>151</v>
      </c>
      <c r="C6" s="98" t="s">
        <v>20</v>
      </c>
      <c r="D6" s="99" t="s">
        <v>21</v>
      </c>
    </row>
    <row r="7" customFormat="false" ht="12.75" hidden="false" customHeight="false" outlineLevel="0" collapsed="false">
      <c r="A7" s="100"/>
      <c r="B7" s="101" t="s">
        <v>152</v>
      </c>
      <c r="C7" s="98"/>
      <c r="D7" s="99"/>
    </row>
    <row r="8" customFormat="false" ht="12.75" hidden="false" customHeight="true" outlineLevel="0" collapsed="false">
      <c r="A8" s="100"/>
      <c r="B8" s="101" t="s">
        <v>153</v>
      </c>
      <c r="C8" s="98"/>
      <c r="D8" s="99"/>
    </row>
    <row r="9" customFormat="false" ht="13.5" hidden="false" customHeight="true" outlineLevel="0" collapsed="false">
      <c r="A9" s="100"/>
      <c r="B9" s="101" t="s">
        <v>154</v>
      </c>
      <c r="C9" s="98"/>
      <c r="D9" s="99"/>
    </row>
    <row r="10" customFormat="false" ht="26.25" hidden="false" customHeight="false" outlineLevel="0" collapsed="false">
      <c r="A10" s="48" t="s">
        <v>155</v>
      </c>
      <c r="B10" s="102" t="s">
        <v>156</v>
      </c>
      <c r="C10" s="103" t="n">
        <f aca="false">C11</f>
        <v>10914.8</v>
      </c>
      <c r="D10" s="104" t="n">
        <f aca="false">D11</f>
        <v>10576.8</v>
      </c>
    </row>
    <row r="11" customFormat="false" ht="26.25" hidden="false" customHeight="false" outlineLevel="0" collapsed="false">
      <c r="A11" s="105" t="s">
        <v>157</v>
      </c>
      <c r="B11" s="102" t="s">
        <v>158</v>
      </c>
      <c r="C11" s="103" t="n">
        <f aca="false">C16+C12</f>
        <v>10914.8</v>
      </c>
      <c r="D11" s="104" t="n">
        <f aca="false">D16+D12</f>
        <v>10576.8</v>
      </c>
    </row>
    <row r="12" customFormat="false" ht="16.5" hidden="false" customHeight="false" outlineLevel="0" collapsed="false">
      <c r="A12" s="106" t="s">
        <v>159</v>
      </c>
      <c r="B12" s="102" t="s">
        <v>160</v>
      </c>
      <c r="C12" s="103" t="n">
        <f aca="false">C14</f>
        <v>-8439</v>
      </c>
      <c r="D12" s="104" t="n">
        <f aca="false">D14</f>
        <v>-7359.6</v>
      </c>
    </row>
    <row r="13" customFormat="false" ht="16.5" hidden="false" customHeight="false" outlineLevel="0" collapsed="false">
      <c r="A13" s="78" t="s">
        <v>161</v>
      </c>
      <c r="B13" s="102" t="s">
        <v>162</v>
      </c>
      <c r="C13" s="103" t="n">
        <f aca="false">C14</f>
        <v>-8439</v>
      </c>
      <c r="D13" s="104" t="n">
        <f aca="false">D14</f>
        <v>-7359.6</v>
      </c>
    </row>
    <row r="14" customFormat="false" ht="27" hidden="false" customHeight="true" outlineLevel="0" collapsed="false">
      <c r="A14" s="107" t="s">
        <v>163</v>
      </c>
      <c r="B14" s="102" t="s">
        <v>164</v>
      </c>
      <c r="C14" s="103" t="n">
        <f aca="false">C15</f>
        <v>-8439</v>
      </c>
      <c r="D14" s="104" t="n">
        <f aca="false">D15</f>
        <v>-7359.6</v>
      </c>
    </row>
    <row r="15" customFormat="false" ht="26.25" hidden="false" customHeight="false" outlineLevel="0" collapsed="false">
      <c r="A15" s="78" t="s">
        <v>165</v>
      </c>
      <c r="B15" s="102" t="s">
        <v>166</v>
      </c>
      <c r="C15" s="103" t="n">
        <f aca="false">-'доходы 1'!C78</f>
        <v>-8439</v>
      </c>
      <c r="D15" s="104" t="n">
        <f aca="false">-'доходы 1'!D78</f>
        <v>-7359.6</v>
      </c>
    </row>
    <row r="16" customFormat="false" ht="16.5" hidden="false" customHeight="false" outlineLevel="0" collapsed="false">
      <c r="A16" s="106" t="s">
        <v>167</v>
      </c>
      <c r="B16" s="102" t="s">
        <v>168</v>
      </c>
      <c r="C16" s="103" t="n">
        <f aca="false">C17</f>
        <v>19353.8</v>
      </c>
      <c r="D16" s="104" t="n">
        <f aca="false">D17</f>
        <v>17936.4</v>
      </c>
    </row>
    <row r="17" customFormat="false" ht="16.5" hidden="false" customHeight="false" outlineLevel="0" collapsed="false">
      <c r="A17" s="78" t="s">
        <v>169</v>
      </c>
      <c r="B17" s="102" t="s">
        <v>170</v>
      </c>
      <c r="C17" s="103" t="n">
        <f aca="false">C18</f>
        <v>19353.8</v>
      </c>
      <c r="D17" s="104" t="n">
        <f aca="false">D18</f>
        <v>17936.4</v>
      </c>
    </row>
    <row r="18" customFormat="false" ht="26.25" hidden="false" customHeight="false" outlineLevel="0" collapsed="false">
      <c r="A18" s="107" t="s">
        <v>171</v>
      </c>
      <c r="B18" s="102" t="s">
        <v>172</v>
      </c>
      <c r="C18" s="103" t="n">
        <f aca="false">C19</f>
        <v>19353.8</v>
      </c>
      <c r="D18" s="104" t="n">
        <f aca="false">D19</f>
        <v>17936.4</v>
      </c>
    </row>
    <row r="19" customFormat="false" ht="26.25" hidden="false" customHeight="false" outlineLevel="0" collapsed="false">
      <c r="A19" s="78" t="s">
        <v>173</v>
      </c>
      <c r="B19" s="102" t="s">
        <v>174</v>
      </c>
      <c r="C19" s="103" t="n">
        <f aca="false">'Ведом.стуктура 3'!G13</f>
        <v>19353.8</v>
      </c>
      <c r="D19" s="104" t="n">
        <f aca="false">'Ведом.стуктура 3'!H13</f>
        <v>17936.4</v>
      </c>
    </row>
  </sheetData>
  <mergeCells count="5">
    <mergeCell ref="B1:C1"/>
    <mergeCell ref="B2:C2"/>
    <mergeCell ref="A4:C4"/>
    <mergeCell ref="C6:C9"/>
    <mergeCell ref="D6:D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"/>
    <col collapsed="false" customWidth="true" hidden="false" outlineLevel="0" max="2" min="2" style="0" width="26.08"/>
  </cols>
  <sheetData>
    <row r="9" customFormat="false" ht="12.75" hidden="false" customHeight="true" outlineLevel="0" collapsed="false">
      <c r="A9" s="108" t="s">
        <v>175</v>
      </c>
      <c r="B9" s="108"/>
    </row>
    <row r="10" customFormat="false" ht="12.75" hidden="false" customHeight="false" outlineLevel="0" collapsed="false">
      <c r="A10" s="109"/>
      <c r="B10" s="101"/>
    </row>
    <row r="11" customFormat="false" ht="12.75" hidden="false" customHeight="false" outlineLevel="0" collapsed="false">
      <c r="A11" s="110"/>
      <c r="B11" s="111" t="s">
        <v>176</v>
      </c>
    </row>
    <row r="12" customFormat="false" ht="15.75" hidden="false" customHeight="false" outlineLevel="0" collapsed="false">
      <c r="A12" s="112" t="s">
        <v>177</v>
      </c>
      <c r="B12" s="113" t="s">
        <v>178</v>
      </c>
    </row>
    <row r="13" customFormat="false" ht="64.5" hidden="false" customHeight="false" outlineLevel="0" collapsed="false">
      <c r="A13" s="114" t="s">
        <v>179</v>
      </c>
      <c r="B13" s="113" t="n">
        <v>463.9</v>
      </c>
    </row>
    <row r="14" customFormat="false" ht="63.75" hidden="false" customHeight="false" outlineLevel="0" collapsed="false">
      <c r="A14" s="107" t="s">
        <v>180</v>
      </c>
      <c r="B14" s="115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7.36"/>
    <col collapsed="false" customWidth="true" hidden="false" outlineLevel="0" max="3" min="3" style="0" width="7.94"/>
    <col collapsed="false" customWidth="true" hidden="false" outlineLevel="0" max="4" min="4" style="0" width="8.08"/>
    <col collapsed="false" customWidth="true" hidden="false" outlineLevel="0" max="5" min="5" style="0" width="12.23"/>
    <col collapsed="false" customWidth="true" hidden="false" outlineLevel="0" max="6" min="6" style="0" width="7.36"/>
    <col collapsed="false" customWidth="true" hidden="false" outlineLevel="0" max="7" min="7" style="0" width="8.11"/>
    <col collapsed="false" customWidth="true" hidden="false" outlineLevel="0" max="8" min="8" style="0" width="6.89"/>
  </cols>
  <sheetData>
    <row r="1" customFormat="false" ht="12.75" hidden="false" customHeight="true" outlineLevel="0" collapsed="false">
      <c r="A1" s="116"/>
      <c r="B1" s="117"/>
      <c r="C1" s="117"/>
      <c r="D1" s="118" t="s">
        <v>181</v>
      </c>
      <c r="E1" s="118"/>
      <c r="F1" s="118"/>
      <c r="G1" s="118"/>
    </row>
    <row r="2" customFormat="false" ht="15" hidden="false" customHeight="true" outlineLevel="0" collapsed="false">
      <c r="A2" s="119"/>
      <c r="B2" s="117"/>
      <c r="C2" s="117"/>
      <c r="D2" s="118" t="s">
        <v>182</v>
      </c>
      <c r="E2" s="118"/>
      <c r="F2" s="118"/>
      <c r="G2" s="118"/>
    </row>
    <row r="3" customFormat="false" ht="12.75" hidden="false" customHeight="true" outlineLevel="0" collapsed="false">
      <c r="A3" s="117"/>
      <c r="B3" s="117"/>
      <c r="C3" s="117"/>
      <c r="D3" s="120" t="s">
        <v>183</v>
      </c>
      <c r="E3" s="120"/>
      <c r="F3" s="120"/>
      <c r="G3" s="120"/>
    </row>
    <row r="4" customFormat="false" ht="14.65" hidden="false" customHeight="true" outlineLevel="0" collapsed="false">
      <c r="A4" s="117"/>
      <c r="B4" s="117"/>
      <c r="C4" s="117"/>
      <c r="D4" s="121" t="s">
        <v>184</v>
      </c>
      <c r="E4" s="121"/>
      <c r="F4" s="121"/>
      <c r="G4" s="121"/>
    </row>
    <row r="5" customFormat="false" ht="12.75" hidden="false" customHeight="false" outlineLevel="0" collapsed="false">
      <c r="A5" s="117" t="s">
        <v>185</v>
      </c>
      <c r="B5" s="117"/>
      <c r="C5" s="117"/>
      <c r="D5" s="117"/>
      <c r="E5" s="117"/>
      <c r="F5" s="117"/>
      <c r="G5" s="117"/>
    </row>
    <row r="6" customFormat="false" ht="15" hidden="false" customHeight="true" outlineLevel="0" collapsed="false">
      <c r="A6" s="122" t="s">
        <v>186</v>
      </c>
      <c r="B6" s="122"/>
      <c r="C6" s="122"/>
      <c r="D6" s="122"/>
      <c r="E6" s="122"/>
      <c r="F6" s="122"/>
      <c r="G6" s="122"/>
      <c r="H6" s="123"/>
    </row>
    <row r="7" customFormat="false" ht="16.5" hidden="false" customHeight="true" outlineLevel="0" collapsed="false">
      <c r="A7" s="124" t="s">
        <v>187</v>
      </c>
      <c r="B7" s="124"/>
      <c r="C7" s="124"/>
      <c r="D7" s="124"/>
      <c r="E7" s="124"/>
      <c r="F7" s="124"/>
      <c r="G7" s="124"/>
      <c r="H7" s="125"/>
    </row>
    <row r="8" customFormat="false" ht="12.75" hidden="false" customHeight="true" outlineLevel="0" collapsed="false">
      <c r="A8" s="126"/>
      <c r="B8" s="126"/>
      <c r="C8" s="127"/>
      <c r="D8" s="128"/>
      <c r="E8" s="127"/>
      <c r="F8" s="129"/>
      <c r="G8" s="130" t="s">
        <v>20</v>
      </c>
      <c r="H8" s="131" t="s">
        <v>21</v>
      </c>
    </row>
    <row r="9" customFormat="false" ht="21.6" hidden="false" customHeight="true" outlineLevel="0" collapsed="false">
      <c r="A9" s="132" t="s">
        <v>6</v>
      </c>
      <c r="B9" s="132" t="s">
        <v>188</v>
      </c>
      <c r="C9" s="133" t="s">
        <v>189</v>
      </c>
      <c r="D9" s="132" t="s">
        <v>190</v>
      </c>
      <c r="E9" s="133" t="s">
        <v>191</v>
      </c>
      <c r="F9" s="134" t="s">
        <v>192</v>
      </c>
      <c r="G9" s="130"/>
      <c r="H9" s="131"/>
    </row>
    <row r="10" customFormat="false" ht="35.8" hidden="false" customHeight="true" outlineLevel="0" collapsed="false">
      <c r="A10" s="132" t="s">
        <v>193</v>
      </c>
      <c r="B10" s="132"/>
      <c r="C10" s="133"/>
      <c r="D10" s="132"/>
      <c r="E10" s="133" t="s">
        <v>194</v>
      </c>
      <c r="F10" s="135" t="s">
        <v>195</v>
      </c>
      <c r="G10" s="130"/>
      <c r="H10" s="131"/>
    </row>
    <row r="11" customFormat="false" ht="14.25" hidden="false" customHeight="true" outlineLevel="0" collapsed="false">
      <c r="A11" s="136" t="n">
        <v>1</v>
      </c>
      <c r="B11" s="136" t="n">
        <v>2</v>
      </c>
      <c r="C11" s="127" t="n">
        <v>3</v>
      </c>
      <c r="D11" s="128" t="n">
        <v>4</v>
      </c>
      <c r="E11" s="127" t="n">
        <v>5</v>
      </c>
      <c r="F11" s="128" t="n">
        <v>6</v>
      </c>
      <c r="G11" s="128" t="n">
        <v>7</v>
      </c>
      <c r="H11" s="128" t="n">
        <v>8</v>
      </c>
    </row>
    <row r="12" customFormat="false" ht="17.9" hidden="false" customHeight="true" outlineLevel="0" collapsed="false">
      <c r="A12" s="137" t="s">
        <v>196</v>
      </c>
      <c r="B12" s="138"/>
      <c r="C12" s="139"/>
      <c r="D12" s="139"/>
      <c r="E12" s="139"/>
      <c r="F12" s="140"/>
      <c r="G12" s="141" t="n">
        <f aca="false">G14+G57+G63+G77+G102+G72</f>
        <v>19353.8</v>
      </c>
      <c r="H12" s="141" t="n">
        <f aca="false">H14+H57+H63+H77+H102+H72</f>
        <v>17936.4</v>
      </c>
    </row>
    <row r="13" customFormat="false" ht="44.75" hidden="false" customHeight="true" outlineLevel="0" collapsed="false">
      <c r="A13" s="142" t="s">
        <v>197</v>
      </c>
      <c r="B13" s="138" t="n">
        <v>510</v>
      </c>
      <c r="C13" s="139"/>
      <c r="D13" s="139"/>
      <c r="E13" s="139"/>
      <c r="F13" s="140"/>
      <c r="G13" s="141" t="n">
        <f aca="false">G12</f>
        <v>19353.8</v>
      </c>
      <c r="H13" s="141" t="n">
        <f aca="false">H12</f>
        <v>17936.4</v>
      </c>
    </row>
    <row r="14" customFormat="false" ht="25.35" hidden="false" customHeight="true" outlineLevel="0" collapsed="false">
      <c r="A14" s="143" t="s">
        <v>198</v>
      </c>
      <c r="B14" s="138" t="n">
        <v>510</v>
      </c>
      <c r="C14" s="144" t="s">
        <v>199</v>
      </c>
      <c r="D14" s="144"/>
      <c r="E14" s="138"/>
      <c r="F14" s="145"/>
      <c r="G14" s="141" t="n">
        <f aca="false">G15+G19+G29+G38+G42+G33</f>
        <v>14734.7</v>
      </c>
      <c r="H14" s="141" t="n">
        <f aca="false">H15+H19+H29+H38+H42+H33</f>
        <v>14229.7</v>
      </c>
    </row>
    <row r="15" customFormat="false" ht="41.75" hidden="false" customHeight="true" outlineLevel="0" collapsed="false">
      <c r="A15" s="146" t="s">
        <v>200</v>
      </c>
      <c r="B15" s="147" t="n">
        <v>510</v>
      </c>
      <c r="C15" s="148" t="s">
        <v>199</v>
      </c>
      <c r="D15" s="148" t="s">
        <v>201</v>
      </c>
      <c r="E15" s="149"/>
      <c r="F15" s="150"/>
      <c r="G15" s="151" t="n">
        <f aca="false">G16</f>
        <v>3317.2</v>
      </c>
      <c r="H15" s="151" t="n">
        <f aca="false">H16</f>
        <v>3212.2</v>
      </c>
    </row>
    <row r="16" customFormat="false" ht="24.6" hidden="false" customHeight="true" outlineLevel="0" collapsed="false">
      <c r="A16" s="152" t="s">
        <v>202</v>
      </c>
      <c r="B16" s="153" t="n">
        <v>510</v>
      </c>
      <c r="C16" s="154" t="s">
        <v>199</v>
      </c>
      <c r="D16" s="154" t="s">
        <v>201</v>
      </c>
      <c r="E16" s="154" t="s">
        <v>203</v>
      </c>
      <c r="F16" s="155"/>
      <c r="G16" s="156" t="n">
        <f aca="false">G18</f>
        <v>3317.2</v>
      </c>
      <c r="H16" s="156" t="n">
        <f aca="false">H18</f>
        <v>3212.2</v>
      </c>
    </row>
    <row r="17" customFormat="false" ht="32.8" hidden="false" customHeight="true" outlineLevel="0" collapsed="false">
      <c r="A17" s="152" t="s">
        <v>204</v>
      </c>
      <c r="B17" s="153" t="n">
        <v>510</v>
      </c>
      <c r="C17" s="154" t="s">
        <v>199</v>
      </c>
      <c r="D17" s="154" t="s">
        <v>201</v>
      </c>
      <c r="E17" s="154" t="s">
        <v>205</v>
      </c>
      <c r="F17" s="155"/>
      <c r="G17" s="156" t="n">
        <f aca="false">G18</f>
        <v>3317.2</v>
      </c>
      <c r="H17" s="156" t="n">
        <f aca="false">H18</f>
        <v>3212.2</v>
      </c>
    </row>
    <row r="18" customFormat="false" ht="73.85" hidden="false" customHeight="true" outlineLevel="0" collapsed="false">
      <c r="A18" s="152" t="s">
        <v>206</v>
      </c>
      <c r="B18" s="153" t="n">
        <v>510</v>
      </c>
      <c r="C18" s="154" t="s">
        <v>199</v>
      </c>
      <c r="D18" s="154" t="s">
        <v>201</v>
      </c>
      <c r="E18" s="154" t="s">
        <v>205</v>
      </c>
      <c r="F18" s="155" t="s">
        <v>207</v>
      </c>
      <c r="G18" s="156" t="n">
        <f aca="false">3138.3+160.1+18.8</f>
        <v>3317.2</v>
      </c>
      <c r="H18" s="156" t="n">
        <v>3212.2</v>
      </c>
    </row>
    <row r="19" customFormat="false" ht="64.9" hidden="false" customHeight="true" outlineLevel="0" collapsed="false">
      <c r="A19" s="157" t="s">
        <v>208</v>
      </c>
      <c r="B19" s="158" t="s">
        <v>209</v>
      </c>
      <c r="C19" s="144" t="s">
        <v>199</v>
      </c>
      <c r="D19" s="144" t="s">
        <v>210</v>
      </c>
      <c r="E19" s="144"/>
      <c r="F19" s="159"/>
      <c r="G19" s="141" t="n">
        <f aca="false">G24+G20</f>
        <v>9754.7</v>
      </c>
      <c r="H19" s="141" t="n">
        <f aca="false">H24+H20</f>
        <v>9553.7</v>
      </c>
    </row>
    <row r="20" customFormat="false" ht="54" hidden="false" customHeight="true" outlineLevel="0" collapsed="false">
      <c r="A20" s="160" t="s">
        <v>211</v>
      </c>
      <c r="B20" s="161" t="s">
        <v>209</v>
      </c>
      <c r="C20" s="154" t="s">
        <v>199</v>
      </c>
      <c r="D20" s="154" t="s">
        <v>210</v>
      </c>
      <c r="E20" s="154" t="s">
        <v>212</v>
      </c>
      <c r="F20" s="155"/>
      <c r="G20" s="156" t="n">
        <f aca="false">G22</f>
        <v>989.4</v>
      </c>
      <c r="H20" s="156" t="n">
        <f aca="false">H22</f>
        <v>928.7</v>
      </c>
    </row>
    <row r="21" customFormat="false" ht="46.25" hidden="false" customHeight="true" outlineLevel="0" collapsed="false">
      <c r="A21" s="160" t="s">
        <v>213</v>
      </c>
      <c r="B21" s="161" t="s">
        <v>209</v>
      </c>
      <c r="C21" s="154" t="s">
        <v>199</v>
      </c>
      <c r="D21" s="154" t="s">
        <v>210</v>
      </c>
      <c r="E21" s="154" t="s">
        <v>214</v>
      </c>
      <c r="F21" s="155"/>
      <c r="G21" s="156" t="n">
        <f aca="false">G22</f>
        <v>989.4</v>
      </c>
      <c r="H21" s="156" t="n">
        <f aca="false">H22</f>
        <v>928.7</v>
      </c>
    </row>
    <row r="22" customFormat="false" ht="75.35" hidden="false" customHeight="true" outlineLevel="0" collapsed="false">
      <c r="A22" s="160" t="s">
        <v>215</v>
      </c>
      <c r="B22" s="161" t="s">
        <v>209</v>
      </c>
      <c r="C22" s="154" t="s">
        <v>199</v>
      </c>
      <c r="D22" s="154" t="s">
        <v>210</v>
      </c>
      <c r="E22" s="154" t="s">
        <v>216</v>
      </c>
      <c r="F22" s="155"/>
      <c r="G22" s="156" t="n">
        <f aca="false">G23</f>
        <v>989.4</v>
      </c>
      <c r="H22" s="156" t="n">
        <f aca="false">H23</f>
        <v>928.7</v>
      </c>
    </row>
    <row r="23" customFormat="false" ht="42.5" hidden="false" customHeight="true" outlineLevel="0" collapsed="false">
      <c r="A23" s="160" t="s">
        <v>217</v>
      </c>
      <c r="B23" s="161" t="s">
        <v>209</v>
      </c>
      <c r="C23" s="154" t="s">
        <v>199</v>
      </c>
      <c r="D23" s="154" t="s">
        <v>210</v>
      </c>
      <c r="E23" s="154" t="s">
        <v>216</v>
      </c>
      <c r="F23" s="155" t="s">
        <v>218</v>
      </c>
      <c r="G23" s="156" t="n">
        <f aca="false">901.7+87.7</f>
        <v>989.4</v>
      </c>
      <c r="H23" s="156" t="n">
        <v>928.7</v>
      </c>
    </row>
    <row r="24" customFormat="false" ht="30.75" hidden="false" customHeight="true" outlineLevel="0" collapsed="false">
      <c r="A24" s="152" t="s">
        <v>219</v>
      </c>
      <c r="B24" s="153" t="n">
        <v>510</v>
      </c>
      <c r="C24" s="154" t="s">
        <v>199</v>
      </c>
      <c r="D24" s="154" t="s">
        <v>210</v>
      </c>
      <c r="E24" s="154" t="s">
        <v>220</v>
      </c>
      <c r="F24" s="155"/>
      <c r="G24" s="156" t="n">
        <f aca="false">G26+G27+G28</f>
        <v>8765.3</v>
      </c>
      <c r="H24" s="156" t="n">
        <f aca="false">H26+H27+H28</f>
        <v>8625</v>
      </c>
    </row>
    <row r="25" customFormat="false" ht="31.3" hidden="false" customHeight="true" outlineLevel="0" collapsed="false">
      <c r="A25" s="152" t="s">
        <v>204</v>
      </c>
      <c r="B25" s="153" t="n">
        <v>510</v>
      </c>
      <c r="C25" s="154" t="s">
        <v>199</v>
      </c>
      <c r="D25" s="154" t="s">
        <v>210</v>
      </c>
      <c r="E25" s="154" t="s">
        <v>221</v>
      </c>
      <c r="F25" s="155"/>
      <c r="G25" s="156" t="n">
        <f aca="false">G26+G27+G28</f>
        <v>8765.3</v>
      </c>
      <c r="H25" s="156" t="n">
        <f aca="false">H26+H27+H28</f>
        <v>8625</v>
      </c>
    </row>
    <row r="26" customFormat="false" ht="79.85" hidden="false" customHeight="true" outlineLevel="0" collapsed="false">
      <c r="A26" s="152" t="s">
        <v>206</v>
      </c>
      <c r="B26" s="153" t="n">
        <v>510</v>
      </c>
      <c r="C26" s="154" t="s">
        <v>199</v>
      </c>
      <c r="D26" s="154" t="s">
        <v>210</v>
      </c>
      <c r="E26" s="154" t="s">
        <v>221</v>
      </c>
      <c r="F26" s="155" t="s">
        <v>207</v>
      </c>
      <c r="G26" s="156" t="n">
        <f aca="false">8080.1+113.3+95.5</f>
        <v>8288.9</v>
      </c>
      <c r="H26" s="156" t="n">
        <v>8155.5</v>
      </c>
    </row>
    <row r="27" customFormat="false" ht="41" hidden="false" customHeight="true" outlineLevel="0" collapsed="false">
      <c r="A27" s="162" t="s">
        <v>217</v>
      </c>
      <c r="B27" s="163" t="n">
        <v>510</v>
      </c>
      <c r="C27" s="164" t="s">
        <v>199</v>
      </c>
      <c r="D27" s="164" t="s">
        <v>210</v>
      </c>
      <c r="E27" s="164" t="s">
        <v>221</v>
      </c>
      <c r="F27" s="165" t="s">
        <v>218</v>
      </c>
      <c r="G27" s="166" t="n">
        <f aca="false">413.6-0.2+2.2-20-105.5</f>
        <v>290.1</v>
      </c>
      <c r="H27" s="166" t="n">
        <v>283.2</v>
      </c>
    </row>
    <row r="28" customFormat="false" ht="28.35" hidden="false" customHeight="true" outlineLevel="0" collapsed="false">
      <c r="A28" s="167" t="s">
        <v>222</v>
      </c>
      <c r="B28" s="163" t="n">
        <v>510</v>
      </c>
      <c r="C28" s="164" t="s">
        <v>199</v>
      </c>
      <c r="D28" s="164" t="s">
        <v>210</v>
      </c>
      <c r="E28" s="164" t="s">
        <v>221</v>
      </c>
      <c r="F28" s="165" t="s">
        <v>223</v>
      </c>
      <c r="G28" s="166" t="n">
        <f aca="false">95.4+90.5+0.4</f>
        <v>186.3</v>
      </c>
      <c r="H28" s="166" t="n">
        <v>186.3</v>
      </c>
    </row>
    <row r="29" customFormat="false" ht="54.45" hidden="false" customHeight="true" outlineLevel="0" collapsed="false">
      <c r="A29" s="146" t="s">
        <v>224</v>
      </c>
      <c r="B29" s="147" t="n">
        <v>510</v>
      </c>
      <c r="C29" s="148" t="s">
        <v>199</v>
      </c>
      <c r="D29" s="148" t="s">
        <v>225</v>
      </c>
      <c r="E29" s="148"/>
      <c r="F29" s="168"/>
      <c r="G29" s="151" t="n">
        <f aca="false">G30</f>
        <v>483.4</v>
      </c>
      <c r="H29" s="151" t="n">
        <f aca="false">H30</f>
        <v>483.4</v>
      </c>
    </row>
    <row r="30" customFormat="false" ht="24.6" hidden="false" customHeight="true" outlineLevel="0" collapsed="false">
      <c r="A30" s="152" t="s">
        <v>226</v>
      </c>
      <c r="B30" s="153" t="n">
        <v>510</v>
      </c>
      <c r="C30" s="154" t="s">
        <v>199</v>
      </c>
      <c r="D30" s="154" t="s">
        <v>225</v>
      </c>
      <c r="E30" s="154" t="s">
        <v>227</v>
      </c>
      <c r="F30" s="155"/>
      <c r="G30" s="156" t="n">
        <f aca="false">G31</f>
        <v>483.4</v>
      </c>
      <c r="H30" s="156" t="n">
        <f aca="false">H31</f>
        <v>483.4</v>
      </c>
    </row>
    <row r="31" customFormat="false" ht="82.05" hidden="false" customHeight="true" outlineLevel="0" collapsed="false">
      <c r="A31" s="169" t="s">
        <v>228</v>
      </c>
      <c r="B31" s="153" t="n">
        <v>510</v>
      </c>
      <c r="C31" s="154" t="s">
        <v>199</v>
      </c>
      <c r="D31" s="154" t="s">
        <v>225</v>
      </c>
      <c r="E31" s="154" t="s">
        <v>229</v>
      </c>
      <c r="F31" s="155"/>
      <c r="G31" s="156" t="n">
        <f aca="false">G32</f>
        <v>483.4</v>
      </c>
      <c r="H31" s="156" t="n">
        <f aca="false">H32</f>
        <v>483.4</v>
      </c>
    </row>
    <row r="32" customFormat="false" ht="25.35" hidden="false" customHeight="true" outlineLevel="0" collapsed="false">
      <c r="A32" s="170" t="s">
        <v>230</v>
      </c>
      <c r="B32" s="171" t="n">
        <v>510</v>
      </c>
      <c r="C32" s="172" t="s">
        <v>199</v>
      </c>
      <c r="D32" s="172" t="s">
        <v>225</v>
      </c>
      <c r="E32" s="172" t="s">
        <v>229</v>
      </c>
      <c r="F32" s="173" t="s">
        <v>231</v>
      </c>
      <c r="G32" s="156" t="n">
        <v>483.4</v>
      </c>
      <c r="H32" s="156" t="n">
        <v>483.4</v>
      </c>
    </row>
    <row r="33" customFormat="false" ht="19.5" hidden="false" customHeight="true" outlineLevel="0" collapsed="false">
      <c r="A33" s="174" t="s">
        <v>232</v>
      </c>
      <c r="B33" s="171" t="n">
        <v>510</v>
      </c>
      <c r="C33" s="172" t="s">
        <v>199</v>
      </c>
      <c r="D33" s="172" t="s">
        <v>233</v>
      </c>
      <c r="E33" s="172"/>
      <c r="F33" s="173"/>
      <c r="G33" s="175" t="n">
        <f aca="false">G34</f>
        <v>187.7</v>
      </c>
      <c r="H33" s="175" t="n">
        <f aca="false">H34</f>
        <v>0</v>
      </c>
    </row>
    <row r="34" customFormat="false" ht="55.2" hidden="false" customHeight="true" outlineLevel="0" collapsed="false">
      <c r="A34" s="176" t="s">
        <v>234</v>
      </c>
      <c r="B34" s="177" t="s">
        <v>209</v>
      </c>
      <c r="C34" s="172" t="s">
        <v>199</v>
      </c>
      <c r="D34" s="172" t="s">
        <v>233</v>
      </c>
      <c r="E34" s="154" t="s">
        <v>212</v>
      </c>
      <c r="F34" s="173"/>
      <c r="G34" s="175" t="n">
        <f aca="false">G36</f>
        <v>187.7</v>
      </c>
      <c r="H34" s="175" t="n">
        <f aca="false">H36</f>
        <v>0</v>
      </c>
    </row>
    <row r="35" customFormat="false" ht="55.2" hidden="false" customHeight="true" outlineLevel="0" collapsed="false">
      <c r="A35" s="176" t="s">
        <v>235</v>
      </c>
      <c r="B35" s="177" t="s">
        <v>209</v>
      </c>
      <c r="C35" s="172" t="s">
        <v>199</v>
      </c>
      <c r="D35" s="172" t="s">
        <v>233</v>
      </c>
      <c r="E35" s="154" t="s">
        <v>214</v>
      </c>
      <c r="F35" s="173"/>
      <c r="G35" s="175" t="n">
        <f aca="false">G36</f>
        <v>187.7</v>
      </c>
      <c r="H35" s="175" t="n">
        <f aca="false">H36</f>
        <v>0</v>
      </c>
    </row>
    <row r="36" customFormat="false" ht="112.65" hidden="false" customHeight="true" outlineLevel="0" collapsed="false">
      <c r="A36" s="176" t="s">
        <v>236</v>
      </c>
      <c r="B36" s="161" t="s">
        <v>209</v>
      </c>
      <c r="C36" s="154" t="s">
        <v>199</v>
      </c>
      <c r="D36" s="154" t="s">
        <v>233</v>
      </c>
      <c r="E36" s="154" t="s">
        <v>216</v>
      </c>
      <c r="F36" s="154"/>
      <c r="G36" s="156" t="n">
        <f aca="false">G37</f>
        <v>187.7</v>
      </c>
      <c r="H36" s="156" t="n">
        <f aca="false">H37</f>
        <v>0</v>
      </c>
    </row>
    <row r="37" customFormat="false" ht="18" hidden="false" customHeight="true" outlineLevel="0" collapsed="false">
      <c r="A37" s="176" t="s">
        <v>222</v>
      </c>
      <c r="B37" s="161" t="s">
        <v>209</v>
      </c>
      <c r="C37" s="154" t="s">
        <v>199</v>
      </c>
      <c r="D37" s="154" t="s">
        <v>233</v>
      </c>
      <c r="E37" s="154" t="s">
        <v>216</v>
      </c>
      <c r="F37" s="154" t="s">
        <v>223</v>
      </c>
      <c r="G37" s="156" t="n">
        <v>187.7</v>
      </c>
      <c r="H37" s="156" t="n">
        <v>0</v>
      </c>
    </row>
    <row r="38" customFormat="false" ht="21" hidden="false" customHeight="true" outlineLevel="0" collapsed="false">
      <c r="A38" s="178" t="s">
        <v>237</v>
      </c>
      <c r="B38" s="179" t="s">
        <v>209</v>
      </c>
      <c r="C38" s="179" t="s">
        <v>199</v>
      </c>
      <c r="D38" s="179" t="s">
        <v>238</v>
      </c>
      <c r="E38" s="180"/>
      <c r="F38" s="181"/>
      <c r="G38" s="182" t="n">
        <f aca="false">G39</f>
        <v>5</v>
      </c>
      <c r="H38" s="182" t="n">
        <f aca="false">H39</f>
        <v>0</v>
      </c>
    </row>
    <row r="39" customFormat="false" ht="21" hidden="false" customHeight="true" outlineLevel="0" collapsed="false">
      <c r="A39" s="183" t="s">
        <v>239</v>
      </c>
      <c r="B39" s="184" t="s">
        <v>209</v>
      </c>
      <c r="C39" s="184" t="s">
        <v>199</v>
      </c>
      <c r="D39" s="184" t="s">
        <v>238</v>
      </c>
      <c r="E39" s="184" t="s">
        <v>240</v>
      </c>
      <c r="F39" s="185"/>
      <c r="G39" s="156" t="n">
        <f aca="false">G40</f>
        <v>5</v>
      </c>
      <c r="H39" s="156" t="n">
        <f aca="false">H40</f>
        <v>0</v>
      </c>
    </row>
    <row r="40" customFormat="false" ht="19.5" hidden="false" customHeight="true" outlineLevel="0" collapsed="false">
      <c r="A40" s="183" t="s">
        <v>241</v>
      </c>
      <c r="B40" s="184" t="s">
        <v>209</v>
      </c>
      <c r="C40" s="184" t="s">
        <v>199</v>
      </c>
      <c r="D40" s="184" t="s">
        <v>238</v>
      </c>
      <c r="E40" s="184" t="s">
        <v>242</v>
      </c>
      <c r="F40" s="185"/>
      <c r="G40" s="156" t="n">
        <f aca="false">G41</f>
        <v>5</v>
      </c>
      <c r="H40" s="156" t="n">
        <f aca="false">H41</f>
        <v>0</v>
      </c>
    </row>
    <row r="41" customFormat="false" ht="26.85" hidden="false" customHeight="true" outlineLevel="0" collapsed="false">
      <c r="A41" s="183" t="s">
        <v>222</v>
      </c>
      <c r="B41" s="184" t="s">
        <v>209</v>
      </c>
      <c r="C41" s="184" t="s">
        <v>199</v>
      </c>
      <c r="D41" s="184" t="s">
        <v>238</v>
      </c>
      <c r="E41" s="184" t="s">
        <v>242</v>
      </c>
      <c r="F41" s="185" t="s">
        <v>223</v>
      </c>
      <c r="G41" s="156" t="n">
        <v>5</v>
      </c>
      <c r="H41" s="156" t="n">
        <v>0</v>
      </c>
    </row>
    <row r="42" customFormat="false" ht="23.85" hidden="false" customHeight="true" outlineLevel="0" collapsed="false">
      <c r="A42" s="146" t="s">
        <v>243</v>
      </c>
      <c r="B42" s="147" t="n">
        <v>510</v>
      </c>
      <c r="C42" s="148" t="s">
        <v>199</v>
      </c>
      <c r="D42" s="148" t="s">
        <v>244</v>
      </c>
      <c r="E42" s="148"/>
      <c r="F42" s="168"/>
      <c r="G42" s="151" t="n">
        <f aca="false">G47+G50+G43</f>
        <v>986.7</v>
      </c>
      <c r="H42" s="151" t="n">
        <f aca="false">H47+H50+H43</f>
        <v>980.4</v>
      </c>
    </row>
    <row r="43" customFormat="false" ht="56.7" hidden="false" customHeight="true" outlineLevel="0" collapsed="false">
      <c r="A43" s="160" t="s">
        <v>211</v>
      </c>
      <c r="B43" s="161" t="s">
        <v>209</v>
      </c>
      <c r="C43" s="154" t="s">
        <v>199</v>
      </c>
      <c r="D43" s="154" t="s">
        <v>244</v>
      </c>
      <c r="E43" s="154" t="s">
        <v>212</v>
      </c>
      <c r="F43" s="155"/>
      <c r="G43" s="156" t="n">
        <f aca="false">G45</f>
        <v>480.5</v>
      </c>
      <c r="H43" s="156" t="n">
        <f aca="false">H45</f>
        <v>475.8</v>
      </c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41.75" hidden="false" customHeight="true" outlineLevel="0" collapsed="false">
      <c r="A44" s="160" t="s">
        <v>213</v>
      </c>
      <c r="B44" s="161" t="s">
        <v>209</v>
      </c>
      <c r="C44" s="154" t="s">
        <v>199</v>
      </c>
      <c r="D44" s="154" t="s">
        <v>244</v>
      </c>
      <c r="E44" s="154" t="s">
        <v>214</v>
      </c>
      <c r="F44" s="155"/>
      <c r="G44" s="156" t="n">
        <f aca="false">G45</f>
        <v>480.5</v>
      </c>
      <c r="H44" s="156" t="n">
        <f aca="false">H45</f>
        <v>475.8</v>
      </c>
      <c r="J44" s="186"/>
      <c r="K44" s="187"/>
      <c r="L44" s="187"/>
      <c r="M44" s="187"/>
      <c r="N44" s="187"/>
      <c r="O44" s="188"/>
      <c r="P44" s="189"/>
      <c r="Q44" s="190"/>
      <c r="R44" s="109"/>
    </row>
    <row r="45" customFormat="false" ht="76.85" hidden="false" customHeight="true" outlineLevel="0" collapsed="false">
      <c r="A45" s="160" t="s">
        <v>215</v>
      </c>
      <c r="B45" s="161" t="s">
        <v>209</v>
      </c>
      <c r="C45" s="154" t="s">
        <v>199</v>
      </c>
      <c r="D45" s="154" t="s">
        <v>244</v>
      </c>
      <c r="E45" s="154" t="s">
        <v>216</v>
      </c>
      <c r="F45" s="155"/>
      <c r="G45" s="156" t="n">
        <f aca="false">G46</f>
        <v>480.5</v>
      </c>
      <c r="H45" s="156" t="n">
        <f aca="false">H46</f>
        <v>475.8</v>
      </c>
      <c r="J45" s="191"/>
      <c r="K45" s="192"/>
      <c r="L45" s="192"/>
      <c r="M45" s="192"/>
      <c r="N45" s="192"/>
      <c r="O45" s="193"/>
      <c r="P45" s="194"/>
      <c r="Q45" s="195"/>
      <c r="R45" s="109"/>
    </row>
    <row r="46" customFormat="false" ht="44.75" hidden="false" customHeight="true" outlineLevel="0" collapsed="false">
      <c r="A46" s="160" t="s">
        <v>217</v>
      </c>
      <c r="B46" s="161" t="s">
        <v>209</v>
      </c>
      <c r="C46" s="154" t="s">
        <v>199</v>
      </c>
      <c r="D46" s="154" t="s">
        <v>244</v>
      </c>
      <c r="E46" s="154" t="s">
        <v>216</v>
      </c>
      <c r="F46" s="155" t="s">
        <v>218</v>
      </c>
      <c r="G46" s="156" t="n">
        <f aca="false">480.5</f>
        <v>480.5</v>
      </c>
      <c r="H46" s="156" t="n">
        <v>475.8</v>
      </c>
      <c r="J46" s="191"/>
      <c r="K46" s="192"/>
      <c r="L46" s="192"/>
      <c r="M46" s="192"/>
      <c r="N46" s="192"/>
      <c r="O46" s="193"/>
      <c r="P46" s="194"/>
      <c r="Q46" s="195"/>
      <c r="R46" s="109"/>
    </row>
    <row r="47" customFormat="false" ht="30.75" hidden="false" customHeight="true" outlineLevel="0" collapsed="false">
      <c r="A47" s="152" t="s">
        <v>245</v>
      </c>
      <c r="B47" s="153" t="n">
        <v>510</v>
      </c>
      <c r="C47" s="154" t="s">
        <v>199</v>
      </c>
      <c r="D47" s="154" t="s">
        <v>244</v>
      </c>
      <c r="E47" s="154" t="s">
        <v>246</v>
      </c>
      <c r="F47" s="155"/>
      <c r="G47" s="156" t="n">
        <f aca="false">G48</f>
        <v>44.6</v>
      </c>
      <c r="H47" s="156" t="n">
        <f aca="false">H48</f>
        <v>43.1</v>
      </c>
      <c r="I47" s="196"/>
      <c r="J47" s="196"/>
      <c r="K47" s="196"/>
      <c r="L47" s="109"/>
      <c r="M47" s="109"/>
      <c r="N47" s="109"/>
      <c r="O47" s="109"/>
      <c r="P47" s="109"/>
      <c r="Q47" s="109"/>
      <c r="R47" s="109"/>
    </row>
    <row r="48" customFormat="false" ht="55.95" hidden="false" customHeight="true" outlineLevel="0" collapsed="false">
      <c r="A48" s="183" t="s">
        <v>247</v>
      </c>
      <c r="B48" s="153" t="n">
        <v>510</v>
      </c>
      <c r="C48" s="154" t="s">
        <v>199</v>
      </c>
      <c r="D48" s="154" t="s">
        <v>244</v>
      </c>
      <c r="E48" s="154" t="s">
        <v>248</v>
      </c>
      <c r="F48" s="155"/>
      <c r="G48" s="156" t="n">
        <f aca="false">G49</f>
        <v>44.6</v>
      </c>
      <c r="H48" s="156" t="n">
        <f aca="false">H49</f>
        <v>43.1</v>
      </c>
    </row>
    <row r="49" customFormat="false" ht="43.25" hidden="false" customHeight="true" outlineLevel="0" collapsed="false">
      <c r="A49" s="152" t="s">
        <v>217</v>
      </c>
      <c r="B49" s="153" t="n">
        <v>510</v>
      </c>
      <c r="C49" s="154" t="s">
        <v>199</v>
      </c>
      <c r="D49" s="154" t="s">
        <v>244</v>
      </c>
      <c r="E49" s="154" t="s">
        <v>248</v>
      </c>
      <c r="F49" s="155" t="s">
        <v>218</v>
      </c>
      <c r="G49" s="156" t="n">
        <v>44.6</v>
      </c>
      <c r="H49" s="156" t="n">
        <v>43.1</v>
      </c>
    </row>
    <row r="50" customFormat="false" ht="21" hidden="false" customHeight="true" outlineLevel="0" collapsed="false">
      <c r="A50" s="152" t="s">
        <v>226</v>
      </c>
      <c r="B50" s="153" t="n">
        <v>510</v>
      </c>
      <c r="C50" s="154" t="s">
        <v>199</v>
      </c>
      <c r="D50" s="154" t="s">
        <v>244</v>
      </c>
      <c r="E50" s="154" t="s">
        <v>227</v>
      </c>
      <c r="F50" s="155"/>
      <c r="G50" s="156" t="n">
        <f aca="false">G51+G53+G55</f>
        <v>461.6</v>
      </c>
      <c r="H50" s="156" t="n">
        <f aca="false">H51+H53+H55</f>
        <v>461.5</v>
      </c>
    </row>
    <row r="51" customFormat="false" ht="29.1" hidden="false" customHeight="true" outlineLevel="0" collapsed="false">
      <c r="A51" s="152" t="s">
        <v>249</v>
      </c>
      <c r="B51" s="153" t="n">
        <v>510</v>
      </c>
      <c r="C51" s="154" t="s">
        <v>199</v>
      </c>
      <c r="D51" s="154" t="s">
        <v>244</v>
      </c>
      <c r="E51" s="154" t="s">
        <v>250</v>
      </c>
      <c r="F51" s="155"/>
      <c r="G51" s="156" t="n">
        <f aca="false">G52</f>
        <v>89.1</v>
      </c>
      <c r="H51" s="156" t="n">
        <f aca="false">H52</f>
        <v>89</v>
      </c>
    </row>
    <row r="52" customFormat="false" ht="26.85" hidden="false" customHeight="true" outlineLevel="0" collapsed="false">
      <c r="A52" s="152" t="s">
        <v>222</v>
      </c>
      <c r="B52" s="153" t="n">
        <v>510</v>
      </c>
      <c r="C52" s="154" t="s">
        <v>199</v>
      </c>
      <c r="D52" s="154" t="s">
        <v>244</v>
      </c>
      <c r="E52" s="154" t="s">
        <v>250</v>
      </c>
      <c r="F52" s="155" t="s">
        <v>223</v>
      </c>
      <c r="G52" s="156" t="n">
        <v>89.1</v>
      </c>
      <c r="H52" s="156" t="n">
        <v>89</v>
      </c>
    </row>
    <row r="53" customFormat="false" ht="44.75" hidden="false" customHeight="true" outlineLevel="0" collapsed="false">
      <c r="A53" s="152" t="s">
        <v>251</v>
      </c>
      <c r="B53" s="153" t="n">
        <v>510</v>
      </c>
      <c r="C53" s="154" t="s">
        <v>199</v>
      </c>
      <c r="D53" s="154" t="s">
        <v>244</v>
      </c>
      <c r="E53" s="154" t="s">
        <v>252</v>
      </c>
      <c r="F53" s="155"/>
      <c r="G53" s="156" t="n">
        <f aca="false">G54</f>
        <v>340</v>
      </c>
      <c r="H53" s="156" t="n">
        <f aca="false">H54</f>
        <v>340</v>
      </c>
    </row>
    <row r="54" customFormat="false" ht="26.85" hidden="false" customHeight="true" outlineLevel="0" collapsed="false">
      <c r="A54" s="152" t="s">
        <v>222</v>
      </c>
      <c r="B54" s="153" t="n">
        <v>510</v>
      </c>
      <c r="C54" s="154" t="s">
        <v>199</v>
      </c>
      <c r="D54" s="154" t="s">
        <v>244</v>
      </c>
      <c r="E54" s="154" t="s">
        <v>252</v>
      </c>
      <c r="F54" s="155" t="s">
        <v>223</v>
      </c>
      <c r="G54" s="156" t="n">
        <f aca="false">320+20</f>
        <v>340</v>
      </c>
      <c r="H54" s="156" t="n">
        <f aca="false">320+20</f>
        <v>340</v>
      </c>
    </row>
    <row r="55" customFormat="false" ht="43.25" hidden="false" customHeight="true" outlineLevel="0" collapsed="false">
      <c r="A55" s="152" t="s">
        <v>253</v>
      </c>
      <c r="B55" s="153" t="n">
        <v>510</v>
      </c>
      <c r="C55" s="154" t="s">
        <v>199</v>
      </c>
      <c r="D55" s="154" t="s">
        <v>244</v>
      </c>
      <c r="E55" s="154" t="s">
        <v>254</v>
      </c>
      <c r="F55" s="155"/>
      <c r="G55" s="156" t="n">
        <f aca="false">G56</f>
        <v>32.5</v>
      </c>
      <c r="H55" s="156" t="n">
        <f aca="false">H56</f>
        <v>32.5</v>
      </c>
    </row>
    <row r="56" customFormat="false" ht="42.5" hidden="false" customHeight="true" outlineLevel="0" collapsed="false">
      <c r="A56" s="162" t="s">
        <v>217</v>
      </c>
      <c r="B56" s="153" t="n">
        <v>510</v>
      </c>
      <c r="C56" s="154" t="s">
        <v>199</v>
      </c>
      <c r="D56" s="154" t="s">
        <v>244</v>
      </c>
      <c r="E56" s="154" t="s">
        <v>254</v>
      </c>
      <c r="F56" s="155" t="s">
        <v>218</v>
      </c>
      <c r="G56" s="156" t="n">
        <v>32.5</v>
      </c>
      <c r="H56" s="156" t="n">
        <v>32.5</v>
      </c>
    </row>
    <row r="57" customFormat="false" ht="30.75" hidden="false" customHeight="true" outlineLevel="0" collapsed="false">
      <c r="A57" s="197" t="s">
        <v>255</v>
      </c>
      <c r="B57" s="198" t="n">
        <v>510</v>
      </c>
      <c r="C57" s="144" t="s">
        <v>201</v>
      </c>
      <c r="D57" s="144"/>
      <c r="E57" s="144"/>
      <c r="F57" s="159"/>
      <c r="G57" s="141" t="n">
        <f aca="false">G58</f>
        <v>129.3</v>
      </c>
      <c r="H57" s="141" t="n">
        <f aca="false">H58</f>
        <v>103.7</v>
      </c>
    </row>
    <row r="58" customFormat="false" ht="30" hidden="false" customHeight="true" outlineLevel="0" collapsed="false">
      <c r="A58" s="197" t="s">
        <v>256</v>
      </c>
      <c r="B58" s="198" t="n">
        <v>510</v>
      </c>
      <c r="C58" s="144" t="s">
        <v>201</v>
      </c>
      <c r="D58" s="144" t="s">
        <v>257</v>
      </c>
      <c r="E58" s="144"/>
      <c r="F58" s="159"/>
      <c r="G58" s="166" t="n">
        <f aca="false">G60</f>
        <v>129.3</v>
      </c>
      <c r="H58" s="166" t="n">
        <f aca="false">H60</f>
        <v>103.7</v>
      </c>
    </row>
    <row r="59" customFormat="false" ht="33.55" hidden="false" customHeight="true" outlineLevel="0" collapsed="false">
      <c r="A59" s="167" t="s">
        <v>245</v>
      </c>
      <c r="B59" s="199" t="n">
        <v>510</v>
      </c>
      <c r="C59" s="200" t="s">
        <v>201</v>
      </c>
      <c r="D59" s="201" t="s">
        <v>257</v>
      </c>
      <c r="E59" s="201" t="s">
        <v>246</v>
      </c>
      <c r="F59" s="159"/>
      <c r="G59" s="166" t="n">
        <f aca="false">G60</f>
        <v>129.3</v>
      </c>
      <c r="H59" s="166" t="n">
        <f aca="false">H60</f>
        <v>103.7</v>
      </c>
    </row>
    <row r="60" customFormat="false" ht="43.25" hidden="false" customHeight="true" outlineLevel="0" collapsed="false">
      <c r="A60" s="162" t="s">
        <v>258</v>
      </c>
      <c r="B60" s="163" t="n">
        <v>510</v>
      </c>
      <c r="C60" s="164" t="s">
        <v>201</v>
      </c>
      <c r="D60" s="164" t="s">
        <v>257</v>
      </c>
      <c r="E60" s="164" t="s">
        <v>259</v>
      </c>
      <c r="F60" s="165"/>
      <c r="G60" s="166" t="n">
        <f aca="false">G61+G62</f>
        <v>129.3</v>
      </c>
      <c r="H60" s="166" t="n">
        <f aca="false">H61+H62</f>
        <v>103.7</v>
      </c>
    </row>
    <row r="61" customFormat="false" ht="76.85" hidden="false" customHeight="true" outlineLevel="0" collapsed="false">
      <c r="A61" s="162" t="s">
        <v>206</v>
      </c>
      <c r="B61" s="163" t="n">
        <v>510</v>
      </c>
      <c r="C61" s="164" t="s">
        <v>201</v>
      </c>
      <c r="D61" s="164" t="s">
        <v>257</v>
      </c>
      <c r="E61" s="164" t="s">
        <v>259</v>
      </c>
      <c r="F61" s="202" t="s">
        <v>207</v>
      </c>
      <c r="G61" s="166" t="n">
        <v>119.9</v>
      </c>
      <c r="H61" s="166" t="n">
        <v>103.5</v>
      </c>
    </row>
    <row r="62" customFormat="false" ht="40.25" hidden="false" customHeight="true" outlineLevel="0" collapsed="false">
      <c r="A62" s="162" t="s">
        <v>217</v>
      </c>
      <c r="B62" s="163" t="n">
        <v>510</v>
      </c>
      <c r="C62" s="164" t="s">
        <v>201</v>
      </c>
      <c r="D62" s="164" t="s">
        <v>257</v>
      </c>
      <c r="E62" s="164" t="s">
        <v>259</v>
      </c>
      <c r="F62" s="202" t="s">
        <v>218</v>
      </c>
      <c r="G62" s="166" t="n">
        <v>9.4</v>
      </c>
      <c r="H62" s="166" t="n">
        <v>0.2</v>
      </c>
    </row>
    <row r="63" customFormat="false" ht="32.8" hidden="false" customHeight="true" outlineLevel="0" collapsed="false">
      <c r="A63" s="146" t="s">
        <v>260</v>
      </c>
      <c r="B63" s="147" t="n">
        <v>510</v>
      </c>
      <c r="C63" s="148" t="s">
        <v>257</v>
      </c>
      <c r="D63" s="148"/>
      <c r="E63" s="148"/>
      <c r="F63" s="168"/>
      <c r="G63" s="156" t="n">
        <f aca="false">G64+G68</f>
        <v>101.9</v>
      </c>
      <c r="H63" s="156" t="n">
        <f aca="false">H64+H68</f>
        <v>11.2</v>
      </c>
    </row>
    <row r="64" customFormat="false" ht="54.45" hidden="false" customHeight="true" outlineLevel="0" collapsed="false">
      <c r="A64" s="146" t="s">
        <v>261</v>
      </c>
      <c r="B64" s="147" t="n">
        <v>510</v>
      </c>
      <c r="C64" s="148" t="s">
        <v>257</v>
      </c>
      <c r="D64" s="148" t="s">
        <v>262</v>
      </c>
      <c r="E64" s="148"/>
      <c r="F64" s="168"/>
      <c r="G64" s="156" t="n">
        <f aca="false">G66</f>
        <v>90.7</v>
      </c>
      <c r="H64" s="156" t="n">
        <f aca="false">H66</f>
        <v>0</v>
      </c>
    </row>
    <row r="65" customFormat="false" ht="49.95" hidden="false" customHeight="true" outlineLevel="0" collapsed="false">
      <c r="A65" s="152" t="s">
        <v>263</v>
      </c>
      <c r="B65" s="153" t="n">
        <v>510</v>
      </c>
      <c r="C65" s="154" t="s">
        <v>257</v>
      </c>
      <c r="D65" s="154" t="s">
        <v>262</v>
      </c>
      <c r="E65" s="154" t="s">
        <v>264</v>
      </c>
      <c r="F65" s="168"/>
      <c r="G65" s="156" t="n">
        <f aca="false">G66</f>
        <v>90.7</v>
      </c>
      <c r="H65" s="156" t="n">
        <f aca="false">H66</f>
        <v>0</v>
      </c>
    </row>
    <row r="66" customFormat="false" ht="82.05" hidden="false" customHeight="true" outlineLevel="0" collapsed="false">
      <c r="A66" s="152" t="s">
        <v>265</v>
      </c>
      <c r="B66" s="161" t="s">
        <v>209</v>
      </c>
      <c r="C66" s="154" t="s">
        <v>257</v>
      </c>
      <c r="D66" s="154" t="s">
        <v>262</v>
      </c>
      <c r="E66" s="154" t="s">
        <v>266</v>
      </c>
      <c r="F66" s="155"/>
      <c r="G66" s="156" t="n">
        <f aca="false">G67</f>
        <v>90.7</v>
      </c>
      <c r="H66" s="156" t="n">
        <f aca="false">H67</f>
        <v>0</v>
      </c>
    </row>
    <row r="67" customFormat="false" ht="41.75" hidden="false" customHeight="true" outlineLevel="0" collapsed="false">
      <c r="A67" s="160" t="s">
        <v>217</v>
      </c>
      <c r="B67" s="161" t="s">
        <v>209</v>
      </c>
      <c r="C67" s="154" t="s">
        <v>257</v>
      </c>
      <c r="D67" s="154" t="s">
        <v>262</v>
      </c>
      <c r="E67" s="154" t="s">
        <v>266</v>
      </c>
      <c r="F67" s="155" t="s">
        <v>218</v>
      </c>
      <c r="G67" s="156" t="n">
        <v>90.7</v>
      </c>
      <c r="H67" s="156" t="n">
        <v>0</v>
      </c>
    </row>
    <row r="68" customFormat="false" ht="38.05" hidden="false" customHeight="true" outlineLevel="0" collapsed="false">
      <c r="A68" s="146" t="s">
        <v>267</v>
      </c>
      <c r="B68" s="147" t="n">
        <v>510</v>
      </c>
      <c r="C68" s="148" t="s">
        <v>257</v>
      </c>
      <c r="D68" s="148" t="s">
        <v>268</v>
      </c>
      <c r="E68" s="148"/>
      <c r="F68" s="168"/>
      <c r="G68" s="156" t="n">
        <f aca="false">G70</f>
        <v>11.2</v>
      </c>
      <c r="H68" s="156" t="n">
        <f aca="false">H70</f>
        <v>11.2</v>
      </c>
    </row>
    <row r="69" customFormat="false" ht="46.25" hidden="false" customHeight="true" outlineLevel="0" collapsed="false">
      <c r="A69" s="152" t="s">
        <v>263</v>
      </c>
      <c r="B69" s="153" t="n">
        <v>510</v>
      </c>
      <c r="C69" s="154" t="s">
        <v>257</v>
      </c>
      <c r="D69" s="154" t="s">
        <v>268</v>
      </c>
      <c r="E69" s="154" t="s">
        <v>264</v>
      </c>
      <c r="F69" s="168"/>
      <c r="G69" s="156" t="n">
        <f aca="false">G70</f>
        <v>11.2</v>
      </c>
      <c r="H69" s="156" t="n">
        <f aca="false">H70</f>
        <v>11.2</v>
      </c>
    </row>
    <row r="70" customFormat="false" ht="88.05" hidden="false" customHeight="true" outlineLevel="0" collapsed="false">
      <c r="A70" s="152" t="s">
        <v>269</v>
      </c>
      <c r="B70" s="161" t="s">
        <v>209</v>
      </c>
      <c r="C70" s="154" t="s">
        <v>257</v>
      </c>
      <c r="D70" s="154" t="s">
        <v>268</v>
      </c>
      <c r="E70" s="154" t="s">
        <v>266</v>
      </c>
      <c r="F70" s="155"/>
      <c r="G70" s="156" t="n">
        <f aca="false">G71</f>
        <v>11.2</v>
      </c>
      <c r="H70" s="156" t="n">
        <f aca="false">H71</f>
        <v>11.2</v>
      </c>
    </row>
    <row r="71" customFormat="false" ht="38.8" hidden="false" customHeight="true" outlineLevel="0" collapsed="false">
      <c r="A71" s="160" t="s">
        <v>217</v>
      </c>
      <c r="B71" s="161" t="s">
        <v>209</v>
      </c>
      <c r="C71" s="154" t="s">
        <v>257</v>
      </c>
      <c r="D71" s="154" t="s">
        <v>268</v>
      </c>
      <c r="E71" s="154" t="s">
        <v>266</v>
      </c>
      <c r="F71" s="155" t="s">
        <v>218</v>
      </c>
      <c r="G71" s="156" t="n">
        <v>11.2</v>
      </c>
      <c r="H71" s="156" t="n">
        <v>11.2</v>
      </c>
    </row>
    <row r="72" customFormat="false" ht="22.35" hidden="false" customHeight="true" outlineLevel="0" collapsed="false">
      <c r="A72" s="203" t="s">
        <v>270</v>
      </c>
      <c r="B72" s="204" t="n">
        <v>510</v>
      </c>
      <c r="C72" s="148" t="s">
        <v>210</v>
      </c>
      <c r="D72" s="148"/>
      <c r="E72" s="154"/>
      <c r="F72" s="155"/>
      <c r="G72" s="151" t="n">
        <f aca="false">G73</f>
        <v>313.9</v>
      </c>
      <c r="H72" s="151" t="n">
        <f aca="false">H73</f>
        <v>0</v>
      </c>
      <c r="I72" s="205"/>
      <c r="J72" s="205"/>
      <c r="K72" s="205"/>
    </row>
    <row r="73" customFormat="false" ht="24.6" hidden="false" customHeight="true" outlineLevel="0" collapsed="false">
      <c r="A73" s="206" t="s">
        <v>271</v>
      </c>
      <c r="B73" s="207" t="n">
        <v>510</v>
      </c>
      <c r="C73" s="148" t="s">
        <v>210</v>
      </c>
      <c r="D73" s="148" t="s">
        <v>272</v>
      </c>
      <c r="E73" s="148"/>
      <c r="F73" s="155"/>
      <c r="G73" s="151" t="n">
        <f aca="false">G74</f>
        <v>313.9</v>
      </c>
      <c r="H73" s="151" t="n">
        <f aca="false">H74</f>
        <v>0</v>
      </c>
    </row>
    <row r="74" customFormat="false" ht="19.4" hidden="false" customHeight="true" outlineLevel="0" collapsed="false">
      <c r="A74" s="208" t="s">
        <v>226</v>
      </c>
      <c r="B74" s="209" t="n">
        <v>510</v>
      </c>
      <c r="C74" s="210" t="s">
        <v>210</v>
      </c>
      <c r="D74" s="211" t="s">
        <v>272</v>
      </c>
      <c r="E74" s="212" t="s">
        <v>227</v>
      </c>
      <c r="F74" s="213"/>
      <c r="G74" s="214" t="n">
        <f aca="false">G76</f>
        <v>313.9</v>
      </c>
      <c r="H74" s="214" t="n">
        <f aca="false">H76</f>
        <v>0</v>
      </c>
    </row>
    <row r="75" customFormat="false" ht="22.5" hidden="false" customHeight="true" outlineLevel="0" collapsed="false">
      <c r="A75" s="183" t="s">
        <v>273</v>
      </c>
      <c r="B75" s="209" t="n">
        <v>510</v>
      </c>
      <c r="C75" s="210" t="s">
        <v>210</v>
      </c>
      <c r="D75" s="211" t="s">
        <v>272</v>
      </c>
      <c r="E75" s="212" t="s">
        <v>274</v>
      </c>
      <c r="F75" s="213"/>
      <c r="G75" s="214" t="n">
        <f aca="false">G76</f>
        <v>313.9</v>
      </c>
      <c r="H75" s="214" t="n">
        <f aca="false">H76</f>
        <v>0</v>
      </c>
    </row>
    <row r="76" customFormat="false" ht="38.8" hidden="false" customHeight="true" outlineLevel="0" collapsed="false">
      <c r="A76" s="215" t="s">
        <v>275</v>
      </c>
      <c r="B76" s="209" t="n">
        <v>510</v>
      </c>
      <c r="C76" s="210" t="s">
        <v>210</v>
      </c>
      <c r="D76" s="212" t="s">
        <v>272</v>
      </c>
      <c r="E76" s="212" t="s">
        <v>274</v>
      </c>
      <c r="F76" s="216" t="s">
        <v>218</v>
      </c>
      <c r="G76" s="217" t="n">
        <v>313.9</v>
      </c>
      <c r="H76" s="217" t="n">
        <v>0</v>
      </c>
    </row>
    <row r="77" customFormat="false" ht="23.25" hidden="false" customHeight="true" outlineLevel="0" collapsed="false">
      <c r="A77" s="218" t="s">
        <v>276</v>
      </c>
      <c r="B77" s="219" t="n">
        <v>510</v>
      </c>
      <c r="C77" s="148" t="s">
        <v>277</v>
      </c>
      <c r="D77" s="148"/>
      <c r="E77" s="148"/>
      <c r="F77" s="168"/>
      <c r="G77" s="151" t="n">
        <f aca="false">G82+G86+G78+G98</f>
        <v>2107.9</v>
      </c>
      <c r="H77" s="151" t="n">
        <f aca="false">H82+H86+H78+H98</f>
        <v>1625.7</v>
      </c>
    </row>
    <row r="78" customFormat="false" ht="31.5" hidden="false" customHeight="true" outlineLevel="0" collapsed="false">
      <c r="A78" s="220" t="s">
        <v>278</v>
      </c>
      <c r="B78" s="153" t="n">
        <v>510</v>
      </c>
      <c r="C78" s="148" t="s">
        <v>277</v>
      </c>
      <c r="D78" s="148" t="s">
        <v>199</v>
      </c>
      <c r="E78" s="148"/>
      <c r="F78" s="168"/>
      <c r="G78" s="151" t="n">
        <f aca="false">G79</f>
        <v>556.6</v>
      </c>
      <c r="H78" s="151" t="n">
        <f aca="false">H79</f>
        <v>556.6</v>
      </c>
    </row>
    <row r="79" customFormat="false" ht="26.1" hidden="false" customHeight="true" outlineLevel="0" collapsed="false">
      <c r="A79" s="221" t="s">
        <v>226</v>
      </c>
      <c r="B79" s="153" t="n">
        <v>510</v>
      </c>
      <c r="C79" s="154" t="s">
        <v>277</v>
      </c>
      <c r="D79" s="154" t="s">
        <v>199</v>
      </c>
      <c r="E79" s="154" t="s">
        <v>227</v>
      </c>
      <c r="F79" s="155"/>
      <c r="G79" s="156" t="n">
        <f aca="false">G80</f>
        <v>556.6</v>
      </c>
      <c r="H79" s="156" t="n">
        <f aca="false">H80</f>
        <v>556.6</v>
      </c>
    </row>
    <row r="80" customFormat="false" ht="25.35" hidden="false" customHeight="true" outlineLevel="0" collapsed="false">
      <c r="A80" s="215" t="s">
        <v>279</v>
      </c>
      <c r="B80" s="222" t="n">
        <v>510</v>
      </c>
      <c r="C80" s="223" t="s">
        <v>277</v>
      </c>
      <c r="D80" s="154" t="s">
        <v>199</v>
      </c>
      <c r="E80" s="154" t="s">
        <v>280</v>
      </c>
      <c r="F80" s="155"/>
      <c r="G80" s="156" t="n">
        <f aca="false">G81</f>
        <v>556.6</v>
      </c>
      <c r="H80" s="156" t="n">
        <f aca="false">H81</f>
        <v>556.6</v>
      </c>
    </row>
    <row r="81" customFormat="false" ht="42.5" hidden="false" customHeight="true" outlineLevel="0" collapsed="false">
      <c r="A81" s="215" t="s">
        <v>275</v>
      </c>
      <c r="B81" s="222" t="n">
        <v>510</v>
      </c>
      <c r="C81" s="223" t="s">
        <v>277</v>
      </c>
      <c r="D81" s="154" t="s">
        <v>199</v>
      </c>
      <c r="E81" s="154" t="s">
        <v>280</v>
      </c>
      <c r="F81" s="155" t="s">
        <v>218</v>
      </c>
      <c r="G81" s="156" t="n">
        <f aca="false">123.1+140+302.3-8.8</f>
        <v>556.6</v>
      </c>
      <c r="H81" s="156" t="n">
        <f aca="false">123.1+140+302.3-8.8</f>
        <v>556.6</v>
      </c>
    </row>
    <row r="82" customFormat="false" ht="20.1" hidden="false" customHeight="true" outlineLevel="0" collapsed="false">
      <c r="A82" s="146" t="s">
        <v>281</v>
      </c>
      <c r="B82" s="224" t="n">
        <v>510</v>
      </c>
      <c r="C82" s="225" t="s">
        <v>277</v>
      </c>
      <c r="D82" s="148" t="s">
        <v>201</v>
      </c>
      <c r="E82" s="148"/>
      <c r="F82" s="168"/>
      <c r="G82" s="226" t="n">
        <f aca="false">G83</f>
        <v>134.4</v>
      </c>
      <c r="H82" s="226" t="n">
        <f aca="false">H83</f>
        <v>0</v>
      </c>
    </row>
    <row r="83" customFormat="false" ht="55.95" hidden="false" customHeight="true" outlineLevel="0" collapsed="false">
      <c r="A83" s="170" t="s">
        <v>282</v>
      </c>
      <c r="B83" s="153" t="n">
        <v>510</v>
      </c>
      <c r="C83" s="154" t="s">
        <v>277</v>
      </c>
      <c r="D83" s="154" t="s">
        <v>201</v>
      </c>
      <c r="E83" s="154" t="s">
        <v>283</v>
      </c>
      <c r="F83" s="168"/>
      <c r="G83" s="227" t="n">
        <f aca="false">G84</f>
        <v>134.4</v>
      </c>
      <c r="H83" s="227" t="n">
        <f aca="false">H84</f>
        <v>0</v>
      </c>
    </row>
    <row r="84" customFormat="false" ht="123.1" hidden="false" customHeight="true" outlineLevel="0" collapsed="false">
      <c r="A84" s="152" t="s">
        <v>284</v>
      </c>
      <c r="B84" s="153" t="n">
        <v>510</v>
      </c>
      <c r="C84" s="154" t="s">
        <v>277</v>
      </c>
      <c r="D84" s="154" t="s">
        <v>201</v>
      </c>
      <c r="E84" s="154" t="s">
        <v>285</v>
      </c>
      <c r="F84" s="168"/>
      <c r="G84" s="227" t="n">
        <f aca="false">G85</f>
        <v>134.4</v>
      </c>
      <c r="H84" s="227" t="n">
        <f aca="false">H85</f>
        <v>0</v>
      </c>
    </row>
    <row r="85" customFormat="false" ht="41.75" hidden="false" customHeight="true" outlineLevel="0" collapsed="false">
      <c r="A85" s="215" t="s">
        <v>275</v>
      </c>
      <c r="B85" s="153" t="n">
        <v>510</v>
      </c>
      <c r="C85" s="154" t="s">
        <v>277</v>
      </c>
      <c r="D85" s="154" t="s">
        <v>201</v>
      </c>
      <c r="E85" s="154" t="s">
        <v>285</v>
      </c>
      <c r="F85" s="155" t="s">
        <v>218</v>
      </c>
      <c r="G85" s="227" t="n">
        <v>134.4</v>
      </c>
      <c r="H85" s="227" t="n">
        <v>0</v>
      </c>
    </row>
    <row r="86" customFormat="false" ht="26.1" hidden="false" customHeight="true" outlineLevel="0" collapsed="false">
      <c r="A86" s="174" t="s">
        <v>286</v>
      </c>
      <c r="B86" s="147" t="n">
        <v>510</v>
      </c>
      <c r="C86" s="148" t="s">
        <v>277</v>
      </c>
      <c r="D86" s="148" t="s">
        <v>257</v>
      </c>
      <c r="E86" s="148"/>
      <c r="F86" s="168"/>
      <c r="G86" s="226" t="n">
        <f aca="false">G87+G94</f>
        <v>1366.4</v>
      </c>
      <c r="H86" s="226" t="n">
        <f aca="false">H87+H94</f>
        <v>1069.1</v>
      </c>
    </row>
    <row r="87" customFormat="false" ht="70.1" hidden="false" customHeight="true" outlineLevel="0" collapsed="false">
      <c r="A87" s="170" t="s">
        <v>287</v>
      </c>
      <c r="B87" s="153" t="n">
        <v>510</v>
      </c>
      <c r="C87" s="154" t="s">
        <v>277</v>
      </c>
      <c r="D87" s="154" t="s">
        <v>257</v>
      </c>
      <c r="E87" s="154" t="s">
        <v>288</v>
      </c>
      <c r="F87" s="168"/>
      <c r="G87" s="227" t="n">
        <f aca="false">G88+G90+G92</f>
        <v>1262.4</v>
      </c>
      <c r="H87" s="227" t="n">
        <f aca="false">H88+H90+H92</f>
        <v>965.1</v>
      </c>
    </row>
    <row r="88" customFormat="false" ht="86.55" hidden="false" customHeight="true" outlineLevel="0" collapsed="false">
      <c r="A88" s="47" t="s">
        <v>289</v>
      </c>
      <c r="B88" s="153" t="n">
        <v>510</v>
      </c>
      <c r="C88" s="154" t="s">
        <v>277</v>
      </c>
      <c r="D88" s="154" t="s">
        <v>257</v>
      </c>
      <c r="E88" s="154" t="s">
        <v>290</v>
      </c>
      <c r="F88" s="155"/>
      <c r="G88" s="227" t="n">
        <f aca="false">G89</f>
        <v>224</v>
      </c>
      <c r="H88" s="227" t="n">
        <f aca="false">H89</f>
        <v>123.1</v>
      </c>
    </row>
    <row r="89" customFormat="false" ht="41" hidden="false" customHeight="true" outlineLevel="0" collapsed="false">
      <c r="A89" s="228" t="s">
        <v>217</v>
      </c>
      <c r="B89" s="161" t="s">
        <v>209</v>
      </c>
      <c r="C89" s="154" t="s">
        <v>277</v>
      </c>
      <c r="D89" s="154" t="s">
        <v>257</v>
      </c>
      <c r="E89" s="154" t="s">
        <v>290</v>
      </c>
      <c r="F89" s="155" t="s">
        <v>218</v>
      </c>
      <c r="G89" s="227" t="n">
        <v>224</v>
      </c>
      <c r="H89" s="227" t="n">
        <v>123.1</v>
      </c>
    </row>
    <row r="90" customFormat="false" ht="88.05" hidden="false" customHeight="true" outlineLevel="0" collapsed="false">
      <c r="A90" s="47" t="s">
        <v>291</v>
      </c>
      <c r="B90" s="161" t="s">
        <v>209</v>
      </c>
      <c r="C90" s="154" t="s">
        <v>277</v>
      </c>
      <c r="D90" s="154" t="s">
        <v>257</v>
      </c>
      <c r="E90" s="154" t="s">
        <v>290</v>
      </c>
      <c r="F90" s="155"/>
      <c r="G90" s="227" t="n">
        <f aca="false">G91</f>
        <v>787.5</v>
      </c>
      <c r="H90" s="227" t="n">
        <f aca="false">H91</f>
        <v>591.2</v>
      </c>
    </row>
    <row r="91" customFormat="false" ht="38.8" hidden="false" customHeight="true" outlineLevel="0" collapsed="false">
      <c r="A91" s="228" t="s">
        <v>217</v>
      </c>
      <c r="B91" s="161" t="s">
        <v>209</v>
      </c>
      <c r="C91" s="154" t="s">
        <v>277</v>
      </c>
      <c r="D91" s="154" t="s">
        <v>257</v>
      </c>
      <c r="E91" s="154" t="s">
        <v>290</v>
      </c>
      <c r="F91" s="155" t="s">
        <v>218</v>
      </c>
      <c r="G91" s="227" t="n">
        <v>787.5</v>
      </c>
      <c r="H91" s="227" t="n">
        <v>591.2</v>
      </c>
    </row>
    <row r="92" customFormat="false" ht="110.4" hidden="false" customHeight="true" outlineLevel="0" collapsed="false">
      <c r="A92" s="47" t="s">
        <v>292</v>
      </c>
      <c r="B92" s="161" t="s">
        <v>209</v>
      </c>
      <c r="C92" s="154" t="s">
        <v>277</v>
      </c>
      <c r="D92" s="154" t="s">
        <v>257</v>
      </c>
      <c r="E92" s="154" t="s">
        <v>290</v>
      </c>
      <c r="F92" s="155"/>
      <c r="G92" s="227" t="n">
        <f aca="false">G93</f>
        <v>250.9</v>
      </c>
      <c r="H92" s="227" t="n">
        <f aca="false">H93</f>
        <v>250.8</v>
      </c>
    </row>
    <row r="93" customFormat="false" ht="37.3" hidden="false" customHeight="true" outlineLevel="0" collapsed="false">
      <c r="A93" s="228" t="s">
        <v>217</v>
      </c>
      <c r="B93" s="161" t="s">
        <v>209</v>
      </c>
      <c r="C93" s="154" t="s">
        <v>277</v>
      </c>
      <c r="D93" s="154" t="s">
        <v>257</v>
      </c>
      <c r="E93" s="154" t="s">
        <v>290</v>
      </c>
      <c r="F93" s="155" t="s">
        <v>218</v>
      </c>
      <c r="G93" s="227" t="n">
        <v>250.9</v>
      </c>
      <c r="H93" s="227" t="n">
        <v>250.8</v>
      </c>
    </row>
    <row r="94" customFormat="false" ht="28.5" hidden="false" customHeight="true" outlineLevel="0" collapsed="false">
      <c r="A94" s="228" t="s">
        <v>226</v>
      </c>
      <c r="B94" s="161" t="s">
        <v>209</v>
      </c>
      <c r="C94" s="154" t="s">
        <v>277</v>
      </c>
      <c r="D94" s="154" t="s">
        <v>257</v>
      </c>
      <c r="E94" s="154" t="s">
        <v>227</v>
      </c>
      <c r="F94" s="155"/>
      <c r="G94" s="227" t="n">
        <f aca="false">G95</f>
        <v>104</v>
      </c>
      <c r="H94" s="227" t="n">
        <f aca="false">H95</f>
        <v>104</v>
      </c>
    </row>
    <row r="95" customFormat="false" ht="22.35" hidden="false" customHeight="true" outlineLevel="0" collapsed="false">
      <c r="A95" s="228" t="s">
        <v>130</v>
      </c>
      <c r="B95" s="161" t="s">
        <v>209</v>
      </c>
      <c r="C95" s="154" t="s">
        <v>277</v>
      </c>
      <c r="D95" s="154" t="s">
        <v>257</v>
      </c>
      <c r="E95" s="154" t="s">
        <v>293</v>
      </c>
      <c r="F95" s="155"/>
      <c r="G95" s="227" t="n">
        <f aca="false">G96</f>
        <v>104</v>
      </c>
      <c r="H95" s="227" t="n">
        <f aca="false">H96</f>
        <v>104</v>
      </c>
    </row>
    <row r="96" customFormat="false" ht="38.05" hidden="false" customHeight="true" outlineLevel="0" collapsed="false">
      <c r="A96" s="228" t="s">
        <v>217</v>
      </c>
      <c r="B96" s="161" t="s">
        <v>209</v>
      </c>
      <c r="C96" s="154" t="s">
        <v>277</v>
      </c>
      <c r="D96" s="154" t="s">
        <v>257</v>
      </c>
      <c r="E96" s="154" t="s">
        <v>293</v>
      </c>
      <c r="F96" s="155" t="s">
        <v>218</v>
      </c>
      <c r="G96" s="227" t="n">
        <v>104</v>
      </c>
      <c r="H96" s="227" t="n">
        <v>104</v>
      </c>
    </row>
    <row r="97" customFormat="false" ht="29.85" hidden="false" customHeight="true" outlineLevel="0" collapsed="false">
      <c r="A97" s="174" t="s">
        <v>294</v>
      </c>
      <c r="B97" s="229" t="n">
        <v>510</v>
      </c>
      <c r="C97" s="230" t="s">
        <v>277</v>
      </c>
      <c r="D97" s="230" t="s">
        <v>277</v>
      </c>
      <c r="E97" s="230"/>
      <c r="F97" s="231"/>
      <c r="G97" s="227" t="n">
        <f aca="false">G98</f>
        <v>50.5</v>
      </c>
      <c r="H97" s="227" t="n">
        <f aca="false">H98</f>
        <v>0</v>
      </c>
    </row>
    <row r="98" customFormat="false" ht="20.1" hidden="false" customHeight="true" outlineLevel="0" collapsed="false">
      <c r="A98" s="170" t="s">
        <v>226</v>
      </c>
      <c r="B98" s="229" t="n">
        <v>510</v>
      </c>
      <c r="C98" s="230" t="s">
        <v>277</v>
      </c>
      <c r="D98" s="230" t="s">
        <v>277</v>
      </c>
      <c r="E98" s="232" t="s">
        <v>227</v>
      </c>
      <c r="F98" s="231"/>
      <c r="G98" s="227" t="n">
        <f aca="false">G99</f>
        <v>50.5</v>
      </c>
      <c r="H98" s="227" t="n">
        <f aca="false">H99</f>
        <v>0</v>
      </c>
    </row>
    <row r="99" customFormat="false" ht="32.05" hidden="false" customHeight="true" outlineLevel="0" collapsed="false">
      <c r="A99" s="233" t="s">
        <v>132</v>
      </c>
      <c r="B99" s="234" t="n">
        <v>510</v>
      </c>
      <c r="C99" s="232" t="s">
        <v>277</v>
      </c>
      <c r="D99" s="232" t="s">
        <v>277</v>
      </c>
      <c r="E99" s="232" t="s">
        <v>295</v>
      </c>
      <c r="F99" s="235"/>
      <c r="G99" s="227" t="n">
        <f aca="false">G100</f>
        <v>50.5</v>
      </c>
      <c r="H99" s="227" t="n">
        <f aca="false">H100</f>
        <v>0</v>
      </c>
    </row>
    <row r="100" customFormat="false" ht="23.85" hidden="false" customHeight="true" outlineLevel="0" collapsed="false">
      <c r="A100" s="228" t="s">
        <v>222</v>
      </c>
      <c r="B100" s="161" t="s">
        <v>209</v>
      </c>
      <c r="C100" s="154" t="s">
        <v>277</v>
      </c>
      <c r="D100" s="154" t="s">
        <v>277</v>
      </c>
      <c r="E100" s="154" t="s">
        <v>295</v>
      </c>
      <c r="F100" s="155" t="s">
        <v>223</v>
      </c>
      <c r="G100" s="227" t="n">
        <v>50.5</v>
      </c>
      <c r="H100" s="227" t="n">
        <v>0</v>
      </c>
    </row>
    <row r="101" customFormat="false" ht="21.6" hidden="false" customHeight="true" outlineLevel="0" collapsed="false">
      <c r="A101" s="236" t="s">
        <v>296</v>
      </c>
      <c r="B101" s="161" t="s">
        <v>209</v>
      </c>
      <c r="C101" s="237" t="s">
        <v>262</v>
      </c>
      <c r="D101" s="237"/>
      <c r="E101" s="237"/>
      <c r="F101" s="238"/>
      <c r="G101" s="226" t="n">
        <f aca="false">G102</f>
        <v>1966.1</v>
      </c>
      <c r="H101" s="226" t="n">
        <f aca="false">H102</f>
        <v>1966.1</v>
      </c>
    </row>
    <row r="102" customFormat="false" ht="24.6" hidden="false" customHeight="true" outlineLevel="0" collapsed="false">
      <c r="A102" s="236" t="s">
        <v>297</v>
      </c>
      <c r="B102" s="239" t="n">
        <v>510</v>
      </c>
      <c r="C102" s="237" t="s">
        <v>262</v>
      </c>
      <c r="D102" s="237" t="s">
        <v>199</v>
      </c>
      <c r="E102" s="237"/>
      <c r="F102" s="238"/>
      <c r="G102" s="226" t="n">
        <f aca="false">G103</f>
        <v>1966.1</v>
      </c>
      <c r="H102" s="226" t="n">
        <f aca="false">H103</f>
        <v>1966.1</v>
      </c>
    </row>
    <row r="103" customFormat="false" ht="56.7" hidden="false" customHeight="true" outlineLevel="0" collapsed="false">
      <c r="A103" s="160" t="s">
        <v>211</v>
      </c>
      <c r="B103" s="240" t="n">
        <v>510</v>
      </c>
      <c r="C103" s="154" t="s">
        <v>262</v>
      </c>
      <c r="D103" s="154" t="s">
        <v>199</v>
      </c>
      <c r="E103" s="154" t="s">
        <v>212</v>
      </c>
      <c r="F103" s="231"/>
      <c r="G103" s="227" t="n">
        <f aca="false">G105</f>
        <v>1966.1</v>
      </c>
      <c r="H103" s="227" t="n">
        <f aca="false">H105</f>
        <v>1966.1</v>
      </c>
    </row>
    <row r="104" customFormat="false" ht="56.7" hidden="false" customHeight="true" outlineLevel="0" collapsed="false">
      <c r="A104" s="160" t="s">
        <v>235</v>
      </c>
      <c r="B104" s="161" t="s">
        <v>209</v>
      </c>
      <c r="C104" s="154" t="s">
        <v>262</v>
      </c>
      <c r="D104" s="154" t="s">
        <v>199</v>
      </c>
      <c r="E104" s="154" t="s">
        <v>214</v>
      </c>
      <c r="F104" s="231"/>
      <c r="G104" s="227" t="n">
        <f aca="false">G105</f>
        <v>1966.1</v>
      </c>
      <c r="H104" s="227" t="n">
        <f aca="false">H105</f>
        <v>1966.1</v>
      </c>
    </row>
    <row r="105" customFormat="false" ht="85.8" hidden="false" customHeight="true" outlineLevel="0" collapsed="false">
      <c r="A105" s="241" t="s">
        <v>298</v>
      </c>
      <c r="B105" s="161" t="s">
        <v>209</v>
      </c>
      <c r="C105" s="154" t="s">
        <v>262</v>
      </c>
      <c r="D105" s="154" t="s">
        <v>199</v>
      </c>
      <c r="E105" s="154" t="s">
        <v>216</v>
      </c>
      <c r="F105" s="231"/>
      <c r="G105" s="227" t="n">
        <f aca="false">G106</f>
        <v>1966.1</v>
      </c>
      <c r="H105" s="227" t="n">
        <f aca="false">H106</f>
        <v>1966.1</v>
      </c>
    </row>
    <row r="106" customFormat="false" ht="25.35" hidden="false" customHeight="true" outlineLevel="0" collapsed="false">
      <c r="A106" s="160" t="s">
        <v>299</v>
      </c>
      <c r="B106" s="161" t="s">
        <v>209</v>
      </c>
      <c r="C106" s="154" t="s">
        <v>262</v>
      </c>
      <c r="D106" s="154" t="s">
        <v>199</v>
      </c>
      <c r="E106" s="154" t="s">
        <v>216</v>
      </c>
      <c r="F106" s="231" t="s">
        <v>300</v>
      </c>
      <c r="G106" s="227" t="n">
        <v>1966.1</v>
      </c>
      <c r="H106" s="227" t="n">
        <v>1966.1</v>
      </c>
    </row>
    <row r="107" customFormat="false" ht="23.25" hidden="false" customHeight="true" outlineLevel="0" collapsed="false"/>
    <row r="108" customFormat="false" ht="46.5" hidden="false" customHeight="true" outlineLevel="0" collapsed="false"/>
    <row r="109" customFormat="false" ht="29.25" hidden="false" customHeight="true" outlineLevel="0" collapsed="false"/>
    <row r="110" customFormat="false" ht="41.25" hidden="false" customHeight="true" outlineLevel="0" collapsed="false"/>
    <row r="111" customFormat="false" ht="28.5" hidden="false" customHeight="true" outlineLevel="0" collapsed="false"/>
    <row r="112" customFormat="false" ht="21" hidden="false" customHeight="true" outlineLevel="0" collapsed="false"/>
    <row r="113" customFormat="false" ht="28.5" hidden="false" customHeight="true" outlineLevel="0" collapsed="false"/>
    <row r="114" customFormat="false" ht="25.5" hidden="false" customHeight="true" outlineLevel="0" collapsed="false"/>
    <row r="115" customFormat="false" ht="21" hidden="false" customHeight="true" outlineLevel="0" collapsed="false"/>
    <row r="116" customFormat="false" ht="27" hidden="false" customHeight="true" outlineLevel="0" collapsed="false"/>
    <row r="117" customFormat="false" ht="16.5" hidden="false" customHeight="tru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57" hidden="false" customHeight="true" outlineLevel="0" collapsed="false"/>
    <row r="121" customFormat="false" ht="42" hidden="false" customHeight="true" outlineLevel="0" collapsed="false"/>
    <row r="122" customFormat="false" ht="89.25" hidden="false" customHeight="false" outlineLevel="0" collapsed="false"/>
    <row r="123" customFormat="false" ht="21" hidden="false" customHeight="true" outlineLevel="0" collapsed="false"/>
    <row r="124" customFormat="false" ht="14.65" hidden="false" customHeight="false" outlineLevel="0" collapsed="false"/>
  </sheetData>
  <mergeCells count="8">
    <mergeCell ref="D1:G1"/>
    <mergeCell ref="D2:G2"/>
    <mergeCell ref="D3:G3"/>
    <mergeCell ref="D4:G4"/>
    <mergeCell ref="A6:G6"/>
    <mergeCell ref="A7:G7"/>
    <mergeCell ref="G8:G10"/>
    <mergeCell ref="H8:H10"/>
  </mergeCells>
  <printOptions headings="false" gridLines="false" gridLinesSet="true" horizontalCentered="false" verticalCentered="false"/>
  <pageMargins left="0.354166666666667" right="0.0527777777777778" top="0.316666666666667" bottom="0.22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7.94"/>
    <col collapsed="false" customWidth="true" hidden="false" outlineLevel="0" max="2" min="2" style="0" width="7.36"/>
    <col collapsed="false" customWidth="true" hidden="false" outlineLevel="0" max="3" min="3" style="0" width="7.94"/>
    <col collapsed="false" customWidth="true" hidden="false" outlineLevel="0" max="4" min="4" style="0" width="8.08"/>
    <col collapsed="false" customWidth="true" hidden="false" outlineLevel="0" max="5" min="5" style="0" width="15"/>
    <col collapsed="false" customWidth="true" hidden="false" outlineLevel="0" max="6" min="6" style="0" width="13.34"/>
  </cols>
  <sheetData>
    <row r="1" customFormat="false" ht="12.75" hidden="false" customHeight="true" outlineLevel="0" collapsed="false">
      <c r="A1" s="116"/>
      <c r="B1" s="117"/>
      <c r="C1" s="117"/>
      <c r="D1" s="118" t="s">
        <v>301</v>
      </c>
      <c r="E1" s="118"/>
    </row>
    <row r="2" customFormat="false" ht="23.85" hidden="false" customHeight="true" outlineLevel="0" collapsed="false">
      <c r="A2" s="119"/>
      <c r="B2" s="117"/>
      <c r="C2" s="117"/>
      <c r="D2" s="118" t="s">
        <v>182</v>
      </c>
      <c r="E2" s="118"/>
    </row>
    <row r="3" customFormat="false" ht="26.1" hidden="false" customHeight="true" outlineLevel="0" collapsed="false">
      <c r="A3" s="117"/>
      <c r="B3" s="117"/>
      <c r="C3" s="117"/>
      <c r="D3" s="120" t="s">
        <v>183</v>
      </c>
      <c r="E3" s="120"/>
    </row>
    <row r="4" customFormat="false" ht="12.75" hidden="false" customHeight="true" outlineLevel="0" collapsed="false">
      <c r="A4" s="117"/>
      <c r="B4" s="117"/>
      <c r="C4" s="117"/>
      <c r="D4" s="121" t="s">
        <v>184</v>
      </c>
      <c r="E4" s="121"/>
    </row>
    <row r="5" customFormat="false" ht="14.65" hidden="false" customHeight="false" outlineLevel="0" collapsed="false">
      <c r="A5" s="117" t="s">
        <v>185</v>
      </c>
      <c r="B5" s="117"/>
      <c r="C5" s="117"/>
      <c r="D5" s="117"/>
      <c r="E5" s="117"/>
    </row>
    <row r="6" customFormat="false" ht="29.1" hidden="false" customHeight="true" outlineLevel="0" collapsed="false">
      <c r="A6" s="122" t="s">
        <v>302</v>
      </c>
      <c r="B6" s="122"/>
      <c r="C6" s="122"/>
      <c r="D6" s="122"/>
      <c r="E6" s="122"/>
      <c r="F6" s="123"/>
    </row>
    <row r="7" customFormat="false" ht="14.65" hidden="false" customHeight="false" outlineLevel="0" collapsed="false">
      <c r="A7" s="124" t="s">
        <v>187</v>
      </c>
      <c r="B7" s="124"/>
      <c r="C7" s="124"/>
      <c r="D7" s="124"/>
      <c r="E7" s="124"/>
      <c r="F7" s="125"/>
    </row>
    <row r="8" customFormat="false" ht="12.75" hidden="false" customHeight="true" outlineLevel="0" collapsed="false">
      <c r="A8" s="126"/>
      <c r="B8" s="126"/>
      <c r="C8" s="127"/>
      <c r="D8" s="128"/>
      <c r="E8" s="130" t="s">
        <v>20</v>
      </c>
      <c r="F8" s="131" t="s">
        <v>21</v>
      </c>
    </row>
    <row r="9" customFormat="false" ht="14.65" hidden="false" customHeight="false" outlineLevel="0" collapsed="false">
      <c r="A9" s="132" t="s">
        <v>6</v>
      </c>
      <c r="B9" s="132" t="s">
        <v>188</v>
      </c>
      <c r="C9" s="133" t="s">
        <v>189</v>
      </c>
      <c r="D9" s="132" t="s">
        <v>190</v>
      </c>
      <c r="E9" s="130"/>
      <c r="F9" s="131"/>
    </row>
    <row r="10" customFormat="false" ht="14.65" hidden="false" customHeight="false" outlineLevel="0" collapsed="false">
      <c r="A10" s="132" t="s">
        <v>193</v>
      </c>
      <c r="B10" s="132"/>
      <c r="C10" s="133"/>
      <c r="D10" s="132"/>
      <c r="E10" s="130"/>
      <c r="F10" s="131"/>
    </row>
    <row r="11" customFormat="false" ht="14.65" hidden="false" customHeight="false" outlineLevel="0" collapsed="false">
      <c r="A11" s="136" t="n">
        <v>1</v>
      </c>
      <c r="B11" s="136" t="n">
        <v>2</v>
      </c>
      <c r="C11" s="127" t="n">
        <v>3</v>
      </c>
      <c r="D11" s="128" t="n">
        <v>4</v>
      </c>
      <c r="E11" s="128" t="n">
        <v>5</v>
      </c>
      <c r="F11" s="128" t="n">
        <v>6</v>
      </c>
    </row>
    <row r="12" customFormat="false" ht="18.65" hidden="false" customHeight="true" outlineLevel="0" collapsed="false">
      <c r="A12" s="242" t="s">
        <v>196</v>
      </c>
      <c r="B12" s="138"/>
      <c r="C12" s="139"/>
      <c r="D12" s="139"/>
      <c r="E12" s="141" t="n">
        <f aca="false">E14+E21+E23+E28+E33+E26</f>
        <v>19353.8</v>
      </c>
      <c r="F12" s="141" t="n">
        <f aca="false">F14+F21+F23+F28+F33+F26</f>
        <v>17936.4</v>
      </c>
    </row>
    <row r="13" customFormat="false" ht="41" hidden="false" customHeight="true" outlineLevel="0" collapsed="false">
      <c r="A13" s="243" t="s">
        <v>303</v>
      </c>
      <c r="B13" s="244" t="n">
        <v>510</v>
      </c>
      <c r="C13" s="139"/>
      <c r="D13" s="139"/>
      <c r="E13" s="166" t="n">
        <f aca="false">E12</f>
        <v>19353.8</v>
      </c>
      <c r="F13" s="166" t="n">
        <f aca="false">F12</f>
        <v>17936.4</v>
      </c>
    </row>
    <row r="14" customFormat="false" ht="17.9" hidden="false" customHeight="true" outlineLevel="0" collapsed="false">
      <c r="A14" s="245" t="s">
        <v>198</v>
      </c>
      <c r="B14" s="244" t="n">
        <v>510</v>
      </c>
      <c r="C14" s="244" t="s">
        <v>304</v>
      </c>
      <c r="D14" s="244"/>
      <c r="E14" s="166" t="n">
        <f aca="false">E15+E16+E17+E19+E20+E18</f>
        <v>14734.7</v>
      </c>
      <c r="F14" s="166" t="n">
        <f aca="false">F15+F16+F17+F19+F20</f>
        <v>14229.7</v>
      </c>
    </row>
    <row r="15" customFormat="false" ht="42.5" hidden="false" customHeight="true" outlineLevel="0" collapsed="false">
      <c r="A15" s="246" t="s">
        <v>200</v>
      </c>
      <c r="B15" s="153" t="n">
        <v>510</v>
      </c>
      <c r="C15" s="247" t="s">
        <v>304</v>
      </c>
      <c r="D15" s="247" t="s">
        <v>305</v>
      </c>
      <c r="E15" s="156" t="n">
        <v>3317.2</v>
      </c>
      <c r="F15" s="156" t="n">
        <v>3212.2</v>
      </c>
    </row>
    <row r="16" customFormat="false" ht="57.45" hidden="false" customHeight="true" outlineLevel="0" collapsed="false">
      <c r="A16" s="248" t="s">
        <v>208</v>
      </c>
      <c r="B16" s="249" t="s">
        <v>209</v>
      </c>
      <c r="C16" s="164" t="s">
        <v>199</v>
      </c>
      <c r="D16" s="164" t="s">
        <v>210</v>
      </c>
      <c r="E16" s="166" t="n">
        <v>9754.7</v>
      </c>
      <c r="F16" s="166" t="n">
        <v>9553.7</v>
      </c>
    </row>
    <row r="17" customFormat="false" ht="44.75" hidden="false" customHeight="true" outlineLevel="0" collapsed="false">
      <c r="A17" s="246" t="s">
        <v>224</v>
      </c>
      <c r="B17" s="153" t="n">
        <v>510</v>
      </c>
      <c r="C17" s="154" t="s">
        <v>199</v>
      </c>
      <c r="D17" s="154" t="s">
        <v>225</v>
      </c>
      <c r="E17" s="156" t="n">
        <v>483.4</v>
      </c>
      <c r="F17" s="156" t="n">
        <v>483.4</v>
      </c>
    </row>
    <row r="18" customFormat="false" ht="28.35" hidden="false" customHeight="true" outlineLevel="0" collapsed="false">
      <c r="A18" s="246" t="s">
        <v>232</v>
      </c>
      <c r="B18" s="153" t="n">
        <v>510</v>
      </c>
      <c r="C18" s="154" t="s">
        <v>199</v>
      </c>
      <c r="D18" s="154" t="s">
        <v>233</v>
      </c>
      <c r="E18" s="156" t="n">
        <v>187.7</v>
      </c>
      <c r="F18" s="156" t="n">
        <v>0</v>
      </c>
    </row>
    <row r="19" customFormat="false" ht="23.1" hidden="false" customHeight="true" outlineLevel="0" collapsed="false">
      <c r="A19" s="250" t="s">
        <v>237</v>
      </c>
      <c r="B19" s="223" t="s">
        <v>209</v>
      </c>
      <c r="C19" s="223" t="s">
        <v>199</v>
      </c>
      <c r="D19" s="223" t="s">
        <v>238</v>
      </c>
      <c r="E19" s="182" t="n">
        <v>5</v>
      </c>
      <c r="F19" s="182" t="n">
        <v>0</v>
      </c>
    </row>
    <row r="20" customFormat="false" ht="20.1" hidden="false" customHeight="true" outlineLevel="0" collapsed="false">
      <c r="A20" s="246" t="s">
        <v>243</v>
      </c>
      <c r="B20" s="153" t="n">
        <v>510</v>
      </c>
      <c r="C20" s="154" t="s">
        <v>199</v>
      </c>
      <c r="D20" s="154" t="s">
        <v>244</v>
      </c>
      <c r="E20" s="156" t="n">
        <v>986.7</v>
      </c>
      <c r="F20" s="156" t="n">
        <v>980.4</v>
      </c>
    </row>
    <row r="21" customFormat="false" ht="20.1" hidden="false" customHeight="true" outlineLevel="0" collapsed="false">
      <c r="A21" s="251" t="s">
        <v>255</v>
      </c>
      <c r="B21" s="163" t="n">
        <v>510</v>
      </c>
      <c r="C21" s="164" t="s">
        <v>201</v>
      </c>
      <c r="D21" s="164"/>
      <c r="E21" s="166" t="n">
        <f aca="false">E22</f>
        <v>129.3</v>
      </c>
      <c r="F21" s="166" t="n">
        <f aca="false">F22</f>
        <v>103.7</v>
      </c>
    </row>
    <row r="22" customFormat="false" ht="20.85" hidden="false" customHeight="true" outlineLevel="0" collapsed="false">
      <c r="A22" s="251" t="s">
        <v>256</v>
      </c>
      <c r="B22" s="163" t="n">
        <v>510</v>
      </c>
      <c r="C22" s="164" t="s">
        <v>201</v>
      </c>
      <c r="D22" s="164" t="s">
        <v>257</v>
      </c>
      <c r="E22" s="166" t="n">
        <v>129.3</v>
      </c>
      <c r="F22" s="166" t="n">
        <v>103.7</v>
      </c>
    </row>
    <row r="23" customFormat="false" ht="31.3" hidden="false" customHeight="true" outlineLevel="0" collapsed="false">
      <c r="A23" s="246" t="s">
        <v>260</v>
      </c>
      <c r="B23" s="153" t="n">
        <v>510</v>
      </c>
      <c r="C23" s="154" t="s">
        <v>257</v>
      </c>
      <c r="D23" s="154"/>
      <c r="E23" s="156" t="n">
        <f aca="false">E24+E25</f>
        <v>101.9</v>
      </c>
      <c r="F23" s="156" t="n">
        <f aca="false">F25</f>
        <v>11.2</v>
      </c>
    </row>
    <row r="24" customFormat="false" ht="44" hidden="false" customHeight="true" outlineLevel="0" collapsed="false">
      <c r="A24" s="246" t="s">
        <v>261</v>
      </c>
      <c r="B24" s="153" t="n">
        <v>510</v>
      </c>
      <c r="C24" s="154" t="s">
        <v>257</v>
      </c>
      <c r="D24" s="154" t="s">
        <v>262</v>
      </c>
      <c r="E24" s="156" t="n">
        <v>90.7</v>
      </c>
      <c r="F24" s="156" t="n">
        <v>0</v>
      </c>
    </row>
    <row r="25" customFormat="false" ht="33.55" hidden="false" customHeight="true" outlineLevel="0" collapsed="false">
      <c r="A25" s="246" t="s">
        <v>306</v>
      </c>
      <c r="B25" s="153" t="n">
        <v>510</v>
      </c>
      <c r="C25" s="154" t="s">
        <v>257</v>
      </c>
      <c r="D25" s="154" t="s">
        <v>268</v>
      </c>
      <c r="E25" s="156" t="n">
        <v>11.2</v>
      </c>
      <c r="F25" s="156" t="n">
        <v>11.2</v>
      </c>
    </row>
    <row r="26" customFormat="false" ht="22.35" hidden="false" customHeight="true" outlineLevel="0" collapsed="false">
      <c r="A26" s="252" t="s">
        <v>270</v>
      </c>
      <c r="B26" s="253" t="n">
        <v>510</v>
      </c>
      <c r="C26" s="154" t="s">
        <v>210</v>
      </c>
      <c r="D26" s="154"/>
      <c r="E26" s="156" t="n">
        <f aca="false">E27</f>
        <v>313.9</v>
      </c>
      <c r="F26" s="156" t="n">
        <f aca="false">F27</f>
        <v>0</v>
      </c>
    </row>
    <row r="27" customFormat="false" ht="23.85" hidden="false" customHeight="true" outlineLevel="0" collapsed="false">
      <c r="A27" s="254" t="s">
        <v>271</v>
      </c>
      <c r="B27" s="219" t="n">
        <v>510</v>
      </c>
      <c r="C27" s="154" t="s">
        <v>210</v>
      </c>
      <c r="D27" s="154" t="s">
        <v>272</v>
      </c>
      <c r="E27" s="156" t="n">
        <v>313.9</v>
      </c>
      <c r="F27" s="156" t="n">
        <v>0</v>
      </c>
    </row>
    <row r="28" customFormat="false" ht="21.6" hidden="false" customHeight="true" outlineLevel="0" collapsed="false">
      <c r="A28" s="255" t="s">
        <v>276</v>
      </c>
      <c r="B28" s="219" t="n">
        <v>510</v>
      </c>
      <c r="C28" s="154" t="s">
        <v>277</v>
      </c>
      <c r="D28" s="154"/>
      <c r="E28" s="156" t="n">
        <f aca="false">E30+E31+E29+E32</f>
        <v>2107.9</v>
      </c>
      <c r="F28" s="156" t="n">
        <f aca="false">F30+F31+F29+F32</f>
        <v>1625.7</v>
      </c>
    </row>
    <row r="29" customFormat="false" ht="18.65" hidden="false" customHeight="true" outlineLevel="0" collapsed="false">
      <c r="A29" s="256" t="s">
        <v>278</v>
      </c>
      <c r="B29" s="153" t="n">
        <v>510</v>
      </c>
      <c r="C29" s="154" t="s">
        <v>277</v>
      </c>
      <c r="D29" s="154" t="s">
        <v>199</v>
      </c>
      <c r="E29" s="156" t="n">
        <v>556.6</v>
      </c>
      <c r="F29" s="156" t="n">
        <v>556.6</v>
      </c>
    </row>
    <row r="30" customFormat="false" ht="20.1" hidden="false" customHeight="true" outlineLevel="0" collapsed="false">
      <c r="A30" s="246" t="s">
        <v>281</v>
      </c>
      <c r="B30" s="222" t="n">
        <v>510</v>
      </c>
      <c r="C30" s="223" t="s">
        <v>277</v>
      </c>
      <c r="D30" s="154" t="s">
        <v>201</v>
      </c>
      <c r="E30" s="257" t="n">
        <v>134.4</v>
      </c>
      <c r="F30" s="257" t="n">
        <v>0</v>
      </c>
    </row>
    <row r="31" customFormat="false" ht="19.4" hidden="false" customHeight="true" outlineLevel="0" collapsed="false">
      <c r="A31" s="170" t="s">
        <v>286</v>
      </c>
      <c r="B31" s="153" t="n">
        <v>510</v>
      </c>
      <c r="C31" s="154" t="s">
        <v>277</v>
      </c>
      <c r="D31" s="154" t="s">
        <v>257</v>
      </c>
      <c r="E31" s="257" t="n">
        <v>1366.4</v>
      </c>
      <c r="F31" s="257" t="n">
        <v>1069.1</v>
      </c>
    </row>
    <row r="32" customFormat="false" ht="28.35" hidden="false" customHeight="true" outlineLevel="0" collapsed="false">
      <c r="A32" s="170" t="s">
        <v>294</v>
      </c>
      <c r="B32" s="229" t="n">
        <v>510</v>
      </c>
      <c r="C32" s="230" t="s">
        <v>277</v>
      </c>
      <c r="D32" s="230" t="s">
        <v>277</v>
      </c>
      <c r="E32" s="257" t="n">
        <v>50.5</v>
      </c>
      <c r="F32" s="257" t="n">
        <v>0</v>
      </c>
    </row>
    <row r="33" customFormat="false" ht="17.9" hidden="false" customHeight="true" outlineLevel="0" collapsed="false">
      <c r="A33" s="258" t="s">
        <v>296</v>
      </c>
      <c r="B33" s="240" t="n">
        <v>510</v>
      </c>
      <c r="C33" s="230" t="s">
        <v>262</v>
      </c>
      <c r="D33" s="230"/>
      <c r="E33" s="257" t="n">
        <f aca="false">E34</f>
        <v>1966.1</v>
      </c>
      <c r="F33" s="257" t="n">
        <f aca="false">F34</f>
        <v>1966.1</v>
      </c>
    </row>
    <row r="34" customFormat="false" ht="18.65" hidden="false" customHeight="true" outlineLevel="0" collapsed="false">
      <c r="A34" s="236" t="s">
        <v>297</v>
      </c>
      <c r="B34" s="239" t="n">
        <v>510</v>
      </c>
      <c r="C34" s="237" t="s">
        <v>262</v>
      </c>
      <c r="D34" s="237" t="s">
        <v>199</v>
      </c>
      <c r="E34" s="257" t="n">
        <v>1966.1</v>
      </c>
      <c r="F34" s="257" t="n">
        <v>1966.1</v>
      </c>
    </row>
  </sheetData>
  <mergeCells count="8">
    <mergeCell ref="D1:E1"/>
    <mergeCell ref="D2:E2"/>
    <mergeCell ref="D3:E3"/>
    <mergeCell ref="D4:E4"/>
    <mergeCell ref="A6:E6"/>
    <mergeCell ref="A7:E7"/>
    <mergeCell ref="E8:E10"/>
    <mergeCell ref="F8:F10"/>
  </mergeCells>
  <printOptions headings="false" gridLines="false" gridLinesSet="true" horizontalCentered="false" verticalCentered="false"/>
  <pageMargins left="0.7" right="0.213194444444444" top="0.338888888888889" bottom="0.316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4-28T06:36:56Z</cp:lastPrinted>
  <dcterms:modified xsi:type="dcterms:W3CDTF">2022-04-28T06:37:12Z</dcterms:modified>
  <cp:revision>6</cp:revision>
  <dc:subject/>
  <dc:title/>
</cp:coreProperties>
</file>