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ходы1" sheetId="1" state="visible" r:id="rId2"/>
    <sheet name="перечень2" sheetId="2" state="visible" r:id="rId3"/>
    <sheet name="Ведом.стуктура3" sheetId="3" state="visible" r:id="rId4"/>
    <sheet name="источники4" sheetId="4" state="visible" r:id="rId5"/>
    <sheet name="перечень ист5" sheetId="5" state="visible" r:id="rId6"/>
    <sheet name="мбтр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61">
  <si>
    <t xml:space="preserve">                                             Приложение 1 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29.12.2016г.  №4 </t>
  </si>
  <si>
    <t xml:space="preserve">                                           "О местном бюджете на 2017 год"</t>
  </si>
  <si>
    <t xml:space="preserve">Доходы местного бюджета  на 2017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я бюджетной обеспеченности</t>
  </si>
  <si>
    <t xml:space="preserve">510 2 02 15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19999 00 0000 151</t>
  </si>
  <si>
    <t xml:space="preserve">Прочие дотации</t>
  </si>
  <si>
    <t xml:space="preserve">000 2 02 19999 10 0000 151</t>
  </si>
  <si>
    <t xml:space="preserve">Прочие дотации бюджетам сельских поселений</t>
  </si>
  <si>
    <t xml:space="preserve">510 2 02 19999 10 0000 151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1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40000 00 0000 151</t>
  </si>
  <si>
    <t xml:space="preserve">Иные межбюджетные трансферты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10 2 02 49999 10 0000 151</t>
  </si>
  <si>
    <t xml:space="preserve">Иные межбюджетные трансферты в рамках подпрограммы 6 "Развитие коммунальной инфраструктуры поселений муниципального района «Заполярный район»   Муниципальная программа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6 "Возмещение части затрат на содержание органов метного самоуправления поселений Ненецкого автономного округа"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ая программа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ая программа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Прочие безвозмездные поступления в бюджеты сельских поселений</t>
  </si>
  <si>
    <t xml:space="preserve">510 2 07 05030 10 0000 18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05010 10 0000 151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 поселений</t>
  </si>
  <si>
    <t xml:space="preserve">51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ВСЕГО ДОХОДОВ</t>
  </si>
  <si>
    <t xml:space="preserve">                                           Приложение 2</t>
  </si>
  <si>
    <t xml:space="preserve">"О местном бюджете на 2017 год"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9999 10 0000 151</t>
  </si>
  <si>
    <t xml:space="preserve"> 2 07 0503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         </t>
  </si>
  <si>
    <t xml:space="preserve">к решению Совета депутатов МО</t>
  </si>
  <si>
    <t xml:space="preserve">"Колгуевский сельсовет" НАО</t>
  </si>
  <si>
    <t xml:space="preserve">от 29.12.2016г.  № 4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7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сумма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00000000</t>
  </si>
  <si>
    <t xml:space="preserve">Подпрограмма 6 "Возмещение части затрат на содержание органов метного самоупраления поселений Ненецкого автономного округа"</t>
  </si>
  <si>
    <t xml:space="preserve">3160000000</t>
  </si>
  <si>
    <t xml:space="preserve">Иные межбюджетные трансферты в рамках подпрограммы 6 "Возмещение части затрат на содержание органов метного самоупраления поселений Ненецкого автономного округа"</t>
  </si>
  <si>
    <t xml:space="preserve">316008940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00000000</t>
  </si>
  <si>
    <t xml:space="preserve">9300091010</t>
  </si>
  <si>
    <t xml:space="preserve">Иные бюджетные ассигнования</t>
  </si>
  <si>
    <t xml:space="preserve">930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0</t>
  </si>
  <si>
    <t xml:space="preserve">Резервный фонд </t>
  </si>
  <si>
    <t xml:space="preserve">90090010</t>
  </si>
  <si>
    <t xml:space="preserve">Другие общегосударственные вопросы</t>
  </si>
  <si>
    <t xml:space="preserve">13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Закупка товаров, работ и услуг для обеспечения  государственных(муниципальных) нужд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Субсидии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 законодательством, в случае их увольнения в связи с сокращением штатной численности</t>
  </si>
  <si>
    <t xml:space="preserve">9807970</t>
  </si>
  <si>
    <t xml:space="preserve">Социальное обеспечение и иные выплаты населению</t>
  </si>
  <si>
    <t xml:space="preserve">300</t>
  </si>
  <si>
    <t xml:space="preserve">Исполнение судебных решений</t>
  </si>
  <si>
    <t xml:space="preserve">9809103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Праздничные мероприятия</t>
  </si>
  <si>
    <t xml:space="preserve">98098010</t>
  </si>
  <si>
    <t xml:space="preserve">Закупка товаров, работ и услуг для государственных(муниципальных) нужд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300</t>
  </si>
  <si>
    <t xml:space="preserve">Обеспечение пожарной безопасности</t>
  </si>
  <si>
    <t xml:space="preserve">10</t>
  </si>
  <si>
    <t xml:space="preserve">98000000</t>
  </si>
  <si>
    <t xml:space="preserve">Обеспечение первичных мер пожарной безопасности в границах поселения</t>
  </si>
  <si>
    <t xml:space="preserve">98092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00000000</t>
  </si>
  <si>
    <t xml:space="preserve">Подпрограмма 2 "Развитие транспортной инфраструктуры поселений муниципального района "Заполярный район</t>
  </si>
  <si>
    <t xml:space="preserve">32200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200892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</t>
  </si>
  <si>
    <t xml:space="preserve">4000000000</t>
  </si>
  <si>
    <t xml:space="preserve">МП "Поддержка и развитие малого и среднего предпринимательства в МО "Колгуевский сельсовет" НАО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9800000</t>
  </si>
  <si>
    <t xml:space="preserve">Мероприятия в области жилищного хозяйства</t>
  </si>
  <si>
    <t xml:space="preserve">9809610</t>
  </si>
  <si>
    <t xml:space="preserve">Коммунальное хозяйство</t>
  </si>
  <si>
    <t xml:space="preserve">Подпрограмма 6 "Развитие коммунальной инфраструктуры поселений муниципального района "Заполярный район"</t>
  </si>
  <si>
    <t xml:space="preserve">32600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</t>
  </si>
  <si>
    <t xml:space="preserve">3260089260</t>
  </si>
  <si>
    <t xml:space="preserve">Благоустройство</t>
  </si>
  <si>
    <t xml:space="preserve"> 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500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50089250</t>
  </si>
  <si>
    <t xml:space="preserve">Иные межбюджетные трансферты (Уличное освещение)</t>
  </si>
  <si>
    <t xml:space="preserve">98096320</t>
  </si>
  <si>
    <t xml:space="preserve"> Озеленение </t>
  </si>
  <si>
    <t xml:space="preserve">98096330</t>
  </si>
  <si>
    <t xml:space="preserve">Прочие мероприятия по благоустройству</t>
  </si>
  <si>
    <t xml:space="preserve">98096360</t>
  </si>
  <si>
    <t xml:space="preserve">КУЛЬТУРА, КИНЕМАТОГРАФИЯ</t>
  </si>
  <si>
    <t xml:space="preserve">08</t>
  </si>
  <si>
    <t xml:space="preserve">Культура</t>
  </si>
  <si>
    <t xml:space="preserve"> 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00000000</t>
  </si>
  <si>
    <t xml:space="preserve">Мероприятия в рамках муниципальных программ за счет средств районного бюджета</t>
  </si>
  <si>
    <t xml:space="preserve">3510000000</t>
  </si>
  <si>
    <t xml:space="preserve">351008928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0</t>
  </si>
  <si>
    <t xml:space="preserve">Приложение 4</t>
  </si>
  <si>
    <t xml:space="preserve">к Решению Совета депутатов МО "Колгуевский сельсовет" НАО от 29.12.2016г.  №4  </t>
  </si>
  <si>
    <t xml:space="preserve">Источники финансирования дефицита местного бюджета  на 2017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Приложение 5 </t>
  </si>
  <si>
    <t xml:space="preserve">к решению Совета депутатов МО "Колгуевский сельсовет" НАО</t>
  </si>
  <si>
    <t xml:space="preserve">от 29.12.2016г.  №4  </t>
  </si>
  <si>
    <t xml:space="preserve">Перечень главных администраторов источников финансирования дефицита местного бюджета </t>
  </si>
  <si>
    <t xml:space="preserve">Код главного администратора</t>
  </si>
  <si>
    <t xml:space="preserve">Код группы, подгруппы, статьи и вида  источников</t>
  </si>
  <si>
    <t xml:space="preserve">01 05 02 01 10 0000 510</t>
  </si>
  <si>
    <t xml:space="preserve">Увеличение прочих остатков денежных средств  бюджета сельских поселений</t>
  </si>
  <si>
    <t xml:space="preserve">01 05 02 01 10 0000 610</t>
  </si>
  <si>
    <t xml:space="preserve">Уменьшение прочих остатков денежных средств  бюджета сельских поселений</t>
  </si>
  <si>
    <t xml:space="preserve">Приложение 6        </t>
  </si>
  <si>
    <t xml:space="preserve">от 29.12.2016г.  №4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_р_."/>
    <numFmt numFmtId="170" formatCode="#,##0.00"/>
    <numFmt numFmtId="171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mbria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2" borderId="2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2" borderId="2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0.7"/>
    <col collapsed="false" customWidth="true" hidden="false" outlineLevel="0" max="3" min="3" style="0" width="12.7"/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1"/>
      <c r="B2" s="3" t="s">
        <v>1</v>
      </c>
      <c r="C2" s="3"/>
    </row>
    <row r="3" customFormat="false" ht="12.75" hidden="false" customHeight="false" outlineLevel="0" collapsed="false">
      <c r="A3" s="1"/>
      <c r="B3" s="3" t="s">
        <v>2</v>
      </c>
      <c r="C3" s="3"/>
    </row>
    <row r="4" customFormat="false" ht="12.75" hidden="false" customHeight="false" outlineLevel="0" collapsed="false">
      <c r="A4" s="1"/>
      <c r="B4" s="4" t="s">
        <v>3</v>
      </c>
      <c r="C4" s="4"/>
    </row>
    <row r="5" customFormat="false" ht="12.75" hidden="false" customHeight="false" outlineLevel="0" collapsed="false">
      <c r="A5" s="5"/>
      <c r="B5" s="6" t="s">
        <v>4</v>
      </c>
      <c r="C5" s="5"/>
    </row>
    <row r="6" customFormat="false" ht="16.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false" outlineLevel="0" collapsed="false">
      <c r="A7" s="8"/>
      <c r="B7" s="1"/>
      <c r="C7" s="9" t="s">
        <v>6</v>
      </c>
    </row>
    <row r="8" customFormat="false" ht="12.75" hidden="false" customHeight="false" outlineLevel="0" collapsed="false">
      <c r="A8" s="10"/>
      <c r="B8" s="11"/>
      <c r="C8" s="11"/>
    </row>
    <row r="9" customFormat="false" ht="27.6" hidden="false" customHeight="true" outlineLevel="0" collapsed="false">
      <c r="A9" s="12" t="s">
        <v>7</v>
      </c>
      <c r="B9" s="13" t="s">
        <v>8</v>
      </c>
      <c r="C9" s="14" t="s">
        <v>9</v>
      </c>
      <c r="D9" s="15"/>
    </row>
    <row r="10" customFormat="false" ht="15" hidden="false" customHeight="false" outlineLevel="0" collapsed="false">
      <c r="A10" s="16" t="s">
        <v>10</v>
      </c>
      <c r="B10" s="17" t="s">
        <v>11</v>
      </c>
      <c r="C10" s="18" t="n">
        <f aca="false">C11+C14+C20+C26</f>
        <v>751.6</v>
      </c>
      <c r="D10" s="19"/>
    </row>
    <row r="11" customFormat="false" ht="15" hidden="false" customHeight="false" outlineLevel="0" collapsed="false">
      <c r="A11" s="16" t="s">
        <v>12</v>
      </c>
      <c r="B11" s="20" t="s">
        <v>13</v>
      </c>
      <c r="C11" s="21" t="n">
        <f aca="false">C12</f>
        <v>410</v>
      </c>
      <c r="D11" s="19"/>
    </row>
    <row r="12" customFormat="false" ht="15" hidden="false" customHeight="false" outlineLevel="0" collapsed="false">
      <c r="A12" s="16" t="s">
        <v>14</v>
      </c>
      <c r="B12" s="22" t="s">
        <v>15</v>
      </c>
      <c r="C12" s="23" t="n">
        <f aca="false">C13</f>
        <v>410</v>
      </c>
      <c r="D12" s="19"/>
    </row>
    <row r="13" customFormat="false" ht="81" hidden="false" customHeight="true" outlineLevel="0" collapsed="false">
      <c r="A13" s="24" t="s">
        <v>16</v>
      </c>
      <c r="B13" s="25" t="s">
        <v>17</v>
      </c>
      <c r="C13" s="26" t="n">
        <v>410</v>
      </c>
      <c r="D13" s="19"/>
    </row>
    <row r="14" customFormat="false" ht="54.75" hidden="false" customHeight="true" outlineLevel="0" collapsed="false">
      <c r="A14" s="16" t="s">
        <v>18</v>
      </c>
      <c r="B14" s="27" t="s">
        <v>19</v>
      </c>
      <c r="C14" s="28" t="n">
        <f aca="false">C15</f>
        <v>92.8</v>
      </c>
      <c r="D14" s="19"/>
    </row>
    <row r="15" customFormat="false" ht="39.75" hidden="false" customHeight="true" outlineLevel="0" collapsed="false">
      <c r="A15" s="24" t="s">
        <v>20</v>
      </c>
      <c r="B15" s="25" t="s">
        <v>21</v>
      </c>
      <c r="C15" s="29" t="n">
        <f aca="false">C16+C17+C18+C19</f>
        <v>92.8</v>
      </c>
      <c r="D15" s="19"/>
    </row>
    <row r="16" customFormat="false" ht="86.25" hidden="false" customHeight="true" outlineLevel="0" collapsed="false">
      <c r="A16" s="30" t="s">
        <v>22</v>
      </c>
      <c r="B16" s="30" t="s">
        <v>23</v>
      </c>
      <c r="C16" s="29" t="n">
        <v>31.7</v>
      </c>
      <c r="D16" s="19"/>
    </row>
    <row r="17" customFormat="false" ht="99" hidden="false" customHeight="true" outlineLevel="0" collapsed="false">
      <c r="A17" s="30" t="s">
        <v>24</v>
      </c>
      <c r="B17" s="30" t="s">
        <v>25</v>
      </c>
      <c r="C17" s="29" t="n">
        <v>0.3</v>
      </c>
      <c r="D17" s="19"/>
    </row>
    <row r="18" customFormat="false" ht="86.25" hidden="false" customHeight="true" outlineLevel="0" collapsed="false">
      <c r="A18" s="30" t="s">
        <v>26</v>
      </c>
      <c r="B18" s="30" t="s">
        <v>27</v>
      </c>
      <c r="C18" s="29" t="n">
        <v>67.1</v>
      </c>
      <c r="D18" s="19"/>
    </row>
    <row r="19" customFormat="false" ht="87" hidden="false" customHeight="true" outlineLevel="0" collapsed="false">
      <c r="A19" s="30" t="s">
        <v>28</v>
      </c>
      <c r="B19" s="30" t="s">
        <v>29</v>
      </c>
      <c r="C19" s="29" t="n">
        <v>-6.3</v>
      </c>
      <c r="D19" s="19"/>
    </row>
    <row r="20" customFormat="false" ht="15" hidden="false" customHeight="false" outlineLevel="0" collapsed="false">
      <c r="A20" s="16" t="s">
        <v>30</v>
      </c>
      <c r="B20" s="22" t="s">
        <v>31</v>
      </c>
      <c r="C20" s="28" t="n">
        <f aca="false">C21</f>
        <v>208.8</v>
      </c>
      <c r="D20" s="19"/>
    </row>
    <row r="21" customFormat="false" ht="15.6" hidden="false" customHeight="true" outlineLevel="0" collapsed="false">
      <c r="A21" s="16" t="s">
        <v>32</v>
      </c>
      <c r="B21" s="22" t="s">
        <v>33</v>
      </c>
      <c r="C21" s="29" t="n">
        <f aca="false">C23+C25</f>
        <v>208.8</v>
      </c>
      <c r="D21" s="19"/>
    </row>
    <row r="22" customFormat="false" ht="22.5" hidden="false" customHeight="true" outlineLevel="0" collapsed="false">
      <c r="A22" s="31" t="s">
        <v>34</v>
      </c>
      <c r="B22" s="32" t="s">
        <v>35</v>
      </c>
      <c r="C22" s="33" t="n">
        <f aca="false">C23</f>
        <v>208.8</v>
      </c>
      <c r="D22" s="19"/>
    </row>
    <row r="23" customFormat="false" ht="51" hidden="false" customHeight="true" outlineLevel="0" collapsed="false">
      <c r="A23" s="24" t="s">
        <v>36</v>
      </c>
      <c r="B23" s="34" t="s">
        <v>37</v>
      </c>
      <c r="C23" s="29" t="n">
        <v>208.8</v>
      </c>
      <c r="D23" s="19"/>
    </row>
    <row r="24" customFormat="false" ht="26.25" hidden="true" customHeight="true" outlineLevel="0" collapsed="false">
      <c r="A24" s="31" t="s">
        <v>38</v>
      </c>
      <c r="B24" s="35" t="s">
        <v>39</v>
      </c>
      <c r="C24" s="33" t="n">
        <f aca="false">C25</f>
        <v>0</v>
      </c>
      <c r="D24" s="19"/>
    </row>
    <row r="25" customFormat="false" ht="57" hidden="true" customHeight="true" outlineLevel="0" collapsed="false">
      <c r="A25" s="24" t="s">
        <v>40</v>
      </c>
      <c r="B25" s="34" t="s">
        <v>41</v>
      </c>
      <c r="C25" s="29"/>
      <c r="D25" s="19"/>
    </row>
    <row r="26" customFormat="false" ht="15" hidden="false" customHeight="false" outlineLevel="0" collapsed="false">
      <c r="A26" s="16" t="s">
        <v>42</v>
      </c>
      <c r="B26" s="22" t="s">
        <v>43</v>
      </c>
      <c r="C26" s="28" t="n">
        <f aca="false">C27</f>
        <v>40</v>
      </c>
      <c r="D26" s="19"/>
    </row>
    <row r="27" customFormat="false" ht="54" hidden="false" customHeight="true" outlineLevel="0" collapsed="false">
      <c r="A27" s="36" t="s">
        <v>44</v>
      </c>
      <c r="B27" s="37" t="s">
        <v>45</v>
      </c>
      <c r="C27" s="28" t="n">
        <f aca="false">C28</f>
        <v>40</v>
      </c>
      <c r="D27" s="19"/>
    </row>
    <row r="28" customFormat="false" ht="87" hidden="false" customHeight="true" outlineLevel="0" collapsed="false">
      <c r="A28" s="24" t="s">
        <v>46</v>
      </c>
      <c r="B28" s="38" t="s">
        <v>47</v>
      </c>
      <c r="C28" s="29" t="n">
        <v>40</v>
      </c>
      <c r="D28" s="19"/>
    </row>
    <row r="29" customFormat="false" ht="15" hidden="false" customHeight="false" outlineLevel="0" collapsed="false">
      <c r="A29" s="27" t="s">
        <v>48</v>
      </c>
      <c r="B29" s="39" t="s">
        <v>49</v>
      </c>
      <c r="C29" s="28" t="n">
        <f aca="false">C30</f>
        <v>14786.4</v>
      </c>
      <c r="D29" s="19"/>
    </row>
    <row r="30" customFormat="false" ht="30" hidden="false" customHeight="false" outlineLevel="0" collapsed="false">
      <c r="A30" s="16" t="s">
        <v>50</v>
      </c>
      <c r="B30" s="22" t="s">
        <v>51</v>
      </c>
      <c r="C30" s="28" t="n">
        <f aca="false">C31+C38+C44</f>
        <v>14786.4</v>
      </c>
      <c r="D30" s="19"/>
    </row>
    <row r="31" customFormat="false" ht="28.5" hidden="false" customHeight="false" outlineLevel="0" collapsed="false">
      <c r="A31" s="16" t="s">
        <v>52</v>
      </c>
      <c r="B31" s="40" t="s">
        <v>53</v>
      </c>
      <c r="C31" s="28" t="n">
        <f aca="false">C32+C35</f>
        <v>9893.2</v>
      </c>
      <c r="D31" s="19"/>
    </row>
    <row r="32" customFormat="false" ht="15.75" hidden="false" customHeight="true" outlineLevel="0" collapsed="false">
      <c r="A32" s="41" t="s">
        <v>54</v>
      </c>
      <c r="B32" s="42" t="s">
        <v>55</v>
      </c>
      <c r="C32" s="28" t="n">
        <f aca="false">C33+C34</f>
        <v>5775.1</v>
      </c>
      <c r="D32" s="19"/>
    </row>
    <row r="33" customFormat="false" ht="61.5" hidden="false" customHeight="true" outlineLevel="0" collapsed="false">
      <c r="A33" s="30" t="s">
        <v>56</v>
      </c>
      <c r="B33" s="38" t="s">
        <v>57</v>
      </c>
      <c r="C33" s="33" t="n">
        <v>1735.5</v>
      </c>
      <c r="D33" s="19"/>
    </row>
    <row r="34" customFormat="false" ht="45.75" hidden="false" customHeight="true" outlineLevel="0" collapsed="false">
      <c r="A34" s="24" t="s">
        <v>56</v>
      </c>
      <c r="B34" s="38" t="s">
        <v>58</v>
      </c>
      <c r="C34" s="33" t="n">
        <v>4039.6</v>
      </c>
      <c r="D34" s="19"/>
    </row>
    <row r="35" customFormat="false" ht="17.25" hidden="false" customHeight="true" outlineLevel="0" collapsed="false">
      <c r="A35" s="16" t="s">
        <v>59</v>
      </c>
      <c r="B35" s="22" t="s">
        <v>60</v>
      </c>
      <c r="C35" s="43" t="n">
        <f aca="false">C36</f>
        <v>4118.1</v>
      </c>
      <c r="D35" s="19"/>
    </row>
    <row r="36" customFormat="false" ht="16.5" hidden="false" customHeight="true" outlineLevel="0" collapsed="false">
      <c r="A36" s="41" t="s">
        <v>61</v>
      </c>
      <c r="B36" s="42" t="s">
        <v>62</v>
      </c>
      <c r="C36" s="33" t="n">
        <f aca="false">C37</f>
        <v>4118.1</v>
      </c>
      <c r="D36" s="19"/>
    </row>
    <row r="37" customFormat="false" ht="17.25" hidden="false" customHeight="true" outlineLevel="0" collapsed="false">
      <c r="A37" s="41" t="s">
        <v>63</v>
      </c>
      <c r="B37" s="42" t="s">
        <v>62</v>
      </c>
      <c r="C37" s="33" t="n">
        <v>4118.1</v>
      </c>
      <c r="D37" s="19"/>
    </row>
    <row r="38" customFormat="false" ht="28.5" hidden="false" customHeight="false" outlineLevel="0" collapsed="false">
      <c r="A38" s="16" t="s">
        <v>64</v>
      </c>
      <c r="B38" s="40" t="s">
        <v>65</v>
      </c>
      <c r="C38" s="43" t="n">
        <f aca="false">C40+C43</f>
        <v>197.2</v>
      </c>
      <c r="D38" s="19"/>
    </row>
    <row r="39" customFormat="false" ht="46.15" hidden="false" customHeight="true" outlineLevel="0" collapsed="false">
      <c r="A39" s="16" t="s">
        <v>66</v>
      </c>
      <c r="B39" s="40" t="s">
        <v>67</v>
      </c>
      <c r="C39" s="43" t="n">
        <f aca="false">C40</f>
        <v>142.8</v>
      </c>
      <c r="D39" s="19"/>
    </row>
    <row r="40" customFormat="false" ht="45.75" hidden="false" customHeight="true" outlineLevel="0" collapsed="false">
      <c r="A40" s="24" t="s">
        <v>68</v>
      </c>
      <c r="B40" s="25" t="s">
        <v>69</v>
      </c>
      <c r="C40" s="33" t="n">
        <v>142.8</v>
      </c>
      <c r="D40" s="19"/>
    </row>
    <row r="41" customFormat="false" ht="48" hidden="false" customHeight="true" outlineLevel="0" collapsed="false">
      <c r="A41" s="44" t="s">
        <v>70</v>
      </c>
      <c r="B41" s="40" t="s">
        <v>71</v>
      </c>
      <c r="C41" s="43" t="n">
        <f aca="false">C43</f>
        <v>54.4</v>
      </c>
      <c r="D41" s="19"/>
    </row>
    <row r="42" customFormat="false" ht="49.5" hidden="false" customHeight="true" outlineLevel="0" collapsed="false">
      <c r="A42" s="16" t="s">
        <v>72</v>
      </c>
      <c r="B42" s="45" t="s">
        <v>73</v>
      </c>
      <c r="C42" s="43" t="n">
        <f aca="false">C43</f>
        <v>54.4</v>
      </c>
      <c r="D42" s="19"/>
    </row>
    <row r="43" customFormat="false" ht="62.25" hidden="false" customHeight="true" outlineLevel="0" collapsed="false">
      <c r="A43" s="46" t="s">
        <v>74</v>
      </c>
      <c r="B43" s="47" t="s">
        <v>75</v>
      </c>
      <c r="C43" s="48" t="n">
        <v>54.4</v>
      </c>
      <c r="D43" s="19"/>
    </row>
    <row r="44" customFormat="false" ht="16.5" hidden="false" customHeight="true" outlineLevel="0" collapsed="false">
      <c r="A44" s="16" t="s">
        <v>76</v>
      </c>
      <c r="B44" s="22" t="s">
        <v>77</v>
      </c>
      <c r="C44" s="23" t="n">
        <f aca="false">C45</f>
        <v>4696</v>
      </c>
    </row>
    <row r="45" customFormat="false" ht="27.75" hidden="false" customHeight="true" outlineLevel="0" collapsed="false">
      <c r="A45" s="44" t="s">
        <v>78</v>
      </c>
      <c r="B45" s="45" t="s">
        <v>79</v>
      </c>
      <c r="C45" s="23" t="n">
        <f aca="false">C46</f>
        <v>4696</v>
      </c>
    </row>
    <row r="46" customFormat="false" ht="30" hidden="false" customHeight="false" outlineLevel="0" collapsed="false">
      <c r="A46" s="44" t="s">
        <v>80</v>
      </c>
      <c r="B46" s="45" t="s">
        <v>81</v>
      </c>
      <c r="C46" s="23" t="n">
        <f aca="false">C47+C48+C49+C50+C51</f>
        <v>4696</v>
      </c>
    </row>
    <row r="47" customFormat="false" ht="90" hidden="false" customHeight="true" outlineLevel="0" collapsed="false">
      <c r="A47" s="49" t="s">
        <v>82</v>
      </c>
      <c r="B47" s="50" t="s">
        <v>83</v>
      </c>
      <c r="C47" s="48" t="n">
        <v>134.2</v>
      </c>
    </row>
    <row r="48" customFormat="false" ht="101.25" hidden="false" customHeight="true" outlineLevel="0" collapsed="false">
      <c r="A48" s="49" t="s">
        <v>82</v>
      </c>
      <c r="B48" s="50" t="s">
        <v>84</v>
      </c>
      <c r="C48" s="48" t="n">
        <v>3060.7</v>
      </c>
    </row>
    <row r="49" customFormat="false" ht="95.25" hidden="false" customHeight="true" outlineLevel="0" collapsed="false">
      <c r="A49" s="49" t="s">
        <v>82</v>
      </c>
      <c r="B49" s="50" t="s">
        <v>85</v>
      </c>
      <c r="C49" s="48" t="n">
        <v>317.6</v>
      </c>
    </row>
    <row r="50" customFormat="false" ht="110.25" hidden="false" customHeight="true" outlineLevel="0" collapsed="false">
      <c r="A50" s="49" t="s">
        <v>82</v>
      </c>
      <c r="B50" s="50" t="s">
        <v>86</v>
      </c>
      <c r="C50" s="48" t="n">
        <v>1082.5</v>
      </c>
    </row>
    <row r="51" customFormat="false" ht="93" hidden="false" customHeight="true" outlineLevel="0" collapsed="false">
      <c r="A51" s="49" t="s">
        <v>82</v>
      </c>
      <c r="B51" s="51" t="s">
        <v>87</v>
      </c>
      <c r="C51" s="48" t="n">
        <v>101</v>
      </c>
    </row>
    <row r="52" customFormat="false" ht="1.5" hidden="true" customHeight="true" outlineLevel="0" collapsed="false">
      <c r="A52" s="49" t="s">
        <v>82</v>
      </c>
      <c r="B52" s="51" t="s">
        <v>88</v>
      </c>
      <c r="C52" s="52" t="n">
        <v>0</v>
      </c>
    </row>
    <row r="53" customFormat="false" ht="66.6" hidden="true" customHeight="true" outlineLevel="0" collapsed="false">
      <c r="A53" s="53" t="s">
        <v>89</v>
      </c>
      <c r="B53" s="27" t="s">
        <v>90</v>
      </c>
      <c r="C53" s="23" t="n">
        <v>80</v>
      </c>
    </row>
    <row r="54" customFormat="false" ht="1.5" hidden="true" customHeight="true" outlineLevel="0" collapsed="false">
      <c r="A54" s="53" t="s">
        <v>91</v>
      </c>
      <c r="B54" s="27" t="s">
        <v>92</v>
      </c>
      <c r="C54" s="23" t="n">
        <v>80</v>
      </c>
    </row>
    <row r="55" customFormat="false" ht="7.5" hidden="true" customHeight="true" outlineLevel="0" collapsed="false">
      <c r="A55" s="49" t="s">
        <v>93</v>
      </c>
      <c r="B55" s="25" t="s">
        <v>92</v>
      </c>
      <c r="C55" s="26"/>
    </row>
    <row r="56" customFormat="false" ht="9" hidden="true" customHeight="true" outlineLevel="0" collapsed="false">
      <c r="A56" s="20" t="s">
        <v>94</v>
      </c>
      <c r="B56" s="54" t="s">
        <v>95</v>
      </c>
      <c r="C56" s="23" t="n">
        <f aca="false">C58</f>
        <v>0</v>
      </c>
    </row>
    <row r="57" customFormat="false" ht="7.5" hidden="true" customHeight="true" outlineLevel="0" collapsed="false">
      <c r="A57" s="20" t="s">
        <v>96</v>
      </c>
      <c r="B57" s="54" t="s">
        <v>97</v>
      </c>
      <c r="C57" s="23" t="n">
        <v>6.8</v>
      </c>
    </row>
    <row r="58" customFormat="false" ht="9" hidden="true" customHeight="true" outlineLevel="0" collapsed="false">
      <c r="A58" s="27" t="s">
        <v>98</v>
      </c>
      <c r="B58" s="27" t="s">
        <v>99</v>
      </c>
      <c r="C58" s="26" t="n">
        <f aca="false">C59</f>
        <v>0</v>
      </c>
    </row>
    <row r="59" customFormat="false" ht="9" hidden="true" customHeight="true" outlineLevel="0" collapsed="false">
      <c r="A59" s="25" t="s">
        <v>100</v>
      </c>
      <c r="B59" s="25" t="s">
        <v>101</v>
      </c>
      <c r="C59" s="55"/>
    </row>
    <row r="60" customFormat="false" ht="7.5" hidden="true" customHeight="true" outlineLevel="0" collapsed="false">
      <c r="A60" s="27" t="s">
        <v>102</v>
      </c>
      <c r="B60" s="27" t="s">
        <v>103</v>
      </c>
      <c r="C60" s="56" t="n">
        <f aca="false">C61</f>
        <v>0</v>
      </c>
    </row>
    <row r="61" customFormat="false" ht="6.75" hidden="true" customHeight="true" outlineLevel="0" collapsed="false">
      <c r="A61" s="27" t="s">
        <v>104</v>
      </c>
      <c r="B61" s="27" t="s">
        <v>105</v>
      </c>
      <c r="C61" s="26" t="n">
        <f aca="false">C62</f>
        <v>0</v>
      </c>
    </row>
    <row r="62" customFormat="false" ht="10.5" hidden="true" customHeight="true" outlineLevel="0" collapsed="false">
      <c r="A62" s="25" t="s">
        <v>106</v>
      </c>
      <c r="B62" s="42" t="s">
        <v>107</v>
      </c>
      <c r="C62" s="26"/>
    </row>
    <row r="63" customFormat="false" ht="56.25" hidden="true" customHeight="true" outlineLevel="0" collapsed="false">
      <c r="A63" s="49" t="s">
        <v>82</v>
      </c>
      <c r="B63" s="57" t="s">
        <v>108</v>
      </c>
      <c r="C63" s="26" t="n">
        <v>0</v>
      </c>
    </row>
    <row r="64" customFormat="false" ht="15" hidden="false" customHeight="false" outlineLevel="0" collapsed="false">
      <c r="A64" s="49"/>
      <c r="B64" s="17" t="s">
        <v>109</v>
      </c>
      <c r="C64" s="23" t="n">
        <f aca="false">C10+C29</f>
        <v>15538</v>
      </c>
    </row>
    <row r="65" customFormat="false" ht="12.75" hidden="false" customHeight="false" outlineLevel="0" collapsed="false">
      <c r="A65" s="10"/>
      <c r="B65" s="58"/>
      <c r="C65" s="59"/>
    </row>
    <row r="66" customFormat="false" ht="12.75" hidden="false" customHeight="false" outlineLevel="0" collapsed="false">
      <c r="A66" s="60"/>
      <c r="B66" s="11"/>
      <c r="C66" s="61"/>
    </row>
    <row r="67" customFormat="false" ht="12.75" hidden="false" customHeight="false" outlineLevel="0" collapsed="false">
      <c r="A67" s="60"/>
      <c r="B67" s="11"/>
      <c r="C67" s="61"/>
    </row>
    <row r="68" customFormat="false" ht="12.75" hidden="false" customHeight="false" outlineLevel="0" collapsed="false">
      <c r="A68" s="60"/>
      <c r="B68" s="11"/>
      <c r="C68" s="61"/>
    </row>
    <row r="69" customFormat="false" ht="12.75" hidden="false" customHeight="false" outlineLevel="0" collapsed="false">
      <c r="A69" s="10"/>
      <c r="B69" s="11"/>
      <c r="C69" s="61"/>
    </row>
    <row r="70" customFormat="false" ht="12.75" hidden="false" customHeight="false" outlineLevel="0" collapsed="false">
      <c r="A70" s="10"/>
      <c r="B70" s="11"/>
      <c r="C70" s="61"/>
    </row>
    <row r="71" customFormat="false" ht="12.75" hidden="false" customHeight="false" outlineLevel="0" collapsed="false">
      <c r="A71" s="60"/>
      <c r="B71" s="11"/>
      <c r="C71" s="61"/>
    </row>
    <row r="72" customFormat="false" ht="12.75" hidden="false" customHeight="false" outlineLevel="0" collapsed="false">
      <c r="A72" s="60"/>
      <c r="B72" s="58"/>
      <c r="C72" s="59"/>
    </row>
    <row r="73" customFormat="false" ht="12.75" hidden="false" customHeight="false" outlineLevel="0" collapsed="false">
      <c r="A73" s="60"/>
      <c r="B73" s="58"/>
      <c r="C73" s="59"/>
    </row>
    <row r="74" customFormat="false" ht="12.75" hidden="false" customHeight="false" outlineLevel="0" collapsed="false">
      <c r="A74" s="60"/>
      <c r="B74" s="58"/>
      <c r="C74" s="59"/>
    </row>
    <row r="75" customFormat="false" ht="12.75" hidden="false" customHeight="false" outlineLevel="0" collapsed="false">
      <c r="A75" s="60"/>
      <c r="B75" s="11"/>
      <c r="C75" s="10"/>
    </row>
    <row r="76" customFormat="false" ht="12.75" hidden="false" customHeight="false" outlineLevel="0" collapsed="false">
      <c r="A76" s="60"/>
      <c r="B76" s="11"/>
      <c r="C76" s="61"/>
    </row>
    <row r="77" customFormat="false" ht="12.75" hidden="false" customHeight="false" outlineLevel="0" collapsed="false">
      <c r="A77" s="60"/>
      <c r="B77" s="58"/>
      <c r="C77" s="61"/>
    </row>
    <row r="78" customFormat="false" ht="12.75" hidden="false" customHeight="false" outlineLevel="0" collapsed="false">
      <c r="A78" s="60"/>
      <c r="B78" s="11"/>
      <c r="C78" s="10"/>
    </row>
    <row r="79" customFormat="false" ht="12.75" hidden="false" customHeight="false" outlineLevel="0" collapsed="false">
      <c r="A79" s="10"/>
      <c r="B79" s="11"/>
      <c r="C79" s="10"/>
    </row>
    <row r="80" customFormat="false" ht="12.75" hidden="false" customHeight="false" outlineLevel="0" collapsed="false">
      <c r="A80" s="10"/>
      <c r="B80" s="11"/>
      <c r="C80" s="10"/>
    </row>
    <row r="81" customFormat="false" ht="12.75" hidden="false" customHeight="false" outlineLevel="0" collapsed="false">
      <c r="A81" s="62"/>
      <c r="B81" s="11"/>
      <c r="C81" s="63"/>
    </row>
    <row r="82" customFormat="false" ht="12.75" hidden="false" customHeight="false" outlineLevel="0" collapsed="false">
      <c r="A82" s="60"/>
      <c r="B82" s="58"/>
      <c r="C82" s="59"/>
    </row>
    <row r="83" customFormat="false" ht="12.75" hidden="false" customHeight="false" outlineLevel="0" collapsed="false">
      <c r="A83" s="60"/>
      <c r="B83" s="58"/>
      <c r="C83" s="60"/>
    </row>
    <row r="84" customFormat="false" ht="12.75" hidden="false" customHeight="false" outlineLevel="0" collapsed="false">
      <c r="A84" s="60"/>
      <c r="B84" s="58"/>
      <c r="C84" s="60"/>
    </row>
    <row r="85" customFormat="false" ht="12.75" hidden="false" customHeight="false" outlineLevel="0" collapsed="false">
      <c r="A85" s="60"/>
      <c r="B85" s="58"/>
      <c r="C85" s="59"/>
    </row>
    <row r="86" customFormat="false" ht="12.75" hidden="false" customHeight="false" outlineLevel="0" collapsed="false">
      <c r="A86" s="60"/>
      <c r="B86" s="58"/>
      <c r="C86" s="60"/>
    </row>
  </sheetData>
  <mergeCells count="1">
    <mergeCell ref="A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C1" s="64" t="s">
        <v>110</v>
      </c>
    </row>
    <row r="2" customFormat="false" ht="12.75" hidden="false" customHeight="false" outlineLevel="0" collapsed="false">
      <c r="C2" s="65" t="s">
        <v>1</v>
      </c>
    </row>
    <row r="3" customFormat="false" ht="12.75" hidden="false" customHeight="false" outlineLevel="0" collapsed="false">
      <c r="C3" s="65" t="s">
        <v>2</v>
      </c>
    </row>
    <row r="4" customFormat="false" ht="12.75" hidden="false" customHeight="false" outlineLevel="0" collapsed="false">
      <c r="C4" s="64" t="s">
        <v>3</v>
      </c>
    </row>
    <row r="5" customFormat="false" ht="12.75" hidden="false" customHeight="false" outlineLevel="0" collapsed="false">
      <c r="C5" s="64" t="s">
        <v>111</v>
      </c>
    </row>
    <row r="6" customFormat="false" ht="15.75" hidden="false" customHeight="true" outlineLevel="0" collapsed="false">
      <c r="A6" s="66" t="s">
        <v>112</v>
      </c>
      <c r="B6" s="66"/>
      <c r="C6" s="66"/>
    </row>
    <row r="7" customFormat="false" ht="15.75" hidden="false" customHeight="false" outlineLevel="0" collapsed="false">
      <c r="A7" s="66"/>
      <c r="B7" s="66"/>
      <c r="C7" s="66"/>
    </row>
    <row r="8" customFormat="false" ht="12.75" hidden="false" customHeight="false" outlineLevel="0" collapsed="false">
      <c r="C8" s="65" t="s">
        <v>113</v>
      </c>
    </row>
    <row r="9" customFormat="false" ht="31.5" hidden="false" customHeight="true" outlineLevel="0" collapsed="false">
      <c r="A9" s="66" t="s">
        <v>114</v>
      </c>
      <c r="B9" s="66"/>
      <c r="C9" s="66"/>
    </row>
    <row r="10" customFormat="false" ht="13.5" hidden="false" customHeight="false" outlineLevel="0" collapsed="false">
      <c r="C10" s="65"/>
    </row>
    <row r="11" customFormat="false" ht="13.5" hidden="false" customHeight="true" outlineLevel="0" collapsed="false">
      <c r="A11" s="67" t="s">
        <v>115</v>
      </c>
      <c r="B11" s="67"/>
      <c r="C11" s="68" t="s">
        <v>116</v>
      </c>
    </row>
    <row r="12" customFormat="false" ht="36.75" hidden="false" customHeight="false" outlineLevel="0" collapsed="false">
      <c r="A12" s="69" t="s">
        <v>117</v>
      </c>
      <c r="B12" s="69" t="s">
        <v>118</v>
      </c>
      <c r="C12" s="68"/>
    </row>
    <row r="13" customFormat="false" ht="30.75" hidden="false" customHeight="false" outlineLevel="0" collapsed="false">
      <c r="A13" s="70" t="n">
        <v>100</v>
      </c>
      <c r="B13" s="71"/>
      <c r="C13" s="71" t="s">
        <v>119</v>
      </c>
    </row>
    <row r="14" customFormat="false" ht="72" hidden="false" customHeight="false" outlineLevel="0" collapsed="false">
      <c r="A14" s="72" t="n">
        <v>100</v>
      </c>
      <c r="B14" s="73" t="s">
        <v>120</v>
      </c>
      <c r="C14" s="73" t="s">
        <v>23</v>
      </c>
    </row>
    <row r="15" customFormat="false" ht="86.25" hidden="false" customHeight="false" outlineLevel="0" collapsed="false">
      <c r="A15" s="72" t="n">
        <v>100</v>
      </c>
      <c r="B15" s="73" t="s">
        <v>121</v>
      </c>
      <c r="C15" s="73" t="s">
        <v>25</v>
      </c>
    </row>
    <row r="16" customFormat="false" ht="72" hidden="false" customHeight="false" outlineLevel="0" collapsed="false">
      <c r="A16" s="72" t="n">
        <v>100</v>
      </c>
      <c r="B16" s="73" t="s">
        <v>122</v>
      </c>
      <c r="C16" s="73" t="s">
        <v>27</v>
      </c>
    </row>
    <row r="17" customFormat="false" ht="72" hidden="false" customHeight="false" outlineLevel="0" collapsed="false">
      <c r="A17" s="72" t="n">
        <v>100</v>
      </c>
      <c r="B17" s="73" t="s">
        <v>123</v>
      </c>
      <c r="C17" s="73" t="s">
        <v>29</v>
      </c>
    </row>
    <row r="18" customFormat="false" ht="30" hidden="false" customHeight="false" outlineLevel="0" collapsed="false">
      <c r="A18" s="74" t="n">
        <v>182</v>
      </c>
      <c r="B18" s="75"/>
      <c r="C18" s="75" t="s">
        <v>124</v>
      </c>
    </row>
    <row r="19" customFormat="false" ht="71.25" hidden="false" customHeight="false" outlineLevel="0" collapsed="false">
      <c r="A19" s="76" t="n">
        <v>182</v>
      </c>
      <c r="B19" s="77" t="s">
        <v>125</v>
      </c>
      <c r="C19" s="25" t="s">
        <v>17</v>
      </c>
    </row>
    <row r="20" customFormat="false" ht="42.75" hidden="false" customHeight="false" outlineLevel="0" collapsed="false">
      <c r="A20" s="76" t="n">
        <v>182</v>
      </c>
      <c r="B20" s="77" t="s">
        <v>126</v>
      </c>
      <c r="C20" s="25" t="s">
        <v>127</v>
      </c>
    </row>
    <row r="21" customFormat="false" ht="28.5" hidden="false" customHeight="false" outlineLevel="0" collapsed="false">
      <c r="A21" s="76" t="n">
        <v>182</v>
      </c>
      <c r="B21" s="77" t="s">
        <v>128</v>
      </c>
      <c r="C21" s="34" t="s">
        <v>37</v>
      </c>
    </row>
    <row r="22" customFormat="false" ht="14.25" hidden="false" customHeight="false" outlineLevel="0" collapsed="false">
      <c r="A22" s="78"/>
      <c r="B22" s="79"/>
      <c r="C22" s="79"/>
    </row>
    <row r="23" customFormat="false" ht="14.25" hidden="false" customHeight="false" outlineLevel="0" collapsed="false">
      <c r="A23" s="78"/>
      <c r="B23" s="79"/>
      <c r="C23" s="79"/>
    </row>
    <row r="24" customFormat="false" ht="14.25" hidden="false" customHeight="false" outlineLevel="0" collapsed="false">
      <c r="A24" s="78"/>
      <c r="B24" s="79"/>
      <c r="C24" s="79"/>
    </row>
    <row r="25" customFormat="false" ht="14.25" hidden="false" customHeight="false" outlineLevel="0" collapsed="false">
      <c r="A25" s="78"/>
      <c r="B25" s="79"/>
      <c r="C25" s="80" t="s">
        <v>129</v>
      </c>
    </row>
    <row r="26" customFormat="false" ht="32.25" hidden="false" customHeight="true" outlineLevel="0" collapsed="false">
      <c r="A26" s="66" t="s">
        <v>130</v>
      </c>
      <c r="B26" s="66"/>
      <c r="C26" s="66"/>
    </row>
    <row r="27" customFormat="false" ht="14.25" hidden="false" customHeight="false" outlineLevel="0" collapsed="false">
      <c r="A27" s="78"/>
      <c r="B27" s="79"/>
      <c r="C27" s="79"/>
    </row>
    <row r="28" customFormat="false" ht="13.5" hidden="false" customHeight="true" outlineLevel="0" collapsed="false">
      <c r="A28" s="81" t="s">
        <v>115</v>
      </c>
      <c r="B28" s="81"/>
      <c r="C28" s="82" t="s">
        <v>116</v>
      </c>
    </row>
    <row r="29" customFormat="false" ht="36" hidden="false" customHeight="false" outlineLevel="0" collapsed="false">
      <c r="A29" s="83" t="s">
        <v>117</v>
      </c>
      <c r="B29" s="83" t="s">
        <v>118</v>
      </c>
      <c r="C29" s="82"/>
    </row>
    <row r="30" customFormat="false" ht="33" hidden="false" customHeight="true" outlineLevel="0" collapsed="false">
      <c r="A30" s="70" t="n">
        <v>510</v>
      </c>
      <c r="B30" s="71"/>
      <c r="C30" s="71" t="s">
        <v>131</v>
      </c>
    </row>
    <row r="31" customFormat="false" ht="66.75" hidden="false" customHeight="true" outlineLevel="0" collapsed="false">
      <c r="A31" s="72" t="n">
        <v>510</v>
      </c>
      <c r="B31" s="73" t="s">
        <v>132</v>
      </c>
      <c r="C31" s="73" t="s">
        <v>133</v>
      </c>
    </row>
    <row r="32" customFormat="false" ht="65.25" hidden="false" customHeight="true" outlineLevel="0" collapsed="false">
      <c r="A32" s="72" t="n">
        <v>510</v>
      </c>
      <c r="B32" s="73" t="s">
        <v>134</v>
      </c>
      <c r="C32" s="73" t="s">
        <v>133</v>
      </c>
    </row>
    <row r="33" customFormat="false" ht="29.25" hidden="false" customHeight="false" outlineLevel="0" collapsed="false">
      <c r="A33" s="72" t="n">
        <v>510</v>
      </c>
      <c r="B33" s="73" t="s">
        <v>135</v>
      </c>
      <c r="C33" s="73" t="s">
        <v>136</v>
      </c>
    </row>
    <row r="34" customFormat="false" ht="29.25" hidden="false" customHeight="false" outlineLevel="0" collapsed="false">
      <c r="A34" s="72" t="n">
        <v>510</v>
      </c>
      <c r="B34" s="73" t="s">
        <v>137</v>
      </c>
      <c r="C34" s="73" t="s">
        <v>138</v>
      </c>
    </row>
    <row r="35" customFormat="false" ht="43.5" hidden="false" customHeight="false" outlineLevel="0" collapsed="false">
      <c r="A35" s="72" t="n">
        <v>510</v>
      </c>
      <c r="B35" s="73" t="s">
        <v>139</v>
      </c>
      <c r="C35" s="73" t="s">
        <v>140</v>
      </c>
    </row>
    <row r="36" customFormat="false" ht="29.25" hidden="false" customHeight="false" outlineLevel="0" collapsed="false">
      <c r="A36" s="72" t="n">
        <v>510</v>
      </c>
      <c r="B36" s="73" t="s">
        <v>141</v>
      </c>
      <c r="C36" s="73" t="s">
        <v>142</v>
      </c>
    </row>
    <row r="37" customFormat="false" ht="25.5" hidden="false" customHeight="true" outlineLevel="0" collapsed="false">
      <c r="A37" s="72" t="n">
        <v>510</v>
      </c>
      <c r="B37" s="73" t="s">
        <v>143</v>
      </c>
      <c r="C37" s="73" t="s">
        <v>144</v>
      </c>
    </row>
    <row r="38" customFormat="false" ht="29.25" hidden="false" customHeight="false" outlineLevel="0" collapsed="false">
      <c r="A38" s="72" t="n">
        <v>510</v>
      </c>
      <c r="B38" s="73" t="s">
        <v>145</v>
      </c>
      <c r="C38" s="73" t="s">
        <v>146</v>
      </c>
    </row>
    <row r="39" customFormat="false" ht="24" hidden="false" customHeight="true" outlineLevel="0" collapsed="false">
      <c r="A39" s="72" t="n">
        <v>510</v>
      </c>
      <c r="B39" s="73" t="s">
        <v>147</v>
      </c>
      <c r="C39" s="73" t="s">
        <v>62</v>
      </c>
    </row>
    <row r="40" customFormat="false" ht="28.5" hidden="false" customHeight="true" outlineLevel="0" collapsed="false">
      <c r="A40" s="72" t="n">
        <v>510</v>
      </c>
      <c r="B40" s="73" t="s">
        <v>148</v>
      </c>
      <c r="C40" s="73" t="s">
        <v>149</v>
      </c>
    </row>
    <row r="41" customFormat="false" ht="43.5" hidden="false" customHeight="false" outlineLevel="0" collapsed="false">
      <c r="A41" s="72" t="n">
        <v>510</v>
      </c>
      <c r="B41" s="73" t="s">
        <v>150</v>
      </c>
      <c r="C41" s="73" t="s">
        <v>151</v>
      </c>
    </row>
    <row r="42" customFormat="false" ht="39.75" hidden="false" customHeight="true" outlineLevel="0" collapsed="false">
      <c r="A42" s="72" t="n">
        <v>510</v>
      </c>
      <c r="B42" s="73" t="s">
        <v>152</v>
      </c>
      <c r="C42" s="73" t="s">
        <v>73</v>
      </c>
    </row>
    <row r="43" customFormat="false" ht="35.25" hidden="false" customHeight="true" outlineLevel="0" collapsed="false">
      <c r="A43" s="72" t="n">
        <v>510</v>
      </c>
      <c r="B43" s="73" t="s">
        <v>153</v>
      </c>
      <c r="C43" s="73" t="s">
        <v>81</v>
      </c>
    </row>
    <row r="44" customFormat="false" ht="35.25" hidden="false" customHeight="true" outlineLevel="0" collapsed="false">
      <c r="A44" s="72" t="n">
        <v>510</v>
      </c>
      <c r="B44" s="73" t="s">
        <v>154</v>
      </c>
      <c r="C44" s="73" t="s">
        <v>92</v>
      </c>
    </row>
    <row r="45" customFormat="false" ht="78.75" hidden="false" customHeight="true" outlineLevel="0" collapsed="false">
      <c r="A45" s="72" t="n">
        <v>510</v>
      </c>
      <c r="B45" s="73" t="s">
        <v>155</v>
      </c>
      <c r="C45" s="73" t="s">
        <v>156</v>
      </c>
    </row>
    <row r="46" customFormat="false" ht="57.75" hidden="false" customHeight="false" outlineLevel="0" collapsed="false">
      <c r="A46" s="72" t="n">
        <v>510</v>
      </c>
      <c r="B46" s="73" t="s">
        <v>157</v>
      </c>
      <c r="C46" s="73" t="s">
        <v>158</v>
      </c>
    </row>
    <row r="47" customFormat="false" ht="43.5" hidden="false" customHeight="false" outlineLevel="0" collapsed="false">
      <c r="A47" s="72" t="n">
        <v>510</v>
      </c>
      <c r="B47" s="73" t="s">
        <v>159</v>
      </c>
      <c r="C47" s="73" t="s">
        <v>160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84"/>
      <c r="B1" s="84"/>
      <c r="C1" s="85" t="s">
        <v>161</v>
      </c>
      <c r="D1" s="85"/>
      <c r="E1" s="85"/>
      <c r="F1" s="85"/>
    </row>
    <row r="2" customFormat="false" ht="12.75" hidden="false" customHeight="true" outlineLevel="0" collapsed="false">
      <c r="A2" s="84"/>
      <c r="B2" s="84"/>
      <c r="C2" s="85" t="s">
        <v>162</v>
      </c>
      <c r="D2" s="85"/>
      <c r="E2" s="85"/>
      <c r="F2" s="85"/>
    </row>
    <row r="3" customFormat="false" ht="12.75" hidden="false" customHeight="true" outlineLevel="0" collapsed="false">
      <c r="A3" s="84"/>
      <c r="B3" s="84"/>
      <c r="C3" s="86" t="s">
        <v>163</v>
      </c>
      <c r="D3" s="86"/>
      <c r="E3" s="86"/>
      <c r="F3" s="86"/>
    </row>
    <row r="4" customFormat="false" ht="12.75" hidden="false" customHeight="true" outlineLevel="0" collapsed="false">
      <c r="A4" s="84"/>
      <c r="B4" s="84"/>
      <c r="C4" s="87" t="s">
        <v>164</v>
      </c>
      <c r="D4" s="87"/>
      <c r="E4" s="87"/>
      <c r="F4" s="87"/>
    </row>
    <row r="5" customFormat="false" ht="12.75" hidden="false" customHeight="true" outlineLevel="0" collapsed="false">
      <c r="A5" s="84" t="s">
        <v>165</v>
      </c>
      <c r="B5" s="84"/>
      <c r="C5" s="88" t="s">
        <v>111</v>
      </c>
      <c r="D5" s="88"/>
      <c r="E5" s="88"/>
      <c r="F5" s="84"/>
    </row>
    <row r="6" customFormat="false" ht="42" hidden="false" customHeight="true" outlineLevel="0" collapsed="false">
      <c r="A6" s="89" t="s">
        <v>166</v>
      </c>
      <c r="B6" s="89"/>
      <c r="C6" s="89"/>
      <c r="D6" s="89"/>
      <c r="E6" s="89"/>
      <c r="F6" s="89"/>
      <c r="G6" s="89"/>
      <c r="H6" s="90"/>
    </row>
    <row r="7" customFormat="false" ht="16.5" hidden="false" customHeight="true" outlineLevel="0" collapsed="false">
      <c r="A7" s="89"/>
      <c r="B7" s="89"/>
      <c r="C7" s="89"/>
      <c r="D7" s="89"/>
      <c r="E7" s="89"/>
      <c r="F7" s="89"/>
      <c r="G7" s="89"/>
      <c r="H7" s="91"/>
    </row>
    <row r="8" customFormat="false" ht="18" hidden="false" customHeight="true" outlineLevel="0" collapsed="false">
      <c r="A8" s="84"/>
      <c r="B8" s="84"/>
      <c r="C8" s="84"/>
      <c r="D8" s="84"/>
      <c r="E8" s="84"/>
      <c r="F8" s="92"/>
      <c r="G8" s="0" t="s">
        <v>6</v>
      </c>
    </row>
    <row r="9" customFormat="false" ht="12.75" hidden="false" customHeight="false" outlineLevel="0" collapsed="false">
      <c r="A9" s="93"/>
      <c r="B9" s="93"/>
      <c r="C9" s="94"/>
      <c r="D9" s="95"/>
      <c r="E9" s="94"/>
      <c r="F9" s="95"/>
      <c r="G9" s="96"/>
      <c r="H9" s="97"/>
    </row>
    <row r="10" customFormat="false" ht="15.75" hidden="false" customHeight="true" outlineLevel="0" collapsed="false">
      <c r="A10" s="98" t="s">
        <v>167</v>
      </c>
      <c r="B10" s="98" t="s">
        <v>168</v>
      </c>
      <c r="C10" s="99" t="s">
        <v>169</v>
      </c>
      <c r="D10" s="100" t="s">
        <v>170</v>
      </c>
      <c r="E10" s="99" t="s">
        <v>171</v>
      </c>
      <c r="F10" s="101" t="s">
        <v>172</v>
      </c>
      <c r="G10" s="102" t="s">
        <v>173</v>
      </c>
      <c r="H10" s="97"/>
    </row>
    <row r="11" customFormat="false" ht="14.25" hidden="false" customHeight="true" outlineLevel="0" collapsed="false">
      <c r="A11" s="98" t="s">
        <v>174</v>
      </c>
      <c r="B11" s="98"/>
      <c r="C11" s="99"/>
      <c r="D11" s="100"/>
      <c r="E11" s="99" t="s">
        <v>175</v>
      </c>
      <c r="F11" s="100" t="s">
        <v>176</v>
      </c>
      <c r="G11" s="102"/>
      <c r="H11" s="103"/>
    </row>
    <row r="12" customFormat="false" ht="14.25" hidden="false" customHeight="true" outlineLevel="0" collapsed="false">
      <c r="A12" s="104" t="n">
        <v>1</v>
      </c>
      <c r="B12" s="104" t="n">
        <v>2</v>
      </c>
      <c r="C12" s="94" t="n">
        <v>3</v>
      </c>
      <c r="D12" s="105" t="n">
        <v>4</v>
      </c>
      <c r="E12" s="94" t="n">
        <v>5</v>
      </c>
      <c r="F12" s="105" t="n">
        <v>6</v>
      </c>
      <c r="G12" s="96" t="n">
        <v>7</v>
      </c>
      <c r="H12" s="97"/>
    </row>
    <row r="13" customFormat="false" ht="13.5" hidden="false" customHeight="true" outlineLevel="0" collapsed="false">
      <c r="A13" s="106" t="s">
        <v>177</v>
      </c>
      <c r="B13" s="107"/>
      <c r="C13" s="108"/>
      <c r="D13" s="108"/>
      <c r="E13" s="108"/>
      <c r="F13" s="108"/>
      <c r="G13" s="109" t="n">
        <f aca="false">G15+G62+G68+G88+G116+G110+G77</f>
        <v>15538</v>
      </c>
      <c r="H13" s="97"/>
      <c r="I13" s="110"/>
    </row>
    <row r="14" customFormat="false" ht="52.5" hidden="false" customHeight="true" outlineLevel="0" collapsed="false">
      <c r="A14" s="111" t="s">
        <v>178</v>
      </c>
      <c r="B14" s="107" t="n">
        <v>510</v>
      </c>
      <c r="C14" s="108"/>
      <c r="D14" s="108"/>
      <c r="E14" s="108"/>
      <c r="F14" s="108"/>
      <c r="G14" s="109" t="n">
        <f aca="false">G13</f>
        <v>15538</v>
      </c>
      <c r="H14" s="97"/>
      <c r="I14" s="110"/>
    </row>
    <row r="15" customFormat="false" ht="15.75" hidden="false" customHeight="true" outlineLevel="0" collapsed="false">
      <c r="A15" s="112" t="s">
        <v>179</v>
      </c>
      <c r="B15" s="107" t="n">
        <v>510</v>
      </c>
      <c r="C15" s="113" t="s">
        <v>180</v>
      </c>
      <c r="D15" s="113"/>
      <c r="E15" s="113"/>
      <c r="F15" s="113"/>
      <c r="G15" s="109" t="n">
        <f aca="false">G16+G20+G30+G34+G38</f>
        <v>11962.5</v>
      </c>
      <c r="H15" s="97"/>
    </row>
    <row r="16" customFormat="false" ht="51.75" hidden="false" customHeight="true" outlineLevel="0" collapsed="false">
      <c r="A16" s="114" t="s">
        <v>181</v>
      </c>
      <c r="B16" s="115" t="n">
        <v>510</v>
      </c>
      <c r="C16" s="113" t="s">
        <v>180</v>
      </c>
      <c r="D16" s="113" t="s">
        <v>182</v>
      </c>
      <c r="E16" s="113"/>
      <c r="F16" s="113"/>
      <c r="G16" s="109" t="n">
        <f aca="false">G17</f>
        <v>2832.7</v>
      </c>
      <c r="H16" s="116"/>
    </row>
    <row r="17" customFormat="false" ht="18" hidden="false" customHeight="true" outlineLevel="0" collapsed="false">
      <c r="A17" s="117" t="s">
        <v>183</v>
      </c>
      <c r="B17" s="118" t="n">
        <v>510</v>
      </c>
      <c r="C17" s="119" t="s">
        <v>184</v>
      </c>
      <c r="D17" s="119" t="s">
        <v>185</v>
      </c>
      <c r="E17" s="120" t="s">
        <v>186</v>
      </c>
      <c r="F17" s="119"/>
      <c r="G17" s="121" t="n">
        <f aca="false">G19</f>
        <v>2832.7</v>
      </c>
      <c r="H17" s="97"/>
    </row>
    <row r="18" customFormat="false" ht="34.5" hidden="false" customHeight="true" outlineLevel="0" collapsed="false">
      <c r="A18" s="117" t="s">
        <v>187</v>
      </c>
      <c r="B18" s="118" t="n">
        <v>510</v>
      </c>
      <c r="C18" s="119" t="s">
        <v>184</v>
      </c>
      <c r="D18" s="119" t="s">
        <v>185</v>
      </c>
      <c r="E18" s="120" t="s">
        <v>188</v>
      </c>
      <c r="F18" s="119"/>
      <c r="G18" s="121" t="n">
        <f aca="false">G19</f>
        <v>2832.7</v>
      </c>
      <c r="H18" s="97"/>
    </row>
    <row r="19" customFormat="false" ht="82.5" hidden="false" customHeight="true" outlineLevel="0" collapsed="false">
      <c r="A19" s="117" t="s">
        <v>189</v>
      </c>
      <c r="B19" s="118" t="n">
        <v>510</v>
      </c>
      <c r="C19" s="119" t="s">
        <v>184</v>
      </c>
      <c r="D19" s="119" t="s">
        <v>185</v>
      </c>
      <c r="E19" s="120" t="s">
        <v>188</v>
      </c>
      <c r="F19" s="119" t="s">
        <v>190</v>
      </c>
      <c r="G19" s="121" t="n">
        <v>2832.7</v>
      </c>
      <c r="H19" s="97"/>
    </row>
    <row r="20" customFormat="false" ht="68.25" hidden="false" customHeight="true" outlineLevel="0" collapsed="false">
      <c r="A20" s="122" t="s">
        <v>191</v>
      </c>
      <c r="B20" s="123" t="s">
        <v>192</v>
      </c>
      <c r="C20" s="124" t="s">
        <v>184</v>
      </c>
      <c r="D20" s="124" t="s">
        <v>193</v>
      </c>
      <c r="E20" s="124"/>
      <c r="F20" s="124"/>
      <c r="G20" s="109" t="n">
        <f aca="false">G25+G21</f>
        <v>8155.5</v>
      </c>
      <c r="H20" s="116"/>
    </row>
    <row r="21" customFormat="false" ht="62.25" hidden="false" customHeight="true" outlineLevel="0" collapsed="false">
      <c r="A21" s="125" t="s">
        <v>194</v>
      </c>
      <c r="B21" s="126" t="s">
        <v>192</v>
      </c>
      <c r="C21" s="127" t="s">
        <v>184</v>
      </c>
      <c r="D21" s="127" t="s">
        <v>193</v>
      </c>
      <c r="E21" s="127" t="s">
        <v>195</v>
      </c>
      <c r="F21" s="127"/>
      <c r="G21" s="128" t="n">
        <f aca="false">G23</f>
        <v>923.4</v>
      </c>
      <c r="H21" s="116"/>
    </row>
    <row r="22" customFormat="false" ht="51.75" hidden="false" customHeight="true" outlineLevel="0" collapsed="false">
      <c r="A22" s="125" t="s">
        <v>196</v>
      </c>
      <c r="B22" s="126" t="s">
        <v>192</v>
      </c>
      <c r="C22" s="127" t="s">
        <v>184</v>
      </c>
      <c r="D22" s="127" t="s">
        <v>193</v>
      </c>
      <c r="E22" s="127" t="s">
        <v>197</v>
      </c>
      <c r="F22" s="127"/>
      <c r="G22" s="128" t="n">
        <f aca="false">G23</f>
        <v>923.4</v>
      </c>
      <c r="H22" s="116"/>
    </row>
    <row r="23" customFormat="false" ht="62.25" hidden="false" customHeight="true" outlineLevel="0" collapsed="false">
      <c r="A23" s="125" t="s">
        <v>198</v>
      </c>
      <c r="B23" s="126" t="s">
        <v>192</v>
      </c>
      <c r="C23" s="127" t="s">
        <v>184</v>
      </c>
      <c r="D23" s="127" t="s">
        <v>193</v>
      </c>
      <c r="E23" s="127" t="s">
        <v>199</v>
      </c>
      <c r="F23" s="127"/>
      <c r="G23" s="128" t="n">
        <f aca="false">G24</f>
        <v>923.4</v>
      </c>
      <c r="H23" s="116"/>
    </row>
    <row r="24" customFormat="false" ht="31.5" hidden="false" customHeight="true" outlineLevel="0" collapsed="false">
      <c r="A24" s="125" t="s">
        <v>200</v>
      </c>
      <c r="B24" s="126" t="s">
        <v>192</v>
      </c>
      <c r="C24" s="127" t="s">
        <v>184</v>
      </c>
      <c r="D24" s="127" t="s">
        <v>193</v>
      </c>
      <c r="E24" s="127" t="s">
        <v>199</v>
      </c>
      <c r="F24" s="127" t="s">
        <v>201</v>
      </c>
      <c r="G24" s="128" t="n">
        <v>923.4</v>
      </c>
      <c r="H24" s="116"/>
    </row>
    <row r="25" customFormat="false" ht="17.25" hidden="false" customHeight="true" outlineLevel="0" collapsed="false">
      <c r="A25" s="117" t="s">
        <v>202</v>
      </c>
      <c r="B25" s="118" t="n">
        <v>510</v>
      </c>
      <c r="C25" s="129" t="s">
        <v>184</v>
      </c>
      <c r="D25" s="129" t="s">
        <v>193</v>
      </c>
      <c r="E25" s="129" t="s">
        <v>203</v>
      </c>
      <c r="F25" s="129"/>
      <c r="G25" s="130" t="n">
        <f aca="false">G27+G28+G29</f>
        <v>7232.1</v>
      </c>
      <c r="H25" s="131"/>
    </row>
    <row r="26" customFormat="false" ht="42" hidden="false" customHeight="true" outlineLevel="0" collapsed="false">
      <c r="A26" s="117" t="s">
        <v>187</v>
      </c>
      <c r="B26" s="118" t="n">
        <v>510</v>
      </c>
      <c r="C26" s="119" t="s">
        <v>184</v>
      </c>
      <c r="D26" s="119" t="s">
        <v>193</v>
      </c>
      <c r="E26" s="120" t="s">
        <v>204</v>
      </c>
      <c r="F26" s="129"/>
      <c r="G26" s="130" t="n">
        <f aca="false">G27+G28+G29</f>
        <v>7232.1</v>
      </c>
      <c r="H26" s="131"/>
    </row>
    <row r="27" customFormat="false" ht="79.5" hidden="false" customHeight="true" outlineLevel="0" collapsed="false">
      <c r="A27" s="117" t="s">
        <v>189</v>
      </c>
      <c r="B27" s="118" t="n">
        <v>510</v>
      </c>
      <c r="C27" s="119" t="s">
        <v>184</v>
      </c>
      <c r="D27" s="119" t="s">
        <v>193</v>
      </c>
      <c r="E27" s="120" t="s">
        <v>204</v>
      </c>
      <c r="F27" s="119" t="s">
        <v>190</v>
      </c>
      <c r="G27" s="121" t="n">
        <v>7139.3</v>
      </c>
      <c r="H27" s="97"/>
    </row>
    <row r="28" customFormat="false" ht="33" hidden="false" customHeight="true" outlineLevel="0" collapsed="false">
      <c r="A28" s="117" t="s">
        <v>200</v>
      </c>
      <c r="B28" s="118" t="n">
        <v>510</v>
      </c>
      <c r="C28" s="119" t="s">
        <v>184</v>
      </c>
      <c r="D28" s="119" t="s">
        <v>193</v>
      </c>
      <c r="E28" s="120" t="s">
        <v>204</v>
      </c>
      <c r="F28" s="119" t="s">
        <v>201</v>
      </c>
      <c r="G28" s="121" t="n">
        <v>92.8</v>
      </c>
      <c r="H28" s="97"/>
    </row>
    <row r="29" customFormat="false" ht="0.75" hidden="false" customHeight="true" outlineLevel="0" collapsed="false">
      <c r="A29" s="132" t="s">
        <v>205</v>
      </c>
      <c r="B29" s="118" t="n">
        <v>510</v>
      </c>
      <c r="C29" s="119" t="s">
        <v>184</v>
      </c>
      <c r="D29" s="119" t="s">
        <v>193</v>
      </c>
      <c r="E29" s="120" t="s">
        <v>206</v>
      </c>
      <c r="F29" s="119" t="s">
        <v>207</v>
      </c>
      <c r="G29" s="121"/>
      <c r="H29" s="97"/>
    </row>
    <row r="30" customFormat="false" ht="51.75" hidden="false" customHeight="true" outlineLevel="0" collapsed="false">
      <c r="A30" s="114" t="s">
        <v>208</v>
      </c>
      <c r="B30" s="115" t="n">
        <v>510</v>
      </c>
      <c r="C30" s="124" t="s">
        <v>184</v>
      </c>
      <c r="D30" s="124" t="s">
        <v>209</v>
      </c>
      <c r="E30" s="124"/>
      <c r="F30" s="124"/>
      <c r="G30" s="109" t="n">
        <f aca="false">G31</f>
        <v>193.5</v>
      </c>
      <c r="H30" s="116"/>
    </row>
    <row r="31" customFormat="false" ht="20.25" hidden="false" customHeight="true" outlineLevel="0" collapsed="false">
      <c r="A31" s="117" t="s">
        <v>210</v>
      </c>
      <c r="B31" s="118" t="n">
        <v>510</v>
      </c>
      <c r="C31" s="119" t="s">
        <v>184</v>
      </c>
      <c r="D31" s="119" t="s">
        <v>209</v>
      </c>
      <c r="E31" s="120" t="s">
        <v>211</v>
      </c>
      <c r="F31" s="119"/>
      <c r="G31" s="130" t="n">
        <f aca="false">G32</f>
        <v>193.5</v>
      </c>
      <c r="H31" s="131"/>
    </row>
    <row r="32" customFormat="false" ht="66.75" hidden="false" customHeight="true" outlineLevel="0" collapsed="false">
      <c r="A32" s="117" t="s">
        <v>212</v>
      </c>
      <c r="B32" s="118" t="n">
        <v>510</v>
      </c>
      <c r="C32" s="119" t="s">
        <v>184</v>
      </c>
      <c r="D32" s="119" t="s">
        <v>209</v>
      </c>
      <c r="E32" s="120" t="s">
        <v>213</v>
      </c>
      <c r="F32" s="119"/>
      <c r="G32" s="130" t="n">
        <f aca="false">G33</f>
        <v>193.5</v>
      </c>
      <c r="H32" s="97"/>
    </row>
    <row r="33" customFormat="false" ht="21.75" hidden="false" customHeight="true" outlineLevel="0" collapsed="false">
      <c r="A33" s="117" t="s">
        <v>214</v>
      </c>
      <c r="B33" s="118" t="n">
        <v>510</v>
      </c>
      <c r="C33" s="119" t="s">
        <v>184</v>
      </c>
      <c r="D33" s="119" t="s">
        <v>209</v>
      </c>
      <c r="E33" s="120" t="s">
        <v>213</v>
      </c>
      <c r="F33" s="119" t="s">
        <v>215</v>
      </c>
      <c r="G33" s="121" t="n">
        <v>193.5</v>
      </c>
      <c r="H33" s="97"/>
    </row>
    <row r="34" customFormat="false" ht="1.5" hidden="false" customHeight="true" outlineLevel="0" collapsed="false">
      <c r="A34" s="133" t="s">
        <v>216</v>
      </c>
      <c r="B34" s="134" t="s">
        <v>192</v>
      </c>
      <c r="C34" s="135" t="s">
        <v>184</v>
      </c>
      <c r="D34" s="135" t="s">
        <v>217</v>
      </c>
      <c r="E34" s="136"/>
      <c r="F34" s="136"/>
      <c r="G34" s="121" t="n">
        <f aca="false">G35</f>
        <v>0</v>
      </c>
      <c r="H34" s="97"/>
    </row>
    <row r="35" customFormat="false" ht="4.5" hidden="true" customHeight="true" outlineLevel="0" collapsed="false">
      <c r="A35" s="132" t="s">
        <v>218</v>
      </c>
      <c r="B35" s="137" t="s">
        <v>192</v>
      </c>
      <c r="C35" s="136" t="s">
        <v>184</v>
      </c>
      <c r="D35" s="136" t="s">
        <v>217</v>
      </c>
      <c r="E35" s="136" t="s">
        <v>219</v>
      </c>
      <c r="F35" s="136"/>
      <c r="G35" s="121" t="n">
        <f aca="false">G36</f>
        <v>0</v>
      </c>
      <c r="H35" s="97"/>
    </row>
    <row r="36" customFormat="false" ht="3.75" hidden="true" customHeight="true" outlineLevel="0" collapsed="false">
      <c r="A36" s="132" t="s">
        <v>220</v>
      </c>
      <c r="B36" s="137" t="s">
        <v>192</v>
      </c>
      <c r="C36" s="136" t="s">
        <v>184</v>
      </c>
      <c r="D36" s="136" t="s">
        <v>217</v>
      </c>
      <c r="E36" s="136" t="s">
        <v>221</v>
      </c>
      <c r="F36" s="136"/>
      <c r="G36" s="121" t="n">
        <f aca="false">G37</f>
        <v>0</v>
      </c>
      <c r="H36" s="97"/>
    </row>
    <row r="37" customFormat="false" ht="10.5" hidden="true" customHeight="true" outlineLevel="0" collapsed="false">
      <c r="A37" s="132" t="s">
        <v>205</v>
      </c>
      <c r="B37" s="137" t="s">
        <v>192</v>
      </c>
      <c r="C37" s="136" t="s">
        <v>184</v>
      </c>
      <c r="D37" s="136" t="s">
        <v>217</v>
      </c>
      <c r="E37" s="136" t="s">
        <v>221</v>
      </c>
      <c r="F37" s="136" t="s">
        <v>207</v>
      </c>
      <c r="G37" s="121"/>
      <c r="H37" s="97"/>
    </row>
    <row r="38" customFormat="false" ht="21" hidden="false" customHeight="true" outlineLevel="0" collapsed="false">
      <c r="A38" s="114" t="s">
        <v>222</v>
      </c>
      <c r="B38" s="115" t="n">
        <v>510</v>
      </c>
      <c r="C38" s="124" t="s">
        <v>184</v>
      </c>
      <c r="D38" s="124" t="s">
        <v>223</v>
      </c>
      <c r="E38" s="124"/>
      <c r="F38" s="124"/>
      <c r="G38" s="109" t="n">
        <f aca="false">G46+G49+G43+G39</f>
        <v>780.8</v>
      </c>
      <c r="H38" s="97"/>
    </row>
    <row r="39" customFormat="false" ht="63" hidden="false" customHeight="true" outlineLevel="0" collapsed="false">
      <c r="A39" s="125" t="s">
        <v>194</v>
      </c>
      <c r="B39" s="126" t="s">
        <v>192</v>
      </c>
      <c r="C39" s="127" t="s">
        <v>184</v>
      </c>
      <c r="D39" s="127" t="s">
        <v>223</v>
      </c>
      <c r="E39" s="127" t="s">
        <v>195</v>
      </c>
      <c r="F39" s="127"/>
      <c r="G39" s="130" t="n">
        <f aca="false">G41</f>
        <v>339.9</v>
      </c>
      <c r="H39" s="97"/>
    </row>
    <row r="40" customFormat="false" ht="51" hidden="false" customHeight="true" outlineLevel="0" collapsed="false">
      <c r="A40" s="125" t="s">
        <v>224</v>
      </c>
      <c r="B40" s="126" t="s">
        <v>192</v>
      </c>
      <c r="C40" s="127" t="s">
        <v>184</v>
      </c>
      <c r="D40" s="127" t="s">
        <v>223</v>
      </c>
      <c r="E40" s="127" t="s">
        <v>197</v>
      </c>
      <c r="F40" s="127"/>
      <c r="G40" s="130" t="n">
        <f aca="false">G41</f>
        <v>339.9</v>
      </c>
      <c r="H40" s="97"/>
    </row>
    <row r="41" customFormat="false" ht="68.25" hidden="false" customHeight="true" outlineLevel="0" collapsed="false">
      <c r="A41" s="125" t="s">
        <v>225</v>
      </c>
      <c r="B41" s="126" t="s">
        <v>192</v>
      </c>
      <c r="C41" s="127" t="s">
        <v>184</v>
      </c>
      <c r="D41" s="127" t="s">
        <v>223</v>
      </c>
      <c r="E41" s="127" t="s">
        <v>199</v>
      </c>
      <c r="F41" s="127"/>
      <c r="G41" s="130" t="n">
        <f aca="false">G42</f>
        <v>339.9</v>
      </c>
      <c r="H41" s="97"/>
    </row>
    <row r="42" customFormat="false" ht="30.75" hidden="false" customHeight="true" outlineLevel="0" collapsed="false">
      <c r="A42" s="125" t="s">
        <v>200</v>
      </c>
      <c r="B42" s="126" t="s">
        <v>192</v>
      </c>
      <c r="C42" s="127" t="s">
        <v>184</v>
      </c>
      <c r="D42" s="127" t="s">
        <v>223</v>
      </c>
      <c r="E42" s="127" t="s">
        <v>199</v>
      </c>
      <c r="F42" s="127" t="s">
        <v>201</v>
      </c>
      <c r="G42" s="130" t="n">
        <v>339.9</v>
      </c>
      <c r="H42" s="97"/>
    </row>
    <row r="43" customFormat="false" ht="0.75" hidden="false" customHeight="true" outlineLevel="0" collapsed="false">
      <c r="A43" s="114" t="s">
        <v>226</v>
      </c>
      <c r="B43" s="115" t="n">
        <v>510</v>
      </c>
      <c r="C43" s="124" t="s">
        <v>184</v>
      </c>
      <c r="D43" s="124" t="s">
        <v>223</v>
      </c>
      <c r="E43" s="124" t="s">
        <v>227</v>
      </c>
      <c r="F43" s="124"/>
      <c r="G43" s="109" t="n">
        <f aca="false">G44</f>
        <v>0</v>
      </c>
      <c r="H43" s="97"/>
    </row>
    <row r="44" customFormat="false" ht="15" hidden="true" customHeight="true" outlineLevel="0" collapsed="false">
      <c r="A44" s="117" t="s">
        <v>228</v>
      </c>
      <c r="B44" s="118" t="n">
        <v>510</v>
      </c>
      <c r="C44" s="120" t="s">
        <v>184</v>
      </c>
      <c r="D44" s="120" t="s">
        <v>223</v>
      </c>
      <c r="E44" s="120" t="s">
        <v>229</v>
      </c>
      <c r="F44" s="120"/>
      <c r="G44" s="130" t="n">
        <f aca="false">G45</f>
        <v>0</v>
      </c>
      <c r="H44" s="97"/>
    </row>
    <row r="45" customFormat="false" ht="30" hidden="true" customHeight="true" outlineLevel="0" collapsed="false">
      <c r="A45" s="117" t="s">
        <v>230</v>
      </c>
      <c r="B45" s="118" t="n">
        <v>510</v>
      </c>
      <c r="C45" s="120" t="s">
        <v>184</v>
      </c>
      <c r="D45" s="120" t="s">
        <v>223</v>
      </c>
      <c r="E45" s="120" t="s">
        <v>229</v>
      </c>
      <c r="F45" s="120" t="s">
        <v>201</v>
      </c>
      <c r="G45" s="138" t="n">
        <v>0</v>
      </c>
      <c r="H45" s="97"/>
    </row>
    <row r="46" customFormat="false" ht="30" hidden="false" customHeight="true" outlineLevel="0" collapsed="false">
      <c r="A46" s="139" t="s">
        <v>231</v>
      </c>
      <c r="B46" s="118" t="n">
        <v>510</v>
      </c>
      <c r="C46" s="119" t="s">
        <v>184</v>
      </c>
      <c r="D46" s="119" t="s">
        <v>223</v>
      </c>
      <c r="E46" s="120" t="s">
        <v>232</v>
      </c>
      <c r="F46" s="119"/>
      <c r="G46" s="130" t="n">
        <f aca="false">G47</f>
        <v>54.4</v>
      </c>
      <c r="H46" s="97"/>
    </row>
    <row r="47" customFormat="false" ht="75" hidden="false" customHeight="true" outlineLevel="0" collapsed="false">
      <c r="A47" s="37" t="s">
        <v>233</v>
      </c>
      <c r="B47" s="118" t="n">
        <v>510</v>
      </c>
      <c r="C47" s="129" t="s">
        <v>184</v>
      </c>
      <c r="D47" s="129" t="s">
        <v>223</v>
      </c>
      <c r="E47" s="129" t="s">
        <v>234</v>
      </c>
      <c r="F47" s="129"/>
      <c r="G47" s="130" t="n">
        <f aca="false">G48</f>
        <v>54.4</v>
      </c>
      <c r="H47" s="97"/>
    </row>
    <row r="48" customFormat="false" ht="32.25" hidden="false" customHeight="true" outlineLevel="0" collapsed="false">
      <c r="A48" s="139" t="s">
        <v>200</v>
      </c>
      <c r="B48" s="118" t="n">
        <v>510</v>
      </c>
      <c r="C48" s="119" t="s">
        <v>184</v>
      </c>
      <c r="D48" s="119" t="s">
        <v>223</v>
      </c>
      <c r="E48" s="120" t="s">
        <v>234</v>
      </c>
      <c r="F48" s="119" t="s">
        <v>201</v>
      </c>
      <c r="G48" s="130" t="n">
        <v>54.4</v>
      </c>
      <c r="H48" s="97"/>
    </row>
    <row r="49" customFormat="false" ht="21" hidden="false" customHeight="true" outlineLevel="0" collapsed="false">
      <c r="A49" s="139" t="s">
        <v>210</v>
      </c>
      <c r="B49" s="118" t="n">
        <v>510</v>
      </c>
      <c r="C49" s="119" t="s">
        <v>184</v>
      </c>
      <c r="D49" s="119" t="s">
        <v>223</v>
      </c>
      <c r="E49" s="120" t="s">
        <v>211</v>
      </c>
      <c r="F49" s="119"/>
      <c r="G49" s="130" t="n">
        <f aca="false">G54+G56+G60+G50+G52+G58</f>
        <v>386.5</v>
      </c>
      <c r="H49" s="97"/>
    </row>
    <row r="50" customFormat="false" ht="0.75" hidden="false" customHeight="true" outlineLevel="0" collapsed="false">
      <c r="A50" s="139" t="s">
        <v>235</v>
      </c>
      <c r="B50" s="118" t="n">
        <v>510</v>
      </c>
      <c r="C50" s="119" t="s">
        <v>184</v>
      </c>
      <c r="D50" s="119" t="s">
        <v>223</v>
      </c>
      <c r="E50" s="120" t="s">
        <v>236</v>
      </c>
      <c r="F50" s="119"/>
      <c r="G50" s="130" t="n">
        <f aca="false">G51</f>
        <v>0</v>
      </c>
      <c r="H50" s="97"/>
    </row>
    <row r="51" customFormat="false" ht="7.5" hidden="true" customHeight="true" outlineLevel="0" collapsed="false">
      <c r="A51" s="139" t="s">
        <v>237</v>
      </c>
      <c r="B51" s="118" t="n">
        <v>510</v>
      </c>
      <c r="C51" s="119" t="s">
        <v>184</v>
      </c>
      <c r="D51" s="119" t="s">
        <v>223</v>
      </c>
      <c r="E51" s="120" t="s">
        <v>236</v>
      </c>
      <c r="F51" s="120" t="s">
        <v>238</v>
      </c>
      <c r="G51" s="130"/>
      <c r="H51" s="97"/>
    </row>
    <row r="52" customFormat="false" ht="10.5" hidden="true" customHeight="true" outlineLevel="0" collapsed="false">
      <c r="A52" s="139" t="s">
        <v>239</v>
      </c>
      <c r="B52" s="118" t="n">
        <v>510</v>
      </c>
      <c r="C52" s="119" t="s">
        <v>184</v>
      </c>
      <c r="D52" s="119" t="s">
        <v>223</v>
      </c>
      <c r="E52" s="120" t="s">
        <v>240</v>
      </c>
      <c r="F52" s="119"/>
      <c r="G52" s="130" t="n">
        <f aca="false">G53</f>
        <v>0</v>
      </c>
      <c r="H52" s="97"/>
    </row>
    <row r="53" customFormat="false" ht="10.5" hidden="true" customHeight="true" outlineLevel="0" collapsed="false">
      <c r="A53" s="139" t="s">
        <v>237</v>
      </c>
      <c r="B53" s="118" t="n">
        <v>510</v>
      </c>
      <c r="C53" s="119" t="s">
        <v>184</v>
      </c>
      <c r="D53" s="119" t="s">
        <v>223</v>
      </c>
      <c r="E53" s="120" t="s">
        <v>240</v>
      </c>
      <c r="F53" s="120" t="s">
        <v>238</v>
      </c>
      <c r="G53" s="130"/>
      <c r="H53" s="97"/>
    </row>
    <row r="54" customFormat="false" ht="9.75" hidden="true" customHeight="true" outlineLevel="0" collapsed="false">
      <c r="A54" s="139" t="s">
        <v>241</v>
      </c>
      <c r="B54" s="118" t="n">
        <v>510</v>
      </c>
      <c r="C54" s="119" t="s">
        <v>184</v>
      </c>
      <c r="D54" s="119" t="s">
        <v>223</v>
      </c>
      <c r="E54" s="120" t="s">
        <v>242</v>
      </c>
      <c r="F54" s="119"/>
      <c r="G54" s="130" t="n">
        <f aca="false">G55</f>
        <v>0</v>
      </c>
      <c r="H54" s="97"/>
    </row>
    <row r="55" customFormat="false" ht="10.5" hidden="true" customHeight="true" outlineLevel="0" collapsed="false">
      <c r="A55" s="139" t="s">
        <v>230</v>
      </c>
      <c r="B55" s="118" t="n">
        <v>510</v>
      </c>
      <c r="C55" s="119" t="s">
        <v>184</v>
      </c>
      <c r="D55" s="119" t="s">
        <v>223</v>
      </c>
      <c r="E55" s="120" t="s">
        <v>242</v>
      </c>
      <c r="F55" s="119" t="s">
        <v>201</v>
      </c>
      <c r="G55" s="140" t="n">
        <v>0</v>
      </c>
      <c r="H55" s="97"/>
    </row>
    <row r="56" customFormat="false" ht="48.75" hidden="false" customHeight="true" outlineLevel="0" collapsed="false">
      <c r="A56" s="139" t="s">
        <v>243</v>
      </c>
      <c r="B56" s="118" t="n">
        <v>510</v>
      </c>
      <c r="C56" s="119" t="s">
        <v>184</v>
      </c>
      <c r="D56" s="119" t="s">
        <v>223</v>
      </c>
      <c r="E56" s="120" t="s">
        <v>244</v>
      </c>
      <c r="F56" s="119"/>
      <c r="G56" s="130" t="n">
        <f aca="false">G57</f>
        <v>300</v>
      </c>
      <c r="H56" s="97"/>
    </row>
    <row r="57" customFormat="false" ht="21.75" hidden="false" customHeight="true" outlineLevel="0" collapsed="false">
      <c r="A57" s="117" t="s">
        <v>205</v>
      </c>
      <c r="B57" s="118" t="n">
        <v>510</v>
      </c>
      <c r="C57" s="129" t="s">
        <v>184</v>
      </c>
      <c r="D57" s="129" t="s">
        <v>223</v>
      </c>
      <c r="E57" s="129" t="s">
        <v>244</v>
      </c>
      <c r="F57" s="129" t="s">
        <v>207</v>
      </c>
      <c r="G57" s="130" t="n">
        <v>300</v>
      </c>
      <c r="H57" s="116"/>
    </row>
    <row r="58" customFormat="false" ht="0.75" hidden="false" customHeight="true" outlineLevel="0" collapsed="false">
      <c r="A58" s="117" t="s">
        <v>245</v>
      </c>
      <c r="B58" s="118" t="n">
        <v>510</v>
      </c>
      <c r="C58" s="129" t="s">
        <v>184</v>
      </c>
      <c r="D58" s="129" t="s">
        <v>223</v>
      </c>
      <c r="E58" s="129" t="s">
        <v>246</v>
      </c>
      <c r="F58" s="129"/>
      <c r="G58" s="130" t="n">
        <f aca="false">G59</f>
        <v>0</v>
      </c>
      <c r="H58" s="116"/>
    </row>
    <row r="59" customFormat="false" ht="9.75" hidden="true" customHeight="true" outlineLevel="0" collapsed="false">
      <c r="A59" s="117" t="s">
        <v>247</v>
      </c>
      <c r="B59" s="118" t="n">
        <v>510</v>
      </c>
      <c r="C59" s="129" t="s">
        <v>184</v>
      </c>
      <c r="D59" s="129" t="s">
        <v>223</v>
      </c>
      <c r="E59" s="129" t="s">
        <v>246</v>
      </c>
      <c r="F59" s="129" t="s">
        <v>201</v>
      </c>
      <c r="G59" s="130"/>
      <c r="H59" s="116"/>
    </row>
    <row r="60" customFormat="false" ht="92.25" hidden="false" customHeight="true" outlineLevel="0" collapsed="false">
      <c r="A60" s="117" t="s">
        <v>248</v>
      </c>
      <c r="B60" s="118" t="n">
        <v>510</v>
      </c>
      <c r="C60" s="129" t="s">
        <v>184</v>
      </c>
      <c r="D60" s="129" t="s">
        <v>223</v>
      </c>
      <c r="E60" s="129" t="s">
        <v>249</v>
      </c>
      <c r="F60" s="129"/>
      <c r="G60" s="130" t="n">
        <f aca="false">G61</f>
        <v>86.5</v>
      </c>
      <c r="H60" s="116"/>
    </row>
    <row r="61" customFormat="false" ht="21" hidden="false" customHeight="true" outlineLevel="0" collapsed="false">
      <c r="A61" s="117" t="s">
        <v>214</v>
      </c>
      <c r="B61" s="118" t="n">
        <v>510</v>
      </c>
      <c r="C61" s="129" t="s">
        <v>184</v>
      </c>
      <c r="D61" s="129" t="s">
        <v>223</v>
      </c>
      <c r="E61" s="129" t="s">
        <v>249</v>
      </c>
      <c r="F61" s="129" t="s">
        <v>215</v>
      </c>
      <c r="G61" s="130" t="n">
        <v>86.5</v>
      </c>
      <c r="H61" s="116"/>
    </row>
    <row r="62" customFormat="false" ht="18.75" hidden="false" customHeight="true" outlineLevel="0" collapsed="false">
      <c r="A62" s="114" t="s">
        <v>250</v>
      </c>
      <c r="B62" s="115" t="n">
        <v>510</v>
      </c>
      <c r="C62" s="124" t="s">
        <v>185</v>
      </c>
      <c r="D62" s="124"/>
      <c r="E62" s="124"/>
      <c r="F62" s="124"/>
      <c r="G62" s="109" t="n">
        <f aca="false">G63</f>
        <v>142.8</v>
      </c>
      <c r="H62" s="97"/>
    </row>
    <row r="63" customFormat="false" ht="16.15" hidden="false" customHeight="true" outlineLevel="0" collapsed="false">
      <c r="A63" s="114" t="s">
        <v>251</v>
      </c>
      <c r="B63" s="115" t="n">
        <v>510</v>
      </c>
      <c r="C63" s="124" t="s">
        <v>185</v>
      </c>
      <c r="D63" s="124" t="s">
        <v>252</v>
      </c>
      <c r="E63" s="124"/>
      <c r="F63" s="124"/>
      <c r="G63" s="121" t="n">
        <f aca="false">G65</f>
        <v>142.8</v>
      </c>
      <c r="H63" s="97"/>
    </row>
    <row r="64" customFormat="false" ht="27.75" hidden="false" customHeight="true" outlineLevel="0" collapsed="false">
      <c r="A64" s="141" t="s">
        <v>231</v>
      </c>
      <c r="B64" s="142" t="n">
        <v>510</v>
      </c>
      <c r="C64" s="143" t="s">
        <v>185</v>
      </c>
      <c r="D64" s="144" t="s">
        <v>252</v>
      </c>
      <c r="E64" s="145" t="s">
        <v>232</v>
      </c>
      <c r="F64" s="124"/>
      <c r="G64" s="121" t="n">
        <f aca="false">G65</f>
        <v>142.8</v>
      </c>
      <c r="H64" s="97"/>
    </row>
    <row r="65" customFormat="false" ht="43.5" hidden="false" customHeight="true" outlineLevel="0" collapsed="false">
      <c r="A65" s="117" t="s">
        <v>253</v>
      </c>
      <c r="B65" s="118" t="n">
        <v>510</v>
      </c>
      <c r="C65" s="129" t="s">
        <v>185</v>
      </c>
      <c r="D65" s="129" t="s">
        <v>252</v>
      </c>
      <c r="E65" s="129" t="s">
        <v>254</v>
      </c>
      <c r="F65" s="129"/>
      <c r="G65" s="130" t="n">
        <f aca="false">G66+G67</f>
        <v>142.8</v>
      </c>
      <c r="H65" s="97"/>
    </row>
    <row r="66" customFormat="false" ht="77.25" hidden="false" customHeight="true" outlineLevel="0" collapsed="false">
      <c r="A66" s="117" t="s">
        <v>189</v>
      </c>
      <c r="B66" s="118" t="n">
        <v>510</v>
      </c>
      <c r="C66" s="129" t="s">
        <v>185</v>
      </c>
      <c r="D66" s="129" t="s">
        <v>252</v>
      </c>
      <c r="E66" s="129" t="s">
        <v>254</v>
      </c>
      <c r="F66" s="146" t="s">
        <v>190</v>
      </c>
      <c r="G66" s="121" t="n">
        <v>94.8</v>
      </c>
      <c r="H66" s="97"/>
    </row>
    <row r="67" customFormat="false" ht="52.5" hidden="false" customHeight="true" outlineLevel="0" collapsed="false">
      <c r="A67" s="117" t="s">
        <v>200</v>
      </c>
      <c r="B67" s="118" t="n">
        <v>510</v>
      </c>
      <c r="C67" s="129" t="s">
        <v>185</v>
      </c>
      <c r="D67" s="129" t="s">
        <v>252</v>
      </c>
      <c r="E67" s="129" t="s">
        <v>254</v>
      </c>
      <c r="F67" s="146" t="s">
        <v>201</v>
      </c>
      <c r="G67" s="121" t="n">
        <v>48</v>
      </c>
      <c r="H67" s="97"/>
    </row>
    <row r="68" customFormat="false" ht="33" hidden="false" customHeight="true" outlineLevel="0" collapsed="false">
      <c r="A68" s="114" t="s">
        <v>255</v>
      </c>
      <c r="B68" s="115" t="n">
        <v>510</v>
      </c>
      <c r="C68" s="147" t="s">
        <v>252</v>
      </c>
      <c r="D68" s="147"/>
      <c r="E68" s="147"/>
      <c r="F68" s="148"/>
      <c r="G68" s="121" t="n">
        <f aca="false">G69+G73</f>
        <v>101</v>
      </c>
      <c r="H68" s="97"/>
    </row>
    <row r="69" customFormat="false" ht="49.5" hidden="false" customHeight="true" outlineLevel="0" collapsed="false">
      <c r="A69" s="114" t="s">
        <v>256</v>
      </c>
      <c r="B69" s="115" t="n">
        <v>510</v>
      </c>
      <c r="C69" s="124" t="s">
        <v>252</v>
      </c>
      <c r="D69" s="124" t="s">
        <v>257</v>
      </c>
      <c r="E69" s="124"/>
      <c r="F69" s="124"/>
      <c r="G69" s="121" t="n">
        <f aca="false">G71</f>
        <v>101</v>
      </c>
      <c r="H69" s="97"/>
    </row>
    <row r="70" customFormat="false" ht="92.25" hidden="false" customHeight="true" outlineLevel="0" collapsed="false">
      <c r="A70" s="117" t="s">
        <v>258</v>
      </c>
      <c r="B70" s="115" t="n">
        <v>510</v>
      </c>
      <c r="C70" s="124" t="s">
        <v>252</v>
      </c>
      <c r="D70" s="124" t="s">
        <v>257</v>
      </c>
      <c r="E70" s="124" t="s">
        <v>259</v>
      </c>
      <c r="F70" s="124"/>
      <c r="G70" s="121" t="n">
        <f aca="false">G71</f>
        <v>101</v>
      </c>
      <c r="H70" s="97"/>
    </row>
    <row r="71" customFormat="false" ht="109.5" hidden="false" customHeight="true" outlineLevel="0" collapsed="false">
      <c r="A71" s="117" t="s">
        <v>260</v>
      </c>
      <c r="B71" s="149" t="s">
        <v>192</v>
      </c>
      <c r="C71" s="119" t="s">
        <v>252</v>
      </c>
      <c r="D71" s="119" t="s">
        <v>257</v>
      </c>
      <c r="E71" s="120" t="s">
        <v>261</v>
      </c>
      <c r="F71" s="146"/>
      <c r="G71" s="130" t="n">
        <f aca="false">G72</f>
        <v>101</v>
      </c>
      <c r="H71" s="97"/>
    </row>
    <row r="72" customFormat="false" ht="54" hidden="false" customHeight="true" outlineLevel="0" collapsed="false">
      <c r="A72" s="125" t="s">
        <v>200</v>
      </c>
      <c r="B72" s="149" t="s">
        <v>192</v>
      </c>
      <c r="C72" s="119" t="s">
        <v>252</v>
      </c>
      <c r="D72" s="119" t="s">
        <v>257</v>
      </c>
      <c r="E72" s="120" t="s">
        <v>261</v>
      </c>
      <c r="F72" s="146" t="s">
        <v>201</v>
      </c>
      <c r="G72" s="130" t="n">
        <v>101</v>
      </c>
      <c r="H72" s="97"/>
    </row>
    <row r="73" customFormat="false" ht="20.25" hidden="true" customHeight="true" outlineLevel="0" collapsed="false">
      <c r="A73" s="122" t="s">
        <v>262</v>
      </c>
      <c r="B73" s="150" t="s">
        <v>192</v>
      </c>
      <c r="C73" s="151" t="s">
        <v>252</v>
      </c>
      <c r="D73" s="151" t="s">
        <v>263</v>
      </c>
      <c r="E73" s="151"/>
      <c r="F73" s="124"/>
      <c r="G73" s="121" t="n">
        <f aca="false">G75</f>
        <v>0</v>
      </c>
      <c r="H73" s="97"/>
    </row>
    <row r="74" customFormat="false" ht="19.5" hidden="true" customHeight="true" outlineLevel="0" collapsed="false">
      <c r="A74" s="141" t="s">
        <v>210</v>
      </c>
      <c r="B74" s="152" t="n">
        <v>510</v>
      </c>
      <c r="C74" s="153" t="s">
        <v>252</v>
      </c>
      <c r="D74" s="145" t="s">
        <v>263</v>
      </c>
      <c r="E74" s="145" t="s">
        <v>264</v>
      </c>
      <c r="F74" s="124"/>
      <c r="G74" s="121" t="n">
        <f aca="false">G75</f>
        <v>0</v>
      </c>
      <c r="H74" s="97"/>
    </row>
    <row r="75" customFormat="false" ht="30" hidden="true" customHeight="true" outlineLevel="0" collapsed="false">
      <c r="A75" s="154" t="s">
        <v>265</v>
      </c>
      <c r="B75" s="118" t="n">
        <v>510</v>
      </c>
      <c r="C75" s="119" t="s">
        <v>252</v>
      </c>
      <c r="D75" s="119" t="s">
        <v>263</v>
      </c>
      <c r="E75" s="120" t="s">
        <v>266</v>
      </c>
      <c r="F75" s="119"/>
      <c r="G75" s="121" t="n">
        <f aca="false">G76</f>
        <v>0</v>
      </c>
      <c r="H75" s="97"/>
    </row>
    <row r="76" customFormat="false" ht="2.25" hidden="false" customHeight="true" outlineLevel="0" collapsed="false">
      <c r="A76" s="155" t="s">
        <v>247</v>
      </c>
      <c r="B76" s="118" t="n">
        <v>510</v>
      </c>
      <c r="C76" s="119" t="s">
        <v>252</v>
      </c>
      <c r="D76" s="119" t="s">
        <v>263</v>
      </c>
      <c r="E76" s="120" t="s">
        <v>266</v>
      </c>
      <c r="F76" s="119" t="s">
        <v>201</v>
      </c>
      <c r="G76" s="121"/>
      <c r="H76" s="97"/>
    </row>
    <row r="77" customFormat="false" ht="21" hidden="false" customHeight="true" outlineLevel="0" collapsed="false">
      <c r="A77" s="156" t="s">
        <v>267</v>
      </c>
      <c r="B77" s="157" t="n">
        <v>510</v>
      </c>
      <c r="C77" s="124" t="s">
        <v>193</v>
      </c>
      <c r="D77" s="124"/>
      <c r="E77" s="120"/>
      <c r="F77" s="119"/>
      <c r="G77" s="158" t="n">
        <f aca="false">G79+G84</f>
        <v>317.6</v>
      </c>
      <c r="H77" s="97"/>
    </row>
    <row r="78" customFormat="false" ht="69.75" hidden="true" customHeight="true" outlineLevel="0" collapsed="false">
      <c r="A78" s="159"/>
      <c r="B78" s="115"/>
      <c r="C78" s="124"/>
      <c r="D78" s="124"/>
      <c r="E78" s="160"/>
      <c r="F78" s="119"/>
      <c r="G78" s="158"/>
      <c r="H78" s="97"/>
    </row>
    <row r="79" customFormat="false" ht="20.25" hidden="false" customHeight="true" outlineLevel="0" collapsed="false">
      <c r="A79" s="159" t="s">
        <v>268</v>
      </c>
      <c r="B79" s="157" t="n">
        <v>510</v>
      </c>
      <c r="C79" s="124" t="s">
        <v>193</v>
      </c>
      <c r="D79" s="124" t="s">
        <v>257</v>
      </c>
      <c r="E79" s="160"/>
      <c r="F79" s="119"/>
      <c r="G79" s="158" t="n">
        <f aca="false">G80</f>
        <v>317.6</v>
      </c>
      <c r="H79" s="97"/>
    </row>
    <row r="80" customFormat="false" ht="51" hidden="false" customHeight="true" outlineLevel="0" collapsed="false">
      <c r="A80" s="161" t="s">
        <v>269</v>
      </c>
      <c r="B80" s="162" t="n">
        <v>510</v>
      </c>
      <c r="C80" s="120" t="s">
        <v>193</v>
      </c>
      <c r="D80" s="120" t="s">
        <v>257</v>
      </c>
      <c r="E80" s="120" t="s">
        <v>270</v>
      </c>
      <c r="F80" s="119"/>
      <c r="G80" s="158" t="n">
        <f aca="false">G81</f>
        <v>317.6</v>
      </c>
      <c r="H80" s="97"/>
    </row>
    <row r="81" customFormat="false" ht="54" hidden="false" customHeight="true" outlineLevel="0" collapsed="false">
      <c r="A81" s="163" t="s">
        <v>271</v>
      </c>
      <c r="B81" s="162" t="n">
        <v>510</v>
      </c>
      <c r="C81" s="120" t="s">
        <v>193</v>
      </c>
      <c r="D81" s="120" t="s">
        <v>257</v>
      </c>
      <c r="E81" s="164" t="s">
        <v>272</v>
      </c>
      <c r="F81" s="119"/>
      <c r="G81" s="158" t="n">
        <f aca="false">G83</f>
        <v>317.6</v>
      </c>
      <c r="H81" s="97"/>
    </row>
    <row r="82" customFormat="false" ht="68.25" hidden="false" customHeight="true" outlineLevel="0" collapsed="false">
      <c r="A82" s="163" t="s">
        <v>273</v>
      </c>
      <c r="B82" s="162" t="n">
        <v>510</v>
      </c>
      <c r="C82" s="120" t="s">
        <v>193</v>
      </c>
      <c r="D82" s="120" t="s">
        <v>257</v>
      </c>
      <c r="E82" s="164" t="s">
        <v>274</v>
      </c>
      <c r="F82" s="119"/>
      <c r="G82" s="158" t="n">
        <f aca="false">G83</f>
        <v>317.6</v>
      </c>
      <c r="H82" s="97"/>
    </row>
    <row r="83" customFormat="false" ht="33" hidden="false" customHeight="true" outlineLevel="0" collapsed="false">
      <c r="A83" s="165" t="s">
        <v>200</v>
      </c>
      <c r="B83" s="162" t="n">
        <v>510</v>
      </c>
      <c r="C83" s="120" t="s">
        <v>193</v>
      </c>
      <c r="D83" s="120" t="s">
        <v>257</v>
      </c>
      <c r="E83" s="166" t="s">
        <v>274</v>
      </c>
      <c r="F83" s="120" t="s">
        <v>201</v>
      </c>
      <c r="G83" s="167" t="n">
        <v>317.6</v>
      </c>
      <c r="H83" s="97"/>
    </row>
    <row r="84" customFormat="false" ht="0.75" hidden="false" customHeight="true" outlineLevel="0" collapsed="false">
      <c r="A84" s="168" t="s">
        <v>275</v>
      </c>
      <c r="B84" s="157" t="n">
        <v>510</v>
      </c>
      <c r="C84" s="124" t="s">
        <v>193</v>
      </c>
      <c r="D84" s="124" t="s">
        <v>276</v>
      </c>
      <c r="E84" s="120"/>
      <c r="F84" s="119"/>
      <c r="G84" s="158" t="n">
        <f aca="false">G85</f>
        <v>0</v>
      </c>
      <c r="H84" s="97"/>
    </row>
    <row r="85" customFormat="false" ht="22.5" hidden="true" customHeight="true" outlineLevel="0" collapsed="false">
      <c r="A85" s="169" t="s">
        <v>277</v>
      </c>
      <c r="B85" s="157" t="n">
        <v>510</v>
      </c>
      <c r="C85" s="124" t="s">
        <v>193</v>
      </c>
      <c r="D85" s="124" t="s">
        <v>276</v>
      </c>
      <c r="E85" s="124" t="s">
        <v>278</v>
      </c>
      <c r="F85" s="119"/>
      <c r="G85" s="158" t="n">
        <f aca="false">G86</f>
        <v>0</v>
      </c>
      <c r="H85" s="97"/>
    </row>
    <row r="86" customFormat="false" ht="50.25" hidden="true" customHeight="true" outlineLevel="0" collapsed="false">
      <c r="A86" s="161" t="s">
        <v>279</v>
      </c>
      <c r="B86" s="162" t="n">
        <v>510</v>
      </c>
      <c r="C86" s="120" t="s">
        <v>193</v>
      </c>
      <c r="D86" s="120" t="s">
        <v>276</v>
      </c>
      <c r="E86" s="120" t="s">
        <v>280</v>
      </c>
      <c r="F86" s="120"/>
      <c r="G86" s="140" t="n">
        <f aca="false">G87</f>
        <v>0</v>
      </c>
      <c r="H86" s="97"/>
    </row>
    <row r="87" customFormat="false" ht="33" hidden="true" customHeight="true" outlineLevel="0" collapsed="false">
      <c r="A87" s="170" t="s">
        <v>200</v>
      </c>
      <c r="B87" s="118" t="n">
        <v>510</v>
      </c>
      <c r="C87" s="119" t="s">
        <v>193</v>
      </c>
      <c r="D87" s="119" t="s">
        <v>276</v>
      </c>
      <c r="E87" s="120" t="s">
        <v>280</v>
      </c>
      <c r="F87" s="120" t="s">
        <v>201</v>
      </c>
      <c r="G87" s="121" t="n">
        <v>0</v>
      </c>
      <c r="H87" s="97"/>
    </row>
    <row r="88" customFormat="false" ht="20.25" hidden="false" customHeight="true" outlineLevel="0" collapsed="false">
      <c r="A88" s="171" t="s">
        <v>281</v>
      </c>
      <c r="B88" s="157" t="n">
        <v>510</v>
      </c>
      <c r="C88" s="124" t="s">
        <v>282</v>
      </c>
      <c r="D88" s="124"/>
      <c r="E88" s="124"/>
      <c r="F88" s="124"/>
      <c r="G88" s="158" t="n">
        <f aca="false">G93+G98+G89</f>
        <v>1216.7</v>
      </c>
      <c r="H88" s="97"/>
    </row>
    <row r="89" customFormat="false" ht="18.75" hidden="true" customHeight="true" outlineLevel="0" collapsed="false">
      <c r="A89" s="172" t="s">
        <v>283</v>
      </c>
      <c r="B89" s="115" t="n">
        <v>510</v>
      </c>
      <c r="C89" s="124" t="s">
        <v>282</v>
      </c>
      <c r="D89" s="124" t="s">
        <v>184</v>
      </c>
      <c r="E89" s="124"/>
      <c r="F89" s="124"/>
      <c r="G89" s="158" t="n">
        <f aca="false">G90</f>
        <v>0</v>
      </c>
      <c r="H89" s="97"/>
    </row>
    <row r="90" customFormat="false" ht="18" hidden="true" customHeight="true" outlineLevel="0" collapsed="false">
      <c r="A90" s="169" t="s">
        <v>210</v>
      </c>
      <c r="B90" s="115" t="n">
        <v>510</v>
      </c>
      <c r="C90" s="124" t="s">
        <v>282</v>
      </c>
      <c r="D90" s="124" t="s">
        <v>184</v>
      </c>
      <c r="E90" s="124" t="s">
        <v>284</v>
      </c>
      <c r="F90" s="124"/>
      <c r="G90" s="158" t="n">
        <f aca="false">G91</f>
        <v>0</v>
      </c>
      <c r="H90" s="97"/>
    </row>
    <row r="91" customFormat="false" ht="21.75" hidden="true" customHeight="true" outlineLevel="0" collapsed="false">
      <c r="A91" s="172" t="s">
        <v>285</v>
      </c>
      <c r="B91" s="115" t="n">
        <v>510</v>
      </c>
      <c r="C91" s="124" t="s">
        <v>282</v>
      </c>
      <c r="D91" s="124" t="s">
        <v>184</v>
      </c>
      <c r="E91" s="124" t="s">
        <v>286</v>
      </c>
      <c r="F91" s="124"/>
      <c r="G91" s="158" t="n">
        <f aca="false">G92</f>
        <v>0</v>
      </c>
      <c r="H91" s="97"/>
    </row>
    <row r="92" customFormat="false" ht="30" hidden="true" customHeight="true" outlineLevel="0" collapsed="false">
      <c r="A92" s="170" t="s">
        <v>247</v>
      </c>
      <c r="B92" s="118" t="n">
        <v>510</v>
      </c>
      <c r="C92" s="120" t="s">
        <v>282</v>
      </c>
      <c r="D92" s="120" t="s">
        <v>184</v>
      </c>
      <c r="E92" s="120" t="s">
        <v>286</v>
      </c>
      <c r="F92" s="120" t="s">
        <v>201</v>
      </c>
      <c r="G92" s="121" t="n">
        <v>0</v>
      </c>
      <c r="H92" s="97"/>
    </row>
    <row r="93" customFormat="false" ht="21.75" hidden="false" customHeight="true" outlineLevel="0" collapsed="false">
      <c r="A93" s="114" t="s">
        <v>287</v>
      </c>
      <c r="B93" s="115" t="n">
        <v>510</v>
      </c>
      <c r="C93" s="124" t="s">
        <v>282</v>
      </c>
      <c r="D93" s="124" t="s">
        <v>185</v>
      </c>
      <c r="E93" s="124"/>
      <c r="F93" s="147"/>
      <c r="G93" s="173" t="n">
        <f aca="false">G94</f>
        <v>134.2</v>
      </c>
      <c r="H93" s="97"/>
    </row>
    <row r="94" customFormat="false" ht="48.75" hidden="false" customHeight="true" outlineLevel="0" collapsed="false">
      <c r="A94" s="161" t="s">
        <v>269</v>
      </c>
      <c r="B94" s="115" t="n">
        <v>510</v>
      </c>
      <c r="C94" s="124" t="s">
        <v>282</v>
      </c>
      <c r="D94" s="124" t="s">
        <v>185</v>
      </c>
      <c r="E94" s="120" t="s">
        <v>270</v>
      </c>
      <c r="F94" s="147"/>
      <c r="G94" s="173" t="n">
        <f aca="false">G96</f>
        <v>134.2</v>
      </c>
      <c r="H94" s="97"/>
    </row>
    <row r="95" customFormat="false" ht="46.5" hidden="false" customHeight="true" outlineLevel="0" collapsed="false">
      <c r="A95" s="117" t="s">
        <v>288</v>
      </c>
      <c r="B95" s="115" t="n">
        <v>510</v>
      </c>
      <c r="C95" s="124" t="s">
        <v>282</v>
      </c>
      <c r="D95" s="124" t="s">
        <v>185</v>
      </c>
      <c r="E95" s="164" t="s">
        <v>289</v>
      </c>
      <c r="F95" s="147"/>
      <c r="G95" s="173" t="n">
        <f aca="false">G96</f>
        <v>134.2</v>
      </c>
      <c r="H95" s="97"/>
    </row>
    <row r="96" customFormat="false" ht="63" hidden="false" customHeight="true" outlineLevel="0" collapsed="false">
      <c r="A96" s="117" t="s">
        <v>290</v>
      </c>
      <c r="B96" s="118" t="n">
        <v>510</v>
      </c>
      <c r="C96" s="129" t="s">
        <v>282</v>
      </c>
      <c r="D96" s="129" t="s">
        <v>185</v>
      </c>
      <c r="E96" s="164" t="s">
        <v>291</v>
      </c>
      <c r="F96" s="129"/>
      <c r="G96" s="173" t="n">
        <f aca="false">G97</f>
        <v>134.2</v>
      </c>
      <c r="H96" s="97"/>
    </row>
    <row r="97" customFormat="false" ht="33" hidden="false" customHeight="true" outlineLevel="0" collapsed="false">
      <c r="A97" s="174" t="s">
        <v>247</v>
      </c>
      <c r="B97" s="118" t="n">
        <v>510</v>
      </c>
      <c r="C97" s="119" t="s">
        <v>282</v>
      </c>
      <c r="D97" s="119" t="s">
        <v>185</v>
      </c>
      <c r="E97" s="164" t="s">
        <v>291</v>
      </c>
      <c r="F97" s="119" t="s">
        <v>201</v>
      </c>
      <c r="G97" s="173" t="n">
        <v>134.2</v>
      </c>
      <c r="H97" s="97"/>
    </row>
    <row r="98" customFormat="false" ht="15.6" hidden="false" customHeight="true" outlineLevel="0" collapsed="false">
      <c r="A98" s="175" t="s">
        <v>292</v>
      </c>
      <c r="B98" s="176" t="n">
        <v>510</v>
      </c>
      <c r="C98" s="148" t="s">
        <v>282</v>
      </c>
      <c r="D98" s="148" t="s">
        <v>252</v>
      </c>
      <c r="E98" s="147"/>
      <c r="F98" s="147"/>
      <c r="G98" s="173" t="n">
        <f aca="false">G99</f>
        <v>1082.5</v>
      </c>
      <c r="H98" s="97"/>
    </row>
    <row r="99" customFormat="false" ht="48" hidden="false" customHeight="true" outlineLevel="0" collapsed="false">
      <c r="A99" s="161" t="s">
        <v>269</v>
      </c>
      <c r="B99" s="177" t="n">
        <v>510</v>
      </c>
      <c r="C99" s="178" t="s">
        <v>282</v>
      </c>
      <c r="D99" s="178" t="s">
        <v>252</v>
      </c>
      <c r="E99" s="127" t="s">
        <v>270</v>
      </c>
      <c r="F99" s="147"/>
      <c r="G99" s="173" t="n">
        <f aca="false">G100</f>
        <v>1082.5</v>
      </c>
      <c r="H99" s="97"/>
    </row>
    <row r="100" customFormat="false" ht="66.75" hidden="false" customHeight="true" outlineLevel="0" collapsed="false">
      <c r="A100" s="163" t="s">
        <v>293</v>
      </c>
      <c r="B100" s="149" t="s">
        <v>192</v>
      </c>
      <c r="C100" s="179" t="s">
        <v>282</v>
      </c>
      <c r="D100" s="179" t="s">
        <v>252</v>
      </c>
      <c r="E100" s="120" t="s">
        <v>294</v>
      </c>
      <c r="F100" s="147"/>
      <c r="G100" s="173" t="n">
        <f aca="false">G101</f>
        <v>1082.5</v>
      </c>
      <c r="H100" s="97"/>
    </row>
    <row r="101" customFormat="false" ht="81" hidden="false" customHeight="true" outlineLevel="0" collapsed="false">
      <c r="A101" s="163" t="s">
        <v>295</v>
      </c>
      <c r="B101" s="180" t="n">
        <v>510</v>
      </c>
      <c r="C101" s="146" t="s">
        <v>282</v>
      </c>
      <c r="D101" s="146" t="s">
        <v>252</v>
      </c>
      <c r="E101" s="120" t="s">
        <v>296</v>
      </c>
      <c r="F101" s="129"/>
      <c r="G101" s="173" t="n">
        <f aca="false">G102</f>
        <v>1082.5</v>
      </c>
      <c r="H101" s="97"/>
    </row>
    <row r="102" customFormat="false" ht="44.25" hidden="false" customHeight="true" outlineLevel="0" collapsed="false">
      <c r="A102" s="181" t="s">
        <v>200</v>
      </c>
      <c r="B102" s="149" t="s">
        <v>192</v>
      </c>
      <c r="C102" s="179" t="s">
        <v>282</v>
      </c>
      <c r="D102" s="179" t="s">
        <v>252</v>
      </c>
      <c r="E102" s="120" t="s">
        <v>296</v>
      </c>
      <c r="F102" s="179" t="s">
        <v>201</v>
      </c>
      <c r="G102" s="173" t="n">
        <v>1082.5</v>
      </c>
      <c r="H102" s="97"/>
    </row>
    <row r="103" customFormat="false" ht="0.75" hidden="false" customHeight="true" outlineLevel="0" collapsed="false">
      <c r="A103" s="181" t="s">
        <v>297</v>
      </c>
      <c r="B103" s="149" t="s">
        <v>192</v>
      </c>
      <c r="C103" s="179" t="s">
        <v>282</v>
      </c>
      <c r="D103" s="179" t="s">
        <v>252</v>
      </c>
      <c r="E103" s="120" t="s">
        <v>296</v>
      </c>
      <c r="F103" s="179"/>
      <c r="G103" s="173" t="n">
        <f aca="false">G104</f>
        <v>0</v>
      </c>
      <c r="H103" s="97"/>
    </row>
    <row r="104" customFormat="false" ht="27.75" hidden="true" customHeight="true" outlineLevel="0" collapsed="false">
      <c r="A104" s="181" t="s">
        <v>200</v>
      </c>
      <c r="B104" s="149" t="s">
        <v>192</v>
      </c>
      <c r="C104" s="179" t="s">
        <v>282</v>
      </c>
      <c r="D104" s="179" t="s">
        <v>252</v>
      </c>
      <c r="E104" s="120" t="s">
        <v>296</v>
      </c>
      <c r="F104" s="179" t="s">
        <v>201</v>
      </c>
      <c r="G104" s="173" t="n">
        <v>0</v>
      </c>
      <c r="H104" s="97"/>
    </row>
    <row r="105" customFormat="false" ht="0.75" hidden="true" customHeight="true" outlineLevel="0" collapsed="false">
      <c r="A105" s="51" t="s">
        <v>247</v>
      </c>
      <c r="B105" s="182" t="n">
        <v>510</v>
      </c>
      <c r="C105" s="183" t="s">
        <v>282</v>
      </c>
      <c r="D105" s="183" t="s">
        <v>252</v>
      </c>
      <c r="E105" s="184" t="s">
        <v>298</v>
      </c>
      <c r="F105" s="183" t="s">
        <v>201</v>
      </c>
      <c r="G105" s="173"/>
      <c r="H105" s="97"/>
    </row>
    <row r="106" customFormat="false" ht="7.5" hidden="true" customHeight="true" outlineLevel="0" collapsed="false">
      <c r="A106" s="185" t="s">
        <v>299</v>
      </c>
      <c r="B106" s="186" t="n">
        <v>510</v>
      </c>
      <c r="C106" s="183" t="s">
        <v>282</v>
      </c>
      <c r="D106" s="183" t="s">
        <v>252</v>
      </c>
      <c r="E106" s="184" t="s">
        <v>300</v>
      </c>
      <c r="F106" s="183"/>
      <c r="G106" s="173" t="n">
        <f aca="false">G107</f>
        <v>0</v>
      </c>
      <c r="H106" s="97"/>
    </row>
    <row r="107" customFormat="false" ht="10.5" hidden="true" customHeight="true" outlineLevel="0" collapsed="false">
      <c r="A107" s="51" t="s">
        <v>247</v>
      </c>
      <c r="B107" s="182" t="n">
        <v>510</v>
      </c>
      <c r="C107" s="183" t="s">
        <v>282</v>
      </c>
      <c r="D107" s="183" t="s">
        <v>252</v>
      </c>
      <c r="E107" s="184" t="s">
        <v>300</v>
      </c>
      <c r="F107" s="183" t="s">
        <v>201</v>
      </c>
      <c r="G107" s="173"/>
      <c r="H107" s="97"/>
    </row>
    <row r="108" customFormat="false" ht="9.75" hidden="true" customHeight="true" outlineLevel="0" collapsed="false">
      <c r="A108" s="51" t="s">
        <v>301</v>
      </c>
      <c r="B108" s="182" t="n">
        <v>510</v>
      </c>
      <c r="C108" s="187" t="s">
        <v>282</v>
      </c>
      <c r="D108" s="187" t="s">
        <v>252</v>
      </c>
      <c r="E108" s="184" t="s">
        <v>302</v>
      </c>
      <c r="F108" s="183"/>
      <c r="G108" s="173" t="n">
        <f aca="false">G109</f>
        <v>0</v>
      </c>
      <c r="H108" s="97"/>
    </row>
    <row r="109" customFormat="false" ht="6.75" hidden="true" customHeight="true" outlineLevel="0" collapsed="false">
      <c r="A109" s="188" t="s">
        <v>247</v>
      </c>
      <c r="B109" s="189" t="n">
        <v>510</v>
      </c>
      <c r="C109" s="190" t="s">
        <v>282</v>
      </c>
      <c r="D109" s="190" t="s">
        <v>252</v>
      </c>
      <c r="E109" s="191" t="s">
        <v>302</v>
      </c>
      <c r="F109" s="190" t="s">
        <v>201</v>
      </c>
      <c r="G109" s="192"/>
      <c r="H109" s="97"/>
    </row>
    <row r="110" customFormat="false" ht="6" hidden="true" customHeight="true" outlineLevel="0" collapsed="false">
      <c r="A110" s="193" t="s">
        <v>303</v>
      </c>
      <c r="B110" s="194" t="n">
        <v>510</v>
      </c>
      <c r="C110" s="195" t="s">
        <v>304</v>
      </c>
      <c r="D110" s="195"/>
      <c r="E110" s="196"/>
      <c r="F110" s="197"/>
      <c r="G110" s="198" t="n">
        <f aca="false">G111</f>
        <v>0</v>
      </c>
      <c r="H110" s="97"/>
    </row>
    <row r="111" customFormat="false" ht="8.25" hidden="true" customHeight="true" outlineLevel="0" collapsed="false">
      <c r="A111" s="199" t="s">
        <v>305</v>
      </c>
      <c r="B111" s="200" t="n">
        <v>510</v>
      </c>
      <c r="C111" s="201" t="s">
        <v>304</v>
      </c>
      <c r="D111" s="201" t="s">
        <v>184</v>
      </c>
      <c r="E111" s="202"/>
      <c r="F111" s="203"/>
      <c r="G111" s="204" t="n">
        <f aca="false">G112</f>
        <v>0</v>
      </c>
      <c r="H111" s="97"/>
    </row>
    <row r="112" customFormat="false" ht="8.25" hidden="true" customHeight="true" outlineLevel="0" collapsed="false">
      <c r="A112" s="205" t="s">
        <v>306</v>
      </c>
      <c r="B112" s="206" t="n">
        <v>510</v>
      </c>
      <c r="C112" s="207" t="s">
        <v>304</v>
      </c>
      <c r="D112" s="207" t="s">
        <v>184</v>
      </c>
      <c r="E112" s="207" t="s">
        <v>307</v>
      </c>
      <c r="F112" s="183"/>
      <c r="G112" s="173" t="n">
        <f aca="false">G114</f>
        <v>0</v>
      </c>
      <c r="H112" s="97"/>
    </row>
    <row r="113" customFormat="false" ht="8.25" hidden="true" customHeight="true" outlineLevel="0" collapsed="false">
      <c r="A113" s="208" t="s">
        <v>308</v>
      </c>
      <c r="B113" s="206" t="n">
        <v>510</v>
      </c>
      <c r="C113" s="207" t="s">
        <v>304</v>
      </c>
      <c r="D113" s="207" t="s">
        <v>184</v>
      </c>
      <c r="E113" s="207" t="s">
        <v>309</v>
      </c>
      <c r="F113" s="183"/>
      <c r="G113" s="173" t="n">
        <f aca="false">G114</f>
        <v>0</v>
      </c>
      <c r="H113" s="97"/>
    </row>
    <row r="114" customFormat="false" ht="6" hidden="true" customHeight="true" outlineLevel="0" collapsed="false">
      <c r="A114" s="209" t="s">
        <v>108</v>
      </c>
      <c r="B114" s="182" t="n">
        <v>510</v>
      </c>
      <c r="C114" s="207" t="s">
        <v>304</v>
      </c>
      <c r="D114" s="207" t="s">
        <v>184</v>
      </c>
      <c r="E114" s="187" t="s">
        <v>310</v>
      </c>
      <c r="F114" s="183"/>
      <c r="G114" s="173" t="n">
        <f aca="false">G115</f>
        <v>0</v>
      </c>
      <c r="H114" s="97"/>
    </row>
    <row r="115" customFormat="false" ht="12" hidden="true" customHeight="true" outlineLevel="0" collapsed="false">
      <c r="A115" s="51" t="s">
        <v>247</v>
      </c>
      <c r="B115" s="182" t="n">
        <v>510</v>
      </c>
      <c r="C115" s="207" t="s">
        <v>304</v>
      </c>
      <c r="D115" s="207" t="s">
        <v>184</v>
      </c>
      <c r="E115" s="187" t="s">
        <v>310</v>
      </c>
      <c r="F115" s="183" t="s">
        <v>201</v>
      </c>
      <c r="G115" s="173" t="n">
        <v>0</v>
      </c>
      <c r="H115" s="97"/>
    </row>
    <row r="116" customFormat="false" ht="15" hidden="false" customHeight="false" outlineLevel="0" collapsed="false">
      <c r="A116" s="210" t="s">
        <v>311</v>
      </c>
      <c r="B116" s="211" t="n">
        <v>510</v>
      </c>
      <c r="C116" s="207" t="s">
        <v>263</v>
      </c>
      <c r="D116" s="207"/>
      <c r="E116" s="207"/>
      <c r="F116" s="207"/>
      <c r="G116" s="173" t="n">
        <f aca="false">G117+G122</f>
        <v>1797.4</v>
      </c>
      <c r="H116" s="97"/>
    </row>
    <row r="117" customFormat="false" ht="16.5" hidden="false" customHeight="true" outlineLevel="0" collapsed="false">
      <c r="A117" s="210" t="s">
        <v>312</v>
      </c>
      <c r="B117" s="211" t="n">
        <v>510</v>
      </c>
      <c r="C117" s="207" t="s">
        <v>263</v>
      </c>
      <c r="D117" s="207" t="s">
        <v>184</v>
      </c>
      <c r="E117" s="207"/>
      <c r="F117" s="207"/>
      <c r="G117" s="173" t="n">
        <f aca="false">G118</f>
        <v>1797.4</v>
      </c>
      <c r="H117" s="97"/>
    </row>
    <row r="118" customFormat="false" ht="63" hidden="false" customHeight="true" outlineLevel="0" collapsed="false">
      <c r="A118" s="125" t="s">
        <v>194</v>
      </c>
      <c r="B118" s="126" t="s">
        <v>192</v>
      </c>
      <c r="C118" s="127" t="s">
        <v>263</v>
      </c>
      <c r="D118" s="127" t="s">
        <v>184</v>
      </c>
      <c r="E118" s="127" t="s">
        <v>195</v>
      </c>
      <c r="F118" s="183"/>
      <c r="G118" s="173" t="n">
        <f aca="false">G120</f>
        <v>1797.4</v>
      </c>
      <c r="H118" s="97"/>
    </row>
    <row r="119" customFormat="false" ht="54" hidden="false" customHeight="true" outlineLevel="0" collapsed="false">
      <c r="A119" s="125" t="s">
        <v>196</v>
      </c>
      <c r="B119" s="126" t="s">
        <v>192</v>
      </c>
      <c r="C119" s="127" t="s">
        <v>263</v>
      </c>
      <c r="D119" s="127" t="s">
        <v>184</v>
      </c>
      <c r="E119" s="127" t="s">
        <v>197</v>
      </c>
      <c r="F119" s="183"/>
      <c r="G119" s="173" t="n">
        <f aca="false">G120</f>
        <v>1797.4</v>
      </c>
      <c r="H119" s="97"/>
    </row>
    <row r="120" customFormat="false" ht="63" hidden="false" customHeight="true" outlineLevel="0" collapsed="false">
      <c r="A120" s="125" t="s">
        <v>225</v>
      </c>
      <c r="B120" s="126" t="s">
        <v>192</v>
      </c>
      <c r="C120" s="127" t="s">
        <v>263</v>
      </c>
      <c r="D120" s="127" t="s">
        <v>184</v>
      </c>
      <c r="E120" s="127" t="s">
        <v>199</v>
      </c>
      <c r="F120" s="183"/>
      <c r="G120" s="173" t="n">
        <f aca="false">G121</f>
        <v>1797.4</v>
      </c>
      <c r="H120" s="97"/>
    </row>
    <row r="121" customFormat="false" ht="30.75" hidden="false" customHeight="true" outlineLevel="0" collapsed="false">
      <c r="A121" s="125" t="s">
        <v>237</v>
      </c>
      <c r="B121" s="126" t="s">
        <v>192</v>
      </c>
      <c r="C121" s="127" t="s">
        <v>263</v>
      </c>
      <c r="D121" s="127" t="s">
        <v>184</v>
      </c>
      <c r="E121" s="127" t="s">
        <v>199</v>
      </c>
      <c r="F121" s="187" t="s">
        <v>238</v>
      </c>
      <c r="G121" s="173" t="n">
        <v>1797.4</v>
      </c>
      <c r="H121" s="97"/>
    </row>
    <row r="122" customFormat="false" ht="12.75" hidden="true" customHeight="false" outlineLevel="0" collapsed="false">
      <c r="A122" s="212" t="s">
        <v>313</v>
      </c>
      <c r="B122" s="211" t="n">
        <v>510</v>
      </c>
      <c r="C122" s="207" t="s">
        <v>263</v>
      </c>
      <c r="D122" s="207" t="s">
        <v>252</v>
      </c>
      <c r="E122" s="207"/>
      <c r="F122" s="207"/>
      <c r="G122" s="173" t="n">
        <f aca="false">G123</f>
        <v>0</v>
      </c>
      <c r="H122" s="97"/>
    </row>
    <row r="123" customFormat="false" ht="12.75" hidden="true" customHeight="false" outlineLevel="0" collapsed="false">
      <c r="A123" s="212" t="s">
        <v>210</v>
      </c>
      <c r="B123" s="211" t="n">
        <v>510</v>
      </c>
      <c r="C123" s="207" t="s">
        <v>263</v>
      </c>
      <c r="D123" s="207" t="s">
        <v>252</v>
      </c>
      <c r="E123" s="207" t="s">
        <v>264</v>
      </c>
      <c r="F123" s="207"/>
      <c r="G123" s="173" t="n">
        <f aca="false">G124</f>
        <v>0</v>
      </c>
      <c r="H123" s="97"/>
    </row>
    <row r="124" customFormat="false" ht="50.25" hidden="true" customHeight="true" outlineLevel="0" collapsed="false">
      <c r="A124" s="213" t="s">
        <v>314</v>
      </c>
      <c r="B124" s="182" t="n">
        <v>510</v>
      </c>
      <c r="C124" s="183" t="s">
        <v>263</v>
      </c>
      <c r="D124" s="183" t="s">
        <v>252</v>
      </c>
      <c r="E124" s="187" t="s">
        <v>315</v>
      </c>
      <c r="F124" s="183"/>
      <c r="G124" s="173" t="n">
        <f aca="false">G125</f>
        <v>0</v>
      </c>
      <c r="H124" s="97"/>
    </row>
    <row r="125" customFormat="false" ht="18" hidden="true" customHeight="true" outlineLevel="0" collapsed="false">
      <c r="A125" s="214" t="s">
        <v>205</v>
      </c>
      <c r="B125" s="186" t="n">
        <v>510</v>
      </c>
      <c r="C125" s="183" t="s">
        <v>263</v>
      </c>
      <c r="D125" s="183" t="s">
        <v>252</v>
      </c>
      <c r="E125" s="187" t="s">
        <v>315</v>
      </c>
      <c r="F125" s="183" t="s">
        <v>207</v>
      </c>
      <c r="G125" s="173"/>
      <c r="H125" s="97"/>
    </row>
    <row r="126" customFormat="false" ht="79.9" hidden="false" customHeight="true" outlineLevel="0" collapsed="false">
      <c r="A126" s="215"/>
      <c r="B126" s="216"/>
      <c r="C126" s="216"/>
      <c r="D126" s="216"/>
      <c r="E126" s="216"/>
      <c r="F126" s="97"/>
      <c r="G126" s="97"/>
      <c r="H126" s="97"/>
    </row>
    <row r="127" customFormat="false" ht="12.75" hidden="false" customHeight="false" outlineLevel="0" collapsed="false">
      <c r="A127" s="97"/>
      <c r="B127" s="216"/>
      <c r="C127" s="216"/>
      <c r="D127" s="216"/>
      <c r="E127" s="216"/>
      <c r="F127" s="97"/>
      <c r="G127" s="97"/>
      <c r="H127" s="97"/>
    </row>
    <row r="128" customFormat="false" ht="96.75" hidden="false" customHeight="true" outlineLevel="0" collapsed="false">
      <c r="A128" s="215"/>
      <c r="B128" s="216"/>
      <c r="C128" s="216"/>
      <c r="D128" s="216"/>
      <c r="E128" s="216"/>
      <c r="F128" s="97"/>
      <c r="G128" s="97"/>
      <c r="H128" s="97"/>
    </row>
    <row r="129" customFormat="false" ht="12.75" hidden="false" customHeight="false" outlineLevel="0" collapsed="false">
      <c r="A129" s="97"/>
      <c r="B129" s="216"/>
      <c r="C129" s="216"/>
      <c r="D129" s="216"/>
      <c r="E129" s="216"/>
      <c r="F129" s="97"/>
      <c r="G129" s="97"/>
      <c r="H129" s="97"/>
    </row>
    <row r="130" customFormat="false" ht="117" hidden="false" customHeight="true" outlineLevel="0" collapsed="false">
      <c r="A130" s="215"/>
      <c r="B130" s="216"/>
      <c r="C130" s="216"/>
      <c r="D130" s="216"/>
      <c r="E130" s="216"/>
      <c r="F130" s="97"/>
      <c r="G130" s="97"/>
      <c r="H130" s="97"/>
    </row>
    <row r="131" customFormat="false" ht="14.25" hidden="false" customHeight="true" outlineLevel="0" collapsed="false">
      <c r="A131" s="97"/>
      <c r="B131" s="216"/>
      <c r="C131" s="216"/>
      <c r="D131" s="216"/>
      <c r="E131" s="216"/>
      <c r="F131" s="97"/>
      <c r="G131" s="97"/>
      <c r="H131" s="97"/>
    </row>
    <row r="132" customFormat="false" ht="12.75" hidden="false" customHeight="false" outlineLevel="0" collapsed="false">
      <c r="A132" s="217"/>
      <c r="B132" s="218"/>
      <c r="C132" s="218"/>
      <c r="D132" s="218"/>
      <c r="E132" s="218"/>
      <c r="F132" s="97"/>
      <c r="G132" s="97"/>
      <c r="H132" s="97"/>
    </row>
    <row r="133" customFormat="false" ht="12.75" hidden="false" customHeight="false" outlineLevel="0" collapsed="false">
      <c r="A133" s="219"/>
      <c r="B133" s="218"/>
      <c r="C133" s="218"/>
      <c r="D133" s="218"/>
      <c r="E133" s="218"/>
      <c r="F133" s="97"/>
      <c r="G133" s="97"/>
      <c r="H133" s="97"/>
    </row>
    <row r="134" customFormat="false" ht="24.75" hidden="false" customHeight="true" outlineLevel="0" collapsed="false">
      <c r="A134" s="215"/>
      <c r="B134" s="216"/>
      <c r="C134" s="216"/>
      <c r="D134" s="216"/>
      <c r="E134" s="216"/>
      <c r="F134" s="97"/>
      <c r="G134" s="97"/>
      <c r="H134" s="97"/>
    </row>
    <row r="135" customFormat="false" ht="24" hidden="false" customHeight="true" outlineLevel="0" collapsed="false">
      <c r="A135" s="220"/>
      <c r="B135" s="216"/>
      <c r="C135" s="216"/>
      <c r="D135" s="216"/>
      <c r="E135" s="216"/>
      <c r="F135" s="97"/>
      <c r="G135" s="97"/>
      <c r="H135" s="97"/>
    </row>
    <row r="138" customFormat="false" ht="75" hidden="false" customHeight="true" outlineLevel="0" collapsed="false"/>
    <row r="140" customFormat="false" ht="89.25" hidden="false" customHeight="true" outlineLevel="0" collapsed="false"/>
    <row r="142" customFormat="false" ht="115.5" hidden="false" customHeight="true" outlineLevel="0" collapsed="false"/>
    <row r="146" customFormat="false" ht="24" hidden="false" customHeight="true" outlineLevel="0" collapsed="false"/>
    <row r="147" customFormat="false" ht="23.25" hidden="false" customHeight="true" outlineLevel="0" collapsed="false"/>
    <row r="154" customFormat="false" ht="52.5" hidden="false" customHeight="true" outlineLevel="0" collapsed="false"/>
    <row r="160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4.99"/>
    <col collapsed="false" customWidth="true" hidden="false" outlineLevel="0" max="4" min="4" style="0" width="13.56"/>
  </cols>
  <sheetData>
    <row r="1" customFormat="false" ht="24" hidden="false" customHeight="true" outlineLevel="0" collapsed="false">
      <c r="B1" s="221" t="s">
        <v>316</v>
      </c>
      <c r="C1" s="221"/>
    </row>
    <row r="2" customFormat="false" ht="24" hidden="false" customHeight="true" outlineLevel="0" collapsed="false">
      <c r="B2" s="221" t="s">
        <v>317</v>
      </c>
      <c r="C2" s="221"/>
    </row>
    <row r="3" customFormat="false" ht="15" hidden="false" customHeight="true" outlineLevel="0" collapsed="false">
      <c r="B3" s="222" t="s">
        <v>111</v>
      </c>
      <c r="C3" s="222"/>
    </row>
    <row r="4" customFormat="false" ht="15" hidden="false" customHeight="true" outlineLevel="0" collapsed="false">
      <c r="B4" s="223"/>
      <c r="C4" s="223"/>
    </row>
    <row r="5" customFormat="false" ht="15" hidden="false" customHeight="true" outlineLevel="0" collapsed="false">
      <c r="B5" s="223"/>
      <c r="C5" s="223"/>
    </row>
    <row r="6" customFormat="false" ht="17.45" hidden="false" customHeight="true" outlineLevel="0" collapsed="false">
      <c r="A6" s="7" t="s">
        <v>318</v>
      </c>
      <c r="B6" s="7"/>
      <c r="C6" s="7"/>
      <c r="D6" s="224"/>
    </row>
    <row r="7" customFormat="false" ht="12.75" hidden="false" customHeight="false" outlineLevel="0" collapsed="false">
      <c r="C7" s="0" t="s">
        <v>319</v>
      </c>
    </row>
    <row r="8" customFormat="false" ht="12.75" hidden="false" customHeight="false" outlineLevel="0" collapsed="false">
      <c r="A8" s="225" t="s">
        <v>320</v>
      </c>
      <c r="B8" s="226" t="s">
        <v>321</v>
      </c>
      <c r="C8" s="227"/>
      <c r="D8" s="97"/>
    </row>
    <row r="9" customFormat="false" ht="12.75" hidden="false" customHeight="false" outlineLevel="0" collapsed="false">
      <c r="A9" s="228"/>
      <c r="B9" s="229" t="s">
        <v>322</v>
      </c>
      <c r="C9" s="230" t="s">
        <v>173</v>
      </c>
      <c r="D9" s="97"/>
    </row>
    <row r="10" customFormat="false" ht="12.75" hidden="false" customHeight="false" outlineLevel="0" collapsed="false">
      <c r="A10" s="228"/>
      <c r="B10" s="229" t="s">
        <v>323</v>
      </c>
      <c r="C10" s="230"/>
      <c r="D10" s="97"/>
    </row>
    <row r="11" customFormat="false" ht="13.5" hidden="false" customHeight="false" outlineLevel="0" collapsed="false">
      <c r="A11" s="231"/>
      <c r="B11" s="232" t="s">
        <v>324</v>
      </c>
      <c r="C11" s="233"/>
      <c r="D11" s="97"/>
    </row>
    <row r="12" customFormat="false" ht="26.25" hidden="false" customHeight="false" outlineLevel="0" collapsed="false">
      <c r="A12" s="234" t="s">
        <v>325</v>
      </c>
      <c r="B12" s="235" t="s">
        <v>326</v>
      </c>
      <c r="C12" s="236" t="n">
        <f aca="false">C13</f>
        <v>0</v>
      </c>
      <c r="D12" s="97"/>
    </row>
    <row r="13" customFormat="false" ht="26.25" hidden="false" customHeight="false" outlineLevel="0" collapsed="false">
      <c r="A13" s="237" t="s">
        <v>327</v>
      </c>
      <c r="B13" s="235" t="s">
        <v>328</v>
      </c>
      <c r="C13" s="236" t="n">
        <f aca="false">C18+C14</f>
        <v>0</v>
      </c>
      <c r="D13" s="97"/>
    </row>
    <row r="14" customFormat="false" ht="16.5" hidden="false" customHeight="false" outlineLevel="0" collapsed="false">
      <c r="A14" s="238" t="s">
        <v>329</v>
      </c>
      <c r="B14" s="235" t="s">
        <v>330</v>
      </c>
      <c r="C14" s="236" t="n">
        <f aca="false">C16</f>
        <v>-15538</v>
      </c>
      <c r="D14" s="97"/>
    </row>
    <row r="15" customFormat="false" ht="16.5" hidden="false" customHeight="false" outlineLevel="0" collapsed="false">
      <c r="A15" s="239" t="s">
        <v>331</v>
      </c>
      <c r="B15" s="235" t="s">
        <v>332</v>
      </c>
      <c r="C15" s="236" t="n">
        <f aca="false">C16</f>
        <v>-15538</v>
      </c>
      <c r="D15" s="97"/>
    </row>
    <row r="16" customFormat="false" ht="26.25" hidden="false" customHeight="false" outlineLevel="0" collapsed="false">
      <c r="A16" s="240" t="s">
        <v>333</v>
      </c>
      <c r="B16" s="235" t="s">
        <v>334</v>
      </c>
      <c r="C16" s="236" t="n">
        <f aca="false">C17</f>
        <v>-15538</v>
      </c>
      <c r="D16" s="97"/>
    </row>
    <row r="17" customFormat="false" ht="26.25" hidden="false" customHeight="false" outlineLevel="0" collapsed="false">
      <c r="A17" s="239" t="s">
        <v>335</v>
      </c>
      <c r="B17" s="235" t="s">
        <v>336</v>
      </c>
      <c r="C17" s="236" t="n">
        <f aca="false">-доходы1!C64</f>
        <v>-15538</v>
      </c>
      <c r="D17" s="97"/>
    </row>
    <row r="18" customFormat="false" ht="16.5" hidden="false" customHeight="false" outlineLevel="0" collapsed="false">
      <c r="A18" s="238" t="s">
        <v>337</v>
      </c>
      <c r="B18" s="235" t="s">
        <v>338</v>
      </c>
      <c r="C18" s="236" t="n">
        <f aca="false">C19</f>
        <v>15538</v>
      </c>
      <c r="D18" s="97"/>
    </row>
    <row r="19" customFormat="false" ht="16.5" hidden="false" customHeight="false" outlineLevel="0" collapsed="false">
      <c r="A19" s="239" t="s">
        <v>339</v>
      </c>
      <c r="B19" s="235" t="s">
        <v>340</v>
      </c>
      <c r="C19" s="236" t="n">
        <f aca="false">C20</f>
        <v>15538</v>
      </c>
      <c r="D19" s="97"/>
    </row>
    <row r="20" customFormat="false" ht="26.25" hidden="false" customHeight="false" outlineLevel="0" collapsed="false">
      <c r="A20" s="240" t="s">
        <v>341</v>
      </c>
      <c r="B20" s="235" t="s">
        <v>342</v>
      </c>
      <c r="C20" s="236" t="n">
        <f aca="false">C21</f>
        <v>15538</v>
      </c>
      <c r="D20" s="97"/>
    </row>
    <row r="21" customFormat="false" ht="26.25" hidden="false" customHeight="false" outlineLevel="0" collapsed="false">
      <c r="A21" s="239" t="s">
        <v>343</v>
      </c>
      <c r="B21" s="235" t="s">
        <v>344</v>
      </c>
      <c r="C21" s="236" t="n">
        <f aca="false">'Ведом.стуктура3'!G13</f>
        <v>15538</v>
      </c>
      <c r="D21" s="97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3.41"/>
  </cols>
  <sheetData>
    <row r="1" customFormat="false" ht="12.75" hidden="false" customHeight="false" outlineLevel="0" collapsed="false">
      <c r="A1" s="241"/>
      <c r="B1" s="241"/>
      <c r="C1" s="241" t="s">
        <v>345</v>
      </c>
    </row>
    <row r="2" customFormat="false" ht="12.75" hidden="false" customHeight="false" outlineLevel="0" collapsed="false">
      <c r="A2" s="242" t="s">
        <v>346</v>
      </c>
      <c r="B2" s="242"/>
      <c r="C2" s="242"/>
    </row>
    <row r="3" customFormat="false" ht="12.75" hidden="false" customHeight="false" outlineLevel="0" collapsed="false">
      <c r="A3" s="242" t="s">
        <v>347</v>
      </c>
      <c r="B3" s="242"/>
      <c r="C3" s="242"/>
    </row>
    <row r="4" customFormat="false" ht="12.75" hidden="false" customHeight="false" outlineLevel="0" collapsed="false">
      <c r="A4" s="243"/>
      <c r="B4" s="243"/>
      <c r="C4" s="243"/>
    </row>
    <row r="5" customFormat="false" ht="12.75" hidden="false" customHeight="true" outlineLevel="0" collapsed="false">
      <c r="A5" s="244" t="s">
        <v>348</v>
      </c>
      <c r="B5" s="244"/>
      <c r="C5" s="244"/>
    </row>
    <row r="6" customFormat="false" ht="12.75" hidden="false" customHeight="true" outlineLevel="0" collapsed="false">
      <c r="A6" s="242"/>
      <c r="B6" s="242"/>
      <c r="C6" s="242"/>
    </row>
    <row r="7" customFormat="false" ht="12.75" hidden="false" customHeight="true" outlineLevel="0" collapsed="false">
      <c r="A7" s="245" t="s">
        <v>349</v>
      </c>
      <c r="B7" s="245"/>
      <c r="C7" s="245" t="s">
        <v>167</v>
      </c>
    </row>
    <row r="8" customFormat="false" ht="38.25" hidden="false" customHeight="false" outlineLevel="0" collapsed="false">
      <c r="A8" s="245"/>
      <c r="B8" s="245" t="s">
        <v>350</v>
      </c>
      <c r="C8" s="245"/>
    </row>
    <row r="9" customFormat="false" ht="25.5" hidden="false" customHeight="false" outlineLevel="0" collapsed="false">
      <c r="A9" s="246" t="n">
        <v>510</v>
      </c>
      <c r="B9" s="246"/>
      <c r="C9" s="247" t="s">
        <v>178</v>
      </c>
    </row>
    <row r="10" customFormat="false" ht="19.5" hidden="false" customHeight="true" outlineLevel="0" collapsed="false">
      <c r="A10" s="248" t="n">
        <v>510</v>
      </c>
      <c r="B10" s="248" t="s">
        <v>351</v>
      </c>
      <c r="C10" s="249" t="s">
        <v>352</v>
      </c>
    </row>
    <row r="11" customFormat="false" ht="20.25" hidden="false" customHeight="true" outlineLevel="0" collapsed="false">
      <c r="A11" s="248" t="n">
        <v>510</v>
      </c>
      <c r="B11" s="248" t="s">
        <v>353</v>
      </c>
      <c r="C11" s="249" t="s">
        <v>354</v>
      </c>
    </row>
  </sheetData>
  <mergeCells count="7">
    <mergeCell ref="A2:C2"/>
    <mergeCell ref="A3:C3"/>
    <mergeCell ref="A4:C4"/>
    <mergeCell ref="A5:C5"/>
    <mergeCell ref="A6:C6"/>
    <mergeCell ref="A7:B7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97"/>
      <c r="B1" s="250" t="s">
        <v>355</v>
      </c>
    </row>
    <row r="2" customFormat="false" ht="12.75" hidden="false" customHeight="false" outlineLevel="0" collapsed="false">
      <c r="A2" s="97"/>
      <c r="B2" s="250" t="s">
        <v>162</v>
      </c>
    </row>
    <row r="3" customFormat="false" ht="12.75" hidden="false" customHeight="false" outlineLevel="0" collapsed="false">
      <c r="A3" s="97"/>
      <c r="B3" s="250" t="s">
        <v>163</v>
      </c>
    </row>
    <row r="4" customFormat="false" ht="12.75" hidden="false" customHeight="false" outlineLevel="0" collapsed="false">
      <c r="A4" s="97"/>
      <c r="B4" s="251" t="s">
        <v>356</v>
      </c>
    </row>
    <row r="5" customFormat="false" ht="12.75" hidden="false" customHeight="false" outlineLevel="0" collapsed="false">
      <c r="A5" s="97"/>
      <c r="B5" s="250" t="s">
        <v>111</v>
      </c>
    </row>
    <row r="6" customFormat="false" ht="12.75" hidden="false" customHeight="false" outlineLevel="0" collapsed="false">
      <c r="A6" s="97"/>
      <c r="B6" s="97"/>
    </row>
    <row r="7" customFormat="false" ht="15.75" hidden="false" customHeight="false" outlineLevel="0" collapsed="false">
      <c r="A7" s="7"/>
      <c r="B7" s="252"/>
    </row>
    <row r="8" customFormat="false" ht="54" hidden="false" customHeight="true" outlineLevel="0" collapsed="false">
      <c r="A8" s="253" t="s">
        <v>357</v>
      </c>
      <c r="B8" s="253"/>
    </row>
    <row r="9" customFormat="false" ht="12.75" hidden="false" customHeight="false" outlineLevel="0" collapsed="false">
      <c r="A9" s="97"/>
      <c r="B9" s="229"/>
    </row>
    <row r="10" customFormat="false" ht="12.75" hidden="false" customHeight="false" outlineLevel="0" collapsed="false">
      <c r="A10" s="97"/>
      <c r="B10" s="229"/>
    </row>
    <row r="11" customFormat="false" ht="12.75" hidden="false" customHeight="false" outlineLevel="0" collapsed="false">
      <c r="A11" s="254"/>
      <c r="B11" s="229" t="s">
        <v>358</v>
      </c>
    </row>
    <row r="12" customFormat="false" ht="12.75" hidden="false" customHeight="false" outlineLevel="0" collapsed="false">
      <c r="A12" s="97"/>
      <c r="B12" s="229"/>
    </row>
    <row r="13" customFormat="false" ht="31.5" hidden="false" customHeight="false" outlineLevel="0" collapsed="false">
      <c r="A13" s="255" t="s">
        <v>359</v>
      </c>
      <c r="B13" s="256" t="s">
        <v>360</v>
      </c>
    </row>
    <row r="14" customFormat="false" ht="60.75" hidden="false" customHeight="true" outlineLevel="0" collapsed="false">
      <c r="A14" s="117" t="s">
        <v>212</v>
      </c>
      <c r="B14" s="256" t="n">
        <v>193.5</v>
      </c>
    </row>
    <row r="15" customFormat="false" ht="63" hidden="false" customHeight="true" outlineLevel="0" collapsed="false">
      <c r="A15" s="117" t="s">
        <v>248</v>
      </c>
      <c r="B15" s="257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6-12-29T14:20:59Z</cp:lastPrinted>
  <dcterms:modified xsi:type="dcterms:W3CDTF">2016-12-30T07:14:06Z</dcterms:modified>
  <cp:revision>0</cp:revision>
  <dc:subject/>
  <dc:title/>
</cp:coreProperties>
</file>