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перечень" sheetId="2" state="visible" r:id="rId3"/>
    <sheet name="Ведом.стуктур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2</xdr:rowOff>
              </xdr:from>
              <xdr:to>
                <xdr:col>4</xdr:col>
                <xdr:colOff>3</xdr:colOff>
                <xdr:row>7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32">
  <si>
    <t xml:space="preserve">Приложение 4(Приложение 5)</t>
  </si>
  <si>
    <t xml:space="preserve">к Решению Совета депутатов МО "Колгуевский сельсовет" НАО от 14.09.2016  №13 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2(Приложение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14.09.2016    №13  </t>
  </si>
  <si>
    <t xml:space="preserve">Перечень главных администраторов  доходов местного бюджета на 2016 год  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й налоговой службы по Архангельской области и Ненецкому автономному округу</t>
  </si>
  <si>
    <t xml:space="preserve">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я местным бюджетам на осуществление отдельных государственн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»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14.10.2016  № 13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АО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0</t>
  </si>
  <si>
    <t xml:space="preserve">921009101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Администрация 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9309101121</t>
  </si>
  <si>
    <t xml:space="preserve">Закупка товаров, работ и услуг для государственных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</t>
  </si>
  <si>
    <t xml:space="preserve">Резервный фонд </t>
  </si>
  <si>
    <t xml:space="preserve">9009001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930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9307970</t>
  </si>
  <si>
    <t xml:space="preserve">Социальное обеспечение и иные выплаты населению</t>
  </si>
  <si>
    <t xml:space="preserve">30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Исполнение судебных решений</t>
  </si>
  <si>
    <t xml:space="preserve">9809103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Праздничные мероприятия</t>
  </si>
  <si>
    <t xml:space="preserve">9800091130</t>
  </si>
  <si>
    <t xml:space="preserve">Проведение праздничных мероприятий</t>
  </si>
  <si>
    <t xml:space="preserve">9809801</t>
  </si>
  <si>
    <t xml:space="preserve">Иные межбюджетные трансферты бюджету муниципального района из бюджета сельского поселения на исполнение полномочий на определение поставщиков (подрядчиков, исполнителей) для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я  чрезвычайной ситуации в муниципальных образованиях</t>
  </si>
  <si>
    <t xml:space="preserve">3308204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й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0096320</t>
  </si>
  <si>
    <t xml:space="preserve"> Озеленение </t>
  </si>
  <si>
    <t xml:space="preserve">9800096330</t>
  </si>
  <si>
    <t xml:space="preserve">Прочие мероприятия по благоустройству                                 </t>
  </si>
  <si>
    <t xml:space="preserve">9800096360</t>
  </si>
  <si>
    <t xml:space="preserve">Культура, кинематография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щим в ВОВ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                                                                           Приложение 1(Приложение 1) </t>
  </si>
  <si>
    <t xml:space="preserve">                                           от   14.09.2016  № 13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General"/>
    <numFmt numFmtId="171" formatCode="#,##0.0_р_.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2</v>
      </c>
      <c r="B6" s="4"/>
      <c r="C6" s="4"/>
      <c r="D6" s="5"/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9"/>
    </row>
    <row r="10" customFormat="false" ht="12.75" hidden="false" customHeight="false" outlineLevel="0" collapsed="false">
      <c r="A10" s="10"/>
      <c r="B10" s="11" t="s">
        <v>8</v>
      </c>
      <c r="C10" s="12"/>
      <c r="D10" s="9"/>
    </row>
    <row r="11" customFormat="false" ht="13.5" hidden="false" customHeight="false" outlineLevel="0" collapsed="false">
      <c r="A11" s="13"/>
      <c r="B11" s="14" t="s">
        <v>9</v>
      </c>
      <c r="C11" s="15"/>
      <c r="D11" s="9"/>
    </row>
    <row r="12" customFormat="false" ht="26.25" hidden="false" customHeight="false" outlineLevel="0" collapsed="false">
      <c r="A12" s="16" t="s">
        <v>10</v>
      </c>
      <c r="B12" s="17" t="s">
        <v>11</v>
      </c>
      <c r="C12" s="18" t="n">
        <f aca="false">C13</f>
        <v>1704.4</v>
      </c>
      <c r="D12" s="9"/>
    </row>
    <row r="13" customFormat="false" ht="26.25" hidden="false" customHeight="false" outlineLevel="0" collapsed="false">
      <c r="A13" s="19" t="s">
        <v>12</v>
      </c>
      <c r="B13" s="17" t="s">
        <v>13</v>
      </c>
      <c r="C13" s="18" t="n">
        <f aca="false">C18+C14</f>
        <v>1704.4</v>
      </c>
      <c r="D13" s="9"/>
    </row>
    <row r="14" customFormat="false" ht="16.5" hidden="false" customHeight="false" outlineLevel="0" collapsed="false">
      <c r="A14" s="20" t="s">
        <v>14</v>
      </c>
      <c r="B14" s="17" t="s">
        <v>15</v>
      </c>
      <c r="C14" s="18" t="n">
        <f aca="false">C16</f>
        <v>-23709.2</v>
      </c>
      <c r="D14" s="9"/>
    </row>
    <row r="15" customFormat="false" ht="16.5" hidden="false" customHeight="false" outlineLevel="0" collapsed="false">
      <c r="A15" s="21" t="s">
        <v>16</v>
      </c>
      <c r="B15" s="17" t="s">
        <v>17</v>
      </c>
      <c r="C15" s="18" t="n">
        <f aca="false">C16</f>
        <v>-23709.2</v>
      </c>
      <c r="D15" s="9"/>
    </row>
    <row r="16" customFormat="false" ht="26.25" hidden="false" customHeight="false" outlineLevel="0" collapsed="false">
      <c r="A16" s="22" t="s">
        <v>18</v>
      </c>
      <c r="B16" s="17" t="s">
        <v>19</v>
      </c>
      <c r="C16" s="18" t="n">
        <f aca="false">C17</f>
        <v>-23709.2</v>
      </c>
      <c r="D16" s="9"/>
    </row>
    <row r="17" customFormat="false" ht="26.25" hidden="false" customHeight="false" outlineLevel="0" collapsed="false">
      <c r="A17" s="21" t="s">
        <v>20</v>
      </c>
      <c r="B17" s="17" t="s">
        <v>21</v>
      </c>
      <c r="C17" s="18" t="n">
        <f aca="false">-доходы!C67</f>
        <v>-23709.2</v>
      </c>
      <c r="D17" s="9"/>
    </row>
    <row r="18" customFormat="false" ht="16.5" hidden="false" customHeight="false" outlineLevel="0" collapsed="false">
      <c r="A18" s="20" t="s">
        <v>22</v>
      </c>
      <c r="B18" s="17" t="s">
        <v>23</v>
      </c>
      <c r="C18" s="18" t="n">
        <f aca="false">C19</f>
        <v>25413.6</v>
      </c>
      <c r="D18" s="9"/>
    </row>
    <row r="19" customFormat="false" ht="16.5" hidden="false" customHeight="false" outlineLevel="0" collapsed="false">
      <c r="A19" s="21" t="s">
        <v>24</v>
      </c>
      <c r="B19" s="17" t="s">
        <v>25</v>
      </c>
      <c r="C19" s="18" t="n">
        <f aca="false">C20</f>
        <v>25413.6</v>
      </c>
      <c r="D19" s="9"/>
    </row>
    <row r="20" customFormat="false" ht="26.25" hidden="false" customHeight="false" outlineLevel="0" collapsed="false">
      <c r="A20" s="22" t="s">
        <v>26</v>
      </c>
      <c r="B20" s="17" t="s">
        <v>27</v>
      </c>
      <c r="C20" s="18" t="n">
        <f aca="false">C21</f>
        <v>25413.6</v>
      </c>
      <c r="D20" s="9"/>
    </row>
    <row r="21" customFormat="false" ht="26.25" hidden="false" customHeight="false" outlineLevel="0" collapsed="false">
      <c r="A21" s="21" t="s">
        <v>28</v>
      </c>
      <c r="B21" s="17" t="s">
        <v>29</v>
      </c>
      <c r="C21" s="18" t="n">
        <f aca="false">'Ведом.стуктура'!G13</f>
        <v>25413.6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7"/>
    <col collapsed="false" customWidth="true" hidden="false" outlineLevel="0" max="3" min="3" style="0" width="68.13"/>
  </cols>
  <sheetData>
    <row r="1" customFormat="false" ht="12.75" hidden="false" customHeight="false" outlineLevel="0" collapsed="false">
      <c r="C1" s="23" t="s">
        <v>30</v>
      </c>
    </row>
    <row r="2" customFormat="false" ht="12.75" hidden="false" customHeight="false" outlineLevel="0" collapsed="false">
      <c r="C2" s="24" t="s">
        <v>31</v>
      </c>
    </row>
    <row r="3" customFormat="false" ht="12.75" hidden="false" customHeight="false" outlineLevel="0" collapsed="false">
      <c r="C3" s="24" t="s">
        <v>32</v>
      </c>
    </row>
    <row r="4" customFormat="false" ht="12.75" hidden="false" customHeight="false" outlineLevel="0" collapsed="false">
      <c r="C4" s="23" t="s">
        <v>33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5.75" hidden="false" customHeight="true" outlineLevel="0" collapsed="false">
      <c r="A8" s="25" t="s">
        <v>34</v>
      </c>
      <c r="B8" s="25"/>
      <c r="C8" s="25"/>
    </row>
    <row r="9" customFormat="false" ht="13.5" hidden="false" customHeight="false" outlineLevel="0" collapsed="false"/>
    <row r="10" customFormat="false" ht="13.5" hidden="false" customHeight="true" outlineLevel="0" collapsed="false">
      <c r="A10" s="26" t="s">
        <v>35</v>
      </c>
      <c r="B10" s="26"/>
      <c r="C10" s="27" t="s">
        <v>36</v>
      </c>
    </row>
    <row r="11" customFormat="false" ht="48.75" hidden="false" customHeight="false" outlineLevel="0" collapsed="false">
      <c r="A11" s="28" t="s">
        <v>37</v>
      </c>
      <c r="B11" s="28" t="s">
        <v>38</v>
      </c>
      <c r="C11" s="27"/>
    </row>
    <row r="12" customFormat="false" ht="30.75" hidden="false" customHeight="false" outlineLevel="0" collapsed="false">
      <c r="A12" s="29" t="n">
        <v>182</v>
      </c>
      <c r="B12" s="30"/>
      <c r="C12" s="31" t="s">
        <v>39</v>
      </c>
    </row>
    <row r="13" customFormat="false" ht="51.75" hidden="false" customHeight="false" outlineLevel="0" collapsed="false">
      <c r="A13" s="32"/>
      <c r="B13" s="33" t="s">
        <v>40</v>
      </c>
      <c r="C13" s="21" t="s">
        <v>41</v>
      </c>
    </row>
    <row r="14" customFormat="false" ht="26.25" hidden="false" customHeight="false" outlineLevel="0" collapsed="false">
      <c r="A14" s="32"/>
      <c r="B14" s="33" t="s">
        <v>42</v>
      </c>
      <c r="C14" s="34" t="s">
        <v>43</v>
      </c>
    </row>
    <row r="15" customFormat="false" ht="30.75" hidden="false" customHeight="false" outlineLevel="0" collapsed="false">
      <c r="A15" s="29" t="n">
        <v>510</v>
      </c>
      <c r="B15" s="30"/>
      <c r="C15" s="30" t="s">
        <v>44</v>
      </c>
    </row>
    <row r="16" customFormat="false" ht="72" hidden="false" customHeight="false" outlineLevel="0" collapsed="false">
      <c r="A16" s="35" t="n">
        <v>510</v>
      </c>
      <c r="B16" s="33" t="s">
        <v>45</v>
      </c>
      <c r="C16" s="33" t="s">
        <v>46</v>
      </c>
    </row>
    <row r="17" customFormat="false" ht="72" hidden="false" customHeight="false" outlineLevel="0" collapsed="false">
      <c r="A17" s="35" t="n">
        <v>510</v>
      </c>
      <c r="B17" s="33" t="s">
        <v>47</v>
      </c>
      <c r="C17" s="33" t="s">
        <v>46</v>
      </c>
    </row>
    <row r="18" customFormat="false" ht="29.25" hidden="false" customHeight="false" outlineLevel="0" collapsed="false">
      <c r="A18" s="35" t="n">
        <v>510</v>
      </c>
      <c r="B18" s="33" t="s">
        <v>48</v>
      </c>
      <c r="C18" s="33" t="s">
        <v>49</v>
      </c>
    </row>
    <row r="19" customFormat="false" ht="29.25" hidden="false" customHeight="false" outlineLevel="0" collapsed="false">
      <c r="A19" s="35" t="n">
        <v>510</v>
      </c>
      <c r="B19" s="33" t="s">
        <v>50</v>
      </c>
      <c r="C19" s="33" t="s">
        <v>51</v>
      </c>
    </row>
    <row r="20" customFormat="false" ht="43.5" hidden="false" customHeight="false" outlineLevel="0" collapsed="false">
      <c r="A20" s="35" t="n">
        <v>510</v>
      </c>
      <c r="B20" s="33" t="s">
        <v>52</v>
      </c>
      <c r="C20" s="33" t="s">
        <v>53</v>
      </c>
    </row>
    <row r="21" customFormat="false" ht="29.25" hidden="false" customHeight="false" outlineLevel="0" collapsed="false">
      <c r="A21" s="35" t="n">
        <v>510</v>
      </c>
      <c r="B21" s="33" t="s">
        <v>54</v>
      </c>
      <c r="C21" s="33" t="s">
        <v>55</v>
      </c>
    </row>
    <row r="22" customFormat="false" ht="15" hidden="false" customHeight="false" outlineLevel="0" collapsed="false">
      <c r="A22" s="35" t="n">
        <v>510</v>
      </c>
      <c r="B22" s="33" t="s">
        <v>56</v>
      </c>
      <c r="C22" s="33" t="s">
        <v>57</v>
      </c>
    </row>
    <row r="23" customFormat="false" ht="29.25" hidden="false" customHeight="false" outlineLevel="0" collapsed="false">
      <c r="A23" s="35" t="n">
        <v>510</v>
      </c>
      <c r="B23" s="33" t="s">
        <v>58</v>
      </c>
      <c r="C23" s="33" t="s">
        <v>59</v>
      </c>
    </row>
    <row r="24" customFormat="false" ht="15" hidden="false" customHeight="false" outlineLevel="0" collapsed="false">
      <c r="A24" s="35" t="n">
        <v>510</v>
      </c>
      <c r="B24" s="33" t="s">
        <v>60</v>
      </c>
      <c r="C24" s="33" t="s">
        <v>61</v>
      </c>
    </row>
    <row r="25" customFormat="false" ht="43.5" hidden="false" customHeight="false" outlineLevel="0" collapsed="false">
      <c r="A25" s="35" t="n">
        <v>510</v>
      </c>
      <c r="B25" s="33" t="s">
        <v>62</v>
      </c>
      <c r="C25" s="33" t="s">
        <v>63</v>
      </c>
    </row>
    <row r="26" customFormat="false" ht="29.25" hidden="false" customHeight="false" outlineLevel="0" collapsed="false">
      <c r="A26" s="35" t="n">
        <v>510</v>
      </c>
      <c r="B26" s="33" t="s">
        <v>64</v>
      </c>
      <c r="C26" s="33" t="s">
        <v>65</v>
      </c>
    </row>
    <row r="27" customFormat="false" ht="29.25" hidden="false" customHeight="false" outlineLevel="0" collapsed="false">
      <c r="A27" s="35" t="n">
        <v>510</v>
      </c>
      <c r="B27" s="33" t="s">
        <v>66</v>
      </c>
      <c r="C27" s="33" t="s">
        <v>67</v>
      </c>
    </row>
    <row r="28" customFormat="false" ht="29.25" hidden="false" customHeight="false" outlineLevel="0" collapsed="false">
      <c r="A28" s="35" t="n">
        <v>510</v>
      </c>
      <c r="B28" s="33" t="s">
        <v>68</v>
      </c>
      <c r="C28" s="33" t="s">
        <v>69</v>
      </c>
    </row>
    <row r="29" customFormat="false" ht="86.25" hidden="false" customHeight="false" outlineLevel="0" collapsed="false">
      <c r="A29" s="35" t="n">
        <v>510</v>
      </c>
      <c r="B29" s="33" t="s">
        <v>70</v>
      </c>
      <c r="C29" s="33" t="s">
        <v>71</v>
      </c>
    </row>
    <row r="30" customFormat="false" ht="57.75" hidden="false" customHeight="false" outlineLevel="0" collapsed="false">
      <c r="A30" s="35" t="n">
        <v>510</v>
      </c>
      <c r="B30" s="33" t="s">
        <v>72</v>
      </c>
      <c r="C30" s="33" t="s">
        <v>73</v>
      </c>
    </row>
    <row r="31" customFormat="false" ht="43.5" hidden="false" customHeight="false" outlineLevel="0" collapsed="false">
      <c r="A31" s="35" t="n">
        <v>510</v>
      </c>
      <c r="B31" s="33" t="s">
        <v>74</v>
      </c>
      <c r="C31" s="33" t="s">
        <v>75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6"/>
      <c r="B1" s="36"/>
      <c r="C1" s="37" t="s">
        <v>76</v>
      </c>
      <c r="D1" s="37"/>
      <c r="E1" s="37"/>
      <c r="F1" s="37"/>
    </row>
    <row r="2" customFormat="false" ht="12.75" hidden="false" customHeight="true" outlineLevel="0" collapsed="false">
      <c r="A2" s="36"/>
      <c r="B2" s="36"/>
      <c r="C2" s="37" t="s">
        <v>77</v>
      </c>
      <c r="D2" s="37"/>
      <c r="E2" s="37"/>
      <c r="F2" s="37"/>
    </row>
    <row r="3" customFormat="false" ht="12.75" hidden="false" customHeight="true" outlineLevel="0" collapsed="false">
      <c r="A3" s="36"/>
      <c r="B3" s="36"/>
      <c r="C3" s="38" t="s">
        <v>78</v>
      </c>
      <c r="D3" s="38"/>
      <c r="E3" s="38"/>
      <c r="F3" s="38"/>
    </row>
    <row r="4" customFormat="false" ht="12.75" hidden="false" customHeight="true" outlineLevel="0" collapsed="false">
      <c r="A4" s="36"/>
      <c r="B4" s="36"/>
      <c r="C4" s="39" t="s">
        <v>79</v>
      </c>
      <c r="D4" s="39"/>
      <c r="E4" s="39"/>
      <c r="F4" s="39"/>
    </row>
    <row r="5" customFormat="false" ht="12.75" hidden="false" customHeight="true" outlineLevel="0" collapsed="false">
      <c r="A5" s="36" t="s">
        <v>80</v>
      </c>
      <c r="B5" s="36"/>
      <c r="C5" s="40"/>
      <c r="D5" s="40"/>
      <c r="E5" s="40"/>
      <c r="F5" s="36"/>
    </row>
    <row r="6" customFormat="false" ht="42" hidden="false" customHeight="true" outlineLevel="0" collapsed="false">
      <c r="A6" s="41" t="s">
        <v>81</v>
      </c>
      <c r="B6" s="41"/>
      <c r="C6" s="41"/>
      <c r="D6" s="41"/>
      <c r="E6" s="41"/>
      <c r="F6" s="41"/>
      <c r="G6" s="41"/>
      <c r="H6" s="42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3"/>
    </row>
    <row r="8" customFormat="false" ht="18" hidden="false" customHeight="true" outlineLevel="0" collapsed="false">
      <c r="A8" s="36"/>
      <c r="B8" s="36"/>
      <c r="C8" s="36"/>
      <c r="D8" s="36"/>
      <c r="E8" s="36"/>
      <c r="F8" s="44"/>
      <c r="G8" s="0" t="s">
        <v>82</v>
      </c>
    </row>
    <row r="9" customFormat="false" ht="12.75" hidden="false" customHeight="false" outlineLevel="0" collapsed="false">
      <c r="A9" s="45"/>
      <c r="B9" s="45"/>
      <c r="C9" s="46"/>
      <c r="D9" s="47"/>
      <c r="E9" s="46"/>
      <c r="F9" s="47"/>
      <c r="G9" s="48"/>
      <c r="H9" s="9"/>
    </row>
    <row r="10" customFormat="false" ht="15.75" hidden="false" customHeight="true" outlineLevel="0" collapsed="false">
      <c r="A10" s="49" t="s">
        <v>83</v>
      </c>
      <c r="B10" s="49" t="s">
        <v>84</v>
      </c>
      <c r="C10" s="50" t="s">
        <v>85</v>
      </c>
      <c r="D10" s="51" t="s">
        <v>86</v>
      </c>
      <c r="E10" s="50" t="s">
        <v>87</v>
      </c>
      <c r="F10" s="52" t="s">
        <v>88</v>
      </c>
      <c r="G10" s="53" t="s">
        <v>7</v>
      </c>
      <c r="H10" s="9"/>
    </row>
    <row r="11" customFormat="false" ht="14.25" hidden="false" customHeight="true" outlineLevel="0" collapsed="false">
      <c r="A11" s="49" t="s">
        <v>89</v>
      </c>
      <c r="B11" s="49"/>
      <c r="C11" s="50"/>
      <c r="D11" s="51"/>
      <c r="E11" s="50" t="s">
        <v>90</v>
      </c>
      <c r="F11" s="51" t="s">
        <v>91</v>
      </c>
      <c r="G11" s="53"/>
      <c r="H11" s="54"/>
    </row>
    <row r="12" customFormat="false" ht="14.25" hidden="false" customHeight="true" outlineLevel="0" collapsed="false">
      <c r="A12" s="55" t="n">
        <v>1</v>
      </c>
      <c r="B12" s="55" t="n">
        <v>2</v>
      </c>
      <c r="C12" s="46" t="n">
        <v>3</v>
      </c>
      <c r="D12" s="56" t="n">
        <v>4</v>
      </c>
      <c r="E12" s="46" t="n">
        <v>5</v>
      </c>
      <c r="F12" s="56" t="n">
        <v>6</v>
      </c>
      <c r="G12" s="48" t="n">
        <v>7</v>
      </c>
      <c r="H12" s="9"/>
    </row>
    <row r="13" customFormat="false" ht="13.5" hidden="false" customHeight="true" outlineLevel="0" collapsed="false">
      <c r="A13" s="57" t="s">
        <v>92</v>
      </c>
      <c r="B13" s="58"/>
      <c r="C13" s="59"/>
      <c r="D13" s="59"/>
      <c r="E13" s="60"/>
      <c r="F13" s="60"/>
      <c r="G13" s="61" t="n">
        <f aca="false">G15+G67+G74+G105+G136+G129+G89</f>
        <v>25413.6</v>
      </c>
      <c r="H13" s="9"/>
      <c r="I13" s="62"/>
    </row>
    <row r="14" customFormat="false" ht="32.25" hidden="false" customHeight="true" outlineLevel="0" collapsed="false">
      <c r="A14" s="63" t="s">
        <v>93</v>
      </c>
      <c r="B14" s="64" t="n">
        <v>510</v>
      </c>
      <c r="C14" s="65"/>
      <c r="D14" s="59"/>
      <c r="E14" s="60"/>
      <c r="F14" s="60"/>
      <c r="G14" s="61" t="n">
        <f aca="false">G13</f>
        <v>25413.6</v>
      </c>
      <c r="H14" s="9"/>
      <c r="I14" s="62"/>
    </row>
    <row r="15" customFormat="false" ht="15.75" hidden="false" customHeight="true" outlineLevel="0" collapsed="false">
      <c r="A15" s="66" t="s">
        <v>94</v>
      </c>
      <c r="B15" s="64" t="n">
        <v>510</v>
      </c>
      <c r="C15" s="64" t="s">
        <v>95</v>
      </c>
      <c r="D15" s="67"/>
      <c r="E15" s="67"/>
      <c r="F15" s="67"/>
      <c r="G15" s="61" t="n">
        <f aca="false">G16+G26+G33+G37+G41+G20</f>
        <v>14525.8</v>
      </c>
      <c r="H15" s="9"/>
    </row>
    <row r="16" customFormat="false" ht="30" hidden="false" customHeight="true" outlineLevel="0" collapsed="false">
      <c r="A16" s="63" t="s">
        <v>96</v>
      </c>
      <c r="B16" s="68" t="n">
        <v>510</v>
      </c>
      <c r="C16" s="64" t="s">
        <v>95</v>
      </c>
      <c r="D16" s="67" t="s">
        <v>97</v>
      </c>
      <c r="E16" s="67"/>
      <c r="F16" s="67"/>
      <c r="G16" s="61" t="n">
        <f aca="false">G17</f>
        <v>2960</v>
      </c>
      <c r="H16" s="69"/>
    </row>
    <row r="17" customFormat="false" ht="14.45" hidden="false" customHeight="true" outlineLevel="0" collapsed="false">
      <c r="A17" s="63" t="s">
        <v>98</v>
      </c>
      <c r="B17" s="68" t="n">
        <v>510</v>
      </c>
      <c r="C17" s="70" t="s">
        <v>99</v>
      </c>
      <c r="D17" s="71" t="s">
        <v>100</v>
      </c>
      <c r="E17" s="71" t="s">
        <v>101</v>
      </c>
      <c r="F17" s="71"/>
      <c r="G17" s="61" t="n">
        <f aca="false">G18</f>
        <v>2960</v>
      </c>
      <c r="H17" s="9"/>
    </row>
    <row r="18" customFormat="false" ht="27" hidden="false" customHeight="true" outlineLevel="0" collapsed="false">
      <c r="A18" s="72" t="s">
        <v>102</v>
      </c>
      <c r="B18" s="73" t="n">
        <v>510</v>
      </c>
      <c r="C18" s="74" t="s">
        <v>99</v>
      </c>
      <c r="D18" s="75" t="s">
        <v>100</v>
      </c>
      <c r="E18" s="75" t="s">
        <v>103</v>
      </c>
      <c r="F18" s="75"/>
      <c r="G18" s="76" t="n">
        <f aca="false">G19</f>
        <v>2960</v>
      </c>
      <c r="H18" s="9"/>
    </row>
    <row r="19" customFormat="false" ht="57.75" hidden="false" customHeight="true" outlineLevel="0" collapsed="false">
      <c r="A19" s="72" t="s">
        <v>104</v>
      </c>
      <c r="B19" s="73" t="n">
        <v>510</v>
      </c>
      <c r="C19" s="74" t="s">
        <v>99</v>
      </c>
      <c r="D19" s="75" t="s">
        <v>100</v>
      </c>
      <c r="E19" s="75" t="s">
        <v>103</v>
      </c>
      <c r="F19" s="75" t="s">
        <v>105</v>
      </c>
      <c r="G19" s="76" t="n">
        <v>2960</v>
      </c>
      <c r="H19" s="9"/>
    </row>
    <row r="20" customFormat="false" ht="65.45" hidden="false" customHeight="true" outlineLevel="0" collapsed="false">
      <c r="A20" s="77" t="s">
        <v>106</v>
      </c>
      <c r="B20" s="68" t="n">
        <v>510</v>
      </c>
      <c r="C20" s="70" t="s">
        <v>99</v>
      </c>
      <c r="D20" s="71" t="s">
        <v>107</v>
      </c>
      <c r="E20" s="71"/>
      <c r="F20" s="71"/>
      <c r="G20" s="61" t="n">
        <f aca="false">G21</f>
        <v>216</v>
      </c>
      <c r="H20" s="9"/>
    </row>
    <row r="21" customFormat="false" ht="27.75" hidden="false" customHeight="true" outlineLevel="0" collapsed="false">
      <c r="A21" s="78" t="s">
        <v>108</v>
      </c>
      <c r="B21" s="68" t="n">
        <v>510</v>
      </c>
      <c r="C21" s="70" t="s">
        <v>99</v>
      </c>
      <c r="D21" s="71" t="s">
        <v>107</v>
      </c>
      <c r="E21" s="71" t="s">
        <v>109</v>
      </c>
      <c r="F21" s="71"/>
      <c r="G21" s="61" t="n">
        <f aca="false">G22</f>
        <v>216</v>
      </c>
      <c r="H21" s="9"/>
    </row>
    <row r="22" customFormat="false" ht="36" hidden="false" customHeight="true" outlineLevel="0" collapsed="false">
      <c r="A22" s="79" t="s">
        <v>110</v>
      </c>
      <c r="B22" s="73" t="n">
        <v>510</v>
      </c>
      <c r="C22" s="74" t="s">
        <v>99</v>
      </c>
      <c r="D22" s="75" t="s">
        <v>107</v>
      </c>
      <c r="E22" s="75" t="s">
        <v>111</v>
      </c>
      <c r="F22" s="75"/>
      <c r="G22" s="76" t="n">
        <f aca="false">G24</f>
        <v>216</v>
      </c>
      <c r="H22" s="9"/>
    </row>
    <row r="23" customFormat="false" ht="33.75" hidden="false" customHeight="true" outlineLevel="0" collapsed="false">
      <c r="A23" s="80" t="s">
        <v>102</v>
      </c>
      <c r="B23" s="73" t="n">
        <v>510</v>
      </c>
      <c r="C23" s="74" t="s">
        <v>99</v>
      </c>
      <c r="D23" s="75" t="s">
        <v>107</v>
      </c>
      <c r="E23" s="75" t="s">
        <v>112</v>
      </c>
      <c r="F23" s="75"/>
      <c r="G23" s="76" t="n">
        <f aca="false">G24</f>
        <v>216</v>
      </c>
      <c r="H23" s="9"/>
    </row>
    <row r="24" customFormat="false" ht="65.45" hidden="false" customHeight="true" outlineLevel="0" collapsed="false">
      <c r="A24" s="80" t="s">
        <v>104</v>
      </c>
      <c r="B24" s="68" t="n">
        <v>510</v>
      </c>
      <c r="C24" s="70" t="s">
        <v>99</v>
      </c>
      <c r="D24" s="71" t="s">
        <v>107</v>
      </c>
      <c r="E24" s="75" t="s">
        <v>112</v>
      </c>
      <c r="F24" s="75" t="s">
        <v>105</v>
      </c>
      <c r="G24" s="76" t="n">
        <v>216</v>
      </c>
      <c r="H24" s="9"/>
    </row>
    <row r="25" customFormat="false" ht="41.45" hidden="false" customHeight="true" outlineLevel="0" collapsed="false">
      <c r="A25" s="81" t="s">
        <v>113</v>
      </c>
      <c r="B25" s="68" t="n">
        <v>510</v>
      </c>
      <c r="C25" s="70" t="s">
        <v>99</v>
      </c>
      <c r="D25" s="71" t="s">
        <v>114</v>
      </c>
      <c r="E25" s="71"/>
      <c r="F25" s="71"/>
      <c r="G25" s="61" t="n">
        <f aca="false">G26</f>
        <v>9938.3</v>
      </c>
      <c r="H25" s="69"/>
    </row>
    <row r="26" customFormat="false" ht="14.25" hidden="false" customHeight="true" outlineLevel="0" collapsed="false">
      <c r="A26" s="63" t="s">
        <v>115</v>
      </c>
      <c r="B26" s="68" t="n">
        <v>510</v>
      </c>
      <c r="C26" s="70" t="s">
        <v>99</v>
      </c>
      <c r="D26" s="71" t="s">
        <v>114</v>
      </c>
      <c r="E26" s="71" t="s">
        <v>116</v>
      </c>
      <c r="F26" s="71"/>
      <c r="G26" s="61" t="n">
        <f aca="false">G28+G29+G30+G31</f>
        <v>9938.3</v>
      </c>
      <c r="H26" s="82"/>
    </row>
    <row r="27" customFormat="false" ht="28.5" hidden="false" customHeight="true" outlineLevel="0" collapsed="false">
      <c r="A27" s="63" t="s">
        <v>102</v>
      </c>
      <c r="B27" s="64" t="n">
        <v>510</v>
      </c>
      <c r="C27" s="70" t="s">
        <v>99</v>
      </c>
      <c r="D27" s="71" t="s">
        <v>114</v>
      </c>
      <c r="E27" s="71" t="s">
        <v>117</v>
      </c>
      <c r="F27" s="71"/>
      <c r="G27" s="61" t="n">
        <f aca="false">G28+G29+G30</f>
        <v>9938.3</v>
      </c>
      <c r="H27" s="82"/>
    </row>
    <row r="28" customFormat="false" ht="65.25" hidden="false" customHeight="true" outlineLevel="0" collapsed="false">
      <c r="A28" s="72" t="s">
        <v>104</v>
      </c>
      <c r="B28" s="83" t="n">
        <v>510</v>
      </c>
      <c r="C28" s="74" t="s">
        <v>99</v>
      </c>
      <c r="D28" s="75" t="s">
        <v>114</v>
      </c>
      <c r="E28" s="75" t="s">
        <v>117</v>
      </c>
      <c r="F28" s="75" t="s">
        <v>105</v>
      </c>
      <c r="G28" s="76" t="n">
        <v>8092.4</v>
      </c>
      <c r="H28" s="9"/>
    </row>
    <row r="29" customFormat="false" ht="29.45" hidden="false" customHeight="true" outlineLevel="0" collapsed="false">
      <c r="A29" s="72" t="s">
        <v>118</v>
      </c>
      <c r="B29" s="73" t="n">
        <v>510</v>
      </c>
      <c r="C29" s="74" t="s">
        <v>99</v>
      </c>
      <c r="D29" s="75" t="s">
        <v>114</v>
      </c>
      <c r="E29" s="75" t="s">
        <v>117</v>
      </c>
      <c r="F29" s="75" t="s">
        <v>119</v>
      </c>
      <c r="G29" s="76" t="n">
        <v>1766</v>
      </c>
      <c r="H29" s="9"/>
    </row>
    <row r="30" customFormat="false" ht="23.25" hidden="false" customHeight="true" outlineLevel="0" collapsed="false">
      <c r="A30" s="84" t="s">
        <v>120</v>
      </c>
      <c r="B30" s="73" t="n">
        <v>510</v>
      </c>
      <c r="C30" s="74" t="s">
        <v>99</v>
      </c>
      <c r="D30" s="75" t="s">
        <v>114</v>
      </c>
      <c r="E30" s="75" t="s">
        <v>117</v>
      </c>
      <c r="F30" s="75" t="s">
        <v>121</v>
      </c>
      <c r="G30" s="76" t="n">
        <v>79.9</v>
      </c>
      <c r="H30" s="9"/>
    </row>
    <row r="31" customFormat="false" ht="1.5" hidden="false" customHeight="true" outlineLevel="0" collapsed="false">
      <c r="A31" s="85" t="s">
        <v>102</v>
      </c>
      <c r="B31" s="64" t="n">
        <v>510</v>
      </c>
      <c r="C31" s="70" t="s">
        <v>99</v>
      </c>
      <c r="D31" s="71" t="s">
        <v>114</v>
      </c>
      <c r="E31" s="86" t="s">
        <v>122</v>
      </c>
      <c r="F31" s="86"/>
      <c r="G31" s="87" t="n">
        <f aca="false">G32</f>
        <v>0</v>
      </c>
      <c r="H31" s="69"/>
    </row>
    <row r="32" customFormat="false" ht="16.5" hidden="true" customHeight="true" outlineLevel="0" collapsed="false">
      <c r="A32" s="88" t="s">
        <v>123</v>
      </c>
      <c r="B32" s="83" t="n">
        <v>510</v>
      </c>
      <c r="C32" s="74" t="s">
        <v>99</v>
      </c>
      <c r="D32" s="75" t="s">
        <v>114</v>
      </c>
      <c r="E32" s="89" t="s">
        <v>122</v>
      </c>
      <c r="F32" s="89" t="s">
        <v>119</v>
      </c>
      <c r="G32" s="90"/>
      <c r="H32" s="82"/>
    </row>
    <row r="33" customFormat="false" ht="45" hidden="false" customHeight="true" outlineLevel="0" collapsed="false">
      <c r="A33" s="63" t="s">
        <v>124</v>
      </c>
      <c r="B33" s="68" t="n">
        <v>510</v>
      </c>
      <c r="C33" s="70" t="s">
        <v>99</v>
      </c>
      <c r="D33" s="71" t="s">
        <v>125</v>
      </c>
      <c r="E33" s="71"/>
      <c r="F33" s="71"/>
      <c r="G33" s="61" t="n">
        <f aca="false">G34</f>
        <v>463.9</v>
      </c>
      <c r="H33" s="9"/>
    </row>
    <row r="34" customFormat="false" ht="12.75" hidden="false" customHeight="true" outlineLevel="0" collapsed="false">
      <c r="A34" s="63" t="s">
        <v>126</v>
      </c>
      <c r="B34" s="68" t="n">
        <v>510</v>
      </c>
      <c r="C34" s="70" t="s">
        <v>99</v>
      </c>
      <c r="D34" s="71" t="s">
        <v>125</v>
      </c>
      <c r="E34" s="71" t="s">
        <v>127</v>
      </c>
      <c r="F34" s="71"/>
      <c r="G34" s="61" t="n">
        <f aca="false">G35</f>
        <v>463.9</v>
      </c>
      <c r="H34" s="9"/>
    </row>
    <row r="35" customFormat="false" ht="79.5" hidden="false" customHeight="true" outlineLevel="0" collapsed="false">
      <c r="A35" s="72" t="s">
        <v>128</v>
      </c>
      <c r="B35" s="73" t="n">
        <v>510</v>
      </c>
      <c r="C35" s="74" t="s">
        <v>99</v>
      </c>
      <c r="D35" s="75" t="s">
        <v>125</v>
      </c>
      <c r="E35" s="75" t="s">
        <v>129</v>
      </c>
      <c r="F35" s="75"/>
      <c r="G35" s="76" t="n">
        <f aca="false">G36</f>
        <v>463.9</v>
      </c>
      <c r="H35" s="9"/>
    </row>
    <row r="36" customFormat="false" ht="23.25" hidden="false" customHeight="true" outlineLevel="0" collapsed="false">
      <c r="A36" s="72" t="s">
        <v>130</v>
      </c>
      <c r="B36" s="73" t="n">
        <v>510</v>
      </c>
      <c r="C36" s="74" t="s">
        <v>99</v>
      </c>
      <c r="D36" s="75" t="s">
        <v>125</v>
      </c>
      <c r="E36" s="75" t="s">
        <v>129</v>
      </c>
      <c r="F36" s="75" t="s">
        <v>131</v>
      </c>
      <c r="G36" s="76" t="n">
        <v>463.9</v>
      </c>
      <c r="H36" s="9"/>
    </row>
    <row r="37" customFormat="false" ht="2.25" hidden="true" customHeight="true" outlineLevel="0" collapsed="false">
      <c r="A37" s="91" t="s">
        <v>132</v>
      </c>
      <c r="B37" s="64" t="n">
        <v>510</v>
      </c>
      <c r="C37" s="70" t="s">
        <v>99</v>
      </c>
      <c r="D37" s="71" t="s">
        <v>133</v>
      </c>
      <c r="E37" s="71"/>
      <c r="F37" s="71"/>
      <c r="G37" s="61" t="n">
        <f aca="false">G38</f>
        <v>0</v>
      </c>
      <c r="H37" s="9"/>
    </row>
    <row r="38" customFormat="false" ht="19.5" hidden="true" customHeight="true" outlineLevel="0" collapsed="false">
      <c r="A38" s="91" t="s">
        <v>134</v>
      </c>
      <c r="B38" s="64" t="n">
        <v>510</v>
      </c>
      <c r="C38" s="70" t="s">
        <v>99</v>
      </c>
      <c r="D38" s="71" t="s">
        <v>133</v>
      </c>
      <c r="E38" s="71" t="s">
        <v>135</v>
      </c>
      <c r="F38" s="71"/>
      <c r="G38" s="61" t="n">
        <f aca="false">G39</f>
        <v>0</v>
      </c>
      <c r="H38" s="9"/>
    </row>
    <row r="39" customFormat="false" ht="5.25" hidden="true" customHeight="true" outlineLevel="0" collapsed="false">
      <c r="A39" s="92" t="s">
        <v>136</v>
      </c>
      <c r="B39" s="73" t="n">
        <v>510</v>
      </c>
      <c r="C39" s="74" t="s">
        <v>99</v>
      </c>
      <c r="D39" s="75" t="s">
        <v>133</v>
      </c>
      <c r="E39" s="75" t="s">
        <v>137</v>
      </c>
      <c r="F39" s="75"/>
      <c r="G39" s="76" t="n">
        <f aca="false">G40</f>
        <v>0</v>
      </c>
      <c r="H39" s="9"/>
    </row>
    <row r="40" customFormat="false" ht="12" hidden="true" customHeight="true" outlineLevel="0" collapsed="false">
      <c r="A40" s="92" t="s">
        <v>120</v>
      </c>
      <c r="B40" s="73" t="n">
        <v>510</v>
      </c>
      <c r="C40" s="74" t="s">
        <v>99</v>
      </c>
      <c r="D40" s="75" t="s">
        <v>133</v>
      </c>
      <c r="E40" s="75" t="s">
        <v>137</v>
      </c>
      <c r="F40" s="75" t="s">
        <v>121</v>
      </c>
      <c r="G40" s="76"/>
      <c r="H40" s="9"/>
    </row>
    <row r="41" customFormat="false" ht="24.75" hidden="false" customHeight="true" outlineLevel="0" collapsed="false">
      <c r="A41" s="63" t="s">
        <v>138</v>
      </c>
      <c r="B41" s="68" t="n">
        <v>510</v>
      </c>
      <c r="C41" s="70" t="s">
        <v>99</v>
      </c>
      <c r="D41" s="71" t="s">
        <v>139</v>
      </c>
      <c r="E41" s="71"/>
      <c r="F41" s="71"/>
      <c r="G41" s="61" t="n">
        <f aca="false">G48+G51+G45+G42</f>
        <v>947.6</v>
      </c>
      <c r="H41" s="9"/>
    </row>
    <row r="42" customFormat="false" ht="24" hidden="false" customHeight="true" outlineLevel="0" collapsed="false">
      <c r="A42" s="93" t="s">
        <v>140</v>
      </c>
      <c r="B42" s="68" t="n">
        <v>510</v>
      </c>
      <c r="C42" s="70" t="s">
        <v>99</v>
      </c>
      <c r="D42" s="71" t="s">
        <v>139</v>
      </c>
      <c r="E42" s="71" t="s">
        <v>141</v>
      </c>
      <c r="F42" s="71"/>
      <c r="G42" s="61" t="n">
        <f aca="false">G43</f>
        <v>6</v>
      </c>
      <c r="H42" s="9"/>
    </row>
    <row r="43" customFormat="false" ht="48.75" hidden="false" customHeight="true" outlineLevel="0" collapsed="false">
      <c r="A43" s="94" t="s">
        <v>142</v>
      </c>
      <c r="B43" s="73" t="n">
        <v>510</v>
      </c>
      <c r="C43" s="74" t="s">
        <v>99</v>
      </c>
      <c r="D43" s="75" t="s">
        <v>139</v>
      </c>
      <c r="E43" s="75" t="s">
        <v>143</v>
      </c>
      <c r="F43" s="75"/>
      <c r="G43" s="76" t="n">
        <f aca="false">G44</f>
        <v>6</v>
      </c>
      <c r="H43" s="9"/>
    </row>
    <row r="44" customFormat="false" ht="28.5" hidden="false" customHeight="true" outlineLevel="0" collapsed="false">
      <c r="A44" s="94" t="s">
        <v>118</v>
      </c>
      <c r="B44" s="73" t="n">
        <v>510</v>
      </c>
      <c r="C44" s="74" t="s">
        <v>99</v>
      </c>
      <c r="D44" s="75" t="s">
        <v>139</v>
      </c>
      <c r="E44" s="75" t="s">
        <v>143</v>
      </c>
      <c r="F44" s="75" t="s">
        <v>119</v>
      </c>
      <c r="G44" s="76" t="n">
        <v>6</v>
      </c>
      <c r="H44" s="9"/>
    </row>
    <row r="45" customFormat="false" ht="29.25" hidden="true" customHeight="true" outlineLevel="0" collapsed="false">
      <c r="A45" s="63" t="s">
        <v>115</v>
      </c>
      <c r="B45" s="68" t="n">
        <v>510</v>
      </c>
      <c r="C45" s="70" t="s">
        <v>99</v>
      </c>
      <c r="D45" s="71" t="s">
        <v>139</v>
      </c>
      <c r="E45" s="71" t="s">
        <v>144</v>
      </c>
      <c r="F45" s="71"/>
      <c r="G45" s="61" t="n">
        <f aca="false">G46</f>
        <v>0</v>
      </c>
      <c r="H45" s="9"/>
    </row>
    <row r="46" customFormat="false" ht="22.5" hidden="true" customHeight="true" outlineLevel="0" collapsed="false">
      <c r="A46" s="72" t="s">
        <v>145</v>
      </c>
      <c r="B46" s="73" t="n">
        <v>510</v>
      </c>
      <c r="C46" s="74" t="s">
        <v>99</v>
      </c>
      <c r="D46" s="75" t="s">
        <v>139</v>
      </c>
      <c r="E46" s="75" t="s">
        <v>146</v>
      </c>
      <c r="F46" s="75"/>
      <c r="G46" s="61" t="n">
        <f aca="false">G47</f>
        <v>0</v>
      </c>
      <c r="H46" s="9"/>
    </row>
    <row r="47" customFormat="false" ht="82.5" hidden="true" customHeight="true" outlineLevel="0" collapsed="false">
      <c r="A47" s="72" t="s">
        <v>147</v>
      </c>
      <c r="B47" s="73" t="n">
        <v>510</v>
      </c>
      <c r="C47" s="74" t="s">
        <v>99</v>
      </c>
      <c r="D47" s="75" t="s">
        <v>139</v>
      </c>
      <c r="E47" s="75" t="s">
        <v>146</v>
      </c>
      <c r="F47" s="75" t="s">
        <v>148</v>
      </c>
      <c r="G47" s="76"/>
      <c r="H47" s="9"/>
    </row>
    <row r="48" customFormat="false" ht="30.75" hidden="false" customHeight="true" outlineLevel="0" collapsed="false">
      <c r="A48" s="95" t="s">
        <v>149</v>
      </c>
      <c r="B48" s="64" t="n">
        <v>510</v>
      </c>
      <c r="C48" s="70" t="s">
        <v>99</v>
      </c>
      <c r="D48" s="71" t="s">
        <v>139</v>
      </c>
      <c r="E48" s="71" t="s">
        <v>150</v>
      </c>
      <c r="F48" s="71"/>
      <c r="G48" s="61" t="n">
        <v>54.4</v>
      </c>
      <c r="H48" s="9"/>
    </row>
    <row r="49" customFormat="false" ht="24.75" hidden="false" customHeight="true" outlineLevel="0" collapsed="false">
      <c r="A49" s="96" t="s">
        <v>151</v>
      </c>
      <c r="B49" s="83" t="n">
        <v>510</v>
      </c>
      <c r="C49" s="74" t="s">
        <v>99</v>
      </c>
      <c r="D49" s="75" t="s">
        <v>139</v>
      </c>
      <c r="E49" s="75" t="s">
        <v>152</v>
      </c>
      <c r="F49" s="75"/>
      <c r="G49" s="76" t="n">
        <f aca="false">G50</f>
        <v>54.4</v>
      </c>
      <c r="H49" s="9"/>
    </row>
    <row r="50" customFormat="false" ht="33" hidden="false" customHeight="true" outlineLevel="0" collapsed="false">
      <c r="A50" s="97" t="s">
        <v>118</v>
      </c>
      <c r="B50" s="73" t="n">
        <v>510</v>
      </c>
      <c r="C50" s="74" t="s">
        <v>99</v>
      </c>
      <c r="D50" s="75" t="s">
        <v>139</v>
      </c>
      <c r="E50" s="75" t="s">
        <v>152</v>
      </c>
      <c r="F50" s="75" t="s">
        <v>119</v>
      </c>
      <c r="G50" s="76" t="n">
        <v>54.4</v>
      </c>
      <c r="H50" s="9"/>
    </row>
    <row r="51" customFormat="false" ht="24.75" hidden="false" customHeight="true" outlineLevel="0" collapsed="false">
      <c r="A51" s="95" t="s">
        <v>126</v>
      </c>
      <c r="B51" s="68" t="n">
        <v>510</v>
      </c>
      <c r="C51" s="70" t="s">
        <v>99</v>
      </c>
      <c r="D51" s="71" t="s">
        <v>139</v>
      </c>
      <c r="E51" s="71" t="s">
        <v>127</v>
      </c>
      <c r="F51" s="71"/>
      <c r="G51" s="61" t="n">
        <f aca="false">G56+G58+G52+G64+G54+G60+G62</f>
        <v>887.2</v>
      </c>
      <c r="H51" s="9"/>
    </row>
    <row r="52" customFormat="false" ht="2.25" hidden="true" customHeight="true" outlineLevel="0" collapsed="false">
      <c r="A52" s="95" t="s">
        <v>153</v>
      </c>
      <c r="B52" s="73" t="n">
        <v>510</v>
      </c>
      <c r="C52" s="70" t="s">
        <v>99</v>
      </c>
      <c r="D52" s="71" t="s">
        <v>139</v>
      </c>
      <c r="E52" s="71" t="s">
        <v>154</v>
      </c>
      <c r="F52" s="71"/>
      <c r="G52" s="61" t="n">
        <f aca="false">G53</f>
        <v>0</v>
      </c>
      <c r="H52" s="9"/>
    </row>
    <row r="53" customFormat="false" ht="41.25" hidden="true" customHeight="true" outlineLevel="0" collapsed="false">
      <c r="A53" s="97" t="s">
        <v>147</v>
      </c>
      <c r="B53" s="73" t="n">
        <v>510</v>
      </c>
      <c r="C53" s="74" t="s">
        <v>99</v>
      </c>
      <c r="D53" s="75" t="s">
        <v>139</v>
      </c>
      <c r="E53" s="75" t="s">
        <v>154</v>
      </c>
      <c r="F53" s="75" t="s">
        <v>148</v>
      </c>
      <c r="G53" s="76"/>
      <c r="H53" s="9"/>
    </row>
    <row r="54" customFormat="false" ht="17.25" hidden="true" customHeight="true" outlineLevel="0" collapsed="false">
      <c r="A54" s="95" t="s">
        <v>153</v>
      </c>
      <c r="B54" s="68" t="n">
        <v>510</v>
      </c>
      <c r="C54" s="70" t="s">
        <v>99</v>
      </c>
      <c r="D54" s="71" t="s">
        <v>139</v>
      </c>
      <c r="E54" s="71" t="s">
        <v>154</v>
      </c>
      <c r="F54" s="71"/>
      <c r="G54" s="61" t="n">
        <f aca="false">G55</f>
        <v>0</v>
      </c>
      <c r="H54" s="69"/>
    </row>
    <row r="55" customFormat="false" ht="0.75" hidden="false" customHeight="true" outlineLevel="0" collapsed="false">
      <c r="A55" s="97" t="s">
        <v>147</v>
      </c>
      <c r="B55" s="73" t="n">
        <v>510</v>
      </c>
      <c r="C55" s="74" t="s">
        <v>99</v>
      </c>
      <c r="D55" s="75" t="s">
        <v>139</v>
      </c>
      <c r="E55" s="75" t="s">
        <v>154</v>
      </c>
      <c r="F55" s="75" t="s">
        <v>148</v>
      </c>
      <c r="G55" s="76"/>
      <c r="H55" s="69"/>
    </row>
    <row r="56" customFormat="false" ht="45.75" hidden="false" customHeight="true" outlineLevel="0" collapsed="false">
      <c r="A56" s="95" t="s">
        <v>155</v>
      </c>
      <c r="B56" s="64" t="n">
        <v>510</v>
      </c>
      <c r="C56" s="70" t="s">
        <v>99</v>
      </c>
      <c r="D56" s="71" t="s">
        <v>139</v>
      </c>
      <c r="E56" s="71" t="s">
        <v>156</v>
      </c>
      <c r="F56" s="71"/>
      <c r="G56" s="61" t="n">
        <f aca="false">G57</f>
        <v>300</v>
      </c>
      <c r="H56" s="69"/>
    </row>
    <row r="57" customFormat="false" ht="33" hidden="false" customHeight="true" outlineLevel="0" collapsed="false">
      <c r="A57" s="72" t="s">
        <v>120</v>
      </c>
      <c r="B57" s="83" t="n">
        <v>510</v>
      </c>
      <c r="C57" s="74" t="s">
        <v>99</v>
      </c>
      <c r="D57" s="75" t="s">
        <v>139</v>
      </c>
      <c r="E57" s="75" t="s">
        <v>156</v>
      </c>
      <c r="F57" s="75" t="s">
        <v>121</v>
      </c>
      <c r="G57" s="76" t="n">
        <v>300</v>
      </c>
      <c r="H57" s="69"/>
    </row>
    <row r="58" customFormat="false" ht="39" hidden="false" customHeight="true" outlineLevel="0" collapsed="false">
      <c r="A58" s="95" t="s">
        <v>157</v>
      </c>
      <c r="B58" s="68" t="n">
        <v>510</v>
      </c>
      <c r="C58" s="70" t="s">
        <v>99</v>
      </c>
      <c r="D58" s="71" t="s">
        <v>139</v>
      </c>
      <c r="E58" s="71" t="s">
        <v>158</v>
      </c>
      <c r="F58" s="71"/>
      <c r="G58" s="61" t="n">
        <f aca="false">G59</f>
        <v>315.6</v>
      </c>
      <c r="H58" s="69"/>
    </row>
    <row r="59" customFormat="false" ht="28.5" hidden="false" customHeight="true" outlineLevel="0" collapsed="false">
      <c r="A59" s="97" t="s">
        <v>118</v>
      </c>
      <c r="B59" s="73" t="n">
        <v>510</v>
      </c>
      <c r="C59" s="74" t="s">
        <v>99</v>
      </c>
      <c r="D59" s="75" t="s">
        <v>139</v>
      </c>
      <c r="E59" s="75" t="s">
        <v>158</v>
      </c>
      <c r="F59" s="75" t="s">
        <v>119</v>
      </c>
      <c r="G59" s="76" t="n">
        <v>315.6</v>
      </c>
      <c r="H59" s="9"/>
    </row>
    <row r="60" customFormat="false" ht="16.15" hidden="false" customHeight="true" outlineLevel="0" collapsed="false">
      <c r="A60" s="95" t="s">
        <v>159</v>
      </c>
      <c r="B60" s="68" t="n">
        <v>510</v>
      </c>
      <c r="C60" s="70" t="s">
        <v>99</v>
      </c>
      <c r="D60" s="71" t="s">
        <v>139</v>
      </c>
      <c r="E60" s="71" t="s">
        <v>160</v>
      </c>
      <c r="F60" s="75"/>
      <c r="G60" s="61" t="n">
        <f aca="false">G61</f>
        <v>183</v>
      </c>
      <c r="H60" s="9"/>
    </row>
    <row r="61" customFormat="false" ht="27.75" hidden="false" customHeight="true" outlineLevel="0" collapsed="false">
      <c r="A61" s="97" t="s">
        <v>118</v>
      </c>
      <c r="B61" s="73" t="n">
        <v>510</v>
      </c>
      <c r="C61" s="74" t="s">
        <v>99</v>
      </c>
      <c r="D61" s="75" t="s">
        <v>139</v>
      </c>
      <c r="E61" s="75" t="s">
        <v>160</v>
      </c>
      <c r="F61" s="75" t="s">
        <v>119</v>
      </c>
      <c r="G61" s="76" t="n">
        <v>183</v>
      </c>
      <c r="H61" s="9"/>
    </row>
    <row r="62" customFormat="false" ht="0.75" hidden="false" customHeight="true" outlineLevel="0" collapsed="false">
      <c r="A62" s="95" t="s">
        <v>161</v>
      </c>
      <c r="B62" s="68" t="n">
        <v>510</v>
      </c>
      <c r="C62" s="74" t="s">
        <v>99</v>
      </c>
      <c r="D62" s="75" t="s">
        <v>139</v>
      </c>
      <c r="E62" s="75" t="s">
        <v>162</v>
      </c>
      <c r="F62" s="71"/>
      <c r="G62" s="61" t="n">
        <f aca="false">G63</f>
        <v>0</v>
      </c>
      <c r="H62" s="9"/>
    </row>
    <row r="63" customFormat="false" ht="36.75" hidden="true" customHeight="true" outlineLevel="0" collapsed="false">
      <c r="A63" s="97" t="s">
        <v>123</v>
      </c>
      <c r="B63" s="73" t="n">
        <v>510</v>
      </c>
      <c r="C63" s="74" t="s">
        <v>99</v>
      </c>
      <c r="D63" s="75" t="s">
        <v>139</v>
      </c>
      <c r="E63" s="75" t="s">
        <v>162</v>
      </c>
      <c r="F63" s="75" t="s">
        <v>119</v>
      </c>
      <c r="G63" s="76"/>
      <c r="H63" s="9"/>
    </row>
    <row r="64" customFormat="false" ht="79.5" hidden="false" customHeight="true" outlineLevel="0" collapsed="false">
      <c r="A64" s="63" t="s">
        <v>163</v>
      </c>
      <c r="B64" s="64" t="n">
        <v>510</v>
      </c>
      <c r="C64" s="70" t="s">
        <v>99</v>
      </c>
      <c r="D64" s="71" t="s">
        <v>139</v>
      </c>
      <c r="E64" s="71" t="s">
        <v>164</v>
      </c>
      <c r="F64" s="71"/>
      <c r="G64" s="61" t="n">
        <f aca="false">G65</f>
        <v>88.6</v>
      </c>
      <c r="H64" s="9"/>
    </row>
    <row r="65" customFormat="false" ht="27" hidden="false" customHeight="true" outlineLevel="0" collapsed="false">
      <c r="A65" s="72" t="s">
        <v>130</v>
      </c>
      <c r="B65" s="83" t="n">
        <v>510</v>
      </c>
      <c r="C65" s="74" t="s">
        <v>99</v>
      </c>
      <c r="D65" s="75" t="s">
        <v>139</v>
      </c>
      <c r="E65" s="75" t="s">
        <v>164</v>
      </c>
      <c r="F65" s="75" t="s">
        <v>131</v>
      </c>
      <c r="G65" s="76" t="n">
        <v>88.6</v>
      </c>
      <c r="H65" s="9"/>
    </row>
    <row r="66" customFormat="false" ht="0.75" hidden="false" customHeight="true" outlineLevel="0" collapsed="false">
      <c r="A66" s="63" t="s">
        <v>93</v>
      </c>
      <c r="B66" s="64" t="n">
        <v>510</v>
      </c>
      <c r="C66" s="74"/>
      <c r="D66" s="75"/>
      <c r="E66" s="75"/>
      <c r="F66" s="75"/>
      <c r="G66" s="61" t="n">
        <f aca="false">G67</f>
        <v>135.8</v>
      </c>
      <c r="H66" s="9"/>
    </row>
    <row r="67" customFormat="false" ht="25.5" hidden="false" customHeight="true" outlineLevel="0" collapsed="false">
      <c r="A67" s="63" t="s">
        <v>165</v>
      </c>
      <c r="B67" s="68" t="n">
        <v>510</v>
      </c>
      <c r="C67" s="70" t="s">
        <v>100</v>
      </c>
      <c r="D67" s="71"/>
      <c r="E67" s="71"/>
      <c r="F67" s="71"/>
      <c r="G67" s="61" t="n">
        <f aca="false">G68</f>
        <v>135.8</v>
      </c>
      <c r="H67" s="9"/>
    </row>
    <row r="68" customFormat="false" ht="23.25" hidden="false" customHeight="true" outlineLevel="0" collapsed="false">
      <c r="A68" s="63" t="s">
        <v>166</v>
      </c>
      <c r="B68" s="68" t="n">
        <v>510</v>
      </c>
      <c r="C68" s="70" t="s">
        <v>100</v>
      </c>
      <c r="D68" s="71" t="s">
        <v>107</v>
      </c>
      <c r="E68" s="71"/>
      <c r="F68" s="71"/>
      <c r="G68" s="61" t="n">
        <f aca="false">G69</f>
        <v>135.8</v>
      </c>
      <c r="H68" s="9"/>
    </row>
    <row r="69" customFormat="false" ht="44.25" hidden="false" customHeight="true" outlineLevel="0" collapsed="false">
      <c r="A69" s="98" t="s">
        <v>149</v>
      </c>
      <c r="B69" s="68" t="n">
        <v>510</v>
      </c>
      <c r="C69" s="99" t="s">
        <v>100</v>
      </c>
      <c r="D69" s="100" t="s">
        <v>107</v>
      </c>
      <c r="E69" s="100" t="s">
        <v>150</v>
      </c>
      <c r="F69" s="71"/>
      <c r="G69" s="61" t="n">
        <f aca="false">G70</f>
        <v>135.8</v>
      </c>
      <c r="H69" s="9"/>
    </row>
    <row r="70" customFormat="false" ht="33" hidden="false" customHeight="true" outlineLevel="0" collapsed="false">
      <c r="A70" s="72" t="s">
        <v>167</v>
      </c>
      <c r="B70" s="73" t="n">
        <v>510</v>
      </c>
      <c r="C70" s="74" t="s">
        <v>100</v>
      </c>
      <c r="D70" s="75" t="s">
        <v>107</v>
      </c>
      <c r="E70" s="75" t="s">
        <v>168</v>
      </c>
      <c r="F70" s="75"/>
      <c r="G70" s="76" t="n">
        <f aca="false">G71++G72</f>
        <v>135.8</v>
      </c>
      <c r="H70" s="9"/>
    </row>
    <row r="71" customFormat="false" ht="66.75" hidden="false" customHeight="true" outlineLevel="0" collapsed="false">
      <c r="A71" s="72" t="s">
        <v>104</v>
      </c>
      <c r="B71" s="73" t="n">
        <v>510</v>
      </c>
      <c r="C71" s="74" t="s">
        <v>100</v>
      </c>
      <c r="D71" s="75" t="s">
        <v>107</v>
      </c>
      <c r="E71" s="75" t="s">
        <v>168</v>
      </c>
      <c r="F71" s="101" t="s">
        <v>105</v>
      </c>
      <c r="G71" s="76" t="n">
        <v>103</v>
      </c>
      <c r="H71" s="9"/>
    </row>
    <row r="72" customFormat="false" ht="27.75" hidden="false" customHeight="true" outlineLevel="0" collapsed="false">
      <c r="A72" s="72" t="s">
        <v>118</v>
      </c>
      <c r="B72" s="73" t="n">
        <v>510</v>
      </c>
      <c r="C72" s="74" t="s">
        <v>100</v>
      </c>
      <c r="D72" s="75" t="s">
        <v>107</v>
      </c>
      <c r="E72" s="75" t="s">
        <v>168</v>
      </c>
      <c r="F72" s="101" t="s">
        <v>119</v>
      </c>
      <c r="G72" s="76" t="n">
        <v>32.8</v>
      </c>
      <c r="H72" s="9"/>
    </row>
    <row r="73" customFormat="false" ht="1.5" hidden="false" customHeight="true" outlineLevel="0" collapsed="false">
      <c r="A73" s="63" t="s">
        <v>93</v>
      </c>
      <c r="B73" s="64" t="n">
        <v>510</v>
      </c>
      <c r="C73" s="74"/>
      <c r="D73" s="75"/>
      <c r="E73" s="75"/>
      <c r="F73" s="101"/>
      <c r="G73" s="61" t="n">
        <f aca="false">G74</f>
        <v>101</v>
      </c>
      <c r="H73" s="9"/>
    </row>
    <row r="74" customFormat="false" ht="42" hidden="false" customHeight="true" outlineLevel="0" collapsed="false">
      <c r="A74" s="63" t="s">
        <v>169</v>
      </c>
      <c r="B74" s="64" t="n">
        <v>510</v>
      </c>
      <c r="C74" s="70" t="s">
        <v>107</v>
      </c>
      <c r="D74" s="71"/>
      <c r="E74" s="71"/>
      <c r="F74" s="102"/>
      <c r="G74" s="61" t="n">
        <f aca="false">G75+G85</f>
        <v>101</v>
      </c>
      <c r="H74" s="9"/>
    </row>
    <row r="75" customFormat="false" ht="49.5" hidden="false" customHeight="true" outlineLevel="0" collapsed="false">
      <c r="A75" s="63" t="s">
        <v>170</v>
      </c>
      <c r="B75" s="64" t="n">
        <v>510</v>
      </c>
      <c r="C75" s="70" t="s">
        <v>107</v>
      </c>
      <c r="D75" s="71" t="s">
        <v>171</v>
      </c>
      <c r="E75" s="71"/>
      <c r="F75" s="71"/>
      <c r="G75" s="61" t="n">
        <f aca="false">G76</f>
        <v>101</v>
      </c>
      <c r="H75" s="9"/>
    </row>
    <row r="76" customFormat="false" ht="85.5" hidden="false" customHeight="true" outlineLevel="0" collapsed="false">
      <c r="A76" s="63" t="s">
        <v>172</v>
      </c>
      <c r="B76" s="68" t="n">
        <v>510</v>
      </c>
      <c r="C76" s="70" t="s">
        <v>107</v>
      </c>
      <c r="D76" s="71" t="s">
        <v>171</v>
      </c>
      <c r="E76" s="71" t="s">
        <v>173</v>
      </c>
      <c r="F76" s="71"/>
      <c r="G76" s="61" t="n">
        <f aca="false">G77+G80</f>
        <v>101</v>
      </c>
      <c r="H76" s="9"/>
    </row>
    <row r="77" customFormat="false" ht="87" hidden="false" customHeight="true" outlineLevel="0" collapsed="false">
      <c r="A77" s="72" t="s">
        <v>174</v>
      </c>
      <c r="B77" s="73" t="n">
        <v>510</v>
      </c>
      <c r="C77" s="74" t="s">
        <v>107</v>
      </c>
      <c r="D77" s="75" t="s">
        <v>171</v>
      </c>
      <c r="E77" s="75" t="s">
        <v>175</v>
      </c>
      <c r="F77" s="101"/>
      <c r="G77" s="76" t="n">
        <f aca="false">G79+G83</f>
        <v>101</v>
      </c>
      <c r="H77" s="9"/>
    </row>
    <row r="78" customFormat="false" ht="118.5" hidden="false" customHeight="true" outlineLevel="0" collapsed="false">
      <c r="A78" s="72" t="s">
        <v>176</v>
      </c>
      <c r="B78" s="73" t="n">
        <v>510</v>
      </c>
      <c r="C78" s="74" t="s">
        <v>107</v>
      </c>
      <c r="D78" s="75" t="s">
        <v>171</v>
      </c>
      <c r="E78" s="75" t="s">
        <v>175</v>
      </c>
      <c r="F78" s="101"/>
      <c r="G78" s="76" t="n">
        <f aca="false">G79</f>
        <v>10</v>
      </c>
      <c r="H78" s="9"/>
    </row>
    <row r="79" customFormat="false" ht="40.5" hidden="false" customHeight="true" outlineLevel="0" collapsed="false">
      <c r="A79" s="103" t="s">
        <v>118</v>
      </c>
      <c r="B79" s="73" t="n">
        <v>510</v>
      </c>
      <c r="C79" s="74" t="s">
        <v>107</v>
      </c>
      <c r="D79" s="75" t="s">
        <v>171</v>
      </c>
      <c r="E79" s="75" t="s">
        <v>175</v>
      </c>
      <c r="F79" s="101" t="s">
        <v>119</v>
      </c>
      <c r="G79" s="76" t="n">
        <v>10</v>
      </c>
      <c r="H79" s="9"/>
    </row>
    <row r="80" customFormat="false" ht="2.25" hidden="true" customHeight="true" outlineLevel="0" collapsed="false">
      <c r="A80" s="103" t="s">
        <v>177</v>
      </c>
      <c r="B80" s="73" t="n">
        <v>510</v>
      </c>
      <c r="C80" s="74" t="s">
        <v>107</v>
      </c>
      <c r="D80" s="75" t="s">
        <v>171</v>
      </c>
      <c r="E80" s="75" t="s">
        <v>178</v>
      </c>
      <c r="F80" s="101"/>
      <c r="G80" s="76"/>
      <c r="H80" s="9"/>
    </row>
    <row r="81" customFormat="false" ht="52.5" hidden="true" customHeight="true" outlineLevel="0" collapsed="false">
      <c r="A81" s="103" t="s">
        <v>123</v>
      </c>
      <c r="B81" s="73" t="n">
        <v>510</v>
      </c>
      <c r="C81" s="74" t="s">
        <v>107</v>
      </c>
      <c r="D81" s="75" t="s">
        <v>171</v>
      </c>
      <c r="E81" s="75" t="s">
        <v>178</v>
      </c>
      <c r="F81" s="101" t="s">
        <v>119</v>
      </c>
      <c r="G81" s="76"/>
      <c r="H81" s="9"/>
    </row>
    <row r="82" customFormat="false" ht="125.25" hidden="false" customHeight="true" outlineLevel="0" collapsed="false">
      <c r="A82" s="103" t="s">
        <v>179</v>
      </c>
      <c r="B82" s="73" t="n">
        <v>510</v>
      </c>
      <c r="C82" s="74" t="s">
        <v>107</v>
      </c>
      <c r="D82" s="75" t="s">
        <v>171</v>
      </c>
      <c r="E82" s="75" t="s">
        <v>175</v>
      </c>
      <c r="F82" s="101"/>
      <c r="G82" s="76" t="n">
        <f aca="false">G83</f>
        <v>91</v>
      </c>
      <c r="H82" s="9"/>
    </row>
    <row r="83" customFormat="false" ht="30" hidden="false" customHeight="true" outlineLevel="0" collapsed="false">
      <c r="A83" s="103" t="s">
        <v>118</v>
      </c>
      <c r="B83" s="73" t="n">
        <v>510</v>
      </c>
      <c r="C83" s="74" t="s">
        <v>107</v>
      </c>
      <c r="D83" s="75" t="s">
        <v>171</v>
      </c>
      <c r="E83" s="75" t="s">
        <v>175</v>
      </c>
      <c r="F83" s="101" t="s">
        <v>119</v>
      </c>
      <c r="G83" s="76" t="n">
        <v>91</v>
      </c>
      <c r="H83" s="9"/>
    </row>
    <row r="84" customFormat="false" ht="0.75" hidden="false" customHeight="true" outlineLevel="0" collapsed="false">
      <c r="A84" s="81" t="s">
        <v>180</v>
      </c>
      <c r="B84" s="68" t="n">
        <v>510</v>
      </c>
      <c r="C84" s="70" t="s">
        <v>107</v>
      </c>
      <c r="D84" s="71" t="s">
        <v>181</v>
      </c>
      <c r="E84" s="71"/>
      <c r="F84" s="102"/>
      <c r="G84" s="61"/>
      <c r="H84" s="9"/>
    </row>
    <row r="85" customFormat="false" ht="13.5" hidden="true" customHeight="true" outlineLevel="0" collapsed="false">
      <c r="A85" s="98" t="s">
        <v>126</v>
      </c>
      <c r="B85" s="64" t="n">
        <v>510</v>
      </c>
      <c r="C85" s="70" t="s">
        <v>107</v>
      </c>
      <c r="D85" s="71" t="s">
        <v>181</v>
      </c>
      <c r="E85" s="71" t="s">
        <v>127</v>
      </c>
      <c r="F85" s="71"/>
      <c r="G85" s="61" t="n">
        <f aca="false">G86</f>
        <v>0</v>
      </c>
      <c r="H85" s="9"/>
    </row>
    <row r="86" customFormat="false" ht="7.5" hidden="true" customHeight="true" outlineLevel="0" collapsed="false">
      <c r="A86" s="104" t="s">
        <v>182</v>
      </c>
      <c r="B86" s="83" t="n">
        <v>510</v>
      </c>
      <c r="C86" s="105" t="s">
        <v>107</v>
      </c>
      <c r="D86" s="106" t="s">
        <v>181</v>
      </c>
      <c r="E86" s="106" t="s">
        <v>183</v>
      </c>
      <c r="F86" s="71"/>
      <c r="G86" s="76" t="n">
        <f aca="false">G87</f>
        <v>0</v>
      </c>
      <c r="H86" s="9"/>
    </row>
    <row r="87" customFormat="false" ht="12.75" hidden="true" customHeight="true" outlineLevel="0" collapsed="false">
      <c r="A87" s="72" t="s">
        <v>123</v>
      </c>
      <c r="B87" s="73" t="n">
        <v>510</v>
      </c>
      <c r="C87" s="74" t="s">
        <v>107</v>
      </c>
      <c r="D87" s="75" t="s">
        <v>181</v>
      </c>
      <c r="E87" s="75" t="s">
        <v>183</v>
      </c>
      <c r="F87" s="75" t="s">
        <v>119</v>
      </c>
      <c r="G87" s="76"/>
      <c r="H87" s="9"/>
    </row>
    <row r="88" customFormat="false" ht="26.25" hidden="true" customHeight="true" outlineLevel="0" collapsed="false">
      <c r="A88" s="63" t="s">
        <v>93</v>
      </c>
      <c r="B88" s="64" t="n">
        <v>510</v>
      </c>
      <c r="C88" s="74"/>
      <c r="D88" s="75"/>
      <c r="E88" s="75"/>
      <c r="F88" s="75"/>
      <c r="G88" s="61" t="n">
        <f aca="false">G89</f>
        <v>6727.3</v>
      </c>
      <c r="H88" s="9"/>
    </row>
    <row r="89" customFormat="false" ht="23.25" hidden="false" customHeight="true" outlineLevel="0" collapsed="false">
      <c r="A89" s="63" t="s">
        <v>184</v>
      </c>
      <c r="B89" s="68" t="n">
        <v>510</v>
      </c>
      <c r="C89" s="70" t="s">
        <v>114</v>
      </c>
      <c r="D89" s="71"/>
      <c r="E89" s="71"/>
      <c r="F89" s="71"/>
      <c r="G89" s="61" t="n">
        <f aca="false">G90+G94+G100</f>
        <v>6727.3</v>
      </c>
      <c r="H89" s="9"/>
    </row>
    <row r="90" customFormat="false" ht="26.45" hidden="false" customHeight="true" outlineLevel="0" collapsed="false">
      <c r="A90" s="63" t="s">
        <v>185</v>
      </c>
      <c r="B90" s="68" t="n">
        <v>510</v>
      </c>
      <c r="C90" s="70" t="s">
        <v>114</v>
      </c>
      <c r="D90" s="71" t="s">
        <v>186</v>
      </c>
      <c r="E90" s="71"/>
      <c r="F90" s="71"/>
      <c r="G90" s="61" t="n">
        <f aca="false">G91</f>
        <v>6289.1</v>
      </c>
      <c r="H90" s="9"/>
    </row>
    <row r="91" customFormat="false" ht="57.75" hidden="false" customHeight="true" outlineLevel="0" collapsed="false">
      <c r="A91" s="63" t="s">
        <v>187</v>
      </c>
      <c r="B91" s="68" t="n">
        <v>510</v>
      </c>
      <c r="C91" s="70" t="s">
        <v>114</v>
      </c>
      <c r="D91" s="71" t="s">
        <v>186</v>
      </c>
      <c r="E91" s="71" t="s">
        <v>188</v>
      </c>
      <c r="F91" s="71"/>
      <c r="G91" s="61" t="n">
        <f aca="false">G92</f>
        <v>6289.1</v>
      </c>
      <c r="H91" s="9"/>
    </row>
    <row r="92" customFormat="false" ht="99.75" hidden="false" customHeight="true" outlineLevel="0" collapsed="false">
      <c r="A92" s="72" t="s">
        <v>189</v>
      </c>
      <c r="B92" s="73" t="n">
        <v>510</v>
      </c>
      <c r="C92" s="74" t="s">
        <v>114</v>
      </c>
      <c r="D92" s="75" t="s">
        <v>186</v>
      </c>
      <c r="E92" s="75" t="s">
        <v>190</v>
      </c>
      <c r="F92" s="75"/>
      <c r="G92" s="76" t="n">
        <f aca="false">G93</f>
        <v>6289.1</v>
      </c>
      <c r="H92" s="9"/>
    </row>
    <row r="93" customFormat="false" ht="40.5" hidden="false" customHeight="true" outlineLevel="0" collapsed="false">
      <c r="A93" s="72" t="s">
        <v>118</v>
      </c>
      <c r="B93" s="73" t="n">
        <v>510</v>
      </c>
      <c r="C93" s="74" t="s">
        <v>114</v>
      </c>
      <c r="D93" s="75" t="s">
        <v>186</v>
      </c>
      <c r="E93" s="75" t="s">
        <v>190</v>
      </c>
      <c r="F93" s="75" t="s">
        <v>119</v>
      </c>
      <c r="G93" s="76" t="n">
        <v>6289.1</v>
      </c>
      <c r="H93" s="9"/>
    </row>
    <row r="94" customFormat="false" ht="28.5" hidden="false" customHeight="true" outlineLevel="0" collapsed="false">
      <c r="A94" s="107" t="s">
        <v>191</v>
      </c>
      <c r="B94" s="68" t="n">
        <v>510</v>
      </c>
      <c r="C94" s="70" t="s">
        <v>114</v>
      </c>
      <c r="D94" s="71" t="s">
        <v>171</v>
      </c>
      <c r="E94" s="71"/>
      <c r="F94" s="75"/>
      <c r="G94" s="61" t="n">
        <f aca="false">G95</f>
        <v>418.2</v>
      </c>
      <c r="H94" s="9"/>
    </row>
    <row r="95" customFormat="false" ht="64.5" hidden="false" customHeight="true" outlineLevel="0" collapsed="false">
      <c r="A95" s="108" t="s">
        <v>187</v>
      </c>
      <c r="B95" s="68" t="n">
        <v>510</v>
      </c>
      <c r="C95" s="70" t="s">
        <v>114</v>
      </c>
      <c r="D95" s="71" t="s">
        <v>171</v>
      </c>
      <c r="E95" s="71" t="s">
        <v>188</v>
      </c>
      <c r="F95" s="75"/>
      <c r="G95" s="61" t="n">
        <f aca="false">G96+G98</f>
        <v>418.2</v>
      </c>
      <c r="H95" s="9"/>
    </row>
    <row r="96" customFormat="false" ht="151.5" hidden="false" customHeight="true" outlineLevel="0" collapsed="false">
      <c r="A96" s="107" t="s">
        <v>192</v>
      </c>
      <c r="B96" s="68" t="n">
        <v>510</v>
      </c>
      <c r="C96" s="70" t="s">
        <v>114</v>
      </c>
      <c r="D96" s="71" t="s">
        <v>171</v>
      </c>
      <c r="E96" s="71" t="s">
        <v>193</v>
      </c>
      <c r="F96" s="75"/>
      <c r="G96" s="61" t="n">
        <f aca="false">G97</f>
        <v>177.8</v>
      </c>
      <c r="H96" s="9"/>
    </row>
    <row r="97" customFormat="false" ht="35.25" hidden="false" customHeight="true" outlineLevel="0" collapsed="false">
      <c r="A97" s="72" t="s">
        <v>118</v>
      </c>
      <c r="B97" s="73" t="n">
        <v>510</v>
      </c>
      <c r="C97" s="74" t="s">
        <v>114</v>
      </c>
      <c r="D97" s="75" t="s">
        <v>171</v>
      </c>
      <c r="E97" s="75" t="s">
        <v>193</v>
      </c>
      <c r="F97" s="75" t="s">
        <v>119</v>
      </c>
      <c r="G97" s="76" t="n">
        <v>177.8</v>
      </c>
      <c r="H97" s="9"/>
    </row>
    <row r="98" customFormat="false" ht="135" hidden="false" customHeight="true" outlineLevel="0" collapsed="false">
      <c r="A98" s="63" t="s">
        <v>194</v>
      </c>
      <c r="B98" s="68" t="n">
        <v>510</v>
      </c>
      <c r="C98" s="70" t="s">
        <v>114</v>
      </c>
      <c r="D98" s="71" t="s">
        <v>171</v>
      </c>
      <c r="E98" s="71" t="s">
        <v>190</v>
      </c>
      <c r="F98" s="75"/>
      <c r="G98" s="61" t="n">
        <f aca="false">G99</f>
        <v>240.4</v>
      </c>
      <c r="H98" s="9"/>
    </row>
    <row r="99" customFormat="false" ht="29.25" hidden="false" customHeight="true" outlineLevel="0" collapsed="false">
      <c r="A99" s="72" t="s">
        <v>118</v>
      </c>
      <c r="B99" s="73" t="n">
        <v>510</v>
      </c>
      <c r="C99" s="74" t="s">
        <v>114</v>
      </c>
      <c r="D99" s="75" t="s">
        <v>171</v>
      </c>
      <c r="E99" s="75" t="s">
        <v>190</v>
      </c>
      <c r="F99" s="75" t="s">
        <v>119</v>
      </c>
      <c r="G99" s="76" t="n">
        <v>240.4</v>
      </c>
      <c r="H99" s="9"/>
    </row>
    <row r="100" customFormat="false" ht="21.75" hidden="false" customHeight="true" outlineLevel="0" collapsed="false">
      <c r="A100" s="109" t="s">
        <v>195</v>
      </c>
      <c r="B100" s="68" t="n">
        <v>510</v>
      </c>
      <c r="C100" s="70" t="s">
        <v>114</v>
      </c>
      <c r="D100" s="71" t="s">
        <v>196</v>
      </c>
      <c r="E100" s="71"/>
      <c r="F100" s="75"/>
      <c r="G100" s="61" t="n">
        <f aca="false">G101</f>
        <v>20</v>
      </c>
      <c r="H100" s="9"/>
    </row>
    <row r="101" customFormat="false" ht="24" hidden="false" customHeight="true" outlineLevel="0" collapsed="false">
      <c r="A101" s="108" t="s">
        <v>197</v>
      </c>
      <c r="B101" s="68" t="n">
        <v>510</v>
      </c>
      <c r="C101" s="70" t="s">
        <v>114</v>
      </c>
      <c r="D101" s="71" t="s">
        <v>196</v>
      </c>
      <c r="E101" s="71" t="s">
        <v>198</v>
      </c>
      <c r="F101" s="75"/>
      <c r="G101" s="61" t="n">
        <f aca="false">G102</f>
        <v>20</v>
      </c>
      <c r="H101" s="9"/>
    </row>
    <row r="102" customFormat="false" ht="45" hidden="false" customHeight="true" outlineLevel="0" collapsed="false">
      <c r="A102" s="108" t="s">
        <v>199</v>
      </c>
      <c r="B102" s="68" t="n">
        <v>510</v>
      </c>
      <c r="C102" s="70" t="s">
        <v>114</v>
      </c>
      <c r="D102" s="71" t="s">
        <v>196</v>
      </c>
      <c r="E102" s="71" t="s">
        <v>200</v>
      </c>
      <c r="F102" s="75"/>
      <c r="G102" s="61" t="n">
        <f aca="false">G103</f>
        <v>20</v>
      </c>
      <c r="H102" s="9"/>
    </row>
    <row r="103" customFormat="false" ht="30" hidden="false" customHeight="true" outlineLevel="0" collapsed="false">
      <c r="A103" s="72" t="s">
        <v>118</v>
      </c>
      <c r="B103" s="73" t="n">
        <v>510</v>
      </c>
      <c r="C103" s="74" t="s">
        <v>114</v>
      </c>
      <c r="D103" s="75" t="s">
        <v>196</v>
      </c>
      <c r="E103" s="75" t="s">
        <v>200</v>
      </c>
      <c r="F103" s="75" t="s">
        <v>119</v>
      </c>
      <c r="G103" s="76" t="n">
        <v>20</v>
      </c>
      <c r="H103" s="9"/>
    </row>
    <row r="104" customFormat="false" ht="34.5" hidden="true" customHeight="true" outlineLevel="0" collapsed="false">
      <c r="A104" s="63" t="s">
        <v>93</v>
      </c>
      <c r="B104" s="64" t="n">
        <v>510</v>
      </c>
      <c r="C104" s="74"/>
      <c r="D104" s="75"/>
      <c r="E104" s="75"/>
      <c r="F104" s="75"/>
      <c r="G104" s="61" t="n">
        <f aca="false">G105</f>
        <v>1307.6</v>
      </c>
      <c r="H104" s="9"/>
    </row>
    <row r="105" customFormat="false" ht="17.25" hidden="false" customHeight="true" outlineLevel="0" collapsed="false">
      <c r="A105" s="110" t="s">
        <v>201</v>
      </c>
      <c r="B105" s="68" t="n">
        <v>510</v>
      </c>
      <c r="C105" s="70" t="s">
        <v>202</v>
      </c>
      <c r="D105" s="75"/>
      <c r="E105" s="75"/>
      <c r="F105" s="75"/>
      <c r="G105" s="61" t="n">
        <f aca="false">G110+G114+G106</f>
        <v>1307.6</v>
      </c>
      <c r="H105" s="9"/>
    </row>
    <row r="106" customFormat="false" ht="20.25" hidden="false" customHeight="true" outlineLevel="0" collapsed="false">
      <c r="A106" s="111" t="s">
        <v>203</v>
      </c>
      <c r="B106" s="68" t="n">
        <v>510</v>
      </c>
      <c r="C106" s="70" t="s">
        <v>202</v>
      </c>
      <c r="D106" s="71" t="s">
        <v>99</v>
      </c>
      <c r="E106" s="75"/>
      <c r="F106" s="75"/>
      <c r="G106" s="61" t="n">
        <f aca="false">G107</f>
        <v>81.1</v>
      </c>
      <c r="H106" s="9"/>
    </row>
    <row r="107" customFormat="false" ht="19.5" hidden="false" customHeight="true" outlineLevel="0" collapsed="false">
      <c r="A107" s="63" t="s">
        <v>126</v>
      </c>
      <c r="B107" s="68" t="n">
        <v>510</v>
      </c>
      <c r="C107" s="70" t="s">
        <v>202</v>
      </c>
      <c r="D107" s="71" t="s">
        <v>99</v>
      </c>
      <c r="E107" s="71" t="s">
        <v>127</v>
      </c>
      <c r="F107" s="75"/>
      <c r="G107" s="61" t="n">
        <f aca="false">G108</f>
        <v>81.1</v>
      </c>
      <c r="H107" s="9"/>
    </row>
    <row r="108" customFormat="false" ht="18.75" hidden="false" customHeight="true" outlineLevel="0" collapsed="false">
      <c r="A108" s="112" t="s">
        <v>204</v>
      </c>
      <c r="B108" s="68" t="n">
        <v>510</v>
      </c>
      <c r="C108" s="70" t="s">
        <v>202</v>
      </c>
      <c r="D108" s="71" t="s">
        <v>99</v>
      </c>
      <c r="E108" s="75" t="s">
        <v>205</v>
      </c>
      <c r="F108" s="75"/>
      <c r="G108" s="76" t="n">
        <f aca="false">G109</f>
        <v>81.1</v>
      </c>
      <c r="H108" s="9"/>
    </row>
    <row r="109" customFormat="false" ht="36" hidden="false" customHeight="true" outlineLevel="0" collapsed="false">
      <c r="A109" s="113" t="s">
        <v>118</v>
      </c>
      <c r="B109" s="68" t="n">
        <v>510</v>
      </c>
      <c r="C109" s="70" t="s">
        <v>202</v>
      </c>
      <c r="D109" s="71" t="s">
        <v>99</v>
      </c>
      <c r="E109" s="75" t="s">
        <v>205</v>
      </c>
      <c r="F109" s="75" t="s">
        <v>119</v>
      </c>
      <c r="G109" s="76" t="n">
        <v>81.1</v>
      </c>
      <c r="H109" s="9"/>
    </row>
    <row r="110" customFormat="false" ht="20.25" hidden="false" customHeight="true" outlineLevel="0" collapsed="false">
      <c r="A110" s="63" t="s">
        <v>206</v>
      </c>
      <c r="B110" s="68" t="n">
        <v>510</v>
      </c>
      <c r="C110" s="70" t="s">
        <v>202</v>
      </c>
      <c r="D110" s="71" t="s">
        <v>100</v>
      </c>
      <c r="E110" s="71"/>
      <c r="F110" s="71"/>
      <c r="G110" s="61" t="n">
        <f aca="false">G111</f>
        <v>105.5</v>
      </c>
      <c r="H110" s="9"/>
    </row>
    <row r="111" customFormat="false" ht="20.25" hidden="false" customHeight="true" outlineLevel="0" collapsed="false">
      <c r="A111" s="63" t="s">
        <v>126</v>
      </c>
      <c r="B111" s="68" t="n">
        <v>510</v>
      </c>
      <c r="C111" s="70" t="s">
        <v>202</v>
      </c>
      <c r="D111" s="71" t="s">
        <v>100</v>
      </c>
      <c r="E111" s="71" t="s">
        <v>127</v>
      </c>
      <c r="F111" s="71"/>
      <c r="G111" s="61" t="n">
        <f aca="false">G112</f>
        <v>105.5</v>
      </c>
      <c r="H111" s="9"/>
    </row>
    <row r="112" customFormat="false" ht="21.75" hidden="false" customHeight="true" outlineLevel="0" collapsed="false">
      <c r="A112" s="114" t="s">
        <v>207</v>
      </c>
      <c r="B112" s="73" t="n">
        <v>510</v>
      </c>
      <c r="C112" s="74" t="s">
        <v>202</v>
      </c>
      <c r="D112" s="75" t="s">
        <v>100</v>
      </c>
      <c r="E112" s="75" t="s">
        <v>208</v>
      </c>
      <c r="F112" s="75"/>
      <c r="G112" s="76" t="n">
        <f aca="false">G113</f>
        <v>105.5</v>
      </c>
      <c r="H112" s="9"/>
    </row>
    <row r="113" customFormat="false" ht="28.5" hidden="false" customHeight="true" outlineLevel="0" collapsed="false">
      <c r="A113" s="115" t="s">
        <v>118</v>
      </c>
      <c r="B113" s="73" t="n">
        <v>510</v>
      </c>
      <c r="C113" s="74" t="s">
        <v>202</v>
      </c>
      <c r="D113" s="75" t="s">
        <v>100</v>
      </c>
      <c r="E113" s="75" t="s">
        <v>208</v>
      </c>
      <c r="F113" s="75" t="s">
        <v>119</v>
      </c>
      <c r="G113" s="76" t="n">
        <v>105.5</v>
      </c>
      <c r="H113" s="9"/>
    </row>
    <row r="114" customFormat="false" ht="21.75" hidden="false" customHeight="true" outlineLevel="0" collapsed="false">
      <c r="A114" s="116" t="s">
        <v>209</v>
      </c>
      <c r="B114" s="64" t="n">
        <v>510</v>
      </c>
      <c r="C114" s="70" t="s">
        <v>202</v>
      </c>
      <c r="D114" s="71" t="s">
        <v>107</v>
      </c>
      <c r="E114" s="71"/>
      <c r="F114" s="71"/>
      <c r="G114" s="61" t="n">
        <f aca="false">G115</f>
        <v>1121</v>
      </c>
      <c r="H114" s="9"/>
    </row>
    <row r="115" customFormat="false" ht="21" hidden="false" customHeight="true" outlineLevel="0" collapsed="false">
      <c r="A115" s="116" t="s">
        <v>126</v>
      </c>
      <c r="B115" s="64" t="n">
        <v>510</v>
      </c>
      <c r="C115" s="70" t="s">
        <v>202</v>
      </c>
      <c r="D115" s="71" t="s">
        <v>107</v>
      </c>
      <c r="E115" s="71" t="s">
        <v>127</v>
      </c>
      <c r="F115" s="71"/>
      <c r="G115" s="61" t="n">
        <f aca="false">G119+G123+G124+G126+G116+G120</f>
        <v>1121</v>
      </c>
      <c r="H115" s="9"/>
    </row>
    <row r="116" customFormat="false" ht="21" hidden="true" customHeight="true" outlineLevel="0" collapsed="false">
      <c r="A116" s="117" t="s">
        <v>210</v>
      </c>
      <c r="B116" s="68" t="n">
        <v>510</v>
      </c>
      <c r="C116" s="70" t="s">
        <v>202</v>
      </c>
      <c r="D116" s="71" t="s">
        <v>107</v>
      </c>
      <c r="E116" s="71" t="s">
        <v>211</v>
      </c>
      <c r="F116" s="71"/>
      <c r="G116" s="118" t="n">
        <f aca="false">G117</f>
        <v>0</v>
      </c>
      <c r="H116" s="9"/>
    </row>
    <row r="117" customFormat="false" ht="29.25" hidden="true" customHeight="true" outlineLevel="0" collapsed="false">
      <c r="A117" s="119" t="s">
        <v>123</v>
      </c>
      <c r="B117" s="73" t="n">
        <v>510</v>
      </c>
      <c r="C117" s="74" t="s">
        <v>202</v>
      </c>
      <c r="D117" s="75" t="s">
        <v>107</v>
      </c>
      <c r="E117" s="75" t="s">
        <v>211</v>
      </c>
      <c r="F117" s="75" t="s">
        <v>119</v>
      </c>
      <c r="G117" s="120"/>
      <c r="H117" s="9"/>
    </row>
    <row r="118" customFormat="false" ht="24.75" hidden="false" customHeight="true" outlineLevel="0" collapsed="false">
      <c r="A118" s="121" t="s">
        <v>212</v>
      </c>
      <c r="B118" s="68" t="n">
        <v>510</v>
      </c>
      <c r="C118" s="70" t="s">
        <v>202</v>
      </c>
      <c r="D118" s="71" t="s">
        <v>107</v>
      </c>
      <c r="E118" s="71" t="s">
        <v>213</v>
      </c>
      <c r="F118" s="71"/>
      <c r="G118" s="61" t="n">
        <f aca="false">G119</f>
        <v>898.1</v>
      </c>
      <c r="H118" s="9"/>
    </row>
    <row r="119" customFormat="false" ht="28.5" hidden="false" customHeight="true" outlineLevel="0" collapsed="false">
      <c r="A119" s="122" t="s">
        <v>118</v>
      </c>
      <c r="B119" s="73" t="n">
        <v>510</v>
      </c>
      <c r="C119" s="74" t="s">
        <v>202</v>
      </c>
      <c r="D119" s="75" t="s">
        <v>107</v>
      </c>
      <c r="E119" s="75" t="s">
        <v>213</v>
      </c>
      <c r="F119" s="75" t="s">
        <v>119</v>
      </c>
      <c r="G119" s="120" t="n">
        <v>898.1</v>
      </c>
      <c r="H119" s="9"/>
    </row>
    <row r="120" customFormat="false" ht="22.5" hidden="false" customHeight="true" outlineLevel="0" collapsed="false">
      <c r="A120" s="121" t="s">
        <v>214</v>
      </c>
      <c r="B120" s="68" t="n">
        <v>510</v>
      </c>
      <c r="C120" s="70" t="s">
        <v>202</v>
      </c>
      <c r="D120" s="71" t="s">
        <v>107</v>
      </c>
      <c r="E120" s="71" t="s">
        <v>215</v>
      </c>
      <c r="F120" s="71"/>
      <c r="G120" s="118" t="n">
        <f aca="false">G121</f>
        <v>61.4</v>
      </c>
      <c r="H120" s="9"/>
    </row>
    <row r="121" customFormat="false" ht="25.5" hidden="false" customHeight="false" outlineLevel="0" collapsed="false">
      <c r="A121" s="122" t="s">
        <v>118</v>
      </c>
      <c r="B121" s="73" t="n">
        <v>510</v>
      </c>
      <c r="C121" s="74" t="s">
        <v>202</v>
      </c>
      <c r="D121" s="75" t="s">
        <v>107</v>
      </c>
      <c r="E121" s="75" t="s">
        <v>215</v>
      </c>
      <c r="F121" s="75" t="s">
        <v>119</v>
      </c>
      <c r="G121" s="120" t="n">
        <v>61.4</v>
      </c>
      <c r="H121" s="9"/>
    </row>
    <row r="122" customFormat="false" ht="1.5" hidden="false" customHeight="true" outlineLevel="0" collapsed="false">
      <c r="A122" s="123" t="s">
        <v>216</v>
      </c>
      <c r="B122" s="64" t="n">
        <v>510</v>
      </c>
      <c r="C122" s="70" t="s">
        <v>202</v>
      </c>
      <c r="D122" s="71" t="s">
        <v>107</v>
      </c>
      <c r="E122" s="71" t="s">
        <v>217</v>
      </c>
      <c r="F122" s="71"/>
      <c r="G122" s="118" t="n">
        <f aca="false">G123</f>
        <v>0</v>
      </c>
      <c r="H122" s="9"/>
    </row>
    <row r="123" customFormat="false" ht="25.5" hidden="true" customHeight="false" outlineLevel="0" collapsed="false">
      <c r="A123" s="119" t="s">
        <v>123</v>
      </c>
      <c r="B123" s="83" t="n">
        <v>510</v>
      </c>
      <c r="C123" s="74" t="s">
        <v>202</v>
      </c>
      <c r="D123" s="75" t="s">
        <v>107</v>
      </c>
      <c r="E123" s="75" t="s">
        <v>217</v>
      </c>
      <c r="F123" s="75" t="s">
        <v>119</v>
      </c>
      <c r="G123" s="120"/>
      <c r="H123" s="9"/>
    </row>
    <row r="124" customFormat="false" ht="27" hidden="false" customHeight="true" outlineLevel="0" collapsed="false">
      <c r="A124" s="117" t="s">
        <v>218</v>
      </c>
      <c r="B124" s="68" t="n">
        <v>510</v>
      </c>
      <c r="C124" s="70" t="s">
        <v>202</v>
      </c>
      <c r="D124" s="71" t="s">
        <v>107</v>
      </c>
      <c r="E124" s="71" t="s">
        <v>219</v>
      </c>
      <c r="F124" s="71"/>
      <c r="G124" s="118" t="n">
        <f aca="false">G125</f>
        <v>161.5</v>
      </c>
      <c r="H124" s="9"/>
    </row>
    <row r="125" customFormat="false" ht="28.5" hidden="false" customHeight="true" outlineLevel="0" collapsed="false">
      <c r="A125" s="119" t="s">
        <v>118</v>
      </c>
      <c r="B125" s="73" t="n">
        <v>510</v>
      </c>
      <c r="C125" s="74" t="s">
        <v>202</v>
      </c>
      <c r="D125" s="75" t="s">
        <v>107</v>
      </c>
      <c r="E125" s="75" t="s">
        <v>219</v>
      </c>
      <c r="F125" s="75" t="s">
        <v>119</v>
      </c>
      <c r="G125" s="120" t="n">
        <v>161.5</v>
      </c>
      <c r="H125" s="9"/>
    </row>
    <row r="126" customFormat="false" ht="9.75" hidden="true" customHeight="true" outlineLevel="0" collapsed="false">
      <c r="A126" s="119"/>
      <c r="B126" s="73" t="n">
        <v>510</v>
      </c>
      <c r="C126" s="74"/>
      <c r="D126" s="75"/>
      <c r="E126" s="75"/>
      <c r="F126" s="75"/>
      <c r="G126" s="120"/>
      <c r="H126" s="9"/>
    </row>
    <row r="127" customFormat="false" ht="26.25" hidden="true" customHeight="true" outlineLevel="0" collapsed="false">
      <c r="A127" s="119"/>
      <c r="B127" s="73" t="n">
        <v>510</v>
      </c>
      <c r="C127" s="74"/>
      <c r="D127" s="75"/>
      <c r="E127" s="75"/>
      <c r="F127" s="75"/>
      <c r="G127" s="120"/>
      <c r="H127" s="9"/>
    </row>
    <row r="128" customFormat="false" ht="0.75" hidden="true" customHeight="true" outlineLevel="0" collapsed="false">
      <c r="A128" s="63" t="s">
        <v>93</v>
      </c>
      <c r="B128" s="64" t="n">
        <v>510</v>
      </c>
      <c r="C128" s="74"/>
      <c r="D128" s="75"/>
      <c r="E128" s="75"/>
      <c r="F128" s="75"/>
      <c r="G128" s="118" t="n">
        <f aca="false">G129</f>
        <v>818.7</v>
      </c>
      <c r="H128" s="9"/>
    </row>
    <row r="129" customFormat="false" ht="17.25" hidden="false" customHeight="true" outlineLevel="0" collapsed="false">
      <c r="A129" s="117" t="s">
        <v>220</v>
      </c>
      <c r="B129" s="68" t="n">
        <v>510</v>
      </c>
      <c r="C129" s="124" t="s">
        <v>186</v>
      </c>
      <c r="D129" s="125"/>
      <c r="E129" s="125"/>
      <c r="F129" s="125"/>
      <c r="G129" s="118" t="n">
        <f aca="false">G130</f>
        <v>818.7</v>
      </c>
      <c r="H129" s="9"/>
    </row>
    <row r="130" customFormat="false" ht="20.25" hidden="false" customHeight="true" outlineLevel="0" collapsed="false">
      <c r="A130" s="117" t="s">
        <v>221</v>
      </c>
      <c r="B130" s="68" t="n">
        <v>510</v>
      </c>
      <c r="C130" s="124" t="s">
        <v>186</v>
      </c>
      <c r="D130" s="125" t="s">
        <v>99</v>
      </c>
      <c r="E130" s="125"/>
      <c r="F130" s="125"/>
      <c r="G130" s="118" t="n">
        <f aca="false">G131</f>
        <v>818.7</v>
      </c>
      <c r="H130" s="9"/>
    </row>
    <row r="131" customFormat="false" ht="55.5" hidden="false" customHeight="true" outlineLevel="0" collapsed="false">
      <c r="A131" s="126" t="s">
        <v>222</v>
      </c>
      <c r="B131" s="68" t="n">
        <v>510</v>
      </c>
      <c r="C131" s="124" t="s">
        <v>186</v>
      </c>
      <c r="D131" s="125" t="s">
        <v>99</v>
      </c>
      <c r="E131" s="125" t="s">
        <v>223</v>
      </c>
      <c r="F131" s="125"/>
      <c r="G131" s="118" t="n">
        <f aca="false">G133</f>
        <v>818.7</v>
      </c>
      <c r="H131" s="9"/>
    </row>
    <row r="132" customFormat="false" ht="29.25" hidden="false" customHeight="true" outlineLevel="0" collapsed="false">
      <c r="A132" s="127" t="s">
        <v>224</v>
      </c>
      <c r="B132" s="68" t="n">
        <v>510</v>
      </c>
      <c r="C132" s="124" t="s">
        <v>186</v>
      </c>
      <c r="D132" s="125" t="s">
        <v>99</v>
      </c>
      <c r="E132" s="125" t="s">
        <v>225</v>
      </c>
      <c r="F132" s="125"/>
      <c r="G132" s="118" t="n">
        <f aca="false">G134</f>
        <v>818.7</v>
      </c>
      <c r="H132" s="9"/>
    </row>
    <row r="133" customFormat="false" ht="98.25" hidden="false" customHeight="true" outlineLevel="0" collapsed="false">
      <c r="A133" s="128" t="s">
        <v>226</v>
      </c>
      <c r="B133" s="68" t="n">
        <v>510</v>
      </c>
      <c r="C133" s="124" t="s">
        <v>186</v>
      </c>
      <c r="D133" s="125" t="s">
        <v>99</v>
      </c>
      <c r="E133" s="129" t="s">
        <v>227</v>
      </c>
      <c r="F133" s="129"/>
      <c r="G133" s="120" t="n">
        <f aca="false">G134</f>
        <v>818.7</v>
      </c>
      <c r="H133" s="9"/>
    </row>
    <row r="134" customFormat="false" ht="25.5" hidden="false" customHeight="false" outlineLevel="0" collapsed="false">
      <c r="A134" s="119" t="s">
        <v>118</v>
      </c>
      <c r="B134" s="68" t="n">
        <v>510</v>
      </c>
      <c r="C134" s="124" t="s">
        <v>186</v>
      </c>
      <c r="D134" s="125" t="s">
        <v>99</v>
      </c>
      <c r="E134" s="129" t="s">
        <v>227</v>
      </c>
      <c r="F134" s="75" t="s">
        <v>119</v>
      </c>
      <c r="G134" s="120" t="n">
        <v>818.7</v>
      </c>
      <c r="H134" s="9"/>
    </row>
    <row r="135" customFormat="false" ht="0.75" hidden="false" customHeight="true" outlineLevel="0" collapsed="false">
      <c r="A135" s="63" t="s">
        <v>93</v>
      </c>
      <c r="B135" s="64" t="n">
        <v>510</v>
      </c>
      <c r="C135" s="124"/>
      <c r="D135" s="129"/>
      <c r="E135" s="129"/>
      <c r="F135" s="75"/>
      <c r="G135" s="118" t="n">
        <f aca="false">G136</f>
        <v>1797.4</v>
      </c>
      <c r="H135" s="9"/>
    </row>
    <row r="136" customFormat="false" ht="12.75" hidden="false" customHeight="false" outlineLevel="0" collapsed="false">
      <c r="A136" s="123" t="s">
        <v>228</v>
      </c>
      <c r="B136" s="68" t="n">
        <v>510</v>
      </c>
      <c r="C136" s="130" t="s">
        <v>181</v>
      </c>
      <c r="D136" s="102"/>
      <c r="E136" s="71"/>
      <c r="F136" s="71"/>
      <c r="G136" s="118" t="n">
        <f aca="false">G137+G143</f>
        <v>1797.4</v>
      </c>
      <c r="H136" s="9"/>
    </row>
    <row r="137" customFormat="false" ht="15.75" hidden="false" customHeight="true" outlineLevel="0" collapsed="false">
      <c r="A137" s="123" t="s">
        <v>229</v>
      </c>
      <c r="B137" s="68" t="n">
        <v>510</v>
      </c>
      <c r="C137" s="130" t="s">
        <v>181</v>
      </c>
      <c r="D137" s="102" t="s">
        <v>99</v>
      </c>
      <c r="E137" s="71"/>
      <c r="F137" s="71"/>
      <c r="G137" s="118" t="n">
        <f aca="false">G138</f>
        <v>1797.4</v>
      </c>
      <c r="H137" s="9"/>
    </row>
    <row r="138" customFormat="false" ht="14.25" hidden="false" customHeight="true" outlineLevel="0" collapsed="false">
      <c r="A138" s="117" t="s">
        <v>126</v>
      </c>
      <c r="B138" s="68" t="n">
        <v>510</v>
      </c>
      <c r="C138" s="130" t="s">
        <v>181</v>
      </c>
      <c r="D138" s="102" t="s">
        <v>99</v>
      </c>
      <c r="E138" s="71" t="s">
        <v>127</v>
      </c>
      <c r="F138" s="102"/>
      <c r="G138" s="118" t="n">
        <f aca="false">G139+G141</f>
        <v>1797.4</v>
      </c>
      <c r="H138" s="9"/>
    </row>
    <row r="139" customFormat="false" ht="0.75" hidden="false" customHeight="true" outlineLevel="0" collapsed="false">
      <c r="A139" s="96" t="s">
        <v>230</v>
      </c>
      <c r="B139" s="73" t="n">
        <v>510</v>
      </c>
      <c r="C139" s="131" t="s">
        <v>181</v>
      </c>
      <c r="D139" s="101" t="s">
        <v>99</v>
      </c>
      <c r="E139" s="75" t="s">
        <v>231</v>
      </c>
      <c r="F139" s="101"/>
      <c r="G139" s="120"/>
      <c r="H139" s="9"/>
    </row>
    <row r="140" customFormat="false" ht="12.75" hidden="true" customHeight="false" outlineLevel="0" collapsed="false">
      <c r="A140" s="119" t="s">
        <v>147</v>
      </c>
      <c r="B140" s="73" t="n">
        <v>510</v>
      </c>
      <c r="C140" s="131" t="s">
        <v>181</v>
      </c>
      <c r="D140" s="101" t="s">
        <v>99</v>
      </c>
      <c r="E140" s="75" t="s">
        <v>231</v>
      </c>
      <c r="F140" s="101" t="s">
        <v>148</v>
      </c>
      <c r="G140" s="120"/>
      <c r="H140" s="9"/>
    </row>
    <row r="141" customFormat="false" ht="62.25" hidden="false" customHeight="true" outlineLevel="0" collapsed="false">
      <c r="A141" s="119" t="s">
        <v>232</v>
      </c>
      <c r="B141" s="83" t="n">
        <v>510</v>
      </c>
      <c r="C141" s="131" t="s">
        <v>181</v>
      </c>
      <c r="D141" s="101" t="s">
        <v>99</v>
      </c>
      <c r="E141" s="75" t="s">
        <v>233</v>
      </c>
      <c r="F141" s="101"/>
      <c r="G141" s="120" t="n">
        <f aca="false">G142</f>
        <v>1797.4</v>
      </c>
      <c r="H141" s="9"/>
    </row>
    <row r="142" customFormat="false" ht="24" hidden="false" customHeight="true" outlineLevel="0" collapsed="false">
      <c r="A142" s="132" t="s">
        <v>147</v>
      </c>
      <c r="B142" s="83" t="n">
        <v>510</v>
      </c>
      <c r="C142" s="133" t="s">
        <v>181</v>
      </c>
      <c r="D142" s="129" t="s">
        <v>99</v>
      </c>
      <c r="E142" s="129" t="s">
        <v>233</v>
      </c>
      <c r="F142" s="129" t="s">
        <v>148</v>
      </c>
      <c r="G142" s="120" t="n">
        <v>1797.4</v>
      </c>
      <c r="H142" s="9"/>
    </row>
    <row r="145" customFormat="false" ht="75" hidden="false" customHeight="true" outlineLevel="0" collapsed="false"/>
    <row r="147" customFormat="false" ht="89.25" hidden="false" customHeight="true" outlineLevel="0" collapsed="false"/>
    <row r="149" customFormat="false" ht="115.5" hidden="false" customHeight="true" outlineLevel="0" collapsed="false"/>
    <row r="153" customFormat="false" ht="24" hidden="false" customHeight="true" outlineLevel="0" collapsed="false"/>
    <row r="154" customFormat="false" ht="23.25" hidden="false" customHeight="true" outlineLevel="0" collapsed="false"/>
    <row r="161" customFormat="false" ht="52.5" hidden="false" customHeight="true" outlineLevel="0" collapsed="false"/>
    <row r="167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34"/>
      <c r="B1" s="135" t="s">
        <v>234</v>
      </c>
      <c r="C1" s="136"/>
    </row>
    <row r="2" customFormat="false" ht="12.75" hidden="false" customHeight="false" outlineLevel="0" collapsed="false">
      <c r="A2" s="134"/>
      <c r="B2" s="136" t="s">
        <v>31</v>
      </c>
      <c r="C2" s="136"/>
    </row>
    <row r="3" customFormat="false" ht="12.75" hidden="false" customHeight="false" outlineLevel="0" collapsed="false">
      <c r="A3" s="134"/>
      <c r="B3" s="136" t="s">
        <v>32</v>
      </c>
      <c r="C3" s="136"/>
    </row>
    <row r="4" customFormat="false" ht="12.75" hidden="false" customHeight="false" outlineLevel="0" collapsed="false">
      <c r="A4" s="134"/>
      <c r="B4" s="137" t="s">
        <v>235</v>
      </c>
      <c r="C4" s="137"/>
    </row>
    <row r="5" customFormat="false" ht="12.75" hidden="false" customHeight="false" outlineLevel="0" collapsed="false">
      <c r="A5" s="138"/>
      <c r="B5" s="139" t="s">
        <v>236</v>
      </c>
      <c r="C5" s="138"/>
    </row>
    <row r="6" customFormat="false" ht="16.5" hidden="false" customHeight="true" outlineLevel="0" collapsed="false">
      <c r="A6" s="4" t="s">
        <v>237</v>
      </c>
      <c r="B6" s="4"/>
      <c r="C6" s="4"/>
      <c r="D6" s="4"/>
    </row>
    <row r="7" customFormat="false" ht="12.75" hidden="false" customHeight="false" outlineLevel="0" collapsed="false">
      <c r="A7" s="140"/>
      <c r="B7" s="134"/>
      <c r="C7" s="141" t="s">
        <v>82</v>
      </c>
    </row>
    <row r="8" customFormat="false" ht="12.75" hidden="false" customHeight="false" outlineLevel="0" collapsed="false">
      <c r="A8" s="142"/>
      <c r="B8" s="143"/>
      <c r="C8" s="143"/>
    </row>
    <row r="9" customFormat="false" ht="27.6" hidden="false" customHeight="true" outlineLevel="0" collapsed="false">
      <c r="A9" s="144" t="s">
        <v>238</v>
      </c>
      <c r="B9" s="145" t="s">
        <v>239</v>
      </c>
      <c r="C9" s="146" t="s">
        <v>240</v>
      </c>
      <c r="D9" s="147"/>
    </row>
    <row r="10" customFormat="false" ht="12.75" hidden="false" customHeight="false" outlineLevel="0" collapsed="false">
      <c r="A10" s="148" t="s">
        <v>241</v>
      </c>
      <c r="B10" s="149" t="s">
        <v>242</v>
      </c>
      <c r="C10" s="150" t="n">
        <f aca="false">C11+C14+C20+C26+C23</f>
        <v>1321.1</v>
      </c>
      <c r="D10" s="151"/>
    </row>
    <row r="11" customFormat="false" ht="12.75" hidden="false" customHeight="false" outlineLevel="0" collapsed="false">
      <c r="A11" s="148" t="s">
        <v>243</v>
      </c>
      <c r="B11" s="152" t="s">
        <v>244</v>
      </c>
      <c r="C11" s="153" t="n">
        <f aca="false">C12</f>
        <v>748.6</v>
      </c>
      <c r="D11" s="151"/>
    </row>
    <row r="12" customFormat="false" ht="12.75" hidden="false" customHeight="false" outlineLevel="0" collapsed="false">
      <c r="A12" s="148" t="s">
        <v>245</v>
      </c>
      <c r="B12" s="19" t="s">
        <v>246</v>
      </c>
      <c r="C12" s="154" t="n">
        <f aca="false">C13</f>
        <v>748.6</v>
      </c>
      <c r="D12" s="151"/>
    </row>
    <row r="13" customFormat="false" ht="66" hidden="false" customHeight="true" outlineLevel="0" collapsed="false">
      <c r="A13" s="155" t="s">
        <v>247</v>
      </c>
      <c r="B13" s="21" t="s">
        <v>41</v>
      </c>
      <c r="C13" s="156" t="n">
        <v>748.6</v>
      </c>
      <c r="D13" s="151"/>
    </row>
    <row r="14" customFormat="false" ht="12.75" hidden="false" customHeight="false" outlineLevel="0" collapsed="false">
      <c r="A14" s="148" t="s">
        <v>248</v>
      </c>
      <c r="B14" s="19" t="s">
        <v>249</v>
      </c>
      <c r="C14" s="154" t="n">
        <f aca="false">C15</f>
        <v>387.5</v>
      </c>
      <c r="D14" s="151"/>
    </row>
    <row r="15" customFormat="false" ht="15.6" hidden="false" customHeight="true" outlineLevel="0" collapsed="false">
      <c r="A15" s="148" t="s">
        <v>250</v>
      </c>
      <c r="B15" s="19" t="s">
        <v>251</v>
      </c>
      <c r="C15" s="156" t="n">
        <f aca="false">C17+C19</f>
        <v>387.5</v>
      </c>
      <c r="D15" s="151"/>
    </row>
    <row r="16" customFormat="false" ht="22.5" hidden="false" customHeight="true" outlineLevel="0" collapsed="false">
      <c r="A16" s="157" t="s">
        <v>252</v>
      </c>
      <c r="B16" s="158" t="s">
        <v>253</v>
      </c>
      <c r="C16" s="159" t="n">
        <f aca="false">C17</f>
        <v>387.5</v>
      </c>
      <c r="D16" s="151"/>
    </row>
    <row r="17" customFormat="false" ht="35.25" hidden="false" customHeight="true" outlineLevel="0" collapsed="false">
      <c r="A17" s="155" t="s">
        <v>254</v>
      </c>
      <c r="B17" s="34" t="s">
        <v>43</v>
      </c>
      <c r="C17" s="156" t="n">
        <v>387.5</v>
      </c>
      <c r="D17" s="151"/>
    </row>
    <row r="18" customFormat="false" ht="26.25" hidden="true" customHeight="true" outlineLevel="0" collapsed="false">
      <c r="A18" s="157" t="s">
        <v>255</v>
      </c>
      <c r="B18" s="160" t="s">
        <v>256</v>
      </c>
      <c r="C18" s="159" t="n">
        <f aca="false">C19</f>
        <v>0</v>
      </c>
      <c r="D18" s="151"/>
    </row>
    <row r="19" customFormat="false" ht="57" hidden="true" customHeight="true" outlineLevel="0" collapsed="false">
      <c r="A19" s="155" t="s">
        <v>257</v>
      </c>
      <c r="B19" s="34" t="s">
        <v>258</v>
      </c>
      <c r="C19" s="156"/>
      <c r="D19" s="151"/>
    </row>
    <row r="20" customFormat="false" ht="12.75" hidden="false" customHeight="false" outlineLevel="0" collapsed="false">
      <c r="A20" s="148" t="s">
        <v>259</v>
      </c>
      <c r="B20" s="19" t="s">
        <v>260</v>
      </c>
      <c r="C20" s="154" t="n">
        <f aca="false">C21</f>
        <v>30</v>
      </c>
      <c r="D20" s="151"/>
    </row>
    <row r="21" customFormat="false" ht="39.6" hidden="false" customHeight="true" outlineLevel="0" collapsed="false">
      <c r="A21" s="161" t="s">
        <v>261</v>
      </c>
      <c r="B21" s="162" t="s">
        <v>262</v>
      </c>
      <c r="C21" s="154" t="n">
        <f aca="false">C22</f>
        <v>30</v>
      </c>
      <c r="D21" s="151"/>
    </row>
    <row r="22" customFormat="false" ht="70.15" hidden="false" customHeight="true" outlineLevel="0" collapsed="false">
      <c r="A22" s="155" t="s">
        <v>263</v>
      </c>
      <c r="B22" s="163" t="s">
        <v>264</v>
      </c>
      <c r="C22" s="156" t="n">
        <v>30</v>
      </c>
      <c r="D22" s="151"/>
    </row>
    <row r="23" customFormat="false" ht="33" hidden="false" customHeight="true" outlineLevel="0" collapsed="false">
      <c r="A23" s="148" t="s">
        <v>265</v>
      </c>
      <c r="B23" s="19" t="s">
        <v>266</v>
      </c>
      <c r="C23" s="156" t="n">
        <f aca="false">C24</f>
        <v>0.4</v>
      </c>
      <c r="D23" s="151"/>
    </row>
    <row r="24" customFormat="false" ht="27.75" hidden="false" customHeight="true" outlineLevel="0" collapsed="false">
      <c r="A24" s="155" t="s">
        <v>267</v>
      </c>
      <c r="B24" s="163" t="s">
        <v>268</v>
      </c>
      <c r="C24" s="156" t="n">
        <f aca="false">C25</f>
        <v>0.4</v>
      </c>
      <c r="D24" s="151"/>
    </row>
    <row r="25" customFormat="false" ht="30.75" hidden="false" customHeight="true" outlineLevel="0" collapsed="false">
      <c r="A25" s="155" t="s">
        <v>269</v>
      </c>
      <c r="B25" s="163" t="s">
        <v>51</v>
      </c>
      <c r="C25" s="156" t="n">
        <v>0.4</v>
      </c>
      <c r="D25" s="151"/>
    </row>
    <row r="26" customFormat="false" ht="23.25" hidden="false" customHeight="true" outlineLevel="0" collapsed="false">
      <c r="A26" s="148" t="s">
        <v>270</v>
      </c>
      <c r="B26" s="19" t="s">
        <v>271</v>
      </c>
      <c r="C26" s="154" t="n">
        <f aca="false">C27</f>
        <v>154.6</v>
      </c>
      <c r="D26" s="151"/>
    </row>
    <row r="27" customFormat="false" ht="21.75" hidden="false" customHeight="true" outlineLevel="0" collapsed="false">
      <c r="A27" s="155" t="s">
        <v>272</v>
      </c>
      <c r="B27" s="163" t="s">
        <v>271</v>
      </c>
      <c r="C27" s="156" t="n">
        <f aca="false">C28</f>
        <v>154.6</v>
      </c>
      <c r="D27" s="151"/>
    </row>
    <row r="28" customFormat="false" ht="22.5" hidden="false" customHeight="true" outlineLevel="0" collapsed="false">
      <c r="A28" s="155" t="s">
        <v>273</v>
      </c>
      <c r="B28" s="163" t="s">
        <v>57</v>
      </c>
      <c r="C28" s="156" t="n">
        <v>154.6</v>
      </c>
      <c r="D28" s="151"/>
    </row>
    <row r="29" customFormat="false" ht="12.75" hidden="false" customHeight="false" outlineLevel="0" collapsed="false">
      <c r="A29" s="16" t="s">
        <v>274</v>
      </c>
      <c r="B29" s="164" t="s">
        <v>275</v>
      </c>
      <c r="C29" s="154" t="n">
        <f aca="false">C30+C64</f>
        <v>22388.1</v>
      </c>
      <c r="D29" s="151"/>
    </row>
    <row r="30" customFormat="false" ht="25.5" hidden="false" customHeight="false" outlineLevel="0" collapsed="false">
      <c r="A30" s="148" t="s">
        <v>276</v>
      </c>
      <c r="B30" s="19" t="s">
        <v>277</v>
      </c>
      <c r="C30" s="154" t="n">
        <f aca="false">C31+C41+C47</f>
        <v>22288.1</v>
      </c>
      <c r="D30" s="151"/>
    </row>
    <row r="31" customFormat="false" ht="25.5" hidden="false" customHeight="false" outlineLevel="0" collapsed="false">
      <c r="A31" s="148" t="s">
        <v>278</v>
      </c>
      <c r="B31" s="19" t="s">
        <v>279</v>
      </c>
      <c r="C31" s="154" t="n">
        <f aca="false">C33+C34</f>
        <v>4483.7</v>
      </c>
      <c r="D31" s="151"/>
    </row>
    <row r="32" customFormat="false" ht="15.75" hidden="false" customHeight="true" outlineLevel="0" collapsed="false">
      <c r="A32" s="165" t="s">
        <v>280</v>
      </c>
      <c r="B32" s="166" t="s">
        <v>281</v>
      </c>
      <c r="C32" s="154" t="n">
        <f aca="false">C33+C34</f>
        <v>4483.7</v>
      </c>
      <c r="D32" s="151"/>
    </row>
    <row r="33" customFormat="false" ht="39.6" hidden="false" customHeight="true" outlineLevel="0" collapsed="false">
      <c r="A33" s="155" t="s">
        <v>282</v>
      </c>
      <c r="B33" s="163" t="s">
        <v>283</v>
      </c>
      <c r="C33" s="159" t="n">
        <v>1302.1</v>
      </c>
      <c r="D33" s="151"/>
    </row>
    <row r="34" customFormat="false" ht="25.9" hidden="false" customHeight="true" outlineLevel="0" collapsed="false">
      <c r="A34" s="155" t="s">
        <v>282</v>
      </c>
      <c r="B34" s="163" t="s">
        <v>284</v>
      </c>
      <c r="C34" s="159" t="n">
        <v>3181.6</v>
      </c>
      <c r="D34" s="151"/>
    </row>
    <row r="35" customFormat="false" ht="26.45" hidden="true" customHeight="true" outlineLevel="0" collapsed="false">
      <c r="A35" s="148" t="s">
        <v>285</v>
      </c>
      <c r="B35" s="19" t="s">
        <v>286</v>
      </c>
      <c r="C35" s="167" t="n">
        <f aca="false">C36</f>
        <v>0</v>
      </c>
      <c r="D35" s="151"/>
    </row>
    <row r="36" customFormat="false" ht="19.9" hidden="true" customHeight="true" outlineLevel="0" collapsed="false">
      <c r="A36" s="165" t="s">
        <v>287</v>
      </c>
      <c r="B36" s="168" t="s">
        <v>288</v>
      </c>
      <c r="C36" s="159" t="n">
        <f aca="false">C38+C39+C40</f>
        <v>0</v>
      </c>
      <c r="D36" s="151"/>
    </row>
    <row r="37" customFormat="false" ht="19.9" hidden="true" customHeight="true" outlineLevel="0" collapsed="false">
      <c r="A37" s="169" t="s">
        <v>289</v>
      </c>
      <c r="B37" s="170" t="s">
        <v>61</v>
      </c>
      <c r="C37" s="159" t="n">
        <f aca="false">C38+C39+C40</f>
        <v>0</v>
      </c>
      <c r="D37" s="151"/>
    </row>
    <row r="38" customFormat="false" ht="44.25" hidden="true" customHeight="true" outlineLevel="0" collapsed="false">
      <c r="A38" s="155" t="s">
        <v>289</v>
      </c>
      <c r="B38" s="171" t="s">
        <v>290</v>
      </c>
      <c r="C38" s="159"/>
      <c r="D38" s="151"/>
    </row>
    <row r="39" customFormat="false" ht="65.25" hidden="true" customHeight="true" outlineLevel="0" collapsed="false">
      <c r="A39" s="155" t="s">
        <v>289</v>
      </c>
      <c r="B39" s="172" t="s">
        <v>291</v>
      </c>
      <c r="C39" s="159"/>
      <c r="D39" s="151"/>
    </row>
    <row r="40" customFormat="false" ht="65.25" hidden="true" customHeight="true" outlineLevel="0" collapsed="false">
      <c r="A40" s="155" t="s">
        <v>289</v>
      </c>
      <c r="B40" s="172" t="s">
        <v>145</v>
      </c>
      <c r="C40" s="159"/>
      <c r="D40" s="151"/>
    </row>
    <row r="41" customFormat="false" ht="25.5" hidden="false" customHeight="false" outlineLevel="0" collapsed="false">
      <c r="A41" s="148" t="s">
        <v>292</v>
      </c>
      <c r="B41" s="19" t="s">
        <v>293</v>
      </c>
      <c r="C41" s="167" t="n">
        <f aca="false">C43+C46</f>
        <v>190.2</v>
      </c>
      <c r="D41" s="151"/>
    </row>
    <row r="42" customFormat="false" ht="38.25" hidden="false" customHeight="true" outlineLevel="0" collapsed="false">
      <c r="A42" s="148" t="s">
        <v>294</v>
      </c>
      <c r="B42" s="173" t="s">
        <v>295</v>
      </c>
      <c r="C42" s="167" t="n">
        <f aca="false">C43</f>
        <v>135.8</v>
      </c>
      <c r="D42" s="151"/>
    </row>
    <row r="43" customFormat="false" ht="39.6" hidden="false" customHeight="true" outlineLevel="0" collapsed="false">
      <c r="A43" s="155" t="s">
        <v>296</v>
      </c>
      <c r="B43" s="21" t="s">
        <v>297</v>
      </c>
      <c r="C43" s="159" t="n">
        <v>135.8</v>
      </c>
      <c r="D43" s="151"/>
    </row>
    <row r="44" customFormat="false" ht="30.6" hidden="false" customHeight="true" outlineLevel="0" collapsed="false">
      <c r="A44" s="174" t="s">
        <v>298</v>
      </c>
      <c r="B44" s="173" t="s">
        <v>299</v>
      </c>
      <c r="C44" s="167" t="n">
        <f aca="false">C46</f>
        <v>54.4</v>
      </c>
      <c r="D44" s="151"/>
    </row>
    <row r="45" customFormat="false" ht="37.5" hidden="false" customHeight="true" outlineLevel="0" collapsed="false">
      <c r="A45" s="148" t="s">
        <v>300</v>
      </c>
      <c r="B45" s="175" t="s">
        <v>301</v>
      </c>
      <c r="C45" s="167" t="n">
        <f aca="false">C46</f>
        <v>54.4</v>
      </c>
      <c r="D45" s="151"/>
    </row>
    <row r="46" customFormat="false" ht="43.5" hidden="false" customHeight="true" outlineLevel="0" collapsed="false">
      <c r="A46" s="176" t="s">
        <v>302</v>
      </c>
      <c r="B46" s="177" t="s">
        <v>303</v>
      </c>
      <c r="C46" s="159" t="n">
        <v>54.4</v>
      </c>
      <c r="D46" s="151"/>
    </row>
    <row r="47" customFormat="false" ht="16.5" hidden="false" customHeight="true" outlineLevel="0" collapsed="false">
      <c r="A47" s="148" t="s">
        <v>304</v>
      </c>
      <c r="B47" s="19" t="s">
        <v>305</v>
      </c>
      <c r="C47" s="154" t="n">
        <f aca="false">C48</f>
        <v>17614.2</v>
      </c>
    </row>
    <row r="48" customFormat="false" ht="25.5" hidden="false" customHeight="true" outlineLevel="0" collapsed="false">
      <c r="A48" s="174" t="s">
        <v>306</v>
      </c>
      <c r="B48" s="173" t="s">
        <v>307</v>
      </c>
      <c r="C48" s="154" t="n">
        <f aca="false">C49</f>
        <v>17614.2</v>
      </c>
    </row>
    <row r="49" customFormat="false" ht="30" hidden="false" customHeight="false" outlineLevel="0" collapsed="false">
      <c r="A49" s="174" t="s">
        <v>308</v>
      </c>
      <c r="B49" s="178" t="s">
        <v>67</v>
      </c>
      <c r="C49" s="154" t="n">
        <f aca="false">C50+C51+C52+C63</f>
        <v>17614.2</v>
      </c>
    </row>
    <row r="50" customFormat="false" ht="38.25" hidden="false" customHeight="false" outlineLevel="0" collapsed="false">
      <c r="A50" s="179" t="s">
        <v>309</v>
      </c>
      <c r="B50" s="180" t="s">
        <v>310</v>
      </c>
      <c r="C50" s="159" t="n">
        <f aca="false">8251.7+1272+15+448.5</f>
        <v>9987.2</v>
      </c>
    </row>
    <row r="51" customFormat="false" ht="76.5" hidden="false" customHeight="true" outlineLevel="0" collapsed="false">
      <c r="A51" s="179" t="s">
        <v>309</v>
      </c>
      <c r="B51" s="181" t="s">
        <v>311</v>
      </c>
      <c r="C51" s="159" t="n">
        <v>101</v>
      </c>
    </row>
    <row r="52" customFormat="false" ht="60" hidden="false" customHeight="true" outlineLevel="0" collapsed="false">
      <c r="A52" s="179" t="s">
        <v>309</v>
      </c>
      <c r="B52" s="181" t="s">
        <v>312</v>
      </c>
      <c r="C52" s="182" t="n">
        <f aca="false">6289.1+177.8+240.4</f>
        <v>6707.3</v>
      </c>
    </row>
    <row r="53" customFormat="false" ht="0.75" hidden="false" customHeight="true" outlineLevel="0" collapsed="false">
      <c r="A53" s="183" t="s">
        <v>313</v>
      </c>
      <c r="B53" s="16" t="s">
        <v>314</v>
      </c>
      <c r="C53" s="154" t="n">
        <f aca="false">C54</f>
        <v>100</v>
      </c>
    </row>
    <row r="54" customFormat="false" ht="30" hidden="true" customHeight="true" outlineLevel="0" collapsed="false">
      <c r="A54" s="183" t="s">
        <v>315</v>
      </c>
      <c r="B54" s="16" t="s">
        <v>69</v>
      </c>
      <c r="C54" s="154" t="n">
        <f aca="false">C55</f>
        <v>100</v>
      </c>
    </row>
    <row r="55" customFormat="false" ht="24.75" hidden="true" customHeight="true" outlineLevel="0" collapsed="false">
      <c r="A55" s="179" t="s">
        <v>316</v>
      </c>
      <c r="B55" s="21" t="s">
        <v>69</v>
      </c>
      <c r="C55" s="156" t="n">
        <v>100</v>
      </c>
    </row>
    <row r="56" customFormat="false" ht="0.75" hidden="true" customHeight="true" outlineLevel="0" collapsed="false">
      <c r="A56" s="152" t="s">
        <v>317</v>
      </c>
      <c r="B56" s="184" t="s">
        <v>318</v>
      </c>
      <c r="C56" s="154" t="n">
        <f aca="false">C58</f>
        <v>0</v>
      </c>
    </row>
    <row r="57" customFormat="false" ht="11.25" hidden="true" customHeight="true" outlineLevel="0" collapsed="false">
      <c r="A57" s="152" t="s">
        <v>319</v>
      </c>
      <c r="B57" s="184" t="s">
        <v>320</v>
      </c>
      <c r="C57" s="154" t="n">
        <v>6.8</v>
      </c>
    </row>
    <row r="58" customFormat="false" ht="9" hidden="true" customHeight="true" outlineLevel="0" collapsed="false">
      <c r="A58" s="16" t="s">
        <v>321</v>
      </c>
      <c r="B58" s="16" t="s">
        <v>322</v>
      </c>
      <c r="C58" s="156" t="n">
        <f aca="false">C59</f>
        <v>0</v>
      </c>
    </row>
    <row r="59" customFormat="false" ht="12" hidden="true" customHeight="true" outlineLevel="0" collapsed="false">
      <c r="A59" s="21" t="s">
        <v>323</v>
      </c>
      <c r="B59" s="21" t="s">
        <v>324</v>
      </c>
      <c r="C59" s="185"/>
    </row>
    <row r="60" customFormat="false" ht="6.75" hidden="true" customHeight="true" outlineLevel="0" collapsed="false">
      <c r="A60" s="16" t="s">
        <v>325</v>
      </c>
      <c r="B60" s="186" t="s">
        <v>326</v>
      </c>
      <c r="C60" s="187" t="n">
        <f aca="false">C61</f>
        <v>0</v>
      </c>
    </row>
    <row r="61" customFormat="false" ht="8.25" hidden="true" customHeight="true" outlineLevel="0" collapsed="false">
      <c r="A61" s="16" t="s">
        <v>327</v>
      </c>
      <c r="B61" s="16" t="s">
        <v>328</v>
      </c>
      <c r="C61" s="156" t="n">
        <f aca="false">C62</f>
        <v>0</v>
      </c>
    </row>
    <row r="62" customFormat="false" ht="0.75" hidden="false" customHeight="true" outlineLevel="0" collapsed="false">
      <c r="A62" s="21" t="s">
        <v>329</v>
      </c>
      <c r="B62" s="168" t="s">
        <v>75</v>
      </c>
      <c r="C62" s="156"/>
    </row>
    <row r="63" customFormat="false" ht="56.25" hidden="false" customHeight="true" outlineLevel="0" collapsed="false">
      <c r="A63" s="179" t="s">
        <v>309</v>
      </c>
      <c r="B63" s="188" t="s">
        <v>330</v>
      </c>
      <c r="C63" s="156" t="n">
        <v>818.7</v>
      </c>
    </row>
    <row r="64" customFormat="false" ht="25.5" hidden="false" customHeight="true" outlineLevel="0" collapsed="false">
      <c r="A64" s="183" t="s">
        <v>313</v>
      </c>
      <c r="B64" s="16" t="s">
        <v>314</v>
      </c>
      <c r="C64" s="154" t="n">
        <f aca="false">C65</f>
        <v>100</v>
      </c>
    </row>
    <row r="65" customFormat="false" ht="33.75" hidden="false" customHeight="true" outlineLevel="0" collapsed="false">
      <c r="A65" s="183" t="s">
        <v>315</v>
      </c>
      <c r="B65" s="16" t="s">
        <v>69</v>
      </c>
      <c r="C65" s="154" t="n">
        <f aca="false">C66</f>
        <v>100</v>
      </c>
    </row>
    <row r="66" customFormat="false" ht="29.25" hidden="false" customHeight="true" outlineLevel="0" collapsed="false">
      <c r="A66" s="179" t="s">
        <v>316</v>
      </c>
      <c r="B66" s="21" t="s">
        <v>69</v>
      </c>
      <c r="C66" s="156" t="n">
        <v>100</v>
      </c>
    </row>
    <row r="67" customFormat="false" ht="12.75" hidden="false" customHeight="false" outlineLevel="0" collapsed="false">
      <c r="A67" s="189"/>
      <c r="B67" s="149" t="s">
        <v>331</v>
      </c>
      <c r="C67" s="154" t="n">
        <f aca="false">C10+C29</f>
        <v>23709.2</v>
      </c>
    </row>
    <row r="68" customFormat="false" ht="12.75" hidden="false" customHeight="false" outlineLevel="0" collapsed="false">
      <c r="A68" s="142"/>
      <c r="B68" s="190"/>
      <c r="C68" s="191"/>
    </row>
    <row r="69" customFormat="false" ht="12.75" hidden="false" customHeight="false" outlineLevel="0" collapsed="false">
      <c r="A69" s="192"/>
      <c r="B69" s="143"/>
      <c r="C69" s="193"/>
    </row>
    <row r="70" customFormat="false" ht="12.75" hidden="false" customHeight="false" outlineLevel="0" collapsed="false">
      <c r="A70" s="192"/>
      <c r="B70" s="143"/>
      <c r="C70" s="193"/>
    </row>
    <row r="71" customFormat="false" ht="12.75" hidden="false" customHeight="false" outlineLevel="0" collapsed="false">
      <c r="A71" s="192"/>
      <c r="B71" s="143"/>
      <c r="C71" s="193"/>
    </row>
    <row r="72" customFormat="false" ht="12.75" hidden="false" customHeight="false" outlineLevel="0" collapsed="false">
      <c r="A72" s="142"/>
      <c r="B72" s="143"/>
      <c r="C72" s="193"/>
    </row>
    <row r="73" customFormat="false" ht="12.75" hidden="false" customHeight="false" outlineLevel="0" collapsed="false">
      <c r="A73" s="142"/>
      <c r="B73" s="143"/>
      <c r="C73" s="193"/>
    </row>
    <row r="74" customFormat="false" ht="12.75" hidden="false" customHeight="false" outlineLevel="0" collapsed="false">
      <c r="A74" s="192"/>
      <c r="B74" s="143"/>
      <c r="C74" s="193"/>
    </row>
    <row r="75" customFormat="false" ht="12.75" hidden="false" customHeight="false" outlineLevel="0" collapsed="false">
      <c r="A75" s="192"/>
      <c r="B75" s="190"/>
      <c r="C75" s="191"/>
    </row>
    <row r="76" customFormat="false" ht="12.75" hidden="false" customHeight="false" outlineLevel="0" collapsed="false">
      <c r="A76" s="192"/>
      <c r="B76" s="190"/>
      <c r="C76" s="191"/>
    </row>
    <row r="77" customFormat="false" ht="12.75" hidden="false" customHeight="false" outlineLevel="0" collapsed="false">
      <c r="A77" s="192"/>
      <c r="B77" s="190"/>
      <c r="C77" s="191"/>
    </row>
    <row r="78" customFormat="false" ht="12.75" hidden="false" customHeight="false" outlineLevel="0" collapsed="false">
      <c r="A78" s="192"/>
      <c r="B78" s="143"/>
      <c r="C78" s="142"/>
    </row>
    <row r="79" customFormat="false" ht="12.75" hidden="false" customHeight="false" outlineLevel="0" collapsed="false">
      <c r="A79" s="192"/>
      <c r="B79" s="143"/>
      <c r="C79" s="193"/>
    </row>
    <row r="80" customFormat="false" ht="12.75" hidden="false" customHeight="false" outlineLevel="0" collapsed="false">
      <c r="A80" s="192"/>
      <c r="B80" s="190"/>
      <c r="C80" s="193"/>
    </row>
    <row r="81" customFormat="false" ht="12.75" hidden="false" customHeight="false" outlineLevel="0" collapsed="false">
      <c r="A81" s="192"/>
      <c r="B81" s="143"/>
      <c r="C81" s="142"/>
    </row>
    <row r="82" customFormat="false" ht="12.75" hidden="false" customHeight="false" outlineLevel="0" collapsed="false">
      <c r="A82" s="142"/>
      <c r="B82" s="143"/>
      <c r="C82" s="142"/>
    </row>
    <row r="83" customFormat="false" ht="12.75" hidden="false" customHeight="false" outlineLevel="0" collapsed="false">
      <c r="A83" s="142"/>
      <c r="B83" s="143"/>
      <c r="C83" s="142"/>
    </row>
    <row r="84" customFormat="false" ht="12.75" hidden="false" customHeight="false" outlineLevel="0" collapsed="false">
      <c r="A84" s="194"/>
      <c r="B84" s="143"/>
      <c r="C84" s="195"/>
    </row>
    <row r="85" customFormat="false" ht="12.75" hidden="false" customHeight="false" outlineLevel="0" collapsed="false">
      <c r="A85" s="192"/>
      <c r="B85" s="190"/>
      <c r="C85" s="191"/>
    </row>
    <row r="86" customFormat="false" ht="12.75" hidden="false" customHeight="false" outlineLevel="0" collapsed="false">
      <c r="A86" s="192"/>
      <c r="B86" s="190"/>
      <c r="C86" s="192"/>
    </row>
    <row r="87" customFormat="false" ht="12.75" hidden="false" customHeight="false" outlineLevel="0" collapsed="false">
      <c r="A87" s="192"/>
      <c r="B87" s="190"/>
      <c r="C87" s="192"/>
    </row>
    <row r="88" customFormat="false" ht="12.75" hidden="false" customHeight="false" outlineLevel="0" collapsed="false">
      <c r="A88" s="192"/>
      <c r="B88" s="190"/>
      <c r="C88" s="191"/>
    </row>
    <row r="89" customFormat="false" ht="12.75" hidden="false" customHeight="false" outlineLevel="0" collapsed="false">
      <c r="A89" s="192"/>
      <c r="B89" s="190"/>
      <c r="C89" s="192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3-24T06:57:04Z</cp:lastPrinted>
  <dcterms:modified xsi:type="dcterms:W3CDTF">2016-09-15T06:29:54Z</dcterms:modified>
  <cp:revision>0</cp:revision>
  <dc:subject/>
  <dc:title/>
</cp:coreProperties>
</file>