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Мун.сл.4" sheetId="1" state="hidden" r:id="rId2"/>
    <sheet name="Источники 2" sheetId="2" state="visible" r:id="rId3"/>
    <sheet name="Лист3" sheetId="3" state="hidden" r:id="rId4"/>
    <sheet name="Ведом.стуктура 3" sheetId="4" state="visible" r:id="rId5"/>
    <sheet name="приложение 4" sheetId="5" state="visible" r:id="rId6"/>
    <sheet name="доходы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0</xdr:colOff>
                <xdr:row>63</xdr:row>
                <xdr:rowOff>56</xdr:rowOff>
              </xdr:from>
              <xdr:to>
                <xdr:col>3</xdr:col>
                <xdr:colOff>20</xdr:colOff>
                <xdr:row>68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273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2  </t>
  </si>
  <si>
    <t xml:space="preserve">к Решению Совета депутатов МО "Колгуевский сельсовет" НАО от 30.04.2016 г. № 1</t>
  </si>
  <si>
    <t xml:space="preserve">Источники финансирования дефицита местного бюджета по кодам групп, подгрупп, статей, видов источников финансирования дефицитов бюджетов, классификации операции сектора государственного управления, относящихся к источникам финансирования дефицитов бюджетов за 2015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вержденный план на 2015 год</t>
  </si>
  <si>
    <t xml:space="preserve">Кассовое исполнение за 2015 год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у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        </t>
  </si>
  <si>
    <t xml:space="preserve">к решению Совета депутатов МО</t>
  </si>
  <si>
    <t xml:space="preserve">"Колгуевский сельсовет" НАО</t>
  </si>
  <si>
    <t xml:space="preserve">от 30.04.2016 г. № 1</t>
  </si>
  <si>
    <t xml:space="preserve">                                                           </t>
  </si>
  <si>
    <t xml:space="preserve">Расходы местного бюджета по разделам, подразделам, целевым статьям (муниципальным программам и непрограммным направлениям деятельности), группам видов расходов бюджетов в ведомственной структуре расходов за 2015 год.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00000</t>
  </si>
  <si>
    <t xml:space="preserve">Расходы на содержание органов местного самоуправления и обеспечение их функций</t>
  </si>
  <si>
    <t xml:space="preserve">9109101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9309101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</t>
  </si>
  <si>
    <t xml:space="preserve">Иные межбюджетные трансферты бюджету муниципального района из бюджета поселения на исполнение 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991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40</t>
  </si>
  <si>
    <t xml:space="preserve">Выполнение переданных государственных полномочий</t>
  </si>
  <si>
    <t xml:space="preserve">95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07921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09104</t>
  </si>
  <si>
    <t xml:space="preserve">Содержание зданий и сооружений на территории взлетно-посадочных полос и вертолетных площадок</t>
  </si>
  <si>
    <t xml:space="preserve">9809108</t>
  </si>
  <si>
    <t xml:space="preserve">Праздничные мероприятия</t>
  </si>
  <si>
    <t xml:space="preserve">9809113</t>
  </si>
  <si>
    <t xml:space="preserve">Праздничные  мероприятия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ереданных полномочий по определению поставщиков (подрядчиков, исполнителей) в соответствии с пунктом 9 стаьи 26 Федерального закона от 05.04.2013 №44-ФЗ</t>
  </si>
  <si>
    <t xml:space="preserve">98099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5118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8922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поселения</t>
  </si>
  <si>
    <t xml:space="preserve">9809201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Другие мероприятия в области коммунального хозяйства</t>
  </si>
  <si>
    <t xml:space="preserve">9809622</t>
  </si>
  <si>
    <t xml:space="preserve">Благоустройство</t>
  </si>
  <si>
    <t xml:space="preserve">Предоставление грантов городскому округу, городскому и сельским поселениям на благоустройство территорий</t>
  </si>
  <si>
    <t xml:space="preserve">9807982</t>
  </si>
  <si>
    <t xml:space="preserve">Уличное освещение</t>
  </si>
  <si>
    <t xml:space="preserve">9809631</t>
  </si>
  <si>
    <t xml:space="preserve">Содержание и ремонт тротуаров</t>
  </si>
  <si>
    <t xml:space="preserve">9809632</t>
  </si>
  <si>
    <t xml:space="preserve"> Озеленение </t>
  </si>
  <si>
    <t xml:space="preserve">9809633</t>
  </si>
  <si>
    <t xml:space="preserve">Прочие мероприятия по благоустройству                                 </t>
  </si>
  <si>
    <t xml:space="preserve">980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809701</t>
  </si>
  <si>
    <t xml:space="preserve">СОЦИАЛЬНАЯ ПОЛИТИКА</t>
  </si>
  <si>
    <t xml:space="preserve">Пенсионное обеспечение</t>
  </si>
  <si>
    <t xml:space="preserve">Субсидия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и муниципальным служащим и лицам, замещавшим выборные должности местного самоуправления в соответствии с законодательством Ненецкого автономного округа и нормативными актами муниципального образования</t>
  </si>
  <si>
    <t xml:space="preserve">9809401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4         </t>
  </si>
  <si>
    <t xml:space="preserve">Расходы бюджета по разделам и подразделам классификации расходов бюджетов за 2015 год </t>
  </si>
  <si>
    <t xml:space="preserve">                                          Приложение 1 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от 30.04.2016 г. № 1</t>
  </si>
  <si>
    <t xml:space="preserve">Доходы с распределением по группам, подгруппам и статьям классификации доходов, относящихся к доходам местного бюджет за 2015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 поселений.Пени по соответствующему платежу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Прочие субсидии бюджетам сельских поселений</t>
  </si>
  <si>
    <t xml:space="preserve">Субсидия  местным бюджетам 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местным бюджетам  на предоставление социальной поддержки неработающих граждан пожилого возраста, 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местным бюджетам на осуществление отдельных государственных полномочий субъектов Российской Федерации в т.ч.:</t>
  </si>
  <si>
    <t xml:space="preserve">510 2 02 03024 10 0000 151</t>
  </si>
  <si>
    <t xml:space="preserve"> 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за счет предоставления грантов сельским поселениям на благоустройство поселений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General"/>
    <numFmt numFmtId="168" formatCode="0.00"/>
    <numFmt numFmtId="169" formatCode="@"/>
    <numFmt numFmtId="170" formatCode="_(* #,##0.00_);_(* \(#,##0.00\);_(* \-??_);_(@_)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12.75" hidden="false" customHeight="true" outlineLevel="0" collapsed="false">
      <c r="B1" s="8" t="s">
        <v>12</v>
      </c>
      <c r="C1" s="8"/>
    </row>
    <row r="2" customFormat="false" ht="31.5" hidden="false" customHeight="true" outlineLevel="0" collapsed="false">
      <c r="A2" s="9"/>
      <c r="B2" s="8" t="s">
        <v>13</v>
      </c>
      <c r="C2" s="8"/>
    </row>
    <row r="3" customFormat="false" ht="12.75" hidden="false" customHeight="false" outlineLevel="0" collapsed="false">
      <c r="B3" s="10"/>
      <c r="C3" s="10"/>
    </row>
    <row r="4" customFormat="false" ht="63.75" hidden="false" customHeight="true" outlineLevel="0" collapsed="false">
      <c r="A4" s="11" t="s">
        <v>14</v>
      </c>
      <c r="B4" s="11"/>
      <c r="C4" s="11"/>
    </row>
    <row r="5" customFormat="false" ht="13.5" hidden="false" customHeight="false" outlineLevel="0" collapsed="false">
      <c r="C5" s="0" t="s">
        <v>15</v>
      </c>
    </row>
    <row r="6" customFormat="false" ht="12.7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</row>
    <row r="7" customFormat="false" ht="12.75" hidden="false" customHeight="false" outlineLevel="0" collapsed="false">
      <c r="A7" s="16"/>
      <c r="B7" s="17" t="s">
        <v>20</v>
      </c>
      <c r="C7" s="14"/>
      <c r="D7" s="15"/>
    </row>
    <row r="8" customFormat="false" ht="12.75" hidden="false" customHeight="true" outlineLevel="0" collapsed="false">
      <c r="A8" s="16"/>
      <c r="B8" s="17" t="s">
        <v>21</v>
      </c>
      <c r="C8" s="14"/>
      <c r="D8" s="15"/>
    </row>
    <row r="9" customFormat="false" ht="17.25" hidden="false" customHeight="true" outlineLevel="0" collapsed="false">
      <c r="A9" s="18"/>
      <c r="B9" s="19" t="s">
        <v>22</v>
      </c>
      <c r="C9" s="14"/>
      <c r="D9" s="15"/>
    </row>
    <row r="10" customFormat="false" ht="26.25" hidden="false" customHeight="false" outlineLevel="0" collapsed="false">
      <c r="A10" s="20" t="s">
        <v>23</v>
      </c>
      <c r="B10" s="21" t="s">
        <v>24</v>
      </c>
      <c r="C10" s="22" t="n">
        <f aca="false">C16+C15</f>
        <v>2141.8</v>
      </c>
      <c r="D10" s="22" t="n">
        <f aca="false">D16+D15</f>
        <v>976.200000000004</v>
      </c>
    </row>
    <row r="11" customFormat="false" ht="26.25" hidden="false" customHeight="false" outlineLevel="0" collapsed="false">
      <c r="A11" s="23" t="s">
        <v>25</v>
      </c>
      <c r="B11" s="21" t="s">
        <v>26</v>
      </c>
      <c r="C11" s="22" t="n">
        <f aca="false">C13</f>
        <v>-23318.5</v>
      </c>
      <c r="D11" s="22" t="n">
        <f aca="false">D13</f>
        <v>-22435.2</v>
      </c>
    </row>
    <row r="12" customFormat="false" ht="16.5" hidden="false" customHeight="false" outlineLevel="0" collapsed="false">
      <c r="A12" s="24" t="s">
        <v>27</v>
      </c>
      <c r="B12" s="21" t="s">
        <v>28</v>
      </c>
      <c r="C12" s="22" t="n">
        <f aca="false">C13</f>
        <v>-23318.5</v>
      </c>
      <c r="D12" s="22" t="n">
        <f aca="false">D13</f>
        <v>-22435.2</v>
      </c>
    </row>
    <row r="13" customFormat="false" ht="16.5" hidden="false" customHeight="false" outlineLevel="0" collapsed="false">
      <c r="A13" s="25" t="s">
        <v>29</v>
      </c>
      <c r="B13" s="21" t="s">
        <v>30</v>
      </c>
      <c r="C13" s="22" t="n">
        <f aca="false">C14</f>
        <v>-23318.5</v>
      </c>
      <c r="D13" s="22" t="n">
        <f aca="false">D14</f>
        <v>-22435.2</v>
      </c>
    </row>
    <row r="14" customFormat="false" ht="26.25" hidden="false" customHeight="false" outlineLevel="0" collapsed="false">
      <c r="A14" s="25" t="s">
        <v>31</v>
      </c>
      <c r="B14" s="21" t="s">
        <v>32</v>
      </c>
      <c r="C14" s="22" t="n">
        <f aca="false">C15</f>
        <v>-23318.5</v>
      </c>
      <c r="D14" s="22" t="n">
        <f aca="false">D15</f>
        <v>-22435.2</v>
      </c>
    </row>
    <row r="15" customFormat="false" ht="26.25" hidden="false" customHeight="false" outlineLevel="0" collapsed="false">
      <c r="A15" s="26" t="s">
        <v>33</v>
      </c>
      <c r="B15" s="21" t="s">
        <v>34</v>
      </c>
      <c r="C15" s="22" t="n">
        <f aca="false">-'доходы 1'!C64</f>
        <v>-23318.5</v>
      </c>
      <c r="D15" s="22" t="n">
        <f aca="false">-'доходы 1'!D64</f>
        <v>-22435.2</v>
      </c>
    </row>
    <row r="16" customFormat="false" ht="16.5" hidden="false" customHeight="false" outlineLevel="0" collapsed="false">
      <c r="A16" s="24" t="s">
        <v>35</v>
      </c>
      <c r="B16" s="21" t="s">
        <v>36</v>
      </c>
      <c r="C16" s="22" t="n">
        <f aca="false">C17</f>
        <v>25460.3</v>
      </c>
      <c r="D16" s="22" t="n">
        <f aca="false">D17</f>
        <v>23411.4</v>
      </c>
    </row>
    <row r="17" customFormat="false" ht="16.5" hidden="false" customHeight="false" outlineLevel="0" collapsed="false">
      <c r="A17" s="25" t="s">
        <v>37</v>
      </c>
      <c r="B17" s="21" t="s">
        <v>38</v>
      </c>
      <c r="C17" s="22" t="n">
        <f aca="false">C18</f>
        <v>25460.3</v>
      </c>
      <c r="D17" s="22" t="n">
        <f aca="false">D18</f>
        <v>23411.4</v>
      </c>
    </row>
    <row r="18" customFormat="false" ht="26.25" hidden="false" customHeight="false" outlineLevel="0" collapsed="false">
      <c r="A18" s="25" t="s">
        <v>39</v>
      </c>
      <c r="B18" s="21" t="s">
        <v>40</v>
      </c>
      <c r="C18" s="27" t="n">
        <f aca="false">C19</f>
        <v>25460.3</v>
      </c>
      <c r="D18" s="27" t="n">
        <f aca="false">D19</f>
        <v>23411.4</v>
      </c>
    </row>
    <row r="19" customFormat="false" ht="26.25" hidden="false" customHeight="false" outlineLevel="0" collapsed="false">
      <c r="A19" s="26" t="s">
        <v>41</v>
      </c>
      <c r="B19" s="21" t="s">
        <v>42</v>
      </c>
      <c r="C19" s="27" t="n">
        <f aca="false">'Ведом.стуктура 3'!G12</f>
        <v>25460.3</v>
      </c>
      <c r="D19" s="27" t="n">
        <f aca="false">'Ведом.стуктура 3'!H12</f>
        <v>23411.4</v>
      </c>
    </row>
  </sheetData>
  <mergeCells count="5">
    <mergeCell ref="B1:C1"/>
    <mergeCell ref="B2:C2"/>
    <mergeCell ref="A4:C4"/>
    <mergeCell ref="C6:C9"/>
    <mergeCell ref="D6:D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13"/>
  </cols>
  <sheetData>
    <row r="9" customFormat="false" ht="12.75" hidden="false" customHeight="true" outlineLevel="0" collapsed="false">
      <c r="A9" s="28" t="s">
        <v>43</v>
      </c>
      <c r="B9" s="28"/>
    </row>
    <row r="10" customFormat="false" ht="12.75" hidden="false" customHeight="false" outlineLevel="0" collapsed="false">
      <c r="A10" s="29"/>
      <c r="B10" s="17"/>
    </row>
    <row r="11" customFormat="false" ht="12.75" hidden="false" customHeight="false" outlineLevel="0" collapsed="false">
      <c r="A11" s="30"/>
      <c r="B11" s="31" t="s">
        <v>44</v>
      </c>
    </row>
    <row r="12" customFormat="false" ht="15.75" hidden="false" customHeight="false" outlineLevel="0" collapsed="false">
      <c r="A12" s="32" t="s">
        <v>45</v>
      </c>
      <c r="B12" s="33" t="s">
        <v>46</v>
      </c>
    </row>
    <row r="13" customFormat="false" ht="64.5" hidden="false" customHeight="false" outlineLevel="0" collapsed="false">
      <c r="A13" s="34" t="s">
        <v>47</v>
      </c>
      <c r="B13" s="33" t="n">
        <v>463.9</v>
      </c>
    </row>
    <row r="14" customFormat="false" ht="63.75" hidden="false" customHeight="false" outlineLevel="0" collapsed="false">
      <c r="A14" s="25" t="s">
        <v>48</v>
      </c>
      <c r="B14" s="35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36"/>
      <c r="B1" s="36"/>
      <c r="C1" s="36"/>
      <c r="D1" s="37" t="s">
        <v>49</v>
      </c>
      <c r="E1" s="37"/>
      <c r="F1" s="37"/>
      <c r="G1" s="37"/>
    </row>
    <row r="2" customFormat="false" ht="21" hidden="false" customHeight="true" outlineLevel="0" collapsed="false">
      <c r="A2" s="38"/>
      <c r="B2" s="36"/>
      <c r="C2" s="36"/>
      <c r="D2" s="37" t="s">
        <v>50</v>
      </c>
      <c r="E2" s="37"/>
      <c r="F2" s="37"/>
      <c r="G2" s="37"/>
    </row>
    <row r="3" customFormat="false" ht="12.75" hidden="false" customHeight="true" outlineLevel="0" collapsed="false">
      <c r="A3" s="36"/>
      <c r="B3" s="36"/>
      <c r="C3" s="36"/>
      <c r="D3" s="39" t="s">
        <v>51</v>
      </c>
      <c r="E3" s="39"/>
      <c r="F3" s="39"/>
      <c r="G3" s="39"/>
    </row>
    <row r="4" customFormat="false" ht="12.75" hidden="false" customHeight="true" outlineLevel="0" collapsed="false">
      <c r="A4" s="36"/>
      <c r="B4" s="36"/>
      <c r="C4" s="36"/>
      <c r="D4" s="40" t="s">
        <v>52</v>
      </c>
      <c r="E4" s="40"/>
      <c r="F4" s="40"/>
      <c r="G4" s="40"/>
    </row>
    <row r="5" customFormat="false" ht="12.75" hidden="false" customHeight="false" outlineLevel="0" collapsed="false">
      <c r="A5" s="36" t="s">
        <v>53</v>
      </c>
      <c r="B5" s="36"/>
      <c r="C5" s="36"/>
      <c r="D5" s="36"/>
      <c r="E5" s="36"/>
      <c r="F5" s="36"/>
      <c r="G5" s="36"/>
    </row>
    <row r="6" customFormat="false" ht="45.75" hidden="false" customHeight="true" outlineLevel="0" collapsed="false">
      <c r="A6" s="41" t="s">
        <v>54</v>
      </c>
      <c r="B6" s="41"/>
      <c r="C6" s="41"/>
      <c r="D6" s="41"/>
      <c r="E6" s="41"/>
      <c r="F6" s="41"/>
      <c r="G6" s="41"/>
      <c r="H6" s="42"/>
    </row>
    <row r="7" customFormat="false" ht="16.5" hidden="false" customHeight="true" outlineLevel="0" collapsed="false">
      <c r="A7" s="43" t="s">
        <v>55</v>
      </c>
      <c r="B7" s="43"/>
      <c r="C7" s="43"/>
      <c r="D7" s="43"/>
      <c r="E7" s="43"/>
      <c r="F7" s="43"/>
      <c r="G7" s="43"/>
      <c r="H7" s="44"/>
    </row>
    <row r="8" customFormat="false" ht="22.9" hidden="false" customHeight="true" outlineLevel="0" collapsed="false">
      <c r="A8" s="45"/>
      <c r="B8" s="45"/>
      <c r="C8" s="46"/>
      <c r="D8" s="47"/>
      <c r="E8" s="46"/>
      <c r="F8" s="48"/>
      <c r="G8" s="49" t="s">
        <v>18</v>
      </c>
      <c r="H8" s="50" t="s">
        <v>19</v>
      </c>
    </row>
    <row r="9" customFormat="false" ht="13.5" hidden="false" customHeight="true" outlineLevel="0" collapsed="false">
      <c r="A9" s="51" t="s">
        <v>6</v>
      </c>
      <c r="B9" s="51" t="s">
        <v>56</v>
      </c>
      <c r="C9" s="52" t="s">
        <v>57</v>
      </c>
      <c r="D9" s="51" t="s">
        <v>58</v>
      </c>
      <c r="E9" s="52" t="s">
        <v>59</v>
      </c>
      <c r="F9" s="53" t="s">
        <v>60</v>
      </c>
      <c r="G9" s="49"/>
      <c r="H9" s="50"/>
    </row>
    <row r="10" customFormat="false" ht="16.5" hidden="false" customHeight="true" outlineLevel="0" collapsed="false">
      <c r="A10" s="51" t="s">
        <v>61</v>
      </c>
      <c r="B10" s="51"/>
      <c r="C10" s="52"/>
      <c r="D10" s="51"/>
      <c r="E10" s="52" t="s">
        <v>62</v>
      </c>
      <c r="F10" s="54" t="s">
        <v>63</v>
      </c>
      <c r="G10" s="49"/>
      <c r="H10" s="50"/>
    </row>
    <row r="11" customFormat="false" ht="14.25" hidden="false" customHeight="true" outlineLevel="0" collapsed="false">
      <c r="A11" s="55" t="n">
        <v>1</v>
      </c>
      <c r="B11" s="56"/>
      <c r="C11" s="57" t="n">
        <v>2</v>
      </c>
      <c r="D11" s="58" t="n">
        <v>3</v>
      </c>
      <c r="E11" s="57" t="n">
        <v>4</v>
      </c>
      <c r="F11" s="58" t="n">
        <v>5</v>
      </c>
      <c r="G11" s="58" t="n">
        <v>6</v>
      </c>
      <c r="H11" s="58" t="n">
        <v>7</v>
      </c>
    </row>
    <row r="12" customFormat="false" ht="13.5" hidden="false" customHeight="true" outlineLevel="0" collapsed="false">
      <c r="A12" s="59" t="s">
        <v>64</v>
      </c>
      <c r="B12" s="60"/>
      <c r="C12" s="61"/>
      <c r="D12" s="61"/>
      <c r="E12" s="62"/>
      <c r="F12" s="62"/>
      <c r="G12" s="63" t="n">
        <f aca="false">G14+G60+G67+G79+G105+G99</f>
        <v>25460.3</v>
      </c>
      <c r="H12" s="63" t="n">
        <f aca="false">H14+H60+H67+H79+H105+H99</f>
        <v>23411.4</v>
      </c>
    </row>
    <row r="13" customFormat="false" ht="31.5" hidden="false" customHeight="true" outlineLevel="0" collapsed="false">
      <c r="A13" s="64" t="s">
        <v>65</v>
      </c>
      <c r="B13" s="65" t="n">
        <v>510</v>
      </c>
      <c r="C13" s="66"/>
      <c r="D13" s="61"/>
      <c r="E13" s="62"/>
      <c r="F13" s="62"/>
      <c r="G13" s="63" t="n">
        <f aca="false">G14+G59+G66+G78+G98+G104</f>
        <v>25460.3</v>
      </c>
      <c r="H13" s="63" t="n">
        <f aca="false">H14+H59+H66+H78+H98+H104</f>
        <v>23411.4</v>
      </c>
    </row>
    <row r="14" customFormat="false" ht="15.75" hidden="false" customHeight="true" outlineLevel="0" collapsed="false">
      <c r="A14" s="67" t="s">
        <v>66</v>
      </c>
      <c r="B14" s="65" t="n">
        <v>510</v>
      </c>
      <c r="C14" s="68" t="s">
        <v>67</v>
      </c>
      <c r="D14" s="69"/>
      <c r="E14" s="70"/>
      <c r="F14" s="70"/>
      <c r="G14" s="63" t="n">
        <f aca="false">G15+G20+G28+G32+G36</f>
        <v>18772.3</v>
      </c>
      <c r="H14" s="63" t="n">
        <f aca="false">H15+H20+H28+H32+H36</f>
        <v>16892.5</v>
      </c>
    </row>
    <row r="15" customFormat="false" ht="39.75" hidden="false" customHeight="true" outlineLevel="0" collapsed="false">
      <c r="A15" s="64" t="s">
        <v>68</v>
      </c>
      <c r="B15" s="71" t="n">
        <v>510</v>
      </c>
      <c r="C15" s="68" t="s">
        <v>67</v>
      </c>
      <c r="D15" s="69" t="s">
        <v>69</v>
      </c>
      <c r="E15" s="70"/>
      <c r="F15" s="70"/>
      <c r="G15" s="63" t="n">
        <f aca="false">G16</f>
        <v>2961.2</v>
      </c>
      <c r="H15" s="63" t="n">
        <f aca="false">H16</f>
        <v>2955.7</v>
      </c>
    </row>
    <row r="16" customFormat="false" ht="24.75" hidden="false" customHeight="true" outlineLevel="0" collapsed="false">
      <c r="A16" s="64" t="s">
        <v>70</v>
      </c>
      <c r="B16" s="71" t="n">
        <v>510</v>
      </c>
      <c r="C16" s="72" t="s">
        <v>67</v>
      </c>
      <c r="D16" s="73" t="s">
        <v>69</v>
      </c>
      <c r="E16" s="73" t="s">
        <v>71</v>
      </c>
      <c r="F16" s="73"/>
      <c r="G16" s="74" t="n">
        <f aca="false">G17</f>
        <v>2961.2</v>
      </c>
      <c r="H16" s="74" t="n">
        <f aca="false">H17</f>
        <v>2955.7</v>
      </c>
    </row>
    <row r="17" customFormat="false" ht="35.25" hidden="false" customHeight="true" outlineLevel="0" collapsed="false">
      <c r="A17" s="75" t="s">
        <v>72</v>
      </c>
      <c r="B17" s="76" t="n">
        <v>510</v>
      </c>
      <c r="C17" s="77" t="s">
        <v>67</v>
      </c>
      <c r="D17" s="78" t="s">
        <v>69</v>
      </c>
      <c r="E17" s="78" t="s">
        <v>73</v>
      </c>
      <c r="F17" s="78"/>
      <c r="G17" s="79" t="n">
        <f aca="false">G18</f>
        <v>2961.2</v>
      </c>
      <c r="H17" s="79" t="n">
        <f aca="false">H18</f>
        <v>2955.7</v>
      </c>
    </row>
    <row r="18" customFormat="false" ht="74.25" hidden="false" customHeight="true" outlineLevel="0" collapsed="false">
      <c r="A18" s="75" t="s">
        <v>74</v>
      </c>
      <c r="B18" s="76" t="n">
        <v>510</v>
      </c>
      <c r="C18" s="77" t="s">
        <v>67</v>
      </c>
      <c r="D18" s="80" t="s">
        <v>69</v>
      </c>
      <c r="E18" s="78" t="s">
        <v>73</v>
      </c>
      <c r="F18" s="78" t="s">
        <v>75</v>
      </c>
      <c r="G18" s="79" t="n">
        <v>2961.2</v>
      </c>
      <c r="H18" s="79" t="n">
        <v>2955.7</v>
      </c>
    </row>
    <row r="19" customFormat="false" ht="54.75" hidden="false" customHeight="true" outlineLevel="0" collapsed="false">
      <c r="A19" s="81" t="s">
        <v>76</v>
      </c>
      <c r="B19" s="71" t="n">
        <v>510</v>
      </c>
      <c r="C19" s="72" t="s">
        <v>67</v>
      </c>
      <c r="D19" s="73" t="s">
        <v>77</v>
      </c>
      <c r="E19" s="73"/>
      <c r="F19" s="73"/>
      <c r="G19" s="74" t="n">
        <f aca="false">G20</f>
        <v>13026.5</v>
      </c>
      <c r="H19" s="74" t="n">
        <f aca="false">H20</f>
        <v>11277.1</v>
      </c>
    </row>
    <row r="20" customFormat="false" ht="27" hidden="false" customHeight="true" outlineLevel="0" collapsed="false">
      <c r="A20" s="64" t="s">
        <v>78</v>
      </c>
      <c r="B20" s="71" t="n">
        <v>510</v>
      </c>
      <c r="C20" s="72" t="s">
        <v>67</v>
      </c>
      <c r="D20" s="73" t="s">
        <v>77</v>
      </c>
      <c r="E20" s="73" t="s">
        <v>79</v>
      </c>
      <c r="F20" s="73"/>
      <c r="G20" s="63" t="n">
        <f aca="false">G24+G25+G27+G26+G22</f>
        <v>13026.5</v>
      </c>
      <c r="H20" s="63" t="n">
        <f aca="false">H24+H25+H27+H26+H22</f>
        <v>11277.1</v>
      </c>
    </row>
    <row r="21" customFormat="false" ht="69.75" hidden="false" customHeight="true" outlineLevel="0" collapsed="false">
      <c r="A21" s="75" t="s">
        <v>80</v>
      </c>
      <c r="B21" s="76" t="n">
        <v>510</v>
      </c>
      <c r="C21" s="82" t="s">
        <v>67</v>
      </c>
      <c r="D21" s="80" t="s">
        <v>77</v>
      </c>
      <c r="E21" s="80" t="s">
        <v>81</v>
      </c>
      <c r="F21" s="80"/>
      <c r="G21" s="74" t="n">
        <f aca="false">G22</f>
        <v>405.9</v>
      </c>
      <c r="H21" s="74" t="n">
        <f aca="false">H22</f>
        <v>405.9</v>
      </c>
    </row>
    <row r="22" customFormat="false" ht="27" hidden="false" customHeight="true" outlineLevel="0" collapsed="false">
      <c r="A22" s="75" t="s">
        <v>82</v>
      </c>
      <c r="B22" s="76" t="n">
        <v>510</v>
      </c>
      <c r="C22" s="82" t="s">
        <v>67</v>
      </c>
      <c r="D22" s="80" t="s">
        <v>77</v>
      </c>
      <c r="E22" s="80" t="s">
        <v>81</v>
      </c>
      <c r="F22" s="80" t="s">
        <v>83</v>
      </c>
      <c r="G22" s="83" t="n">
        <f aca="false">426.8-20.9</f>
        <v>405.9</v>
      </c>
      <c r="H22" s="83" t="n">
        <f aca="false">426.8-20.9</f>
        <v>405.9</v>
      </c>
    </row>
    <row r="23" customFormat="false" ht="31.5" hidden="false" customHeight="true" outlineLevel="0" collapsed="false">
      <c r="A23" s="75" t="s">
        <v>72</v>
      </c>
      <c r="B23" s="84" t="n">
        <v>510</v>
      </c>
      <c r="C23" s="72" t="s">
        <v>67</v>
      </c>
      <c r="D23" s="73" t="s">
        <v>77</v>
      </c>
      <c r="E23" s="73" t="s">
        <v>84</v>
      </c>
      <c r="F23" s="73"/>
      <c r="G23" s="63" t="n">
        <f aca="false">G24+G25+G27+G26</f>
        <v>12620.6</v>
      </c>
      <c r="H23" s="63" t="n">
        <f aca="false">H24+H25+H27+H26</f>
        <v>10871.2</v>
      </c>
    </row>
    <row r="24" customFormat="false" ht="69.75" hidden="false" customHeight="true" outlineLevel="0" collapsed="false">
      <c r="A24" s="75" t="s">
        <v>74</v>
      </c>
      <c r="B24" s="84" t="n">
        <v>510</v>
      </c>
      <c r="C24" s="82" t="s">
        <v>67</v>
      </c>
      <c r="D24" s="78" t="s">
        <v>77</v>
      </c>
      <c r="E24" s="78" t="s">
        <v>84</v>
      </c>
      <c r="F24" s="78" t="s">
        <v>75</v>
      </c>
      <c r="G24" s="79" t="n">
        <v>9700.7</v>
      </c>
      <c r="H24" s="79" t="n">
        <v>8848.5</v>
      </c>
    </row>
    <row r="25" customFormat="false" ht="31.5" hidden="false" customHeight="true" outlineLevel="0" collapsed="false">
      <c r="A25" s="75" t="s">
        <v>85</v>
      </c>
      <c r="B25" s="76" t="n">
        <v>510</v>
      </c>
      <c r="C25" s="85" t="s">
        <v>67</v>
      </c>
      <c r="D25" s="86" t="s">
        <v>77</v>
      </c>
      <c r="E25" s="86" t="s">
        <v>84</v>
      </c>
      <c r="F25" s="86" t="s">
        <v>86</v>
      </c>
      <c r="G25" s="87" t="n">
        <v>2828.2</v>
      </c>
      <c r="H25" s="87" t="n">
        <v>1931</v>
      </c>
    </row>
    <row r="26" customFormat="false" ht="31.5" hidden="false" customHeight="true" outlineLevel="0" collapsed="false">
      <c r="A26" s="88" t="s">
        <v>82</v>
      </c>
      <c r="B26" s="76" t="n">
        <v>510</v>
      </c>
      <c r="C26" s="85" t="s">
        <v>67</v>
      </c>
      <c r="D26" s="86" t="s">
        <v>77</v>
      </c>
      <c r="E26" s="86" t="s">
        <v>84</v>
      </c>
      <c r="F26" s="86" t="s">
        <v>83</v>
      </c>
      <c r="G26" s="87" t="n">
        <v>4.1</v>
      </c>
      <c r="H26" s="87" t="n">
        <v>4.1</v>
      </c>
    </row>
    <row r="27" customFormat="false" ht="25.5" hidden="false" customHeight="true" outlineLevel="0" collapsed="false">
      <c r="A27" s="89" t="s">
        <v>87</v>
      </c>
      <c r="B27" s="76" t="n">
        <v>510</v>
      </c>
      <c r="C27" s="77" t="s">
        <v>67</v>
      </c>
      <c r="D27" s="78" t="s">
        <v>77</v>
      </c>
      <c r="E27" s="78" t="s">
        <v>84</v>
      </c>
      <c r="F27" s="78" t="s">
        <v>88</v>
      </c>
      <c r="G27" s="79" t="n">
        <v>87.6</v>
      </c>
      <c r="H27" s="79" t="n">
        <v>87.6</v>
      </c>
    </row>
    <row r="28" customFormat="false" ht="55.5" hidden="false" customHeight="true" outlineLevel="0" collapsed="false">
      <c r="A28" s="64" t="s">
        <v>89</v>
      </c>
      <c r="B28" s="71" t="n">
        <v>510</v>
      </c>
      <c r="C28" s="72" t="s">
        <v>67</v>
      </c>
      <c r="D28" s="73" t="s">
        <v>90</v>
      </c>
      <c r="E28" s="73"/>
      <c r="F28" s="73"/>
      <c r="G28" s="74" t="n">
        <f aca="false">G29</f>
        <v>445.4</v>
      </c>
      <c r="H28" s="74" t="n">
        <f aca="false">H29</f>
        <v>445.4</v>
      </c>
    </row>
    <row r="29" customFormat="false" ht="24.75" hidden="false" customHeight="true" outlineLevel="0" collapsed="false">
      <c r="A29" s="64" t="s">
        <v>91</v>
      </c>
      <c r="B29" s="71" t="n">
        <v>510</v>
      </c>
      <c r="C29" s="72" t="s">
        <v>67</v>
      </c>
      <c r="D29" s="73" t="s">
        <v>90</v>
      </c>
      <c r="E29" s="73" t="s">
        <v>92</v>
      </c>
      <c r="F29" s="73"/>
      <c r="G29" s="63" t="n">
        <f aca="false">G30</f>
        <v>445.4</v>
      </c>
      <c r="H29" s="63" t="n">
        <f aca="false">H30</f>
        <v>445.4</v>
      </c>
    </row>
    <row r="30" customFormat="false" ht="79.5" hidden="false" customHeight="true" outlineLevel="0" collapsed="false">
      <c r="A30" s="75" t="s">
        <v>93</v>
      </c>
      <c r="B30" s="76" t="n">
        <v>510</v>
      </c>
      <c r="C30" s="77" t="s">
        <v>67</v>
      </c>
      <c r="D30" s="78" t="s">
        <v>90</v>
      </c>
      <c r="E30" s="78" t="s">
        <v>94</v>
      </c>
      <c r="F30" s="78"/>
      <c r="G30" s="87" t="n">
        <f aca="false">G31</f>
        <v>445.4</v>
      </c>
      <c r="H30" s="87" t="n">
        <f aca="false">H31</f>
        <v>445.4</v>
      </c>
    </row>
    <row r="31" customFormat="false" ht="15.75" hidden="false" customHeight="true" outlineLevel="0" collapsed="false">
      <c r="A31" s="75" t="s">
        <v>95</v>
      </c>
      <c r="B31" s="76" t="n">
        <v>510</v>
      </c>
      <c r="C31" s="77" t="s">
        <v>67</v>
      </c>
      <c r="D31" s="78" t="s">
        <v>90</v>
      </c>
      <c r="E31" s="78" t="s">
        <v>94</v>
      </c>
      <c r="F31" s="78" t="s">
        <v>96</v>
      </c>
      <c r="G31" s="87" t="n">
        <v>445.4</v>
      </c>
      <c r="H31" s="87" t="n">
        <v>445.4</v>
      </c>
    </row>
    <row r="32" customFormat="false" ht="16.15" hidden="false" customHeight="true" outlineLevel="0" collapsed="false">
      <c r="A32" s="90" t="s">
        <v>97</v>
      </c>
      <c r="B32" s="65" t="n">
        <v>510</v>
      </c>
      <c r="C32" s="72" t="s">
        <v>67</v>
      </c>
      <c r="D32" s="73" t="s">
        <v>98</v>
      </c>
      <c r="E32" s="73"/>
      <c r="F32" s="73"/>
      <c r="G32" s="74" t="n">
        <f aca="false">G33</f>
        <v>50</v>
      </c>
      <c r="H32" s="74" t="n">
        <f aca="false">H33</f>
        <v>0</v>
      </c>
    </row>
    <row r="33" customFormat="false" ht="21.75" hidden="false" customHeight="true" outlineLevel="0" collapsed="false">
      <c r="A33" s="91" t="s">
        <v>99</v>
      </c>
      <c r="B33" s="65" t="n">
        <v>510</v>
      </c>
      <c r="C33" s="72" t="s">
        <v>67</v>
      </c>
      <c r="D33" s="73" t="s">
        <v>98</v>
      </c>
      <c r="E33" s="73" t="s">
        <v>100</v>
      </c>
      <c r="F33" s="73"/>
      <c r="G33" s="63" t="n">
        <f aca="false">G34</f>
        <v>50</v>
      </c>
      <c r="H33" s="63" t="n">
        <f aca="false">H34</f>
        <v>0</v>
      </c>
    </row>
    <row r="34" customFormat="false" ht="18" hidden="false" customHeight="true" outlineLevel="0" collapsed="false">
      <c r="A34" s="92" t="s">
        <v>101</v>
      </c>
      <c r="B34" s="76" t="n">
        <v>510</v>
      </c>
      <c r="C34" s="77" t="s">
        <v>67</v>
      </c>
      <c r="D34" s="78" t="s">
        <v>98</v>
      </c>
      <c r="E34" s="78" t="s">
        <v>102</v>
      </c>
      <c r="F34" s="78"/>
      <c r="G34" s="79" t="n">
        <f aca="false">G35</f>
        <v>50</v>
      </c>
      <c r="H34" s="79" t="n">
        <f aca="false">H35</f>
        <v>0</v>
      </c>
    </row>
    <row r="35" customFormat="false" ht="20.25" hidden="false" customHeight="true" outlineLevel="0" collapsed="false">
      <c r="A35" s="89" t="s">
        <v>87</v>
      </c>
      <c r="B35" s="76" t="n">
        <v>510</v>
      </c>
      <c r="C35" s="77" t="s">
        <v>67</v>
      </c>
      <c r="D35" s="78" t="s">
        <v>98</v>
      </c>
      <c r="E35" s="78" t="s">
        <v>102</v>
      </c>
      <c r="F35" s="78" t="s">
        <v>88</v>
      </c>
      <c r="G35" s="79" t="n">
        <v>50</v>
      </c>
      <c r="H35" s="79" t="n">
        <v>0</v>
      </c>
    </row>
    <row r="36" customFormat="false" ht="18.75" hidden="false" customHeight="true" outlineLevel="0" collapsed="false">
      <c r="A36" s="64" t="s">
        <v>103</v>
      </c>
      <c r="B36" s="71" t="n">
        <v>510</v>
      </c>
      <c r="C36" s="72" t="s">
        <v>67</v>
      </c>
      <c r="D36" s="73" t="s">
        <v>104</v>
      </c>
      <c r="E36" s="73"/>
      <c r="F36" s="73"/>
      <c r="G36" s="74" t="n">
        <f aca="false">G40+G43+G37</f>
        <v>2289.2</v>
      </c>
      <c r="H36" s="74" t="n">
        <f aca="false">H40+H43+H37</f>
        <v>2214.3</v>
      </c>
    </row>
    <row r="37" customFormat="false" ht="18.75" hidden="true" customHeight="true" outlineLevel="0" collapsed="false">
      <c r="A37" s="64" t="s">
        <v>78</v>
      </c>
      <c r="B37" s="71" t="n">
        <v>510</v>
      </c>
      <c r="C37" s="72" t="s">
        <v>67</v>
      </c>
      <c r="D37" s="73" t="s">
        <v>104</v>
      </c>
      <c r="E37" s="73" t="s">
        <v>79</v>
      </c>
      <c r="F37" s="73"/>
      <c r="G37" s="74" t="n">
        <f aca="false">G38</f>
        <v>0</v>
      </c>
      <c r="H37" s="74" t="n">
        <f aca="false">H38</f>
        <v>0</v>
      </c>
    </row>
    <row r="38" customFormat="false" ht="85.5" hidden="true" customHeight="true" outlineLevel="0" collapsed="false">
      <c r="A38" s="75" t="s">
        <v>105</v>
      </c>
      <c r="B38" s="76" t="n">
        <v>510</v>
      </c>
      <c r="C38" s="82" t="s">
        <v>67</v>
      </c>
      <c r="D38" s="80" t="s">
        <v>106</v>
      </c>
      <c r="E38" s="80" t="s">
        <v>81</v>
      </c>
      <c r="F38" s="80"/>
      <c r="G38" s="74" t="n">
        <f aca="false">G39</f>
        <v>0</v>
      </c>
      <c r="H38" s="74" t="n">
        <f aca="false">H39</f>
        <v>0</v>
      </c>
    </row>
    <row r="39" customFormat="false" ht="34.5" hidden="true" customHeight="true" outlineLevel="0" collapsed="false">
      <c r="A39" s="75" t="s">
        <v>82</v>
      </c>
      <c r="B39" s="76" t="n">
        <v>510</v>
      </c>
      <c r="C39" s="82" t="s">
        <v>67</v>
      </c>
      <c r="D39" s="80" t="s">
        <v>77</v>
      </c>
      <c r="E39" s="80" t="s">
        <v>81</v>
      </c>
      <c r="F39" s="80" t="s">
        <v>83</v>
      </c>
      <c r="G39" s="83"/>
      <c r="H39" s="83"/>
    </row>
    <row r="40" customFormat="false" ht="29.25" hidden="false" customHeight="true" outlineLevel="0" collapsed="false">
      <c r="A40" s="93" t="s">
        <v>107</v>
      </c>
      <c r="B40" s="65" t="n">
        <v>510</v>
      </c>
      <c r="C40" s="72" t="s">
        <v>67</v>
      </c>
      <c r="D40" s="73" t="s">
        <v>104</v>
      </c>
      <c r="E40" s="73" t="s">
        <v>108</v>
      </c>
      <c r="F40" s="73"/>
      <c r="G40" s="63" t="n">
        <v>54.4</v>
      </c>
      <c r="H40" s="63" t="n">
        <v>54.4</v>
      </c>
    </row>
    <row r="41" customFormat="false" ht="53.25" hidden="false" customHeight="true" outlineLevel="0" collapsed="false">
      <c r="A41" s="94" t="s">
        <v>109</v>
      </c>
      <c r="B41" s="84" t="n">
        <v>510</v>
      </c>
      <c r="C41" s="77" t="s">
        <v>67</v>
      </c>
      <c r="D41" s="78" t="s">
        <v>104</v>
      </c>
      <c r="E41" s="78" t="s">
        <v>110</v>
      </c>
      <c r="F41" s="78"/>
      <c r="G41" s="87" t="n">
        <v>54.4</v>
      </c>
      <c r="H41" s="87" t="n">
        <v>54.4</v>
      </c>
    </row>
    <row r="42" customFormat="false" ht="31.5" hidden="false" customHeight="true" outlineLevel="0" collapsed="false">
      <c r="A42" s="95" t="s">
        <v>85</v>
      </c>
      <c r="B42" s="76" t="n">
        <v>510</v>
      </c>
      <c r="C42" s="85" t="s">
        <v>67</v>
      </c>
      <c r="D42" s="86" t="s">
        <v>104</v>
      </c>
      <c r="E42" s="86" t="s">
        <v>110</v>
      </c>
      <c r="F42" s="86" t="s">
        <v>86</v>
      </c>
      <c r="G42" s="87" t="n">
        <v>54.4</v>
      </c>
      <c r="H42" s="87" t="n">
        <v>54.4</v>
      </c>
    </row>
    <row r="43" customFormat="false" ht="21" hidden="false" customHeight="true" outlineLevel="0" collapsed="false">
      <c r="A43" s="93" t="s">
        <v>91</v>
      </c>
      <c r="B43" s="71" t="n">
        <v>510</v>
      </c>
      <c r="C43" s="72" t="s">
        <v>67</v>
      </c>
      <c r="D43" s="73" t="s">
        <v>104</v>
      </c>
      <c r="E43" s="73" t="s">
        <v>92</v>
      </c>
      <c r="F43" s="73"/>
      <c r="G43" s="63" t="n">
        <f aca="false">G48+G50+G44+G57+G46+G52+G54</f>
        <v>2234.8</v>
      </c>
      <c r="H43" s="63" t="n">
        <f aca="false">H48+H50+H44+H57+H46+H52+H54</f>
        <v>2159.9</v>
      </c>
    </row>
    <row r="44" customFormat="false" ht="21" hidden="true" customHeight="true" outlineLevel="0" collapsed="false">
      <c r="A44" s="93" t="s">
        <v>111</v>
      </c>
      <c r="B44" s="76" t="n">
        <v>510</v>
      </c>
      <c r="C44" s="72" t="s">
        <v>67</v>
      </c>
      <c r="D44" s="73" t="s">
        <v>104</v>
      </c>
      <c r="E44" s="73" t="s">
        <v>112</v>
      </c>
      <c r="F44" s="73"/>
      <c r="G44" s="63" t="n">
        <f aca="false">G45</f>
        <v>0</v>
      </c>
      <c r="H44" s="63" t="n">
        <f aca="false">H45</f>
        <v>0</v>
      </c>
    </row>
    <row r="45" customFormat="false" ht="27" hidden="true" customHeight="true" outlineLevel="0" collapsed="false">
      <c r="A45" s="95" t="s">
        <v>82</v>
      </c>
      <c r="B45" s="76" t="n">
        <v>510</v>
      </c>
      <c r="C45" s="82" t="s">
        <v>67</v>
      </c>
      <c r="D45" s="80" t="s">
        <v>104</v>
      </c>
      <c r="E45" s="80" t="s">
        <v>112</v>
      </c>
      <c r="F45" s="80" t="s">
        <v>83</v>
      </c>
      <c r="G45" s="87"/>
      <c r="H45" s="87"/>
    </row>
    <row r="46" customFormat="false" ht="27" hidden="false" customHeight="true" outlineLevel="0" collapsed="false">
      <c r="A46" s="93" t="s">
        <v>111</v>
      </c>
      <c r="B46" s="71" t="n">
        <v>510</v>
      </c>
      <c r="C46" s="72" t="s">
        <v>67</v>
      </c>
      <c r="D46" s="73" t="s">
        <v>104</v>
      </c>
      <c r="E46" s="73" t="s">
        <v>112</v>
      </c>
      <c r="F46" s="73"/>
      <c r="G46" s="63" t="n">
        <f aca="false">G47</f>
        <v>1389.1</v>
      </c>
      <c r="H46" s="63" t="n">
        <f aca="false">H47</f>
        <v>1389</v>
      </c>
    </row>
    <row r="47" customFormat="false" ht="27" hidden="false" customHeight="true" outlineLevel="0" collapsed="false">
      <c r="A47" s="95" t="s">
        <v>82</v>
      </c>
      <c r="B47" s="76" t="n">
        <v>510</v>
      </c>
      <c r="C47" s="82" t="s">
        <v>67</v>
      </c>
      <c r="D47" s="80" t="s">
        <v>104</v>
      </c>
      <c r="E47" s="80" t="s">
        <v>112</v>
      </c>
      <c r="F47" s="80" t="s">
        <v>83</v>
      </c>
      <c r="G47" s="87" t="n">
        <f aca="false">1327.6+61.5</f>
        <v>1389.1</v>
      </c>
      <c r="H47" s="87" t="n">
        <v>1389</v>
      </c>
    </row>
    <row r="48" customFormat="false" ht="39.75" hidden="false" customHeight="true" outlineLevel="0" collapsed="false">
      <c r="A48" s="93" t="s">
        <v>113</v>
      </c>
      <c r="B48" s="65" t="n">
        <v>510</v>
      </c>
      <c r="C48" s="72" t="s">
        <v>67</v>
      </c>
      <c r="D48" s="73" t="s">
        <v>104</v>
      </c>
      <c r="E48" s="73" t="s">
        <v>114</v>
      </c>
      <c r="F48" s="73"/>
      <c r="G48" s="63" t="n">
        <f aca="false">G49</f>
        <v>320</v>
      </c>
      <c r="H48" s="63" t="n">
        <f aca="false">H49</f>
        <v>320</v>
      </c>
    </row>
    <row r="49" customFormat="false" ht="34.5" hidden="false" customHeight="true" outlineLevel="0" collapsed="false">
      <c r="A49" s="75" t="s">
        <v>87</v>
      </c>
      <c r="B49" s="84" t="n">
        <v>510</v>
      </c>
      <c r="C49" s="77" t="s">
        <v>67</v>
      </c>
      <c r="D49" s="78" t="s">
        <v>104</v>
      </c>
      <c r="E49" s="78" t="s">
        <v>114</v>
      </c>
      <c r="F49" s="78" t="s">
        <v>88</v>
      </c>
      <c r="G49" s="83" t="n">
        <v>320</v>
      </c>
      <c r="H49" s="83" t="n">
        <v>320</v>
      </c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41.45" hidden="false" customHeight="true" outlineLevel="0" collapsed="false">
      <c r="A50" s="93" t="s">
        <v>115</v>
      </c>
      <c r="B50" s="71" t="n">
        <v>510</v>
      </c>
      <c r="C50" s="72" t="s">
        <v>67</v>
      </c>
      <c r="D50" s="73" t="s">
        <v>104</v>
      </c>
      <c r="E50" s="73" t="s">
        <v>116</v>
      </c>
      <c r="F50" s="73"/>
      <c r="G50" s="63" t="n">
        <v>343</v>
      </c>
      <c r="H50" s="63" t="n">
        <f aca="false">H51</f>
        <v>268.2</v>
      </c>
      <c r="J50" s="96"/>
      <c r="K50" s="97"/>
      <c r="L50" s="97"/>
      <c r="M50" s="97"/>
      <c r="N50" s="97"/>
      <c r="O50" s="98"/>
      <c r="P50" s="99"/>
      <c r="Q50" s="100"/>
      <c r="R50" s="29"/>
    </row>
    <row r="51" customFormat="false" ht="41.25" hidden="false" customHeight="true" outlineLevel="0" collapsed="false">
      <c r="A51" s="95" t="s">
        <v>85</v>
      </c>
      <c r="B51" s="76" t="n">
        <v>510</v>
      </c>
      <c r="C51" s="77" t="s">
        <v>67</v>
      </c>
      <c r="D51" s="78" t="s">
        <v>104</v>
      </c>
      <c r="E51" s="78" t="s">
        <v>116</v>
      </c>
      <c r="F51" s="78" t="s">
        <v>86</v>
      </c>
      <c r="G51" s="87" t="n">
        <v>343</v>
      </c>
      <c r="H51" s="87" t="n">
        <v>268.2</v>
      </c>
      <c r="J51" s="101"/>
      <c r="K51" s="102"/>
      <c r="L51" s="102"/>
      <c r="M51" s="102"/>
      <c r="N51" s="102"/>
      <c r="O51" s="103"/>
      <c r="P51" s="104"/>
      <c r="Q51" s="105"/>
      <c r="R51" s="29"/>
    </row>
    <row r="52" customFormat="false" ht="41.25" hidden="true" customHeight="true" outlineLevel="0" collapsed="false">
      <c r="A52" s="93" t="s">
        <v>117</v>
      </c>
      <c r="B52" s="71" t="n">
        <v>510</v>
      </c>
      <c r="C52" s="72" t="s">
        <v>67</v>
      </c>
      <c r="D52" s="73" t="s">
        <v>104</v>
      </c>
      <c r="E52" s="73" t="s">
        <v>118</v>
      </c>
      <c r="F52" s="80"/>
      <c r="G52" s="63" t="n">
        <f aca="false">G53</f>
        <v>0</v>
      </c>
      <c r="H52" s="63" t="n">
        <f aca="false">H53</f>
        <v>0</v>
      </c>
      <c r="J52" s="101"/>
      <c r="K52" s="102"/>
      <c r="L52" s="102"/>
      <c r="M52" s="102"/>
      <c r="N52" s="102"/>
      <c r="O52" s="103"/>
      <c r="P52" s="104"/>
      <c r="Q52" s="105"/>
      <c r="R52" s="29"/>
    </row>
    <row r="53" customFormat="false" ht="41.25" hidden="true" customHeight="true" outlineLevel="0" collapsed="false">
      <c r="A53" s="95" t="s">
        <v>85</v>
      </c>
      <c r="B53" s="76" t="n">
        <v>510</v>
      </c>
      <c r="C53" s="82" t="s">
        <v>67</v>
      </c>
      <c r="D53" s="80" t="s">
        <v>104</v>
      </c>
      <c r="E53" s="80" t="s">
        <v>118</v>
      </c>
      <c r="F53" s="80" t="s">
        <v>86</v>
      </c>
      <c r="G53" s="87"/>
      <c r="H53" s="87"/>
      <c r="J53" s="101"/>
      <c r="K53" s="102"/>
      <c r="L53" s="102"/>
      <c r="M53" s="102"/>
      <c r="N53" s="102"/>
      <c r="O53" s="103"/>
      <c r="P53" s="104"/>
      <c r="Q53" s="105"/>
      <c r="R53" s="29"/>
    </row>
    <row r="54" customFormat="false" ht="27.75" hidden="false" customHeight="true" outlineLevel="0" collapsed="false">
      <c r="A54" s="93" t="s">
        <v>119</v>
      </c>
      <c r="B54" s="71" t="n">
        <v>510</v>
      </c>
      <c r="C54" s="82" t="s">
        <v>67</v>
      </c>
      <c r="D54" s="80" t="s">
        <v>104</v>
      </c>
      <c r="E54" s="80" t="s">
        <v>120</v>
      </c>
      <c r="F54" s="73"/>
      <c r="G54" s="63" t="n">
        <f aca="false">G55</f>
        <v>106.6</v>
      </c>
      <c r="H54" s="63" t="n">
        <f aca="false">H55</f>
        <v>106.6</v>
      </c>
      <c r="J54" s="101"/>
      <c r="K54" s="102"/>
      <c r="L54" s="102"/>
      <c r="M54" s="102"/>
      <c r="N54" s="102"/>
      <c r="O54" s="103"/>
      <c r="P54" s="104"/>
      <c r="Q54" s="105"/>
      <c r="R54" s="29"/>
    </row>
    <row r="55" customFormat="false" ht="41.25" hidden="false" customHeight="true" outlineLevel="0" collapsed="false">
      <c r="A55" s="95" t="s">
        <v>85</v>
      </c>
      <c r="B55" s="76" t="n">
        <v>510</v>
      </c>
      <c r="C55" s="82" t="s">
        <v>67</v>
      </c>
      <c r="D55" s="80" t="s">
        <v>104</v>
      </c>
      <c r="E55" s="80" t="s">
        <v>120</v>
      </c>
      <c r="F55" s="80" t="s">
        <v>86</v>
      </c>
      <c r="G55" s="87" t="n">
        <v>106.6</v>
      </c>
      <c r="H55" s="87" t="n">
        <v>106.6</v>
      </c>
      <c r="J55" s="101"/>
      <c r="K55" s="102"/>
      <c r="L55" s="102"/>
      <c r="M55" s="102"/>
      <c r="N55" s="102"/>
      <c r="O55" s="103"/>
      <c r="P55" s="104"/>
      <c r="Q55" s="105"/>
      <c r="R55" s="29"/>
    </row>
    <row r="56" customFormat="false" ht="41.25" hidden="true" customHeight="true" outlineLevel="0" collapsed="false">
      <c r="A56" s="95"/>
      <c r="B56" s="76"/>
      <c r="C56" s="82"/>
      <c r="D56" s="80"/>
      <c r="E56" s="80"/>
      <c r="F56" s="80"/>
      <c r="G56" s="87"/>
      <c r="H56" s="87"/>
      <c r="J56" s="101"/>
      <c r="K56" s="102"/>
      <c r="L56" s="102"/>
      <c r="M56" s="102"/>
      <c r="N56" s="102"/>
      <c r="O56" s="103"/>
      <c r="P56" s="104"/>
      <c r="Q56" s="105"/>
      <c r="R56" s="29"/>
    </row>
    <row r="57" customFormat="false" ht="94.5" hidden="false" customHeight="true" outlineLevel="0" collapsed="false">
      <c r="A57" s="106" t="s">
        <v>121</v>
      </c>
      <c r="B57" s="65" t="n">
        <v>510</v>
      </c>
      <c r="C57" s="72" t="s">
        <v>67</v>
      </c>
      <c r="D57" s="73" t="s">
        <v>104</v>
      </c>
      <c r="E57" s="73" t="s">
        <v>122</v>
      </c>
      <c r="F57" s="73"/>
      <c r="G57" s="74" t="n">
        <f aca="false">G58</f>
        <v>76.1</v>
      </c>
      <c r="H57" s="74" t="n">
        <f aca="false">H58</f>
        <v>76.1</v>
      </c>
      <c r="I57" s="107"/>
      <c r="J57" s="107"/>
      <c r="K57" s="107"/>
      <c r="L57" s="29"/>
      <c r="M57" s="29"/>
      <c r="N57" s="29"/>
      <c r="O57" s="29"/>
      <c r="P57" s="29"/>
      <c r="Q57" s="29"/>
      <c r="R57" s="29"/>
    </row>
    <row r="58" customFormat="false" ht="21.75" hidden="false" customHeight="true" outlineLevel="0" collapsed="false">
      <c r="A58" s="75" t="s">
        <v>95</v>
      </c>
      <c r="B58" s="84" t="n">
        <v>510</v>
      </c>
      <c r="C58" s="82" t="s">
        <v>67</v>
      </c>
      <c r="D58" s="80" t="s">
        <v>104</v>
      </c>
      <c r="E58" s="80" t="s">
        <v>122</v>
      </c>
      <c r="F58" s="80" t="s">
        <v>96</v>
      </c>
      <c r="G58" s="83" t="n">
        <v>76.1</v>
      </c>
      <c r="H58" s="83" t="n">
        <v>76.1</v>
      </c>
    </row>
    <row r="59" customFormat="false" ht="36" hidden="false" customHeight="true" outlineLevel="0" collapsed="false">
      <c r="A59" s="64" t="s">
        <v>65</v>
      </c>
      <c r="B59" s="65" t="n">
        <v>510</v>
      </c>
      <c r="C59" s="82"/>
      <c r="D59" s="80"/>
      <c r="E59" s="80"/>
      <c r="F59" s="80"/>
      <c r="G59" s="74" t="n">
        <f aca="false">G60</f>
        <v>152.8</v>
      </c>
      <c r="H59" s="74" t="n">
        <f aca="false">H60</f>
        <v>152.8</v>
      </c>
    </row>
    <row r="60" customFormat="false" ht="16.15" hidden="false" customHeight="true" outlineLevel="0" collapsed="false">
      <c r="A60" s="64" t="s">
        <v>123</v>
      </c>
      <c r="B60" s="71" t="n">
        <v>510</v>
      </c>
      <c r="C60" s="72" t="s">
        <v>69</v>
      </c>
      <c r="D60" s="73"/>
      <c r="E60" s="73"/>
      <c r="F60" s="73"/>
      <c r="G60" s="63" t="n">
        <f aca="false">G61</f>
        <v>152.8</v>
      </c>
      <c r="H60" s="63" t="n">
        <f aca="false">H61</f>
        <v>152.8</v>
      </c>
    </row>
    <row r="61" customFormat="false" ht="20.25" hidden="false" customHeight="true" outlineLevel="0" collapsed="false">
      <c r="A61" s="64" t="s">
        <v>124</v>
      </c>
      <c r="B61" s="71" t="n">
        <v>510</v>
      </c>
      <c r="C61" s="72" t="s">
        <v>69</v>
      </c>
      <c r="D61" s="73" t="s">
        <v>125</v>
      </c>
      <c r="E61" s="73"/>
      <c r="F61" s="73"/>
      <c r="G61" s="74" t="n">
        <f aca="false">G62</f>
        <v>152.8</v>
      </c>
      <c r="H61" s="74" t="n">
        <f aca="false">H62</f>
        <v>152.8</v>
      </c>
    </row>
    <row r="62" customFormat="false" ht="25.5" hidden="false" customHeight="true" outlineLevel="0" collapsed="false">
      <c r="A62" s="108" t="s">
        <v>107</v>
      </c>
      <c r="B62" s="71" t="n">
        <v>510</v>
      </c>
      <c r="C62" s="109" t="s">
        <v>69</v>
      </c>
      <c r="D62" s="110" t="s">
        <v>125</v>
      </c>
      <c r="E62" s="110" t="s">
        <v>108</v>
      </c>
      <c r="F62" s="73"/>
      <c r="G62" s="74" t="n">
        <f aca="false">G63</f>
        <v>152.8</v>
      </c>
      <c r="H62" s="74" t="n">
        <f aca="false">H63</f>
        <v>152.8</v>
      </c>
    </row>
    <row r="63" customFormat="false" ht="41.45" hidden="false" customHeight="true" outlineLevel="0" collapsed="false">
      <c r="A63" s="75" t="s">
        <v>126</v>
      </c>
      <c r="B63" s="76" t="n">
        <v>510</v>
      </c>
      <c r="C63" s="85" t="s">
        <v>69</v>
      </c>
      <c r="D63" s="86" t="s">
        <v>125</v>
      </c>
      <c r="E63" s="86" t="s">
        <v>127</v>
      </c>
      <c r="F63" s="86"/>
      <c r="G63" s="87" t="n">
        <f aca="false">G64+G65</f>
        <v>152.8</v>
      </c>
      <c r="H63" s="87" t="n">
        <f aca="false">H64+H65</f>
        <v>152.8</v>
      </c>
    </row>
    <row r="64" customFormat="false" ht="73.5" hidden="false" customHeight="true" outlineLevel="0" collapsed="false">
      <c r="A64" s="75" t="s">
        <v>74</v>
      </c>
      <c r="B64" s="76" t="n">
        <v>510</v>
      </c>
      <c r="C64" s="85" t="s">
        <v>69</v>
      </c>
      <c r="D64" s="86" t="s">
        <v>125</v>
      </c>
      <c r="E64" s="86" t="s">
        <v>127</v>
      </c>
      <c r="F64" s="111" t="s">
        <v>75</v>
      </c>
      <c r="G64" s="79" t="n">
        <v>109.6</v>
      </c>
      <c r="H64" s="79" t="n">
        <v>109.6</v>
      </c>
    </row>
    <row r="65" customFormat="false" ht="34.5" hidden="false" customHeight="true" outlineLevel="0" collapsed="false">
      <c r="A65" s="75" t="s">
        <v>85</v>
      </c>
      <c r="B65" s="76" t="n">
        <v>510</v>
      </c>
      <c r="C65" s="85" t="s">
        <v>69</v>
      </c>
      <c r="D65" s="86" t="s">
        <v>125</v>
      </c>
      <c r="E65" s="86" t="s">
        <v>127</v>
      </c>
      <c r="F65" s="111" t="s">
        <v>86</v>
      </c>
      <c r="G65" s="79" t="n">
        <v>43.2</v>
      </c>
      <c r="H65" s="79" t="n">
        <v>43.2</v>
      </c>
    </row>
    <row r="66" customFormat="false" ht="34.5" hidden="false" customHeight="true" outlineLevel="0" collapsed="false">
      <c r="A66" s="64" t="s">
        <v>65</v>
      </c>
      <c r="B66" s="65" t="n">
        <v>510</v>
      </c>
      <c r="C66" s="85"/>
      <c r="D66" s="86"/>
      <c r="E66" s="86"/>
      <c r="F66" s="111"/>
      <c r="G66" s="74" t="n">
        <f aca="false">G67</f>
        <v>550.6</v>
      </c>
      <c r="H66" s="74" t="n">
        <f aca="false">H67</f>
        <v>395</v>
      </c>
    </row>
    <row r="67" customFormat="false" ht="26.25" hidden="false" customHeight="true" outlineLevel="0" collapsed="false">
      <c r="A67" s="64" t="s">
        <v>128</v>
      </c>
      <c r="B67" s="65" t="n">
        <v>510</v>
      </c>
      <c r="C67" s="112" t="s">
        <v>125</v>
      </c>
      <c r="D67" s="113"/>
      <c r="E67" s="113"/>
      <c r="F67" s="114"/>
      <c r="G67" s="74" t="n">
        <f aca="false">G68+G75</f>
        <v>550.6</v>
      </c>
      <c r="H67" s="74" t="n">
        <f aca="false">H68+H75</f>
        <v>395</v>
      </c>
    </row>
    <row r="68" customFormat="false" ht="57.75" hidden="false" customHeight="true" outlineLevel="0" collapsed="false">
      <c r="A68" s="64" t="s">
        <v>129</v>
      </c>
      <c r="B68" s="65" t="n">
        <v>510</v>
      </c>
      <c r="C68" s="72" t="s">
        <v>125</v>
      </c>
      <c r="D68" s="73" t="s">
        <v>130</v>
      </c>
      <c r="E68" s="73"/>
      <c r="F68" s="73"/>
      <c r="G68" s="74" t="n">
        <f aca="false">G69</f>
        <v>180</v>
      </c>
      <c r="H68" s="74" t="n">
        <f aca="false">H69</f>
        <v>180</v>
      </c>
    </row>
    <row r="69" customFormat="false" ht="95.25" hidden="false" customHeight="true" outlineLevel="0" collapsed="false">
      <c r="A69" s="64" t="s">
        <v>131</v>
      </c>
      <c r="B69" s="71" t="n">
        <v>510</v>
      </c>
      <c r="C69" s="72" t="s">
        <v>125</v>
      </c>
      <c r="D69" s="73" t="s">
        <v>130</v>
      </c>
      <c r="E69" s="73" t="s">
        <v>132</v>
      </c>
      <c r="F69" s="73"/>
      <c r="G69" s="74" t="n">
        <f aca="false">G70+G72</f>
        <v>180</v>
      </c>
      <c r="H69" s="74" t="n">
        <f aca="false">H70+H72</f>
        <v>180</v>
      </c>
    </row>
    <row r="70" customFormat="false" ht="96.75" hidden="false" customHeight="true" outlineLevel="0" collapsed="false">
      <c r="A70" s="75" t="s">
        <v>133</v>
      </c>
      <c r="B70" s="76" t="n">
        <v>510</v>
      </c>
      <c r="C70" s="82" t="s">
        <v>125</v>
      </c>
      <c r="D70" s="80" t="s">
        <v>130</v>
      </c>
      <c r="E70" s="80" t="s">
        <v>134</v>
      </c>
      <c r="F70" s="111"/>
      <c r="G70" s="79" t="n">
        <f aca="false">G71</f>
        <v>180</v>
      </c>
      <c r="H70" s="79" t="n">
        <f aca="false">H71</f>
        <v>180</v>
      </c>
    </row>
    <row r="71" customFormat="false" ht="32.25" hidden="false" customHeight="true" outlineLevel="0" collapsed="false">
      <c r="A71" s="115" t="s">
        <v>85</v>
      </c>
      <c r="B71" s="76" t="n">
        <v>510</v>
      </c>
      <c r="C71" s="82" t="s">
        <v>125</v>
      </c>
      <c r="D71" s="80" t="s">
        <v>130</v>
      </c>
      <c r="E71" s="80" t="s">
        <v>134</v>
      </c>
      <c r="F71" s="111" t="s">
        <v>86</v>
      </c>
      <c r="G71" s="87" t="n">
        <v>180</v>
      </c>
      <c r="H71" s="87" t="n">
        <v>180</v>
      </c>
    </row>
    <row r="72" customFormat="false" ht="72.75" hidden="true" customHeight="true" outlineLevel="0" collapsed="false">
      <c r="A72" s="115" t="s">
        <v>135</v>
      </c>
      <c r="B72" s="76" t="n">
        <v>510</v>
      </c>
      <c r="C72" s="77" t="s">
        <v>125</v>
      </c>
      <c r="D72" s="78" t="s">
        <v>130</v>
      </c>
      <c r="E72" s="78" t="s">
        <v>136</v>
      </c>
      <c r="F72" s="111"/>
      <c r="G72" s="87"/>
      <c r="H72" s="87"/>
    </row>
    <row r="73" customFormat="false" ht="33" hidden="true" customHeight="true" outlineLevel="0" collapsed="false">
      <c r="A73" s="115" t="s">
        <v>85</v>
      </c>
      <c r="B73" s="76" t="n">
        <v>510</v>
      </c>
      <c r="C73" s="77" t="s">
        <v>125</v>
      </c>
      <c r="D73" s="78" t="s">
        <v>130</v>
      </c>
      <c r="E73" s="78" t="s">
        <v>136</v>
      </c>
      <c r="F73" s="111" t="s">
        <v>86</v>
      </c>
      <c r="G73" s="87"/>
      <c r="H73" s="87"/>
    </row>
    <row r="74" customFormat="false" ht="19.5" hidden="false" customHeight="true" outlineLevel="0" collapsed="false">
      <c r="A74" s="81" t="s">
        <v>137</v>
      </c>
      <c r="B74" s="71" t="n">
        <v>510</v>
      </c>
      <c r="C74" s="72" t="s">
        <v>125</v>
      </c>
      <c r="D74" s="73" t="s">
        <v>138</v>
      </c>
      <c r="E74" s="73"/>
      <c r="F74" s="114"/>
      <c r="G74" s="63" t="n">
        <f aca="false">G75</f>
        <v>370.6</v>
      </c>
      <c r="H74" s="63" t="n">
        <f aca="false">H75</f>
        <v>215</v>
      </c>
    </row>
    <row r="75" customFormat="false" ht="21" hidden="false" customHeight="true" outlineLevel="0" collapsed="false">
      <c r="A75" s="108" t="s">
        <v>91</v>
      </c>
      <c r="B75" s="65" t="n">
        <v>510</v>
      </c>
      <c r="C75" s="72" t="s">
        <v>125</v>
      </c>
      <c r="D75" s="73" t="s">
        <v>138</v>
      </c>
      <c r="E75" s="73" t="s">
        <v>92</v>
      </c>
      <c r="F75" s="73"/>
      <c r="G75" s="74" t="n">
        <f aca="false">G76</f>
        <v>370.6</v>
      </c>
      <c r="H75" s="74" t="n">
        <f aca="false">H76</f>
        <v>215</v>
      </c>
    </row>
    <row r="76" customFormat="false" ht="35.25" hidden="false" customHeight="true" outlineLevel="0" collapsed="false">
      <c r="A76" s="116" t="s">
        <v>139</v>
      </c>
      <c r="B76" s="84" t="n">
        <v>510</v>
      </c>
      <c r="C76" s="117" t="s">
        <v>125</v>
      </c>
      <c r="D76" s="118" t="s">
        <v>138</v>
      </c>
      <c r="E76" s="118" t="s">
        <v>140</v>
      </c>
      <c r="F76" s="73"/>
      <c r="G76" s="79" t="n">
        <f aca="false">G77</f>
        <v>370.6</v>
      </c>
      <c r="H76" s="79" t="n">
        <f aca="false">H77</f>
        <v>215</v>
      </c>
    </row>
    <row r="77" customFormat="false" ht="30" hidden="false" customHeight="true" outlineLevel="0" collapsed="false">
      <c r="A77" s="75" t="s">
        <v>85</v>
      </c>
      <c r="B77" s="76" t="n">
        <v>510</v>
      </c>
      <c r="C77" s="77" t="s">
        <v>125</v>
      </c>
      <c r="D77" s="78" t="s">
        <v>138</v>
      </c>
      <c r="E77" s="78" t="s">
        <v>140</v>
      </c>
      <c r="F77" s="78" t="s">
        <v>86</v>
      </c>
      <c r="G77" s="79" t="n">
        <f aca="false">313.8+56.8</f>
        <v>370.6</v>
      </c>
      <c r="H77" s="79" t="n">
        <v>215</v>
      </c>
    </row>
    <row r="78" customFormat="false" ht="30" hidden="false" customHeight="true" outlineLevel="0" collapsed="false">
      <c r="A78" s="64" t="s">
        <v>65</v>
      </c>
      <c r="B78" s="65" t="n">
        <v>510</v>
      </c>
      <c r="C78" s="77"/>
      <c r="D78" s="78"/>
      <c r="E78" s="78"/>
      <c r="F78" s="78"/>
      <c r="G78" s="74" t="n">
        <f aca="false">G79</f>
        <v>4028.2</v>
      </c>
      <c r="H78" s="74" t="n">
        <f aca="false">H79</f>
        <v>4026.4</v>
      </c>
    </row>
    <row r="79" customFormat="false" ht="19.5" hidden="false" customHeight="true" outlineLevel="0" collapsed="false">
      <c r="A79" s="119" t="s">
        <v>141</v>
      </c>
      <c r="B79" s="71" t="n">
        <v>510</v>
      </c>
      <c r="C79" s="72" t="s">
        <v>142</v>
      </c>
      <c r="D79" s="78"/>
      <c r="E79" s="78"/>
      <c r="F79" s="78"/>
      <c r="G79" s="74" t="n">
        <f aca="false">G80+G84</f>
        <v>4028.2</v>
      </c>
      <c r="H79" s="74" t="n">
        <f aca="false">H80+H84</f>
        <v>4026.4</v>
      </c>
    </row>
    <row r="80" customFormat="false" ht="14.25" hidden="false" customHeight="true" outlineLevel="0" collapsed="false">
      <c r="A80" s="64" t="s">
        <v>143</v>
      </c>
      <c r="B80" s="71" t="n">
        <v>510</v>
      </c>
      <c r="C80" s="72" t="s">
        <v>142</v>
      </c>
      <c r="D80" s="73" t="s">
        <v>69</v>
      </c>
      <c r="E80" s="73"/>
      <c r="F80" s="73"/>
      <c r="G80" s="74" t="n">
        <f aca="false">G81</f>
        <v>628.5</v>
      </c>
      <c r="H80" s="74" t="n">
        <f aca="false">H81</f>
        <v>628.5</v>
      </c>
    </row>
    <row r="81" customFormat="false" ht="16.5" hidden="false" customHeight="true" outlineLevel="0" collapsed="false">
      <c r="A81" s="64" t="s">
        <v>91</v>
      </c>
      <c r="B81" s="71" t="n">
        <v>510</v>
      </c>
      <c r="C81" s="112" t="s">
        <v>142</v>
      </c>
      <c r="D81" s="113" t="s">
        <v>69</v>
      </c>
      <c r="E81" s="113" t="s">
        <v>92</v>
      </c>
      <c r="F81" s="113"/>
      <c r="G81" s="74" t="n">
        <f aca="false">G82</f>
        <v>628.5</v>
      </c>
      <c r="H81" s="74" t="n">
        <f aca="false">H82</f>
        <v>628.5</v>
      </c>
    </row>
    <row r="82" customFormat="false" ht="32.25" hidden="false" customHeight="true" outlineLevel="0" collapsed="false">
      <c r="A82" s="120" t="s">
        <v>144</v>
      </c>
      <c r="B82" s="76" t="n">
        <v>510</v>
      </c>
      <c r="C82" s="77" t="s">
        <v>142</v>
      </c>
      <c r="D82" s="78" t="s">
        <v>69</v>
      </c>
      <c r="E82" s="80" t="s">
        <v>145</v>
      </c>
      <c r="F82" s="78"/>
      <c r="G82" s="79" t="n">
        <f aca="false">G83</f>
        <v>628.5</v>
      </c>
      <c r="H82" s="79" t="n">
        <f aca="false">H83</f>
        <v>628.5</v>
      </c>
    </row>
    <row r="83" customFormat="false" ht="30.75" hidden="false" customHeight="true" outlineLevel="0" collapsed="false">
      <c r="A83" s="121" t="s">
        <v>85</v>
      </c>
      <c r="B83" s="76" t="n">
        <v>510</v>
      </c>
      <c r="C83" s="77" t="s">
        <v>142</v>
      </c>
      <c r="D83" s="78" t="s">
        <v>69</v>
      </c>
      <c r="E83" s="80" t="s">
        <v>145</v>
      </c>
      <c r="F83" s="86" t="s">
        <v>86</v>
      </c>
      <c r="G83" s="122" t="n">
        <v>628.5</v>
      </c>
      <c r="H83" s="122" t="n">
        <v>628.5</v>
      </c>
    </row>
    <row r="84" customFormat="false" ht="18" hidden="false" customHeight="true" outlineLevel="0" collapsed="false">
      <c r="A84" s="123" t="s">
        <v>146</v>
      </c>
      <c r="B84" s="65" t="n">
        <v>510</v>
      </c>
      <c r="C84" s="72" t="s">
        <v>142</v>
      </c>
      <c r="D84" s="73" t="s">
        <v>125</v>
      </c>
      <c r="E84" s="73"/>
      <c r="F84" s="113"/>
      <c r="G84" s="74" t="n">
        <f aca="false">G85</f>
        <v>3399.7</v>
      </c>
      <c r="H84" s="74" t="n">
        <f aca="false">H85</f>
        <v>3397.9</v>
      </c>
    </row>
    <row r="85" customFormat="false" ht="15.75" hidden="false" customHeight="true" outlineLevel="0" collapsed="false">
      <c r="A85" s="123" t="s">
        <v>91</v>
      </c>
      <c r="B85" s="65" t="n">
        <v>510</v>
      </c>
      <c r="C85" s="72" t="s">
        <v>142</v>
      </c>
      <c r="D85" s="73" t="s">
        <v>125</v>
      </c>
      <c r="E85" s="73" t="s">
        <v>92</v>
      </c>
      <c r="F85" s="113"/>
      <c r="G85" s="74" t="n">
        <f aca="false">G89+G93+G94+G86+G90</f>
        <v>3399.7</v>
      </c>
      <c r="H85" s="74" t="n">
        <f aca="false">H89+H93+H94+H86+H90</f>
        <v>3397.9</v>
      </c>
    </row>
    <row r="86" customFormat="false" ht="43.5" hidden="false" customHeight="true" outlineLevel="0" collapsed="false">
      <c r="A86" s="124" t="s">
        <v>147</v>
      </c>
      <c r="B86" s="71" t="n">
        <v>510</v>
      </c>
      <c r="C86" s="112" t="s">
        <v>142</v>
      </c>
      <c r="D86" s="113" t="s">
        <v>125</v>
      </c>
      <c r="E86" s="113" t="s">
        <v>148</v>
      </c>
      <c r="F86" s="113"/>
      <c r="G86" s="125" t="n">
        <f aca="false">G87</f>
        <v>2000</v>
      </c>
      <c r="H86" s="125" t="n">
        <f aca="false">H87</f>
        <v>1998.2</v>
      </c>
    </row>
    <row r="87" customFormat="false" ht="34.5" hidden="false" customHeight="true" outlineLevel="0" collapsed="false">
      <c r="A87" s="88" t="s">
        <v>85</v>
      </c>
      <c r="B87" s="76" t="n">
        <v>510</v>
      </c>
      <c r="C87" s="85" t="s">
        <v>142</v>
      </c>
      <c r="D87" s="86" t="s">
        <v>125</v>
      </c>
      <c r="E87" s="86" t="s">
        <v>148</v>
      </c>
      <c r="F87" s="86" t="s">
        <v>86</v>
      </c>
      <c r="G87" s="126" t="n">
        <v>2000</v>
      </c>
      <c r="H87" s="126" t="n">
        <v>1998.2</v>
      </c>
    </row>
    <row r="88" customFormat="false" ht="15.75" hidden="false" customHeight="true" outlineLevel="0" collapsed="false">
      <c r="A88" s="127" t="s">
        <v>149</v>
      </c>
      <c r="B88" s="71" t="n">
        <v>510</v>
      </c>
      <c r="C88" s="72" t="s">
        <v>142</v>
      </c>
      <c r="D88" s="73" t="s">
        <v>125</v>
      </c>
      <c r="E88" s="73" t="s">
        <v>150</v>
      </c>
      <c r="F88" s="113"/>
      <c r="G88" s="74" t="n">
        <f aca="false">G89</f>
        <v>716.3</v>
      </c>
      <c r="H88" s="74" t="n">
        <f aca="false">H89</f>
        <v>716.3</v>
      </c>
    </row>
    <row r="89" customFormat="false" ht="28.5" hidden="false" customHeight="true" outlineLevel="0" collapsed="false">
      <c r="A89" s="128" t="s">
        <v>85</v>
      </c>
      <c r="B89" s="76" t="n">
        <v>510</v>
      </c>
      <c r="C89" s="82" t="s">
        <v>142</v>
      </c>
      <c r="D89" s="80" t="s">
        <v>125</v>
      </c>
      <c r="E89" s="80" t="s">
        <v>150</v>
      </c>
      <c r="F89" s="86" t="s">
        <v>86</v>
      </c>
      <c r="G89" s="126" t="n">
        <v>716.3</v>
      </c>
      <c r="H89" s="126" t="n">
        <v>716.3</v>
      </c>
    </row>
    <row r="90" customFormat="false" ht="28.5" hidden="false" customHeight="true" outlineLevel="0" collapsed="false">
      <c r="A90" s="127" t="s">
        <v>151</v>
      </c>
      <c r="B90" s="71" t="n">
        <v>510</v>
      </c>
      <c r="C90" s="72" t="s">
        <v>142</v>
      </c>
      <c r="D90" s="73" t="s">
        <v>125</v>
      </c>
      <c r="E90" s="73" t="s">
        <v>152</v>
      </c>
      <c r="F90" s="113"/>
      <c r="G90" s="125" t="n">
        <f aca="false">G91</f>
        <v>129.1</v>
      </c>
      <c r="H90" s="125" t="n">
        <f aca="false">H91</f>
        <v>129.1</v>
      </c>
    </row>
    <row r="91" customFormat="false" ht="28.5" hidden="false" customHeight="true" outlineLevel="0" collapsed="false">
      <c r="A91" s="128" t="s">
        <v>85</v>
      </c>
      <c r="B91" s="76" t="n">
        <v>510</v>
      </c>
      <c r="C91" s="82" t="s">
        <v>142</v>
      </c>
      <c r="D91" s="80" t="s">
        <v>125</v>
      </c>
      <c r="E91" s="80" t="s">
        <v>152</v>
      </c>
      <c r="F91" s="86" t="s">
        <v>86</v>
      </c>
      <c r="G91" s="126" t="n">
        <v>129.1</v>
      </c>
      <c r="H91" s="126" t="n">
        <v>129.1</v>
      </c>
    </row>
    <row r="92" customFormat="false" ht="22.5" hidden="false" customHeight="true" outlineLevel="0" collapsed="false">
      <c r="A92" s="129" t="s">
        <v>153</v>
      </c>
      <c r="B92" s="65" t="n">
        <v>510</v>
      </c>
      <c r="C92" s="72" t="s">
        <v>142</v>
      </c>
      <c r="D92" s="73" t="s">
        <v>125</v>
      </c>
      <c r="E92" s="73" t="s">
        <v>154</v>
      </c>
      <c r="F92" s="113"/>
      <c r="G92" s="125" t="n">
        <f aca="false">G93</f>
        <v>56</v>
      </c>
      <c r="H92" s="125" t="n">
        <f aca="false">H93</f>
        <v>56</v>
      </c>
    </row>
    <row r="93" customFormat="false" ht="31.5" hidden="false" customHeight="true" outlineLevel="0" collapsed="false">
      <c r="A93" s="88" t="s">
        <v>85</v>
      </c>
      <c r="B93" s="84" t="n">
        <v>510</v>
      </c>
      <c r="C93" s="85" t="s">
        <v>142</v>
      </c>
      <c r="D93" s="86" t="s">
        <v>125</v>
      </c>
      <c r="E93" s="86" t="s">
        <v>154</v>
      </c>
      <c r="F93" s="86" t="s">
        <v>86</v>
      </c>
      <c r="G93" s="126" t="n">
        <v>56</v>
      </c>
      <c r="H93" s="126" t="n">
        <v>56</v>
      </c>
    </row>
    <row r="94" customFormat="false" ht="29.25" hidden="false" customHeight="true" outlineLevel="0" collapsed="false">
      <c r="A94" s="130" t="s">
        <v>155</v>
      </c>
      <c r="B94" s="71" t="n">
        <v>510</v>
      </c>
      <c r="C94" s="112" t="s">
        <v>142</v>
      </c>
      <c r="D94" s="113" t="s">
        <v>125</v>
      </c>
      <c r="E94" s="113" t="s">
        <v>156</v>
      </c>
      <c r="F94" s="113"/>
      <c r="G94" s="125" t="n">
        <f aca="false">G95</f>
        <v>498.3</v>
      </c>
      <c r="H94" s="125" t="n">
        <f aca="false">H95</f>
        <v>498.3</v>
      </c>
    </row>
    <row r="95" customFormat="false" ht="28.5" hidden="false" customHeight="true" outlineLevel="0" collapsed="false">
      <c r="A95" s="88" t="s">
        <v>85</v>
      </c>
      <c r="B95" s="76" t="n">
        <v>510</v>
      </c>
      <c r="C95" s="85" t="s">
        <v>142</v>
      </c>
      <c r="D95" s="86" t="s">
        <v>125</v>
      </c>
      <c r="E95" s="86" t="s">
        <v>156</v>
      </c>
      <c r="F95" s="86" t="s">
        <v>86</v>
      </c>
      <c r="G95" s="126" t="n">
        <f aca="false">555.1-56.8</f>
        <v>498.3</v>
      </c>
      <c r="H95" s="126" t="n">
        <f aca="false">555.1-56.8</f>
        <v>498.3</v>
      </c>
    </row>
    <row r="96" customFormat="false" ht="28.5" hidden="true" customHeight="true" outlineLevel="0" collapsed="false">
      <c r="A96" s="88"/>
      <c r="B96" s="76" t="n">
        <v>510</v>
      </c>
      <c r="C96" s="85"/>
      <c r="D96" s="86"/>
      <c r="E96" s="86"/>
      <c r="F96" s="86"/>
      <c r="G96" s="126"/>
      <c r="H96" s="126"/>
    </row>
    <row r="97" customFormat="false" ht="28.5" hidden="true" customHeight="true" outlineLevel="0" collapsed="false">
      <c r="A97" s="88"/>
      <c r="B97" s="76" t="n">
        <v>510</v>
      </c>
      <c r="C97" s="85"/>
      <c r="D97" s="86"/>
      <c r="E97" s="86"/>
      <c r="F97" s="86"/>
      <c r="G97" s="126"/>
      <c r="H97" s="126"/>
    </row>
    <row r="98" customFormat="false" ht="28.5" hidden="false" customHeight="true" outlineLevel="0" collapsed="false">
      <c r="A98" s="64" t="s">
        <v>65</v>
      </c>
      <c r="B98" s="65" t="n">
        <v>510</v>
      </c>
      <c r="C98" s="85"/>
      <c r="D98" s="86"/>
      <c r="E98" s="86"/>
      <c r="F98" s="86"/>
      <c r="G98" s="125" t="n">
        <f aca="false">G99</f>
        <v>97</v>
      </c>
      <c r="H98" s="125" t="n">
        <f aca="false">H99</f>
        <v>97</v>
      </c>
    </row>
    <row r="99" customFormat="false" ht="28.5" hidden="false" customHeight="true" outlineLevel="0" collapsed="false">
      <c r="A99" s="130" t="s">
        <v>157</v>
      </c>
      <c r="B99" s="71" t="n">
        <v>510</v>
      </c>
      <c r="C99" s="131" t="s">
        <v>158</v>
      </c>
      <c r="D99" s="132"/>
      <c r="E99" s="132"/>
      <c r="F99" s="133"/>
      <c r="G99" s="125" t="n">
        <f aca="false">G100</f>
        <v>97</v>
      </c>
      <c r="H99" s="125" t="n">
        <f aca="false">H100</f>
        <v>97</v>
      </c>
    </row>
    <row r="100" customFormat="false" ht="28.5" hidden="false" customHeight="true" outlineLevel="0" collapsed="false">
      <c r="A100" s="130" t="s">
        <v>159</v>
      </c>
      <c r="B100" s="71" t="n">
        <v>510</v>
      </c>
      <c r="C100" s="131" t="s">
        <v>158</v>
      </c>
      <c r="D100" s="132" t="s">
        <v>158</v>
      </c>
      <c r="E100" s="132"/>
      <c r="F100" s="133"/>
      <c r="G100" s="125" t="n">
        <f aca="false">G101</f>
        <v>97</v>
      </c>
      <c r="H100" s="125" t="n">
        <f aca="false">H101</f>
        <v>97</v>
      </c>
    </row>
    <row r="101" customFormat="false" ht="17.25" hidden="false" customHeight="true" outlineLevel="0" collapsed="false">
      <c r="A101" s="134" t="s">
        <v>91</v>
      </c>
      <c r="B101" s="65" t="n">
        <v>510</v>
      </c>
      <c r="C101" s="131" t="s">
        <v>158</v>
      </c>
      <c r="D101" s="132" t="s">
        <v>158</v>
      </c>
      <c r="E101" s="133" t="s">
        <v>92</v>
      </c>
      <c r="F101" s="133"/>
      <c r="G101" s="125" t="n">
        <f aca="false">G102</f>
        <v>97</v>
      </c>
      <c r="H101" s="125" t="n">
        <f aca="false">H102</f>
        <v>97</v>
      </c>
    </row>
    <row r="102" customFormat="false" ht="17.25" hidden="false" customHeight="true" outlineLevel="0" collapsed="false">
      <c r="A102" s="135" t="s">
        <v>160</v>
      </c>
      <c r="B102" s="84" t="n">
        <v>510</v>
      </c>
      <c r="C102" s="131" t="s">
        <v>158</v>
      </c>
      <c r="D102" s="136" t="s">
        <v>158</v>
      </c>
      <c r="E102" s="137" t="s">
        <v>161</v>
      </c>
      <c r="F102" s="137"/>
      <c r="G102" s="126" t="n">
        <f aca="false">G103</f>
        <v>97</v>
      </c>
      <c r="H102" s="126" t="n">
        <f aca="false">H103</f>
        <v>97</v>
      </c>
    </row>
    <row r="103" customFormat="false" ht="28.5" hidden="false" customHeight="true" outlineLevel="0" collapsed="false">
      <c r="A103" s="88" t="s">
        <v>85</v>
      </c>
      <c r="B103" s="76" t="n">
        <v>510</v>
      </c>
      <c r="C103" s="131" t="s">
        <v>158</v>
      </c>
      <c r="D103" s="136" t="s">
        <v>158</v>
      </c>
      <c r="E103" s="137" t="s">
        <v>161</v>
      </c>
      <c r="F103" s="86" t="s">
        <v>86</v>
      </c>
      <c r="G103" s="138" t="n">
        <v>97</v>
      </c>
      <c r="H103" s="138" t="n">
        <v>97</v>
      </c>
    </row>
    <row r="104" customFormat="false" ht="28.5" hidden="false" customHeight="true" outlineLevel="0" collapsed="false">
      <c r="A104" s="64" t="s">
        <v>65</v>
      </c>
      <c r="B104" s="65" t="n">
        <v>510</v>
      </c>
      <c r="C104" s="131"/>
      <c r="D104" s="136"/>
      <c r="E104" s="137"/>
      <c r="F104" s="86"/>
      <c r="G104" s="125" t="n">
        <f aca="false">G105</f>
        <v>1859.4</v>
      </c>
      <c r="H104" s="125" t="n">
        <f aca="false">H105</f>
        <v>1847.7</v>
      </c>
    </row>
    <row r="105" customFormat="false" ht="18" hidden="false" customHeight="true" outlineLevel="0" collapsed="false">
      <c r="A105" s="129" t="s">
        <v>162</v>
      </c>
      <c r="B105" s="71" t="n">
        <v>510</v>
      </c>
      <c r="C105" s="139" t="s">
        <v>138</v>
      </c>
      <c r="D105" s="114"/>
      <c r="E105" s="113"/>
      <c r="F105" s="113"/>
      <c r="G105" s="125" t="n">
        <f aca="false">G106+G112</f>
        <v>1859.4</v>
      </c>
      <c r="H105" s="125" t="n">
        <f aca="false">H106+H112</f>
        <v>1847.7</v>
      </c>
    </row>
    <row r="106" customFormat="false" ht="12.75" hidden="false" customHeight="false" outlineLevel="0" collapsed="false">
      <c r="A106" s="129" t="s">
        <v>163</v>
      </c>
      <c r="B106" s="71" t="n">
        <v>510</v>
      </c>
      <c r="C106" s="139" t="s">
        <v>138</v>
      </c>
      <c r="D106" s="114" t="s">
        <v>67</v>
      </c>
      <c r="E106" s="113"/>
      <c r="F106" s="113"/>
      <c r="G106" s="125" t="n">
        <f aca="false">G107</f>
        <v>1797.5</v>
      </c>
      <c r="H106" s="125" t="n">
        <f aca="false">H107</f>
        <v>1797.5</v>
      </c>
    </row>
    <row r="107" customFormat="false" ht="12.75" hidden="false" customHeight="false" outlineLevel="0" collapsed="false">
      <c r="A107" s="130" t="s">
        <v>91</v>
      </c>
      <c r="B107" s="71" t="n">
        <v>510</v>
      </c>
      <c r="C107" s="140" t="s">
        <v>138</v>
      </c>
      <c r="D107" s="141" t="s">
        <v>67</v>
      </c>
      <c r="E107" s="73" t="s">
        <v>92</v>
      </c>
      <c r="F107" s="141"/>
      <c r="G107" s="125" t="n">
        <f aca="false">G108+G110</f>
        <v>1797.5</v>
      </c>
      <c r="H107" s="125" t="n">
        <f aca="false">H108+H110</f>
        <v>1797.5</v>
      </c>
    </row>
    <row r="108" customFormat="false" ht="59.25" hidden="false" customHeight="true" outlineLevel="0" collapsed="false">
      <c r="A108" s="142" t="s">
        <v>164</v>
      </c>
      <c r="B108" s="76" t="n">
        <v>510</v>
      </c>
      <c r="C108" s="143" t="s">
        <v>138</v>
      </c>
      <c r="D108" s="144" t="s">
        <v>67</v>
      </c>
      <c r="E108" s="78" t="s">
        <v>165</v>
      </c>
      <c r="F108" s="144"/>
      <c r="G108" s="126" t="n">
        <v>1779.4</v>
      </c>
      <c r="H108" s="126" t="n">
        <v>1779.4</v>
      </c>
    </row>
    <row r="109" customFormat="false" ht="25.5" hidden="false" customHeight="false" outlineLevel="0" collapsed="false">
      <c r="A109" s="88" t="s">
        <v>82</v>
      </c>
      <c r="B109" s="76" t="n">
        <v>510</v>
      </c>
      <c r="C109" s="143" t="s">
        <v>138</v>
      </c>
      <c r="D109" s="144" t="s">
        <v>67</v>
      </c>
      <c r="E109" s="78" t="s">
        <v>165</v>
      </c>
      <c r="F109" s="144" t="s">
        <v>83</v>
      </c>
      <c r="G109" s="126" t="n">
        <v>1779.4</v>
      </c>
      <c r="H109" s="126" t="n">
        <v>1779.4</v>
      </c>
    </row>
    <row r="110" customFormat="false" ht="63.75" hidden="false" customHeight="true" outlineLevel="0" collapsed="false">
      <c r="A110" s="145" t="s">
        <v>166</v>
      </c>
      <c r="B110" s="84" t="n">
        <v>510</v>
      </c>
      <c r="C110" s="143" t="s">
        <v>138</v>
      </c>
      <c r="D110" s="144" t="s">
        <v>67</v>
      </c>
      <c r="E110" s="78" t="s">
        <v>167</v>
      </c>
      <c r="F110" s="144"/>
      <c r="G110" s="126" t="n">
        <f aca="false">G111</f>
        <v>18.1</v>
      </c>
      <c r="H110" s="126" t="n">
        <f aca="false">H111</f>
        <v>18.1</v>
      </c>
      <c r="I110" s="146"/>
      <c r="J110" s="146"/>
      <c r="K110" s="146"/>
    </row>
    <row r="111" customFormat="false" ht="25.5" hidden="false" customHeight="false" outlineLevel="0" collapsed="false">
      <c r="A111" s="88" t="s">
        <v>82</v>
      </c>
      <c r="B111" s="84" t="n">
        <v>510</v>
      </c>
      <c r="C111" s="147" t="s">
        <v>138</v>
      </c>
      <c r="D111" s="136" t="s">
        <v>67</v>
      </c>
      <c r="E111" s="136" t="s">
        <v>167</v>
      </c>
      <c r="F111" s="148" t="s">
        <v>83</v>
      </c>
      <c r="G111" s="126" t="n">
        <v>18.1</v>
      </c>
      <c r="H111" s="126" t="n">
        <v>18.1</v>
      </c>
    </row>
    <row r="112" customFormat="false" ht="12.75" hidden="false" customHeight="false" outlineLevel="0" collapsed="false">
      <c r="A112" s="129" t="s">
        <v>168</v>
      </c>
      <c r="B112" s="71" t="n">
        <v>510</v>
      </c>
      <c r="C112" s="131" t="s">
        <v>138</v>
      </c>
      <c r="D112" s="132" t="s">
        <v>125</v>
      </c>
      <c r="E112" s="132"/>
      <c r="F112" s="132"/>
      <c r="G112" s="125" t="n">
        <f aca="false">G113</f>
        <v>61.9</v>
      </c>
      <c r="H112" s="125" t="n">
        <f aca="false">H113</f>
        <v>50.2</v>
      </c>
    </row>
    <row r="113" customFormat="false" ht="12.75" hidden="false" customHeight="false" outlineLevel="0" collapsed="false">
      <c r="A113" s="129" t="s">
        <v>91</v>
      </c>
      <c r="B113" s="71" t="n">
        <v>510</v>
      </c>
      <c r="C113" s="131" t="s">
        <v>138</v>
      </c>
      <c r="D113" s="132" t="s">
        <v>125</v>
      </c>
      <c r="E113" s="132" t="s">
        <v>92</v>
      </c>
      <c r="F113" s="132"/>
      <c r="G113" s="125" t="n">
        <f aca="false">G114</f>
        <v>61.9</v>
      </c>
      <c r="H113" s="125" t="n">
        <f aca="false">H114</f>
        <v>50.2</v>
      </c>
    </row>
    <row r="114" customFormat="false" ht="56.25" hidden="false" customHeight="true" outlineLevel="0" collapsed="false">
      <c r="A114" s="149" t="s">
        <v>169</v>
      </c>
      <c r="B114" s="150" t="n">
        <v>510</v>
      </c>
      <c r="C114" s="147" t="s">
        <v>138</v>
      </c>
      <c r="D114" s="136" t="s">
        <v>125</v>
      </c>
      <c r="E114" s="136" t="s">
        <v>170</v>
      </c>
      <c r="F114" s="136"/>
      <c r="G114" s="126" t="n">
        <f aca="false">G115</f>
        <v>61.9</v>
      </c>
      <c r="H114" s="126" t="n">
        <f aca="false">H115</f>
        <v>50.2</v>
      </c>
    </row>
    <row r="115" customFormat="false" ht="19.5" hidden="false" customHeight="true" outlineLevel="0" collapsed="false">
      <c r="A115" s="151" t="s">
        <v>87</v>
      </c>
      <c r="B115" s="152" t="n">
        <v>510</v>
      </c>
      <c r="C115" s="147" t="s">
        <v>138</v>
      </c>
      <c r="D115" s="136" t="s">
        <v>125</v>
      </c>
      <c r="E115" s="136" t="s">
        <v>170</v>
      </c>
      <c r="F115" s="136" t="s">
        <v>88</v>
      </c>
      <c r="G115" s="126" t="n">
        <f aca="false">91.9-30</f>
        <v>61.9</v>
      </c>
      <c r="H115" s="126" t="n">
        <v>50.2</v>
      </c>
    </row>
    <row r="116" customFormat="false" ht="52.5" hidden="false" customHeight="true" outlineLevel="0" collapsed="false">
      <c r="B116" s="101"/>
    </row>
    <row r="117" customFormat="false" ht="12.75" hidden="false" customHeight="false" outlineLevel="0" collapsed="false">
      <c r="B117" s="101"/>
    </row>
    <row r="122" customFormat="false" ht="26.25" hidden="false" customHeight="true" outlineLevel="0" collapsed="false"/>
  </sheetData>
  <mergeCells count="8">
    <mergeCell ref="D1:G1"/>
    <mergeCell ref="D2:G2"/>
    <mergeCell ref="D3:G3"/>
    <mergeCell ref="D4:G4"/>
    <mergeCell ref="A6:G6"/>
    <mergeCell ref="A7:G7"/>
    <mergeCell ref="G8:G10"/>
    <mergeCell ref="H8:H1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true" outlineLevel="0" max="5" min="5" style="0" width="0.28"/>
    <col collapsed="false" customWidth="true" hidden="tru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36"/>
      <c r="B1" s="36"/>
      <c r="C1" s="36"/>
      <c r="D1" s="37" t="s">
        <v>171</v>
      </c>
      <c r="E1" s="37"/>
      <c r="F1" s="37"/>
      <c r="G1" s="37"/>
    </row>
    <row r="2" customFormat="false" ht="28.5" hidden="false" customHeight="true" outlineLevel="0" collapsed="false">
      <c r="A2" s="38"/>
      <c r="B2" s="36"/>
      <c r="C2" s="36"/>
      <c r="D2" s="37" t="s">
        <v>50</v>
      </c>
      <c r="E2" s="37"/>
      <c r="F2" s="37"/>
      <c r="G2" s="37"/>
    </row>
    <row r="3" customFormat="false" ht="27" hidden="false" customHeight="true" outlineLevel="0" collapsed="false">
      <c r="A3" s="36"/>
      <c r="B3" s="36"/>
      <c r="C3" s="36"/>
      <c r="D3" s="39" t="s">
        <v>51</v>
      </c>
      <c r="E3" s="39"/>
      <c r="F3" s="39"/>
      <c r="G3" s="39"/>
    </row>
    <row r="4" customFormat="false" ht="12.75" hidden="false" customHeight="true" outlineLevel="0" collapsed="false">
      <c r="A4" s="36"/>
      <c r="B4" s="36"/>
      <c r="C4" s="36"/>
      <c r="D4" s="40" t="s">
        <v>52</v>
      </c>
      <c r="E4" s="40"/>
      <c r="F4" s="40"/>
      <c r="G4" s="40"/>
    </row>
    <row r="5" customFormat="false" ht="12.75" hidden="false" customHeight="false" outlineLevel="0" collapsed="false">
      <c r="A5" s="36" t="s">
        <v>53</v>
      </c>
      <c r="B5" s="36"/>
      <c r="C5" s="36"/>
      <c r="D5" s="36"/>
      <c r="E5" s="36"/>
      <c r="F5" s="36"/>
      <c r="G5" s="36"/>
    </row>
    <row r="6" customFormat="false" ht="26.25" hidden="false" customHeight="true" outlineLevel="0" collapsed="false">
      <c r="A6" s="41" t="s">
        <v>172</v>
      </c>
      <c r="B6" s="41"/>
      <c r="C6" s="41"/>
      <c r="D6" s="41"/>
      <c r="E6" s="41"/>
      <c r="F6" s="41"/>
      <c r="G6" s="41"/>
      <c r="H6" s="42"/>
    </row>
    <row r="7" customFormat="false" ht="13.5" hidden="false" customHeight="false" outlineLevel="0" collapsed="false">
      <c r="A7" s="43" t="s">
        <v>55</v>
      </c>
      <c r="B7" s="43"/>
      <c r="C7" s="43"/>
      <c r="D7" s="43"/>
      <c r="E7" s="43"/>
      <c r="F7" s="43"/>
      <c r="G7" s="43"/>
      <c r="H7" s="44"/>
    </row>
    <row r="8" customFormat="false" ht="15" hidden="false" customHeight="true" outlineLevel="0" collapsed="false">
      <c r="A8" s="45"/>
      <c r="B8" s="45"/>
      <c r="C8" s="46"/>
      <c r="D8" s="47"/>
      <c r="E8" s="46"/>
      <c r="F8" s="48"/>
      <c r="G8" s="49" t="s">
        <v>18</v>
      </c>
      <c r="H8" s="50" t="s">
        <v>19</v>
      </c>
    </row>
    <row r="9" customFormat="false" ht="15" hidden="false" customHeight="false" outlineLevel="0" collapsed="false">
      <c r="A9" s="51" t="s">
        <v>6</v>
      </c>
      <c r="B9" s="51" t="s">
        <v>56</v>
      </c>
      <c r="C9" s="52" t="s">
        <v>57</v>
      </c>
      <c r="D9" s="51" t="s">
        <v>58</v>
      </c>
      <c r="E9" s="52" t="s">
        <v>59</v>
      </c>
      <c r="F9" s="53" t="s">
        <v>60</v>
      </c>
      <c r="G9" s="49"/>
      <c r="H9" s="50"/>
    </row>
    <row r="10" customFormat="false" ht="15.75" hidden="false" customHeight="false" outlineLevel="0" collapsed="false">
      <c r="A10" s="51" t="s">
        <v>61</v>
      </c>
      <c r="B10" s="51"/>
      <c r="C10" s="52"/>
      <c r="D10" s="51"/>
      <c r="E10" s="52" t="s">
        <v>62</v>
      </c>
      <c r="F10" s="54" t="s">
        <v>63</v>
      </c>
      <c r="G10" s="49"/>
      <c r="H10" s="50"/>
    </row>
    <row r="11" customFormat="false" ht="13.5" hidden="false" customHeight="false" outlineLevel="0" collapsed="false">
      <c r="A11" s="55" t="n">
        <v>1</v>
      </c>
      <c r="B11" s="56"/>
      <c r="C11" s="57" t="n">
        <v>2</v>
      </c>
      <c r="D11" s="58" t="n">
        <v>3</v>
      </c>
      <c r="E11" s="57" t="n">
        <v>4</v>
      </c>
      <c r="F11" s="58" t="n">
        <v>5</v>
      </c>
      <c r="G11" s="58" t="n">
        <v>6</v>
      </c>
      <c r="H11" s="58" t="n">
        <v>7</v>
      </c>
    </row>
    <row r="12" customFormat="false" ht="13.5" hidden="false" customHeight="false" outlineLevel="0" collapsed="false">
      <c r="A12" s="59" t="s">
        <v>64</v>
      </c>
      <c r="B12" s="60"/>
      <c r="C12" s="61"/>
      <c r="D12" s="61"/>
      <c r="E12" s="62"/>
      <c r="F12" s="62"/>
      <c r="G12" s="63" t="n">
        <f aca="false">G14+G60+G67+G79+G105+G99</f>
        <v>25460.3</v>
      </c>
      <c r="H12" s="63" t="n">
        <f aca="false">H14+H60+H67+H79+H105+H99</f>
        <v>23411.4</v>
      </c>
    </row>
    <row r="13" customFormat="false" ht="39" hidden="false" customHeight="false" outlineLevel="0" collapsed="false">
      <c r="A13" s="64" t="s">
        <v>65</v>
      </c>
      <c r="B13" s="65" t="n">
        <v>510</v>
      </c>
      <c r="C13" s="66"/>
      <c r="D13" s="61"/>
      <c r="E13" s="62"/>
      <c r="F13" s="62"/>
      <c r="G13" s="63" t="n">
        <f aca="false">G14+G59+G66+G78+G98+G104</f>
        <v>25460.3</v>
      </c>
      <c r="H13" s="63" t="n">
        <f aca="false">H14+H59+H66+H78+H98+H104</f>
        <v>23411.4</v>
      </c>
    </row>
    <row r="14" customFormat="false" ht="13.5" hidden="false" customHeight="false" outlineLevel="0" collapsed="false">
      <c r="A14" s="67" t="s">
        <v>66</v>
      </c>
      <c r="B14" s="65" t="n">
        <v>510</v>
      </c>
      <c r="C14" s="68" t="s">
        <v>67</v>
      </c>
      <c r="D14" s="69"/>
      <c r="E14" s="70"/>
      <c r="F14" s="70"/>
      <c r="G14" s="63" t="n">
        <f aca="false">G15+G20+G28+G32+G36</f>
        <v>18772.3</v>
      </c>
      <c r="H14" s="63" t="n">
        <f aca="false">H15+H20+H28+H32+H36</f>
        <v>16892.5</v>
      </c>
    </row>
    <row r="15" customFormat="false" ht="39" hidden="false" customHeight="false" outlineLevel="0" collapsed="false">
      <c r="A15" s="64" t="s">
        <v>68</v>
      </c>
      <c r="B15" s="71" t="n">
        <v>510</v>
      </c>
      <c r="C15" s="68" t="s">
        <v>67</v>
      </c>
      <c r="D15" s="69" t="s">
        <v>69</v>
      </c>
      <c r="E15" s="70"/>
      <c r="F15" s="70"/>
      <c r="G15" s="63" t="n">
        <f aca="false">G16</f>
        <v>2961.2</v>
      </c>
      <c r="H15" s="63" t="n">
        <f aca="false">H16</f>
        <v>2955.7</v>
      </c>
    </row>
    <row r="16" customFormat="false" ht="0.75" hidden="false" customHeight="true" outlineLevel="0" collapsed="false">
      <c r="A16" s="64" t="s">
        <v>70</v>
      </c>
      <c r="B16" s="71" t="n">
        <v>510</v>
      </c>
      <c r="C16" s="72" t="s">
        <v>67</v>
      </c>
      <c r="D16" s="73" t="s">
        <v>69</v>
      </c>
      <c r="E16" s="73" t="s">
        <v>71</v>
      </c>
      <c r="F16" s="73"/>
      <c r="G16" s="74" t="n">
        <f aca="false">G17</f>
        <v>2961.2</v>
      </c>
      <c r="H16" s="74" t="n">
        <f aca="false">H17</f>
        <v>2955.7</v>
      </c>
    </row>
    <row r="17" customFormat="false" ht="26.25" hidden="true" customHeight="false" outlineLevel="0" collapsed="false">
      <c r="A17" s="75" t="s">
        <v>72</v>
      </c>
      <c r="B17" s="76" t="n">
        <v>510</v>
      </c>
      <c r="C17" s="77" t="s">
        <v>67</v>
      </c>
      <c r="D17" s="78" t="s">
        <v>69</v>
      </c>
      <c r="E17" s="78" t="s">
        <v>73</v>
      </c>
      <c r="F17" s="78"/>
      <c r="G17" s="79" t="n">
        <f aca="false">G18</f>
        <v>2961.2</v>
      </c>
      <c r="H17" s="79" t="n">
        <f aca="false">H18</f>
        <v>2955.7</v>
      </c>
    </row>
    <row r="18" customFormat="false" ht="64.5" hidden="true" customHeight="false" outlineLevel="0" collapsed="false">
      <c r="A18" s="75" t="s">
        <v>74</v>
      </c>
      <c r="B18" s="76" t="n">
        <v>510</v>
      </c>
      <c r="C18" s="77" t="s">
        <v>67</v>
      </c>
      <c r="D18" s="80" t="s">
        <v>69</v>
      </c>
      <c r="E18" s="78" t="s">
        <v>73</v>
      </c>
      <c r="F18" s="78" t="s">
        <v>75</v>
      </c>
      <c r="G18" s="79" t="n">
        <v>2961.2</v>
      </c>
      <c r="H18" s="79" t="n">
        <v>2955.7</v>
      </c>
    </row>
    <row r="19" customFormat="false" ht="51.75" hidden="false" customHeight="false" outlineLevel="0" collapsed="false">
      <c r="A19" s="81" t="s">
        <v>76</v>
      </c>
      <c r="B19" s="71" t="n">
        <v>510</v>
      </c>
      <c r="C19" s="72" t="s">
        <v>67</v>
      </c>
      <c r="D19" s="73" t="s">
        <v>77</v>
      </c>
      <c r="E19" s="73"/>
      <c r="F19" s="73"/>
      <c r="G19" s="74" t="n">
        <f aca="false">G20</f>
        <v>13026.5</v>
      </c>
      <c r="H19" s="74" t="n">
        <f aca="false">H20</f>
        <v>11277.1</v>
      </c>
    </row>
    <row r="20" customFormat="false" ht="1.5" hidden="false" customHeight="true" outlineLevel="0" collapsed="false">
      <c r="A20" s="64" t="s">
        <v>78</v>
      </c>
      <c r="B20" s="71" t="n">
        <v>510</v>
      </c>
      <c r="C20" s="72" t="s">
        <v>67</v>
      </c>
      <c r="D20" s="73" t="s">
        <v>77</v>
      </c>
      <c r="E20" s="73" t="s">
        <v>79</v>
      </c>
      <c r="F20" s="73"/>
      <c r="G20" s="63" t="n">
        <f aca="false">G24+G25+G27+G26+G22</f>
        <v>13026.5</v>
      </c>
      <c r="H20" s="63" t="n">
        <f aca="false">H24+H25+H27+H26+H22</f>
        <v>11277.1</v>
      </c>
    </row>
    <row r="21" customFormat="false" ht="77.25" hidden="true" customHeight="false" outlineLevel="0" collapsed="false">
      <c r="A21" s="75" t="s">
        <v>80</v>
      </c>
      <c r="B21" s="76" t="n">
        <v>510</v>
      </c>
      <c r="C21" s="82" t="s">
        <v>67</v>
      </c>
      <c r="D21" s="80" t="s">
        <v>77</v>
      </c>
      <c r="E21" s="80" t="s">
        <v>81</v>
      </c>
      <c r="F21" s="80"/>
      <c r="G21" s="74" t="n">
        <f aca="false">G22</f>
        <v>405.9</v>
      </c>
      <c r="H21" s="74" t="n">
        <f aca="false">H22</f>
        <v>405.9</v>
      </c>
    </row>
    <row r="22" customFormat="false" ht="26.25" hidden="true" customHeight="false" outlineLevel="0" collapsed="false">
      <c r="A22" s="75" t="s">
        <v>82</v>
      </c>
      <c r="B22" s="76" t="n">
        <v>510</v>
      </c>
      <c r="C22" s="82" t="s">
        <v>67</v>
      </c>
      <c r="D22" s="80" t="s">
        <v>77</v>
      </c>
      <c r="E22" s="80" t="s">
        <v>81</v>
      </c>
      <c r="F22" s="80" t="s">
        <v>83</v>
      </c>
      <c r="G22" s="83" t="n">
        <f aca="false">426.8-20.9</f>
        <v>405.9</v>
      </c>
      <c r="H22" s="83" t="n">
        <f aca="false">426.8-20.9</f>
        <v>405.9</v>
      </c>
    </row>
    <row r="23" customFormat="false" ht="26.25" hidden="true" customHeight="false" outlineLevel="0" collapsed="false">
      <c r="A23" s="75" t="s">
        <v>72</v>
      </c>
      <c r="B23" s="84" t="n">
        <v>510</v>
      </c>
      <c r="C23" s="72" t="s">
        <v>67</v>
      </c>
      <c r="D23" s="73" t="s">
        <v>77</v>
      </c>
      <c r="E23" s="73" t="s">
        <v>84</v>
      </c>
      <c r="F23" s="73"/>
      <c r="G23" s="63" t="n">
        <f aca="false">G24+G25+G27+G26</f>
        <v>12620.6</v>
      </c>
      <c r="H23" s="63" t="n">
        <f aca="false">H24+H25+H27+H26</f>
        <v>10871.2</v>
      </c>
    </row>
    <row r="24" customFormat="false" ht="64.5" hidden="true" customHeight="false" outlineLevel="0" collapsed="false">
      <c r="A24" s="75" t="s">
        <v>74</v>
      </c>
      <c r="B24" s="84" t="n">
        <v>510</v>
      </c>
      <c r="C24" s="82" t="s">
        <v>67</v>
      </c>
      <c r="D24" s="78" t="s">
        <v>77</v>
      </c>
      <c r="E24" s="78" t="s">
        <v>84</v>
      </c>
      <c r="F24" s="78" t="s">
        <v>75</v>
      </c>
      <c r="G24" s="79" t="n">
        <v>9700.7</v>
      </c>
      <c r="H24" s="79" t="n">
        <v>8848.5</v>
      </c>
    </row>
    <row r="25" customFormat="false" ht="26.25" hidden="true" customHeight="false" outlineLevel="0" collapsed="false">
      <c r="A25" s="75" t="s">
        <v>85</v>
      </c>
      <c r="B25" s="76" t="n">
        <v>510</v>
      </c>
      <c r="C25" s="85" t="s">
        <v>67</v>
      </c>
      <c r="D25" s="86" t="s">
        <v>77</v>
      </c>
      <c r="E25" s="86" t="s">
        <v>84</v>
      </c>
      <c r="F25" s="86" t="s">
        <v>86</v>
      </c>
      <c r="G25" s="87" t="n">
        <v>2828.2</v>
      </c>
      <c r="H25" s="87" t="n">
        <v>1931</v>
      </c>
    </row>
    <row r="26" customFormat="false" ht="25.5" hidden="true" customHeight="false" outlineLevel="0" collapsed="false">
      <c r="A26" s="88" t="s">
        <v>82</v>
      </c>
      <c r="B26" s="76" t="n">
        <v>510</v>
      </c>
      <c r="C26" s="85" t="s">
        <v>67</v>
      </c>
      <c r="D26" s="86" t="s">
        <v>77</v>
      </c>
      <c r="E26" s="86" t="s">
        <v>84</v>
      </c>
      <c r="F26" s="86" t="s">
        <v>83</v>
      </c>
      <c r="G26" s="87" t="n">
        <v>4.1</v>
      </c>
      <c r="H26" s="87" t="n">
        <v>4.1</v>
      </c>
    </row>
    <row r="27" customFormat="false" ht="12.75" hidden="true" customHeight="false" outlineLevel="0" collapsed="false">
      <c r="A27" s="89" t="s">
        <v>87</v>
      </c>
      <c r="B27" s="76" t="n">
        <v>510</v>
      </c>
      <c r="C27" s="77" t="s">
        <v>67</v>
      </c>
      <c r="D27" s="78" t="s">
        <v>77</v>
      </c>
      <c r="E27" s="78" t="s">
        <v>84</v>
      </c>
      <c r="F27" s="78" t="s">
        <v>88</v>
      </c>
      <c r="G27" s="79" t="n">
        <v>87.6</v>
      </c>
      <c r="H27" s="79" t="n">
        <v>87.6</v>
      </c>
    </row>
    <row r="28" customFormat="false" ht="38.25" hidden="false" customHeight="true" outlineLevel="0" collapsed="false">
      <c r="A28" s="64" t="s">
        <v>89</v>
      </c>
      <c r="B28" s="71" t="n">
        <v>510</v>
      </c>
      <c r="C28" s="72" t="s">
        <v>67</v>
      </c>
      <c r="D28" s="73" t="s">
        <v>90</v>
      </c>
      <c r="E28" s="73"/>
      <c r="F28" s="73"/>
      <c r="G28" s="74" t="n">
        <f aca="false">G29</f>
        <v>445.4</v>
      </c>
      <c r="H28" s="74" t="n">
        <f aca="false">H29</f>
        <v>445.4</v>
      </c>
    </row>
    <row r="29" customFormat="false" ht="13.5" hidden="true" customHeight="false" outlineLevel="0" collapsed="false">
      <c r="A29" s="64" t="s">
        <v>91</v>
      </c>
      <c r="B29" s="71" t="n">
        <v>510</v>
      </c>
      <c r="C29" s="72" t="s">
        <v>67</v>
      </c>
      <c r="D29" s="73" t="s">
        <v>90</v>
      </c>
      <c r="E29" s="73" t="s">
        <v>92</v>
      </c>
      <c r="F29" s="73"/>
      <c r="G29" s="63" t="n">
        <f aca="false">G30</f>
        <v>445.4</v>
      </c>
      <c r="H29" s="63" t="n">
        <f aca="false">H30</f>
        <v>445.4</v>
      </c>
    </row>
    <row r="30" customFormat="false" ht="77.25" hidden="true" customHeight="false" outlineLevel="0" collapsed="false">
      <c r="A30" s="75" t="s">
        <v>93</v>
      </c>
      <c r="B30" s="76" t="n">
        <v>510</v>
      </c>
      <c r="C30" s="77" t="s">
        <v>67</v>
      </c>
      <c r="D30" s="78" t="s">
        <v>90</v>
      </c>
      <c r="E30" s="78" t="s">
        <v>94</v>
      </c>
      <c r="F30" s="78"/>
      <c r="G30" s="87" t="n">
        <f aca="false">G31</f>
        <v>445.4</v>
      </c>
      <c r="H30" s="87" t="n">
        <f aca="false">H31</f>
        <v>445.4</v>
      </c>
    </row>
    <row r="31" customFormat="false" ht="13.5" hidden="true" customHeight="false" outlineLevel="0" collapsed="false">
      <c r="A31" s="75" t="s">
        <v>95</v>
      </c>
      <c r="B31" s="76" t="n">
        <v>510</v>
      </c>
      <c r="C31" s="77" t="s">
        <v>67</v>
      </c>
      <c r="D31" s="78" t="s">
        <v>90</v>
      </c>
      <c r="E31" s="78" t="s">
        <v>94</v>
      </c>
      <c r="F31" s="78" t="s">
        <v>96</v>
      </c>
      <c r="G31" s="87" t="n">
        <v>445.4</v>
      </c>
      <c r="H31" s="87" t="n">
        <v>445.4</v>
      </c>
    </row>
    <row r="32" customFormat="false" ht="12.75" hidden="false" customHeight="false" outlineLevel="0" collapsed="false">
      <c r="A32" s="90" t="s">
        <v>97</v>
      </c>
      <c r="B32" s="65" t="n">
        <v>510</v>
      </c>
      <c r="C32" s="72" t="s">
        <v>67</v>
      </c>
      <c r="D32" s="73" t="s">
        <v>98</v>
      </c>
      <c r="E32" s="73"/>
      <c r="F32" s="73"/>
      <c r="G32" s="74" t="n">
        <f aca="false">G33</f>
        <v>50</v>
      </c>
      <c r="H32" s="74" t="n">
        <f aca="false">H33</f>
        <v>0</v>
      </c>
    </row>
    <row r="33" customFormat="false" ht="0.75" hidden="false" customHeight="true" outlineLevel="0" collapsed="false">
      <c r="A33" s="91" t="s">
        <v>99</v>
      </c>
      <c r="B33" s="65" t="n">
        <v>510</v>
      </c>
      <c r="C33" s="72" t="s">
        <v>67</v>
      </c>
      <c r="D33" s="73" t="s">
        <v>98</v>
      </c>
      <c r="E33" s="73" t="s">
        <v>100</v>
      </c>
      <c r="F33" s="73"/>
      <c r="G33" s="63" t="n">
        <f aca="false">G34</f>
        <v>50</v>
      </c>
      <c r="H33" s="63" t="n">
        <f aca="false">H34</f>
        <v>0</v>
      </c>
    </row>
    <row r="34" customFormat="false" ht="12.75" hidden="true" customHeight="false" outlineLevel="0" collapsed="false">
      <c r="A34" s="92" t="s">
        <v>101</v>
      </c>
      <c r="B34" s="76" t="n">
        <v>510</v>
      </c>
      <c r="C34" s="77" t="s">
        <v>67</v>
      </c>
      <c r="D34" s="78" t="s">
        <v>98</v>
      </c>
      <c r="E34" s="78" t="s">
        <v>102</v>
      </c>
      <c r="F34" s="78"/>
      <c r="G34" s="79" t="n">
        <f aca="false">G35</f>
        <v>50</v>
      </c>
      <c r="H34" s="79" t="n">
        <f aca="false">H35</f>
        <v>0</v>
      </c>
    </row>
    <row r="35" customFormat="false" ht="12.75" hidden="true" customHeight="false" outlineLevel="0" collapsed="false">
      <c r="A35" s="89" t="s">
        <v>87</v>
      </c>
      <c r="B35" s="76" t="n">
        <v>510</v>
      </c>
      <c r="C35" s="77" t="s">
        <v>67</v>
      </c>
      <c r="D35" s="78" t="s">
        <v>98</v>
      </c>
      <c r="E35" s="78" t="s">
        <v>102</v>
      </c>
      <c r="F35" s="78" t="s">
        <v>88</v>
      </c>
      <c r="G35" s="79" t="n">
        <v>50</v>
      </c>
      <c r="H35" s="79" t="n">
        <v>0</v>
      </c>
    </row>
    <row r="36" customFormat="false" ht="12.75" hidden="false" customHeight="true" outlineLevel="0" collapsed="false">
      <c r="A36" s="64" t="s">
        <v>103</v>
      </c>
      <c r="B36" s="71" t="n">
        <v>510</v>
      </c>
      <c r="C36" s="72" t="s">
        <v>67</v>
      </c>
      <c r="D36" s="73" t="s">
        <v>104</v>
      </c>
      <c r="E36" s="73"/>
      <c r="F36" s="73"/>
      <c r="G36" s="74" t="n">
        <f aca="false">G40+G43+G37</f>
        <v>2289.2</v>
      </c>
      <c r="H36" s="74" t="n">
        <f aca="false">H40+H43+H37</f>
        <v>2214.3</v>
      </c>
    </row>
    <row r="37" customFormat="false" ht="26.25" hidden="true" customHeight="false" outlineLevel="0" collapsed="false">
      <c r="A37" s="64" t="s">
        <v>78</v>
      </c>
      <c r="B37" s="71" t="n">
        <v>510</v>
      </c>
      <c r="C37" s="72" t="s">
        <v>67</v>
      </c>
      <c r="D37" s="73" t="s">
        <v>104</v>
      </c>
      <c r="E37" s="73" t="s">
        <v>79</v>
      </c>
      <c r="F37" s="73"/>
      <c r="G37" s="74" t="n">
        <f aca="false">G38</f>
        <v>0</v>
      </c>
      <c r="H37" s="74" t="n">
        <f aca="false">H38</f>
        <v>0</v>
      </c>
    </row>
    <row r="38" customFormat="false" ht="90" hidden="true" customHeight="false" outlineLevel="0" collapsed="false">
      <c r="A38" s="75" t="s">
        <v>105</v>
      </c>
      <c r="B38" s="76" t="n">
        <v>510</v>
      </c>
      <c r="C38" s="82" t="s">
        <v>67</v>
      </c>
      <c r="D38" s="80" t="s">
        <v>106</v>
      </c>
      <c r="E38" s="80" t="s">
        <v>81</v>
      </c>
      <c r="F38" s="80"/>
      <c r="G38" s="74" t="n">
        <f aca="false">G39</f>
        <v>0</v>
      </c>
      <c r="H38" s="74" t="n">
        <f aca="false">H39</f>
        <v>0</v>
      </c>
    </row>
    <row r="39" customFormat="false" ht="26.25" hidden="true" customHeight="false" outlineLevel="0" collapsed="false">
      <c r="A39" s="75" t="s">
        <v>82</v>
      </c>
      <c r="B39" s="76" t="n">
        <v>510</v>
      </c>
      <c r="C39" s="82" t="s">
        <v>67</v>
      </c>
      <c r="D39" s="80" t="s">
        <v>77</v>
      </c>
      <c r="E39" s="80" t="s">
        <v>81</v>
      </c>
      <c r="F39" s="80" t="s">
        <v>83</v>
      </c>
      <c r="G39" s="83"/>
      <c r="H39" s="83"/>
    </row>
    <row r="40" customFormat="false" ht="26.25" hidden="true" customHeight="false" outlineLevel="0" collapsed="false">
      <c r="A40" s="93" t="s">
        <v>107</v>
      </c>
      <c r="B40" s="65" t="n">
        <v>510</v>
      </c>
      <c r="C40" s="72" t="s">
        <v>67</v>
      </c>
      <c r="D40" s="73" t="s">
        <v>104</v>
      </c>
      <c r="E40" s="73" t="s">
        <v>108</v>
      </c>
      <c r="F40" s="73"/>
      <c r="G40" s="63" t="n">
        <v>54.4</v>
      </c>
      <c r="H40" s="63" t="n">
        <v>54.4</v>
      </c>
    </row>
    <row r="41" customFormat="false" ht="51" hidden="true" customHeight="false" outlineLevel="0" collapsed="false">
      <c r="A41" s="94" t="s">
        <v>109</v>
      </c>
      <c r="B41" s="84" t="n">
        <v>510</v>
      </c>
      <c r="C41" s="77" t="s">
        <v>67</v>
      </c>
      <c r="D41" s="78" t="s">
        <v>104</v>
      </c>
      <c r="E41" s="78" t="s">
        <v>110</v>
      </c>
      <c r="F41" s="78"/>
      <c r="G41" s="87" t="n">
        <v>54.4</v>
      </c>
      <c r="H41" s="87" t="n">
        <v>54.4</v>
      </c>
    </row>
    <row r="42" customFormat="false" ht="26.25" hidden="true" customHeight="false" outlineLevel="0" collapsed="false">
      <c r="A42" s="95" t="s">
        <v>85</v>
      </c>
      <c r="B42" s="76" t="n">
        <v>510</v>
      </c>
      <c r="C42" s="85" t="s">
        <v>67</v>
      </c>
      <c r="D42" s="86" t="s">
        <v>104</v>
      </c>
      <c r="E42" s="86" t="s">
        <v>110</v>
      </c>
      <c r="F42" s="86" t="s">
        <v>86</v>
      </c>
      <c r="G42" s="87" t="n">
        <v>54.4</v>
      </c>
      <c r="H42" s="87" t="n">
        <v>54.4</v>
      </c>
    </row>
    <row r="43" customFormat="false" ht="13.5" hidden="true" customHeight="false" outlineLevel="0" collapsed="false">
      <c r="A43" s="93" t="s">
        <v>91</v>
      </c>
      <c r="B43" s="71" t="n">
        <v>510</v>
      </c>
      <c r="C43" s="72" t="s">
        <v>67</v>
      </c>
      <c r="D43" s="73" t="s">
        <v>104</v>
      </c>
      <c r="E43" s="73" t="s">
        <v>92</v>
      </c>
      <c r="F43" s="73"/>
      <c r="G43" s="63" t="n">
        <f aca="false">G48+G50+G44+G57+G46+G52+G54</f>
        <v>2234.8</v>
      </c>
      <c r="H43" s="63" t="n">
        <f aca="false">H48+H50+H44+H57+H46+H52+H54</f>
        <v>2159.9</v>
      </c>
    </row>
    <row r="44" customFormat="false" ht="13.5" hidden="true" customHeight="false" outlineLevel="0" collapsed="false">
      <c r="A44" s="93" t="s">
        <v>111</v>
      </c>
      <c r="B44" s="76" t="n">
        <v>510</v>
      </c>
      <c r="C44" s="72" t="s">
        <v>67</v>
      </c>
      <c r="D44" s="73" t="s">
        <v>104</v>
      </c>
      <c r="E44" s="73" t="s">
        <v>112</v>
      </c>
      <c r="F44" s="73"/>
      <c r="G44" s="63" t="n">
        <f aca="false">G45</f>
        <v>0</v>
      </c>
      <c r="H44" s="63" t="n">
        <f aca="false">H45</f>
        <v>0</v>
      </c>
    </row>
    <row r="45" customFormat="false" ht="26.25" hidden="true" customHeight="false" outlineLevel="0" collapsed="false">
      <c r="A45" s="95" t="s">
        <v>82</v>
      </c>
      <c r="B45" s="76" t="n">
        <v>510</v>
      </c>
      <c r="C45" s="82" t="s">
        <v>67</v>
      </c>
      <c r="D45" s="80" t="s">
        <v>104</v>
      </c>
      <c r="E45" s="80" t="s">
        <v>112</v>
      </c>
      <c r="F45" s="80" t="s">
        <v>83</v>
      </c>
      <c r="G45" s="87"/>
      <c r="H45" s="87"/>
    </row>
    <row r="46" customFormat="false" ht="13.5" hidden="true" customHeight="false" outlineLevel="0" collapsed="false">
      <c r="A46" s="93" t="s">
        <v>111</v>
      </c>
      <c r="B46" s="71" t="n">
        <v>510</v>
      </c>
      <c r="C46" s="72" t="s">
        <v>67</v>
      </c>
      <c r="D46" s="73" t="s">
        <v>104</v>
      </c>
      <c r="E46" s="73" t="s">
        <v>112</v>
      </c>
      <c r="F46" s="73"/>
      <c r="G46" s="63" t="n">
        <f aca="false">G47</f>
        <v>1389.1</v>
      </c>
      <c r="H46" s="63" t="n">
        <f aca="false">H47</f>
        <v>1389</v>
      </c>
    </row>
    <row r="47" customFormat="false" ht="26.25" hidden="true" customHeight="false" outlineLevel="0" collapsed="false">
      <c r="A47" s="95" t="s">
        <v>82</v>
      </c>
      <c r="B47" s="76" t="n">
        <v>510</v>
      </c>
      <c r="C47" s="82" t="s">
        <v>67</v>
      </c>
      <c r="D47" s="80" t="s">
        <v>104</v>
      </c>
      <c r="E47" s="80" t="s">
        <v>112</v>
      </c>
      <c r="F47" s="80" t="s">
        <v>83</v>
      </c>
      <c r="G47" s="87" t="n">
        <f aca="false">1327.6+61.5</f>
        <v>1389.1</v>
      </c>
      <c r="H47" s="87" t="n">
        <v>1389</v>
      </c>
    </row>
    <row r="48" customFormat="false" ht="39" hidden="true" customHeight="false" outlineLevel="0" collapsed="false">
      <c r="A48" s="93" t="s">
        <v>113</v>
      </c>
      <c r="B48" s="65" t="n">
        <v>510</v>
      </c>
      <c r="C48" s="72" t="s">
        <v>67</v>
      </c>
      <c r="D48" s="73" t="s">
        <v>104</v>
      </c>
      <c r="E48" s="73" t="s">
        <v>114</v>
      </c>
      <c r="F48" s="73"/>
      <c r="G48" s="63" t="n">
        <f aca="false">G49</f>
        <v>320</v>
      </c>
      <c r="H48" s="63" t="n">
        <f aca="false">H49</f>
        <v>320</v>
      </c>
    </row>
    <row r="49" customFormat="false" ht="13.5" hidden="true" customHeight="false" outlineLevel="0" collapsed="false">
      <c r="A49" s="75" t="s">
        <v>87</v>
      </c>
      <c r="B49" s="84" t="n">
        <v>510</v>
      </c>
      <c r="C49" s="77" t="s">
        <v>67</v>
      </c>
      <c r="D49" s="78" t="s">
        <v>104</v>
      </c>
      <c r="E49" s="78" t="s">
        <v>114</v>
      </c>
      <c r="F49" s="78" t="s">
        <v>88</v>
      </c>
      <c r="G49" s="83" t="n">
        <v>320</v>
      </c>
      <c r="H49" s="83" t="n">
        <v>320</v>
      </c>
    </row>
    <row r="50" customFormat="false" ht="39" hidden="true" customHeight="false" outlineLevel="0" collapsed="false">
      <c r="A50" s="93" t="s">
        <v>115</v>
      </c>
      <c r="B50" s="71" t="n">
        <v>510</v>
      </c>
      <c r="C50" s="72" t="s">
        <v>67</v>
      </c>
      <c r="D50" s="73" t="s">
        <v>104</v>
      </c>
      <c r="E50" s="73" t="s">
        <v>116</v>
      </c>
      <c r="F50" s="73"/>
      <c r="G50" s="63" t="n">
        <v>343</v>
      </c>
      <c r="H50" s="63" t="n">
        <f aca="false">H51</f>
        <v>268.2</v>
      </c>
    </row>
    <row r="51" customFormat="false" ht="26.25" hidden="true" customHeight="false" outlineLevel="0" collapsed="false">
      <c r="A51" s="95" t="s">
        <v>85</v>
      </c>
      <c r="B51" s="76" t="n">
        <v>510</v>
      </c>
      <c r="C51" s="77" t="s">
        <v>67</v>
      </c>
      <c r="D51" s="78" t="s">
        <v>104</v>
      </c>
      <c r="E51" s="78" t="s">
        <v>116</v>
      </c>
      <c r="F51" s="78" t="s">
        <v>86</v>
      </c>
      <c r="G51" s="87" t="n">
        <v>343</v>
      </c>
      <c r="H51" s="87" t="n">
        <v>268.2</v>
      </c>
    </row>
    <row r="52" customFormat="false" ht="13.5" hidden="true" customHeight="false" outlineLevel="0" collapsed="false">
      <c r="A52" s="93" t="s">
        <v>117</v>
      </c>
      <c r="B52" s="71" t="n">
        <v>510</v>
      </c>
      <c r="C52" s="72" t="s">
        <v>67</v>
      </c>
      <c r="D52" s="73" t="s">
        <v>104</v>
      </c>
      <c r="E52" s="73" t="s">
        <v>118</v>
      </c>
      <c r="F52" s="80"/>
      <c r="G52" s="63" t="n">
        <f aca="false">G53</f>
        <v>0</v>
      </c>
      <c r="H52" s="63" t="n">
        <f aca="false">H53</f>
        <v>0</v>
      </c>
    </row>
    <row r="53" customFormat="false" ht="26.25" hidden="true" customHeight="false" outlineLevel="0" collapsed="false">
      <c r="A53" s="95" t="s">
        <v>85</v>
      </c>
      <c r="B53" s="76" t="n">
        <v>510</v>
      </c>
      <c r="C53" s="82" t="s">
        <v>67</v>
      </c>
      <c r="D53" s="80" t="s">
        <v>104</v>
      </c>
      <c r="E53" s="80" t="s">
        <v>118</v>
      </c>
      <c r="F53" s="80" t="s">
        <v>86</v>
      </c>
      <c r="G53" s="87"/>
      <c r="H53" s="87"/>
    </row>
    <row r="54" customFormat="false" ht="13.5" hidden="true" customHeight="false" outlineLevel="0" collapsed="false">
      <c r="A54" s="93" t="s">
        <v>119</v>
      </c>
      <c r="B54" s="71" t="n">
        <v>510</v>
      </c>
      <c r="C54" s="82" t="s">
        <v>67</v>
      </c>
      <c r="D54" s="80" t="s">
        <v>104</v>
      </c>
      <c r="E54" s="80" t="s">
        <v>120</v>
      </c>
      <c r="F54" s="73"/>
      <c r="G54" s="63" t="n">
        <f aca="false">G55</f>
        <v>106.6</v>
      </c>
      <c r="H54" s="63" t="n">
        <f aca="false">H55</f>
        <v>106.6</v>
      </c>
    </row>
    <row r="55" customFormat="false" ht="26.25" hidden="true" customHeight="false" outlineLevel="0" collapsed="false">
      <c r="A55" s="95" t="s">
        <v>85</v>
      </c>
      <c r="B55" s="76" t="n">
        <v>510</v>
      </c>
      <c r="C55" s="82" t="s">
        <v>67</v>
      </c>
      <c r="D55" s="80" t="s">
        <v>104</v>
      </c>
      <c r="E55" s="80" t="s">
        <v>120</v>
      </c>
      <c r="F55" s="80" t="s">
        <v>86</v>
      </c>
      <c r="G55" s="87" t="n">
        <v>106.6</v>
      </c>
      <c r="H55" s="87" t="n">
        <v>106.6</v>
      </c>
    </row>
    <row r="56" customFormat="false" ht="3.75" hidden="true" customHeight="true" outlineLevel="0" collapsed="false">
      <c r="A56" s="95"/>
      <c r="B56" s="76"/>
      <c r="C56" s="82"/>
      <c r="D56" s="80"/>
      <c r="E56" s="80"/>
      <c r="F56" s="80"/>
      <c r="G56" s="87"/>
      <c r="H56" s="87"/>
    </row>
    <row r="57" customFormat="false" ht="90" hidden="true" customHeight="false" outlineLevel="0" collapsed="false">
      <c r="A57" s="106" t="s">
        <v>121</v>
      </c>
      <c r="B57" s="65" t="n">
        <v>510</v>
      </c>
      <c r="C57" s="72" t="s">
        <v>67</v>
      </c>
      <c r="D57" s="73" t="s">
        <v>104</v>
      </c>
      <c r="E57" s="73" t="s">
        <v>122</v>
      </c>
      <c r="F57" s="73"/>
      <c r="G57" s="74" t="n">
        <f aca="false">G58</f>
        <v>76.1</v>
      </c>
      <c r="H57" s="74" t="n">
        <f aca="false">H58</f>
        <v>76.1</v>
      </c>
    </row>
    <row r="58" customFormat="false" ht="13.5" hidden="true" customHeight="false" outlineLevel="0" collapsed="false">
      <c r="A58" s="75" t="s">
        <v>95</v>
      </c>
      <c r="B58" s="84" t="n">
        <v>510</v>
      </c>
      <c r="C58" s="82" t="s">
        <v>67</v>
      </c>
      <c r="D58" s="80" t="s">
        <v>104</v>
      </c>
      <c r="E58" s="80" t="s">
        <v>122</v>
      </c>
      <c r="F58" s="80" t="s">
        <v>96</v>
      </c>
      <c r="G58" s="83" t="n">
        <v>76.1</v>
      </c>
      <c r="H58" s="83" t="n">
        <v>76.1</v>
      </c>
    </row>
    <row r="59" customFormat="false" ht="30.75" hidden="false" customHeight="true" outlineLevel="0" collapsed="false">
      <c r="A59" s="64" t="s">
        <v>65</v>
      </c>
      <c r="B59" s="65" t="n">
        <v>510</v>
      </c>
      <c r="C59" s="82"/>
      <c r="D59" s="80"/>
      <c r="E59" s="80"/>
      <c r="F59" s="80"/>
      <c r="G59" s="74" t="n">
        <f aca="false">G60</f>
        <v>152.8</v>
      </c>
      <c r="H59" s="74" t="n">
        <f aca="false">H60</f>
        <v>152.8</v>
      </c>
    </row>
    <row r="60" customFormat="false" ht="13.5" hidden="false" customHeight="false" outlineLevel="0" collapsed="false">
      <c r="A60" s="64" t="s">
        <v>123</v>
      </c>
      <c r="B60" s="71" t="n">
        <v>510</v>
      </c>
      <c r="C60" s="72" t="s">
        <v>69</v>
      </c>
      <c r="D60" s="73"/>
      <c r="E60" s="73"/>
      <c r="F60" s="73"/>
      <c r="G60" s="63" t="n">
        <f aca="false">G61</f>
        <v>152.8</v>
      </c>
      <c r="H60" s="63" t="n">
        <f aca="false">H61</f>
        <v>152.8</v>
      </c>
    </row>
    <row r="61" customFormat="false" ht="26.25" hidden="false" customHeight="false" outlineLevel="0" collapsed="false">
      <c r="A61" s="64" t="s">
        <v>124</v>
      </c>
      <c r="B61" s="71" t="n">
        <v>510</v>
      </c>
      <c r="C61" s="72" t="s">
        <v>69</v>
      </c>
      <c r="D61" s="73" t="s">
        <v>125</v>
      </c>
      <c r="E61" s="73"/>
      <c r="F61" s="73"/>
      <c r="G61" s="74" t="n">
        <f aca="false">G62</f>
        <v>152.8</v>
      </c>
      <c r="H61" s="74" t="n">
        <f aca="false">H62</f>
        <v>152.8</v>
      </c>
    </row>
    <row r="62" customFormat="false" ht="0.75" hidden="false" customHeight="true" outlineLevel="0" collapsed="false">
      <c r="A62" s="108" t="s">
        <v>107</v>
      </c>
      <c r="B62" s="71" t="n">
        <v>510</v>
      </c>
      <c r="C62" s="109" t="s">
        <v>69</v>
      </c>
      <c r="D62" s="110" t="s">
        <v>125</v>
      </c>
      <c r="E62" s="110" t="s">
        <v>108</v>
      </c>
      <c r="F62" s="73"/>
      <c r="G62" s="74" t="n">
        <f aca="false">G63</f>
        <v>152.8</v>
      </c>
      <c r="H62" s="74" t="n">
        <f aca="false">H63</f>
        <v>152.8</v>
      </c>
    </row>
    <row r="63" customFormat="false" ht="39" hidden="true" customHeight="false" outlineLevel="0" collapsed="false">
      <c r="A63" s="75" t="s">
        <v>126</v>
      </c>
      <c r="B63" s="76" t="n">
        <v>510</v>
      </c>
      <c r="C63" s="85" t="s">
        <v>69</v>
      </c>
      <c r="D63" s="86" t="s">
        <v>125</v>
      </c>
      <c r="E63" s="86" t="s">
        <v>127</v>
      </c>
      <c r="F63" s="86"/>
      <c r="G63" s="87" t="n">
        <f aca="false">G64+G65</f>
        <v>152.8</v>
      </c>
      <c r="H63" s="87" t="n">
        <f aca="false">H64+H65</f>
        <v>152.8</v>
      </c>
    </row>
    <row r="64" customFormat="false" ht="64.5" hidden="true" customHeight="false" outlineLevel="0" collapsed="false">
      <c r="A64" s="75" t="s">
        <v>74</v>
      </c>
      <c r="B64" s="76" t="n">
        <v>510</v>
      </c>
      <c r="C64" s="85" t="s">
        <v>69</v>
      </c>
      <c r="D64" s="86" t="s">
        <v>125</v>
      </c>
      <c r="E64" s="86" t="s">
        <v>127</v>
      </c>
      <c r="F64" s="111" t="s">
        <v>75</v>
      </c>
      <c r="G64" s="79" t="n">
        <v>109.6</v>
      </c>
      <c r="H64" s="79" t="n">
        <v>109.6</v>
      </c>
    </row>
    <row r="65" customFormat="false" ht="26.25" hidden="true" customHeight="false" outlineLevel="0" collapsed="false">
      <c r="A65" s="75" t="s">
        <v>85</v>
      </c>
      <c r="B65" s="76" t="n">
        <v>510</v>
      </c>
      <c r="C65" s="85" t="s">
        <v>69</v>
      </c>
      <c r="D65" s="86" t="s">
        <v>125</v>
      </c>
      <c r="E65" s="86" t="s">
        <v>127</v>
      </c>
      <c r="F65" s="111" t="s">
        <v>86</v>
      </c>
      <c r="G65" s="79" t="n">
        <v>43.2</v>
      </c>
      <c r="H65" s="79" t="n">
        <v>43.2</v>
      </c>
    </row>
    <row r="66" customFormat="false" ht="39" hidden="false" customHeight="false" outlineLevel="0" collapsed="false">
      <c r="A66" s="64" t="s">
        <v>65</v>
      </c>
      <c r="B66" s="65" t="n">
        <v>510</v>
      </c>
      <c r="C66" s="85"/>
      <c r="D66" s="86"/>
      <c r="E66" s="86"/>
      <c r="F66" s="111"/>
      <c r="G66" s="74" t="n">
        <f aca="false">G67</f>
        <v>550.6</v>
      </c>
      <c r="H66" s="74" t="n">
        <f aca="false">H67</f>
        <v>395</v>
      </c>
    </row>
    <row r="67" customFormat="false" ht="26.25" hidden="false" customHeight="false" outlineLevel="0" collapsed="false">
      <c r="A67" s="64" t="s">
        <v>128</v>
      </c>
      <c r="B67" s="65" t="n">
        <v>510</v>
      </c>
      <c r="C67" s="112" t="s">
        <v>125</v>
      </c>
      <c r="D67" s="113"/>
      <c r="E67" s="113"/>
      <c r="F67" s="114"/>
      <c r="G67" s="74" t="n">
        <f aca="false">G68+G75</f>
        <v>550.6</v>
      </c>
      <c r="H67" s="74" t="n">
        <f aca="false">H68+H75</f>
        <v>395</v>
      </c>
    </row>
    <row r="68" customFormat="false" ht="38.25" hidden="false" customHeight="true" outlineLevel="0" collapsed="false">
      <c r="A68" s="64" t="s">
        <v>129</v>
      </c>
      <c r="B68" s="65" t="n">
        <v>510</v>
      </c>
      <c r="C68" s="72" t="s">
        <v>125</v>
      </c>
      <c r="D68" s="73" t="s">
        <v>130</v>
      </c>
      <c r="E68" s="73"/>
      <c r="F68" s="73"/>
      <c r="G68" s="74" t="n">
        <f aca="false">G69</f>
        <v>180</v>
      </c>
      <c r="H68" s="74" t="n">
        <f aca="false">H69</f>
        <v>180</v>
      </c>
    </row>
    <row r="69" customFormat="false" ht="90" hidden="true" customHeight="false" outlineLevel="0" collapsed="false">
      <c r="A69" s="64" t="s">
        <v>131</v>
      </c>
      <c r="B69" s="71" t="n">
        <v>510</v>
      </c>
      <c r="C69" s="72" t="s">
        <v>125</v>
      </c>
      <c r="D69" s="73" t="s">
        <v>130</v>
      </c>
      <c r="E69" s="73" t="s">
        <v>132</v>
      </c>
      <c r="F69" s="73"/>
      <c r="G69" s="74" t="n">
        <f aca="false">G70+G72</f>
        <v>180</v>
      </c>
      <c r="H69" s="74" t="n">
        <f aca="false">H70+H72</f>
        <v>180</v>
      </c>
    </row>
    <row r="70" customFormat="false" ht="90" hidden="true" customHeight="false" outlineLevel="0" collapsed="false">
      <c r="A70" s="75" t="s">
        <v>133</v>
      </c>
      <c r="B70" s="76" t="n">
        <v>510</v>
      </c>
      <c r="C70" s="82" t="s">
        <v>125</v>
      </c>
      <c r="D70" s="80" t="s">
        <v>130</v>
      </c>
      <c r="E70" s="80" t="s">
        <v>134</v>
      </c>
      <c r="F70" s="111"/>
      <c r="G70" s="79" t="n">
        <f aca="false">G71</f>
        <v>180</v>
      </c>
      <c r="H70" s="79" t="n">
        <f aca="false">H71</f>
        <v>180</v>
      </c>
    </row>
    <row r="71" customFormat="false" ht="26.25" hidden="true" customHeight="false" outlineLevel="0" collapsed="false">
      <c r="A71" s="115" t="s">
        <v>85</v>
      </c>
      <c r="B71" s="76" t="n">
        <v>510</v>
      </c>
      <c r="C71" s="82" t="s">
        <v>125</v>
      </c>
      <c r="D71" s="80" t="s">
        <v>130</v>
      </c>
      <c r="E71" s="80" t="s">
        <v>134</v>
      </c>
      <c r="F71" s="111" t="s">
        <v>86</v>
      </c>
      <c r="G71" s="87" t="n">
        <v>180</v>
      </c>
      <c r="H71" s="87" t="n">
        <v>180</v>
      </c>
    </row>
    <row r="72" customFormat="false" ht="64.5" hidden="true" customHeight="false" outlineLevel="0" collapsed="false">
      <c r="A72" s="115" t="s">
        <v>135</v>
      </c>
      <c r="B72" s="76" t="n">
        <v>510</v>
      </c>
      <c r="C72" s="77" t="s">
        <v>125</v>
      </c>
      <c r="D72" s="78" t="s">
        <v>130</v>
      </c>
      <c r="E72" s="78" t="s">
        <v>136</v>
      </c>
      <c r="F72" s="111"/>
      <c r="G72" s="87"/>
      <c r="H72" s="87"/>
    </row>
    <row r="73" customFormat="false" ht="26.25" hidden="true" customHeight="false" outlineLevel="0" collapsed="false">
      <c r="A73" s="115" t="s">
        <v>85</v>
      </c>
      <c r="B73" s="76" t="n">
        <v>510</v>
      </c>
      <c r="C73" s="77" t="s">
        <v>125</v>
      </c>
      <c r="D73" s="78" t="s">
        <v>130</v>
      </c>
      <c r="E73" s="78" t="s">
        <v>136</v>
      </c>
      <c r="F73" s="111" t="s">
        <v>86</v>
      </c>
      <c r="G73" s="87"/>
      <c r="H73" s="87"/>
    </row>
    <row r="74" customFormat="false" ht="17.25" hidden="false" customHeight="true" outlineLevel="0" collapsed="false">
      <c r="A74" s="81" t="s">
        <v>137</v>
      </c>
      <c r="B74" s="71" t="n">
        <v>510</v>
      </c>
      <c r="C74" s="72" t="s">
        <v>125</v>
      </c>
      <c r="D74" s="73" t="s">
        <v>138</v>
      </c>
      <c r="E74" s="73"/>
      <c r="F74" s="114"/>
      <c r="G74" s="63" t="n">
        <f aca="false">G75</f>
        <v>370.6</v>
      </c>
      <c r="H74" s="63" t="n">
        <f aca="false">H75</f>
        <v>215</v>
      </c>
    </row>
    <row r="75" customFormat="false" ht="0.75" hidden="false" customHeight="true" outlineLevel="0" collapsed="false">
      <c r="A75" s="108" t="s">
        <v>91</v>
      </c>
      <c r="B75" s="65" t="n">
        <v>510</v>
      </c>
      <c r="C75" s="72" t="s">
        <v>125</v>
      </c>
      <c r="D75" s="73" t="s">
        <v>138</v>
      </c>
      <c r="E75" s="73" t="s">
        <v>92</v>
      </c>
      <c r="F75" s="73"/>
      <c r="G75" s="74" t="n">
        <f aca="false">G76</f>
        <v>370.6</v>
      </c>
      <c r="H75" s="74" t="n">
        <f aca="false">H76</f>
        <v>215</v>
      </c>
    </row>
    <row r="76" customFormat="false" ht="8.25" hidden="true" customHeight="true" outlineLevel="0" collapsed="false">
      <c r="A76" s="116" t="s">
        <v>139</v>
      </c>
      <c r="B76" s="84" t="n">
        <v>510</v>
      </c>
      <c r="C76" s="117" t="s">
        <v>125</v>
      </c>
      <c r="D76" s="118" t="s">
        <v>138</v>
      </c>
      <c r="E76" s="118" t="s">
        <v>140</v>
      </c>
      <c r="F76" s="73"/>
      <c r="G76" s="79" t="n">
        <f aca="false">G77</f>
        <v>370.6</v>
      </c>
      <c r="H76" s="79" t="n">
        <f aca="false">H77</f>
        <v>215</v>
      </c>
    </row>
    <row r="77" customFormat="false" ht="15" hidden="true" customHeight="true" outlineLevel="0" collapsed="false">
      <c r="A77" s="75" t="s">
        <v>85</v>
      </c>
      <c r="B77" s="76" t="n">
        <v>510</v>
      </c>
      <c r="C77" s="77" t="s">
        <v>125</v>
      </c>
      <c r="D77" s="78" t="s">
        <v>138</v>
      </c>
      <c r="E77" s="78" t="s">
        <v>140</v>
      </c>
      <c r="F77" s="78" t="s">
        <v>86</v>
      </c>
      <c r="G77" s="79" t="n">
        <f aca="false">313.8+56.8</f>
        <v>370.6</v>
      </c>
      <c r="H77" s="79" t="n">
        <v>215</v>
      </c>
    </row>
    <row r="78" customFormat="false" ht="39" hidden="false" customHeight="false" outlineLevel="0" collapsed="false">
      <c r="A78" s="64" t="s">
        <v>65</v>
      </c>
      <c r="B78" s="65" t="n">
        <v>510</v>
      </c>
      <c r="C78" s="77"/>
      <c r="D78" s="78"/>
      <c r="E78" s="78"/>
      <c r="F78" s="78"/>
      <c r="G78" s="74" t="n">
        <f aca="false">G79</f>
        <v>4028.2</v>
      </c>
      <c r="H78" s="74" t="n">
        <f aca="false">H79</f>
        <v>4026.4</v>
      </c>
    </row>
    <row r="79" customFormat="false" ht="12.75" hidden="false" customHeight="false" outlineLevel="0" collapsed="false">
      <c r="A79" s="119" t="s">
        <v>141</v>
      </c>
      <c r="B79" s="71" t="n">
        <v>510</v>
      </c>
      <c r="C79" s="72" t="s">
        <v>142</v>
      </c>
      <c r="D79" s="78"/>
      <c r="E79" s="78"/>
      <c r="F79" s="78"/>
      <c r="G79" s="74" t="n">
        <f aca="false">G80+G84</f>
        <v>4028.2</v>
      </c>
      <c r="H79" s="74" t="n">
        <f aca="false">H80+H84</f>
        <v>4026.4</v>
      </c>
    </row>
    <row r="80" customFormat="false" ht="13.5" hidden="false" customHeight="false" outlineLevel="0" collapsed="false">
      <c r="A80" s="64" t="s">
        <v>143</v>
      </c>
      <c r="B80" s="71" t="n">
        <v>510</v>
      </c>
      <c r="C80" s="72" t="s">
        <v>142</v>
      </c>
      <c r="D80" s="73" t="s">
        <v>69</v>
      </c>
      <c r="E80" s="73"/>
      <c r="F80" s="73"/>
      <c r="G80" s="74" t="n">
        <f aca="false">G81</f>
        <v>628.5</v>
      </c>
      <c r="H80" s="74" t="n">
        <f aca="false">H81</f>
        <v>628.5</v>
      </c>
    </row>
    <row r="81" customFormat="false" ht="1.5" hidden="false" customHeight="true" outlineLevel="0" collapsed="false">
      <c r="A81" s="64" t="s">
        <v>91</v>
      </c>
      <c r="B81" s="71" t="n">
        <v>510</v>
      </c>
      <c r="C81" s="112" t="s">
        <v>142</v>
      </c>
      <c r="D81" s="113" t="s">
        <v>69</v>
      </c>
      <c r="E81" s="113" t="s">
        <v>92</v>
      </c>
      <c r="F81" s="113"/>
      <c r="G81" s="74" t="n">
        <f aca="false">G82</f>
        <v>628.5</v>
      </c>
      <c r="H81" s="74" t="n">
        <f aca="false">H82</f>
        <v>628.5</v>
      </c>
    </row>
    <row r="82" customFormat="false" ht="26.25" hidden="true" customHeight="false" outlineLevel="0" collapsed="false">
      <c r="A82" s="120" t="s">
        <v>144</v>
      </c>
      <c r="B82" s="76" t="n">
        <v>510</v>
      </c>
      <c r="C82" s="77" t="s">
        <v>142</v>
      </c>
      <c r="D82" s="78" t="s">
        <v>69</v>
      </c>
      <c r="E82" s="80" t="s">
        <v>145</v>
      </c>
      <c r="F82" s="78"/>
      <c r="G82" s="79" t="n">
        <f aca="false">G83</f>
        <v>628.5</v>
      </c>
      <c r="H82" s="79" t="n">
        <f aca="false">H83</f>
        <v>628.5</v>
      </c>
    </row>
    <row r="83" customFormat="false" ht="25.5" hidden="true" customHeight="false" outlineLevel="0" collapsed="false">
      <c r="A83" s="121" t="s">
        <v>85</v>
      </c>
      <c r="B83" s="76" t="n">
        <v>510</v>
      </c>
      <c r="C83" s="77" t="s">
        <v>142</v>
      </c>
      <c r="D83" s="78" t="s">
        <v>69</v>
      </c>
      <c r="E83" s="80" t="s">
        <v>145</v>
      </c>
      <c r="F83" s="86" t="s">
        <v>86</v>
      </c>
      <c r="G83" s="122" t="n">
        <v>628.5</v>
      </c>
      <c r="H83" s="122" t="n">
        <v>628.5</v>
      </c>
    </row>
    <row r="84" customFormat="false" ht="12.75" hidden="false" customHeight="false" outlineLevel="0" collapsed="false">
      <c r="A84" s="123" t="s">
        <v>146</v>
      </c>
      <c r="B84" s="65" t="n">
        <v>510</v>
      </c>
      <c r="C84" s="72" t="s">
        <v>142</v>
      </c>
      <c r="D84" s="73" t="s">
        <v>125</v>
      </c>
      <c r="E84" s="73"/>
      <c r="F84" s="113"/>
      <c r="G84" s="74" t="n">
        <f aca="false">G85</f>
        <v>3399.7</v>
      </c>
      <c r="H84" s="74" t="n">
        <f aca="false">H85</f>
        <v>3397.9</v>
      </c>
    </row>
    <row r="85" customFormat="false" ht="0.75" hidden="false" customHeight="true" outlineLevel="0" collapsed="false">
      <c r="A85" s="123" t="s">
        <v>91</v>
      </c>
      <c r="B85" s="65" t="n">
        <v>510</v>
      </c>
      <c r="C85" s="72" t="s">
        <v>142</v>
      </c>
      <c r="D85" s="73" t="s">
        <v>125</v>
      </c>
      <c r="E85" s="73" t="s">
        <v>92</v>
      </c>
      <c r="F85" s="113"/>
      <c r="G85" s="74" t="n">
        <f aca="false">G89+G93+G94+G86+G90</f>
        <v>3399.7</v>
      </c>
      <c r="H85" s="74" t="n">
        <f aca="false">H89+H93+H94+H86+H90</f>
        <v>3397.9</v>
      </c>
    </row>
    <row r="86" customFormat="false" ht="38.25" hidden="true" customHeight="false" outlineLevel="0" collapsed="false">
      <c r="A86" s="124" t="s">
        <v>147</v>
      </c>
      <c r="B86" s="71" t="n">
        <v>510</v>
      </c>
      <c r="C86" s="112" t="s">
        <v>142</v>
      </c>
      <c r="D86" s="113" t="s">
        <v>125</v>
      </c>
      <c r="E86" s="113" t="s">
        <v>148</v>
      </c>
      <c r="F86" s="113"/>
      <c r="G86" s="125" t="n">
        <f aca="false">G87</f>
        <v>2000</v>
      </c>
      <c r="H86" s="125" t="n">
        <f aca="false">H87</f>
        <v>1998.2</v>
      </c>
    </row>
    <row r="87" customFormat="false" ht="25.5" hidden="true" customHeight="false" outlineLevel="0" collapsed="false">
      <c r="A87" s="88" t="s">
        <v>85</v>
      </c>
      <c r="B87" s="76" t="n">
        <v>510</v>
      </c>
      <c r="C87" s="85" t="s">
        <v>142</v>
      </c>
      <c r="D87" s="86" t="s">
        <v>125</v>
      </c>
      <c r="E87" s="86" t="s">
        <v>148</v>
      </c>
      <c r="F87" s="86" t="s">
        <v>86</v>
      </c>
      <c r="G87" s="126" t="n">
        <v>2000</v>
      </c>
      <c r="H87" s="126" t="n">
        <v>1998.2</v>
      </c>
    </row>
    <row r="88" customFormat="false" ht="12.75" hidden="true" customHeight="false" outlineLevel="0" collapsed="false">
      <c r="A88" s="127" t="s">
        <v>149</v>
      </c>
      <c r="B88" s="71" t="n">
        <v>510</v>
      </c>
      <c r="C88" s="72" t="s">
        <v>142</v>
      </c>
      <c r="D88" s="73" t="s">
        <v>125</v>
      </c>
      <c r="E88" s="73" t="s">
        <v>150</v>
      </c>
      <c r="F88" s="113"/>
      <c r="G88" s="74" t="n">
        <f aca="false">G89</f>
        <v>716.3</v>
      </c>
      <c r="H88" s="74" t="n">
        <f aca="false">H89</f>
        <v>716.3</v>
      </c>
    </row>
    <row r="89" customFormat="false" ht="25.5" hidden="true" customHeight="false" outlineLevel="0" collapsed="false">
      <c r="A89" s="128" t="s">
        <v>85</v>
      </c>
      <c r="B89" s="76" t="n">
        <v>510</v>
      </c>
      <c r="C89" s="82" t="s">
        <v>142</v>
      </c>
      <c r="D89" s="80" t="s">
        <v>125</v>
      </c>
      <c r="E89" s="80" t="s">
        <v>150</v>
      </c>
      <c r="F89" s="86" t="s">
        <v>86</v>
      </c>
      <c r="G89" s="126" t="n">
        <v>716.3</v>
      </c>
      <c r="H89" s="126" t="n">
        <v>716.3</v>
      </c>
    </row>
    <row r="90" customFormat="false" ht="12.75" hidden="true" customHeight="false" outlineLevel="0" collapsed="false">
      <c r="A90" s="127" t="s">
        <v>151</v>
      </c>
      <c r="B90" s="71" t="n">
        <v>510</v>
      </c>
      <c r="C90" s="72" t="s">
        <v>142</v>
      </c>
      <c r="D90" s="73" t="s">
        <v>125</v>
      </c>
      <c r="E90" s="73" t="s">
        <v>152</v>
      </c>
      <c r="F90" s="113"/>
      <c r="G90" s="125" t="n">
        <f aca="false">G91</f>
        <v>129.1</v>
      </c>
      <c r="H90" s="125" t="n">
        <f aca="false">H91</f>
        <v>129.1</v>
      </c>
    </row>
    <row r="91" customFormat="false" ht="25.5" hidden="true" customHeight="false" outlineLevel="0" collapsed="false">
      <c r="A91" s="128" t="s">
        <v>85</v>
      </c>
      <c r="B91" s="76" t="n">
        <v>510</v>
      </c>
      <c r="C91" s="82" t="s">
        <v>142</v>
      </c>
      <c r="D91" s="80" t="s">
        <v>125</v>
      </c>
      <c r="E91" s="80" t="s">
        <v>152</v>
      </c>
      <c r="F91" s="86" t="s">
        <v>86</v>
      </c>
      <c r="G91" s="126" t="n">
        <v>129.1</v>
      </c>
      <c r="H91" s="126" t="n">
        <v>129.1</v>
      </c>
    </row>
    <row r="92" customFormat="false" ht="12.75" hidden="true" customHeight="false" outlineLevel="0" collapsed="false">
      <c r="A92" s="129" t="s">
        <v>153</v>
      </c>
      <c r="B92" s="65" t="n">
        <v>510</v>
      </c>
      <c r="C92" s="72" t="s">
        <v>142</v>
      </c>
      <c r="D92" s="73" t="s">
        <v>125</v>
      </c>
      <c r="E92" s="73" t="s">
        <v>154</v>
      </c>
      <c r="F92" s="113"/>
      <c r="G92" s="125" t="n">
        <f aca="false">G93</f>
        <v>56</v>
      </c>
      <c r="H92" s="125" t="n">
        <f aca="false">H93</f>
        <v>56</v>
      </c>
    </row>
    <row r="93" customFormat="false" ht="25.5" hidden="true" customHeight="false" outlineLevel="0" collapsed="false">
      <c r="A93" s="88" t="s">
        <v>85</v>
      </c>
      <c r="B93" s="84" t="n">
        <v>510</v>
      </c>
      <c r="C93" s="85" t="s">
        <v>142</v>
      </c>
      <c r="D93" s="86" t="s">
        <v>125</v>
      </c>
      <c r="E93" s="86" t="s">
        <v>154</v>
      </c>
      <c r="F93" s="86" t="s">
        <v>86</v>
      </c>
      <c r="G93" s="126" t="n">
        <v>56</v>
      </c>
      <c r="H93" s="126" t="n">
        <v>56</v>
      </c>
    </row>
    <row r="94" customFormat="false" ht="12.75" hidden="true" customHeight="false" outlineLevel="0" collapsed="false">
      <c r="A94" s="130" t="s">
        <v>155</v>
      </c>
      <c r="B94" s="71" t="n">
        <v>510</v>
      </c>
      <c r="C94" s="112" t="s">
        <v>142</v>
      </c>
      <c r="D94" s="113" t="s">
        <v>125</v>
      </c>
      <c r="E94" s="113" t="s">
        <v>156</v>
      </c>
      <c r="F94" s="113"/>
      <c r="G94" s="125" t="n">
        <f aca="false">G95</f>
        <v>498.3</v>
      </c>
      <c r="H94" s="125" t="n">
        <f aca="false">H95</f>
        <v>498.3</v>
      </c>
    </row>
    <row r="95" customFormat="false" ht="24" hidden="true" customHeight="true" outlineLevel="0" collapsed="false">
      <c r="A95" s="88" t="s">
        <v>85</v>
      </c>
      <c r="B95" s="76" t="n">
        <v>510</v>
      </c>
      <c r="C95" s="85" t="s">
        <v>142</v>
      </c>
      <c r="D95" s="86" t="s">
        <v>125</v>
      </c>
      <c r="E95" s="86" t="s">
        <v>156</v>
      </c>
      <c r="F95" s="86" t="s">
        <v>86</v>
      </c>
      <c r="G95" s="126" t="n">
        <f aca="false">555.1-56.8</f>
        <v>498.3</v>
      </c>
      <c r="H95" s="126" t="n">
        <f aca="false">555.1-56.8</f>
        <v>498.3</v>
      </c>
    </row>
    <row r="96" customFormat="false" ht="12.75" hidden="true" customHeight="false" outlineLevel="0" collapsed="false">
      <c r="A96" s="88"/>
      <c r="B96" s="76" t="n">
        <v>510</v>
      </c>
      <c r="C96" s="85"/>
      <c r="D96" s="86"/>
      <c r="E96" s="86"/>
      <c r="F96" s="86"/>
      <c r="G96" s="126"/>
      <c r="H96" s="126"/>
    </row>
    <row r="97" customFormat="false" ht="12.75" hidden="true" customHeight="false" outlineLevel="0" collapsed="false">
      <c r="A97" s="88"/>
      <c r="B97" s="76" t="n">
        <v>510</v>
      </c>
      <c r="C97" s="85"/>
      <c r="D97" s="86"/>
      <c r="E97" s="86"/>
      <c r="F97" s="86"/>
      <c r="G97" s="126"/>
      <c r="H97" s="126"/>
    </row>
    <row r="98" customFormat="false" ht="39" hidden="false" customHeight="false" outlineLevel="0" collapsed="false">
      <c r="A98" s="64" t="s">
        <v>65</v>
      </c>
      <c r="B98" s="65" t="n">
        <v>510</v>
      </c>
      <c r="C98" s="85"/>
      <c r="D98" s="86"/>
      <c r="E98" s="86"/>
      <c r="F98" s="86"/>
      <c r="G98" s="125" t="n">
        <f aca="false">G99</f>
        <v>97</v>
      </c>
      <c r="H98" s="125" t="n">
        <f aca="false">H99</f>
        <v>97</v>
      </c>
    </row>
    <row r="99" customFormat="false" ht="12.75" hidden="false" customHeight="false" outlineLevel="0" collapsed="false">
      <c r="A99" s="130" t="s">
        <v>157</v>
      </c>
      <c r="B99" s="71" t="n">
        <v>510</v>
      </c>
      <c r="C99" s="131" t="s">
        <v>158</v>
      </c>
      <c r="D99" s="132"/>
      <c r="E99" s="132"/>
      <c r="F99" s="133"/>
      <c r="G99" s="125" t="n">
        <f aca="false">G100</f>
        <v>97</v>
      </c>
      <c r="H99" s="125" t="n">
        <f aca="false">H100</f>
        <v>97</v>
      </c>
    </row>
    <row r="100" customFormat="false" ht="12.75" hidden="false" customHeight="false" outlineLevel="0" collapsed="false">
      <c r="A100" s="130" t="s">
        <v>159</v>
      </c>
      <c r="B100" s="71" t="n">
        <v>510</v>
      </c>
      <c r="C100" s="131" t="s">
        <v>158</v>
      </c>
      <c r="D100" s="132" t="s">
        <v>158</v>
      </c>
      <c r="E100" s="132"/>
      <c r="F100" s="133"/>
      <c r="G100" s="125" t="n">
        <f aca="false">G101</f>
        <v>97</v>
      </c>
      <c r="H100" s="125" t="n">
        <f aca="false">H101</f>
        <v>97</v>
      </c>
    </row>
    <row r="101" customFormat="false" ht="12.75" hidden="true" customHeight="false" outlineLevel="0" collapsed="false">
      <c r="A101" s="134" t="s">
        <v>91</v>
      </c>
      <c r="B101" s="65" t="n">
        <v>510</v>
      </c>
      <c r="C101" s="131" t="s">
        <v>158</v>
      </c>
      <c r="D101" s="132" t="s">
        <v>158</v>
      </c>
      <c r="E101" s="133" t="s">
        <v>92</v>
      </c>
      <c r="F101" s="133"/>
      <c r="G101" s="125" t="n">
        <f aca="false">G102</f>
        <v>97</v>
      </c>
      <c r="H101" s="125" t="n">
        <f aca="false">H102</f>
        <v>97</v>
      </c>
    </row>
    <row r="102" customFormat="false" ht="12.75" hidden="true" customHeight="false" outlineLevel="0" collapsed="false">
      <c r="A102" s="135" t="s">
        <v>160</v>
      </c>
      <c r="B102" s="84" t="n">
        <v>510</v>
      </c>
      <c r="C102" s="131" t="s">
        <v>158</v>
      </c>
      <c r="D102" s="136" t="s">
        <v>158</v>
      </c>
      <c r="E102" s="137" t="s">
        <v>161</v>
      </c>
      <c r="F102" s="137"/>
      <c r="G102" s="126" t="n">
        <f aca="false">G103</f>
        <v>97</v>
      </c>
      <c r="H102" s="126" t="n">
        <f aca="false">H103</f>
        <v>97</v>
      </c>
    </row>
    <row r="103" customFormat="false" ht="25.5" hidden="true" customHeight="false" outlineLevel="0" collapsed="false">
      <c r="A103" s="88" t="s">
        <v>85</v>
      </c>
      <c r="B103" s="76" t="n">
        <v>510</v>
      </c>
      <c r="C103" s="131" t="s">
        <v>158</v>
      </c>
      <c r="D103" s="136" t="s">
        <v>158</v>
      </c>
      <c r="E103" s="137" t="s">
        <v>161</v>
      </c>
      <c r="F103" s="86" t="s">
        <v>86</v>
      </c>
      <c r="G103" s="138" t="n">
        <v>97</v>
      </c>
      <c r="H103" s="138" t="n">
        <v>97</v>
      </c>
    </row>
    <row r="104" customFormat="false" ht="39" hidden="false" customHeight="false" outlineLevel="0" collapsed="false">
      <c r="A104" s="64" t="s">
        <v>65</v>
      </c>
      <c r="B104" s="65" t="n">
        <v>510</v>
      </c>
      <c r="C104" s="131"/>
      <c r="D104" s="136"/>
      <c r="E104" s="137"/>
      <c r="F104" s="86"/>
      <c r="G104" s="125" t="n">
        <f aca="false">G105</f>
        <v>1859.4</v>
      </c>
      <c r="H104" s="125" t="n">
        <f aca="false">H105</f>
        <v>1847.7</v>
      </c>
    </row>
    <row r="105" customFormat="false" ht="12.75" hidden="false" customHeight="false" outlineLevel="0" collapsed="false">
      <c r="A105" s="129" t="s">
        <v>162</v>
      </c>
      <c r="B105" s="71" t="n">
        <v>510</v>
      </c>
      <c r="C105" s="139" t="s">
        <v>138</v>
      </c>
      <c r="D105" s="114"/>
      <c r="E105" s="113"/>
      <c r="F105" s="113"/>
      <c r="G105" s="125" t="n">
        <f aca="false">G106+G112</f>
        <v>1859.4</v>
      </c>
      <c r="H105" s="125" t="n">
        <f aca="false">H106+H112</f>
        <v>1847.7</v>
      </c>
    </row>
    <row r="106" customFormat="false" ht="12.75" hidden="false" customHeight="false" outlineLevel="0" collapsed="false">
      <c r="A106" s="129" t="s">
        <v>163</v>
      </c>
      <c r="B106" s="71" t="n">
        <v>510</v>
      </c>
      <c r="C106" s="139" t="s">
        <v>138</v>
      </c>
      <c r="D106" s="114" t="s">
        <v>67</v>
      </c>
      <c r="E106" s="113"/>
      <c r="F106" s="113"/>
      <c r="G106" s="125" t="n">
        <f aca="false">G107</f>
        <v>1797.5</v>
      </c>
      <c r="H106" s="125" t="n">
        <f aca="false">H107</f>
        <v>1797.5</v>
      </c>
    </row>
    <row r="107" customFormat="false" ht="0.75" hidden="false" customHeight="true" outlineLevel="0" collapsed="false">
      <c r="A107" s="130" t="s">
        <v>91</v>
      </c>
      <c r="B107" s="71" t="n">
        <v>510</v>
      </c>
      <c r="C107" s="140" t="s">
        <v>138</v>
      </c>
      <c r="D107" s="141" t="s">
        <v>67</v>
      </c>
      <c r="E107" s="73" t="s">
        <v>92</v>
      </c>
      <c r="F107" s="141"/>
      <c r="G107" s="125" t="n">
        <f aca="false">G108+G110</f>
        <v>1797.5</v>
      </c>
      <c r="H107" s="125" t="n">
        <f aca="false">H108+H110</f>
        <v>1797.5</v>
      </c>
    </row>
    <row r="108" customFormat="false" ht="63.75" hidden="true" customHeight="false" outlineLevel="0" collapsed="false">
      <c r="A108" s="142" t="s">
        <v>164</v>
      </c>
      <c r="B108" s="76" t="n">
        <v>510</v>
      </c>
      <c r="C108" s="143" t="s">
        <v>138</v>
      </c>
      <c r="D108" s="144" t="s">
        <v>67</v>
      </c>
      <c r="E108" s="78" t="s">
        <v>165</v>
      </c>
      <c r="F108" s="144"/>
      <c r="G108" s="126" t="n">
        <v>1779.4</v>
      </c>
      <c r="H108" s="126" t="n">
        <v>1779.4</v>
      </c>
    </row>
    <row r="109" customFormat="false" ht="25.5" hidden="true" customHeight="false" outlineLevel="0" collapsed="false">
      <c r="A109" s="88" t="s">
        <v>82</v>
      </c>
      <c r="B109" s="76" t="n">
        <v>510</v>
      </c>
      <c r="C109" s="143" t="s">
        <v>138</v>
      </c>
      <c r="D109" s="144" t="s">
        <v>67</v>
      </c>
      <c r="E109" s="78" t="s">
        <v>165</v>
      </c>
      <c r="F109" s="144" t="s">
        <v>83</v>
      </c>
      <c r="G109" s="126" t="n">
        <v>1779.4</v>
      </c>
      <c r="H109" s="126" t="n">
        <v>1779.4</v>
      </c>
    </row>
    <row r="110" customFormat="false" ht="76.5" hidden="true" customHeight="false" outlineLevel="0" collapsed="false">
      <c r="A110" s="145" t="s">
        <v>166</v>
      </c>
      <c r="B110" s="84" t="n">
        <v>510</v>
      </c>
      <c r="C110" s="143" t="s">
        <v>138</v>
      </c>
      <c r="D110" s="144" t="s">
        <v>67</v>
      </c>
      <c r="E110" s="78" t="s">
        <v>167</v>
      </c>
      <c r="F110" s="144"/>
      <c r="G110" s="126" t="n">
        <f aca="false">G111</f>
        <v>18.1</v>
      </c>
      <c r="H110" s="126" t="n">
        <f aca="false">H111</f>
        <v>18.1</v>
      </c>
    </row>
    <row r="111" customFormat="false" ht="25.5" hidden="true" customHeight="false" outlineLevel="0" collapsed="false">
      <c r="A111" s="88" t="s">
        <v>82</v>
      </c>
      <c r="B111" s="84" t="n">
        <v>510</v>
      </c>
      <c r="C111" s="147" t="s">
        <v>138</v>
      </c>
      <c r="D111" s="136" t="s">
        <v>67</v>
      </c>
      <c r="E111" s="136" t="s">
        <v>167</v>
      </c>
      <c r="F111" s="148" t="s">
        <v>83</v>
      </c>
      <c r="G111" s="126" t="n">
        <v>18.1</v>
      </c>
      <c r="H111" s="126" t="n">
        <v>18.1</v>
      </c>
    </row>
    <row r="112" customFormat="false" ht="12" hidden="false" customHeight="true" outlineLevel="0" collapsed="false">
      <c r="A112" s="129" t="s">
        <v>168</v>
      </c>
      <c r="B112" s="71" t="n">
        <v>510</v>
      </c>
      <c r="C112" s="131" t="s">
        <v>138</v>
      </c>
      <c r="D112" s="132" t="s">
        <v>125</v>
      </c>
      <c r="E112" s="132"/>
      <c r="F112" s="132"/>
      <c r="G112" s="125" t="n">
        <f aca="false">G113</f>
        <v>61.9</v>
      </c>
      <c r="H112" s="125" t="n">
        <f aca="false">H113</f>
        <v>50.2</v>
      </c>
    </row>
    <row r="113" customFormat="false" ht="12.75" hidden="true" customHeight="false" outlineLevel="0" collapsed="false">
      <c r="A113" s="129" t="s">
        <v>91</v>
      </c>
      <c r="B113" s="71" t="n">
        <v>510</v>
      </c>
      <c r="C113" s="131" t="s">
        <v>138</v>
      </c>
      <c r="D113" s="132" t="s">
        <v>125</v>
      </c>
      <c r="E113" s="132" t="s">
        <v>92</v>
      </c>
      <c r="F113" s="132"/>
      <c r="G113" s="125" t="n">
        <f aca="false">G114</f>
        <v>61.9</v>
      </c>
      <c r="H113" s="125" t="n">
        <f aca="false">H114</f>
        <v>50.2</v>
      </c>
    </row>
    <row r="114" customFormat="false" ht="60" hidden="true" customHeight="false" outlineLevel="0" collapsed="false">
      <c r="A114" s="149" t="s">
        <v>169</v>
      </c>
      <c r="B114" s="150" t="n">
        <v>510</v>
      </c>
      <c r="C114" s="147" t="s">
        <v>138</v>
      </c>
      <c r="D114" s="136" t="s">
        <v>125</v>
      </c>
      <c r="E114" s="136" t="s">
        <v>170</v>
      </c>
      <c r="F114" s="136"/>
      <c r="G114" s="126" t="n">
        <f aca="false">G115</f>
        <v>61.9</v>
      </c>
      <c r="H114" s="126" t="n">
        <f aca="false">H115</f>
        <v>50.2</v>
      </c>
    </row>
    <row r="115" customFormat="false" ht="15" hidden="true" customHeight="false" outlineLevel="0" collapsed="false">
      <c r="A115" s="151" t="s">
        <v>87</v>
      </c>
      <c r="B115" s="152" t="n">
        <v>510</v>
      </c>
      <c r="C115" s="147" t="s">
        <v>138</v>
      </c>
      <c r="D115" s="136" t="s">
        <v>125</v>
      </c>
      <c r="E115" s="136" t="s">
        <v>170</v>
      </c>
      <c r="F115" s="136" t="s">
        <v>88</v>
      </c>
      <c r="G115" s="126" t="n">
        <f aca="false">91.9-30</f>
        <v>61.9</v>
      </c>
      <c r="H115" s="126" t="n">
        <v>50.2</v>
      </c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</sheetData>
  <mergeCells count="8">
    <mergeCell ref="D1:G1"/>
    <mergeCell ref="D2:G2"/>
    <mergeCell ref="D3:G3"/>
    <mergeCell ref="D4:G4"/>
    <mergeCell ref="A6:G6"/>
    <mergeCell ref="A7:G7"/>
    <mergeCell ref="G8:G10"/>
    <mergeCell ref="H8:H10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2.28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53"/>
      <c r="B1" s="154"/>
      <c r="C1" s="154" t="s">
        <v>173</v>
      </c>
    </row>
    <row r="2" customFormat="false" ht="12.75" hidden="false" customHeight="false" outlineLevel="0" collapsed="false">
      <c r="A2" s="155"/>
      <c r="B2" s="154"/>
      <c r="C2" s="154" t="s">
        <v>174</v>
      </c>
    </row>
    <row r="3" customFormat="false" ht="12.75" hidden="false" customHeight="false" outlineLevel="0" collapsed="false">
      <c r="A3" s="153"/>
      <c r="B3" s="154"/>
      <c r="C3" s="154" t="s">
        <v>175</v>
      </c>
    </row>
    <row r="4" customFormat="false" ht="12.75" hidden="false" customHeight="false" outlineLevel="0" collapsed="false">
      <c r="A4" s="153"/>
      <c r="B4" s="156"/>
      <c r="C4" s="156" t="s">
        <v>176</v>
      </c>
    </row>
    <row r="5" customFormat="false" ht="12.75" hidden="false" customHeight="false" outlineLevel="0" collapsed="false">
      <c r="A5" s="157"/>
      <c r="B5" s="157"/>
      <c r="C5" s="157"/>
    </row>
    <row r="6" customFormat="false" ht="30" hidden="false" customHeight="true" outlineLevel="0" collapsed="false">
      <c r="A6" s="11" t="s">
        <v>177</v>
      </c>
      <c r="B6" s="11"/>
      <c r="C6" s="11"/>
    </row>
    <row r="7" customFormat="false" ht="13.5" hidden="false" customHeight="false" outlineLevel="0" collapsed="false">
      <c r="A7" s="158"/>
      <c r="B7" s="159"/>
      <c r="C7" s="160" t="s">
        <v>178</v>
      </c>
    </row>
    <row r="8" customFormat="false" ht="55.5" hidden="false" customHeight="true" outlineLevel="0" collapsed="false">
      <c r="A8" s="161" t="s">
        <v>179</v>
      </c>
      <c r="B8" s="162" t="s">
        <v>180</v>
      </c>
      <c r="C8" s="163" t="s">
        <v>18</v>
      </c>
      <c r="D8" s="50" t="s">
        <v>19</v>
      </c>
    </row>
    <row r="9" customFormat="false" ht="12.75" hidden="false" customHeight="false" outlineLevel="0" collapsed="false">
      <c r="A9" s="164" t="s">
        <v>181</v>
      </c>
      <c r="B9" s="165" t="s">
        <v>182</v>
      </c>
      <c r="C9" s="166" t="n">
        <f aca="false">C10+C20+C27</f>
        <v>1818.9</v>
      </c>
      <c r="D9" s="166" t="n">
        <f aca="false">D10+D20+D27+D17</f>
        <v>947.4</v>
      </c>
    </row>
    <row r="10" customFormat="false" ht="12.75" hidden="false" customHeight="false" outlineLevel="0" collapsed="false">
      <c r="A10" s="164" t="s">
        <v>183</v>
      </c>
      <c r="B10" s="167" t="s">
        <v>184</v>
      </c>
      <c r="C10" s="168" t="n">
        <f aca="false">C11</f>
        <v>1401.8</v>
      </c>
      <c r="D10" s="168" t="n">
        <f aca="false">D11</f>
        <v>734.3</v>
      </c>
    </row>
    <row r="11" customFormat="false" ht="12.75" hidden="false" customHeight="false" outlineLevel="0" collapsed="false">
      <c r="A11" s="164" t="s">
        <v>185</v>
      </c>
      <c r="B11" s="23" t="s">
        <v>186</v>
      </c>
      <c r="C11" s="169" t="n">
        <f aca="false">C12</f>
        <v>1401.8</v>
      </c>
      <c r="D11" s="169" t="n">
        <f aca="false">D12</f>
        <v>734.3</v>
      </c>
    </row>
    <row r="12" customFormat="false" ht="63.75" hidden="false" customHeight="false" outlineLevel="0" collapsed="false">
      <c r="A12" s="170" t="s">
        <v>187</v>
      </c>
      <c r="B12" s="26" t="s">
        <v>188</v>
      </c>
      <c r="C12" s="171" t="n">
        <v>1401.8</v>
      </c>
      <c r="D12" s="171" t="n">
        <v>734.3</v>
      </c>
    </row>
    <row r="13" customFormat="false" ht="12.75" hidden="true" customHeight="false" outlineLevel="0" collapsed="false">
      <c r="A13" s="164" t="s">
        <v>189</v>
      </c>
      <c r="B13" s="20" t="s">
        <v>190</v>
      </c>
      <c r="C13" s="169"/>
      <c r="D13" s="169"/>
    </row>
    <row r="14" customFormat="false" ht="12.75" hidden="true" customHeight="false" outlineLevel="0" collapsed="false">
      <c r="A14" s="164" t="s">
        <v>191</v>
      </c>
      <c r="B14" s="172" t="s">
        <v>192</v>
      </c>
      <c r="C14" s="169"/>
      <c r="D14" s="169"/>
    </row>
    <row r="15" customFormat="false" ht="12.75" hidden="true" customHeight="false" outlineLevel="0" collapsed="false">
      <c r="A15" s="170" t="s">
        <v>193</v>
      </c>
      <c r="B15" s="26" t="s">
        <v>192</v>
      </c>
      <c r="C15" s="171"/>
      <c r="D15" s="171"/>
    </row>
    <row r="16" customFormat="false" ht="12.75" hidden="true" customHeight="false" outlineLevel="0" collapsed="false">
      <c r="A16" s="170" t="s">
        <v>194</v>
      </c>
      <c r="B16" s="26" t="s">
        <v>192</v>
      </c>
      <c r="C16" s="171"/>
      <c r="D16" s="171"/>
    </row>
    <row r="17" customFormat="false" ht="12.75" hidden="false" customHeight="false" outlineLevel="0" collapsed="false">
      <c r="A17" s="164" t="s">
        <v>189</v>
      </c>
      <c r="B17" s="20" t="s">
        <v>195</v>
      </c>
      <c r="C17" s="169" t="n">
        <f aca="false">C18</f>
        <v>0</v>
      </c>
      <c r="D17" s="169" t="n">
        <f aca="false">D18+D19</f>
        <v>-30.1</v>
      </c>
    </row>
    <row r="18" customFormat="false" ht="12.75" hidden="false" customHeight="false" outlineLevel="0" collapsed="false">
      <c r="A18" s="170" t="s">
        <v>193</v>
      </c>
      <c r="B18" s="26" t="s">
        <v>192</v>
      </c>
      <c r="C18" s="171" t="n">
        <f aca="false">C19</f>
        <v>0</v>
      </c>
      <c r="D18" s="171" t="n">
        <v>-27.1</v>
      </c>
    </row>
    <row r="19" customFormat="false" ht="12.75" hidden="false" customHeight="false" outlineLevel="0" collapsed="false">
      <c r="A19" s="170" t="s">
        <v>194</v>
      </c>
      <c r="B19" s="26" t="s">
        <v>192</v>
      </c>
      <c r="C19" s="171" t="n">
        <v>0</v>
      </c>
      <c r="D19" s="171" t="n">
        <v>-3</v>
      </c>
    </row>
    <row r="20" customFormat="false" ht="12.75" hidden="false" customHeight="false" outlineLevel="0" collapsed="false">
      <c r="A20" s="164" t="s">
        <v>196</v>
      </c>
      <c r="B20" s="23" t="s">
        <v>197</v>
      </c>
      <c r="C20" s="169" t="n">
        <f aca="false">C21</f>
        <v>387.5</v>
      </c>
      <c r="D20" s="169" t="n">
        <f aca="false">D21</f>
        <v>203.5</v>
      </c>
    </row>
    <row r="21" customFormat="false" ht="12.75" hidden="false" customHeight="false" outlineLevel="0" collapsed="false">
      <c r="A21" s="164" t="s">
        <v>198</v>
      </c>
      <c r="B21" s="23" t="s">
        <v>199</v>
      </c>
      <c r="C21" s="169" t="n">
        <f aca="false">C23</f>
        <v>387.5</v>
      </c>
      <c r="D21" s="169" t="n">
        <f aca="false">D22</f>
        <v>203.5</v>
      </c>
    </row>
    <row r="22" customFormat="false" ht="12.75" hidden="false" customHeight="false" outlineLevel="0" collapsed="false">
      <c r="A22" s="173" t="s">
        <v>200</v>
      </c>
      <c r="B22" s="174" t="s">
        <v>201</v>
      </c>
      <c r="C22" s="169" t="n">
        <f aca="false">C23</f>
        <v>387.5</v>
      </c>
      <c r="D22" s="169" t="n">
        <f aca="false">D23+D25+D26</f>
        <v>203.5</v>
      </c>
    </row>
    <row r="23" customFormat="false" ht="38.25" hidden="false" customHeight="false" outlineLevel="0" collapsed="false">
      <c r="A23" s="170" t="s">
        <v>202</v>
      </c>
      <c r="B23" s="175" t="s">
        <v>203</v>
      </c>
      <c r="C23" s="171" t="n">
        <f aca="false">287.5+100</f>
        <v>387.5</v>
      </c>
      <c r="D23" s="171" t="n">
        <v>200.4</v>
      </c>
    </row>
    <row r="24" customFormat="false" ht="38.25" hidden="true" customHeight="false" outlineLevel="0" collapsed="false">
      <c r="A24" s="170" t="s">
        <v>204</v>
      </c>
      <c r="B24" s="175" t="s">
        <v>203</v>
      </c>
      <c r="C24" s="171"/>
      <c r="D24" s="171"/>
    </row>
    <row r="25" customFormat="false" ht="51" hidden="false" customHeight="false" outlineLevel="0" collapsed="false">
      <c r="A25" s="170" t="s">
        <v>204</v>
      </c>
      <c r="B25" s="175" t="s">
        <v>205</v>
      </c>
      <c r="C25" s="171" t="n">
        <v>0</v>
      </c>
      <c r="D25" s="171" t="n">
        <v>0.1</v>
      </c>
    </row>
    <row r="26" customFormat="false" ht="51" hidden="false" customHeight="false" outlineLevel="0" collapsed="false">
      <c r="A26" s="170" t="s">
        <v>202</v>
      </c>
      <c r="B26" s="175" t="s">
        <v>205</v>
      </c>
      <c r="C26" s="171" t="n">
        <v>0</v>
      </c>
      <c r="D26" s="171" t="n">
        <v>3</v>
      </c>
    </row>
    <row r="27" customFormat="false" ht="21.75" hidden="false" customHeight="true" outlineLevel="0" collapsed="false">
      <c r="A27" s="164" t="s">
        <v>206</v>
      </c>
      <c r="B27" s="23" t="s">
        <v>207</v>
      </c>
      <c r="C27" s="169" t="n">
        <f aca="false">C28</f>
        <v>29.6</v>
      </c>
      <c r="D27" s="169" t="n">
        <f aca="false">D28</f>
        <v>39.7</v>
      </c>
    </row>
    <row r="28" customFormat="false" ht="68.45" hidden="false" customHeight="true" outlineLevel="0" collapsed="false">
      <c r="A28" s="176" t="s">
        <v>208</v>
      </c>
      <c r="B28" s="177" t="s">
        <v>209</v>
      </c>
      <c r="C28" s="169" t="n">
        <v>29.6</v>
      </c>
      <c r="D28" s="169" t="n">
        <f aca="false">D29</f>
        <v>39.7</v>
      </c>
    </row>
    <row r="29" customFormat="false" ht="63.75" hidden="false" customHeight="false" outlineLevel="0" collapsed="false">
      <c r="A29" s="170" t="s">
        <v>210</v>
      </c>
      <c r="B29" s="32" t="s">
        <v>211</v>
      </c>
      <c r="C29" s="169" t="n">
        <v>29.6</v>
      </c>
      <c r="D29" s="169" t="n">
        <v>39.7</v>
      </c>
    </row>
    <row r="30" customFormat="false" ht="21.75" hidden="false" customHeight="true" outlineLevel="0" collapsed="false">
      <c r="A30" s="20" t="s">
        <v>212</v>
      </c>
      <c r="B30" s="20" t="s">
        <v>213</v>
      </c>
      <c r="C30" s="169" t="n">
        <f aca="false">C31+C57+C62+C54</f>
        <v>21499.6</v>
      </c>
      <c r="D30" s="169" t="n">
        <f aca="false">D31+D57+D62+D54</f>
        <v>21487.8</v>
      </c>
    </row>
    <row r="31" customFormat="false" ht="25.5" hidden="false" customHeight="false" outlineLevel="0" collapsed="false">
      <c r="A31" s="164" t="s">
        <v>214</v>
      </c>
      <c r="B31" s="23" t="s">
        <v>215</v>
      </c>
      <c r="C31" s="169" t="n">
        <f aca="false">C32+C36+C42+C48</f>
        <v>21474.2</v>
      </c>
      <c r="D31" s="169" t="n">
        <f aca="false">D32+D36+D42+D48</f>
        <v>21462.4</v>
      </c>
    </row>
    <row r="32" customFormat="false" ht="25.5" hidden="false" customHeight="false" outlineLevel="0" collapsed="false">
      <c r="A32" s="164" t="s">
        <v>216</v>
      </c>
      <c r="B32" s="23" t="s">
        <v>217</v>
      </c>
      <c r="C32" s="169" t="n">
        <f aca="false">C34+C35</f>
        <v>3734.4</v>
      </c>
      <c r="D32" s="169" t="n">
        <f aca="false">D34+D35</f>
        <v>3734.4</v>
      </c>
    </row>
    <row r="33" customFormat="false" ht="12.75" hidden="false" customHeight="false" outlineLevel="0" collapsed="false">
      <c r="A33" s="178" t="s">
        <v>218</v>
      </c>
      <c r="B33" s="179" t="s">
        <v>219</v>
      </c>
      <c r="C33" s="169" t="n">
        <f aca="false">C34+C35</f>
        <v>3734.4</v>
      </c>
      <c r="D33" s="169" t="n">
        <f aca="false">D34+D35</f>
        <v>3734.4</v>
      </c>
    </row>
    <row r="34" customFormat="false" ht="38.25" hidden="false" customHeight="false" outlineLevel="0" collapsed="false">
      <c r="A34" s="170" t="s">
        <v>220</v>
      </c>
      <c r="B34" s="32" t="s">
        <v>221</v>
      </c>
      <c r="C34" s="171" t="n">
        <v>1303.7</v>
      </c>
      <c r="D34" s="171" t="n">
        <v>1303.7</v>
      </c>
    </row>
    <row r="35" customFormat="false" ht="25.5" hidden="false" customHeight="false" outlineLevel="0" collapsed="false">
      <c r="A35" s="170" t="s">
        <v>220</v>
      </c>
      <c r="B35" s="32" t="s">
        <v>222</v>
      </c>
      <c r="C35" s="171" t="n">
        <v>2430.7</v>
      </c>
      <c r="D35" s="171" t="n">
        <v>2430.7</v>
      </c>
    </row>
    <row r="36" customFormat="false" ht="34.5" hidden="false" customHeight="true" outlineLevel="0" collapsed="false">
      <c r="A36" s="164" t="s">
        <v>223</v>
      </c>
      <c r="B36" s="23" t="s">
        <v>224</v>
      </c>
      <c r="C36" s="169" t="n">
        <f aca="false">C37</f>
        <v>2247.2</v>
      </c>
      <c r="D36" s="169" t="n">
        <f aca="false">D37</f>
        <v>2235.4</v>
      </c>
    </row>
    <row r="37" customFormat="false" ht="27" hidden="false" customHeight="true" outlineLevel="0" collapsed="false">
      <c r="A37" s="180" t="s">
        <v>225</v>
      </c>
      <c r="B37" s="181" t="s">
        <v>226</v>
      </c>
      <c r="C37" s="169" t="n">
        <f aca="false">C39+C40+C41</f>
        <v>2247.2</v>
      </c>
      <c r="D37" s="169" t="n">
        <f aca="false">D39+D40+D41</f>
        <v>2235.4</v>
      </c>
    </row>
    <row r="38" customFormat="false" ht="27" hidden="false" customHeight="true" outlineLevel="0" collapsed="false">
      <c r="A38" s="182" t="s">
        <v>227</v>
      </c>
      <c r="B38" s="183" t="s">
        <v>228</v>
      </c>
      <c r="C38" s="184" t="n">
        <f aca="false">C39+C40+C41</f>
        <v>2247.2</v>
      </c>
      <c r="D38" s="184" t="n">
        <f aca="false">D39+D40+D41</f>
        <v>2235.4</v>
      </c>
    </row>
    <row r="39" customFormat="false" ht="59.25" hidden="false" customHeight="true" outlineLevel="0" collapsed="false">
      <c r="A39" s="170" t="s">
        <v>227</v>
      </c>
      <c r="B39" s="185" t="s">
        <v>229</v>
      </c>
      <c r="C39" s="186" t="n">
        <v>1779.4</v>
      </c>
      <c r="D39" s="186" t="n">
        <v>1779.4</v>
      </c>
    </row>
    <row r="40" customFormat="false" ht="63.75" hidden="false" customHeight="false" outlineLevel="0" collapsed="false">
      <c r="A40" s="170" t="s">
        <v>227</v>
      </c>
      <c r="B40" s="187" t="s">
        <v>230</v>
      </c>
      <c r="C40" s="186" t="n">
        <v>61.9</v>
      </c>
      <c r="D40" s="186" t="n">
        <v>50.1</v>
      </c>
    </row>
    <row r="41" customFormat="false" ht="76.5" hidden="false" customHeight="false" outlineLevel="0" collapsed="false">
      <c r="A41" s="170" t="s">
        <v>227</v>
      </c>
      <c r="B41" s="188" t="s">
        <v>105</v>
      </c>
      <c r="C41" s="171" t="n">
        <f aca="false">426.8-20.9</f>
        <v>405.9</v>
      </c>
      <c r="D41" s="171" t="n">
        <f aca="false">426.8-20.9</f>
        <v>405.9</v>
      </c>
    </row>
    <row r="42" customFormat="false" ht="25.5" hidden="false" customHeight="false" outlineLevel="0" collapsed="false">
      <c r="A42" s="164" t="s">
        <v>231</v>
      </c>
      <c r="B42" s="23" t="s">
        <v>232</v>
      </c>
      <c r="C42" s="169" t="n">
        <f aca="false">C44+C46</f>
        <v>207.2</v>
      </c>
      <c r="D42" s="169" t="n">
        <f aca="false">D44+D46</f>
        <v>207.2</v>
      </c>
    </row>
    <row r="43" customFormat="false" ht="48.75" hidden="false" customHeight="true" outlineLevel="0" collapsed="false">
      <c r="A43" s="164" t="s">
        <v>233</v>
      </c>
      <c r="B43" s="189" t="s">
        <v>234</v>
      </c>
      <c r="C43" s="169" t="n">
        <f aca="false">C44</f>
        <v>152.8</v>
      </c>
      <c r="D43" s="169" t="n">
        <f aca="false">D44</f>
        <v>152.8</v>
      </c>
    </row>
    <row r="44" customFormat="false" ht="38.25" hidden="false" customHeight="false" outlineLevel="0" collapsed="false">
      <c r="A44" s="170" t="s">
        <v>235</v>
      </c>
      <c r="B44" s="26" t="s">
        <v>236</v>
      </c>
      <c r="C44" s="171" t="n">
        <v>152.8</v>
      </c>
      <c r="D44" s="171" t="n">
        <v>152.8</v>
      </c>
    </row>
    <row r="45" customFormat="false" ht="42.75" hidden="false" customHeight="true" outlineLevel="0" collapsed="false">
      <c r="A45" s="180" t="s">
        <v>237</v>
      </c>
      <c r="B45" s="189" t="s">
        <v>238</v>
      </c>
      <c r="C45" s="169" t="n">
        <f aca="false">C46</f>
        <v>54.4</v>
      </c>
      <c r="D45" s="169" t="n">
        <f aca="false">D46</f>
        <v>54.4</v>
      </c>
    </row>
    <row r="46" customFormat="false" ht="48.75" hidden="false" customHeight="true" outlineLevel="0" collapsed="false">
      <c r="A46" s="164" t="s">
        <v>239</v>
      </c>
      <c r="B46" s="190" t="s">
        <v>240</v>
      </c>
      <c r="C46" s="186" t="n">
        <f aca="false">C47</f>
        <v>54.4</v>
      </c>
      <c r="D46" s="186" t="n">
        <f aca="false">D47</f>
        <v>54.4</v>
      </c>
    </row>
    <row r="47" customFormat="false" ht="72.75" hidden="false" customHeight="true" outlineLevel="0" collapsed="false">
      <c r="A47" s="170" t="s">
        <v>241</v>
      </c>
      <c r="B47" s="191" t="s">
        <v>242</v>
      </c>
      <c r="C47" s="186" t="n">
        <v>54.4</v>
      </c>
      <c r="D47" s="186" t="n">
        <v>54.4</v>
      </c>
    </row>
    <row r="48" customFormat="false" ht="15.75" hidden="false" customHeight="true" outlineLevel="0" collapsed="false">
      <c r="A48" s="164" t="s">
        <v>243</v>
      </c>
      <c r="B48" s="23" t="s">
        <v>244</v>
      </c>
      <c r="C48" s="169" t="n">
        <f aca="false">C49</f>
        <v>15285.4</v>
      </c>
      <c r="D48" s="169" t="n">
        <f aca="false">D49</f>
        <v>15285.4</v>
      </c>
    </row>
    <row r="49" customFormat="false" ht="44.25" hidden="false" customHeight="true" outlineLevel="0" collapsed="false">
      <c r="A49" s="180" t="s">
        <v>245</v>
      </c>
      <c r="B49" s="189" t="s">
        <v>246</v>
      </c>
      <c r="C49" s="169" t="n">
        <f aca="false">C50</f>
        <v>15285.4</v>
      </c>
      <c r="D49" s="169" t="n">
        <f aca="false">D50</f>
        <v>15285.4</v>
      </c>
    </row>
    <row r="50" customFormat="false" ht="45" hidden="false" customHeight="false" outlineLevel="0" collapsed="false">
      <c r="A50" s="180" t="s">
        <v>247</v>
      </c>
      <c r="B50" s="192" t="s">
        <v>248</v>
      </c>
      <c r="C50" s="169" t="n">
        <f aca="false">C51+C52+C53</f>
        <v>15285.4</v>
      </c>
      <c r="D50" s="169" t="n">
        <f aca="false">D51+D52+D53</f>
        <v>15285.4</v>
      </c>
    </row>
    <row r="51" customFormat="false" ht="58.5" hidden="false" customHeight="true" outlineLevel="0" collapsed="false">
      <c r="A51" s="193" t="s">
        <v>249</v>
      </c>
      <c r="B51" s="194" t="s">
        <v>250</v>
      </c>
      <c r="C51" s="171" t="n">
        <v>13105.4</v>
      </c>
      <c r="D51" s="171" t="n">
        <v>13105.4</v>
      </c>
    </row>
    <row r="52" customFormat="false" ht="97.5" hidden="false" customHeight="true" outlineLevel="0" collapsed="false">
      <c r="A52" s="193" t="s">
        <v>249</v>
      </c>
      <c r="B52" s="195" t="s">
        <v>251</v>
      </c>
      <c r="C52" s="171" t="n">
        <v>180</v>
      </c>
      <c r="D52" s="171" t="n">
        <v>180</v>
      </c>
    </row>
    <row r="53" customFormat="false" ht="62.25" hidden="false" customHeight="true" outlineLevel="0" collapsed="false">
      <c r="A53" s="193" t="s">
        <v>249</v>
      </c>
      <c r="B53" s="195" t="s">
        <v>252</v>
      </c>
      <c r="C53" s="171" t="n">
        <v>2000</v>
      </c>
      <c r="D53" s="171" t="n">
        <v>2000</v>
      </c>
    </row>
    <row r="54" customFormat="false" ht="30.75" hidden="false" customHeight="true" outlineLevel="0" collapsed="false">
      <c r="A54" s="20" t="s">
        <v>253</v>
      </c>
      <c r="B54" s="20" t="s">
        <v>254</v>
      </c>
      <c r="C54" s="169" t="n">
        <f aca="false">C55</f>
        <v>80</v>
      </c>
      <c r="D54" s="169" t="n">
        <f aca="false">D55</f>
        <v>80</v>
      </c>
    </row>
    <row r="55" customFormat="false" ht="42" hidden="false" customHeight="true" outlineLevel="0" collapsed="false">
      <c r="A55" s="20" t="s">
        <v>255</v>
      </c>
      <c r="B55" s="20" t="s">
        <v>256</v>
      </c>
      <c r="C55" s="169" t="n">
        <f aca="false">C56</f>
        <v>80</v>
      </c>
      <c r="D55" s="169" t="n">
        <f aca="false">D56</f>
        <v>80</v>
      </c>
    </row>
    <row r="56" customFormat="false" ht="46.5" hidden="false" customHeight="true" outlineLevel="0" collapsed="false">
      <c r="A56" s="26" t="s">
        <v>257</v>
      </c>
      <c r="B56" s="26" t="s">
        <v>256</v>
      </c>
      <c r="C56" s="171" t="n">
        <v>80</v>
      </c>
      <c r="D56" s="171" t="n">
        <v>80</v>
      </c>
    </row>
    <row r="57" customFormat="false" ht="97.5" hidden="false" customHeight="true" outlineLevel="0" collapsed="false">
      <c r="A57" s="167" t="s">
        <v>258</v>
      </c>
      <c r="B57" s="196" t="s">
        <v>259</v>
      </c>
      <c r="C57" s="169" t="n">
        <f aca="false">C58</f>
        <v>6.8</v>
      </c>
      <c r="D57" s="169" t="n">
        <f aca="false">D58</f>
        <v>6.8</v>
      </c>
    </row>
    <row r="58" customFormat="false" ht="87" hidden="false" customHeight="true" outlineLevel="0" collapsed="false">
      <c r="A58" s="172" t="s">
        <v>260</v>
      </c>
      <c r="B58" s="20" t="s">
        <v>261</v>
      </c>
      <c r="C58" s="169" t="n">
        <f aca="false">C60</f>
        <v>6.8</v>
      </c>
      <c r="D58" s="169" t="n">
        <f aca="false">D60</f>
        <v>6.8</v>
      </c>
    </row>
    <row r="59" customFormat="false" ht="87" hidden="false" customHeight="true" outlineLevel="0" collapsed="false">
      <c r="A59" s="172" t="s">
        <v>262</v>
      </c>
      <c r="B59" s="20" t="s">
        <v>263</v>
      </c>
      <c r="C59" s="169" t="n">
        <f aca="false">C60</f>
        <v>6.8</v>
      </c>
      <c r="D59" s="169" t="n">
        <f aca="false">D60</f>
        <v>6.8</v>
      </c>
    </row>
    <row r="60" customFormat="false" ht="78" hidden="false" customHeight="true" outlineLevel="0" collapsed="false">
      <c r="A60" s="26" t="s">
        <v>264</v>
      </c>
      <c r="B60" s="26" t="s">
        <v>265</v>
      </c>
      <c r="C60" s="171" t="n">
        <v>6.8</v>
      </c>
      <c r="D60" s="171" t="n">
        <v>6.8</v>
      </c>
    </row>
    <row r="61" customFormat="false" ht="77.25" hidden="false" customHeight="true" outlineLevel="0" collapsed="false">
      <c r="A61" s="20" t="s">
        <v>266</v>
      </c>
      <c r="B61" s="197" t="s">
        <v>267</v>
      </c>
      <c r="C61" s="171" t="n">
        <f aca="false">C62</f>
        <v>-61.4</v>
      </c>
      <c r="D61" s="171" t="n">
        <f aca="false">D62</f>
        <v>-61.4</v>
      </c>
    </row>
    <row r="62" customFormat="false" ht="72" hidden="false" customHeight="true" outlineLevel="0" collapsed="false">
      <c r="A62" s="20" t="s">
        <v>268</v>
      </c>
      <c r="B62" s="20" t="s">
        <v>269</v>
      </c>
      <c r="C62" s="171" t="n">
        <f aca="false">C63</f>
        <v>-61.4</v>
      </c>
      <c r="D62" s="171" t="n">
        <f aca="false">D63</f>
        <v>-61.4</v>
      </c>
    </row>
    <row r="63" customFormat="false" ht="79.5" hidden="false" customHeight="true" outlineLevel="0" collapsed="false">
      <c r="A63" s="26" t="s">
        <v>270</v>
      </c>
      <c r="B63" s="198" t="s">
        <v>271</v>
      </c>
      <c r="C63" s="171" t="n">
        <v>-61.4</v>
      </c>
      <c r="D63" s="171" t="n">
        <v>-61.4</v>
      </c>
    </row>
    <row r="64" customFormat="false" ht="30" hidden="false" customHeight="true" outlineLevel="0" collapsed="false">
      <c r="A64" s="199"/>
      <c r="B64" s="165" t="s">
        <v>272</v>
      </c>
      <c r="C64" s="169" t="n">
        <f aca="false">C9+C30</f>
        <v>23318.5</v>
      </c>
      <c r="D64" s="169" t="n">
        <f aca="false">D9+D30</f>
        <v>22435.2</v>
      </c>
    </row>
    <row r="65" customFormat="false" ht="12.75" hidden="false" customHeight="false" outlineLevel="0" collapsed="false">
      <c r="A65" s="200"/>
      <c r="B65" s="159"/>
      <c r="C65" s="201"/>
    </row>
    <row r="66" customFormat="false" ht="12.75" hidden="false" customHeight="false" outlineLevel="0" collapsed="false">
      <c r="A66" s="200"/>
      <c r="B66" s="159"/>
      <c r="C66" s="201"/>
    </row>
    <row r="67" customFormat="false" ht="12.75" hidden="false" customHeight="false" outlineLevel="0" collapsed="false">
      <c r="A67" s="200"/>
      <c r="B67" s="159"/>
      <c r="C67" s="201"/>
    </row>
    <row r="68" customFormat="false" ht="12.75" hidden="false" customHeight="false" outlineLevel="0" collapsed="false">
      <c r="A68" s="158"/>
      <c r="B68" s="159"/>
      <c r="C68" s="201"/>
    </row>
    <row r="69" customFormat="false" ht="12.75" hidden="false" customHeight="false" outlineLevel="0" collapsed="false">
      <c r="A69" s="158"/>
      <c r="B69" s="159"/>
      <c r="C69" s="201"/>
    </row>
    <row r="70" customFormat="false" ht="12.75" hidden="false" customHeight="false" outlineLevel="0" collapsed="false">
      <c r="A70" s="200"/>
      <c r="B70" s="159"/>
      <c r="C70" s="201"/>
    </row>
    <row r="71" customFormat="false" ht="12.75" hidden="false" customHeight="false" outlineLevel="0" collapsed="false">
      <c r="A71" s="200"/>
      <c r="B71" s="202"/>
      <c r="C71" s="203"/>
    </row>
    <row r="72" customFormat="false" ht="12.75" hidden="false" customHeight="false" outlineLevel="0" collapsed="false">
      <c r="A72" s="200"/>
      <c r="B72" s="202"/>
      <c r="C72" s="203"/>
    </row>
    <row r="73" customFormat="false" ht="12.75" hidden="false" customHeight="false" outlineLevel="0" collapsed="false">
      <c r="A73" s="200"/>
      <c r="B73" s="202"/>
      <c r="C73" s="203"/>
    </row>
    <row r="74" customFormat="false" ht="12.75" hidden="false" customHeight="false" outlineLevel="0" collapsed="false">
      <c r="A74" s="200"/>
      <c r="B74" s="159"/>
      <c r="C74" s="158"/>
    </row>
    <row r="75" customFormat="false" ht="12.75" hidden="false" customHeight="false" outlineLevel="0" collapsed="false">
      <c r="A75" s="200"/>
      <c r="B75" s="159"/>
      <c r="C75" s="201"/>
    </row>
    <row r="76" customFormat="false" ht="12.75" hidden="false" customHeight="false" outlineLevel="0" collapsed="false">
      <c r="A76" s="200"/>
      <c r="B76" s="202"/>
      <c r="C76" s="201"/>
    </row>
    <row r="77" customFormat="false" ht="12.75" hidden="false" customHeight="false" outlineLevel="0" collapsed="false">
      <c r="A77" s="200"/>
      <c r="B77" s="159"/>
      <c r="C77" s="158"/>
    </row>
    <row r="78" customFormat="false" ht="12.75" hidden="false" customHeight="false" outlineLevel="0" collapsed="false">
      <c r="A78" s="158"/>
      <c r="B78" s="159"/>
      <c r="C78" s="158"/>
    </row>
    <row r="79" customFormat="false" ht="12.75" hidden="false" customHeight="false" outlineLevel="0" collapsed="false">
      <c r="A79" s="158"/>
      <c r="B79" s="159"/>
      <c r="C79" s="158"/>
    </row>
    <row r="80" customFormat="false" ht="12.75" hidden="false" customHeight="false" outlineLevel="0" collapsed="false">
      <c r="A80" s="204"/>
      <c r="B80" s="159"/>
      <c r="C80" s="205"/>
    </row>
    <row r="81" customFormat="false" ht="12.75" hidden="false" customHeight="false" outlineLevel="0" collapsed="false">
      <c r="A81" s="200"/>
      <c r="B81" s="202"/>
      <c r="C81" s="203"/>
    </row>
    <row r="82" customFormat="false" ht="12.75" hidden="false" customHeight="false" outlineLevel="0" collapsed="false">
      <c r="A82" s="200"/>
      <c r="B82" s="202"/>
      <c r="C82" s="200"/>
    </row>
    <row r="83" customFormat="false" ht="12.75" hidden="false" customHeight="false" outlineLevel="0" collapsed="false">
      <c r="A83" s="200"/>
      <c r="B83" s="202"/>
      <c r="C83" s="200"/>
    </row>
    <row r="84" customFormat="false" ht="12.75" hidden="false" customHeight="false" outlineLevel="0" collapsed="false">
      <c r="A84" s="200"/>
      <c r="B84" s="202"/>
      <c r="C84" s="203"/>
    </row>
    <row r="85" customFormat="false" ht="12.75" hidden="false" customHeight="false" outlineLevel="0" collapsed="false">
      <c r="A85" s="200"/>
      <c r="B85" s="202"/>
      <c r="C85" s="200"/>
    </row>
  </sheetData>
  <mergeCells count="1">
    <mergeCell ref="A6:C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4-26T08:22:19Z</cp:lastPrinted>
  <dcterms:modified xsi:type="dcterms:W3CDTF">2016-04-26T08:27:45Z</dcterms:modified>
  <cp:revision>0</cp:revision>
  <dc:subject/>
  <dc:title/>
</cp:coreProperties>
</file>