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Приложение 1 доходы" sheetId="1" state="visible" r:id="rId2"/>
  </sheets>
  <definedNames>
    <definedName function="false" hidden="false" localSheetId="0" name="_xlnm.Print_Area" vbProcedure="false">'Приложение 1 доходы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Приложение №1 к пояснительной записке к отчету по исполнению бюджета МО "Колгуевский сельсовет"</t>
  </si>
  <si>
    <t xml:space="preserve">СРАВНИТЕЛЬНАЯ ТАБЛИЦА ПО ДОХОДАМ  МЕСТНОГО БЮДЖЕТА</t>
  </si>
  <si>
    <t xml:space="preserve">(тыс.рублей)</t>
  </si>
  <si>
    <t xml:space="preserve">Наименование показателя</t>
  </si>
  <si>
    <t xml:space="preserve">Показатели кассового исполнения за  2012 год</t>
  </si>
  <si>
    <t xml:space="preserve">Бюджетные назначения на 2013 год </t>
  </si>
  <si>
    <t xml:space="preserve">Уточненые бюджетные назначения на 2013 год </t>
  </si>
  <si>
    <t xml:space="preserve">Показатели кассового исполнения за  2013 года (ф. 0503117)</t>
  </si>
  <si>
    <t xml:space="preserve">Доля в сумме доходов, %</t>
  </si>
  <si>
    <t xml:space="preserve">Отклонение  показателей  исполнения бюджета 2013 года относительно уточненных бюджетных назначений на  2013 года, тыс.руб.  </t>
  </si>
  <si>
    <t xml:space="preserve">Исполнение бюджета за 2013  год относительно уточненных бюджетных назначений</t>
  </si>
  <si>
    <t xml:space="preserve">Отклонение  показателей  исполнения бюджета за  2013 года относительно  2012 года</t>
  </si>
  <si>
    <t xml:space="preserve">на 2013 год, %</t>
  </si>
  <si>
    <t xml:space="preserve">сумма</t>
  </si>
  <si>
    <t xml:space="preserve">темп прироста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-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</t>
  </si>
  <si>
    <t xml:space="preserve">Прочие поступления от использования имущества,находящегося в собственности поселений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 указанных земельных участков</t>
  </si>
  <si>
    <t xml:space="preserve">Прочие доходы от оказания платных услуг (работ) получателями средств бюджетов поселений</t>
  </si>
  <si>
    <t xml:space="preserve">Прочие  доходы от компенсации затрат бюджетов поселений</t>
  </si>
  <si>
    <t xml:space="preserve">Штрафы, санкции, возмещение ущерба</t>
  </si>
  <si>
    <t xml:space="preserve">Невыясненные поступления, зачисляемые в бюджеты поселений</t>
  </si>
  <si>
    <t xml:space="preserve">Прочие неналоговые доходы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ВСЕГО ДОХОДОВ</t>
  </si>
  <si>
    <t xml:space="preserve">ВСЕГО РАСХОДОВ</t>
  </si>
  <si>
    <t xml:space="preserve">Х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р_."/>
    <numFmt numFmtId="168" formatCode="0.0%"/>
    <numFmt numFmtId="169" formatCode="0%"/>
    <numFmt numFmtId="170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2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2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2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2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2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2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2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6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8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8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8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7" activeCellId="0" sqref="J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55"/>
    <col collapsed="false" customWidth="true" hidden="false" outlineLevel="0" max="3" min="2" style="2" width="11.1"/>
    <col collapsed="false" customWidth="true" hidden="false" outlineLevel="0" max="4" min="4" style="3" width="10.99"/>
    <col collapsed="false" customWidth="true" hidden="false" outlineLevel="0" max="5" min="5" style="3" width="11.87"/>
    <col collapsed="false" customWidth="false" hidden="false" outlineLevel="0" max="6" min="6" style="4" width="9.1"/>
    <col collapsed="false" customWidth="true" hidden="false" outlineLevel="0" max="7" min="7" style="4" width="14.33"/>
    <col collapsed="false" customWidth="true" hidden="false" outlineLevel="0" max="8" min="8" style="4" width="11.77"/>
    <col collapsed="false" customWidth="true" hidden="false" outlineLevel="0" max="9" min="9" style="3" width="10.66"/>
    <col collapsed="false" customWidth="true" hidden="false" outlineLevel="0" max="10" min="10" style="5" width="11.43"/>
    <col collapsed="false" customWidth="false" hidden="false" outlineLevel="0" max="257" min="11" style="1" width="9.1"/>
  </cols>
  <sheetData>
    <row r="1" customFormat="false" ht="83.4" hidden="false" customHeight="true" outlineLevel="0" collapsed="false">
      <c r="A1" s="6"/>
      <c r="B1" s="7"/>
      <c r="C1" s="7"/>
      <c r="D1" s="8"/>
      <c r="E1" s="9"/>
      <c r="F1" s="10"/>
      <c r="G1" s="10"/>
      <c r="H1" s="10"/>
      <c r="I1" s="11" t="s">
        <v>0</v>
      </c>
      <c r="J1" s="11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12"/>
      <c r="D3" s="13"/>
      <c r="E3" s="14"/>
      <c r="F3" s="14"/>
      <c r="G3" s="14"/>
      <c r="H3" s="14"/>
      <c r="I3" s="14"/>
      <c r="J3" s="15" t="s">
        <v>2</v>
      </c>
    </row>
    <row r="4" customFormat="false" ht="126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22" t="s">
        <v>10</v>
      </c>
      <c r="I4" s="23" t="s">
        <v>11</v>
      </c>
      <c r="J4" s="23"/>
    </row>
    <row r="5" customFormat="false" ht="45" hidden="false" customHeight="true" outlineLevel="0" collapsed="false">
      <c r="A5" s="16"/>
      <c r="B5" s="17"/>
      <c r="C5" s="18"/>
      <c r="D5" s="18"/>
      <c r="E5" s="19"/>
      <c r="F5" s="20"/>
      <c r="G5" s="21"/>
      <c r="H5" s="24" t="s">
        <v>12</v>
      </c>
      <c r="I5" s="25" t="s">
        <v>13</v>
      </c>
      <c r="J5" s="26" t="s">
        <v>14</v>
      </c>
    </row>
    <row r="6" s="34" customFormat="true" ht="20.25" hidden="false" customHeight="true" outlineLevel="0" collapsed="false">
      <c r="A6" s="27" t="s">
        <v>15</v>
      </c>
      <c r="B6" s="28" t="n">
        <f aca="false">SUM(B7:B13)</f>
        <v>2915</v>
      </c>
      <c r="C6" s="29" t="n">
        <f aca="false">SUM(C7:C13)</f>
        <v>2935.1</v>
      </c>
      <c r="D6" s="29" t="n">
        <f aca="false">SUM(D7:D13)</f>
        <v>2590.8</v>
      </c>
      <c r="E6" s="29" t="n">
        <f aca="false">SUM(E7:E13)</f>
        <v>2445.1</v>
      </c>
      <c r="F6" s="30" t="n">
        <f aca="false">SUM(F7:F13)</f>
        <v>0.0938596423882751</v>
      </c>
      <c r="G6" s="29" t="n">
        <f aca="false">E6-D6</f>
        <v>-145.7</v>
      </c>
      <c r="H6" s="31" t="n">
        <f aca="false">E6/D6</f>
        <v>0.943762544387834</v>
      </c>
      <c r="I6" s="32" t="n">
        <f aca="false">E6-B6</f>
        <v>-469.9</v>
      </c>
      <c r="J6" s="33" t="n">
        <f aca="false">E6/B6-100%</f>
        <v>-0.161200686106347</v>
      </c>
    </row>
    <row r="7" customFormat="false" ht="20.1" hidden="false" customHeight="true" outlineLevel="0" collapsed="false">
      <c r="A7" s="35" t="s">
        <v>16</v>
      </c>
      <c r="B7" s="36" t="n">
        <v>1825.3</v>
      </c>
      <c r="C7" s="37" t="n">
        <v>2060.1</v>
      </c>
      <c r="D7" s="37" t="n">
        <v>1895.6</v>
      </c>
      <c r="E7" s="37" t="n">
        <v>1897.9</v>
      </c>
      <c r="F7" s="38" t="n">
        <f aca="false">E7/$E$32</f>
        <v>0.0728543680375884</v>
      </c>
      <c r="G7" s="37" t="n">
        <f aca="false">E7-D7</f>
        <v>2.30000000000018</v>
      </c>
      <c r="H7" s="39" t="n">
        <f aca="false">E7/D7</f>
        <v>1.00121333614687</v>
      </c>
      <c r="I7" s="40" t="n">
        <f aca="false">E7-B7</f>
        <v>72.6000000000001</v>
      </c>
      <c r="J7" s="41" t="n">
        <f aca="false">E7/B7-100%</f>
        <v>0.0397742836793953</v>
      </c>
    </row>
    <row r="8" customFormat="false" ht="20.1" hidden="false" customHeight="true" outlineLevel="0" collapsed="false">
      <c r="A8" s="42" t="s">
        <v>17</v>
      </c>
      <c r="B8" s="43" t="n">
        <v>63</v>
      </c>
      <c r="C8" s="44" t="n">
        <v>0</v>
      </c>
      <c r="D8" s="44" t="n">
        <v>35.2</v>
      </c>
      <c r="E8" s="45" t="n">
        <v>35.2</v>
      </c>
      <c r="F8" s="46" t="n">
        <f aca="false">E8/$E$32</f>
        <v>0.00135121647869915</v>
      </c>
      <c r="G8" s="44" t="n">
        <f aca="false">E8-D8</f>
        <v>0</v>
      </c>
      <c r="H8" s="47" t="n">
        <f aca="false">E8/D8</f>
        <v>1</v>
      </c>
      <c r="I8" s="48" t="n">
        <f aca="false">E8-B8</f>
        <v>-27.8</v>
      </c>
      <c r="J8" s="49" t="n">
        <f aca="false">E8/B8-100%</f>
        <v>-0.441269841269841</v>
      </c>
    </row>
    <row r="9" customFormat="false" ht="20.1" hidden="true" customHeight="true" outlineLevel="0" collapsed="false">
      <c r="A9" s="42" t="s">
        <v>18</v>
      </c>
      <c r="B9" s="43"/>
      <c r="C9" s="44"/>
      <c r="D9" s="44"/>
      <c r="E9" s="45"/>
      <c r="F9" s="46" t="n">
        <f aca="false">E9/$E$32</f>
        <v>0</v>
      </c>
      <c r="G9" s="44" t="e">
        <f aca="false">E9-#REF!</f>
        <v>#REF!</v>
      </c>
      <c r="H9" s="47" t="e">
        <f aca="false">E9/D9</f>
        <v>#DIV/0!</v>
      </c>
      <c r="I9" s="48" t="n">
        <f aca="false">E9-B9</f>
        <v>0</v>
      </c>
      <c r="J9" s="49" t="e">
        <f aca="false">E9/B9-100%</f>
        <v>#DIV/0!</v>
      </c>
    </row>
    <row r="10" s="51" customFormat="true" ht="20.1" hidden="false" customHeight="true" outlineLevel="0" collapsed="false">
      <c r="A10" s="50" t="s">
        <v>19</v>
      </c>
      <c r="B10" s="43" t="n">
        <v>1014.1</v>
      </c>
      <c r="C10" s="45" t="n">
        <v>860</v>
      </c>
      <c r="D10" s="45" t="n">
        <v>645</v>
      </c>
      <c r="E10" s="45" t="n">
        <v>498.6</v>
      </c>
      <c r="F10" s="46" t="n">
        <f aca="false">E10/$E$32</f>
        <v>0.0191396743261192</v>
      </c>
      <c r="G10" s="44" t="n">
        <f aca="false">E10-D10</f>
        <v>-146.4</v>
      </c>
      <c r="H10" s="47" t="n">
        <f aca="false">E10/D10</f>
        <v>0.773023255813954</v>
      </c>
      <c r="I10" s="48" t="n">
        <f aca="false">E10-B10</f>
        <v>-515.5</v>
      </c>
      <c r="J10" s="49" t="n">
        <f aca="false">E10/B10-100%</f>
        <v>-0.508332511586629</v>
      </c>
      <c r="L10" s="52"/>
      <c r="M10" s="52"/>
      <c r="N10" s="52"/>
    </row>
    <row r="11" customFormat="false" ht="20.1" hidden="false" customHeight="true" outlineLevel="0" collapsed="false">
      <c r="A11" s="50" t="s">
        <v>20</v>
      </c>
      <c r="B11" s="53" t="n">
        <v>12.6</v>
      </c>
      <c r="C11" s="54" t="n">
        <v>15</v>
      </c>
      <c r="D11" s="54" t="n">
        <v>15</v>
      </c>
      <c r="E11" s="54" t="n">
        <v>13.4</v>
      </c>
      <c r="F11" s="55" t="n">
        <f aca="false">E11/$E$32</f>
        <v>0.000514383545868425</v>
      </c>
      <c r="G11" s="56" t="n">
        <f aca="false">E11-D11</f>
        <v>-1.6</v>
      </c>
      <c r="H11" s="57" t="n">
        <f aca="false">E11/D11</f>
        <v>0.893333333333333</v>
      </c>
      <c r="I11" s="58" t="n">
        <f aca="false">E11-B11</f>
        <v>0.800000000000001</v>
      </c>
      <c r="J11" s="59" t="n">
        <f aca="false">E11/B11-100%</f>
        <v>0.0634920634920635</v>
      </c>
    </row>
    <row r="12" customFormat="false" ht="20.1" hidden="true" customHeight="true" outlineLevel="0" collapsed="false">
      <c r="A12" s="60" t="s">
        <v>21</v>
      </c>
      <c r="B12" s="61"/>
      <c r="C12" s="62"/>
      <c r="D12" s="62"/>
      <c r="E12" s="63"/>
      <c r="F12" s="64" t="n">
        <f aca="false">E12/5378</f>
        <v>0</v>
      </c>
      <c r="G12" s="65"/>
      <c r="H12" s="66" t="e">
        <f aca="false">E12/#REF!</f>
        <v>#REF!</v>
      </c>
      <c r="I12" s="67" t="n">
        <f aca="false">E12-B12</f>
        <v>0</v>
      </c>
      <c r="J12" s="68" t="e">
        <f aca="false">E12/B12-100%</f>
        <v>#DIV/0!</v>
      </c>
    </row>
    <row r="13" s="51" customFormat="true" ht="20.1" hidden="true" customHeight="true" outlineLevel="0" collapsed="false">
      <c r="A13" s="60" t="s">
        <v>21</v>
      </c>
      <c r="B13" s="69"/>
      <c r="C13" s="70"/>
      <c r="D13" s="70"/>
      <c r="E13" s="71"/>
      <c r="F13" s="72" t="n">
        <f aca="false">E13/5378</f>
        <v>0</v>
      </c>
      <c r="G13" s="73"/>
      <c r="H13" s="74"/>
      <c r="I13" s="75" t="n">
        <f aca="false">E13-B13</f>
        <v>0</v>
      </c>
      <c r="J13" s="76" t="e">
        <f aca="false">E13/B13-100%</f>
        <v>#DIV/0!</v>
      </c>
    </row>
    <row r="14" s="85" customFormat="true" ht="18.75" hidden="false" customHeight="true" outlineLevel="0" collapsed="false">
      <c r="A14" s="77" t="s">
        <v>22</v>
      </c>
      <c r="B14" s="78" t="n">
        <f aca="false">SUM(B15:B22)</f>
        <v>10.6</v>
      </c>
      <c r="C14" s="79" t="n">
        <f aca="false">SUM(C15:C22)</f>
        <v>1</v>
      </c>
      <c r="D14" s="79" t="n">
        <f aca="false">SUM(D15:D22)</f>
        <v>1</v>
      </c>
      <c r="E14" s="80" t="n">
        <f aca="false">SUM(E15:E22)</f>
        <v>148.4</v>
      </c>
      <c r="F14" s="81" t="n">
        <f aca="false">SUM(F15:F22)</f>
        <v>0.0056966058363339</v>
      </c>
      <c r="G14" s="80" t="n">
        <f aca="false">E14-D14</f>
        <v>147.4</v>
      </c>
      <c r="H14" s="82" t="n">
        <f aca="false">E14/D14</f>
        <v>148.4</v>
      </c>
      <c r="I14" s="83" t="n">
        <f aca="false">E14-B14</f>
        <v>137.8</v>
      </c>
      <c r="J14" s="84" t="s">
        <v>23</v>
      </c>
    </row>
    <row r="15" s="51" customFormat="true" ht="39.9" hidden="true" customHeight="true" outlineLevel="0" collapsed="false">
      <c r="A15" s="86" t="s">
        <v>24</v>
      </c>
      <c r="B15" s="87"/>
      <c r="C15" s="88"/>
      <c r="D15" s="88"/>
      <c r="E15" s="89"/>
      <c r="F15" s="38" t="n">
        <f aca="false">E15/$E$32</f>
        <v>0</v>
      </c>
      <c r="G15" s="37" t="e">
        <f aca="false">E15-#REF!</f>
        <v>#REF!</v>
      </c>
      <c r="H15" s="39" t="s">
        <v>23</v>
      </c>
      <c r="I15" s="40" t="n">
        <f aca="false">E15-B15</f>
        <v>0</v>
      </c>
      <c r="J15" s="41" t="s">
        <v>23</v>
      </c>
    </row>
    <row r="16" s="51" customFormat="true" ht="39.9" hidden="true" customHeight="true" outlineLevel="0" collapsed="false">
      <c r="A16" s="90" t="s">
        <v>25</v>
      </c>
      <c r="B16" s="91"/>
      <c r="C16" s="92"/>
      <c r="D16" s="92"/>
      <c r="E16" s="73"/>
      <c r="F16" s="93" t="n">
        <f aca="false">E16/$E$32</f>
        <v>0</v>
      </c>
      <c r="G16" s="94" t="e">
        <f aca="false">E16-#REF!</f>
        <v>#REF!</v>
      </c>
      <c r="H16" s="74" t="s">
        <v>23</v>
      </c>
      <c r="I16" s="75" t="n">
        <f aca="false">E16-B16</f>
        <v>0</v>
      </c>
      <c r="J16" s="95" t="s">
        <v>23</v>
      </c>
    </row>
    <row r="17" s="51" customFormat="true" ht="73.5" hidden="false" customHeight="true" outlineLevel="0" collapsed="false">
      <c r="A17" s="96" t="s">
        <v>26</v>
      </c>
      <c r="B17" s="87" t="n">
        <v>10.6</v>
      </c>
      <c r="C17" s="89" t="n">
        <v>1</v>
      </c>
      <c r="D17" s="89" t="n">
        <v>1</v>
      </c>
      <c r="E17" s="89" t="n">
        <v>0</v>
      </c>
      <c r="F17" s="38" t="n">
        <f aca="false">E17/$E$32</f>
        <v>0</v>
      </c>
      <c r="G17" s="89" t="n">
        <f aca="false">E17-D17</f>
        <v>-1</v>
      </c>
      <c r="H17" s="39" t="s">
        <v>23</v>
      </c>
      <c r="I17" s="40" t="n">
        <f aca="false">E17-B17</f>
        <v>-10.6</v>
      </c>
      <c r="J17" s="41" t="s">
        <v>23</v>
      </c>
    </row>
    <row r="18" customFormat="false" ht="39.9" hidden="true" customHeight="true" outlineLevel="0" collapsed="false">
      <c r="A18" s="97" t="s">
        <v>27</v>
      </c>
      <c r="B18" s="98"/>
      <c r="C18" s="45"/>
      <c r="D18" s="45"/>
      <c r="E18" s="45"/>
      <c r="F18" s="46" t="n">
        <f aca="false">E18/$E$32</f>
        <v>0</v>
      </c>
      <c r="G18" s="44" t="e">
        <f aca="false">E18-#REF!</f>
        <v>#REF!</v>
      </c>
      <c r="H18" s="47" t="e">
        <f aca="false">E18/D18</f>
        <v>#DIV/0!</v>
      </c>
      <c r="I18" s="48" t="n">
        <f aca="false">E18-B18</f>
        <v>0</v>
      </c>
      <c r="J18" s="49" t="e">
        <f aca="false">E18/B18-100%</f>
        <v>#DIV/0!</v>
      </c>
    </row>
    <row r="19" customFormat="false" ht="30" hidden="true" customHeight="true" outlineLevel="0" collapsed="false">
      <c r="A19" s="97" t="s">
        <v>28</v>
      </c>
      <c r="B19" s="98"/>
      <c r="C19" s="45"/>
      <c r="D19" s="45"/>
      <c r="E19" s="45"/>
      <c r="F19" s="46" t="n">
        <f aca="false">E19/$E$32</f>
        <v>0</v>
      </c>
      <c r="G19" s="45" t="e">
        <f aca="false">E19-#REF!</f>
        <v>#REF!</v>
      </c>
      <c r="H19" s="47" t="s">
        <v>23</v>
      </c>
      <c r="I19" s="48" t="n">
        <f aca="false">E19-B19</f>
        <v>0</v>
      </c>
      <c r="J19" s="99" t="s">
        <v>23</v>
      </c>
    </row>
    <row r="20" s="101" customFormat="true" ht="45" hidden="true" customHeight="true" outlineLevel="0" collapsed="false">
      <c r="A20" s="100" t="s">
        <v>29</v>
      </c>
      <c r="B20" s="98"/>
      <c r="C20" s="45"/>
      <c r="D20" s="45"/>
      <c r="E20" s="45"/>
      <c r="F20" s="46" t="n">
        <f aca="false">E20/$E$32</f>
        <v>0</v>
      </c>
      <c r="G20" s="45"/>
      <c r="H20" s="47" t="e">
        <f aca="false">E20/D20</f>
        <v>#DIV/0!</v>
      </c>
      <c r="I20" s="48" t="n">
        <f aca="false">E20-B20</f>
        <v>0</v>
      </c>
      <c r="J20" s="99" t="e">
        <f aca="false">E20/B20-100%</f>
        <v>#DIV/0!</v>
      </c>
    </row>
    <row r="21" s="101" customFormat="true" ht="29.25" hidden="false" customHeight="true" outlineLevel="0" collapsed="false">
      <c r="A21" s="102" t="s">
        <v>30</v>
      </c>
      <c r="B21" s="98" t="n">
        <v>-2.6</v>
      </c>
      <c r="C21" s="45" t="n">
        <v>0</v>
      </c>
      <c r="D21" s="45" t="n">
        <v>0</v>
      </c>
      <c r="E21" s="45" t="n">
        <v>148.4</v>
      </c>
      <c r="F21" s="46" t="n">
        <f aca="false">E21/$E$32</f>
        <v>0.0056966058363339</v>
      </c>
      <c r="G21" s="44" t="n">
        <f aca="false">E21-D21</f>
        <v>148.4</v>
      </c>
      <c r="H21" s="47" t="s">
        <v>23</v>
      </c>
      <c r="I21" s="48" t="n">
        <f aca="false">E21-B21</f>
        <v>151</v>
      </c>
      <c r="J21" s="49" t="s">
        <v>23</v>
      </c>
    </row>
    <row r="22" s="101" customFormat="true" ht="15.9" hidden="false" customHeight="true" outlineLevel="0" collapsed="false">
      <c r="A22" s="103" t="s">
        <v>31</v>
      </c>
      <c r="B22" s="104" t="n">
        <v>2.6</v>
      </c>
      <c r="C22" s="54" t="n">
        <v>0</v>
      </c>
      <c r="D22" s="54" t="n">
        <v>0</v>
      </c>
      <c r="E22" s="54" t="n">
        <v>0</v>
      </c>
      <c r="F22" s="55" t="n">
        <f aca="false">E22/$E$32</f>
        <v>0</v>
      </c>
      <c r="G22" s="56" t="n">
        <f aca="false">E22-D22</f>
        <v>0</v>
      </c>
      <c r="H22" s="57" t="s">
        <v>23</v>
      </c>
      <c r="I22" s="58" t="n">
        <f aca="false">E22-B22</f>
        <v>-2.6</v>
      </c>
      <c r="J22" s="59" t="s">
        <v>23</v>
      </c>
    </row>
    <row r="23" s="114" customFormat="true" ht="20.1" hidden="false" customHeight="true" outlineLevel="0" collapsed="false">
      <c r="A23" s="105" t="s">
        <v>32</v>
      </c>
      <c r="B23" s="106" t="n">
        <f aca="false">B6+B14</f>
        <v>2925.6</v>
      </c>
      <c r="C23" s="107" t="n">
        <f aca="false">C6+C14</f>
        <v>2936.1</v>
      </c>
      <c r="D23" s="107" t="n">
        <f aca="false">D6+D14</f>
        <v>2591.8</v>
      </c>
      <c r="E23" s="108" t="n">
        <f aca="false">E6+E14</f>
        <v>2593.5</v>
      </c>
      <c r="F23" s="109" t="n">
        <f aca="false">F14+F6</f>
        <v>0.099556248224609</v>
      </c>
      <c r="G23" s="110" t="n">
        <f aca="false">E23-D23</f>
        <v>1.70000000000027</v>
      </c>
      <c r="H23" s="111" t="n">
        <f aca="false">E23/D23</f>
        <v>1.00065591480824</v>
      </c>
      <c r="I23" s="112" t="n">
        <f aca="false">E23-B23</f>
        <v>-332.1</v>
      </c>
      <c r="J23" s="113" t="n">
        <f aca="false">E23/B23-100%</f>
        <v>-0.113515176374077</v>
      </c>
    </row>
    <row r="24" customFormat="false" ht="20.1" hidden="false" customHeight="true" outlineLevel="0" collapsed="false">
      <c r="A24" s="115" t="s">
        <v>33</v>
      </c>
      <c r="B24" s="116" t="n">
        <f aca="false">SUM(B25:B31)</f>
        <v>34402.2</v>
      </c>
      <c r="C24" s="117" t="n">
        <f aca="false">SUM(C25:C31)</f>
        <v>23477.1</v>
      </c>
      <c r="D24" s="117" t="n">
        <f aca="false">SUM(D25:D31)</f>
        <v>23522.7</v>
      </c>
      <c r="E24" s="117" t="n">
        <f aca="false">SUM(E25:E31)</f>
        <v>23457.1</v>
      </c>
      <c r="F24" s="118" t="n">
        <f aca="false">SUM(F25:F31)</f>
        <v>0.900443751775391</v>
      </c>
      <c r="G24" s="117" t="n">
        <f aca="false">E24-D24</f>
        <v>-65.5999999999985</v>
      </c>
      <c r="H24" s="119" t="n">
        <f aca="false">E24/D24</f>
        <v>0.997211204496083</v>
      </c>
      <c r="I24" s="120" t="n">
        <f aca="false">E24-B24</f>
        <v>-10945.1</v>
      </c>
      <c r="J24" s="121" t="n">
        <f aca="false">E24/B24-100%</f>
        <v>-0.318151164751091</v>
      </c>
    </row>
    <row r="25" s="51" customFormat="true" ht="20.1" hidden="false" customHeight="true" outlineLevel="0" collapsed="false">
      <c r="A25" s="86" t="s">
        <v>34</v>
      </c>
      <c r="B25" s="122" t="n">
        <v>4592.9</v>
      </c>
      <c r="C25" s="89" t="n">
        <v>6036.4</v>
      </c>
      <c r="D25" s="89" t="n">
        <v>6036.4</v>
      </c>
      <c r="E25" s="89" t="n">
        <v>6036.4</v>
      </c>
      <c r="F25" s="38" t="n">
        <f aca="false">E25/$E$32</f>
        <v>0.231718271364191</v>
      </c>
      <c r="G25" s="89" t="n">
        <f aca="false">E25-D25</f>
        <v>0</v>
      </c>
      <c r="H25" s="39" t="n">
        <f aca="false">E25/D25</f>
        <v>1</v>
      </c>
      <c r="I25" s="40" t="n">
        <f aca="false">E25-B25</f>
        <v>1443.5</v>
      </c>
      <c r="J25" s="41" t="n">
        <f aca="false">E25/B25-100%</f>
        <v>0.314289446754774</v>
      </c>
    </row>
    <row r="26" s="51" customFormat="true" ht="20.1" hidden="false" customHeight="true" outlineLevel="0" collapsed="false">
      <c r="A26" s="50" t="s">
        <v>35</v>
      </c>
      <c r="B26" s="123" t="n">
        <v>11100</v>
      </c>
      <c r="C26" s="45" t="n">
        <v>627.3</v>
      </c>
      <c r="D26" s="45" t="n">
        <v>132</v>
      </c>
      <c r="E26" s="45" t="n">
        <v>66.4</v>
      </c>
      <c r="F26" s="46" t="n">
        <f aca="false">E26/$E$32</f>
        <v>0.00254888563027339</v>
      </c>
      <c r="G26" s="45" t="n">
        <f aca="false">E26-D26</f>
        <v>-65.6</v>
      </c>
      <c r="H26" s="47" t="n">
        <f aca="false">E26/D26</f>
        <v>0.503030303030303</v>
      </c>
      <c r="I26" s="48" t="n">
        <f aca="false">E26-B26</f>
        <v>-11033.6</v>
      </c>
      <c r="J26" s="49" t="n">
        <f aca="false">E26/B26-100%</f>
        <v>-0.994018018018018</v>
      </c>
    </row>
    <row r="27" s="51" customFormat="true" ht="20.1" hidden="false" customHeight="true" outlineLevel="0" collapsed="false">
      <c r="A27" s="50" t="s">
        <v>36</v>
      </c>
      <c r="B27" s="123" t="n">
        <v>393.1</v>
      </c>
      <c r="C27" s="45" t="n">
        <v>397.5</v>
      </c>
      <c r="D27" s="45" t="n">
        <v>407.5</v>
      </c>
      <c r="E27" s="45" t="n">
        <v>407.5</v>
      </c>
      <c r="F27" s="46" t="n">
        <f aca="false">E27/$E$32</f>
        <v>0.0156426339508495</v>
      </c>
      <c r="G27" s="45" t="n">
        <f aca="false">E27-D27</f>
        <v>0</v>
      </c>
      <c r="H27" s="47" t="n">
        <f aca="false">E27/D27</f>
        <v>1</v>
      </c>
      <c r="I27" s="48" t="n">
        <f aca="false">E27-B27</f>
        <v>14.4</v>
      </c>
      <c r="J27" s="49" t="n">
        <f aca="false">E27/B27-100%</f>
        <v>0.036631900279827</v>
      </c>
    </row>
    <row r="28" s="51" customFormat="true" ht="20.1" hidden="false" customHeight="true" outlineLevel="0" collapsed="false">
      <c r="A28" s="50" t="s">
        <v>37</v>
      </c>
      <c r="B28" s="123" t="n">
        <v>18861.1</v>
      </c>
      <c r="C28" s="45" t="n">
        <v>16415.9</v>
      </c>
      <c r="D28" s="45" t="n">
        <v>16950.9</v>
      </c>
      <c r="E28" s="45" t="n">
        <v>16950.9</v>
      </c>
      <c r="F28" s="46" t="n">
        <f aca="false">E28/$E$32</f>
        <v>0.65069134684038</v>
      </c>
      <c r="G28" s="45" t="n">
        <f aca="false">E28-D28</f>
        <v>0</v>
      </c>
      <c r="H28" s="47" t="n">
        <f aca="false">E28/D28</f>
        <v>1</v>
      </c>
      <c r="I28" s="48" t="n">
        <f aca="false">E28-B28</f>
        <v>-1910.2</v>
      </c>
      <c r="J28" s="49" t="n">
        <f aca="false">E28/B28-100%</f>
        <v>-0.101277231974805</v>
      </c>
    </row>
    <row r="29" s="127" customFormat="true" ht="15.9" hidden="true" customHeight="true" outlineLevel="0" collapsed="false">
      <c r="A29" s="124" t="s">
        <v>38</v>
      </c>
      <c r="B29" s="125"/>
      <c r="C29" s="126"/>
      <c r="D29" s="126"/>
      <c r="E29" s="126"/>
      <c r="F29" s="46" t="n">
        <f aca="false">E29/$E$32</f>
        <v>0</v>
      </c>
      <c r="G29" s="45" t="e">
        <f aca="false">E29-#REF!</f>
        <v>#REF!</v>
      </c>
      <c r="H29" s="47" t="e">
        <f aca="false">E29/D29</f>
        <v>#DIV/0!</v>
      </c>
      <c r="I29" s="48" t="n">
        <f aca="false">E29-B29</f>
        <v>0</v>
      </c>
      <c r="J29" s="49" t="e">
        <f aca="false">E29/B29-100%</f>
        <v>#DIV/0!</v>
      </c>
    </row>
    <row r="30" s="127" customFormat="true" ht="15.9" hidden="true" customHeight="true" outlineLevel="0" collapsed="false">
      <c r="A30" s="128" t="s">
        <v>39</v>
      </c>
      <c r="B30" s="125"/>
      <c r="C30" s="126"/>
      <c r="D30" s="126"/>
      <c r="E30" s="126"/>
      <c r="F30" s="46" t="n">
        <f aca="false">E30/$E$32</f>
        <v>0</v>
      </c>
      <c r="G30" s="126" t="e">
        <f aca="false">E30-#REF!</f>
        <v>#REF!</v>
      </c>
      <c r="H30" s="47" t="s">
        <v>23</v>
      </c>
      <c r="I30" s="48" t="n">
        <f aca="false">E30-B30</f>
        <v>0</v>
      </c>
      <c r="J30" s="49" t="s">
        <v>23</v>
      </c>
    </row>
    <row r="31" s="51" customFormat="true" ht="52.5" hidden="false" customHeight="true" outlineLevel="0" collapsed="false">
      <c r="A31" s="60" t="s">
        <v>40</v>
      </c>
      <c r="B31" s="129" t="n">
        <v>-544.9</v>
      </c>
      <c r="C31" s="75" t="n">
        <v>0</v>
      </c>
      <c r="D31" s="75" t="n">
        <v>-4.1</v>
      </c>
      <c r="E31" s="75" t="n">
        <v>-4.1</v>
      </c>
      <c r="F31" s="46" t="n">
        <f aca="false">E31/$E$32</f>
        <v>-0.000157386010303026</v>
      </c>
      <c r="G31" s="45" t="n">
        <f aca="false">E31-D31</f>
        <v>0</v>
      </c>
      <c r="H31" s="47" t="n">
        <f aca="false">E31/D31</f>
        <v>1</v>
      </c>
      <c r="I31" s="48" t="n">
        <f aca="false">E31-B31</f>
        <v>540.8</v>
      </c>
      <c r="J31" s="49" t="s">
        <v>23</v>
      </c>
    </row>
    <row r="32" customFormat="false" ht="15.9" hidden="false" customHeight="true" outlineLevel="0" collapsed="false">
      <c r="A32" s="130" t="s">
        <v>41</v>
      </c>
      <c r="B32" s="131" t="n">
        <f aca="false">B23+B24</f>
        <v>37327.8</v>
      </c>
      <c r="C32" s="132" t="n">
        <f aca="false">C23+C24</f>
        <v>26413.2</v>
      </c>
      <c r="D32" s="132" t="n">
        <f aca="false">D23+D24</f>
        <v>26114.5</v>
      </c>
      <c r="E32" s="133" t="n">
        <f aca="false">E23+E24</f>
        <v>26050.6</v>
      </c>
      <c r="F32" s="134" t="n">
        <f aca="false">F24+F23</f>
        <v>1</v>
      </c>
      <c r="G32" s="132" t="n">
        <f aca="false">E32-D32</f>
        <v>-63.8999999999978</v>
      </c>
      <c r="H32" s="135" t="n">
        <f aca="false">E32/D32</f>
        <v>0.997553083535967</v>
      </c>
      <c r="I32" s="133" t="n">
        <f aca="false">E32-B32</f>
        <v>-11277.2</v>
      </c>
      <c r="J32" s="136" t="n">
        <f aca="false">E32/B32-100%</f>
        <v>-0.302112634551192</v>
      </c>
    </row>
    <row r="33" customFormat="false" ht="13.2" hidden="false" customHeight="false" outlineLevel="0" collapsed="false">
      <c r="A33" s="12"/>
      <c r="D33" s="13"/>
      <c r="E33" s="13"/>
      <c r="F33" s="137"/>
      <c r="G33" s="137"/>
      <c r="H33" s="137"/>
      <c r="I33" s="13"/>
    </row>
    <row r="34" customFormat="false" ht="13.8" hidden="true" customHeight="false" outlineLevel="0" collapsed="false">
      <c r="A34" s="138" t="s">
        <v>42</v>
      </c>
      <c r="B34" s="139" t="n">
        <v>11831.4</v>
      </c>
      <c r="C34" s="140" t="n">
        <v>26413.2</v>
      </c>
      <c r="D34" s="140" t="n">
        <v>26680.4</v>
      </c>
      <c r="E34" s="140" t="n">
        <v>9618.5</v>
      </c>
      <c r="F34" s="141" t="s">
        <v>43</v>
      </c>
      <c r="G34" s="142" t="n">
        <v>-2892.2</v>
      </c>
      <c r="H34" s="143" t="n">
        <v>0.360508088334508</v>
      </c>
      <c r="I34" s="144" t="n">
        <v>-2212.9</v>
      </c>
      <c r="J34" s="145" t="n">
        <v>-0.187036191828524</v>
      </c>
    </row>
    <row r="35" customFormat="false" ht="13.8" hidden="true" customHeight="false" outlineLevel="0" collapsed="false">
      <c r="A35" s="146" t="s">
        <v>44</v>
      </c>
      <c r="B35" s="147" t="n">
        <f aca="false">B32-B34</f>
        <v>25496.4</v>
      </c>
      <c r="C35" s="147" t="n">
        <f aca="false">C32-C34</f>
        <v>0</v>
      </c>
      <c r="D35" s="147" t="n">
        <f aca="false">D32-D34</f>
        <v>-565.900000000005</v>
      </c>
      <c r="E35" s="147" t="n">
        <f aca="false">E32-E34</f>
        <v>16432.1</v>
      </c>
      <c r="F35" s="148" t="s">
        <v>43</v>
      </c>
      <c r="G35" s="149" t="s">
        <v>43</v>
      </c>
      <c r="H35" s="149" t="s">
        <v>43</v>
      </c>
      <c r="I35" s="149" t="s">
        <v>43</v>
      </c>
      <c r="J35" s="150" t="s">
        <v>43</v>
      </c>
    </row>
  </sheetData>
  <mergeCells count="12">
    <mergeCell ref="I1:J1"/>
    <mergeCell ref="A2:J2"/>
    <mergeCell ref="E3:H3"/>
    <mergeCell ref="A4:A5"/>
    <mergeCell ref="B4:B5"/>
    <mergeCell ref="C4:C5"/>
    <mergeCell ref="D4:D5"/>
    <mergeCell ref="E4:E5"/>
    <mergeCell ref="F4:F5"/>
    <mergeCell ref="G4:G5"/>
    <mergeCell ref="I4:J4"/>
    <mergeCell ref="L10:N10"/>
  </mergeCells>
  <printOptions headings="false" gridLines="false" gridLinesSet="true" horizontalCentered="false" verticalCentered="false"/>
  <pageMargins left="0.196527777777778" right="0" top="0.47222222222222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User</cp:lastModifiedBy>
  <cp:lastPrinted>2014-02-18T11:35:24Z</cp:lastPrinted>
  <dcterms:modified xsi:type="dcterms:W3CDTF">2014-02-18T11:35:32Z</dcterms:modified>
  <cp:revision>0</cp:revision>
  <dc:subject/>
  <dc:title/>
</cp:coreProperties>
</file>