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1                                                         к Порядку контроля за соблюдением органами местного самоуправления нормативов формирования расходов на оплату труда депутатов,выборных должностных лиц местного самоуправления,осуществляющих свои полномочия на постоянной основе,муниципальных служащих в органах местного самоуправления муниципальных образований Ненецкого автономного округа                                                   </t>
  </si>
  <si>
    <t xml:space="preserve">ОТЧЕТ</t>
  </si>
  <si>
    <t xml:space="preserve"> о соблюдении органами местного самоуправления нормативов формирования расходов на оплату труда депутатов,выборных должностных лиц местного самоуправления,осуществляющих свои полномочия на постоянной основе,муниципальных служащих в органах местного самоуправления муниципальных образований Ненецкого автономного округа                                                   </t>
  </si>
  <si>
    <t xml:space="preserve">по состоянию на 1 января 2014 года</t>
  </si>
  <si>
    <t xml:space="preserve">по Администрации муниципального образования "Колгуевский сельсовет" НАО</t>
  </si>
  <si>
    <t xml:space="preserve">Собственные доходы бюджета муниципального образования</t>
  </si>
  <si>
    <t xml:space="preserve">Расходы на оплату труда депутатов,выборных должностных лиц местного самоуправления,осуществляющих свои полномочия на постоянной основе,муниципальных служащих органов местного самоуправления</t>
  </si>
  <si>
    <t xml:space="preserve">Причины отклонения,в случае превышения установленного норматива</t>
  </si>
  <si>
    <t xml:space="preserve">Штатная численность</t>
  </si>
  <si>
    <t xml:space="preserve">Плановые назначения с учетом изменений,  тыс.руб.</t>
  </si>
  <si>
    <t xml:space="preserve">Фактически получено на отчетную дату ,тыс.руб.</t>
  </si>
  <si>
    <t xml:space="preserve">Установленый норматив в % от собственных доходов бюджетов муниципального образования</t>
  </si>
  <si>
    <t xml:space="preserve">Расходы по нормативу от плановых назначений , тыс.руб. (гр.1*гр.3)</t>
  </si>
  <si>
    <t xml:space="preserve">Расходы по нормативу от фактически полученных собственных доходов &lt;*&gt; , тыс.руб. (гр.2*гр.3)</t>
  </si>
  <si>
    <t xml:space="preserve">Утверждено расходов в местном бюджете, с учетом изменений на отчетную дату, тыс.руб.</t>
  </si>
  <si>
    <t xml:space="preserve">Кассовое исполнение на отчетную дату,  тыс.руб.</t>
  </si>
  <si>
    <t xml:space="preserve">Отклонение, тыс.руб.</t>
  </si>
  <si>
    <t xml:space="preserve">Применяемая для расчета норматива формирования расходов на оплату труда в соответствии с методикой,утвержденной Постановлением Администрации НАО от 20.06.2012 №170-п</t>
  </si>
  <si>
    <t xml:space="preserve">Фактическая,с учетом изменений</t>
  </si>
  <si>
    <t xml:space="preserve">(гр.6-гр.4)</t>
  </si>
  <si>
    <t xml:space="preserve">&lt;*&gt;   (гр.7-гр.5)</t>
  </si>
  <si>
    <t xml:space="preserve">выборных должностных лиц, ед.</t>
  </si>
  <si>
    <t xml:space="preserve">муниципальных служащих, ед.</t>
  </si>
  <si>
    <t xml:space="preserve">Глава Администрации муниципального образования</t>
  </si>
  <si>
    <t xml:space="preserve">"Колгуевский сельсовет" НАО </t>
  </si>
  <si>
    <t xml:space="preserve">Н.Я.Майков</t>
  </si>
  <si>
    <t xml:space="preserve">М.П.</t>
  </si>
  <si>
    <t xml:space="preserve">подпись</t>
  </si>
  <si>
    <t xml:space="preserve">Главный специалист</t>
  </si>
  <si>
    <t xml:space="preserve">Т.И.Ледкова</t>
  </si>
  <si>
    <t xml:space="preserve">Исполнитель Ледкова Татьяна Ивановна</t>
  </si>
  <si>
    <t xml:space="preserve">881857 229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7"/>
    <col collapsed="false" customWidth="true" hidden="false" outlineLevel="0" max="3" min="3" style="0" width="9.99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10" min="10" style="0" width="11.77"/>
    <col collapsed="false" customWidth="true" hidden="false" outlineLevel="0" max="11" min="11" style="0" width="10.77"/>
    <col collapsed="false" customWidth="true" hidden="false" outlineLevel="0" max="12" min="12" style="0" width="11.1"/>
    <col collapsed="false" customWidth="true" hidden="false" outlineLevel="0" max="14" min="14" style="0" width="9.43"/>
  </cols>
  <sheetData>
    <row r="1" customFormat="false" ht="132.6" hidden="false" customHeight="true" outlineLevel="0" collapsed="false">
      <c r="J1" s="1" t="s">
        <v>0</v>
      </c>
      <c r="K1" s="1"/>
      <c r="L1" s="1"/>
      <c r="M1" s="1"/>
      <c r="N1" s="1"/>
    </row>
    <row r="2" customFormat="false" ht="13.2" hidden="false" customHeight="false" outlineLevel="0" collapsed="false">
      <c r="G2" s="2" t="s">
        <v>1</v>
      </c>
    </row>
    <row r="3" customFormat="false" ht="53.4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F4" s="0" t="s">
        <v>3</v>
      </c>
    </row>
    <row r="5" customFormat="false" ht="13.2" hidden="false" customHeight="false" outlineLevel="0" collapsed="false">
      <c r="C5" s="0" t="s">
        <v>4</v>
      </c>
    </row>
    <row r="8" customFormat="false" ht="34.95" hidden="false" customHeight="true" outlineLevel="0" collapsed="false">
      <c r="A8" s="4" t="s">
        <v>5</v>
      </c>
      <c r="B8" s="4"/>
      <c r="C8" s="4" t="s">
        <v>6</v>
      </c>
      <c r="D8" s="4"/>
      <c r="E8" s="4"/>
      <c r="F8" s="4"/>
      <c r="G8" s="4"/>
      <c r="H8" s="4"/>
      <c r="I8" s="4"/>
      <c r="J8" s="4" t="s">
        <v>7</v>
      </c>
      <c r="K8" s="5" t="s">
        <v>8</v>
      </c>
      <c r="L8" s="5"/>
      <c r="M8" s="5"/>
      <c r="N8" s="5"/>
    </row>
    <row r="9" customFormat="false" ht="79.8" hidden="false" customHeight="tru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/>
      <c r="J9" s="4"/>
      <c r="K9" s="4" t="s">
        <v>17</v>
      </c>
      <c r="L9" s="4"/>
      <c r="M9" s="4" t="s">
        <v>18</v>
      </c>
      <c r="N9" s="4"/>
    </row>
    <row r="10" customFormat="false" ht="40.2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19</v>
      </c>
      <c r="I10" s="4" t="s">
        <v>20</v>
      </c>
      <c r="J10" s="4"/>
      <c r="K10" s="4" t="s">
        <v>21</v>
      </c>
      <c r="L10" s="4" t="s">
        <v>22</v>
      </c>
      <c r="M10" s="4" t="s">
        <v>21</v>
      </c>
      <c r="N10" s="4" t="s">
        <v>22</v>
      </c>
    </row>
    <row r="11" customFormat="false" ht="13.2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13.2" hidden="false" customHeight="false" outlineLevel="0" collapsed="false">
      <c r="A12" s="7" t="n">
        <v>25707</v>
      </c>
      <c r="B12" s="7" t="n">
        <v>25643.1</v>
      </c>
      <c r="C12" s="7" t="n">
        <v>31</v>
      </c>
      <c r="D12" s="8" t="n">
        <f aca="false">A12*C12%</f>
        <v>7969.17</v>
      </c>
      <c r="E12" s="8" t="n">
        <f aca="false">B12*C12%</f>
        <v>7949.361</v>
      </c>
      <c r="F12" s="7" t="n">
        <v>7727.7</v>
      </c>
      <c r="G12" s="7" t="n">
        <v>7687</v>
      </c>
      <c r="H12" s="8" t="n">
        <f aca="false">F12-D12</f>
        <v>-241.47</v>
      </c>
      <c r="I12" s="8" t="n">
        <f aca="false">G12-E12</f>
        <v>-262.361</v>
      </c>
      <c r="J12" s="7"/>
      <c r="K12" s="7" t="n">
        <v>1</v>
      </c>
      <c r="L12" s="7" t="n">
        <v>5</v>
      </c>
      <c r="M12" s="7" t="n">
        <v>1</v>
      </c>
      <c r="N12" s="7" t="n">
        <v>5</v>
      </c>
    </row>
    <row r="15" customFormat="false" ht="13.2" hidden="false" customHeight="false" outlineLevel="0" collapsed="false">
      <c r="A15" s="0" t="s">
        <v>23</v>
      </c>
    </row>
    <row r="16" customFormat="false" ht="13.2" hidden="false" customHeight="false" outlineLevel="0" collapsed="false">
      <c r="A16" s="0" t="s">
        <v>24</v>
      </c>
      <c r="F16" s="9"/>
      <c r="G16" s="9"/>
      <c r="H16" s="9"/>
      <c r="I16" s="0" t="s">
        <v>25</v>
      </c>
    </row>
    <row r="17" customFormat="false" ht="13.2" hidden="false" customHeight="false" outlineLevel="0" collapsed="false">
      <c r="A17" s="0" t="s">
        <v>26</v>
      </c>
      <c r="G17" s="0" t="s">
        <v>27</v>
      </c>
    </row>
    <row r="19" customFormat="false" ht="13.2" hidden="false" customHeight="false" outlineLevel="0" collapsed="false">
      <c r="A19" s="0" t="s">
        <v>28</v>
      </c>
      <c r="F19" s="9"/>
      <c r="G19" s="9"/>
      <c r="H19" s="9"/>
      <c r="I19" s="0" t="s">
        <v>29</v>
      </c>
    </row>
    <row r="20" customFormat="false" ht="13.2" hidden="false" customHeight="false" outlineLevel="0" collapsed="false">
      <c r="G20" s="0" t="s">
        <v>27</v>
      </c>
    </row>
    <row r="21" customFormat="false" ht="13.2" hidden="false" customHeight="false" outlineLevel="0" collapsed="false">
      <c r="A21" s="0" t="s">
        <v>30</v>
      </c>
      <c r="E21" s="0" t="s">
        <v>31</v>
      </c>
    </row>
  </sheetData>
  <mergeCells count="16">
    <mergeCell ref="J1:N1"/>
    <mergeCell ref="B3:M3"/>
    <mergeCell ref="A8:B8"/>
    <mergeCell ref="C8:I8"/>
    <mergeCell ref="J8:J10"/>
    <mergeCell ref="K8:N8"/>
    <mergeCell ref="A9:A10"/>
    <mergeCell ref="B9:B10"/>
    <mergeCell ref="C9:C10"/>
    <mergeCell ref="D9:D10"/>
    <mergeCell ref="E9:E10"/>
    <mergeCell ref="F9:F10"/>
    <mergeCell ref="G9:G10"/>
    <mergeCell ref="H9:I9"/>
    <mergeCell ref="K9:L9"/>
    <mergeCell ref="M9:N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24T10:11:34Z</cp:lastPrinted>
  <dcterms:modified xsi:type="dcterms:W3CDTF">2014-01-15T10:34:52Z</dcterms:modified>
  <cp:revision>0</cp:revision>
  <dc:subject/>
  <dc:title/>
</cp:coreProperties>
</file>