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 РПр" sheetId="1" state="visible" r:id="rId2"/>
    <sheet name="Лист1" sheetId="2" state="visible" r:id="rId3"/>
  </sheets>
  <definedNames>
    <definedName function="false" hidden="false" localSheetId="0" name="_xlnm.Print_Area" vbProcedure="false">'Табл.1 РП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Приложение № 2</t>
  </si>
  <si>
    <t xml:space="preserve">СРАВНИТЕЛЬНАЯ ТАБЛИЦА ПО РАСХОДАМ БЮДЖЕТА В РАЗРЕЗЕ РАЗДЕЛОВ, ПОДРАЗДЕЛОВ</t>
  </si>
  <si>
    <t xml:space="preserve">(тыс.рублей)</t>
  </si>
  <si>
    <t xml:space="preserve">Раздел, подраздел</t>
  </si>
  <si>
    <t xml:space="preserve">Кассовое исполнение за  2012 года</t>
  </si>
  <si>
    <t xml:space="preserve">Бюджетные назначения на 2013 год</t>
  </si>
  <si>
    <t xml:space="preserve">Уточненные бюджетные назначения на 2013 год</t>
  </si>
  <si>
    <t xml:space="preserve">Кассовое исполнение за  2013 года (ф.0503117)</t>
  </si>
  <si>
    <t xml:space="preserve">Доля в сумме расходов, %</t>
  </si>
  <si>
    <t xml:space="preserve">Отклонение  показателей  исполнения бюджета за 2013 год относительно уточненных бюджетных назначений на 2013 года, тыс.руб.  </t>
  </si>
  <si>
    <t xml:space="preserve">Исполнение бюджета за 2013 года относительно уточненных бюджетных назначений</t>
  </si>
  <si>
    <t xml:space="preserve">Отклонение показателей исполнения бюджета за 2013 года относительно 2012 года</t>
  </si>
  <si>
    <t xml:space="preserve">на 2013 год, %</t>
  </si>
  <si>
    <t xml:space="preserve">сумма</t>
  </si>
  <si>
    <t xml:space="preserve">темп прироста</t>
  </si>
  <si>
    <t xml:space="preserve">Всего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</t>
  </si>
  <si>
    <t xml:space="preserve">0102</t>
  </si>
  <si>
    <t xml:space="preserve">Функционирование  представительных органов муниципальных образований</t>
  </si>
  <si>
    <t xml:space="preserve">0103</t>
  </si>
  <si>
    <t xml:space="preserve">Функционирование местной администрации</t>
  </si>
  <si>
    <t xml:space="preserve">01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 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 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314</t>
  </si>
  <si>
    <t xml:space="preserve">Жилищно-коммунальное хозяйство</t>
  </si>
  <si>
    <t xml:space="preserve"> 05 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 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 00</t>
  </si>
  <si>
    <t xml:space="preserve">Культура</t>
  </si>
  <si>
    <t xml:space="preserve">0801</t>
  </si>
  <si>
    <t xml:space="preserve">Другие вопросы в области культуры, кинематографии
</t>
  </si>
  <si>
    <t xml:space="preserve">08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_-* #,##0.00_р_._-;\-* #,##0.00_р_._-;_-* \-??_р_._-;_-@_-"/>
    <numFmt numFmtId="168" formatCode="_-* #,##0.0_р_._-;\-* #,##0.0_р_._-;_-* \-??_р_._-;_-@_-"/>
    <numFmt numFmtId="169" formatCode="#,##0.0"/>
    <numFmt numFmtId="170" formatCode="#,##0.0_ ;\-#,##0.0\ "/>
    <numFmt numFmtId="171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90" workbookViewId="0">
      <selection pane="topLeft" activeCell="D55" activeCellId="0" sqref="D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0.1"/>
    <col collapsed="false" customWidth="true" hidden="false" outlineLevel="0" max="3" min="3" style="0" width="13.76"/>
    <col collapsed="false" customWidth="true" hidden="false" outlineLevel="0" max="4" min="4" style="0" width="13.66"/>
    <col collapsed="false" customWidth="true" hidden="false" outlineLevel="0" max="5" min="5" style="0" width="12.55"/>
    <col collapsed="false" customWidth="true" hidden="false" outlineLevel="0" max="6" min="6" style="0" width="12.76"/>
    <col collapsed="false" customWidth="true" hidden="false" outlineLevel="0" max="7" min="7" style="0" width="12.21"/>
    <col collapsed="false" customWidth="true" hidden="false" outlineLevel="0" max="8" min="8" style="0" width="20.87"/>
    <col collapsed="false" customWidth="true" hidden="false" outlineLevel="0" max="9" min="9" style="0" width="12.99"/>
    <col collapsed="false" customWidth="true" hidden="false" outlineLevel="0" max="10" min="10" style="1" width="14.1"/>
    <col collapsed="false" customWidth="true" hidden="false" outlineLevel="0" max="11" min="11" style="0" width="14.43"/>
    <col collapsed="false" customWidth="true" hidden="false" outlineLevel="0" max="12" min="12" style="2" width="12.55"/>
    <col collapsed="false" customWidth="true" hidden="false" outlineLevel="0" max="74" min="13" style="2" width="9.1"/>
    <col collapsed="false" customWidth="true" hidden="false" outlineLevel="0" max="78" min="75" style="3" width="9.1"/>
  </cols>
  <sheetData>
    <row r="1" customFormat="false" ht="43.5" hidden="false" customHeight="true" outlineLevel="0" collapsed="false">
      <c r="C1" s="4"/>
      <c r="J1" s="5" t="s">
        <v>0</v>
      </c>
      <c r="K1" s="5"/>
    </row>
    <row r="2" customFormat="false" ht="23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J3" s="7"/>
      <c r="K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2</v>
      </c>
      <c r="K5" s="10"/>
    </row>
    <row r="6" customFormat="false" ht="108" hidden="false" customHeight="true" outlineLevel="0" collapsed="false">
      <c r="A6" s="11"/>
      <c r="B6" s="12" t="s">
        <v>3</v>
      </c>
      <c r="C6" s="12" t="s">
        <v>4</v>
      </c>
      <c r="D6" s="13" t="s">
        <v>5</v>
      </c>
      <c r="E6" s="14" t="s">
        <v>6</v>
      </c>
      <c r="F6" s="15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8"/>
    </row>
    <row r="7" customFormat="false" ht="31.2" hidden="false" customHeight="true" outlineLevel="0" collapsed="false">
      <c r="A7" s="11"/>
      <c r="B7" s="12"/>
      <c r="C7" s="12"/>
      <c r="D7" s="13"/>
      <c r="E7" s="14"/>
      <c r="F7" s="15"/>
      <c r="G7" s="15"/>
      <c r="H7" s="16"/>
      <c r="I7" s="19" t="s">
        <v>12</v>
      </c>
      <c r="J7" s="20" t="s">
        <v>13</v>
      </c>
      <c r="K7" s="21" t="s">
        <v>14</v>
      </c>
    </row>
    <row r="8" customFormat="false" ht="14.4" hidden="false" customHeight="false" outlineLevel="0" collapsed="false">
      <c r="A8" s="22" t="s">
        <v>15</v>
      </c>
      <c r="B8" s="23"/>
      <c r="C8" s="24" t="n">
        <f aca="false">C10+C19+C21+C25+C30+C42+C46+C52</f>
        <v>38580.7</v>
      </c>
      <c r="D8" s="25" t="n">
        <f aca="false">D10+D19+D21+D25+D30+D36+D42+D46+D52</f>
        <v>26413.2</v>
      </c>
      <c r="E8" s="26" t="n">
        <f aca="false">E10+E19+E21+E25+E30+E36+E42+E46+E52</f>
        <v>26265.8</v>
      </c>
      <c r="F8" s="26" t="n">
        <f aca="false">F10+F19+F21+F25+F30+F36+F42+F46+F52</f>
        <v>23930.3</v>
      </c>
      <c r="G8" s="27" t="n">
        <f aca="false">G10+G19+G21+G25+G30+G36+G42+G46+G52</f>
        <v>1</v>
      </c>
      <c r="H8" s="28" t="n">
        <f aca="false">F8-E8</f>
        <v>-2335.5</v>
      </c>
      <c r="I8" s="29" t="n">
        <f aca="false">F8/E8</f>
        <v>0.911082091541091</v>
      </c>
      <c r="J8" s="30" t="n">
        <f aca="false">F8-C8</f>
        <v>-14650.4</v>
      </c>
      <c r="K8" s="31" t="n">
        <f aca="false">F8/C8-100%</f>
        <v>-0.37973390840498</v>
      </c>
    </row>
    <row r="9" customFormat="false" ht="11.25" hidden="false" customHeight="true" outlineLevel="0" collapsed="false">
      <c r="A9" s="32" t="s">
        <v>16</v>
      </c>
      <c r="B9" s="33"/>
      <c r="C9" s="34"/>
      <c r="D9" s="35"/>
      <c r="E9" s="36"/>
      <c r="F9" s="36"/>
      <c r="G9" s="37"/>
      <c r="H9" s="38"/>
      <c r="I9" s="39"/>
      <c r="J9" s="40"/>
      <c r="K9" s="41"/>
    </row>
    <row r="10" s="52" customFormat="true" ht="17.1" hidden="false" customHeight="true" outlineLevel="0" collapsed="false">
      <c r="A10" s="42" t="s">
        <v>17</v>
      </c>
      <c r="B10" s="43" t="s">
        <v>18</v>
      </c>
      <c r="C10" s="44" t="n">
        <f aca="false">SUM(C11:C17)</f>
        <v>13587.7</v>
      </c>
      <c r="D10" s="45" t="n">
        <f aca="false">SUM(D11:D17)</f>
        <v>14368.8</v>
      </c>
      <c r="E10" s="46" t="n">
        <f aca="false">SUM(E11:E17)</f>
        <v>15084.3</v>
      </c>
      <c r="F10" s="46" t="n">
        <f aca="false">SUM(F11:F17)</f>
        <v>14706.5</v>
      </c>
      <c r="G10" s="47" t="n">
        <f aca="false">SUM(G11:G18)</f>
        <v>0.614555605236876</v>
      </c>
      <c r="H10" s="48" t="n">
        <f aca="false">F10-E10</f>
        <v>-377.799999999999</v>
      </c>
      <c r="I10" s="49" t="n">
        <f aca="false">F10/E10</f>
        <v>0.974954091340003</v>
      </c>
      <c r="J10" s="50" t="n">
        <f aca="false">F10-C10</f>
        <v>1118.8</v>
      </c>
      <c r="K10" s="51" t="n">
        <f aca="false">F10/C10-100%</f>
        <v>0.082339174400377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3"/>
      <c r="BX10" s="3"/>
      <c r="BY10" s="3"/>
      <c r="BZ10" s="3"/>
    </row>
    <row r="11" customFormat="false" ht="33.6" hidden="false" customHeight="true" outlineLevel="0" collapsed="false">
      <c r="A11" s="53" t="s">
        <v>19</v>
      </c>
      <c r="B11" s="54" t="s">
        <v>20</v>
      </c>
      <c r="C11" s="55" t="n">
        <v>2581.8</v>
      </c>
      <c r="D11" s="56" t="n">
        <v>2713.7</v>
      </c>
      <c r="E11" s="57" t="n">
        <v>2713.7</v>
      </c>
      <c r="F11" s="57" t="n">
        <v>2678.9</v>
      </c>
      <c r="G11" s="58" t="n">
        <f aca="false">F11/$F$8</f>
        <v>0.11194594300949</v>
      </c>
      <c r="H11" s="59" t="n">
        <f aca="false">F11-E11</f>
        <v>-34.7999999999997</v>
      </c>
      <c r="I11" s="60" t="n">
        <f aca="false">F11/E11</f>
        <v>0.987176180123079</v>
      </c>
      <c r="J11" s="61" t="n">
        <f aca="false">F11-C11</f>
        <v>97.0999999999999</v>
      </c>
      <c r="K11" s="62" t="n">
        <f aca="false">F11/C11-100%</f>
        <v>0.0376094197846464</v>
      </c>
    </row>
    <row r="12" customFormat="false" ht="30" hidden="true" customHeight="true" outlineLevel="0" collapsed="false">
      <c r="A12" s="63" t="s">
        <v>21</v>
      </c>
      <c r="B12" s="54" t="s">
        <v>22</v>
      </c>
      <c r="C12" s="55"/>
      <c r="D12" s="56"/>
      <c r="E12" s="57"/>
      <c r="F12" s="57"/>
      <c r="G12" s="58" t="n">
        <f aca="false">F12/$F$8</f>
        <v>0</v>
      </c>
      <c r="H12" s="59" t="e">
        <f aca="false">F12-#REF!</f>
        <v>#REF!</v>
      </c>
      <c r="I12" s="60" t="e">
        <f aca="false">F12/E12</f>
        <v>#DIV/0!</v>
      </c>
      <c r="J12" s="61" t="n">
        <f aca="false">F12-C12</f>
        <v>0</v>
      </c>
      <c r="K12" s="62" t="e">
        <f aca="false">F12/C12-100%</f>
        <v>#DIV/0!</v>
      </c>
    </row>
    <row r="13" customFormat="false" ht="15.9" hidden="false" customHeight="true" outlineLevel="0" collapsed="false">
      <c r="A13" s="53" t="s">
        <v>23</v>
      </c>
      <c r="B13" s="54" t="s">
        <v>24</v>
      </c>
      <c r="C13" s="55" t="n">
        <v>9858.3</v>
      </c>
      <c r="D13" s="56" t="n">
        <v>10247.9</v>
      </c>
      <c r="E13" s="57" t="n">
        <v>11274.5</v>
      </c>
      <c r="F13" s="57" t="n">
        <v>10954</v>
      </c>
      <c r="G13" s="58" t="n">
        <f aca="false">F13/$F$8</f>
        <v>0.457746037450429</v>
      </c>
      <c r="H13" s="59" t="n">
        <f aca="false">F13-E13</f>
        <v>-320.5</v>
      </c>
      <c r="I13" s="60" t="n">
        <f aca="false">F13/E13</f>
        <v>0.971573018759147</v>
      </c>
      <c r="J13" s="61" t="n">
        <f aca="false">F13-C13</f>
        <v>1095.7</v>
      </c>
      <c r="K13" s="62" t="n">
        <f aca="false">F13/C13-100%</f>
        <v>0.111144923566944</v>
      </c>
    </row>
    <row r="14" customFormat="false" ht="43.5" hidden="false" customHeight="true" outlineLevel="0" collapsed="false">
      <c r="A14" s="64" t="s">
        <v>25</v>
      </c>
      <c r="B14" s="54" t="s">
        <v>26</v>
      </c>
      <c r="C14" s="55" t="n">
        <v>424.2</v>
      </c>
      <c r="D14" s="56" t="n">
        <v>424.2</v>
      </c>
      <c r="E14" s="57" t="n">
        <v>424.2</v>
      </c>
      <c r="F14" s="57" t="n">
        <v>424.2</v>
      </c>
      <c r="G14" s="58" t="n">
        <f aca="false">F14/$F$8</f>
        <v>0.0177264806542333</v>
      </c>
      <c r="H14" s="59" t="n">
        <f aca="false">F14-E14</f>
        <v>0</v>
      </c>
      <c r="I14" s="60" t="n">
        <f aca="false">F14/E14</f>
        <v>1</v>
      </c>
      <c r="J14" s="61" t="n">
        <f aca="false">F14-C14</f>
        <v>0</v>
      </c>
      <c r="K14" s="62" t="n">
        <f aca="false">F14/C14-100%</f>
        <v>0</v>
      </c>
    </row>
    <row r="15" customFormat="false" ht="30" hidden="true" customHeight="true" outlineLevel="0" collapsed="false">
      <c r="A15" s="65" t="s">
        <v>27</v>
      </c>
      <c r="B15" s="54" t="s">
        <v>28</v>
      </c>
      <c r="C15" s="55"/>
      <c r="D15" s="56"/>
      <c r="E15" s="57"/>
      <c r="F15" s="57"/>
      <c r="G15" s="58" t="n">
        <f aca="false">F15/$F$8</f>
        <v>0</v>
      </c>
      <c r="H15" s="59" t="e">
        <f aca="false">F15-#REF!</f>
        <v>#REF!</v>
      </c>
      <c r="I15" s="60" t="s">
        <v>29</v>
      </c>
      <c r="J15" s="61" t="n">
        <f aca="false">F15-C15</f>
        <v>0</v>
      </c>
      <c r="K15" s="62" t="s">
        <v>29</v>
      </c>
    </row>
    <row r="16" customFormat="false" ht="15.75" hidden="true" customHeight="true" outlineLevel="0" collapsed="false">
      <c r="A16" s="53" t="s">
        <v>30</v>
      </c>
      <c r="B16" s="54" t="s">
        <v>31</v>
      </c>
      <c r="C16" s="55"/>
      <c r="D16" s="56"/>
      <c r="E16" s="57"/>
      <c r="F16" s="57"/>
      <c r="G16" s="58" t="n">
        <f aca="false">F16/$F$8</f>
        <v>0</v>
      </c>
      <c r="H16" s="59" t="e">
        <f aca="false">F16-#REF!</f>
        <v>#REF!</v>
      </c>
      <c r="I16" s="60" t="s">
        <v>29</v>
      </c>
      <c r="J16" s="60" t="s">
        <v>29</v>
      </c>
      <c r="K16" s="66" t="s">
        <v>29</v>
      </c>
    </row>
    <row r="17" customFormat="false" ht="15" hidden="false" customHeight="true" outlineLevel="0" collapsed="false">
      <c r="A17" s="53" t="s">
        <v>32</v>
      </c>
      <c r="B17" s="54" t="s">
        <v>33</v>
      </c>
      <c r="C17" s="55" t="n">
        <v>723.4</v>
      </c>
      <c r="D17" s="56" t="n">
        <v>983</v>
      </c>
      <c r="E17" s="57" t="n">
        <v>671.9</v>
      </c>
      <c r="F17" s="57" t="n">
        <v>649.4</v>
      </c>
      <c r="G17" s="58" t="n">
        <f aca="false">F17/$F$8</f>
        <v>0.0271371441227231</v>
      </c>
      <c r="H17" s="59" t="n">
        <f aca="false">F17-E17</f>
        <v>-22.5</v>
      </c>
      <c r="I17" s="60" t="n">
        <f aca="false">F17/E17</f>
        <v>0.966512873939574</v>
      </c>
      <c r="J17" s="61" t="n">
        <f aca="false">F17-C17</f>
        <v>-74</v>
      </c>
      <c r="K17" s="62" t="n">
        <f aca="false">F17/C17-100%</f>
        <v>-0.102294719380702</v>
      </c>
    </row>
    <row r="18" customFormat="false" ht="18" hidden="true" customHeight="true" outlineLevel="0" collapsed="false">
      <c r="A18" s="53"/>
      <c r="B18" s="54"/>
      <c r="C18" s="55"/>
      <c r="D18" s="56"/>
      <c r="E18" s="57"/>
      <c r="F18" s="57"/>
      <c r="G18" s="67" t="n">
        <f aca="false">F18/$F$8</f>
        <v>0</v>
      </c>
      <c r="H18" s="59" t="n">
        <f aca="false">E18-D18</f>
        <v>0</v>
      </c>
      <c r="I18" s="60" t="e">
        <f aca="false">E18/C18-100%</f>
        <v>#DIV/0!</v>
      </c>
      <c r="J18" s="61" t="n">
        <f aca="false">F18-C18</f>
        <v>0</v>
      </c>
      <c r="K18" s="62" t="e">
        <f aca="false">F18/C18-100%</f>
        <v>#DIV/0!</v>
      </c>
    </row>
    <row r="19" s="52" customFormat="true" ht="20.1" hidden="false" customHeight="true" outlineLevel="0" collapsed="false">
      <c r="A19" s="68" t="s">
        <v>34</v>
      </c>
      <c r="B19" s="69" t="s">
        <v>35</v>
      </c>
      <c r="C19" s="44" t="n">
        <f aca="false">C20</f>
        <v>150.3</v>
      </c>
      <c r="D19" s="45" t="n">
        <f aca="false">D20</f>
        <v>153.8</v>
      </c>
      <c r="E19" s="46" t="n">
        <f aca="false">E20</f>
        <v>149.8</v>
      </c>
      <c r="F19" s="46" t="n">
        <f aca="false">F20</f>
        <v>149.8</v>
      </c>
      <c r="G19" s="47" t="n">
        <f aca="false">SUM(G20:G20)</f>
        <v>0.00625984630364016</v>
      </c>
      <c r="H19" s="48" t="n">
        <f aca="false">F19-E19</f>
        <v>0</v>
      </c>
      <c r="I19" s="49" t="n">
        <f aca="false">F19/E19</f>
        <v>1</v>
      </c>
      <c r="J19" s="50" t="n">
        <f aca="false">F19-C19</f>
        <v>-0.5</v>
      </c>
      <c r="K19" s="51" t="n">
        <f aca="false">F19/C19-100%</f>
        <v>-0.00332667997338654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3"/>
      <c r="BX19" s="3"/>
      <c r="BY19" s="3"/>
      <c r="BZ19" s="3"/>
    </row>
    <row r="20" customFormat="false" ht="20.1" hidden="false" customHeight="true" outlineLevel="0" collapsed="false">
      <c r="A20" s="70" t="s">
        <v>36</v>
      </c>
      <c r="B20" s="71" t="s">
        <v>37</v>
      </c>
      <c r="C20" s="72" t="n">
        <v>150.3</v>
      </c>
      <c r="D20" s="73" t="n">
        <v>153.8</v>
      </c>
      <c r="E20" s="74" t="n">
        <v>149.8</v>
      </c>
      <c r="F20" s="74" t="n">
        <v>149.8</v>
      </c>
      <c r="G20" s="67" t="n">
        <f aca="false">F20/$F$8</f>
        <v>0.00625984630364016</v>
      </c>
      <c r="H20" s="59" t="n">
        <f aca="false">F20-E20</f>
        <v>0</v>
      </c>
      <c r="I20" s="60" t="n">
        <f aca="false">F20/E20</f>
        <v>1</v>
      </c>
      <c r="J20" s="61" t="n">
        <f aca="false">F20-C20</f>
        <v>-0.5</v>
      </c>
      <c r="K20" s="62" t="n">
        <f aca="false">F20/C20-100%</f>
        <v>-0.00332667997338654</v>
      </c>
    </row>
    <row r="21" s="52" customFormat="true" ht="45" hidden="false" customHeight="true" outlineLevel="0" collapsed="false">
      <c r="A21" s="68" t="s">
        <v>38</v>
      </c>
      <c r="B21" s="75" t="s">
        <v>39</v>
      </c>
      <c r="C21" s="44" t="n">
        <f aca="false">SUM(C22:C24)</f>
        <v>630.5</v>
      </c>
      <c r="D21" s="45" t="n">
        <f aca="false">SUM(D23:D24)</f>
        <v>1539.6</v>
      </c>
      <c r="E21" s="46" t="n">
        <f aca="false">SUM(E23:E24)</f>
        <v>1002.7</v>
      </c>
      <c r="F21" s="46" t="n">
        <f aca="false">SUM(F23:F24)</f>
        <v>343.6</v>
      </c>
      <c r="G21" s="47" t="n">
        <f aca="false">SUM(G22:G24)</f>
        <v>0.0143583657538769</v>
      </c>
      <c r="H21" s="48" t="n">
        <f aca="false">F21-E21</f>
        <v>-659.1</v>
      </c>
      <c r="I21" s="49" t="n">
        <f aca="false">F21/E21</f>
        <v>0.342674778099132</v>
      </c>
      <c r="J21" s="50" t="n">
        <f aca="false">F21-C21</f>
        <v>-286.9</v>
      </c>
      <c r="K21" s="51" t="n">
        <f aca="false">F21/C21-100%</f>
        <v>-0.455035685963521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3"/>
      <c r="BX21" s="3"/>
      <c r="BY21" s="3"/>
      <c r="BZ21" s="3"/>
    </row>
    <row r="22" s="82" customFormat="true" ht="20.1" hidden="true" customHeight="true" outlineLevel="0" collapsed="false">
      <c r="A22" s="76" t="s">
        <v>40</v>
      </c>
      <c r="B22" s="77" t="s">
        <v>41</v>
      </c>
      <c r="C22" s="55" t="n">
        <v>0</v>
      </c>
      <c r="D22" s="78"/>
      <c r="E22" s="79"/>
      <c r="F22" s="79"/>
      <c r="G22" s="58" t="n">
        <f aca="false">F22/$F$8</f>
        <v>0</v>
      </c>
      <c r="H22" s="80" t="n">
        <f aca="false">E22-D22</f>
        <v>0</v>
      </c>
      <c r="I22" s="60" t="n">
        <v>0</v>
      </c>
      <c r="J22" s="61" t="e">
        <f aca="false">F22-#REF!</f>
        <v>#REF!</v>
      </c>
      <c r="K22" s="62" t="e">
        <f aca="false">F22/C22-100%</f>
        <v>#DIV/0!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</row>
    <row r="23" s="82" customFormat="true" ht="45" hidden="false" customHeight="true" outlineLevel="0" collapsed="false">
      <c r="A23" s="63" t="s">
        <v>42</v>
      </c>
      <c r="B23" s="77" t="s">
        <v>43</v>
      </c>
      <c r="C23" s="55" t="n">
        <v>605.3</v>
      </c>
      <c r="D23" s="56" t="n">
        <v>1235.3</v>
      </c>
      <c r="E23" s="57" t="n">
        <v>916.5</v>
      </c>
      <c r="F23" s="57" t="n">
        <v>265.4</v>
      </c>
      <c r="G23" s="67" t="n">
        <f aca="false">F23/$F$8</f>
        <v>0.0110905421160621</v>
      </c>
      <c r="H23" s="59" t="n">
        <f aca="false">F23-E23</f>
        <v>-651.1</v>
      </c>
      <c r="I23" s="60" t="n">
        <f aca="false">F23/E23</f>
        <v>0.289579923622477</v>
      </c>
      <c r="J23" s="61" t="n">
        <f aca="false">F23-C23</f>
        <v>-339.9</v>
      </c>
      <c r="K23" s="62" t="n">
        <f aca="false">F23/C23-100%</f>
        <v>-0.561539732364117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</row>
    <row r="24" customFormat="false" ht="20.1" hidden="false" customHeight="true" outlineLevel="0" collapsed="false">
      <c r="A24" s="76" t="s">
        <v>44</v>
      </c>
      <c r="B24" s="54" t="s">
        <v>45</v>
      </c>
      <c r="C24" s="55" t="n">
        <v>25.2</v>
      </c>
      <c r="D24" s="56" t="n">
        <v>304.3</v>
      </c>
      <c r="E24" s="57" t="n">
        <v>86.2</v>
      </c>
      <c r="F24" s="57" t="n">
        <v>78.2</v>
      </c>
      <c r="G24" s="67" t="n">
        <f aca="false">F24/$F$8</f>
        <v>0.00326782363781482</v>
      </c>
      <c r="H24" s="59" t="n">
        <f aca="false">F24-E24</f>
        <v>-8</v>
      </c>
      <c r="I24" s="60" t="s">
        <v>29</v>
      </c>
      <c r="J24" s="61" t="n">
        <f aca="false">F24-C24</f>
        <v>53</v>
      </c>
      <c r="K24" s="66" t="n">
        <f aca="false">F24/C24-100%</f>
        <v>2.1031746031746</v>
      </c>
    </row>
    <row r="25" s="52" customFormat="true" ht="20.1" hidden="false" customHeight="true" outlineLevel="0" collapsed="false">
      <c r="A25" s="68" t="s">
        <v>46</v>
      </c>
      <c r="B25" s="69" t="s">
        <v>47</v>
      </c>
      <c r="C25" s="44" t="n">
        <f aca="false">SUM(C26:C29)</f>
        <v>813.1</v>
      </c>
      <c r="D25" s="45" t="n">
        <f aca="false">SUM(D26:D29)</f>
        <v>0</v>
      </c>
      <c r="E25" s="46" t="n">
        <f aca="false">SUM(E26:E29)</f>
        <v>0</v>
      </c>
      <c r="F25" s="46" t="n">
        <f aca="false">SUM(F26:F29)</f>
        <v>0</v>
      </c>
      <c r="G25" s="47" t="n">
        <f aca="false">SUM(G26:G29)</f>
        <v>0</v>
      </c>
      <c r="H25" s="48" t="n">
        <f aca="false">F25-E25</f>
        <v>0</v>
      </c>
      <c r="I25" s="46" t="s">
        <v>29</v>
      </c>
      <c r="J25" s="50" t="n">
        <f aca="false">F25-C25</f>
        <v>-813.1</v>
      </c>
      <c r="K25" s="83" t="s">
        <v>2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3"/>
      <c r="BX25" s="3"/>
      <c r="BY25" s="3"/>
      <c r="BZ25" s="3"/>
    </row>
    <row r="26" customFormat="false" ht="20.1" hidden="false" customHeight="true" outlineLevel="0" collapsed="false">
      <c r="A26" s="76" t="s">
        <v>48</v>
      </c>
      <c r="B26" s="54" t="s">
        <v>49</v>
      </c>
      <c r="C26" s="55" t="n">
        <v>813.1</v>
      </c>
      <c r="D26" s="56" t="n">
        <v>0</v>
      </c>
      <c r="E26" s="57" t="n">
        <v>0</v>
      </c>
      <c r="F26" s="57" t="n">
        <v>0</v>
      </c>
      <c r="G26" s="58" t="n">
        <f aca="false">F26/$F$8</f>
        <v>0</v>
      </c>
      <c r="H26" s="59" t="n">
        <f aca="false">F26-E26</f>
        <v>0</v>
      </c>
      <c r="I26" s="57" t="s">
        <v>29</v>
      </c>
      <c r="J26" s="61" t="n">
        <f aca="false">F26-C26</f>
        <v>-813.1</v>
      </c>
      <c r="K26" s="84" t="s">
        <v>29</v>
      </c>
    </row>
    <row r="27" customFormat="false" ht="20.1" hidden="true" customHeight="true" outlineLevel="0" collapsed="false">
      <c r="A27" s="76" t="s">
        <v>50</v>
      </c>
      <c r="B27" s="54" t="s">
        <v>51</v>
      </c>
      <c r="C27" s="55" t="n">
        <v>0</v>
      </c>
      <c r="D27" s="56"/>
      <c r="E27" s="57"/>
      <c r="F27" s="57"/>
      <c r="G27" s="58" t="n">
        <f aca="false">F27/$F$8</f>
        <v>0</v>
      </c>
      <c r="H27" s="59" t="e">
        <f aca="false">F27-#REF!</f>
        <v>#REF!</v>
      </c>
      <c r="I27" s="60" t="s">
        <v>29</v>
      </c>
      <c r="J27" s="61" t="n">
        <f aca="false">F27-C27</f>
        <v>0</v>
      </c>
      <c r="K27" s="62" t="s">
        <v>29</v>
      </c>
    </row>
    <row r="28" customFormat="false" ht="20.1" hidden="true" customHeight="true" outlineLevel="0" collapsed="false">
      <c r="A28" s="76" t="s">
        <v>52</v>
      </c>
      <c r="B28" s="85" t="s">
        <v>53</v>
      </c>
      <c r="C28" s="86"/>
      <c r="D28" s="56"/>
      <c r="E28" s="57"/>
      <c r="F28" s="57"/>
      <c r="G28" s="58" t="n">
        <f aca="false">F28/$F$8</f>
        <v>0</v>
      </c>
      <c r="H28" s="87" t="n">
        <f aca="false">E28-D28</f>
        <v>0</v>
      </c>
      <c r="I28" s="60" t="e">
        <f aca="false">E28/C28-100%</f>
        <v>#DIV/0!</v>
      </c>
      <c r="J28" s="61" t="n">
        <f aca="false">F28-C28</f>
        <v>0</v>
      </c>
      <c r="K28" s="62" t="e">
        <f aca="false">F28/C28-100%</f>
        <v>#DIV/0!</v>
      </c>
    </row>
    <row r="29" customFormat="false" ht="20.1" hidden="true" customHeight="true" outlineLevel="0" collapsed="false">
      <c r="A29" s="76"/>
      <c r="B29" s="85"/>
      <c r="C29" s="86"/>
      <c r="D29" s="78"/>
      <c r="E29" s="79"/>
      <c r="F29" s="79"/>
      <c r="G29" s="58" t="n">
        <f aca="false">F29/$F$8</f>
        <v>0</v>
      </c>
      <c r="H29" s="87" t="n">
        <f aca="false">E29-D29</f>
        <v>0</v>
      </c>
      <c r="I29" s="60" t="e">
        <f aca="false">E29/C29-100%</f>
        <v>#DIV/0!</v>
      </c>
      <c r="J29" s="61" t="n">
        <f aca="false">F29-C29</f>
        <v>0</v>
      </c>
      <c r="K29" s="62" t="e">
        <f aca="false">F29/C29-100%</f>
        <v>#DIV/0!</v>
      </c>
    </row>
    <row r="30" s="52" customFormat="true" ht="20.1" hidden="false" customHeight="true" outlineLevel="0" collapsed="false">
      <c r="A30" s="68" t="s">
        <v>54</v>
      </c>
      <c r="B30" s="75" t="s">
        <v>55</v>
      </c>
      <c r="C30" s="88" t="n">
        <f aca="false">SUM(C31:C33)</f>
        <v>17018.4</v>
      </c>
      <c r="D30" s="45" t="n">
        <f aca="false">SUM(D31:D34)</f>
        <v>4307.9</v>
      </c>
      <c r="E30" s="46" t="n">
        <f aca="false">SUM(E31:E34)</f>
        <v>2975.3</v>
      </c>
      <c r="F30" s="46" t="n">
        <f aca="false">SUM(F31:F34)</f>
        <v>1928.1</v>
      </c>
      <c r="G30" s="47" t="n">
        <f aca="false">SUM(G31:G35)</f>
        <v>0.0805714930443831</v>
      </c>
      <c r="H30" s="48" t="n">
        <f aca="false">F30-E30</f>
        <v>-1047.2</v>
      </c>
      <c r="I30" s="49" t="n">
        <f aca="false">F30/E30</f>
        <v>0.648035492219272</v>
      </c>
      <c r="J30" s="50" t="n">
        <f aca="false">F30-C30</f>
        <v>-15090.3</v>
      </c>
      <c r="K30" s="51" t="n">
        <f aca="false">F30/C30-100%</f>
        <v>-0.886704978141306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3"/>
      <c r="BX30" s="3"/>
      <c r="BY30" s="3"/>
      <c r="BZ30" s="3"/>
    </row>
    <row r="31" customFormat="false" ht="15.9" hidden="false" customHeight="true" outlineLevel="0" collapsed="false">
      <c r="A31" s="76" t="s">
        <v>56</v>
      </c>
      <c r="B31" s="85" t="s">
        <v>57</v>
      </c>
      <c r="C31" s="86" t="n">
        <v>14707.5</v>
      </c>
      <c r="D31" s="78" t="n">
        <v>2199.1</v>
      </c>
      <c r="E31" s="79" t="n">
        <v>1399.2</v>
      </c>
      <c r="F31" s="79" t="n">
        <v>397.8</v>
      </c>
      <c r="G31" s="58" t="n">
        <f aca="false">F31/$F$8</f>
        <v>0.0166232767662754</v>
      </c>
      <c r="H31" s="59" t="n">
        <f aca="false">F31-E31</f>
        <v>-1001.4</v>
      </c>
      <c r="I31" s="60" t="n">
        <f aca="false">F31/E31</f>
        <v>0.284305317324185</v>
      </c>
      <c r="J31" s="61" t="n">
        <f aca="false">F31-C31</f>
        <v>-14309.7</v>
      </c>
      <c r="K31" s="62" t="n">
        <f aca="false">F31/C31-100%</f>
        <v>-0.972952575216726</v>
      </c>
    </row>
    <row r="32" customFormat="false" ht="15.9" hidden="false" customHeight="true" outlineLevel="0" collapsed="false">
      <c r="A32" s="76" t="s">
        <v>58</v>
      </c>
      <c r="B32" s="85" t="s">
        <v>59</v>
      </c>
      <c r="C32" s="86" t="n">
        <v>1659.4</v>
      </c>
      <c r="D32" s="78" t="n">
        <v>369.9</v>
      </c>
      <c r="E32" s="79" t="n">
        <v>332</v>
      </c>
      <c r="F32" s="79" t="n">
        <v>319.5</v>
      </c>
      <c r="G32" s="58" t="n">
        <f aca="false">F32/$F$8</f>
        <v>0.0133512743258547</v>
      </c>
      <c r="H32" s="59" t="n">
        <f aca="false">F32-E32</f>
        <v>-12.5</v>
      </c>
      <c r="I32" s="60" t="n">
        <f aca="false">F32/E32</f>
        <v>0.962349397590361</v>
      </c>
      <c r="J32" s="61" t="n">
        <f aca="false">F32-C32</f>
        <v>-1339.9</v>
      </c>
      <c r="K32" s="62" t="n">
        <f aca="false">F32/C32-100%</f>
        <v>-0.807460527901651</v>
      </c>
    </row>
    <row r="33" customFormat="false" ht="15.9" hidden="false" customHeight="true" outlineLevel="0" collapsed="false">
      <c r="A33" s="76" t="s">
        <v>60</v>
      </c>
      <c r="B33" s="85" t="s">
        <v>61</v>
      </c>
      <c r="C33" s="86" t="n">
        <v>651.5</v>
      </c>
      <c r="D33" s="78" t="n">
        <v>1738.9</v>
      </c>
      <c r="E33" s="79" t="n">
        <v>1244.1</v>
      </c>
      <c r="F33" s="79" t="n">
        <v>1210.8</v>
      </c>
      <c r="G33" s="58" t="n">
        <f aca="false">F33/$F$8</f>
        <v>0.050596941952253</v>
      </c>
      <c r="H33" s="59" t="n">
        <f aca="false">F33-E33</f>
        <v>-33.3</v>
      </c>
      <c r="I33" s="60" t="n">
        <f aca="false">F33/E33</f>
        <v>0.973233662888835</v>
      </c>
      <c r="J33" s="61" t="n">
        <f aca="false">F33-C33</f>
        <v>559.3</v>
      </c>
      <c r="K33" s="62" t="n">
        <f aca="false">F33/C33-100%</f>
        <v>0.858480429777437</v>
      </c>
    </row>
    <row r="34" customFormat="false" ht="26.25" hidden="true" customHeight="true" outlineLevel="0" collapsed="false">
      <c r="A34" s="53" t="s">
        <v>62</v>
      </c>
      <c r="B34" s="85" t="s">
        <v>63</v>
      </c>
      <c r="C34" s="86"/>
      <c r="D34" s="78"/>
      <c r="E34" s="79"/>
      <c r="F34" s="79"/>
      <c r="G34" s="58" t="n">
        <f aca="false">F34/$F$8</f>
        <v>0</v>
      </c>
      <c r="H34" s="87" t="n">
        <f aca="false">E34-D34</f>
        <v>0</v>
      </c>
      <c r="I34" s="60" t="s">
        <v>29</v>
      </c>
      <c r="J34" s="61" t="n">
        <f aca="false">F34-C34</f>
        <v>0</v>
      </c>
      <c r="K34" s="62" t="s">
        <v>29</v>
      </c>
    </row>
    <row r="35" customFormat="false" ht="18.75" hidden="true" customHeight="true" outlineLevel="0" collapsed="false">
      <c r="A35" s="89"/>
      <c r="B35" s="90"/>
      <c r="C35" s="86"/>
      <c r="D35" s="78"/>
      <c r="E35" s="79"/>
      <c r="F35" s="79"/>
      <c r="G35" s="58" t="n">
        <f aca="false">F35/$F$8</f>
        <v>0</v>
      </c>
      <c r="H35" s="91"/>
      <c r="I35" s="60" t="e">
        <f aca="false">E35/C35-100%</f>
        <v>#DIV/0!</v>
      </c>
      <c r="J35" s="92"/>
      <c r="K35" s="62" t="e">
        <f aca="false">F35/C35-100%</f>
        <v>#DIV/0!</v>
      </c>
    </row>
    <row r="36" s="52" customFormat="true" ht="18.75" hidden="true" customHeight="true" outlineLevel="0" collapsed="false">
      <c r="A36" s="68" t="s">
        <v>64</v>
      </c>
      <c r="B36" s="75" t="s">
        <v>65</v>
      </c>
      <c r="C36" s="88" t="n">
        <f aca="false">SUM(C37:C40)</f>
        <v>2500</v>
      </c>
      <c r="D36" s="45" t="n">
        <f aca="false">SUM(D37:D40)</f>
        <v>0</v>
      </c>
      <c r="E36" s="46" t="n">
        <f aca="false">SUM(E37:E40)</f>
        <v>0</v>
      </c>
      <c r="F36" s="46" t="n">
        <f aca="false">SUM(F37:F40)</f>
        <v>0</v>
      </c>
      <c r="G36" s="47" t="n">
        <f aca="false">SUM(G37:G41)</f>
        <v>0</v>
      </c>
      <c r="H36" s="48" t="e">
        <f aca="false">F36-#REF!</f>
        <v>#REF!</v>
      </c>
      <c r="I36" s="49" t="s">
        <v>29</v>
      </c>
      <c r="J36" s="50" t="n">
        <f aca="false">F36-C36</f>
        <v>-2500</v>
      </c>
      <c r="K36" s="51" t="s">
        <v>2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3"/>
      <c r="BX36" s="3"/>
      <c r="BY36" s="3"/>
      <c r="BZ36" s="3"/>
    </row>
    <row r="37" customFormat="false" ht="18.75" hidden="true" customHeight="true" outlineLevel="0" collapsed="false">
      <c r="A37" s="76" t="s">
        <v>66</v>
      </c>
      <c r="B37" s="85" t="s">
        <v>67</v>
      </c>
      <c r="C37" s="86"/>
      <c r="D37" s="78"/>
      <c r="E37" s="79"/>
      <c r="F37" s="79"/>
      <c r="G37" s="58" t="n">
        <f aca="false">F37/$F$8</f>
        <v>0</v>
      </c>
      <c r="H37" s="87" t="n">
        <f aca="false">E37-D37</f>
        <v>0</v>
      </c>
      <c r="I37" s="60" t="e">
        <f aca="false">E37/C37-100%</f>
        <v>#DIV/0!</v>
      </c>
      <c r="J37" s="61" t="n">
        <f aca="false">F37-C37</f>
        <v>0</v>
      </c>
      <c r="K37" s="62" t="e">
        <f aca="false">F37/C37-100%</f>
        <v>#DIV/0!</v>
      </c>
    </row>
    <row r="38" customFormat="false" ht="18.75" hidden="true" customHeight="true" outlineLevel="0" collapsed="false">
      <c r="A38" s="76" t="s">
        <v>68</v>
      </c>
      <c r="B38" s="85" t="s">
        <v>69</v>
      </c>
      <c r="C38" s="86"/>
      <c r="D38" s="78"/>
      <c r="E38" s="79"/>
      <c r="F38" s="79"/>
      <c r="G38" s="58" t="n">
        <f aca="false">F38/$F$8</f>
        <v>0</v>
      </c>
      <c r="H38" s="87" t="n">
        <f aca="false">E38-D38</f>
        <v>0</v>
      </c>
      <c r="I38" s="60" t="e">
        <f aca="false">E38/C38-100%</f>
        <v>#DIV/0!</v>
      </c>
      <c r="J38" s="61" t="n">
        <f aca="false">F38-C38</f>
        <v>0</v>
      </c>
      <c r="K38" s="62" t="e">
        <f aca="false">F38/C38-100%</f>
        <v>#DIV/0!</v>
      </c>
    </row>
    <row r="39" customFormat="false" ht="20.25" hidden="true" customHeight="true" outlineLevel="0" collapsed="false">
      <c r="A39" s="76" t="s">
        <v>70</v>
      </c>
      <c r="B39" s="85" t="s">
        <v>71</v>
      </c>
      <c r="C39" s="86" t="n">
        <v>0</v>
      </c>
      <c r="D39" s="78"/>
      <c r="E39" s="79"/>
      <c r="F39" s="79"/>
      <c r="G39" s="58" t="n">
        <f aca="false">F39/$F$8</f>
        <v>0</v>
      </c>
      <c r="H39" s="59" t="e">
        <f aca="false">F39-#REF!</f>
        <v>#REF!</v>
      </c>
      <c r="I39" s="60" t="s">
        <v>29</v>
      </c>
      <c r="J39" s="61" t="n">
        <f aca="false">F39-C39</f>
        <v>0</v>
      </c>
      <c r="K39" s="62" t="s">
        <v>29</v>
      </c>
    </row>
    <row r="40" customFormat="false" ht="21" hidden="true" customHeight="true" outlineLevel="0" collapsed="false">
      <c r="A40" s="76" t="s">
        <v>72</v>
      </c>
      <c r="B40" s="85" t="s">
        <v>73</v>
      </c>
      <c r="C40" s="86" t="n">
        <v>2500</v>
      </c>
      <c r="D40" s="78"/>
      <c r="E40" s="79"/>
      <c r="F40" s="79"/>
      <c r="G40" s="58" t="n">
        <f aca="false">F40/$F$8</f>
        <v>0</v>
      </c>
      <c r="H40" s="87" t="n">
        <f aca="false">E40-D40</f>
        <v>0</v>
      </c>
      <c r="I40" s="60" t="n">
        <f aca="false">E40/C40-100%</f>
        <v>-1</v>
      </c>
      <c r="J40" s="61" t="n">
        <f aca="false">F40-C40</f>
        <v>-2500</v>
      </c>
      <c r="K40" s="62" t="n">
        <f aca="false">F40/C40-100%</f>
        <v>-1</v>
      </c>
    </row>
    <row r="41" customFormat="false" ht="1.5" hidden="true" customHeight="true" outlineLevel="0" collapsed="false">
      <c r="A41" s="89"/>
      <c r="B41" s="90"/>
      <c r="C41" s="86"/>
      <c r="D41" s="78"/>
      <c r="E41" s="79"/>
      <c r="F41" s="79"/>
      <c r="G41" s="67" t="n">
        <f aca="false">F41/$F$8</f>
        <v>0</v>
      </c>
      <c r="H41" s="87" t="n">
        <f aca="false">E41-D41</f>
        <v>0</v>
      </c>
      <c r="I41" s="60" t="e">
        <f aca="false">E41/C41-100%</f>
        <v>#DIV/0!</v>
      </c>
      <c r="J41" s="61" t="n">
        <f aca="false">F41-C41</f>
        <v>0</v>
      </c>
      <c r="K41" s="62" t="e">
        <f aca="false">F41/C41-100%</f>
        <v>#DIV/0!</v>
      </c>
    </row>
    <row r="42" s="52" customFormat="true" ht="20.1" hidden="false" customHeight="true" outlineLevel="0" collapsed="false">
      <c r="A42" s="68" t="s">
        <v>74</v>
      </c>
      <c r="B42" s="75" t="s">
        <v>75</v>
      </c>
      <c r="C42" s="88" t="n">
        <f aca="false">SUM(C43:C44)</f>
        <v>4398.9</v>
      </c>
      <c r="D42" s="45" t="n">
        <f aca="false">SUM(D43:D44)</f>
        <v>4005.5</v>
      </c>
      <c r="E42" s="46" t="n">
        <f aca="false">SUM(E43:E44)</f>
        <v>4914.1</v>
      </c>
      <c r="F42" s="46" t="n">
        <f aca="false">SUM(F43:F44)</f>
        <v>4754</v>
      </c>
      <c r="G42" s="47" t="n">
        <f aca="false">G43+G44</f>
        <v>0.198660275884548</v>
      </c>
      <c r="H42" s="48" t="n">
        <f aca="false">F42-E42</f>
        <v>-160.1</v>
      </c>
      <c r="I42" s="49" t="n">
        <f aca="false">F42/E42</f>
        <v>0.967420280417574</v>
      </c>
      <c r="J42" s="50" t="n">
        <f aca="false">F42-C42</f>
        <v>355.1</v>
      </c>
      <c r="K42" s="51" t="n">
        <f aca="false">F42/C42-100%</f>
        <v>0.0807247266362046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3"/>
      <c r="BX42" s="3"/>
      <c r="BY42" s="3"/>
      <c r="BZ42" s="3"/>
    </row>
    <row r="43" customFormat="false" ht="18.75" hidden="false" customHeight="true" outlineLevel="0" collapsed="false">
      <c r="A43" s="76" t="s">
        <v>76</v>
      </c>
      <c r="B43" s="85" t="s">
        <v>77</v>
      </c>
      <c r="C43" s="86" t="n">
        <v>4220.7</v>
      </c>
      <c r="D43" s="78" t="n">
        <v>3760</v>
      </c>
      <c r="E43" s="79" t="n">
        <v>4814.1</v>
      </c>
      <c r="F43" s="79" t="n">
        <v>4654</v>
      </c>
      <c r="G43" s="58" t="n">
        <f aca="false">F43/$F$8</f>
        <v>0.194481473278647</v>
      </c>
      <c r="H43" s="59" t="n">
        <f aca="false">F43-E43</f>
        <v>-160.1</v>
      </c>
      <c r="I43" s="60" t="n">
        <f aca="false">F43/E43</f>
        <v>0.966743524230905</v>
      </c>
      <c r="J43" s="61" t="n">
        <f aca="false">F43-C43</f>
        <v>433.3</v>
      </c>
      <c r="K43" s="62" t="n">
        <f aca="false">F43/C43-100%</f>
        <v>0.102660696093065</v>
      </c>
    </row>
    <row r="44" customFormat="false" ht="15.75" hidden="false" customHeight="true" outlineLevel="0" collapsed="false">
      <c r="A44" s="93" t="s">
        <v>78</v>
      </c>
      <c r="B44" s="85" t="s">
        <v>79</v>
      </c>
      <c r="C44" s="86" t="n">
        <v>178.2</v>
      </c>
      <c r="D44" s="78" t="n">
        <v>245.5</v>
      </c>
      <c r="E44" s="79" t="n">
        <v>100</v>
      </c>
      <c r="F44" s="79" t="n">
        <v>100</v>
      </c>
      <c r="G44" s="58" t="n">
        <f aca="false">F44/$F$8</f>
        <v>0.00417880260590131</v>
      </c>
      <c r="H44" s="59" t="n">
        <f aca="false">F44-E44</f>
        <v>0</v>
      </c>
      <c r="I44" s="60" t="n">
        <f aca="false">F44/E44</f>
        <v>1</v>
      </c>
      <c r="J44" s="61" t="n">
        <f aca="false">F44-C44</f>
        <v>-78.2</v>
      </c>
      <c r="K44" s="62" t="n">
        <f aca="false">F44/C44-100%</f>
        <v>-0.438832772166106</v>
      </c>
    </row>
    <row r="45" customFormat="false" ht="0.75" hidden="false" customHeight="true" outlineLevel="0" collapsed="false">
      <c r="A45" s="89"/>
      <c r="B45" s="90"/>
      <c r="C45" s="86"/>
      <c r="D45" s="78"/>
      <c r="E45" s="79"/>
      <c r="F45" s="79"/>
      <c r="G45" s="67" t="n">
        <f aca="false">F45/$F$8</f>
        <v>0</v>
      </c>
      <c r="H45" s="87" t="n">
        <f aca="false">E45-D45</f>
        <v>0</v>
      </c>
      <c r="I45" s="60" t="e">
        <f aca="false">E45/C45-100%</f>
        <v>#DIV/0!</v>
      </c>
      <c r="J45" s="61" t="n">
        <f aca="false">F45-C45</f>
        <v>0</v>
      </c>
      <c r="K45" s="62" t="e">
        <f aca="false">F45/C45-100%</f>
        <v>#DIV/0!</v>
      </c>
    </row>
    <row r="46" s="52" customFormat="true" ht="18" hidden="false" customHeight="true" outlineLevel="0" collapsed="false">
      <c r="A46" s="68" t="s">
        <v>80</v>
      </c>
      <c r="B46" s="75" t="s">
        <v>81</v>
      </c>
      <c r="C46" s="88" t="n">
        <f aca="false">SUM(C47:C50)</f>
        <v>1945.4</v>
      </c>
      <c r="D46" s="45" t="n">
        <f aca="false">SUM(D47:D50)</f>
        <v>1974.4</v>
      </c>
      <c r="E46" s="46" t="n">
        <f aca="false">SUM(E47:E50)</f>
        <v>2084.2</v>
      </c>
      <c r="F46" s="46" t="n">
        <f aca="false">SUM(F47:F50)</f>
        <v>1999.1</v>
      </c>
      <c r="G46" s="47" t="n">
        <f aca="false">SUM(G47:G51)</f>
        <v>0.083538442894573</v>
      </c>
      <c r="H46" s="48" t="n">
        <f aca="false">F46-E46</f>
        <v>-85.0999999999997</v>
      </c>
      <c r="I46" s="49" t="n">
        <f aca="false">F46/E46</f>
        <v>0.959168985701948</v>
      </c>
      <c r="J46" s="50" t="n">
        <f aca="false">F46-C46</f>
        <v>53.7</v>
      </c>
      <c r="K46" s="51" t="n">
        <f aca="false">F46/C46-100%</f>
        <v>0.027603577670402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3"/>
      <c r="BX46" s="3"/>
      <c r="BY46" s="3"/>
      <c r="BZ46" s="3"/>
    </row>
    <row r="47" customFormat="false" ht="15.9" hidden="false" customHeight="true" outlineLevel="0" collapsed="false">
      <c r="A47" s="76" t="s">
        <v>82</v>
      </c>
      <c r="B47" s="85" t="s">
        <v>83</v>
      </c>
      <c r="C47" s="86" t="n">
        <v>1711.9</v>
      </c>
      <c r="D47" s="78" t="n">
        <v>1711.9</v>
      </c>
      <c r="E47" s="79" t="n">
        <v>1807.7</v>
      </c>
      <c r="F47" s="79" t="n">
        <v>1807.7</v>
      </c>
      <c r="G47" s="58" t="n">
        <f aca="false">F47/$F$8</f>
        <v>0.0755402147068779</v>
      </c>
      <c r="H47" s="59" t="n">
        <f aca="false">F47-E47</f>
        <v>0</v>
      </c>
      <c r="I47" s="60" t="n">
        <f aca="false">F47/E47</f>
        <v>1</v>
      </c>
      <c r="J47" s="61" t="n">
        <f aca="false">F47-C47</f>
        <v>95.8</v>
      </c>
      <c r="K47" s="62" t="n">
        <f aca="false">F47/C47-100%</f>
        <v>0.055961212687657</v>
      </c>
    </row>
    <row r="48" customFormat="false" ht="15.9" hidden="false" customHeight="true" outlineLevel="0" collapsed="false">
      <c r="A48" s="94" t="s">
        <v>84</v>
      </c>
      <c r="B48" s="95" t="s">
        <v>85</v>
      </c>
      <c r="C48" s="96" t="n">
        <v>233.5</v>
      </c>
      <c r="D48" s="78" t="n">
        <v>262.5</v>
      </c>
      <c r="E48" s="79" t="n">
        <v>276.5</v>
      </c>
      <c r="F48" s="79" t="n">
        <v>191.4</v>
      </c>
      <c r="G48" s="58" t="n">
        <f aca="false">F48/$F$8</f>
        <v>0.0079982281876951</v>
      </c>
      <c r="H48" s="59" t="n">
        <f aca="false">F48-E48</f>
        <v>-85.1</v>
      </c>
      <c r="I48" s="60" t="n">
        <f aca="false">F48/E48</f>
        <v>0.692224231464738</v>
      </c>
      <c r="J48" s="61" t="n">
        <f aca="false">F48-C48</f>
        <v>-42.1</v>
      </c>
      <c r="K48" s="62" t="n">
        <f aca="false">F48/C48-100%</f>
        <v>-0.180299785867238</v>
      </c>
    </row>
    <row r="49" customFormat="false" ht="15.9" hidden="true" customHeight="true" outlineLevel="0" collapsed="false">
      <c r="A49" s="97" t="s">
        <v>86</v>
      </c>
      <c r="B49" s="98" t="s">
        <v>87</v>
      </c>
      <c r="C49" s="99"/>
      <c r="D49" s="78" t="n">
        <v>0</v>
      </c>
      <c r="E49" s="79" t="n">
        <v>0</v>
      </c>
      <c r="F49" s="79" t="n">
        <v>0</v>
      </c>
      <c r="G49" s="58" t="n">
        <f aca="false">F49/$F$8</f>
        <v>0</v>
      </c>
      <c r="H49" s="87" t="n">
        <f aca="false">E49-D49</f>
        <v>0</v>
      </c>
      <c r="I49" s="60" t="s">
        <v>29</v>
      </c>
      <c r="J49" s="61" t="n">
        <f aca="false">F49-C49</f>
        <v>0</v>
      </c>
      <c r="K49" s="62" t="s">
        <v>29</v>
      </c>
    </row>
    <row r="50" customFormat="false" ht="15.9" hidden="true" customHeight="true" outlineLevel="0" collapsed="false">
      <c r="A50" s="76" t="s">
        <v>88</v>
      </c>
      <c r="B50" s="85" t="s">
        <v>89</v>
      </c>
      <c r="C50" s="86"/>
      <c r="D50" s="78"/>
      <c r="E50" s="79"/>
      <c r="F50" s="79"/>
      <c r="G50" s="58" t="n">
        <f aca="false">F50/$F$8</f>
        <v>0</v>
      </c>
      <c r="H50" s="87" t="n">
        <f aca="false">E50-D50</f>
        <v>0</v>
      </c>
      <c r="I50" s="60" t="e">
        <f aca="false">E50/C50-100%</f>
        <v>#DIV/0!</v>
      </c>
      <c r="J50" s="61" t="n">
        <f aca="false">F50-C50</f>
        <v>0</v>
      </c>
      <c r="K50" s="62" t="e">
        <f aca="false">F50/C50-100%</f>
        <v>#DIV/0!</v>
      </c>
    </row>
    <row r="51" customFormat="false" ht="15.9" hidden="true" customHeight="true" outlineLevel="0" collapsed="false">
      <c r="A51" s="76"/>
      <c r="B51" s="85"/>
      <c r="C51" s="86"/>
      <c r="D51" s="78"/>
      <c r="E51" s="79"/>
      <c r="F51" s="79"/>
      <c r="G51" s="67" t="n">
        <f aca="false">F51/$F$8</f>
        <v>0</v>
      </c>
      <c r="H51" s="87" t="n">
        <f aca="false">E51-D51</f>
        <v>0</v>
      </c>
      <c r="I51" s="60" t="e">
        <f aca="false">E51/C51-100%</f>
        <v>#DIV/0!</v>
      </c>
      <c r="J51" s="61" t="n">
        <f aca="false">F51-C51</f>
        <v>0</v>
      </c>
      <c r="K51" s="62" t="e">
        <f aca="false">F51/C51-100%</f>
        <v>#DIV/0!</v>
      </c>
    </row>
    <row r="52" s="52" customFormat="true" ht="15.9" hidden="false" customHeight="true" outlineLevel="0" collapsed="false">
      <c r="A52" s="68" t="s">
        <v>90</v>
      </c>
      <c r="B52" s="75" t="s">
        <v>91</v>
      </c>
      <c r="C52" s="88" t="n">
        <f aca="false">C53</f>
        <v>36.4</v>
      </c>
      <c r="D52" s="45" t="n">
        <f aca="false">D53</f>
        <v>63.2</v>
      </c>
      <c r="E52" s="46" t="n">
        <f aca="false">E53</f>
        <v>55.4</v>
      </c>
      <c r="F52" s="46" t="n">
        <f aca="false">F53</f>
        <v>49.2</v>
      </c>
      <c r="G52" s="47" t="n">
        <f aca="false">SUM(G53:G53)</f>
        <v>0.00205597088210344</v>
      </c>
      <c r="H52" s="48" t="n">
        <f aca="false">F52-E52</f>
        <v>-6.2</v>
      </c>
      <c r="I52" s="49" t="n">
        <f aca="false">F52/E52</f>
        <v>0.888086642599278</v>
      </c>
      <c r="J52" s="50" t="n">
        <f aca="false">F52-C52</f>
        <v>12.8</v>
      </c>
      <c r="K52" s="83" t="n">
        <f aca="false">K53</f>
        <v>0.351648351648352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3"/>
      <c r="BX52" s="3"/>
      <c r="BY52" s="3"/>
      <c r="BZ52" s="3"/>
    </row>
    <row r="53" customFormat="false" ht="15.9" hidden="false" customHeight="true" outlineLevel="0" collapsed="false">
      <c r="A53" s="94" t="s">
        <v>92</v>
      </c>
      <c r="B53" s="95" t="s">
        <v>93</v>
      </c>
      <c r="C53" s="96" t="n">
        <v>36.4</v>
      </c>
      <c r="D53" s="100" t="n">
        <v>63.2</v>
      </c>
      <c r="E53" s="101" t="n">
        <v>55.4</v>
      </c>
      <c r="F53" s="101" t="n">
        <v>49.2</v>
      </c>
      <c r="G53" s="102" t="n">
        <f aca="false">F53/$F$8</f>
        <v>0.00205597088210344</v>
      </c>
      <c r="H53" s="103" t="n">
        <f aca="false">F53-E53</f>
        <v>-6.2</v>
      </c>
      <c r="I53" s="60" t="n">
        <f aca="false">F53/E53</f>
        <v>0.888086642599278</v>
      </c>
      <c r="J53" s="61" t="n">
        <f aca="false">F53-C53</f>
        <v>12.8</v>
      </c>
      <c r="K53" s="84" t="n">
        <f aca="false">F53/C53-100%</f>
        <v>0.351648351648352</v>
      </c>
    </row>
    <row r="54" customFormat="false" ht="15.9" hidden="false" customHeight="true" outlineLevel="0" collapsed="false"/>
  </sheetData>
  <mergeCells count="13">
    <mergeCell ref="J1:K1"/>
    <mergeCell ref="A2:K2"/>
    <mergeCell ref="A4:K4"/>
    <mergeCell ref="J5:K5"/>
    <mergeCell ref="A6:A7"/>
    <mergeCell ref="B6:B7"/>
    <mergeCell ref="C6:C7"/>
    <mergeCell ref="D6:D7"/>
    <mergeCell ref="E6:E7"/>
    <mergeCell ref="F6:F7"/>
    <mergeCell ref="G6:G7"/>
    <mergeCell ref="H6:H7"/>
    <mergeCell ref="J6:K6"/>
  </mergeCells>
  <printOptions headings="false" gridLines="false" gridLinesSet="true" horizontalCentered="false" verticalCentered="false"/>
  <pageMargins left="0.0784722222222222" right="0" top="0.354166666666667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32:31Z</dcterms:created>
  <dc:creator>osmolovskayaev</dc:creator>
  <dc:description/>
  <dc:language>en-US</dc:language>
  <cp:lastModifiedBy>User</cp:lastModifiedBy>
  <cp:lastPrinted>2014-01-23T09:03:22Z</cp:lastPrinted>
  <dcterms:modified xsi:type="dcterms:W3CDTF">2014-01-23T15:03:28Z</dcterms:modified>
  <cp:revision>0</cp:revision>
  <dc:subject/>
  <dc:title/>
</cp:coreProperties>
</file>