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Сводная" sheetId="1" state="visible" r:id="rId2"/>
    <sheet name="ЖКХ" sheetId="2" state="visible" r:id="rId3"/>
    <sheet name="ЧС" sheetId="3" state="visible" r:id="rId4"/>
    <sheet name="Военкомат" sheetId="4" state="visible" r:id="rId5"/>
    <sheet name="Управление" sheetId="5" state="visible" r:id="rId6"/>
    <sheet name="0501,0505" sheetId="6" state="visible" r:id="rId7"/>
    <sheet name="Культура" sheetId="7" state="visible" r:id="rId8"/>
    <sheet name="Здравоохр." sheetId="8" state="visible" r:id="rId9"/>
    <sheet name="Соцполитика" sheetId="9" state="visible" r:id="rId10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6</xdr:row>
                <xdr:rowOff>17</xdr:rowOff>
              </xdr:from>
              <xdr:to>
                <xdr:col>9</xdr:col>
                <xdr:colOff>41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9" uniqueCount="322">
  <si>
    <r>
      <rPr>
        <b val="true"/>
        <sz val="11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                         Расходы по бюджетным средствам Администрации  МО "Колгуевский сельсовет" НАО на 01 мая  2009 год</t>
    </r>
  </si>
  <si>
    <t xml:space="preserve">Расходы по бюджетным средствам Администрации МО"Колгуевский сельсовет"НАО  на 1 января 2014 года.</t>
  </si>
  <si>
    <t xml:space="preserve">ОБЩАЯ СВОДНАЯ ПО БЮДЖЕТУ ПОСЕЛЕНИЯ</t>
  </si>
  <si>
    <t xml:space="preserve">0503117</t>
  </si>
  <si>
    <t xml:space="preserve">Код адм.</t>
  </si>
  <si>
    <t xml:space="preserve">Раздел</t>
  </si>
  <si>
    <t xml:space="preserve">Подраздел</t>
  </si>
  <si>
    <t xml:space="preserve">Цел.статья</t>
  </si>
  <si>
    <t xml:space="preserve">Вид расход</t>
  </si>
  <si>
    <t xml:space="preserve">в руб.коп.</t>
  </si>
  <si>
    <t xml:space="preserve">.00</t>
  </si>
  <si>
    <t xml:space="preserve">.000 00 00</t>
  </si>
  <si>
    <t xml:space="preserve">.000</t>
  </si>
  <si>
    <t xml:space="preserve">Код</t>
  </si>
  <si>
    <t xml:space="preserve">Расходы</t>
  </si>
  <si>
    <t xml:space="preserve">Расходы </t>
  </si>
  <si>
    <t xml:space="preserve">Лимиты</t>
  </si>
  <si>
    <t xml:space="preserve">Исполнено</t>
  </si>
  <si>
    <t xml:space="preserve">Неисполн.назначения</t>
  </si>
  <si>
    <t xml:space="preserve">    Наименование экономической статьи</t>
  </si>
  <si>
    <t xml:space="preserve">показателя</t>
  </si>
  <si>
    <t xml:space="preserve">утвержденные бюджетом</t>
  </si>
  <si>
    <t xml:space="preserve">утвержденные (уточненные)</t>
  </si>
  <si>
    <t xml:space="preserve"> бюджетн.</t>
  </si>
  <si>
    <t xml:space="preserve">с нач. года</t>
  </si>
  <si>
    <t xml:space="preserve">по ассигн</t>
  </si>
  <si>
    <t xml:space="preserve">по лимитам</t>
  </si>
  <si>
    <t xml:space="preserve">на  год</t>
  </si>
  <si>
    <t xml:space="preserve">на отч.период</t>
  </si>
  <si>
    <t xml:space="preserve"> обязат-ств</t>
  </si>
  <si>
    <t xml:space="preserve">бюдж.обяз.</t>
  </si>
  <si>
    <t xml:space="preserve">Текущие расходы</t>
  </si>
  <si>
    <t xml:space="preserve">Оплата труда и начисления на ФОТ</t>
  </si>
  <si>
    <t xml:space="preserve">Заработная плата</t>
  </si>
  <si>
    <t xml:space="preserve">Прочие выплаты</t>
  </si>
  <si>
    <t xml:space="preserve">оплата льготного проезда</t>
  </si>
  <si>
    <t xml:space="preserve">компенсация книгоизд. Продукции</t>
  </si>
  <si>
    <t xml:space="preserve">суточные при командировках</t>
  </si>
  <si>
    <t xml:space="preserve">коммунальные услуги специалистам</t>
  </si>
  <si>
    <t xml:space="preserve">другие </t>
  </si>
  <si>
    <t xml:space="preserve">Начисления на ФОТ</t>
  </si>
  <si>
    <t xml:space="preserve">Приобретение услуг</t>
  </si>
  <si>
    <t xml:space="preserve">Услуги связи</t>
  </si>
  <si>
    <t xml:space="preserve">Транспортные услуги </t>
  </si>
  <si>
    <t xml:space="preserve">командировочные-проезд</t>
  </si>
  <si>
    <t xml:space="preserve">другие расходы</t>
  </si>
  <si>
    <t xml:space="preserve">Коммунальные услуги  </t>
  </si>
  <si>
    <t xml:space="preserve">оплата потребл.электроэнергии</t>
  </si>
  <si>
    <t xml:space="preserve">оплата водоснабж.канал.ассенизации</t>
  </si>
  <si>
    <t xml:space="preserve">Арендная плата за польз.имущ.</t>
  </si>
  <si>
    <t xml:space="preserve">Услуги по содержанию имущества</t>
  </si>
  <si>
    <t xml:space="preserve">оплата текущего и капитального ремонта</t>
  </si>
  <si>
    <t xml:space="preserve">обеспечение пожарной безопасности</t>
  </si>
  <si>
    <t xml:space="preserve">055</t>
  </si>
  <si>
    <t xml:space="preserve">другие</t>
  </si>
  <si>
    <t xml:space="preserve">Прочие услуги</t>
  </si>
  <si>
    <t xml:space="preserve">командировочные - за проживание</t>
  </si>
  <si>
    <t xml:space="preserve">страхование работников, имущества</t>
  </si>
  <si>
    <t xml:space="preserve">.047</t>
  </si>
  <si>
    <t xml:space="preserve">услуги по произв.анализов для медучр.</t>
  </si>
  <si>
    <t xml:space="preserve">.048</t>
  </si>
  <si>
    <t xml:space="preserve">подписка на газеты и журналы</t>
  </si>
  <si>
    <t xml:space="preserve">.042</t>
  </si>
  <si>
    <t xml:space="preserve">оплата за провед.выездн.курсов.спец.</t>
  </si>
  <si>
    <t xml:space="preserve">.049</t>
  </si>
  <si>
    <t xml:space="preserve">другие услуги</t>
  </si>
  <si>
    <t xml:space="preserve">.046</t>
  </si>
  <si>
    <t xml:space="preserve">Безвозмездные и безвозв. перечисления</t>
  </si>
  <si>
    <t xml:space="preserve">Безвозмездные и безвозв. Переч.организациям</t>
  </si>
  <si>
    <t xml:space="preserve">Безвозмездные и безвозв. Др.организациям</t>
  </si>
  <si>
    <t xml:space="preserve">Безвозм. и безвозвр.перечисл.бюджетам</t>
  </si>
  <si>
    <t xml:space="preserve">Перечисл.др.бюджетам бюдж.системы РФ</t>
  </si>
  <si>
    <t xml:space="preserve">Социальное обеспечение</t>
  </si>
  <si>
    <t xml:space="preserve">Пособия по соцпомощи</t>
  </si>
  <si>
    <t xml:space="preserve">Выходное пособие</t>
  </si>
  <si>
    <t xml:space="preserve">Прочие</t>
  </si>
  <si>
    <t xml:space="preserve">Другие социальные пособия</t>
  </si>
  <si>
    <t xml:space="preserve">оплата льгот по коммун.усл.спец.пенсионерам</t>
  </si>
  <si>
    <t xml:space="preserve">пенсии госуд.и муниц.служащим</t>
  </si>
  <si>
    <t xml:space="preserve">Прочие расходы</t>
  </si>
  <si>
    <t xml:space="preserve">представительские расходы</t>
  </si>
  <si>
    <t xml:space="preserve">Поступление нефинансовых активов -</t>
  </si>
  <si>
    <t xml:space="preserve">Увеличение стоимости основных средств</t>
  </si>
  <si>
    <t xml:space="preserve">приобретение учебников</t>
  </si>
  <si>
    <t xml:space="preserve">.045</t>
  </si>
  <si>
    <t xml:space="preserve">строительство объектов</t>
  </si>
  <si>
    <t xml:space="preserve">прочие основные средства</t>
  </si>
  <si>
    <t xml:space="preserve">Увеличение стоимости матер.  запасов</t>
  </si>
  <si>
    <t xml:space="preserve">медикаменты</t>
  </si>
  <si>
    <t xml:space="preserve">продукты питания</t>
  </si>
  <si>
    <t xml:space="preserve">ГСМ</t>
  </si>
  <si>
    <t xml:space="preserve">оплата котельно-печного топлива</t>
  </si>
  <si>
    <t xml:space="preserve">прочие материальные запасы</t>
  </si>
  <si>
    <t xml:space="preserve">приобретение мягкого инвентаря</t>
  </si>
  <si>
    <t xml:space="preserve">ИТОГО  РАСХОДОВ:</t>
  </si>
  <si>
    <t xml:space="preserve">Глава МО Колгуевский сельсовет</t>
  </si>
  <si>
    <t xml:space="preserve">Главный бухгалтер</t>
  </si>
  <si>
    <t xml:space="preserve">                     Расходы по бюджетным средствам Администрации  МО "Колгуевский сельсовет" НАО на 01 апреля  2008 год</t>
  </si>
  <si>
    <t xml:space="preserve">                                 Расходы по бюджетным средствам Администрации  МО "Колгуевский сельсовет" НАО на 01  апреля  2009 год</t>
  </si>
  <si>
    <t xml:space="preserve">Расходы по бюджетным средствам Администрации МО"Колгуевский сельсовет"НАО  на 1 марта 2010 год.</t>
  </si>
  <si>
    <t xml:space="preserve">                                 Расходы по бюджетным средствам Администрации  МО "Колгуевский сельсовет" НАО на 01 апреля  2009 год</t>
  </si>
  <si>
    <t xml:space="preserve">                                </t>
  </si>
  <si>
    <t xml:space="preserve">ЖИЛИЩНО-КОММУНАЛЬНОЕ ХОЗЯЙСТВО</t>
  </si>
  <si>
    <t xml:space="preserve">СВОДНАЯ</t>
  </si>
  <si>
    <t xml:space="preserve"> </t>
  </si>
  <si>
    <t xml:space="preserve">Жилищное хозяйство</t>
  </si>
  <si>
    <t xml:space="preserve">Вид расх.</t>
  </si>
  <si>
    <t xml:space="preserve">Коммунальное хозяйство</t>
  </si>
  <si>
    <t xml:space="preserve">.05</t>
  </si>
  <si>
    <t xml:space="preserve">Сводная</t>
  </si>
  <si>
    <t xml:space="preserve">.01</t>
  </si>
  <si>
    <t xml:space="preserve">000 0000</t>
  </si>
  <si>
    <t xml:space="preserve">000</t>
  </si>
  <si>
    <t xml:space="preserve">Содержание и текущий ремонт муниципального жилого фонда</t>
  </si>
  <si>
    <t xml:space="preserve">,350 0200</t>
  </si>
  <si>
    <t xml:space="preserve">.500</t>
  </si>
  <si>
    <t xml:space="preserve">Содерж. и текущий  ремонт муниципального жилого фонда</t>
  </si>
  <si>
    <t xml:space="preserve">ОДЦП "Государс.поддер. МО  при стр-ве жил.фонда и провед.меропр.по кап.рем.жил.домов на 2009-2012 г..г(Районный бюджет)</t>
  </si>
  <si>
    <t xml:space="preserve">ОДЦП "Государс.поддер. МО  при стр-ве жил.фонда и провед.меропр.по кап.рем.жил.домов на 2009-2012 г..г(Окружной бюджет)</t>
  </si>
  <si>
    <t xml:space="preserve">.02</t>
  </si>
  <si>
    <t xml:space="preserve">000 00 00</t>
  </si>
  <si>
    <t xml:space="preserve">БЛАГОУСТРОЙСТВО      СВОД</t>
  </si>
  <si>
    <t xml:space="preserve">О3</t>
  </si>
  <si>
    <t xml:space="preserve">0000000</t>
  </si>
  <si>
    <t xml:space="preserve">Мероприятия в области коммунального хозяйства. Содержание специализированного муниципального жилья </t>
  </si>
  <si>
    <t xml:space="preserve">.351 05 00</t>
  </si>
  <si>
    <t xml:space="preserve">500</t>
  </si>
  <si>
    <t xml:space="preserve">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Р "Заполярный район" на 2012-2015 годы "</t>
  </si>
  <si>
    <t xml:space="preserve">7951200</t>
  </si>
  <si>
    <t xml:space="preserve">Мероприятия в области коммунального хозяйства. Содержание трубопровода</t>
  </si>
  <si>
    <t xml:space="preserve">Уличное освещение</t>
  </si>
  <si>
    <t xml:space="preserve">.03</t>
  </si>
  <si>
    <t xml:space="preserve">600 01 00</t>
  </si>
  <si>
    <t xml:space="preserve">Благоустройство: содержание дорог и тротуаров</t>
  </si>
  <si>
    <t xml:space="preserve">600 02 00</t>
  </si>
  <si>
    <t xml:space="preserve"> Озеленение территории</t>
  </si>
  <si>
    <t xml:space="preserve">Прочие мероприятия в области коммунального хозяйства (строит.-во обществ.бани)</t>
  </si>
  <si>
    <t xml:space="preserve">.102 02 00</t>
  </si>
  <si>
    <t xml:space="preserve">.003</t>
  </si>
  <si>
    <t xml:space="preserve">Cодержание  и ремонт  дорог и тротуаров</t>
  </si>
  <si>
    <t xml:space="preserve">МЦП "Социальное развитие села на территории МО МР "Заполярный район" на 2009-2013 годы" мероприятия благоустройство территории поселения.</t>
  </si>
  <si>
    <t xml:space="preserve">03</t>
  </si>
  <si>
    <t xml:space="preserve">Утвержден.</t>
  </si>
  <si>
    <t xml:space="preserve">Уточнен.</t>
  </si>
  <si>
    <t xml:space="preserve">Уточненный</t>
  </si>
  <si>
    <t xml:space="preserve">утвержденные(уточненные)</t>
  </si>
  <si>
    <t xml:space="preserve">с нач.года</t>
  </si>
  <si>
    <t xml:space="preserve">план</t>
  </si>
  <si>
    <t xml:space="preserve">план за 1 квартал  2008 г.</t>
  </si>
  <si>
    <t xml:space="preserve">план за</t>
  </si>
  <si>
    <t xml:space="preserve">на 2008 год</t>
  </si>
  <si>
    <t xml:space="preserve">на 2010 год</t>
  </si>
  <si>
    <t xml:space="preserve">1 квартал 2010 </t>
  </si>
  <si>
    <t xml:space="preserve">Аренда за пользов.имуществом</t>
  </si>
  <si>
    <t xml:space="preserve">оплата текущего и капитального  ремонта</t>
  </si>
  <si>
    <t xml:space="preserve">оплата текущего ремонта</t>
  </si>
  <si>
    <t xml:space="preserve">оплата капитального ремонта</t>
  </si>
  <si>
    <t xml:space="preserve">Безвозм.и безвозв. Переч. Пр. организациям</t>
  </si>
  <si>
    <t xml:space="preserve">                    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,</t>
  </si>
  <si>
    <t xml:space="preserve">Обеспечение противопожарной безопасности</t>
  </si>
  <si>
    <t xml:space="preserve">чрезв.ситуаций,стих.бедствий.Гражданская оборона           </t>
  </si>
  <si>
    <t xml:space="preserve">.09</t>
  </si>
  <si>
    <t xml:space="preserve">.218 01 00</t>
  </si>
  <si>
    <t xml:space="preserve">.10</t>
  </si>
  <si>
    <t xml:space="preserve">000000</t>
  </si>
  <si>
    <t xml:space="preserve">Функционирование органов в сфере пожарной безопасности</t>
  </si>
  <si>
    <t xml:space="preserve">2026700</t>
  </si>
  <si>
    <t xml:space="preserve">Арендная плата за пользов.имуществом</t>
  </si>
  <si>
    <t xml:space="preserve">оплата текущего  и капитального ремонта</t>
  </si>
  <si>
    <t xml:space="preserve">Национальная оборона</t>
  </si>
  <si>
    <t xml:space="preserve">Национальная оборона.   Мобилизационная и вневойсковая подготовка.</t>
  </si>
  <si>
    <t xml:space="preserve">Осуществление  первичного  воинского учета на территориях, где отсутствуют военные комиссариаты</t>
  </si>
  <si>
    <t xml:space="preserve">.001 36 00</t>
  </si>
  <si>
    <t xml:space="preserve">с  начала</t>
  </si>
  <si>
    <t xml:space="preserve">года</t>
  </si>
  <si>
    <t xml:space="preserve">Арендная плата за польз.имуществом</t>
  </si>
  <si>
    <t xml:space="preserve">оплата труда внештатн. работников</t>
  </si>
  <si>
    <t xml:space="preserve">.041</t>
  </si>
  <si>
    <t xml:space="preserve">Страхование работников, имущества</t>
  </si>
  <si>
    <t xml:space="preserve">                     Расходы по бюджетным средствам Администрации  МО "Колгуевский сельсовет" НАО на 01 марта  2008 год</t>
  </si>
  <si>
    <t xml:space="preserve">ОБЩЕГОСУДАРСТВЕННЫЕ ВОПРОСЫ</t>
  </si>
  <si>
    <t xml:space="preserve">Обеспечение деятельности финансовых ,налоговых и таможенных органов и органов финансового(финансово-бюджетного) надзора</t>
  </si>
  <si>
    <t xml:space="preserve">Функционирование высшего должностного лица МО НАО</t>
  </si>
  <si>
    <t xml:space="preserve">Функционирование местных администраций НАО</t>
  </si>
  <si>
    <t xml:space="preserve">Проведение выборов и референдумов</t>
  </si>
  <si>
    <t xml:space="preserve">Прочие общегосударственные вопросы</t>
  </si>
  <si>
    <t xml:space="preserve">Резервные фонды</t>
  </si>
  <si>
    <t xml:space="preserve">Субвенция на осуществление отдельных государственных полномочий НАО в сфере административных полномочий</t>
  </si>
  <si>
    <t xml:space="preserve">Выполнение других обязательств.Содержание зданий и сооружений на территории взлетно-посадочных полос и вертолетных площадок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о соглашению с Контрольно-счетной палатой ЗР)</t>
  </si>
  <si>
    <t xml:space="preserve">Другие общегосударственные вопросы</t>
  </si>
  <si>
    <t xml:space="preserve">Содержание Главы Администрации МО</t>
  </si>
  <si>
    <t xml:space="preserve">.002 03 00</t>
  </si>
  <si>
    <t xml:space="preserve">Резервный фонд МО"Колгуевский сельсовет"</t>
  </si>
  <si>
    <t xml:space="preserve">0700500</t>
  </si>
  <si>
    <t xml:space="preserve">013</t>
  </si>
  <si>
    <t xml:space="preserve">Аппарат местного самоуправления</t>
  </si>
  <si>
    <t xml:space="preserve">.04</t>
  </si>
  <si>
    <t xml:space="preserve">.002 04 00</t>
  </si>
  <si>
    <t xml:space="preserve">Выборы Главы Администрации МО</t>
  </si>
  <si>
    <t xml:space="preserve">.07</t>
  </si>
  <si>
    <t xml:space="preserve">.020 00 00</t>
  </si>
  <si>
    <t xml:space="preserve">.098</t>
  </si>
  <si>
    <t xml:space="preserve">СВОД</t>
  </si>
  <si>
    <t xml:space="preserve">Членские взносы Ассоциации МО НАО</t>
  </si>
  <si>
    <t xml:space="preserve">0920331</t>
  </si>
  <si>
    <t xml:space="preserve">Совершение нотариальных действий</t>
  </si>
  <si>
    <t xml:space="preserve">.15</t>
  </si>
  <si>
    <t xml:space="preserve">.092 00 00</t>
  </si>
  <si>
    <t xml:space="preserve">.216</t>
  </si>
  <si>
    <t xml:space="preserve">.070 00 00</t>
  </si>
  <si>
    <t xml:space="preserve">Резервные  фонды исполнительной власти</t>
  </si>
  <si>
    <t xml:space="preserve">.070 80 00</t>
  </si>
  <si>
    <t xml:space="preserve">.184</t>
  </si>
  <si>
    <t xml:space="preserve">002 82 00</t>
  </si>
  <si>
    <t xml:space="preserve">0920330</t>
  </si>
  <si>
    <t xml:space="preserve">06</t>
  </si>
  <si>
    <t xml:space="preserve">5210600</t>
  </si>
  <si>
    <t xml:space="preserve">017</t>
  </si>
  <si>
    <t xml:space="preserve">МЦП "Энергосбережение и повышение энергетической эффективности в МО "Колгуевский сельсовет" на 2012-2013 годы"</t>
  </si>
  <si>
    <t xml:space="preserve">7951301</t>
  </si>
  <si>
    <t xml:space="preserve">по бюдж.</t>
  </si>
  <si>
    <t xml:space="preserve"> Наименование экономической статьи</t>
  </si>
  <si>
    <t xml:space="preserve">с нач года</t>
  </si>
  <si>
    <t xml:space="preserve">план за 1 полугодие     2008 г.</t>
  </si>
  <si>
    <t xml:space="preserve">ассигнов.</t>
  </si>
  <si>
    <t xml:space="preserve">2008 г</t>
  </si>
  <si>
    <t xml:space="preserve"> 1 квартал 2008г.</t>
  </si>
  <si>
    <t xml:space="preserve">Арендная плата за пользов. имуществ.</t>
  </si>
  <si>
    <t xml:space="preserve">Страхование работн., имущества</t>
  </si>
  <si>
    <t xml:space="preserve">Безвозмездные и безвозв. Др.орган.</t>
  </si>
  <si>
    <t xml:space="preserve">ЖИЛИЩНЛ-КОММУНАЛЬНОЕ ХОЗЯЙСТВО</t>
  </si>
  <si>
    <t xml:space="preserve">Вид расходов</t>
  </si>
  <si>
    <t xml:space="preserve">Региональные целевые прграммы.</t>
  </si>
  <si>
    <t xml:space="preserve">05</t>
  </si>
  <si>
    <t xml:space="preserve">01</t>
  </si>
  <si>
    <t xml:space="preserve">5220000</t>
  </si>
  <si>
    <t xml:space="preserve">           Субсидия в рамках подпрограммы "Переселение граждан из жилищного фонда признанного непригодным для проживания  и/или высоким уровнем износа ДЦП "Жилище на 2011-2022 годы".(Окружной бюджет)</t>
  </si>
  <si>
    <t xml:space="preserve">5225102</t>
  </si>
  <si>
    <t xml:space="preserve">           Субсидия в рамках подпрограммы "Переселение граждан из жилищного фонда признанного непригодным для проживания  и/или высоким уровнем износа ДЦП "Жилище на 2011-2022 годы".(Районный бюджет)</t>
  </si>
  <si>
    <t xml:space="preserve">5225112</t>
  </si>
  <si>
    <t xml:space="preserve">           Субсидия по подпрограмме"Строительство(приобретение) жилых помещений в целях предоставления гражданам по договорам социального найма и договорам найма специализированого жилого помещения"ДЦП"Жилище на 2011-2022 годы"мероприятие-привязка и строительство 4-х квартирного жилого дома(на УЖКХС МР ЗР)</t>
  </si>
  <si>
    <t xml:space="preserve">Мероприятия в области коммунального хозяйства.</t>
  </si>
  <si>
    <t xml:space="preserve">Благоустройство</t>
  </si>
  <si>
    <t xml:space="preserve">600 00 00</t>
  </si>
  <si>
    <t xml:space="preserve">Арендная плата за пользов.имущест.</t>
  </si>
  <si>
    <t xml:space="preserve">Дом Культуры</t>
  </si>
  <si>
    <t xml:space="preserve">КУЛЬТУРА</t>
  </si>
  <si>
    <t xml:space="preserve">Субсидия на реализацию мероприятий в рамках ДЦП"Сохранение и развитие культуры НАО на 2011-2015 годы"</t>
  </si>
  <si>
    <t xml:space="preserve">Субсидия из Регионального фонда софинансирования ДЦП"Сохранение и развитие культуры НАО на 2011-2015 годы"(На комплектование библиотечного фонда ).Средства окружного бюджета.</t>
  </si>
  <si>
    <t xml:space="preserve"> Софинансирование муниципального района в рамках ДЦП"Сохранение и развитие культуры НАО на 2011-2015 годы"(На комплектование библиотечного фонда ).</t>
  </si>
  <si>
    <t xml:space="preserve">Другие вопросы в области культуры,кинематографии</t>
  </si>
  <si>
    <t xml:space="preserve">КУЛЬТУРА , КИНЕМАТОГРАФИЯ</t>
  </si>
  <si>
    <t xml:space="preserve">.08</t>
  </si>
  <si>
    <t xml:space="preserve">00</t>
  </si>
  <si>
    <t xml:space="preserve">,000 00 00</t>
  </si>
  <si>
    <t xml:space="preserve">Обеспечение деятельности поведомственных учреждений.МКУ "Дом Культуры п.Бугрино"</t>
  </si>
  <si>
    <t xml:space="preserve">,440 99 00</t>
  </si>
  <si>
    <t xml:space="preserve">.024</t>
  </si>
  <si>
    <t xml:space="preserve">440 99 00</t>
  </si>
  <si>
    <t xml:space="preserve">001</t>
  </si>
  <si>
    <t xml:space="preserve">5229000</t>
  </si>
  <si>
    <t xml:space="preserve">5229001</t>
  </si>
  <si>
    <t xml:space="preserve">5229002</t>
  </si>
  <si>
    <t xml:space="preserve">04</t>
  </si>
  <si>
    <t xml:space="preserve">Утвержд.</t>
  </si>
  <si>
    <t xml:space="preserve">Уточненый</t>
  </si>
  <si>
    <t xml:space="preserve">                   Расходы по бюджетным средствам Администрации МО"Колгуевский сельсовет"НАО  на 1 декабря 2009 год.</t>
  </si>
  <si>
    <t xml:space="preserve">                     Расходы по бюджетным средствам Администрации  МО "Колгуевский сельсовет" НАО на 01 июля  2007 год</t>
  </si>
  <si>
    <t xml:space="preserve">                                     ЗДРАВООХРАНЕНИЕ И СПОРТ</t>
  </si>
  <si>
    <t xml:space="preserve">Здравоохранение</t>
  </si>
  <si>
    <t xml:space="preserve">Колгуевский  ФАП</t>
  </si>
  <si>
    <t xml:space="preserve">ФИЗИЧЕСКАЯ КУЛЬТУРА И СПОРТ</t>
  </si>
  <si>
    <t xml:space="preserve">11</t>
  </si>
  <si>
    <t xml:space="preserve">Колгуевская амбулатория</t>
  </si>
  <si>
    <t xml:space="preserve">471 99 00</t>
  </si>
  <si>
    <t xml:space="preserve">.001</t>
  </si>
  <si>
    <t xml:space="preserve">ФИЗИЧЕСКАЯ КУЛЬТУРА</t>
  </si>
  <si>
    <t xml:space="preserve">Мероприятия в области спорта и физической культуры,туризма</t>
  </si>
  <si>
    <t xml:space="preserve">5129700</t>
  </si>
  <si>
    <t xml:space="preserve">Субвенция на ремонт здания  ФАП</t>
  </si>
  <si>
    <t xml:space="preserve">478 00 00</t>
  </si>
  <si>
    <t xml:space="preserve">.327</t>
  </si>
  <si>
    <t xml:space="preserve">    Наименование эконом. статьи</t>
  </si>
  <si>
    <t xml:space="preserve">на 2008 г</t>
  </si>
  <si>
    <t xml:space="preserve">на 2007 г</t>
  </si>
  <si>
    <t xml:space="preserve">на 6 мес.2007г.</t>
  </si>
  <si>
    <t xml:space="preserve">Арендная плата за пользованием имущ.</t>
  </si>
  <si>
    <t xml:space="preserve">страхование работников и имущества</t>
  </si>
  <si>
    <t xml:space="preserve">1  мая</t>
  </si>
  <si>
    <t xml:space="preserve">2009 год</t>
  </si>
  <si>
    <t xml:space="preserve">                     Расходы по бюджетным средствам Администрации  МО "Колгуевский сельсовет" НАО на 01 апреля   2008 год</t>
  </si>
  <si>
    <t xml:space="preserve">Социальная политика</t>
  </si>
  <si>
    <t xml:space="preserve">Фонд Компенсаций (Район..бюджет)</t>
  </si>
  <si>
    <t xml:space="preserve">Пенсионное обеспечение</t>
  </si>
  <si>
    <t xml:space="preserve">,491 01 00</t>
  </si>
  <si>
    <t xml:space="preserve">Социальное обеспечение населения</t>
  </si>
  <si>
    <t xml:space="preserve">.0708000</t>
  </si>
  <si>
    <t xml:space="preserve">Социальная поддержка специалистов,работающих и проживающих в сельских населенных пунктах НАО</t>
  </si>
  <si>
    <t xml:space="preserve"> 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2 июня 2011 года №99-п</t>
  </si>
  <si>
    <t xml:space="preserve">Социальное обеспечение населения (Фонд компенсаций)</t>
  </si>
  <si>
    <t xml:space="preserve">5058605</t>
  </si>
  <si>
    <t xml:space="preserve">005</t>
  </si>
  <si>
    <t xml:space="preserve">5058614</t>
  </si>
  <si>
    <t xml:space="preserve">Доплата к пенсии муниципальным служащим</t>
  </si>
  <si>
    <t xml:space="preserve">.005</t>
  </si>
  <si>
    <t xml:space="preserve">Адресная субсидия на оплату жилья и коммунальных услуг</t>
  </si>
  <si>
    <t xml:space="preserve">,519 00 00</t>
  </si>
  <si>
    <t xml:space="preserve">Соцпомощь населению за счет средств резервного фонда</t>
  </si>
  <si>
    <t xml:space="preserve">Субвенция  на компенсацию части родительской платы за содержание ребенка в муниципальных образовательных учреждениях</t>
  </si>
  <si>
    <t xml:space="preserve">5058606</t>
  </si>
  <si>
    <t xml:space="preserve">10</t>
  </si>
  <si>
    <t xml:space="preserve">5059900</t>
  </si>
  <si>
    <t xml:space="preserve">Социальная поддержка в виде ежемесячной компенсации абонентской платы за пользование квартирным телефоном лицам,постоянно проживающим в сельских поселениях НАО.</t>
  </si>
  <si>
    <t xml:space="preserve">Субвенция на социальную поддержку,связанную с обеспечением детей обучающихся в общеобразовательных учреждениях(начального общего,основного общего,среднего (полного)общего образования) горячим питанием во время каникул, в праздничные и выходные дни.</t>
  </si>
  <si>
    <t xml:space="preserve">Уточненный план</t>
  </si>
  <si>
    <t xml:space="preserve">за  1 полугодие</t>
  </si>
  <si>
    <t xml:space="preserve">на 2007 г. </t>
  </si>
  <si>
    <t xml:space="preserve">2008г.</t>
  </si>
  <si>
    <t xml:space="preserve">Арендная плата за пользов.имущест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_ ;\-#,##0.00\ "/>
    <numFmt numFmtId="169" formatCode="_-* #,##0.00_р_._-;\-* #,##0.00_р_._-;_-* \-??_р_._-;_-@_-"/>
    <numFmt numFmtId="170" formatCode="#,##0.00&quot;р.&quot;"/>
    <numFmt numFmtId="171" formatCode="0.0"/>
    <numFmt numFmtId="172" formatCode="#,##0"/>
    <numFmt numFmtId="173" formatCode="0"/>
    <numFmt numFmtId="174" formatCode="General"/>
    <numFmt numFmtId="175" formatCode="_-* #,##0_р_._-;\-* #,##0_р_._-;_-* \-??_р_._-;_-@_-"/>
  </numFmts>
  <fonts count="6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B55" colorId="64" zoomScale="118" zoomScaleNormal="118" zoomScalePageLayoutView="100" workbookViewId="0">
      <selection pane="topLeft" activeCell="I41" activeCellId="0" sqref="I4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35"/>
    <col collapsed="false" customWidth="true" hidden="false" outlineLevel="0" max="3" min="3" style="0" width="6.99"/>
    <col collapsed="false" customWidth="true" hidden="false" outlineLevel="0" max="4" min="4" style="0" width="7.53"/>
    <col collapsed="false" customWidth="true" hidden="false" outlineLevel="0" max="5" min="5" style="0" width="13.17"/>
    <col collapsed="false" customWidth="true" hidden="false" outlineLevel="0" max="6" min="6" style="0" width="13.35"/>
    <col collapsed="false" customWidth="true" hidden="false" outlineLevel="0" max="7" min="7" style="0" width="11.62"/>
    <col collapsed="false" customWidth="true" hidden="false" outlineLevel="0" max="8" min="8" style="0" width="9.63"/>
    <col collapsed="false" customWidth="true" hidden="false" outlineLevel="0" max="9" min="9" style="0" width="9.81"/>
    <col collapsed="false" customWidth="true" hidden="false" outlineLevel="0" max="10" min="10" style="0" width="10.62"/>
    <col collapsed="false" customWidth="true" hidden="false" outlineLevel="0" max="11" min="11" style="0" width="8.4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5" hidden="false" customHeight="false" outlineLevel="0" collapsed="false">
      <c r="A2" s="1"/>
      <c r="B2" s="2"/>
      <c r="C2" s="3"/>
      <c r="D2" s="3"/>
      <c r="E2" s="7"/>
      <c r="F2" s="7"/>
      <c r="G2" s="7"/>
      <c r="H2" s="7"/>
      <c r="I2" s="4"/>
      <c r="J2" s="8"/>
      <c r="K2" s="9"/>
      <c r="L2" s="6"/>
      <c r="M2" s="6"/>
    </row>
    <row r="3" customFormat="false" ht="15.6" hidden="false" customHeight="false" outlineLevel="0" collapsed="false">
      <c r="A3" s="10" t="s">
        <v>2</v>
      </c>
      <c r="B3" s="10"/>
      <c r="C3" s="10"/>
      <c r="D3" s="10"/>
      <c r="E3" s="10"/>
      <c r="F3" s="3"/>
      <c r="G3" s="7"/>
      <c r="H3" s="3"/>
      <c r="I3" s="4"/>
      <c r="J3" s="5"/>
      <c r="K3" s="11" t="s">
        <v>3</v>
      </c>
    </row>
    <row r="4" customFormat="false" ht="15" hidden="false" customHeight="false" outlineLevel="0" collapsed="false">
      <c r="A4" s="12"/>
      <c r="B4" s="13"/>
      <c r="C4" s="13"/>
      <c r="D4" s="3"/>
      <c r="E4" s="14" t="s">
        <v>4</v>
      </c>
      <c r="F4" s="14"/>
      <c r="G4" s="14"/>
      <c r="H4" s="14" t="s">
        <v>5</v>
      </c>
      <c r="I4" s="14" t="s">
        <v>6</v>
      </c>
      <c r="J4" s="15" t="s">
        <v>7</v>
      </c>
      <c r="K4" s="15" t="s">
        <v>8</v>
      </c>
    </row>
    <row r="5" customFormat="false" ht="15" hidden="false" customHeight="false" outlineLevel="0" collapsed="false">
      <c r="A5" s="15" t="s">
        <v>9</v>
      </c>
      <c r="B5" s="3"/>
      <c r="C5" s="3"/>
      <c r="D5" s="3"/>
      <c r="E5" s="15" t="n">
        <v>510</v>
      </c>
      <c r="F5" s="15"/>
      <c r="G5" s="15"/>
      <c r="H5" s="15" t="s">
        <v>10</v>
      </c>
      <c r="I5" s="15" t="s">
        <v>10</v>
      </c>
      <c r="J5" s="15" t="s">
        <v>11</v>
      </c>
      <c r="K5" s="15" t="s">
        <v>12</v>
      </c>
    </row>
    <row r="6" customFormat="false" ht="15" hidden="false" customHeight="false" outlineLevel="0" collapsed="false">
      <c r="A6" s="16"/>
      <c r="B6" s="17"/>
      <c r="C6" s="17"/>
      <c r="D6" s="18" t="s">
        <v>13</v>
      </c>
      <c r="E6" s="19" t="s">
        <v>14</v>
      </c>
      <c r="F6" s="19" t="s">
        <v>15</v>
      </c>
      <c r="G6" s="19" t="s">
        <v>15</v>
      </c>
      <c r="H6" s="18" t="s">
        <v>16</v>
      </c>
      <c r="I6" s="20" t="s">
        <v>17</v>
      </c>
      <c r="J6" s="21" t="s">
        <v>18</v>
      </c>
      <c r="K6" s="22"/>
    </row>
    <row r="7" customFormat="false" ht="20.4" hidden="false" customHeight="false" outlineLevel="0" collapsed="false">
      <c r="A7" s="23" t="s">
        <v>19</v>
      </c>
      <c r="B7" s="24"/>
      <c r="C7" s="24"/>
      <c r="D7" s="25" t="s">
        <v>20</v>
      </c>
      <c r="E7" s="26" t="s">
        <v>21</v>
      </c>
      <c r="F7" s="26" t="s">
        <v>22</v>
      </c>
      <c r="G7" s="26" t="s">
        <v>22</v>
      </c>
      <c r="H7" s="25" t="s">
        <v>23</v>
      </c>
      <c r="I7" s="14" t="s">
        <v>24</v>
      </c>
      <c r="J7" s="27" t="s">
        <v>25</v>
      </c>
      <c r="K7" s="28" t="s">
        <v>26</v>
      </c>
    </row>
    <row r="8" customFormat="false" ht="15" hidden="false" customHeight="false" outlineLevel="0" collapsed="false">
      <c r="A8" s="29"/>
      <c r="B8" s="30"/>
      <c r="C8" s="30"/>
      <c r="D8" s="25"/>
      <c r="E8" s="31" t="s">
        <v>27</v>
      </c>
      <c r="F8" s="31" t="s">
        <v>27</v>
      </c>
      <c r="G8" s="31" t="s">
        <v>28</v>
      </c>
      <c r="H8" s="25" t="s">
        <v>29</v>
      </c>
      <c r="I8" s="14"/>
      <c r="J8" s="32"/>
      <c r="K8" s="33" t="s">
        <v>30</v>
      </c>
    </row>
    <row r="9" customFormat="false" ht="15" hidden="false" customHeight="false" outlineLevel="0" collapsed="false">
      <c r="A9" s="34" t="s">
        <v>31</v>
      </c>
      <c r="B9" s="35"/>
      <c r="C9" s="35"/>
      <c r="D9" s="19" t="n">
        <v>200</v>
      </c>
      <c r="E9" s="36" t="n">
        <f aca="false">E10+E19+E39+E44+E51+E42</f>
        <v>23853700</v>
      </c>
      <c r="F9" s="37" t="n">
        <f aca="false">F10+F19+F39+F44+F51+F42</f>
        <v>22174839.78</v>
      </c>
      <c r="G9" s="38" t="n">
        <f aca="false">G11+G12+G18+G19+G39+G45+G48+G51+G42</f>
        <v>22174839.78</v>
      </c>
      <c r="H9" s="38" t="n">
        <f aca="false">SUM(H10+H19+H39+H44+H51)</f>
        <v>0</v>
      </c>
      <c r="I9" s="38" t="n">
        <f aca="false">I11+I12+I18+I19+I39+I44+I51+I42</f>
        <v>20996352.49</v>
      </c>
      <c r="J9" s="39" t="n">
        <f aca="false">G9-I9</f>
        <v>1178487.29</v>
      </c>
      <c r="K9" s="40"/>
    </row>
    <row r="10" customFormat="false" ht="15" hidden="false" customHeight="false" outlineLevel="0" collapsed="false">
      <c r="A10" s="41" t="s">
        <v>32</v>
      </c>
      <c r="B10" s="42"/>
      <c r="C10" s="42"/>
      <c r="D10" s="43" t="n">
        <v>210</v>
      </c>
      <c r="E10" s="44" t="n">
        <f aca="false">E11+E12+E18</f>
        <v>14090900</v>
      </c>
      <c r="F10" s="38" t="n">
        <f aca="false">F11+F12+F18</f>
        <v>15361215.77</v>
      </c>
      <c r="G10" s="38" t="n">
        <f aca="false">G11+G12+G18</f>
        <v>15361215.77</v>
      </c>
      <c r="H10" s="38" t="n">
        <f aca="false">SUM(H11+H12+H18)</f>
        <v>0</v>
      </c>
      <c r="I10" s="38" t="n">
        <f aca="false">SUM(I11+I12+I18)</f>
        <v>15160402.39</v>
      </c>
      <c r="J10" s="39" t="n">
        <f aca="false">G10-I10</f>
        <v>200813.379999999</v>
      </c>
      <c r="K10" s="40"/>
    </row>
    <row r="11" customFormat="false" ht="15" hidden="false" customHeight="false" outlineLevel="0" collapsed="false">
      <c r="A11" s="45" t="s">
        <v>33</v>
      </c>
      <c r="B11" s="46"/>
      <c r="C11" s="46"/>
      <c r="D11" s="47" t="n">
        <v>211</v>
      </c>
      <c r="E11" s="48" t="n">
        <f aca="false">Управление!E10+'0501,0505'!E10+Культура!E10+'Здравоохр.'!E10</f>
        <v>10923100</v>
      </c>
      <c r="F11" s="49" t="n">
        <f aca="false">Управление!F10+Культура!F10+'Здравоохр.'!F10+Соцполитика!F10+Военкомат!F10</f>
        <v>11889712</v>
      </c>
      <c r="G11" s="49" t="n">
        <f aca="false">Управление!G10+'0501,0505'!G10+Культура!G10+Военкомат!G10+'Здравоохр.'!G10+Соцполитика!G10</f>
        <v>11889712</v>
      </c>
      <c r="H11" s="49" t="n">
        <f aca="false">Управление!H10+'0501,0505'!H10+Культура!H10+'Здравоохр.'!H10</f>
        <v>0</v>
      </c>
      <c r="I11" s="49" t="n">
        <f aca="false">Управление!I10+'0501,0505'!I10+'Здравоохр.'!I10+Культура!I10+Соцполитика!I10+Военкомат!I10</f>
        <v>11791271.5</v>
      </c>
      <c r="J11" s="50" t="n">
        <f aca="false">G11-I11</f>
        <v>98440.5</v>
      </c>
      <c r="K11" s="51"/>
    </row>
    <row r="12" customFormat="false" ht="15" hidden="false" customHeight="false" outlineLevel="0" collapsed="false">
      <c r="A12" s="52" t="s">
        <v>34</v>
      </c>
      <c r="B12" s="53"/>
      <c r="C12" s="53"/>
      <c r="D12" s="54" t="n">
        <v>212</v>
      </c>
      <c r="E12" s="55" t="n">
        <f aca="false">E13+E14+E15+E16+E17</f>
        <v>631400</v>
      </c>
      <c r="F12" s="56" t="n">
        <f aca="false">F13+F14+F15+F16+F17</f>
        <v>649500</v>
      </c>
      <c r="G12" s="56" t="n">
        <f aca="false">G13+G14+G15+G16+G17</f>
        <v>649500</v>
      </c>
      <c r="H12" s="56" t="n">
        <v>0</v>
      </c>
      <c r="I12" s="56" t="n">
        <f aca="false">SUM(I13:I17)</f>
        <v>643250</v>
      </c>
      <c r="J12" s="50" t="n">
        <f aca="false">G12-I12</f>
        <v>6250</v>
      </c>
      <c r="K12" s="51"/>
    </row>
    <row r="13" customFormat="false" ht="15" hidden="false" customHeight="false" outlineLevel="0" collapsed="false">
      <c r="A13" s="57" t="s">
        <v>35</v>
      </c>
      <c r="B13" s="58"/>
      <c r="C13" s="58"/>
      <c r="D13" s="31" t="n">
        <v>831</v>
      </c>
      <c r="E13" s="59" t="n">
        <f aca="false">Управление!E12+'0501,0505'!E12+Культура!E12+'Здравоохр.'!E12</f>
        <v>495000</v>
      </c>
      <c r="F13" s="60" t="n">
        <f aca="false">Управление!F12+Культура!F12</f>
        <v>533000</v>
      </c>
      <c r="G13" s="60" t="n">
        <f aca="false">Управление!G12+'0501,0505'!G12+Культура!G12+'Здравоохр.'!AC12</f>
        <v>533000</v>
      </c>
      <c r="H13" s="60" t="n">
        <v>0</v>
      </c>
      <c r="I13" s="60" t="n">
        <f aca="false">Управление!I12+'0501,0505'!I12+Культура!I12+'Здравоохр.'!I12</f>
        <v>532855</v>
      </c>
      <c r="J13" s="61" t="n">
        <f aca="false">G13-I13</f>
        <v>145</v>
      </c>
      <c r="K13" s="40"/>
    </row>
    <row r="14" customFormat="false" ht="15" hidden="false" customHeight="false" outlineLevel="0" collapsed="false">
      <c r="A14" s="62" t="s">
        <v>36</v>
      </c>
      <c r="B14" s="63"/>
      <c r="C14" s="64"/>
      <c r="D14" s="65" t="n">
        <v>833</v>
      </c>
      <c r="E14" s="66" t="n">
        <f aca="false">'0501,0505'!E13</f>
        <v>0</v>
      </c>
      <c r="F14" s="67" t="n">
        <f aca="false">E14</f>
        <v>0</v>
      </c>
      <c r="G14" s="67" t="n">
        <f aca="false">'0501,0505'!G13</f>
        <v>0</v>
      </c>
      <c r="H14" s="67" t="n">
        <v>0</v>
      </c>
      <c r="I14" s="67" t="n">
        <f aca="false">'0501,0505'!I13</f>
        <v>0</v>
      </c>
      <c r="J14" s="61" t="n">
        <f aca="false">G14-I14</f>
        <v>0</v>
      </c>
      <c r="K14" s="40"/>
    </row>
    <row r="15" customFormat="false" ht="15" hidden="false" customHeight="false" outlineLevel="0" collapsed="false">
      <c r="A15" s="62" t="s">
        <v>37</v>
      </c>
      <c r="B15" s="63"/>
      <c r="C15" s="63"/>
      <c r="D15" s="65" t="n">
        <v>600</v>
      </c>
      <c r="E15" s="66" t="n">
        <f aca="false">Управление!E14+Культура!E14+'Здравоохр.'!E14</f>
        <v>113600</v>
      </c>
      <c r="F15" s="67" t="n">
        <f aca="false">Управление!F14+Культура!F14</f>
        <v>93700</v>
      </c>
      <c r="G15" s="67" t="n">
        <f aca="false">Управление!G14+Культура!G14</f>
        <v>93700</v>
      </c>
      <c r="H15" s="67" t="n">
        <f aca="false">Управление!H14+'0501,0505'!H14+'Здравоохр.'!H14+Культура!H14</f>
        <v>0</v>
      </c>
      <c r="I15" s="67" t="n">
        <f aca="false">Управление!I14+'0501,0505'!I14+Культура!I14+'Здравоохр.'!I14</f>
        <v>87595</v>
      </c>
      <c r="J15" s="61" t="n">
        <f aca="false">G15-I15</f>
        <v>6105</v>
      </c>
      <c r="K15" s="40"/>
    </row>
    <row r="16" customFormat="false" ht="15" hidden="false" customHeight="false" outlineLevel="0" collapsed="false">
      <c r="A16" s="62" t="s">
        <v>38</v>
      </c>
      <c r="B16" s="63"/>
      <c r="C16" s="63"/>
      <c r="D16" s="65" t="n">
        <v>760</v>
      </c>
      <c r="E16" s="66" t="n">
        <f aca="false">'0501,0505'!E15+Культура!E15+'Здравоохр.'!E15+Соцполитика!E15</f>
        <v>0</v>
      </c>
      <c r="F16" s="67" t="n">
        <f aca="false">Культура!F15+Соцполитика!F15+Управление!F15</f>
        <v>0</v>
      </c>
      <c r="G16" s="67" t="n">
        <f aca="false">Управление!G15+'0501,0505'!G15+Культура!G15+'Здравоохр.'!AC15+Соцполитика!G15</f>
        <v>0</v>
      </c>
      <c r="H16" s="67" t="n">
        <f aca="false">'0501,0505'!H15+Культура!H15+'Здравоохр.'!H15</f>
        <v>0</v>
      </c>
      <c r="I16" s="67" t="n">
        <f aca="false">'0501,0505'!I15+Культура!I15+'Здравоохр.'!I15+Соцполитика!I15</f>
        <v>0</v>
      </c>
      <c r="J16" s="61" t="n">
        <f aca="false">G16-I16</f>
        <v>0</v>
      </c>
      <c r="K16" s="40"/>
    </row>
    <row r="17" customFormat="false" ht="15" hidden="false" customHeight="false" outlineLevel="0" collapsed="false">
      <c r="A17" s="57" t="s">
        <v>39</v>
      </c>
      <c r="B17" s="58"/>
      <c r="C17" s="58"/>
      <c r="D17" s="31" t="n">
        <v>212</v>
      </c>
      <c r="E17" s="66" t="n">
        <f aca="false">Управление!E16+'0501,0505'!E16+Культура!E16+'Здравоохр.'!E16</f>
        <v>22800</v>
      </c>
      <c r="F17" s="67" t="n">
        <f aca="false">Управление!F16</f>
        <v>22800</v>
      </c>
      <c r="G17" s="67" t="n">
        <f aca="false">Управление!G16+'0501,0505'!G16+Культура!G16+'Здравоохр.'!AC16</f>
        <v>22800</v>
      </c>
      <c r="H17" s="67"/>
      <c r="I17" s="67" t="n">
        <f aca="false">Управление!I16</f>
        <v>22800</v>
      </c>
      <c r="J17" s="61" t="n">
        <f aca="false">G17-I17</f>
        <v>0</v>
      </c>
      <c r="K17" s="40"/>
    </row>
    <row r="18" customFormat="false" ht="15" hidden="false" customHeight="false" outlineLevel="0" collapsed="false">
      <c r="A18" s="52" t="s">
        <v>40</v>
      </c>
      <c r="B18" s="53"/>
      <c r="C18" s="53"/>
      <c r="D18" s="54" t="n">
        <v>213</v>
      </c>
      <c r="E18" s="55" t="n">
        <f aca="false">Управление!E17+'0501,0505'!E17+Культура!E17+'Здравоохр.'!E17</f>
        <v>2536400</v>
      </c>
      <c r="F18" s="56" t="n">
        <f aca="false">Управление!F17+Культура!F17+'Здравоохр.'!F17+ЖКХ!F17+Соцполитика!F17+Военкомат!F17</f>
        <v>2822003.77</v>
      </c>
      <c r="G18" s="56" t="n">
        <f aca="false">Управление!G17+'0501,0505'!G17+Культура!G17+Военкомат!G17+'Здравоохр.'!G17+ЖКХ!G17+Соцполитика!G17</f>
        <v>2822003.77</v>
      </c>
      <c r="H18" s="56" t="n">
        <f aca="false">Управление!H17+'0501,0505'!H17+Культура!H17+'Здравоохр.'!H17</f>
        <v>0</v>
      </c>
      <c r="I18" s="56" t="n">
        <f aca="false">Управление!I17+'0501,0505'!I17+Культура!I17+'Здравоохр.'!I17+Соцполитика!I17+ЖКХ!I17+Военкомат!I17</f>
        <v>2725880.89</v>
      </c>
      <c r="J18" s="50" t="n">
        <f aca="false">G18-I18</f>
        <v>96122.8800000004</v>
      </c>
      <c r="K18" s="51"/>
    </row>
    <row r="19" customFormat="false" ht="15" hidden="false" customHeight="false" outlineLevel="0" collapsed="false">
      <c r="A19" s="41" t="s">
        <v>41</v>
      </c>
      <c r="B19" s="42"/>
      <c r="C19" s="42"/>
      <c r="D19" s="43" t="n">
        <v>220</v>
      </c>
      <c r="E19" s="44" t="n">
        <f aca="false">E20+E21+E24+E28+E32+E27</f>
        <v>5746900</v>
      </c>
      <c r="F19" s="38" t="n">
        <f aca="false">F20+F21+F24+F28+F32</f>
        <v>2964711.29</v>
      </c>
      <c r="G19" s="38" t="n">
        <f aca="false">G20+G21+G24+G28+G32+G27</f>
        <v>2964711.29</v>
      </c>
      <c r="H19" s="38" t="n">
        <f aca="false">SUM(H20+H24+H28+H33+H21)</f>
        <v>0</v>
      </c>
      <c r="I19" s="38" t="n">
        <f aca="false">SUM(I21+I24+I28+I32+I20+I27)</f>
        <v>2802028.88</v>
      </c>
      <c r="J19" s="39" t="n">
        <f aca="false">G19-I19</f>
        <v>162682.41</v>
      </c>
      <c r="K19" s="40"/>
    </row>
    <row r="20" customFormat="false" ht="15" hidden="false" customHeight="false" outlineLevel="0" collapsed="false">
      <c r="A20" s="68" t="s">
        <v>42</v>
      </c>
      <c r="B20" s="69"/>
      <c r="C20" s="69"/>
      <c r="D20" s="70" t="n">
        <v>221</v>
      </c>
      <c r="E20" s="71" t="n">
        <f aca="false">Управление!E19+Культура!E19+'Здравоохр.'!E19</f>
        <v>229900</v>
      </c>
      <c r="F20" s="72" t="n">
        <f aca="false">Управление!F19+Культура!F19+ЧС!F19</f>
        <v>246200</v>
      </c>
      <c r="G20" s="72" t="n">
        <f aca="false">Управление!G19+ЧС!G19+Культура!G19+'Здравоохр.'!AC19</f>
        <v>246200</v>
      </c>
      <c r="H20" s="72" t="n">
        <f aca="false">Управление!H19+'0501,0505'!H19+Культура!H19+'Здравоохр.'!H19</f>
        <v>0</v>
      </c>
      <c r="I20" s="72" t="n">
        <f aca="false">Управление!I19+ЧС!I19+Культура!I19</f>
        <v>223036</v>
      </c>
      <c r="J20" s="73" t="n">
        <f aca="false">G20-I20</f>
        <v>23164</v>
      </c>
      <c r="K20" s="74"/>
    </row>
    <row r="21" customFormat="false" ht="15" hidden="false" customHeight="false" outlineLevel="0" collapsed="false">
      <c r="A21" s="75" t="s">
        <v>43</v>
      </c>
      <c r="B21" s="76"/>
      <c r="C21" s="76"/>
      <c r="D21" s="77" t="n">
        <v>222</v>
      </c>
      <c r="E21" s="71" t="n">
        <f aca="false">E22+E23</f>
        <v>806400</v>
      </c>
      <c r="F21" s="72" t="n">
        <f aca="false">F22+F23</f>
        <v>567717.35</v>
      </c>
      <c r="G21" s="72" t="n">
        <f aca="false">G22+G23</f>
        <v>567717.35</v>
      </c>
      <c r="H21" s="72" t="n">
        <f aca="false">H22+H23</f>
        <v>0</v>
      </c>
      <c r="I21" s="72" t="n">
        <f aca="false">I22+I23</f>
        <v>551851.67</v>
      </c>
      <c r="J21" s="73" t="n">
        <f aca="false">G21-I21</f>
        <v>15865.6799999999</v>
      </c>
      <c r="K21" s="74"/>
    </row>
    <row r="22" customFormat="false" ht="15" hidden="false" customHeight="false" outlineLevel="0" collapsed="false">
      <c r="A22" s="78" t="s">
        <v>44</v>
      </c>
      <c r="B22" s="79"/>
      <c r="C22" s="79"/>
      <c r="D22" s="80" t="n">
        <v>600</v>
      </c>
      <c r="E22" s="81" t="n">
        <f aca="false">Управление!E21+'0501,0505'!E21+Культура!E21+'Здравоохр.'!E21</f>
        <v>141900</v>
      </c>
      <c r="F22" s="82" t="n">
        <f aca="false">Управление!F21+Культура!F21</f>
        <v>94800</v>
      </c>
      <c r="G22" s="82" t="n">
        <f aca="false">Управление!G21+Культура!G21</f>
        <v>94800</v>
      </c>
      <c r="H22" s="82" t="n">
        <f aca="false">Управление!H21+'0501,0505'!H21+Культура!H21+'Здравоохр.'!H21</f>
        <v>0</v>
      </c>
      <c r="I22" s="82" t="n">
        <f aca="false">Управление!I21+'0501,0505'!I21+Культура!I21+'Здравоохр.'!I21</f>
        <v>81050</v>
      </c>
      <c r="J22" s="61" t="n">
        <f aca="false">G22-I22</f>
        <v>13750</v>
      </c>
      <c r="K22" s="40"/>
    </row>
    <row r="23" customFormat="false" ht="15" hidden="false" customHeight="false" outlineLevel="0" collapsed="false">
      <c r="A23" s="78" t="s">
        <v>45</v>
      </c>
      <c r="B23" s="79"/>
      <c r="C23" s="79"/>
      <c r="D23" s="80" t="n">
        <v>500</v>
      </c>
      <c r="E23" s="81" t="n">
        <f aca="false">Управление!E22+'0501,0505'!E22+Культура!E22+'Здравоохр.'!E22+ЖКХ!E22</f>
        <v>664500</v>
      </c>
      <c r="F23" s="82" t="n">
        <f aca="false">ЖКХ!F22+ЧС!AB22+Управление!F22+Культура!F22+'Здравоохр.'!F22+Военкомат!F22</f>
        <v>472917.35</v>
      </c>
      <c r="G23" s="82" t="n">
        <f aca="false">ЖКХ!G22+Управление!G22+Культура!G22+ЧС!G22+'Здравоохр.'!G22+Военкомат!G22</f>
        <v>472917.35</v>
      </c>
      <c r="H23" s="82" t="n">
        <f aca="false">Управление!H22+Культура!H22+'Здравоохр.'!H22+'0501,0505'!H22</f>
        <v>0</v>
      </c>
      <c r="I23" s="82" t="n">
        <f aca="false">Управление!I22+Культура!I22+'Здравоохр.'!I22+ЖКХ!I22+ЧС!I22+Военкомат!I22</f>
        <v>470801.67</v>
      </c>
      <c r="J23" s="61" t="n">
        <f aca="false">G23-I23</f>
        <v>2115.67999999994</v>
      </c>
      <c r="K23" s="40"/>
    </row>
    <row r="24" customFormat="false" ht="15" hidden="false" customHeight="false" outlineLevel="0" collapsed="false">
      <c r="A24" s="52" t="s">
        <v>46</v>
      </c>
      <c r="B24" s="53"/>
      <c r="C24" s="53"/>
      <c r="D24" s="83" t="n">
        <v>223</v>
      </c>
      <c r="E24" s="55" t="n">
        <f aca="false">E25</f>
        <v>1602300</v>
      </c>
      <c r="F24" s="56" t="n">
        <f aca="false">F25</f>
        <v>686700</v>
      </c>
      <c r="G24" s="56" t="n">
        <f aca="false">G25</f>
        <v>686700</v>
      </c>
      <c r="H24" s="56" t="n">
        <f aca="false">Управление!H23+'0501,0505'!H23+Культура!H23+'Здравоохр.'!H23</f>
        <v>0</v>
      </c>
      <c r="I24" s="56" t="n">
        <f aca="false">I25</f>
        <v>629003.97</v>
      </c>
      <c r="J24" s="50" t="n">
        <f aca="false">G24-I24</f>
        <v>57696.0299999999</v>
      </c>
      <c r="K24" s="51"/>
    </row>
    <row r="25" customFormat="false" ht="15" hidden="false" customHeight="false" outlineLevel="0" collapsed="false">
      <c r="A25" s="84" t="s">
        <v>47</v>
      </c>
      <c r="B25" s="85"/>
      <c r="C25" s="85"/>
      <c r="D25" s="86" t="n">
        <v>730</v>
      </c>
      <c r="E25" s="81" t="n">
        <f aca="false">Управление!E24+'0501,0505'!E24+Культура!E24+'Здравоохр.'!E24+ЖКХ!E24</f>
        <v>1602300</v>
      </c>
      <c r="F25" s="82" t="n">
        <f aca="false">Управление!F24+ЖКХ!F24+Культура!F24</f>
        <v>686700</v>
      </c>
      <c r="G25" s="82" t="n">
        <f aca="false">ЖКХ!G24+Управление!G24+Культура!G24</f>
        <v>686700</v>
      </c>
      <c r="H25" s="82" t="n">
        <f aca="false">Управление!H24+'0501,0505'!H24+Культура!H24+'Здравоохр.'!H24</f>
        <v>0</v>
      </c>
      <c r="I25" s="82" t="n">
        <f aca="false">Управление!I24+'0501,0505'!I24+Культура!I24+'Здравоохр.'!I24+ЖКХ!I24</f>
        <v>629003.97</v>
      </c>
      <c r="J25" s="61" t="n">
        <f aca="false">G25-I25</f>
        <v>57696.0299999999</v>
      </c>
      <c r="K25" s="40"/>
    </row>
    <row r="26" customFormat="false" ht="15" hidden="false" customHeight="false" outlineLevel="0" collapsed="false">
      <c r="A26" s="87" t="s">
        <v>48</v>
      </c>
      <c r="B26" s="88"/>
      <c r="C26" s="88"/>
      <c r="D26" s="89" t="n">
        <v>740</v>
      </c>
      <c r="E26" s="81" t="n">
        <v>0</v>
      </c>
      <c r="F26" s="82" t="n">
        <v>0</v>
      </c>
      <c r="G26" s="82" t="n">
        <v>0</v>
      </c>
      <c r="H26" s="82" t="n">
        <v>0</v>
      </c>
      <c r="I26" s="90" t="n">
        <v>0</v>
      </c>
      <c r="J26" s="61" t="n">
        <f aca="false">G26-I26</f>
        <v>0</v>
      </c>
      <c r="K26" s="40"/>
    </row>
    <row r="27" customFormat="false" ht="15" hidden="false" customHeight="false" outlineLevel="0" collapsed="false">
      <c r="A27" s="91" t="s">
        <v>49</v>
      </c>
      <c r="B27" s="92"/>
      <c r="C27" s="92"/>
      <c r="D27" s="93" t="n">
        <v>224</v>
      </c>
      <c r="E27" s="71" t="n">
        <f aca="false">'Здравоохр.'!E26</f>
        <v>0</v>
      </c>
      <c r="F27" s="72"/>
      <c r="G27" s="94" t="n">
        <f aca="false">'Здравоохр.'!G26</f>
        <v>0</v>
      </c>
      <c r="H27" s="94"/>
      <c r="I27" s="94" t="n">
        <f aca="false">'Здравоохр.'!I26</f>
        <v>0</v>
      </c>
      <c r="J27" s="73" t="n">
        <f aca="false">G27-I27</f>
        <v>0</v>
      </c>
      <c r="K27" s="74"/>
    </row>
    <row r="28" customFormat="false" ht="15" hidden="false" customHeight="false" outlineLevel="0" collapsed="false">
      <c r="A28" s="75" t="s">
        <v>50</v>
      </c>
      <c r="B28" s="76"/>
      <c r="C28" s="76"/>
      <c r="D28" s="77" t="n">
        <v>225</v>
      </c>
      <c r="E28" s="71" t="n">
        <f aca="false">E29+E30+E31</f>
        <v>836900</v>
      </c>
      <c r="F28" s="72" t="n">
        <f aca="false">F29+F30+F31</f>
        <v>631900</v>
      </c>
      <c r="G28" s="72" t="n">
        <f aca="false">G29+G30+G31</f>
        <v>631900</v>
      </c>
      <c r="H28" s="72"/>
      <c r="I28" s="72" t="n">
        <f aca="false">I29+I30+I31</f>
        <v>631752.06</v>
      </c>
      <c r="J28" s="73" t="n">
        <f aca="false">G28-I28</f>
        <v>147.939999999944</v>
      </c>
      <c r="K28" s="74"/>
    </row>
    <row r="29" customFormat="false" ht="15" hidden="false" customHeight="false" outlineLevel="0" collapsed="false">
      <c r="A29" s="62" t="s">
        <v>51</v>
      </c>
      <c r="B29" s="63"/>
      <c r="C29" s="63"/>
      <c r="D29" s="95" t="n">
        <v>812</v>
      </c>
      <c r="E29" s="81" t="n">
        <f aca="false">Управление!E28+'0501,0505'!E28+Культура!E28+'Здравоохр.'!E28+ЖКХ!E28</f>
        <v>600000</v>
      </c>
      <c r="F29" s="82" t="n">
        <f aca="false">ЖКХ!F28+Управление!F28+Культура!F28</f>
        <v>531200</v>
      </c>
      <c r="G29" s="82" t="n">
        <f aca="false">Управление!G28+'0501,0505'!G28+Культура!G28+'Здравоохр.'!G28+Военкомат!G28+ЖКХ!G28</f>
        <v>531200</v>
      </c>
      <c r="H29" s="82"/>
      <c r="I29" s="82" t="n">
        <f aca="false">Управление!I28+'0501,0505'!I28+Культура!I28+'Здравоохр.'!I28+ЖКХ!I28</f>
        <v>531087.06</v>
      </c>
      <c r="J29" s="61" t="n">
        <f aca="false">G29-I29</f>
        <v>112.939999999944</v>
      </c>
      <c r="K29" s="40"/>
    </row>
    <row r="30" customFormat="false" ht="15" hidden="false" customHeight="false" outlineLevel="0" collapsed="false">
      <c r="A30" s="62" t="s">
        <v>52</v>
      </c>
      <c r="B30" s="63"/>
      <c r="C30" s="63"/>
      <c r="D30" s="96" t="s">
        <v>53</v>
      </c>
      <c r="E30" s="97" t="n">
        <f aca="false">Управление!E29+Культура!E29</f>
        <v>108000</v>
      </c>
      <c r="F30" s="82" t="n">
        <f aca="false">Управление!F29+Культура!F29+ЖКХ!F29</f>
        <v>81000</v>
      </c>
      <c r="G30" s="82" t="n">
        <f aca="false">Управление!G29+Культура!G29+ЖКХ!G29</f>
        <v>81000</v>
      </c>
      <c r="H30" s="82"/>
      <c r="I30" s="82" t="n">
        <f aca="false">Управление!I29+'0501,0505'!I29+Культура!I29+ЖКХ!I29</f>
        <v>81000</v>
      </c>
      <c r="J30" s="61" t="n">
        <f aca="false">G30-I30</f>
        <v>0</v>
      </c>
      <c r="K30" s="40"/>
    </row>
    <row r="31" customFormat="false" ht="15" hidden="false" customHeight="false" outlineLevel="0" collapsed="false">
      <c r="A31" s="62" t="s">
        <v>54</v>
      </c>
      <c r="B31" s="63"/>
      <c r="C31" s="63"/>
      <c r="D31" s="95" t="n">
        <v>770</v>
      </c>
      <c r="E31" s="98" t="n">
        <f aca="false">Управление!E30+'0501,0505'!E30+Культура!E30+'Здравоохр.'!E30+ЖКХ!E30</f>
        <v>128900</v>
      </c>
      <c r="F31" s="99" t="n">
        <f aca="false">ЖКХ!F30+Управление!F30+Культура!F30+Военкомат!F30</f>
        <v>19700</v>
      </c>
      <c r="G31" s="99" t="n">
        <f aca="false">Управление!G30+'0501,0505'!G30+Культура!G30+'Здравоохр.'!G30+ЖКХ!G30+Военкомат!G30</f>
        <v>19700</v>
      </c>
      <c r="H31" s="99"/>
      <c r="I31" s="99" t="n">
        <f aca="false">Управление!I30+'0501,0505'!I30+Культура!I30+'Здравоохр.'!I30+ЖКХ!I30+Военкомат!I30</f>
        <v>19665</v>
      </c>
      <c r="J31" s="61" t="n">
        <f aca="false">G31-I31</f>
        <v>35</v>
      </c>
      <c r="K31" s="40"/>
    </row>
    <row r="32" customFormat="false" ht="15" hidden="false" customHeight="false" outlineLevel="0" collapsed="false">
      <c r="A32" s="68" t="s">
        <v>55</v>
      </c>
      <c r="B32" s="69"/>
      <c r="C32" s="69"/>
      <c r="D32" s="100" t="n">
        <v>226</v>
      </c>
      <c r="E32" s="101" t="n">
        <f aca="false">E33+E34+E35+E36+E37+E38</f>
        <v>2271400</v>
      </c>
      <c r="F32" s="102" t="n">
        <f aca="false">F33+F36+F38+F37</f>
        <v>832193.94</v>
      </c>
      <c r="G32" s="102" t="n">
        <f aca="false">G33+G34+G35+G36+G37+G38</f>
        <v>832193.94</v>
      </c>
      <c r="H32" s="102" t="n">
        <f aca="false">Управление!H30+'0501,0505'!H30+Культура!H30+'Здравоохр.'!H30</f>
        <v>0</v>
      </c>
      <c r="I32" s="102" t="n">
        <f aca="false">SUM(I33:I38)</f>
        <v>766385.18</v>
      </c>
      <c r="J32" s="73" t="n">
        <f aca="false">G32-I32</f>
        <v>65808.76</v>
      </c>
      <c r="K32" s="103"/>
    </row>
    <row r="33" customFormat="false" ht="15" hidden="false" customHeight="false" outlineLevel="0" collapsed="false">
      <c r="A33" s="62" t="s">
        <v>56</v>
      </c>
      <c r="B33" s="63"/>
      <c r="C33" s="63"/>
      <c r="D33" s="104" t="n">
        <v>600</v>
      </c>
      <c r="E33" s="81" t="n">
        <f aca="false">Управление!E32+'0501,0505'!E32+Культура!E32+'Здравоохр.'!E32</f>
        <v>101900</v>
      </c>
      <c r="F33" s="82" t="n">
        <f aca="false">Управление!F32+Культура!F32</f>
        <v>34820</v>
      </c>
      <c r="G33" s="82" t="n">
        <f aca="false">Управление!G32+'0501,0505'!G32+Культура!G32+'Здравоохр.'!G32</f>
        <v>34820</v>
      </c>
      <c r="H33" s="82"/>
      <c r="I33" s="82" t="n">
        <f aca="false">Управление!I32+'0501,0505'!I32+Культура!I32</f>
        <v>34720</v>
      </c>
      <c r="J33" s="61" t="n">
        <f aca="false">G33-I33</f>
        <v>100</v>
      </c>
      <c r="K33" s="105"/>
    </row>
    <row r="34" customFormat="false" ht="15" hidden="false" customHeight="false" outlineLevel="0" collapsed="false">
      <c r="A34" s="62" t="s">
        <v>57</v>
      </c>
      <c r="B34" s="63"/>
      <c r="C34" s="63"/>
      <c r="D34" s="95" t="s">
        <v>58</v>
      </c>
      <c r="E34" s="81" t="n">
        <f aca="false">'Здравоохр.'!E33</f>
        <v>0</v>
      </c>
      <c r="F34" s="82" t="n">
        <v>0</v>
      </c>
      <c r="G34" s="82" t="n">
        <f aca="false">'Здравоохр.'!G33</f>
        <v>0</v>
      </c>
      <c r="H34" s="82" t="n">
        <v>0</v>
      </c>
      <c r="I34" s="82" t="n">
        <f aca="false">'0501,0505'!I33+'Здравоохр.'!I33</f>
        <v>0</v>
      </c>
      <c r="J34" s="61" t="n">
        <f aca="false">G34-I34</f>
        <v>0</v>
      </c>
      <c r="K34" s="40"/>
    </row>
    <row r="35" customFormat="false" ht="15" hidden="false" customHeight="false" outlineLevel="0" collapsed="false">
      <c r="A35" s="62" t="s">
        <v>59</v>
      </c>
      <c r="B35" s="63"/>
      <c r="C35" s="63"/>
      <c r="D35" s="95" t="s">
        <v>60</v>
      </c>
      <c r="E35" s="97" t="n">
        <f aca="false">Управление!E34+'0501,0505'!E34+Культура!E34+'Здравоохр.'!E34</f>
        <v>0</v>
      </c>
      <c r="F35" s="106" t="n">
        <v>0</v>
      </c>
      <c r="G35" s="106" t="n">
        <f aca="false">Управление!G34+'0501,0505'!G34+Культура!G34+'Здравоохр.'!G34</f>
        <v>0</v>
      </c>
      <c r="H35" s="106"/>
      <c r="I35" s="106" t="n">
        <f aca="false">Управление!I34+'0501,0505'!I34+Культура!I34+'Здравоохр.'!I34+Военкомат!I34</f>
        <v>0</v>
      </c>
      <c r="J35" s="61" t="n">
        <f aca="false">G35-I35</f>
        <v>0</v>
      </c>
      <c r="K35" s="40"/>
    </row>
    <row r="36" customFormat="false" ht="15" hidden="false" customHeight="false" outlineLevel="0" collapsed="false">
      <c r="A36" s="62" t="s">
        <v>61</v>
      </c>
      <c r="B36" s="63"/>
      <c r="C36" s="63"/>
      <c r="D36" s="95" t="s">
        <v>62</v>
      </c>
      <c r="E36" s="81" t="n">
        <f aca="false">Управление!E35+'0501,0505'!E35+Культура!E35+'Здравоохр.'!E35</f>
        <v>80000</v>
      </c>
      <c r="F36" s="82" t="n">
        <f aca="false">Управление!F35+Культура!F35</f>
        <v>70000</v>
      </c>
      <c r="G36" s="82" t="n">
        <f aca="false">Управление!G35+'0501,0505'!G35+Культура!G35+'Здравоохр.'!G35</f>
        <v>70000</v>
      </c>
      <c r="H36" s="82" t="n">
        <f aca="false">Управление!H34+'0501,0505'!H34+Культура!H34+'Здравоохр.'!H34</f>
        <v>0</v>
      </c>
      <c r="I36" s="82" t="n">
        <f aca="false">Культура!I35+Управление!I35</f>
        <v>69957.74</v>
      </c>
      <c r="J36" s="61" t="n">
        <f aca="false">G36-I36</f>
        <v>42.2600000000093</v>
      </c>
      <c r="K36" s="40"/>
    </row>
    <row r="37" customFormat="false" ht="15" hidden="false" customHeight="false" outlineLevel="0" collapsed="false">
      <c r="A37" s="62" t="s">
        <v>63</v>
      </c>
      <c r="B37" s="63"/>
      <c r="C37" s="63"/>
      <c r="D37" s="95" t="s">
        <v>64</v>
      </c>
      <c r="E37" s="81" t="n">
        <f aca="false">Управление!E36+'0501,0505'!E36+Культура!E36+'Здравоохр.'!E36</f>
        <v>32000</v>
      </c>
      <c r="F37" s="82" t="n">
        <f aca="false">Управление!F36</f>
        <v>28400</v>
      </c>
      <c r="G37" s="82" t="n">
        <f aca="false">Управление!G36+'0501,0505'!G36+Культура!G36+'Здравоохр.'!G36</f>
        <v>28400</v>
      </c>
      <c r="H37" s="82" t="n">
        <f aca="false">Управление!H35+'0501,0505'!H35+Культура!H35+'Здравоохр.'!H35</f>
        <v>0</v>
      </c>
      <c r="I37" s="82" t="n">
        <f aca="false">Управление!I36+'0501,0505'!I36+'Здравоохр.'!I36+Культура!I36</f>
        <v>28350</v>
      </c>
      <c r="J37" s="61" t="n">
        <f aca="false">G37-I37</f>
        <v>50</v>
      </c>
      <c r="K37" s="40"/>
    </row>
    <row r="38" customFormat="false" ht="15" hidden="false" customHeight="false" outlineLevel="0" collapsed="false">
      <c r="A38" s="57" t="s">
        <v>65</v>
      </c>
      <c r="B38" s="58"/>
      <c r="C38" s="58"/>
      <c r="D38" s="107" t="s">
        <v>66</v>
      </c>
      <c r="E38" s="81" t="n">
        <f aca="false">ЖКХ!E37+ЧС!E37+Управление!E37+Культура!E37+Военкомат!E37+'Здравоохр.'!E37</f>
        <v>2057500</v>
      </c>
      <c r="F38" s="82" t="n">
        <f aca="false">ЖКХ!F37+Управление!F37+Культура!F37+'Здравоохр.'!F37+ЧС!F37+Военкомат!F37</f>
        <v>698973.94</v>
      </c>
      <c r="G38" s="82" t="n">
        <f aca="false">ЖКХ!G37+ЧС!G37+Военкомат!G37+Управление!G37+Культура!G37+'Здравоохр.'!G37+Соцполитика!G37</f>
        <v>698973.94</v>
      </c>
      <c r="H38" s="82" t="n">
        <f aca="false">Управление!H37+'0501,0505'!H37+Культура!H37+'Здравоохр.'!H37</f>
        <v>0</v>
      </c>
      <c r="I38" s="82" t="n">
        <f aca="false">ЖКХ!I37+Военкомат!I37+Управление!I37+'0501,0505'!I37+Культура!I37+'Здравоохр.'!I37+Соцполитика!I37+ЧС!I37</f>
        <v>633357.44</v>
      </c>
      <c r="J38" s="61" t="n">
        <f aca="false">G38-I38</f>
        <v>65616.5</v>
      </c>
      <c r="K38" s="40"/>
    </row>
    <row r="39" customFormat="false" ht="15" hidden="false" customHeight="false" outlineLevel="0" collapsed="false">
      <c r="A39" s="108" t="s">
        <v>67</v>
      </c>
      <c r="B39" s="109"/>
      <c r="C39" s="109"/>
      <c r="D39" s="110" t="n">
        <v>240</v>
      </c>
      <c r="E39" s="111" t="n">
        <f aca="false">E40+E41</f>
        <v>0</v>
      </c>
      <c r="F39" s="112" t="n">
        <f aca="false">F40+F41</f>
        <v>6400</v>
      </c>
      <c r="G39" s="112" t="n">
        <f aca="false">G40+G41</f>
        <v>6400</v>
      </c>
      <c r="H39" s="112" t="n">
        <f aca="false">SUM(H40+H42)</f>
        <v>0</v>
      </c>
      <c r="I39" s="112" t="n">
        <f aca="false">I40+I41</f>
        <v>6400</v>
      </c>
      <c r="J39" s="73" t="n">
        <f aca="false">G39-I39</f>
        <v>0</v>
      </c>
      <c r="K39" s="74"/>
    </row>
    <row r="40" customFormat="false" ht="15" hidden="false" customHeight="false" outlineLevel="0" collapsed="false">
      <c r="A40" s="62" t="s">
        <v>68</v>
      </c>
      <c r="B40" s="63"/>
      <c r="C40" s="63"/>
      <c r="D40" s="95" t="n">
        <v>241</v>
      </c>
      <c r="E40" s="81" t="n">
        <f aca="false">Управление!E39+ЖКХ!E39+ЧС!E39+'0501,0505'!E39+Культура!E39+'Здравоохр.'!E39+Соцполитика!E39</f>
        <v>0</v>
      </c>
      <c r="F40" s="82" t="n">
        <f aca="false">ЖКХ!F39+Соцполитика!F39</f>
        <v>6400</v>
      </c>
      <c r="G40" s="82" t="n">
        <f aca="false">ЖКХ!G39+Соцполитика!G39</f>
        <v>6400</v>
      </c>
      <c r="H40" s="67" t="n">
        <f aca="false">Управление!H39+ЖКХ!H39</f>
        <v>0</v>
      </c>
      <c r="I40" s="67" t="n">
        <f aca="false">ЖКХ!I39+Управление!I39+Соцполитика!I39</f>
        <v>6400</v>
      </c>
      <c r="J40" s="61" t="n">
        <f aca="false">G40-I40</f>
        <v>0</v>
      </c>
      <c r="K40" s="40"/>
    </row>
    <row r="41" customFormat="false" ht="15" hidden="false" customHeight="false" outlineLevel="0" collapsed="false">
      <c r="A41" s="57" t="s">
        <v>69</v>
      </c>
      <c r="B41" s="58"/>
      <c r="C41" s="58"/>
      <c r="D41" s="107" t="n">
        <v>242</v>
      </c>
      <c r="E41" s="97" t="n">
        <f aca="false">Управление!E40</f>
        <v>0</v>
      </c>
      <c r="F41" s="106" t="n">
        <f aca="false">ЖКХ!F40</f>
        <v>0</v>
      </c>
      <c r="G41" s="106" t="n">
        <f aca="false">ЖКХ!G40</f>
        <v>0</v>
      </c>
      <c r="H41" s="60" t="n">
        <v>0</v>
      </c>
      <c r="I41" s="60" t="n">
        <f aca="false">ЖКХ!I40</f>
        <v>0</v>
      </c>
      <c r="J41" s="61" t="n">
        <f aca="false">G41-I41</f>
        <v>0</v>
      </c>
      <c r="K41" s="40"/>
    </row>
    <row r="42" customFormat="false" ht="15" hidden="false" customHeight="true" outlineLevel="0" collapsed="false">
      <c r="A42" s="91" t="s">
        <v>70</v>
      </c>
      <c r="B42" s="92"/>
      <c r="C42" s="92"/>
      <c r="D42" s="93" t="n">
        <v>250</v>
      </c>
      <c r="E42" s="71" t="n">
        <f aca="false">E43</f>
        <v>424200</v>
      </c>
      <c r="F42" s="72" t="n">
        <f aca="false">F43</f>
        <v>576600</v>
      </c>
      <c r="G42" s="72" t="n">
        <f aca="false">G43</f>
        <v>576600</v>
      </c>
      <c r="H42" s="72" t="n">
        <f aca="false">Управление!H41+ЖКХ!H41</f>
        <v>0</v>
      </c>
      <c r="I42" s="72" t="n">
        <f aca="false">I43</f>
        <v>576600</v>
      </c>
      <c r="J42" s="73" t="n">
        <f aca="false">J43</f>
        <v>0</v>
      </c>
      <c r="K42" s="74"/>
    </row>
    <row r="43" customFormat="false" ht="15" hidden="false" customHeight="true" outlineLevel="0" collapsed="false">
      <c r="A43" s="62" t="s">
        <v>71</v>
      </c>
      <c r="B43" s="63"/>
      <c r="C43" s="63"/>
      <c r="D43" s="95" t="n">
        <v>251</v>
      </c>
      <c r="E43" s="81" t="n">
        <f aca="false">Управление!E42</f>
        <v>424200</v>
      </c>
      <c r="F43" s="82" t="n">
        <f aca="false">Управление!F42+ЖКХ!F42</f>
        <v>576600</v>
      </c>
      <c r="G43" s="82" t="n">
        <f aca="false">Управление!G42+ЖКХ!G42</f>
        <v>576600</v>
      </c>
      <c r="H43" s="82" t="n">
        <v>0</v>
      </c>
      <c r="I43" s="82" t="n">
        <f aca="false">ЖКХ!I42+Управление!I42</f>
        <v>576600</v>
      </c>
      <c r="J43" s="61" t="n">
        <f aca="false">G43-I43</f>
        <v>0</v>
      </c>
      <c r="K43" s="40"/>
    </row>
    <row r="44" customFormat="false" ht="15" hidden="false" customHeight="false" outlineLevel="0" collapsed="false">
      <c r="A44" s="113" t="s">
        <v>72</v>
      </c>
      <c r="B44" s="114"/>
      <c r="C44" s="114"/>
      <c r="D44" s="115" t="n">
        <v>260</v>
      </c>
      <c r="E44" s="116" t="n">
        <f aca="false">E45+E48</f>
        <v>1974400</v>
      </c>
      <c r="F44" s="117" t="n">
        <f aca="false">F45+F48</f>
        <v>2041831.94</v>
      </c>
      <c r="G44" s="117" t="n">
        <f aca="false">G45+G48</f>
        <v>2041831.94</v>
      </c>
      <c r="H44" s="38" t="n">
        <f aca="false">SUM(H45+H48)</f>
        <v>0</v>
      </c>
      <c r="I44" s="38" t="n">
        <f aca="false">SUM(I45+I48)</f>
        <v>1956735.33</v>
      </c>
      <c r="J44" s="61" t="n">
        <f aca="false">G44-I44</f>
        <v>85096.6100000001</v>
      </c>
      <c r="K44" s="40"/>
    </row>
    <row r="45" customFormat="false" ht="15" hidden="false" customHeight="false" outlineLevel="0" collapsed="false">
      <c r="A45" s="75" t="s">
        <v>73</v>
      </c>
      <c r="B45" s="76"/>
      <c r="C45" s="76"/>
      <c r="D45" s="77" t="n">
        <v>262</v>
      </c>
      <c r="E45" s="71" t="n">
        <f aca="false">E46+E47</f>
        <v>262500</v>
      </c>
      <c r="F45" s="72" t="n">
        <f aca="false">F46+F47</f>
        <v>234131.94</v>
      </c>
      <c r="G45" s="72" t="n">
        <f aca="false">G46+G47</f>
        <v>234131.94</v>
      </c>
      <c r="H45" s="112" t="n">
        <f aca="false">SUM(H46+H47)</f>
        <v>0</v>
      </c>
      <c r="I45" s="112" t="n">
        <f aca="false">SUM(I46+I47)</f>
        <v>149050.91</v>
      </c>
      <c r="J45" s="73" t="n">
        <f aca="false">G45-I45</f>
        <v>85081.03</v>
      </c>
      <c r="K45" s="74"/>
    </row>
    <row r="46" customFormat="false" ht="15" hidden="false" customHeight="false" outlineLevel="0" collapsed="false">
      <c r="A46" s="57" t="s">
        <v>74</v>
      </c>
      <c r="B46" s="58"/>
      <c r="C46" s="58"/>
      <c r="D46" s="107" t="n">
        <v>842</v>
      </c>
      <c r="E46" s="97" t="n">
        <f aca="false">Управление!E45+'0501,0505'!E44+Культура!E44+'Здравоохр.'!E44</f>
        <v>0</v>
      </c>
      <c r="F46" s="106" t="n">
        <f aca="false">Управление!F45</f>
        <v>0</v>
      </c>
      <c r="G46" s="106" t="n">
        <f aca="false">Управление!G45+'0501,0505'!G44+Культура!G44+'Здравоохр.'!AC44</f>
        <v>0</v>
      </c>
      <c r="H46" s="82" t="n">
        <f aca="false">Управление!H45+'0501,0505'!H44+Культура!H44+'Здравоохр.'!H44</f>
        <v>0</v>
      </c>
      <c r="I46" s="82" t="n">
        <f aca="false">Управление!I45+'0501,0505'!I44+'Здравоохр.'!I44+Культура!I44</f>
        <v>0</v>
      </c>
      <c r="J46" s="61" t="n">
        <f aca="false">G46-I46</f>
        <v>0</v>
      </c>
      <c r="K46" s="40"/>
    </row>
    <row r="47" customFormat="false" ht="15" hidden="false" customHeight="false" outlineLevel="0" collapsed="false">
      <c r="A47" s="62" t="s">
        <v>75</v>
      </c>
      <c r="B47" s="63"/>
      <c r="C47" s="63"/>
      <c r="D47" s="95" t="n">
        <v>836</v>
      </c>
      <c r="E47" s="81" t="n">
        <f aca="false">Управление!E46+'0501,0505'!E45+Культура!E45+'Здравоохр.'!E45+Соцполитика!E45</f>
        <v>262500</v>
      </c>
      <c r="F47" s="82" t="n">
        <f aca="false">Соцполитика!F45</f>
        <v>234131.94</v>
      </c>
      <c r="G47" s="82" t="n">
        <f aca="false">Управление!G46+'0501,0505'!G45+Культура!G45+'Здравоохр.'!G45+Соцполитика!G45</f>
        <v>234131.94</v>
      </c>
      <c r="H47" s="38" t="n">
        <f aca="false">Соцполитика!H45</f>
        <v>0</v>
      </c>
      <c r="I47" s="38" t="n">
        <f aca="false">Соцполитика!I45+Управление!I46</f>
        <v>149050.91</v>
      </c>
      <c r="J47" s="61" t="n">
        <f aca="false">G47-I47</f>
        <v>85081.03</v>
      </c>
      <c r="K47" s="40"/>
    </row>
    <row r="48" customFormat="false" ht="15" hidden="false" customHeight="false" outlineLevel="0" collapsed="false">
      <c r="A48" s="68" t="s">
        <v>76</v>
      </c>
      <c r="B48" s="69"/>
      <c r="C48" s="69"/>
      <c r="D48" s="70" t="n">
        <v>263</v>
      </c>
      <c r="E48" s="118" t="n">
        <f aca="false">E49+E50</f>
        <v>1711900</v>
      </c>
      <c r="F48" s="119" t="n">
        <f aca="false">F50+F49</f>
        <v>1807700</v>
      </c>
      <c r="G48" s="119" t="n">
        <f aca="false">G49+G50</f>
        <v>1807700</v>
      </c>
      <c r="H48" s="72" t="n">
        <f aca="false">SUM(H49+H50)</f>
        <v>0</v>
      </c>
      <c r="I48" s="72" t="n">
        <f aca="false">SUM(I49+I50)</f>
        <v>1807684.42</v>
      </c>
      <c r="J48" s="73" t="n">
        <f aca="false">G48-I48</f>
        <v>15.5800000000745</v>
      </c>
      <c r="K48" s="74"/>
    </row>
    <row r="49" customFormat="false" ht="15" hidden="false" customHeight="false" outlineLevel="0" collapsed="false">
      <c r="A49" s="62" t="s">
        <v>77</v>
      </c>
      <c r="B49" s="63"/>
      <c r="C49" s="63"/>
      <c r="D49" s="95" t="n">
        <v>760</v>
      </c>
      <c r="E49" s="81" t="n">
        <f aca="false">Управление!E48+'0501,0505'!E47+Культура!E47+'Здравоохр.'!E47+Соцполитика!E47</f>
        <v>0</v>
      </c>
      <c r="F49" s="82" t="n">
        <f aca="false">Соцполитика!F47</f>
        <v>0</v>
      </c>
      <c r="G49" s="82" t="n">
        <f aca="false">Соцполитика!G47</f>
        <v>0</v>
      </c>
      <c r="H49" s="82" t="n">
        <f aca="false">Управление!H48+'0501,0505'!H47+Культура!H47+'Здравоохр.'!H47</f>
        <v>0</v>
      </c>
      <c r="I49" s="82" t="n">
        <f aca="false">'0501,0505'!I47+Культура!I47+'Здравоохр.'!I47+Соцполитика!I47</f>
        <v>0</v>
      </c>
      <c r="J49" s="61" t="n">
        <f aca="false">G49-I49</f>
        <v>0</v>
      </c>
      <c r="K49" s="40"/>
    </row>
    <row r="50" customFormat="false" ht="15" hidden="false" customHeight="false" outlineLevel="0" collapsed="false">
      <c r="A50" s="57" t="s">
        <v>78</v>
      </c>
      <c r="B50" s="58"/>
      <c r="C50" s="58"/>
      <c r="D50" s="107" t="n">
        <v>840</v>
      </c>
      <c r="E50" s="97" t="n">
        <f aca="false">Соцполитика!E48</f>
        <v>1711900</v>
      </c>
      <c r="F50" s="106" t="n">
        <f aca="false">Соцполитика!F48</f>
        <v>1807700</v>
      </c>
      <c r="G50" s="106" t="n">
        <f aca="false">Управление!G49+'0501,0505'!G48+Культура!G48+'Здравоохр.'!G48+Соцполитика!G48</f>
        <v>1807700</v>
      </c>
      <c r="H50" s="106" t="n">
        <f aca="false">Соцполитика!H48</f>
        <v>0</v>
      </c>
      <c r="I50" s="106" t="n">
        <f aca="false">Соцполитика!I48</f>
        <v>1807684.42</v>
      </c>
      <c r="J50" s="61" t="n">
        <f aca="false">G50-I50</f>
        <v>15.5800000000745</v>
      </c>
      <c r="K50" s="40"/>
    </row>
    <row r="51" customFormat="false" ht="15" hidden="false" customHeight="false" outlineLevel="0" collapsed="false">
      <c r="A51" s="108" t="s">
        <v>79</v>
      </c>
      <c r="B51" s="109"/>
      <c r="C51" s="109"/>
      <c r="D51" s="110" t="n">
        <v>290</v>
      </c>
      <c r="E51" s="111" t="n">
        <f aca="false">E52+E53</f>
        <v>1617300</v>
      </c>
      <c r="F51" s="112" t="n">
        <f aca="false">F52+F53</f>
        <v>1224080.78</v>
      </c>
      <c r="G51" s="112" t="n">
        <f aca="false">G52+G53</f>
        <v>1224080.78</v>
      </c>
      <c r="H51" s="112" t="n">
        <f aca="false">SUM(H52)</f>
        <v>0</v>
      </c>
      <c r="I51" s="112" t="n">
        <f aca="false">I52+I53</f>
        <v>494185.89</v>
      </c>
      <c r="J51" s="73" t="n">
        <f aca="false">G51-I51</f>
        <v>729894.89</v>
      </c>
      <c r="K51" s="74"/>
    </row>
    <row r="52" customFormat="false" ht="15" hidden="false" customHeight="false" outlineLevel="0" collapsed="false">
      <c r="A52" s="120" t="s">
        <v>80</v>
      </c>
      <c r="B52" s="121"/>
      <c r="C52" s="121"/>
      <c r="D52" s="122" t="n">
        <v>845</v>
      </c>
      <c r="E52" s="97" t="n">
        <f aca="false">Управление!E51+ЖКХ!E51+ЧС!E50+'0501,0505'!E50+Культура!E50+'Здравоохр.'!E50+Соцполитика!E50</f>
        <v>2000</v>
      </c>
      <c r="F52" s="106" t="n">
        <f aca="false">Управление!F51</f>
        <v>2000</v>
      </c>
      <c r="G52" s="106" t="n">
        <f aca="false">Управление!G51+'0501,0505'!G50+Культура!G50+'Здравоохр.'!G50+ЧС!G50</f>
        <v>2000</v>
      </c>
      <c r="H52" s="106" t="n">
        <f aca="false">Управление!H52+'0501,0505'!H51+'Здравоохр.'!H51</f>
        <v>0</v>
      </c>
      <c r="I52" s="106" t="n">
        <f aca="false">Управление!I51+'0501,0505'!I50+'Здравоохр.'!I50</f>
        <v>1000</v>
      </c>
      <c r="J52" s="61" t="n">
        <f aca="false">G52-I52</f>
        <v>1000</v>
      </c>
      <c r="K52" s="40"/>
    </row>
    <row r="53" customFormat="false" ht="15" hidden="false" customHeight="false" outlineLevel="0" collapsed="false">
      <c r="A53" s="57" t="s">
        <v>45</v>
      </c>
      <c r="B53" s="58"/>
      <c r="C53" s="58"/>
      <c r="D53" s="107" t="n">
        <v>843</v>
      </c>
      <c r="E53" s="66" t="n">
        <f aca="false">Управление!E52+ЧС!E51+Культура!E51+'Здравоохр.'!E51+Соцполитика!E51</f>
        <v>1615300</v>
      </c>
      <c r="F53" s="67" t="n">
        <f aca="false">ЧС!F51+Управление!F52+Культура!F51+ЖКХ!F52+'Здравоохр.'!F51</f>
        <v>1222080.78</v>
      </c>
      <c r="G53" s="67" t="n">
        <f aca="false">Управление!G52+ЧС!G51+Культура!G51+'Здравоохр.'!G51+Соцполитика!G51</f>
        <v>1222080.78</v>
      </c>
      <c r="H53" s="67" t="n">
        <f aca="false">SUM(H54+H59)</f>
        <v>0</v>
      </c>
      <c r="I53" s="67" t="n">
        <f aca="false">Управление!I52+Культура!I51+'Здравоохр.'!I51+ЧС!I51</f>
        <v>493185.89</v>
      </c>
      <c r="J53" s="61" t="n">
        <f aca="false">G53-I53</f>
        <v>728894.89</v>
      </c>
      <c r="K53" s="40"/>
    </row>
    <row r="54" customFormat="false" ht="15" hidden="false" customHeight="false" outlineLevel="0" collapsed="false">
      <c r="A54" s="41" t="s">
        <v>81</v>
      </c>
      <c r="B54" s="42"/>
      <c r="C54" s="42"/>
      <c r="D54" s="43" t="n">
        <v>300</v>
      </c>
      <c r="E54" s="123" t="n">
        <f aca="false">E55+E59</f>
        <v>2559500</v>
      </c>
      <c r="F54" s="124" t="n">
        <f aca="false">F55+F59</f>
        <v>4090941</v>
      </c>
      <c r="G54" s="124" t="n">
        <f aca="false">G55+G59</f>
        <v>4090941</v>
      </c>
      <c r="H54" s="124" t="n">
        <f aca="false">SUM(H55+H58)</f>
        <v>0</v>
      </c>
      <c r="I54" s="124" t="n">
        <f aca="false">I55+I59</f>
        <v>2933951.33</v>
      </c>
      <c r="J54" s="61" t="n">
        <f aca="false">G54-I54</f>
        <v>1156989.67</v>
      </c>
      <c r="K54" s="40"/>
    </row>
    <row r="55" customFormat="false" ht="15" hidden="false" customHeight="false" outlineLevel="0" collapsed="false">
      <c r="A55" s="68" t="s">
        <v>82</v>
      </c>
      <c r="B55" s="69"/>
      <c r="C55" s="69"/>
      <c r="D55" s="70" t="n">
        <v>310</v>
      </c>
      <c r="E55" s="71" t="n">
        <f aca="false">E56+E57+E58</f>
        <v>73000</v>
      </c>
      <c r="F55" s="72" t="n">
        <f aca="false">F58</f>
        <v>1003861</v>
      </c>
      <c r="G55" s="72" t="n">
        <f aca="false">G58+G57</f>
        <v>1003861</v>
      </c>
      <c r="H55" s="94"/>
      <c r="I55" s="94" t="n">
        <f aca="false">I58</f>
        <v>1003436.75</v>
      </c>
      <c r="J55" s="73" t="n">
        <f aca="false">G55-I55</f>
        <v>424.25</v>
      </c>
      <c r="K55" s="74"/>
    </row>
    <row r="56" customFormat="false" ht="15" hidden="false" customHeight="false" outlineLevel="0" collapsed="false">
      <c r="A56" s="62" t="s">
        <v>83</v>
      </c>
      <c r="B56" s="63"/>
      <c r="C56" s="63"/>
      <c r="D56" s="95" t="s">
        <v>84</v>
      </c>
      <c r="E56" s="81" t="n">
        <f aca="false">'0501,0505'!E54</f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61" t="n">
        <f aca="false">G56-I56</f>
        <v>0</v>
      </c>
      <c r="K56" s="40"/>
    </row>
    <row r="57" customFormat="false" ht="15" hidden="false" customHeight="false" outlineLevel="0" collapsed="false">
      <c r="A57" s="62" t="s">
        <v>85</v>
      </c>
      <c r="B57" s="63"/>
      <c r="C57" s="63"/>
      <c r="D57" s="95" t="n">
        <v>811</v>
      </c>
      <c r="E57" s="81" t="n">
        <f aca="false">Управление!E56+'0501,0505'!E55+Культура!E55+'Здравоохр.'!E55+ЖКХ!E56</f>
        <v>0</v>
      </c>
      <c r="F57" s="82" t="n">
        <v>0</v>
      </c>
      <c r="G57" s="82" t="n">
        <f aca="false">ЖКХ!G56</f>
        <v>0</v>
      </c>
      <c r="H57" s="82" t="n">
        <v>0</v>
      </c>
      <c r="I57" s="82" t="n">
        <v>0</v>
      </c>
      <c r="J57" s="61" t="n">
        <f aca="false">G57-I57</f>
        <v>0</v>
      </c>
      <c r="K57" s="40"/>
    </row>
    <row r="58" customFormat="false" ht="15" hidden="false" customHeight="false" outlineLevel="0" collapsed="false">
      <c r="A58" s="57" t="s">
        <v>86</v>
      </c>
      <c r="B58" s="58"/>
      <c r="C58" s="58"/>
      <c r="D58" s="107" t="n">
        <v>814</v>
      </c>
      <c r="E58" s="81" t="n">
        <f aca="false">Управление!E57+'0501,0505'!E56+Культура!E56+'Здравоохр.'!E56+ЖКХ!E57+ЧС!AA53</f>
        <v>73000</v>
      </c>
      <c r="F58" s="82" t="n">
        <f aca="false">ЖКХ!F57+ЧС!F56+Управление!F57+Культура!F56+'Здравоохр.'!F56+Военкомат!F56</f>
        <v>1003861</v>
      </c>
      <c r="G58" s="82" t="n">
        <f aca="false">ЖКХ!G57+ЧС!G56+Управление!G57+Культура!G56+'Здравоохр.'!G56+Военкомат!G56</f>
        <v>1003861</v>
      </c>
      <c r="H58" s="82" t="n">
        <f aca="false">Управление!H57+'0501,0505'!H56+Культура!H56+'Здравоохр.'!H56+ЧС!H56+Военкомат!H52</f>
        <v>0</v>
      </c>
      <c r="I58" s="82" t="n">
        <f aca="false">Управление!I57+'0501,0505'!I56+'Здравоохр.'!I56+Культура!I56+Военкомат!I56+ЧС!I56+ЖКХ!I57</f>
        <v>1003436.75</v>
      </c>
      <c r="J58" s="61" t="n">
        <f aca="false">G58-I58</f>
        <v>424.25</v>
      </c>
      <c r="K58" s="40"/>
    </row>
    <row r="59" customFormat="false" ht="15" hidden="false" customHeight="false" outlineLevel="0" collapsed="false">
      <c r="A59" s="75" t="s">
        <v>87</v>
      </c>
      <c r="B59" s="76"/>
      <c r="C59" s="76"/>
      <c r="D59" s="77" t="n">
        <v>340</v>
      </c>
      <c r="E59" s="71" t="n">
        <f aca="false">E60+E61+E62+E63++E64+E65</f>
        <v>2486500</v>
      </c>
      <c r="F59" s="72" t="n">
        <f aca="false">F60+F61+F62+F63+F64+F65</f>
        <v>3087080</v>
      </c>
      <c r="G59" s="72" t="n">
        <f aca="false">G60+G61+G62+G63+G64+G65</f>
        <v>3087080</v>
      </c>
      <c r="H59" s="72" t="n">
        <f aca="false">SUM(H60+H61+H62+H63+H64+H65)</f>
        <v>0</v>
      </c>
      <c r="I59" s="72" t="n">
        <f aca="false">SUM(I60+I61+I62+I63+I64+I65)</f>
        <v>1930514.58</v>
      </c>
      <c r="J59" s="73" t="n">
        <f aca="false">G59-I59</f>
        <v>1156565.42</v>
      </c>
      <c r="K59" s="74"/>
    </row>
    <row r="60" customFormat="false" ht="15" hidden="false" customHeight="false" outlineLevel="0" collapsed="false">
      <c r="A60" s="57" t="s">
        <v>88</v>
      </c>
      <c r="B60" s="58"/>
      <c r="C60" s="58"/>
      <c r="D60" s="107" t="n">
        <v>510</v>
      </c>
      <c r="E60" s="97" t="n">
        <f aca="false">'0501,0505'!E58+'Здравоохр.'!E58+Управление!E59+Культура!E58</f>
        <v>2000</v>
      </c>
      <c r="F60" s="106" t="n">
        <f aca="false">Управление!F59+Культура!F58</f>
        <v>2000</v>
      </c>
      <c r="G60" s="106" t="n">
        <f aca="false">Управление!G59+'0501,0505'!G58+Культура!G58+'Здравоохр.'!G58</f>
        <v>2000</v>
      </c>
      <c r="H60" s="106" t="n">
        <f aca="false">'0501,0505'!H58+'Здравоохр.'!H58</f>
        <v>0</v>
      </c>
      <c r="I60" s="106" t="n">
        <f aca="false">Культура!I58+Управление!I59</f>
        <v>1334</v>
      </c>
      <c r="J60" s="61" t="n">
        <f aca="false">G60-I60</f>
        <v>666</v>
      </c>
      <c r="K60" s="40"/>
    </row>
    <row r="61" customFormat="false" ht="15" hidden="false" customHeight="false" outlineLevel="0" collapsed="false">
      <c r="A61" s="62" t="s">
        <v>89</v>
      </c>
      <c r="B61" s="63"/>
      <c r="C61" s="63"/>
      <c r="D61" s="95" t="n">
        <v>530</v>
      </c>
      <c r="E61" s="81" t="n">
        <f aca="false">Управление!E60+'0501,0505'!E59+Культура!E59+'Здравоохр.'!E59</f>
        <v>0</v>
      </c>
      <c r="F61" s="82" t="n">
        <f aca="false">Управление!F60+Культура!F59</f>
        <v>0</v>
      </c>
      <c r="G61" s="82" t="n">
        <f aca="false">Управление!G60+'0501,0505'!G59+Культура!G59+'Здравоохр.'!G59</f>
        <v>0</v>
      </c>
      <c r="H61" s="82" t="n">
        <f aca="false">'0501,0505'!H59+'Здравоохр.'!H59</f>
        <v>0</v>
      </c>
      <c r="I61" s="82" t="n">
        <f aca="false">'0501,0505'!I59+'Здравоохр.'!I59+Управление!I60+Культура!I59</f>
        <v>0</v>
      </c>
      <c r="J61" s="61" t="n">
        <f aca="false">G61-I61</f>
        <v>0</v>
      </c>
      <c r="K61" s="40"/>
    </row>
    <row r="62" customFormat="false" ht="15" hidden="false" customHeight="false" outlineLevel="0" collapsed="false">
      <c r="A62" s="62" t="s">
        <v>90</v>
      </c>
      <c r="B62" s="63"/>
      <c r="C62" s="63"/>
      <c r="D62" s="95" t="n">
        <v>540</v>
      </c>
      <c r="E62" s="81" t="n">
        <f aca="false">Управление!E61+'0501,0505'!E60+Культура!E60+'Здравоохр.'!E60</f>
        <v>40000</v>
      </c>
      <c r="F62" s="82" t="n">
        <f aca="false">Управление!F61+Культура!F60</f>
        <v>40000</v>
      </c>
      <c r="G62" s="82" t="n">
        <f aca="false">Управление!G61</f>
        <v>40000</v>
      </c>
      <c r="H62" s="82" t="n">
        <f aca="false">Управление!H61+'0501,0505'!H60+Культура!H60+'Здравоохр.'!H60</f>
        <v>0</v>
      </c>
      <c r="I62" s="82" t="n">
        <f aca="false">Управление!I61+'0501,0505'!I60+Культура!I60+'Здравоохр.'!I60</f>
        <v>40000</v>
      </c>
      <c r="J62" s="61" t="n">
        <f aca="false">G62-I62</f>
        <v>0</v>
      </c>
      <c r="K62" s="40"/>
    </row>
    <row r="63" customFormat="false" ht="15" hidden="false" customHeight="false" outlineLevel="0" collapsed="false">
      <c r="A63" s="57" t="s">
        <v>91</v>
      </c>
      <c r="B63" s="58"/>
      <c r="C63" s="58"/>
      <c r="D63" s="107" t="n">
        <v>723</v>
      </c>
      <c r="E63" s="97" t="n">
        <f aca="false">Управление!E62+'0501,0505'!E61+Культура!E61+'Здравоохр.'!E61</f>
        <v>1085200</v>
      </c>
      <c r="F63" s="106" t="n">
        <f aca="false">Управление!F62+Культура!F61+ЖКХ!F62</f>
        <v>1064000</v>
      </c>
      <c r="G63" s="106" t="n">
        <f aca="false">Управление!G62+Культура!G61+'Здравоохр.'!AC61+ЖКХ!G62</f>
        <v>1064000</v>
      </c>
      <c r="H63" s="106" t="n">
        <f aca="false">Управление!H62+'0501,0505'!H61+Культура!H61+'Здравоохр.'!H61</f>
        <v>0</v>
      </c>
      <c r="I63" s="106" t="n">
        <f aca="false">Управление!I62+Культура!I61+'Здравоохр.'!I61+ЖКХ!I62</f>
        <v>925241.4</v>
      </c>
      <c r="J63" s="61" t="n">
        <f aca="false">G63-I63</f>
        <v>138758.6</v>
      </c>
      <c r="K63" s="40"/>
    </row>
    <row r="64" customFormat="false" ht="15" hidden="false" customHeight="false" outlineLevel="0" collapsed="false">
      <c r="A64" s="62" t="s">
        <v>92</v>
      </c>
      <c r="B64" s="63"/>
      <c r="C64" s="63"/>
      <c r="D64" s="95" t="n">
        <v>550</v>
      </c>
      <c r="E64" s="81" t="n">
        <f aca="false">ЖКХ!E63+ЧС!E62+Военкомат!E62+Управление!E63+Культура!E62+'Здравоохр.'!E62+Соцполитика!E62</f>
        <v>1289300</v>
      </c>
      <c r="F64" s="82" t="n">
        <f aca="false">ЖКХ!F63+ЧС!F62+Управление!F63+Культура!F62+'Здравоохр.'!F62+Военкомат!F62+Соцполитика!F62</f>
        <v>1958280</v>
      </c>
      <c r="G64" s="82" t="n">
        <f aca="false">ЖКХ!G63+ЧС!G62+Управление!G63+Культура!G62+'Здравоохр.'!G62+Военкомат!G62+Соцполитика!G62</f>
        <v>1958280</v>
      </c>
      <c r="H64" s="82" t="n">
        <f aca="false">Управление!H63+'0501,0505'!H62+Культура!H62+'Здравоохр.'!H62+ЧС!H62</f>
        <v>0</v>
      </c>
      <c r="I64" s="82" t="n">
        <f aca="false">Управление!I63+Культура!I62+'Здравоохр.'!I62+ЧС!I62+Военкомат!I62+ЖКХ!I63+Соцполитика!I62</f>
        <v>941157.68</v>
      </c>
      <c r="J64" s="61" t="n">
        <f aca="false">G64-I64</f>
        <v>1017122.32</v>
      </c>
      <c r="K64" s="40"/>
    </row>
    <row r="65" customFormat="false" ht="15" hidden="false" customHeight="false" outlineLevel="0" collapsed="false">
      <c r="A65" s="62" t="s">
        <v>93</v>
      </c>
      <c r="B65" s="125"/>
      <c r="C65" s="125"/>
      <c r="D65" s="95" t="n">
        <v>520</v>
      </c>
      <c r="E65" s="81" t="n">
        <f aca="false">Управление!E64+'0501,0505'!E63+Культура!E63+'Здравоохр.'!E63+ЧС!E63</f>
        <v>70000</v>
      </c>
      <c r="F65" s="82" t="n">
        <f aca="false">ЖКХ!F64+Культура!F63+ЧС!F63</f>
        <v>22800</v>
      </c>
      <c r="G65" s="82" t="n">
        <f aca="false">ЖКХ!G64+Культура!G63+ЧС!G63</f>
        <v>22800</v>
      </c>
      <c r="H65" s="82" t="n">
        <f aca="false">'0501,0505'!H63</f>
        <v>0</v>
      </c>
      <c r="I65" s="82" t="n">
        <f aca="false">ЖКХ!I64+Культура!I63</f>
        <v>22781.5</v>
      </c>
      <c r="J65" s="61" t="n">
        <f aca="false">G65-I65</f>
        <v>18.5</v>
      </c>
      <c r="K65" s="40"/>
    </row>
    <row r="66" customFormat="false" ht="15" hidden="false" customHeight="false" outlineLevel="0" collapsed="false">
      <c r="A66" s="126"/>
      <c r="B66" s="127" t="s">
        <v>94</v>
      </c>
      <c r="C66" s="127"/>
      <c r="D66" s="128"/>
      <c r="E66" s="71" t="n">
        <f aca="false">E9+E54</f>
        <v>26413200</v>
      </c>
      <c r="F66" s="72" t="n">
        <f aca="false">F54+F9</f>
        <v>26265780.78</v>
      </c>
      <c r="G66" s="72" t="n">
        <f aca="false">G9+G54</f>
        <v>26265780.78</v>
      </c>
      <c r="H66" s="112" t="n">
        <f aca="false">SUM(H9+H53)</f>
        <v>0</v>
      </c>
      <c r="I66" s="112" t="n">
        <f aca="false">ЖКХ!I65+ЧС!I64+Военкомат!I64+Управление!I65+Культура!I64+'Здравоохр.'!I64+Соцполитика!I64</f>
        <v>23930303.82</v>
      </c>
      <c r="J66" s="73" t="n">
        <f aca="false">G66-I66</f>
        <v>2335476.96</v>
      </c>
      <c r="K66" s="74"/>
    </row>
    <row r="67" customFormat="false" ht="15" hidden="false" customHeight="false" outlineLevel="0" collapsed="false">
      <c r="A67" s="5" t="s">
        <v>95</v>
      </c>
      <c r="B67" s="5"/>
      <c r="C67" s="5"/>
      <c r="D67" s="5"/>
      <c r="E67" s="5"/>
      <c r="F67" s="5"/>
      <c r="G67" s="5"/>
      <c r="H67" s="5" t="s">
        <v>96</v>
      </c>
      <c r="I67" s="5"/>
      <c r="J67" s="5"/>
    </row>
    <row r="68" customFormat="false" ht="15" hidden="false" customHeight="false" outlineLevel="0" collapsed="false">
      <c r="F68" s="129"/>
      <c r="I68" s="130"/>
    </row>
    <row r="69" customFormat="false" ht="15" hidden="false" customHeight="false" outlineLevel="0" collapsed="false">
      <c r="B69" s="129"/>
      <c r="E69" s="131"/>
      <c r="F69" s="129"/>
      <c r="I69" s="132"/>
    </row>
    <row r="70" customFormat="false" ht="15" hidden="false" customHeight="false" outlineLevel="0" collapsed="false">
      <c r="D70" s="129"/>
      <c r="E70" s="129"/>
    </row>
    <row r="71" customFormat="false" ht="15" hidden="false" customHeight="false" outlineLevel="0" collapsed="false">
      <c r="E71" s="129"/>
      <c r="G71" s="129"/>
    </row>
    <row r="72" customFormat="false" ht="15" hidden="false" customHeight="false" outlineLevel="0" collapsed="false">
      <c r="G72" s="129"/>
    </row>
    <row r="73" customFormat="false" ht="15" hidden="false" customHeight="false" outlineLevel="0" collapsed="false">
      <c r="E73" s="129"/>
      <c r="F73" s="129"/>
      <c r="G73" s="129"/>
      <c r="I73" s="131"/>
    </row>
    <row r="74" customFormat="false" ht="15" hidden="false" customHeight="false" outlineLevel="0" collapsed="false">
      <c r="E74" s="129"/>
      <c r="F74" s="129"/>
    </row>
    <row r="75" customFormat="false" ht="15" hidden="false" customHeight="false" outlineLevel="0" collapsed="false">
      <c r="E75" s="133"/>
      <c r="I75" s="131"/>
    </row>
    <row r="77" customFormat="false" ht="15" hidden="false" customHeight="false" outlineLevel="0" collapsed="false">
      <c r="E77" s="134"/>
      <c r="F77" s="132"/>
      <c r="G77" s="132"/>
      <c r="H77" s="132"/>
      <c r="I77" s="135"/>
      <c r="J77" s="132"/>
    </row>
    <row r="78" customFormat="false" ht="15" hidden="false" customHeight="false" outlineLevel="0" collapsed="false">
      <c r="E78" s="132"/>
      <c r="F78" s="132"/>
      <c r="G78" s="132"/>
      <c r="H78" s="132"/>
    </row>
    <row r="80" customFormat="false" ht="15" hidden="false" customHeight="false" outlineLevel="0" collapsed="false">
      <c r="B80" s="129"/>
    </row>
    <row r="84" customFormat="false" ht="15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7"/>
    </row>
    <row r="85" customFormat="false" ht="15" hidden="false" customHeight="false" outlineLevel="0" collapsed="false">
      <c r="B85" s="136"/>
      <c r="C85" s="136"/>
      <c r="D85" s="136"/>
      <c r="E85" s="136"/>
      <c r="F85" s="136"/>
      <c r="G85" s="136"/>
      <c r="H85" s="12"/>
      <c r="I85" s="136"/>
    </row>
    <row r="86" customFormat="false" ht="15" hidden="false" customHeight="false" outlineLevel="0" collapsed="false">
      <c r="B86" s="136"/>
      <c r="C86" s="136"/>
      <c r="D86" s="136"/>
      <c r="E86" s="136"/>
      <c r="F86" s="136"/>
      <c r="G86" s="136"/>
      <c r="H86" s="12"/>
    </row>
    <row r="87" customFormat="false" ht="15" hidden="false" customHeight="false" outlineLevel="0" collapsed="false">
      <c r="B87" s="136"/>
      <c r="C87" s="136"/>
      <c r="D87" s="136"/>
      <c r="E87" s="136"/>
      <c r="F87" s="136"/>
      <c r="G87" s="136"/>
      <c r="H87" s="12"/>
      <c r="I87" s="137"/>
    </row>
    <row r="88" customFormat="false" ht="15" hidden="false" customHeight="false" outlineLevel="0" collapsed="false">
      <c r="B88" s="136"/>
      <c r="C88" s="136"/>
      <c r="D88" s="136"/>
      <c r="E88" s="136"/>
      <c r="F88" s="136"/>
      <c r="G88" s="136"/>
      <c r="H88" s="136"/>
    </row>
    <row r="89" customFormat="false" ht="15" hidden="false" customHeight="false" outlineLevel="0" collapsed="false">
      <c r="B89" s="136"/>
      <c r="C89" s="136"/>
      <c r="D89" s="136"/>
      <c r="E89" s="136"/>
      <c r="F89" s="136"/>
      <c r="G89" s="136"/>
      <c r="H89" s="136"/>
    </row>
    <row r="90" customFormat="false" ht="15" hidden="false" customHeight="false" outlineLevel="0" collapsed="false">
      <c r="B90" s="136"/>
      <c r="C90" s="136"/>
      <c r="D90" s="136"/>
      <c r="E90" s="136"/>
      <c r="F90" s="136"/>
      <c r="G90" s="136"/>
      <c r="H90" s="136"/>
    </row>
    <row r="91" customFormat="false" ht="15" hidden="false" customHeight="false" outlineLevel="0" collapsed="false">
      <c r="B91" s="136"/>
      <c r="C91" s="136"/>
      <c r="D91" s="136"/>
      <c r="E91" s="136"/>
      <c r="F91" s="136"/>
      <c r="G91" s="136"/>
      <c r="H91" s="136"/>
    </row>
    <row r="92" customFormat="false" ht="15" hidden="false" customHeight="false" outlineLevel="0" collapsed="false">
      <c r="B92" s="136"/>
      <c r="C92" s="136"/>
      <c r="D92" s="136"/>
      <c r="E92" s="136"/>
      <c r="F92" s="136"/>
      <c r="G92" s="136"/>
      <c r="H92" s="138"/>
    </row>
    <row r="93" customFormat="false" ht="15" hidden="false" customHeight="false" outlineLevel="0" collapsed="false">
      <c r="B93" s="136"/>
      <c r="C93" s="136"/>
      <c r="D93" s="136"/>
      <c r="E93" s="136"/>
      <c r="F93" s="136"/>
      <c r="G93" s="136"/>
      <c r="H93" s="12"/>
    </row>
    <row r="94" customFormat="false" ht="15" hidden="false" customHeight="false" outlineLevel="0" collapsed="false">
      <c r="B94" s="136"/>
      <c r="C94" s="136"/>
      <c r="D94" s="136"/>
      <c r="E94" s="136"/>
      <c r="F94" s="136"/>
      <c r="G94" s="136"/>
      <c r="H94" s="136"/>
    </row>
    <row r="95" customFormat="false" ht="15" hidden="false" customHeight="false" outlineLevel="0" collapsed="false">
      <c r="B95" s="136"/>
      <c r="C95" s="136"/>
      <c r="D95" s="136"/>
      <c r="E95" s="136"/>
      <c r="F95" s="136"/>
      <c r="G95" s="136"/>
      <c r="H95" s="138"/>
    </row>
    <row r="96" customFormat="false" ht="15" hidden="false" customHeight="false" outlineLevel="0" collapsed="false">
      <c r="B96" s="136"/>
      <c r="C96" s="136"/>
      <c r="D96" s="136"/>
      <c r="E96" s="136"/>
      <c r="F96" s="136"/>
      <c r="G96" s="136"/>
      <c r="H96" s="136"/>
    </row>
    <row r="97" customFormat="false" ht="15" hidden="false" customHeight="false" outlineLevel="0" collapsed="false">
      <c r="B97" s="136"/>
      <c r="C97" s="136"/>
      <c r="D97" s="136"/>
      <c r="E97" s="136"/>
      <c r="F97" s="136"/>
      <c r="G97" s="136"/>
      <c r="H97" s="136"/>
    </row>
    <row r="98" customFormat="false" ht="15" hidden="false" customHeight="false" outlineLevel="0" collapsed="false">
      <c r="B98" s="136"/>
      <c r="C98" s="136"/>
      <c r="D98" s="136"/>
      <c r="E98" s="136"/>
      <c r="F98" s="139"/>
      <c r="G98" s="136"/>
      <c r="H98" s="138"/>
    </row>
    <row r="99" customFormat="false" ht="15" hidden="false" customHeight="false" outlineLevel="0" collapsed="false">
      <c r="B99" s="136"/>
      <c r="C99" s="136"/>
      <c r="D99" s="136"/>
      <c r="E99" s="136"/>
      <c r="F99" s="139"/>
      <c r="G99" s="136"/>
      <c r="H99" s="136"/>
    </row>
    <row r="100" customFormat="false" ht="15" hidden="false" customHeight="false" outlineLevel="0" collapsed="false">
      <c r="B100" s="136"/>
      <c r="C100" s="136"/>
      <c r="D100" s="136"/>
      <c r="E100" s="136"/>
      <c r="F100" s="139"/>
      <c r="G100" s="136"/>
      <c r="H100" s="138"/>
    </row>
    <row r="101" customFormat="false" ht="15" hidden="false" customHeight="false" outlineLevel="0" collapsed="false">
      <c r="B101" s="136"/>
      <c r="C101" s="136"/>
      <c r="D101" s="136"/>
      <c r="E101" s="136"/>
      <c r="F101" s="139"/>
      <c r="G101" s="136"/>
      <c r="H101" s="136"/>
    </row>
    <row r="102" customFormat="false" ht="15" hidden="false" customHeight="false" outlineLevel="0" collapsed="false">
      <c r="B102" s="136"/>
      <c r="C102" s="139"/>
      <c r="D102" s="139"/>
      <c r="E102" s="139"/>
      <c r="F102" s="139"/>
      <c r="G102" s="136"/>
      <c r="H102" s="136"/>
    </row>
    <row r="103" customFormat="false" ht="15" hidden="false" customHeight="false" outlineLevel="0" collapsed="false">
      <c r="B103" s="136"/>
      <c r="C103" s="139"/>
      <c r="D103" s="139"/>
      <c r="E103" s="139"/>
      <c r="F103" s="139"/>
      <c r="G103" s="136"/>
      <c r="H103" s="138"/>
    </row>
    <row r="104" customFormat="false" ht="15" hidden="false" customHeight="false" outlineLevel="0" collapsed="false">
      <c r="B104" s="136"/>
      <c r="C104" s="139"/>
      <c r="D104" s="140"/>
      <c r="E104" s="140"/>
      <c r="F104" s="140"/>
      <c r="H104" s="136"/>
    </row>
    <row r="105" customFormat="false" ht="15" hidden="false" customHeight="false" outlineLevel="0" collapsed="false">
      <c r="B105" s="136"/>
      <c r="C105" s="139"/>
      <c r="D105" s="140"/>
      <c r="E105" s="140"/>
      <c r="F105" s="140"/>
      <c r="H105" s="136"/>
    </row>
    <row r="106" customFormat="false" ht="15" hidden="false" customHeight="false" outlineLevel="0" collapsed="false">
      <c r="B106" s="136"/>
      <c r="C106" s="139"/>
      <c r="D106" s="140"/>
      <c r="E106" s="140"/>
      <c r="F106" s="140"/>
      <c r="H106" s="136"/>
    </row>
    <row r="107" customFormat="false" ht="15" hidden="false" customHeight="false" outlineLevel="0" collapsed="false">
      <c r="B107" s="136"/>
      <c r="C107" s="139"/>
      <c r="D107" s="140"/>
      <c r="E107" s="140"/>
      <c r="F107" s="140"/>
      <c r="H107" s="136"/>
    </row>
    <row r="108" customFormat="false" ht="15" hidden="false" customHeight="false" outlineLevel="0" collapsed="false">
      <c r="B108" s="136"/>
      <c r="C108" s="140"/>
      <c r="D108" s="140"/>
      <c r="E108" s="140"/>
      <c r="F108" s="140"/>
      <c r="H108" s="138"/>
    </row>
    <row r="109" customFormat="false" ht="15" hidden="false" customHeight="false" outlineLevel="0" collapsed="false">
      <c r="B109" s="136"/>
      <c r="C109" s="140"/>
      <c r="D109" s="140"/>
      <c r="E109" s="140"/>
      <c r="F109" s="140"/>
      <c r="H109" s="136"/>
    </row>
    <row r="110" customFormat="false" ht="15" hidden="false" customHeight="false" outlineLevel="0" collapsed="false">
      <c r="B110" s="136"/>
      <c r="C110" s="140"/>
      <c r="D110" s="140"/>
      <c r="E110" s="140"/>
      <c r="F110" s="140"/>
      <c r="H110" s="138"/>
    </row>
    <row r="111" customFormat="false" ht="15" hidden="false" customHeight="false" outlineLevel="0" collapsed="false">
      <c r="B111" s="136"/>
      <c r="C111" s="140"/>
      <c r="D111" s="140"/>
      <c r="E111" s="140"/>
      <c r="F111" s="140"/>
      <c r="H111" s="136"/>
    </row>
    <row r="112" customFormat="false" ht="15" hidden="false" customHeight="false" outlineLevel="0" collapsed="false">
      <c r="B112" s="136"/>
      <c r="C112" s="140"/>
      <c r="D112" s="140"/>
      <c r="E112" s="140"/>
      <c r="F112" s="140"/>
      <c r="H112" s="136"/>
    </row>
    <row r="113" customFormat="false" ht="15" hidden="false" customHeight="false" outlineLevel="0" collapsed="false">
      <c r="B113" s="136"/>
      <c r="C113" s="140"/>
      <c r="D113" s="140"/>
      <c r="E113" s="140"/>
      <c r="F113" s="140"/>
      <c r="H113" s="136"/>
    </row>
    <row r="114" customFormat="false" ht="15" hidden="false" customHeight="false" outlineLevel="0" collapsed="false">
      <c r="B114" s="136"/>
      <c r="F114" s="140"/>
      <c r="H114" s="136"/>
    </row>
    <row r="115" customFormat="false" ht="15" hidden="false" customHeight="false" outlineLevel="0" collapsed="false">
      <c r="B115" s="136"/>
      <c r="C115" s="136"/>
      <c r="D115" s="136"/>
      <c r="E115" s="136"/>
      <c r="F115" s="139"/>
      <c r="G115" s="136"/>
      <c r="H115" s="138"/>
    </row>
    <row r="116" customFormat="false" ht="15" hidden="false" customHeight="false" outlineLevel="0" collapsed="false">
      <c r="B116" s="136"/>
      <c r="C116" s="136"/>
      <c r="D116" s="136"/>
      <c r="E116" s="136"/>
      <c r="F116" s="139"/>
      <c r="G116" s="136"/>
      <c r="H116" s="136"/>
    </row>
    <row r="117" customFormat="false" ht="15" hidden="false" customHeight="false" outlineLevel="0" collapsed="false">
      <c r="B117" s="136"/>
      <c r="C117" s="136"/>
      <c r="D117" s="136"/>
      <c r="E117" s="136"/>
      <c r="F117" s="139"/>
      <c r="G117" s="136"/>
      <c r="H117" s="138"/>
    </row>
    <row r="118" customFormat="false" ht="15" hidden="false" customHeight="false" outlineLevel="0" collapsed="false">
      <c r="B118" s="136"/>
      <c r="C118" s="136"/>
      <c r="D118" s="136"/>
      <c r="E118" s="136"/>
      <c r="F118" s="139"/>
      <c r="G118" s="136"/>
      <c r="H118" s="136"/>
    </row>
    <row r="119" customFormat="false" ht="15" hidden="false" customHeight="false" outlineLevel="0" collapsed="false">
      <c r="B119" s="136"/>
      <c r="C119" s="136"/>
      <c r="D119" s="136"/>
      <c r="E119" s="136"/>
      <c r="F119" s="139"/>
      <c r="G119" s="136"/>
      <c r="H119" s="136"/>
    </row>
    <row r="120" customFormat="false" ht="15" hidden="false" customHeight="false" outlineLevel="0" collapsed="false">
      <c r="B120" s="136"/>
      <c r="C120" s="136"/>
      <c r="D120" s="136"/>
      <c r="E120" s="136"/>
      <c r="F120" s="139"/>
      <c r="G120" s="136"/>
      <c r="H120" s="136"/>
    </row>
    <row r="121" customFormat="false" ht="15" hidden="false" customHeight="false" outlineLevel="0" collapsed="false">
      <c r="B121" s="136"/>
      <c r="C121" s="136"/>
      <c r="D121" s="136"/>
      <c r="E121" s="136"/>
      <c r="F121" s="139"/>
      <c r="G121" s="136"/>
      <c r="H121" s="136"/>
    </row>
    <row r="122" customFormat="false" ht="15" hidden="false" customHeight="false" outlineLevel="0" collapsed="false">
      <c r="B122" s="136"/>
      <c r="C122" s="136"/>
      <c r="D122" s="136"/>
      <c r="E122" s="136"/>
      <c r="F122" s="139"/>
      <c r="G122" s="136"/>
      <c r="H122" s="136"/>
    </row>
    <row r="123" customFormat="false" ht="15" hidden="false" customHeight="false" outlineLevel="0" collapsed="false">
      <c r="B123" s="136"/>
      <c r="C123" s="136"/>
      <c r="D123" s="136"/>
      <c r="E123" s="136"/>
      <c r="F123" s="139"/>
      <c r="G123" s="136"/>
      <c r="H123" s="136"/>
    </row>
    <row r="124" customFormat="false" ht="15" hidden="false" customHeight="false" outlineLevel="0" collapsed="false">
      <c r="F124" s="140"/>
    </row>
    <row r="125" customFormat="false" ht="15" hidden="false" customHeight="false" outlineLevel="0" collapsed="false">
      <c r="F125" s="140"/>
    </row>
    <row r="126" customFormat="false" ht="15" hidden="false" customHeight="false" outlineLevel="0" collapsed="false">
      <c r="F126" s="140"/>
    </row>
    <row r="127" customFormat="false" ht="15" hidden="false" customHeight="false" outlineLevel="0" collapsed="false">
      <c r="E127" s="140"/>
      <c r="F127" s="140"/>
      <c r="G127" s="140"/>
    </row>
    <row r="128" customFormat="false" ht="15" hidden="false" customHeight="false" outlineLevel="0" collapsed="false">
      <c r="E128" s="140"/>
      <c r="F128" s="140"/>
      <c r="G128" s="140"/>
    </row>
    <row r="129" customFormat="false" ht="15" hidden="false" customHeight="false" outlineLevel="0" collapsed="false">
      <c r="E129" s="140"/>
      <c r="F129" s="140"/>
      <c r="G129" s="140"/>
    </row>
    <row r="130" customFormat="false" ht="15" hidden="false" customHeight="false" outlineLevel="0" collapsed="false">
      <c r="E130" s="140"/>
      <c r="F130" s="140"/>
      <c r="G130" s="140"/>
    </row>
    <row r="131" customFormat="false" ht="15" hidden="false" customHeight="false" outlineLevel="0" collapsed="false">
      <c r="E131" s="140"/>
      <c r="F131" s="140"/>
      <c r="G131" s="140"/>
    </row>
  </sheetData>
  <mergeCells count="1">
    <mergeCell ref="A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36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FL14" activeCellId="0" sqref="FL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9.35"/>
    <col collapsed="false" customWidth="true" hidden="false" outlineLevel="0" max="3" min="3" style="0" width="8.53"/>
    <col collapsed="false" customWidth="true" hidden="false" outlineLevel="0" max="4" min="4" style="0" width="6.99"/>
    <col collapsed="false" customWidth="true" hidden="false" outlineLevel="0" max="6" min="5" style="0" width="10.17"/>
    <col collapsed="false" customWidth="true" hidden="false" outlineLevel="0" max="7" min="7" style="0" width="10.35"/>
    <col collapsed="false" customWidth="true" hidden="false" outlineLevel="0" max="8" min="8" style="0" width="7.81"/>
    <col collapsed="false" customWidth="true" hidden="false" outlineLevel="0" max="9" min="9" style="0" width="9.54"/>
    <col collapsed="false" customWidth="true" hidden="false" outlineLevel="0" max="10" min="10" style="0" width="10.08"/>
    <col collapsed="false" customWidth="true" hidden="false" outlineLevel="0" max="11" min="11" style="0" width="7.63"/>
    <col collapsed="false" customWidth="true" hidden="false" outlineLevel="0" max="12" min="12" style="0" width="9.35"/>
    <col collapsed="false" customWidth="true" hidden="false" outlineLevel="0" max="14" min="14" style="0" width="9.08"/>
    <col collapsed="false" customWidth="true" hidden="false" outlineLevel="0" max="15" min="15" style="0" width="7.81"/>
    <col collapsed="false" customWidth="true" hidden="false" outlineLevel="0" max="17" min="16" style="0" width="9.9"/>
    <col collapsed="false" customWidth="true" hidden="false" outlineLevel="0" max="18" min="18" style="0" width="9.08"/>
    <col collapsed="false" customWidth="true" hidden="false" outlineLevel="0" max="19" min="19" style="0" width="9.17"/>
    <col collapsed="false" customWidth="true" hidden="false" outlineLevel="0" max="20" min="20" style="0" width="8.81"/>
    <col collapsed="false" customWidth="true" hidden="false" outlineLevel="0" max="21" min="21" style="0" width="9.17"/>
    <col collapsed="false" customWidth="true" hidden="false" outlineLevel="0" max="22" min="22" style="0" width="8.99"/>
    <col collapsed="false" customWidth="false" hidden="true" outlineLevel="0" max="25" min="23" style="0" width="8.9"/>
    <col collapsed="false" customWidth="true" hidden="true" outlineLevel="0" max="26" min="26" style="0" width="8.08"/>
    <col collapsed="false" customWidth="true" hidden="true" outlineLevel="0" max="28" min="27" style="0" width="9.54"/>
    <col collapsed="false" customWidth="true" hidden="true" outlineLevel="0" max="29" min="29" style="0" width="9.08"/>
    <col collapsed="false" customWidth="true" hidden="true" outlineLevel="0" max="30" min="30" style="0" width="9.54"/>
    <col collapsed="false" customWidth="false" hidden="true" outlineLevel="0" max="31" min="31" style="0" width="8.9"/>
    <col collapsed="false" customWidth="true" hidden="true" outlineLevel="0" max="32" min="32" style="0" width="9.08"/>
    <col collapsed="false" customWidth="true" hidden="true" outlineLevel="0" max="33" min="33" style="0" width="9.81"/>
    <col collapsed="false" customWidth="true" hidden="false" outlineLevel="0" max="34" min="34" style="0" width="9.17"/>
    <col collapsed="false" customWidth="true" hidden="false" outlineLevel="0" max="35" min="35" style="0" width="8.99"/>
    <col collapsed="false" customWidth="true" hidden="false" outlineLevel="0" max="36" min="36" style="0" width="9.26"/>
    <col collapsed="false" customWidth="true" hidden="false" outlineLevel="0" max="37" min="37" style="0" width="7.44"/>
    <col collapsed="false" customWidth="false" hidden="true" outlineLevel="0" max="70" min="45" style="0" width="8.9"/>
    <col collapsed="false" customWidth="true" hidden="true" outlineLevel="0" max="71" min="71" style="0" width="10.08"/>
    <col collapsed="false" customWidth="false" hidden="true" outlineLevel="0" max="72" min="72" style="0" width="8.9"/>
    <col collapsed="false" customWidth="true" hidden="true" outlineLevel="0" max="73" min="73" style="0" width="10.08"/>
    <col collapsed="false" customWidth="true" hidden="true" outlineLevel="0" max="74" min="74" style="0" width="5.44"/>
    <col collapsed="false" customWidth="true" hidden="true" outlineLevel="0" max="76" min="75" style="0" width="10.08"/>
    <col collapsed="false" customWidth="true" hidden="true" outlineLevel="0" max="77" min="77" style="0" width="8.99"/>
    <col collapsed="false" customWidth="true" hidden="false" outlineLevel="0" max="78" min="78" style="0" width="9.44"/>
    <col collapsed="false" customWidth="true" hidden="false" outlineLevel="0" max="79" min="79" style="0" width="8.99"/>
    <col collapsed="false" customWidth="true" hidden="false" outlineLevel="0" max="85" min="85" style="0" width="9.08"/>
    <col collapsed="false" customWidth="true" hidden="false" outlineLevel="0" max="86" min="86" style="0" width="9.17"/>
    <col collapsed="false" customWidth="true" hidden="false" outlineLevel="0" max="89" min="89" style="0" width="9.9"/>
    <col collapsed="false" customWidth="true" hidden="false" outlineLevel="0" max="90" min="90" style="0" width="9.17"/>
    <col collapsed="false" customWidth="true" hidden="false" outlineLevel="0" max="92" min="92" style="0" width="8.44"/>
    <col collapsed="false" customWidth="true" hidden="false" outlineLevel="0" max="95" min="93" style="0" width="10.35"/>
    <col collapsed="false" customWidth="true" hidden="false" outlineLevel="0" max="96" min="96" style="0" width="8.27"/>
    <col collapsed="false" customWidth="true" hidden="false" outlineLevel="0" max="97" min="97" style="0" width="9.08"/>
    <col collapsed="false" customWidth="true" hidden="false" outlineLevel="0" max="98" min="98" style="0" width="8.99"/>
    <col collapsed="false" customWidth="true" hidden="false" outlineLevel="0" max="99" min="99" style="0" width="6.99"/>
    <col collapsed="false" customWidth="true" hidden="false" outlineLevel="0" max="100" min="100" style="0" width="9.54"/>
    <col collapsed="false" customWidth="true" hidden="false" outlineLevel="0" max="101" min="101" style="0" width="9.17"/>
    <col collapsed="false" customWidth="true" hidden="false" outlineLevel="0" max="103" min="103" style="0" width="7.99"/>
    <col collapsed="false" customWidth="true" hidden="false" outlineLevel="0" max="104" min="104" style="0" width="9.63"/>
    <col collapsed="false" customWidth="true" hidden="false" outlineLevel="0" max="106" min="105" style="0" width="9.44"/>
    <col collapsed="false" customWidth="true" hidden="false" outlineLevel="0" max="108" min="108" style="0" width="9.08"/>
    <col collapsed="false" customWidth="false" hidden="true" outlineLevel="0" max="121" min="111" style="0" width="8.9"/>
    <col collapsed="false" customWidth="true" hidden="false" outlineLevel="0" max="122" min="122" style="0" width="9.81"/>
    <col collapsed="false" customWidth="true" hidden="false" outlineLevel="0" max="123" min="123" style="0" width="9.26"/>
    <col collapsed="false" customWidth="true" hidden="false" outlineLevel="0" max="125" min="125" style="0" width="7.9"/>
    <col collapsed="false" customWidth="true" hidden="false" outlineLevel="0" max="126" min="126" style="0" width="10.08"/>
    <col collapsed="false" customWidth="true" hidden="false" outlineLevel="0" max="127" min="127" style="0" width="9.99"/>
    <col collapsed="false" customWidth="true" hidden="false" outlineLevel="0" max="128" min="128" style="0" width="9.08"/>
    <col collapsed="false" customWidth="true" hidden="false" outlineLevel="0" max="129" min="129" style="0" width="8.35"/>
    <col collapsed="false" customWidth="true" hidden="false" outlineLevel="0" max="131" min="130" style="0" width="9.17"/>
    <col collapsed="false" customWidth="true" hidden="false" outlineLevel="0" max="132" min="132" style="0" width="8.99"/>
    <col collapsed="false" customWidth="true" hidden="false" outlineLevel="0" max="133" min="133" style="0" width="9.99"/>
    <col collapsed="false" customWidth="true" hidden="false" outlineLevel="0" max="134" min="134" style="0" width="9.26"/>
    <col collapsed="false" customWidth="true" hidden="false" outlineLevel="0" max="136" min="136" style="0" width="7.99"/>
    <col collapsed="false" customWidth="true" hidden="false" outlineLevel="0" max="137" min="137" style="0" width="9.17"/>
    <col collapsed="false" customWidth="true" hidden="false" outlineLevel="0" max="138" min="138" style="0" width="9.08"/>
    <col collapsed="false" customWidth="true" hidden="false" outlineLevel="0" max="144" min="144" style="0" width="9.54"/>
    <col collapsed="false" customWidth="true" hidden="false" outlineLevel="0" max="145" min="145" style="0" width="9.63"/>
    <col collapsed="false" customWidth="true" hidden="false" outlineLevel="0" max="149" min="148" style="0" width="9.35"/>
    <col collapsed="false" customWidth="true" hidden="false" outlineLevel="0" max="150" min="150" style="0" width="9.17"/>
    <col collapsed="false" customWidth="true" hidden="false" outlineLevel="0" max="151" min="151" style="0" width="8.99"/>
    <col collapsed="false" customWidth="true" hidden="false" outlineLevel="0" max="152" min="152" style="0" width="9.08"/>
    <col collapsed="false" customWidth="true" hidden="false" outlineLevel="0" max="154" min="153" style="0" width="8.99"/>
    <col collapsed="false" customWidth="true" hidden="false" outlineLevel="0" max="155" min="155" style="0" width="9.72"/>
    <col collapsed="false" customWidth="true" hidden="false" outlineLevel="0" max="156" min="156" style="0" width="9.54"/>
    <col collapsed="false" customWidth="true" hidden="false" outlineLevel="0" max="161" min="159" style="0" width="9.17"/>
    <col collapsed="false" customWidth="true" hidden="false" outlineLevel="0" max="165" min="162" style="0" width="8.99"/>
    <col collapsed="false" customWidth="true" hidden="false" outlineLevel="0" max="166" min="166" style="0" width="9.9"/>
    <col collapsed="false" customWidth="true" hidden="false" outlineLevel="0" max="167" min="167" style="0" width="9.54"/>
    <col collapsed="false" customWidth="true" hidden="false" outlineLevel="0" max="169" min="169" style="0" width="7.99"/>
    <col collapsed="false" customWidth="false" hidden="true" outlineLevel="0" max="179" min="177" style="0" width="8.9"/>
    <col collapsed="false" customWidth="true" hidden="true" outlineLevel="0" max="180" min="180" style="0" width="8.17"/>
    <col collapsed="false" customWidth="false" hidden="true" outlineLevel="0" max="198" min="181" style="0" width="8.9"/>
    <col collapsed="false" customWidth="true" hidden="false" outlineLevel="0" max="199" min="199" style="0" width="9.17"/>
    <col collapsed="false" customWidth="true" hidden="false" outlineLevel="0" max="200" min="200" style="0" width="9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97</v>
      </c>
      <c r="X1" s="3"/>
      <c r="Y1" s="3"/>
      <c r="Z1" s="3"/>
      <c r="AA1" s="3"/>
      <c r="AB1" s="3"/>
      <c r="AC1" s="3"/>
      <c r="AD1" s="3"/>
      <c r="AE1" s="4"/>
      <c r="AF1" s="5"/>
      <c r="AG1" s="15"/>
      <c r="AH1" s="3" t="s">
        <v>98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98</v>
      </c>
      <c r="AT1" s="2" t="s">
        <v>99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98</v>
      </c>
      <c r="BE1" s="2" t="s">
        <v>99</v>
      </c>
      <c r="BF1" s="3"/>
      <c r="BG1" s="3"/>
      <c r="BH1" s="3"/>
      <c r="BI1" s="3"/>
      <c r="BJ1" s="3"/>
      <c r="BK1" s="3"/>
      <c r="BL1" s="3"/>
      <c r="BM1" s="4"/>
      <c r="BN1" s="5"/>
      <c r="BO1" s="2" t="s">
        <v>99</v>
      </c>
      <c r="BP1" s="3"/>
      <c r="BQ1" s="3"/>
      <c r="BR1" s="3"/>
      <c r="BS1" s="3"/>
      <c r="BT1" s="3"/>
      <c r="BU1" s="3"/>
      <c r="BV1" s="3"/>
      <c r="BW1" s="4"/>
      <c r="BX1" s="5"/>
      <c r="BY1" s="15"/>
      <c r="BZ1" s="3" t="s">
        <v>98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2" t="s">
        <v>1</v>
      </c>
      <c r="CL1" s="3"/>
      <c r="CM1" s="3"/>
      <c r="CN1" s="3"/>
      <c r="CO1" s="3"/>
      <c r="CP1" s="3"/>
      <c r="CQ1" s="3"/>
      <c r="CR1" s="3"/>
      <c r="CS1" s="4"/>
      <c r="CT1" s="5"/>
      <c r="CU1" s="15"/>
      <c r="CV1" s="3"/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3" t="s">
        <v>98</v>
      </c>
      <c r="DS1" s="2" t="s">
        <v>1</v>
      </c>
      <c r="DT1" s="3"/>
      <c r="DU1" s="3"/>
      <c r="DV1" s="3"/>
      <c r="DW1" s="3"/>
      <c r="DX1" s="3"/>
      <c r="DY1" s="3"/>
      <c r="DZ1" s="3"/>
      <c r="EA1" s="4"/>
      <c r="EB1" s="5"/>
      <c r="EC1" s="3" t="s">
        <v>98</v>
      </c>
      <c r="ED1" s="2" t="s">
        <v>1</v>
      </c>
      <c r="EE1" s="3"/>
      <c r="EF1" s="3"/>
      <c r="EG1" s="3"/>
      <c r="EH1" s="3"/>
      <c r="EI1" s="3"/>
      <c r="EJ1" s="3"/>
      <c r="EK1" s="3"/>
      <c r="EL1" s="4"/>
      <c r="EM1" s="5"/>
      <c r="EN1" s="3" t="s">
        <v>100</v>
      </c>
      <c r="EO1" s="2" t="s">
        <v>1</v>
      </c>
      <c r="EP1" s="3"/>
      <c r="EQ1" s="3"/>
      <c r="ER1" s="3"/>
      <c r="ES1" s="3"/>
      <c r="ET1" s="3"/>
      <c r="EU1" s="3"/>
      <c r="EV1" s="3"/>
      <c r="EW1" s="4"/>
      <c r="EX1" s="5"/>
      <c r="EY1" s="3" t="s">
        <v>98</v>
      </c>
      <c r="EZ1" s="2" t="s">
        <v>1</v>
      </c>
      <c r="FA1" s="3"/>
      <c r="FB1" s="3"/>
      <c r="FC1" s="3"/>
      <c r="FD1" s="3"/>
      <c r="FE1" s="3"/>
      <c r="FF1" s="3"/>
      <c r="FG1" s="3"/>
      <c r="FH1" s="4"/>
      <c r="FI1" s="5"/>
      <c r="FJ1" s="3" t="s">
        <v>101</v>
      </c>
      <c r="FK1" s="2" t="s">
        <v>1</v>
      </c>
      <c r="FL1" s="3"/>
      <c r="FM1" s="3"/>
      <c r="FN1" s="3"/>
      <c r="FO1" s="3"/>
      <c r="FP1" s="3"/>
      <c r="FQ1" s="3"/>
      <c r="FR1" s="3"/>
      <c r="FS1" s="4"/>
      <c r="FT1" s="5"/>
      <c r="FU1" s="3" t="s">
        <v>97</v>
      </c>
      <c r="FV1" s="3"/>
      <c r="FW1" s="3"/>
      <c r="FX1" s="3"/>
      <c r="FY1" s="3"/>
      <c r="FZ1" s="3"/>
      <c r="GA1" s="3"/>
      <c r="GB1" s="3"/>
      <c r="GC1" s="4"/>
      <c r="GD1" s="5"/>
      <c r="GE1" s="15"/>
      <c r="GF1" s="3" t="s">
        <v>97</v>
      </c>
      <c r="GG1" s="3"/>
      <c r="GH1" s="3"/>
      <c r="GI1" s="3"/>
      <c r="GJ1" s="3"/>
      <c r="GK1" s="3"/>
      <c r="GL1" s="3"/>
      <c r="GM1" s="3"/>
      <c r="GN1" s="4"/>
      <c r="GO1" s="5"/>
      <c r="GP1" s="15"/>
      <c r="GQ1" s="3" t="s">
        <v>101</v>
      </c>
      <c r="GR1" s="2" t="s">
        <v>1</v>
      </c>
      <c r="GS1" s="3"/>
      <c r="GT1" s="3"/>
      <c r="GU1" s="3"/>
      <c r="GV1" s="3"/>
      <c r="GW1" s="3"/>
      <c r="GX1" s="3"/>
      <c r="GY1" s="3"/>
      <c r="GZ1" s="4"/>
      <c r="HA1" s="5"/>
    </row>
    <row r="2" customFormat="false" ht="15" hidden="false" customHeight="false" outlineLevel="0" collapsed="false">
      <c r="A2" s="3"/>
      <c r="B2" s="3"/>
      <c r="C2" s="3"/>
      <c r="D2" s="3" t="s">
        <v>102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02</v>
      </c>
      <c r="P2" s="3"/>
      <c r="Q2" s="3"/>
      <c r="R2" s="3"/>
      <c r="S2" s="3"/>
      <c r="T2" s="3"/>
      <c r="U2" s="5"/>
      <c r="V2" s="5"/>
      <c r="W2" s="3"/>
      <c r="X2" s="3"/>
      <c r="Y2" s="3"/>
      <c r="Z2" s="3" t="s">
        <v>102</v>
      </c>
      <c r="AA2" s="3"/>
      <c r="AB2" s="3"/>
      <c r="AC2" s="3"/>
      <c r="AD2" s="141"/>
      <c r="AE2" s="141"/>
      <c r="AF2" s="15"/>
      <c r="AG2" s="15" t="s">
        <v>9</v>
      </c>
      <c r="AH2" s="3"/>
      <c r="AI2" s="3"/>
      <c r="AJ2" s="3"/>
      <c r="AK2" s="3" t="s">
        <v>102</v>
      </c>
      <c r="AL2" s="3"/>
      <c r="AM2" s="3"/>
      <c r="AN2" s="3"/>
      <c r="AO2" s="141"/>
      <c r="AP2" s="141"/>
      <c r="AQ2" s="15"/>
      <c r="AR2" s="15" t="s">
        <v>9</v>
      </c>
      <c r="AS2" s="3"/>
      <c r="AT2" s="3"/>
      <c r="AU2" s="3"/>
      <c r="AV2" s="3" t="s">
        <v>102</v>
      </c>
      <c r="AW2" s="3"/>
      <c r="AX2" s="3"/>
      <c r="AY2" s="3"/>
      <c r="AZ2" s="141"/>
      <c r="BA2" s="141"/>
      <c r="BB2" s="15"/>
      <c r="BC2" s="15" t="s">
        <v>9</v>
      </c>
      <c r="BD2" s="3"/>
      <c r="BE2" s="3"/>
      <c r="BF2" s="3"/>
      <c r="BG2" s="3" t="s">
        <v>102</v>
      </c>
      <c r="BH2" s="3"/>
      <c r="BI2" s="3"/>
      <c r="BJ2" s="3"/>
      <c r="BK2" s="141"/>
      <c r="BL2" s="141"/>
      <c r="BM2" s="15"/>
      <c r="BN2" s="15" t="s">
        <v>9</v>
      </c>
      <c r="BO2" s="3"/>
      <c r="BP2" s="3"/>
      <c r="BQ2" s="3"/>
      <c r="BR2" s="3" t="s">
        <v>102</v>
      </c>
      <c r="BS2" s="3"/>
      <c r="BT2" s="3"/>
      <c r="BU2" s="3"/>
      <c r="BV2" s="3"/>
      <c r="BW2" s="4"/>
      <c r="BX2" s="5"/>
      <c r="BY2" s="15" t="s">
        <v>9</v>
      </c>
      <c r="BZ2" s="3"/>
      <c r="CA2" s="2"/>
      <c r="CB2" s="2"/>
      <c r="CC2" s="2" t="s">
        <v>102</v>
      </c>
      <c r="CD2" s="2"/>
      <c r="CE2" s="2"/>
      <c r="CF2" s="2"/>
      <c r="CG2" s="2"/>
      <c r="CH2" s="2"/>
      <c r="CI2" s="5"/>
      <c r="CJ2" s="15" t="s">
        <v>9</v>
      </c>
      <c r="CK2" s="3"/>
      <c r="CL2" s="3"/>
      <c r="CM2" s="3"/>
      <c r="CN2" s="3" t="s">
        <v>102</v>
      </c>
      <c r="CO2" s="3"/>
      <c r="CP2" s="3"/>
      <c r="CQ2" s="3"/>
      <c r="CR2" s="3"/>
      <c r="CS2" s="4"/>
      <c r="CT2" s="142"/>
      <c r="CU2" s="15" t="s">
        <v>9</v>
      </c>
      <c r="CV2" s="3"/>
      <c r="CW2" s="3"/>
      <c r="CX2" s="3"/>
      <c r="CY2" s="3" t="s">
        <v>102</v>
      </c>
      <c r="CZ2" s="3"/>
      <c r="DA2" s="3"/>
      <c r="DB2" s="3"/>
      <c r="DC2" s="3"/>
      <c r="DD2" s="4"/>
      <c r="DE2" s="5"/>
      <c r="DF2" s="15" t="s">
        <v>9</v>
      </c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3"/>
      <c r="DS2" s="3"/>
      <c r="DT2" s="3"/>
      <c r="DU2" s="3" t="s">
        <v>102</v>
      </c>
      <c r="DV2" s="3"/>
      <c r="DW2" s="3"/>
      <c r="DX2" s="3"/>
      <c r="DY2" s="3"/>
      <c r="DZ2" s="4"/>
      <c r="EA2" s="5"/>
      <c r="EB2" s="15" t="s">
        <v>9</v>
      </c>
      <c r="EC2" s="3"/>
      <c r="ED2" s="3"/>
      <c r="EE2" s="3"/>
      <c r="EF2" s="3" t="s">
        <v>102</v>
      </c>
      <c r="EG2" s="3"/>
      <c r="EH2" s="3"/>
      <c r="EI2" s="3"/>
      <c r="EJ2" s="3"/>
      <c r="EK2" s="4"/>
      <c r="EL2" s="5"/>
      <c r="EM2" s="15" t="s">
        <v>9</v>
      </c>
      <c r="EN2" s="3"/>
      <c r="EO2" s="3"/>
      <c r="EP2" s="3"/>
      <c r="EQ2" s="3" t="s">
        <v>102</v>
      </c>
      <c r="ER2" s="3"/>
      <c r="ES2" s="3"/>
      <c r="ET2" s="3"/>
      <c r="EU2" s="3"/>
      <c r="EV2" s="4"/>
      <c r="EW2" s="143"/>
      <c r="EX2" s="15" t="s">
        <v>9</v>
      </c>
      <c r="EY2" s="3"/>
      <c r="EZ2" s="3"/>
      <c r="FA2" s="3"/>
      <c r="FB2" s="3" t="s">
        <v>102</v>
      </c>
      <c r="FC2" s="3"/>
      <c r="FD2" s="3"/>
      <c r="FE2" s="3"/>
      <c r="FF2" s="3"/>
      <c r="FG2" s="4"/>
      <c r="FH2" s="143"/>
      <c r="FI2" s="15" t="s">
        <v>9</v>
      </c>
      <c r="FJ2" s="3"/>
      <c r="FK2" s="3"/>
      <c r="FL2" s="3"/>
      <c r="FM2" s="3" t="s">
        <v>102</v>
      </c>
      <c r="FN2" s="3"/>
      <c r="FO2" s="3"/>
      <c r="FP2" s="3"/>
      <c r="FQ2" s="3"/>
      <c r="FR2" s="4"/>
      <c r="FS2" s="143"/>
      <c r="FT2" s="15" t="s">
        <v>9</v>
      </c>
      <c r="FU2" s="3"/>
      <c r="FV2" s="3"/>
      <c r="FW2" s="3"/>
      <c r="FX2" s="3" t="s">
        <v>102</v>
      </c>
      <c r="FY2" s="3"/>
      <c r="FZ2" s="3"/>
      <c r="GA2" s="3"/>
      <c r="GB2" s="3"/>
      <c r="GC2" s="4"/>
      <c r="GD2" s="5"/>
      <c r="GE2" s="15" t="s">
        <v>9</v>
      </c>
      <c r="GF2" s="3"/>
      <c r="GG2" s="3"/>
      <c r="GH2" s="3"/>
      <c r="GI2" s="3" t="s">
        <v>102</v>
      </c>
      <c r="GJ2" s="3"/>
      <c r="GK2" s="3"/>
      <c r="GL2" s="3"/>
      <c r="GM2" s="3"/>
      <c r="GN2" s="4"/>
      <c r="GO2" s="5"/>
      <c r="GP2" s="15" t="s">
        <v>9</v>
      </c>
      <c r="GQ2" s="3"/>
      <c r="GR2" s="3"/>
      <c r="GS2" s="3"/>
      <c r="GT2" s="3" t="s">
        <v>102</v>
      </c>
      <c r="GU2" s="3"/>
      <c r="GV2" s="3"/>
      <c r="GW2" s="3"/>
      <c r="GX2" s="3"/>
      <c r="GY2" s="4"/>
      <c r="GZ2" s="142"/>
      <c r="HA2" s="15" t="s">
        <v>9</v>
      </c>
    </row>
    <row r="3" customFormat="false" ht="15" hidden="false" customHeight="false" outlineLevel="0" collapsed="false">
      <c r="A3" s="3" t="s">
        <v>103</v>
      </c>
      <c r="B3" s="3"/>
      <c r="C3" s="3"/>
      <c r="D3" s="3"/>
      <c r="E3" s="14" t="s">
        <v>4</v>
      </c>
      <c r="F3" s="14"/>
      <c r="G3" s="14" t="s">
        <v>104</v>
      </c>
      <c r="H3" s="14" t="s">
        <v>5</v>
      </c>
      <c r="I3" s="14" t="s">
        <v>6</v>
      </c>
      <c r="J3" s="15" t="s">
        <v>7</v>
      </c>
      <c r="K3" s="15" t="s">
        <v>8</v>
      </c>
      <c r="L3" s="4" t="s">
        <v>105</v>
      </c>
      <c r="M3" s="4"/>
      <c r="N3" s="3"/>
      <c r="O3" s="3"/>
      <c r="R3" s="144"/>
      <c r="S3" s="14" t="s">
        <v>5</v>
      </c>
      <c r="T3" s="14" t="s">
        <v>6</v>
      </c>
      <c r="U3" s="15" t="s">
        <v>7</v>
      </c>
      <c r="V3" s="15" t="s">
        <v>106</v>
      </c>
      <c r="W3" s="4" t="s">
        <v>105</v>
      </c>
      <c r="X3" s="4"/>
      <c r="Y3" s="3"/>
      <c r="Z3" s="3"/>
      <c r="AD3" s="14" t="s">
        <v>5</v>
      </c>
      <c r="AE3" s="14" t="s">
        <v>6</v>
      </c>
      <c r="AF3" s="15" t="s">
        <v>7</v>
      </c>
      <c r="AG3" s="15" t="s">
        <v>106</v>
      </c>
      <c r="AH3" s="4" t="s">
        <v>105</v>
      </c>
      <c r="AI3" s="4"/>
      <c r="AJ3" s="3"/>
      <c r="AK3" s="3"/>
      <c r="AO3" s="14" t="s">
        <v>5</v>
      </c>
      <c r="AP3" s="14" t="s">
        <v>6</v>
      </c>
      <c r="AQ3" s="15" t="s">
        <v>7</v>
      </c>
      <c r="AR3" s="15" t="s">
        <v>106</v>
      </c>
      <c r="AS3" s="4" t="s">
        <v>105</v>
      </c>
      <c r="AT3" s="4"/>
      <c r="AU3" s="3"/>
      <c r="AV3" s="3"/>
      <c r="AZ3" s="14" t="s">
        <v>5</v>
      </c>
      <c r="BA3" s="14" t="s">
        <v>6</v>
      </c>
      <c r="BB3" s="15" t="s">
        <v>7</v>
      </c>
      <c r="BC3" s="15" t="s">
        <v>106</v>
      </c>
      <c r="BD3" s="4" t="s">
        <v>105</v>
      </c>
      <c r="BE3" s="4"/>
      <c r="BF3" s="3"/>
      <c r="BG3" s="3"/>
      <c r="BK3" s="14" t="s">
        <v>5</v>
      </c>
      <c r="BL3" s="14" t="s">
        <v>6</v>
      </c>
      <c r="BM3" s="15" t="s">
        <v>7</v>
      </c>
      <c r="BN3" s="15" t="s">
        <v>106</v>
      </c>
      <c r="BO3" s="145"/>
      <c r="BP3" s="145"/>
      <c r="BQ3" s="3"/>
      <c r="BR3" s="3"/>
      <c r="BS3" s="14"/>
      <c r="BT3" s="14"/>
      <c r="BU3" s="14"/>
      <c r="BV3" s="14" t="s">
        <v>5</v>
      </c>
      <c r="BW3" s="14" t="s">
        <v>6</v>
      </c>
      <c r="BX3" s="15" t="s">
        <v>7</v>
      </c>
      <c r="BY3" s="15" t="s">
        <v>8</v>
      </c>
      <c r="BZ3" s="3" t="s">
        <v>107</v>
      </c>
      <c r="CA3" s="3"/>
      <c r="CB3" s="3"/>
      <c r="CC3" s="3"/>
      <c r="CD3" s="14"/>
      <c r="CE3" s="14"/>
      <c r="CF3" s="14"/>
      <c r="CG3" s="14" t="s">
        <v>5</v>
      </c>
      <c r="CH3" s="14" t="s">
        <v>6</v>
      </c>
      <c r="CI3" s="15" t="s">
        <v>7</v>
      </c>
      <c r="CJ3" s="15" t="s">
        <v>8</v>
      </c>
      <c r="CK3" s="3" t="s">
        <v>107</v>
      </c>
      <c r="CL3" s="3"/>
      <c r="CM3" s="3"/>
      <c r="CN3" s="3"/>
      <c r="CO3" s="14"/>
      <c r="CP3" s="14"/>
      <c r="CQ3" s="14"/>
      <c r="CR3" s="14" t="s">
        <v>5</v>
      </c>
      <c r="CS3" s="14" t="s">
        <v>6</v>
      </c>
      <c r="CT3" s="15" t="s">
        <v>7</v>
      </c>
      <c r="CU3" s="15" t="s">
        <v>8</v>
      </c>
      <c r="CV3" s="3" t="s">
        <v>107</v>
      </c>
      <c r="CW3" s="3"/>
      <c r="CX3" s="3"/>
      <c r="CY3" s="3"/>
      <c r="CZ3" s="14"/>
      <c r="DA3" s="14"/>
      <c r="DB3" s="14"/>
      <c r="DC3" s="14" t="s">
        <v>5</v>
      </c>
      <c r="DD3" s="14" t="s">
        <v>6</v>
      </c>
      <c r="DE3" s="15" t="s">
        <v>7</v>
      </c>
      <c r="DF3" s="15" t="s">
        <v>8</v>
      </c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3" t="s">
        <v>107</v>
      </c>
      <c r="DS3" s="3"/>
      <c r="DT3" s="3"/>
      <c r="DU3" s="3"/>
      <c r="DV3" s="14"/>
      <c r="DW3" s="14"/>
      <c r="DX3" s="14"/>
      <c r="DY3" s="14" t="s">
        <v>5</v>
      </c>
      <c r="DZ3" s="14" t="s">
        <v>6</v>
      </c>
      <c r="EA3" s="15" t="s">
        <v>7</v>
      </c>
      <c r="EB3" s="15" t="s">
        <v>8</v>
      </c>
      <c r="EC3" s="3" t="s">
        <v>107</v>
      </c>
      <c r="ED3" s="3"/>
      <c r="EE3" s="3"/>
      <c r="EF3" s="3"/>
      <c r="EG3" s="14"/>
      <c r="EH3" s="14"/>
      <c r="EI3" s="14"/>
      <c r="EJ3" s="14" t="s">
        <v>5</v>
      </c>
      <c r="EK3" s="14" t="s">
        <v>6</v>
      </c>
      <c r="EL3" s="15" t="s">
        <v>7</v>
      </c>
      <c r="EM3" s="15" t="s">
        <v>8</v>
      </c>
      <c r="EN3" s="3" t="s">
        <v>107</v>
      </c>
      <c r="EO3" s="3"/>
      <c r="EP3" s="3"/>
      <c r="EQ3" s="3"/>
      <c r="ER3" s="14"/>
      <c r="ES3" s="14"/>
      <c r="ET3" s="14"/>
      <c r="EU3" s="14" t="s">
        <v>5</v>
      </c>
      <c r="EV3" s="14" t="s">
        <v>6</v>
      </c>
      <c r="EW3" s="15" t="s">
        <v>7</v>
      </c>
      <c r="EX3" s="15" t="s">
        <v>8</v>
      </c>
      <c r="EY3" s="3" t="s">
        <v>107</v>
      </c>
      <c r="EZ3" s="3"/>
      <c r="FA3" s="3"/>
      <c r="FB3" s="3"/>
      <c r="FC3" s="14"/>
      <c r="FD3" s="14"/>
      <c r="FE3" s="14"/>
      <c r="FF3" s="14" t="s">
        <v>5</v>
      </c>
      <c r="FG3" s="14" t="s">
        <v>6</v>
      </c>
      <c r="FH3" s="15" t="s">
        <v>7</v>
      </c>
      <c r="FI3" s="15" t="s">
        <v>8</v>
      </c>
      <c r="FJ3" s="3" t="s">
        <v>107</v>
      </c>
      <c r="FK3" s="3"/>
      <c r="FL3" s="3"/>
      <c r="FM3" s="3"/>
      <c r="FN3" s="14"/>
      <c r="FO3" s="14"/>
      <c r="FP3" s="14"/>
      <c r="FQ3" s="14" t="s">
        <v>5</v>
      </c>
      <c r="FR3" s="14" t="s">
        <v>6</v>
      </c>
      <c r="FS3" s="15" t="s">
        <v>7</v>
      </c>
      <c r="FT3" s="15" t="s">
        <v>8</v>
      </c>
      <c r="FU3" s="3" t="s">
        <v>107</v>
      </c>
      <c r="FV3" s="3"/>
      <c r="FW3" s="3"/>
      <c r="FX3" s="3"/>
      <c r="FY3" s="14"/>
      <c r="FZ3" s="14"/>
      <c r="GA3" s="14"/>
      <c r="GB3" s="14" t="s">
        <v>5</v>
      </c>
      <c r="GC3" s="14" t="s">
        <v>6</v>
      </c>
      <c r="GD3" s="15" t="s">
        <v>7</v>
      </c>
      <c r="GE3" s="15" t="s">
        <v>8</v>
      </c>
      <c r="GF3" s="3" t="s">
        <v>107</v>
      </c>
      <c r="GG3" s="3"/>
      <c r="GH3" s="3"/>
      <c r="GI3" s="3"/>
      <c r="GJ3" s="14"/>
      <c r="GK3" s="14"/>
      <c r="GL3" s="14"/>
      <c r="GM3" s="14" t="s">
        <v>5</v>
      </c>
      <c r="GN3" s="14" t="s">
        <v>6</v>
      </c>
      <c r="GO3" s="15" t="s">
        <v>7</v>
      </c>
      <c r="GP3" s="15" t="s">
        <v>8</v>
      </c>
      <c r="GQ3" s="3" t="s">
        <v>105</v>
      </c>
      <c r="GR3" s="3"/>
      <c r="GS3" s="3"/>
      <c r="GT3" s="3"/>
      <c r="GU3" s="14"/>
      <c r="GV3" s="14"/>
      <c r="GW3" s="14"/>
      <c r="GX3" s="14" t="s">
        <v>5</v>
      </c>
      <c r="GY3" s="14" t="s">
        <v>6</v>
      </c>
      <c r="GZ3" s="15" t="s">
        <v>7</v>
      </c>
      <c r="HA3" s="15" t="s">
        <v>8</v>
      </c>
    </row>
    <row r="4" customFormat="false" ht="46.5" hidden="false" customHeight="true" outlineLevel="0" collapsed="false">
      <c r="A4" s="3"/>
      <c r="B4" s="3"/>
      <c r="C4" s="3"/>
      <c r="D4" s="3"/>
      <c r="E4" s="15" t="n">
        <v>510</v>
      </c>
      <c r="F4" s="15"/>
      <c r="G4" s="15"/>
      <c r="H4" s="15" t="s">
        <v>108</v>
      </c>
      <c r="I4" s="15" t="s">
        <v>10</v>
      </c>
      <c r="J4" s="15" t="s">
        <v>11</v>
      </c>
      <c r="K4" s="15" t="s">
        <v>12</v>
      </c>
      <c r="L4" s="2" t="s">
        <v>109</v>
      </c>
      <c r="M4" s="4"/>
      <c r="N4" s="5"/>
      <c r="O4" s="5"/>
      <c r="R4" s="144"/>
      <c r="S4" s="15" t="s">
        <v>108</v>
      </c>
      <c r="T4" s="15" t="s">
        <v>110</v>
      </c>
      <c r="U4" s="146" t="s">
        <v>111</v>
      </c>
      <c r="V4" s="146" t="s">
        <v>112</v>
      </c>
      <c r="W4" s="13" t="s">
        <v>113</v>
      </c>
      <c r="X4" s="13"/>
      <c r="Y4" s="13"/>
      <c r="Z4" s="13"/>
      <c r="AD4" s="15" t="s">
        <v>108</v>
      </c>
      <c r="AE4" s="15" t="s">
        <v>110</v>
      </c>
      <c r="AF4" s="15" t="s">
        <v>114</v>
      </c>
      <c r="AG4" s="15" t="s">
        <v>115</v>
      </c>
      <c r="AH4" s="13" t="s">
        <v>116</v>
      </c>
      <c r="AI4" s="13"/>
      <c r="AJ4" s="13"/>
      <c r="AK4" s="13"/>
      <c r="AO4" s="15" t="s">
        <v>108</v>
      </c>
      <c r="AP4" s="15" t="s">
        <v>110</v>
      </c>
      <c r="AQ4" s="15" t="n">
        <v>3500300</v>
      </c>
      <c r="AR4" s="15" t="n">
        <v>500</v>
      </c>
      <c r="AS4" s="147" t="s">
        <v>117</v>
      </c>
      <c r="AT4" s="147"/>
      <c r="AU4" s="147"/>
      <c r="AV4" s="147"/>
      <c r="AW4" s="147"/>
      <c r="AX4" s="147"/>
      <c r="AY4" s="147"/>
      <c r="AZ4" s="15" t="s">
        <v>108</v>
      </c>
      <c r="BA4" s="15" t="s">
        <v>110</v>
      </c>
      <c r="BB4" s="15" t="n">
        <v>5225302</v>
      </c>
      <c r="BC4" s="15" t="n">
        <v>500</v>
      </c>
      <c r="BD4" s="147" t="s">
        <v>118</v>
      </c>
      <c r="BE4" s="147"/>
      <c r="BF4" s="147"/>
      <c r="BG4" s="147"/>
      <c r="BH4" s="147"/>
      <c r="BI4" s="147"/>
      <c r="BJ4" s="147"/>
      <c r="BK4" s="15" t="s">
        <v>108</v>
      </c>
      <c r="BL4" s="15" t="s">
        <v>110</v>
      </c>
      <c r="BM4" s="15" t="n">
        <v>5225301</v>
      </c>
      <c r="BN4" s="15" t="n">
        <v>500</v>
      </c>
      <c r="BO4" s="2"/>
      <c r="BP4" s="3"/>
      <c r="BQ4" s="3"/>
      <c r="BR4" s="3"/>
      <c r="BS4" s="15"/>
      <c r="BT4" s="15"/>
      <c r="BU4" s="15"/>
      <c r="BV4" s="15" t="s">
        <v>108</v>
      </c>
      <c r="BW4" s="15" t="s">
        <v>119</v>
      </c>
      <c r="BX4" s="15" t="s">
        <v>11</v>
      </c>
      <c r="BY4" s="15" t="s">
        <v>12</v>
      </c>
      <c r="BZ4" s="3" t="s">
        <v>109</v>
      </c>
      <c r="CA4" s="3"/>
      <c r="CB4" s="3"/>
      <c r="CC4" s="3"/>
      <c r="CD4" s="15"/>
      <c r="CE4" s="15"/>
      <c r="CF4" s="15"/>
      <c r="CG4" s="15" t="s">
        <v>108</v>
      </c>
      <c r="CH4" s="15" t="s">
        <v>119</v>
      </c>
      <c r="CI4" s="146" t="s">
        <v>120</v>
      </c>
      <c r="CJ4" s="146" t="s">
        <v>112</v>
      </c>
      <c r="CK4" s="137" t="s">
        <v>121</v>
      </c>
      <c r="CL4" s="137"/>
      <c r="CM4" s="137"/>
      <c r="CN4" s="137"/>
      <c r="CO4" s="15"/>
      <c r="CP4" s="15"/>
      <c r="CQ4" s="15"/>
      <c r="CR4" s="15" t="s">
        <v>108</v>
      </c>
      <c r="CS4" s="15" t="s">
        <v>122</v>
      </c>
      <c r="CT4" s="146" t="s">
        <v>123</v>
      </c>
      <c r="CU4" s="146" t="s">
        <v>12</v>
      </c>
      <c r="CV4" s="148" t="s">
        <v>124</v>
      </c>
      <c r="CW4" s="148"/>
      <c r="CX4" s="148"/>
      <c r="CY4" s="148"/>
      <c r="CZ4" s="15"/>
      <c r="DA4" s="15"/>
      <c r="DB4" s="15"/>
      <c r="DC4" s="15" t="s">
        <v>108</v>
      </c>
      <c r="DD4" s="15" t="s">
        <v>119</v>
      </c>
      <c r="DE4" s="15" t="s">
        <v>125</v>
      </c>
      <c r="DF4" s="146" t="s">
        <v>126</v>
      </c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49" t="s">
        <v>127</v>
      </c>
      <c r="DS4" s="149"/>
      <c r="DT4" s="149"/>
      <c r="DU4" s="149"/>
      <c r="DV4" s="149"/>
      <c r="DW4" s="15"/>
      <c r="DX4" s="15"/>
      <c r="DY4" s="15" t="s">
        <v>108</v>
      </c>
      <c r="DZ4" s="15" t="s">
        <v>119</v>
      </c>
      <c r="EA4" s="146" t="s">
        <v>128</v>
      </c>
      <c r="EB4" s="146" t="s">
        <v>126</v>
      </c>
      <c r="EC4" s="150" t="s">
        <v>129</v>
      </c>
      <c r="ED4" s="150"/>
      <c r="EE4" s="150"/>
      <c r="EF4" s="150"/>
      <c r="EG4" s="15"/>
      <c r="EH4" s="15"/>
      <c r="EI4" s="15"/>
      <c r="EJ4" s="15" t="s">
        <v>108</v>
      </c>
      <c r="EK4" s="15" t="s">
        <v>119</v>
      </c>
      <c r="EL4" s="15" t="n">
        <v>3510500</v>
      </c>
      <c r="EM4" s="15" t="n">
        <v>500</v>
      </c>
      <c r="EN4" s="13" t="s">
        <v>130</v>
      </c>
      <c r="EO4" s="137"/>
      <c r="EP4" s="137"/>
      <c r="EQ4" s="137"/>
      <c r="ER4" s="15"/>
      <c r="ES4" s="15"/>
      <c r="ET4" s="15"/>
      <c r="EU4" s="15" t="s">
        <v>108</v>
      </c>
      <c r="EV4" s="15" t="s">
        <v>131</v>
      </c>
      <c r="EW4" s="15" t="s">
        <v>132</v>
      </c>
      <c r="EX4" s="15" t="n">
        <v>500</v>
      </c>
      <c r="EY4" s="137" t="s">
        <v>133</v>
      </c>
      <c r="EZ4" s="137"/>
      <c r="FA4" s="137"/>
      <c r="FB4" s="137"/>
      <c r="FC4" s="15"/>
      <c r="FD4" s="15"/>
      <c r="FE4" s="15"/>
      <c r="FF4" s="15" t="s">
        <v>108</v>
      </c>
      <c r="FG4" s="15" t="s">
        <v>131</v>
      </c>
      <c r="FH4" s="15" t="s">
        <v>134</v>
      </c>
      <c r="FI4" s="15" t="n">
        <v>500</v>
      </c>
      <c r="FJ4" s="137" t="s">
        <v>135</v>
      </c>
      <c r="FK4" s="137"/>
      <c r="FL4" s="137"/>
      <c r="FM4" s="137"/>
      <c r="FN4" s="15"/>
      <c r="FO4" s="15"/>
      <c r="FP4" s="15"/>
      <c r="FQ4" s="15" t="s">
        <v>108</v>
      </c>
      <c r="FR4" s="15" t="s">
        <v>131</v>
      </c>
      <c r="FS4" s="15" t="n">
        <v>6000300</v>
      </c>
      <c r="FT4" s="15" t="n">
        <v>500</v>
      </c>
      <c r="FU4" s="137" t="s">
        <v>136</v>
      </c>
      <c r="FV4" s="137"/>
      <c r="FW4" s="137"/>
      <c r="FX4" s="137"/>
      <c r="FY4" s="15"/>
      <c r="FZ4" s="15"/>
      <c r="GA4" s="15"/>
      <c r="GB4" s="15" t="s">
        <v>108</v>
      </c>
      <c r="GC4" s="15" t="s">
        <v>119</v>
      </c>
      <c r="GD4" s="15" t="s">
        <v>137</v>
      </c>
      <c r="GE4" s="15" t="s">
        <v>138</v>
      </c>
      <c r="GF4" s="137" t="s">
        <v>139</v>
      </c>
      <c r="GG4" s="137"/>
      <c r="GH4" s="137"/>
      <c r="GI4" s="137"/>
      <c r="GJ4" s="15"/>
      <c r="GK4" s="15"/>
      <c r="GL4" s="15"/>
      <c r="GM4" s="15" t="s">
        <v>108</v>
      </c>
      <c r="GN4" s="15" t="s">
        <v>119</v>
      </c>
      <c r="GO4" s="15" t="s">
        <v>134</v>
      </c>
      <c r="GP4" s="15" t="n">
        <v>500</v>
      </c>
      <c r="GQ4" s="149" t="s">
        <v>140</v>
      </c>
      <c r="GR4" s="149"/>
      <c r="GS4" s="149"/>
      <c r="GT4" s="149"/>
      <c r="GU4" s="15"/>
      <c r="GV4" s="15"/>
      <c r="GW4" s="15"/>
      <c r="GX4" s="15" t="s">
        <v>108</v>
      </c>
      <c r="GY4" s="146" t="s">
        <v>141</v>
      </c>
      <c r="GZ4" s="15" t="n">
        <v>7950600</v>
      </c>
      <c r="HA4" s="146" t="s">
        <v>126</v>
      </c>
    </row>
    <row r="5" customFormat="false" ht="15" hidden="false" customHeight="fals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3" t="s">
        <v>17</v>
      </c>
      <c r="U5" s="154" t="s">
        <v>18</v>
      </c>
      <c r="V5" s="155"/>
      <c r="W5" s="151"/>
      <c r="X5" s="152"/>
      <c r="Y5" s="152"/>
      <c r="Z5" s="19" t="s">
        <v>13</v>
      </c>
      <c r="AA5" s="19" t="s">
        <v>142</v>
      </c>
      <c r="AB5" s="19" t="s">
        <v>143</v>
      </c>
      <c r="AC5" s="156" t="s">
        <v>143</v>
      </c>
      <c r="AD5" s="19" t="s">
        <v>16</v>
      </c>
      <c r="AE5" s="153" t="s">
        <v>17</v>
      </c>
      <c r="AF5" s="154" t="s">
        <v>18</v>
      </c>
      <c r="AG5" s="155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3" t="s">
        <v>17</v>
      </c>
      <c r="AQ5" s="154" t="s">
        <v>18</v>
      </c>
      <c r="AR5" s="155"/>
      <c r="AS5" s="151"/>
      <c r="AT5" s="152"/>
      <c r="AU5" s="152"/>
      <c r="AV5" s="19" t="s">
        <v>13</v>
      </c>
      <c r="AW5" s="19" t="s">
        <v>142</v>
      </c>
      <c r="AX5" s="19" t="s">
        <v>143</v>
      </c>
      <c r="AY5" s="156" t="s">
        <v>144</v>
      </c>
      <c r="AZ5" s="19" t="s">
        <v>16</v>
      </c>
      <c r="BA5" s="153" t="s">
        <v>17</v>
      </c>
      <c r="BB5" s="154" t="s">
        <v>18</v>
      </c>
      <c r="BC5" s="155"/>
      <c r="BD5" s="151"/>
      <c r="BE5" s="152"/>
      <c r="BF5" s="152"/>
      <c r="BG5" s="19" t="s">
        <v>13</v>
      </c>
      <c r="BH5" s="19" t="s">
        <v>142</v>
      </c>
      <c r="BI5" s="19" t="s">
        <v>143</v>
      </c>
      <c r="BJ5" s="156" t="s">
        <v>144</v>
      </c>
      <c r="BK5" s="19" t="s">
        <v>16</v>
      </c>
      <c r="BL5" s="153" t="s">
        <v>17</v>
      </c>
      <c r="BM5" s="154" t="s">
        <v>18</v>
      </c>
      <c r="BN5" s="155"/>
      <c r="BO5" s="151"/>
      <c r="BP5" s="152"/>
      <c r="BQ5" s="152"/>
      <c r="BR5" s="19" t="s">
        <v>13</v>
      </c>
      <c r="BS5" s="19" t="s">
        <v>142</v>
      </c>
      <c r="BT5" s="19" t="s">
        <v>143</v>
      </c>
      <c r="BU5" s="156" t="s">
        <v>144</v>
      </c>
      <c r="BV5" s="19" t="s">
        <v>16</v>
      </c>
      <c r="BW5" s="153" t="s">
        <v>17</v>
      </c>
      <c r="BX5" s="154" t="s">
        <v>18</v>
      </c>
      <c r="BY5" s="155"/>
      <c r="BZ5" s="151"/>
      <c r="CA5" s="152"/>
      <c r="CB5" s="152"/>
      <c r="CC5" s="19" t="s">
        <v>13</v>
      </c>
      <c r="CD5" s="19" t="s">
        <v>14</v>
      </c>
      <c r="CE5" s="19" t="s">
        <v>15</v>
      </c>
      <c r="CF5" s="19" t="s">
        <v>15</v>
      </c>
      <c r="CG5" s="19" t="s">
        <v>16</v>
      </c>
      <c r="CH5" s="153" t="s">
        <v>17</v>
      </c>
      <c r="CI5" s="154" t="s">
        <v>18</v>
      </c>
      <c r="CJ5" s="155"/>
      <c r="CK5" s="151"/>
      <c r="CL5" s="152"/>
      <c r="CM5" s="152"/>
      <c r="CN5" s="19" t="s">
        <v>13</v>
      </c>
      <c r="CO5" s="19" t="s">
        <v>14</v>
      </c>
      <c r="CP5" s="19" t="s">
        <v>15</v>
      </c>
      <c r="CQ5" s="19" t="s">
        <v>15</v>
      </c>
      <c r="CR5" s="19" t="s">
        <v>16</v>
      </c>
      <c r="CS5" s="153" t="s">
        <v>17</v>
      </c>
      <c r="CT5" s="154" t="s">
        <v>18</v>
      </c>
      <c r="CU5" s="155"/>
      <c r="CV5" s="151"/>
      <c r="CW5" s="152"/>
      <c r="CX5" s="152"/>
      <c r="CY5" s="19" t="s">
        <v>13</v>
      </c>
      <c r="CZ5" s="19" t="s">
        <v>14</v>
      </c>
      <c r="DA5" s="19" t="s">
        <v>15</v>
      </c>
      <c r="DB5" s="19" t="s">
        <v>15</v>
      </c>
      <c r="DC5" s="19" t="s">
        <v>16</v>
      </c>
      <c r="DD5" s="153" t="s">
        <v>17</v>
      </c>
      <c r="DE5" s="154" t="s">
        <v>18</v>
      </c>
      <c r="DF5" s="155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1"/>
      <c r="DS5" s="152"/>
      <c r="DT5" s="152"/>
      <c r="DU5" s="19" t="s">
        <v>13</v>
      </c>
      <c r="DV5" s="19" t="s">
        <v>14</v>
      </c>
      <c r="DW5" s="19" t="s">
        <v>15</v>
      </c>
      <c r="DX5" s="19" t="s">
        <v>15</v>
      </c>
      <c r="DY5" s="19" t="s">
        <v>16</v>
      </c>
      <c r="DZ5" s="153" t="s">
        <v>17</v>
      </c>
      <c r="EA5" s="154" t="s">
        <v>18</v>
      </c>
      <c r="EB5" s="155"/>
      <c r="EC5" s="151"/>
      <c r="ED5" s="152"/>
      <c r="EE5" s="152"/>
      <c r="EF5" s="19"/>
      <c r="EG5" s="19" t="s">
        <v>14</v>
      </c>
      <c r="EH5" s="19" t="s">
        <v>15</v>
      </c>
      <c r="EI5" s="19" t="s">
        <v>15</v>
      </c>
      <c r="EJ5" s="19" t="s">
        <v>16</v>
      </c>
      <c r="EK5" s="153" t="s">
        <v>17</v>
      </c>
      <c r="EL5" s="154" t="s">
        <v>18</v>
      </c>
      <c r="EM5" s="155"/>
      <c r="EN5" s="151"/>
      <c r="EO5" s="152"/>
      <c r="EP5" s="152"/>
      <c r="EQ5" s="19" t="s">
        <v>13</v>
      </c>
      <c r="ER5" s="19" t="s">
        <v>14</v>
      </c>
      <c r="ES5" s="19" t="s">
        <v>15</v>
      </c>
      <c r="ET5" s="19" t="s">
        <v>15</v>
      </c>
      <c r="EU5" s="19" t="s">
        <v>16</v>
      </c>
      <c r="EV5" s="153" t="s">
        <v>17</v>
      </c>
      <c r="EW5" s="154" t="s">
        <v>18</v>
      </c>
      <c r="EX5" s="155"/>
      <c r="EY5" s="151"/>
      <c r="EZ5" s="152"/>
      <c r="FA5" s="152"/>
      <c r="FB5" s="19" t="s">
        <v>13</v>
      </c>
      <c r="FC5" s="19" t="s">
        <v>14</v>
      </c>
      <c r="FD5" s="19" t="s">
        <v>15</v>
      </c>
      <c r="FE5" s="19" t="s">
        <v>15</v>
      </c>
      <c r="FF5" s="19" t="s">
        <v>16</v>
      </c>
      <c r="FG5" s="153" t="s">
        <v>17</v>
      </c>
      <c r="FH5" s="154" t="s">
        <v>18</v>
      </c>
      <c r="FI5" s="155"/>
      <c r="FJ5" s="151"/>
      <c r="FK5" s="152"/>
      <c r="FL5" s="152"/>
      <c r="FM5" s="19" t="s">
        <v>13</v>
      </c>
      <c r="FN5" s="19" t="s">
        <v>14</v>
      </c>
      <c r="FO5" s="19" t="s">
        <v>15</v>
      </c>
      <c r="FP5" s="19" t="s">
        <v>15</v>
      </c>
      <c r="FQ5" s="19" t="s">
        <v>16</v>
      </c>
      <c r="FR5" s="153" t="s">
        <v>17</v>
      </c>
      <c r="FS5" s="154" t="s">
        <v>18</v>
      </c>
      <c r="FT5" s="155"/>
      <c r="FU5" s="151"/>
      <c r="FV5" s="152"/>
      <c r="FW5" s="152"/>
      <c r="FX5" s="19" t="s">
        <v>13</v>
      </c>
      <c r="FY5" s="19" t="s">
        <v>142</v>
      </c>
      <c r="FZ5" s="19" t="s">
        <v>143</v>
      </c>
      <c r="GA5" s="156" t="s">
        <v>143</v>
      </c>
      <c r="GB5" s="19" t="s">
        <v>16</v>
      </c>
      <c r="GC5" s="153" t="s">
        <v>17</v>
      </c>
      <c r="GD5" s="154" t="s">
        <v>18</v>
      </c>
      <c r="GE5" s="155"/>
      <c r="GF5" s="151"/>
      <c r="GG5" s="152"/>
      <c r="GH5" s="152"/>
      <c r="GI5" s="19" t="s">
        <v>13</v>
      </c>
      <c r="GJ5" s="19" t="s">
        <v>142</v>
      </c>
      <c r="GK5" s="19" t="s">
        <v>143</v>
      </c>
      <c r="GL5" s="156" t="s">
        <v>143</v>
      </c>
      <c r="GM5" s="19" t="s">
        <v>16</v>
      </c>
      <c r="GN5" s="153" t="s">
        <v>17</v>
      </c>
      <c r="GO5" s="154" t="s">
        <v>18</v>
      </c>
      <c r="GP5" s="155"/>
      <c r="GQ5" s="151"/>
      <c r="GR5" s="152"/>
      <c r="GS5" s="152"/>
      <c r="GT5" s="19" t="s">
        <v>13</v>
      </c>
      <c r="GU5" s="19" t="s">
        <v>14</v>
      </c>
      <c r="GV5" s="19" t="s">
        <v>15</v>
      </c>
      <c r="GW5" s="19" t="s">
        <v>15</v>
      </c>
      <c r="GX5" s="19" t="s">
        <v>16</v>
      </c>
      <c r="GY5" s="153" t="s">
        <v>17</v>
      </c>
      <c r="GZ5" s="154" t="s">
        <v>18</v>
      </c>
      <c r="HA5" s="155"/>
    </row>
    <row r="6" customFormat="false" ht="22.2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145</v>
      </c>
      <c r="G6" s="26" t="s">
        <v>145</v>
      </c>
      <c r="H6" s="31" t="s">
        <v>23</v>
      </c>
      <c r="I6" s="5" t="s">
        <v>146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145</v>
      </c>
      <c r="R6" s="26" t="s">
        <v>145</v>
      </c>
      <c r="S6" s="31" t="s">
        <v>23</v>
      </c>
      <c r="T6" s="5" t="s">
        <v>146</v>
      </c>
      <c r="U6" s="28" t="s">
        <v>25</v>
      </c>
      <c r="V6" s="28" t="s">
        <v>26</v>
      </c>
      <c r="W6" s="34" t="s">
        <v>19</v>
      </c>
      <c r="X6" s="35"/>
      <c r="Y6" s="35"/>
      <c r="Z6" s="31" t="s">
        <v>20</v>
      </c>
      <c r="AA6" s="31" t="s">
        <v>147</v>
      </c>
      <c r="AB6" s="31" t="s">
        <v>147</v>
      </c>
      <c r="AC6" s="157" t="s">
        <v>148</v>
      </c>
      <c r="AD6" s="31" t="s">
        <v>23</v>
      </c>
      <c r="AE6" s="15" t="s">
        <v>146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145</v>
      </c>
      <c r="AN6" s="26" t="s">
        <v>145</v>
      </c>
      <c r="AO6" s="31" t="s">
        <v>23</v>
      </c>
      <c r="AP6" s="15" t="s">
        <v>146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47</v>
      </c>
      <c r="AX6" s="31" t="s">
        <v>147</v>
      </c>
      <c r="AY6" s="31" t="s">
        <v>149</v>
      </c>
      <c r="AZ6" s="31" t="s">
        <v>23</v>
      </c>
      <c r="BA6" s="15" t="s">
        <v>146</v>
      </c>
      <c r="BB6" s="28" t="s">
        <v>25</v>
      </c>
      <c r="BC6" s="28" t="s">
        <v>26</v>
      </c>
      <c r="BD6" s="34" t="s">
        <v>19</v>
      </c>
      <c r="BE6" s="35"/>
      <c r="BF6" s="35"/>
      <c r="BG6" s="31" t="s">
        <v>20</v>
      </c>
      <c r="BH6" s="31" t="s">
        <v>147</v>
      </c>
      <c r="BI6" s="31" t="s">
        <v>147</v>
      </c>
      <c r="BJ6" s="31" t="s">
        <v>149</v>
      </c>
      <c r="BK6" s="31" t="s">
        <v>23</v>
      </c>
      <c r="BL6" s="15" t="s">
        <v>146</v>
      </c>
      <c r="BM6" s="28" t="s">
        <v>25</v>
      </c>
      <c r="BN6" s="28" t="s">
        <v>26</v>
      </c>
      <c r="BO6" s="35" t="s">
        <v>19</v>
      </c>
      <c r="BP6" s="35"/>
      <c r="BQ6" s="35"/>
      <c r="BR6" s="31" t="s">
        <v>20</v>
      </c>
      <c r="BS6" s="31" t="s">
        <v>147</v>
      </c>
      <c r="BT6" s="31" t="s">
        <v>147</v>
      </c>
      <c r="BU6" s="31" t="s">
        <v>149</v>
      </c>
      <c r="BV6" s="31" t="s">
        <v>23</v>
      </c>
      <c r="BW6" s="19" t="s">
        <v>146</v>
      </c>
      <c r="BX6" s="28" t="s">
        <v>25</v>
      </c>
      <c r="BY6" s="28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145</v>
      </c>
      <c r="CF6" s="26" t="s">
        <v>145</v>
      </c>
      <c r="CG6" s="31" t="s">
        <v>23</v>
      </c>
      <c r="CH6" s="15" t="s">
        <v>146</v>
      </c>
      <c r="CI6" s="28" t="s">
        <v>25</v>
      </c>
      <c r="CJ6" s="28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145</v>
      </c>
      <c r="CQ6" s="26" t="s">
        <v>145</v>
      </c>
      <c r="CR6" s="31" t="s">
        <v>23</v>
      </c>
      <c r="CS6" s="15" t="s">
        <v>146</v>
      </c>
      <c r="CT6" s="28" t="s">
        <v>25</v>
      </c>
      <c r="CU6" s="28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145</v>
      </c>
      <c r="DB6" s="26" t="s">
        <v>145</v>
      </c>
      <c r="DC6" s="31" t="s">
        <v>23</v>
      </c>
      <c r="DD6" s="15" t="s">
        <v>146</v>
      </c>
      <c r="DE6" s="28" t="s">
        <v>25</v>
      </c>
      <c r="DF6" s="28" t="s">
        <v>26</v>
      </c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 t="s">
        <v>19</v>
      </c>
      <c r="DS6" s="35"/>
      <c r="DT6" s="35"/>
      <c r="DU6" s="31" t="s">
        <v>20</v>
      </c>
      <c r="DV6" s="26" t="s">
        <v>21</v>
      </c>
      <c r="DW6" s="26" t="s">
        <v>145</v>
      </c>
      <c r="DX6" s="26" t="s">
        <v>145</v>
      </c>
      <c r="DY6" s="31" t="s">
        <v>23</v>
      </c>
      <c r="DZ6" s="5" t="s">
        <v>146</v>
      </c>
      <c r="EA6" s="28" t="s">
        <v>25</v>
      </c>
      <c r="EB6" s="28" t="s">
        <v>26</v>
      </c>
      <c r="EC6" s="34" t="s">
        <v>19</v>
      </c>
      <c r="ED6" s="35"/>
      <c r="EE6" s="35"/>
      <c r="EF6" s="31" t="s">
        <v>20</v>
      </c>
      <c r="EG6" s="26" t="s">
        <v>21</v>
      </c>
      <c r="EH6" s="26" t="s">
        <v>145</v>
      </c>
      <c r="EI6" s="26" t="s">
        <v>145</v>
      </c>
      <c r="EJ6" s="31" t="s">
        <v>23</v>
      </c>
      <c r="EK6" s="15" t="s">
        <v>146</v>
      </c>
      <c r="EL6" s="28" t="s">
        <v>25</v>
      </c>
      <c r="EM6" s="28" t="s">
        <v>26</v>
      </c>
      <c r="EN6" s="34" t="s">
        <v>19</v>
      </c>
      <c r="EO6" s="35"/>
      <c r="EP6" s="35"/>
      <c r="EQ6" s="31" t="s">
        <v>20</v>
      </c>
      <c r="ER6" s="26" t="s">
        <v>21</v>
      </c>
      <c r="ES6" s="26" t="s">
        <v>145</v>
      </c>
      <c r="ET6" s="26" t="s">
        <v>145</v>
      </c>
      <c r="EU6" s="31" t="s">
        <v>23</v>
      </c>
      <c r="EV6" s="15" t="s">
        <v>146</v>
      </c>
      <c r="EW6" s="28" t="s">
        <v>25</v>
      </c>
      <c r="EX6" s="28" t="s">
        <v>26</v>
      </c>
      <c r="EY6" s="34" t="s">
        <v>19</v>
      </c>
      <c r="EZ6" s="35"/>
      <c r="FA6" s="35"/>
      <c r="FB6" s="31" t="s">
        <v>20</v>
      </c>
      <c r="FC6" s="26" t="s">
        <v>21</v>
      </c>
      <c r="FD6" s="26" t="s">
        <v>145</v>
      </c>
      <c r="FE6" s="26" t="s">
        <v>145</v>
      </c>
      <c r="FF6" s="31" t="s">
        <v>23</v>
      </c>
      <c r="FG6" s="15" t="s">
        <v>146</v>
      </c>
      <c r="FH6" s="28" t="s">
        <v>25</v>
      </c>
      <c r="FI6" s="28" t="s">
        <v>26</v>
      </c>
      <c r="FJ6" s="34" t="s">
        <v>19</v>
      </c>
      <c r="FK6" s="35"/>
      <c r="FL6" s="35"/>
      <c r="FM6" s="31" t="s">
        <v>20</v>
      </c>
      <c r="FN6" s="26" t="s">
        <v>21</v>
      </c>
      <c r="FO6" s="26" t="s">
        <v>145</v>
      </c>
      <c r="FP6" s="26" t="s">
        <v>145</v>
      </c>
      <c r="FQ6" s="31" t="s">
        <v>23</v>
      </c>
      <c r="FR6" s="15" t="s">
        <v>146</v>
      </c>
      <c r="FS6" s="28" t="s">
        <v>25</v>
      </c>
      <c r="FT6" s="28" t="s">
        <v>26</v>
      </c>
      <c r="FU6" s="34" t="s">
        <v>19</v>
      </c>
      <c r="FV6" s="35"/>
      <c r="FW6" s="35"/>
      <c r="FX6" s="31" t="s">
        <v>20</v>
      </c>
      <c r="FY6" s="31" t="s">
        <v>147</v>
      </c>
      <c r="FZ6" s="31" t="s">
        <v>147</v>
      </c>
      <c r="GA6" s="157" t="s">
        <v>148</v>
      </c>
      <c r="GB6" s="31" t="s">
        <v>23</v>
      </c>
      <c r="GC6" s="15" t="s">
        <v>146</v>
      </c>
      <c r="GD6" s="28" t="s">
        <v>25</v>
      </c>
      <c r="GE6" s="28" t="s">
        <v>26</v>
      </c>
      <c r="GF6" s="34" t="s">
        <v>19</v>
      </c>
      <c r="GG6" s="35"/>
      <c r="GH6" s="35"/>
      <c r="GI6" s="31" t="s">
        <v>20</v>
      </c>
      <c r="GJ6" s="31" t="s">
        <v>147</v>
      </c>
      <c r="GK6" s="31" t="s">
        <v>147</v>
      </c>
      <c r="GL6" s="157" t="s">
        <v>148</v>
      </c>
      <c r="GM6" s="31" t="s">
        <v>23</v>
      </c>
      <c r="GN6" s="15" t="s">
        <v>146</v>
      </c>
      <c r="GO6" s="28" t="s">
        <v>25</v>
      </c>
      <c r="GP6" s="28" t="s">
        <v>26</v>
      </c>
      <c r="GQ6" s="34" t="s">
        <v>19</v>
      </c>
      <c r="GR6" s="35"/>
      <c r="GS6" s="35"/>
      <c r="GT6" s="31" t="s">
        <v>20</v>
      </c>
      <c r="GU6" s="26" t="s">
        <v>21</v>
      </c>
      <c r="GV6" s="26" t="s">
        <v>145</v>
      </c>
      <c r="GW6" s="26" t="s">
        <v>145</v>
      </c>
      <c r="GX6" s="31" t="s">
        <v>23</v>
      </c>
      <c r="GY6" s="15" t="s">
        <v>146</v>
      </c>
      <c r="GZ6" s="28" t="s">
        <v>25</v>
      </c>
      <c r="HA6" s="28" t="s">
        <v>26</v>
      </c>
    </row>
    <row r="7" customFormat="false" ht="10.5" hidden="false" customHeight="tru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160" t="s">
        <v>29</v>
      </c>
      <c r="I7" s="5"/>
      <c r="J7" s="33"/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58"/>
      <c r="X7" s="159"/>
      <c r="Y7" s="159"/>
      <c r="Z7" s="31"/>
      <c r="AA7" s="160" t="s">
        <v>150</v>
      </c>
      <c r="AB7" s="160" t="s">
        <v>150</v>
      </c>
      <c r="AC7" s="157"/>
      <c r="AD7" s="31" t="s">
        <v>29</v>
      </c>
      <c r="AE7" s="5"/>
      <c r="AF7" s="33"/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58"/>
      <c r="AT7" s="159"/>
      <c r="AU7" s="159"/>
      <c r="AV7" s="31"/>
      <c r="AW7" s="31" t="s">
        <v>151</v>
      </c>
      <c r="AX7" s="31" t="s">
        <v>151</v>
      </c>
      <c r="AY7" s="31" t="s">
        <v>152</v>
      </c>
      <c r="AZ7" s="31" t="s">
        <v>29</v>
      </c>
      <c r="BA7" s="5"/>
      <c r="BB7" s="33"/>
      <c r="BC7" s="33" t="s">
        <v>30</v>
      </c>
      <c r="BD7" s="158"/>
      <c r="BE7" s="159"/>
      <c r="BF7" s="159"/>
      <c r="BG7" s="31"/>
      <c r="BH7" s="31" t="s">
        <v>151</v>
      </c>
      <c r="BI7" s="31" t="s">
        <v>151</v>
      </c>
      <c r="BJ7" s="31" t="s">
        <v>152</v>
      </c>
      <c r="BK7" s="31" t="s">
        <v>29</v>
      </c>
      <c r="BL7" s="5"/>
      <c r="BM7" s="33"/>
      <c r="BN7" s="33" t="s">
        <v>30</v>
      </c>
      <c r="BO7" s="159"/>
      <c r="BP7" s="159"/>
      <c r="BQ7" s="159"/>
      <c r="BR7" s="31"/>
      <c r="BS7" s="31" t="s">
        <v>151</v>
      </c>
      <c r="BT7" s="31" t="s">
        <v>151</v>
      </c>
      <c r="BU7" s="31" t="s">
        <v>152</v>
      </c>
      <c r="BV7" s="160" t="s">
        <v>29</v>
      </c>
      <c r="BW7" s="161"/>
      <c r="BX7" s="33"/>
      <c r="BY7" s="33" t="s">
        <v>30</v>
      </c>
      <c r="BZ7" s="158"/>
      <c r="CA7" s="159"/>
      <c r="CB7" s="159"/>
      <c r="CC7" s="31"/>
      <c r="CD7" s="31" t="s">
        <v>27</v>
      </c>
      <c r="CE7" s="31" t="s">
        <v>27</v>
      </c>
      <c r="CF7" s="31" t="s">
        <v>28</v>
      </c>
      <c r="CG7" s="160" t="s">
        <v>29</v>
      </c>
      <c r="CH7" s="5"/>
      <c r="CI7" s="33"/>
      <c r="CJ7" s="33" t="s">
        <v>30</v>
      </c>
      <c r="CK7" s="158"/>
      <c r="CL7" s="159"/>
      <c r="CM7" s="159"/>
      <c r="CN7" s="31"/>
      <c r="CO7" s="31" t="s">
        <v>27</v>
      </c>
      <c r="CP7" s="31" t="s">
        <v>27</v>
      </c>
      <c r="CQ7" s="31" t="s">
        <v>28</v>
      </c>
      <c r="CR7" s="160" t="s">
        <v>29</v>
      </c>
      <c r="CS7" s="5"/>
      <c r="CT7" s="33"/>
      <c r="CU7" s="33" t="s">
        <v>30</v>
      </c>
      <c r="CV7" s="158"/>
      <c r="CW7" s="159"/>
      <c r="CX7" s="159"/>
      <c r="CY7" s="31"/>
      <c r="CZ7" s="31" t="s">
        <v>27</v>
      </c>
      <c r="DA7" s="31" t="s">
        <v>27</v>
      </c>
      <c r="DB7" s="31" t="s">
        <v>28</v>
      </c>
      <c r="DC7" s="160" t="s">
        <v>29</v>
      </c>
      <c r="DD7" s="5"/>
      <c r="DE7" s="33"/>
      <c r="DF7" s="33" t="s">
        <v>30</v>
      </c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9"/>
      <c r="DT7" s="159"/>
      <c r="DU7" s="31"/>
      <c r="DV7" s="31" t="s">
        <v>27</v>
      </c>
      <c r="DW7" s="31" t="s">
        <v>27</v>
      </c>
      <c r="DX7" s="31" t="s">
        <v>28</v>
      </c>
      <c r="DY7" s="160" t="s">
        <v>29</v>
      </c>
      <c r="DZ7" s="5"/>
      <c r="EA7" s="33"/>
      <c r="EB7" s="33" t="s">
        <v>30</v>
      </c>
      <c r="EC7" s="158"/>
      <c r="ED7" s="159"/>
      <c r="EE7" s="159"/>
      <c r="EF7" s="31"/>
      <c r="EG7" s="31" t="s">
        <v>27</v>
      </c>
      <c r="EH7" s="31" t="s">
        <v>27</v>
      </c>
      <c r="EI7" s="31" t="s">
        <v>28</v>
      </c>
      <c r="EJ7" s="160" t="s">
        <v>29</v>
      </c>
      <c r="EK7" s="5"/>
      <c r="EL7" s="33"/>
      <c r="EM7" s="33" t="s">
        <v>30</v>
      </c>
      <c r="EN7" s="158"/>
      <c r="EO7" s="159"/>
      <c r="EP7" s="159"/>
      <c r="EQ7" s="31"/>
      <c r="ER7" s="31" t="s">
        <v>27</v>
      </c>
      <c r="ES7" s="31" t="s">
        <v>27</v>
      </c>
      <c r="ET7" s="31" t="s">
        <v>28</v>
      </c>
      <c r="EU7" s="160" t="s">
        <v>29</v>
      </c>
      <c r="EV7" s="5"/>
      <c r="EW7" s="33"/>
      <c r="EX7" s="33" t="s">
        <v>30</v>
      </c>
      <c r="EY7" s="158"/>
      <c r="EZ7" s="159"/>
      <c r="FA7" s="159"/>
      <c r="FB7" s="31"/>
      <c r="FC7" s="31" t="s">
        <v>27</v>
      </c>
      <c r="FD7" s="31" t="s">
        <v>27</v>
      </c>
      <c r="FE7" s="31" t="s">
        <v>28</v>
      </c>
      <c r="FF7" s="160" t="s">
        <v>29</v>
      </c>
      <c r="FG7" s="5"/>
      <c r="FH7" s="33"/>
      <c r="FI7" s="33" t="s">
        <v>30</v>
      </c>
      <c r="FJ7" s="158"/>
      <c r="FK7" s="159"/>
      <c r="FL7" s="159"/>
      <c r="FM7" s="31"/>
      <c r="FN7" s="31" t="s">
        <v>27</v>
      </c>
      <c r="FO7" s="31" t="s">
        <v>27</v>
      </c>
      <c r="FP7" s="31" t="s">
        <v>28</v>
      </c>
      <c r="FQ7" s="160" t="s">
        <v>29</v>
      </c>
      <c r="FR7" s="5"/>
      <c r="FS7" s="33"/>
      <c r="FT7" s="33" t="s">
        <v>30</v>
      </c>
      <c r="FU7" s="158"/>
      <c r="FV7" s="159"/>
      <c r="FW7" s="159"/>
      <c r="FX7" s="31"/>
      <c r="FY7" s="160" t="s">
        <v>150</v>
      </c>
      <c r="FZ7" s="160" t="s">
        <v>150</v>
      </c>
      <c r="GA7" s="157"/>
      <c r="GB7" s="160" t="s">
        <v>29</v>
      </c>
      <c r="GC7" s="5"/>
      <c r="GD7" s="33"/>
      <c r="GE7" s="33" t="s">
        <v>30</v>
      </c>
      <c r="GF7" s="158"/>
      <c r="GG7" s="159"/>
      <c r="GH7" s="159"/>
      <c r="GI7" s="31"/>
      <c r="GJ7" s="160" t="s">
        <v>150</v>
      </c>
      <c r="GK7" s="160" t="s">
        <v>150</v>
      </c>
      <c r="GL7" s="157"/>
      <c r="GM7" s="160" t="s">
        <v>29</v>
      </c>
      <c r="GN7" s="5"/>
      <c r="GO7" s="33"/>
      <c r="GP7" s="33" t="s">
        <v>30</v>
      </c>
      <c r="GQ7" s="158"/>
      <c r="GR7" s="159"/>
      <c r="GS7" s="159"/>
      <c r="GT7" s="31"/>
      <c r="GU7" s="31" t="s">
        <v>27</v>
      </c>
      <c r="GV7" s="31" t="s">
        <v>27</v>
      </c>
      <c r="GW7" s="31" t="s">
        <v>28</v>
      </c>
      <c r="GX7" s="160" t="s">
        <v>29</v>
      </c>
      <c r="GY7" s="5"/>
      <c r="GZ7" s="33"/>
      <c r="HA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62" t="n">
        <f aca="false">E38+E18</f>
        <v>3613100</v>
      </c>
      <c r="F8" s="162" t="n">
        <f aca="false">F38+F18+F41+F9</f>
        <v>1140929</v>
      </c>
      <c r="G8" s="163" t="n">
        <f aca="false">G38+G18+G41+G9</f>
        <v>1140929</v>
      </c>
      <c r="H8" s="164" t="n">
        <f aca="false">SUM(H38)</f>
        <v>0</v>
      </c>
      <c r="I8" s="162" t="n">
        <f aca="false">I18+I38+I41+I9</f>
        <v>1104685.45</v>
      </c>
      <c r="J8" s="165" t="n">
        <f aca="false">G8-I8</f>
        <v>36243.5499999998</v>
      </c>
      <c r="K8" s="166"/>
      <c r="L8" s="167" t="s">
        <v>31</v>
      </c>
      <c r="M8" s="168"/>
      <c r="N8" s="168"/>
      <c r="O8" s="169" t="n">
        <v>200</v>
      </c>
      <c r="P8" s="170" t="n">
        <f aca="false">AL8+AW8+BH8+'0501,0505'!E8</f>
        <v>1609300</v>
      </c>
      <c r="Q8" s="171" t="n">
        <f aca="false">Q18+Q41</f>
        <v>285200</v>
      </c>
      <c r="R8" s="170" t="n">
        <f aca="false">R18+R41</f>
        <v>285200</v>
      </c>
      <c r="S8" s="170" t="n">
        <f aca="false">SUM(S38)</f>
        <v>0</v>
      </c>
      <c r="T8" s="170" t="n">
        <f aca="false">T18+T41</f>
        <v>285061</v>
      </c>
      <c r="U8" s="172" t="n">
        <f aca="false">U18+U41</f>
        <v>139</v>
      </c>
      <c r="V8" s="173"/>
      <c r="W8" s="167" t="s">
        <v>31</v>
      </c>
      <c r="X8" s="168"/>
      <c r="Y8" s="168"/>
      <c r="Z8" s="174" t="n">
        <v>200</v>
      </c>
      <c r="AA8" s="175" t="n">
        <f aca="false">AA38</f>
        <v>0</v>
      </c>
      <c r="AB8" s="175"/>
      <c r="AC8" s="176" t="n">
        <f aca="false">AC38</f>
        <v>0</v>
      </c>
      <c r="AD8" s="176" t="n">
        <f aca="false">SUM(AD38)</f>
        <v>0</v>
      </c>
      <c r="AE8" s="176" t="n">
        <f aca="false">SUM(AE38)</f>
        <v>0</v>
      </c>
      <c r="AF8" s="177" t="n">
        <f aca="false">AF38</f>
        <v>0</v>
      </c>
      <c r="AG8" s="177"/>
      <c r="AH8" s="167" t="s">
        <v>31</v>
      </c>
      <c r="AI8" s="168"/>
      <c r="AJ8" s="168"/>
      <c r="AK8" s="169" t="n">
        <v>200</v>
      </c>
      <c r="AL8" s="176" t="n">
        <f aca="false">AL18</f>
        <v>1114000</v>
      </c>
      <c r="AM8" s="178" t="n">
        <f aca="false">AM18</f>
        <v>132800</v>
      </c>
      <c r="AN8" s="176" t="n">
        <f aca="false">AN18</f>
        <v>132800</v>
      </c>
      <c r="AO8" s="176" t="n">
        <f aca="false">SUM(AO38)</f>
        <v>0</v>
      </c>
      <c r="AP8" s="176" t="n">
        <f aca="false">AP18</f>
        <v>132661</v>
      </c>
      <c r="AQ8" s="177" t="n">
        <f aca="false">AQ18</f>
        <v>139</v>
      </c>
      <c r="AR8" s="179"/>
      <c r="AS8" s="167" t="s">
        <v>31</v>
      </c>
      <c r="AT8" s="168"/>
      <c r="AU8" s="168"/>
      <c r="AV8" s="169" t="n">
        <v>200</v>
      </c>
      <c r="AW8" s="176" t="n">
        <f aca="false">AW18</f>
        <v>0</v>
      </c>
      <c r="AX8" s="178" t="n">
        <f aca="false">AX18</f>
        <v>0</v>
      </c>
      <c r="AY8" s="176" t="n">
        <f aca="false">AY18</f>
        <v>0</v>
      </c>
      <c r="AZ8" s="176" t="n">
        <f aca="false">SUM(AZ38)</f>
        <v>0</v>
      </c>
      <c r="BA8" s="176" t="n">
        <f aca="false">BA18</f>
        <v>0</v>
      </c>
      <c r="BB8" s="39" t="n">
        <f aca="false">BB18</f>
        <v>0</v>
      </c>
      <c r="BC8" s="179"/>
      <c r="BD8" s="167" t="s">
        <v>31</v>
      </c>
      <c r="BE8" s="168"/>
      <c r="BF8" s="168"/>
      <c r="BG8" s="169" t="n">
        <v>200</v>
      </c>
      <c r="BH8" s="176" t="n">
        <f aca="false">BH18</f>
        <v>0</v>
      </c>
      <c r="BI8" s="178" t="n">
        <f aca="false">BI18</f>
        <v>0</v>
      </c>
      <c r="BJ8" s="176" t="n">
        <f aca="false">BJ18</f>
        <v>0</v>
      </c>
      <c r="BK8" s="176" t="n">
        <f aca="false">SUM(BK38)</f>
        <v>0</v>
      </c>
      <c r="BL8" s="176" t="n">
        <f aca="false">BL18</f>
        <v>0</v>
      </c>
      <c r="BM8" s="39" t="n">
        <f aca="false">BM18</f>
        <v>0</v>
      </c>
      <c r="BN8" s="179"/>
      <c r="BO8" s="167" t="s">
        <v>31</v>
      </c>
      <c r="BP8" s="168"/>
      <c r="BQ8" s="168"/>
      <c r="BR8" s="169" t="n">
        <v>200</v>
      </c>
      <c r="BS8" s="180" t="n">
        <f aca="false">BS18+BS38</f>
        <v>0</v>
      </c>
      <c r="BT8" s="180" t="e">
        <f aca="false">BT18+BT38</f>
        <v>#REF!</v>
      </c>
      <c r="BU8" s="180" t="e">
        <f aca="false">BU18+BU38</f>
        <v>#REF!</v>
      </c>
      <c r="BV8" s="181" t="n">
        <f aca="false">SUM(BV38)</f>
        <v>0</v>
      </c>
      <c r="BW8" s="182" t="n">
        <f aca="false">BW18+BW38</f>
        <v>0</v>
      </c>
      <c r="BX8" s="183" t="e">
        <f aca="false">BX18+BX38</f>
        <v>#REF!</v>
      </c>
      <c r="BY8" s="184" t="n">
        <v>0</v>
      </c>
      <c r="BZ8" s="167" t="s">
        <v>31</v>
      </c>
      <c r="CA8" s="168"/>
      <c r="CB8" s="168"/>
      <c r="CC8" s="169" t="n">
        <v>200</v>
      </c>
      <c r="CD8" s="185" t="n">
        <f aca="false">CD38+CD18</f>
        <v>364900</v>
      </c>
      <c r="CE8" s="185" t="n">
        <f aca="false">CE38+CE18</f>
        <v>256300</v>
      </c>
      <c r="CF8" s="186" t="n">
        <f aca="false">CF18+CF38</f>
        <v>256300</v>
      </c>
      <c r="CG8" s="187" t="n">
        <f aca="false">SUM(CG38)</f>
        <v>0</v>
      </c>
      <c r="CH8" s="185" t="n">
        <f aca="false">DD8+DZ8+EK8</f>
        <v>243964</v>
      </c>
      <c r="CI8" s="188" t="n">
        <f aca="false">CI18+CI38</f>
        <v>12336</v>
      </c>
      <c r="CJ8" s="189" t="n">
        <v>0</v>
      </c>
      <c r="CK8" s="167" t="s">
        <v>31</v>
      </c>
      <c r="CL8" s="168"/>
      <c r="CM8" s="168"/>
      <c r="CN8" s="169" t="n">
        <v>200</v>
      </c>
      <c r="CO8" s="190" t="n">
        <f aca="false">CO18+CO38</f>
        <v>1638900</v>
      </c>
      <c r="CP8" s="190" t="n">
        <f aca="false">CP18+CP38+CP9</f>
        <v>599429</v>
      </c>
      <c r="CQ8" s="190" t="n">
        <f aca="false">CQ38+CQ18+CQ9</f>
        <v>599429</v>
      </c>
      <c r="CR8" s="191" t="n">
        <f aca="false">SUM(CR38)</f>
        <v>0</v>
      </c>
      <c r="CS8" s="190" t="n">
        <f aca="false">SUM(CS38+CS18+CS9)</f>
        <v>553831.45</v>
      </c>
      <c r="CT8" s="190" t="n">
        <f aca="false">CT18+CT38</f>
        <v>45597.5499999999</v>
      </c>
      <c r="CU8" s="192" t="n">
        <v>0</v>
      </c>
      <c r="CV8" s="167" t="s">
        <v>31</v>
      </c>
      <c r="CW8" s="168"/>
      <c r="CX8" s="168"/>
      <c r="CY8" s="169" t="n">
        <v>200</v>
      </c>
      <c r="CZ8" s="193" t="n">
        <f aca="false">CZ18</f>
        <v>157700</v>
      </c>
      <c r="DA8" s="193" t="n">
        <f aca="false">DA38+DA31+DA27+DA23+DA20</f>
        <v>58400</v>
      </c>
      <c r="DB8" s="185" t="n">
        <f aca="false">DB18+DB38</f>
        <v>58400</v>
      </c>
      <c r="DC8" s="194" t="n">
        <f aca="false">SUM(DC38)</f>
        <v>0</v>
      </c>
      <c r="DD8" s="195" t="n">
        <f aca="false">DD18</f>
        <v>46065</v>
      </c>
      <c r="DE8" s="185" t="n">
        <f aca="false">DB8-DD8</f>
        <v>12335</v>
      </c>
      <c r="DF8" s="196" t="n">
        <v>0</v>
      </c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 t="s">
        <v>31</v>
      </c>
      <c r="DS8" s="168"/>
      <c r="DT8" s="168"/>
      <c r="DU8" s="169" t="n">
        <v>200</v>
      </c>
      <c r="DV8" s="185" t="n">
        <f aca="false">DV38+DV18</f>
        <v>127200</v>
      </c>
      <c r="DW8" s="185" t="n">
        <f aca="false">DW38+DW18</f>
        <v>127200</v>
      </c>
      <c r="DX8" s="185" t="n">
        <f aca="false">DX18+DX38</f>
        <v>127200</v>
      </c>
      <c r="DY8" s="187" t="n">
        <f aca="false">SUM(DY38)</f>
        <v>0</v>
      </c>
      <c r="DZ8" s="185" t="n">
        <f aca="false">DZ18+DZ38</f>
        <v>127200</v>
      </c>
      <c r="EA8" s="193" t="n">
        <f aca="false">EA38+EA18</f>
        <v>0</v>
      </c>
      <c r="EB8" s="196" t="n">
        <v>0</v>
      </c>
      <c r="EC8" s="167" t="s">
        <v>31</v>
      </c>
      <c r="ED8" s="168"/>
      <c r="EE8" s="168"/>
      <c r="EF8" s="169" t="n">
        <v>200</v>
      </c>
      <c r="EG8" s="193" t="n">
        <f aca="false">EG18</f>
        <v>80000</v>
      </c>
      <c r="EH8" s="193" t="n">
        <f aca="false">EH18</f>
        <v>70700</v>
      </c>
      <c r="EI8" s="186" t="n">
        <f aca="false">EI18</f>
        <v>70700</v>
      </c>
      <c r="EJ8" s="194" t="n">
        <f aca="false">SUM(EJ38)</f>
        <v>0</v>
      </c>
      <c r="EK8" s="195" t="n">
        <f aca="false">EK18</f>
        <v>70699</v>
      </c>
      <c r="EL8" s="197" t="n">
        <f aca="false">EI8-EK8</f>
        <v>1</v>
      </c>
      <c r="EM8" s="196" t="n">
        <v>0</v>
      </c>
      <c r="EN8" s="167" t="s">
        <v>31</v>
      </c>
      <c r="EO8" s="168"/>
      <c r="EP8" s="168"/>
      <c r="EQ8" s="169" t="n">
        <v>200</v>
      </c>
      <c r="ER8" s="190" t="n">
        <f aca="false">ER18</f>
        <v>777600</v>
      </c>
      <c r="ES8" s="190" t="n">
        <f aca="false">ES38+ES18</f>
        <v>494300</v>
      </c>
      <c r="ET8" s="190" t="n">
        <f aca="false">ET38+ET18</f>
        <v>494300</v>
      </c>
      <c r="EU8" s="191" t="n">
        <f aca="false">SUM(EU38)</f>
        <v>0</v>
      </c>
      <c r="EV8" s="190" t="n">
        <f aca="false">EV23</f>
        <v>476018.68</v>
      </c>
      <c r="EW8" s="190" t="n">
        <f aca="false">EW18</f>
        <v>18281.32</v>
      </c>
      <c r="EX8" s="192" t="n">
        <v>0</v>
      </c>
      <c r="EY8" s="167" t="s">
        <v>31</v>
      </c>
      <c r="EZ8" s="168"/>
      <c r="FA8" s="168"/>
      <c r="FB8" s="198" t="n">
        <v>200</v>
      </c>
      <c r="FC8" s="190" t="n">
        <f aca="false">FC18</f>
        <v>200000</v>
      </c>
      <c r="FD8" s="190" t="n">
        <f aca="false">FD18</f>
        <v>56500</v>
      </c>
      <c r="FE8" s="190" t="n">
        <f aca="false">FE18</f>
        <v>56500</v>
      </c>
      <c r="FF8" s="199" t="n">
        <f aca="false">SUM(FF38)</f>
        <v>0</v>
      </c>
      <c r="FG8" s="200" t="n">
        <f aca="false">FG18</f>
        <v>53663.77</v>
      </c>
      <c r="FH8" s="201" t="n">
        <f aca="false">FE8-FG8</f>
        <v>2836.23</v>
      </c>
      <c r="FI8" s="192" t="n">
        <v>0</v>
      </c>
      <c r="FJ8" s="167" t="s">
        <v>31</v>
      </c>
      <c r="FK8" s="168"/>
      <c r="FL8" s="168"/>
      <c r="FM8" s="169" t="n">
        <v>200</v>
      </c>
      <c r="FN8" s="190" t="n">
        <f aca="false">FN18</f>
        <v>47800</v>
      </c>
      <c r="FO8" s="190" t="n">
        <f aca="false">FO18+FO9</f>
        <v>26800</v>
      </c>
      <c r="FP8" s="190" t="n">
        <f aca="false">FP18+FP9</f>
        <v>26800</v>
      </c>
      <c r="FQ8" s="199" t="n">
        <f aca="false">SUM(FQ38)</f>
        <v>0</v>
      </c>
      <c r="FR8" s="200" t="n">
        <f aca="false">FR18+FR17</f>
        <v>24149</v>
      </c>
      <c r="FS8" s="201" t="n">
        <f aca="false">FP8-FR8</f>
        <v>2651</v>
      </c>
      <c r="FT8" s="192" t="n">
        <v>0</v>
      </c>
      <c r="FU8" s="167" t="s">
        <v>31</v>
      </c>
      <c r="FV8" s="168"/>
      <c r="FW8" s="168"/>
      <c r="FX8" s="174" t="n">
        <v>200</v>
      </c>
      <c r="FY8" s="202"/>
      <c r="FZ8" s="202"/>
      <c r="GA8" s="203"/>
      <c r="GB8" s="204"/>
      <c r="GC8" s="205"/>
      <c r="GD8" s="202"/>
      <c r="GE8" s="177"/>
      <c r="GF8" s="167" t="s">
        <v>31</v>
      </c>
      <c r="GG8" s="168"/>
      <c r="GH8" s="168"/>
      <c r="GI8" s="174" t="n">
        <v>200</v>
      </c>
      <c r="GJ8" s="202" t="n">
        <f aca="false">GJ38</f>
        <v>0</v>
      </c>
      <c r="GK8" s="202"/>
      <c r="GL8" s="203" t="n">
        <f aca="false">GL38</f>
        <v>0</v>
      </c>
      <c r="GM8" s="204" t="e">
        <f aca="false">SUM(GM38)</f>
        <v>#VALUE!</v>
      </c>
      <c r="GN8" s="205" t="e">
        <f aca="false">SUM(GN38)</f>
        <v>#VALUE!</v>
      </c>
      <c r="GO8" s="202" t="n">
        <f aca="false">GO38</f>
        <v>0</v>
      </c>
      <c r="GP8" s="177" t="n">
        <v>0</v>
      </c>
      <c r="GQ8" s="167" t="s">
        <v>31</v>
      </c>
      <c r="GR8" s="168"/>
      <c r="GS8" s="168"/>
      <c r="GT8" s="169" t="n">
        <v>200</v>
      </c>
      <c r="GU8" s="190" t="n">
        <f aca="false">GU18</f>
        <v>613500</v>
      </c>
      <c r="GV8" s="190" t="n">
        <f aca="false">GV18</f>
        <v>21829</v>
      </c>
      <c r="GW8" s="190" t="n">
        <f aca="false">GW18</f>
        <v>21829</v>
      </c>
      <c r="GX8" s="199" t="n">
        <f aca="false">SUM(GX38)</f>
        <v>0</v>
      </c>
      <c r="GY8" s="200" t="n">
        <f aca="false">GY18</f>
        <v>21829</v>
      </c>
      <c r="GZ8" s="201" t="n">
        <f aca="false">GW8-GY8</f>
        <v>0</v>
      </c>
      <c r="HA8" s="192" t="n">
        <v>0</v>
      </c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206"/>
      <c r="F9" s="206" t="n">
        <f aca="false">F17</f>
        <v>0</v>
      </c>
      <c r="G9" s="207" t="n">
        <f aca="false">G17</f>
        <v>0</v>
      </c>
      <c r="H9" s="206"/>
      <c r="I9" s="166" t="n">
        <f aca="false">I17</f>
        <v>0</v>
      </c>
      <c r="J9" s="208" t="n">
        <f aca="false">J17</f>
        <v>0</v>
      </c>
      <c r="K9" s="166"/>
      <c r="L9" s="209" t="s">
        <v>32</v>
      </c>
      <c r="M9" s="210"/>
      <c r="N9" s="210"/>
      <c r="O9" s="211" t="n">
        <v>210</v>
      </c>
      <c r="P9" s="170"/>
      <c r="Q9" s="171"/>
      <c r="R9" s="170"/>
      <c r="S9" s="170"/>
      <c r="T9" s="172"/>
      <c r="U9" s="172"/>
      <c r="V9" s="173"/>
      <c r="W9" s="209" t="s">
        <v>32</v>
      </c>
      <c r="X9" s="210"/>
      <c r="Y9" s="210"/>
      <c r="Z9" s="176" t="n">
        <v>210</v>
      </c>
      <c r="AA9" s="176"/>
      <c r="AB9" s="178"/>
      <c r="AC9" s="176"/>
      <c r="AD9" s="176"/>
      <c r="AE9" s="177"/>
      <c r="AF9" s="177"/>
      <c r="AG9" s="177"/>
      <c r="AH9" s="209" t="s">
        <v>32</v>
      </c>
      <c r="AI9" s="210"/>
      <c r="AJ9" s="210"/>
      <c r="AK9" s="211" t="n">
        <v>210</v>
      </c>
      <c r="AL9" s="176"/>
      <c r="AM9" s="178"/>
      <c r="AN9" s="176"/>
      <c r="AO9" s="176"/>
      <c r="AP9" s="177"/>
      <c r="AQ9" s="177"/>
      <c r="AR9" s="179"/>
      <c r="AS9" s="209" t="s">
        <v>32</v>
      </c>
      <c r="AT9" s="210"/>
      <c r="AU9" s="210"/>
      <c r="AV9" s="211" t="n">
        <v>210</v>
      </c>
      <c r="AW9" s="176"/>
      <c r="AX9" s="178"/>
      <c r="AY9" s="176"/>
      <c r="AZ9" s="176"/>
      <c r="BA9" s="177"/>
      <c r="BB9" s="177"/>
      <c r="BC9" s="179"/>
      <c r="BD9" s="209" t="s">
        <v>32</v>
      </c>
      <c r="BE9" s="210"/>
      <c r="BF9" s="210"/>
      <c r="BG9" s="211" t="n">
        <v>210</v>
      </c>
      <c r="BH9" s="176"/>
      <c r="BI9" s="178"/>
      <c r="BJ9" s="176"/>
      <c r="BK9" s="176"/>
      <c r="BL9" s="177"/>
      <c r="BM9" s="177"/>
      <c r="BN9" s="179"/>
      <c r="BO9" s="209" t="s">
        <v>32</v>
      </c>
      <c r="BP9" s="210"/>
      <c r="BQ9" s="210"/>
      <c r="BR9" s="211" t="n">
        <v>210</v>
      </c>
      <c r="BS9" s="212"/>
      <c r="BT9" s="212"/>
      <c r="BU9" s="212"/>
      <c r="BV9" s="212"/>
      <c r="BW9" s="184"/>
      <c r="BX9" s="184"/>
      <c r="BY9" s="184"/>
      <c r="BZ9" s="209" t="s">
        <v>32</v>
      </c>
      <c r="CA9" s="210"/>
      <c r="CB9" s="210"/>
      <c r="CC9" s="211" t="n">
        <v>210</v>
      </c>
      <c r="CD9" s="213"/>
      <c r="CE9" s="213"/>
      <c r="CF9" s="214"/>
      <c r="CG9" s="213"/>
      <c r="CH9" s="189"/>
      <c r="CI9" s="189"/>
      <c r="CJ9" s="189"/>
      <c r="CK9" s="209" t="s">
        <v>32</v>
      </c>
      <c r="CL9" s="210"/>
      <c r="CM9" s="210"/>
      <c r="CN9" s="211" t="n">
        <v>210</v>
      </c>
      <c r="CO9" s="215"/>
      <c r="CP9" s="215" t="n">
        <f aca="false">CP17</f>
        <v>0</v>
      </c>
      <c r="CQ9" s="215" t="n">
        <f aca="false">CQ17</f>
        <v>0</v>
      </c>
      <c r="CR9" s="215"/>
      <c r="CS9" s="192" t="n">
        <f aca="false">CS17</f>
        <v>0</v>
      </c>
      <c r="CT9" s="192" t="n">
        <f aca="false">CT17</f>
        <v>0</v>
      </c>
      <c r="CU9" s="192"/>
      <c r="CV9" s="209" t="s">
        <v>32</v>
      </c>
      <c r="CW9" s="210"/>
      <c r="CX9" s="210"/>
      <c r="CY9" s="211" t="n">
        <v>210</v>
      </c>
      <c r="CZ9" s="216"/>
      <c r="DA9" s="216"/>
      <c r="DB9" s="216"/>
      <c r="DC9" s="216"/>
      <c r="DD9" s="196"/>
      <c r="DE9" s="196"/>
      <c r="DF9" s="196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209" t="s">
        <v>32</v>
      </c>
      <c r="DS9" s="210"/>
      <c r="DT9" s="210"/>
      <c r="DU9" s="211" t="n">
        <v>210</v>
      </c>
      <c r="DV9" s="216"/>
      <c r="DW9" s="216"/>
      <c r="DX9" s="216"/>
      <c r="DY9" s="216"/>
      <c r="DZ9" s="196"/>
      <c r="EA9" s="196"/>
      <c r="EB9" s="196"/>
      <c r="EC9" s="209" t="s">
        <v>32</v>
      </c>
      <c r="ED9" s="210"/>
      <c r="EE9" s="210"/>
      <c r="EF9" s="211" t="n">
        <v>210</v>
      </c>
      <c r="EG9" s="216"/>
      <c r="EH9" s="216"/>
      <c r="EI9" s="217"/>
      <c r="EJ9" s="216"/>
      <c r="EK9" s="196"/>
      <c r="EL9" s="196"/>
      <c r="EM9" s="196"/>
      <c r="EN9" s="209" t="s">
        <v>32</v>
      </c>
      <c r="EO9" s="210"/>
      <c r="EP9" s="210"/>
      <c r="EQ9" s="211" t="n">
        <v>210</v>
      </c>
      <c r="ER9" s="215"/>
      <c r="ES9" s="215"/>
      <c r="ET9" s="215"/>
      <c r="EU9" s="215"/>
      <c r="EV9" s="192"/>
      <c r="EW9" s="192"/>
      <c r="EX9" s="192"/>
      <c r="EY9" s="209" t="s">
        <v>32</v>
      </c>
      <c r="EZ9" s="210"/>
      <c r="FA9" s="210"/>
      <c r="FB9" s="218" t="n">
        <v>210</v>
      </c>
      <c r="FC9" s="215"/>
      <c r="FD9" s="215"/>
      <c r="FE9" s="215"/>
      <c r="FF9" s="215"/>
      <c r="FG9" s="192"/>
      <c r="FH9" s="192"/>
      <c r="FI9" s="192"/>
      <c r="FJ9" s="209" t="s">
        <v>32</v>
      </c>
      <c r="FK9" s="210"/>
      <c r="FL9" s="210"/>
      <c r="FM9" s="211" t="n">
        <v>210</v>
      </c>
      <c r="FN9" s="215"/>
      <c r="FO9" s="215" t="n">
        <f aca="false">FO17</f>
        <v>0</v>
      </c>
      <c r="FP9" s="215" t="n">
        <f aca="false">FP17</f>
        <v>0</v>
      </c>
      <c r="FQ9" s="215"/>
      <c r="FR9" s="192" t="n">
        <f aca="false">FR17</f>
        <v>0</v>
      </c>
      <c r="FS9" s="192" t="n">
        <f aca="false">FS17</f>
        <v>0</v>
      </c>
      <c r="FT9" s="192"/>
      <c r="FU9" s="209" t="s">
        <v>32</v>
      </c>
      <c r="FV9" s="210"/>
      <c r="FW9" s="210"/>
      <c r="FX9" s="176" t="n">
        <v>210</v>
      </c>
      <c r="FY9" s="176"/>
      <c r="FZ9" s="176"/>
      <c r="GA9" s="176"/>
      <c r="GB9" s="176"/>
      <c r="GC9" s="177"/>
      <c r="GD9" s="177"/>
      <c r="GE9" s="177"/>
      <c r="GF9" s="209" t="s">
        <v>32</v>
      </c>
      <c r="GG9" s="210"/>
      <c r="GH9" s="210"/>
      <c r="GI9" s="176" t="n">
        <v>210</v>
      </c>
      <c r="GJ9" s="176"/>
      <c r="GK9" s="176"/>
      <c r="GL9" s="176"/>
      <c r="GM9" s="176"/>
      <c r="GN9" s="177"/>
      <c r="GO9" s="177"/>
      <c r="GP9" s="177"/>
      <c r="GQ9" s="209" t="s">
        <v>32</v>
      </c>
      <c r="GR9" s="210"/>
      <c r="GS9" s="210"/>
      <c r="GT9" s="211" t="n">
        <v>210</v>
      </c>
      <c r="GU9" s="215"/>
      <c r="GV9" s="215"/>
      <c r="GW9" s="215"/>
      <c r="GX9" s="215"/>
      <c r="GY9" s="192"/>
      <c r="GZ9" s="192"/>
      <c r="HA9" s="192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222"/>
      <c r="F10" s="222"/>
      <c r="G10" s="223"/>
      <c r="H10" s="222"/>
      <c r="I10" s="166"/>
      <c r="J10" s="208"/>
      <c r="K10" s="166"/>
      <c r="L10" s="224" t="s">
        <v>33</v>
      </c>
      <c r="M10" s="225"/>
      <c r="N10" s="225"/>
      <c r="O10" s="226" t="n">
        <v>211</v>
      </c>
      <c r="P10" s="227"/>
      <c r="Q10" s="228"/>
      <c r="R10" s="229"/>
      <c r="S10" s="227"/>
      <c r="T10" s="172"/>
      <c r="U10" s="172"/>
      <c r="V10" s="173"/>
      <c r="W10" s="224" t="s">
        <v>33</v>
      </c>
      <c r="X10" s="225"/>
      <c r="Y10" s="225"/>
      <c r="Z10" s="230" t="n">
        <v>211</v>
      </c>
      <c r="AA10" s="230"/>
      <c r="AB10" s="231"/>
      <c r="AC10" s="205"/>
      <c r="AD10" s="230"/>
      <c r="AE10" s="177"/>
      <c r="AF10" s="177"/>
      <c r="AG10" s="177"/>
      <c r="AH10" s="224" t="s">
        <v>33</v>
      </c>
      <c r="AI10" s="225"/>
      <c r="AJ10" s="225"/>
      <c r="AK10" s="226" t="n">
        <v>211</v>
      </c>
      <c r="AL10" s="230"/>
      <c r="AM10" s="231"/>
      <c r="AN10" s="205"/>
      <c r="AO10" s="230"/>
      <c r="AP10" s="177"/>
      <c r="AQ10" s="177"/>
      <c r="AR10" s="179"/>
      <c r="AS10" s="224" t="s">
        <v>33</v>
      </c>
      <c r="AT10" s="225"/>
      <c r="AU10" s="225"/>
      <c r="AV10" s="226" t="n">
        <v>211</v>
      </c>
      <c r="AW10" s="230"/>
      <c r="AX10" s="231"/>
      <c r="AY10" s="205"/>
      <c r="AZ10" s="230"/>
      <c r="BA10" s="177"/>
      <c r="BB10" s="177"/>
      <c r="BC10" s="179"/>
      <c r="BD10" s="224" t="s">
        <v>33</v>
      </c>
      <c r="BE10" s="225"/>
      <c r="BF10" s="225"/>
      <c r="BG10" s="226" t="n">
        <v>211</v>
      </c>
      <c r="BH10" s="230"/>
      <c r="BI10" s="231"/>
      <c r="BJ10" s="205"/>
      <c r="BK10" s="230"/>
      <c r="BL10" s="177"/>
      <c r="BM10" s="177"/>
      <c r="BN10" s="179"/>
      <c r="BO10" s="224" t="s">
        <v>33</v>
      </c>
      <c r="BP10" s="225"/>
      <c r="BQ10" s="225"/>
      <c r="BR10" s="226" t="n">
        <v>211</v>
      </c>
      <c r="BS10" s="232"/>
      <c r="BT10" s="232"/>
      <c r="BU10" s="232"/>
      <c r="BV10" s="232"/>
      <c r="BW10" s="184"/>
      <c r="BX10" s="184"/>
      <c r="BY10" s="184"/>
      <c r="BZ10" s="224" t="s">
        <v>33</v>
      </c>
      <c r="CA10" s="225"/>
      <c r="CB10" s="225"/>
      <c r="CC10" s="226" t="n">
        <v>211</v>
      </c>
      <c r="CD10" s="233"/>
      <c r="CE10" s="233"/>
      <c r="CF10" s="234"/>
      <c r="CG10" s="233"/>
      <c r="CH10" s="189"/>
      <c r="CI10" s="189"/>
      <c r="CJ10" s="189"/>
      <c r="CK10" s="224" t="s">
        <v>33</v>
      </c>
      <c r="CL10" s="225"/>
      <c r="CM10" s="225"/>
      <c r="CN10" s="226" t="n">
        <v>211</v>
      </c>
      <c r="CO10" s="235"/>
      <c r="CP10" s="235"/>
      <c r="CQ10" s="200"/>
      <c r="CR10" s="235"/>
      <c r="CS10" s="192"/>
      <c r="CT10" s="192"/>
      <c r="CU10" s="192"/>
      <c r="CV10" s="224" t="s">
        <v>33</v>
      </c>
      <c r="CW10" s="225"/>
      <c r="CX10" s="225"/>
      <c r="CY10" s="226" t="n">
        <v>211</v>
      </c>
      <c r="CZ10" s="236"/>
      <c r="DA10" s="236"/>
      <c r="DB10" s="236"/>
      <c r="DC10" s="236"/>
      <c r="DD10" s="196"/>
      <c r="DE10" s="196"/>
      <c r="DF10" s="196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224" t="s">
        <v>33</v>
      </c>
      <c r="DS10" s="225"/>
      <c r="DT10" s="225"/>
      <c r="DU10" s="226" t="n">
        <v>211</v>
      </c>
      <c r="DV10" s="236"/>
      <c r="DW10" s="236"/>
      <c r="DX10" s="236"/>
      <c r="DY10" s="236"/>
      <c r="DZ10" s="196"/>
      <c r="EA10" s="196"/>
      <c r="EB10" s="196"/>
      <c r="EC10" s="224" t="s">
        <v>33</v>
      </c>
      <c r="ED10" s="225"/>
      <c r="EE10" s="225"/>
      <c r="EF10" s="226" t="n">
        <v>211</v>
      </c>
      <c r="EG10" s="236"/>
      <c r="EH10" s="236"/>
      <c r="EI10" s="237"/>
      <c r="EJ10" s="236"/>
      <c r="EK10" s="196"/>
      <c r="EL10" s="196"/>
      <c r="EM10" s="196"/>
      <c r="EN10" s="224" t="s">
        <v>33</v>
      </c>
      <c r="EO10" s="225"/>
      <c r="EP10" s="225"/>
      <c r="EQ10" s="226" t="n">
        <v>211</v>
      </c>
      <c r="ER10" s="235"/>
      <c r="ES10" s="235"/>
      <c r="ET10" s="235"/>
      <c r="EU10" s="235"/>
      <c r="EV10" s="192"/>
      <c r="EW10" s="192"/>
      <c r="EX10" s="192"/>
      <c r="EY10" s="224" t="s">
        <v>33</v>
      </c>
      <c r="EZ10" s="225"/>
      <c r="FA10" s="225"/>
      <c r="FB10" s="238" t="n">
        <v>211</v>
      </c>
      <c r="FC10" s="235"/>
      <c r="FD10" s="235"/>
      <c r="FE10" s="235"/>
      <c r="FF10" s="235"/>
      <c r="FG10" s="192"/>
      <c r="FH10" s="192"/>
      <c r="FI10" s="192"/>
      <c r="FJ10" s="224" t="s">
        <v>33</v>
      </c>
      <c r="FK10" s="225"/>
      <c r="FL10" s="225"/>
      <c r="FM10" s="226" t="n">
        <v>211</v>
      </c>
      <c r="FN10" s="235"/>
      <c r="FO10" s="235"/>
      <c r="FP10" s="235"/>
      <c r="FQ10" s="235"/>
      <c r="FR10" s="192"/>
      <c r="FS10" s="192"/>
      <c r="FT10" s="192"/>
      <c r="FU10" s="224" t="s">
        <v>33</v>
      </c>
      <c r="FV10" s="225"/>
      <c r="FW10" s="225"/>
      <c r="FX10" s="230" t="n">
        <v>211</v>
      </c>
      <c r="FY10" s="230"/>
      <c r="FZ10" s="230"/>
      <c r="GA10" s="230"/>
      <c r="GB10" s="230"/>
      <c r="GC10" s="177"/>
      <c r="GD10" s="177"/>
      <c r="GE10" s="177"/>
      <c r="GF10" s="224" t="s">
        <v>33</v>
      </c>
      <c r="GG10" s="225"/>
      <c r="GH10" s="225"/>
      <c r="GI10" s="230" t="n">
        <v>211</v>
      </c>
      <c r="GJ10" s="230"/>
      <c r="GK10" s="230"/>
      <c r="GL10" s="230"/>
      <c r="GM10" s="230"/>
      <c r="GN10" s="177"/>
      <c r="GO10" s="177"/>
      <c r="GP10" s="177"/>
      <c r="GQ10" s="224" t="s">
        <v>33</v>
      </c>
      <c r="GR10" s="225"/>
      <c r="GS10" s="225"/>
      <c r="GT10" s="226" t="n">
        <v>211</v>
      </c>
      <c r="GU10" s="235"/>
      <c r="GV10" s="235"/>
      <c r="GW10" s="235"/>
      <c r="GX10" s="235"/>
      <c r="GY10" s="192"/>
      <c r="GZ10" s="192"/>
      <c r="HA10" s="192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242"/>
      <c r="F11" s="242"/>
      <c r="G11" s="243"/>
      <c r="H11" s="242"/>
      <c r="I11" s="166"/>
      <c r="J11" s="208"/>
      <c r="K11" s="166"/>
      <c r="L11" s="244" t="s">
        <v>34</v>
      </c>
      <c r="M11" s="245"/>
      <c r="N11" s="245"/>
      <c r="O11" s="246" t="n">
        <v>212</v>
      </c>
      <c r="P11" s="229"/>
      <c r="Q11" s="247"/>
      <c r="R11" s="229"/>
      <c r="S11" s="229"/>
      <c r="T11" s="172"/>
      <c r="U11" s="172"/>
      <c r="V11" s="173"/>
      <c r="W11" s="244" t="s">
        <v>34</v>
      </c>
      <c r="X11" s="245"/>
      <c r="Y11" s="245"/>
      <c r="Z11" s="205" t="n">
        <v>212</v>
      </c>
      <c r="AA11" s="205"/>
      <c r="AB11" s="248"/>
      <c r="AC11" s="205"/>
      <c r="AD11" s="205"/>
      <c r="AE11" s="177"/>
      <c r="AF11" s="177"/>
      <c r="AG11" s="177"/>
      <c r="AH11" s="244" t="s">
        <v>34</v>
      </c>
      <c r="AI11" s="245"/>
      <c r="AJ11" s="245"/>
      <c r="AK11" s="246" t="n">
        <v>212</v>
      </c>
      <c r="AL11" s="205"/>
      <c r="AM11" s="248"/>
      <c r="AN11" s="205"/>
      <c r="AO11" s="205"/>
      <c r="AP11" s="177"/>
      <c r="AQ11" s="177"/>
      <c r="AR11" s="179"/>
      <c r="AS11" s="244" t="s">
        <v>34</v>
      </c>
      <c r="AT11" s="245"/>
      <c r="AU11" s="245"/>
      <c r="AV11" s="246" t="n">
        <v>212</v>
      </c>
      <c r="AW11" s="205"/>
      <c r="AX11" s="248"/>
      <c r="AY11" s="205"/>
      <c r="AZ11" s="205"/>
      <c r="BA11" s="177"/>
      <c r="BB11" s="177"/>
      <c r="BC11" s="179"/>
      <c r="BD11" s="244" t="s">
        <v>34</v>
      </c>
      <c r="BE11" s="245"/>
      <c r="BF11" s="245"/>
      <c r="BG11" s="246" t="n">
        <v>212</v>
      </c>
      <c r="BH11" s="205"/>
      <c r="BI11" s="248"/>
      <c r="BJ11" s="205"/>
      <c r="BK11" s="205"/>
      <c r="BL11" s="177"/>
      <c r="BM11" s="177"/>
      <c r="BN11" s="179"/>
      <c r="BO11" s="244" t="s">
        <v>34</v>
      </c>
      <c r="BP11" s="245"/>
      <c r="BQ11" s="245"/>
      <c r="BR11" s="246" t="n">
        <v>212</v>
      </c>
      <c r="BS11" s="182"/>
      <c r="BT11" s="182"/>
      <c r="BU11" s="182"/>
      <c r="BV11" s="182"/>
      <c r="BW11" s="184"/>
      <c r="BX11" s="184"/>
      <c r="BY11" s="184"/>
      <c r="BZ11" s="244" t="s">
        <v>34</v>
      </c>
      <c r="CA11" s="245"/>
      <c r="CB11" s="245"/>
      <c r="CC11" s="246" t="n">
        <v>212</v>
      </c>
      <c r="CD11" s="185"/>
      <c r="CE11" s="185"/>
      <c r="CF11" s="249"/>
      <c r="CG11" s="185"/>
      <c r="CH11" s="189"/>
      <c r="CI11" s="189"/>
      <c r="CJ11" s="189"/>
      <c r="CK11" s="244" t="s">
        <v>34</v>
      </c>
      <c r="CL11" s="245"/>
      <c r="CM11" s="245"/>
      <c r="CN11" s="246" t="n">
        <v>212</v>
      </c>
      <c r="CO11" s="200"/>
      <c r="CP11" s="200"/>
      <c r="CQ11" s="200"/>
      <c r="CR11" s="200"/>
      <c r="CS11" s="192"/>
      <c r="CT11" s="192"/>
      <c r="CU11" s="192"/>
      <c r="CV11" s="244" t="s">
        <v>34</v>
      </c>
      <c r="CW11" s="245"/>
      <c r="CX11" s="245"/>
      <c r="CY11" s="246" t="n">
        <v>212</v>
      </c>
      <c r="CZ11" s="195"/>
      <c r="DA11" s="195"/>
      <c r="DB11" s="195"/>
      <c r="DC11" s="195"/>
      <c r="DD11" s="196"/>
      <c r="DE11" s="196"/>
      <c r="DF11" s="196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244" t="s">
        <v>34</v>
      </c>
      <c r="DS11" s="245"/>
      <c r="DT11" s="245"/>
      <c r="DU11" s="246" t="n">
        <v>212</v>
      </c>
      <c r="DV11" s="195"/>
      <c r="DW11" s="195"/>
      <c r="DX11" s="195"/>
      <c r="DY11" s="195"/>
      <c r="DZ11" s="196"/>
      <c r="EA11" s="196"/>
      <c r="EB11" s="196"/>
      <c r="EC11" s="244" t="s">
        <v>34</v>
      </c>
      <c r="ED11" s="245"/>
      <c r="EE11" s="245"/>
      <c r="EF11" s="246" t="n">
        <v>212</v>
      </c>
      <c r="EG11" s="195"/>
      <c r="EH11" s="195"/>
      <c r="EI11" s="250"/>
      <c r="EJ11" s="195"/>
      <c r="EK11" s="196"/>
      <c r="EL11" s="196"/>
      <c r="EM11" s="196"/>
      <c r="EN11" s="244" t="s">
        <v>34</v>
      </c>
      <c r="EO11" s="245"/>
      <c r="EP11" s="245"/>
      <c r="EQ11" s="246" t="n">
        <v>212</v>
      </c>
      <c r="ER11" s="200"/>
      <c r="ES11" s="200"/>
      <c r="ET11" s="200"/>
      <c r="EU11" s="200"/>
      <c r="EV11" s="192"/>
      <c r="EW11" s="192"/>
      <c r="EX11" s="192"/>
      <c r="EY11" s="244" t="s">
        <v>34</v>
      </c>
      <c r="EZ11" s="245"/>
      <c r="FA11" s="245"/>
      <c r="FB11" s="251" t="n">
        <v>212</v>
      </c>
      <c r="FC11" s="200"/>
      <c r="FD11" s="200"/>
      <c r="FE11" s="200"/>
      <c r="FF11" s="200"/>
      <c r="FG11" s="192"/>
      <c r="FH11" s="192"/>
      <c r="FI11" s="192"/>
      <c r="FJ11" s="244" t="s">
        <v>34</v>
      </c>
      <c r="FK11" s="245"/>
      <c r="FL11" s="245"/>
      <c r="FM11" s="246" t="n">
        <v>212</v>
      </c>
      <c r="FN11" s="200"/>
      <c r="FO11" s="200"/>
      <c r="FP11" s="200"/>
      <c r="FQ11" s="200"/>
      <c r="FR11" s="192"/>
      <c r="FS11" s="192"/>
      <c r="FT11" s="192"/>
      <c r="FU11" s="244" t="s">
        <v>34</v>
      </c>
      <c r="FV11" s="245"/>
      <c r="FW11" s="245"/>
      <c r="FX11" s="205" t="n">
        <v>212</v>
      </c>
      <c r="FY11" s="205"/>
      <c r="FZ11" s="205"/>
      <c r="GA11" s="205"/>
      <c r="GB11" s="205"/>
      <c r="GC11" s="177"/>
      <c r="GD11" s="177"/>
      <c r="GE11" s="177"/>
      <c r="GF11" s="244" t="s">
        <v>34</v>
      </c>
      <c r="GG11" s="245"/>
      <c r="GH11" s="245"/>
      <c r="GI11" s="205" t="n">
        <v>212</v>
      </c>
      <c r="GJ11" s="205"/>
      <c r="GK11" s="205"/>
      <c r="GL11" s="205"/>
      <c r="GM11" s="205"/>
      <c r="GN11" s="177"/>
      <c r="GO11" s="177"/>
      <c r="GP11" s="177"/>
      <c r="GQ11" s="244" t="s">
        <v>34</v>
      </c>
      <c r="GR11" s="245"/>
      <c r="GS11" s="245"/>
      <c r="GT11" s="246" t="n">
        <v>212</v>
      </c>
      <c r="GU11" s="200"/>
      <c r="GV11" s="200"/>
      <c r="GW11" s="200"/>
      <c r="GX11" s="200"/>
      <c r="GY11" s="192"/>
      <c r="GZ11" s="192"/>
      <c r="HA11" s="192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252"/>
      <c r="F12" s="252"/>
      <c r="G12" s="253"/>
      <c r="H12" s="252"/>
      <c r="I12" s="166"/>
      <c r="J12" s="208"/>
      <c r="K12" s="166"/>
      <c r="L12" s="254" t="s">
        <v>35</v>
      </c>
      <c r="M12" s="255"/>
      <c r="N12" s="255"/>
      <c r="O12" s="256" t="n">
        <v>831</v>
      </c>
      <c r="P12" s="257"/>
      <c r="Q12" s="258"/>
      <c r="R12" s="259"/>
      <c r="S12" s="257"/>
      <c r="T12" s="172"/>
      <c r="U12" s="172"/>
      <c r="V12" s="173"/>
      <c r="W12" s="254" t="s">
        <v>35</v>
      </c>
      <c r="X12" s="255"/>
      <c r="Y12" s="255"/>
      <c r="Z12" s="260" t="n">
        <v>831</v>
      </c>
      <c r="AA12" s="260"/>
      <c r="AB12" s="261"/>
      <c r="AC12" s="262"/>
      <c r="AD12" s="260"/>
      <c r="AE12" s="177"/>
      <c r="AF12" s="177"/>
      <c r="AG12" s="177"/>
      <c r="AH12" s="254" t="s">
        <v>35</v>
      </c>
      <c r="AI12" s="255"/>
      <c r="AJ12" s="255"/>
      <c r="AK12" s="256" t="n">
        <v>831</v>
      </c>
      <c r="AL12" s="260"/>
      <c r="AM12" s="261"/>
      <c r="AN12" s="262"/>
      <c r="AO12" s="260"/>
      <c r="AP12" s="177"/>
      <c r="AQ12" s="177"/>
      <c r="AR12" s="179"/>
      <c r="AS12" s="254" t="s">
        <v>35</v>
      </c>
      <c r="AT12" s="255"/>
      <c r="AU12" s="255"/>
      <c r="AV12" s="256" t="n">
        <v>831</v>
      </c>
      <c r="AW12" s="260"/>
      <c r="AX12" s="261"/>
      <c r="AY12" s="262"/>
      <c r="AZ12" s="260"/>
      <c r="BA12" s="177"/>
      <c r="BB12" s="177"/>
      <c r="BC12" s="179"/>
      <c r="BD12" s="254" t="s">
        <v>35</v>
      </c>
      <c r="BE12" s="255"/>
      <c r="BF12" s="255"/>
      <c r="BG12" s="256" t="n">
        <v>831</v>
      </c>
      <c r="BH12" s="260"/>
      <c r="BI12" s="261"/>
      <c r="BJ12" s="262"/>
      <c r="BK12" s="260"/>
      <c r="BL12" s="177"/>
      <c r="BM12" s="177"/>
      <c r="BN12" s="179"/>
      <c r="BO12" s="254" t="s">
        <v>35</v>
      </c>
      <c r="BP12" s="255"/>
      <c r="BQ12" s="255"/>
      <c r="BR12" s="256" t="n">
        <v>831</v>
      </c>
      <c r="BS12" s="263"/>
      <c r="BT12" s="263"/>
      <c r="BU12" s="263"/>
      <c r="BV12" s="263"/>
      <c r="BW12" s="184"/>
      <c r="BX12" s="184"/>
      <c r="BY12" s="184"/>
      <c r="BZ12" s="254" t="s">
        <v>35</v>
      </c>
      <c r="CA12" s="255"/>
      <c r="CB12" s="255"/>
      <c r="CC12" s="256" t="n">
        <v>831</v>
      </c>
      <c r="CD12" s="264"/>
      <c r="CE12" s="264"/>
      <c r="CF12" s="265"/>
      <c r="CG12" s="264"/>
      <c r="CH12" s="189"/>
      <c r="CI12" s="189"/>
      <c r="CJ12" s="189"/>
      <c r="CK12" s="254" t="s">
        <v>35</v>
      </c>
      <c r="CL12" s="255"/>
      <c r="CM12" s="255"/>
      <c r="CN12" s="256" t="n">
        <v>831</v>
      </c>
      <c r="CO12" s="266"/>
      <c r="CP12" s="266"/>
      <c r="CQ12" s="267"/>
      <c r="CR12" s="266"/>
      <c r="CS12" s="192"/>
      <c r="CT12" s="192"/>
      <c r="CU12" s="192"/>
      <c r="CV12" s="254" t="s">
        <v>35</v>
      </c>
      <c r="CW12" s="255"/>
      <c r="CX12" s="255"/>
      <c r="CY12" s="256" t="n">
        <v>831</v>
      </c>
      <c r="CZ12" s="268"/>
      <c r="DA12" s="268"/>
      <c r="DB12" s="268"/>
      <c r="DC12" s="268"/>
      <c r="DD12" s="196"/>
      <c r="DE12" s="196"/>
      <c r="DF12" s="196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254" t="s">
        <v>35</v>
      </c>
      <c r="DS12" s="255"/>
      <c r="DT12" s="255"/>
      <c r="DU12" s="256" t="n">
        <v>831</v>
      </c>
      <c r="DV12" s="268"/>
      <c r="DW12" s="268"/>
      <c r="DX12" s="268"/>
      <c r="DY12" s="268"/>
      <c r="DZ12" s="196"/>
      <c r="EA12" s="196"/>
      <c r="EB12" s="196"/>
      <c r="EC12" s="254" t="s">
        <v>35</v>
      </c>
      <c r="ED12" s="255"/>
      <c r="EE12" s="255"/>
      <c r="EF12" s="256" t="n">
        <v>831</v>
      </c>
      <c r="EG12" s="268"/>
      <c r="EH12" s="268"/>
      <c r="EI12" s="269"/>
      <c r="EJ12" s="268"/>
      <c r="EK12" s="196"/>
      <c r="EL12" s="196"/>
      <c r="EM12" s="196"/>
      <c r="EN12" s="254" t="s">
        <v>35</v>
      </c>
      <c r="EO12" s="255"/>
      <c r="EP12" s="255"/>
      <c r="EQ12" s="256" t="n">
        <v>831</v>
      </c>
      <c r="ER12" s="266"/>
      <c r="ES12" s="266"/>
      <c r="ET12" s="266"/>
      <c r="EU12" s="266"/>
      <c r="EV12" s="192"/>
      <c r="EW12" s="192"/>
      <c r="EX12" s="192"/>
      <c r="EY12" s="254" t="s">
        <v>35</v>
      </c>
      <c r="EZ12" s="255"/>
      <c r="FA12" s="255"/>
      <c r="FB12" s="270" t="n">
        <v>831</v>
      </c>
      <c r="FC12" s="266"/>
      <c r="FD12" s="266"/>
      <c r="FE12" s="266"/>
      <c r="FF12" s="266"/>
      <c r="FG12" s="192"/>
      <c r="FH12" s="192"/>
      <c r="FI12" s="192"/>
      <c r="FJ12" s="254" t="s">
        <v>35</v>
      </c>
      <c r="FK12" s="255"/>
      <c r="FL12" s="255"/>
      <c r="FM12" s="256" t="n">
        <v>831</v>
      </c>
      <c r="FN12" s="266"/>
      <c r="FO12" s="266"/>
      <c r="FP12" s="266"/>
      <c r="FQ12" s="266"/>
      <c r="FR12" s="192"/>
      <c r="FS12" s="192"/>
      <c r="FT12" s="192"/>
      <c r="FU12" s="254" t="s">
        <v>35</v>
      </c>
      <c r="FV12" s="255"/>
      <c r="FW12" s="255"/>
      <c r="FX12" s="260" t="n">
        <v>831</v>
      </c>
      <c r="FY12" s="260"/>
      <c r="FZ12" s="260"/>
      <c r="GA12" s="260"/>
      <c r="GB12" s="260"/>
      <c r="GC12" s="177"/>
      <c r="GD12" s="177"/>
      <c r="GE12" s="177"/>
      <c r="GF12" s="254" t="s">
        <v>35</v>
      </c>
      <c r="GG12" s="255"/>
      <c r="GH12" s="255"/>
      <c r="GI12" s="260" t="n">
        <v>831</v>
      </c>
      <c r="GJ12" s="260"/>
      <c r="GK12" s="260"/>
      <c r="GL12" s="260"/>
      <c r="GM12" s="260"/>
      <c r="GN12" s="177"/>
      <c r="GO12" s="177"/>
      <c r="GP12" s="177"/>
      <c r="GQ12" s="254" t="s">
        <v>35</v>
      </c>
      <c r="GR12" s="255"/>
      <c r="GS12" s="255"/>
      <c r="GT12" s="256" t="n">
        <v>831</v>
      </c>
      <c r="GU12" s="266"/>
      <c r="GV12" s="266"/>
      <c r="GW12" s="266"/>
      <c r="GX12" s="266"/>
      <c r="GY12" s="192"/>
      <c r="GZ12" s="192"/>
      <c r="HA12" s="192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08"/>
      <c r="F13" s="208"/>
      <c r="G13" s="271"/>
      <c r="H13" s="208"/>
      <c r="I13" s="166"/>
      <c r="J13" s="208"/>
      <c r="K13" s="166"/>
      <c r="L13" s="272" t="s">
        <v>36</v>
      </c>
      <c r="M13" s="273"/>
      <c r="N13" s="274"/>
      <c r="O13" s="275" t="n">
        <v>833</v>
      </c>
      <c r="P13" s="259"/>
      <c r="Q13" s="276"/>
      <c r="R13" s="259"/>
      <c r="S13" s="259"/>
      <c r="T13" s="172"/>
      <c r="U13" s="172"/>
      <c r="V13" s="173"/>
      <c r="W13" s="272" t="s">
        <v>36</v>
      </c>
      <c r="X13" s="273"/>
      <c r="Y13" s="274"/>
      <c r="Z13" s="262" t="n">
        <v>833</v>
      </c>
      <c r="AA13" s="262"/>
      <c r="AB13" s="277"/>
      <c r="AC13" s="262"/>
      <c r="AD13" s="262"/>
      <c r="AE13" s="177"/>
      <c r="AF13" s="177"/>
      <c r="AG13" s="177"/>
      <c r="AH13" s="272" t="s">
        <v>36</v>
      </c>
      <c r="AI13" s="273"/>
      <c r="AJ13" s="274"/>
      <c r="AK13" s="275" t="n">
        <v>833</v>
      </c>
      <c r="AL13" s="262"/>
      <c r="AM13" s="277"/>
      <c r="AN13" s="262"/>
      <c r="AO13" s="262"/>
      <c r="AP13" s="177"/>
      <c r="AQ13" s="177"/>
      <c r="AR13" s="179"/>
      <c r="AS13" s="272" t="s">
        <v>36</v>
      </c>
      <c r="AT13" s="273"/>
      <c r="AU13" s="274"/>
      <c r="AV13" s="275" t="n">
        <v>833</v>
      </c>
      <c r="AW13" s="262"/>
      <c r="AX13" s="277"/>
      <c r="AY13" s="262"/>
      <c r="AZ13" s="262"/>
      <c r="BA13" s="177"/>
      <c r="BB13" s="177"/>
      <c r="BC13" s="179"/>
      <c r="BD13" s="272" t="s">
        <v>36</v>
      </c>
      <c r="BE13" s="273"/>
      <c r="BF13" s="274"/>
      <c r="BG13" s="275" t="n">
        <v>833</v>
      </c>
      <c r="BH13" s="262"/>
      <c r="BI13" s="277"/>
      <c r="BJ13" s="262"/>
      <c r="BK13" s="262"/>
      <c r="BL13" s="177"/>
      <c r="BM13" s="177"/>
      <c r="BN13" s="179"/>
      <c r="BO13" s="272" t="s">
        <v>36</v>
      </c>
      <c r="BP13" s="273"/>
      <c r="BQ13" s="274"/>
      <c r="BR13" s="275" t="n">
        <v>833</v>
      </c>
      <c r="BS13" s="278"/>
      <c r="BT13" s="278"/>
      <c r="BU13" s="278"/>
      <c r="BV13" s="278"/>
      <c r="BW13" s="184"/>
      <c r="BX13" s="184"/>
      <c r="BY13" s="184"/>
      <c r="BZ13" s="272" t="s">
        <v>36</v>
      </c>
      <c r="CA13" s="273"/>
      <c r="CB13" s="274"/>
      <c r="CC13" s="275" t="n">
        <v>833</v>
      </c>
      <c r="CD13" s="279"/>
      <c r="CE13" s="279"/>
      <c r="CF13" s="280"/>
      <c r="CG13" s="279"/>
      <c r="CH13" s="189"/>
      <c r="CI13" s="189"/>
      <c r="CJ13" s="189"/>
      <c r="CK13" s="272" t="s">
        <v>36</v>
      </c>
      <c r="CL13" s="273"/>
      <c r="CM13" s="274"/>
      <c r="CN13" s="275" t="n">
        <v>833</v>
      </c>
      <c r="CO13" s="267"/>
      <c r="CP13" s="267"/>
      <c r="CQ13" s="267"/>
      <c r="CR13" s="267"/>
      <c r="CS13" s="192"/>
      <c r="CT13" s="192"/>
      <c r="CU13" s="192"/>
      <c r="CV13" s="272" t="s">
        <v>36</v>
      </c>
      <c r="CW13" s="273"/>
      <c r="CX13" s="274"/>
      <c r="CY13" s="275" t="n">
        <v>833</v>
      </c>
      <c r="CZ13" s="281"/>
      <c r="DA13" s="281"/>
      <c r="DB13" s="281"/>
      <c r="DC13" s="281"/>
      <c r="DD13" s="196"/>
      <c r="DE13" s="196"/>
      <c r="DF13" s="196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272" t="s">
        <v>36</v>
      </c>
      <c r="DS13" s="273"/>
      <c r="DT13" s="274"/>
      <c r="DU13" s="275" t="n">
        <v>833</v>
      </c>
      <c r="DV13" s="281"/>
      <c r="DW13" s="281"/>
      <c r="DX13" s="281"/>
      <c r="DY13" s="281"/>
      <c r="DZ13" s="196"/>
      <c r="EA13" s="196"/>
      <c r="EB13" s="196"/>
      <c r="EC13" s="272" t="s">
        <v>36</v>
      </c>
      <c r="ED13" s="273"/>
      <c r="EE13" s="274"/>
      <c r="EF13" s="275" t="n">
        <v>833</v>
      </c>
      <c r="EG13" s="281"/>
      <c r="EH13" s="281"/>
      <c r="EI13" s="282"/>
      <c r="EJ13" s="281"/>
      <c r="EK13" s="196"/>
      <c r="EL13" s="196"/>
      <c r="EM13" s="196"/>
      <c r="EN13" s="272" t="s">
        <v>36</v>
      </c>
      <c r="EO13" s="273"/>
      <c r="EP13" s="274"/>
      <c r="EQ13" s="275" t="n">
        <v>833</v>
      </c>
      <c r="ER13" s="267"/>
      <c r="ES13" s="267"/>
      <c r="ET13" s="267"/>
      <c r="EU13" s="267"/>
      <c r="EV13" s="192"/>
      <c r="EW13" s="192"/>
      <c r="EX13" s="192"/>
      <c r="EY13" s="272" t="s">
        <v>36</v>
      </c>
      <c r="EZ13" s="273"/>
      <c r="FA13" s="274"/>
      <c r="FB13" s="283" t="n">
        <v>833</v>
      </c>
      <c r="FC13" s="267"/>
      <c r="FD13" s="267"/>
      <c r="FE13" s="267"/>
      <c r="FF13" s="267"/>
      <c r="FG13" s="192"/>
      <c r="FH13" s="192"/>
      <c r="FI13" s="192"/>
      <c r="FJ13" s="272" t="s">
        <v>36</v>
      </c>
      <c r="FK13" s="273"/>
      <c r="FL13" s="274"/>
      <c r="FM13" s="275" t="n">
        <v>833</v>
      </c>
      <c r="FN13" s="267"/>
      <c r="FO13" s="267"/>
      <c r="FP13" s="267"/>
      <c r="FQ13" s="267"/>
      <c r="FR13" s="192"/>
      <c r="FS13" s="192"/>
      <c r="FT13" s="192"/>
      <c r="FU13" s="272" t="s">
        <v>36</v>
      </c>
      <c r="FV13" s="273"/>
      <c r="FW13" s="274"/>
      <c r="FX13" s="262" t="n">
        <v>833</v>
      </c>
      <c r="FY13" s="262"/>
      <c r="FZ13" s="262"/>
      <c r="GA13" s="262"/>
      <c r="GB13" s="262"/>
      <c r="GC13" s="177"/>
      <c r="GD13" s="177"/>
      <c r="GE13" s="177"/>
      <c r="GF13" s="272" t="s">
        <v>36</v>
      </c>
      <c r="GG13" s="273"/>
      <c r="GH13" s="274"/>
      <c r="GI13" s="262" t="n">
        <v>833</v>
      </c>
      <c r="GJ13" s="262"/>
      <c r="GK13" s="262"/>
      <c r="GL13" s="262"/>
      <c r="GM13" s="262"/>
      <c r="GN13" s="177"/>
      <c r="GO13" s="177"/>
      <c r="GP13" s="177"/>
      <c r="GQ13" s="272" t="s">
        <v>36</v>
      </c>
      <c r="GR13" s="273"/>
      <c r="GS13" s="274"/>
      <c r="GT13" s="275" t="n">
        <v>833</v>
      </c>
      <c r="GU13" s="267"/>
      <c r="GV13" s="267"/>
      <c r="GW13" s="267"/>
      <c r="GX13" s="267"/>
      <c r="GY13" s="192"/>
      <c r="GZ13" s="192"/>
      <c r="HA13" s="192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208"/>
      <c r="F14" s="208"/>
      <c r="G14" s="271"/>
      <c r="H14" s="208"/>
      <c r="I14" s="166"/>
      <c r="J14" s="208"/>
      <c r="K14" s="166"/>
      <c r="L14" s="272" t="s">
        <v>37</v>
      </c>
      <c r="M14" s="273"/>
      <c r="N14" s="273"/>
      <c r="O14" s="275" t="n">
        <v>600</v>
      </c>
      <c r="P14" s="259"/>
      <c r="Q14" s="276"/>
      <c r="R14" s="259"/>
      <c r="S14" s="259"/>
      <c r="T14" s="172"/>
      <c r="U14" s="172"/>
      <c r="V14" s="173"/>
      <c r="W14" s="272" t="s">
        <v>37</v>
      </c>
      <c r="X14" s="273"/>
      <c r="Y14" s="273"/>
      <c r="Z14" s="262" t="n">
        <v>600</v>
      </c>
      <c r="AA14" s="262"/>
      <c r="AB14" s="277"/>
      <c r="AC14" s="262"/>
      <c r="AD14" s="262"/>
      <c r="AE14" s="177"/>
      <c r="AF14" s="177"/>
      <c r="AG14" s="177"/>
      <c r="AH14" s="272" t="s">
        <v>37</v>
      </c>
      <c r="AI14" s="273"/>
      <c r="AJ14" s="273"/>
      <c r="AK14" s="275" t="n">
        <v>600</v>
      </c>
      <c r="AL14" s="262"/>
      <c r="AM14" s="277"/>
      <c r="AN14" s="262"/>
      <c r="AO14" s="262"/>
      <c r="AP14" s="177"/>
      <c r="AQ14" s="177"/>
      <c r="AR14" s="179"/>
      <c r="AS14" s="272" t="s">
        <v>37</v>
      </c>
      <c r="AT14" s="273"/>
      <c r="AU14" s="273"/>
      <c r="AV14" s="275" t="n">
        <v>600</v>
      </c>
      <c r="AW14" s="262"/>
      <c r="AX14" s="277"/>
      <c r="AY14" s="262"/>
      <c r="AZ14" s="262"/>
      <c r="BA14" s="177"/>
      <c r="BB14" s="177"/>
      <c r="BC14" s="179"/>
      <c r="BD14" s="272" t="s">
        <v>37</v>
      </c>
      <c r="BE14" s="273"/>
      <c r="BF14" s="273"/>
      <c r="BG14" s="275" t="n">
        <v>600</v>
      </c>
      <c r="BH14" s="262"/>
      <c r="BI14" s="277"/>
      <c r="BJ14" s="262"/>
      <c r="BK14" s="262"/>
      <c r="BL14" s="177"/>
      <c r="BM14" s="177"/>
      <c r="BN14" s="179"/>
      <c r="BO14" s="272" t="s">
        <v>37</v>
      </c>
      <c r="BP14" s="273"/>
      <c r="BQ14" s="273"/>
      <c r="BR14" s="275" t="n">
        <v>600</v>
      </c>
      <c r="BS14" s="278"/>
      <c r="BT14" s="278"/>
      <c r="BU14" s="278"/>
      <c r="BV14" s="278"/>
      <c r="BW14" s="184"/>
      <c r="BX14" s="184"/>
      <c r="BY14" s="184"/>
      <c r="BZ14" s="272" t="s">
        <v>37</v>
      </c>
      <c r="CA14" s="273"/>
      <c r="CB14" s="273"/>
      <c r="CC14" s="275" t="n">
        <v>600</v>
      </c>
      <c r="CD14" s="279"/>
      <c r="CE14" s="279"/>
      <c r="CF14" s="280"/>
      <c r="CG14" s="279"/>
      <c r="CH14" s="189"/>
      <c r="CI14" s="189"/>
      <c r="CJ14" s="189"/>
      <c r="CK14" s="272" t="s">
        <v>37</v>
      </c>
      <c r="CL14" s="273"/>
      <c r="CM14" s="273"/>
      <c r="CN14" s="275" t="n">
        <v>600</v>
      </c>
      <c r="CO14" s="267"/>
      <c r="CP14" s="267"/>
      <c r="CQ14" s="267"/>
      <c r="CR14" s="267"/>
      <c r="CS14" s="192"/>
      <c r="CT14" s="192"/>
      <c r="CU14" s="192"/>
      <c r="CV14" s="272" t="s">
        <v>37</v>
      </c>
      <c r="CW14" s="273"/>
      <c r="CX14" s="273"/>
      <c r="CY14" s="275" t="n">
        <v>600</v>
      </c>
      <c r="CZ14" s="281"/>
      <c r="DA14" s="281"/>
      <c r="DB14" s="281"/>
      <c r="DC14" s="281"/>
      <c r="DD14" s="196"/>
      <c r="DE14" s="196"/>
      <c r="DF14" s="196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272" t="s">
        <v>37</v>
      </c>
      <c r="DS14" s="273"/>
      <c r="DT14" s="273"/>
      <c r="DU14" s="275" t="n">
        <v>600</v>
      </c>
      <c r="DV14" s="281"/>
      <c r="DW14" s="281"/>
      <c r="DX14" s="281"/>
      <c r="DY14" s="281"/>
      <c r="DZ14" s="196"/>
      <c r="EA14" s="196"/>
      <c r="EB14" s="196"/>
      <c r="EC14" s="272" t="s">
        <v>37</v>
      </c>
      <c r="ED14" s="273"/>
      <c r="EE14" s="273"/>
      <c r="EF14" s="275" t="n">
        <v>600</v>
      </c>
      <c r="EG14" s="281"/>
      <c r="EH14" s="281"/>
      <c r="EI14" s="282"/>
      <c r="EJ14" s="281"/>
      <c r="EK14" s="196"/>
      <c r="EL14" s="196"/>
      <c r="EM14" s="196"/>
      <c r="EN14" s="272" t="s">
        <v>37</v>
      </c>
      <c r="EO14" s="273"/>
      <c r="EP14" s="273"/>
      <c r="EQ14" s="275" t="n">
        <v>600</v>
      </c>
      <c r="ER14" s="267"/>
      <c r="ES14" s="267"/>
      <c r="ET14" s="267"/>
      <c r="EU14" s="267"/>
      <c r="EV14" s="192"/>
      <c r="EW14" s="192"/>
      <c r="EX14" s="192"/>
      <c r="EY14" s="272" t="s">
        <v>37</v>
      </c>
      <c r="EZ14" s="273"/>
      <c r="FA14" s="273"/>
      <c r="FB14" s="283" t="n">
        <v>600</v>
      </c>
      <c r="FC14" s="267"/>
      <c r="FD14" s="267"/>
      <c r="FE14" s="267"/>
      <c r="FF14" s="267"/>
      <c r="FG14" s="192"/>
      <c r="FH14" s="192"/>
      <c r="FI14" s="192"/>
      <c r="FJ14" s="272" t="s">
        <v>37</v>
      </c>
      <c r="FK14" s="273"/>
      <c r="FL14" s="273"/>
      <c r="FM14" s="275" t="n">
        <v>600</v>
      </c>
      <c r="FN14" s="267"/>
      <c r="FO14" s="267"/>
      <c r="FP14" s="267"/>
      <c r="FQ14" s="267"/>
      <c r="FR14" s="192"/>
      <c r="FS14" s="192"/>
      <c r="FT14" s="192"/>
      <c r="FU14" s="272" t="s">
        <v>37</v>
      </c>
      <c r="FV14" s="273"/>
      <c r="FW14" s="273"/>
      <c r="FX14" s="262" t="n">
        <v>600</v>
      </c>
      <c r="FY14" s="262"/>
      <c r="FZ14" s="262"/>
      <c r="GA14" s="262"/>
      <c r="GB14" s="262"/>
      <c r="GC14" s="177"/>
      <c r="GD14" s="177"/>
      <c r="GE14" s="177"/>
      <c r="GF14" s="272" t="s">
        <v>37</v>
      </c>
      <c r="GG14" s="273"/>
      <c r="GH14" s="273"/>
      <c r="GI14" s="262" t="n">
        <v>600</v>
      </c>
      <c r="GJ14" s="262"/>
      <c r="GK14" s="262"/>
      <c r="GL14" s="262"/>
      <c r="GM14" s="262"/>
      <c r="GN14" s="177"/>
      <c r="GO14" s="177"/>
      <c r="GP14" s="177"/>
      <c r="GQ14" s="272" t="s">
        <v>37</v>
      </c>
      <c r="GR14" s="273"/>
      <c r="GS14" s="273"/>
      <c r="GT14" s="275" t="n">
        <v>600</v>
      </c>
      <c r="GU14" s="267"/>
      <c r="GV14" s="267"/>
      <c r="GW14" s="267"/>
      <c r="GX14" s="267"/>
      <c r="GY14" s="192"/>
      <c r="GZ14" s="192"/>
      <c r="HA14" s="192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208"/>
      <c r="F15" s="208"/>
      <c r="G15" s="271"/>
      <c r="H15" s="208"/>
      <c r="I15" s="166"/>
      <c r="J15" s="208"/>
      <c r="K15" s="166"/>
      <c r="L15" s="272" t="s">
        <v>38</v>
      </c>
      <c r="M15" s="273"/>
      <c r="N15" s="273"/>
      <c r="O15" s="275" t="n">
        <v>760</v>
      </c>
      <c r="P15" s="259"/>
      <c r="Q15" s="276"/>
      <c r="R15" s="259"/>
      <c r="S15" s="259"/>
      <c r="T15" s="172"/>
      <c r="U15" s="172"/>
      <c r="V15" s="173"/>
      <c r="W15" s="272" t="s">
        <v>38</v>
      </c>
      <c r="X15" s="273"/>
      <c r="Y15" s="273"/>
      <c r="Z15" s="262" t="n">
        <v>760</v>
      </c>
      <c r="AA15" s="262"/>
      <c r="AB15" s="277"/>
      <c r="AC15" s="262"/>
      <c r="AD15" s="262"/>
      <c r="AE15" s="177"/>
      <c r="AF15" s="177"/>
      <c r="AG15" s="177"/>
      <c r="AH15" s="272" t="s">
        <v>38</v>
      </c>
      <c r="AI15" s="273"/>
      <c r="AJ15" s="273"/>
      <c r="AK15" s="275" t="n">
        <v>760</v>
      </c>
      <c r="AL15" s="262"/>
      <c r="AM15" s="277"/>
      <c r="AN15" s="262"/>
      <c r="AO15" s="262"/>
      <c r="AP15" s="177"/>
      <c r="AQ15" s="177"/>
      <c r="AR15" s="179"/>
      <c r="AS15" s="272" t="s">
        <v>38</v>
      </c>
      <c r="AT15" s="273"/>
      <c r="AU15" s="273"/>
      <c r="AV15" s="275" t="n">
        <v>760</v>
      </c>
      <c r="AW15" s="262"/>
      <c r="AX15" s="277"/>
      <c r="AY15" s="262"/>
      <c r="AZ15" s="262"/>
      <c r="BA15" s="177"/>
      <c r="BB15" s="177"/>
      <c r="BC15" s="179"/>
      <c r="BD15" s="272" t="s">
        <v>38</v>
      </c>
      <c r="BE15" s="273"/>
      <c r="BF15" s="273"/>
      <c r="BG15" s="275" t="n">
        <v>760</v>
      </c>
      <c r="BH15" s="262"/>
      <c r="BI15" s="277"/>
      <c r="BJ15" s="262"/>
      <c r="BK15" s="262"/>
      <c r="BL15" s="177"/>
      <c r="BM15" s="177"/>
      <c r="BN15" s="179"/>
      <c r="BO15" s="272" t="s">
        <v>38</v>
      </c>
      <c r="BP15" s="273"/>
      <c r="BQ15" s="273"/>
      <c r="BR15" s="275" t="n">
        <v>760</v>
      </c>
      <c r="BS15" s="278"/>
      <c r="BT15" s="278"/>
      <c r="BU15" s="278"/>
      <c r="BV15" s="278"/>
      <c r="BW15" s="184"/>
      <c r="BX15" s="184"/>
      <c r="BY15" s="184"/>
      <c r="BZ15" s="272" t="s">
        <v>38</v>
      </c>
      <c r="CA15" s="273"/>
      <c r="CB15" s="273"/>
      <c r="CC15" s="275" t="n">
        <v>760</v>
      </c>
      <c r="CD15" s="279"/>
      <c r="CE15" s="279"/>
      <c r="CF15" s="280"/>
      <c r="CG15" s="279"/>
      <c r="CH15" s="189"/>
      <c r="CI15" s="189"/>
      <c r="CJ15" s="189"/>
      <c r="CK15" s="272" t="s">
        <v>38</v>
      </c>
      <c r="CL15" s="273"/>
      <c r="CM15" s="273"/>
      <c r="CN15" s="275" t="n">
        <v>760</v>
      </c>
      <c r="CO15" s="267"/>
      <c r="CP15" s="267"/>
      <c r="CQ15" s="267"/>
      <c r="CR15" s="267"/>
      <c r="CS15" s="192"/>
      <c r="CT15" s="192"/>
      <c r="CU15" s="192"/>
      <c r="CV15" s="272" t="s">
        <v>38</v>
      </c>
      <c r="CW15" s="273"/>
      <c r="CX15" s="273"/>
      <c r="CY15" s="275" t="n">
        <v>760</v>
      </c>
      <c r="CZ15" s="281"/>
      <c r="DA15" s="281"/>
      <c r="DB15" s="281"/>
      <c r="DC15" s="281"/>
      <c r="DD15" s="196"/>
      <c r="DE15" s="196"/>
      <c r="DF15" s="196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272" t="s">
        <v>38</v>
      </c>
      <c r="DS15" s="273"/>
      <c r="DT15" s="273"/>
      <c r="DU15" s="275" t="n">
        <v>760</v>
      </c>
      <c r="DV15" s="281"/>
      <c r="DW15" s="281"/>
      <c r="DX15" s="281"/>
      <c r="DY15" s="281"/>
      <c r="DZ15" s="196"/>
      <c r="EA15" s="196"/>
      <c r="EB15" s="196"/>
      <c r="EC15" s="272" t="s">
        <v>38</v>
      </c>
      <c r="ED15" s="273"/>
      <c r="EE15" s="273"/>
      <c r="EF15" s="275" t="n">
        <v>760</v>
      </c>
      <c r="EG15" s="281"/>
      <c r="EH15" s="281"/>
      <c r="EI15" s="282"/>
      <c r="EJ15" s="281"/>
      <c r="EK15" s="196"/>
      <c r="EL15" s="196"/>
      <c r="EM15" s="196"/>
      <c r="EN15" s="272" t="s">
        <v>38</v>
      </c>
      <c r="EO15" s="273"/>
      <c r="EP15" s="273"/>
      <c r="EQ15" s="275" t="n">
        <v>760</v>
      </c>
      <c r="ER15" s="267"/>
      <c r="ES15" s="267"/>
      <c r="ET15" s="267"/>
      <c r="EU15" s="267"/>
      <c r="EV15" s="192"/>
      <c r="EW15" s="192"/>
      <c r="EX15" s="192"/>
      <c r="EY15" s="272" t="s">
        <v>38</v>
      </c>
      <c r="EZ15" s="273"/>
      <c r="FA15" s="273"/>
      <c r="FB15" s="283" t="n">
        <v>760</v>
      </c>
      <c r="FC15" s="267"/>
      <c r="FD15" s="267"/>
      <c r="FE15" s="267"/>
      <c r="FF15" s="267"/>
      <c r="FG15" s="192"/>
      <c r="FH15" s="192"/>
      <c r="FI15" s="192"/>
      <c r="FJ15" s="272" t="s">
        <v>38</v>
      </c>
      <c r="FK15" s="273"/>
      <c r="FL15" s="273"/>
      <c r="FM15" s="275" t="n">
        <v>760</v>
      </c>
      <c r="FN15" s="267"/>
      <c r="FO15" s="267"/>
      <c r="FP15" s="267"/>
      <c r="FQ15" s="267"/>
      <c r="FR15" s="192"/>
      <c r="FS15" s="192"/>
      <c r="FT15" s="192"/>
      <c r="FU15" s="272" t="s">
        <v>38</v>
      </c>
      <c r="FV15" s="273"/>
      <c r="FW15" s="273"/>
      <c r="FX15" s="262" t="n">
        <v>760</v>
      </c>
      <c r="FY15" s="262"/>
      <c r="FZ15" s="262"/>
      <c r="GA15" s="262"/>
      <c r="GB15" s="262"/>
      <c r="GC15" s="177"/>
      <c r="GD15" s="177"/>
      <c r="GE15" s="177"/>
      <c r="GF15" s="272" t="s">
        <v>38</v>
      </c>
      <c r="GG15" s="273"/>
      <c r="GH15" s="273"/>
      <c r="GI15" s="262" t="n">
        <v>760</v>
      </c>
      <c r="GJ15" s="262"/>
      <c r="GK15" s="262"/>
      <c r="GL15" s="262"/>
      <c r="GM15" s="262"/>
      <c r="GN15" s="177"/>
      <c r="GO15" s="177"/>
      <c r="GP15" s="177"/>
      <c r="GQ15" s="272" t="s">
        <v>38</v>
      </c>
      <c r="GR15" s="273"/>
      <c r="GS15" s="273"/>
      <c r="GT15" s="275" t="n">
        <v>760</v>
      </c>
      <c r="GU15" s="267"/>
      <c r="GV15" s="267"/>
      <c r="GW15" s="267"/>
      <c r="GX15" s="267"/>
      <c r="GY15" s="192"/>
      <c r="GZ15" s="192"/>
      <c r="HA15" s="192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208"/>
      <c r="F16" s="208"/>
      <c r="G16" s="271"/>
      <c r="H16" s="208"/>
      <c r="I16" s="166"/>
      <c r="J16" s="208"/>
      <c r="K16" s="166"/>
      <c r="L16" s="254" t="s">
        <v>39</v>
      </c>
      <c r="M16" s="255"/>
      <c r="N16" s="255"/>
      <c r="O16" s="256" t="n">
        <v>212</v>
      </c>
      <c r="P16" s="259"/>
      <c r="Q16" s="276"/>
      <c r="R16" s="259"/>
      <c r="S16" s="259"/>
      <c r="T16" s="172"/>
      <c r="U16" s="172"/>
      <c r="V16" s="173"/>
      <c r="W16" s="254" t="s">
        <v>39</v>
      </c>
      <c r="X16" s="255"/>
      <c r="Y16" s="255"/>
      <c r="Z16" s="260" t="n">
        <v>212</v>
      </c>
      <c r="AA16" s="262"/>
      <c r="AB16" s="277"/>
      <c r="AC16" s="262"/>
      <c r="AD16" s="262"/>
      <c r="AE16" s="177"/>
      <c r="AF16" s="177"/>
      <c r="AG16" s="177"/>
      <c r="AH16" s="254" t="s">
        <v>39</v>
      </c>
      <c r="AI16" s="255"/>
      <c r="AJ16" s="255"/>
      <c r="AK16" s="256" t="n">
        <v>212</v>
      </c>
      <c r="AL16" s="262"/>
      <c r="AM16" s="277"/>
      <c r="AN16" s="262"/>
      <c r="AO16" s="262"/>
      <c r="AP16" s="177"/>
      <c r="AQ16" s="177"/>
      <c r="AR16" s="179"/>
      <c r="AS16" s="254" t="s">
        <v>39</v>
      </c>
      <c r="AT16" s="255"/>
      <c r="AU16" s="255"/>
      <c r="AV16" s="256" t="n">
        <v>212</v>
      </c>
      <c r="AW16" s="262"/>
      <c r="AX16" s="277"/>
      <c r="AY16" s="262"/>
      <c r="AZ16" s="262"/>
      <c r="BA16" s="177"/>
      <c r="BB16" s="177"/>
      <c r="BC16" s="179"/>
      <c r="BD16" s="254" t="s">
        <v>39</v>
      </c>
      <c r="BE16" s="255"/>
      <c r="BF16" s="255"/>
      <c r="BG16" s="256" t="n">
        <v>212</v>
      </c>
      <c r="BH16" s="262"/>
      <c r="BI16" s="277"/>
      <c r="BJ16" s="262"/>
      <c r="BK16" s="262"/>
      <c r="BL16" s="177"/>
      <c r="BM16" s="177"/>
      <c r="BN16" s="179"/>
      <c r="BO16" s="254" t="s">
        <v>39</v>
      </c>
      <c r="BP16" s="255"/>
      <c r="BQ16" s="255"/>
      <c r="BR16" s="256" t="n">
        <v>212</v>
      </c>
      <c r="BS16" s="278"/>
      <c r="BT16" s="278"/>
      <c r="BU16" s="278"/>
      <c r="BV16" s="278"/>
      <c r="BW16" s="184"/>
      <c r="BX16" s="184"/>
      <c r="BY16" s="184"/>
      <c r="BZ16" s="254" t="s">
        <v>39</v>
      </c>
      <c r="CA16" s="255"/>
      <c r="CB16" s="255"/>
      <c r="CC16" s="256" t="n">
        <v>212</v>
      </c>
      <c r="CD16" s="279"/>
      <c r="CE16" s="279"/>
      <c r="CF16" s="280"/>
      <c r="CG16" s="279"/>
      <c r="CH16" s="189"/>
      <c r="CI16" s="189"/>
      <c r="CJ16" s="189"/>
      <c r="CK16" s="254" t="s">
        <v>39</v>
      </c>
      <c r="CL16" s="255"/>
      <c r="CM16" s="255"/>
      <c r="CN16" s="256" t="n">
        <v>212</v>
      </c>
      <c r="CO16" s="267"/>
      <c r="CP16" s="267"/>
      <c r="CQ16" s="267"/>
      <c r="CR16" s="267"/>
      <c r="CS16" s="192"/>
      <c r="CT16" s="192"/>
      <c r="CU16" s="192"/>
      <c r="CV16" s="254" t="s">
        <v>39</v>
      </c>
      <c r="CW16" s="255"/>
      <c r="CX16" s="255"/>
      <c r="CY16" s="256" t="n">
        <v>212</v>
      </c>
      <c r="CZ16" s="281"/>
      <c r="DA16" s="281"/>
      <c r="DB16" s="281"/>
      <c r="DC16" s="281"/>
      <c r="DD16" s="196"/>
      <c r="DE16" s="196"/>
      <c r="DF16" s="196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254" t="s">
        <v>39</v>
      </c>
      <c r="DS16" s="255"/>
      <c r="DT16" s="255"/>
      <c r="DU16" s="256" t="n">
        <v>212</v>
      </c>
      <c r="DV16" s="281"/>
      <c r="DW16" s="281"/>
      <c r="DX16" s="281"/>
      <c r="DY16" s="281"/>
      <c r="DZ16" s="196"/>
      <c r="EA16" s="196"/>
      <c r="EB16" s="196"/>
      <c r="EC16" s="254" t="s">
        <v>39</v>
      </c>
      <c r="ED16" s="255"/>
      <c r="EE16" s="255"/>
      <c r="EF16" s="256" t="n">
        <v>212</v>
      </c>
      <c r="EG16" s="281"/>
      <c r="EH16" s="281"/>
      <c r="EI16" s="282"/>
      <c r="EJ16" s="281"/>
      <c r="EK16" s="196"/>
      <c r="EL16" s="196"/>
      <c r="EM16" s="196"/>
      <c r="EN16" s="254" t="s">
        <v>39</v>
      </c>
      <c r="EO16" s="255"/>
      <c r="EP16" s="255"/>
      <c r="EQ16" s="256" t="n">
        <v>212</v>
      </c>
      <c r="ER16" s="267"/>
      <c r="ES16" s="267"/>
      <c r="ET16" s="267"/>
      <c r="EU16" s="267"/>
      <c r="EV16" s="192"/>
      <c r="EW16" s="192"/>
      <c r="EX16" s="192"/>
      <c r="EY16" s="254" t="s">
        <v>39</v>
      </c>
      <c r="EZ16" s="255"/>
      <c r="FA16" s="255"/>
      <c r="FB16" s="270" t="n">
        <v>212</v>
      </c>
      <c r="FC16" s="267"/>
      <c r="FD16" s="267"/>
      <c r="FE16" s="267"/>
      <c r="FF16" s="267"/>
      <c r="FG16" s="192"/>
      <c r="FH16" s="192"/>
      <c r="FI16" s="192"/>
      <c r="FJ16" s="254" t="s">
        <v>39</v>
      </c>
      <c r="FK16" s="255"/>
      <c r="FL16" s="255"/>
      <c r="FM16" s="256" t="n">
        <v>212</v>
      </c>
      <c r="FN16" s="267"/>
      <c r="FO16" s="267"/>
      <c r="FP16" s="267"/>
      <c r="FQ16" s="267"/>
      <c r="FR16" s="192"/>
      <c r="FS16" s="192"/>
      <c r="FT16" s="192"/>
      <c r="FU16" s="254" t="s">
        <v>39</v>
      </c>
      <c r="FV16" s="255"/>
      <c r="FW16" s="255"/>
      <c r="FX16" s="260" t="n">
        <v>212</v>
      </c>
      <c r="FY16" s="262"/>
      <c r="FZ16" s="262"/>
      <c r="GA16" s="262"/>
      <c r="GB16" s="262"/>
      <c r="GC16" s="177"/>
      <c r="GD16" s="177"/>
      <c r="GE16" s="177"/>
      <c r="GF16" s="254" t="s">
        <v>39</v>
      </c>
      <c r="GG16" s="255"/>
      <c r="GH16" s="255"/>
      <c r="GI16" s="260" t="n">
        <v>212</v>
      </c>
      <c r="GJ16" s="262"/>
      <c r="GK16" s="262"/>
      <c r="GL16" s="262"/>
      <c r="GM16" s="262"/>
      <c r="GN16" s="177"/>
      <c r="GO16" s="177"/>
      <c r="GP16" s="177"/>
      <c r="GQ16" s="254" t="s">
        <v>39</v>
      </c>
      <c r="GR16" s="255"/>
      <c r="GS16" s="255"/>
      <c r="GT16" s="256" t="n">
        <v>212</v>
      </c>
      <c r="GU16" s="267"/>
      <c r="GV16" s="267"/>
      <c r="GW16" s="267"/>
      <c r="GX16" s="267"/>
      <c r="GY16" s="192"/>
      <c r="GZ16" s="192"/>
      <c r="HA16" s="192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242"/>
      <c r="F17" s="242" t="n">
        <f aca="false">CP17</f>
        <v>0</v>
      </c>
      <c r="G17" s="243" t="n">
        <f aca="false">CQ17</f>
        <v>0</v>
      </c>
      <c r="H17" s="242"/>
      <c r="I17" s="166" t="n">
        <f aca="false">CS17</f>
        <v>0</v>
      </c>
      <c r="J17" s="208" t="n">
        <f aca="false">G17-I17</f>
        <v>0</v>
      </c>
      <c r="K17" s="166"/>
      <c r="L17" s="244" t="s">
        <v>40</v>
      </c>
      <c r="M17" s="245"/>
      <c r="N17" s="245"/>
      <c r="O17" s="246" t="n">
        <v>213</v>
      </c>
      <c r="P17" s="229"/>
      <c r="Q17" s="247"/>
      <c r="R17" s="229"/>
      <c r="S17" s="229"/>
      <c r="T17" s="172"/>
      <c r="U17" s="172"/>
      <c r="V17" s="173"/>
      <c r="W17" s="244" t="s">
        <v>40</v>
      </c>
      <c r="X17" s="245"/>
      <c r="Y17" s="245"/>
      <c r="Z17" s="205" t="n">
        <v>213</v>
      </c>
      <c r="AA17" s="284"/>
      <c r="AB17" s="284"/>
      <c r="AC17" s="205"/>
      <c r="AD17" s="205"/>
      <c r="AE17" s="177"/>
      <c r="AF17" s="177"/>
      <c r="AG17" s="177"/>
      <c r="AH17" s="244" t="s">
        <v>40</v>
      </c>
      <c r="AI17" s="245"/>
      <c r="AJ17" s="245"/>
      <c r="AK17" s="246" t="n">
        <v>213</v>
      </c>
      <c r="AL17" s="205"/>
      <c r="AM17" s="248"/>
      <c r="AN17" s="205"/>
      <c r="AO17" s="205"/>
      <c r="AP17" s="177"/>
      <c r="AQ17" s="177"/>
      <c r="AR17" s="179"/>
      <c r="AS17" s="244" t="s">
        <v>40</v>
      </c>
      <c r="AT17" s="245"/>
      <c r="AU17" s="245"/>
      <c r="AV17" s="246" t="n">
        <v>213</v>
      </c>
      <c r="AW17" s="205"/>
      <c r="AX17" s="248"/>
      <c r="AY17" s="205"/>
      <c r="AZ17" s="205"/>
      <c r="BA17" s="177"/>
      <c r="BB17" s="177"/>
      <c r="BC17" s="179"/>
      <c r="BD17" s="244" t="s">
        <v>40</v>
      </c>
      <c r="BE17" s="245"/>
      <c r="BF17" s="245"/>
      <c r="BG17" s="246" t="n">
        <v>213</v>
      </c>
      <c r="BH17" s="205"/>
      <c r="BI17" s="248"/>
      <c r="BJ17" s="205"/>
      <c r="BK17" s="205"/>
      <c r="BL17" s="177"/>
      <c r="BM17" s="177"/>
      <c r="BN17" s="179"/>
      <c r="BO17" s="244" t="s">
        <v>40</v>
      </c>
      <c r="BP17" s="245"/>
      <c r="BQ17" s="245"/>
      <c r="BR17" s="246" t="n">
        <v>213</v>
      </c>
      <c r="BS17" s="182"/>
      <c r="BT17" s="182"/>
      <c r="BU17" s="182"/>
      <c r="BV17" s="182"/>
      <c r="BW17" s="184"/>
      <c r="BX17" s="184"/>
      <c r="BY17" s="184"/>
      <c r="BZ17" s="244" t="s">
        <v>40</v>
      </c>
      <c r="CA17" s="245"/>
      <c r="CB17" s="245"/>
      <c r="CC17" s="246" t="n">
        <v>213</v>
      </c>
      <c r="CD17" s="185"/>
      <c r="CE17" s="185"/>
      <c r="CF17" s="249"/>
      <c r="CG17" s="185"/>
      <c r="CH17" s="189"/>
      <c r="CI17" s="189"/>
      <c r="CJ17" s="189"/>
      <c r="CK17" s="244" t="s">
        <v>40</v>
      </c>
      <c r="CL17" s="245"/>
      <c r="CM17" s="245"/>
      <c r="CN17" s="246" t="n">
        <v>213</v>
      </c>
      <c r="CO17" s="200"/>
      <c r="CP17" s="200" t="n">
        <f aca="false">FO17</f>
        <v>0</v>
      </c>
      <c r="CQ17" s="200" t="n">
        <f aca="false">FP17</f>
        <v>0</v>
      </c>
      <c r="CR17" s="200"/>
      <c r="CS17" s="192" t="n">
        <f aca="false">FR17</f>
        <v>0</v>
      </c>
      <c r="CT17" s="192" t="n">
        <f aca="false">CQ17-CS17</f>
        <v>0</v>
      </c>
      <c r="CU17" s="192"/>
      <c r="CV17" s="244" t="s">
        <v>40</v>
      </c>
      <c r="CW17" s="245"/>
      <c r="CX17" s="245"/>
      <c r="CY17" s="246" t="n">
        <v>213</v>
      </c>
      <c r="CZ17" s="195"/>
      <c r="DA17" s="195"/>
      <c r="DB17" s="195"/>
      <c r="DC17" s="195"/>
      <c r="DD17" s="196"/>
      <c r="DE17" s="196"/>
      <c r="DF17" s="196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244" t="s">
        <v>40</v>
      </c>
      <c r="DS17" s="245"/>
      <c r="DT17" s="245"/>
      <c r="DU17" s="246" t="n">
        <v>213</v>
      </c>
      <c r="DV17" s="195"/>
      <c r="DW17" s="195"/>
      <c r="DX17" s="195"/>
      <c r="DY17" s="195"/>
      <c r="DZ17" s="196"/>
      <c r="EA17" s="196"/>
      <c r="EB17" s="196"/>
      <c r="EC17" s="244" t="s">
        <v>40</v>
      </c>
      <c r="ED17" s="245"/>
      <c r="EE17" s="245"/>
      <c r="EF17" s="246" t="n">
        <v>213</v>
      </c>
      <c r="EG17" s="195"/>
      <c r="EH17" s="195"/>
      <c r="EI17" s="250"/>
      <c r="EJ17" s="195"/>
      <c r="EK17" s="196"/>
      <c r="EL17" s="196"/>
      <c r="EM17" s="196"/>
      <c r="EN17" s="244" t="s">
        <v>40</v>
      </c>
      <c r="EO17" s="245"/>
      <c r="EP17" s="245"/>
      <c r="EQ17" s="246" t="n">
        <v>213</v>
      </c>
      <c r="ER17" s="200"/>
      <c r="ES17" s="200"/>
      <c r="ET17" s="200"/>
      <c r="EU17" s="200"/>
      <c r="EV17" s="192"/>
      <c r="EW17" s="192"/>
      <c r="EX17" s="192"/>
      <c r="EY17" s="244" t="s">
        <v>40</v>
      </c>
      <c r="EZ17" s="245"/>
      <c r="FA17" s="245"/>
      <c r="FB17" s="251" t="n">
        <v>213</v>
      </c>
      <c r="FC17" s="200"/>
      <c r="FD17" s="200"/>
      <c r="FE17" s="200"/>
      <c r="FF17" s="200"/>
      <c r="FG17" s="192"/>
      <c r="FH17" s="192"/>
      <c r="FI17" s="192"/>
      <c r="FJ17" s="244" t="s">
        <v>40</v>
      </c>
      <c r="FK17" s="245"/>
      <c r="FL17" s="245"/>
      <c r="FM17" s="246" t="n">
        <v>213</v>
      </c>
      <c r="FN17" s="200"/>
      <c r="FO17" s="200"/>
      <c r="FP17" s="200"/>
      <c r="FQ17" s="200"/>
      <c r="FR17" s="192"/>
      <c r="FS17" s="192" t="n">
        <f aca="false">FP17-FR17</f>
        <v>0</v>
      </c>
      <c r="FT17" s="192"/>
      <c r="FU17" s="244" t="s">
        <v>40</v>
      </c>
      <c r="FV17" s="245"/>
      <c r="FW17" s="245"/>
      <c r="FX17" s="205" t="n">
        <v>213</v>
      </c>
      <c r="FY17" s="205"/>
      <c r="FZ17" s="205"/>
      <c r="GA17" s="205"/>
      <c r="GB17" s="205"/>
      <c r="GC17" s="177"/>
      <c r="GD17" s="177"/>
      <c r="GE17" s="177"/>
      <c r="GF17" s="244" t="s">
        <v>40</v>
      </c>
      <c r="GG17" s="245"/>
      <c r="GH17" s="245"/>
      <c r="GI17" s="205" t="n">
        <v>213</v>
      </c>
      <c r="GJ17" s="205"/>
      <c r="GK17" s="205"/>
      <c r="GL17" s="205"/>
      <c r="GM17" s="205"/>
      <c r="GN17" s="177"/>
      <c r="GO17" s="177"/>
      <c r="GP17" s="177"/>
      <c r="GQ17" s="244" t="s">
        <v>40</v>
      </c>
      <c r="GR17" s="245"/>
      <c r="GS17" s="245"/>
      <c r="GT17" s="246" t="n">
        <v>213</v>
      </c>
      <c r="GU17" s="200"/>
      <c r="GV17" s="200"/>
      <c r="GW17" s="200"/>
      <c r="GX17" s="200"/>
      <c r="GY17" s="192"/>
      <c r="GZ17" s="192"/>
      <c r="HA17" s="192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206" t="n">
        <f aca="false">E27+E31+E20+E23</f>
        <v>3613100</v>
      </c>
      <c r="F18" s="206" t="n">
        <f aca="false">F27+F31+F20+F23</f>
        <v>988529</v>
      </c>
      <c r="G18" s="207" t="n">
        <f aca="false">G27+G31+G20+G23</f>
        <v>988529</v>
      </c>
      <c r="H18" s="206"/>
      <c r="I18" s="285" t="n">
        <f aca="false">I31+I20+I23+I27</f>
        <v>952285.45</v>
      </c>
      <c r="J18" s="286" t="n">
        <f aca="false">G18-I18</f>
        <v>36243.5499999999</v>
      </c>
      <c r="K18" s="166"/>
      <c r="L18" s="209" t="s">
        <v>41</v>
      </c>
      <c r="M18" s="210"/>
      <c r="N18" s="210"/>
      <c r="O18" s="211" t="n">
        <v>220</v>
      </c>
      <c r="P18" s="287" t="n">
        <f aca="false">P27+P31+P20</f>
        <v>1609300</v>
      </c>
      <c r="Q18" s="287" t="n">
        <f aca="false">Q27+Q31+Q20</f>
        <v>132800</v>
      </c>
      <c r="R18" s="170" t="n">
        <f aca="false">R27+R31+R20</f>
        <v>132800</v>
      </c>
      <c r="S18" s="170"/>
      <c r="T18" s="172" t="n">
        <f aca="false">T27+T31</f>
        <v>132661</v>
      </c>
      <c r="U18" s="172" t="n">
        <f aca="false">U27+U31</f>
        <v>139</v>
      </c>
      <c r="V18" s="173"/>
      <c r="W18" s="209" t="s">
        <v>41</v>
      </c>
      <c r="X18" s="210"/>
      <c r="Y18" s="210"/>
      <c r="Z18" s="176" t="n">
        <v>220</v>
      </c>
      <c r="AA18" s="175"/>
      <c r="AB18" s="175"/>
      <c r="AC18" s="176"/>
      <c r="AD18" s="176"/>
      <c r="AE18" s="177"/>
      <c r="AF18" s="177"/>
      <c r="AG18" s="177"/>
      <c r="AH18" s="209" t="s">
        <v>41</v>
      </c>
      <c r="AI18" s="210"/>
      <c r="AJ18" s="210"/>
      <c r="AK18" s="211" t="n">
        <v>220</v>
      </c>
      <c r="AL18" s="175" t="n">
        <f aca="false">AL27+AL31+AL20</f>
        <v>1114000</v>
      </c>
      <c r="AM18" s="175" t="n">
        <f aca="false">AM27+AM31+AM20</f>
        <v>132800</v>
      </c>
      <c r="AN18" s="176" t="n">
        <f aca="false">AN27+AN31+AN20</f>
        <v>132800</v>
      </c>
      <c r="AO18" s="176"/>
      <c r="AP18" s="177" t="n">
        <f aca="false">AP27+AP31</f>
        <v>132661</v>
      </c>
      <c r="AQ18" s="177" t="n">
        <f aca="false">AQ27+AQ31</f>
        <v>139</v>
      </c>
      <c r="AR18" s="179"/>
      <c r="AS18" s="209" t="s">
        <v>41</v>
      </c>
      <c r="AT18" s="210"/>
      <c r="AU18" s="210"/>
      <c r="AV18" s="211" t="n">
        <v>220</v>
      </c>
      <c r="AW18" s="175" t="n">
        <f aca="false">AW27+AW31</f>
        <v>0</v>
      </c>
      <c r="AX18" s="175" t="n">
        <f aca="false">AX27+AX31</f>
        <v>0</v>
      </c>
      <c r="AY18" s="176" t="n">
        <f aca="false">AY27+AY31</f>
        <v>0</v>
      </c>
      <c r="AZ18" s="176"/>
      <c r="BA18" s="177" t="n">
        <f aca="false">BA27+BA31</f>
        <v>0</v>
      </c>
      <c r="BB18" s="39" t="n">
        <f aca="false">BB27+BB31</f>
        <v>0</v>
      </c>
      <c r="BC18" s="179"/>
      <c r="BD18" s="209" t="s">
        <v>41</v>
      </c>
      <c r="BE18" s="210"/>
      <c r="BF18" s="210"/>
      <c r="BG18" s="211" t="n">
        <v>220</v>
      </c>
      <c r="BH18" s="175" t="n">
        <f aca="false">BH27+BH31</f>
        <v>0</v>
      </c>
      <c r="BI18" s="175" t="n">
        <f aca="false">BI27+BI31</f>
        <v>0</v>
      </c>
      <c r="BJ18" s="176" t="n">
        <f aca="false">BJ27+BJ31</f>
        <v>0</v>
      </c>
      <c r="BK18" s="176"/>
      <c r="BL18" s="177" t="n">
        <f aca="false">BL27+BL31</f>
        <v>0</v>
      </c>
      <c r="BM18" s="39" t="n">
        <f aca="false">BM27+BM31</f>
        <v>0</v>
      </c>
      <c r="BN18" s="179"/>
      <c r="BO18" s="209" t="s">
        <v>41</v>
      </c>
      <c r="BP18" s="210"/>
      <c r="BQ18" s="210"/>
      <c r="BR18" s="211" t="n">
        <v>220</v>
      </c>
      <c r="BS18" s="212" t="n">
        <f aca="false">BS27+BS31+BS20+BS23</f>
        <v>0</v>
      </c>
      <c r="BT18" s="212" t="e">
        <f aca="false">BT27+BT31+BT20+BT23</f>
        <v>#REF!</v>
      </c>
      <c r="BU18" s="212" t="e">
        <f aca="false">BU20+BU23+BU27+BU31</f>
        <v>#REF!</v>
      </c>
      <c r="BV18" s="212"/>
      <c r="BW18" s="184"/>
      <c r="BX18" s="184" t="e">
        <f aca="false">BX20+BX23+BX27+BX31</f>
        <v>#REF!</v>
      </c>
      <c r="BY18" s="184"/>
      <c r="BZ18" s="209" t="s">
        <v>41</v>
      </c>
      <c r="CA18" s="210"/>
      <c r="CB18" s="210"/>
      <c r="CC18" s="211" t="n">
        <v>220</v>
      </c>
      <c r="CD18" s="213" t="n">
        <f aca="false">CD31+CD20+CD23+CD27</f>
        <v>364900</v>
      </c>
      <c r="CE18" s="213" t="n">
        <f aca="false">CE31+CE20+CE23+CE27</f>
        <v>256300</v>
      </c>
      <c r="CF18" s="214" t="n">
        <f aca="false">CF31+CF20+CF23+CF27</f>
        <v>256300</v>
      </c>
      <c r="CG18" s="213"/>
      <c r="CH18" s="288" t="n">
        <f aca="false">CH20+CH23+CH31+CH27</f>
        <v>243964</v>
      </c>
      <c r="CI18" s="189" t="n">
        <f aca="false">CF18-CH18</f>
        <v>12336</v>
      </c>
      <c r="CJ18" s="189"/>
      <c r="CK18" s="209" t="s">
        <v>41</v>
      </c>
      <c r="CL18" s="210"/>
      <c r="CM18" s="210"/>
      <c r="CN18" s="211" t="n">
        <v>220</v>
      </c>
      <c r="CO18" s="215" t="n">
        <f aca="false">CO27+CO31+CO20+CO23</f>
        <v>1638900</v>
      </c>
      <c r="CP18" s="215" t="n">
        <f aca="false">CP27+CP31+CP20+CP23</f>
        <v>599429</v>
      </c>
      <c r="CQ18" s="215" t="n">
        <f aca="false">CQ20+CQ23+CQ27+CQ31</f>
        <v>599429</v>
      </c>
      <c r="CR18" s="215"/>
      <c r="CS18" s="192" t="n">
        <f aca="false">CS20+CS23+CS27+CS31</f>
        <v>553831.45</v>
      </c>
      <c r="CT18" s="192" t="n">
        <f aca="false">CQ18-CS18</f>
        <v>45597.5499999999</v>
      </c>
      <c r="CU18" s="192"/>
      <c r="CV18" s="209" t="s">
        <v>41</v>
      </c>
      <c r="CW18" s="210"/>
      <c r="CX18" s="210"/>
      <c r="CY18" s="211" t="n">
        <v>220</v>
      </c>
      <c r="CZ18" s="216" t="n">
        <f aca="false">CZ27+CZ31+CZ23</f>
        <v>157700</v>
      </c>
      <c r="DA18" s="216" t="n">
        <f aca="false">DA27+DA31+DA23+DA20</f>
        <v>58400</v>
      </c>
      <c r="DB18" s="216" t="n">
        <f aca="false">DB27+DB31+DB23+DB20</f>
        <v>58400</v>
      </c>
      <c r="DC18" s="216"/>
      <c r="DD18" s="196" t="n">
        <f aca="false">DD27+DD31+DD23+DD20</f>
        <v>46065</v>
      </c>
      <c r="DE18" s="196" t="n">
        <f aca="false">DE20+DE27</f>
        <v>35</v>
      </c>
      <c r="DF18" s="196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209" t="s">
        <v>41</v>
      </c>
      <c r="DS18" s="210"/>
      <c r="DT18" s="210"/>
      <c r="DU18" s="211" t="n">
        <v>220</v>
      </c>
      <c r="DV18" s="216" t="n">
        <f aca="false">DV20+DV23+DV31</f>
        <v>127200</v>
      </c>
      <c r="DW18" s="216" t="n">
        <f aca="false">DW20+DW23+DW31+DW27</f>
        <v>127200</v>
      </c>
      <c r="DX18" s="216" t="n">
        <f aca="false">DX20+DX23+DX31+DX27</f>
        <v>127200</v>
      </c>
      <c r="DY18" s="216"/>
      <c r="DZ18" s="196" t="n">
        <f aca="false">DZ20+DZ23+DZ31+DZ27</f>
        <v>127200</v>
      </c>
      <c r="EA18" s="196" t="n">
        <f aca="false">DX18-DZ18</f>
        <v>0</v>
      </c>
      <c r="EB18" s="196"/>
      <c r="EC18" s="209" t="s">
        <v>41</v>
      </c>
      <c r="ED18" s="210"/>
      <c r="EE18" s="210"/>
      <c r="EF18" s="211" t="n">
        <v>220</v>
      </c>
      <c r="EG18" s="216" t="n">
        <f aca="false">EG31+EG20</f>
        <v>80000</v>
      </c>
      <c r="EH18" s="216" t="n">
        <f aca="false">EH31+EH20+EH27</f>
        <v>70700</v>
      </c>
      <c r="EI18" s="217" t="n">
        <f aca="false">EI31+EI20+EI27</f>
        <v>70700</v>
      </c>
      <c r="EJ18" s="216"/>
      <c r="EK18" s="196" t="n">
        <f aca="false">EK31+EK20+EK27</f>
        <v>70699</v>
      </c>
      <c r="EL18" s="196" t="n">
        <f aca="false">EL31+EL20+EL27</f>
        <v>1</v>
      </c>
      <c r="EM18" s="196"/>
      <c r="EN18" s="209" t="s">
        <v>41</v>
      </c>
      <c r="EO18" s="210"/>
      <c r="EP18" s="210"/>
      <c r="EQ18" s="211" t="n">
        <v>220</v>
      </c>
      <c r="ER18" s="215" t="n">
        <f aca="false">ER23</f>
        <v>777600</v>
      </c>
      <c r="ES18" s="215" t="n">
        <f aca="false">ES23</f>
        <v>494300</v>
      </c>
      <c r="ET18" s="215" t="n">
        <f aca="false">ET23</f>
        <v>494300</v>
      </c>
      <c r="EU18" s="215"/>
      <c r="EV18" s="192" t="n">
        <f aca="false">EV23</f>
        <v>476018.68</v>
      </c>
      <c r="EW18" s="192" t="n">
        <f aca="false">EW23</f>
        <v>18281.32</v>
      </c>
      <c r="EX18" s="192"/>
      <c r="EY18" s="209" t="s">
        <v>41</v>
      </c>
      <c r="EZ18" s="210"/>
      <c r="FA18" s="210"/>
      <c r="FB18" s="218" t="n">
        <v>220</v>
      </c>
      <c r="FC18" s="215" t="n">
        <f aca="false">FC27+FC31+FC20</f>
        <v>200000</v>
      </c>
      <c r="FD18" s="215" t="n">
        <f aca="false">FD27+FD31+FD20</f>
        <v>56500</v>
      </c>
      <c r="FE18" s="215" t="n">
        <f aca="false">FE27+FE31+FE20</f>
        <v>56500</v>
      </c>
      <c r="FF18" s="215"/>
      <c r="FG18" s="192" t="n">
        <f aca="false">FG20+FG31+FG27</f>
        <v>53663.77</v>
      </c>
      <c r="FH18" s="192" t="n">
        <f aca="false">FE18-FG18</f>
        <v>2836.23</v>
      </c>
      <c r="FI18" s="192"/>
      <c r="FJ18" s="209" t="s">
        <v>41</v>
      </c>
      <c r="FK18" s="210"/>
      <c r="FL18" s="210"/>
      <c r="FM18" s="211" t="n">
        <v>220</v>
      </c>
      <c r="FN18" s="215" t="n">
        <f aca="false">FN31</f>
        <v>47800</v>
      </c>
      <c r="FO18" s="215" t="n">
        <f aca="false">FO31</f>
        <v>26800</v>
      </c>
      <c r="FP18" s="215" t="n">
        <f aca="false">FP31</f>
        <v>26800</v>
      </c>
      <c r="FQ18" s="215"/>
      <c r="FR18" s="192" t="n">
        <f aca="false">FR31</f>
        <v>24149</v>
      </c>
      <c r="FS18" s="192" t="n">
        <f aca="false">FP18-FR18</f>
        <v>2651</v>
      </c>
      <c r="FT18" s="192"/>
      <c r="FU18" s="209" t="s">
        <v>41</v>
      </c>
      <c r="FV18" s="210"/>
      <c r="FW18" s="210"/>
      <c r="FX18" s="176" t="n">
        <v>220</v>
      </c>
      <c r="FY18" s="176"/>
      <c r="FZ18" s="176"/>
      <c r="GA18" s="176"/>
      <c r="GB18" s="176"/>
      <c r="GC18" s="177"/>
      <c r="GD18" s="177"/>
      <c r="GE18" s="177"/>
      <c r="GF18" s="209" t="s">
        <v>41</v>
      </c>
      <c r="GG18" s="210"/>
      <c r="GH18" s="210"/>
      <c r="GI18" s="176" t="n">
        <v>220</v>
      </c>
      <c r="GJ18" s="176"/>
      <c r="GK18" s="176"/>
      <c r="GL18" s="176"/>
      <c r="GM18" s="176"/>
      <c r="GN18" s="177"/>
      <c r="GO18" s="177"/>
      <c r="GP18" s="177"/>
      <c r="GQ18" s="209" t="s">
        <v>41</v>
      </c>
      <c r="GR18" s="210"/>
      <c r="GS18" s="210"/>
      <c r="GT18" s="211" t="n">
        <v>220</v>
      </c>
      <c r="GU18" s="215" t="n">
        <f aca="false">GU31</f>
        <v>613500</v>
      </c>
      <c r="GV18" s="215" t="n">
        <f aca="false">GV31+GV27</f>
        <v>21829</v>
      </c>
      <c r="GW18" s="215" t="n">
        <f aca="false">GW31+GW27</f>
        <v>21829</v>
      </c>
      <c r="GX18" s="215"/>
      <c r="GY18" s="192" t="n">
        <f aca="false">GY31</f>
        <v>21829</v>
      </c>
      <c r="GZ18" s="192" t="n">
        <f aca="false">GW18-GY18</f>
        <v>0</v>
      </c>
      <c r="HA18" s="192"/>
    </row>
    <row r="19" customFormat="false" ht="15.75" hidden="false" customHeight="true" outlineLevel="0" collapsed="false">
      <c r="A19" s="219" t="s">
        <v>42</v>
      </c>
      <c r="B19" s="220"/>
      <c r="C19" s="220"/>
      <c r="D19" s="221" t="n">
        <v>221</v>
      </c>
      <c r="E19" s="222"/>
      <c r="F19" s="222"/>
      <c r="G19" s="223"/>
      <c r="H19" s="222"/>
      <c r="I19" s="166"/>
      <c r="J19" s="208"/>
      <c r="K19" s="166"/>
      <c r="L19" s="224" t="s">
        <v>42</v>
      </c>
      <c r="M19" s="225"/>
      <c r="N19" s="225"/>
      <c r="O19" s="226" t="n">
        <v>221</v>
      </c>
      <c r="P19" s="289"/>
      <c r="Q19" s="289"/>
      <c r="R19" s="229"/>
      <c r="S19" s="229"/>
      <c r="T19" s="172"/>
      <c r="U19" s="172"/>
      <c r="V19" s="173"/>
      <c r="W19" s="224" t="s">
        <v>42</v>
      </c>
      <c r="X19" s="225"/>
      <c r="Y19" s="225"/>
      <c r="Z19" s="230" t="n">
        <v>221</v>
      </c>
      <c r="AA19" s="284"/>
      <c r="AB19" s="284"/>
      <c r="AC19" s="205"/>
      <c r="AD19" s="205"/>
      <c r="AE19" s="177"/>
      <c r="AF19" s="177"/>
      <c r="AG19" s="177"/>
      <c r="AH19" s="224" t="s">
        <v>42</v>
      </c>
      <c r="AI19" s="225"/>
      <c r="AJ19" s="225"/>
      <c r="AK19" s="226" t="n">
        <v>221</v>
      </c>
      <c r="AL19" s="284"/>
      <c r="AM19" s="284"/>
      <c r="AN19" s="205"/>
      <c r="AO19" s="205"/>
      <c r="AP19" s="177"/>
      <c r="AQ19" s="177"/>
      <c r="AR19" s="179"/>
      <c r="AS19" s="224" t="s">
        <v>42</v>
      </c>
      <c r="AT19" s="225"/>
      <c r="AU19" s="225"/>
      <c r="AV19" s="226" t="n">
        <v>221</v>
      </c>
      <c r="AW19" s="284"/>
      <c r="AX19" s="284"/>
      <c r="AY19" s="205"/>
      <c r="AZ19" s="205"/>
      <c r="BA19" s="177"/>
      <c r="BB19" s="177"/>
      <c r="BC19" s="179"/>
      <c r="BD19" s="224" t="s">
        <v>42</v>
      </c>
      <c r="BE19" s="225"/>
      <c r="BF19" s="225"/>
      <c r="BG19" s="226" t="n">
        <v>221</v>
      </c>
      <c r="BH19" s="284"/>
      <c r="BI19" s="284"/>
      <c r="BJ19" s="205"/>
      <c r="BK19" s="205"/>
      <c r="BL19" s="177"/>
      <c r="BM19" s="177"/>
      <c r="BN19" s="179"/>
      <c r="BO19" s="224" t="s">
        <v>42</v>
      </c>
      <c r="BP19" s="225"/>
      <c r="BQ19" s="225"/>
      <c r="BR19" s="226" t="n">
        <v>221</v>
      </c>
      <c r="BS19" s="232"/>
      <c r="BT19" s="232"/>
      <c r="BU19" s="232"/>
      <c r="BV19" s="232"/>
      <c r="BW19" s="184"/>
      <c r="BX19" s="184"/>
      <c r="BY19" s="184"/>
      <c r="BZ19" s="224" t="s">
        <v>42</v>
      </c>
      <c r="CA19" s="225"/>
      <c r="CB19" s="225"/>
      <c r="CC19" s="226" t="n">
        <v>221</v>
      </c>
      <c r="CD19" s="233"/>
      <c r="CE19" s="233"/>
      <c r="CF19" s="234"/>
      <c r="CG19" s="233"/>
      <c r="CH19" s="189"/>
      <c r="CI19" s="189"/>
      <c r="CJ19" s="189"/>
      <c r="CK19" s="224" t="s">
        <v>42</v>
      </c>
      <c r="CL19" s="225"/>
      <c r="CM19" s="225"/>
      <c r="CN19" s="226" t="n">
        <v>221</v>
      </c>
      <c r="CO19" s="235"/>
      <c r="CP19" s="235"/>
      <c r="CQ19" s="200"/>
      <c r="CR19" s="235"/>
      <c r="CS19" s="192"/>
      <c r="CT19" s="192"/>
      <c r="CU19" s="192"/>
      <c r="CV19" s="224" t="s">
        <v>42</v>
      </c>
      <c r="CW19" s="225"/>
      <c r="CX19" s="225"/>
      <c r="CY19" s="226" t="n">
        <v>221</v>
      </c>
      <c r="CZ19" s="236"/>
      <c r="DA19" s="236"/>
      <c r="DB19" s="236"/>
      <c r="DC19" s="236"/>
      <c r="DD19" s="196"/>
      <c r="DE19" s="196"/>
      <c r="DF19" s="196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224" t="s">
        <v>42</v>
      </c>
      <c r="DS19" s="225"/>
      <c r="DT19" s="225"/>
      <c r="DU19" s="226" t="n">
        <v>221</v>
      </c>
      <c r="DV19" s="236"/>
      <c r="DW19" s="236"/>
      <c r="DX19" s="236"/>
      <c r="DY19" s="236"/>
      <c r="DZ19" s="196"/>
      <c r="EA19" s="196"/>
      <c r="EB19" s="196"/>
      <c r="EC19" s="224" t="s">
        <v>42</v>
      </c>
      <c r="ED19" s="225"/>
      <c r="EE19" s="225"/>
      <c r="EF19" s="226" t="n">
        <v>221</v>
      </c>
      <c r="EG19" s="236"/>
      <c r="EH19" s="236"/>
      <c r="EI19" s="237"/>
      <c r="EJ19" s="236"/>
      <c r="EK19" s="196"/>
      <c r="EL19" s="196"/>
      <c r="EM19" s="196"/>
      <c r="EN19" s="224" t="s">
        <v>42</v>
      </c>
      <c r="EO19" s="225"/>
      <c r="EP19" s="225"/>
      <c r="EQ19" s="226" t="n">
        <v>221</v>
      </c>
      <c r="ER19" s="235"/>
      <c r="ES19" s="235"/>
      <c r="ET19" s="235"/>
      <c r="EU19" s="235"/>
      <c r="EV19" s="192"/>
      <c r="EW19" s="192"/>
      <c r="EX19" s="192"/>
      <c r="EY19" s="224" t="s">
        <v>42</v>
      </c>
      <c r="EZ19" s="225"/>
      <c r="FA19" s="225"/>
      <c r="FB19" s="238" t="n">
        <v>221</v>
      </c>
      <c r="FC19" s="235"/>
      <c r="FD19" s="235"/>
      <c r="FE19" s="235"/>
      <c r="FF19" s="235"/>
      <c r="FG19" s="192"/>
      <c r="FH19" s="192"/>
      <c r="FI19" s="192"/>
      <c r="FJ19" s="224" t="s">
        <v>42</v>
      </c>
      <c r="FK19" s="225"/>
      <c r="FL19" s="225"/>
      <c r="FM19" s="226" t="n">
        <v>221</v>
      </c>
      <c r="FN19" s="235"/>
      <c r="FO19" s="235"/>
      <c r="FP19" s="235"/>
      <c r="FQ19" s="235"/>
      <c r="FR19" s="192"/>
      <c r="FS19" s="192"/>
      <c r="FT19" s="192"/>
      <c r="FU19" s="224" t="s">
        <v>42</v>
      </c>
      <c r="FV19" s="225"/>
      <c r="FW19" s="225"/>
      <c r="FX19" s="230" t="n">
        <v>221</v>
      </c>
      <c r="FY19" s="230"/>
      <c r="FZ19" s="230"/>
      <c r="GA19" s="230"/>
      <c r="GB19" s="230"/>
      <c r="GC19" s="177"/>
      <c r="GD19" s="177"/>
      <c r="GE19" s="177"/>
      <c r="GF19" s="224" t="s">
        <v>42</v>
      </c>
      <c r="GG19" s="225"/>
      <c r="GH19" s="225"/>
      <c r="GI19" s="230" t="n">
        <v>221</v>
      </c>
      <c r="GJ19" s="230"/>
      <c r="GK19" s="230"/>
      <c r="GL19" s="230"/>
      <c r="GM19" s="230"/>
      <c r="GN19" s="177"/>
      <c r="GO19" s="177"/>
      <c r="GP19" s="177"/>
      <c r="GQ19" s="224" t="s">
        <v>42</v>
      </c>
      <c r="GR19" s="225"/>
      <c r="GS19" s="225"/>
      <c r="GT19" s="226" t="n">
        <v>221</v>
      </c>
      <c r="GU19" s="235"/>
      <c r="GV19" s="235"/>
      <c r="GW19" s="235"/>
      <c r="GX19" s="235"/>
      <c r="GY19" s="192"/>
      <c r="GZ19" s="192"/>
      <c r="HA19" s="192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242" t="n">
        <f aca="false">E22</f>
        <v>485100</v>
      </c>
      <c r="F20" s="242" t="n">
        <f aca="false">F22</f>
        <v>85142.35</v>
      </c>
      <c r="G20" s="243" t="n">
        <f aca="false">G22</f>
        <v>85142.35</v>
      </c>
      <c r="H20" s="242"/>
      <c r="I20" s="166" t="n">
        <f aca="false">I22</f>
        <v>85142.35</v>
      </c>
      <c r="J20" s="208" t="n">
        <f aca="false">G20-I20</f>
        <v>0</v>
      </c>
      <c r="K20" s="166"/>
      <c r="L20" s="244" t="s">
        <v>43</v>
      </c>
      <c r="M20" s="245"/>
      <c r="N20" s="245"/>
      <c r="O20" s="246" t="n">
        <v>222</v>
      </c>
      <c r="P20" s="289" t="n">
        <f aca="false">P22</f>
        <v>385100</v>
      </c>
      <c r="Q20" s="289" t="n">
        <f aca="false">Q22</f>
        <v>0</v>
      </c>
      <c r="R20" s="229" t="n">
        <f aca="false">R22</f>
        <v>0</v>
      </c>
      <c r="S20" s="229"/>
      <c r="T20" s="172" t="n">
        <f aca="false">T22</f>
        <v>0</v>
      </c>
      <c r="U20" s="172" t="n">
        <f aca="false">R20-T20</f>
        <v>0</v>
      </c>
      <c r="V20" s="173"/>
      <c r="W20" s="244" t="s">
        <v>43</v>
      </c>
      <c r="X20" s="245"/>
      <c r="Y20" s="245"/>
      <c r="Z20" s="205" t="n">
        <v>222</v>
      </c>
      <c r="AA20" s="284"/>
      <c r="AB20" s="284"/>
      <c r="AC20" s="205"/>
      <c r="AD20" s="205"/>
      <c r="AE20" s="177"/>
      <c r="AF20" s="177"/>
      <c r="AG20" s="177"/>
      <c r="AH20" s="244" t="s">
        <v>43</v>
      </c>
      <c r="AI20" s="245"/>
      <c r="AJ20" s="245"/>
      <c r="AK20" s="246" t="n">
        <v>222</v>
      </c>
      <c r="AL20" s="284" t="n">
        <f aca="false">AL22</f>
        <v>385100</v>
      </c>
      <c r="AM20" s="284" t="n">
        <f aca="false">AM22</f>
        <v>0</v>
      </c>
      <c r="AN20" s="205" t="n">
        <f aca="false">AN22</f>
        <v>0</v>
      </c>
      <c r="AO20" s="205"/>
      <c r="AP20" s="177" t="n">
        <f aca="false">AP22</f>
        <v>0</v>
      </c>
      <c r="AQ20" s="177" t="n">
        <f aca="false">AN20-AP20</f>
        <v>0</v>
      </c>
      <c r="AR20" s="179"/>
      <c r="AS20" s="244" t="s">
        <v>43</v>
      </c>
      <c r="AT20" s="245"/>
      <c r="AU20" s="245"/>
      <c r="AV20" s="246" t="n">
        <v>222</v>
      </c>
      <c r="AW20" s="284"/>
      <c r="AX20" s="284"/>
      <c r="AY20" s="205"/>
      <c r="AZ20" s="205"/>
      <c r="BA20" s="177"/>
      <c r="BB20" s="177"/>
      <c r="BC20" s="179"/>
      <c r="BD20" s="244" t="s">
        <v>43</v>
      </c>
      <c r="BE20" s="245"/>
      <c r="BF20" s="245"/>
      <c r="BG20" s="246" t="n">
        <v>222</v>
      </c>
      <c r="BH20" s="284"/>
      <c r="BI20" s="284"/>
      <c r="BJ20" s="205"/>
      <c r="BK20" s="205"/>
      <c r="BL20" s="177"/>
      <c r="BM20" s="177"/>
      <c r="BN20" s="179"/>
      <c r="BO20" s="244" t="s">
        <v>43</v>
      </c>
      <c r="BP20" s="245"/>
      <c r="BQ20" s="245"/>
      <c r="BR20" s="246" t="n">
        <v>222</v>
      </c>
      <c r="BS20" s="182"/>
      <c r="BT20" s="182" t="n">
        <f aca="false">BT22</f>
        <v>0</v>
      </c>
      <c r="BU20" s="182" t="n">
        <f aca="false">BU22</f>
        <v>0</v>
      </c>
      <c r="BV20" s="182"/>
      <c r="BW20" s="184"/>
      <c r="BX20" s="184" t="n">
        <f aca="false">BX22</f>
        <v>0</v>
      </c>
      <c r="BY20" s="184"/>
      <c r="BZ20" s="244" t="s">
        <v>43</v>
      </c>
      <c r="CA20" s="245"/>
      <c r="CB20" s="245"/>
      <c r="CC20" s="246" t="n">
        <v>222</v>
      </c>
      <c r="CD20" s="185" t="n">
        <f aca="false">CD22</f>
        <v>0</v>
      </c>
      <c r="CE20" s="185" t="n">
        <f aca="false">CE22</f>
        <v>85142.35</v>
      </c>
      <c r="CF20" s="249" t="n">
        <f aca="false">CF22</f>
        <v>85142.35</v>
      </c>
      <c r="CG20" s="185"/>
      <c r="CH20" s="189" t="n">
        <f aca="false">DZ20+DD20+EK20</f>
        <v>85142.35</v>
      </c>
      <c r="CI20" s="189" t="n">
        <f aca="false">CF20-CH20</f>
        <v>0</v>
      </c>
      <c r="CJ20" s="189"/>
      <c r="CK20" s="244" t="s">
        <v>43</v>
      </c>
      <c r="CL20" s="245"/>
      <c r="CM20" s="245"/>
      <c r="CN20" s="246" t="n">
        <v>222</v>
      </c>
      <c r="CO20" s="200" t="n">
        <f aca="false">CO22</f>
        <v>100000</v>
      </c>
      <c r="CP20" s="200" t="n">
        <f aca="false">CP22</f>
        <v>0</v>
      </c>
      <c r="CQ20" s="200" t="n">
        <f aca="false">CQ22</f>
        <v>0</v>
      </c>
      <c r="CR20" s="200"/>
      <c r="CS20" s="192" t="n">
        <f aca="false">FG20</f>
        <v>0</v>
      </c>
      <c r="CT20" s="192" t="n">
        <f aca="false">CQ20-CS20</f>
        <v>0</v>
      </c>
      <c r="CU20" s="192"/>
      <c r="CV20" s="244" t="s">
        <v>43</v>
      </c>
      <c r="CW20" s="245"/>
      <c r="CX20" s="245"/>
      <c r="CY20" s="246" t="n">
        <v>222</v>
      </c>
      <c r="CZ20" s="195"/>
      <c r="DA20" s="195" t="n">
        <f aca="false">DA22</f>
        <v>0</v>
      </c>
      <c r="DB20" s="195" t="n">
        <f aca="false">DB22</f>
        <v>0</v>
      </c>
      <c r="DC20" s="195"/>
      <c r="DD20" s="196" t="n">
        <f aca="false">DD22</f>
        <v>0</v>
      </c>
      <c r="DE20" s="196" t="n">
        <f aca="false">DE22</f>
        <v>0</v>
      </c>
      <c r="DF20" s="196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244" t="s">
        <v>43</v>
      </c>
      <c r="DS20" s="245"/>
      <c r="DT20" s="245"/>
      <c r="DU20" s="246" t="n">
        <v>222</v>
      </c>
      <c r="DV20" s="195" t="n">
        <f aca="false">DV22</f>
        <v>0</v>
      </c>
      <c r="DW20" s="195" t="n">
        <f aca="false">DW22</f>
        <v>85142.35</v>
      </c>
      <c r="DX20" s="195" t="n">
        <f aca="false">DX22</f>
        <v>85142.35</v>
      </c>
      <c r="DY20" s="195"/>
      <c r="DZ20" s="196" t="n">
        <f aca="false">DZ22</f>
        <v>85142.35</v>
      </c>
      <c r="EA20" s="196" t="n">
        <f aca="false">DX20-DZ20</f>
        <v>0</v>
      </c>
      <c r="EB20" s="196"/>
      <c r="EC20" s="244" t="s">
        <v>43</v>
      </c>
      <c r="ED20" s="245"/>
      <c r="EE20" s="245"/>
      <c r="EF20" s="246" t="n">
        <v>222</v>
      </c>
      <c r="EG20" s="195" t="n">
        <f aca="false">EG22</f>
        <v>0</v>
      </c>
      <c r="EH20" s="195" t="n">
        <f aca="false">EH22</f>
        <v>0</v>
      </c>
      <c r="EI20" s="250" t="n">
        <f aca="false">EI22</f>
        <v>0</v>
      </c>
      <c r="EJ20" s="195"/>
      <c r="EK20" s="196" t="n">
        <f aca="false">EK22</f>
        <v>0</v>
      </c>
      <c r="EL20" s="196" t="n">
        <f aca="false">EL22</f>
        <v>0</v>
      </c>
      <c r="EM20" s="196"/>
      <c r="EN20" s="244" t="s">
        <v>43</v>
      </c>
      <c r="EO20" s="245"/>
      <c r="EP20" s="245"/>
      <c r="EQ20" s="246" t="n">
        <v>222</v>
      </c>
      <c r="ER20" s="200"/>
      <c r="ES20" s="200"/>
      <c r="ET20" s="200"/>
      <c r="EU20" s="200"/>
      <c r="EV20" s="192"/>
      <c r="EW20" s="192"/>
      <c r="EX20" s="192"/>
      <c r="EY20" s="244" t="s">
        <v>43</v>
      </c>
      <c r="EZ20" s="245"/>
      <c r="FA20" s="245"/>
      <c r="FB20" s="251" t="n">
        <v>222</v>
      </c>
      <c r="FC20" s="200" t="n">
        <f aca="false">FC22</f>
        <v>100000</v>
      </c>
      <c r="FD20" s="200" t="n">
        <f aca="false">FD22</f>
        <v>0</v>
      </c>
      <c r="FE20" s="200" t="n">
        <f aca="false">FE22</f>
        <v>0</v>
      </c>
      <c r="FF20" s="200"/>
      <c r="FG20" s="192" t="n">
        <f aca="false">FG22</f>
        <v>0</v>
      </c>
      <c r="FH20" s="192" t="n">
        <f aca="false">FE20-FG20</f>
        <v>0</v>
      </c>
      <c r="FI20" s="192"/>
      <c r="FJ20" s="244" t="s">
        <v>43</v>
      </c>
      <c r="FK20" s="245"/>
      <c r="FL20" s="245"/>
      <c r="FM20" s="246" t="n">
        <v>222</v>
      </c>
      <c r="FN20" s="200"/>
      <c r="FO20" s="200"/>
      <c r="FP20" s="200"/>
      <c r="FQ20" s="200"/>
      <c r="FR20" s="192"/>
      <c r="FS20" s="192"/>
      <c r="FT20" s="192"/>
      <c r="FU20" s="244" t="s">
        <v>43</v>
      </c>
      <c r="FV20" s="245"/>
      <c r="FW20" s="245"/>
      <c r="FX20" s="205" t="n">
        <v>222</v>
      </c>
      <c r="FY20" s="205"/>
      <c r="FZ20" s="205"/>
      <c r="GA20" s="205"/>
      <c r="GB20" s="205"/>
      <c r="GC20" s="177"/>
      <c r="GD20" s="177"/>
      <c r="GE20" s="177"/>
      <c r="GF20" s="244" t="s">
        <v>43</v>
      </c>
      <c r="GG20" s="245"/>
      <c r="GH20" s="245"/>
      <c r="GI20" s="205" t="n">
        <v>222</v>
      </c>
      <c r="GJ20" s="205"/>
      <c r="GK20" s="205"/>
      <c r="GL20" s="205"/>
      <c r="GM20" s="205"/>
      <c r="GN20" s="177"/>
      <c r="GO20" s="177"/>
      <c r="GP20" s="177"/>
      <c r="GQ20" s="244" t="s">
        <v>43</v>
      </c>
      <c r="GR20" s="245"/>
      <c r="GS20" s="245"/>
      <c r="GT20" s="246" t="n">
        <v>222</v>
      </c>
      <c r="GU20" s="200"/>
      <c r="GV20" s="200"/>
      <c r="GW20" s="200"/>
      <c r="GX20" s="200"/>
      <c r="GY20" s="192"/>
      <c r="GZ20" s="192"/>
      <c r="HA20" s="192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242"/>
      <c r="F21" s="242"/>
      <c r="G21" s="243"/>
      <c r="H21" s="242"/>
      <c r="I21" s="166"/>
      <c r="J21" s="208"/>
      <c r="K21" s="166"/>
      <c r="L21" s="290" t="s">
        <v>44</v>
      </c>
      <c r="M21" s="291"/>
      <c r="N21" s="291"/>
      <c r="O21" s="292" t="n">
        <v>600</v>
      </c>
      <c r="P21" s="289"/>
      <c r="Q21" s="289"/>
      <c r="R21" s="229"/>
      <c r="S21" s="229"/>
      <c r="T21" s="172"/>
      <c r="U21" s="172"/>
      <c r="V21" s="173"/>
      <c r="W21" s="290" t="s">
        <v>44</v>
      </c>
      <c r="X21" s="291"/>
      <c r="Y21" s="291"/>
      <c r="Z21" s="82" t="n">
        <v>600</v>
      </c>
      <c r="AA21" s="284"/>
      <c r="AB21" s="284"/>
      <c r="AC21" s="205"/>
      <c r="AD21" s="205"/>
      <c r="AE21" s="177"/>
      <c r="AF21" s="177"/>
      <c r="AG21" s="177"/>
      <c r="AH21" s="290" t="s">
        <v>44</v>
      </c>
      <c r="AI21" s="291"/>
      <c r="AJ21" s="291"/>
      <c r="AK21" s="292" t="n">
        <v>600</v>
      </c>
      <c r="AL21" s="284"/>
      <c r="AM21" s="284"/>
      <c r="AN21" s="205"/>
      <c r="AO21" s="205"/>
      <c r="AP21" s="177"/>
      <c r="AQ21" s="177"/>
      <c r="AR21" s="179"/>
      <c r="AS21" s="290" t="s">
        <v>44</v>
      </c>
      <c r="AT21" s="291"/>
      <c r="AU21" s="291"/>
      <c r="AV21" s="292" t="n">
        <v>600</v>
      </c>
      <c r="AW21" s="284"/>
      <c r="AX21" s="284"/>
      <c r="AY21" s="205"/>
      <c r="AZ21" s="205"/>
      <c r="BA21" s="177"/>
      <c r="BB21" s="177"/>
      <c r="BC21" s="179"/>
      <c r="BD21" s="290" t="s">
        <v>44</v>
      </c>
      <c r="BE21" s="291"/>
      <c r="BF21" s="291"/>
      <c r="BG21" s="292" t="n">
        <v>600</v>
      </c>
      <c r="BH21" s="284"/>
      <c r="BI21" s="284"/>
      <c r="BJ21" s="205"/>
      <c r="BK21" s="205"/>
      <c r="BL21" s="177"/>
      <c r="BM21" s="177"/>
      <c r="BN21" s="179"/>
      <c r="BO21" s="290" t="s">
        <v>44</v>
      </c>
      <c r="BP21" s="291"/>
      <c r="BQ21" s="291"/>
      <c r="BR21" s="292" t="n">
        <v>600</v>
      </c>
      <c r="BS21" s="182"/>
      <c r="BT21" s="182"/>
      <c r="BU21" s="182"/>
      <c r="BV21" s="182"/>
      <c r="BW21" s="184"/>
      <c r="BX21" s="184"/>
      <c r="BY21" s="184"/>
      <c r="BZ21" s="290" t="s">
        <v>44</v>
      </c>
      <c r="CA21" s="291"/>
      <c r="CB21" s="291"/>
      <c r="CC21" s="292" t="n">
        <v>600</v>
      </c>
      <c r="CD21" s="185"/>
      <c r="CE21" s="185"/>
      <c r="CF21" s="249"/>
      <c r="CG21" s="185"/>
      <c r="CH21" s="189"/>
      <c r="CI21" s="189"/>
      <c r="CJ21" s="189"/>
      <c r="CK21" s="290" t="s">
        <v>44</v>
      </c>
      <c r="CL21" s="291"/>
      <c r="CM21" s="291"/>
      <c r="CN21" s="292" t="n">
        <v>600</v>
      </c>
      <c r="CO21" s="200"/>
      <c r="CP21" s="200"/>
      <c r="CQ21" s="200"/>
      <c r="CR21" s="200"/>
      <c r="CS21" s="192"/>
      <c r="CT21" s="192"/>
      <c r="CU21" s="192"/>
      <c r="CV21" s="290" t="s">
        <v>44</v>
      </c>
      <c r="CW21" s="291"/>
      <c r="CX21" s="291"/>
      <c r="CY21" s="292" t="n">
        <v>600</v>
      </c>
      <c r="CZ21" s="195"/>
      <c r="DA21" s="195"/>
      <c r="DB21" s="195"/>
      <c r="DC21" s="195"/>
      <c r="DD21" s="196"/>
      <c r="DE21" s="196"/>
      <c r="DF21" s="196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290" t="s">
        <v>44</v>
      </c>
      <c r="DS21" s="291"/>
      <c r="DT21" s="291"/>
      <c r="DU21" s="292" t="n">
        <v>600</v>
      </c>
      <c r="DV21" s="195"/>
      <c r="DW21" s="195"/>
      <c r="DX21" s="195"/>
      <c r="DY21" s="195"/>
      <c r="DZ21" s="196"/>
      <c r="EA21" s="196"/>
      <c r="EB21" s="196"/>
      <c r="EC21" s="290" t="s">
        <v>44</v>
      </c>
      <c r="ED21" s="291"/>
      <c r="EE21" s="291"/>
      <c r="EF21" s="292" t="n">
        <v>600</v>
      </c>
      <c r="EG21" s="195"/>
      <c r="EH21" s="195"/>
      <c r="EI21" s="250"/>
      <c r="EJ21" s="195"/>
      <c r="EK21" s="196"/>
      <c r="EL21" s="196"/>
      <c r="EM21" s="196"/>
      <c r="EN21" s="290" t="s">
        <v>44</v>
      </c>
      <c r="EO21" s="291"/>
      <c r="EP21" s="291"/>
      <c r="EQ21" s="292" t="n">
        <v>600</v>
      </c>
      <c r="ER21" s="200"/>
      <c r="ES21" s="200"/>
      <c r="ET21" s="200"/>
      <c r="EU21" s="200"/>
      <c r="EV21" s="192"/>
      <c r="EW21" s="192"/>
      <c r="EX21" s="192"/>
      <c r="EY21" s="290" t="s">
        <v>44</v>
      </c>
      <c r="EZ21" s="291"/>
      <c r="FA21" s="291"/>
      <c r="FB21" s="293" t="n">
        <v>600</v>
      </c>
      <c r="FC21" s="200"/>
      <c r="FD21" s="200"/>
      <c r="FE21" s="200"/>
      <c r="FF21" s="200"/>
      <c r="FG21" s="192"/>
      <c r="FH21" s="192"/>
      <c r="FI21" s="192"/>
      <c r="FJ21" s="290" t="s">
        <v>44</v>
      </c>
      <c r="FK21" s="291"/>
      <c r="FL21" s="291"/>
      <c r="FM21" s="292" t="n">
        <v>600</v>
      </c>
      <c r="FN21" s="200"/>
      <c r="FO21" s="200"/>
      <c r="FP21" s="200"/>
      <c r="FQ21" s="200"/>
      <c r="FR21" s="192"/>
      <c r="FS21" s="192"/>
      <c r="FT21" s="192"/>
      <c r="FU21" s="290" t="s">
        <v>44</v>
      </c>
      <c r="FV21" s="291"/>
      <c r="FW21" s="291"/>
      <c r="FX21" s="82" t="n">
        <v>600</v>
      </c>
      <c r="FY21" s="205"/>
      <c r="FZ21" s="205"/>
      <c r="GA21" s="205"/>
      <c r="GB21" s="205"/>
      <c r="GC21" s="177"/>
      <c r="GD21" s="177"/>
      <c r="GE21" s="177"/>
      <c r="GF21" s="290" t="s">
        <v>44</v>
      </c>
      <c r="GG21" s="291"/>
      <c r="GH21" s="291"/>
      <c r="GI21" s="82" t="n">
        <v>600</v>
      </c>
      <c r="GJ21" s="205"/>
      <c r="GK21" s="205"/>
      <c r="GL21" s="205"/>
      <c r="GM21" s="205"/>
      <c r="GN21" s="177"/>
      <c r="GO21" s="177"/>
      <c r="GP21" s="177"/>
      <c r="GQ21" s="290" t="s">
        <v>44</v>
      </c>
      <c r="GR21" s="291"/>
      <c r="GS21" s="291"/>
      <c r="GT21" s="292" t="n">
        <v>600</v>
      </c>
      <c r="GU21" s="200"/>
      <c r="GV21" s="200"/>
      <c r="GW21" s="200"/>
      <c r="GX21" s="200"/>
      <c r="GY21" s="192"/>
      <c r="GZ21" s="192"/>
      <c r="HA21" s="192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294" t="n">
        <f aca="false">BS22+CD22+CO22+P22</f>
        <v>485100</v>
      </c>
      <c r="F22" s="294" t="n">
        <f aca="false">BT22+CE22+CP22+Q22</f>
        <v>85142.35</v>
      </c>
      <c r="G22" s="243" t="n">
        <f aca="false">BU22+CF22+CQ22+R22</f>
        <v>85142.35</v>
      </c>
      <c r="H22" s="242"/>
      <c r="I22" s="166" t="n">
        <f aca="false">BW22+CH22+CS22</f>
        <v>85142.35</v>
      </c>
      <c r="J22" s="208" t="n">
        <f aca="false">G22-I22</f>
        <v>0</v>
      </c>
      <c r="K22" s="166"/>
      <c r="L22" s="290" t="s">
        <v>45</v>
      </c>
      <c r="M22" s="291"/>
      <c r="N22" s="291"/>
      <c r="O22" s="292" t="n">
        <v>500</v>
      </c>
      <c r="P22" s="289" t="n">
        <f aca="false">AL22</f>
        <v>385100</v>
      </c>
      <c r="Q22" s="289" t="n">
        <f aca="false">AM22</f>
        <v>0</v>
      </c>
      <c r="R22" s="229" t="n">
        <f aca="false">AN22</f>
        <v>0</v>
      </c>
      <c r="S22" s="229"/>
      <c r="T22" s="172"/>
      <c r="U22" s="172" t="n">
        <f aca="false">R22-T22</f>
        <v>0</v>
      </c>
      <c r="V22" s="173"/>
      <c r="W22" s="290" t="s">
        <v>45</v>
      </c>
      <c r="X22" s="291"/>
      <c r="Y22" s="291"/>
      <c r="Z22" s="82" t="n">
        <v>500</v>
      </c>
      <c r="AA22" s="284"/>
      <c r="AB22" s="284"/>
      <c r="AC22" s="205"/>
      <c r="AD22" s="205"/>
      <c r="AE22" s="177"/>
      <c r="AF22" s="177"/>
      <c r="AG22" s="177"/>
      <c r="AH22" s="290" t="s">
        <v>45</v>
      </c>
      <c r="AI22" s="291"/>
      <c r="AJ22" s="291"/>
      <c r="AK22" s="292" t="n">
        <v>500</v>
      </c>
      <c r="AL22" s="284" t="n">
        <v>385100</v>
      </c>
      <c r="AM22" s="284" t="n">
        <f aca="false">385100-385100</f>
        <v>0</v>
      </c>
      <c r="AN22" s="205" t="n">
        <f aca="false">300000+85100-385100</f>
        <v>0</v>
      </c>
      <c r="AO22" s="205"/>
      <c r="AP22" s="177"/>
      <c r="AQ22" s="177" t="n">
        <f aca="false">AN22-AP22</f>
        <v>0</v>
      </c>
      <c r="AR22" s="179"/>
      <c r="AS22" s="290" t="s">
        <v>45</v>
      </c>
      <c r="AT22" s="291"/>
      <c r="AU22" s="291"/>
      <c r="AV22" s="292" t="n">
        <v>500</v>
      </c>
      <c r="AW22" s="284"/>
      <c r="AX22" s="284"/>
      <c r="AY22" s="205"/>
      <c r="AZ22" s="205"/>
      <c r="BA22" s="177"/>
      <c r="BB22" s="177"/>
      <c r="BC22" s="179"/>
      <c r="BD22" s="290" t="s">
        <v>45</v>
      </c>
      <c r="BE22" s="291"/>
      <c r="BF22" s="291"/>
      <c r="BG22" s="292" t="n">
        <v>500</v>
      </c>
      <c r="BH22" s="284"/>
      <c r="BI22" s="284"/>
      <c r="BJ22" s="205"/>
      <c r="BK22" s="205"/>
      <c r="BL22" s="177"/>
      <c r="BM22" s="177"/>
      <c r="BN22" s="179"/>
      <c r="BO22" s="290" t="s">
        <v>45</v>
      </c>
      <c r="BP22" s="291"/>
      <c r="BQ22" s="291"/>
      <c r="BR22" s="292" t="n">
        <v>500</v>
      </c>
      <c r="BS22" s="295"/>
      <c r="BT22" s="295"/>
      <c r="BU22" s="182"/>
      <c r="BV22" s="182"/>
      <c r="BW22" s="184"/>
      <c r="BX22" s="184"/>
      <c r="BY22" s="184"/>
      <c r="BZ22" s="290" t="s">
        <v>45</v>
      </c>
      <c r="CA22" s="291"/>
      <c r="CB22" s="291"/>
      <c r="CC22" s="292" t="n">
        <v>500</v>
      </c>
      <c r="CD22" s="185" t="n">
        <f aca="false">DV22+EG22</f>
        <v>0</v>
      </c>
      <c r="CE22" s="185" t="n">
        <f aca="false">EH22+DW22</f>
        <v>85142.35</v>
      </c>
      <c r="CF22" s="249" t="n">
        <f aca="false">DX22+DB22+EI22</f>
        <v>85142.35</v>
      </c>
      <c r="CG22" s="185"/>
      <c r="CH22" s="189" t="n">
        <f aca="false">DZ22+DD22+EK22</f>
        <v>85142.35</v>
      </c>
      <c r="CI22" s="189" t="n">
        <f aca="false">CF22-CH22</f>
        <v>0</v>
      </c>
      <c r="CJ22" s="189"/>
      <c r="CK22" s="290" t="s">
        <v>45</v>
      </c>
      <c r="CL22" s="291"/>
      <c r="CM22" s="291"/>
      <c r="CN22" s="292" t="n">
        <v>500</v>
      </c>
      <c r="CO22" s="296" t="n">
        <f aca="false">FC22</f>
        <v>100000</v>
      </c>
      <c r="CP22" s="296" t="n">
        <f aca="false">FD22</f>
        <v>0</v>
      </c>
      <c r="CQ22" s="200" t="n">
        <f aca="false">FE22</f>
        <v>0</v>
      </c>
      <c r="CR22" s="200"/>
      <c r="CS22" s="192" t="n">
        <f aca="false">EV22+FG22</f>
        <v>0</v>
      </c>
      <c r="CT22" s="192" t="n">
        <f aca="false">EW22+FH22+FS22</f>
        <v>0</v>
      </c>
      <c r="CU22" s="192"/>
      <c r="CV22" s="290" t="s">
        <v>45</v>
      </c>
      <c r="CW22" s="291"/>
      <c r="CX22" s="291"/>
      <c r="CY22" s="292" t="n">
        <v>500</v>
      </c>
      <c r="CZ22" s="195"/>
      <c r="DA22" s="195" t="n">
        <v>0</v>
      </c>
      <c r="DB22" s="195" t="n">
        <v>0</v>
      </c>
      <c r="DC22" s="195"/>
      <c r="DD22" s="196" t="n">
        <v>0</v>
      </c>
      <c r="DE22" s="196" t="n">
        <f aca="false">DB22-DD22</f>
        <v>0</v>
      </c>
      <c r="DF22" s="196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290" t="s">
        <v>45</v>
      </c>
      <c r="DS22" s="291"/>
      <c r="DT22" s="291"/>
      <c r="DU22" s="292" t="n">
        <v>500</v>
      </c>
      <c r="DV22" s="195" t="n">
        <v>0</v>
      </c>
      <c r="DW22" s="195" t="n">
        <v>85142.35</v>
      </c>
      <c r="DX22" s="195" t="n">
        <f aca="false">DW22</f>
        <v>85142.35</v>
      </c>
      <c r="DY22" s="195"/>
      <c r="DZ22" s="196" t="n">
        <v>85142.35</v>
      </c>
      <c r="EA22" s="196" t="n">
        <f aca="false">DX22-DZ22</f>
        <v>0</v>
      </c>
      <c r="EB22" s="196"/>
      <c r="EC22" s="290" t="s">
        <v>45</v>
      </c>
      <c r="ED22" s="291"/>
      <c r="EE22" s="291"/>
      <c r="EF22" s="292" t="n">
        <v>500</v>
      </c>
      <c r="EG22" s="195"/>
      <c r="EH22" s="195"/>
      <c r="EI22" s="250"/>
      <c r="EJ22" s="195"/>
      <c r="EK22" s="196"/>
      <c r="EL22" s="196" t="n">
        <f aca="false">EI22-EK22</f>
        <v>0</v>
      </c>
      <c r="EM22" s="196"/>
      <c r="EN22" s="290" t="s">
        <v>45</v>
      </c>
      <c r="EO22" s="291"/>
      <c r="EP22" s="291"/>
      <c r="EQ22" s="292" t="n">
        <v>500</v>
      </c>
      <c r="ER22" s="200"/>
      <c r="ES22" s="200"/>
      <c r="ET22" s="200"/>
      <c r="EU22" s="200"/>
      <c r="EV22" s="192"/>
      <c r="EW22" s="192"/>
      <c r="EX22" s="192"/>
      <c r="EY22" s="290" t="s">
        <v>45</v>
      </c>
      <c r="EZ22" s="291"/>
      <c r="FA22" s="291"/>
      <c r="FB22" s="293" t="n">
        <v>500</v>
      </c>
      <c r="FC22" s="296" t="n">
        <v>100000</v>
      </c>
      <c r="FD22" s="296" t="n">
        <f aca="false">100000-100000</f>
        <v>0</v>
      </c>
      <c r="FE22" s="200" t="n">
        <f aca="false">100000-100000</f>
        <v>0</v>
      </c>
      <c r="FF22" s="200"/>
      <c r="FG22" s="192" t="n">
        <v>0</v>
      </c>
      <c r="FH22" s="192" t="n">
        <f aca="false">FE22-FG22</f>
        <v>0</v>
      </c>
      <c r="FI22" s="192"/>
      <c r="FJ22" s="290" t="s">
        <v>45</v>
      </c>
      <c r="FK22" s="291"/>
      <c r="FL22" s="291"/>
      <c r="FM22" s="292" t="n">
        <v>500</v>
      </c>
      <c r="FN22" s="200"/>
      <c r="FO22" s="200"/>
      <c r="FP22" s="200"/>
      <c r="FQ22" s="200"/>
      <c r="FR22" s="192"/>
      <c r="FS22" s="192"/>
      <c r="FT22" s="192"/>
      <c r="FU22" s="290" t="s">
        <v>45</v>
      </c>
      <c r="FV22" s="291"/>
      <c r="FW22" s="291"/>
      <c r="FX22" s="82" t="n">
        <v>500</v>
      </c>
      <c r="FY22" s="205"/>
      <c r="FZ22" s="205"/>
      <c r="GA22" s="205"/>
      <c r="GB22" s="205"/>
      <c r="GC22" s="177"/>
      <c r="GD22" s="177"/>
      <c r="GE22" s="177"/>
      <c r="GF22" s="290" t="s">
        <v>45</v>
      </c>
      <c r="GG22" s="291"/>
      <c r="GH22" s="291"/>
      <c r="GI22" s="82" t="n">
        <v>500</v>
      </c>
      <c r="GJ22" s="205"/>
      <c r="GK22" s="205"/>
      <c r="GL22" s="205"/>
      <c r="GM22" s="205"/>
      <c r="GN22" s="177"/>
      <c r="GO22" s="177"/>
      <c r="GP22" s="177"/>
      <c r="GQ22" s="290" t="s">
        <v>45</v>
      </c>
      <c r="GR22" s="291"/>
      <c r="GS22" s="291"/>
      <c r="GT22" s="292" t="n">
        <v>500</v>
      </c>
      <c r="GU22" s="200"/>
      <c r="GV22" s="200"/>
      <c r="GW22" s="200"/>
      <c r="GX22" s="200"/>
      <c r="GY22" s="192"/>
      <c r="GZ22" s="192"/>
      <c r="HA22" s="192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242" t="n">
        <f aca="false">E24</f>
        <v>935300</v>
      </c>
      <c r="F23" s="242" t="n">
        <f aca="false">F24</f>
        <v>506600</v>
      </c>
      <c r="G23" s="243" t="n">
        <f aca="false">G24</f>
        <v>506600</v>
      </c>
      <c r="H23" s="242"/>
      <c r="I23" s="166" t="n">
        <f aca="false">T23+CH23+CS23</f>
        <v>476018.68</v>
      </c>
      <c r="J23" s="208" t="n">
        <f aca="false">G23-I23</f>
        <v>30581.32</v>
      </c>
      <c r="K23" s="166"/>
      <c r="L23" s="244" t="s">
        <v>46</v>
      </c>
      <c r="M23" s="245"/>
      <c r="N23" s="245"/>
      <c r="O23" s="246" t="n">
        <v>223</v>
      </c>
      <c r="P23" s="289"/>
      <c r="Q23" s="289"/>
      <c r="R23" s="229"/>
      <c r="S23" s="229"/>
      <c r="T23" s="172"/>
      <c r="U23" s="172"/>
      <c r="V23" s="173"/>
      <c r="W23" s="244" t="s">
        <v>46</v>
      </c>
      <c r="X23" s="245"/>
      <c r="Y23" s="245"/>
      <c r="Z23" s="205" t="n">
        <v>223</v>
      </c>
      <c r="AA23" s="284"/>
      <c r="AB23" s="284"/>
      <c r="AC23" s="205"/>
      <c r="AD23" s="205"/>
      <c r="AE23" s="177"/>
      <c r="AF23" s="177"/>
      <c r="AG23" s="177"/>
      <c r="AH23" s="244" t="s">
        <v>46</v>
      </c>
      <c r="AI23" s="245"/>
      <c r="AJ23" s="245"/>
      <c r="AK23" s="246" t="n">
        <v>223</v>
      </c>
      <c r="AL23" s="284"/>
      <c r="AM23" s="284"/>
      <c r="AN23" s="205"/>
      <c r="AO23" s="205"/>
      <c r="AP23" s="177"/>
      <c r="AQ23" s="177"/>
      <c r="AR23" s="179"/>
      <c r="AS23" s="244" t="s">
        <v>46</v>
      </c>
      <c r="AT23" s="245"/>
      <c r="AU23" s="245"/>
      <c r="AV23" s="246" t="n">
        <v>223</v>
      </c>
      <c r="AW23" s="284"/>
      <c r="AX23" s="284"/>
      <c r="AY23" s="205"/>
      <c r="AZ23" s="205"/>
      <c r="BA23" s="177"/>
      <c r="BB23" s="177"/>
      <c r="BC23" s="179"/>
      <c r="BD23" s="244" t="s">
        <v>46</v>
      </c>
      <c r="BE23" s="245"/>
      <c r="BF23" s="245"/>
      <c r="BG23" s="246" t="n">
        <v>223</v>
      </c>
      <c r="BH23" s="284"/>
      <c r="BI23" s="284"/>
      <c r="BJ23" s="205"/>
      <c r="BK23" s="205"/>
      <c r="BL23" s="177"/>
      <c r="BM23" s="177"/>
      <c r="BN23" s="179"/>
      <c r="BO23" s="244" t="s">
        <v>46</v>
      </c>
      <c r="BP23" s="245"/>
      <c r="BQ23" s="245"/>
      <c r="BR23" s="246" t="n">
        <v>223</v>
      </c>
      <c r="BS23" s="297"/>
      <c r="BT23" s="297"/>
      <c r="BU23" s="182"/>
      <c r="BV23" s="182"/>
      <c r="BW23" s="184"/>
      <c r="BX23" s="184" t="n">
        <f aca="false">BX24</f>
        <v>0</v>
      </c>
      <c r="BY23" s="184"/>
      <c r="BZ23" s="244" t="s">
        <v>46</v>
      </c>
      <c r="CA23" s="245"/>
      <c r="CB23" s="245"/>
      <c r="CC23" s="246" t="n">
        <v>223</v>
      </c>
      <c r="CD23" s="185" t="n">
        <f aca="false">CD24</f>
        <v>157700</v>
      </c>
      <c r="CE23" s="185" t="n">
        <f aca="false">CE24</f>
        <v>12300</v>
      </c>
      <c r="CF23" s="249" t="n">
        <f aca="false">CF24</f>
        <v>12300</v>
      </c>
      <c r="CG23" s="185"/>
      <c r="CH23" s="189" t="n">
        <f aca="false">CH24</f>
        <v>0</v>
      </c>
      <c r="CI23" s="189" t="n">
        <f aca="false">CF23-CH23</f>
        <v>12300</v>
      </c>
      <c r="CJ23" s="189"/>
      <c r="CK23" s="244" t="s">
        <v>46</v>
      </c>
      <c r="CL23" s="245"/>
      <c r="CM23" s="245"/>
      <c r="CN23" s="246" t="n">
        <v>223</v>
      </c>
      <c r="CO23" s="200" t="n">
        <f aca="false">CO24</f>
        <v>777600</v>
      </c>
      <c r="CP23" s="200" t="n">
        <f aca="false">CP24</f>
        <v>494300</v>
      </c>
      <c r="CQ23" s="200" t="n">
        <f aca="false">CQ24</f>
        <v>494300</v>
      </c>
      <c r="CR23" s="200"/>
      <c r="CS23" s="192" t="n">
        <f aca="false">CS24</f>
        <v>476018.68</v>
      </c>
      <c r="CT23" s="192" t="n">
        <f aca="false">CQ23-CS23</f>
        <v>18281.32</v>
      </c>
      <c r="CU23" s="192"/>
      <c r="CV23" s="244" t="s">
        <v>46</v>
      </c>
      <c r="CW23" s="245"/>
      <c r="CX23" s="245"/>
      <c r="CY23" s="246" t="n">
        <v>223</v>
      </c>
      <c r="CZ23" s="195" t="n">
        <f aca="false">CZ24</f>
        <v>157700</v>
      </c>
      <c r="DA23" s="195" t="n">
        <f aca="false">DA24</f>
        <v>12300</v>
      </c>
      <c r="DB23" s="195" t="n">
        <f aca="false">DB24</f>
        <v>12300</v>
      </c>
      <c r="DC23" s="195"/>
      <c r="DD23" s="196" t="n">
        <f aca="false">DD24</f>
        <v>0</v>
      </c>
      <c r="DE23" s="196" t="n">
        <f aca="false">DB23-DD23</f>
        <v>12300</v>
      </c>
      <c r="DF23" s="196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244" t="s">
        <v>46</v>
      </c>
      <c r="DS23" s="245"/>
      <c r="DT23" s="245"/>
      <c r="DU23" s="246" t="n">
        <v>223</v>
      </c>
      <c r="DV23" s="195" t="n">
        <f aca="false">DV24</f>
        <v>0</v>
      </c>
      <c r="DW23" s="195" t="n">
        <f aca="false">DW24</f>
        <v>0</v>
      </c>
      <c r="DX23" s="195" t="n">
        <f aca="false">DX24</f>
        <v>0</v>
      </c>
      <c r="DY23" s="195"/>
      <c r="DZ23" s="196" t="n">
        <f aca="false">DZ24</f>
        <v>0</v>
      </c>
      <c r="EA23" s="196" t="n">
        <f aca="false">DX23-DZ23</f>
        <v>0</v>
      </c>
      <c r="EB23" s="196"/>
      <c r="EC23" s="244" t="s">
        <v>46</v>
      </c>
      <c r="ED23" s="245"/>
      <c r="EE23" s="245"/>
      <c r="EF23" s="246" t="n">
        <v>223</v>
      </c>
      <c r="EG23" s="195"/>
      <c r="EH23" s="195"/>
      <c r="EI23" s="250"/>
      <c r="EJ23" s="195"/>
      <c r="EK23" s="196"/>
      <c r="EL23" s="196"/>
      <c r="EM23" s="196"/>
      <c r="EN23" s="244" t="s">
        <v>46</v>
      </c>
      <c r="EO23" s="245"/>
      <c r="EP23" s="245"/>
      <c r="EQ23" s="246" t="n">
        <v>223</v>
      </c>
      <c r="ER23" s="200" t="n">
        <f aca="false">ER24</f>
        <v>777600</v>
      </c>
      <c r="ES23" s="200" t="n">
        <f aca="false">ES24</f>
        <v>494300</v>
      </c>
      <c r="ET23" s="200" t="n">
        <f aca="false">ET24</f>
        <v>494300</v>
      </c>
      <c r="EU23" s="200"/>
      <c r="EV23" s="192" t="n">
        <f aca="false">EV24</f>
        <v>476018.68</v>
      </c>
      <c r="EW23" s="192" t="n">
        <f aca="false">ET23-EV23</f>
        <v>18281.32</v>
      </c>
      <c r="EX23" s="192"/>
      <c r="EY23" s="244" t="s">
        <v>46</v>
      </c>
      <c r="EZ23" s="245"/>
      <c r="FA23" s="245"/>
      <c r="FB23" s="251" t="n">
        <v>223</v>
      </c>
      <c r="FC23" s="200"/>
      <c r="FD23" s="200"/>
      <c r="FE23" s="200"/>
      <c r="FF23" s="200"/>
      <c r="FG23" s="192"/>
      <c r="FH23" s="192"/>
      <c r="FI23" s="192"/>
      <c r="FJ23" s="244" t="s">
        <v>46</v>
      </c>
      <c r="FK23" s="245"/>
      <c r="FL23" s="245"/>
      <c r="FM23" s="246" t="n">
        <v>223</v>
      </c>
      <c r="FN23" s="200"/>
      <c r="FO23" s="200"/>
      <c r="FP23" s="200"/>
      <c r="FQ23" s="200"/>
      <c r="FR23" s="192"/>
      <c r="FS23" s="192"/>
      <c r="FT23" s="192"/>
      <c r="FU23" s="244" t="s">
        <v>46</v>
      </c>
      <c r="FV23" s="245"/>
      <c r="FW23" s="245"/>
      <c r="FX23" s="205" t="n">
        <v>223</v>
      </c>
      <c r="FY23" s="205"/>
      <c r="FZ23" s="205"/>
      <c r="GA23" s="205"/>
      <c r="GB23" s="205"/>
      <c r="GC23" s="177"/>
      <c r="GD23" s="177"/>
      <c r="GE23" s="177"/>
      <c r="GF23" s="244" t="s">
        <v>46</v>
      </c>
      <c r="GG23" s="245"/>
      <c r="GH23" s="245"/>
      <c r="GI23" s="205" t="n">
        <v>223</v>
      </c>
      <c r="GJ23" s="205"/>
      <c r="GK23" s="205"/>
      <c r="GL23" s="205"/>
      <c r="GM23" s="205"/>
      <c r="GN23" s="177"/>
      <c r="GO23" s="177"/>
      <c r="GP23" s="177"/>
      <c r="GQ23" s="244" t="s">
        <v>46</v>
      </c>
      <c r="GR23" s="245"/>
      <c r="GS23" s="245"/>
      <c r="GT23" s="246" t="n">
        <v>223</v>
      </c>
      <c r="GU23" s="200"/>
      <c r="GV23" s="200"/>
      <c r="GW23" s="200"/>
      <c r="GX23" s="200"/>
      <c r="GY23" s="192"/>
      <c r="GZ23" s="192"/>
      <c r="HA23" s="192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242" t="n">
        <f aca="false">CD24+CO24</f>
        <v>935300</v>
      </c>
      <c r="F24" s="242" t="n">
        <f aca="false">CE24+CP24</f>
        <v>506600</v>
      </c>
      <c r="G24" s="243" t="n">
        <f aca="false">CF24+CQ24</f>
        <v>506600</v>
      </c>
      <c r="H24" s="242"/>
      <c r="I24" s="166" t="n">
        <f aca="false">CH24+CS24</f>
        <v>476018.68</v>
      </c>
      <c r="J24" s="208" t="n">
        <f aca="false">G24-I24</f>
        <v>30581.32</v>
      </c>
      <c r="K24" s="166"/>
      <c r="L24" s="298" t="s">
        <v>47</v>
      </c>
      <c r="M24" s="299"/>
      <c r="N24" s="299"/>
      <c r="O24" s="300" t="n">
        <v>730</v>
      </c>
      <c r="P24" s="289"/>
      <c r="Q24" s="289"/>
      <c r="R24" s="229"/>
      <c r="S24" s="229"/>
      <c r="T24" s="172"/>
      <c r="U24" s="172"/>
      <c r="V24" s="173"/>
      <c r="W24" s="298" t="s">
        <v>47</v>
      </c>
      <c r="X24" s="299"/>
      <c r="Y24" s="299"/>
      <c r="Z24" s="301" t="n">
        <v>730</v>
      </c>
      <c r="AA24" s="284"/>
      <c r="AB24" s="284"/>
      <c r="AC24" s="205"/>
      <c r="AD24" s="205"/>
      <c r="AE24" s="177"/>
      <c r="AF24" s="177"/>
      <c r="AG24" s="177"/>
      <c r="AH24" s="298" t="s">
        <v>47</v>
      </c>
      <c r="AI24" s="299"/>
      <c r="AJ24" s="299"/>
      <c r="AK24" s="300" t="n">
        <v>730</v>
      </c>
      <c r="AL24" s="284"/>
      <c r="AM24" s="284"/>
      <c r="AN24" s="205"/>
      <c r="AO24" s="205"/>
      <c r="AP24" s="177"/>
      <c r="AQ24" s="177"/>
      <c r="AR24" s="179"/>
      <c r="AS24" s="298" t="s">
        <v>47</v>
      </c>
      <c r="AT24" s="299"/>
      <c r="AU24" s="299"/>
      <c r="AV24" s="300" t="n">
        <v>730</v>
      </c>
      <c r="AW24" s="284"/>
      <c r="AX24" s="284"/>
      <c r="AY24" s="205"/>
      <c r="AZ24" s="205"/>
      <c r="BA24" s="177"/>
      <c r="BB24" s="177"/>
      <c r="BC24" s="179"/>
      <c r="BD24" s="298" t="s">
        <v>47</v>
      </c>
      <c r="BE24" s="299"/>
      <c r="BF24" s="299"/>
      <c r="BG24" s="300" t="n">
        <v>730</v>
      </c>
      <c r="BH24" s="284"/>
      <c r="BI24" s="284"/>
      <c r="BJ24" s="205"/>
      <c r="BK24" s="205"/>
      <c r="BL24" s="177"/>
      <c r="BM24" s="177"/>
      <c r="BN24" s="179"/>
      <c r="BO24" s="298" t="s">
        <v>47</v>
      </c>
      <c r="BP24" s="299"/>
      <c r="BQ24" s="299"/>
      <c r="BR24" s="300" t="n">
        <v>730</v>
      </c>
      <c r="BS24" s="297"/>
      <c r="BT24" s="297"/>
      <c r="BU24" s="182"/>
      <c r="BV24" s="182"/>
      <c r="BW24" s="184"/>
      <c r="BX24" s="184" t="n">
        <f aca="false">BU24-BW24</f>
        <v>0</v>
      </c>
      <c r="BY24" s="184"/>
      <c r="BZ24" s="298" t="s">
        <v>47</v>
      </c>
      <c r="CA24" s="299"/>
      <c r="CB24" s="299"/>
      <c r="CC24" s="300" t="n">
        <v>730</v>
      </c>
      <c r="CD24" s="185" t="n">
        <f aca="false">CZ24+DV24+EG24</f>
        <v>157700</v>
      </c>
      <c r="CE24" s="185" t="n">
        <f aca="false">DW24+DA24</f>
        <v>12300</v>
      </c>
      <c r="CF24" s="249" t="n">
        <f aca="false">DX24+DB24</f>
        <v>12300</v>
      </c>
      <c r="CG24" s="185"/>
      <c r="CH24" s="189" t="n">
        <f aca="false">DZ24+DD24</f>
        <v>0</v>
      </c>
      <c r="CI24" s="189" t="n">
        <f aca="false">CF24-CH24</f>
        <v>12300</v>
      </c>
      <c r="CJ24" s="189"/>
      <c r="CK24" s="298" t="s">
        <v>47</v>
      </c>
      <c r="CL24" s="299"/>
      <c r="CM24" s="299"/>
      <c r="CN24" s="300" t="n">
        <v>730</v>
      </c>
      <c r="CO24" s="200" t="n">
        <f aca="false">ER24</f>
        <v>777600</v>
      </c>
      <c r="CP24" s="200" t="n">
        <f aca="false">ES24</f>
        <v>494300</v>
      </c>
      <c r="CQ24" s="200" t="n">
        <f aca="false">ET24</f>
        <v>494300</v>
      </c>
      <c r="CR24" s="200"/>
      <c r="CS24" s="192" t="n">
        <f aca="false">EV24</f>
        <v>476018.68</v>
      </c>
      <c r="CT24" s="192" t="n">
        <f aca="false">CQ24-CS24</f>
        <v>18281.32</v>
      </c>
      <c r="CU24" s="192"/>
      <c r="CV24" s="298" t="s">
        <v>47</v>
      </c>
      <c r="CW24" s="299"/>
      <c r="CX24" s="299"/>
      <c r="CY24" s="300" t="n">
        <v>730</v>
      </c>
      <c r="CZ24" s="195" t="n">
        <v>157700</v>
      </c>
      <c r="DA24" s="195" t="n">
        <f aca="false">157700-19100-55300-54000-700-16300</f>
        <v>12300</v>
      </c>
      <c r="DB24" s="195" t="n">
        <f aca="false">39000+39000-19100+39000-55300-27000-13500+27200-700-16300</f>
        <v>12300</v>
      </c>
      <c r="DC24" s="195"/>
      <c r="DD24" s="196" t="n">
        <v>0</v>
      </c>
      <c r="DE24" s="196" t="n">
        <f aca="false">DB24-DD24</f>
        <v>12300</v>
      </c>
      <c r="DF24" s="196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298" t="s">
        <v>47</v>
      </c>
      <c r="DS24" s="299"/>
      <c r="DT24" s="299"/>
      <c r="DU24" s="300" t="n">
        <v>730</v>
      </c>
      <c r="DV24" s="195" t="n">
        <v>0</v>
      </c>
      <c r="DW24" s="195"/>
      <c r="DX24" s="195"/>
      <c r="DY24" s="195"/>
      <c r="DZ24" s="196"/>
      <c r="EA24" s="196" t="n">
        <f aca="false">DX24-DZ24</f>
        <v>0</v>
      </c>
      <c r="EB24" s="196"/>
      <c r="EC24" s="298" t="s">
        <v>47</v>
      </c>
      <c r="ED24" s="299"/>
      <c r="EE24" s="299"/>
      <c r="EF24" s="300" t="n">
        <v>730</v>
      </c>
      <c r="EG24" s="195"/>
      <c r="EH24" s="195"/>
      <c r="EI24" s="250"/>
      <c r="EJ24" s="195"/>
      <c r="EK24" s="196"/>
      <c r="EL24" s="196"/>
      <c r="EM24" s="196"/>
      <c r="EN24" s="298" t="s">
        <v>47</v>
      </c>
      <c r="EO24" s="299"/>
      <c r="EP24" s="299"/>
      <c r="EQ24" s="300" t="n">
        <v>730</v>
      </c>
      <c r="ER24" s="200" t="n">
        <v>777600</v>
      </c>
      <c r="ES24" s="200" t="n">
        <f aca="false">777600-11000-18000-84300-42200-23800-104000</f>
        <v>494300</v>
      </c>
      <c r="ET24" s="200" t="n">
        <f aca="false">250000+150000-11000-18000+50000+327600-84300-42200-23800-104000</f>
        <v>494300</v>
      </c>
      <c r="EU24" s="200"/>
      <c r="EV24" s="192" t="n">
        <f aca="false">168386+76440.4+50466.24+180726.04</f>
        <v>476018.68</v>
      </c>
      <c r="EW24" s="192" t="n">
        <f aca="false">ET24-EV24</f>
        <v>18281.32</v>
      </c>
      <c r="EX24" s="192"/>
      <c r="EY24" s="298" t="s">
        <v>47</v>
      </c>
      <c r="EZ24" s="299"/>
      <c r="FA24" s="299"/>
      <c r="FB24" s="303" t="n">
        <v>730</v>
      </c>
      <c r="FC24" s="200"/>
      <c r="FD24" s="200"/>
      <c r="FE24" s="200"/>
      <c r="FF24" s="200"/>
      <c r="FG24" s="192"/>
      <c r="FH24" s="192"/>
      <c r="FI24" s="192"/>
      <c r="FJ24" s="298" t="s">
        <v>47</v>
      </c>
      <c r="FK24" s="299"/>
      <c r="FL24" s="299"/>
      <c r="FM24" s="300" t="n">
        <v>730</v>
      </c>
      <c r="FN24" s="200"/>
      <c r="FO24" s="200"/>
      <c r="FP24" s="200"/>
      <c r="FQ24" s="200"/>
      <c r="FR24" s="192"/>
      <c r="FS24" s="192"/>
      <c r="FT24" s="192"/>
      <c r="FU24" s="298" t="s">
        <v>47</v>
      </c>
      <c r="FV24" s="299"/>
      <c r="FW24" s="299"/>
      <c r="FX24" s="301" t="n">
        <v>730</v>
      </c>
      <c r="FY24" s="205"/>
      <c r="FZ24" s="205"/>
      <c r="GA24" s="205"/>
      <c r="GB24" s="205"/>
      <c r="GC24" s="177"/>
      <c r="GD24" s="177"/>
      <c r="GE24" s="177"/>
      <c r="GF24" s="298" t="s">
        <v>47</v>
      </c>
      <c r="GG24" s="299"/>
      <c r="GH24" s="299"/>
      <c r="GI24" s="301" t="n">
        <v>730</v>
      </c>
      <c r="GJ24" s="205"/>
      <c r="GK24" s="205"/>
      <c r="GL24" s="205"/>
      <c r="GM24" s="205"/>
      <c r="GN24" s="177"/>
      <c r="GO24" s="177"/>
      <c r="GP24" s="177"/>
      <c r="GQ24" s="298" t="s">
        <v>47</v>
      </c>
      <c r="GR24" s="299"/>
      <c r="GS24" s="299"/>
      <c r="GT24" s="300" t="n">
        <v>730</v>
      </c>
      <c r="GU24" s="200"/>
      <c r="GV24" s="200"/>
      <c r="GW24" s="200"/>
      <c r="GX24" s="200"/>
      <c r="GY24" s="192"/>
      <c r="GZ24" s="192"/>
      <c r="HA24" s="192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242"/>
      <c r="F25" s="242"/>
      <c r="G25" s="243"/>
      <c r="H25" s="242"/>
      <c r="I25" s="166"/>
      <c r="J25" s="208"/>
      <c r="K25" s="166"/>
      <c r="L25" s="304" t="s">
        <v>48</v>
      </c>
      <c r="M25" s="305"/>
      <c r="N25" s="305"/>
      <c r="O25" s="306" t="n">
        <v>740</v>
      </c>
      <c r="P25" s="289"/>
      <c r="Q25" s="289"/>
      <c r="R25" s="229"/>
      <c r="S25" s="229"/>
      <c r="T25" s="172"/>
      <c r="U25" s="172"/>
      <c r="V25" s="173"/>
      <c r="W25" s="304" t="s">
        <v>48</v>
      </c>
      <c r="X25" s="305"/>
      <c r="Y25" s="305"/>
      <c r="Z25" s="106" t="n">
        <v>740</v>
      </c>
      <c r="AA25" s="284"/>
      <c r="AB25" s="284"/>
      <c r="AC25" s="205"/>
      <c r="AD25" s="205"/>
      <c r="AE25" s="177"/>
      <c r="AF25" s="177"/>
      <c r="AG25" s="177"/>
      <c r="AH25" s="304" t="s">
        <v>48</v>
      </c>
      <c r="AI25" s="305"/>
      <c r="AJ25" s="305"/>
      <c r="AK25" s="306" t="n">
        <v>740</v>
      </c>
      <c r="AL25" s="284"/>
      <c r="AM25" s="284"/>
      <c r="AN25" s="205"/>
      <c r="AO25" s="205"/>
      <c r="AP25" s="177"/>
      <c r="AQ25" s="177"/>
      <c r="AR25" s="179"/>
      <c r="AS25" s="304" t="s">
        <v>48</v>
      </c>
      <c r="AT25" s="305"/>
      <c r="AU25" s="305"/>
      <c r="AV25" s="306" t="n">
        <v>740</v>
      </c>
      <c r="AW25" s="284"/>
      <c r="AX25" s="284"/>
      <c r="AY25" s="205"/>
      <c r="AZ25" s="205"/>
      <c r="BA25" s="177"/>
      <c r="BB25" s="177"/>
      <c r="BC25" s="179"/>
      <c r="BD25" s="304" t="s">
        <v>48</v>
      </c>
      <c r="BE25" s="305"/>
      <c r="BF25" s="305"/>
      <c r="BG25" s="306" t="n">
        <v>740</v>
      </c>
      <c r="BH25" s="284"/>
      <c r="BI25" s="284"/>
      <c r="BJ25" s="205"/>
      <c r="BK25" s="205"/>
      <c r="BL25" s="177"/>
      <c r="BM25" s="177"/>
      <c r="BN25" s="179"/>
      <c r="BO25" s="304" t="s">
        <v>48</v>
      </c>
      <c r="BP25" s="305"/>
      <c r="BQ25" s="305"/>
      <c r="BR25" s="306" t="n">
        <v>740</v>
      </c>
      <c r="BS25" s="297"/>
      <c r="BT25" s="297"/>
      <c r="BU25" s="182"/>
      <c r="BV25" s="182"/>
      <c r="BW25" s="184"/>
      <c r="BX25" s="184"/>
      <c r="BY25" s="184"/>
      <c r="BZ25" s="304" t="s">
        <v>48</v>
      </c>
      <c r="CA25" s="305"/>
      <c r="CB25" s="305"/>
      <c r="CC25" s="306" t="n">
        <v>740</v>
      </c>
      <c r="CD25" s="185"/>
      <c r="CE25" s="185"/>
      <c r="CF25" s="249"/>
      <c r="CG25" s="185"/>
      <c r="CH25" s="189"/>
      <c r="CI25" s="189"/>
      <c r="CJ25" s="189"/>
      <c r="CK25" s="304" t="s">
        <v>48</v>
      </c>
      <c r="CL25" s="305"/>
      <c r="CM25" s="305"/>
      <c r="CN25" s="306" t="n">
        <v>740</v>
      </c>
      <c r="CO25" s="200"/>
      <c r="CP25" s="200"/>
      <c r="CQ25" s="200"/>
      <c r="CR25" s="200"/>
      <c r="CS25" s="192"/>
      <c r="CT25" s="192"/>
      <c r="CU25" s="192"/>
      <c r="CV25" s="304" t="s">
        <v>48</v>
      </c>
      <c r="CW25" s="305"/>
      <c r="CX25" s="305"/>
      <c r="CY25" s="306" t="n">
        <v>740</v>
      </c>
      <c r="CZ25" s="195"/>
      <c r="DA25" s="195"/>
      <c r="DB25" s="195"/>
      <c r="DC25" s="195"/>
      <c r="DD25" s="196"/>
      <c r="DE25" s="196"/>
      <c r="DF25" s="196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304" t="s">
        <v>48</v>
      </c>
      <c r="DS25" s="305"/>
      <c r="DT25" s="305"/>
      <c r="DU25" s="306" t="n">
        <v>740</v>
      </c>
      <c r="DV25" s="195"/>
      <c r="DW25" s="195"/>
      <c r="DX25" s="195"/>
      <c r="DY25" s="195"/>
      <c r="DZ25" s="196"/>
      <c r="EA25" s="196"/>
      <c r="EB25" s="196"/>
      <c r="EC25" s="304" t="s">
        <v>48</v>
      </c>
      <c r="ED25" s="305"/>
      <c r="EE25" s="305"/>
      <c r="EF25" s="306" t="n">
        <v>740</v>
      </c>
      <c r="EG25" s="195"/>
      <c r="EH25" s="195"/>
      <c r="EI25" s="250"/>
      <c r="EJ25" s="195"/>
      <c r="EK25" s="196"/>
      <c r="EL25" s="196"/>
      <c r="EM25" s="196"/>
      <c r="EN25" s="304" t="s">
        <v>48</v>
      </c>
      <c r="EO25" s="305"/>
      <c r="EP25" s="305"/>
      <c r="EQ25" s="306" t="n">
        <v>740</v>
      </c>
      <c r="ER25" s="200"/>
      <c r="ES25" s="200"/>
      <c r="ET25" s="200"/>
      <c r="EU25" s="200"/>
      <c r="EV25" s="192"/>
      <c r="EW25" s="192"/>
      <c r="EX25" s="192"/>
      <c r="EY25" s="304" t="s">
        <v>48</v>
      </c>
      <c r="EZ25" s="305"/>
      <c r="FA25" s="305"/>
      <c r="FB25" s="307" t="n">
        <v>740</v>
      </c>
      <c r="FC25" s="200"/>
      <c r="FD25" s="200"/>
      <c r="FE25" s="200"/>
      <c r="FF25" s="200"/>
      <c r="FG25" s="192"/>
      <c r="FH25" s="192"/>
      <c r="FI25" s="192"/>
      <c r="FJ25" s="304" t="s">
        <v>48</v>
      </c>
      <c r="FK25" s="305"/>
      <c r="FL25" s="305"/>
      <c r="FM25" s="306" t="n">
        <v>740</v>
      </c>
      <c r="FN25" s="200"/>
      <c r="FO25" s="200"/>
      <c r="FP25" s="200"/>
      <c r="FQ25" s="200"/>
      <c r="FR25" s="192"/>
      <c r="FS25" s="192"/>
      <c r="FT25" s="192"/>
      <c r="FU25" s="304" t="s">
        <v>48</v>
      </c>
      <c r="FV25" s="305"/>
      <c r="FW25" s="305"/>
      <c r="FX25" s="106" t="n">
        <v>740</v>
      </c>
      <c r="FY25" s="205"/>
      <c r="FZ25" s="205"/>
      <c r="GA25" s="205"/>
      <c r="GB25" s="205"/>
      <c r="GC25" s="177"/>
      <c r="GD25" s="177"/>
      <c r="GE25" s="177"/>
      <c r="GF25" s="304" t="s">
        <v>48</v>
      </c>
      <c r="GG25" s="305"/>
      <c r="GH25" s="305"/>
      <c r="GI25" s="106" t="n">
        <v>740</v>
      </c>
      <c r="GJ25" s="205"/>
      <c r="GK25" s="205"/>
      <c r="GL25" s="205"/>
      <c r="GM25" s="205"/>
      <c r="GN25" s="177"/>
      <c r="GO25" s="177"/>
      <c r="GP25" s="177"/>
      <c r="GQ25" s="304" t="s">
        <v>48</v>
      </c>
      <c r="GR25" s="305"/>
      <c r="GS25" s="305"/>
      <c r="GT25" s="306" t="n">
        <v>740</v>
      </c>
      <c r="GU25" s="200"/>
      <c r="GV25" s="200"/>
      <c r="GW25" s="200"/>
      <c r="GX25" s="200"/>
      <c r="GY25" s="192"/>
      <c r="GZ25" s="192"/>
      <c r="HA25" s="192"/>
    </row>
    <row r="26" customFormat="false" ht="15" hidden="false" customHeight="false" outlineLevel="0" collapsed="false">
      <c r="A26" s="308" t="s">
        <v>153</v>
      </c>
      <c r="B26" s="64"/>
      <c r="C26" s="64"/>
      <c r="D26" s="309" t="n">
        <v>224</v>
      </c>
      <c r="E26" s="242"/>
      <c r="F26" s="242"/>
      <c r="G26" s="243"/>
      <c r="H26" s="242"/>
      <c r="I26" s="166"/>
      <c r="J26" s="208"/>
      <c r="K26" s="166"/>
      <c r="L26" s="310" t="s">
        <v>153</v>
      </c>
      <c r="M26" s="274"/>
      <c r="N26" s="274"/>
      <c r="O26" s="311" t="n">
        <v>224</v>
      </c>
      <c r="P26" s="289"/>
      <c r="Q26" s="289"/>
      <c r="R26" s="229"/>
      <c r="S26" s="229"/>
      <c r="T26" s="172"/>
      <c r="U26" s="172"/>
      <c r="V26" s="173"/>
      <c r="W26" s="310" t="s">
        <v>153</v>
      </c>
      <c r="X26" s="274"/>
      <c r="Y26" s="274"/>
      <c r="Z26" s="203" t="n">
        <v>224</v>
      </c>
      <c r="AA26" s="284"/>
      <c r="AB26" s="284"/>
      <c r="AC26" s="205"/>
      <c r="AD26" s="205"/>
      <c r="AE26" s="177"/>
      <c r="AF26" s="177"/>
      <c r="AG26" s="177"/>
      <c r="AH26" s="310" t="s">
        <v>153</v>
      </c>
      <c r="AI26" s="274"/>
      <c r="AJ26" s="274"/>
      <c r="AK26" s="311" t="n">
        <v>224</v>
      </c>
      <c r="AL26" s="284"/>
      <c r="AM26" s="284"/>
      <c r="AN26" s="205"/>
      <c r="AO26" s="205"/>
      <c r="AP26" s="177"/>
      <c r="AQ26" s="177"/>
      <c r="AR26" s="179"/>
      <c r="AS26" s="310" t="s">
        <v>153</v>
      </c>
      <c r="AT26" s="274"/>
      <c r="AU26" s="274"/>
      <c r="AV26" s="311" t="n">
        <v>224</v>
      </c>
      <c r="AW26" s="284"/>
      <c r="AX26" s="284"/>
      <c r="AY26" s="205"/>
      <c r="AZ26" s="205"/>
      <c r="BA26" s="177"/>
      <c r="BB26" s="177"/>
      <c r="BC26" s="179"/>
      <c r="BD26" s="310" t="s">
        <v>153</v>
      </c>
      <c r="BE26" s="274"/>
      <c r="BF26" s="274"/>
      <c r="BG26" s="311" t="n">
        <v>224</v>
      </c>
      <c r="BH26" s="284"/>
      <c r="BI26" s="284"/>
      <c r="BJ26" s="205"/>
      <c r="BK26" s="205"/>
      <c r="BL26" s="177"/>
      <c r="BM26" s="177"/>
      <c r="BN26" s="179"/>
      <c r="BO26" s="310" t="s">
        <v>153</v>
      </c>
      <c r="BP26" s="274"/>
      <c r="BQ26" s="274"/>
      <c r="BR26" s="311" t="n">
        <v>224</v>
      </c>
      <c r="BS26" s="182"/>
      <c r="BT26" s="182"/>
      <c r="BU26" s="182"/>
      <c r="BV26" s="182"/>
      <c r="BW26" s="184"/>
      <c r="BX26" s="184"/>
      <c r="BY26" s="184"/>
      <c r="BZ26" s="310" t="s">
        <v>153</v>
      </c>
      <c r="CA26" s="274"/>
      <c r="CB26" s="274"/>
      <c r="CC26" s="311" t="n">
        <v>224</v>
      </c>
      <c r="CD26" s="185"/>
      <c r="CE26" s="185"/>
      <c r="CF26" s="249"/>
      <c r="CG26" s="185"/>
      <c r="CH26" s="189"/>
      <c r="CI26" s="189"/>
      <c r="CJ26" s="189"/>
      <c r="CK26" s="310" t="s">
        <v>153</v>
      </c>
      <c r="CL26" s="274"/>
      <c r="CM26" s="274"/>
      <c r="CN26" s="311" t="n">
        <v>224</v>
      </c>
      <c r="CO26" s="200"/>
      <c r="CP26" s="200"/>
      <c r="CQ26" s="200"/>
      <c r="CR26" s="200"/>
      <c r="CS26" s="192"/>
      <c r="CT26" s="192"/>
      <c r="CU26" s="192"/>
      <c r="CV26" s="310" t="s">
        <v>153</v>
      </c>
      <c r="CW26" s="274"/>
      <c r="CX26" s="274"/>
      <c r="CY26" s="311" t="n">
        <v>224</v>
      </c>
      <c r="CZ26" s="195"/>
      <c r="DA26" s="195"/>
      <c r="DB26" s="195"/>
      <c r="DC26" s="195"/>
      <c r="DD26" s="196"/>
      <c r="DE26" s="196"/>
      <c r="DF26" s="196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310" t="s">
        <v>153</v>
      </c>
      <c r="DS26" s="274"/>
      <c r="DT26" s="274"/>
      <c r="DU26" s="311" t="n">
        <v>224</v>
      </c>
      <c r="DV26" s="195"/>
      <c r="DW26" s="195"/>
      <c r="DX26" s="195"/>
      <c r="DY26" s="195"/>
      <c r="DZ26" s="196"/>
      <c r="EA26" s="196"/>
      <c r="EB26" s="196"/>
      <c r="EC26" s="310" t="s">
        <v>153</v>
      </c>
      <c r="ED26" s="274"/>
      <c r="EE26" s="274"/>
      <c r="EF26" s="311" t="n">
        <v>224</v>
      </c>
      <c r="EG26" s="195"/>
      <c r="EH26" s="195"/>
      <c r="EI26" s="250"/>
      <c r="EJ26" s="195"/>
      <c r="EK26" s="196"/>
      <c r="EL26" s="196"/>
      <c r="EM26" s="196"/>
      <c r="EN26" s="310" t="s">
        <v>153</v>
      </c>
      <c r="EO26" s="274"/>
      <c r="EP26" s="274"/>
      <c r="EQ26" s="311" t="n">
        <v>224</v>
      </c>
      <c r="ER26" s="200"/>
      <c r="ES26" s="200"/>
      <c r="ET26" s="200"/>
      <c r="EU26" s="200"/>
      <c r="EV26" s="192"/>
      <c r="EW26" s="192"/>
      <c r="EX26" s="192"/>
      <c r="EY26" s="310" t="s">
        <v>153</v>
      </c>
      <c r="EZ26" s="274"/>
      <c r="FA26" s="274"/>
      <c r="FB26" s="312" t="n">
        <v>224</v>
      </c>
      <c r="FC26" s="200"/>
      <c r="FD26" s="200"/>
      <c r="FE26" s="200"/>
      <c r="FF26" s="200"/>
      <c r="FG26" s="192"/>
      <c r="FH26" s="192"/>
      <c r="FI26" s="192"/>
      <c r="FJ26" s="310" t="s">
        <v>153</v>
      </c>
      <c r="FK26" s="274"/>
      <c r="FL26" s="274"/>
      <c r="FM26" s="311" t="n">
        <v>224</v>
      </c>
      <c r="FN26" s="200"/>
      <c r="FO26" s="200"/>
      <c r="FP26" s="200"/>
      <c r="FQ26" s="200"/>
      <c r="FR26" s="192"/>
      <c r="FS26" s="192"/>
      <c r="FT26" s="192"/>
      <c r="FU26" s="310" t="s">
        <v>153</v>
      </c>
      <c r="FV26" s="274"/>
      <c r="FW26" s="274"/>
      <c r="FX26" s="203" t="n">
        <v>224</v>
      </c>
      <c r="FY26" s="205"/>
      <c r="FZ26" s="205"/>
      <c r="GA26" s="205"/>
      <c r="GB26" s="205"/>
      <c r="GC26" s="177"/>
      <c r="GD26" s="177"/>
      <c r="GE26" s="177"/>
      <c r="GF26" s="310" t="s">
        <v>153</v>
      </c>
      <c r="GG26" s="274"/>
      <c r="GH26" s="274"/>
      <c r="GI26" s="203" t="n">
        <v>224</v>
      </c>
      <c r="GJ26" s="205"/>
      <c r="GK26" s="205"/>
      <c r="GL26" s="205"/>
      <c r="GM26" s="205"/>
      <c r="GN26" s="177"/>
      <c r="GO26" s="177"/>
      <c r="GP26" s="177"/>
      <c r="GQ26" s="310" t="s">
        <v>153</v>
      </c>
      <c r="GR26" s="274"/>
      <c r="GS26" s="274"/>
      <c r="GT26" s="311" t="n">
        <v>224</v>
      </c>
      <c r="GU26" s="200"/>
      <c r="GV26" s="200"/>
      <c r="GW26" s="200"/>
      <c r="GX26" s="200"/>
      <c r="GY26" s="192"/>
      <c r="GZ26" s="192"/>
      <c r="HA26" s="192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242" t="n">
        <f aca="false">E28+E29+E30</f>
        <v>728900</v>
      </c>
      <c r="F27" s="242" t="n">
        <f aca="false">F28+F29+F30</f>
        <v>167400</v>
      </c>
      <c r="G27" s="243" t="n">
        <f aca="false">G28+G29+G30</f>
        <v>167400</v>
      </c>
      <c r="H27" s="242"/>
      <c r="I27" s="166" t="n">
        <f aca="false">T27+CH27+CS27</f>
        <v>167287</v>
      </c>
      <c r="J27" s="286" t="n">
        <f aca="false">J28+J29+J30</f>
        <v>113</v>
      </c>
      <c r="K27" s="166"/>
      <c r="L27" s="239" t="s">
        <v>50</v>
      </c>
      <c r="M27" s="240"/>
      <c r="N27" s="240"/>
      <c r="O27" s="241" t="n">
        <v>225</v>
      </c>
      <c r="P27" s="289" t="n">
        <f aca="false">P28+P29+P30</f>
        <v>728900</v>
      </c>
      <c r="Q27" s="289" t="n">
        <f aca="false">Q28+Q29+Q30</f>
        <v>121300</v>
      </c>
      <c r="R27" s="229" t="n">
        <f aca="false">R28+R29+R30</f>
        <v>121300</v>
      </c>
      <c r="S27" s="229"/>
      <c r="T27" s="172" t="n">
        <f aca="false">T28</f>
        <v>121222</v>
      </c>
      <c r="U27" s="172" t="n">
        <f aca="false">U28+U29+U30</f>
        <v>78</v>
      </c>
      <c r="V27" s="173"/>
      <c r="W27" s="244" t="s">
        <v>50</v>
      </c>
      <c r="X27" s="245"/>
      <c r="Y27" s="245"/>
      <c r="Z27" s="205" t="n">
        <v>225</v>
      </c>
      <c r="AA27" s="284"/>
      <c r="AB27" s="284"/>
      <c r="AC27" s="205"/>
      <c r="AD27" s="205"/>
      <c r="AE27" s="177"/>
      <c r="AF27" s="177"/>
      <c r="AG27" s="177"/>
      <c r="AH27" s="239" t="s">
        <v>50</v>
      </c>
      <c r="AI27" s="240"/>
      <c r="AJ27" s="240"/>
      <c r="AK27" s="241" t="n">
        <v>225</v>
      </c>
      <c r="AL27" s="284" t="n">
        <f aca="false">SUM(AL28:AL30)</f>
        <v>728900</v>
      </c>
      <c r="AM27" s="284" t="n">
        <f aca="false">SUM(AM28:AM30)</f>
        <v>121300</v>
      </c>
      <c r="AN27" s="205" t="n">
        <f aca="false">SUM(AN28:AN30)</f>
        <v>121300</v>
      </c>
      <c r="AO27" s="205"/>
      <c r="AP27" s="177" t="n">
        <f aca="false">AP28</f>
        <v>121222</v>
      </c>
      <c r="AQ27" s="177" t="n">
        <f aca="false">AQ28</f>
        <v>78</v>
      </c>
      <c r="AR27" s="179"/>
      <c r="AS27" s="244" t="s">
        <v>50</v>
      </c>
      <c r="AT27" s="245"/>
      <c r="AU27" s="245"/>
      <c r="AV27" s="246" t="n">
        <v>225</v>
      </c>
      <c r="AW27" s="284" t="n">
        <f aca="false">AW28+AW29</f>
        <v>0</v>
      </c>
      <c r="AX27" s="284" t="n">
        <f aca="false">AX28</f>
        <v>0</v>
      </c>
      <c r="AY27" s="205" t="n">
        <f aca="false">AY28</f>
        <v>0</v>
      </c>
      <c r="AZ27" s="205"/>
      <c r="BA27" s="177" t="n">
        <f aca="false">BA28</f>
        <v>0</v>
      </c>
      <c r="BB27" s="39" t="n">
        <f aca="false">BB28</f>
        <v>0</v>
      </c>
      <c r="BC27" s="179"/>
      <c r="BD27" s="244" t="s">
        <v>50</v>
      </c>
      <c r="BE27" s="245"/>
      <c r="BF27" s="245"/>
      <c r="BG27" s="246" t="n">
        <v>225</v>
      </c>
      <c r="BH27" s="284" t="n">
        <f aca="false">BH28+BH29</f>
        <v>0</v>
      </c>
      <c r="BI27" s="284" t="n">
        <f aca="false">BI28</f>
        <v>0</v>
      </c>
      <c r="BJ27" s="205" t="n">
        <f aca="false">BJ28</f>
        <v>0</v>
      </c>
      <c r="BK27" s="205"/>
      <c r="BL27" s="177" t="n">
        <f aca="false">BL28</f>
        <v>0</v>
      </c>
      <c r="BM27" s="39" t="n">
        <f aca="false">BM28</f>
        <v>0</v>
      </c>
      <c r="BN27" s="179"/>
      <c r="BO27" s="244" t="s">
        <v>50</v>
      </c>
      <c r="BP27" s="245"/>
      <c r="BQ27" s="245"/>
      <c r="BR27" s="246" t="n">
        <v>225</v>
      </c>
      <c r="BS27" s="182"/>
      <c r="BT27" s="182" t="e">
        <f aca="false">#REF!</f>
        <v>#REF!</v>
      </c>
      <c r="BU27" s="182" t="e">
        <f aca="false">#REF!</f>
        <v>#REF!</v>
      </c>
      <c r="BV27" s="182"/>
      <c r="BW27" s="184"/>
      <c r="BX27" s="184" t="e">
        <f aca="false">#REF!</f>
        <v>#REF!</v>
      </c>
      <c r="BY27" s="184"/>
      <c r="BZ27" s="239" t="s">
        <v>50</v>
      </c>
      <c r="CA27" s="240"/>
      <c r="CB27" s="240"/>
      <c r="CC27" s="241" t="n">
        <v>225</v>
      </c>
      <c r="CD27" s="185"/>
      <c r="CE27" s="185" t="n">
        <f aca="false">CE28+CE30+CE29</f>
        <v>46100</v>
      </c>
      <c r="CF27" s="249" t="n">
        <f aca="false">CF28+CF30+CF29</f>
        <v>46100</v>
      </c>
      <c r="CG27" s="185"/>
      <c r="CH27" s="189" t="n">
        <f aca="false">CH30+CH29</f>
        <v>46065</v>
      </c>
      <c r="CI27" s="189" t="n">
        <f aca="false">CF27-CH27</f>
        <v>35</v>
      </c>
      <c r="CJ27" s="189"/>
      <c r="CK27" s="239" t="s">
        <v>50</v>
      </c>
      <c r="CL27" s="240"/>
      <c r="CM27" s="240"/>
      <c r="CN27" s="241" t="n">
        <v>225</v>
      </c>
      <c r="CO27" s="200"/>
      <c r="CP27" s="200" t="n">
        <f aca="false">CP28</f>
        <v>0</v>
      </c>
      <c r="CQ27" s="200" t="n">
        <f aca="false">CQ28</f>
        <v>0</v>
      </c>
      <c r="CR27" s="200"/>
      <c r="CS27" s="192" t="n">
        <f aca="false">CS28</f>
        <v>0</v>
      </c>
      <c r="CT27" s="192" t="n">
        <f aca="false">CQ27-CS27</f>
        <v>0</v>
      </c>
      <c r="CU27" s="192"/>
      <c r="CV27" s="239" t="s">
        <v>50</v>
      </c>
      <c r="CW27" s="240"/>
      <c r="CX27" s="240"/>
      <c r="CY27" s="241" t="n">
        <v>225</v>
      </c>
      <c r="CZ27" s="195"/>
      <c r="DA27" s="195" t="n">
        <f aca="false">DA30+DA29</f>
        <v>46100</v>
      </c>
      <c r="DB27" s="195" t="n">
        <f aca="false">DB30+DB29</f>
        <v>46100</v>
      </c>
      <c r="DC27" s="195"/>
      <c r="DD27" s="196" t="n">
        <f aca="false">DD30+DD29</f>
        <v>46065</v>
      </c>
      <c r="DE27" s="196" t="n">
        <f aca="false">DB27-DD27</f>
        <v>35</v>
      </c>
      <c r="DF27" s="196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239" t="s">
        <v>50</v>
      </c>
      <c r="DS27" s="240"/>
      <c r="DT27" s="240"/>
      <c r="DU27" s="241" t="n">
        <v>225</v>
      </c>
      <c r="DV27" s="195"/>
      <c r="DW27" s="195"/>
      <c r="DX27" s="195"/>
      <c r="DY27" s="195"/>
      <c r="DZ27" s="196"/>
      <c r="EA27" s="196"/>
      <c r="EB27" s="196"/>
      <c r="EC27" s="239" t="s">
        <v>50</v>
      </c>
      <c r="ED27" s="240"/>
      <c r="EE27" s="240"/>
      <c r="EF27" s="241" t="n">
        <v>225</v>
      </c>
      <c r="EG27" s="195"/>
      <c r="EH27" s="195"/>
      <c r="EI27" s="250"/>
      <c r="EJ27" s="195"/>
      <c r="EK27" s="196"/>
      <c r="EL27" s="196"/>
      <c r="EM27" s="196"/>
      <c r="EN27" s="239" t="s">
        <v>50</v>
      </c>
      <c r="EO27" s="240"/>
      <c r="EP27" s="240"/>
      <c r="EQ27" s="241" t="n">
        <v>225</v>
      </c>
      <c r="ER27" s="200"/>
      <c r="ES27" s="200"/>
      <c r="ET27" s="200"/>
      <c r="EU27" s="200"/>
      <c r="EV27" s="192"/>
      <c r="EW27" s="192"/>
      <c r="EX27" s="192"/>
      <c r="EY27" s="239" t="s">
        <v>50</v>
      </c>
      <c r="EZ27" s="240"/>
      <c r="FA27" s="240"/>
      <c r="FB27" s="241" t="n">
        <v>225</v>
      </c>
      <c r="FC27" s="200"/>
      <c r="FD27" s="200"/>
      <c r="FE27" s="200"/>
      <c r="FF27" s="200"/>
      <c r="FG27" s="192"/>
      <c r="FH27" s="192"/>
      <c r="FI27" s="192"/>
      <c r="FJ27" s="239" t="s">
        <v>50</v>
      </c>
      <c r="FK27" s="240"/>
      <c r="FL27" s="240"/>
      <c r="FM27" s="241" t="n">
        <v>225</v>
      </c>
      <c r="FN27" s="200"/>
      <c r="FO27" s="200"/>
      <c r="FP27" s="200"/>
      <c r="FQ27" s="200"/>
      <c r="FR27" s="192"/>
      <c r="FS27" s="192"/>
      <c r="FT27" s="192"/>
      <c r="FU27" s="244" t="s">
        <v>50</v>
      </c>
      <c r="FV27" s="245"/>
      <c r="FW27" s="245"/>
      <c r="FX27" s="205" t="n">
        <v>225</v>
      </c>
      <c r="FY27" s="205"/>
      <c r="FZ27" s="205"/>
      <c r="GA27" s="205"/>
      <c r="GB27" s="205"/>
      <c r="GC27" s="177"/>
      <c r="GD27" s="177"/>
      <c r="GE27" s="177"/>
      <c r="GF27" s="244" t="s">
        <v>50</v>
      </c>
      <c r="GG27" s="245"/>
      <c r="GH27" s="245"/>
      <c r="GI27" s="205" t="n">
        <v>225</v>
      </c>
      <c r="GJ27" s="205"/>
      <c r="GK27" s="205"/>
      <c r="GL27" s="205"/>
      <c r="GM27" s="205"/>
      <c r="GN27" s="177"/>
      <c r="GO27" s="177"/>
      <c r="GP27" s="177"/>
      <c r="GQ27" s="239" t="s">
        <v>50</v>
      </c>
      <c r="GR27" s="240"/>
      <c r="GS27" s="240"/>
      <c r="GT27" s="241" t="n">
        <v>225</v>
      </c>
      <c r="GU27" s="200"/>
      <c r="GV27" s="200" t="n">
        <f aca="false">GV28</f>
        <v>0</v>
      </c>
      <c r="GW27" s="200" t="n">
        <f aca="false">GW28</f>
        <v>0</v>
      </c>
      <c r="GX27" s="200"/>
      <c r="GY27" s="192"/>
      <c r="GZ27" s="192"/>
      <c r="HA27" s="192"/>
    </row>
    <row r="28" customFormat="false" ht="15" hidden="false" customHeight="false" outlineLevel="0" collapsed="false">
      <c r="A28" s="62" t="s">
        <v>154</v>
      </c>
      <c r="B28" s="63"/>
      <c r="C28" s="63"/>
      <c r="D28" s="95" t="n">
        <v>812</v>
      </c>
      <c r="E28" s="313" t="n">
        <f aca="false">P28</f>
        <v>600000</v>
      </c>
      <c r="F28" s="313" t="n">
        <f aca="false">Q28+CE28+CP28</f>
        <v>121300</v>
      </c>
      <c r="G28" s="314" t="n">
        <f aca="false">R28+CQ28</f>
        <v>121300</v>
      </c>
      <c r="H28" s="313"/>
      <c r="I28" s="166" t="n">
        <f aca="false">T28+CH28+CS28</f>
        <v>121222</v>
      </c>
      <c r="J28" s="208" t="n">
        <f aca="false">G28-I28</f>
        <v>78</v>
      </c>
      <c r="K28" s="166"/>
      <c r="L28" s="62" t="s">
        <v>154</v>
      </c>
      <c r="M28" s="63"/>
      <c r="N28" s="63"/>
      <c r="O28" s="95" t="n">
        <v>812</v>
      </c>
      <c r="P28" s="315" t="n">
        <f aca="false">AL28+AW28+BH28</f>
        <v>600000</v>
      </c>
      <c r="Q28" s="315" t="n">
        <f aca="false">AM28+AX28+BI28</f>
        <v>121300</v>
      </c>
      <c r="R28" s="316" t="n">
        <f aca="false">AN28+AY28+BJ28</f>
        <v>121300</v>
      </c>
      <c r="S28" s="316"/>
      <c r="T28" s="172" t="n">
        <f aca="false">AP28</f>
        <v>121222</v>
      </c>
      <c r="U28" s="172" t="n">
        <f aca="false">AQ28</f>
        <v>78</v>
      </c>
      <c r="V28" s="173"/>
      <c r="W28" s="272" t="s">
        <v>155</v>
      </c>
      <c r="X28" s="273"/>
      <c r="Y28" s="273"/>
      <c r="Z28" s="202" t="n">
        <v>912</v>
      </c>
      <c r="AA28" s="317"/>
      <c r="AB28" s="317"/>
      <c r="AC28" s="202"/>
      <c r="AD28" s="202"/>
      <c r="AE28" s="177"/>
      <c r="AF28" s="177"/>
      <c r="AG28" s="177"/>
      <c r="AH28" s="62" t="s">
        <v>154</v>
      </c>
      <c r="AI28" s="63"/>
      <c r="AJ28" s="63"/>
      <c r="AK28" s="95" t="n">
        <v>812</v>
      </c>
      <c r="AL28" s="317" t="n">
        <v>600000</v>
      </c>
      <c r="AM28" s="317" t="n">
        <f aca="false">600000-106500-99700-74700-63200-7900-3600-123100</f>
        <v>121300</v>
      </c>
      <c r="AN28" s="202" t="n">
        <f aca="false">600000-106500-99700-74700-63200-7900-3600-123100</f>
        <v>121300</v>
      </c>
      <c r="AO28" s="202"/>
      <c r="AP28" s="177" t="n">
        <f aca="false">50460+40862+29900</f>
        <v>121222</v>
      </c>
      <c r="AQ28" s="177" t="n">
        <f aca="false">AN28-AP28</f>
        <v>78</v>
      </c>
      <c r="AR28" s="179"/>
      <c r="AS28" s="272" t="s">
        <v>155</v>
      </c>
      <c r="AT28" s="273"/>
      <c r="AU28" s="273"/>
      <c r="AV28" s="318" t="n">
        <v>812</v>
      </c>
      <c r="AW28" s="317" t="n">
        <v>0</v>
      </c>
      <c r="AX28" s="317" t="n">
        <f aca="false">30000-30000</f>
        <v>0</v>
      </c>
      <c r="AY28" s="202" t="n">
        <v>0</v>
      </c>
      <c r="AZ28" s="202"/>
      <c r="BA28" s="177"/>
      <c r="BB28" s="177" t="n">
        <f aca="false">AY28-BA28</f>
        <v>0</v>
      </c>
      <c r="BC28" s="179"/>
      <c r="BD28" s="272" t="s">
        <v>155</v>
      </c>
      <c r="BE28" s="273"/>
      <c r="BF28" s="273"/>
      <c r="BG28" s="318" t="n">
        <v>812</v>
      </c>
      <c r="BH28" s="317" t="n">
        <v>0</v>
      </c>
      <c r="BI28" s="317" t="n">
        <f aca="false">970000-970000</f>
        <v>0</v>
      </c>
      <c r="BJ28" s="202" t="n">
        <f aca="false">136000-136000</f>
        <v>0</v>
      </c>
      <c r="BK28" s="202"/>
      <c r="BL28" s="177"/>
      <c r="BM28" s="177" t="n">
        <f aca="false">BJ28-BL28</f>
        <v>0</v>
      </c>
      <c r="BN28" s="179"/>
      <c r="BO28" s="272" t="s">
        <v>155</v>
      </c>
      <c r="BP28" s="273"/>
      <c r="BQ28" s="273"/>
      <c r="BR28" s="318" t="n">
        <v>812</v>
      </c>
      <c r="BS28" s="319" t="n">
        <f aca="false">CO28</f>
        <v>0</v>
      </c>
      <c r="BT28" s="319" t="n">
        <f aca="false">CP28</f>
        <v>0</v>
      </c>
      <c r="BU28" s="319" t="n">
        <f aca="false">CQ28</f>
        <v>0</v>
      </c>
      <c r="BV28" s="319"/>
      <c r="BW28" s="184"/>
      <c r="BX28" s="184"/>
      <c r="BY28" s="184"/>
      <c r="BZ28" s="62" t="s">
        <v>154</v>
      </c>
      <c r="CA28" s="63"/>
      <c r="CB28" s="63"/>
      <c r="CC28" s="95" t="n">
        <v>812</v>
      </c>
      <c r="CD28" s="320"/>
      <c r="CE28" s="320" t="n">
        <f aca="false">DW28</f>
        <v>0</v>
      </c>
      <c r="CF28" s="321" t="n">
        <f aca="false">DX28</f>
        <v>0</v>
      </c>
      <c r="CG28" s="320"/>
      <c r="CH28" s="189"/>
      <c r="CI28" s="189" t="n">
        <f aca="false">EA28</f>
        <v>0</v>
      </c>
      <c r="CJ28" s="189"/>
      <c r="CK28" s="62" t="s">
        <v>154</v>
      </c>
      <c r="CL28" s="63"/>
      <c r="CM28" s="63"/>
      <c r="CN28" s="95" t="n">
        <v>812</v>
      </c>
      <c r="CO28" s="322"/>
      <c r="CP28" s="322" t="n">
        <f aca="false">GV28</f>
        <v>0</v>
      </c>
      <c r="CQ28" s="201" t="n">
        <f aca="false">GW28</f>
        <v>0</v>
      </c>
      <c r="CR28" s="322"/>
      <c r="CS28" s="192"/>
      <c r="CT28" s="192"/>
      <c r="CU28" s="192"/>
      <c r="CV28" s="62" t="s">
        <v>154</v>
      </c>
      <c r="CW28" s="63"/>
      <c r="CX28" s="63"/>
      <c r="CY28" s="95" t="n">
        <v>812</v>
      </c>
      <c r="CZ28" s="323"/>
      <c r="DA28" s="323"/>
      <c r="DB28" s="323"/>
      <c r="DC28" s="323"/>
      <c r="DD28" s="196"/>
      <c r="DE28" s="324"/>
      <c r="DF28" s="196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62" t="s">
        <v>154</v>
      </c>
      <c r="DS28" s="63"/>
      <c r="DT28" s="63"/>
      <c r="DU28" s="95" t="n">
        <v>812</v>
      </c>
      <c r="DV28" s="323"/>
      <c r="DW28" s="323"/>
      <c r="DX28" s="323"/>
      <c r="DY28" s="323"/>
      <c r="DZ28" s="196" t="n">
        <v>0</v>
      </c>
      <c r="EA28" s="196" t="n">
        <f aca="false">DX28-DZ28</f>
        <v>0</v>
      </c>
      <c r="EB28" s="196"/>
      <c r="EC28" s="62" t="s">
        <v>154</v>
      </c>
      <c r="ED28" s="63"/>
      <c r="EE28" s="63"/>
      <c r="EF28" s="95" t="n">
        <v>812</v>
      </c>
      <c r="EG28" s="323"/>
      <c r="EH28" s="323"/>
      <c r="EI28" s="325"/>
      <c r="EJ28" s="323"/>
      <c r="EK28" s="196"/>
      <c r="EL28" s="196"/>
      <c r="EM28" s="196"/>
      <c r="EN28" s="62" t="s">
        <v>154</v>
      </c>
      <c r="EO28" s="63"/>
      <c r="EP28" s="63"/>
      <c r="EQ28" s="95" t="n">
        <v>812</v>
      </c>
      <c r="ER28" s="322"/>
      <c r="ES28" s="322"/>
      <c r="ET28" s="322"/>
      <c r="EU28" s="322"/>
      <c r="EV28" s="192"/>
      <c r="EW28" s="326"/>
      <c r="EX28" s="192"/>
      <c r="EY28" s="62" t="s">
        <v>154</v>
      </c>
      <c r="EZ28" s="63"/>
      <c r="FA28" s="63"/>
      <c r="FB28" s="95" t="n">
        <v>812</v>
      </c>
      <c r="FC28" s="322"/>
      <c r="FD28" s="322"/>
      <c r="FE28" s="322"/>
      <c r="FF28" s="322"/>
      <c r="FG28" s="192"/>
      <c r="FH28" s="326"/>
      <c r="FI28" s="192"/>
      <c r="FJ28" s="62" t="s">
        <v>154</v>
      </c>
      <c r="FK28" s="63"/>
      <c r="FL28" s="63"/>
      <c r="FM28" s="95" t="n">
        <v>812</v>
      </c>
      <c r="FN28" s="322"/>
      <c r="FO28" s="322"/>
      <c r="FP28" s="322"/>
      <c r="FQ28" s="322"/>
      <c r="FR28" s="192"/>
      <c r="FS28" s="326"/>
      <c r="FT28" s="192"/>
      <c r="FU28" s="272" t="s">
        <v>155</v>
      </c>
      <c r="FV28" s="273"/>
      <c r="FW28" s="273"/>
      <c r="FX28" s="202" t="n">
        <v>912</v>
      </c>
      <c r="FY28" s="327"/>
      <c r="FZ28" s="327"/>
      <c r="GA28" s="327"/>
      <c r="GB28" s="327"/>
      <c r="GC28" s="177"/>
      <c r="GD28" s="129"/>
      <c r="GE28" s="177"/>
      <c r="GF28" s="272" t="s">
        <v>155</v>
      </c>
      <c r="GG28" s="273"/>
      <c r="GH28" s="273"/>
      <c r="GI28" s="202" t="n">
        <v>912</v>
      </c>
      <c r="GJ28" s="327"/>
      <c r="GK28" s="327"/>
      <c r="GL28" s="327"/>
      <c r="GM28" s="327"/>
      <c r="GN28" s="177"/>
      <c r="GO28" s="129"/>
      <c r="GP28" s="177"/>
      <c r="GQ28" s="62" t="s">
        <v>154</v>
      </c>
      <c r="GR28" s="63"/>
      <c r="GS28" s="63"/>
      <c r="GT28" s="95" t="n">
        <v>812</v>
      </c>
      <c r="GU28" s="322"/>
      <c r="GV28" s="322" t="n">
        <v>0</v>
      </c>
      <c r="GW28" s="322" t="n">
        <v>0</v>
      </c>
      <c r="GX28" s="322"/>
      <c r="GY28" s="192"/>
      <c r="GZ28" s="326"/>
      <c r="HA28" s="192"/>
    </row>
    <row r="29" customFormat="false" ht="15" hidden="false" customHeight="false" outlineLevel="0" collapsed="false">
      <c r="A29" s="57" t="s">
        <v>52</v>
      </c>
      <c r="B29" s="58"/>
      <c r="C29" s="58"/>
      <c r="D29" s="328" t="s">
        <v>53</v>
      </c>
      <c r="E29" s="329" t="n">
        <f aca="false">P29</f>
        <v>0</v>
      </c>
      <c r="F29" s="329" t="n">
        <f aca="false">Q29+CE29</f>
        <v>27000</v>
      </c>
      <c r="G29" s="330" t="n">
        <f aca="false">R29+CF29</f>
        <v>27000</v>
      </c>
      <c r="H29" s="329"/>
      <c r="I29" s="166" t="n">
        <f aca="false">CH29</f>
        <v>27000</v>
      </c>
      <c r="J29" s="208" t="n">
        <f aca="false">G29-I29</f>
        <v>0</v>
      </c>
      <c r="K29" s="166"/>
      <c r="L29" s="57" t="s">
        <v>52</v>
      </c>
      <c r="M29" s="58"/>
      <c r="N29" s="58"/>
      <c r="O29" s="328" t="s">
        <v>53</v>
      </c>
      <c r="P29" s="315"/>
      <c r="Q29" s="315"/>
      <c r="R29" s="316"/>
      <c r="S29" s="316"/>
      <c r="T29" s="172"/>
      <c r="U29" s="172" t="n">
        <f aca="false">R29-T29</f>
        <v>0</v>
      </c>
      <c r="V29" s="173"/>
      <c r="W29" s="254" t="s">
        <v>156</v>
      </c>
      <c r="X29" s="255"/>
      <c r="Y29" s="255"/>
      <c r="Z29" s="327" t="n">
        <v>913</v>
      </c>
      <c r="AA29" s="317"/>
      <c r="AB29" s="317"/>
      <c r="AC29" s="202"/>
      <c r="AD29" s="202"/>
      <c r="AE29" s="177"/>
      <c r="AF29" s="177"/>
      <c r="AG29" s="177"/>
      <c r="AH29" s="57" t="s">
        <v>52</v>
      </c>
      <c r="AI29" s="58"/>
      <c r="AJ29" s="58"/>
      <c r="AK29" s="328" t="s">
        <v>53</v>
      </c>
      <c r="AL29" s="317"/>
      <c r="AM29" s="317"/>
      <c r="AN29" s="202"/>
      <c r="AO29" s="202"/>
      <c r="AP29" s="177"/>
      <c r="AQ29" s="177"/>
      <c r="AR29" s="179"/>
      <c r="AS29" s="254" t="s">
        <v>156</v>
      </c>
      <c r="AT29" s="255"/>
      <c r="AU29" s="255"/>
      <c r="AV29" s="331" t="n">
        <v>813</v>
      </c>
      <c r="AW29" s="317"/>
      <c r="AX29" s="317"/>
      <c r="AY29" s="202"/>
      <c r="AZ29" s="202"/>
      <c r="BA29" s="177"/>
      <c r="BB29" s="177"/>
      <c r="BC29" s="179"/>
      <c r="BD29" s="254" t="s">
        <v>156</v>
      </c>
      <c r="BE29" s="255"/>
      <c r="BF29" s="255"/>
      <c r="BG29" s="331" t="n">
        <v>813</v>
      </c>
      <c r="BH29" s="317"/>
      <c r="BI29" s="317"/>
      <c r="BJ29" s="202"/>
      <c r="BK29" s="202"/>
      <c r="BL29" s="177"/>
      <c r="BM29" s="177"/>
      <c r="BN29" s="179"/>
      <c r="BO29" s="254" t="s">
        <v>156</v>
      </c>
      <c r="BP29" s="255"/>
      <c r="BQ29" s="255"/>
      <c r="BR29" s="331" t="n">
        <v>813</v>
      </c>
      <c r="BS29" s="183"/>
      <c r="BT29" s="183"/>
      <c r="BU29" s="183"/>
      <c r="BV29" s="183"/>
      <c r="BW29" s="184"/>
      <c r="BX29" s="184"/>
      <c r="BY29" s="184"/>
      <c r="BZ29" s="57" t="s">
        <v>52</v>
      </c>
      <c r="CA29" s="58"/>
      <c r="CB29" s="58"/>
      <c r="CC29" s="328" t="s">
        <v>53</v>
      </c>
      <c r="CD29" s="188"/>
      <c r="CE29" s="188" t="n">
        <f aca="false">DA29</f>
        <v>27000</v>
      </c>
      <c r="CF29" s="332" t="n">
        <f aca="false">DB29</f>
        <v>27000</v>
      </c>
      <c r="CG29" s="188"/>
      <c r="CH29" s="189" t="n">
        <f aca="false">DD29</f>
        <v>27000</v>
      </c>
      <c r="CI29" s="189" t="n">
        <f aca="false">CF29-CH29</f>
        <v>0</v>
      </c>
      <c r="CJ29" s="189"/>
      <c r="CK29" s="57" t="s">
        <v>52</v>
      </c>
      <c r="CL29" s="58"/>
      <c r="CM29" s="58"/>
      <c r="CN29" s="328" t="s">
        <v>53</v>
      </c>
      <c r="CO29" s="201"/>
      <c r="CP29" s="201"/>
      <c r="CQ29" s="201"/>
      <c r="CR29" s="201"/>
      <c r="CS29" s="192"/>
      <c r="CT29" s="192"/>
      <c r="CU29" s="192"/>
      <c r="CV29" s="57" t="s">
        <v>52</v>
      </c>
      <c r="CW29" s="58"/>
      <c r="CX29" s="58"/>
      <c r="CY29" s="328" t="s">
        <v>53</v>
      </c>
      <c r="CZ29" s="197"/>
      <c r="DA29" s="197" t="n">
        <f aca="false">54000-27000</f>
        <v>27000</v>
      </c>
      <c r="DB29" s="197" t="n">
        <f aca="false">27000+13500+13500-27000</f>
        <v>27000</v>
      </c>
      <c r="DC29" s="197"/>
      <c r="DD29" s="196" t="n">
        <f aca="false">13500+13500</f>
        <v>27000</v>
      </c>
      <c r="DE29" s="196" t="n">
        <f aca="false">DB29-DD29</f>
        <v>0</v>
      </c>
      <c r="DF29" s="196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57" t="s">
        <v>52</v>
      </c>
      <c r="DS29" s="58"/>
      <c r="DT29" s="58"/>
      <c r="DU29" s="328" t="s">
        <v>53</v>
      </c>
      <c r="DV29" s="197"/>
      <c r="DW29" s="197"/>
      <c r="DX29" s="197"/>
      <c r="DY29" s="197"/>
      <c r="DZ29" s="196"/>
      <c r="EA29" s="196"/>
      <c r="EB29" s="196"/>
      <c r="EC29" s="57" t="s">
        <v>52</v>
      </c>
      <c r="ED29" s="58"/>
      <c r="EE29" s="58"/>
      <c r="EF29" s="328" t="s">
        <v>53</v>
      </c>
      <c r="EG29" s="197"/>
      <c r="EH29" s="197"/>
      <c r="EI29" s="333"/>
      <c r="EJ29" s="197"/>
      <c r="EK29" s="196"/>
      <c r="EL29" s="196"/>
      <c r="EM29" s="196"/>
      <c r="EN29" s="57" t="s">
        <v>52</v>
      </c>
      <c r="EO29" s="58"/>
      <c r="EP29" s="58"/>
      <c r="EQ29" s="328" t="s">
        <v>53</v>
      </c>
      <c r="ER29" s="201"/>
      <c r="ES29" s="201"/>
      <c r="ET29" s="201"/>
      <c r="EU29" s="201"/>
      <c r="EV29" s="192"/>
      <c r="EW29" s="192"/>
      <c r="EX29" s="192"/>
      <c r="EY29" s="57" t="s">
        <v>52</v>
      </c>
      <c r="EZ29" s="58"/>
      <c r="FA29" s="58"/>
      <c r="FB29" s="328" t="s">
        <v>53</v>
      </c>
      <c r="FC29" s="201"/>
      <c r="FD29" s="201"/>
      <c r="FE29" s="201"/>
      <c r="FF29" s="201"/>
      <c r="FG29" s="192"/>
      <c r="FH29" s="192"/>
      <c r="FI29" s="192"/>
      <c r="FJ29" s="57" t="s">
        <v>52</v>
      </c>
      <c r="FK29" s="58"/>
      <c r="FL29" s="58"/>
      <c r="FM29" s="328" t="s">
        <v>53</v>
      </c>
      <c r="FN29" s="201"/>
      <c r="FO29" s="201"/>
      <c r="FP29" s="201"/>
      <c r="FQ29" s="201"/>
      <c r="FR29" s="192"/>
      <c r="FS29" s="192"/>
      <c r="FT29" s="192"/>
      <c r="FU29" s="254" t="s">
        <v>156</v>
      </c>
      <c r="FV29" s="255"/>
      <c r="FW29" s="255"/>
      <c r="FX29" s="327" t="n">
        <v>913</v>
      </c>
      <c r="FY29" s="202"/>
      <c r="FZ29" s="202"/>
      <c r="GA29" s="202"/>
      <c r="GB29" s="202"/>
      <c r="GC29" s="177"/>
      <c r="GD29" s="177"/>
      <c r="GE29" s="177"/>
      <c r="GF29" s="254" t="s">
        <v>156</v>
      </c>
      <c r="GG29" s="255"/>
      <c r="GH29" s="255"/>
      <c r="GI29" s="327" t="n">
        <v>913</v>
      </c>
      <c r="GJ29" s="202"/>
      <c r="GK29" s="202"/>
      <c r="GL29" s="202"/>
      <c r="GM29" s="202"/>
      <c r="GN29" s="177"/>
      <c r="GO29" s="177"/>
      <c r="GP29" s="177"/>
      <c r="GQ29" s="57" t="s">
        <v>52</v>
      </c>
      <c r="GR29" s="58"/>
      <c r="GS29" s="58"/>
      <c r="GT29" s="328" t="s">
        <v>53</v>
      </c>
      <c r="GU29" s="201"/>
      <c r="GV29" s="201"/>
      <c r="GW29" s="201"/>
      <c r="GX29" s="201"/>
      <c r="GY29" s="192"/>
      <c r="GZ29" s="192"/>
      <c r="HA29" s="192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334" t="n">
        <f aca="false">P30</f>
        <v>128900</v>
      </c>
      <c r="F30" s="334" t="n">
        <f aca="false">Q30+CE30</f>
        <v>19100</v>
      </c>
      <c r="G30" s="335" t="n">
        <f aca="false">R30+CF30</f>
        <v>19100</v>
      </c>
      <c r="H30" s="334"/>
      <c r="I30" s="166" t="n">
        <f aca="false">CH30+T30</f>
        <v>19065</v>
      </c>
      <c r="J30" s="208" t="n">
        <f aca="false">G30-I30</f>
        <v>35</v>
      </c>
      <c r="K30" s="166"/>
      <c r="L30" s="62" t="s">
        <v>54</v>
      </c>
      <c r="M30" s="63"/>
      <c r="N30" s="63"/>
      <c r="O30" s="95" t="n">
        <v>770</v>
      </c>
      <c r="P30" s="315" t="n">
        <f aca="false">AL30</f>
        <v>128900</v>
      </c>
      <c r="Q30" s="315" t="n">
        <f aca="false">AM30</f>
        <v>0</v>
      </c>
      <c r="R30" s="316" t="n">
        <f aca="false">AN30</f>
        <v>0</v>
      </c>
      <c r="S30" s="316"/>
      <c r="T30" s="172"/>
      <c r="U30" s="172" t="n">
        <f aca="false">R30-T30</f>
        <v>0</v>
      </c>
      <c r="V30" s="173"/>
      <c r="W30" s="272" t="s">
        <v>54</v>
      </c>
      <c r="X30" s="273"/>
      <c r="Y30" s="273"/>
      <c r="Z30" s="202" t="n">
        <v>770</v>
      </c>
      <c r="AA30" s="317"/>
      <c r="AB30" s="317"/>
      <c r="AC30" s="202"/>
      <c r="AD30" s="202"/>
      <c r="AE30" s="177"/>
      <c r="AF30" s="177"/>
      <c r="AG30" s="177"/>
      <c r="AH30" s="62" t="s">
        <v>54</v>
      </c>
      <c r="AI30" s="63"/>
      <c r="AJ30" s="63"/>
      <c r="AK30" s="95" t="n">
        <v>770</v>
      </c>
      <c r="AL30" s="317" t="n">
        <v>128900</v>
      </c>
      <c r="AM30" s="317" t="n">
        <f aca="false">128900-128900</f>
        <v>0</v>
      </c>
      <c r="AN30" s="202" t="n">
        <f aca="false">128900-128900</f>
        <v>0</v>
      </c>
      <c r="AO30" s="202"/>
      <c r="AP30" s="177"/>
      <c r="AQ30" s="177" t="n">
        <f aca="false">AN30-AP30</f>
        <v>0</v>
      </c>
      <c r="AR30" s="179"/>
      <c r="AS30" s="272" t="s">
        <v>54</v>
      </c>
      <c r="AT30" s="273"/>
      <c r="AU30" s="273"/>
      <c r="AV30" s="318" t="n">
        <v>770</v>
      </c>
      <c r="AW30" s="317"/>
      <c r="AX30" s="317"/>
      <c r="AY30" s="202"/>
      <c r="AZ30" s="202"/>
      <c r="BA30" s="177"/>
      <c r="BB30" s="177"/>
      <c r="BC30" s="179"/>
      <c r="BD30" s="272" t="s">
        <v>54</v>
      </c>
      <c r="BE30" s="273"/>
      <c r="BF30" s="273"/>
      <c r="BG30" s="318" t="n">
        <v>770</v>
      </c>
      <c r="BH30" s="317"/>
      <c r="BI30" s="317"/>
      <c r="BJ30" s="202"/>
      <c r="BK30" s="202"/>
      <c r="BL30" s="177"/>
      <c r="BM30" s="177"/>
      <c r="BN30" s="179"/>
      <c r="BO30" s="272" t="s">
        <v>54</v>
      </c>
      <c r="BP30" s="273"/>
      <c r="BQ30" s="273"/>
      <c r="BR30" s="318" t="n">
        <v>770</v>
      </c>
      <c r="BS30" s="336" t="n">
        <f aca="false">CO30</f>
        <v>0</v>
      </c>
      <c r="BT30" s="336" t="n">
        <f aca="false">CP30</f>
        <v>0</v>
      </c>
      <c r="BU30" s="336" t="n">
        <f aca="false">CQ30</f>
        <v>0</v>
      </c>
      <c r="BV30" s="336"/>
      <c r="BW30" s="184"/>
      <c r="BX30" s="184"/>
      <c r="BY30" s="184"/>
      <c r="BZ30" s="62" t="s">
        <v>54</v>
      </c>
      <c r="CA30" s="63"/>
      <c r="CB30" s="63"/>
      <c r="CC30" s="95" t="n">
        <v>770</v>
      </c>
      <c r="CD30" s="337"/>
      <c r="CE30" s="337" t="n">
        <f aca="false">DA30</f>
        <v>19100</v>
      </c>
      <c r="CF30" s="338" t="n">
        <f aca="false">DB30</f>
        <v>19100</v>
      </c>
      <c r="CG30" s="337"/>
      <c r="CH30" s="189" t="n">
        <f aca="false">DD30</f>
        <v>19065</v>
      </c>
      <c r="CI30" s="189" t="n">
        <f aca="false">CF30-CH30</f>
        <v>35</v>
      </c>
      <c r="CJ30" s="189"/>
      <c r="CK30" s="62" t="s">
        <v>54</v>
      </c>
      <c r="CL30" s="63"/>
      <c r="CM30" s="63"/>
      <c r="CN30" s="95" t="n">
        <v>770</v>
      </c>
      <c r="CO30" s="339"/>
      <c r="CP30" s="339"/>
      <c r="CQ30" s="201"/>
      <c r="CR30" s="339"/>
      <c r="CS30" s="192"/>
      <c r="CT30" s="192"/>
      <c r="CU30" s="192"/>
      <c r="CV30" s="62" t="s">
        <v>54</v>
      </c>
      <c r="CW30" s="63"/>
      <c r="CX30" s="63"/>
      <c r="CY30" s="95" t="n">
        <v>770</v>
      </c>
      <c r="CZ30" s="340"/>
      <c r="DA30" s="340" t="n">
        <f aca="false">19100</f>
        <v>19100</v>
      </c>
      <c r="DB30" s="340" t="n">
        <f aca="false">19100</f>
        <v>19100</v>
      </c>
      <c r="DC30" s="340"/>
      <c r="DD30" s="196" t="n">
        <f aca="false">19065</f>
        <v>19065</v>
      </c>
      <c r="DE30" s="196" t="n">
        <f aca="false">DB30-DD30</f>
        <v>35</v>
      </c>
      <c r="DF30" s="196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62" t="s">
        <v>54</v>
      </c>
      <c r="DS30" s="63"/>
      <c r="DT30" s="63"/>
      <c r="DU30" s="95" t="n">
        <v>770</v>
      </c>
      <c r="DV30" s="340"/>
      <c r="DW30" s="340"/>
      <c r="DX30" s="340"/>
      <c r="DY30" s="340"/>
      <c r="DZ30" s="196"/>
      <c r="EA30" s="196"/>
      <c r="EB30" s="196"/>
      <c r="EC30" s="62" t="s">
        <v>54</v>
      </c>
      <c r="ED30" s="63"/>
      <c r="EE30" s="63"/>
      <c r="EF30" s="95" t="n">
        <v>770</v>
      </c>
      <c r="EG30" s="340"/>
      <c r="EH30" s="340"/>
      <c r="EI30" s="341"/>
      <c r="EJ30" s="340"/>
      <c r="EK30" s="196"/>
      <c r="EL30" s="196"/>
      <c r="EM30" s="196"/>
      <c r="EN30" s="62" t="s">
        <v>54</v>
      </c>
      <c r="EO30" s="63"/>
      <c r="EP30" s="63"/>
      <c r="EQ30" s="95" t="n">
        <v>770</v>
      </c>
      <c r="ER30" s="339"/>
      <c r="ES30" s="339"/>
      <c r="ET30" s="339"/>
      <c r="EU30" s="339"/>
      <c r="EV30" s="192"/>
      <c r="EW30" s="192"/>
      <c r="EX30" s="192"/>
      <c r="EY30" s="62" t="s">
        <v>54</v>
      </c>
      <c r="EZ30" s="63"/>
      <c r="FA30" s="63"/>
      <c r="FB30" s="95" t="n">
        <v>770</v>
      </c>
      <c r="FC30" s="339"/>
      <c r="FD30" s="339"/>
      <c r="FE30" s="339"/>
      <c r="FF30" s="339"/>
      <c r="FG30" s="192"/>
      <c r="FH30" s="192"/>
      <c r="FI30" s="192"/>
      <c r="FJ30" s="62" t="s">
        <v>54</v>
      </c>
      <c r="FK30" s="63"/>
      <c r="FL30" s="63"/>
      <c r="FM30" s="95" t="n">
        <v>770</v>
      </c>
      <c r="FN30" s="339"/>
      <c r="FO30" s="339"/>
      <c r="FP30" s="339"/>
      <c r="FQ30" s="339"/>
      <c r="FR30" s="192"/>
      <c r="FS30" s="192"/>
      <c r="FT30" s="192"/>
      <c r="FU30" s="272" t="s">
        <v>54</v>
      </c>
      <c r="FV30" s="273"/>
      <c r="FW30" s="273"/>
      <c r="FX30" s="202" t="n">
        <v>770</v>
      </c>
      <c r="FY30" s="342"/>
      <c r="FZ30" s="342"/>
      <c r="GA30" s="342"/>
      <c r="GB30" s="342"/>
      <c r="GC30" s="177"/>
      <c r="GD30" s="177"/>
      <c r="GE30" s="177"/>
      <c r="GF30" s="272" t="s">
        <v>54</v>
      </c>
      <c r="GG30" s="273"/>
      <c r="GH30" s="273"/>
      <c r="GI30" s="202" t="n">
        <v>770</v>
      </c>
      <c r="GJ30" s="342"/>
      <c r="GK30" s="342"/>
      <c r="GL30" s="342"/>
      <c r="GM30" s="342"/>
      <c r="GN30" s="177"/>
      <c r="GO30" s="177"/>
      <c r="GP30" s="177"/>
      <c r="GQ30" s="62" t="s">
        <v>54</v>
      </c>
      <c r="GR30" s="63"/>
      <c r="GS30" s="63"/>
      <c r="GT30" s="95" t="n">
        <v>770</v>
      </c>
      <c r="GU30" s="339"/>
      <c r="GV30" s="339"/>
      <c r="GW30" s="339"/>
      <c r="GX30" s="339"/>
      <c r="GY30" s="192"/>
      <c r="GZ30" s="192"/>
      <c r="HA30" s="192"/>
    </row>
    <row r="31" customFormat="false" ht="15" hidden="false" customHeight="false" outlineLevel="0" collapsed="false">
      <c r="A31" s="219" t="s">
        <v>55</v>
      </c>
      <c r="B31" s="220"/>
      <c r="C31" s="220"/>
      <c r="D31" s="343" t="n">
        <v>226</v>
      </c>
      <c r="E31" s="344" t="n">
        <f aca="false">P31+BS31+CD31+CO31</f>
        <v>1463800</v>
      </c>
      <c r="F31" s="344" t="n">
        <f aca="false">Q31+CE31+CP31</f>
        <v>229386.65</v>
      </c>
      <c r="G31" s="345" t="n">
        <f aca="false">R31+BU31+CF31+CQ31</f>
        <v>229386.65</v>
      </c>
      <c r="H31" s="334"/>
      <c r="I31" s="346" t="n">
        <f aca="false">SUM(I32:I37)</f>
        <v>223837.42</v>
      </c>
      <c r="J31" s="164" t="n">
        <f aca="false">G31-I31</f>
        <v>5549.23000000001</v>
      </c>
      <c r="K31" s="347"/>
      <c r="L31" s="219" t="s">
        <v>55</v>
      </c>
      <c r="M31" s="220"/>
      <c r="N31" s="220"/>
      <c r="O31" s="343" t="n">
        <v>226</v>
      </c>
      <c r="P31" s="315" t="n">
        <f aca="false">P37</f>
        <v>495300</v>
      </c>
      <c r="Q31" s="315" t="n">
        <f aca="false">Q37</f>
        <v>11500</v>
      </c>
      <c r="R31" s="316" t="n">
        <f aca="false">R37</f>
        <v>11500</v>
      </c>
      <c r="S31" s="316"/>
      <c r="T31" s="348" t="n">
        <f aca="false">T37</f>
        <v>11439</v>
      </c>
      <c r="U31" s="348" t="n">
        <f aca="false">U37</f>
        <v>61</v>
      </c>
      <c r="V31" s="349"/>
      <c r="W31" s="224" t="s">
        <v>55</v>
      </c>
      <c r="X31" s="225"/>
      <c r="Y31" s="225"/>
      <c r="Z31" s="350" t="n">
        <v>226</v>
      </c>
      <c r="AA31" s="317"/>
      <c r="AB31" s="317"/>
      <c r="AC31" s="202"/>
      <c r="AD31" s="202"/>
      <c r="AE31" s="351"/>
      <c r="AF31" s="351"/>
      <c r="AG31" s="351"/>
      <c r="AH31" s="219" t="s">
        <v>55</v>
      </c>
      <c r="AI31" s="220"/>
      <c r="AJ31" s="220"/>
      <c r="AK31" s="343" t="n">
        <v>226</v>
      </c>
      <c r="AL31" s="317" t="n">
        <f aca="false">AL37</f>
        <v>0</v>
      </c>
      <c r="AM31" s="317" t="n">
        <f aca="false">AM37</f>
        <v>11500</v>
      </c>
      <c r="AN31" s="202" t="n">
        <f aca="false">AN37</f>
        <v>11500</v>
      </c>
      <c r="AO31" s="202"/>
      <c r="AP31" s="351" t="n">
        <f aca="false">AP37</f>
        <v>11439</v>
      </c>
      <c r="AQ31" s="351" t="n">
        <f aca="false">AN31-AP31</f>
        <v>61</v>
      </c>
      <c r="AR31" s="302"/>
      <c r="AS31" s="224" t="s">
        <v>55</v>
      </c>
      <c r="AT31" s="225"/>
      <c r="AU31" s="225"/>
      <c r="AV31" s="352" t="n">
        <v>226</v>
      </c>
      <c r="AW31" s="317" t="n">
        <f aca="false">AW37</f>
        <v>0</v>
      </c>
      <c r="AX31" s="317" t="n">
        <f aca="false">AX37</f>
        <v>0</v>
      </c>
      <c r="AY31" s="202" t="n">
        <f aca="false">AY37</f>
        <v>0</v>
      </c>
      <c r="AZ31" s="202"/>
      <c r="BA31" s="351" t="n">
        <f aca="false">BA37</f>
        <v>0</v>
      </c>
      <c r="BB31" s="351" t="n">
        <f aca="false">BB37</f>
        <v>0</v>
      </c>
      <c r="BC31" s="302"/>
      <c r="BD31" s="224" t="s">
        <v>55</v>
      </c>
      <c r="BE31" s="225"/>
      <c r="BF31" s="225"/>
      <c r="BG31" s="352" t="n">
        <v>226</v>
      </c>
      <c r="BH31" s="317" t="n">
        <f aca="false">BH37</f>
        <v>0</v>
      </c>
      <c r="BI31" s="317" t="n">
        <f aca="false">BI37</f>
        <v>0</v>
      </c>
      <c r="BJ31" s="202" t="n">
        <f aca="false">BJ37</f>
        <v>0</v>
      </c>
      <c r="BK31" s="202"/>
      <c r="BL31" s="351" t="n">
        <f aca="false">BL37</f>
        <v>0</v>
      </c>
      <c r="BM31" s="351" t="n">
        <f aca="false">BM37</f>
        <v>0</v>
      </c>
      <c r="BN31" s="302"/>
      <c r="BO31" s="224" t="s">
        <v>55</v>
      </c>
      <c r="BP31" s="225"/>
      <c r="BQ31" s="225"/>
      <c r="BR31" s="352" t="n">
        <v>226</v>
      </c>
      <c r="BS31" s="353"/>
      <c r="BT31" s="353"/>
      <c r="BU31" s="353"/>
      <c r="BV31" s="336"/>
      <c r="BW31" s="354"/>
      <c r="BX31" s="355" t="e">
        <f aca="false">#REF!+BX37</f>
        <v>#VALUE!</v>
      </c>
      <c r="BY31" s="355"/>
      <c r="BZ31" s="219" t="s">
        <v>55</v>
      </c>
      <c r="CA31" s="220"/>
      <c r="CB31" s="220"/>
      <c r="CC31" s="343" t="n">
        <v>226</v>
      </c>
      <c r="CD31" s="356" t="n">
        <f aca="false">CD37</f>
        <v>207200</v>
      </c>
      <c r="CE31" s="356" t="n">
        <f aca="false">CE37</f>
        <v>112757.65</v>
      </c>
      <c r="CF31" s="357" t="n">
        <f aca="false">CF37</f>
        <v>112757.65</v>
      </c>
      <c r="CG31" s="337"/>
      <c r="CH31" s="358" t="n">
        <f aca="false">DD31+DZ31+EK31</f>
        <v>112756.65</v>
      </c>
      <c r="CI31" s="359" t="n">
        <f aca="false">CF31-CH31</f>
        <v>1</v>
      </c>
      <c r="CJ31" s="359"/>
      <c r="CK31" s="219" t="s">
        <v>55</v>
      </c>
      <c r="CL31" s="220"/>
      <c r="CM31" s="220"/>
      <c r="CN31" s="343" t="n">
        <v>226</v>
      </c>
      <c r="CO31" s="360" t="n">
        <f aca="false">CO37</f>
        <v>761300</v>
      </c>
      <c r="CP31" s="360" t="n">
        <f aca="false">CP37</f>
        <v>105129</v>
      </c>
      <c r="CQ31" s="190" t="n">
        <f aca="false">CQ37</f>
        <v>105129</v>
      </c>
      <c r="CR31" s="339"/>
      <c r="CS31" s="361" t="n">
        <f aca="false">FG31+FR31</f>
        <v>77812.77</v>
      </c>
      <c r="CT31" s="361" t="n">
        <f aca="false">CQ31-CS31</f>
        <v>27316.23</v>
      </c>
      <c r="CU31" s="361"/>
      <c r="CV31" s="219" t="s">
        <v>55</v>
      </c>
      <c r="CW31" s="220"/>
      <c r="CX31" s="220"/>
      <c r="CY31" s="343" t="n">
        <v>226</v>
      </c>
      <c r="CZ31" s="356"/>
      <c r="DA31" s="356"/>
      <c r="DB31" s="356"/>
      <c r="DC31" s="340"/>
      <c r="DD31" s="362"/>
      <c r="DE31" s="362" t="n">
        <f aca="false">DB31-DD31</f>
        <v>0</v>
      </c>
      <c r="DF31" s="362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219" t="s">
        <v>55</v>
      </c>
      <c r="DS31" s="220"/>
      <c r="DT31" s="220"/>
      <c r="DU31" s="343" t="n">
        <v>226</v>
      </c>
      <c r="DV31" s="340" t="n">
        <f aca="false">DV37</f>
        <v>127200</v>
      </c>
      <c r="DW31" s="340" t="n">
        <f aca="false">DW37</f>
        <v>42057.65</v>
      </c>
      <c r="DX31" s="340" t="n">
        <f aca="false">DX37</f>
        <v>42057.65</v>
      </c>
      <c r="DY31" s="340"/>
      <c r="DZ31" s="362" t="n">
        <f aca="false">DZ37</f>
        <v>42057.65</v>
      </c>
      <c r="EA31" s="362" t="n">
        <f aca="false">DX31-DZ31</f>
        <v>0</v>
      </c>
      <c r="EB31" s="362"/>
      <c r="EC31" s="219" t="s">
        <v>55</v>
      </c>
      <c r="ED31" s="220"/>
      <c r="EE31" s="220"/>
      <c r="EF31" s="343" t="n">
        <v>226</v>
      </c>
      <c r="EG31" s="356" t="n">
        <f aca="false">EG37</f>
        <v>80000</v>
      </c>
      <c r="EH31" s="356" t="n">
        <f aca="false">EH37</f>
        <v>70700</v>
      </c>
      <c r="EI31" s="357" t="n">
        <f aca="false">EI37</f>
        <v>70700</v>
      </c>
      <c r="EJ31" s="340"/>
      <c r="EK31" s="362" t="n">
        <f aca="false">EK37</f>
        <v>70699</v>
      </c>
      <c r="EL31" s="362" t="n">
        <f aca="false">EI31-EK31</f>
        <v>1</v>
      </c>
      <c r="EM31" s="362"/>
      <c r="EN31" s="219" t="s">
        <v>55</v>
      </c>
      <c r="EO31" s="220"/>
      <c r="EP31" s="220"/>
      <c r="EQ31" s="343" t="n">
        <v>226</v>
      </c>
      <c r="ER31" s="339"/>
      <c r="ES31" s="339"/>
      <c r="ET31" s="339"/>
      <c r="EU31" s="339"/>
      <c r="EV31" s="361"/>
      <c r="EW31" s="361"/>
      <c r="EX31" s="361"/>
      <c r="EY31" s="219" t="s">
        <v>55</v>
      </c>
      <c r="EZ31" s="220"/>
      <c r="FA31" s="220"/>
      <c r="FB31" s="343" t="n">
        <v>226</v>
      </c>
      <c r="FC31" s="360" t="n">
        <f aca="false">FC37</f>
        <v>100000</v>
      </c>
      <c r="FD31" s="360" t="n">
        <f aca="false">FD37</f>
        <v>56500</v>
      </c>
      <c r="FE31" s="360" t="n">
        <f aca="false">FE37</f>
        <v>56500</v>
      </c>
      <c r="FF31" s="339"/>
      <c r="FG31" s="361" t="n">
        <f aca="false">FG37</f>
        <v>53663.77</v>
      </c>
      <c r="FH31" s="361" t="n">
        <f aca="false">FE31-FG31</f>
        <v>2836.23</v>
      </c>
      <c r="FI31" s="361"/>
      <c r="FJ31" s="219" t="s">
        <v>55</v>
      </c>
      <c r="FK31" s="220"/>
      <c r="FL31" s="220"/>
      <c r="FM31" s="343" t="n">
        <v>226</v>
      </c>
      <c r="FN31" s="360" t="n">
        <f aca="false">FN37</f>
        <v>47800</v>
      </c>
      <c r="FO31" s="360" t="n">
        <f aca="false">FO37</f>
        <v>26800</v>
      </c>
      <c r="FP31" s="360" t="n">
        <f aca="false">FP37</f>
        <v>26800</v>
      </c>
      <c r="FQ31" s="339"/>
      <c r="FR31" s="361" t="n">
        <f aca="false">FR37</f>
        <v>24149</v>
      </c>
      <c r="FS31" s="361" t="n">
        <f aca="false">FP31-FR31</f>
        <v>2651</v>
      </c>
      <c r="FT31" s="361"/>
      <c r="FU31" s="224" t="s">
        <v>55</v>
      </c>
      <c r="FV31" s="225"/>
      <c r="FW31" s="225"/>
      <c r="FX31" s="350" t="n">
        <v>226</v>
      </c>
      <c r="FY31" s="342"/>
      <c r="FZ31" s="342"/>
      <c r="GA31" s="342"/>
      <c r="GB31" s="342"/>
      <c r="GC31" s="351"/>
      <c r="GD31" s="351"/>
      <c r="GE31" s="351"/>
      <c r="GF31" s="224" t="s">
        <v>55</v>
      </c>
      <c r="GG31" s="225"/>
      <c r="GH31" s="225"/>
      <c r="GI31" s="350" t="n">
        <v>226</v>
      </c>
      <c r="GJ31" s="342"/>
      <c r="GK31" s="342"/>
      <c r="GL31" s="342"/>
      <c r="GM31" s="342"/>
      <c r="GN31" s="351"/>
      <c r="GO31" s="351"/>
      <c r="GP31" s="351"/>
      <c r="GQ31" s="219" t="s">
        <v>55</v>
      </c>
      <c r="GR31" s="220"/>
      <c r="GS31" s="220"/>
      <c r="GT31" s="343" t="n">
        <v>226</v>
      </c>
      <c r="GU31" s="360" t="n">
        <f aca="false">GU37</f>
        <v>613500</v>
      </c>
      <c r="GV31" s="360" t="n">
        <f aca="false">GV37</f>
        <v>21829</v>
      </c>
      <c r="GW31" s="360" t="n">
        <f aca="false">GW37</f>
        <v>21829</v>
      </c>
      <c r="GX31" s="339"/>
      <c r="GY31" s="361" t="n">
        <f aca="false">GY37</f>
        <v>21829</v>
      </c>
      <c r="GZ31" s="361" t="n">
        <f aca="false">GW31-GY31</f>
        <v>0</v>
      </c>
      <c r="HA31" s="361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242"/>
      <c r="F32" s="242"/>
      <c r="G32" s="243"/>
      <c r="H32" s="242"/>
      <c r="I32" s="347"/>
      <c r="J32" s="363"/>
      <c r="K32" s="347"/>
      <c r="L32" s="62" t="s">
        <v>56</v>
      </c>
      <c r="M32" s="63"/>
      <c r="N32" s="63"/>
      <c r="O32" s="104" t="n">
        <v>600</v>
      </c>
      <c r="P32" s="289"/>
      <c r="Q32" s="289"/>
      <c r="R32" s="229"/>
      <c r="S32" s="229"/>
      <c r="T32" s="348"/>
      <c r="U32" s="348"/>
      <c r="V32" s="349"/>
      <c r="W32" s="272" t="s">
        <v>56</v>
      </c>
      <c r="X32" s="273"/>
      <c r="Y32" s="273"/>
      <c r="Z32" s="364" t="n">
        <v>600</v>
      </c>
      <c r="AA32" s="284"/>
      <c r="AB32" s="284"/>
      <c r="AC32" s="205"/>
      <c r="AD32" s="205"/>
      <c r="AE32" s="351"/>
      <c r="AF32" s="351"/>
      <c r="AG32" s="351"/>
      <c r="AH32" s="62" t="s">
        <v>56</v>
      </c>
      <c r="AI32" s="63"/>
      <c r="AJ32" s="63"/>
      <c r="AK32" s="104" t="n">
        <v>600</v>
      </c>
      <c r="AL32" s="284"/>
      <c r="AM32" s="284"/>
      <c r="AN32" s="205"/>
      <c r="AO32" s="205"/>
      <c r="AP32" s="351"/>
      <c r="AQ32" s="351"/>
      <c r="AR32" s="302"/>
      <c r="AS32" s="272" t="s">
        <v>56</v>
      </c>
      <c r="AT32" s="273"/>
      <c r="AU32" s="273"/>
      <c r="AV32" s="365" t="n">
        <v>600</v>
      </c>
      <c r="AW32" s="284"/>
      <c r="AX32" s="284"/>
      <c r="AY32" s="205"/>
      <c r="AZ32" s="205"/>
      <c r="BA32" s="351"/>
      <c r="BB32" s="351"/>
      <c r="BC32" s="302"/>
      <c r="BD32" s="272" t="s">
        <v>56</v>
      </c>
      <c r="BE32" s="273"/>
      <c r="BF32" s="273"/>
      <c r="BG32" s="365" t="n">
        <v>600</v>
      </c>
      <c r="BH32" s="284"/>
      <c r="BI32" s="284"/>
      <c r="BJ32" s="205"/>
      <c r="BK32" s="205"/>
      <c r="BL32" s="351"/>
      <c r="BM32" s="351"/>
      <c r="BN32" s="302"/>
      <c r="BO32" s="272" t="s">
        <v>56</v>
      </c>
      <c r="BP32" s="273"/>
      <c r="BQ32" s="273"/>
      <c r="BR32" s="365" t="n">
        <v>600</v>
      </c>
      <c r="BS32" s="182"/>
      <c r="BT32" s="182"/>
      <c r="BU32" s="182"/>
      <c r="BV32" s="182"/>
      <c r="BW32" s="355"/>
      <c r="BX32" s="355"/>
      <c r="BY32" s="355"/>
      <c r="BZ32" s="62" t="s">
        <v>56</v>
      </c>
      <c r="CA32" s="63"/>
      <c r="CB32" s="63"/>
      <c r="CC32" s="104" t="n">
        <v>600</v>
      </c>
      <c r="CD32" s="185"/>
      <c r="CE32" s="185"/>
      <c r="CF32" s="249"/>
      <c r="CG32" s="185"/>
      <c r="CH32" s="359"/>
      <c r="CI32" s="359"/>
      <c r="CJ32" s="359"/>
      <c r="CK32" s="62" t="s">
        <v>56</v>
      </c>
      <c r="CL32" s="63"/>
      <c r="CM32" s="63"/>
      <c r="CN32" s="104" t="n">
        <v>600</v>
      </c>
      <c r="CO32" s="200"/>
      <c r="CP32" s="200"/>
      <c r="CQ32" s="200"/>
      <c r="CR32" s="200"/>
      <c r="CS32" s="361"/>
      <c r="CT32" s="361"/>
      <c r="CU32" s="361"/>
      <c r="CV32" s="62" t="s">
        <v>56</v>
      </c>
      <c r="CW32" s="63"/>
      <c r="CX32" s="63"/>
      <c r="CY32" s="104" t="n">
        <v>600</v>
      </c>
      <c r="CZ32" s="195"/>
      <c r="DA32" s="195"/>
      <c r="DB32" s="195"/>
      <c r="DC32" s="195"/>
      <c r="DD32" s="362"/>
      <c r="DE32" s="362"/>
      <c r="DF32" s="362"/>
      <c r="DG32" s="302"/>
      <c r="DH32" s="302"/>
      <c r="DI32" s="302"/>
      <c r="DJ32" s="302"/>
      <c r="DK32" s="302"/>
      <c r="DL32" s="302"/>
      <c r="DM32" s="302"/>
      <c r="DN32" s="302"/>
      <c r="DO32" s="302"/>
      <c r="DP32" s="302"/>
      <c r="DQ32" s="302"/>
      <c r="DR32" s="62" t="s">
        <v>56</v>
      </c>
      <c r="DS32" s="63"/>
      <c r="DT32" s="63"/>
      <c r="DU32" s="104" t="n">
        <v>600</v>
      </c>
      <c r="DV32" s="195"/>
      <c r="DW32" s="195"/>
      <c r="DX32" s="195"/>
      <c r="DY32" s="195"/>
      <c r="DZ32" s="362"/>
      <c r="EA32" s="362"/>
      <c r="EB32" s="362"/>
      <c r="EC32" s="62" t="s">
        <v>56</v>
      </c>
      <c r="ED32" s="63"/>
      <c r="EE32" s="63"/>
      <c r="EF32" s="104" t="n">
        <v>600</v>
      </c>
      <c r="EG32" s="195"/>
      <c r="EH32" s="195"/>
      <c r="EI32" s="250"/>
      <c r="EJ32" s="195"/>
      <c r="EK32" s="362"/>
      <c r="EL32" s="362"/>
      <c r="EM32" s="362"/>
      <c r="EN32" s="62" t="s">
        <v>56</v>
      </c>
      <c r="EO32" s="63"/>
      <c r="EP32" s="63"/>
      <c r="EQ32" s="104" t="n">
        <v>600</v>
      </c>
      <c r="ER32" s="200"/>
      <c r="ES32" s="200"/>
      <c r="ET32" s="200"/>
      <c r="EU32" s="200"/>
      <c r="EV32" s="361"/>
      <c r="EW32" s="361"/>
      <c r="EX32" s="361"/>
      <c r="EY32" s="62" t="s">
        <v>56</v>
      </c>
      <c r="EZ32" s="63"/>
      <c r="FA32" s="63"/>
      <c r="FB32" s="104" t="n">
        <v>600</v>
      </c>
      <c r="FC32" s="200"/>
      <c r="FD32" s="200"/>
      <c r="FE32" s="200"/>
      <c r="FF32" s="200"/>
      <c r="FG32" s="361"/>
      <c r="FH32" s="361"/>
      <c r="FI32" s="361"/>
      <c r="FJ32" s="62" t="s">
        <v>56</v>
      </c>
      <c r="FK32" s="63"/>
      <c r="FL32" s="63"/>
      <c r="FM32" s="104" t="n">
        <v>600</v>
      </c>
      <c r="FN32" s="200"/>
      <c r="FO32" s="200"/>
      <c r="FP32" s="200"/>
      <c r="FQ32" s="200"/>
      <c r="FR32" s="361"/>
      <c r="FS32" s="361"/>
      <c r="FT32" s="361"/>
      <c r="FU32" s="272" t="s">
        <v>56</v>
      </c>
      <c r="FV32" s="273"/>
      <c r="FW32" s="273"/>
      <c r="FX32" s="364" t="n">
        <v>600</v>
      </c>
      <c r="FY32" s="205"/>
      <c r="FZ32" s="205"/>
      <c r="GA32" s="205"/>
      <c r="GB32" s="205"/>
      <c r="GC32" s="351"/>
      <c r="GD32" s="351"/>
      <c r="GE32" s="351"/>
      <c r="GF32" s="272" t="s">
        <v>56</v>
      </c>
      <c r="GG32" s="273"/>
      <c r="GH32" s="273"/>
      <c r="GI32" s="364" t="n">
        <v>600</v>
      </c>
      <c r="GJ32" s="205"/>
      <c r="GK32" s="205"/>
      <c r="GL32" s="205"/>
      <c r="GM32" s="205"/>
      <c r="GN32" s="351"/>
      <c r="GO32" s="351"/>
      <c r="GP32" s="351"/>
      <c r="GQ32" s="62" t="s">
        <v>56</v>
      </c>
      <c r="GR32" s="63"/>
      <c r="GS32" s="63"/>
      <c r="GT32" s="104" t="n">
        <v>600</v>
      </c>
      <c r="GU32" s="200"/>
      <c r="GV32" s="200"/>
      <c r="GW32" s="200"/>
      <c r="GX32" s="200"/>
      <c r="GY32" s="361"/>
      <c r="GZ32" s="361"/>
      <c r="HA32" s="361"/>
    </row>
    <row r="33" customFormat="false" ht="15" hidden="false" customHeight="false" outlineLevel="0" collapsed="false">
      <c r="A33" s="62" t="s">
        <v>57</v>
      </c>
      <c r="B33" s="63"/>
      <c r="C33" s="63"/>
      <c r="D33" s="95" t="s">
        <v>58</v>
      </c>
      <c r="E33" s="329"/>
      <c r="F33" s="329"/>
      <c r="G33" s="330"/>
      <c r="H33" s="329"/>
      <c r="I33" s="166"/>
      <c r="J33" s="208"/>
      <c r="K33" s="166"/>
      <c r="L33" s="62" t="s">
        <v>57</v>
      </c>
      <c r="M33" s="63"/>
      <c r="N33" s="63"/>
      <c r="O33" s="95" t="s">
        <v>58</v>
      </c>
      <c r="P33" s="316"/>
      <c r="Q33" s="366"/>
      <c r="R33" s="366"/>
      <c r="S33" s="316"/>
      <c r="T33" s="172"/>
      <c r="U33" s="172"/>
      <c r="V33" s="173"/>
      <c r="W33" s="272" t="s">
        <v>57</v>
      </c>
      <c r="X33" s="273"/>
      <c r="Y33" s="273"/>
      <c r="Z33" s="202" t="s">
        <v>58</v>
      </c>
      <c r="AA33" s="202"/>
      <c r="AB33" s="367"/>
      <c r="AC33" s="367"/>
      <c r="AD33" s="202"/>
      <c r="AE33" s="177"/>
      <c r="AF33" s="177"/>
      <c r="AG33" s="177"/>
      <c r="AH33" s="62" t="s">
        <v>57</v>
      </c>
      <c r="AI33" s="63"/>
      <c r="AJ33" s="63"/>
      <c r="AK33" s="95" t="s">
        <v>58</v>
      </c>
      <c r="AL33" s="202"/>
      <c r="AM33" s="367"/>
      <c r="AN33" s="367"/>
      <c r="AO33" s="202"/>
      <c r="AP33" s="177"/>
      <c r="AQ33" s="177"/>
      <c r="AR33" s="179"/>
      <c r="AS33" s="272" t="s">
        <v>57</v>
      </c>
      <c r="AT33" s="273"/>
      <c r="AU33" s="273"/>
      <c r="AV33" s="318" t="s">
        <v>58</v>
      </c>
      <c r="AW33" s="202"/>
      <c r="AX33" s="367"/>
      <c r="AY33" s="367"/>
      <c r="AZ33" s="202"/>
      <c r="BA33" s="177"/>
      <c r="BB33" s="177"/>
      <c r="BC33" s="179"/>
      <c r="BD33" s="272" t="s">
        <v>57</v>
      </c>
      <c r="BE33" s="273"/>
      <c r="BF33" s="273"/>
      <c r="BG33" s="318" t="s">
        <v>58</v>
      </c>
      <c r="BH33" s="202"/>
      <c r="BI33" s="367"/>
      <c r="BJ33" s="367"/>
      <c r="BK33" s="202"/>
      <c r="BL33" s="177"/>
      <c r="BM33" s="177"/>
      <c r="BN33" s="179"/>
      <c r="BO33" s="272" t="s">
        <v>57</v>
      </c>
      <c r="BP33" s="273"/>
      <c r="BQ33" s="273"/>
      <c r="BR33" s="318" t="s">
        <v>58</v>
      </c>
      <c r="BS33" s="183"/>
      <c r="BT33" s="183"/>
      <c r="BU33" s="368"/>
      <c r="BV33" s="183"/>
      <c r="BW33" s="184"/>
      <c r="BX33" s="184"/>
      <c r="BY33" s="184"/>
      <c r="BZ33" s="62" t="s">
        <v>57</v>
      </c>
      <c r="CA33" s="63"/>
      <c r="CB33" s="63"/>
      <c r="CC33" s="95" t="s">
        <v>58</v>
      </c>
      <c r="CD33" s="188"/>
      <c r="CE33" s="188"/>
      <c r="CF33" s="332"/>
      <c r="CG33" s="188"/>
      <c r="CH33" s="189"/>
      <c r="CI33" s="189"/>
      <c r="CJ33" s="189"/>
      <c r="CK33" s="62" t="s">
        <v>57</v>
      </c>
      <c r="CL33" s="63"/>
      <c r="CM33" s="63"/>
      <c r="CN33" s="95" t="s">
        <v>58</v>
      </c>
      <c r="CO33" s="201"/>
      <c r="CP33" s="201"/>
      <c r="CQ33" s="369"/>
      <c r="CR33" s="201"/>
      <c r="CS33" s="192"/>
      <c r="CT33" s="192"/>
      <c r="CU33" s="192"/>
      <c r="CV33" s="62" t="s">
        <v>57</v>
      </c>
      <c r="CW33" s="63"/>
      <c r="CX33" s="63"/>
      <c r="CY33" s="95" t="s">
        <v>58</v>
      </c>
      <c r="CZ33" s="197"/>
      <c r="DA33" s="333"/>
      <c r="DB33" s="333"/>
      <c r="DC33" s="197"/>
      <c r="DD33" s="196"/>
      <c r="DE33" s="196"/>
      <c r="DF33" s="196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62" t="s">
        <v>57</v>
      </c>
      <c r="DS33" s="63"/>
      <c r="DT33" s="63"/>
      <c r="DU33" s="95" t="s">
        <v>58</v>
      </c>
      <c r="DV33" s="197"/>
      <c r="DW33" s="197"/>
      <c r="DX33" s="333"/>
      <c r="DY33" s="197"/>
      <c r="DZ33" s="196"/>
      <c r="EA33" s="196"/>
      <c r="EB33" s="196"/>
      <c r="EC33" s="62" t="s">
        <v>57</v>
      </c>
      <c r="ED33" s="63"/>
      <c r="EE33" s="63"/>
      <c r="EF33" s="95" t="s">
        <v>58</v>
      </c>
      <c r="EG33" s="197"/>
      <c r="EH33" s="197"/>
      <c r="EI33" s="333"/>
      <c r="EJ33" s="197"/>
      <c r="EK33" s="196"/>
      <c r="EL33" s="196"/>
      <c r="EM33" s="196"/>
      <c r="EN33" s="62" t="s">
        <v>57</v>
      </c>
      <c r="EO33" s="63"/>
      <c r="EP33" s="63"/>
      <c r="EQ33" s="95" t="s">
        <v>58</v>
      </c>
      <c r="ER33" s="201"/>
      <c r="ES33" s="201"/>
      <c r="ET33" s="369"/>
      <c r="EU33" s="201"/>
      <c r="EV33" s="192"/>
      <c r="EW33" s="192"/>
      <c r="EX33" s="192"/>
      <c r="EY33" s="62" t="s">
        <v>57</v>
      </c>
      <c r="EZ33" s="63"/>
      <c r="FA33" s="63"/>
      <c r="FB33" s="95" t="s">
        <v>58</v>
      </c>
      <c r="FC33" s="201"/>
      <c r="FD33" s="201"/>
      <c r="FE33" s="369"/>
      <c r="FF33" s="201"/>
      <c r="FG33" s="192"/>
      <c r="FH33" s="192"/>
      <c r="FI33" s="192"/>
      <c r="FJ33" s="62" t="s">
        <v>57</v>
      </c>
      <c r="FK33" s="63"/>
      <c r="FL33" s="63"/>
      <c r="FM33" s="95" t="s">
        <v>58</v>
      </c>
      <c r="FN33" s="201"/>
      <c r="FO33" s="201"/>
      <c r="FP33" s="369"/>
      <c r="FQ33" s="201"/>
      <c r="FR33" s="192"/>
      <c r="FS33" s="192"/>
      <c r="FT33" s="192"/>
      <c r="FU33" s="272" t="s">
        <v>57</v>
      </c>
      <c r="FV33" s="273"/>
      <c r="FW33" s="273"/>
      <c r="FX33" s="202" t="s">
        <v>58</v>
      </c>
      <c r="FY33" s="202"/>
      <c r="FZ33" s="367"/>
      <c r="GA33" s="367"/>
      <c r="GB33" s="202"/>
      <c r="GC33" s="177"/>
      <c r="GD33" s="177"/>
      <c r="GE33" s="177"/>
      <c r="GF33" s="272" t="s">
        <v>57</v>
      </c>
      <c r="GG33" s="273"/>
      <c r="GH33" s="273"/>
      <c r="GI33" s="202" t="s">
        <v>58</v>
      </c>
      <c r="GJ33" s="202"/>
      <c r="GK33" s="367"/>
      <c r="GL33" s="367"/>
      <c r="GM33" s="202"/>
      <c r="GN33" s="177"/>
      <c r="GO33" s="177"/>
      <c r="GP33" s="177"/>
      <c r="GQ33" s="62" t="s">
        <v>57</v>
      </c>
      <c r="GR33" s="63"/>
      <c r="GS33" s="63"/>
      <c r="GT33" s="95" t="s">
        <v>58</v>
      </c>
      <c r="GU33" s="201"/>
      <c r="GV33" s="201"/>
      <c r="GW33" s="369"/>
      <c r="GX33" s="201"/>
      <c r="GY33" s="192"/>
      <c r="GZ33" s="192"/>
      <c r="HA33" s="192"/>
    </row>
    <row r="34" customFormat="false" ht="15" hidden="false" customHeight="false" outlineLevel="0" collapsed="false">
      <c r="A34" s="370" t="s">
        <v>59</v>
      </c>
      <c r="B34" s="125"/>
      <c r="C34" s="125"/>
      <c r="D34" s="104" t="s">
        <v>60</v>
      </c>
      <c r="E34" s="313"/>
      <c r="F34" s="313"/>
      <c r="G34" s="314"/>
      <c r="H34" s="313"/>
      <c r="I34" s="166"/>
      <c r="J34" s="208"/>
      <c r="K34" s="166"/>
      <c r="L34" s="370" t="s">
        <v>59</v>
      </c>
      <c r="M34" s="125"/>
      <c r="N34" s="125"/>
      <c r="O34" s="104" t="s">
        <v>60</v>
      </c>
      <c r="P34" s="315"/>
      <c r="Q34" s="315"/>
      <c r="R34" s="316"/>
      <c r="S34" s="316"/>
      <c r="T34" s="172"/>
      <c r="U34" s="172"/>
      <c r="V34" s="173"/>
      <c r="W34" s="272" t="s">
        <v>59</v>
      </c>
      <c r="X34" s="273"/>
      <c r="Y34" s="273"/>
      <c r="Z34" s="202" t="s">
        <v>60</v>
      </c>
      <c r="AA34" s="317"/>
      <c r="AB34" s="317"/>
      <c r="AC34" s="202"/>
      <c r="AD34" s="202"/>
      <c r="AE34" s="177"/>
      <c r="AF34" s="177"/>
      <c r="AG34" s="177"/>
      <c r="AH34" s="370" t="s">
        <v>59</v>
      </c>
      <c r="AI34" s="125"/>
      <c r="AJ34" s="125"/>
      <c r="AK34" s="104" t="s">
        <v>60</v>
      </c>
      <c r="AL34" s="317"/>
      <c r="AM34" s="317"/>
      <c r="AN34" s="202"/>
      <c r="AO34" s="202"/>
      <c r="AP34" s="177"/>
      <c r="AQ34" s="177"/>
      <c r="AR34" s="179"/>
      <c r="AS34" s="272" t="s">
        <v>59</v>
      </c>
      <c r="AT34" s="273"/>
      <c r="AU34" s="273"/>
      <c r="AV34" s="318" t="s">
        <v>60</v>
      </c>
      <c r="AW34" s="317"/>
      <c r="AX34" s="317"/>
      <c r="AY34" s="202"/>
      <c r="AZ34" s="202"/>
      <c r="BA34" s="177"/>
      <c r="BB34" s="177"/>
      <c r="BC34" s="179"/>
      <c r="BD34" s="272" t="s">
        <v>59</v>
      </c>
      <c r="BE34" s="273"/>
      <c r="BF34" s="273"/>
      <c r="BG34" s="318" t="s">
        <v>60</v>
      </c>
      <c r="BH34" s="317"/>
      <c r="BI34" s="317"/>
      <c r="BJ34" s="202"/>
      <c r="BK34" s="202"/>
      <c r="BL34" s="177"/>
      <c r="BM34" s="177"/>
      <c r="BN34" s="179"/>
      <c r="BO34" s="272" t="s">
        <v>59</v>
      </c>
      <c r="BP34" s="273"/>
      <c r="BQ34" s="273"/>
      <c r="BR34" s="318" t="s">
        <v>60</v>
      </c>
      <c r="BS34" s="319"/>
      <c r="BT34" s="319"/>
      <c r="BU34" s="319"/>
      <c r="BV34" s="319"/>
      <c r="BW34" s="184"/>
      <c r="BX34" s="184"/>
      <c r="BY34" s="184"/>
      <c r="BZ34" s="370" t="s">
        <v>59</v>
      </c>
      <c r="CA34" s="125"/>
      <c r="CB34" s="125"/>
      <c r="CC34" s="104" t="s">
        <v>60</v>
      </c>
      <c r="CD34" s="320"/>
      <c r="CE34" s="320"/>
      <c r="CF34" s="321"/>
      <c r="CG34" s="320"/>
      <c r="CH34" s="189"/>
      <c r="CI34" s="189"/>
      <c r="CJ34" s="189"/>
      <c r="CK34" s="370" t="s">
        <v>59</v>
      </c>
      <c r="CL34" s="125"/>
      <c r="CM34" s="125"/>
      <c r="CN34" s="104" t="s">
        <v>60</v>
      </c>
      <c r="CO34" s="322"/>
      <c r="CP34" s="322"/>
      <c r="CQ34" s="201"/>
      <c r="CR34" s="322"/>
      <c r="CS34" s="192"/>
      <c r="CT34" s="192"/>
      <c r="CU34" s="192"/>
      <c r="CV34" s="370" t="s">
        <v>59</v>
      </c>
      <c r="CW34" s="125"/>
      <c r="CX34" s="125"/>
      <c r="CY34" s="104" t="s">
        <v>60</v>
      </c>
      <c r="CZ34" s="323"/>
      <c r="DA34" s="323"/>
      <c r="DB34" s="323"/>
      <c r="DC34" s="323"/>
      <c r="DD34" s="196"/>
      <c r="DE34" s="196"/>
      <c r="DF34" s="196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370" t="s">
        <v>59</v>
      </c>
      <c r="DS34" s="125"/>
      <c r="DT34" s="125"/>
      <c r="DU34" s="104" t="s">
        <v>60</v>
      </c>
      <c r="DV34" s="323"/>
      <c r="DW34" s="323"/>
      <c r="DX34" s="323"/>
      <c r="DY34" s="323"/>
      <c r="DZ34" s="196"/>
      <c r="EA34" s="196"/>
      <c r="EB34" s="196"/>
      <c r="EC34" s="370" t="s">
        <v>59</v>
      </c>
      <c r="ED34" s="125"/>
      <c r="EE34" s="125"/>
      <c r="EF34" s="104" t="s">
        <v>60</v>
      </c>
      <c r="EG34" s="323"/>
      <c r="EH34" s="323"/>
      <c r="EI34" s="325"/>
      <c r="EJ34" s="323"/>
      <c r="EK34" s="196"/>
      <c r="EL34" s="196"/>
      <c r="EM34" s="196"/>
      <c r="EN34" s="370" t="s">
        <v>59</v>
      </c>
      <c r="EO34" s="125"/>
      <c r="EP34" s="125"/>
      <c r="EQ34" s="104" t="s">
        <v>60</v>
      </c>
      <c r="ER34" s="322"/>
      <c r="ES34" s="322"/>
      <c r="ET34" s="322"/>
      <c r="EU34" s="322"/>
      <c r="EV34" s="192"/>
      <c r="EW34" s="192"/>
      <c r="EX34" s="192"/>
      <c r="EY34" s="370" t="s">
        <v>59</v>
      </c>
      <c r="EZ34" s="125"/>
      <c r="FA34" s="125"/>
      <c r="FB34" s="104" t="s">
        <v>60</v>
      </c>
      <c r="FC34" s="322"/>
      <c r="FD34" s="322"/>
      <c r="FE34" s="322"/>
      <c r="FF34" s="322"/>
      <c r="FG34" s="192"/>
      <c r="FH34" s="192"/>
      <c r="FI34" s="192"/>
      <c r="FJ34" s="370" t="s">
        <v>59</v>
      </c>
      <c r="FK34" s="125"/>
      <c r="FL34" s="125"/>
      <c r="FM34" s="104" t="s">
        <v>60</v>
      </c>
      <c r="FN34" s="322"/>
      <c r="FO34" s="322"/>
      <c r="FP34" s="322"/>
      <c r="FQ34" s="322"/>
      <c r="FR34" s="192"/>
      <c r="FS34" s="192"/>
      <c r="FT34" s="192"/>
      <c r="FU34" s="272" t="s">
        <v>59</v>
      </c>
      <c r="FV34" s="273"/>
      <c r="FW34" s="273"/>
      <c r="FX34" s="202" t="s">
        <v>60</v>
      </c>
      <c r="FY34" s="327"/>
      <c r="FZ34" s="327"/>
      <c r="GA34" s="327"/>
      <c r="GB34" s="327"/>
      <c r="GC34" s="177"/>
      <c r="GD34" s="177"/>
      <c r="GE34" s="177"/>
      <c r="GF34" s="272" t="s">
        <v>59</v>
      </c>
      <c r="GG34" s="273"/>
      <c r="GH34" s="273"/>
      <c r="GI34" s="202" t="s">
        <v>60</v>
      </c>
      <c r="GJ34" s="327"/>
      <c r="GK34" s="327"/>
      <c r="GL34" s="327"/>
      <c r="GM34" s="327"/>
      <c r="GN34" s="177"/>
      <c r="GO34" s="177"/>
      <c r="GP34" s="177"/>
      <c r="GQ34" s="370" t="s">
        <v>59</v>
      </c>
      <c r="GR34" s="125"/>
      <c r="GS34" s="125"/>
      <c r="GT34" s="104" t="s">
        <v>60</v>
      </c>
      <c r="GU34" s="322"/>
      <c r="GV34" s="322"/>
      <c r="GW34" s="322"/>
      <c r="GX34" s="322"/>
      <c r="GY34" s="192"/>
      <c r="GZ34" s="192"/>
      <c r="HA34" s="192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329"/>
      <c r="F35" s="329"/>
      <c r="G35" s="330"/>
      <c r="H35" s="329"/>
      <c r="I35" s="166"/>
      <c r="J35" s="208"/>
      <c r="K35" s="166"/>
      <c r="L35" s="62" t="s">
        <v>61</v>
      </c>
      <c r="M35" s="63"/>
      <c r="N35" s="63"/>
      <c r="O35" s="95" t="s">
        <v>62</v>
      </c>
      <c r="P35" s="315"/>
      <c r="Q35" s="315"/>
      <c r="R35" s="316"/>
      <c r="S35" s="316"/>
      <c r="T35" s="172"/>
      <c r="U35" s="172"/>
      <c r="V35" s="173"/>
      <c r="W35" s="272" t="s">
        <v>61</v>
      </c>
      <c r="X35" s="273"/>
      <c r="Y35" s="273"/>
      <c r="Z35" s="202" t="s">
        <v>62</v>
      </c>
      <c r="AA35" s="317"/>
      <c r="AB35" s="317"/>
      <c r="AC35" s="202"/>
      <c r="AD35" s="202"/>
      <c r="AE35" s="177"/>
      <c r="AF35" s="177"/>
      <c r="AG35" s="177"/>
      <c r="AH35" s="62" t="s">
        <v>61</v>
      </c>
      <c r="AI35" s="63"/>
      <c r="AJ35" s="63"/>
      <c r="AK35" s="95" t="s">
        <v>62</v>
      </c>
      <c r="AL35" s="317"/>
      <c r="AM35" s="317"/>
      <c r="AN35" s="202"/>
      <c r="AO35" s="202"/>
      <c r="AP35" s="177"/>
      <c r="AQ35" s="177"/>
      <c r="AR35" s="179"/>
      <c r="AS35" s="272" t="s">
        <v>61</v>
      </c>
      <c r="AT35" s="273"/>
      <c r="AU35" s="273"/>
      <c r="AV35" s="318" t="s">
        <v>62</v>
      </c>
      <c r="AW35" s="317"/>
      <c r="AX35" s="317"/>
      <c r="AY35" s="202"/>
      <c r="AZ35" s="202"/>
      <c r="BA35" s="177"/>
      <c r="BB35" s="177"/>
      <c r="BC35" s="179"/>
      <c r="BD35" s="272" t="s">
        <v>61</v>
      </c>
      <c r="BE35" s="273"/>
      <c r="BF35" s="273"/>
      <c r="BG35" s="318" t="s">
        <v>62</v>
      </c>
      <c r="BH35" s="317"/>
      <c r="BI35" s="317"/>
      <c r="BJ35" s="202"/>
      <c r="BK35" s="202"/>
      <c r="BL35" s="177"/>
      <c r="BM35" s="177"/>
      <c r="BN35" s="179"/>
      <c r="BO35" s="272" t="s">
        <v>61</v>
      </c>
      <c r="BP35" s="273"/>
      <c r="BQ35" s="273"/>
      <c r="BR35" s="318" t="s">
        <v>62</v>
      </c>
      <c r="BS35" s="183"/>
      <c r="BT35" s="183"/>
      <c r="BU35" s="183"/>
      <c r="BV35" s="183"/>
      <c r="BW35" s="184"/>
      <c r="BX35" s="184"/>
      <c r="BY35" s="184"/>
      <c r="BZ35" s="62" t="s">
        <v>61</v>
      </c>
      <c r="CA35" s="63"/>
      <c r="CB35" s="63"/>
      <c r="CC35" s="95" t="s">
        <v>62</v>
      </c>
      <c r="CD35" s="188"/>
      <c r="CE35" s="188"/>
      <c r="CF35" s="332"/>
      <c r="CG35" s="188"/>
      <c r="CH35" s="189"/>
      <c r="CI35" s="189"/>
      <c r="CJ35" s="189"/>
      <c r="CK35" s="62" t="s">
        <v>61</v>
      </c>
      <c r="CL35" s="63"/>
      <c r="CM35" s="63"/>
      <c r="CN35" s="95" t="s">
        <v>62</v>
      </c>
      <c r="CO35" s="201"/>
      <c r="CP35" s="201"/>
      <c r="CQ35" s="201"/>
      <c r="CR35" s="201"/>
      <c r="CS35" s="192"/>
      <c r="CT35" s="192"/>
      <c r="CU35" s="192"/>
      <c r="CV35" s="62" t="s">
        <v>61</v>
      </c>
      <c r="CW35" s="63"/>
      <c r="CX35" s="63"/>
      <c r="CY35" s="95" t="s">
        <v>62</v>
      </c>
      <c r="CZ35" s="197"/>
      <c r="DA35" s="197"/>
      <c r="DB35" s="197"/>
      <c r="DC35" s="197"/>
      <c r="DD35" s="196"/>
      <c r="DE35" s="196"/>
      <c r="DF35" s="196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62" t="s">
        <v>61</v>
      </c>
      <c r="DS35" s="63"/>
      <c r="DT35" s="63"/>
      <c r="DU35" s="95" t="s">
        <v>62</v>
      </c>
      <c r="DV35" s="197"/>
      <c r="DW35" s="197"/>
      <c r="DX35" s="197"/>
      <c r="DY35" s="197"/>
      <c r="DZ35" s="196"/>
      <c r="EA35" s="196"/>
      <c r="EB35" s="196"/>
      <c r="EC35" s="62" t="s">
        <v>61</v>
      </c>
      <c r="ED35" s="63"/>
      <c r="EE35" s="63"/>
      <c r="EF35" s="95" t="s">
        <v>62</v>
      </c>
      <c r="EG35" s="197"/>
      <c r="EH35" s="197"/>
      <c r="EI35" s="333"/>
      <c r="EJ35" s="197"/>
      <c r="EK35" s="196"/>
      <c r="EL35" s="196"/>
      <c r="EM35" s="196"/>
      <c r="EN35" s="62" t="s">
        <v>61</v>
      </c>
      <c r="EO35" s="63"/>
      <c r="EP35" s="63"/>
      <c r="EQ35" s="95" t="s">
        <v>62</v>
      </c>
      <c r="ER35" s="201"/>
      <c r="ES35" s="201"/>
      <c r="ET35" s="201"/>
      <c r="EU35" s="201"/>
      <c r="EV35" s="192"/>
      <c r="EW35" s="192"/>
      <c r="EX35" s="192"/>
      <c r="EY35" s="62" t="s">
        <v>61</v>
      </c>
      <c r="EZ35" s="63"/>
      <c r="FA35" s="63"/>
      <c r="FB35" s="95" t="s">
        <v>62</v>
      </c>
      <c r="FC35" s="201"/>
      <c r="FD35" s="201"/>
      <c r="FE35" s="201"/>
      <c r="FF35" s="201"/>
      <c r="FG35" s="192"/>
      <c r="FH35" s="192"/>
      <c r="FI35" s="192"/>
      <c r="FJ35" s="62" t="s">
        <v>61</v>
      </c>
      <c r="FK35" s="63"/>
      <c r="FL35" s="63"/>
      <c r="FM35" s="95" t="s">
        <v>62</v>
      </c>
      <c r="FN35" s="201"/>
      <c r="FO35" s="201"/>
      <c r="FP35" s="201"/>
      <c r="FQ35" s="201"/>
      <c r="FR35" s="192"/>
      <c r="FS35" s="192"/>
      <c r="FT35" s="192"/>
      <c r="FU35" s="272" t="s">
        <v>61</v>
      </c>
      <c r="FV35" s="273"/>
      <c r="FW35" s="273"/>
      <c r="FX35" s="202" t="s">
        <v>62</v>
      </c>
      <c r="FY35" s="202"/>
      <c r="FZ35" s="202"/>
      <c r="GA35" s="202"/>
      <c r="GB35" s="202"/>
      <c r="GC35" s="177"/>
      <c r="GD35" s="177"/>
      <c r="GE35" s="177"/>
      <c r="GF35" s="272" t="s">
        <v>61</v>
      </c>
      <c r="GG35" s="273"/>
      <c r="GH35" s="273"/>
      <c r="GI35" s="202" t="s">
        <v>62</v>
      </c>
      <c r="GJ35" s="202"/>
      <c r="GK35" s="202"/>
      <c r="GL35" s="202"/>
      <c r="GM35" s="202"/>
      <c r="GN35" s="177"/>
      <c r="GO35" s="177"/>
      <c r="GP35" s="177"/>
      <c r="GQ35" s="62" t="s">
        <v>61</v>
      </c>
      <c r="GR35" s="63"/>
      <c r="GS35" s="63"/>
      <c r="GT35" s="95" t="s">
        <v>62</v>
      </c>
      <c r="GU35" s="201"/>
      <c r="GV35" s="201"/>
      <c r="GW35" s="201"/>
      <c r="GX35" s="201"/>
      <c r="GY35" s="192"/>
      <c r="GZ35" s="192"/>
      <c r="HA35" s="192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329"/>
      <c r="F36" s="329"/>
      <c r="G36" s="330"/>
      <c r="H36" s="329"/>
      <c r="I36" s="166"/>
      <c r="J36" s="208"/>
      <c r="K36" s="166"/>
      <c r="L36" s="62" t="s">
        <v>63</v>
      </c>
      <c r="M36" s="63"/>
      <c r="N36" s="63"/>
      <c r="O36" s="95" t="s">
        <v>64</v>
      </c>
      <c r="P36" s="315"/>
      <c r="Q36" s="315"/>
      <c r="R36" s="316"/>
      <c r="S36" s="316"/>
      <c r="T36" s="172"/>
      <c r="U36" s="172"/>
      <c r="V36" s="173"/>
      <c r="W36" s="272" t="s">
        <v>63</v>
      </c>
      <c r="X36" s="273"/>
      <c r="Y36" s="273"/>
      <c r="Z36" s="202" t="s">
        <v>64</v>
      </c>
      <c r="AA36" s="317"/>
      <c r="AB36" s="317"/>
      <c r="AC36" s="202"/>
      <c r="AD36" s="202"/>
      <c r="AE36" s="177"/>
      <c r="AF36" s="177"/>
      <c r="AG36" s="177"/>
      <c r="AH36" s="62" t="s">
        <v>63</v>
      </c>
      <c r="AI36" s="63"/>
      <c r="AJ36" s="63"/>
      <c r="AK36" s="95" t="s">
        <v>64</v>
      </c>
      <c r="AL36" s="317"/>
      <c r="AM36" s="317"/>
      <c r="AN36" s="202"/>
      <c r="AO36" s="202"/>
      <c r="AP36" s="177"/>
      <c r="AQ36" s="177"/>
      <c r="AR36" s="179"/>
      <c r="AS36" s="272" t="s">
        <v>63</v>
      </c>
      <c r="AT36" s="273"/>
      <c r="AU36" s="273"/>
      <c r="AV36" s="318" t="s">
        <v>64</v>
      </c>
      <c r="AW36" s="317"/>
      <c r="AX36" s="317"/>
      <c r="AY36" s="202"/>
      <c r="AZ36" s="202"/>
      <c r="BA36" s="177"/>
      <c r="BB36" s="177"/>
      <c r="BC36" s="179"/>
      <c r="BD36" s="272" t="s">
        <v>63</v>
      </c>
      <c r="BE36" s="273"/>
      <c r="BF36" s="273"/>
      <c r="BG36" s="318" t="s">
        <v>64</v>
      </c>
      <c r="BH36" s="317"/>
      <c r="BI36" s="317"/>
      <c r="BJ36" s="202"/>
      <c r="BK36" s="202"/>
      <c r="BL36" s="177"/>
      <c r="BM36" s="177"/>
      <c r="BN36" s="179"/>
      <c r="BO36" s="272" t="s">
        <v>63</v>
      </c>
      <c r="BP36" s="273"/>
      <c r="BQ36" s="273"/>
      <c r="BR36" s="318" t="s">
        <v>64</v>
      </c>
      <c r="BS36" s="183"/>
      <c r="BT36" s="183"/>
      <c r="BU36" s="183"/>
      <c r="BV36" s="183"/>
      <c r="BW36" s="184"/>
      <c r="BX36" s="184"/>
      <c r="BY36" s="184"/>
      <c r="BZ36" s="62" t="s">
        <v>63</v>
      </c>
      <c r="CA36" s="63"/>
      <c r="CB36" s="63"/>
      <c r="CC36" s="95" t="s">
        <v>64</v>
      </c>
      <c r="CD36" s="188"/>
      <c r="CE36" s="188"/>
      <c r="CF36" s="332"/>
      <c r="CG36" s="188"/>
      <c r="CH36" s="189"/>
      <c r="CI36" s="189"/>
      <c r="CJ36" s="189"/>
      <c r="CK36" s="62" t="s">
        <v>63</v>
      </c>
      <c r="CL36" s="63"/>
      <c r="CM36" s="63"/>
      <c r="CN36" s="95" t="s">
        <v>64</v>
      </c>
      <c r="CO36" s="201"/>
      <c r="CP36" s="201"/>
      <c r="CQ36" s="201"/>
      <c r="CR36" s="201"/>
      <c r="CS36" s="192"/>
      <c r="CT36" s="192"/>
      <c r="CU36" s="192"/>
      <c r="CV36" s="62" t="s">
        <v>63</v>
      </c>
      <c r="CW36" s="63"/>
      <c r="CX36" s="63"/>
      <c r="CY36" s="95" t="s">
        <v>64</v>
      </c>
      <c r="CZ36" s="197"/>
      <c r="DA36" s="197"/>
      <c r="DB36" s="197"/>
      <c r="DC36" s="197"/>
      <c r="DD36" s="196"/>
      <c r="DE36" s="196"/>
      <c r="DF36" s="196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62" t="s">
        <v>63</v>
      </c>
      <c r="DS36" s="63"/>
      <c r="DT36" s="63"/>
      <c r="DU36" s="95" t="s">
        <v>64</v>
      </c>
      <c r="DV36" s="197"/>
      <c r="DW36" s="197"/>
      <c r="DX36" s="197"/>
      <c r="DY36" s="197"/>
      <c r="DZ36" s="196"/>
      <c r="EA36" s="196"/>
      <c r="EB36" s="196"/>
      <c r="EC36" s="62" t="s">
        <v>63</v>
      </c>
      <c r="ED36" s="63"/>
      <c r="EE36" s="63"/>
      <c r="EF36" s="95" t="s">
        <v>64</v>
      </c>
      <c r="EG36" s="197"/>
      <c r="EH36" s="197"/>
      <c r="EI36" s="333"/>
      <c r="EJ36" s="197"/>
      <c r="EK36" s="196"/>
      <c r="EL36" s="196"/>
      <c r="EM36" s="196"/>
      <c r="EN36" s="62" t="s">
        <v>63</v>
      </c>
      <c r="EO36" s="63"/>
      <c r="EP36" s="63"/>
      <c r="EQ36" s="95" t="s">
        <v>64</v>
      </c>
      <c r="ER36" s="201"/>
      <c r="ES36" s="201"/>
      <c r="ET36" s="201"/>
      <c r="EU36" s="201"/>
      <c r="EV36" s="192"/>
      <c r="EW36" s="192"/>
      <c r="EX36" s="192"/>
      <c r="EY36" s="62" t="s">
        <v>63</v>
      </c>
      <c r="EZ36" s="63"/>
      <c r="FA36" s="63"/>
      <c r="FB36" s="95" t="s">
        <v>64</v>
      </c>
      <c r="FC36" s="201"/>
      <c r="FD36" s="201"/>
      <c r="FE36" s="201"/>
      <c r="FF36" s="201"/>
      <c r="FG36" s="192"/>
      <c r="FH36" s="192"/>
      <c r="FI36" s="192"/>
      <c r="FJ36" s="62" t="s">
        <v>63</v>
      </c>
      <c r="FK36" s="63"/>
      <c r="FL36" s="63"/>
      <c r="FM36" s="95" t="s">
        <v>64</v>
      </c>
      <c r="FN36" s="201"/>
      <c r="FO36" s="201"/>
      <c r="FP36" s="201"/>
      <c r="FQ36" s="201"/>
      <c r="FR36" s="192"/>
      <c r="FS36" s="192"/>
      <c r="FT36" s="192"/>
      <c r="FU36" s="272" t="s">
        <v>63</v>
      </c>
      <c r="FV36" s="273"/>
      <c r="FW36" s="273"/>
      <c r="FX36" s="202" t="s">
        <v>64</v>
      </c>
      <c r="FY36" s="202"/>
      <c r="FZ36" s="202"/>
      <c r="GA36" s="202"/>
      <c r="GB36" s="202"/>
      <c r="GC36" s="177"/>
      <c r="GD36" s="177"/>
      <c r="GE36" s="177"/>
      <c r="GF36" s="272" t="s">
        <v>63</v>
      </c>
      <c r="GG36" s="273"/>
      <c r="GH36" s="273"/>
      <c r="GI36" s="202" t="s">
        <v>64</v>
      </c>
      <c r="GJ36" s="202"/>
      <c r="GK36" s="202"/>
      <c r="GL36" s="202"/>
      <c r="GM36" s="202"/>
      <c r="GN36" s="177"/>
      <c r="GO36" s="177"/>
      <c r="GP36" s="177"/>
      <c r="GQ36" s="62" t="s">
        <v>63</v>
      </c>
      <c r="GR36" s="63"/>
      <c r="GS36" s="63"/>
      <c r="GT36" s="95" t="s">
        <v>64</v>
      </c>
      <c r="GU36" s="201"/>
      <c r="GV36" s="201"/>
      <c r="GW36" s="201"/>
      <c r="GX36" s="201"/>
      <c r="GY36" s="192"/>
      <c r="GZ36" s="192"/>
      <c r="HA36" s="192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329" t="n">
        <f aca="false">P37+BS37+CD37+CO37</f>
        <v>1463800</v>
      </c>
      <c r="F37" s="329" t="n">
        <f aca="false">Q37+BT37+CE37+CP37</f>
        <v>229386.65</v>
      </c>
      <c r="G37" s="330" t="n">
        <f aca="false">R37+BU37+CF37+CQ37</f>
        <v>229386.65</v>
      </c>
      <c r="H37" s="329"/>
      <c r="I37" s="166" t="n">
        <f aca="false">T37+BW37+CH37+CS37</f>
        <v>223837.42</v>
      </c>
      <c r="J37" s="208" t="n">
        <f aca="false">G37-I37</f>
        <v>5549.23000000001</v>
      </c>
      <c r="K37" s="166"/>
      <c r="L37" s="57" t="s">
        <v>65</v>
      </c>
      <c r="M37" s="58"/>
      <c r="N37" s="58"/>
      <c r="O37" s="107" t="s">
        <v>66</v>
      </c>
      <c r="P37" s="315" t="n">
        <f aca="false">'0501,0505'!E37</f>
        <v>495300</v>
      </c>
      <c r="Q37" s="315" t="n">
        <f aca="false">'0501,0505'!F37+AM37</f>
        <v>11500</v>
      </c>
      <c r="R37" s="316" t="n">
        <f aca="false">'0501,0505'!G37+AN37</f>
        <v>11500</v>
      </c>
      <c r="S37" s="316"/>
      <c r="T37" s="172" t="n">
        <f aca="false">AP37</f>
        <v>11439</v>
      </c>
      <c r="U37" s="172" t="n">
        <f aca="false">R37-T37</f>
        <v>61</v>
      </c>
      <c r="V37" s="173"/>
      <c r="W37" s="254" t="s">
        <v>65</v>
      </c>
      <c r="X37" s="255"/>
      <c r="Y37" s="255"/>
      <c r="Z37" s="327" t="s">
        <v>66</v>
      </c>
      <c r="AA37" s="317"/>
      <c r="AB37" s="317"/>
      <c r="AC37" s="202"/>
      <c r="AD37" s="202"/>
      <c r="AE37" s="177"/>
      <c r="AF37" s="177"/>
      <c r="AG37" s="177"/>
      <c r="AH37" s="57" t="s">
        <v>65</v>
      </c>
      <c r="AI37" s="58"/>
      <c r="AJ37" s="58"/>
      <c r="AK37" s="107" t="s">
        <v>66</v>
      </c>
      <c r="AL37" s="317" t="n">
        <v>0</v>
      </c>
      <c r="AM37" s="317" t="n">
        <f aca="false">7900+3600</f>
        <v>11500</v>
      </c>
      <c r="AN37" s="202" t="n">
        <f aca="false">7900+3600</f>
        <v>11500</v>
      </c>
      <c r="AO37" s="202"/>
      <c r="AP37" s="177" t="n">
        <f aca="false">7830+3609</f>
        <v>11439</v>
      </c>
      <c r="AQ37" s="177" t="n">
        <f aca="false">AN37-AP37</f>
        <v>61</v>
      </c>
      <c r="AR37" s="179"/>
      <c r="AS37" s="254" t="s">
        <v>65</v>
      </c>
      <c r="AT37" s="255"/>
      <c r="AU37" s="255"/>
      <c r="AV37" s="331" t="s">
        <v>66</v>
      </c>
      <c r="AW37" s="317"/>
      <c r="AX37" s="317"/>
      <c r="AY37" s="202"/>
      <c r="AZ37" s="202"/>
      <c r="BA37" s="177"/>
      <c r="BB37" s="177" t="n">
        <f aca="false">AY37-BA37</f>
        <v>0</v>
      </c>
      <c r="BC37" s="179"/>
      <c r="BD37" s="254" t="s">
        <v>65</v>
      </c>
      <c r="BE37" s="255"/>
      <c r="BF37" s="255"/>
      <c r="BG37" s="331" t="s">
        <v>66</v>
      </c>
      <c r="BH37" s="317"/>
      <c r="BI37" s="317"/>
      <c r="BJ37" s="202"/>
      <c r="BK37" s="202"/>
      <c r="BL37" s="177"/>
      <c r="BM37" s="177" t="n">
        <f aca="false">BJ37-BL37</f>
        <v>0</v>
      </c>
      <c r="BN37" s="179"/>
      <c r="BO37" s="254" t="s">
        <v>65</v>
      </c>
      <c r="BP37" s="255"/>
      <c r="BQ37" s="255"/>
      <c r="BR37" s="331" t="s">
        <v>66</v>
      </c>
      <c r="BS37" s="183"/>
      <c r="BT37" s="183"/>
      <c r="BU37" s="183"/>
      <c r="BV37" s="183"/>
      <c r="BW37" s="184"/>
      <c r="BX37" s="184" t="n">
        <f aca="false">CI37+CT37</f>
        <v>5488.23000000001</v>
      </c>
      <c r="BY37" s="184"/>
      <c r="BZ37" s="57" t="s">
        <v>65</v>
      </c>
      <c r="CA37" s="58"/>
      <c r="CB37" s="58"/>
      <c r="CC37" s="107" t="s">
        <v>66</v>
      </c>
      <c r="CD37" s="188" t="n">
        <f aca="false">CZ37+DV37+EG37</f>
        <v>207200</v>
      </c>
      <c r="CE37" s="188" t="n">
        <f aca="false">DA37+DW37+EH37</f>
        <v>112757.65</v>
      </c>
      <c r="CF37" s="332" t="n">
        <f aca="false">DB37+DX37+EI37</f>
        <v>112757.65</v>
      </c>
      <c r="CG37" s="188"/>
      <c r="CH37" s="189" t="n">
        <f aca="false">DD37+DZ37+EK37</f>
        <v>112756.65</v>
      </c>
      <c r="CI37" s="189" t="n">
        <f aca="false">CF37-CH37</f>
        <v>1</v>
      </c>
      <c r="CJ37" s="189"/>
      <c r="CK37" s="57" t="s">
        <v>65</v>
      </c>
      <c r="CL37" s="58"/>
      <c r="CM37" s="58"/>
      <c r="CN37" s="107" t="s">
        <v>66</v>
      </c>
      <c r="CO37" s="201" t="n">
        <f aca="false">FC37+FN37+GU37</f>
        <v>761300</v>
      </c>
      <c r="CP37" s="201" t="n">
        <f aca="false">FD37+FO37+GV37</f>
        <v>105129</v>
      </c>
      <c r="CQ37" s="201" t="n">
        <f aca="false">FE37+FP37+GW37</f>
        <v>105129</v>
      </c>
      <c r="CR37" s="201"/>
      <c r="CS37" s="192" t="n">
        <f aca="false">FG37+FR37+GY37</f>
        <v>99641.77</v>
      </c>
      <c r="CT37" s="192" t="n">
        <f aca="false">CQ37-CS37</f>
        <v>5487.23000000001</v>
      </c>
      <c r="CU37" s="192"/>
      <c r="CV37" s="57" t="s">
        <v>65</v>
      </c>
      <c r="CW37" s="58"/>
      <c r="CX37" s="58"/>
      <c r="CY37" s="107" t="s">
        <v>66</v>
      </c>
      <c r="CZ37" s="197" t="n">
        <v>0</v>
      </c>
      <c r="DA37" s="197" t="n">
        <v>0</v>
      </c>
      <c r="DB37" s="197" t="n">
        <v>0</v>
      </c>
      <c r="DC37" s="197"/>
      <c r="DD37" s="196"/>
      <c r="DE37" s="196" t="n">
        <f aca="false">DB37-DD37</f>
        <v>0</v>
      </c>
      <c r="DF37" s="196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57" t="s">
        <v>65</v>
      </c>
      <c r="DS37" s="58"/>
      <c r="DT37" s="58"/>
      <c r="DU37" s="107" t="s">
        <v>66</v>
      </c>
      <c r="DV37" s="197" t="n">
        <v>127200</v>
      </c>
      <c r="DW37" s="197" t="n">
        <f aca="false">127200-85142.35</f>
        <v>42057.65</v>
      </c>
      <c r="DX37" s="197" t="n">
        <f aca="false">63600-63600+127200-85142.35</f>
        <v>42057.65</v>
      </c>
      <c r="DY37" s="197"/>
      <c r="DZ37" s="196" t="n">
        <f aca="false">42057.65</f>
        <v>42057.65</v>
      </c>
      <c r="EA37" s="196" t="n">
        <f aca="false">DX37-DZ37</f>
        <v>0</v>
      </c>
      <c r="EB37" s="196"/>
      <c r="EC37" s="57" t="s">
        <v>65</v>
      </c>
      <c r="ED37" s="58"/>
      <c r="EE37" s="58"/>
      <c r="EF37" s="107" t="s">
        <v>66</v>
      </c>
      <c r="EG37" s="197" t="n">
        <v>80000</v>
      </c>
      <c r="EH37" s="197" t="n">
        <f aca="false">80000-10000+700</f>
        <v>70700</v>
      </c>
      <c r="EI37" s="333" t="n">
        <f aca="false">53300+26700-10000+700</f>
        <v>70700</v>
      </c>
      <c r="EJ37" s="197"/>
      <c r="EK37" s="196" t="n">
        <f aca="false">20880+7000+22218+6090+8897+5614</f>
        <v>70699</v>
      </c>
      <c r="EL37" s="196" t="n">
        <f aca="false">EI37-EK37</f>
        <v>1</v>
      </c>
      <c r="EM37" s="196"/>
      <c r="EN37" s="57" t="s">
        <v>65</v>
      </c>
      <c r="EO37" s="58"/>
      <c r="EP37" s="58"/>
      <c r="EQ37" s="107" t="s">
        <v>66</v>
      </c>
      <c r="ER37" s="201"/>
      <c r="ES37" s="201"/>
      <c r="ET37" s="201"/>
      <c r="EU37" s="201"/>
      <c r="EV37" s="192"/>
      <c r="EW37" s="192"/>
      <c r="EX37" s="192"/>
      <c r="EY37" s="57" t="s">
        <v>65</v>
      </c>
      <c r="EZ37" s="58"/>
      <c r="FA37" s="58"/>
      <c r="FB37" s="107" t="s">
        <v>66</v>
      </c>
      <c r="FC37" s="201" t="n">
        <v>100000</v>
      </c>
      <c r="FD37" s="201" t="n">
        <f aca="false">100000-43500</f>
        <v>56500</v>
      </c>
      <c r="FE37" s="201" t="n">
        <f aca="false">50000-43500+50000</f>
        <v>56500</v>
      </c>
      <c r="FF37" s="201"/>
      <c r="FG37" s="192" t="n">
        <f aca="false">17500+17792.5+4351+2005.27+6000+6015</f>
        <v>53663.77</v>
      </c>
      <c r="FH37" s="192" t="n">
        <f aca="false">FE37-FG37</f>
        <v>2836.23</v>
      </c>
      <c r="FI37" s="192"/>
      <c r="FJ37" s="57" t="s">
        <v>65</v>
      </c>
      <c r="FK37" s="58"/>
      <c r="FL37" s="58"/>
      <c r="FM37" s="107" t="s">
        <v>66</v>
      </c>
      <c r="FN37" s="201" t="n">
        <v>47800</v>
      </c>
      <c r="FO37" s="201" t="n">
        <f aca="false">47800-21000</f>
        <v>26800</v>
      </c>
      <c r="FP37" s="201" t="n">
        <f aca="false">47800-21000</f>
        <v>26800</v>
      </c>
      <c r="FQ37" s="201"/>
      <c r="FR37" s="192" t="n">
        <f aca="false">8700+11840+3609</f>
        <v>24149</v>
      </c>
      <c r="FS37" s="192" t="n">
        <f aca="false">FP37-FR37</f>
        <v>2651</v>
      </c>
      <c r="FT37" s="192"/>
      <c r="FU37" s="254" t="s">
        <v>65</v>
      </c>
      <c r="FV37" s="255"/>
      <c r="FW37" s="255"/>
      <c r="FX37" s="327" t="s">
        <v>66</v>
      </c>
      <c r="FY37" s="202"/>
      <c r="FZ37" s="202"/>
      <c r="GA37" s="202"/>
      <c r="GB37" s="202"/>
      <c r="GC37" s="177"/>
      <c r="GD37" s="177"/>
      <c r="GE37" s="177"/>
      <c r="GF37" s="254" t="s">
        <v>65</v>
      </c>
      <c r="GG37" s="255"/>
      <c r="GH37" s="255"/>
      <c r="GI37" s="327" t="s">
        <v>66</v>
      </c>
      <c r="GJ37" s="202"/>
      <c r="GK37" s="202"/>
      <c r="GL37" s="202"/>
      <c r="GM37" s="202"/>
      <c r="GN37" s="177"/>
      <c r="GO37" s="177"/>
      <c r="GP37" s="177"/>
      <c r="GQ37" s="57" t="s">
        <v>65</v>
      </c>
      <c r="GR37" s="58"/>
      <c r="GS37" s="58"/>
      <c r="GT37" s="107" t="s">
        <v>66</v>
      </c>
      <c r="GU37" s="201" t="n">
        <v>613500</v>
      </c>
      <c r="GV37" s="201" t="n">
        <f aca="false">613500-591671</f>
        <v>21829</v>
      </c>
      <c r="GW37" s="201" t="n">
        <f aca="false">306800+306700-591671</f>
        <v>21829</v>
      </c>
      <c r="GX37" s="201"/>
      <c r="GY37" s="192" t="n">
        <f aca="false">21819+10</f>
        <v>21829</v>
      </c>
      <c r="GZ37" s="192" t="n">
        <f aca="false">GW37-GY37</f>
        <v>0</v>
      </c>
      <c r="HA37" s="192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162" t="n">
        <f aca="false">E39</f>
        <v>0</v>
      </c>
      <c r="F38" s="162" t="n">
        <f aca="false">F39+F40</f>
        <v>0</v>
      </c>
      <c r="G38" s="371" t="n">
        <f aca="false">G39+G40</f>
        <v>0</v>
      </c>
      <c r="H38" s="286" t="n">
        <f aca="false">SUM(H39+H41)</f>
        <v>0</v>
      </c>
      <c r="I38" s="286" t="n">
        <f aca="false">I39+I40</f>
        <v>0</v>
      </c>
      <c r="J38" s="286" t="n">
        <f aca="false">J39+J40</f>
        <v>0</v>
      </c>
      <c r="K38" s="166" t="n">
        <v>0</v>
      </c>
      <c r="L38" s="209" t="s">
        <v>67</v>
      </c>
      <c r="M38" s="210"/>
      <c r="N38" s="210"/>
      <c r="O38" s="211" t="n">
        <v>240</v>
      </c>
      <c r="P38" s="287" t="n">
        <f aca="false">SUM(P39+P41)</f>
        <v>0</v>
      </c>
      <c r="Q38" s="287"/>
      <c r="R38" s="170"/>
      <c r="S38" s="170" t="n">
        <f aca="false">SUM(S39+S41)</f>
        <v>0</v>
      </c>
      <c r="T38" s="170"/>
      <c r="U38" s="172" t="n">
        <f aca="false">U39</f>
        <v>0</v>
      </c>
      <c r="V38" s="173"/>
      <c r="W38" s="209" t="s">
        <v>67</v>
      </c>
      <c r="X38" s="210"/>
      <c r="Y38" s="210"/>
      <c r="Z38" s="176" t="n">
        <v>240</v>
      </c>
      <c r="AA38" s="175" t="n">
        <f aca="false">SUM(AA39+AA41)</f>
        <v>0</v>
      </c>
      <c r="AB38" s="175"/>
      <c r="AC38" s="176" t="n">
        <f aca="false">SUM(AC39+AC41)</f>
        <v>0</v>
      </c>
      <c r="AD38" s="176" t="n">
        <f aca="false">SUM(AD39+AD41)</f>
        <v>0</v>
      </c>
      <c r="AE38" s="176" t="n">
        <f aca="false">SUM(AE39+AE41)</f>
        <v>0</v>
      </c>
      <c r="AF38" s="177" t="n">
        <f aca="false">AF39</f>
        <v>0</v>
      </c>
      <c r="AG38" s="177"/>
      <c r="AH38" s="209" t="s">
        <v>67</v>
      </c>
      <c r="AI38" s="210"/>
      <c r="AJ38" s="210"/>
      <c r="AK38" s="211" t="n">
        <v>240</v>
      </c>
      <c r="AL38" s="175" t="n">
        <f aca="false">SUM(AL39+AL41)</f>
        <v>0</v>
      </c>
      <c r="AM38" s="175"/>
      <c r="AN38" s="176" t="n">
        <f aca="false">SUM(AN39+AN41)</f>
        <v>0</v>
      </c>
      <c r="AO38" s="176" t="n">
        <f aca="false">SUM(AO39+AO41)</f>
        <v>0</v>
      </c>
      <c r="AP38" s="176" t="n">
        <f aca="false">SUM(AP39+AP41)</f>
        <v>0</v>
      </c>
      <c r="AQ38" s="177" t="n">
        <f aca="false">AQ39</f>
        <v>0</v>
      </c>
      <c r="AR38" s="179"/>
      <c r="AS38" s="209" t="s">
        <v>67</v>
      </c>
      <c r="AT38" s="210"/>
      <c r="AU38" s="210"/>
      <c r="AV38" s="211" t="n">
        <v>240</v>
      </c>
      <c r="AW38" s="175" t="n">
        <f aca="false">SUM(AW39+AW41)</f>
        <v>0</v>
      </c>
      <c r="AX38" s="175"/>
      <c r="AY38" s="176" t="n">
        <f aca="false">SUM(AY39+AY41)</f>
        <v>0</v>
      </c>
      <c r="AZ38" s="176" t="n">
        <f aca="false">SUM(AZ39+AZ41)</f>
        <v>0</v>
      </c>
      <c r="BA38" s="176" t="n">
        <f aca="false">SUM(BA39+BA41)</f>
        <v>0</v>
      </c>
      <c r="BB38" s="177" t="n">
        <f aca="false">BB39</f>
        <v>0</v>
      </c>
      <c r="BC38" s="179"/>
      <c r="BD38" s="209" t="s">
        <v>67</v>
      </c>
      <c r="BE38" s="210"/>
      <c r="BF38" s="210"/>
      <c r="BG38" s="211" t="n">
        <v>240</v>
      </c>
      <c r="BH38" s="175" t="n">
        <f aca="false">SUM(BH39+BH41)</f>
        <v>0</v>
      </c>
      <c r="BI38" s="175"/>
      <c r="BJ38" s="176" t="n">
        <f aca="false">SUM(BJ39+BJ41)</f>
        <v>0</v>
      </c>
      <c r="BK38" s="176" t="n">
        <f aca="false">SUM(BK39+BK41)</f>
        <v>0</v>
      </c>
      <c r="BL38" s="176" t="n">
        <f aca="false">SUM(BL39+BL41)</f>
        <v>0</v>
      </c>
      <c r="BM38" s="177" t="n">
        <f aca="false">BM39</f>
        <v>0</v>
      </c>
      <c r="BN38" s="179"/>
      <c r="BO38" s="209" t="s">
        <v>67</v>
      </c>
      <c r="BP38" s="210"/>
      <c r="BQ38" s="210"/>
      <c r="BR38" s="211" t="n">
        <v>240</v>
      </c>
      <c r="BS38" s="180" t="n">
        <f aca="false">BS39</f>
        <v>0</v>
      </c>
      <c r="BT38" s="180" t="n">
        <f aca="false">BT39</f>
        <v>0</v>
      </c>
      <c r="BU38" s="180" t="n">
        <f aca="false">BU39</f>
        <v>0</v>
      </c>
      <c r="BV38" s="372" t="n">
        <f aca="false">BV39</f>
        <v>0</v>
      </c>
      <c r="BW38" s="372" t="n">
        <f aca="false">BW39</f>
        <v>0</v>
      </c>
      <c r="BX38" s="373" t="n">
        <f aca="false">BX39</f>
        <v>0</v>
      </c>
      <c r="BY38" s="184" t="n">
        <v>0</v>
      </c>
      <c r="BZ38" s="209" t="s">
        <v>67</v>
      </c>
      <c r="CA38" s="210"/>
      <c r="CB38" s="210"/>
      <c r="CC38" s="211" t="n">
        <v>240</v>
      </c>
      <c r="CD38" s="185" t="n">
        <f aca="false">CD39</f>
        <v>0</v>
      </c>
      <c r="CE38" s="185" t="n">
        <f aca="false">CE39+CE40</f>
        <v>0</v>
      </c>
      <c r="CF38" s="249" t="n">
        <f aca="false">CF39+CF40</f>
        <v>0</v>
      </c>
      <c r="CG38" s="213"/>
      <c r="CH38" s="213" t="n">
        <f aca="false">CH39+CH40</f>
        <v>0</v>
      </c>
      <c r="CI38" s="288" t="n">
        <f aca="false">CI39+CI40</f>
        <v>0</v>
      </c>
      <c r="CJ38" s="189" t="n">
        <v>0</v>
      </c>
      <c r="CK38" s="209" t="s">
        <v>67</v>
      </c>
      <c r="CL38" s="210"/>
      <c r="CM38" s="210"/>
      <c r="CN38" s="211" t="n">
        <v>240</v>
      </c>
      <c r="CO38" s="190" t="n">
        <f aca="false">CO39</f>
        <v>0</v>
      </c>
      <c r="CP38" s="190" t="n">
        <f aca="false">CP39</f>
        <v>0</v>
      </c>
      <c r="CQ38" s="190" t="n">
        <f aca="false">CQ39</f>
        <v>0</v>
      </c>
      <c r="CR38" s="374" t="n">
        <f aca="false">SUM(CR39+CR41)</f>
        <v>0</v>
      </c>
      <c r="CS38" s="374" t="n">
        <f aca="false">SUM(CS39+CS41)</f>
        <v>0</v>
      </c>
      <c r="CT38" s="375" t="n">
        <f aca="false">CT39</f>
        <v>0</v>
      </c>
      <c r="CU38" s="192" t="n">
        <v>0</v>
      </c>
      <c r="CV38" s="209" t="s">
        <v>67</v>
      </c>
      <c r="CW38" s="210"/>
      <c r="CX38" s="210"/>
      <c r="CY38" s="211" t="n">
        <v>240</v>
      </c>
      <c r="CZ38" s="185" t="n">
        <f aca="false">CZ39</f>
        <v>0</v>
      </c>
      <c r="DA38" s="185" t="n">
        <f aca="false">DA39</f>
        <v>0</v>
      </c>
      <c r="DB38" s="185" t="n">
        <f aca="false">DB39</f>
        <v>0</v>
      </c>
      <c r="DC38" s="213" t="n">
        <f aca="false">SUM(DC39+DC41)</f>
        <v>0</v>
      </c>
      <c r="DD38" s="213" t="n">
        <f aca="false">SUM(DD39+DD41)</f>
        <v>0</v>
      </c>
      <c r="DE38" s="288" t="n">
        <f aca="false">DE39</f>
        <v>0</v>
      </c>
      <c r="DF38" s="196" t="n">
        <v>0</v>
      </c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209" t="s">
        <v>67</v>
      </c>
      <c r="DS38" s="210"/>
      <c r="DT38" s="210"/>
      <c r="DU38" s="211" t="n">
        <v>240</v>
      </c>
      <c r="DV38" s="185" t="n">
        <f aca="false">DV39</f>
        <v>0</v>
      </c>
      <c r="DW38" s="185" t="n">
        <f aca="false">DW39</f>
        <v>0</v>
      </c>
      <c r="DX38" s="185" t="n">
        <f aca="false">DX39</f>
        <v>0</v>
      </c>
      <c r="DY38" s="216" t="n">
        <f aca="false">SUM(DY39+DY41)</f>
        <v>0</v>
      </c>
      <c r="DZ38" s="216" t="n">
        <f aca="false">DZ39</f>
        <v>0</v>
      </c>
      <c r="EA38" s="376" t="n">
        <f aca="false">EA39</f>
        <v>0</v>
      </c>
      <c r="EB38" s="196" t="n">
        <v>0</v>
      </c>
      <c r="EC38" s="209" t="s">
        <v>67</v>
      </c>
      <c r="ED38" s="210"/>
      <c r="EE38" s="210"/>
      <c r="EF38" s="211" t="n">
        <v>240</v>
      </c>
      <c r="EG38" s="193" t="n">
        <f aca="false">EG39</f>
        <v>0</v>
      </c>
      <c r="EH38" s="193" t="n">
        <f aca="false">EH39</f>
        <v>0</v>
      </c>
      <c r="EI38" s="249" t="n">
        <f aca="false">EI39</f>
        <v>0</v>
      </c>
      <c r="EJ38" s="197"/>
      <c r="EK38" s="213" t="n">
        <f aca="false">EK39</f>
        <v>0</v>
      </c>
      <c r="EL38" s="288" t="n">
        <f aca="false">EL39</f>
        <v>0</v>
      </c>
      <c r="EM38" s="196" t="n">
        <v>0</v>
      </c>
      <c r="EN38" s="209" t="s">
        <v>67</v>
      </c>
      <c r="EO38" s="210"/>
      <c r="EP38" s="210"/>
      <c r="EQ38" s="211" t="n">
        <v>240</v>
      </c>
      <c r="ER38" s="377" t="n">
        <f aca="false">ER39</f>
        <v>0</v>
      </c>
      <c r="ES38" s="377" t="n">
        <f aca="false">ES39</f>
        <v>0</v>
      </c>
      <c r="ET38" s="190" t="n">
        <f aca="false">ET39</f>
        <v>0</v>
      </c>
      <c r="EU38" s="374" t="n">
        <f aca="false">SUM(EU39+EU41)</f>
        <v>0</v>
      </c>
      <c r="EV38" s="374" t="n">
        <f aca="false">SUM(EV39+EV41)</f>
        <v>0</v>
      </c>
      <c r="EW38" s="375" t="n">
        <f aca="false">EW39</f>
        <v>0</v>
      </c>
      <c r="EX38" s="192" t="n">
        <v>0</v>
      </c>
      <c r="EY38" s="209" t="s">
        <v>67</v>
      </c>
      <c r="EZ38" s="210"/>
      <c r="FA38" s="210"/>
      <c r="FB38" s="218" t="n">
        <v>240</v>
      </c>
      <c r="FC38" s="190" t="n">
        <f aca="false">FC39</f>
        <v>0</v>
      </c>
      <c r="FD38" s="190" t="n">
        <f aca="false">FD39</f>
        <v>0</v>
      </c>
      <c r="FE38" s="190" t="n">
        <f aca="false">FE39</f>
        <v>0</v>
      </c>
      <c r="FF38" s="374" t="n">
        <f aca="false">SUM(FF39+FF41)</f>
        <v>0</v>
      </c>
      <c r="FG38" s="374" t="n">
        <f aca="false">SUM(FG39+FG41)</f>
        <v>0</v>
      </c>
      <c r="FH38" s="375" t="n">
        <f aca="false">FH39</f>
        <v>0</v>
      </c>
      <c r="FI38" s="192" t="n">
        <v>0</v>
      </c>
      <c r="FJ38" s="209" t="s">
        <v>67</v>
      </c>
      <c r="FK38" s="210"/>
      <c r="FL38" s="210"/>
      <c r="FM38" s="211" t="n">
        <v>240</v>
      </c>
      <c r="FN38" s="190" t="n">
        <f aca="false">FN39</f>
        <v>0</v>
      </c>
      <c r="FO38" s="190" t="n">
        <f aca="false">FO39</f>
        <v>0</v>
      </c>
      <c r="FP38" s="190" t="n">
        <f aca="false">FP39</f>
        <v>0</v>
      </c>
      <c r="FQ38" s="374" t="n">
        <f aca="false">SUM(FQ39+FQ41)</f>
        <v>0</v>
      </c>
      <c r="FR38" s="374" t="n">
        <f aca="false">SUM(FR39+FR41)</f>
        <v>0</v>
      </c>
      <c r="FS38" s="375" t="n">
        <f aca="false">FS39</f>
        <v>0</v>
      </c>
      <c r="FT38" s="192" t="n">
        <v>0</v>
      </c>
      <c r="FU38" s="209" t="s">
        <v>67</v>
      </c>
      <c r="FV38" s="210"/>
      <c r="FW38" s="210"/>
      <c r="FX38" s="176" t="n">
        <v>240</v>
      </c>
      <c r="FY38" s="203"/>
      <c r="FZ38" s="203"/>
      <c r="GA38" s="203"/>
      <c r="GB38" s="38"/>
      <c r="GC38" s="38"/>
      <c r="GD38" s="39"/>
      <c r="GE38" s="177"/>
      <c r="GF38" s="209" t="s">
        <v>67</v>
      </c>
      <c r="GG38" s="210"/>
      <c r="GH38" s="210"/>
      <c r="GI38" s="176" t="n">
        <v>240</v>
      </c>
      <c r="GJ38" s="203" t="n">
        <f aca="false">GJ39</f>
        <v>0</v>
      </c>
      <c r="GK38" s="203"/>
      <c r="GL38" s="203" t="n">
        <f aca="false">GL39</f>
        <v>0</v>
      </c>
      <c r="GM38" s="38" t="e">
        <f aca="false">SUM(GM39+GM41)</f>
        <v>#VALUE!</v>
      </c>
      <c r="GN38" s="38" t="e">
        <f aca="false">SUM(GN39+GN41)</f>
        <v>#VALUE!</v>
      </c>
      <c r="GO38" s="39" t="n">
        <f aca="false">GO39</f>
        <v>0</v>
      </c>
      <c r="GP38" s="177" t="n">
        <v>0</v>
      </c>
      <c r="GQ38" s="209" t="s">
        <v>67</v>
      </c>
      <c r="GR38" s="210"/>
      <c r="GS38" s="210"/>
      <c r="GT38" s="211" t="n">
        <v>240</v>
      </c>
      <c r="GU38" s="190" t="n">
        <f aca="false">GU39</f>
        <v>0</v>
      </c>
      <c r="GV38" s="190" t="n">
        <f aca="false">GV39</f>
        <v>0</v>
      </c>
      <c r="GW38" s="190" t="n">
        <f aca="false">GW39</f>
        <v>0</v>
      </c>
      <c r="GX38" s="374" t="n">
        <f aca="false">SUM(GX39+GX41)</f>
        <v>0</v>
      </c>
      <c r="GY38" s="374" t="n">
        <f aca="false">SUM(GY39+GY41)</f>
        <v>0</v>
      </c>
      <c r="GZ38" s="375" t="n">
        <f aca="false">GZ39</f>
        <v>0</v>
      </c>
      <c r="HA38" s="192" t="n">
        <v>0</v>
      </c>
    </row>
    <row r="39" customFormat="false" ht="15" hidden="false" customHeight="false" outlineLevel="0" collapsed="false">
      <c r="A39" s="62" t="s">
        <v>68</v>
      </c>
      <c r="B39" s="63"/>
      <c r="C39" s="63"/>
      <c r="D39" s="95" t="n">
        <v>241</v>
      </c>
      <c r="E39" s="329" t="n">
        <f aca="false">BS39+CD39+CO39</f>
        <v>0</v>
      </c>
      <c r="F39" s="329" t="n">
        <f aca="false">BT39+CE39+CP39</f>
        <v>0</v>
      </c>
      <c r="G39" s="330" t="n">
        <f aca="false">BU39+CF39+CQ39</f>
        <v>0</v>
      </c>
      <c r="H39" s="329" t="n">
        <f aca="false">BV39+S39</f>
        <v>0</v>
      </c>
      <c r="I39" s="329" t="n">
        <f aca="false">BW39+CH39+CS39</f>
        <v>0</v>
      </c>
      <c r="J39" s="208" t="n">
        <f aca="false">G39-I39</f>
        <v>0</v>
      </c>
      <c r="K39" s="166" t="n">
        <v>0</v>
      </c>
      <c r="L39" s="272" t="s">
        <v>68</v>
      </c>
      <c r="M39" s="273"/>
      <c r="N39" s="273"/>
      <c r="O39" s="318" t="n">
        <v>241</v>
      </c>
      <c r="P39" s="315"/>
      <c r="Q39" s="315"/>
      <c r="R39" s="316"/>
      <c r="S39" s="316" t="n">
        <v>0</v>
      </c>
      <c r="T39" s="316" t="n">
        <v>0</v>
      </c>
      <c r="U39" s="172" t="n">
        <f aca="false">R39-T39</f>
        <v>0</v>
      </c>
      <c r="V39" s="172"/>
      <c r="W39" s="254" t="s">
        <v>68</v>
      </c>
      <c r="X39" s="255"/>
      <c r="Y39" s="255"/>
      <c r="Z39" s="327" t="n">
        <v>241</v>
      </c>
      <c r="AA39" s="317"/>
      <c r="AB39" s="317"/>
      <c r="AC39" s="202"/>
      <c r="AD39" s="202" t="n">
        <v>0</v>
      </c>
      <c r="AE39" s="327" t="n">
        <v>0</v>
      </c>
      <c r="AF39" s="177" t="n">
        <f aca="false">AC39-AE39</f>
        <v>0</v>
      </c>
      <c r="AG39" s="177"/>
      <c r="AH39" s="254" t="s">
        <v>68</v>
      </c>
      <c r="AI39" s="255"/>
      <c r="AJ39" s="255"/>
      <c r="AK39" s="331" t="n">
        <v>241</v>
      </c>
      <c r="AL39" s="317"/>
      <c r="AM39" s="317"/>
      <c r="AN39" s="202"/>
      <c r="AO39" s="202" t="n">
        <v>0</v>
      </c>
      <c r="AP39" s="327" t="n">
        <v>0</v>
      </c>
      <c r="AQ39" s="177" t="n">
        <f aca="false">AN39-AP39</f>
        <v>0</v>
      </c>
      <c r="AR39" s="179"/>
      <c r="AS39" s="254" t="s">
        <v>68</v>
      </c>
      <c r="AT39" s="255"/>
      <c r="AU39" s="255"/>
      <c r="AV39" s="331" t="n">
        <v>241</v>
      </c>
      <c r="AW39" s="317"/>
      <c r="AX39" s="317"/>
      <c r="AY39" s="202"/>
      <c r="AZ39" s="202" t="n">
        <v>0</v>
      </c>
      <c r="BA39" s="327" t="n">
        <v>0</v>
      </c>
      <c r="BB39" s="177" t="n">
        <f aca="false">AY39-BA39</f>
        <v>0</v>
      </c>
      <c r="BC39" s="179"/>
      <c r="BD39" s="254" t="s">
        <v>68</v>
      </c>
      <c r="BE39" s="255"/>
      <c r="BF39" s="255"/>
      <c r="BG39" s="331" t="n">
        <v>241</v>
      </c>
      <c r="BH39" s="317"/>
      <c r="BI39" s="317"/>
      <c r="BJ39" s="202"/>
      <c r="BK39" s="202" t="n">
        <v>0</v>
      </c>
      <c r="BL39" s="327" t="n">
        <v>0</v>
      </c>
      <c r="BM39" s="177" t="n">
        <f aca="false">BJ39-BL39</f>
        <v>0</v>
      </c>
      <c r="BN39" s="179"/>
      <c r="BO39" s="254" t="s">
        <v>68</v>
      </c>
      <c r="BP39" s="255"/>
      <c r="BQ39" s="255"/>
      <c r="BR39" s="331" t="n">
        <v>241</v>
      </c>
      <c r="BS39" s="183"/>
      <c r="BT39" s="183"/>
      <c r="BU39" s="319"/>
      <c r="BV39" s="319" t="n">
        <f aca="false">CG39+DC39+CR39+EU39+EJ39</f>
        <v>0</v>
      </c>
      <c r="BW39" s="319"/>
      <c r="BX39" s="184"/>
      <c r="BY39" s="184" t="n">
        <v>0</v>
      </c>
      <c r="BZ39" s="254" t="s">
        <v>68</v>
      </c>
      <c r="CA39" s="273"/>
      <c r="CB39" s="273"/>
      <c r="CC39" s="318" t="n">
        <v>241</v>
      </c>
      <c r="CD39" s="188" t="n">
        <f aca="false">DV39+CZ39</f>
        <v>0</v>
      </c>
      <c r="CE39" s="188" t="n">
        <f aca="false">DW39+DA39</f>
        <v>0</v>
      </c>
      <c r="CF39" s="332" t="n">
        <f aca="false">DX39+DB39</f>
        <v>0</v>
      </c>
      <c r="CG39" s="188"/>
      <c r="CH39" s="188" t="n">
        <f aca="false">DD39+DZ39</f>
        <v>0</v>
      </c>
      <c r="CI39" s="189" t="n">
        <f aca="false">CF39-CH39</f>
        <v>0</v>
      </c>
      <c r="CJ39" s="189" t="n">
        <v>0</v>
      </c>
      <c r="CK39" s="254" t="s">
        <v>68</v>
      </c>
      <c r="CL39" s="255"/>
      <c r="CM39" s="255"/>
      <c r="CN39" s="331" t="n">
        <v>241</v>
      </c>
      <c r="CO39" s="201"/>
      <c r="CP39" s="201" t="n">
        <f aca="false">ES39</f>
        <v>0</v>
      </c>
      <c r="CQ39" s="201" t="n">
        <f aca="false">ET39</f>
        <v>0</v>
      </c>
      <c r="CR39" s="322"/>
      <c r="CS39" s="322" t="n">
        <f aca="false">EV39+FG39+FR39</f>
        <v>0</v>
      </c>
      <c r="CT39" s="192" t="n">
        <f aca="false">CQ39-CS39</f>
        <v>0</v>
      </c>
      <c r="CU39" s="192" t="n">
        <v>0</v>
      </c>
      <c r="CV39" s="254" t="s">
        <v>68</v>
      </c>
      <c r="CW39" s="255"/>
      <c r="CX39" s="255"/>
      <c r="CY39" s="331" t="n">
        <v>241</v>
      </c>
      <c r="CZ39" s="197"/>
      <c r="DA39" s="197"/>
      <c r="DB39" s="197"/>
      <c r="DC39" s="323"/>
      <c r="DD39" s="323" t="n">
        <v>0</v>
      </c>
      <c r="DE39" s="196" t="n">
        <f aca="false">DB39-DD39</f>
        <v>0</v>
      </c>
      <c r="DF39" s="196" t="n">
        <v>0</v>
      </c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254" t="s">
        <v>68</v>
      </c>
      <c r="DS39" s="255"/>
      <c r="DT39" s="255"/>
      <c r="DU39" s="331" t="n">
        <v>241</v>
      </c>
      <c r="DV39" s="197" t="n">
        <v>0</v>
      </c>
      <c r="DW39" s="197" t="n">
        <f aca="false">4020100-400000-11400-830000-2000000-114600-21200-422000-220900</f>
        <v>0</v>
      </c>
      <c r="DX39" s="197" t="n">
        <f aca="false">1020100-400000-11400+1000000-830000-114600-21200-422000-220900</f>
        <v>0</v>
      </c>
      <c r="DY39" s="323" t="n">
        <v>0</v>
      </c>
      <c r="DZ39" s="323" t="n">
        <v>0</v>
      </c>
      <c r="EA39" s="378" t="n">
        <f aca="false">DX39-DZ39</f>
        <v>0</v>
      </c>
      <c r="EB39" s="196" t="n">
        <v>0</v>
      </c>
      <c r="EC39" s="254" t="s">
        <v>68</v>
      </c>
      <c r="ED39" s="255"/>
      <c r="EE39" s="255"/>
      <c r="EF39" s="331" t="n">
        <v>241</v>
      </c>
      <c r="EG39" s="379"/>
      <c r="EH39" s="379"/>
      <c r="EI39" s="333"/>
      <c r="EJ39" s="323"/>
      <c r="EK39" s="323"/>
      <c r="EL39" s="196" t="n">
        <f aca="false">EI39-EK39</f>
        <v>0</v>
      </c>
      <c r="EM39" s="196"/>
      <c r="EN39" s="254" t="s">
        <v>68</v>
      </c>
      <c r="EO39" s="255"/>
      <c r="EP39" s="255"/>
      <c r="EQ39" s="331" t="n">
        <v>241</v>
      </c>
      <c r="ER39" s="201" t="n">
        <v>0</v>
      </c>
      <c r="ES39" s="201" t="n">
        <f aca="false">1600000-1600000</f>
        <v>0</v>
      </c>
      <c r="ET39" s="201" t="n">
        <f aca="false">400000-400000</f>
        <v>0</v>
      </c>
      <c r="EU39" s="322"/>
      <c r="EV39" s="322" t="n">
        <v>0</v>
      </c>
      <c r="EW39" s="192" t="n">
        <f aca="false">ET39-EV39</f>
        <v>0</v>
      </c>
      <c r="EX39" s="192" t="n">
        <v>0</v>
      </c>
      <c r="EY39" s="254" t="s">
        <v>68</v>
      </c>
      <c r="EZ39" s="255"/>
      <c r="FA39" s="255"/>
      <c r="FB39" s="380" t="n">
        <v>241</v>
      </c>
      <c r="FC39" s="201"/>
      <c r="FD39" s="201"/>
      <c r="FE39" s="201"/>
      <c r="FF39" s="322"/>
      <c r="FG39" s="322"/>
      <c r="FH39" s="192" t="n">
        <f aca="false">FE39-FG39</f>
        <v>0</v>
      </c>
      <c r="FI39" s="192" t="n">
        <v>0</v>
      </c>
      <c r="FJ39" s="254" t="s">
        <v>68</v>
      </c>
      <c r="FK39" s="255"/>
      <c r="FL39" s="255"/>
      <c r="FM39" s="331" t="n">
        <v>241</v>
      </c>
      <c r="FN39" s="201"/>
      <c r="FO39" s="201"/>
      <c r="FP39" s="201"/>
      <c r="FQ39" s="322"/>
      <c r="FR39" s="322"/>
      <c r="FS39" s="192" t="n">
        <f aca="false">FP39-FR39</f>
        <v>0</v>
      </c>
      <c r="FT39" s="192" t="n">
        <v>0</v>
      </c>
      <c r="FU39" s="254" t="s">
        <v>68</v>
      </c>
      <c r="FV39" s="255"/>
      <c r="FW39" s="255"/>
      <c r="FX39" s="327" t="n">
        <v>241</v>
      </c>
      <c r="FY39" s="202"/>
      <c r="FZ39" s="202"/>
      <c r="GA39" s="202"/>
      <c r="GB39" s="327"/>
      <c r="GC39" s="327"/>
      <c r="GD39" s="177"/>
      <c r="GE39" s="177"/>
      <c r="GF39" s="254" t="s">
        <v>68</v>
      </c>
      <c r="GG39" s="255"/>
      <c r="GH39" s="255"/>
      <c r="GI39" s="327" t="n">
        <v>241</v>
      </c>
      <c r="GJ39" s="202"/>
      <c r="GK39" s="202"/>
      <c r="GL39" s="202"/>
      <c r="GM39" s="327"/>
      <c r="GN39" s="327"/>
      <c r="GO39" s="177" t="n">
        <f aca="false">GL39-GN39</f>
        <v>0</v>
      </c>
      <c r="GP39" s="177" t="n">
        <v>0</v>
      </c>
      <c r="GQ39" s="254" t="s">
        <v>68</v>
      </c>
      <c r="GR39" s="255"/>
      <c r="GS39" s="255"/>
      <c r="GT39" s="331" t="n">
        <v>241</v>
      </c>
      <c r="GU39" s="201"/>
      <c r="GV39" s="201"/>
      <c r="GW39" s="201"/>
      <c r="GX39" s="322"/>
      <c r="GY39" s="322"/>
      <c r="GZ39" s="192" t="n">
        <f aca="false">GW39-GY39</f>
        <v>0</v>
      </c>
      <c r="HA39" s="192" t="n">
        <v>0</v>
      </c>
    </row>
    <row r="40" customFormat="false" ht="15" hidden="false" customHeight="false" outlineLevel="0" collapsed="false">
      <c r="A40" s="62" t="s">
        <v>157</v>
      </c>
      <c r="B40" s="63"/>
      <c r="C40" s="63"/>
      <c r="D40" s="107" t="n">
        <v>242</v>
      </c>
      <c r="E40" s="381"/>
      <c r="F40" s="381" t="n">
        <f aca="false">CE40</f>
        <v>0</v>
      </c>
      <c r="G40" s="382" t="n">
        <f aca="false">CF40</f>
        <v>0</v>
      </c>
      <c r="H40" s="313"/>
      <c r="I40" s="313" t="n">
        <f aca="false">CH40</f>
        <v>0</v>
      </c>
      <c r="J40" s="363" t="n">
        <f aca="false">G40-I40</f>
        <v>0</v>
      </c>
      <c r="K40" s="347"/>
      <c r="L40" s="62" t="s">
        <v>157</v>
      </c>
      <c r="M40" s="63"/>
      <c r="N40" s="63"/>
      <c r="O40" s="107" t="n">
        <v>242</v>
      </c>
      <c r="P40" s="383"/>
      <c r="Q40" s="383"/>
      <c r="R40" s="384"/>
      <c r="S40" s="384"/>
      <c r="T40" s="385"/>
      <c r="U40" s="348"/>
      <c r="V40" s="349"/>
      <c r="W40" s="254"/>
      <c r="X40" s="255"/>
      <c r="Y40" s="255"/>
      <c r="Z40" s="327"/>
      <c r="AA40" s="317"/>
      <c r="AB40" s="317"/>
      <c r="AC40" s="202"/>
      <c r="AD40" s="202"/>
      <c r="AE40" s="327"/>
      <c r="AF40" s="177"/>
      <c r="AG40" s="177"/>
      <c r="AH40" s="62" t="s">
        <v>157</v>
      </c>
      <c r="AI40" s="63"/>
      <c r="AJ40" s="63"/>
      <c r="AK40" s="107" t="n">
        <v>242</v>
      </c>
      <c r="AL40" s="317"/>
      <c r="AM40" s="317"/>
      <c r="AN40" s="202"/>
      <c r="AO40" s="202"/>
      <c r="AP40" s="327"/>
      <c r="AQ40" s="177"/>
      <c r="AR40" s="179"/>
      <c r="AS40" s="254"/>
      <c r="AT40" s="255"/>
      <c r="AU40" s="255"/>
      <c r="AV40" s="331"/>
      <c r="AW40" s="317"/>
      <c r="AX40" s="317"/>
      <c r="AY40" s="202"/>
      <c r="AZ40" s="202"/>
      <c r="BA40" s="327"/>
      <c r="BB40" s="177"/>
      <c r="BC40" s="179"/>
      <c r="BD40" s="254"/>
      <c r="BE40" s="255"/>
      <c r="BF40" s="255"/>
      <c r="BG40" s="331"/>
      <c r="BH40" s="317"/>
      <c r="BI40" s="317"/>
      <c r="BJ40" s="202"/>
      <c r="BK40" s="202"/>
      <c r="BL40" s="327"/>
      <c r="BM40" s="177"/>
      <c r="BN40" s="179"/>
      <c r="BO40" s="254"/>
      <c r="BP40" s="255"/>
      <c r="BQ40" s="255"/>
      <c r="BR40" s="331"/>
      <c r="BS40" s="183"/>
      <c r="BT40" s="183"/>
      <c r="BU40" s="319"/>
      <c r="BV40" s="319"/>
      <c r="BW40" s="319"/>
      <c r="BX40" s="184"/>
      <c r="BY40" s="184"/>
      <c r="BZ40" s="62" t="s">
        <v>157</v>
      </c>
      <c r="CA40" s="125"/>
      <c r="CB40" s="125"/>
      <c r="CC40" s="107" t="n">
        <v>242</v>
      </c>
      <c r="CD40" s="386"/>
      <c r="CE40" s="386"/>
      <c r="CF40" s="387"/>
      <c r="CG40" s="320"/>
      <c r="CH40" s="320"/>
      <c r="CI40" s="189" t="n">
        <f aca="false">CF40-CH40</f>
        <v>0</v>
      </c>
      <c r="CJ40" s="189"/>
      <c r="CK40" s="62" t="s">
        <v>157</v>
      </c>
      <c r="CL40" s="63"/>
      <c r="CM40" s="63"/>
      <c r="CN40" s="107" t="n">
        <v>242</v>
      </c>
      <c r="CO40" s="201"/>
      <c r="CP40" s="201"/>
      <c r="CQ40" s="201"/>
      <c r="CR40" s="322"/>
      <c r="CS40" s="322"/>
      <c r="CT40" s="192"/>
      <c r="CU40" s="192"/>
      <c r="CV40" s="62" t="s">
        <v>157</v>
      </c>
      <c r="CW40" s="63"/>
      <c r="CX40" s="63"/>
      <c r="CY40" s="107" t="n">
        <v>242</v>
      </c>
      <c r="CZ40" s="197"/>
      <c r="DA40" s="197"/>
      <c r="DB40" s="197"/>
      <c r="DC40" s="323"/>
      <c r="DD40" s="323"/>
      <c r="DE40" s="196"/>
      <c r="DF40" s="196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62" t="s">
        <v>157</v>
      </c>
      <c r="DS40" s="63"/>
      <c r="DT40" s="63"/>
      <c r="DU40" s="107" t="n">
        <v>242</v>
      </c>
      <c r="DV40" s="197"/>
      <c r="DW40" s="197"/>
      <c r="DX40" s="323"/>
      <c r="DY40" s="323"/>
      <c r="DZ40" s="323"/>
      <c r="EA40" s="378"/>
      <c r="EB40" s="196"/>
      <c r="EC40" s="62" t="s">
        <v>157</v>
      </c>
      <c r="ED40" s="63"/>
      <c r="EE40" s="63"/>
      <c r="EF40" s="107" t="n">
        <v>242</v>
      </c>
      <c r="EG40" s="379"/>
      <c r="EH40" s="379"/>
      <c r="EI40" s="333"/>
      <c r="EJ40" s="323"/>
      <c r="EK40" s="323"/>
      <c r="EL40" s="196"/>
      <c r="EM40" s="196"/>
      <c r="EN40" s="62" t="s">
        <v>157</v>
      </c>
      <c r="EO40" s="63"/>
      <c r="EP40" s="63"/>
      <c r="EQ40" s="107" t="n">
        <v>242</v>
      </c>
      <c r="ER40" s="201"/>
      <c r="ES40" s="201"/>
      <c r="ET40" s="201"/>
      <c r="EU40" s="322"/>
      <c r="EV40" s="322"/>
      <c r="EW40" s="192"/>
      <c r="EX40" s="192"/>
      <c r="EY40" s="62" t="s">
        <v>157</v>
      </c>
      <c r="EZ40" s="63"/>
      <c r="FA40" s="63"/>
      <c r="FB40" s="107" t="n">
        <v>242</v>
      </c>
      <c r="FC40" s="201"/>
      <c r="FD40" s="201"/>
      <c r="FE40" s="201"/>
      <c r="FF40" s="322"/>
      <c r="FG40" s="322"/>
      <c r="FH40" s="192"/>
      <c r="FI40" s="192"/>
      <c r="FJ40" s="62" t="s">
        <v>157</v>
      </c>
      <c r="FK40" s="63"/>
      <c r="FL40" s="63"/>
      <c r="FM40" s="107" t="n">
        <v>242</v>
      </c>
      <c r="FN40" s="201"/>
      <c r="FO40" s="201"/>
      <c r="FP40" s="201"/>
      <c r="FQ40" s="322"/>
      <c r="FR40" s="322"/>
      <c r="FS40" s="192"/>
      <c r="FT40" s="192"/>
      <c r="FU40" s="254"/>
      <c r="FV40" s="255"/>
      <c r="FW40" s="255"/>
      <c r="FX40" s="327"/>
      <c r="FY40" s="202"/>
      <c r="FZ40" s="202"/>
      <c r="GA40" s="202"/>
      <c r="GB40" s="327"/>
      <c r="GC40" s="327"/>
      <c r="GD40" s="177"/>
      <c r="GE40" s="177"/>
      <c r="GF40" s="254"/>
      <c r="GG40" s="255"/>
      <c r="GH40" s="255"/>
      <c r="GI40" s="327"/>
      <c r="GJ40" s="202"/>
      <c r="GK40" s="202"/>
      <c r="GL40" s="202"/>
      <c r="GM40" s="327"/>
      <c r="GN40" s="327"/>
      <c r="GO40" s="177"/>
      <c r="GP40" s="177"/>
      <c r="GQ40" s="62" t="s">
        <v>157</v>
      </c>
      <c r="GR40" s="63"/>
      <c r="GS40" s="63"/>
      <c r="GT40" s="107" t="n">
        <v>242</v>
      </c>
      <c r="GU40" s="201"/>
      <c r="GV40" s="201"/>
      <c r="GW40" s="201"/>
      <c r="GX40" s="322"/>
      <c r="GY40" s="322"/>
      <c r="GZ40" s="192"/>
      <c r="HA40" s="192"/>
    </row>
    <row r="41" customFormat="false" ht="15" hidden="false" customHeight="false" outlineLevel="0" collapsed="false">
      <c r="A41" s="308" t="s">
        <v>70</v>
      </c>
      <c r="B41" s="64"/>
      <c r="C41" s="64"/>
      <c r="D41" s="309" t="n">
        <v>250</v>
      </c>
      <c r="E41" s="329" t="n">
        <v>0</v>
      </c>
      <c r="F41" s="329" t="n">
        <f aca="false">Q41</f>
        <v>152400</v>
      </c>
      <c r="G41" s="330" t="n">
        <f aca="false">R41</f>
        <v>152400</v>
      </c>
      <c r="H41" s="329" t="n">
        <f aca="false">SUM(AD41+S41)</f>
        <v>0</v>
      </c>
      <c r="I41" s="329" t="n">
        <f aca="false">I42</f>
        <v>152400</v>
      </c>
      <c r="J41" s="208" t="n">
        <f aca="false">J42</f>
        <v>0</v>
      </c>
      <c r="K41" s="166"/>
      <c r="L41" s="310" t="s">
        <v>70</v>
      </c>
      <c r="M41" s="274"/>
      <c r="N41" s="274"/>
      <c r="O41" s="311" t="n">
        <v>250</v>
      </c>
      <c r="P41" s="315" t="n">
        <v>0</v>
      </c>
      <c r="Q41" s="315" t="n">
        <f aca="false">Q42</f>
        <v>152400</v>
      </c>
      <c r="R41" s="316" t="n">
        <f aca="false">R42</f>
        <v>152400</v>
      </c>
      <c r="S41" s="316" t="n">
        <v>0</v>
      </c>
      <c r="T41" s="316" t="n">
        <f aca="false">T42</f>
        <v>152400</v>
      </c>
      <c r="U41" s="172" t="n">
        <f aca="false">U42</f>
        <v>0</v>
      </c>
      <c r="V41" s="173"/>
      <c r="W41" s="310" t="s">
        <v>70</v>
      </c>
      <c r="X41" s="274"/>
      <c r="Y41" s="274"/>
      <c r="Z41" s="203" t="n">
        <v>250</v>
      </c>
      <c r="AA41" s="317" t="n">
        <v>0</v>
      </c>
      <c r="AB41" s="317"/>
      <c r="AC41" s="202" t="n">
        <v>0</v>
      </c>
      <c r="AD41" s="202" t="n">
        <v>0</v>
      </c>
      <c r="AE41" s="202" t="n">
        <v>0</v>
      </c>
      <c r="AF41" s="177" t="n">
        <v>0</v>
      </c>
      <c r="AG41" s="177"/>
      <c r="AH41" s="310" t="s">
        <v>70</v>
      </c>
      <c r="AI41" s="274"/>
      <c r="AJ41" s="274"/>
      <c r="AK41" s="311" t="n">
        <v>250</v>
      </c>
      <c r="AL41" s="317" t="n">
        <v>0</v>
      </c>
      <c r="AM41" s="317"/>
      <c r="AN41" s="202" t="n">
        <v>0</v>
      </c>
      <c r="AO41" s="202" t="n">
        <v>0</v>
      </c>
      <c r="AP41" s="202" t="n">
        <v>0</v>
      </c>
      <c r="AQ41" s="177" t="n">
        <v>0</v>
      </c>
      <c r="AR41" s="179"/>
      <c r="AS41" s="310" t="s">
        <v>70</v>
      </c>
      <c r="AT41" s="274"/>
      <c r="AU41" s="274"/>
      <c r="AV41" s="311" t="n">
        <v>250</v>
      </c>
      <c r="AW41" s="317" t="n">
        <v>0</v>
      </c>
      <c r="AX41" s="317"/>
      <c r="AY41" s="202" t="n">
        <v>0</v>
      </c>
      <c r="AZ41" s="202" t="n">
        <v>0</v>
      </c>
      <c r="BA41" s="202" t="n">
        <v>0</v>
      </c>
      <c r="BB41" s="177" t="n">
        <v>0</v>
      </c>
      <c r="BC41" s="179"/>
      <c r="BD41" s="310" t="s">
        <v>70</v>
      </c>
      <c r="BE41" s="274"/>
      <c r="BF41" s="274"/>
      <c r="BG41" s="311" t="n">
        <v>250</v>
      </c>
      <c r="BH41" s="317" t="n">
        <v>0</v>
      </c>
      <c r="BI41" s="317"/>
      <c r="BJ41" s="202" t="n">
        <v>0</v>
      </c>
      <c r="BK41" s="202" t="n">
        <v>0</v>
      </c>
      <c r="BL41" s="202" t="n">
        <v>0</v>
      </c>
      <c r="BM41" s="177" t="n">
        <v>0</v>
      </c>
      <c r="BN41" s="179"/>
      <c r="BO41" s="310" t="s">
        <v>70</v>
      </c>
      <c r="BP41" s="274"/>
      <c r="BQ41" s="274"/>
      <c r="BR41" s="311" t="n">
        <v>250</v>
      </c>
      <c r="BS41" s="183"/>
      <c r="BT41" s="183"/>
      <c r="BU41" s="183"/>
      <c r="BV41" s="183"/>
      <c r="BW41" s="183"/>
      <c r="BX41" s="184"/>
      <c r="BY41" s="184"/>
      <c r="BZ41" s="310" t="s">
        <v>70</v>
      </c>
      <c r="CA41" s="274"/>
      <c r="CB41" s="274"/>
      <c r="CC41" s="311" t="n">
        <v>250</v>
      </c>
      <c r="CD41" s="188"/>
      <c r="CE41" s="188"/>
      <c r="CF41" s="332"/>
      <c r="CG41" s="188"/>
      <c r="CH41" s="188"/>
      <c r="CI41" s="189"/>
      <c r="CJ41" s="189"/>
      <c r="CK41" s="310" t="s">
        <v>70</v>
      </c>
      <c r="CL41" s="274"/>
      <c r="CM41" s="274"/>
      <c r="CN41" s="311" t="n">
        <v>250</v>
      </c>
      <c r="CO41" s="201" t="n">
        <v>0</v>
      </c>
      <c r="CP41" s="201" t="n">
        <v>0</v>
      </c>
      <c r="CQ41" s="201" t="n">
        <v>0</v>
      </c>
      <c r="CR41" s="201" t="n">
        <v>0</v>
      </c>
      <c r="CS41" s="201" t="n">
        <f aca="false">SUM(DV41+DC41)</f>
        <v>0</v>
      </c>
      <c r="CT41" s="192" t="n">
        <f aca="false">SUM(CO41-CS41)</f>
        <v>0</v>
      </c>
      <c r="CU41" s="192"/>
      <c r="CV41" s="310" t="s">
        <v>70</v>
      </c>
      <c r="CW41" s="274"/>
      <c r="CX41" s="274"/>
      <c r="CY41" s="311" t="n">
        <v>250</v>
      </c>
      <c r="CZ41" s="197"/>
      <c r="DA41" s="197"/>
      <c r="DB41" s="197"/>
      <c r="DC41" s="197"/>
      <c r="DD41" s="197"/>
      <c r="DE41" s="196"/>
      <c r="DF41" s="196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310" t="s">
        <v>70</v>
      </c>
      <c r="DS41" s="274"/>
      <c r="DT41" s="274"/>
      <c r="DU41" s="311" t="n">
        <v>250</v>
      </c>
      <c r="DV41" s="197"/>
      <c r="DW41" s="197"/>
      <c r="DX41" s="197"/>
      <c r="DY41" s="197" t="n">
        <f aca="false">SUM(ER41+EI41)</f>
        <v>0</v>
      </c>
      <c r="DZ41" s="197" t="n">
        <f aca="false">SUM(ET41+EJ41)</f>
        <v>0</v>
      </c>
      <c r="EA41" s="196" t="n">
        <f aca="false">SUM(DV41-DZ41)</f>
        <v>0</v>
      </c>
      <c r="EB41" s="196"/>
      <c r="EC41" s="310" t="s">
        <v>70</v>
      </c>
      <c r="ED41" s="274"/>
      <c r="EE41" s="274"/>
      <c r="EF41" s="311" t="n">
        <v>250</v>
      </c>
      <c r="EG41" s="197" t="n">
        <v>0</v>
      </c>
      <c r="EH41" s="197" t="n">
        <v>0</v>
      </c>
      <c r="EI41" s="333" t="n">
        <v>0</v>
      </c>
      <c r="EJ41" s="197"/>
      <c r="EK41" s="197"/>
      <c r="EL41" s="196" t="n">
        <f aca="false">SUM(EG41-EK41)</f>
        <v>0</v>
      </c>
      <c r="EM41" s="196"/>
      <c r="EN41" s="310" t="s">
        <v>70</v>
      </c>
      <c r="EO41" s="274"/>
      <c r="EP41" s="274"/>
      <c r="EQ41" s="311" t="n">
        <v>250</v>
      </c>
      <c r="ER41" s="201" t="n">
        <v>0</v>
      </c>
      <c r="ES41" s="201" t="n">
        <v>0</v>
      </c>
      <c r="ET41" s="201" t="n">
        <v>0</v>
      </c>
      <c r="EU41" s="201" t="n">
        <f aca="false">SUM(FN41+FC41)</f>
        <v>0</v>
      </c>
      <c r="EV41" s="201" t="n">
        <f aca="false">SUM(FP41+FF41)</f>
        <v>0</v>
      </c>
      <c r="EW41" s="192" t="n">
        <f aca="false">SUM(ER41-EV41)</f>
        <v>0</v>
      </c>
      <c r="EX41" s="192"/>
      <c r="EY41" s="310" t="s">
        <v>70</v>
      </c>
      <c r="EZ41" s="274"/>
      <c r="FA41" s="274"/>
      <c r="FB41" s="312" t="n">
        <v>250</v>
      </c>
      <c r="FC41" s="201" t="n">
        <v>0</v>
      </c>
      <c r="FD41" s="201" t="n">
        <v>0</v>
      </c>
      <c r="FE41" s="201" t="n">
        <v>0</v>
      </c>
      <c r="FF41" s="201" t="n">
        <f aca="false">SUM(FY41+FN41)</f>
        <v>0</v>
      </c>
      <c r="FG41" s="201" t="n">
        <f aca="false">SUM(GA41+FQ41)</f>
        <v>0</v>
      </c>
      <c r="FH41" s="192" t="n">
        <f aca="false">SUM(FC41-FG41)</f>
        <v>0</v>
      </c>
      <c r="FI41" s="192"/>
      <c r="FJ41" s="310" t="s">
        <v>70</v>
      </c>
      <c r="FK41" s="274"/>
      <c r="FL41" s="274"/>
      <c r="FM41" s="311" t="n">
        <v>250</v>
      </c>
      <c r="FN41" s="201" t="n">
        <v>0</v>
      </c>
      <c r="FO41" s="201" t="n">
        <v>0</v>
      </c>
      <c r="FP41" s="201" t="n">
        <v>0</v>
      </c>
      <c r="FQ41" s="201" t="n">
        <f aca="false">SUM(GJ41+FY41)</f>
        <v>0</v>
      </c>
      <c r="FR41" s="201" t="n">
        <f aca="false">SUM(GL41+GB41)</f>
        <v>0</v>
      </c>
      <c r="FS41" s="192" t="n">
        <f aca="false">SUM(FN41-FR41)</f>
        <v>0</v>
      </c>
      <c r="FT41" s="192"/>
      <c r="FU41" s="310" t="s">
        <v>70</v>
      </c>
      <c r="FV41" s="274"/>
      <c r="FW41" s="274"/>
      <c r="FX41" s="203" t="n">
        <v>250</v>
      </c>
      <c r="FY41" s="202"/>
      <c r="FZ41" s="202"/>
      <c r="GA41" s="202"/>
      <c r="GB41" s="202"/>
      <c r="GC41" s="202"/>
      <c r="GD41" s="177"/>
      <c r="GE41" s="177"/>
      <c r="GF41" s="310" t="s">
        <v>70</v>
      </c>
      <c r="GG41" s="274"/>
      <c r="GH41" s="274"/>
      <c r="GI41" s="203" t="n">
        <v>250</v>
      </c>
      <c r="GJ41" s="202" t="n">
        <v>0</v>
      </c>
      <c r="GK41" s="202"/>
      <c r="GL41" s="202" t="n">
        <v>0</v>
      </c>
      <c r="GM41" s="202" t="e">
        <f aca="false">SUM(#REF!+GU41)</f>
        <v>#VALUE!</v>
      </c>
      <c r="GN41" s="202" t="e">
        <f aca="false">SUM(#REF!+GW41)</f>
        <v>#VALUE!</v>
      </c>
      <c r="GO41" s="177" t="e">
        <f aca="false">SUM(GJ41-GN41)</f>
        <v>#VALUE!</v>
      </c>
      <c r="GP41" s="177"/>
      <c r="GQ41" s="310" t="s">
        <v>70</v>
      </c>
      <c r="GR41" s="274"/>
      <c r="GS41" s="274"/>
      <c r="GT41" s="311" t="n">
        <v>250</v>
      </c>
      <c r="GU41" s="201" t="n">
        <v>0</v>
      </c>
      <c r="GV41" s="201" t="n">
        <v>0</v>
      </c>
      <c r="GW41" s="201" t="n">
        <v>0</v>
      </c>
      <c r="GX41" s="201"/>
      <c r="GY41" s="201"/>
      <c r="GZ41" s="192" t="n">
        <f aca="false">SUM(GU41-GY41)</f>
        <v>0</v>
      </c>
      <c r="HA41" s="192"/>
    </row>
    <row r="42" customFormat="false" ht="15" hidden="false" customHeight="false" outlineLevel="0" collapsed="false">
      <c r="A42" s="62" t="s">
        <v>71</v>
      </c>
      <c r="B42" s="63"/>
      <c r="C42" s="63"/>
      <c r="D42" s="95" t="n">
        <v>251</v>
      </c>
      <c r="E42" s="329"/>
      <c r="F42" s="329" t="n">
        <f aca="false">Q42</f>
        <v>152400</v>
      </c>
      <c r="G42" s="330" t="n">
        <f aca="false">R42</f>
        <v>152400</v>
      </c>
      <c r="H42" s="329"/>
      <c r="I42" s="329" t="n">
        <f aca="false">T42</f>
        <v>152400</v>
      </c>
      <c r="J42" s="208" t="n">
        <f aca="false">G42-I42</f>
        <v>0</v>
      </c>
      <c r="K42" s="166"/>
      <c r="L42" s="272" t="s">
        <v>71</v>
      </c>
      <c r="M42" s="273"/>
      <c r="N42" s="273"/>
      <c r="O42" s="318" t="n">
        <v>251</v>
      </c>
      <c r="P42" s="315"/>
      <c r="Q42" s="315" t="n">
        <f aca="false">'0501,0505'!EO41</f>
        <v>152400</v>
      </c>
      <c r="R42" s="316" t="n">
        <f aca="false">'0501,0505'!EP41</f>
        <v>152400</v>
      </c>
      <c r="S42" s="316"/>
      <c r="T42" s="316" t="n">
        <f aca="false">'0501,0505'!ER41</f>
        <v>152400</v>
      </c>
      <c r="U42" s="172" t="n">
        <f aca="false">R42-T42</f>
        <v>0</v>
      </c>
      <c r="V42" s="173"/>
      <c r="W42" s="254" t="s">
        <v>71</v>
      </c>
      <c r="X42" s="255"/>
      <c r="Y42" s="255"/>
      <c r="Z42" s="327" t="n">
        <v>251</v>
      </c>
      <c r="AA42" s="317"/>
      <c r="AB42" s="317"/>
      <c r="AC42" s="202"/>
      <c r="AD42" s="202"/>
      <c r="AE42" s="202"/>
      <c r="AF42" s="177"/>
      <c r="AG42" s="177"/>
      <c r="AH42" s="272" t="s">
        <v>71</v>
      </c>
      <c r="AI42" s="273"/>
      <c r="AJ42" s="273"/>
      <c r="AK42" s="318" t="n">
        <v>251</v>
      </c>
      <c r="AL42" s="317"/>
      <c r="AM42" s="317"/>
      <c r="AN42" s="202"/>
      <c r="AO42" s="202"/>
      <c r="AP42" s="202"/>
      <c r="AQ42" s="177"/>
      <c r="AR42" s="179"/>
      <c r="AS42" s="272" t="s">
        <v>71</v>
      </c>
      <c r="AT42" s="273"/>
      <c r="AU42" s="273"/>
      <c r="AV42" s="318" t="n">
        <v>251</v>
      </c>
      <c r="AW42" s="317"/>
      <c r="AX42" s="317"/>
      <c r="AY42" s="202"/>
      <c r="AZ42" s="202"/>
      <c r="BA42" s="202"/>
      <c r="BB42" s="177"/>
      <c r="BC42" s="179"/>
      <c r="BD42" s="272" t="s">
        <v>71</v>
      </c>
      <c r="BE42" s="273"/>
      <c r="BF42" s="273"/>
      <c r="BG42" s="318" t="n">
        <v>251</v>
      </c>
      <c r="BH42" s="317"/>
      <c r="BI42" s="317"/>
      <c r="BJ42" s="202"/>
      <c r="BK42" s="202"/>
      <c r="BL42" s="202"/>
      <c r="BM42" s="177"/>
      <c r="BN42" s="179"/>
      <c r="BO42" s="388" t="s">
        <v>71</v>
      </c>
      <c r="BP42" s="273"/>
      <c r="BQ42" s="273"/>
      <c r="BR42" s="318" t="n">
        <v>251</v>
      </c>
      <c r="BS42" s="183"/>
      <c r="BT42" s="183"/>
      <c r="BU42" s="183"/>
      <c r="BV42" s="183"/>
      <c r="BW42" s="183"/>
      <c r="BX42" s="184"/>
      <c r="BY42" s="184"/>
      <c r="BZ42" s="272" t="s">
        <v>71</v>
      </c>
      <c r="CA42" s="273"/>
      <c r="CB42" s="273"/>
      <c r="CC42" s="318" t="n">
        <v>251</v>
      </c>
      <c r="CD42" s="188"/>
      <c r="CE42" s="188"/>
      <c r="CF42" s="332"/>
      <c r="CG42" s="188"/>
      <c r="CH42" s="188"/>
      <c r="CI42" s="189"/>
      <c r="CJ42" s="189"/>
      <c r="CK42" s="272" t="s">
        <v>71</v>
      </c>
      <c r="CL42" s="273"/>
      <c r="CM42" s="273"/>
      <c r="CN42" s="318" t="n">
        <v>251</v>
      </c>
      <c r="CO42" s="201"/>
      <c r="CP42" s="201"/>
      <c r="CQ42" s="201"/>
      <c r="CR42" s="201"/>
      <c r="CS42" s="201"/>
      <c r="CT42" s="192"/>
      <c r="CU42" s="192"/>
      <c r="CV42" s="272" t="s">
        <v>71</v>
      </c>
      <c r="CW42" s="273"/>
      <c r="CX42" s="273"/>
      <c r="CY42" s="318" t="n">
        <v>251</v>
      </c>
      <c r="CZ42" s="197"/>
      <c r="DA42" s="197"/>
      <c r="DB42" s="197"/>
      <c r="DC42" s="197"/>
      <c r="DD42" s="197"/>
      <c r="DE42" s="196"/>
      <c r="DF42" s="196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272" t="s">
        <v>71</v>
      </c>
      <c r="DS42" s="273"/>
      <c r="DT42" s="273"/>
      <c r="DU42" s="318" t="n">
        <v>251</v>
      </c>
      <c r="DV42" s="197"/>
      <c r="DW42" s="197"/>
      <c r="DX42" s="197"/>
      <c r="DY42" s="197"/>
      <c r="DZ42" s="197"/>
      <c r="EA42" s="196"/>
      <c r="EB42" s="196"/>
      <c r="EC42" s="272" t="s">
        <v>71</v>
      </c>
      <c r="ED42" s="273"/>
      <c r="EE42" s="273"/>
      <c r="EF42" s="318" t="n">
        <v>251</v>
      </c>
      <c r="EG42" s="197"/>
      <c r="EH42" s="197"/>
      <c r="EI42" s="333"/>
      <c r="EJ42" s="197"/>
      <c r="EK42" s="197"/>
      <c r="EL42" s="196"/>
      <c r="EM42" s="196"/>
      <c r="EN42" s="272" t="s">
        <v>71</v>
      </c>
      <c r="EO42" s="273"/>
      <c r="EP42" s="273"/>
      <c r="EQ42" s="318" t="n">
        <v>251</v>
      </c>
      <c r="ER42" s="201"/>
      <c r="ES42" s="201"/>
      <c r="ET42" s="201"/>
      <c r="EU42" s="201"/>
      <c r="EV42" s="201"/>
      <c r="EW42" s="192"/>
      <c r="EX42" s="192"/>
      <c r="EY42" s="272" t="s">
        <v>71</v>
      </c>
      <c r="EZ42" s="273"/>
      <c r="FA42" s="273"/>
      <c r="FB42" s="389" t="n">
        <v>251</v>
      </c>
      <c r="FC42" s="201"/>
      <c r="FD42" s="201"/>
      <c r="FE42" s="201"/>
      <c r="FF42" s="201"/>
      <c r="FG42" s="201"/>
      <c r="FH42" s="192"/>
      <c r="FI42" s="192"/>
      <c r="FJ42" s="272" t="s">
        <v>71</v>
      </c>
      <c r="FK42" s="273"/>
      <c r="FL42" s="273"/>
      <c r="FM42" s="318" t="n">
        <v>251</v>
      </c>
      <c r="FN42" s="201"/>
      <c r="FO42" s="201"/>
      <c r="FP42" s="201"/>
      <c r="FQ42" s="201"/>
      <c r="FR42" s="201"/>
      <c r="FS42" s="192"/>
      <c r="FT42" s="192"/>
      <c r="FU42" s="272" t="s">
        <v>71</v>
      </c>
      <c r="FV42" s="273"/>
      <c r="FW42" s="273"/>
      <c r="FX42" s="202" t="n">
        <v>251</v>
      </c>
      <c r="FY42" s="202"/>
      <c r="FZ42" s="202"/>
      <c r="GA42" s="202"/>
      <c r="GB42" s="202"/>
      <c r="GC42" s="202"/>
      <c r="GD42" s="177"/>
      <c r="GE42" s="177"/>
      <c r="GF42" s="272" t="s">
        <v>71</v>
      </c>
      <c r="GG42" s="273"/>
      <c r="GH42" s="273"/>
      <c r="GI42" s="202" t="n">
        <v>251</v>
      </c>
      <c r="GJ42" s="202"/>
      <c r="GK42" s="202"/>
      <c r="GL42" s="202"/>
      <c r="GM42" s="202"/>
      <c r="GN42" s="202"/>
      <c r="GO42" s="177"/>
      <c r="GP42" s="177"/>
      <c r="GQ42" s="272" t="s">
        <v>71</v>
      </c>
      <c r="GR42" s="273"/>
      <c r="GS42" s="273"/>
      <c r="GT42" s="318" t="n">
        <v>251</v>
      </c>
      <c r="GU42" s="201"/>
      <c r="GV42" s="201"/>
      <c r="GW42" s="201"/>
      <c r="GX42" s="201"/>
      <c r="GY42" s="201"/>
      <c r="GZ42" s="192"/>
      <c r="HA42" s="192"/>
    </row>
    <row r="43" customFormat="false" ht="15" hidden="false" customHeight="false" outlineLevel="0" collapsed="false">
      <c r="A43" s="113" t="s">
        <v>72</v>
      </c>
      <c r="B43" s="114"/>
      <c r="C43" s="114"/>
      <c r="D43" s="115" t="n">
        <v>260</v>
      </c>
      <c r="E43" s="390"/>
      <c r="F43" s="390"/>
      <c r="G43" s="391"/>
      <c r="H43" s="390"/>
      <c r="I43" s="166"/>
      <c r="J43" s="208"/>
      <c r="K43" s="166"/>
      <c r="L43" s="392" t="s">
        <v>72</v>
      </c>
      <c r="M43" s="393"/>
      <c r="N43" s="393"/>
      <c r="O43" s="394" t="n">
        <v>260</v>
      </c>
      <c r="P43" s="287"/>
      <c r="Q43" s="287"/>
      <c r="R43" s="170"/>
      <c r="S43" s="170"/>
      <c r="T43" s="172"/>
      <c r="U43" s="172"/>
      <c r="V43" s="173"/>
      <c r="W43" s="209" t="s">
        <v>72</v>
      </c>
      <c r="X43" s="210"/>
      <c r="Y43" s="210"/>
      <c r="Z43" s="176" t="n">
        <v>260</v>
      </c>
      <c r="AA43" s="175"/>
      <c r="AB43" s="175"/>
      <c r="AC43" s="176"/>
      <c r="AD43" s="176"/>
      <c r="AE43" s="177"/>
      <c r="AF43" s="177"/>
      <c r="AG43" s="177"/>
      <c r="AH43" s="392" t="s">
        <v>72</v>
      </c>
      <c r="AI43" s="393"/>
      <c r="AJ43" s="393"/>
      <c r="AK43" s="394" t="n">
        <v>260</v>
      </c>
      <c r="AL43" s="175"/>
      <c r="AM43" s="175"/>
      <c r="AN43" s="176"/>
      <c r="AO43" s="176"/>
      <c r="AP43" s="177"/>
      <c r="AQ43" s="177"/>
      <c r="AR43" s="179"/>
      <c r="AS43" s="392" t="s">
        <v>72</v>
      </c>
      <c r="AT43" s="393"/>
      <c r="AU43" s="393"/>
      <c r="AV43" s="394" t="n">
        <v>260</v>
      </c>
      <c r="AW43" s="175"/>
      <c r="AX43" s="175"/>
      <c r="AY43" s="176"/>
      <c r="AZ43" s="176"/>
      <c r="BA43" s="177"/>
      <c r="BB43" s="177"/>
      <c r="BC43" s="179"/>
      <c r="BD43" s="392" t="s">
        <v>72</v>
      </c>
      <c r="BE43" s="393"/>
      <c r="BF43" s="393"/>
      <c r="BG43" s="394" t="n">
        <v>260</v>
      </c>
      <c r="BH43" s="175"/>
      <c r="BI43" s="175"/>
      <c r="BJ43" s="176"/>
      <c r="BK43" s="176"/>
      <c r="BL43" s="177"/>
      <c r="BM43" s="177"/>
      <c r="BN43" s="179"/>
      <c r="BO43" s="392" t="s">
        <v>72</v>
      </c>
      <c r="BP43" s="393"/>
      <c r="BQ43" s="393"/>
      <c r="BR43" s="394" t="n">
        <v>260</v>
      </c>
      <c r="BS43" s="395"/>
      <c r="BT43" s="395"/>
      <c r="BU43" s="395"/>
      <c r="BV43" s="395"/>
      <c r="BW43" s="184"/>
      <c r="BX43" s="184"/>
      <c r="BY43" s="184"/>
      <c r="BZ43" s="392" t="s">
        <v>72</v>
      </c>
      <c r="CA43" s="393"/>
      <c r="CB43" s="393"/>
      <c r="CC43" s="394" t="n">
        <v>260</v>
      </c>
      <c r="CD43" s="396"/>
      <c r="CE43" s="396"/>
      <c r="CF43" s="397"/>
      <c r="CG43" s="396"/>
      <c r="CH43" s="189"/>
      <c r="CI43" s="189"/>
      <c r="CJ43" s="189"/>
      <c r="CK43" s="392" t="s">
        <v>72</v>
      </c>
      <c r="CL43" s="393"/>
      <c r="CM43" s="393"/>
      <c r="CN43" s="394" t="n">
        <v>260</v>
      </c>
      <c r="CO43" s="398"/>
      <c r="CP43" s="398"/>
      <c r="CQ43" s="199"/>
      <c r="CR43" s="398"/>
      <c r="CS43" s="192"/>
      <c r="CT43" s="192"/>
      <c r="CU43" s="192"/>
      <c r="CV43" s="392" t="s">
        <v>72</v>
      </c>
      <c r="CW43" s="393"/>
      <c r="CX43" s="393"/>
      <c r="CY43" s="394" t="n">
        <v>260</v>
      </c>
      <c r="CZ43" s="399"/>
      <c r="DA43" s="399"/>
      <c r="DB43" s="399"/>
      <c r="DC43" s="399"/>
      <c r="DD43" s="196"/>
      <c r="DE43" s="196"/>
      <c r="DF43" s="196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392" t="s">
        <v>72</v>
      </c>
      <c r="DS43" s="393"/>
      <c r="DT43" s="393"/>
      <c r="DU43" s="394" t="n">
        <v>260</v>
      </c>
      <c r="DV43" s="399"/>
      <c r="DW43" s="399"/>
      <c r="DX43" s="399"/>
      <c r="DY43" s="399"/>
      <c r="DZ43" s="196"/>
      <c r="EA43" s="196"/>
      <c r="EB43" s="196"/>
      <c r="EC43" s="392" t="s">
        <v>72</v>
      </c>
      <c r="ED43" s="393"/>
      <c r="EE43" s="393"/>
      <c r="EF43" s="394" t="n">
        <v>260</v>
      </c>
      <c r="EG43" s="399"/>
      <c r="EH43" s="399"/>
      <c r="EI43" s="400"/>
      <c r="EJ43" s="399"/>
      <c r="EK43" s="196"/>
      <c r="EL43" s="196"/>
      <c r="EM43" s="196"/>
      <c r="EN43" s="392" t="s">
        <v>72</v>
      </c>
      <c r="EO43" s="393"/>
      <c r="EP43" s="393"/>
      <c r="EQ43" s="394" t="n">
        <v>260</v>
      </c>
      <c r="ER43" s="398"/>
      <c r="ES43" s="398"/>
      <c r="ET43" s="398"/>
      <c r="EU43" s="398"/>
      <c r="EV43" s="192"/>
      <c r="EW43" s="192"/>
      <c r="EX43" s="192"/>
      <c r="EY43" s="392" t="s">
        <v>72</v>
      </c>
      <c r="EZ43" s="393"/>
      <c r="FA43" s="393"/>
      <c r="FB43" s="401" t="n">
        <v>260</v>
      </c>
      <c r="FC43" s="398"/>
      <c r="FD43" s="398"/>
      <c r="FE43" s="398"/>
      <c r="FF43" s="398"/>
      <c r="FG43" s="192"/>
      <c r="FH43" s="192"/>
      <c r="FI43" s="192"/>
      <c r="FJ43" s="392" t="s">
        <v>72</v>
      </c>
      <c r="FK43" s="393"/>
      <c r="FL43" s="393"/>
      <c r="FM43" s="394" t="n">
        <v>260</v>
      </c>
      <c r="FN43" s="398"/>
      <c r="FO43" s="398"/>
      <c r="FP43" s="398"/>
      <c r="FQ43" s="398"/>
      <c r="FR43" s="192"/>
      <c r="FS43" s="192"/>
      <c r="FT43" s="192"/>
      <c r="FU43" s="392" t="s">
        <v>72</v>
      </c>
      <c r="FV43" s="393"/>
      <c r="FW43" s="393"/>
      <c r="FX43" s="402" t="n">
        <v>260</v>
      </c>
      <c r="FY43" s="402"/>
      <c r="FZ43" s="402"/>
      <c r="GA43" s="402"/>
      <c r="GB43" s="402"/>
      <c r="GC43" s="177"/>
      <c r="GD43" s="177"/>
      <c r="GE43" s="177"/>
      <c r="GF43" s="392" t="s">
        <v>72</v>
      </c>
      <c r="GG43" s="393"/>
      <c r="GH43" s="393"/>
      <c r="GI43" s="402" t="n">
        <v>260</v>
      </c>
      <c r="GJ43" s="402"/>
      <c r="GK43" s="402"/>
      <c r="GL43" s="402"/>
      <c r="GM43" s="402"/>
      <c r="GN43" s="177"/>
      <c r="GO43" s="177"/>
      <c r="GP43" s="177"/>
      <c r="GQ43" s="392" t="s">
        <v>72</v>
      </c>
      <c r="GR43" s="393"/>
      <c r="GS43" s="393"/>
      <c r="GT43" s="394" t="n">
        <v>260</v>
      </c>
      <c r="GU43" s="398"/>
      <c r="GV43" s="398"/>
      <c r="GW43" s="398"/>
      <c r="GX43" s="398"/>
      <c r="GY43" s="192"/>
      <c r="GZ43" s="192"/>
      <c r="HA43" s="192"/>
    </row>
    <row r="44" customFormat="false" ht="15" hidden="false" customHeight="false" outlineLevel="0" collapsed="false">
      <c r="A44" s="239" t="s">
        <v>73</v>
      </c>
      <c r="B44" s="240"/>
      <c r="C44" s="240"/>
      <c r="D44" s="241" t="n">
        <v>262</v>
      </c>
      <c r="E44" s="242"/>
      <c r="F44" s="242"/>
      <c r="G44" s="243"/>
      <c r="H44" s="242"/>
      <c r="I44" s="166"/>
      <c r="J44" s="208"/>
      <c r="K44" s="166"/>
      <c r="L44" s="244" t="s">
        <v>73</v>
      </c>
      <c r="M44" s="245"/>
      <c r="N44" s="245"/>
      <c r="O44" s="246" t="n">
        <v>262</v>
      </c>
      <c r="P44" s="289"/>
      <c r="Q44" s="289"/>
      <c r="R44" s="229"/>
      <c r="S44" s="229"/>
      <c r="T44" s="172"/>
      <c r="U44" s="172"/>
      <c r="V44" s="173"/>
      <c r="W44" s="244" t="s">
        <v>73</v>
      </c>
      <c r="X44" s="245"/>
      <c r="Y44" s="245"/>
      <c r="Z44" s="205" t="n">
        <v>262</v>
      </c>
      <c r="AA44" s="284"/>
      <c r="AB44" s="284"/>
      <c r="AC44" s="205"/>
      <c r="AD44" s="205"/>
      <c r="AE44" s="177"/>
      <c r="AF44" s="177"/>
      <c r="AG44" s="177"/>
      <c r="AH44" s="244" t="s">
        <v>73</v>
      </c>
      <c r="AI44" s="245"/>
      <c r="AJ44" s="245"/>
      <c r="AK44" s="246" t="n">
        <v>262</v>
      </c>
      <c r="AL44" s="284"/>
      <c r="AM44" s="284"/>
      <c r="AN44" s="205"/>
      <c r="AO44" s="205"/>
      <c r="AP44" s="177"/>
      <c r="AQ44" s="177"/>
      <c r="AR44" s="179"/>
      <c r="AS44" s="244" t="s">
        <v>73</v>
      </c>
      <c r="AT44" s="245"/>
      <c r="AU44" s="245"/>
      <c r="AV44" s="246" t="n">
        <v>262</v>
      </c>
      <c r="AW44" s="284"/>
      <c r="AX44" s="284"/>
      <c r="AY44" s="205"/>
      <c r="AZ44" s="205"/>
      <c r="BA44" s="177"/>
      <c r="BB44" s="177"/>
      <c r="BC44" s="179"/>
      <c r="BD44" s="244" t="s">
        <v>73</v>
      </c>
      <c r="BE44" s="245"/>
      <c r="BF44" s="245"/>
      <c r="BG44" s="246" t="n">
        <v>262</v>
      </c>
      <c r="BH44" s="284"/>
      <c r="BI44" s="284"/>
      <c r="BJ44" s="205"/>
      <c r="BK44" s="205"/>
      <c r="BL44" s="177"/>
      <c r="BM44" s="177"/>
      <c r="BN44" s="179"/>
      <c r="BO44" s="244" t="s">
        <v>73</v>
      </c>
      <c r="BP44" s="245"/>
      <c r="BQ44" s="245"/>
      <c r="BR44" s="246" t="n">
        <v>262</v>
      </c>
      <c r="BS44" s="182"/>
      <c r="BT44" s="182"/>
      <c r="BU44" s="182"/>
      <c r="BV44" s="182"/>
      <c r="BW44" s="184"/>
      <c r="BX44" s="184"/>
      <c r="BY44" s="184"/>
      <c r="BZ44" s="244" t="s">
        <v>73</v>
      </c>
      <c r="CA44" s="245"/>
      <c r="CB44" s="245"/>
      <c r="CC44" s="246" t="n">
        <v>262</v>
      </c>
      <c r="CD44" s="185"/>
      <c r="CE44" s="185"/>
      <c r="CF44" s="249"/>
      <c r="CG44" s="185"/>
      <c r="CH44" s="189"/>
      <c r="CI44" s="189"/>
      <c r="CJ44" s="189"/>
      <c r="CK44" s="244" t="s">
        <v>73</v>
      </c>
      <c r="CL44" s="245"/>
      <c r="CM44" s="245"/>
      <c r="CN44" s="246" t="n">
        <v>262</v>
      </c>
      <c r="CO44" s="200"/>
      <c r="CP44" s="200"/>
      <c r="CQ44" s="200"/>
      <c r="CR44" s="200"/>
      <c r="CS44" s="192"/>
      <c r="CT44" s="192"/>
      <c r="CU44" s="192"/>
      <c r="CV44" s="244" t="s">
        <v>73</v>
      </c>
      <c r="CW44" s="245"/>
      <c r="CX44" s="245"/>
      <c r="CY44" s="246" t="n">
        <v>262</v>
      </c>
      <c r="CZ44" s="195"/>
      <c r="DA44" s="195"/>
      <c r="DB44" s="195"/>
      <c r="DC44" s="195"/>
      <c r="DD44" s="196"/>
      <c r="DE44" s="196"/>
      <c r="DF44" s="196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244" t="s">
        <v>73</v>
      </c>
      <c r="DS44" s="245"/>
      <c r="DT44" s="245"/>
      <c r="DU44" s="246" t="n">
        <v>262</v>
      </c>
      <c r="DV44" s="195"/>
      <c r="DW44" s="195"/>
      <c r="DX44" s="195"/>
      <c r="DY44" s="195"/>
      <c r="DZ44" s="196"/>
      <c r="EA44" s="196"/>
      <c r="EB44" s="196"/>
      <c r="EC44" s="244" t="s">
        <v>73</v>
      </c>
      <c r="ED44" s="245"/>
      <c r="EE44" s="245"/>
      <c r="EF44" s="246" t="n">
        <v>262</v>
      </c>
      <c r="EG44" s="195"/>
      <c r="EH44" s="195"/>
      <c r="EI44" s="250"/>
      <c r="EJ44" s="195"/>
      <c r="EK44" s="196"/>
      <c r="EL44" s="196"/>
      <c r="EM44" s="196"/>
      <c r="EN44" s="244" t="s">
        <v>73</v>
      </c>
      <c r="EO44" s="245"/>
      <c r="EP44" s="245"/>
      <c r="EQ44" s="246" t="n">
        <v>262</v>
      </c>
      <c r="ER44" s="200"/>
      <c r="ES44" s="200"/>
      <c r="ET44" s="200"/>
      <c r="EU44" s="200"/>
      <c r="EV44" s="192"/>
      <c r="EW44" s="192"/>
      <c r="EX44" s="192"/>
      <c r="EY44" s="244" t="s">
        <v>73</v>
      </c>
      <c r="EZ44" s="245"/>
      <c r="FA44" s="245"/>
      <c r="FB44" s="251" t="n">
        <v>262</v>
      </c>
      <c r="FC44" s="200"/>
      <c r="FD44" s="200"/>
      <c r="FE44" s="200"/>
      <c r="FF44" s="200"/>
      <c r="FG44" s="192"/>
      <c r="FH44" s="192"/>
      <c r="FI44" s="192"/>
      <c r="FJ44" s="244" t="s">
        <v>73</v>
      </c>
      <c r="FK44" s="245"/>
      <c r="FL44" s="245"/>
      <c r="FM44" s="246" t="n">
        <v>262</v>
      </c>
      <c r="FN44" s="200"/>
      <c r="FO44" s="200"/>
      <c r="FP44" s="200"/>
      <c r="FQ44" s="200"/>
      <c r="FR44" s="192"/>
      <c r="FS44" s="192"/>
      <c r="FT44" s="192"/>
      <c r="FU44" s="244" t="s">
        <v>73</v>
      </c>
      <c r="FV44" s="245"/>
      <c r="FW44" s="245"/>
      <c r="FX44" s="205" t="n">
        <v>262</v>
      </c>
      <c r="FY44" s="205"/>
      <c r="FZ44" s="205"/>
      <c r="GA44" s="205"/>
      <c r="GB44" s="205"/>
      <c r="GC44" s="177"/>
      <c r="GD44" s="177"/>
      <c r="GE44" s="177"/>
      <c r="GF44" s="244" t="s">
        <v>73</v>
      </c>
      <c r="GG44" s="245"/>
      <c r="GH44" s="245"/>
      <c r="GI44" s="205" t="n">
        <v>262</v>
      </c>
      <c r="GJ44" s="205"/>
      <c r="GK44" s="205"/>
      <c r="GL44" s="205"/>
      <c r="GM44" s="205"/>
      <c r="GN44" s="177"/>
      <c r="GO44" s="177"/>
      <c r="GP44" s="177"/>
      <c r="GQ44" s="244" t="s">
        <v>73</v>
      </c>
      <c r="GR44" s="245"/>
      <c r="GS44" s="245"/>
      <c r="GT44" s="246" t="n">
        <v>262</v>
      </c>
      <c r="GU44" s="200"/>
      <c r="GV44" s="200"/>
      <c r="GW44" s="200"/>
      <c r="GX44" s="200"/>
      <c r="GY44" s="192"/>
      <c r="GZ44" s="192"/>
      <c r="HA44" s="192"/>
    </row>
    <row r="45" customFormat="false" ht="15" hidden="false" customHeight="false" outlineLevel="0" collapsed="false">
      <c r="A45" s="57" t="s">
        <v>74</v>
      </c>
      <c r="B45" s="58"/>
      <c r="C45" s="58"/>
      <c r="D45" s="107" t="n">
        <v>842</v>
      </c>
      <c r="E45" s="313"/>
      <c r="F45" s="313"/>
      <c r="G45" s="314"/>
      <c r="H45" s="313"/>
      <c r="I45" s="166"/>
      <c r="J45" s="208"/>
      <c r="K45" s="166"/>
      <c r="L45" s="254" t="s">
        <v>74</v>
      </c>
      <c r="M45" s="255"/>
      <c r="N45" s="255"/>
      <c r="O45" s="331" t="n">
        <v>842</v>
      </c>
      <c r="P45" s="315"/>
      <c r="Q45" s="315"/>
      <c r="R45" s="316"/>
      <c r="S45" s="316"/>
      <c r="T45" s="172"/>
      <c r="U45" s="172"/>
      <c r="V45" s="173"/>
      <c r="W45" s="254" t="s">
        <v>74</v>
      </c>
      <c r="X45" s="255"/>
      <c r="Y45" s="255"/>
      <c r="Z45" s="327" t="n">
        <v>842</v>
      </c>
      <c r="AA45" s="317"/>
      <c r="AB45" s="317"/>
      <c r="AC45" s="202"/>
      <c r="AD45" s="202"/>
      <c r="AE45" s="177"/>
      <c r="AF45" s="177"/>
      <c r="AG45" s="177"/>
      <c r="AH45" s="254" t="s">
        <v>74</v>
      </c>
      <c r="AI45" s="255"/>
      <c r="AJ45" s="255"/>
      <c r="AK45" s="331" t="n">
        <v>842</v>
      </c>
      <c r="AL45" s="317"/>
      <c r="AM45" s="317"/>
      <c r="AN45" s="202"/>
      <c r="AO45" s="202"/>
      <c r="AP45" s="177"/>
      <c r="AQ45" s="177"/>
      <c r="AR45" s="179"/>
      <c r="AS45" s="254" t="s">
        <v>74</v>
      </c>
      <c r="AT45" s="255"/>
      <c r="AU45" s="255"/>
      <c r="AV45" s="331" t="n">
        <v>842</v>
      </c>
      <c r="AW45" s="317"/>
      <c r="AX45" s="317"/>
      <c r="AY45" s="202"/>
      <c r="AZ45" s="202"/>
      <c r="BA45" s="177"/>
      <c r="BB45" s="177"/>
      <c r="BC45" s="179"/>
      <c r="BD45" s="254" t="s">
        <v>74</v>
      </c>
      <c r="BE45" s="255"/>
      <c r="BF45" s="255"/>
      <c r="BG45" s="331" t="n">
        <v>842</v>
      </c>
      <c r="BH45" s="317"/>
      <c r="BI45" s="317"/>
      <c r="BJ45" s="202"/>
      <c r="BK45" s="202"/>
      <c r="BL45" s="177"/>
      <c r="BM45" s="177"/>
      <c r="BN45" s="179"/>
      <c r="BO45" s="254" t="s">
        <v>74</v>
      </c>
      <c r="BP45" s="255"/>
      <c r="BQ45" s="255"/>
      <c r="BR45" s="331" t="n">
        <v>842</v>
      </c>
      <c r="BS45" s="319"/>
      <c r="BT45" s="319"/>
      <c r="BU45" s="319"/>
      <c r="BV45" s="319"/>
      <c r="BW45" s="184"/>
      <c r="BX45" s="184"/>
      <c r="BY45" s="184"/>
      <c r="BZ45" s="254" t="s">
        <v>74</v>
      </c>
      <c r="CA45" s="255"/>
      <c r="CB45" s="255"/>
      <c r="CC45" s="331" t="n">
        <v>842</v>
      </c>
      <c r="CD45" s="320"/>
      <c r="CE45" s="320"/>
      <c r="CF45" s="321"/>
      <c r="CG45" s="320"/>
      <c r="CH45" s="189"/>
      <c r="CI45" s="189"/>
      <c r="CJ45" s="189"/>
      <c r="CK45" s="254" t="s">
        <v>74</v>
      </c>
      <c r="CL45" s="255"/>
      <c r="CM45" s="255"/>
      <c r="CN45" s="331" t="n">
        <v>842</v>
      </c>
      <c r="CO45" s="322"/>
      <c r="CP45" s="322"/>
      <c r="CQ45" s="201"/>
      <c r="CR45" s="322"/>
      <c r="CS45" s="192"/>
      <c r="CT45" s="192"/>
      <c r="CU45" s="192"/>
      <c r="CV45" s="254" t="s">
        <v>74</v>
      </c>
      <c r="CW45" s="255"/>
      <c r="CX45" s="255"/>
      <c r="CY45" s="331" t="n">
        <v>842</v>
      </c>
      <c r="CZ45" s="323"/>
      <c r="DA45" s="323"/>
      <c r="DB45" s="323"/>
      <c r="DC45" s="323"/>
      <c r="DD45" s="196"/>
      <c r="DE45" s="196"/>
      <c r="DF45" s="196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254" t="s">
        <v>74</v>
      </c>
      <c r="DS45" s="255"/>
      <c r="DT45" s="255"/>
      <c r="DU45" s="331" t="n">
        <v>842</v>
      </c>
      <c r="DV45" s="323"/>
      <c r="DW45" s="323"/>
      <c r="DX45" s="323"/>
      <c r="DY45" s="323"/>
      <c r="DZ45" s="196"/>
      <c r="EA45" s="196"/>
      <c r="EB45" s="196"/>
      <c r="EC45" s="254" t="s">
        <v>74</v>
      </c>
      <c r="ED45" s="255"/>
      <c r="EE45" s="255"/>
      <c r="EF45" s="331" t="n">
        <v>842</v>
      </c>
      <c r="EG45" s="323"/>
      <c r="EH45" s="323"/>
      <c r="EI45" s="325"/>
      <c r="EJ45" s="323"/>
      <c r="EK45" s="196"/>
      <c r="EL45" s="196"/>
      <c r="EM45" s="196"/>
      <c r="EN45" s="254" t="s">
        <v>74</v>
      </c>
      <c r="EO45" s="255"/>
      <c r="EP45" s="255"/>
      <c r="EQ45" s="331" t="n">
        <v>842</v>
      </c>
      <c r="ER45" s="322"/>
      <c r="ES45" s="322"/>
      <c r="ET45" s="322"/>
      <c r="EU45" s="322"/>
      <c r="EV45" s="192"/>
      <c r="EW45" s="192"/>
      <c r="EX45" s="192"/>
      <c r="EY45" s="254" t="s">
        <v>74</v>
      </c>
      <c r="EZ45" s="255"/>
      <c r="FA45" s="255"/>
      <c r="FB45" s="380" t="n">
        <v>842</v>
      </c>
      <c r="FC45" s="322"/>
      <c r="FD45" s="322"/>
      <c r="FE45" s="322"/>
      <c r="FF45" s="322"/>
      <c r="FG45" s="192"/>
      <c r="FH45" s="192"/>
      <c r="FI45" s="192"/>
      <c r="FJ45" s="254" t="s">
        <v>74</v>
      </c>
      <c r="FK45" s="255"/>
      <c r="FL45" s="255"/>
      <c r="FM45" s="331" t="n">
        <v>842</v>
      </c>
      <c r="FN45" s="322"/>
      <c r="FO45" s="322"/>
      <c r="FP45" s="322"/>
      <c r="FQ45" s="322"/>
      <c r="FR45" s="192"/>
      <c r="FS45" s="192"/>
      <c r="FT45" s="192"/>
      <c r="FU45" s="254" t="s">
        <v>74</v>
      </c>
      <c r="FV45" s="255"/>
      <c r="FW45" s="255"/>
      <c r="FX45" s="327" t="n">
        <v>842</v>
      </c>
      <c r="FY45" s="327"/>
      <c r="FZ45" s="327"/>
      <c r="GA45" s="327"/>
      <c r="GB45" s="327"/>
      <c r="GC45" s="177"/>
      <c r="GD45" s="177"/>
      <c r="GE45" s="177"/>
      <c r="GF45" s="254" t="s">
        <v>74</v>
      </c>
      <c r="GG45" s="255"/>
      <c r="GH45" s="255"/>
      <c r="GI45" s="327" t="n">
        <v>842</v>
      </c>
      <c r="GJ45" s="327"/>
      <c r="GK45" s="327"/>
      <c r="GL45" s="327"/>
      <c r="GM45" s="327"/>
      <c r="GN45" s="177"/>
      <c r="GO45" s="177"/>
      <c r="GP45" s="177"/>
      <c r="GQ45" s="254" t="s">
        <v>74</v>
      </c>
      <c r="GR45" s="255"/>
      <c r="GS45" s="255"/>
      <c r="GT45" s="331" t="n">
        <v>842</v>
      </c>
      <c r="GU45" s="322"/>
      <c r="GV45" s="322"/>
      <c r="GW45" s="322"/>
      <c r="GX45" s="322"/>
      <c r="GY45" s="192"/>
      <c r="GZ45" s="192"/>
      <c r="HA45" s="192"/>
    </row>
    <row r="46" customFormat="false" ht="15" hidden="false" customHeight="false" outlineLevel="0" collapsed="false">
      <c r="A46" s="62" t="s">
        <v>75</v>
      </c>
      <c r="B46" s="63"/>
      <c r="C46" s="63"/>
      <c r="D46" s="95" t="n">
        <v>836</v>
      </c>
      <c r="E46" s="329"/>
      <c r="F46" s="329"/>
      <c r="G46" s="330"/>
      <c r="H46" s="329"/>
      <c r="I46" s="166"/>
      <c r="J46" s="208"/>
      <c r="K46" s="166"/>
      <c r="L46" s="272" t="s">
        <v>75</v>
      </c>
      <c r="M46" s="273"/>
      <c r="N46" s="273"/>
      <c r="O46" s="318" t="n">
        <v>836</v>
      </c>
      <c r="P46" s="315"/>
      <c r="Q46" s="315"/>
      <c r="R46" s="316"/>
      <c r="S46" s="316"/>
      <c r="T46" s="172"/>
      <c r="U46" s="172"/>
      <c r="V46" s="173"/>
      <c r="W46" s="272" t="s">
        <v>75</v>
      </c>
      <c r="X46" s="273"/>
      <c r="Y46" s="273"/>
      <c r="Z46" s="202" t="n">
        <v>836</v>
      </c>
      <c r="AA46" s="317"/>
      <c r="AB46" s="317"/>
      <c r="AC46" s="202"/>
      <c r="AD46" s="202"/>
      <c r="AE46" s="177"/>
      <c r="AF46" s="177"/>
      <c r="AG46" s="177"/>
      <c r="AH46" s="272" t="s">
        <v>75</v>
      </c>
      <c r="AI46" s="273"/>
      <c r="AJ46" s="273"/>
      <c r="AK46" s="318" t="n">
        <v>836</v>
      </c>
      <c r="AL46" s="317"/>
      <c r="AM46" s="317"/>
      <c r="AN46" s="202"/>
      <c r="AO46" s="202"/>
      <c r="AP46" s="177"/>
      <c r="AQ46" s="177"/>
      <c r="AR46" s="179"/>
      <c r="AS46" s="272" t="s">
        <v>75</v>
      </c>
      <c r="AT46" s="273"/>
      <c r="AU46" s="273"/>
      <c r="AV46" s="318" t="n">
        <v>836</v>
      </c>
      <c r="AW46" s="317"/>
      <c r="AX46" s="317"/>
      <c r="AY46" s="202"/>
      <c r="AZ46" s="202"/>
      <c r="BA46" s="177"/>
      <c r="BB46" s="177"/>
      <c r="BC46" s="179"/>
      <c r="BD46" s="272" t="s">
        <v>75</v>
      </c>
      <c r="BE46" s="273"/>
      <c r="BF46" s="273"/>
      <c r="BG46" s="318" t="n">
        <v>836</v>
      </c>
      <c r="BH46" s="317"/>
      <c r="BI46" s="317"/>
      <c r="BJ46" s="202"/>
      <c r="BK46" s="202"/>
      <c r="BL46" s="177"/>
      <c r="BM46" s="177"/>
      <c r="BN46" s="179"/>
      <c r="BO46" s="272" t="s">
        <v>75</v>
      </c>
      <c r="BP46" s="273"/>
      <c r="BQ46" s="273"/>
      <c r="BR46" s="318" t="n">
        <v>836</v>
      </c>
      <c r="BS46" s="183"/>
      <c r="BT46" s="183"/>
      <c r="BU46" s="183"/>
      <c r="BV46" s="183"/>
      <c r="BW46" s="184"/>
      <c r="BX46" s="184"/>
      <c r="BY46" s="184"/>
      <c r="BZ46" s="272" t="s">
        <v>75</v>
      </c>
      <c r="CA46" s="273"/>
      <c r="CB46" s="273"/>
      <c r="CC46" s="318" t="n">
        <v>836</v>
      </c>
      <c r="CD46" s="188"/>
      <c r="CE46" s="188"/>
      <c r="CF46" s="332"/>
      <c r="CG46" s="188"/>
      <c r="CH46" s="189"/>
      <c r="CI46" s="189"/>
      <c r="CJ46" s="189"/>
      <c r="CK46" s="272" t="s">
        <v>75</v>
      </c>
      <c r="CL46" s="273"/>
      <c r="CM46" s="273"/>
      <c r="CN46" s="318" t="n">
        <v>836</v>
      </c>
      <c r="CO46" s="201"/>
      <c r="CP46" s="201"/>
      <c r="CQ46" s="201"/>
      <c r="CR46" s="201"/>
      <c r="CS46" s="192"/>
      <c r="CT46" s="192"/>
      <c r="CU46" s="192"/>
      <c r="CV46" s="272" t="s">
        <v>75</v>
      </c>
      <c r="CW46" s="273"/>
      <c r="CX46" s="273"/>
      <c r="CY46" s="318" t="n">
        <v>836</v>
      </c>
      <c r="CZ46" s="197"/>
      <c r="DA46" s="197"/>
      <c r="DB46" s="197"/>
      <c r="DC46" s="197"/>
      <c r="DD46" s="196"/>
      <c r="DE46" s="196"/>
      <c r="DF46" s="196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272" t="s">
        <v>75</v>
      </c>
      <c r="DS46" s="273"/>
      <c r="DT46" s="273"/>
      <c r="DU46" s="318" t="n">
        <v>836</v>
      </c>
      <c r="DV46" s="197"/>
      <c r="DW46" s="197"/>
      <c r="DX46" s="197"/>
      <c r="DY46" s="197"/>
      <c r="DZ46" s="196"/>
      <c r="EA46" s="196"/>
      <c r="EB46" s="196"/>
      <c r="EC46" s="272" t="s">
        <v>75</v>
      </c>
      <c r="ED46" s="273"/>
      <c r="EE46" s="273"/>
      <c r="EF46" s="318" t="n">
        <v>836</v>
      </c>
      <c r="EG46" s="197"/>
      <c r="EH46" s="197"/>
      <c r="EI46" s="333"/>
      <c r="EJ46" s="197"/>
      <c r="EK46" s="196"/>
      <c r="EL46" s="196"/>
      <c r="EM46" s="196"/>
      <c r="EN46" s="272" t="s">
        <v>75</v>
      </c>
      <c r="EO46" s="273"/>
      <c r="EP46" s="273"/>
      <c r="EQ46" s="318" t="n">
        <v>836</v>
      </c>
      <c r="ER46" s="201"/>
      <c r="ES46" s="201"/>
      <c r="ET46" s="201"/>
      <c r="EU46" s="201"/>
      <c r="EV46" s="192"/>
      <c r="EW46" s="192"/>
      <c r="EX46" s="192"/>
      <c r="EY46" s="272" t="s">
        <v>75</v>
      </c>
      <c r="EZ46" s="273"/>
      <c r="FA46" s="273"/>
      <c r="FB46" s="389" t="n">
        <v>836</v>
      </c>
      <c r="FC46" s="201"/>
      <c r="FD46" s="201"/>
      <c r="FE46" s="201"/>
      <c r="FF46" s="201"/>
      <c r="FG46" s="192"/>
      <c r="FH46" s="192"/>
      <c r="FI46" s="192"/>
      <c r="FJ46" s="272" t="s">
        <v>75</v>
      </c>
      <c r="FK46" s="273"/>
      <c r="FL46" s="273"/>
      <c r="FM46" s="318" t="n">
        <v>836</v>
      </c>
      <c r="FN46" s="201"/>
      <c r="FO46" s="201"/>
      <c r="FP46" s="201"/>
      <c r="FQ46" s="201"/>
      <c r="FR46" s="192"/>
      <c r="FS46" s="192"/>
      <c r="FT46" s="192"/>
      <c r="FU46" s="272" t="s">
        <v>75</v>
      </c>
      <c r="FV46" s="273"/>
      <c r="FW46" s="273"/>
      <c r="FX46" s="202" t="n">
        <v>836</v>
      </c>
      <c r="FY46" s="202"/>
      <c r="FZ46" s="202"/>
      <c r="GA46" s="202"/>
      <c r="GB46" s="202"/>
      <c r="GC46" s="177"/>
      <c r="GD46" s="177"/>
      <c r="GE46" s="177"/>
      <c r="GF46" s="272" t="s">
        <v>75</v>
      </c>
      <c r="GG46" s="273"/>
      <c r="GH46" s="273"/>
      <c r="GI46" s="202" t="n">
        <v>836</v>
      </c>
      <c r="GJ46" s="202"/>
      <c r="GK46" s="202"/>
      <c r="GL46" s="202"/>
      <c r="GM46" s="202"/>
      <c r="GN46" s="177"/>
      <c r="GO46" s="177"/>
      <c r="GP46" s="177"/>
      <c r="GQ46" s="272" t="s">
        <v>75</v>
      </c>
      <c r="GR46" s="273"/>
      <c r="GS46" s="273"/>
      <c r="GT46" s="318" t="n">
        <v>836</v>
      </c>
      <c r="GU46" s="201"/>
      <c r="GV46" s="201"/>
      <c r="GW46" s="201"/>
      <c r="GX46" s="201"/>
      <c r="GY46" s="192"/>
      <c r="GZ46" s="192"/>
      <c r="HA46" s="192"/>
    </row>
    <row r="47" customFormat="false" ht="15" hidden="false" customHeight="false" outlineLevel="0" collapsed="false">
      <c r="A47" s="219" t="s">
        <v>76</v>
      </c>
      <c r="B47" s="220"/>
      <c r="C47" s="220"/>
      <c r="D47" s="221" t="n">
        <v>263</v>
      </c>
      <c r="E47" s="222"/>
      <c r="F47" s="222"/>
      <c r="G47" s="223"/>
      <c r="H47" s="222"/>
      <c r="I47" s="166"/>
      <c r="J47" s="208"/>
      <c r="K47" s="166"/>
      <c r="L47" s="224" t="s">
        <v>76</v>
      </c>
      <c r="M47" s="225"/>
      <c r="N47" s="225"/>
      <c r="O47" s="226" t="n">
        <v>263</v>
      </c>
      <c r="P47" s="289"/>
      <c r="Q47" s="289"/>
      <c r="R47" s="229"/>
      <c r="S47" s="229"/>
      <c r="T47" s="172"/>
      <c r="U47" s="172"/>
      <c r="V47" s="173"/>
      <c r="W47" s="224" t="s">
        <v>76</v>
      </c>
      <c r="X47" s="225"/>
      <c r="Y47" s="225"/>
      <c r="Z47" s="230" t="n">
        <v>263</v>
      </c>
      <c r="AA47" s="284"/>
      <c r="AB47" s="284"/>
      <c r="AC47" s="205"/>
      <c r="AD47" s="205"/>
      <c r="AE47" s="177"/>
      <c r="AF47" s="177"/>
      <c r="AG47" s="177"/>
      <c r="AH47" s="224" t="s">
        <v>76</v>
      </c>
      <c r="AI47" s="225"/>
      <c r="AJ47" s="225"/>
      <c r="AK47" s="226" t="n">
        <v>263</v>
      </c>
      <c r="AL47" s="284"/>
      <c r="AM47" s="284"/>
      <c r="AN47" s="205"/>
      <c r="AO47" s="205"/>
      <c r="AP47" s="177"/>
      <c r="AQ47" s="177"/>
      <c r="AR47" s="179"/>
      <c r="AS47" s="224" t="s">
        <v>76</v>
      </c>
      <c r="AT47" s="225"/>
      <c r="AU47" s="225"/>
      <c r="AV47" s="226" t="n">
        <v>263</v>
      </c>
      <c r="AW47" s="284"/>
      <c r="AX47" s="284"/>
      <c r="AY47" s="205"/>
      <c r="AZ47" s="205"/>
      <c r="BA47" s="177"/>
      <c r="BB47" s="177"/>
      <c r="BC47" s="179"/>
      <c r="BD47" s="224" t="s">
        <v>76</v>
      </c>
      <c r="BE47" s="225"/>
      <c r="BF47" s="225"/>
      <c r="BG47" s="226" t="n">
        <v>263</v>
      </c>
      <c r="BH47" s="284"/>
      <c r="BI47" s="284"/>
      <c r="BJ47" s="205"/>
      <c r="BK47" s="205"/>
      <c r="BL47" s="177"/>
      <c r="BM47" s="177"/>
      <c r="BN47" s="179"/>
      <c r="BO47" s="224" t="s">
        <v>76</v>
      </c>
      <c r="BP47" s="225"/>
      <c r="BQ47" s="225"/>
      <c r="BR47" s="226" t="n">
        <v>263</v>
      </c>
      <c r="BS47" s="232"/>
      <c r="BT47" s="232"/>
      <c r="BU47" s="232"/>
      <c r="BV47" s="232"/>
      <c r="BW47" s="184"/>
      <c r="BX47" s="184"/>
      <c r="BY47" s="184"/>
      <c r="BZ47" s="224" t="s">
        <v>76</v>
      </c>
      <c r="CA47" s="225"/>
      <c r="CB47" s="225"/>
      <c r="CC47" s="226" t="n">
        <v>263</v>
      </c>
      <c r="CD47" s="233"/>
      <c r="CE47" s="233"/>
      <c r="CF47" s="234"/>
      <c r="CG47" s="233"/>
      <c r="CH47" s="189"/>
      <c r="CI47" s="189"/>
      <c r="CJ47" s="189"/>
      <c r="CK47" s="224" t="s">
        <v>76</v>
      </c>
      <c r="CL47" s="225"/>
      <c r="CM47" s="225"/>
      <c r="CN47" s="226" t="n">
        <v>263</v>
      </c>
      <c r="CO47" s="235"/>
      <c r="CP47" s="235"/>
      <c r="CQ47" s="200"/>
      <c r="CR47" s="235"/>
      <c r="CS47" s="192"/>
      <c r="CT47" s="192"/>
      <c r="CU47" s="192"/>
      <c r="CV47" s="224" t="s">
        <v>76</v>
      </c>
      <c r="CW47" s="225"/>
      <c r="CX47" s="225"/>
      <c r="CY47" s="226" t="n">
        <v>263</v>
      </c>
      <c r="CZ47" s="236"/>
      <c r="DA47" s="236"/>
      <c r="DB47" s="236"/>
      <c r="DC47" s="236"/>
      <c r="DD47" s="196"/>
      <c r="DE47" s="196"/>
      <c r="DF47" s="196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224" t="s">
        <v>76</v>
      </c>
      <c r="DS47" s="225"/>
      <c r="DT47" s="225"/>
      <c r="DU47" s="226" t="n">
        <v>263</v>
      </c>
      <c r="DV47" s="403"/>
      <c r="DW47" s="403"/>
      <c r="DX47" s="236"/>
      <c r="DY47" s="236"/>
      <c r="DZ47" s="196"/>
      <c r="EA47" s="196"/>
      <c r="EB47" s="196"/>
      <c r="EC47" s="224" t="s">
        <v>76</v>
      </c>
      <c r="ED47" s="225"/>
      <c r="EE47" s="225"/>
      <c r="EF47" s="226" t="n">
        <v>263</v>
      </c>
      <c r="EG47" s="236"/>
      <c r="EH47" s="236"/>
      <c r="EI47" s="237"/>
      <c r="EJ47" s="236"/>
      <c r="EK47" s="196"/>
      <c r="EL47" s="196"/>
      <c r="EM47" s="196"/>
      <c r="EN47" s="224" t="s">
        <v>76</v>
      </c>
      <c r="EO47" s="225"/>
      <c r="EP47" s="225"/>
      <c r="EQ47" s="226" t="n">
        <v>263</v>
      </c>
      <c r="ER47" s="235"/>
      <c r="ES47" s="235"/>
      <c r="ET47" s="235"/>
      <c r="EU47" s="235"/>
      <c r="EV47" s="192"/>
      <c r="EW47" s="192"/>
      <c r="EX47" s="192"/>
      <c r="EY47" s="224" t="s">
        <v>76</v>
      </c>
      <c r="EZ47" s="225"/>
      <c r="FA47" s="225"/>
      <c r="FB47" s="238" t="n">
        <v>263</v>
      </c>
      <c r="FC47" s="235"/>
      <c r="FD47" s="235"/>
      <c r="FE47" s="235"/>
      <c r="FF47" s="235"/>
      <c r="FG47" s="192"/>
      <c r="FH47" s="192"/>
      <c r="FI47" s="192"/>
      <c r="FJ47" s="224" t="s">
        <v>76</v>
      </c>
      <c r="FK47" s="225"/>
      <c r="FL47" s="225"/>
      <c r="FM47" s="226" t="n">
        <v>263</v>
      </c>
      <c r="FN47" s="235"/>
      <c r="FO47" s="235"/>
      <c r="FP47" s="235"/>
      <c r="FQ47" s="235"/>
      <c r="FR47" s="192"/>
      <c r="FS47" s="192"/>
      <c r="FT47" s="192"/>
      <c r="FU47" s="224" t="s">
        <v>76</v>
      </c>
      <c r="FV47" s="225"/>
      <c r="FW47" s="225"/>
      <c r="FX47" s="230" t="n">
        <v>263</v>
      </c>
      <c r="FY47" s="230"/>
      <c r="FZ47" s="230"/>
      <c r="GA47" s="230"/>
      <c r="GB47" s="230"/>
      <c r="GC47" s="177"/>
      <c r="GD47" s="177"/>
      <c r="GE47" s="177"/>
      <c r="GF47" s="224" t="s">
        <v>76</v>
      </c>
      <c r="GG47" s="225"/>
      <c r="GH47" s="225"/>
      <c r="GI47" s="230" t="n">
        <v>263</v>
      </c>
      <c r="GJ47" s="230"/>
      <c r="GK47" s="230"/>
      <c r="GL47" s="230"/>
      <c r="GM47" s="230"/>
      <c r="GN47" s="177"/>
      <c r="GO47" s="177"/>
      <c r="GP47" s="177"/>
      <c r="GQ47" s="224" t="s">
        <v>76</v>
      </c>
      <c r="GR47" s="225"/>
      <c r="GS47" s="225"/>
      <c r="GT47" s="226" t="n">
        <v>263</v>
      </c>
      <c r="GU47" s="235"/>
      <c r="GV47" s="235"/>
      <c r="GW47" s="235"/>
      <c r="GX47" s="235"/>
      <c r="GY47" s="192"/>
      <c r="GZ47" s="192"/>
      <c r="HA47" s="192"/>
    </row>
    <row r="48" customFormat="false" ht="15" hidden="false" customHeight="false" outlineLevel="0" collapsed="false">
      <c r="A48" s="62" t="s">
        <v>77</v>
      </c>
      <c r="B48" s="63"/>
      <c r="C48" s="63"/>
      <c r="D48" s="95" t="n">
        <v>760</v>
      </c>
      <c r="E48" s="329"/>
      <c r="F48" s="329"/>
      <c r="G48" s="330"/>
      <c r="H48" s="329"/>
      <c r="I48" s="166"/>
      <c r="J48" s="208"/>
      <c r="K48" s="166"/>
      <c r="L48" s="272" t="s">
        <v>77</v>
      </c>
      <c r="M48" s="273"/>
      <c r="N48" s="273"/>
      <c r="O48" s="318" t="n">
        <v>760</v>
      </c>
      <c r="P48" s="315"/>
      <c r="Q48" s="315"/>
      <c r="R48" s="316"/>
      <c r="S48" s="316"/>
      <c r="T48" s="172"/>
      <c r="U48" s="172"/>
      <c r="V48" s="173"/>
      <c r="W48" s="272" t="s">
        <v>77</v>
      </c>
      <c r="X48" s="273"/>
      <c r="Y48" s="273"/>
      <c r="Z48" s="202" t="n">
        <v>760</v>
      </c>
      <c r="AA48" s="317"/>
      <c r="AB48" s="317"/>
      <c r="AC48" s="202"/>
      <c r="AD48" s="202"/>
      <c r="AE48" s="177"/>
      <c r="AF48" s="177"/>
      <c r="AG48" s="177"/>
      <c r="AH48" s="272" t="s">
        <v>77</v>
      </c>
      <c r="AI48" s="273"/>
      <c r="AJ48" s="273"/>
      <c r="AK48" s="318" t="n">
        <v>760</v>
      </c>
      <c r="AL48" s="317"/>
      <c r="AM48" s="317"/>
      <c r="AN48" s="202"/>
      <c r="AO48" s="202"/>
      <c r="AP48" s="177"/>
      <c r="AQ48" s="177"/>
      <c r="AR48" s="179"/>
      <c r="AS48" s="272" t="s">
        <v>77</v>
      </c>
      <c r="AT48" s="273"/>
      <c r="AU48" s="273"/>
      <c r="AV48" s="318" t="n">
        <v>760</v>
      </c>
      <c r="AW48" s="317"/>
      <c r="AX48" s="317"/>
      <c r="AY48" s="202"/>
      <c r="AZ48" s="202"/>
      <c r="BA48" s="177"/>
      <c r="BB48" s="177"/>
      <c r="BC48" s="179"/>
      <c r="BD48" s="272" t="s">
        <v>77</v>
      </c>
      <c r="BE48" s="273"/>
      <c r="BF48" s="273"/>
      <c r="BG48" s="318" t="n">
        <v>760</v>
      </c>
      <c r="BH48" s="317"/>
      <c r="BI48" s="317"/>
      <c r="BJ48" s="202"/>
      <c r="BK48" s="202"/>
      <c r="BL48" s="177"/>
      <c r="BM48" s="177"/>
      <c r="BN48" s="179"/>
      <c r="BO48" s="272" t="s">
        <v>77</v>
      </c>
      <c r="BP48" s="273"/>
      <c r="BQ48" s="273"/>
      <c r="BR48" s="318" t="n">
        <v>760</v>
      </c>
      <c r="BS48" s="183"/>
      <c r="BT48" s="183"/>
      <c r="BU48" s="183"/>
      <c r="BV48" s="183"/>
      <c r="BW48" s="184"/>
      <c r="BX48" s="184"/>
      <c r="BY48" s="184"/>
      <c r="BZ48" s="272" t="s">
        <v>77</v>
      </c>
      <c r="CA48" s="273"/>
      <c r="CB48" s="273"/>
      <c r="CC48" s="318" t="n">
        <v>760</v>
      </c>
      <c r="CD48" s="188"/>
      <c r="CE48" s="188"/>
      <c r="CF48" s="332"/>
      <c r="CG48" s="188"/>
      <c r="CH48" s="189"/>
      <c r="CI48" s="189"/>
      <c r="CJ48" s="189"/>
      <c r="CK48" s="272" t="s">
        <v>77</v>
      </c>
      <c r="CL48" s="273"/>
      <c r="CM48" s="273"/>
      <c r="CN48" s="318" t="n">
        <v>760</v>
      </c>
      <c r="CO48" s="201"/>
      <c r="CP48" s="201"/>
      <c r="CQ48" s="201"/>
      <c r="CR48" s="201"/>
      <c r="CS48" s="192"/>
      <c r="CT48" s="192"/>
      <c r="CU48" s="192"/>
      <c r="CV48" s="272" t="s">
        <v>77</v>
      </c>
      <c r="CW48" s="273"/>
      <c r="CX48" s="273"/>
      <c r="CY48" s="318" t="n">
        <v>760</v>
      </c>
      <c r="CZ48" s="197"/>
      <c r="DA48" s="197"/>
      <c r="DB48" s="197"/>
      <c r="DC48" s="197"/>
      <c r="DD48" s="196"/>
      <c r="DE48" s="196"/>
      <c r="DF48" s="196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272" t="s">
        <v>77</v>
      </c>
      <c r="DS48" s="273"/>
      <c r="DT48" s="273"/>
      <c r="DU48" s="318" t="n">
        <v>760</v>
      </c>
      <c r="DV48" s="197"/>
      <c r="DW48" s="197"/>
      <c r="DX48" s="197"/>
      <c r="DY48" s="197"/>
      <c r="DZ48" s="196"/>
      <c r="EA48" s="196"/>
      <c r="EB48" s="196"/>
      <c r="EC48" s="272" t="s">
        <v>77</v>
      </c>
      <c r="ED48" s="273"/>
      <c r="EE48" s="273"/>
      <c r="EF48" s="318" t="n">
        <v>760</v>
      </c>
      <c r="EG48" s="197"/>
      <c r="EH48" s="197"/>
      <c r="EI48" s="333"/>
      <c r="EJ48" s="197"/>
      <c r="EK48" s="196"/>
      <c r="EL48" s="196"/>
      <c r="EM48" s="196"/>
      <c r="EN48" s="272" t="s">
        <v>77</v>
      </c>
      <c r="EO48" s="273"/>
      <c r="EP48" s="273"/>
      <c r="EQ48" s="318" t="n">
        <v>760</v>
      </c>
      <c r="ER48" s="201"/>
      <c r="ES48" s="201"/>
      <c r="ET48" s="201"/>
      <c r="EU48" s="201"/>
      <c r="EV48" s="192"/>
      <c r="EW48" s="192"/>
      <c r="EX48" s="192"/>
      <c r="EY48" s="272" t="s">
        <v>77</v>
      </c>
      <c r="EZ48" s="273"/>
      <c r="FA48" s="273"/>
      <c r="FB48" s="389" t="n">
        <v>760</v>
      </c>
      <c r="FC48" s="201"/>
      <c r="FD48" s="201"/>
      <c r="FE48" s="201"/>
      <c r="FF48" s="201"/>
      <c r="FG48" s="192"/>
      <c r="FH48" s="192"/>
      <c r="FI48" s="192"/>
      <c r="FJ48" s="272" t="s">
        <v>77</v>
      </c>
      <c r="FK48" s="273"/>
      <c r="FL48" s="273"/>
      <c r="FM48" s="318" t="n">
        <v>760</v>
      </c>
      <c r="FN48" s="201"/>
      <c r="FO48" s="201"/>
      <c r="FP48" s="201"/>
      <c r="FQ48" s="201"/>
      <c r="FR48" s="192"/>
      <c r="FS48" s="192"/>
      <c r="FT48" s="192"/>
      <c r="FU48" s="272" t="s">
        <v>77</v>
      </c>
      <c r="FV48" s="273"/>
      <c r="FW48" s="273"/>
      <c r="FX48" s="202" t="n">
        <v>760</v>
      </c>
      <c r="FY48" s="202"/>
      <c r="FZ48" s="202"/>
      <c r="GA48" s="202"/>
      <c r="GB48" s="202"/>
      <c r="GC48" s="177"/>
      <c r="GD48" s="177"/>
      <c r="GE48" s="177"/>
      <c r="GF48" s="272" t="s">
        <v>77</v>
      </c>
      <c r="GG48" s="273"/>
      <c r="GH48" s="273"/>
      <c r="GI48" s="202" t="n">
        <v>760</v>
      </c>
      <c r="GJ48" s="202"/>
      <c r="GK48" s="202"/>
      <c r="GL48" s="202"/>
      <c r="GM48" s="202"/>
      <c r="GN48" s="177"/>
      <c r="GO48" s="177"/>
      <c r="GP48" s="177"/>
      <c r="GQ48" s="272" t="s">
        <v>77</v>
      </c>
      <c r="GR48" s="273"/>
      <c r="GS48" s="273"/>
      <c r="GT48" s="318" t="n">
        <v>760</v>
      </c>
      <c r="GU48" s="201"/>
      <c r="GV48" s="201"/>
      <c r="GW48" s="201"/>
      <c r="GX48" s="201"/>
      <c r="GY48" s="192"/>
      <c r="GZ48" s="192"/>
      <c r="HA48" s="192"/>
    </row>
    <row r="49" customFormat="false" ht="15" hidden="false" customHeight="false" outlineLevel="0" collapsed="false">
      <c r="A49" s="57" t="s">
        <v>78</v>
      </c>
      <c r="B49" s="58"/>
      <c r="C49" s="58"/>
      <c r="D49" s="107" t="n">
        <v>840</v>
      </c>
      <c r="E49" s="313"/>
      <c r="F49" s="313"/>
      <c r="G49" s="314"/>
      <c r="H49" s="313"/>
      <c r="I49" s="166"/>
      <c r="J49" s="208"/>
      <c r="K49" s="166"/>
      <c r="L49" s="254" t="s">
        <v>78</v>
      </c>
      <c r="M49" s="255"/>
      <c r="N49" s="255"/>
      <c r="O49" s="331" t="n">
        <v>840</v>
      </c>
      <c r="P49" s="315"/>
      <c r="Q49" s="315"/>
      <c r="R49" s="316"/>
      <c r="S49" s="316"/>
      <c r="T49" s="172"/>
      <c r="U49" s="172"/>
      <c r="V49" s="173"/>
      <c r="W49" s="254" t="s">
        <v>78</v>
      </c>
      <c r="X49" s="255"/>
      <c r="Y49" s="255"/>
      <c r="Z49" s="327" t="n">
        <v>840</v>
      </c>
      <c r="AA49" s="317"/>
      <c r="AB49" s="317"/>
      <c r="AC49" s="202"/>
      <c r="AD49" s="202"/>
      <c r="AE49" s="177"/>
      <c r="AF49" s="177"/>
      <c r="AG49" s="177"/>
      <c r="AH49" s="254" t="s">
        <v>78</v>
      </c>
      <c r="AI49" s="255"/>
      <c r="AJ49" s="255"/>
      <c r="AK49" s="331" t="n">
        <v>840</v>
      </c>
      <c r="AL49" s="317"/>
      <c r="AM49" s="317"/>
      <c r="AN49" s="202"/>
      <c r="AO49" s="202"/>
      <c r="AP49" s="177"/>
      <c r="AQ49" s="177"/>
      <c r="AR49" s="179"/>
      <c r="AS49" s="254" t="s">
        <v>78</v>
      </c>
      <c r="AT49" s="255"/>
      <c r="AU49" s="255"/>
      <c r="AV49" s="331" t="n">
        <v>840</v>
      </c>
      <c r="AW49" s="317"/>
      <c r="AX49" s="317"/>
      <c r="AY49" s="202"/>
      <c r="AZ49" s="202"/>
      <c r="BA49" s="177"/>
      <c r="BB49" s="177"/>
      <c r="BC49" s="179"/>
      <c r="BD49" s="254" t="s">
        <v>78</v>
      </c>
      <c r="BE49" s="255"/>
      <c r="BF49" s="255"/>
      <c r="BG49" s="331" t="n">
        <v>840</v>
      </c>
      <c r="BH49" s="317"/>
      <c r="BI49" s="317"/>
      <c r="BJ49" s="202"/>
      <c r="BK49" s="202"/>
      <c r="BL49" s="177"/>
      <c r="BM49" s="177"/>
      <c r="BN49" s="179"/>
      <c r="BO49" s="254" t="s">
        <v>78</v>
      </c>
      <c r="BP49" s="255"/>
      <c r="BQ49" s="255"/>
      <c r="BR49" s="331" t="n">
        <v>840</v>
      </c>
      <c r="BS49" s="319"/>
      <c r="BT49" s="319"/>
      <c r="BU49" s="319"/>
      <c r="BV49" s="319"/>
      <c r="BW49" s="184"/>
      <c r="BX49" s="184"/>
      <c r="BY49" s="184"/>
      <c r="BZ49" s="254" t="s">
        <v>78</v>
      </c>
      <c r="CA49" s="255"/>
      <c r="CB49" s="255"/>
      <c r="CC49" s="331" t="n">
        <v>840</v>
      </c>
      <c r="CD49" s="320"/>
      <c r="CE49" s="320"/>
      <c r="CF49" s="321"/>
      <c r="CG49" s="320"/>
      <c r="CH49" s="189"/>
      <c r="CI49" s="189"/>
      <c r="CJ49" s="189"/>
      <c r="CK49" s="254" t="s">
        <v>78</v>
      </c>
      <c r="CL49" s="255"/>
      <c r="CM49" s="255"/>
      <c r="CN49" s="331" t="n">
        <v>840</v>
      </c>
      <c r="CO49" s="322"/>
      <c r="CP49" s="322"/>
      <c r="CQ49" s="201"/>
      <c r="CR49" s="322"/>
      <c r="CS49" s="192"/>
      <c r="CT49" s="192"/>
      <c r="CU49" s="192"/>
      <c r="CV49" s="254" t="s">
        <v>78</v>
      </c>
      <c r="CW49" s="255"/>
      <c r="CX49" s="255"/>
      <c r="CY49" s="331" t="n">
        <v>840</v>
      </c>
      <c r="CZ49" s="323"/>
      <c r="DA49" s="323"/>
      <c r="DB49" s="323"/>
      <c r="DC49" s="323"/>
      <c r="DD49" s="196"/>
      <c r="DE49" s="196"/>
      <c r="DF49" s="196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254" t="s">
        <v>78</v>
      </c>
      <c r="DS49" s="255"/>
      <c r="DT49" s="255"/>
      <c r="DU49" s="331" t="n">
        <v>840</v>
      </c>
      <c r="DV49" s="323"/>
      <c r="DW49" s="323"/>
      <c r="DX49" s="323"/>
      <c r="DY49" s="323"/>
      <c r="DZ49" s="196"/>
      <c r="EA49" s="196"/>
      <c r="EB49" s="196"/>
      <c r="EC49" s="254" t="s">
        <v>78</v>
      </c>
      <c r="ED49" s="255"/>
      <c r="EE49" s="255"/>
      <c r="EF49" s="331" t="n">
        <v>840</v>
      </c>
      <c r="EG49" s="323"/>
      <c r="EH49" s="323"/>
      <c r="EI49" s="325"/>
      <c r="EJ49" s="323"/>
      <c r="EK49" s="196"/>
      <c r="EL49" s="196"/>
      <c r="EM49" s="196"/>
      <c r="EN49" s="254" t="s">
        <v>78</v>
      </c>
      <c r="EO49" s="255"/>
      <c r="EP49" s="255"/>
      <c r="EQ49" s="331" t="n">
        <v>840</v>
      </c>
      <c r="ER49" s="322"/>
      <c r="ES49" s="322"/>
      <c r="ET49" s="322"/>
      <c r="EU49" s="322"/>
      <c r="EV49" s="192"/>
      <c r="EW49" s="192"/>
      <c r="EX49" s="192"/>
      <c r="EY49" s="254" t="s">
        <v>78</v>
      </c>
      <c r="EZ49" s="255"/>
      <c r="FA49" s="255"/>
      <c r="FB49" s="380" t="n">
        <v>840</v>
      </c>
      <c r="FC49" s="322"/>
      <c r="FD49" s="322"/>
      <c r="FE49" s="322"/>
      <c r="FF49" s="322"/>
      <c r="FG49" s="192"/>
      <c r="FH49" s="192"/>
      <c r="FI49" s="192"/>
      <c r="FJ49" s="254" t="s">
        <v>78</v>
      </c>
      <c r="FK49" s="255"/>
      <c r="FL49" s="255"/>
      <c r="FM49" s="331" t="n">
        <v>840</v>
      </c>
      <c r="FN49" s="322"/>
      <c r="FO49" s="322"/>
      <c r="FP49" s="322"/>
      <c r="FQ49" s="322"/>
      <c r="FR49" s="192"/>
      <c r="FS49" s="192"/>
      <c r="FT49" s="192"/>
      <c r="FU49" s="254" t="s">
        <v>78</v>
      </c>
      <c r="FV49" s="255"/>
      <c r="FW49" s="255"/>
      <c r="FX49" s="327" t="n">
        <v>840</v>
      </c>
      <c r="FY49" s="327"/>
      <c r="FZ49" s="327"/>
      <c r="GA49" s="327"/>
      <c r="GB49" s="327"/>
      <c r="GC49" s="177"/>
      <c r="GD49" s="177"/>
      <c r="GE49" s="177"/>
      <c r="GF49" s="254" t="s">
        <v>78</v>
      </c>
      <c r="GG49" s="255"/>
      <c r="GH49" s="255"/>
      <c r="GI49" s="327" t="n">
        <v>840</v>
      </c>
      <c r="GJ49" s="327"/>
      <c r="GK49" s="327"/>
      <c r="GL49" s="327"/>
      <c r="GM49" s="327"/>
      <c r="GN49" s="177"/>
      <c r="GO49" s="177"/>
      <c r="GP49" s="177"/>
      <c r="GQ49" s="254" t="s">
        <v>78</v>
      </c>
      <c r="GR49" s="255"/>
      <c r="GS49" s="255"/>
      <c r="GT49" s="331" t="n">
        <v>840</v>
      </c>
      <c r="GU49" s="322"/>
      <c r="GV49" s="322"/>
      <c r="GW49" s="322"/>
      <c r="GX49" s="322"/>
      <c r="GY49" s="192"/>
      <c r="GZ49" s="192"/>
      <c r="HA49" s="192"/>
    </row>
    <row r="50" customFormat="false" ht="15" hidden="false" customHeight="false" outlineLevel="0" collapsed="false">
      <c r="A50" s="41" t="s">
        <v>79</v>
      </c>
      <c r="B50" s="42"/>
      <c r="C50" s="42"/>
      <c r="D50" s="43" t="n">
        <v>290</v>
      </c>
      <c r="E50" s="206"/>
      <c r="F50" s="206"/>
      <c r="G50" s="207"/>
      <c r="H50" s="206"/>
      <c r="I50" s="166"/>
      <c r="J50" s="208"/>
      <c r="K50" s="166"/>
      <c r="L50" s="209" t="s">
        <v>79</v>
      </c>
      <c r="M50" s="210"/>
      <c r="N50" s="210"/>
      <c r="O50" s="211" t="n">
        <v>290</v>
      </c>
      <c r="P50" s="287"/>
      <c r="Q50" s="287"/>
      <c r="R50" s="170"/>
      <c r="S50" s="170"/>
      <c r="T50" s="172"/>
      <c r="U50" s="172"/>
      <c r="V50" s="173"/>
      <c r="W50" s="209" t="s">
        <v>79</v>
      </c>
      <c r="X50" s="210"/>
      <c r="Y50" s="210"/>
      <c r="Z50" s="176" t="n">
        <v>290</v>
      </c>
      <c r="AA50" s="175"/>
      <c r="AB50" s="175"/>
      <c r="AC50" s="176"/>
      <c r="AD50" s="176"/>
      <c r="AE50" s="177"/>
      <c r="AF50" s="177"/>
      <c r="AG50" s="177"/>
      <c r="AH50" s="209" t="s">
        <v>79</v>
      </c>
      <c r="AI50" s="210"/>
      <c r="AJ50" s="210"/>
      <c r="AK50" s="211" t="n">
        <v>290</v>
      </c>
      <c r="AL50" s="175"/>
      <c r="AM50" s="175"/>
      <c r="AN50" s="176"/>
      <c r="AO50" s="176"/>
      <c r="AP50" s="177"/>
      <c r="AQ50" s="177"/>
      <c r="AR50" s="179"/>
      <c r="AS50" s="209" t="s">
        <v>79</v>
      </c>
      <c r="AT50" s="210"/>
      <c r="AU50" s="210"/>
      <c r="AV50" s="211" t="n">
        <v>290</v>
      </c>
      <c r="AW50" s="175"/>
      <c r="AX50" s="175"/>
      <c r="AY50" s="176"/>
      <c r="AZ50" s="176"/>
      <c r="BA50" s="177"/>
      <c r="BB50" s="177"/>
      <c r="BC50" s="179"/>
      <c r="BD50" s="209" t="s">
        <v>79</v>
      </c>
      <c r="BE50" s="210"/>
      <c r="BF50" s="210"/>
      <c r="BG50" s="211" t="n">
        <v>290</v>
      </c>
      <c r="BH50" s="175"/>
      <c r="BI50" s="175"/>
      <c r="BJ50" s="176"/>
      <c r="BK50" s="176"/>
      <c r="BL50" s="177"/>
      <c r="BM50" s="177"/>
      <c r="BN50" s="179"/>
      <c r="BO50" s="209" t="s">
        <v>79</v>
      </c>
      <c r="BP50" s="210"/>
      <c r="BQ50" s="210"/>
      <c r="BR50" s="211" t="n">
        <v>290</v>
      </c>
      <c r="BS50" s="212"/>
      <c r="BT50" s="212"/>
      <c r="BU50" s="212"/>
      <c r="BV50" s="212"/>
      <c r="BW50" s="184"/>
      <c r="BX50" s="184"/>
      <c r="BY50" s="184"/>
      <c r="BZ50" s="209" t="s">
        <v>79</v>
      </c>
      <c r="CA50" s="210"/>
      <c r="CB50" s="210"/>
      <c r="CC50" s="211" t="n">
        <v>290</v>
      </c>
      <c r="CD50" s="213"/>
      <c r="CE50" s="213"/>
      <c r="CF50" s="214"/>
      <c r="CG50" s="213"/>
      <c r="CH50" s="189"/>
      <c r="CI50" s="189"/>
      <c r="CJ50" s="189"/>
      <c r="CK50" s="209" t="s">
        <v>79</v>
      </c>
      <c r="CL50" s="210"/>
      <c r="CM50" s="210"/>
      <c r="CN50" s="211" t="n">
        <v>290</v>
      </c>
      <c r="CO50" s="215"/>
      <c r="CP50" s="215"/>
      <c r="CQ50" s="215"/>
      <c r="CR50" s="215"/>
      <c r="CS50" s="192"/>
      <c r="CT50" s="192"/>
      <c r="CU50" s="192"/>
      <c r="CV50" s="209" t="s">
        <v>79</v>
      </c>
      <c r="CW50" s="210"/>
      <c r="CX50" s="210"/>
      <c r="CY50" s="211" t="n">
        <v>290</v>
      </c>
      <c r="CZ50" s="216"/>
      <c r="DA50" s="216"/>
      <c r="DB50" s="216"/>
      <c r="DC50" s="216"/>
      <c r="DD50" s="196"/>
      <c r="DE50" s="196"/>
      <c r="DF50" s="196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209" t="s">
        <v>79</v>
      </c>
      <c r="DS50" s="210"/>
      <c r="DT50" s="210"/>
      <c r="DU50" s="211" t="n">
        <v>290</v>
      </c>
      <c r="DV50" s="216"/>
      <c r="DW50" s="216"/>
      <c r="DX50" s="216"/>
      <c r="DY50" s="216"/>
      <c r="DZ50" s="196"/>
      <c r="EA50" s="196"/>
      <c r="EB50" s="196"/>
      <c r="EC50" s="209" t="s">
        <v>79</v>
      </c>
      <c r="ED50" s="210"/>
      <c r="EE50" s="210"/>
      <c r="EF50" s="211" t="n">
        <v>290</v>
      </c>
      <c r="EG50" s="216"/>
      <c r="EH50" s="216"/>
      <c r="EI50" s="217"/>
      <c r="EJ50" s="216"/>
      <c r="EK50" s="196"/>
      <c r="EL50" s="196"/>
      <c r="EM50" s="196"/>
      <c r="EN50" s="209" t="s">
        <v>79</v>
      </c>
      <c r="EO50" s="210"/>
      <c r="EP50" s="210"/>
      <c r="EQ50" s="211" t="n">
        <v>290</v>
      </c>
      <c r="ER50" s="215"/>
      <c r="ES50" s="215"/>
      <c r="ET50" s="215"/>
      <c r="EU50" s="215"/>
      <c r="EV50" s="192"/>
      <c r="EW50" s="192"/>
      <c r="EX50" s="192"/>
      <c r="EY50" s="209" t="s">
        <v>79</v>
      </c>
      <c r="EZ50" s="210"/>
      <c r="FA50" s="210"/>
      <c r="FB50" s="218" t="n">
        <v>290</v>
      </c>
      <c r="FC50" s="215"/>
      <c r="FD50" s="215"/>
      <c r="FE50" s="215"/>
      <c r="FF50" s="215"/>
      <c r="FG50" s="192"/>
      <c r="FH50" s="192"/>
      <c r="FI50" s="192"/>
      <c r="FJ50" s="209" t="s">
        <v>79</v>
      </c>
      <c r="FK50" s="210"/>
      <c r="FL50" s="210"/>
      <c r="FM50" s="211" t="n">
        <v>290</v>
      </c>
      <c r="FN50" s="215"/>
      <c r="FO50" s="215"/>
      <c r="FP50" s="215"/>
      <c r="FQ50" s="215"/>
      <c r="FR50" s="192"/>
      <c r="FS50" s="192"/>
      <c r="FT50" s="192"/>
      <c r="FU50" s="209" t="s">
        <v>79</v>
      </c>
      <c r="FV50" s="210"/>
      <c r="FW50" s="210"/>
      <c r="FX50" s="176" t="n">
        <v>290</v>
      </c>
      <c r="FY50" s="176"/>
      <c r="FZ50" s="176"/>
      <c r="GA50" s="176"/>
      <c r="GB50" s="176"/>
      <c r="GC50" s="177"/>
      <c r="GD50" s="177"/>
      <c r="GE50" s="177"/>
      <c r="GF50" s="209" t="s">
        <v>79</v>
      </c>
      <c r="GG50" s="210"/>
      <c r="GH50" s="210"/>
      <c r="GI50" s="176" t="n">
        <v>290</v>
      </c>
      <c r="GJ50" s="176"/>
      <c r="GK50" s="176"/>
      <c r="GL50" s="176"/>
      <c r="GM50" s="176"/>
      <c r="GN50" s="177"/>
      <c r="GO50" s="177"/>
      <c r="GP50" s="177"/>
      <c r="GQ50" s="209" t="s">
        <v>79</v>
      </c>
      <c r="GR50" s="210"/>
      <c r="GS50" s="210"/>
      <c r="GT50" s="211" t="n">
        <v>290</v>
      </c>
      <c r="GU50" s="215"/>
      <c r="GV50" s="215"/>
      <c r="GW50" s="215"/>
      <c r="GX50" s="215"/>
      <c r="GY50" s="192"/>
      <c r="GZ50" s="192"/>
      <c r="HA50" s="192"/>
    </row>
    <row r="51" customFormat="false" ht="15" hidden="false" customHeight="false" outlineLevel="0" collapsed="false">
      <c r="A51" s="120" t="s">
        <v>80</v>
      </c>
      <c r="B51" s="121"/>
      <c r="C51" s="121"/>
      <c r="D51" s="122" t="n">
        <v>845</v>
      </c>
      <c r="E51" s="313"/>
      <c r="F51" s="313"/>
      <c r="G51" s="314"/>
      <c r="H51" s="313"/>
      <c r="I51" s="166"/>
      <c r="J51" s="208"/>
      <c r="K51" s="166"/>
      <c r="L51" s="404" t="s">
        <v>80</v>
      </c>
      <c r="M51" s="405"/>
      <c r="N51" s="405"/>
      <c r="O51" s="406" t="n">
        <v>845</v>
      </c>
      <c r="P51" s="315"/>
      <c r="Q51" s="315"/>
      <c r="R51" s="316"/>
      <c r="S51" s="316"/>
      <c r="T51" s="172"/>
      <c r="U51" s="172"/>
      <c r="V51" s="173"/>
      <c r="W51" s="404" t="s">
        <v>80</v>
      </c>
      <c r="X51" s="405"/>
      <c r="Y51" s="405"/>
      <c r="Z51" s="67" t="n">
        <v>845</v>
      </c>
      <c r="AA51" s="317"/>
      <c r="AB51" s="317"/>
      <c r="AC51" s="202"/>
      <c r="AD51" s="202"/>
      <c r="AE51" s="177"/>
      <c r="AF51" s="177"/>
      <c r="AG51" s="177"/>
      <c r="AH51" s="404" t="s">
        <v>80</v>
      </c>
      <c r="AI51" s="405"/>
      <c r="AJ51" s="405"/>
      <c r="AK51" s="406" t="n">
        <v>845</v>
      </c>
      <c r="AL51" s="317"/>
      <c r="AM51" s="317"/>
      <c r="AN51" s="202"/>
      <c r="AO51" s="202"/>
      <c r="AP51" s="177"/>
      <c r="AQ51" s="177"/>
      <c r="AR51" s="179"/>
      <c r="AS51" s="404" t="s">
        <v>80</v>
      </c>
      <c r="AT51" s="405"/>
      <c r="AU51" s="405"/>
      <c r="AV51" s="406" t="n">
        <v>845</v>
      </c>
      <c r="AW51" s="317"/>
      <c r="AX51" s="317"/>
      <c r="AY51" s="202"/>
      <c r="AZ51" s="202"/>
      <c r="BA51" s="177"/>
      <c r="BB51" s="177"/>
      <c r="BC51" s="179"/>
      <c r="BD51" s="404" t="s">
        <v>80</v>
      </c>
      <c r="BE51" s="405"/>
      <c r="BF51" s="405"/>
      <c r="BG51" s="406" t="n">
        <v>845</v>
      </c>
      <c r="BH51" s="317"/>
      <c r="BI51" s="317"/>
      <c r="BJ51" s="202"/>
      <c r="BK51" s="202"/>
      <c r="BL51" s="177"/>
      <c r="BM51" s="177"/>
      <c r="BN51" s="179"/>
      <c r="BO51" s="404" t="s">
        <v>80</v>
      </c>
      <c r="BP51" s="405"/>
      <c r="BQ51" s="405"/>
      <c r="BR51" s="406" t="n">
        <v>845</v>
      </c>
      <c r="BS51" s="407"/>
      <c r="BT51" s="407"/>
      <c r="BU51" s="319"/>
      <c r="BV51" s="319"/>
      <c r="BW51" s="184"/>
      <c r="BX51" s="184"/>
      <c r="BY51" s="184"/>
      <c r="BZ51" s="404" t="s">
        <v>80</v>
      </c>
      <c r="CA51" s="405"/>
      <c r="CB51" s="405"/>
      <c r="CC51" s="406" t="n">
        <v>845</v>
      </c>
      <c r="CD51" s="320"/>
      <c r="CE51" s="320"/>
      <c r="CF51" s="321"/>
      <c r="CG51" s="320"/>
      <c r="CH51" s="189"/>
      <c r="CI51" s="189"/>
      <c r="CJ51" s="189"/>
      <c r="CK51" s="404" t="s">
        <v>80</v>
      </c>
      <c r="CL51" s="405"/>
      <c r="CM51" s="405"/>
      <c r="CN51" s="406" t="n">
        <v>845</v>
      </c>
      <c r="CO51" s="322"/>
      <c r="CP51" s="322"/>
      <c r="CQ51" s="201"/>
      <c r="CR51" s="322"/>
      <c r="CS51" s="192"/>
      <c r="CT51" s="192"/>
      <c r="CU51" s="192"/>
      <c r="CV51" s="404" t="s">
        <v>80</v>
      </c>
      <c r="CW51" s="405"/>
      <c r="CX51" s="405"/>
      <c r="CY51" s="406" t="n">
        <v>845</v>
      </c>
      <c r="CZ51" s="323"/>
      <c r="DA51" s="323"/>
      <c r="DB51" s="323"/>
      <c r="DC51" s="323"/>
      <c r="DD51" s="196"/>
      <c r="DE51" s="196"/>
      <c r="DF51" s="196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404" t="s">
        <v>80</v>
      </c>
      <c r="DS51" s="405"/>
      <c r="DT51" s="405"/>
      <c r="DU51" s="406" t="n">
        <v>845</v>
      </c>
      <c r="DV51" s="323"/>
      <c r="DW51" s="323"/>
      <c r="DX51" s="323"/>
      <c r="DY51" s="323"/>
      <c r="DZ51" s="196"/>
      <c r="EA51" s="196"/>
      <c r="EB51" s="196"/>
      <c r="EC51" s="404" t="s">
        <v>80</v>
      </c>
      <c r="ED51" s="405"/>
      <c r="EE51" s="405"/>
      <c r="EF51" s="406" t="n">
        <v>845</v>
      </c>
      <c r="EG51" s="323"/>
      <c r="EH51" s="323"/>
      <c r="EI51" s="325"/>
      <c r="EJ51" s="323"/>
      <c r="EK51" s="196"/>
      <c r="EL51" s="196"/>
      <c r="EM51" s="196"/>
      <c r="EN51" s="404" t="s">
        <v>80</v>
      </c>
      <c r="EO51" s="405"/>
      <c r="EP51" s="405"/>
      <c r="EQ51" s="406" t="n">
        <v>845</v>
      </c>
      <c r="ER51" s="322"/>
      <c r="ES51" s="322"/>
      <c r="ET51" s="322"/>
      <c r="EU51" s="322"/>
      <c r="EV51" s="192"/>
      <c r="EW51" s="192"/>
      <c r="EX51" s="192"/>
      <c r="EY51" s="404" t="s">
        <v>80</v>
      </c>
      <c r="EZ51" s="405"/>
      <c r="FA51" s="405"/>
      <c r="FB51" s="408" t="n">
        <v>845</v>
      </c>
      <c r="FC51" s="322"/>
      <c r="FD51" s="322"/>
      <c r="FE51" s="322"/>
      <c r="FF51" s="322"/>
      <c r="FG51" s="192"/>
      <c r="FH51" s="192"/>
      <c r="FI51" s="192"/>
      <c r="FJ51" s="404" t="s">
        <v>80</v>
      </c>
      <c r="FK51" s="405"/>
      <c r="FL51" s="405"/>
      <c r="FM51" s="406" t="n">
        <v>845</v>
      </c>
      <c r="FN51" s="322"/>
      <c r="FO51" s="322"/>
      <c r="FP51" s="322"/>
      <c r="FQ51" s="322"/>
      <c r="FR51" s="192"/>
      <c r="FS51" s="192"/>
      <c r="FT51" s="192"/>
      <c r="FU51" s="404" t="s">
        <v>80</v>
      </c>
      <c r="FV51" s="405"/>
      <c r="FW51" s="405"/>
      <c r="FX51" s="67" t="n">
        <v>845</v>
      </c>
      <c r="FY51" s="327"/>
      <c r="FZ51" s="327"/>
      <c r="GA51" s="327"/>
      <c r="GB51" s="327"/>
      <c r="GC51" s="177"/>
      <c r="GD51" s="177"/>
      <c r="GE51" s="177"/>
      <c r="GF51" s="404" t="s">
        <v>80</v>
      </c>
      <c r="GG51" s="405"/>
      <c r="GH51" s="405"/>
      <c r="GI51" s="67" t="n">
        <v>845</v>
      </c>
      <c r="GJ51" s="327"/>
      <c r="GK51" s="327"/>
      <c r="GL51" s="327"/>
      <c r="GM51" s="327"/>
      <c r="GN51" s="177"/>
      <c r="GO51" s="177"/>
      <c r="GP51" s="177"/>
      <c r="GQ51" s="404" t="s">
        <v>80</v>
      </c>
      <c r="GR51" s="405"/>
      <c r="GS51" s="405"/>
      <c r="GT51" s="406" t="n">
        <v>845</v>
      </c>
      <c r="GU51" s="322"/>
      <c r="GV51" s="322"/>
      <c r="GW51" s="322"/>
      <c r="GX51" s="322"/>
      <c r="GY51" s="192"/>
      <c r="GZ51" s="192"/>
      <c r="HA51" s="192"/>
    </row>
    <row r="52" customFormat="false" ht="15" hidden="false" customHeight="false" outlineLevel="0" collapsed="false">
      <c r="A52" s="57" t="s">
        <v>45</v>
      </c>
      <c r="B52" s="58"/>
      <c r="C52" s="58"/>
      <c r="D52" s="107" t="n">
        <v>843</v>
      </c>
      <c r="E52" s="206" t="n">
        <f aca="false">P52+CD52+CO52</f>
        <v>0</v>
      </c>
      <c r="F52" s="206"/>
      <c r="G52" s="207"/>
      <c r="H52" s="206"/>
      <c r="I52" s="166"/>
      <c r="J52" s="208"/>
      <c r="K52" s="166"/>
      <c r="L52" s="254" t="s">
        <v>45</v>
      </c>
      <c r="M52" s="255"/>
      <c r="N52" s="255"/>
      <c r="O52" s="331" t="n">
        <v>843</v>
      </c>
      <c r="P52" s="287"/>
      <c r="Q52" s="287"/>
      <c r="R52" s="170"/>
      <c r="S52" s="170"/>
      <c r="T52" s="172"/>
      <c r="U52" s="172"/>
      <c r="V52" s="173"/>
      <c r="W52" s="254" t="s">
        <v>45</v>
      </c>
      <c r="X52" s="255"/>
      <c r="Y52" s="255"/>
      <c r="Z52" s="327" t="n">
        <v>843</v>
      </c>
      <c r="AA52" s="175"/>
      <c r="AB52" s="175"/>
      <c r="AC52" s="176"/>
      <c r="AD52" s="176"/>
      <c r="AE52" s="177"/>
      <c r="AF52" s="177"/>
      <c r="AG52" s="177"/>
      <c r="AH52" s="254" t="s">
        <v>45</v>
      </c>
      <c r="AI52" s="255"/>
      <c r="AJ52" s="255"/>
      <c r="AK52" s="331" t="n">
        <v>843</v>
      </c>
      <c r="AL52" s="175"/>
      <c r="AM52" s="175"/>
      <c r="AN52" s="176"/>
      <c r="AO52" s="176"/>
      <c r="AP52" s="177"/>
      <c r="AQ52" s="177"/>
      <c r="AR52" s="179"/>
      <c r="AS52" s="254" t="s">
        <v>45</v>
      </c>
      <c r="AT52" s="255"/>
      <c r="AU52" s="255"/>
      <c r="AV52" s="331" t="n">
        <v>843</v>
      </c>
      <c r="AW52" s="175"/>
      <c r="AX52" s="175"/>
      <c r="AY52" s="176"/>
      <c r="AZ52" s="176"/>
      <c r="BA52" s="177"/>
      <c r="BB52" s="177"/>
      <c r="BC52" s="179"/>
      <c r="BD52" s="254" t="s">
        <v>45</v>
      </c>
      <c r="BE52" s="255"/>
      <c r="BF52" s="255"/>
      <c r="BG52" s="331" t="n">
        <v>843</v>
      </c>
      <c r="BH52" s="175"/>
      <c r="BI52" s="175"/>
      <c r="BJ52" s="176"/>
      <c r="BK52" s="176"/>
      <c r="BL52" s="177"/>
      <c r="BM52" s="177"/>
      <c r="BN52" s="179"/>
      <c r="BO52" s="254" t="s">
        <v>45</v>
      </c>
      <c r="BP52" s="255"/>
      <c r="BQ52" s="255"/>
      <c r="BR52" s="331" t="n">
        <v>843</v>
      </c>
      <c r="BS52" s="212"/>
      <c r="BT52" s="212"/>
      <c r="BU52" s="212"/>
      <c r="BV52" s="212"/>
      <c r="BW52" s="184"/>
      <c r="BX52" s="184"/>
      <c r="BY52" s="184"/>
      <c r="BZ52" s="254" t="s">
        <v>45</v>
      </c>
      <c r="CA52" s="255"/>
      <c r="CB52" s="255"/>
      <c r="CC52" s="331" t="n">
        <v>843</v>
      </c>
      <c r="CD52" s="213"/>
      <c r="CE52" s="213"/>
      <c r="CF52" s="214"/>
      <c r="CG52" s="213"/>
      <c r="CH52" s="189"/>
      <c r="CI52" s="189"/>
      <c r="CJ52" s="189"/>
      <c r="CK52" s="254" t="s">
        <v>45</v>
      </c>
      <c r="CL52" s="255"/>
      <c r="CM52" s="255"/>
      <c r="CN52" s="331" t="n">
        <v>843</v>
      </c>
      <c r="CO52" s="215"/>
      <c r="CP52" s="215"/>
      <c r="CQ52" s="215"/>
      <c r="CR52" s="215"/>
      <c r="CS52" s="192"/>
      <c r="CT52" s="192"/>
      <c r="CU52" s="192"/>
      <c r="CV52" s="254" t="s">
        <v>45</v>
      </c>
      <c r="CW52" s="255"/>
      <c r="CX52" s="255"/>
      <c r="CY52" s="331" t="n">
        <v>843</v>
      </c>
      <c r="CZ52" s="216"/>
      <c r="DA52" s="216"/>
      <c r="DB52" s="216"/>
      <c r="DC52" s="216"/>
      <c r="DD52" s="196"/>
      <c r="DE52" s="196"/>
      <c r="DF52" s="196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254" t="s">
        <v>45</v>
      </c>
      <c r="DS52" s="255"/>
      <c r="DT52" s="255"/>
      <c r="DU52" s="331" t="n">
        <v>843</v>
      </c>
      <c r="DV52" s="216"/>
      <c r="DW52" s="216"/>
      <c r="DX52" s="216"/>
      <c r="DY52" s="216"/>
      <c r="DZ52" s="196"/>
      <c r="EA52" s="196"/>
      <c r="EB52" s="196"/>
      <c r="EC52" s="254" t="s">
        <v>45</v>
      </c>
      <c r="ED52" s="255"/>
      <c r="EE52" s="255"/>
      <c r="EF52" s="331" t="n">
        <v>843</v>
      </c>
      <c r="EG52" s="216"/>
      <c r="EH52" s="216"/>
      <c r="EI52" s="217"/>
      <c r="EJ52" s="216"/>
      <c r="EK52" s="196"/>
      <c r="EL52" s="196"/>
      <c r="EM52" s="196"/>
      <c r="EN52" s="254" t="s">
        <v>45</v>
      </c>
      <c r="EO52" s="255"/>
      <c r="EP52" s="255"/>
      <c r="EQ52" s="331" t="n">
        <v>843</v>
      </c>
      <c r="ER52" s="215"/>
      <c r="ES52" s="215"/>
      <c r="ET52" s="215"/>
      <c r="EU52" s="215"/>
      <c r="EV52" s="192"/>
      <c r="EW52" s="192"/>
      <c r="EX52" s="192"/>
      <c r="EY52" s="254" t="s">
        <v>45</v>
      </c>
      <c r="EZ52" s="255"/>
      <c r="FA52" s="255"/>
      <c r="FB52" s="380" t="n">
        <v>843</v>
      </c>
      <c r="FC52" s="215"/>
      <c r="FD52" s="215"/>
      <c r="FE52" s="215"/>
      <c r="FF52" s="215"/>
      <c r="FG52" s="192"/>
      <c r="FH52" s="192"/>
      <c r="FI52" s="192"/>
      <c r="FJ52" s="254" t="s">
        <v>45</v>
      </c>
      <c r="FK52" s="255"/>
      <c r="FL52" s="255"/>
      <c r="FM52" s="331" t="n">
        <v>843</v>
      </c>
      <c r="FN52" s="215"/>
      <c r="FO52" s="215"/>
      <c r="FP52" s="215"/>
      <c r="FQ52" s="215"/>
      <c r="FR52" s="192"/>
      <c r="FS52" s="192"/>
      <c r="FT52" s="192"/>
      <c r="FU52" s="254" t="s">
        <v>45</v>
      </c>
      <c r="FV52" s="255"/>
      <c r="FW52" s="255"/>
      <c r="FX52" s="327" t="n">
        <v>843</v>
      </c>
      <c r="FY52" s="176"/>
      <c r="FZ52" s="176"/>
      <c r="GA52" s="176"/>
      <c r="GB52" s="176"/>
      <c r="GC52" s="177"/>
      <c r="GD52" s="177"/>
      <c r="GE52" s="177"/>
      <c r="GF52" s="254" t="s">
        <v>45</v>
      </c>
      <c r="GG52" s="255"/>
      <c r="GH52" s="255"/>
      <c r="GI52" s="327" t="n">
        <v>843</v>
      </c>
      <c r="GJ52" s="176"/>
      <c r="GK52" s="176"/>
      <c r="GL52" s="176"/>
      <c r="GM52" s="176"/>
      <c r="GN52" s="177"/>
      <c r="GO52" s="177"/>
      <c r="GP52" s="177"/>
      <c r="GQ52" s="254" t="s">
        <v>45</v>
      </c>
      <c r="GR52" s="255"/>
      <c r="GS52" s="255"/>
      <c r="GT52" s="331" t="n">
        <v>843</v>
      </c>
      <c r="GU52" s="215"/>
      <c r="GV52" s="215"/>
      <c r="GW52" s="215"/>
      <c r="GX52" s="215"/>
      <c r="GY52" s="192"/>
      <c r="GZ52" s="192"/>
      <c r="HA52" s="192"/>
    </row>
    <row r="53" customFormat="false" ht="15" hidden="false" customHeight="false" outlineLevel="0" collapsed="false">
      <c r="A53" s="41" t="s">
        <v>81</v>
      </c>
      <c r="B53" s="42"/>
      <c r="C53" s="42"/>
      <c r="D53" s="43" t="n">
        <v>300</v>
      </c>
      <c r="E53" s="222" t="n">
        <f aca="false">E58+E54</f>
        <v>694800</v>
      </c>
      <c r="F53" s="222" t="n">
        <f aca="false">F58+F54</f>
        <v>1834321</v>
      </c>
      <c r="G53" s="223" t="n">
        <f aca="false">G54+G58</f>
        <v>1834321</v>
      </c>
      <c r="H53" s="222"/>
      <c r="I53" s="166" t="n">
        <f aca="false">T53+BW53+CH53+CS53</f>
        <v>823349</v>
      </c>
      <c r="J53" s="286" t="n">
        <f aca="false">U53+BX53+CI53+CT53</f>
        <v>1010972</v>
      </c>
      <c r="K53" s="166"/>
      <c r="L53" s="209" t="s">
        <v>81</v>
      </c>
      <c r="M53" s="210"/>
      <c r="N53" s="210"/>
      <c r="O53" s="211" t="n">
        <v>300</v>
      </c>
      <c r="P53" s="289" t="n">
        <f aca="false">P58</f>
        <v>589800</v>
      </c>
      <c r="Q53" s="289" t="n">
        <f aca="false">Q58+Q54</f>
        <v>1113950</v>
      </c>
      <c r="R53" s="229" t="n">
        <f aca="false">R58+R54</f>
        <v>1113950</v>
      </c>
      <c r="S53" s="229"/>
      <c r="T53" s="172" t="n">
        <f aca="false">T54+T58</f>
        <v>112691</v>
      </c>
      <c r="U53" s="172" t="n">
        <f aca="false">U58+U54</f>
        <v>1001259</v>
      </c>
      <c r="V53" s="173"/>
      <c r="W53" s="209" t="s">
        <v>81</v>
      </c>
      <c r="X53" s="210"/>
      <c r="Y53" s="210"/>
      <c r="Z53" s="176" t="n">
        <v>300</v>
      </c>
      <c r="AA53" s="284"/>
      <c r="AB53" s="284"/>
      <c r="AC53" s="205"/>
      <c r="AD53" s="205"/>
      <c r="AE53" s="177"/>
      <c r="AF53" s="177"/>
      <c r="AG53" s="177"/>
      <c r="AH53" s="209" t="s">
        <v>81</v>
      </c>
      <c r="AI53" s="210"/>
      <c r="AJ53" s="210"/>
      <c r="AK53" s="211" t="n">
        <v>300</v>
      </c>
      <c r="AL53" s="284" t="n">
        <f aca="false">AL58</f>
        <v>589800</v>
      </c>
      <c r="AM53" s="284" t="n">
        <f aca="false">AM58+AM54</f>
        <v>1113950</v>
      </c>
      <c r="AN53" s="205" t="n">
        <f aca="false">AN58+AN54</f>
        <v>1113950</v>
      </c>
      <c r="AO53" s="205"/>
      <c r="AP53" s="177" t="n">
        <f aca="false">AP58+AP54</f>
        <v>112691</v>
      </c>
      <c r="AQ53" s="177" t="n">
        <f aca="false">AQ58+AQ54</f>
        <v>1001259</v>
      </c>
      <c r="AR53" s="179"/>
      <c r="AS53" s="209" t="s">
        <v>81</v>
      </c>
      <c r="AT53" s="210"/>
      <c r="AU53" s="210"/>
      <c r="AV53" s="211" t="n">
        <v>300</v>
      </c>
      <c r="AW53" s="284" t="n">
        <f aca="false">AW58</f>
        <v>0</v>
      </c>
      <c r="AX53" s="284" t="n">
        <f aca="false">AX58</f>
        <v>0</v>
      </c>
      <c r="AY53" s="205" t="n">
        <f aca="false">AY58</f>
        <v>0</v>
      </c>
      <c r="AZ53" s="205"/>
      <c r="BA53" s="177" t="n">
        <f aca="false">BA58</f>
        <v>0</v>
      </c>
      <c r="BB53" s="177" t="n">
        <f aca="false">BB58</f>
        <v>0</v>
      </c>
      <c r="BC53" s="179"/>
      <c r="BD53" s="209" t="s">
        <v>81</v>
      </c>
      <c r="BE53" s="210"/>
      <c r="BF53" s="210"/>
      <c r="BG53" s="211" t="n">
        <v>300</v>
      </c>
      <c r="BH53" s="284" t="n">
        <f aca="false">BH58</f>
        <v>0</v>
      </c>
      <c r="BI53" s="284" t="n">
        <f aca="false">BI58</f>
        <v>0</v>
      </c>
      <c r="BJ53" s="205" t="n">
        <f aca="false">BJ58</f>
        <v>0</v>
      </c>
      <c r="BK53" s="205"/>
      <c r="BL53" s="177" t="n">
        <f aca="false">BL58</f>
        <v>0</v>
      </c>
      <c r="BM53" s="177" t="n">
        <f aca="false">BM58</f>
        <v>0</v>
      </c>
      <c r="BN53" s="179"/>
      <c r="BO53" s="209" t="s">
        <v>81</v>
      </c>
      <c r="BP53" s="210"/>
      <c r="BQ53" s="210"/>
      <c r="BR53" s="211" t="n">
        <v>300</v>
      </c>
      <c r="BS53" s="232" t="n">
        <f aca="false">BS54+BS58</f>
        <v>0</v>
      </c>
      <c r="BT53" s="232" t="n">
        <f aca="false">BT54+BT58</f>
        <v>0</v>
      </c>
      <c r="BU53" s="232" t="n">
        <f aca="false">BU54+BU58</f>
        <v>0</v>
      </c>
      <c r="BV53" s="232"/>
      <c r="BW53" s="184"/>
      <c r="BX53" s="184"/>
      <c r="BY53" s="184"/>
      <c r="BZ53" s="209" t="s">
        <v>81</v>
      </c>
      <c r="CA53" s="210"/>
      <c r="CB53" s="210"/>
      <c r="CC53" s="211" t="n">
        <v>300</v>
      </c>
      <c r="CD53" s="356" t="n">
        <f aca="false">CD54+CD58</f>
        <v>5000</v>
      </c>
      <c r="CE53" s="356" t="n">
        <f aca="false">CE54+CE58</f>
        <v>75700</v>
      </c>
      <c r="CF53" s="397" t="n">
        <f aca="false">CF54+CF58</f>
        <v>75700</v>
      </c>
      <c r="CG53" s="233"/>
      <c r="CH53" s="189" t="n">
        <f aca="false">CH54+CH58</f>
        <v>75517</v>
      </c>
      <c r="CI53" s="189" t="n">
        <f aca="false">CI54+CI58</f>
        <v>183</v>
      </c>
      <c r="CJ53" s="189"/>
      <c r="CK53" s="209" t="s">
        <v>81</v>
      </c>
      <c r="CL53" s="210"/>
      <c r="CM53" s="210"/>
      <c r="CN53" s="211" t="n">
        <v>300</v>
      </c>
      <c r="CO53" s="235" t="n">
        <f aca="false">CO58</f>
        <v>100000</v>
      </c>
      <c r="CP53" s="235" t="n">
        <f aca="false">CP58+CP54</f>
        <v>644671</v>
      </c>
      <c r="CQ53" s="200" t="n">
        <f aca="false">CQ58+CQ54</f>
        <v>644671</v>
      </c>
      <c r="CR53" s="235"/>
      <c r="CS53" s="192" t="n">
        <f aca="false">CS58+CS54</f>
        <v>635141</v>
      </c>
      <c r="CT53" s="192" t="n">
        <f aca="false">CQ53-CS53</f>
        <v>9530</v>
      </c>
      <c r="CU53" s="192"/>
      <c r="CV53" s="209" t="s">
        <v>81</v>
      </c>
      <c r="CW53" s="210"/>
      <c r="CX53" s="210"/>
      <c r="CY53" s="211" t="n">
        <v>300</v>
      </c>
      <c r="CZ53" s="236" t="n">
        <f aca="false">CZ54+CZ58</f>
        <v>5000</v>
      </c>
      <c r="DA53" s="236" t="n">
        <f aca="false">DA54+DA58</f>
        <v>10400</v>
      </c>
      <c r="DB53" s="236" t="n">
        <f aca="false">DB54+DB58</f>
        <v>10400</v>
      </c>
      <c r="DC53" s="236"/>
      <c r="DD53" s="196" t="n">
        <f aca="false">DD54+DD58</f>
        <v>10290</v>
      </c>
      <c r="DE53" s="196" t="n">
        <f aca="false">DE58+DE54</f>
        <v>110</v>
      </c>
      <c r="DF53" s="196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209" t="s">
        <v>81</v>
      </c>
      <c r="DS53" s="210"/>
      <c r="DT53" s="210"/>
      <c r="DU53" s="211" t="n">
        <v>300</v>
      </c>
      <c r="DV53" s="236" t="n">
        <f aca="false">DV54+DV58</f>
        <v>0</v>
      </c>
      <c r="DW53" s="236" t="n">
        <f aca="false">DW54+DW58</f>
        <v>0</v>
      </c>
      <c r="DX53" s="236" t="n">
        <f aca="false">DX54+DX58</f>
        <v>0</v>
      </c>
      <c r="DY53" s="236"/>
      <c r="DZ53" s="196" t="n">
        <f aca="false">DZ54+DZ58</f>
        <v>0</v>
      </c>
      <c r="EA53" s="196" t="n">
        <f aca="false">DX53-DZ53</f>
        <v>0</v>
      </c>
      <c r="EB53" s="196"/>
      <c r="EC53" s="209" t="s">
        <v>81</v>
      </c>
      <c r="ED53" s="210"/>
      <c r="EE53" s="210"/>
      <c r="EF53" s="211" t="n">
        <v>300</v>
      </c>
      <c r="EG53" s="409" t="n">
        <f aca="false">EG54</f>
        <v>0</v>
      </c>
      <c r="EH53" s="409" t="n">
        <f aca="false">EH54+EH58</f>
        <v>65300</v>
      </c>
      <c r="EI53" s="237" t="n">
        <f aca="false">EI54+EI58</f>
        <v>65300</v>
      </c>
      <c r="EJ53" s="236"/>
      <c r="EK53" s="196" t="n">
        <f aca="false">EK54+EK58</f>
        <v>65227</v>
      </c>
      <c r="EL53" s="196" t="n">
        <f aca="false">EI53-EK53</f>
        <v>73</v>
      </c>
      <c r="EM53" s="196"/>
      <c r="EN53" s="209" t="s">
        <v>81</v>
      </c>
      <c r="EO53" s="210"/>
      <c r="EP53" s="210"/>
      <c r="EQ53" s="211" t="n">
        <v>300</v>
      </c>
      <c r="ER53" s="235"/>
      <c r="ES53" s="235"/>
      <c r="ET53" s="235"/>
      <c r="EU53" s="235"/>
      <c r="EV53" s="192"/>
      <c r="EW53" s="192"/>
      <c r="EX53" s="192"/>
      <c r="EY53" s="209" t="s">
        <v>81</v>
      </c>
      <c r="EZ53" s="210"/>
      <c r="FA53" s="210"/>
      <c r="FB53" s="218" t="n">
        <v>300</v>
      </c>
      <c r="FC53" s="235" t="n">
        <f aca="false">FC54+FC58</f>
        <v>100000</v>
      </c>
      <c r="FD53" s="235" t="n">
        <f aca="false">FD54+FD58</f>
        <v>53000</v>
      </c>
      <c r="FE53" s="235" t="n">
        <f aca="false">FE54+FE58</f>
        <v>53000</v>
      </c>
      <c r="FF53" s="235"/>
      <c r="FG53" s="192" t="n">
        <f aca="false">FG58</f>
        <v>43470</v>
      </c>
      <c r="FH53" s="192" t="n">
        <f aca="false">FE53-FG53</f>
        <v>9530</v>
      </c>
      <c r="FI53" s="192"/>
      <c r="FJ53" s="209" t="s">
        <v>81</v>
      </c>
      <c r="FK53" s="210"/>
      <c r="FL53" s="210"/>
      <c r="FM53" s="211" t="n">
        <v>300</v>
      </c>
      <c r="FN53" s="235"/>
      <c r="FO53" s="235"/>
      <c r="FP53" s="235"/>
      <c r="FQ53" s="235"/>
      <c r="FR53" s="192"/>
      <c r="FS53" s="192"/>
      <c r="FT53" s="192"/>
      <c r="FU53" s="209" t="s">
        <v>81</v>
      </c>
      <c r="FV53" s="210"/>
      <c r="FW53" s="210"/>
      <c r="FX53" s="176" t="n">
        <v>300</v>
      </c>
      <c r="FY53" s="230" t="n">
        <f aca="false">FY54</f>
        <v>0</v>
      </c>
      <c r="FZ53" s="230"/>
      <c r="GA53" s="230" t="n">
        <f aca="false">GA54</f>
        <v>0</v>
      </c>
      <c r="GB53" s="230"/>
      <c r="GC53" s="177"/>
      <c r="GD53" s="177" t="n">
        <f aca="false">GD54</f>
        <v>0</v>
      </c>
      <c r="GE53" s="177"/>
      <c r="GF53" s="209" t="s">
        <v>81</v>
      </c>
      <c r="GG53" s="210"/>
      <c r="GH53" s="210"/>
      <c r="GI53" s="176" t="n">
        <v>300</v>
      </c>
      <c r="GJ53" s="230"/>
      <c r="GK53" s="230"/>
      <c r="GL53" s="230"/>
      <c r="GM53" s="230"/>
      <c r="GN53" s="177"/>
      <c r="GO53" s="177"/>
      <c r="GP53" s="177"/>
      <c r="GQ53" s="209" t="s">
        <v>81</v>
      </c>
      <c r="GR53" s="210"/>
      <c r="GS53" s="210"/>
      <c r="GT53" s="211" t="n">
        <v>300</v>
      </c>
      <c r="GU53" s="235"/>
      <c r="GV53" s="235" t="n">
        <f aca="false">GV54</f>
        <v>591671</v>
      </c>
      <c r="GW53" s="235" t="n">
        <f aca="false">GW54</f>
        <v>591671</v>
      </c>
      <c r="GX53" s="235"/>
      <c r="GY53" s="192" t="n">
        <f aca="false">GY54</f>
        <v>591671</v>
      </c>
      <c r="GZ53" s="192" t="n">
        <f aca="false">GW53-GY53</f>
        <v>0</v>
      </c>
      <c r="HA53" s="192"/>
    </row>
    <row r="54" customFormat="false" ht="15" hidden="false" customHeight="false" outlineLevel="0" collapsed="false">
      <c r="A54" s="219" t="s">
        <v>82</v>
      </c>
      <c r="B54" s="220"/>
      <c r="C54" s="220"/>
      <c r="D54" s="221" t="n">
        <v>310</v>
      </c>
      <c r="E54" s="162" t="n">
        <f aca="false">E57</f>
        <v>5000</v>
      </c>
      <c r="F54" s="162" t="n">
        <f aca="false">F57</f>
        <v>612571</v>
      </c>
      <c r="G54" s="371" t="n">
        <f aca="false">G57</f>
        <v>612571</v>
      </c>
      <c r="H54" s="329"/>
      <c r="I54" s="166" t="n">
        <f aca="false">SUM(I55:I57)</f>
        <v>612418</v>
      </c>
      <c r="J54" s="208" t="n">
        <f aca="false">J57</f>
        <v>153</v>
      </c>
      <c r="K54" s="166"/>
      <c r="L54" s="224" t="s">
        <v>82</v>
      </c>
      <c r="M54" s="225"/>
      <c r="N54" s="225"/>
      <c r="O54" s="226" t="n">
        <v>310</v>
      </c>
      <c r="P54" s="315"/>
      <c r="Q54" s="315" t="n">
        <f aca="false">Q57</f>
        <v>3300</v>
      </c>
      <c r="R54" s="316" t="n">
        <f aca="false">R57</f>
        <v>3300</v>
      </c>
      <c r="S54" s="316"/>
      <c r="T54" s="172" t="n">
        <f aca="false">T57</f>
        <v>3280</v>
      </c>
      <c r="U54" s="172" t="n">
        <f aca="false">R54-T54</f>
        <v>20</v>
      </c>
      <c r="V54" s="173"/>
      <c r="W54" s="224" t="s">
        <v>82</v>
      </c>
      <c r="X54" s="225"/>
      <c r="Y54" s="225"/>
      <c r="Z54" s="230" t="n">
        <v>310</v>
      </c>
      <c r="AA54" s="317"/>
      <c r="AB54" s="317"/>
      <c r="AC54" s="202"/>
      <c r="AD54" s="202"/>
      <c r="AE54" s="177"/>
      <c r="AF54" s="177"/>
      <c r="AG54" s="177"/>
      <c r="AH54" s="224" t="s">
        <v>82</v>
      </c>
      <c r="AI54" s="225"/>
      <c r="AJ54" s="225"/>
      <c r="AK54" s="226" t="n">
        <v>310</v>
      </c>
      <c r="AL54" s="317"/>
      <c r="AM54" s="317" t="n">
        <f aca="false">AM57</f>
        <v>3300</v>
      </c>
      <c r="AN54" s="202" t="n">
        <f aca="false">AN57</f>
        <v>3300</v>
      </c>
      <c r="AO54" s="202"/>
      <c r="AP54" s="177" t="n">
        <f aca="false">AP57</f>
        <v>3280</v>
      </c>
      <c r="AQ54" s="177" t="n">
        <f aca="false">AN54-AP54</f>
        <v>20</v>
      </c>
      <c r="AR54" s="179"/>
      <c r="AS54" s="224" t="s">
        <v>82</v>
      </c>
      <c r="AT54" s="225"/>
      <c r="AU54" s="225"/>
      <c r="AV54" s="226" t="n">
        <v>310</v>
      </c>
      <c r="AW54" s="317"/>
      <c r="AX54" s="317"/>
      <c r="AY54" s="202"/>
      <c r="AZ54" s="202"/>
      <c r="BA54" s="177"/>
      <c r="BB54" s="177"/>
      <c r="BC54" s="179"/>
      <c r="BD54" s="224" t="s">
        <v>82</v>
      </c>
      <c r="BE54" s="225"/>
      <c r="BF54" s="225"/>
      <c r="BG54" s="226" t="n">
        <v>310</v>
      </c>
      <c r="BH54" s="317"/>
      <c r="BI54" s="317"/>
      <c r="BJ54" s="202"/>
      <c r="BK54" s="202"/>
      <c r="BL54" s="177"/>
      <c r="BM54" s="177"/>
      <c r="BN54" s="179"/>
      <c r="BO54" s="224" t="s">
        <v>82</v>
      </c>
      <c r="BP54" s="225"/>
      <c r="BQ54" s="225"/>
      <c r="BR54" s="226" t="n">
        <v>310</v>
      </c>
      <c r="BS54" s="180" t="n">
        <f aca="false">BS57</f>
        <v>0</v>
      </c>
      <c r="BT54" s="180" t="n">
        <f aca="false">BT57</f>
        <v>0</v>
      </c>
      <c r="BU54" s="180" t="n">
        <f aca="false">BU57</f>
        <v>0</v>
      </c>
      <c r="BV54" s="183"/>
      <c r="BW54" s="184"/>
      <c r="BX54" s="184"/>
      <c r="BY54" s="184"/>
      <c r="BZ54" s="224" t="s">
        <v>82</v>
      </c>
      <c r="CA54" s="225"/>
      <c r="CB54" s="225"/>
      <c r="CC54" s="226" t="n">
        <v>310</v>
      </c>
      <c r="CD54" s="185" t="n">
        <f aca="false">CD57</f>
        <v>5000</v>
      </c>
      <c r="CE54" s="185" t="n">
        <f aca="false">CE57</f>
        <v>17600</v>
      </c>
      <c r="CF54" s="249" t="n">
        <f aca="false">CF57</f>
        <v>17600</v>
      </c>
      <c r="CG54" s="188"/>
      <c r="CH54" s="189" t="n">
        <f aca="false">CH57</f>
        <v>17467</v>
      </c>
      <c r="CI54" s="189" t="n">
        <f aca="false">CF54-CH54</f>
        <v>133</v>
      </c>
      <c r="CJ54" s="189"/>
      <c r="CK54" s="224" t="s">
        <v>82</v>
      </c>
      <c r="CL54" s="225"/>
      <c r="CM54" s="225"/>
      <c r="CN54" s="226" t="n">
        <v>310</v>
      </c>
      <c r="CO54" s="201"/>
      <c r="CP54" s="201" t="n">
        <f aca="false">CP57</f>
        <v>591671</v>
      </c>
      <c r="CQ54" s="201" t="n">
        <f aca="false">CQ57</f>
        <v>591671</v>
      </c>
      <c r="CR54" s="201"/>
      <c r="CS54" s="192" t="n">
        <f aca="false">CS57</f>
        <v>591671</v>
      </c>
      <c r="CT54" s="192" t="n">
        <f aca="false">CQ54-CS54</f>
        <v>0</v>
      </c>
      <c r="CU54" s="192"/>
      <c r="CV54" s="224" t="s">
        <v>82</v>
      </c>
      <c r="CW54" s="225"/>
      <c r="CX54" s="225"/>
      <c r="CY54" s="226" t="n">
        <v>310</v>
      </c>
      <c r="CZ54" s="197" t="n">
        <f aca="false">CZ57</f>
        <v>5000</v>
      </c>
      <c r="DA54" s="197" t="n">
        <f aca="false">DA57</f>
        <v>7600</v>
      </c>
      <c r="DB54" s="197" t="n">
        <f aca="false">DB57</f>
        <v>7600</v>
      </c>
      <c r="DC54" s="197"/>
      <c r="DD54" s="196" t="n">
        <f aca="false">DD57</f>
        <v>7510</v>
      </c>
      <c r="DE54" s="196" t="n">
        <f aca="false">DB54-DD54</f>
        <v>90</v>
      </c>
      <c r="DF54" s="196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224" t="s">
        <v>82</v>
      </c>
      <c r="DS54" s="225"/>
      <c r="DT54" s="225"/>
      <c r="DU54" s="226" t="n">
        <v>310</v>
      </c>
      <c r="DV54" s="197" t="n">
        <f aca="false">DV57</f>
        <v>0</v>
      </c>
      <c r="DW54" s="197" t="n">
        <f aca="false">DW57</f>
        <v>0</v>
      </c>
      <c r="DX54" s="197" t="n">
        <f aca="false">DX57</f>
        <v>0</v>
      </c>
      <c r="DY54" s="197"/>
      <c r="DZ54" s="196" t="n">
        <f aca="false">DZ57</f>
        <v>0</v>
      </c>
      <c r="EA54" s="196" t="n">
        <f aca="false">DX54-DZ54</f>
        <v>0</v>
      </c>
      <c r="EB54" s="196"/>
      <c r="EC54" s="224" t="s">
        <v>82</v>
      </c>
      <c r="ED54" s="225"/>
      <c r="EE54" s="225"/>
      <c r="EF54" s="226" t="n">
        <v>310</v>
      </c>
      <c r="EG54" s="185" t="n">
        <f aca="false">EG57</f>
        <v>0</v>
      </c>
      <c r="EH54" s="185" t="n">
        <f aca="false">EH57</f>
        <v>10000</v>
      </c>
      <c r="EI54" s="249" t="n">
        <f aca="false">EI57</f>
        <v>10000</v>
      </c>
      <c r="EJ54" s="197"/>
      <c r="EK54" s="196" t="n">
        <f aca="false">EK57</f>
        <v>9957</v>
      </c>
      <c r="EL54" s="196" t="n">
        <f aca="false">EI54-EK54</f>
        <v>43</v>
      </c>
      <c r="EM54" s="196"/>
      <c r="EN54" s="224" t="s">
        <v>82</v>
      </c>
      <c r="EO54" s="225"/>
      <c r="EP54" s="225"/>
      <c r="EQ54" s="226" t="n">
        <v>310</v>
      </c>
      <c r="ER54" s="201"/>
      <c r="ES54" s="201"/>
      <c r="ET54" s="201"/>
      <c r="EU54" s="201"/>
      <c r="EV54" s="192"/>
      <c r="EW54" s="192"/>
      <c r="EX54" s="192"/>
      <c r="EY54" s="224" t="s">
        <v>82</v>
      </c>
      <c r="EZ54" s="225"/>
      <c r="FA54" s="225"/>
      <c r="FB54" s="238" t="n">
        <v>310</v>
      </c>
      <c r="FC54" s="201"/>
      <c r="FD54" s="201"/>
      <c r="FE54" s="201"/>
      <c r="FF54" s="201"/>
      <c r="FG54" s="192"/>
      <c r="FH54" s="192"/>
      <c r="FI54" s="192"/>
      <c r="FJ54" s="224" t="s">
        <v>82</v>
      </c>
      <c r="FK54" s="225"/>
      <c r="FL54" s="225"/>
      <c r="FM54" s="226" t="n">
        <v>310</v>
      </c>
      <c r="FN54" s="201"/>
      <c r="FO54" s="201"/>
      <c r="FP54" s="201"/>
      <c r="FQ54" s="201"/>
      <c r="FR54" s="192"/>
      <c r="FS54" s="192"/>
      <c r="FT54" s="192"/>
      <c r="FU54" s="224" t="s">
        <v>82</v>
      </c>
      <c r="FV54" s="225"/>
      <c r="FW54" s="225"/>
      <c r="FX54" s="230" t="n">
        <v>310</v>
      </c>
      <c r="FY54" s="202" t="n">
        <f aca="false">FY56</f>
        <v>0</v>
      </c>
      <c r="FZ54" s="202"/>
      <c r="GA54" s="202" t="n">
        <f aca="false">GA56</f>
        <v>0</v>
      </c>
      <c r="GB54" s="202"/>
      <c r="GC54" s="177"/>
      <c r="GD54" s="177" t="n">
        <f aca="false">GD56</f>
        <v>0</v>
      </c>
      <c r="GE54" s="177"/>
      <c r="GF54" s="224" t="s">
        <v>82</v>
      </c>
      <c r="GG54" s="225"/>
      <c r="GH54" s="225"/>
      <c r="GI54" s="230" t="n">
        <v>310</v>
      </c>
      <c r="GJ54" s="202"/>
      <c r="GK54" s="202"/>
      <c r="GL54" s="202"/>
      <c r="GM54" s="202"/>
      <c r="GN54" s="177"/>
      <c r="GO54" s="177"/>
      <c r="GP54" s="177"/>
      <c r="GQ54" s="224" t="s">
        <v>82</v>
      </c>
      <c r="GR54" s="225"/>
      <c r="GS54" s="225"/>
      <c r="GT54" s="226" t="n">
        <v>310</v>
      </c>
      <c r="GU54" s="201"/>
      <c r="GV54" s="201" t="n">
        <f aca="false">GV57</f>
        <v>591671</v>
      </c>
      <c r="GW54" s="201" t="n">
        <f aca="false">GW57</f>
        <v>591671</v>
      </c>
      <c r="GX54" s="201"/>
      <c r="GY54" s="192" t="n">
        <f aca="false">GY57</f>
        <v>591671</v>
      </c>
      <c r="GZ54" s="192" t="n">
        <f aca="false">GW54-GY54</f>
        <v>0</v>
      </c>
      <c r="HA54" s="192"/>
    </row>
    <row r="55" customFormat="false" ht="15" hidden="false" customHeight="false" outlineLevel="0" collapsed="false">
      <c r="A55" s="62" t="s">
        <v>83</v>
      </c>
      <c r="B55" s="63"/>
      <c r="C55" s="63"/>
      <c r="D55" s="95" t="s">
        <v>84</v>
      </c>
      <c r="E55" s="329" t="n">
        <v>0</v>
      </c>
      <c r="F55" s="329" t="n">
        <v>0</v>
      </c>
      <c r="G55" s="330" t="n">
        <v>0</v>
      </c>
      <c r="H55" s="329"/>
      <c r="I55" s="166"/>
      <c r="J55" s="166"/>
      <c r="K55" s="166"/>
      <c r="L55" s="272" t="s">
        <v>83</v>
      </c>
      <c r="M55" s="273"/>
      <c r="N55" s="273"/>
      <c r="O55" s="318" t="s">
        <v>84</v>
      </c>
      <c r="P55" s="315"/>
      <c r="Q55" s="315"/>
      <c r="R55" s="316"/>
      <c r="S55" s="316"/>
      <c r="T55" s="172"/>
      <c r="U55" s="172"/>
      <c r="V55" s="173"/>
      <c r="W55" s="272" t="s">
        <v>83</v>
      </c>
      <c r="X55" s="273"/>
      <c r="Y55" s="273"/>
      <c r="Z55" s="202" t="s">
        <v>84</v>
      </c>
      <c r="AA55" s="317"/>
      <c r="AB55" s="317"/>
      <c r="AC55" s="202"/>
      <c r="AD55" s="202"/>
      <c r="AE55" s="177"/>
      <c r="AF55" s="177"/>
      <c r="AG55" s="177"/>
      <c r="AH55" s="272" t="s">
        <v>83</v>
      </c>
      <c r="AI55" s="273"/>
      <c r="AJ55" s="273"/>
      <c r="AK55" s="318" t="s">
        <v>84</v>
      </c>
      <c r="AL55" s="317"/>
      <c r="AM55" s="317"/>
      <c r="AN55" s="202"/>
      <c r="AO55" s="202"/>
      <c r="AP55" s="177"/>
      <c r="AQ55" s="177"/>
      <c r="AR55" s="179"/>
      <c r="AS55" s="272" t="s">
        <v>83</v>
      </c>
      <c r="AT55" s="273"/>
      <c r="AU55" s="273"/>
      <c r="AV55" s="318" t="s">
        <v>84</v>
      </c>
      <c r="AW55" s="317"/>
      <c r="AX55" s="317"/>
      <c r="AY55" s="202"/>
      <c r="AZ55" s="202"/>
      <c r="BA55" s="177"/>
      <c r="BB55" s="177"/>
      <c r="BC55" s="179"/>
      <c r="BD55" s="272" t="s">
        <v>83</v>
      </c>
      <c r="BE55" s="273"/>
      <c r="BF55" s="273"/>
      <c r="BG55" s="318" t="s">
        <v>84</v>
      </c>
      <c r="BH55" s="317"/>
      <c r="BI55" s="317"/>
      <c r="BJ55" s="202"/>
      <c r="BK55" s="202"/>
      <c r="BL55" s="177"/>
      <c r="BM55" s="177"/>
      <c r="BN55" s="179"/>
      <c r="BO55" s="272" t="s">
        <v>83</v>
      </c>
      <c r="BP55" s="273"/>
      <c r="BQ55" s="273"/>
      <c r="BR55" s="318" t="s">
        <v>84</v>
      </c>
      <c r="BS55" s="183"/>
      <c r="BT55" s="183"/>
      <c r="BU55" s="183"/>
      <c r="BV55" s="183"/>
      <c r="BW55" s="184"/>
      <c r="BX55" s="184"/>
      <c r="BY55" s="184"/>
      <c r="BZ55" s="272" t="s">
        <v>83</v>
      </c>
      <c r="CA55" s="273"/>
      <c r="CB55" s="273"/>
      <c r="CC55" s="318" t="s">
        <v>84</v>
      </c>
      <c r="CD55" s="188"/>
      <c r="CE55" s="188"/>
      <c r="CF55" s="332"/>
      <c r="CG55" s="188"/>
      <c r="CH55" s="189"/>
      <c r="CI55" s="189"/>
      <c r="CJ55" s="189"/>
      <c r="CK55" s="272" t="s">
        <v>83</v>
      </c>
      <c r="CL55" s="273"/>
      <c r="CM55" s="273"/>
      <c r="CN55" s="318" t="s">
        <v>84</v>
      </c>
      <c r="CO55" s="201"/>
      <c r="CP55" s="201"/>
      <c r="CQ55" s="201"/>
      <c r="CR55" s="201"/>
      <c r="CS55" s="192"/>
      <c r="CT55" s="192"/>
      <c r="CU55" s="192"/>
      <c r="CV55" s="272" t="s">
        <v>83</v>
      </c>
      <c r="CW55" s="273"/>
      <c r="CX55" s="273"/>
      <c r="CY55" s="318" t="s">
        <v>84</v>
      </c>
      <c r="CZ55" s="197"/>
      <c r="DA55" s="197"/>
      <c r="DB55" s="197"/>
      <c r="DC55" s="197"/>
      <c r="DD55" s="196"/>
      <c r="DE55" s="196"/>
      <c r="DF55" s="196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272" t="s">
        <v>83</v>
      </c>
      <c r="DS55" s="273"/>
      <c r="DT55" s="273"/>
      <c r="DU55" s="318" t="s">
        <v>84</v>
      </c>
      <c r="DV55" s="197"/>
      <c r="DW55" s="197"/>
      <c r="DX55" s="197"/>
      <c r="DY55" s="197"/>
      <c r="DZ55" s="196"/>
      <c r="EA55" s="196"/>
      <c r="EB55" s="196"/>
      <c r="EC55" s="272" t="s">
        <v>83</v>
      </c>
      <c r="ED55" s="273"/>
      <c r="EE55" s="273"/>
      <c r="EF55" s="318" t="s">
        <v>84</v>
      </c>
      <c r="EG55" s="197"/>
      <c r="EH55" s="197"/>
      <c r="EI55" s="333"/>
      <c r="EJ55" s="197"/>
      <c r="EK55" s="196"/>
      <c r="EL55" s="196"/>
      <c r="EM55" s="196"/>
      <c r="EN55" s="272" t="s">
        <v>83</v>
      </c>
      <c r="EO55" s="273"/>
      <c r="EP55" s="273"/>
      <c r="EQ55" s="318" t="s">
        <v>84</v>
      </c>
      <c r="ER55" s="201"/>
      <c r="ES55" s="201"/>
      <c r="ET55" s="201"/>
      <c r="EU55" s="201"/>
      <c r="EV55" s="192"/>
      <c r="EW55" s="192"/>
      <c r="EX55" s="192"/>
      <c r="EY55" s="272" t="s">
        <v>83</v>
      </c>
      <c r="EZ55" s="273"/>
      <c r="FA55" s="273"/>
      <c r="FB55" s="389" t="s">
        <v>84</v>
      </c>
      <c r="FC55" s="201"/>
      <c r="FD55" s="201"/>
      <c r="FE55" s="201"/>
      <c r="FF55" s="201"/>
      <c r="FG55" s="192"/>
      <c r="FH55" s="192"/>
      <c r="FI55" s="192"/>
      <c r="FJ55" s="272" t="s">
        <v>83</v>
      </c>
      <c r="FK55" s="273"/>
      <c r="FL55" s="273"/>
      <c r="FM55" s="318" t="s">
        <v>84</v>
      </c>
      <c r="FN55" s="201"/>
      <c r="FO55" s="201"/>
      <c r="FP55" s="201"/>
      <c r="FQ55" s="201"/>
      <c r="FR55" s="192"/>
      <c r="FS55" s="192"/>
      <c r="FT55" s="192"/>
      <c r="FU55" s="272" t="s">
        <v>83</v>
      </c>
      <c r="FV55" s="273"/>
      <c r="FW55" s="273"/>
      <c r="FX55" s="202" t="s">
        <v>84</v>
      </c>
      <c r="FY55" s="202" t="n">
        <v>0</v>
      </c>
      <c r="FZ55" s="202"/>
      <c r="GA55" s="202"/>
      <c r="GB55" s="202"/>
      <c r="GC55" s="177"/>
      <c r="GD55" s="177"/>
      <c r="GE55" s="177"/>
      <c r="GF55" s="272" t="s">
        <v>83</v>
      </c>
      <c r="GG55" s="273"/>
      <c r="GH55" s="273"/>
      <c r="GI55" s="202" t="s">
        <v>84</v>
      </c>
      <c r="GJ55" s="202"/>
      <c r="GK55" s="202"/>
      <c r="GL55" s="202"/>
      <c r="GM55" s="202"/>
      <c r="GN55" s="177"/>
      <c r="GO55" s="177"/>
      <c r="GP55" s="177"/>
      <c r="GQ55" s="272" t="s">
        <v>83</v>
      </c>
      <c r="GR55" s="273"/>
      <c r="GS55" s="273"/>
      <c r="GT55" s="318" t="s">
        <v>84</v>
      </c>
      <c r="GU55" s="201"/>
      <c r="GV55" s="201"/>
      <c r="GW55" s="201"/>
      <c r="GX55" s="201"/>
      <c r="GY55" s="192"/>
      <c r="GZ55" s="192"/>
      <c r="HA55" s="192"/>
    </row>
    <row r="56" customFormat="false" ht="15" hidden="false" customHeight="false" outlineLevel="0" collapsed="false">
      <c r="A56" s="62" t="s">
        <v>85</v>
      </c>
      <c r="B56" s="63"/>
      <c r="C56" s="63"/>
      <c r="D56" s="95" t="n">
        <v>811</v>
      </c>
      <c r="E56" s="329" t="n">
        <f aca="false">BS56</f>
        <v>0</v>
      </c>
      <c r="F56" s="329" t="n">
        <f aca="false">BT56</f>
        <v>0</v>
      </c>
      <c r="G56" s="330" t="n">
        <f aca="false">BU56</f>
        <v>0</v>
      </c>
      <c r="H56" s="329"/>
      <c r="I56" s="166"/>
      <c r="J56" s="166" t="n">
        <f aca="false">G56-I56</f>
        <v>0</v>
      </c>
      <c r="K56" s="166"/>
      <c r="L56" s="272" t="s">
        <v>85</v>
      </c>
      <c r="M56" s="273"/>
      <c r="N56" s="273"/>
      <c r="O56" s="318" t="n">
        <v>811</v>
      </c>
      <c r="P56" s="315"/>
      <c r="Q56" s="315"/>
      <c r="R56" s="316"/>
      <c r="S56" s="316"/>
      <c r="T56" s="172"/>
      <c r="U56" s="172"/>
      <c r="V56" s="173"/>
      <c r="W56" s="272" t="s">
        <v>85</v>
      </c>
      <c r="X56" s="273"/>
      <c r="Y56" s="273"/>
      <c r="Z56" s="202" t="n">
        <v>911</v>
      </c>
      <c r="AA56" s="317"/>
      <c r="AB56" s="317"/>
      <c r="AC56" s="202"/>
      <c r="AD56" s="202"/>
      <c r="AE56" s="177"/>
      <c r="AF56" s="177"/>
      <c r="AG56" s="177"/>
      <c r="AH56" s="272" t="s">
        <v>85</v>
      </c>
      <c r="AI56" s="273"/>
      <c r="AJ56" s="273"/>
      <c r="AK56" s="318" t="n">
        <v>811</v>
      </c>
      <c r="AL56" s="317"/>
      <c r="AM56" s="317"/>
      <c r="AN56" s="202"/>
      <c r="AO56" s="202"/>
      <c r="AP56" s="177"/>
      <c r="AQ56" s="177"/>
      <c r="AR56" s="179"/>
      <c r="AS56" s="272" t="s">
        <v>85</v>
      </c>
      <c r="AT56" s="273"/>
      <c r="AU56" s="273"/>
      <c r="AV56" s="318" t="n">
        <v>811</v>
      </c>
      <c r="AW56" s="317"/>
      <c r="AX56" s="317"/>
      <c r="AY56" s="202"/>
      <c r="AZ56" s="202"/>
      <c r="BA56" s="177"/>
      <c r="BB56" s="177"/>
      <c r="BC56" s="179"/>
      <c r="BD56" s="272" t="s">
        <v>85</v>
      </c>
      <c r="BE56" s="273"/>
      <c r="BF56" s="273"/>
      <c r="BG56" s="318" t="n">
        <v>811</v>
      </c>
      <c r="BH56" s="317"/>
      <c r="BI56" s="317"/>
      <c r="BJ56" s="202"/>
      <c r="BK56" s="202"/>
      <c r="BL56" s="177"/>
      <c r="BM56" s="177"/>
      <c r="BN56" s="179"/>
      <c r="BO56" s="272" t="s">
        <v>85</v>
      </c>
      <c r="BP56" s="273"/>
      <c r="BQ56" s="273"/>
      <c r="BR56" s="318" t="n">
        <v>811</v>
      </c>
      <c r="BS56" s="183"/>
      <c r="BT56" s="183"/>
      <c r="BU56" s="183"/>
      <c r="BV56" s="183"/>
      <c r="BW56" s="184"/>
      <c r="BX56" s="184" t="n">
        <f aca="false">BU56-BW56</f>
        <v>0</v>
      </c>
      <c r="BY56" s="184"/>
      <c r="BZ56" s="272" t="s">
        <v>85</v>
      </c>
      <c r="CA56" s="273"/>
      <c r="CB56" s="273"/>
      <c r="CC56" s="318" t="n">
        <v>811</v>
      </c>
      <c r="CD56" s="188"/>
      <c r="CE56" s="188"/>
      <c r="CF56" s="332"/>
      <c r="CG56" s="188"/>
      <c r="CH56" s="189"/>
      <c r="CI56" s="189"/>
      <c r="CJ56" s="189"/>
      <c r="CK56" s="272" t="s">
        <v>85</v>
      </c>
      <c r="CL56" s="273"/>
      <c r="CM56" s="273"/>
      <c r="CN56" s="318" t="n">
        <v>811</v>
      </c>
      <c r="CO56" s="201"/>
      <c r="CP56" s="201"/>
      <c r="CQ56" s="201"/>
      <c r="CR56" s="201"/>
      <c r="CS56" s="192"/>
      <c r="CT56" s="192"/>
      <c r="CU56" s="192"/>
      <c r="CV56" s="272" t="s">
        <v>85</v>
      </c>
      <c r="CW56" s="273"/>
      <c r="CX56" s="273"/>
      <c r="CY56" s="318" t="n">
        <v>811</v>
      </c>
      <c r="CZ56" s="197"/>
      <c r="DA56" s="197"/>
      <c r="DB56" s="197"/>
      <c r="DC56" s="197"/>
      <c r="DD56" s="196"/>
      <c r="DE56" s="196"/>
      <c r="DF56" s="196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272" t="s">
        <v>85</v>
      </c>
      <c r="DS56" s="273"/>
      <c r="DT56" s="273"/>
      <c r="DU56" s="318" t="n">
        <v>811</v>
      </c>
      <c r="DV56" s="197"/>
      <c r="DW56" s="197"/>
      <c r="DX56" s="197"/>
      <c r="DY56" s="197"/>
      <c r="DZ56" s="196"/>
      <c r="EA56" s="196"/>
      <c r="EB56" s="196"/>
      <c r="EC56" s="272" t="s">
        <v>85</v>
      </c>
      <c r="ED56" s="273"/>
      <c r="EE56" s="273"/>
      <c r="EF56" s="318" t="n">
        <v>911</v>
      </c>
      <c r="EG56" s="197"/>
      <c r="EH56" s="197"/>
      <c r="EI56" s="333"/>
      <c r="EJ56" s="197"/>
      <c r="EK56" s="196"/>
      <c r="EL56" s="196"/>
      <c r="EM56" s="196"/>
      <c r="EN56" s="272" t="s">
        <v>85</v>
      </c>
      <c r="EO56" s="273"/>
      <c r="EP56" s="273"/>
      <c r="EQ56" s="318" t="n">
        <v>811</v>
      </c>
      <c r="ER56" s="201"/>
      <c r="ES56" s="201"/>
      <c r="ET56" s="201"/>
      <c r="EU56" s="201"/>
      <c r="EV56" s="192"/>
      <c r="EW56" s="192"/>
      <c r="EX56" s="192"/>
      <c r="EY56" s="272" t="s">
        <v>85</v>
      </c>
      <c r="EZ56" s="273"/>
      <c r="FA56" s="273"/>
      <c r="FB56" s="389" t="n">
        <v>811</v>
      </c>
      <c r="FC56" s="201"/>
      <c r="FD56" s="201"/>
      <c r="FE56" s="201"/>
      <c r="FF56" s="201"/>
      <c r="FG56" s="192"/>
      <c r="FH56" s="192"/>
      <c r="FI56" s="192"/>
      <c r="FJ56" s="272" t="s">
        <v>85</v>
      </c>
      <c r="FK56" s="273"/>
      <c r="FL56" s="273"/>
      <c r="FM56" s="318" t="n">
        <v>811</v>
      </c>
      <c r="FN56" s="201"/>
      <c r="FO56" s="201"/>
      <c r="FP56" s="201"/>
      <c r="FQ56" s="201"/>
      <c r="FR56" s="192"/>
      <c r="FS56" s="192"/>
      <c r="FT56" s="192"/>
      <c r="FU56" s="272" t="s">
        <v>85</v>
      </c>
      <c r="FV56" s="273"/>
      <c r="FW56" s="273"/>
      <c r="FX56" s="202" t="n">
        <v>911</v>
      </c>
      <c r="FY56" s="202"/>
      <c r="FZ56" s="202"/>
      <c r="GA56" s="202"/>
      <c r="GB56" s="202"/>
      <c r="GC56" s="177"/>
      <c r="GD56" s="177" t="n">
        <f aca="false">GA56-GC56</f>
        <v>0</v>
      </c>
      <c r="GE56" s="177"/>
      <c r="GF56" s="272" t="s">
        <v>85</v>
      </c>
      <c r="GG56" s="273"/>
      <c r="GH56" s="273"/>
      <c r="GI56" s="202" t="n">
        <v>911</v>
      </c>
      <c r="GJ56" s="202"/>
      <c r="GK56" s="202"/>
      <c r="GL56" s="202"/>
      <c r="GM56" s="202"/>
      <c r="GN56" s="177"/>
      <c r="GO56" s="177"/>
      <c r="GP56" s="177"/>
      <c r="GQ56" s="272" t="s">
        <v>85</v>
      </c>
      <c r="GR56" s="273"/>
      <c r="GS56" s="273"/>
      <c r="GT56" s="318" t="n">
        <v>811</v>
      </c>
      <c r="GU56" s="201"/>
      <c r="GV56" s="201"/>
      <c r="GW56" s="201"/>
      <c r="GX56" s="201"/>
      <c r="GY56" s="192"/>
      <c r="GZ56" s="192"/>
      <c r="HA56" s="192"/>
    </row>
    <row r="57" customFormat="false" ht="15" hidden="false" customHeight="false" outlineLevel="0" collapsed="false">
      <c r="A57" s="57" t="s">
        <v>86</v>
      </c>
      <c r="B57" s="58"/>
      <c r="C57" s="58"/>
      <c r="D57" s="107" t="n">
        <v>814</v>
      </c>
      <c r="E57" s="329" t="n">
        <f aca="false">P57+BS57+CD57+CO57</f>
        <v>5000</v>
      </c>
      <c r="F57" s="329" t="n">
        <f aca="false">BT57+CE57+CP57+Q57</f>
        <v>612571</v>
      </c>
      <c r="G57" s="330" t="n">
        <f aca="false">BU57+CF57+CQ57+R57</f>
        <v>612571</v>
      </c>
      <c r="H57" s="329"/>
      <c r="I57" s="166" t="n">
        <f aca="false">T57+CH57+CS57+'0501,0505'!I56</f>
        <v>612418</v>
      </c>
      <c r="J57" s="166" t="n">
        <f aca="false">G57-I57</f>
        <v>153</v>
      </c>
      <c r="K57" s="166"/>
      <c r="L57" s="254" t="s">
        <v>86</v>
      </c>
      <c r="M57" s="255"/>
      <c r="N57" s="255"/>
      <c r="O57" s="331" t="n">
        <v>814</v>
      </c>
      <c r="P57" s="315"/>
      <c r="Q57" s="315" t="n">
        <f aca="false">'0501,0505'!F56+AM57</f>
        <v>3300</v>
      </c>
      <c r="R57" s="316" t="n">
        <f aca="false">'0501,0505'!G56+AN57</f>
        <v>3300</v>
      </c>
      <c r="S57" s="316"/>
      <c r="T57" s="172" t="n">
        <f aca="false">AP57</f>
        <v>3280</v>
      </c>
      <c r="U57" s="172" t="n">
        <f aca="false">R57-T57</f>
        <v>20</v>
      </c>
      <c r="V57" s="173"/>
      <c r="W57" s="254" t="s">
        <v>86</v>
      </c>
      <c r="X57" s="255"/>
      <c r="Y57" s="255"/>
      <c r="Z57" s="327" t="n">
        <v>914</v>
      </c>
      <c r="AA57" s="317"/>
      <c r="AB57" s="317"/>
      <c r="AC57" s="202"/>
      <c r="AD57" s="202"/>
      <c r="AE57" s="177"/>
      <c r="AF57" s="177"/>
      <c r="AG57" s="177"/>
      <c r="AH57" s="254" t="s">
        <v>86</v>
      </c>
      <c r="AI57" s="255"/>
      <c r="AJ57" s="255"/>
      <c r="AK57" s="331" t="n">
        <v>814</v>
      </c>
      <c r="AL57" s="317"/>
      <c r="AM57" s="317" t="n">
        <f aca="false">3300</f>
        <v>3300</v>
      </c>
      <c r="AN57" s="202" t="n">
        <f aca="false">3300</f>
        <v>3300</v>
      </c>
      <c r="AO57" s="202"/>
      <c r="AP57" s="177" t="n">
        <f aca="false">3280</f>
        <v>3280</v>
      </c>
      <c r="AQ57" s="177" t="n">
        <f aca="false">AN57-AP57</f>
        <v>20</v>
      </c>
      <c r="AR57" s="179"/>
      <c r="AS57" s="254" t="s">
        <v>86</v>
      </c>
      <c r="AT57" s="255"/>
      <c r="AU57" s="255"/>
      <c r="AV57" s="331" t="n">
        <v>814</v>
      </c>
      <c r="AW57" s="317"/>
      <c r="AX57" s="317"/>
      <c r="AY57" s="202"/>
      <c r="AZ57" s="202"/>
      <c r="BA57" s="177"/>
      <c r="BB57" s="177"/>
      <c r="BC57" s="179"/>
      <c r="BD57" s="254" t="s">
        <v>86</v>
      </c>
      <c r="BE57" s="255"/>
      <c r="BF57" s="255"/>
      <c r="BG57" s="331" t="n">
        <v>814</v>
      </c>
      <c r="BH57" s="317"/>
      <c r="BI57" s="317"/>
      <c r="BJ57" s="202"/>
      <c r="BK57" s="202"/>
      <c r="BL57" s="177"/>
      <c r="BM57" s="177"/>
      <c r="BN57" s="179"/>
      <c r="BO57" s="254" t="s">
        <v>86</v>
      </c>
      <c r="BP57" s="255"/>
      <c r="BQ57" s="255"/>
      <c r="BR57" s="331" t="n">
        <v>814</v>
      </c>
      <c r="BS57" s="183"/>
      <c r="BT57" s="183"/>
      <c r="BU57" s="183"/>
      <c r="BV57" s="183"/>
      <c r="BW57" s="184"/>
      <c r="BX57" s="184"/>
      <c r="BY57" s="184"/>
      <c r="BZ57" s="254" t="s">
        <v>86</v>
      </c>
      <c r="CA57" s="255"/>
      <c r="CB57" s="255"/>
      <c r="CC57" s="331" t="n">
        <v>814</v>
      </c>
      <c r="CD57" s="188" t="n">
        <f aca="false">CZ57+EG57+DV57</f>
        <v>5000</v>
      </c>
      <c r="CE57" s="188" t="n">
        <f aca="false">DA57+DW57+EH57</f>
        <v>17600</v>
      </c>
      <c r="CF57" s="332" t="n">
        <f aca="false">DB57+DX57+EI57</f>
        <v>17600</v>
      </c>
      <c r="CG57" s="188"/>
      <c r="CH57" s="189" t="n">
        <f aca="false">DD57+DZ57+EK57</f>
        <v>17467</v>
      </c>
      <c r="CI57" s="189" t="n">
        <f aca="false">CF57-CH57</f>
        <v>133</v>
      </c>
      <c r="CJ57" s="189"/>
      <c r="CK57" s="254" t="s">
        <v>86</v>
      </c>
      <c r="CL57" s="255"/>
      <c r="CM57" s="255"/>
      <c r="CN57" s="331" t="n">
        <v>814</v>
      </c>
      <c r="CO57" s="201"/>
      <c r="CP57" s="201" t="n">
        <f aca="false">GV57</f>
        <v>591671</v>
      </c>
      <c r="CQ57" s="201" t="n">
        <f aca="false">GW57</f>
        <v>591671</v>
      </c>
      <c r="CR57" s="201"/>
      <c r="CS57" s="192" t="n">
        <f aca="false">GY57</f>
        <v>591671</v>
      </c>
      <c r="CT57" s="192" t="n">
        <f aca="false">CQ57-CS57</f>
        <v>0</v>
      </c>
      <c r="CU57" s="192"/>
      <c r="CV57" s="254" t="s">
        <v>86</v>
      </c>
      <c r="CW57" s="255"/>
      <c r="CX57" s="255"/>
      <c r="CY57" s="331" t="n">
        <v>814</v>
      </c>
      <c r="CZ57" s="197" t="n">
        <v>5000</v>
      </c>
      <c r="DA57" s="197" t="n">
        <f aca="false">5000-2800+5400</f>
        <v>7600</v>
      </c>
      <c r="DB57" s="197" t="n">
        <f aca="false">5000-2800+5400</f>
        <v>7600</v>
      </c>
      <c r="DC57" s="197"/>
      <c r="DD57" s="196" t="n">
        <f aca="false">1510+6000</f>
        <v>7510</v>
      </c>
      <c r="DE57" s="196" t="n">
        <f aca="false">DB57-DD57</f>
        <v>90</v>
      </c>
      <c r="DF57" s="196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254" t="s">
        <v>86</v>
      </c>
      <c r="DS57" s="255"/>
      <c r="DT57" s="255"/>
      <c r="DU57" s="331" t="n">
        <v>814</v>
      </c>
      <c r="DV57" s="197" t="n">
        <v>0</v>
      </c>
      <c r="DW57" s="197"/>
      <c r="DX57" s="197"/>
      <c r="DY57" s="197"/>
      <c r="DZ57" s="196"/>
      <c r="EA57" s="196" t="n">
        <f aca="false">DX57-DZ57</f>
        <v>0</v>
      </c>
      <c r="EB57" s="196"/>
      <c r="EC57" s="254" t="s">
        <v>86</v>
      </c>
      <c r="ED57" s="255"/>
      <c r="EE57" s="255"/>
      <c r="EF57" s="331" t="n">
        <v>914</v>
      </c>
      <c r="EG57" s="197" t="n">
        <v>0</v>
      </c>
      <c r="EH57" s="197" t="n">
        <f aca="false">10000</f>
        <v>10000</v>
      </c>
      <c r="EI57" s="333" t="n">
        <f aca="false">10000</f>
        <v>10000</v>
      </c>
      <c r="EJ57" s="197"/>
      <c r="EK57" s="196" t="n">
        <f aca="false">9957</f>
        <v>9957</v>
      </c>
      <c r="EL57" s="196" t="n">
        <f aca="false">EI57-EK57</f>
        <v>43</v>
      </c>
      <c r="EM57" s="196"/>
      <c r="EN57" s="254" t="s">
        <v>86</v>
      </c>
      <c r="EO57" s="255"/>
      <c r="EP57" s="255"/>
      <c r="EQ57" s="331" t="n">
        <v>814</v>
      </c>
      <c r="ER57" s="201"/>
      <c r="ES57" s="201"/>
      <c r="ET57" s="201"/>
      <c r="EU57" s="201"/>
      <c r="EV57" s="192"/>
      <c r="EW57" s="192"/>
      <c r="EX57" s="192"/>
      <c r="EY57" s="254" t="s">
        <v>86</v>
      </c>
      <c r="EZ57" s="255"/>
      <c r="FA57" s="255"/>
      <c r="FB57" s="380" t="n">
        <v>814</v>
      </c>
      <c r="FC57" s="201"/>
      <c r="FD57" s="201"/>
      <c r="FE57" s="201"/>
      <c r="FF57" s="201"/>
      <c r="FG57" s="192"/>
      <c r="FH57" s="192"/>
      <c r="FI57" s="192"/>
      <c r="FJ57" s="254" t="s">
        <v>86</v>
      </c>
      <c r="FK57" s="255"/>
      <c r="FL57" s="255"/>
      <c r="FM57" s="331" t="n">
        <v>814</v>
      </c>
      <c r="FN57" s="201"/>
      <c r="FO57" s="201"/>
      <c r="FP57" s="201"/>
      <c r="FQ57" s="201"/>
      <c r="FR57" s="192"/>
      <c r="FS57" s="192"/>
      <c r="FT57" s="192"/>
      <c r="FU57" s="254" t="s">
        <v>86</v>
      </c>
      <c r="FV57" s="255"/>
      <c r="FW57" s="255"/>
      <c r="FX57" s="327" t="n">
        <v>914</v>
      </c>
      <c r="FY57" s="202" t="n">
        <v>0</v>
      </c>
      <c r="FZ57" s="202"/>
      <c r="GA57" s="202"/>
      <c r="GB57" s="202"/>
      <c r="GC57" s="177"/>
      <c r="GD57" s="177"/>
      <c r="GE57" s="177"/>
      <c r="GF57" s="254" t="s">
        <v>86</v>
      </c>
      <c r="GG57" s="255"/>
      <c r="GH57" s="255"/>
      <c r="GI57" s="327" t="n">
        <v>914</v>
      </c>
      <c r="GJ57" s="202"/>
      <c r="GK57" s="202"/>
      <c r="GL57" s="202"/>
      <c r="GM57" s="202"/>
      <c r="GN57" s="177"/>
      <c r="GO57" s="177"/>
      <c r="GP57" s="177"/>
      <c r="GQ57" s="254" t="s">
        <v>86</v>
      </c>
      <c r="GR57" s="255"/>
      <c r="GS57" s="255"/>
      <c r="GT57" s="331" t="n">
        <v>814</v>
      </c>
      <c r="GU57" s="201"/>
      <c r="GV57" s="201" t="n">
        <v>591671</v>
      </c>
      <c r="GW57" s="201" t="n">
        <v>591671</v>
      </c>
      <c r="GX57" s="201"/>
      <c r="GY57" s="192" t="n">
        <f aca="false">591671</f>
        <v>591671</v>
      </c>
      <c r="GZ57" s="192" t="n">
        <f aca="false">GW57-GY57</f>
        <v>0</v>
      </c>
      <c r="HA57" s="192"/>
    </row>
    <row r="58" customFormat="false" ht="15" hidden="false" customHeight="false" outlineLevel="0" collapsed="false">
      <c r="A58" s="239" t="s">
        <v>87</v>
      </c>
      <c r="B58" s="240"/>
      <c r="C58" s="240"/>
      <c r="D58" s="241" t="n">
        <v>340</v>
      </c>
      <c r="E58" s="242" t="n">
        <f aca="false">E63</f>
        <v>689800</v>
      </c>
      <c r="F58" s="242" t="n">
        <f aca="false">F63+F62+F64</f>
        <v>1221750</v>
      </c>
      <c r="G58" s="243" t="n">
        <f aca="false">G63+G62+G64</f>
        <v>1221750</v>
      </c>
      <c r="H58" s="242"/>
      <c r="I58" s="166" t="n">
        <f aca="false">I63+I62+I64</f>
        <v>210931</v>
      </c>
      <c r="J58" s="166" t="n">
        <f aca="false">G58-I58</f>
        <v>1010819</v>
      </c>
      <c r="K58" s="166"/>
      <c r="L58" s="244" t="s">
        <v>87</v>
      </c>
      <c r="M58" s="245"/>
      <c r="N58" s="245"/>
      <c r="O58" s="246" t="n">
        <v>340</v>
      </c>
      <c r="P58" s="289" t="n">
        <f aca="false">P63</f>
        <v>589800</v>
      </c>
      <c r="Q58" s="289" t="n">
        <f aca="false">Q63</f>
        <v>1110650</v>
      </c>
      <c r="R58" s="229" t="n">
        <f aca="false">R63</f>
        <v>1110650</v>
      </c>
      <c r="S58" s="229"/>
      <c r="T58" s="172" t="n">
        <f aca="false">AP58</f>
        <v>109411</v>
      </c>
      <c r="U58" s="172" t="n">
        <f aca="false">R58-T58</f>
        <v>1001239</v>
      </c>
      <c r="V58" s="173"/>
      <c r="W58" s="244" t="s">
        <v>87</v>
      </c>
      <c r="X58" s="245"/>
      <c r="Y58" s="245"/>
      <c r="Z58" s="205" t="n">
        <v>340</v>
      </c>
      <c r="AA58" s="284"/>
      <c r="AB58" s="284"/>
      <c r="AC58" s="205"/>
      <c r="AD58" s="205"/>
      <c r="AE58" s="177"/>
      <c r="AF58" s="177"/>
      <c r="AG58" s="177"/>
      <c r="AH58" s="244" t="s">
        <v>87</v>
      </c>
      <c r="AI58" s="245"/>
      <c r="AJ58" s="245"/>
      <c r="AK58" s="246" t="n">
        <v>340</v>
      </c>
      <c r="AL58" s="284" t="n">
        <f aca="false">AL63</f>
        <v>589800</v>
      </c>
      <c r="AM58" s="284" t="n">
        <f aca="false">AM63</f>
        <v>1110650</v>
      </c>
      <c r="AN58" s="205" t="n">
        <f aca="false">AN63</f>
        <v>1110650</v>
      </c>
      <c r="AO58" s="205"/>
      <c r="AP58" s="177" t="n">
        <f aca="false">AP63</f>
        <v>109411</v>
      </c>
      <c r="AQ58" s="177" t="n">
        <f aca="false">AN58-AP58</f>
        <v>1001239</v>
      </c>
      <c r="AR58" s="179"/>
      <c r="AS58" s="244" t="s">
        <v>87</v>
      </c>
      <c r="AT58" s="245"/>
      <c r="AU58" s="245"/>
      <c r="AV58" s="246" t="n">
        <v>340</v>
      </c>
      <c r="AW58" s="284" t="n">
        <f aca="false">AW63</f>
        <v>0</v>
      </c>
      <c r="AX58" s="284" t="n">
        <f aca="false">AX63</f>
        <v>0</v>
      </c>
      <c r="AY58" s="205" t="n">
        <f aca="false">AY63</f>
        <v>0</v>
      </c>
      <c r="AZ58" s="205"/>
      <c r="BA58" s="177" t="n">
        <f aca="false">BA63</f>
        <v>0</v>
      </c>
      <c r="BB58" s="177" t="n">
        <f aca="false">AY58-BA58</f>
        <v>0</v>
      </c>
      <c r="BC58" s="179"/>
      <c r="BD58" s="244" t="s">
        <v>87</v>
      </c>
      <c r="BE58" s="245"/>
      <c r="BF58" s="245"/>
      <c r="BG58" s="246" t="n">
        <v>340</v>
      </c>
      <c r="BH58" s="284" t="n">
        <f aca="false">BH63</f>
        <v>0</v>
      </c>
      <c r="BI58" s="284" t="n">
        <f aca="false">BI63</f>
        <v>0</v>
      </c>
      <c r="BJ58" s="205" t="n">
        <f aca="false">BJ63</f>
        <v>0</v>
      </c>
      <c r="BK58" s="205"/>
      <c r="BL58" s="177" t="n">
        <f aca="false">BL63</f>
        <v>0</v>
      </c>
      <c r="BM58" s="177" t="n">
        <f aca="false">BJ58-BL58</f>
        <v>0</v>
      </c>
      <c r="BN58" s="179"/>
      <c r="BO58" s="244" t="s">
        <v>87</v>
      </c>
      <c r="BP58" s="245"/>
      <c r="BQ58" s="245"/>
      <c r="BR58" s="246" t="n">
        <v>340</v>
      </c>
      <c r="BS58" s="182" t="n">
        <f aca="false">BS63</f>
        <v>0</v>
      </c>
      <c r="BT58" s="182" t="n">
        <f aca="false">BT63</f>
        <v>0</v>
      </c>
      <c r="BU58" s="182" t="n">
        <f aca="false">BU63</f>
        <v>0</v>
      </c>
      <c r="BV58" s="182"/>
      <c r="BW58" s="184" t="n">
        <f aca="false">BW63</f>
        <v>0</v>
      </c>
      <c r="BX58" s="184" t="n">
        <f aca="false">BX63</f>
        <v>0</v>
      </c>
      <c r="BY58" s="184"/>
      <c r="BZ58" s="244" t="s">
        <v>87</v>
      </c>
      <c r="CA58" s="245"/>
      <c r="CB58" s="245"/>
      <c r="CC58" s="246" t="n">
        <v>340</v>
      </c>
      <c r="CD58" s="185" t="n">
        <f aca="false">CD63</f>
        <v>0</v>
      </c>
      <c r="CE58" s="185" t="n">
        <f aca="false">CE63+CE62+CE64</f>
        <v>58100</v>
      </c>
      <c r="CF58" s="249" t="n">
        <f aca="false">CF63+CF62+CF64</f>
        <v>58100</v>
      </c>
      <c r="CG58" s="185"/>
      <c r="CH58" s="189" t="n">
        <f aca="false">CH63+CH62+CH64</f>
        <v>58050</v>
      </c>
      <c r="CI58" s="189" t="n">
        <f aca="false">CF58-CH58</f>
        <v>50</v>
      </c>
      <c r="CJ58" s="189"/>
      <c r="CK58" s="244" t="s">
        <v>87</v>
      </c>
      <c r="CL58" s="245"/>
      <c r="CM58" s="245"/>
      <c r="CN58" s="246" t="n">
        <v>340</v>
      </c>
      <c r="CO58" s="200" t="n">
        <f aca="false">CO63</f>
        <v>100000</v>
      </c>
      <c r="CP58" s="200" t="n">
        <f aca="false">CP63</f>
        <v>53000</v>
      </c>
      <c r="CQ58" s="200" t="n">
        <f aca="false">CQ63</f>
        <v>53000</v>
      </c>
      <c r="CR58" s="200"/>
      <c r="CS58" s="192" t="n">
        <f aca="false">CS63</f>
        <v>43470</v>
      </c>
      <c r="CT58" s="192" t="n">
        <f aca="false">CQ58-CS58</f>
        <v>9530</v>
      </c>
      <c r="CU58" s="192"/>
      <c r="CV58" s="244" t="s">
        <v>87</v>
      </c>
      <c r="CW58" s="245"/>
      <c r="CX58" s="245"/>
      <c r="CY58" s="246" t="n">
        <v>340</v>
      </c>
      <c r="CZ58" s="195" t="n">
        <f aca="false">CZ63</f>
        <v>0</v>
      </c>
      <c r="DA58" s="195" t="n">
        <f aca="false">DA64+DA63</f>
        <v>2800</v>
      </c>
      <c r="DB58" s="195" t="n">
        <f aca="false">DB64+DB63</f>
        <v>2800</v>
      </c>
      <c r="DC58" s="195"/>
      <c r="DD58" s="196" t="n">
        <f aca="false">DD64+DD63</f>
        <v>2780</v>
      </c>
      <c r="DE58" s="196" t="n">
        <f aca="false">DE64+DE63</f>
        <v>20</v>
      </c>
      <c r="DF58" s="196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244" t="s">
        <v>87</v>
      </c>
      <c r="DS58" s="245"/>
      <c r="DT58" s="245"/>
      <c r="DU58" s="246" t="n">
        <v>340</v>
      </c>
      <c r="DV58" s="195" t="n">
        <f aca="false">DV63</f>
        <v>0</v>
      </c>
      <c r="DW58" s="195" t="n">
        <f aca="false">DW63+DW62</f>
        <v>0</v>
      </c>
      <c r="DX58" s="195" t="n">
        <f aca="false">DX63+DX62</f>
        <v>0</v>
      </c>
      <c r="DY58" s="195"/>
      <c r="DZ58" s="196" t="n">
        <f aca="false">DZ63+DZ62</f>
        <v>0</v>
      </c>
      <c r="EA58" s="196" t="n">
        <f aca="false">DX58-DZ58</f>
        <v>0</v>
      </c>
      <c r="EB58" s="196"/>
      <c r="EC58" s="244" t="s">
        <v>87</v>
      </c>
      <c r="ED58" s="245"/>
      <c r="EE58" s="245"/>
      <c r="EF58" s="246" t="n">
        <v>340</v>
      </c>
      <c r="EG58" s="195"/>
      <c r="EH58" s="195" t="n">
        <f aca="false">EH63</f>
        <v>55300</v>
      </c>
      <c r="EI58" s="250" t="n">
        <f aca="false">EI63</f>
        <v>55300</v>
      </c>
      <c r="EJ58" s="195"/>
      <c r="EK58" s="196" t="n">
        <f aca="false">EK63</f>
        <v>55270</v>
      </c>
      <c r="EL58" s="196" t="n">
        <f aca="false">EI58-EK58</f>
        <v>30</v>
      </c>
      <c r="EM58" s="196"/>
      <c r="EN58" s="244" t="s">
        <v>87</v>
      </c>
      <c r="EO58" s="245"/>
      <c r="EP58" s="245"/>
      <c r="EQ58" s="246" t="n">
        <v>340</v>
      </c>
      <c r="ER58" s="200"/>
      <c r="ES58" s="200"/>
      <c r="ET58" s="200"/>
      <c r="EU58" s="200"/>
      <c r="EV58" s="192"/>
      <c r="EW58" s="192"/>
      <c r="EX58" s="192"/>
      <c r="EY58" s="244" t="s">
        <v>87</v>
      </c>
      <c r="EZ58" s="245"/>
      <c r="FA58" s="245"/>
      <c r="FB58" s="251" t="n">
        <v>340</v>
      </c>
      <c r="FC58" s="200" t="n">
        <f aca="false">FC63</f>
        <v>100000</v>
      </c>
      <c r="FD58" s="200" t="n">
        <f aca="false">FD63</f>
        <v>53000</v>
      </c>
      <c r="FE58" s="200" t="n">
        <f aca="false">FE63</f>
        <v>53000</v>
      </c>
      <c r="FF58" s="200"/>
      <c r="FG58" s="192" t="n">
        <f aca="false">FG63</f>
        <v>43470</v>
      </c>
      <c r="FH58" s="192" t="n">
        <f aca="false">FE58-FG58</f>
        <v>9530</v>
      </c>
      <c r="FI58" s="192"/>
      <c r="FJ58" s="244" t="s">
        <v>87</v>
      </c>
      <c r="FK58" s="245"/>
      <c r="FL58" s="245"/>
      <c r="FM58" s="246" t="n">
        <v>340</v>
      </c>
      <c r="FN58" s="200"/>
      <c r="FO58" s="200"/>
      <c r="FP58" s="200"/>
      <c r="FQ58" s="200"/>
      <c r="FR58" s="192"/>
      <c r="FS58" s="192"/>
      <c r="FT58" s="192"/>
      <c r="FU58" s="244" t="s">
        <v>87</v>
      </c>
      <c r="FV58" s="245"/>
      <c r="FW58" s="245"/>
      <c r="FX58" s="205" t="n">
        <v>340</v>
      </c>
      <c r="FY58" s="205" t="n">
        <v>0</v>
      </c>
      <c r="FZ58" s="205"/>
      <c r="GA58" s="205"/>
      <c r="GB58" s="205"/>
      <c r="GC58" s="177"/>
      <c r="GD58" s="177"/>
      <c r="GE58" s="177"/>
      <c r="GF58" s="244" t="s">
        <v>87</v>
      </c>
      <c r="GG58" s="245"/>
      <c r="GH58" s="245"/>
      <c r="GI58" s="205" t="n">
        <v>340</v>
      </c>
      <c r="GJ58" s="205"/>
      <c r="GK58" s="205"/>
      <c r="GL58" s="205"/>
      <c r="GM58" s="205"/>
      <c r="GN58" s="177"/>
      <c r="GO58" s="177"/>
      <c r="GP58" s="177"/>
      <c r="GQ58" s="244" t="s">
        <v>87</v>
      </c>
      <c r="GR58" s="245"/>
      <c r="GS58" s="245"/>
      <c r="GT58" s="246" t="n">
        <v>340</v>
      </c>
      <c r="GU58" s="200"/>
      <c r="GV58" s="200"/>
      <c r="GW58" s="200"/>
      <c r="GX58" s="200"/>
      <c r="GY58" s="192"/>
      <c r="GZ58" s="192"/>
      <c r="HA58" s="192"/>
    </row>
    <row r="59" customFormat="false" ht="15" hidden="false" customHeight="false" outlineLevel="0" collapsed="false">
      <c r="A59" s="57" t="s">
        <v>88</v>
      </c>
      <c r="B59" s="58"/>
      <c r="C59" s="58"/>
      <c r="D59" s="107" t="n">
        <v>510</v>
      </c>
      <c r="E59" s="313"/>
      <c r="F59" s="313"/>
      <c r="G59" s="314"/>
      <c r="H59" s="313"/>
      <c r="I59" s="166"/>
      <c r="J59" s="166"/>
      <c r="K59" s="166"/>
      <c r="L59" s="254" t="s">
        <v>88</v>
      </c>
      <c r="M59" s="255"/>
      <c r="N59" s="255"/>
      <c r="O59" s="331" t="n">
        <v>510</v>
      </c>
      <c r="P59" s="315"/>
      <c r="Q59" s="315"/>
      <c r="R59" s="316"/>
      <c r="S59" s="316"/>
      <c r="T59" s="172"/>
      <c r="U59" s="172"/>
      <c r="V59" s="173"/>
      <c r="W59" s="254" t="s">
        <v>88</v>
      </c>
      <c r="X59" s="255"/>
      <c r="Y59" s="255"/>
      <c r="Z59" s="327" t="n">
        <v>510</v>
      </c>
      <c r="AA59" s="317"/>
      <c r="AB59" s="317"/>
      <c r="AC59" s="202"/>
      <c r="AD59" s="202"/>
      <c r="AE59" s="177"/>
      <c r="AF59" s="177"/>
      <c r="AG59" s="177"/>
      <c r="AH59" s="254" t="s">
        <v>88</v>
      </c>
      <c r="AI59" s="255"/>
      <c r="AJ59" s="255"/>
      <c r="AK59" s="331" t="n">
        <v>510</v>
      </c>
      <c r="AL59" s="317"/>
      <c r="AM59" s="317"/>
      <c r="AN59" s="202"/>
      <c r="AO59" s="202"/>
      <c r="AP59" s="177"/>
      <c r="AQ59" s="177"/>
      <c r="AR59" s="179"/>
      <c r="AS59" s="254" t="s">
        <v>88</v>
      </c>
      <c r="AT59" s="255"/>
      <c r="AU59" s="255"/>
      <c r="AV59" s="331" t="n">
        <v>510</v>
      </c>
      <c r="AW59" s="317"/>
      <c r="AX59" s="317"/>
      <c r="AY59" s="202"/>
      <c r="AZ59" s="202"/>
      <c r="BA59" s="177"/>
      <c r="BB59" s="177"/>
      <c r="BC59" s="179"/>
      <c r="BD59" s="254" t="s">
        <v>88</v>
      </c>
      <c r="BE59" s="255"/>
      <c r="BF59" s="255"/>
      <c r="BG59" s="331" t="n">
        <v>510</v>
      </c>
      <c r="BH59" s="317"/>
      <c r="BI59" s="317"/>
      <c r="BJ59" s="202"/>
      <c r="BK59" s="202"/>
      <c r="BL59" s="177"/>
      <c r="BM59" s="177"/>
      <c r="BN59" s="179"/>
      <c r="BO59" s="254" t="s">
        <v>88</v>
      </c>
      <c r="BP59" s="255"/>
      <c r="BQ59" s="255"/>
      <c r="BR59" s="331" t="n">
        <v>510</v>
      </c>
      <c r="BS59" s="319"/>
      <c r="BT59" s="319"/>
      <c r="BU59" s="319"/>
      <c r="BV59" s="319"/>
      <c r="BW59" s="184"/>
      <c r="BX59" s="184"/>
      <c r="BY59" s="184"/>
      <c r="BZ59" s="254" t="s">
        <v>88</v>
      </c>
      <c r="CA59" s="255"/>
      <c r="CB59" s="255"/>
      <c r="CC59" s="331" t="n">
        <v>510</v>
      </c>
      <c r="CD59" s="320"/>
      <c r="CE59" s="320"/>
      <c r="CF59" s="321"/>
      <c r="CG59" s="320"/>
      <c r="CH59" s="189"/>
      <c r="CI59" s="189"/>
      <c r="CJ59" s="189"/>
      <c r="CK59" s="254" t="s">
        <v>88</v>
      </c>
      <c r="CL59" s="255"/>
      <c r="CM59" s="255"/>
      <c r="CN59" s="331" t="n">
        <v>510</v>
      </c>
      <c r="CO59" s="322"/>
      <c r="CP59" s="322"/>
      <c r="CQ59" s="201"/>
      <c r="CR59" s="322"/>
      <c r="CS59" s="192"/>
      <c r="CT59" s="192"/>
      <c r="CU59" s="192"/>
      <c r="CV59" s="254" t="s">
        <v>88</v>
      </c>
      <c r="CW59" s="255"/>
      <c r="CX59" s="255"/>
      <c r="CY59" s="331" t="n">
        <v>510</v>
      </c>
      <c r="CZ59" s="323"/>
      <c r="DA59" s="323"/>
      <c r="DB59" s="323"/>
      <c r="DC59" s="323"/>
      <c r="DD59" s="196"/>
      <c r="DE59" s="196"/>
      <c r="DF59" s="196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254" t="s">
        <v>88</v>
      </c>
      <c r="DS59" s="255"/>
      <c r="DT59" s="255"/>
      <c r="DU59" s="331" t="n">
        <v>510</v>
      </c>
      <c r="DV59" s="323"/>
      <c r="DW59" s="323"/>
      <c r="DX59" s="323"/>
      <c r="DY59" s="323"/>
      <c r="DZ59" s="196"/>
      <c r="EA59" s="196"/>
      <c r="EB59" s="196"/>
      <c r="EC59" s="254" t="s">
        <v>88</v>
      </c>
      <c r="ED59" s="255"/>
      <c r="EE59" s="255"/>
      <c r="EF59" s="331" t="n">
        <v>510</v>
      </c>
      <c r="EG59" s="323"/>
      <c r="EH59" s="323"/>
      <c r="EI59" s="325"/>
      <c r="EJ59" s="323"/>
      <c r="EK59" s="196"/>
      <c r="EL59" s="196"/>
      <c r="EM59" s="196"/>
      <c r="EN59" s="254" t="s">
        <v>88</v>
      </c>
      <c r="EO59" s="255"/>
      <c r="EP59" s="255"/>
      <c r="EQ59" s="331" t="n">
        <v>510</v>
      </c>
      <c r="ER59" s="322"/>
      <c r="ES59" s="322"/>
      <c r="ET59" s="322"/>
      <c r="EU59" s="322"/>
      <c r="EV59" s="192"/>
      <c r="EW59" s="192"/>
      <c r="EX59" s="192"/>
      <c r="EY59" s="254" t="s">
        <v>88</v>
      </c>
      <c r="EZ59" s="255"/>
      <c r="FA59" s="255"/>
      <c r="FB59" s="380" t="n">
        <v>510</v>
      </c>
      <c r="FC59" s="322"/>
      <c r="FD59" s="322"/>
      <c r="FE59" s="322"/>
      <c r="FF59" s="322"/>
      <c r="FG59" s="192"/>
      <c r="FH59" s="192"/>
      <c r="FI59" s="192"/>
      <c r="FJ59" s="254" t="s">
        <v>88</v>
      </c>
      <c r="FK59" s="255"/>
      <c r="FL59" s="255"/>
      <c r="FM59" s="331" t="n">
        <v>510</v>
      </c>
      <c r="FN59" s="322"/>
      <c r="FO59" s="322"/>
      <c r="FP59" s="322"/>
      <c r="FQ59" s="322"/>
      <c r="FR59" s="192"/>
      <c r="FS59" s="192"/>
      <c r="FT59" s="192"/>
      <c r="FU59" s="254" t="s">
        <v>88</v>
      </c>
      <c r="FV59" s="255"/>
      <c r="FW59" s="255"/>
      <c r="FX59" s="327" t="n">
        <v>510</v>
      </c>
      <c r="FY59" s="327" t="n">
        <v>0</v>
      </c>
      <c r="FZ59" s="327"/>
      <c r="GA59" s="327"/>
      <c r="GB59" s="327"/>
      <c r="GC59" s="177"/>
      <c r="GD59" s="177"/>
      <c r="GE59" s="177"/>
      <c r="GF59" s="254" t="s">
        <v>88</v>
      </c>
      <c r="GG59" s="255"/>
      <c r="GH59" s="255"/>
      <c r="GI59" s="327" t="n">
        <v>510</v>
      </c>
      <c r="GJ59" s="327"/>
      <c r="GK59" s="327"/>
      <c r="GL59" s="327"/>
      <c r="GM59" s="327"/>
      <c r="GN59" s="177"/>
      <c r="GO59" s="177"/>
      <c r="GP59" s="177"/>
      <c r="GQ59" s="254" t="s">
        <v>88</v>
      </c>
      <c r="GR59" s="255"/>
      <c r="GS59" s="255"/>
      <c r="GT59" s="331" t="n">
        <v>510</v>
      </c>
      <c r="GU59" s="322"/>
      <c r="GV59" s="322"/>
      <c r="GW59" s="322"/>
      <c r="GX59" s="322"/>
      <c r="GY59" s="192"/>
      <c r="GZ59" s="192"/>
      <c r="HA59" s="192"/>
    </row>
    <row r="60" customFormat="false" ht="15" hidden="false" customHeight="false" outlineLevel="0" collapsed="false">
      <c r="A60" s="62" t="s">
        <v>89</v>
      </c>
      <c r="B60" s="63"/>
      <c r="C60" s="63"/>
      <c r="D60" s="95" t="n">
        <v>530</v>
      </c>
      <c r="E60" s="329"/>
      <c r="F60" s="329"/>
      <c r="G60" s="330"/>
      <c r="H60" s="329"/>
      <c r="I60" s="166"/>
      <c r="J60" s="166"/>
      <c r="K60" s="166"/>
      <c r="L60" s="272" t="s">
        <v>89</v>
      </c>
      <c r="M60" s="273"/>
      <c r="N60" s="273"/>
      <c r="O60" s="318" t="n">
        <v>530</v>
      </c>
      <c r="P60" s="315"/>
      <c r="Q60" s="315"/>
      <c r="R60" s="316"/>
      <c r="S60" s="316"/>
      <c r="T60" s="172"/>
      <c r="U60" s="172"/>
      <c r="V60" s="173"/>
      <c r="W60" s="272" t="s">
        <v>89</v>
      </c>
      <c r="X60" s="273"/>
      <c r="Y60" s="273"/>
      <c r="Z60" s="202" t="n">
        <v>530</v>
      </c>
      <c r="AA60" s="317"/>
      <c r="AB60" s="317"/>
      <c r="AC60" s="202"/>
      <c r="AD60" s="202"/>
      <c r="AE60" s="177"/>
      <c r="AF60" s="177"/>
      <c r="AG60" s="177"/>
      <c r="AH60" s="272" t="s">
        <v>89</v>
      </c>
      <c r="AI60" s="273"/>
      <c r="AJ60" s="273"/>
      <c r="AK60" s="318" t="n">
        <v>530</v>
      </c>
      <c r="AL60" s="317"/>
      <c r="AM60" s="317"/>
      <c r="AN60" s="202"/>
      <c r="AO60" s="202"/>
      <c r="AP60" s="177"/>
      <c r="AQ60" s="177"/>
      <c r="AR60" s="179"/>
      <c r="AS60" s="272" t="s">
        <v>89</v>
      </c>
      <c r="AT60" s="273"/>
      <c r="AU60" s="273"/>
      <c r="AV60" s="318" t="n">
        <v>530</v>
      </c>
      <c r="AW60" s="317"/>
      <c r="AX60" s="317"/>
      <c r="AY60" s="202"/>
      <c r="AZ60" s="202"/>
      <c r="BA60" s="177"/>
      <c r="BB60" s="177"/>
      <c r="BC60" s="179"/>
      <c r="BD60" s="272" t="s">
        <v>89</v>
      </c>
      <c r="BE60" s="273"/>
      <c r="BF60" s="273"/>
      <c r="BG60" s="318" t="n">
        <v>530</v>
      </c>
      <c r="BH60" s="317"/>
      <c r="BI60" s="317"/>
      <c r="BJ60" s="202"/>
      <c r="BK60" s="202"/>
      <c r="BL60" s="177"/>
      <c r="BM60" s="177"/>
      <c r="BN60" s="179"/>
      <c r="BO60" s="272" t="s">
        <v>89</v>
      </c>
      <c r="BP60" s="273"/>
      <c r="BQ60" s="273"/>
      <c r="BR60" s="318" t="n">
        <v>530</v>
      </c>
      <c r="BS60" s="183"/>
      <c r="BT60" s="183"/>
      <c r="BU60" s="183"/>
      <c r="BV60" s="183"/>
      <c r="BW60" s="184"/>
      <c r="BX60" s="184"/>
      <c r="BY60" s="184"/>
      <c r="BZ60" s="272" t="s">
        <v>89</v>
      </c>
      <c r="CA60" s="273"/>
      <c r="CB60" s="273"/>
      <c r="CC60" s="318" t="n">
        <v>530</v>
      </c>
      <c r="CD60" s="188"/>
      <c r="CE60" s="188"/>
      <c r="CF60" s="332"/>
      <c r="CG60" s="188"/>
      <c r="CH60" s="189"/>
      <c r="CI60" s="189"/>
      <c r="CJ60" s="189"/>
      <c r="CK60" s="272" t="s">
        <v>89</v>
      </c>
      <c r="CL60" s="273"/>
      <c r="CM60" s="273"/>
      <c r="CN60" s="318" t="n">
        <v>530</v>
      </c>
      <c r="CO60" s="201"/>
      <c r="CP60" s="201"/>
      <c r="CQ60" s="201"/>
      <c r="CR60" s="201"/>
      <c r="CS60" s="192"/>
      <c r="CT60" s="192"/>
      <c r="CU60" s="192"/>
      <c r="CV60" s="272" t="s">
        <v>89</v>
      </c>
      <c r="CW60" s="273"/>
      <c r="CX60" s="273"/>
      <c r="CY60" s="318" t="n">
        <v>530</v>
      </c>
      <c r="CZ60" s="197"/>
      <c r="DA60" s="197"/>
      <c r="DB60" s="197"/>
      <c r="DC60" s="197"/>
      <c r="DD60" s="196"/>
      <c r="DE60" s="196"/>
      <c r="DF60" s="196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272" t="s">
        <v>89</v>
      </c>
      <c r="DS60" s="273"/>
      <c r="DT60" s="273"/>
      <c r="DU60" s="318" t="n">
        <v>530</v>
      </c>
      <c r="DV60" s="197"/>
      <c r="DW60" s="197"/>
      <c r="DX60" s="197"/>
      <c r="DY60" s="197"/>
      <c r="DZ60" s="196"/>
      <c r="EA60" s="196"/>
      <c r="EB60" s="196"/>
      <c r="EC60" s="272" t="s">
        <v>89</v>
      </c>
      <c r="ED60" s="273"/>
      <c r="EE60" s="273"/>
      <c r="EF60" s="318" t="n">
        <v>530</v>
      </c>
      <c r="EG60" s="197"/>
      <c r="EH60" s="197"/>
      <c r="EI60" s="333"/>
      <c r="EJ60" s="197"/>
      <c r="EK60" s="196"/>
      <c r="EL60" s="196"/>
      <c r="EM60" s="196"/>
      <c r="EN60" s="272" t="s">
        <v>89</v>
      </c>
      <c r="EO60" s="273"/>
      <c r="EP60" s="273"/>
      <c r="EQ60" s="318" t="n">
        <v>530</v>
      </c>
      <c r="ER60" s="201"/>
      <c r="ES60" s="201"/>
      <c r="ET60" s="201"/>
      <c r="EU60" s="201"/>
      <c r="EV60" s="192"/>
      <c r="EW60" s="192"/>
      <c r="EX60" s="192"/>
      <c r="EY60" s="272" t="s">
        <v>89</v>
      </c>
      <c r="EZ60" s="273"/>
      <c r="FA60" s="273"/>
      <c r="FB60" s="389" t="n">
        <v>530</v>
      </c>
      <c r="FC60" s="201"/>
      <c r="FD60" s="201"/>
      <c r="FE60" s="201"/>
      <c r="FF60" s="201"/>
      <c r="FG60" s="192"/>
      <c r="FH60" s="192"/>
      <c r="FI60" s="192"/>
      <c r="FJ60" s="272" t="s">
        <v>89</v>
      </c>
      <c r="FK60" s="273"/>
      <c r="FL60" s="273"/>
      <c r="FM60" s="318" t="n">
        <v>530</v>
      </c>
      <c r="FN60" s="201"/>
      <c r="FO60" s="201"/>
      <c r="FP60" s="201"/>
      <c r="FQ60" s="201"/>
      <c r="FR60" s="192"/>
      <c r="FS60" s="192"/>
      <c r="FT60" s="192"/>
      <c r="FU60" s="272" t="s">
        <v>89</v>
      </c>
      <c r="FV60" s="273"/>
      <c r="FW60" s="273"/>
      <c r="FX60" s="202" t="n">
        <v>530</v>
      </c>
      <c r="FY60" s="202" t="n">
        <v>0</v>
      </c>
      <c r="FZ60" s="202"/>
      <c r="GA60" s="202"/>
      <c r="GB60" s="202"/>
      <c r="GC60" s="177"/>
      <c r="GD60" s="177"/>
      <c r="GE60" s="177"/>
      <c r="GF60" s="272" t="s">
        <v>89</v>
      </c>
      <c r="GG60" s="273"/>
      <c r="GH60" s="273"/>
      <c r="GI60" s="202" t="n">
        <v>530</v>
      </c>
      <c r="GJ60" s="202"/>
      <c r="GK60" s="202"/>
      <c r="GL60" s="202"/>
      <c r="GM60" s="202"/>
      <c r="GN60" s="177"/>
      <c r="GO60" s="177"/>
      <c r="GP60" s="177"/>
      <c r="GQ60" s="272" t="s">
        <v>89</v>
      </c>
      <c r="GR60" s="273"/>
      <c r="GS60" s="273"/>
      <c r="GT60" s="318" t="n">
        <v>530</v>
      </c>
      <c r="GU60" s="201"/>
      <c r="GV60" s="201"/>
      <c r="GW60" s="201"/>
      <c r="GX60" s="201"/>
      <c r="GY60" s="192"/>
      <c r="GZ60" s="192"/>
      <c r="HA60" s="192"/>
    </row>
    <row r="61" customFormat="false" ht="15" hidden="false" customHeight="false" outlineLevel="0" collapsed="false">
      <c r="A61" s="62" t="s">
        <v>90</v>
      </c>
      <c r="B61" s="63"/>
      <c r="C61" s="63"/>
      <c r="D61" s="95" t="n">
        <v>540</v>
      </c>
      <c r="E61" s="329"/>
      <c r="F61" s="329"/>
      <c r="G61" s="330"/>
      <c r="H61" s="329"/>
      <c r="I61" s="166"/>
      <c r="J61" s="166"/>
      <c r="K61" s="166"/>
      <c r="L61" s="272" t="s">
        <v>90</v>
      </c>
      <c r="M61" s="273"/>
      <c r="N61" s="273"/>
      <c r="O61" s="318" t="n">
        <v>540</v>
      </c>
      <c r="P61" s="315"/>
      <c r="Q61" s="315"/>
      <c r="R61" s="316"/>
      <c r="S61" s="316"/>
      <c r="T61" s="172"/>
      <c r="U61" s="172"/>
      <c r="V61" s="173"/>
      <c r="W61" s="272" t="s">
        <v>90</v>
      </c>
      <c r="X61" s="273"/>
      <c r="Y61" s="273"/>
      <c r="Z61" s="202" t="n">
        <v>540</v>
      </c>
      <c r="AA61" s="317"/>
      <c r="AB61" s="317"/>
      <c r="AC61" s="202"/>
      <c r="AD61" s="202"/>
      <c r="AE61" s="177"/>
      <c r="AF61" s="177"/>
      <c r="AG61" s="177"/>
      <c r="AH61" s="272" t="s">
        <v>90</v>
      </c>
      <c r="AI61" s="273"/>
      <c r="AJ61" s="273"/>
      <c r="AK61" s="318" t="n">
        <v>540</v>
      </c>
      <c r="AL61" s="317"/>
      <c r="AM61" s="317"/>
      <c r="AN61" s="202"/>
      <c r="AO61" s="202"/>
      <c r="AP61" s="177"/>
      <c r="AQ61" s="177"/>
      <c r="AR61" s="179"/>
      <c r="AS61" s="272" t="s">
        <v>90</v>
      </c>
      <c r="AT61" s="273"/>
      <c r="AU61" s="273"/>
      <c r="AV61" s="318" t="n">
        <v>540</v>
      </c>
      <c r="AW61" s="317"/>
      <c r="AX61" s="317"/>
      <c r="AY61" s="202"/>
      <c r="AZ61" s="202"/>
      <c r="BA61" s="177"/>
      <c r="BB61" s="177"/>
      <c r="BC61" s="179"/>
      <c r="BD61" s="272" t="s">
        <v>90</v>
      </c>
      <c r="BE61" s="273"/>
      <c r="BF61" s="273"/>
      <c r="BG61" s="318" t="n">
        <v>540</v>
      </c>
      <c r="BH61" s="317"/>
      <c r="BI61" s="317"/>
      <c r="BJ61" s="202"/>
      <c r="BK61" s="202"/>
      <c r="BL61" s="177"/>
      <c r="BM61" s="177"/>
      <c r="BN61" s="179"/>
      <c r="BO61" s="272" t="s">
        <v>90</v>
      </c>
      <c r="BP61" s="273"/>
      <c r="BQ61" s="273"/>
      <c r="BR61" s="318" t="n">
        <v>540</v>
      </c>
      <c r="BS61" s="183"/>
      <c r="BT61" s="183"/>
      <c r="BU61" s="183"/>
      <c r="BV61" s="183"/>
      <c r="BW61" s="184"/>
      <c r="BX61" s="184"/>
      <c r="BY61" s="184"/>
      <c r="BZ61" s="272" t="s">
        <v>90</v>
      </c>
      <c r="CA61" s="273"/>
      <c r="CB61" s="273"/>
      <c r="CC61" s="318" t="n">
        <v>540</v>
      </c>
      <c r="CD61" s="188"/>
      <c r="CE61" s="188"/>
      <c r="CF61" s="332"/>
      <c r="CG61" s="188"/>
      <c r="CH61" s="189"/>
      <c r="CI61" s="189"/>
      <c r="CJ61" s="189"/>
      <c r="CK61" s="272" t="s">
        <v>90</v>
      </c>
      <c r="CL61" s="273"/>
      <c r="CM61" s="273"/>
      <c r="CN61" s="318" t="n">
        <v>540</v>
      </c>
      <c r="CO61" s="201"/>
      <c r="CP61" s="201"/>
      <c r="CQ61" s="201"/>
      <c r="CR61" s="201"/>
      <c r="CS61" s="192"/>
      <c r="CT61" s="192"/>
      <c r="CU61" s="192"/>
      <c r="CV61" s="272" t="s">
        <v>90</v>
      </c>
      <c r="CW61" s="273"/>
      <c r="CX61" s="273"/>
      <c r="CY61" s="318" t="n">
        <v>540</v>
      </c>
      <c r="CZ61" s="197"/>
      <c r="DA61" s="197"/>
      <c r="DB61" s="197"/>
      <c r="DC61" s="197"/>
      <c r="DD61" s="196"/>
      <c r="DE61" s="196"/>
      <c r="DF61" s="196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272" t="s">
        <v>90</v>
      </c>
      <c r="DS61" s="273"/>
      <c r="DT61" s="273"/>
      <c r="DU61" s="318" t="n">
        <v>540</v>
      </c>
      <c r="DV61" s="197"/>
      <c r="DW61" s="197"/>
      <c r="DX61" s="197"/>
      <c r="DY61" s="197"/>
      <c r="DZ61" s="196"/>
      <c r="EA61" s="196"/>
      <c r="EB61" s="196"/>
      <c r="EC61" s="272" t="s">
        <v>90</v>
      </c>
      <c r="ED61" s="273"/>
      <c r="EE61" s="273"/>
      <c r="EF61" s="318" t="n">
        <v>540</v>
      </c>
      <c r="EG61" s="197"/>
      <c r="EH61" s="197"/>
      <c r="EI61" s="333"/>
      <c r="EJ61" s="197"/>
      <c r="EK61" s="196"/>
      <c r="EL61" s="196"/>
      <c r="EM61" s="196"/>
      <c r="EN61" s="272" t="s">
        <v>90</v>
      </c>
      <c r="EO61" s="273"/>
      <c r="EP61" s="273"/>
      <c r="EQ61" s="318" t="n">
        <v>540</v>
      </c>
      <c r="ER61" s="201"/>
      <c r="ES61" s="201"/>
      <c r="ET61" s="201"/>
      <c r="EU61" s="201"/>
      <c r="EV61" s="192"/>
      <c r="EW61" s="192"/>
      <c r="EX61" s="192"/>
      <c r="EY61" s="272" t="s">
        <v>90</v>
      </c>
      <c r="EZ61" s="273"/>
      <c r="FA61" s="273"/>
      <c r="FB61" s="389" t="n">
        <v>540</v>
      </c>
      <c r="FC61" s="201"/>
      <c r="FD61" s="201"/>
      <c r="FE61" s="201"/>
      <c r="FF61" s="201"/>
      <c r="FG61" s="192"/>
      <c r="FH61" s="192"/>
      <c r="FI61" s="192"/>
      <c r="FJ61" s="272" t="s">
        <v>90</v>
      </c>
      <c r="FK61" s="273"/>
      <c r="FL61" s="273"/>
      <c r="FM61" s="318" t="n">
        <v>540</v>
      </c>
      <c r="FN61" s="201"/>
      <c r="FO61" s="201"/>
      <c r="FP61" s="201"/>
      <c r="FQ61" s="201"/>
      <c r="FR61" s="192"/>
      <c r="FS61" s="192"/>
      <c r="FT61" s="192"/>
      <c r="FU61" s="272" t="s">
        <v>90</v>
      </c>
      <c r="FV61" s="273"/>
      <c r="FW61" s="273"/>
      <c r="FX61" s="202" t="n">
        <v>540</v>
      </c>
      <c r="FY61" s="202" t="n">
        <v>0</v>
      </c>
      <c r="FZ61" s="202"/>
      <c r="GA61" s="202"/>
      <c r="GB61" s="202"/>
      <c r="GC61" s="177"/>
      <c r="GD61" s="177"/>
      <c r="GE61" s="177"/>
      <c r="GF61" s="272" t="s">
        <v>90</v>
      </c>
      <c r="GG61" s="273"/>
      <c r="GH61" s="273"/>
      <c r="GI61" s="202" t="n">
        <v>540</v>
      </c>
      <c r="GJ61" s="202"/>
      <c r="GK61" s="202"/>
      <c r="GL61" s="202"/>
      <c r="GM61" s="202"/>
      <c r="GN61" s="177"/>
      <c r="GO61" s="177"/>
      <c r="GP61" s="177"/>
      <c r="GQ61" s="272" t="s">
        <v>90</v>
      </c>
      <c r="GR61" s="273"/>
      <c r="GS61" s="273"/>
      <c r="GT61" s="318" t="n">
        <v>540</v>
      </c>
      <c r="GU61" s="201"/>
      <c r="GV61" s="201"/>
      <c r="GW61" s="201"/>
      <c r="GX61" s="201"/>
      <c r="GY61" s="192"/>
      <c r="GZ61" s="192"/>
      <c r="HA61" s="192"/>
    </row>
    <row r="62" customFormat="false" ht="15" hidden="false" customHeight="false" outlineLevel="0" collapsed="false">
      <c r="A62" s="57" t="s">
        <v>91</v>
      </c>
      <c r="B62" s="58"/>
      <c r="C62" s="58"/>
      <c r="D62" s="107" t="n">
        <v>723</v>
      </c>
      <c r="E62" s="313"/>
      <c r="F62" s="313" t="n">
        <f aca="false">CE62</f>
        <v>0</v>
      </c>
      <c r="G62" s="314" t="n">
        <f aca="false">CF62</f>
        <v>0</v>
      </c>
      <c r="H62" s="313"/>
      <c r="I62" s="166" t="n">
        <f aca="false">CH62</f>
        <v>0</v>
      </c>
      <c r="J62" s="166" t="n">
        <f aca="false">CI62</f>
        <v>0</v>
      </c>
      <c r="K62" s="166"/>
      <c r="L62" s="254" t="s">
        <v>91</v>
      </c>
      <c r="M62" s="255"/>
      <c r="N62" s="255"/>
      <c r="O62" s="331" t="n">
        <v>723</v>
      </c>
      <c r="P62" s="315"/>
      <c r="Q62" s="315"/>
      <c r="R62" s="316"/>
      <c r="S62" s="316"/>
      <c r="T62" s="172"/>
      <c r="U62" s="172"/>
      <c r="V62" s="173"/>
      <c r="W62" s="254" t="s">
        <v>91</v>
      </c>
      <c r="X62" s="255"/>
      <c r="Y62" s="255"/>
      <c r="Z62" s="327" t="n">
        <v>723</v>
      </c>
      <c r="AA62" s="317"/>
      <c r="AB62" s="317"/>
      <c r="AC62" s="202"/>
      <c r="AD62" s="202"/>
      <c r="AE62" s="177"/>
      <c r="AF62" s="177"/>
      <c r="AG62" s="177"/>
      <c r="AH62" s="254" t="s">
        <v>91</v>
      </c>
      <c r="AI62" s="255"/>
      <c r="AJ62" s="255"/>
      <c r="AK62" s="331" t="n">
        <v>723</v>
      </c>
      <c r="AL62" s="317"/>
      <c r="AM62" s="317"/>
      <c r="AN62" s="202"/>
      <c r="AO62" s="202"/>
      <c r="AP62" s="177"/>
      <c r="AQ62" s="177"/>
      <c r="AR62" s="179"/>
      <c r="AS62" s="254" t="s">
        <v>91</v>
      </c>
      <c r="AT62" s="255"/>
      <c r="AU62" s="255"/>
      <c r="AV62" s="331" t="n">
        <v>723</v>
      </c>
      <c r="AW62" s="317"/>
      <c r="AX62" s="317"/>
      <c r="AY62" s="202"/>
      <c r="AZ62" s="202"/>
      <c r="BA62" s="177"/>
      <c r="BB62" s="177"/>
      <c r="BC62" s="179"/>
      <c r="BD62" s="254" t="s">
        <v>91</v>
      </c>
      <c r="BE62" s="255"/>
      <c r="BF62" s="255"/>
      <c r="BG62" s="331" t="n">
        <v>723</v>
      </c>
      <c r="BH62" s="317"/>
      <c r="BI62" s="317"/>
      <c r="BJ62" s="202"/>
      <c r="BK62" s="202"/>
      <c r="BL62" s="177"/>
      <c r="BM62" s="177"/>
      <c r="BN62" s="179"/>
      <c r="BO62" s="254" t="s">
        <v>91</v>
      </c>
      <c r="BP62" s="255"/>
      <c r="BQ62" s="255"/>
      <c r="BR62" s="331" t="n">
        <v>723</v>
      </c>
      <c r="BS62" s="319"/>
      <c r="BT62" s="319"/>
      <c r="BU62" s="319"/>
      <c r="BV62" s="319"/>
      <c r="BW62" s="184"/>
      <c r="BX62" s="184"/>
      <c r="BY62" s="184"/>
      <c r="BZ62" s="254" t="s">
        <v>91</v>
      </c>
      <c r="CA62" s="255"/>
      <c r="CB62" s="255"/>
      <c r="CC62" s="331" t="n">
        <v>723</v>
      </c>
      <c r="CD62" s="320"/>
      <c r="CE62" s="320" t="n">
        <f aca="false">DW62</f>
        <v>0</v>
      </c>
      <c r="CF62" s="321" t="n">
        <f aca="false">DX62</f>
        <v>0</v>
      </c>
      <c r="CG62" s="320"/>
      <c r="CH62" s="189" t="n">
        <f aca="false">DZ62</f>
        <v>0</v>
      </c>
      <c r="CI62" s="189" t="n">
        <f aca="false">CF62-CH62</f>
        <v>0</v>
      </c>
      <c r="CJ62" s="189"/>
      <c r="CK62" s="254" t="s">
        <v>91</v>
      </c>
      <c r="CL62" s="255"/>
      <c r="CM62" s="255"/>
      <c r="CN62" s="331" t="n">
        <v>723</v>
      </c>
      <c r="CO62" s="322"/>
      <c r="CP62" s="322"/>
      <c r="CQ62" s="201"/>
      <c r="CR62" s="322"/>
      <c r="CS62" s="192"/>
      <c r="CT62" s="192"/>
      <c r="CU62" s="192"/>
      <c r="CV62" s="254" t="s">
        <v>91</v>
      </c>
      <c r="CW62" s="255"/>
      <c r="CX62" s="255"/>
      <c r="CY62" s="331" t="n">
        <v>723</v>
      </c>
      <c r="CZ62" s="323"/>
      <c r="DA62" s="323"/>
      <c r="DB62" s="323"/>
      <c r="DC62" s="323"/>
      <c r="DD62" s="196"/>
      <c r="DE62" s="196"/>
      <c r="DF62" s="196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254" t="s">
        <v>91</v>
      </c>
      <c r="DS62" s="255"/>
      <c r="DT62" s="255"/>
      <c r="DU62" s="331" t="n">
        <v>723</v>
      </c>
      <c r="DV62" s="323"/>
      <c r="DW62" s="323"/>
      <c r="DX62" s="323"/>
      <c r="DY62" s="323"/>
      <c r="DZ62" s="196"/>
      <c r="EA62" s="196" t="n">
        <f aca="false">DX62-DZ62</f>
        <v>0</v>
      </c>
      <c r="EB62" s="196"/>
      <c r="EC62" s="254" t="s">
        <v>91</v>
      </c>
      <c r="ED62" s="255"/>
      <c r="EE62" s="255"/>
      <c r="EF62" s="331" t="n">
        <v>723</v>
      </c>
      <c r="EG62" s="323"/>
      <c r="EH62" s="323"/>
      <c r="EI62" s="325"/>
      <c r="EJ62" s="323"/>
      <c r="EK62" s="196"/>
      <c r="EL62" s="196"/>
      <c r="EM62" s="196"/>
      <c r="EN62" s="254" t="s">
        <v>91</v>
      </c>
      <c r="EO62" s="255"/>
      <c r="EP62" s="255"/>
      <c r="EQ62" s="331" t="n">
        <v>723</v>
      </c>
      <c r="ER62" s="322"/>
      <c r="ES62" s="322"/>
      <c r="ET62" s="322"/>
      <c r="EU62" s="322"/>
      <c r="EV62" s="192"/>
      <c r="EW62" s="192"/>
      <c r="EX62" s="192"/>
      <c r="EY62" s="254" t="s">
        <v>91</v>
      </c>
      <c r="EZ62" s="255"/>
      <c r="FA62" s="255"/>
      <c r="FB62" s="380" t="n">
        <v>723</v>
      </c>
      <c r="FC62" s="322"/>
      <c r="FD62" s="322"/>
      <c r="FE62" s="322"/>
      <c r="FF62" s="322"/>
      <c r="FG62" s="192"/>
      <c r="FH62" s="192"/>
      <c r="FI62" s="192"/>
      <c r="FJ62" s="254" t="s">
        <v>91</v>
      </c>
      <c r="FK62" s="255"/>
      <c r="FL62" s="255"/>
      <c r="FM62" s="331" t="n">
        <v>723</v>
      </c>
      <c r="FN62" s="322"/>
      <c r="FO62" s="322"/>
      <c r="FP62" s="322"/>
      <c r="FQ62" s="322"/>
      <c r="FR62" s="192"/>
      <c r="FS62" s="192"/>
      <c r="FT62" s="192"/>
      <c r="FU62" s="254" t="s">
        <v>91</v>
      </c>
      <c r="FV62" s="255"/>
      <c r="FW62" s="255"/>
      <c r="FX62" s="327" t="n">
        <v>723</v>
      </c>
      <c r="FY62" s="327" t="n">
        <v>0</v>
      </c>
      <c r="FZ62" s="327"/>
      <c r="GA62" s="327"/>
      <c r="GB62" s="327"/>
      <c r="GC62" s="177"/>
      <c r="GD62" s="177"/>
      <c r="GE62" s="177"/>
      <c r="GF62" s="254" t="s">
        <v>91</v>
      </c>
      <c r="GG62" s="255"/>
      <c r="GH62" s="255"/>
      <c r="GI62" s="327" t="n">
        <v>723</v>
      </c>
      <c r="GJ62" s="327"/>
      <c r="GK62" s="327"/>
      <c r="GL62" s="327"/>
      <c r="GM62" s="327"/>
      <c r="GN62" s="177"/>
      <c r="GO62" s="177"/>
      <c r="GP62" s="177"/>
      <c r="GQ62" s="254" t="s">
        <v>91</v>
      </c>
      <c r="GR62" s="255"/>
      <c r="GS62" s="255"/>
      <c r="GT62" s="331" t="n">
        <v>723</v>
      </c>
      <c r="GU62" s="322"/>
      <c r="GV62" s="322"/>
      <c r="GW62" s="322"/>
      <c r="GX62" s="322"/>
      <c r="GY62" s="192"/>
      <c r="GZ62" s="192"/>
      <c r="HA62" s="192"/>
    </row>
    <row r="63" customFormat="false" ht="15" hidden="false" customHeight="false" outlineLevel="0" collapsed="false">
      <c r="A63" s="62" t="s">
        <v>92</v>
      </c>
      <c r="B63" s="63"/>
      <c r="C63" s="63"/>
      <c r="D63" s="95" t="n">
        <v>550</v>
      </c>
      <c r="E63" s="329" t="n">
        <f aca="false">P63+BS63+CD63+CO63</f>
        <v>689800</v>
      </c>
      <c r="F63" s="329" t="n">
        <f aca="false">Q63+CE63+CP63</f>
        <v>1221750</v>
      </c>
      <c r="G63" s="330" t="n">
        <f aca="false">R63+BU63+CF63+CQ63</f>
        <v>1221750</v>
      </c>
      <c r="H63" s="329"/>
      <c r="I63" s="166" t="n">
        <f aca="false">T63+BW63+CH63+CS63</f>
        <v>210931</v>
      </c>
      <c r="J63" s="166" t="n">
        <f aca="false">U63+BX63+CI63+CT63</f>
        <v>1010819</v>
      </c>
      <c r="K63" s="166"/>
      <c r="L63" s="272" t="s">
        <v>92</v>
      </c>
      <c r="M63" s="273"/>
      <c r="N63" s="273"/>
      <c r="O63" s="318" t="n">
        <v>550</v>
      </c>
      <c r="P63" s="315" t="n">
        <f aca="false">AL63</f>
        <v>589800</v>
      </c>
      <c r="Q63" s="315" t="n">
        <f aca="false">AM63</f>
        <v>1110650</v>
      </c>
      <c r="R63" s="316" t="n">
        <f aca="false">AN63</f>
        <v>1110650</v>
      </c>
      <c r="S63" s="316"/>
      <c r="T63" s="172" t="n">
        <f aca="false">AP63</f>
        <v>109411</v>
      </c>
      <c r="U63" s="172" t="n">
        <f aca="false">AQ63</f>
        <v>1001239</v>
      </c>
      <c r="V63" s="173"/>
      <c r="W63" s="272" t="s">
        <v>92</v>
      </c>
      <c r="X63" s="273"/>
      <c r="Y63" s="273"/>
      <c r="Z63" s="202" t="n">
        <v>550</v>
      </c>
      <c r="AA63" s="317"/>
      <c r="AB63" s="317"/>
      <c r="AC63" s="202"/>
      <c r="AD63" s="202"/>
      <c r="AE63" s="177"/>
      <c r="AF63" s="177"/>
      <c r="AG63" s="177"/>
      <c r="AH63" s="272" t="s">
        <v>92</v>
      </c>
      <c r="AI63" s="273"/>
      <c r="AJ63" s="273"/>
      <c r="AK63" s="318" t="n">
        <v>550</v>
      </c>
      <c r="AL63" s="317" t="n">
        <v>589800</v>
      </c>
      <c r="AM63" s="317" t="n">
        <f aca="false">589800-3300-32000-50650-5400+385100+123100+104000</f>
        <v>1110650</v>
      </c>
      <c r="AN63" s="202" t="n">
        <f aca="false">89800-3300+500000-32000-50650-5400+385100+123100+104000</f>
        <v>1110650</v>
      </c>
      <c r="AO63" s="202"/>
      <c r="AP63" s="177" t="n">
        <f aca="false">35611+73800</f>
        <v>109411</v>
      </c>
      <c r="AQ63" s="177" t="n">
        <f aca="false">AN63-AP63</f>
        <v>1001239</v>
      </c>
      <c r="AR63" s="179"/>
      <c r="AS63" s="272" t="s">
        <v>92</v>
      </c>
      <c r="AT63" s="273"/>
      <c r="AU63" s="273"/>
      <c r="AV63" s="318" t="n">
        <v>550</v>
      </c>
      <c r="AW63" s="317"/>
      <c r="AX63" s="317"/>
      <c r="AY63" s="202"/>
      <c r="AZ63" s="202"/>
      <c r="BA63" s="177"/>
      <c r="BB63" s="177" t="n">
        <f aca="false">AY63-BA63</f>
        <v>0</v>
      </c>
      <c r="BC63" s="179"/>
      <c r="BD63" s="272" t="s">
        <v>92</v>
      </c>
      <c r="BE63" s="273"/>
      <c r="BF63" s="273"/>
      <c r="BG63" s="318" t="n">
        <v>550</v>
      </c>
      <c r="BH63" s="317"/>
      <c r="BI63" s="317"/>
      <c r="BJ63" s="202"/>
      <c r="BK63" s="202"/>
      <c r="BL63" s="177"/>
      <c r="BM63" s="177" t="n">
        <f aca="false">BJ63-BL63</f>
        <v>0</v>
      </c>
      <c r="BN63" s="179"/>
      <c r="BO63" s="272" t="s">
        <v>92</v>
      </c>
      <c r="BP63" s="273"/>
      <c r="BQ63" s="273"/>
      <c r="BR63" s="318" t="n">
        <v>550</v>
      </c>
      <c r="BS63" s="183"/>
      <c r="BT63" s="183"/>
      <c r="BU63" s="183"/>
      <c r="BV63" s="183"/>
      <c r="BW63" s="184"/>
      <c r="BX63" s="184"/>
      <c r="BY63" s="184"/>
      <c r="BZ63" s="272" t="s">
        <v>92</v>
      </c>
      <c r="CA63" s="273"/>
      <c r="CB63" s="273"/>
      <c r="CC63" s="318" t="n">
        <v>550</v>
      </c>
      <c r="CD63" s="188" t="n">
        <f aca="false">CZ63+DV63</f>
        <v>0</v>
      </c>
      <c r="CE63" s="188" t="n">
        <f aca="false">DA63+DW63+EH63</f>
        <v>58100</v>
      </c>
      <c r="CF63" s="332" t="n">
        <f aca="false">DB63+DX63+EI63</f>
        <v>58100</v>
      </c>
      <c r="CG63" s="188"/>
      <c r="CH63" s="189" t="n">
        <f aca="false">DD63+DZ63+EK63</f>
        <v>58050</v>
      </c>
      <c r="CI63" s="189" t="n">
        <f aca="false">CF63-CH63</f>
        <v>50</v>
      </c>
      <c r="CJ63" s="189"/>
      <c r="CK63" s="272" t="s">
        <v>92</v>
      </c>
      <c r="CL63" s="273"/>
      <c r="CM63" s="273"/>
      <c r="CN63" s="318" t="n">
        <v>550</v>
      </c>
      <c r="CO63" s="201" t="n">
        <f aca="false">ER63+FC63+FN63</f>
        <v>100000</v>
      </c>
      <c r="CP63" s="201" t="n">
        <f aca="false">ES63+FD63+FO63</f>
        <v>53000</v>
      </c>
      <c r="CQ63" s="201" t="n">
        <f aca="false">ET63+FE63+FP63</f>
        <v>53000</v>
      </c>
      <c r="CR63" s="201"/>
      <c r="CS63" s="192" t="n">
        <f aca="false">EV63+FG63+FR63+GY63</f>
        <v>43470</v>
      </c>
      <c r="CT63" s="192" t="n">
        <f aca="false">EW63+FH63</f>
        <v>9530</v>
      </c>
      <c r="CU63" s="192"/>
      <c r="CV63" s="272" t="s">
        <v>92</v>
      </c>
      <c r="CW63" s="273"/>
      <c r="CX63" s="273"/>
      <c r="CY63" s="318" t="n">
        <v>550</v>
      </c>
      <c r="CZ63" s="197" t="n">
        <v>0</v>
      </c>
      <c r="DA63" s="197" t="n">
        <f aca="false">2800</f>
        <v>2800</v>
      </c>
      <c r="DB63" s="197" t="n">
        <f aca="false">2800</f>
        <v>2800</v>
      </c>
      <c r="DC63" s="197"/>
      <c r="DD63" s="196" t="n">
        <f aca="false">2780</f>
        <v>2780</v>
      </c>
      <c r="DE63" s="196" t="n">
        <f aca="false">DB63-DD63</f>
        <v>20</v>
      </c>
      <c r="DF63" s="196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272" t="s">
        <v>92</v>
      </c>
      <c r="DS63" s="273"/>
      <c r="DT63" s="273"/>
      <c r="DU63" s="318" t="n">
        <v>550</v>
      </c>
      <c r="DV63" s="197" t="n">
        <v>0</v>
      </c>
      <c r="DW63" s="197"/>
      <c r="DX63" s="197"/>
      <c r="DY63" s="197"/>
      <c r="DZ63" s="196"/>
      <c r="EA63" s="196" t="n">
        <f aca="false">DX63-DZ63</f>
        <v>0</v>
      </c>
      <c r="EB63" s="196"/>
      <c r="EC63" s="272" t="s">
        <v>92</v>
      </c>
      <c r="ED63" s="273"/>
      <c r="EE63" s="273"/>
      <c r="EF63" s="318" t="n">
        <v>550</v>
      </c>
      <c r="EG63" s="197"/>
      <c r="EH63" s="197" t="n">
        <f aca="false">55300</f>
        <v>55300</v>
      </c>
      <c r="EI63" s="333" t="n">
        <f aca="false">55300</f>
        <v>55300</v>
      </c>
      <c r="EJ63" s="197"/>
      <c r="EK63" s="196" t="n">
        <f aca="false">55270</f>
        <v>55270</v>
      </c>
      <c r="EL63" s="196" t="n">
        <f aca="false">EI63-EK63</f>
        <v>30</v>
      </c>
      <c r="EM63" s="196"/>
      <c r="EN63" s="272" t="s">
        <v>92</v>
      </c>
      <c r="EO63" s="273"/>
      <c r="EP63" s="273"/>
      <c r="EQ63" s="318" t="n">
        <v>550</v>
      </c>
      <c r="ER63" s="201"/>
      <c r="ES63" s="201"/>
      <c r="ET63" s="201"/>
      <c r="EU63" s="201"/>
      <c r="EV63" s="192"/>
      <c r="EW63" s="192"/>
      <c r="EX63" s="192"/>
      <c r="EY63" s="272" t="s">
        <v>92</v>
      </c>
      <c r="EZ63" s="273"/>
      <c r="FA63" s="273"/>
      <c r="FB63" s="389" t="n">
        <v>550</v>
      </c>
      <c r="FC63" s="201" t="n">
        <v>100000</v>
      </c>
      <c r="FD63" s="201" t="n">
        <f aca="false">100000+43500-42600-47900</f>
        <v>53000</v>
      </c>
      <c r="FE63" s="201" t="n">
        <f aca="false">43500+100000-42600-47900</f>
        <v>53000</v>
      </c>
      <c r="FF63" s="201"/>
      <c r="FG63" s="192" t="n">
        <f aca="false">43470</f>
        <v>43470</v>
      </c>
      <c r="FH63" s="192" t="n">
        <f aca="false">FE63-FG63</f>
        <v>9530</v>
      </c>
      <c r="FI63" s="192"/>
      <c r="FJ63" s="272" t="s">
        <v>92</v>
      </c>
      <c r="FK63" s="273"/>
      <c r="FL63" s="273"/>
      <c r="FM63" s="318" t="n">
        <v>550</v>
      </c>
      <c r="FN63" s="201"/>
      <c r="FO63" s="201"/>
      <c r="FP63" s="201"/>
      <c r="FQ63" s="201"/>
      <c r="FR63" s="192"/>
      <c r="FS63" s="192"/>
      <c r="FT63" s="192"/>
      <c r="FU63" s="272" t="s">
        <v>92</v>
      </c>
      <c r="FV63" s="273"/>
      <c r="FW63" s="273"/>
      <c r="FX63" s="202" t="n">
        <v>550</v>
      </c>
      <c r="FY63" s="202" t="n">
        <v>0</v>
      </c>
      <c r="FZ63" s="202"/>
      <c r="GA63" s="202"/>
      <c r="GB63" s="202"/>
      <c r="GC63" s="177"/>
      <c r="GD63" s="177"/>
      <c r="GE63" s="177"/>
      <c r="GF63" s="272" t="s">
        <v>92</v>
      </c>
      <c r="GG63" s="273"/>
      <c r="GH63" s="273"/>
      <c r="GI63" s="202" t="n">
        <v>550</v>
      </c>
      <c r="GJ63" s="202"/>
      <c r="GK63" s="202"/>
      <c r="GL63" s="202"/>
      <c r="GM63" s="202"/>
      <c r="GN63" s="177"/>
      <c r="GO63" s="177"/>
      <c r="GP63" s="177"/>
      <c r="GQ63" s="272" t="s">
        <v>92</v>
      </c>
      <c r="GR63" s="273"/>
      <c r="GS63" s="273"/>
      <c r="GT63" s="318" t="n">
        <v>550</v>
      </c>
      <c r="GU63" s="201"/>
      <c r="GV63" s="201"/>
      <c r="GW63" s="201"/>
      <c r="GX63" s="201"/>
      <c r="GY63" s="192"/>
      <c r="GZ63" s="192"/>
      <c r="HA63" s="192"/>
    </row>
    <row r="64" customFormat="false" ht="15" hidden="false" customHeight="false" outlineLevel="0" collapsed="false">
      <c r="A64" s="62" t="s">
        <v>93</v>
      </c>
      <c r="B64" s="125"/>
      <c r="C64" s="125"/>
      <c r="D64" s="95" t="n">
        <v>520</v>
      </c>
      <c r="E64" s="329"/>
      <c r="F64" s="329" t="n">
        <f aca="false">CE64</f>
        <v>0</v>
      </c>
      <c r="G64" s="330" t="n">
        <f aca="false">CF64</f>
        <v>0</v>
      </c>
      <c r="H64" s="381"/>
      <c r="I64" s="166" t="n">
        <f aca="false">CH64</f>
        <v>0</v>
      </c>
      <c r="J64" s="166" t="n">
        <f aca="false">CI64</f>
        <v>0</v>
      </c>
      <c r="K64" s="166"/>
      <c r="L64" s="272" t="s">
        <v>93</v>
      </c>
      <c r="M64" s="410"/>
      <c r="N64" s="410"/>
      <c r="O64" s="318" t="n">
        <v>520</v>
      </c>
      <c r="P64" s="315"/>
      <c r="Q64" s="315"/>
      <c r="R64" s="316"/>
      <c r="S64" s="316"/>
      <c r="T64" s="172"/>
      <c r="U64" s="172"/>
      <c r="V64" s="173"/>
      <c r="W64" s="272" t="s">
        <v>93</v>
      </c>
      <c r="X64" s="410"/>
      <c r="Y64" s="410"/>
      <c r="Z64" s="202" t="n">
        <v>520</v>
      </c>
      <c r="AA64" s="317"/>
      <c r="AB64" s="317"/>
      <c r="AC64" s="202"/>
      <c r="AD64" s="202"/>
      <c r="AE64" s="177"/>
      <c r="AF64" s="177"/>
      <c r="AG64" s="177"/>
      <c r="AH64" s="272" t="s">
        <v>93</v>
      </c>
      <c r="AI64" s="410"/>
      <c r="AJ64" s="410"/>
      <c r="AK64" s="318" t="n">
        <v>520</v>
      </c>
      <c r="AL64" s="317"/>
      <c r="AM64" s="317"/>
      <c r="AN64" s="202"/>
      <c r="AO64" s="202"/>
      <c r="AP64" s="177"/>
      <c r="AQ64" s="177"/>
      <c r="AR64" s="179"/>
      <c r="AS64" s="272" t="s">
        <v>93</v>
      </c>
      <c r="AT64" s="410"/>
      <c r="AU64" s="410"/>
      <c r="AV64" s="318" t="n">
        <v>520</v>
      </c>
      <c r="AW64" s="317"/>
      <c r="AX64" s="317"/>
      <c r="AY64" s="202"/>
      <c r="AZ64" s="202"/>
      <c r="BA64" s="177"/>
      <c r="BB64" s="177"/>
      <c r="BC64" s="179"/>
      <c r="BD64" s="272" t="s">
        <v>93</v>
      </c>
      <c r="BE64" s="410"/>
      <c r="BF64" s="410"/>
      <c r="BG64" s="318" t="n">
        <v>520</v>
      </c>
      <c r="BH64" s="317"/>
      <c r="BI64" s="317"/>
      <c r="BJ64" s="202"/>
      <c r="BK64" s="202"/>
      <c r="BL64" s="177"/>
      <c r="BM64" s="177"/>
      <c r="BN64" s="179"/>
      <c r="BO64" s="272" t="s">
        <v>93</v>
      </c>
      <c r="BP64" s="410"/>
      <c r="BQ64" s="410"/>
      <c r="BR64" s="318" t="n">
        <v>520</v>
      </c>
      <c r="BS64" s="183"/>
      <c r="BT64" s="183"/>
      <c r="BU64" s="407"/>
      <c r="BV64" s="407"/>
      <c r="BW64" s="184"/>
      <c r="BX64" s="184"/>
      <c r="BY64" s="184"/>
      <c r="BZ64" s="272" t="s">
        <v>93</v>
      </c>
      <c r="CA64" s="410"/>
      <c r="CB64" s="410"/>
      <c r="CC64" s="318" t="n">
        <v>520</v>
      </c>
      <c r="CD64" s="188"/>
      <c r="CE64" s="188" t="n">
        <f aca="false">DA64</f>
        <v>0</v>
      </c>
      <c r="CF64" s="332" t="n">
        <f aca="false">DB64</f>
        <v>0</v>
      </c>
      <c r="CG64" s="386"/>
      <c r="CH64" s="189" t="n">
        <f aca="false">DD64</f>
        <v>0</v>
      </c>
      <c r="CI64" s="189" t="n">
        <f aca="false">CF64-CH64</f>
        <v>0</v>
      </c>
      <c r="CJ64" s="189"/>
      <c r="CK64" s="272" t="s">
        <v>93</v>
      </c>
      <c r="CL64" s="410"/>
      <c r="CM64" s="410"/>
      <c r="CN64" s="318" t="n">
        <v>520</v>
      </c>
      <c r="CO64" s="201"/>
      <c r="CP64" s="201"/>
      <c r="CQ64" s="201"/>
      <c r="CR64" s="411"/>
      <c r="CS64" s="192"/>
      <c r="CT64" s="192"/>
      <c r="CU64" s="192"/>
      <c r="CV64" s="272" t="s">
        <v>93</v>
      </c>
      <c r="CW64" s="410"/>
      <c r="CX64" s="410"/>
      <c r="CY64" s="318" t="n">
        <v>520</v>
      </c>
      <c r="CZ64" s="197"/>
      <c r="DA64" s="197"/>
      <c r="DB64" s="197"/>
      <c r="DC64" s="412"/>
      <c r="DD64" s="196"/>
      <c r="DE64" s="196" t="n">
        <f aca="false">DB64-DD64</f>
        <v>0</v>
      </c>
      <c r="DF64" s="196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272" t="s">
        <v>93</v>
      </c>
      <c r="DS64" s="410"/>
      <c r="DT64" s="410"/>
      <c r="DU64" s="318" t="n">
        <v>520</v>
      </c>
      <c r="DV64" s="197"/>
      <c r="DW64" s="197"/>
      <c r="DX64" s="412"/>
      <c r="DY64" s="412"/>
      <c r="DZ64" s="196"/>
      <c r="EA64" s="196"/>
      <c r="EB64" s="196"/>
      <c r="EC64" s="272" t="s">
        <v>93</v>
      </c>
      <c r="ED64" s="410"/>
      <c r="EE64" s="410"/>
      <c r="EF64" s="318" t="n">
        <v>520</v>
      </c>
      <c r="EG64" s="197"/>
      <c r="EH64" s="197"/>
      <c r="EI64" s="333"/>
      <c r="EJ64" s="412"/>
      <c r="EK64" s="196"/>
      <c r="EL64" s="196"/>
      <c r="EM64" s="196"/>
      <c r="EN64" s="272" t="s">
        <v>93</v>
      </c>
      <c r="EO64" s="410"/>
      <c r="EP64" s="410"/>
      <c r="EQ64" s="318" t="n">
        <v>520</v>
      </c>
      <c r="ER64" s="201"/>
      <c r="ES64" s="201"/>
      <c r="ET64" s="201"/>
      <c r="EU64" s="411"/>
      <c r="EV64" s="192"/>
      <c r="EW64" s="192"/>
      <c r="EX64" s="192"/>
      <c r="EY64" s="272" t="s">
        <v>93</v>
      </c>
      <c r="EZ64" s="410"/>
      <c r="FA64" s="410"/>
      <c r="FB64" s="389" t="n">
        <v>520</v>
      </c>
      <c r="FC64" s="201"/>
      <c r="FD64" s="201"/>
      <c r="FE64" s="201"/>
      <c r="FF64" s="411"/>
      <c r="FG64" s="192"/>
      <c r="FH64" s="192"/>
      <c r="FI64" s="192"/>
      <c r="FJ64" s="272" t="s">
        <v>93</v>
      </c>
      <c r="FK64" s="410"/>
      <c r="FL64" s="410"/>
      <c r="FM64" s="318" t="n">
        <v>520</v>
      </c>
      <c r="FN64" s="201"/>
      <c r="FO64" s="201"/>
      <c r="FP64" s="201"/>
      <c r="FQ64" s="411"/>
      <c r="FR64" s="192"/>
      <c r="FS64" s="192"/>
      <c r="FT64" s="192"/>
      <c r="FU64" s="272" t="s">
        <v>93</v>
      </c>
      <c r="FV64" s="410"/>
      <c r="FW64" s="410"/>
      <c r="FX64" s="202" t="n">
        <v>520</v>
      </c>
      <c r="FY64" s="202"/>
      <c r="FZ64" s="202"/>
      <c r="GA64" s="202"/>
      <c r="GB64" s="364"/>
      <c r="GC64" s="177"/>
      <c r="GD64" s="177"/>
      <c r="GE64" s="177"/>
      <c r="GF64" s="272" t="s">
        <v>93</v>
      </c>
      <c r="GG64" s="410"/>
      <c r="GH64" s="410"/>
      <c r="GI64" s="202" t="n">
        <v>520</v>
      </c>
      <c r="GJ64" s="202"/>
      <c r="GK64" s="202"/>
      <c r="GL64" s="202"/>
      <c r="GM64" s="364"/>
      <c r="GN64" s="177"/>
      <c r="GO64" s="177"/>
      <c r="GP64" s="177"/>
      <c r="GQ64" s="272" t="s">
        <v>93</v>
      </c>
      <c r="GR64" s="410"/>
      <c r="GS64" s="410"/>
      <c r="GT64" s="318" t="n">
        <v>520</v>
      </c>
      <c r="GU64" s="201"/>
      <c r="GV64" s="201"/>
      <c r="GW64" s="201"/>
      <c r="GX64" s="411"/>
      <c r="GY64" s="192"/>
      <c r="GZ64" s="192"/>
      <c r="HA64" s="192"/>
    </row>
    <row r="65" customFormat="false" ht="15" hidden="false" customHeight="false" outlineLevel="0" collapsed="false">
      <c r="A65" s="413"/>
      <c r="B65" s="414" t="s">
        <v>94</v>
      </c>
      <c r="C65" s="414"/>
      <c r="D65" s="415"/>
      <c r="E65" s="162" t="n">
        <f aca="false">E8+E53</f>
        <v>4307900</v>
      </c>
      <c r="F65" s="162" t="n">
        <f aca="false">F8+F53</f>
        <v>2975250</v>
      </c>
      <c r="G65" s="371" t="n">
        <f aca="false">G8+G53</f>
        <v>2975250</v>
      </c>
      <c r="H65" s="164" t="n">
        <f aca="false">SUM(H8)</f>
        <v>0</v>
      </c>
      <c r="I65" s="416" t="n">
        <f aca="false">T65+CH65+CS65</f>
        <v>1928034.45</v>
      </c>
      <c r="J65" s="162" t="n">
        <f aca="false">G65-I65</f>
        <v>1047215.55</v>
      </c>
      <c r="K65" s="166"/>
      <c r="L65" s="417"/>
      <c r="M65" s="418" t="s">
        <v>94</v>
      </c>
      <c r="N65" s="418"/>
      <c r="O65" s="419"/>
      <c r="P65" s="287" t="n">
        <f aca="false">AL65+AW65+BH65+'0501,0505'!E64</f>
        <v>2199100</v>
      </c>
      <c r="Q65" s="287" t="n">
        <f aca="false">Q8+Q53</f>
        <v>1399150</v>
      </c>
      <c r="R65" s="170" t="n">
        <f aca="false">R8+R53</f>
        <v>1399150</v>
      </c>
      <c r="S65" s="170" t="n">
        <f aca="false">SUM(S8)</f>
        <v>0</v>
      </c>
      <c r="T65" s="170" t="n">
        <f aca="false">T8+T53</f>
        <v>397752</v>
      </c>
      <c r="U65" s="172" t="n">
        <f aca="false">R65-T65</f>
        <v>1001398</v>
      </c>
      <c r="V65" s="173"/>
      <c r="W65" s="417"/>
      <c r="X65" s="418" t="s">
        <v>94</v>
      </c>
      <c r="Y65" s="418"/>
      <c r="Z65" s="204"/>
      <c r="AA65" s="175" t="n">
        <f aca="false">AA8</f>
        <v>0</v>
      </c>
      <c r="AB65" s="175"/>
      <c r="AC65" s="176" t="n">
        <f aca="false">AC8</f>
        <v>0</v>
      </c>
      <c r="AD65" s="176" t="n">
        <f aca="false">SUM(AD8)</f>
        <v>0</v>
      </c>
      <c r="AE65" s="176" t="n">
        <f aca="false">SUM(AE8)</f>
        <v>0</v>
      </c>
      <c r="AF65" s="177" t="n">
        <f aca="false">AF8</f>
        <v>0</v>
      </c>
      <c r="AG65" s="177"/>
      <c r="AH65" s="417"/>
      <c r="AI65" s="418" t="s">
        <v>94</v>
      </c>
      <c r="AJ65" s="418"/>
      <c r="AK65" s="419"/>
      <c r="AL65" s="175" t="n">
        <f aca="false">AL8+AL53</f>
        <v>1703800</v>
      </c>
      <c r="AM65" s="175" t="n">
        <f aca="false">AM8+AM53</f>
        <v>1246750</v>
      </c>
      <c r="AN65" s="176" t="n">
        <f aca="false">AN8+AN53</f>
        <v>1246750</v>
      </c>
      <c r="AO65" s="176" t="n">
        <f aca="false">SUM(AO8)</f>
        <v>0</v>
      </c>
      <c r="AP65" s="176" t="n">
        <f aca="false">AP8+AP53</f>
        <v>245352</v>
      </c>
      <c r="AQ65" s="177" t="n">
        <f aca="false">AN65-AP65</f>
        <v>1001398</v>
      </c>
      <c r="AR65" s="179"/>
      <c r="AS65" s="417"/>
      <c r="AT65" s="418" t="s">
        <v>94</v>
      </c>
      <c r="AU65" s="418"/>
      <c r="AV65" s="419"/>
      <c r="AW65" s="175" t="n">
        <f aca="false">AW8+AW53</f>
        <v>0</v>
      </c>
      <c r="AX65" s="175" t="n">
        <f aca="false">AX8+AX53</f>
        <v>0</v>
      </c>
      <c r="AY65" s="176" t="n">
        <f aca="false">AY8+AY53</f>
        <v>0</v>
      </c>
      <c r="AZ65" s="176" t="n">
        <f aca="false">SUM(AZ8)</f>
        <v>0</v>
      </c>
      <c r="BA65" s="176" t="n">
        <f aca="false">BA8+BA53</f>
        <v>0</v>
      </c>
      <c r="BB65" s="177" t="n">
        <f aca="false">AY65-BA65</f>
        <v>0</v>
      </c>
      <c r="BC65" s="179"/>
      <c r="BD65" s="417"/>
      <c r="BE65" s="418" t="s">
        <v>94</v>
      </c>
      <c r="BF65" s="418"/>
      <c r="BG65" s="419"/>
      <c r="BH65" s="175" t="n">
        <f aca="false">BH8+BH53</f>
        <v>0</v>
      </c>
      <c r="BI65" s="175" t="n">
        <f aca="false">BI8+BI53</f>
        <v>0</v>
      </c>
      <c r="BJ65" s="176" t="n">
        <f aca="false">BJ8+BJ53</f>
        <v>0</v>
      </c>
      <c r="BK65" s="176" t="n">
        <f aca="false">SUM(BK8)</f>
        <v>0</v>
      </c>
      <c r="BL65" s="176" t="n">
        <f aca="false">BL8+BL53</f>
        <v>0</v>
      </c>
      <c r="BM65" s="177" t="n">
        <f aca="false">BJ65-BL65</f>
        <v>0</v>
      </c>
      <c r="BN65" s="179"/>
      <c r="BO65" s="417"/>
      <c r="BP65" s="418" t="s">
        <v>94</v>
      </c>
      <c r="BQ65" s="418"/>
      <c r="BR65" s="419"/>
      <c r="BS65" s="420" t="n">
        <f aca="false">BS8+BS53</f>
        <v>0</v>
      </c>
      <c r="BT65" s="420" t="e">
        <f aca="false">BT8+BT53</f>
        <v>#REF!</v>
      </c>
      <c r="BU65" s="421" t="e">
        <f aca="false">BU8+BU53</f>
        <v>#REF!</v>
      </c>
      <c r="BV65" s="422" t="n">
        <f aca="false">SUM(BV8)</f>
        <v>0</v>
      </c>
      <c r="BW65" s="180" t="n">
        <f aca="false">SUM(BW8+BW53)</f>
        <v>0</v>
      </c>
      <c r="BX65" s="180" t="e">
        <f aca="false">BU65-BW65</f>
        <v>#REF!</v>
      </c>
      <c r="BY65" s="184" t="n">
        <v>0</v>
      </c>
      <c r="BZ65" s="417"/>
      <c r="CA65" s="418" t="s">
        <v>94</v>
      </c>
      <c r="CB65" s="418"/>
      <c r="CC65" s="419"/>
      <c r="CD65" s="185" t="n">
        <f aca="false">CD8+CD53</f>
        <v>369900</v>
      </c>
      <c r="CE65" s="185" t="n">
        <f aca="false">CE8+CE53</f>
        <v>332000</v>
      </c>
      <c r="CF65" s="249" t="n">
        <f aca="false">CF8+CF53</f>
        <v>332000</v>
      </c>
      <c r="CG65" s="187" t="n">
        <f aca="false">SUM(CG8)</f>
        <v>0</v>
      </c>
      <c r="CH65" s="185" t="n">
        <f aca="false">DD65+DZ65+EK65</f>
        <v>319481</v>
      </c>
      <c r="CI65" s="185" t="n">
        <f aca="false">CI8+CI53</f>
        <v>12519</v>
      </c>
      <c r="CJ65" s="189" t="n">
        <v>0</v>
      </c>
      <c r="CK65" s="417"/>
      <c r="CL65" s="418" t="s">
        <v>94</v>
      </c>
      <c r="CM65" s="418"/>
      <c r="CN65" s="419"/>
      <c r="CO65" s="190" t="n">
        <f aca="false">CO8+CO53</f>
        <v>1738900</v>
      </c>
      <c r="CP65" s="190" t="n">
        <f aca="false">CP8+CP53</f>
        <v>1244100</v>
      </c>
      <c r="CQ65" s="190" t="n">
        <f aca="false">CQ8+CQ53</f>
        <v>1244100</v>
      </c>
      <c r="CR65" s="191" t="n">
        <f aca="false">SUM(CR8)</f>
        <v>0</v>
      </c>
      <c r="CS65" s="190" t="n">
        <f aca="false">EV65+FG65+FR65+GY65</f>
        <v>1210801.45</v>
      </c>
      <c r="CT65" s="190" t="n">
        <f aca="false">CT8+CT53</f>
        <v>55127.5499999999</v>
      </c>
      <c r="CU65" s="192" t="n">
        <v>0</v>
      </c>
      <c r="CV65" s="417"/>
      <c r="CW65" s="418" t="s">
        <v>94</v>
      </c>
      <c r="CX65" s="418"/>
      <c r="CY65" s="419"/>
      <c r="CZ65" s="193" t="n">
        <f aca="false">CZ8+CZ53</f>
        <v>162700</v>
      </c>
      <c r="DA65" s="193" t="n">
        <f aca="false">DA8+DA53</f>
        <v>68800</v>
      </c>
      <c r="DB65" s="185" t="n">
        <f aca="false">DB8+DB53</f>
        <v>68800</v>
      </c>
      <c r="DC65" s="194" t="n">
        <f aca="false">SUM(DC8)</f>
        <v>0</v>
      </c>
      <c r="DD65" s="197" t="n">
        <f aca="false">SUM(DD8+DD53)</f>
        <v>56355</v>
      </c>
      <c r="DE65" s="185" t="n">
        <f aca="false">DB65-DD65</f>
        <v>12445</v>
      </c>
      <c r="DF65" s="196" t="n">
        <v>0</v>
      </c>
      <c r="DG65" s="302"/>
      <c r="DH65" s="302"/>
      <c r="DI65" s="302"/>
      <c r="DJ65" s="302"/>
      <c r="DK65" s="302"/>
      <c r="DL65" s="302"/>
      <c r="DM65" s="302"/>
      <c r="DN65" s="302"/>
      <c r="DO65" s="302"/>
      <c r="DP65" s="302"/>
      <c r="DQ65" s="302"/>
      <c r="DR65" s="417"/>
      <c r="DS65" s="418" t="s">
        <v>94</v>
      </c>
      <c r="DT65" s="418"/>
      <c r="DU65" s="419"/>
      <c r="DV65" s="185" t="n">
        <f aca="false">DV8+DV53</f>
        <v>127200</v>
      </c>
      <c r="DW65" s="185" t="n">
        <f aca="false">DW8+DW53</f>
        <v>127200</v>
      </c>
      <c r="DX65" s="423" t="n">
        <f aca="false">DX8+DX53</f>
        <v>127200</v>
      </c>
      <c r="DY65" s="187" t="n">
        <f aca="false">SUM(DY8)</f>
        <v>0</v>
      </c>
      <c r="DZ65" s="185" t="n">
        <f aca="false">DZ8+DZ53</f>
        <v>127200</v>
      </c>
      <c r="EA65" s="193" t="n">
        <f aca="false">EA8+EA53</f>
        <v>0</v>
      </c>
      <c r="EB65" s="196" t="n">
        <v>0</v>
      </c>
      <c r="EC65" s="417"/>
      <c r="ED65" s="418" t="s">
        <v>94</v>
      </c>
      <c r="EE65" s="418"/>
      <c r="EF65" s="419"/>
      <c r="EG65" s="193" t="n">
        <f aca="false">EG8+EG53</f>
        <v>80000</v>
      </c>
      <c r="EH65" s="193" t="n">
        <f aca="false">EH8+EH53</f>
        <v>136000</v>
      </c>
      <c r="EI65" s="249" t="n">
        <f aca="false">EI8+EI53</f>
        <v>136000</v>
      </c>
      <c r="EJ65" s="187" t="n">
        <f aca="false">SUM(EJ8)</f>
        <v>0</v>
      </c>
      <c r="EK65" s="185" t="n">
        <f aca="false">SUM(EK8)+EK53</f>
        <v>135926</v>
      </c>
      <c r="EL65" s="185" t="n">
        <f aca="false">EL8+EL53</f>
        <v>74</v>
      </c>
      <c r="EM65" s="196" t="n">
        <v>0</v>
      </c>
      <c r="EN65" s="417"/>
      <c r="EO65" s="418" t="s">
        <v>94</v>
      </c>
      <c r="EP65" s="418"/>
      <c r="EQ65" s="419"/>
      <c r="ER65" s="377" t="n">
        <f aca="false">ER8</f>
        <v>777600</v>
      </c>
      <c r="ES65" s="377" t="n">
        <f aca="false">ES8</f>
        <v>494300</v>
      </c>
      <c r="ET65" s="190" t="n">
        <f aca="false">ET8</f>
        <v>494300</v>
      </c>
      <c r="EU65" s="191" t="n">
        <f aca="false">SUM(EU8)</f>
        <v>0</v>
      </c>
      <c r="EV65" s="190" t="n">
        <f aca="false">SUM(EV8)</f>
        <v>476018.68</v>
      </c>
      <c r="EW65" s="190" t="n">
        <f aca="false">EW8</f>
        <v>18281.32</v>
      </c>
      <c r="EX65" s="192" t="n">
        <v>0</v>
      </c>
      <c r="EY65" s="417"/>
      <c r="EZ65" s="418" t="s">
        <v>94</v>
      </c>
      <c r="FA65" s="418"/>
      <c r="FB65" s="424"/>
      <c r="FC65" s="190" t="n">
        <f aca="false">FC8+FC53</f>
        <v>300000</v>
      </c>
      <c r="FD65" s="190" t="n">
        <f aca="false">FD8+FD53</f>
        <v>109500</v>
      </c>
      <c r="FE65" s="190" t="n">
        <f aca="false">FE8+FE53</f>
        <v>109500</v>
      </c>
      <c r="FF65" s="199" t="n">
        <f aca="false">SUM(FF8)</f>
        <v>0</v>
      </c>
      <c r="FG65" s="190" t="n">
        <f aca="false">FG8+FG53</f>
        <v>97133.77</v>
      </c>
      <c r="FH65" s="201" t="n">
        <f aca="false">FH8+FH53</f>
        <v>12366.23</v>
      </c>
      <c r="FI65" s="192" t="n">
        <v>0</v>
      </c>
      <c r="FJ65" s="417"/>
      <c r="FK65" s="418" t="s">
        <v>94</v>
      </c>
      <c r="FL65" s="418"/>
      <c r="FM65" s="419"/>
      <c r="FN65" s="190" t="n">
        <f aca="false">FN8</f>
        <v>47800</v>
      </c>
      <c r="FO65" s="190" t="n">
        <f aca="false">FO8</f>
        <v>26800</v>
      </c>
      <c r="FP65" s="190" t="n">
        <f aca="false">FP8</f>
        <v>26800</v>
      </c>
      <c r="FQ65" s="199" t="n">
        <f aca="false">SUM(FQ8)</f>
        <v>0</v>
      </c>
      <c r="FR65" s="190" t="n">
        <f aca="false">SUM(FR8)</f>
        <v>24149</v>
      </c>
      <c r="FS65" s="201" t="n">
        <f aca="false">FS8</f>
        <v>2651</v>
      </c>
      <c r="FT65" s="192" t="n">
        <v>0</v>
      </c>
      <c r="FU65" s="417"/>
      <c r="FV65" s="418" t="s">
        <v>94</v>
      </c>
      <c r="FW65" s="418"/>
      <c r="FX65" s="204"/>
      <c r="FY65" s="202" t="n">
        <f aca="false">FY53</f>
        <v>0</v>
      </c>
      <c r="FZ65" s="202"/>
      <c r="GA65" s="203" t="n">
        <f aca="false">GA53</f>
        <v>0</v>
      </c>
      <c r="GB65" s="204" t="n">
        <f aca="false">SUM(GB8)</f>
        <v>0</v>
      </c>
      <c r="GC65" s="203" t="n">
        <f aca="false">SUM(GC8)</f>
        <v>0</v>
      </c>
      <c r="GD65" s="202" t="n">
        <f aca="false">GD53</f>
        <v>0</v>
      </c>
      <c r="GE65" s="177" t="n">
        <v>0</v>
      </c>
      <c r="GF65" s="417"/>
      <c r="GG65" s="418" t="s">
        <v>94</v>
      </c>
      <c r="GH65" s="418"/>
      <c r="GI65" s="204"/>
      <c r="GJ65" s="202" t="n">
        <f aca="false">GJ8</f>
        <v>0</v>
      </c>
      <c r="GK65" s="202"/>
      <c r="GL65" s="203" t="n">
        <f aca="false">GL8</f>
        <v>0</v>
      </c>
      <c r="GM65" s="204" t="e">
        <f aca="false">SUM(GM8)</f>
        <v>#VALUE!</v>
      </c>
      <c r="GN65" s="203" t="e">
        <f aca="false">SUM(GN8)</f>
        <v>#VALUE!</v>
      </c>
      <c r="GO65" s="202" t="n">
        <f aca="false">GO8</f>
        <v>0</v>
      </c>
      <c r="GP65" s="177" t="n">
        <v>0</v>
      </c>
      <c r="GQ65" s="417"/>
      <c r="GR65" s="418" t="s">
        <v>94</v>
      </c>
      <c r="GS65" s="418"/>
      <c r="GT65" s="419"/>
      <c r="GU65" s="190" t="n">
        <f aca="false">GU8</f>
        <v>613500</v>
      </c>
      <c r="GV65" s="190" t="n">
        <f aca="false">GV8+GV53</f>
        <v>613500</v>
      </c>
      <c r="GW65" s="190" t="n">
        <f aca="false">GW8+GW53</f>
        <v>613500</v>
      </c>
      <c r="GX65" s="199" t="n">
        <f aca="false">SUM(GX8)</f>
        <v>0</v>
      </c>
      <c r="GY65" s="190" t="n">
        <f aca="false">GY8+GY53</f>
        <v>613500</v>
      </c>
      <c r="GZ65" s="201" t="n">
        <f aca="false">GZ8</f>
        <v>0</v>
      </c>
      <c r="HA65" s="192" t="n">
        <v>0</v>
      </c>
    </row>
    <row r="66" customFormat="false" ht="15" hidden="false" customHeight="false" outlineLevel="0" collapsed="false">
      <c r="A66" s="5" t="s">
        <v>95</v>
      </c>
      <c r="B66" s="5"/>
      <c r="C66" s="5"/>
      <c r="D66" s="5"/>
      <c r="E66" s="425"/>
      <c r="F66" s="425"/>
      <c r="G66" s="425"/>
      <c r="H66" s="425" t="s">
        <v>96</v>
      </c>
      <c r="I66" s="425"/>
      <c r="J66" s="425"/>
      <c r="K66" s="129"/>
      <c r="L66" s="425" t="s">
        <v>95</v>
      </c>
      <c r="M66" s="425"/>
      <c r="N66" s="425"/>
      <c r="O66" s="425"/>
      <c r="P66" s="425"/>
      <c r="Q66" s="425"/>
      <c r="R66" s="425"/>
      <c r="S66" s="425" t="s">
        <v>96</v>
      </c>
      <c r="T66" s="425"/>
      <c r="U66" s="425"/>
      <c r="V66" s="129"/>
      <c r="W66" s="425" t="s">
        <v>95</v>
      </c>
      <c r="X66" s="425"/>
      <c r="Y66" s="425"/>
      <c r="Z66" s="425"/>
      <c r="AA66" s="425"/>
      <c r="AB66" s="425"/>
      <c r="AC66" s="425"/>
      <c r="AD66" s="425" t="s">
        <v>96</v>
      </c>
      <c r="AE66" s="425"/>
      <c r="AF66" s="425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425" t="s">
        <v>95</v>
      </c>
      <c r="BP66" s="425"/>
      <c r="BQ66" s="425"/>
      <c r="BR66" s="425"/>
      <c r="BS66" s="425"/>
      <c r="BT66" s="425"/>
      <c r="BU66" s="425"/>
      <c r="BV66" s="425" t="s">
        <v>96</v>
      </c>
      <c r="BW66" s="425"/>
      <c r="BX66" s="425"/>
      <c r="BY66" s="129"/>
      <c r="BZ66" s="425" t="s">
        <v>95</v>
      </c>
      <c r="CA66" s="425"/>
      <c r="CB66" s="425"/>
      <c r="CC66" s="425"/>
      <c r="CD66" s="425"/>
      <c r="CE66" s="425"/>
      <c r="CF66" s="425"/>
      <c r="CG66" s="425" t="s">
        <v>96</v>
      </c>
      <c r="CH66" s="425"/>
      <c r="CI66" s="425"/>
      <c r="CJ66" s="129"/>
      <c r="CK66" s="425" t="s">
        <v>95</v>
      </c>
      <c r="CL66" s="425"/>
      <c r="CM66" s="425"/>
      <c r="CN66" s="425"/>
      <c r="CO66" s="425"/>
      <c r="CP66" s="425"/>
      <c r="CQ66" s="425"/>
      <c r="CR66" s="425" t="s">
        <v>96</v>
      </c>
      <c r="CS66" s="425"/>
      <c r="CT66" s="425"/>
      <c r="CU66" s="129"/>
      <c r="CV66" s="425" t="s">
        <v>95</v>
      </c>
      <c r="CW66" s="425"/>
      <c r="CX66" s="425"/>
      <c r="CY66" s="425"/>
      <c r="CZ66" s="425"/>
      <c r="DA66" s="425"/>
      <c r="DB66" s="425"/>
      <c r="DC66" s="425" t="s">
        <v>96</v>
      </c>
      <c r="DD66" s="425"/>
      <c r="DE66" s="425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425" t="s">
        <v>95</v>
      </c>
      <c r="DS66" s="425"/>
      <c r="DT66" s="425"/>
      <c r="DU66" s="425"/>
      <c r="DV66" s="425"/>
      <c r="DW66" s="425"/>
      <c r="DX66" s="425"/>
      <c r="DY66" s="425" t="s">
        <v>96</v>
      </c>
      <c r="DZ66" s="425"/>
      <c r="EA66" s="425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</row>
    <row r="67" customFormat="false" ht="15" hidden="false" customHeight="false" outlineLevel="0" collapsed="false"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426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</row>
    <row r="69" customFormat="false" ht="15" hidden="false" customHeight="false" outlineLevel="0" collapsed="false">
      <c r="A69" s="114"/>
      <c r="B69" s="427"/>
      <c r="C69" s="114"/>
      <c r="D69" s="114"/>
      <c r="E69" s="114"/>
      <c r="F69" s="114"/>
      <c r="G69" s="114"/>
      <c r="H69" s="114"/>
      <c r="I69" s="114"/>
      <c r="J69" s="428"/>
      <c r="K69" s="35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</row>
    <row r="70" customFormat="false" ht="15" hidden="false" customHeight="false" outlineLevel="0" collapsed="false">
      <c r="A70" s="429"/>
      <c r="B70" s="429"/>
      <c r="C70" s="429"/>
      <c r="D70" s="429"/>
      <c r="E70" s="429"/>
      <c r="F70" s="429"/>
      <c r="G70" s="429"/>
      <c r="H70" s="429"/>
      <c r="I70" s="428"/>
      <c r="J70" s="430"/>
      <c r="K70" s="431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</row>
    <row r="71" customFormat="false" ht="15" hidden="false" customHeight="false" outlineLevel="0" collapsed="false">
      <c r="A71" s="429"/>
      <c r="B71" s="429"/>
      <c r="C71" s="429"/>
      <c r="D71" s="429"/>
      <c r="E71" s="432"/>
      <c r="F71" s="432"/>
      <c r="G71" s="432"/>
      <c r="H71" s="432"/>
      <c r="I71" s="432"/>
      <c r="J71" s="431"/>
      <c r="K71" s="431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</row>
    <row r="72" customFormat="false" ht="29.25" hidden="false" customHeight="true" outlineLevel="0" collapsed="false">
      <c r="A72" s="433"/>
      <c r="B72" s="433"/>
      <c r="C72" s="433"/>
      <c r="D72" s="433"/>
      <c r="E72" s="434"/>
      <c r="F72" s="431"/>
      <c r="G72" s="431"/>
      <c r="H72" s="431"/>
      <c r="I72" s="435"/>
      <c r="J72" s="431"/>
      <c r="K72" s="431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</row>
    <row r="73" customFormat="false" ht="15" hidden="false" customHeight="false" outlineLevel="0" collapsed="false">
      <c r="A73" s="436"/>
      <c r="B73" s="436"/>
      <c r="C73" s="436"/>
      <c r="D73" s="431"/>
      <c r="E73" s="431"/>
      <c r="F73" s="431"/>
      <c r="G73" s="431"/>
      <c r="H73" s="431"/>
      <c r="I73" s="437"/>
      <c r="J73" s="438"/>
      <c r="K73" s="35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</row>
    <row r="74" customFormat="false" ht="15" hidden="false" customHeight="false" outlineLevel="0" collapsed="false">
      <c r="A74" s="436"/>
      <c r="B74" s="436"/>
      <c r="C74" s="436"/>
      <c r="D74" s="431"/>
      <c r="E74" s="431"/>
      <c r="F74" s="431"/>
      <c r="G74" s="431"/>
      <c r="H74" s="431"/>
      <c r="I74" s="431"/>
      <c r="J74" s="35"/>
      <c r="K74" s="35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</row>
    <row r="75" customFormat="false" ht="15" hidden="false" customHeight="false" outlineLevel="0" collapsed="false">
      <c r="A75" s="436"/>
      <c r="B75" s="436"/>
      <c r="C75" s="436"/>
      <c r="D75" s="431"/>
      <c r="E75" s="437"/>
      <c r="F75" s="437"/>
      <c r="G75" s="437"/>
      <c r="H75" s="437"/>
      <c r="I75" s="430"/>
      <c r="J75" s="430"/>
      <c r="K75" s="430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</row>
    <row r="76" customFormat="false" ht="15" hidden="false" customHeight="false" outlineLevel="0" collapsed="false">
      <c r="A76" s="439"/>
      <c r="B76" s="439"/>
      <c r="C76" s="439"/>
      <c r="D76" s="440"/>
      <c r="E76" s="441"/>
      <c r="F76" s="441"/>
      <c r="G76" s="441"/>
      <c r="H76" s="442"/>
      <c r="I76" s="443"/>
      <c r="J76" s="444"/>
      <c r="K76" s="445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</row>
    <row r="77" customFormat="false" ht="15" hidden="false" customHeight="false" outlineLevel="0" collapsed="false">
      <c r="A77" s="446"/>
      <c r="B77" s="446"/>
      <c r="C77" s="446"/>
      <c r="D77" s="447"/>
      <c r="E77" s="442"/>
      <c r="F77" s="442"/>
      <c r="G77" s="442"/>
      <c r="H77" s="442"/>
      <c r="I77" s="445"/>
      <c r="J77" s="445"/>
      <c r="K77" s="445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</row>
    <row r="78" customFormat="false" ht="15" hidden="false" customHeight="false" outlineLevel="0" collapsed="false">
      <c r="A78" s="448"/>
      <c r="B78" s="448"/>
      <c r="C78" s="448"/>
      <c r="D78" s="449"/>
      <c r="E78" s="443"/>
      <c r="F78" s="443"/>
      <c r="G78" s="443"/>
      <c r="H78" s="443"/>
      <c r="I78" s="445"/>
      <c r="J78" s="445"/>
      <c r="K78" s="445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</row>
    <row r="79" customFormat="false" ht="15" hidden="false" customHeight="false" outlineLevel="0" collapsed="false">
      <c r="A79" s="225"/>
      <c r="B79" s="225"/>
      <c r="C79" s="225"/>
      <c r="D79" s="449"/>
      <c r="E79" s="443"/>
      <c r="F79" s="443"/>
      <c r="G79" s="443"/>
      <c r="H79" s="443"/>
      <c r="I79" s="445"/>
      <c r="J79" s="445"/>
      <c r="K79" s="445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</row>
    <row r="80" customFormat="false" ht="15" hidden="false" customHeight="false" outlineLevel="0" collapsed="false">
      <c r="A80" s="255"/>
      <c r="B80" s="255"/>
      <c r="C80" s="255"/>
      <c r="D80" s="440"/>
      <c r="E80" s="450"/>
      <c r="F80" s="450"/>
      <c r="G80" s="450"/>
      <c r="H80" s="450"/>
      <c r="I80" s="445"/>
      <c r="J80" s="445"/>
      <c r="K80" s="445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</row>
    <row r="81" customFormat="false" ht="15" hidden="false" customHeight="false" outlineLevel="0" collapsed="false">
      <c r="A81" s="255"/>
      <c r="B81" s="255"/>
      <c r="C81" s="451"/>
      <c r="D81" s="440"/>
      <c r="E81" s="450"/>
      <c r="F81" s="450"/>
      <c r="G81" s="450"/>
      <c r="H81" s="450"/>
      <c r="I81" s="445"/>
      <c r="J81" s="445"/>
      <c r="K81" s="445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</row>
    <row r="82" customFormat="false" ht="15" hidden="false" customHeight="false" outlineLevel="0" collapsed="false">
      <c r="A82" s="255"/>
      <c r="B82" s="255"/>
      <c r="C82" s="255"/>
      <c r="D82" s="440"/>
      <c r="E82" s="450"/>
      <c r="F82" s="450"/>
      <c r="G82" s="450"/>
      <c r="H82" s="450"/>
      <c r="I82" s="445"/>
      <c r="J82" s="445"/>
      <c r="K82" s="445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</row>
    <row r="83" customFormat="false" ht="15" hidden="false" customHeight="false" outlineLevel="0" collapsed="false">
      <c r="A83" s="255"/>
      <c r="B83" s="255"/>
      <c r="C83" s="255"/>
      <c r="D83" s="440"/>
      <c r="E83" s="450"/>
      <c r="F83" s="450"/>
      <c r="G83" s="450"/>
      <c r="H83" s="450"/>
      <c r="I83" s="445"/>
      <c r="J83" s="445"/>
      <c r="K83" s="445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</row>
    <row r="84" customFormat="false" ht="15" hidden="false" customHeight="false" outlineLevel="0" collapsed="false">
      <c r="A84" s="255"/>
      <c r="B84" s="255"/>
      <c r="C84" s="255"/>
      <c r="D84" s="440"/>
      <c r="E84" s="450"/>
      <c r="F84" s="450"/>
      <c r="G84" s="450"/>
      <c r="H84" s="450"/>
      <c r="I84" s="445"/>
      <c r="J84" s="445"/>
      <c r="K84" s="445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</row>
    <row r="85" customFormat="false" ht="15" hidden="false" customHeight="false" outlineLevel="0" collapsed="false">
      <c r="A85" s="255"/>
      <c r="B85" s="255"/>
      <c r="C85" s="255"/>
      <c r="D85" s="440"/>
      <c r="E85" s="450"/>
      <c r="F85" s="450"/>
      <c r="G85" s="450"/>
      <c r="H85" s="450"/>
      <c r="I85" s="445"/>
      <c r="J85" s="445"/>
      <c r="K85" s="445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</row>
    <row r="86" customFormat="false" ht="15" hidden="false" customHeight="false" outlineLevel="0" collapsed="false">
      <c r="A86" s="225"/>
      <c r="B86" s="225"/>
      <c r="C86" s="225"/>
      <c r="D86" s="449"/>
      <c r="E86" s="443"/>
      <c r="F86" s="443"/>
      <c r="G86" s="443"/>
      <c r="H86" s="443"/>
      <c r="I86" s="445"/>
      <c r="J86" s="445"/>
      <c r="K86" s="445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</row>
    <row r="87" customFormat="false" ht="15" hidden="false" customHeight="false" outlineLevel="0" collapsed="false">
      <c r="A87" s="393"/>
      <c r="B87" s="393"/>
      <c r="C87" s="393"/>
      <c r="D87" s="447"/>
      <c r="E87" s="442"/>
      <c r="F87" s="442"/>
      <c r="G87" s="442"/>
      <c r="H87" s="442"/>
      <c r="I87" s="445"/>
      <c r="J87" s="445"/>
      <c r="K87" s="445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</row>
    <row r="88" customFormat="false" ht="15" hidden="false" customHeight="false" outlineLevel="0" collapsed="false">
      <c r="A88" s="225"/>
      <c r="B88" s="225"/>
      <c r="C88" s="225"/>
      <c r="D88" s="449"/>
      <c r="E88" s="443"/>
      <c r="F88" s="443"/>
      <c r="G88" s="443"/>
      <c r="H88" s="443"/>
      <c r="I88" s="445"/>
      <c r="J88" s="445"/>
      <c r="K88" s="445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</row>
    <row r="89" customFormat="false" ht="15" hidden="false" customHeight="false" outlineLevel="0" collapsed="false">
      <c r="A89" s="225"/>
      <c r="B89" s="225"/>
      <c r="C89" s="225"/>
      <c r="D89" s="449"/>
      <c r="E89" s="443"/>
      <c r="F89" s="443"/>
      <c r="G89" s="443"/>
      <c r="H89" s="443"/>
      <c r="I89" s="445"/>
      <c r="J89" s="445"/>
      <c r="K89" s="445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</row>
    <row r="90" customFormat="false" ht="15" hidden="false" customHeight="false" outlineLevel="0" collapsed="false">
      <c r="A90" s="305"/>
      <c r="B90" s="305"/>
      <c r="C90" s="305"/>
      <c r="D90" s="452"/>
      <c r="E90" s="443"/>
      <c r="F90" s="443"/>
      <c r="G90" s="443"/>
      <c r="H90" s="443"/>
      <c r="I90" s="445"/>
      <c r="J90" s="445"/>
      <c r="K90" s="445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</row>
    <row r="91" customFormat="false" ht="15" hidden="false" customHeight="false" outlineLevel="0" collapsed="false">
      <c r="A91" s="305"/>
      <c r="B91" s="305"/>
      <c r="C91" s="305"/>
      <c r="D91" s="452"/>
      <c r="E91" s="443"/>
      <c r="F91" s="443"/>
      <c r="G91" s="443"/>
      <c r="H91" s="443"/>
      <c r="I91" s="445"/>
      <c r="J91" s="445"/>
      <c r="K91" s="445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</row>
    <row r="92" customFormat="false" ht="15" hidden="false" customHeight="false" outlineLevel="0" collapsed="false">
      <c r="A92" s="225"/>
      <c r="B92" s="225"/>
      <c r="C92" s="225"/>
      <c r="D92" s="449"/>
      <c r="E92" s="443"/>
      <c r="F92" s="443"/>
      <c r="G92" s="443"/>
      <c r="H92" s="443"/>
      <c r="I92" s="445"/>
      <c r="J92" s="445"/>
      <c r="K92" s="445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</row>
    <row r="93" customFormat="false" ht="15" hidden="false" customHeight="false" outlineLevel="0" collapsed="false">
      <c r="A93" s="305"/>
      <c r="B93" s="305"/>
      <c r="C93" s="305"/>
      <c r="D93" s="452"/>
      <c r="E93" s="443"/>
      <c r="F93" s="443"/>
      <c r="G93" s="443"/>
      <c r="H93" s="443"/>
      <c r="I93" s="445"/>
      <c r="J93" s="445"/>
      <c r="K93" s="445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</row>
    <row r="94" customFormat="false" ht="15" hidden="false" customHeight="false" outlineLevel="0" collapsed="false">
      <c r="A94" s="305"/>
      <c r="B94" s="305"/>
      <c r="C94" s="305"/>
      <c r="D94" s="452"/>
      <c r="E94" s="443"/>
      <c r="F94" s="443"/>
      <c r="G94" s="443"/>
      <c r="H94" s="443"/>
      <c r="I94" s="445"/>
      <c r="J94" s="445"/>
      <c r="K94" s="445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</row>
    <row r="95" customFormat="false" ht="15" hidden="false" customHeight="false" outlineLevel="0" collapsed="false">
      <c r="A95" s="451"/>
      <c r="B95" s="451"/>
      <c r="C95" s="451"/>
      <c r="D95" s="453"/>
      <c r="E95" s="443"/>
      <c r="F95" s="443"/>
      <c r="G95" s="443"/>
      <c r="H95" s="443"/>
      <c r="I95" s="445"/>
      <c r="J95" s="445"/>
      <c r="K95" s="445"/>
    </row>
    <row r="96" customFormat="false" ht="15" hidden="false" customHeight="false" outlineLevel="0" collapsed="false">
      <c r="A96" s="225"/>
      <c r="B96" s="225"/>
      <c r="C96" s="225"/>
      <c r="D96" s="449"/>
      <c r="E96" s="443"/>
      <c r="F96" s="443"/>
      <c r="G96" s="443"/>
      <c r="H96" s="443"/>
      <c r="I96" s="445"/>
      <c r="J96" s="445"/>
      <c r="K96" s="445"/>
    </row>
    <row r="97" customFormat="false" ht="15" hidden="false" customHeight="false" outlineLevel="0" collapsed="false">
      <c r="A97" s="255"/>
      <c r="B97" s="255"/>
      <c r="C97" s="255"/>
      <c r="D97" s="454"/>
      <c r="E97" s="444"/>
      <c r="F97" s="444"/>
      <c r="G97" s="444"/>
      <c r="H97" s="444"/>
      <c r="I97" s="445"/>
      <c r="J97" s="455"/>
      <c r="K97" s="445"/>
    </row>
    <row r="98" customFormat="false" ht="15" hidden="false" customHeight="false" outlineLevel="0" collapsed="false">
      <c r="A98" s="255"/>
      <c r="B98" s="255"/>
      <c r="C98" s="255"/>
      <c r="D98" s="454"/>
      <c r="E98" s="444"/>
      <c r="F98" s="444"/>
      <c r="G98" s="444"/>
      <c r="H98" s="444"/>
      <c r="I98" s="445"/>
      <c r="J98" s="445"/>
      <c r="K98" s="445"/>
    </row>
    <row r="99" customFormat="false" ht="15" hidden="false" customHeight="false" outlineLevel="0" collapsed="false">
      <c r="A99" s="255"/>
      <c r="B99" s="255"/>
      <c r="C99" s="255"/>
      <c r="D99" s="454"/>
      <c r="E99" s="444"/>
      <c r="F99" s="444"/>
      <c r="G99" s="444"/>
      <c r="H99" s="444"/>
      <c r="I99" s="445"/>
      <c r="J99" s="445"/>
      <c r="K99" s="445"/>
    </row>
    <row r="100" customFormat="false" ht="15" hidden="false" customHeight="false" outlineLevel="0" collapsed="false">
      <c r="A100" s="255"/>
      <c r="B100" s="255"/>
      <c r="C100" s="255"/>
      <c r="D100" s="454"/>
      <c r="E100" s="444"/>
      <c r="F100" s="444"/>
      <c r="G100" s="444"/>
      <c r="H100" s="444"/>
      <c r="I100" s="445"/>
      <c r="J100" s="445"/>
      <c r="K100" s="445"/>
    </row>
    <row r="101" customFormat="false" ht="15" hidden="false" customHeight="false" outlineLevel="0" collapsed="false">
      <c r="A101" s="225"/>
      <c r="B101" s="225"/>
      <c r="C101" s="225"/>
      <c r="D101" s="449"/>
      <c r="E101" s="441"/>
      <c r="F101" s="441"/>
      <c r="G101" s="441"/>
      <c r="H101" s="444"/>
      <c r="I101" s="445"/>
      <c r="J101" s="445"/>
      <c r="K101" s="445"/>
    </row>
    <row r="102" customFormat="false" ht="15" hidden="false" customHeight="false" outlineLevel="0" collapsed="false">
      <c r="A102" s="255"/>
      <c r="B102" s="255"/>
      <c r="C102" s="255"/>
      <c r="D102" s="454"/>
      <c r="E102" s="443"/>
      <c r="F102" s="443"/>
      <c r="G102" s="443"/>
      <c r="H102" s="443"/>
      <c r="I102" s="445"/>
      <c r="J102" s="445"/>
      <c r="K102" s="445"/>
    </row>
    <row r="103" customFormat="false" ht="15" hidden="false" customHeight="false" outlineLevel="0" collapsed="false">
      <c r="A103" s="255"/>
      <c r="B103" s="255"/>
      <c r="C103" s="255"/>
      <c r="D103" s="454"/>
      <c r="E103" s="444"/>
      <c r="F103" s="444"/>
      <c r="G103" s="444"/>
      <c r="H103" s="444"/>
      <c r="I103" s="445"/>
      <c r="J103" s="445"/>
      <c r="K103" s="445"/>
    </row>
    <row r="104" customFormat="false" ht="15" hidden="false" customHeight="false" outlineLevel="0" collapsed="false">
      <c r="A104" s="255"/>
      <c r="B104" s="255"/>
      <c r="C104" s="255"/>
      <c r="D104" s="454"/>
      <c r="E104" s="444"/>
      <c r="F104" s="444"/>
      <c r="G104" s="444"/>
      <c r="H104" s="444"/>
      <c r="I104" s="445"/>
      <c r="J104" s="445"/>
      <c r="K104" s="445"/>
    </row>
    <row r="105" customFormat="false" ht="15" hidden="false" customHeight="false" outlineLevel="0" collapsed="false">
      <c r="A105" s="255"/>
      <c r="B105" s="255"/>
      <c r="C105" s="255"/>
      <c r="D105" s="454"/>
      <c r="E105" s="444"/>
      <c r="F105" s="444"/>
      <c r="G105" s="444"/>
      <c r="H105" s="444"/>
      <c r="I105" s="445"/>
      <c r="J105" s="445"/>
      <c r="K105" s="445"/>
    </row>
    <row r="106" customFormat="false" ht="15" hidden="false" customHeight="false" outlineLevel="0" collapsed="false">
      <c r="A106" s="255"/>
      <c r="B106" s="255"/>
      <c r="C106" s="255"/>
      <c r="D106" s="454"/>
      <c r="E106" s="444"/>
      <c r="F106" s="444"/>
      <c r="G106" s="444"/>
      <c r="H106" s="444"/>
      <c r="I106" s="445"/>
      <c r="J106" s="445"/>
      <c r="K106" s="445"/>
    </row>
    <row r="107" customFormat="false" ht="15" hidden="false" customHeight="false" outlineLevel="0" collapsed="false">
      <c r="A107" s="255"/>
      <c r="B107" s="255"/>
      <c r="C107" s="255"/>
      <c r="D107" s="454"/>
      <c r="E107" s="444"/>
      <c r="F107" s="444"/>
      <c r="G107" s="444"/>
      <c r="H107" s="444"/>
      <c r="I107" s="445"/>
      <c r="J107" s="445"/>
      <c r="K107" s="445"/>
    </row>
    <row r="108" customFormat="false" ht="15" hidden="false" customHeight="false" outlineLevel="0" collapsed="false">
      <c r="A108" s="255"/>
      <c r="B108" s="255"/>
      <c r="C108" s="255"/>
      <c r="D108" s="454"/>
      <c r="E108" s="444"/>
      <c r="F108" s="444"/>
      <c r="G108" s="444"/>
      <c r="H108" s="444"/>
      <c r="I108" s="445"/>
      <c r="J108" s="445"/>
      <c r="K108" s="445"/>
    </row>
    <row r="109" customFormat="false" ht="15" hidden="false" customHeight="false" outlineLevel="0" collapsed="false">
      <c r="A109" s="255"/>
      <c r="B109" s="255"/>
      <c r="C109" s="255"/>
      <c r="D109" s="454"/>
      <c r="E109" s="444"/>
      <c r="F109" s="444"/>
      <c r="G109" s="444"/>
      <c r="H109" s="444"/>
      <c r="I109" s="445"/>
      <c r="J109" s="445"/>
      <c r="K109" s="445"/>
    </row>
    <row r="110" customFormat="false" ht="15" hidden="false" customHeight="false" outlineLevel="0" collapsed="false">
      <c r="A110" s="393"/>
      <c r="B110" s="393"/>
      <c r="C110" s="393"/>
      <c r="D110" s="447"/>
      <c r="E110" s="441"/>
      <c r="F110" s="441"/>
      <c r="G110" s="441"/>
      <c r="H110" s="456"/>
      <c r="I110" s="456"/>
      <c r="J110" s="457"/>
      <c r="K110" s="445"/>
    </row>
    <row r="111" customFormat="false" ht="15" hidden="false" customHeight="false" outlineLevel="0" collapsed="false">
      <c r="A111" s="255"/>
      <c r="B111" s="255"/>
      <c r="C111" s="255"/>
      <c r="D111" s="454"/>
      <c r="E111" s="444"/>
      <c r="F111" s="444"/>
      <c r="G111" s="444"/>
      <c r="H111" s="444"/>
      <c r="I111" s="444"/>
      <c r="J111" s="445"/>
      <c r="K111" s="445"/>
    </row>
    <row r="112" customFormat="false" ht="15" hidden="false" customHeight="false" outlineLevel="0" collapsed="false">
      <c r="A112" s="451"/>
      <c r="B112" s="451"/>
      <c r="C112" s="451"/>
      <c r="D112" s="453"/>
      <c r="E112" s="444"/>
      <c r="F112" s="444"/>
      <c r="G112" s="444"/>
      <c r="H112" s="444"/>
      <c r="I112" s="444"/>
      <c r="J112" s="445"/>
      <c r="K112" s="445"/>
    </row>
    <row r="113" customFormat="false" ht="15" hidden="false" customHeight="false" outlineLevel="0" collapsed="false">
      <c r="A113" s="255"/>
      <c r="B113" s="255"/>
      <c r="C113" s="255"/>
      <c r="D113" s="454"/>
      <c r="E113" s="444"/>
      <c r="F113" s="444"/>
      <c r="G113" s="444"/>
      <c r="H113" s="444"/>
      <c r="I113" s="444"/>
      <c r="J113" s="445"/>
      <c r="K113" s="445"/>
    </row>
    <row r="114" customFormat="false" ht="15" hidden="false" customHeight="false" outlineLevel="0" collapsed="false">
      <c r="A114" s="393"/>
      <c r="B114" s="393"/>
      <c r="C114" s="393"/>
      <c r="D114" s="447"/>
      <c r="E114" s="442"/>
      <c r="F114" s="442"/>
      <c r="G114" s="442"/>
      <c r="H114" s="442"/>
      <c r="I114" s="445"/>
      <c r="J114" s="445"/>
      <c r="K114" s="445"/>
    </row>
    <row r="115" customFormat="false" ht="15" hidden="false" customHeight="false" outlineLevel="0" collapsed="false">
      <c r="A115" s="225"/>
      <c r="B115" s="225"/>
      <c r="C115" s="225"/>
      <c r="D115" s="449"/>
      <c r="E115" s="443"/>
      <c r="F115" s="443"/>
      <c r="G115" s="443"/>
      <c r="H115" s="443"/>
      <c r="I115" s="445"/>
      <c r="J115" s="445"/>
      <c r="K115" s="445"/>
    </row>
    <row r="116" customFormat="false" ht="15" hidden="false" customHeight="false" outlineLevel="0" collapsed="false">
      <c r="A116" s="255"/>
      <c r="B116" s="255"/>
      <c r="C116" s="255"/>
      <c r="D116" s="454"/>
      <c r="E116" s="444"/>
      <c r="F116" s="444"/>
      <c r="G116" s="444"/>
      <c r="H116" s="444"/>
      <c r="I116" s="445"/>
      <c r="J116" s="445"/>
      <c r="K116" s="445"/>
    </row>
    <row r="117" customFormat="false" ht="15" hidden="false" customHeight="false" outlineLevel="0" collapsed="false">
      <c r="A117" s="255"/>
      <c r="B117" s="255"/>
      <c r="C117" s="255"/>
      <c r="D117" s="454"/>
      <c r="E117" s="444"/>
      <c r="F117" s="444"/>
      <c r="G117" s="444"/>
      <c r="H117" s="444"/>
      <c r="I117" s="445"/>
      <c r="J117" s="445"/>
      <c r="K117" s="445"/>
    </row>
    <row r="118" customFormat="false" ht="15" hidden="false" customHeight="false" outlineLevel="0" collapsed="false">
      <c r="A118" s="225"/>
      <c r="B118" s="225"/>
      <c r="C118" s="225"/>
      <c r="D118" s="449"/>
      <c r="E118" s="443"/>
      <c r="F118" s="443"/>
      <c r="G118" s="443"/>
      <c r="H118" s="443"/>
      <c r="I118" s="445"/>
      <c r="J118" s="445"/>
      <c r="K118" s="445"/>
    </row>
    <row r="119" customFormat="false" ht="15" hidden="false" customHeight="false" outlineLevel="0" collapsed="false">
      <c r="A119" s="255"/>
      <c r="B119" s="255"/>
      <c r="C119" s="255"/>
      <c r="D119" s="454"/>
      <c r="E119" s="444"/>
      <c r="F119" s="444"/>
      <c r="G119" s="444"/>
      <c r="H119" s="444"/>
      <c r="I119" s="445"/>
      <c r="J119" s="445"/>
      <c r="K119" s="445"/>
    </row>
    <row r="120" customFormat="false" ht="15" hidden="false" customHeight="false" outlineLevel="0" collapsed="false">
      <c r="A120" s="255"/>
      <c r="B120" s="255"/>
      <c r="C120" s="255"/>
      <c r="D120" s="454"/>
      <c r="E120" s="444"/>
      <c r="F120" s="444"/>
      <c r="G120" s="444"/>
      <c r="H120" s="444"/>
      <c r="I120" s="445"/>
      <c r="J120" s="445"/>
      <c r="K120" s="445"/>
    </row>
    <row r="121" customFormat="false" ht="15" hidden="false" customHeight="false" outlineLevel="0" collapsed="false">
      <c r="A121" s="393"/>
      <c r="B121" s="393"/>
      <c r="C121" s="393"/>
      <c r="D121" s="447"/>
      <c r="E121" s="442"/>
      <c r="F121" s="442"/>
      <c r="G121" s="442"/>
      <c r="H121" s="442"/>
      <c r="I121" s="445"/>
      <c r="J121" s="445"/>
      <c r="K121" s="445"/>
    </row>
    <row r="122" customFormat="false" ht="15" hidden="false" customHeight="false" outlineLevel="0" collapsed="false">
      <c r="A122" s="458"/>
      <c r="B122" s="458"/>
      <c r="C122" s="458"/>
      <c r="D122" s="459"/>
      <c r="E122" s="444"/>
      <c r="F122" s="444"/>
      <c r="G122" s="444"/>
      <c r="H122" s="444"/>
      <c r="I122" s="445"/>
      <c r="J122" s="445"/>
      <c r="K122" s="445"/>
    </row>
    <row r="123" customFormat="false" ht="15" hidden="false" customHeight="false" outlineLevel="0" collapsed="false">
      <c r="A123" s="255"/>
      <c r="B123" s="255"/>
      <c r="C123" s="255"/>
      <c r="D123" s="454"/>
      <c r="E123" s="442"/>
      <c r="F123" s="442"/>
      <c r="G123" s="442"/>
      <c r="H123" s="442"/>
      <c r="I123" s="445"/>
      <c r="J123" s="445"/>
      <c r="K123" s="445"/>
    </row>
    <row r="124" customFormat="false" ht="15" hidden="false" customHeight="false" outlineLevel="0" collapsed="false">
      <c r="A124" s="393"/>
      <c r="B124" s="393"/>
      <c r="C124" s="393"/>
      <c r="D124" s="447"/>
      <c r="E124" s="443"/>
      <c r="F124" s="443"/>
      <c r="G124" s="443"/>
      <c r="H124" s="443"/>
      <c r="I124" s="445"/>
      <c r="J124" s="445"/>
      <c r="K124" s="445"/>
    </row>
    <row r="125" customFormat="false" ht="15" hidden="false" customHeight="false" outlineLevel="0" collapsed="false">
      <c r="A125" s="225"/>
      <c r="B125" s="225"/>
      <c r="C125" s="225"/>
      <c r="D125" s="449"/>
      <c r="E125" s="444"/>
      <c r="F125" s="444"/>
      <c r="G125" s="444"/>
      <c r="H125" s="444"/>
      <c r="I125" s="445"/>
      <c r="J125" s="445"/>
      <c r="K125" s="445"/>
    </row>
    <row r="126" customFormat="false" ht="15" hidden="false" customHeight="false" outlineLevel="0" collapsed="false">
      <c r="A126" s="255"/>
      <c r="B126" s="255"/>
      <c r="C126" s="255"/>
      <c r="D126" s="454"/>
      <c r="E126" s="444"/>
      <c r="F126" s="444"/>
      <c r="G126" s="444"/>
      <c r="H126" s="444"/>
      <c r="I126" s="445"/>
      <c r="J126" s="445"/>
      <c r="K126" s="445"/>
    </row>
    <row r="127" customFormat="false" ht="15" hidden="false" customHeight="false" outlineLevel="0" collapsed="false">
      <c r="A127" s="255"/>
      <c r="B127" s="255"/>
      <c r="C127" s="255"/>
      <c r="D127" s="454"/>
      <c r="E127" s="444"/>
      <c r="F127" s="444"/>
      <c r="G127" s="444"/>
      <c r="H127" s="444"/>
      <c r="I127" s="445"/>
      <c r="J127" s="445"/>
      <c r="K127" s="445"/>
    </row>
    <row r="128" customFormat="false" ht="15" hidden="false" customHeight="false" outlineLevel="0" collapsed="false">
      <c r="A128" s="255"/>
      <c r="B128" s="255"/>
      <c r="C128" s="255"/>
      <c r="D128" s="454"/>
      <c r="E128" s="444"/>
      <c r="F128" s="444"/>
      <c r="G128" s="444"/>
      <c r="H128" s="444"/>
      <c r="I128" s="445"/>
      <c r="J128" s="445"/>
      <c r="K128" s="445"/>
    </row>
    <row r="129" customFormat="false" ht="15" hidden="false" customHeight="false" outlineLevel="0" collapsed="false">
      <c r="A129" s="225"/>
      <c r="B129" s="225"/>
      <c r="C129" s="225"/>
      <c r="D129" s="449"/>
      <c r="E129" s="443"/>
      <c r="F129" s="443"/>
      <c r="G129" s="443"/>
      <c r="H129" s="443"/>
      <c r="I129" s="445"/>
      <c r="J129" s="445"/>
      <c r="K129" s="445"/>
    </row>
    <row r="130" customFormat="false" ht="15" hidden="false" customHeight="false" outlineLevel="0" collapsed="false">
      <c r="A130" s="255"/>
      <c r="B130" s="255"/>
      <c r="C130" s="255"/>
      <c r="D130" s="454"/>
      <c r="E130" s="444"/>
      <c r="F130" s="444"/>
      <c r="G130" s="444"/>
      <c r="H130" s="444"/>
      <c r="I130" s="445"/>
      <c r="J130" s="445"/>
      <c r="K130" s="445"/>
    </row>
    <row r="131" customFormat="false" ht="15" hidden="false" customHeight="false" outlineLevel="0" collapsed="false">
      <c r="A131" s="255"/>
      <c r="B131" s="255"/>
      <c r="C131" s="255"/>
      <c r="D131" s="454"/>
      <c r="E131" s="444"/>
      <c r="F131" s="444"/>
      <c r="G131" s="444"/>
      <c r="H131" s="444"/>
      <c r="I131" s="445"/>
      <c r="J131" s="445"/>
      <c r="K131" s="445"/>
    </row>
    <row r="132" customFormat="false" ht="15" hidden="false" customHeight="false" outlineLevel="0" collapsed="false">
      <c r="A132" s="255"/>
      <c r="B132" s="255"/>
      <c r="C132" s="255"/>
      <c r="D132" s="454"/>
      <c r="E132" s="444"/>
      <c r="F132" s="444"/>
      <c r="G132" s="444"/>
      <c r="H132" s="444"/>
      <c r="I132" s="445"/>
      <c r="J132" s="445"/>
      <c r="K132" s="445"/>
    </row>
    <row r="133" customFormat="false" ht="15" hidden="false" customHeight="false" outlineLevel="0" collapsed="false">
      <c r="A133" s="255"/>
      <c r="B133" s="255"/>
      <c r="C133" s="255"/>
      <c r="D133" s="454"/>
      <c r="E133" s="444"/>
      <c r="F133" s="444"/>
      <c r="G133" s="444"/>
      <c r="H133" s="444"/>
      <c r="I133" s="445"/>
      <c r="J133" s="445"/>
      <c r="K133" s="445"/>
    </row>
    <row r="134" customFormat="false" ht="15" hidden="false" customHeight="false" outlineLevel="0" collapsed="false">
      <c r="A134" s="255"/>
      <c r="B134" s="255"/>
      <c r="C134" s="255"/>
      <c r="D134" s="454"/>
      <c r="E134" s="444"/>
      <c r="F134" s="444"/>
      <c r="G134" s="444"/>
      <c r="H134" s="444"/>
      <c r="I134" s="445"/>
      <c r="J134" s="445"/>
      <c r="K134" s="445"/>
    </row>
    <row r="135" customFormat="false" ht="15" hidden="false" customHeight="false" outlineLevel="0" collapsed="false">
      <c r="A135" s="255"/>
      <c r="B135" s="255"/>
      <c r="C135" s="255"/>
      <c r="D135" s="454"/>
      <c r="E135" s="444"/>
      <c r="F135" s="444"/>
      <c r="G135" s="444"/>
      <c r="H135" s="444"/>
      <c r="I135" s="445"/>
      <c r="J135" s="445"/>
      <c r="K135" s="445"/>
    </row>
    <row r="136" customFormat="false" ht="15" hidden="false" customHeight="false" outlineLevel="0" collapsed="false">
      <c r="A136" s="393"/>
      <c r="B136" s="393"/>
      <c r="C136" s="393"/>
      <c r="D136" s="447"/>
      <c r="E136" s="441"/>
      <c r="F136" s="441"/>
      <c r="G136" s="441"/>
      <c r="H136" s="442"/>
      <c r="I136" s="441"/>
      <c r="J136" s="444"/>
      <c r="K136" s="445"/>
    </row>
  </sheetData>
  <mergeCells count="6">
    <mergeCell ref="AS4:AY4"/>
    <mergeCell ref="BD4:BJ4"/>
    <mergeCell ref="CV4:CY4"/>
    <mergeCell ref="DR4:DV4"/>
    <mergeCell ref="EC4:EF4"/>
    <mergeCell ref="GQ4:GT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8" activeCellId="0" sqref="AW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35"/>
    <col collapsed="false" customWidth="true" hidden="false" outlineLevel="0" max="3" min="3" style="0" width="8.08"/>
    <col collapsed="false" customWidth="true" hidden="false" outlineLevel="0" max="6" min="5" style="0" width="9.54"/>
    <col collapsed="false" customWidth="true" hidden="false" outlineLevel="0" max="7" min="7" style="0" width="9.63"/>
    <col collapsed="false" customWidth="true" hidden="false" outlineLevel="0" max="8" min="8" style="0" width="9.99"/>
    <col collapsed="false" customWidth="true" hidden="false" outlineLevel="0" max="9" min="9" style="0" width="9.63"/>
    <col collapsed="false" customWidth="true" hidden="false" outlineLevel="0" max="13" min="12" style="0" width="9.81"/>
    <col collapsed="false" customWidth="true" hidden="false" outlineLevel="0" max="16" min="16" style="0" width="8.08"/>
    <col collapsed="false" customWidth="true" hidden="false" outlineLevel="0" max="17" min="17" style="0" width="8.44"/>
    <col collapsed="false" customWidth="true" hidden="false" outlineLevel="0" max="18" min="18" style="0" width="9.63"/>
    <col collapsed="false" customWidth="true" hidden="false" outlineLevel="0" max="20" min="20" style="0" width="9.81"/>
    <col collapsed="false" customWidth="true" hidden="false" outlineLevel="0" max="21" min="21" style="0" width="10.53"/>
    <col collapsed="false" customWidth="true" hidden="false" outlineLevel="0" max="22" min="22" style="0" width="9.63"/>
    <col collapsed="false" customWidth="true" hidden="false" outlineLevel="0" max="23" min="23" style="0" width="10.53"/>
    <col collapsed="false" customWidth="true" hidden="false" outlineLevel="0" max="24" min="24" style="0" width="10.26"/>
    <col collapsed="false" customWidth="true" hidden="false" outlineLevel="0" max="26" min="26" style="0" width="9.08"/>
    <col collapsed="false" customWidth="true" hidden="false" outlineLevel="0" max="27" min="27" style="0" width="9.17"/>
    <col collapsed="false" customWidth="true" hidden="false" outlineLevel="0" max="28" min="28" style="0" width="8.62"/>
    <col collapsed="false" customWidth="true" hidden="false" outlineLevel="0" max="29" min="29" style="0" width="9.17"/>
    <col collapsed="false" customWidth="true" hidden="false" outlineLevel="0" max="31" min="31" style="0" width="9.54"/>
    <col collapsed="false" customWidth="true" hidden="false" outlineLevel="0" max="32" min="32" style="0" width="10.35"/>
    <col collapsed="false" customWidth="true" hidden="false" outlineLevel="0" max="40" min="33" style="0" width="9.99"/>
    <col collapsed="false" customWidth="true" hidden="false" outlineLevel="0" max="42" min="42" style="0" width="9.54"/>
    <col collapsed="false" customWidth="true" hidden="false" outlineLevel="0" max="44" min="44" style="0" width="9.9"/>
    <col collapsed="false" customWidth="true" hidden="false" outlineLevel="0" max="45" min="45" style="0" width="9.9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460"/>
      <c r="L1" s="7" t="s">
        <v>158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7" t="s">
        <v>98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7" t="s">
        <v>98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7" t="s">
        <v>98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</row>
    <row r="2" customFormat="false" ht="15" hidden="false" customHeight="false" outlineLevel="0" collapsed="false">
      <c r="A2" s="7"/>
      <c r="B2" s="7"/>
      <c r="C2" s="7" t="s">
        <v>159</v>
      </c>
      <c r="D2" s="7"/>
      <c r="E2" s="7"/>
      <c r="F2" s="7"/>
      <c r="G2" s="7"/>
      <c r="H2" s="461"/>
      <c r="I2" s="425"/>
      <c r="J2" s="425"/>
      <c r="K2" s="460" t="s">
        <v>9</v>
      </c>
      <c r="L2" s="7"/>
      <c r="M2" s="7"/>
      <c r="N2" s="7" t="s">
        <v>159</v>
      </c>
      <c r="O2" s="7"/>
      <c r="P2" s="7"/>
      <c r="Q2" s="7"/>
      <c r="R2" s="7"/>
      <c r="S2" s="461"/>
      <c r="T2" s="425"/>
      <c r="U2" s="425"/>
      <c r="V2" s="460" t="s">
        <v>9</v>
      </c>
      <c r="W2" s="7"/>
      <c r="X2" s="7"/>
      <c r="Y2" s="7" t="s">
        <v>159</v>
      </c>
      <c r="Z2" s="7"/>
      <c r="AA2" s="7"/>
      <c r="AB2" s="7"/>
      <c r="AC2" s="7"/>
      <c r="AD2" s="461"/>
      <c r="AE2" s="425"/>
      <c r="AF2" s="425"/>
      <c r="AG2" s="460" t="s">
        <v>9</v>
      </c>
      <c r="AH2" s="7"/>
      <c r="AI2" s="7"/>
      <c r="AJ2" s="7" t="s">
        <v>159</v>
      </c>
      <c r="AK2" s="7"/>
      <c r="AL2" s="7"/>
      <c r="AM2" s="7"/>
      <c r="AN2" s="7"/>
      <c r="AO2" s="461"/>
      <c r="AP2" s="425"/>
      <c r="AQ2" s="425"/>
      <c r="AR2" s="460" t="s">
        <v>9</v>
      </c>
      <c r="AS2" s="7"/>
      <c r="AT2" s="7"/>
      <c r="AU2" s="7" t="s">
        <v>159</v>
      </c>
      <c r="AV2" s="7"/>
      <c r="AW2" s="7"/>
      <c r="AX2" s="7"/>
      <c r="AY2" s="7"/>
      <c r="AZ2" s="461"/>
      <c r="BA2" s="425"/>
      <c r="BB2" s="425"/>
      <c r="BC2" s="460" t="s">
        <v>9</v>
      </c>
    </row>
    <row r="3" customFormat="false" ht="15" hidden="false" customHeight="true" outlineLevel="0" collapsed="false">
      <c r="A3" s="7" t="s">
        <v>103</v>
      </c>
      <c r="B3" s="7"/>
      <c r="C3" s="7"/>
      <c r="D3" s="7"/>
      <c r="E3" s="462" t="s">
        <v>4</v>
      </c>
      <c r="F3" s="462"/>
      <c r="G3" s="462"/>
      <c r="H3" s="463" t="s">
        <v>5</v>
      </c>
      <c r="I3" s="463" t="s">
        <v>6</v>
      </c>
      <c r="J3" s="460" t="s">
        <v>7</v>
      </c>
      <c r="K3" s="460" t="s">
        <v>8</v>
      </c>
      <c r="L3" s="464" t="s">
        <v>160</v>
      </c>
      <c r="M3" s="464"/>
      <c r="N3" s="464"/>
      <c r="O3" s="464"/>
      <c r="P3" s="462"/>
      <c r="Q3" s="462"/>
      <c r="R3" s="462"/>
      <c r="S3" s="463" t="s">
        <v>5</v>
      </c>
      <c r="T3" s="463" t="s">
        <v>6</v>
      </c>
      <c r="U3" s="460" t="s">
        <v>7</v>
      </c>
      <c r="V3" s="460" t="s">
        <v>8</v>
      </c>
      <c r="W3" s="464" t="s">
        <v>160</v>
      </c>
      <c r="X3" s="464"/>
      <c r="Y3" s="464"/>
      <c r="Z3" s="464"/>
      <c r="AA3" s="462"/>
      <c r="AB3" s="462"/>
      <c r="AC3" s="462"/>
      <c r="AD3" s="463" t="s">
        <v>5</v>
      </c>
      <c r="AE3" s="463" t="s">
        <v>6</v>
      </c>
      <c r="AF3" s="460" t="s">
        <v>7</v>
      </c>
      <c r="AG3" s="460" t="s">
        <v>8</v>
      </c>
      <c r="AH3" s="7" t="s">
        <v>161</v>
      </c>
      <c r="AI3" s="7"/>
      <c r="AJ3" s="7"/>
      <c r="AK3" s="7"/>
      <c r="AL3" s="462"/>
      <c r="AM3" s="462"/>
      <c r="AN3" s="462"/>
      <c r="AO3" s="463" t="s">
        <v>5</v>
      </c>
      <c r="AP3" s="463" t="s">
        <v>6</v>
      </c>
      <c r="AQ3" s="460" t="s">
        <v>7</v>
      </c>
      <c r="AR3" s="460" t="s">
        <v>8</v>
      </c>
      <c r="AS3" s="7" t="s">
        <v>161</v>
      </c>
      <c r="AT3" s="7"/>
      <c r="AU3" s="7"/>
      <c r="AV3" s="7"/>
      <c r="AW3" s="462"/>
      <c r="AX3" s="462"/>
      <c r="AY3" s="462"/>
      <c r="AZ3" s="463" t="s">
        <v>5</v>
      </c>
      <c r="BA3" s="463" t="s">
        <v>6</v>
      </c>
      <c r="BB3" s="460" t="s">
        <v>7</v>
      </c>
      <c r="BC3" s="460" t="s">
        <v>8</v>
      </c>
    </row>
    <row r="4" customFormat="false" ht="25.5" hidden="false" customHeight="true" outlineLevel="0" collapsed="false">
      <c r="A4" s="7"/>
      <c r="B4" s="7"/>
      <c r="C4" s="7"/>
      <c r="D4" s="7"/>
      <c r="E4" s="460" t="n">
        <v>510</v>
      </c>
      <c r="F4" s="460"/>
      <c r="G4" s="460"/>
      <c r="H4" s="460" t="s">
        <v>131</v>
      </c>
      <c r="I4" s="460" t="s">
        <v>10</v>
      </c>
      <c r="J4" s="460" t="s">
        <v>11</v>
      </c>
      <c r="K4" s="460" t="s">
        <v>12</v>
      </c>
      <c r="L4" s="464" t="s">
        <v>162</v>
      </c>
      <c r="M4" s="464"/>
      <c r="N4" s="464"/>
      <c r="O4" s="464"/>
      <c r="P4" s="465" t="s">
        <v>103</v>
      </c>
      <c r="Q4" s="460"/>
      <c r="R4" s="460"/>
      <c r="S4" s="460" t="s">
        <v>131</v>
      </c>
      <c r="T4" s="460" t="s">
        <v>163</v>
      </c>
      <c r="U4" s="460" t="s">
        <v>164</v>
      </c>
      <c r="V4" s="146" t="s">
        <v>112</v>
      </c>
      <c r="W4" s="464" t="s">
        <v>162</v>
      </c>
      <c r="X4" s="464"/>
      <c r="Y4" s="464"/>
      <c r="Z4" s="464"/>
      <c r="AA4" s="460"/>
      <c r="AB4" s="460"/>
      <c r="AC4" s="460"/>
      <c r="AD4" s="460" t="s">
        <v>131</v>
      </c>
      <c r="AE4" s="460" t="s">
        <v>163</v>
      </c>
      <c r="AF4" s="460" t="s">
        <v>164</v>
      </c>
      <c r="AG4" s="466" t="n">
        <v>500</v>
      </c>
      <c r="AH4" s="7" t="s">
        <v>103</v>
      </c>
      <c r="AI4" s="7"/>
      <c r="AJ4" s="7"/>
      <c r="AK4" s="7"/>
      <c r="AL4" s="460"/>
      <c r="AM4" s="460"/>
      <c r="AN4" s="460"/>
      <c r="AO4" s="460" t="s">
        <v>131</v>
      </c>
      <c r="AP4" s="460" t="s">
        <v>165</v>
      </c>
      <c r="AQ4" s="146" t="s">
        <v>166</v>
      </c>
      <c r="AR4" s="460" t="s">
        <v>12</v>
      </c>
      <c r="AS4" s="7" t="s">
        <v>167</v>
      </c>
      <c r="AT4" s="7"/>
      <c r="AU4" s="7"/>
      <c r="AV4" s="7"/>
      <c r="AW4" s="460"/>
      <c r="AX4" s="460"/>
      <c r="AY4" s="460"/>
      <c r="AZ4" s="460" t="s">
        <v>131</v>
      </c>
      <c r="BA4" s="460" t="s">
        <v>165</v>
      </c>
      <c r="BB4" s="146" t="s">
        <v>168</v>
      </c>
      <c r="BC4" s="146" t="s">
        <v>126</v>
      </c>
    </row>
    <row r="5" customFormat="false" ht="15" hidden="false" customHeight="false" outlineLevel="0" collapsed="false">
      <c r="A5" s="467"/>
      <c r="B5" s="468"/>
      <c r="C5" s="468"/>
      <c r="D5" s="174" t="s">
        <v>13</v>
      </c>
      <c r="E5" s="19" t="s">
        <v>14</v>
      </c>
      <c r="F5" s="19" t="s">
        <v>15</v>
      </c>
      <c r="G5" s="19" t="s">
        <v>15</v>
      </c>
      <c r="H5" s="174" t="s">
        <v>16</v>
      </c>
      <c r="I5" s="469" t="s">
        <v>17</v>
      </c>
      <c r="J5" s="470" t="s">
        <v>18</v>
      </c>
      <c r="K5" s="471"/>
      <c r="L5" s="467"/>
      <c r="M5" s="468"/>
      <c r="N5" s="468"/>
      <c r="O5" s="174" t="s">
        <v>13</v>
      </c>
      <c r="P5" s="19" t="s">
        <v>14</v>
      </c>
      <c r="Q5" s="19" t="s">
        <v>15</v>
      </c>
      <c r="R5" s="19" t="s">
        <v>15</v>
      </c>
      <c r="S5" s="174" t="s">
        <v>16</v>
      </c>
      <c r="T5" s="469" t="s">
        <v>17</v>
      </c>
      <c r="U5" s="470" t="s">
        <v>18</v>
      </c>
      <c r="V5" s="471"/>
      <c r="W5" s="467"/>
      <c r="X5" s="468"/>
      <c r="Y5" s="468"/>
      <c r="Z5" s="174" t="s">
        <v>13</v>
      </c>
      <c r="AA5" s="19" t="s">
        <v>14</v>
      </c>
      <c r="AB5" s="19" t="s">
        <v>15</v>
      </c>
      <c r="AC5" s="19" t="s">
        <v>15</v>
      </c>
      <c r="AD5" s="174" t="s">
        <v>16</v>
      </c>
      <c r="AE5" s="469" t="s">
        <v>17</v>
      </c>
      <c r="AF5" s="470" t="s">
        <v>18</v>
      </c>
      <c r="AG5" s="471"/>
      <c r="AH5" s="467"/>
      <c r="AI5" s="468"/>
      <c r="AJ5" s="468"/>
      <c r="AK5" s="174" t="s">
        <v>13</v>
      </c>
      <c r="AL5" s="19" t="s">
        <v>14</v>
      </c>
      <c r="AM5" s="19" t="s">
        <v>15</v>
      </c>
      <c r="AN5" s="19" t="s">
        <v>15</v>
      </c>
      <c r="AO5" s="174" t="s">
        <v>16</v>
      </c>
      <c r="AP5" s="469" t="s">
        <v>17</v>
      </c>
      <c r="AQ5" s="470" t="s">
        <v>18</v>
      </c>
      <c r="AR5" s="471"/>
      <c r="AS5" s="467"/>
      <c r="AT5" s="468"/>
      <c r="AU5" s="468"/>
      <c r="AV5" s="174" t="s">
        <v>13</v>
      </c>
      <c r="AW5" s="19" t="s">
        <v>14</v>
      </c>
      <c r="AX5" s="19" t="s">
        <v>15</v>
      </c>
      <c r="AY5" s="19" t="s">
        <v>15</v>
      </c>
      <c r="AZ5" s="174" t="s">
        <v>16</v>
      </c>
      <c r="BA5" s="469" t="s">
        <v>17</v>
      </c>
      <c r="BB5" s="470" t="s">
        <v>18</v>
      </c>
      <c r="BC5" s="471"/>
    </row>
    <row r="6" customFormat="false" ht="24" hidden="false" customHeight="true" outlineLevel="0" collapsed="false">
      <c r="A6" s="167" t="s">
        <v>19</v>
      </c>
      <c r="B6" s="168"/>
      <c r="C6" s="168"/>
      <c r="D6" s="256" t="s">
        <v>20</v>
      </c>
      <c r="E6" s="26" t="s">
        <v>21</v>
      </c>
      <c r="F6" s="26" t="s">
        <v>145</v>
      </c>
      <c r="G6" s="26" t="s">
        <v>145</v>
      </c>
      <c r="H6" s="260" t="s">
        <v>23</v>
      </c>
      <c r="I6" s="460" t="s">
        <v>146</v>
      </c>
      <c r="J6" s="472" t="s">
        <v>25</v>
      </c>
      <c r="K6" s="472" t="s">
        <v>26</v>
      </c>
      <c r="L6" s="167" t="s">
        <v>19</v>
      </c>
      <c r="M6" s="168"/>
      <c r="N6" s="168"/>
      <c r="O6" s="260" t="s">
        <v>20</v>
      </c>
      <c r="P6" s="26" t="s">
        <v>21</v>
      </c>
      <c r="Q6" s="26" t="s">
        <v>145</v>
      </c>
      <c r="R6" s="26" t="s">
        <v>145</v>
      </c>
      <c r="S6" s="260" t="s">
        <v>23</v>
      </c>
      <c r="T6" s="260" t="s">
        <v>146</v>
      </c>
      <c r="U6" s="472" t="s">
        <v>25</v>
      </c>
      <c r="V6" s="472" t="s">
        <v>26</v>
      </c>
      <c r="W6" s="167" t="s">
        <v>19</v>
      </c>
      <c r="X6" s="168"/>
      <c r="Y6" s="168"/>
      <c r="Z6" s="260" t="s">
        <v>20</v>
      </c>
      <c r="AA6" s="26" t="s">
        <v>21</v>
      </c>
      <c r="AB6" s="26" t="s">
        <v>145</v>
      </c>
      <c r="AC6" s="26" t="s">
        <v>145</v>
      </c>
      <c r="AD6" s="260" t="s">
        <v>23</v>
      </c>
      <c r="AE6" s="260" t="s">
        <v>146</v>
      </c>
      <c r="AF6" s="472" t="s">
        <v>25</v>
      </c>
      <c r="AG6" s="472" t="s">
        <v>26</v>
      </c>
      <c r="AH6" s="167" t="s">
        <v>19</v>
      </c>
      <c r="AI6" s="168"/>
      <c r="AJ6" s="168"/>
      <c r="AK6" s="260" t="s">
        <v>20</v>
      </c>
      <c r="AL6" s="26" t="s">
        <v>21</v>
      </c>
      <c r="AM6" s="26" t="s">
        <v>145</v>
      </c>
      <c r="AN6" s="26" t="s">
        <v>145</v>
      </c>
      <c r="AO6" s="260" t="s">
        <v>23</v>
      </c>
      <c r="AP6" s="460" t="s">
        <v>146</v>
      </c>
      <c r="AQ6" s="472" t="s">
        <v>25</v>
      </c>
      <c r="AR6" s="472" t="s">
        <v>26</v>
      </c>
      <c r="AS6" s="167" t="s">
        <v>19</v>
      </c>
      <c r="AT6" s="168"/>
      <c r="AU6" s="168"/>
      <c r="AV6" s="260" t="s">
        <v>20</v>
      </c>
      <c r="AW6" s="26" t="s">
        <v>21</v>
      </c>
      <c r="AX6" s="26" t="s">
        <v>145</v>
      </c>
      <c r="AY6" s="26" t="s">
        <v>145</v>
      </c>
      <c r="AZ6" s="260" t="s">
        <v>23</v>
      </c>
      <c r="BA6" s="460" t="s">
        <v>146</v>
      </c>
      <c r="BB6" s="472" t="s">
        <v>25</v>
      </c>
      <c r="BC6" s="472" t="s">
        <v>26</v>
      </c>
    </row>
    <row r="7" customFormat="false" ht="17.25" hidden="false" customHeight="true" outlineLevel="0" collapsed="false">
      <c r="A7" s="302"/>
      <c r="B7" s="473"/>
      <c r="C7" s="473"/>
      <c r="D7" s="256"/>
      <c r="E7" s="31" t="s">
        <v>27</v>
      </c>
      <c r="F7" s="31" t="s">
        <v>27</v>
      </c>
      <c r="G7" s="31" t="s">
        <v>28</v>
      </c>
      <c r="H7" s="260" t="s">
        <v>29</v>
      </c>
      <c r="I7" s="425"/>
      <c r="J7" s="351"/>
      <c r="K7" s="351" t="s">
        <v>30</v>
      </c>
      <c r="L7" s="302"/>
      <c r="M7" s="473"/>
      <c r="N7" s="473"/>
      <c r="O7" s="256"/>
      <c r="P7" s="31" t="s">
        <v>27</v>
      </c>
      <c r="Q7" s="31" t="s">
        <v>27</v>
      </c>
      <c r="R7" s="31" t="s">
        <v>28</v>
      </c>
      <c r="S7" s="260" t="s">
        <v>29</v>
      </c>
      <c r="T7" s="474"/>
      <c r="U7" s="351"/>
      <c r="V7" s="351" t="s">
        <v>30</v>
      </c>
      <c r="W7" s="302"/>
      <c r="X7" s="473"/>
      <c r="Y7" s="473"/>
      <c r="Z7" s="260"/>
      <c r="AA7" s="31" t="s">
        <v>27</v>
      </c>
      <c r="AB7" s="31" t="s">
        <v>27</v>
      </c>
      <c r="AC7" s="31" t="s">
        <v>28</v>
      </c>
      <c r="AD7" s="260" t="s">
        <v>29</v>
      </c>
      <c r="AE7" s="474"/>
      <c r="AF7" s="351"/>
      <c r="AG7" s="351" t="s">
        <v>30</v>
      </c>
      <c r="AH7" s="302"/>
      <c r="AI7" s="473"/>
      <c r="AJ7" s="473"/>
      <c r="AK7" s="260"/>
      <c r="AL7" s="31" t="s">
        <v>27</v>
      </c>
      <c r="AM7" s="31" t="s">
        <v>27</v>
      </c>
      <c r="AN7" s="31" t="s">
        <v>28</v>
      </c>
      <c r="AO7" s="260" t="s">
        <v>29</v>
      </c>
      <c r="AP7" s="425"/>
      <c r="AQ7" s="351"/>
      <c r="AR7" s="351" t="s">
        <v>30</v>
      </c>
      <c r="AS7" s="302"/>
      <c r="AT7" s="473"/>
      <c r="AU7" s="473"/>
      <c r="AV7" s="260"/>
      <c r="AW7" s="31" t="s">
        <v>27</v>
      </c>
      <c r="AX7" s="31" t="s">
        <v>27</v>
      </c>
      <c r="AY7" s="31" t="s">
        <v>28</v>
      </c>
      <c r="AZ7" s="260" t="s">
        <v>29</v>
      </c>
      <c r="BA7" s="425"/>
      <c r="BB7" s="351"/>
      <c r="BC7" s="351" t="s">
        <v>30</v>
      </c>
    </row>
    <row r="8" customFormat="false" ht="15" hidden="false" customHeight="false" outlineLevel="0" collapsed="false">
      <c r="A8" s="167" t="s">
        <v>31</v>
      </c>
      <c r="B8" s="168"/>
      <c r="C8" s="168"/>
      <c r="D8" s="169" t="n">
        <v>200</v>
      </c>
      <c r="E8" s="37" t="n">
        <f aca="false">P8+AL8</f>
        <v>1489600</v>
      </c>
      <c r="F8" s="37" t="n">
        <f aca="false">F49+F18</f>
        <v>807000</v>
      </c>
      <c r="G8" s="38" t="n">
        <f aca="false">R8+AN8</f>
        <v>807000</v>
      </c>
      <c r="H8" s="38" t="n">
        <f aca="false">SUM(H9+H18+H38+H42+H49)</f>
        <v>0</v>
      </c>
      <c r="I8" s="38" t="n">
        <f aca="false">T8+AP8</f>
        <v>148080</v>
      </c>
      <c r="J8" s="36" t="n">
        <f aca="false">U8+AQ8</f>
        <v>658920</v>
      </c>
      <c r="K8" s="177"/>
      <c r="L8" s="167" t="s">
        <v>31</v>
      </c>
      <c r="M8" s="168"/>
      <c r="N8" s="168"/>
      <c r="O8" s="169" t="n">
        <v>200</v>
      </c>
      <c r="P8" s="37" t="n">
        <f aca="false">P49+P18</f>
        <v>1235300</v>
      </c>
      <c r="Q8" s="37" t="n">
        <f aca="false">Q49+Q18</f>
        <v>789000</v>
      </c>
      <c r="R8" s="38" t="n">
        <f aca="false">R49+R18</f>
        <v>789000</v>
      </c>
      <c r="S8" s="38" t="n">
        <f aca="false">SUM(S9+S18+S38+S42+S49)</f>
        <v>0</v>
      </c>
      <c r="T8" s="38" t="n">
        <f aca="false">AE8</f>
        <v>138080</v>
      </c>
      <c r="U8" s="36" t="n">
        <f aca="false">R8-T8</f>
        <v>650920</v>
      </c>
      <c r="V8" s="177"/>
      <c r="W8" s="167" t="s">
        <v>31</v>
      </c>
      <c r="X8" s="168"/>
      <c r="Y8" s="168"/>
      <c r="Z8" s="169" t="n">
        <v>200</v>
      </c>
      <c r="AA8" s="37" t="n">
        <f aca="false">AA49+AA20</f>
        <v>1235300</v>
      </c>
      <c r="AB8" s="37" t="n">
        <f aca="false">AB49+AB18</f>
        <v>789000</v>
      </c>
      <c r="AC8" s="38" t="n">
        <f aca="false">AC49+AC18</f>
        <v>789000</v>
      </c>
      <c r="AD8" s="38" t="n">
        <f aca="false">SUM(AD9+AD18+AD38+AD42+AD49)</f>
        <v>0</v>
      </c>
      <c r="AE8" s="38" t="n">
        <f aca="false">AE18+AE49</f>
        <v>138080</v>
      </c>
      <c r="AF8" s="36" t="n">
        <f aca="false">AF49+AF18</f>
        <v>650920</v>
      </c>
      <c r="AG8" s="177"/>
      <c r="AH8" s="167" t="s">
        <v>31</v>
      </c>
      <c r="AI8" s="168"/>
      <c r="AJ8" s="168"/>
      <c r="AK8" s="169" t="n">
        <v>200</v>
      </c>
      <c r="AL8" s="37" t="n">
        <f aca="false">AL18</f>
        <v>254300</v>
      </c>
      <c r="AM8" s="37" t="n">
        <f aca="false">AM49+AM18</f>
        <v>18000</v>
      </c>
      <c r="AN8" s="38" t="n">
        <f aca="false">AN49+AN18</f>
        <v>18000</v>
      </c>
      <c r="AO8" s="38" t="n">
        <f aca="false">SUM(AO9+AO18+AO38+AO42+AO49)</f>
        <v>0</v>
      </c>
      <c r="AP8" s="38" t="n">
        <f aca="false">SUM(AP9+AP18+AP38+AP42+AP49)</f>
        <v>10000</v>
      </c>
      <c r="AQ8" s="36" t="n">
        <f aca="false">AN8-AP8</f>
        <v>8000</v>
      </c>
      <c r="AR8" s="177"/>
      <c r="AS8" s="167" t="s">
        <v>31</v>
      </c>
      <c r="AT8" s="168"/>
      <c r="AU8" s="168"/>
      <c r="AV8" s="169" t="n">
        <v>200</v>
      </c>
      <c r="AW8" s="37" t="n">
        <f aca="false">AW18</f>
        <v>254300</v>
      </c>
      <c r="AX8" s="37" t="n">
        <f aca="false">AX49+AX18</f>
        <v>18000</v>
      </c>
      <c r="AY8" s="38" t="n">
        <f aca="false">AY49+AY18</f>
        <v>18000</v>
      </c>
      <c r="AZ8" s="38" t="n">
        <f aca="false">SUM(AZ9+AZ18+AZ38+AZ42+AZ49)</f>
        <v>0</v>
      </c>
      <c r="BA8" s="38" t="n">
        <f aca="false">SUM(BA9+BA18+BA38+BA42+BA49)</f>
        <v>10000</v>
      </c>
      <c r="BB8" s="36" t="n">
        <f aca="false">AY8-BA8</f>
        <v>8000</v>
      </c>
      <c r="BC8" s="177"/>
    </row>
    <row r="9" customFormat="false" ht="15" hidden="false" customHeight="false" outlineLevel="0" collapsed="false">
      <c r="A9" s="209" t="s">
        <v>32</v>
      </c>
      <c r="B9" s="210"/>
      <c r="C9" s="210"/>
      <c r="D9" s="211" t="n">
        <v>210</v>
      </c>
      <c r="E9" s="176"/>
      <c r="F9" s="176"/>
      <c r="G9" s="176"/>
      <c r="H9" s="176"/>
      <c r="I9" s="176"/>
      <c r="J9" s="177"/>
      <c r="K9" s="177"/>
      <c r="L9" s="209" t="s">
        <v>32</v>
      </c>
      <c r="M9" s="210"/>
      <c r="N9" s="210"/>
      <c r="O9" s="211" t="n">
        <v>210</v>
      </c>
      <c r="P9" s="176"/>
      <c r="Q9" s="176"/>
      <c r="R9" s="176"/>
      <c r="S9" s="176"/>
      <c r="T9" s="176"/>
      <c r="U9" s="177"/>
      <c r="V9" s="177"/>
      <c r="W9" s="209" t="s">
        <v>32</v>
      </c>
      <c r="X9" s="210"/>
      <c r="Y9" s="210"/>
      <c r="Z9" s="211" t="n">
        <v>210</v>
      </c>
      <c r="AA9" s="176"/>
      <c r="AB9" s="176"/>
      <c r="AC9" s="176"/>
      <c r="AD9" s="176"/>
      <c r="AE9" s="176"/>
      <c r="AF9" s="177"/>
      <c r="AG9" s="177"/>
      <c r="AH9" s="209" t="s">
        <v>32</v>
      </c>
      <c r="AI9" s="210"/>
      <c r="AJ9" s="210"/>
      <c r="AK9" s="211" t="n">
        <v>210</v>
      </c>
      <c r="AL9" s="176"/>
      <c r="AM9" s="176"/>
      <c r="AN9" s="176"/>
      <c r="AO9" s="176"/>
      <c r="AP9" s="176"/>
      <c r="AQ9" s="177"/>
      <c r="AR9" s="177"/>
      <c r="AS9" s="209" t="s">
        <v>32</v>
      </c>
      <c r="AT9" s="210"/>
      <c r="AU9" s="210"/>
      <c r="AV9" s="211" t="n">
        <v>210</v>
      </c>
      <c r="AW9" s="176"/>
      <c r="AX9" s="176"/>
      <c r="AY9" s="176"/>
      <c r="AZ9" s="176"/>
      <c r="BA9" s="176"/>
      <c r="BB9" s="177"/>
      <c r="BC9" s="177"/>
    </row>
    <row r="10" customFormat="false" ht="15" hidden="false" customHeight="false" outlineLevel="0" collapsed="false">
      <c r="A10" s="224" t="s">
        <v>33</v>
      </c>
      <c r="B10" s="225"/>
      <c r="C10" s="225"/>
      <c r="D10" s="226" t="n">
        <v>211</v>
      </c>
      <c r="E10" s="230"/>
      <c r="F10" s="230"/>
      <c r="G10" s="205"/>
      <c r="H10" s="230"/>
      <c r="I10" s="230"/>
      <c r="J10" s="177"/>
      <c r="K10" s="177"/>
      <c r="L10" s="224" t="s">
        <v>33</v>
      </c>
      <c r="M10" s="225"/>
      <c r="N10" s="225"/>
      <c r="O10" s="226" t="n">
        <v>211</v>
      </c>
      <c r="P10" s="230"/>
      <c r="Q10" s="230"/>
      <c r="R10" s="205"/>
      <c r="S10" s="230"/>
      <c r="T10" s="230"/>
      <c r="U10" s="177"/>
      <c r="V10" s="177"/>
      <c r="W10" s="224" t="s">
        <v>33</v>
      </c>
      <c r="X10" s="225"/>
      <c r="Y10" s="225"/>
      <c r="Z10" s="226" t="n">
        <v>211</v>
      </c>
      <c r="AA10" s="230"/>
      <c r="AB10" s="230"/>
      <c r="AC10" s="205"/>
      <c r="AD10" s="230"/>
      <c r="AE10" s="230"/>
      <c r="AF10" s="177"/>
      <c r="AG10" s="177"/>
      <c r="AH10" s="224" t="s">
        <v>33</v>
      </c>
      <c r="AI10" s="225"/>
      <c r="AJ10" s="225"/>
      <c r="AK10" s="226" t="n">
        <v>211</v>
      </c>
      <c r="AL10" s="230"/>
      <c r="AM10" s="230"/>
      <c r="AN10" s="205"/>
      <c r="AO10" s="230"/>
      <c r="AP10" s="230"/>
      <c r="AQ10" s="177"/>
      <c r="AR10" s="177"/>
      <c r="AS10" s="224" t="s">
        <v>33</v>
      </c>
      <c r="AT10" s="225"/>
      <c r="AU10" s="225"/>
      <c r="AV10" s="226" t="n">
        <v>211</v>
      </c>
      <c r="AW10" s="230"/>
      <c r="AX10" s="230"/>
      <c r="AY10" s="205"/>
      <c r="AZ10" s="230"/>
      <c r="BA10" s="230"/>
      <c r="BB10" s="177"/>
      <c r="BC10" s="177"/>
    </row>
    <row r="11" customFormat="false" ht="15" hidden="false" customHeight="false" outlineLevel="0" collapsed="false">
      <c r="A11" s="244" t="s">
        <v>34</v>
      </c>
      <c r="B11" s="245"/>
      <c r="C11" s="245"/>
      <c r="D11" s="246" t="n">
        <v>212</v>
      </c>
      <c r="E11" s="205"/>
      <c r="F11" s="205"/>
      <c r="G11" s="205"/>
      <c r="H11" s="205"/>
      <c r="I11" s="205"/>
      <c r="J11" s="177"/>
      <c r="K11" s="177"/>
      <c r="L11" s="244" t="s">
        <v>34</v>
      </c>
      <c r="M11" s="245"/>
      <c r="N11" s="245"/>
      <c r="O11" s="246" t="n">
        <v>212</v>
      </c>
      <c r="P11" s="205"/>
      <c r="Q11" s="205"/>
      <c r="R11" s="205"/>
      <c r="S11" s="205"/>
      <c r="T11" s="205"/>
      <c r="U11" s="177"/>
      <c r="V11" s="177"/>
      <c r="W11" s="244" t="s">
        <v>34</v>
      </c>
      <c r="X11" s="245"/>
      <c r="Y11" s="245"/>
      <c r="Z11" s="246" t="n">
        <v>212</v>
      </c>
      <c r="AA11" s="205"/>
      <c r="AB11" s="205"/>
      <c r="AC11" s="205"/>
      <c r="AD11" s="205"/>
      <c r="AE11" s="205"/>
      <c r="AF11" s="177"/>
      <c r="AG11" s="177"/>
      <c r="AH11" s="244" t="s">
        <v>34</v>
      </c>
      <c r="AI11" s="245"/>
      <c r="AJ11" s="245"/>
      <c r="AK11" s="246" t="n">
        <v>212</v>
      </c>
      <c r="AL11" s="205"/>
      <c r="AM11" s="205"/>
      <c r="AN11" s="205"/>
      <c r="AO11" s="205"/>
      <c r="AP11" s="205"/>
      <c r="AQ11" s="177"/>
      <c r="AR11" s="177"/>
      <c r="AS11" s="244" t="s">
        <v>34</v>
      </c>
      <c r="AT11" s="245"/>
      <c r="AU11" s="245"/>
      <c r="AV11" s="246" t="n">
        <v>212</v>
      </c>
      <c r="AW11" s="205"/>
      <c r="AX11" s="205"/>
      <c r="AY11" s="205"/>
      <c r="AZ11" s="205"/>
      <c r="BA11" s="205"/>
      <c r="BB11" s="177"/>
      <c r="BC11" s="177"/>
    </row>
    <row r="12" customFormat="false" ht="15" hidden="false" customHeight="false" outlineLevel="0" collapsed="false">
      <c r="A12" s="254" t="s">
        <v>35</v>
      </c>
      <c r="B12" s="255"/>
      <c r="C12" s="255"/>
      <c r="D12" s="256" t="n">
        <v>831</v>
      </c>
      <c r="E12" s="260"/>
      <c r="F12" s="260"/>
      <c r="G12" s="262"/>
      <c r="H12" s="260"/>
      <c r="I12" s="260"/>
      <c r="J12" s="177"/>
      <c r="K12" s="177"/>
      <c r="L12" s="254" t="s">
        <v>35</v>
      </c>
      <c r="M12" s="255"/>
      <c r="N12" s="255"/>
      <c r="O12" s="256" t="n">
        <v>831</v>
      </c>
      <c r="P12" s="260"/>
      <c r="Q12" s="260"/>
      <c r="R12" s="262"/>
      <c r="S12" s="260"/>
      <c r="T12" s="260"/>
      <c r="U12" s="177"/>
      <c r="V12" s="177"/>
      <c r="W12" s="254" t="s">
        <v>35</v>
      </c>
      <c r="X12" s="255"/>
      <c r="Y12" s="255"/>
      <c r="Z12" s="256" t="n">
        <v>831</v>
      </c>
      <c r="AA12" s="260"/>
      <c r="AB12" s="260"/>
      <c r="AC12" s="262"/>
      <c r="AD12" s="260"/>
      <c r="AE12" s="260"/>
      <c r="AF12" s="177"/>
      <c r="AG12" s="177"/>
      <c r="AH12" s="254" t="s">
        <v>35</v>
      </c>
      <c r="AI12" s="255"/>
      <c r="AJ12" s="255"/>
      <c r="AK12" s="256" t="n">
        <v>831</v>
      </c>
      <c r="AL12" s="260"/>
      <c r="AM12" s="260"/>
      <c r="AN12" s="262"/>
      <c r="AO12" s="260"/>
      <c r="AP12" s="260"/>
      <c r="AQ12" s="177"/>
      <c r="AR12" s="177"/>
      <c r="AS12" s="254" t="s">
        <v>35</v>
      </c>
      <c r="AT12" s="255"/>
      <c r="AU12" s="255"/>
      <c r="AV12" s="256" t="n">
        <v>831</v>
      </c>
      <c r="AW12" s="260"/>
      <c r="AX12" s="260"/>
      <c r="AY12" s="262"/>
      <c r="AZ12" s="260"/>
      <c r="BA12" s="260"/>
      <c r="BB12" s="177"/>
      <c r="BC12" s="177"/>
    </row>
    <row r="13" customFormat="false" ht="15" hidden="false" customHeight="false" outlineLevel="0" collapsed="false">
      <c r="A13" s="272" t="s">
        <v>36</v>
      </c>
      <c r="B13" s="273"/>
      <c r="C13" s="274"/>
      <c r="D13" s="275" t="n">
        <v>833</v>
      </c>
      <c r="E13" s="262"/>
      <c r="F13" s="262"/>
      <c r="G13" s="262"/>
      <c r="H13" s="262"/>
      <c r="I13" s="262"/>
      <c r="J13" s="177"/>
      <c r="K13" s="177"/>
      <c r="L13" s="272" t="s">
        <v>36</v>
      </c>
      <c r="M13" s="273"/>
      <c r="N13" s="274"/>
      <c r="O13" s="275" t="n">
        <v>833</v>
      </c>
      <c r="P13" s="262"/>
      <c r="Q13" s="262"/>
      <c r="R13" s="262"/>
      <c r="S13" s="262"/>
      <c r="T13" s="262"/>
      <c r="U13" s="177"/>
      <c r="V13" s="177"/>
      <c r="W13" s="272" t="s">
        <v>36</v>
      </c>
      <c r="X13" s="273"/>
      <c r="Y13" s="274"/>
      <c r="Z13" s="275" t="n">
        <v>833</v>
      </c>
      <c r="AA13" s="262"/>
      <c r="AB13" s="262"/>
      <c r="AC13" s="262"/>
      <c r="AD13" s="262"/>
      <c r="AE13" s="262"/>
      <c r="AF13" s="177"/>
      <c r="AG13" s="177"/>
      <c r="AH13" s="272" t="s">
        <v>36</v>
      </c>
      <c r="AI13" s="273"/>
      <c r="AJ13" s="274"/>
      <c r="AK13" s="275" t="n">
        <v>833</v>
      </c>
      <c r="AL13" s="262"/>
      <c r="AM13" s="262"/>
      <c r="AN13" s="262"/>
      <c r="AO13" s="262"/>
      <c r="AP13" s="262"/>
      <c r="AQ13" s="177"/>
      <c r="AR13" s="177"/>
      <c r="AS13" s="272" t="s">
        <v>36</v>
      </c>
      <c r="AT13" s="273"/>
      <c r="AU13" s="274"/>
      <c r="AV13" s="275" t="n">
        <v>833</v>
      </c>
      <c r="AW13" s="262"/>
      <c r="AX13" s="262"/>
      <c r="AY13" s="262"/>
      <c r="AZ13" s="262"/>
      <c r="BA13" s="262"/>
      <c r="BB13" s="177"/>
      <c r="BC13" s="177"/>
    </row>
    <row r="14" customFormat="false" ht="15" hidden="false" customHeight="false" outlineLevel="0" collapsed="false">
      <c r="A14" s="272" t="s">
        <v>37</v>
      </c>
      <c r="B14" s="273"/>
      <c r="C14" s="273"/>
      <c r="D14" s="275" t="n">
        <v>600</v>
      </c>
      <c r="E14" s="262"/>
      <c r="F14" s="262"/>
      <c r="G14" s="262"/>
      <c r="H14" s="262"/>
      <c r="I14" s="262"/>
      <c r="J14" s="177"/>
      <c r="K14" s="177"/>
      <c r="L14" s="272" t="s">
        <v>37</v>
      </c>
      <c r="M14" s="273"/>
      <c r="N14" s="273"/>
      <c r="O14" s="275" t="n">
        <v>600</v>
      </c>
      <c r="P14" s="262"/>
      <c r="Q14" s="262"/>
      <c r="R14" s="262"/>
      <c r="S14" s="262"/>
      <c r="T14" s="262"/>
      <c r="U14" s="177"/>
      <c r="V14" s="177"/>
      <c r="W14" s="272" t="s">
        <v>37</v>
      </c>
      <c r="X14" s="273"/>
      <c r="Y14" s="273"/>
      <c r="Z14" s="275" t="n">
        <v>600</v>
      </c>
      <c r="AA14" s="262"/>
      <c r="AB14" s="262"/>
      <c r="AC14" s="262"/>
      <c r="AD14" s="262"/>
      <c r="AE14" s="262"/>
      <c r="AF14" s="177"/>
      <c r="AG14" s="177"/>
      <c r="AH14" s="272" t="s">
        <v>37</v>
      </c>
      <c r="AI14" s="273"/>
      <c r="AJ14" s="273"/>
      <c r="AK14" s="275" t="n">
        <v>600</v>
      </c>
      <c r="AL14" s="262"/>
      <c r="AM14" s="262"/>
      <c r="AN14" s="262"/>
      <c r="AO14" s="262"/>
      <c r="AP14" s="262"/>
      <c r="AQ14" s="177"/>
      <c r="AR14" s="177"/>
      <c r="AS14" s="272" t="s">
        <v>37</v>
      </c>
      <c r="AT14" s="273"/>
      <c r="AU14" s="273"/>
      <c r="AV14" s="275" t="n">
        <v>600</v>
      </c>
      <c r="AW14" s="262"/>
      <c r="AX14" s="262"/>
      <c r="AY14" s="262"/>
      <c r="AZ14" s="262"/>
      <c r="BA14" s="262"/>
      <c r="BB14" s="177"/>
      <c r="BC14" s="177"/>
    </row>
    <row r="15" customFormat="false" ht="15" hidden="false" customHeight="false" outlineLevel="0" collapsed="false">
      <c r="A15" s="272" t="s">
        <v>38</v>
      </c>
      <c r="B15" s="273"/>
      <c r="C15" s="273"/>
      <c r="D15" s="275" t="n">
        <v>760</v>
      </c>
      <c r="E15" s="262"/>
      <c r="F15" s="262"/>
      <c r="G15" s="262"/>
      <c r="H15" s="262"/>
      <c r="I15" s="262"/>
      <c r="J15" s="177"/>
      <c r="K15" s="177"/>
      <c r="L15" s="272" t="s">
        <v>38</v>
      </c>
      <c r="M15" s="273"/>
      <c r="N15" s="273"/>
      <c r="O15" s="275" t="n">
        <v>760</v>
      </c>
      <c r="P15" s="262"/>
      <c r="Q15" s="262"/>
      <c r="R15" s="262"/>
      <c r="S15" s="262"/>
      <c r="T15" s="262"/>
      <c r="U15" s="177"/>
      <c r="V15" s="177"/>
      <c r="W15" s="272" t="s">
        <v>38</v>
      </c>
      <c r="X15" s="273"/>
      <c r="Y15" s="273"/>
      <c r="Z15" s="275" t="n">
        <v>760</v>
      </c>
      <c r="AA15" s="262"/>
      <c r="AB15" s="262"/>
      <c r="AC15" s="262"/>
      <c r="AD15" s="262"/>
      <c r="AE15" s="262"/>
      <c r="AF15" s="177"/>
      <c r="AG15" s="177"/>
      <c r="AH15" s="272" t="s">
        <v>38</v>
      </c>
      <c r="AI15" s="273"/>
      <c r="AJ15" s="273"/>
      <c r="AK15" s="275" t="n">
        <v>760</v>
      </c>
      <c r="AL15" s="262"/>
      <c r="AM15" s="262"/>
      <c r="AN15" s="262"/>
      <c r="AO15" s="262"/>
      <c r="AP15" s="262"/>
      <c r="AQ15" s="177"/>
      <c r="AR15" s="177"/>
      <c r="AS15" s="272" t="s">
        <v>38</v>
      </c>
      <c r="AT15" s="273"/>
      <c r="AU15" s="273"/>
      <c r="AV15" s="275" t="n">
        <v>760</v>
      </c>
      <c r="AW15" s="262"/>
      <c r="AX15" s="262"/>
      <c r="AY15" s="262"/>
      <c r="AZ15" s="262"/>
      <c r="BA15" s="262"/>
      <c r="BB15" s="177"/>
      <c r="BC15" s="177"/>
    </row>
    <row r="16" customFormat="false" ht="15" hidden="false" customHeight="false" outlineLevel="0" collapsed="false">
      <c r="A16" s="254" t="s">
        <v>39</v>
      </c>
      <c r="B16" s="255"/>
      <c r="C16" s="255"/>
      <c r="D16" s="256" t="n">
        <v>212</v>
      </c>
      <c r="E16" s="262"/>
      <c r="F16" s="262"/>
      <c r="G16" s="262"/>
      <c r="H16" s="262"/>
      <c r="I16" s="262"/>
      <c r="J16" s="177"/>
      <c r="K16" s="177"/>
      <c r="L16" s="254" t="s">
        <v>39</v>
      </c>
      <c r="M16" s="255"/>
      <c r="N16" s="255"/>
      <c r="O16" s="256" t="n">
        <v>212</v>
      </c>
      <c r="P16" s="262"/>
      <c r="Q16" s="262"/>
      <c r="R16" s="262"/>
      <c r="S16" s="262"/>
      <c r="T16" s="262"/>
      <c r="U16" s="177"/>
      <c r="V16" s="177"/>
      <c r="W16" s="254" t="s">
        <v>39</v>
      </c>
      <c r="X16" s="255"/>
      <c r="Y16" s="255"/>
      <c r="Z16" s="256" t="n">
        <v>212</v>
      </c>
      <c r="AA16" s="262"/>
      <c r="AB16" s="262"/>
      <c r="AC16" s="262"/>
      <c r="AD16" s="262"/>
      <c r="AE16" s="262"/>
      <c r="AF16" s="177"/>
      <c r="AG16" s="177"/>
      <c r="AH16" s="254" t="s">
        <v>39</v>
      </c>
      <c r="AI16" s="255"/>
      <c r="AJ16" s="255"/>
      <c r="AK16" s="256" t="n">
        <v>212</v>
      </c>
      <c r="AL16" s="262"/>
      <c r="AM16" s="262"/>
      <c r="AN16" s="262"/>
      <c r="AO16" s="262"/>
      <c r="AP16" s="262"/>
      <c r="AQ16" s="177"/>
      <c r="AR16" s="177"/>
      <c r="AS16" s="254" t="s">
        <v>39</v>
      </c>
      <c r="AT16" s="255"/>
      <c r="AU16" s="255"/>
      <c r="AV16" s="256" t="n">
        <v>212</v>
      </c>
      <c r="AW16" s="262"/>
      <c r="AX16" s="262"/>
      <c r="AY16" s="262"/>
      <c r="AZ16" s="262"/>
      <c r="BA16" s="262"/>
      <c r="BB16" s="177"/>
      <c r="BC16" s="177"/>
    </row>
    <row r="17" customFormat="false" ht="15" hidden="false" customHeight="false" outlineLevel="0" collapsed="false">
      <c r="A17" s="244" t="s">
        <v>40</v>
      </c>
      <c r="B17" s="245"/>
      <c r="C17" s="245"/>
      <c r="D17" s="246" t="n">
        <v>213</v>
      </c>
      <c r="E17" s="205"/>
      <c r="F17" s="205"/>
      <c r="G17" s="205"/>
      <c r="H17" s="205"/>
      <c r="I17" s="205"/>
      <c r="J17" s="177"/>
      <c r="K17" s="177"/>
      <c r="L17" s="244" t="s">
        <v>40</v>
      </c>
      <c r="M17" s="245"/>
      <c r="N17" s="245"/>
      <c r="O17" s="246" t="n">
        <v>213</v>
      </c>
      <c r="P17" s="205"/>
      <c r="Q17" s="205"/>
      <c r="R17" s="205"/>
      <c r="S17" s="205"/>
      <c r="T17" s="205"/>
      <c r="U17" s="177"/>
      <c r="V17" s="177"/>
      <c r="W17" s="244" t="s">
        <v>40</v>
      </c>
      <c r="X17" s="245"/>
      <c r="Y17" s="245"/>
      <c r="Z17" s="246" t="n">
        <v>213</v>
      </c>
      <c r="AA17" s="205"/>
      <c r="AB17" s="205"/>
      <c r="AC17" s="205"/>
      <c r="AD17" s="205"/>
      <c r="AE17" s="205"/>
      <c r="AF17" s="177"/>
      <c r="AG17" s="177"/>
      <c r="AH17" s="244" t="s">
        <v>40</v>
      </c>
      <c r="AI17" s="245"/>
      <c r="AJ17" s="245"/>
      <c r="AK17" s="246" t="n">
        <v>213</v>
      </c>
      <c r="AL17" s="205"/>
      <c r="AM17" s="205"/>
      <c r="AN17" s="205"/>
      <c r="AO17" s="205"/>
      <c r="AP17" s="205"/>
      <c r="AQ17" s="177"/>
      <c r="AR17" s="177"/>
      <c r="AS17" s="244" t="s">
        <v>40</v>
      </c>
      <c r="AT17" s="245"/>
      <c r="AU17" s="245"/>
      <c r="AV17" s="246" t="n">
        <v>213</v>
      </c>
      <c r="AW17" s="205"/>
      <c r="AX17" s="205"/>
      <c r="AY17" s="205"/>
      <c r="AZ17" s="205"/>
      <c r="BA17" s="205"/>
      <c r="BB17" s="177"/>
      <c r="BC17" s="177"/>
    </row>
    <row r="18" customFormat="false" ht="15" hidden="false" customHeight="false" outlineLevel="0" collapsed="false">
      <c r="A18" s="209" t="s">
        <v>41</v>
      </c>
      <c r="B18" s="210"/>
      <c r="C18" s="210"/>
      <c r="D18" s="211" t="n">
        <v>220</v>
      </c>
      <c r="E18" s="176" t="n">
        <f aca="false">E20+E31</f>
        <v>254300</v>
      </c>
      <c r="F18" s="176" t="n">
        <f aca="false">F20+F31+F19</f>
        <v>156100</v>
      </c>
      <c r="G18" s="176" t="n">
        <f aca="false">G20+G31+G19</f>
        <v>156100</v>
      </c>
      <c r="H18" s="176"/>
      <c r="I18" s="176" t="n">
        <f aca="false">I19+I31</f>
        <v>10000</v>
      </c>
      <c r="J18" s="177" t="n">
        <f aca="false">J31+J19+J20</f>
        <v>8020</v>
      </c>
      <c r="K18" s="177"/>
      <c r="L18" s="209" t="s">
        <v>41</v>
      </c>
      <c r="M18" s="210"/>
      <c r="N18" s="210"/>
      <c r="O18" s="211" t="n">
        <v>220</v>
      </c>
      <c r="P18" s="176" t="n">
        <f aca="false">P20</f>
        <v>0</v>
      </c>
      <c r="Q18" s="176" t="n">
        <f aca="false">Q20+Q31</f>
        <v>138100</v>
      </c>
      <c r="R18" s="176" t="n">
        <f aca="false">R20+R31</f>
        <v>138100</v>
      </c>
      <c r="S18" s="176"/>
      <c r="T18" s="176" t="n">
        <f aca="false">T20+T31</f>
        <v>138080</v>
      </c>
      <c r="U18" s="177" t="n">
        <f aca="false">R18-T18</f>
        <v>20</v>
      </c>
      <c r="V18" s="177"/>
      <c r="W18" s="209" t="s">
        <v>41</v>
      </c>
      <c r="X18" s="210"/>
      <c r="Y18" s="210"/>
      <c r="Z18" s="211" t="n">
        <v>220</v>
      </c>
      <c r="AA18" s="176"/>
      <c r="AB18" s="176" t="n">
        <f aca="false">AB20+AB31</f>
        <v>138100</v>
      </c>
      <c r="AC18" s="176" t="n">
        <f aca="false">AC20+AC31</f>
        <v>138100</v>
      </c>
      <c r="AD18" s="176"/>
      <c r="AE18" s="176" t="n">
        <f aca="false">AE20+AE31</f>
        <v>138080</v>
      </c>
      <c r="AF18" s="177" t="n">
        <f aca="false">AF31+AF20</f>
        <v>20</v>
      </c>
      <c r="AG18" s="177"/>
      <c r="AH18" s="209" t="s">
        <v>41</v>
      </c>
      <c r="AI18" s="210"/>
      <c r="AJ18" s="210"/>
      <c r="AK18" s="211" t="n">
        <v>220</v>
      </c>
      <c r="AL18" s="176" t="n">
        <f aca="false">AL31</f>
        <v>254300</v>
      </c>
      <c r="AM18" s="176" t="n">
        <f aca="false">AM31</f>
        <v>18000</v>
      </c>
      <c r="AN18" s="176" t="n">
        <f aca="false">AN31</f>
        <v>18000</v>
      </c>
      <c r="AO18" s="176"/>
      <c r="AP18" s="176" t="n">
        <f aca="false">AP31</f>
        <v>10000</v>
      </c>
      <c r="AQ18" s="177" t="n">
        <f aca="false">AQ31</f>
        <v>8000</v>
      </c>
      <c r="AR18" s="177"/>
      <c r="AS18" s="209" t="s">
        <v>41</v>
      </c>
      <c r="AT18" s="210"/>
      <c r="AU18" s="210"/>
      <c r="AV18" s="211" t="n">
        <v>220</v>
      </c>
      <c r="AW18" s="176" t="n">
        <f aca="false">AW31</f>
        <v>254300</v>
      </c>
      <c r="AX18" s="176" t="n">
        <f aca="false">AX31</f>
        <v>18000</v>
      </c>
      <c r="AY18" s="176" t="n">
        <f aca="false">AY31</f>
        <v>18000</v>
      </c>
      <c r="AZ18" s="176"/>
      <c r="BA18" s="176" t="n">
        <f aca="false">BA31</f>
        <v>10000</v>
      </c>
      <c r="BB18" s="177" t="n">
        <f aca="false">AY18-BA18</f>
        <v>8000</v>
      </c>
      <c r="BC18" s="177"/>
    </row>
    <row r="19" customFormat="false" ht="15" hidden="false" customHeight="false" outlineLevel="0" collapsed="false">
      <c r="A19" s="224" t="s">
        <v>42</v>
      </c>
      <c r="B19" s="225"/>
      <c r="C19" s="225"/>
      <c r="D19" s="226" t="n">
        <v>221</v>
      </c>
      <c r="E19" s="230"/>
      <c r="F19" s="230"/>
      <c r="G19" s="205"/>
      <c r="H19" s="230"/>
      <c r="I19" s="230"/>
      <c r="J19" s="177"/>
      <c r="K19" s="177"/>
      <c r="L19" s="224" t="s">
        <v>42</v>
      </c>
      <c r="M19" s="225"/>
      <c r="N19" s="225"/>
      <c r="O19" s="226" t="n">
        <v>221</v>
      </c>
      <c r="P19" s="230"/>
      <c r="Q19" s="230"/>
      <c r="R19" s="205"/>
      <c r="S19" s="230"/>
      <c r="T19" s="230"/>
      <c r="U19" s="177"/>
      <c r="V19" s="177"/>
      <c r="W19" s="224" t="s">
        <v>42</v>
      </c>
      <c r="X19" s="225"/>
      <c r="Y19" s="225"/>
      <c r="Z19" s="226" t="n">
        <v>221</v>
      </c>
      <c r="AA19" s="230"/>
      <c r="AB19" s="230"/>
      <c r="AC19" s="205"/>
      <c r="AD19" s="230"/>
      <c r="AE19" s="230"/>
      <c r="AF19" s="177"/>
      <c r="AG19" s="177"/>
      <c r="AH19" s="224" t="s">
        <v>42</v>
      </c>
      <c r="AI19" s="225"/>
      <c r="AJ19" s="225"/>
      <c r="AK19" s="226" t="n">
        <v>221</v>
      </c>
      <c r="AL19" s="230"/>
      <c r="AM19" s="230"/>
      <c r="AN19" s="205"/>
      <c r="AO19" s="230"/>
      <c r="AP19" s="230"/>
      <c r="AQ19" s="177"/>
      <c r="AR19" s="177"/>
      <c r="AS19" s="224" t="s">
        <v>42</v>
      </c>
      <c r="AT19" s="225"/>
      <c r="AU19" s="225"/>
      <c r="AV19" s="226" t="n">
        <v>221</v>
      </c>
      <c r="AW19" s="230"/>
      <c r="AX19" s="230"/>
      <c r="AY19" s="205"/>
      <c r="AZ19" s="230"/>
      <c r="BA19" s="230"/>
      <c r="BB19" s="177"/>
      <c r="BC19" s="177"/>
    </row>
    <row r="20" customFormat="false" ht="15" hidden="false" customHeight="false" outlineLevel="0" collapsed="false">
      <c r="A20" s="244" t="s">
        <v>43</v>
      </c>
      <c r="B20" s="245"/>
      <c r="C20" s="245"/>
      <c r="D20" s="246" t="n">
        <v>222</v>
      </c>
      <c r="E20" s="205" t="n">
        <f aca="false">E22</f>
        <v>0</v>
      </c>
      <c r="F20" s="205" t="n">
        <f aca="false">F22</f>
        <v>138100</v>
      </c>
      <c r="G20" s="205" t="n">
        <f aca="false">G22</f>
        <v>138100</v>
      </c>
      <c r="H20" s="205"/>
      <c r="I20" s="205" t="n">
        <f aca="false">I22</f>
        <v>138080</v>
      </c>
      <c r="J20" s="177" t="n">
        <f aca="false">G20-I20</f>
        <v>20</v>
      </c>
      <c r="K20" s="177"/>
      <c r="L20" s="244" t="s">
        <v>43</v>
      </c>
      <c r="M20" s="245"/>
      <c r="N20" s="245"/>
      <c r="O20" s="246" t="n">
        <v>222</v>
      </c>
      <c r="P20" s="205" t="n">
        <f aca="false">P22</f>
        <v>0</v>
      </c>
      <c r="Q20" s="205" t="n">
        <f aca="false">Q22</f>
        <v>138100</v>
      </c>
      <c r="R20" s="205" t="n">
        <f aca="false">R22</f>
        <v>138100</v>
      </c>
      <c r="S20" s="205"/>
      <c r="T20" s="205" t="n">
        <f aca="false">T22</f>
        <v>138080</v>
      </c>
      <c r="U20" s="177" t="n">
        <f aca="false">U22</f>
        <v>20</v>
      </c>
      <c r="V20" s="177"/>
      <c r="W20" s="244" t="s">
        <v>43</v>
      </c>
      <c r="X20" s="245"/>
      <c r="Y20" s="245"/>
      <c r="Z20" s="246" t="n">
        <v>222</v>
      </c>
      <c r="AA20" s="205" t="n">
        <f aca="false">AA22</f>
        <v>0</v>
      </c>
      <c r="AB20" s="205" t="n">
        <f aca="false">AB22</f>
        <v>138100</v>
      </c>
      <c r="AC20" s="205" t="n">
        <f aca="false">AC22</f>
        <v>138100</v>
      </c>
      <c r="AD20" s="205"/>
      <c r="AE20" s="205" t="n">
        <f aca="false">AE22</f>
        <v>138080</v>
      </c>
      <c r="AF20" s="177" t="n">
        <f aca="false">AC20-AE20</f>
        <v>20</v>
      </c>
      <c r="AG20" s="177"/>
      <c r="AH20" s="244" t="s">
        <v>43</v>
      </c>
      <c r="AI20" s="245"/>
      <c r="AJ20" s="245"/>
      <c r="AK20" s="246" t="n">
        <v>222</v>
      </c>
      <c r="AL20" s="205"/>
      <c r="AM20" s="205"/>
      <c r="AN20" s="205"/>
      <c r="AO20" s="205"/>
      <c r="AP20" s="205"/>
      <c r="AQ20" s="177"/>
      <c r="AR20" s="177"/>
      <c r="AS20" s="244" t="s">
        <v>43</v>
      </c>
      <c r="AT20" s="245"/>
      <c r="AU20" s="245"/>
      <c r="AV20" s="246" t="n">
        <v>222</v>
      </c>
      <c r="AW20" s="205"/>
      <c r="AX20" s="205"/>
      <c r="AY20" s="205"/>
      <c r="AZ20" s="205"/>
      <c r="BA20" s="205"/>
      <c r="BB20" s="177"/>
      <c r="BC20" s="177"/>
    </row>
    <row r="21" customFormat="false" ht="15" hidden="false" customHeight="false" outlineLevel="0" collapsed="false">
      <c r="A21" s="290" t="s">
        <v>44</v>
      </c>
      <c r="B21" s="291"/>
      <c r="C21" s="291"/>
      <c r="D21" s="292" t="n">
        <v>600</v>
      </c>
      <c r="E21" s="205"/>
      <c r="F21" s="205"/>
      <c r="G21" s="205"/>
      <c r="H21" s="205"/>
      <c r="I21" s="205"/>
      <c r="J21" s="177"/>
      <c r="K21" s="177"/>
      <c r="L21" s="290" t="s">
        <v>44</v>
      </c>
      <c r="M21" s="291"/>
      <c r="N21" s="291"/>
      <c r="O21" s="292" t="n">
        <v>600</v>
      </c>
      <c r="P21" s="205"/>
      <c r="Q21" s="205"/>
      <c r="R21" s="205"/>
      <c r="S21" s="205"/>
      <c r="T21" s="205"/>
      <c r="U21" s="177"/>
      <c r="V21" s="177"/>
      <c r="W21" s="290" t="s">
        <v>44</v>
      </c>
      <c r="X21" s="291"/>
      <c r="Y21" s="291"/>
      <c r="Z21" s="292" t="n">
        <v>600</v>
      </c>
      <c r="AA21" s="205"/>
      <c r="AB21" s="205"/>
      <c r="AC21" s="205"/>
      <c r="AD21" s="205"/>
      <c r="AE21" s="205"/>
      <c r="AF21" s="177"/>
      <c r="AG21" s="177"/>
      <c r="AH21" s="290" t="s">
        <v>44</v>
      </c>
      <c r="AI21" s="291"/>
      <c r="AJ21" s="291"/>
      <c r="AK21" s="292" t="n">
        <v>600</v>
      </c>
      <c r="AL21" s="205"/>
      <c r="AM21" s="205"/>
      <c r="AN21" s="205"/>
      <c r="AO21" s="205"/>
      <c r="AP21" s="205"/>
      <c r="AQ21" s="177"/>
      <c r="AR21" s="177"/>
      <c r="AS21" s="290" t="s">
        <v>44</v>
      </c>
      <c r="AT21" s="291"/>
      <c r="AU21" s="291"/>
      <c r="AV21" s="292" t="n">
        <v>600</v>
      </c>
      <c r="AW21" s="205"/>
      <c r="AX21" s="205"/>
      <c r="AY21" s="205"/>
      <c r="AZ21" s="205"/>
      <c r="BA21" s="205"/>
      <c r="BB21" s="177"/>
      <c r="BC21" s="177"/>
    </row>
    <row r="22" customFormat="false" ht="15" hidden="false" customHeight="false" outlineLevel="0" collapsed="false">
      <c r="A22" s="290" t="s">
        <v>45</v>
      </c>
      <c r="B22" s="291"/>
      <c r="C22" s="291"/>
      <c r="D22" s="292" t="n">
        <v>500</v>
      </c>
      <c r="E22" s="205" t="n">
        <f aca="false">P22</f>
        <v>0</v>
      </c>
      <c r="F22" s="205" t="n">
        <f aca="false">AB22</f>
        <v>138100</v>
      </c>
      <c r="G22" s="205" t="n">
        <f aca="false">AC22</f>
        <v>138100</v>
      </c>
      <c r="H22" s="205"/>
      <c r="I22" s="205" t="n">
        <f aca="false">AE22</f>
        <v>138080</v>
      </c>
      <c r="J22" s="177" t="n">
        <f aca="false">G22-I22</f>
        <v>20</v>
      </c>
      <c r="K22" s="177"/>
      <c r="L22" s="290" t="s">
        <v>45</v>
      </c>
      <c r="M22" s="291"/>
      <c r="N22" s="291"/>
      <c r="O22" s="292" t="n">
        <v>500</v>
      </c>
      <c r="P22" s="205" t="n">
        <f aca="false">AA22</f>
        <v>0</v>
      </c>
      <c r="Q22" s="205" t="n">
        <f aca="false">AB22</f>
        <v>138100</v>
      </c>
      <c r="R22" s="205" t="n">
        <f aca="false">AC22</f>
        <v>138100</v>
      </c>
      <c r="S22" s="205"/>
      <c r="T22" s="205" t="n">
        <f aca="false">AE22</f>
        <v>138080</v>
      </c>
      <c r="U22" s="177" t="n">
        <f aca="false">R22-T22</f>
        <v>20</v>
      </c>
      <c r="V22" s="177"/>
      <c r="W22" s="290" t="s">
        <v>45</v>
      </c>
      <c r="X22" s="291"/>
      <c r="Y22" s="291"/>
      <c r="Z22" s="292" t="n">
        <v>500</v>
      </c>
      <c r="AA22" s="205"/>
      <c r="AB22" s="205" t="n">
        <f aca="false">98000+23800+16300</f>
        <v>138100</v>
      </c>
      <c r="AC22" s="205" t="n">
        <f aca="false">98000+23800+16300</f>
        <v>138100</v>
      </c>
      <c r="AD22" s="205"/>
      <c r="AE22" s="205" t="n">
        <f aca="false">138080</f>
        <v>138080</v>
      </c>
      <c r="AF22" s="177" t="n">
        <f aca="false">AC22-AE22</f>
        <v>20</v>
      </c>
      <c r="AG22" s="177"/>
      <c r="AH22" s="290" t="s">
        <v>45</v>
      </c>
      <c r="AI22" s="291"/>
      <c r="AJ22" s="291"/>
      <c r="AK22" s="292" t="n">
        <v>500</v>
      </c>
      <c r="AL22" s="205"/>
      <c r="AM22" s="205"/>
      <c r="AN22" s="205"/>
      <c r="AO22" s="205"/>
      <c r="AP22" s="205"/>
      <c r="AQ22" s="177"/>
      <c r="AR22" s="177"/>
      <c r="AS22" s="290" t="s">
        <v>45</v>
      </c>
      <c r="AT22" s="291"/>
      <c r="AU22" s="291"/>
      <c r="AV22" s="292" t="n">
        <v>500</v>
      </c>
      <c r="AW22" s="205"/>
      <c r="AX22" s="205"/>
      <c r="AY22" s="205"/>
      <c r="AZ22" s="205"/>
      <c r="BA22" s="205"/>
      <c r="BB22" s="177"/>
      <c r="BC22" s="177"/>
    </row>
    <row r="23" customFormat="false" ht="15" hidden="false" customHeight="false" outlineLevel="0" collapsed="false">
      <c r="A23" s="244" t="s">
        <v>46</v>
      </c>
      <c r="B23" s="245"/>
      <c r="C23" s="245"/>
      <c r="D23" s="246" t="n">
        <v>223</v>
      </c>
      <c r="E23" s="205"/>
      <c r="F23" s="205"/>
      <c r="G23" s="205"/>
      <c r="H23" s="205"/>
      <c r="I23" s="205"/>
      <c r="J23" s="177"/>
      <c r="K23" s="177"/>
      <c r="L23" s="244" t="s">
        <v>46</v>
      </c>
      <c r="M23" s="245"/>
      <c r="N23" s="245"/>
      <c r="O23" s="246" t="n">
        <v>223</v>
      </c>
      <c r="P23" s="205"/>
      <c r="Q23" s="205"/>
      <c r="R23" s="205"/>
      <c r="S23" s="205"/>
      <c r="T23" s="205"/>
      <c r="U23" s="177"/>
      <c r="V23" s="177"/>
      <c r="W23" s="244" t="s">
        <v>46</v>
      </c>
      <c r="X23" s="245"/>
      <c r="Y23" s="245"/>
      <c r="Z23" s="246" t="n">
        <v>223</v>
      </c>
      <c r="AA23" s="205"/>
      <c r="AB23" s="205"/>
      <c r="AC23" s="205"/>
      <c r="AD23" s="205"/>
      <c r="AE23" s="205"/>
      <c r="AF23" s="177"/>
      <c r="AG23" s="177"/>
      <c r="AH23" s="244" t="s">
        <v>46</v>
      </c>
      <c r="AI23" s="245"/>
      <c r="AJ23" s="245"/>
      <c r="AK23" s="246" t="n">
        <v>223</v>
      </c>
      <c r="AL23" s="205"/>
      <c r="AM23" s="205"/>
      <c r="AN23" s="205"/>
      <c r="AO23" s="205"/>
      <c r="AP23" s="205"/>
      <c r="AQ23" s="177"/>
      <c r="AR23" s="177"/>
      <c r="AS23" s="244" t="s">
        <v>46</v>
      </c>
      <c r="AT23" s="245"/>
      <c r="AU23" s="245"/>
      <c r="AV23" s="246" t="n">
        <v>223</v>
      </c>
      <c r="AW23" s="205"/>
      <c r="AX23" s="205"/>
      <c r="AY23" s="205"/>
      <c r="AZ23" s="205"/>
      <c r="BA23" s="205"/>
      <c r="BB23" s="177"/>
      <c r="BC23" s="177"/>
    </row>
    <row r="24" customFormat="false" ht="15" hidden="false" customHeight="false" outlineLevel="0" collapsed="false">
      <c r="A24" s="298" t="s">
        <v>47</v>
      </c>
      <c r="B24" s="299"/>
      <c r="C24" s="299"/>
      <c r="D24" s="300" t="n">
        <v>730</v>
      </c>
      <c r="E24" s="205"/>
      <c r="F24" s="205"/>
      <c r="G24" s="205"/>
      <c r="H24" s="205"/>
      <c r="I24" s="205"/>
      <c r="J24" s="177"/>
      <c r="K24" s="177"/>
      <c r="L24" s="298" t="s">
        <v>47</v>
      </c>
      <c r="M24" s="299"/>
      <c r="N24" s="299"/>
      <c r="O24" s="300" t="n">
        <v>730</v>
      </c>
      <c r="P24" s="205"/>
      <c r="Q24" s="205"/>
      <c r="R24" s="205"/>
      <c r="S24" s="205"/>
      <c r="T24" s="205"/>
      <c r="U24" s="177"/>
      <c r="V24" s="177"/>
      <c r="W24" s="298" t="s">
        <v>47</v>
      </c>
      <c r="X24" s="299"/>
      <c r="Y24" s="299"/>
      <c r="Z24" s="300" t="n">
        <v>730</v>
      </c>
      <c r="AA24" s="205"/>
      <c r="AB24" s="205"/>
      <c r="AC24" s="205"/>
      <c r="AD24" s="205"/>
      <c r="AE24" s="205"/>
      <c r="AF24" s="177"/>
      <c r="AG24" s="177"/>
      <c r="AH24" s="298" t="s">
        <v>47</v>
      </c>
      <c r="AI24" s="299"/>
      <c r="AJ24" s="299"/>
      <c r="AK24" s="300" t="n">
        <v>730</v>
      </c>
      <c r="AL24" s="205"/>
      <c r="AM24" s="205"/>
      <c r="AN24" s="205"/>
      <c r="AO24" s="205"/>
      <c r="AP24" s="205"/>
      <c r="AQ24" s="177"/>
      <c r="AR24" s="177"/>
      <c r="AS24" s="298" t="s">
        <v>47</v>
      </c>
      <c r="AT24" s="299"/>
      <c r="AU24" s="299"/>
      <c r="AV24" s="300" t="n">
        <v>730</v>
      </c>
      <c r="AW24" s="205"/>
      <c r="AX24" s="205"/>
      <c r="AY24" s="205"/>
      <c r="AZ24" s="205"/>
      <c r="BA24" s="205"/>
      <c r="BB24" s="177"/>
      <c r="BC24" s="177"/>
    </row>
    <row r="25" customFormat="false" ht="15" hidden="false" customHeight="false" outlineLevel="0" collapsed="false">
      <c r="A25" s="304" t="s">
        <v>48</v>
      </c>
      <c r="B25" s="305"/>
      <c r="C25" s="305"/>
      <c r="D25" s="306" t="n">
        <v>740</v>
      </c>
      <c r="E25" s="205"/>
      <c r="F25" s="205"/>
      <c r="G25" s="205"/>
      <c r="H25" s="205"/>
      <c r="I25" s="205"/>
      <c r="J25" s="177"/>
      <c r="K25" s="177"/>
      <c r="L25" s="304" t="s">
        <v>48</v>
      </c>
      <c r="M25" s="305"/>
      <c r="N25" s="305"/>
      <c r="O25" s="306" t="n">
        <v>740</v>
      </c>
      <c r="P25" s="205"/>
      <c r="Q25" s="205"/>
      <c r="R25" s="205"/>
      <c r="S25" s="205"/>
      <c r="T25" s="205"/>
      <c r="U25" s="177"/>
      <c r="V25" s="177"/>
      <c r="W25" s="304" t="s">
        <v>48</v>
      </c>
      <c r="X25" s="305"/>
      <c r="Y25" s="305"/>
      <c r="Z25" s="306" t="n">
        <v>740</v>
      </c>
      <c r="AA25" s="205"/>
      <c r="AB25" s="205"/>
      <c r="AC25" s="205"/>
      <c r="AD25" s="205"/>
      <c r="AE25" s="205"/>
      <c r="AF25" s="177"/>
      <c r="AG25" s="177"/>
      <c r="AH25" s="304" t="s">
        <v>48</v>
      </c>
      <c r="AI25" s="305"/>
      <c r="AJ25" s="305"/>
      <c r="AK25" s="306" t="n">
        <v>740</v>
      </c>
      <c r="AL25" s="205"/>
      <c r="AM25" s="205"/>
      <c r="AN25" s="205"/>
      <c r="AO25" s="205"/>
      <c r="AP25" s="205"/>
      <c r="AQ25" s="177"/>
      <c r="AR25" s="177"/>
      <c r="AS25" s="304" t="s">
        <v>48</v>
      </c>
      <c r="AT25" s="305"/>
      <c r="AU25" s="305"/>
      <c r="AV25" s="306" t="n">
        <v>740</v>
      </c>
      <c r="AW25" s="205"/>
      <c r="AX25" s="205"/>
      <c r="AY25" s="205"/>
      <c r="AZ25" s="205"/>
      <c r="BA25" s="205"/>
      <c r="BB25" s="177"/>
      <c r="BC25" s="177"/>
    </row>
    <row r="26" customFormat="false" ht="15" hidden="false" customHeight="false" outlineLevel="0" collapsed="false">
      <c r="A26" s="310" t="s">
        <v>169</v>
      </c>
      <c r="B26" s="274"/>
      <c r="C26" s="274"/>
      <c r="D26" s="311" t="n">
        <v>224</v>
      </c>
      <c r="E26" s="205"/>
      <c r="F26" s="205"/>
      <c r="G26" s="205"/>
      <c r="H26" s="205"/>
      <c r="I26" s="205"/>
      <c r="J26" s="177"/>
      <c r="K26" s="177"/>
      <c r="L26" s="310" t="s">
        <v>169</v>
      </c>
      <c r="M26" s="274"/>
      <c r="N26" s="274"/>
      <c r="O26" s="311" t="n">
        <v>224</v>
      </c>
      <c r="P26" s="205"/>
      <c r="Q26" s="205"/>
      <c r="R26" s="205"/>
      <c r="S26" s="205"/>
      <c r="T26" s="205"/>
      <c r="U26" s="177"/>
      <c r="V26" s="177"/>
      <c r="W26" s="310" t="s">
        <v>169</v>
      </c>
      <c r="X26" s="274"/>
      <c r="Y26" s="274"/>
      <c r="Z26" s="311" t="n">
        <v>224</v>
      </c>
      <c r="AA26" s="205"/>
      <c r="AB26" s="205"/>
      <c r="AC26" s="205"/>
      <c r="AD26" s="205"/>
      <c r="AE26" s="205"/>
      <c r="AF26" s="177"/>
      <c r="AG26" s="177"/>
      <c r="AH26" s="310" t="s">
        <v>169</v>
      </c>
      <c r="AI26" s="274"/>
      <c r="AJ26" s="274"/>
      <c r="AK26" s="311" t="n">
        <v>224</v>
      </c>
      <c r="AL26" s="205"/>
      <c r="AM26" s="205"/>
      <c r="AN26" s="205"/>
      <c r="AO26" s="205"/>
      <c r="AP26" s="205"/>
      <c r="AQ26" s="177"/>
      <c r="AR26" s="177"/>
      <c r="AS26" s="310" t="s">
        <v>169</v>
      </c>
      <c r="AT26" s="274"/>
      <c r="AU26" s="274"/>
      <c r="AV26" s="311" t="n">
        <v>224</v>
      </c>
      <c r="AW26" s="205"/>
      <c r="AX26" s="205"/>
      <c r="AY26" s="205"/>
      <c r="AZ26" s="205"/>
      <c r="BA26" s="205"/>
      <c r="BB26" s="177"/>
      <c r="BC26" s="177"/>
    </row>
    <row r="27" customFormat="false" ht="15" hidden="false" customHeight="false" outlineLevel="0" collapsed="false">
      <c r="A27" s="244" t="s">
        <v>50</v>
      </c>
      <c r="B27" s="245"/>
      <c r="C27" s="245"/>
      <c r="D27" s="246" t="n">
        <v>225</v>
      </c>
      <c r="E27" s="205"/>
      <c r="F27" s="205"/>
      <c r="G27" s="205"/>
      <c r="H27" s="205"/>
      <c r="I27" s="205"/>
      <c r="J27" s="177"/>
      <c r="K27" s="177"/>
      <c r="L27" s="244" t="s">
        <v>50</v>
      </c>
      <c r="M27" s="245"/>
      <c r="N27" s="245"/>
      <c r="O27" s="246" t="n">
        <v>225</v>
      </c>
      <c r="P27" s="205"/>
      <c r="Q27" s="205"/>
      <c r="R27" s="205"/>
      <c r="S27" s="205"/>
      <c r="T27" s="205"/>
      <c r="U27" s="177"/>
      <c r="V27" s="177"/>
      <c r="W27" s="244" t="s">
        <v>50</v>
      </c>
      <c r="X27" s="245"/>
      <c r="Y27" s="245"/>
      <c r="Z27" s="246" t="n">
        <v>225</v>
      </c>
      <c r="AA27" s="205"/>
      <c r="AB27" s="205"/>
      <c r="AC27" s="205"/>
      <c r="AD27" s="205"/>
      <c r="AE27" s="205"/>
      <c r="AF27" s="177"/>
      <c r="AG27" s="177"/>
      <c r="AH27" s="244" t="s">
        <v>50</v>
      </c>
      <c r="AI27" s="245"/>
      <c r="AJ27" s="245"/>
      <c r="AK27" s="246" t="n">
        <v>225</v>
      </c>
      <c r="AL27" s="205"/>
      <c r="AM27" s="205"/>
      <c r="AN27" s="205"/>
      <c r="AO27" s="205"/>
      <c r="AP27" s="205"/>
      <c r="AQ27" s="177"/>
      <c r="AR27" s="177"/>
      <c r="AS27" s="244" t="s">
        <v>50</v>
      </c>
      <c r="AT27" s="245"/>
      <c r="AU27" s="245"/>
      <c r="AV27" s="246" t="n">
        <v>225</v>
      </c>
      <c r="AW27" s="205"/>
      <c r="AX27" s="205"/>
      <c r="AY27" s="205"/>
      <c r="AZ27" s="205"/>
      <c r="BA27" s="205"/>
      <c r="BB27" s="177"/>
      <c r="BC27" s="177"/>
    </row>
    <row r="28" customFormat="false" ht="15" hidden="false" customHeight="false" outlineLevel="0" collapsed="false">
      <c r="A28" s="272" t="s">
        <v>170</v>
      </c>
      <c r="B28" s="273"/>
      <c r="C28" s="273"/>
      <c r="D28" s="318" t="n">
        <v>812</v>
      </c>
      <c r="E28" s="327"/>
      <c r="F28" s="327"/>
      <c r="G28" s="202"/>
      <c r="H28" s="327"/>
      <c r="I28" s="327"/>
      <c r="J28" s="177"/>
      <c r="K28" s="177"/>
      <c r="L28" s="272" t="s">
        <v>170</v>
      </c>
      <c r="M28" s="273"/>
      <c r="N28" s="273"/>
      <c r="O28" s="318" t="n">
        <v>812</v>
      </c>
      <c r="P28" s="327"/>
      <c r="Q28" s="327"/>
      <c r="R28" s="202"/>
      <c r="S28" s="327"/>
      <c r="T28" s="327"/>
      <c r="U28" s="177"/>
      <c r="V28" s="177"/>
      <c r="W28" s="272" t="s">
        <v>170</v>
      </c>
      <c r="X28" s="273"/>
      <c r="Y28" s="273"/>
      <c r="Z28" s="318" t="n">
        <v>812</v>
      </c>
      <c r="AA28" s="327"/>
      <c r="AB28" s="327"/>
      <c r="AC28" s="202"/>
      <c r="AD28" s="327"/>
      <c r="AE28" s="327"/>
      <c r="AF28" s="177"/>
      <c r="AG28" s="177"/>
      <c r="AH28" s="272" t="s">
        <v>170</v>
      </c>
      <c r="AI28" s="273"/>
      <c r="AJ28" s="273"/>
      <c r="AK28" s="318" t="n">
        <v>812</v>
      </c>
      <c r="AL28" s="327"/>
      <c r="AM28" s="327"/>
      <c r="AN28" s="202"/>
      <c r="AO28" s="327"/>
      <c r="AP28" s="327"/>
      <c r="AQ28" s="177"/>
      <c r="AR28" s="177"/>
      <c r="AS28" s="272" t="s">
        <v>170</v>
      </c>
      <c r="AT28" s="273"/>
      <c r="AU28" s="273"/>
      <c r="AV28" s="318" t="n">
        <v>812</v>
      </c>
      <c r="AW28" s="327"/>
      <c r="AX28" s="327"/>
      <c r="AY28" s="202"/>
      <c r="AZ28" s="327"/>
      <c r="BA28" s="327"/>
      <c r="BB28" s="177"/>
      <c r="BC28" s="177"/>
    </row>
    <row r="29" customFormat="false" ht="15" hidden="false" customHeight="false" outlineLevel="0" collapsed="false">
      <c r="A29" s="272" t="s">
        <v>161</v>
      </c>
      <c r="B29" s="273"/>
      <c r="C29" s="273"/>
      <c r="D29" s="96" t="s">
        <v>53</v>
      </c>
      <c r="E29" s="327"/>
      <c r="F29" s="327"/>
      <c r="G29" s="202"/>
      <c r="H29" s="327"/>
      <c r="I29" s="327"/>
      <c r="J29" s="177"/>
      <c r="K29" s="177"/>
      <c r="L29" s="272" t="s">
        <v>161</v>
      </c>
      <c r="M29" s="273"/>
      <c r="N29" s="273"/>
      <c r="O29" s="96" t="s">
        <v>53</v>
      </c>
      <c r="P29" s="327"/>
      <c r="Q29" s="327"/>
      <c r="R29" s="202"/>
      <c r="S29" s="327"/>
      <c r="T29" s="327"/>
      <c r="U29" s="177"/>
      <c r="V29" s="177"/>
      <c r="W29" s="272" t="s">
        <v>161</v>
      </c>
      <c r="X29" s="273"/>
      <c r="Y29" s="273"/>
      <c r="Z29" s="96" t="s">
        <v>53</v>
      </c>
      <c r="AA29" s="327"/>
      <c r="AB29" s="327"/>
      <c r="AC29" s="202"/>
      <c r="AD29" s="327"/>
      <c r="AE29" s="327"/>
      <c r="AF29" s="177"/>
      <c r="AG29" s="177"/>
      <c r="AH29" s="272" t="s">
        <v>161</v>
      </c>
      <c r="AI29" s="273"/>
      <c r="AJ29" s="273"/>
      <c r="AK29" s="96" t="s">
        <v>53</v>
      </c>
      <c r="AL29" s="327"/>
      <c r="AM29" s="327"/>
      <c r="AN29" s="202"/>
      <c r="AO29" s="327"/>
      <c r="AP29" s="327"/>
      <c r="AQ29" s="177"/>
      <c r="AR29" s="177"/>
      <c r="AS29" s="272" t="s">
        <v>161</v>
      </c>
      <c r="AT29" s="273"/>
      <c r="AU29" s="273"/>
      <c r="AV29" s="96" t="s">
        <v>53</v>
      </c>
      <c r="AW29" s="327"/>
      <c r="AX29" s="327"/>
      <c r="AY29" s="202"/>
      <c r="AZ29" s="327"/>
      <c r="BA29" s="327"/>
      <c r="BB29" s="177"/>
      <c r="BC29" s="177"/>
    </row>
    <row r="30" customFormat="false" ht="15" hidden="false" customHeight="false" outlineLevel="0" collapsed="false">
      <c r="A30" s="272" t="s">
        <v>54</v>
      </c>
      <c r="B30" s="273"/>
      <c r="C30" s="273"/>
      <c r="D30" s="318" t="n">
        <v>770</v>
      </c>
      <c r="E30" s="342"/>
      <c r="F30" s="342"/>
      <c r="G30" s="202"/>
      <c r="H30" s="342"/>
      <c r="I30" s="342"/>
      <c r="J30" s="177"/>
      <c r="K30" s="177"/>
      <c r="L30" s="272" t="s">
        <v>54</v>
      </c>
      <c r="M30" s="273"/>
      <c r="N30" s="273"/>
      <c r="O30" s="318" t="n">
        <v>770</v>
      </c>
      <c r="P30" s="342"/>
      <c r="Q30" s="342"/>
      <c r="R30" s="202"/>
      <c r="S30" s="342"/>
      <c r="T30" s="342"/>
      <c r="U30" s="177"/>
      <c r="V30" s="177"/>
      <c r="W30" s="272" t="s">
        <v>54</v>
      </c>
      <c r="X30" s="273"/>
      <c r="Y30" s="273"/>
      <c r="Z30" s="318" t="n">
        <v>770</v>
      </c>
      <c r="AA30" s="342"/>
      <c r="AB30" s="342"/>
      <c r="AC30" s="202"/>
      <c r="AD30" s="342"/>
      <c r="AE30" s="342"/>
      <c r="AF30" s="177"/>
      <c r="AG30" s="177"/>
      <c r="AH30" s="272" t="s">
        <v>54</v>
      </c>
      <c r="AI30" s="273"/>
      <c r="AJ30" s="273"/>
      <c r="AK30" s="318" t="n">
        <v>770</v>
      </c>
      <c r="AL30" s="342"/>
      <c r="AM30" s="342"/>
      <c r="AN30" s="202"/>
      <c r="AO30" s="342"/>
      <c r="AP30" s="342"/>
      <c r="AQ30" s="177"/>
      <c r="AR30" s="177"/>
      <c r="AS30" s="272" t="s">
        <v>54</v>
      </c>
      <c r="AT30" s="273"/>
      <c r="AU30" s="273"/>
      <c r="AV30" s="318" t="n">
        <v>770</v>
      </c>
      <c r="AW30" s="342"/>
      <c r="AX30" s="342"/>
      <c r="AY30" s="202"/>
      <c r="AZ30" s="342"/>
      <c r="BA30" s="342"/>
      <c r="BB30" s="177"/>
      <c r="BC30" s="177"/>
    </row>
    <row r="31" customFormat="false" ht="15" hidden="false" customHeight="false" outlineLevel="0" collapsed="false">
      <c r="A31" s="224" t="s">
        <v>55</v>
      </c>
      <c r="B31" s="225"/>
      <c r="C31" s="225"/>
      <c r="D31" s="352" t="n">
        <v>226</v>
      </c>
      <c r="E31" s="342" t="n">
        <f aca="false">E37</f>
        <v>254300</v>
      </c>
      <c r="F31" s="342" t="n">
        <f aca="false">Q31+AM31</f>
        <v>18000</v>
      </c>
      <c r="G31" s="202" t="n">
        <f aca="false">R31+AN31</f>
        <v>18000</v>
      </c>
      <c r="H31" s="342"/>
      <c r="I31" s="342" t="n">
        <f aca="false">T31+AP31</f>
        <v>10000</v>
      </c>
      <c r="J31" s="351" t="n">
        <f aca="false">U31+AQ31</f>
        <v>8000</v>
      </c>
      <c r="K31" s="351"/>
      <c r="L31" s="224" t="s">
        <v>55</v>
      </c>
      <c r="M31" s="225"/>
      <c r="N31" s="225"/>
      <c r="O31" s="352" t="n">
        <v>226</v>
      </c>
      <c r="P31" s="342"/>
      <c r="Q31" s="342" t="n">
        <f aca="false">AB31</f>
        <v>0</v>
      </c>
      <c r="R31" s="202" t="n">
        <f aca="false">AC31</f>
        <v>0</v>
      </c>
      <c r="S31" s="342"/>
      <c r="T31" s="342" t="n">
        <f aca="false">AE31</f>
        <v>0</v>
      </c>
      <c r="U31" s="351" t="n">
        <f aca="false">U37</f>
        <v>0</v>
      </c>
      <c r="V31" s="351"/>
      <c r="W31" s="224" t="s">
        <v>55</v>
      </c>
      <c r="X31" s="225"/>
      <c r="Y31" s="225"/>
      <c r="Z31" s="352" t="n">
        <v>226</v>
      </c>
      <c r="AA31" s="342"/>
      <c r="AB31" s="342"/>
      <c r="AC31" s="202"/>
      <c r="AD31" s="342"/>
      <c r="AE31" s="342"/>
      <c r="AF31" s="351"/>
      <c r="AG31" s="351"/>
      <c r="AH31" s="224" t="s">
        <v>55</v>
      </c>
      <c r="AI31" s="225"/>
      <c r="AJ31" s="225"/>
      <c r="AK31" s="352" t="n">
        <v>226</v>
      </c>
      <c r="AL31" s="342" t="n">
        <f aca="false">AL37</f>
        <v>254300</v>
      </c>
      <c r="AM31" s="342" t="n">
        <f aca="false">AM37</f>
        <v>18000</v>
      </c>
      <c r="AN31" s="202" t="n">
        <f aca="false">AN37</f>
        <v>18000</v>
      </c>
      <c r="AO31" s="342"/>
      <c r="AP31" s="342" t="n">
        <f aca="false">AP37</f>
        <v>10000</v>
      </c>
      <c r="AQ31" s="351" t="n">
        <f aca="false">AQ37</f>
        <v>8000</v>
      </c>
      <c r="AR31" s="351"/>
      <c r="AS31" s="224" t="s">
        <v>55</v>
      </c>
      <c r="AT31" s="225"/>
      <c r="AU31" s="225"/>
      <c r="AV31" s="352" t="n">
        <v>226</v>
      </c>
      <c r="AW31" s="342" t="n">
        <f aca="false">AW37</f>
        <v>254300</v>
      </c>
      <c r="AX31" s="342" t="n">
        <f aca="false">AX37</f>
        <v>18000</v>
      </c>
      <c r="AY31" s="202" t="n">
        <f aca="false">AY37</f>
        <v>18000</v>
      </c>
      <c r="AZ31" s="342"/>
      <c r="BA31" s="342" t="n">
        <f aca="false">BA37</f>
        <v>10000</v>
      </c>
      <c r="BB31" s="351" t="n">
        <f aca="false">AY31-BA31</f>
        <v>8000</v>
      </c>
      <c r="BC31" s="351"/>
    </row>
    <row r="32" customFormat="false" ht="15" hidden="false" customHeight="false" outlineLevel="0" collapsed="false">
      <c r="A32" s="272" t="s">
        <v>56</v>
      </c>
      <c r="B32" s="273"/>
      <c r="C32" s="273"/>
      <c r="D32" s="365" t="n">
        <v>600</v>
      </c>
      <c r="E32" s="205"/>
      <c r="F32" s="205"/>
      <c r="G32" s="205"/>
      <c r="H32" s="205"/>
      <c r="I32" s="205"/>
      <c r="J32" s="351"/>
      <c r="K32" s="351"/>
      <c r="L32" s="272" t="s">
        <v>56</v>
      </c>
      <c r="M32" s="273"/>
      <c r="N32" s="273"/>
      <c r="O32" s="365" t="n">
        <v>600</v>
      </c>
      <c r="P32" s="205"/>
      <c r="Q32" s="205"/>
      <c r="R32" s="205"/>
      <c r="S32" s="205"/>
      <c r="T32" s="205"/>
      <c r="U32" s="351"/>
      <c r="V32" s="351"/>
      <c r="W32" s="272" t="s">
        <v>56</v>
      </c>
      <c r="X32" s="273"/>
      <c r="Y32" s="273"/>
      <c r="Z32" s="365" t="n">
        <v>600</v>
      </c>
      <c r="AA32" s="205"/>
      <c r="AB32" s="205"/>
      <c r="AC32" s="205"/>
      <c r="AD32" s="205"/>
      <c r="AE32" s="205"/>
      <c r="AF32" s="351"/>
      <c r="AG32" s="351"/>
      <c r="AH32" s="272" t="s">
        <v>56</v>
      </c>
      <c r="AI32" s="273"/>
      <c r="AJ32" s="273"/>
      <c r="AK32" s="365" t="n">
        <v>600</v>
      </c>
      <c r="AL32" s="205"/>
      <c r="AM32" s="205"/>
      <c r="AN32" s="205"/>
      <c r="AO32" s="205"/>
      <c r="AP32" s="205"/>
      <c r="AQ32" s="351"/>
      <c r="AR32" s="351"/>
      <c r="AS32" s="272" t="s">
        <v>56</v>
      </c>
      <c r="AT32" s="273"/>
      <c r="AU32" s="273"/>
      <c r="AV32" s="365" t="n">
        <v>600</v>
      </c>
      <c r="AW32" s="205"/>
      <c r="AX32" s="205"/>
      <c r="AY32" s="205"/>
      <c r="AZ32" s="205"/>
      <c r="BA32" s="205"/>
      <c r="BB32" s="351"/>
      <c r="BC32" s="351"/>
    </row>
    <row r="33" customFormat="false" ht="15" hidden="false" customHeight="false" outlineLevel="0" collapsed="false">
      <c r="A33" s="272" t="s">
        <v>57</v>
      </c>
      <c r="B33" s="273"/>
      <c r="C33" s="273"/>
      <c r="D33" s="318" t="s">
        <v>58</v>
      </c>
      <c r="E33" s="202"/>
      <c r="F33" s="202"/>
      <c r="G33" s="202"/>
      <c r="H33" s="202"/>
      <c r="I33" s="202"/>
      <c r="J33" s="177"/>
      <c r="K33" s="177"/>
      <c r="L33" s="272" t="s">
        <v>57</v>
      </c>
      <c r="M33" s="273"/>
      <c r="N33" s="273"/>
      <c r="O33" s="318" t="s">
        <v>58</v>
      </c>
      <c r="P33" s="202"/>
      <c r="Q33" s="202"/>
      <c r="R33" s="202"/>
      <c r="S33" s="202"/>
      <c r="T33" s="202"/>
      <c r="U33" s="177"/>
      <c r="V33" s="177"/>
      <c r="W33" s="272" t="s">
        <v>57</v>
      </c>
      <c r="X33" s="273"/>
      <c r="Y33" s="273"/>
      <c r="Z33" s="318" t="s">
        <v>58</v>
      </c>
      <c r="AA33" s="202"/>
      <c r="AB33" s="202"/>
      <c r="AC33" s="202"/>
      <c r="AD33" s="202"/>
      <c r="AE33" s="202"/>
      <c r="AF33" s="177"/>
      <c r="AG33" s="177"/>
      <c r="AH33" s="272" t="s">
        <v>57</v>
      </c>
      <c r="AI33" s="273"/>
      <c r="AJ33" s="273"/>
      <c r="AK33" s="318" t="s">
        <v>58</v>
      </c>
      <c r="AL33" s="202"/>
      <c r="AM33" s="202"/>
      <c r="AN33" s="202"/>
      <c r="AO33" s="202"/>
      <c r="AP33" s="202"/>
      <c r="AQ33" s="177"/>
      <c r="AR33" s="177"/>
      <c r="AS33" s="272" t="s">
        <v>57</v>
      </c>
      <c r="AT33" s="273"/>
      <c r="AU33" s="273"/>
      <c r="AV33" s="318" t="s">
        <v>58</v>
      </c>
      <c r="AW33" s="202"/>
      <c r="AX33" s="202"/>
      <c r="AY33" s="202"/>
      <c r="AZ33" s="202"/>
      <c r="BA33" s="202"/>
      <c r="BB33" s="177"/>
      <c r="BC33" s="177"/>
    </row>
    <row r="34" customFormat="false" ht="15" hidden="false" customHeight="false" outlineLevel="0" collapsed="false">
      <c r="A34" s="272" t="s">
        <v>59</v>
      </c>
      <c r="B34" s="273"/>
      <c r="C34" s="273"/>
      <c r="D34" s="318" t="s">
        <v>60</v>
      </c>
      <c r="E34" s="327"/>
      <c r="F34" s="327"/>
      <c r="G34" s="364"/>
      <c r="H34" s="327"/>
      <c r="I34" s="327"/>
      <c r="J34" s="177"/>
      <c r="K34" s="177"/>
      <c r="L34" s="272" t="s">
        <v>59</v>
      </c>
      <c r="M34" s="273"/>
      <c r="N34" s="273"/>
      <c r="O34" s="318" t="s">
        <v>60</v>
      </c>
      <c r="P34" s="327"/>
      <c r="Q34" s="327"/>
      <c r="R34" s="202"/>
      <c r="S34" s="327"/>
      <c r="T34" s="327"/>
      <c r="U34" s="177"/>
      <c r="V34" s="177"/>
      <c r="W34" s="272" t="s">
        <v>59</v>
      </c>
      <c r="X34" s="273"/>
      <c r="Y34" s="273"/>
      <c r="Z34" s="318" t="s">
        <v>60</v>
      </c>
      <c r="AA34" s="327"/>
      <c r="AB34" s="327"/>
      <c r="AC34" s="202"/>
      <c r="AD34" s="327"/>
      <c r="AE34" s="327"/>
      <c r="AF34" s="177"/>
      <c r="AG34" s="177"/>
      <c r="AH34" s="272" t="s">
        <v>59</v>
      </c>
      <c r="AI34" s="273"/>
      <c r="AJ34" s="273"/>
      <c r="AK34" s="318" t="s">
        <v>60</v>
      </c>
      <c r="AL34" s="327"/>
      <c r="AM34" s="327"/>
      <c r="AN34" s="202"/>
      <c r="AO34" s="327"/>
      <c r="AP34" s="327"/>
      <c r="AQ34" s="177"/>
      <c r="AR34" s="177"/>
      <c r="AS34" s="272" t="s">
        <v>59</v>
      </c>
      <c r="AT34" s="273"/>
      <c r="AU34" s="273"/>
      <c r="AV34" s="318" t="s">
        <v>60</v>
      </c>
      <c r="AW34" s="327"/>
      <c r="AX34" s="327"/>
      <c r="AY34" s="202"/>
      <c r="AZ34" s="327"/>
      <c r="BA34" s="327"/>
      <c r="BB34" s="177"/>
      <c r="BC34" s="177"/>
    </row>
    <row r="35" customFormat="false" ht="15" hidden="false" customHeight="false" outlineLevel="0" collapsed="false">
      <c r="A35" s="272" t="s">
        <v>61</v>
      </c>
      <c r="B35" s="273"/>
      <c r="C35" s="273"/>
      <c r="D35" s="318" t="s">
        <v>62</v>
      </c>
      <c r="E35" s="202"/>
      <c r="F35" s="202"/>
      <c r="G35" s="202"/>
      <c r="H35" s="202"/>
      <c r="I35" s="202"/>
      <c r="J35" s="177"/>
      <c r="K35" s="177"/>
      <c r="L35" s="272" t="s">
        <v>61</v>
      </c>
      <c r="M35" s="273"/>
      <c r="N35" s="273"/>
      <c r="O35" s="318" t="s">
        <v>62</v>
      </c>
      <c r="P35" s="202"/>
      <c r="Q35" s="202"/>
      <c r="R35" s="202"/>
      <c r="S35" s="202"/>
      <c r="T35" s="202"/>
      <c r="U35" s="177"/>
      <c r="V35" s="177"/>
      <c r="W35" s="272" t="s">
        <v>61</v>
      </c>
      <c r="X35" s="273"/>
      <c r="Y35" s="273"/>
      <c r="Z35" s="318" t="s">
        <v>62</v>
      </c>
      <c r="AA35" s="202"/>
      <c r="AB35" s="202"/>
      <c r="AC35" s="202"/>
      <c r="AD35" s="202"/>
      <c r="AE35" s="202"/>
      <c r="AF35" s="177"/>
      <c r="AG35" s="177"/>
      <c r="AH35" s="272" t="s">
        <v>61</v>
      </c>
      <c r="AI35" s="273"/>
      <c r="AJ35" s="273"/>
      <c r="AK35" s="318" t="s">
        <v>62</v>
      </c>
      <c r="AL35" s="202"/>
      <c r="AM35" s="202"/>
      <c r="AN35" s="202"/>
      <c r="AO35" s="202"/>
      <c r="AP35" s="202"/>
      <c r="AQ35" s="177"/>
      <c r="AR35" s="177"/>
      <c r="AS35" s="272" t="s">
        <v>61</v>
      </c>
      <c r="AT35" s="273"/>
      <c r="AU35" s="273"/>
      <c r="AV35" s="318" t="s">
        <v>62</v>
      </c>
      <c r="AW35" s="202"/>
      <c r="AX35" s="202"/>
      <c r="AY35" s="202"/>
      <c r="AZ35" s="202"/>
      <c r="BA35" s="202"/>
      <c r="BB35" s="177"/>
      <c r="BC35" s="177"/>
    </row>
    <row r="36" customFormat="false" ht="15" hidden="false" customHeight="false" outlineLevel="0" collapsed="false">
      <c r="A36" s="272" t="s">
        <v>63</v>
      </c>
      <c r="B36" s="273"/>
      <c r="C36" s="273"/>
      <c r="D36" s="318" t="s">
        <v>64</v>
      </c>
      <c r="E36" s="202"/>
      <c r="F36" s="202"/>
      <c r="G36" s="202"/>
      <c r="H36" s="202"/>
      <c r="I36" s="202"/>
      <c r="J36" s="177"/>
      <c r="K36" s="177"/>
      <c r="L36" s="272" t="s">
        <v>63</v>
      </c>
      <c r="M36" s="273"/>
      <c r="N36" s="273"/>
      <c r="O36" s="318" t="s">
        <v>64</v>
      </c>
      <c r="P36" s="202"/>
      <c r="Q36" s="202"/>
      <c r="R36" s="202"/>
      <c r="S36" s="202"/>
      <c r="T36" s="202"/>
      <c r="U36" s="177"/>
      <c r="V36" s="177"/>
      <c r="W36" s="272" t="s">
        <v>63</v>
      </c>
      <c r="X36" s="273"/>
      <c r="Y36" s="273"/>
      <c r="Z36" s="318" t="s">
        <v>64</v>
      </c>
      <c r="AA36" s="202"/>
      <c r="AB36" s="202"/>
      <c r="AC36" s="202"/>
      <c r="AD36" s="202"/>
      <c r="AE36" s="202"/>
      <c r="AF36" s="177"/>
      <c r="AG36" s="177"/>
      <c r="AH36" s="272" t="s">
        <v>63</v>
      </c>
      <c r="AI36" s="273"/>
      <c r="AJ36" s="273"/>
      <c r="AK36" s="318" t="s">
        <v>64</v>
      </c>
      <c r="AL36" s="202"/>
      <c r="AM36" s="202"/>
      <c r="AN36" s="202"/>
      <c r="AO36" s="202"/>
      <c r="AP36" s="202"/>
      <c r="AQ36" s="177"/>
      <c r="AR36" s="177"/>
      <c r="AS36" s="272" t="s">
        <v>63</v>
      </c>
      <c r="AT36" s="273"/>
      <c r="AU36" s="273"/>
      <c r="AV36" s="318" t="s">
        <v>64</v>
      </c>
      <c r="AW36" s="202"/>
      <c r="AX36" s="202"/>
      <c r="AY36" s="202"/>
      <c r="AZ36" s="202"/>
      <c r="BA36" s="202"/>
      <c r="BB36" s="177"/>
      <c r="BC36" s="177"/>
    </row>
    <row r="37" customFormat="false" ht="15" hidden="false" customHeight="false" outlineLevel="0" collapsed="false">
      <c r="A37" s="254" t="s">
        <v>65</v>
      </c>
      <c r="B37" s="255"/>
      <c r="C37" s="255"/>
      <c r="D37" s="331" t="s">
        <v>66</v>
      </c>
      <c r="E37" s="202" t="n">
        <f aca="false">AL37</f>
        <v>254300</v>
      </c>
      <c r="F37" s="202" t="n">
        <f aca="false">Q37+AM37</f>
        <v>18000</v>
      </c>
      <c r="G37" s="202" t="n">
        <f aca="false">R37+AN37</f>
        <v>18000</v>
      </c>
      <c r="H37" s="202"/>
      <c r="I37" s="202" t="n">
        <f aca="false">T37+AP37</f>
        <v>10000</v>
      </c>
      <c r="J37" s="177" t="n">
        <f aca="false">U37+AQ37</f>
        <v>8000</v>
      </c>
      <c r="K37" s="177"/>
      <c r="L37" s="254" t="s">
        <v>65</v>
      </c>
      <c r="M37" s="255"/>
      <c r="N37" s="255"/>
      <c r="O37" s="331" t="s">
        <v>66</v>
      </c>
      <c r="P37" s="202"/>
      <c r="Q37" s="202" t="n">
        <f aca="false">AB37</f>
        <v>0</v>
      </c>
      <c r="R37" s="202" t="n">
        <f aca="false">AC37</f>
        <v>0</v>
      </c>
      <c r="S37" s="202"/>
      <c r="T37" s="202" t="n">
        <f aca="false">AE37</f>
        <v>0</v>
      </c>
      <c r="U37" s="177" t="n">
        <f aca="false">AF37</f>
        <v>0</v>
      </c>
      <c r="V37" s="177"/>
      <c r="W37" s="254" t="s">
        <v>65</v>
      </c>
      <c r="X37" s="255"/>
      <c r="Y37" s="255"/>
      <c r="Z37" s="331" t="s">
        <v>66</v>
      </c>
      <c r="AA37" s="202"/>
      <c r="AB37" s="202"/>
      <c r="AC37" s="202"/>
      <c r="AD37" s="202"/>
      <c r="AE37" s="202"/>
      <c r="AF37" s="177" t="n">
        <f aca="false">AC37-AE37</f>
        <v>0</v>
      </c>
      <c r="AG37" s="177"/>
      <c r="AH37" s="254" t="s">
        <v>65</v>
      </c>
      <c r="AI37" s="255"/>
      <c r="AJ37" s="255"/>
      <c r="AK37" s="331" t="s">
        <v>66</v>
      </c>
      <c r="AL37" s="202" t="n">
        <f aca="false">AW37</f>
        <v>254300</v>
      </c>
      <c r="AM37" s="202" t="n">
        <f aca="false">AX37</f>
        <v>18000</v>
      </c>
      <c r="AN37" s="202" t="n">
        <f aca="false">AY37</f>
        <v>18000</v>
      </c>
      <c r="AO37" s="202"/>
      <c r="AP37" s="202" t="n">
        <f aca="false">BA37</f>
        <v>10000</v>
      </c>
      <c r="AQ37" s="177" t="n">
        <f aca="false">AN37-AP37</f>
        <v>8000</v>
      </c>
      <c r="AR37" s="177"/>
      <c r="AS37" s="254" t="s">
        <v>65</v>
      </c>
      <c r="AT37" s="255"/>
      <c r="AU37" s="255"/>
      <c r="AV37" s="331" t="s">
        <v>66</v>
      </c>
      <c r="AW37" s="202" t="n">
        <v>254300</v>
      </c>
      <c r="AX37" s="202" t="n">
        <f aca="false">254200-22500-145500-68200</f>
        <v>18000</v>
      </c>
      <c r="AY37" s="202" t="n">
        <f aca="false">84000-22500+84000-145500+86200-68200</f>
        <v>18000</v>
      </c>
      <c r="AZ37" s="202"/>
      <c r="BA37" s="202" t="n">
        <v>10000</v>
      </c>
      <c r="BB37" s="177" t="n">
        <f aca="false">AY37-BA37</f>
        <v>8000</v>
      </c>
      <c r="BC37" s="177"/>
    </row>
    <row r="38" customFormat="false" ht="15" hidden="false" customHeight="false" outlineLevel="0" collapsed="false">
      <c r="A38" s="209" t="s">
        <v>67</v>
      </c>
      <c r="B38" s="210"/>
      <c r="C38" s="210"/>
      <c r="D38" s="211" t="n">
        <v>240</v>
      </c>
      <c r="E38" s="176"/>
      <c r="F38" s="176"/>
      <c r="G38" s="176"/>
      <c r="H38" s="176"/>
      <c r="I38" s="176"/>
      <c r="J38" s="177"/>
      <c r="K38" s="177"/>
      <c r="L38" s="209" t="s">
        <v>67</v>
      </c>
      <c r="M38" s="210"/>
      <c r="N38" s="210"/>
      <c r="O38" s="211" t="n">
        <v>240</v>
      </c>
      <c r="P38" s="176"/>
      <c r="Q38" s="176"/>
      <c r="R38" s="176"/>
      <c r="S38" s="176"/>
      <c r="T38" s="176"/>
      <c r="U38" s="177"/>
      <c r="V38" s="177"/>
      <c r="W38" s="209" t="s">
        <v>67</v>
      </c>
      <c r="X38" s="210"/>
      <c r="Y38" s="210"/>
      <c r="Z38" s="211" t="n">
        <v>240</v>
      </c>
      <c r="AA38" s="176"/>
      <c r="AB38" s="176"/>
      <c r="AC38" s="176"/>
      <c r="AD38" s="176"/>
      <c r="AE38" s="176"/>
      <c r="AF38" s="177"/>
      <c r="AG38" s="177"/>
      <c r="AH38" s="209" t="s">
        <v>67</v>
      </c>
      <c r="AI38" s="210"/>
      <c r="AJ38" s="210"/>
      <c r="AK38" s="211" t="n">
        <v>240</v>
      </c>
      <c r="AL38" s="176"/>
      <c r="AM38" s="176"/>
      <c r="AN38" s="176"/>
      <c r="AO38" s="176"/>
      <c r="AP38" s="176"/>
      <c r="AQ38" s="177"/>
      <c r="AR38" s="177"/>
      <c r="AS38" s="209" t="s">
        <v>67</v>
      </c>
      <c r="AT38" s="210"/>
      <c r="AU38" s="210"/>
      <c r="AV38" s="211" t="n">
        <v>240</v>
      </c>
      <c r="AW38" s="176"/>
      <c r="AX38" s="176"/>
      <c r="AY38" s="176"/>
      <c r="AZ38" s="176"/>
      <c r="BA38" s="176"/>
      <c r="BB38" s="177"/>
      <c r="BC38" s="177"/>
    </row>
    <row r="39" customFormat="false" ht="15" hidden="false" customHeight="false" outlineLevel="0" collapsed="false">
      <c r="A39" s="254" t="s">
        <v>68</v>
      </c>
      <c r="B39" s="255"/>
      <c r="C39" s="255"/>
      <c r="D39" s="331" t="n">
        <v>241</v>
      </c>
      <c r="E39" s="327"/>
      <c r="F39" s="327"/>
      <c r="G39" s="202"/>
      <c r="H39" s="327"/>
      <c r="I39" s="327"/>
      <c r="J39" s="177"/>
      <c r="K39" s="177"/>
      <c r="L39" s="254" t="s">
        <v>68</v>
      </c>
      <c r="M39" s="255"/>
      <c r="N39" s="255"/>
      <c r="O39" s="331" t="n">
        <v>241</v>
      </c>
      <c r="P39" s="327"/>
      <c r="Q39" s="327"/>
      <c r="R39" s="202"/>
      <c r="S39" s="327"/>
      <c r="T39" s="327"/>
      <c r="U39" s="177"/>
      <c r="V39" s="177"/>
      <c r="W39" s="254" t="s">
        <v>68</v>
      </c>
      <c r="X39" s="255"/>
      <c r="Y39" s="255"/>
      <c r="Z39" s="331" t="n">
        <v>241</v>
      </c>
      <c r="AA39" s="327"/>
      <c r="AB39" s="327"/>
      <c r="AC39" s="202"/>
      <c r="AD39" s="327"/>
      <c r="AE39" s="327"/>
      <c r="AF39" s="177"/>
      <c r="AG39" s="177"/>
      <c r="AH39" s="254" t="s">
        <v>68</v>
      </c>
      <c r="AI39" s="255"/>
      <c r="AJ39" s="255"/>
      <c r="AK39" s="331" t="n">
        <v>241</v>
      </c>
      <c r="AL39" s="327"/>
      <c r="AM39" s="327"/>
      <c r="AN39" s="202"/>
      <c r="AO39" s="327"/>
      <c r="AP39" s="327"/>
      <c r="AQ39" s="177"/>
      <c r="AR39" s="177"/>
      <c r="AS39" s="254" t="s">
        <v>68</v>
      </c>
      <c r="AT39" s="255"/>
      <c r="AU39" s="255"/>
      <c r="AV39" s="331" t="n">
        <v>241</v>
      </c>
      <c r="AW39" s="327"/>
      <c r="AX39" s="327"/>
      <c r="AY39" s="202"/>
      <c r="AZ39" s="327"/>
      <c r="BA39" s="327"/>
      <c r="BB39" s="177"/>
      <c r="BC39" s="177"/>
    </row>
    <row r="40" customFormat="false" ht="15" hidden="false" customHeight="false" outlineLevel="0" collapsed="false">
      <c r="A40" s="310" t="s">
        <v>70</v>
      </c>
      <c r="B40" s="274"/>
      <c r="C40" s="274"/>
      <c r="D40" s="311" t="n">
        <v>250</v>
      </c>
      <c r="E40" s="202"/>
      <c r="F40" s="202"/>
      <c r="G40" s="202"/>
      <c r="H40" s="202"/>
      <c r="I40" s="202"/>
      <c r="J40" s="177"/>
      <c r="K40" s="177"/>
      <c r="L40" s="310" t="s">
        <v>70</v>
      </c>
      <c r="M40" s="274"/>
      <c r="N40" s="274"/>
      <c r="O40" s="311" t="n">
        <v>250</v>
      </c>
      <c r="P40" s="202"/>
      <c r="Q40" s="202"/>
      <c r="R40" s="202"/>
      <c r="S40" s="202"/>
      <c r="T40" s="202"/>
      <c r="U40" s="177"/>
      <c r="V40" s="177"/>
      <c r="W40" s="310" t="s">
        <v>70</v>
      </c>
      <c r="X40" s="274"/>
      <c r="Y40" s="274"/>
      <c r="Z40" s="311" t="n">
        <v>250</v>
      </c>
      <c r="AA40" s="202"/>
      <c r="AB40" s="202"/>
      <c r="AC40" s="202"/>
      <c r="AD40" s="202"/>
      <c r="AE40" s="202"/>
      <c r="AF40" s="177"/>
      <c r="AG40" s="177"/>
      <c r="AH40" s="310" t="s">
        <v>70</v>
      </c>
      <c r="AI40" s="274"/>
      <c r="AJ40" s="274"/>
      <c r="AK40" s="311" t="n">
        <v>250</v>
      </c>
      <c r="AL40" s="202"/>
      <c r="AM40" s="202"/>
      <c r="AN40" s="202"/>
      <c r="AO40" s="202"/>
      <c r="AP40" s="202"/>
      <c r="AQ40" s="177"/>
      <c r="AR40" s="177"/>
      <c r="AS40" s="310" t="s">
        <v>70</v>
      </c>
      <c r="AT40" s="274"/>
      <c r="AU40" s="274"/>
      <c r="AV40" s="311" t="n">
        <v>250</v>
      </c>
      <c r="AW40" s="202"/>
      <c r="AX40" s="202"/>
      <c r="AY40" s="202"/>
      <c r="AZ40" s="202"/>
      <c r="BA40" s="202"/>
      <c r="BB40" s="177"/>
      <c r="BC40" s="177"/>
    </row>
    <row r="41" customFormat="false" ht="15" hidden="false" customHeight="false" outlineLevel="0" collapsed="false">
      <c r="A41" s="272" t="s">
        <v>71</v>
      </c>
      <c r="B41" s="273"/>
      <c r="C41" s="273"/>
      <c r="D41" s="318" t="n">
        <v>251</v>
      </c>
      <c r="E41" s="202"/>
      <c r="F41" s="202"/>
      <c r="G41" s="202"/>
      <c r="H41" s="202"/>
      <c r="I41" s="202"/>
      <c r="J41" s="177"/>
      <c r="K41" s="177"/>
      <c r="L41" s="272" t="s">
        <v>71</v>
      </c>
      <c r="M41" s="273"/>
      <c r="N41" s="273"/>
      <c r="O41" s="318" t="n">
        <v>251</v>
      </c>
      <c r="P41" s="202"/>
      <c r="Q41" s="202"/>
      <c r="R41" s="202"/>
      <c r="S41" s="202"/>
      <c r="T41" s="202"/>
      <c r="U41" s="177"/>
      <c r="V41" s="177"/>
      <c r="W41" s="272" t="s">
        <v>71</v>
      </c>
      <c r="X41" s="273"/>
      <c r="Y41" s="273"/>
      <c r="Z41" s="318" t="n">
        <v>251</v>
      </c>
      <c r="AA41" s="202"/>
      <c r="AB41" s="202"/>
      <c r="AC41" s="202"/>
      <c r="AD41" s="202"/>
      <c r="AE41" s="202"/>
      <c r="AF41" s="177"/>
      <c r="AG41" s="177"/>
      <c r="AH41" s="272" t="s">
        <v>71</v>
      </c>
      <c r="AI41" s="273"/>
      <c r="AJ41" s="273"/>
      <c r="AK41" s="318" t="n">
        <v>251</v>
      </c>
      <c r="AL41" s="202"/>
      <c r="AM41" s="202"/>
      <c r="AN41" s="202"/>
      <c r="AO41" s="202"/>
      <c r="AP41" s="202"/>
      <c r="AQ41" s="177"/>
      <c r="AR41" s="177"/>
      <c r="AS41" s="272" t="s">
        <v>71</v>
      </c>
      <c r="AT41" s="273"/>
      <c r="AU41" s="273"/>
      <c r="AV41" s="318" t="n">
        <v>251</v>
      </c>
      <c r="AW41" s="202"/>
      <c r="AX41" s="202"/>
      <c r="AY41" s="202"/>
      <c r="AZ41" s="202"/>
      <c r="BA41" s="202"/>
      <c r="BB41" s="177"/>
      <c r="BC41" s="177"/>
    </row>
    <row r="42" customFormat="false" ht="15" hidden="false" customHeight="false" outlineLevel="0" collapsed="false">
      <c r="A42" s="392" t="s">
        <v>72</v>
      </c>
      <c r="B42" s="393"/>
      <c r="C42" s="393"/>
      <c r="D42" s="394" t="n">
        <v>260</v>
      </c>
      <c r="E42" s="402"/>
      <c r="F42" s="402"/>
      <c r="G42" s="176"/>
      <c r="H42" s="176"/>
      <c r="I42" s="176"/>
      <c r="J42" s="177"/>
      <c r="K42" s="177"/>
      <c r="L42" s="392" t="s">
        <v>72</v>
      </c>
      <c r="M42" s="393"/>
      <c r="N42" s="393"/>
      <c r="O42" s="394" t="n">
        <v>260</v>
      </c>
      <c r="P42" s="402"/>
      <c r="Q42" s="402"/>
      <c r="R42" s="176"/>
      <c r="S42" s="176"/>
      <c r="T42" s="176"/>
      <c r="U42" s="177"/>
      <c r="V42" s="177"/>
      <c r="W42" s="392" t="s">
        <v>72</v>
      </c>
      <c r="X42" s="393"/>
      <c r="Y42" s="393"/>
      <c r="Z42" s="394" t="n">
        <v>260</v>
      </c>
      <c r="AA42" s="402"/>
      <c r="AB42" s="402"/>
      <c r="AC42" s="176"/>
      <c r="AD42" s="176"/>
      <c r="AE42" s="176"/>
      <c r="AF42" s="177"/>
      <c r="AG42" s="177"/>
      <c r="AH42" s="392" t="s">
        <v>72</v>
      </c>
      <c r="AI42" s="393"/>
      <c r="AJ42" s="393"/>
      <c r="AK42" s="394" t="n">
        <v>260</v>
      </c>
      <c r="AL42" s="402"/>
      <c r="AM42" s="402"/>
      <c r="AN42" s="176"/>
      <c r="AO42" s="176"/>
      <c r="AP42" s="176"/>
      <c r="AQ42" s="177"/>
      <c r="AR42" s="177"/>
      <c r="AS42" s="392" t="s">
        <v>72</v>
      </c>
      <c r="AT42" s="393"/>
      <c r="AU42" s="393"/>
      <c r="AV42" s="394" t="n">
        <v>260</v>
      </c>
      <c r="AW42" s="402"/>
      <c r="AX42" s="402"/>
      <c r="AY42" s="176"/>
      <c r="AZ42" s="176"/>
      <c r="BA42" s="176"/>
      <c r="BB42" s="177"/>
      <c r="BC42" s="177"/>
    </row>
    <row r="43" customFormat="false" ht="15" hidden="false" customHeight="false" outlineLevel="0" collapsed="false">
      <c r="A43" s="244" t="s">
        <v>73</v>
      </c>
      <c r="B43" s="245"/>
      <c r="C43" s="245"/>
      <c r="D43" s="246" t="n">
        <v>262</v>
      </c>
      <c r="E43" s="205"/>
      <c r="F43" s="205"/>
      <c r="G43" s="205"/>
      <c r="H43" s="176"/>
      <c r="I43" s="176"/>
      <c r="J43" s="177"/>
      <c r="K43" s="177"/>
      <c r="L43" s="244" t="s">
        <v>73</v>
      </c>
      <c r="M43" s="245"/>
      <c r="N43" s="245"/>
      <c r="O43" s="246" t="n">
        <v>262</v>
      </c>
      <c r="P43" s="205"/>
      <c r="Q43" s="205"/>
      <c r="R43" s="205"/>
      <c r="S43" s="176"/>
      <c r="T43" s="176"/>
      <c r="U43" s="177"/>
      <c r="V43" s="177"/>
      <c r="W43" s="244" t="s">
        <v>73</v>
      </c>
      <c r="X43" s="245"/>
      <c r="Y43" s="245"/>
      <c r="Z43" s="246" t="n">
        <v>262</v>
      </c>
      <c r="AA43" s="205"/>
      <c r="AB43" s="205"/>
      <c r="AC43" s="205"/>
      <c r="AD43" s="176"/>
      <c r="AE43" s="176"/>
      <c r="AF43" s="177"/>
      <c r="AG43" s="177"/>
      <c r="AH43" s="244" t="s">
        <v>73</v>
      </c>
      <c r="AI43" s="245"/>
      <c r="AJ43" s="245"/>
      <c r="AK43" s="246" t="n">
        <v>262</v>
      </c>
      <c r="AL43" s="205"/>
      <c r="AM43" s="205"/>
      <c r="AN43" s="205"/>
      <c r="AO43" s="176"/>
      <c r="AP43" s="176"/>
      <c r="AQ43" s="177"/>
      <c r="AR43" s="177"/>
      <c r="AS43" s="244" t="s">
        <v>73</v>
      </c>
      <c r="AT43" s="245"/>
      <c r="AU43" s="245"/>
      <c r="AV43" s="246" t="n">
        <v>262</v>
      </c>
      <c r="AW43" s="205"/>
      <c r="AX43" s="205"/>
      <c r="AY43" s="205"/>
      <c r="AZ43" s="176"/>
      <c r="BA43" s="176"/>
      <c r="BB43" s="177"/>
      <c r="BC43" s="177"/>
    </row>
    <row r="44" customFormat="false" ht="15" hidden="false" customHeight="false" outlineLevel="0" collapsed="false">
      <c r="A44" s="254" t="s">
        <v>74</v>
      </c>
      <c r="B44" s="255"/>
      <c r="C44" s="255"/>
      <c r="D44" s="331" t="n">
        <v>842</v>
      </c>
      <c r="E44" s="327"/>
      <c r="F44" s="327"/>
      <c r="G44" s="202"/>
      <c r="H44" s="202"/>
      <c r="I44" s="202"/>
      <c r="J44" s="177"/>
      <c r="K44" s="177"/>
      <c r="L44" s="254" t="s">
        <v>74</v>
      </c>
      <c r="M44" s="255"/>
      <c r="N44" s="255"/>
      <c r="O44" s="331" t="n">
        <v>842</v>
      </c>
      <c r="P44" s="327"/>
      <c r="Q44" s="327"/>
      <c r="R44" s="202"/>
      <c r="S44" s="202"/>
      <c r="T44" s="202"/>
      <c r="U44" s="177"/>
      <c r="V44" s="177"/>
      <c r="W44" s="254" t="s">
        <v>74</v>
      </c>
      <c r="X44" s="255"/>
      <c r="Y44" s="255"/>
      <c r="Z44" s="331" t="n">
        <v>842</v>
      </c>
      <c r="AA44" s="327"/>
      <c r="AB44" s="327"/>
      <c r="AC44" s="202"/>
      <c r="AD44" s="202"/>
      <c r="AE44" s="202"/>
      <c r="AF44" s="177"/>
      <c r="AG44" s="177"/>
      <c r="AH44" s="254" t="s">
        <v>74</v>
      </c>
      <c r="AI44" s="255"/>
      <c r="AJ44" s="255"/>
      <c r="AK44" s="331" t="n">
        <v>842</v>
      </c>
      <c r="AL44" s="327"/>
      <c r="AM44" s="327"/>
      <c r="AN44" s="202"/>
      <c r="AO44" s="202"/>
      <c r="AP44" s="202"/>
      <c r="AQ44" s="177"/>
      <c r="AR44" s="177"/>
      <c r="AS44" s="254" t="s">
        <v>74</v>
      </c>
      <c r="AT44" s="255"/>
      <c r="AU44" s="255"/>
      <c r="AV44" s="331" t="n">
        <v>842</v>
      </c>
      <c r="AW44" s="327"/>
      <c r="AX44" s="327"/>
      <c r="AY44" s="202"/>
      <c r="AZ44" s="202"/>
      <c r="BA44" s="202"/>
      <c r="BB44" s="177"/>
      <c r="BC44" s="177"/>
    </row>
    <row r="45" customFormat="false" ht="15" hidden="false" customHeight="false" outlineLevel="0" collapsed="false">
      <c r="A45" s="272" t="s">
        <v>75</v>
      </c>
      <c r="B45" s="273"/>
      <c r="C45" s="273"/>
      <c r="D45" s="318" t="n">
        <v>836</v>
      </c>
      <c r="E45" s="202"/>
      <c r="F45" s="202"/>
      <c r="G45" s="202"/>
      <c r="H45" s="202"/>
      <c r="I45" s="202"/>
      <c r="J45" s="177"/>
      <c r="K45" s="177"/>
      <c r="L45" s="272" t="s">
        <v>75</v>
      </c>
      <c r="M45" s="273"/>
      <c r="N45" s="273"/>
      <c r="O45" s="318" t="n">
        <v>836</v>
      </c>
      <c r="P45" s="202"/>
      <c r="Q45" s="202"/>
      <c r="R45" s="202"/>
      <c r="S45" s="202"/>
      <c r="T45" s="202"/>
      <c r="U45" s="177"/>
      <c r="V45" s="177"/>
      <c r="W45" s="272" t="s">
        <v>75</v>
      </c>
      <c r="X45" s="273"/>
      <c r="Y45" s="273"/>
      <c r="Z45" s="318" t="n">
        <v>836</v>
      </c>
      <c r="AA45" s="202"/>
      <c r="AB45" s="202"/>
      <c r="AC45" s="202"/>
      <c r="AD45" s="202"/>
      <c r="AE45" s="202"/>
      <c r="AF45" s="177"/>
      <c r="AG45" s="177"/>
      <c r="AH45" s="272" t="s">
        <v>75</v>
      </c>
      <c r="AI45" s="273"/>
      <c r="AJ45" s="273"/>
      <c r="AK45" s="318" t="n">
        <v>836</v>
      </c>
      <c r="AL45" s="202"/>
      <c r="AM45" s="202"/>
      <c r="AN45" s="202"/>
      <c r="AO45" s="202"/>
      <c r="AP45" s="202"/>
      <c r="AQ45" s="177"/>
      <c r="AR45" s="177"/>
      <c r="AS45" s="272" t="s">
        <v>75</v>
      </c>
      <c r="AT45" s="273"/>
      <c r="AU45" s="273"/>
      <c r="AV45" s="318" t="n">
        <v>836</v>
      </c>
      <c r="AW45" s="202"/>
      <c r="AX45" s="202"/>
      <c r="AY45" s="202"/>
      <c r="AZ45" s="202"/>
      <c r="BA45" s="202"/>
      <c r="BB45" s="177"/>
      <c r="BC45" s="177"/>
    </row>
    <row r="46" customFormat="false" ht="15" hidden="false" customHeight="false" outlineLevel="0" collapsed="false">
      <c r="A46" s="224" t="s">
        <v>76</v>
      </c>
      <c r="B46" s="225"/>
      <c r="C46" s="225"/>
      <c r="D46" s="226" t="n">
        <v>263</v>
      </c>
      <c r="E46" s="230"/>
      <c r="F46" s="230"/>
      <c r="G46" s="205"/>
      <c r="H46" s="205"/>
      <c r="I46" s="205"/>
      <c r="J46" s="177"/>
      <c r="K46" s="177"/>
      <c r="L46" s="224" t="s">
        <v>76</v>
      </c>
      <c r="M46" s="225"/>
      <c r="N46" s="225"/>
      <c r="O46" s="226" t="n">
        <v>263</v>
      </c>
      <c r="P46" s="230"/>
      <c r="Q46" s="230"/>
      <c r="R46" s="205"/>
      <c r="S46" s="205"/>
      <c r="T46" s="205"/>
      <c r="U46" s="177"/>
      <c r="V46" s="177"/>
      <c r="W46" s="224" t="s">
        <v>76</v>
      </c>
      <c r="X46" s="225"/>
      <c r="Y46" s="225"/>
      <c r="Z46" s="226" t="n">
        <v>263</v>
      </c>
      <c r="AA46" s="230"/>
      <c r="AB46" s="230"/>
      <c r="AC46" s="205"/>
      <c r="AD46" s="205"/>
      <c r="AE46" s="205"/>
      <c r="AF46" s="177"/>
      <c r="AG46" s="177"/>
      <c r="AH46" s="224" t="s">
        <v>76</v>
      </c>
      <c r="AI46" s="225"/>
      <c r="AJ46" s="225"/>
      <c r="AK46" s="226" t="n">
        <v>263</v>
      </c>
      <c r="AL46" s="230"/>
      <c r="AM46" s="230"/>
      <c r="AN46" s="205"/>
      <c r="AO46" s="205"/>
      <c r="AP46" s="205"/>
      <c r="AQ46" s="177"/>
      <c r="AR46" s="177"/>
      <c r="AS46" s="224" t="s">
        <v>76</v>
      </c>
      <c r="AT46" s="225"/>
      <c r="AU46" s="225"/>
      <c r="AV46" s="226" t="n">
        <v>263</v>
      </c>
      <c r="AW46" s="230"/>
      <c r="AX46" s="230"/>
      <c r="AY46" s="205"/>
      <c r="AZ46" s="205"/>
      <c r="BA46" s="205"/>
      <c r="BB46" s="177"/>
      <c r="BC46" s="177"/>
    </row>
    <row r="47" customFormat="false" ht="15" hidden="false" customHeight="false" outlineLevel="0" collapsed="false">
      <c r="A47" s="272" t="s">
        <v>77</v>
      </c>
      <c r="B47" s="273"/>
      <c r="C47" s="273"/>
      <c r="D47" s="318" t="n">
        <v>760</v>
      </c>
      <c r="E47" s="202"/>
      <c r="F47" s="202"/>
      <c r="G47" s="202"/>
      <c r="H47" s="202"/>
      <c r="I47" s="202"/>
      <c r="J47" s="177"/>
      <c r="K47" s="177"/>
      <c r="L47" s="272" t="s">
        <v>77</v>
      </c>
      <c r="M47" s="273"/>
      <c r="N47" s="273"/>
      <c r="O47" s="318" t="n">
        <v>760</v>
      </c>
      <c r="P47" s="202"/>
      <c r="Q47" s="202"/>
      <c r="R47" s="202"/>
      <c r="S47" s="202"/>
      <c r="T47" s="202"/>
      <c r="U47" s="177"/>
      <c r="V47" s="177"/>
      <c r="W47" s="272" t="s">
        <v>77</v>
      </c>
      <c r="X47" s="273"/>
      <c r="Y47" s="273"/>
      <c r="Z47" s="318" t="n">
        <v>760</v>
      </c>
      <c r="AA47" s="202"/>
      <c r="AB47" s="202"/>
      <c r="AC47" s="202"/>
      <c r="AD47" s="202"/>
      <c r="AE47" s="202"/>
      <c r="AF47" s="177"/>
      <c r="AG47" s="177"/>
      <c r="AH47" s="272" t="s">
        <v>77</v>
      </c>
      <c r="AI47" s="273"/>
      <c r="AJ47" s="273"/>
      <c r="AK47" s="318" t="n">
        <v>760</v>
      </c>
      <c r="AL47" s="202"/>
      <c r="AM47" s="202"/>
      <c r="AN47" s="202"/>
      <c r="AO47" s="202"/>
      <c r="AP47" s="202"/>
      <c r="AQ47" s="177"/>
      <c r="AR47" s="177"/>
      <c r="AS47" s="272" t="s">
        <v>77</v>
      </c>
      <c r="AT47" s="273"/>
      <c r="AU47" s="273"/>
      <c r="AV47" s="318" t="n">
        <v>760</v>
      </c>
      <c r="AW47" s="202"/>
      <c r="AX47" s="202"/>
      <c r="AY47" s="202"/>
      <c r="AZ47" s="202"/>
      <c r="BA47" s="202"/>
      <c r="BB47" s="177"/>
      <c r="BC47" s="177"/>
    </row>
    <row r="48" customFormat="false" ht="15" hidden="false" customHeight="false" outlineLevel="0" collapsed="false">
      <c r="A48" s="254" t="s">
        <v>78</v>
      </c>
      <c r="B48" s="255"/>
      <c r="C48" s="255"/>
      <c r="D48" s="331" t="n">
        <v>840</v>
      </c>
      <c r="E48" s="327"/>
      <c r="F48" s="327"/>
      <c r="G48" s="202"/>
      <c r="H48" s="327"/>
      <c r="I48" s="327"/>
      <c r="J48" s="177"/>
      <c r="K48" s="177"/>
      <c r="L48" s="254" t="s">
        <v>78</v>
      </c>
      <c r="M48" s="255"/>
      <c r="N48" s="255"/>
      <c r="O48" s="331" t="n">
        <v>840</v>
      </c>
      <c r="P48" s="327"/>
      <c r="Q48" s="327"/>
      <c r="R48" s="202"/>
      <c r="S48" s="327"/>
      <c r="T48" s="327"/>
      <c r="U48" s="177"/>
      <c r="V48" s="177"/>
      <c r="W48" s="254" t="s">
        <v>78</v>
      </c>
      <c r="X48" s="255"/>
      <c r="Y48" s="255"/>
      <c r="Z48" s="331" t="n">
        <v>840</v>
      </c>
      <c r="AA48" s="327"/>
      <c r="AB48" s="327"/>
      <c r="AC48" s="202"/>
      <c r="AD48" s="327"/>
      <c r="AE48" s="327"/>
      <c r="AF48" s="177"/>
      <c r="AG48" s="177"/>
      <c r="AH48" s="254" t="s">
        <v>78</v>
      </c>
      <c r="AI48" s="255"/>
      <c r="AJ48" s="255"/>
      <c r="AK48" s="331" t="n">
        <v>840</v>
      </c>
      <c r="AL48" s="327"/>
      <c r="AM48" s="327"/>
      <c r="AN48" s="202"/>
      <c r="AO48" s="327"/>
      <c r="AP48" s="327"/>
      <c r="AQ48" s="177"/>
      <c r="AR48" s="177"/>
      <c r="AS48" s="254" t="s">
        <v>78</v>
      </c>
      <c r="AT48" s="255"/>
      <c r="AU48" s="255"/>
      <c r="AV48" s="331" t="n">
        <v>840</v>
      </c>
      <c r="AW48" s="327"/>
      <c r="AX48" s="327"/>
      <c r="AY48" s="202"/>
      <c r="AZ48" s="327"/>
      <c r="BA48" s="327"/>
      <c r="BB48" s="177"/>
      <c r="BC48" s="177"/>
    </row>
    <row r="49" customFormat="false" ht="15" hidden="false" customHeight="false" outlineLevel="0" collapsed="false">
      <c r="A49" s="209" t="s">
        <v>79</v>
      </c>
      <c r="B49" s="210"/>
      <c r="C49" s="210"/>
      <c r="D49" s="211" t="n">
        <v>290</v>
      </c>
      <c r="E49" s="37" t="n">
        <f aca="false">E51</f>
        <v>1235300</v>
      </c>
      <c r="F49" s="37" t="n">
        <f aca="false">F51</f>
        <v>650900</v>
      </c>
      <c r="G49" s="38" t="n">
        <f aca="false">G51</f>
        <v>650900</v>
      </c>
      <c r="H49" s="38" t="n">
        <f aca="false">SUM(H50)</f>
        <v>0</v>
      </c>
      <c r="I49" s="38" t="n">
        <f aca="false">I51</f>
        <v>0</v>
      </c>
      <c r="J49" s="36" t="n">
        <f aca="false">J51</f>
        <v>650900</v>
      </c>
      <c r="K49" s="177"/>
      <c r="L49" s="209" t="s">
        <v>79</v>
      </c>
      <c r="M49" s="210"/>
      <c r="N49" s="210"/>
      <c r="O49" s="211" t="n">
        <v>290</v>
      </c>
      <c r="P49" s="37" t="n">
        <f aca="false">P51</f>
        <v>1235300</v>
      </c>
      <c r="Q49" s="37" t="n">
        <f aca="false">Q51</f>
        <v>650900</v>
      </c>
      <c r="R49" s="38" t="n">
        <f aca="false">R51</f>
        <v>650900</v>
      </c>
      <c r="S49" s="38" t="n">
        <f aca="false">SUM(S50)</f>
        <v>0</v>
      </c>
      <c r="T49" s="38" t="n">
        <f aca="false">AE49</f>
        <v>0</v>
      </c>
      <c r="U49" s="36" t="n">
        <f aca="false">U51</f>
        <v>650900</v>
      </c>
      <c r="V49" s="177"/>
      <c r="W49" s="209" t="s">
        <v>79</v>
      </c>
      <c r="X49" s="210"/>
      <c r="Y49" s="210"/>
      <c r="Z49" s="211" t="n">
        <v>290</v>
      </c>
      <c r="AA49" s="37" t="n">
        <f aca="false">AA51</f>
        <v>1235300</v>
      </c>
      <c r="AB49" s="37" t="n">
        <f aca="false">AB51</f>
        <v>650900</v>
      </c>
      <c r="AC49" s="38" t="n">
        <f aca="false">AC51</f>
        <v>650900</v>
      </c>
      <c r="AD49" s="38" t="n">
        <f aca="false">SUM(AD50)</f>
        <v>0</v>
      </c>
      <c r="AE49" s="38" t="n">
        <f aca="false">AE51</f>
        <v>0</v>
      </c>
      <c r="AF49" s="36" t="n">
        <f aca="false">AF51</f>
        <v>650900</v>
      </c>
      <c r="AG49" s="177"/>
      <c r="AH49" s="209" t="s">
        <v>79</v>
      </c>
      <c r="AI49" s="210"/>
      <c r="AJ49" s="210"/>
      <c r="AK49" s="211" t="n">
        <v>290</v>
      </c>
      <c r="AL49" s="37" t="n">
        <f aca="false">AL51</f>
        <v>0</v>
      </c>
      <c r="AM49" s="37" t="n">
        <f aca="false">AM51</f>
        <v>0</v>
      </c>
      <c r="AN49" s="38" t="n">
        <f aca="false">AN51</f>
        <v>0</v>
      </c>
      <c r="AO49" s="176" t="n">
        <f aca="false">SUM(AO50)</f>
        <v>0</v>
      </c>
      <c r="AP49" s="176"/>
      <c r="AQ49" s="36" t="n">
        <f aca="false">AN49-AP49</f>
        <v>0</v>
      </c>
      <c r="AR49" s="177"/>
      <c r="AS49" s="209" t="s">
        <v>79</v>
      </c>
      <c r="AT49" s="210"/>
      <c r="AU49" s="210"/>
      <c r="AV49" s="211" t="n">
        <v>290</v>
      </c>
      <c r="AW49" s="37" t="n">
        <f aca="false">AW51</f>
        <v>0</v>
      </c>
      <c r="AX49" s="37" t="n">
        <f aca="false">AX51</f>
        <v>0</v>
      </c>
      <c r="AY49" s="38" t="n">
        <f aca="false">AY51</f>
        <v>0</v>
      </c>
      <c r="AZ49" s="176" t="n">
        <f aca="false">SUM(AZ50)</f>
        <v>0</v>
      </c>
      <c r="BA49" s="176" t="n">
        <f aca="false">BA51</f>
        <v>0</v>
      </c>
      <c r="BB49" s="36" t="n">
        <f aca="false">BB51</f>
        <v>0</v>
      </c>
      <c r="BC49" s="177"/>
    </row>
    <row r="50" customFormat="false" ht="15" hidden="false" customHeight="false" outlineLevel="0" collapsed="false">
      <c r="A50" s="404" t="s">
        <v>80</v>
      </c>
      <c r="B50" s="405"/>
      <c r="C50" s="405"/>
      <c r="D50" s="406" t="n">
        <v>845</v>
      </c>
      <c r="E50" s="174"/>
      <c r="F50" s="174"/>
      <c r="G50" s="262"/>
      <c r="H50" s="327"/>
      <c r="I50" s="327"/>
      <c r="J50" s="475"/>
      <c r="K50" s="177"/>
      <c r="L50" s="404" t="s">
        <v>80</v>
      </c>
      <c r="M50" s="405"/>
      <c r="N50" s="405"/>
      <c r="O50" s="406" t="n">
        <v>845</v>
      </c>
      <c r="P50" s="174"/>
      <c r="Q50" s="174"/>
      <c r="R50" s="262"/>
      <c r="S50" s="327"/>
      <c r="T50" s="327"/>
      <c r="U50" s="475"/>
      <c r="V50" s="177"/>
      <c r="W50" s="404" t="s">
        <v>80</v>
      </c>
      <c r="X50" s="405"/>
      <c r="Y50" s="405"/>
      <c r="Z50" s="406" t="n">
        <v>845</v>
      </c>
      <c r="AA50" s="174"/>
      <c r="AB50" s="174"/>
      <c r="AC50" s="262"/>
      <c r="AD50" s="327"/>
      <c r="AE50" s="327"/>
      <c r="AF50" s="475"/>
      <c r="AG50" s="177"/>
      <c r="AH50" s="404" t="s">
        <v>80</v>
      </c>
      <c r="AI50" s="405"/>
      <c r="AJ50" s="405"/>
      <c r="AK50" s="406" t="n">
        <v>845</v>
      </c>
      <c r="AL50" s="174"/>
      <c r="AM50" s="174"/>
      <c r="AN50" s="262"/>
      <c r="AO50" s="327"/>
      <c r="AP50" s="327"/>
      <c r="AQ50" s="475"/>
      <c r="AR50" s="177"/>
      <c r="AS50" s="404" t="s">
        <v>80</v>
      </c>
      <c r="AT50" s="405"/>
      <c r="AU50" s="405"/>
      <c r="AV50" s="406" t="n">
        <v>845</v>
      </c>
      <c r="AW50" s="174"/>
      <c r="AX50" s="174"/>
      <c r="AY50" s="262"/>
      <c r="AZ50" s="327"/>
      <c r="BA50" s="327"/>
      <c r="BB50" s="475"/>
      <c r="BC50" s="177"/>
    </row>
    <row r="51" customFormat="false" ht="15" hidden="false" customHeight="false" outlineLevel="0" collapsed="false">
      <c r="A51" s="254" t="s">
        <v>45</v>
      </c>
      <c r="B51" s="255"/>
      <c r="C51" s="255"/>
      <c r="D51" s="331" t="n">
        <v>843</v>
      </c>
      <c r="E51" s="67" t="n">
        <f aca="false">P51+AL51</f>
        <v>1235300</v>
      </c>
      <c r="F51" s="67" t="n">
        <f aca="false">AB51+AM51</f>
        <v>650900</v>
      </c>
      <c r="G51" s="67" t="n">
        <f aca="false">R51+AN51</f>
        <v>650900</v>
      </c>
      <c r="H51" s="176" t="n">
        <f aca="false">H52+H57</f>
        <v>0</v>
      </c>
      <c r="I51" s="176" t="n">
        <f aca="false">T51+AP51</f>
        <v>0</v>
      </c>
      <c r="J51" s="177" t="n">
        <f aca="false">G51-I51</f>
        <v>650900</v>
      </c>
      <c r="K51" s="177"/>
      <c r="L51" s="254" t="s">
        <v>45</v>
      </c>
      <c r="M51" s="255"/>
      <c r="N51" s="255"/>
      <c r="O51" s="331" t="n">
        <v>843</v>
      </c>
      <c r="P51" s="67" t="n">
        <f aca="false">AA51</f>
        <v>1235300</v>
      </c>
      <c r="Q51" s="67" t="n">
        <f aca="false">AB51</f>
        <v>650900</v>
      </c>
      <c r="R51" s="67" t="n">
        <f aca="false">AC51</f>
        <v>650900</v>
      </c>
      <c r="S51" s="67" t="n">
        <f aca="false">SUM(S52+S57)</f>
        <v>0</v>
      </c>
      <c r="T51" s="67" t="n">
        <f aca="false">AE51</f>
        <v>0</v>
      </c>
      <c r="U51" s="177" t="n">
        <f aca="false">R51-T51</f>
        <v>650900</v>
      </c>
      <c r="V51" s="177"/>
      <c r="W51" s="254" t="s">
        <v>45</v>
      </c>
      <c r="X51" s="255"/>
      <c r="Y51" s="255"/>
      <c r="Z51" s="331" t="n">
        <v>843</v>
      </c>
      <c r="AA51" s="67" t="n">
        <v>1235300</v>
      </c>
      <c r="AB51" s="67" t="n">
        <f aca="false">1235400-7100-98000-300000-69900-50500-59000</f>
        <v>650900</v>
      </c>
      <c r="AC51" s="67" t="n">
        <f aca="false">650000-7100-98000+585400-300000-69900-50500-59000</f>
        <v>650900</v>
      </c>
      <c r="AD51" s="67" t="n">
        <f aca="false">SUM(AD52+AD57)</f>
        <v>0</v>
      </c>
      <c r="AE51" s="67"/>
      <c r="AF51" s="177" t="n">
        <f aca="false">AC51-AE51</f>
        <v>650900</v>
      </c>
      <c r="AG51" s="177"/>
      <c r="AH51" s="254" t="s">
        <v>45</v>
      </c>
      <c r="AI51" s="255"/>
      <c r="AJ51" s="255"/>
      <c r="AK51" s="331" t="n">
        <v>843</v>
      </c>
      <c r="AL51" s="67"/>
      <c r="AM51" s="67" t="n">
        <f aca="false">AX51</f>
        <v>0</v>
      </c>
      <c r="AN51" s="67" t="n">
        <f aca="false">AY51</f>
        <v>0</v>
      </c>
      <c r="AO51" s="176" t="n">
        <v>0</v>
      </c>
      <c r="AP51" s="176"/>
      <c r="AQ51" s="177" t="n">
        <f aca="false">AN51-AP51</f>
        <v>0</v>
      </c>
      <c r="AR51" s="177"/>
      <c r="AS51" s="254" t="s">
        <v>45</v>
      </c>
      <c r="AT51" s="255"/>
      <c r="AU51" s="255"/>
      <c r="AV51" s="331" t="n">
        <v>843</v>
      </c>
      <c r="AW51" s="67"/>
      <c r="AX51" s="67" t="n">
        <v>0</v>
      </c>
      <c r="AY51" s="476" t="n">
        <v>0</v>
      </c>
      <c r="AZ51" s="176" t="n">
        <v>0</v>
      </c>
      <c r="BA51" s="176" t="n">
        <v>0</v>
      </c>
      <c r="BB51" s="177" t="n">
        <f aca="false">AY51-BA51</f>
        <v>0</v>
      </c>
      <c r="BC51" s="177"/>
    </row>
    <row r="52" customFormat="false" ht="15" hidden="false" customHeight="false" outlineLevel="0" collapsed="false">
      <c r="A52" s="209" t="s">
        <v>81</v>
      </c>
      <c r="B52" s="210"/>
      <c r="C52" s="210"/>
      <c r="D52" s="211" t="n">
        <v>300</v>
      </c>
      <c r="E52" s="230" t="n">
        <f aca="false">E53+E57</f>
        <v>50000</v>
      </c>
      <c r="F52" s="230" t="n">
        <f aca="false">F53+F57</f>
        <v>195700</v>
      </c>
      <c r="G52" s="205" t="n">
        <f aca="false">G53+G57</f>
        <v>195700</v>
      </c>
      <c r="H52" s="230"/>
      <c r="I52" s="230" t="n">
        <f aca="false">I53+I57</f>
        <v>195510</v>
      </c>
      <c r="J52" s="177" t="n">
        <f aca="false">J53+J57</f>
        <v>190</v>
      </c>
      <c r="K52" s="177"/>
      <c r="L52" s="209" t="s">
        <v>81</v>
      </c>
      <c r="M52" s="210"/>
      <c r="N52" s="210"/>
      <c r="O52" s="211" t="n">
        <v>300</v>
      </c>
      <c r="P52" s="230" t="n">
        <f aca="false">P53+P57</f>
        <v>0</v>
      </c>
      <c r="Q52" s="230" t="n">
        <f aca="false">Q53+Q57</f>
        <v>127500</v>
      </c>
      <c r="R52" s="205" t="n">
        <f aca="false">R53+R57</f>
        <v>127500</v>
      </c>
      <c r="S52" s="230"/>
      <c r="T52" s="230" t="n">
        <f aca="false">T53+T57</f>
        <v>127310</v>
      </c>
      <c r="U52" s="177" t="n">
        <f aca="false">R52-T52</f>
        <v>190</v>
      </c>
      <c r="V52" s="177"/>
      <c r="W52" s="209" t="s">
        <v>81</v>
      </c>
      <c r="X52" s="210"/>
      <c r="Y52" s="210"/>
      <c r="Z52" s="211" t="n">
        <v>300</v>
      </c>
      <c r="AA52" s="230" t="n">
        <f aca="false">AA53+AA57</f>
        <v>0</v>
      </c>
      <c r="AB52" s="230" t="n">
        <f aca="false">AB53+AB57</f>
        <v>127500</v>
      </c>
      <c r="AC52" s="205" t="n">
        <f aca="false">AC53+AC57</f>
        <v>127500</v>
      </c>
      <c r="AD52" s="230"/>
      <c r="AE52" s="230" t="n">
        <f aca="false">AE53+AE57</f>
        <v>127310</v>
      </c>
      <c r="AF52" s="177" t="n">
        <f aca="false">AC52-AE52</f>
        <v>190</v>
      </c>
      <c r="AG52" s="177"/>
      <c r="AH52" s="209" t="s">
        <v>81</v>
      </c>
      <c r="AI52" s="210"/>
      <c r="AJ52" s="210"/>
      <c r="AK52" s="211" t="n">
        <v>300</v>
      </c>
      <c r="AL52" s="230" t="n">
        <f aca="false">AL57</f>
        <v>50000</v>
      </c>
      <c r="AM52" s="230" t="n">
        <f aca="false">AM57</f>
        <v>68200</v>
      </c>
      <c r="AN52" s="205" t="n">
        <f aca="false">AN57</f>
        <v>68200</v>
      </c>
      <c r="AO52" s="230"/>
      <c r="AP52" s="230" t="n">
        <f aca="false">AP57</f>
        <v>68200</v>
      </c>
      <c r="AQ52" s="177" t="n">
        <f aca="false">AN52-AP52</f>
        <v>0</v>
      </c>
      <c r="AR52" s="177"/>
      <c r="AS52" s="209" t="s">
        <v>81</v>
      </c>
      <c r="AT52" s="210"/>
      <c r="AU52" s="210"/>
      <c r="AV52" s="211" t="n">
        <v>300</v>
      </c>
      <c r="AW52" s="230" t="n">
        <f aca="false">AW57</f>
        <v>50000</v>
      </c>
      <c r="AX52" s="230" t="n">
        <f aca="false">AX57</f>
        <v>68200</v>
      </c>
      <c r="AY52" s="205" t="n">
        <f aca="false">AY57</f>
        <v>68200</v>
      </c>
      <c r="AZ52" s="230"/>
      <c r="BA52" s="230" t="n">
        <f aca="false">BA57</f>
        <v>68200</v>
      </c>
      <c r="BB52" s="177" t="n">
        <f aca="false">AY52-BA52</f>
        <v>0</v>
      </c>
      <c r="BC52" s="177"/>
    </row>
    <row r="53" customFormat="false" ht="15" hidden="false" customHeight="false" outlineLevel="0" collapsed="false">
      <c r="A53" s="224" t="s">
        <v>82</v>
      </c>
      <c r="B53" s="225"/>
      <c r="C53" s="225"/>
      <c r="D53" s="226" t="n">
        <v>310</v>
      </c>
      <c r="E53" s="202" t="n">
        <f aca="false">E56</f>
        <v>0</v>
      </c>
      <c r="F53" s="202" t="n">
        <f aca="false">F56</f>
        <v>69900</v>
      </c>
      <c r="G53" s="202" t="n">
        <f aca="false">G56</f>
        <v>69900</v>
      </c>
      <c r="H53" s="202"/>
      <c r="I53" s="202" t="n">
        <f aca="false">I56</f>
        <v>69900</v>
      </c>
      <c r="J53" s="177" t="n">
        <f aca="false">U53</f>
        <v>0</v>
      </c>
      <c r="K53" s="177"/>
      <c r="L53" s="224" t="s">
        <v>82</v>
      </c>
      <c r="M53" s="225"/>
      <c r="N53" s="225"/>
      <c r="O53" s="226" t="n">
        <v>310</v>
      </c>
      <c r="P53" s="202" t="n">
        <f aca="false">P56</f>
        <v>0</v>
      </c>
      <c r="Q53" s="202" t="n">
        <f aca="false">Q56</f>
        <v>69900</v>
      </c>
      <c r="R53" s="202" t="n">
        <f aca="false">R56</f>
        <v>69900</v>
      </c>
      <c r="S53" s="202"/>
      <c r="T53" s="202" t="n">
        <f aca="false">T56</f>
        <v>69900</v>
      </c>
      <c r="U53" s="177" t="n">
        <f aca="false">R53-T53</f>
        <v>0</v>
      </c>
      <c r="V53" s="177"/>
      <c r="W53" s="224" t="s">
        <v>82</v>
      </c>
      <c r="X53" s="225"/>
      <c r="Y53" s="225"/>
      <c r="Z53" s="226" t="n">
        <v>310</v>
      </c>
      <c r="AA53" s="202" t="n">
        <f aca="false">AA56</f>
        <v>0</v>
      </c>
      <c r="AB53" s="202" t="n">
        <f aca="false">AB56</f>
        <v>69900</v>
      </c>
      <c r="AC53" s="202" t="n">
        <f aca="false">AC56</f>
        <v>69900</v>
      </c>
      <c r="AD53" s="202"/>
      <c r="AE53" s="202" t="n">
        <f aca="false">AE56</f>
        <v>69900</v>
      </c>
      <c r="AF53" s="177" t="n">
        <f aca="false">AC53-AE53</f>
        <v>0</v>
      </c>
      <c r="AG53" s="177"/>
      <c r="AH53" s="224" t="s">
        <v>82</v>
      </c>
      <c r="AI53" s="225"/>
      <c r="AJ53" s="225"/>
      <c r="AK53" s="226" t="n">
        <v>310</v>
      </c>
      <c r="AL53" s="202"/>
      <c r="AM53" s="202"/>
      <c r="AN53" s="202"/>
      <c r="AO53" s="202"/>
      <c r="AP53" s="202"/>
      <c r="AQ53" s="177"/>
      <c r="AR53" s="177"/>
      <c r="AS53" s="224" t="s">
        <v>82</v>
      </c>
      <c r="AT53" s="225"/>
      <c r="AU53" s="225"/>
      <c r="AV53" s="226" t="n">
        <v>310</v>
      </c>
      <c r="AW53" s="202"/>
      <c r="AX53" s="202"/>
      <c r="AY53" s="202"/>
      <c r="AZ53" s="202"/>
      <c r="BA53" s="202"/>
      <c r="BB53" s="177"/>
      <c r="BC53" s="177"/>
    </row>
    <row r="54" customFormat="false" ht="15" hidden="false" customHeight="false" outlineLevel="0" collapsed="false">
      <c r="A54" s="272" t="s">
        <v>83</v>
      </c>
      <c r="B54" s="273"/>
      <c r="C54" s="273"/>
      <c r="D54" s="318" t="s">
        <v>84</v>
      </c>
      <c r="E54" s="202"/>
      <c r="F54" s="202"/>
      <c r="G54" s="202"/>
      <c r="H54" s="202"/>
      <c r="I54" s="202"/>
      <c r="J54" s="177"/>
      <c r="K54" s="177"/>
      <c r="L54" s="272" t="s">
        <v>83</v>
      </c>
      <c r="M54" s="273"/>
      <c r="N54" s="273"/>
      <c r="O54" s="318" t="s">
        <v>84</v>
      </c>
      <c r="P54" s="202"/>
      <c r="Q54" s="202"/>
      <c r="R54" s="202"/>
      <c r="S54" s="202"/>
      <c r="T54" s="202"/>
      <c r="U54" s="177"/>
      <c r="V54" s="177"/>
      <c r="W54" s="272" t="s">
        <v>83</v>
      </c>
      <c r="X54" s="273"/>
      <c r="Y54" s="273"/>
      <c r="Z54" s="318" t="s">
        <v>84</v>
      </c>
      <c r="AA54" s="202"/>
      <c r="AB54" s="202"/>
      <c r="AC54" s="202"/>
      <c r="AD54" s="202"/>
      <c r="AE54" s="202"/>
      <c r="AF54" s="177"/>
      <c r="AG54" s="177"/>
      <c r="AH54" s="272" t="s">
        <v>83</v>
      </c>
      <c r="AI54" s="273"/>
      <c r="AJ54" s="273"/>
      <c r="AK54" s="318" t="s">
        <v>84</v>
      </c>
      <c r="AL54" s="202"/>
      <c r="AM54" s="202"/>
      <c r="AN54" s="202"/>
      <c r="AO54" s="202"/>
      <c r="AP54" s="202"/>
      <c r="AQ54" s="177"/>
      <c r="AR54" s="177"/>
      <c r="AS54" s="272" t="s">
        <v>83</v>
      </c>
      <c r="AT54" s="273"/>
      <c r="AU54" s="273"/>
      <c r="AV54" s="318" t="s">
        <v>84</v>
      </c>
      <c r="AW54" s="202"/>
      <c r="AX54" s="202"/>
      <c r="AY54" s="202"/>
      <c r="AZ54" s="202"/>
      <c r="BA54" s="202"/>
      <c r="BB54" s="177"/>
      <c r="BC54" s="177"/>
    </row>
    <row r="55" customFormat="false" ht="15" hidden="false" customHeight="false" outlineLevel="0" collapsed="false">
      <c r="A55" s="272" t="s">
        <v>85</v>
      </c>
      <c r="B55" s="273"/>
      <c r="C55" s="273"/>
      <c r="D55" s="318" t="n">
        <v>811</v>
      </c>
      <c r="E55" s="202"/>
      <c r="F55" s="202"/>
      <c r="G55" s="202"/>
      <c r="H55" s="202"/>
      <c r="I55" s="202"/>
      <c r="J55" s="177"/>
      <c r="K55" s="177"/>
      <c r="L55" s="272" t="s">
        <v>85</v>
      </c>
      <c r="M55" s="273"/>
      <c r="N55" s="273"/>
      <c r="O55" s="318" t="n">
        <v>811</v>
      </c>
      <c r="P55" s="202"/>
      <c r="Q55" s="202"/>
      <c r="R55" s="202"/>
      <c r="S55" s="202"/>
      <c r="T55" s="202"/>
      <c r="U55" s="177"/>
      <c r="V55" s="177"/>
      <c r="W55" s="272" t="s">
        <v>85</v>
      </c>
      <c r="X55" s="273"/>
      <c r="Y55" s="273"/>
      <c r="Z55" s="318" t="n">
        <v>811</v>
      </c>
      <c r="AA55" s="202"/>
      <c r="AB55" s="202"/>
      <c r="AC55" s="202"/>
      <c r="AD55" s="202"/>
      <c r="AE55" s="202"/>
      <c r="AF55" s="177"/>
      <c r="AG55" s="177"/>
      <c r="AH55" s="272" t="s">
        <v>85</v>
      </c>
      <c r="AI55" s="273"/>
      <c r="AJ55" s="273"/>
      <c r="AK55" s="318" t="n">
        <v>811</v>
      </c>
      <c r="AL55" s="202"/>
      <c r="AM55" s="202"/>
      <c r="AN55" s="202"/>
      <c r="AO55" s="202"/>
      <c r="AP55" s="202"/>
      <c r="AQ55" s="177"/>
      <c r="AR55" s="177"/>
      <c r="AS55" s="272" t="s">
        <v>85</v>
      </c>
      <c r="AT55" s="273"/>
      <c r="AU55" s="273"/>
      <c r="AV55" s="318" t="n">
        <v>811</v>
      </c>
      <c r="AW55" s="202"/>
      <c r="AX55" s="202"/>
      <c r="AY55" s="202"/>
      <c r="AZ55" s="202"/>
      <c r="BA55" s="202"/>
      <c r="BB55" s="177"/>
      <c r="BC55" s="177"/>
    </row>
    <row r="56" customFormat="false" ht="15" hidden="false" customHeight="false" outlineLevel="0" collapsed="false">
      <c r="A56" s="254" t="s">
        <v>86</v>
      </c>
      <c r="B56" s="255"/>
      <c r="C56" s="255"/>
      <c r="D56" s="331" t="n">
        <v>814</v>
      </c>
      <c r="E56" s="202" t="n">
        <f aca="false">P56</f>
        <v>0</v>
      </c>
      <c r="F56" s="202" t="n">
        <f aca="false">Q56</f>
        <v>69900</v>
      </c>
      <c r="G56" s="202" t="n">
        <f aca="false">R56</f>
        <v>69900</v>
      </c>
      <c r="H56" s="202"/>
      <c r="I56" s="202" t="n">
        <f aca="false">T56</f>
        <v>69900</v>
      </c>
      <c r="J56" s="177" t="n">
        <f aca="false">U56</f>
        <v>0</v>
      </c>
      <c r="K56" s="177"/>
      <c r="L56" s="254" t="s">
        <v>86</v>
      </c>
      <c r="M56" s="255"/>
      <c r="N56" s="255"/>
      <c r="O56" s="331" t="n">
        <v>814</v>
      </c>
      <c r="P56" s="202" t="n">
        <f aca="false">AA56</f>
        <v>0</v>
      </c>
      <c r="Q56" s="202" t="n">
        <f aca="false">AB56</f>
        <v>69900</v>
      </c>
      <c r="R56" s="202" t="n">
        <f aca="false">AC56</f>
        <v>69900</v>
      </c>
      <c r="S56" s="202"/>
      <c r="T56" s="202" t="n">
        <f aca="false">AE56</f>
        <v>69900</v>
      </c>
      <c r="U56" s="177" t="n">
        <f aca="false">R56-T56</f>
        <v>0</v>
      </c>
      <c r="V56" s="177"/>
      <c r="W56" s="254" t="s">
        <v>86</v>
      </c>
      <c r="X56" s="255"/>
      <c r="Y56" s="255"/>
      <c r="Z56" s="331" t="n">
        <v>814</v>
      </c>
      <c r="AA56" s="202" t="n">
        <v>0</v>
      </c>
      <c r="AB56" s="202" t="n">
        <f aca="false">69900</f>
        <v>69900</v>
      </c>
      <c r="AC56" s="202" t="n">
        <f aca="false">69900</f>
        <v>69900</v>
      </c>
      <c r="AD56" s="202"/>
      <c r="AE56" s="202" t="n">
        <f aca="false">69900</f>
        <v>69900</v>
      </c>
      <c r="AF56" s="177" t="n">
        <f aca="false">AC56-AE56</f>
        <v>0</v>
      </c>
      <c r="AG56" s="177"/>
      <c r="AH56" s="254" t="s">
        <v>86</v>
      </c>
      <c r="AI56" s="255"/>
      <c r="AJ56" s="255"/>
      <c r="AK56" s="331" t="n">
        <v>814</v>
      </c>
      <c r="AL56" s="202"/>
      <c r="AM56" s="202"/>
      <c r="AN56" s="202"/>
      <c r="AO56" s="202"/>
      <c r="AP56" s="202"/>
      <c r="AQ56" s="177"/>
      <c r="AR56" s="177"/>
      <c r="AS56" s="254" t="s">
        <v>86</v>
      </c>
      <c r="AT56" s="255"/>
      <c r="AU56" s="255"/>
      <c r="AV56" s="331" t="n">
        <v>814</v>
      </c>
      <c r="AW56" s="202"/>
      <c r="AX56" s="202"/>
      <c r="AY56" s="202"/>
      <c r="AZ56" s="202"/>
      <c r="BA56" s="202"/>
      <c r="BB56" s="177"/>
      <c r="BC56" s="177"/>
    </row>
    <row r="57" customFormat="false" ht="15" hidden="false" customHeight="false" outlineLevel="0" collapsed="false">
      <c r="A57" s="244" t="s">
        <v>87</v>
      </c>
      <c r="B57" s="245"/>
      <c r="C57" s="245"/>
      <c r="D57" s="246" t="n">
        <v>340</v>
      </c>
      <c r="E57" s="205" t="n">
        <f aca="false">E62+E63</f>
        <v>50000</v>
      </c>
      <c r="F57" s="205" t="n">
        <f aca="false">F62+F63</f>
        <v>125800</v>
      </c>
      <c r="G57" s="205" t="n">
        <f aca="false">G62+G63</f>
        <v>125800</v>
      </c>
      <c r="H57" s="205"/>
      <c r="I57" s="205" t="n">
        <f aca="false">I62</f>
        <v>125610</v>
      </c>
      <c r="J57" s="177" t="n">
        <f aca="false">J62+J63</f>
        <v>190</v>
      </c>
      <c r="K57" s="177"/>
      <c r="L57" s="244" t="s">
        <v>87</v>
      </c>
      <c r="M57" s="245"/>
      <c r="N57" s="245"/>
      <c r="O57" s="246" t="n">
        <v>340</v>
      </c>
      <c r="P57" s="205" t="n">
        <f aca="false">P62</f>
        <v>0</v>
      </c>
      <c r="Q57" s="205" t="n">
        <f aca="false">Q62</f>
        <v>57600</v>
      </c>
      <c r="R57" s="205" t="n">
        <f aca="false">R62</f>
        <v>57600</v>
      </c>
      <c r="S57" s="205"/>
      <c r="T57" s="205" t="n">
        <f aca="false">T62</f>
        <v>57410</v>
      </c>
      <c r="U57" s="177" t="n">
        <f aca="false">R57-T57</f>
        <v>190</v>
      </c>
      <c r="V57" s="177"/>
      <c r="W57" s="244" t="s">
        <v>87</v>
      </c>
      <c r="X57" s="245"/>
      <c r="Y57" s="245"/>
      <c r="Z57" s="246" t="n">
        <v>340</v>
      </c>
      <c r="AA57" s="205" t="n">
        <f aca="false">AA62</f>
        <v>0</v>
      </c>
      <c r="AB57" s="205" t="n">
        <f aca="false">AB62</f>
        <v>57600</v>
      </c>
      <c r="AC57" s="205" t="n">
        <f aca="false">AC62</f>
        <v>57600</v>
      </c>
      <c r="AD57" s="205"/>
      <c r="AE57" s="205" t="n">
        <f aca="false">AE62</f>
        <v>57410</v>
      </c>
      <c r="AF57" s="177" t="n">
        <f aca="false">AC57-AE57</f>
        <v>190</v>
      </c>
      <c r="AG57" s="177"/>
      <c r="AH57" s="244" t="s">
        <v>87</v>
      </c>
      <c r="AI57" s="245"/>
      <c r="AJ57" s="245"/>
      <c r="AK57" s="246" t="n">
        <v>340</v>
      </c>
      <c r="AL57" s="205" t="n">
        <f aca="false">AL63</f>
        <v>50000</v>
      </c>
      <c r="AM57" s="205" t="n">
        <f aca="false">SUM(AM58:AM63)</f>
        <v>68200</v>
      </c>
      <c r="AN57" s="205" t="n">
        <f aca="false">SUM(AN58:AN63)</f>
        <v>68200</v>
      </c>
      <c r="AO57" s="205"/>
      <c r="AP57" s="205" t="n">
        <f aca="false">SUM(AP58:AP63)</f>
        <v>68200</v>
      </c>
      <c r="AQ57" s="177" t="n">
        <f aca="false">AN57-AP57</f>
        <v>0</v>
      </c>
      <c r="AR57" s="177"/>
      <c r="AS57" s="244" t="s">
        <v>87</v>
      </c>
      <c r="AT57" s="245"/>
      <c r="AU57" s="245"/>
      <c r="AV57" s="246" t="n">
        <v>340</v>
      </c>
      <c r="AW57" s="205" t="n">
        <f aca="false">AW63</f>
        <v>50000</v>
      </c>
      <c r="AX57" s="205" t="n">
        <f aca="false">AX62</f>
        <v>68200</v>
      </c>
      <c r="AY57" s="205" t="n">
        <f aca="false">AY63+AY62</f>
        <v>68200</v>
      </c>
      <c r="AZ57" s="205"/>
      <c r="BA57" s="205" t="n">
        <f aca="false">SUM(BA58:BA63)</f>
        <v>68200</v>
      </c>
      <c r="BB57" s="177" t="n">
        <f aca="false">AY57-BA57</f>
        <v>0</v>
      </c>
      <c r="BC57" s="177"/>
    </row>
    <row r="58" customFormat="false" ht="15" hidden="false" customHeight="false" outlineLevel="0" collapsed="false">
      <c r="A58" s="254" t="s">
        <v>88</v>
      </c>
      <c r="B58" s="255"/>
      <c r="C58" s="255"/>
      <c r="D58" s="331" t="n">
        <v>510</v>
      </c>
      <c r="E58" s="327"/>
      <c r="F58" s="327"/>
      <c r="G58" s="202"/>
      <c r="H58" s="327"/>
      <c r="I58" s="327"/>
      <c r="J58" s="177"/>
      <c r="K58" s="177"/>
      <c r="L58" s="254" t="s">
        <v>88</v>
      </c>
      <c r="M58" s="255"/>
      <c r="N58" s="255"/>
      <c r="O58" s="331" t="n">
        <v>510</v>
      </c>
      <c r="P58" s="327"/>
      <c r="Q58" s="327"/>
      <c r="R58" s="202"/>
      <c r="S58" s="327"/>
      <c r="T58" s="327"/>
      <c r="U58" s="177"/>
      <c r="V58" s="177"/>
      <c r="W58" s="254" t="s">
        <v>88</v>
      </c>
      <c r="X58" s="255"/>
      <c r="Y58" s="255"/>
      <c r="Z58" s="331" t="n">
        <v>510</v>
      </c>
      <c r="AA58" s="327"/>
      <c r="AB58" s="327"/>
      <c r="AC58" s="202"/>
      <c r="AD58" s="327"/>
      <c r="AE58" s="327"/>
      <c r="AF58" s="177"/>
      <c r="AG58" s="177"/>
      <c r="AH58" s="254" t="s">
        <v>88</v>
      </c>
      <c r="AI58" s="255"/>
      <c r="AJ58" s="255"/>
      <c r="AK58" s="331" t="n">
        <v>510</v>
      </c>
      <c r="AL58" s="327"/>
      <c r="AM58" s="327"/>
      <c r="AN58" s="202"/>
      <c r="AO58" s="327"/>
      <c r="AP58" s="327"/>
      <c r="AQ58" s="177"/>
      <c r="AR58" s="177"/>
      <c r="AS58" s="254" t="s">
        <v>88</v>
      </c>
      <c r="AT58" s="255"/>
      <c r="AU58" s="255"/>
      <c r="AV58" s="331" t="n">
        <v>510</v>
      </c>
      <c r="AW58" s="327"/>
      <c r="AX58" s="327"/>
      <c r="AY58" s="202"/>
      <c r="AZ58" s="327"/>
      <c r="BA58" s="327"/>
      <c r="BB58" s="177"/>
      <c r="BC58" s="177"/>
    </row>
    <row r="59" customFormat="false" ht="15" hidden="false" customHeight="false" outlineLevel="0" collapsed="false">
      <c r="A59" s="272" t="s">
        <v>89</v>
      </c>
      <c r="B59" s="273"/>
      <c r="C59" s="273"/>
      <c r="D59" s="318" t="n">
        <v>530</v>
      </c>
      <c r="E59" s="202"/>
      <c r="F59" s="202"/>
      <c r="G59" s="202"/>
      <c r="H59" s="202"/>
      <c r="I59" s="202"/>
      <c r="J59" s="177"/>
      <c r="K59" s="177"/>
      <c r="L59" s="272" t="s">
        <v>89</v>
      </c>
      <c r="M59" s="273"/>
      <c r="N59" s="273"/>
      <c r="O59" s="318" t="n">
        <v>530</v>
      </c>
      <c r="P59" s="202"/>
      <c r="Q59" s="202"/>
      <c r="R59" s="202"/>
      <c r="S59" s="202"/>
      <c r="T59" s="202"/>
      <c r="U59" s="177"/>
      <c r="V59" s="177"/>
      <c r="W59" s="272" t="s">
        <v>89</v>
      </c>
      <c r="X59" s="273"/>
      <c r="Y59" s="273"/>
      <c r="Z59" s="318" t="n">
        <v>530</v>
      </c>
      <c r="AA59" s="202"/>
      <c r="AB59" s="202"/>
      <c r="AC59" s="202"/>
      <c r="AD59" s="202"/>
      <c r="AE59" s="202"/>
      <c r="AF59" s="177"/>
      <c r="AG59" s="177"/>
      <c r="AH59" s="272" t="s">
        <v>89</v>
      </c>
      <c r="AI59" s="273"/>
      <c r="AJ59" s="273"/>
      <c r="AK59" s="318" t="n">
        <v>530</v>
      </c>
      <c r="AL59" s="202"/>
      <c r="AM59" s="202"/>
      <c r="AN59" s="202"/>
      <c r="AO59" s="202"/>
      <c r="AP59" s="202"/>
      <c r="AQ59" s="177"/>
      <c r="AR59" s="177"/>
      <c r="AS59" s="272" t="s">
        <v>89</v>
      </c>
      <c r="AT59" s="273"/>
      <c r="AU59" s="273"/>
      <c r="AV59" s="318" t="n">
        <v>530</v>
      </c>
      <c r="AW59" s="202"/>
      <c r="AX59" s="202"/>
      <c r="AY59" s="202"/>
      <c r="AZ59" s="202"/>
      <c r="BA59" s="202"/>
      <c r="BB59" s="177"/>
      <c r="BC59" s="177"/>
    </row>
    <row r="60" customFormat="false" ht="15" hidden="false" customHeight="false" outlineLevel="0" collapsed="false">
      <c r="A60" s="272" t="s">
        <v>90</v>
      </c>
      <c r="B60" s="273"/>
      <c r="C60" s="273"/>
      <c r="D60" s="318" t="n">
        <v>540</v>
      </c>
      <c r="E60" s="202"/>
      <c r="F60" s="202"/>
      <c r="G60" s="202"/>
      <c r="H60" s="202"/>
      <c r="I60" s="202"/>
      <c r="J60" s="177"/>
      <c r="K60" s="177"/>
      <c r="L60" s="272" t="s">
        <v>90</v>
      </c>
      <c r="M60" s="273"/>
      <c r="N60" s="273"/>
      <c r="O60" s="318" t="n">
        <v>540</v>
      </c>
      <c r="P60" s="202"/>
      <c r="Q60" s="202"/>
      <c r="R60" s="202"/>
      <c r="S60" s="202"/>
      <c r="T60" s="202"/>
      <c r="U60" s="177"/>
      <c r="V60" s="177"/>
      <c r="W60" s="272" t="s">
        <v>90</v>
      </c>
      <c r="X60" s="273"/>
      <c r="Y60" s="273"/>
      <c r="Z60" s="318" t="n">
        <v>540</v>
      </c>
      <c r="AA60" s="202"/>
      <c r="AB60" s="202"/>
      <c r="AC60" s="202"/>
      <c r="AD60" s="202"/>
      <c r="AE60" s="202"/>
      <c r="AF60" s="177"/>
      <c r="AG60" s="177"/>
      <c r="AH60" s="272" t="s">
        <v>90</v>
      </c>
      <c r="AI60" s="273"/>
      <c r="AJ60" s="273"/>
      <c r="AK60" s="318" t="n">
        <v>540</v>
      </c>
      <c r="AL60" s="202"/>
      <c r="AM60" s="202"/>
      <c r="AN60" s="202"/>
      <c r="AO60" s="202"/>
      <c r="AP60" s="202"/>
      <c r="AQ60" s="177"/>
      <c r="AR60" s="177"/>
      <c r="AS60" s="272" t="s">
        <v>90</v>
      </c>
      <c r="AT60" s="273"/>
      <c r="AU60" s="273"/>
      <c r="AV60" s="318" t="n">
        <v>540</v>
      </c>
      <c r="AW60" s="202"/>
      <c r="AX60" s="202"/>
      <c r="AY60" s="202"/>
      <c r="AZ60" s="202"/>
      <c r="BA60" s="202"/>
      <c r="BB60" s="177"/>
      <c r="BC60" s="177"/>
    </row>
    <row r="61" customFormat="false" ht="15" hidden="false" customHeight="false" outlineLevel="0" collapsed="false">
      <c r="A61" s="254" t="s">
        <v>91</v>
      </c>
      <c r="B61" s="255"/>
      <c r="C61" s="255"/>
      <c r="D61" s="331" t="n">
        <v>723</v>
      </c>
      <c r="E61" s="327"/>
      <c r="F61" s="327"/>
      <c r="G61" s="202"/>
      <c r="H61" s="327"/>
      <c r="I61" s="327"/>
      <c r="J61" s="177"/>
      <c r="K61" s="177"/>
      <c r="L61" s="254" t="s">
        <v>91</v>
      </c>
      <c r="M61" s="255"/>
      <c r="N61" s="255"/>
      <c r="O61" s="331" t="n">
        <v>723</v>
      </c>
      <c r="P61" s="327"/>
      <c r="Q61" s="327"/>
      <c r="R61" s="202"/>
      <c r="S61" s="327"/>
      <c r="T61" s="327"/>
      <c r="U61" s="177"/>
      <c r="V61" s="177"/>
      <c r="W61" s="254" t="s">
        <v>91</v>
      </c>
      <c r="X61" s="255"/>
      <c r="Y61" s="255"/>
      <c r="Z61" s="331" t="n">
        <v>723</v>
      </c>
      <c r="AA61" s="327"/>
      <c r="AB61" s="327"/>
      <c r="AC61" s="202"/>
      <c r="AD61" s="327"/>
      <c r="AE61" s="327"/>
      <c r="AF61" s="177"/>
      <c r="AG61" s="177"/>
      <c r="AH61" s="254" t="s">
        <v>91</v>
      </c>
      <c r="AI61" s="255"/>
      <c r="AJ61" s="255"/>
      <c r="AK61" s="331" t="n">
        <v>723</v>
      </c>
      <c r="AL61" s="327"/>
      <c r="AM61" s="327"/>
      <c r="AN61" s="202"/>
      <c r="AO61" s="327"/>
      <c r="AP61" s="327"/>
      <c r="AQ61" s="177"/>
      <c r="AR61" s="177"/>
      <c r="AS61" s="254" t="s">
        <v>91</v>
      </c>
      <c r="AT61" s="255"/>
      <c r="AU61" s="255"/>
      <c r="AV61" s="331" t="n">
        <v>723</v>
      </c>
      <c r="AW61" s="327"/>
      <c r="AX61" s="327"/>
      <c r="AY61" s="202"/>
      <c r="AZ61" s="327"/>
      <c r="BA61" s="327"/>
      <c r="BB61" s="177"/>
      <c r="BC61" s="177"/>
    </row>
    <row r="62" customFormat="false" ht="15" hidden="false" customHeight="false" outlineLevel="0" collapsed="false">
      <c r="A62" s="272" t="s">
        <v>92</v>
      </c>
      <c r="B62" s="273"/>
      <c r="C62" s="273"/>
      <c r="D62" s="318" t="n">
        <v>550</v>
      </c>
      <c r="E62" s="202" t="n">
        <v>0</v>
      </c>
      <c r="F62" s="202" t="n">
        <f aca="false">Q62+AM62</f>
        <v>125800</v>
      </c>
      <c r="G62" s="202" t="n">
        <f aca="false">R62+AN62</f>
        <v>125800</v>
      </c>
      <c r="H62" s="202"/>
      <c r="I62" s="202" t="n">
        <f aca="false">T62+AP62</f>
        <v>125610</v>
      </c>
      <c r="J62" s="177" t="n">
        <f aca="false">G62-I62</f>
        <v>190</v>
      </c>
      <c r="K62" s="177"/>
      <c r="L62" s="272" t="s">
        <v>92</v>
      </c>
      <c r="M62" s="273"/>
      <c r="N62" s="273"/>
      <c r="O62" s="318" t="n">
        <v>550</v>
      </c>
      <c r="P62" s="202" t="n">
        <v>0</v>
      </c>
      <c r="Q62" s="202" t="n">
        <f aca="false">AB62</f>
        <v>57600</v>
      </c>
      <c r="R62" s="202" t="n">
        <f aca="false">AC62</f>
        <v>57600</v>
      </c>
      <c r="S62" s="202"/>
      <c r="T62" s="202" t="n">
        <f aca="false">AE62</f>
        <v>57410</v>
      </c>
      <c r="U62" s="177" t="n">
        <f aca="false">R62-T62</f>
        <v>190</v>
      </c>
      <c r="V62" s="177"/>
      <c r="W62" s="272" t="s">
        <v>92</v>
      </c>
      <c r="X62" s="273"/>
      <c r="Y62" s="273"/>
      <c r="Z62" s="318" t="n">
        <v>550</v>
      </c>
      <c r="AA62" s="202" t="n">
        <v>0</v>
      </c>
      <c r="AB62" s="202" t="n">
        <f aca="false">7100+50500</f>
        <v>57600</v>
      </c>
      <c r="AC62" s="202" t="n">
        <f aca="false">7100+50500</f>
        <v>57600</v>
      </c>
      <c r="AD62" s="202"/>
      <c r="AE62" s="202" t="n">
        <f aca="false">7040+50370</f>
        <v>57410</v>
      </c>
      <c r="AF62" s="177" t="n">
        <f aca="false">AC62-AE62</f>
        <v>190</v>
      </c>
      <c r="AG62" s="177"/>
      <c r="AH62" s="272" t="s">
        <v>92</v>
      </c>
      <c r="AI62" s="273"/>
      <c r="AJ62" s="273"/>
      <c r="AK62" s="318" t="n">
        <v>550</v>
      </c>
      <c r="AL62" s="202"/>
      <c r="AM62" s="202" t="n">
        <f aca="false">AX62</f>
        <v>68200</v>
      </c>
      <c r="AN62" s="202" t="n">
        <f aca="false">AY62</f>
        <v>68200</v>
      </c>
      <c r="AO62" s="202"/>
      <c r="AP62" s="202" t="n">
        <f aca="false">BA62</f>
        <v>68200</v>
      </c>
      <c r="AQ62" s="177" t="n">
        <f aca="false">AN62-AP62</f>
        <v>0</v>
      </c>
      <c r="AR62" s="177"/>
      <c r="AS62" s="272" t="s">
        <v>92</v>
      </c>
      <c r="AT62" s="273"/>
      <c r="AU62" s="273"/>
      <c r="AV62" s="318" t="n">
        <v>550</v>
      </c>
      <c r="AW62" s="202"/>
      <c r="AX62" s="202" t="n">
        <v>68200</v>
      </c>
      <c r="AY62" s="202" t="n">
        <v>68200</v>
      </c>
      <c r="AZ62" s="202"/>
      <c r="BA62" s="202" t="n">
        <v>68200</v>
      </c>
      <c r="BB62" s="177" t="n">
        <f aca="false">AY62-BA62</f>
        <v>0</v>
      </c>
      <c r="BC62" s="177"/>
    </row>
    <row r="63" customFormat="false" ht="15" hidden="false" customHeight="false" outlineLevel="0" collapsed="false">
      <c r="A63" s="272" t="s">
        <v>93</v>
      </c>
      <c r="B63" s="410"/>
      <c r="C63" s="410"/>
      <c r="D63" s="318" t="n">
        <v>520</v>
      </c>
      <c r="E63" s="202" t="n">
        <f aca="false">AL63</f>
        <v>50000</v>
      </c>
      <c r="F63" s="202" t="n">
        <f aca="false">AM63</f>
        <v>0</v>
      </c>
      <c r="G63" s="202" t="n">
        <f aca="false">AN63</f>
        <v>0</v>
      </c>
      <c r="H63" s="202"/>
      <c r="I63" s="202"/>
      <c r="J63" s="477" t="n">
        <f aca="false">G63-I63</f>
        <v>0</v>
      </c>
      <c r="K63" s="177"/>
      <c r="L63" s="272" t="s">
        <v>93</v>
      </c>
      <c r="M63" s="410"/>
      <c r="N63" s="410"/>
      <c r="O63" s="318" t="n">
        <v>520</v>
      </c>
      <c r="P63" s="202"/>
      <c r="Q63" s="202"/>
      <c r="R63" s="202"/>
      <c r="S63" s="202"/>
      <c r="T63" s="202"/>
      <c r="U63" s="468"/>
      <c r="V63" s="177"/>
      <c r="W63" s="272" t="s">
        <v>93</v>
      </c>
      <c r="X63" s="410"/>
      <c r="Y63" s="410"/>
      <c r="Z63" s="318" t="n">
        <v>520</v>
      </c>
      <c r="AA63" s="202"/>
      <c r="AB63" s="202"/>
      <c r="AC63" s="202"/>
      <c r="AD63" s="202"/>
      <c r="AE63" s="202"/>
      <c r="AF63" s="468"/>
      <c r="AG63" s="177"/>
      <c r="AH63" s="272" t="s">
        <v>93</v>
      </c>
      <c r="AI63" s="410"/>
      <c r="AJ63" s="410"/>
      <c r="AK63" s="318" t="n">
        <v>520</v>
      </c>
      <c r="AL63" s="202" t="n">
        <f aca="false">AW63</f>
        <v>50000</v>
      </c>
      <c r="AM63" s="202" t="n">
        <f aca="false">AX63</f>
        <v>0</v>
      </c>
      <c r="AN63" s="202" t="n">
        <f aca="false">AY63</f>
        <v>0</v>
      </c>
      <c r="AO63" s="202"/>
      <c r="AP63" s="202"/>
      <c r="AQ63" s="477" t="n">
        <f aca="false">AN63-AP63</f>
        <v>0</v>
      </c>
      <c r="AR63" s="177"/>
      <c r="AS63" s="272" t="s">
        <v>93</v>
      </c>
      <c r="AT63" s="410"/>
      <c r="AU63" s="410"/>
      <c r="AV63" s="318" t="n">
        <v>520</v>
      </c>
      <c r="AW63" s="202" t="n">
        <v>50000</v>
      </c>
      <c r="AX63" s="202" t="n">
        <f aca="false">50000-50000</f>
        <v>0</v>
      </c>
      <c r="AY63" s="202" t="n">
        <f aca="false">50000-50000</f>
        <v>0</v>
      </c>
      <c r="AZ63" s="202"/>
      <c r="BA63" s="202"/>
      <c r="BB63" s="477" t="n">
        <f aca="false">AY63-BA63</f>
        <v>0</v>
      </c>
      <c r="BC63" s="177"/>
    </row>
    <row r="64" customFormat="false" ht="15" hidden="false" customHeight="false" outlineLevel="0" collapsed="false">
      <c r="A64" s="209"/>
      <c r="B64" s="210" t="s">
        <v>94</v>
      </c>
      <c r="C64" s="210"/>
      <c r="D64" s="211"/>
      <c r="E64" s="478" t="n">
        <f aca="false">E8+E52</f>
        <v>1539600</v>
      </c>
      <c r="F64" s="478" t="n">
        <f aca="false">F8+F52</f>
        <v>1002700</v>
      </c>
      <c r="G64" s="478" t="n">
        <f aca="false">G8+G52</f>
        <v>1002700</v>
      </c>
      <c r="H64" s="478" t="n">
        <f aca="false">SUM(H8+H51)</f>
        <v>0</v>
      </c>
      <c r="I64" s="478" t="n">
        <f aca="false">I8+I52</f>
        <v>343590</v>
      </c>
      <c r="J64" s="479" t="n">
        <f aca="false">G64-I64</f>
        <v>659110</v>
      </c>
      <c r="K64" s="177"/>
      <c r="L64" s="417"/>
      <c r="M64" s="418" t="s">
        <v>94</v>
      </c>
      <c r="N64" s="418"/>
      <c r="O64" s="419"/>
      <c r="P64" s="478" t="n">
        <f aca="false">AA64</f>
        <v>1235300</v>
      </c>
      <c r="Q64" s="478" t="n">
        <f aca="false">AB64</f>
        <v>916500</v>
      </c>
      <c r="R64" s="478" t="n">
        <f aca="false">AC64</f>
        <v>916500</v>
      </c>
      <c r="S64" s="478" t="n">
        <f aca="false">SUM(S8+S51)</f>
        <v>0</v>
      </c>
      <c r="T64" s="478" t="n">
        <f aca="false">AE64</f>
        <v>265390</v>
      </c>
      <c r="U64" s="478" t="n">
        <f aca="false">AF64</f>
        <v>651110</v>
      </c>
      <c r="V64" s="177"/>
      <c r="W64" s="417"/>
      <c r="X64" s="418" t="s">
        <v>94</v>
      </c>
      <c r="Y64" s="418"/>
      <c r="Z64" s="419"/>
      <c r="AA64" s="478" t="n">
        <f aca="false">AA8+AA52</f>
        <v>1235300</v>
      </c>
      <c r="AB64" s="480" t="n">
        <f aca="false">AB8+AB52</f>
        <v>916500</v>
      </c>
      <c r="AC64" s="478" t="n">
        <f aca="false">AC8+AC52</f>
        <v>916500</v>
      </c>
      <c r="AD64" s="478" t="n">
        <f aca="false">SUM(AD8+AD51)</f>
        <v>0</v>
      </c>
      <c r="AE64" s="478" t="n">
        <f aca="false">AE8+AE52</f>
        <v>265390</v>
      </c>
      <c r="AF64" s="478" t="n">
        <f aca="false">AF8+AF52</f>
        <v>651110</v>
      </c>
      <c r="AG64" s="177"/>
      <c r="AH64" s="209"/>
      <c r="AI64" s="210" t="s">
        <v>94</v>
      </c>
      <c r="AJ64" s="210"/>
      <c r="AK64" s="211"/>
      <c r="AL64" s="478" t="n">
        <f aca="false">AL8+AL52</f>
        <v>304300</v>
      </c>
      <c r="AM64" s="478" t="n">
        <f aca="false">AM8+AM52</f>
        <v>86200</v>
      </c>
      <c r="AN64" s="478" t="n">
        <f aca="false">AN8+AN52</f>
        <v>86200</v>
      </c>
      <c r="AO64" s="478" t="n">
        <f aca="false">SUM(AO8+AO51)</f>
        <v>0</v>
      </c>
      <c r="AP64" s="478" t="n">
        <f aca="false">BA64</f>
        <v>78200</v>
      </c>
      <c r="AQ64" s="479" t="n">
        <f aca="false">AN64-AP64</f>
        <v>8000</v>
      </c>
      <c r="AR64" s="177"/>
      <c r="AS64" s="209"/>
      <c r="AT64" s="210" t="s">
        <v>94</v>
      </c>
      <c r="AU64" s="210"/>
      <c r="AV64" s="211"/>
      <c r="AW64" s="478" t="n">
        <f aca="false">AW8+AW52</f>
        <v>304300</v>
      </c>
      <c r="AX64" s="478" t="n">
        <f aca="false">AX8+AX52</f>
        <v>86200</v>
      </c>
      <c r="AY64" s="478" t="n">
        <f aca="false">AY8+AY52</f>
        <v>86200</v>
      </c>
      <c r="AZ64" s="478" t="n">
        <f aca="false">SUM(AZ8+AZ51)</f>
        <v>0</v>
      </c>
      <c r="BA64" s="478" t="n">
        <f aca="false">BA8+BA52</f>
        <v>78200</v>
      </c>
      <c r="BB64" s="479" t="n">
        <f aca="false">BB8</f>
        <v>8000</v>
      </c>
      <c r="BC64" s="177"/>
    </row>
    <row r="65" customFormat="false" ht="1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</row>
    <row r="66" customFormat="false" ht="1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5"/>
      <c r="J66" s="425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425"/>
      <c r="X66" s="425"/>
      <c r="Y66" s="425"/>
      <c r="Z66" s="425"/>
      <c r="AA66" s="425"/>
      <c r="AB66" s="425"/>
      <c r="AC66" s="425"/>
      <c r="AD66" s="425"/>
      <c r="AE66" s="425"/>
      <c r="AF66" s="425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</row>
    <row r="67" customFormat="false" ht="1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K68" s="129"/>
      <c r="P68" s="129"/>
      <c r="Q68" s="129"/>
      <c r="R68" s="129"/>
      <c r="S68" s="129"/>
      <c r="T68" s="129"/>
      <c r="U68" s="129"/>
      <c r="V68" s="129"/>
    </row>
    <row r="69" customFormat="false" ht="15" hidden="false" customHeight="false" outlineLevel="0" collapsed="false">
      <c r="E69" s="129"/>
      <c r="F69" s="129"/>
      <c r="G69" s="129"/>
      <c r="H69" s="129"/>
      <c r="I69" s="129"/>
      <c r="J69" s="129"/>
      <c r="K69" s="129"/>
      <c r="P69" s="129"/>
      <c r="Q69" s="129"/>
      <c r="R69" s="129"/>
      <c r="S69" s="129"/>
      <c r="T69" s="129"/>
      <c r="U69" s="129"/>
      <c r="V69" s="129"/>
    </row>
    <row r="70" customFormat="false" ht="15" hidden="false" customHeight="false" outlineLevel="0" collapsed="false">
      <c r="E70" s="129"/>
      <c r="F70" s="129"/>
      <c r="G70" s="129"/>
      <c r="H70" s="129"/>
      <c r="I70" s="129"/>
      <c r="J70" s="129"/>
      <c r="K70" s="129"/>
      <c r="P70" s="129"/>
      <c r="Q70" s="129"/>
      <c r="R70" s="129"/>
      <c r="S70" s="129"/>
      <c r="T70" s="129"/>
      <c r="U70" s="129"/>
      <c r="V70" s="129"/>
    </row>
    <row r="71" customFormat="false" ht="15" hidden="false" customHeight="false" outlineLevel="0" collapsed="false">
      <c r="E71" s="129"/>
      <c r="F71" s="129"/>
      <c r="G71" s="129"/>
      <c r="H71" s="129"/>
      <c r="I71" s="129"/>
      <c r="J71" s="129"/>
      <c r="K71" s="129"/>
      <c r="P71" s="129"/>
      <c r="Q71" s="129"/>
      <c r="R71" s="129"/>
      <c r="S71" s="129"/>
      <c r="T71" s="129"/>
      <c r="U71" s="129"/>
      <c r="V71" s="129"/>
    </row>
    <row r="72" customFormat="false" ht="15" hidden="false" customHeight="false" outlineLevel="0" collapsed="false">
      <c r="E72" s="129"/>
      <c r="F72" s="129"/>
      <c r="G72" s="129"/>
      <c r="H72" s="129"/>
      <c r="I72" s="129"/>
      <c r="J72" s="129"/>
      <c r="K72" s="129"/>
      <c r="P72" s="129"/>
      <c r="Q72" s="129"/>
      <c r="R72" s="129"/>
      <c r="S72" s="129"/>
      <c r="T72" s="129"/>
      <c r="U72" s="129"/>
      <c r="V72" s="129"/>
    </row>
    <row r="73" customFormat="false" ht="15" hidden="false" customHeight="false" outlineLevel="0" collapsed="false">
      <c r="E73" s="129"/>
      <c r="F73" s="129"/>
      <c r="G73" s="129"/>
      <c r="H73" s="129"/>
      <c r="I73" s="129"/>
      <c r="J73" s="129"/>
      <c r="K73" s="129"/>
      <c r="P73" s="129"/>
      <c r="Q73" s="129"/>
      <c r="R73" s="129"/>
      <c r="S73" s="129"/>
      <c r="T73" s="129"/>
      <c r="U73" s="129"/>
      <c r="V73" s="129"/>
    </row>
    <row r="74" customFormat="false" ht="15" hidden="false" customHeight="false" outlineLevel="0" collapsed="false">
      <c r="E74" s="129"/>
      <c r="F74" s="129"/>
      <c r="G74" s="129"/>
      <c r="H74" s="129"/>
      <c r="I74" s="129"/>
      <c r="J74" s="129"/>
      <c r="K74" s="129"/>
      <c r="P74" s="129"/>
      <c r="Q74" s="129"/>
      <c r="R74" s="129"/>
      <c r="S74" s="129"/>
      <c r="T74" s="129"/>
      <c r="U74" s="129"/>
      <c r="V74" s="129"/>
    </row>
    <row r="75" customFormat="false" ht="15" hidden="false" customHeight="false" outlineLevel="0" collapsed="false">
      <c r="E75" s="129"/>
      <c r="F75" s="129"/>
      <c r="G75" s="129"/>
      <c r="H75" s="129"/>
      <c r="I75" s="129"/>
      <c r="J75" s="129"/>
      <c r="K75" s="129"/>
      <c r="P75" s="129"/>
      <c r="Q75" s="129"/>
      <c r="R75" s="129"/>
      <c r="S75" s="129"/>
      <c r="T75" s="129"/>
      <c r="U75" s="129"/>
      <c r="V75" s="129"/>
    </row>
    <row r="76" customFormat="false" ht="15" hidden="false" customHeight="false" outlineLevel="0" collapsed="false">
      <c r="E76" s="129"/>
      <c r="F76" s="129"/>
      <c r="G76" s="129"/>
      <c r="H76" s="129"/>
      <c r="I76" s="129"/>
      <c r="J76" s="129"/>
      <c r="K76" s="129"/>
      <c r="P76" s="129"/>
      <c r="Q76" s="129"/>
      <c r="R76" s="129"/>
      <c r="S76" s="129"/>
      <c r="T76" s="129"/>
      <c r="U76" s="129"/>
      <c r="V76" s="129"/>
    </row>
    <row r="77" customFormat="false" ht="15" hidden="false" customHeight="false" outlineLevel="0" collapsed="false">
      <c r="E77" s="129"/>
      <c r="F77" s="129"/>
      <c r="G77" s="129"/>
      <c r="H77" s="129"/>
      <c r="I77" s="129"/>
      <c r="J77" s="129"/>
      <c r="K77" s="129"/>
      <c r="P77" s="129"/>
      <c r="Q77" s="129"/>
      <c r="R77" s="129"/>
      <c r="S77" s="129"/>
      <c r="T77" s="129"/>
      <c r="U77" s="129"/>
      <c r="V77" s="129"/>
    </row>
    <row r="78" customFormat="false" ht="15" hidden="false" customHeight="false" outlineLevel="0" collapsed="false">
      <c r="E78" s="129"/>
      <c r="F78" s="129"/>
      <c r="G78" s="129"/>
      <c r="H78" s="129"/>
      <c r="I78" s="129"/>
      <c r="J78" s="129"/>
      <c r="K78" s="129"/>
      <c r="P78" s="129"/>
      <c r="Q78" s="129"/>
      <c r="R78" s="129"/>
      <c r="S78" s="129"/>
      <c r="T78" s="129"/>
      <c r="U78" s="129"/>
      <c r="V78" s="129"/>
    </row>
    <row r="79" customFormat="false" ht="15" hidden="false" customHeight="false" outlineLevel="0" collapsed="false">
      <c r="E79" s="129"/>
      <c r="F79" s="129"/>
      <c r="G79" s="129"/>
      <c r="H79" s="129"/>
      <c r="I79" s="129"/>
      <c r="J79" s="129"/>
      <c r="K79" s="129"/>
      <c r="P79" s="129"/>
      <c r="Q79" s="129"/>
      <c r="R79" s="129"/>
      <c r="S79" s="129"/>
      <c r="T79" s="129"/>
      <c r="U79" s="129"/>
      <c r="V79" s="129"/>
    </row>
    <row r="80" customFormat="false" ht="15" hidden="false" customHeight="false" outlineLevel="0" collapsed="false">
      <c r="E80" s="129"/>
      <c r="F80" s="129"/>
      <c r="G80" s="129"/>
      <c r="H80" s="129"/>
      <c r="I80" s="129"/>
      <c r="J80" s="129"/>
      <c r="K80" s="129"/>
      <c r="P80" s="129"/>
      <c r="Q80" s="129"/>
      <c r="R80" s="129"/>
      <c r="S80" s="129"/>
      <c r="T80" s="129"/>
      <c r="U80" s="129"/>
      <c r="V80" s="129"/>
    </row>
    <row r="81" customFormat="false" ht="15" hidden="false" customHeight="false" outlineLevel="0" collapsed="false">
      <c r="E81" s="129"/>
      <c r="F81" s="129"/>
      <c r="G81" s="129"/>
      <c r="H81" s="129"/>
      <c r="I81" s="129"/>
      <c r="J81" s="129"/>
      <c r="K81" s="129"/>
      <c r="P81" s="129"/>
      <c r="Q81" s="129"/>
      <c r="R81" s="129"/>
      <c r="S81" s="129"/>
      <c r="T81" s="129"/>
      <c r="U81" s="129"/>
      <c r="V81" s="129"/>
    </row>
    <row r="82" customFormat="false" ht="15" hidden="false" customHeight="false" outlineLevel="0" collapsed="false">
      <c r="E82" s="129"/>
      <c r="F82" s="129"/>
      <c r="G82" s="129"/>
      <c r="H82" s="129"/>
      <c r="I82" s="129"/>
      <c r="J82" s="129"/>
      <c r="K82" s="129"/>
      <c r="P82" s="129"/>
      <c r="Q82" s="129"/>
      <c r="R82" s="129"/>
      <c r="S82" s="129"/>
      <c r="T82" s="129"/>
      <c r="U82" s="129"/>
      <c r="V82" s="129"/>
    </row>
    <row r="83" customFormat="false" ht="15" hidden="false" customHeight="false" outlineLevel="0" collapsed="false">
      <c r="E83" s="129"/>
      <c r="F83" s="129"/>
      <c r="G83" s="129"/>
      <c r="H83" s="129"/>
      <c r="I83" s="129"/>
      <c r="J83" s="129"/>
      <c r="K83" s="129"/>
      <c r="P83" s="129"/>
      <c r="Q83" s="129"/>
      <c r="R83" s="129"/>
      <c r="S83" s="129"/>
      <c r="T83" s="129"/>
      <c r="U83" s="129"/>
      <c r="V83" s="129"/>
    </row>
    <row r="84" customFormat="false" ht="15" hidden="false" customHeight="false" outlineLevel="0" collapsed="false">
      <c r="E84" s="129"/>
      <c r="F84" s="129"/>
      <c r="G84" s="129"/>
      <c r="H84" s="129"/>
      <c r="I84" s="129"/>
      <c r="J84" s="129"/>
      <c r="K84" s="129"/>
      <c r="P84" s="129"/>
      <c r="Q84" s="129"/>
      <c r="R84" s="129"/>
      <c r="S84" s="129"/>
      <c r="T84" s="129"/>
      <c r="U84" s="129"/>
      <c r="V84" s="129"/>
    </row>
    <row r="85" customFormat="false" ht="15" hidden="false" customHeight="false" outlineLevel="0" collapsed="false">
      <c r="E85" s="129"/>
      <c r="F85" s="129"/>
      <c r="G85" s="129"/>
      <c r="H85" s="129"/>
      <c r="I85" s="129"/>
      <c r="J85" s="129"/>
      <c r="K85" s="129"/>
      <c r="P85" s="129"/>
      <c r="Q85" s="129"/>
      <c r="R85" s="129"/>
      <c r="S85" s="129"/>
      <c r="T85" s="129"/>
      <c r="U85" s="129"/>
      <c r="V85" s="129"/>
    </row>
    <row r="86" customFormat="false" ht="15" hidden="false" customHeight="false" outlineLevel="0" collapsed="false">
      <c r="E86" s="129"/>
      <c r="F86" s="129"/>
      <c r="G86" s="129"/>
      <c r="H86" s="129"/>
      <c r="I86" s="129"/>
      <c r="J86" s="129"/>
      <c r="K86" s="129"/>
      <c r="P86" s="129"/>
      <c r="Q86" s="129"/>
      <c r="R86" s="129"/>
      <c r="S86" s="129"/>
      <c r="T86" s="129"/>
      <c r="U86" s="129"/>
      <c r="V86" s="129"/>
    </row>
    <row r="87" customFormat="false" ht="15" hidden="false" customHeight="false" outlineLevel="0" collapsed="false">
      <c r="E87" s="129"/>
      <c r="F87" s="129"/>
      <c r="G87" s="129"/>
      <c r="H87" s="129"/>
      <c r="I87" s="129"/>
      <c r="J87" s="129"/>
      <c r="K87" s="129"/>
      <c r="P87" s="129"/>
      <c r="Q87" s="129"/>
      <c r="R87" s="129"/>
      <c r="S87" s="129"/>
      <c r="T87" s="129"/>
      <c r="U87" s="129"/>
      <c r="V87" s="129"/>
    </row>
    <row r="88" customFormat="false" ht="15" hidden="false" customHeight="false" outlineLevel="0" collapsed="false">
      <c r="E88" s="129"/>
      <c r="F88" s="129"/>
      <c r="G88" s="129"/>
      <c r="H88" s="129"/>
      <c r="I88" s="129"/>
      <c r="J88" s="129"/>
      <c r="K88" s="129"/>
      <c r="P88" s="129"/>
      <c r="Q88" s="129"/>
      <c r="R88" s="129"/>
      <c r="S88" s="129"/>
      <c r="T88" s="129"/>
      <c r="U88" s="129"/>
      <c r="V88" s="129"/>
    </row>
    <row r="89" customFormat="false" ht="15" hidden="false" customHeight="false" outlineLevel="0" collapsed="false">
      <c r="E89" s="129"/>
      <c r="F89" s="129"/>
      <c r="G89" s="129"/>
      <c r="H89" s="129"/>
      <c r="I89" s="129"/>
      <c r="J89" s="129"/>
      <c r="K89" s="129"/>
      <c r="P89" s="129"/>
      <c r="Q89" s="129"/>
      <c r="R89" s="129"/>
      <c r="S89" s="129"/>
      <c r="T89" s="129"/>
      <c r="U89" s="129"/>
      <c r="V89" s="129"/>
    </row>
    <row r="90" customFormat="false" ht="15" hidden="false" customHeight="false" outlineLevel="0" collapsed="false">
      <c r="E90" s="129"/>
      <c r="F90" s="129"/>
      <c r="G90" s="129"/>
      <c r="H90" s="129"/>
      <c r="I90" s="129"/>
      <c r="J90" s="129"/>
      <c r="K90" s="129"/>
      <c r="P90" s="129"/>
      <c r="Q90" s="129"/>
      <c r="R90" s="129"/>
      <c r="S90" s="129"/>
      <c r="T90" s="129"/>
      <c r="U90" s="129"/>
      <c r="V90" s="129"/>
    </row>
    <row r="91" customFormat="false" ht="15" hidden="false" customHeight="false" outlineLevel="0" collapsed="false">
      <c r="E91" s="129"/>
      <c r="F91" s="129"/>
      <c r="G91" s="129"/>
      <c r="H91" s="129"/>
      <c r="I91" s="129"/>
      <c r="J91" s="129"/>
      <c r="K91" s="129"/>
      <c r="P91" s="129"/>
      <c r="Q91" s="129"/>
      <c r="R91" s="129"/>
      <c r="S91" s="129"/>
      <c r="T91" s="129"/>
      <c r="U91" s="129"/>
      <c r="V91" s="129"/>
    </row>
    <row r="92" customFormat="false" ht="15" hidden="false" customHeight="false" outlineLevel="0" collapsed="false">
      <c r="E92" s="129"/>
      <c r="F92" s="129"/>
      <c r="G92" s="129"/>
      <c r="H92" s="129"/>
      <c r="I92" s="129"/>
      <c r="J92" s="129"/>
      <c r="K92" s="129"/>
      <c r="P92" s="129"/>
      <c r="Q92" s="129"/>
      <c r="R92" s="129"/>
      <c r="S92" s="129"/>
      <c r="T92" s="129"/>
      <c r="U92" s="129"/>
      <c r="V92" s="129"/>
    </row>
    <row r="93" customFormat="false" ht="15" hidden="false" customHeight="false" outlineLevel="0" collapsed="false">
      <c r="E93" s="129"/>
      <c r="F93" s="129"/>
      <c r="G93" s="129"/>
      <c r="H93" s="129"/>
      <c r="I93" s="129"/>
      <c r="J93" s="129"/>
      <c r="K93" s="129"/>
      <c r="P93" s="129"/>
      <c r="Q93" s="129"/>
      <c r="R93" s="129"/>
      <c r="S93" s="129"/>
      <c r="T93" s="129"/>
      <c r="U93" s="129"/>
      <c r="V93" s="129"/>
    </row>
    <row r="94" customFormat="false" ht="15" hidden="false" customHeight="false" outlineLevel="0" collapsed="false">
      <c r="E94" s="129"/>
      <c r="F94" s="129"/>
      <c r="G94" s="129"/>
      <c r="H94" s="129"/>
      <c r="I94" s="129"/>
      <c r="J94" s="129"/>
      <c r="K94" s="129"/>
      <c r="P94" s="129"/>
      <c r="Q94" s="129"/>
      <c r="R94" s="129"/>
      <c r="S94" s="129"/>
      <c r="T94" s="129"/>
      <c r="U94" s="129"/>
      <c r="V94" s="129"/>
    </row>
    <row r="95" customFormat="false" ht="15" hidden="false" customHeight="false" outlineLevel="0" collapsed="false">
      <c r="E95" s="129"/>
      <c r="F95" s="129"/>
      <c r="G95" s="129"/>
      <c r="H95" s="129"/>
      <c r="I95" s="129"/>
      <c r="J95" s="129"/>
      <c r="K95" s="129"/>
      <c r="P95" s="129"/>
      <c r="Q95" s="129"/>
      <c r="R95" s="129"/>
      <c r="S95" s="129"/>
      <c r="T95" s="129"/>
      <c r="U95" s="129"/>
      <c r="V95" s="129"/>
    </row>
    <row r="96" customFormat="false" ht="15" hidden="false" customHeight="false" outlineLevel="0" collapsed="false">
      <c r="E96" s="129"/>
      <c r="F96" s="129"/>
      <c r="G96" s="129"/>
      <c r="H96" s="129"/>
      <c r="I96" s="129"/>
      <c r="J96" s="129"/>
      <c r="K96" s="129"/>
      <c r="P96" s="129"/>
      <c r="Q96" s="129"/>
      <c r="R96" s="129"/>
      <c r="S96" s="129"/>
      <c r="T96" s="129"/>
      <c r="U96" s="129"/>
      <c r="V96" s="129"/>
    </row>
    <row r="97" customFormat="false" ht="15" hidden="false" customHeight="false" outlineLevel="0" collapsed="false">
      <c r="E97" s="129"/>
      <c r="F97" s="129"/>
      <c r="G97" s="129"/>
      <c r="H97" s="129"/>
      <c r="I97" s="129"/>
      <c r="J97" s="129"/>
      <c r="K97" s="129"/>
      <c r="P97" s="129"/>
      <c r="Q97" s="129"/>
      <c r="R97" s="129"/>
      <c r="S97" s="129"/>
      <c r="T97" s="129"/>
      <c r="U97" s="129"/>
      <c r="V97" s="129"/>
    </row>
    <row r="98" customFormat="false" ht="15" hidden="false" customHeight="false" outlineLevel="0" collapsed="false">
      <c r="E98" s="129"/>
      <c r="F98" s="129"/>
      <c r="G98" s="129"/>
      <c r="H98" s="129"/>
      <c r="I98" s="129"/>
      <c r="J98" s="129"/>
      <c r="K98" s="129"/>
      <c r="P98" s="129"/>
      <c r="Q98" s="129"/>
      <c r="R98" s="129"/>
      <c r="S98" s="129"/>
      <c r="T98" s="129"/>
      <c r="U98" s="129"/>
      <c r="V98" s="129"/>
    </row>
    <row r="99" customFormat="false" ht="15" hidden="false" customHeight="false" outlineLevel="0" collapsed="false">
      <c r="E99" s="129"/>
      <c r="F99" s="129"/>
      <c r="G99" s="129"/>
      <c r="H99" s="129"/>
      <c r="I99" s="129"/>
      <c r="J99" s="129"/>
      <c r="K99" s="129"/>
      <c r="P99" s="129"/>
      <c r="Q99" s="129"/>
      <c r="R99" s="129"/>
      <c r="S99" s="129"/>
      <c r="T99" s="129"/>
      <c r="U99" s="129"/>
      <c r="V99" s="129"/>
    </row>
    <row r="100" customFormat="false" ht="15" hidden="false" customHeight="false" outlineLevel="0" collapsed="false">
      <c r="E100" s="129"/>
      <c r="F100" s="129"/>
      <c r="G100" s="129"/>
      <c r="H100" s="129"/>
      <c r="I100" s="129"/>
      <c r="J100" s="129"/>
      <c r="K100" s="129"/>
      <c r="P100" s="129"/>
      <c r="Q100" s="129"/>
      <c r="R100" s="129"/>
      <c r="S100" s="129"/>
      <c r="T100" s="129"/>
      <c r="U100" s="129"/>
      <c r="V100" s="129"/>
    </row>
    <row r="101" customFormat="false" ht="15" hidden="false" customHeight="false" outlineLevel="0" collapsed="false">
      <c r="E101" s="129"/>
      <c r="F101" s="129"/>
      <c r="G101" s="129"/>
      <c r="H101" s="129"/>
      <c r="I101" s="129"/>
      <c r="J101" s="129"/>
      <c r="K101" s="129"/>
      <c r="P101" s="129"/>
      <c r="Q101" s="129"/>
      <c r="R101" s="129"/>
      <c r="S101" s="129"/>
      <c r="T101" s="129"/>
      <c r="U101" s="129"/>
      <c r="V101" s="129"/>
    </row>
    <row r="102" customFormat="false" ht="15" hidden="false" customHeight="false" outlineLevel="0" collapsed="false">
      <c r="E102" s="129"/>
      <c r="F102" s="129"/>
      <c r="G102" s="129"/>
      <c r="H102" s="129"/>
      <c r="I102" s="129"/>
      <c r="J102" s="129"/>
      <c r="K102" s="129"/>
      <c r="P102" s="129"/>
      <c r="Q102" s="129"/>
      <c r="R102" s="129"/>
      <c r="S102" s="129"/>
      <c r="T102" s="129"/>
      <c r="U102" s="129"/>
      <c r="V102" s="129"/>
    </row>
    <row r="103" customFormat="false" ht="15" hidden="false" customHeight="false" outlineLevel="0" collapsed="false">
      <c r="E103" s="129"/>
      <c r="F103" s="129"/>
      <c r="G103" s="129"/>
      <c r="H103" s="129"/>
      <c r="I103" s="129"/>
      <c r="J103" s="129"/>
      <c r="K103" s="129"/>
      <c r="P103" s="129"/>
      <c r="Q103" s="129"/>
      <c r="R103" s="129"/>
      <c r="S103" s="129"/>
      <c r="T103" s="129"/>
      <c r="U103" s="129"/>
      <c r="V103" s="129"/>
    </row>
    <row r="104" customFormat="false" ht="15" hidden="false" customHeight="false" outlineLevel="0" collapsed="false">
      <c r="E104" s="129"/>
      <c r="F104" s="129"/>
      <c r="G104" s="129"/>
      <c r="H104" s="129"/>
      <c r="I104" s="129"/>
      <c r="J104" s="129"/>
      <c r="K104" s="129"/>
      <c r="P104" s="129"/>
      <c r="Q104" s="129"/>
      <c r="R104" s="129"/>
      <c r="S104" s="129"/>
      <c r="T104" s="129"/>
      <c r="U104" s="129"/>
      <c r="V104" s="129"/>
    </row>
    <row r="105" customFormat="false" ht="15" hidden="false" customHeight="false" outlineLevel="0" collapsed="false">
      <c r="E105" s="129"/>
      <c r="F105" s="129"/>
      <c r="G105" s="129"/>
      <c r="H105" s="129"/>
      <c r="I105" s="129"/>
      <c r="J105" s="129"/>
      <c r="K105" s="129"/>
      <c r="P105" s="129"/>
      <c r="Q105" s="129"/>
      <c r="R105" s="129"/>
      <c r="S105" s="129"/>
      <c r="T105" s="129"/>
      <c r="U105" s="129"/>
      <c r="V105" s="129"/>
    </row>
    <row r="106" customFormat="false" ht="15" hidden="false" customHeight="false" outlineLevel="0" collapsed="false">
      <c r="E106" s="129"/>
      <c r="F106" s="129"/>
      <c r="G106" s="129"/>
      <c r="H106" s="129"/>
      <c r="I106" s="129"/>
      <c r="J106" s="129"/>
      <c r="K106" s="129"/>
      <c r="P106" s="129"/>
      <c r="Q106" s="129"/>
      <c r="R106" s="129"/>
      <c r="S106" s="129"/>
      <c r="T106" s="129"/>
      <c r="U106" s="129"/>
      <c r="V106" s="129"/>
    </row>
    <row r="107" customFormat="false" ht="15" hidden="false" customHeight="false" outlineLevel="0" collapsed="false">
      <c r="E107" s="129"/>
      <c r="F107" s="129"/>
      <c r="G107" s="129"/>
      <c r="H107" s="129"/>
      <c r="I107" s="129"/>
      <c r="J107" s="129"/>
      <c r="K107" s="129"/>
      <c r="P107" s="129"/>
      <c r="Q107" s="129"/>
      <c r="R107" s="129"/>
      <c r="S107" s="129"/>
      <c r="T107" s="129"/>
      <c r="U107" s="129"/>
      <c r="V107" s="129"/>
    </row>
    <row r="108" customFormat="false" ht="15" hidden="false" customHeight="false" outlineLevel="0" collapsed="false">
      <c r="E108" s="129"/>
      <c r="F108" s="129"/>
      <c r="G108" s="129"/>
      <c r="H108" s="129"/>
      <c r="I108" s="129"/>
      <c r="J108" s="129"/>
      <c r="K108" s="129"/>
      <c r="P108" s="129"/>
      <c r="Q108" s="129"/>
      <c r="R108" s="129"/>
      <c r="S108" s="129"/>
      <c r="T108" s="129"/>
      <c r="U108" s="129"/>
      <c r="V108" s="129"/>
    </row>
    <row r="109" customFormat="false" ht="15" hidden="false" customHeight="false" outlineLevel="0" collapsed="false">
      <c r="E109" s="129"/>
      <c r="F109" s="129"/>
      <c r="G109" s="129"/>
      <c r="H109" s="129"/>
      <c r="I109" s="129"/>
      <c r="J109" s="129"/>
      <c r="K109" s="129"/>
      <c r="P109" s="129"/>
      <c r="Q109" s="129"/>
      <c r="R109" s="129"/>
      <c r="S109" s="129"/>
      <c r="T109" s="129"/>
      <c r="U109" s="129"/>
      <c r="V109" s="129"/>
    </row>
    <row r="110" customFormat="false" ht="15" hidden="false" customHeight="false" outlineLevel="0" collapsed="false">
      <c r="E110" s="129"/>
      <c r="F110" s="129"/>
      <c r="G110" s="129"/>
      <c r="H110" s="129"/>
      <c r="I110" s="129"/>
      <c r="J110" s="129"/>
      <c r="K110" s="129"/>
      <c r="P110" s="129"/>
      <c r="Q110" s="129"/>
      <c r="R110" s="129"/>
      <c r="S110" s="129"/>
      <c r="T110" s="129"/>
      <c r="U110" s="129"/>
      <c r="V110" s="129"/>
    </row>
    <row r="111" customFormat="false" ht="15" hidden="false" customHeight="false" outlineLevel="0" collapsed="false">
      <c r="E111" s="129"/>
      <c r="F111" s="129"/>
      <c r="G111" s="129"/>
      <c r="H111" s="129"/>
      <c r="I111" s="129"/>
      <c r="J111" s="129"/>
      <c r="K111" s="129"/>
      <c r="P111" s="129"/>
      <c r="Q111" s="129"/>
      <c r="R111" s="129"/>
      <c r="S111" s="129"/>
      <c r="T111" s="129"/>
      <c r="U111" s="129"/>
      <c r="V111" s="129"/>
    </row>
    <row r="112" customFormat="false" ht="15" hidden="false" customHeight="false" outlineLevel="0" collapsed="false">
      <c r="E112" s="129"/>
      <c r="F112" s="129"/>
      <c r="G112" s="129"/>
      <c r="H112" s="129"/>
      <c r="I112" s="129"/>
      <c r="J112" s="129"/>
      <c r="K112" s="129"/>
      <c r="P112" s="129"/>
      <c r="Q112" s="129"/>
      <c r="R112" s="129"/>
      <c r="S112" s="129"/>
      <c r="T112" s="129"/>
      <c r="U112" s="129"/>
      <c r="V112" s="129"/>
    </row>
    <row r="113" customFormat="false" ht="15" hidden="false" customHeight="false" outlineLevel="0" collapsed="false">
      <c r="E113" s="129"/>
      <c r="F113" s="129"/>
      <c r="G113" s="129"/>
      <c r="H113" s="129"/>
      <c r="I113" s="129"/>
      <c r="J113" s="129"/>
      <c r="K113" s="129"/>
      <c r="P113" s="129"/>
      <c r="Q113" s="129"/>
      <c r="R113" s="129"/>
      <c r="S113" s="129"/>
      <c r="T113" s="129"/>
      <c r="U113" s="129"/>
      <c r="V113" s="129"/>
    </row>
    <row r="114" customFormat="false" ht="15" hidden="false" customHeight="false" outlineLevel="0" collapsed="false">
      <c r="E114" s="129"/>
      <c r="F114" s="129"/>
      <c r="G114" s="129"/>
      <c r="H114" s="129"/>
      <c r="I114" s="129"/>
      <c r="J114" s="129"/>
      <c r="K114" s="129"/>
      <c r="P114" s="129"/>
      <c r="Q114" s="129"/>
      <c r="R114" s="129"/>
      <c r="S114" s="129"/>
      <c r="T114" s="129"/>
      <c r="U114" s="129"/>
      <c r="V114" s="129"/>
    </row>
    <row r="115" customFormat="false" ht="15" hidden="false" customHeight="false" outlineLevel="0" collapsed="false">
      <c r="E115" s="129"/>
      <c r="F115" s="129"/>
      <c r="G115" s="129"/>
      <c r="H115" s="129"/>
      <c r="I115" s="129"/>
      <c r="J115" s="129"/>
      <c r="K115" s="129"/>
      <c r="P115" s="129"/>
      <c r="Q115" s="129"/>
      <c r="R115" s="129"/>
      <c r="S115" s="129"/>
      <c r="T115" s="129"/>
      <c r="U115" s="129"/>
      <c r="V115" s="129"/>
    </row>
    <row r="116" customFormat="false" ht="15" hidden="false" customHeight="false" outlineLevel="0" collapsed="false">
      <c r="E116" s="129"/>
      <c r="F116" s="129"/>
      <c r="G116" s="129"/>
      <c r="H116" s="129"/>
      <c r="I116" s="129"/>
      <c r="J116" s="129"/>
      <c r="K116" s="129"/>
      <c r="P116" s="129"/>
      <c r="Q116" s="129"/>
      <c r="R116" s="129"/>
      <c r="S116" s="129"/>
      <c r="T116" s="129"/>
      <c r="U116" s="129"/>
      <c r="V116" s="129"/>
    </row>
    <row r="117" customFormat="false" ht="15" hidden="false" customHeight="false" outlineLevel="0" collapsed="false">
      <c r="E117" s="129"/>
      <c r="F117" s="129"/>
      <c r="G117" s="129"/>
      <c r="H117" s="129"/>
      <c r="I117" s="129"/>
      <c r="J117" s="129"/>
      <c r="K117" s="129"/>
      <c r="P117" s="129"/>
      <c r="Q117" s="129"/>
      <c r="R117" s="129"/>
      <c r="S117" s="129"/>
      <c r="T117" s="129"/>
      <c r="U117" s="129"/>
      <c r="V117" s="129"/>
    </row>
    <row r="118" customFormat="false" ht="15" hidden="false" customHeight="false" outlineLevel="0" collapsed="false">
      <c r="E118" s="129"/>
      <c r="F118" s="129"/>
      <c r="G118" s="129"/>
      <c r="H118" s="129"/>
      <c r="I118" s="129"/>
      <c r="J118" s="129"/>
      <c r="K118" s="129"/>
      <c r="P118" s="129"/>
      <c r="Q118" s="129"/>
      <c r="R118" s="129"/>
      <c r="S118" s="129"/>
      <c r="T118" s="129"/>
      <c r="U118" s="129"/>
      <c r="V118" s="129"/>
    </row>
    <row r="119" customFormat="false" ht="15" hidden="false" customHeight="false" outlineLevel="0" collapsed="false">
      <c r="E119" s="129"/>
      <c r="F119" s="129"/>
      <c r="G119" s="129"/>
      <c r="H119" s="129"/>
      <c r="I119" s="129"/>
      <c r="J119" s="129"/>
      <c r="K119" s="129"/>
      <c r="P119" s="129"/>
      <c r="Q119" s="129"/>
      <c r="R119" s="129"/>
      <c r="S119" s="129"/>
      <c r="T119" s="129"/>
      <c r="U119" s="129"/>
      <c r="V119" s="129"/>
    </row>
    <row r="120" customFormat="false" ht="15" hidden="false" customHeight="false" outlineLevel="0" collapsed="false">
      <c r="E120" s="129"/>
      <c r="F120" s="129"/>
      <c r="G120" s="129"/>
      <c r="H120" s="129"/>
      <c r="I120" s="129"/>
      <c r="J120" s="129"/>
      <c r="K120" s="129"/>
      <c r="P120" s="129"/>
      <c r="Q120" s="129"/>
      <c r="R120" s="129"/>
      <c r="S120" s="129"/>
      <c r="T120" s="129"/>
      <c r="U120" s="129"/>
      <c r="V120" s="129"/>
    </row>
    <row r="121" customFormat="false" ht="15" hidden="false" customHeight="false" outlineLevel="0" collapsed="false">
      <c r="E121" s="129"/>
      <c r="F121" s="129"/>
      <c r="G121" s="129"/>
      <c r="H121" s="129"/>
      <c r="I121" s="129"/>
      <c r="J121" s="129"/>
      <c r="K121" s="129"/>
      <c r="P121" s="129"/>
      <c r="Q121" s="129"/>
      <c r="R121" s="129"/>
      <c r="S121" s="129"/>
      <c r="T121" s="129"/>
      <c r="U121" s="129"/>
      <c r="V121" s="129"/>
    </row>
    <row r="122" customFormat="false" ht="15" hidden="false" customHeight="false" outlineLevel="0" collapsed="false">
      <c r="E122" s="129"/>
      <c r="F122" s="129"/>
      <c r="G122" s="129"/>
      <c r="H122" s="129"/>
      <c r="I122" s="129"/>
      <c r="J122" s="129"/>
      <c r="K122" s="129"/>
      <c r="P122" s="129"/>
      <c r="Q122" s="129"/>
      <c r="R122" s="129"/>
      <c r="S122" s="129"/>
      <c r="T122" s="129"/>
      <c r="U122" s="129"/>
      <c r="V122" s="129"/>
    </row>
    <row r="123" customFormat="false" ht="15" hidden="false" customHeight="false" outlineLevel="0" collapsed="false">
      <c r="E123" s="129"/>
      <c r="F123" s="129"/>
      <c r="G123" s="129"/>
      <c r="H123" s="129"/>
      <c r="I123" s="129"/>
      <c r="J123" s="129"/>
      <c r="K123" s="129"/>
      <c r="P123" s="129"/>
      <c r="Q123" s="129"/>
      <c r="R123" s="129"/>
      <c r="S123" s="129"/>
      <c r="T123" s="129"/>
      <c r="U123" s="129"/>
      <c r="V123" s="129"/>
    </row>
    <row r="124" customFormat="false" ht="15" hidden="false" customHeight="false" outlineLevel="0" collapsed="false">
      <c r="E124" s="129"/>
      <c r="F124" s="129"/>
      <c r="G124" s="129"/>
      <c r="H124" s="129"/>
      <c r="I124" s="129"/>
      <c r="J124" s="129"/>
      <c r="K124" s="129"/>
      <c r="P124" s="129"/>
      <c r="Q124" s="129"/>
      <c r="R124" s="129"/>
      <c r="S124" s="129"/>
      <c r="T124" s="129"/>
      <c r="U124" s="129"/>
      <c r="V124" s="129"/>
    </row>
    <row r="125" customFormat="false" ht="15" hidden="false" customHeight="false" outlineLevel="0" collapsed="false">
      <c r="E125" s="129"/>
      <c r="F125" s="129"/>
      <c r="G125" s="129"/>
      <c r="H125" s="129"/>
      <c r="I125" s="129"/>
      <c r="J125" s="129"/>
      <c r="K125" s="129"/>
      <c r="P125" s="129"/>
      <c r="Q125" s="129"/>
      <c r="R125" s="129"/>
      <c r="S125" s="129"/>
      <c r="T125" s="129"/>
      <c r="U125" s="129"/>
      <c r="V125" s="129"/>
    </row>
    <row r="126" customFormat="false" ht="15" hidden="false" customHeight="false" outlineLevel="0" collapsed="false">
      <c r="E126" s="129"/>
      <c r="F126" s="129"/>
      <c r="G126" s="129"/>
      <c r="H126" s="129"/>
      <c r="I126" s="129"/>
      <c r="J126" s="129"/>
      <c r="K126" s="129"/>
      <c r="P126" s="129"/>
      <c r="Q126" s="129"/>
      <c r="R126" s="129"/>
      <c r="S126" s="129"/>
      <c r="T126" s="129"/>
      <c r="U126" s="129"/>
      <c r="V126" s="129"/>
    </row>
    <row r="127" customFormat="false" ht="15" hidden="false" customHeight="false" outlineLevel="0" collapsed="false">
      <c r="E127" s="129"/>
      <c r="F127" s="129"/>
      <c r="G127" s="129"/>
      <c r="H127" s="129"/>
      <c r="I127" s="129"/>
      <c r="J127" s="129"/>
      <c r="K127" s="129"/>
      <c r="P127" s="129"/>
      <c r="Q127" s="129"/>
      <c r="R127" s="129"/>
      <c r="S127" s="129"/>
      <c r="T127" s="129"/>
      <c r="U127" s="129"/>
      <c r="V127" s="129"/>
    </row>
    <row r="128" customFormat="false" ht="15" hidden="false" customHeight="false" outlineLevel="0" collapsed="false">
      <c r="E128" s="129"/>
      <c r="F128" s="129"/>
      <c r="G128" s="129"/>
      <c r="H128" s="129"/>
      <c r="I128" s="129"/>
      <c r="J128" s="129"/>
      <c r="K128" s="129"/>
      <c r="P128" s="129"/>
      <c r="Q128" s="129"/>
      <c r="R128" s="129"/>
      <c r="S128" s="129"/>
      <c r="T128" s="129"/>
      <c r="U128" s="129"/>
      <c r="V128" s="129"/>
    </row>
    <row r="129" customFormat="false" ht="15" hidden="false" customHeight="false" outlineLevel="0" collapsed="false">
      <c r="E129" s="129"/>
      <c r="F129" s="129"/>
      <c r="G129" s="129"/>
      <c r="H129" s="129"/>
      <c r="I129" s="129"/>
      <c r="J129" s="129"/>
      <c r="K129" s="129"/>
      <c r="P129" s="129"/>
      <c r="Q129" s="129"/>
      <c r="R129" s="129"/>
      <c r="S129" s="129"/>
      <c r="T129" s="129"/>
      <c r="U129" s="129"/>
      <c r="V129" s="129"/>
    </row>
    <row r="130" customFormat="false" ht="15" hidden="false" customHeight="false" outlineLevel="0" collapsed="false">
      <c r="E130" s="129"/>
      <c r="F130" s="129"/>
      <c r="G130" s="129"/>
      <c r="H130" s="129"/>
      <c r="I130" s="129"/>
      <c r="J130" s="129"/>
      <c r="K130" s="129"/>
      <c r="P130" s="129"/>
      <c r="Q130" s="129"/>
      <c r="R130" s="129"/>
      <c r="S130" s="129"/>
      <c r="T130" s="129"/>
      <c r="U130" s="129"/>
      <c r="V130" s="129"/>
    </row>
    <row r="131" customFormat="false" ht="15" hidden="false" customHeight="false" outlineLevel="0" collapsed="false">
      <c r="E131" s="129"/>
      <c r="F131" s="129"/>
      <c r="G131" s="129"/>
      <c r="H131" s="129"/>
      <c r="I131" s="129"/>
      <c r="J131" s="129"/>
      <c r="K131" s="129"/>
      <c r="P131" s="129"/>
      <c r="Q131" s="129"/>
      <c r="R131" s="129"/>
      <c r="S131" s="129"/>
      <c r="T131" s="129"/>
      <c r="U131" s="129"/>
      <c r="V131" s="129"/>
    </row>
    <row r="132" customFormat="false" ht="15" hidden="false" customHeight="false" outlineLevel="0" collapsed="false">
      <c r="E132" s="129"/>
      <c r="F132" s="129"/>
      <c r="G132" s="129"/>
      <c r="H132" s="129"/>
      <c r="I132" s="129"/>
      <c r="J132" s="129"/>
      <c r="K132" s="129"/>
      <c r="P132" s="129"/>
      <c r="Q132" s="129"/>
      <c r="R132" s="129"/>
      <c r="S132" s="129"/>
      <c r="T132" s="129"/>
      <c r="U132" s="129"/>
      <c r="V132" s="129"/>
    </row>
    <row r="133" customFormat="false" ht="15" hidden="false" customHeight="false" outlineLevel="0" collapsed="false">
      <c r="E133" s="129"/>
      <c r="F133" s="129"/>
      <c r="G133" s="129"/>
      <c r="H133" s="129"/>
      <c r="I133" s="129"/>
      <c r="J133" s="129"/>
      <c r="K133" s="129"/>
      <c r="P133" s="129"/>
      <c r="Q133" s="129"/>
      <c r="R133" s="129"/>
      <c r="S133" s="129"/>
      <c r="T133" s="129"/>
      <c r="U133" s="129"/>
      <c r="V133" s="129"/>
    </row>
    <row r="134" customFormat="false" ht="15" hidden="false" customHeight="false" outlineLevel="0" collapsed="false">
      <c r="E134" s="129"/>
      <c r="F134" s="129"/>
      <c r="G134" s="129"/>
      <c r="H134" s="129"/>
      <c r="I134" s="129"/>
      <c r="J134" s="129"/>
      <c r="K134" s="129"/>
      <c r="P134" s="129"/>
      <c r="Q134" s="129"/>
      <c r="R134" s="129"/>
      <c r="S134" s="129"/>
      <c r="T134" s="129"/>
      <c r="U134" s="129"/>
      <c r="V134" s="129"/>
    </row>
    <row r="135" customFormat="false" ht="15" hidden="false" customHeight="false" outlineLevel="0" collapsed="false">
      <c r="E135" s="129"/>
      <c r="F135" s="129"/>
      <c r="G135" s="129"/>
      <c r="H135" s="129"/>
      <c r="I135" s="129"/>
      <c r="J135" s="129"/>
      <c r="K135" s="129"/>
      <c r="P135" s="129"/>
      <c r="Q135" s="129"/>
      <c r="R135" s="129"/>
      <c r="S135" s="129"/>
      <c r="T135" s="129"/>
      <c r="U135" s="129"/>
      <c r="V135" s="129"/>
    </row>
    <row r="136" customFormat="false" ht="15" hidden="false" customHeight="false" outlineLevel="0" collapsed="false">
      <c r="E136" s="129"/>
      <c r="F136" s="129"/>
      <c r="G136" s="129"/>
      <c r="H136" s="129"/>
      <c r="I136" s="129"/>
      <c r="J136" s="129"/>
      <c r="K136" s="129"/>
      <c r="P136" s="129"/>
      <c r="Q136" s="129"/>
      <c r="R136" s="129"/>
      <c r="S136" s="129"/>
      <c r="T136" s="129"/>
      <c r="U136" s="129"/>
      <c r="V136" s="129"/>
    </row>
    <row r="137" customFormat="false" ht="15" hidden="false" customHeight="false" outlineLevel="0" collapsed="false">
      <c r="E137" s="129"/>
      <c r="F137" s="129"/>
      <c r="G137" s="129"/>
      <c r="H137" s="129"/>
      <c r="I137" s="129"/>
      <c r="J137" s="129"/>
      <c r="K137" s="129"/>
      <c r="P137" s="129"/>
      <c r="Q137" s="129"/>
      <c r="R137" s="129"/>
      <c r="S137" s="129"/>
      <c r="T137" s="129"/>
      <c r="U137" s="129"/>
      <c r="V137" s="129"/>
    </row>
    <row r="138" customFormat="false" ht="15" hidden="false" customHeight="false" outlineLevel="0" collapsed="false">
      <c r="E138" s="129"/>
      <c r="F138" s="129"/>
      <c r="G138" s="129"/>
      <c r="H138" s="129"/>
      <c r="I138" s="129"/>
      <c r="J138" s="129"/>
      <c r="K138" s="129"/>
      <c r="P138" s="129"/>
      <c r="Q138" s="129"/>
      <c r="R138" s="129"/>
      <c r="S138" s="129"/>
      <c r="T138" s="129"/>
      <c r="U138" s="129"/>
      <c r="V138" s="129"/>
    </row>
    <row r="139" customFormat="false" ht="15" hidden="false" customHeight="false" outlineLevel="0" collapsed="false">
      <c r="E139" s="129"/>
      <c r="F139" s="129"/>
      <c r="G139" s="129"/>
      <c r="H139" s="129"/>
      <c r="I139" s="129"/>
      <c r="J139" s="129"/>
      <c r="K139" s="129"/>
      <c r="P139" s="129"/>
      <c r="Q139" s="129"/>
      <c r="R139" s="129"/>
      <c r="S139" s="129"/>
      <c r="T139" s="129"/>
      <c r="U139" s="129"/>
      <c r="V139" s="129"/>
    </row>
    <row r="140" customFormat="false" ht="15" hidden="false" customHeight="false" outlineLevel="0" collapsed="false">
      <c r="E140" s="129"/>
      <c r="F140" s="129"/>
      <c r="G140" s="129"/>
      <c r="H140" s="129"/>
      <c r="I140" s="129"/>
      <c r="J140" s="129"/>
      <c r="K140" s="129"/>
      <c r="P140" s="129"/>
      <c r="Q140" s="129"/>
      <c r="R140" s="129"/>
      <c r="S140" s="129"/>
      <c r="T140" s="129"/>
      <c r="U140" s="129"/>
      <c r="V140" s="129"/>
    </row>
    <row r="141" customFormat="false" ht="15" hidden="false" customHeight="false" outlineLevel="0" collapsed="false">
      <c r="E141" s="129"/>
      <c r="F141" s="129"/>
      <c r="G141" s="129"/>
      <c r="H141" s="129"/>
      <c r="I141" s="129"/>
      <c r="J141" s="129"/>
      <c r="K141" s="129"/>
      <c r="P141" s="129"/>
      <c r="Q141" s="129"/>
      <c r="R141" s="129"/>
      <c r="S141" s="129"/>
      <c r="T141" s="129"/>
      <c r="U141" s="129"/>
      <c r="V141" s="129"/>
    </row>
    <row r="142" customFormat="false" ht="15" hidden="false" customHeight="false" outlineLevel="0" collapsed="false">
      <c r="E142" s="129"/>
      <c r="F142" s="129"/>
      <c r="G142" s="129"/>
      <c r="H142" s="129"/>
      <c r="I142" s="129"/>
      <c r="J142" s="129"/>
      <c r="K142" s="129"/>
      <c r="P142" s="129"/>
      <c r="Q142" s="129"/>
      <c r="R142" s="129"/>
      <c r="S142" s="129"/>
      <c r="T142" s="129"/>
      <c r="U142" s="129"/>
      <c r="V142" s="129"/>
    </row>
    <row r="143" customFormat="false" ht="15" hidden="false" customHeight="false" outlineLevel="0" collapsed="false">
      <c r="P143" s="129"/>
      <c r="Q143" s="129"/>
      <c r="R143" s="129"/>
      <c r="S143" s="129"/>
      <c r="T143" s="129"/>
      <c r="U143" s="129"/>
      <c r="V143" s="129"/>
    </row>
    <row r="144" customFormat="false" ht="15" hidden="false" customHeight="false" outlineLevel="0" collapsed="false">
      <c r="P144" s="129"/>
      <c r="Q144" s="129"/>
      <c r="R144" s="129"/>
      <c r="S144" s="129"/>
      <c r="T144" s="129"/>
      <c r="U144" s="129"/>
      <c r="V144" s="129"/>
    </row>
    <row r="145" customFormat="false" ht="15" hidden="false" customHeight="false" outlineLevel="0" collapsed="false">
      <c r="P145" s="129"/>
      <c r="Q145" s="129"/>
      <c r="R145" s="129"/>
      <c r="S145" s="129"/>
      <c r="T145" s="129"/>
      <c r="U145" s="129"/>
      <c r="V145" s="129"/>
    </row>
    <row r="146" customFormat="false" ht="15" hidden="false" customHeight="false" outlineLevel="0" collapsed="false">
      <c r="P146" s="129"/>
      <c r="Q146" s="129"/>
      <c r="R146" s="129"/>
      <c r="S146" s="129"/>
      <c r="T146" s="129"/>
      <c r="U146" s="129"/>
      <c r="V146" s="129"/>
    </row>
    <row r="147" customFormat="false" ht="15" hidden="false" customHeight="false" outlineLevel="0" collapsed="false">
      <c r="P147" s="129"/>
      <c r="Q147" s="129"/>
      <c r="R147" s="129"/>
      <c r="S147" s="129"/>
      <c r="T147" s="129"/>
      <c r="U147" s="129"/>
      <c r="V147" s="129"/>
    </row>
    <row r="148" customFormat="false" ht="15" hidden="false" customHeight="false" outlineLevel="0" collapsed="false">
      <c r="P148" s="129"/>
      <c r="Q148" s="129"/>
      <c r="R148" s="129"/>
      <c r="S148" s="129"/>
      <c r="T148" s="129"/>
      <c r="U148" s="129"/>
      <c r="V148" s="129"/>
    </row>
    <row r="149" customFormat="false" ht="15" hidden="false" customHeight="false" outlineLevel="0" collapsed="false">
      <c r="P149" s="129"/>
      <c r="Q149" s="129"/>
      <c r="R149" s="129"/>
      <c r="S149" s="129"/>
      <c r="T149" s="129"/>
      <c r="U149" s="129"/>
      <c r="V149" s="129"/>
    </row>
    <row r="150" customFormat="false" ht="15" hidden="false" customHeight="false" outlineLevel="0" collapsed="false">
      <c r="P150" s="129"/>
      <c r="Q150" s="129"/>
      <c r="R150" s="129"/>
      <c r="S150" s="129"/>
      <c r="T150" s="129"/>
      <c r="U150" s="129"/>
      <c r="V150" s="129"/>
    </row>
    <row r="151" customFormat="false" ht="15" hidden="false" customHeight="false" outlineLevel="0" collapsed="false">
      <c r="P151" s="129"/>
      <c r="Q151" s="129"/>
      <c r="R151" s="129"/>
      <c r="S151" s="129"/>
      <c r="T151" s="129"/>
      <c r="U151" s="129"/>
      <c r="V151" s="129"/>
    </row>
    <row r="152" customFormat="false" ht="15" hidden="false" customHeight="false" outlineLevel="0" collapsed="false">
      <c r="P152" s="129"/>
      <c r="Q152" s="129"/>
      <c r="R152" s="129"/>
      <c r="S152" s="129"/>
      <c r="T152" s="129"/>
      <c r="U152" s="129"/>
      <c r="V152" s="129"/>
    </row>
    <row r="153" customFormat="false" ht="15" hidden="false" customHeight="false" outlineLevel="0" collapsed="false">
      <c r="P153" s="129"/>
      <c r="Q153" s="129"/>
      <c r="R153" s="129"/>
      <c r="S153" s="129"/>
      <c r="T153" s="129"/>
      <c r="U153" s="129"/>
      <c r="V153" s="129"/>
    </row>
    <row r="154" customFormat="false" ht="15" hidden="false" customHeight="false" outlineLevel="0" collapsed="false">
      <c r="P154" s="129"/>
      <c r="Q154" s="129"/>
      <c r="R154" s="129"/>
      <c r="S154" s="129"/>
      <c r="T154" s="129"/>
      <c r="U154" s="129"/>
      <c r="V154" s="129"/>
    </row>
    <row r="155" customFormat="false" ht="15" hidden="false" customHeight="false" outlineLevel="0" collapsed="false">
      <c r="P155" s="129"/>
      <c r="Q155" s="129"/>
      <c r="R155" s="129"/>
      <c r="S155" s="129"/>
      <c r="T155" s="129"/>
      <c r="U155" s="129"/>
      <c r="V155" s="129"/>
    </row>
    <row r="156" customFormat="false" ht="15" hidden="false" customHeight="false" outlineLevel="0" collapsed="false">
      <c r="P156" s="129"/>
      <c r="Q156" s="129"/>
      <c r="R156" s="129"/>
      <c r="S156" s="129"/>
      <c r="T156" s="129"/>
      <c r="U156" s="129"/>
      <c r="V156" s="129"/>
    </row>
    <row r="157" customFormat="false" ht="15" hidden="false" customHeight="false" outlineLevel="0" collapsed="false">
      <c r="P157" s="129"/>
      <c r="Q157" s="129"/>
      <c r="R157" s="129"/>
      <c r="S157" s="129"/>
      <c r="T157" s="129"/>
      <c r="U157" s="129"/>
      <c r="V157" s="129"/>
    </row>
    <row r="158" customFormat="false" ht="15" hidden="false" customHeight="false" outlineLevel="0" collapsed="false">
      <c r="P158" s="129"/>
      <c r="Q158" s="129"/>
      <c r="R158" s="129"/>
      <c r="S158" s="129"/>
      <c r="T158" s="129"/>
      <c r="U158" s="129"/>
      <c r="V158" s="129"/>
    </row>
    <row r="159" customFormat="false" ht="15" hidden="false" customHeight="false" outlineLevel="0" collapsed="false">
      <c r="P159" s="129"/>
      <c r="Q159" s="129"/>
      <c r="R159" s="129"/>
      <c r="S159" s="129"/>
      <c r="T159" s="129"/>
      <c r="U159" s="129"/>
      <c r="V159" s="129"/>
    </row>
    <row r="160" customFormat="false" ht="15" hidden="false" customHeight="false" outlineLevel="0" collapsed="false">
      <c r="P160" s="129"/>
      <c r="Q160" s="129"/>
      <c r="R160" s="129"/>
      <c r="S160" s="129"/>
      <c r="T160" s="129"/>
      <c r="U160" s="129"/>
      <c r="V160" s="129"/>
    </row>
    <row r="161" customFormat="false" ht="15" hidden="false" customHeight="false" outlineLevel="0" collapsed="false">
      <c r="P161" s="129"/>
      <c r="Q161" s="129"/>
      <c r="R161" s="129"/>
      <c r="S161" s="129"/>
      <c r="T161" s="129"/>
      <c r="U161" s="129"/>
      <c r="V161" s="129"/>
    </row>
    <row r="162" customFormat="false" ht="15" hidden="false" customHeight="false" outlineLevel="0" collapsed="false">
      <c r="P162" s="129"/>
      <c r="Q162" s="129"/>
      <c r="R162" s="129"/>
      <c r="S162" s="129"/>
      <c r="T162" s="129"/>
      <c r="U162" s="129"/>
      <c r="V162" s="129"/>
    </row>
    <row r="163" customFormat="false" ht="15" hidden="false" customHeight="false" outlineLevel="0" collapsed="false">
      <c r="P163" s="129"/>
      <c r="Q163" s="129"/>
      <c r="R163" s="129"/>
      <c r="S163" s="129"/>
      <c r="T163" s="129"/>
      <c r="U163" s="129"/>
      <c r="V163" s="129"/>
    </row>
    <row r="164" customFormat="false" ht="15" hidden="false" customHeight="false" outlineLevel="0" collapsed="false">
      <c r="P164" s="129"/>
      <c r="Q164" s="129"/>
      <c r="R164" s="129"/>
      <c r="S164" s="129"/>
      <c r="T164" s="129"/>
      <c r="U164" s="129"/>
      <c r="V164" s="129"/>
    </row>
    <row r="165" customFormat="false" ht="15" hidden="false" customHeight="false" outlineLevel="0" collapsed="false">
      <c r="P165" s="129"/>
      <c r="Q165" s="129"/>
      <c r="R165" s="129"/>
      <c r="S165" s="129"/>
      <c r="T165" s="129"/>
      <c r="U165" s="129"/>
      <c r="V165" s="129"/>
    </row>
    <row r="166" customFormat="false" ht="15" hidden="false" customHeight="false" outlineLevel="0" collapsed="false">
      <c r="P166" s="129"/>
      <c r="Q166" s="129"/>
      <c r="R166" s="129"/>
      <c r="S166" s="129"/>
      <c r="T166" s="129"/>
      <c r="U166" s="129"/>
      <c r="V166" s="129"/>
    </row>
    <row r="167" customFormat="false" ht="15" hidden="false" customHeight="false" outlineLevel="0" collapsed="false">
      <c r="P167" s="129"/>
      <c r="Q167" s="129"/>
      <c r="R167" s="129"/>
      <c r="S167" s="129"/>
      <c r="T167" s="129"/>
      <c r="U167" s="129"/>
      <c r="V167" s="129"/>
    </row>
    <row r="168" customFormat="false" ht="15" hidden="false" customHeight="false" outlineLevel="0" collapsed="false">
      <c r="P168" s="129"/>
      <c r="Q168" s="129"/>
      <c r="R168" s="129"/>
      <c r="S168" s="129"/>
      <c r="T168" s="129"/>
      <c r="U168" s="129"/>
      <c r="V168" s="129"/>
    </row>
    <row r="169" customFormat="false" ht="15" hidden="false" customHeight="false" outlineLevel="0" collapsed="false">
      <c r="P169" s="129"/>
      <c r="Q169" s="129"/>
      <c r="R169" s="129"/>
      <c r="S169" s="129"/>
      <c r="T169" s="129"/>
      <c r="U169" s="129"/>
      <c r="V169" s="129"/>
    </row>
    <row r="170" customFormat="false" ht="15" hidden="false" customHeight="false" outlineLevel="0" collapsed="false">
      <c r="P170" s="129"/>
      <c r="Q170" s="129"/>
      <c r="R170" s="129"/>
      <c r="S170" s="129"/>
      <c r="T170" s="129"/>
      <c r="U170" s="129"/>
      <c r="V170" s="129"/>
    </row>
    <row r="171" customFormat="false" ht="15" hidden="false" customHeight="false" outlineLevel="0" collapsed="false">
      <c r="P171" s="129"/>
      <c r="Q171" s="129"/>
      <c r="R171" s="129"/>
      <c r="S171" s="129"/>
      <c r="T171" s="129"/>
      <c r="U171" s="129"/>
      <c r="V171" s="129"/>
    </row>
    <row r="172" customFormat="false" ht="15" hidden="false" customHeight="false" outlineLevel="0" collapsed="false">
      <c r="P172" s="129"/>
      <c r="Q172" s="129"/>
      <c r="R172" s="129"/>
      <c r="S172" s="129"/>
      <c r="T172" s="129"/>
      <c r="U172" s="129"/>
      <c r="V172" s="129"/>
    </row>
    <row r="173" customFormat="false" ht="15" hidden="false" customHeight="false" outlineLevel="0" collapsed="false">
      <c r="P173" s="129"/>
      <c r="Q173" s="129"/>
      <c r="R173" s="129"/>
      <c r="S173" s="129"/>
      <c r="T173" s="129"/>
      <c r="U173" s="129"/>
      <c r="V173" s="129"/>
    </row>
    <row r="174" customFormat="false" ht="15" hidden="false" customHeight="false" outlineLevel="0" collapsed="false">
      <c r="P174" s="129"/>
      <c r="Q174" s="129"/>
      <c r="R174" s="129"/>
      <c r="S174" s="129"/>
      <c r="T174" s="129"/>
      <c r="U174" s="129"/>
      <c r="V174" s="129"/>
    </row>
    <row r="175" customFormat="false" ht="15" hidden="false" customHeight="false" outlineLevel="0" collapsed="false">
      <c r="P175" s="129"/>
      <c r="Q175" s="129"/>
      <c r="R175" s="129"/>
      <c r="S175" s="129"/>
      <c r="T175" s="129"/>
      <c r="U175" s="129"/>
      <c r="V175" s="129"/>
    </row>
    <row r="176" customFormat="false" ht="15" hidden="false" customHeight="false" outlineLevel="0" collapsed="false">
      <c r="P176" s="129"/>
      <c r="Q176" s="129"/>
      <c r="R176" s="129"/>
      <c r="S176" s="129"/>
      <c r="T176" s="129"/>
      <c r="U176" s="129"/>
      <c r="V176" s="129"/>
    </row>
    <row r="177" customFormat="false" ht="15" hidden="false" customHeight="false" outlineLevel="0" collapsed="false">
      <c r="P177" s="129"/>
      <c r="Q177" s="129"/>
      <c r="R177" s="129"/>
      <c r="S177" s="129"/>
      <c r="T177" s="129"/>
      <c r="U177" s="129"/>
      <c r="V177" s="129"/>
    </row>
    <row r="178" customFormat="false" ht="15" hidden="false" customHeight="false" outlineLevel="0" collapsed="false">
      <c r="P178" s="129"/>
      <c r="Q178" s="129"/>
      <c r="R178" s="129"/>
      <c r="S178" s="129"/>
      <c r="T178" s="129"/>
      <c r="U178" s="129"/>
      <c r="V178" s="129"/>
    </row>
    <row r="179" customFormat="false" ht="15" hidden="false" customHeight="false" outlineLevel="0" collapsed="false">
      <c r="P179" s="129"/>
      <c r="Q179" s="129"/>
      <c r="R179" s="129"/>
      <c r="S179" s="129"/>
      <c r="T179" s="129"/>
      <c r="U179" s="129"/>
      <c r="V179" s="129"/>
    </row>
    <row r="180" customFormat="false" ht="15" hidden="false" customHeight="false" outlineLevel="0" collapsed="false">
      <c r="P180" s="129"/>
      <c r="Q180" s="129"/>
      <c r="R180" s="129"/>
      <c r="S180" s="129"/>
      <c r="T180" s="129"/>
      <c r="U180" s="129"/>
      <c r="V180" s="129"/>
    </row>
    <row r="181" customFormat="false" ht="15" hidden="false" customHeight="false" outlineLevel="0" collapsed="false">
      <c r="P181" s="129"/>
      <c r="Q181" s="129"/>
      <c r="R181" s="129"/>
      <c r="S181" s="129"/>
      <c r="T181" s="129"/>
      <c r="U181" s="129"/>
      <c r="V181" s="129"/>
    </row>
    <row r="182" customFormat="false" ht="15" hidden="false" customHeight="false" outlineLevel="0" collapsed="false">
      <c r="P182" s="129"/>
      <c r="Q182" s="129"/>
      <c r="R182" s="129"/>
      <c r="S182" s="129"/>
      <c r="T182" s="129"/>
      <c r="U182" s="129"/>
      <c r="V182" s="129"/>
    </row>
    <row r="183" customFormat="false" ht="15" hidden="false" customHeight="false" outlineLevel="0" collapsed="false">
      <c r="P183" s="129"/>
      <c r="Q183" s="129"/>
      <c r="R183" s="129"/>
      <c r="S183" s="129"/>
      <c r="T183" s="129"/>
      <c r="U183" s="129"/>
      <c r="V183" s="129"/>
    </row>
    <row r="184" customFormat="false" ht="15" hidden="false" customHeight="false" outlineLevel="0" collapsed="false">
      <c r="P184" s="129"/>
      <c r="Q184" s="129"/>
      <c r="R184" s="129"/>
      <c r="S184" s="129"/>
      <c r="T184" s="129"/>
      <c r="U184" s="129"/>
      <c r="V184" s="129"/>
    </row>
    <row r="185" customFormat="false" ht="15" hidden="false" customHeight="false" outlineLevel="0" collapsed="false">
      <c r="P185" s="129"/>
      <c r="Q185" s="129"/>
      <c r="R185" s="129"/>
      <c r="S185" s="129"/>
      <c r="T185" s="129"/>
      <c r="U185" s="129"/>
      <c r="V185" s="129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4"/>
    <col collapsed="false" customWidth="true" hidden="false" outlineLevel="0" max="7" min="7" style="0" width="9.9"/>
    <col collapsed="false" customWidth="true" hidden="false" outlineLevel="0" max="12" min="12" style="0" width="9.9"/>
    <col collapsed="false" customWidth="true" hidden="false" outlineLevel="0" max="13" min="13" style="0" width="9.72"/>
    <col collapsed="false" customWidth="true" hidden="false" outlineLevel="0" max="14" min="14" style="0" width="9.35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3" t="s">
        <v>98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5"/>
    </row>
    <row r="2" customFormat="false" ht="15" hidden="false" customHeight="false" outlineLevel="0" collapsed="false">
      <c r="A2" s="481"/>
      <c r="B2" s="481"/>
      <c r="C2" s="481" t="s">
        <v>171</v>
      </c>
      <c r="D2" s="481"/>
      <c r="E2" s="481"/>
      <c r="F2" s="481"/>
      <c r="G2" s="481"/>
      <c r="H2" s="481"/>
      <c r="I2" s="481"/>
      <c r="J2" s="481"/>
      <c r="K2" s="482" t="s">
        <v>9</v>
      </c>
      <c r="L2" s="481"/>
      <c r="M2" s="483"/>
      <c r="N2" s="481" t="s">
        <v>172</v>
      </c>
      <c r="O2" s="481"/>
      <c r="P2" s="481"/>
      <c r="Q2" s="481"/>
      <c r="R2" s="481"/>
      <c r="S2" s="481"/>
      <c r="T2" s="481"/>
      <c r="U2" s="483"/>
      <c r="V2" s="482" t="s">
        <v>9</v>
      </c>
    </row>
    <row r="3" customFormat="false" ht="15" hidden="false" customHeight="false" outlineLevel="0" collapsed="false">
      <c r="A3" s="483" t="s">
        <v>103</v>
      </c>
      <c r="B3" s="483"/>
      <c r="C3" s="483"/>
      <c r="D3" s="483"/>
      <c r="E3" s="482"/>
      <c r="F3" s="482"/>
      <c r="G3" s="482"/>
      <c r="H3" s="482" t="s">
        <v>5</v>
      </c>
      <c r="I3" s="482" t="s">
        <v>6</v>
      </c>
      <c r="J3" s="482" t="s">
        <v>7</v>
      </c>
      <c r="K3" s="482" t="s">
        <v>8</v>
      </c>
      <c r="L3" s="483"/>
      <c r="M3" s="483"/>
      <c r="N3" s="483"/>
      <c r="O3" s="483"/>
      <c r="P3" s="482"/>
      <c r="Q3" s="482"/>
      <c r="R3" s="482"/>
      <c r="S3" s="482" t="s">
        <v>5</v>
      </c>
      <c r="T3" s="482" t="s">
        <v>6</v>
      </c>
      <c r="U3" s="482" t="s">
        <v>7</v>
      </c>
      <c r="V3" s="482" t="s">
        <v>8</v>
      </c>
    </row>
    <row r="4" customFormat="false" ht="23.25" hidden="false" customHeight="true" outlineLevel="0" collapsed="false">
      <c r="A4" s="483"/>
      <c r="B4" s="483"/>
      <c r="C4" s="483"/>
      <c r="D4" s="483"/>
      <c r="E4" s="482"/>
      <c r="F4" s="482"/>
      <c r="G4" s="482"/>
      <c r="H4" s="482" t="s">
        <v>119</v>
      </c>
      <c r="I4" s="482" t="s">
        <v>10</v>
      </c>
      <c r="J4" s="482" t="s">
        <v>11</v>
      </c>
      <c r="K4" s="482" t="s">
        <v>12</v>
      </c>
      <c r="L4" s="484" t="s">
        <v>173</v>
      </c>
      <c r="M4" s="484"/>
      <c r="N4" s="484"/>
      <c r="O4" s="484"/>
      <c r="P4" s="484"/>
      <c r="Q4" s="484"/>
      <c r="R4" s="484"/>
      <c r="S4" s="482" t="s">
        <v>119</v>
      </c>
      <c r="T4" s="482" t="s">
        <v>131</v>
      </c>
      <c r="U4" s="482" t="s">
        <v>174</v>
      </c>
      <c r="V4" s="482" t="n">
        <v>500</v>
      </c>
    </row>
    <row r="5" customFormat="false" ht="15" hidden="false" customHeight="false" outlineLevel="0" collapsed="false">
      <c r="A5" s="485"/>
      <c r="B5" s="486"/>
      <c r="C5" s="486"/>
      <c r="D5" s="487" t="s">
        <v>13</v>
      </c>
      <c r="E5" s="19" t="s">
        <v>14</v>
      </c>
      <c r="F5" s="19" t="s">
        <v>15</v>
      </c>
      <c r="G5" s="19" t="s">
        <v>15</v>
      </c>
      <c r="H5" s="487" t="s">
        <v>16</v>
      </c>
      <c r="I5" s="488" t="s">
        <v>17</v>
      </c>
      <c r="J5" s="489" t="s">
        <v>18</v>
      </c>
      <c r="K5" s="490"/>
      <c r="L5" s="485"/>
      <c r="M5" s="486"/>
      <c r="N5" s="486"/>
      <c r="O5" s="487" t="s">
        <v>13</v>
      </c>
      <c r="P5" s="19" t="s">
        <v>14</v>
      </c>
      <c r="Q5" s="19" t="s">
        <v>15</v>
      </c>
      <c r="R5" s="19" t="s">
        <v>15</v>
      </c>
      <c r="S5" s="487" t="s">
        <v>16</v>
      </c>
      <c r="T5" s="488" t="s">
        <v>17</v>
      </c>
      <c r="U5" s="489" t="s">
        <v>18</v>
      </c>
      <c r="V5" s="490"/>
    </row>
    <row r="6" customFormat="false" ht="20.4" hidden="false" customHeight="false" outlineLevel="0" collapsed="false">
      <c r="A6" s="491" t="s">
        <v>19</v>
      </c>
      <c r="B6" s="492"/>
      <c r="C6" s="492"/>
      <c r="D6" s="493" t="s">
        <v>20</v>
      </c>
      <c r="E6" s="26" t="s">
        <v>21</v>
      </c>
      <c r="F6" s="26" t="s">
        <v>145</v>
      </c>
      <c r="G6" s="26" t="s">
        <v>145</v>
      </c>
      <c r="H6" s="493" t="s">
        <v>23</v>
      </c>
      <c r="I6" s="482"/>
      <c r="J6" s="494" t="s">
        <v>25</v>
      </c>
      <c r="K6" s="494" t="s">
        <v>26</v>
      </c>
      <c r="L6" s="491" t="s">
        <v>19</v>
      </c>
      <c r="M6" s="492"/>
      <c r="N6" s="492"/>
      <c r="O6" s="493" t="s">
        <v>20</v>
      </c>
      <c r="P6" s="26" t="s">
        <v>21</v>
      </c>
      <c r="Q6" s="26" t="s">
        <v>145</v>
      </c>
      <c r="R6" s="26" t="s">
        <v>145</v>
      </c>
      <c r="S6" s="493" t="s">
        <v>23</v>
      </c>
      <c r="T6" s="482" t="s">
        <v>175</v>
      </c>
      <c r="U6" s="494" t="s">
        <v>25</v>
      </c>
      <c r="V6" s="494" t="s">
        <v>26</v>
      </c>
    </row>
    <row r="7" customFormat="false" ht="15" hidden="false" customHeight="false" outlineLevel="0" collapsed="false">
      <c r="A7" s="495"/>
      <c r="B7" s="496"/>
      <c r="C7" s="496"/>
      <c r="D7" s="493"/>
      <c r="E7" s="31" t="s">
        <v>27</v>
      </c>
      <c r="F7" s="31" t="s">
        <v>27</v>
      </c>
      <c r="G7" s="31" t="s">
        <v>28</v>
      </c>
      <c r="H7" s="493" t="s">
        <v>29</v>
      </c>
      <c r="I7" s="482" t="s">
        <v>24</v>
      </c>
      <c r="J7" s="497"/>
      <c r="K7" s="497" t="s">
        <v>30</v>
      </c>
      <c r="L7" s="495"/>
      <c r="M7" s="496"/>
      <c r="N7" s="496"/>
      <c r="O7" s="493"/>
      <c r="P7" s="31" t="s">
        <v>27</v>
      </c>
      <c r="Q7" s="31" t="s">
        <v>27</v>
      </c>
      <c r="R7" s="31" t="s">
        <v>28</v>
      </c>
      <c r="S7" s="493" t="s">
        <v>29</v>
      </c>
      <c r="T7" s="482" t="s">
        <v>176</v>
      </c>
      <c r="U7" s="497"/>
      <c r="V7" s="497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498" t="n">
        <f aca="false">E18</f>
        <v>153800</v>
      </c>
      <c r="F8" s="498" t="n">
        <f aca="false">F18+F9</f>
        <v>125710</v>
      </c>
      <c r="G8" s="499" t="n">
        <f aca="false">G18+G9</f>
        <v>125710</v>
      </c>
      <c r="H8" s="500" t="n">
        <f aca="false">SUM(H9+H18+H38+H42+H49)</f>
        <v>0</v>
      </c>
      <c r="I8" s="501" t="n">
        <f aca="false">SUM(I9+I18+I38+I42+I49)</f>
        <v>125710</v>
      </c>
      <c r="J8" s="502" t="n">
        <f aca="false">G8-I8</f>
        <v>0</v>
      </c>
      <c r="K8" s="503"/>
      <c r="L8" s="34" t="s">
        <v>31</v>
      </c>
      <c r="M8" s="35"/>
      <c r="N8" s="35"/>
      <c r="O8" s="19" t="n">
        <v>200</v>
      </c>
      <c r="P8" s="504" t="n">
        <f aca="false">P18</f>
        <v>153800</v>
      </c>
      <c r="Q8" s="504" t="n">
        <f aca="false">Q18+Q9</f>
        <v>125710</v>
      </c>
      <c r="R8" s="505" t="n">
        <f aca="false">R18+R9</f>
        <v>125710</v>
      </c>
      <c r="S8" s="500" t="n">
        <f aca="false">SUM(S9+S18+S38+S42+S49)</f>
        <v>0</v>
      </c>
      <c r="T8" s="500" t="n">
        <f aca="false">SUM(T9+T18+T38+T42+T49)</f>
        <v>125710</v>
      </c>
      <c r="U8" s="506" t="n">
        <f aca="false">U18+U9</f>
        <v>0</v>
      </c>
      <c r="V8" s="503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07"/>
      <c r="F9" s="507" t="n">
        <f aca="false">F10+F17</f>
        <v>87927.71</v>
      </c>
      <c r="G9" s="499" t="n">
        <f aca="false">G10+G17</f>
        <v>87927.71</v>
      </c>
      <c r="H9" s="500"/>
      <c r="I9" s="500" t="n">
        <f aca="false">I10+I17</f>
        <v>87927.71</v>
      </c>
      <c r="J9" s="508" t="n">
        <f aca="false">G9-I9</f>
        <v>0</v>
      </c>
      <c r="K9" s="503"/>
      <c r="L9" s="41" t="s">
        <v>32</v>
      </c>
      <c r="M9" s="42"/>
      <c r="N9" s="42"/>
      <c r="O9" s="43" t="n">
        <v>210</v>
      </c>
      <c r="P9" s="500" t="n">
        <v>0</v>
      </c>
      <c r="Q9" s="500" t="n">
        <f aca="false">Q10+Q17</f>
        <v>87927.71</v>
      </c>
      <c r="R9" s="509" t="n">
        <f aca="false">R10+R17</f>
        <v>87927.71</v>
      </c>
      <c r="S9" s="500" t="n">
        <f aca="false">SUM(S10+S11+S17)</f>
        <v>0</v>
      </c>
      <c r="T9" s="500" t="n">
        <f aca="false">SUM(T10+T11+T17)</f>
        <v>87927.71</v>
      </c>
      <c r="U9" s="508" t="n">
        <f aca="false">R9-T9</f>
        <v>0</v>
      </c>
      <c r="V9" s="503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10"/>
      <c r="F10" s="510" t="n">
        <f aca="false">Q10</f>
        <v>73582</v>
      </c>
      <c r="G10" s="505" t="n">
        <f aca="false">R10</f>
        <v>73582</v>
      </c>
      <c r="H10" s="511"/>
      <c r="I10" s="511" t="n">
        <f aca="false">T10</f>
        <v>73582</v>
      </c>
      <c r="J10" s="512" t="n">
        <f aca="false">G10-I10</f>
        <v>0</v>
      </c>
      <c r="K10" s="503"/>
      <c r="L10" s="219" t="s">
        <v>33</v>
      </c>
      <c r="M10" s="220"/>
      <c r="N10" s="220"/>
      <c r="O10" s="221" t="n">
        <v>211</v>
      </c>
      <c r="P10" s="511" t="n">
        <v>0</v>
      </c>
      <c r="Q10" s="511" t="n">
        <f aca="false">17100+17100+34200+5182</f>
        <v>73582</v>
      </c>
      <c r="R10" s="513" t="n">
        <f aca="false">17100+17100+34200+5182</f>
        <v>73582</v>
      </c>
      <c r="S10" s="511"/>
      <c r="T10" s="511" t="n">
        <f aca="false">17100+17100+34200+5182</f>
        <v>73582</v>
      </c>
      <c r="U10" s="512" t="n">
        <f aca="false">R10-T10</f>
        <v>0</v>
      </c>
      <c r="V10" s="503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07"/>
      <c r="F11" s="507"/>
      <c r="G11" s="499"/>
      <c r="H11" s="500"/>
      <c r="I11" s="514"/>
      <c r="J11" s="503"/>
      <c r="K11" s="503"/>
      <c r="L11" s="239" t="s">
        <v>34</v>
      </c>
      <c r="M11" s="240"/>
      <c r="N11" s="240"/>
      <c r="O11" s="241" t="n">
        <v>212</v>
      </c>
      <c r="P11" s="500" t="n">
        <v>0</v>
      </c>
      <c r="Q11" s="500" t="n">
        <v>0</v>
      </c>
      <c r="R11" s="509" t="n">
        <v>0</v>
      </c>
      <c r="S11" s="500"/>
      <c r="T11" s="500"/>
      <c r="U11" s="508"/>
      <c r="V11" s="503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510"/>
      <c r="F12" s="510"/>
      <c r="G12" s="499"/>
      <c r="H12" s="515"/>
      <c r="I12" s="493"/>
      <c r="J12" s="503"/>
      <c r="K12" s="503"/>
      <c r="L12" s="57" t="s">
        <v>35</v>
      </c>
      <c r="M12" s="58"/>
      <c r="N12" s="58"/>
      <c r="O12" s="31" t="n">
        <v>831</v>
      </c>
      <c r="P12" s="515"/>
      <c r="Q12" s="515"/>
      <c r="R12" s="509"/>
      <c r="S12" s="515"/>
      <c r="T12" s="515"/>
      <c r="U12" s="508"/>
      <c r="V12" s="503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507"/>
      <c r="F13" s="507"/>
      <c r="G13" s="499"/>
      <c r="H13" s="500"/>
      <c r="I13" s="514"/>
      <c r="J13" s="503"/>
      <c r="K13" s="503"/>
      <c r="L13" s="62" t="s">
        <v>36</v>
      </c>
      <c r="M13" s="63"/>
      <c r="N13" s="64"/>
      <c r="O13" s="65" t="n">
        <v>833</v>
      </c>
      <c r="P13" s="500"/>
      <c r="Q13" s="500"/>
      <c r="R13" s="509"/>
      <c r="S13" s="500"/>
      <c r="T13" s="500"/>
      <c r="U13" s="508"/>
      <c r="V13" s="503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507"/>
      <c r="F14" s="507"/>
      <c r="G14" s="499"/>
      <c r="H14" s="500"/>
      <c r="I14" s="514"/>
      <c r="J14" s="503"/>
      <c r="K14" s="503"/>
      <c r="L14" s="62" t="s">
        <v>37</v>
      </c>
      <c r="M14" s="63"/>
      <c r="N14" s="63"/>
      <c r="O14" s="65" t="n">
        <v>600</v>
      </c>
      <c r="P14" s="500"/>
      <c r="Q14" s="500"/>
      <c r="R14" s="509"/>
      <c r="S14" s="500"/>
      <c r="T14" s="500"/>
      <c r="U14" s="508"/>
      <c r="V14" s="503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507"/>
      <c r="F15" s="507"/>
      <c r="G15" s="499"/>
      <c r="H15" s="500"/>
      <c r="I15" s="514"/>
      <c r="J15" s="503"/>
      <c r="K15" s="503"/>
      <c r="L15" s="62" t="s">
        <v>38</v>
      </c>
      <c r="M15" s="63"/>
      <c r="N15" s="63"/>
      <c r="O15" s="65" t="n">
        <v>760</v>
      </c>
      <c r="P15" s="500"/>
      <c r="Q15" s="500"/>
      <c r="R15" s="509"/>
      <c r="S15" s="500"/>
      <c r="T15" s="500"/>
      <c r="U15" s="508"/>
      <c r="V15" s="503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507"/>
      <c r="F16" s="507"/>
      <c r="G16" s="499"/>
      <c r="H16" s="500"/>
      <c r="I16" s="514"/>
      <c r="J16" s="503"/>
      <c r="K16" s="503"/>
      <c r="L16" s="57" t="s">
        <v>39</v>
      </c>
      <c r="M16" s="58"/>
      <c r="N16" s="58"/>
      <c r="O16" s="31" t="n">
        <v>212</v>
      </c>
      <c r="P16" s="500"/>
      <c r="Q16" s="500"/>
      <c r="R16" s="509"/>
      <c r="S16" s="500"/>
      <c r="T16" s="500"/>
      <c r="U16" s="508"/>
      <c r="V16" s="503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07"/>
      <c r="F17" s="507" t="n">
        <f aca="false">Q17</f>
        <v>14345.71</v>
      </c>
      <c r="G17" s="505" t="n">
        <f aca="false">R17</f>
        <v>14345.71</v>
      </c>
      <c r="H17" s="499"/>
      <c r="I17" s="499" t="n">
        <f aca="false">T17</f>
        <v>14345.71</v>
      </c>
      <c r="J17" s="512" t="n">
        <f aca="false">G17-I17</f>
        <v>0</v>
      </c>
      <c r="K17" s="503"/>
      <c r="L17" s="239" t="s">
        <v>40</v>
      </c>
      <c r="M17" s="240"/>
      <c r="N17" s="240"/>
      <c r="O17" s="241" t="n">
        <v>213</v>
      </c>
      <c r="P17" s="499" t="n">
        <v>0</v>
      </c>
      <c r="Q17" s="499" t="n">
        <f aca="false">7000+5200+2145.71</f>
        <v>14345.71</v>
      </c>
      <c r="R17" s="513" t="n">
        <f aca="false">7000+5200+2145.71</f>
        <v>14345.71</v>
      </c>
      <c r="S17" s="499"/>
      <c r="T17" s="499" t="n">
        <f aca="false">5164.2+5164.2+4017.31</f>
        <v>14345.71</v>
      </c>
      <c r="U17" s="512" t="n">
        <f aca="false">R17-T17</f>
        <v>0</v>
      </c>
      <c r="V17" s="503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516" t="n">
        <f aca="false">E31</f>
        <v>153800</v>
      </c>
      <c r="F18" s="516" t="n">
        <f aca="false">F31+F20+F27</f>
        <v>37782.29</v>
      </c>
      <c r="G18" s="499" t="n">
        <f aca="false">G31+G20+G27</f>
        <v>37782.29</v>
      </c>
      <c r="H18" s="500" t="n">
        <f aca="false">SUM(H20+H23+H27+H31)</f>
        <v>0</v>
      </c>
      <c r="I18" s="517" t="n">
        <f aca="false">SUM(I20+I23+I27+I31)</f>
        <v>37782.29</v>
      </c>
      <c r="J18" s="508" t="n">
        <f aca="false">G18-I18</f>
        <v>0</v>
      </c>
      <c r="K18" s="503"/>
      <c r="L18" s="41" t="s">
        <v>41</v>
      </c>
      <c r="M18" s="42"/>
      <c r="N18" s="42"/>
      <c r="O18" s="43" t="n">
        <v>220</v>
      </c>
      <c r="P18" s="518" t="n">
        <f aca="false">P31</f>
        <v>153800</v>
      </c>
      <c r="Q18" s="518" t="n">
        <f aca="false">Q31+Q20+Q27</f>
        <v>37782.29</v>
      </c>
      <c r="R18" s="499" t="n">
        <f aca="false">R31+R20+R27</f>
        <v>37782.29</v>
      </c>
      <c r="S18" s="499" t="n">
        <f aca="false">SUM(S20+S23+S27+S31)</f>
        <v>0</v>
      </c>
      <c r="T18" s="499" t="n">
        <f aca="false">T20+T27+T31</f>
        <v>37782.29</v>
      </c>
      <c r="U18" s="512" t="n">
        <f aca="false">R18-T18</f>
        <v>0</v>
      </c>
      <c r="V18" s="519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520"/>
      <c r="F19" s="520"/>
      <c r="G19" s="500"/>
      <c r="H19" s="515"/>
      <c r="I19" s="493"/>
      <c r="J19" s="503"/>
      <c r="K19" s="503"/>
      <c r="L19" s="219" t="s">
        <v>42</v>
      </c>
      <c r="M19" s="220"/>
      <c r="N19" s="220"/>
      <c r="O19" s="221" t="n">
        <v>221</v>
      </c>
      <c r="P19" s="515"/>
      <c r="Q19" s="515"/>
      <c r="R19" s="500"/>
      <c r="S19" s="515"/>
      <c r="T19" s="515"/>
      <c r="U19" s="508"/>
      <c r="V19" s="503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21"/>
      <c r="F20" s="521" t="n">
        <f aca="false">F22</f>
        <v>2275</v>
      </c>
      <c r="G20" s="500" t="n">
        <f aca="false">G22</f>
        <v>2275</v>
      </c>
      <c r="H20" s="500"/>
      <c r="I20" s="500" t="n">
        <f aca="false">I22</f>
        <v>2275</v>
      </c>
      <c r="J20" s="508" t="n">
        <f aca="false">G20-I20</f>
        <v>0</v>
      </c>
      <c r="K20" s="503"/>
      <c r="L20" s="239" t="s">
        <v>43</v>
      </c>
      <c r="M20" s="240"/>
      <c r="N20" s="240"/>
      <c r="O20" s="241" t="n">
        <v>222</v>
      </c>
      <c r="P20" s="500"/>
      <c r="Q20" s="500" t="n">
        <f aca="false">Q22</f>
        <v>2275</v>
      </c>
      <c r="R20" s="500" t="n">
        <f aca="false">R22</f>
        <v>2275</v>
      </c>
      <c r="S20" s="500"/>
      <c r="T20" s="500" t="n">
        <f aca="false">T22</f>
        <v>2275</v>
      </c>
      <c r="U20" s="508" t="n">
        <f aca="false">R20-T20</f>
        <v>0</v>
      </c>
      <c r="V20" s="503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521"/>
      <c r="F21" s="521"/>
      <c r="G21" s="500"/>
      <c r="H21" s="500"/>
      <c r="I21" s="514"/>
      <c r="J21" s="503"/>
      <c r="K21" s="503"/>
      <c r="L21" s="78" t="s">
        <v>44</v>
      </c>
      <c r="M21" s="79"/>
      <c r="N21" s="79"/>
      <c r="O21" s="80" t="n">
        <v>600</v>
      </c>
      <c r="P21" s="500"/>
      <c r="Q21" s="500"/>
      <c r="R21" s="500"/>
      <c r="S21" s="500"/>
      <c r="T21" s="500"/>
      <c r="U21" s="508"/>
      <c r="V21" s="503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521"/>
      <c r="F22" s="521" t="n">
        <f aca="false">Q22</f>
        <v>2275</v>
      </c>
      <c r="G22" s="500" t="n">
        <f aca="false">R22</f>
        <v>2275</v>
      </c>
      <c r="H22" s="500"/>
      <c r="I22" s="500" t="n">
        <f aca="false">T22</f>
        <v>2275</v>
      </c>
      <c r="J22" s="508" t="n">
        <f aca="false">G22-I22</f>
        <v>0</v>
      </c>
      <c r="K22" s="503"/>
      <c r="L22" s="78" t="s">
        <v>45</v>
      </c>
      <c r="M22" s="79"/>
      <c r="N22" s="79"/>
      <c r="O22" s="80" t="n">
        <v>500</v>
      </c>
      <c r="P22" s="500"/>
      <c r="Q22" s="500" t="n">
        <v>2275</v>
      </c>
      <c r="R22" s="500" t="n">
        <v>2275</v>
      </c>
      <c r="S22" s="500"/>
      <c r="T22" s="500" t="n">
        <v>2275</v>
      </c>
      <c r="U22" s="508" t="n">
        <f aca="false">R22-T22</f>
        <v>0</v>
      </c>
      <c r="V22" s="503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22"/>
      <c r="F23" s="522"/>
      <c r="G23" s="500"/>
      <c r="H23" s="500"/>
      <c r="I23" s="514"/>
      <c r="J23" s="503"/>
      <c r="K23" s="503"/>
      <c r="L23" s="239" t="s">
        <v>46</v>
      </c>
      <c r="M23" s="240"/>
      <c r="N23" s="240"/>
      <c r="O23" s="241" t="n">
        <v>223</v>
      </c>
      <c r="P23" s="500"/>
      <c r="Q23" s="500"/>
      <c r="R23" s="500"/>
      <c r="S23" s="500"/>
      <c r="T23" s="500"/>
      <c r="U23" s="508"/>
      <c r="V23" s="503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521"/>
      <c r="F24" s="521"/>
      <c r="G24" s="500"/>
      <c r="H24" s="500"/>
      <c r="I24" s="514"/>
      <c r="J24" s="503"/>
      <c r="K24" s="503"/>
      <c r="L24" s="84" t="s">
        <v>47</v>
      </c>
      <c r="M24" s="85"/>
      <c r="N24" s="85"/>
      <c r="O24" s="86" t="n">
        <v>730</v>
      </c>
      <c r="P24" s="500"/>
      <c r="Q24" s="500"/>
      <c r="R24" s="500"/>
      <c r="S24" s="500"/>
      <c r="T24" s="500"/>
      <c r="U24" s="508"/>
      <c r="V24" s="503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521"/>
      <c r="F25" s="521"/>
      <c r="G25" s="500"/>
      <c r="H25" s="500"/>
      <c r="I25" s="514"/>
      <c r="J25" s="503"/>
      <c r="K25" s="503"/>
      <c r="L25" s="87" t="s">
        <v>48</v>
      </c>
      <c r="M25" s="88"/>
      <c r="N25" s="88"/>
      <c r="O25" s="89" t="n">
        <v>740</v>
      </c>
      <c r="P25" s="500"/>
      <c r="Q25" s="500"/>
      <c r="R25" s="500"/>
      <c r="S25" s="500"/>
      <c r="T25" s="500"/>
      <c r="U25" s="508"/>
      <c r="V25" s="503"/>
    </row>
    <row r="26" customFormat="false" ht="15" hidden="false" customHeight="false" outlineLevel="0" collapsed="false">
      <c r="A26" s="308" t="s">
        <v>177</v>
      </c>
      <c r="B26" s="64"/>
      <c r="C26" s="64"/>
      <c r="D26" s="309" t="n">
        <v>224</v>
      </c>
      <c r="E26" s="521"/>
      <c r="F26" s="521"/>
      <c r="G26" s="500"/>
      <c r="H26" s="500"/>
      <c r="I26" s="514"/>
      <c r="J26" s="503"/>
      <c r="K26" s="503"/>
      <c r="L26" s="308" t="s">
        <v>177</v>
      </c>
      <c r="M26" s="64"/>
      <c r="N26" s="64"/>
      <c r="O26" s="309" t="n">
        <v>224</v>
      </c>
      <c r="P26" s="500"/>
      <c r="Q26" s="500"/>
      <c r="R26" s="500"/>
      <c r="S26" s="500"/>
      <c r="T26" s="500"/>
      <c r="U26" s="508"/>
      <c r="V26" s="503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521"/>
      <c r="F27" s="521" t="n">
        <f aca="false">F30</f>
        <v>600</v>
      </c>
      <c r="G27" s="500" t="n">
        <f aca="false">G30</f>
        <v>600</v>
      </c>
      <c r="H27" s="500"/>
      <c r="I27" s="500" t="n">
        <f aca="false">I30</f>
        <v>600</v>
      </c>
      <c r="J27" s="508" t="n">
        <f aca="false">G27-I27</f>
        <v>0</v>
      </c>
      <c r="K27" s="503"/>
      <c r="L27" s="239" t="s">
        <v>50</v>
      </c>
      <c r="M27" s="240"/>
      <c r="N27" s="240"/>
      <c r="O27" s="241" t="n">
        <v>225</v>
      </c>
      <c r="P27" s="500"/>
      <c r="Q27" s="500" t="n">
        <f aca="false">Q30</f>
        <v>600</v>
      </c>
      <c r="R27" s="500" t="n">
        <f aca="false">R30</f>
        <v>600</v>
      </c>
      <c r="S27" s="500"/>
      <c r="T27" s="500" t="n">
        <f aca="false">T30</f>
        <v>600</v>
      </c>
      <c r="U27" s="508" t="n">
        <f aca="false">R27-T27</f>
        <v>0</v>
      </c>
      <c r="V27" s="503"/>
    </row>
    <row r="28" customFormat="false" ht="15" hidden="false" customHeight="false" outlineLevel="0" collapsed="false">
      <c r="A28" s="62" t="s">
        <v>155</v>
      </c>
      <c r="B28" s="63"/>
      <c r="C28" s="63"/>
      <c r="D28" s="95" t="n">
        <v>812</v>
      </c>
      <c r="E28" s="521"/>
      <c r="F28" s="521"/>
      <c r="G28" s="500"/>
      <c r="H28" s="500"/>
      <c r="I28" s="514"/>
      <c r="J28" s="503"/>
      <c r="K28" s="503"/>
      <c r="L28" s="62" t="s">
        <v>51</v>
      </c>
      <c r="M28" s="63"/>
      <c r="N28" s="63"/>
      <c r="O28" s="95" t="n">
        <v>812</v>
      </c>
      <c r="P28" s="500"/>
      <c r="Q28" s="500"/>
      <c r="R28" s="500"/>
      <c r="S28" s="500"/>
      <c r="T28" s="500"/>
      <c r="U28" s="508"/>
      <c r="V28" s="503"/>
    </row>
    <row r="29" customFormat="false" ht="15" hidden="false" customHeight="false" outlineLevel="0" collapsed="false">
      <c r="A29" s="62" t="s">
        <v>178</v>
      </c>
      <c r="B29" s="63"/>
      <c r="C29" s="63"/>
      <c r="D29" s="95" t="s">
        <v>179</v>
      </c>
      <c r="E29" s="523"/>
      <c r="F29" s="523"/>
      <c r="G29" s="500"/>
      <c r="H29" s="524"/>
      <c r="I29" s="487"/>
      <c r="J29" s="503"/>
      <c r="K29" s="503"/>
      <c r="L29" s="62" t="s">
        <v>52</v>
      </c>
      <c r="M29" s="63"/>
      <c r="N29" s="63"/>
      <c r="O29" s="96" t="s">
        <v>53</v>
      </c>
      <c r="P29" s="524"/>
      <c r="Q29" s="524"/>
      <c r="R29" s="500"/>
      <c r="S29" s="524"/>
      <c r="T29" s="524"/>
      <c r="U29" s="508"/>
      <c r="V29" s="503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523"/>
      <c r="F30" s="523" t="n">
        <f aca="false">Q30</f>
        <v>600</v>
      </c>
      <c r="G30" s="500" t="n">
        <f aca="false">R30</f>
        <v>600</v>
      </c>
      <c r="H30" s="524"/>
      <c r="I30" s="524" t="n">
        <f aca="false">T30</f>
        <v>600</v>
      </c>
      <c r="J30" s="525" t="n">
        <f aca="false">G30-I30</f>
        <v>0</v>
      </c>
      <c r="K30" s="497"/>
      <c r="L30" s="62" t="s">
        <v>54</v>
      </c>
      <c r="M30" s="63"/>
      <c r="N30" s="63"/>
      <c r="O30" s="95" t="n">
        <v>770</v>
      </c>
      <c r="P30" s="524"/>
      <c r="Q30" s="524" t="n">
        <v>600</v>
      </c>
      <c r="R30" s="500" t="n">
        <v>600</v>
      </c>
      <c r="S30" s="524"/>
      <c r="T30" s="524" t="n">
        <v>600</v>
      </c>
      <c r="U30" s="525" t="n">
        <f aca="false">R30-T30</f>
        <v>0</v>
      </c>
      <c r="V30" s="497"/>
    </row>
    <row r="31" customFormat="false" ht="15" hidden="false" customHeight="false" outlineLevel="0" collapsed="false">
      <c r="A31" s="219" t="s">
        <v>55</v>
      </c>
      <c r="B31" s="220"/>
      <c r="C31" s="220"/>
      <c r="D31" s="343" t="n">
        <v>226</v>
      </c>
      <c r="E31" s="516" t="n">
        <f aca="false">E37</f>
        <v>153800</v>
      </c>
      <c r="F31" s="516" t="n">
        <f aca="false">F37</f>
        <v>34907.29</v>
      </c>
      <c r="G31" s="499" t="n">
        <f aca="false">G37</f>
        <v>34907.29</v>
      </c>
      <c r="H31" s="499"/>
      <c r="I31" s="526" t="n">
        <f aca="false">SUM(I32:I37)</f>
        <v>34907.29</v>
      </c>
      <c r="J31" s="527" t="n">
        <f aca="false">G31-I31</f>
        <v>0</v>
      </c>
      <c r="K31" s="497"/>
      <c r="L31" s="219" t="s">
        <v>55</v>
      </c>
      <c r="M31" s="220"/>
      <c r="N31" s="220"/>
      <c r="O31" s="343" t="n">
        <v>226</v>
      </c>
      <c r="P31" s="518" t="n">
        <f aca="false">P37</f>
        <v>153800</v>
      </c>
      <c r="Q31" s="518" t="n">
        <f aca="false">Q37</f>
        <v>34907.29</v>
      </c>
      <c r="R31" s="499" t="n">
        <f aca="false">R37</f>
        <v>34907.29</v>
      </c>
      <c r="S31" s="499"/>
      <c r="T31" s="499" t="n">
        <f aca="false">T37</f>
        <v>34907.29</v>
      </c>
      <c r="U31" s="527" t="n">
        <f aca="false">R31-T31</f>
        <v>0</v>
      </c>
      <c r="V31" s="528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521"/>
      <c r="F32" s="521"/>
      <c r="G32" s="500"/>
      <c r="H32" s="500"/>
      <c r="I32" s="514"/>
      <c r="J32" s="503"/>
      <c r="K32" s="503"/>
      <c r="L32" s="62" t="s">
        <v>56</v>
      </c>
      <c r="M32" s="63"/>
      <c r="N32" s="63"/>
      <c r="O32" s="104" t="n">
        <v>600</v>
      </c>
      <c r="P32" s="500"/>
      <c r="Q32" s="500"/>
      <c r="R32" s="500"/>
      <c r="S32" s="500"/>
      <c r="T32" s="500"/>
      <c r="U32" s="508"/>
      <c r="V32" s="503"/>
    </row>
    <row r="33" customFormat="false" ht="15" hidden="false" customHeight="false" outlineLevel="0" collapsed="false">
      <c r="A33" s="62" t="s">
        <v>180</v>
      </c>
      <c r="B33" s="63"/>
      <c r="C33" s="63"/>
      <c r="D33" s="95" t="s">
        <v>58</v>
      </c>
      <c r="E33" s="529"/>
      <c r="F33" s="529"/>
      <c r="G33" s="500"/>
      <c r="H33" s="500"/>
      <c r="I33" s="501"/>
      <c r="J33" s="508"/>
      <c r="K33" s="503"/>
      <c r="L33" s="62" t="s">
        <v>180</v>
      </c>
      <c r="M33" s="63"/>
      <c r="N33" s="63"/>
      <c r="O33" s="95" t="s">
        <v>58</v>
      </c>
      <c r="P33" s="530"/>
      <c r="Q33" s="530"/>
      <c r="R33" s="500"/>
      <c r="S33" s="500"/>
      <c r="T33" s="500"/>
      <c r="U33" s="508"/>
      <c r="V33" s="503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521"/>
      <c r="F34" s="521"/>
      <c r="G34" s="500"/>
      <c r="H34" s="500"/>
      <c r="I34" s="514"/>
      <c r="J34" s="503"/>
      <c r="K34" s="503"/>
      <c r="L34" s="62" t="s">
        <v>59</v>
      </c>
      <c r="M34" s="63"/>
      <c r="N34" s="63"/>
      <c r="O34" s="95" t="s">
        <v>60</v>
      </c>
      <c r="P34" s="500"/>
      <c r="Q34" s="500"/>
      <c r="R34" s="500"/>
      <c r="S34" s="500"/>
      <c r="T34" s="500"/>
      <c r="U34" s="508"/>
      <c r="V34" s="503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521"/>
      <c r="F35" s="521"/>
      <c r="G35" s="500"/>
      <c r="H35" s="500"/>
      <c r="I35" s="514"/>
      <c r="J35" s="503"/>
      <c r="K35" s="503"/>
      <c r="L35" s="62" t="s">
        <v>61</v>
      </c>
      <c r="M35" s="63"/>
      <c r="N35" s="63"/>
      <c r="O35" s="95" t="s">
        <v>62</v>
      </c>
      <c r="P35" s="500"/>
      <c r="Q35" s="500"/>
      <c r="R35" s="500"/>
      <c r="S35" s="500"/>
      <c r="T35" s="500"/>
      <c r="U35" s="508"/>
      <c r="V35" s="503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521"/>
      <c r="F36" s="521"/>
      <c r="G36" s="500"/>
      <c r="H36" s="500"/>
      <c r="I36" s="514"/>
      <c r="J36" s="503"/>
      <c r="K36" s="503"/>
      <c r="L36" s="62" t="s">
        <v>63</v>
      </c>
      <c r="M36" s="63"/>
      <c r="N36" s="63"/>
      <c r="O36" s="95" t="s">
        <v>64</v>
      </c>
      <c r="P36" s="500"/>
      <c r="Q36" s="500"/>
      <c r="R36" s="500"/>
      <c r="S36" s="500"/>
      <c r="T36" s="500"/>
      <c r="U36" s="508"/>
      <c r="V36" s="503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521" t="n">
        <f aca="false">P37</f>
        <v>153800</v>
      </c>
      <c r="F37" s="521" t="n">
        <f aca="false">Q37</f>
        <v>34907.29</v>
      </c>
      <c r="G37" s="500" t="n">
        <f aca="false">R37</f>
        <v>34907.29</v>
      </c>
      <c r="H37" s="500"/>
      <c r="I37" s="500" t="n">
        <f aca="false">T37</f>
        <v>34907.29</v>
      </c>
      <c r="J37" s="508" t="n">
        <f aca="false">G37-I37</f>
        <v>0</v>
      </c>
      <c r="K37" s="503"/>
      <c r="L37" s="57" t="s">
        <v>65</v>
      </c>
      <c r="M37" s="58"/>
      <c r="N37" s="58"/>
      <c r="O37" s="107" t="s">
        <v>66</v>
      </c>
      <c r="P37" s="500" t="n">
        <v>153800</v>
      </c>
      <c r="Q37" s="500" t="n">
        <f aca="false">153800-17100-7000-17100-5200-4000-34200-16490-17802.71</f>
        <v>34907.29</v>
      </c>
      <c r="R37" s="500" t="n">
        <f aca="false">153800-17100-7000-17100-5200-4000-34200-16490-17802.71</f>
        <v>34907.29</v>
      </c>
      <c r="S37" s="500"/>
      <c r="T37" s="500" t="n">
        <f aca="false">34907.29</f>
        <v>34907.29</v>
      </c>
      <c r="U37" s="508" t="n">
        <f aca="false">R37-T37</f>
        <v>0</v>
      </c>
      <c r="V37" s="503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521"/>
      <c r="F38" s="521"/>
      <c r="G38" s="500"/>
      <c r="H38" s="500"/>
      <c r="I38" s="531"/>
      <c r="J38" s="503"/>
      <c r="K38" s="503"/>
      <c r="L38" s="41" t="s">
        <v>67</v>
      </c>
      <c r="M38" s="42"/>
      <c r="N38" s="42"/>
      <c r="O38" s="43" t="n">
        <v>240</v>
      </c>
      <c r="P38" s="500" t="n">
        <v>0</v>
      </c>
      <c r="Q38" s="500" t="n">
        <v>0</v>
      </c>
      <c r="R38" s="500" t="n">
        <v>0</v>
      </c>
      <c r="S38" s="500" t="n">
        <f aca="false">SUM(S39+S40)</f>
        <v>0</v>
      </c>
      <c r="T38" s="500" t="n">
        <f aca="false">SUM(T39+T40)</f>
        <v>0</v>
      </c>
      <c r="U38" s="508"/>
      <c r="V38" s="503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520"/>
      <c r="F39" s="520"/>
      <c r="G39" s="500"/>
      <c r="H39" s="515"/>
      <c r="I39" s="493"/>
      <c r="J39" s="503"/>
      <c r="K39" s="503"/>
      <c r="L39" s="57" t="s">
        <v>68</v>
      </c>
      <c r="M39" s="58"/>
      <c r="N39" s="58"/>
      <c r="O39" s="107" t="n">
        <v>241</v>
      </c>
      <c r="P39" s="515"/>
      <c r="Q39" s="515"/>
      <c r="R39" s="500"/>
      <c r="S39" s="515"/>
      <c r="T39" s="515"/>
      <c r="U39" s="508"/>
      <c r="V39" s="503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521"/>
      <c r="F40" s="521"/>
      <c r="G40" s="500"/>
      <c r="H40" s="500"/>
      <c r="I40" s="531"/>
      <c r="J40" s="503"/>
      <c r="K40" s="503"/>
      <c r="L40" s="308" t="s">
        <v>70</v>
      </c>
      <c r="M40" s="64"/>
      <c r="N40" s="64"/>
      <c r="O40" s="309" t="n">
        <v>250</v>
      </c>
      <c r="P40" s="500"/>
      <c r="Q40" s="500"/>
      <c r="R40" s="500"/>
      <c r="S40" s="500"/>
      <c r="T40" s="500"/>
      <c r="U40" s="508"/>
      <c r="V40" s="503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521"/>
      <c r="F41" s="521"/>
      <c r="G41" s="500"/>
      <c r="H41" s="500"/>
      <c r="I41" s="531"/>
      <c r="J41" s="503"/>
      <c r="K41" s="503"/>
      <c r="L41" s="62" t="s">
        <v>71</v>
      </c>
      <c r="M41" s="63"/>
      <c r="N41" s="63"/>
      <c r="O41" s="95" t="n">
        <v>251</v>
      </c>
      <c r="P41" s="500"/>
      <c r="Q41" s="500"/>
      <c r="R41" s="500"/>
      <c r="S41" s="500"/>
      <c r="T41" s="500"/>
      <c r="U41" s="508"/>
      <c r="V41" s="503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520"/>
      <c r="F42" s="520"/>
      <c r="G42" s="500"/>
      <c r="H42" s="500"/>
      <c r="I42" s="514"/>
      <c r="J42" s="503"/>
      <c r="K42" s="503"/>
      <c r="L42" s="113" t="s">
        <v>72</v>
      </c>
      <c r="M42" s="114"/>
      <c r="N42" s="114"/>
      <c r="O42" s="115" t="n">
        <v>260</v>
      </c>
      <c r="P42" s="515"/>
      <c r="Q42" s="515"/>
      <c r="R42" s="500"/>
      <c r="S42" s="500" t="n">
        <f aca="false">SUM(S43+S44)</f>
        <v>0</v>
      </c>
      <c r="T42" s="500" t="n">
        <f aca="false">SUM(T43+T44)</f>
        <v>0</v>
      </c>
      <c r="U42" s="508"/>
      <c r="V42" s="503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521"/>
      <c r="F43" s="521"/>
      <c r="G43" s="500"/>
      <c r="H43" s="500"/>
      <c r="I43" s="514"/>
      <c r="J43" s="503"/>
      <c r="K43" s="503"/>
      <c r="L43" s="239" t="s">
        <v>73</v>
      </c>
      <c r="M43" s="240"/>
      <c r="N43" s="240"/>
      <c r="O43" s="241" t="n">
        <v>262</v>
      </c>
      <c r="P43" s="500"/>
      <c r="Q43" s="500"/>
      <c r="R43" s="500"/>
      <c r="S43" s="500"/>
      <c r="T43" s="500"/>
      <c r="U43" s="508"/>
      <c r="V43" s="503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520"/>
      <c r="F44" s="520"/>
      <c r="G44" s="500"/>
      <c r="H44" s="500"/>
      <c r="I44" s="514"/>
      <c r="J44" s="503"/>
      <c r="K44" s="503"/>
      <c r="L44" s="57" t="s">
        <v>74</v>
      </c>
      <c r="M44" s="58"/>
      <c r="N44" s="58"/>
      <c r="O44" s="107" t="n">
        <v>842</v>
      </c>
      <c r="P44" s="515"/>
      <c r="Q44" s="515"/>
      <c r="R44" s="500"/>
      <c r="S44" s="500"/>
      <c r="T44" s="500"/>
      <c r="U44" s="508"/>
      <c r="V44" s="503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521"/>
      <c r="F45" s="521"/>
      <c r="G45" s="500"/>
      <c r="H45" s="500"/>
      <c r="I45" s="514"/>
      <c r="J45" s="503"/>
      <c r="K45" s="503"/>
      <c r="L45" s="62" t="s">
        <v>75</v>
      </c>
      <c r="M45" s="63"/>
      <c r="N45" s="63"/>
      <c r="O45" s="95" t="n">
        <v>836</v>
      </c>
      <c r="P45" s="500"/>
      <c r="Q45" s="500"/>
      <c r="R45" s="500"/>
      <c r="S45" s="500"/>
      <c r="T45" s="500"/>
      <c r="U45" s="508"/>
      <c r="V45" s="503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20"/>
      <c r="F46" s="520"/>
      <c r="G46" s="500"/>
      <c r="H46" s="500"/>
      <c r="I46" s="514"/>
      <c r="J46" s="503"/>
      <c r="K46" s="503"/>
      <c r="L46" s="219" t="s">
        <v>76</v>
      </c>
      <c r="M46" s="220"/>
      <c r="N46" s="220"/>
      <c r="O46" s="221" t="n">
        <v>263</v>
      </c>
      <c r="P46" s="515" t="n">
        <v>0</v>
      </c>
      <c r="Q46" s="515" t="n">
        <v>0</v>
      </c>
      <c r="R46" s="500" t="n">
        <v>0</v>
      </c>
      <c r="S46" s="500" t="n">
        <f aca="false">SUM(S47+S48)</f>
        <v>0</v>
      </c>
      <c r="T46" s="500" t="n">
        <f aca="false">SUM(T47+T48)</f>
        <v>0</v>
      </c>
      <c r="U46" s="508"/>
      <c r="V46" s="503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521"/>
      <c r="F47" s="521"/>
      <c r="G47" s="500"/>
      <c r="H47" s="500"/>
      <c r="I47" s="514"/>
      <c r="J47" s="503"/>
      <c r="K47" s="503"/>
      <c r="L47" s="62" t="s">
        <v>77</v>
      </c>
      <c r="M47" s="63"/>
      <c r="N47" s="63"/>
      <c r="O47" s="95" t="n">
        <v>760</v>
      </c>
      <c r="P47" s="500"/>
      <c r="Q47" s="500"/>
      <c r="R47" s="500"/>
      <c r="S47" s="500"/>
      <c r="T47" s="500"/>
      <c r="U47" s="508"/>
      <c r="V47" s="503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523"/>
      <c r="F48" s="523"/>
      <c r="G48" s="500"/>
      <c r="H48" s="515"/>
      <c r="I48" s="493"/>
      <c r="J48" s="503"/>
      <c r="K48" s="503"/>
      <c r="L48" s="57" t="s">
        <v>78</v>
      </c>
      <c r="M48" s="58"/>
      <c r="N48" s="58"/>
      <c r="O48" s="107" t="n">
        <v>840</v>
      </c>
      <c r="P48" s="515"/>
      <c r="Q48" s="515"/>
      <c r="R48" s="500"/>
      <c r="S48" s="515"/>
      <c r="T48" s="515"/>
      <c r="U48" s="508"/>
      <c r="V48" s="503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532"/>
      <c r="F49" s="532"/>
      <c r="G49" s="500"/>
      <c r="H49" s="500"/>
      <c r="I49" s="514"/>
      <c r="J49" s="533"/>
      <c r="K49" s="503"/>
      <c r="L49" s="41" t="s">
        <v>79</v>
      </c>
      <c r="M49" s="42"/>
      <c r="N49" s="42"/>
      <c r="O49" s="43" t="n">
        <v>290</v>
      </c>
      <c r="P49" s="524"/>
      <c r="Q49" s="524"/>
      <c r="R49" s="500"/>
      <c r="S49" s="500" t="n">
        <f aca="false">SUM(S51)</f>
        <v>0</v>
      </c>
      <c r="T49" s="500" t="n">
        <f aca="false">SUM(T51)</f>
        <v>0</v>
      </c>
      <c r="U49" s="534" t="n">
        <f aca="false">U51</f>
        <v>0</v>
      </c>
      <c r="V49" s="503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535"/>
      <c r="F50" s="535"/>
      <c r="G50" s="500"/>
      <c r="H50" s="500"/>
      <c r="I50" s="514"/>
      <c r="J50" s="533"/>
      <c r="K50" s="503"/>
      <c r="L50" s="120" t="s">
        <v>80</v>
      </c>
      <c r="M50" s="121"/>
      <c r="N50" s="121"/>
      <c r="O50" s="122" t="n">
        <v>845</v>
      </c>
      <c r="P50" s="524"/>
      <c r="Q50" s="524"/>
      <c r="R50" s="500"/>
      <c r="S50" s="500"/>
      <c r="T50" s="500"/>
      <c r="U50" s="534"/>
      <c r="V50" s="503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532"/>
      <c r="F51" s="532"/>
      <c r="G51" s="500"/>
      <c r="H51" s="515"/>
      <c r="I51" s="536"/>
      <c r="J51" s="533"/>
      <c r="K51" s="503"/>
      <c r="L51" s="57" t="s">
        <v>45</v>
      </c>
      <c r="M51" s="58"/>
      <c r="N51" s="58"/>
      <c r="O51" s="107" t="n">
        <v>843</v>
      </c>
      <c r="P51" s="524"/>
      <c r="Q51" s="524"/>
      <c r="R51" s="500"/>
      <c r="S51" s="515"/>
      <c r="T51" s="515"/>
      <c r="U51" s="534"/>
      <c r="V51" s="503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521"/>
      <c r="F52" s="521" t="n">
        <f aca="false">F53+F57</f>
        <v>24090</v>
      </c>
      <c r="G52" s="500" t="n">
        <f aca="false">G53+G57</f>
        <v>24090</v>
      </c>
      <c r="H52" s="500"/>
      <c r="I52" s="500" t="n">
        <f aca="false">I53+I57</f>
        <v>24090</v>
      </c>
      <c r="J52" s="537" t="n">
        <f aca="false">G52-I52</f>
        <v>0</v>
      </c>
      <c r="K52" s="503"/>
      <c r="L52" s="41" t="s">
        <v>81</v>
      </c>
      <c r="M52" s="42"/>
      <c r="N52" s="42"/>
      <c r="O52" s="43" t="n">
        <v>300</v>
      </c>
      <c r="P52" s="500" t="n">
        <v>0</v>
      </c>
      <c r="Q52" s="500" t="n">
        <f aca="false">Q53+Q57</f>
        <v>24090</v>
      </c>
      <c r="R52" s="509" t="n">
        <f aca="false">R53+R57</f>
        <v>24090</v>
      </c>
      <c r="S52" s="500" t="n">
        <f aca="false">SUM(S53+S57)</f>
        <v>0</v>
      </c>
      <c r="T52" s="500" t="n">
        <f aca="false">SUM(T53+T57)</f>
        <v>24090</v>
      </c>
      <c r="U52" s="508" t="n">
        <f aca="false">U53+U57</f>
        <v>0</v>
      </c>
      <c r="V52" s="503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520"/>
      <c r="F53" s="520" t="n">
        <f aca="false">F56</f>
        <v>16490</v>
      </c>
      <c r="G53" s="500" t="n">
        <f aca="false">G56</f>
        <v>16490</v>
      </c>
      <c r="H53" s="515"/>
      <c r="I53" s="515" t="n">
        <f aca="false">I56</f>
        <v>16490</v>
      </c>
      <c r="J53" s="537"/>
      <c r="K53" s="503"/>
      <c r="L53" s="219" t="s">
        <v>82</v>
      </c>
      <c r="M53" s="220"/>
      <c r="N53" s="220"/>
      <c r="O53" s="221" t="n">
        <v>310</v>
      </c>
      <c r="P53" s="511" t="n">
        <v>0</v>
      </c>
      <c r="Q53" s="511" t="n">
        <f aca="false">Q56</f>
        <v>16490</v>
      </c>
      <c r="R53" s="513" t="n">
        <f aca="false">R56</f>
        <v>16490</v>
      </c>
      <c r="S53" s="511" t="n">
        <f aca="false">SUM(S56)</f>
        <v>0</v>
      </c>
      <c r="T53" s="511" t="n">
        <f aca="false">SUM(T56)</f>
        <v>16490</v>
      </c>
      <c r="U53" s="512" t="n">
        <f aca="false">U56</f>
        <v>0</v>
      </c>
      <c r="V53" s="503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521"/>
      <c r="F54" s="521"/>
      <c r="G54" s="500"/>
      <c r="H54" s="500"/>
      <c r="I54" s="514"/>
      <c r="J54" s="503"/>
      <c r="K54" s="503"/>
      <c r="L54" s="62" t="s">
        <v>83</v>
      </c>
      <c r="M54" s="63"/>
      <c r="N54" s="63"/>
      <c r="O54" s="95" t="s">
        <v>84</v>
      </c>
      <c r="P54" s="500"/>
      <c r="Q54" s="500"/>
      <c r="R54" s="509"/>
      <c r="S54" s="500"/>
      <c r="T54" s="500"/>
      <c r="U54" s="508"/>
      <c r="V54" s="503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521"/>
      <c r="F55" s="521"/>
      <c r="G55" s="500"/>
      <c r="H55" s="500"/>
      <c r="I55" s="514"/>
      <c r="J55" s="503"/>
      <c r="K55" s="503"/>
      <c r="L55" s="62" t="s">
        <v>85</v>
      </c>
      <c r="M55" s="63"/>
      <c r="N55" s="63"/>
      <c r="O55" s="95" t="n">
        <v>811</v>
      </c>
      <c r="P55" s="500"/>
      <c r="Q55" s="500"/>
      <c r="R55" s="509"/>
      <c r="S55" s="500"/>
      <c r="T55" s="500"/>
      <c r="U55" s="508"/>
      <c r="V55" s="503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507"/>
      <c r="F56" s="507" t="n">
        <f aca="false">Q56</f>
        <v>16490</v>
      </c>
      <c r="G56" s="505" t="n">
        <f aca="false">R56</f>
        <v>16490</v>
      </c>
      <c r="H56" s="499"/>
      <c r="I56" s="499" t="n">
        <f aca="false">T56</f>
        <v>16490</v>
      </c>
      <c r="J56" s="538"/>
      <c r="K56" s="503"/>
      <c r="L56" s="57" t="s">
        <v>86</v>
      </c>
      <c r="M56" s="58"/>
      <c r="N56" s="58"/>
      <c r="O56" s="107" t="n">
        <v>814</v>
      </c>
      <c r="P56" s="499"/>
      <c r="Q56" s="499" t="n">
        <f aca="false">16490</f>
        <v>16490</v>
      </c>
      <c r="R56" s="513" t="n">
        <f aca="false">16490</f>
        <v>16490</v>
      </c>
      <c r="S56" s="499"/>
      <c r="T56" s="499" t="n">
        <f aca="false">16490</f>
        <v>16490</v>
      </c>
      <c r="U56" s="512" t="n">
        <f aca="false">R56-T56</f>
        <v>0</v>
      </c>
      <c r="V56" s="503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521"/>
      <c r="F57" s="521" t="n">
        <f aca="false">F62</f>
        <v>7600</v>
      </c>
      <c r="G57" s="500" t="n">
        <f aca="false">G62</f>
        <v>7600</v>
      </c>
      <c r="H57" s="500"/>
      <c r="I57" s="500" t="n">
        <f aca="false">I62</f>
        <v>7600</v>
      </c>
      <c r="J57" s="508" t="n">
        <f aca="false">G57-I57</f>
        <v>0</v>
      </c>
      <c r="K57" s="503"/>
      <c r="L57" s="239" t="s">
        <v>87</v>
      </c>
      <c r="M57" s="240"/>
      <c r="N57" s="240"/>
      <c r="O57" s="241" t="n">
        <v>340</v>
      </c>
      <c r="P57" s="500" t="n">
        <v>0</v>
      </c>
      <c r="Q57" s="500" t="n">
        <f aca="false">Q62</f>
        <v>7600</v>
      </c>
      <c r="R57" s="500" t="n">
        <f aca="false">R62</f>
        <v>7600</v>
      </c>
      <c r="S57" s="500" t="n">
        <f aca="false">SUM(S58+S59+S60+S61+S62)</f>
        <v>0</v>
      </c>
      <c r="T57" s="500" t="n">
        <f aca="false">SUM(T58+T59+T60+T61+T62)</f>
        <v>7600</v>
      </c>
      <c r="U57" s="508" t="n">
        <f aca="false">R57-T57</f>
        <v>0</v>
      </c>
      <c r="V57" s="503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520"/>
      <c r="F58" s="520"/>
      <c r="G58" s="500"/>
      <c r="H58" s="515"/>
      <c r="I58" s="493"/>
      <c r="J58" s="503"/>
      <c r="K58" s="503"/>
      <c r="L58" s="57" t="s">
        <v>88</v>
      </c>
      <c r="M58" s="58"/>
      <c r="N58" s="58"/>
      <c r="O58" s="107" t="n">
        <v>510</v>
      </c>
      <c r="P58" s="515"/>
      <c r="Q58" s="515"/>
      <c r="R58" s="500"/>
      <c r="S58" s="515"/>
      <c r="T58" s="515"/>
      <c r="U58" s="508"/>
      <c r="V58" s="503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521"/>
      <c r="F59" s="521"/>
      <c r="G59" s="500"/>
      <c r="H59" s="500"/>
      <c r="I59" s="514"/>
      <c r="J59" s="503"/>
      <c r="K59" s="503"/>
      <c r="L59" s="62" t="s">
        <v>89</v>
      </c>
      <c r="M59" s="63"/>
      <c r="N59" s="63"/>
      <c r="O59" s="95" t="n">
        <v>530</v>
      </c>
      <c r="P59" s="500"/>
      <c r="Q59" s="500"/>
      <c r="R59" s="500"/>
      <c r="S59" s="500"/>
      <c r="T59" s="500"/>
      <c r="U59" s="508"/>
      <c r="V59" s="503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521"/>
      <c r="F60" s="521"/>
      <c r="G60" s="500"/>
      <c r="H60" s="500"/>
      <c r="I60" s="514"/>
      <c r="J60" s="503"/>
      <c r="K60" s="503"/>
      <c r="L60" s="62" t="s">
        <v>90</v>
      </c>
      <c r="M60" s="63"/>
      <c r="N60" s="63"/>
      <c r="O60" s="95" t="n">
        <v>540</v>
      </c>
      <c r="P60" s="500"/>
      <c r="Q60" s="500"/>
      <c r="R60" s="500"/>
      <c r="S60" s="500"/>
      <c r="T60" s="500"/>
      <c r="U60" s="508"/>
      <c r="V60" s="503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520"/>
      <c r="F61" s="520"/>
      <c r="G61" s="500"/>
      <c r="H61" s="515"/>
      <c r="I61" s="493"/>
      <c r="J61" s="503"/>
      <c r="K61" s="503"/>
      <c r="L61" s="57" t="s">
        <v>91</v>
      </c>
      <c r="M61" s="58"/>
      <c r="N61" s="58"/>
      <c r="O61" s="107" t="n">
        <v>723</v>
      </c>
      <c r="P61" s="515"/>
      <c r="Q61" s="515"/>
      <c r="R61" s="500"/>
      <c r="S61" s="515"/>
      <c r="T61" s="515"/>
      <c r="U61" s="508"/>
      <c r="V61" s="503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521"/>
      <c r="F62" s="521" t="n">
        <f aca="false">Q62</f>
        <v>7600</v>
      </c>
      <c r="G62" s="500" t="n">
        <f aca="false">R62</f>
        <v>7600</v>
      </c>
      <c r="H62" s="500"/>
      <c r="I62" s="500" t="n">
        <f aca="false">T62</f>
        <v>7600</v>
      </c>
      <c r="J62" s="508" t="n">
        <f aca="false">G62-I62</f>
        <v>0</v>
      </c>
      <c r="K62" s="503"/>
      <c r="L62" s="62" t="s">
        <v>92</v>
      </c>
      <c r="M62" s="63"/>
      <c r="N62" s="63"/>
      <c r="O62" s="95" t="n">
        <v>550</v>
      </c>
      <c r="P62" s="500"/>
      <c r="Q62" s="500" t="n">
        <v>7600</v>
      </c>
      <c r="R62" s="500" t="n">
        <v>7600</v>
      </c>
      <c r="S62" s="500"/>
      <c r="T62" s="500" t="n">
        <v>7600</v>
      </c>
      <c r="U62" s="508" t="n">
        <f aca="false">R62-T62</f>
        <v>0</v>
      </c>
      <c r="V62" s="503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521"/>
      <c r="F63" s="521"/>
      <c r="G63" s="500"/>
      <c r="H63" s="500"/>
      <c r="I63" s="514"/>
      <c r="J63" s="539"/>
      <c r="K63" s="503"/>
      <c r="L63" s="62" t="s">
        <v>93</v>
      </c>
      <c r="M63" s="125"/>
      <c r="N63" s="125"/>
      <c r="O63" s="95" t="n">
        <v>520</v>
      </c>
      <c r="P63" s="500"/>
      <c r="Q63" s="500"/>
      <c r="R63" s="500"/>
      <c r="S63" s="500"/>
      <c r="T63" s="500"/>
      <c r="U63" s="540"/>
      <c r="V63" s="503"/>
    </row>
    <row r="64" customFormat="false" ht="15" hidden="false" customHeight="false" outlineLevel="0" collapsed="false">
      <c r="A64" s="413"/>
      <c r="B64" s="414" t="s">
        <v>94</v>
      </c>
      <c r="C64" s="414"/>
      <c r="D64" s="415"/>
      <c r="E64" s="541" t="n">
        <f aca="false">E8</f>
        <v>153800</v>
      </c>
      <c r="F64" s="541" t="n">
        <f aca="false">F8+F52</f>
        <v>149800</v>
      </c>
      <c r="G64" s="505" t="n">
        <f aca="false">G8+G52</f>
        <v>149800</v>
      </c>
      <c r="H64" s="499" t="n">
        <f aca="false">SUM(H8+H52)</f>
        <v>0</v>
      </c>
      <c r="I64" s="526" t="n">
        <f aca="false">SUM(I8+I52)</f>
        <v>149800</v>
      </c>
      <c r="J64" s="538" t="n">
        <f aca="false">J8+J52</f>
        <v>0</v>
      </c>
      <c r="K64" s="503"/>
      <c r="L64" s="413"/>
      <c r="M64" s="414" t="s">
        <v>94</v>
      </c>
      <c r="N64" s="414"/>
      <c r="O64" s="415"/>
      <c r="P64" s="541" t="n">
        <f aca="false">P8</f>
        <v>153800</v>
      </c>
      <c r="Q64" s="541" t="n">
        <f aca="false">Q8+Q52</f>
        <v>149800</v>
      </c>
      <c r="R64" s="499" t="n">
        <f aca="false">R8+R52</f>
        <v>149800</v>
      </c>
      <c r="S64" s="500" t="n">
        <f aca="false">SUM(S8+S52)</f>
        <v>0</v>
      </c>
      <c r="T64" s="500" t="n">
        <f aca="false">SUM(T8+T52)</f>
        <v>149800</v>
      </c>
      <c r="U64" s="499" t="n">
        <f aca="false">U8+U52</f>
        <v>0</v>
      </c>
      <c r="V64" s="503"/>
    </row>
  </sheetData>
  <mergeCells count="1">
    <mergeCell ref="L4:R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4" activeCellId="0" sqref="EK4:EN4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35"/>
    <col collapsed="false" customWidth="true" hidden="false" outlineLevel="0" max="5" min="5" style="0" width="11.35"/>
    <col collapsed="false" customWidth="true" hidden="false" outlineLevel="0" max="6" min="6" style="0" width="11.62"/>
    <col collapsed="false" customWidth="true" hidden="false" outlineLevel="0" max="7" min="7" style="0" width="11.35"/>
    <col collapsed="false" customWidth="true" hidden="false" outlineLevel="0" max="8" min="8" style="0" width="8.08"/>
    <col collapsed="false" customWidth="true" hidden="false" outlineLevel="0" max="9" min="9" style="0" width="11.53"/>
    <col collapsed="false" customWidth="true" hidden="false" outlineLevel="0" max="10" min="10" style="0" width="11.45"/>
    <col collapsed="false" customWidth="true" hidden="false" outlineLevel="0" max="14" min="14" style="0" width="6.08"/>
    <col collapsed="false" customWidth="true" hidden="false" outlineLevel="0" max="15" min="15" style="0" width="6.99"/>
    <col collapsed="false" customWidth="true" hidden="false" outlineLevel="0" max="17" min="16" style="0" width="11.62"/>
    <col collapsed="false" customWidth="true" hidden="false" outlineLevel="0" max="18" min="18" style="0" width="11.45"/>
    <col collapsed="false" customWidth="true" hidden="false" outlineLevel="0" max="19" min="19" style="0" width="9.17"/>
    <col collapsed="false" customWidth="true" hidden="false" outlineLevel="0" max="20" min="20" style="0" width="10.9"/>
    <col collapsed="false" customWidth="true" hidden="false" outlineLevel="0" max="21" min="21" style="0" width="12.08"/>
    <col collapsed="false" customWidth="true" hidden="false" outlineLevel="0" max="33" min="22" style="0" width="9.9"/>
    <col collapsed="false" customWidth="true" hidden="false" outlineLevel="0" max="35" min="35" style="0" width="12.08"/>
    <col collapsed="false" customWidth="true" hidden="false" outlineLevel="0" max="36" min="36" style="0" width="4.81"/>
    <col collapsed="false" customWidth="true" hidden="false" outlineLevel="0" max="37" min="37" style="0" width="7.81"/>
    <col collapsed="false" customWidth="true" hidden="false" outlineLevel="0" max="38" min="38" style="0" width="13.53"/>
    <col collapsed="false" customWidth="true" hidden="false" outlineLevel="0" max="39" min="39" style="0" width="12.63"/>
    <col collapsed="false" customWidth="true" hidden="false" outlineLevel="0" max="40" min="40" style="0" width="11.81"/>
    <col collapsed="false" customWidth="true" hidden="false" outlineLevel="0" max="41" min="41" style="0" width="7.81"/>
    <col collapsed="false" customWidth="true" hidden="false" outlineLevel="0" max="42" min="42" style="0" width="11.17"/>
    <col collapsed="false" customWidth="true" hidden="false" outlineLevel="0" max="43" min="43" style="0" width="10.99"/>
    <col collapsed="false" customWidth="true" hidden="false" outlineLevel="0" max="44" min="44" style="0" width="7.9"/>
    <col collapsed="false" customWidth="false" hidden="true" outlineLevel="0" max="46" min="45" style="0" width="8.9"/>
    <col collapsed="false" customWidth="true" hidden="true" outlineLevel="0" max="47" min="47" style="0" width="5.62"/>
    <col collapsed="false" customWidth="true" hidden="true" outlineLevel="0" max="48" min="48" style="0" width="9.08"/>
    <col collapsed="false" customWidth="true" hidden="true" outlineLevel="0" max="49" min="49" style="0" width="11.45"/>
    <col collapsed="false" customWidth="true" hidden="true" outlineLevel="0" max="50" min="50" style="0" width="18.44"/>
    <col collapsed="false" customWidth="true" hidden="true" outlineLevel="0" max="51" min="51" style="0" width="10.9"/>
    <col collapsed="false" customWidth="true" hidden="true" outlineLevel="0" max="53" min="52" style="0" width="10.35"/>
    <col collapsed="false" customWidth="true" hidden="true" outlineLevel="0" max="54" min="54" style="0" width="10.9"/>
    <col collapsed="false" customWidth="true" hidden="false" outlineLevel="0" max="57" min="57" style="0" width="5.81"/>
    <col collapsed="false" customWidth="true" hidden="false" outlineLevel="0" max="58" min="58" style="0" width="9.08"/>
    <col collapsed="false" customWidth="true" hidden="false" outlineLevel="0" max="59" min="59" style="0" width="9.44"/>
    <col collapsed="false" customWidth="true" hidden="false" outlineLevel="0" max="60" min="60" style="0" width="10.08"/>
    <col collapsed="false" customWidth="true" hidden="false" outlineLevel="0" max="61" min="61" style="0" width="11.35"/>
    <col collapsed="false" customWidth="true" hidden="false" outlineLevel="0" max="62" min="62" style="0" width="7.99"/>
    <col collapsed="false" customWidth="true" hidden="false" outlineLevel="0" max="63" min="63" style="0" width="11.53"/>
    <col collapsed="false" customWidth="true" hidden="false" outlineLevel="0" max="64" min="64" style="0" width="10.08"/>
    <col collapsed="false" customWidth="true" hidden="false" outlineLevel="0" max="65" min="65" style="0" width="9.9"/>
    <col collapsed="false" customWidth="true" hidden="false" outlineLevel="0" max="68" min="68" style="0" width="6.62"/>
    <col collapsed="false" customWidth="true" hidden="false" outlineLevel="0" max="70" min="70" style="0" width="10.53"/>
    <col collapsed="false" customWidth="true" hidden="false" outlineLevel="0" max="71" min="71" style="0" width="11.53"/>
    <col collapsed="false" customWidth="true" hidden="false" outlineLevel="0" max="72" min="72" style="0" width="11.45"/>
    <col collapsed="false" customWidth="true" hidden="false" outlineLevel="0" max="73" min="73" style="0" width="10.62"/>
    <col collapsed="false" customWidth="true" hidden="false" outlineLevel="0" max="74" min="74" style="0" width="13.35"/>
    <col collapsed="false" customWidth="true" hidden="false" outlineLevel="0" max="75" min="75" style="0" width="9.99"/>
    <col collapsed="false" customWidth="false" hidden="true" outlineLevel="0" max="78" min="77" style="0" width="8.9"/>
    <col collapsed="false" customWidth="true" hidden="true" outlineLevel="0" max="79" min="79" style="0" width="9.9"/>
    <col collapsed="false" customWidth="true" hidden="true" outlineLevel="0" max="80" min="80" style="0" width="7.99"/>
    <col collapsed="false" customWidth="true" hidden="true" outlineLevel="0" max="82" min="81" style="0" width="9.35"/>
    <col collapsed="false" customWidth="true" hidden="true" outlineLevel="0" max="83" min="83" style="0" width="9.54"/>
    <col collapsed="false" customWidth="false" hidden="true" outlineLevel="0" max="107" min="84" style="0" width="8.9"/>
    <col collapsed="false" customWidth="true" hidden="false" outlineLevel="0" max="113" min="113" style="0" width="9.99"/>
    <col collapsed="false" customWidth="true" hidden="false" outlineLevel="0" max="114" min="114" style="0" width="8.99"/>
    <col collapsed="false" customWidth="true" hidden="false" outlineLevel="0" max="115" min="115" style="0" width="10.17"/>
    <col collapsed="false" customWidth="true" hidden="false" outlineLevel="0" max="116" min="116" style="0" width="10.53"/>
    <col collapsed="false" customWidth="true" hidden="false" outlineLevel="0" max="117" min="117" style="0" width="11.35"/>
    <col collapsed="false" customWidth="true" hidden="false" outlineLevel="0" max="118" min="118" style="0" width="9.35"/>
    <col collapsed="false" customWidth="true" hidden="false" outlineLevel="0" max="121" min="121" style="0" width="10.17"/>
    <col collapsed="false" customWidth="true" hidden="false" outlineLevel="0" max="123" min="123" style="0" width="9.9"/>
    <col collapsed="false" customWidth="true" hidden="false" outlineLevel="0" max="124" min="124" style="0" width="9.54"/>
    <col collapsed="false" customWidth="true" hidden="false" outlineLevel="0" max="125" min="125" style="0" width="10.62"/>
    <col collapsed="false" customWidth="true" hidden="false" outlineLevel="0" max="128" min="127" style="0" width="9.9"/>
    <col collapsed="false" customWidth="true" hidden="false" outlineLevel="0" max="135" min="134" style="0" width="10.81"/>
    <col collapsed="false" customWidth="true" hidden="false" outlineLevel="0" max="136" min="136" style="0" width="9.35"/>
    <col collapsed="false" customWidth="true" hidden="false" outlineLevel="0" max="138" min="138" style="0" width="9.9"/>
    <col collapsed="false" customWidth="true" hidden="false" outlineLevel="0" max="139" min="139" style="0" width="9.44"/>
    <col collapsed="false" customWidth="true" hidden="false" outlineLevel="0" max="143" min="143" style="0" width="6.62"/>
    <col collapsed="false" customWidth="true" hidden="false" outlineLevel="0" max="145" min="145" style="0" width="10.53"/>
    <col collapsed="false" customWidth="true" hidden="false" outlineLevel="0" max="146" min="146" style="0" width="11.53"/>
    <col collapsed="false" customWidth="true" hidden="false" outlineLevel="0" max="147" min="147" style="0" width="11.45"/>
    <col collapsed="false" customWidth="true" hidden="false" outlineLevel="0" max="148" min="148" style="0" width="10.62"/>
    <col collapsed="false" customWidth="true" hidden="false" outlineLevel="0" max="149" min="149" style="0" width="13.35"/>
    <col collapsed="false" customWidth="true" hidden="false" outlineLevel="0" max="150" min="150" style="0" width="9.99"/>
  </cols>
  <sheetData>
    <row r="1" customFormat="false" ht="15" hidden="false" customHeight="false" outlineLevel="0" collapsed="false">
      <c r="A1" s="3" t="s">
        <v>98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98</v>
      </c>
      <c r="M1" s="2" t="s">
        <v>1</v>
      </c>
      <c r="N1" s="3"/>
      <c r="O1" s="3"/>
      <c r="P1" s="114"/>
      <c r="Q1" s="114"/>
      <c r="R1" s="114"/>
      <c r="S1" s="3"/>
      <c r="T1" s="3"/>
      <c r="U1" s="4"/>
      <c r="V1" s="5"/>
      <c r="W1" s="3" t="s">
        <v>98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3" t="s">
        <v>98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97</v>
      </c>
      <c r="AT1" s="3"/>
      <c r="AU1" s="3"/>
      <c r="AV1" s="3"/>
      <c r="AW1" s="3"/>
      <c r="AX1" s="3"/>
      <c r="AY1" s="3"/>
      <c r="AZ1" s="4"/>
      <c r="BA1" s="5"/>
      <c r="BB1" s="15"/>
      <c r="BC1" s="3" t="s">
        <v>98</v>
      </c>
      <c r="BD1" s="2" t="s">
        <v>1</v>
      </c>
      <c r="BE1" s="3"/>
      <c r="BF1" s="3"/>
      <c r="BG1" s="3"/>
      <c r="BH1" s="3"/>
      <c r="BI1" s="3"/>
      <c r="BJ1" s="3"/>
      <c r="BK1" s="3"/>
      <c r="BL1" s="4"/>
      <c r="BM1" s="5"/>
      <c r="BN1" s="15"/>
      <c r="BO1" s="2" t="s">
        <v>1</v>
      </c>
      <c r="BP1" s="3"/>
      <c r="BQ1" s="3"/>
      <c r="BR1" s="3"/>
      <c r="BS1" s="3"/>
      <c r="BT1" s="3"/>
      <c r="BU1" s="3"/>
      <c r="BV1" s="3"/>
      <c r="BW1" s="4"/>
      <c r="BX1" s="5"/>
      <c r="BY1" s="5"/>
      <c r="BZ1" s="3" t="s">
        <v>181</v>
      </c>
      <c r="CA1" s="3"/>
      <c r="CB1" s="3"/>
      <c r="CC1" s="3"/>
      <c r="CD1" s="3"/>
      <c r="CE1" s="3"/>
      <c r="CF1" s="3"/>
      <c r="CG1" s="3"/>
      <c r="CH1" s="4"/>
      <c r="CI1" s="5"/>
      <c r="CJ1" s="15"/>
      <c r="CK1" s="3" t="s">
        <v>181</v>
      </c>
      <c r="CL1" s="3"/>
      <c r="CM1" s="3"/>
      <c r="CN1" s="3"/>
      <c r="CO1" s="3"/>
      <c r="CP1" s="3"/>
      <c r="CQ1" s="3"/>
      <c r="CR1" s="4"/>
      <c r="CS1" s="5"/>
      <c r="CT1" s="15"/>
      <c r="CU1" s="3" t="s">
        <v>181</v>
      </c>
      <c r="CV1" s="3"/>
      <c r="CW1" s="3"/>
      <c r="CX1" s="3"/>
      <c r="CY1" s="3"/>
      <c r="CZ1" s="3"/>
      <c r="DA1" s="3"/>
      <c r="DB1" s="4"/>
      <c r="DC1" s="5"/>
      <c r="DD1" s="15"/>
      <c r="DE1" s="2" t="s">
        <v>1</v>
      </c>
      <c r="DF1" s="3"/>
      <c r="DG1" s="3"/>
      <c r="DH1" s="3"/>
      <c r="DI1" s="3"/>
      <c r="DJ1" s="3"/>
      <c r="DK1" s="3"/>
      <c r="DL1" s="3"/>
      <c r="DM1" s="4"/>
      <c r="DN1" s="5"/>
      <c r="DO1" s="15"/>
      <c r="DP1" s="2" t="s">
        <v>1</v>
      </c>
      <c r="DQ1" s="3"/>
      <c r="DR1" s="3"/>
      <c r="DS1" s="3"/>
      <c r="DT1" s="3"/>
      <c r="DU1" s="3"/>
      <c r="DV1" s="3"/>
      <c r="DW1" s="3"/>
      <c r="DX1" s="4"/>
      <c r="DY1" s="5"/>
      <c r="DZ1" s="15"/>
      <c r="EA1" s="2" t="s">
        <v>1</v>
      </c>
      <c r="EB1" s="3"/>
      <c r="EC1" s="3"/>
      <c r="ED1" s="3"/>
      <c r="EE1" s="3"/>
      <c r="EF1" s="3"/>
      <c r="EG1" s="3"/>
      <c r="EH1" s="3"/>
      <c r="EI1" s="4"/>
      <c r="EJ1" s="5"/>
      <c r="EK1" s="15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</row>
    <row r="2" customFormat="false" ht="15" hidden="false" customHeight="false" outlineLevel="0" collapsed="false">
      <c r="A2" s="3"/>
      <c r="B2" s="3"/>
      <c r="C2" s="3"/>
      <c r="D2" s="3" t="s">
        <v>182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82</v>
      </c>
      <c r="P2" s="393"/>
      <c r="Q2" s="393"/>
      <c r="R2" s="393"/>
      <c r="S2" s="7"/>
      <c r="T2" s="461"/>
      <c r="U2" s="425"/>
      <c r="V2" s="460" t="s">
        <v>9</v>
      </c>
      <c r="W2" s="3"/>
      <c r="X2" s="3"/>
      <c r="Y2" s="3"/>
      <c r="Z2" s="3" t="s">
        <v>182</v>
      </c>
      <c r="AA2" s="7"/>
      <c r="AB2" s="7"/>
      <c r="AC2" s="7"/>
      <c r="AD2" s="7"/>
      <c r="AE2" s="461"/>
      <c r="AF2" s="425"/>
      <c r="AG2" s="460" t="s">
        <v>9</v>
      </c>
      <c r="AH2" s="3"/>
      <c r="AI2" s="3"/>
      <c r="AJ2" s="3"/>
      <c r="AK2" s="3" t="s">
        <v>182</v>
      </c>
      <c r="AL2" s="3"/>
      <c r="AM2" s="3"/>
      <c r="AN2" s="3"/>
      <c r="AO2" s="3"/>
      <c r="AP2" s="4"/>
      <c r="AQ2" s="5"/>
      <c r="AR2" s="15" t="s">
        <v>9</v>
      </c>
      <c r="AS2" s="3"/>
      <c r="AT2" s="3"/>
      <c r="AU2" s="3"/>
      <c r="AV2" s="3" t="s">
        <v>182</v>
      </c>
      <c r="AW2" s="3"/>
      <c r="AX2" s="3"/>
      <c r="AY2" s="3"/>
      <c r="AZ2" s="4"/>
      <c r="BA2" s="5"/>
      <c r="BB2" s="15" t="s">
        <v>9</v>
      </c>
      <c r="BC2" s="3"/>
      <c r="BD2" s="3"/>
      <c r="BE2" s="3"/>
      <c r="BF2" s="3" t="s">
        <v>182</v>
      </c>
      <c r="BG2" s="3"/>
      <c r="BH2" s="3"/>
      <c r="BI2" s="3"/>
      <c r="BJ2" s="3"/>
      <c r="BK2" s="4"/>
      <c r="BL2" s="5"/>
      <c r="BM2" s="15" t="s">
        <v>9</v>
      </c>
      <c r="BN2" s="3"/>
      <c r="BO2" s="3"/>
      <c r="BP2" s="3"/>
      <c r="BQ2" s="3" t="s">
        <v>182</v>
      </c>
      <c r="BR2" s="3"/>
      <c r="BS2" s="3"/>
      <c r="BT2" s="3"/>
      <c r="BU2" s="3"/>
      <c r="BV2" s="4"/>
      <c r="BW2" s="5"/>
      <c r="BX2" s="15" t="s">
        <v>9</v>
      </c>
      <c r="BY2" s="3"/>
      <c r="BZ2" s="3"/>
      <c r="CA2" s="3"/>
      <c r="CB2" s="3" t="s">
        <v>182</v>
      </c>
      <c r="CC2" s="3"/>
      <c r="CD2" s="3"/>
      <c r="CE2" s="3"/>
      <c r="CF2" s="3"/>
      <c r="CG2" s="4"/>
      <c r="CH2" s="5"/>
      <c r="CI2" s="15" t="s">
        <v>9</v>
      </c>
      <c r="CJ2" s="3"/>
      <c r="CK2" s="3"/>
      <c r="CL2" s="3"/>
      <c r="CM2" s="3" t="s">
        <v>182</v>
      </c>
      <c r="CN2" s="3"/>
      <c r="CO2" s="3"/>
      <c r="CP2" s="3"/>
      <c r="CQ2" s="4"/>
      <c r="CR2" s="5"/>
      <c r="CS2" s="15" t="s">
        <v>9</v>
      </c>
      <c r="CT2" s="3"/>
      <c r="CU2" s="3"/>
      <c r="CV2" s="3"/>
      <c r="CW2" s="3" t="s">
        <v>182</v>
      </c>
      <c r="CX2" s="3"/>
      <c r="CY2" s="3"/>
      <c r="CZ2" s="3"/>
      <c r="DA2" s="4"/>
      <c r="DB2" s="5"/>
      <c r="DC2" s="15" t="s">
        <v>9</v>
      </c>
      <c r="DD2" s="3"/>
      <c r="DE2" s="3"/>
      <c r="DF2" s="3"/>
      <c r="DG2" s="3" t="s">
        <v>182</v>
      </c>
      <c r="DH2" s="3"/>
      <c r="DI2" s="3"/>
      <c r="DJ2" s="3"/>
      <c r="DK2" s="3"/>
      <c r="DL2" s="4"/>
      <c r="DM2" s="5"/>
      <c r="DN2" s="15" t="s">
        <v>9</v>
      </c>
      <c r="DO2" s="3"/>
      <c r="DP2" s="3"/>
      <c r="DQ2" s="3"/>
      <c r="DR2" s="3" t="s">
        <v>182</v>
      </c>
      <c r="DS2" s="3"/>
      <c r="DT2" s="3"/>
      <c r="DU2" s="3"/>
      <c r="DV2" s="3"/>
      <c r="DW2" s="4"/>
      <c r="DX2" s="5"/>
      <c r="DY2" s="15" t="s">
        <v>9</v>
      </c>
      <c r="DZ2" s="3" t="s">
        <v>183</v>
      </c>
      <c r="EA2" s="3"/>
      <c r="EB2" s="3"/>
      <c r="EC2" s="3"/>
      <c r="ED2" s="3"/>
      <c r="EE2" s="3"/>
      <c r="EF2" s="3"/>
      <c r="EG2" s="3"/>
      <c r="EH2" s="4"/>
      <c r="EI2" s="5"/>
      <c r="EJ2" s="15" t="s">
        <v>9</v>
      </c>
      <c r="EK2" s="3"/>
      <c r="EL2" s="3"/>
      <c r="EM2" s="3"/>
      <c r="EN2" s="3" t="s">
        <v>182</v>
      </c>
      <c r="EO2" s="3"/>
      <c r="EP2" s="3"/>
      <c r="EQ2" s="3"/>
      <c r="ER2" s="3"/>
      <c r="ES2" s="4"/>
      <c r="ET2" s="5"/>
      <c r="EU2" s="15" t="s">
        <v>9</v>
      </c>
    </row>
    <row r="3" customFormat="false" ht="15" hidden="false" customHeight="true" outlineLevel="0" collapsed="false">
      <c r="A3" s="3" t="s">
        <v>103</v>
      </c>
      <c r="B3" s="3"/>
      <c r="C3" s="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7" t="s">
        <v>184</v>
      </c>
      <c r="M3" s="137"/>
      <c r="N3" s="137"/>
      <c r="O3" s="137"/>
      <c r="P3" s="463"/>
      <c r="Q3" s="463"/>
      <c r="R3" s="463"/>
      <c r="S3" s="463" t="s">
        <v>5</v>
      </c>
      <c r="T3" s="463" t="s">
        <v>6</v>
      </c>
      <c r="U3" s="463" t="s">
        <v>7</v>
      </c>
      <c r="V3" s="460" t="s">
        <v>8</v>
      </c>
      <c r="W3" s="137"/>
      <c r="X3" s="137"/>
      <c r="Y3" s="137"/>
      <c r="Z3" s="137"/>
      <c r="AA3" s="463"/>
      <c r="AB3" s="463"/>
      <c r="AC3" s="463"/>
      <c r="AD3" s="463" t="s">
        <v>5</v>
      </c>
      <c r="AE3" s="463" t="s">
        <v>6</v>
      </c>
      <c r="AF3" s="463" t="s">
        <v>7</v>
      </c>
      <c r="AG3" s="460" t="s">
        <v>8</v>
      </c>
      <c r="AH3" s="3" t="s">
        <v>185</v>
      </c>
      <c r="AI3" s="3"/>
      <c r="AJ3" s="3"/>
      <c r="AK3" s="3"/>
      <c r="AL3" s="141"/>
      <c r="AM3" s="141"/>
      <c r="AN3" s="141"/>
      <c r="AO3" s="14" t="s">
        <v>5</v>
      </c>
      <c r="AP3" s="14" t="s">
        <v>6</v>
      </c>
      <c r="AQ3" s="15" t="s">
        <v>7</v>
      </c>
      <c r="AR3" s="15" t="s">
        <v>8</v>
      </c>
      <c r="AS3" s="3" t="s">
        <v>186</v>
      </c>
      <c r="AT3" s="3"/>
      <c r="AU3" s="3"/>
      <c r="AV3" s="3"/>
      <c r="AW3" s="141" t="s">
        <v>4</v>
      </c>
      <c r="AX3" s="141"/>
      <c r="AY3" s="141" t="s">
        <v>5</v>
      </c>
      <c r="AZ3" s="542" t="s">
        <v>6</v>
      </c>
      <c r="BA3" s="15" t="s">
        <v>7</v>
      </c>
      <c r="BB3" s="15" t="s">
        <v>8</v>
      </c>
      <c r="BC3" s="3" t="s">
        <v>187</v>
      </c>
      <c r="BD3" s="3"/>
      <c r="BE3" s="3"/>
      <c r="BF3" s="3"/>
      <c r="BG3" s="141" t="s">
        <v>4</v>
      </c>
      <c r="BH3" s="141"/>
      <c r="BI3" s="141"/>
      <c r="BJ3" s="141" t="s">
        <v>5</v>
      </c>
      <c r="BK3" s="542" t="s">
        <v>6</v>
      </c>
      <c r="BL3" s="15" t="s">
        <v>7</v>
      </c>
      <c r="BM3" s="15" t="s">
        <v>8</v>
      </c>
      <c r="BN3" s="3" t="s">
        <v>187</v>
      </c>
      <c r="BO3" s="3"/>
      <c r="BP3" s="3"/>
      <c r="BQ3" s="3"/>
      <c r="BR3" s="141" t="s">
        <v>4</v>
      </c>
      <c r="BS3" s="141"/>
      <c r="BT3" s="141"/>
      <c r="BU3" s="141" t="s">
        <v>5</v>
      </c>
      <c r="BV3" s="542" t="s">
        <v>6</v>
      </c>
      <c r="BW3" s="15" t="s">
        <v>7</v>
      </c>
      <c r="BX3" s="15" t="s">
        <v>8</v>
      </c>
      <c r="BY3" s="3" t="s">
        <v>187</v>
      </c>
      <c r="BZ3" s="3"/>
      <c r="CA3" s="3"/>
      <c r="CB3" s="3"/>
      <c r="CC3" s="14" t="s">
        <v>4</v>
      </c>
      <c r="CD3" s="14"/>
      <c r="CE3" s="141"/>
      <c r="CF3" s="14" t="s">
        <v>5</v>
      </c>
      <c r="CG3" s="14" t="s">
        <v>6</v>
      </c>
      <c r="CH3" s="15" t="s">
        <v>7</v>
      </c>
      <c r="CI3" s="15" t="s">
        <v>8</v>
      </c>
      <c r="CJ3" s="3" t="s">
        <v>188</v>
      </c>
      <c r="CK3" s="3"/>
      <c r="CL3" s="3"/>
      <c r="CM3" s="3"/>
      <c r="CN3" s="14"/>
      <c r="CO3" s="141"/>
      <c r="CP3" s="14" t="s">
        <v>5</v>
      </c>
      <c r="CQ3" s="14" t="s">
        <v>6</v>
      </c>
      <c r="CR3" s="15" t="s">
        <v>7</v>
      </c>
      <c r="CS3" s="15" t="s">
        <v>8</v>
      </c>
      <c r="CT3" s="3" t="s">
        <v>188</v>
      </c>
      <c r="CU3" s="3"/>
      <c r="CV3" s="3"/>
      <c r="CW3" s="3"/>
      <c r="CX3" s="14"/>
      <c r="CY3" s="141"/>
      <c r="CZ3" s="14" t="s">
        <v>5</v>
      </c>
      <c r="DA3" s="14" t="s">
        <v>6</v>
      </c>
      <c r="DB3" s="15" t="s">
        <v>7</v>
      </c>
      <c r="DC3" s="15" t="s">
        <v>8</v>
      </c>
      <c r="DD3" s="543" t="s">
        <v>189</v>
      </c>
      <c r="DE3" s="543"/>
      <c r="DF3" s="543"/>
      <c r="DG3" s="543"/>
      <c r="DH3" s="141" t="s">
        <v>4</v>
      </c>
      <c r="DI3" s="141"/>
      <c r="DJ3" s="141"/>
      <c r="DK3" s="141" t="s">
        <v>5</v>
      </c>
      <c r="DL3" s="542" t="s">
        <v>6</v>
      </c>
      <c r="DM3" s="15" t="s">
        <v>7</v>
      </c>
      <c r="DN3" s="15" t="s">
        <v>8</v>
      </c>
      <c r="DO3" s="543" t="s">
        <v>190</v>
      </c>
      <c r="DP3" s="543"/>
      <c r="DQ3" s="543"/>
      <c r="DR3" s="543"/>
      <c r="DS3" s="141" t="s">
        <v>4</v>
      </c>
      <c r="DT3" s="141"/>
      <c r="DU3" s="141"/>
      <c r="DV3" s="141" t="s">
        <v>5</v>
      </c>
      <c r="DW3" s="542" t="s">
        <v>6</v>
      </c>
      <c r="DX3" s="15" t="s">
        <v>7</v>
      </c>
      <c r="DY3" s="15" t="s">
        <v>8</v>
      </c>
      <c r="DZ3" s="544" t="s">
        <v>191</v>
      </c>
      <c r="EA3" s="544"/>
      <c r="EB3" s="544"/>
      <c r="EC3" s="544"/>
      <c r="ED3" s="141" t="s">
        <v>4</v>
      </c>
      <c r="EE3" s="141"/>
      <c r="EF3" s="141"/>
      <c r="EG3" s="141" t="s">
        <v>5</v>
      </c>
      <c r="EH3" s="542" t="s">
        <v>6</v>
      </c>
      <c r="EI3" s="15" t="s">
        <v>7</v>
      </c>
      <c r="EJ3" s="15" t="s">
        <v>8</v>
      </c>
      <c r="EK3" s="3" t="s">
        <v>192</v>
      </c>
      <c r="EL3" s="3"/>
      <c r="EM3" s="3"/>
      <c r="EN3" s="3"/>
      <c r="EO3" s="141" t="s">
        <v>4</v>
      </c>
      <c r="EP3" s="141"/>
      <c r="EQ3" s="141"/>
      <c r="ER3" s="141" t="s">
        <v>5</v>
      </c>
      <c r="ES3" s="542" t="s">
        <v>6</v>
      </c>
      <c r="ET3" s="15" t="s">
        <v>7</v>
      </c>
      <c r="EU3" s="15" t="s">
        <v>8</v>
      </c>
    </row>
    <row r="4" customFormat="false" ht="67.5" hidden="false" customHeight="true" outlineLevel="0" collapsed="false">
      <c r="A4" s="3"/>
      <c r="B4" s="3"/>
      <c r="C4" s="3"/>
      <c r="D4" s="3"/>
      <c r="E4" s="15"/>
      <c r="F4" s="15"/>
      <c r="G4" s="15"/>
      <c r="H4" s="15" t="s">
        <v>110</v>
      </c>
      <c r="I4" s="15" t="s">
        <v>10</v>
      </c>
      <c r="J4" s="15" t="s">
        <v>11</v>
      </c>
      <c r="K4" s="15" t="s">
        <v>12</v>
      </c>
      <c r="L4" s="3" t="s">
        <v>193</v>
      </c>
      <c r="M4" s="3"/>
      <c r="N4" s="3"/>
      <c r="O4" s="3"/>
      <c r="P4" s="460"/>
      <c r="Q4" s="460"/>
      <c r="R4" s="460"/>
      <c r="S4" s="460" t="s">
        <v>110</v>
      </c>
      <c r="T4" s="460" t="s">
        <v>119</v>
      </c>
      <c r="U4" s="460" t="s">
        <v>194</v>
      </c>
      <c r="V4" s="460" t="s">
        <v>115</v>
      </c>
      <c r="W4" s="3" t="s">
        <v>195</v>
      </c>
      <c r="X4" s="3"/>
      <c r="Y4" s="3"/>
      <c r="Z4" s="3"/>
      <c r="AA4" s="460"/>
      <c r="AB4" s="460"/>
      <c r="AC4" s="460"/>
      <c r="AD4" s="460" t="s">
        <v>110</v>
      </c>
      <c r="AE4" s="545" t="n">
        <v>12</v>
      </c>
      <c r="AF4" s="146" t="s">
        <v>196</v>
      </c>
      <c r="AG4" s="146" t="s">
        <v>197</v>
      </c>
      <c r="AH4" s="3" t="s">
        <v>198</v>
      </c>
      <c r="AI4" s="3"/>
      <c r="AJ4" s="3"/>
      <c r="AK4" s="3"/>
      <c r="AL4" s="15"/>
      <c r="AM4" s="15"/>
      <c r="AN4" s="15"/>
      <c r="AO4" s="15" t="s">
        <v>110</v>
      </c>
      <c r="AP4" s="15" t="s">
        <v>199</v>
      </c>
      <c r="AQ4" s="15" t="s">
        <v>200</v>
      </c>
      <c r="AR4" s="15" t="s">
        <v>115</v>
      </c>
      <c r="AS4" s="3" t="s">
        <v>201</v>
      </c>
      <c r="AT4" s="3"/>
      <c r="AU4" s="3"/>
      <c r="AV4" s="3"/>
      <c r="AW4" s="15" t="n">
        <v>510</v>
      </c>
      <c r="AX4" s="15"/>
      <c r="AY4" s="15" t="s">
        <v>110</v>
      </c>
      <c r="AZ4" s="15" t="s">
        <v>202</v>
      </c>
      <c r="BA4" s="15" t="s">
        <v>203</v>
      </c>
      <c r="BB4" s="15" t="s">
        <v>204</v>
      </c>
      <c r="BC4" s="13" t="s">
        <v>205</v>
      </c>
      <c r="BD4" s="13"/>
      <c r="BE4" s="13"/>
      <c r="BF4" s="3"/>
      <c r="BG4" s="15" t="n">
        <v>510</v>
      </c>
      <c r="BH4" s="15"/>
      <c r="BI4" s="15"/>
      <c r="BJ4" s="15" t="s">
        <v>110</v>
      </c>
      <c r="BK4" s="15" t="n">
        <v>13</v>
      </c>
      <c r="BL4" s="15" t="s">
        <v>120</v>
      </c>
      <c r="BM4" s="146" t="s">
        <v>112</v>
      </c>
      <c r="BN4" s="13" t="s">
        <v>206</v>
      </c>
      <c r="BO4" s="13"/>
      <c r="BP4" s="13"/>
      <c r="BQ4" s="3"/>
      <c r="BR4" s="15" t="n">
        <v>510</v>
      </c>
      <c r="BS4" s="15"/>
      <c r="BT4" s="15"/>
      <c r="BU4" s="15" t="s">
        <v>110</v>
      </c>
      <c r="BV4" s="15" t="n">
        <v>13</v>
      </c>
      <c r="BW4" s="146" t="s">
        <v>207</v>
      </c>
      <c r="BX4" s="15" t="n">
        <v>500</v>
      </c>
      <c r="BY4" s="13" t="s">
        <v>208</v>
      </c>
      <c r="BZ4" s="13"/>
      <c r="CA4" s="13"/>
      <c r="CB4" s="3"/>
      <c r="CC4" s="15" t="n">
        <v>510</v>
      </c>
      <c r="CD4" s="15"/>
      <c r="CE4" s="15"/>
      <c r="CF4" s="15" t="s">
        <v>110</v>
      </c>
      <c r="CG4" s="15" t="s">
        <v>209</v>
      </c>
      <c r="CH4" s="15" t="s">
        <v>210</v>
      </c>
      <c r="CI4" s="15" t="s">
        <v>211</v>
      </c>
      <c r="CJ4" s="13" t="s">
        <v>103</v>
      </c>
      <c r="CK4" s="13"/>
      <c r="CL4" s="13"/>
      <c r="CM4" s="3"/>
      <c r="CN4" s="15"/>
      <c r="CO4" s="15"/>
      <c r="CP4" s="15" t="s">
        <v>110</v>
      </c>
      <c r="CQ4" s="15" t="n">
        <v>13</v>
      </c>
      <c r="CR4" s="15" t="s">
        <v>212</v>
      </c>
      <c r="CS4" s="15" t="s">
        <v>12</v>
      </c>
      <c r="CT4" s="13" t="s">
        <v>213</v>
      </c>
      <c r="CU4" s="13"/>
      <c r="CV4" s="13"/>
      <c r="CW4" s="3"/>
      <c r="CX4" s="15"/>
      <c r="CY4" s="15"/>
      <c r="CZ4" s="15" t="s">
        <v>110</v>
      </c>
      <c r="DA4" s="15" t="n">
        <v>13</v>
      </c>
      <c r="DB4" s="15" t="s">
        <v>214</v>
      </c>
      <c r="DC4" s="15" t="s">
        <v>215</v>
      </c>
      <c r="DD4" s="543"/>
      <c r="DE4" s="543"/>
      <c r="DF4" s="543"/>
      <c r="DG4" s="543"/>
      <c r="DH4" s="15" t="n">
        <v>510</v>
      </c>
      <c r="DI4" s="15"/>
      <c r="DJ4" s="15"/>
      <c r="DK4" s="15" t="s">
        <v>110</v>
      </c>
      <c r="DL4" s="15" t="n">
        <v>13</v>
      </c>
      <c r="DM4" s="15" t="s">
        <v>216</v>
      </c>
      <c r="DN4" s="15" t="n">
        <v>500</v>
      </c>
      <c r="DO4" s="543"/>
      <c r="DP4" s="543"/>
      <c r="DQ4" s="543"/>
      <c r="DR4" s="543"/>
      <c r="DS4" s="15" t="n">
        <v>510</v>
      </c>
      <c r="DT4" s="15"/>
      <c r="DU4" s="15"/>
      <c r="DV4" s="15" t="s">
        <v>110</v>
      </c>
      <c r="DW4" s="15" t="n">
        <v>13</v>
      </c>
      <c r="DX4" s="146" t="s">
        <v>217</v>
      </c>
      <c r="DY4" s="15" t="n">
        <v>500</v>
      </c>
      <c r="DZ4" s="544"/>
      <c r="EA4" s="544"/>
      <c r="EB4" s="544"/>
      <c r="EC4" s="544"/>
      <c r="ED4" s="15" t="n">
        <v>510</v>
      </c>
      <c r="EE4" s="15"/>
      <c r="EF4" s="15"/>
      <c r="EG4" s="15" t="s">
        <v>110</v>
      </c>
      <c r="EH4" s="146" t="s">
        <v>218</v>
      </c>
      <c r="EI4" s="146" t="s">
        <v>219</v>
      </c>
      <c r="EJ4" s="146" t="s">
        <v>220</v>
      </c>
      <c r="EK4" s="546" t="s">
        <v>221</v>
      </c>
      <c r="EL4" s="546"/>
      <c r="EM4" s="546"/>
      <c r="EN4" s="546"/>
      <c r="EO4" s="15" t="n">
        <v>510</v>
      </c>
      <c r="EP4" s="15"/>
      <c r="EQ4" s="15"/>
      <c r="ER4" s="15" t="s">
        <v>110</v>
      </c>
      <c r="ES4" s="15" t="n">
        <v>13</v>
      </c>
      <c r="ET4" s="146" t="s">
        <v>222</v>
      </c>
      <c r="EU4" s="15" t="n">
        <v>500</v>
      </c>
    </row>
    <row r="5" customFormat="false" ht="15" hidden="false" customHeight="false" outlineLevel="0" collapsed="false">
      <c r="A5" s="151"/>
      <c r="B5" s="152"/>
      <c r="C5" s="152"/>
      <c r="D5" s="547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74" t="s">
        <v>16</v>
      </c>
      <c r="T5" s="469" t="s">
        <v>17</v>
      </c>
      <c r="U5" s="470" t="s">
        <v>18</v>
      </c>
      <c r="V5" s="471"/>
      <c r="W5" s="151"/>
      <c r="X5" s="152"/>
      <c r="Y5" s="152"/>
      <c r="Z5" s="19" t="s">
        <v>13</v>
      </c>
      <c r="AA5" s="19" t="s">
        <v>14</v>
      </c>
      <c r="AB5" s="19" t="s">
        <v>15</v>
      </c>
      <c r="AC5" s="19" t="s">
        <v>15</v>
      </c>
      <c r="AD5" s="174" t="s">
        <v>16</v>
      </c>
      <c r="AE5" s="469" t="s">
        <v>17</v>
      </c>
      <c r="AF5" s="470" t="s">
        <v>18</v>
      </c>
      <c r="AG5" s="471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3" t="s">
        <v>17</v>
      </c>
      <c r="AQ5" s="154" t="s">
        <v>18</v>
      </c>
      <c r="AR5" s="155"/>
      <c r="AS5" s="151"/>
      <c r="AT5" s="152"/>
      <c r="AU5" s="152"/>
      <c r="AV5" s="19" t="s">
        <v>13</v>
      </c>
      <c r="AW5" s="19" t="s">
        <v>142</v>
      </c>
      <c r="AX5" s="156" t="s">
        <v>143</v>
      </c>
      <c r="AY5" s="548" t="s">
        <v>16</v>
      </c>
      <c r="AZ5" s="153" t="s">
        <v>17</v>
      </c>
      <c r="BA5" s="154" t="s">
        <v>18</v>
      </c>
      <c r="BB5" s="155"/>
      <c r="BC5" s="151"/>
      <c r="BD5" s="152"/>
      <c r="BE5" s="152"/>
      <c r="BF5" s="19" t="s">
        <v>13</v>
      </c>
      <c r="BG5" s="19" t="s">
        <v>14</v>
      </c>
      <c r="BH5" s="19" t="s">
        <v>15</v>
      </c>
      <c r="BI5" s="19" t="s">
        <v>15</v>
      </c>
      <c r="BJ5" s="19" t="s">
        <v>16</v>
      </c>
      <c r="BK5" s="153" t="s">
        <v>17</v>
      </c>
      <c r="BL5" s="154" t="s">
        <v>18</v>
      </c>
      <c r="BM5" s="155"/>
      <c r="BN5" s="151"/>
      <c r="BO5" s="152"/>
      <c r="BP5" s="152"/>
      <c r="BQ5" s="19" t="s">
        <v>13</v>
      </c>
      <c r="BR5" s="19" t="s">
        <v>14</v>
      </c>
      <c r="BS5" s="19" t="s">
        <v>15</v>
      </c>
      <c r="BT5" s="19" t="s">
        <v>15</v>
      </c>
      <c r="BU5" s="19" t="s">
        <v>16</v>
      </c>
      <c r="BV5" s="153" t="s">
        <v>17</v>
      </c>
      <c r="BW5" s="154" t="s">
        <v>18</v>
      </c>
      <c r="BX5" s="155"/>
      <c r="BY5" s="151"/>
      <c r="BZ5" s="152"/>
      <c r="CA5" s="152"/>
      <c r="CB5" s="19" t="s">
        <v>13</v>
      </c>
      <c r="CC5" s="19" t="s">
        <v>142</v>
      </c>
      <c r="CD5" s="19" t="s">
        <v>143</v>
      </c>
      <c r="CE5" s="156" t="s">
        <v>144</v>
      </c>
      <c r="CF5" s="19" t="s">
        <v>16</v>
      </c>
      <c r="CG5" s="153" t="s">
        <v>17</v>
      </c>
      <c r="CH5" s="154" t="s">
        <v>18</v>
      </c>
      <c r="CI5" s="155"/>
      <c r="CJ5" s="151"/>
      <c r="CK5" s="152"/>
      <c r="CL5" s="152"/>
      <c r="CM5" s="19" t="s">
        <v>13</v>
      </c>
      <c r="CN5" s="19" t="s">
        <v>142</v>
      </c>
      <c r="CO5" s="156" t="s">
        <v>144</v>
      </c>
      <c r="CP5" s="19" t="s">
        <v>16</v>
      </c>
      <c r="CQ5" s="153" t="s">
        <v>17</v>
      </c>
      <c r="CR5" s="154" t="s">
        <v>18</v>
      </c>
      <c r="CS5" s="155"/>
      <c r="CT5" s="151"/>
      <c r="CU5" s="152"/>
      <c r="CV5" s="152"/>
      <c r="CW5" s="19" t="s">
        <v>13</v>
      </c>
      <c r="CX5" s="19" t="s">
        <v>142</v>
      </c>
      <c r="CY5" s="156" t="s">
        <v>143</v>
      </c>
      <c r="CZ5" s="19" t="s">
        <v>16</v>
      </c>
      <c r="DA5" s="153" t="s">
        <v>17</v>
      </c>
      <c r="DB5" s="154" t="s">
        <v>18</v>
      </c>
      <c r="DC5" s="155"/>
      <c r="DD5" s="151"/>
      <c r="DE5" s="152"/>
      <c r="DF5" s="152"/>
      <c r="DG5" s="19" t="s">
        <v>13</v>
      </c>
      <c r="DH5" s="19" t="s">
        <v>14</v>
      </c>
      <c r="DI5" s="19" t="s">
        <v>15</v>
      </c>
      <c r="DJ5" s="19" t="s">
        <v>15</v>
      </c>
      <c r="DK5" s="19" t="s">
        <v>16</v>
      </c>
      <c r="DL5" s="153" t="s">
        <v>17</v>
      </c>
      <c r="DM5" s="154" t="s">
        <v>18</v>
      </c>
      <c r="DN5" s="155"/>
      <c r="DO5" s="151"/>
      <c r="DP5" s="152"/>
      <c r="DQ5" s="152"/>
      <c r="DR5" s="19" t="s">
        <v>13</v>
      </c>
      <c r="DS5" s="19" t="s">
        <v>14</v>
      </c>
      <c r="DT5" s="19" t="s">
        <v>15</v>
      </c>
      <c r="DU5" s="19" t="s">
        <v>15</v>
      </c>
      <c r="DV5" s="19" t="s">
        <v>16</v>
      </c>
      <c r="DW5" s="153" t="s">
        <v>17</v>
      </c>
      <c r="DX5" s="154" t="s">
        <v>18</v>
      </c>
      <c r="DY5" s="155"/>
      <c r="DZ5" s="151"/>
      <c r="EA5" s="152"/>
      <c r="EB5" s="152"/>
      <c r="EC5" s="19" t="s">
        <v>13</v>
      </c>
      <c r="ED5" s="19" t="s">
        <v>14</v>
      </c>
      <c r="EE5" s="19" t="s">
        <v>15</v>
      </c>
      <c r="EF5" s="19" t="s">
        <v>15</v>
      </c>
      <c r="EG5" s="19" t="s">
        <v>16</v>
      </c>
      <c r="EH5" s="153" t="s">
        <v>17</v>
      </c>
      <c r="EI5" s="154" t="s">
        <v>18</v>
      </c>
      <c r="EJ5" s="155"/>
      <c r="EK5" s="151"/>
      <c r="EL5" s="152"/>
      <c r="EM5" s="152"/>
      <c r="EN5" s="19" t="s">
        <v>13</v>
      </c>
      <c r="EO5" s="19" t="s">
        <v>14</v>
      </c>
      <c r="EP5" s="19" t="s">
        <v>15</v>
      </c>
      <c r="EQ5" s="19" t="s">
        <v>15</v>
      </c>
      <c r="ER5" s="19" t="s">
        <v>16</v>
      </c>
      <c r="ES5" s="153" t="s">
        <v>17</v>
      </c>
      <c r="ET5" s="154" t="s">
        <v>18</v>
      </c>
      <c r="EU5" s="155"/>
    </row>
    <row r="6" customFormat="false" ht="22.5" hidden="false" customHeight="true" outlineLevel="0" collapsed="false">
      <c r="A6" s="34" t="s">
        <v>19</v>
      </c>
      <c r="B6" s="35"/>
      <c r="C6" s="35"/>
      <c r="D6" s="549" t="s">
        <v>20</v>
      </c>
      <c r="E6" s="26" t="s">
        <v>21</v>
      </c>
      <c r="F6" s="26" t="s">
        <v>145</v>
      </c>
      <c r="G6" s="26" t="s">
        <v>145</v>
      </c>
      <c r="H6" s="31" t="s">
        <v>23</v>
      </c>
      <c r="I6" s="15"/>
      <c r="J6" s="28" t="s">
        <v>223</v>
      </c>
      <c r="K6" s="28" t="s">
        <v>26</v>
      </c>
      <c r="L6" s="34" t="s">
        <v>224</v>
      </c>
      <c r="M6" s="35"/>
      <c r="N6" s="35"/>
      <c r="O6" s="31" t="s">
        <v>20</v>
      </c>
      <c r="P6" s="26" t="s">
        <v>21</v>
      </c>
      <c r="Q6" s="26" t="s">
        <v>145</v>
      </c>
      <c r="R6" s="26" t="s">
        <v>145</v>
      </c>
      <c r="S6" s="260" t="s">
        <v>23</v>
      </c>
      <c r="T6" s="460" t="s">
        <v>146</v>
      </c>
      <c r="U6" s="174" t="s">
        <v>25</v>
      </c>
      <c r="V6" s="174" t="s">
        <v>26</v>
      </c>
      <c r="W6" s="34" t="s">
        <v>224</v>
      </c>
      <c r="X6" s="35"/>
      <c r="Y6" s="35"/>
      <c r="Z6" s="31" t="s">
        <v>20</v>
      </c>
      <c r="AA6" s="26" t="s">
        <v>21</v>
      </c>
      <c r="AB6" s="26" t="s">
        <v>145</v>
      </c>
      <c r="AC6" s="26" t="s">
        <v>145</v>
      </c>
      <c r="AD6" s="260" t="s">
        <v>23</v>
      </c>
      <c r="AE6" s="460" t="s">
        <v>146</v>
      </c>
      <c r="AF6" s="174" t="s">
        <v>25</v>
      </c>
      <c r="AG6" s="174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145</v>
      </c>
      <c r="AN6" s="26" t="s">
        <v>145</v>
      </c>
      <c r="AO6" s="31" t="s">
        <v>23</v>
      </c>
      <c r="AP6" s="15" t="s">
        <v>225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47</v>
      </c>
      <c r="AX6" s="157" t="s">
        <v>226</v>
      </c>
      <c r="AY6" s="550" t="s">
        <v>23</v>
      </c>
      <c r="AZ6" s="15" t="s">
        <v>225</v>
      </c>
      <c r="BA6" s="28" t="s">
        <v>25</v>
      </c>
      <c r="BB6" s="28" t="s">
        <v>26</v>
      </c>
      <c r="BC6" s="34" t="s">
        <v>19</v>
      </c>
      <c r="BD6" s="35"/>
      <c r="BE6" s="35"/>
      <c r="BF6" s="31" t="s">
        <v>20</v>
      </c>
      <c r="BG6" s="26" t="s">
        <v>21</v>
      </c>
      <c r="BH6" s="26" t="s">
        <v>145</v>
      </c>
      <c r="BI6" s="26" t="s">
        <v>145</v>
      </c>
      <c r="BJ6" s="31" t="s">
        <v>23</v>
      </c>
      <c r="BK6" s="15" t="s">
        <v>146</v>
      </c>
      <c r="BL6" s="19" t="s">
        <v>25</v>
      </c>
      <c r="BM6" s="28" t="s">
        <v>26</v>
      </c>
      <c r="BN6" s="34" t="s">
        <v>19</v>
      </c>
      <c r="BO6" s="35"/>
      <c r="BP6" s="35"/>
      <c r="BQ6" s="31" t="s">
        <v>20</v>
      </c>
      <c r="BR6" s="26" t="s">
        <v>21</v>
      </c>
      <c r="BS6" s="26" t="s">
        <v>145</v>
      </c>
      <c r="BT6" s="26" t="s">
        <v>145</v>
      </c>
      <c r="BU6" s="31" t="s">
        <v>23</v>
      </c>
      <c r="BV6" s="15" t="s">
        <v>146</v>
      </c>
      <c r="BW6" s="19" t="s">
        <v>25</v>
      </c>
      <c r="BX6" s="28" t="s">
        <v>26</v>
      </c>
      <c r="BY6" s="34" t="s">
        <v>19</v>
      </c>
      <c r="BZ6" s="35"/>
      <c r="CA6" s="35"/>
      <c r="CB6" s="31" t="s">
        <v>20</v>
      </c>
      <c r="CC6" s="31" t="s">
        <v>147</v>
      </c>
      <c r="CD6" s="31" t="s">
        <v>147</v>
      </c>
      <c r="CE6" s="31" t="s">
        <v>149</v>
      </c>
      <c r="CF6" s="31" t="s">
        <v>23</v>
      </c>
      <c r="CG6" s="15" t="s">
        <v>146</v>
      </c>
      <c r="CH6" s="19" t="s">
        <v>25</v>
      </c>
      <c r="CI6" s="28" t="s">
        <v>26</v>
      </c>
      <c r="CJ6" s="34" t="s">
        <v>19</v>
      </c>
      <c r="CK6" s="35"/>
      <c r="CL6" s="35"/>
      <c r="CM6" s="31" t="s">
        <v>20</v>
      </c>
      <c r="CN6" s="31" t="s">
        <v>147</v>
      </c>
      <c r="CO6" s="31" t="s">
        <v>149</v>
      </c>
      <c r="CP6" s="31" t="s">
        <v>23</v>
      </c>
      <c r="CQ6" s="15" t="s">
        <v>146</v>
      </c>
      <c r="CR6" s="19" t="s">
        <v>25</v>
      </c>
      <c r="CS6" s="28" t="s">
        <v>26</v>
      </c>
      <c r="CT6" s="34" t="s">
        <v>19</v>
      </c>
      <c r="CU6" s="35"/>
      <c r="CV6" s="35"/>
      <c r="CW6" s="31" t="s">
        <v>20</v>
      </c>
      <c r="CX6" s="31" t="s">
        <v>147</v>
      </c>
      <c r="CY6" s="157" t="s">
        <v>226</v>
      </c>
      <c r="CZ6" s="31" t="s">
        <v>23</v>
      </c>
      <c r="DA6" s="15" t="s">
        <v>146</v>
      </c>
      <c r="DB6" s="19" t="s">
        <v>25</v>
      </c>
      <c r="DC6" s="28" t="s">
        <v>26</v>
      </c>
      <c r="DD6" s="34" t="s">
        <v>19</v>
      </c>
      <c r="DE6" s="35"/>
      <c r="DF6" s="35"/>
      <c r="DG6" s="31" t="s">
        <v>20</v>
      </c>
      <c r="DH6" s="26" t="s">
        <v>21</v>
      </c>
      <c r="DI6" s="26" t="s">
        <v>145</v>
      </c>
      <c r="DJ6" s="26" t="s">
        <v>145</v>
      </c>
      <c r="DK6" s="31" t="s">
        <v>23</v>
      </c>
      <c r="DL6" s="15" t="s">
        <v>146</v>
      </c>
      <c r="DM6" s="19" t="s">
        <v>25</v>
      </c>
      <c r="DN6" s="28" t="s">
        <v>26</v>
      </c>
      <c r="DO6" s="34" t="s">
        <v>19</v>
      </c>
      <c r="DP6" s="35"/>
      <c r="DQ6" s="35"/>
      <c r="DR6" s="31" t="s">
        <v>20</v>
      </c>
      <c r="DS6" s="26" t="s">
        <v>21</v>
      </c>
      <c r="DT6" s="26" t="s">
        <v>145</v>
      </c>
      <c r="DU6" s="26" t="s">
        <v>145</v>
      </c>
      <c r="DV6" s="31" t="s">
        <v>23</v>
      </c>
      <c r="DW6" s="15" t="s">
        <v>146</v>
      </c>
      <c r="DX6" s="19" t="s">
        <v>25</v>
      </c>
      <c r="DY6" s="28" t="s">
        <v>26</v>
      </c>
      <c r="DZ6" s="34" t="s">
        <v>19</v>
      </c>
      <c r="EA6" s="35"/>
      <c r="EB6" s="35"/>
      <c r="EC6" s="31" t="s">
        <v>20</v>
      </c>
      <c r="ED6" s="26" t="s">
        <v>21</v>
      </c>
      <c r="EE6" s="26" t="s">
        <v>145</v>
      </c>
      <c r="EF6" s="26" t="s">
        <v>145</v>
      </c>
      <c r="EG6" s="31" t="s">
        <v>23</v>
      </c>
      <c r="EH6" s="15" t="s">
        <v>146</v>
      </c>
      <c r="EI6" s="19" t="s">
        <v>25</v>
      </c>
      <c r="EJ6" s="28" t="s">
        <v>26</v>
      </c>
      <c r="EK6" s="34" t="s">
        <v>19</v>
      </c>
      <c r="EL6" s="35"/>
      <c r="EM6" s="35"/>
      <c r="EN6" s="31" t="s">
        <v>20</v>
      </c>
      <c r="EO6" s="26" t="s">
        <v>21</v>
      </c>
      <c r="EP6" s="26" t="s">
        <v>145</v>
      </c>
      <c r="EQ6" s="26" t="s">
        <v>145</v>
      </c>
      <c r="ER6" s="31" t="s">
        <v>23</v>
      </c>
      <c r="ES6" s="15" t="s">
        <v>146</v>
      </c>
      <c r="ET6" s="19" t="s">
        <v>25</v>
      </c>
      <c r="EU6" s="28" t="s">
        <v>26</v>
      </c>
    </row>
    <row r="7" customFormat="false" ht="15" hidden="false" customHeight="false" outlineLevel="0" collapsed="false">
      <c r="A7" s="158"/>
      <c r="B7" s="159"/>
      <c r="C7" s="159"/>
      <c r="D7" s="549"/>
      <c r="E7" s="31" t="s">
        <v>27</v>
      </c>
      <c r="F7" s="31" t="s">
        <v>27</v>
      </c>
      <c r="G7" s="31" t="s">
        <v>28</v>
      </c>
      <c r="H7" s="31" t="s">
        <v>29</v>
      </c>
      <c r="I7" s="15" t="s">
        <v>146</v>
      </c>
      <c r="J7" s="33" t="s">
        <v>227</v>
      </c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260" t="s">
        <v>29</v>
      </c>
      <c r="T7" s="460"/>
      <c r="U7" s="551"/>
      <c r="V7" s="551" t="s">
        <v>30</v>
      </c>
      <c r="W7" s="158"/>
      <c r="X7" s="159"/>
      <c r="Y7" s="159"/>
      <c r="Z7" s="31"/>
      <c r="AA7" s="31" t="s">
        <v>27</v>
      </c>
      <c r="AB7" s="31" t="s">
        <v>27</v>
      </c>
      <c r="AC7" s="31" t="s">
        <v>28</v>
      </c>
      <c r="AD7" s="260" t="s">
        <v>29</v>
      </c>
      <c r="AE7" s="460"/>
      <c r="AF7" s="551"/>
      <c r="AG7" s="551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58"/>
      <c r="AT7" s="159"/>
      <c r="AU7" s="159"/>
      <c r="AV7" s="31"/>
      <c r="AW7" s="160" t="s">
        <v>228</v>
      </c>
      <c r="AX7" s="157"/>
      <c r="AY7" s="550" t="s">
        <v>29</v>
      </c>
      <c r="AZ7" s="15"/>
      <c r="BA7" s="33"/>
      <c r="BB7" s="33" t="s">
        <v>30</v>
      </c>
      <c r="BC7" s="158"/>
      <c r="BD7" s="159"/>
      <c r="BE7" s="159"/>
      <c r="BF7" s="31"/>
      <c r="BG7" s="31" t="s">
        <v>27</v>
      </c>
      <c r="BH7" s="31" t="s">
        <v>27</v>
      </c>
      <c r="BI7" s="31" t="s">
        <v>28</v>
      </c>
      <c r="BJ7" s="31" t="s">
        <v>29</v>
      </c>
      <c r="BK7" s="15"/>
      <c r="BL7" s="33"/>
      <c r="BM7" s="33" t="s">
        <v>30</v>
      </c>
      <c r="BN7" s="158"/>
      <c r="BO7" s="159"/>
      <c r="BP7" s="159"/>
      <c r="BQ7" s="31"/>
      <c r="BR7" s="31" t="s">
        <v>27</v>
      </c>
      <c r="BS7" s="31" t="s">
        <v>27</v>
      </c>
      <c r="BT7" s="31" t="s">
        <v>28</v>
      </c>
      <c r="BU7" s="31" t="s">
        <v>29</v>
      </c>
      <c r="BV7" s="15"/>
      <c r="BW7" s="33"/>
      <c r="BX7" s="33" t="s">
        <v>30</v>
      </c>
      <c r="BY7" s="158"/>
      <c r="BZ7" s="159"/>
      <c r="CA7" s="159"/>
      <c r="CB7" s="31"/>
      <c r="CC7" s="160" t="s">
        <v>228</v>
      </c>
      <c r="CD7" s="160" t="s">
        <v>228</v>
      </c>
      <c r="CE7" s="31" t="s">
        <v>229</v>
      </c>
      <c r="CF7" s="31" t="s">
        <v>29</v>
      </c>
      <c r="CG7" s="15"/>
      <c r="CH7" s="33"/>
      <c r="CI7" s="33" t="s">
        <v>30</v>
      </c>
      <c r="CJ7" s="158"/>
      <c r="CK7" s="159"/>
      <c r="CL7" s="159"/>
      <c r="CM7" s="31"/>
      <c r="CN7" s="160" t="s">
        <v>228</v>
      </c>
      <c r="CO7" s="31" t="s">
        <v>229</v>
      </c>
      <c r="CP7" s="31" t="s">
        <v>29</v>
      </c>
      <c r="CQ7" s="15"/>
      <c r="CR7" s="33"/>
      <c r="CS7" s="33" t="s">
        <v>30</v>
      </c>
      <c r="CT7" s="158"/>
      <c r="CU7" s="159"/>
      <c r="CV7" s="159"/>
      <c r="CW7" s="31"/>
      <c r="CX7" s="160" t="s">
        <v>228</v>
      </c>
      <c r="CY7" s="157"/>
      <c r="CZ7" s="31" t="s">
        <v>29</v>
      </c>
      <c r="DA7" s="15"/>
      <c r="DB7" s="33"/>
      <c r="DC7" s="33" t="s">
        <v>30</v>
      </c>
      <c r="DD7" s="158"/>
      <c r="DE7" s="159"/>
      <c r="DF7" s="159"/>
      <c r="DG7" s="31"/>
      <c r="DH7" s="31" t="s">
        <v>27</v>
      </c>
      <c r="DI7" s="31" t="s">
        <v>27</v>
      </c>
      <c r="DJ7" s="31" t="s">
        <v>28</v>
      </c>
      <c r="DK7" s="31" t="s">
        <v>29</v>
      </c>
      <c r="DL7" s="15"/>
      <c r="DM7" s="33"/>
      <c r="DN7" s="33" t="s">
        <v>30</v>
      </c>
      <c r="DO7" s="158"/>
      <c r="DP7" s="159"/>
      <c r="DQ7" s="159"/>
      <c r="DR7" s="31"/>
      <c r="DS7" s="31" t="s">
        <v>27</v>
      </c>
      <c r="DT7" s="31" t="s">
        <v>27</v>
      </c>
      <c r="DU7" s="31" t="s">
        <v>28</v>
      </c>
      <c r="DV7" s="31" t="s">
        <v>29</v>
      </c>
      <c r="DW7" s="15"/>
      <c r="DX7" s="33"/>
      <c r="DY7" s="33" t="s">
        <v>30</v>
      </c>
      <c r="DZ7" s="158"/>
      <c r="EA7" s="159"/>
      <c r="EB7" s="159"/>
      <c r="EC7" s="31"/>
      <c r="ED7" s="31" t="s">
        <v>27</v>
      </c>
      <c r="EE7" s="31" t="s">
        <v>27</v>
      </c>
      <c r="EF7" s="31" t="s">
        <v>28</v>
      </c>
      <c r="EG7" s="31" t="s">
        <v>29</v>
      </c>
      <c r="EH7" s="15"/>
      <c r="EI7" s="33"/>
      <c r="EJ7" s="33" t="s">
        <v>30</v>
      </c>
      <c r="EK7" s="158"/>
      <c r="EL7" s="159"/>
      <c r="EM7" s="159"/>
      <c r="EN7" s="31"/>
      <c r="EO7" s="31" t="s">
        <v>27</v>
      </c>
      <c r="EP7" s="31" t="s">
        <v>27</v>
      </c>
      <c r="EQ7" s="31" t="s">
        <v>28</v>
      </c>
      <c r="ER7" s="31" t="s">
        <v>29</v>
      </c>
      <c r="ES7" s="15"/>
      <c r="ET7" s="33"/>
      <c r="EU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552" t="n">
        <f aca="false">E9+E18+E38+E43+E50+E41</f>
        <v>13377400</v>
      </c>
      <c r="F8" s="553" t="n">
        <f aca="false">F9+F18+F38+F43+F50+F41</f>
        <v>14122480.78</v>
      </c>
      <c r="G8" s="554" t="n">
        <f aca="false">G9+G18+G38+G43+G50+G41</f>
        <v>14122480.78</v>
      </c>
      <c r="H8" s="554" t="n">
        <f aca="false">SUM(H9+H18+H38+H43+H50)</f>
        <v>0</v>
      </c>
      <c r="I8" s="554" t="n">
        <f aca="false">SUM(I9+I18+I38+I43+I50+I449+I41)</f>
        <v>13884217.42</v>
      </c>
      <c r="J8" s="555" t="n">
        <f aca="false">G8-I8</f>
        <v>238263.359999999</v>
      </c>
      <c r="K8" s="556"/>
      <c r="L8" s="34" t="s">
        <v>31</v>
      </c>
      <c r="M8" s="35"/>
      <c r="N8" s="35"/>
      <c r="O8" s="19" t="n">
        <v>200</v>
      </c>
      <c r="P8" s="557" t="n">
        <f aca="false">P9</f>
        <v>2713700</v>
      </c>
      <c r="Q8" s="557" t="n">
        <f aca="false">Q9</f>
        <v>2713700</v>
      </c>
      <c r="R8" s="558" t="n">
        <f aca="false">R9</f>
        <v>2713700</v>
      </c>
      <c r="S8" s="559" t="n">
        <f aca="false">SUM(S9+S18+S38+S43+S50)</f>
        <v>0</v>
      </c>
      <c r="T8" s="559" t="n">
        <f aca="false">SUM(T9+T18+T38+T43+T50)</f>
        <v>2678896.79</v>
      </c>
      <c r="U8" s="556" t="n">
        <f aca="false">R8-T8</f>
        <v>34803.21</v>
      </c>
      <c r="V8" s="556"/>
      <c r="W8" s="34" t="s">
        <v>31</v>
      </c>
      <c r="X8" s="35"/>
      <c r="Y8" s="35"/>
      <c r="Z8" s="19" t="n">
        <v>200</v>
      </c>
      <c r="AA8" s="557" t="n">
        <f aca="false">AA9</f>
        <v>0</v>
      </c>
      <c r="AB8" s="557" t="n">
        <f aca="false">AB9</f>
        <v>0</v>
      </c>
      <c r="AC8" s="558" t="n">
        <f aca="false">AC9</f>
        <v>0</v>
      </c>
      <c r="AD8" s="559" t="n">
        <f aca="false">SUM(AD9+AD18+AD38+AD43+AD50)</f>
        <v>0</v>
      </c>
      <c r="AE8" s="559" t="n">
        <f aca="false">SUM(AE9+AE18+AE38+AE43+AE50)</f>
        <v>0</v>
      </c>
      <c r="AF8" s="556" t="n">
        <f aca="false">AC8-AE8</f>
        <v>0</v>
      </c>
      <c r="AG8" s="556"/>
      <c r="AH8" s="34" t="s">
        <v>31</v>
      </c>
      <c r="AI8" s="35"/>
      <c r="AJ8" s="35"/>
      <c r="AK8" s="19" t="n">
        <v>200</v>
      </c>
      <c r="AL8" s="560" t="n">
        <f aca="false">AL9+AL18+AL38+AL43+AL50</f>
        <v>9670900</v>
      </c>
      <c r="AM8" s="560" t="n">
        <f aca="false">AM9+AM18+AM38+AM43+AM50</f>
        <v>10433200</v>
      </c>
      <c r="AN8" s="560" t="n">
        <f aca="false">AN9+AN18+AN38+AN43+AN50</f>
        <v>10433200</v>
      </c>
      <c r="AO8" s="561" t="n">
        <f aca="false">SUM(AO9+AO18+AO38+AO43+AO50)</f>
        <v>0</v>
      </c>
      <c r="AP8" s="561" t="n">
        <f aca="false">SUM(AP9+AP18+AP38+AP43+AP50)</f>
        <v>10252160.21</v>
      </c>
      <c r="AQ8" s="562" t="n">
        <f aca="false">AN8-AP8</f>
        <v>181039.790000001</v>
      </c>
      <c r="AR8" s="40"/>
      <c r="AS8" s="34" t="s">
        <v>31</v>
      </c>
      <c r="AT8" s="35"/>
      <c r="AU8" s="35"/>
      <c r="AV8" s="19" t="n">
        <v>200</v>
      </c>
      <c r="AW8" s="563"/>
      <c r="AX8" s="564"/>
      <c r="AY8" s="565"/>
      <c r="AZ8" s="565"/>
      <c r="BA8" s="566"/>
      <c r="BB8" s="566"/>
      <c r="BC8" s="34" t="s">
        <v>31</v>
      </c>
      <c r="BD8" s="35"/>
      <c r="BE8" s="35"/>
      <c r="BF8" s="19" t="n">
        <v>200</v>
      </c>
      <c r="BG8" s="567" t="n">
        <f aca="false">BG50+BG38+BG18</f>
        <v>568600</v>
      </c>
      <c r="BH8" s="568" t="n">
        <f aca="false">BH50+BH38+BH18</f>
        <v>551380.78</v>
      </c>
      <c r="BI8" s="569" t="n">
        <f aca="false">BI38+BI50+BI18</f>
        <v>551380.78</v>
      </c>
      <c r="BJ8" s="570" t="n">
        <f aca="false">SUM(BJ9+BJ18+BJ38+BJ43+BJ50)</f>
        <v>0</v>
      </c>
      <c r="BK8" s="571" t="n">
        <f aca="false">SUM(BK9+BK18+BK38+BK43+BK50)</f>
        <v>528960.42</v>
      </c>
      <c r="BL8" s="572" t="n">
        <f aca="false">BI8-BK8</f>
        <v>22420.36</v>
      </c>
      <c r="BM8" s="566"/>
      <c r="BN8" s="34" t="s">
        <v>31</v>
      </c>
      <c r="BO8" s="35"/>
      <c r="BP8" s="35"/>
      <c r="BQ8" s="19" t="n">
        <v>200</v>
      </c>
      <c r="BR8" s="567" t="n">
        <f aca="false">BR50+BR38</f>
        <v>380000</v>
      </c>
      <c r="BS8" s="568" t="n">
        <f aca="false">BS50+BS38</f>
        <v>350080.78</v>
      </c>
      <c r="BT8" s="569" t="n">
        <f aca="false">BT38+BT50</f>
        <v>350080.78</v>
      </c>
      <c r="BU8" s="570" t="n">
        <f aca="false">SUM(BU9+BU18+BU38+BU43+BU50)</f>
        <v>0</v>
      </c>
      <c r="BV8" s="570" t="n">
        <f aca="false">SUM(BV9+BV18+BV38+BV43+BV50)</f>
        <v>350000</v>
      </c>
      <c r="BW8" s="573" t="n">
        <f aca="false">BW38+BW50</f>
        <v>80.7800000000279</v>
      </c>
      <c r="BX8" s="566"/>
      <c r="BY8" s="34" t="s">
        <v>31</v>
      </c>
      <c r="BZ8" s="35"/>
      <c r="CA8" s="35"/>
      <c r="CB8" s="19" t="n">
        <v>200</v>
      </c>
      <c r="CC8" s="574"/>
      <c r="CD8" s="574"/>
      <c r="CE8" s="575"/>
      <c r="CF8" s="576"/>
      <c r="CG8" s="576"/>
      <c r="CH8" s="577"/>
      <c r="CI8" s="566"/>
      <c r="CJ8" s="34" t="s">
        <v>31</v>
      </c>
      <c r="CK8" s="35"/>
      <c r="CL8" s="35"/>
      <c r="CM8" s="19" t="n">
        <v>200</v>
      </c>
      <c r="CN8" s="574" t="n">
        <f aca="false">CN43+CN50</f>
        <v>0</v>
      </c>
      <c r="CO8" s="575" t="n">
        <f aca="false">CO43+CO50</f>
        <v>0</v>
      </c>
      <c r="CP8" s="576"/>
      <c r="CQ8" s="578" t="n">
        <f aca="false">SUM(CQ9+CQ18+CQ38+CQ43+CQ50)</f>
        <v>0</v>
      </c>
      <c r="CR8" s="579" t="n">
        <f aca="false">CR43+CR50</f>
        <v>0</v>
      </c>
      <c r="CS8" s="566"/>
      <c r="CT8" s="34" t="s">
        <v>31</v>
      </c>
      <c r="CU8" s="35"/>
      <c r="CV8" s="35"/>
      <c r="CW8" s="19" t="n">
        <v>200</v>
      </c>
      <c r="CX8" s="574" t="n">
        <f aca="false">CX43+CX50</f>
        <v>0</v>
      </c>
      <c r="CY8" s="575" t="n">
        <f aca="false">CY43+CY50</f>
        <v>0</v>
      </c>
      <c r="CZ8" s="576"/>
      <c r="DA8" s="578" t="n">
        <f aca="false">SUM(DA9+DA18+DA38+DA43+DA50)</f>
        <v>0</v>
      </c>
      <c r="DB8" s="580" t="n">
        <f aca="false">DB43+DB50</f>
        <v>0</v>
      </c>
      <c r="DC8" s="566"/>
      <c r="DD8" s="34" t="s">
        <v>31</v>
      </c>
      <c r="DE8" s="35"/>
      <c r="DF8" s="35"/>
      <c r="DG8" s="19" t="n">
        <v>200</v>
      </c>
      <c r="DH8" s="581" t="n">
        <f aca="false">DH18</f>
        <v>34000</v>
      </c>
      <c r="DI8" s="582" t="n">
        <f aca="false">DI18</f>
        <v>34000</v>
      </c>
      <c r="DJ8" s="582" t="n">
        <f aca="false">DJ18</f>
        <v>34000</v>
      </c>
      <c r="DK8" s="583" t="n">
        <f aca="false">SUM(DK9+DK18+DK38+DK43+DK50)</f>
        <v>0</v>
      </c>
      <c r="DL8" s="583" t="n">
        <f aca="false">SUM(DL9+DL18+DL38+DL43+DL50)</f>
        <v>34000</v>
      </c>
      <c r="DM8" s="39" t="n">
        <f aca="false">DM18</f>
        <v>0</v>
      </c>
      <c r="DN8" s="177"/>
      <c r="DO8" s="34" t="s">
        <v>31</v>
      </c>
      <c r="DP8" s="35"/>
      <c r="DQ8" s="35"/>
      <c r="DR8" s="19" t="n">
        <v>200</v>
      </c>
      <c r="DS8" s="581" t="n">
        <f aca="false">DS18</f>
        <v>154600</v>
      </c>
      <c r="DT8" s="582" t="n">
        <f aca="false">DT18</f>
        <v>167300</v>
      </c>
      <c r="DU8" s="582" t="n">
        <f aca="false">DU18</f>
        <v>167300</v>
      </c>
      <c r="DV8" s="583" t="n">
        <f aca="false">SUM(DV9+DV18+DV38+DV43+DV50)</f>
        <v>0</v>
      </c>
      <c r="DW8" s="583" t="n">
        <f aca="false">SUM(DW9+DW18+DW38+DW43+DW50)</f>
        <v>144960.42</v>
      </c>
      <c r="DX8" s="39" t="n">
        <f aca="false">DX18</f>
        <v>22339.58</v>
      </c>
      <c r="DY8" s="177"/>
      <c r="DZ8" s="34" t="s">
        <v>31</v>
      </c>
      <c r="EA8" s="35"/>
      <c r="EB8" s="35"/>
      <c r="EC8" s="19" t="n">
        <v>200</v>
      </c>
      <c r="ED8" s="581" t="n">
        <f aca="false">ED18+ED50+ED41</f>
        <v>424200</v>
      </c>
      <c r="EE8" s="582" t="n">
        <f aca="false">EE18+EE50+EE41</f>
        <v>424200</v>
      </c>
      <c r="EF8" s="582" t="n">
        <f aca="false">EF18+EF50+EF41</f>
        <v>424200</v>
      </c>
      <c r="EG8" s="583" t="n">
        <f aca="false">SUM(EG9+EG18+EG38+EG43+EG50)</f>
        <v>0</v>
      </c>
      <c r="EH8" s="583" t="n">
        <f aca="false">SUM(EH9+EH18+EH38+EH43+EH50+EH41)</f>
        <v>424200</v>
      </c>
      <c r="EI8" s="39" t="n">
        <f aca="false">EI18++EI41</f>
        <v>0</v>
      </c>
      <c r="EJ8" s="177"/>
      <c r="EK8" s="34" t="s">
        <v>31</v>
      </c>
      <c r="EL8" s="35"/>
      <c r="EM8" s="35"/>
      <c r="EN8" s="19" t="n">
        <v>200</v>
      </c>
      <c r="EO8" s="567" t="n">
        <f aca="false">EO50+EO38</f>
        <v>0</v>
      </c>
      <c r="EP8" s="568" t="n">
        <f aca="false">EP50+EP38+EP18</f>
        <v>0</v>
      </c>
      <c r="EQ8" s="569" t="n">
        <f aca="false">EQ38+EQ50+EQ18</f>
        <v>0</v>
      </c>
      <c r="ER8" s="570" t="n">
        <f aca="false">SUM(ER9+ER18+ER38+ER43+ER50)</f>
        <v>0</v>
      </c>
      <c r="ES8" s="570" t="n">
        <f aca="false">SUM(ES9+ES18+ES38+ES43+ES50)</f>
        <v>0</v>
      </c>
      <c r="ET8" s="573" t="n">
        <f aca="false">ET38+ET50+ET18</f>
        <v>0</v>
      </c>
      <c r="EU8" s="566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54" t="n">
        <f aca="false">E17+E11+E10</f>
        <v>11335000</v>
      </c>
      <c r="F9" s="584" t="n">
        <f aca="false">F17+F11+F10</f>
        <v>12268700</v>
      </c>
      <c r="G9" s="554" t="n">
        <f aca="false">G10+G11+G17</f>
        <v>12268700</v>
      </c>
      <c r="H9" s="554" t="n">
        <f aca="false">SUM(H10+H11+H17)</f>
        <v>0</v>
      </c>
      <c r="I9" s="554" t="n">
        <f aca="false">SUM(I10+I11+I17)</f>
        <v>12174737.34</v>
      </c>
      <c r="J9" s="555" t="n">
        <f aca="false">G9-I9</f>
        <v>93962.6600000002</v>
      </c>
      <c r="K9" s="556"/>
      <c r="L9" s="41" t="s">
        <v>32</v>
      </c>
      <c r="M9" s="42"/>
      <c r="N9" s="42"/>
      <c r="O9" s="43" t="n">
        <v>210</v>
      </c>
      <c r="P9" s="585" t="n">
        <f aca="false">P10+P11+P17</f>
        <v>2713700</v>
      </c>
      <c r="Q9" s="585" t="n">
        <f aca="false">Q10+Q11+Q17</f>
        <v>2713700</v>
      </c>
      <c r="R9" s="586" t="n">
        <f aca="false">R10+R17+R11</f>
        <v>2713700</v>
      </c>
      <c r="S9" s="583" t="n">
        <f aca="false">SUM(S10+S11+S17)</f>
        <v>0</v>
      </c>
      <c r="T9" s="583" t="n">
        <f aca="false">SUM(T10+T11+T17)</f>
        <v>2678896.79</v>
      </c>
      <c r="U9" s="556" t="n">
        <f aca="false">R9-T9</f>
        <v>34803.21</v>
      </c>
      <c r="V9" s="556"/>
      <c r="W9" s="41" t="s">
        <v>32</v>
      </c>
      <c r="X9" s="42"/>
      <c r="Y9" s="42"/>
      <c r="Z9" s="43" t="n">
        <v>210</v>
      </c>
      <c r="AA9" s="585" t="n">
        <f aca="false">AA10+AA11+AA17</f>
        <v>0</v>
      </c>
      <c r="AB9" s="585" t="n">
        <f aca="false">AB10+AB11+AB17</f>
        <v>0</v>
      </c>
      <c r="AC9" s="586" t="n">
        <f aca="false">AC10+AC17+AC11</f>
        <v>0</v>
      </c>
      <c r="AD9" s="583" t="n">
        <f aca="false">SUM(AD10+AD11+AD17)</f>
        <v>0</v>
      </c>
      <c r="AE9" s="583" t="n">
        <f aca="false">SUM(AE10+AE11+AE17)</f>
        <v>0</v>
      </c>
      <c r="AF9" s="556" t="n">
        <f aca="false">AC9-AE9</f>
        <v>0</v>
      </c>
      <c r="AG9" s="556"/>
      <c r="AH9" s="41" t="s">
        <v>32</v>
      </c>
      <c r="AI9" s="42"/>
      <c r="AJ9" s="42"/>
      <c r="AK9" s="43" t="n">
        <v>210</v>
      </c>
      <c r="AL9" s="561" t="n">
        <f aca="false">AL10+AL11+AL17</f>
        <v>8621300</v>
      </c>
      <c r="AM9" s="561" t="n">
        <f aca="false">AM10+AM11+AM17</f>
        <v>9555000</v>
      </c>
      <c r="AN9" s="561" t="n">
        <f aca="false">AN10+AN11+AN17</f>
        <v>9555000</v>
      </c>
      <c r="AO9" s="561" t="n">
        <f aca="false">SUM(AO10+AO11+AO17)</f>
        <v>0</v>
      </c>
      <c r="AP9" s="561" t="n">
        <f aca="false">SUM(AP10+AP11+AP17)</f>
        <v>9495840.55</v>
      </c>
      <c r="AQ9" s="562" t="n">
        <f aca="false">AN9-AP9</f>
        <v>59159.4500000011</v>
      </c>
      <c r="AR9" s="40"/>
      <c r="AS9" s="41" t="s">
        <v>32</v>
      </c>
      <c r="AT9" s="42"/>
      <c r="AU9" s="42"/>
      <c r="AV9" s="43" t="n">
        <v>210</v>
      </c>
      <c r="AW9" s="587" t="n">
        <v>0</v>
      </c>
      <c r="AX9" s="588"/>
      <c r="AY9" s="588" t="e">
        <f aca="false">SUM(AY10+AY11+AY17)</f>
        <v>#VALUE!</v>
      </c>
      <c r="AZ9" s="588" t="e">
        <f aca="false">SUM(AZ10+AZ11+AZ17)</f>
        <v>#VALUE!</v>
      </c>
      <c r="BA9" s="566"/>
      <c r="BB9" s="566"/>
      <c r="BC9" s="41" t="s">
        <v>32</v>
      </c>
      <c r="BD9" s="42"/>
      <c r="BE9" s="42"/>
      <c r="BF9" s="43" t="n">
        <v>210</v>
      </c>
      <c r="BG9" s="589"/>
      <c r="BH9" s="43"/>
      <c r="BI9" s="43"/>
      <c r="BJ9" s="43"/>
      <c r="BK9" s="43"/>
      <c r="BL9" s="566"/>
      <c r="BM9" s="566"/>
      <c r="BN9" s="41" t="s">
        <v>32</v>
      </c>
      <c r="BO9" s="42"/>
      <c r="BP9" s="42"/>
      <c r="BQ9" s="43" t="n">
        <v>210</v>
      </c>
      <c r="BR9" s="589"/>
      <c r="BS9" s="43"/>
      <c r="BT9" s="588"/>
      <c r="BU9" s="588" t="n">
        <f aca="false">SUM(BU10+BU11+BU17)</f>
        <v>0</v>
      </c>
      <c r="BV9" s="588" t="n">
        <f aca="false">SUM(BV10+BV11+BV17)</f>
        <v>0</v>
      </c>
      <c r="BW9" s="566"/>
      <c r="BX9" s="566"/>
      <c r="BY9" s="41" t="s">
        <v>32</v>
      </c>
      <c r="BZ9" s="42"/>
      <c r="CA9" s="42"/>
      <c r="CB9" s="43" t="n">
        <v>210</v>
      </c>
      <c r="CC9" s="589"/>
      <c r="CD9" s="589"/>
      <c r="CE9" s="43"/>
      <c r="CF9" s="43"/>
      <c r="CG9" s="43"/>
      <c r="CH9" s="566"/>
      <c r="CI9" s="566"/>
      <c r="CJ9" s="41" t="s">
        <v>32</v>
      </c>
      <c r="CK9" s="42"/>
      <c r="CL9" s="42"/>
      <c r="CM9" s="43" t="n">
        <v>210</v>
      </c>
      <c r="CN9" s="589"/>
      <c r="CO9" s="43"/>
      <c r="CP9" s="43"/>
      <c r="CQ9" s="43"/>
      <c r="CR9" s="566"/>
      <c r="CS9" s="566"/>
      <c r="CT9" s="41" t="s">
        <v>32</v>
      </c>
      <c r="CU9" s="42"/>
      <c r="CV9" s="42"/>
      <c r="CW9" s="43" t="n">
        <v>210</v>
      </c>
      <c r="CX9" s="589"/>
      <c r="CY9" s="43"/>
      <c r="CZ9" s="43"/>
      <c r="DA9" s="43"/>
      <c r="DB9" s="566"/>
      <c r="DC9" s="566"/>
      <c r="DD9" s="41" t="s">
        <v>32</v>
      </c>
      <c r="DE9" s="42"/>
      <c r="DF9" s="42"/>
      <c r="DG9" s="43" t="n">
        <v>210</v>
      </c>
      <c r="DH9" s="178"/>
      <c r="DI9" s="176"/>
      <c r="DJ9" s="176"/>
      <c r="DK9" s="176" t="n">
        <f aca="false">SUM(DK10+DK11+DK17)</f>
        <v>0</v>
      </c>
      <c r="DL9" s="176" t="n">
        <f aca="false">SUM(DL10+DL11+DL17)</f>
        <v>0</v>
      </c>
      <c r="DM9" s="177"/>
      <c r="DN9" s="177"/>
      <c r="DO9" s="41" t="s">
        <v>32</v>
      </c>
      <c r="DP9" s="42"/>
      <c r="DQ9" s="42"/>
      <c r="DR9" s="43" t="n">
        <v>210</v>
      </c>
      <c r="DS9" s="178"/>
      <c r="DT9" s="176"/>
      <c r="DU9" s="176"/>
      <c r="DV9" s="176" t="n">
        <f aca="false">SUM(DV10+DV11+DV17)</f>
        <v>0</v>
      </c>
      <c r="DW9" s="176" t="n">
        <f aca="false">SUM(DW10+DW11+DW17)</f>
        <v>0</v>
      </c>
      <c r="DX9" s="177"/>
      <c r="DY9" s="177"/>
      <c r="DZ9" s="41" t="s">
        <v>32</v>
      </c>
      <c r="EA9" s="42"/>
      <c r="EB9" s="42"/>
      <c r="EC9" s="43" t="n">
        <v>210</v>
      </c>
      <c r="ED9" s="178"/>
      <c r="EE9" s="176"/>
      <c r="EF9" s="176"/>
      <c r="EG9" s="176" t="n">
        <f aca="false">SUM(EG10+EG11+EG17)</f>
        <v>0</v>
      </c>
      <c r="EH9" s="176" t="n">
        <f aca="false">SUM(EH10+EH11+EH17)</f>
        <v>0</v>
      </c>
      <c r="EI9" s="177"/>
      <c r="EJ9" s="177"/>
      <c r="EK9" s="41" t="s">
        <v>32</v>
      </c>
      <c r="EL9" s="42"/>
      <c r="EM9" s="42"/>
      <c r="EN9" s="43" t="n">
        <v>210</v>
      </c>
      <c r="EO9" s="589"/>
      <c r="EP9" s="43"/>
      <c r="EQ9" s="588"/>
      <c r="ER9" s="588" t="n">
        <f aca="false">SUM(ER10+ER11+ER17)</f>
        <v>0</v>
      </c>
      <c r="ES9" s="588" t="n">
        <f aca="false">SUM(ES10+ES11+ES17)</f>
        <v>0</v>
      </c>
      <c r="ET9" s="566"/>
      <c r="EU9" s="566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90" t="n">
        <f aca="false">P10+AL10</f>
        <v>8878600</v>
      </c>
      <c r="F10" s="591" t="n">
        <f aca="false">Q10+AM10</f>
        <v>9627700</v>
      </c>
      <c r="G10" s="592" t="n">
        <f aca="false">SUM(AN10+R10)</f>
        <v>9627700</v>
      </c>
      <c r="H10" s="590" t="n">
        <f aca="false">SUM(S10+AO10+BJ10+AY10)</f>
        <v>0</v>
      </c>
      <c r="I10" s="590" t="n">
        <f aca="false">SUM(T10+AP10+BK10+AZ10)</f>
        <v>9554524.98</v>
      </c>
      <c r="J10" s="555" t="n">
        <f aca="false">G10-I10</f>
        <v>73175.0199999996</v>
      </c>
      <c r="K10" s="556"/>
      <c r="L10" s="219" t="s">
        <v>33</v>
      </c>
      <c r="M10" s="220"/>
      <c r="N10" s="220"/>
      <c r="O10" s="221" t="n">
        <v>211</v>
      </c>
      <c r="P10" s="593" t="n">
        <v>2359500</v>
      </c>
      <c r="Q10" s="593" t="n">
        <f aca="false">2359500</f>
        <v>2359500</v>
      </c>
      <c r="R10" s="594" t="n">
        <f aca="false">570000+576000+638500+575000</f>
        <v>2359500</v>
      </c>
      <c r="S10" s="595"/>
      <c r="T10" s="595" t="n">
        <f aca="false">306147.85+138298.44+291484.78+167787.3+242281.63+128061.49+151802.8+116678.32+577896.88+21955+202884.88</f>
        <v>2345279.37</v>
      </c>
      <c r="U10" s="556" t="n">
        <f aca="false">R10-T10</f>
        <v>14220.6299999999</v>
      </c>
      <c r="V10" s="556"/>
      <c r="W10" s="219" t="s">
        <v>33</v>
      </c>
      <c r="X10" s="220"/>
      <c r="Y10" s="220"/>
      <c r="Z10" s="221" t="n">
        <v>211</v>
      </c>
      <c r="AA10" s="593"/>
      <c r="AB10" s="593"/>
      <c r="AC10" s="594"/>
      <c r="AD10" s="595"/>
      <c r="AE10" s="595"/>
      <c r="AF10" s="556" t="n">
        <f aca="false">AC10-AE10</f>
        <v>0</v>
      </c>
      <c r="AG10" s="556"/>
      <c r="AH10" s="219" t="s">
        <v>33</v>
      </c>
      <c r="AI10" s="220"/>
      <c r="AJ10" s="220"/>
      <c r="AK10" s="221" t="n">
        <v>211</v>
      </c>
      <c r="AL10" s="596" t="n">
        <f aca="false">6500600+18500</f>
        <v>6519100</v>
      </c>
      <c r="AM10" s="596" t="n">
        <f aca="false">6500600+18500+315700+155500+290000-12100</f>
        <v>7268200</v>
      </c>
      <c r="AN10" s="596" t="n">
        <f aca="false">1150000+1915100+550000+1253400+315700+1650600+155500+290000-12100</f>
        <v>7268200</v>
      </c>
      <c r="AO10" s="596"/>
      <c r="AP10" s="596" t="n">
        <f aca="false">280473.4+612139.12+541649.34+678126.61+534469.13+948958.37+327606.4+721750.95+513282.52+800564.85+667467.51+582757.41</f>
        <v>7209245.61</v>
      </c>
      <c r="AQ10" s="562" t="n">
        <f aca="false">AN10-AP10</f>
        <v>58954.3900000006</v>
      </c>
      <c r="AR10" s="40"/>
      <c r="AS10" s="219" t="s">
        <v>33</v>
      </c>
      <c r="AT10" s="220"/>
      <c r="AU10" s="220"/>
      <c r="AV10" s="221" t="n">
        <v>211</v>
      </c>
      <c r="AW10" s="597" t="n">
        <v>0</v>
      </c>
      <c r="AX10" s="598"/>
      <c r="AY10" s="599"/>
      <c r="AZ10" s="599"/>
      <c r="BA10" s="566"/>
      <c r="BB10" s="566"/>
      <c r="BC10" s="219" t="s">
        <v>33</v>
      </c>
      <c r="BD10" s="220"/>
      <c r="BE10" s="220"/>
      <c r="BF10" s="221" t="n">
        <v>211</v>
      </c>
      <c r="BG10" s="600"/>
      <c r="BH10" s="221"/>
      <c r="BI10" s="221"/>
      <c r="BJ10" s="221"/>
      <c r="BK10" s="221"/>
      <c r="BL10" s="566"/>
      <c r="BM10" s="566"/>
      <c r="BN10" s="219" t="s">
        <v>33</v>
      </c>
      <c r="BO10" s="220"/>
      <c r="BP10" s="220"/>
      <c r="BQ10" s="221" t="n">
        <v>211</v>
      </c>
      <c r="BR10" s="600"/>
      <c r="BS10" s="221"/>
      <c r="BT10" s="599"/>
      <c r="BU10" s="599"/>
      <c r="BV10" s="599"/>
      <c r="BW10" s="566"/>
      <c r="BX10" s="566"/>
      <c r="BY10" s="219" t="s">
        <v>33</v>
      </c>
      <c r="BZ10" s="220"/>
      <c r="CA10" s="220"/>
      <c r="CB10" s="221" t="n">
        <v>211</v>
      </c>
      <c r="CC10" s="600"/>
      <c r="CD10" s="600"/>
      <c r="CE10" s="221"/>
      <c r="CF10" s="221"/>
      <c r="CG10" s="221"/>
      <c r="CH10" s="566"/>
      <c r="CI10" s="566"/>
      <c r="CJ10" s="219" t="s">
        <v>33</v>
      </c>
      <c r="CK10" s="220"/>
      <c r="CL10" s="220"/>
      <c r="CM10" s="221" t="n">
        <v>211</v>
      </c>
      <c r="CN10" s="600"/>
      <c r="CO10" s="221"/>
      <c r="CP10" s="221"/>
      <c r="CQ10" s="221"/>
      <c r="CR10" s="566"/>
      <c r="CS10" s="566"/>
      <c r="CT10" s="219" t="s">
        <v>33</v>
      </c>
      <c r="CU10" s="220"/>
      <c r="CV10" s="220"/>
      <c r="CW10" s="221" t="n">
        <v>211</v>
      </c>
      <c r="CX10" s="600"/>
      <c r="CY10" s="221"/>
      <c r="CZ10" s="221"/>
      <c r="DA10" s="221"/>
      <c r="DB10" s="566"/>
      <c r="DC10" s="566"/>
      <c r="DD10" s="219" t="s">
        <v>33</v>
      </c>
      <c r="DE10" s="220"/>
      <c r="DF10" s="220"/>
      <c r="DG10" s="221" t="n">
        <v>211</v>
      </c>
      <c r="DH10" s="231"/>
      <c r="DI10" s="230"/>
      <c r="DJ10" s="230"/>
      <c r="DK10" s="230"/>
      <c r="DL10" s="230"/>
      <c r="DM10" s="177"/>
      <c r="DN10" s="177"/>
      <c r="DO10" s="219" t="s">
        <v>33</v>
      </c>
      <c r="DP10" s="220"/>
      <c r="DQ10" s="220"/>
      <c r="DR10" s="221" t="n">
        <v>211</v>
      </c>
      <c r="DS10" s="231"/>
      <c r="DT10" s="230"/>
      <c r="DU10" s="230"/>
      <c r="DV10" s="230"/>
      <c r="DW10" s="230"/>
      <c r="DX10" s="177"/>
      <c r="DY10" s="177"/>
      <c r="DZ10" s="219" t="s">
        <v>33</v>
      </c>
      <c r="EA10" s="220"/>
      <c r="EB10" s="220"/>
      <c r="EC10" s="221" t="n">
        <v>211</v>
      </c>
      <c r="ED10" s="231"/>
      <c r="EE10" s="230"/>
      <c r="EF10" s="230"/>
      <c r="EG10" s="230"/>
      <c r="EH10" s="230"/>
      <c r="EI10" s="177"/>
      <c r="EJ10" s="177"/>
      <c r="EK10" s="219" t="s">
        <v>33</v>
      </c>
      <c r="EL10" s="220"/>
      <c r="EM10" s="220"/>
      <c r="EN10" s="221" t="n">
        <v>211</v>
      </c>
      <c r="EO10" s="600"/>
      <c r="EP10" s="221"/>
      <c r="EQ10" s="599"/>
      <c r="ER10" s="599"/>
      <c r="ES10" s="599"/>
      <c r="ET10" s="566"/>
      <c r="EU10" s="566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92" t="n">
        <f aca="false">E12+E14+E16</f>
        <v>524800</v>
      </c>
      <c r="F11" s="601" t="n">
        <f aca="false">F12+F14+F16</f>
        <v>580000</v>
      </c>
      <c r="G11" s="592" t="n">
        <f aca="false">G12+G14+G16</f>
        <v>580000</v>
      </c>
      <c r="H11" s="592"/>
      <c r="I11" s="592" t="n">
        <f aca="false">SUM(I12+I13+I14+I15+I16)</f>
        <v>579860</v>
      </c>
      <c r="J11" s="555" t="n">
        <f aca="false">G11-I11</f>
        <v>140</v>
      </c>
      <c r="K11" s="556"/>
      <c r="L11" s="239" t="s">
        <v>34</v>
      </c>
      <c r="M11" s="240"/>
      <c r="N11" s="240"/>
      <c r="O11" s="241" t="n">
        <v>212</v>
      </c>
      <c r="P11" s="602"/>
      <c r="Q11" s="602" t="n">
        <f aca="false">Q12+Q14</f>
        <v>0</v>
      </c>
      <c r="R11" s="603" t="n">
        <f aca="false">R12+R14</f>
        <v>0</v>
      </c>
      <c r="S11" s="604"/>
      <c r="T11" s="604" t="n">
        <f aca="false">T12+T14</f>
        <v>0</v>
      </c>
      <c r="U11" s="556" t="n">
        <f aca="false">R11-T11</f>
        <v>0</v>
      </c>
      <c r="V11" s="556"/>
      <c r="W11" s="239" t="s">
        <v>34</v>
      </c>
      <c r="X11" s="240"/>
      <c r="Y11" s="240"/>
      <c r="Z11" s="241" t="n">
        <v>212</v>
      </c>
      <c r="AA11" s="602"/>
      <c r="AB11" s="602" t="n">
        <f aca="false">AB15</f>
        <v>0</v>
      </c>
      <c r="AC11" s="603" t="n">
        <f aca="false">AC15</f>
        <v>0</v>
      </c>
      <c r="AD11" s="604"/>
      <c r="AE11" s="604" t="n">
        <f aca="false">AE15</f>
        <v>0</v>
      </c>
      <c r="AF11" s="556" t="n">
        <f aca="false">AC11-AE11</f>
        <v>0</v>
      </c>
      <c r="AG11" s="556"/>
      <c r="AH11" s="239" t="s">
        <v>34</v>
      </c>
      <c r="AI11" s="240"/>
      <c r="AJ11" s="240"/>
      <c r="AK11" s="241" t="n">
        <v>212</v>
      </c>
      <c r="AL11" s="605" t="n">
        <f aca="false">AL14+AL12+AL13+AL16</f>
        <v>524800</v>
      </c>
      <c r="AM11" s="605" t="n">
        <f aca="false">AM14+AM12+AM13+AM16</f>
        <v>580000</v>
      </c>
      <c r="AN11" s="605" t="n">
        <f aca="false">AN14+AN12+AN16</f>
        <v>580000</v>
      </c>
      <c r="AO11" s="605"/>
      <c r="AP11" s="605" t="n">
        <f aca="false">SUM(AP12:AP16)</f>
        <v>579860</v>
      </c>
      <c r="AQ11" s="562" t="n">
        <f aca="false">AN11-AP11</f>
        <v>140</v>
      </c>
      <c r="AR11" s="40"/>
      <c r="AS11" s="239" t="s">
        <v>34</v>
      </c>
      <c r="AT11" s="240"/>
      <c r="AU11" s="240"/>
      <c r="AV11" s="241" t="n">
        <v>212</v>
      </c>
      <c r="AW11" s="606" t="n">
        <v>0</v>
      </c>
      <c r="AX11" s="598"/>
      <c r="AY11" s="598" t="e">
        <f aca="false">SUM(AY12+AY13+#REF!+AY14+AY15)</f>
        <v>#VALUE!</v>
      </c>
      <c r="AZ11" s="598" t="e">
        <f aca="false">SUM(AZ12+AZ13+#REF!+AZ14+AZ15)</f>
        <v>#VALUE!</v>
      </c>
      <c r="BA11" s="566"/>
      <c r="BB11" s="566"/>
      <c r="BC11" s="239" t="s">
        <v>34</v>
      </c>
      <c r="BD11" s="240"/>
      <c r="BE11" s="240"/>
      <c r="BF11" s="241" t="n">
        <v>212</v>
      </c>
      <c r="BG11" s="607"/>
      <c r="BH11" s="241"/>
      <c r="BI11" s="241"/>
      <c r="BJ11" s="241"/>
      <c r="BK11" s="241"/>
      <c r="BL11" s="566"/>
      <c r="BM11" s="566"/>
      <c r="BN11" s="239" t="s">
        <v>34</v>
      </c>
      <c r="BO11" s="240"/>
      <c r="BP11" s="240"/>
      <c r="BQ11" s="241" t="n">
        <v>212</v>
      </c>
      <c r="BR11" s="607"/>
      <c r="BS11" s="241"/>
      <c r="BT11" s="598"/>
      <c r="BU11" s="598"/>
      <c r="BV11" s="598"/>
      <c r="BW11" s="566"/>
      <c r="BX11" s="566"/>
      <c r="BY11" s="239" t="s">
        <v>34</v>
      </c>
      <c r="BZ11" s="240"/>
      <c r="CA11" s="240"/>
      <c r="CB11" s="241" t="n">
        <v>212</v>
      </c>
      <c r="CC11" s="607"/>
      <c r="CD11" s="607"/>
      <c r="CE11" s="241"/>
      <c r="CF11" s="241"/>
      <c r="CG11" s="241"/>
      <c r="CH11" s="566"/>
      <c r="CI11" s="566"/>
      <c r="CJ11" s="239" t="s">
        <v>34</v>
      </c>
      <c r="CK11" s="240"/>
      <c r="CL11" s="240"/>
      <c r="CM11" s="241" t="n">
        <v>212</v>
      </c>
      <c r="CN11" s="607"/>
      <c r="CO11" s="241"/>
      <c r="CP11" s="241"/>
      <c r="CQ11" s="241"/>
      <c r="CR11" s="566"/>
      <c r="CS11" s="566"/>
      <c r="CT11" s="239" t="s">
        <v>34</v>
      </c>
      <c r="CU11" s="240"/>
      <c r="CV11" s="240"/>
      <c r="CW11" s="241" t="n">
        <v>212</v>
      </c>
      <c r="CX11" s="607"/>
      <c r="CY11" s="241"/>
      <c r="CZ11" s="241"/>
      <c r="DA11" s="241"/>
      <c r="DB11" s="566"/>
      <c r="DC11" s="566"/>
      <c r="DD11" s="239" t="s">
        <v>34</v>
      </c>
      <c r="DE11" s="240"/>
      <c r="DF11" s="240"/>
      <c r="DG11" s="241" t="n">
        <v>212</v>
      </c>
      <c r="DH11" s="248"/>
      <c r="DI11" s="205"/>
      <c r="DJ11" s="205"/>
      <c r="DK11" s="205"/>
      <c r="DL11" s="205"/>
      <c r="DM11" s="177"/>
      <c r="DN11" s="177"/>
      <c r="DO11" s="239" t="s">
        <v>34</v>
      </c>
      <c r="DP11" s="240"/>
      <c r="DQ11" s="240"/>
      <c r="DR11" s="241" t="n">
        <v>212</v>
      </c>
      <c r="DS11" s="248"/>
      <c r="DT11" s="205"/>
      <c r="DU11" s="205"/>
      <c r="DV11" s="205"/>
      <c r="DW11" s="205"/>
      <c r="DX11" s="177"/>
      <c r="DY11" s="177"/>
      <c r="DZ11" s="239" t="s">
        <v>34</v>
      </c>
      <c r="EA11" s="240"/>
      <c r="EB11" s="240"/>
      <c r="EC11" s="241" t="n">
        <v>212</v>
      </c>
      <c r="ED11" s="248"/>
      <c r="EE11" s="205"/>
      <c r="EF11" s="205"/>
      <c r="EG11" s="205"/>
      <c r="EH11" s="205"/>
      <c r="EI11" s="177"/>
      <c r="EJ11" s="177"/>
      <c r="EK11" s="239" t="s">
        <v>34</v>
      </c>
      <c r="EL11" s="240"/>
      <c r="EM11" s="240"/>
      <c r="EN11" s="241" t="n">
        <v>212</v>
      </c>
      <c r="EO11" s="607"/>
      <c r="EP11" s="241"/>
      <c r="EQ11" s="598"/>
      <c r="ER11" s="598"/>
      <c r="ES11" s="598"/>
      <c r="ET11" s="566"/>
      <c r="EU11" s="566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08" t="n">
        <f aca="false">P12+AL12</f>
        <v>430000</v>
      </c>
      <c r="F12" s="609" t="n">
        <f aca="false">Q12+AM12</f>
        <v>478000</v>
      </c>
      <c r="G12" s="610" t="n">
        <f aca="false">SUM(R12+AN12)</f>
        <v>478000</v>
      </c>
      <c r="H12" s="608" t="n">
        <f aca="false">SUM(S12+AO12+BJ12+AY12)</f>
        <v>0</v>
      </c>
      <c r="I12" s="608" t="n">
        <f aca="false">SUM(T12+AP12+BK12+AZ12)</f>
        <v>477865</v>
      </c>
      <c r="J12" s="555" t="n">
        <f aca="false">G12-I12</f>
        <v>135</v>
      </c>
      <c r="K12" s="556"/>
      <c r="L12" s="57" t="s">
        <v>35</v>
      </c>
      <c r="M12" s="58"/>
      <c r="N12" s="58"/>
      <c r="O12" s="31" t="n">
        <v>831</v>
      </c>
      <c r="P12" s="611" t="n">
        <v>0</v>
      </c>
      <c r="Q12" s="611" t="n">
        <v>0</v>
      </c>
      <c r="R12" s="612" t="n">
        <v>0</v>
      </c>
      <c r="S12" s="613"/>
      <c r="T12" s="613" t="n">
        <v>0</v>
      </c>
      <c r="U12" s="556" t="n">
        <f aca="false">R12-T12</f>
        <v>0</v>
      </c>
      <c r="V12" s="556"/>
      <c r="W12" s="57" t="s">
        <v>35</v>
      </c>
      <c r="X12" s="58"/>
      <c r="Y12" s="58"/>
      <c r="Z12" s="31" t="n">
        <v>831</v>
      </c>
      <c r="AA12" s="611" t="n">
        <v>0</v>
      </c>
      <c r="AB12" s="611"/>
      <c r="AC12" s="612"/>
      <c r="AD12" s="613"/>
      <c r="AE12" s="613"/>
      <c r="AF12" s="556" t="n">
        <f aca="false">AC12-AE12</f>
        <v>0</v>
      </c>
      <c r="AG12" s="556"/>
      <c r="AH12" s="57" t="s">
        <v>35</v>
      </c>
      <c r="AI12" s="58"/>
      <c r="AJ12" s="58"/>
      <c r="AK12" s="31" t="n">
        <v>831</v>
      </c>
      <c r="AL12" s="614" t="n">
        <v>430000</v>
      </c>
      <c r="AM12" s="614" t="n">
        <f aca="false">430000+48000</f>
        <v>478000</v>
      </c>
      <c r="AN12" s="614" t="n">
        <f aca="false">300000+130000+48000</f>
        <v>478000</v>
      </c>
      <c r="AO12" s="614"/>
      <c r="AP12" s="614" t="n">
        <f aca="false">149035+150965+105955+71910</f>
        <v>477865</v>
      </c>
      <c r="AQ12" s="562" t="n">
        <f aca="false">AN12-AP12</f>
        <v>135</v>
      </c>
      <c r="AR12" s="40"/>
      <c r="AS12" s="57" t="s">
        <v>35</v>
      </c>
      <c r="AT12" s="58"/>
      <c r="AU12" s="58"/>
      <c r="AV12" s="31" t="n">
        <v>831</v>
      </c>
      <c r="AW12" s="615"/>
      <c r="AX12" s="616"/>
      <c r="AY12" s="617"/>
      <c r="AZ12" s="617"/>
      <c r="BA12" s="566"/>
      <c r="BB12" s="566"/>
      <c r="BC12" s="57" t="s">
        <v>35</v>
      </c>
      <c r="BD12" s="58"/>
      <c r="BE12" s="58"/>
      <c r="BF12" s="31" t="n">
        <v>831</v>
      </c>
      <c r="BG12" s="431"/>
      <c r="BH12" s="31"/>
      <c r="BI12" s="31"/>
      <c r="BJ12" s="31"/>
      <c r="BK12" s="31"/>
      <c r="BL12" s="566"/>
      <c r="BM12" s="566"/>
      <c r="BN12" s="57" t="s">
        <v>35</v>
      </c>
      <c r="BO12" s="58"/>
      <c r="BP12" s="58"/>
      <c r="BQ12" s="31" t="n">
        <v>831</v>
      </c>
      <c r="BR12" s="431" t="s">
        <v>104</v>
      </c>
      <c r="BS12" s="31"/>
      <c r="BT12" s="617"/>
      <c r="BU12" s="617"/>
      <c r="BV12" s="617"/>
      <c r="BW12" s="566"/>
      <c r="BX12" s="566"/>
      <c r="BY12" s="57" t="s">
        <v>35</v>
      </c>
      <c r="BZ12" s="58"/>
      <c r="CA12" s="58"/>
      <c r="CB12" s="31" t="n">
        <v>831</v>
      </c>
      <c r="CC12" s="431"/>
      <c r="CD12" s="431"/>
      <c r="CE12" s="31"/>
      <c r="CF12" s="31"/>
      <c r="CG12" s="31"/>
      <c r="CH12" s="566"/>
      <c r="CI12" s="566"/>
      <c r="CJ12" s="57" t="s">
        <v>35</v>
      </c>
      <c r="CK12" s="58"/>
      <c r="CL12" s="58"/>
      <c r="CM12" s="31" t="n">
        <v>831</v>
      </c>
      <c r="CN12" s="431"/>
      <c r="CO12" s="31"/>
      <c r="CP12" s="31"/>
      <c r="CQ12" s="31"/>
      <c r="CR12" s="566"/>
      <c r="CS12" s="566"/>
      <c r="CT12" s="57" t="s">
        <v>35</v>
      </c>
      <c r="CU12" s="58"/>
      <c r="CV12" s="58"/>
      <c r="CW12" s="31" t="n">
        <v>831</v>
      </c>
      <c r="CX12" s="431"/>
      <c r="CY12" s="31"/>
      <c r="CZ12" s="31"/>
      <c r="DA12" s="31"/>
      <c r="DB12" s="566"/>
      <c r="DC12" s="566"/>
      <c r="DD12" s="57" t="s">
        <v>35</v>
      </c>
      <c r="DE12" s="58"/>
      <c r="DF12" s="58"/>
      <c r="DG12" s="31" t="n">
        <v>831</v>
      </c>
      <c r="DH12" s="261" t="s">
        <v>104</v>
      </c>
      <c r="DI12" s="260"/>
      <c r="DJ12" s="260"/>
      <c r="DK12" s="260"/>
      <c r="DL12" s="260"/>
      <c r="DM12" s="177"/>
      <c r="DN12" s="177"/>
      <c r="DO12" s="57" t="s">
        <v>35</v>
      </c>
      <c r="DP12" s="58"/>
      <c r="DQ12" s="58"/>
      <c r="DR12" s="31" t="n">
        <v>831</v>
      </c>
      <c r="DS12" s="261" t="s">
        <v>104</v>
      </c>
      <c r="DT12" s="260"/>
      <c r="DU12" s="260"/>
      <c r="DV12" s="260"/>
      <c r="DW12" s="260"/>
      <c r="DX12" s="177"/>
      <c r="DY12" s="177"/>
      <c r="DZ12" s="57" t="s">
        <v>35</v>
      </c>
      <c r="EA12" s="58"/>
      <c r="EB12" s="58"/>
      <c r="EC12" s="31" t="n">
        <v>831</v>
      </c>
      <c r="ED12" s="261" t="s">
        <v>104</v>
      </c>
      <c r="EE12" s="260"/>
      <c r="EF12" s="260"/>
      <c r="EG12" s="260"/>
      <c r="EH12" s="260"/>
      <c r="EI12" s="177"/>
      <c r="EJ12" s="177"/>
      <c r="EK12" s="57" t="s">
        <v>35</v>
      </c>
      <c r="EL12" s="58"/>
      <c r="EM12" s="58"/>
      <c r="EN12" s="31" t="n">
        <v>831</v>
      </c>
      <c r="EO12" s="431" t="s">
        <v>104</v>
      </c>
      <c r="EP12" s="31"/>
      <c r="EQ12" s="617"/>
      <c r="ER12" s="617"/>
      <c r="ES12" s="617"/>
      <c r="ET12" s="566"/>
      <c r="EU12" s="566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10"/>
      <c r="F13" s="618"/>
      <c r="G13" s="610"/>
      <c r="H13" s="610" t="n">
        <f aca="false">SUM(S13+AO13+BJ13+AY13)</f>
        <v>0</v>
      </c>
      <c r="I13" s="610" t="n">
        <f aca="false">SUM(T13+AP13+BK13+AZ13)</f>
        <v>0</v>
      </c>
      <c r="J13" s="555" t="n">
        <f aca="false">G13-I13</f>
        <v>0</v>
      </c>
      <c r="K13" s="556"/>
      <c r="L13" s="62" t="s">
        <v>36</v>
      </c>
      <c r="M13" s="63"/>
      <c r="N13" s="64"/>
      <c r="O13" s="65" t="n">
        <v>833</v>
      </c>
      <c r="P13" s="619"/>
      <c r="Q13" s="619"/>
      <c r="R13" s="620"/>
      <c r="S13" s="621"/>
      <c r="T13" s="621"/>
      <c r="U13" s="556" t="n">
        <f aca="false">R13-T13</f>
        <v>0</v>
      </c>
      <c r="V13" s="556"/>
      <c r="W13" s="62" t="s">
        <v>36</v>
      </c>
      <c r="X13" s="63"/>
      <c r="Y13" s="64"/>
      <c r="Z13" s="65" t="n">
        <v>833</v>
      </c>
      <c r="AA13" s="619"/>
      <c r="AB13" s="619"/>
      <c r="AC13" s="620"/>
      <c r="AD13" s="621"/>
      <c r="AE13" s="621"/>
      <c r="AF13" s="556" t="n">
        <f aca="false">AC13-AE13</f>
        <v>0</v>
      </c>
      <c r="AG13" s="556"/>
      <c r="AH13" s="62" t="s">
        <v>36</v>
      </c>
      <c r="AI13" s="63"/>
      <c r="AJ13" s="64"/>
      <c r="AK13" s="65" t="n">
        <v>833</v>
      </c>
      <c r="AL13" s="571"/>
      <c r="AM13" s="571"/>
      <c r="AN13" s="571"/>
      <c r="AO13" s="571"/>
      <c r="AP13" s="571"/>
      <c r="AQ13" s="562" t="n">
        <f aca="false">AN13-AP13</f>
        <v>0</v>
      </c>
      <c r="AR13" s="40"/>
      <c r="AS13" s="62" t="s">
        <v>36</v>
      </c>
      <c r="AT13" s="63"/>
      <c r="AU13" s="64"/>
      <c r="AV13" s="65" t="n">
        <v>833</v>
      </c>
      <c r="AW13" s="622"/>
      <c r="AX13" s="616"/>
      <c r="AY13" s="616"/>
      <c r="AZ13" s="616"/>
      <c r="BA13" s="566"/>
      <c r="BB13" s="566"/>
      <c r="BC13" s="62" t="s">
        <v>36</v>
      </c>
      <c r="BD13" s="63"/>
      <c r="BE13" s="64"/>
      <c r="BF13" s="65" t="n">
        <v>833</v>
      </c>
      <c r="BG13" s="623"/>
      <c r="BH13" s="65"/>
      <c r="BI13" s="65"/>
      <c r="BJ13" s="65"/>
      <c r="BK13" s="65"/>
      <c r="BL13" s="566"/>
      <c r="BM13" s="566"/>
      <c r="BN13" s="62" t="s">
        <v>36</v>
      </c>
      <c r="BO13" s="63"/>
      <c r="BP13" s="64"/>
      <c r="BQ13" s="65" t="n">
        <v>833</v>
      </c>
      <c r="BR13" s="623"/>
      <c r="BS13" s="65"/>
      <c r="BT13" s="616"/>
      <c r="BU13" s="616"/>
      <c r="BV13" s="616"/>
      <c r="BW13" s="566"/>
      <c r="BX13" s="566"/>
      <c r="BY13" s="62" t="s">
        <v>36</v>
      </c>
      <c r="BZ13" s="63"/>
      <c r="CA13" s="64"/>
      <c r="CB13" s="65" t="n">
        <v>833</v>
      </c>
      <c r="CC13" s="623"/>
      <c r="CD13" s="623"/>
      <c r="CE13" s="65"/>
      <c r="CF13" s="65"/>
      <c r="CG13" s="65"/>
      <c r="CH13" s="566"/>
      <c r="CI13" s="566"/>
      <c r="CJ13" s="62" t="s">
        <v>36</v>
      </c>
      <c r="CK13" s="63"/>
      <c r="CL13" s="64"/>
      <c r="CM13" s="65" t="n">
        <v>833</v>
      </c>
      <c r="CN13" s="623"/>
      <c r="CO13" s="65"/>
      <c r="CP13" s="65"/>
      <c r="CQ13" s="65"/>
      <c r="CR13" s="566"/>
      <c r="CS13" s="566"/>
      <c r="CT13" s="62" t="s">
        <v>36</v>
      </c>
      <c r="CU13" s="63"/>
      <c r="CV13" s="64"/>
      <c r="CW13" s="65" t="n">
        <v>833</v>
      </c>
      <c r="CX13" s="623"/>
      <c r="CY13" s="65"/>
      <c r="CZ13" s="65"/>
      <c r="DA13" s="65"/>
      <c r="DB13" s="566"/>
      <c r="DC13" s="566"/>
      <c r="DD13" s="62" t="s">
        <v>36</v>
      </c>
      <c r="DE13" s="63"/>
      <c r="DF13" s="64"/>
      <c r="DG13" s="65" t="n">
        <v>833</v>
      </c>
      <c r="DH13" s="277"/>
      <c r="DI13" s="262"/>
      <c r="DJ13" s="262"/>
      <c r="DK13" s="262"/>
      <c r="DL13" s="262"/>
      <c r="DM13" s="177"/>
      <c r="DN13" s="177"/>
      <c r="DO13" s="62" t="s">
        <v>36</v>
      </c>
      <c r="DP13" s="63"/>
      <c r="DQ13" s="64"/>
      <c r="DR13" s="65" t="n">
        <v>833</v>
      </c>
      <c r="DS13" s="277"/>
      <c r="DT13" s="262"/>
      <c r="DU13" s="262"/>
      <c r="DV13" s="262"/>
      <c r="DW13" s="262"/>
      <c r="DX13" s="177"/>
      <c r="DY13" s="177"/>
      <c r="DZ13" s="62" t="s">
        <v>36</v>
      </c>
      <c r="EA13" s="63"/>
      <c r="EB13" s="64"/>
      <c r="EC13" s="65" t="n">
        <v>833</v>
      </c>
      <c r="ED13" s="277"/>
      <c r="EE13" s="262"/>
      <c r="EF13" s="262"/>
      <c r="EG13" s="262"/>
      <c r="EH13" s="262"/>
      <c r="EI13" s="177"/>
      <c r="EJ13" s="177"/>
      <c r="EK13" s="62" t="s">
        <v>36</v>
      </c>
      <c r="EL13" s="63"/>
      <c r="EM13" s="64"/>
      <c r="EN13" s="65" t="n">
        <v>833</v>
      </c>
      <c r="EO13" s="623"/>
      <c r="EP13" s="65"/>
      <c r="EQ13" s="616"/>
      <c r="ER13" s="616"/>
      <c r="ES13" s="616"/>
      <c r="ET13" s="566"/>
      <c r="EU13" s="566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610" t="n">
        <f aca="false">AL14</f>
        <v>72000</v>
      </c>
      <c r="F14" s="618" t="n">
        <f aca="false">AM14+Q14</f>
        <v>79200</v>
      </c>
      <c r="G14" s="610" t="n">
        <f aca="false">SUM(AN14+R14)</f>
        <v>79200</v>
      </c>
      <c r="H14" s="610" t="n">
        <f aca="false">SUM(S14+AO14+BJ14+AY14)</f>
        <v>0</v>
      </c>
      <c r="I14" s="610" t="n">
        <f aca="false">SUM(T14+AP14+BK14+AZ14)</f>
        <v>79195</v>
      </c>
      <c r="J14" s="555" t="n">
        <f aca="false">G14-I14</f>
        <v>5</v>
      </c>
      <c r="K14" s="556"/>
      <c r="L14" s="62" t="s">
        <v>37</v>
      </c>
      <c r="M14" s="63"/>
      <c r="N14" s="63"/>
      <c r="O14" s="65" t="n">
        <v>600</v>
      </c>
      <c r="P14" s="619"/>
      <c r="Q14" s="619"/>
      <c r="R14" s="620"/>
      <c r="S14" s="621"/>
      <c r="T14" s="621" t="n">
        <f aca="false">6000-6000</f>
        <v>0</v>
      </c>
      <c r="U14" s="556" t="n">
        <f aca="false">R14-T14</f>
        <v>0</v>
      </c>
      <c r="V14" s="556"/>
      <c r="W14" s="62" t="s">
        <v>37</v>
      </c>
      <c r="X14" s="63"/>
      <c r="Y14" s="63"/>
      <c r="Z14" s="65" t="n">
        <v>600</v>
      </c>
      <c r="AA14" s="619"/>
      <c r="AB14" s="619"/>
      <c r="AC14" s="620"/>
      <c r="AD14" s="621"/>
      <c r="AE14" s="621"/>
      <c r="AF14" s="556" t="n">
        <f aca="false">AC14-AE14</f>
        <v>0</v>
      </c>
      <c r="AG14" s="556"/>
      <c r="AH14" s="62" t="s">
        <v>37</v>
      </c>
      <c r="AI14" s="63"/>
      <c r="AJ14" s="63"/>
      <c r="AK14" s="65" t="n">
        <v>600</v>
      </c>
      <c r="AL14" s="614" t="n">
        <v>72000</v>
      </c>
      <c r="AM14" s="614" t="n">
        <f aca="false">72000+7200</f>
        <v>79200</v>
      </c>
      <c r="AN14" s="614" t="n">
        <f aca="false">20000+20000+20000+12000+7200</f>
        <v>79200</v>
      </c>
      <c r="AO14" s="614"/>
      <c r="AP14" s="614" t="n">
        <f aca="false">2000+18000+6000+9000+24400+1345+9450+9000</f>
        <v>79195</v>
      </c>
      <c r="AQ14" s="562" t="n">
        <f aca="false">AN14-AP14</f>
        <v>5</v>
      </c>
      <c r="AR14" s="40"/>
      <c r="AS14" s="62" t="s">
        <v>37</v>
      </c>
      <c r="AT14" s="63"/>
      <c r="AU14" s="63"/>
      <c r="AV14" s="65" t="n">
        <v>600</v>
      </c>
      <c r="AW14" s="622"/>
      <c r="AX14" s="616"/>
      <c r="AY14" s="616"/>
      <c r="AZ14" s="616"/>
      <c r="BA14" s="566"/>
      <c r="BB14" s="566"/>
      <c r="BC14" s="62" t="s">
        <v>37</v>
      </c>
      <c r="BD14" s="63"/>
      <c r="BE14" s="63"/>
      <c r="BF14" s="65" t="n">
        <v>600</v>
      </c>
      <c r="BG14" s="623"/>
      <c r="BH14" s="65"/>
      <c r="BI14" s="65"/>
      <c r="BJ14" s="65"/>
      <c r="BK14" s="65"/>
      <c r="BL14" s="566"/>
      <c r="BM14" s="566"/>
      <c r="BN14" s="62" t="s">
        <v>37</v>
      </c>
      <c r="BO14" s="63"/>
      <c r="BP14" s="63"/>
      <c r="BQ14" s="65" t="n">
        <v>600</v>
      </c>
      <c r="BR14" s="623"/>
      <c r="BS14" s="65"/>
      <c r="BT14" s="616"/>
      <c r="BU14" s="616"/>
      <c r="BV14" s="616"/>
      <c r="BW14" s="566"/>
      <c r="BX14" s="566"/>
      <c r="BY14" s="62" t="s">
        <v>37</v>
      </c>
      <c r="BZ14" s="63"/>
      <c r="CA14" s="63"/>
      <c r="CB14" s="65" t="n">
        <v>600</v>
      </c>
      <c r="CC14" s="623"/>
      <c r="CD14" s="623"/>
      <c r="CE14" s="65"/>
      <c r="CF14" s="65"/>
      <c r="CG14" s="65"/>
      <c r="CH14" s="566"/>
      <c r="CI14" s="566"/>
      <c r="CJ14" s="62" t="s">
        <v>37</v>
      </c>
      <c r="CK14" s="63"/>
      <c r="CL14" s="63"/>
      <c r="CM14" s="65" t="n">
        <v>600</v>
      </c>
      <c r="CN14" s="623"/>
      <c r="CO14" s="65"/>
      <c r="CP14" s="65"/>
      <c r="CQ14" s="65"/>
      <c r="CR14" s="566"/>
      <c r="CS14" s="566"/>
      <c r="CT14" s="62" t="s">
        <v>37</v>
      </c>
      <c r="CU14" s="63"/>
      <c r="CV14" s="63"/>
      <c r="CW14" s="65" t="n">
        <v>600</v>
      </c>
      <c r="CX14" s="623"/>
      <c r="CY14" s="65"/>
      <c r="CZ14" s="65"/>
      <c r="DA14" s="65"/>
      <c r="DB14" s="566"/>
      <c r="DC14" s="566"/>
      <c r="DD14" s="62" t="s">
        <v>37</v>
      </c>
      <c r="DE14" s="63"/>
      <c r="DF14" s="63"/>
      <c r="DG14" s="65" t="n">
        <v>600</v>
      </c>
      <c r="DH14" s="277"/>
      <c r="DI14" s="262"/>
      <c r="DJ14" s="262"/>
      <c r="DK14" s="262"/>
      <c r="DL14" s="262"/>
      <c r="DM14" s="177"/>
      <c r="DN14" s="177"/>
      <c r="DO14" s="62" t="s">
        <v>37</v>
      </c>
      <c r="DP14" s="63"/>
      <c r="DQ14" s="63"/>
      <c r="DR14" s="65" t="n">
        <v>600</v>
      </c>
      <c r="DS14" s="277"/>
      <c r="DT14" s="262"/>
      <c r="DU14" s="262"/>
      <c r="DV14" s="262"/>
      <c r="DW14" s="262"/>
      <c r="DX14" s="177"/>
      <c r="DY14" s="177"/>
      <c r="DZ14" s="62" t="s">
        <v>37</v>
      </c>
      <c r="EA14" s="63"/>
      <c r="EB14" s="63"/>
      <c r="EC14" s="65" t="n">
        <v>600</v>
      </c>
      <c r="ED14" s="277"/>
      <c r="EE14" s="262"/>
      <c r="EF14" s="262"/>
      <c r="EG14" s="262"/>
      <c r="EH14" s="262"/>
      <c r="EI14" s="177"/>
      <c r="EJ14" s="177"/>
      <c r="EK14" s="62" t="s">
        <v>37</v>
      </c>
      <c r="EL14" s="63"/>
      <c r="EM14" s="63"/>
      <c r="EN14" s="65" t="n">
        <v>600</v>
      </c>
      <c r="EO14" s="623"/>
      <c r="EP14" s="65"/>
      <c r="EQ14" s="616"/>
      <c r="ER14" s="616"/>
      <c r="ES14" s="616"/>
      <c r="ET14" s="566"/>
      <c r="EU14" s="566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610"/>
      <c r="F15" s="618" t="n">
        <f aca="false">AB15</f>
        <v>0</v>
      </c>
      <c r="G15" s="610" t="n">
        <f aca="false">AC15</f>
        <v>0</v>
      </c>
      <c r="H15" s="610" t="n">
        <f aca="false">SUM(S15+AO15+BJ15+AY15)</f>
        <v>0</v>
      </c>
      <c r="I15" s="610" t="n">
        <f aca="false">AE15</f>
        <v>0</v>
      </c>
      <c r="J15" s="555" t="n">
        <f aca="false">G15-I15</f>
        <v>0</v>
      </c>
      <c r="K15" s="556"/>
      <c r="L15" s="62" t="s">
        <v>38</v>
      </c>
      <c r="M15" s="63"/>
      <c r="N15" s="63"/>
      <c r="O15" s="65" t="n">
        <v>760</v>
      </c>
      <c r="P15" s="619"/>
      <c r="Q15" s="619"/>
      <c r="R15" s="620"/>
      <c r="S15" s="621"/>
      <c r="T15" s="621"/>
      <c r="U15" s="556" t="n">
        <f aca="false">R15-T15</f>
        <v>0</v>
      </c>
      <c r="V15" s="556"/>
      <c r="W15" s="62" t="s">
        <v>38</v>
      </c>
      <c r="X15" s="63"/>
      <c r="Y15" s="63"/>
      <c r="Z15" s="65" t="n">
        <v>760</v>
      </c>
      <c r="AA15" s="619"/>
      <c r="AB15" s="619" t="n">
        <v>0</v>
      </c>
      <c r="AC15" s="620" t="n">
        <v>0</v>
      </c>
      <c r="AD15" s="621"/>
      <c r="AE15" s="621" t="n">
        <f aca="false">50361.58-50361.58</f>
        <v>0</v>
      </c>
      <c r="AF15" s="556" t="n">
        <f aca="false">AC15-AE15</f>
        <v>0</v>
      </c>
      <c r="AG15" s="556"/>
      <c r="AH15" s="62" t="s">
        <v>38</v>
      </c>
      <c r="AI15" s="63"/>
      <c r="AJ15" s="63"/>
      <c r="AK15" s="65" t="n">
        <v>760</v>
      </c>
      <c r="AL15" s="571"/>
      <c r="AM15" s="571"/>
      <c r="AN15" s="571"/>
      <c r="AO15" s="571"/>
      <c r="AP15" s="571"/>
      <c r="AQ15" s="562" t="n">
        <f aca="false">AN15-AP15</f>
        <v>0</v>
      </c>
      <c r="AR15" s="40"/>
      <c r="AS15" s="62" t="s">
        <v>38</v>
      </c>
      <c r="AT15" s="63"/>
      <c r="AU15" s="63"/>
      <c r="AV15" s="65" t="n">
        <v>760</v>
      </c>
      <c r="AW15" s="622"/>
      <c r="AX15" s="616"/>
      <c r="AY15" s="616"/>
      <c r="AZ15" s="616"/>
      <c r="BA15" s="566"/>
      <c r="BB15" s="566"/>
      <c r="BC15" s="62" t="s">
        <v>38</v>
      </c>
      <c r="BD15" s="63"/>
      <c r="BE15" s="63"/>
      <c r="BF15" s="65" t="n">
        <v>760</v>
      </c>
      <c r="BG15" s="623"/>
      <c r="BH15" s="65"/>
      <c r="BI15" s="65"/>
      <c r="BJ15" s="65"/>
      <c r="BK15" s="65"/>
      <c r="BL15" s="566"/>
      <c r="BM15" s="566"/>
      <c r="BN15" s="62" t="s">
        <v>38</v>
      </c>
      <c r="BO15" s="63"/>
      <c r="BP15" s="63"/>
      <c r="BQ15" s="65" t="n">
        <v>760</v>
      </c>
      <c r="BR15" s="623"/>
      <c r="BS15" s="65"/>
      <c r="BT15" s="616"/>
      <c r="BU15" s="616"/>
      <c r="BV15" s="616"/>
      <c r="BW15" s="566"/>
      <c r="BX15" s="566"/>
      <c r="BY15" s="62" t="s">
        <v>38</v>
      </c>
      <c r="BZ15" s="63"/>
      <c r="CA15" s="63"/>
      <c r="CB15" s="65" t="n">
        <v>760</v>
      </c>
      <c r="CC15" s="623"/>
      <c r="CD15" s="623"/>
      <c r="CE15" s="65"/>
      <c r="CF15" s="65"/>
      <c r="CG15" s="65"/>
      <c r="CH15" s="566"/>
      <c r="CI15" s="566"/>
      <c r="CJ15" s="62" t="s">
        <v>38</v>
      </c>
      <c r="CK15" s="63"/>
      <c r="CL15" s="63"/>
      <c r="CM15" s="65" t="n">
        <v>760</v>
      </c>
      <c r="CN15" s="623"/>
      <c r="CO15" s="65"/>
      <c r="CP15" s="65"/>
      <c r="CQ15" s="65"/>
      <c r="CR15" s="566"/>
      <c r="CS15" s="566"/>
      <c r="CT15" s="62" t="s">
        <v>38</v>
      </c>
      <c r="CU15" s="63"/>
      <c r="CV15" s="63"/>
      <c r="CW15" s="65" t="n">
        <v>760</v>
      </c>
      <c r="CX15" s="623"/>
      <c r="CY15" s="65"/>
      <c r="CZ15" s="65"/>
      <c r="DA15" s="65"/>
      <c r="DB15" s="566"/>
      <c r="DC15" s="566"/>
      <c r="DD15" s="62" t="s">
        <v>38</v>
      </c>
      <c r="DE15" s="63"/>
      <c r="DF15" s="63"/>
      <c r="DG15" s="65" t="n">
        <v>760</v>
      </c>
      <c r="DH15" s="277"/>
      <c r="DI15" s="262"/>
      <c r="DJ15" s="262"/>
      <c r="DK15" s="262"/>
      <c r="DL15" s="262"/>
      <c r="DM15" s="177"/>
      <c r="DN15" s="177"/>
      <c r="DO15" s="62" t="s">
        <v>38</v>
      </c>
      <c r="DP15" s="63"/>
      <c r="DQ15" s="63"/>
      <c r="DR15" s="65" t="n">
        <v>760</v>
      </c>
      <c r="DS15" s="277"/>
      <c r="DT15" s="262"/>
      <c r="DU15" s="262"/>
      <c r="DV15" s="262"/>
      <c r="DW15" s="262"/>
      <c r="DX15" s="177"/>
      <c r="DY15" s="177"/>
      <c r="DZ15" s="62" t="s">
        <v>38</v>
      </c>
      <c r="EA15" s="63"/>
      <c r="EB15" s="63"/>
      <c r="EC15" s="65" t="n">
        <v>760</v>
      </c>
      <c r="ED15" s="277"/>
      <c r="EE15" s="262"/>
      <c r="EF15" s="262"/>
      <c r="EG15" s="262"/>
      <c r="EH15" s="262"/>
      <c r="EI15" s="177"/>
      <c r="EJ15" s="177"/>
      <c r="EK15" s="62" t="s">
        <v>38</v>
      </c>
      <c r="EL15" s="63"/>
      <c r="EM15" s="63"/>
      <c r="EN15" s="65" t="n">
        <v>760</v>
      </c>
      <c r="EO15" s="623"/>
      <c r="EP15" s="65"/>
      <c r="EQ15" s="616"/>
      <c r="ER15" s="616"/>
      <c r="ES15" s="616"/>
      <c r="ET15" s="566"/>
      <c r="EU15" s="566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608" t="n">
        <f aca="false">AL16</f>
        <v>22800</v>
      </c>
      <c r="F16" s="609" t="n">
        <f aca="false">AM16</f>
        <v>22800</v>
      </c>
      <c r="G16" s="610" t="n">
        <f aca="false">AN16</f>
        <v>22800</v>
      </c>
      <c r="H16" s="608"/>
      <c r="I16" s="608" t="n">
        <f aca="false">AP16</f>
        <v>22800</v>
      </c>
      <c r="J16" s="555" t="n">
        <f aca="false">G16-I16</f>
        <v>0</v>
      </c>
      <c r="K16" s="556"/>
      <c r="L16" s="57" t="s">
        <v>39</v>
      </c>
      <c r="M16" s="58"/>
      <c r="N16" s="58"/>
      <c r="O16" s="31" t="n">
        <v>212</v>
      </c>
      <c r="P16" s="611"/>
      <c r="Q16" s="611"/>
      <c r="R16" s="612"/>
      <c r="S16" s="613"/>
      <c r="T16" s="613"/>
      <c r="U16" s="556" t="n">
        <f aca="false">R16-T16</f>
        <v>0</v>
      </c>
      <c r="V16" s="556"/>
      <c r="W16" s="57" t="s">
        <v>39</v>
      </c>
      <c r="X16" s="58"/>
      <c r="Y16" s="58"/>
      <c r="Z16" s="31" t="n">
        <v>212</v>
      </c>
      <c r="AA16" s="611"/>
      <c r="AB16" s="611"/>
      <c r="AC16" s="612"/>
      <c r="AD16" s="613"/>
      <c r="AE16" s="613"/>
      <c r="AF16" s="556" t="n">
        <f aca="false">AC16-AE16</f>
        <v>0</v>
      </c>
      <c r="AG16" s="556"/>
      <c r="AH16" s="57" t="s">
        <v>39</v>
      </c>
      <c r="AI16" s="58"/>
      <c r="AJ16" s="58"/>
      <c r="AK16" s="31" t="n">
        <v>212</v>
      </c>
      <c r="AL16" s="571" t="n">
        <v>22800</v>
      </c>
      <c r="AM16" s="571" t="n">
        <v>22800</v>
      </c>
      <c r="AN16" s="571" t="n">
        <f aca="false">5700+5700+5700+5700</f>
        <v>22800</v>
      </c>
      <c r="AO16" s="571"/>
      <c r="AP16" s="571" t="n">
        <v>22800</v>
      </c>
      <c r="AQ16" s="562" t="n">
        <f aca="false">AN16-AP16</f>
        <v>0</v>
      </c>
      <c r="AR16" s="40"/>
      <c r="AS16" s="57" t="s">
        <v>39</v>
      </c>
      <c r="AT16" s="58"/>
      <c r="AU16" s="58"/>
      <c r="AV16" s="31" t="n">
        <v>212</v>
      </c>
      <c r="AW16" s="624"/>
      <c r="AX16" s="616"/>
      <c r="AY16" s="616"/>
      <c r="AZ16" s="616"/>
      <c r="BA16" s="566"/>
      <c r="BB16" s="566"/>
      <c r="BC16" s="57" t="s">
        <v>39</v>
      </c>
      <c r="BD16" s="58"/>
      <c r="BE16" s="58"/>
      <c r="BF16" s="31" t="n">
        <v>212</v>
      </c>
      <c r="BG16" s="623"/>
      <c r="BH16" s="65"/>
      <c r="BI16" s="65"/>
      <c r="BJ16" s="65"/>
      <c r="BK16" s="65"/>
      <c r="BL16" s="566"/>
      <c r="BM16" s="566"/>
      <c r="BN16" s="57" t="s">
        <v>39</v>
      </c>
      <c r="BO16" s="58"/>
      <c r="BP16" s="58"/>
      <c r="BQ16" s="31" t="n">
        <v>212</v>
      </c>
      <c r="BR16" s="623"/>
      <c r="BS16" s="65"/>
      <c r="BT16" s="616"/>
      <c r="BU16" s="616"/>
      <c r="BV16" s="616"/>
      <c r="BW16" s="566"/>
      <c r="BX16" s="566"/>
      <c r="BY16" s="57" t="s">
        <v>39</v>
      </c>
      <c r="BZ16" s="58"/>
      <c r="CA16" s="58"/>
      <c r="CB16" s="31" t="n">
        <v>212</v>
      </c>
      <c r="CC16" s="623"/>
      <c r="CD16" s="623"/>
      <c r="CE16" s="65"/>
      <c r="CF16" s="65"/>
      <c r="CG16" s="65"/>
      <c r="CH16" s="566"/>
      <c r="CI16" s="566"/>
      <c r="CJ16" s="57" t="s">
        <v>39</v>
      </c>
      <c r="CK16" s="58"/>
      <c r="CL16" s="58"/>
      <c r="CM16" s="31" t="n">
        <v>212</v>
      </c>
      <c r="CN16" s="623"/>
      <c r="CO16" s="65"/>
      <c r="CP16" s="65"/>
      <c r="CQ16" s="65"/>
      <c r="CR16" s="566"/>
      <c r="CS16" s="566"/>
      <c r="CT16" s="57" t="s">
        <v>39</v>
      </c>
      <c r="CU16" s="58"/>
      <c r="CV16" s="58"/>
      <c r="CW16" s="31" t="n">
        <v>212</v>
      </c>
      <c r="CX16" s="623"/>
      <c r="CY16" s="65"/>
      <c r="CZ16" s="65"/>
      <c r="DA16" s="65"/>
      <c r="DB16" s="566"/>
      <c r="DC16" s="566"/>
      <c r="DD16" s="57" t="s">
        <v>39</v>
      </c>
      <c r="DE16" s="58"/>
      <c r="DF16" s="58"/>
      <c r="DG16" s="31" t="n">
        <v>212</v>
      </c>
      <c r="DH16" s="277"/>
      <c r="DI16" s="262"/>
      <c r="DJ16" s="262"/>
      <c r="DK16" s="262"/>
      <c r="DL16" s="262"/>
      <c r="DM16" s="177"/>
      <c r="DN16" s="177"/>
      <c r="DO16" s="57" t="s">
        <v>39</v>
      </c>
      <c r="DP16" s="58"/>
      <c r="DQ16" s="58"/>
      <c r="DR16" s="31" t="n">
        <v>212</v>
      </c>
      <c r="DS16" s="277"/>
      <c r="DT16" s="262"/>
      <c r="DU16" s="262"/>
      <c r="DV16" s="262"/>
      <c r="DW16" s="262"/>
      <c r="DX16" s="177"/>
      <c r="DY16" s="177"/>
      <c r="DZ16" s="57" t="s">
        <v>39</v>
      </c>
      <c r="EA16" s="58"/>
      <c r="EB16" s="58"/>
      <c r="EC16" s="31" t="n">
        <v>212</v>
      </c>
      <c r="ED16" s="277"/>
      <c r="EE16" s="262"/>
      <c r="EF16" s="262"/>
      <c r="EG16" s="262"/>
      <c r="EH16" s="262"/>
      <c r="EI16" s="177"/>
      <c r="EJ16" s="177"/>
      <c r="EK16" s="57" t="s">
        <v>39</v>
      </c>
      <c r="EL16" s="58"/>
      <c r="EM16" s="58"/>
      <c r="EN16" s="31" t="n">
        <v>212</v>
      </c>
      <c r="EO16" s="623"/>
      <c r="EP16" s="65"/>
      <c r="EQ16" s="616"/>
      <c r="ER16" s="616"/>
      <c r="ES16" s="616"/>
      <c r="ET16" s="566"/>
      <c r="EU16" s="566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92" t="n">
        <f aca="false">P17+AL17</f>
        <v>1931600</v>
      </c>
      <c r="F17" s="601" t="n">
        <f aca="false">Q17+AM17</f>
        <v>2061000</v>
      </c>
      <c r="G17" s="592" t="n">
        <f aca="false">SUM(AN17+R17)</f>
        <v>2061000</v>
      </c>
      <c r="H17" s="592" t="n">
        <f aca="false">SUM(S17+AO17+BJ17+AY17)</f>
        <v>0</v>
      </c>
      <c r="I17" s="592" t="n">
        <f aca="false">SUM(T17+AP17+BK17+AZ17)</f>
        <v>2040352.36</v>
      </c>
      <c r="J17" s="555" t="n">
        <f aca="false">G17-I17</f>
        <v>20647.6400000001</v>
      </c>
      <c r="K17" s="556"/>
      <c r="L17" s="239" t="s">
        <v>40</v>
      </c>
      <c r="M17" s="240"/>
      <c r="N17" s="240"/>
      <c r="O17" s="241" t="n">
        <v>213</v>
      </c>
      <c r="P17" s="602" t="n">
        <v>354200</v>
      </c>
      <c r="Q17" s="602" t="n">
        <v>354200</v>
      </c>
      <c r="R17" s="625" t="n">
        <f aca="false">116000+114200+65000+59000</f>
        <v>354200</v>
      </c>
      <c r="S17" s="604"/>
      <c r="T17" s="604" t="n">
        <f aca="false">63663.48+39153.61+29248.09+56683.89+79965.35+28683.86+17226.42+18992.72</f>
        <v>333617.42</v>
      </c>
      <c r="U17" s="556" t="n">
        <f aca="false">R17-T17</f>
        <v>20582.58</v>
      </c>
      <c r="V17" s="556"/>
      <c r="W17" s="239" t="s">
        <v>40</v>
      </c>
      <c r="X17" s="240"/>
      <c r="Y17" s="240"/>
      <c r="Z17" s="241" t="n">
        <v>213</v>
      </c>
      <c r="AA17" s="602"/>
      <c r="AB17" s="602"/>
      <c r="AC17" s="625"/>
      <c r="AD17" s="604"/>
      <c r="AE17" s="604"/>
      <c r="AF17" s="556" t="n">
        <f aca="false">AC17-AE17</f>
        <v>0</v>
      </c>
      <c r="AG17" s="556"/>
      <c r="AH17" s="239" t="s">
        <v>40</v>
      </c>
      <c r="AI17" s="240"/>
      <c r="AJ17" s="240"/>
      <c r="AK17" s="241" t="n">
        <v>213</v>
      </c>
      <c r="AL17" s="605" t="n">
        <v>1577400</v>
      </c>
      <c r="AM17" s="605" t="n">
        <f aca="false">1577400+42600+75000+99700-100000+12100</f>
        <v>1706800</v>
      </c>
      <c r="AN17" s="605" t="n">
        <f aca="false">350000+574000+300000+42600+75000+353400+99700-100000+12100</f>
        <v>1706800</v>
      </c>
      <c r="AO17" s="605"/>
      <c r="AP17" s="605" t="n">
        <f aca="false">114807.59+198697.54+153422.13+15158.18+214039.74+10431.72+512045.8+122846.67+4938.86+92730.5+267616.21</f>
        <v>1706734.94</v>
      </c>
      <c r="AQ17" s="562" t="n">
        <f aca="false">AN17-AP17</f>
        <v>65.0600000000559</v>
      </c>
      <c r="AR17" s="40"/>
      <c r="AS17" s="239" t="s">
        <v>40</v>
      </c>
      <c r="AT17" s="240"/>
      <c r="AU17" s="240"/>
      <c r="AV17" s="241" t="n">
        <v>213</v>
      </c>
      <c r="AW17" s="626" t="n">
        <v>0</v>
      </c>
      <c r="AX17" s="598"/>
      <c r="AY17" s="598"/>
      <c r="AZ17" s="598" t="n">
        <v>0</v>
      </c>
      <c r="BA17" s="566"/>
      <c r="BB17" s="566"/>
      <c r="BC17" s="239" t="s">
        <v>40</v>
      </c>
      <c r="BD17" s="240"/>
      <c r="BE17" s="240"/>
      <c r="BF17" s="241" t="n">
        <v>213</v>
      </c>
      <c r="BG17" s="600"/>
      <c r="BH17" s="221"/>
      <c r="BI17" s="221"/>
      <c r="BJ17" s="221"/>
      <c r="BK17" s="221"/>
      <c r="BL17" s="566"/>
      <c r="BM17" s="566"/>
      <c r="BN17" s="239" t="s">
        <v>40</v>
      </c>
      <c r="BO17" s="240"/>
      <c r="BP17" s="240"/>
      <c r="BQ17" s="241" t="n">
        <v>213</v>
      </c>
      <c r="BR17" s="600"/>
      <c r="BS17" s="221"/>
      <c r="BT17" s="599"/>
      <c r="BU17" s="599"/>
      <c r="BV17" s="599" t="n">
        <v>0</v>
      </c>
      <c r="BW17" s="566"/>
      <c r="BX17" s="566"/>
      <c r="BY17" s="239" t="s">
        <v>40</v>
      </c>
      <c r="BZ17" s="240"/>
      <c r="CA17" s="240"/>
      <c r="CB17" s="241" t="n">
        <v>213</v>
      </c>
      <c r="CC17" s="600"/>
      <c r="CD17" s="600"/>
      <c r="CE17" s="221"/>
      <c r="CF17" s="221"/>
      <c r="CG17" s="221"/>
      <c r="CH17" s="566"/>
      <c r="CI17" s="566"/>
      <c r="CJ17" s="239" t="s">
        <v>40</v>
      </c>
      <c r="CK17" s="240"/>
      <c r="CL17" s="240"/>
      <c r="CM17" s="241" t="n">
        <v>213</v>
      </c>
      <c r="CN17" s="600"/>
      <c r="CO17" s="221"/>
      <c r="CP17" s="221"/>
      <c r="CQ17" s="221"/>
      <c r="CR17" s="566"/>
      <c r="CS17" s="566"/>
      <c r="CT17" s="239" t="s">
        <v>40</v>
      </c>
      <c r="CU17" s="240"/>
      <c r="CV17" s="240"/>
      <c r="CW17" s="241" t="n">
        <v>213</v>
      </c>
      <c r="CX17" s="600"/>
      <c r="CY17" s="221"/>
      <c r="CZ17" s="221"/>
      <c r="DA17" s="221"/>
      <c r="DB17" s="566"/>
      <c r="DC17" s="566"/>
      <c r="DD17" s="239" t="s">
        <v>40</v>
      </c>
      <c r="DE17" s="240"/>
      <c r="DF17" s="240"/>
      <c r="DG17" s="241" t="n">
        <v>213</v>
      </c>
      <c r="DH17" s="231"/>
      <c r="DI17" s="230"/>
      <c r="DJ17" s="230"/>
      <c r="DK17" s="230"/>
      <c r="DL17" s="230" t="n">
        <v>0</v>
      </c>
      <c r="DM17" s="177"/>
      <c r="DN17" s="177"/>
      <c r="DO17" s="239" t="s">
        <v>40</v>
      </c>
      <c r="DP17" s="240"/>
      <c r="DQ17" s="240"/>
      <c r="DR17" s="241" t="n">
        <v>213</v>
      </c>
      <c r="DS17" s="231"/>
      <c r="DT17" s="230"/>
      <c r="DU17" s="230"/>
      <c r="DV17" s="230"/>
      <c r="DW17" s="230" t="n">
        <v>0</v>
      </c>
      <c r="DX17" s="177"/>
      <c r="DY17" s="177"/>
      <c r="DZ17" s="239" t="s">
        <v>40</v>
      </c>
      <c r="EA17" s="240"/>
      <c r="EB17" s="240"/>
      <c r="EC17" s="241" t="n">
        <v>213</v>
      </c>
      <c r="ED17" s="231"/>
      <c r="EE17" s="230"/>
      <c r="EF17" s="230"/>
      <c r="EG17" s="230"/>
      <c r="EH17" s="230" t="n">
        <v>0</v>
      </c>
      <c r="EI17" s="177"/>
      <c r="EJ17" s="177"/>
      <c r="EK17" s="239" t="s">
        <v>40</v>
      </c>
      <c r="EL17" s="240"/>
      <c r="EM17" s="240"/>
      <c r="EN17" s="241" t="n">
        <v>213</v>
      </c>
      <c r="EO17" s="600"/>
      <c r="EP17" s="221"/>
      <c r="EQ17" s="599"/>
      <c r="ER17" s="599"/>
      <c r="ES17" s="599" t="n">
        <v>0</v>
      </c>
      <c r="ET17" s="566"/>
      <c r="EU17" s="566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627" t="n">
        <f aca="false">E19+E20+E23+E27+E31</f>
        <v>1236200</v>
      </c>
      <c r="F18" s="628" t="n">
        <f aca="false">F19+F20+F23+F27+F31</f>
        <v>887800</v>
      </c>
      <c r="G18" s="627" t="n">
        <f aca="false">G19+G20+G23+G27+G31</f>
        <v>887800</v>
      </c>
      <c r="H18" s="627" t="n">
        <f aca="false">SUM(H20+H23+H27+H31+H19)</f>
        <v>0</v>
      </c>
      <c r="I18" s="627" t="n">
        <f aca="false">SUM(I20+I23+I27+I31+I19)</f>
        <v>821280.08</v>
      </c>
      <c r="J18" s="555" t="n">
        <f aca="false">G18-I18</f>
        <v>66519.9199999999</v>
      </c>
      <c r="K18" s="556"/>
      <c r="L18" s="41" t="s">
        <v>41</v>
      </c>
      <c r="M18" s="42"/>
      <c r="N18" s="42"/>
      <c r="O18" s="43" t="n">
        <v>220</v>
      </c>
      <c r="P18" s="478" t="n">
        <v>0</v>
      </c>
      <c r="Q18" s="478" t="n">
        <v>0</v>
      </c>
      <c r="R18" s="178" t="n">
        <v>0</v>
      </c>
      <c r="S18" s="205"/>
      <c r="T18" s="176"/>
      <c r="U18" s="556" t="n">
        <f aca="false">R18-T18</f>
        <v>0</v>
      </c>
      <c r="V18" s="177"/>
      <c r="W18" s="41" t="s">
        <v>41</v>
      </c>
      <c r="X18" s="42"/>
      <c r="Y18" s="42"/>
      <c r="Z18" s="43" t="n">
        <v>220</v>
      </c>
      <c r="AA18" s="478" t="n">
        <v>0</v>
      </c>
      <c r="AB18" s="478" t="n">
        <v>0</v>
      </c>
      <c r="AC18" s="178" t="n">
        <v>0</v>
      </c>
      <c r="AD18" s="205"/>
      <c r="AE18" s="176"/>
      <c r="AF18" s="556" t="n">
        <f aca="false">AC18-AE18</f>
        <v>0</v>
      </c>
      <c r="AG18" s="177"/>
      <c r="AH18" s="41" t="s">
        <v>41</v>
      </c>
      <c r="AI18" s="42"/>
      <c r="AJ18" s="42"/>
      <c r="AK18" s="43" t="n">
        <v>220</v>
      </c>
      <c r="AL18" s="561" t="n">
        <f aca="false">AL19+AL20+AL23+AL27+AL31</f>
        <v>1047600</v>
      </c>
      <c r="AM18" s="561" t="n">
        <f aca="false">AM19+AM20+AM23+AM27+AM31</f>
        <v>686500</v>
      </c>
      <c r="AN18" s="561" t="n">
        <f aca="false">AN19+AN20+AN23+AN27+AN31</f>
        <v>686500</v>
      </c>
      <c r="AO18" s="561" t="n">
        <f aca="false">AO19+AO20+AO23+AO27+AO31</f>
        <v>0</v>
      </c>
      <c r="AP18" s="561" t="n">
        <f aca="false">AP19+AP20+AP23+AP27+AP31</f>
        <v>642319.66</v>
      </c>
      <c r="AQ18" s="562" t="n">
        <f aca="false">AN18-AP18</f>
        <v>44180.34</v>
      </c>
      <c r="AR18" s="40"/>
      <c r="AS18" s="41" t="s">
        <v>41</v>
      </c>
      <c r="AT18" s="42"/>
      <c r="AU18" s="42"/>
      <c r="AV18" s="43" t="n">
        <v>220</v>
      </c>
      <c r="AW18" s="587" t="n">
        <v>0</v>
      </c>
      <c r="AX18" s="588"/>
      <c r="AY18" s="588" t="e">
        <f aca="false">SUM(AY20+AY23+AY27+AY31)</f>
        <v>#VALUE!</v>
      </c>
      <c r="AZ18" s="588" t="e">
        <f aca="false">SUM(AZ20+AZ23+AZ27+AZ31)</f>
        <v>#VALUE!</v>
      </c>
      <c r="BA18" s="566"/>
      <c r="BB18" s="566"/>
      <c r="BC18" s="41" t="s">
        <v>41</v>
      </c>
      <c r="BD18" s="42"/>
      <c r="BE18" s="42"/>
      <c r="BF18" s="43" t="n">
        <v>220</v>
      </c>
      <c r="BG18" s="178" t="n">
        <f aca="false">BG19+BG20+BG23</f>
        <v>188600</v>
      </c>
      <c r="BH18" s="176" t="n">
        <f aca="false">BH19+BH20+BH23+BH27+BH31</f>
        <v>201300</v>
      </c>
      <c r="BI18" s="176" t="n">
        <f aca="false">BI19+BI23+BI20+BI27+BI31</f>
        <v>201300</v>
      </c>
      <c r="BJ18" s="43"/>
      <c r="BK18" s="176" t="n">
        <f aca="false">BK19+BK20+BK23+BK27+BK31</f>
        <v>178960.42</v>
      </c>
      <c r="BL18" s="177" t="n">
        <f aca="false">BL19+BL22+BL23+BL31</f>
        <v>22339.58</v>
      </c>
      <c r="BM18" s="566"/>
      <c r="BN18" s="41" t="s">
        <v>41</v>
      </c>
      <c r="BO18" s="42"/>
      <c r="BP18" s="42"/>
      <c r="BQ18" s="43" t="n">
        <v>220</v>
      </c>
      <c r="BR18" s="589"/>
      <c r="BS18" s="43"/>
      <c r="BT18" s="588"/>
      <c r="BU18" s="588" t="n">
        <f aca="false">SUM(BU20+BU23+BU27+BU31)</f>
        <v>0</v>
      </c>
      <c r="BV18" s="588" t="n">
        <f aca="false">SUM(BV20+BV23+BV27+BV31)</f>
        <v>0</v>
      </c>
      <c r="BW18" s="566"/>
      <c r="BX18" s="566"/>
      <c r="BY18" s="41" t="s">
        <v>41</v>
      </c>
      <c r="BZ18" s="42"/>
      <c r="CA18" s="42"/>
      <c r="CB18" s="43" t="n">
        <v>220</v>
      </c>
      <c r="CC18" s="589"/>
      <c r="CD18" s="589"/>
      <c r="CE18" s="43"/>
      <c r="CF18" s="43"/>
      <c r="CG18" s="43"/>
      <c r="CH18" s="566"/>
      <c r="CI18" s="566"/>
      <c r="CJ18" s="41" t="s">
        <v>41</v>
      </c>
      <c r="CK18" s="42"/>
      <c r="CL18" s="42"/>
      <c r="CM18" s="43" t="n">
        <v>220</v>
      </c>
      <c r="CN18" s="589"/>
      <c r="CO18" s="43"/>
      <c r="CP18" s="43"/>
      <c r="CQ18" s="43"/>
      <c r="CR18" s="566"/>
      <c r="CS18" s="566"/>
      <c r="CT18" s="41" t="s">
        <v>41</v>
      </c>
      <c r="CU18" s="42"/>
      <c r="CV18" s="42"/>
      <c r="CW18" s="43" t="n">
        <v>220</v>
      </c>
      <c r="CX18" s="589"/>
      <c r="CY18" s="43"/>
      <c r="CZ18" s="43"/>
      <c r="DA18" s="43"/>
      <c r="DB18" s="566"/>
      <c r="DC18" s="566"/>
      <c r="DD18" s="41" t="s">
        <v>41</v>
      </c>
      <c r="DE18" s="42"/>
      <c r="DF18" s="42"/>
      <c r="DG18" s="43" t="n">
        <v>220</v>
      </c>
      <c r="DH18" s="178" t="n">
        <f aca="false">DH19</f>
        <v>34000</v>
      </c>
      <c r="DI18" s="176" t="n">
        <f aca="false">DI19</f>
        <v>34000</v>
      </c>
      <c r="DJ18" s="176" t="n">
        <f aca="false">DJ19</f>
        <v>34000</v>
      </c>
      <c r="DK18" s="176" t="n">
        <f aca="false">SUM(DK20+DK23+DK27+DK31)</f>
        <v>0</v>
      </c>
      <c r="DL18" s="176" t="n">
        <f aca="false">DL19</f>
        <v>34000</v>
      </c>
      <c r="DM18" s="177" t="n">
        <f aca="false">DM19</f>
        <v>0</v>
      </c>
      <c r="DN18" s="177"/>
      <c r="DO18" s="41" t="s">
        <v>41</v>
      </c>
      <c r="DP18" s="42"/>
      <c r="DQ18" s="42"/>
      <c r="DR18" s="43" t="n">
        <v>220</v>
      </c>
      <c r="DS18" s="178" t="n">
        <f aca="false">DS19+DS20+DS23</f>
        <v>154600</v>
      </c>
      <c r="DT18" s="176" t="n">
        <f aca="false">DT19+DT20+DT23+DT31</f>
        <v>167300</v>
      </c>
      <c r="DU18" s="176" t="n">
        <f aca="false">DU19+DU20+DU23+DU31</f>
        <v>167300</v>
      </c>
      <c r="DV18" s="176" t="n">
        <f aca="false">SUM(DV20+DV23+DV27+DV31)</f>
        <v>0</v>
      </c>
      <c r="DW18" s="176" t="n">
        <f aca="false">DW19+DW20+DW23+DW31</f>
        <v>144960.42</v>
      </c>
      <c r="DX18" s="177" t="n">
        <f aca="false">DU18-DW18</f>
        <v>22339.58</v>
      </c>
      <c r="DY18" s="177"/>
      <c r="DZ18" s="41" t="s">
        <v>41</v>
      </c>
      <c r="EA18" s="42"/>
      <c r="EB18" s="42"/>
      <c r="EC18" s="43" t="n">
        <v>220</v>
      </c>
      <c r="ED18" s="178" t="n">
        <f aca="false">ED19+ED20+ED23</f>
        <v>0</v>
      </c>
      <c r="EE18" s="176" t="n">
        <f aca="false">EE19+EE20+EE23</f>
        <v>0</v>
      </c>
      <c r="EF18" s="176" t="n">
        <f aca="false">EF19+EF20+EF23</f>
        <v>0</v>
      </c>
      <c r="EG18" s="176" t="n">
        <f aca="false">SUM(EG20+EG23+EG27+EG31)</f>
        <v>0</v>
      </c>
      <c r="EH18" s="176" t="n">
        <f aca="false">EH19</f>
        <v>0</v>
      </c>
      <c r="EI18" s="177" t="n">
        <f aca="false">EI19+EI20+EI23</f>
        <v>0</v>
      </c>
      <c r="EJ18" s="177"/>
      <c r="EK18" s="41" t="s">
        <v>41</v>
      </c>
      <c r="EL18" s="42"/>
      <c r="EM18" s="42"/>
      <c r="EN18" s="43" t="n">
        <v>220</v>
      </c>
      <c r="EO18" s="589"/>
      <c r="EP18" s="43" t="n">
        <f aca="false">EP31</f>
        <v>0</v>
      </c>
      <c r="EQ18" s="588" t="n">
        <f aca="false">EQ31</f>
        <v>0</v>
      </c>
      <c r="ER18" s="588" t="n">
        <f aca="false">SUM(ER20+ER23+ER27+ER31)</f>
        <v>0</v>
      </c>
      <c r="ES18" s="588" t="n">
        <f aca="false">SUM(ES20+ES23+ES27+ES31)</f>
        <v>0</v>
      </c>
      <c r="ET18" s="629" t="n">
        <f aca="false">EQ18-ES18</f>
        <v>0</v>
      </c>
      <c r="EU18" s="566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590" t="n">
        <f aca="false">AL19+BG19</f>
        <v>165700</v>
      </c>
      <c r="F19" s="591" t="n">
        <f aca="false">AM19+BH19</f>
        <v>211700</v>
      </c>
      <c r="G19" s="592" t="n">
        <f aca="false">SUM(AN19)+BI19</f>
        <v>211700</v>
      </c>
      <c r="H19" s="590" t="n">
        <f aca="false">SUM(S19+AO19+BJ19+AY19)</f>
        <v>0</v>
      </c>
      <c r="I19" s="590" t="n">
        <f aca="false">SUM(T19+AP19+BK19+AZ19)</f>
        <v>206703.8</v>
      </c>
      <c r="J19" s="555" t="n">
        <f aca="false">G19-I19</f>
        <v>4996.19999999998</v>
      </c>
      <c r="K19" s="556"/>
      <c r="L19" s="219" t="s">
        <v>42</v>
      </c>
      <c r="M19" s="220"/>
      <c r="N19" s="220"/>
      <c r="O19" s="221" t="n">
        <v>221</v>
      </c>
      <c r="P19" s="230" t="n">
        <v>0</v>
      </c>
      <c r="Q19" s="230" t="n">
        <v>0</v>
      </c>
      <c r="R19" s="231" t="n">
        <v>0</v>
      </c>
      <c r="S19" s="230"/>
      <c r="T19" s="230"/>
      <c r="U19" s="556" t="n">
        <f aca="false">R19-T19</f>
        <v>0</v>
      </c>
      <c r="V19" s="177"/>
      <c r="W19" s="219" t="s">
        <v>42</v>
      </c>
      <c r="X19" s="220"/>
      <c r="Y19" s="220"/>
      <c r="Z19" s="221" t="n">
        <v>221</v>
      </c>
      <c r="AA19" s="230" t="n">
        <v>0</v>
      </c>
      <c r="AB19" s="230" t="n">
        <v>0</v>
      </c>
      <c r="AC19" s="231" t="n">
        <v>0</v>
      </c>
      <c r="AD19" s="230"/>
      <c r="AE19" s="230"/>
      <c r="AF19" s="556" t="n">
        <f aca="false">AC19-AE19</f>
        <v>0</v>
      </c>
      <c r="AG19" s="177"/>
      <c r="AH19" s="219" t="s">
        <v>42</v>
      </c>
      <c r="AI19" s="220"/>
      <c r="AJ19" s="220"/>
      <c r="AK19" s="221" t="n">
        <v>221</v>
      </c>
      <c r="AL19" s="596" t="n">
        <v>80000</v>
      </c>
      <c r="AM19" s="596" t="n">
        <f aca="false">80000+7300+5700+43000</f>
        <v>136000</v>
      </c>
      <c r="AN19" s="596" t="n">
        <f aca="false">20000+20000+7300+20000+20000+5700+43000</f>
        <v>136000</v>
      </c>
      <c r="AO19" s="596"/>
      <c r="AP19" s="596" t="n">
        <f aca="false">4000+4000+31286.64+8000+20013.36+25657.57+35874.39+5500</f>
        <v>134331.96</v>
      </c>
      <c r="AQ19" s="562" t="n">
        <f aca="false">AN19-AP19</f>
        <v>1668.03999999998</v>
      </c>
      <c r="AR19" s="40"/>
      <c r="AS19" s="219" t="s">
        <v>42</v>
      </c>
      <c r="AT19" s="220"/>
      <c r="AU19" s="220"/>
      <c r="AV19" s="221" t="n">
        <v>221</v>
      </c>
      <c r="AW19" s="597" t="n">
        <v>0</v>
      </c>
      <c r="AX19" s="598"/>
      <c r="AY19" s="599"/>
      <c r="AZ19" s="599"/>
      <c r="BA19" s="566"/>
      <c r="BB19" s="566"/>
      <c r="BC19" s="219" t="s">
        <v>42</v>
      </c>
      <c r="BD19" s="220"/>
      <c r="BE19" s="220"/>
      <c r="BF19" s="221" t="n">
        <v>221</v>
      </c>
      <c r="BG19" s="231" t="n">
        <f aca="false">DH19+DS19</f>
        <v>85700</v>
      </c>
      <c r="BH19" s="230" t="n">
        <f aca="false">DI19+DT19</f>
        <v>75700</v>
      </c>
      <c r="BI19" s="230" t="n">
        <f aca="false">DJ19+DU19</f>
        <v>75700</v>
      </c>
      <c r="BJ19" s="221"/>
      <c r="BK19" s="230" t="n">
        <f aca="false">DL19+DW19</f>
        <v>72371.84</v>
      </c>
      <c r="BL19" s="177" t="n">
        <f aca="false">BI19-BK19</f>
        <v>3328.16</v>
      </c>
      <c r="BM19" s="566"/>
      <c r="BN19" s="219" t="s">
        <v>42</v>
      </c>
      <c r="BO19" s="220"/>
      <c r="BP19" s="220"/>
      <c r="BQ19" s="221" t="n">
        <v>221</v>
      </c>
      <c r="BR19" s="600"/>
      <c r="BS19" s="221"/>
      <c r="BT19" s="599"/>
      <c r="BU19" s="599"/>
      <c r="BV19" s="599"/>
      <c r="BW19" s="566"/>
      <c r="BX19" s="566"/>
      <c r="BY19" s="219" t="s">
        <v>42</v>
      </c>
      <c r="BZ19" s="220"/>
      <c r="CA19" s="220"/>
      <c r="CB19" s="221" t="n">
        <v>221</v>
      </c>
      <c r="CC19" s="600"/>
      <c r="CD19" s="600"/>
      <c r="CE19" s="221"/>
      <c r="CF19" s="221"/>
      <c r="CG19" s="221"/>
      <c r="CH19" s="566"/>
      <c r="CI19" s="566"/>
      <c r="CJ19" s="219" t="s">
        <v>42</v>
      </c>
      <c r="CK19" s="220"/>
      <c r="CL19" s="220"/>
      <c r="CM19" s="221" t="n">
        <v>221</v>
      </c>
      <c r="CN19" s="600"/>
      <c r="CO19" s="221"/>
      <c r="CP19" s="221"/>
      <c r="CQ19" s="221"/>
      <c r="CR19" s="566"/>
      <c r="CS19" s="566"/>
      <c r="CT19" s="219" t="s">
        <v>42</v>
      </c>
      <c r="CU19" s="220"/>
      <c r="CV19" s="220"/>
      <c r="CW19" s="221" t="n">
        <v>221</v>
      </c>
      <c r="CX19" s="600"/>
      <c r="CY19" s="221"/>
      <c r="CZ19" s="221"/>
      <c r="DA19" s="221"/>
      <c r="DB19" s="566"/>
      <c r="DC19" s="566"/>
      <c r="DD19" s="219" t="s">
        <v>42</v>
      </c>
      <c r="DE19" s="220"/>
      <c r="DF19" s="220"/>
      <c r="DG19" s="221" t="n">
        <v>221</v>
      </c>
      <c r="DH19" s="231" t="n">
        <v>34000</v>
      </c>
      <c r="DI19" s="230" t="n">
        <v>34000</v>
      </c>
      <c r="DJ19" s="230" t="n">
        <f aca="false">8500+8500+8500+8500</f>
        <v>34000</v>
      </c>
      <c r="DK19" s="230"/>
      <c r="DL19" s="230" t="n">
        <f aca="false">2593.4+14406.6+4000+4500+4000+4500</f>
        <v>34000</v>
      </c>
      <c r="DM19" s="177" t="n">
        <f aca="false">DJ19-DL19</f>
        <v>0</v>
      </c>
      <c r="DN19" s="177"/>
      <c r="DO19" s="219" t="s">
        <v>42</v>
      </c>
      <c r="DP19" s="220"/>
      <c r="DQ19" s="220"/>
      <c r="DR19" s="221" t="n">
        <v>221</v>
      </c>
      <c r="DS19" s="231" t="n">
        <v>51700</v>
      </c>
      <c r="DT19" s="230" t="n">
        <f aca="false">51700-10000</f>
        <v>41700</v>
      </c>
      <c r="DU19" s="230" t="n">
        <f aca="false">7000+13000+13000+18700-10000</f>
        <v>41700</v>
      </c>
      <c r="DV19" s="230"/>
      <c r="DW19" s="230" t="n">
        <f aca="false">10732.1+9267.9+8155.4+10216.44</f>
        <v>38371.84</v>
      </c>
      <c r="DX19" s="177" t="n">
        <f aca="false">DU19-DW19</f>
        <v>3328.16</v>
      </c>
      <c r="DY19" s="177"/>
      <c r="DZ19" s="219" t="s">
        <v>42</v>
      </c>
      <c r="EA19" s="220"/>
      <c r="EB19" s="220"/>
      <c r="EC19" s="221" t="n">
        <v>221</v>
      </c>
      <c r="ED19" s="231"/>
      <c r="EE19" s="230"/>
      <c r="EF19" s="230"/>
      <c r="EG19" s="230"/>
      <c r="EH19" s="230" t="n">
        <v>0</v>
      </c>
      <c r="EI19" s="177" t="n">
        <f aca="false">EF19-EH19</f>
        <v>0</v>
      </c>
      <c r="EJ19" s="177"/>
      <c r="EK19" s="219" t="s">
        <v>42</v>
      </c>
      <c r="EL19" s="220"/>
      <c r="EM19" s="220"/>
      <c r="EN19" s="221" t="n">
        <v>221</v>
      </c>
      <c r="EO19" s="600"/>
      <c r="EP19" s="221"/>
      <c r="EQ19" s="599"/>
      <c r="ER19" s="599"/>
      <c r="ES19" s="599"/>
      <c r="ET19" s="566"/>
      <c r="EU19" s="566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92" t="n">
        <f aca="false">E21+E22</f>
        <v>228000</v>
      </c>
      <c r="F20" s="601" t="n">
        <f aca="false">F21+F22</f>
        <v>216700</v>
      </c>
      <c r="G20" s="592" t="n">
        <f aca="false">G21+G22</f>
        <v>216700</v>
      </c>
      <c r="H20" s="592" t="n">
        <f aca="false">H21+H22</f>
        <v>0</v>
      </c>
      <c r="I20" s="592" t="n">
        <f aca="false">I21+I22</f>
        <v>210659.47</v>
      </c>
      <c r="J20" s="555" t="n">
        <f aca="false">G20-I20</f>
        <v>6040.53</v>
      </c>
      <c r="K20" s="556"/>
      <c r="L20" s="239" t="s">
        <v>43</v>
      </c>
      <c r="M20" s="240"/>
      <c r="N20" s="240"/>
      <c r="O20" s="241" t="n">
        <v>222</v>
      </c>
      <c r="P20" s="205"/>
      <c r="Q20" s="205"/>
      <c r="R20" s="248"/>
      <c r="S20" s="205"/>
      <c r="T20" s="205"/>
      <c r="U20" s="556" t="n">
        <f aca="false">R20-T20</f>
        <v>0</v>
      </c>
      <c r="V20" s="177"/>
      <c r="W20" s="239" t="s">
        <v>43</v>
      </c>
      <c r="X20" s="240"/>
      <c r="Y20" s="240"/>
      <c r="Z20" s="241" t="n">
        <v>222</v>
      </c>
      <c r="AA20" s="205"/>
      <c r="AB20" s="205"/>
      <c r="AC20" s="248"/>
      <c r="AD20" s="205"/>
      <c r="AE20" s="205"/>
      <c r="AF20" s="556" t="n">
        <f aca="false">AC20-AE20</f>
        <v>0</v>
      </c>
      <c r="AG20" s="177"/>
      <c r="AH20" s="239" t="s">
        <v>43</v>
      </c>
      <c r="AI20" s="240"/>
      <c r="AJ20" s="240"/>
      <c r="AK20" s="241" t="n">
        <v>222</v>
      </c>
      <c r="AL20" s="605" t="n">
        <f aca="false">AL21+AL22</f>
        <v>175100</v>
      </c>
      <c r="AM20" s="605" t="n">
        <f aca="false">AM21+AM22</f>
        <v>193900</v>
      </c>
      <c r="AN20" s="605" t="n">
        <f aca="false">AN21+AN22</f>
        <v>193900</v>
      </c>
      <c r="AO20" s="605" t="n">
        <f aca="false">AO21+AO22</f>
        <v>0</v>
      </c>
      <c r="AP20" s="605" t="n">
        <f aca="false">AP21+AP22</f>
        <v>187886.27</v>
      </c>
      <c r="AQ20" s="562" t="n">
        <f aca="false">AN20-AP20</f>
        <v>6013.73000000001</v>
      </c>
      <c r="AR20" s="40"/>
      <c r="AS20" s="239" t="s">
        <v>43</v>
      </c>
      <c r="AT20" s="240"/>
      <c r="AU20" s="240"/>
      <c r="AV20" s="241" t="n">
        <v>222</v>
      </c>
      <c r="AW20" s="606" t="n">
        <v>0</v>
      </c>
      <c r="AX20" s="598"/>
      <c r="AY20" s="598"/>
      <c r="AZ20" s="598"/>
      <c r="BA20" s="566"/>
      <c r="BB20" s="566"/>
      <c r="BC20" s="239" t="s">
        <v>43</v>
      </c>
      <c r="BD20" s="240"/>
      <c r="BE20" s="240"/>
      <c r="BF20" s="241" t="n">
        <v>222</v>
      </c>
      <c r="BG20" s="248" t="n">
        <f aca="false">BG22</f>
        <v>52900</v>
      </c>
      <c r="BH20" s="205" t="n">
        <f aca="false">BH22</f>
        <v>22800</v>
      </c>
      <c r="BI20" s="241" t="n">
        <f aca="false">BI22</f>
        <v>22800</v>
      </c>
      <c r="BJ20" s="241"/>
      <c r="BK20" s="205" t="n">
        <f aca="false">BK22</f>
        <v>22773.2</v>
      </c>
      <c r="BL20" s="177" t="n">
        <f aca="false">BI20-BK20</f>
        <v>26.7999999999993</v>
      </c>
      <c r="BM20" s="566"/>
      <c r="BN20" s="239" t="s">
        <v>43</v>
      </c>
      <c r="BO20" s="240"/>
      <c r="BP20" s="240"/>
      <c r="BQ20" s="241" t="n">
        <v>222</v>
      </c>
      <c r="BR20" s="607"/>
      <c r="BS20" s="241"/>
      <c r="BT20" s="241"/>
      <c r="BU20" s="241"/>
      <c r="BV20" s="241"/>
      <c r="BW20" s="566"/>
      <c r="BX20" s="566"/>
      <c r="BY20" s="239" t="s">
        <v>43</v>
      </c>
      <c r="BZ20" s="240"/>
      <c r="CA20" s="240"/>
      <c r="CB20" s="241" t="n">
        <v>222</v>
      </c>
      <c r="CC20" s="607"/>
      <c r="CD20" s="607"/>
      <c r="CE20" s="241"/>
      <c r="CF20" s="241"/>
      <c r="CG20" s="241"/>
      <c r="CH20" s="566"/>
      <c r="CI20" s="566"/>
      <c r="CJ20" s="239" t="s">
        <v>43</v>
      </c>
      <c r="CK20" s="240"/>
      <c r="CL20" s="240"/>
      <c r="CM20" s="241" t="n">
        <v>222</v>
      </c>
      <c r="CN20" s="607"/>
      <c r="CO20" s="241"/>
      <c r="CP20" s="241"/>
      <c r="CQ20" s="241"/>
      <c r="CR20" s="566"/>
      <c r="CS20" s="566"/>
      <c r="CT20" s="239" t="s">
        <v>43</v>
      </c>
      <c r="CU20" s="240"/>
      <c r="CV20" s="240"/>
      <c r="CW20" s="241" t="n">
        <v>222</v>
      </c>
      <c r="CX20" s="607"/>
      <c r="CY20" s="241"/>
      <c r="CZ20" s="241"/>
      <c r="DA20" s="241"/>
      <c r="DB20" s="566"/>
      <c r="DC20" s="566"/>
      <c r="DD20" s="239" t="s">
        <v>43</v>
      </c>
      <c r="DE20" s="240"/>
      <c r="DF20" s="240"/>
      <c r="DG20" s="241" t="n">
        <v>222</v>
      </c>
      <c r="DH20" s="248"/>
      <c r="DI20" s="205"/>
      <c r="DJ20" s="205"/>
      <c r="DK20" s="205"/>
      <c r="DL20" s="205"/>
      <c r="DM20" s="177"/>
      <c r="DN20" s="177"/>
      <c r="DO20" s="239" t="s">
        <v>43</v>
      </c>
      <c r="DP20" s="240"/>
      <c r="DQ20" s="240"/>
      <c r="DR20" s="241" t="n">
        <v>222</v>
      </c>
      <c r="DS20" s="248" t="n">
        <f aca="false">DS22</f>
        <v>52900</v>
      </c>
      <c r="DT20" s="205" t="n">
        <f aca="false">DT22</f>
        <v>22800</v>
      </c>
      <c r="DU20" s="205" t="n">
        <f aca="false">DU22</f>
        <v>22800</v>
      </c>
      <c r="DV20" s="205"/>
      <c r="DW20" s="205" t="n">
        <f aca="false">DW22</f>
        <v>22773.2</v>
      </c>
      <c r="DX20" s="177" t="n">
        <f aca="false">DX22</f>
        <v>26.7999999999993</v>
      </c>
      <c r="DY20" s="177"/>
      <c r="DZ20" s="239" t="s">
        <v>43</v>
      </c>
      <c r="EA20" s="240"/>
      <c r="EB20" s="240"/>
      <c r="EC20" s="241" t="n">
        <v>222</v>
      </c>
      <c r="ED20" s="248" t="n">
        <f aca="false">ED22</f>
        <v>0</v>
      </c>
      <c r="EE20" s="205" t="n">
        <f aca="false">EE22</f>
        <v>0</v>
      </c>
      <c r="EF20" s="205" t="n">
        <f aca="false">EF22</f>
        <v>0</v>
      </c>
      <c r="EG20" s="205"/>
      <c r="EH20" s="205"/>
      <c r="EI20" s="177" t="n">
        <f aca="false">EI22</f>
        <v>0</v>
      </c>
      <c r="EJ20" s="177"/>
      <c r="EK20" s="239" t="s">
        <v>43</v>
      </c>
      <c r="EL20" s="240"/>
      <c r="EM20" s="240"/>
      <c r="EN20" s="241" t="n">
        <v>222</v>
      </c>
      <c r="EO20" s="607"/>
      <c r="EP20" s="241"/>
      <c r="EQ20" s="241"/>
      <c r="ER20" s="241"/>
      <c r="ES20" s="241"/>
      <c r="ET20" s="566"/>
      <c r="EU20" s="566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610" t="n">
        <f aca="false">AL21</f>
        <v>95100</v>
      </c>
      <c r="F21" s="618" t="n">
        <f aca="false">AM21</f>
        <v>75300</v>
      </c>
      <c r="G21" s="610" t="n">
        <f aca="false">SUM(AN21)</f>
        <v>75300</v>
      </c>
      <c r="H21" s="610" t="n">
        <f aca="false">SUM(AO21)</f>
        <v>0</v>
      </c>
      <c r="I21" s="610" t="n">
        <f aca="false">SUM(AP21)</f>
        <v>69350</v>
      </c>
      <c r="J21" s="555" t="n">
        <f aca="false">G21-I21</f>
        <v>5950</v>
      </c>
      <c r="K21" s="556"/>
      <c r="L21" s="78" t="s">
        <v>44</v>
      </c>
      <c r="M21" s="79"/>
      <c r="N21" s="79"/>
      <c r="O21" s="80" t="n">
        <v>600</v>
      </c>
      <c r="P21" s="205"/>
      <c r="Q21" s="205"/>
      <c r="R21" s="248"/>
      <c r="S21" s="205"/>
      <c r="T21" s="205"/>
      <c r="U21" s="556" t="n">
        <f aca="false">R21-T21</f>
        <v>0</v>
      </c>
      <c r="V21" s="177"/>
      <c r="W21" s="78" t="s">
        <v>44</v>
      </c>
      <c r="X21" s="79"/>
      <c r="Y21" s="79"/>
      <c r="Z21" s="80" t="n">
        <v>600</v>
      </c>
      <c r="AA21" s="205"/>
      <c r="AB21" s="205"/>
      <c r="AC21" s="248"/>
      <c r="AD21" s="205"/>
      <c r="AE21" s="205"/>
      <c r="AF21" s="556" t="n">
        <f aca="false">AC21-AE21</f>
        <v>0</v>
      </c>
      <c r="AG21" s="177"/>
      <c r="AH21" s="78" t="s">
        <v>44</v>
      </c>
      <c r="AI21" s="79"/>
      <c r="AJ21" s="79"/>
      <c r="AK21" s="80" t="n">
        <v>600</v>
      </c>
      <c r="AL21" s="630" t="n">
        <v>95100</v>
      </c>
      <c r="AM21" s="630" t="n">
        <f aca="false">95100-9600+20000-3000-20000-7200</f>
        <v>75300</v>
      </c>
      <c r="AN21" s="630" t="n">
        <f aca="false">19500+30000-9600+20000+30000+15600-3000-20000-7200</f>
        <v>75300</v>
      </c>
      <c r="AO21" s="605"/>
      <c r="AP21" s="605" t="n">
        <f aca="false">3900+7800+23900+24250-20000+3900+7800+17800</f>
        <v>69350</v>
      </c>
      <c r="AQ21" s="562" t="n">
        <f aca="false">AN21-AP21</f>
        <v>5950</v>
      </c>
      <c r="AR21" s="40"/>
      <c r="AS21" s="78" t="s">
        <v>44</v>
      </c>
      <c r="AT21" s="79"/>
      <c r="AU21" s="79"/>
      <c r="AV21" s="80" t="n">
        <v>600</v>
      </c>
      <c r="AW21" s="626"/>
      <c r="AX21" s="598"/>
      <c r="AY21" s="598"/>
      <c r="AZ21" s="598"/>
      <c r="BA21" s="566"/>
      <c r="BB21" s="566"/>
      <c r="BC21" s="78" t="s">
        <v>44</v>
      </c>
      <c r="BD21" s="79"/>
      <c r="BE21" s="79"/>
      <c r="BF21" s="80" t="n">
        <v>600</v>
      </c>
      <c r="BG21" s="607"/>
      <c r="BH21" s="241"/>
      <c r="BI21" s="241"/>
      <c r="BJ21" s="241"/>
      <c r="BK21" s="241"/>
      <c r="BL21" s="566"/>
      <c r="BM21" s="566"/>
      <c r="BN21" s="78" t="s">
        <v>44</v>
      </c>
      <c r="BO21" s="79"/>
      <c r="BP21" s="79"/>
      <c r="BQ21" s="80" t="n">
        <v>600</v>
      </c>
      <c r="BR21" s="607"/>
      <c r="BS21" s="241"/>
      <c r="BT21" s="241"/>
      <c r="BU21" s="241"/>
      <c r="BV21" s="241"/>
      <c r="BW21" s="566"/>
      <c r="BX21" s="566"/>
      <c r="BY21" s="78" t="s">
        <v>44</v>
      </c>
      <c r="BZ21" s="79"/>
      <c r="CA21" s="79"/>
      <c r="CB21" s="80" t="n">
        <v>600</v>
      </c>
      <c r="CC21" s="607"/>
      <c r="CD21" s="607"/>
      <c r="CE21" s="241"/>
      <c r="CF21" s="241"/>
      <c r="CG21" s="241"/>
      <c r="CH21" s="566"/>
      <c r="CI21" s="566"/>
      <c r="CJ21" s="78" t="s">
        <v>44</v>
      </c>
      <c r="CK21" s="79"/>
      <c r="CL21" s="79"/>
      <c r="CM21" s="80" t="n">
        <v>600</v>
      </c>
      <c r="CN21" s="607"/>
      <c r="CO21" s="241"/>
      <c r="CP21" s="241"/>
      <c r="CQ21" s="241"/>
      <c r="CR21" s="566"/>
      <c r="CS21" s="566"/>
      <c r="CT21" s="78" t="s">
        <v>44</v>
      </c>
      <c r="CU21" s="79"/>
      <c r="CV21" s="79"/>
      <c r="CW21" s="80" t="n">
        <v>600</v>
      </c>
      <c r="CX21" s="607"/>
      <c r="CY21" s="241"/>
      <c r="CZ21" s="241"/>
      <c r="DA21" s="241"/>
      <c r="DB21" s="566"/>
      <c r="DC21" s="566"/>
      <c r="DD21" s="78" t="s">
        <v>44</v>
      </c>
      <c r="DE21" s="79"/>
      <c r="DF21" s="79"/>
      <c r="DG21" s="80" t="n">
        <v>600</v>
      </c>
      <c r="DH21" s="248"/>
      <c r="DI21" s="205"/>
      <c r="DJ21" s="205"/>
      <c r="DK21" s="205"/>
      <c r="DL21" s="205"/>
      <c r="DM21" s="177"/>
      <c r="DN21" s="177"/>
      <c r="DO21" s="78" t="s">
        <v>44</v>
      </c>
      <c r="DP21" s="79"/>
      <c r="DQ21" s="79"/>
      <c r="DR21" s="80" t="n">
        <v>600</v>
      </c>
      <c r="DS21" s="248"/>
      <c r="DT21" s="205"/>
      <c r="DU21" s="205"/>
      <c r="DV21" s="205"/>
      <c r="DW21" s="205"/>
      <c r="DX21" s="177"/>
      <c r="DY21" s="177"/>
      <c r="DZ21" s="78" t="s">
        <v>44</v>
      </c>
      <c r="EA21" s="79"/>
      <c r="EB21" s="79"/>
      <c r="EC21" s="80" t="n">
        <v>600</v>
      </c>
      <c r="ED21" s="248"/>
      <c r="EE21" s="205"/>
      <c r="EF21" s="205"/>
      <c r="EG21" s="205"/>
      <c r="EH21" s="205"/>
      <c r="EI21" s="177"/>
      <c r="EJ21" s="177"/>
      <c r="EK21" s="78" t="s">
        <v>44</v>
      </c>
      <c r="EL21" s="79"/>
      <c r="EM21" s="79"/>
      <c r="EN21" s="80" t="n">
        <v>600</v>
      </c>
      <c r="EO21" s="607"/>
      <c r="EP21" s="241"/>
      <c r="EQ21" s="241"/>
      <c r="ER21" s="241"/>
      <c r="ES21" s="241"/>
      <c r="ET21" s="566"/>
      <c r="EU21" s="566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610" t="n">
        <f aca="false">AL22+BG22</f>
        <v>132900</v>
      </c>
      <c r="F22" s="618" t="n">
        <f aca="false">AM22+BH22</f>
        <v>141400</v>
      </c>
      <c r="G22" s="610" t="n">
        <f aca="false">AN22+BI22</f>
        <v>141400</v>
      </c>
      <c r="H22" s="610"/>
      <c r="I22" s="610" t="n">
        <f aca="false">AP22+BK22</f>
        <v>141309.47</v>
      </c>
      <c r="J22" s="555" t="n">
        <f aca="false">G22-I22</f>
        <v>90.5299999999988</v>
      </c>
      <c r="K22" s="556"/>
      <c r="L22" s="78" t="s">
        <v>45</v>
      </c>
      <c r="M22" s="79"/>
      <c r="N22" s="79"/>
      <c r="O22" s="80" t="n">
        <v>500</v>
      </c>
      <c r="P22" s="205"/>
      <c r="Q22" s="205"/>
      <c r="R22" s="248"/>
      <c r="S22" s="205"/>
      <c r="T22" s="205"/>
      <c r="U22" s="556" t="n">
        <f aca="false">R22-T22</f>
        <v>0</v>
      </c>
      <c r="V22" s="177"/>
      <c r="W22" s="78" t="s">
        <v>45</v>
      </c>
      <c r="X22" s="79"/>
      <c r="Y22" s="79"/>
      <c r="Z22" s="80" t="n">
        <v>500</v>
      </c>
      <c r="AA22" s="205"/>
      <c r="AB22" s="205"/>
      <c r="AC22" s="248"/>
      <c r="AD22" s="205"/>
      <c r="AE22" s="205"/>
      <c r="AF22" s="556" t="n">
        <f aca="false">AC22-AE22</f>
        <v>0</v>
      </c>
      <c r="AG22" s="177"/>
      <c r="AH22" s="78" t="s">
        <v>45</v>
      </c>
      <c r="AI22" s="79"/>
      <c r="AJ22" s="79"/>
      <c r="AK22" s="80" t="n">
        <v>500</v>
      </c>
      <c r="AL22" s="630" t="n">
        <v>80000</v>
      </c>
      <c r="AM22" s="630" t="n">
        <f aca="false">80000+9600+5000+21000+3000</f>
        <v>118600</v>
      </c>
      <c r="AN22" s="630" t="n">
        <f aca="false">30000+30000+9600+5000+21000+20000+3000</f>
        <v>118600</v>
      </c>
      <c r="AO22" s="605"/>
      <c r="AP22" s="605" t="n">
        <f aca="false">19780+54814.4+20935+8240+14766.87</f>
        <v>118536.27</v>
      </c>
      <c r="AQ22" s="562" t="n">
        <f aca="false">AN22-AP22</f>
        <v>63.7300000000105</v>
      </c>
      <c r="AR22" s="40"/>
      <c r="AS22" s="78" t="s">
        <v>45</v>
      </c>
      <c r="AT22" s="79"/>
      <c r="AU22" s="79"/>
      <c r="AV22" s="80" t="n">
        <v>500</v>
      </c>
      <c r="AW22" s="626"/>
      <c r="AX22" s="598"/>
      <c r="AY22" s="598"/>
      <c r="AZ22" s="598"/>
      <c r="BA22" s="566"/>
      <c r="BB22" s="566"/>
      <c r="BC22" s="78" t="s">
        <v>45</v>
      </c>
      <c r="BD22" s="79"/>
      <c r="BE22" s="79"/>
      <c r="BF22" s="80" t="n">
        <v>500</v>
      </c>
      <c r="BG22" s="248" t="n">
        <f aca="false">DS22</f>
        <v>52900</v>
      </c>
      <c r="BH22" s="205" t="n">
        <f aca="false">DT22</f>
        <v>22800</v>
      </c>
      <c r="BI22" s="205" t="n">
        <f aca="false">DU22</f>
        <v>22800</v>
      </c>
      <c r="BJ22" s="241"/>
      <c r="BK22" s="205" t="n">
        <f aca="false">DW22</f>
        <v>22773.2</v>
      </c>
      <c r="BL22" s="566" t="n">
        <f aca="false">BI22-BK22</f>
        <v>26.7999999999993</v>
      </c>
      <c r="BM22" s="566"/>
      <c r="BN22" s="78" t="s">
        <v>45</v>
      </c>
      <c r="BO22" s="79"/>
      <c r="BP22" s="79"/>
      <c r="BQ22" s="80" t="n">
        <v>500</v>
      </c>
      <c r="BR22" s="607"/>
      <c r="BS22" s="241"/>
      <c r="BT22" s="241"/>
      <c r="BU22" s="241"/>
      <c r="BV22" s="241"/>
      <c r="BW22" s="566"/>
      <c r="BX22" s="566"/>
      <c r="BY22" s="78" t="s">
        <v>45</v>
      </c>
      <c r="BZ22" s="79"/>
      <c r="CA22" s="79"/>
      <c r="CB22" s="80" t="n">
        <v>500</v>
      </c>
      <c r="CC22" s="607"/>
      <c r="CD22" s="607"/>
      <c r="CE22" s="241"/>
      <c r="CF22" s="241"/>
      <c r="CG22" s="241"/>
      <c r="CH22" s="566"/>
      <c r="CI22" s="566"/>
      <c r="CJ22" s="78" t="s">
        <v>45</v>
      </c>
      <c r="CK22" s="79"/>
      <c r="CL22" s="79"/>
      <c r="CM22" s="80" t="n">
        <v>500</v>
      </c>
      <c r="CN22" s="607"/>
      <c r="CO22" s="241"/>
      <c r="CP22" s="241"/>
      <c r="CQ22" s="241"/>
      <c r="CR22" s="566"/>
      <c r="CS22" s="566"/>
      <c r="CT22" s="78" t="s">
        <v>45</v>
      </c>
      <c r="CU22" s="79"/>
      <c r="CV22" s="79"/>
      <c r="CW22" s="80" t="n">
        <v>500</v>
      </c>
      <c r="CX22" s="607"/>
      <c r="CY22" s="241"/>
      <c r="CZ22" s="241"/>
      <c r="DA22" s="241"/>
      <c r="DB22" s="566"/>
      <c r="DC22" s="566"/>
      <c r="DD22" s="78" t="s">
        <v>45</v>
      </c>
      <c r="DE22" s="79"/>
      <c r="DF22" s="79"/>
      <c r="DG22" s="80" t="n">
        <v>500</v>
      </c>
      <c r="DH22" s="248"/>
      <c r="DI22" s="205"/>
      <c r="DJ22" s="205"/>
      <c r="DK22" s="205"/>
      <c r="DL22" s="205"/>
      <c r="DM22" s="177"/>
      <c r="DN22" s="177"/>
      <c r="DO22" s="78" t="s">
        <v>45</v>
      </c>
      <c r="DP22" s="79"/>
      <c r="DQ22" s="79"/>
      <c r="DR22" s="80" t="n">
        <v>500</v>
      </c>
      <c r="DS22" s="248" t="n">
        <v>52900</v>
      </c>
      <c r="DT22" s="205" t="n">
        <f aca="false">52900-2100-2800-25200</f>
        <v>22800</v>
      </c>
      <c r="DU22" s="205" t="n">
        <f aca="false">26000+26900-2100-2800-25200</f>
        <v>22800</v>
      </c>
      <c r="DV22" s="205"/>
      <c r="DW22" s="205" t="n">
        <f aca="false">5084+17689.2</f>
        <v>22773.2</v>
      </c>
      <c r="DX22" s="177" t="n">
        <f aca="false">DU22-DW22</f>
        <v>26.7999999999993</v>
      </c>
      <c r="DY22" s="177"/>
      <c r="DZ22" s="78" t="s">
        <v>45</v>
      </c>
      <c r="EA22" s="79"/>
      <c r="EB22" s="79"/>
      <c r="EC22" s="80" t="n">
        <v>500</v>
      </c>
      <c r="ED22" s="248"/>
      <c r="EE22" s="205"/>
      <c r="EF22" s="205"/>
      <c r="EG22" s="205"/>
      <c r="EH22" s="205"/>
      <c r="EI22" s="177" t="n">
        <f aca="false">EF22-EH22</f>
        <v>0</v>
      </c>
      <c r="EJ22" s="177"/>
      <c r="EK22" s="78" t="s">
        <v>45</v>
      </c>
      <c r="EL22" s="79"/>
      <c r="EM22" s="79"/>
      <c r="EN22" s="80" t="n">
        <v>500</v>
      </c>
      <c r="EO22" s="607"/>
      <c r="EP22" s="241"/>
      <c r="EQ22" s="241"/>
      <c r="ER22" s="241"/>
      <c r="ES22" s="241"/>
      <c r="ET22" s="566"/>
      <c r="EU22" s="566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92" t="n">
        <f aca="false">E24</f>
        <v>543000</v>
      </c>
      <c r="F23" s="601" t="n">
        <f aca="false">F24</f>
        <v>139100</v>
      </c>
      <c r="G23" s="592" t="n">
        <f aca="false">G24</f>
        <v>139100</v>
      </c>
      <c r="H23" s="592" t="n">
        <f aca="false">SUM(AO23)</f>
        <v>0</v>
      </c>
      <c r="I23" s="592" t="n">
        <f aca="false">I24</f>
        <v>115363.55</v>
      </c>
      <c r="J23" s="555" t="n">
        <f aca="false">G23-I23</f>
        <v>23736.45</v>
      </c>
      <c r="K23" s="556"/>
      <c r="L23" s="239" t="s">
        <v>46</v>
      </c>
      <c r="M23" s="240"/>
      <c r="N23" s="240"/>
      <c r="O23" s="241" t="n">
        <v>223</v>
      </c>
      <c r="P23" s="205"/>
      <c r="Q23" s="205"/>
      <c r="R23" s="248"/>
      <c r="S23" s="205"/>
      <c r="T23" s="205"/>
      <c r="U23" s="556" t="n">
        <f aca="false">R23-T23</f>
        <v>0</v>
      </c>
      <c r="V23" s="177"/>
      <c r="W23" s="239" t="s">
        <v>46</v>
      </c>
      <c r="X23" s="240"/>
      <c r="Y23" s="240"/>
      <c r="Z23" s="241" t="n">
        <v>223</v>
      </c>
      <c r="AA23" s="205"/>
      <c r="AB23" s="205"/>
      <c r="AC23" s="248"/>
      <c r="AD23" s="205"/>
      <c r="AE23" s="205"/>
      <c r="AF23" s="556" t="n">
        <f aca="false">AC23-AE23</f>
        <v>0</v>
      </c>
      <c r="AG23" s="177"/>
      <c r="AH23" s="239" t="s">
        <v>46</v>
      </c>
      <c r="AI23" s="240"/>
      <c r="AJ23" s="240"/>
      <c r="AK23" s="241" t="n">
        <v>223</v>
      </c>
      <c r="AL23" s="605" t="n">
        <f aca="false">AL24</f>
        <v>493000</v>
      </c>
      <c r="AM23" s="605" t="n">
        <f aca="false">AM24</f>
        <v>39100</v>
      </c>
      <c r="AN23" s="605" t="n">
        <f aca="false">AN24</f>
        <v>39100</v>
      </c>
      <c r="AO23" s="605" t="n">
        <f aca="false">AO24</f>
        <v>0</v>
      </c>
      <c r="AP23" s="605" t="n">
        <f aca="false">AP24</f>
        <v>34257.76</v>
      </c>
      <c r="AQ23" s="562" t="n">
        <f aca="false">AN23-AP23</f>
        <v>4842.24</v>
      </c>
      <c r="AR23" s="40"/>
      <c r="AS23" s="239" t="s">
        <v>46</v>
      </c>
      <c r="AT23" s="240"/>
      <c r="AU23" s="240"/>
      <c r="AV23" s="241" t="n">
        <v>223</v>
      </c>
      <c r="AW23" s="626" t="n">
        <v>0</v>
      </c>
      <c r="AX23" s="598"/>
      <c r="AY23" s="598"/>
      <c r="AZ23" s="598"/>
      <c r="BA23" s="566"/>
      <c r="BB23" s="566"/>
      <c r="BC23" s="239" t="s">
        <v>46</v>
      </c>
      <c r="BD23" s="240"/>
      <c r="BE23" s="240"/>
      <c r="BF23" s="241" t="n">
        <v>223</v>
      </c>
      <c r="BG23" s="248" t="n">
        <f aca="false">BG24</f>
        <v>50000</v>
      </c>
      <c r="BH23" s="205" t="n">
        <f aca="false">BH24</f>
        <v>100000</v>
      </c>
      <c r="BI23" s="205" t="n">
        <f aca="false">BI24</f>
        <v>100000</v>
      </c>
      <c r="BJ23" s="241"/>
      <c r="BK23" s="241" t="n">
        <f aca="false">BK24</f>
        <v>81105.79</v>
      </c>
      <c r="BL23" s="177" t="n">
        <f aca="false">BL24</f>
        <v>18894.21</v>
      </c>
      <c r="BM23" s="566"/>
      <c r="BN23" s="239" t="s">
        <v>46</v>
      </c>
      <c r="BO23" s="240"/>
      <c r="BP23" s="240"/>
      <c r="BQ23" s="241" t="n">
        <v>223</v>
      </c>
      <c r="BR23" s="607"/>
      <c r="BS23" s="241"/>
      <c r="BT23" s="241"/>
      <c r="BU23" s="241"/>
      <c r="BV23" s="241"/>
      <c r="BW23" s="566"/>
      <c r="BX23" s="566"/>
      <c r="BY23" s="239" t="s">
        <v>46</v>
      </c>
      <c r="BZ23" s="240"/>
      <c r="CA23" s="240"/>
      <c r="CB23" s="241" t="n">
        <v>223</v>
      </c>
      <c r="CC23" s="607"/>
      <c r="CD23" s="607"/>
      <c r="CE23" s="241"/>
      <c r="CF23" s="241"/>
      <c r="CG23" s="241"/>
      <c r="CH23" s="566"/>
      <c r="CI23" s="566"/>
      <c r="CJ23" s="239" t="s">
        <v>46</v>
      </c>
      <c r="CK23" s="240"/>
      <c r="CL23" s="240"/>
      <c r="CM23" s="241" t="n">
        <v>223</v>
      </c>
      <c r="CN23" s="607"/>
      <c r="CO23" s="241"/>
      <c r="CP23" s="241"/>
      <c r="CQ23" s="241"/>
      <c r="CR23" s="566"/>
      <c r="CS23" s="566"/>
      <c r="CT23" s="239" t="s">
        <v>46</v>
      </c>
      <c r="CU23" s="240"/>
      <c r="CV23" s="240"/>
      <c r="CW23" s="241" t="n">
        <v>223</v>
      </c>
      <c r="CX23" s="607"/>
      <c r="CY23" s="241"/>
      <c r="CZ23" s="241"/>
      <c r="DA23" s="241"/>
      <c r="DB23" s="566"/>
      <c r="DC23" s="566"/>
      <c r="DD23" s="239" t="s">
        <v>46</v>
      </c>
      <c r="DE23" s="240"/>
      <c r="DF23" s="240"/>
      <c r="DG23" s="241" t="n">
        <v>223</v>
      </c>
      <c r="DH23" s="248"/>
      <c r="DI23" s="205"/>
      <c r="DJ23" s="205"/>
      <c r="DK23" s="205"/>
      <c r="DL23" s="205"/>
      <c r="DM23" s="177"/>
      <c r="DN23" s="177"/>
      <c r="DO23" s="239" t="s">
        <v>46</v>
      </c>
      <c r="DP23" s="240"/>
      <c r="DQ23" s="240"/>
      <c r="DR23" s="241" t="n">
        <v>223</v>
      </c>
      <c r="DS23" s="248" t="n">
        <f aca="false">DS24</f>
        <v>50000</v>
      </c>
      <c r="DT23" s="205" t="n">
        <f aca="false">DT24</f>
        <v>100000</v>
      </c>
      <c r="DU23" s="205" t="n">
        <f aca="false">DU24</f>
        <v>100000</v>
      </c>
      <c r="DV23" s="205"/>
      <c r="DW23" s="205" t="n">
        <f aca="false">DW24</f>
        <v>81105.79</v>
      </c>
      <c r="DX23" s="177" t="n">
        <f aca="false">DX24</f>
        <v>18894.21</v>
      </c>
      <c r="DY23" s="177"/>
      <c r="DZ23" s="239" t="s">
        <v>46</v>
      </c>
      <c r="EA23" s="240"/>
      <c r="EB23" s="240"/>
      <c r="EC23" s="241" t="n">
        <v>223</v>
      </c>
      <c r="ED23" s="248" t="n">
        <f aca="false">ED24</f>
        <v>0</v>
      </c>
      <c r="EE23" s="205" t="n">
        <f aca="false">EE24</f>
        <v>0</v>
      </c>
      <c r="EF23" s="205" t="n">
        <f aca="false">EF24</f>
        <v>0</v>
      </c>
      <c r="EG23" s="205"/>
      <c r="EH23" s="205" t="n">
        <f aca="false">EH24</f>
        <v>0</v>
      </c>
      <c r="EI23" s="177" t="n">
        <f aca="false">EI24</f>
        <v>0</v>
      </c>
      <c r="EJ23" s="177"/>
      <c r="EK23" s="239" t="s">
        <v>46</v>
      </c>
      <c r="EL23" s="240"/>
      <c r="EM23" s="240"/>
      <c r="EN23" s="241" t="n">
        <v>223</v>
      </c>
      <c r="EO23" s="607"/>
      <c r="EP23" s="241"/>
      <c r="EQ23" s="241"/>
      <c r="ER23" s="241"/>
      <c r="ES23" s="241"/>
      <c r="ET23" s="566"/>
      <c r="EU23" s="566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631" t="n">
        <f aca="false">AL24+BG24</f>
        <v>543000</v>
      </c>
      <c r="F24" s="632" t="n">
        <f aca="false">AM24+BH24</f>
        <v>139100</v>
      </c>
      <c r="G24" s="633" t="n">
        <f aca="false">AN24+BI24</f>
        <v>139100</v>
      </c>
      <c r="H24" s="634" t="n">
        <f aca="false">AO24</f>
        <v>0</v>
      </c>
      <c r="I24" s="634" t="n">
        <f aca="false">AP24+BK24</f>
        <v>115363.55</v>
      </c>
      <c r="J24" s="555" t="n">
        <f aca="false">G24-I24</f>
        <v>23736.45</v>
      </c>
      <c r="K24" s="556"/>
      <c r="L24" s="84" t="s">
        <v>47</v>
      </c>
      <c r="M24" s="85"/>
      <c r="N24" s="85"/>
      <c r="O24" s="86" t="n">
        <v>730</v>
      </c>
      <c r="P24" s="350"/>
      <c r="Q24" s="350"/>
      <c r="R24" s="635"/>
      <c r="S24" s="350"/>
      <c r="T24" s="350"/>
      <c r="U24" s="556" t="n">
        <f aca="false">R24-T24</f>
        <v>0</v>
      </c>
      <c r="V24" s="177"/>
      <c r="W24" s="84" t="s">
        <v>47</v>
      </c>
      <c r="X24" s="85"/>
      <c r="Y24" s="85"/>
      <c r="Z24" s="86" t="n">
        <v>730</v>
      </c>
      <c r="AA24" s="350"/>
      <c r="AB24" s="350"/>
      <c r="AC24" s="635"/>
      <c r="AD24" s="350"/>
      <c r="AE24" s="350"/>
      <c r="AF24" s="556" t="n">
        <f aca="false">AC24-AE24</f>
        <v>0</v>
      </c>
      <c r="AG24" s="177"/>
      <c r="AH24" s="84" t="s">
        <v>47</v>
      </c>
      <c r="AI24" s="85"/>
      <c r="AJ24" s="85"/>
      <c r="AK24" s="86" t="n">
        <v>730</v>
      </c>
      <c r="AL24" s="630" t="n">
        <v>493000</v>
      </c>
      <c r="AM24" s="630" t="n">
        <f aca="false">493000-78000-8000-5000-8100-20000-48000-12000-75000-5700-25000-169100</f>
        <v>39100</v>
      </c>
      <c r="AN24" s="630" t="n">
        <f aca="false">100000+150000-78000-8000-5000-8100-20000+100000-12000-48000-75000+143000-5700-25000-169100</f>
        <v>39100</v>
      </c>
      <c r="AO24" s="605"/>
      <c r="AP24" s="605" t="n">
        <f aca="false">9369.2+10974+3445.6+7094.16+3374.8</f>
        <v>34257.76</v>
      </c>
      <c r="AQ24" s="562" t="n">
        <f aca="false">AN24-AP24</f>
        <v>4842.24</v>
      </c>
      <c r="AR24" s="40"/>
      <c r="AS24" s="84" t="s">
        <v>47</v>
      </c>
      <c r="AT24" s="85"/>
      <c r="AU24" s="85"/>
      <c r="AV24" s="86" t="n">
        <v>730</v>
      </c>
      <c r="AW24" s="626"/>
      <c r="AX24" s="598"/>
      <c r="AY24" s="598"/>
      <c r="AZ24" s="598"/>
      <c r="BA24" s="566"/>
      <c r="BB24" s="566"/>
      <c r="BC24" s="84" t="s">
        <v>47</v>
      </c>
      <c r="BD24" s="85"/>
      <c r="BE24" s="85"/>
      <c r="BF24" s="86" t="n">
        <v>730</v>
      </c>
      <c r="BG24" s="248" t="n">
        <f aca="false">DS24</f>
        <v>50000</v>
      </c>
      <c r="BH24" s="205" t="n">
        <f aca="false">DT24</f>
        <v>100000</v>
      </c>
      <c r="BI24" s="205" t="n">
        <f aca="false">DU24</f>
        <v>100000</v>
      </c>
      <c r="BJ24" s="241"/>
      <c r="BK24" s="205" t="n">
        <f aca="false">DW24</f>
        <v>81105.79</v>
      </c>
      <c r="BL24" s="177" t="n">
        <f aca="false">BI24-BK24</f>
        <v>18894.21</v>
      </c>
      <c r="BM24" s="566"/>
      <c r="BN24" s="84" t="s">
        <v>47</v>
      </c>
      <c r="BO24" s="85"/>
      <c r="BP24" s="85"/>
      <c r="BQ24" s="86" t="n">
        <v>730</v>
      </c>
      <c r="BR24" s="607"/>
      <c r="BS24" s="241"/>
      <c r="BT24" s="241"/>
      <c r="BU24" s="241"/>
      <c r="BV24" s="241"/>
      <c r="BW24" s="566"/>
      <c r="BX24" s="566"/>
      <c r="BY24" s="84" t="s">
        <v>47</v>
      </c>
      <c r="BZ24" s="85"/>
      <c r="CA24" s="85"/>
      <c r="CB24" s="86" t="n">
        <v>730</v>
      </c>
      <c r="CC24" s="607"/>
      <c r="CD24" s="607"/>
      <c r="CE24" s="241"/>
      <c r="CF24" s="241"/>
      <c r="CG24" s="241"/>
      <c r="CH24" s="566"/>
      <c r="CI24" s="566"/>
      <c r="CJ24" s="84" t="s">
        <v>47</v>
      </c>
      <c r="CK24" s="85"/>
      <c r="CL24" s="85"/>
      <c r="CM24" s="86" t="n">
        <v>730</v>
      </c>
      <c r="CN24" s="607"/>
      <c r="CO24" s="241"/>
      <c r="CP24" s="241"/>
      <c r="CQ24" s="241"/>
      <c r="CR24" s="566"/>
      <c r="CS24" s="566"/>
      <c r="CT24" s="84" t="s">
        <v>47</v>
      </c>
      <c r="CU24" s="85"/>
      <c r="CV24" s="85"/>
      <c r="CW24" s="86" t="n">
        <v>730</v>
      </c>
      <c r="CX24" s="607"/>
      <c r="CY24" s="241"/>
      <c r="CZ24" s="241"/>
      <c r="DA24" s="241"/>
      <c r="DB24" s="566"/>
      <c r="DC24" s="566"/>
      <c r="DD24" s="84" t="s">
        <v>47</v>
      </c>
      <c r="DE24" s="85"/>
      <c r="DF24" s="85"/>
      <c r="DG24" s="86" t="n">
        <v>730</v>
      </c>
      <c r="DH24" s="248"/>
      <c r="DI24" s="205"/>
      <c r="DJ24" s="205"/>
      <c r="DK24" s="205"/>
      <c r="DL24" s="205"/>
      <c r="DM24" s="177"/>
      <c r="DN24" s="177"/>
      <c r="DO24" s="84" t="s">
        <v>47</v>
      </c>
      <c r="DP24" s="85"/>
      <c r="DQ24" s="85"/>
      <c r="DR24" s="86" t="n">
        <v>730</v>
      </c>
      <c r="DS24" s="248" t="n">
        <v>50000</v>
      </c>
      <c r="DT24" s="205" t="n">
        <f aca="false">50000+14800+25200+10000</f>
        <v>100000</v>
      </c>
      <c r="DU24" s="205" t="n">
        <f aca="false">10000+10000+10000+20000+14800+25200+10000</f>
        <v>100000</v>
      </c>
      <c r="DV24" s="205"/>
      <c r="DW24" s="205" t="n">
        <f aca="false">20000+10000+20000+31105.79</f>
        <v>81105.79</v>
      </c>
      <c r="DX24" s="177" t="n">
        <f aca="false">DU24-DW24</f>
        <v>18894.21</v>
      </c>
      <c r="DY24" s="177"/>
      <c r="DZ24" s="84" t="s">
        <v>47</v>
      </c>
      <c r="EA24" s="85"/>
      <c r="EB24" s="85"/>
      <c r="EC24" s="86" t="n">
        <v>730</v>
      </c>
      <c r="ED24" s="248"/>
      <c r="EE24" s="205"/>
      <c r="EF24" s="205"/>
      <c r="EG24" s="205"/>
      <c r="EH24" s="205"/>
      <c r="EI24" s="177" t="n">
        <f aca="false">EF24-EH24</f>
        <v>0</v>
      </c>
      <c r="EJ24" s="177"/>
      <c r="EK24" s="84" t="s">
        <v>47</v>
      </c>
      <c r="EL24" s="85"/>
      <c r="EM24" s="85"/>
      <c r="EN24" s="86" t="n">
        <v>730</v>
      </c>
      <c r="EO24" s="607"/>
      <c r="EP24" s="241"/>
      <c r="EQ24" s="241"/>
      <c r="ER24" s="241"/>
      <c r="ES24" s="241"/>
      <c r="ET24" s="566"/>
      <c r="EU24" s="566"/>
    </row>
    <row r="25" customFormat="false" ht="15" hidden="false" customHeight="false" outlineLevel="0" collapsed="false">
      <c r="A25" s="636" t="s">
        <v>48</v>
      </c>
      <c r="B25" s="636"/>
      <c r="C25" s="636"/>
      <c r="D25" s="80" t="n">
        <v>740</v>
      </c>
      <c r="E25" s="592"/>
      <c r="F25" s="601"/>
      <c r="G25" s="592"/>
      <c r="H25" s="592"/>
      <c r="I25" s="592"/>
      <c r="J25" s="555" t="n">
        <f aca="false">G25-I25</f>
        <v>0</v>
      </c>
      <c r="K25" s="556"/>
      <c r="L25" s="87" t="s">
        <v>48</v>
      </c>
      <c r="M25" s="88"/>
      <c r="N25" s="88"/>
      <c r="O25" s="89" t="n">
        <v>740</v>
      </c>
      <c r="P25" s="230"/>
      <c r="Q25" s="230"/>
      <c r="R25" s="231"/>
      <c r="S25" s="230"/>
      <c r="T25" s="230"/>
      <c r="U25" s="556" t="n">
        <f aca="false">R25-T25</f>
        <v>0</v>
      </c>
      <c r="V25" s="177"/>
      <c r="W25" s="87" t="s">
        <v>48</v>
      </c>
      <c r="X25" s="88"/>
      <c r="Y25" s="88"/>
      <c r="Z25" s="89" t="n">
        <v>740</v>
      </c>
      <c r="AA25" s="230"/>
      <c r="AB25" s="230"/>
      <c r="AC25" s="231"/>
      <c r="AD25" s="230"/>
      <c r="AE25" s="230"/>
      <c r="AF25" s="556" t="n">
        <f aca="false">AC25-AE25</f>
        <v>0</v>
      </c>
      <c r="AG25" s="177"/>
      <c r="AH25" s="87" t="s">
        <v>48</v>
      </c>
      <c r="AI25" s="88"/>
      <c r="AJ25" s="88"/>
      <c r="AK25" s="89" t="n">
        <v>740</v>
      </c>
      <c r="AL25" s="605"/>
      <c r="AM25" s="605"/>
      <c r="AN25" s="605"/>
      <c r="AO25" s="605"/>
      <c r="AP25" s="605"/>
      <c r="AQ25" s="562" t="n">
        <f aca="false">AN25-AP25</f>
        <v>0</v>
      </c>
      <c r="AR25" s="40"/>
      <c r="AS25" s="87" t="s">
        <v>48</v>
      </c>
      <c r="AT25" s="88"/>
      <c r="AU25" s="88"/>
      <c r="AV25" s="89" t="n">
        <v>740</v>
      </c>
      <c r="AW25" s="626"/>
      <c r="AX25" s="598"/>
      <c r="AY25" s="598"/>
      <c r="AZ25" s="598"/>
      <c r="BA25" s="566"/>
      <c r="BB25" s="566"/>
      <c r="BC25" s="87" t="s">
        <v>48</v>
      </c>
      <c r="BD25" s="88"/>
      <c r="BE25" s="88"/>
      <c r="BF25" s="89" t="n">
        <v>740</v>
      </c>
      <c r="BG25" s="600"/>
      <c r="BH25" s="221"/>
      <c r="BI25" s="221"/>
      <c r="BJ25" s="221"/>
      <c r="BK25" s="221"/>
      <c r="BL25" s="566"/>
      <c r="BM25" s="566"/>
      <c r="BN25" s="87" t="s">
        <v>48</v>
      </c>
      <c r="BO25" s="88"/>
      <c r="BP25" s="88"/>
      <c r="BQ25" s="89" t="n">
        <v>740</v>
      </c>
      <c r="BR25" s="600"/>
      <c r="BS25" s="221"/>
      <c r="BT25" s="221"/>
      <c r="BU25" s="221"/>
      <c r="BV25" s="221"/>
      <c r="BW25" s="566"/>
      <c r="BX25" s="566"/>
      <c r="BY25" s="87" t="s">
        <v>48</v>
      </c>
      <c r="BZ25" s="88"/>
      <c r="CA25" s="88"/>
      <c r="CB25" s="89" t="n">
        <v>740</v>
      </c>
      <c r="CC25" s="600"/>
      <c r="CD25" s="600"/>
      <c r="CE25" s="221"/>
      <c r="CF25" s="221"/>
      <c r="CG25" s="221"/>
      <c r="CH25" s="566"/>
      <c r="CI25" s="566"/>
      <c r="CJ25" s="87" t="s">
        <v>48</v>
      </c>
      <c r="CK25" s="88"/>
      <c r="CL25" s="88"/>
      <c r="CM25" s="89" t="n">
        <v>740</v>
      </c>
      <c r="CN25" s="600"/>
      <c r="CO25" s="221"/>
      <c r="CP25" s="221"/>
      <c r="CQ25" s="221"/>
      <c r="CR25" s="566"/>
      <c r="CS25" s="566"/>
      <c r="CT25" s="87" t="s">
        <v>48</v>
      </c>
      <c r="CU25" s="88"/>
      <c r="CV25" s="88"/>
      <c r="CW25" s="89" t="n">
        <v>740</v>
      </c>
      <c r="CX25" s="600"/>
      <c r="CY25" s="221"/>
      <c r="CZ25" s="221"/>
      <c r="DA25" s="221"/>
      <c r="DB25" s="566"/>
      <c r="DC25" s="566"/>
      <c r="DD25" s="87" t="s">
        <v>48</v>
      </c>
      <c r="DE25" s="88"/>
      <c r="DF25" s="88"/>
      <c r="DG25" s="89" t="n">
        <v>740</v>
      </c>
      <c r="DH25" s="231"/>
      <c r="DI25" s="230"/>
      <c r="DJ25" s="230"/>
      <c r="DK25" s="230"/>
      <c r="DL25" s="230"/>
      <c r="DM25" s="177"/>
      <c r="DN25" s="177"/>
      <c r="DO25" s="87" t="s">
        <v>48</v>
      </c>
      <c r="DP25" s="88"/>
      <c r="DQ25" s="88"/>
      <c r="DR25" s="89" t="n">
        <v>740</v>
      </c>
      <c r="DS25" s="231"/>
      <c r="DT25" s="230"/>
      <c r="DU25" s="230"/>
      <c r="DV25" s="230"/>
      <c r="DW25" s="230"/>
      <c r="DX25" s="177"/>
      <c r="DY25" s="177"/>
      <c r="DZ25" s="87" t="s">
        <v>48</v>
      </c>
      <c r="EA25" s="88"/>
      <c r="EB25" s="88"/>
      <c r="EC25" s="89" t="n">
        <v>740</v>
      </c>
      <c r="ED25" s="231"/>
      <c r="EE25" s="230"/>
      <c r="EF25" s="230"/>
      <c r="EG25" s="230"/>
      <c r="EH25" s="230"/>
      <c r="EI25" s="177"/>
      <c r="EJ25" s="177"/>
      <c r="EK25" s="87" t="s">
        <v>48</v>
      </c>
      <c r="EL25" s="88"/>
      <c r="EM25" s="88"/>
      <c r="EN25" s="89" t="n">
        <v>740</v>
      </c>
      <c r="EO25" s="600"/>
      <c r="EP25" s="221"/>
      <c r="EQ25" s="221"/>
      <c r="ER25" s="221"/>
      <c r="ES25" s="221"/>
      <c r="ET25" s="566"/>
      <c r="EU25" s="566"/>
    </row>
    <row r="26" customFormat="false" ht="15" hidden="false" customHeight="false" outlineLevel="0" collapsed="false">
      <c r="A26" s="637" t="s">
        <v>230</v>
      </c>
      <c r="B26" s="638"/>
      <c r="C26" s="638"/>
      <c r="D26" s="639" t="n">
        <v>224</v>
      </c>
      <c r="E26" s="590"/>
      <c r="F26" s="591"/>
      <c r="G26" s="640"/>
      <c r="H26" s="590"/>
      <c r="I26" s="590"/>
      <c r="J26" s="555" t="n">
        <f aca="false">G26-I26</f>
        <v>0</v>
      </c>
      <c r="K26" s="556"/>
      <c r="L26" s="308" t="s">
        <v>230</v>
      </c>
      <c r="M26" s="64"/>
      <c r="N26" s="64"/>
      <c r="O26" s="309" t="n">
        <v>224</v>
      </c>
      <c r="P26" s="205"/>
      <c r="Q26" s="205"/>
      <c r="R26" s="248"/>
      <c r="S26" s="205"/>
      <c r="T26" s="205"/>
      <c r="U26" s="556" t="n">
        <f aca="false">R26-T26</f>
        <v>0</v>
      </c>
      <c r="V26" s="177"/>
      <c r="W26" s="308" t="s">
        <v>230</v>
      </c>
      <c r="X26" s="64"/>
      <c r="Y26" s="64"/>
      <c r="Z26" s="309" t="n">
        <v>224</v>
      </c>
      <c r="AA26" s="205"/>
      <c r="AB26" s="205"/>
      <c r="AC26" s="248"/>
      <c r="AD26" s="205"/>
      <c r="AE26" s="205"/>
      <c r="AF26" s="556" t="n">
        <f aca="false">AC26-AE26</f>
        <v>0</v>
      </c>
      <c r="AG26" s="177"/>
      <c r="AH26" s="308" t="s">
        <v>230</v>
      </c>
      <c r="AI26" s="64"/>
      <c r="AJ26" s="64"/>
      <c r="AK26" s="309" t="n">
        <v>224</v>
      </c>
      <c r="AL26" s="605"/>
      <c r="AM26" s="605"/>
      <c r="AN26" s="605"/>
      <c r="AO26" s="605"/>
      <c r="AP26" s="605"/>
      <c r="AQ26" s="562" t="n">
        <f aca="false">AN26-AP26</f>
        <v>0</v>
      </c>
      <c r="AR26" s="40"/>
      <c r="AS26" s="308" t="s">
        <v>230</v>
      </c>
      <c r="AT26" s="64"/>
      <c r="AU26" s="64"/>
      <c r="AV26" s="309" t="n">
        <v>224</v>
      </c>
      <c r="AW26" s="606"/>
      <c r="AX26" s="598"/>
      <c r="AY26" s="598"/>
      <c r="AZ26" s="598"/>
      <c r="BA26" s="566"/>
      <c r="BB26" s="566"/>
      <c r="BC26" s="308" t="s">
        <v>230</v>
      </c>
      <c r="BD26" s="64"/>
      <c r="BE26" s="64"/>
      <c r="BF26" s="309" t="n">
        <v>224</v>
      </c>
      <c r="BG26" s="607"/>
      <c r="BH26" s="241"/>
      <c r="BI26" s="241"/>
      <c r="BJ26" s="241"/>
      <c r="BK26" s="241"/>
      <c r="BL26" s="566"/>
      <c r="BM26" s="566"/>
      <c r="BN26" s="308" t="s">
        <v>230</v>
      </c>
      <c r="BO26" s="64"/>
      <c r="BP26" s="64"/>
      <c r="BQ26" s="309" t="n">
        <v>224</v>
      </c>
      <c r="BR26" s="607"/>
      <c r="BS26" s="241"/>
      <c r="BT26" s="241"/>
      <c r="BU26" s="241"/>
      <c r="BV26" s="241"/>
      <c r="BW26" s="566"/>
      <c r="BX26" s="566"/>
      <c r="BY26" s="308" t="s">
        <v>230</v>
      </c>
      <c r="BZ26" s="64"/>
      <c r="CA26" s="64"/>
      <c r="CB26" s="309" t="n">
        <v>224</v>
      </c>
      <c r="CC26" s="607"/>
      <c r="CD26" s="607"/>
      <c r="CE26" s="241"/>
      <c r="CF26" s="241"/>
      <c r="CG26" s="241"/>
      <c r="CH26" s="566"/>
      <c r="CI26" s="566"/>
      <c r="CJ26" s="308" t="s">
        <v>230</v>
      </c>
      <c r="CK26" s="64"/>
      <c r="CL26" s="64"/>
      <c r="CM26" s="309" t="n">
        <v>224</v>
      </c>
      <c r="CN26" s="607"/>
      <c r="CO26" s="241"/>
      <c r="CP26" s="241"/>
      <c r="CQ26" s="241"/>
      <c r="CR26" s="566"/>
      <c r="CS26" s="566"/>
      <c r="CT26" s="308" t="s">
        <v>230</v>
      </c>
      <c r="CU26" s="64"/>
      <c r="CV26" s="64"/>
      <c r="CW26" s="309" t="n">
        <v>224</v>
      </c>
      <c r="CX26" s="607"/>
      <c r="CY26" s="241"/>
      <c r="CZ26" s="241"/>
      <c r="DA26" s="241"/>
      <c r="DB26" s="566"/>
      <c r="DC26" s="566"/>
      <c r="DD26" s="308" t="s">
        <v>230</v>
      </c>
      <c r="DE26" s="64"/>
      <c r="DF26" s="64"/>
      <c r="DG26" s="309" t="n">
        <v>224</v>
      </c>
      <c r="DH26" s="248"/>
      <c r="DI26" s="205"/>
      <c r="DJ26" s="205"/>
      <c r="DK26" s="205"/>
      <c r="DL26" s="205"/>
      <c r="DM26" s="177"/>
      <c r="DN26" s="177"/>
      <c r="DO26" s="308" t="s">
        <v>230</v>
      </c>
      <c r="DP26" s="64"/>
      <c r="DQ26" s="64"/>
      <c r="DR26" s="309" t="n">
        <v>224</v>
      </c>
      <c r="DS26" s="248"/>
      <c r="DT26" s="205"/>
      <c r="DU26" s="205"/>
      <c r="DV26" s="205"/>
      <c r="DW26" s="205"/>
      <c r="DX26" s="177"/>
      <c r="DY26" s="177"/>
      <c r="DZ26" s="308" t="s">
        <v>230</v>
      </c>
      <c r="EA26" s="64"/>
      <c r="EB26" s="64"/>
      <c r="EC26" s="309" t="n">
        <v>224</v>
      </c>
      <c r="ED26" s="248"/>
      <c r="EE26" s="205"/>
      <c r="EF26" s="205"/>
      <c r="EG26" s="205"/>
      <c r="EH26" s="205"/>
      <c r="EI26" s="177"/>
      <c r="EJ26" s="177"/>
      <c r="EK26" s="308" t="s">
        <v>230</v>
      </c>
      <c r="EL26" s="64"/>
      <c r="EM26" s="64"/>
      <c r="EN26" s="309" t="n">
        <v>224</v>
      </c>
      <c r="EO26" s="607"/>
      <c r="EP26" s="241"/>
      <c r="EQ26" s="241"/>
      <c r="ER26" s="241"/>
      <c r="ES26" s="241"/>
      <c r="ET26" s="566"/>
      <c r="EU26" s="566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592" t="n">
        <f aca="false">E28+E29+E30</f>
        <v>54000</v>
      </c>
      <c r="F27" s="601" t="n">
        <f aca="false">F28+F29+F30</f>
        <v>27000</v>
      </c>
      <c r="G27" s="592" t="n">
        <f aca="false">G28+G29+G30</f>
        <v>27000</v>
      </c>
      <c r="H27" s="592"/>
      <c r="I27" s="592" t="n">
        <f aca="false">I28+I29+I30</f>
        <v>27000</v>
      </c>
      <c r="J27" s="555" t="n">
        <f aca="false">G27-I27</f>
        <v>0</v>
      </c>
      <c r="K27" s="556"/>
      <c r="L27" s="239" t="s">
        <v>50</v>
      </c>
      <c r="M27" s="240"/>
      <c r="N27" s="240"/>
      <c r="O27" s="241" t="n">
        <v>225</v>
      </c>
      <c r="P27" s="205"/>
      <c r="Q27" s="205"/>
      <c r="R27" s="248"/>
      <c r="S27" s="205"/>
      <c r="T27" s="205"/>
      <c r="U27" s="556" t="n">
        <f aca="false">R27-T27</f>
        <v>0</v>
      </c>
      <c r="V27" s="177"/>
      <c r="W27" s="239" t="s">
        <v>50</v>
      </c>
      <c r="X27" s="240"/>
      <c r="Y27" s="240"/>
      <c r="Z27" s="241" t="n">
        <v>225</v>
      </c>
      <c r="AA27" s="205"/>
      <c r="AB27" s="205"/>
      <c r="AC27" s="248"/>
      <c r="AD27" s="205"/>
      <c r="AE27" s="205"/>
      <c r="AF27" s="556" t="n">
        <f aca="false">AC27-AE27</f>
        <v>0</v>
      </c>
      <c r="AG27" s="177"/>
      <c r="AH27" s="239" t="s">
        <v>50</v>
      </c>
      <c r="AI27" s="240"/>
      <c r="AJ27" s="240"/>
      <c r="AK27" s="241" t="n">
        <v>225</v>
      </c>
      <c r="AL27" s="605" t="n">
        <f aca="false">AL28+AL29+AL30</f>
        <v>54000</v>
      </c>
      <c r="AM27" s="605" t="n">
        <f aca="false">AM28+AM29+AM30</f>
        <v>27000</v>
      </c>
      <c r="AN27" s="605" t="n">
        <f aca="false">AN28+AN29+AN30</f>
        <v>27000</v>
      </c>
      <c r="AO27" s="605"/>
      <c r="AP27" s="605" t="n">
        <f aca="false">AP28+AP29+AP30</f>
        <v>27000</v>
      </c>
      <c r="AQ27" s="562" t="n">
        <f aca="false">AN27-AP27</f>
        <v>0</v>
      </c>
      <c r="AR27" s="40"/>
      <c r="AS27" s="239" t="s">
        <v>50</v>
      </c>
      <c r="AT27" s="240"/>
      <c r="AU27" s="240"/>
      <c r="AV27" s="241" t="n">
        <v>225</v>
      </c>
      <c r="AW27" s="606" t="n">
        <v>0</v>
      </c>
      <c r="AX27" s="598"/>
      <c r="AY27" s="598" t="e">
        <f aca="false">SUM(AY28+#REF!+AY29)</f>
        <v>#VALUE!</v>
      </c>
      <c r="AZ27" s="598" t="e">
        <f aca="false">SUM(AZ28+#REF!+AZ29)</f>
        <v>#VALUE!</v>
      </c>
      <c r="BA27" s="566"/>
      <c r="BB27" s="566"/>
      <c r="BC27" s="239" t="s">
        <v>50</v>
      </c>
      <c r="BD27" s="240"/>
      <c r="BE27" s="240"/>
      <c r="BF27" s="241" t="n">
        <v>225</v>
      </c>
      <c r="BG27" s="607"/>
      <c r="BH27" s="205" t="n">
        <f aca="false">BH29</f>
        <v>0</v>
      </c>
      <c r="BI27" s="205" t="n">
        <f aca="false">BI29</f>
        <v>0</v>
      </c>
      <c r="BJ27" s="241"/>
      <c r="BK27" s="205" t="n">
        <f aca="false">BK29</f>
        <v>0</v>
      </c>
      <c r="BL27" s="566"/>
      <c r="BM27" s="566"/>
      <c r="BN27" s="239" t="s">
        <v>50</v>
      </c>
      <c r="BO27" s="240"/>
      <c r="BP27" s="240"/>
      <c r="BQ27" s="241" t="n">
        <v>225</v>
      </c>
      <c r="BR27" s="607"/>
      <c r="BS27" s="241"/>
      <c r="BT27" s="241"/>
      <c r="BU27" s="598"/>
      <c r="BV27" s="598"/>
      <c r="BW27" s="566"/>
      <c r="BX27" s="566"/>
      <c r="BY27" s="239" t="s">
        <v>50</v>
      </c>
      <c r="BZ27" s="240"/>
      <c r="CA27" s="240"/>
      <c r="CB27" s="241" t="n">
        <v>225</v>
      </c>
      <c r="CC27" s="607"/>
      <c r="CD27" s="607"/>
      <c r="CE27" s="241"/>
      <c r="CF27" s="241"/>
      <c r="CG27" s="241"/>
      <c r="CH27" s="566"/>
      <c r="CI27" s="566"/>
      <c r="CJ27" s="239" t="s">
        <v>50</v>
      </c>
      <c r="CK27" s="240"/>
      <c r="CL27" s="240"/>
      <c r="CM27" s="241" t="n">
        <v>225</v>
      </c>
      <c r="CN27" s="607"/>
      <c r="CO27" s="241"/>
      <c r="CP27" s="241"/>
      <c r="CQ27" s="241"/>
      <c r="CR27" s="566"/>
      <c r="CS27" s="566"/>
      <c r="CT27" s="239" t="s">
        <v>50</v>
      </c>
      <c r="CU27" s="240"/>
      <c r="CV27" s="240"/>
      <c r="CW27" s="241" t="n">
        <v>225</v>
      </c>
      <c r="CX27" s="607"/>
      <c r="CY27" s="241"/>
      <c r="CZ27" s="241"/>
      <c r="DA27" s="241"/>
      <c r="DB27" s="566"/>
      <c r="DC27" s="566"/>
      <c r="DD27" s="239" t="s">
        <v>50</v>
      </c>
      <c r="DE27" s="240"/>
      <c r="DF27" s="240"/>
      <c r="DG27" s="241" t="n">
        <v>225</v>
      </c>
      <c r="DH27" s="248"/>
      <c r="DI27" s="205"/>
      <c r="DJ27" s="205"/>
      <c r="DK27" s="205"/>
      <c r="DL27" s="205"/>
      <c r="DM27" s="177"/>
      <c r="DN27" s="177"/>
      <c r="DO27" s="239" t="s">
        <v>50</v>
      </c>
      <c r="DP27" s="240"/>
      <c r="DQ27" s="240"/>
      <c r="DR27" s="241" t="n">
        <v>225</v>
      </c>
      <c r="DS27" s="248"/>
      <c r="DT27" s="205"/>
      <c r="DU27" s="205"/>
      <c r="DV27" s="205"/>
      <c r="DW27" s="205"/>
      <c r="DX27" s="177"/>
      <c r="DY27" s="177"/>
      <c r="DZ27" s="239" t="s">
        <v>50</v>
      </c>
      <c r="EA27" s="240"/>
      <c r="EB27" s="240"/>
      <c r="EC27" s="241" t="n">
        <v>225</v>
      </c>
      <c r="ED27" s="248"/>
      <c r="EE27" s="205"/>
      <c r="EF27" s="205"/>
      <c r="EG27" s="205"/>
      <c r="EH27" s="205"/>
      <c r="EI27" s="177"/>
      <c r="EJ27" s="177"/>
      <c r="EK27" s="239" t="s">
        <v>50</v>
      </c>
      <c r="EL27" s="240"/>
      <c r="EM27" s="240"/>
      <c r="EN27" s="241" t="n">
        <v>225</v>
      </c>
      <c r="EO27" s="607"/>
      <c r="EP27" s="241"/>
      <c r="EQ27" s="241"/>
      <c r="ER27" s="598"/>
      <c r="ES27" s="598"/>
      <c r="ET27" s="566"/>
      <c r="EU27" s="566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633" t="n">
        <f aca="false">AL28</f>
        <v>0</v>
      </c>
      <c r="F28" s="641" t="n">
        <f aca="false">AM28</f>
        <v>0</v>
      </c>
      <c r="G28" s="633" t="n">
        <f aca="false">SUM(AN28)</f>
        <v>0</v>
      </c>
      <c r="H28" s="633" t="n">
        <f aca="false">SUM(S28+AO28+BJ28+AY28)</f>
        <v>0</v>
      </c>
      <c r="I28" s="633" t="n">
        <f aca="false">SUM(T28+AP28+BK28+AZ28)</f>
        <v>0</v>
      </c>
      <c r="J28" s="555" t="n">
        <f aca="false">G28-I28</f>
        <v>0</v>
      </c>
      <c r="K28" s="556"/>
      <c r="L28" s="62" t="s">
        <v>51</v>
      </c>
      <c r="M28" s="63"/>
      <c r="N28" s="63"/>
      <c r="O28" s="95" t="n">
        <v>812</v>
      </c>
      <c r="P28" s="202"/>
      <c r="Q28" s="202"/>
      <c r="R28" s="367"/>
      <c r="S28" s="202"/>
      <c r="T28" s="202"/>
      <c r="U28" s="556" t="n">
        <f aca="false">R28-T28</f>
        <v>0</v>
      </c>
      <c r="V28" s="177"/>
      <c r="W28" s="62" t="s">
        <v>51</v>
      </c>
      <c r="X28" s="63"/>
      <c r="Y28" s="63"/>
      <c r="Z28" s="95" t="n">
        <v>812</v>
      </c>
      <c r="AA28" s="202"/>
      <c r="AB28" s="202"/>
      <c r="AC28" s="367"/>
      <c r="AD28" s="202"/>
      <c r="AE28" s="202"/>
      <c r="AF28" s="556" t="n">
        <f aca="false">AC28-AE28</f>
        <v>0</v>
      </c>
      <c r="AG28" s="177"/>
      <c r="AH28" s="62" t="s">
        <v>51</v>
      </c>
      <c r="AI28" s="63"/>
      <c r="AJ28" s="63"/>
      <c r="AK28" s="95" t="n">
        <v>812</v>
      </c>
      <c r="AL28" s="630"/>
      <c r="AM28" s="630" t="n">
        <v>0</v>
      </c>
      <c r="AN28" s="630" t="n">
        <v>0</v>
      </c>
      <c r="AO28" s="630"/>
      <c r="AP28" s="630" t="n">
        <v>0</v>
      </c>
      <c r="AQ28" s="562" t="n">
        <f aca="false">AN28-AP28</f>
        <v>0</v>
      </c>
      <c r="AR28" s="40"/>
      <c r="AS28" s="62" t="s">
        <v>155</v>
      </c>
      <c r="AT28" s="63"/>
      <c r="AU28" s="63"/>
      <c r="AV28" s="95" t="n">
        <v>912</v>
      </c>
      <c r="AW28" s="642"/>
      <c r="AX28" s="643"/>
      <c r="AY28" s="643"/>
      <c r="AZ28" s="643"/>
      <c r="BA28" s="566"/>
      <c r="BB28" s="566"/>
      <c r="BC28" s="62" t="s">
        <v>51</v>
      </c>
      <c r="BD28" s="63"/>
      <c r="BE28" s="63"/>
      <c r="BF28" s="95" t="n">
        <v>812</v>
      </c>
      <c r="BG28" s="644"/>
      <c r="BH28" s="95"/>
      <c r="BI28" s="95"/>
      <c r="BJ28" s="95"/>
      <c r="BK28" s="95"/>
      <c r="BL28" s="566"/>
      <c r="BM28" s="566"/>
      <c r="BN28" s="62" t="s">
        <v>51</v>
      </c>
      <c r="BO28" s="63"/>
      <c r="BP28" s="63"/>
      <c r="BQ28" s="95" t="n">
        <v>812</v>
      </c>
      <c r="BR28" s="644"/>
      <c r="BS28" s="95"/>
      <c r="BT28" s="95"/>
      <c r="BU28" s="643"/>
      <c r="BV28" s="643"/>
      <c r="BW28" s="566"/>
      <c r="BX28" s="566"/>
      <c r="BY28" s="62" t="s">
        <v>155</v>
      </c>
      <c r="BZ28" s="63"/>
      <c r="CA28" s="63"/>
      <c r="CB28" s="95" t="n">
        <v>912</v>
      </c>
      <c r="CC28" s="644"/>
      <c r="CD28" s="644"/>
      <c r="CE28" s="95"/>
      <c r="CF28" s="95"/>
      <c r="CG28" s="95"/>
      <c r="CH28" s="566"/>
      <c r="CI28" s="566"/>
      <c r="CJ28" s="62" t="s">
        <v>155</v>
      </c>
      <c r="CK28" s="63"/>
      <c r="CL28" s="63"/>
      <c r="CM28" s="95" t="n">
        <v>912</v>
      </c>
      <c r="CN28" s="644"/>
      <c r="CO28" s="95"/>
      <c r="CP28" s="95"/>
      <c r="CQ28" s="95"/>
      <c r="CR28" s="566"/>
      <c r="CS28" s="566"/>
      <c r="CT28" s="62" t="s">
        <v>155</v>
      </c>
      <c r="CU28" s="63"/>
      <c r="CV28" s="63"/>
      <c r="CW28" s="95" t="n">
        <v>912</v>
      </c>
      <c r="CX28" s="644"/>
      <c r="CY28" s="95"/>
      <c r="CZ28" s="95"/>
      <c r="DA28" s="95"/>
      <c r="DB28" s="566"/>
      <c r="DC28" s="566"/>
      <c r="DD28" s="62" t="s">
        <v>51</v>
      </c>
      <c r="DE28" s="63"/>
      <c r="DF28" s="63"/>
      <c r="DG28" s="95" t="n">
        <v>812</v>
      </c>
      <c r="DH28" s="367"/>
      <c r="DI28" s="202"/>
      <c r="DJ28" s="202"/>
      <c r="DK28" s="202"/>
      <c r="DL28" s="202"/>
      <c r="DM28" s="177"/>
      <c r="DN28" s="177"/>
      <c r="DO28" s="62" t="s">
        <v>51</v>
      </c>
      <c r="DP28" s="63"/>
      <c r="DQ28" s="63"/>
      <c r="DR28" s="95" t="n">
        <v>812</v>
      </c>
      <c r="DS28" s="367"/>
      <c r="DT28" s="202"/>
      <c r="DU28" s="202"/>
      <c r="DV28" s="202"/>
      <c r="DW28" s="202"/>
      <c r="DX28" s="177"/>
      <c r="DY28" s="177"/>
      <c r="DZ28" s="62" t="s">
        <v>51</v>
      </c>
      <c r="EA28" s="63"/>
      <c r="EB28" s="63"/>
      <c r="EC28" s="95" t="n">
        <v>812</v>
      </c>
      <c r="ED28" s="367"/>
      <c r="EE28" s="202"/>
      <c r="EF28" s="202"/>
      <c r="EG28" s="202"/>
      <c r="EH28" s="202"/>
      <c r="EI28" s="177"/>
      <c r="EJ28" s="177"/>
      <c r="EK28" s="62" t="s">
        <v>51</v>
      </c>
      <c r="EL28" s="63"/>
      <c r="EM28" s="63"/>
      <c r="EN28" s="95" t="n">
        <v>812</v>
      </c>
      <c r="EO28" s="644"/>
      <c r="EP28" s="95"/>
      <c r="EQ28" s="95"/>
      <c r="ER28" s="643"/>
      <c r="ES28" s="643"/>
      <c r="ET28" s="566"/>
      <c r="EU28" s="566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633" t="n">
        <f aca="false">AL29</f>
        <v>54000</v>
      </c>
      <c r="F29" s="641" t="n">
        <f aca="false">AM29+BH29</f>
        <v>27000</v>
      </c>
      <c r="G29" s="633" t="n">
        <f aca="false">SUM(AN29)+BI29</f>
        <v>27000</v>
      </c>
      <c r="H29" s="645" t="n">
        <f aca="false">SUM(S29+AO29+BJ29+AY29)</f>
        <v>0</v>
      </c>
      <c r="I29" s="645" t="n">
        <f aca="false">SUM(T29+AP29+BK29+AZ29)</f>
        <v>27000</v>
      </c>
      <c r="J29" s="555" t="n">
        <f aca="false">G29-I29</f>
        <v>0</v>
      </c>
      <c r="K29" s="556"/>
      <c r="L29" s="62" t="s">
        <v>52</v>
      </c>
      <c r="M29" s="63"/>
      <c r="N29" s="63"/>
      <c r="O29" s="96" t="s">
        <v>53</v>
      </c>
      <c r="P29" s="342"/>
      <c r="Q29" s="342"/>
      <c r="R29" s="646"/>
      <c r="S29" s="342"/>
      <c r="T29" s="342"/>
      <c r="U29" s="556" t="n">
        <f aca="false">R29-T29</f>
        <v>0</v>
      </c>
      <c r="V29" s="177"/>
      <c r="W29" s="62" t="s">
        <v>52</v>
      </c>
      <c r="X29" s="63"/>
      <c r="Y29" s="63"/>
      <c r="Z29" s="96" t="s">
        <v>53</v>
      </c>
      <c r="AA29" s="342"/>
      <c r="AB29" s="342"/>
      <c r="AC29" s="646"/>
      <c r="AD29" s="342"/>
      <c r="AE29" s="342"/>
      <c r="AF29" s="556" t="n">
        <f aca="false">AC29-AE29</f>
        <v>0</v>
      </c>
      <c r="AG29" s="177"/>
      <c r="AH29" s="62" t="s">
        <v>52</v>
      </c>
      <c r="AI29" s="63"/>
      <c r="AJ29" s="63"/>
      <c r="AK29" s="96" t="s">
        <v>53</v>
      </c>
      <c r="AL29" s="630" t="n">
        <f aca="false">54000</f>
        <v>54000</v>
      </c>
      <c r="AM29" s="630" t="n">
        <f aca="false">54000-27000</f>
        <v>27000</v>
      </c>
      <c r="AN29" s="630" t="n">
        <f aca="false">27000+27000-27000</f>
        <v>27000</v>
      </c>
      <c r="AO29" s="647"/>
      <c r="AP29" s="647" t="n">
        <f aca="false">13500+13500</f>
        <v>27000</v>
      </c>
      <c r="AQ29" s="562" t="n">
        <f aca="false">AN29-AP29</f>
        <v>0</v>
      </c>
      <c r="AR29" s="40"/>
      <c r="AS29" s="62" t="s">
        <v>178</v>
      </c>
      <c r="AT29" s="63"/>
      <c r="AU29" s="63"/>
      <c r="AV29" s="95" t="s">
        <v>179</v>
      </c>
      <c r="AW29" s="648"/>
      <c r="AX29" s="643"/>
      <c r="AY29" s="649"/>
      <c r="AZ29" s="649"/>
      <c r="BA29" s="566"/>
      <c r="BB29" s="566"/>
      <c r="BC29" s="62" t="s">
        <v>52</v>
      </c>
      <c r="BD29" s="63"/>
      <c r="BE29" s="63"/>
      <c r="BF29" s="96" t="s">
        <v>53</v>
      </c>
      <c r="BG29" s="644"/>
      <c r="BH29" s="342"/>
      <c r="BI29" s="342"/>
      <c r="BJ29" s="650"/>
      <c r="BK29" s="342"/>
      <c r="BL29" s="177" t="n">
        <f aca="false">BI29-BK29</f>
        <v>0</v>
      </c>
      <c r="BM29" s="566"/>
      <c r="BN29" s="62" t="s">
        <v>52</v>
      </c>
      <c r="BO29" s="63"/>
      <c r="BP29" s="63"/>
      <c r="BQ29" s="96" t="s">
        <v>53</v>
      </c>
      <c r="BR29" s="644"/>
      <c r="BS29" s="650"/>
      <c r="BT29" s="650"/>
      <c r="BU29" s="649"/>
      <c r="BV29" s="649"/>
      <c r="BW29" s="566"/>
      <c r="BX29" s="566"/>
      <c r="BY29" s="62" t="s">
        <v>178</v>
      </c>
      <c r="BZ29" s="63"/>
      <c r="CA29" s="63"/>
      <c r="CB29" s="95" t="s">
        <v>179</v>
      </c>
      <c r="CC29" s="644"/>
      <c r="CD29" s="651"/>
      <c r="CE29" s="650"/>
      <c r="CF29" s="650"/>
      <c r="CG29" s="650"/>
      <c r="CH29" s="566"/>
      <c r="CI29" s="566"/>
      <c r="CJ29" s="62" t="s">
        <v>178</v>
      </c>
      <c r="CK29" s="63"/>
      <c r="CL29" s="63"/>
      <c r="CM29" s="95" t="s">
        <v>179</v>
      </c>
      <c r="CN29" s="644"/>
      <c r="CO29" s="650"/>
      <c r="CP29" s="650"/>
      <c r="CQ29" s="650"/>
      <c r="CR29" s="566"/>
      <c r="CS29" s="566"/>
      <c r="CT29" s="62" t="s">
        <v>178</v>
      </c>
      <c r="CU29" s="63"/>
      <c r="CV29" s="63"/>
      <c r="CW29" s="95" t="s">
        <v>179</v>
      </c>
      <c r="CX29" s="644"/>
      <c r="CY29" s="650"/>
      <c r="CZ29" s="650"/>
      <c r="DA29" s="650"/>
      <c r="DB29" s="566"/>
      <c r="DC29" s="566"/>
      <c r="DD29" s="62" t="s">
        <v>52</v>
      </c>
      <c r="DE29" s="63"/>
      <c r="DF29" s="63"/>
      <c r="DG29" s="96" t="s">
        <v>53</v>
      </c>
      <c r="DH29" s="367"/>
      <c r="DI29" s="342"/>
      <c r="DJ29" s="342"/>
      <c r="DK29" s="342"/>
      <c r="DL29" s="342"/>
      <c r="DM29" s="177"/>
      <c r="DN29" s="177"/>
      <c r="DO29" s="62" t="s">
        <v>52</v>
      </c>
      <c r="DP29" s="63"/>
      <c r="DQ29" s="63"/>
      <c r="DR29" s="96" t="s">
        <v>53</v>
      </c>
      <c r="DS29" s="367"/>
      <c r="DT29" s="342"/>
      <c r="DU29" s="342"/>
      <c r="DV29" s="342"/>
      <c r="DW29" s="342"/>
      <c r="DX29" s="177"/>
      <c r="DY29" s="177"/>
      <c r="DZ29" s="62" t="s">
        <v>52</v>
      </c>
      <c r="EA29" s="63"/>
      <c r="EB29" s="63"/>
      <c r="EC29" s="96" t="s">
        <v>53</v>
      </c>
      <c r="ED29" s="367"/>
      <c r="EE29" s="342"/>
      <c r="EF29" s="342"/>
      <c r="EG29" s="342"/>
      <c r="EH29" s="342"/>
      <c r="EI29" s="177"/>
      <c r="EJ29" s="177"/>
      <c r="EK29" s="62" t="s">
        <v>52</v>
      </c>
      <c r="EL29" s="63"/>
      <c r="EM29" s="63"/>
      <c r="EN29" s="96" t="s">
        <v>53</v>
      </c>
      <c r="EO29" s="644"/>
      <c r="EP29" s="650"/>
      <c r="EQ29" s="650"/>
      <c r="ER29" s="649"/>
      <c r="ES29" s="649"/>
      <c r="ET29" s="566"/>
      <c r="EU29" s="566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633" t="n">
        <f aca="false">AL30</f>
        <v>0</v>
      </c>
      <c r="F30" s="641" t="n">
        <f aca="false">AM30</f>
        <v>0</v>
      </c>
      <c r="G30" s="633" t="n">
        <f aca="false">AN30</f>
        <v>0</v>
      </c>
      <c r="H30" s="645" t="n">
        <f aca="false">SUM(S30+AO30+BJ30+AY30)</f>
        <v>0</v>
      </c>
      <c r="I30" s="645" t="n">
        <f aca="false">SUM(T30+AP30+BK30+AZ30)</f>
        <v>0</v>
      </c>
      <c r="J30" s="555" t="n">
        <f aca="false">G30-I30</f>
        <v>0</v>
      </c>
      <c r="K30" s="652"/>
      <c r="L30" s="62" t="s">
        <v>54</v>
      </c>
      <c r="M30" s="63"/>
      <c r="N30" s="63"/>
      <c r="O30" s="95" t="n">
        <v>770</v>
      </c>
      <c r="P30" s="342"/>
      <c r="Q30" s="342"/>
      <c r="R30" s="646"/>
      <c r="S30" s="342"/>
      <c r="T30" s="342"/>
      <c r="U30" s="556" t="n">
        <f aca="false">R30-T30</f>
        <v>0</v>
      </c>
      <c r="V30" s="351"/>
      <c r="W30" s="62" t="s">
        <v>54</v>
      </c>
      <c r="X30" s="63"/>
      <c r="Y30" s="63"/>
      <c r="Z30" s="95" t="n">
        <v>770</v>
      </c>
      <c r="AA30" s="342"/>
      <c r="AB30" s="342"/>
      <c r="AC30" s="646"/>
      <c r="AD30" s="342"/>
      <c r="AE30" s="342"/>
      <c r="AF30" s="556" t="n">
        <f aca="false">AC30-AE30</f>
        <v>0</v>
      </c>
      <c r="AG30" s="351"/>
      <c r="AH30" s="62" t="s">
        <v>54</v>
      </c>
      <c r="AI30" s="63"/>
      <c r="AJ30" s="63"/>
      <c r="AK30" s="95" t="n">
        <v>770</v>
      </c>
      <c r="AL30" s="630"/>
      <c r="AM30" s="630"/>
      <c r="AN30" s="630"/>
      <c r="AO30" s="647"/>
      <c r="AP30" s="647"/>
      <c r="AQ30" s="562" t="n">
        <f aca="false">AN30-AP30</f>
        <v>0</v>
      </c>
      <c r="AR30" s="105"/>
      <c r="AS30" s="62" t="s">
        <v>54</v>
      </c>
      <c r="AT30" s="63"/>
      <c r="AU30" s="63"/>
      <c r="AV30" s="95" t="n">
        <v>770</v>
      </c>
      <c r="AW30" s="648"/>
      <c r="AX30" s="643"/>
      <c r="AY30" s="649"/>
      <c r="AZ30" s="649"/>
      <c r="BA30" s="33"/>
      <c r="BB30" s="33"/>
      <c r="BC30" s="62" t="s">
        <v>54</v>
      </c>
      <c r="BD30" s="63"/>
      <c r="BE30" s="63"/>
      <c r="BF30" s="95" t="n">
        <v>770</v>
      </c>
      <c r="BG30" s="644"/>
      <c r="BH30" s="95"/>
      <c r="BI30" s="95"/>
      <c r="BJ30" s="650"/>
      <c r="BK30" s="650"/>
      <c r="BL30" s="33"/>
      <c r="BM30" s="33"/>
      <c r="BN30" s="62" t="s">
        <v>54</v>
      </c>
      <c r="BO30" s="63"/>
      <c r="BP30" s="63"/>
      <c r="BQ30" s="95" t="n">
        <v>770</v>
      </c>
      <c r="BR30" s="644"/>
      <c r="BS30" s="95"/>
      <c r="BT30" s="95"/>
      <c r="BU30" s="649"/>
      <c r="BV30" s="649"/>
      <c r="BW30" s="33"/>
      <c r="BX30" s="33"/>
      <c r="BY30" s="62" t="s">
        <v>54</v>
      </c>
      <c r="BZ30" s="63"/>
      <c r="CA30" s="63"/>
      <c r="CB30" s="95" t="n">
        <v>770</v>
      </c>
      <c r="CC30" s="644"/>
      <c r="CD30" s="644"/>
      <c r="CE30" s="95"/>
      <c r="CF30" s="650"/>
      <c r="CG30" s="650"/>
      <c r="CH30" s="33"/>
      <c r="CI30" s="33"/>
      <c r="CJ30" s="62" t="s">
        <v>54</v>
      </c>
      <c r="CK30" s="63"/>
      <c r="CL30" s="63"/>
      <c r="CM30" s="95" t="n">
        <v>770</v>
      </c>
      <c r="CN30" s="644"/>
      <c r="CO30" s="95"/>
      <c r="CP30" s="650"/>
      <c r="CQ30" s="650"/>
      <c r="CR30" s="33"/>
      <c r="CS30" s="33"/>
      <c r="CT30" s="62" t="s">
        <v>54</v>
      </c>
      <c r="CU30" s="63"/>
      <c r="CV30" s="63"/>
      <c r="CW30" s="95" t="n">
        <v>770</v>
      </c>
      <c r="CX30" s="644"/>
      <c r="CY30" s="95"/>
      <c r="CZ30" s="650"/>
      <c r="DA30" s="650"/>
      <c r="DB30" s="33"/>
      <c r="DC30" s="33"/>
      <c r="DD30" s="62" t="s">
        <v>54</v>
      </c>
      <c r="DE30" s="63"/>
      <c r="DF30" s="63"/>
      <c r="DG30" s="95" t="n">
        <v>770</v>
      </c>
      <c r="DH30" s="367"/>
      <c r="DI30" s="202"/>
      <c r="DJ30" s="202"/>
      <c r="DK30" s="342"/>
      <c r="DL30" s="342"/>
      <c r="DM30" s="351"/>
      <c r="DN30" s="351"/>
      <c r="DO30" s="62" t="s">
        <v>54</v>
      </c>
      <c r="DP30" s="63"/>
      <c r="DQ30" s="63"/>
      <c r="DR30" s="95" t="n">
        <v>770</v>
      </c>
      <c r="DS30" s="367"/>
      <c r="DT30" s="202"/>
      <c r="DU30" s="202"/>
      <c r="DV30" s="342"/>
      <c r="DW30" s="342"/>
      <c r="DX30" s="351"/>
      <c r="DY30" s="351"/>
      <c r="DZ30" s="62" t="s">
        <v>54</v>
      </c>
      <c r="EA30" s="63"/>
      <c r="EB30" s="63"/>
      <c r="EC30" s="95" t="n">
        <v>770</v>
      </c>
      <c r="ED30" s="367"/>
      <c r="EE30" s="202"/>
      <c r="EF30" s="202"/>
      <c r="EG30" s="342"/>
      <c r="EH30" s="342"/>
      <c r="EI30" s="351"/>
      <c r="EJ30" s="351"/>
      <c r="EK30" s="62" t="s">
        <v>54</v>
      </c>
      <c r="EL30" s="63"/>
      <c r="EM30" s="63"/>
      <c r="EN30" s="95" t="n">
        <v>770</v>
      </c>
      <c r="EO30" s="644"/>
      <c r="EP30" s="95"/>
      <c r="EQ30" s="95"/>
      <c r="ER30" s="649"/>
      <c r="ES30" s="649"/>
      <c r="ET30" s="33"/>
      <c r="EU30" s="33"/>
    </row>
    <row r="31" customFormat="false" ht="15" hidden="false" customHeight="false" outlineLevel="0" collapsed="false">
      <c r="A31" s="219" t="s">
        <v>55</v>
      </c>
      <c r="B31" s="220"/>
      <c r="C31" s="220"/>
      <c r="D31" s="343" t="n">
        <v>226</v>
      </c>
      <c r="E31" s="590" t="n">
        <f aca="false">E32+E35+E37+E36</f>
        <v>245500</v>
      </c>
      <c r="F31" s="591" t="n">
        <f aca="false">F32+F35+F37+F36</f>
        <v>293300</v>
      </c>
      <c r="G31" s="592" t="n">
        <f aca="false">G32+G34+G35+G36+G37</f>
        <v>293300</v>
      </c>
      <c r="H31" s="592"/>
      <c r="I31" s="592" t="n">
        <f aca="false">SUM(I32:I37)</f>
        <v>261553.26</v>
      </c>
      <c r="J31" s="555" t="n">
        <f aca="false">G31-I31</f>
        <v>31746.74</v>
      </c>
      <c r="K31" s="652"/>
      <c r="L31" s="219" t="s">
        <v>55</v>
      </c>
      <c r="M31" s="220"/>
      <c r="N31" s="220"/>
      <c r="O31" s="343" t="n">
        <v>226</v>
      </c>
      <c r="P31" s="205"/>
      <c r="Q31" s="205"/>
      <c r="R31" s="248"/>
      <c r="S31" s="205"/>
      <c r="T31" s="205"/>
      <c r="U31" s="556" t="n">
        <f aca="false">R31-T31</f>
        <v>0</v>
      </c>
      <c r="V31" s="351"/>
      <c r="W31" s="219" t="s">
        <v>55</v>
      </c>
      <c r="X31" s="220"/>
      <c r="Y31" s="220"/>
      <c r="Z31" s="343" t="n">
        <v>226</v>
      </c>
      <c r="AA31" s="205"/>
      <c r="AB31" s="205"/>
      <c r="AC31" s="248"/>
      <c r="AD31" s="205"/>
      <c r="AE31" s="205"/>
      <c r="AF31" s="556" t="n">
        <f aca="false">AC31-AE31</f>
        <v>0</v>
      </c>
      <c r="AG31" s="351"/>
      <c r="AH31" s="219" t="s">
        <v>55</v>
      </c>
      <c r="AI31" s="220"/>
      <c r="AJ31" s="220"/>
      <c r="AK31" s="343" t="n">
        <v>226</v>
      </c>
      <c r="AL31" s="596" t="n">
        <f aca="false">AL32+AL34+AL35+AL37+AL36</f>
        <v>245500</v>
      </c>
      <c r="AM31" s="596" t="n">
        <f aca="false">AM32+AM34+AM35+AM37+AM36</f>
        <v>290500</v>
      </c>
      <c r="AN31" s="596" t="n">
        <f aca="false">AN32+AN34+AN35+AN37+AN36</f>
        <v>290500</v>
      </c>
      <c r="AO31" s="605"/>
      <c r="AP31" s="605" t="n">
        <f aca="false">SUM(AP32:AP37)</f>
        <v>258843.67</v>
      </c>
      <c r="AQ31" s="562" t="n">
        <f aca="false">AN31-AP31</f>
        <v>31656.33</v>
      </c>
      <c r="AR31" s="105"/>
      <c r="AS31" s="219" t="s">
        <v>55</v>
      </c>
      <c r="AT31" s="220"/>
      <c r="AU31" s="220"/>
      <c r="AV31" s="343" t="n">
        <v>226</v>
      </c>
      <c r="AW31" s="606" t="n">
        <v>0</v>
      </c>
      <c r="AX31" s="598"/>
      <c r="AY31" s="598" t="e">
        <f aca="false">SUM(AY32+#REF!+AY34+AY35)</f>
        <v>#VALUE!</v>
      </c>
      <c r="AZ31" s="598" t="e">
        <f aca="false">SUM(AZ32+#REF!+AZ34+AZ35)</f>
        <v>#VALUE!</v>
      </c>
      <c r="BA31" s="33"/>
      <c r="BB31" s="33"/>
      <c r="BC31" s="219" t="s">
        <v>55</v>
      </c>
      <c r="BD31" s="220"/>
      <c r="BE31" s="220"/>
      <c r="BF31" s="343" t="n">
        <v>226</v>
      </c>
      <c r="BG31" s="600"/>
      <c r="BH31" s="221" t="n">
        <f aca="false">BH37</f>
        <v>2800</v>
      </c>
      <c r="BI31" s="221" t="n">
        <f aca="false">BI37</f>
        <v>2800</v>
      </c>
      <c r="BJ31" s="241"/>
      <c r="BK31" s="598" t="n">
        <f aca="false">BK37</f>
        <v>2709.59</v>
      </c>
      <c r="BL31" s="653" t="n">
        <f aca="false">BI31-BK31</f>
        <v>90.4099999999999</v>
      </c>
      <c r="BM31" s="33"/>
      <c r="BN31" s="219" t="s">
        <v>55</v>
      </c>
      <c r="BO31" s="220"/>
      <c r="BP31" s="220"/>
      <c r="BQ31" s="343" t="n">
        <v>226</v>
      </c>
      <c r="BR31" s="600"/>
      <c r="BS31" s="221"/>
      <c r="BT31" s="221"/>
      <c r="BU31" s="598"/>
      <c r="BV31" s="598"/>
      <c r="BW31" s="33"/>
      <c r="BX31" s="33"/>
      <c r="BY31" s="219" t="s">
        <v>55</v>
      </c>
      <c r="BZ31" s="220"/>
      <c r="CA31" s="220"/>
      <c r="CB31" s="343" t="n">
        <v>226</v>
      </c>
      <c r="CC31" s="600"/>
      <c r="CD31" s="600"/>
      <c r="CE31" s="221"/>
      <c r="CF31" s="241"/>
      <c r="CG31" s="241"/>
      <c r="CH31" s="33"/>
      <c r="CI31" s="33"/>
      <c r="CJ31" s="219" t="s">
        <v>55</v>
      </c>
      <c r="CK31" s="220"/>
      <c r="CL31" s="220"/>
      <c r="CM31" s="343" t="n">
        <v>226</v>
      </c>
      <c r="CN31" s="600"/>
      <c r="CO31" s="221"/>
      <c r="CP31" s="241"/>
      <c r="CQ31" s="241"/>
      <c r="CR31" s="33"/>
      <c r="CS31" s="33"/>
      <c r="CT31" s="219" t="s">
        <v>55</v>
      </c>
      <c r="CU31" s="220"/>
      <c r="CV31" s="220"/>
      <c r="CW31" s="343" t="n">
        <v>226</v>
      </c>
      <c r="CX31" s="600"/>
      <c r="CY31" s="221"/>
      <c r="CZ31" s="241"/>
      <c r="DA31" s="241"/>
      <c r="DB31" s="33"/>
      <c r="DC31" s="33"/>
      <c r="DD31" s="219" t="s">
        <v>55</v>
      </c>
      <c r="DE31" s="220"/>
      <c r="DF31" s="220"/>
      <c r="DG31" s="343" t="n">
        <v>226</v>
      </c>
      <c r="DH31" s="231"/>
      <c r="DI31" s="230"/>
      <c r="DJ31" s="230"/>
      <c r="DK31" s="205"/>
      <c r="DL31" s="205"/>
      <c r="DM31" s="351"/>
      <c r="DN31" s="351"/>
      <c r="DO31" s="219" t="s">
        <v>55</v>
      </c>
      <c r="DP31" s="220"/>
      <c r="DQ31" s="220"/>
      <c r="DR31" s="343" t="n">
        <v>226</v>
      </c>
      <c r="DS31" s="231"/>
      <c r="DT31" s="230" t="n">
        <f aca="false">SUM(DT32:DT37)</f>
        <v>2800</v>
      </c>
      <c r="DU31" s="230" t="n">
        <f aca="false">SUM(DU32:DU37)</f>
        <v>2800</v>
      </c>
      <c r="DV31" s="205"/>
      <c r="DW31" s="205" t="n">
        <f aca="false">SUM(DW32:DW37)</f>
        <v>2709.59</v>
      </c>
      <c r="DX31" s="351" t="n">
        <f aca="false">DU31-DW31</f>
        <v>90.4099999999999</v>
      </c>
      <c r="DY31" s="351"/>
      <c r="DZ31" s="219" t="s">
        <v>55</v>
      </c>
      <c r="EA31" s="220"/>
      <c r="EB31" s="220"/>
      <c r="EC31" s="343" t="n">
        <v>226</v>
      </c>
      <c r="ED31" s="231"/>
      <c r="EE31" s="230"/>
      <c r="EF31" s="230"/>
      <c r="EG31" s="205"/>
      <c r="EH31" s="205"/>
      <c r="EI31" s="351"/>
      <c r="EJ31" s="351"/>
      <c r="EK31" s="219" t="s">
        <v>55</v>
      </c>
      <c r="EL31" s="220"/>
      <c r="EM31" s="220"/>
      <c r="EN31" s="343" t="n">
        <v>226</v>
      </c>
      <c r="EO31" s="600"/>
      <c r="EP31" s="221" t="n">
        <f aca="false">EP37</f>
        <v>0</v>
      </c>
      <c r="EQ31" s="221" t="n">
        <f aca="false">EQ37</f>
        <v>0</v>
      </c>
      <c r="ER31" s="598"/>
      <c r="ES31" s="598"/>
      <c r="ET31" s="653" t="n">
        <f aca="false">EQ31-ES31</f>
        <v>0</v>
      </c>
      <c r="EU31" s="33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633" t="n">
        <f aca="false">AL32</f>
        <v>48000</v>
      </c>
      <c r="F32" s="641" t="n">
        <f aca="false">AM32</f>
        <v>31800</v>
      </c>
      <c r="G32" s="633" t="n">
        <f aca="false">SUM(AN32)</f>
        <v>31800</v>
      </c>
      <c r="H32" s="633" t="n">
        <f aca="false">SUM(S32+AO32+BJ32+AY32)</f>
        <v>0</v>
      </c>
      <c r="I32" s="633" t="n">
        <f aca="false">SUM(T32+AP32+BK32+AZ32)</f>
        <v>31720</v>
      </c>
      <c r="J32" s="555" t="n">
        <f aca="false">G32-I32</f>
        <v>80</v>
      </c>
      <c r="K32" s="556"/>
      <c r="L32" s="62" t="s">
        <v>56</v>
      </c>
      <c r="M32" s="63"/>
      <c r="N32" s="63"/>
      <c r="O32" s="104" t="n">
        <v>600</v>
      </c>
      <c r="P32" s="364"/>
      <c r="Q32" s="364"/>
      <c r="R32" s="654"/>
      <c r="S32" s="202"/>
      <c r="T32" s="202"/>
      <c r="U32" s="556" t="n">
        <f aca="false">R32-T32</f>
        <v>0</v>
      </c>
      <c r="V32" s="177"/>
      <c r="W32" s="62" t="s">
        <v>56</v>
      </c>
      <c r="X32" s="63"/>
      <c r="Y32" s="63"/>
      <c r="Z32" s="104" t="n">
        <v>600</v>
      </c>
      <c r="AA32" s="364"/>
      <c r="AB32" s="364"/>
      <c r="AC32" s="654"/>
      <c r="AD32" s="202"/>
      <c r="AE32" s="202"/>
      <c r="AF32" s="556" t="n">
        <f aca="false">AC32-AE32</f>
        <v>0</v>
      </c>
      <c r="AG32" s="177"/>
      <c r="AH32" s="62" t="s">
        <v>56</v>
      </c>
      <c r="AI32" s="63"/>
      <c r="AJ32" s="63"/>
      <c r="AK32" s="104" t="n">
        <v>600</v>
      </c>
      <c r="AL32" s="630" t="n">
        <v>48000</v>
      </c>
      <c r="AM32" s="630" t="n">
        <f aca="false">48000-16200</f>
        <v>31800</v>
      </c>
      <c r="AN32" s="630" t="n">
        <f aca="false">12000+12000+12000+12000-16200</f>
        <v>31800</v>
      </c>
      <c r="AO32" s="630"/>
      <c r="AP32" s="630" t="n">
        <f aca="false">9200+5240+1680+6200+3820+3060+2520</f>
        <v>31720</v>
      </c>
      <c r="AQ32" s="562" t="n">
        <f aca="false">AN32-AP32</f>
        <v>80</v>
      </c>
      <c r="AR32" s="40"/>
      <c r="AS32" s="62" t="s">
        <v>56</v>
      </c>
      <c r="AT32" s="63"/>
      <c r="AU32" s="63"/>
      <c r="AV32" s="104" t="n">
        <v>600</v>
      </c>
      <c r="AW32" s="642"/>
      <c r="AX32" s="643"/>
      <c r="AY32" s="643"/>
      <c r="AZ32" s="643"/>
      <c r="BA32" s="566"/>
      <c r="BB32" s="566"/>
      <c r="BC32" s="62" t="s">
        <v>56</v>
      </c>
      <c r="BD32" s="63"/>
      <c r="BE32" s="63"/>
      <c r="BF32" s="104" t="n">
        <v>600</v>
      </c>
      <c r="BG32" s="644"/>
      <c r="BH32" s="95"/>
      <c r="BI32" s="95"/>
      <c r="BJ32" s="95"/>
      <c r="BK32" s="95"/>
      <c r="BL32" s="566"/>
      <c r="BM32" s="566"/>
      <c r="BN32" s="62" t="s">
        <v>56</v>
      </c>
      <c r="BO32" s="63"/>
      <c r="BP32" s="63"/>
      <c r="BQ32" s="104" t="n">
        <v>600</v>
      </c>
      <c r="BR32" s="644"/>
      <c r="BS32" s="95"/>
      <c r="BT32" s="95"/>
      <c r="BU32" s="643"/>
      <c r="BV32" s="643"/>
      <c r="BW32" s="566"/>
      <c r="BX32" s="566"/>
      <c r="BY32" s="62" t="s">
        <v>56</v>
      </c>
      <c r="BZ32" s="63"/>
      <c r="CA32" s="63"/>
      <c r="CB32" s="104" t="n">
        <v>600</v>
      </c>
      <c r="CC32" s="644"/>
      <c r="CD32" s="644"/>
      <c r="CE32" s="95"/>
      <c r="CF32" s="95"/>
      <c r="CG32" s="95"/>
      <c r="CH32" s="566"/>
      <c r="CI32" s="566"/>
      <c r="CJ32" s="62" t="s">
        <v>56</v>
      </c>
      <c r="CK32" s="63"/>
      <c r="CL32" s="63"/>
      <c r="CM32" s="104" t="n">
        <v>600</v>
      </c>
      <c r="CN32" s="644"/>
      <c r="CO32" s="95"/>
      <c r="CP32" s="95"/>
      <c r="CQ32" s="95"/>
      <c r="CR32" s="566"/>
      <c r="CS32" s="566"/>
      <c r="CT32" s="62" t="s">
        <v>56</v>
      </c>
      <c r="CU32" s="63"/>
      <c r="CV32" s="63"/>
      <c r="CW32" s="104" t="n">
        <v>600</v>
      </c>
      <c r="CX32" s="644"/>
      <c r="CY32" s="95"/>
      <c r="CZ32" s="95"/>
      <c r="DA32" s="95"/>
      <c r="DB32" s="566"/>
      <c r="DC32" s="566"/>
      <c r="DD32" s="62" t="s">
        <v>56</v>
      </c>
      <c r="DE32" s="63"/>
      <c r="DF32" s="63"/>
      <c r="DG32" s="104" t="n">
        <v>600</v>
      </c>
      <c r="DH32" s="367"/>
      <c r="DI32" s="202"/>
      <c r="DJ32" s="202"/>
      <c r="DK32" s="202"/>
      <c r="DL32" s="202"/>
      <c r="DM32" s="177"/>
      <c r="DN32" s="177"/>
      <c r="DO32" s="62" t="s">
        <v>56</v>
      </c>
      <c r="DP32" s="63"/>
      <c r="DQ32" s="63"/>
      <c r="DR32" s="104" t="n">
        <v>600</v>
      </c>
      <c r="DS32" s="367"/>
      <c r="DT32" s="202"/>
      <c r="DU32" s="202"/>
      <c r="DV32" s="202"/>
      <c r="DW32" s="202"/>
      <c r="DX32" s="177"/>
      <c r="DY32" s="177"/>
      <c r="DZ32" s="62" t="s">
        <v>56</v>
      </c>
      <c r="EA32" s="63"/>
      <c r="EB32" s="63"/>
      <c r="EC32" s="104" t="n">
        <v>600</v>
      </c>
      <c r="ED32" s="367"/>
      <c r="EE32" s="202"/>
      <c r="EF32" s="202"/>
      <c r="EG32" s="202"/>
      <c r="EH32" s="202"/>
      <c r="EI32" s="177"/>
      <c r="EJ32" s="177"/>
      <c r="EK32" s="62" t="s">
        <v>56</v>
      </c>
      <c r="EL32" s="63"/>
      <c r="EM32" s="63"/>
      <c r="EN32" s="104" t="n">
        <v>600</v>
      </c>
      <c r="EO32" s="644"/>
      <c r="EP32" s="95"/>
      <c r="EQ32" s="95"/>
      <c r="ER32" s="643"/>
      <c r="ES32" s="643"/>
      <c r="ET32" s="566"/>
      <c r="EU32" s="566"/>
    </row>
    <row r="33" customFormat="false" ht="15" hidden="false" customHeight="false" outlineLevel="0" collapsed="false">
      <c r="A33" s="655" t="s">
        <v>231</v>
      </c>
      <c r="B33" s="655"/>
      <c r="C33" s="655"/>
      <c r="D33" s="95" t="s">
        <v>58</v>
      </c>
      <c r="E33" s="633"/>
      <c r="F33" s="641"/>
      <c r="G33" s="633"/>
      <c r="H33" s="633"/>
      <c r="I33" s="633"/>
      <c r="J33" s="555" t="n">
        <f aca="false">G33-I33</f>
        <v>0</v>
      </c>
      <c r="K33" s="556"/>
      <c r="L33" s="655" t="s">
        <v>231</v>
      </c>
      <c r="M33" s="655"/>
      <c r="N33" s="655"/>
      <c r="O33" s="95" t="s">
        <v>58</v>
      </c>
      <c r="P33" s="633"/>
      <c r="Q33" s="633"/>
      <c r="R33" s="656"/>
      <c r="S33" s="633"/>
      <c r="T33" s="633"/>
      <c r="U33" s="556" t="n">
        <f aca="false">R33-T33</f>
        <v>0</v>
      </c>
      <c r="V33" s="556"/>
      <c r="W33" s="655" t="s">
        <v>231</v>
      </c>
      <c r="X33" s="655"/>
      <c r="Y33" s="655"/>
      <c r="Z33" s="95" t="s">
        <v>58</v>
      </c>
      <c r="AA33" s="633"/>
      <c r="AB33" s="633"/>
      <c r="AC33" s="656"/>
      <c r="AD33" s="633"/>
      <c r="AE33" s="633"/>
      <c r="AF33" s="556" t="n">
        <f aca="false">AC33-AE33</f>
        <v>0</v>
      </c>
      <c r="AG33" s="556"/>
      <c r="AH33" s="655" t="s">
        <v>231</v>
      </c>
      <c r="AI33" s="655"/>
      <c r="AJ33" s="655"/>
      <c r="AK33" s="95" t="s">
        <v>58</v>
      </c>
      <c r="AL33" s="630"/>
      <c r="AM33" s="630"/>
      <c r="AN33" s="630"/>
      <c r="AO33" s="630"/>
      <c r="AP33" s="630"/>
      <c r="AQ33" s="562" t="n">
        <f aca="false">AN33-AP33</f>
        <v>0</v>
      </c>
      <c r="AR33" s="556"/>
      <c r="AS33" s="655" t="s">
        <v>231</v>
      </c>
      <c r="AT33" s="655"/>
      <c r="AU33" s="655"/>
      <c r="AV33" s="95" t="s">
        <v>58</v>
      </c>
      <c r="AW33" s="630"/>
      <c r="AX33" s="630"/>
      <c r="AY33" s="630"/>
      <c r="AZ33" s="630"/>
      <c r="BA33" s="555"/>
      <c r="BB33" s="556"/>
      <c r="BC33" s="655" t="s">
        <v>231</v>
      </c>
      <c r="BD33" s="655"/>
      <c r="BE33" s="655"/>
      <c r="BF33" s="95" t="s">
        <v>58</v>
      </c>
      <c r="BG33" s="657"/>
      <c r="BH33" s="633"/>
      <c r="BI33" s="633"/>
      <c r="BJ33" s="633"/>
      <c r="BK33" s="633"/>
      <c r="BL33" s="555"/>
      <c r="BM33" s="556"/>
      <c r="BN33" s="655" t="s">
        <v>231</v>
      </c>
      <c r="BO33" s="655"/>
      <c r="BP33" s="655"/>
      <c r="BQ33" s="95" t="s">
        <v>58</v>
      </c>
      <c r="BR33" s="657"/>
      <c r="BS33" s="633"/>
      <c r="BT33" s="633"/>
      <c r="BU33" s="630"/>
      <c r="BV33" s="630"/>
      <c r="BW33" s="555"/>
      <c r="BX33" s="556"/>
      <c r="BY33" s="655" t="s">
        <v>231</v>
      </c>
      <c r="BZ33" s="655"/>
      <c r="CA33" s="655"/>
      <c r="CB33" s="95" t="s">
        <v>58</v>
      </c>
      <c r="CC33" s="633"/>
      <c r="CD33" s="633"/>
      <c r="CE33" s="633"/>
      <c r="CF33" s="633"/>
      <c r="CG33" s="633"/>
      <c r="CH33" s="555"/>
      <c r="CI33" s="556"/>
      <c r="CJ33" s="655" t="s">
        <v>231</v>
      </c>
      <c r="CK33" s="655"/>
      <c r="CL33" s="655"/>
      <c r="CM33" s="95" t="s">
        <v>58</v>
      </c>
      <c r="CN33" s="633"/>
      <c r="CO33" s="633"/>
      <c r="CP33" s="633"/>
      <c r="CQ33" s="633"/>
      <c r="CR33" s="555"/>
      <c r="CS33" s="556"/>
      <c r="CT33" s="655" t="s">
        <v>231</v>
      </c>
      <c r="CU33" s="655"/>
      <c r="CV33" s="655"/>
      <c r="CW33" s="95" t="s">
        <v>58</v>
      </c>
      <c r="CX33" s="633"/>
      <c r="CY33" s="633"/>
      <c r="CZ33" s="633"/>
      <c r="DA33" s="633"/>
      <c r="DB33" s="555"/>
      <c r="DC33" s="556"/>
      <c r="DD33" s="655" t="s">
        <v>231</v>
      </c>
      <c r="DE33" s="655"/>
      <c r="DF33" s="655"/>
      <c r="DG33" s="95" t="s">
        <v>58</v>
      </c>
      <c r="DH33" s="657"/>
      <c r="DI33" s="633"/>
      <c r="DJ33" s="633"/>
      <c r="DK33" s="633"/>
      <c r="DL33" s="633"/>
      <c r="DM33" s="555"/>
      <c r="DN33" s="556"/>
      <c r="DO33" s="655" t="s">
        <v>231</v>
      </c>
      <c r="DP33" s="655"/>
      <c r="DQ33" s="655"/>
      <c r="DR33" s="95" t="s">
        <v>58</v>
      </c>
      <c r="DS33" s="657"/>
      <c r="DT33" s="633"/>
      <c r="DU33" s="633"/>
      <c r="DV33" s="633"/>
      <c r="DW33" s="633"/>
      <c r="DX33" s="555"/>
      <c r="DY33" s="556"/>
      <c r="DZ33" s="655" t="s">
        <v>231</v>
      </c>
      <c r="EA33" s="655"/>
      <c r="EB33" s="655"/>
      <c r="EC33" s="95" t="s">
        <v>58</v>
      </c>
      <c r="ED33" s="657"/>
      <c r="EE33" s="633"/>
      <c r="EF33" s="633"/>
      <c r="EG33" s="633"/>
      <c r="EH33" s="633"/>
      <c r="EI33" s="555"/>
      <c r="EJ33" s="556"/>
      <c r="EK33" s="655" t="s">
        <v>231</v>
      </c>
      <c r="EL33" s="655"/>
      <c r="EM33" s="655"/>
      <c r="EN33" s="95" t="s">
        <v>58</v>
      </c>
      <c r="EO33" s="657"/>
      <c r="EP33" s="633"/>
      <c r="EQ33" s="633"/>
      <c r="ER33" s="630"/>
      <c r="ES33" s="630"/>
      <c r="ET33" s="555"/>
      <c r="EU33" s="556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633"/>
      <c r="F34" s="641"/>
      <c r="G34" s="633" t="n">
        <f aca="false">SUM(AN34)</f>
        <v>0</v>
      </c>
      <c r="H34" s="633" t="n">
        <f aca="false">SUM(S34+AO34+BJ34+AY34)</f>
        <v>0</v>
      </c>
      <c r="I34" s="633" t="n">
        <f aca="false">SUM(T34+AP34+BK34+AZ34)</f>
        <v>0</v>
      </c>
      <c r="J34" s="555" t="n">
        <f aca="false">G34-I34</f>
        <v>0</v>
      </c>
      <c r="K34" s="556"/>
      <c r="L34" s="62" t="s">
        <v>59</v>
      </c>
      <c r="M34" s="63"/>
      <c r="N34" s="63"/>
      <c r="O34" s="95" t="s">
        <v>60</v>
      </c>
      <c r="P34" s="202"/>
      <c r="Q34" s="202"/>
      <c r="R34" s="367"/>
      <c r="S34" s="202"/>
      <c r="T34" s="202"/>
      <c r="U34" s="556" t="n">
        <f aca="false">R34-T34</f>
        <v>0</v>
      </c>
      <c r="V34" s="177"/>
      <c r="W34" s="62" t="s">
        <v>59</v>
      </c>
      <c r="X34" s="63"/>
      <c r="Y34" s="63"/>
      <c r="Z34" s="95" t="s">
        <v>60</v>
      </c>
      <c r="AA34" s="202"/>
      <c r="AB34" s="202"/>
      <c r="AC34" s="367"/>
      <c r="AD34" s="202"/>
      <c r="AE34" s="202"/>
      <c r="AF34" s="556" t="n">
        <f aca="false">AC34-AE34</f>
        <v>0</v>
      </c>
      <c r="AG34" s="177"/>
      <c r="AH34" s="62" t="s">
        <v>59</v>
      </c>
      <c r="AI34" s="63"/>
      <c r="AJ34" s="63"/>
      <c r="AK34" s="95" t="s">
        <v>60</v>
      </c>
      <c r="AL34" s="630"/>
      <c r="AM34" s="630"/>
      <c r="AN34" s="630"/>
      <c r="AO34" s="630"/>
      <c r="AP34" s="630"/>
      <c r="AQ34" s="562" t="n">
        <f aca="false">AN34-AP34</f>
        <v>0</v>
      </c>
      <c r="AR34" s="40"/>
      <c r="AS34" s="62" t="s">
        <v>59</v>
      </c>
      <c r="AT34" s="63"/>
      <c r="AU34" s="63"/>
      <c r="AV34" s="95" t="s">
        <v>60</v>
      </c>
      <c r="AW34" s="642"/>
      <c r="AX34" s="643"/>
      <c r="AY34" s="643"/>
      <c r="AZ34" s="643"/>
      <c r="BA34" s="566"/>
      <c r="BB34" s="566"/>
      <c r="BC34" s="62" t="s">
        <v>59</v>
      </c>
      <c r="BD34" s="63"/>
      <c r="BE34" s="63"/>
      <c r="BF34" s="95" t="s">
        <v>60</v>
      </c>
      <c r="BG34" s="644"/>
      <c r="BH34" s="95"/>
      <c r="BI34" s="95"/>
      <c r="BJ34" s="95"/>
      <c r="BK34" s="95"/>
      <c r="BL34" s="566"/>
      <c r="BM34" s="566"/>
      <c r="BN34" s="62" t="s">
        <v>59</v>
      </c>
      <c r="BO34" s="63"/>
      <c r="BP34" s="63"/>
      <c r="BQ34" s="95" t="s">
        <v>60</v>
      </c>
      <c r="BR34" s="644"/>
      <c r="BS34" s="95"/>
      <c r="BT34" s="95"/>
      <c r="BU34" s="643"/>
      <c r="BV34" s="643"/>
      <c r="BW34" s="566"/>
      <c r="BX34" s="566"/>
      <c r="BY34" s="62" t="s">
        <v>59</v>
      </c>
      <c r="BZ34" s="63"/>
      <c r="CA34" s="63"/>
      <c r="CB34" s="95" t="s">
        <v>60</v>
      </c>
      <c r="CC34" s="644"/>
      <c r="CD34" s="644"/>
      <c r="CE34" s="95"/>
      <c r="CF34" s="95"/>
      <c r="CG34" s="95"/>
      <c r="CH34" s="566"/>
      <c r="CI34" s="566"/>
      <c r="CJ34" s="62" t="s">
        <v>59</v>
      </c>
      <c r="CK34" s="63"/>
      <c r="CL34" s="63"/>
      <c r="CM34" s="95" t="s">
        <v>60</v>
      </c>
      <c r="CN34" s="644"/>
      <c r="CO34" s="95"/>
      <c r="CP34" s="95"/>
      <c r="CQ34" s="95"/>
      <c r="CR34" s="566"/>
      <c r="CS34" s="566"/>
      <c r="CT34" s="62" t="s">
        <v>59</v>
      </c>
      <c r="CU34" s="63"/>
      <c r="CV34" s="63"/>
      <c r="CW34" s="95" t="s">
        <v>60</v>
      </c>
      <c r="CX34" s="644"/>
      <c r="CY34" s="95"/>
      <c r="CZ34" s="95"/>
      <c r="DA34" s="95"/>
      <c r="DB34" s="566"/>
      <c r="DC34" s="566"/>
      <c r="DD34" s="62" t="s">
        <v>59</v>
      </c>
      <c r="DE34" s="63"/>
      <c r="DF34" s="63"/>
      <c r="DG34" s="95" t="s">
        <v>60</v>
      </c>
      <c r="DH34" s="367"/>
      <c r="DI34" s="202"/>
      <c r="DJ34" s="202"/>
      <c r="DK34" s="202"/>
      <c r="DL34" s="202"/>
      <c r="DM34" s="177"/>
      <c r="DN34" s="177"/>
      <c r="DO34" s="62" t="s">
        <v>59</v>
      </c>
      <c r="DP34" s="63"/>
      <c r="DQ34" s="63"/>
      <c r="DR34" s="95" t="s">
        <v>60</v>
      </c>
      <c r="DS34" s="367"/>
      <c r="DT34" s="202"/>
      <c r="DU34" s="202"/>
      <c r="DV34" s="202"/>
      <c r="DW34" s="202"/>
      <c r="DX34" s="177"/>
      <c r="DY34" s="177"/>
      <c r="DZ34" s="62" t="s">
        <v>59</v>
      </c>
      <c r="EA34" s="63"/>
      <c r="EB34" s="63"/>
      <c r="EC34" s="95" t="s">
        <v>60</v>
      </c>
      <c r="ED34" s="367"/>
      <c r="EE34" s="202"/>
      <c r="EF34" s="202"/>
      <c r="EG34" s="202"/>
      <c r="EH34" s="202"/>
      <c r="EI34" s="177"/>
      <c r="EJ34" s="177"/>
      <c r="EK34" s="62" t="s">
        <v>59</v>
      </c>
      <c r="EL34" s="63"/>
      <c r="EM34" s="63"/>
      <c r="EN34" s="95" t="s">
        <v>60</v>
      </c>
      <c r="EO34" s="644"/>
      <c r="EP34" s="95"/>
      <c r="EQ34" s="95"/>
      <c r="ER34" s="643"/>
      <c r="ES34" s="643"/>
      <c r="ET34" s="566"/>
      <c r="EU34" s="566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633" t="n">
        <f aca="false">AL35</f>
        <v>40000</v>
      </c>
      <c r="F35" s="641" t="n">
        <f aca="false">AM35</f>
        <v>40000</v>
      </c>
      <c r="G35" s="633" t="n">
        <f aca="false">SUM(AN35)</f>
        <v>40000</v>
      </c>
      <c r="H35" s="633" t="n">
        <f aca="false">SUM(S35+AO35+BJ35+AY35)</f>
        <v>0</v>
      </c>
      <c r="I35" s="633" t="n">
        <f aca="false">SUM(T35+AP35+BK35+AZ35)</f>
        <v>39960.53</v>
      </c>
      <c r="J35" s="555" t="n">
        <f aca="false">G35-I35</f>
        <v>39.4700000000012</v>
      </c>
      <c r="K35" s="556"/>
      <c r="L35" s="62" t="s">
        <v>61</v>
      </c>
      <c r="M35" s="63"/>
      <c r="N35" s="63"/>
      <c r="O35" s="95" t="s">
        <v>62</v>
      </c>
      <c r="P35" s="202"/>
      <c r="Q35" s="202"/>
      <c r="R35" s="367"/>
      <c r="S35" s="202"/>
      <c r="T35" s="202"/>
      <c r="U35" s="556" t="n">
        <f aca="false">R35-T35</f>
        <v>0</v>
      </c>
      <c r="V35" s="177"/>
      <c r="W35" s="62" t="s">
        <v>61</v>
      </c>
      <c r="X35" s="63"/>
      <c r="Y35" s="63"/>
      <c r="Z35" s="95" t="s">
        <v>62</v>
      </c>
      <c r="AA35" s="202"/>
      <c r="AB35" s="202"/>
      <c r="AC35" s="367"/>
      <c r="AD35" s="202"/>
      <c r="AE35" s="202"/>
      <c r="AF35" s="556" t="n">
        <f aca="false">AC35-AE35</f>
        <v>0</v>
      </c>
      <c r="AG35" s="177"/>
      <c r="AH35" s="62" t="s">
        <v>61</v>
      </c>
      <c r="AI35" s="63"/>
      <c r="AJ35" s="63"/>
      <c r="AK35" s="95" t="s">
        <v>62</v>
      </c>
      <c r="AL35" s="630" t="n">
        <v>40000</v>
      </c>
      <c r="AM35" s="630" t="n">
        <v>40000</v>
      </c>
      <c r="AN35" s="630" t="n">
        <f aca="false">20000+20000</f>
        <v>40000</v>
      </c>
      <c r="AO35" s="630"/>
      <c r="AP35" s="630" t="n">
        <f aca="false">20000+19960.53</f>
        <v>39960.53</v>
      </c>
      <c r="AQ35" s="562" t="n">
        <f aca="false">AN35-AP35</f>
        <v>39.4700000000012</v>
      </c>
      <c r="AR35" s="40"/>
      <c r="AS35" s="62" t="s">
        <v>61</v>
      </c>
      <c r="AT35" s="63"/>
      <c r="AU35" s="63"/>
      <c r="AV35" s="95" t="s">
        <v>62</v>
      </c>
      <c r="AW35" s="642"/>
      <c r="AX35" s="643"/>
      <c r="AY35" s="643"/>
      <c r="AZ35" s="643"/>
      <c r="BA35" s="566"/>
      <c r="BB35" s="566"/>
      <c r="BC35" s="62" t="s">
        <v>61</v>
      </c>
      <c r="BD35" s="63"/>
      <c r="BE35" s="63"/>
      <c r="BF35" s="95" t="s">
        <v>62</v>
      </c>
      <c r="BG35" s="644"/>
      <c r="BH35" s="95"/>
      <c r="BI35" s="95"/>
      <c r="BJ35" s="95"/>
      <c r="BK35" s="95"/>
      <c r="BL35" s="566"/>
      <c r="BM35" s="566"/>
      <c r="BN35" s="62" t="s">
        <v>61</v>
      </c>
      <c r="BO35" s="63"/>
      <c r="BP35" s="63"/>
      <c r="BQ35" s="95" t="s">
        <v>62</v>
      </c>
      <c r="BR35" s="644"/>
      <c r="BS35" s="95"/>
      <c r="BT35" s="95"/>
      <c r="BU35" s="643"/>
      <c r="BV35" s="643"/>
      <c r="BW35" s="566"/>
      <c r="BX35" s="566"/>
      <c r="BY35" s="62" t="s">
        <v>61</v>
      </c>
      <c r="BZ35" s="63"/>
      <c r="CA35" s="63"/>
      <c r="CB35" s="95" t="s">
        <v>62</v>
      </c>
      <c r="CC35" s="644"/>
      <c r="CD35" s="644"/>
      <c r="CE35" s="95"/>
      <c r="CF35" s="95"/>
      <c r="CG35" s="95"/>
      <c r="CH35" s="566"/>
      <c r="CI35" s="566"/>
      <c r="CJ35" s="62" t="s">
        <v>61</v>
      </c>
      <c r="CK35" s="63"/>
      <c r="CL35" s="63"/>
      <c r="CM35" s="95" t="s">
        <v>62</v>
      </c>
      <c r="CN35" s="644"/>
      <c r="CO35" s="95"/>
      <c r="CP35" s="95"/>
      <c r="CQ35" s="95"/>
      <c r="CR35" s="566"/>
      <c r="CS35" s="566"/>
      <c r="CT35" s="62" t="s">
        <v>61</v>
      </c>
      <c r="CU35" s="63"/>
      <c r="CV35" s="63"/>
      <c r="CW35" s="95" t="s">
        <v>62</v>
      </c>
      <c r="CX35" s="644"/>
      <c r="CY35" s="95"/>
      <c r="CZ35" s="95"/>
      <c r="DA35" s="95"/>
      <c r="DB35" s="566"/>
      <c r="DC35" s="566"/>
      <c r="DD35" s="62" t="s">
        <v>61</v>
      </c>
      <c r="DE35" s="63"/>
      <c r="DF35" s="63"/>
      <c r="DG35" s="95" t="s">
        <v>62</v>
      </c>
      <c r="DH35" s="367"/>
      <c r="DI35" s="202"/>
      <c r="DJ35" s="202"/>
      <c r="DK35" s="202"/>
      <c r="DL35" s="202"/>
      <c r="DM35" s="177"/>
      <c r="DN35" s="177"/>
      <c r="DO35" s="62" t="s">
        <v>61</v>
      </c>
      <c r="DP35" s="63"/>
      <c r="DQ35" s="63"/>
      <c r="DR35" s="95" t="s">
        <v>62</v>
      </c>
      <c r="DS35" s="367"/>
      <c r="DT35" s="202"/>
      <c r="DU35" s="202"/>
      <c r="DV35" s="202"/>
      <c r="DW35" s="202"/>
      <c r="DX35" s="177"/>
      <c r="DY35" s="177"/>
      <c r="DZ35" s="62" t="s">
        <v>61</v>
      </c>
      <c r="EA35" s="63"/>
      <c r="EB35" s="63"/>
      <c r="EC35" s="95" t="s">
        <v>62</v>
      </c>
      <c r="ED35" s="367"/>
      <c r="EE35" s="202"/>
      <c r="EF35" s="202"/>
      <c r="EG35" s="202"/>
      <c r="EH35" s="202"/>
      <c r="EI35" s="177"/>
      <c r="EJ35" s="177"/>
      <c r="EK35" s="62" t="s">
        <v>61</v>
      </c>
      <c r="EL35" s="63"/>
      <c r="EM35" s="63"/>
      <c r="EN35" s="95" t="s">
        <v>62</v>
      </c>
      <c r="EO35" s="644"/>
      <c r="EP35" s="95"/>
      <c r="EQ35" s="95"/>
      <c r="ER35" s="643"/>
      <c r="ES35" s="643"/>
      <c r="ET35" s="566"/>
      <c r="EU35" s="566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633" t="n">
        <f aca="false">AL36</f>
        <v>32000</v>
      </c>
      <c r="F36" s="641" t="n">
        <f aca="false">AM36</f>
        <v>28400</v>
      </c>
      <c r="G36" s="633" t="n">
        <f aca="false">SUM(AN36)</f>
        <v>28400</v>
      </c>
      <c r="H36" s="633"/>
      <c r="I36" s="633" t="n">
        <f aca="false">AP36</f>
        <v>28350</v>
      </c>
      <c r="J36" s="555" t="n">
        <f aca="false">G36-I36</f>
        <v>50</v>
      </c>
      <c r="K36" s="556"/>
      <c r="L36" s="62" t="s">
        <v>63</v>
      </c>
      <c r="M36" s="63"/>
      <c r="N36" s="63"/>
      <c r="O36" s="95" t="s">
        <v>64</v>
      </c>
      <c r="P36" s="202"/>
      <c r="Q36" s="202"/>
      <c r="R36" s="367"/>
      <c r="S36" s="202"/>
      <c r="T36" s="202"/>
      <c r="U36" s="556" t="n">
        <f aca="false">R36-T36</f>
        <v>0</v>
      </c>
      <c r="V36" s="177"/>
      <c r="W36" s="62" t="s">
        <v>63</v>
      </c>
      <c r="X36" s="63"/>
      <c r="Y36" s="63"/>
      <c r="Z36" s="95" t="s">
        <v>64</v>
      </c>
      <c r="AA36" s="202"/>
      <c r="AB36" s="202"/>
      <c r="AC36" s="367"/>
      <c r="AD36" s="202"/>
      <c r="AE36" s="202"/>
      <c r="AF36" s="556" t="n">
        <f aca="false">AC36-AE36</f>
        <v>0</v>
      </c>
      <c r="AG36" s="177"/>
      <c r="AH36" s="62" t="s">
        <v>63</v>
      </c>
      <c r="AI36" s="63"/>
      <c r="AJ36" s="63"/>
      <c r="AK36" s="95" t="s">
        <v>64</v>
      </c>
      <c r="AL36" s="630" t="n">
        <v>32000</v>
      </c>
      <c r="AM36" s="630" t="n">
        <f aca="false">32000-4600+1000</f>
        <v>28400</v>
      </c>
      <c r="AN36" s="630" t="n">
        <f aca="false">16000+16000-4600+1000</f>
        <v>28400</v>
      </c>
      <c r="AO36" s="630"/>
      <c r="AP36" s="630" t="n">
        <f aca="false">9400+18950</f>
        <v>28350</v>
      </c>
      <c r="AQ36" s="562" t="n">
        <f aca="false">AN36-AP36</f>
        <v>50</v>
      </c>
      <c r="AR36" s="40"/>
      <c r="AS36" s="62" t="s">
        <v>63</v>
      </c>
      <c r="AT36" s="63"/>
      <c r="AU36" s="63"/>
      <c r="AV36" s="95" t="s">
        <v>64</v>
      </c>
      <c r="AW36" s="658"/>
      <c r="AX36" s="643"/>
      <c r="AY36" s="643"/>
      <c r="AZ36" s="643"/>
      <c r="BA36" s="566"/>
      <c r="BB36" s="566"/>
      <c r="BC36" s="62" t="s">
        <v>63</v>
      </c>
      <c r="BD36" s="63"/>
      <c r="BE36" s="63"/>
      <c r="BF36" s="95" t="s">
        <v>64</v>
      </c>
      <c r="BG36" s="659"/>
      <c r="BH36" s="95"/>
      <c r="BI36" s="95"/>
      <c r="BJ36" s="95"/>
      <c r="BK36" s="95"/>
      <c r="BL36" s="566"/>
      <c r="BM36" s="566"/>
      <c r="BN36" s="62" t="s">
        <v>63</v>
      </c>
      <c r="BO36" s="63"/>
      <c r="BP36" s="63"/>
      <c r="BQ36" s="95" t="s">
        <v>64</v>
      </c>
      <c r="BR36" s="659"/>
      <c r="BS36" s="95"/>
      <c r="BT36" s="95"/>
      <c r="BU36" s="643"/>
      <c r="BV36" s="643"/>
      <c r="BW36" s="566"/>
      <c r="BX36" s="566"/>
      <c r="BY36" s="62" t="s">
        <v>63</v>
      </c>
      <c r="BZ36" s="63"/>
      <c r="CA36" s="63"/>
      <c r="CB36" s="95" t="s">
        <v>64</v>
      </c>
      <c r="CC36" s="659"/>
      <c r="CD36" s="659"/>
      <c r="CE36" s="95"/>
      <c r="CF36" s="95"/>
      <c r="CG36" s="95"/>
      <c r="CH36" s="566"/>
      <c r="CI36" s="566"/>
      <c r="CJ36" s="62" t="s">
        <v>63</v>
      </c>
      <c r="CK36" s="63"/>
      <c r="CL36" s="63"/>
      <c r="CM36" s="95" t="s">
        <v>64</v>
      </c>
      <c r="CN36" s="659"/>
      <c r="CO36" s="95"/>
      <c r="CP36" s="95"/>
      <c r="CQ36" s="95"/>
      <c r="CR36" s="566"/>
      <c r="CS36" s="566"/>
      <c r="CT36" s="62" t="s">
        <v>63</v>
      </c>
      <c r="CU36" s="63"/>
      <c r="CV36" s="63"/>
      <c r="CW36" s="95" t="s">
        <v>64</v>
      </c>
      <c r="CX36" s="659"/>
      <c r="CY36" s="95"/>
      <c r="CZ36" s="95"/>
      <c r="DA36" s="95"/>
      <c r="DB36" s="566"/>
      <c r="DC36" s="566"/>
      <c r="DD36" s="62" t="s">
        <v>63</v>
      </c>
      <c r="DE36" s="63"/>
      <c r="DF36" s="63"/>
      <c r="DG36" s="95" t="s">
        <v>64</v>
      </c>
      <c r="DH36" s="317"/>
      <c r="DI36" s="202"/>
      <c r="DJ36" s="202"/>
      <c r="DK36" s="202"/>
      <c r="DL36" s="202"/>
      <c r="DM36" s="177"/>
      <c r="DN36" s="177"/>
      <c r="DO36" s="62" t="s">
        <v>63</v>
      </c>
      <c r="DP36" s="63"/>
      <c r="DQ36" s="63"/>
      <c r="DR36" s="95" t="s">
        <v>64</v>
      </c>
      <c r="DS36" s="317"/>
      <c r="DT36" s="202"/>
      <c r="DU36" s="202"/>
      <c r="DV36" s="202"/>
      <c r="DW36" s="202"/>
      <c r="DX36" s="177"/>
      <c r="DY36" s="177"/>
      <c r="DZ36" s="62" t="s">
        <v>63</v>
      </c>
      <c r="EA36" s="63"/>
      <c r="EB36" s="63"/>
      <c r="EC36" s="95" t="s">
        <v>64</v>
      </c>
      <c r="ED36" s="317"/>
      <c r="EE36" s="202"/>
      <c r="EF36" s="202"/>
      <c r="EG36" s="202"/>
      <c r="EH36" s="202"/>
      <c r="EI36" s="177"/>
      <c r="EJ36" s="177"/>
      <c r="EK36" s="62" t="s">
        <v>63</v>
      </c>
      <c r="EL36" s="63"/>
      <c r="EM36" s="63"/>
      <c r="EN36" s="95" t="s">
        <v>64</v>
      </c>
      <c r="EO36" s="659"/>
      <c r="EP36" s="95"/>
      <c r="EQ36" s="95"/>
      <c r="ER36" s="643"/>
      <c r="ES36" s="643"/>
      <c r="ET36" s="566"/>
      <c r="EU36" s="566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660" t="n">
        <f aca="false">AL37</f>
        <v>125500</v>
      </c>
      <c r="F37" s="661" t="n">
        <f aca="false">AM37+BH37</f>
        <v>193100</v>
      </c>
      <c r="G37" s="631" t="n">
        <f aca="false">SUM(AN37+BI37)</f>
        <v>193100</v>
      </c>
      <c r="H37" s="660" t="n">
        <f aca="false">SUM(S37+AO37+BJ37+AY37)</f>
        <v>0</v>
      </c>
      <c r="I37" s="660" t="n">
        <f aca="false">SUM(T37+AP37+BK37+AZ37)</f>
        <v>161522.73</v>
      </c>
      <c r="J37" s="555" t="n">
        <f aca="false">G37-I37</f>
        <v>31577.27</v>
      </c>
      <c r="K37" s="652"/>
      <c r="L37" s="57" t="s">
        <v>65</v>
      </c>
      <c r="M37" s="58"/>
      <c r="N37" s="58"/>
      <c r="O37" s="107" t="s">
        <v>66</v>
      </c>
      <c r="P37" s="202"/>
      <c r="Q37" s="202"/>
      <c r="R37" s="367"/>
      <c r="S37" s="202"/>
      <c r="T37" s="202"/>
      <c r="U37" s="556" t="n">
        <f aca="false">R37-T37</f>
        <v>0</v>
      </c>
      <c r="V37" s="177"/>
      <c r="W37" s="57" t="s">
        <v>65</v>
      </c>
      <c r="X37" s="58"/>
      <c r="Y37" s="58"/>
      <c r="Z37" s="107" t="s">
        <v>66</v>
      </c>
      <c r="AA37" s="202"/>
      <c r="AB37" s="202"/>
      <c r="AC37" s="367"/>
      <c r="AD37" s="202"/>
      <c r="AE37" s="202"/>
      <c r="AF37" s="556" t="n">
        <f aca="false">AC37-AE37</f>
        <v>0</v>
      </c>
      <c r="AG37" s="177"/>
      <c r="AH37" s="57" t="s">
        <v>65</v>
      </c>
      <c r="AI37" s="58"/>
      <c r="AJ37" s="58"/>
      <c r="AK37" s="107" t="s">
        <v>66</v>
      </c>
      <c r="AL37" s="630" t="n">
        <v>125500</v>
      </c>
      <c r="AM37" s="630" t="n">
        <f aca="false">125500+45000+16200+4600-1000</f>
        <v>190300</v>
      </c>
      <c r="AN37" s="630" t="n">
        <f aca="false">30000+35500+30000+30000+45000+16200+4600-1000</f>
        <v>190300</v>
      </c>
      <c r="AO37" s="630"/>
      <c r="AP37" s="630" t="n">
        <f aca="false">34220.27-34220.27+41387.34+15700+1000+1800+6830+52195.8+39900</f>
        <v>158813.14</v>
      </c>
      <c r="AQ37" s="562" t="n">
        <f aca="false">AN37-AP37</f>
        <v>31486.86</v>
      </c>
      <c r="AR37" s="40"/>
      <c r="AS37" s="57" t="s">
        <v>65</v>
      </c>
      <c r="AT37" s="58"/>
      <c r="AU37" s="58"/>
      <c r="AV37" s="107" t="s">
        <v>66</v>
      </c>
      <c r="AW37" s="658"/>
      <c r="AX37" s="643"/>
      <c r="AY37" s="643"/>
      <c r="AZ37" s="643"/>
      <c r="BA37" s="566"/>
      <c r="BB37" s="566"/>
      <c r="BC37" s="57" t="s">
        <v>65</v>
      </c>
      <c r="BD37" s="58"/>
      <c r="BE37" s="58"/>
      <c r="BF37" s="107" t="s">
        <v>66</v>
      </c>
      <c r="BG37" s="659"/>
      <c r="BH37" s="202" t="n">
        <f aca="false">EP37+DT37</f>
        <v>2800</v>
      </c>
      <c r="BI37" s="202" t="n">
        <f aca="false">EQ37+DU37</f>
        <v>2800</v>
      </c>
      <c r="BJ37" s="95"/>
      <c r="BK37" s="643" t="n">
        <f aca="false">ES37+DW37</f>
        <v>2709.59</v>
      </c>
      <c r="BL37" s="629" t="n">
        <f aca="false">BI37-BK37</f>
        <v>90.4099999999999</v>
      </c>
      <c r="BM37" s="566"/>
      <c r="BN37" s="57" t="s">
        <v>65</v>
      </c>
      <c r="BO37" s="58"/>
      <c r="BP37" s="58"/>
      <c r="BQ37" s="107" t="s">
        <v>66</v>
      </c>
      <c r="BR37" s="659"/>
      <c r="BS37" s="95"/>
      <c r="BT37" s="95"/>
      <c r="BU37" s="643"/>
      <c r="BV37" s="643"/>
      <c r="BW37" s="566"/>
      <c r="BX37" s="566"/>
      <c r="BY37" s="57" t="s">
        <v>65</v>
      </c>
      <c r="BZ37" s="58"/>
      <c r="CA37" s="58"/>
      <c r="CB37" s="107" t="s">
        <v>66</v>
      </c>
      <c r="CC37" s="659"/>
      <c r="CD37" s="659"/>
      <c r="CE37" s="95"/>
      <c r="CF37" s="95"/>
      <c r="CG37" s="95"/>
      <c r="CH37" s="566"/>
      <c r="CI37" s="566"/>
      <c r="CJ37" s="57" t="s">
        <v>65</v>
      </c>
      <c r="CK37" s="58"/>
      <c r="CL37" s="58"/>
      <c r="CM37" s="107" t="s">
        <v>66</v>
      </c>
      <c r="CN37" s="659"/>
      <c r="CO37" s="95"/>
      <c r="CP37" s="95"/>
      <c r="CQ37" s="95"/>
      <c r="CR37" s="566"/>
      <c r="CS37" s="566"/>
      <c r="CT37" s="57" t="s">
        <v>65</v>
      </c>
      <c r="CU37" s="58"/>
      <c r="CV37" s="58"/>
      <c r="CW37" s="107" t="s">
        <v>66</v>
      </c>
      <c r="CX37" s="659"/>
      <c r="CY37" s="95"/>
      <c r="CZ37" s="95"/>
      <c r="DA37" s="95"/>
      <c r="DB37" s="566"/>
      <c r="DC37" s="566"/>
      <c r="DD37" s="57" t="s">
        <v>65</v>
      </c>
      <c r="DE37" s="58"/>
      <c r="DF37" s="58"/>
      <c r="DG37" s="107" t="s">
        <v>66</v>
      </c>
      <c r="DH37" s="317"/>
      <c r="DI37" s="202"/>
      <c r="DJ37" s="202"/>
      <c r="DK37" s="202"/>
      <c r="DL37" s="202"/>
      <c r="DM37" s="177"/>
      <c r="DN37" s="177"/>
      <c r="DO37" s="57" t="s">
        <v>65</v>
      </c>
      <c r="DP37" s="58"/>
      <c r="DQ37" s="58"/>
      <c r="DR37" s="107" t="s">
        <v>66</v>
      </c>
      <c r="DS37" s="317"/>
      <c r="DT37" s="202" t="n">
        <v>2800</v>
      </c>
      <c r="DU37" s="202" t="n">
        <v>2800</v>
      </c>
      <c r="DV37" s="202"/>
      <c r="DW37" s="202" t="n">
        <v>2709.59</v>
      </c>
      <c r="DX37" s="177" t="n">
        <f aca="false">DU37-DW37</f>
        <v>90.4099999999999</v>
      </c>
      <c r="DY37" s="177"/>
      <c r="DZ37" s="57" t="s">
        <v>65</v>
      </c>
      <c r="EA37" s="58"/>
      <c r="EB37" s="58"/>
      <c r="EC37" s="107" t="s">
        <v>66</v>
      </c>
      <c r="ED37" s="317"/>
      <c r="EE37" s="202"/>
      <c r="EF37" s="202"/>
      <c r="EG37" s="202"/>
      <c r="EH37" s="202"/>
      <c r="EI37" s="177"/>
      <c r="EJ37" s="177"/>
      <c r="EK37" s="57" t="s">
        <v>65</v>
      </c>
      <c r="EL37" s="58"/>
      <c r="EM37" s="58"/>
      <c r="EN37" s="107" t="s">
        <v>66</v>
      </c>
      <c r="EO37" s="659"/>
      <c r="EP37" s="95" t="n">
        <v>0</v>
      </c>
      <c r="EQ37" s="95" t="n">
        <v>0</v>
      </c>
      <c r="ER37" s="643"/>
      <c r="ES37" s="643"/>
      <c r="ET37" s="629" t="n">
        <f aca="false">EQ37-ES37</f>
        <v>0</v>
      </c>
      <c r="EU37" s="566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627" t="n">
        <f aca="false">E40</f>
        <v>0</v>
      </c>
      <c r="F38" s="628" t="n">
        <f aca="false">F40</f>
        <v>0</v>
      </c>
      <c r="G38" s="627" t="n">
        <f aca="false">G40</f>
        <v>0</v>
      </c>
      <c r="H38" s="627" t="n">
        <f aca="false">SUM(H39+H41)</f>
        <v>0</v>
      </c>
      <c r="I38" s="627"/>
      <c r="J38" s="662" t="n">
        <f aca="false">G38-I38</f>
        <v>0</v>
      </c>
      <c r="K38" s="556"/>
      <c r="L38" s="41" t="s">
        <v>67</v>
      </c>
      <c r="M38" s="42"/>
      <c r="N38" s="42"/>
      <c r="O38" s="43" t="n">
        <v>240</v>
      </c>
      <c r="P38" s="176"/>
      <c r="Q38" s="176"/>
      <c r="R38" s="178"/>
      <c r="S38" s="176"/>
      <c r="T38" s="176"/>
      <c r="U38" s="556" t="n">
        <f aca="false">R38-T38</f>
        <v>0</v>
      </c>
      <c r="V38" s="177"/>
      <c r="W38" s="41" t="s">
        <v>67</v>
      </c>
      <c r="X38" s="42"/>
      <c r="Y38" s="42"/>
      <c r="Z38" s="43" t="n">
        <v>240</v>
      </c>
      <c r="AA38" s="176"/>
      <c r="AB38" s="176"/>
      <c r="AC38" s="178"/>
      <c r="AD38" s="176"/>
      <c r="AE38" s="176"/>
      <c r="AF38" s="556" t="n">
        <f aca="false">AC38-AE38</f>
        <v>0</v>
      </c>
      <c r="AG38" s="177"/>
      <c r="AH38" s="41" t="s">
        <v>67</v>
      </c>
      <c r="AI38" s="42"/>
      <c r="AJ38" s="42"/>
      <c r="AK38" s="43" t="n">
        <v>240</v>
      </c>
      <c r="AL38" s="561" t="n">
        <v>0</v>
      </c>
      <c r="AM38" s="561" t="n">
        <v>0</v>
      </c>
      <c r="AN38" s="561" t="n">
        <v>0</v>
      </c>
      <c r="AO38" s="561" t="n">
        <f aca="false">SUM(AO39+AO41)</f>
        <v>0</v>
      </c>
      <c r="AP38" s="561" t="n">
        <f aca="false">SUM(AP39+AP41)</f>
        <v>0</v>
      </c>
      <c r="AQ38" s="562" t="n">
        <f aca="false">AN38-AP38</f>
        <v>0</v>
      </c>
      <c r="AR38" s="40"/>
      <c r="AS38" s="41" t="s">
        <v>67</v>
      </c>
      <c r="AT38" s="42"/>
      <c r="AU38" s="42"/>
      <c r="AV38" s="43" t="n">
        <v>240</v>
      </c>
      <c r="AW38" s="663" t="n">
        <v>0</v>
      </c>
      <c r="AX38" s="588"/>
      <c r="AY38" s="588" t="n">
        <f aca="false">SUM(AY39+AY41)</f>
        <v>0</v>
      </c>
      <c r="AZ38" s="588" t="n">
        <f aca="false">SUM(AZ39+AZ41)</f>
        <v>0</v>
      </c>
      <c r="BA38" s="566"/>
      <c r="BB38" s="566"/>
      <c r="BC38" s="41" t="s">
        <v>67</v>
      </c>
      <c r="BD38" s="42"/>
      <c r="BE38" s="42"/>
      <c r="BF38" s="43" t="n">
        <v>240</v>
      </c>
      <c r="BG38" s="664" t="n">
        <f aca="false">BG40</f>
        <v>0</v>
      </c>
      <c r="BH38" s="565" t="n">
        <f aca="false">BH40</f>
        <v>0</v>
      </c>
      <c r="BI38" s="565" t="n">
        <f aca="false">BI40</f>
        <v>0</v>
      </c>
      <c r="BJ38" s="565"/>
      <c r="BK38" s="565"/>
      <c r="BL38" s="40" t="n">
        <f aca="false">BI38-BK38</f>
        <v>0</v>
      </c>
      <c r="BM38" s="566"/>
      <c r="BN38" s="41" t="s">
        <v>67</v>
      </c>
      <c r="BO38" s="42"/>
      <c r="BP38" s="42"/>
      <c r="BQ38" s="43" t="n">
        <v>240</v>
      </c>
      <c r="BR38" s="664" t="n">
        <f aca="false">BR40</f>
        <v>0</v>
      </c>
      <c r="BS38" s="565" t="n">
        <f aca="false">BS40</f>
        <v>0</v>
      </c>
      <c r="BT38" s="565" t="n">
        <f aca="false">BT40</f>
        <v>0</v>
      </c>
      <c r="BU38" s="570"/>
      <c r="BV38" s="570"/>
      <c r="BW38" s="665" t="n">
        <f aca="false">BT38-BV38</f>
        <v>0</v>
      </c>
      <c r="BX38" s="566"/>
      <c r="BY38" s="41" t="s">
        <v>67</v>
      </c>
      <c r="BZ38" s="42"/>
      <c r="CA38" s="42"/>
      <c r="CB38" s="43" t="n">
        <v>240</v>
      </c>
      <c r="CC38" s="666"/>
      <c r="CD38" s="666"/>
      <c r="CE38" s="667"/>
      <c r="CF38" s="576"/>
      <c r="CG38" s="576"/>
      <c r="CH38" s="566"/>
      <c r="CI38" s="566"/>
      <c r="CJ38" s="41" t="s">
        <v>67</v>
      </c>
      <c r="CK38" s="42"/>
      <c r="CL38" s="42"/>
      <c r="CM38" s="43" t="n">
        <v>240</v>
      </c>
      <c r="CN38" s="666"/>
      <c r="CO38" s="667"/>
      <c r="CP38" s="576"/>
      <c r="CQ38" s="576"/>
      <c r="CR38" s="566"/>
      <c r="CS38" s="566"/>
      <c r="CT38" s="41" t="s">
        <v>67</v>
      </c>
      <c r="CU38" s="42"/>
      <c r="CV38" s="42"/>
      <c r="CW38" s="43" t="n">
        <v>240</v>
      </c>
      <c r="CX38" s="666"/>
      <c r="CY38" s="667"/>
      <c r="CZ38" s="576"/>
      <c r="DA38" s="576"/>
      <c r="DB38" s="566"/>
      <c r="DC38" s="566"/>
      <c r="DD38" s="41" t="s">
        <v>67</v>
      </c>
      <c r="DE38" s="42"/>
      <c r="DF38" s="42"/>
      <c r="DG38" s="43" t="n">
        <v>240</v>
      </c>
      <c r="DH38" s="668" t="n">
        <f aca="false">DH40</f>
        <v>0</v>
      </c>
      <c r="DI38" s="583" t="n">
        <f aca="false">DI40</f>
        <v>0</v>
      </c>
      <c r="DJ38" s="583" t="n">
        <f aca="false">DJ40</f>
        <v>0</v>
      </c>
      <c r="DK38" s="583"/>
      <c r="DL38" s="583"/>
      <c r="DM38" s="556" t="n">
        <f aca="false">DJ38-DL38</f>
        <v>0</v>
      </c>
      <c r="DN38" s="177"/>
      <c r="DO38" s="41" t="s">
        <v>67</v>
      </c>
      <c r="DP38" s="42"/>
      <c r="DQ38" s="42"/>
      <c r="DR38" s="43" t="n">
        <v>240</v>
      </c>
      <c r="DS38" s="668" t="n">
        <f aca="false">DS40</f>
        <v>0</v>
      </c>
      <c r="DT38" s="583" t="n">
        <f aca="false">DT40</f>
        <v>0</v>
      </c>
      <c r="DU38" s="583" t="n">
        <f aca="false">DU40</f>
        <v>0</v>
      </c>
      <c r="DV38" s="583"/>
      <c r="DW38" s="583"/>
      <c r="DX38" s="556" t="n">
        <f aca="false">DU38-DW38</f>
        <v>0</v>
      </c>
      <c r="DY38" s="177"/>
      <c r="DZ38" s="41" t="s">
        <v>67</v>
      </c>
      <c r="EA38" s="42"/>
      <c r="EB38" s="42"/>
      <c r="EC38" s="43" t="n">
        <v>240</v>
      </c>
      <c r="ED38" s="668" t="n">
        <f aca="false">ED40</f>
        <v>0</v>
      </c>
      <c r="EE38" s="583" t="n">
        <f aca="false">EE40</f>
        <v>0</v>
      </c>
      <c r="EF38" s="583" t="n">
        <f aca="false">EF40</f>
        <v>0</v>
      </c>
      <c r="EG38" s="583"/>
      <c r="EH38" s="583"/>
      <c r="EI38" s="556" t="n">
        <f aca="false">EF38-EH38</f>
        <v>0</v>
      </c>
      <c r="EJ38" s="177"/>
      <c r="EK38" s="41" t="s">
        <v>67</v>
      </c>
      <c r="EL38" s="42"/>
      <c r="EM38" s="42"/>
      <c r="EN38" s="43" t="n">
        <v>240</v>
      </c>
      <c r="EO38" s="664" t="n">
        <f aca="false">EO40</f>
        <v>0</v>
      </c>
      <c r="EP38" s="565" t="n">
        <f aca="false">EP40</f>
        <v>0</v>
      </c>
      <c r="EQ38" s="565" t="n">
        <f aca="false">EQ40</f>
        <v>0</v>
      </c>
      <c r="ER38" s="570"/>
      <c r="ES38" s="570"/>
      <c r="ET38" s="665" t="n">
        <f aca="false">EQ38-ES38</f>
        <v>0</v>
      </c>
      <c r="EU38" s="566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660"/>
      <c r="F39" s="661"/>
      <c r="G39" s="645"/>
      <c r="H39" s="608" t="n">
        <f aca="false">SUM(S39+AO39+BJ39+AY39)</f>
        <v>0</v>
      </c>
      <c r="I39" s="608" t="n">
        <f aca="false">SUM(T39+AP39+BK39+AZ39)</f>
        <v>0</v>
      </c>
      <c r="J39" s="555" t="n">
        <f aca="false">G39-I39</f>
        <v>0</v>
      </c>
      <c r="K39" s="556"/>
      <c r="L39" s="57" t="s">
        <v>68</v>
      </c>
      <c r="M39" s="58"/>
      <c r="N39" s="58"/>
      <c r="O39" s="107" t="n">
        <v>241</v>
      </c>
      <c r="P39" s="327"/>
      <c r="Q39" s="327"/>
      <c r="R39" s="669"/>
      <c r="S39" s="327"/>
      <c r="T39" s="327"/>
      <c r="U39" s="556" t="n">
        <f aca="false">R39-T39</f>
        <v>0</v>
      </c>
      <c r="V39" s="177"/>
      <c r="W39" s="57" t="s">
        <v>68</v>
      </c>
      <c r="X39" s="58"/>
      <c r="Y39" s="58"/>
      <c r="Z39" s="107" t="n">
        <v>241</v>
      </c>
      <c r="AA39" s="327"/>
      <c r="AB39" s="327"/>
      <c r="AC39" s="669"/>
      <c r="AD39" s="327"/>
      <c r="AE39" s="327"/>
      <c r="AF39" s="556" t="n">
        <f aca="false">AC39-AE39</f>
        <v>0</v>
      </c>
      <c r="AG39" s="177"/>
      <c r="AH39" s="57" t="s">
        <v>68</v>
      </c>
      <c r="AI39" s="58"/>
      <c r="AJ39" s="58"/>
      <c r="AK39" s="107" t="n">
        <v>241</v>
      </c>
      <c r="AL39" s="630" t="n">
        <v>0</v>
      </c>
      <c r="AM39" s="630" t="n">
        <v>0</v>
      </c>
      <c r="AN39" s="630" t="n">
        <v>0</v>
      </c>
      <c r="AO39" s="630"/>
      <c r="AP39" s="630"/>
      <c r="AQ39" s="562" t="n">
        <f aca="false">AN39-AP39</f>
        <v>0</v>
      </c>
      <c r="AR39" s="40"/>
      <c r="AS39" s="57" t="s">
        <v>68</v>
      </c>
      <c r="AT39" s="58"/>
      <c r="AU39" s="58"/>
      <c r="AV39" s="107" t="n">
        <v>241</v>
      </c>
      <c r="AW39" s="670"/>
      <c r="AX39" s="643"/>
      <c r="AY39" s="671"/>
      <c r="AZ39" s="671"/>
      <c r="BA39" s="566"/>
      <c r="BB39" s="566"/>
      <c r="BC39" s="57" t="s">
        <v>68</v>
      </c>
      <c r="BD39" s="58"/>
      <c r="BE39" s="58"/>
      <c r="BF39" s="107" t="n">
        <v>241</v>
      </c>
      <c r="BG39" s="672"/>
      <c r="BH39" s="673"/>
      <c r="BI39" s="673"/>
      <c r="BJ39" s="673"/>
      <c r="BK39" s="673"/>
      <c r="BL39" s="566"/>
      <c r="BM39" s="566"/>
      <c r="BN39" s="57" t="s">
        <v>68</v>
      </c>
      <c r="BO39" s="58"/>
      <c r="BP39" s="58"/>
      <c r="BQ39" s="107" t="n">
        <v>241</v>
      </c>
      <c r="BR39" s="672"/>
      <c r="BS39" s="673"/>
      <c r="BT39" s="673"/>
      <c r="BU39" s="674"/>
      <c r="BV39" s="674"/>
      <c r="BW39" s="675"/>
      <c r="BX39" s="28"/>
      <c r="BY39" s="57" t="s">
        <v>68</v>
      </c>
      <c r="BZ39" s="58"/>
      <c r="CA39" s="58"/>
      <c r="CB39" s="107" t="n">
        <v>241</v>
      </c>
      <c r="CC39" s="676"/>
      <c r="CD39" s="676"/>
      <c r="CE39" s="677"/>
      <c r="CF39" s="107"/>
      <c r="CG39" s="107"/>
      <c r="CH39" s="566"/>
      <c r="CI39" s="566"/>
      <c r="CJ39" s="57" t="s">
        <v>68</v>
      </c>
      <c r="CK39" s="58"/>
      <c r="CL39" s="58"/>
      <c r="CM39" s="107" t="n">
        <v>241</v>
      </c>
      <c r="CN39" s="676"/>
      <c r="CO39" s="677"/>
      <c r="CP39" s="107"/>
      <c r="CQ39" s="107"/>
      <c r="CR39" s="566"/>
      <c r="CS39" s="566"/>
      <c r="CT39" s="57" t="s">
        <v>68</v>
      </c>
      <c r="CU39" s="58"/>
      <c r="CV39" s="58"/>
      <c r="CW39" s="107" t="n">
        <v>241</v>
      </c>
      <c r="CX39" s="676"/>
      <c r="CY39" s="677"/>
      <c r="CZ39" s="107"/>
      <c r="DA39" s="107"/>
      <c r="DB39" s="566"/>
      <c r="DC39" s="566"/>
      <c r="DD39" s="57" t="s">
        <v>68</v>
      </c>
      <c r="DE39" s="58"/>
      <c r="DF39" s="58"/>
      <c r="DG39" s="107" t="n">
        <v>241</v>
      </c>
      <c r="DH39" s="678"/>
      <c r="DI39" s="679"/>
      <c r="DJ39" s="679"/>
      <c r="DK39" s="679"/>
      <c r="DL39" s="679"/>
      <c r="DM39" s="680"/>
      <c r="DN39" s="472"/>
      <c r="DO39" s="57" t="s">
        <v>68</v>
      </c>
      <c r="DP39" s="58"/>
      <c r="DQ39" s="58"/>
      <c r="DR39" s="107" t="n">
        <v>241</v>
      </c>
      <c r="DS39" s="678"/>
      <c r="DT39" s="679"/>
      <c r="DU39" s="679"/>
      <c r="DV39" s="679"/>
      <c r="DW39" s="679"/>
      <c r="DX39" s="680"/>
      <c r="DY39" s="472"/>
      <c r="DZ39" s="57" t="s">
        <v>68</v>
      </c>
      <c r="EA39" s="58"/>
      <c r="EB39" s="58"/>
      <c r="EC39" s="107" t="n">
        <v>241</v>
      </c>
      <c r="ED39" s="678"/>
      <c r="EE39" s="679"/>
      <c r="EF39" s="679"/>
      <c r="EG39" s="679"/>
      <c r="EH39" s="679"/>
      <c r="EI39" s="680"/>
      <c r="EJ39" s="472"/>
      <c r="EK39" s="57" t="s">
        <v>68</v>
      </c>
      <c r="EL39" s="58"/>
      <c r="EM39" s="58"/>
      <c r="EN39" s="107" t="n">
        <v>241</v>
      </c>
      <c r="EO39" s="672"/>
      <c r="EP39" s="673"/>
      <c r="EQ39" s="673"/>
      <c r="ER39" s="674"/>
      <c r="ES39" s="674"/>
      <c r="ET39" s="675"/>
      <c r="EU39" s="28"/>
    </row>
    <row r="40" customFormat="false" ht="15" hidden="false" customHeight="false" outlineLevel="0" collapsed="false">
      <c r="A40" s="655" t="s">
        <v>232</v>
      </c>
      <c r="B40" s="655"/>
      <c r="C40" s="655"/>
      <c r="D40" s="95" t="n">
        <v>242</v>
      </c>
      <c r="E40" s="633" t="n">
        <f aca="false">BG40</f>
        <v>0</v>
      </c>
      <c r="F40" s="633" t="n">
        <f aca="false">BH40</f>
        <v>0</v>
      </c>
      <c r="G40" s="633" t="n">
        <f aca="false">BI40</f>
        <v>0</v>
      </c>
      <c r="H40" s="610"/>
      <c r="I40" s="610"/>
      <c r="J40" s="555" t="n">
        <f aca="false">G40-I40</f>
        <v>0</v>
      </c>
      <c r="K40" s="556"/>
      <c r="L40" s="655" t="s">
        <v>232</v>
      </c>
      <c r="M40" s="655"/>
      <c r="N40" s="655"/>
      <c r="O40" s="95" t="n">
        <v>242</v>
      </c>
      <c r="P40" s="202"/>
      <c r="Q40" s="202"/>
      <c r="R40" s="202"/>
      <c r="S40" s="202"/>
      <c r="T40" s="202"/>
      <c r="U40" s="556"/>
      <c r="V40" s="177"/>
      <c r="W40" s="655" t="s">
        <v>232</v>
      </c>
      <c r="X40" s="655"/>
      <c r="Y40" s="655"/>
      <c r="Z40" s="95" t="n">
        <v>242</v>
      </c>
      <c r="AA40" s="202"/>
      <c r="AB40" s="202"/>
      <c r="AC40" s="202"/>
      <c r="AD40" s="202"/>
      <c r="AE40" s="202"/>
      <c r="AF40" s="556"/>
      <c r="AG40" s="177"/>
      <c r="AH40" s="655" t="s">
        <v>232</v>
      </c>
      <c r="AI40" s="655"/>
      <c r="AJ40" s="655"/>
      <c r="AK40" s="95" t="n">
        <v>242</v>
      </c>
      <c r="AL40" s="681"/>
      <c r="AM40" s="681"/>
      <c r="AN40" s="681"/>
      <c r="AO40" s="681"/>
      <c r="AP40" s="681"/>
      <c r="AQ40" s="682"/>
      <c r="AR40" s="40"/>
      <c r="AS40" s="57"/>
      <c r="AT40" s="58"/>
      <c r="AU40" s="58"/>
      <c r="AV40" s="107"/>
      <c r="AW40" s="670"/>
      <c r="AX40" s="643"/>
      <c r="AY40" s="671"/>
      <c r="AZ40" s="671"/>
      <c r="BA40" s="566"/>
      <c r="BB40" s="566"/>
      <c r="BC40" s="655" t="s">
        <v>232</v>
      </c>
      <c r="BD40" s="655"/>
      <c r="BE40" s="655"/>
      <c r="BF40" s="95" t="n">
        <v>242</v>
      </c>
      <c r="BG40" s="683" t="n">
        <f aca="false">BR40</f>
        <v>0</v>
      </c>
      <c r="BH40" s="683" t="n">
        <f aca="false">BS40</f>
        <v>0</v>
      </c>
      <c r="BI40" s="683" t="n">
        <f aca="false">BT40</f>
        <v>0</v>
      </c>
      <c r="BJ40" s="683"/>
      <c r="BK40" s="683"/>
      <c r="BL40" s="40" t="n">
        <f aca="false">BI40-BK40</f>
        <v>0</v>
      </c>
      <c r="BM40" s="566"/>
      <c r="BN40" s="655" t="s">
        <v>232</v>
      </c>
      <c r="BO40" s="655"/>
      <c r="BP40" s="655"/>
      <c r="BQ40" s="95" t="n">
        <v>242</v>
      </c>
      <c r="BR40" s="683" t="n">
        <v>0</v>
      </c>
      <c r="BS40" s="683" t="n">
        <v>0</v>
      </c>
      <c r="BT40" s="683" t="n">
        <v>0</v>
      </c>
      <c r="BU40" s="684"/>
      <c r="BV40" s="684"/>
      <c r="BW40" s="685" t="n">
        <f aca="false">BT40-BV40</f>
        <v>0</v>
      </c>
      <c r="BX40" s="566"/>
      <c r="BY40" s="57"/>
      <c r="BZ40" s="58"/>
      <c r="CA40" s="58"/>
      <c r="CB40" s="107"/>
      <c r="CC40" s="676"/>
      <c r="CD40" s="676"/>
      <c r="CE40" s="677"/>
      <c r="CF40" s="107"/>
      <c r="CG40" s="107"/>
      <c r="CH40" s="566"/>
      <c r="CI40" s="566"/>
      <c r="CJ40" s="57"/>
      <c r="CK40" s="58"/>
      <c r="CL40" s="58"/>
      <c r="CM40" s="107"/>
      <c r="CN40" s="676"/>
      <c r="CO40" s="677"/>
      <c r="CP40" s="107"/>
      <c r="CQ40" s="107"/>
      <c r="CR40" s="566"/>
      <c r="CS40" s="566"/>
      <c r="CT40" s="57"/>
      <c r="CU40" s="58"/>
      <c r="CV40" s="58"/>
      <c r="CW40" s="107"/>
      <c r="CX40" s="676"/>
      <c r="CY40" s="677"/>
      <c r="CZ40" s="107"/>
      <c r="DA40" s="107"/>
      <c r="DB40" s="566"/>
      <c r="DC40" s="566"/>
      <c r="DD40" s="655" t="s">
        <v>232</v>
      </c>
      <c r="DE40" s="655"/>
      <c r="DF40" s="655"/>
      <c r="DG40" s="95" t="n">
        <v>242</v>
      </c>
      <c r="DH40" s="564" t="n">
        <v>0</v>
      </c>
      <c r="DI40" s="564" t="n">
        <v>0</v>
      </c>
      <c r="DJ40" s="564" t="n">
        <v>0</v>
      </c>
      <c r="DK40" s="564"/>
      <c r="DL40" s="564"/>
      <c r="DM40" s="556" t="n">
        <f aca="false">DJ40-DL40</f>
        <v>0</v>
      </c>
      <c r="DN40" s="177"/>
      <c r="DO40" s="655" t="s">
        <v>232</v>
      </c>
      <c r="DP40" s="655"/>
      <c r="DQ40" s="655"/>
      <c r="DR40" s="95" t="n">
        <v>242</v>
      </c>
      <c r="DS40" s="564" t="n">
        <v>0</v>
      </c>
      <c r="DT40" s="564" t="n">
        <v>0</v>
      </c>
      <c r="DU40" s="564" t="n">
        <v>0</v>
      </c>
      <c r="DV40" s="564"/>
      <c r="DW40" s="564"/>
      <c r="DX40" s="556" t="n">
        <f aca="false">DU40-DW40</f>
        <v>0</v>
      </c>
      <c r="DY40" s="177"/>
      <c r="DZ40" s="655" t="s">
        <v>232</v>
      </c>
      <c r="EA40" s="655"/>
      <c r="EB40" s="655"/>
      <c r="EC40" s="95" t="n">
        <v>242</v>
      </c>
      <c r="ED40" s="564" t="n">
        <v>0</v>
      </c>
      <c r="EE40" s="564" t="n">
        <v>0</v>
      </c>
      <c r="EF40" s="564" t="n">
        <v>0</v>
      </c>
      <c r="EG40" s="564"/>
      <c r="EH40" s="564"/>
      <c r="EI40" s="556" t="n">
        <f aca="false">EF40-EH40</f>
        <v>0</v>
      </c>
      <c r="EJ40" s="177"/>
      <c r="EK40" s="655" t="s">
        <v>232</v>
      </c>
      <c r="EL40" s="655"/>
      <c r="EM40" s="655"/>
      <c r="EN40" s="95" t="n">
        <v>242</v>
      </c>
      <c r="EO40" s="683" t="n">
        <v>0</v>
      </c>
      <c r="EP40" s="683" t="n">
        <v>0</v>
      </c>
      <c r="EQ40" s="683" t="n">
        <v>0</v>
      </c>
      <c r="ER40" s="684"/>
      <c r="ES40" s="684"/>
      <c r="ET40" s="685" t="n">
        <f aca="false">EQ40-ES40</f>
        <v>0</v>
      </c>
      <c r="EU40" s="566"/>
    </row>
    <row r="41" customFormat="false" ht="15" hidden="false" customHeight="false" outlineLevel="0" collapsed="false">
      <c r="A41" s="308" t="s">
        <v>70</v>
      </c>
      <c r="B41" s="64"/>
      <c r="C41" s="64"/>
      <c r="D41" s="309" t="n">
        <v>250</v>
      </c>
      <c r="E41" s="633" t="n">
        <f aca="false">E42</f>
        <v>424200</v>
      </c>
      <c r="F41" s="641" t="n">
        <f aca="false">F42</f>
        <v>424200</v>
      </c>
      <c r="G41" s="633" t="n">
        <f aca="false">G42</f>
        <v>424200</v>
      </c>
      <c r="H41" s="633" t="n">
        <f aca="false">SUM(S41+AO41+BJ41+AY41)</f>
        <v>0</v>
      </c>
      <c r="I41" s="633" t="n">
        <f aca="false">I42</f>
        <v>424200</v>
      </c>
      <c r="J41" s="555" t="n">
        <f aca="false">G41-I41</f>
        <v>0</v>
      </c>
      <c r="K41" s="556"/>
      <c r="L41" s="308" t="s">
        <v>70</v>
      </c>
      <c r="M41" s="64"/>
      <c r="N41" s="64"/>
      <c r="O41" s="309" t="n">
        <v>250</v>
      </c>
      <c r="P41" s="202"/>
      <c r="Q41" s="202"/>
      <c r="R41" s="367"/>
      <c r="S41" s="202"/>
      <c r="T41" s="202"/>
      <c r="U41" s="556" t="n">
        <f aca="false">R41-T41</f>
        <v>0</v>
      </c>
      <c r="V41" s="177"/>
      <c r="W41" s="308" t="s">
        <v>70</v>
      </c>
      <c r="X41" s="64"/>
      <c r="Y41" s="64"/>
      <c r="Z41" s="309" t="n">
        <v>250</v>
      </c>
      <c r="AA41" s="202"/>
      <c r="AB41" s="202"/>
      <c r="AC41" s="367"/>
      <c r="AD41" s="202"/>
      <c r="AE41" s="202"/>
      <c r="AF41" s="556" t="n">
        <f aca="false">AC41-AE41</f>
        <v>0</v>
      </c>
      <c r="AG41" s="177"/>
      <c r="AH41" s="308" t="s">
        <v>70</v>
      </c>
      <c r="AI41" s="64"/>
      <c r="AJ41" s="64"/>
      <c r="AK41" s="309" t="n">
        <v>250</v>
      </c>
      <c r="AL41" s="630" t="n">
        <v>0</v>
      </c>
      <c r="AM41" s="630" t="n">
        <v>0</v>
      </c>
      <c r="AN41" s="630" t="n">
        <v>0</v>
      </c>
      <c r="AO41" s="630"/>
      <c r="AP41" s="630"/>
      <c r="AQ41" s="562" t="n">
        <f aca="false">AN41-AP41</f>
        <v>0</v>
      </c>
      <c r="AR41" s="40"/>
      <c r="AS41" s="308" t="s">
        <v>70</v>
      </c>
      <c r="AT41" s="64"/>
      <c r="AU41" s="64"/>
      <c r="AV41" s="309" t="n">
        <v>250</v>
      </c>
      <c r="AW41" s="642"/>
      <c r="AX41" s="643"/>
      <c r="AY41" s="643"/>
      <c r="AZ41" s="643"/>
      <c r="BA41" s="566"/>
      <c r="BB41" s="566"/>
      <c r="BC41" s="308" t="s">
        <v>70</v>
      </c>
      <c r="BD41" s="64"/>
      <c r="BE41" s="64"/>
      <c r="BF41" s="309" t="n">
        <v>250</v>
      </c>
      <c r="BG41" s="686"/>
      <c r="BH41" s="683"/>
      <c r="BI41" s="683"/>
      <c r="BJ41" s="683"/>
      <c r="BK41" s="683"/>
      <c r="BL41" s="40"/>
      <c r="BM41" s="566"/>
      <c r="BN41" s="308" t="s">
        <v>70</v>
      </c>
      <c r="BO41" s="64"/>
      <c r="BP41" s="64"/>
      <c r="BQ41" s="309" t="n">
        <v>250</v>
      </c>
      <c r="BR41" s="686"/>
      <c r="BS41" s="683"/>
      <c r="BT41" s="683"/>
      <c r="BU41" s="684"/>
      <c r="BV41" s="684"/>
      <c r="BW41" s="665"/>
      <c r="BX41" s="566"/>
      <c r="BY41" s="308" t="s">
        <v>70</v>
      </c>
      <c r="BZ41" s="64"/>
      <c r="CA41" s="64"/>
      <c r="CB41" s="309" t="n">
        <v>250</v>
      </c>
      <c r="CC41" s="687"/>
      <c r="CD41" s="687"/>
      <c r="CE41" s="688"/>
      <c r="CF41" s="689"/>
      <c r="CG41" s="689"/>
      <c r="CH41" s="566"/>
      <c r="CI41" s="566"/>
      <c r="CJ41" s="308" t="s">
        <v>70</v>
      </c>
      <c r="CK41" s="64"/>
      <c r="CL41" s="64"/>
      <c r="CM41" s="309" t="n">
        <v>250</v>
      </c>
      <c r="CN41" s="687"/>
      <c r="CO41" s="688"/>
      <c r="CP41" s="689"/>
      <c r="CQ41" s="689"/>
      <c r="CR41" s="566"/>
      <c r="CS41" s="566"/>
      <c r="CT41" s="308" t="s">
        <v>70</v>
      </c>
      <c r="CU41" s="64"/>
      <c r="CV41" s="64"/>
      <c r="CW41" s="309" t="n">
        <v>250</v>
      </c>
      <c r="CX41" s="687"/>
      <c r="CY41" s="688"/>
      <c r="CZ41" s="689"/>
      <c r="DA41" s="689"/>
      <c r="DB41" s="566"/>
      <c r="DC41" s="566"/>
      <c r="DD41" s="308" t="s">
        <v>70</v>
      </c>
      <c r="DE41" s="64"/>
      <c r="DF41" s="64"/>
      <c r="DG41" s="309" t="n">
        <v>250</v>
      </c>
      <c r="DH41" s="690"/>
      <c r="DI41" s="564"/>
      <c r="DJ41" s="564"/>
      <c r="DK41" s="564"/>
      <c r="DL41" s="564"/>
      <c r="DM41" s="556"/>
      <c r="DN41" s="177"/>
      <c r="DO41" s="308" t="s">
        <v>70</v>
      </c>
      <c r="DP41" s="64"/>
      <c r="DQ41" s="64"/>
      <c r="DR41" s="309" t="n">
        <v>250</v>
      </c>
      <c r="DS41" s="690"/>
      <c r="DT41" s="564"/>
      <c r="DU41" s="564"/>
      <c r="DV41" s="564"/>
      <c r="DW41" s="564"/>
      <c r="DX41" s="556"/>
      <c r="DY41" s="177"/>
      <c r="DZ41" s="308" t="s">
        <v>70</v>
      </c>
      <c r="EA41" s="64"/>
      <c r="EB41" s="64"/>
      <c r="EC41" s="309" t="n">
        <v>250</v>
      </c>
      <c r="ED41" s="690" t="n">
        <f aca="false">ED42</f>
        <v>424200</v>
      </c>
      <c r="EE41" s="564" t="n">
        <f aca="false">EE42</f>
        <v>424200</v>
      </c>
      <c r="EF41" s="564" t="n">
        <f aca="false">EF42</f>
        <v>424200</v>
      </c>
      <c r="EG41" s="564"/>
      <c r="EH41" s="564" t="n">
        <f aca="false">EH42</f>
        <v>424200</v>
      </c>
      <c r="EI41" s="556" t="n">
        <f aca="false">EF41-EH41</f>
        <v>0</v>
      </c>
      <c r="EJ41" s="177"/>
      <c r="EK41" s="308" t="s">
        <v>70</v>
      </c>
      <c r="EL41" s="64"/>
      <c r="EM41" s="64"/>
      <c r="EN41" s="309" t="n">
        <v>250</v>
      </c>
      <c r="EO41" s="686"/>
      <c r="EP41" s="683"/>
      <c r="EQ41" s="683"/>
      <c r="ER41" s="684"/>
      <c r="ES41" s="684"/>
      <c r="ET41" s="665"/>
      <c r="EU41" s="566"/>
    </row>
    <row r="42" customFormat="false" ht="15" hidden="false" customHeight="false" outlineLevel="0" collapsed="false">
      <c r="A42" s="62" t="s">
        <v>71</v>
      </c>
      <c r="B42" s="63"/>
      <c r="C42" s="63"/>
      <c r="D42" s="95" t="n">
        <v>251</v>
      </c>
      <c r="E42" s="633" t="n">
        <f aca="false">ED42</f>
        <v>424200</v>
      </c>
      <c r="F42" s="641" t="n">
        <f aca="false">EE42</f>
        <v>424200</v>
      </c>
      <c r="G42" s="633" t="n">
        <f aca="false">EF42</f>
        <v>424200</v>
      </c>
      <c r="H42" s="633"/>
      <c r="I42" s="633" t="n">
        <f aca="false">EH42</f>
        <v>424200</v>
      </c>
      <c r="J42" s="555" t="n">
        <f aca="false">G42-I42</f>
        <v>0</v>
      </c>
      <c r="K42" s="556"/>
      <c r="L42" s="62" t="s">
        <v>71</v>
      </c>
      <c r="M42" s="63"/>
      <c r="N42" s="63"/>
      <c r="O42" s="95" t="n">
        <v>251</v>
      </c>
      <c r="P42" s="202"/>
      <c r="Q42" s="202"/>
      <c r="R42" s="691"/>
      <c r="S42" s="202"/>
      <c r="T42" s="202"/>
      <c r="U42" s="556"/>
      <c r="V42" s="177"/>
      <c r="W42" s="62" t="s">
        <v>71</v>
      </c>
      <c r="X42" s="63"/>
      <c r="Y42" s="63"/>
      <c r="Z42" s="95" t="n">
        <v>251</v>
      </c>
      <c r="AA42" s="202"/>
      <c r="AB42" s="202"/>
      <c r="AC42" s="691"/>
      <c r="AD42" s="202"/>
      <c r="AE42" s="202"/>
      <c r="AF42" s="556"/>
      <c r="AG42" s="177"/>
      <c r="AH42" s="62" t="s">
        <v>71</v>
      </c>
      <c r="AI42" s="63"/>
      <c r="AJ42" s="63"/>
      <c r="AK42" s="95" t="n">
        <v>251</v>
      </c>
      <c r="AL42" s="630"/>
      <c r="AM42" s="630"/>
      <c r="AN42" s="630"/>
      <c r="AO42" s="630"/>
      <c r="AP42" s="630"/>
      <c r="AQ42" s="562"/>
      <c r="AR42" s="40"/>
      <c r="AS42" s="62" t="s">
        <v>71</v>
      </c>
      <c r="AT42" s="63"/>
      <c r="AU42" s="63"/>
      <c r="AV42" s="95" t="n">
        <v>251</v>
      </c>
      <c r="AW42" s="692"/>
      <c r="AX42" s="643"/>
      <c r="AY42" s="643"/>
      <c r="AZ42" s="643"/>
      <c r="BA42" s="566"/>
      <c r="BB42" s="566"/>
      <c r="BC42" s="62" t="s">
        <v>71</v>
      </c>
      <c r="BD42" s="63"/>
      <c r="BE42" s="63"/>
      <c r="BF42" s="95" t="n">
        <v>251</v>
      </c>
      <c r="BG42" s="693"/>
      <c r="BH42" s="683"/>
      <c r="BI42" s="683"/>
      <c r="BJ42" s="683"/>
      <c r="BK42" s="683"/>
      <c r="BL42" s="40"/>
      <c r="BM42" s="566"/>
      <c r="BN42" s="62" t="s">
        <v>71</v>
      </c>
      <c r="BO42" s="63"/>
      <c r="BP42" s="63"/>
      <c r="BQ42" s="95" t="n">
        <v>251</v>
      </c>
      <c r="BR42" s="693"/>
      <c r="BS42" s="683"/>
      <c r="BT42" s="683"/>
      <c r="BU42" s="684"/>
      <c r="BV42" s="684"/>
      <c r="BW42" s="665"/>
      <c r="BX42" s="566"/>
      <c r="BY42" s="62" t="s">
        <v>71</v>
      </c>
      <c r="BZ42" s="63"/>
      <c r="CA42" s="63"/>
      <c r="CB42" s="95" t="n">
        <v>251</v>
      </c>
      <c r="CC42" s="694"/>
      <c r="CD42" s="694"/>
      <c r="CE42" s="688"/>
      <c r="CF42" s="689"/>
      <c r="CG42" s="689"/>
      <c r="CH42" s="566"/>
      <c r="CI42" s="566"/>
      <c r="CJ42" s="62" t="s">
        <v>71</v>
      </c>
      <c r="CK42" s="63"/>
      <c r="CL42" s="63"/>
      <c r="CM42" s="95" t="n">
        <v>251</v>
      </c>
      <c r="CN42" s="694"/>
      <c r="CO42" s="688"/>
      <c r="CP42" s="689"/>
      <c r="CQ42" s="689"/>
      <c r="CR42" s="566"/>
      <c r="CS42" s="566"/>
      <c r="CT42" s="62" t="s">
        <v>71</v>
      </c>
      <c r="CU42" s="63"/>
      <c r="CV42" s="63"/>
      <c r="CW42" s="95" t="n">
        <v>251</v>
      </c>
      <c r="CX42" s="694"/>
      <c r="CY42" s="688"/>
      <c r="CZ42" s="689"/>
      <c r="DA42" s="689"/>
      <c r="DB42" s="566"/>
      <c r="DC42" s="566"/>
      <c r="DD42" s="62" t="s">
        <v>71</v>
      </c>
      <c r="DE42" s="63"/>
      <c r="DF42" s="63"/>
      <c r="DG42" s="95" t="n">
        <v>251</v>
      </c>
      <c r="DH42" s="695"/>
      <c r="DI42" s="564"/>
      <c r="DJ42" s="564"/>
      <c r="DK42" s="564"/>
      <c r="DL42" s="564"/>
      <c r="DM42" s="556"/>
      <c r="DN42" s="177"/>
      <c r="DO42" s="62" t="s">
        <v>71</v>
      </c>
      <c r="DP42" s="63"/>
      <c r="DQ42" s="63"/>
      <c r="DR42" s="95" t="n">
        <v>251</v>
      </c>
      <c r="DS42" s="695"/>
      <c r="DT42" s="564"/>
      <c r="DU42" s="564"/>
      <c r="DV42" s="564"/>
      <c r="DW42" s="564"/>
      <c r="DX42" s="556"/>
      <c r="DY42" s="177"/>
      <c r="DZ42" s="62" t="s">
        <v>71</v>
      </c>
      <c r="EA42" s="63"/>
      <c r="EB42" s="63"/>
      <c r="EC42" s="95" t="n">
        <v>251</v>
      </c>
      <c r="ED42" s="695" t="n">
        <v>424200</v>
      </c>
      <c r="EE42" s="564" t="n">
        <v>424200</v>
      </c>
      <c r="EF42" s="564" t="n">
        <f aca="false">106100+106000+106100+106000</f>
        <v>424200</v>
      </c>
      <c r="EG42" s="564"/>
      <c r="EH42" s="564" t="n">
        <f aca="false">106050+106050+106050+106050</f>
        <v>424200</v>
      </c>
      <c r="EI42" s="556" t="n">
        <f aca="false">EF42-EH42</f>
        <v>0</v>
      </c>
      <c r="EJ42" s="177"/>
      <c r="EK42" s="62" t="s">
        <v>71</v>
      </c>
      <c r="EL42" s="63"/>
      <c r="EM42" s="63"/>
      <c r="EN42" s="95" t="n">
        <v>251</v>
      </c>
      <c r="EO42" s="693"/>
      <c r="EP42" s="683"/>
      <c r="EQ42" s="683"/>
      <c r="ER42" s="684"/>
      <c r="ES42" s="684"/>
      <c r="ET42" s="665"/>
      <c r="EU42" s="566"/>
    </row>
    <row r="43" customFormat="false" ht="15" hidden="false" customHeight="false" outlineLevel="0" collapsed="false">
      <c r="A43" s="113" t="s">
        <v>72</v>
      </c>
      <c r="B43" s="114"/>
      <c r="C43" s="114"/>
      <c r="D43" s="115" t="n">
        <v>260</v>
      </c>
      <c r="E43" s="633" t="n">
        <f aca="false">E44</f>
        <v>0</v>
      </c>
      <c r="F43" s="641" t="n">
        <f aca="false">F44</f>
        <v>0</v>
      </c>
      <c r="G43" s="633" t="n">
        <f aca="false">G44</f>
        <v>0</v>
      </c>
      <c r="H43" s="627" t="n">
        <f aca="false">H44</f>
        <v>0</v>
      </c>
      <c r="I43" s="627" t="n">
        <f aca="false">I44+I47</f>
        <v>0</v>
      </c>
      <c r="J43" s="555" t="n">
        <f aca="false">G43-I43</f>
        <v>0</v>
      </c>
      <c r="K43" s="556"/>
      <c r="L43" s="113" t="s">
        <v>72</v>
      </c>
      <c r="M43" s="114"/>
      <c r="N43" s="114"/>
      <c r="O43" s="115" t="n">
        <v>260</v>
      </c>
      <c r="P43" s="402"/>
      <c r="Q43" s="402"/>
      <c r="R43" s="696"/>
      <c r="S43" s="176"/>
      <c r="T43" s="176"/>
      <c r="U43" s="556" t="n">
        <f aca="false">R43-T43</f>
        <v>0</v>
      </c>
      <c r="V43" s="177"/>
      <c r="W43" s="113" t="s">
        <v>72</v>
      </c>
      <c r="X43" s="114"/>
      <c r="Y43" s="114"/>
      <c r="Z43" s="115" t="n">
        <v>260</v>
      </c>
      <c r="AA43" s="402"/>
      <c r="AB43" s="402"/>
      <c r="AC43" s="696"/>
      <c r="AD43" s="176"/>
      <c r="AE43" s="176"/>
      <c r="AF43" s="556" t="n">
        <f aca="false">AC43-AE43</f>
        <v>0</v>
      </c>
      <c r="AG43" s="177"/>
      <c r="AH43" s="113" t="s">
        <v>72</v>
      </c>
      <c r="AI43" s="114"/>
      <c r="AJ43" s="114"/>
      <c r="AK43" s="115" t="n">
        <v>260</v>
      </c>
      <c r="AL43" s="697" t="n">
        <f aca="false">AL44</f>
        <v>0</v>
      </c>
      <c r="AM43" s="697" t="n">
        <f aca="false">AM44</f>
        <v>0</v>
      </c>
      <c r="AN43" s="697" t="n">
        <f aca="false">AN44</f>
        <v>0</v>
      </c>
      <c r="AO43" s="561" t="n">
        <f aca="false">SUM(AO44+AO47)</f>
        <v>0</v>
      </c>
      <c r="AP43" s="561" t="n">
        <f aca="false">SUM(AP44+AP47)</f>
        <v>0</v>
      </c>
      <c r="AQ43" s="562" t="n">
        <f aca="false">AN43-AP43</f>
        <v>0</v>
      </c>
      <c r="AR43" s="40"/>
      <c r="AS43" s="113" t="s">
        <v>72</v>
      </c>
      <c r="AT43" s="114"/>
      <c r="AU43" s="114"/>
      <c r="AV43" s="115" t="n">
        <v>260</v>
      </c>
      <c r="AW43" s="698" t="n">
        <v>0</v>
      </c>
      <c r="AX43" s="588"/>
      <c r="AY43" s="588" t="n">
        <f aca="false">SUM(AY44+AY45)</f>
        <v>0</v>
      </c>
      <c r="AZ43" s="588" t="n">
        <f aca="false">SUM(AZ44+AZ45)</f>
        <v>0</v>
      </c>
      <c r="BA43" s="566"/>
      <c r="BB43" s="566"/>
      <c r="BC43" s="113" t="s">
        <v>72</v>
      </c>
      <c r="BD43" s="114"/>
      <c r="BE43" s="114"/>
      <c r="BF43" s="115" t="n">
        <v>260</v>
      </c>
      <c r="BG43" s="699"/>
      <c r="BH43" s="115"/>
      <c r="BI43" s="115"/>
      <c r="BJ43" s="43"/>
      <c r="BK43" s="43"/>
      <c r="BL43" s="566"/>
      <c r="BM43" s="566"/>
      <c r="BN43" s="113" t="s">
        <v>72</v>
      </c>
      <c r="BO43" s="114"/>
      <c r="BP43" s="114"/>
      <c r="BQ43" s="115" t="n">
        <v>260</v>
      </c>
      <c r="BR43" s="699"/>
      <c r="BS43" s="115"/>
      <c r="BT43" s="115"/>
      <c r="BU43" s="588" t="n">
        <f aca="false">SUM(BU44+BU45)</f>
        <v>0</v>
      </c>
      <c r="BV43" s="588" t="n">
        <f aca="false">SUM(BV44+BV45)</f>
        <v>0</v>
      </c>
      <c r="BW43" s="566"/>
      <c r="BX43" s="566"/>
      <c r="BY43" s="113" t="s">
        <v>72</v>
      </c>
      <c r="BZ43" s="114"/>
      <c r="CA43" s="114"/>
      <c r="CB43" s="115" t="n">
        <v>260</v>
      </c>
      <c r="CC43" s="699"/>
      <c r="CD43" s="699"/>
      <c r="CE43" s="115"/>
      <c r="CF43" s="43"/>
      <c r="CG43" s="43"/>
      <c r="CH43" s="566"/>
      <c r="CI43" s="566"/>
      <c r="CJ43" s="113" t="s">
        <v>72</v>
      </c>
      <c r="CK43" s="114"/>
      <c r="CL43" s="114"/>
      <c r="CM43" s="115" t="n">
        <v>260</v>
      </c>
      <c r="CN43" s="700" t="n">
        <f aca="false">CN44</f>
        <v>0</v>
      </c>
      <c r="CO43" s="402" t="n">
        <f aca="false">CO44</f>
        <v>0</v>
      </c>
      <c r="CP43" s="43"/>
      <c r="CQ43" s="578" t="n">
        <f aca="false">SUM(CQ44+CQ45)</f>
        <v>0</v>
      </c>
      <c r="CR43" s="40" t="n">
        <f aca="false">CR44</f>
        <v>0</v>
      </c>
      <c r="CS43" s="566"/>
      <c r="CT43" s="113" t="s">
        <v>72</v>
      </c>
      <c r="CU43" s="114"/>
      <c r="CV43" s="114"/>
      <c r="CW43" s="115" t="n">
        <v>260</v>
      </c>
      <c r="CX43" s="700" t="n">
        <f aca="false">CX44</f>
        <v>0</v>
      </c>
      <c r="CY43" s="402" t="n">
        <f aca="false">CY44</f>
        <v>0</v>
      </c>
      <c r="CZ43" s="43"/>
      <c r="DA43" s="578" t="n">
        <f aca="false">SUM(DA44+DA45)</f>
        <v>0</v>
      </c>
      <c r="DB43" s="40" t="n">
        <f aca="false">DB44</f>
        <v>0</v>
      </c>
      <c r="DC43" s="566"/>
      <c r="DD43" s="113" t="s">
        <v>72</v>
      </c>
      <c r="DE43" s="114"/>
      <c r="DF43" s="114"/>
      <c r="DG43" s="115" t="n">
        <v>260</v>
      </c>
      <c r="DH43" s="696"/>
      <c r="DI43" s="402"/>
      <c r="DJ43" s="402"/>
      <c r="DK43" s="176" t="n">
        <f aca="false">SUM(DK44+DK45)</f>
        <v>0</v>
      </c>
      <c r="DL43" s="176" t="n">
        <f aca="false">SUM(DL44+DL45)</f>
        <v>0</v>
      </c>
      <c r="DM43" s="177"/>
      <c r="DN43" s="177"/>
      <c r="DO43" s="113" t="s">
        <v>72</v>
      </c>
      <c r="DP43" s="114"/>
      <c r="DQ43" s="114"/>
      <c r="DR43" s="115" t="n">
        <v>260</v>
      </c>
      <c r="DS43" s="696"/>
      <c r="DT43" s="402"/>
      <c r="DU43" s="402"/>
      <c r="DV43" s="176" t="n">
        <f aca="false">SUM(DV44+DV45)</f>
        <v>0</v>
      </c>
      <c r="DW43" s="176" t="n">
        <f aca="false">SUM(DW44+DW45)</f>
        <v>0</v>
      </c>
      <c r="DX43" s="177"/>
      <c r="DY43" s="177"/>
      <c r="DZ43" s="113" t="s">
        <v>72</v>
      </c>
      <c r="EA43" s="114"/>
      <c r="EB43" s="114"/>
      <c r="EC43" s="115" t="n">
        <v>260</v>
      </c>
      <c r="ED43" s="696"/>
      <c r="EE43" s="402"/>
      <c r="EF43" s="402"/>
      <c r="EG43" s="176" t="n">
        <f aca="false">SUM(EG44+EG45)</f>
        <v>0</v>
      </c>
      <c r="EH43" s="176" t="n">
        <f aca="false">SUM(EH44+EH45)</f>
        <v>0</v>
      </c>
      <c r="EI43" s="177"/>
      <c r="EJ43" s="177"/>
      <c r="EK43" s="113" t="s">
        <v>72</v>
      </c>
      <c r="EL43" s="114"/>
      <c r="EM43" s="114"/>
      <c r="EN43" s="115" t="n">
        <v>260</v>
      </c>
      <c r="EO43" s="699"/>
      <c r="EP43" s="115"/>
      <c r="EQ43" s="115"/>
      <c r="ER43" s="588" t="n">
        <f aca="false">SUM(ER44+ER45)</f>
        <v>0</v>
      </c>
      <c r="ES43" s="588" t="n">
        <f aca="false">SUM(ES44+ES45)</f>
        <v>0</v>
      </c>
      <c r="ET43" s="566"/>
      <c r="EU43" s="566"/>
    </row>
    <row r="44" customFormat="false" ht="15" hidden="false" customHeight="false" outlineLevel="0" collapsed="false">
      <c r="A44" s="239" t="s">
        <v>73</v>
      </c>
      <c r="B44" s="240"/>
      <c r="C44" s="240"/>
      <c r="D44" s="241" t="n">
        <v>262</v>
      </c>
      <c r="E44" s="633" t="n">
        <f aca="false">E45</f>
        <v>0</v>
      </c>
      <c r="F44" s="641" t="n">
        <f aca="false">F45</f>
        <v>0</v>
      </c>
      <c r="G44" s="633" t="n">
        <f aca="false">G45+G46</f>
        <v>0</v>
      </c>
      <c r="H44" s="554" t="n">
        <f aca="false">SUM(S44+AO44+BJ44+AY44)</f>
        <v>0</v>
      </c>
      <c r="I44" s="554" t="n">
        <f aca="false">I46</f>
        <v>0</v>
      </c>
      <c r="J44" s="555" t="n">
        <f aca="false">G44-I44</f>
        <v>0</v>
      </c>
      <c r="K44" s="556"/>
      <c r="L44" s="239" t="s">
        <v>73</v>
      </c>
      <c r="M44" s="240"/>
      <c r="N44" s="240"/>
      <c r="O44" s="241" t="n">
        <v>262</v>
      </c>
      <c r="P44" s="205"/>
      <c r="Q44" s="205"/>
      <c r="R44" s="248"/>
      <c r="S44" s="176"/>
      <c r="T44" s="176"/>
      <c r="U44" s="556" t="n">
        <f aca="false">R44-T44</f>
        <v>0</v>
      </c>
      <c r="V44" s="177"/>
      <c r="W44" s="239" t="s">
        <v>73</v>
      </c>
      <c r="X44" s="240"/>
      <c r="Y44" s="240"/>
      <c r="Z44" s="241" t="n">
        <v>262</v>
      </c>
      <c r="AA44" s="205"/>
      <c r="AB44" s="205"/>
      <c r="AC44" s="248"/>
      <c r="AD44" s="176"/>
      <c r="AE44" s="176"/>
      <c r="AF44" s="556" t="n">
        <f aca="false">AC44-AE44</f>
        <v>0</v>
      </c>
      <c r="AG44" s="177"/>
      <c r="AH44" s="239" t="s">
        <v>73</v>
      </c>
      <c r="AI44" s="240"/>
      <c r="AJ44" s="240"/>
      <c r="AK44" s="241" t="n">
        <v>262</v>
      </c>
      <c r="AL44" s="605" t="n">
        <f aca="false">AL45</f>
        <v>0</v>
      </c>
      <c r="AM44" s="605" t="n">
        <f aca="false">AM45</f>
        <v>0</v>
      </c>
      <c r="AN44" s="605" t="n">
        <f aca="false">AN45</f>
        <v>0</v>
      </c>
      <c r="AO44" s="561" t="n">
        <f aca="false">SUM(AO45)</f>
        <v>0</v>
      </c>
      <c r="AP44" s="561"/>
      <c r="AQ44" s="562" t="n">
        <f aca="false">AN44-AP44</f>
        <v>0</v>
      </c>
      <c r="AR44" s="40"/>
      <c r="AS44" s="239" t="s">
        <v>73</v>
      </c>
      <c r="AT44" s="240"/>
      <c r="AU44" s="240"/>
      <c r="AV44" s="241" t="n">
        <v>262</v>
      </c>
      <c r="AW44" s="606" t="n">
        <v>0</v>
      </c>
      <c r="AX44" s="598"/>
      <c r="AY44" s="588"/>
      <c r="AZ44" s="588"/>
      <c r="BA44" s="566"/>
      <c r="BB44" s="566"/>
      <c r="BC44" s="239" t="s">
        <v>73</v>
      </c>
      <c r="BD44" s="240"/>
      <c r="BE44" s="240"/>
      <c r="BF44" s="241" t="n">
        <v>262</v>
      </c>
      <c r="BG44" s="607"/>
      <c r="BH44" s="241"/>
      <c r="BI44" s="241"/>
      <c r="BJ44" s="43"/>
      <c r="BK44" s="43"/>
      <c r="BL44" s="566"/>
      <c r="BM44" s="566"/>
      <c r="BN44" s="239" t="s">
        <v>73</v>
      </c>
      <c r="BO44" s="240"/>
      <c r="BP44" s="240"/>
      <c r="BQ44" s="241" t="n">
        <v>262</v>
      </c>
      <c r="BR44" s="607"/>
      <c r="BS44" s="241"/>
      <c r="BT44" s="241"/>
      <c r="BU44" s="588"/>
      <c r="BV44" s="588"/>
      <c r="BW44" s="566"/>
      <c r="BX44" s="566"/>
      <c r="BY44" s="239" t="s">
        <v>73</v>
      </c>
      <c r="BZ44" s="240"/>
      <c r="CA44" s="240"/>
      <c r="CB44" s="241" t="n">
        <v>262</v>
      </c>
      <c r="CC44" s="607"/>
      <c r="CD44" s="607"/>
      <c r="CE44" s="241"/>
      <c r="CF44" s="43"/>
      <c r="CG44" s="43"/>
      <c r="CH44" s="566"/>
      <c r="CI44" s="566"/>
      <c r="CJ44" s="239" t="s">
        <v>73</v>
      </c>
      <c r="CK44" s="240"/>
      <c r="CL44" s="240"/>
      <c r="CM44" s="241" t="n">
        <v>262</v>
      </c>
      <c r="CN44" s="701" t="n">
        <f aca="false">CN46</f>
        <v>0</v>
      </c>
      <c r="CO44" s="205" t="n">
        <f aca="false">CO46</f>
        <v>0</v>
      </c>
      <c r="CP44" s="43"/>
      <c r="CQ44" s="588" t="n">
        <f aca="false">CQ46</f>
        <v>0</v>
      </c>
      <c r="CR44" s="40" t="n">
        <f aca="false">CR46</f>
        <v>0</v>
      </c>
      <c r="CS44" s="566"/>
      <c r="CT44" s="239" t="s">
        <v>73</v>
      </c>
      <c r="CU44" s="240"/>
      <c r="CV44" s="240"/>
      <c r="CW44" s="241" t="n">
        <v>262</v>
      </c>
      <c r="CX44" s="701" t="n">
        <f aca="false">CX46</f>
        <v>0</v>
      </c>
      <c r="CY44" s="205" t="n">
        <f aca="false">CY46</f>
        <v>0</v>
      </c>
      <c r="CZ44" s="43"/>
      <c r="DA44" s="588" t="n">
        <f aca="false">DA46</f>
        <v>0</v>
      </c>
      <c r="DB44" s="40" t="n">
        <f aca="false">DB46</f>
        <v>0</v>
      </c>
      <c r="DC44" s="566"/>
      <c r="DD44" s="239" t="s">
        <v>73</v>
      </c>
      <c r="DE44" s="240"/>
      <c r="DF44" s="240"/>
      <c r="DG44" s="241" t="n">
        <v>262</v>
      </c>
      <c r="DH44" s="248"/>
      <c r="DI44" s="205"/>
      <c r="DJ44" s="205"/>
      <c r="DK44" s="176"/>
      <c r="DL44" s="176"/>
      <c r="DM44" s="177"/>
      <c r="DN44" s="177"/>
      <c r="DO44" s="239" t="s">
        <v>73</v>
      </c>
      <c r="DP44" s="240"/>
      <c r="DQ44" s="240"/>
      <c r="DR44" s="241" t="n">
        <v>262</v>
      </c>
      <c r="DS44" s="248"/>
      <c r="DT44" s="205"/>
      <c r="DU44" s="205"/>
      <c r="DV44" s="176"/>
      <c r="DW44" s="176"/>
      <c r="DX44" s="177"/>
      <c r="DY44" s="177"/>
      <c r="DZ44" s="239" t="s">
        <v>73</v>
      </c>
      <c r="EA44" s="240"/>
      <c r="EB44" s="240"/>
      <c r="EC44" s="241" t="n">
        <v>262</v>
      </c>
      <c r="ED44" s="248"/>
      <c r="EE44" s="205"/>
      <c r="EF44" s="205"/>
      <c r="EG44" s="176"/>
      <c r="EH44" s="176"/>
      <c r="EI44" s="177"/>
      <c r="EJ44" s="177"/>
      <c r="EK44" s="239" t="s">
        <v>73</v>
      </c>
      <c r="EL44" s="240"/>
      <c r="EM44" s="240"/>
      <c r="EN44" s="241" t="n">
        <v>262</v>
      </c>
      <c r="EO44" s="607"/>
      <c r="EP44" s="241"/>
      <c r="EQ44" s="241"/>
      <c r="ER44" s="588"/>
      <c r="ES44" s="588"/>
      <c r="ET44" s="566"/>
      <c r="EU44" s="566"/>
    </row>
    <row r="45" customFormat="false" ht="15" hidden="false" customHeight="false" outlineLevel="0" collapsed="false">
      <c r="A45" s="57" t="s">
        <v>74</v>
      </c>
      <c r="B45" s="58"/>
      <c r="C45" s="58"/>
      <c r="D45" s="107" t="n">
        <v>842</v>
      </c>
      <c r="E45" s="633" t="n">
        <f aca="false">AL45</f>
        <v>0</v>
      </c>
      <c r="F45" s="641" t="n">
        <f aca="false">AM45</f>
        <v>0</v>
      </c>
      <c r="G45" s="633" t="n">
        <f aca="false">SUM(AN45)</f>
        <v>0</v>
      </c>
      <c r="H45" s="633" t="n">
        <f aca="false">SUM(S45+AO45+BJ45+AY45)</f>
        <v>0</v>
      </c>
      <c r="I45" s="633" t="n">
        <f aca="false">SUM(T45+AP45+BK45+AZ45)</f>
        <v>0</v>
      </c>
      <c r="J45" s="555" t="n">
        <f aca="false">G45-I45</f>
        <v>0</v>
      </c>
      <c r="K45" s="556"/>
      <c r="L45" s="57" t="s">
        <v>74</v>
      </c>
      <c r="M45" s="58"/>
      <c r="N45" s="58"/>
      <c r="O45" s="107" t="n">
        <v>842</v>
      </c>
      <c r="P45" s="327"/>
      <c r="Q45" s="327"/>
      <c r="R45" s="669"/>
      <c r="S45" s="202"/>
      <c r="T45" s="202"/>
      <c r="U45" s="556" t="n">
        <f aca="false">R45-T45</f>
        <v>0</v>
      </c>
      <c r="V45" s="177"/>
      <c r="W45" s="57" t="s">
        <v>74</v>
      </c>
      <c r="X45" s="58"/>
      <c r="Y45" s="58"/>
      <c r="Z45" s="107" t="n">
        <v>842</v>
      </c>
      <c r="AA45" s="327"/>
      <c r="AB45" s="327"/>
      <c r="AC45" s="669"/>
      <c r="AD45" s="202"/>
      <c r="AE45" s="202"/>
      <c r="AF45" s="556" t="n">
        <f aca="false">AC45-AE45</f>
        <v>0</v>
      </c>
      <c r="AG45" s="177"/>
      <c r="AH45" s="57" t="s">
        <v>74</v>
      </c>
      <c r="AI45" s="58"/>
      <c r="AJ45" s="58"/>
      <c r="AK45" s="107" t="n">
        <v>842</v>
      </c>
      <c r="AL45" s="681"/>
      <c r="AM45" s="681" t="n">
        <f aca="false">398100-20892.6-198000-33685.29-8860-73402.35-63259.76</f>
        <v>0</v>
      </c>
      <c r="AN45" s="630" t="n">
        <f aca="false">100000-20892.6+298100-198000-33685.29-8860-73402.35-63259.76</f>
        <v>0</v>
      </c>
      <c r="AO45" s="630"/>
      <c r="AP45" s="630"/>
      <c r="AQ45" s="562" t="n">
        <f aca="false">AN45-AP45</f>
        <v>0</v>
      </c>
      <c r="AR45" s="40"/>
      <c r="AS45" s="57" t="s">
        <v>74</v>
      </c>
      <c r="AT45" s="58"/>
      <c r="AU45" s="58"/>
      <c r="AV45" s="107" t="n">
        <v>842</v>
      </c>
      <c r="AW45" s="670" t="n">
        <v>0</v>
      </c>
      <c r="AX45" s="643"/>
      <c r="AY45" s="643"/>
      <c r="AZ45" s="643"/>
      <c r="BA45" s="566"/>
      <c r="BB45" s="566"/>
      <c r="BC45" s="57" t="s">
        <v>74</v>
      </c>
      <c r="BD45" s="58"/>
      <c r="BE45" s="58"/>
      <c r="BF45" s="107" t="n">
        <v>842</v>
      </c>
      <c r="BG45" s="702"/>
      <c r="BH45" s="107"/>
      <c r="BI45" s="107"/>
      <c r="BJ45" s="95"/>
      <c r="BK45" s="95"/>
      <c r="BL45" s="566"/>
      <c r="BM45" s="566"/>
      <c r="BN45" s="57" t="s">
        <v>74</v>
      </c>
      <c r="BO45" s="58"/>
      <c r="BP45" s="58"/>
      <c r="BQ45" s="107" t="n">
        <v>842</v>
      </c>
      <c r="BR45" s="702"/>
      <c r="BS45" s="107"/>
      <c r="BT45" s="107"/>
      <c r="BU45" s="643"/>
      <c r="BV45" s="643"/>
      <c r="BW45" s="566"/>
      <c r="BX45" s="566"/>
      <c r="BY45" s="57" t="s">
        <v>74</v>
      </c>
      <c r="BZ45" s="58"/>
      <c r="CA45" s="58"/>
      <c r="CB45" s="107" t="n">
        <v>842</v>
      </c>
      <c r="CC45" s="702"/>
      <c r="CD45" s="702"/>
      <c r="CE45" s="107"/>
      <c r="CF45" s="95"/>
      <c r="CG45" s="95"/>
      <c r="CH45" s="566"/>
      <c r="CI45" s="566"/>
      <c r="CJ45" s="57" t="s">
        <v>74</v>
      </c>
      <c r="CK45" s="58"/>
      <c r="CL45" s="58"/>
      <c r="CM45" s="107" t="n">
        <v>842</v>
      </c>
      <c r="CN45" s="702"/>
      <c r="CO45" s="107"/>
      <c r="CP45" s="95"/>
      <c r="CQ45" s="95"/>
      <c r="CR45" s="566"/>
      <c r="CS45" s="566"/>
      <c r="CT45" s="57" t="s">
        <v>74</v>
      </c>
      <c r="CU45" s="58"/>
      <c r="CV45" s="58"/>
      <c r="CW45" s="107" t="n">
        <v>842</v>
      </c>
      <c r="CX45" s="702"/>
      <c r="CY45" s="327"/>
      <c r="CZ45" s="95"/>
      <c r="DA45" s="95"/>
      <c r="DB45" s="566"/>
      <c r="DC45" s="566"/>
      <c r="DD45" s="57" t="s">
        <v>74</v>
      </c>
      <c r="DE45" s="58"/>
      <c r="DF45" s="58"/>
      <c r="DG45" s="107" t="n">
        <v>842</v>
      </c>
      <c r="DH45" s="669"/>
      <c r="DI45" s="327"/>
      <c r="DJ45" s="327"/>
      <c r="DK45" s="202"/>
      <c r="DL45" s="202"/>
      <c r="DM45" s="177"/>
      <c r="DN45" s="177"/>
      <c r="DO45" s="57" t="s">
        <v>74</v>
      </c>
      <c r="DP45" s="58"/>
      <c r="DQ45" s="58"/>
      <c r="DR45" s="107" t="n">
        <v>842</v>
      </c>
      <c r="DS45" s="669"/>
      <c r="DT45" s="327"/>
      <c r="DU45" s="327"/>
      <c r="DV45" s="202"/>
      <c r="DW45" s="202"/>
      <c r="DX45" s="177"/>
      <c r="DY45" s="177"/>
      <c r="DZ45" s="57" t="s">
        <v>74</v>
      </c>
      <c r="EA45" s="58"/>
      <c r="EB45" s="58"/>
      <c r="EC45" s="107" t="n">
        <v>842</v>
      </c>
      <c r="ED45" s="669"/>
      <c r="EE45" s="327"/>
      <c r="EF45" s="327"/>
      <c r="EG45" s="202"/>
      <c r="EH45" s="202"/>
      <c r="EI45" s="177"/>
      <c r="EJ45" s="177"/>
      <c r="EK45" s="57" t="s">
        <v>74</v>
      </c>
      <c r="EL45" s="58"/>
      <c r="EM45" s="58"/>
      <c r="EN45" s="107" t="n">
        <v>842</v>
      </c>
      <c r="EO45" s="702"/>
      <c r="EP45" s="107"/>
      <c r="EQ45" s="107"/>
      <c r="ER45" s="643"/>
      <c r="ES45" s="643"/>
      <c r="ET45" s="566"/>
      <c r="EU45" s="566"/>
    </row>
    <row r="46" customFormat="false" ht="15.6" hidden="false" customHeight="false" outlineLevel="0" collapsed="false">
      <c r="A46" s="62" t="s">
        <v>75</v>
      </c>
      <c r="B46" s="63"/>
      <c r="C46" s="63"/>
      <c r="D46" s="95" t="n">
        <v>836</v>
      </c>
      <c r="E46" s="633" t="n">
        <f aca="false">CN46</f>
        <v>0</v>
      </c>
      <c r="F46" s="641" t="n">
        <f aca="false">CO46</f>
        <v>0</v>
      </c>
      <c r="G46" s="633" t="n">
        <f aca="false">CO46</f>
        <v>0</v>
      </c>
      <c r="H46" s="703"/>
      <c r="I46" s="633" t="n">
        <f aca="false">CQ46</f>
        <v>0</v>
      </c>
      <c r="J46" s="555" t="n">
        <f aca="false">G46-I46</f>
        <v>0</v>
      </c>
      <c r="K46" s="556"/>
      <c r="L46" s="62" t="s">
        <v>75</v>
      </c>
      <c r="M46" s="63"/>
      <c r="N46" s="63"/>
      <c r="O46" s="95" t="n">
        <v>836</v>
      </c>
      <c r="P46" s="202"/>
      <c r="Q46" s="202"/>
      <c r="R46" s="367"/>
      <c r="S46" s="202"/>
      <c r="T46" s="202"/>
      <c r="U46" s="556" t="n">
        <f aca="false">R46-T46</f>
        <v>0</v>
      </c>
      <c r="V46" s="177"/>
      <c r="W46" s="62" t="s">
        <v>75</v>
      </c>
      <c r="X46" s="63"/>
      <c r="Y46" s="63"/>
      <c r="Z46" s="95" t="n">
        <v>836</v>
      </c>
      <c r="AA46" s="202"/>
      <c r="AB46" s="202" t="n">
        <v>0</v>
      </c>
      <c r="AC46" s="367" t="n">
        <v>0</v>
      </c>
      <c r="AD46" s="202"/>
      <c r="AE46" s="202" t="n">
        <v>0</v>
      </c>
      <c r="AF46" s="556" t="n">
        <f aca="false">AC46-AE46</f>
        <v>0</v>
      </c>
      <c r="AG46" s="177"/>
      <c r="AH46" s="62" t="s">
        <v>75</v>
      </c>
      <c r="AI46" s="63"/>
      <c r="AJ46" s="63"/>
      <c r="AK46" s="95" t="n">
        <v>836</v>
      </c>
      <c r="AL46" s="630" t="n">
        <v>0</v>
      </c>
      <c r="AM46" s="630" t="n">
        <v>0</v>
      </c>
      <c r="AN46" s="630" t="n">
        <v>0</v>
      </c>
      <c r="AO46" s="630"/>
      <c r="AP46" s="630"/>
      <c r="AQ46" s="562" t="n">
        <f aca="false">AN46-AP46</f>
        <v>0</v>
      </c>
      <c r="AR46" s="40"/>
      <c r="AS46" s="62" t="s">
        <v>75</v>
      </c>
      <c r="AT46" s="63"/>
      <c r="AU46" s="63"/>
      <c r="AV46" s="95" t="n">
        <v>836</v>
      </c>
      <c r="AW46" s="642"/>
      <c r="AX46" s="643"/>
      <c r="AY46" s="643"/>
      <c r="AZ46" s="643"/>
      <c r="BA46" s="566"/>
      <c r="BB46" s="566"/>
      <c r="BC46" s="62" t="s">
        <v>75</v>
      </c>
      <c r="BD46" s="63"/>
      <c r="BE46" s="63"/>
      <c r="BF46" s="95" t="n">
        <v>836</v>
      </c>
      <c r="BG46" s="644"/>
      <c r="BH46" s="95"/>
      <c r="BI46" s="95"/>
      <c r="BJ46" s="95"/>
      <c r="BK46" s="95"/>
      <c r="BL46" s="566"/>
      <c r="BM46" s="566"/>
      <c r="BN46" s="62" t="s">
        <v>75</v>
      </c>
      <c r="BO46" s="63"/>
      <c r="BP46" s="63"/>
      <c r="BQ46" s="95" t="n">
        <v>836</v>
      </c>
      <c r="BR46" s="644"/>
      <c r="BS46" s="95"/>
      <c r="BT46" s="95"/>
      <c r="BU46" s="643"/>
      <c r="BV46" s="643"/>
      <c r="BW46" s="566"/>
      <c r="BX46" s="566"/>
      <c r="BY46" s="62" t="s">
        <v>75</v>
      </c>
      <c r="BZ46" s="63"/>
      <c r="CA46" s="63"/>
      <c r="CB46" s="95" t="n">
        <v>836</v>
      </c>
      <c r="CC46" s="644"/>
      <c r="CD46" s="644"/>
      <c r="CE46" s="95"/>
      <c r="CF46" s="95"/>
      <c r="CG46" s="95"/>
      <c r="CH46" s="566"/>
      <c r="CI46" s="566"/>
      <c r="CJ46" s="62" t="s">
        <v>75</v>
      </c>
      <c r="CK46" s="63"/>
      <c r="CL46" s="63"/>
      <c r="CM46" s="95" t="n">
        <v>836</v>
      </c>
      <c r="CN46" s="694" t="n">
        <f aca="false">CX46</f>
        <v>0</v>
      </c>
      <c r="CO46" s="202" t="n">
        <f aca="false">CY46</f>
        <v>0</v>
      </c>
      <c r="CP46" s="95"/>
      <c r="CQ46" s="643" t="n">
        <f aca="false">DA46</f>
        <v>0</v>
      </c>
      <c r="CR46" s="40" t="n">
        <f aca="false">CO46-CQ46</f>
        <v>0</v>
      </c>
      <c r="CS46" s="566"/>
      <c r="CT46" s="62" t="s">
        <v>75</v>
      </c>
      <c r="CU46" s="63"/>
      <c r="CV46" s="63"/>
      <c r="CW46" s="95" t="n">
        <v>836</v>
      </c>
      <c r="CX46" s="694"/>
      <c r="CY46" s="202"/>
      <c r="CZ46" s="95"/>
      <c r="DA46" s="704" t="n">
        <v>0</v>
      </c>
      <c r="DB46" s="40" t="n">
        <f aca="false">CY46-DA46</f>
        <v>0</v>
      </c>
      <c r="DC46" s="566"/>
      <c r="DD46" s="62" t="s">
        <v>75</v>
      </c>
      <c r="DE46" s="63"/>
      <c r="DF46" s="63"/>
      <c r="DG46" s="95" t="n">
        <v>836</v>
      </c>
      <c r="DH46" s="367"/>
      <c r="DI46" s="202"/>
      <c r="DJ46" s="202"/>
      <c r="DK46" s="202"/>
      <c r="DL46" s="202"/>
      <c r="DM46" s="177"/>
      <c r="DN46" s="177"/>
      <c r="DO46" s="62" t="s">
        <v>75</v>
      </c>
      <c r="DP46" s="63"/>
      <c r="DQ46" s="63"/>
      <c r="DR46" s="95" t="n">
        <v>836</v>
      </c>
      <c r="DS46" s="367"/>
      <c r="DT46" s="202"/>
      <c r="DU46" s="202"/>
      <c r="DV46" s="202"/>
      <c r="DW46" s="202"/>
      <c r="DX46" s="177"/>
      <c r="DY46" s="177"/>
      <c r="DZ46" s="62" t="s">
        <v>75</v>
      </c>
      <c r="EA46" s="63"/>
      <c r="EB46" s="63"/>
      <c r="EC46" s="95" t="n">
        <v>836</v>
      </c>
      <c r="ED46" s="367"/>
      <c r="EE46" s="202"/>
      <c r="EF46" s="202"/>
      <c r="EG46" s="202"/>
      <c r="EH46" s="202"/>
      <c r="EI46" s="177"/>
      <c r="EJ46" s="177"/>
      <c r="EK46" s="62" t="s">
        <v>75</v>
      </c>
      <c r="EL46" s="63"/>
      <c r="EM46" s="63"/>
      <c r="EN46" s="95" t="n">
        <v>836</v>
      </c>
      <c r="EO46" s="644"/>
      <c r="EP46" s="95"/>
      <c r="EQ46" s="95"/>
      <c r="ER46" s="643"/>
      <c r="ES46" s="643"/>
      <c r="ET46" s="566"/>
      <c r="EU46" s="566"/>
    </row>
    <row r="47" customFormat="false" ht="15" hidden="false" customHeight="false" outlineLevel="0" collapsed="false">
      <c r="A47" s="219" t="s">
        <v>76</v>
      </c>
      <c r="B47" s="220"/>
      <c r="C47" s="220"/>
      <c r="D47" s="221" t="n">
        <v>263</v>
      </c>
      <c r="E47" s="590" t="n">
        <v>0</v>
      </c>
      <c r="F47" s="591" t="n">
        <v>0</v>
      </c>
      <c r="G47" s="592"/>
      <c r="H47" s="592" t="n">
        <f aca="false">SUM(H48+H49)</f>
        <v>0</v>
      </c>
      <c r="I47" s="592" t="n">
        <f aca="false">SUM(I48+I49)</f>
        <v>0</v>
      </c>
      <c r="J47" s="555" t="n">
        <f aca="false">G47-I47</f>
        <v>0</v>
      </c>
      <c r="K47" s="556"/>
      <c r="L47" s="219" t="s">
        <v>76</v>
      </c>
      <c r="M47" s="220"/>
      <c r="N47" s="220"/>
      <c r="O47" s="221" t="n">
        <v>263</v>
      </c>
      <c r="P47" s="230"/>
      <c r="Q47" s="230"/>
      <c r="R47" s="231"/>
      <c r="S47" s="205"/>
      <c r="T47" s="205"/>
      <c r="U47" s="556" t="n">
        <f aca="false">R47-T47</f>
        <v>0</v>
      </c>
      <c r="V47" s="177"/>
      <c r="W47" s="219" t="s">
        <v>76</v>
      </c>
      <c r="X47" s="220"/>
      <c r="Y47" s="220"/>
      <c r="Z47" s="221" t="n">
        <v>263</v>
      </c>
      <c r="AA47" s="230"/>
      <c r="AB47" s="230"/>
      <c r="AC47" s="231"/>
      <c r="AD47" s="205"/>
      <c r="AE47" s="205"/>
      <c r="AF47" s="556" t="n">
        <f aca="false">AC47-AE47</f>
        <v>0</v>
      </c>
      <c r="AG47" s="177"/>
      <c r="AH47" s="219" t="s">
        <v>76</v>
      </c>
      <c r="AI47" s="220"/>
      <c r="AJ47" s="220"/>
      <c r="AK47" s="221" t="n">
        <v>263</v>
      </c>
      <c r="AL47" s="596" t="n">
        <v>0</v>
      </c>
      <c r="AM47" s="596" t="n">
        <v>0</v>
      </c>
      <c r="AN47" s="596" t="n">
        <v>0</v>
      </c>
      <c r="AO47" s="605" t="n">
        <f aca="false">SUM(AO48+AO49)</f>
        <v>0</v>
      </c>
      <c r="AP47" s="605" t="n">
        <f aca="false">SUM(AP48+AP49)</f>
        <v>0</v>
      </c>
      <c r="AQ47" s="562" t="n">
        <f aca="false">AN47-AP47</f>
        <v>0</v>
      </c>
      <c r="AR47" s="40"/>
      <c r="AS47" s="219" t="s">
        <v>76</v>
      </c>
      <c r="AT47" s="220"/>
      <c r="AU47" s="220"/>
      <c r="AV47" s="221" t="n">
        <v>263</v>
      </c>
      <c r="AW47" s="597" t="n">
        <v>0</v>
      </c>
      <c r="AX47" s="598"/>
      <c r="AY47" s="598" t="n">
        <f aca="false">SUM(AY48+AY49)</f>
        <v>0</v>
      </c>
      <c r="AZ47" s="598" t="n">
        <f aca="false">SUM(AZ48+AZ49)</f>
        <v>0</v>
      </c>
      <c r="BA47" s="566"/>
      <c r="BB47" s="566"/>
      <c r="BC47" s="219" t="s">
        <v>76</v>
      </c>
      <c r="BD47" s="220"/>
      <c r="BE47" s="220"/>
      <c r="BF47" s="221" t="n">
        <v>263</v>
      </c>
      <c r="BG47" s="600"/>
      <c r="BH47" s="221"/>
      <c r="BI47" s="221"/>
      <c r="BJ47" s="241"/>
      <c r="BK47" s="241"/>
      <c r="BL47" s="566"/>
      <c r="BM47" s="566"/>
      <c r="BN47" s="219" t="s">
        <v>76</v>
      </c>
      <c r="BO47" s="220"/>
      <c r="BP47" s="220"/>
      <c r="BQ47" s="221" t="n">
        <v>263</v>
      </c>
      <c r="BR47" s="600"/>
      <c r="BS47" s="221"/>
      <c r="BT47" s="221"/>
      <c r="BU47" s="598" t="n">
        <f aca="false">SUM(BU48+BU49)</f>
        <v>0</v>
      </c>
      <c r="BV47" s="598" t="n">
        <f aca="false">SUM(BV48+BV49)</f>
        <v>0</v>
      </c>
      <c r="BW47" s="566"/>
      <c r="BX47" s="566"/>
      <c r="BY47" s="219" t="s">
        <v>76</v>
      </c>
      <c r="BZ47" s="220"/>
      <c r="CA47" s="220"/>
      <c r="CB47" s="221" t="n">
        <v>263</v>
      </c>
      <c r="CC47" s="600"/>
      <c r="CD47" s="600"/>
      <c r="CE47" s="221"/>
      <c r="CF47" s="241"/>
      <c r="CG47" s="241"/>
      <c r="CH47" s="566"/>
      <c r="CI47" s="566"/>
      <c r="CJ47" s="219" t="s">
        <v>76</v>
      </c>
      <c r="CK47" s="220"/>
      <c r="CL47" s="220"/>
      <c r="CM47" s="221" t="n">
        <v>263</v>
      </c>
      <c r="CN47" s="600"/>
      <c r="CO47" s="221"/>
      <c r="CP47" s="241"/>
      <c r="CQ47" s="241"/>
      <c r="CR47" s="566"/>
      <c r="CS47" s="566"/>
      <c r="CT47" s="219" t="s">
        <v>76</v>
      </c>
      <c r="CU47" s="220"/>
      <c r="CV47" s="220"/>
      <c r="CW47" s="221" t="n">
        <v>263</v>
      </c>
      <c r="CX47" s="600"/>
      <c r="CY47" s="230"/>
      <c r="CZ47" s="241"/>
      <c r="DA47" s="241"/>
      <c r="DB47" s="566"/>
      <c r="DC47" s="566"/>
      <c r="DD47" s="219" t="s">
        <v>76</v>
      </c>
      <c r="DE47" s="220"/>
      <c r="DF47" s="220"/>
      <c r="DG47" s="221" t="n">
        <v>263</v>
      </c>
      <c r="DH47" s="231"/>
      <c r="DI47" s="230"/>
      <c r="DJ47" s="230"/>
      <c r="DK47" s="205" t="n">
        <f aca="false">SUM(DK48+DK49)</f>
        <v>0</v>
      </c>
      <c r="DL47" s="205" t="n">
        <f aca="false">SUM(DL48+DL49)</f>
        <v>0</v>
      </c>
      <c r="DM47" s="177"/>
      <c r="DN47" s="177"/>
      <c r="DO47" s="219" t="s">
        <v>76</v>
      </c>
      <c r="DP47" s="220"/>
      <c r="DQ47" s="220"/>
      <c r="DR47" s="221" t="n">
        <v>263</v>
      </c>
      <c r="DS47" s="231"/>
      <c r="DT47" s="230"/>
      <c r="DU47" s="230"/>
      <c r="DV47" s="205" t="n">
        <f aca="false">SUM(DV48+DV49)</f>
        <v>0</v>
      </c>
      <c r="DW47" s="205" t="n">
        <f aca="false">SUM(DW48+DW49)</f>
        <v>0</v>
      </c>
      <c r="DX47" s="177"/>
      <c r="DY47" s="177"/>
      <c r="DZ47" s="219" t="s">
        <v>76</v>
      </c>
      <c r="EA47" s="220"/>
      <c r="EB47" s="220"/>
      <c r="EC47" s="221" t="n">
        <v>263</v>
      </c>
      <c r="ED47" s="231"/>
      <c r="EE47" s="230"/>
      <c r="EF47" s="230"/>
      <c r="EG47" s="205" t="n">
        <f aca="false">SUM(EG48+EG49)</f>
        <v>0</v>
      </c>
      <c r="EH47" s="205" t="n">
        <f aca="false">SUM(EH48+EH49)</f>
        <v>0</v>
      </c>
      <c r="EI47" s="177"/>
      <c r="EJ47" s="177"/>
      <c r="EK47" s="219" t="s">
        <v>76</v>
      </c>
      <c r="EL47" s="220"/>
      <c r="EM47" s="220"/>
      <c r="EN47" s="221" t="n">
        <v>263</v>
      </c>
      <c r="EO47" s="600"/>
      <c r="EP47" s="221"/>
      <c r="EQ47" s="221"/>
      <c r="ER47" s="598" t="n">
        <f aca="false">SUM(ER48+ER49)</f>
        <v>0</v>
      </c>
      <c r="ES47" s="598" t="n">
        <f aca="false">SUM(ES48+ES49)</f>
        <v>0</v>
      </c>
      <c r="ET47" s="566"/>
      <c r="EU47" s="566"/>
    </row>
    <row r="48" customFormat="false" ht="15" hidden="false" customHeight="false" outlineLevel="0" collapsed="false">
      <c r="A48" s="62" t="s">
        <v>77</v>
      </c>
      <c r="B48" s="63"/>
      <c r="C48" s="63"/>
      <c r="D48" s="95" t="n">
        <v>760</v>
      </c>
      <c r="E48" s="633"/>
      <c r="F48" s="641"/>
      <c r="G48" s="633"/>
      <c r="H48" s="633" t="n">
        <f aca="false">SUM(S48+AO48+BJ48+AY48)</f>
        <v>0</v>
      </c>
      <c r="I48" s="633" t="n">
        <f aca="false">SUM(T48+AP48+BK48+AZ48)</f>
        <v>0</v>
      </c>
      <c r="J48" s="555" t="n">
        <f aca="false">G48-I48</f>
        <v>0</v>
      </c>
      <c r="K48" s="556"/>
      <c r="L48" s="62" t="s">
        <v>77</v>
      </c>
      <c r="M48" s="63"/>
      <c r="N48" s="63"/>
      <c r="O48" s="95" t="n">
        <v>760</v>
      </c>
      <c r="P48" s="202"/>
      <c r="Q48" s="202"/>
      <c r="R48" s="367"/>
      <c r="S48" s="202"/>
      <c r="T48" s="202"/>
      <c r="U48" s="556" t="n">
        <f aca="false">R48-T48</f>
        <v>0</v>
      </c>
      <c r="V48" s="177"/>
      <c r="W48" s="62" t="s">
        <v>77</v>
      </c>
      <c r="X48" s="63"/>
      <c r="Y48" s="63"/>
      <c r="Z48" s="95" t="n">
        <v>760</v>
      </c>
      <c r="AA48" s="202"/>
      <c r="AB48" s="202"/>
      <c r="AC48" s="367"/>
      <c r="AD48" s="202"/>
      <c r="AE48" s="202"/>
      <c r="AF48" s="556" t="n">
        <f aca="false">AC48-AE48</f>
        <v>0</v>
      </c>
      <c r="AG48" s="177"/>
      <c r="AH48" s="62" t="s">
        <v>77</v>
      </c>
      <c r="AI48" s="63"/>
      <c r="AJ48" s="63"/>
      <c r="AK48" s="95" t="n">
        <v>760</v>
      </c>
      <c r="AL48" s="630" t="n">
        <v>0</v>
      </c>
      <c r="AM48" s="630" t="n">
        <v>0</v>
      </c>
      <c r="AN48" s="630" t="n">
        <v>0</v>
      </c>
      <c r="AO48" s="630"/>
      <c r="AP48" s="630"/>
      <c r="AQ48" s="562" t="n">
        <f aca="false">AN48-AP48</f>
        <v>0</v>
      </c>
      <c r="AR48" s="40"/>
      <c r="AS48" s="62" t="s">
        <v>77</v>
      </c>
      <c r="AT48" s="63"/>
      <c r="AU48" s="63"/>
      <c r="AV48" s="95" t="n">
        <v>760</v>
      </c>
      <c r="AW48" s="642"/>
      <c r="AX48" s="643"/>
      <c r="AY48" s="643"/>
      <c r="AZ48" s="643"/>
      <c r="BA48" s="566"/>
      <c r="BB48" s="566"/>
      <c r="BC48" s="62" t="s">
        <v>77</v>
      </c>
      <c r="BD48" s="63"/>
      <c r="BE48" s="63"/>
      <c r="BF48" s="95" t="n">
        <v>760</v>
      </c>
      <c r="BG48" s="644"/>
      <c r="BH48" s="95"/>
      <c r="BI48" s="95"/>
      <c r="BJ48" s="95"/>
      <c r="BK48" s="95"/>
      <c r="BL48" s="566"/>
      <c r="BM48" s="566"/>
      <c r="BN48" s="62" t="s">
        <v>77</v>
      </c>
      <c r="BO48" s="63"/>
      <c r="BP48" s="63"/>
      <c r="BQ48" s="95" t="n">
        <v>760</v>
      </c>
      <c r="BR48" s="644"/>
      <c r="BS48" s="95"/>
      <c r="BT48" s="95"/>
      <c r="BU48" s="643"/>
      <c r="BV48" s="643"/>
      <c r="BW48" s="566"/>
      <c r="BX48" s="566"/>
      <c r="BY48" s="62" t="s">
        <v>77</v>
      </c>
      <c r="BZ48" s="63"/>
      <c r="CA48" s="63"/>
      <c r="CB48" s="95" t="n">
        <v>760</v>
      </c>
      <c r="CC48" s="644"/>
      <c r="CD48" s="644"/>
      <c r="CE48" s="95"/>
      <c r="CF48" s="95"/>
      <c r="CG48" s="95"/>
      <c r="CH48" s="566"/>
      <c r="CI48" s="566"/>
      <c r="CJ48" s="62" t="s">
        <v>77</v>
      </c>
      <c r="CK48" s="63"/>
      <c r="CL48" s="63"/>
      <c r="CM48" s="95" t="n">
        <v>760</v>
      </c>
      <c r="CN48" s="644"/>
      <c r="CO48" s="95"/>
      <c r="CP48" s="95"/>
      <c r="CQ48" s="95"/>
      <c r="CR48" s="566"/>
      <c r="CS48" s="566"/>
      <c r="CT48" s="62" t="s">
        <v>77</v>
      </c>
      <c r="CU48" s="63"/>
      <c r="CV48" s="63"/>
      <c r="CW48" s="95" t="n">
        <v>760</v>
      </c>
      <c r="CX48" s="644"/>
      <c r="CY48" s="202"/>
      <c r="CZ48" s="95"/>
      <c r="DA48" s="95"/>
      <c r="DB48" s="566"/>
      <c r="DC48" s="566"/>
      <c r="DD48" s="62" t="s">
        <v>77</v>
      </c>
      <c r="DE48" s="63"/>
      <c r="DF48" s="63"/>
      <c r="DG48" s="95" t="n">
        <v>760</v>
      </c>
      <c r="DH48" s="367"/>
      <c r="DI48" s="202"/>
      <c r="DJ48" s="202"/>
      <c r="DK48" s="202"/>
      <c r="DL48" s="202"/>
      <c r="DM48" s="177"/>
      <c r="DN48" s="177"/>
      <c r="DO48" s="62" t="s">
        <v>77</v>
      </c>
      <c r="DP48" s="63"/>
      <c r="DQ48" s="63"/>
      <c r="DR48" s="95" t="n">
        <v>760</v>
      </c>
      <c r="DS48" s="367"/>
      <c r="DT48" s="202"/>
      <c r="DU48" s="202"/>
      <c r="DV48" s="202"/>
      <c r="DW48" s="202"/>
      <c r="DX48" s="177"/>
      <c r="DY48" s="177"/>
      <c r="DZ48" s="62" t="s">
        <v>77</v>
      </c>
      <c r="EA48" s="63"/>
      <c r="EB48" s="63"/>
      <c r="EC48" s="95" t="n">
        <v>760</v>
      </c>
      <c r="ED48" s="367"/>
      <c r="EE48" s="202"/>
      <c r="EF48" s="202"/>
      <c r="EG48" s="202"/>
      <c r="EH48" s="202"/>
      <c r="EI48" s="177"/>
      <c r="EJ48" s="177"/>
      <c r="EK48" s="62" t="s">
        <v>77</v>
      </c>
      <c r="EL48" s="63"/>
      <c r="EM48" s="63"/>
      <c r="EN48" s="95" t="n">
        <v>760</v>
      </c>
      <c r="EO48" s="644"/>
      <c r="EP48" s="95"/>
      <c r="EQ48" s="95"/>
      <c r="ER48" s="643"/>
      <c r="ES48" s="643"/>
      <c r="ET48" s="566"/>
      <c r="EU48" s="566"/>
    </row>
    <row r="49" customFormat="false" ht="15" hidden="false" customHeight="false" outlineLevel="0" collapsed="false">
      <c r="A49" s="57" t="s">
        <v>78</v>
      </c>
      <c r="B49" s="58"/>
      <c r="C49" s="58"/>
      <c r="D49" s="107" t="n">
        <v>840</v>
      </c>
      <c r="E49" s="660" t="n">
        <v>0</v>
      </c>
      <c r="F49" s="661" t="n">
        <v>0</v>
      </c>
      <c r="G49" s="633"/>
      <c r="H49" s="660" t="n">
        <f aca="false">SUM(S49+AO49+BJ49+AY49)</f>
        <v>0</v>
      </c>
      <c r="I49" s="660" t="n">
        <f aca="false">SUM(T49+AP49+BK49+AZ49)</f>
        <v>0</v>
      </c>
      <c r="J49" s="555" t="n">
        <f aca="false">G49-I49</f>
        <v>0</v>
      </c>
      <c r="K49" s="556"/>
      <c r="L49" s="57" t="s">
        <v>78</v>
      </c>
      <c r="M49" s="58"/>
      <c r="N49" s="58"/>
      <c r="O49" s="107" t="n">
        <v>840</v>
      </c>
      <c r="P49" s="327"/>
      <c r="Q49" s="327"/>
      <c r="R49" s="669"/>
      <c r="S49" s="327"/>
      <c r="T49" s="327"/>
      <c r="U49" s="556" t="n">
        <f aca="false">R49-T49</f>
        <v>0</v>
      </c>
      <c r="V49" s="177"/>
      <c r="W49" s="57" t="s">
        <v>78</v>
      </c>
      <c r="X49" s="58"/>
      <c r="Y49" s="58"/>
      <c r="Z49" s="107" t="n">
        <v>840</v>
      </c>
      <c r="AA49" s="327"/>
      <c r="AB49" s="327"/>
      <c r="AC49" s="669"/>
      <c r="AD49" s="327"/>
      <c r="AE49" s="327"/>
      <c r="AF49" s="556" t="n">
        <f aca="false">AC49-AE49</f>
        <v>0</v>
      </c>
      <c r="AG49" s="177"/>
      <c r="AH49" s="57" t="s">
        <v>78</v>
      </c>
      <c r="AI49" s="58"/>
      <c r="AJ49" s="58"/>
      <c r="AK49" s="107" t="n">
        <v>840</v>
      </c>
      <c r="AL49" s="681" t="n">
        <v>0</v>
      </c>
      <c r="AM49" s="681" t="n">
        <v>0</v>
      </c>
      <c r="AN49" s="681" t="n">
        <v>0</v>
      </c>
      <c r="AO49" s="681"/>
      <c r="AP49" s="681"/>
      <c r="AQ49" s="562" t="n">
        <f aca="false">AN49-AP49</f>
        <v>0</v>
      </c>
      <c r="AR49" s="40"/>
      <c r="AS49" s="57" t="s">
        <v>78</v>
      </c>
      <c r="AT49" s="58"/>
      <c r="AU49" s="58"/>
      <c r="AV49" s="107" t="n">
        <v>840</v>
      </c>
      <c r="AW49" s="670"/>
      <c r="AX49" s="643"/>
      <c r="AY49" s="671"/>
      <c r="AZ49" s="671"/>
      <c r="BA49" s="566"/>
      <c r="BB49" s="566"/>
      <c r="BC49" s="57" t="s">
        <v>78</v>
      </c>
      <c r="BD49" s="58"/>
      <c r="BE49" s="58"/>
      <c r="BF49" s="107" t="n">
        <v>840</v>
      </c>
      <c r="BG49" s="702"/>
      <c r="BH49" s="107"/>
      <c r="BI49" s="107"/>
      <c r="BJ49" s="107"/>
      <c r="BK49" s="107"/>
      <c r="BL49" s="566"/>
      <c r="BM49" s="566"/>
      <c r="BN49" s="57" t="s">
        <v>78</v>
      </c>
      <c r="BO49" s="58"/>
      <c r="BP49" s="58"/>
      <c r="BQ49" s="107" t="n">
        <v>840</v>
      </c>
      <c r="BR49" s="702"/>
      <c r="BS49" s="107"/>
      <c r="BT49" s="107"/>
      <c r="BU49" s="671"/>
      <c r="BV49" s="671"/>
      <c r="BW49" s="566"/>
      <c r="BX49" s="566"/>
      <c r="BY49" s="57" t="s">
        <v>78</v>
      </c>
      <c r="BZ49" s="58"/>
      <c r="CA49" s="58"/>
      <c r="CB49" s="107" t="n">
        <v>840</v>
      </c>
      <c r="CC49" s="702"/>
      <c r="CD49" s="702"/>
      <c r="CE49" s="107"/>
      <c r="CF49" s="107"/>
      <c r="CG49" s="107"/>
      <c r="CH49" s="566"/>
      <c r="CI49" s="566"/>
      <c r="CJ49" s="57" t="s">
        <v>78</v>
      </c>
      <c r="CK49" s="58"/>
      <c r="CL49" s="58"/>
      <c r="CM49" s="107" t="n">
        <v>840</v>
      </c>
      <c r="CN49" s="702"/>
      <c r="CO49" s="107"/>
      <c r="CP49" s="107"/>
      <c r="CQ49" s="107"/>
      <c r="CR49" s="566"/>
      <c r="CS49" s="566"/>
      <c r="CT49" s="57" t="s">
        <v>78</v>
      </c>
      <c r="CU49" s="58"/>
      <c r="CV49" s="58"/>
      <c r="CW49" s="107" t="n">
        <v>840</v>
      </c>
      <c r="CX49" s="702"/>
      <c r="CY49" s="327"/>
      <c r="CZ49" s="107"/>
      <c r="DA49" s="107"/>
      <c r="DB49" s="566"/>
      <c r="DC49" s="566"/>
      <c r="DD49" s="57" t="s">
        <v>78</v>
      </c>
      <c r="DE49" s="58"/>
      <c r="DF49" s="58"/>
      <c r="DG49" s="107" t="n">
        <v>840</v>
      </c>
      <c r="DH49" s="669"/>
      <c r="DI49" s="327"/>
      <c r="DJ49" s="327"/>
      <c r="DK49" s="327"/>
      <c r="DL49" s="327"/>
      <c r="DM49" s="177"/>
      <c r="DN49" s="177"/>
      <c r="DO49" s="57" t="s">
        <v>78</v>
      </c>
      <c r="DP49" s="58"/>
      <c r="DQ49" s="58"/>
      <c r="DR49" s="107" t="n">
        <v>840</v>
      </c>
      <c r="DS49" s="669"/>
      <c r="DT49" s="327"/>
      <c r="DU49" s="327"/>
      <c r="DV49" s="327"/>
      <c r="DW49" s="327"/>
      <c r="DX49" s="177"/>
      <c r="DY49" s="177"/>
      <c r="DZ49" s="57" t="s">
        <v>78</v>
      </c>
      <c r="EA49" s="58"/>
      <c r="EB49" s="58"/>
      <c r="EC49" s="107" t="n">
        <v>840</v>
      </c>
      <c r="ED49" s="669"/>
      <c r="EE49" s="327"/>
      <c r="EF49" s="327"/>
      <c r="EG49" s="327"/>
      <c r="EH49" s="327"/>
      <c r="EI49" s="177"/>
      <c r="EJ49" s="177"/>
      <c r="EK49" s="57" t="s">
        <v>78</v>
      </c>
      <c r="EL49" s="58"/>
      <c r="EM49" s="58"/>
      <c r="EN49" s="107" t="n">
        <v>840</v>
      </c>
      <c r="EO49" s="702"/>
      <c r="EP49" s="107"/>
      <c r="EQ49" s="107"/>
      <c r="ER49" s="671"/>
      <c r="ES49" s="671"/>
      <c r="ET49" s="566"/>
      <c r="EU49" s="566"/>
    </row>
    <row r="50" customFormat="false" ht="15" hidden="false" customHeight="false" outlineLevel="0" collapsed="false">
      <c r="A50" s="41" t="s">
        <v>79</v>
      </c>
      <c r="B50" s="42"/>
      <c r="C50" s="42"/>
      <c r="D50" s="43" t="n">
        <v>290</v>
      </c>
      <c r="E50" s="627" t="n">
        <f aca="false">E51+E52</f>
        <v>382000</v>
      </c>
      <c r="F50" s="628" t="n">
        <f aca="false">F51+F52</f>
        <v>541780.78</v>
      </c>
      <c r="G50" s="627" t="n">
        <f aca="false">G52+G51</f>
        <v>541780.78</v>
      </c>
      <c r="H50" s="627" t="n">
        <f aca="false">SUM(H52)</f>
        <v>0</v>
      </c>
      <c r="I50" s="627" t="n">
        <f aca="false">SUM(I52)+I51</f>
        <v>464000</v>
      </c>
      <c r="J50" s="662" t="n">
        <f aca="false">G50-I50</f>
        <v>77780.78</v>
      </c>
      <c r="K50" s="556"/>
      <c r="L50" s="41" t="s">
        <v>79</v>
      </c>
      <c r="M50" s="42"/>
      <c r="N50" s="42"/>
      <c r="O50" s="43" t="n">
        <v>290</v>
      </c>
      <c r="P50" s="176"/>
      <c r="Q50" s="176"/>
      <c r="R50" s="178"/>
      <c r="S50" s="176"/>
      <c r="T50" s="176"/>
      <c r="U50" s="556" t="n">
        <f aca="false">R50-T50</f>
        <v>0</v>
      </c>
      <c r="V50" s="177"/>
      <c r="W50" s="41" t="s">
        <v>79</v>
      </c>
      <c r="X50" s="42"/>
      <c r="Y50" s="42"/>
      <c r="Z50" s="43" t="n">
        <v>290</v>
      </c>
      <c r="AA50" s="176"/>
      <c r="AB50" s="176"/>
      <c r="AC50" s="178"/>
      <c r="AD50" s="176"/>
      <c r="AE50" s="176"/>
      <c r="AF50" s="556" t="n">
        <f aca="false">AC50-AE50</f>
        <v>0</v>
      </c>
      <c r="AG50" s="177"/>
      <c r="AH50" s="41" t="s">
        <v>79</v>
      </c>
      <c r="AI50" s="42"/>
      <c r="AJ50" s="42"/>
      <c r="AK50" s="43" t="n">
        <v>290</v>
      </c>
      <c r="AL50" s="561" t="n">
        <f aca="false">AL51+AL52</f>
        <v>2000</v>
      </c>
      <c r="AM50" s="561" t="n">
        <f aca="false">AM51+AM52</f>
        <v>191700</v>
      </c>
      <c r="AN50" s="561" t="n">
        <f aca="false">AN51+AN52</f>
        <v>191700</v>
      </c>
      <c r="AO50" s="561" t="n">
        <f aca="false">SUM(AO52)</f>
        <v>0</v>
      </c>
      <c r="AP50" s="561" t="n">
        <f aca="false">SUM(AP52)+AP51</f>
        <v>114000</v>
      </c>
      <c r="AQ50" s="562" t="n">
        <f aca="false">AN50-AP50</f>
        <v>77700</v>
      </c>
      <c r="AR50" s="40"/>
      <c r="AS50" s="41" t="s">
        <v>79</v>
      </c>
      <c r="AT50" s="42"/>
      <c r="AU50" s="42"/>
      <c r="AV50" s="43" t="n">
        <v>290</v>
      </c>
      <c r="AW50" s="705"/>
      <c r="AX50" s="684"/>
      <c r="AY50" s="570" t="n">
        <f aca="false">SUM(AY52)</f>
        <v>0</v>
      </c>
      <c r="AZ50" s="570" t="n">
        <f aca="false">SUM(AZ52)</f>
        <v>0</v>
      </c>
      <c r="BA50" s="566"/>
      <c r="BB50" s="566"/>
      <c r="BC50" s="41" t="s">
        <v>79</v>
      </c>
      <c r="BD50" s="42"/>
      <c r="BE50" s="42"/>
      <c r="BF50" s="43" t="n">
        <v>290</v>
      </c>
      <c r="BG50" s="706" t="n">
        <f aca="false">BG52</f>
        <v>380000</v>
      </c>
      <c r="BH50" s="583" t="n">
        <f aca="false">BH51+BH52</f>
        <v>350080.78</v>
      </c>
      <c r="BI50" s="570" t="n">
        <f aca="false">BI52</f>
        <v>350080.78</v>
      </c>
      <c r="BJ50" s="588" t="n">
        <f aca="false">SUM(BJ52)</f>
        <v>0</v>
      </c>
      <c r="BK50" s="588" t="n">
        <f aca="false">SUM(BK52)</f>
        <v>350000</v>
      </c>
      <c r="BL50" s="177" t="n">
        <f aca="false">BW50</f>
        <v>80.7800000000279</v>
      </c>
      <c r="BM50" s="566"/>
      <c r="BN50" s="41" t="s">
        <v>79</v>
      </c>
      <c r="BO50" s="42"/>
      <c r="BP50" s="42"/>
      <c r="BQ50" s="43" t="n">
        <v>290</v>
      </c>
      <c r="BR50" s="706" t="n">
        <f aca="false">BR52</f>
        <v>380000</v>
      </c>
      <c r="BS50" s="583" t="n">
        <f aca="false">BS51+BS52</f>
        <v>350080.78</v>
      </c>
      <c r="BT50" s="583" t="n">
        <f aca="false">BT52</f>
        <v>350080.78</v>
      </c>
      <c r="BU50" s="588" t="n">
        <f aca="false">SUM(BU52)</f>
        <v>0</v>
      </c>
      <c r="BV50" s="588" t="n">
        <f aca="false">SUM(BV52)</f>
        <v>350000</v>
      </c>
      <c r="BW50" s="177" t="n">
        <f aca="false">BT50-BV50</f>
        <v>80.7800000000279</v>
      </c>
      <c r="BX50" s="566"/>
      <c r="BY50" s="41" t="s">
        <v>79</v>
      </c>
      <c r="BZ50" s="42"/>
      <c r="CA50" s="42"/>
      <c r="CB50" s="43" t="n">
        <v>290</v>
      </c>
      <c r="CC50" s="589"/>
      <c r="CD50" s="589"/>
      <c r="CE50" s="43"/>
      <c r="CF50" s="43"/>
      <c r="CG50" s="43"/>
      <c r="CH50" s="566"/>
      <c r="CI50" s="566"/>
      <c r="CJ50" s="41" t="s">
        <v>79</v>
      </c>
      <c r="CK50" s="42"/>
      <c r="CL50" s="42"/>
      <c r="CM50" s="43" t="n">
        <v>290</v>
      </c>
      <c r="CN50" s="707" t="n">
        <f aca="false">CN52</f>
        <v>0</v>
      </c>
      <c r="CO50" s="176" t="n">
        <f aca="false">CO52</f>
        <v>0</v>
      </c>
      <c r="CP50" s="43"/>
      <c r="CQ50" s="43"/>
      <c r="CR50" s="40" t="n">
        <f aca="false">CR52</f>
        <v>0</v>
      </c>
      <c r="CS50" s="566"/>
      <c r="CT50" s="41" t="s">
        <v>79</v>
      </c>
      <c r="CU50" s="42"/>
      <c r="CV50" s="42"/>
      <c r="CW50" s="43" t="n">
        <v>290</v>
      </c>
      <c r="CX50" s="707" t="n">
        <f aca="false">CX52</f>
        <v>0</v>
      </c>
      <c r="CY50" s="176" t="n">
        <f aca="false">CY52</f>
        <v>0</v>
      </c>
      <c r="CZ50" s="43"/>
      <c r="DA50" s="43"/>
      <c r="DB50" s="40" t="n">
        <f aca="false">DB52</f>
        <v>0</v>
      </c>
      <c r="DC50" s="566"/>
      <c r="DD50" s="41" t="s">
        <v>79</v>
      </c>
      <c r="DE50" s="42"/>
      <c r="DF50" s="42"/>
      <c r="DG50" s="43" t="n">
        <v>290</v>
      </c>
      <c r="DH50" s="706" t="n">
        <f aca="false">DH52</f>
        <v>0</v>
      </c>
      <c r="DI50" s="583" t="n">
        <f aca="false">DI51+DI52</f>
        <v>0</v>
      </c>
      <c r="DJ50" s="583" t="n">
        <f aca="false">DJ52</f>
        <v>0</v>
      </c>
      <c r="DK50" s="176" t="n">
        <f aca="false">SUM(DK52)</f>
        <v>0</v>
      </c>
      <c r="DL50" s="176" t="n">
        <f aca="false">SUM(DL52)</f>
        <v>0</v>
      </c>
      <c r="DM50" s="177" t="n">
        <f aca="false">DJ50-DL50</f>
        <v>0</v>
      </c>
      <c r="DN50" s="177"/>
      <c r="DO50" s="41" t="s">
        <v>79</v>
      </c>
      <c r="DP50" s="42"/>
      <c r="DQ50" s="42"/>
      <c r="DR50" s="43" t="n">
        <v>290</v>
      </c>
      <c r="DS50" s="706" t="n">
        <f aca="false">DS52</f>
        <v>0</v>
      </c>
      <c r="DT50" s="583" t="n">
        <f aca="false">DT51+DT52</f>
        <v>0</v>
      </c>
      <c r="DU50" s="583" t="n">
        <f aca="false">DU52</f>
        <v>0</v>
      </c>
      <c r="DV50" s="176" t="n">
        <f aca="false">SUM(DV52)</f>
        <v>0</v>
      </c>
      <c r="DW50" s="176" t="n">
        <f aca="false">SUM(DW52)</f>
        <v>0</v>
      </c>
      <c r="DX50" s="177" t="n">
        <f aca="false">DU50-DW50</f>
        <v>0</v>
      </c>
      <c r="DY50" s="177"/>
      <c r="DZ50" s="41" t="s">
        <v>79</v>
      </c>
      <c r="EA50" s="42"/>
      <c r="EB50" s="42"/>
      <c r="EC50" s="43" t="n">
        <v>290</v>
      </c>
      <c r="ED50" s="706" t="n">
        <f aca="false">ED52</f>
        <v>0</v>
      </c>
      <c r="EE50" s="583" t="n">
        <f aca="false">EE51+EE52</f>
        <v>0</v>
      </c>
      <c r="EF50" s="583" t="n">
        <f aca="false">EF52</f>
        <v>0</v>
      </c>
      <c r="EG50" s="176" t="n">
        <f aca="false">SUM(EG52)</f>
        <v>0</v>
      </c>
      <c r="EH50" s="176" t="n">
        <f aca="false">SUM(EH52)</f>
        <v>0</v>
      </c>
      <c r="EI50" s="177" t="n">
        <f aca="false">EF50-EH50</f>
        <v>0</v>
      </c>
      <c r="EJ50" s="177"/>
      <c r="EK50" s="41" t="s">
        <v>79</v>
      </c>
      <c r="EL50" s="42"/>
      <c r="EM50" s="42"/>
      <c r="EN50" s="43" t="n">
        <v>290</v>
      </c>
      <c r="EO50" s="706" t="n">
        <f aca="false">EO52</f>
        <v>0</v>
      </c>
      <c r="EP50" s="583" t="n">
        <f aca="false">EP51+EP52</f>
        <v>0</v>
      </c>
      <c r="EQ50" s="583" t="n">
        <f aca="false">EQ52</f>
        <v>0</v>
      </c>
      <c r="ER50" s="588" t="n">
        <f aca="false">SUM(ER52)</f>
        <v>0</v>
      </c>
      <c r="ES50" s="588" t="n">
        <f aca="false">SUM(ES52)</f>
        <v>0</v>
      </c>
      <c r="ET50" s="177" t="n">
        <f aca="false">EQ50-ES50</f>
        <v>0</v>
      </c>
      <c r="EU50" s="566"/>
    </row>
    <row r="51" customFormat="false" ht="15" hidden="false" customHeight="false" outlineLevel="0" collapsed="false">
      <c r="A51" s="120" t="s">
        <v>80</v>
      </c>
      <c r="B51" s="121"/>
      <c r="C51" s="121"/>
      <c r="D51" s="122" t="n">
        <v>845</v>
      </c>
      <c r="E51" s="554" t="n">
        <f aca="false">AL51</f>
        <v>2000</v>
      </c>
      <c r="F51" s="584" t="n">
        <f aca="false">AM51</f>
        <v>2000</v>
      </c>
      <c r="G51" s="554" t="n">
        <f aca="false">AN51</f>
        <v>2000</v>
      </c>
      <c r="H51" s="627"/>
      <c r="I51" s="627" t="n">
        <f aca="false">AP51</f>
        <v>1000</v>
      </c>
      <c r="J51" s="555" t="n">
        <f aca="false">G51-I51</f>
        <v>1000</v>
      </c>
      <c r="K51" s="556"/>
      <c r="L51" s="120" t="s">
        <v>80</v>
      </c>
      <c r="M51" s="121"/>
      <c r="N51" s="121"/>
      <c r="O51" s="122" t="n">
        <v>845</v>
      </c>
      <c r="P51" s="402"/>
      <c r="Q51" s="402"/>
      <c r="R51" s="696"/>
      <c r="S51" s="402"/>
      <c r="T51" s="402"/>
      <c r="U51" s="556" t="n">
        <f aca="false">R51-T51</f>
        <v>0</v>
      </c>
      <c r="V51" s="177"/>
      <c r="W51" s="120" t="s">
        <v>80</v>
      </c>
      <c r="X51" s="121"/>
      <c r="Y51" s="121"/>
      <c r="Z51" s="122" t="n">
        <v>845</v>
      </c>
      <c r="AA51" s="402"/>
      <c r="AB51" s="402"/>
      <c r="AC51" s="696"/>
      <c r="AD51" s="402"/>
      <c r="AE51" s="402"/>
      <c r="AF51" s="556" t="n">
        <f aca="false">AC51-AE51</f>
        <v>0</v>
      </c>
      <c r="AG51" s="177"/>
      <c r="AH51" s="120" t="s">
        <v>80</v>
      </c>
      <c r="AI51" s="121"/>
      <c r="AJ51" s="121"/>
      <c r="AK51" s="122" t="n">
        <v>845</v>
      </c>
      <c r="AL51" s="708" t="n">
        <v>2000</v>
      </c>
      <c r="AM51" s="708" t="n">
        <v>2000</v>
      </c>
      <c r="AN51" s="708" t="n">
        <f aca="false">1000+1000</f>
        <v>2000</v>
      </c>
      <c r="AO51" s="697"/>
      <c r="AP51" s="697" t="n">
        <f aca="false">1000</f>
        <v>1000</v>
      </c>
      <c r="AQ51" s="562" t="n">
        <f aca="false">AN51-AP51</f>
        <v>1000</v>
      </c>
      <c r="AR51" s="40"/>
      <c r="AS51" s="120" t="s">
        <v>80</v>
      </c>
      <c r="AT51" s="121"/>
      <c r="AU51" s="121"/>
      <c r="AV51" s="122" t="n">
        <v>845</v>
      </c>
      <c r="AW51" s="705"/>
      <c r="AX51" s="684"/>
      <c r="AY51" s="709"/>
      <c r="AZ51" s="709"/>
      <c r="BA51" s="566"/>
      <c r="BB51" s="566"/>
      <c r="BC51" s="120" t="s">
        <v>80</v>
      </c>
      <c r="BD51" s="121"/>
      <c r="BE51" s="121"/>
      <c r="BF51" s="122" t="n">
        <v>845</v>
      </c>
      <c r="BG51" s="710"/>
      <c r="BH51" s="711"/>
      <c r="BI51" s="570"/>
      <c r="BJ51" s="588"/>
      <c r="BK51" s="588"/>
      <c r="BL51" s="566"/>
      <c r="BM51" s="566"/>
      <c r="BN51" s="120" t="s">
        <v>80</v>
      </c>
      <c r="BO51" s="121"/>
      <c r="BP51" s="121"/>
      <c r="BQ51" s="122" t="n">
        <v>845</v>
      </c>
      <c r="BR51" s="712"/>
      <c r="BS51" s="713"/>
      <c r="BT51" s="583"/>
      <c r="BU51" s="588"/>
      <c r="BV51" s="588"/>
      <c r="BW51" s="566"/>
      <c r="BX51" s="566"/>
      <c r="BY51" s="120" t="s">
        <v>80</v>
      </c>
      <c r="BZ51" s="121"/>
      <c r="CA51" s="121"/>
      <c r="CB51" s="122" t="n">
        <v>845</v>
      </c>
      <c r="CC51" s="43"/>
      <c r="CD51" s="43"/>
      <c r="CE51" s="43"/>
      <c r="CF51" s="43"/>
      <c r="CG51" s="43"/>
      <c r="CH51" s="566"/>
      <c r="CI51" s="566"/>
      <c r="CJ51" s="120" t="s">
        <v>80</v>
      </c>
      <c r="CK51" s="121"/>
      <c r="CL51" s="121"/>
      <c r="CM51" s="122" t="n">
        <v>845</v>
      </c>
      <c r="CN51" s="43"/>
      <c r="CO51" s="43"/>
      <c r="CP51" s="43"/>
      <c r="CQ51" s="43"/>
      <c r="CR51" s="566"/>
      <c r="CS51" s="566"/>
      <c r="CT51" s="120" t="s">
        <v>80</v>
      </c>
      <c r="CU51" s="121"/>
      <c r="CV51" s="121"/>
      <c r="CW51" s="122" t="n">
        <v>845</v>
      </c>
      <c r="CX51" s="43"/>
      <c r="CY51" s="176"/>
      <c r="CZ51" s="43"/>
      <c r="DA51" s="43"/>
      <c r="DB51" s="566"/>
      <c r="DC51" s="566"/>
      <c r="DD51" s="120" t="s">
        <v>80</v>
      </c>
      <c r="DE51" s="121"/>
      <c r="DF51" s="121"/>
      <c r="DG51" s="122" t="n">
        <v>845</v>
      </c>
      <c r="DH51" s="668"/>
      <c r="DI51" s="583"/>
      <c r="DJ51" s="583"/>
      <c r="DK51" s="176"/>
      <c r="DL51" s="176"/>
      <c r="DM51" s="177"/>
      <c r="DN51" s="177"/>
      <c r="DO51" s="120" t="s">
        <v>80</v>
      </c>
      <c r="DP51" s="121"/>
      <c r="DQ51" s="121"/>
      <c r="DR51" s="122" t="n">
        <v>845</v>
      </c>
      <c r="DS51" s="668"/>
      <c r="DT51" s="583"/>
      <c r="DU51" s="583"/>
      <c r="DV51" s="176"/>
      <c r="DW51" s="176"/>
      <c r="DX51" s="177"/>
      <c r="DY51" s="177"/>
      <c r="DZ51" s="120" t="s">
        <v>80</v>
      </c>
      <c r="EA51" s="121"/>
      <c r="EB51" s="121"/>
      <c r="EC51" s="122" t="n">
        <v>845</v>
      </c>
      <c r="ED51" s="668"/>
      <c r="EE51" s="583"/>
      <c r="EF51" s="583"/>
      <c r="EG51" s="176"/>
      <c r="EH51" s="176"/>
      <c r="EI51" s="177"/>
      <c r="EJ51" s="177"/>
      <c r="EK51" s="120" t="s">
        <v>80</v>
      </c>
      <c r="EL51" s="121"/>
      <c r="EM51" s="121"/>
      <c r="EN51" s="122" t="n">
        <v>845</v>
      </c>
      <c r="EO51" s="712"/>
      <c r="EP51" s="713"/>
      <c r="EQ51" s="583"/>
      <c r="ER51" s="588"/>
      <c r="ES51" s="588"/>
      <c r="ET51" s="566"/>
      <c r="EU51" s="566"/>
    </row>
    <row r="52" customFormat="false" ht="15" hidden="false" customHeight="false" outlineLevel="0" collapsed="false">
      <c r="A52" s="57" t="s">
        <v>45</v>
      </c>
      <c r="B52" s="58"/>
      <c r="C52" s="58"/>
      <c r="D52" s="107" t="n">
        <v>843</v>
      </c>
      <c r="E52" s="660" t="n">
        <f aca="false">P52+AL52+BG52+ED52</f>
        <v>380000</v>
      </c>
      <c r="F52" s="661" t="n">
        <f aca="false">Q52+AM52+BH52+EE52</f>
        <v>539780.78</v>
      </c>
      <c r="G52" s="631" t="n">
        <f aca="false">AN52+BI52+EF52</f>
        <v>539780.78</v>
      </c>
      <c r="H52" s="660" t="n">
        <f aca="false">SUM(S52+AO52+BJ52+AY52)</f>
        <v>0</v>
      </c>
      <c r="I52" s="660" t="n">
        <f aca="false">SUM(T52+AP52+BK52+AZ52)</f>
        <v>463000</v>
      </c>
      <c r="J52" s="555" t="n">
        <f aca="false">G52-I52</f>
        <v>76780.78</v>
      </c>
      <c r="K52" s="652"/>
      <c r="L52" s="57" t="s">
        <v>45</v>
      </c>
      <c r="M52" s="58"/>
      <c r="N52" s="58"/>
      <c r="O52" s="107" t="n">
        <v>843</v>
      </c>
      <c r="P52" s="202"/>
      <c r="Q52" s="202"/>
      <c r="R52" s="691"/>
      <c r="S52" s="202"/>
      <c r="T52" s="202"/>
      <c r="U52" s="556" t="n">
        <f aca="false">R52-T52</f>
        <v>0</v>
      </c>
      <c r="V52" s="177"/>
      <c r="W52" s="57" t="s">
        <v>45</v>
      </c>
      <c r="X52" s="58"/>
      <c r="Y52" s="58"/>
      <c r="Z52" s="107" t="n">
        <v>843</v>
      </c>
      <c r="AA52" s="202"/>
      <c r="AB52" s="202"/>
      <c r="AC52" s="691"/>
      <c r="AD52" s="202"/>
      <c r="AE52" s="202"/>
      <c r="AF52" s="556" t="n">
        <f aca="false">AC52-AE52</f>
        <v>0</v>
      </c>
      <c r="AG52" s="177"/>
      <c r="AH52" s="57" t="s">
        <v>45</v>
      </c>
      <c r="AI52" s="58"/>
      <c r="AJ52" s="58"/>
      <c r="AK52" s="107" t="n">
        <v>843</v>
      </c>
      <c r="AL52" s="630"/>
      <c r="AM52" s="630" t="n">
        <f aca="false">100500+8100+81100</f>
        <v>189700</v>
      </c>
      <c r="AN52" s="630" t="n">
        <f aca="false">100500+8100+81100</f>
        <v>189700</v>
      </c>
      <c r="AO52" s="630"/>
      <c r="AP52" s="571" t="n">
        <f aca="false">100500+8100+4400</f>
        <v>113000</v>
      </c>
      <c r="AQ52" s="562" t="n">
        <f aca="false">AN52-AP52</f>
        <v>76700</v>
      </c>
      <c r="AR52" s="40"/>
      <c r="AS52" s="57" t="s">
        <v>45</v>
      </c>
      <c r="AT52" s="58"/>
      <c r="AU52" s="58"/>
      <c r="AV52" s="107" t="n">
        <v>843</v>
      </c>
      <c r="AW52" s="684"/>
      <c r="AX52" s="714"/>
      <c r="AY52" s="684"/>
      <c r="AZ52" s="684"/>
      <c r="BA52" s="566"/>
      <c r="BB52" s="566"/>
      <c r="BC52" s="57" t="s">
        <v>45</v>
      </c>
      <c r="BD52" s="58"/>
      <c r="BE52" s="58"/>
      <c r="BF52" s="107" t="n">
        <v>843</v>
      </c>
      <c r="BG52" s="690" t="n">
        <f aca="false">BR52</f>
        <v>380000</v>
      </c>
      <c r="BH52" s="564" t="n">
        <f aca="false">BS52</f>
        <v>350080.78</v>
      </c>
      <c r="BI52" s="684" t="n">
        <f aca="false">BT52</f>
        <v>350080.78</v>
      </c>
      <c r="BJ52" s="643"/>
      <c r="BK52" s="643" t="n">
        <f aca="false">BV52</f>
        <v>350000</v>
      </c>
      <c r="BL52" s="177" t="n">
        <f aca="false">BW52</f>
        <v>80.7800000000279</v>
      </c>
      <c r="BM52" s="566"/>
      <c r="BN52" s="57" t="s">
        <v>45</v>
      </c>
      <c r="BO52" s="58"/>
      <c r="BP52" s="58"/>
      <c r="BQ52" s="107" t="n">
        <v>843</v>
      </c>
      <c r="BR52" s="690" t="n">
        <v>380000</v>
      </c>
      <c r="BS52" s="564" t="n">
        <f aca="false">380000-5219.22-7300-2600-14800</f>
        <v>350080.78</v>
      </c>
      <c r="BT52" s="564" t="n">
        <f aca="false">95000+95000-7300-2600+95000+95000-5219.22-14800</f>
        <v>350080.78</v>
      </c>
      <c r="BU52" s="643"/>
      <c r="BV52" s="643" t="n">
        <f aca="false">175000+87500+87500</f>
        <v>350000</v>
      </c>
      <c r="BW52" s="177" t="n">
        <f aca="false">BT52-BV52</f>
        <v>80.7800000000279</v>
      </c>
      <c r="BX52" s="566"/>
      <c r="BY52" s="57" t="s">
        <v>45</v>
      </c>
      <c r="BZ52" s="58"/>
      <c r="CA52" s="58"/>
      <c r="CB52" s="107" t="n">
        <v>843</v>
      </c>
      <c r="CC52" s="95"/>
      <c r="CD52" s="95"/>
      <c r="CE52" s="95"/>
      <c r="CF52" s="95"/>
      <c r="CG52" s="95"/>
      <c r="CH52" s="566"/>
      <c r="CI52" s="566"/>
      <c r="CJ52" s="57" t="s">
        <v>45</v>
      </c>
      <c r="CK52" s="58"/>
      <c r="CL52" s="58"/>
      <c r="CM52" s="107" t="n">
        <v>843</v>
      </c>
      <c r="CN52" s="688" t="n">
        <f aca="false">CX52</f>
        <v>0</v>
      </c>
      <c r="CO52" s="202" t="n">
        <f aca="false">CY52</f>
        <v>0</v>
      </c>
      <c r="CP52" s="95"/>
      <c r="CQ52" s="95"/>
      <c r="CR52" s="40" t="n">
        <f aca="false">CO52-CQ52</f>
        <v>0</v>
      </c>
      <c r="CS52" s="566"/>
      <c r="CT52" s="57" t="s">
        <v>45</v>
      </c>
      <c r="CU52" s="58"/>
      <c r="CV52" s="58"/>
      <c r="CW52" s="107" t="n">
        <v>843</v>
      </c>
      <c r="CX52" s="688"/>
      <c r="CY52" s="202"/>
      <c r="CZ52" s="95"/>
      <c r="DA52" s="95"/>
      <c r="DB52" s="40" t="n">
        <f aca="false">CY52-DA52</f>
        <v>0</v>
      </c>
      <c r="DC52" s="566"/>
      <c r="DD52" s="57" t="s">
        <v>45</v>
      </c>
      <c r="DE52" s="58"/>
      <c r="DF52" s="58"/>
      <c r="DG52" s="107" t="n">
        <v>843</v>
      </c>
      <c r="DH52" s="690" t="n">
        <v>0</v>
      </c>
      <c r="DI52" s="564" t="n">
        <v>0</v>
      </c>
      <c r="DJ52" s="564" t="n">
        <v>0</v>
      </c>
      <c r="DK52" s="202"/>
      <c r="DL52" s="202" t="n">
        <v>0</v>
      </c>
      <c r="DM52" s="177" t="n">
        <v>0</v>
      </c>
      <c r="DN52" s="177"/>
      <c r="DO52" s="57" t="s">
        <v>45</v>
      </c>
      <c r="DP52" s="58"/>
      <c r="DQ52" s="58"/>
      <c r="DR52" s="107" t="n">
        <v>843</v>
      </c>
      <c r="DS52" s="690" t="n">
        <v>0</v>
      </c>
      <c r="DT52" s="564" t="n">
        <v>0</v>
      </c>
      <c r="DU52" s="564" t="n">
        <v>0</v>
      </c>
      <c r="DV52" s="202"/>
      <c r="DW52" s="202" t="n">
        <v>0</v>
      </c>
      <c r="DX52" s="177" t="n">
        <v>0</v>
      </c>
      <c r="DY52" s="177"/>
      <c r="DZ52" s="57" t="s">
        <v>45</v>
      </c>
      <c r="EA52" s="58"/>
      <c r="EB52" s="58"/>
      <c r="EC52" s="107" t="n">
        <v>843</v>
      </c>
      <c r="ED52" s="690" t="n">
        <v>0</v>
      </c>
      <c r="EE52" s="564" t="n">
        <f aca="false">424200-424200</f>
        <v>0</v>
      </c>
      <c r="EF52" s="564" t="n">
        <f aca="false">212100-212100</f>
        <v>0</v>
      </c>
      <c r="EG52" s="202"/>
      <c r="EH52" s="202" t="n">
        <v>0</v>
      </c>
      <c r="EI52" s="177" t="n">
        <f aca="false">EF52-EH52</f>
        <v>0</v>
      </c>
      <c r="EJ52" s="177"/>
      <c r="EK52" s="57" t="s">
        <v>45</v>
      </c>
      <c r="EL52" s="58"/>
      <c r="EM52" s="58"/>
      <c r="EN52" s="107" t="n">
        <v>843</v>
      </c>
      <c r="EO52" s="690" t="n">
        <v>0</v>
      </c>
      <c r="EP52" s="564" t="n">
        <v>0</v>
      </c>
      <c r="EQ52" s="564" t="n">
        <v>0</v>
      </c>
      <c r="ER52" s="643"/>
      <c r="ES52" s="643" t="n">
        <v>0</v>
      </c>
      <c r="ET52" s="177" t="n">
        <f aca="false">EQ52-ES52</f>
        <v>0</v>
      </c>
      <c r="EU52" s="566"/>
    </row>
    <row r="53" customFormat="false" ht="15" hidden="false" customHeight="false" outlineLevel="0" collapsed="false">
      <c r="A53" s="41" t="s">
        <v>81</v>
      </c>
      <c r="B53" s="42"/>
      <c r="C53" s="42"/>
      <c r="D53" s="43" t="n">
        <v>300</v>
      </c>
      <c r="E53" s="554" t="n">
        <f aca="false">E54+E58</f>
        <v>991400</v>
      </c>
      <c r="F53" s="584" t="n">
        <f aca="false">F54+F58</f>
        <v>961800</v>
      </c>
      <c r="G53" s="554" t="n">
        <f aca="false">G54+G58</f>
        <v>961800</v>
      </c>
      <c r="H53" s="554" t="n">
        <f aca="false">SUM(H54+H58)</f>
        <v>0</v>
      </c>
      <c r="I53" s="478" t="n">
        <f aca="false">SUM(I54+I58)</f>
        <v>822295.75</v>
      </c>
      <c r="J53" s="662" t="n">
        <f aca="false">G53-I53</f>
        <v>139504.25</v>
      </c>
      <c r="K53" s="556"/>
      <c r="L53" s="41" t="s">
        <v>81</v>
      </c>
      <c r="M53" s="42"/>
      <c r="N53" s="42"/>
      <c r="O53" s="43" t="n">
        <v>300</v>
      </c>
      <c r="P53" s="176"/>
      <c r="Q53" s="176"/>
      <c r="R53" s="178"/>
      <c r="S53" s="176"/>
      <c r="T53" s="176"/>
      <c r="U53" s="556" t="n">
        <f aca="false">R53-T53</f>
        <v>0</v>
      </c>
      <c r="V53" s="177"/>
      <c r="W53" s="41" t="s">
        <v>81</v>
      </c>
      <c r="X53" s="42"/>
      <c r="Y53" s="42"/>
      <c r="Z53" s="43" t="n">
        <v>300</v>
      </c>
      <c r="AA53" s="176"/>
      <c r="AB53" s="176"/>
      <c r="AC53" s="178"/>
      <c r="AD53" s="176"/>
      <c r="AE53" s="176"/>
      <c r="AF53" s="556" t="n">
        <f aca="false">AC53-AE53</f>
        <v>0</v>
      </c>
      <c r="AG53" s="177"/>
      <c r="AH53" s="41" t="s">
        <v>81</v>
      </c>
      <c r="AI53" s="42"/>
      <c r="AJ53" s="42"/>
      <c r="AK53" s="43" t="n">
        <v>300</v>
      </c>
      <c r="AL53" s="561" t="n">
        <f aca="false">AL54+AL58</f>
        <v>577000</v>
      </c>
      <c r="AM53" s="561" t="n">
        <f aca="false">AM54+AM58</f>
        <v>841300</v>
      </c>
      <c r="AN53" s="561" t="n">
        <f aca="false">AN54+AN58</f>
        <v>841300</v>
      </c>
      <c r="AO53" s="561" t="n">
        <f aca="false">SUM(AO54+AO58)</f>
        <v>0</v>
      </c>
      <c r="AP53" s="561" t="n">
        <f aca="false">SUM(AP54+AP58)</f>
        <v>701880.75</v>
      </c>
      <c r="AQ53" s="562" t="n">
        <f aca="false">AN53-AP53</f>
        <v>139419.25</v>
      </c>
      <c r="AR53" s="40"/>
      <c r="AS53" s="41" t="s">
        <v>81</v>
      </c>
      <c r="AT53" s="42"/>
      <c r="AU53" s="42"/>
      <c r="AV53" s="43" t="n">
        <v>300</v>
      </c>
      <c r="AW53" s="588"/>
      <c r="AX53" s="715"/>
      <c r="AY53" s="588" t="n">
        <v>0</v>
      </c>
      <c r="AZ53" s="588" t="n">
        <f aca="false">SUM(AZ54+AZ58)</f>
        <v>0</v>
      </c>
      <c r="BA53" s="566"/>
      <c r="BB53" s="566"/>
      <c r="BC53" s="41" t="s">
        <v>81</v>
      </c>
      <c r="BD53" s="42"/>
      <c r="BE53" s="42"/>
      <c r="BF53" s="43" t="n">
        <v>300</v>
      </c>
      <c r="BG53" s="706" t="n">
        <f aca="false">BG58+BG54</f>
        <v>414400</v>
      </c>
      <c r="BH53" s="583" t="n">
        <f aca="false">BH58+BH54</f>
        <v>120500</v>
      </c>
      <c r="BI53" s="570" t="n">
        <f aca="false">BI58+BI54</f>
        <v>120500</v>
      </c>
      <c r="BJ53" s="570" t="n">
        <f aca="false">SUM(BJ54+BJ58)</f>
        <v>0</v>
      </c>
      <c r="BK53" s="570" t="n">
        <f aca="false">BK54+BK58</f>
        <v>120415</v>
      </c>
      <c r="BL53" s="556" t="n">
        <f aca="false">BL58+BL54</f>
        <v>85</v>
      </c>
      <c r="BM53" s="566"/>
      <c r="BN53" s="41" t="s">
        <v>81</v>
      </c>
      <c r="BO53" s="42"/>
      <c r="BP53" s="42"/>
      <c r="BQ53" s="43" t="n">
        <v>300</v>
      </c>
      <c r="BR53" s="589"/>
      <c r="BS53" s="43"/>
      <c r="BT53" s="43"/>
      <c r="BU53" s="588" t="n">
        <f aca="false">SUM(BU54+BU58)</f>
        <v>0</v>
      </c>
      <c r="BV53" s="588" t="n">
        <f aca="false">SUM(BV54+BV58)</f>
        <v>0</v>
      </c>
      <c r="BW53" s="566"/>
      <c r="BX53" s="566"/>
      <c r="BY53" s="41" t="s">
        <v>81</v>
      </c>
      <c r="BZ53" s="42"/>
      <c r="CA53" s="42"/>
      <c r="CB53" s="43" t="n">
        <v>300</v>
      </c>
      <c r="CC53" s="716" t="n">
        <f aca="false">CC58</f>
        <v>0</v>
      </c>
      <c r="CD53" s="716"/>
      <c r="CE53" s="717" t="n">
        <f aca="false">CE58</f>
        <v>0</v>
      </c>
      <c r="CF53" s="717" t="n">
        <f aca="false">SUM(CF54+CF58)</f>
        <v>0</v>
      </c>
      <c r="CG53" s="717" t="n">
        <f aca="false">SUM(CG54+CG58)</f>
        <v>0</v>
      </c>
      <c r="CH53" s="718" t="n">
        <f aca="false">CH58</f>
        <v>0</v>
      </c>
      <c r="CI53" s="566"/>
      <c r="CJ53" s="41" t="s">
        <v>81</v>
      </c>
      <c r="CK53" s="42"/>
      <c r="CL53" s="42"/>
      <c r="CM53" s="43" t="n">
        <v>300</v>
      </c>
      <c r="CN53" s="716"/>
      <c r="CO53" s="719"/>
      <c r="CP53" s="720"/>
      <c r="CQ53" s="720"/>
      <c r="CR53" s="718"/>
      <c r="CS53" s="566"/>
      <c r="CT53" s="41" t="s">
        <v>81</v>
      </c>
      <c r="CU53" s="42"/>
      <c r="CV53" s="42"/>
      <c r="CW53" s="43" t="n">
        <v>300</v>
      </c>
      <c r="CX53" s="721"/>
      <c r="CY53" s="67"/>
      <c r="CZ53" s="122"/>
      <c r="DA53" s="122"/>
      <c r="DB53" s="61"/>
      <c r="DC53" s="566"/>
      <c r="DD53" s="41" t="s">
        <v>81</v>
      </c>
      <c r="DE53" s="42"/>
      <c r="DF53" s="42"/>
      <c r="DG53" s="43" t="n">
        <v>300</v>
      </c>
      <c r="DH53" s="178" t="n">
        <f aca="false">DH58</f>
        <v>19200</v>
      </c>
      <c r="DI53" s="176" t="n">
        <f aca="false">DI58</f>
        <v>19200</v>
      </c>
      <c r="DJ53" s="176" t="n">
        <f aca="false">DJ58</f>
        <v>19200</v>
      </c>
      <c r="DK53" s="176" t="n">
        <f aca="false">SUM(DK54+DK58)</f>
        <v>0</v>
      </c>
      <c r="DL53" s="176" t="n">
        <f aca="false">SUM(DL54+DL58)</f>
        <v>19200</v>
      </c>
      <c r="DM53" s="177" t="n">
        <f aca="false">DM58</f>
        <v>0</v>
      </c>
      <c r="DN53" s="177"/>
      <c r="DO53" s="41" t="s">
        <v>81</v>
      </c>
      <c r="DP53" s="42"/>
      <c r="DQ53" s="42"/>
      <c r="DR53" s="43" t="n">
        <v>300</v>
      </c>
      <c r="DS53" s="178" t="n">
        <f aca="false">DS58+DS54</f>
        <v>120200</v>
      </c>
      <c r="DT53" s="176" t="n">
        <f aca="false">DT58+DT54</f>
        <v>2100</v>
      </c>
      <c r="DU53" s="176" t="n">
        <f aca="false">DU58+DU54</f>
        <v>2100</v>
      </c>
      <c r="DV53" s="176" t="n">
        <f aca="false">SUM(DV54+DV58)</f>
        <v>0</v>
      </c>
      <c r="DW53" s="176" t="n">
        <f aca="false">SUM(DW54+DW58)</f>
        <v>2100</v>
      </c>
      <c r="DX53" s="177" t="n">
        <f aca="false">DX58+DX54</f>
        <v>0</v>
      </c>
      <c r="DY53" s="177"/>
      <c r="DZ53" s="41" t="s">
        <v>81</v>
      </c>
      <c r="EA53" s="42"/>
      <c r="EB53" s="42"/>
      <c r="EC53" s="43" t="n">
        <v>300</v>
      </c>
      <c r="ED53" s="178" t="n">
        <f aca="false">ED58+ED54</f>
        <v>0</v>
      </c>
      <c r="EE53" s="176" t="n">
        <f aca="false">EE58+EE54</f>
        <v>0</v>
      </c>
      <c r="EF53" s="176" t="n">
        <f aca="false">EF58</f>
        <v>0</v>
      </c>
      <c r="EG53" s="176" t="n">
        <f aca="false">SUM(EG54+EG58)</f>
        <v>0</v>
      </c>
      <c r="EH53" s="176" t="n">
        <f aca="false">SUM(EH54+EH58)</f>
        <v>0</v>
      </c>
      <c r="EI53" s="177" t="n">
        <f aca="false">EI58</f>
        <v>0</v>
      </c>
      <c r="EJ53" s="177"/>
      <c r="EK53" s="41" t="s">
        <v>81</v>
      </c>
      <c r="EL53" s="42"/>
      <c r="EM53" s="42"/>
      <c r="EN53" s="43" t="n">
        <v>300</v>
      </c>
      <c r="EO53" s="589" t="n">
        <f aca="false">EO58</f>
        <v>275000</v>
      </c>
      <c r="EP53" s="43" t="n">
        <f aca="false">EP58</f>
        <v>99200</v>
      </c>
      <c r="EQ53" s="43" t="n">
        <f aca="false">EQ58</f>
        <v>99200</v>
      </c>
      <c r="ER53" s="588" t="n">
        <f aca="false">SUM(ER54+ER58)</f>
        <v>0</v>
      </c>
      <c r="ES53" s="588" t="n">
        <f aca="false">SUM(ES54+ES58)</f>
        <v>99115</v>
      </c>
      <c r="ET53" s="629" t="n">
        <f aca="false">EQ53-ES53</f>
        <v>85</v>
      </c>
      <c r="EU53" s="566"/>
    </row>
    <row r="54" customFormat="false" ht="15" hidden="false" customHeight="false" outlineLevel="0" collapsed="false">
      <c r="A54" s="219" t="s">
        <v>82</v>
      </c>
      <c r="B54" s="220"/>
      <c r="C54" s="220"/>
      <c r="D54" s="221" t="n">
        <v>310</v>
      </c>
      <c r="E54" s="722" t="n">
        <f aca="false">E57</f>
        <v>0</v>
      </c>
      <c r="F54" s="723" t="n">
        <f aca="false">F57</f>
        <v>108600</v>
      </c>
      <c r="G54" s="480" t="n">
        <f aca="false">G57</f>
        <v>108600</v>
      </c>
      <c r="H54" s="590" t="n">
        <f aca="false">SUM(H57)</f>
        <v>0</v>
      </c>
      <c r="I54" s="590" t="n">
        <f aca="false">SUM(I57)</f>
        <v>108578.75</v>
      </c>
      <c r="J54" s="662" t="n">
        <f aca="false">G54-I54</f>
        <v>21.25</v>
      </c>
      <c r="K54" s="556"/>
      <c r="L54" s="219" t="s">
        <v>82</v>
      </c>
      <c r="M54" s="220"/>
      <c r="N54" s="220"/>
      <c r="O54" s="221" t="n">
        <v>310</v>
      </c>
      <c r="P54" s="230"/>
      <c r="Q54" s="230"/>
      <c r="R54" s="231"/>
      <c r="S54" s="230"/>
      <c r="T54" s="230"/>
      <c r="U54" s="556" t="n">
        <f aca="false">R54-T54</f>
        <v>0</v>
      </c>
      <c r="V54" s="177"/>
      <c r="W54" s="219" t="s">
        <v>82</v>
      </c>
      <c r="X54" s="220"/>
      <c r="Y54" s="220"/>
      <c r="Z54" s="221" t="n">
        <v>310</v>
      </c>
      <c r="AA54" s="230"/>
      <c r="AB54" s="230"/>
      <c r="AC54" s="231"/>
      <c r="AD54" s="230"/>
      <c r="AE54" s="230"/>
      <c r="AF54" s="556" t="n">
        <f aca="false">AC54-AE54</f>
        <v>0</v>
      </c>
      <c r="AG54" s="177"/>
      <c r="AH54" s="219" t="s">
        <v>82</v>
      </c>
      <c r="AI54" s="220"/>
      <c r="AJ54" s="220"/>
      <c r="AK54" s="221" t="n">
        <v>310</v>
      </c>
      <c r="AL54" s="596" t="n">
        <f aca="false">AL57</f>
        <v>0</v>
      </c>
      <c r="AM54" s="596" t="n">
        <f aca="false">AM57</f>
        <v>108600</v>
      </c>
      <c r="AN54" s="596" t="n">
        <f aca="false">AN57</f>
        <v>108600</v>
      </c>
      <c r="AO54" s="596" t="n">
        <f aca="false">SUM(AO57)</f>
        <v>0</v>
      </c>
      <c r="AP54" s="596" t="n">
        <f aca="false">SUM(AP57)</f>
        <v>108578.75</v>
      </c>
      <c r="AQ54" s="562" t="n">
        <f aca="false">AN54-AP54</f>
        <v>21.25</v>
      </c>
      <c r="AR54" s="40"/>
      <c r="AS54" s="219" t="s">
        <v>82</v>
      </c>
      <c r="AT54" s="220"/>
      <c r="AU54" s="220"/>
      <c r="AV54" s="221" t="n">
        <v>310</v>
      </c>
      <c r="AW54" s="599"/>
      <c r="AX54" s="724"/>
      <c r="AY54" s="599" t="n">
        <v>0</v>
      </c>
      <c r="AZ54" s="599" t="n">
        <f aca="false">SUM(AZ57)</f>
        <v>0</v>
      </c>
      <c r="BA54" s="566"/>
      <c r="BB54" s="566"/>
      <c r="BC54" s="219" t="s">
        <v>82</v>
      </c>
      <c r="BD54" s="220"/>
      <c r="BE54" s="220"/>
      <c r="BF54" s="221" t="n">
        <v>310</v>
      </c>
      <c r="BG54" s="725" t="n">
        <f aca="false">BG57</f>
        <v>0</v>
      </c>
      <c r="BH54" s="595" t="n">
        <f aca="false">BH57</f>
        <v>0</v>
      </c>
      <c r="BI54" s="726" t="n">
        <f aca="false">BI57</f>
        <v>0</v>
      </c>
      <c r="BJ54" s="726" t="n">
        <f aca="false">SUM(BJ57)</f>
        <v>0</v>
      </c>
      <c r="BK54" s="726" t="n">
        <f aca="false">SUM(BK57)</f>
        <v>0</v>
      </c>
      <c r="BL54" s="685" t="n">
        <f aca="false">BL57</f>
        <v>0</v>
      </c>
      <c r="BM54" s="566"/>
      <c r="BN54" s="219" t="s">
        <v>82</v>
      </c>
      <c r="BO54" s="220"/>
      <c r="BP54" s="220"/>
      <c r="BQ54" s="221" t="n">
        <v>310</v>
      </c>
      <c r="BR54" s="600"/>
      <c r="BS54" s="221"/>
      <c r="BT54" s="221"/>
      <c r="BU54" s="599" t="n">
        <f aca="false">SUM(BU57)</f>
        <v>0</v>
      </c>
      <c r="BV54" s="599" t="n">
        <f aca="false">SUM(BV57)</f>
        <v>0</v>
      </c>
      <c r="BW54" s="566"/>
      <c r="BX54" s="566"/>
      <c r="BY54" s="219" t="s">
        <v>82</v>
      </c>
      <c r="BZ54" s="220"/>
      <c r="CA54" s="220"/>
      <c r="CB54" s="221" t="n">
        <v>310</v>
      </c>
      <c r="CC54" s="600"/>
      <c r="CD54" s="600"/>
      <c r="CE54" s="599"/>
      <c r="CF54" s="599" t="n">
        <f aca="false">SUM(CF57)</f>
        <v>0</v>
      </c>
      <c r="CG54" s="599" t="n">
        <f aca="false">SUM(CG57)</f>
        <v>0</v>
      </c>
      <c r="CH54" s="566"/>
      <c r="CI54" s="566"/>
      <c r="CJ54" s="219" t="s">
        <v>82</v>
      </c>
      <c r="CK54" s="220"/>
      <c r="CL54" s="220"/>
      <c r="CM54" s="221" t="n">
        <v>310</v>
      </c>
      <c r="CN54" s="600"/>
      <c r="CO54" s="221"/>
      <c r="CP54" s="221"/>
      <c r="CQ54" s="221"/>
      <c r="CR54" s="566"/>
      <c r="CS54" s="566"/>
      <c r="CT54" s="219" t="s">
        <v>82</v>
      </c>
      <c r="CU54" s="220"/>
      <c r="CV54" s="220"/>
      <c r="CW54" s="221" t="n">
        <v>310</v>
      </c>
      <c r="CX54" s="600"/>
      <c r="CY54" s="221"/>
      <c r="CZ54" s="221"/>
      <c r="DA54" s="221"/>
      <c r="DB54" s="566"/>
      <c r="DC54" s="566"/>
      <c r="DD54" s="219" t="s">
        <v>82</v>
      </c>
      <c r="DE54" s="220"/>
      <c r="DF54" s="220"/>
      <c r="DG54" s="221" t="n">
        <v>310</v>
      </c>
      <c r="DH54" s="231"/>
      <c r="DI54" s="230"/>
      <c r="DJ54" s="230"/>
      <c r="DK54" s="230" t="n">
        <f aca="false">SUM(DK57)</f>
        <v>0</v>
      </c>
      <c r="DL54" s="230" t="n">
        <f aca="false">SUM(DL57)</f>
        <v>0</v>
      </c>
      <c r="DM54" s="177"/>
      <c r="DN54" s="177"/>
      <c r="DO54" s="219" t="s">
        <v>82</v>
      </c>
      <c r="DP54" s="220"/>
      <c r="DQ54" s="220"/>
      <c r="DR54" s="221" t="n">
        <v>310</v>
      </c>
      <c r="DS54" s="231" t="n">
        <f aca="false">DS57</f>
        <v>0</v>
      </c>
      <c r="DT54" s="230" t="n">
        <f aca="false">DT57</f>
        <v>0</v>
      </c>
      <c r="DU54" s="230" t="n">
        <f aca="false">DU57</f>
        <v>0</v>
      </c>
      <c r="DV54" s="230" t="n">
        <f aca="false">SUM(DV57)</f>
        <v>0</v>
      </c>
      <c r="DW54" s="230" t="n">
        <f aca="false">SUM(DW57)</f>
        <v>0</v>
      </c>
      <c r="DX54" s="177" t="n">
        <f aca="false">DX57</f>
        <v>0</v>
      </c>
      <c r="DY54" s="177"/>
      <c r="DZ54" s="219" t="s">
        <v>82</v>
      </c>
      <c r="EA54" s="220"/>
      <c r="EB54" s="220"/>
      <c r="EC54" s="221" t="n">
        <v>310</v>
      </c>
      <c r="ED54" s="231" t="n">
        <f aca="false">ED57</f>
        <v>0</v>
      </c>
      <c r="EE54" s="230" t="n">
        <f aca="false">EE57</f>
        <v>0</v>
      </c>
      <c r="EF54" s="230"/>
      <c r="EG54" s="230" t="n">
        <f aca="false">SUM(EG57)</f>
        <v>0</v>
      </c>
      <c r="EH54" s="230" t="n">
        <f aca="false">SUM(EH57)</f>
        <v>0</v>
      </c>
      <c r="EI54" s="177"/>
      <c r="EJ54" s="177"/>
      <c r="EK54" s="219" t="s">
        <v>82</v>
      </c>
      <c r="EL54" s="220"/>
      <c r="EM54" s="220"/>
      <c r="EN54" s="221" t="n">
        <v>310</v>
      </c>
      <c r="EO54" s="600"/>
      <c r="EP54" s="221"/>
      <c r="EQ54" s="221"/>
      <c r="ER54" s="599" t="n">
        <f aca="false">SUM(ER57)</f>
        <v>0</v>
      </c>
      <c r="ES54" s="599" t="n">
        <f aca="false">SUM(ES57)</f>
        <v>0</v>
      </c>
      <c r="ET54" s="566"/>
      <c r="EU54" s="566"/>
    </row>
    <row r="55" customFormat="false" ht="15" hidden="false" customHeight="false" outlineLevel="0" collapsed="false">
      <c r="A55" s="62" t="s">
        <v>83</v>
      </c>
      <c r="B55" s="63"/>
      <c r="C55" s="63"/>
      <c r="D55" s="95" t="s">
        <v>84</v>
      </c>
      <c r="E55" s="633" t="n">
        <v>0</v>
      </c>
      <c r="F55" s="641" t="n">
        <v>0</v>
      </c>
      <c r="G55" s="633"/>
      <c r="H55" s="633"/>
      <c r="I55" s="633"/>
      <c r="J55" s="555" t="n">
        <f aca="false">G55-I55</f>
        <v>0</v>
      </c>
      <c r="K55" s="556"/>
      <c r="L55" s="62" t="s">
        <v>83</v>
      </c>
      <c r="M55" s="63"/>
      <c r="N55" s="63"/>
      <c r="O55" s="95" t="s">
        <v>84</v>
      </c>
      <c r="P55" s="202"/>
      <c r="Q55" s="202"/>
      <c r="R55" s="367"/>
      <c r="S55" s="202"/>
      <c r="T55" s="202"/>
      <c r="U55" s="556" t="n">
        <f aca="false">R55-T55</f>
        <v>0</v>
      </c>
      <c r="V55" s="177"/>
      <c r="W55" s="62" t="s">
        <v>83</v>
      </c>
      <c r="X55" s="63"/>
      <c r="Y55" s="63"/>
      <c r="Z55" s="95" t="s">
        <v>84</v>
      </c>
      <c r="AA55" s="202"/>
      <c r="AB55" s="202"/>
      <c r="AC55" s="367"/>
      <c r="AD55" s="202"/>
      <c r="AE55" s="202"/>
      <c r="AF55" s="556" t="n">
        <f aca="false">AC55-AE55</f>
        <v>0</v>
      </c>
      <c r="AG55" s="177"/>
      <c r="AH55" s="62" t="s">
        <v>83</v>
      </c>
      <c r="AI55" s="63"/>
      <c r="AJ55" s="63"/>
      <c r="AK55" s="95" t="s">
        <v>84</v>
      </c>
      <c r="AL55" s="630" t="n">
        <v>0</v>
      </c>
      <c r="AM55" s="630" t="n">
        <v>0</v>
      </c>
      <c r="AN55" s="630" t="n">
        <v>0</v>
      </c>
      <c r="AO55" s="630"/>
      <c r="AP55" s="630"/>
      <c r="AQ55" s="562" t="n">
        <f aca="false">AN55-AP55</f>
        <v>0</v>
      </c>
      <c r="AR55" s="40"/>
      <c r="AS55" s="62" t="s">
        <v>83</v>
      </c>
      <c r="AT55" s="63"/>
      <c r="AU55" s="63"/>
      <c r="AV55" s="95" t="s">
        <v>84</v>
      </c>
      <c r="AW55" s="643"/>
      <c r="AX55" s="692"/>
      <c r="AY55" s="643"/>
      <c r="AZ55" s="643"/>
      <c r="BA55" s="566"/>
      <c r="BB55" s="566"/>
      <c r="BC55" s="62" t="s">
        <v>83</v>
      </c>
      <c r="BD55" s="63"/>
      <c r="BE55" s="63"/>
      <c r="BF55" s="95" t="s">
        <v>84</v>
      </c>
      <c r="BG55" s="727"/>
      <c r="BH55" s="728"/>
      <c r="BI55" s="684"/>
      <c r="BJ55" s="684"/>
      <c r="BK55" s="684"/>
      <c r="BL55" s="729"/>
      <c r="BM55" s="566"/>
      <c r="BN55" s="62" t="s">
        <v>83</v>
      </c>
      <c r="BO55" s="63"/>
      <c r="BP55" s="63"/>
      <c r="BQ55" s="95" t="s">
        <v>84</v>
      </c>
      <c r="BR55" s="659"/>
      <c r="BS55" s="95"/>
      <c r="BT55" s="95"/>
      <c r="BU55" s="643"/>
      <c r="BV55" s="643"/>
      <c r="BW55" s="566"/>
      <c r="BX55" s="566"/>
      <c r="BY55" s="62" t="s">
        <v>83</v>
      </c>
      <c r="BZ55" s="63"/>
      <c r="CA55" s="63"/>
      <c r="CB55" s="95" t="s">
        <v>84</v>
      </c>
      <c r="CC55" s="659"/>
      <c r="CD55" s="659"/>
      <c r="CE55" s="643"/>
      <c r="CF55" s="643"/>
      <c r="CG55" s="643"/>
      <c r="CH55" s="566"/>
      <c r="CI55" s="566"/>
      <c r="CJ55" s="62" t="s">
        <v>83</v>
      </c>
      <c r="CK55" s="63"/>
      <c r="CL55" s="63"/>
      <c r="CM55" s="95" t="s">
        <v>84</v>
      </c>
      <c r="CN55" s="659"/>
      <c r="CO55" s="95"/>
      <c r="CP55" s="95"/>
      <c r="CQ55" s="95"/>
      <c r="CR55" s="566"/>
      <c r="CS55" s="566"/>
      <c r="CT55" s="62" t="s">
        <v>83</v>
      </c>
      <c r="CU55" s="63"/>
      <c r="CV55" s="63"/>
      <c r="CW55" s="95" t="s">
        <v>84</v>
      </c>
      <c r="CX55" s="659"/>
      <c r="CY55" s="95"/>
      <c r="CZ55" s="95"/>
      <c r="DA55" s="95"/>
      <c r="DB55" s="566"/>
      <c r="DC55" s="566"/>
      <c r="DD55" s="62" t="s">
        <v>83</v>
      </c>
      <c r="DE55" s="63"/>
      <c r="DF55" s="63"/>
      <c r="DG55" s="95" t="s">
        <v>84</v>
      </c>
      <c r="DH55" s="317"/>
      <c r="DI55" s="202"/>
      <c r="DJ55" s="202"/>
      <c r="DK55" s="202"/>
      <c r="DL55" s="202"/>
      <c r="DM55" s="177"/>
      <c r="DN55" s="177"/>
      <c r="DO55" s="62" t="s">
        <v>83</v>
      </c>
      <c r="DP55" s="63"/>
      <c r="DQ55" s="63"/>
      <c r="DR55" s="95" t="s">
        <v>84</v>
      </c>
      <c r="DS55" s="317"/>
      <c r="DT55" s="202"/>
      <c r="DU55" s="202"/>
      <c r="DV55" s="202"/>
      <c r="DW55" s="202"/>
      <c r="DX55" s="177"/>
      <c r="DY55" s="177"/>
      <c r="DZ55" s="62" t="s">
        <v>83</v>
      </c>
      <c r="EA55" s="63"/>
      <c r="EB55" s="63"/>
      <c r="EC55" s="95" t="s">
        <v>84</v>
      </c>
      <c r="ED55" s="317"/>
      <c r="EE55" s="202"/>
      <c r="EF55" s="202"/>
      <c r="EG55" s="202"/>
      <c r="EH55" s="202"/>
      <c r="EI55" s="177"/>
      <c r="EJ55" s="177"/>
      <c r="EK55" s="62" t="s">
        <v>83</v>
      </c>
      <c r="EL55" s="63"/>
      <c r="EM55" s="63"/>
      <c r="EN55" s="95" t="s">
        <v>84</v>
      </c>
      <c r="EO55" s="659"/>
      <c r="EP55" s="95"/>
      <c r="EQ55" s="95"/>
      <c r="ER55" s="643"/>
      <c r="ES55" s="643"/>
      <c r="ET55" s="566"/>
      <c r="EU55" s="566"/>
    </row>
    <row r="56" customFormat="false" ht="15" hidden="false" customHeight="false" outlineLevel="0" collapsed="false">
      <c r="A56" s="62" t="s">
        <v>85</v>
      </c>
      <c r="B56" s="63"/>
      <c r="C56" s="63"/>
      <c r="D56" s="95" t="n">
        <v>811</v>
      </c>
      <c r="E56" s="633" t="n">
        <v>0</v>
      </c>
      <c r="F56" s="641" t="n">
        <v>0</v>
      </c>
      <c r="G56" s="633"/>
      <c r="H56" s="633"/>
      <c r="I56" s="633"/>
      <c r="J56" s="555" t="n">
        <f aca="false">G56-I56</f>
        <v>0</v>
      </c>
      <c r="K56" s="556"/>
      <c r="L56" s="62" t="s">
        <v>85</v>
      </c>
      <c r="M56" s="63"/>
      <c r="N56" s="63"/>
      <c r="O56" s="95" t="n">
        <v>811</v>
      </c>
      <c r="P56" s="202"/>
      <c r="Q56" s="202"/>
      <c r="R56" s="367"/>
      <c r="S56" s="202"/>
      <c r="T56" s="202"/>
      <c r="U56" s="556" t="n">
        <f aca="false">R56-T56</f>
        <v>0</v>
      </c>
      <c r="V56" s="177"/>
      <c r="W56" s="62" t="s">
        <v>85</v>
      </c>
      <c r="X56" s="63"/>
      <c r="Y56" s="63"/>
      <c r="Z56" s="95" t="n">
        <v>811</v>
      </c>
      <c r="AA56" s="202"/>
      <c r="AB56" s="202"/>
      <c r="AC56" s="367"/>
      <c r="AD56" s="202"/>
      <c r="AE56" s="202"/>
      <c r="AF56" s="556" t="n">
        <f aca="false">AC56-AE56</f>
        <v>0</v>
      </c>
      <c r="AG56" s="177"/>
      <c r="AH56" s="62" t="s">
        <v>85</v>
      </c>
      <c r="AI56" s="63"/>
      <c r="AJ56" s="63"/>
      <c r="AK56" s="95" t="n">
        <v>811</v>
      </c>
      <c r="AL56" s="630" t="n">
        <v>0</v>
      </c>
      <c r="AM56" s="630" t="n">
        <v>0</v>
      </c>
      <c r="AN56" s="630" t="n">
        <v>0</v>
      </c>
      <c r="AO56" s="630"/>
      <c r="AP56" s="630"/>
      <c r="AQ56" s="562" t="n">
        <f aca="false">AN56-AP56</f>
        <v>0</v>
      </c>
      <c r="AR56" s="40"/>
      <c r="AS56" s="62" t="s">
        <v>85</v>
      </c>
      <c r="AT56" s="63"/>
      <c r="AU56" s="63"/>
      <c r="AV56" s="95" t="n">
        <v>911</v>
      </c>
      <c r="AW56" s="643"/>
      <c r="AX56" s="692"/>
      <c r="AY56" s="643"/>
      <c r="AZ56" s="643"/>
      <c r="BA56" s="566"/>
      <c r="BB56" s="566"/>
      <c r="BC56" s="62" t="s">
        <v>85</v>
      </c>
      <c r="BD56" s="63"/>
      <c r="BE56" s="63"/>
      <c r="BF56" s="95" t="n">
        <v>811</v>
      </c>
      <c r="BG56" s="727"/>
      <c r="BH56" s="728"/>
      <c r="BI56" s="684"/>
      <c r="BJ56" s="684"/>
      <c r="BK56" s="684"/>
      <c r="BL56" s="729"/>
      <c r="BM56" s="566"/>
      <c r="BN56" s="62" t="s">
        <v>85</v>
      </c>
      <c r="BO56" s="63"/>
      <c r="BP56" s="63"/>
      <c r="BQ56" s="95" t="n">
        <v>811</v>
      </c>
      <c r="BR56" s="659"/>
      <c r="BS56" s="95"/>
      <c r="BT56" s="95"/>
      <c r="BU56" s="643"/>
      <c r="BV56" s="643"/>
      <c r="BW56" s="566"/>
      <c r="BX56" s="566"/>
      <c r="BY56" s="62" t="s">
        <v>85</v>
      </c>
      <c r="BZ56" s="63"/>
      <c r="CA56" s="63"/>
      <c r="CB56" s="95" t="n">
        <v>911</v>
      </c>
      <c r="CC56" s="659"/>
      <c r="CD56" s="659"/>
      <c r="CE56" s="643"/>
      <c r="CF56" s="643"/>
      <c r="CG56" s="643"/>
      <c r="CH56" s="566"/>
      <c r="CI56" s="566"/>
      <c r="CJ56" s="62" t="s">
        <v>85</v>
      </c>
      <c r="CK56" s="63"/>
      <c r="CL56" s="63"/>
      <c r="CM56" s="95" t="n">
        <v>911</v>
      </c>
      <c r="CN56" s="659"/>
      <c r="CO56" s="95"/>
      <c r="CP56" s="95"/>
      <c r="CQ56" s="95"/>
      <c r="CR56" s="566"/>
      <c r="CS56" s="566"/>
      <c r="CT56" s="62" t="s">
        <v>85</v>
      </c>
      <c r="CU56" s="63"/>
      <c r="CV56" s="63"/>
      <c r="CW56" s="95" t="n">
        <v>911</v>
      </c>
      <c r="CX56" s="659"/>
      <c r="CY56" s="95"/>
      <c r="CZ56" s="95"/>
      <c r="DA56" s="95"/>
      <c r="DB56" s="566"/>
      <c r="DC56" s="566"/>
      <c r="DD56" s="62" t="s">
        <v>85</v>
      </c>
      <c r="DE56" s="63"/>
      <c r="DF56" s="63"/>
      <c r="DG56" s="95" t="n">
        <v>811</v>
      </c>
      <c r="DH56" s="317"/>
      <c r="DI56" s="202"/>
      <c r="DJ56" s="202"/>
      <c r="DK56" s="202"/>
      <c r="DL56" s="202"/>
      <c r="DM56" s="177"/>
      <c r="DN56" s="177"/>
      <c r="DO56" s="62" t="s">
        <v>85</v>
      </c>
      <c r="DP56" s="63"/>
      <c r="DQ56" s="63"/>
      <c r="DR56" s="95" t="n">
        <v>811</v>
      </c>
      <c r="DS56" s="317"/>
      <c r="DT56" s="202"/>
      <c r="DU56" s="202"/>
      <c r="DV56" s="202"/>
      <c r="DW56" s="202"/>
      <c r="DX56" s="177"/>
      <c r="DY56" s="177"/>
      <c r="DZ56" s="62" t="s">
        <v>85</v>
      </c>
      <c r="EA56" s="63"/>
      <c r="EB56" s="63"/>
      <c r="EC56" s="95" t="n">
        <v>811</v>
      </c>
      <c r="ED56" s="317"/>
      <c r="EE56" s="202"/>
      <c r="EF56" s="202"/>
      <c r="EG56" s="202"/>
      <c r="EH56" s="202"/>
      <c r="EI56" s="177"/>
      <c r="EJ56" s="177"/>
      <c r="EK56" s="62" t="s">
        <v>85</v>
      </c>
      <c r="EL56" s="63"/>
      <c r="EM56" s="63"/>
      <c r="EN56" s="95" t="n">
        <v>811</v>
      </c>
      <c r="EO56" s="659"/>
      <c r="EP56" s="95"/>
      <c r="EQ56" s="95"/>
      <c r="ER56" s="643"/>
      <c r="ES56" s="643"/>
      <c r="ET56" s="566"/>
      <c r="EU56" s="566"/>
    </row>
    <row r="57" customFormat="false" ht="15" hidden="false" customHeight="false" outlineLevel="0" collapsed="false">
      <c r="A57" s="57" t="s">
        <v>86</v>
      </c>
      <c r="B57" s="58"/>
      <c r="C57" s="58"/>
      <c r="D57" s="107" t="n">
        <v>814</v>
      </c>
      <c r="E57" s="660" t="n">
        <f aca="false">BG57</f>
        <v>0</v>
      </c>
      <c r="F57" s="661" t="n">
        <f aca="false">BH57+AM57</f>
        <v>108600</v>
      </c>
      <c r="G57" s="633" t="n">
        <f aca="false">SUM(AN57)+BI57</f>
        <v>108600</v>
      </c>
      <c r="H57" s="660" t="n">
        <f aca="false">SUM(S57+AO57+BJ57+AY57)</f>
        <v>0</v>
      </c>
      <c r="I57" s="660" t="n">
        <f aca="false">SUM(T57+AP57+BK57+AZ57)</f>
        <v>108578.75</v>
      </c>
      <c r="J57" s="555" t="n">
        <f aca="false">G57-I57</f>
        <v>21.25</v>
      </c>
      <c r="K57" s="556"/>
      <c r="L57" s="57" t="s">
        <v>86</v>
      </c>
      <c r="M57" s="58"/>
      <c r="N57" s="58"/>
      <c r="O57" s="107" t="n">
        <v>814</v>
      </c>
      <c r="P57" s="202"/>
      <c r="Q57" s="202"/>
      <c r="R57" s="367"/>
      <c r="S57" s="202"/>
      <c r="T57" s="202"/>
      <c r="U57" s="556" t="n">
        <f aca="false">R57-T57</f>
        <v>0</v>
      </c>
      <c r="V57" s="177"/>
      <c r="W57" s="57" t="s">
        <v>86</v>
      </c>
      <c r="X57" s="58"/>
      <c r="Y57" s="58"/>
      <c r="Z57" s="107" t="n">
        <v>814</v>
      </c>
      <c r="AA57" s="202"/>
      <c r="AB57" s="202"/>
      <c r="AC57" s="367"/>
      <c r="AD57" s="202"/>
      <c r="AE57" s="202"/>
      <c r="AF57" s="556" t="n">
        <f aca="false">AC57-AE57</f>
        <v>0</v>
      </c>
      <c r="AG57" s="177"/>
      <c r="AH57" s="57" t="s">
        <v>86</v>
      </c>
      <c r="AI57" s="58"/>
      <c r="AJ57" s="58"/>
      <c r="AK57" s="107" t="n">
        <v>814</v>
      </c>
      <c r="AL57" s="630"/>
      <c r="AM57" s="630" t="n">
        <f aca="false">106500+2100</f>
        <v>108600</v>
      </c>
      <c r="AN57" s="630" t="n">
        <f aca="false">106500+2100</f>
        <v>108600</v>
      </c>
      <c r="AO57" s="630"/>
      <c r="AP57" s="630" t="n">
        <f aca="false">78314.75+27675+2589</f>
        <v>108578.75</v>
      </c>
      <c r="AQ57" s="562" t="n">
        <f aca="false">AN57-AP57</f>
        <v>21.25</v>
      </c>
      <c r="AR57" s="40"/>
      <c r="AS57" s="57" t="s">
        <v>86</v>
      </c>
      <c r="AT57" s="58"/>
      <c r="AU57" s="58"/>
      <c r="AV57" s="107" t="n">
        <v>914</v>
      </c>
      <c r="AW57" s="643"/>
      <c r="AX57" s="692"/>
      <c r="AY57" s="643"/>
      <c r="AZ57" s="643"/>
      <c r="BA57" s="566"/>
      <c r="BB57" s="566"/>
      <c r="BC57" s="57" t="s">
        <v>86</v>
      </c>
      <c r="BD57" s="58"/>
      <c r="BE57" s="58"/>
      <c r="BF57" s="107" t="n">
        <v>814</v>
      </c>
      <c r="BG57" s="690"/>
      <c r="BH57" s="564" t="n">
        <f aca="false">DT57</f>
        <v>0</v>
      </c>
      <c r="BI57" s="684" t="n">
        <f aca="false">DU57</f>
        <v>0</v>
      </c>
      <c r="BJ57" s="684"/>
      <c r="BK57" s="684"/>
      <c r="BL57" s="685" t="n">
        <f aca="false">BI57-BK57</f>
        <v>0</v>
      </c>
      <c r="BM57" s="566"/>
      <c r="BN57" s="57" t="s">
        <v>86</v>
      </c>
      <c r="BO57" s="58"/>
      <c r="BP57" s="58"/>
      <c r="BQ57" s="107" t="n">
        <v>814</v>
      </c>
      <c r="BR57" s="659"/>
      <c r="BS57" s="95"/>
      <c r="BT57" s="95"/>
      <c r="BU57" s="643"/>
      <c r="BV57" s="643"/>
      <c r="BW57" s="566"/>
      <c r="BX57" s="566"/>
      <c r="BY57" s="57" t="s">
        <v>86</v>
      </c>
      <c r="BZ57" s="58"/>
      <c r="CA57" s="58"/>
      <c r="CB57" s="107" t="n">
        <v>914</v>
      </c>
      <c r="CC57" s="659"/>
      <c r="CD57" s="659"/>
      <c r="CE57" s="643"/>
      <c r="CF57" s="643"/>
      <c r="CG57" s="643"/>
      <c r="CH57" s="566"/>
      <c r="CI57" s="566"/>
      <c r="CJ57" s="57" t="s">
        <v>86</v>
      </c>
      <c r="CK57" s="58"/>
      <c r="CL57" s="58"/>
      <c r="CM57" s="107" t="n">
        <v>914</v>
      </c>
      <c r="CN57" s="659"/>
      <c r="CO57" s="95"/>
      <c r="CP57" s="95"/>
      <c r="CQ57" s="95"/>
      <c r="CR57" s="566"/>
      <c r="CS57" s="566"/>
      <c r="CT57" s="57" t="s">
        <v>86</v>
      </c>
      <c r="CU57" s="58"/>
      <c r="CV57" s="58"/>
      <c r="CW57" s="107" t="n">
        <v>914</v>
      </c>
      <c r="CX57" s="659"/>
      <c r="CY57" s="95"/>
      <c r="CZ57" s="95"/>
      <c r="DA57" s="95"/>
      <c r="DB57" s="566"/>
      <c r="DC57" s="566"/>
      <c r="DD57" s="57" t="s">
        <v>86</v>
      </c>
      <c r="DE57" s="58"/>
      <c r="DF57" s="58"/>
      <c r="DG57" s="107" t="n">
        <v>814</v>
      </c>
      <c r="DH57" s="317"/>
      <c r="DI57" s="202"/>
      <c r="DJ57" s="202"/>
      <c r="DK57" s="202"/>
      <c r="DL57" s="202"/>
      <c r="DM57" s="177"/>
      <c r="DN57" s="177"/>
      <c r="DO57" s="57" t="s">
        <v>86</v>
      </c>
      <c r="DP57" s="58"/>
      <c r="DQ57" s="58"/>
      <c r="DR57" s="107" t="n">
        <v>814</v>
      </c>
      <c r="DS57" s="317"/>
      <c r="DT57" s="202" t="n">
        <v>0</v>
      </c>
      <c r="DU57" s="202" t="n">
        <v>0</v>
      </c>
      <c r="DV57" s="202"/>
      <c r="DW57" s="202"/>
      <c r="DX57" s="177" t="n">
        <f aca="false">DU57-DW57</f>
        <v>0</v>
      </c>
      <c r="DY57" s="177"/>
      <c r="DZ57" s="57" t="s">
        <v>86</v>
      </c>
      <c r="EA57" s="58"/>
      <c r="EB57" s="58"/>
      <c r="EC57" s="107" t="n">
        <v>814</v>
      </c>
      <c r="ED57" s="317"/>
      <c r="EE57" s="202"/>
      <c r="EF57" s="202"/>
      <c r="EG57" s="202"/>
      <c r="EH57" s="202"/>
      <c r="EI57" s="177"/>
      <c r="EJ57" s="177"/>
      <c r="EK57" s="57" t="s">
        <v>86</v>
      </c>
      <c r="EL57" s="58"/>
      <c r="EM57" s="58"/>
      <c r="EN57" s="107" t="n">
        <v>814</v>
      </c>
      <c r="EO57" s="659"/>
      <c r="EP57" s="95"/>
      <c r="EQ57" s="95"/>
      <c r="ER57" s="643"/>
      <c r="ES57" s="643"/>
      <c r="ET57" s="566"/>
      <c r="EU57" s="566"/>
    </row>
    <row r="58" customFormat="false" ht="15" hidden="false" customHeight="false" outlineLevel="0" collapsed="false">
      <c r="A58" s="239" t="s">
        <v>87</v>
      </c>
      <c r="B58" s="240"/>
      <c r="C58" s="240"/>
      <c r="D58" s="241" t="n">
        <v>340</v>
      </c>
      <c r="E58" s="592" t="n">
        <f aca="false">E61+E62+E63+E60+E59</f>
        <v>991400</v>
      </c>
      <c r="F58" s="601" t="n">
        <f aca="false">F61+F62+F63+F60+F59</f>
        <v>853200</v>
      </c>
      <c r="G58" s="592" t="n">
        <f aca="false">G61+G62+G63+G60+G59</f>
        <v>853200</v>
      </c>
      <c r="H58" s="592" t="n">
        <f aca="false">SUM(H59+H60+H61+H62+H63)</f>
        <v>0</v>
      </c>
      <c r="I58" s="592" t="n">
        <f aca="false">SUM(I59+I60+I61+I62+I63)</f>
        <v>713717</v>
      </c>
      <c r="J58" s="662" t="n">
        <f aca="false">G58-I58</f>
        <v>139483</v>
      </c>
      <c r="K58" s="556"/>
      <c r="L58" s="239" t="s">
        <v>87</v>
      </c>
      <c r="M58" s="240"/>
      <c r="N58" s="240"/>
      <c r="O58" s="241" t="n">
        <v>340</v>
      </c>
      <c r="P58" s="205"/>
      <c r="Q58" s="205"/>
      <c r="R58" s="248"/>
      <c r="S58" s="205"/>
      <c r="T58" s="205"/>
      <c r="U58" s="556" t="n">
        <f aca="false">R58-T58</f>
        <v>0</v>
      </c>
      <c r="V58" s="177"/>
      <c r="W58" s="239" t="s">
        <v>87</v>
      </c>
      <c r="X58" s="240"/>
      <c r="Y58" s="240"/>
      <c r="Z58" s="241" t="n">
        <v>340</v>
      </c>
      <c r="AA58" s="205"/>
      <c r="AB58" s="205"/>
      <c r="AC58" s="248"/>
      <c r="AD58" s="205"/>
      <c r="AE58" s="205"/>
      <c r="AF58" s="556" t="n">
        <f aca="false">AC58-AE58</f>
        <v>0</v>
      </c>
      <c r="AG58" s="177"/>
      <c r="AH58" s="239" t="s">
        <v>87</v>
      </c>
      <c r="AI58" s="240"/>
      <c r="AJ58" s="240"/>
      <c r="AK58" s="241" t="n">
        <v>340</v>
      </c>
      <c r="AL58" s="605" t="n">
        <f aca="false">AL61+AL62+AL63+AL60+AL59</f>
        <v>577000</v>
      </c>
      <c r="AM58" s="605" t="n">
        <f aca="false">AM61+AM62+AM63+AM60+AM59</f>
        <v>732700</v>
      </c>
      <c r="AN58" s="605" t="n">
        <f aca="false">AN61+AN62+AN63+AN60+AN59</f>
        <v>732700</v>
      </c>
      <c r="AO58" s="605" t="n">
        <f aca="false">SUM(AO59+AO60+AO61+AO62+AO63)</f>
        <v>0</v>
      </c>
      <c r="AP58" s="605" t="n">
        <f aca="false">SUM(AP59+AP60+AP61+AP62+AP63)</f>
        <v>593302</v>
      </c>
      <c r="AQ58" s="562" t="n">
        <f aca="false">AN58-AP58</f>
        <v>139398</v>
      </c>
      <c r="AR58" s="40"/>
      <c r="AS58" s="239" t="s">
        <v>87</v>
      </c>
      <c r="AT58" s="240"/>
      <c r="AU58" s="240"/>
      <c r="AV58" s="241" t="n">
        <v>340</v>
      </c>
      <c r="AW58" s="598"/>
      <c r="AX58" s="724"/>
      <c r="AY58" s="598" t="n">
        <f aca="false">SUM(AY59+AY60+AY61+AY62+AY63)</f>
        <v>0</v>
      </c>
      <c r="AZ58" s="598" t="n">
        <f aca="false">SUM(AZ59+AZ60+AZ61+AZ62+AZ63)</f>
        <v>0</v>
      </c>
      <c r="BA58" s="566"/>
      <c r="BB58" s="566"/>
      <c r="BC58" s="239" t="s">
        <v>87</v>
      </c>
      <c r="BD58" s="240"/>
      <c r="BE58" s="240"/>
      <c r="BF58" s="241" t="n">
        <v>340</v>
      </c>
      <c r="BG58" s="730" t="n">
        <f aca="false">BG63+BG62</f>
        <v>414400</v>
      </c>
      <c r="BH58" s="604" t="n">
        <f aca="false">BH63+BH62</f>
        <v>120500</v>
      </c>
      <c r="BI58" s="731" t="n">
        <f aca="false">BI63+BI62</f>
        <v>120500</v>
      </c>
      <c r="BJ58" s="731"/>
      <c r="BK58" s="731" t="n">
        <f aca="false">BK63+BK62</f>
        <v>120415</v>
      </c>
      <c r="BL58" s="556" t="n">
        <f aca="false">BL63+BL62</f>
        <v>85</v>
      </c>
      <c r="BM58" s="566"/>
      <c r="BN58" s="239" t="s">
        <v>87</v>
      </c>
      <c r="BO58" s="240"/>
      <c r="BP58" s="240"/>
      <c r="BQ58" s="241" t="n">
        <v>340</v>
      </c>
      <c r="BR58" s="607"/>
      <c r="BS58" s="241"/>
      <c r="BT58" s="241"/>
      <c r="BU58" s="598" t="n">
        <f aca="false">SUM(BU59+BU60+BU61+BU62+BU63)</f>
        <v>0</v>
      </c>
      <c r="BV58" s="598" t="n">
        <f aca="false">SUM(BV59+BV60+BV61+BV62+BV63)</f>
        <v>0</v>
      </c>
      <c r="BW58" s="566"/>
      <c r="BX58" s="566"/>
      <c r="BY58" s="239" t="s">
        <v>87</v>
      </c>
      <c r="BZ58" s="240"/>
      <c r="CA58" s="240"/>
      <c r="CB58" s="241" t="n">
        <v>340</v>
      </c>
      <c r="CC58" s="732" t="n">
        <f aca="false">CC63</f>
        <v>0</v>
      </c>
      <c r="CD58" s="732"/>
      <c r="CE58" s="733" t="n">
        <f aca="false">CE63</f>
        <v>0</v>
      </c>
      <c r="CF58" s="733" t="n">
        <f aca="false">SUM(CF59+CF60+CF61+CF62+CF63)</f>
        <v>0</v>
      </c>
      <c r="CG58" s="733" t="n">
        <f aca="false">SUM(CG59+CG60+CG61+CG62+CG63)</f>
        <v>0</v>
      </c>
      <c r="CH58" s="177" t="n">
        <f aca="false">CH63</f>
        <v>0</v>
      </c>
      <c r="CI58" s="566"/>
      <c r="CJ58" s="239" t="s">
        <v>87</v>
      </c>
      <c r="CK58" s="240"/>
      <c r="CL58" s="240"/>
      <c r="CM58" s="241" t="n">
        <v>340</v>
      </c>
      <c r="CN58" s="732"/>
      <c r="CO58" s="734"/>
      <c r="CP58" s="734"/>
      <c r="CQ58" s="734"/>
      <c r="CR58" s="177"/>
      <c r="CS58" s="566"/>
      <c r="CT58" s="239" t="s">
        <v>87</v>
      </c>
      <c r="CU58" s="240"/>
      <c r="CV58" s="240"/>
      <c r="CW58" s="241" t="n">
        <v>340</v>
      </c>
      <c r="CX58" s="735"/>
      <c r="CY58" s="82"/>
      <c r="CZ58" s="82"/>
      <c r="DA58" s="82"/>
      <c r="DB58" s="61"/>
      <c r="DC58" s="566"/>
      <c r="DD58" s="239" t="s">
        <v>87</v>
      </c>
      <c r="DE58" s="240"/>
      <c r="DF58" s="240"/>
      <c r="DG58" s="241" t="n">
        <v>340</v>
      </c>
      <c r="DH58" s="248" t="n">
        <f aca="false">DH63</f>
        <v>19200</v>
      </c>
      <c r="DI58" s="205" t="n">
        <f aca="false">DI63</f>
        <v>19200</v>
      </c>
      <c r="DJ58" s="205" t="n">
        <f aca="false">DJ63</f>
        <v>19200</v>
      </c>
      <c r="DK58" s="205" t="n">
        <f aca="false">SUM(DK59+DK60+DK61+DK62+DK63)</f>
        <v>0</v>
      </c>
      <c r="DL58" s="205" t="n">
        <f aca="false">DL63</f>
        <v>19200</v>
      </c>
      <c r="DM58" s="177" t="n">
        <f aca="false">DJ58-DL58</f>
        <v>0</v>
      </c>
      <c r="DN58" s="177"/>
      <c r="DO58" s="239" t="s">
        <v>87</v>
      </c>
      <c r="DP58" s="240"/>
      <c r="DQ58" s="240"/>
      <c r="DR58" s="241" t="n">
        <v>340</v>
      </c>
      <c r="DS58" s="248" t="n">
        <f aca="false">DS62</f>
        <v>120200</v>
      </c>
      <c r="DT58" s="205" t="n">
        <f aca="false">SUM(DT59:DT64)</f>
        <v>2100</v>
      </c>
      <c r="DU58" s="205" t="n">
        <f aca="false">DU63+DU62</f>
        <v>2100</v>
      </c>
      <c r="DV58" s="205" t="n">
        <f aca="false">SUM(DV59+DV60+DV61+DV62+DV63)</f>
        <v>0</v>
      </c>
      <c r="DW58" s="205" t="n">
        <f aca="false">SUM(DW59:DW64)</f>
        <v>2100</v>
      </c>
      <c r="DX58" s="177" t="n">
        <f aca="false">DU58-DW58</f>
        <v>0</v>
      </c>
      <c r="DY58" s="177"/>
      <c r="DZ58" s="239" t="s">
        <v>87</v>
      </c>
      <c r="EA58" s="240"/>
      <c r="EB58" s="240"/>
      <c r="EC58" s="241" t="n">
        <v>340</v>
      </c>
      <c r="ED58" s="248" t="n">
        <f aca="false">ED62</f>
        <v>0</v>
      </c>
      <c r="EE58" s="205" t="n">
        <f aca="false">EE62</f>
        <v>0</v>
      </c>
      <c r="EF58" s="205" t="n">
        <f aca="false">EF63</f>
        <v>0</v>
      </c>
      <c r="EG58" s="205" t="n">
        <f aca="false">SUM(EG59+EG60+EG61+EG62+EG63)</f>
        <v>0</v>
      </c>
      <c r="EH58" s="205" t="n">
        <f aca="false">EH63</f>
        <v>0</v>
      </c>
      <c r="EI58" s="177" t="n">
        <f aca="false">EF58-EH58</f>
        <v>0</v>
      </c>
      <c r="EJ58" s="177"/>
      <c r="EK58" s="239" t="s">
        <v>87</v>
      </c>
      <c r="EL58" s="240"/>
      <c r="EM58" s="240"/>
      <c r="EN58" s="241" t="n">
        <v>340</v>
      </c>
      <c r="EO58" s="607" t="n">
        <f aca="false">EO63</f>
        <v>275000</v>
      </c>
      <c r="EP58" s="241" t="n">
        <f aca="false">EP63</f>
        <v>99200</v>
      </c>
      <c r="EQ58" s="241" t="n">
        <f aca="false">EQ63</f>
        <v>99200</v>
      </c>
      <c r="ER58" s="598" t="n">
        <f aca="false">SUM(ER59+ER60+ER61+ER62+ER63)</f>
        <v>0</v>
      </c>
      <c r="ES58" s="598" t="n">
        <f aca="false">SUM(ES59+ES60+ES61+ES62+ES63)</f>
        <v>99115</v>
      </c>
      <c r="ET58" s="629" t="n">
        <f aca="false">EQ58-ES58</f>
        <v>85</v>
      </c>
      <c r="EU58" s="566"/>
    </row>
    <row r="59" customFormat="false" ht="15" hidden="false" customHeight="false" outlineLevel="0" collapsed="false">
      <c r="A59" s="57" t="s">
        <v>88</v>
      </c>
      <c r="B59" s="58"/>
      <c r="C59" s="58"/>
      <c r="D59" s="107" t="n">
        <v>510</v>
      </c>
      <c r="E59" s="660" t="n">
        <f aca="false">AL59</f>
        <v>1000</v>
      </c>
      <c r="F59" s="661" t="n">
        <f aca="false">AM59</f>
        <v>1000</v>
      </c>
      <c r="G59" s="633" t="n">
        <f aca="false">AN59</f>
        <v>1000</v>
      </c>
      <c r="H59" s="660" t="n">
        <f aca="false">SUM(S59+AO59+BJ59+AY59)</f>
        <v>0</v>
      </c>
      <c r="I59" s="660" t="n">
        <f aca="false">SUM(T59+AP59+BK59+AZ59)</f>
        <v>334</v>
      </c>
      <c r="J59" s="555" t="n">
        <f aca="false">G59-I59</f>
        <v>666</v>
      </c>
      <c r="K59" s="556"/>
      <c r="L59" s="57" t="s">
        <v>88</v>
      </c>
      <c r="M59" s="58"/>
      <c r="N59" s="58"/>
      <c r="O59" s="107" t="n">
        <v>510</v>
      </c>
      <c r="P59" s="327"/>
      <c r="Q59" s="327"/>
      <c r="R59" s="669"/>
      <c r="S59" s="327"/>
      <c r="T59" s="327"/>
      <c r="U59" s="556" t="n">
        <f aca="false">R59-T59</f>
        <v>0</v>
      </c>
      <c r="V59" s="177"/>
      <c r="W59" s="57" t="s">
        <v>88</v>
      </c>
      <c r="X59" s="58"/>
      <c r="Y59" s="58"/>
      <c r="Z59" s="107" t="n">
        <v>510</v>
      </c>
      <c r="AA59" s="327"/>
      <c r="AB59" s="327"/>
      <c r="AC59" s="669"/>
      <c r="AD59" s="327"/>
      <c r="AE59" s="327"/>
      <c r="AF59" s="556" t="n">
        <f aca="false">AC59-AE59</f>
        <v>0</v>
      </c>
      <c r="AG59" s="177"/>
      <c r="AH59" s="57" t="s">
        <v>88</v>
      </c>
      <c r="AI59" s="58"/>
      <c r="AJ59" s="58"/>
      <c r="AK59" s="107" t="n">
        <v>510</v>
      </c>
      <c r="AL59" s="681" t="n">
        <v>1000</v>
      </c>
      <c r="AM59" s="681" t="n">
        <v>1000</v>
      </c>
      <c r="AN59" s="681" t="n">
        <f aca="false">1000</f>
        <v>1000</v>
      </c>
      <c r="AO59" s="681"/>
      <c r="AP59" s="681" t="n">
        <v>334</v>
      </c>
      <c r="AQ59" s="562" t="n">
        <f aca="false">AN59-AP59</f>
        <v>666</v>
      </c>
      <c r="AR59" s="40"/>
      <c r="AS59" s="57" t="s">
        <v>88</v>
      </c>
      <c r="AT59" s="58"/>
      <c r="AU59" s="58"/>
      <c r="AV59" s="107" t="n">
        <v>510</v>
      </c>
      <c r="AW59" s="671"/>
      <c r="AX59" s="692"/>
      <c r="AY59" s="671"/>
      <c r="AZ59" s="671"/>
      <c r="BA59" s="566"/>
      <c r="BB59" s="566"/>
      <c r="BC59" s="57" t="s">
        <v>88</v>
      </c>
      <c r="BD59" s="58"/>
      <c r="BE59" s="58"/>
      <c r="BF59" s="107" t="n">
        <v>510</v>
      </c>
      <c r="BG59" s="702"/>
      <c r="BH59" s="107"/>
      <c r="BI59" s="671"/>
      <c r="BJ59" s="671"/>
      <c r="BK59" s="671"/>
      <c r="BL59" s="566"/>
      <c r="BM59" s="566"/>
      <c r="BN59" s="57" t="s">
        <v>88</v>
      </c>
      <c r="BO59" s="58"/>
      <c r="BP59" s="58"/>
      <c r="BQ59" s="107" t="n">
        <v>510</v>
      </c>
      <c r="BR59" s="702"/>
      <c r="BS59" s="107"/>
      <c r="BT59" s="107"/>
      <c r="BU59" s="671"/>
      <c r="BV59" s="671"/>
      <c r="BW59" s="566"/>
      <c r="BX59" s="566"/>
      <c r="BY59" s="57" t="s">
        <v>88</v>
      </c>
      <c r="BZ59" s="58"/>
      <c r="CA59" s="58"/>
      <c r="CB59" s="107" t="n">
        <v>510</v>
      </c>
      <c r="CC59" s="736"/>
      <c r="CD59" s="736"/>
      <c r="CE59" s="674"/>
      <c r="CF59" s="674"/>
      <c r="CG59" s="674"/>
      <c r="CH59" s="566"/>
      <c r="CI59" s="566"/>
      <c r="CJ59" s="57" t="s">
        <v>88</v>
      </c>
      <c r="CK59" s="58"/>
      <c r="CL59" s="58"/>
      <c r="CM59" s="107" t="n">
        <v>510</v>
      </c>
      <c r="CN59" s="736"/>
      <c r="CO59" s="737"/>
      <c r="CP59" s="737"/>
      <c r="CQ59" s="737"/>
      <c r="CR59" s="566"/>
      <c r="CS59" s="566"/>
      <c r="CT59" s="57" t="s">
        <v>88</v>
      </c>
      <c r="CU59" s="58"/>
      <c r="CV59" s="58"/>
      <c r="CW59" s="107" t="n">
        <v>510</v>
      </c>
      <c r="CX59" s="736"/>
      <c r="CY59" s="737"/>
      <c r="CZ59" s="737"/>
      <c r="DA59" s="737"/>
      <c r="DB59" s="566"/>
      <c r="DC59" s="566"/>
      <c r="DD59" s="57" t="s">
        <v>88</v>
      </c>
      <c r="DE59" s="58"/>
      <c r="DF59" s="58"/>
      <c r="DG59" s="107" t="n">
        <v>510</v>
      </c>
      <c r="DH59" s="669"/>
      <c r="DI59" s="327"/>
      <c r="DJ59" s="327"/>
      <c r="DK59" s="327"/>
      <c r="DL59" s="327"/>
      <c r="DM59" s="177"/>
      <c r="DN59" s="177"/>
      <c r="DO59" s="57" t="s">
        <v>88</v>
      </c>
      <c r="DP59" s="58"/>
      <c r="DQ59" s="58"/>
      <c r="DR59" s="107" t="n">
        <v>510</v>
      </c>
      <c r="DS59" s="669"/>
      <c r="DT59" s="327"/>
      <c r="DU59" s="327"/>
      <c r="DV59" s="327"/>
      <c r="DW59" s="327"/>
      <c r="DX59" s="177"/>
      <c r="DY59" s="177"/>
      <c r="DZ59" s="57" t="s">
        <v>88</v>
      </c>
      <c r="EA59" s="58"/>
      <c r="EB59" s="58"/>
      <c r="EC59" s="107" t="n">
        <v>510</v>
      </c>
      <c r="ED59" s="669"/>
      <c r="EE59" s="327"/>
      <c r="EF59" s="327"/>
      <c r="EG59" s="327"/>
      <c r="EH59" s="327"/>
      <c r="EI59" s="177"/>
      <c r="EJ59" s="177"/>
      <c r="EK59" s="57" t="s">
        <v>88</v>
      </c>
      <c r="EL59" s="58"/>
      <c r="EM59" s="58"/>
      <c r="EN59" s="107" t="n">
        <v>510</v>
      </c>
      <c r="EO59" s="702"/>
      <c r="EP59" s="107"/>
      <c r="EQ59" s="107"/>
      <c r="ER59" s="671"/>
      <c r="ES59" s="671"/>
      <c r="ET59" s="566"/>
      <c r="EU59" s="566"/>
    </row>
    <row r="60" customFormat="false" ht="15" hidden="false" customHeight="false" outlineLevel="0" collapsed="false">
      <c r="A60" s="62" t="s">
        <v>89</v>
      </c>
      <c r="B60" s="63"/>
      <c r="C60" s="63"/>
      <c r="D60" s="95" t="n">
        <v>530</v>
      </c>
      <c r="E60" s="633" t="n">
        <f aca="false">AL60</f>
        <v>0</v>
      </c>
      <c r="F60" s="641" t="n">
        <f aca="false">AM60</f>
        <v>0</v>
      </c>
      <c r="G60" s="633" t="n">
        <f aca="false">SUM(AN60)</f>
        <v>0</v>
      </c>
      <c r="H60" s="633" t="n">
        <f aca="false">SUM(S60+AO60+BJ60+AY60)</f>
        <v>0</v>
      </c>
      <c r="I60" s="633" t="n">
        <f aca="false">SUM(T60+AP60+BK60+AZ60)</f>
        <v>0</v>
      </c>
      <c r="J60" s="555" t="n">
        <f aca="false">G60-I60</f>
        <v>0</v>
      </c>
      <c r="K60" s="556"/>
      <c r="L60" s="62" t="s">
        <v>89</v>
      </c>
      <c r="M60" s="63"/>
      <c r="N60" s="63"/>
      <c r="O60" s="95" t="n">
        <v>530</v>
      </c>
      <c r="P60" s="202"/>
      <c r="Q60" s="202"/>
      <c r="R60" s="367"/>
      <c r="S60" s="202"/>
      <c r="T60" s="202"/>
      <c r="U60" s="556" t="n">
        <f aca="false">R60-T60</f>
        <v>0</v>
      </c>
      <c r="V60" s="177"/>
      <c r="W60" s="62" t="s">
        <v>89</v>
      </c>
      <c r="X60" s="63"/>
      <c r="Y60" s="63"/>
      <c r="Z60" s="95" t="n">
        <v>530</v>
      </c>
      <c r="AA60" s="202"/>
      <c r="AB60" s="202"/>
      <c r="AC60" s="367"/>
      <c r="AD60" s="202"/>
      <c r="AE60" s="202"/>
      <c r="AF60" s="556" t="n">
        <f aca="false">AC60-AE60</f>
        <v>0</v>
      </c>
      <c r="AG60" s="177"/>
      <c r="AH60" s="62" t="s">
        <v>89</v>
      </c>
      <c r="AI60" s="63"/>
      <c r="AJ60" s="63"/>
      <c r="AK60" s="95" t="n">
        <v>530</v>
      </c>
      <c r="AL60" s="630" t="n">
        <v>0</v>
      </c>
      <c r="AM60" s="630" t="n">
        <v>0</v>
      </c>
      <c r="AN60" s="630" t="n">
        <v>0</v>
      </c>
      <c r="AO60" s="630"/>
      <c r="AP60" s="630"/>
      <c r="AQ60" s="562" t="n">
        <f aca="false">AN60-AP60</f>
        <v>0</v>
      </c>
      <c r="AR60" s="40"/>
      <c r="AS60" s="62" t="s">
        <v>89</v>
      </c>
      <c r="AT60" s="63"/>
      <c r="AU60" s="63"/>
      <c r="AV60" s="95" t="n">
        <v>530</v>
      </c>
      <c r="AW60" s="643"/>
      <c r="AX60" s="692"/>
      <c r="AY60" s="643"/>
      <c r="AZ60" s="643"/>
      <c r="BA60" s="566"/>
      <c r="BB60" s="566"/>
      <c r="BC60" s="62" t="s">
        <v>89</v>
      </c>
      <c r="BD60" s="63"/>
      <c r="BE60" s="63"/>
      <c r="BF60" s="95" t="n">
        <v>530</v>
      </c>
      <c r="BG60" s="644"/>
      <c r="BH60" s="95"/>
      <c r="BI60" s="643"/>
      <c r="BJ60" s="643"/>
      <c r="BK60" s="643"/>
      <c r="BL60" s="566"/>
      <c r="BM60" s="566"/>
      <c r="BN60" s="62" t="s">
        <v>89</v>
      </c>
      <c r="BO60" s="63"/>
      <c r="BP60" s="63"/>
      <c r="BQ60" s="95" t="n">
        <v>530</v>
      </c>
      <c r="BR60" s="644"/>
      <c r="BS60" s="95"/>
      <c r="BT60" s="95"/>
      <c r="BU60" s="643"/>
      <c r="BV60" s="643"/>
      <c r="BW60" s="566"/>
      <c r="BX60" s="566"/>
      <c r="BY60" s="62" t="s">
        <v>89</v>
      </c>
      <c r="BZ60" s="63"/>
      <c r="CA60" s="63"/>
      <c r="CB60" s="95" t="n">
        <v>530</v>
      </c>
      <c r="CC60" s="738"/>
      <c r="CD60" s="738"/>
      <c r="CE60" s="684"/>
      <c r="CF60" s="684"/>
      <c r="CG60" s="684"/>
      <c r="CH60" s="566"/>
      <c r="CI60" s="566"/>
      <c r="CJ60" s="62" t="s">
        <v>89</v>
      </c>
      <c r="CK60" s="63"/>
      <c r="CL60" s="63"/>
      <c r="CM60" s="95" t="n">
        <v>530</v>
      </c>
      <c r="CN60" s="738"/>
      <c r="CO60" s="728"/>
      <c r="CP60" s="728"/>
      <c r="CQ60" s="728"/>
      <c r="CR60" s="566"/>
      <c r="CS60" s="566"/>
      <c r="CT60" s="62" t="s">
        <v>89</v>
      </c>
      <c r="CU60" s="63"/>
      <c r="CV60" s="63"/>
      <c r="CW60" s="95" t="n">
        <v>530</v>
      </c>
      <c r="CX60" s="738"/>
      <c r="CY60" s="728"/>
      <c r="CZ60" s="728"/>
      <c r="DA60" s="728"/>
      <c r="DB60" s="566"/>
      <c r="DC60" s="566"/>
      <c r="DD60" s="62" t="s">
        <v>89</v>
      </c>
      <c r="DE60" s="63"/>
      <c r="DF60" s="63"/>
      <c r="DG60" s="95" t="n">
        <v>530</v>
      </c>
      <c r="DH60" s="367"/>
      <c r="DI60" s="202"/>
      <c r="DJ60" s="202"/>
      <c r="DK60" s="202"/>
      <c r="DL60" s="202"/>
      <c r="DM60" s="177"/>
      <c r="DN60" s="177"/>
      <c r="DO60" s="62" t="s">
        <v>89</v>
      </c>
      <c r="DP60" s="63"/>
      <c r="DQ60" s="63"/>
      <c r="DR60" s="95" t="n">
        <v>530</v>
      </c>
      <c r="DS60" s="367"/>
      <c r="DT60" s="202"/>
      <c r="DU60" s="202"/>
      <c r="DV60" s="202"/>
      <c r="DW60" s="202"/>
      <c r="DX60" s="177"/>
      <c r="DY60" s="177"/>
      <c r="DZ60" s="62" t="s">
        <v>89</v>
      </c>
      <c r="EA60" s="63"/>
      <c r="EB60" s="63"/>
      <c r="EC60" s="95" t="n">
        <v>530</v>
      </c>
      <c r="ED60" s="367"/>
      <c r="EE60" s="202"/>
      <c r="EF60" s="202"/>
      <c r="EG60" s="202"/>
      <c r="EH60" s="202"/>
      <c r="EI60" s="177"/>
      <c r="EJ60" s="177"/>
      <c r="EK60" s="62" t="s">
        <v>89</v>
      </c>
      <c r="EL60" s="63"/>
      <c r="EM60" s="63"/>
      <c r="EN60" s="95" t="n">
        <v>530</v>
      </c>
      <c r="EO60" s="644"/>
      <c r="EP60" s="95"/>
      <c r="EQ60" s="95"/>
      <c r="ER60" s="643"/>
      <c r="ES60" s="643"/>
      <c r="ET60" s="566"/>
      <c r="EU60" s="566"/>
    </row>
    <row r="61" customFormat="false" ht="15" hidden="false" customHeight="false" outlineLevel="0" collapsed="false">
      <c r="A61" s="62" t="s">
        <v>90</v>
      </c>
      <c r="B61" s="63"/>
      <c r="C61" s="63"/>
      <c r="D61" s="95" t="n">
        <v>540</v>
      </c>
      <c r="E61" s="633" t="n">
        <f aca="false">AL61</f>
        <v>40000</v>
      </c>
      <c r="F61" s="641" t="n">
        <f aca="false">AM61</f>
        <v>40000</v>
      </c>
      <c r="G61" s="633" t="n">
        <f aca="false">SUM(AN61)</f>
        <v>40000</v>
      </c>
      <c r="H61" s="633" t="n">
        <f aca="false">SUM(S61+AO61+BJ61+AY61)</f>
        <v>0</v>
      </c>
      <c r="I61" s="633" t="n">
        <f aca="false">SUM(T61+AP61+BK61+AZ61)</f>
        <v>40000</v>
      </c>
      <c r="J61" s="555" t="n">
        <f aca="false">G61-I61</f>
        <v>0</v>
      </c>
      <c r="K61" s="556"/>
      <c r="L61" s="62" t="s">
        <v>90</v>
      </c>
      <c r="M61" s="63"/>
      <c r="N61" s="63"/>
      <c r="O61" s="95" t="n">
        <v>540</v>
      </c>
      <c r="P61" s="202"/>
      <c r="Q61" s="202"/>
      <c r="R61" s="367"/>
      <c r="S61" s="202"/>
      <c r="T61" s="202"/>
      <c r="U61" s="556" t="n">
        <f aca="false">R61-T61</f>
        <v>0</v>
      </c>
      <c r="V61" s="177"/>
      <c r="W61" s="62" t="s">
        <v>90</v>
      </c>
      <c r="X61" s="63"/>
      <c r="Y61" s="63"/>
      <c r="Z61" s="95" t="n">
        <v>540</v>
      </c>
      <c r="AA61" s="202"/>
      <c r="AB61" s="202"/>
      <c r="AC61" s="367"/>
      <c r="AD61" s="202"/>
      <c r="AE61" s="202"/>
      <c r="AF61" s="556" t="n">
        <f aca="false">AC61-AE61</f>
        <v>0</v>
      </c>
      <c r="AG61" s="177"/>
      <c r="AH61" s="62" t="s">
        <v>90</v>
      </c>
      <c r="AI61" s="63"/>
      <c r="AJ61" s="63"/>
      <c r="AK61" s="95" t="n">
        <v>540</v>
      </c>
      <c r="AL61" s="630" t="n">
        <v>40000</v>
      </c>
      <c r="AM61" s="630" t="n">
        <v>40000</v>
      </c>
      <c r="AN61" s="630" t="n">
        <f aca="false">40000</f>
        <v>40000</v>
      </c>
      <c r="AO61" s="630"/>
      <c r="AP61" s="630" t="n">
        <f aca="false">40000</f>
        <v>40000</v>
      </c>
      <c r="AQ61" s="562" t="n">
        <f aca="false">AN61-AP61</f>
        <v>0</v>
      </c>
      <c r="AR61" s="40"/>
      <c r="AS61" s="62" t="s">
        <v>90</v>
      </c>
      <c r="AT61" s="63"/>
      <c r="AU61" s="63"/>
      <c r="AV61" s="95" t="n">
        <v>540</v>
      </c>
      <c r="AW61" s="643"/>
      <c r="AX61" s="692"/>
      <c r="AY61" s="643"/>
      <c r="AZ61" s="643"/>
      <c r="BA61" s="566"/>
      <c r="BB61" s="566"/>
      <c r="BC61" s="62" t="s">
        <v>90</v>
      </c>
      <c r="BD61" s="63"/>
      <c r="BE61" s="63"/>
      <c r="BF61" s="95" t="n">
        <v>540</v>
      </c>
      <c r="BG61" s="644"/>
      <c r="BH61" s="95"/>
      <c r="BI61" s="643"/>
      <c r="BJ61" s="643"/>
      <c r="BK61" s="643"/>
      <c r="BL61" s="566"/>
      <c r="BM61" s="566"/>
      <c r="BN61" s="62" t="s">
        <v>90</v>
      </c>
      <c r="BO61" s="63"/>
      <c r="BP61" s="63"/>
      <c r="BQ61" s="95" t="n">
        <v>540</v>
      </c>
      <c r="BR61" s="644"/>
      <c r="BS61" s="95"/>
      <c r="BT61" s="95"/>
      <c r="BU61" s="643"/>
      <c r="BV61" s="643"/>
      <c r="BW61" s="566"/>
      <c r="BX61" s="566"/>
      <c r="BY61" s="62" t="s">
        <v>90</v>
      </c>
      <c r="BZ61" s="63"/>
      <c r="CA61" s="63"/>
      <c r="CB61" s="95" t="n">
        <v>540</v>
      </c>
      <c r="CC61" s="738"/>
      <c r="CD61" s="738"/>
      <c r="CE61" s="684"/>
      <c r="CF61" s="684"/>
      <c r="CG61" s="684"/>
      <c r="CH61" s="566"/>
      <c r="CI61" s="566"/>
      <c r="CJ61" s="62" t="s">
        <v>90</v>
      </c>
      <c r="CK61" s="63"/>
      <c r="CL61" s="63"/>
      <c r="CM61" s="95" t="n">
        <v>540</v>
      </c>
      <c r="CN61" s="738"/>
      <c r="CO61" s="728"/>
      <c r="CP61" s="728"/>
      <c r="CQ61" s="728"/>
      <c r="CR61" s="566"/>
      <c r="CS61" s="566"/>
      <c r="CT61" s="62" t="s">
        <v>90</v>
      </c>
      <c r="CU61" s="63"/>
      <c r="CV61" s="63"/>
      <c r="CW61" s="95" t="n">
        <v>540</v>
      </c>
      <c r="CX61" s="738"/>
      <c r="CY61" s="728"/>
      <c r="CZ61" s="728"/>
      <c r="DA61" s="728"/>
      <c r="DB61" s="566"/>
      <c r="DC61" s="566"/>
      <c r="DD61" s="62" t="s">
        <v>90</v>
      </c>
      <c r="DE61" s="63"/>
      <c r="DF61" s="63"/>
      <c r="DG61" s="95" t="n">
        <v>540</v>
      </c>
      <c r="DH61" s="367"/>
      <c r="DI61" s="202"/>
      <c r="DJ61" s="202"/>
      <c r="DK61" s="202"/>
      <c r="DL61" s="202"/>
      <c r="DM61" s="177"/>
      <c r="DN61" s="177"/>
      <c r="DO61" s="62" t="s">
        <v>90</v>
      </c>
      <c r="DP61" s="63"/>
      <c r="DQ61" s="63"/>
      <c r="DR61" s="95" t="n">
        <v>540</v>
      </c>
      <c r="DS61" s="367"/>
      <c r="DT61" s="202"/>
      <c r="DU61" s="202"/>
      <c r="DV61" s="202"/>
      <c r="DW61" s="202"/>
      <c r="DX61" s="177"/>
      <c r="DY61" s="177"/>
      <c r="DZ61" s="62" t="s">
        <v>90</v>
      </c>
      <c r="EA61" s="63"/>
      <c r="EB61" s="63"/>
      <c r="EC61" s="95" t="n">
        <v>540</v>
      </c>
      <c r="ED61" s="367"/>
      <c r="EE61" s="202"/>
      <c r="EF61" s="202"/>
      <c r="EG61" s="202"/>
      <c r="EH61" s="202"/>
      <c r="EI61" s="177"/>
      <c r="EJ61" s="177"/>
      <c r="EK61" s="62" t="s">
        <v>90</v>
      </c>
      <c r="EL61" s="63"/>
      <c r="EM61" s="63"/>
      <c r="EN61" s="95" t="n">
        <v>540</v>
      </c>
      <c r="EO61" s="644"/>
      <c r="EP61" s="95"/>
      <c r="EQ61" s="95"/>
      <c r="ER61" s="643"/>
      <c r="ES61" s="643"/>
      <c r="ET61" s="566"/>
      <c r="EU61" s="566"/>
    </row>
    <row r="62" customFormat="false" ht="15" hidden="false" customHeight="false" outlineLevel="0" collapsed="false">
      <c r="A62" s="57" t="s">
        <v>91</v>
      </c>
      <c r="B62" s="58"/>
      <c r="C62" s="58"/>
      <c r="D62" s="107" t="n">
        <v>723</v>
      </c>
      <c r="E62" s="660" t="n">
        <f aca="false">AL62+BG62</f>
        <v>656200</v>
      </c>
      <c r="F62" s="661" t="n">
        <f aca="false">AM62+BH62</f>
        <v>652700</v>
      </c>
      <c r="G62" s="633" t="n">
        <f aca="false">AN62+BI62</f>
        <v>652700</v>
      </c>
      <c r="H62" s="660" t="n">
        <f aca="false">SUM(S62+AO62+BJ62+AY62)</f>
        <v>0</v>
      </c>
      <c r="I62" s="660" t="n">
        <f aca="false">SUM(T62+AP62+BK62+AZ62)</f>
        <v>514023</v>
      </c>
      <c r="J62" s="555" t="n">
        <f aca="false">G62-I62</f>
        <v>138677</v>
      </c>
      <c r="K62" s="556"/>
      <c r="L62" s="57" t="s">
        <v>91</v>
      </c>
      <c r="M62" s="58"/>
      <c r="N62" s="58"/>
      <c r="O62" s="107" t="n">
        <v>723</v>
      </c>
      <c r="P62" s="327"/>
      <c r="Q62" s="327"/>
      <c r="R62" s="669"/>
      <c r="S62" s="327"/>
      <c r="T62" s="327"/>
      <c r="U62" s="556" t="n">
        <f aca="false">R62-T62</f>
        <v>0</v>
      </c>
      <c r="V62" s="177"/>
      <c r="W62" s="57" t="s">
        <v>91</v>
      </c>
      <c r="X62" s="58"/>
      <c r="Y62" s="58"/>
      <c r="Z62" s="107" t="n">
        <v>723</v>
      </c>
      <c r="AA62" s="327"/>
      <c r="AB62" s="327"/>
      <c r="AC62" s="669"/>
      <c r="AD62" s="327"/>
      <c r="AE62" s="327"/>
      <c r="AF62" s="556" t="n">
        <f aca="false">AC62-AE62</f>
        <v>0</v>
      </c>
      <c r="AG62" s="177"/>
      <c r="AH62" s="57" t="s">
        <v>91</v>
      </c>
      <c r="AI62" s="58"/>
      <c r="AJ62" s="58"/>
      <c r="AK62" s="107" t="n">
        <v>723</v>
      </c>
      <c r="AL62" s="681" t="n">
        <v>536000</v>
      </c>
      <c r="AM62" s="681" t="n">
        <f aca="false">536000-8900-2100+35200+100000-7500</f>
        <v>652700</v>
      </c>
      <c r="AN62" s="681" t="n">
        <f aca="false">536000-8900-2100+35200+100000-7500</f>
        <v>652700</v>
      </c>
      <c r="AO62" s="681"/>
      <c r="AP62" s="681" t="n">
        <f aca="false">514023</f>
        <v>514023</v>
      </c>
      <c r="AQ62" s="562" t="n">
        <f aca="false">AN62-AP62</f>
        <v>138677</v>
      </c>
      <c r="AR62" s="40"/>
      <c r="AS62" s="57" t="s">
        <v>91</v>
      </c>
      <c r="AT62" s="58"/>
      <c r="AU62" s="58"/>
      <c r="AV62" s="107" t="n">
        <v>723</v>
      </c>
      <c r="AW62" s="671"/>
      <c r="AX62" s="692"/>
      <c r="AY62" s="671"/>
      <c r="AZ62" s="671"/>
      <c r="BA62" s="566"/>
      <c r="BB62" s="566"/>
      <c r="BC62" s="57" t="s">
        <v>91</v>
      </c>
      <c r="BD62" s="58"/>
      <c r="BE62" s="58"/>
      <c r="BF62" s="107" t="n">
        <v>723</v>
      </c>
      <c r="BG62" s="669" t="n">
        <f aca="false">DS62</f>
        <v>120200</v>
      </c>
      <c r="BH62" s="327" t="n">
        <f aca="false">DT62</f>
        <v>0</v>
      </c>
      <c r="BI62" s="671" t="n">
        <f aca="false">DU62</f>
        <v>0</v>
      </c>
      <c r="BJ62" s="671"/>
      <c r="BK62" s="671" t="n">
        <f aca="false">DW62</f>
        <v>0</v>
      </c>
      <c r="BL62" s="629" t="n">
        <f aca="false">BI62-BK62</f>
        <v>0</v>
      </c>
      <c r="BM62" s="566"/>
      <c r="BN62" s="57" t="s">
        <v>91</v>
      </c>
      <c r="BO62" s="58"/>
      <c r="BP62" s="58"/>
      <c r="BQ62" s="107" t="n">
        <v>723</v>
      </c>
      <c r="BR62" s="702"/>
      <c r="BS62" s="107"/>
      <c r="BT62" s="107"/>
      <c r="BU62" s="671"/>
      <c r="BV62" s="671"/>
      <c r="BW62" s="566"/>
      <c r="BX62" s="566"/>
      <c r="BY62" s="57" t="s">
        <v>91</v>
      </c>
      <c r="BZ62" s="58"/>
      <c r="CA62" s="58"/>
      <c r="CB62" s="107" t="n">
        <v>723</v>
      </c>
      <c r="CC62" s="736"/>
      <c r="CD62" s="736"/>
      <c r="CE62" s="674"/>
      <c r="CF62" s="674"/>
      <c r="CG62" s="674"/>
      <c r="CH62" s="566"/>
      <c r="CI62" s="566"/>
      <c r="CJ62" s="57" t="s">
        <v>91</v>
      </c>
      <c r="CK62" s="58"/>
      <c r="CL62" s="58"/>
      <c r="CM62" s="107" t="n">
        <v>723</v>
      </c>
      <c r="CN62" s="736"/>
      <c r="CO62" s="737"/>
      <c r="CP62" s="737"/>
      <c r="CQ62" s="737"/>
      <c r="CR62" s="566"/>
      <c r="CS62" s="566"/>
      <c r="CT62" s="57" t="s">
        <v>91</v>
      </c>
      <c r="CU62" s="58"/>
      <c r="CV62" s="58"/>
      <c r="CW62" s="107" t="n">
        <v>723</v>
      </c>
      <c r="CX62" s="736"/>
      <c r="CY62" s="737"/>
      <c r="CZ62" s="737"/>
      <c r="DA62" s="737"/>
      <c r="DB62" s="566"/>
      <c r="DC62" s="566"/>
      <c r="DD62" s="57" t="s">
        <v>91</v>
      </c>
      <c r="DE62" s="58"/>
      <c r="DF62" s="58"/>
      <c r="DG62" s="107" t="n">
        <v>723</v>
      </c>
      <c r="DH62" s="669"/>
      <c r="DI62" s="327"/>
      <c r="DJ62" s="327"/>
      <c r="DK62" s="327"/>
      <c r="DL62" s="327"/>
      <c r="DM62" s="177"/>
      <c r="DN62" s="177"/>
      <c r="DO62" s="57" t="s">
        <v>91</v>
      </c>
      <c r="DP62" s="58"/>
      <c r="DQ62" s="58"/>
      <c r="DR62" s="107" t="n">
        <v>723</v>
      </c>
      <c r="DS62" s="669" t="n">
        <v>120200</v>
      </c>
      <c r="DT62" s="327" t="n">
        <f aca="false">120200-120200</f>
        <v>0</v>
      </c>
      <c r="DU62" s="327" t="n">
        <f aca="false">120200-120200</f>
        <v>0</v>
      </c>
      <c r="DV62" s="327"/>
      <c r="DW62" s="327" t="n">
        <v>0</v>
      </c>
      <c r="DX62" s="177" t="n">
        <f aca="false">DU62-DW62</f>
        <v>0</v>
      </c>
      <c r="DY62" s="177"/>
      <c r="DZ62" s="57" t="s">
        <v>91</v>
      </c>
      <c r="EA62" s="58"/>
      <c r="EB62" s="58"/>
      <c r="EC62" s="107" t="n">
        <v>723</v>
      </c>
      <c r="ED62" s="669"/>
      <c r="EE62" s="327"/>
      <c r="EF62" s="327"/>
      <c r="EG62" s="327"/>
      <c r="EH62" s="327"/>
      <c r="EI62" s="177"/>
      <c r="EJ62" s="177"/>
      <c r="EK62" s="57" t="s">
        <v>91</v>
      </c>
      <c r="EL62" s="58"/>
      <c r="EM62" s="58"/>
      <c r="EN62" s="107" t="n">
        <v>723</v>
      </c>
      <c r="EO62" s="702"/>
      <c r="EP62" s="107"/>
      <c r="EQ62" s="107"/>
      <c r="ER62" s="671"/>
      <c r="ES62" s="671"/>
      <c r="ET62" s="566"/>
      <c r="EU62" s="566"/>
    </row>
    <row r="63" customFormat="false" ht="15" hidden="false" customHeight="false" outlineLevel="0" collapsed="false">
      <c r="A63" s="62" t="s">
        <v>92</v>
      </c>
      <c r="B63" s="63"/>
      <c r="C63" s="63"/>
      <c r="D63" s="95" t="n">
        <v>550</v>
      </c>
      <c r="E63" s="633" t="n">
        <f aca="false">AL63+BG63</f>
        <v>294200</v>
      </c>
      <c r="F63" s="641" t="n">
        <f aca="false">AM63+BH63</f>
        <v>159500</v>
      </c>
      <c r="G63" s="633" t="n">
        <f aca="false">SUM(AN63+BI63)</f>
        <v>159500</v>
      </c>
      <c r="H63" s="633" t="n">
        <f aca="false">SUM(S63+AO63+BJ63+AY63)</f>
        <v>0</v>
      </c>
      <c r="I63" s="633" t="n">
        <f aca="false">SUM(T63+AP63+BK63+AZ63)</f>
        <v>159360</v>
      </c>
      <c r="J63" s="555" t="n">
        <f aca="false">G63-I63</f>
        <v>140</v>
      </c>
      <c r="K63" s="556"/>
      <c r="L63" s="62" t="s">
        <v>92</v>
      </c>
      <c r="M63" s="63"/>
      <c r="N63" s="63"/>
      <c r="O63" s="95" t="n">
        <v>550</v>
      </c>
      <c r="P63" s="202"/>
      <c r="Q63" s="202"/>
      <c r="R63" s="367"/>
      <c r="S63" s="202"/>
      <c r="T63" s="202"/>
      <c r="U63" s="556" t="n">
        <f aca="false">R63-T63</f>
        <v>0</v>
      </c>
      <c r="V63" s="177"/>
      <c r="W63" s="62" t="s">
        <v>92</v>
      </c>
      <c r="X63" s="63"/>
      <c r="Y63" s="63"/>
      <c r="Z63" s="95" t="n">
        <v>550</v>
      </c>
      <c r="AA63" s="202"/>
      <c r="AB63" s="202"/>
      <c r="AC63" s="367"/>
      <c r="AD63" s="202"/>
      <c r="AE63" s="202"/>
      <c r="AF63" s="556" t="n">
        <f aca="false">AC63-AE63</f>
        <v>0</v>
      </c>
      <c r="AG63" s="177"/>
      <c r="AH63" s="62" t="s">
        <v>92</v>
      </c>
      <c r="AI63" s="63"/>
      <c r="AJ63" s="63"/>
      <c r="AK63" s="95" t="n">
        <v>550</v>
      </c>
      <c r="AL63" s="630"/>
      <c r="AM63" s="630" t="n">
        <f aca="false">8000+2600+12000+8900+7500</f>
        <v>39000</v>
      </c>
      <c r="AN63" s="630" t="n">
        <f aca="false">8000+2600+12000+8900+7500</f>
        <v>39000</v>
      </c>
      <c r="AO63" s="630"/>
      <c r="AP63" s="630" t="n">
        <f aca="false">7475+3106+500+10735+2520+14609</f>
        <v>38945</v>
      </c>
      <c r="AQ63" s="562" t="n">
        <f aca="false">AN63-AP63</f>
        <v>55</v>
      </c>
      <c r="AR63" s="40"/>
      <c r="AS63" s="62" t="s">
        <v>92</v>
      </c>
      <c r="AT63" s="63"/>
      <c r="AU63" s="63"/>
      <c r="AV63" s="95" t="n">
        <v>550</v>
      </c>
      <c r="AW63" s="643"/>
      <c r="AX63" s="692"/>
      <c r="AY63" s="643"/>
      <c r="AZ63" s="643"/>
      <c r="BA63" s="566"/>
      <c r="BB63" s="566"/>
      <c r="BC63" s="62" t="s">
        <v>92</v>
      </c>
      <c r="BD63" s="63"/>
      <c r="BE63" s="63"/>
      <c r="BF63" s="95" t="n">
        <v>550</v>
      </c>
      <c r="BG63" s="695" t="n">
        <f aca="false">DH63+EO63</f>
        <v>294200</v>
      </c>
      <c r="BH63" s="564" t="n">
        <f aca="false">DI63+EP63+DT63</f>
        <v>120500</v>
      </c>
      <c r="BI63" s="684" t="n">
        <f aca="false">DJ63+EQ63+DU63</f>
        <v>120500</v>
      </c>
      <c r="BJ63" s="684"/>
      <c r="BK63" s="684" t="n">
        <f aca="false">DL63+ES63+DW63</f>
        <v>120415</v>
      </c>
      <c r="BL63" s="556" t="n">
        <f aca="false">BI63-BK63</f>
        <v>85</v>
      </c>
      <c r="BM63" s="566"/>
      <c r="BN63" s="62" t="s">
        <v>92</v>
      </c>
      <c r="BO63" s="63"/>
      <c r="BP63" s="63"/>
      <c r="BQ63" s="95" t="n">
        <v>550</v>
      </c>
      <c r="BR63" s="644"/>
      <c r="BS63" s="95"/>
      <c r="BT63" s="95"/>
      <c r="BU63" s="643"/>
      <c r="BV63" s="643"/>
      <c r="BW63" s="566"/>
      <c r="BX63" s="566"/>
      <c r="BY63" s="62" t="s">
        <v>92</v>
      </c>
      <c r="BZ63" s="63"/>
      <c r="CA63" s="63"/>
      <c r="CB63" s="95" t="n">
        <v>550</v>
      </c>
      <c r="CC63" s="739"/>
      <c r="CD63" s="739"/>
      <c r="CE63" s="733"/>
      <c r="CF63" s="740"/>
      <c r="CG63" s="740"/>
      <c r="CH63" s="177" t="n">
        <f aca="false">CE63-CG63</f>
        <v>0</v>
      </c>
      <c r="CI63" s="566"/>
      <c r="CJ63" s="62" t="s">
        <v>92</v>
      </c>
      <c r="CK63" s="63"/>
      <c r="CL63" s="63"/>
      <c r="CM63" s="95" t="n">
        <v>550</v>
      </c>
      <c r="CN63" s="739"/>
      <c r="CO63" s="741"/>
      <c r="CP63" s="741"/>
      <c r="CQ63" s="741"/>
      <c r="CR63" s="177"/>
      <c r="CS63" s="566"/>
      <c r="CT63" s="62" t="s">
        <v>92</v>
      </c>
      <c r="CU63" s="63"/>
      <c r="CV63" s="63"/>
      <c r="CW63" s="95" t="n">
        <v>550</v>
      </c>
      <c r="CX63" s="739"/>
      <c r="CY63" s="741"/>
      <c r="CZ63" s="741"/>
      <c r="DA63" s="741"/>
      <c r="DB63" s="177"/>
      <c r="DC63" s="566"/>
      <c r="DD63" s="62" t="s">
        <v>92</v>
      </c>
      <c r="DE63" s="63"/>
      <c r="DF63" s="63"/>
      <c r="DG63" s="95" t="n">
        <v>550</v>
      </c>
      <c r="DH63" s="367" t="n">
        <v>19200</v>
      </c>
      <c r="DI63" s="202" t="n">
        <v>19200</v>
      </c>
      <c r="DJ63" s="202" t="n">
        <f aca="false">4800+4800+4800+4800</f>
        <v>19200</v>
      </c>
      <c r="DK63" s="202"/>
      <c r="DL63" s="202" t="n">
        <f aca="false">4800+9600+4800</f>
        <v>19200</v>
      </c>
      <c r="DM63" s="177" t="n">
        <f aca="false">DJ63-DL63</f>
        <v>0</v>
      </c>
      <c r="DN63" s="177"/>
      <c r="DO63" s="62" t="s">
        <v>92</v>
      </c>
      <c r="DP63" s="63"/>
      <c r="DQ63" s="63"/>
      <c r="DR63" s="95" t="n">
        <v>550</v>
      </c>
      <c r="DS63" s="367"/>
      <c r="DT63" s="202" t="n">
        <f aca="false">2100</f>
        <v>2100</v>
      </c>
      <c r="DU63" s="202" t="n">
        <f aca="false">2100</f>
        <v>2100</v>
      </c>
      <c r="DV63" s="202"/>
      <c r="DW63" s="202" t="n">
        <f aca="false">2100</f>
        <v>2100</v>
      </c>
      <c r="DX63" s="177" t="n">
        <f aca="false">DU63-DW63</f>
        <v>0</v>
      </c>
      <c r="DY63" s="177"/>
      <c r="DZ63" s="62" t="s">
        <v>92</v>
      </c>
      <c r="EA63" s="63"/>
      <c r="EB63" s="63"/>
      <c r="EC63" s="95" t="n">
        <v>550</v>
      </c>
      <c r="ED63" s="367"/>
      <c r="EE63" s="202"/>
      <c r="EF63" s="202"/>
      <c r="EG63" s="202"/>
      <c r="EH63" s="202" t="n">
        <v>0</v>
      </c>
      <c r="EI63" s="177" t="n">
        <f aca="false">EF63-EH63</f>
        <v>0</v>
      </c>
      <c r="EJ63" s="177"/>
      <c r="EK63" s="62" t="s">
        <v>92</v>
      </c>
      <c r="EL63" s="63"/>
      <c r="EM63" s="63"/>
      <c r="EN63" s="95" t="n">
        <v>550</v>
      </c>
      <c r="EO63" s="644" t="n">
        <v>275000</v>
      </c>
      <c r="EP63" s="95" t="n">
        <f aca="false">275000-75800-100000</f>
        <v>99200</v>
      </c>
      <c r="EQ63" s="95" t="n">
        <f aca="false">275000-75800-100000</f>
        <v>99200</v>
      </c>
      <c r="ER63" s="643"/>
      <c r="ES63" s="643" t="n">
        <f aca="false">99115</f>
        <v>99115</v>
      </c>
      <c r="ET63" s="629" t="n">
        <f aca="false">EQ63-ES63</f>
        <v>85</v>
      </c>
      <c r="EU63" s="566"/>
    </row>
    <row r="64" customFormat="false" ht="15" hidden="false" customHeight="false" outlineLevel="0" collapsed="false">
      <c r="A64" s="62" t="s">
        <v>93</v>
      </c>
      <c r="B64" s="125"/>
      <c r="C64" s="125"/>
      <c r="D64" s="95" t="n">
        <v>520</v>
      </c>
      <c r="E64" s="631"/>
      <c r="F64" s="632"/>
      <c r="G64" s="633"/>
      <c r="H64" s="633"/>
      <c r="I64" s="633"/>
      <c r="J64" s="555" t="n">
        <f aca="false">G64-I64</f>
        <v>0</v>
      </c>
      <c r="K64" s="556"/>
      <c r="L64" s="62" t="s">
        <v>93</v>
      </c>
      <c r="M64" s="125"/>
      <c r="N64" s="125"/>
      <c r="O64" s="95" t="n">
        <v>520</v>
      </c>
      <c r="P64" s="364"/>
      <c r="Q64" s="364"/>
      <c r="R64" s="654"/>
      <c r="S64" s="202"/>
      <c r="T64" s="202"/>
      <c r="U64" s="556" t="n">
        <f aca="false">R64-T64</f>
        <v>0</v>
      </c>
      <c r="V64" s="177"/>
      <c r="W64" s="62" t="s">
        <v>93</v>
      </c>
      <c r="X64" s="125"/>
      <c r="Y64" s="125"/>
      <c r="Z64" s="95" t="n">
        <v>520</v>
      </c>
      <c r="AA64" s="364"/>
      <c r="AB64" s="364"/>
      <c r="AC64" s="654"/>
      <c r="AD64" s="202"/>
      <c r="AE64" s="202"/>
      <c r="AF64" s="556" t="n">
        <f aca="false">AC64-AE64</f>
        <v>0</v>
      </c>
      <c r="AG64" s="177"/>
      <c r="AH64" s="62" t="s">
        <v>93</v>
      </c>
      <c r="AI64" s="125"/>
      <c r="AJ64" s="125"/>
      <c r="AK64" s="95" t="n">
        <v>520</v>
      </c>
      <c r="AL64" s="630"/>
      <c r="AM64" s="630"/>
      <c r="AN64" s="630"/>
      <c r="AO64" s="630"/>
      <c r="AP64" s="630"/>
      <c r="AQ64" s="562" t="n">
        <f aca="false">AN64-AP64</f>
        <v>0</v>
      </c>
      <c r="AR64" s="40"/>
      <c r="AS64" s="62" t="s">
        <v>93</v>
      </c>
      <c r="AT64" s="125"/>
      <c r="AU64" s="125"/>
      <c r="AV64" s="95" t="n">
        <v>520</v>
      </c>
      <c r="AW64" s="742"/>
      <c r="AX64" s="642"/>
      <c r="AY64" s="643"/>
      <c r="AZ64" s="643"/>
      <c r="BA64" s="566"/>
      <c r="BB64" s="566"/>
      <c r="BC64" s="62" t="s">
        <v>93</v>
      </c>
      <c r="BD64" s="125"/>
      <c r="BE64" s="125"/>
      <c r="BF64" s="95" t="n">
        <v>520</v>
      </c>
      <c r="BG64" s="738"/>
      <c r="BH64" s="728"/>
      <c r="BI64" s="684"/>
      <c r="BJ64" s="684"/>
      <c r="BK64" s="684"/>
      <c r="BL64" s="556"/>
      <c r="BM64" s="566"/>
      <c r="BN64" s="62" t="s">
        <v>93</v>
      </c>
      <c r="BO64" s="125"/>
      <c r="BP64" s="125"/>
      <c r="BQ64" s="95" t="n">
        <v>520</v>
      </c>
      <c r="BR64" s="644"/>
      <c r="BS64" s="95"/>
      <c r="BT64" s="95"/>
      <c r="BU64" s="643"/>
      <c r="BV64" s="643"/>
      <c r="BW64" s="566"/>
      <c r="BX64" s="566"/>
      <c r="BY64" s="62" t="s">
        <v>93</v>
      </c>
      <c r="BZ64" s="125"/>
      <c r="CA64" s="125"/>
      <c r="CB64" s="95" t="n">
        <v>520</v>
      </c>
      <c r="CC64" s="695"/>
      <c r="CD64" s="695"/>
      <c r="CE64" s="684"/>
      <c r="CF64" s="684"/>
      <c r="CG64" s="684"/>
      <c r="CH64" s="177"/>
      <c r="CI64" s="566"/>
      <c r="CJ64" s="62" t="s">
        <v>93</v>
      </c>
      <c r="CK64" s="125"/>
      <c r="CL64" s="125"/>
      <c r="CM64" s="95" t="n">
        <v>520</v>
      </c>
      <c r="CN64" s="695"/>
      <c r="CO64" s="564"/>
      <c r="CP64" s="728"/>
      <c r="CQ64" s="728"/>
      <c r="CR64" s="177"/>
      <c r="CS64" s="566"/>
      <c r="CT64" s="62" t="s">
        <v>93</v>
      </c>
      <c r="CU64" s="125"/>
      <c r="CV64" s="125"/>
      <c r="CW64" s="95" t="n">
        <v>520</v>
      </c>
      <c r="CX64" s="695"/>
      <c r="CY64" s="564"/>
      <c r="CZ64" s="728"/>
      <c r="DA64" s="728"/>
      <c r="DB64" s="177"/>
      <c r="DC64" s="566"/>
      <c r="DD64" s="62" t="s">
        <v>93</v>
      </c>
      <c r="DE64" s="125"/>
      <c r="DF64" s="125"/>
      <c r="DG64" s="95" t="n">
        <v>520</v>
      </c>
      <c r="DH64" s="367"/>
      <c r="DI64" s="202"/>
      <c r="DJ64" s="202"/>
      <c r="DK64" s="202"/>
      <c r="DL64" s="202"/>
      <c r="DM64" s="177"/>
      <c r="DN64" s="177"/>
      <c r="DO64" s="62" t="s">
        <v>93</v>
      </c>
      <c r="DP64" s="125"/>
      <c r="DQ64" s="125"/>
      <c r="DR64" s="95" t="n">
        <v>520</v>
      </c>
      <c r="DS64" s="367"/>
      <c r="DT64" s="202"/>
      <c r="DU64" s="202"/>
      <c r="DV64" s="202"/>
      <c r="DW64" s="202"/>
      <c r="DX64" s="177"/>
      <c r="DY64" s="177"/>
      <c r="DZ64" s="62" t="s">
        <v>93</v>
      </c>
      <c r="EA64" s="125"/>
      <c r="EB64" s="125"/>
      <c r="EC64" s="95" t="n">
        <v>520</v>
      </c>
      <c r="ED64" s="367"/>
      <c r="EE64" s="202"/>
      <c r="EF64" s="202"/>
      <c r="EG64" s="202"/>
      <c r="EH64" s="202"/>
      <c r="EI64" s="177"/>
      <c r="EJ64" s="177"/>
      <c r="EK64" s="62" t="s">
        <v>93</v>
      </c>
      <c r="EL64" s="125"/>
      <c r="EM64" s="125"/>
      <c r="EN64" s="95" t="n">
        <v>520</v>
      </c>
      <c r="EO64" s="644"/>
      <c r="EP64" s="95"/>
      <c r="EQ64" s="95"/>
      <c r="ER64" s="643"/>
      <c r="ES64" s="643"/>
      <c r="ET64" s="566"/>
      <c r="EU64" s="566"/>
    </row>
    <row r="65" customFormat="false" ht="15" hidden="false" customHeight="false" outlineLevel="0" collapsed="false">
      <c r="A65" s="413"/>
      <c r="B65" s="414" t="s">
        <v>94</v>
      </c>
      <c r="C65" s="414"/>
      <c r="D65" s="415"/>
      <c r="E65" s="743" t="n">
        <f aca="false">E53+E8</f>
        <v>14368800</v>
      </c>
      <c r="F65" s="744" t="n">
        <f aca="false">F53+F8</f>
        <v>15084280.78</v>
      </c>
      <c r="G65" s="627" t="n">
        <f aca="false">G8+G53</f>
        <v>15084280.78</v>
      </c>
      <c r="H65" s="627" t="n">
        <f aca="false">SUM(H8+H53)</f>
        <v>0</v>
      </c>
      <c r="I65" s="627" t="n">
        <f aca="false">SUM(I8+I53)</f>
        <v>14706513.17</v>
      </c>
      <c r="J65" s="555" t="n">
        <f aca="false">G65-I65</f>
        <v>377767.609999999</v>
      </c>
      <c r="K65" s="556"/>
      <c r="L65" s="413"/>
      <c r="M65" s="414" t="s">
        <v>94</v>
      </c>
      <c r="N65" s="414"/>
      <c r="O65" s="415"/>
      <c r="P65" s="745" t="n">
        <f aca="false">P8</f>
        <v>2713700</v>
      </c>
      <c r="Q65" s="745" t="n">
        <f aca="false">Q8</f>
        <v>2713700</v>
      </c>
      <c r="R65" s="746" t="n">
        <f aca="false">R8</f>
        <v>2713700</v>
      </c>
      <c r="S65" s="719" t="n">
        <f aca="false">SUM(S8+S53)</f>
        <v>0</v>
      </c>
      <c r="T65" s="719" t="n">
        <f aca="false">SUM(T8+T53)</f>
        <v>2678896.79</v>
      </c>
      <c r="U65" s="556" t="n">
        <f aca="false">R65-T65</f>
        <v>34803.21</v>
      </c>
      <c r="V65" s="177"/>
      <c r="W65" s="413"/>
      <c r="X65" s="414" t="s">
        <v>94</v>
      </c>
      <c r="Y65" s="414"/>
      <c r="Z65" s="415"/>
      <c r="AA65" s="745" t="n">
        <f aca="false">AA8</f>
        <v>0</v>
      </c>
      <c r="AB65" s="745" t="n">
        <f aca="false">AB8</f>
        <v>0</v>
      </c>
      <c r="AC65" s="746" t="n">
        <f aca="false">AC8</f>
        <v>0</v>
      </c>
      <c r="AD65" s="719" t="n">
        <f aca="false">SUM(AD8+AD53)</f>
        <v>0</v>
      </c>
      <c r="AE65" s="719" t="n">
        <f aca="false">SUM(AE8+AE53)</f>
        <v>0</v>
      </c>
      <c r="AF65" s="556" t="n">
        <f aca="false">AC65-AE65</f>
        <v>0</v>
      </c>
      <c r="AG65" s="177"/>
      <c r="AH65" s="413"/>
      <c r="AI65" s="414" t="s">
        <v>94</v>
      </c>
      <c r="AJ65" s="414"/>
      <c r="AK65" s="415"/>
      <c r="AL65" s="630" t="n">
        <f aca="false">AL53+AL8</f>
        <v>10247900</v>
      </c>
      <c r="AM65" s="630" t="n">
        <f aca="false">AM53+AM8</f>
        <v>11274500</v>
      </c>
      <c r="AN65" s="630" t="n">
        <f aca="false">AN53+AN8</f>
        <v>11274500</v>
      </c>
      <c r="AO65" s="561" t="n">
        <f aca="false">SUM(AO8+AO53)</f>
        <v>0</v>
      </c>
      <c r="AP65" s="561" t="n">
        <f aca="false">SUM(AP8+AP53)</f>
        <v>10954040.96</v>
      </c>
      <c r="AQ65" s="562" t="n">
        <f aca="false">AN65-AP65</f>
        <v>320459.040000001</v>
      </c>
      <c r="AR65" s="40"/>
      <c r="AS65" s="413"/>
      <c r="AT65" s="414" t="s">
        <v>94</v>
      </c>
      <c r="AU65" s="414"/>
      <c r="AV65" s="415"/>
      <c r="AW65" s="747"/>
      <c r="AX65" s="642"/>
      <c r="AY65" s="588"/>
      <c r="AZ65" s="588"/>
      <c r="BA65" s="566"/>
      <c r="BB65" s="566"/>
      <c r="BC65" s="413"/>
      <c r="BD65" s="414" t="s">
        <v>94</v>
      </c>
      <c r="BE65" s="414"/>
      <c r="BF65" s="415"/>
      <c r="BG65" s="748" t="n">
        <f aca="false">BG8+BG53</f>
        <v>983000</v>
      </c>
      <c r="BH65" s="749" t="n">
        <f aca="false">BH53+BH8</f>
        <v>671880.78</v>
      </c>
      <c r="BI65" s="740" t="n">
        <f aca="false">BI8+BI53</f>
        <v>671880.78</v>
      </c>
      <c r="BJ65" s="750" t="n">
        <f aca="false">SUM(BJ8+BJ53)</f>
        <v>0</v>
      </c>
      <c r="BK65" s="751" t="n">
        <f aca="false">SUM(BK8+BK53)</f>
        <v>649375.42</v>
      </c>
      <c r="BL65" s="572" t="n">
        <f aca="false">BL8+BL53</f>
        <v>22505.36</v>
      </c>
      <c r="BM65" s="566"/>
      <c r="BN65" s="413"/>
      <c r="BO65" s="414" t="s">
        <v>94</v>
      </c>
      <c r="BP65" s="414"/>
      <c r="BQ65" s="415"/>
      <c r="BR65" s="748" t="n">
        <f aca="false">BR8</f>
        <v>380000</v>
      </c>
      <c r="BS65" s="749" t="n">
        <f aca="false">BS53+BS8</f>
        <v>350080.78</v>
      </c>
      <c r="BT65" s="740" t="n">
        <f aca="false">BT8</f>
        <v>350080.78</v>
      </c>
      <c r="BU65" s="570" t="n">
        <f aca="false">SUM(BU8+BU53)</f>
        <v>0</v>
      </c>
      <c r="BV65" s="570" t="n">
        <f aca="false">SUM(BV8+BV53)</f>
        <v>350000</v>
      </c>
      <c r="BW65" s="665" t="n">
        <f aca="false">BW8</f>
        <v>80.7800000000279</v>
      </c>
      <c r="BX65" s="566"/>
      <c r="BY65" s="413"/>
      <c r="BZ65" s="414" t="s">
        <v>94</v>
      </c>
      <c r="CA65" s="414"/>
      <c r="CB65" s="415"/>
      <c r="CC65" s="686" t="n">
        <f aca="false">CC53</f>
        <v>0</v>
      </c>
      <c r="CD65" s="686"/>
      <c r="CE65" s="684" t="n">
        <f aca="false">CE53</f>
        <v>0</v>
      </c>
      <c r="CF65" s="717" t="n">
        <f aca="false">SUM(CF8+CF53)</f>
        <v>0</v>
      </c>
      <c r="CG65" s="717" t="n">
        <f aca="false">SUM(CG8+CG53)</f>
        <v>0</v>
      </c>
      <c r="CH65" s="177" t="n">
        <f aca="false">CH53</f>
        <v>0</v>
      </c>
      <c r="CI65" s="566"/>
      <c r="CJ65" s="413"/>
      <c r="CK65" s="414" t="s">
        <v>94</v>
      </c>
      <c r="CL65" s="414"/>
      <c r="CM65" s="415"/>
      <c r="CN65" s="686" t="n">
        <f aca="false">CN8</f>
        <v>0</v>
      </c>
      <c r="CO65" s="683" t="n">
        <f aca="false">CO8</f>
        <v>0</v>
      </c>
      <c r="CP65" s="719"/>
      <c r="CQ65" s="719" t="n">
        <f aca="false">SUM(CQ8+CQ53)</f>
        <v>0</v>
      </c>
      <c r="CR65" s="177" t="n">
        <f aca="false">CR8</f>
        <v>0</v>
      </c>
      <c r="CS65" s="566"/>
      <c r="CT65" s="413"/>
      <c r="CU65" s="414" t="s">
        <v>94</v>
      </c>
      <c r="CV65" s="414"/>
      <c r="CW65" s="415"/>
      <c r="CX65" s="752" t="n">
        <f aca="false">CX8</f>
        <v>0</v>
      </c>
      <c r="CY65" s="753" t="n">
        <f aca="false">CY8</f>
        <v>0</v>
      </c>
      <c r="CZ65" s="610"/>
      <c r="DA65" s="610" t="n">
        <f aca="false">SUM(DA8+DA53)</f>
        <v>0</v>
      </c>
      <c r="DB65" s="555" t="n">
        <f aca="false">DB8</f>
        <v>0</v>
      </c>
      <c r="DC65" s="566"/>
      <c r="DD65" s="413"/>
      <c r="DE65" s="414" t="s">
        <v>94</v>
      </c>
      <c r="DF65" s="414"/>
      <c r="DG65" s="415"/>
      <c r="DH65" s="754" t="n">
        <f aca="false">DH8+DH53</f>
        <v>53200</v>
      </c>
      <c r="DI65" s="741" t="n">
        <f aca="false">DI53+DI8</f>
        <v>53200</v>
      </c>
      <c r="DJ65" s="741" t="n">
        <f aca="false">DJ8+DJ53</f>
        <v>53200</v>
      </c>
      <c r="DK65" s="583" t="n">
        <f aca="false">SUM(DK8+DK53)</f>
        <v>0</v>
      </c>
      <c r="DL65" s="583" t="n">
        <f aca="false">SUM(DL8+DL53)</f>
        <v>53200</v>
      </c>
      <c r="DM65" s="556" t="n">
        <f aca="false">DM8+DM53</f>
        <v>0</v>
      </c>
      <c r="DN65" s="177"/>
      <c r="DO65" s="413"/>
      <c r="DP65" s="414" t="s">
        <v>94</v>
      </c>
      <c r="DQ65" s="414"/>
      <c r="DR65" s="415"/>
      <c r="DS65" s="754" t="n">
        <f aca="false">DS8+DS53</f>
        <v>274800</v>
      </c>
      <c r="DT65" s="741" t="n">
        <f aca="false">DT53+DT8</f>
        <v>169400</v>
      </c>
      <c r="DU65" s="741" t="n">
        <f aca="false">DU8+DU53</f>
        <v>169400</v>
      </c>
      <c r="DV65" s="583" t="n">
        <f aca="false">SUM(DV8+DV53)</f>
        <v>0</v>
      </c>
      <c r="DW65" s="583" t="n">
        <f aca="false">SUM(DW8+DW53)</f>
        <v>147060.42</v>
      </c>
      <c r="DX65" s="556" t="n">
        <f aca="false">DX8+DX53</f>
        <v>22339.58</v>
      </c>
      <c r="DY65" s="177"/>
      <c r="DZ65" s="413"/>
      <c r="EA65" s="414" t="s">
        <v>94</v>
      </c>
      <c r="EB65" s="414"/>
      <c r="EC65" s="415"/>
      <c r="ED65" s="754" t="n">
        <f aca="false">ED8+ED53</f>
        <v>424200</v>
      </c>
      <c r="EE65" s="741" t="n">
        <f aca="false">EE53+EE8</f>
        <v>424200</v>
      </c>
      <c r="EF65" s="741" t="n">
        <f aca="false">EF8+EF53</f>
        <v>424200</v>
      </c>
      <c r="EG65" s="583" t="n">
        <f aca="false">SUM(EG8+EG53)</f>
        <v>0</v>
      </c>
      <c r="EH65" s="583" t="n">
        <f aca="false">SUM(EH8+EH53)</f>
        <v>424200</v>
      </c>
      <c r="EI65" s="556" t="n">
        <f aca="false">EI8+EI53</f>
        <v>0</v>
      </c>
      <c r="EJ65" s="177"/>
      <c r="EK65" s="413"/>
      <c r="EL65" s="414" t="s">
        <v>94</v>
      </c>
      <c r="EM65" s="414"/>
      <c r="EN65" s="415"/>
      <c r="EO65" s="748" t="n">
        <f aca="false">EO8+EO53</f>
        <v>275000</v>
      </c>
      <c r="EP65" s="749" t="n">
        <f aca="false">EP53+EP8</f>
        <v>99200</v>
      </c>
      <c r="EQ65" s="740" t="n">
        <f aca="false">EQ8+EQ53</f>
        <v>99200</v>
      </c>
      <c r="ER65" s="570" t="n">
        <f aca="false">SUM(ER8+ER53)</f>
        <v>0</v>
      </c>
      <c r="ES65" s="570" t="n">
        <f aca="false">SUM(ES8+ES53)</f>
        <v>99115</v>
      </c>
      <c r="ET65" s="665" t="n">
        <f aca="false">ET8+ET53</f>
        <v>85</v>
      </c>
      <c r="EU65" s="566"/>
    </row>
    <row r="66" customFormat="false" ht="15" hidden="false" customHeight="false" outlineLevel="0" collapsed="false">
      <c r="A66" s="5" t="s">
        <v>95</v>
      </c>
      <c r="B66" s="5"/>
      <c r="C66" s="5"/>
      <c r="D66" s="5"/>
      <c r="E66" s="425"/>
      <c r="F66" s="425"/>
      <c r="G66" s="425"/>
      <c r="H66" s="425" t="s">
        <v>96</v>
      </c>
      <c r="I66" s="129"/>
      <c r="J66" s="129"/>
      <c r="K66" s="129"/>
      <c r="L66" s="5" t="s">
        <v>95</v>
      </c>
      <c r="M66" s="5"/>
      <c r="N66" s="5"/>
      <c r="O66" s="5"/>
      <c r="P66" s="425"/>
      <c r="Q66" s="425"/>
      <c r="R66" s="425"/>
      <c r="S66" s="425"/>
      <c r="T66" s="425" t="s">
        <v>96</v>
      </c>
      <c r="U66" s="129"/>
      <c r="V66" s="129"/>
      <c r="W66" s="5" t="s">
        <v>95</v>
      </c>
      <c r="X66" s="5"/>
      <c r="Y66" s="5"/>
      <c r="Z66" s="5"/>
      <c r="AA66" s="425"/>
      <c r="AB66" s="425"/>
      <c r="AC66" s="425"/>
      <c r="AD66" s="425"/>
      <c r="AE66" s="425" t="s">
        <v>96</v>
      </c>
      <c r="AF66" s="129"/>
      <c r="AG66" s="129"/>
      <c r="AH66" s="5" t="s">
        <v>95</v>
      </c>
      <c r="AI66" s="5"/>
      <c r="AJ66" s="5"/>
      <c r="AK66" s="5"/>
      <c r="AL66" s="5"/>
      <c r="AM66" s="5"/>
      <c r="AN66" s="5"/>
      <c r="AO66" s="5"/>
      <c r="AP66" s="5" t="s">
        <v>96</v>
      </c>
      <c r="AS66" s="5" t="s">
        <v>95</v>
      </c>
      <c r="AT66" s="5"/>
      <c r="AU66" s="5"/>
      <c r="AV66" s="5"/>
      <c r="AW66" s="5"/>
      <c r="AX66" s="5"/>
      <c r="AY66" s="5" t="s">
        <v>96</v>
      </c>
      <c r="BC66" s="5" t="s">
        <v>95</v>
      </c>
      <c r="BD66" s="5"/>
      <c r="BE66" s="5"/>
      <c r="BF66" s="5"/>
      <c r="BG66" s="5"/>
      <c r="BH66" s="5"/>
      <c r="BI66" s="5"/>
      <c r="BJ66" s="5" t="s">
        <v>96</v>
      </c>
      <c r="BN66" s="5" t="s">
        <v>95</v>
      </c>
      <c r="BO66" s="5"/>
      <c r="BP66" s="5"/>
      <c r="BQ66" s="5"/>
      <c r="BR66" s="5"/>
      <c r="BS66" s="5"/>
      <c r="BT66" s="5"/>
      <c r="BU66" s="5" t="s">
        <v>96</v>
      </c>
      <c r="BY66" s="5" t="s">
        <v>95</v>
      </c>
      <c r="BZ66" s="5"/>
      <c r="CA66" s="5"/>
      <c r="CB66" s="5"/>
      <c r="CC66" s="5"/>
      <c r="CD66" s="5"/>
      <c r="CE66" s="5"/>
      <c r="CF66" s="5" t="s">
        <v>96</v>
      </c>
      <c r="CJ66" s="5" t="s">
        <v>95</v>
      </c>
      <c r="CK66" s="5"/>
      <c r="CL66" s="5"/>
      <c r="CM66" s="5"/>
      <c r="CN66" s="5"/>
      <c r="CO66" s="5"/>
      <c r="CP66" s="5" t="s">
        <v>96</v>
      </c>
      <c r="CT66" s="5" t="s">
        <v>95</v>
      </c>
      <c r="CU66" s="5"/>
      <c r="CV66" s="5"/>
      <c r="CW66" s="5"/>
      <c r="CX66" s="5"/>
      <c r="CY66" s="5"/>
      <c r="CZ66" s="5" t="s">
        <v>96</v>
      </c>
      <c r="DD66" s="5" t="s">
        <v>95</v>
      </c>
      <c r="DE66" s="5"/>
      <c r="DF66" s="5"/>
      <c r="DG66" s="5"/>
      <c r="DH66" s="5"/>
      <c r="DI66" s="5"/>
      <c r="DJ66" s="5"/>
      <c r="DK66" s="5" t="s">
        <v>96</v>
      </c>
      <c r="DO66" s="5" t="s">
        <v>95</v>
      </c>
      <c r="DP66" s="5"/>
      <c r="DQ66" s="5"/>
      <c r="DR66" s="5"/>
      <c r="DS66" s="5"/>
      <c r="DT66" s="5"/>
      <c r="DU66" s="5"/>
      <c r="DV66" s="5" t="s">
        <v>96</v>
      </c>
      <c r="DZ66" s="5" t="s">
        <v>95</v>
      </c>
      <c r="EA66" s="5"/>
      <c r="EB66" s="5"/>
      <c r="EC66" s="5"/>
      <c r="ED66" s="5"/>
      <c r="EE66" s="5"/>
      <c r="EF66" s="5"/>
      <c r="EG66" s="5" t="s">
        <v>96</v>
      </c>
      <c r="EK66" s="5" t="s">
        <v>95</v>
      </c>
      <c r="EL66" s="5"/>
      <c r="EM66" s="5"/>
      <c r="EN66" s="5"/>
      <c r="EO66" s="5"/>
      <c r="EP66" s="5"/>
      <c r="EQ66" s="5"/>
      <c r="ER66" s="5" t="s">
        <v>96</v>
      </c>
    </row>
    <row r="67" customFormat="false" ht="15" hidden="false" customHeight="false" outlineLevel="0" collapsed="false">
      <c r="E67" s="129"/>
      <c r="F67" s="129"/>
      <c r="G67" s="129"/>
      <c r="H67" s="129"/>
      <c r="I67" s="129"/>
      <c r="J67" s="129"/>
      <c r="K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L67" s="755"/>
      <c r="AM67" s="755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</row>
    <row r="69" customFormat="false" ht="15" hidden="false" customHeight="false" outlineLevel="0" collapsed="false">
      <c r="E69" s="129"/>
      <c r="F69" s="129"/>
      <c r="G69" s="129"/>
      <c r="H69" s="129"/>
      <c r="I69" s="129"/>
      <c r="J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</row>
    <row r="70" customFormat="false" ht="15" hidden="false" customHeight="false" outlineLevel="0" collapsed="false">
      <c r="E70" s="129"/>
      <c r="F70" s="129"/>
      <c r="G70" s="129"/>
      <c r="H70" s="129"/>
      <c r="I70" s="129"/>
      <c r="J70" s="129"/>
    </row>
    <row r="71" customFormat="false" ht="15" hidden="false" customHeight="false" outlineLevel="0" collapsed="false">
      <c r="E71" s="129"/>
      <c r="F71" s="129"/>
      <c r="G71" s="129"/>
      <c r="H71" s="129"/>
      <c r="I71" s="129"/>
      <c r="J71" s="129"/>
    </row>
    <row r="72" customFormat="false" ht="15" hidden="false" customHeight="false" outlineLevel="0" collapsed="false">
      <c r="E72" s="129"/>
      <c r="F72" s="129"/>
      <c r="G72" s="129"/>
      <c r="H72" s="129"/>
      <c r="I72" s="129"/>
      <c r="J72" s="129"/>
    </row>
    <row r="73" customFormat="false" ht="15" hidden="false" customHeight="false" outlineLevel="0" collapsed="false">
      <c r="E73" s="129"/>
      <c r="F73" s="129"/>
      <c r="G73" s="129"/>
      <c r="H73" s="129"/>
      <c r="I73" s="129"/>
      <c r="J73" s="129"/>
    </row>
    <row r="74" customFormat="false" ht="15" hidden="false" customHeight="false" outlineLevel="0" collapsed="false">
      <c r="E74" s="129"/>
      <c r="F74" s="129"/>
      <c r="G74" s="129"/>
      <c r="H74" s="129"/>
      <c r="I74" s="129"/>
      <c r="J74" s="129"/>
    </row>
    <row r="75" customFormat="false" ht="15" hidden="false" customHeight="false" outlineLevel="0" collapsed="false">
      <c r="E75" s="129"/>
      <c r="F75" s="129"/>
      <c r="G75" s="129"/>
      <c r="H75" s="129"/>
      <c r="I75" s="129"/>
      <c r="J75" s="129"/>
    </row>
    <row r="76" customFormat="false" ht="15" hidden="false" customHeight="false" outlineLevel="0" collapsed="false">
      <c r="E76" s="129"/>
      <c r="F76" s="129"/>
      <c r="G76" s="129"/>
      <c r="H76" s="129"/>
      <c r="I76" s="129"/>
      <c r="J76" s="129"/>
    </row>
    <row r="77" customFormat="false" ht="15" hidden="false" customHeight="false" outlineLevel="0" collapsed="false">
      <c r="E77" s="129"/>
      <c r="F77" s="129"/>
      <c r="G77" s="129"/>
      <c r="H77" s="129"/>
      <c r="I77" s="129"/>
      <c r="J77" s="129"/>
    </row>
    <row r="78" customFormat="false" ht="15" hidden="false" customHeight="false" outlineLevel="0" collapsed="false">
      <c r="E78" s="129"/>
      <c r="F78" s="129"/>
      <c r="G78" s="129"/>
      <c r="H78" s="129"/>
      <c r="I78" s="129"/>
      <c r="J78" s="129"/>
    </row>
    <row r="79" customFormat="false" ht="15" hidden="false" customHeight="false" outlineLevel="0" collapsed="false">
      <c r="E79" s="129"/>
      <c r="F79" s="129"/>
      <c r="G79" s="129"/>
      <c r="H79" s="129"/>
      <c r="I79" s="129"/>
      <c r="J79" s="129"/>
    </row>
    <row r="80" customFormat="false" ht="15" hidden="false" customHeight="false" outlineLevel="0" collapsed="false">
      <c r="E80" s="129"/>
      <c r="F80" s="129"/>
      <c r="G80" s="129"/>
      <c r="H80" s="129"/>
      <c r="I80" s="129"/>
      <c r="J80" s="129"/>
    </row>
    <row r="81" customFormat="false" ht="15" hidden="false" customHeight="false" outlineLevel="0" collapsed="false">
      <c r="E81" s="129"/>
      <c r="F81" s="129"/>
      <c r="G81" s="129"/>
      <c r="H81" s="129"/>
      <c r="I81" s="129"/>
      <c r="J81" s="129"/>
    </row>
    <row r="82" customFormat="false" ht="15" hidden="false" customHeight="false" outlineLevel="0" collapsed="false">
      <c r="E82" s="129"/>
      <c r="F82" s="129"/>
      <c r="G82" s="129"/>
      <c r="H82" s="129"/>
      <c r="I82" s="129"/>
      <c r="J82" s="129"/>
    </row>
    <row r="83" customFormat="false" ht="15" hidden="false" customHeight="false" outlineLevel="0" collapsed="false">
      <c r="E83" s="129"/>
      <c r="F83" s="129"/>
      <c r="G83" s="129"/>
      <c r="H83" s="129"/>
      <c r="I83" s="129"/>
      <c r="J83" s="129"/>
    </row>
    <row r="84" customFormat="false" ht="15" hidden="false" customHeight="false" outlineLevel="0" collapsed="false">
      <c r="E84" s="129"/>
      <c r="F84" s="129"/>
      <c r="G84" s="129"/>
      <c r="H84" s="129"/>
      <c r="I84" s="129"/>
      <c r="J84" s="129"/>
    </row>
    <row r="85" customFormat="false" ht="15" hidden="false" customHeight="false" outlineLevel="0" collapsed="false">
      <c r="E85" s="129"/>
      <c r="F85" s="129"/>
      <c r="G85" s="129"/>
      <c r="H85" s="129"/>
      <c r="I85" s="129"/>
      <c r="J85" s="129"/>
    </row>
    <row r="86" customFormat="false" ht="15" hidden="false" customHeight="false" outlineLevel="0" collapsed="false">
      <c r="E86" s="129"/>
      <c r="F86" s="129"/>
      <c r="G86" s="129"/>
      <c r="H86" s="129"/>
      <c r="I86" s="129"/>
      <c r="J86" s="129"/>
    </row>
    <row r="87" customFormat="false" ht="15" hidden="false" customHeight="false" outlineLevel="0" collapsed="false">
      <c r="E87" s="129"/>
      <c r="F87" s="129"/>
      <c r="G87" s="129"/>
      <c r="H87" s="129"/>
      <c r="I87" s="129"/>
      <c r="J87" s="129"/>
    </row>
    <row r="88" customFormat="false" ht="15" hidden="false" customHeight="false" outlineLevel="0" collapsed="false">
      <c r="E88" s="129"/>
      <c r="F88" s="129"/>
      <c r="G88" s="129"/>
      <c r="H88" s="129"/>
      <c r="I88" s="129"/>
      <c r="J88" s="129"/>
    </row>
    <row r="89" customFormat="false" ht="15" hidden="false" customHeight="false" outlineLevel="0" collapsed="false">
      <c r="E89" s="129"/>
      <c r="F89" s="129"/>
      <c r="G89" s="129"/>
      <c r="H89" s="129"/>
      <c r="I89" s="129"/>
      <c r="J89" s="129"/>
    </row>
    <row r="90" customFormat="false" ht="15" hidden="false" customHeight="false" outlineLevel="0" collapsed="false">
      <c r="E90" s="129"/>
      <c r="F90" s="129"/>
      <c r="G90" s="129"/>
      <c r="H90" s="129"/>
      <c r="I90" s="129"/>
      <c r="J90" s="129"/>
    </row>
    <row r="91" customFormat="false" ht="15" hidden="false" customHeight="false" outlineLevel="0" collapsed="false">
      <c r="E91" s="129"/>
      <c r="F91" s="129"/>
      <c r="G91" s="129"/>
      <c r="H91" s="129"/>
      <c r="I91" s="129"/>
      <c r="J91" s="129"/>
    </row>
    <row r="92" customFormat="false" ht="15" hidden="false" customHeight="false" outlineLevel="0" collapsed="false">
      <c r="E92" s="129"/>
      <c r="F92" s="129"/>
      <c r="G92" s="129"/>
      <c r="H92" s="129"/>
      <c r="I92" s="129"/>
      <c r="J92" s="129"/>
    </row>
    <row r="93" customFormat="false" ht="15" hidden="false" customHeight="false" outlineLevel="0" collapsed="false">
      <c r="E93" s="129"/>
      <c r="F93" s="129"/>
      <c r="G93" s="129"/>
      <c r="H93" s="129"/>
      <c r="I93" s="129"/>
      <c r="J93" s="129"/>
    </row>
    <row r="94" customFormat="false" ht="15" hidden="false" customHeight="false" outlineLevel="0" collapsed="false">
      <c r="E94" s="129"/>
      <c r="F94" s="129"/>
      <c r="G94" s="129"/>
      <c r="H94" s="129"/>
      <c r="I94" s="129"/>
      <c r="J94" s="129"/>
    </row>
    <row r="95" customFormat="false" ht="15" hidden="false" customHeight="false" outlineLevel="0" collapsed="false">
      <c r="E95" s="129"/>
      <c r="F95" s="129"/>
      <c r="G95" s="129"/>
      <c r="H95" s="129"/>
      <c r="I95" s="129"/>
      <c r="J95" s="129"/>
    </row>
    <row r="96" customFormat="false" ht="15" hidden="false" customHeight="false" outlineLevel="0" collapsed="false">
      <c r="E96" s="129"/>
      <c r="F96" s="129"/>
      <c r="G96" s="129"/>
      <c r="H96" s="129"/>
      <c r="I96" s="129"/>
      <c r="J96" s="129"/>
    </row>
    <row r="97" customFormat="false" ht="15" hidden="false" customHeight="false" outlineLevel="0" collapsed="false">
      <c r="E97" s="129"/>
      <c r="F97" s="129"/>
      <c r="G97" s="129"/>
      <c r="H97" s="129"/>
      <c r="I97" s="129"/>
      <c r="J97" s="129"/>
    </row>
    <row r="98" customFormat="false" ht="15" hidden="false" customHeight="false" outlineLevel="0" collapsed="false">
      <c r="E98" s="129"/>
      <c r="F98" s="129"/>
      <c r="G98" s="129"/>
      <c r="H98" s="129"/>
      <c r="I98" s="129"/>
      <c r="J98" s="129"/>
    </row>
    <row r="99" customFormat="false" ht="15" hidden="false" customHeight="false" outlineLevel="0" collapsed="false">
      <c r="E99" s="129"/>
      <c r="F99" s="129"/>
      <c r="G99" s="129"/>
      <c r="H99" s="129"/>
      <c r="I99" s="129"/>
      <c r="J99" s="129"/>
    </row>
    <row r="100" customFormat="false" ht="15" hidden="false" customHeight="false" outlineLevel="0" collapsed="false">
      <c r="E100" s="129"/>
      <c r="F100" s="129"/>
      <c r="G100" s="129"/>
      <c r="H100" s="129"/>
      <c r="I100" s="129"/>
      <c r="J100" s="129"/>
    </row>
    <row r="101" customFormat="false" ht="15" hidden="false" customHeight="false" outlineLevel="0" collapsed="false">
      <c r="E101" s="129"/>
      <c r="F101" s="129"/>
      <c r="G101" s="129"/>
      <c r="H101" s="129"/>
      <c r="I101" s="129"/>
      <c r="J101" s="129"/>
    </row>
    <row r="102" customFormat="false" ht="15" hidden="false" customHeight="false" outlineLevel="0" collapsed="false">
      <c r="E102" s="129"/>
      <c r="F102" s="129"/>
      <c r="G102" s="129"/>
      <c r="H102" s="129"/>
      <c r="I102" s="129"/>
      <c r="J102" s="129"/>
    </row>
    <row r="103" customFormat="false" ht="15" hidden="false" customHeight="false" outlineLevel="0" collapsed="false">
      <c r="E103" s="129"/>
      <c r="F103" s="129"/>
      <c r="G103" s="129"/>
      <c r="H103" s="129"/>
      <c r="I103" s="129"/>
      <c r="J103" s="129"/>
    </row>
    <row r="104" customFormat="false" ht="15" hidden="false" customHeight="false" outlineLevel="0" collapsed="false">
      <c r="E104" s="129"/>
      <c r="F104" s="129"/>
      <c r="G104" s="129"/>
      <c r="H104" s="129"/>
      <c r="I104" s="129"/>
      <c r="J104" s="129"/>
    </row>
    <row r="105" customFormat="false" ht="15" hidden="false" customHeight="false" outlineLevel="0" collapsed="false">
      <c r="E105" s="129"/>
      <c r="F105" s="129"/>
      <c r="G105" s="129"/>
      <c r="H105" s="129"/>
      <c r="I105" s="129"/>
      <c r="J105" s="129"/>
    </row>
    <row r="106" customFormat="false" ht="15" hidden="false" customHeight="false" outlineLevel="0" collapsed="false">
      <c r="E106" s="129"/>
      <c r="F106" s="129"/>
      <c r="G106" s="129"/>
      <c r="H106" s="129"/>
      <c r="I106" s="129"/>
      <c r="J106" s="129"/>
    </row>
    <row r="107" customFormat="false" ht="15" hidden="false" customHeight="false" outlineLevel="0" collapsed="false">
      <c r="E107" s="129"/>
      <c r="F107" s="129"/>
      <c r="G107" s="129"/>
      <c r="H107" s="129"/>
      <c r="I107" s="129"/>
      <c r="J107" s="129"/>
    </row>
    <row r="108" customFormat="false" ht="15" hidden="false" customHeight="false" outlineLevel="0" collapsed="false">
      <c r="E108" s="129"/>
      <c r="F108" s="129"/>
      <c r="G108" s="129"/>
      <c r="H108" s="129"/>
      <c r="I108" s="129"/>
      <c r="J108" s="129"/>
    </row>
    <row r="109" customFormat="false" ht="15" hidden="false" customHeight="false" outlineLevel="0" collapsed="false">
      <c r="E109" s="129"/>
      <c r="F109" s="129"/>
      <c r="G109" s="129"/>
      <c r="H109" s="129"/>
      <c r="I109" s="129"/>
      <c r="J109" s="129"/>
    </row>
    <row r="110" customFormat="false" ht="15" hidden="false" customHeight="false" outlineLevel="0" collapsed="false">
      <c r="E110" s="129"/>
      <c r="F110" s="129"/>
      <c r="G110" s="129"/>
      <c r="H110" s="129"/>
      <c r="I110" s="129"/>
      <c r="J110" s="129"/>
    </row>
    <row r="111" customFormat="false" ht="15" hidden="false" customHeight="false" outlineLevel="0" collapsed="false">
      <c r="E111" s="129"/>
      <c r="F111" s="129"/>
      <c r="G111" s="129"/>
      <c r="H111" s="129"/>
      <c r="I111" s="129"/>
      <c r="J111" s="129"/>
    </row>
    <row r="112" customFormat="false" ht="15" hidden="false" customHeight="false" outlineLevel="0" collapsed="false">
      <c r="E112" s="129"/>
      <c r="F112" s="129"/>
      <c r="G112" s="129"/>
      <c r="H112" s="129"/>
      <c r="I112" s="129"/>
      <c r="J112" s="129"/>
    </row>
    <row r="113" customFormat="false" ht="15" hidden="false" customHeight="false" outlineLevel="0" collapsed="false">
      <c r="E113" s="129"/>
      <c r="F113" s="129"/>
      <c r="G113" s="129"/>
      <c r="H113" s="129"/>
      <c r="I113" s="129"/>
      <c r="J113" s="129"/>
    </row>
    <row r="114" customFormat="false" ht="15" hidden="false" customHeight="false" outlineLevel="0" collapsed="false">
      <c r="E114" s="129"/>
      <c r="F114" s="129"/>
      <c r="G114" s="129"/>
      <c r="H114" s="129"/>
      <c r="I114" s="129"/>
      <c r="J114" s="129"/>
    </row>
    <row r="115" customFormat="false" ht="15" hidden="false" customHeight="false" outlineLevel="0" collapsed="false">
      <c r="E115" s="129"/>
      <c r="F115" s="129"/>
      <c r="G115" s="129"/>
      <c r="H115" s="129"/>
      <c r="I115" s="129"/>
      <c r="J115" s="129"/>
    </row>
    <row r="116" customFormat="false" ht="15" hidden="false" customHeight="false" outlineLevel="0" collapsed="false">
      <c r="E116" s="129"/>
      <c r="F116" s="129"/>
      <c r="G116" s="129"/>
      <c r="H116" s="129"/>
      <c r="I116" s="129"/>
      <c r="J116" s="129"/>
    </row>
    <row r="117" customFormat="false" ht="15" hidden="false" customHeight="false" outlineLevel="0" collapsed="false">
      <c r="E117" s="129"/>
      <c r="F117" s="129"/>
      <c r="G117" s="129"/>
      <c r="H117" s="129"/>
      <c r="I117" s="129"/>
      <c r="J117" s="129"/>
    </row>
    <row r="118" customFormat="false" ht="15" hidden="false" customHeight="false" outlineLevel="0" collapsed="false">
      <c r="E118" s="129"/>
      <c r="F118" s="129"/>
      <c r="G118" s="129"/>
      <c r="H118" s="129"/>
      <c r="I118" s="129"/>
      <c r="J118" s="129"/>
    </row>
    <row r="119" customFormat="false" ht="15" hidden="false" customHeight="false" outlineLevel="0" collapsed="false">
      <c r="E119" s="129"/>
      <c r="F119" s="129"/>
      <c r="G119" s="129"/>
      <c r="H119" s="129"/>
      <c r="I119" s="129"/>
      <c r="J119" s="129"/>
    </row>
    <row r="120" customFormat="false" ht="15" hidden="false" customHeight="false" outlineLevel="0" collapsed="false">
      <c r="E120" s="129"/>
      <c r="F120" s="129"/>
      <c r="G120" s="129"/>
      <c r="H120" s="129"/>
      <c r="I120" s="129"/>
      <c r="J120" s="129"/>
    </row>
    <row r="121" customFormat="false" ht="15" hidden="false" customHeight="false" outlineLevel="0" collapsed="false">
      <c r="E121" s="129"/>
      <c r="F121" s="129"/>
      <c r="G121" s="129"/>
      <c r="H121" s="129"/>
      <c r="I121" s="129"/>
      <c r="J121" s="129"/>
    </row>
    <row r="122" customFormat="false" ht="15" hidden="false" customHeight="false" outlineLevel="0" collapsed="false">
      <c r="E122" s="129"/>
      <c r="F122" s="129"/>
      <c r="G122" s="129"/>
      <c r="H122" s="129"/>
      <c r="I122" s="129"/>
      <c r="J122" s="129"/>
    </row>
    <row r="123" customFormat="false" ht="15" hidden="false" customHeight="false" outlineLevel="0" collapsed="false">
      <c r="E123" s="129"/>
      <c r="F123" s="129"/>
      <c r="G123" s="129"/>
      <c r="H123" s="129"/>
      <c r="I123" s="129"/>
      <c r="J123" s="129"/>
    </row>
    <row r="124" customFormat="false" ht="15" hidden="false" customHeight="false" outlineLevel="0" collapsed="false">
      <c r="E124" s="129"/>
      <c r="F124" s="129"/>
      <c r="G124" s="129"/>
      <c r="H124" s="129"/>
      <c r="I124" s="129"/>
      <c r="J124" s="129"/>
    </row>
    <row r="125" customFormat="false" ht="15" hidden="false" customHeight="false" outlineLevel="0" collapsed="false">
      <c r="E125" s="129"/>
      <c r="F125" s="129"/>
      <c r="G125" s="129"/>
      <c r="H125" s="129"/>
      <c r="I125" s="129"/>
      <c r="J125" s="129"/>
    </row>
    <row r="126" customFormat="false" ht="15" hidden="false" customHeight="false" outlineLevel="0" collapsed="false">
      <c r="E126" s="129"/>
      <c r="F126" s="129"/>
      <c r="G126" s="129"/>
      <c r="H126" s="129"/>
      <c r="I126" s="129"/>
      <c r="J126" s="129"/>
    </row>
    <row r="127" customFormat="false" ht="15" hidden="false" customHeight="false" outlineLevel="0" collapsed="false">
      <c r="E127" s="129"/>
      <c r="F127" s="129"/>
      <c r="G127" s="129"/>
      <c r="H127" s="129"/>
      <c r="I127" s="129"/>
      <c r="J127" s="129"/>
    </row>
    <row r="128" customFormat="false" ht="15" hidden="false" customHeight="false" outlineLevel="0" collapsed="false">
      <c r="E128" s="129"/>
      <c r="F128" s="129"/>
      <c r="G128" s="129"/>
      <c r="H128" s="129"/>
      <c r="I128" s="129"/>
      <c r="J128" s="129"/>
    </row>
    <row r="129" customFormat="false" ht="15" hidden="false" customHeight="false" outlineLevel="0" collapsed="false">
      <c r="E129" s="129"/>
      <c r="F129" s="129"/>
      <c r="G129" s="129"/>
      <c r="H129" s="129"/>
      <c r="I129" s="129"/>
      <c r="J129" s="129"/>
    </row>
    <row r="130" customFormat="false" ht="15" hidden="false" customHeight="false" outlineLevel="0" collapsed="false">
      <c r="E130" s="129"/>
      <c r="F130" s="129"/>
      <c r="G130" s="129"/>
      <c r="H130" s="129"/>
      <c r="I130" s="129"/>
      <c r="J130" s="129"/>
    </row>
    <row r="131" customFormat="false" ht="15" hidden="false" customHeight="false" outlineLevel="0" collapsed="false">
      <c r="E131" s="129"/>
      <c r="F131" s="129"/>
      <c r="G131" s="129"/>
      <c r="H131" s="129"/>
      <c r="I131" s="129"/>
      <c r="J131" s="129"/>
    </row>
    <row r="132" customFormat="false" ht="15" hidden="false" customHeight="false" outlineLevel="0" collapsed="false">
      <c r="E132" s="129"/>
      <c r="F132" s="129"/>
      <c r="G132" s="129"/>
      <c r="H132" s="129"/>
      <c r="I132" s="129"/>
      <c r="J132" s="129"/>
    </row>
    <row r="133" customFormat="false" ht="15" hidden="false" customHeight="false" outlineLevel="0" collapsed="false">
      <c r="E133" s="129"/>
      <c r="F133" s="129"/>
      <c r="G133" s="129"/>
      <c r="H133" s="129"/>
      <c r="I133" s="129"/>
      <c r="J133" s="129"/>
    </row>
    <row r="134" customFormat="false" ht="15" hidden="false" customHeight="false" outlineLevel="0" collapsed="false">
      <c r="E134" s="129"/>
      <c r="F134" s="129"/>
      <c r="G134" s="129"/>
      <c r="H134" s="129"/>
      <c r="I134" s="129"/>
      <c r="J134" s="129"/>
    </row>
    <row r="135" customFormat="false" ht="15" hidden="false" customHeight="false" outlineLevel="0" collapsed="false">
      <c r="E135" s="129"/>
      <c r="F135" s="129"/>
      <c r="G135" s="129"/>
      <c r="H135" s="129"/>
      <c r="I135" s="129"/>
      <c r="J135" s="129"/>
    </row>
    <row r="136" customFormat="false" ht="15" hidden="false" customHeight="false" outlineLevel="0" collapsed="false">
      <c r="E136" s="129"/>
      <c r="F136" s="129"/>
      <c r="G136" s="129"/>
      <c r="H136" s="129"/>
      <c r="I136" s="129"/>
      <c r="J136" s="129"/>
    </row>
    <row r="137" customFormat="false" ht="15" hidden="false" customHeight="false" outlineLevel="0" collapsed="false">
      <c r="E137" s="129"/>
      <c r="F137" s="129"/>
      <c r="G137" s="129"/>
      <c r="H137" s="129"/>
      <c r="I137" s="129"/>
      <c r="J137" s="129"/>
    </row>
    <row r="138" customFormat="false" ht="15" hidden="false" customHeight="false" outlineLevel="0" collapsed="false">
      <c r="E138" s="129"/>
      <c r="F138" s="129"/>
      <c r="G138" s="129"/>
      <c r="H138" s="129"/>
      <c r="I138" s="129"/>
      <c r="J138" s="129"/>
    </row>
    <row r="139" customFormat="false" ht="15" hidden="false" customHeight="false" outlineLevel="0" collapsed="false">
      <c r="E139" s="129"/>
      <c r="F139" s="129"/>
      <c r="G139" s="129"/>
      <c r="H139" s="129"/>
      <c r="I139" s="129"/>
      <c r="J139" s="129"/>
    </row>
    <row r="140" customFormat="false" ht="15" hidden="false" customHeight="false" outlineLevel="0" collapsed="false">
      <c r="E140" s="129"/>
      <c r="F140" s="129"/>
      <c r="G140" s="129"/>
      <c r="H140" s="129"/>
      <c r="I140" s="129"/>
      <c r="J140" s="129"/>
    </row>
    <row r="141" customFormat="false" ht="15" hidden="false" customHeight="false" outlineLevel="0" collapsed="false">
      <c r="E141" s="129"/>
      <c r="F141" s="129"/>
      <c r="G141" s="129"/>
      <c r="H141" s="129"/>
      <c r="I141" s="129"/>
      <c r="J141" s="129"/>
    </row>
    <row r="142" customFormat="false" ht="15" hidden="false" customHeight="false" outlineLevel="0" collapsed="false">
      <c r="E142" s="129"/>
      <c r="F142" s="129"/>
      <c r="G142" s="129"/>
      <c r="H142" s="129"/>
      <c r="I142" s="129"/>
      <c r="J142" s="129"/>
    </row>
    <row r="143" customFormat="false" ht="15" hidden="false" customHeight="false" outlineLevel="0" collapsed="false">
      <c r="E143" s="129"/>
      <c r="F143" s="129"/>
      <c r="G143" s="129"/>
      <c r="H143" s="129"/>
      <c r="I143" s="129"/>
      <c r="J143" s="129"/>
    </row>
    <row r="144" customFormat="false" ht="15" hidden="false" customHeight="false" outlineLevel="0" collapsed="false">
      <c r="E144" s="129"/>
      <c r="F144" s="129"/>
      <c r="G144" s="129"/>
      <c r="H144" s="129"/>
      <c r="I144" s="129"/>
      <c r="J144" s="129"/>
    </row>
    <row r="145" customFormat="false" ht="15" hidden="false" customHeight="false" outlineLevel="0" collapsed="false">
      <c r="E145" s="129"/>
      <c r="F145" s="129"/>
      <c r="G145" s="129"/>
      <c r="H145" s="129"/>
      <c r="I145" s="129"/>
      <c r="J145" s="129"/>
    </row>
    <row r="146" customFormat="false" ht="15" hidden="false" customHeight="false" outlineLevel="0" collapsed="false">
      <c r="E146" s="129"/>
      <c r="F146" s="129"/>
      <c r="G146" s="129"/>
      <c r="H146" s="129"/>
      <c r="I146" s="129"/>
      <c r="J146" s="129"/>
    </row>
    <row r="147" customFormat="false" ht="15" hidden="false" customHeight="false" outlineLevel="0" collapsed="false">
      <c r="E147" s="129"/>
      <c r="F147" s="129"/>
      <c r="G147" s="129"/>
      <c r="H147" s="129"/>
      <c r="I147" s="129"/>
      <c r="J147" s="129"/>
    </row>
    <row r="148" customFormat="false" ht="15" hidden="false" customHeight="false" outlineLevel="0" collapsed="false">
      <c r="E148" s="129"/>
      <c r="F148" s="129"/>
      <c r="G148" s="129"/>
      <c r="H148" s="129"/>
      <c r="I148" s="129"/>
      <c r="J148" s="129"/>
    </row>
    <row r="149" customFormat="false" ht="15" hidden="false" customHeight="false" outlineLevel="0" collapsed="false">
      <c r="E149" s="129"/>
      <c r="F149" s="129"/>
      <c r="G149" s="129"/>
      <c r="H149" s="129"/>
      <c r="I149" s="129"/>
      <c r="J149" s="129"/>
    </row>
    <row r="150" customFormat="false" ht="15" hidden="false" customHeight="false" outlineLevel="0" collapsed="false">
      <c r="E150" s="129"/>
      <c r="F150" s="129"/>
      <c r="G150" s="129"/>
      <c r="H150" s="129"/>
      <c r="I150" s="129"/>
      <c r="J150" s="129"/>
    </row>
    <row r="151" customFormat="false" ht="15" hidden="false" customHeight="false" outlineLevel="0" collapsed="false">
      <c r="E151" s="129"/>
      <c r="F151" s="129"/>
      <c r="G151" s="129"/>
      <c r="H151" s="129"/>
      <c r="I151" s="129"/>
      <c r="J151" s="129"/>
    </row>
    <row r="152" customFormat="false" ht="15" hidden="false" customHeight="false" outlineLevel="0" collapsed="false">
      <c r="E152" s="129"/>
      <c r="F152" s="129"/>
      <c r="G152" s="129"/>
      <c r="H152" s="129"/>
      <c r="I152" s="129"/>
      <c r="J152" s="129"/>
    </row>
    <row r="153" customFormat="false" ht="15" hidden="false" customHeight="false" outlineLevel="0" collapsed="false">
      <c r="E153" s="129"/>
      <c r="F153" s="129"/>
      <c r="G153" s="129"/>
      <c r="H153" s="129"/>
      <c r="I153" s="129"/>
      <c r="J153" s="129"/>
    </row>
    <row r="154" customFormat="false" ht="15" hidden="false" customHeight="false" outlineLevel="0" collapsed="false">
      <c r="E154" s="129"/>
      <c r="F154" s="129"/>
      <c r="G154" s="129"/>
      <c r="H154" s="129"/>
      <c r="I154" s="129"/>
      <c r="J154" s="129"/>
    </row>
    <row r="155" customFormat="false" ht="15" hidden="false" customHeight="false" outlineLevel="0" collapsed="false">
      <c r="E155" s="129"/>
      <c r="F155" s="129"/>
      <c r="G155" s="129"/>
      <c r="H155" s="129"/>
      <c r="I155" s="129"/>
      <c r="J155" s="129"/>
    </row>
    <row r="156" customFormat="false" ht="15" hidden="false" customHeight="false" outlineLevel="0" collapsed="false">
      <c r="E156" s="129"/>
      <c r="F156" s="129"/>
      <c r="G156" s="129"/>
      <c r="H156" s="129"/>
      <c r="I156" s="129"/>
      <c r="J156" s="129"/>
    </row>
    <row r="157" customFormat="false" ht="15" hidden="false" customHeight="false" outlineLevel="0" collapsed="false">
      <c r="E157" s="129"/>
      <c r="F157" s="129"/>
      <c r="G157" s="129"/>
      <c r="H157" s="129"/>
      <c r="I157" s="129"/>
      <c r="J157" s="129"/>
    </row>
    <row r="158" customFormat="false" ht="15" hidden="false" customHeight="false" outlineLevel="0" collapsed="false">
      <c r="E158" s="129"/>
      <c r="F158" s="129"/>
      <c r="G158" s="129"/>
      <c r="H158" s="129"/>
      <c r="I158" s="129"/>
      <c r="J158" s="129"/>
    </row>
    <row r="159" customFormat="false" ht="15" hidden="false" customHeight="false" outlineLevel="0" collapsed="false">
      <c r="E159" s="129"/>
      <c r="F159" s="129"/>
      <c r="G159" s="129"/>
      <c r="H159" s="129"/>
      <c r="I159" s="129"/>
      <c r="J159" s="129"/>
    </row>
    <row r="160" customFormat="false" ht="15" hidden="false" customHeight="false" outlineLevel="0" collapsed="false">
      <c r="E160" s="129"/>
      <c r="F160" s="129"/>
      <c r="G160" s="129"/>
      <c r="H160" s="129"/>
      <c r="I160" s="129"/>
      <c r="J160" s="129"/>
    </row>
    <row r="161" customFormat="false" ht="15" hidden="false" customHeight="false" outlineLevel="0" collapsed="false">
      <c r="E161" s="129"/>
      <c r="F161" s="129"/>
      <c r="G161" s="129"/>
      <c r="H161" s="129"/>
      <c r="I161" s="129"/>
      <c r="J161" s="129"/>
    </row>
    <row r="162" customFormat="false" ht="15" hidden="false" customHeight="false" outlineLevel="0" collapsed="false">
      <c r="E162" s="129"/>
      <c r="F162" s="129"/>
      <c r="G162" s="129"/>
      <c r="H162" s="129"/>
      <c r="I162" s="129"/>
      <c r="J162" s="129"/>
    </row>
    <row r="163" customFormat="false" ht="15" hidden="false" customHeight="false" outlineLevel="0" collapsed="false">
      <c r="E163" s="129"/>
      <c r="F163" s="129"/>
      <c r="G163" s="129"/>
      <c r="H163" s="129"/>
      <c r="I163" s="129"/>
      <c r="J163" s="129"/>
    </row>
    <row r="164" customFormat="false" ht="15" hidden="false" customHeight="false" outlineLevel="0" collapsed="false">
      <c r="E164" s="129"/>
      <c r="F164" s="129"/>
      <c r="G164" s="129"/>
      <c r="H164" s="129"/>
      <c r="I164" s="129"/>
      <c r="J164" s="129"/>
    </row>
    <row r="165" customFormat="false" ht="15" hidden="false" customHeight="false" outlineLevel="0" collapsed="false">
      <c r="E165" s="129"/>
      <c r="F165" s="129"/>
      <c r="G165" s="129"/>
      <c r="H165" s="129"/>
      <c r="I165" s="129"/>
      <c r="J165" s="129"/>
    </row>
    <row r="166" customFormat="false" ht="15" hidden="false" customHeight="false" outlineLevel="0" collapsed="false">
      <c r="E166" s="129"/>
      <c r="F166" s="129"/>
      <c r="G166" s="129"/>
      <c r="H166" s="129"/>
      <c r="I166" s="129"/>
      <c r="J166" s="129"/>
    </row>
    <row r="167" customFormat="false" ht="15" hidden="false" customHeight="false" outlineLevel="0" collapsed="false">
      <c r="E167" s="129"/>
      <c r="F167" s="129"/>
      <c r="G167" s="129"/>
      <c r="H167" s="129"/>
      <c r="I167" s="129"/>
      <c r="J167" s="129"/>
    </row>
    <row r="168" customFormat="false" ht="15" hidden="false" customHeight="false" outlineLevel="0" collapsed="false">
      <c r="E168" s="129"/>
      <c r="F168" s="129"/>
      <c r="G168" s="129"/>
      <c r="H168" s="129"/>
      <c r="I168" s="129"/>
      <c r="J168" s="129"/>
    </row>
    <row r="169" customFormat="false" ht="15" hidden="false" customHeight="false" outlineLevel="0" collapsed="false">
      <c r="E169" s="129"/>
      <c r="F169" s="129"/>
      <c r="G169" s="129"/>
      <c r="H169" s="129"/>
      <c r="I169" s="129"/>
      <c r="J169" s="129"/>
    </row>
    <row r="170" customFormat="false" ht="15" hidden="false" customHeight="false" outlineLevel="0" collapsed="false">
      <c r="E170" s="129"/>
      <c r="F170" s="129"/>
      <c r="G170" s="129"/>
      <c r="H170" s="129"/>
      <c r="I170" s="129"/>
      <c r="J170" s="129"/>
    </row>
    <row r="171" customFormat="false" ht="15" hidden="false" customHeight="false" outlineLevel="0" collapsed="false">
      <c r="E171" s="129"/>
      <c r="F171" s="129"/>
      <c r="G171" s="129"/>
      <c r="H171" s="129"/>
      <c r="I171" s="129"/>
      <c r="J171" s="129"/>
    </row>
    <row r="172" customFormat="false" ht="15" hidden="false" customHeight="false" outlineLevel="0" collapsed="false">
      <c r="E172" s="129"/>
      <c r="F172" s="129"/>
      <c r="G172" s="129"/>
      <c r="H172" s="129"/>
      <c r="I172" s="129"/>
      <c r="J172" s="129"/>
    </row>
    <row r="173" customFormat="false" ht="15" hidden="false" customHeight="false" outlineLevel="0" collapsed="false">
      <c r="E173" s="129"/>
      <c r="F173" s="129"/>
      <c r="G173" s="129"/>
      <c r="H173" s="129"/>
      <c r="I173" s="129"/>
      <c r="J173" s="129"/>
    </row>
  </sheetData>
  <mergeCells count="4">
    <mergeCell ref="DD3:DG4"/>
    <mergeCell ref="DO3:DR4"/>
    <mergeCell ref="DZ3:EC4"/>
    <mergeCell ref="EK4:EN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35"/>
  <sheetViews>
    <sheetView showFormulas="false" showGridLines="true" showRowColHeaders="true" showZeros="true" rightToLeft="false" tabSelected="true" showOutlineSymbols="true" defaultGridColor="true" view="normal" topLeftCell="EJ1" colorId="64" zoomScale="120" zoomScaleNormal="120" zoomScalePageLayoutView="100" workbookViewId="0">
      <selection pane="topLeft" activeCell="ER59" activeCellId="0" sqref="ER59"/>
    </sheetView>
  </sheetViews>
  <sheetFormatPr defaultColWidth="8.90234375" defaultRowHeight="15" zeroHeight="false" outlineLevelRow="0" outlineLevelCol="0"/>
  <cols>
    <col collapsed="false" customWidth="true" hidden="false" outlineLevel="0" max="1" min="1" style="756" width="9.35"/>
    <col collapsed="false" customWidth="true" hidden="false" outlineLevel="0" max="2" min="2" style="756" width="9.81"/>
    <col collapsed="false" customWidth="true" hidden="false" outlineLevel="0" max="3" min="3" style="756" width="9.35"/>
    <col collapsed="false" customWidth="true" hidden="false" outlineLevel="0" max="4" min="4" style="756" width="7.9"/>
    <col collapsed="false" customWidth="true" hidden="false" outlineLevel="0" max="5" min="5" style="756" width="11.45"/>
    <col collapsed="false" customWidth="true" hidden="false" outlineLevel="0" max="6" min="6" style="756" width="10.62"/>
    <col collapsed="false" customWidth="true" hidden="false" outlineLevel="0" max="7" min="7" style="756" width="10.44"/>
    <col collapsed="false" customWidth="true" hidden="false" outlineLevel="0" max="8" min="8" style="756" width="8.99"/>
    <col collapsed="false" customWidth="true" hidden="false" outlineLevel="0" max="9" min="9" style="756" width="10.35"/>
    <col collapsed="false" customWidth="true" hidden="false" outlineLevel="0" max="10" min="10" style="756" width="10.9"/>
    <col collapsed="false" customWidth="false" hidden="false" outlineLevel="0" max="11" min="11" style="756" width="8.9"/>
    <col collapsed="false" customWidth="true" hidden="false" outlineLevel="0" max="12" min="12" style="756" width="9.81"/>
    <col collapsed="false" customWidth="true" hidden="false" outlineLevel="0" max="13" min="13" style="756" width="9.54"/>
    <col collapsed="false" customWidth="false" hidden="false" outlineLevel="0" max="15" min="14" style="756" width="8.9"/>
    <col collapsed="false" customWidth="true" hidden="false" outlineLevel="0" max="16" min="16" style="756" width="10.53"/>
    <col collapsed="false" customWidth="true" hidden="false" outlineLevel="0" max="17" min="17" style="756" width="10.9"/>
    <col collapsed="false" customWidth="true" hidden="false" outlineLevel="0" max="18" min="18" style="756" width="10.08"/>
    <col collapsed="false" customWidth="true" hidden="false" outlineLevel="0" max="19" min="19" style="756" width="8.53"/>
    <col collapsed="false" customWidth="true" hidden="false" outlineLevel="0" max="20" min="20" style="756" width="9.9"/>
    <col collapsed="false" customWidth="true" hidden="false" outlineLevel="0" max="21" min="21" style="756" width="10.17"/>
    <col collapsed="false" customWidth="false" hidden="false" outlineLevel="0" max="22" min="22" style="756" width="8.9"/>
    <col collapsed="false" customWidth="true" hidden="false" outlineLevel="0" max="23" min="23" style="756" width="9.44"/>
    <col collapsed="false" customWidth="false" hidden="false" outlineLevel="0" max="24" min="24" style="756" width="8.9"/>
    <col collapsed="false" customWidth="true" hidden="false" outlineLevel="0" max="25" min="25" style="756" width="8.62"/>
    <col collapsed="false" customWidth="true" hidden="false" outlineLevel="0" max="26" min="26" style="756" width="8.53"/>
    <col collapsed="false" customWidth="true" hidden="false" outlineLevel="0" max="27" min="27" style="756" width="11.08"/>
    <col collapsed="false" customWidth="true" hidden="false" outlineLevel="0" max="28" min="28" style="756" width="11.17"/>
    <col collapsed="false" customWidth="true" hidden="false" outlineLevel="0" max="30" min="29" style="756" width="9.81"/>
    <col collapsed="false" customWidth="true" hidden="false" outlineLevel="0" max="31" min="31" style="756" width="10.62"/>
    <col collapsed="false" customWidth="true" hidden="false" outlineLevel="0" max="32" min="32" style="756" width="9.44"/>
    <col collapsed="false" customWidth="true" hidden="false" outlineLevel="0" max="33" min="33" style="756" width="9.63"/>
    <col collapsed="false" customWidth="true" hidden="true" outlineLevel="0" max="34" min="34" style="756" width="9.63"/>
    <col collapsed="false" customWidth="true" hidden="true" outlineLevel="0" max="35" min="35" style="756" width="8.62"/>
    <col collapsed="false" customWidth="true" hidden="true" outlineLevel="0" max="36" min="36" style="756" width="6.99"/>
    <col collapsed="false" customWidth="true" hidden="true" outlineLevel="0" max="39" min="37" style="756" width="9.63"/>
    <col collapsed="false" customWidth="true" hidden="true" outlineLevel="0" max="40" min="40" style="756" width="10.44"/>
    <col collapsed="false" customWidth="true" hidden="true" outlineLevel="0" max="41" min="41" style="756" width="9.63"/>
    <col collapsed="false" customWidth="true" hidden="true" outlineLevel="0" max="42" min="42" style="756" width="9.9"/>
    <col collapsed="false" customWidth="true" hidden="true" outlineLevel="0" max="43" min="43" style="756" width="8.81"/>
    <col collapsed="false" customWidth="true" hidden="true" outlineLevel="0" max="44" min="44" style="756" width="9.99"/>
    <col collapsed="false" customWidth="false" hidden="true" outlineLevel="0" max="45" min="45" style="756" width="8.9"/>
    <col collapsed="false" customWidth="true" hidden="true" outlineLevel="0" max="46" min="46" style="756" width="7.9"/>
    <col collapsed="false" customWidth="false" hidden="true" outlineLevel="0" max="47" min="47" style="756" width="8.9"/>
    <col collapsed="false" customWidth="true" hidden="true" outlineLevel="0" max="49" min="48" style="756" width="9.44"/>
    <col collapsed="false" customWidth="true" hidden="true" outlineLevel="0" max="50" min="50" style="756" width="9.81"/>
    <col collapsed="false" customWidth="true" hidden="true" outlineLevel="0" max="51" min="51" style="756" width="9.63"/>
    <col collapsed="false" customWidth="true" hidden="true" outlineLevel="0" max="52" min="52" style="756" width="9.17"/>
    <col collapsed="false" customWidth="true" hidden="true" outlineLevel="0" max="53" min="53" style="756" width="8.81"/>
    <col collapsed="false" customWidth="false" hidden="true" outlineLevel="0" max="55" min="54" style="756" width="8.9"/>
    <col collapsed="false" customWidth="true" hidden="true" outlineLevel="0" max="56" min="56" style="756" width="7.53"/>
    <col collapsed="false" customWidth="true" hidden="true" outlineLevel="0" max="57" min="57" style="756" width="6.9"/>
    <col collapsed="false" customWidth="true" hidden="true" outlineLevel="0" max="58" min="58" style="756" width="10.53"/>
    <col collapsed="false" customWidth="true" hidden="true" outlineLevel="0" max="59" min="59" style="756" width="9.99"/>
    <col collapsed="false" customWidth="true" hidden="true" outlineLevel="0" max="60" min="60" style="756" width="9.17"/>
    <col collapsed="false" customWidth="true" hidden="true" outlineLevel="0" max="61" min="61" style="756" width="9.81"/>
    <col collapsed="false" customWidth="true" hidden="true" outlineLevel="0" max="62" min="62" style="756" width="9.63"/>
    <col collapsed="false" customWidth="false" hidden="true" outlineLevel="0" max="65" min="63" style="756" width="8.9"/>
    <col collapsed="false" customWidth="true" hidden="true" outlineLevel="0" max="66" min="66" style="756" width="6.08"/>
    <col collapsed="false" customWidth="true" hidden="true" outlineLevel="0" max="67" min="67" style="756" width="7.9"/>
    <col collapsed="false" customWidth="true" hidden="true" outlineLevel="0" max="68" min="68" style="756" width="9.44"/>
    <col collapsed="false" customWidth="true" hidden="true" outlineLevel="0" max="69" min="69" style="756" width="8.99"/>
    <col collapsed="false" customWidth="true" hidden="true" outlineLevel="0" max="70" min="70" style="756" width="9.08"/>
    <col collapsed="false" customWidth="true" hidden="true" outlineLevel="0" max="71" min="71" style="756" width="9.17"/>
    <col collapsed="false" customWidth="true" hidden="true" outlineLevel="0" max="72" min="72" style="756" width="8.53"/>
    <col collapsed="false" customWidth="true" hidden="true" outlineLevel="0" max="73" min="73" style="756" width="9.08"/>
    <col collapsed="false" customWidth="false" hidden="true" outlineLevel="0" max="77" min="74" style="756" width="8.9"/>
    <col collapsed="false" customWidth="true" hidden="true" outlineLevel="0" max="78" min="78" style="756" width="9.08"/>
    <col collapsed="false" customWidth="false" hidden="true" outlineLevel="0" max="80" min="79" style="756" width="8.9"/>
    <col collapsed="false" customWidth="true" hidden="true" outlineLevel="0" max="81" min="81" style="756" width="9.08"/>
    <col collapsed="false" customWidth="false" hidden="true" outlineLevel="0" max="90" min="82" style="756" width="8.9"/>
    <col collapsed="false" customWidth="true" hidden="true" outlineLevel="0" max="91" min="91" style="756" width="9.35"/>
    <col collapsed="false" customWidth="true" hidden="true" outlineLevel="0" max="92" min="92" style="756" width="9.44"/>
    <col collapsed="false" customWidth="true" hidden="true" outlineLevel="0" max="93" min="93" style="756" width="8.08"/>
    <col collapsed="false" customWidth="false" hidden="true" outlineLevel="0" max="126" min="94" style="756" width="8.9"/>
    <col collapsed="false" customWidth="true" hidden="true" outlineLevel="0" max="127" min="127" style="756" width="7.9"/>
    <col collapsed="false" customWidth="true" hidden="true" outlineLevel="0" max="128" min="128" style="756" width="11.08"/>
    <col collapsed="false" customWidth="true" hidden="true" outlineLevel="0" max="130" min="129" style="756" width="10.62"/>
    <col collapsed="false" customWidth="false" hidden="true" outlineLevel="0" max="139" min="131" style="756" width="8.9"/>
    <col collapsed="false" customWidth="false" hidden="false" outlineLevel="0" max="141" min="140" style="756" width="8.9"/>
    <col collapsed="false" customWidth="true" hidden="false" outlineLevel="0" max="142" min="142" style="756" width="9.26"/>
    <col collapsed="false" customWidth="true" hidden="false" outlineLevel="0" max="143" min="143" style="756" width="8.53"/>
    <col collapsed="false" customWidth="true" hidden="false" outlineLevel="0" max="144" min="144" style="756" width="11.08"/>
    <col collapsed="false" customWidth="true" hidden="false" outlineLevel="0" max="145" min="145" style="756" width="11.17"/>
    <col collapsed="false" customWidth="true" hidden="false" outlineLevel="0" max="147" min="146" style="756" width="9.81"/>
    <col collapsed="false" customWidth="true" hidden="false" outlineLevel="0" max="148" min="148" style="756" width="10.62"/>
    <col collapsed="false" customWidth="true" hidden="false" outlineLevel="0" max="149" min="149" style="756" width="9.44"/>
    <col collapsed="false" customWidth="true" hidden="false" outlineLevel="0" max="150" min="150" style="756" width="9.63"/>
    <col collapsed="false" customWidth="true" hidden="false" outlineLevel="0" max="151" min="151" style="0" width="9.54"/>
    <col collapsed="false" customWidth="true" hidden="false" outlineLevel="0" max="152" min="152" style="0" width="9.17"/>
    <col collapsed="false" customWidth="true" hidden="false" outlineLevel="0" max="154" min="154" style="0" width="7.99"/>
    <col collapsed="false" customWidth="true" hidden="false" outlineLevel="0" max="155" min="155" style="0" width="9.63"/>
    <col collapsed="false" customWidth="true" hidden="false" outlineLevel="0" max="157" min="156" style="0" width="9.44"/>
    <col collapsed="false" customWidth="true" hidden="false" outlineLevel="0" max="159" min="159" style="0" width="9.08"/>
    <col collapsed="false" customWidth="false" hidden="false" outlineLevel="0" max="162" min="162" style="756" width="8.9"/>
    <col collapsed="false" customWidth="true" hidden="false" outlineLevel="0" max="163" min="163" style="0" width="9.72"/>
    <col collapsed="false" customWidth="true" hidden="false" outlineLevel="0" max="164" min="164" style="0" width="9.54"/>
    <col collapsed="false" customWidth="true" hidden="false" outlineLevel="0" max="169" min="167" style="0" width="9.17"/>
    <col collapsed="false" customWidth="true" hidden="false" outlineLevel="0" max="173" min="170" style="0" width="8.99"/>
    <col collapsed="false" customWidth="false" hidden="false" outlineLevel="0" max="257" min="174" style="756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466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466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466"/>
      <c r="AH1" s="114"/>
      <c r="AI1" s="114"/>
      <c r="AJ1" s="114"/>
      <c r="AK1" s="114"/>
      <c r="AL1" s="114"/>
      <c r="AM1" s="114"/>
      <c r="AN1" s="114"/>
      <c r="AO1" s="428"/>
      <c r="AP1" s="35"/>
      <c r="AQ1" s="440"/>
      <c r="AR1" s="114"/>
      <c r="AS1" s="114"/>
      <c r="AT1" s="114"/>
      <c r="AU1" s="114"/>
      <c r="AV1" s="114"/>
      <c r="AW1" s="114"/>
      <c r="AX1" s="114"/>
      <c r="AY1" s="428"/>
      <c r="AZ1" s="35"/>
      <c r="BA1" s="440"/>
      <c r="BB1" s="114"/>
      <c r="BC1" s="114"/>
      <c r="BD1" s="114"/>
      <c r="BE1" s="114"/>
      <c r="BF1" s="114"/>
      <c r="BG1" s="114"/>
      <c r="BH1" s="114"/>
      <c r="BI1" s="428"/>
      <c r="BJ1" s="35"/>
      <c r="BK1" s="440"/>
      <c r="BL1" s="757"/>
      <c r="BM1" s="757"/>
      <c r="BN1" s="757"/>
      <c r="BO1" s="757"/>
      <c r="BP1" s="757"/>
      <c r="BQ1" s="757"/>
      <c r="BR1" s="757"/>
      <c r="BS1" s="758"/>
      <c r="BT1" s="759"/>
      <c r="BU1" s="440"/>
      <c r="BV1" s="114"/>
      <c r="BW1" s="114"/>
      <c r="BX1" s="114"/>
      <c r="BY1" s="114"/>
      <c r="BZ1" s="114"/>
      <c r="CA1" s="114"/>
      <c r="CB1" s="114"/>
      <c r="CC1" s="428"/>
      <c r="CD1" s="35"/>
      <c r="CE1" s="440"/>
      <c r="CF1" s="757"/>
      <c r="CG1" s="757"/>
      <c r="CH1" s="757"/>
      <c r="CI1" s="757"/>
      <c r="CJ1" s="757"/>
      <c r="CK1" s="757"/>
      <c r="CL1" s="757"/>
      <c r="CM1" s="758"/>
      <c r="CN1" s="759"/>
      <c r="CO1" s="440"/>
      <c r="CP1" s="757"/>
      <c r="CQ1" s="757"/>
      <c r="CR1" s="757"/>
      <c r="CS1" s="757"/>
      <c r="CT1" s="757"/>
      <c r="CU1" s="757"/>
      <c r="CV1" s="757"/>
      <c r="CW1" s="758"/>
      <c r="CX1" s="759"/>
      <c r="CY1" s="440"/>
      <c r="CZ1" s="757"/>
      <c r="DA1" s="757"/>
      <c r="DB1" s="757"/>
      <c r="DC1" s="757"/>
      <c r="DD1" s="757"/>
      <c r="DE1" s="757"/>
      <c r="DF1" s="757"/>
      <c r="DG1" s="758"/>
      <c r="DH1" s="759"/>
      <c r="DI1" s="440"/>
      <c r="DJ1" s="114"/>
      <c r="DK1" s="114"/>
      <c r="DL1" s="114"/>
      <c r="DM1" s="114"/>
      <c r="DN1" s="114"/>
      <c r="DO1" s="114"/>
      <c r="DP1" s="114"/>
      <c r="DQ1" s="428"/>
      <c r="DR1" s="35"/>
      <c r="DS1" s="440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428"/>
      <c r="EH1" s="35"/>
      <c r="EI1" s="440"/>
      <c r="EJ1" s="2" t="s">
        <v>1</v>
      </c>
      <c r="EK1" s="3"/>
      <c r="EL1" s="3"/>
      <c r="EM1" s="3"/>
      <c r="EN1" s="3"/>
      <c r="EO1" s="3"/>
      <c r="EP1" s="3"/>
      <c r="EQ1" s="3"/>
      <c r="ER1" s="4"/>
      <c r="ES1" s="5"/>
      <c r="ET1" s="466"/>
      <c r="EU1" s="3"/>
      <c r="EV1" s="2" t="s">
        <v>1</v>
      </c>
      <c r="EW1" s="3"/>
      <c r="EX1" s="3"/>
      <c r="EY1" s="3"/>
      <c r="EZ1" s="3"/>
      <c r="FA1" s="3"/>
      <c r="FB1" s="3"/>
      <c r="FC1" s="3"/>
      <c r="FD1" s="4"/>
      <c r="FE1" s="5"/>
      <c r="FG1" s="3" t="s">
        <v>98</v>
      </c>
      <c r="FH1" s="2" t="s">
        <v>1</v>
      </c>
      <c r="FI1" s="3"/>
      <c r="FJ1" s="3"/>
      <c r="FK1" s="3"/>
      <c r="FL1" s="3"/>
      <c r="FM1" s="3"/>
      <c r="FN1" s="3"/>
      <c r="FO1" s="3"/>
      <c r="FP1" s="4"/>
      <c r="FQ1" s="5"/>
    </row>
    <row r="2" customFormat="false" ht="15" hidden="false" customHeight="false" outlineLevel="0" collapsed="false">
      <c r="A2" s="760"/>
      <c r="B2" s="760"/>
      <c r="C2" s="760"/>
      <c r="D2" s="760" t="s">
        <v>233</v>
      </c>
      <c r="E2" s="760"/>
      <c r="F2" s="760"/>
      <c r="G2" s="760"/>
      <c r="H2" s="761"/>
      <c r="I2" s="761"/>
      <c r="J2" s="762"/>
      <c r="K2" s="466" t="s">
        <v>9</v>
      </c>
      <c r="L2" s="760"/>
      <c r="M2" s="760"/>
      <c r="N2" s="760"/>
      <c r="O2" s="760" t="s">
        <v>233</v>
      </c>
      <c r="P2" s="760"/>
      <c r="Q2" s="760"/>
      <c r="R2" s="760"/>
      <c r="S2" s="761"/>
      <c r="T2" s="761"/>
      <c r="U2" s="762"/>
      <c r="V2" s="466" t="s">
        <v>9</v>
      </c>
      <c r="W2" s="760"/>
      <c r="X2" s="760"/>
      <c r="Y2" s="760"/>
      <c r="Z2" s="760" t="s">
        <v>233</v>
      </c>
      <c r="AA2" s="760"/>
      <c r="AB2" s="760"/>
      <c r="AC2" s="760"/>
      <c r="AD2" s="761"/>
      <c r="AE2" s="761"/>
      <c r="AF2" s="762"/>
      <c r="AG2" s="466" t="s">
        <v>9</v>
      </c>
      <c r="AH2" s="763"/>
      <c r="AI2" s="763"/>
      <c r="AJ2" s="763"/>
      <c r="AK2" s="763"/>
      <c r="AL2" s="763"/>
      <c r="AM2" s="763"/>
      <c r="AN2" s="764"/>
      <c r="AO2" s="764"/>
      <c r="AP2" s="765"/>
      <c r="AQ2" s="440"/>
      <c r="AR2" s="763"/>
      <c r="AS2" s="763"/>
      <c r="AT2" s="763"/>
      <c r="AU2" s="763"/>
      <c r="AV2" s="763"/>
      <c r="AW2" s="763"/>
      <c r="AX2" s="764"/>
      <c r="AY2" s="764"/>
      <c r="AZ2" s="765"/>
      <c r="BA2" s="440"/>
      <c r="BB2" s="763"/>
      <c r="BC2" s="763"/>
      <c r="BD2" s="763"/>
      <c r="BE2" s="763"/>
      <c r="BF2" s="763"/>
      <c r="BG2" s="763"/>
      <c r="BH2" s="764"/>
      <c r="BI2" s="764"/>
      <c r="BJ2" s="765"/>
      <c r="BK2" s="459"/>
      <c r="BL2" s="763"/>
      <c r="BM2" s="763"/>
      <c r="BN2" s="763"/>
      <c r="BO2" s="763"/>
      <c r="BP2" s="763"/>
      <c r="BQ2" s="763"/>
      <c r="BR2" s="764"/>
      <c r="BS2" s="764"/>
      <c r="BT2" s="765"/>
      <c r="BU2" s="766"/>
      <c r="BV2" s="757"/>
      <c r="BW2" s="757"/>
      <c r="BX2" s="763"/>
      <c r="BY2" s="763"/>
      <c r="BZ2" s="763"/>
      <c r="CA2" s="763"/>
      <c r="CB2" s="764"/>
      <c r="CC2" s="764"/>
      <c r="CD2" s="765"/>
      <c r="CE2" s="459"/>
      <c r="CF2" s="757"/>
      <c r="CG2" s="757"/>
      <c r="CH2" s="763"/>
      <c r="CI2" s="763"/>
      <c r="CJ2" s="763"/>
      <c r="CK2" s="763"/>
      <c r="CL2" s="764"/>
      <c r="CM2" s="764"/>
      <c r="CN2" s="765"/>
      <c r="CO2" s="757"/>
      <c r="CP2" s="763"/>
      <c r="CQ2" s="763"/>
      <c r="CR2" s="763"/>
      <c r="CS2" s="763"/>
      <c r="CT2" s="763"/>
      <c r="CU2" s="763"/>
      <c r="CV2" s="764"/>
      <c r="CW2" s="764"/>
      <c r="CX2" s="765"/>
      <c r="CY2" s="766"/>
      <c r="CZ2" s="757"/>
      <c r="DA2" s="757"/>
      <c r="DB2" s="763"/>
      <c r="DC2" s="763"/>
      <c r="DD2" s="763"/>
      <c r="DE2" s="763"/>
      <c r="DF2" s="764"/>
      <c r="DG2" s="764"/>
      <c r="DH2" s="765"/>
      <c r="DI2" s="757"/>
      <c r="DJ2" s="767"/>
      <c r="DK2" s="767"/>
      <c r="DL2" s="767"/>
      <c r="DM2" s="767"/>
      <c r="DN2" s="767"/>
      <c r="DO2" s="767"/>
      <c r="DP2" s="765"/>
      <c r="DQ2" s="767"/>
      <c r="DR2" s="765"/>
      <c r="DS2" s="766"/>
      <c r="DT2" s="767"/>
      <c r="DU2" s="767"/>
      <c r="DV2" s="767"/>
      <c r="DW2" s="767"/>
      <c r="DX2" s="767"/>
      <c r="DY2" s="767"/>
      <c r="DZ2" s="765"/>
      <c r="EA2" s="767"/>
      <c r="EB2" s="767"/>
      <c r="EC2" s="767"/>
      <c r="ED2" s="767"/>
      <c r="EE2" s="767"/>
      <c r="EF2" s="765"/>
      <c r="EG2" s="767"/>
      <c r="EH2" s="765"/>
      <c r="EI2" s="766"/>
      <c r="EJ2" s="760"/>
      <c r="EK2" s="760"/>
      <c r="EL2" s="760"/>
      <c r="EM2" s="760" t="s">
        <v>233</v>
      </c>
      <c r="EN2" s="760"/>
      <c r="EO2" s="760"/>
      <c r="EP2" s="760"/>
      <c r="EQ2" s="761"/>
      <c r="ER2" s="761"/>
      <c r="ES2" s="762"/>
      <c r="ET2" s="466" t="s">
        <v>9</v>
      </c>
      <c r="EU2" s="3"/>
      <c r="EV2" s="3"/>
      <c r="EW2" s="3"/>
      <c r="EX2" s="3" t="s">
        <v>102</v>
      </c>
      <c r="EY2" s="3"/>
      <c r="EZ2" s="3"/>
      <c r="FA2" s="3"/>
      <c r="FB2" s="3"/>
      <c r="FC2" s="4"/>
      <c r="FD2" s="5"/>
      <c r="FE2" s="15" t="s">
        <v>9</v>
      </c>
      <c r="FG2" s="3"/>
      <c r="FH2" s="3"/>
      <c r="FI2" s="3"/>
      <c r="FJ2" s="3" t="s">
        <v>102</v>
      </c>
      <c r="FK2" s="3"/>
      <c r="FL2" s="3"/>
      <c r="FM2" s="3"/>
      <c r="FN2" s="3"/>
      <c r="FO2" s="4"/>
      <c r="FP2" s="143"/>
      <c r="FQ2" s="15" t="s">
        <v>9</v>
      </c>
    </row>
    <row r="3" customFormat="false" ht="15" hidden="false" customHeight="false" outlineLevel="0" collapsed="false">
      <c r="A3" s="768" t="s">
        <v>105</v>
      </c>
      <c r="B3" s="768"/>
      <c r="C3" s="760"/>
      <c r="D3" s="760"/>
      <c r="E3" s="769"/>
      <c r="F3" s="769"/>
      <c r="G3" s="770" t="s">
        <v>5</v>
      </c>
      <c r="H3" s="466" t="s">
        <v>6</v>
      </c>
      <c r="I3" s="466" t="s">
        <v>7</v>
      </c>
      <c r="J3" s="466" t="s">
        <v>234</v>
      </c>
      <c r="K3" s="466"/>
      <c r="L3" s="768" t="s">
        <v>105</v>
      </c>
      <c r="M3" s="768"/>
      <c r="N3" s="760"/>
      <c r="O3" s="760"/>
      <c r="P3" s="769"/>
      <c r="Q3" s="769"/>
      <c r="R3" s="770" t="s">
        <v>5</v>
      </c>
      <c r="S3" s="466" t="s">
        <v>6</v>
      </c>
      <c r="T3" s="466" t="s">
        <v>7</v>
      </c>
      <c r="U3" s="466" t="s">
        <v>234</v>
      </c>
      <c r="V3" s="466"/>
      <c r="W3" s="768" t="s">
        <v>105</v>
      </c>
      <c r="X3" s="768"/>
      <c r="Y3" s="760"/>
      <c r="Z3" s="760"/>
      <c r="AA3" s="769"/>
      <c r="AB3" s="769"/>
      <c r="AC3" s="770" t="s">
        <v>5</v>
      </c>
      <c r="AD3" s="466" t="s">
        <v>6</v>
      </c>
      <c r="AE3" s="466" t="s">
        <v>7</v>
      </c>
      <c r="AF3" s="466" t="s">
        <v>234</v>
      </c>
      <c r="AG3" s="466"/>
      <c r="AH3" s="757"/>
      <c r="AI3" s="757"/>
      <c r="AJ3" s="757"/>
      <c r="AK3" s="757"/>
      <c r="AL3" s="757"/>
      <c r="AM3" s="459"/>
      <c r="AN3" s="440"/>
      <c r="AO3" s="440"/>
      <c r="AP3" s="440"/>
      <c r="AQ3" s="440"/>
      <c r="AR3" s="757"/>
      <c r="AS3" s="757"/>
      <c r="AT3" s="757"/>
      <c r="AU3" s="757"/>
      <c r="AV3" s="757"/>
      <c r="AW3" s="757"/>
      <c r="AX3" s="459"/>
      <c r="AY3" s="440"/>
      <c r="AZ3" s="440"/>
      <c r="BA3" s="440"/>
      <c r="BB3" s="757"/>
      <c r="BC3" s="757"/>
      <c r="BD3" s="757"/>
      <c r="BE3" s="757"/>
      <c r="BF3" s="757"/>
      <c r="BG3" s="757"/>
      <c r="BH3" s="459"/>
      <c r="BI3" s="440"/>
      <c r="BJ3" s="440"/>
      <c r="BK3" s="440"/>
      <c r="BL3" s="757"/>
      <c r="BM3" s="757"/>
      <c r="BN3" s="757"/>
      <c r="BO3" s="757"/>
      <c r="BP3" s="757"/>
      <c r="BQ3" s="459"/>
      <c r="BR3" s="440"/>
      <c r="BS3" s="440"/>
      <c r="BT3" s="440"/>
      <c r="BU3" s="459"/>
      <c r="BV3" s="771"/>
      <c r="BW3" s="771"/>
      <c r="BX3" s="771"/>
      <c r="BY3" s="771"/>
      <c r="BZ3" s="771"/>
      <c r="CA3" s="771"/>
      <c r="CB3" s="771"/>
      <c r="CC3" s="771"/>
      <c r="CD3" s="766"/>
      <c r="CE3" s="766"/>
      <c r="CF3" s="757"/>
      <c r="CG3" s="757"/>
      <c r="CH3" s="757"/>
      <c r="CI3" s="757"/>
      <c r="CJ3" s="757"/>
      <c r="CK3" s="757"/>
      <c r="CL3" s="759"/>
      <c r="CM3" s="759"/>
      <c r="CN3" s="757"/>
      <c r="CO3" s="757"/>
      <c r="CP3" s="757"/>
      <c r="CQ3" s="757"/>
      <c r="CR3" s="757"/>
      <c r="CS3" s="757"/>
      <c r="CT3" s="757"/>
      <c r="CU3" s="757"/>
      <c r="CV3" s="759"/>
      <c r="CW3" s="759"/>
      <c r="CX3" s="757"/>
      <c r="CY3" s="757"/>
      <c r="CZ3" s="757"/>
      <c r="DA3" s="757"/>
      <c r="DB3" s="757"/>
      <c r="DC3" s="757"/>
      <c r="DD3" s="757"/>
      <c r="DE3" s="757"/>
      <c r="DF3" s="759"/>
      <c r="DG3" s="759"/>
      <c r="DH3" s="757"/>
      <c r="DI3" s="757"/>
      <c r="DJ3" s="767"/>
      <c r="DK3" s="767"/>
      <c r="DL3" s="767"/>
      <c r="DM3" s="767"/>
      <c r="DN3" s="767"/>
      <c r="DO3" s="767"/>
      <c r="DP3" s="459"/>
      <c r="DQ3" s="440"/>
      <c r="DR3" s="440"/>
      <c r="DS3" s="440"/>
      <c r="DT3" s="767"/>
      <c r="DU3" s="767"/>
      <c r="DV3" s="767"/>
      <c r="DW3" s="767"/>
      <c r="DX3" s="767"/>
      <c r="DY3" s="767"/>
      <c r="DZ3" s="459"/>
      <c r="EA3" s="767"/>
      <c r="EB3" s="767"/>
      <c r="EC3" s="767"/>
      <c r="ED3" s="767"/>
      <c r="EE3" s="767"/>
      <c r="EF3" s="459"/>
      <c r="EG3" s="440"/>
      <c r="EH3" s="440"/>
      <c r="EI3" s="440"/>
      <c r="EJ3" s="768" t="s">
        <v>105</v>
      </c>
      <c r="EK3" s="768"/>
      <c r="EL3" s="760"/>
      <c r="EM3" s="760"/>
      <c r="EN3" s="769"/>
      <c r="EO3" s="769"/>
      <c r="EP3" s="770" t="s">
        <v>5</v>
      </c>
      <c r="EQ3" s="466" t="s">
        <v>6</v>
      </c>
      <c r="ER3" s="466" t="s">
        <v>7</v>
      </c>
      <c r="ES3" s="466" t="s">
        <v>234</v>
      </c>
      <c r="ET3" s="466"/>
      <c r="EU3" s="3" t="s">
        <v>107</v>
      </c>
      <c r="EV3" s="3"/>
      <c r="EW3" s="3"/>
      <c r="EX3" s="3"/>
      <c r="EY3" s="14"/>
      <c r="EZ3" s="14"/>
      <c r="FA3" s="14"/>
      <c r="FB3" s="14" t="s">
        <v>5</v>
      </c>
      <c r="FC3" s="14" t="s">
        <v>6</v>
      </c>
      <c r="FD3" s="15" t="s">
        <v>7</v>
      </c>
      <c r="FE3" s="15" t="s">
        <v>8</v>
      </c>
      <c r="FG3" s="3" t="s">
        <v>107</v>
      </c>
      <c r="FH3" s="3"/>
      <c r="FI3" s="3"/>
      <c r="FJ3" s="3"/>
      <c r="FK3" s="14"/>
      <c r="FL3" s="14"/>
      <c r="FM3" s="14"/>
      <c r="FN3" s="14" t="s">
        <v>5</v>
      </c>
      <c r="FO3" s="14" t="s">
        <v>6</v>
      </c>
      <c r="FP3" s="15" t="s">
        <v>7</v>
      </c>
      <c r="FQ3" s="15" t="s">
        <v>8</v>
      </c>
    </row>
    <row r="4" customFormat="false" ht="56.25" hidden="false" customHeight="true" outlineLevel="0" collapsed="false">
      <c r="A4" s="772" t="s">
        <v>235</v>
      </c>
      <c r="B4" s="772"/>
      <c r="C4" s="772"/>
      <c r="D4" s="772"/>
      <c r="E4" s="772"/>
      <c r="F4" s="466"/>
      <c r="G4" s="146" t="s">
        <v>236</v>
      </c>
      <c r="H4" s="146" t="s">
        <v>237</v>
      </c>
      <c r="I4" s="146" t="s">
        <v>238</v>
      </c>
      <c r="J4" s="146" t="s">
        <v>112</v>
      </c>
      <c r="K4" s="466"/>
      <c r="L4" s="544" t="s">
        <v>239</v>
      </c>
      <c r="M4" s="544"/>
      <c r="N4" s="544"/>
      <c r="O4" s="544"/>
      <c r="P4" s="544"/>
      <c r="Q4" s="466"/>
      <c r="R4" s="146" t="s">
        <v>236</v>
      </c>
      <c r="S4" s="146" t="s">
        <v>237</v>
      </c>
      <c r="T4" s="146" t="s">
        <v>240</v>
      </c>
      <c r="U4" s="146" t="s">
        <v>126</v>
      </c>
      <c r="V4" s="466"/>
      <c r="W4" s="544" t="s">
        <v>241</v>
      </c>
      <c r="X4" s="544"/>
      <c r="Y4" s="544"/>
      <c r="Z4" s="544"/>
      <c r="AA4" s="544"/>
      <c r="AB4" s="466"/>
      <c r="AC4" s="146" t="s">
        <v>236</v>
      </c>
      <c r="AD4" s="146" t="s">
        <v>237</v>
      </c>
      <c r="AE4" s="146" t="s">
        <v>242</v>
      </c>
      <c r="AF4" s="146" t="s">
        <v>126</v>
      </c>
      <c r="AG4" s="466"/>
      <c r="AH4" s="757"/>
      <c r="AI4" s="757"/>
      <c r="AJ4" s="759"/>
      <c r="AK4" s="440"/>
      <c r="AL4" s="759"/>
      <c r="AM4" s="440"/>
      <c r="AN4" s="440"/>
      <c r="AO4" s="773"/>
      <c r="AP4" s="440"/>
      <c r="AQ4" s="759"/>
      <c r="AR4" s="757"/>
      <c r="AS4" s="757"/>
      <c r="AT4" s="759"/>
      <c r="AU4" s="440"/>
      <c r="AV4" s="440"/>
      <c r="AW4" s="440"/>
      <c r="AX4" s="440"/>
      <c r="AY4" s="440"/>
      <c r="AZ4" s="440"/>
      <c r="BA4" s="440"/>
      <c r="BB4" s="757"/>
      <c r="BC4" s="757"/>
      <c r="BD4" s="759"/>
      <c r="BE4" s="759"/>
      <c r="BF4" s="759"/>
      <c r="BG4" s="759"/>
      <c r="BH4" s="440"/>
      <c r="BI4" s="440"/>
      <c r="BJ4" s="440"/>
      <c r="BK4" s="459"/>
      <c r="BL4" s="757"/>
      <c r="BM4" s="757"/>
      <c r="BN4" s="440"/>
      <c r="BO4" s="759"/>
      <c r="BP4" s="759"/>
      <c r="BQ4" s="759"/>
      <c r="BR4" s="759"/>
      <c r="BS4" s="759"/>
      <c r="BT4" s="759"/>
      <c r="BU4" s="766"/>
      <c r="BV4" s="757"/>
      <c r="BW4" s="757"/>
      <c r="BX4" s="440"/>
      <c r="BY4" s="440"/>
      <c r="BZ4" s="759"/>
      <c r="CA4" s="759"/>
      <c r="CB4" s="759"/>
      <c r="CC4" s="759"/>
      <c r="CD4" s="440"/>
      <c r="CE4" s="766"/>
      <c r="CF4" s="757"/>
      <c r="CG4" s="757"/>
      <c r="CH4" s="759"/>
      <c r="CI4" s="759"/>
      <c r="CJ4" s="759"/>
      <c r="CK4" s="759"/>
      <c r="CL4" s="759"/>
      <c r="CM4" s="759"/>
      <c r="CN4" s="759"/>
      <c r="CO4" s="759"/>
      <c r="CP4" s="757"/>
      <c r="CQ4" s="757"/>
      <c r="CR4" s="759"/>
      <c r="CS4" s="759"/>
      <c r="CT4" s="759"/>
      <c r="CU4" s="759"/>
      <c r="CV4" s="759"/>
      <c r="CW4" s="759"/>
      <c r="CX4" s="759"/>
      <c r="CY4" s="759"/>
      <c r="CZ4" s="757"/>
      <c r="DA4" s="757"/>
      <c r="DB4" s="759"/>
      <c r="DC4" s="759"/>
      <c r="DD4" s="759"/>
      <c r="DE4" s="759"/>
      <c r="DF4" s="759"/>
      <c r="DG4" s="759"/>
      <c r="DH4" s="759"/>
      <c r="DI4" s="759"/>
      <c r="DJ4" s="767"/>
      <c r="DK4" s="767"/>
      <c r="DL4" s="452"/>
      <c r="DM4" s="452"/>
      <c r="DN4" s="774"/>
      <c r="DO4" s="774"/>
      <c r="DP4" s="452"/>
      <c r="DQ4" s="440"/>
      <c r="DR4" s="775"/>
      <c r="DS4" s="440"/>
      <c r="DT4" s="767"/>
      <c r="DU4" s="767"/>
      <c r="DV4" s="452"/>
      <c r="DW4" s="452"/>
      <c r="DX4" s="774"/>
      <c r="DY4" s="774"/>
      <c r="DZ4" s="452"/>
      <c r="EA4" s="767"/>
      <c r="EB4" s="452"/>
      <c r="EC4" s="452"/>
      <c r="ED4" s="774"/>
      <c r="EE4" s="774"/>
      <c r="EF4" s="452"/>
      <c r="EG4" s="440"/>
      <c r="EH4" s="775"/>
      <c r="EI4" s="440"/>
      <c r="EJ4" s="544" t="s">
        <v>243</v>
      </c>
      <c r="EK4" s="544"/>
      <c r="EL4" s="544"/>
      <c r="EM4" s="544"/>
      <c r="EN4" s="544"/>
      <c r="EO4" s="466"/>
      <c r="EP4" s="146" t="s">
        <v>236</v>
      </c>
      <c r="EQ4" s="146" t="s">
        <v>237</v>
      </c>
      <c r="ER4" s="146" t="s">
        <v>219</v>
      </c>
      <c r="ES4" s="146" t="s">
        <v>220</v>
      </c>
      <c r="ET4" s="466"/>
      <c r="EU4" s="776" t="s">
        <v>244</v>
      </c>
      <c r="EV4" s="776"/>
      <c r="EW4" s="776"/>
      <c r="EX4" s="776"/>
      <c r="EY4" s="15"/>
      <c r="EZ4" s="15"/>
      <c r="FA4" s="15"/>
      <c r="FB4" s="15" t="s">
        <v>108</v>
      </c>
      <c r="FC4" s="15" t="s">
        <v>119</v>
      </c>
      <c r="FD4" s="15" t="s">
        <v>125</v>
      </c>
      <c r="FE4" s="146" t="s">
        <v>112</v>
      </c>
      <c r="FG4" s="777" t="s">
        <v>245</v>
      </c>
      <c r="FH4" s="777"/>
      <c r="FI4" s="777"/>
      <c r="FJ4" s="137"/>
      <c r="FK4" s="15"/>
      <c r="FL4" s="15"/>
      <c r="FM4" s="15"/>
      <c r="FN4" s="15" t="s">
        <v>108</v>
      </c>
      <c r="FO4" s="15" t="s">
        <v>131</v>
      </c>
      <c r="FP4" s="15" t="s">
        <v>246</v>
      </c>
      <c r="FQ4" s="146" t="s">
        <v>112</v>
      </c>
    </row>
    <row r="5" customFormat="false" ht="15" hidden="false" customHeight="false" outlineLevel="0" collapsed="false">
      <c r="A5" s="778"/>
      <c r="B5" s="779"/>
      <c r="C5" s="779"/>
      <c r="D5" s="169" t="s">
        <v>13</v>
      </c>
      <c r="E5" s="19" t="s">
        <v>14</v>
      </c>
      <c r="F5" s="19" t="s">
        <v>15</v>
      </c>
      <c r="G5" s="19" t="s">
        <v>15</v>
      </c>
      <c r="H5" s="169" t="s">
        <v>16</v>
      </c>
      <c r="I5" s="780" t="s">
        <v>17</v>
      </c>
      <c r="J5" s="781" t="s">
        <v>18</v>
      </c>
      <c r="K5" s="782"/>
      <c r="L5" s="778"/>
      <c r="M5" s="779"/>
      <c r="N5" s="779"/>
      <c r="O5" s="169" t="s">
        <v>13</v>
      </c>
      <c r="P5" s="19" t="s">
        <v>14</v>
      </c>
      <c r="Q5" s="19" t="s">
        <v>15</v>
      </c>
      <c r="R5" s="19" t="s">
        <v>15</v>
      </c>
      <c r="S5" s="169" t="s">
        <v>16</v>
      </c>
      <c r="T5" s="780" t="s">
        <v>17</v>
      </c>
      <c r="U5" s="781" t="s">
        <v>18</v>
      </c>
      <c r="V5" s="782"/>
      <c r="W5" s="778"/>
      <c r="X5" s="779"/>
      <c r="Y5" s="779"/>
      <c r="Z5" s="169" t="s">
        <v>13</v>
      </c>
      <c r="AA5" s="19" t="s">
        <v>14</v>
      </c>
      <c r="AB5" s="19" t="s">
        <v>15</v>
      </c>
      <c r="AC5" s="19" t="s">
        <v>15</v>
      </c>
      <c r="AD5" s="169" t="s">
        <v>16</v>
      </c>
      <c r="AE5" s="780" t="s">
        <v>17</v>
      </c>
      <c r="AF5" s="781" t="s">
        <v>18</v>
      </c>
      <c r="AG5" s="782"/>
      <c r="AH5" s="759"/>
      <c r="AI5" s="759"/>
      <c r="AJ5" s="759"/>
      <c r="AK5" s="440"/>
      <c r="AL5" s="440"/>
      <c r="AM5" s="783"/>
      <c r="AN5" s="440"/>
      <c r="AO5" s="784"/>
      <c r="AP5" s="785"/>
      <c r="AQ5" s="759"/>
      <c r="AR5" s="759"/>
      <c r="AS5" s="759"/>
      <c r="AT5" s="759"/>
      <c r="AU5" s="440"/>
      <c r="AV5" s="440"/>
      <c r="AW5" s="440"/>
      <c r="AX5" s="440"/>
      <c r="AY5" s="784"/>
      <c r="AZ5" s="785"/>
      <c r="BA5" s="759"/>
      <c r="BB5" s="759"/>
      <c r="BC5" s="759"/>
      <c r="BD5" s="759"/>
      <c r="BE5" s="440"/>
      <c r="BF5" s="440"/>
      <c r="BG5" s="440"/>
      <c r="BH5" s="440"/>
      <c r="BI5" s="784"/>
      <c r="BJ5" s="785"/>
      <c r="BK5" s="759"/>
      <c r="BL5" s="759"/>
      <c r="BM5" s="759"/>
      <c r="BN5" s="759"/>
      <c r="BO5" s="440"/>
      <c r="BP5" s="440"/>
      <c r="BQ5" s="440"/>
      <c r="BR5" s="440"/>
      <c r="BS5" s="784"/>
      <c r="BT5" s="785"/>
      <c r="BU5" s="759"/>
      <c r="BV5" s="759"/>
      <c r="BW5" s="759"/>
      <c r="BX5" s="759"/>
      <c r="BY5" s="440"/>
      <c r="BZ5" s="440"/>
      <c r="CA5" s="440"/>
      <c r="CB5" s="440"/>
      <c r="CC5" s="784"/>
      <c r="CD5" s="785"/>
      <c r="CE5" s="759"/>
      <c r="CF5" s="759"/>
      <c r="CG5" s="759"/>
      <c r="CH5" s="759"/>
      <c r="CI5" s="440"/>
      <c r="CJ5" s="440"/>
      <c r="CK5" s="440"/>
      <c r="CL5" s="440"/>
      <c r="CM5" s="784"/>
      <c r="CN5" s="785"/>
      <c r="CO5" s="759"/>
      <c r="CP5" s="759"/>
      <c r="CQ5" s="759"/>
      <c r="CR5" s="759"/>
      <c r="CS5" s="440"/>
      <c r="CT5" s="440"/>
      <c r="CU5" s="440"/>
      <c r="CV5" s="440"/>
      <c r="CW5" s="784"/>
      <c r="CX5" s="785"/>
      <c r="CY5" s="759"/>
      <c r="CZ5" s="759"/>
      <c r="DA5" s="759"/>
      <c r="DB5" s="759"/>
      <c r="DC5" s="440"/>
      <c r="DD5" s="440"/>
      <c r="DE5" s="440"/>
      <c r="DF5" s="440"/>
      <c r="DG5" s="784"/>
      <c r="DH5" s="785"/>
      <c r="DI5" s="759"/>
      <c r="DJ5" s="759"/>
      <c r="DK5" s="759"/>
      <c r="DL5" s="759"/>
      <c r="DM5" s="440"/>
      <c r="DN5" s="440"/>
      <c r="DO5" s="440"/>
      <c r="DP5" s="440"/>
      <c r="DQ5" s="784"/>
      <c r="DR5" s="785"/>
      <c r="DS5" s="759"/>
      <c r="DT5" s="759"/>
      <c r="DU5" s="759"/>
      <c r="DV5" s="759"/>
      <c r="DW5" s="440"/>
      <c r="DX5" s="440"/>
      <c r="DY5" s="440"/>
      <c r="DZ5" s="440"/>
      <c r="EA5" s="759"/>
      <c r="EB5" s="759"/>
      <c r="EC5" s="440"/>
      <c r="ED5" s="440"/>
      <c r="EE5" s="440"/>
      <c r="EF5" s="440"/>
      <c r="EG5" s="784"/>
      <c r="EH5" s="785"/>
      <c r="EI5" s="759"/>
      <c r="EJ5" s="778"/>
      <c r="EK5" s="779"/>
      <c r="EL5" s="779"/>
      <c r="EM5" s="169" t="s">
        <v>13</v>
      </c>
      <c r="EN5" s="19" t="s">
        <v>14</v>
      </c>
      <c r="EO5" s="19" t="s">
        <v>15</v>
      </c>
      <c r="EP5" s="19" t="s">
        <v>15</v>
      </c>
      <c r="EQ5" s="169" t="s">
        <v>16</v>
      </c>
      <c r="ER5" s="780" t="s">
        <v>17</v>
      </c>
      <c r="ES5" s="781" t="s">
        <v>18</v>
      </c>
      <c r="ET5" s="782"/>
      <c r="EU5" s="151"/>
      <c r="EV5" s="152"/>
      <c r="EW5" s="152"/>
      <c r="EX5" s="19" t="s">
        <v>13</v>
      </c>
      <c r="EY5" s="19" t="s">
        <v>14</v>
      </c>
      <c r="EZ5" s="19" t="s">
        <v>15</v>
      </c>
      <c r="FA5" s="19" t="s">
        <v>15</v>
      </c>
      <c r="FB5" s="19" t="s">
        <v>16</v>
      </c>
      <c r="FC5" s="153" t="s">
        <v>17</v>
      </c>
      <c r="FD5" s="154" t="s">
        <v>18</v>
      </c>
      <c r="FE5" s="155"/>
      <c r="FG5" s="151"/>
      <c r="FH5" s="152"/>
      <c r="FI5" s="152"/>
      <c r="FJ5" s="19" t="s">
        <v>13</v>
      </c>
      <c r="FK5" s="19" t="s">
        <v>14</v>
      </c>
      <c r="FL5" s="19" t="s">
        <v>15</v>
      </c>
      <c r="FM5" s="19" t="s">
        <v>15</v>
      </c>
      <c r="FN5" s="19" t="s">
        <v>16</v>
      </c>
      <c r="FO5" s="153" t="s">
        <v>17</v>
      </c>
      <c r="FP5" s="154" t="s">
        <v>18</v>
      </c>
      <c r="FQ5" s="155"/>
    </row>
    <row r="6" customFormat="false" ht="21" hidden="false" customHeight="true" outlineLevel="0" collapsed="false">
      <c r="A6" s="786" t="s">
        <v>19</v>
      </c>
      <c r="B6" s="759"/>
      <c r="C6" s="759"/>
      <c r="D6" s="256" t="s">
        <v>20</v>
      </c>
      <c r="E6" s="26" t="s">
        <v>21</v>
      </c>
      <c r="F6" s="26" t="s">
        <v>145</v>
      </c>
      <c r="G6" s="26" t="s">
        <v>145</v>
      </c>
      <c r="H6" s="256" t="s">
        <v>23</v>
      </c>
      <c r="I6" s="466" t="s">
        <v>146</v>
      </c>
      <c r="J6" s="778" t="s">
        <v>223</v>
      </c>
      <c r="K6" s="787" t="s">
        <v>26</v>
      </c>
      <c r="L6" s="786" t="s">
        <v>19</v>
      </c>
      <c r="M6" s="759"/>
      <c r="N6" s="759"/>
      <c r="O6" s="256" t="s">
        <v>20</v>
      </c>
      <c r="P6" s="26" t="s">
        <v>21</v>
      </c>
      <c r="Q6" s="26" t="s">
        <v>145</v>
      </c>
      <c r="R6" s="26" t="s">
        <v>145</v>
      </c>
      <c r="S6" s="256" t="s">
        <v>23</v>
      </c>
      <c r="T6" s="466" t="s">
        <v>146</v>
      </c>
      <c r="U6" s="778" t="s">
        <v>223</v>
      </c>
      <c r="V6" s="787" t="s">
        <v>26</v>
      </c>
      <c r="W6" s="786" t="s">
        <v>19</v>
      </c>
      <c r="X6" s="759"/>
      <c r="Y6" s="759"/>
      <c r="Z6" s="256" t="s">
        <v>20</v>
      </c>
      <c r="AA6" s="26" t="s">
        <v>21</v>
      </c>
      <c r="AB6" s="26" t="s">
        <v>145</v>
      </c>
      <c r="AC6" s="26" t="s">
        <v>145</v>
      </c>
      <c r="AD6" s="256" t="s">
        <v>23</v>
      </c>
      <c r="AE6" s="466" t="s">
        <v>146</v>
      </c>
      <c r="AF6" s="778" t="s">
        <v>223</v>
      </c>
      <c r="AG6" s="787" t="s">
        <v>26</v>
      </c>
      <c r="AH6" s="759"/>
      <c r="AI6" s="759"/>
      <c r="AJ6" s="759"/>
      <c r="AK6" s="440"/>
      <c r="AL6" s="440"/>
      <c r="AM6" s="431"/>
      <c r="AN6" s="440"/>
      <c r="AO6" s="440"/>
      <c r="AP6" s="759"/>
      <c r="AQ6" s="759"/>
      <c r="AR6" s="759"/>
      <c r="AS6" s="759"/>
      <c r="AT6" s="759"/>
      <c r="AU6" s="440"/>
      <c r="AV6" s="440"/>
      <c r="AW6" s="440"/>
      <c r="AX6" s="440"/>
      <c r="AY6" s="440"/>
      <c r="AZ6" s="759"/>
      <c r="BA6" s="759"/>
      <c r="BB6" s="759"/>
      <c r="BC6" s="759"/>
      <c r="BD6" s="759"/>
      <c r="BE6" s="440"/>
      <c r="BF6" s="440"/>
      <c r="BG6" s="440"/>
      <c r="BH6" s="440"/>
      <c r="BI6" s="440"/>
      <c r="BJ6" s="759"/>
      <c r="BK6" s="759"/>
      <c r="BL6" s="759"/>
      <c r="BM6" s="759"/>
      <c r="BN6" s="759"/>
      <c r="BO6" s="440"/>
      <c r="BP6" s="440"/>
      <c r="BQ6" s="440"/>
      <c r="BR6" s="440"/>
      <c r="BS6" s="440"/>
      <c r="BT6" s="759"/>
      <c r="BU6" s="759"/>
      <c r="BV6" s="759"/>
      <c r="BW6" s="759"/>
      <c r="BX6" s="759"/>
      <c r="BY6" s="440"/>
      <c r="BZ6" s="440"/>
      <c r="CA6" s="440"/>
      <c r="CB6" s="440"/>
      <c r="CC6" s="440"/>
      <c r="CD6" s="759"/>
      <c r="CE6" s="759"/>
      <c r="CF6" s="759"/>
      <c r="CG6" s="759"/>
      <c r="CH6" s="759"/>
      <c r="CI6" s="440"/>
      <c r="CJ6" s="440"/>
      <c r="CK6" s="440"/>
      <c r="CL6" s="440"/>
      <c r="CM6" s="440"/>
      <c r="CN6" s="759"/>
      <c r="CO6" s="759"/>
      <c r="CP6" s="759"/>
      <c r="CQ6" s="759"/>
      <c r="CR6" s="759"/>
      <c r="CS6" s="440"/>
      <c r="CT6" s="440"/>
      <c r="CU6" s="440"/>
      <c r="CV6" s="440"/>
      <c r="CW6" s="440"/>
      <c r="CX6" s="759"/>
      <c r="CY6" s="759"/>
      <c r="CZ6" s="759"/>
      <c r="DA6" s="759"/>
      <c r="DB6" s="759"/>
      <c r="DC6" s="440"/>
      <c r="DD6" s="440"/>
      <c r="DE6" s="440"/>
      <c r="DF6" s="440"/>
      <c r="DG6" s="440"/>
      <c r="DH6" s="759"/>
      <c r="DI6" s="759"/>
      <c r="DJ6" s="759"/>
      <c r="DK6" s="759"/>
      <c r="DL6" s="759"/>
      <c r="DM6" s="440"/>
      <c r="DN6" s="440"/>
      <c r="DO6" s="440"/>
      <c r="DP6" s="440"/>
      <c r="DQ6" s="440"/>
      <c r="DR6" s="759"/>
      <c r="DS6" s="759"/>
      <c r="DT6" s="759"/>
      <c r="DU6" s="759"/>
      <c r="DV6" s="759"/>
      <c r="DW6" s="440"/>
      <c r="DX6" s="440"/>
      <c r="DY6" s="440"/>
      <c r="DZ6" s="440"/>
      <c r="EA6" s="759"/>
      <c r="EB6" s="759"/>
      <c r="EC6" s="440"/>
      <c r="ED6" s="440"/>
      <c r="EE6" s="440"/>
      <c r="EF6" s="440"/>
      <c r="EG6" s="440"/>
      <c r="EH6" s="759"/>
      <c r="EI6" s="759"/>
      <c r="EJ6" s="786" t="s">
        <v>19</v>
      </c>
      <c r="EK6" s="759"/>
      <c r="EL6" s="759"/>
      <c r="EM6" s="256" t="s">
        <v>20</v>
      </c>
      <c r="EN6" s="26" t="s">
        <v>21</v>
      </c>
      <c r="EO6" s="26" t="s">
        <v>145</v>
      </c>
      <c r="EP6" s="26" t="s">
        <v>145</v>
      </c>
      <c r="EQ6" s="256" t="s">
        <v>23</v>
      </c>
      <c r="ER6" s="466" t="s">
        <v>146</v>
      </c>
      <c r="ES6" s="778" t="s">
        <v>223</v>
      </c>
      <c r="ET6" s="787" t="s">
        <v>26</v>
      </c>
      <c r="EU6" s="34" t="s">
        <v>19</v>
      </c>
      <c r="EV6" s="35"/>
      <c r="EW6" s="35"/>
      <c r="EX6" s="31" t="s">
        <v>20</v>
      </c>
      <c r="EY6" s="26" t="s">
        <v>21</v>
      </c>
      <c r="EZ6" s="26" t="s">
        <v>145</v>
      </c>
      <c r="FA6" s="26" t="s">
        <v>145</v>
      </c>
      <c r="FB6" s="31" t="s">
        <v>23</v>
      </c>
      <c r="FC6" s="15" t="s">
        <v>146</v>
      </c>
      <c r="FD6" s="28" t="s">
        <v>25</v>
      </c>
      <c r="FE6" s="28" t="s">
        <v>26</v>
      </c>
      <c r="FG6" s="34" t="s">
        <v>19</v>
      </c>
      <c r="FH6" s="35"/>
      <c r="FI6" s="35"/>
      <c r="FJ6" s="31" t="s">
        <v>20</v>
      </c>
      <c r="FK6" s="26" t="s">
        <v>21</v>
      </c>
      <c r="FL6" s="26" t="s">
        <v>145</v>
      </c>
      <c r="FM6" s="26" t="s">
        <v>145</v>
      </c>
      <c r="FN6" s="31" t="s">
        <v>23</v>
      </c>
      <c r="FO6" s="15" t="s">
        <v>146</v>
      </c>
      <c r="FP6" s="28" t="s">
        <v>25</v>
      </c>
      <c r="FQ6" s="28" t="s">
        <v>26</v>
      </c>
    </row>
    <row r="7" customFormat="false" ht="15" hidden="false" customHeight="false" outlineLevel="0" collapsed="false">
      <c r="A7" s="788"/>
      <c r="B7" s="789"/>
      <c r="C7" s="789"/>
      <c r="D7" s="256"/>
      <c r="E7" s="31" t="s">
        <v>27</v>
      </c>
      <c r="F7" s="31" t="s">
        <v>27</v>
      </c>
      <c r="G7" s="31" t="s">
        <v>28</v>
      </c>
      <c r="H7" s="256" t="s">
        <v>29</v>
      </c>
      <c r="I7" s="466"/>
      <c r="J7" s="788" t="s">
        <v>227</v>
      </c>
      <c r="K7" s="790" t="s">
        <v>30</v>
      </c>
      <c r="L7" s="788"/>
      <c r="M7" s="789"/>
      <c r="N7" s="789"/>
      <c r="O7" s="256"/>
      <c r="P7" s="31" t="s">
        <v>27</v>
      </c>
      <c r="Q7" s="31" t="s">
        <v>27</v>
      </c>
      <c r="R7" s="31" t="s">
        <v>28</v>
      </c>
      <c r="S7" s="256" t="s">
        <v>29</v>
      </c>
      <c r="T7" s="466"/>
      <c r="U7" s="788" t="s">
        <v>227</v>
      </c>
      <c r="V7" s="790" t="s">
        <v>30</v>
      </c>
      <c r="W7" s="788"/>
      <c r="X7" s="789"/>
      <c r="Y7" s="789"/>
      <c r="Z7" s="256"/>
      <c r="AA7" s="31" t="s">
        <v>27</v>
      </c>
      <c r="AB7" s="31" t="s">
        <v>27</v>
      </c>
      <c r="AC7" s="31" t="s">
        <v>28</v>
      </c>
      <c r="AD7" s="256" t="s">
        <v>29</v>
      </c>
      <c r="AE7" s="466"/>
      <c r="AF7" s="788" t="s">
        <v>227</v>
      </c>
      <c r="AG7" s="790" t="s">
        <v>30</v>
      </c>
      <c r="AH7" s="759"/>
      <c r="AI7" s="759"/>
      <c r="AJ7" s="759"/>
      <c r="AK7" s="440"/>
      <c r="AL7" s="440"/>
      <c r="AM7" s="431"/>
      <c r="AN7" s="440"/>
      <c r="AO7" s="440"/>
      <c r="AP7" s="759"/>
      <c r="AQ7" s="759"/>
      <c r="AR7" s="759"/>
      <c r="AS7" s="759"/>
      <c r="AT7" s="759"/>
      <c r="AU7" s="440"/>
      <c r="AV7" s="440"/>
      <c r="AW7" s="431"/>
      <c r="AX7" s="440"/>
      <c r="AY7" s="440"/>
      <c r="AZ7" s="759"/>
      <c r="BA7" s="759"/>
      <c r="BB7" s="759"/>
      <c r="BC7" s="759"/>
      <c r="BD7" s="759"/>
      <c r="BE7" s="440"/>
      <c r="BF7" s="440"/>
      <c r="BG7" s="431"/>
      <c r="BH7" s="440"/>
      <c r="BI7" s="440"/>
      <c r="BJ7" s="759"/>
      <c r="BK7" s="759"/>
      <c r="BL7" s="759"/>
      <c r="BM7" s="759"/>
      <c r="BN7" s="759"/>
      <c r="BO7" s="440"/>
      <c r="BP7" s="440"/>
      <c r="BQ7" s="440"/>
      <c r="BR7" s="440"/>
      <c r="BS7" s="440"/>
      <c r="BT7" s="759"/>
      <c r="BU7" s="759"/>
      <c r="BV7" s="759"/>
      <c r="BW7" s="759"/>
      <c r="BX7" s="759"/>
      <c r="BY7" s="440"/>
      <c r="BZ7" s="440"/>
      <c r="CA7" s="431"/>
      <c r="CB7" s="440"/>
      <c r="CC7" s="440"/>
      <c r="CD7" s="759"/>
      <c r="CE7" s="759"/>
      <c r="CF7" s="759"/>
      <c r="CG7" s="759"/>
      <c r="CH7" s="759"/>
      <c r="CI7" s="440"/>
      <c r="CJ7" s="440"/>
      <c r="CK7" s="440"/>
      <c r="CL7" s="440"/>
      <c r="CM7" s="440"/>
      <c r="CN7" s="759"/>
      <c r="CO7" s="759"/>
      <c r="CP7" s="759"/>
      <c r="CQ7" s="759"/>
      <c r="CR7" s="759"/>
      <c r="CS7" s="440"/>
      <c r="CT7" s="440"/>
      <c r="CU7" s="440"/>
      <c r="CV7" s="440"/>
      <c r="CW7" s="440"/>
      <c r="CX7" s="759"/>
      <c r="CY7" s="759"/>
      <c r="CZ7" s="759"/>
      <c r="DA7" s="759"/>
      <c r="DB7" s="759"/>
      <c r="DC7" s="440"/>
      <c r="DD7" s="440"/>
      <c r="DE7" s="440"/>
      <c r="DF7" s="440"/>
      <c r="DG7" s="440"/>
      <c r="DH7" s="759"/>
      <c r="DI7" s="759"/>
      <c r="DJ7" s="759"/>
      <c r="DK7" s="759"/>
      <c r="DL7" s="759"/>
      <c r="DM7" s="440"/>
      <c r="DN7" s="440"/>
      <c r="DO7" s="431"/>
      <c r="DP7" s="440"/>
      <c r="DQ7" s="440"/>
      <c r="DR7" s="759"/>
      <c r="DS7" s="759"/>
      <c r="DT7" s="759"/>
      <c r="DU7" s="759"/>
      <c r="DV7" s="759"/>
      <c r="DW7" s="440"/>
      <c r="DX7" s="440"/>
      <c r="DY7" s="431"/>
      <c r="DZ7" s="440"/>
      <c r="EA7" s="759"/>
      <c r="EB7" s="759"/>
      <c r="EC7" s="440"/>
      <c r="ED7" s="440"/>
      <c r="EE7" s="431"/>
      <c r="EF7" s="440"/>
      <c r="EG7" s="440"/>
      <c r="EH7" s="759"/>
      <c r="EI7" s="759"/>
      <c r="EJ7" s="788"/>
      <c r="EK7" s="789"/>
      <c r="EL7" s="789"/>
      <c r="EM7" s="256"/>
      <c r="EN7" s="31" t="s">
        <v>27</v>
      </c>
      <c r="EO7" s="31" t="s">
        <v>27</v>
      </c>
      <c r="EP7" s="31" t="s">
        <v>28</v>
      </c>
      <c r="EQ7" s="256" t="s">
        <v>29</v>
      </c>
      <c r="ER7" s="466"/>
      <c r="ES7" s="788" t="s">
        <v>227</v>
      </c>
      <c r="ET7" s="790" t="s">
        <v>30</v>
      </c>
      <c r="EU7" s="158"/>
      <c r="EV7" s="159"/>
      <c r="EW7" s="159"/>
      <c r="EX7" s="31"/>
      <c r="EY7" s="31" t="s">
        <v>27</v>
      </c>
      <c r="EZ7" s="31" t="s">
        <v>27</v>
      </c>
      <c r="FA7" s="31" t="s">
        <v>28</v>
      </c>
      <c r="FB7" s="160" t="s">
        <v>29</v>
      </c>
      <c r="FC7" s="5"/>
      <c r="FD7" s="33"/>
      <c r="FE7" s="33" t="s">
        <v>30</v>
      </c>
      <c r="FG7" s="158"/>
      <c r="FH7" s="159"/>
      <c r="FI7" s="159"/>
      <c r="FJ7" s="31"/>
      <c r="FK7" s="31" t="s">
        <v>27</v>
      </c>
      <c r="FL7" s="31" t="s">
        <v>27</v>
      </c>
      <c r="FM7" s="31" t="s">
        <v>28</v>
      </c>
      <c r="FN7" s="160" t="s">
        <v>29</v>
      </c>
      <c r="FO7" s="5"/>
      <c r="FP7" s="33"/>
      <c r="FQ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791" t="n">
        <f aca="false">E9+E18+E38+E42+E49</f>
        <v>495300</v>
      </c>
      <c r="F8" s="791" t="n">
        <f aca="false">F9+F18+F49+F42+F40</f>
        <v>0</v>
      </c>
      <c r="G8" s="792" t="n">
        <f aca="false">G9+G18+G38+G42+G49+G40</f>
        <v>0</v>
      </c>
      <c r="H8" s="588" t="n">
        <f aca="false">SUM(H9+H18+H38+H42+H49)</f>
        <v>0</v>
      </c>
      <c r="I8" s="588" t="n">
        <f aca="false">SUM(I9+I18+I38+I42+I49)</f>
        <v>0</v>
      </c>
      <c r="J8" s="793" t="n">
        <f aca="false">G8-I8</f>
        <v>0</v>
      </c>
      <c r="K8" s="782"/>
      <c r="L8" s="34" t="s">
        <v>31</v>
      </c>
      <c r="M8" s="35"/>
      <c r="N8" s="35"/>
      <c r="O8" s="19" t="n">
        <v>200</v>
      </c>
      <c r="P8" s="791" t="n">
        <f aca="false">P9+P18+P38+P42+P49</f>
        <v>480400</v>
      </c>
      <c r="Q8" s="791" t="n">
        <f aca="false">Q9+Q18+Q49+Q42</f>
        <v>0</v>
      </c>
      <c r="R8" s="792" t="n">
        <f aca="false">R9+R18+R38+R42+R49</f>
        <v>0</v>
      </c>
      <c r="S8" s="588" t="n">
        <f aca="false">SUM(S9+S18+S38+S42+S49)</f>
        <v>0</v>
      </c>
      <c r="T8" s="588" t="n">
        <f aca="false">SUM(T9+T18+T38+T42+T49)</f>
        <v>0</v>
      </c>
      <c r="U8" s="793" t="n">
        <f aca="false">R8-T8</f>
        <v>0</v>
      </c>
      <c r="V8" s="782"/>
      <c r="W8" s="34" t="s">
        <v>31</v>
      </c>
      <c r="X8" s="35"/>
      <c r="Y8" s="35"/>
      <c r="Z8" s="19" t="n">
        <v>200</v>
      </c>
      <c r="AA8" s="791" t="n">
        <f aca="false">AA9+AA18+AA38+AA42+AA49</f>
        <v>14900</v>
      </c>
      <c r="AB8" s="791" t="n">
        <f aca="false">AB9+AB18+AB49+AB42</f>
        <v>0</v>
      </c>
      <c r="AC8" s="792" t="n">
        <f aca="false">AC9+AC18+AC38+AC42+AC49</f>
        <v>0</v>
      </c>
      <c r="AD8" s="588" t="n">
        <f aca="false">SUM(AD9+AD18+AD38+AD42+AD49)</f>
        <v>0</v>
      </c>
      <c r="AE8" s="588" t="n">
        <f aca="false">SUM(AE9+AE18+AE38+AE42+AE49)</f>
        <v>0</v>
      </c>
      <c r="AF8" s="793" t="n">
        <f aca="false">AC8-AE8</f>
        <v>0</v>
      </c>
      <c r="AG8" s="782"/>
      <c r="AH8" s="35"/>
      <c r="AI8" s="35"/>
      <c r="AJ8" s="35"/>
      <c r="AK8" s="431"/>
      <c r="AL8" s="261"/>
      <c r="AM8" s="615"/>
      <c r="AN8" s="698"/>
      <c r="AO8" s="696"/>
      <c r="AP8" s="794"/>
      <c r="AQ8" s="759"/>
      <c r="AR8" s="35"/>
      <c r="AS8" s="35"/>
      <c r="AT8" s="35"/>
      <c r="AU8" s="431"/>
      <c r="AV8" s="795"/>
      <c r="AW8" s="615"/>
      <c r="AX8" s="698"/>
      <c r="AY8" s="698"/>
      <c r="AZ8" s="794"/>
      <c r="BA8" s="759"/>
      <c r="BB8" s="35"/>
      <c r="BC8" s="35"/>
      <c r="BD8" s="35"/>
      <c r="BE8" s="431"/>
      <c r="BF8" s="795"/>
      <c r="BG8" s="615"/>
      <c r="BH8" s="698"/>
      <c r="BI8" s="698"/>
      <c r="BJ8" s="794"/>
      <c r="BK8" s="759"/>
      <c r="BL8" s="35"/>
      <c r="BM8" s="35"/>
      <c r="BN8" s="35"/>
      <c r="BO8" s="431"/>
      <c r="BP8" s="796"/>
      <c r="BQ8" s="796"/>
      <c r="BR8" s="796"/>
      <c r="BS8" s="796"/>
      <c r="BT8" s="797"/>
      <c r="BU8" s="759"/>
      <c r="BV8" s="35"/>
      <c r="BW8" s="35"/>
      <c r="BX8" s="35"/>
      <c r="BY8" s="431"/>
      <c r="BZ8" s="798"/>
      <c r="CA8" s="698"/>
      <c r="CB8" s="698"/>
      <c r="CC8" s="698"/>
      <c r="CD8" s="794"/>
      <c r="CE8" s="759"/>
      <c r="CF8" s="35"/>
      <c r="CG8" s="35"/>
      <c r="CH8" s="35"/>
      <c r="CI8" s="431"/>
      <c r="CJ8" s="261"/>
      <c r="CK8" s="261"/>
      <c r="CL8" s="696"/>
      <c r="CM8" s="696"/>
      <c r="CN8" s="759"/>
      <c r="CO8" s="759"/>
      <c r="CP8" s="35"/>
      <c r="CQ8" s="35"/>
      <c r="CR8" s="35"/>
      <c r="CS8" s="431"/>
      <c r="CT8" s="261"/>
      <c r="CU8" s="261"/>
      <c r="CV8" s="696"/>
      <c r="CW8" s="696"/>
      <c r="CX8" s="759"/>
      <c r="CY8" s="759"/>
      <c r="CZ8" s="35"/>
      <c r="DA8" s="35"/>
      <c r="DB8" s="35"/>
      <c r="DC8" s="431"/>
      <c r="DD8" s="261"/>
      <c r="DE8" s="261"/>
      <c r="DF8" s="696"/>
      <c r="DG8" s="696"/>
      <c r="DH8" s="168"/>
      <c r="DI8" s="759"/>
      <c r="DJ8" s="35"/>
      <c r="DK8" s="35"/>
      <c r="DL8" s="35"/>
      <c r="DM8" s="431"/>
      <c r="DN8" s="615"/>
      <c r="DO8" s="615"/>
      <c r="DP8" s="698"/>
      <c r="DQ8" s="698"/>
      <c r="DR8" s="794"/>
      <c r="DS8" s="759"/>
      <c r="DT8" s="35"/>
      <c r="DU8" s="35"/>
      <c r="DV8" s="35"/>
      <c r="DW8" s="431"/>
      <c r="DX8" s="698"/>
      <c r="DY8" s="698"/>
      <c r="DZ8" s="698"/>
      <c r="EA8" s="35"/>
      <c r="EB8" s="35"/>
      <c r="EC8" s="431"/>
      <c r="ED8" s="696"/>
      <c r="EE8" s="698"/>
      <c r="EF8" s="698"/>
      <c r="EG8" s="698"/>
      <c r="EH8" s="794"/>
      <c r="EI8" s="794"/>
      <c r="EJ8" s="34" t="s">
        <v>31</v>
      </c>
      <c r="EK8" s="35"/>
      <c r="EL8" s="35"/>
      <c r="EM8" s="19" t="n">
        <v>200</v>
      </c>
      <c r="EN8" s="791"/>
      <c r="EO8" s="791" t="n">
        <f aca="false">EO9+EO18+EO49+EO42+EO40</f>
        <v>152400</v>
      </c>
      <c r="EP8" s="792" t="n">
        <f aca="false">EP9+EP18+EP38+EP40</f>
        <v>152400</v>
      </c>
      <c r="EQ8" s="588" t="n">
        <f aca="false">SUM(EQ9+EQ18+EQ38+EQ42+EQ49)</f>
        <v>0</v>
      </c>
      <c r="ER8" s="588" t="n">
        <f aca="false">SUM(ER9+ER18+ER38+ER42+ER49)+ER40</f>
        <v>152400</v>
      </c>
      <c r="ES8" s="793" t="n">
        <f aca="false">EP8-ER8</f>
        <v>0</v>
      </c>
      <c r="ET8" s="782"/>
      <c r="EU8" s="167" t="s">
        <v>31</v>
      </c>
      <c r="EV8" s="168"/>
      <c r="EW8" s="168"/>
      <c r="EX8" s="169" t="n">
        <v>200</v>
      </c>
      <c r="EY8" s="193" t="n">
        <f aca="false">EY18</f>
        <v>237700</v>
      </c>
      <c r="EZ8" s="193" t="n">
        <f aca="false">EZ38+EZ31+EZ27+EZ23+EZ20</f>
        <v>129100</v>
      </c>
      <c r="FA8" s="185" t="n">
        <f aca="false">FA18+FA38</f>
        <v>129100</v>
      </c>
      <c r="FB8" s="194" t="n">
        <f aca="false">SUM(FB38)</f>
        <v>0</v>
      </c>
      <c r="FC8" s="195" t="n">
        <f aca="false">FC18</f>
        <v>116764</v>
      </c>
      <c r="FD8" s="185" t="n">
        <f aca="false">FA8-FC8</f>
        <v>12336</v>
      </c>
      <c r="FE8" s="196" t="n">
        <v>0</v>
      </c>
      <c r="FG8" s="167" t="s">
        <v>31</v>
      </c>
      <c r="FH8" s="168"/>
      <c r="FI8" s="168"/>
      <c r="FJ8" s="198" t="n">
        <v>200</v>
      </c>
      <c r="FK8" s="190" t="n">
        <f aca="false">FK18</f>
        <v>1025400</v>
      </c>
      <c r="FL8" s="190" t="n">
        <f aca="false">FL18</f>
        <v>577600</v>
      </c>
      <c r="FM8" s="190" t="n">
        <f aca="false">FM18</f>
        <v>577600</v>
      </c>
      <c r="FN8" s="199" t="n">
        <f aca="false">SUM(FN38)</f>
        <v>0</v>
      </c>
      <c r="FO8" s="200" t="n">
        <f aca="false">FO18</f>
        <v>553831.45</v>
      </c>
      <c r="FP8" s="201" t="n">
        <f aca="false">FM8-FO8</f>
        <v>23768.55</v>
      </c>
      <c r="FQ8" s="192" t="n">
        <v>0</v>
      </c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88" t="n">
        <f aca="false">E10+E11+E17</f>
        <v>0</v>
      </c>
      <c r="F9" s="588" t="n">
        <f aca="false">F10+F17+F11</f>
        <v>0</v>
      </c>
      <c r="G9" s="587" t="n">
        <f aca="false">G10+G11+G17</f>
        <v>0</v>
      </c>
      <c r="H9" s="588" t="n">
        <f aca="false">SUM(H10+H11+H17)</f>
        <v>0</v>
      </c>
      <c r="I9" s="588" t="n">
        <f aca="false">SUM(I10+I11+I17)</f>
        <v>0</v>
      </c>
      <c r="J9" s="793" t="n">
        <f aca="false">G9-I9</f>
        <v>0</v>
      </c>
      <c r="K9" s="782"/>
      <c r="L9" s="41" t="s">
        <v>32</v>
      </c>
      <c r="M9" s="42"/>
      <c r="N9" s="42"/>
      <c r="O9" s="43" t="n">
        <v>210</v>
      </c>
      <c r="P9" s="588" t="n">
        <f aca="false">P10+P11+P17</f>
        <v>0</v>
      </c>
      <c r="Q9" s="588" t="n">
        <f aca="false">Q10+Q17+Q11</f>
        <v>0</v>
      </c>
      <c r="R9" s="587" t="n">
        <f aca="false">R10+R11+R17</f>
        <v>0</v>
      </c>
      <c r="S9" s="588" t="n">
        <f aca="false">SUM(S10+S11+S17)</f>
        <v>0</v>
      </c>
      <c r="T9" s="588" t="n">
        <f aca="false">SUM(T10+T11+T17)</f>
        <v>0</v>
      </c>
      <c r="U9" s="793" t="n">
        <f aca="false">R9-T9</f>
        <v>0</v>
      </c>
      <c r="V9" s="782"/>
      <c r="W9" s="41" t="s">
        <v>32</v>
      </c>
      <c r="X9" s="42"/>
      <c r="Y9" s="42"/>
      <c r="Z9" s="43" t="n">
        <v>210</v>
      </c>
      <c r="AA9" s="588" t="n">
        <f aca="false">AA10+AA11+AA17</f>
        <v>0</v>
      </c>
      <c r="AB9" s="588" t="n">
        <f aca="false">AB10+AB17+AB11</f>
        <v>0</v>
      </c>
      <c r="AC9" s="587" t="n">
        <f aca="false">AC10+AC11+AC17</f>
        <v>0</v>
      </c>
      <c r="AD9" s="588" t="n">
        <f aca="false">SUM(AD10+AD11+AD17)</f>
        <v>0</v>
      </c>
      <c r="AE9" s="588" t="n">
        <f aca="false">SUM(AE10+AE11+AE17)</f>
        <v>0</v>
      </c>
      <c r="AF9" s="793" t="n">
        <f aca="false">AC9-AE9</f>
        <v>0</v>
      </c>
      <c r="AG9" s="782"/>
      <c r="AH9" s="114"/>
      <c r="AI9" s="114"/>
      <c r="AJ9" s="114"/>
      <c r="AK9" s="699"/>
      <c r="AL9" s="696"/>
      <c r="AM9" s="698"/>
      <c r="AN9" s="698"/>
      <c r="AO9" s="698"/>
      <c r="AP9" s="794"/>
      <c r="AQ9" s="759"/>
      <c r="AR9" s="114"/>
      <c r="AS9" s="114"/>
      <c r="AT9" s="114"/>
      <c r="AU9" s="699"/>
      <c r="AV9" s="799"/>
      <c r="AW9" s="698"/>
      <c r="AX9" s="698"/>
      <c r="AY9" s="698"/>
      <c r="AZ9" s="794"/>
      <c r="BA9" s="759"/>
      <c r="BB9" s="114"/>
      <c r="BC9" s="114"/>
      <c r="BD9" s="114"/>
      <c r="BE9" s="699"/>
      <c r="BF9" s="799"/>
      <c r="BG9" s="698"/>
      <c r="BH9" s="698"/>
      <c r="BI9" s="698"/>
      <c r="BJ9" s="794"/>
      <c r="BK9" s="759"/>
      <c r="BL9" s="114"/>
      <c r="BM9" s="114"/>
      <c r="BN9" s="114"/>
      <c r="BO9" s="699"/>
      <c r="BP9" s="800"/>
      <c r="BQ9" s="800"/>
      <c r="BR9" s="800"/>
      <c r="BS9" s="800"/>
      <c r="BT9" s="801"/>
      <c r="BU9" s="759"/>
      <c r="BV9" s="114"/>
      <c r="BW9" s="114"/>
      <c r="BX9" s="114"/>
      <c r="BY9" s="699"/>
      <c r="BZ9" s="698"/>
      <c r="CA9" s="698"/>
      <c r="CB9" s="698"/>
      <c r="CC9" s="698"/>
      <c r="CD9" s="794"/>
      <c r="CE9" s="759"/>
      <c r="CF9" s="114"/>
      <c r="CG9" s="114"/>
      <c r="CH9" s="114"/>
      <c r="CI9" s="699"/>
      <c r="CJ9" s="696"/>
      <c r="CK9" s="696"/>
      <c r="CL9" s="696"/>
      <c r="CM9" s="696"/>
      <c r="CN9" s="759"/>
      <c r="CO9" s="759"/>
      <c r="CP9" s="114"/>
      <c r="CQ9" s="114"/>
      <c r="CR9" s="114"/>
      <c r="CS9" s="699"/>
      <c r="CT9" s="696"/>
      <c r="CU9" s="696"/>
      <c r="CV9" s="696"/>
      <c r="CW9" s="696"/>
      <c r="CX9" s="759"/>
      <c r="CY9" s="759"/>
      <c r="CZ9" s="114"/>
      <c r="DA9" s="114"/>
      <c r="DB9" s="114"/>
      <c r="DC9" s="699"/>
      <c r="DD9" s="696"/>
      <c r="DE9" s="696"/>
      <c r="DF9" s="696"/>
      <c r="DG9" s="696"/>
      <c r="DH9" s="168"/>
      <c r="DI9" s="759"/>
      <c r="DJ9" s="114"/>
      <c r="DK9" s="114"/>
      <c r="DL9" s="114"/>
      <c r="DM9" s="699"/>
      <c r="DN9" s="698"/>
      <c r="DO9" s="698"/>
      <c r="DP9" s="698"/>
      <c r="DQ9" s="698"/>
      <c r="DR9" s="794"/>
      <c r="DS9" s="759"/>
      <c r="DT9" s="114"/>
      <c r="DU9" s="114"/>
      <c r="DV9" s="114"/>
      <c r="DW9" s="699"/>
      <c r="DX9" s="698"/>
      <c r="DY9" s="698"/>
      <c r="DZ9" s="698"/>
      <c r="EA9" s="114"/>
      <c r="EB9" s="114"/>
      <c r="EC9" s="699"/>
      <c r="ED9" s="698"/>
      <c r="EE9" s="698"/>
      <c r="EF9" s="698"/>
      <c r="EG9" s="698"/>
      <c r="EH9" s="794"/>
      <c r="EI9" s="759"/>
      <c r="EJ9" s="41" t="s">
        <v>32</v>
      </c>
      <c r="EK9" s="42"/>
      <c r="EL9" s="42"/>
      <c r="EM9" s="43" t="n">
        <v>210</v>
      </c>
      <c r="EN9" s="588" t="n">
        <f aca="false">EN10+EN11+EN17</f>
        <v>0</v>
      </c>
      <c r="EO9" s="588" t="n">
        <f aca="false">EO10+EO17+EO11</f>
        <v>0</v>
      </c>
      <c r="EP9" s="587" t="n">
        <f aca="false">EP10+EP11+EP17</f>
        <v>0</v>
      </c>
      <c r="EQ9" s="588" t="n">
        <f aca="false">SUM(EQ10+EQ11+EQ17)</f>
        <v>0</v>
      </c>
      <c r="ER9" s="588" t="n">
        <f aca="false">SUM(ER10+ER11+ER17)</f>
        <v>0</v>
      </c>
      <c r="ES9" s="793" t="n">
        <f aca="false">EP9-ER9</f>
        <v>0</v>
      </c>
      <c r="ET9" s="782"/>
      <c r="EU9" s="209" t="s">
        <v>32</v>
      </c>
      <c r="EV9" s="210"/>
      <c r="EW9" s="210"/>
      <c r="EX9" s="211" t="n">
        <v>210</v>
      </c>
      <c r="EY9" s="216"/>
      <c r="EZ9" s="216"/>
      <c r="FA9" s="216"/>
      <c r="FB9" s="216"/>
      <c r="FC9" s="196"/>
      <c r="FD9" s="196"/>
      <c r="FE9" s="196"/>
      <c r="FG9" s="209" t="s">
        <v>32</v>
      </c>
      <c r="FH9" s="210"/>
      <c r="FI9" s="210"/>
      <c r="FJ9" s="218" t="n">
        <v>210</v>
      </c>
      <c r="FK9" s="215"/>
      <c r="FL9" s="215"/>
      <c r="FM9" s="215"/>
      <c r="FN9" s="215"/>
      <c r="FO9" s="192"/>
      <c r="FP9" s="192"/>
      <c r="FQ9" s="192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99" t="n">
        <f aca="false">AA10+AL10</f>
        <v>0</v>
      </c>
      <c r="F10" s="599"/>
      <c r="G10" s="597" t="n">
        <f aca="false">AC10+AM10</f>
        <v>0</v>
      </c>
      <c r="H10" s="599" t="n">
        <f aca="false">SUM(AD10+AN10)</f>
        <v>0</v>
      </c>
      <c r="I10" s="599" t="n">
        <f aca="false">SUM(AE10+AO10)</f>
        <v>0</v>
      </c>
      <c r="J10" s="793" t="n">
        <f aca="false">G10-I10</f>
        <v>0</v>
      </c>
      <c r="K10" s="782"/>
      <c r="L10" s="219" t="s">
        <v>33</v>
      </c>
      <c r="M10" s="220"/>
      <c r="N10" s="220"/>
      <c r="O10" s="221" t="n">
        <v>211</v>
      </c>
      <c r="P10" s="599" t="n">
        <f aca="false">AL10+AW10</f>
        <v>0</v>
      </c>
      <c r="Q10" s="599"/>
      <c r="R10" s="597" t="n">
        <f aca="false">AN10+AX10</f>
        <v>0</v>
      </c>
      <c r="S10" s="599" t="n">
        <f aca="false">SUM(AO10+AY10)</f>
        <v>0</v>
      </c>
      <c r="T10" s="599" t="n">
        <f aca="false">SUM(AP10+AZ10)</f>
        <v>0</v>
      </c>
      <c r="U10" s="793" t="n">
        <f aca="false">R10-T10</f>
        <v>0</v>
      </c>
      <c r="V10" s="782"/>
      <c r="W10" s="219" t="s">
        <v>33</v>
      </c>
      <c r="X10" s="220"/>
      <c r="Y10" s="220"/>
      <c r="Z10" s="221" t="n">
        <v>211</v>
      </c>
      <c r="AA10" s="599" t="n">
        <f aca="false">AW10+BH10</f>
        <v>0</v>
      </c>
      <c r="AB10" s="599"/>
      <c r="AC10" s="597" t="n">
        <f aca="false">AY10+BI10</f>
        <v>0</v>
      </c>
      <c r="AD10" s="599" t="n">
        <f aca="false">SUM(AZ10+BJ10)</f>
        <v>0</v>
      </c>
      <c r="AE10" s="599" t="n">
        <f aca="false">SUM(BA10+BK10)</f>
        <v>0</v>
      </c>
      <c r="AF10" s="793" t="n">
        <f aca="false">AC10-AE10</f>
        <v>0</v>
      </c>
      <c r="AG10" s="782"/>
      <c r="AH10" s="220"/>
      <c r="AI10" s="220"/>
      <c r="AJ10" s="220"/>
      <c r="AK10" s="600"/>
      <c r="AL10" s="597"/>
      <c r="AM10" s="597"/>
      <c r="AN10" s="597"/>
      <c r="AO10" s="597"/>
      <c r="AP10" s="794"/>
      <c r="AQ10" s="759"/>
      <c r="AR10" s="220"/>
      <c r="AS10" s="220"/>
      <c r="AT10" s="220"/>
      <c r="AU10" s="600"/>
      <c r="AV10" s="802"/>
      <c r="AW10" s="597"/>
      <c r="AX10" s="597"/>
      <c r="AY10" s="597"/>
      <c r="AZ10" s="794"/>
      <c r="BA10" s="759"/>
      <c r="BB10" s="220"/>
      <c r="BC10" s="220"/>
      <c r="BD10" s="220"/>
      <c r="BE10" s="600"/>
      <c r="BF10" s="803"/>
      <c r="BG10" s="804"/>
      <c r="BH10" s="804"/>
      <c r="BI10" s="804"/>
      <c r="BJ10" s="794"/>
      <c r="BK10" s="759"/>
      <c r="BL10" s="220"/>
      <c r="BM10" s="220"/>
      <c r="BN10" s="220"/>
      <c r="BO10" s="600"/>
      <c r="BP10" s="805"/>
      <c r="BQ10" s="805"/>
      <c r="BR10" s="805"/>
      <c r="BS10" s="805"/>
      <c r="BT10" s="806"/>
      <c r="BU10" s="759"/>
      <c r="BV10" s="220"/>
      <c r="BW10" s="220"/>
      <c r="BX10" s="220"/>
      <c r="BY10" s="600"/>
      <c r="BZ10" s="597"/>
      <c r="CA10" s="597"/>
      <c r="CB10" s="597"/>
      <c r="CC10" s="597"/>
      <c r="CD10" s="794"/>
      <c r="CE10" s="759"/>
      <c r="CF10" s="220"/>
      <c r="CG10" s="220"/>
      <c r="CH10" s="220"/>
      <c r="CI10" s="600"/>
      <c r="CJ10" s="231"/>
      <c r="CK10" s="231"/>
      <c r="CL10" s="231"/>
      <c r="CM10" s="231"/>
      <c r="CN10" s="759"/>
      <c r="CO10" s="759"/>
      <c r="CP10" s="220"/>
      <c r="CQ10" s="220"/>
      <c r="CR10" s="220"/>
      <c r="CS10" s="600"/>
      <c r="CT10" s="231"/>
      <c r="CU10" s="231"/>
      <c r="CV10" s="231"/>
      <c r="CW10" s="231"/>
      <c r="CX10" s="759"/>
      <c r="CY10" s="759"/>
      <c r="CZ10" s="220"/>
      <c r="DA10" s="220"/>
      <c r="DB10" s="220"/>
      <c r="DC10" s="600"/>
      <c r="DD10" s="231"/>
      <c r="DE10" s="231"/>
      <c r="DF10" s="231"/>
      <c r="DG10" s="231"/>
      <c r="DH10" s="168"/>
      <c r="DI10" s="759"/>
      <c r="DJ10" s="220"/>
      <c r="DK10" s="220"/>
      <c r="DL10" s="220"/>
      <c r="DM10" s="600"/>
      <c r="DN10" s="597"/>
      <c r="DO10" s="597"/>
      <c r="DP10" s="597"/>
      <c r="DQ10" s="597"/>
      <c r="DR10" s="794"/>
      <c r="DS10" s="759"/>
      <c r="DT10" s="220"/>
      <c r="DU10" s="220"/>
      <c r="DV10" s="220"/>
      <c r="DW10" s="600"/>
      <c r="DX10" s="597"/>
      <c r="DY10" s="597"/>
      <c r="DZ10" s="597"/>
      <c r="EA10" s="220"/>
      <c r="EB10" s="220"/>
      <c r="EC10" s="600"/>
      <c r="ED10" s="597"/>
      <c r="EE10" s="597"/>
      <c r="EF10" s="597"/>
      <c r="EG10" s="597"/>
      <c r="EH10" s="794"/>
      <c r="EI10" s="759"/>
      <c r="EJ10" s="219" t="s">
        <v>33</v>
      </c>
      <c r="EK10" s="220"/>
      <c r="EL10" s="220"/>
      <c r="EM10" s="221" t="n">
        <v>211</v>
      </c>
      <c r="EN10" s="599"/>
      <c r="EO10" s="599"/>
      <c r="EP10" s="597" t="n">
        <f aca="false">FL10+FV10</f>
        <v>0</v>
      </c>
      <c r="EQ10" s="599" t="n">
        <f aca="false">SUM(FM10+FW10)</f>
        <v>0</v>
      </c>
      <c r="ER10" s="599" t="n">
        <f aca="false">SUM(FN10+FX10)</f>
        <v>0</v>
      </c>
      <c r="ES10" s="793" t="n">
        <f aca="false">EP10-ER10</f>
        <v>0</v>
      </c>
      <c r="ET10" s="782"/>
      <c r="EU10" s="224" t="s">
        <v>33</v>
      </c>
      <c r="EV10" s="225"/>
      <c r="EW10" s="225"/>
      <c r="EX10" s="226" t="n">
        <v>211</v>
      </c>
      <c r="EY10" s="236"/>
      <c r="EZ10" s="236"/>
      <c r="FA10" s="236"/>
      <c r="FB10" s="236"/>
      <c r="FC10" s="196"/>
      <c r="FD10" s="196"/>
      <c r="FE10" s="196"/>
      <c r="FG10" s="224" t="s">
        <v>33</v>
      </c>
      <c r="FH10" s="225"/>
      <c r="FI10" s="225"/>
      <c r="FJ10" s="238" t="n">
        <v>211</v>
      </c>
      <c r="FK10" s="235"/>
      <c r="FL10" s="235"/>
      <c r="FM10" s="235"/>
      <c r="FN10" s="235"/>
      <c r="FO10" s="192"/>
      <c r="FP10" s="192"/>
      <c r="FQ10" s="192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98"/>
      <c r="F11" s="598"/>
      <c r="G11" s="606"/>
      <c r="H11" s="598"/>
      <c r="I11" s="598"/>
      <c r="J11" s="793" t="n">
        <f aca="false">G11-I11</f>
        <v>0</v>
      </c>
      <c r="K11" s="782"/>
      <c r="L11" s="239" t="s">
        <v>34</v>
      </c>
      <c r="M11" s="240"/>
      <c r="N11" s="240"/>
      <c r="O11" s="241" t="n">
        <v>212</v>
      </c>
      <c r="P11" s="598"/>
      <c r="Q11" s="598"/>
      <c r="R11" s="606"/>
      <c r="S11" s="598"/>
      <c r="T11" s="598"/>
      <c r="U11" s="793" t="n">
        <f aca="false">R11-T11</f>
        <v>0</v>
      </c>
      <c r="V11" s="782"/>
      <c r="W11" s="239" t="s">
        <v>34</v>
      </c>
      <c r="X11" s="240"/>
      <c r="Y11" s="240"/>
      <c r="Z11" s="241" t="n">
        <v>212</v>
      </c>
      <c r="AA11" s="598"/>
      <c r="AB11" s="598"/>
      <c r="AC11" s="606"/>
      <c r="AD11" s="598"/>
      <c r="AE11" s="598"/>
      <c r="AF11" s="793" t="n">
        <f aca="false">AC11-AE11</f>
        <v>0</v>
      </c>
      <c r="AG11" s="782"/>
      <c r="AH11" s="220"/>
      <c r="AI11" s="220"/>
      <c r="AJ11" s="220"/>
      <c r="AK11" s="600"/>
      <c r="AL11" s="231"/>
      <c r="AM11" s="597"/>
      <c r="AN11" s="597"/>
      <c r="AO11" s="597"/>
      <c r="AP11" s="794"/>
      <c r="AQ11" s="759"/>
      <c r="AR11" s="220"/>
      <c r="AS11" s="220"/>
      <c r="AT11" s="220"/>
      <c r="AU11" s="600"/>
      <c r="AV11" s="802"/>
      <c r="AW11" s="597"/>
      <c r="AX11" s="597"/>
      <c r="AY11" s="597"/>
      <c r="AZ11" s="794"/>
      <c r="BA11" s="759"/>
      <c r="BB11" s="220"/>
      <c r="BC11" s="220"/>
      <c r="BD11" s="220"/>
      <c r="BE11" s="600"/>
      <c r="BF11" s="802"/>
      <c r="BG11" s="597"/>
      <c r="BH11" s="597"/>
      <c r="BI11" s="597"/>
      <c r="BJ11" s="794"/>
      <c r="BK11" s="759"/>
      <c r="BL11" s="220"/>
      <c r="BM11" s="220"/>
      <c r="BN11" s="220"/>
      <c r="BO11" s="600"/>
      <c r="BP11" s="800"/>
      <c r="BQ11" s="800"/>
      <c r="BR11" s="800"/>
      <c r="BS11" s="800"/>
      <c r="BT11" s="801"/>
      <c r="BU11" s="759"/>
      <c r="BV11" s="220"/>
      <c r="BW11" s="220"/>
      <c r="BX11" s="220"/>
      <c r="BY11" s="600"/>
      <c r="BZ11" s="597"/>
      <c r="CA11" s="597"/>
      <c r="CB11" s="597"/>
      <c r="CC11" s="597"/>
      <c r="CD11" s="794"/>
      <c r="CE11" s="759"/>
      <c r="CF11" s="220"/>
      <c r="CG11" s="220"/>
      <c r="CH11" s="220"/>
      <c r="CI11" s="600"/>
      <c r="CJ11" s="231"/>
      <c r="CK11" s="231"/>
      <c r="CL11" s="231"/>
      <c r="CM11" s="231"/>
      <c r="CN11" s="759"/>
      <c r="CO11" s="759"/>
      <c r="CP11" s="220"/>
      <c r="CQ11" s="220"/>
      <c r="CR11" s="220"/>
      <c r="CS11" s="600"/>
      <c r="CT11" s="231"/>
      <c r="CU11" s="231"/>
      <c r="CV11" s="231"/>
      <c r="CW11" s="231"/>
      <c r="CX11" s="759"/>
      <c r="CY11" s="759"/>
      <c r="CZ11" s="220"/>
      <c r="DA11" s="220"/>
      <c r="DB11" s="220"/>
      <c r="DC11" s="600"/>
      <c r="DD11" s="231"/>
      <c r="DE11" s="231"/>
      <c r="DF11" s="231"/>
      <c r="DG11" s="231"/>
      <c r="DH11" s="168"/>
      <c r="DI11" s="759"/>
      <c r="DJ11" s="220"/>
      <c r="DK11" s="220"/>
      <c r="DL11" s="220"/>
      <c r="DM11" s="600"/>
      <c r="DN11" s="597"/>
      <c r="DO11" s="597"/>
      <c r="DP11" s="597"/>
      <c r="DQ11" s="597"/>
      <c r="DR11" s="794"/>
      <c r="DS11" s="759"/>
      <c r="DT11" s="220"/>
      <c r="DU11" s="220"/>
      <c r="DV11" s="220"/>
      <c r="DW11" s="600"/>
      <c r="DX11" s="597"/>
      <c r="DY11" s="597"/>
      <c r="DZ11" s="597"/>
      <c r="EA11" s="220"/>
      <c r="EB11" s="220"/>
      <c r="EC11" s="600"/>
      <c r="ED11" s="597"/>
      <c r="EE11" s="597"/>
      <c r="EF11" s="597"/>
      <c r="EG11" s="597"/>
      <c r="EH11" s="794"/>
      <c r="EI11" s="759"/>
      <c r="EJ11" s="239" t="s">
        <v>34</v>
      </c>
      <c r="EK11" s="240"/>
      <c r="EL11" s="240"/>
      <c r="EM11" s="241" t="n">
        <v>212</v>
      </c>
      <c r="EN11" s="598"/>
      <c r="EO11" s="598"/>
      <c r="EP11" s="606"/>
      <c r="EQ11" s="598"/>
      <c r="ER11" s="598"/>
      <c r="ES11" s="793" t="n">
        <f aca="false">EP11-ER11</f>
        <v>0</v>
      </c>
      <c r="ET11" s="782"/>
      <c r="EU11" s="244" t="s">
        <v>34</v>
      </c>
      <c r="EV11" s="245"/>
      <c r="EW11" s="245"/>
      <c r="EX11" s="246" t="n">
        <v>212</v>
      </c>
      <c r="EY11" s="195"/>
      <c r="EZ11" s="195"/>
      <c r="FA11" s="195"/>
      <c r="FB11" s="195"/>
      <c r="FC11" s="196"/>
      <c r="FD11" s="196"/>
      <c r="FE11" s="196"/>
      <c r="FG11" s="244" t="s">
        <v>34</v>
      </c>
      <c r="FH11" s="245"/>
      <c r="FI11" s="245"/>
      <c r="FJ11" s="251" t="n">
        <v>212</v>
      </c>
      <c r="FK11" s="200"/>
      <c r="FL11" s="200"/>
      <c r="FM11" s="200"/>
      <c r="FN11" s="200"/>
      <c r="FO11" s="192"/>
      <c r="FP11" s="192"/>
      <c r="FQ11" s="192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17" t="n">
        <f aca="false">SUM(AA12+AL12)</f>
        <v>0</v>
      </c>
      <c r="F12" s="807" t="n">
        <f aca="false">E12</f>
        <v>0</v>
      </c>
      <c r="G12" s="615" t="n">
        <f aca="false">SUM(AC12+AM12)</f>
        <v>0</v>
      </c>
      <c r="H12" s="617" t="n">
        <f aca="false">SUM(AD12+AN12)</f>
        <v>0</v>
      </c>
      <c r="I12" s="617" t="n">
        <f aca="false">AE12+AO12</f>
        <v>0</v>
      </c>
      <c r="J12" s="793" t="n">
        <f aca="false">G12-I12</f>
        <v>0</v>
      </c>
      <c r="K12" s="782"/>
      <c r="L12" s="57" t="s">
        <v>35</v>
      </c>
      <c r="M12" s="58"/>
      <c r="N12" s="58"/>
      <c r="O12" s="31" t="n">
        <v>831</v>
      </c>
      <c r="P12" s="617" t="n">
        <f aca="false">SUM(AL12+AW12)</f>
        <v>0</v>
      </c>
      <c r="Q12" s="807" t="n">
        <f aca="false">P12</f>
        <v>0</v>
      </c>
      <c r="R12" s="615" t="n">
        <f aca="false">SUM(AN12+AX12)</f>
        <v>0</v>
      </c>
      <c r="S12" s="617" t="n">
        <f aca="false">SUM(AO12+AY12)</f>
        <v>0</v>
      </c>
      <c r="T12" s="617" t="n">
        <f aca="false">AP12+AZ12</f>
        <v>0</v>
      </c>
      <c r="U12" s="793" t="n">
        <f aca="false">R12-T12</f>
        <v>0</v>
      </c>
      <c r="V12" s="782"/>
      <c r="W12" s="57" t="s">
        <v>35</v>
      </c>
      <c r="X12" s="58"/>
      <c r="Y12" s="58"/>
      <c r="Z12" s="31" t="n">
        <v>831</v>
      </c>
      <c r="AA12" s="617" t="n">
        <f aca="false">SUM(AW12+BH12)</f>
        <v>0</v>
      </c>
      <c r="AB12" s="807" t="n">
        <f aca="false">AA12</f>
        <v>0</v>
      </c>
      <c r="AC12" s="615" t="n">
        <f aca="false">SUM(AY12+BI12)</f>
        <v>0</v>
      </c>
      <c r="AD12" s="617" t="n">
        <f aca="false">SUM(AZ12+BJ12)</f>
        <v>0</v>
      </c>
      <c r="AE12" s="617" t="n">
        <f aca="false">BA12+BK12</f>
        <v>0</v>
      </c>
      <c r="AF12" s="793" t="n">
        <f aca="false">AC12-AE12</f>
        <v>0</v>
      </c>
      <c r="AG12" s="782"/>
      <c r="AH12" s="58"/>
      <c r="AI12" s="58"/>
      <c r="AJ12" s="58"/>
      <c r="AK12" s="431"/>
      <c r="AL12" s="261"/>
      <c r="AM12" s="615"/>
      <c r="AN12" s="615"/>
      <c r="AO12" s="615"/>
      <c r="AP12" s="794"/>
      <c r="AQ12" s="759"/>
      <c r="AR12" s="58"/>
      <c r="AS12" s="58"/>
      <c r="AT12" s="58"/>
      <c r="AU12" s="431"/>
      <c r="AV12" s="795"/>
      <c r="AW12" s="615"/>
      <c r="AX12" s="615"/>
      <c r="AY12" s="615"/>
      <c r="AZ12" s="794"/>
      <c r="BA12" s="759"/>
      <c r="BB12" s="58"/>
      <c r="BC12" s="58"/>
      <c r="BD12" s="58"/>
      <c r="BE12" s="431"/>
      <c r="BF12" s="795"/>
      <c r="BG12" s="615"/>
      <c r="BH12" s="615"/>
      <c r="BI12" s="615"/>
      <c r="BJ12" s="794"/>
      <c r="BK12" s="759"/>
      <c r="BL12" s="58"/>
      <c r="BM12" s="58"/>
      <c r="BN12" s="58"/>
      <c r="BO12" s="431"/>
      <c r="BP12" s="805"/>
      <c r="BQ12" s="805"/>
      <c r="BR12" s="805"/>
      <c r="BS12" s="805"/>
      <c r="BT12" s="806"/>
      <c r="BU12" s="759"/>
      <c r="BV12" s="58"/>
      <c r="BW12" s="58"/>
      <c r="BX12" s="58"/>
      <c r="BY12" s="431"/>
      <c r="BZ12" s="615"/>
      <c r="CA12" s="615"/>
      <c r="CB12" s="615"/>
      <c r="CC12" s="615"/>
      <c r="CD12" s="794"/>
      <c r="CE12" s="759"/>
      <c r="CF12" s="58"/>
      <c r="CG12" s="58"/>
      <c r="CH12" s="58"/>
      <c r="CI12" s="431"/>
      <c r="CJ12" s="261"/>
      <c r="CK12" s="261"/>
      <c r="CL12" s="261"/>
      <c r="CM12" s="261"/>
      <c r="CN12" s="759"/>
      <c r="CO12" s="759"/>
      <c r="CP12" s="58"/>
      <c r="CQ12" s="58"/>
      <c r="CR12" s="58"/>
      <c r="CS12" s="431"/>
      <c r="CT12" s="261"/>
      <c r="CU12" s="261"/>
      <c r="CV12" s="261"/>
      <c r="CW12" s="261"/>
      <c r="CX12" s="759"/>
      <c r="CY12" s="759"/>
      <c r="CZ12" s="58"/>
      <c r="DA12" s="58"/>
      <c r="DB12" s="58"/>
      <c r="DC12" s="431"/>
      <c r="DD12" s="261"/>
      <c r="DE12" s="261"/>
      <c r="DF12" s="261"/>
      <c r="DG12" s="261"/>
      <c r="DH12" s="168"/>
      <c r="DI12" s="759"/>
      <c r="DJ12" s="58"/>
      <c r="DK12" s="58"/>
      <c r="DL12" s="58"/>
      <c r="DM12" s="431"/>
      <c r="DN12" s="615"/>
      <c r="DO12" s="615"/>
      <c r="DP12" s="615"/>
      <c r="DQ12" s="615"/>
      <c r="DR12" s="794"/>
      <c r="DS12" s="759"/>
      <c r="DT12" s="58"/>
      <c r="DU12" s="58"/>
      <c r="DV12" s="58"/>
      <c r="DW12" s="431"/>
      <c r="DX12" s="615"/>
      <c r="DY12" s="615"/>
      <c r="DZ12" s="615"/>
      <c r="EA12" s="58"/>
      <c r="EB12" s="58"/>
      <c r="EC12" s="431"/>
      <c r="ED12" s="615"/>
      <c r="EE12" s="615"/>
      <c r="EF12" s="615"/>
      <c r="EG12" s="615"/>
      <c r="EH12" s="794"/>
      <c r="EI12" s="759"/>
      <c r="EJ12" s="57" t="s">
        <v>35</v>
      </c>
      <c r="EK12" s="58"/>
      <c r="EL12" s="58"/>
      <c r="EM12" s="31" t="n">
        <v>831</v>
      </c>
      <c r="EN12" s="617"/>
      <c r="EO12" s="807"/>
      <c r="EP12" s="615" t="n">
        <f aca="false">SUM(FL12+FV12)</f>
        <v>0</v>
      </c>
      <c r="EQ12" s="617" t="n">
        <f aca="false">SUM(FM12+FW12)</f>
        <v>0</v>
      </c>
      <c r="ER12" s="617" t="n">
        <f aca="false">FN12+FX12</f>
        <v>0</v>
      </c>
      <c r="ES12" s="793" t="n">
        <f aca="false">EP12-ER12</f>
        <v>0</v>
      </c>
      <c r="ET12" s="782"/>
      <c r="EU12" s="254" t="s">
        <v>35</v>
      </c>
      <c r="EV12" s="255"/>
      <c r="EW12" s="255"/>
      <c r="EX12" s="256" t="n">
        <v>831</v>
      </c>
      <c r="EY12" s="268"/>
      <c r="EZ12" s="268"/>
      <c r="FA12" s="268"/>
      <c r="FB12" s="268"/>
      <c r="FC12" s="196"/>
      <c r="FD12" s="196"/>
      <c r="FE12" s="196"/>
      <c r="FG12" s="254" t="s">
        <v>35</v>
      </c>
      <c r="FH12" s="255"/>
      <c r="FI12" s="255"/>
      <c r="FJ12" s="270" t="n">
        <v>831</v>
      </c>
      <c r="FK12" s="266"/>
      <c r="FL12" s="266"/>
      <c r="FM12" s="266"/>
      <c r="FN12" s="266"/>
      <c r="FO12" s="192"/>
      <c r="FP12" s="192"/>
      <c r="FQ12" s="192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16" t="n">
        <f aca="false">SUM(AA13+AL13)</f>
        <v>0</v>
      </c>
      <c r="F13" s="808" t="n">
        <f aca="false">E13</f>
        <v>0</v>
      </c>
      <c r="G13" s="622" t="n">
        <f aca="false">SUM(AC13+AM13)</f>
        <v>0</v>
      </c>
      <c r="H13" s="616" t="n">
        <f aca="false">SUM(AD13+AN13)</f>
        <v>0</v>
      </c>
      <c r="I13" s="616" t="n">
        <f aca="false">SUM(AE13+AO13)</f>
        <v>0</v>
      </c>
      <c r="J13" s="793" t="n">
        <f aca="false">G13-I13</f>
        <v>0</v>
      </c>
      <c r="K13" s="782"/>
      <c r="L13" s="62" t="s">
        <v>36</v>
      </c>
      <c r="M13" s="63"/>
      <c r="N13" s="64"/>
      <c r="O13" s="65" t="n">
        <v>833</v>
      </c>
      <c r="P13" s="616" t="n">
        <f aca="false">SUM(AL13+AW13)</f>
        <v>0</v>
      </c>
      <c r="Q13" s="808" t="n">
        <f aca="false">P13</f>
        <v>0</v>
      </c>
      <c r="R13" s="622" t="n">
        <f aca="false">SUM(AN13+AX13)</f>
        <v>0</v>
      </c>
      <c r="S13" s="616" t="n">
        <f aca="false">SUM(AO13+AY13)</f>
        <v>0</v>
      </c>
      <c r="T13" s="616" t="n">
        <f aca="false">SUM(AP13+AZ13)</f>
        <v>0</v>
      </c>
      <c r="U13" s="793" t="n">
        <f aca="false">R13-T13</f>
        <v>0</v>
      </c>
      <c r="V13" s="782"/>
      <c r="W13" s="62" t="s">
        <v>36</v>
      </c>
      <c r="X13" s="63"/>
      <c r="Y13" s="64"/>
      <c r="Z13" s="65" t="n">
        <v>833</v>
      </c>
      <c r="AA13" s="616" t="n">
        <f aca="false">SUM(AW13+BH13)</f>
        <v>0</v>
      </c>
      <c r="AB13" s="808" t="n">
        <f aca="false">AA13</f>
        <v>0</v>
      </c>
      <c r="AC13" s="622" t="n">
        <f aca="false">SUM(AY13+BI13)</f>
        <v>0</v>
      </c>
      <c r="AD13" s="616" t="n">
        <f aca="false">SUM(AZ13+BJ13)</f>
        <v>0</v>
      </c>
      <c r="AE13" s="616" t="n">
        <f aca="false">SUM(BA13+BK13)</f>
        <v>0</v>
      </c>
      <c r="AF13" s="793" t="n">
        <f aca="false">AC13-AE13</f>
        <v>0</v>
      </c>
      <c r="AG13" s="782"/>
      <c r="AH13" s="58"/>
      <c r="AI13" s="58"/>
      <c r="AJ13" s="638"/>
      <c r="AK13" s="431"/>
      <c r="AL13" s="261"/>
      <c r="AM13" s="615"/>
      <c r="AN13" s="615"/>
      <c r="AO13" s="261"/>
      <c r="AP13" s="794"/>
      <c r="AQ13" s="759"/>
      <c r="AR13" s="58"/>
      <c r="AS13" s="58"/>
      <c r="AT13" s="638"/>
      <c r="AU13" s="431"/>
      <c r="AV13" s="795"/>
      <c r="AW13" s="615"/>
      <c r="AX13" s="615"/>
      <c r="AY13" s="615"/>
      <c r="AZ13" s="794"/>
      <c r="BA13" s="759"/>
      <c r="BB13" s="58"/>
      <c r="BC13" s="58"/>
      <c r="BD13" s="638"/>
      <c r="BE13" s="431"/>
      <c r="BF13" s="795"/>
      <c r="BG13" s="615"/>
      <c r="BH13" s="615"/>
      <c r="BI13" s="615"/>
      <c r="BJ13" s="794"/>
      <c r="BK13" s="759"/>
      <c r="BL13" s="58"/>
      <c r="BM13" s="58"/>
      <c r="BN13" s="638"/>
      <c r="BO13" s="431"/>
      <c r="BP13" s="805"/>
      <c r="BQ13" s="805"/>
      <c r="BR13" s="805"/>
      <c r="BS13" s="805"/>
      <c r="BT13" s="806"/>
      <c r="BU13" s="759"/>
      <c r="BV13" s="58"/>
      <c r="BW13" s="58"/>
      <c r="BX13" s="638"/>
      <c r="BY13" s="431"/>
      <c r="BZ13" s="615"/>
      <c r="CA13" s="615"/>
      <c r="CB13" s="615"/>
      <c r="CC13" s="615"/>
      <c r="CD13" s="794"/>
      <c r="CE13" s="759"/>
      <c r="CF13" s="58"/>
      <c r="CG13" s="58"/>
      <c r="CH13" s="638"/>
      <c r="CI13" s="431"/>
      <c r="CJ13" s="261"/>
      <c r="CK13" s="261"/>
      <c r="CL13" s="261"/>
      <c r="CM13" s="261"/>
      <c r="CN13" s="759"/>
      <c r="CO13" s="759"/>
      <c r="CP13" s="58"/>
      <c r="CQ13" s="58"/>
      <c r="CR13" s="638"/>
      <c r="CS13" s="431"/>
      <c r="CT13" s="261"/>
      <c r="CU13" s="261"/>
      <c r="CV13" s="261"/>
      <c r="CW13" s="261"/>
      <c r="CX13" s="759"/>
      <c r="CY13" s="759"/>
      <c r="CZ13" s="58"/>
      <c r="DA13" s="58"/>
      <c r="DB13" s="638"/>
      <c r="DC13" s="431"/>
      <c r="DD13" s="261"/>
      <c r="DE13" s="261"/>
      <c r="DF13" s="261"/>
      <c r="DG13" s="261"/>
      <c r="DH13" s="168"/>
      <c r="DI13" s="759"/>
      <c r="DJ13" s="58"/>
      <c r="DK13" s="58"/>
      <c r="DL13" s="638"/>
      <c r="DM13" s="431"/>
      <c r="DN13" s="615"/>
      <c r="DO13" s="615"/>
      <c r="DP13" s="615"/>
      <c r="DQ13" s="615"/>
      <c r="DR13" s="794"/>
      <c r="DS13" s="759"/>
      <c r="DT13" s="58"/>
      <c r="DU13" s="58"/>
      <c r="DV13" s="638"/>
      <c r="DW13" s="431"/>
      <c r="DX13" s="615"/>
      <c r="DY13" s="615"/>
      <c r="DZ13" s="615"/>
      <c r="EA13" s="58"/>
      <c r="EB13" s="638"/>
      <c r="EC13" s="431"/>
      <c r="ED13" s="615"/>
      <c r="EE13" s="615"/>
      <c r="EF13" s="615"/>
      <c r="EG13" s="615"/>
      <c r="EH13" s="794"/>
      <c r="EI13" s="759"/>
      <c r="EJ13" s="62" t="s">
        <v>36</v>
      </c>
      <c r="EK13" s="63"/>
      <c r="EL13" s="64"/>
      <c r="EM13" s="65" t="n">
        <v>833</v>
      </c>
      <c r="EN13" s="616"/>
      <c r="EO13" s="808"/>
      <c r="EP13" s="622" t="n">
        <f aca="false">SUM(FL13+FV13)</f>
        <v>0</v>
      </c>
      <c r="EQ13" s="616" t="n">
        <f aca="false">SUM(FM13+FW13)</f>
        <v>0</v>
      </c>
      <c r="ER13" s="616" t="n">
        <f aca="false">SUM(FN13+FX13)</f>
        <v>0</v>
      </c>
      <c r="ES13" s="793" t="n">
        <f aca="false">EP13-ER13</f>
        <v>0</v>
      </c>
      <c r="ET13" s="782"/>
      <c r="EU13" s="272" t="s">
        <v>36</v>
      </c>
      <c r="EV13" s="273"/>
      <c r="EW13" s="274"/>
      <c r="EX13" s="275" t="n">
        <v>833</v>
      </c>
      <c r="EY13" s="281"/>
      <c r="EZ13" s="281"/>
      <c r="FA13" s="281"/>
      <c r="FB13" s="281"/>
      <c r="FC13" s="196"/>
      <c r="FD13" s="196"/>
      <c r="FE13" s="196"/>
      <c r="FG13" s="272" t="s">
        <v>36</v>
      </c>
      <c r="FH13" s="273"/>
      <c r="FI13" s="274"/>
      <c r="FJ13" s="283" t="n">
        <v>833</v>
      </c>
      <c r="FK13" s="267"/>
      <c r="FL13" s="267"/>
      <c r="FM13" s="267"/>
      <c r="FN13" s="267"/>
      <c r="FO13" s="192"/>
      <c r="FP13" s="192"/>
      <c r="FQ13" s="192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616" t="n">
        <f aca="false">SUM(AA14+AL14)</f>
        <v>0</v>
      </c>
      <c r="F14" s="808" t="n">
        <f aca="false">E14</f>
        <v>0</v>
      </c>
      <c r="G14" s="622" t="n">
        <f aca="false">SUM(AC14+AM14)</f>
        <v>0</v>
      </c>
      <c r="H14" s="616" t="n">
        <f aca="false">SUM(AD14+AX14+CQ14+CD14)</f>
        <v>0</v>
      </c>
      <c r="I14" s="616" t="n">
        <f aca="false">SUM(AE14+AY14+CR14+CE14)</f>
        <v>0</v>
      </c>
      <c r="J14" s="793" t="n">
        <f aca="false">G14-I14</f>
        <v>0</v>
      </c>
      <c r="K14" s="782"/>
      <c r="L14" s="62" t="s">
        <v>37</v>
      </c>
      <c r="M14" s="63"/>
      <c r="N14" s="63"/>
      <c r="O14" s="65" t="n">
        <v>600</v>
      </c>
      <c r="P14" s="616" t="n">
        <f aca="false">SUM(AL14+AW14)</f>
        <v>0</v>
      </c>
      <c r="Q14" s="808" t="n">
        <f aca="false">P14</f>
        <v>0</v>
      </c>
      <c r="R14" s="622" t="n">
        <f aca="false">SUM(AN14+AX14)</f>
        <v>0</v>
      </c>
      <c r="S14" s="616" t="n">
        <f aca="false">SUM(AO14+BI14+DB14+CO14)</f>
        <v>0</v>
      </c>
      <c r="T14" s="616" t="n">
        <f aca="false">SUM(AP14+BJ14+DC14+CP14)</f>
        <v>0</v>
      </c>
      <c r="U14" s="793" t="n">
        <f aca="false">R14-T14</f>
        <v>0</v>
      </c>
      <c r="V14" s="782"/>
      <c r="W14" s="62" t="s">
        <v>37</v>
      </c>
      <c r="X14" s="63"/>
      <c r="Y14" s="63"/>
      <c r="Z14" s="65" t="n">
        <v>600</v>
      </c>
      <c r="AA14" s="616" t="n">
        <f aca="false">SUM(AW14+BH14)</f>
        <v>0</v>
      </c>
      <c r="AB14" s="808" t="n">
        <f aca="false">AA14</f>
        <v>0</v>
      </c>
      <c r="AC14" s="622" t="n">
        <f aca="false">SUM(AY14+BI14)</f>
        <v>0</v>
      </c>
      <c r="AD14" s="616" t="n">
        <f aca="false">SUM(AZ14+BT14+DM14+CZ14)</f>
        <v>0</v>
      </c>
      <c r="AE14" s="616" t="n">
        <f aca="false">SUM(BA14+BU14+DN14+DA14)</f>
        <v>0</v>
      </c>
      <c r="AF14" s="793" t="n">
        <f aca="false">AC14-AE14</f>
        <v>0</v>
      </c>
      <c r="AG14" s="782"/>
      <c r="AH14" s="58"/>
      <c r="AI14" s="58"/>
      <c r="AJ14" s="58"/>
      <c r="AK14" s="431"/>
      <c r="AL14" s="261"/>
      <c r="AM14" s="615"/>
      <c r="AN14" s="615"/>
      <c r="AO14" s="261"/>
      <c r="AP14" s="794"/>
      <c r="AQ14" s="759"/>
      <c r="AR14" s="58"/>
      <c r="AS14" s="58"/>
      <c r="AT14" s="58"/>
      <c r="AU14" s="431"/>
      <c r="AV14" s="795"/>
      <c r="AW14" s="615"/>
      <c r="AX14" s="615"/>
      <c r="AY14" s="615"/>
      <c r="AZ14" s="794"/>
      <c r="BA14" s="759"/>
      <c r="BB14" s="58"/>
      <c r="BC14" s="58"/>
      <c r="BD14" s="58"/>
      <c r="BE14" s="431"/>
      <c r="BF14" s="261"/>
      <c r="BG14" s="615"/>
      <c r="BH14" s="615"/>
      <c r="BI14" s="615"/>
      <c r="BJ14" s="794"/>
      <c r="BK14" s="759"/>
      <c r="BL14" s="58"/>
      <c r="BM14" s="58"/>
      <c r="BN14" s="58"/>
      <c r="BO14" s="431"/>
      <c r="BP14" s="805"/>
      <c r="BQ14" s="805"/>
      <c r="BR14" s="805"/>
      <c r="BS14" s="805"/>
      <c r="BT14" s="806"/>
      <c r="BU14" s="759"/>
      <c r="BV14" s="58"/>
      <c r="BW14" s="58"/>
      <c r="BX14" s="58"/>
      <c r="BY14" s="431"/>
      <c r="BZ14" s="615"/>
      <c r="CA14" s="615"/>
      <c r="CB14" s="615"/>
      <c r="CC14" s="615"/>
      <c r="CD14" s="794"/>
      <c r="CE14" s="759"/>
      <c r="CF14" s="58"/>
      <c r="CG14" s="58"/>
      <c r="CH14" s="58"/>
      <c r="CI14" s="431"/>
      <c r="CJ14" s="261"/>
      <c r="CK14" s="261"/>
      <c r="CL14" s="261"/>
      <c r="CM14" s="261"/>
      <c r="CN14" s="759"/>
      <c r="CO14" s="759"/>
      <c r="CP14" s="58"/>
      <c r="CQ14" s="58"/>
      <c r="CR14" s="58"/>
      <c r="CS14" s="431"/>
      <c r="CT14" s="261"/>
      <c r="CU14" s="261"/>
      <c r="CV14" s="261"/>
      <c r="CW14" s="261"/>
      <c r="CX14" s="759"/>
      <c r="CY14" s="759"/>
      <c r="CZ14" s="58"/>
      <c r="DA14" s="58"/>
      <c r="DB14" s="58"/>
      <c r="DC14" s="431"/>
      <c r="DD14" s="261"/>
      <c r="DE14" s="261"/>
      <c r="DF14" s="261"/>
      <c r="DG14" s="261"/>
      <c r="DH14" s="168"/>
      <c r="DI14" s="759"/>
      <c r="DJ14" s="58"/>
      <c r="DK14" s="58"/>
      <c r="DL14" s="58"/>
      <c r="DM14" s="431"/>
      <c r="DN14" s="615"/>
      <c r="DO14" s="615"/>
      <c r="DP14" s="615"/>
      <c r="DQ14" s="615"/>
      <c r="DR14" s="794"/>
      <c r="DS14" s="759"/>
      <c r="DT14" s="58"/>
      <c r="DU14" s="58"/>
      <c r="DV14" s="58"/>
      <c r="DW14" s="431"/>
      <c r="DX14" s="615"/>
      <c r="DY14" s="615"/>
      <c r="DZ14" s="615"/>
      <c r="EA14" s="58"/>
      <c r="EB14" s="58"/>
      <c r="EC14" s="431"/>
      <c r="ED14" s="615"/>
      <c r="EE14" s="615"/>
      <c r="EF14" s="615"/>
      <c r="EG14" s="615"/>
      <c r="EH14" s="794"/>
      <c r="EI14" s="759"/>
      <c r="EJ14" s="62" t="s">
        <v>37</v>
      </c>
      <c r="EK14" s="63"/>
      <c r="EL14" s="63"/>
      <c r="EM14" s="65" t="n">
        <v>600</v>
      </c>
      <c r="EN14" s="616"/>
      <c r="EO14" s="808"/>
      <c r="EP14" s="622" t="n">
        <f aca="false">SUM(FL14+FV14)</f>
        <v>0</v>
      </c>
      <c r="EQ14" s="616" t="n">
        <f aca="false">SUM(FM14+GG14+HZ14+HM14)</f>
        <v>0</v>
      </c>
      <c r="ER14" s="616" t="n">
        <f aca="false">SUM(FN14+GH14+IA14+HN14)</f>
        <v>0</v>
      </c>
      <c r="ES14" s="793" t="n">
        <f aca="false">EP14-ER14</f>
        <v>0</v>
      </c>
      <c r="ET14" s="782"/>
      <c r="EU14" s="272" t="s">
        <v>37</v>
      </c>
      <c r="EV14" s="273"/>
      <c r="EW14" s="273"/>
      <c r="EX14" s="275" t="n">
        <v>600</v>
      </c>
      <c r="EY14" s="281"/>
      <c r="EZ14" s="281"/>
      <c r="FA14" s="281"/>
      <c r="FB14" s="281"/>
      <c r="FC14" s="196"/>
      <c r="FD14" s="196"/>
      <c r="FE14" s="196"/>
      <c r="FG14" s="272" t="s">
        <v>37</v>
      </c>
      <c r="FH14" s="273"/>
      <c r="FI14" s="273"/>
      <c r="FJ14" s="283" t="n">
        <v>600</v>
      </c>
      <c r="FK14" s="267"/>
      <c r="FL14" s="267"/>
      <c r="FM14" s="267"/>
      <c r="FN14" s="267"/>
      <c r="FO14" s="192"/>
      <c r="FP14" s="192"/>
      <c r="FQ14" s="192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616" t="n">
        <f aca="false">SUM(AA15+AL15)</f>
        <v>0</v>
      </c>
      <c r="F15" s="616"/>
      <c r="G15" s="622" t="n">
        <f aca="false">SUM(AC15+AM15)</f>
        <v>0</v>
      </c>
      <c r="H15" s="616"/>
      <c r="I15" s="616" t="n">
        <f aca="false">SUM(AE15+AY15+CR15+CE15)</f>
        <v>0</v>
      </c>
      <c r="J15" s="793" t="n">
        <f aca="false">G15-I15</f>
        <v>0</v>
      </c>
      <c r="K15" s="782"/>
      <c r="L15" s="62" t="s">
        <v>38</v>
      </c>
      <c r="M15" s="63"/>
      <c r="N15" s="63"/>
      <c r="O15" s="65" t="n">
        <v>760</v>
      </c>
      <c r="P15" s="616" t="n">
        <f aca="false">SUM(AL15+AW15)</f>
        <v>0</v>
      </c>
      <c r="Q15" s="616"/>
      <c r="R15" s="622" t="n">
        <f aca="false">SUM(AN15+AX15)</f>
        <v>0</v>
      </c>
      <c r="S15" s="616"/>
      <c r="T15" s="616" t="n">
        <f aca="false">SUM(AP15+BJ15+DC15+CP15)</f>
        <v>0</v>
      </c>
      <c r="U15" s="793" t="n">
        <f aca="false">R15-T15</f>
        <v>0</v>
      </c>
      <c r="V15" s="782"/>
      <c r="W15" s="62" t="s">
        <v>38</v>
      </c>
      <c r="X15" s="63"/>
      <c r="Y15" s="63"/>
      <c r="Z15" s="65" t="n">
        <v>760</v>
      </c>
      <c r="AA15" s="616" t="n">
        <f aca="false">SUM(AW15+BH15)</f>
        <v>0</v>
      </c>
      <c r="AB15" s="616"/>
      <c r="AC15" s="622" t="n">
        <f aca="false">SUM(AY15+BI15)</f>
        <v>0</v>
      </c>
      <c r="AD15" s="616"/>
      <c r="AE15" s="616" t="n">
        <f aca="false">SUM(BA15+BU15+DN15+DA15)</f>
        <v>0</v>
      </c>
      <c r="AF15" s="793" t="n">
        <f aca="false">AC15-AE15</f>
        <v>0</v>
      </c>
      <c r="AG15" s="782"/>
      <c r="AH15" s="58"/>
      <c r="AI15" s="58"/>
      <c r="AJ15" s="58"/>
      <c r="AK15" s="431"/>
      <c r="AL15" s="261"/>
      <c r="AM15" s="615"/>
      <c r="AN15" s="615"/>
      <c r="AO15" s="261"/>
      <c r="AP15" s="794"/>
      <c r="AQ15" s="759"/>
      <c r="AR15" s="58"/>
      <c r="AS15" s="58"/>
      <c r="AT15" s="58"/>
      <c r="AU15" s="431"/>
      <c r="AV15" s="795"/>
      <c r="AW15" s="615"/>
      <c r="AX15" s="615"/>
      <c r="AY15" s="615"/>
      <c r="AZ15" s="794"/>
      <c r="BA15" s="759"/>
      <c r="BB15" s="58"/>
      <c r="BC15" s="58"/>
      <c r="BD15" s="58"/>
      <c r="BE15" s="431"/>
      <c r="BF15" s="261"/>
      <c r="BG15" s="615"/>
      <c r="BH15" s="615"/>
      <c r="BI15" s="615"/>
      <c r="BJ15" s="794"/>
      <c r="BK15" s="759"/>
      <c r="BL15" s="58"/>
      <c r="BM15" s="58"/>
      <c r="BN15" s="58"/>
      <c r="BO15" s="431"/>
      <c r="BP15" s="805"/>
      <c r="BQ15" s="805"/>
      <c r="BR15" s="805"/>
      <c r="BS15" s="805"/>
      <c r="BT15" s="806"/>
      <c r="BU15" s="759"/>
      <c r="BV15" s="58"/>
      <c r="BW15" s="58"/>
      <c r="BX15" s="58"/>
      <c r="BY15" s="431"/>
      <c r="BZ15" s="615"/>
      <c r="CA15" s="615"/>
      <c r="CB15" s="615"/>
      <c r="CC15" s="615"/>
      <c r="CD15" s="794"/>
      <c r="CE15" s="759"/>
      <c r="CF15" s="58"/>
      <c r="CG15" s="58"/>
      <c r="CH15" s="58"/>
      <c r="CI15" s="431"/>
      <c r="CJ15" s="261"/>
      <c r="CK15" s="261"/>
      <c r="CL15" s="261"/>
      <c r="CM15" s="261"/>
      <c r="CN15" s="759"/>
      <c r="CO15" s="759"/>
      <c r="CP15" s="58"/>
      <c r="CQ15" s="58"/>
      <c r="CR15" s="58"/>
      <c r="CS15" s="431"/>
      <c r="CT15" s="261"/>
      <c r="CU15" s="261"/>
      <c r="CV15" s="261"/>
      <c r="CW15" s="261"/>
      <c r="CX15" s="759"/>
      <c r="CY15" s="759"/>
      <c r="CZ15" s="58"/>
      <c r="DA15" s="58"/>
      <c r="DB15" s="58"/>
      <c r="DC15" s="431"/>
      <c r="DD15" s="261"/>
      <c r="DE15" s="261"/>
      <c r="DF15" s="261"/>
      <c r="DG15" s="261"/>
      <c r="DH15" s="168"/>
      <c r="DI15" s="759"/>
      <c r="DJ15" s="58"/>
      <c r="DK15" s="58"/>
      <c r="DL15" s="58"/>
      <c r="DM15" s="431"/>
      <c r="DN15" s="615"/>
      <c r="DO15" s="615"/>
      <c r="DP15" s="615"/>
      <c r="DQ15" s="615"/>
      <c r="DR15" s="794"/>
      <c r="DS15" s="759"/>
      <c r="DT15" s="58"/>
      <c r="DU15" s="58"/>
      <c r="DV15" s="58"/>
      <c r="DW15" s="431"/>
      <c r="DX15" s="615"/>
      <c r="DY15" s="615"/>
      <c r="DZ15" s="615"/>
      <c r="EA15" s="58"/>
      <c r="EB15" s="58"/>
      <c r="EC15" s="431"/>
      <c r="ED15" s="615"/>
      <c r="EE15" s="615"/>
      <c r="EF15" s="615"/>
      <c r="EG15" s="615"/>
      <c r="EH15" s="794"/>
      <c r="EI15" s="759"/>
      <c r="EJ15" s="62" t="s">
        <v>38</v>
      </c>
      <c r="EK15" s="63"/>
      <c r="EL15" s="63"/>
      <c r="EM15" s="65" t="n">
        <v>760</v>
      </c>
      <c r="EN15" s="616"/>
      <c r="EO15" s="616"/>
      <c r="EP15" s="622" t="n">
        <f aca="false">SUM(FL15+FV15)</f>
        <v>0</v>
      </c>
      <c r="EQ15" s="616"/>
      <c r="ER15" s="616" t="n">
        <f aca="false">SUM(FN15+GH15+IA15+HN15)</f>
        <v>0</v>
      </c>
      <c r="ES15" s="793" t="n">
        <f aca="false">EP15-ER15</f>
        <v>0</v>
      </c>
      <c r="ET15" s="782"/>
      <c r="EU15" s="272" t="s">
        <v>38</v>
      </c>
      <c r="EV15" s="273"/>
      <c r="EW15" s="273"/>
      <c r="EX15" s="275" t="n">
        <v>760</v>
      </c>
      <c r="EY15" s="281"/>
      <c r="EZ15" s="281"/>
      <c r="FA15" s="281"/>
      <c r="FB15" s="281"/>
      <c r="FC15" s="196"/>
      <c r="FD15" s="196"/>
      <c r="FE15" s="196"/>
      <c r="FG15" s="272" t="s">
        <v>38</v>
      </c>
      <c r="FH15" s="273"/>
      <c r="FI15" s="273"/>
      <c r="FJ15" s="283" t="n">
        <v>760</v>
      </c>
      <c r="FK15" s="267"/>
      <c r="FL15" s="267"/>
      <c r="FM15" s="267"/>
      <c r="FN15" s="267"/>
      <c r="FO15" s="192"/>
      <c r="FP15" s="192"/>
      <c r="FQ15" s="192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616"/>
      <c r="F16" s="616"/>
      <c r="G16" s="622"/>
      <c r="H16" s="616"/>
      <c r="I16" s="616"/>
      <c r="J16" s="793" t="n">
        <f aca="false">G16-I16</f>
        <v>0</v>
      </c>
      <c r="K16" s="782"/>
      <c r="L16" s="57" t="s">
        <v>39</v>
      </c>
      <c r="M16" s="58"/>
      <c r="N16" s="58"/>
      <c r="O16" s="31" t="n">
        <v>212</v>
      </c>
      <c r="P16" s="616"/>
      <c r="Q16" s="616"/>
      <c r="R16" s="622"/>
      <c r="S16" s="616"/>
      <c r="T16" s="616"/>
      <c r="U16" s="793" t="n">
        <f aca="false">R16-T16</f>
        <v>0</v>
      </c>
      <c r="V16" s="782"/>
      <c r="W16" s="57" t="s">
        <v>39</v>
      </c>
      <c r="X16" s="58"/>
      <c r="Y16" s="58"/>
      <c r="Z16" s="31" t="n">
        <v>212</v>
      </c>
      <c r="AA16" s="616"/>
      <c r="AB16" s="616"/>
      <c r="AC16" s="622"/>
      <c r="AD16" s="616"/>
      <c r="AE16" s="616"/>
      <c r="AF16" s="793" t="n">
        <f aca="false">AC16-AE16</f>
        <v>0</v>
      </c>
      <c r="AG16" s="782"/>
      <c r="AH16" s="58"/>
      <c r="AI16" s="58"/>
      <c r="AJ16" s="58"/>
      <c r="AK16" s="431"/>
      <c r="AL16" s="615"/>
      <c r="AM16" s="615"/>
      <c r="AN16" s="615"/>
      <c r="AO16" s="615"/>
      <c r="AP16" s="794"/>
      <c r="AQ16" s="759"/>
      <c r="AR16" s="58"/>
      <c r="AS16" s="58"/>
      <c r="AT16" s="58"/>
      <c r="AU16" s="431"/>
      <c r="AV16" s="795"/>
      <c r="AW16" s="615"/>
      <c r="AX16" s="615"/>
      <c r="AY16" s="615"/>
      <c r="AZ16" s="794"/>
      <c r="BA16" s="759"/>
      <c r="BB16" s="58"/>
      <c r="BC16" s="58"/>
      <c r="BD16" s="58"/>
      <c r="BE16" s="431"/>
      <c r="BF16" s="261"/>
      <c r="BG16" s="615"/>
      <c r="BH16" s="615"/>
      <c r="BI16" s="615"/>
      <c r="BJ16" s="794"/>
      <c r="BK16" s="759"/>
      <c r="BL16" s="58"/>
      <c r="BM16" s="58"/>
      <c r="BN16" s="58"/>
      <c r="BO16" s="431"/>
      <c r="BP16" s="805"/>
      <c r="BQ16" s="805"/>
      <c r="BR16" s="805"/>
      <c r="BS16" s="805"/>
      <c r="BT16" s="806"/>
      <c r="BU16" s="759"/>
      <c r="BV16" s="58"/>
      <c r="BW16" s="58"/>
      <c r="BX16" s="58"/>
      <c r="BY16" s="431"/>
      <c r="BZ16" s="615"/>
      <c r="CA16" s="615"/>
      <c r="CB16" s="615"/>
      <c r="CC16" s="615"/>
      <c r="CD16" s="794"/>
      <c r="CE16" s="759"/>
      <c r="CF16" s="58"/>
      <c r="CG16" s="58"/>
      <c r="CH16" s="58"/>
      <c r="CI16" s="431"/>
      <c r="CJ16" s="261"/>
      <c r="CK16" s="261"/>
      <c r="CL16" s="261"/>
      <c r="CM16" s="261"/>
      <c r="CN16" s="759"/>
      <c r="CO16" s="759"/>
      <c r="CP16" s="58"/>
      <c r="CQ16" s="58"/>
      <c r="CR16" s="58"/>
      <c r="CS16" s="431"/>
      <c r="CT16" s="261"/>
      <c r="CU16" s="261"/>
      <c r="CV16" s="261"/>
      <c r="CW16" s="261"/>
      <c r="CX16" s="759"/>
      <c r="CY16" s="759"/>
      <c r="CZ16" s="58"/>
      <c r="DA16" s="58"/>
      <c r="DB16" s="58"/>
      <c r="DC16" s="431"/>
      <c r="DD16" s="261"/>
      <c r="DE16" s="261"/>
      <c r="DF16" s="261"/>
      <c r="DG16" s="261"/>
      <c r="DH16" s="168"/>
      <c r="DI16" s="759"/>
      <c r="DJ16" s="58"/>
      <c r="DK16" s="58"/>
      <c r="DL16" s="58"/>
      <c r="DM16" s="431"/>
      <c r="DN16" s="615"/>
      <c r="DO16" s="615"/>
      <c r="DP16" s="615"/>
      <c r="DQ16" s="615"/>
      <c r="DR16" s="794"/>
      <c r="DS16" s="759"/>
      <c r="DT16" s="58"/>
      <c r="DU16" s="58"/>
      <c r="DV16" s="58"/>
      <c r="DW16" s="431"/>
      <c r="DX16" s="615"/>
      <c r="DY16" s="615"/>
      <c r="DZ16" s="615"/>
      <c r="EA16" s="58"/>
      <c r="EB16" s="58"/>
      <c r="EC16" s="431"/>
      <c r="ED16" s="615"/>
      <c r="EE16" s="615"/>
      <c r="EF16" s="615"/>
      <c r="EG16" s="615"/>
      <c r="EH16" s="794"/>
      <c r="EI16" s="759"/>
      <c r="EJ16" s="57" t="s">
        <v>39</v>
      </c>
      <c r="EK16" s="58"/>
      <c r="EL16" s="58"/>
      <c r="EM16" s="31" t="n">
        <v>212</v>
      </c>
      <c r="EN16" s="616"/>
      <c r="EO16" s="616"/>
      <c r="EP16" s="622"/>
      <c r="EQ16" s="616"/>
      <c r="ER16" s="616"/>
      <c r="ES16" s="793" t="n">
        <f aca="false">EP16-ER16</f>
        <v>0</v>
      </c>
      <c r="ET16" s="782"/>
      <c r="EU16" s="254" t="s">
        <v>39</v>
      </c>
      <c r="EV16" s="255"/>
      <c r="EW16" s="255"/>
      <c r="EX16" s="256" t="n">
        <v>212</v>
      </c>
      <c r="EY16" s="281"/>
      <c r="EZ16" s="281"/>
      <c r="FA16" s="281"/>
      <c r="FB16" s="281"/>
      <c r="FC16" s="196"/>
      <c r="FD16" s="196"/>
      <c r="FE16" s="196"/>
      <c r="FG16" s="254" t="s">
        <v>39</v>
      </c>
      <c r="FH16" s="255"/>
      <c r="FI16" s="255"/>
      <c r="FJ16" s="270" t="n">
        <v>212</v>
      </c>
      <c r="FK16" s="267"/>
      <c r="FL16" s="267"/>
      <c r="FM16" s="267"/>
      <c r="FN16" s="267"/>
      <c r="FO16" s="192"/>
      <c r="FP16" s="192"/>
      <c r="FQ16" s="192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98" t="n">
        <f aca="false">AA17+AL17</f>
        <v>0</v>
      </c>
      <c r="F17" s="598" t="n">
        <v>0</v>
      </c>
      <c r="G17" s="606" t="n">
        <v>0</v>
      </c>
      <c r="H17" s="598" t="n">
        <f aca="false">SUM(AD17+AN17)</f>
        <v>0</v>
      </c>
      <c r="I17" s="598" t="n">
        <f aca="false">SUM(AE17+AO17)</f>
        <v>0</v>
      </c>
      <c r="J17" s="793" t="n">
        <f aca="false">G17-I17</f>
        <v>0</v>
      </c>
      <c r="K17" s="782"/>
      <c r="L17" s="239" t="s">
        <v>40</v>
      </c>
      <c r="M17" s="240"/>
      <c r="N17" s="240"/>
      <c r="O17" s="241" t="n">
        <v>213</v>
      </c>
      <c r="P17" s="598" t="n">
        <f aca="false">AL17+AW17</f>
        <v>0</v>
      </c>
      <c r="Q17" s="598" t="n">
        <v>0</v>
      </c>
      <c r="R17" s="606" t="n">
        <v>0</v>
      </c>
      <c r="S17" s="598" t="n">
        <f aca="false">SUM(AO17+AY17)</f>
        <v>0</v>
      </c>
      <c r="T17" s="598" t="n">
        <f aca="false">SUM(AP17+AZ17)</f>
        <v>0</v>
      </c>
      <c r="U17" s="793" t="n">
        <f aca="false">R17-T17</f>
        <v>0</v>
      </c>
      <c r="V17" s="782"/>
      <c r="W17" s="239" t="s">
        <v>40</v>
      </c>
      <c r="X17" s="240"/>
      <c r="Y17" s="240"/>
      <c r="Z17" s="241" t="n">
        <v>213</v>
      </c>
      <c r="AA17" s="598" t="n">
        <f aca="false">AW17+BH17</f>
        <v>0</v>
      </c>
      <c r="AB17" s="598" t="n">
        <v>0</v>
      </c>
      <c r="AC17" s="606" t="n">
        <v>0</v>
      </c>
      <c r="AD17" s="598" t="n">
        <f aca="false">SUM(AZ17+BJ17)</f>
        <v>0</v>
      </c>
      <c r="AE17" s="598" t="n">
        <f aca="false">SUM(BA17+BK17)</f>
        <v>0</v>
      </c>
      <c r="AF17" s="793" t="n">
        <f aca="false">AC17-AE17</f>
        <v>0</v>
      </c>
      <c r="AG17" s="782"/>
      <c r="AH17" s="220"/>
      <c r="AI17" s="220"/>
      <c r="AJ17" s="220"/>
      <c r="AK17" s="600"/>
      <c r="AL17" s="597"/>
      <c r="AM17" s="597"/>
      <c r="AN17" s="597"/>
      <c r="AO17" s="597"/>
      <c r="AP17" s="794"/>
      <c r="AQ17" s="759"/>
      <c r="AR17" s="220"/>
      <c r="AS17" s="220"/>
      <c r="AT17" s="220"/>
      <c r="AU17" s="600"/>
      <c r="AV17" s="802"/>
      <c r="AW17" s="597"/>
      <c r="AX17" s="597"/>
      <c r="AY17" s="597"/>
      <c r="AZ17" s="794"/>
      <c r="BA17" s="759"/>
      <c r="BB17" s="220"/>
      <c r="BC17" s="220"/>
      <c r="BD17" s="220"/>
      <c r="BE17" s="600"/>
      <c r="BF17" s="231"/>
      <c r="BG17" s="597"/>
      <c r="BH17" s="597"/>
      <c r="BI17" s="597"/>
      <c r="BJ17" s="794"/>
      <c r="BK17" s="759"/>
      <c r="BL17" s="220"/>
      <c r="BM17" s="220"/>
      <c r="BN17" s="220"/>
      <c r="BO17" s="600"/>
      <c r="BP17" s="809"/>
      <c r="BQ17" s="809"/>
      <c r="BR17" s="809"/>
      <c r="BS17" s="809"/>
      <c r="BT17" s="810"/>
      <c r="BU17" s="759"/>
      <c r="BV17" s="220"/>
      <c r="BW17" s="220"/>
      <c r="BX17" s="220"/>
      <c r="BY17" s="600"/>
      <c r="BZ17" s="597"/>
      <c r="CA17" s="597"/>
      <c r="CB17" s="597"/>
      <c r="CC17" s="597"/>
      <c r="CD17" s="794"/>
      <c r="CE17" s="759"/>
      <c r="CF17" s="220"/>
      <c r="CG17" s="220"/>
      <c r="CH17" s="220"/>
      <c r="CI17" s="600"/>
      <c r="CJ17" s="231"/>
      <c r="CK17" s="231"/>
      <c r="CL17" s="231"/>
      <c r="CM17" s="231"/>
      <c r="CN17" s="759"/>
      <c r="CO17" s="759"/>
      <c r="CP17" s="220"/>
      <c r="CQ17" s="220"/>
      <c r="CR17" s="220"/>
      <c r="CS17" s="600"/>
      <c r="CT17" s="231"/>
      <c r="CU17" s="231"/>
      <c r="CV17" s="231"/>
      <c r="CW17" s="231"/>
      <c r="CX17" s="759"/>
      <c r="CY17" s="759"/>
      <c r="CZ17" s="220"/>
      <c r="DA17" s="220"/>
      <c r="DB17" s="220"/>
      <c r="DC17" s="600"/>
      <c r="DD17" s="231"/>
      <c r="DE17" s="231"/>
      <c r="DF17" s="231"/>
      <c r="DG17" s="231"/>
      <c r="DH17" s="168"/>
      <c r="DI17" s="759"/>
      <c r="DJ17" s="220"/>
      <c r="DK17" s="220"/>
      <c r="DL17" s="220"/>
      <c r="DM17" s="600"/>
      <c r="DN17" s="597"/>
      <c r="DO17" s="597"/>
      <c r="DP17" s="597"/>
      <c r="DQ17" s="597"/>
      <c r="DR17" s="794"/>
      <c r="DS17" s="759"/>
      <c r="DT17" s="220"/>
      <c r="DU17" s="220"/>
      <c r="DV17" s="220"/>
      <c r="DW17" s="600"/>
      <c r="DX17" s="597"/>
      <c r="DY17" s="597"/>
      <c r="DZ17" s="597"/>
      <c r="EA17" s="220"/>
      <c r="EB17" s="220"/>
      <c r="EC17" s="600"/>
      <c r="ED17" s="597"/>
      <c r="EE17" s="597"/>
      <c r="EF17" s="597"/>
      <c r="EG17" s="597"/>
      <c r="EH17" s="794"/>
      <c r="EI17" s="759"/>
      <c r="EJ17" s="239" t="s">
        <v>40</v>
      </c>
      <c r="EK17" s="240"/>
      <c r="EL17" s="240"/>
      <c r="EM17" s="241" t="n">
        <v>213</v>
      </c>
      <c r="EN17" s="598"/>
      <c r="EO17" s="598" t="n">
        <v>0</v>
      </c>
      <c r="EP17" s="606" t="n">
        <v>0</v>
      </c>
      <c r="EQ17" s="598" t="n">
        <f aca="false">SUM(FM17+FW17)</f>
        <v>0</v>
      </c>
      <c r="ER17" s="598" t="n">
        <f aca="false">SUM(FN17+FX17)</f>
        <v>0</v>
      </c>
      <c r="ES17" s="793" t="n">
        <f aca="false">EP17-ER17</f>
        <v>0</v>
      </c>
      <c r="ET17" s="782"/>
      <c r="EU17" s="244" t="s">
        <v>40</v>
      </c>
      <c r="EV17" s="245"/>
      <c r="EW17" s="245"/>
      <c r="EX17" s="246" t="n">
        <v>213</v>
      </c>
      <c r="EY17" s="195"/>
      <c r="EZ17" s="195"/>
      <c r="FA17" s="195"/>
      <c r="FB17" s="195"/>
      <c r="FC17" s="196"/>
      <c r="FD17" s="196"/>
      <c r="FE17" s="196"/>
      <c r="FG17" s="244" t="s">
        <v>40</v>
      </c>
      <c r="FH17" s="245"/>
      <c r="FI17" s="245"/>
      <c r="FJ17" s="251" t="n">
        <v>213</v>
      </c>
      <c r="FK17" s="200"/>
      <c r="FL17" s="200"/>
      <c r="FM17" s="200"/>
      <c r="FN17" s="200"/>
      <c r="FO17" s="192"/>
      <c r="FP17" s="192"/>
      <c r="FQ17" s="192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588" t="n">
        <f aca="false">E19+E20+E23+E27+E31</f>
        <v>495300</v>
      </c>
      <c r="F18" s="588" t="n">
        <f aca="false">F19+F20+F23+F27+F31</f>
        <v>0</v>
      </c>
      <c r="G18" s="587" t="n">
        <f aca="false">G19+G20+G23+G27+G31</f>
        <v>0</v>
      </c>
      <c r="H18" s="588" t="n">
        <f aca="false">SUM(H20+H23+H27+H31+H19)</f>
        <v>0</v>
      </c>
      <c r="I18" s="588" t="n">
        <f aca="false">SUM(I20+I23+I27+I31+I19)</f>
        <v>0</v>
      </c>
      <c r="J18" s="793" t="n">
        <f aca="false">G18-I18</f>
        <v>0</v>
      </c>
      <c r="K18" s="782"/>
      <c r="L18" s="41" t="s">
        <v>41</v>
      </c>
      <c r="M18" s="42"/>
      <c r="N18" s="42"/>
      <c r="O18" s="43" t="n">
        <v>220</v>
      </c>
      <c r="P18" s="588" t="n">
        <f aca="false">P19+P20+P23+P27+P31</f>
        <v>480400</v>
      </c>
      <c r="Q18" s="588" t="n">
        <f aca="false">Q19+Q20+Q23+Q27+Q31</f>
        <v>0</v>
      </c>
      <c r="R18" s="587" t="n">
        <f aca="false">R19+R20+R23+R27+R31</f>
        <v>0</v>
      </c>
      <c r="S18" s="588" t="n">
        <f aca="false">SUM(S20+S23+S27+S31+S19)</f>
        <v>0</v>
      </c>
      <c r="T18" s="588" t="n">
        <f aca="false">SUM(T20+T23+T27+T31+T19)</f>
        <v>0</v>
      </c>
      <c r="U18" s="793" t="n">
        <f aca="false">R18-T18</f>
        <v>0</v>
      </c>
      <c r="V18" s="782"/>
      <c r="W18" s="41" t="s">
        <v>41</v>
      </c>
      <c r="X18" s="42"/>
      <c r="Y18" s="42"/>
      <c r="Z18" s="43" t="n">
        <v>220</v>
      </c>
      <c r="AA18" s="588" t="n">
        <f aca="false">AA19+AA20+AA23+AA27+AA31</f>
        <v>14900</v>
      </c>
      <c r="AB18" s="588" t="n">
        <f aca="false">AB19+AB20+AB23+AB27+AB31</f>
        <v>0</v>
      </c>
      <c r="AC18" s="587" t="n">
        <f aca="false">AC19+AC20+AC23+AC27+AC31</f>
        <v>0</v>
      </c>
      <c r="AD18" s="588" t="n">
        <f aca="false">SUM(AD20+AD23+AD27+AD31+AD19)</f>
        <v>0</v>
      </c>
      <c r="AE18" s="588" t="n">
        <f aca="false">SUM(AE20+AE23+AE27+AE31+AE19)</f>
        <v>0</v>
      </c>
      <c r="AF18" s="793" t="n">
        <f aca="false">AC18-AE18</f>
        <v>0</v>
      </c>
      <c r="AG18" s="782"/>
      <c r="AH18" s="114"/>
      <c r="AI18" s="114"/>
      <c r="AJ18" s="114"/>
      <c r="AK18" s="699"/>
      <c r="AL18" s="696"/>
      <c r="AM18" s="698"/>
      <c r="AN18" s="698"/>
      <c r="AO18" s="696"/>
      <c r="AP18" s="794"/>
      <c r="AQ18" s="759"/>
      <c r="AR18" s="114"/>
      <c r="AS18" s="114"/>
      <c r="AT18" s="114"/>
      <c r="AU18" s="699"/>
      <c r="AV18" s="799"/>
      <c r="AW18" s="698"/>
      <c r="AX18" s="698"/>
      <c r="AY18" s="698"/>
      <c r="AZ18" s="794"/>
      <c r="BA18" s="759"/>
      <c r="BB18" s="114"/>
      <c r="BC18" s="114"/>
      <c r="BD18" s="114"/>
      <c r="BE18" s="699"/>
      <c r="BF18" s="799"/>
      <c r="BG18" s="698"/>
      <c r="BH18" s="698"/>
      <c r="BI18" s="698"/>
      <c r="BJ18" s="794"/>
      <c r="BK18" s="759"/>
      <c r="BL18" s="114"/>
      <c r="BM18" s="114"/>
      <c r="BN18" s="114"/>
      <c r="BO18" s="699"/>
      <c r="BP18" s="796"/>
      <c r="BQ18" s="796"/>
      <c r="BR18" s="796"/>
      <c r="BS18" s="796"/>
      <c r="BT18" s="797"/>
      <c r="BU18" s="759"/>
      <c r="BV18" s="114"/>
      <c r="BW18" s="114"/>
      <c r="BX18" s="114"/>
      <c r="BY18" s="699"/>
      <c r="BZ18" s="811"/>
      <c r="CA18" s="698"/>
      <c r="CB18" s="698"/>
      <c r="CC18" s="698"/>
      <c r="CD18" s="794"/>
      <c r="CE18" s="759"/>
      <c r="CF18" s="114"/>
      <c r="CG18" s="114"/>
      <c r="CH18" s="114"/>
      <c r="CI18" s="699"/>
      <c r="CJ18" s="447"/>
      <c r="CK18" s="447"/>
      <c r="CL18" s="447"/>
      <c r="CM18" s="447"/>
      <c r="CN18" s="759"/>
      <c r="CO18" s="759"/>
      <c r="CP18" s="114"/>
      <c r="CQ18" s="114"/>
      <c r="CR18" s="114"/>
      <c r="CS18" s="699"/>
      <c r="CT18" s="447"/>
      <c r="CU18" s="447"/>
      <c r="CV18" s="447"/>
      <c r="CW18" s="447"/>
      <c r="CX18" s="759"/>
      <c r="CY18" s="759"/>
      <c r="CZ18" s="114"/>
      <c r="DA18" s="114"/>
      <c r="DB18" s="114"/>
      <c r="DC18" s="699"/>
      <c r="DD18" s="447"/>
      <c r="DE18" s="447"/>
      <c r="DF18" s="447"/>
      <c r="DG18" s="447"/>
      <c r="DH18" s="759"/>
      <c r="DI18" s="759"/>
      <c r="DJ18" s="114"/>
      <c r="DK18" s="114"/>
      <c r="DL18" s="114"/>
      <c r="DM18" s="699"/>
      <c r="DN18" s="698"/>
      <c r="DO18" s="698"/>
      <c r="DP18" s="698"/>
      <c r="DQ18" s="698"/>
      <c r="DR18" s="794"/>
      <c r="DS18" s="759"/>
      <c r="DT18" s="114"/>
      <c r="DU18" s="114"/>
      <c r="DV18" s="114"/>
      <c r="DW18" s="699"/>
      <c r="DX18" s="698"/>
      <c r="DY18" s="698"/>
      <c r="DZ18" s="698"/>
      <c r="EA18" s="114"/>
      <c r="EB18" s="114"/>
      <c r="EC18" s="699"/>
      <c r="ED18" s="698"/>
      <c r="EE18" s="698"/>
      <c r="EF18" s="698"/>
      <c r="EG18" s="698"/>
      <c r="EH18" s="794"/>
      <c r="EI18" s="759"/>
      <c r="EJ18" s="41" t="s">
        <v>41</v>
      </c>
      <c r="EK18" s="42"/>
      <c r="EL18" s="42"/>
      <c r="EM18" s="43" t="n">
        <v>220</v>
      </c>
      <c r="EN18" s="588" t="n">
        <f aca="false">EN19+EN20+EN23+EN27+EN31</f>
        <v>0</v>
      </c>
      <c r="EO18" s="588" t="n">
        <f aca="false">EO19+EO20+EO23+EO27+EO31</f>
        <v>0</v>
      </c>
      <c r="EP18" s="587" t="n">
        <f aca="false">EP19+EP20+EP23+EP27+EP31</f>
        <v>0</v>
      </c>
      <c r="EQ18" s="588" t="n">
        <f aca="false">SUM(EQ20+EQ23+EQ27+EQ31+EQ19)</f>
        <v>0</v>
      </c>
      <c r="ER18" s="588" t="n">
        <f aca="false">SUM(ER20+ER23+ER27+ER31+ER19)</f>
        <v>0</v>
      </c>
      <c r="ES18" s="793" t="n">
        <f aca="false">EP18-ER18</f>
        <v>0</v>
      </c>
      <c r="ET18" s="782"/>
      <c r="EU18" s="209" t="s">
        <v>41</v>
      </c>
      <c r="EV18" s="210"/>
      <c r="EW18" s="210"/>
      <c r="EX18" s="211" t="n">
        <v>220</v>
      </c>
      <c r="EY18" s="216" t="n">
        <f aca="false">EY27+EY31+EY23</f>
        <v>237700</v>
      </c>
      <c r="EZ18" s="216" t="n">
        <f aca="false">EZ27+EZ31+EZ23+EZ20</f>
        <v>129100</v>
      </c>
      <c r="FA18" s="216" t="n">
        <f aca="false">FA27+FA31+FA23+FA20</f>
        <v>129100</v>
      </c>
      <c r="FB18" s="216"/>
      <c r="FC18" s="196" t="n">
        <f aca="false">FC27+FC31+FC23+FC20</f>
        <v>116764</v>
      </c>
      <c r="FD18" s="196" t="n">
        <f aca="false">FD20+FD27</f>
        <v>35</v>
      </c>
      <c r="FE18" s="196"/>
      <c r="FG18" s="209" t="s">
        <v>41</v>
      </c>
      <c r="FH18" s="210"/>
      <c r="FI18" s="210"/>
      <c r="FJ18" s="218" t="n">
        <v>220</v>
      </c>
      <c r="FK18" s="215" t="n">
        <f aca="false">FK27+FK31+FK20+FK23</f>
        <v>1025400</v>
      </c>
      <c r="FL18" s="215" t="n">
        <f aca="false">FL27+FL31+FL20+FL23</f>
        <v>577600</v>
      </c>
      <c r="FM18" s="215" t="n">
        <f aca="false">FM27+FM31+FM20+FM23</f>
        <v>577600</v>
      </c>
      <c r="FN18" s="215"/>
      <c r="FO18" s="192" t="n">
        <f aca="false">FO20+FO31+FO27+FO23</f>
        <v>553831.45</v>
      </c>
      <c r="FP18" s="192" t="n">
        <f aca="false">FM18-FO18</f>
        <v>23768.55</v>
      </c>
      <c r="FQ18" s="192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599" t="n">
        <f aca="false">SUM(AA19+AL19)</f>
        <v>0</v>
      </c>
      <c r="F19" s="812" t="n">
        <f aca="false">E19</f>
        <v>0</v>
      </c>
      <c r="G19" s="597" t="n">
        <f aca="false">SUM(AC19+AM19)</f>
        <v>0</v>
      </c>
      <c r="H19" s="599"/>
      <c r="I19" s="599" t="n">
        <f aca="false">SUM(AE19+AY19+CR19+CE19)</f>
        <v>0</v>
      </c>
      <c r="J19" s="793" t="n">
        <f aca="false">G19-I19</f>
        <v>0</v>
      </c>
      <c r="K19" s="782"/>
      <c r="L19" s="219" t="s">
        <v>42</v>
      </c>
      <c r="M19" s="220"/>
      <c r="N19" s="220"/>
      <c r="O19" s="221" t="n">
        <v>221</v>
      </c>
      <c r="P19" s="599" t="n">
        <f aca="false">SUM(AL19+AW19)</f>
        <v>0</v>
      </c>
      <c r="Q19" s="812" t="n">
        <f aca="false">P19</f>
        <v>0</v>
      </c>
      <c r="R19" s="597" t="n">
        <f aca="false">SUM(AN19+AX19)</f>
        <v>0</v>
      </c>
      <c r="S19" s="599"/>
      <c r="T19" s="599" t="n">
        <f aca="false">SUM(AP19+BJ19+DC19+CP19)</f>
        <v>0</v>
      </c>
      <c r="U19" s="793" t="n">
        <f aca="false">R19-T19</f>
        <v>0</v>
      </c>
      <c r="V19" s="782"/>
      <c r="W19" s="219" t="s">
        <v>42</v>
      </c>
      <c r="X19" s="220"/>
      <c r="Y19" s="220"/>
      <c r="Z19" s="221" t="n">
        <v>221</v>
      </c>
      <c r="AA19" s="599" t="n">
        <f aca="false">SUM(AW19+BH19)</f>
        <v>0</v>
      </c>
      <c r="AB19" s="812" t="n">
        <f aca="false">AA19</f>
        <v>0</v>
      </c>
      <c r="AC19" s="597" t="n">
        <f aca="false">SUM(AY19+BI19)</f>
        <v>0</v>
      </c>
      <c r="AD19" s="599"/>
      <c r="AE19" s="599" t="n">
        <f aca="false">SUM(BA19+BU19+DN19+DA19)</f>
        <v>0</v>
      </c>
      <c r="AF19" s="793" t="n">
        <f aca="false">AC19-AE19</f>
        <v>0</v>
      </c>
      <c r="AG19" s="782"/>
      <c r="AH19" s="220"/>
      <c r="AI19" s="220"/>
      <c r="AJ19" s="220"/>
      <c r="AK19" s="600"/>
      <c r="AL19" s="231"/>
      <c r="AM19" s="597"/>
      <c r="AN19" s="597"/>
      <c r="AO19" s="231"/>
      <c r="AP19" s="794"/>
      <c r="AQ19" s="759"/>
      <c r="AR19" s="220"/>
      <c r="AS19" s="220"/>
      <c r="AT19" s="220"/>
      <c r="AU19" s="600"/>
      <c r="AV19" s="802"/>
      <c r="AW19" s="597"/>
      <c r="AX19" s="597"/>
      <c r="AY19" s="597"/>
      <c r="AZ19" s="794"/>
      <c r="BA19" s="759"/>
      <c r="BB19" s="220"/>
      <c r="BC19" s="220"/>
      <c r="BD19" s="220"/>
      <c r="BE19" s="600"/>
      <c r="BF19" s="802"/>
      <c r="BG19" s="597"/>
      <c r="BH19" s="597"/>
      <c r="BI19" s="597"/>
      <c r="BJ19" s="794"/>
      <c r="BK19" s="759"/>
      <c r="BL19" s="220"/>
      <c r="BM19" s="220"/>
      <c r="BN19" s="220"/>
      <c r="BO19" s="600"/>
      <c r="BP19" s="813"/>
      <c r="BQ19" s="813"/>
      <c r="BR19" s="813"/>
      <c r="BS19" s="813"/>
      <c r="BT19" s="797"/>
      <c r="BU19" s="759"/>
      <c r="BV19" s="220"/>
      <c r="BW19" s="220"/>
      <c r="BX19" s="220"/>
      <c r="BY19" s="600"/>
      <c r="BZ19" s="814"/>
      <c r="CA19" s="597"/>
      <c r="CB19" s="597"/>
      <c r="CC19" s="597"/>
      <c r="CD19" s="794"/>
      <c r="CE19" s="759"/>
      <c r="CF19" s="220"/>
      <c r="CG19" s="220"/>
      <c r="CH19" s="220"/>
      <c r="CI19" s="600"/>
      <c r="CJ19" s="449"/>
      <c r="CK19" s="449"/>
      <c r="CL19" s="449"/>
      <c r="CM19" s="449"/>
      <c r="CN19" s="759"/>
      <c r="CO19" s="759"/>
      <c r="CP19" s="220"/>
      <c r="CQ19" s="220"/>
      <c r="CR19" s="220"/>
      <c r="CS19" s="600"/>
      <c r="CT19" s="449"/>
      <c r="CU19" s="449"/>
      <c r="CV19" s="449"/>
      <c r="CW19" s="449"/>
      <c r="CX19" s="759"/>
      <c r="CY19" s="759"/>
      <c r="CZ19" s="220"/>
      <c r="DA19" s="220"/>
      <c r="DB19" s="220"/>
      <c r="DC19" s="600"/>
      <c r="DD19" s="449"/>
      <c r="DE19" s="449"/>
      <c r="DF19" s="449"/>
      <c r="DG19" s="449"/>
      <c r="DH19" s="759"/>
      <c r="DI19" s="759"/>
      <c r="DJ19" s="220"/>
      <c r="DK19" s="220"/>
      <c r="DL19" s="220"/>
      <c r="DM19" s="600"/>
      <c r="DN19" s="597"/>
      <c r="DO19" s="597"/>
      <c r="DP19" s="597"/>
      <c r="DQ19" s="597"/>
      <c r="DR19" s="794"/>
      <c r="DS19" s="759"/>
      <c r="DT19" s="220"/>
      <c r="DU19" s="220"/>
      <c r="DV19" s="220"/>
      <c r="DW19" s="600"/>
      <c r="DX19" s="597"/>
      <c r="DY19" s="597"/>
      <c r="DZ19" s="597"/>
      <c r="EA19" s="220"/>
      <c r="EB19" s="220"/>
      <c r="EC19" s="600"/>
      <c r="ED19" s="597"/>
      <c r="EE19" s="597"/>
      <c r="EF19" s="597"/>
      <c r="EG19" s="597"/>
      <c r="EH19" s="794"/>
      <c r="EI19" s="759"/>
      <c r="EJ19" s="219" t="s">
        <v>42</v>
      </c>
      <c r="EK19" s="220"/>
      <c r="EL19" s="220"/>
      <c r="EM19" s="221" t="n">
        <v>221</v>
      </c>
      <c r="EN19" s="599"/>
      <c r="EO19" s="812"/>
      <c r="EP19" s="597"/>
      <c r="EQ19" s="599"/>
      <c r="ER19" s="599"/>
      <c r="ES19" s="793"/>
      <c r="ET19" s="782"/>
      <c r="EU19" s="224" t="s">
        <v>42</v>
      </c>
      <c r="EV19" s="225"/>
      <c r="EW19" s="225"/>
      <c r="EX19" s="226" t="n">
        <v>221</v>
      </c>
      <c r="EY19" s="236"/>
      <c r="EZ19" s="236"/>
      <c r="FA19" s="236"/>
      <c r="FB19" s="236"/>
      <c r="FC19" s="196"/>
      <c r="FD19" s="196"/>
      <c r="FE19" s="196"/>
      <c r="FG19" s="224" t="s">
        <v>42</v>
      </c>
      <c r="FH19" s="225"/>
      <c r="FI19" s="225"/>
      <c r="FJ19" s="238" t="n">
        <v>221</v>
      </c>
      <c r="FK19" s="235"/>
      <c r="FL19" s="235"/>
      <c r="FM19" s="235"/>
      <c r="FN19" s="235"/>
      <c r="FO19" s="192"/>
      <c r="FP19" s="192"/>
      <c r="FQ19" s="192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98" t="n">
        <f aca="false">E21+E22</f>
        <v>0</v>
      </c>
      <c r="F20" s="598" t="n">
        <f aca="false">F21+F22</f>
        <v>0</v>
      </c>
      <c r="G20" s="606" t="n">
        <f aca="false">G21+G22</f>
        <v>0</v>
      </c>
      <c r="H20" s="598" t="n">
        <f aca="false">H21+H22</f>
        <v>0</v>
      </c>
      <c r="I20" s="598" t="n">
        <f aca="false">I21+I22</f>
        <v>0</v>
      </c>
      <c r="J20" s="793" t="n">
        <f aca="false">G20-I20</f>
        <v>0</v>
      </c>
      <c r="K20" s="782"/>
      <c r="L20" s="239" t="s">
        <v>43</v>
      </c>
      <c r="M20" s="240"/>
      <c r="N20" s="240"/>
      <c r="O20" s="241" t="n">
        <v>222</v>
      </c>
      <c r="P20" s="598" t="n">
        <f aca="false">P21+P22</f>
        <v>0</v>
      </c>
      <c r="Q20" s="598" t="n">
        <f aca="false">Q21+Q22</f>
        <v>0</v>
      </c>
      <c r="R20" s="606" t="n">
        <f aca="false">R21+R22</f>
        <v>0</v>
      </c>
      <c r="S20" s="598" t="n">
        <f aca="false">S21+S22</f>
        <v>0</v>
      </c>
      <c r="T20" s="598" t="n">
        <f aca="false">T21+T22</f>
        <v>0</v>
      </c>
      <c r="U20" s="793" t="n">
        <f aca="false">R20-T20</f>
        <v>0</v>
      </c>
      <c r="V20" s="782"/>
      <c r="W20" s="239" t="s">
        <v>43</v>
      </c>
      <c r="X20" s="240"/>
      <c r="Y20" s="240"/>
      <c r="Z20" s="241" t="n">
        <v>222</v>
      </c>
      <c r="AA20" s="598" t="n">
        <f aca="false">AA21+AA22</f>
        <v>0</v>
      </c>
      <c r="AB20" s="598" t="n">
        <f aca="false">AB21+AB22</f>
        <v>0</v>
      </c>
      <c r="AC20" s="606" t="n">
        <f aca="false">AC21+AC22</f>
        <v>0</v>
      </c>
      <c r="AD20" s="598" t="n">
        <f aca="false">AD21+AD22</f>
        <v>0</v>
      </c>
      <c r="AE20" s="598" t="n">
        <f aca="false">AE21+AE22</f>
        <v>0</v>
      </c>
      <c r="AF20" s="793" t="n">
        <f aca="false">AC20-AE20</f>
        <v>0</v>
      </c>
      <c r="AG20" s="782"/>
      <c r="AH20" s="220"/>
      <c r="AI20" s="220"/>
      <c r="AJ20" s="220"/>
      <c r="AK20" s="600"/>
      <c r="AL20" s="231"/>
      <c r="AM20" s="597"/>
      <c r="AN20" s="597"/>
      <c r="AO20" s="597"/>
      <c r="AP20" s="794"/>
      <c r="AQ20" s="759"/>
      <c r="AR20" s="220"/>
      <c r="AS20" s="220"/>
      <c r="AT20" s="220"/>
      <c r="AU20" s="600"/>
      <c r="AV20" s="802"/>
      <c r="AW20" s="597"/>
      <c r="AX20" s="597"/>
      <c r="AY20" s="597"/>
      <c r="AZ20" s="794"/>
      <c r="BA20" s="759"/>
      <c r="BB20" s="220"/>
      <c r="BC20" s="220"/>
      <c r="BD20" s="220"/>
      <c r="BE20" s="600"/>
      <c r="BF20" s="802"/>
      <c r="BG20" s="597"/>
      <c r="BH20" s="597"/>
      <c r="BI20" s="597"/>
      <c r="BJ20" s="794"/>
      <c r="BK20" s="759"/>
      <c r="BL20" s="220"/>
      <c r="BM20" s="220"/>
      <c r="BN20" s="220"/>
      <c r="BO20" s="600"/>
      <c r="BP20" s="815"/>
      <c r="BQ20" s="815"/>
      <c r="BR20" s="815"/>
      <c r="BS20" s="815"/>
      <c r="BT20" s="816"/>
      <c r="BU20" s="759"/>
      <c r="BV20" s="220"/>
      <c r="BW20" s="220"/>
      <c r="BX20" s="220"/>
      <c r="BY20" s="600"/>
      <c r="BZ20" s="814"/>
      <c r="CA20" s="597"/>
      <c r="CB20" s="597"/>
      <c r="CC20" s="597"/>
      <c r="CD20" s="794"/>
      <c r="CE20" s="759"/>
      <c r="CF20" s="220"/>
      <c r="CG20" s="220"/>
      <c r="CH20" s="220"/>
      <c r="CI20" s="600"/>
      <c r="CJ20" s="449"/>
      <c r="CK20" s="449"/>
      <c r="CL20" s="449"/>
      <c r="CM20" s="449"/>
      <c r="CN20" s="759"/>
      <c r="CO20" s="759"/>
      <c r="CP20" s="220"/>
      <c r="CQ20" s="220"/>
      <c r="CR20" s="220"/>
      <c r="CS20" s="600"/>
      <c r="CT20" s="449"/>
      <c r="CU20" s="449"/>
      <c r="CV20" s="449"/>
      <c r="CW20" s="449"/>
      <c r="CX20" s="759"/>
      <c r="CY20" s="759"/>
      <c r="CZ20" s="220"/>
      <c r="DA20" s="220"/>
      <c r="DB20" s="220"/>
      <c r="DC20" s="600"/>
      <c r="DD20" s="449"/>
      <c r="DE20" s="449"/>
      <c r="DF20" s="449"/>
      <c r="DG20" s="449"/>
      <c r="DH20" s="759"/>
      <c r="DI20" s="759"/>
      <c r="DJ20" s="220"/>
      <c r="DK20" s="220"/>
      <c r="DL20" s="220"/>
      <c r="DM20" s="600"/>
      <c r="DN20" s="597"/>
      <c r="DO20" s="597"/>
      <c r="DP20" s="597"/>
      <c r="DQ20" s="597"/>
      <c r="DR20" s="794"/>
      <c r="DS20" s="759"/>
      <c r="DT20" s="220"/>
      <c r="DU20" s="220"/>
      <c r="DV20" s="220"/>
      <c r="DW20" s="600"/>
      <c r="DX20" s="597"/>
      <c r="DY20" s="597"/>
      <c r="DZ20" s="597"/>
      <c r="EA20" s="220"/>
      <c r="EB20" s="220"/>
      <c r="EC20" s="600"/>
      <c r="ED20" s="597"/>
      <c r="EE20" s="597"/>
      <c r="EF20" s="597"/>
      <c r="EG20" s="597"/>
      <c r="EH20" s="794"/>
      <c r="EI20" s="759"/>
      <c r="EJ20" s="239" t="s">
        <v>43</v>
      </c>
      <c r="EK20" s="240"/>
      <c r="EL20" s="240"/>
      <c r="EM20" s="241" t="n">
        <v>222</v>
      </c>
      <c r="EN20" s="598"/>
      <c r="EO20" s="598"/>
      <c r="EP20" s="606"/>
      <c r="EQ20" s="598"/>
      <c r="ER20" s="598"/>
      <c r="ES20" s="793"/>
      <c r="ET20" s="782"/>
      <c r="EU20" s="244" t="s">
        <v>43</v>
      </c>
      <c r="EV20" s="245"/>
      <c r="EW20" s="245"/>
      <c r="EX20" s="246" t="n">
        <v>222</v>
      </c>
      <c r="EY20" s="195"/>
      <c r="EZ20" s="195" t="n">
        <f aca="false">EZ22</f>
        <v>0</v>
      </c>
      <c r="FA20" s="195" t="n">
        <f aca="false">FA22</f>
        <v>0</v>
      </c>
      <c r="FB20" s="195"/>
      <c r="FC20" s="196" t="n">
        <f aca="false">FC22</f>
        <v>0</v>
      </c>
      <c r="FD20" s="196" t="n">
        <f aca="false">FD22</f>
        <v>0</v>
      </c>
      <c r="FE20" s="196"/>
      <c r="FG20" s="244" t="s">
        <v>43</v>
      </c>
      <c r="FH20" s="245"/>
      <c r="FI20" s="245"/>
      <c r="FJ20" s="251" t="n">
        <v>222</v>
      </c>
      <c r="FK20" s="200" t="n">
        <f aca="false">FK22</f>
        <v>100000</v>
      </c>
      <c r="FL20" s="200" t="n">
        <f aca="false">FL22</f>
        <v>0</v>
      </c>
      <c r="FM20" s="200" t="n">
        <f aca="false">FM22</f>
        <v>0</v>
      </c>
      <c r="FN20" s="200"/>
      <c r="FO20" s="192" t="n">
        <f aca="false">FO22</f>
        <v>0</v>
      </c>
      <c r="FP20" s="192" t="n">
        <f aca="false">FM20-FO20</f>
        <v>0</v>
      </c>
      <c r="FQ20" s="192"/>
    </row>
    <row r="21" customFormat="false" ht="15" hidden="false" customHeight="true" outlineLevel="0" collapsed="false">
      <c r="A21" s="78" t="s">
        <v>44</v>
      </c>
      <c r="B21" s="79"/>
      <c r="C21" s="79"/>
      <c r="D21" s="80" t="n">
        <v>600</v>
      </c>
      <c r="E21" s="598" t="n">
        <f aca="false">SUM(AA21+AL21)</f>
        <v>0</v>
      </c>
      <c r="F21" s="817" t="n">
        <f aca="false">E21</f>
        <v>0</v>
      </c>
      <c r="G21" s="606" t="n">
        <f aca="false">SUM(AC21+AM21)</f>
        <v>0</v>
      </c>
      <c r="H21" s="598" t="n">
        <f aca="false">AD21+AN21</f>
        <v>0</v>
      </c>
      <c r="I21" s="598" t="n">
        <f aca="false">AE21+AO21</f>
        <v>0</v>
      </c>
      <c r="J21" s="793" t="n">
        <f aca="false">G21-I21</f>
        <v>0</v>
      </c>
      <c r="K21" s="782"/>
      <c r="L21" s="78" t="s">
        <v>44</v>
      </c>
      <c r="M21" s="79"/>
      <c r="N21" s="79"/>
      <c r="O21" s="80" t="n">
        <v>600</v>
      </c>
      <c r="P21" s="598" t="n">
        <f aca="false">SUM(AL21+AW21)</f>
        <v>0</v>
      </c>
      <c r="Q21" s="817" t="n">
        <f aca="false">P21</f>
        <v>0</v>
      </c>
      <c r="R21" s="606" t="n">
        <f aca="false">SUM(AN21+AX21)</f>
        <v>0</v>
      </c>
      <c r="S21" s="598" t="n">
        <f aca="false">AO21+AY21</f>
        <v>0</v>
      </c>
      <c r="T21" s="598" t="n">
        <f aca="false">AP21+AZ21</f>
        <v>0</v>
      </c>
      <c r="U21" s="793" t="n">
        <f aca="false">R21-T21</f>
        <v>0</v>
      </c>
      <c r="V21" s="782"/>
      <c r="W21" s="78" t="s">
        <v>44</v>
      </c>
      <c r="X21" s="79"/>
      <c r="Y21" s="79"/>
      <c r="Z21" s="80" t="n">
        <v>600</v>
      </c>
      <c r="AA21" s="598" t="n">
        <f aca="false">SUM(AW21+BH21)</f>
        <v>0</v>
      </c>
      <c r="AB21" s="817" t="n">
        <f aca="false">AA21</f>
        <v>0</v>
      </c>
      <c r="AC21" s="606" t="n">
        <f aca="false">SUM(AY21+BI21)</f>
        <v>0</v>
      </c>
      <c r="AD21" s="598" t="n">
        <f aca="false">AZ21+BJ21</f>
        <v>0</v>
      </c>
      <c r="AE21" s="598" t="n">
        <f aca="false">BA21+BK21</f>
        <v>0</v>
      </c>
      <c r="AF21" s="793" t="n">
        <f aca="false">AC21-AE21</f>
        <v>0</v>
      </c>
      <c r="AG21" s="782"/>
      <c r="AH21" s="88"/>
      <c r="AI21" s="88"/>
      <c r="AJ21" s="88"/>
      <c r="AK21" s="818"/>
      <c r="AL21" s="597"/>
      <c r="AM21" s="597"/>
      <c r="AN21" s="597"/>
      <c r="AO21" s="597"/>
      <c r="AP21" s="794"/>
      <c r="AQ21" s="759"/>
      <c r="AR21" s="88"/>
      <c r="AS21" s="88"/>
      <c r="AT21" s="88"/>
      <c r="AU21" s="818"/>
      <c r="AV21" s="802"/>
      <c r="AW21" s="597"/>
      <c r="AX21" s="597"/>
      <c r="AY21" s="597"/>
      <c r="AZ21" s="794"/>
      <c r="BA21" s="759"/>
      <c r="BB21" s="88"/>
      <c r="BC21" s="88"/>
      <c r="BD21" s="88"/>
      <c r="BE21" s="818"/>
      <c r="BF21" s="802"/>
      <c r="BG21" s="597"/>
      <c r="BH21" s="597"/>
      <c r="BI21" s="597"/>
      <c r="BJ21" s="794"/>
      <c r="BK21" s="759"/>
      <c r="BL21" s="88"/>
      <c r="BM21" s="88"/>
      <c r="BN21" s="88"/>
      <c r="BO21" s="818"/>
      <c r="BP21" s="819"/>
      <c r="BQ21" s="819"/>
      <c r="BR21" s="819"/>
      <c r="BS21" s="819"/>
      <c r="BT21" s="820"/>
      <c r="BU21" s="759"/>
      <c r="BV21" s="88"/>
      <c r="BW21" s="88"/>
      <c r="BX21" s="88"/>
      <c r="BY21" s="818"/>
      <c r="BZ21" s="821"/>
      <c r="CA21" s="597"/>
      <c r="CB21" s="597"/>
      <c r="CC21" s="597"/>
      <c r="CD21" s="794"/>
      <c r="CE21" s="759"/>
      <c r="CF21" s="88"/>
      <c r="CG21" s="88"/>
      <c r="CH21" s="88"/>
      <c r="CI21" s="818"/>
      <c r="CJ21" s="449"/>
      <c r="CK21" s="449"/>
      <c r="CL21" s="449"/>
      <c r="CM21" s="449"/>
      <c r="CN21" s="759"/>
      <c r="CO21" s="759"/>
      <c r="CP21" s="88"/>
      <c r="CQ21" s="88"/>
      <c r="CR21" s="88"/>
      <c r="CS21" s="818"/>
      <c r="CT21" s="449"/>
      <c r="CU21" s="449"/>
      <c r="CV21" s="449"/>
      <c r="CW21" s="449"/>
      <c r="CX21" s="759"/>
      <c r="CY21" s="759"/>
      <c r="CZ21" s="88"/>
      <c r="DA21" s="88"/>
      <c r="DB21" s="88"/>
      <c r="DC21" s="818"/>
      <c r="DD21" s="449"/>
      <c r="DE21" s="449"/>
      <c r="DF21" s="449"/>
      <c r="DG21" s="449"/>
      <c r="DH21" s="759"/>
      <c r="DI21" s="759"/>
      <c r="DJ21" s="88"/>
      <c r="DK21" s="88"/>
      <c r="DL21" s="88"/>
      <c r="DM21" s="818"/>
      <c r="DN21" s="597"/>
      <c r="DO21" s="597"/>
      <c r="DP21" s="597"/>
      <c r="DQ21" s="597"/>
      <c r="DR21" s="794"/>
      <c r="DS21" s="759"/>
      <c r="DT21" s="88"/>
      <c r="DU21" s="88"/>
      <c r="DV21" s="88"/>
      <c r="DW21" s="818"/>
      <c r="DX21" s="597"/>
      <c r="DY21" s="597"/>
      <c r="DZ21" s="597"/>
      <c r="EA21" s="88"/>
      <c r="EB21" s="88"/>
      <c r="EC21" s="818"/>
      <c r="ED21" s="597"/>
      <c r="EE21" s="597"/>
      <c r="EF21" s="597"/>
      <c r="EG21" s="597"/>
      <c r="EH21" s="794"/>
      <c r="EI21" s="759"/>
      <c r="EJ21" s="78" t="s">
        <v>44</v>
      </c>
      <c r="EK21" s="79"/>
      <c r="EL21" s="79"/>
      <c r="EM21" s="80" t="n">
        <v>600</v>
      </c>
      <c r="EN21" s="598"/>
      <c r="EO21" s="817"/>
      <c r="EP21" s="606"/>
      <c r="EQ21" s="598"/>
      <c r="ER21" s="598"/>
      <c r="ES21" s="793"/>
      <c r="ET21" s="782"/>
      <c r="EU21" s="290" t="s">
        <v>44</v>
      </c>
      <c r="EV21" s="291"/>
      <c r="EW21" s="291"/>
      <c r="EX21" s="292" t="n">
        <v>600</v>
      </c>
      <c r="EY21" s="195"/>
      <c r="EZ21" s="195"/>
      <c r="FA21" s="195"/>
      <c r="FB21" s="195"/>
      <c r="FC21" s="196"/>
      <c r="FD21" s="196"/>
      <c r="FE21" s="196"/>
      <c r="FG21" s="290" t="s">
        <v>44</v>
      </c>
      <c r="FH21" s="291"/>
      <c r="FI21" s="291"/>
      <c r="FJ21" s="293" t="n">
        <v>600</v>
      </c>
      <c r="FK21" s="200"/>
      <c r="FL21" s="200"/>
      <c r="FM21" s="200"/>
      <c r="FN21" s="200"/>
      <c r="FO21" s="192"/>
      <c r="FP21" s="192"/>
      <c r="FQ21" s="192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598" t="n">
        <f aca="false">SUM(AA22+AL22)</f>
        <v>0</v>
      </c>
      <c r="F22" s="817" t="n">
        <f aca="false">E22</f>
        <v>0</v>
      </c>
      <c r="G22" s="606" t="n">
        <f aca="false">SUM(AC22+AM22)</f>
        <v>0</v>
      </c>
      <c r="H22" s="598" t="n">
        <f aca="false">AN22+AD22</f>
        <v>0</v>
      </c>
      <c r="I22" s="598" t="n">
        <f aca="false">AO22+AE22</f>
        <v>0</v>
      </c>
      <c r="J22" s="793" t="n">
        <f aca="false">G22-I22</f>
        <v>0</v>
      </c>
      <c r="K22" s="782"/>
      <c r="L22" s="78" t="s">
        <v>45</v>
      </c>
      <c r="M22" s="79"/>
      <c r="N22" s="79"/>
      <c r="O22" s="80" t="n">
        <v>500</v>
      </c>
      <c r="P22" s="598" t="n">
        <f aca="false">SUM(AL22+AW22)</f>
        <v>0</v>
      </c>
      <c r="Q22" s="817" t="n">
        <f aca="false">P22</f>
        <v>0</v>
      </c>
      <c r="R22" s="606" t="n">
        <f aca="false">SUM(AN22+AX22)</f>
        <v>0</v>
      </c>
      <c r="S22" s="598" t="n">
        <f aca="false">AY22+AO22</f>
        <v>0</v>
      </c>
      <c r="T22" s="598" t="n">
        <f aca="false">AZ22+AP22</f>
        <v>0</v>
      </c>
      <c r="U22" s="793" t="n">
        <f aca="false">R22-T22</f>
        <v>0</v>
      </c>
      <c r="V22" s="782"/>
      <c r="W22" s="78" t="s">
        <v>45</v>
      </c>
      <c r="X22" s="79"/>
      <c r="Y22" s="79"/>
      <c r="Z22" s="80" t="n">
        <v>500</v>
      </c>
      <c r="AA22" s="598" t="n">
        <f aca="false">SUM(AW22+BH22)</f>
        <v>0</v>
      </c>
      <c r="AB22" s="817" t="n">
        <f aca="false">AA22</f>
        <v>0</v>
      </c>
      <c r="AC22" s="606" t="n">
        <f aca="false">SUM(AY22+BI22)</f>
        <v>0</v>
      </c>
      <c r="AD22" s="598" t="n">
        <f aca="false">BJ22+AZ22</f>
        <v>0</v>
      </c>
      <c r="AE22" s="598" t="n">
        <f aca="false">BK22+BA22</f>
        <v>0</v>
      </c>
      <c r="AF22" s="793" t="n">
        <f aca="false">AC22-AE22</f>
        <v>0</v>
      </c>
      <c r="AG22" s="782"/>
      <c r="AH22" s="88"/>
      <c r="AI22" s="88"/>
      <c r="AJ22" s="88"/>
      <c r="AK22" s="818"/>
      <c r="AL22" s="231"/>
      <c r="AM22" s="597"/>
      <c r="AN22" s="597"/>
      <c r="AO22" s="597"/>
      <c r="AP22" s="794"/>
      <c r="AQ22" s="759"/>
      <c r="AR22" s="88"/>
      <c r="AS22" s="88"/>
      <c r="AT22" s="88"/>
      <c r="AU22" s="818"/>
      <c r="AV22" s="802"/>
      <c r="AW22" s="597"/>
      <c r="AX22" s="597"/>
      <c r="AY22" s="597"/>
      <c r="AZ22" s="794"/>
      <c r="BA22" s="759"/>
      <c r="BB22" s="88"/>
      <c r="BC22" s="88"/>
      <c r="BD22" s="88"/>
      <c r="BE22" s="818"/>
      <c r="BF22" s="802"/>
      <c r="BG22" s="597"/>
      <c r="BH22" s="597"/>
      <c r="BI22" s="597"/>
      <c r="BJ22" s="794"/>
      <c r="BK22" s="759"/>
      <c r="BL22" s="88"/>
      <c r="BM22" s="88"/>
      <c r="BN22" s="88"/>
      <c r="BO22" s="818"/>
      <c r="BP22" s="819"/>
      <c r="BQ22" s="819"/>
      <c r="BR22" s="819"/>
      <c r="BS22" s="819"/>
      <c r="BT22" s="820"/>
      <c r="BU22" s="759"/>
      <c r="BV22" s="88"/>
      <c r="BW22" s="88"/>
      <c r="BX22" s="88"/>
      <c r="BY22" s="818"/>
      <c r="BZ22" s="821"/>
      <c r="CA22" s="597"/>
      <c r="CB22" s="597"/>
      <c r="CC22" s="597"/>
      <c r="CD22" s="794"/>
      <c r="CE22" s="759"/>
      <c r="CF22" s="88"/>
      <c r="CG22" s="88"/>
      <c r="CH22" s="88"/>
      <c r="CI22" s="818"/>
      <c r="CJ22" s="449"/>
      <c r="CK22" s="449"/>
      <c r="CL22" s="449"/>
      <c r="CM22" s="449"/>
      <c r="CN22" s="759"/>
      <c r="CO22" s="759"/>
      <c r="CP22" s="88"/>
      <c r="CQ22" s="88"/>
      <c r="CR22" s="88"/>
      <c r="CS22" s="818"/>
      <c r="CT22" s="449"/>
      <c r="CU22" s="449"/>
      <c r="CV22" s="449"/>
      <c r="CW22" s="449"/>
      <c r="CX22" s="759"/>
      <c r="CY22" s="759"/>
      <c r="CZ22" s="88"/>
      <c r="DA22" s="88"/>
      <c r="DB22" s="88"/>
      <c r="DC22" s="818"/>
      <c r="DD22" s="449"/>
      <c r="DE22" s="449"/>
      <c r="DF22" s="449"/>
      <c r="DG22" s="449"/>
      <c r="DH22" s="759"/>
      <c r="DI22" s="759"/>
      <c r="DJ22" s="88"/>
      <c r="DK22" s="88"/>
      <c r="DL22" s="88"/>
      <c r="DM22" s="818"/>
      <c r="DN22" s="597"/>
      <c r="DO22" s="597"/>
      <c r="DP22" s="597"/>
      <c r="DQ22" s="597"/>
      <c r="DR22" s="794"/>
      <c r="DS22" s="759"/>
      <c r="DT22" s="88"/>
      <c r="DU22" s="88"/>
      <c r="DV22" s="88"/>
      <c r="DW22" s="818"/>
      <c r="DX22" s="597"/>
      <c r="DY22" s="597"/>
      <c r="DZ22" s="597"/>
      <c r="EA22" s="88"/>
      <c r="EB22" s="88"/>
      <c r="EC22" s="818"/>
      <c r="ED22" s="597"/>
      <c r="EE22" s="597"/>
      <c r="EF22" s="597"/>
      <c r="EG22" s="597"/>
      <c r="EH22" s="794"/>
      <c r="EI22" s="759"/>
      <c r="EJ22" s="78" t="s">
        <v>45</v>
      </c>
      <c r="EK22" s="79"/>
      <c r="EL22" s="79"/>
      <c r="EM22" s="80" t="n">
        <v>500</v>
      </c>
      <c r="EN22" s="598"/>
      <c r="EO22" s="817"/>
      <c r="EP22" s="606"/>
      <c r="EQ22" s="598"/>
      <c r="ER22" s="598"/>
      <c r="ES22" s="793"/>
      <c r="ET22" s="782"/>
      <c r="EU22" s="290" t="s">
        <v>45</v>
      </c>
      <c r="EV22" s="291"/>
      <c r="EW22" s="291"/>
      <c r="EX22" s="292" t="n">
        <v>500</v>
      </c>
      <c r="EY22" s="195"/>
      <c r="EZ22" s="195" t="n">
        <v>0</v>
      </c>
      <c r="FA22" s="195" t="n">
        <v>0</v>
      </c>
      <c r="FB22" s="195"/>
      <c r="FC22" s="196" t="n">
        <v>0</v>
      </c>
      <c r="FD22" s="196" t="n">
        <f aca="false">FA22-FC22</f>
        <v>0</v>
      </c>
      <c r="FE22" s="196"/>
      <c r="FG22" s="290" t="s">
        <v>45</v>
      </c>
      <c r="FH22" s="291"/>
      <c r="FI22" s="291"/>
      <c r="FJ22" s="293" t="n">
        <v>500</v>
      </c>
      <c r="FK22" s="296" t="n">
        <v>100000</v>
      </c>
      <c r="FL22" s="296" t="n">
        <f aca="false">100000-100000</f>
        <v>0</v>
      </c>
      <c r="FM22" s="200" t="n">
        <f aca="false">100000-100000</f>
        <v>0</v>
      </c>
      <c r="FN22" s="200"/>
      <c r="FO22" s="192" t="n">
        <v>0</v>
      </c>
      <c r="FP22" s="192" t="n">
        <f aca="false">FM22-FO22</f>
        <v>0</v>
      </c>
      <c r="FQ22" s="192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98" t="n">
        <f aca="false">E24</f>
        <v>0</v>
      </c>
      <c r="F23" s="598" t="n">
        <f aca="false">F24+F25</f>
        <v>0</v>
      </c>
      <c r="G23" s="606" t="n">
        <f aca="false">G24</f>
        <v>0</v>
      </c>
      <c r="H23" s="598" t="n">
        <f aca="false">H24+H25</f>
        <v>0</v>
      </c>
      <c r="I23" s="598" t="n">
        <f aca="false">I24+I25</f>
        <v>0</v>
      </c>
      <c r="J23" s="793" t="n">
        <f aca="false">G23-I23</f>
        <v>0</v>
      </c>
      <c r="K23" s="782"/>
      <c r="L23" s="239" t="s">
        <v>46</v>
      </c>
      <c r="M23" s="240"/>
      <c r="N23" s="240"/>
      <c r="O23" s="241" t="n">
        <v>223</v>
      </c>
      <c r="P23" s="598" t="n">
        <f aca="false">P24</f>
        <v>0</v>
      </c>
      <c r="Q23" s="598" t="n">
        <f aca="false">Q24+Q25</f>
        <v>0</v>
      </c>
      <c r="R23" s="606" t="n">
        <f aca="false">R24</f>
        <v>0</v>
      </c>
      <c r="S23" s="598" t="n">
        <f aca="false">S24+S25</f>
        <v>0</v>
      </c>
      <c r="T23" s="598" t="n">
        <f aca="false">T24+T25</f>
        <v>0</v>
      </c>
      <c r="U23" s="793" t="n">
        <f aca="false">R23-T23</f>
        <v>0</v>
      </c>
      <c r="V23" s="782"/>
      <c r="W23" s="239" t="s">
        <v>46</v>
      </c>
      <c r="X23" s="240"/>
      <c r="Y23" s="240"/>
      <c r="Z23" s="241" t="n">
        <v>223</v>
      </c>
      <c r="AA23" s="598" t="n">
        <f aca="false">AA24</f>
        <v>0</v>
      </c>
      <c r="AB23" s="598" t="n">
        <f aca="false">AB24+AB25</f>
        <v>0</v>
      </c>
      <c r="AC23" s="606" t="n">
        <f aca="false">AC24</f>
        <v>0</v>
      </c>
      <c r="AD23" s="598" t="n">
        <f aca="false">AD24+AD25</f>
        <v>0</v>
      </c>
      <c r="AE23" s="598" t="n">
        <f aca="false">AE24+AE25</f>
        <v>0</v>
      </c>
      <c r="AF23" s="793" t="n">
        <f aca="false">AC23-AE23</f>
        <v>0</v>
      </c>
      <c r="AG23" s="782"/>
      <c r="AH23" s="220"/>
      <c r="AI23" s="220"/>
      <c r="AJ23" s="220"/>
      <c r="AK23" s="600"/>
      <c r="AL23" s="231"/>
      <c r="AM23" s="597"/>
      <c r="AN23" s="597"/>
      <c r="AO23" s="597"/>
      <c r="AP23" s="794"/>
      <c r="AQ23" s="759"/>
      <c r="AR23" s="220"/>
      <c r="AS23" s="220"/>
      <c r="AT23" s="220"/>
      <c r="AU23" s="600"/>
      <c r="AV23" s="802"/>
      <c r="AW23" s="597"/>
      <c r="AX23" s="597"/>
      <c r="AY23" s="597"/>
      <c r="AZ23" s="794"/>
      <c r="BA23" s="759"/>
      <c r="BB23" s="220"/>
      <c r="BC23" s="220"/>
      <c r="BD23" s="220"/>
      <c r="BE23" s="600"/>
      <c r="BF23" s="802"/>
      <c r="BG23" s="597"/>
      <c r="BH23" s="597"/>
      <c r="BI23" s="597"/>
      <c r="BJ23" s="794"/>
      <c r="BK23" s="759"/>
      <c r="BL23" s="220"/>
      <c r="BM23" s="220"/>
      <c r="BN23" s="220"/>
      <c r="BO23" s="600"/>
      <c r="BP23" s="819"/>
      <c r="BQ23" s="819"/>
      <c r="BR23" s="819"/>
      <c r="BS23" s="819"/>
      <c r="BT23" s="820"/>
      <c r="BU23" s="759"/>
      <c r="BV23" s="220"/>
      <c r="BW23" s="220"/>
      <c r="BX23" s="220"/>
      <c r="BY23" s="600"/>
      <c r="BZ23" s="597"/>
      <c r="CA23" s="597"/>
      <c r="CB23" s="597"/>
      <c r="CC23" s="597"/>
      <c r="CD23" s="794"/>
      <c r="CE23" s="759"/>
      <c r="CF23" s="220"/>
      <c r="CG23" s="220"/>
      <c r="CH23" s="220"/>
      <c r="CI23" s="600"/>
      <c r="CJ23" s="449"/>
      <c r="CK23" s="449"/>
      <c r="CL23" s="449"/>
      <c r="CM23" s="449"/>
      <c r="CN23" s="759"/>
      <c r="CO23" s="759"/>
      <c r="CP23" s="220"/>
      <c r="CQ23" s="220"/>
      <c r="CR23" s="220"/>
      <c r="CS23" s="600"/>
      <c r="CT23" s="449"/>
      <c r="CU23" s="449"/>
      <c r="CV23" s="449"/>
      <c r="CW23" s="449"/>
      <c r="CX23" s="759"/>
      <c r="CY23" s="759"/>
      <c r="CZ23" s="220"/>
      <c r="DA23" s="220"/>
      <c r="DB23" s="220"/>
      <c r="DC23" s="600"/>
      <c r="DD23" s="449"/>
      <c r="DE23" s="449"/>
      <c r="DF23" s="449"/>
      <c r="DG23" s="449"/>
      <c r="DH23" s="759"/>
      <c r="DI23" s="759"/>
      <c r="DJ23" s="220"/>
      <c r="DK23" s="220"/>
      <c r="DL23" s="220"/>
      <c r="DM23" s="600"/>
      <c r="DN23" s="597"/>
      <c r="DO23" s="597"/>
      <c r="DP23" s="597"/>
      <c r="DQ23" s="597"/>
      <c r="DR23" s="794"/>
      <c r="DS23" s="759"/>
      <c r="DT23" s="220"/>
      <c r="DU23" s="220"/>
      <c r="DV23" s="220"/>
      <c r="DW23" s="600"/>
      <c r="DX23" s="597"/>
      <c r="DY23" s="597"/>
      <c r="DZ23" s="597"/>
      <c r="EA23" s="220"/>
      <c r="EB23" s="220"/>
      <c r="EC23" s="600"/>
      <c r="ED23" s="597"/>
      <c r="EE23" s="597"/>
      <c r="EF23" s="597"/>
      <c r="EG23" s="597"/>
      <c r="EH23" s="794"/>
      <c r="EI23" s="759"/>
      <c r="EJ23" s="239" t="s">
        <v>46</v>
      </c>
      <c r="EK23" s="240"/>
      <c r="EL23" s="240"/>
      <c r="EM23" s="241" t="n">
        <v>223</v>
      </c>
      <c r="EN23" s="598"/>
      <c r="EO23" s="598"/>
      <c r="EP23" s="606"/>
      <c r="EQ23" s="598"/>
      <c r="ER23" s="598"/>
      <c r="ES23" s="793"/>
      <c r="ET23" s="782"/>
      <c r="EU23" s="244" t="s">
        <v>46</v>
      </c>
      <c r="EV23" s="245"/>
      <c r="EW23" s="245"/>
      <c r="EX23" s="246" t="n">
        <v>223</v>
      </c>
      <c r="EY23" s="195" t="n">
        <f aca="false">EY24</f>
        <v>157700</v>
      </c>
      <c r="EZ23" s="195" t="n">
        <f aca="false">EZ24</f>
        <v>12300</v>
      </c>
      <c r="FA23" s="195" t="n">
        <f aca="false">FA24</f>
        <v>12300</v>
      </c>
      <c r="FB23" s="195"/>
      <c r="FC23" s="196" t="n">
        <f aca="false">FC24</f>
        <v>0</v>
      </c>
      <c r="FD23" s="196" t="n">
        <f aca="false">FA23-FC23</f>
        <v>12300</v>
      </c>
      <c r="FE23" s="196"/>
      <c r="FG23" s="244" t="s">
        <v>46</v>
      </c>
      <c r="FH23" s="245"/>
      <c r="FI23" s="245"/>
      <c r="FJ23" s="251" t="n">
        <v>223</v>
      </c>
      <c r="FK23" s="200" t="n">
        <f aca="false">FK24</f>
        <v>777600</v>
      </c>
      <c r="FL23" s="200" t="n">
        <f aca="false">FL24</f>
        <v>494300</v>
      </c>
      <c r="FM23" s="200" t="n">
        <f aca="false">FM24</f>
        <v>494300</v>
      </c>
      <c r="FN23" s="200"/>
      <c r="FO23" s="192" t="n">
        <f aca="false">FO24</f>
        <v>476018.68</v>
      </c>
      <c r="FP23" s="192" t="n">
        <f aca="false">FM23-FO23</f>
        <v>18281.32</v>
      </c>
      <c r="FQ23" s="192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598" t="n">
        <f aca="false">SUM(AA24+AL24)</f>
        <v>0</v>
      </c>
      <c r="F24" s="817" t="n">
        <f aca="false">E24</f>
        <v>0</v>
      </c>
      <c r="G24" s="606" t="n">
        <f aca="false">SUM(AC24+AM24)</f>
        <v>0</v>
      </c>
      <c r="H24" s="598" t="n">
        <f aca="false">AN24+AD24</f>
        <v>0</v>
      </c>
      <c r="I24" s="598" t="n">
        <f aca="false">AO24+AE24</f>
        <v>0</v>
      </c>
      <c r="J24" s="793" t="n">
        <f aca="false">G24-I24</f>
        <v>0</v>
      </c>
      <c r="K24" s="782"/>
      <c r="L24" s="84" t="s">
        <v>47</v>
      </c>
      <c r="M24" s="85"/>
      <c r="N24" s="85"/>
      <c r="O24" s="86" t="n">
        <v>730</v>
      </c>
      <c r="P24" s="598" t="n">
        <f aca="false">SUM(AL24+AW24)</f>
        <v>0</v>
      </c>
      <c r="Q24" s="817" t="n">
        <f aca="false">P24</f>
        <v>0</v>
      </c>
      <c r="R24" s="606" t="n">
        <f aca="false">SUM(AN24+AX24)</f>
        <v>0</v>
      </c>
      <c r="S24" s="598" t="n">
        <f aca="false">AY24+AO24</f>
        <v>0</v>
      </c>
      <c r="T24" s="598" t="n">
        <f aca="false">AZ24+AP24</f>
        <v>0</v>
      </c>
      <c r="U24" s="793" t="n">
        <f aca="false">R24-T24</f>
        <v>0</v>
      </c>
      <c r="V24" s="782"/>
      <c r="W24" s="84" t="s">
        <v>47</v>
      </c>
      <c r="X24" s="85"/>
      <c r="Y24" s="85"/>
      <c r="Z24" s="86" t="n">
        <v>730</v>
      </c>
      <c r="AA24" s="598" t="n">
        <f aca="false">SUM(AW24+BH24)</f>
        <v>0</v>
      </c>
      <c r="AB24" s="817" t="n">
        <f aca="false">AA24</f>
        <v>0</v>
      </c>
      <c r="AC24" s="606" t="n">
        <f aca="false">SUM(AY24+BI24)</f>
        <v>0</v>
      </c>
      <c r="AD24" s="598" t="n">
        <f aca="false">BJ24+AZ24</f>
        <v>0</v>
      </c>
      <c r="AE24" s="598" t="n">
        <f aca="false">BK24+BA24</f>
        <v>0</v>
      </c>
      <c r="AF24" s="793" t="n">
        <f aca="false">AC24-AE24</f>
        <v>0</v>
      </c>
      <c r="AG24" s="782"/>
      <c r="AH24" s="88"/>
      <c r="AI24" s="88"/>
      <c r="AJ24" s="88"/>
      <c r="AK24" s="818"/>
      <c r="AL24" s="231"/>
      <c r="AM24" s="597"/>
      <c r="AN24" s="597"/>
      <c r="AO24" s="597"/>
      <c r="AP24" s="794"/>
      <c r="AQ24" s="759"/>
      <c r="AR24" s="88"/>
      <c r="AS24" s="88"/>
      <c r="AT24" s="88"/>
      <c r="AU24" s="818"/>
      <c r="AV24" s="802"/>
      <c r="AW24" s="597"/>
      <c r="AX24" s="597"/>
      <c r="AY24" s="597"/>
      <c r="AZ24" s="794"/>
      <c r="BA24" s="759"/>
      <c r="BB24" s="88"/>
      <c r="BC24" s="88"/>
      <c r="BD24" s="88"/>
      <c r="BE24" s="818"/>
      <c r="BF24" s="822"/>
      <c r="BG24" s="823"/>
      <c r="BH24" s="824"/>
      <c r="BI24" s="824"/>
      <c r="BJ24" s="794"/>
      <c r="BK24" s="759"/>
      <c r="BL24" s="88"/>
      <c r="BM24" s="88"/>
      <c r="BN24" s="88"/>
      <c r="BO24" s="818"/>
      <c r="BP24" s="819"/>
      <c r="BQ24" s="819"/>
      <c r="BR24" s="819"/>
      <c r="BS24" s="819"/>
      <c r="BT24" s="820"/>
      <c r="BU24" s="759"/>
      <c r="BV24" s="88"/>
      <c r="BW24" s="88"/>
      <c r="BX24" s="88"/>
      <c r="BY24" s="818"/>
      <c r="BZ24" s="597"/>
      <c r="CA24" s="597"/>
      <c r="CB24" s="597"/>
      <c r="CC24" s="597"/>
      <c r="CD24" s="794"/>
      <c r="CE24" s="759"/>
      <c r="CF24" s="88"/>
      <c r="CG24" s="88"/>
      <c r="CH24" s="88"/>
      <c r="CI24" s="818"/>
      <c r="CJ24" s="449"/>
      <c r="CK24" s="449"/>
      <c r="CL24" s="449"/>
      <c r="CM24" s="449"/>
      <c r="CN24" s="759"/>
      <c r="CO24" s="759"/>
      <c r="CP24" s="88"/>
      <c r="CQ24" s="88"/>
      <c r="CR24" s="88"/>
      <c r="CS24" s="818"/>
      <c r="CT24" s="449"/>
      <c r="CU24" s="449"/>
      <c r="CV24" s="449"/>
      <c r="CW24" s="449"/>
      <c r="CX24" s="759"/>
      <c r="CY24" s="759"/>
      <c r="CZ24" s="88"/>
      <c r="DA24" s="88"/>
      <c r="DB24" s="88"/>
      <c r="DC24" s="818"/>
      <c r="DD24" s="449"/>
      <c r="DE24" s="449"/>
      <c r="DF24" s="449"/>
      <c r="DG24" s="449"/>
      <c r="DH24" s="759"/>
      <c r="DI24" s="759"/>
      <c r="DJ24" s="88"/>
      <c r="DK24" s="88"/>
      <c r="DL24" s="88"/>
      <c r="DM24" s="818"/>
      <c r="DN24" s="597"/>
      <c r="DO24" s="597"/>
      <c r="DP24" s="597"/>
      <c r="DQ24" s="597"/>
      <c r="DR24" s="794"/>
      <c r="DS24" s="759"/>
      <c r="DT24" s="88"/>
      <c r="DU24" s="88"/>
      <c r="DV24" s="88"/>
      <c r="DW24" s="818"/>
      <c r="DX24" s="597"/>
      <c r="DY24" s="597"/>
      <c r="DZ24" s="597"/>
      <c r="EA24" s="88"/>
      <c r="EB24" s="88"/>
      <c r="EC24" s="818"/>
      <c r="ED24" s="597"/>
      <c r="EE24" s="597"/>
      <c r="EF24" s="597"/>
      <c r="EG24" s="597"/>
      <c r="EH24" s="794"/>
      <c r="EI24" s="759"/>
      <c r="EJ24" s="84" t="s">
        <v>47</v>
      </c>
      <c r="EK24" s="85"/>
      <c r="EL24" s="85"/>
      <c r="EM24" s="86" t="n">
        <v>730</v>
      </c>
      <c r="EN24" s="598"/>
      <c r="EO24" s="817"/>
      <c r="EP24" s="606"/>
      <c r="EQ24" s="598"/>
      <c r="ER24" s="598"/>
      <c r="ES24" s="793"/>
      <c r="ET24" s="782"/>
      <c r="EU24" s="298" t="s">
        <v>47</v>
      </c>
      <c r="EV24" s="299"/>
      <c r="EW24" s="299"/>
      <c r="EX24" s="300" t="n">
        <v>730</v>
      </c>
      <c r="EY24" s="195" t="n">
        <v>157700</v>
      </c>
      <c r="EZ24" s="195" t="n">
        <f aca="false">157700-19100-55300-54000-700-16300</f>
        <v>12300</v>
      </c>
      <c r="FA24" s="195" t="n">
        <f aca="false">39000+39000-19100+39000-55300-27000-13500+27200-700-16300</f>
        <v>12300</v>
      </c>
      <c r="FB24" s="195"/>
      <c r="FC24" s="196" t="n">
        <v>0</v>
      </c>
      <c r="FD24" s="196" t="n">
        <f aca="false">FA24-FC24</f>
        <v>12300</v>
      </c>
      <c r="FE24" s="196"/>
      <c r="FG24" s="298" t="s">
        <v>47</v>
      </c>
      <c r="FH24" s="299"/>
      <c r="FI24" s="299"/>
      <c r="FJ24" s="303" t="n">
        <v>730</v>
      </c>
      <c r="FK24" s="200" t="n">
        <v>777600</v>
      </c>
      <c r="FL24" s="200" t="n">
        <v>494300</v>
      </c>
      <c r="FM24" s="200" t="n">
        <v>494300</v>
      </c>
      <c r="FN24" s="200"/>
      <c r="FO24" s="192" t="n">
        <v>476018.68</v>
      </c>
      <c r="FP24" s="192" t="n">
        <f aca="false">FM24-FO24</f>
        <v>18281.32</v>
      </c>
      <c r="FQ24" s="192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598"/>
      <c r="F25" s="205"/>
      <c r="G25" s="606"/>
      <c r="H25" s="598"/>
      <c r="I25" s="598"/>
      <c r="J25" s="793" t="n">
        <f aca="false">G25-I25</f>
        <v>0</v>
      </c>
      <c r="K25" s="782"/>
      <c r="L25" s="87" t="s">
        <v>48</v>
      </c>
      <c r="M25" s="88"/>
      <c r="N25" s="88"/>
      <c r="O25" s="89" t="n">
        <v>740</v>
      </c>
      <c r="P25" s="598"/>
      <c r="Q25" s="205"/>
      <c r="R25" s="606"/>
      <c r="S25" s="598"/>
      <c r="T25" s="598"/>
      <c r="U25" s="793" t="n">
        <f aca="false">R25-T25</f>
        <v>0</v>
      </c>
      <c r="V25" s="782"/>
      <c r="W25" s="87" t="s">
        <v>48</v>
      </c>
      <c r="X25" s="88"/>
      <c r="Y25" s="88"/>
      <c r="Z25" s="89" t="n">
        <v>740</v>
      </c>
      <c r="AA25" s="598"/>
      <c r="AB25" s="205"/>
      <c r="AC25" s="606"/>
      <c r="AD25" s="598"/>
      <c r="AE25" s="598"/>
      <c r="AF25" s="793" t="n">
        <f aca="false">AC25-AE25</f>
        <v>0</v>
      </c>
      <c r="AG25" s="782"/>
      <c r="AH25" s="88"/>
      <c r="AI25" s="88"/>
      <c r="AJ25" s="88"/>
      <c r="AK25" s="818"/>
      <c r="AL25" s="231"/>
      <c r="AM25" s="597"/>
      <c r="AN25" s="597"/>
      <c r="AO25" s="597"/>
      <c r="AP25" s="794"/>
      <c r="AQ25" s="759"/>
      <c r="AR25" s="88"/>
      <c r="AS25" s="88"/>
      <c r="AT25" s="88"/>
      <c r="AU25" s="818"/>
      <c r="AV25" s="802"/>
      <c r="AW25" s="597"/>
      <c r="AX25" s="597"/>
      <c r="AY25" s="597"/>
      <c r="AZ25" s="794"/>
      <c r="BA25" s="759"/>
      <c r="BB25" s="88"/>
      <c r="BC25" s="88"/>
      <c r="BD25" s="88"/>
      <c r="BE25" s="818"/>
      <c r="BF25" s="231"/>
      <c r="BG25" s="597"/>
      <c r="BH25" s="597"/>
      <c r="BI25" s="597"/>
      <c r="BJ25" s="794"/>
      <c r="BK25" s="759"/>
      <c r="BL25" s="88"/>
      <c r="BM25" s="88"/>
      <c r="BN25" s="88"/>
      <c r="BO25" s="818"/>
      <c r="BP25" s="819"/>
      <c r="BQ25" s="819"/>
      <c r="BR25" s="819"/>
      <c r="BS25" s="819"/>
      <c r="BT25" s="820"/>
      <c r="BU25" s="759"/>
      <c r="BV25" s="88"/>
      <c r="BW25" s="88"/>
      <c r="BX25" s="88"/>
      <c r="BY25" s="818"/>
      <c r="BZ25" s="597"/>
      <c r="CA25" s="597"/>
      <c r="CB25" s="597"/>
      <c r="CC25" s="597"/>
      <c r="CD25" s="794"/>
      <c r="CE25" s="759"/>
      <c r="CF25" s="88"/>
      <c r="CG25" s="88"/>
      <c r="CH25" s="88"/>
      <c r="CI25" s="818"/>
      <c r="CJ25" s="449"/>
      <c r="CK25" s="449"/>
      <c r="CL25" s="449"/>
      <c r="CM25" s="449"/>
      <c r="CN25" s="759"/>
      <c r="CO25" s="759"/>
      <c r="CP25" s="88"/>
      <c r="CQ25" s="88"/>
      <c r="CR25" s="88"/>
      <c r="CS25" s="818"/>
      <c r="CT25" s="449"/>
      <c r="CU25" s="449"/>
      <c r="CV25" s="449"/>
      <c r="CW25" s="449"/>
      <c r="CX25" s="759"/>
      <c r="CY25" s="759"/>
      <c r="CZ25" s="88"/>
      <c r="DA25" s="88"/>
      <c r="DB25" s="88"/>
      <c r="DC25" s="818"/>
      <c r="DD25" s="449"/>
      <c r="DE25" s="449"/>
      <c r="DF25" s="449"/>
      <c r="DG25" s="449"/>
      <c r="DH25" s="759"/>
      <c r="DI25" s="759"/>
      <c r="DJ25" s="88"/>
      <c r="DK25" s="88"/>
      <c r="DL25" s="88"/>
      <c r="DM25" s="818"/>
      <c r="DN25" s="597"/>
      <c r="DO25" s="597"/>
      <c r="DP25" s="597"/>
      <c r="DQ25" s="597"/>
      <c r="DR25" s="794"/>
      <c r="DS25" s="759"/>
      <c r="DT25" s="88"/>
      <c r="DU25" s="88"/>
      <c r="DV25" s="88"/>
      <c r="DW25" s="818"/>
      <c r="DX25" s="597"/>
      <c r="DY25" s="597"/>
      <c r="DZ25" s="597"/>
      <c r="EA25" s="88"/>
      <c r="EB25" s="88"/>
      <c r="EC25" s="818"/>
      <c r="ED25" s="597"/>
      <c r="EE25" s="597"/>
      <c r="EF25" s="597"/>
      <c r="EG25" s="597"/>
      <c r="EH25" s="794"/>
      <c r="EI25" s="759"/>
      <c r="EJ25" s="87" t="s">
        <v>48</v>
      </c>
      <c r="EK25" s="88"/>
      <c r="EL25" s="88"/>
      <c r="EM25" s="89" t="n">
        <v>740</v>
      </c>
      <c r="EN25" s="598"/>
      <c r="EO25" s="205"/>
      <c r="EP25" s="606"/>
      <c r="EQ25" s="598"/>
      <c r="ER25" s="598"/>
      <c r="ES25" s="793" t="n">
        <f aca="false">EP25-ER25</f>
        <v>0</v>
      </c>
      <c r="ET25" s="782"/>
      <c r="EU25" s="304" t="s">
        <v>48</v>
      </c>
      <c r="EV25" s="305"/>
      <c r="EW25" s="305"/>
      <c r="EX25" s="306" t="n">
        <v>740</v>
      </c>
      <c r="EY25" s="195"/>
      <c r="EZ25" s="195"/>
      <c r="FA25" s="195"/>
      <c r="FB25" s="195"/>
      <c r="FC25" s="196"/>
      <c r="FD25" s="196"/>
      <c r="FE25" s="196"/>
      <c r="FG25" s="304" t="s">
        <v>48</v>
      </c>
      <c r="FH25" s="305"/>
      <c r="FI25" s="305"/>
      <c r="FJ25" s="307" t="n">
        <v>740</v>
      </c>
      <c r="FK25" s="200"/>
      <c r="FL25" s="200"/>
      <c r="FM25" s="200"/>
      <c r="FN25" s="200"/>
      <c r="FO25" s="192"/>
      <c r="FP25" s="192"/>
      <c r="FQ25" s="192"/>
    </row>
    <row r="26" customFormat="false" ht="15" hidden="false" customHeight="false" outlineLevel="0" collapsed="false">
      <c r="A26" s="825" t="s">
        <v>247</v>
      </c>
      <c r="B26" s="826"/>
      <c r="C26" s="826"/>
      <c r="D26" s="827" t="n">
        <v>224</v>
      </c>
      <c r="E26" s="598"/>
      <c r="F26" s="598"/>
      <c r="G26" s="606"/>
      <c r="H26" s="598"/>
      <c r="I26" s="598"/>
      <c r="J26" s="793" t="n">
        <f aca="false">G26-I26</f>
        <v>0</v>
      </c>
      <c r="K26" s="782"/>
      <c r="L26" s="825" t="s">
        <v>247</v>
      </c>
      <c r="M26" s="826"/>
      <c r="N26" s="826"/>
      <c r="O26" s="827" t="n">
        <v>224</v>
      </c>
      <c r="P26" s="598"/>
      <c r="Q26" s="598"/>
      <c r="R26" s="606"/>
      <c r="S26" s="598"/>
      <c r="T26" s="598"/>
      <c r="U26" s="793" t="n">
        <f aca="false">R26-T26</f>
        <v>0</v>
      </c>
      <c r="V26" s="782"/>
      <c r="W26" s="825" t="s">
        <v>247</v>
      </c>
      <c r="X26" s="826"/>
      <c r="Y26" s="826"/>
      <c r="Z26" s="827" t="n">
        <v>224</v>
      </c>
      <c r="AA26" s="598"/>
      <c r="AB26" s="598"/>
      <c r="AC26" s="606"/>
      <c r="AD26" s="598"/>
      <c r="AE26" s="598"/>
      <c r="AF26" s="793" t="n">
        <f aca="false">AC26-AE26</f>
        <v>0</v>
      </c>
      <c r="AG26" s="782"/>
      <c r="AH26" s="428"/>
      <c r="AI26" s="428"/>
      <c r="AJ26" s="428"/>
      <c r="AK26" s="828"/>
      <c r="AL26" s="231"/>
      <c r="AM26" s="597"/>
      <c r="AN26" s="597"/>
      <c r="AO26" s="597"/>
      <c r="AP26" s="794"/>
      <c r="AQ26" s="759"/>
      <c r="AR26" s="428"/>
      <c r="AS26" s="428"/>
      <c r="AT26" s="428"/>
      <c r="AU26" s="828"/>
      <c r="AV26" s="802"/>
      <c r="AW26" s="597"/>
      <c r="AX26" s="597"/>
      <c r="AY26" s="597"/>
      <c r="AZ26" s="794"/>
      <c r="BA26" s="759"/>
      <c r="BB26" s="428"/>
      <c r="BC26" s="428"/>
      <c r="BD26" s="428"/>
      <c r="BE26" s="828"/>
      <c r="BF26" s="231"/>
      <c r="BG26" s="597"/>
      <c r="BH26" s="597"/>
      <c r="BI26" s="597"/>
      <c r="BJ26" s="794"/>
      <c r="BK26" s="759"/>
      <c r="BL26" s="428"/>
      <c r="BM26" s="428"/>
      <c r="BN26" s="428"/>
      <c r="BO26" s="828"/>
      <c r="BP26" s="819"/>
      <c r="BQ26" s="819"/>
      <c r="BR26" s="819"/>
      <c r="BS26" s="819"/>
      <c r="BT26" s="820"/>
      <c r="BU26" s="759"/>
      <c r="BV26" s="428"/>
      <c r="BW26" s="428"/>
      <c r="BX26" s="428"/>
      <c r="BY26" s="828"/>
      <c r="BZ26" s="597"/>
      <c r="CA26" s="597"/>
      <c r="CB26" s="597"/>
      <c r="CC26" s="597"/>
      <c r="CD26" s="794"/>
      <c r="CE26" s="759"/>
      <c r="CF26" s="428"/>
      <c r="CG26" s="428"/>
      <c r="CH26" s="428"/>
      <c r="CI26" s="828"/>
      <c r="CJ26" s="449"/>
      <c r="CK26" s="449"/>
      <c r="CL26" s="449"/>
      <c r="CM26" s="449"/>
      <c r="CN26" s="759"/>
      <c r="CO26" s="759"/>
      <c r="CP26" s="428"/>
      <c r="CQ26" s="428"/>
      <c r="CR26" s="428"/>
      <c r="CS26" s="828"/>
      <c r="CT26" s="449"/>
      <c r="CU26" s="449"/>
      <c r="CV26" s="449"/>
      <c r="CW26" s="449"/>
      <c r="CX26" s="759"/>
      <c r="CY26" s="759"/>
      <c r="CZ26" s="428"/>
      <c r="DA26" s="428"/>
      <c r="DB26" s="428"/>
      <c r="DC26" s="828"/>
      <c r="DD26" s="449"/>
      <c r="DE26" s="449"/>
      <c r="DF26" s="449"/>
      <c r="DG26" s="449"/>
      <c r="DH26" s="759"/>
      <c r="DI26" s="759"/>
      <c r="DJ26" s="428"/>
      <c r="DK26" s="428"/>
      <c r="DL26" s="428"/>
      <c r="DM26" s="828"/>
      <c r="DN26" s="597"/>
      <c r="DO26" s="597"/>
      <c r="DP26" s="597"/>
      <c r="DQ26" s="597"/>
      <c r="DR26" s="794"/>
      <c r="DS26" s="759"/>
      <c r="DT26" s="428"/>
      <c r="DU26" s="428"/>
      <c r="DV26" s="428"/>
      <c r="DW26" s="828"/>
      <c r="DX26" s="597"/>
      <c r="DY26" s="597"/>
      <c r="DZ26" s="597"/>
      <c r="EA26" s="428"/>
      <c r="EB26" s="428"/>
      <c r="EC26" s="828"/>
      <c r="ED26" s="597"/>
      <c r="EE26" s="597"/>
      <c r="EF26" s="597"/>
      <c r="EG26" s="597"/>
      <c r="EH26" s="794"/>
      <c r="EI26" s="759"/>
      <c r="EJ26" s="825" t="s">
        <v>247</v>
      </c>
      <c r="EK26" s="826"/>
      <c r="EL26" s="826"/>
      <c r="EM26" s="827" t="n">
        <v>224</v>
      </c>
      <c r="EN26" s="598"/>
      <c r="EO26" s="598"/>
      <c r="EP26" s="606"/>
      <c r="EQ26" s="598"/>
      <c r="ER26" s="598"/>
      <c r="ES26" s="793" t="n">
        <f aca="false">EP26-ER26</f>
        <v>0</v>
      </c>
      <c r="ET26" s="782"/>
      <c r="EU26" s="310" t="s">
        <v>153</v>
      </c>
      <c r="EV26" s="274"/>
      <c r="EW26" s="274"/>
      <c r="EX26" s="311" t="n">
        <v>224</v>
      </c>
      <c r="EY26" s="195"/>
      <c r="EZ26" s="195"/>
      <c r="FA26" s="195"/>
      <c r="FB26" s="195"/>
      <c r="FC26" s="196"/>
      <c r="FD26" s="196"/>
      <c r="FE26" s="196"/>
      <c r="FG26" s="310" t="s">
        <v>153</v>
      </c>
      <c r="FH26" s="274"/>
      <c r="FI26" s="274"/>
      <c r="FJ26" s="312" t="n">
        <v>224</v>
      </c>
      <c r="FK26" s="200"/>
      <c r="FL26" s="200"/>
      <c r="FM26" s="200"/>
      <c r="FN26" s="200"/>
      <c r="FO26" s="192"/>
      <c r="FP26" s="192"/>
      <c r="FQ26" s="192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598" t="n">
        <f aca="false">E28+E29+E30</f>
        <v>0</v>
      </c>
      <c r="F27" s="598"/>
      <c r="G27" s="606"/>
      <c r="H27" s="598"/>
      <c r="I27" s="598" t="n">
        <f aca="false">I29+I30+I28</f>
        <v>0</v>
      </c>
      <c r="J27" s="793" t="n">
        <f aca="false">G27-I27</f>
        <v>0</v>
      </c>
      <c r="K27" s="782"/>
      <c r="L27" s="239" t="s">
        <v>50</v>
      </c>
      <c r="M27" s="240"/>
      <c r="N27" s="240"/>
      <c r="O27" s="241" t="n">
        <v>225</v>
      </c>
      <c r="P27" s="598"/>
      <c r="Q27" s="598"/>
      <c r="R27" s="606"/>
      <c r="S27" s="598"/>
      <c r="T27" s="598" t="n">
        <f aca="false">T29+T30+T28</f>
        <v>0</v>
      </c>
      <c r="U27" s="793" t="n">
        <f aca="false">R27-T27</f>
        <v>0</v>
      </c>
      <c r="V27" s="782"/>
      <c r="W27" s="239" t="s">
        <v>50</v>
      </c>
      <c r="X27" s="240"/>
      <c r="Y27" s="240"/>
      <c r="Z27" s="241" t="n">
        <v>225</v>
      </c>
      <c r="AA27" s="598" t="n">
        <f aca="false">AA28+AA29+AA30</f>
        <v>0</v>
      </c>
      <c r="AB27" s="598"/>
      <c r="AC27" s="606"/>
      <c r="AD27" s="598"/>
      <c r="AE27" s="598"/>
      <c r="AF27" s="793" t="n">
        <f aca="false">AC27-AE27</f>
        <v>0</v>
      </c>
      <c r="AG27" s="782"/>
      <c r="AH27" s="220"/>
      <c r="AI27" s="220"/>
      <c r="AJ27" s="220"/>
      <c r="AK27" s="600"/>
      <c r="AL27" s="231"/>
      <c r="AM27" s="597"/>
      <c r="AN27" s="597"/>
      <c r="AO27" s="597"/>
      <c r="AP27" s="794"/>
      <c r="AQ27" s="759"/>
      <c r="AR27" s="220"/>
      <c r="AS27" s="220"/>
      <c r="AT27" s="220"/>
      <c r="AU27" s="600"/>
      <c r="AV27" s="802"/>
      <c r="AW27" s="597"/>
      <c r="AX27" s="597"/>
      <c r="AY27" s="597"/>
      <c r="AZ27" s="794"/>
      <c r="BA27" s="759"/>
      <c r="BB27" s="220"/>
      <c r="BC27" s="220"/>
      <c r="BD27" s="220"/>
      <c r="BE27" s="600"/>
      <c r="BF27" s="802"/>
      <c r="BG27" s="829"/>
      <c r="BH27" s="597"/>
      <c r="BI27" s="597"/>
      <c r="BJ27" s="794"/>
      <c r="BK27" s="759"/>
      <c r="BL27" s="220"/>
      <c r="BM27" s="220"/>
      <c r="BN27" s="220"/>
      <c r="BO27" s="600"/>
      <c r="BP27" s="819"/>
      <c r="BQ27" s="819"/>
      <c r="BR27" s="819"/>
      <c r="BS27" s="819"/>
      <c r="BT27" s="820"/>
      <c r="BU27" s="759"/>
      <c r="BV27" s="220"/>
      <c r="BW27" s="220"/>
      <c r="BX27" s="220"/>
      <c r="BY27" s="600"/>
      <c r="BZ27" s="597"/>
      <c r="CA27" s="597"/>
      <c r="CB27" s="597"/>
      <c r="CC27" s="597"/>
      <c r="CD27" s="794"/>
      <c r="CE27" s="759"/>
      <c r="CF27" s="220"/>
      <c r="CG27" s="220"/>
      <c r="CH27" s="220"/>
      <c r="CI27" s="600"/>
      <c r="CJ27" s="449"/>
      <c r="CK27" s="449"/>
      <c r="CL27" s="449"/>
      <c r="CM27" s="449"/>
      <c r="CN27" s="759"/>
      <c r="CO27" s="759"/>
      <c r="CP27" s="220"/>
      <c r="CQ27" s="220"/>
      <c r="CR27" s="220"/>
      <c r="CS27" s="600"/>
      <c r="CT27" s="449"/>
      <c r="CU27" s="449"/>
      <c r="CV27" s="449"/>
      <c r="CW27" s="449"/>
      <c r="CX27" s="759"/>
      <c r="CY27" s="759"/>
      <c r="CZ27" s="220"/>
      <c r="DA27" s="220"/>
      <c r="DB27" s="220"/>
      <c r="DC27" s="600"/>
      <c r="DD27" s="449"/>
      <c r="DE27" s="449"/>
      <c r="DF27" s="449"/>
      <c r="DG27" s="449"/>
      <c r="DH27" s="759"/>
      <c r="DI27" s="759"/>
      <c r="DJ27" s="220"/>
      <c r="DK27" s="220"/>
      <c r="DL27" s="220"/>
      <c r="DM27" s="600"/>
      <c r="DN27" s="597"/>
      <c r="DO27" s="597"/>
      <c r="DP27" s="597"/>
      <c r="DQ27" s="597"/>
      <c r="DR27" s="794"/>
      <c r="DS27" s="759"/>
      <c r="DT27" s="220"/>
      <c r="DU27" s="220"/>
      <c r="DV27" s="220"/>
      <c r="DW27" s="600"/>
      <c r="DX27" s="597"/>
      <c r="DY27" s="597"/>
      <c r="DZ27" s="597"/>
      <c r="EA27" s="220"/>
      <c r="EB27" s="220"/>
      <c r="EC27" s="600"/>
      <c r="ED27" s="597"/>
      <c r="EE27" s="597"/>
      <c r="EF27" s="597"/>
      <c r="EG27" s="597"/>
      <c r="EH27" s="794"/>
      <c r="EI27" s="759"/>
      <c r="EJ27" s="239" t="s">
        <v>50</v>
      </c>
      <c r="EK27" s="240"/>
      <c r="EL27" s="240"/>
      <c r="EM27" s="241" t="n">
        <v>225</v>
      </c>
      <c r="EN27" s="598"/>
      <c r="EO27" s="598"/>
      <c r="EP27" s="606"/>
      <c r="EQ27" s="598"/>
      <c r="ER27" s="598"/>
      <c r="ES27" s="793"/>
      <c r="ET27" s="782"/>
      <c r="EU27" s="239" t="s">
        <v>50</v>
      </c>
      <c r="EV27" s="240"/>
      <c r="EW27" s="240"/>
      <c r="EX27" s="241" t="n">
        <v>225</v>
      </c>
      <c r="EY27" s="195"/>
      <c r="EZ27" s="195" t="n">
        <f aca="false">EZ30+EZ29</f>
        <v>46100</v>
      </c>
      <c r="FA27" s="195" t="n">
        <f aca="false">FA30+FA29</f>
        <v>46100</v>
      </c>
      <c r="FB27" s="195"/>
      <c r="FC27" s="196" t="n">
        <f aca="false">FC30+FC29</f>
        <v>46065</v>
      </c>
      <c r="FD27" s="196" t="n">
        <f aca="false">FA27-FC27</f>
        <v>35</v>
      </c>
      <c r="FE27" s="196"/>
      <c r="FG27" s="239" t="s">
        <v>50</v>
      </c>
      <c r="FH27" s="240"/>
      <c r="FI27" s="240"/>
      <c r="FJ27" s="241" t="n">
        <v>225</v>
      </c>
      <c r="FK27" s="200"/>
      <c r="FL27" s="200"/>
      <c r="FM27" s="200"/>
      <c r="FN27" s="200"/>
      <c r="FO27" s="192"/>
      <c r="FP27" s="192"/>
      <c r="FQ27" s="192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912</v>
      </c>
      <c r="E28" s="643" t="n">
        <f aca="false">SUM(AA28+AL28)</f>
        <v>0</v>
      </c>
      <c r="F28" s="704" t="n">
        <f aca="false">E28</f>
        <v>0</v>
      </c>
      <c r="G28" s="642" t="n">
        <f aca="false">SUM(AC28+AM28)</f>
        <v>0</v>
      </c>
      <c r="H28" s="643" t="n">
        <f aca="false">SUM(AD28+AX28+CQ28+CD28)</f>
        <v>0</v>
      </c>
      <c r="I28" s="643" t="n">
        <f aca="false">SUM(AE28+AY28+CR28+CE28)</f>
        <v>0</v>
      </c>
      <c r="J28" s="793" t="n">
        <f aca="false">G28-I28</f>
        <v>0</v>
      </c>
      <c r="K28" s="782"/>
      <c r="L28" s="62" t="s">
        <v>51</v>
      </c>
      <c r="M28" s="63"/>
      <c r="N28" s="63"/>
      <c r="O28" s="95" t="n">
        <v>912</v>
      </c>
      <c r="P28" s="643" t="n">
        <f aca="false">SUM(AL28+AW28)</f>
        <v>0</v>
      </c>
      <c r="Q28" s="704" t="n">
        <f aca="false">P28</f>
        <v>0</v>
      </c>
      <c r="R28" s="642" t="n">
        <f aca="false">SUM(AN28+AX28)</f>
        <v>0</v>
      </c>
      <c r="S28" s="643" t="n">
        <f aca="false">SUM(AO28+BI28+DB28+CO28)</f>
        <v>0</v>
      </c>
      <c r="T28" s="643" t="n">
        <f aca="false">SUM(AP28+BJ28+DC28+CP28)</f>
        <v>0</v>
      </c>
      <c r="U28" s="793" t="n">
        <f aca="false">R28-T28</f>
        <v>0</v>
      </c>
      <c r="V28" s="782"/>
      <c r="W28" s="62" t="s">
        <v>51</v>
      </c>
      <c r="X28" s="63"/>
      <c r="Y28" s="63"/>
      <c r="Z28" s="95" t="n">
        <v>912</v>
      </c>
      <c r="AA28" s="643" t="n">
        <f aca="false">SUM(AW28+BH28)</f>
        <v>0</v>
      </c>
      <c r="AB28" s="704" t="n">
        <f aca="false">AA28</f>
        <v>0</v>
      </c>
      <c r="AC28" s="642" t="n">
        <f aca="false">SUM(AY28+BI28)</f>
        <v>0</v>
      </c>
      <c r="AD28" s="643" t="n">
        <f aca="false">SUM(AZ28+BT28+DM28+CZ28)</f>
        <v>0</v>
      </c>
      <c r="AE28" s="643" t="n">
        <f aca="false">SUM(BA28+BU28+DN28+DA28)</f>
        <v>0</v>
      </c>
      <c r="AF28" s="793" t="n">
        <f aca="false">AC28-AE28</f>
        <v>0</v>
      </c>
      <c r="AG28" s="782"/>
      <c r="AH28" s="58"/>
      <c r="AI28" s="58"/>
      <c r="AJ28" s="58"/>
      <c r="AK28" s="702"/>
      <c r="AL28" s="669"/>
      <c r="AM28" s="670"/>
      <c r="AN28" s="670"/>
      <c r="AO28" s="670"/>
      <c r="AP28" s="794"/>
      <c r="AQ28" s="759"/>
      <c r="AR28" s="58"/>
      <c r="AS28" s="58"/>
      <c r="AT28" s="58"/>
      <c r="AU28" s="702"/>
      <c r="AV28" s="830"/>
      <c r="AW28" s="670"/>
      <c r="AX28" s="670"/>
      <c r="AY28" s="670"/>
      <c r="AZ28" s="794"/>
      <c r="BA28" s="759"/>
      <c r="BB28" s="58"/>
      <c r="BC28" s="58"/>
      <c r="BD28" s="58"/>
      <c r="BE28" s="702"/>
      <c r="BF28" s="830"/>
      <c r="BG28" s="670"/>
      <c r="BH28" s="670"/>
      <c r="BI28" s="670"/>
      <c r="BJ28" s="794"/>
      <c r="BK28" s="759"/>
      <c r="BL28" s="58"/>
      <c r="BM28" s="58"/>
      <c r="BN28" s="58"/>
      <c r="BO28" s="702"/>
      <c r="BP28" s="819"/>
      <c r="BQ28" s="819"/>
      <c r="BR28" s="819"/>
      <c r="BS28" s="819"/>
      <c r="BT28" s="820"/>
      <c r="BU28" s="759"/>
      <c r="BV28" s="58"/>
      <c r="BW28" s="58"/>
      <c r="BX28" s="58"/>
      <c r="BY28" s="702"/>
      <c r="BZ28" s="670"/>
      <c r="CA28" s="670"/>
      <c r="CB28" s="670"/>
      <c r="CC28" s="670"/>
      <c r="CD28" s="794"/>
      <c r="CE28" s="759"/>
      <c r="CF28" s="58"/>
      <c r="CG28" s="58"/>
      <c r="CH28" s="58"/>
      <c r="CI28" s="702"/>
      <c r="CJ28" s="454"/>
      <c r="CK28" s="454"/>
      <c r="CL28" s="454"/>
      <c r="CM28" s="454"/>
      <c r="CN28" s="759"/>
      <c r="CO28" s="759"/>
      <c r="CP28" s="58"/>
      <c r="CQ28" s="58"/>
      <c r="CR28" s="58"/>
      <c r="CS28" s="702"/>
      <c r="CT28" s="454"/>
      <c r="CU28" s="454"/>
      <c r="CV28" s="454"/>
      <c r="CW28" s="454"/>
      <c r="CX28" s="759"/>
      <c r="CY28" s="759"/>
      <c r="CZ28" s="58"/>
      <c r="DA28" s="58"/>
      <c r="DB28" s="58"/>
      <c r="DC28" s="702"/>
      <c r="DD28" s="454"/>
      <c r="DE28" s="454"/>
      <c r="DF28" s="454"/>
      <c r="DG28" s="454"/>
      <c r="DH28" s="759"/>
      <c r="DI28" s="759"/>
      <c r="DJ28" s="58"/>
      <c r="DK28" s="58"/>
      <c r="DL28" s="58"/>
      <c r="DM28" s="702"/>
      <c r="DN28" s="670"/>
      <c r="DO28" s="670"/>
      <c r="DP28" s="670"/>
      <c r="DQ28" s="670"/>
      <c r="DR28" s="794"/>
      <c r="DS28" s="759"/>
      <c r="DT28" s="58"/>
      <c r="DU28" s="58"/>
      <c r="DV28" s="58"/>
      <c r="DW28" s="702"/>
      <c r="DX28" s="670"/>
      <c r="DY28" s="670"/>
      <c r="DZ28" s="670"/>
      <c r="EA28" s="58"/>
      <c r="EB28" s="58"/>
      <c r="EC28" s="702"/>
      <c r="ED28" s="670"/>
      <c r="EE28" s="670"/>
      <c r="EF28" s="670"/>
      <c r="EG28" s="670"/>
      <c r="EH28" s="794"/>
      <c r="EI28" s="759"/>
      <c r="EJ28" s="62" t="s">
        <v>51</v>
      </c>
      <c r="EK28" s="63"/>
      <c r="EL28" s="63"/>
      <c r="EM28" s="95" t="n">
        <v>912</v>
      </c>
      <c r="EN28" s="643"/>
      <c r="EO28" s="704"/>
      <c r="EP28" s="642"/>
      <c r="EQ28" s="643"/>
      <c r="ER28" s="643"/>
      <c r="ES28" s="793"/>
      <c r="ET28" s="782"/>
      <c r="EU28" s="62" t="s">
        <v>154</v>
      </c>
      <c r="EV28" s="63"/>
      <c r="EW28" s="63"/>
      <c r="EX28" s="95" t="n">
        <v>812</v>
      </c>
      <c r="EY28" s="323"/>
      <c r="EZ28" s="323"/>
      <c r="FA28" s="323"/>
      <c r="FB28" s="323"/>
      <c r="FC28" s="196"/>
      <c r="FD28" s="324"/>
      <c r="FE28" s="196"/>
      <c r="FG28" s="62" t="s">
        <v>154</v>
      </c>
      <c r="FH28" s="63"/>
      <c r="FI28" s="63"/>
      <c r="FJ28" s="95" t="n">
        <v>812</v>
      </c>
      <c r="FK28" s="322"/>
      <c r="FL28" s="322"/>
      <c r="FM28" s="322"/>
      <c r="FN28" s="322"/>
      <c r="FO28" s="192"/>
      <c r="FP28" s="326"/>
      <c r="FQ28" s="192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643" t="n">
        <f aca="false">SUM(AA29+AL29)</f>
        <v>0</v>
      </c>
      <c r="F29" s="704"/>
      <c r="G29" s="642" t="n">
        <f aca="false">SUM(AC29+AM29)</f>
        <v>0</v>
      </c>
      <c r="H29" s="649" t="n">
        <f aca="false">SUM(AD29+AX29+CQ29+CD29)</f>
        <v>0</v>
      </c>
      <c r="I29" s="649" t="n">
        <f aca="false">SUM(AE29+AY29+CR29+CE29)</f>
        <v>0</v>
      </c>
      <c r="J29" s="793" t="n">
        <f aca="false">G29-I29</f>
        <v>0</v>
      </c>
      <c r="K29" s="782"/>
      <c r="L29" s="62" t="s">
        <v>52</v>
      </c>
      <c r="M29" s="63"/>
      <c r="N29" s="63"/>
      <c r="O29" s="96" t="s">
        <v>53</v>
      </c>
      <c r="P29" s="643" t="n">
        <f aca="false">SUM(AL29+AW29)</f>
        <v>0</v>
      </c>
      <c r="Q29" s="704"/>
      <c r="R29" s="642" t="n">
        <f aca="false">SUM(AN29+AX29)</f>
        <v>0</v>
      </c>
      <c r="S29" s="649" t="n">
        <f aca="false">SUM(AO29+BI29+DB29+CO29)</f>
        <v>0</v>
      </c>
      <c r="T29" s="649" t="n">
        <f aca="false">SUM(AP29+BJ29+DC29+CP29)</f>
        <v>0</v>
      </c>
      <c r="U29" s="793" t="n">
        <f aca="false">R29-T29</f>
        <v>0</v>
      </c>
      <c r="V29" s="782"/>
      <c r="W29" s="62" t="s">
        <v>52</v>
      </c>
      <c r="X29" s="63"/>
      <c r="Y29" s="63"/>
      <c r="Z29" s="96" t="s">
        <v>53</v>
      </c>
      <c r="AA29" s="643" t="n">
        <f aca="false">SUM(AW29+BH29)</f>
        <v>0</v>
      </c>
      <c r="AB29" s="704"/>
      <c r="AC29" s="642" t="n">
        <f aca="false">SUM(AY29+BI29)</f>
        <v>0</v>
      </c>
      <c r="AD29" s="649" t="n">
        <f aca="false">SUM(AZ29+BT29+DM29+CZ29)</f>
        <v>0</v>
      </c>
      <c r="AE29" s="649" t="n">
        <f aca="false">SUM(BA29+BU29+DN29+DA29)</f>
        <v>0</v>
      </c>
      <c r="AF29" s="793" t="n">
        <f aca="false">AC29-AE29</f>
        <v>0</v>
      </c>
      <c r="AG29" s="782"/>
      <c r="AH29" s="58"/>
      <c r="AI29" s="58"/>
      <c r="AJ29" s="58"/>
      <c r="AK29" s="702"/>
      <c r="AL29" s="670"/>
      <c r="AM29" s="670"/>
      <c r="AN29" s="670"/>
      <c r="AO29" s="670"/>
      <c r="AP29" s="794"/>
      <c r="AQ29" s="759"/>
      <c r="AR29" s="58"/>
      <c r="AS29" s="58"/>
      <c r="AT29" s="58"/>
      <c r="AU29" s="702"/>
      <c r="AV29" s="830"/>
      <c r="AW29" s="670"/>
      <c r="AX29" s="670"/>
      <c r="AY29" s="670"/>
      <c r="AZ29" s="794"/>
      <c r="BA29" s="759"/>
      <c r="BB29" s="58"/>
      <c r="BC29" s="58"/>
      <c r="BD29" s="58"/>
      <c r="BE29" s="702"/>
      <c r="BF29" s="830"/>
      <c r="BG29" s="670"/>
      <c r="BH29" s="670"/>
      <c r="BI29" s="670"/>
      <c r="BJ29" s="794"/>
      <c r="BK29" s="759"/>
      <c r="BL29" s="58"/>
      <c r="BM29" s="58"/>
      <c r="BN29" s="58"/>
      <c r="BO29" s="702"/>
      <c r="BP29" s="819"/>
      <c r="BQ29" s="819"/>
      <c r="BR29" s="819"/>
      <c r="BS29" s="819"/>
      <c r="BT29" s="820"/>
      <c r="BU29" s="759"/>
      <c r="BV29" s="58"/>
      <c r="BW29" s="58"/>
      <c r="BX29" s="58"/>
      <c r="BY29" s="702"/>
      <c r="BZ29" s="670"/>
      <c r="CA29" s="670"/>
      <c r="CB29" s="670"/>
      <c r="CC29" s="670"/>
      <c r="CD29" s="794"/>
      <c r="CE29" s="759"/>
      <c r="CF29" s="58"/>
      <c r="CG29" s="58"/>
      <c r="CH29" s="58"/>
      <c r="CI29" s="702"/>
      <c r="CJ29" s="454"/>
      <c r="CK29" s="454"/>
      <c r="CL29" s="454"/>
      <c r="CM29" s="454"/>
      <c r="CN29" s="759"/>
      <c r="CO29" s="759"/>
      <c r="CP29" s="58"/>
      <c r="CQ29" s="58"/>
      <c r="CR29" s="58"/>
      <c r="CS29" s="702"/>
      <c r="CT29" s="454"/>
      <c r="CU29" s="454"/>
      <c r="CV29" s="454"/>
      <c r="CW29" s="454"/>
      <c r="CX29" s="759"/>
      <c r="CY29" s="759"/>
      <c r="CZ29" s="58"/>
      <c r="DA29" s="58"/>
      <c r="DB29" s="58"/>
      <c r="DC29" s="702"/>
      <c r="DD29" s="454"/>
      <c r="DE29" s="454"/>
      <c r="DF29" s="454"/>
      <c r="DG29" s="454"/>
      <c r="DH29" s="759"/>
      <c r="DI29" s="759"/>
      <c r="DJ29" s="58"/>
      <c r="DK29" s="58"/>
      <c r="DL29" s="58"/>
      <c r="DM29" s="702"/>
      <c r="DN29" s="670"/>
      <c r="DO29" s="670"/>
      <c r="DP29" s="670"/>
      <c r="DQ29" s="670"/>
      <c r="DR29" s="794"/>
      <c r="DS29" s="759"/>
      <c r="DT29" s="58"/>
      <c r="DU29" s="58"/>
      <c r="DV29" s="58"/>
      <c r="DW29" s="702"/>
      <c r="DX29" s="670"/>
      <c r="DY29" s="670"/>
      <c r="DZ29" s="670"/>
      <c r="EA29" s="58"/>
      <c r="EB29" s="58"/>
      <c r="EC29" s="702"/>
      <c r="ED29" s="670"/>
      <c r="EE29" s="670"/>
      <c r="EF29" s="670"/>
      <c r="EG29" s="670"/>
      <c r="EH29" s="794"/>
      <c r="EI29" s="759"/>
      <c r="EJ29" s="62" t="s">
        <v>52</v>
      </c>
      <c r="EK29" s="63"/>
      <c r="EL29" s="63"/>
      <c r="EM29" s="96" t="s">
        <v>53</v>
      </c>
      <c r="EN29" s="643"/>
      <c r="EO29" s="704"/>
      <c r="EP29" s="642"/>
      <c r="EQ29" s="649"/>
      <c r="ER29" s="649"/>
      <c r="ES29" s="793"/>
      <c r="ET29" s="782"/>
      <c r="EU29" s="57" t="s">
        <v>52</v>
      </c>
      <c r="EV29" s="58"/>
      <c r="EW29" s="58"/>
      <c r="EX29" s="107" t="n">
        <v>813</v>
      </c>
      <c r="EY29" s="197"/>
      <c r="EZ29" s="197" t="n">
        <f aca="false">54000-27000</f>
        <v>27000</v>
      </c>
      <c r="FA29" s="197" t="n">
        <f aca="false">27000+13500+13500-27000</f>
        <v>27000</v>
      </c>
      <c r="FB29" s="197"/>
      <c r="FC29" s="196" t="n">
        <f aca="false">13500+13500</f>
        <v>27000</v>
      </c>
      <c r="FD29" s="196" t="n">
        <f aca="false">FA29-FC29</f>
        <v>0</v>
      </c>
      <c r="FE29" s="196"/>
      <c r="FG29" s="57" t="s">
        <v>52</v>
      </c>
      <c r="FH29" s="58"/>
      <c r="FI29" s="58"/>
      <c r="FJ29" s="107" t="n">
        <v>813</v>
      </c>
      <c r="FK29" s="201"/>
      <c r="FL29" s="201"/>
      <c r="FM29" s="201"/>
      <c r="FN29" s="201"/>
      <c r="FO29" s="192"/>
      <c r="FP29" s="192"/>
      <c r="FQ29" s="192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742" t="n">
        <f aca="false">SUM(AA30+AL30)</f>
        <v>0</v>
      </c>
      <c r="F30" s="704" t="n">
        <f aca="false">E30</f>
        <v>0</v>
      </c>
      <c r="G30" s="831" t="n">
        <f aca="false">SUM(AC30+AM30)</f>
        <v>0</v>
      </c>
      <c r="H30" s="649" t="n">
        <f aca="false">SUM(AD30+AN30)</f>
        <v>0</v>
      </c>
      <c r="I30" s="649" t="n">
        <f aca="false">SUM(AE30+AO30)</f>
        <v>0</v>
      </c>
      <c r="J30" s="793" t="n">
        <f aca="false">G30-I30</f>
        <v>0</v>
      </c>
      <c r="K30" s="790"/>
      <c r="L30" s="62" t="s">
        <v>54</v>
      </c>
      <c r="M30" s="63"/>
      <c r="N30" s="63"/>
      <c r="O30" s="95" t="n">
        <v>770</v>
      </c>
      <c r="P30" s="742" t="n">
        <f aca="false">SUM(AL30+AW30)</f>
        <v>0</v>
      </c>
      <c r="Q30" s="704" t="n">
        <f aca="false">P30</f>
        <v>0</v>
      </c>
      <c r="R30" s="831" t="n">
        <f aca="false">SUM(AN30+AX30)</f>
        <v>0</v>
      </c>
      <c r="S30" s="649" t="n">
        <f aca="false">SUM(AO30+AY30)</f>
        <v>0</v>
      </c>
      <c r="T30" s="649" t="n">
        <f aca="false">SUM(AP30+AZ30)</f>
        <v>0</v>
      </c>
      <c r="U30" s="793" t="n">
        <f aca="false">R30-T30</f>
        <v>0</v>
      </c>
      <c r="V30" s="790"/>
      <c r="W30" s="62" t="s">
        <v>54</v>
      </c>
      <c r="X30" s="63"/>
      <c r="Y30" s="63"/>
      <c r="Z30" s="95" t="n">
        <v>770</v>
      </c>
      <c r="AA30" s="742" t="n">
        <f aca="false">SUM(AW30+BH30)</f>
        <v>0</v>
      </c>
      <c r="AB30" s="704" t="n">
        <f aca="false">AA30</f>
        <v>0</v>
      </c>
      <c r="AC30" s="831" t="n">
        <f aca="false">SUM(AY30+BI30)</f>
        <v>0</v>
      </c>
      <c r="AD30" s="649" t="n">
        <f aca="false">SUM(AZ30+BJ30)</f>
        <v>0</v>
      </c>
      <c r="AE30" s="649" t="n">
        <f aca="false">SUM(BA30+BK30)</f>
        <v>0</v>
      </c>
      <c r="AF30" s="793" t="n">
        <f aca="false">AC30-AE30</f>
        <v>0</v>
      </c>
      <c r="AG30" s="790"/>
      <c r="AH30" s="58"/>
      <c r="AI30" s="58"/>
      <c r="AJ30" s="58"/>
      <c r="AK30" s="702"/>
      <c r="AL30" s="669"/>
      <c r="AM30" s="670"/>
      <c r="AN30" s="670"/>
      <c r="AO30" s="670"/>
      <c r="AP30" s="794"/>
      <c r="AQ30" s="759"/>
      <c r="AR30" s="58"/>
      <c r="AS30" s="58"/>
      <c r="AT30" s="58"/>
      <c r="AU30" s="702"/>
      <c r="AV30" s="830"/>
      <c r="AW30" s="670"/>
      <c r="AX30" s="670"/>
      <c r="AY30" s="670"/>
      <c r="AZ30" s="794"/>
      <c r="BA30" s="759"/>
      <c r="BB30" s="58"/>
      <c r="BC30" s="58"/>
      <c r="BD30" s="58"/>
      <c r="BE30" s="702"/>
      <c r="BF30" s="830"/>
      <c r="BG30" s="670"/>
      <c r="BH30" s="670"/>
      <c r="BI30" s="670"/>
      <c r="BJ30" s="794"/>
      <c r="BK30" s="759"/>
      <c r="BL30" s="58"/>
      <c r="BM30" s="58"/>
      <c r="BN30" s="58"/>
      <c r="BO30" s="702"/>
      <c r="BP30" s="819"/>
      <c r="BQ30" s="819"/>
      <c r="BR30" s="819"/>
      <c r="BS30" s="819"/>
      <c r="BT30" s="820"/>
      <c r="BU30" s="759"/>
      <c r="BV30" s="58"/>
      <c r="BW30" s="58"/>
      <c r="BX30" s="58"/>
      <c r="BY30" s="702"/>
      <c r="BZ30" s="670"/>
      <c r="CA30" s="670"/>
      <c r="CB30" s="670"/>
      <c r="CC30" s="670"/>
      <c r="CD30" s="794"/>
      <c r="CE30" s="759"/>
      <c r="CF30" s="58"/>
      <c r="CG30" s="58"/>
      <c r="CH30" s="58"/>
      <c r="CI30" s="702"/>
      <c r="CJ30" s="454"/>
      <c r="CK30" s="454"/>
      <c r="CL30" s="454"/>
      <c r="CM30" s="454"/>
      <c r="CN30" s="759"/>
      <c r="CO30" s="759"/>
      <c r="CP30" s="58"/>
      <c r="CQ30" s="58"/>
      <c r="CR30" s="58"/>
      <c r="CS30" s="702"/>
      <c r="CT30" s="454"/>
      <c r="CU30" s="454"/>
      <c r="CV30" s="454"/>
      <c r="CW30" s="454"/>
      <c r="CX30" s="759"/>
      <c r="CY30" s="759"/>
      <c r="CZ30" s="58"/>
      <c r="DA30" s="58"/>
      <c r="DB30" s="58"/>
      <c r="DC30" s="702"/>
      <c r="DD30" s="454"/>
      <c r="DE30" s="454"/>
      <c r="DF30" s="454"/>
      <c r="DG30" s="454"/>
      <c r="DH30" s="759"/>
      <c r="DI30" s="759"/>
      <c r="DJ30" s="58"/>
      <c r="DK30" s="58"/>
      <c r="DL30" s="58"/>
      <c r="DM30" s="702"/>
      <c r="DN30" s="670"/>
      <c r="DO30" s="670"/>
      <c r="DP30" s="670"/>
      <c r="DQ30" s="670"/>
      <c r="DR30" s="794"/>
      <c r="DS30" s="759"/>
      <c r="DT30" s="58"/>
      <c r="DU30" s="58"/>
      <c r="DV30" s="58"/>
      <c r="DW30" s="702"/>
      <c r="DX30" s="670"/>
      <c r="DY30" s="670"/>
      <c r="DZ30" s="670"/>
      <c r="EA30" s="58"/>
      <c r="EB30" s="58"/>
      <c r="EC30" s="702"/>
      <c r="ED30" s="670"/>
      <c r="EE30" s="670"/>
      <c r="EF30" s="670"/>
      <c r="EG30" s="670"/>
      <c r="EH30" s="794"/>
      <c r="EI30" s="759"/>
      <c r="EJ30" s="62" t="s">
        <v>54</v>
      </c>
      <c r="EK30" s="63"/>
      <c r="EL30" s="63"/>
      <c r="EM30" s="95" t="n">
        <v>770</v>
      </c>
      <c r="EN30" s="742"/>
      <c r="EO30" s="704"/>
      <c r="EP30" s="831"/>
      <c r="EQ30" s="649"/>
      <c r="ER30" s="649"/>
      <c r="ES30" s="793"/>
      <c r="ET30" s="790"/>
      <c r="EU30" s="62" t="s">
        <v>54</v>
      </c>
      <c r="EV30" s="63"/>
      <c r="EW30" s="63"/>
      <c r="EX30" s="95" t="n">
        <v>770</v>
      </c>
      <c r="EY30" s="340"/>
      <c r="EZ30" s="340" t="n">
        <f aca="false">19100</f>
        <v>19100</v>
      </c>
      <c r="FA30" s="340" t="n">
        <f aca="false">19100</f>
        <v>19100</v>
      </c>
      <c r="FB30" s="340"/>
      <c r="FC30" s="196" t="n">
        <f aca="false">19065</f>
        <v>19065</v>
      </c>
      <c r="FD30" s="196" t="n">
        <f aca="false">FA30-FC30</f>
        <v>35</v>
      </c>
      <c r="FE30" s="196"/>
      <c r="FG30" s="62" t="s">
        <v>54</v>
      </c>
      <c r="FH30" s="63"/>
      <c r="FI30" s="63"/>
      <c r="FJ30" s="95" t="n">
        <v>770</v>
      </c>
      <c r="FK30" s="339"/>
      <c r="FL30" s="339"/>
      <c r="FM30" s="339"/>
      <c r="FN30" s="339"/>
      <c r="FO30" s="192"/>
      <c r="FP30" s="192"/>
      <c r="FQ30" s="192"/>
    </row>
    <row r="31" customFormat="false" ht="15" hidden="false" customHeight="false" outlineLevel="0" collapsed="false">
      <c r="A31" s="219" t="s">
        <v>55</v>
      </c>
      <c r="B31" s="220"/>
      <c r="C31" s="220"/>
      <c r="D31" s="343" t="n">
        <v>226</v>
      </c>
      <c r="E31" s="832" t="n">
        <f aca="false">E32+E34+E35+E36+E37</f>
        <v>495300</v>
      </c>
      <c r="F31" s="832" t="n">
        <f aca="false">F32+F35+F37</f>
        <v>0</v>
      </c>
      <c r="G31" s="833" t="n">
        <f aca="false">G32+G34+G35+G36+G37</f>
        <v>0</v>
      </c>
      <c r="H31" s="598"/>
      <c r="I31" s="598" t="n">
        <f aca="false">SUM(I32+I34+I35+I36+I37)</f>
        <v>0</v>
      </c>
      <c r="J31" s="793" t="n">
        <f aca="false">G31-I31</f>
        <v>0</v>
      </c>
      <c r="K31" s="790"/>
      <c r="L31" s="219" t="s">
        <v>55</v>
      </c>
      <c r="M31" s="220"/>
      <c r="N31" s="220"/>
      <c r="O31" s="343" t="n">
        <v>226</v>
      </c>
      <c r="P31" s="832" t="n">
        <f aca="false">P32+P34+P35+P36+P37</f>
        <v>480400</v>
      </c>
      <c r="Q31" s="832" t="n">
        <f aca="false">Q32+Q35+Q37</f>
        <v>0</v>
      </c>
      <c r="R31" s="833" t="n">
        <f aca="false">R32+R34+R35+R36+R37</f>
        <v>0</v>
      </c>
      <c r="S31" s="598"/>
      <c r="T31" s="598" t="n">
        <f aca="false">SUM(T32+T34+T35+T36+T37)</f>
        <v>0</v>
      </c>
      <c r="U31" s="793" t="n">
        <f aca="false">R31-T31</f>
        <v>0</v>
      </c>
      <c r="V31" s="790"/>
      <c r="W31" s="219" t="s">
        <v>55</v>
      </c>
      <c r="X31" s="220"/>
      <c r="Y31" s="220"/>
      <c r="Z31" s="343" t="n">
        <v>226</v>
      </c>
      <c r="AA31" s="832" t="n">
        <f aca="false">AA32+AA34+AA35+AA36+AA37</f>
        <v>14900</v>
      </c>
      <c r="AB31" s="832" t="n">
        <f aca="false">AB32+AB35+AB37</f>
        <v>0</v>
      </c>
      <c r="AC31" s="833" t="n">
        <f aca="false">AC37</f>
        <v>0</v>
      </c>
      <c r="AD31" s="598"/>
      <c r="AE31" s="598" t="n">
        <f aca="false">SUM(AE32+AE34+AE35+AE36+AE37)</f>
        <v>0</v>
      </c>
      <c r="AF31" s="793" t="n">
        <f aca="false">AC31-AE31</f>
        <v>0</v>
      </c>
      <c r="AG31" s="790"/>
      <c r="AH31" s="220"/>
      <c r="AI31" s="220"/>
      <c r="AJ31" s="220"/>
      <c r="AK31" s="600"/>
      <c r="AL31" s="231"/>
      <c r="AM31" s="597"/>
      <c r="AN31" s="597"/>
      <c r="AO31" s="597"/>
      <c r="AP31" s="794"/>
      <c r="AQ31" s="759"/>
      <c r="AR31" s="220"/>
      <c r="AS31" s="220"/>
      <c r="AT31" s="220"/>
      <c r="AU31" s="600"/>
      <c r="AV31" s="802"/>
      <c r="AW31" s="597"/>
      <c r="AX31" s="597"/>
      <c r="AY31" s="597"/>
      <c r="AZ31" s="794"/>
      <c r="BA31" s="759"/>
      <c r="BB31" s="220"/>
      <c r="BC31" s="220"/>
      <c r="BD31" s="220"/>
      <c r="BE31" s="600"/>
      <c r="BF31" s="231"/>
      <c r="BG31" s="829"/>
      <c r="BH31" s="597"/>
      <c r="BI31" s="597"/>
      <c r="BJ31" s="794"/>
      <c r="BK31" s="759"/>
      <c r="BL31" s="220"/>
      <c r="BM31" s="220"/>
      <c r="BN31" s="220"/>
      <c r="BO31" s="600"/>
      <c r="BP31" s="819"/>
      <c r="BQ31" s="819"/>
      <c r="BR31" s="819"/>
      <c r="BS31" s="819"/>
      <c r="BT31" s="820"/>
      <c r="BU31" s="759"/>
      <c r="BV31" s="220"/>
      <c r="BW31" s="220"/>
      <c r="BX31" s="220"/>
      <c r="BY31" s="600"/>
      <c r="BZ31" s="834"/>
      <c r="CA31" s="597"/>
      <c r="CB31" s="597"/>
      <c r="CC31" s="597"/>
      <c r="CD31" s="794"/>
      <c r="CE31" s="759"/>
      <c r="CF31" s="220"/>
      <c r="CG31" s="220"/>
      <c r="CH31" s="220"/>
      <c r="CI31" s="600"/>
      <c r="CJ31" s="449"/>
      <c r="CK31" s="449"/>
      <c r="CL31" s="449"/>
      <c r="CM31" s="449"/>
      <c r="CN31" s="759"/>
      <c r="CO31" s="759"/>
      <c r="CP31" s="220"/>
      <c r="CQ31" s="220"/>
      <c r="CR31" s="220"/>
      <c r="CS31" s="600"/>
      <c r="CT31" s="449"/>
      <c r="CU31" s="449"/>
      <c r="CV31" s="449"/>
      <c r="CW31" s="449"/>
      <c r="CX31" s="759"/>
      <c r="CY31" s="759"/>
      <c r="CZ31" s="220"/>
      <c r="DA31" s="220"/>
      <c r="DB31" s="220"/>
      <c r="DC31" s="600"/>
      <c r="DD31" s="449"/>
      <c r="DE31" s="449"/>
      <c r="DF31" s="449"/>
      <c r="DG31" s="449"/>
      <c r="DH31" s="759"/>
      <c r="DI31" s="759"/>
      <c r="DJ31" s="220"/>
      <c r="DK31" s="220"/>
      <c r="DL31" s="220"/>
      <c r="DM31" s="600"/>
      <c r="DN31" s="597"/>
      <c r="DO31" s="597"/>
      <c r="DP31" s="597"/>
      <c r="DQ31" s="597"/>
      <c r="DR31" s="794"/>
      <c r="DS31" s="759"/>
      <c r="DT31" s="220"/>
      <c r="DU31" s="220"/>
      <c r="DV31" s="220"/>
      <c r="DW31" s="600"/>
      <c r="DX31" s="597"/>
      <c r="DY31" s="597"/>
      <c r="DZ31" s="597"/>
      <c r="EA31" s="220"/>
      <c r="EB31" s="220"/>
      <c r="EC31" s="600"/>
      <c r="ED31" s="597"/>
      <c r="EE31" s="597"/>
      <c r="EF31" s="597"/>
      <c r="EG31" s="597"/>
      <c r="EH31" s="794"/>
      <c r="EI31" s="759"/>
      <c r="EJ31" s="219" t="s">
        <v>55</v>
      </c>
      <c r="EK31" s="220"/>
      <c r="EL31" s="220"/>
      <c r="EM31" s="343" t="n">
        <v>226</v>
      </c>
      <c r="EN31" s="832"/>
      <c r="EO31" s="832"/>
      <c r="EP31" s="833"/>
      <c r="EQ31" s="598"/>
      <c r="ER31" s="598"/>
      <c r="ES31" s="793"/>
      <c r="ET31" s="790"/>
      <c r="EU31" s="219" t="s">
        <v>55</v>
      </c>
      <c r="EV31" s="220"/>
      <c r="EW31" s="220"/>
      <c r="EX31" s="343" t="n">
        <v>226</v>
      </c>
      <c r="EY31" s="356" t="n">
        <f aca="false">EY37</f>
        <v>80000</v>
      </c>
      <c r="EZ31" s="356" t="n">
        <f aca="false">EZ37</f>
        <v>70700</v>
      </c>
      <c r="FA31" s="356" t="n">
        <f aca="false">FA37</f>
        <v>70700</v>
      </c>
      <c r="FB31" s="340"/>
      <c r="FC31" s="362" t="n">
        <f aca="false">FC37</f>
        <v>70699</v>
      </c>
      <c r="FD31" s="362" t="n">
        <f aca="false">FA31-FC31</f>
        <v>1</v>
      </c>
      <c r="FE31" s="362"/>
      <c r="FG31" s="219" t="s">
        <v>55</v>
      </c>
      <c r="FH31" s="220"/>
      <c r="FI31" s="220"/>
      <c r="FJ31" s="343" t="n">
        <v>226</v>
      </c>
      <c r="FK31" s="360" t="n">
        <f aca="false">FK37</f>
        <v>147800</v>
      </c>
      <c r="FL31" s="360" t="n">
        <f aca="false">FL37</f>
        <v>83300</v>
      </c>
      <c r="FM31" s="360" t="n">
        <f aca="false">FM37</f>
        <v>83300</v>
      </c>
      <c r="FN31" s="339"/>
      <c r="FO31" s="361" t="n">
        <f aca="false">FO37</f>
        <v>77812.77</v>
      </c>
      <c r="FP31" s="361" t="n">
        <f aca="false">FM31-FO31</f>
        <v>5487.23000000001</v>
      </c>
      <c r="FQ31" s="361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643" t="n">
        <f aca="false">SUM(AA32+AL32)</f>
        <v>0</v>
      </c>
      <c r="F32" s="704" t="n">
        <f aca="false">E32</f>
        <v>0</v>
      </c>
      <c r="G32" s="642" t="n">
        <f aca="false">SUM(AC32+AM32)</f>
        <v>0</v>
      </c>
      <c r="H32" s="643" t="n">
        <f aca="false">SUM(AD32+AX32+CQ32+CD32)</f>
        <v>0</v>
      </c>
      <c r="I32" s="643" t="n">
        <f aca="false">SUM(AE32+AY32+CR32+CE32)</f>
        <v>0</v>
      </c>
      <c r="J32" s="793" t="n">
        <f aca="false">G32-I32</f>
        <v>0</v>
      </c>
      <c r="K32" s="782"/>
      <c r="L32" s="62" t="s">
        <v>56</v>
      </c>
      <c r="M32" s="63"/>
      <c r="N32" s="63"/>
      <c r="O32" s="104" t="n">
        <v>600</v>
      </c>
      <c r="P32" s="643" t="n">
        <f aca="false">SUM(AL32+AW32)</f>
        <v>0</v>
      </c>
      <c r="Q32" s="704" t="n">
        <f aca="false">P32</f>
        <v>0</v>
      </c>
      <c r="R32" s="642" t="n">
        <f aca="false">SUM(AN32+AX32)</f>
        <v>0</v>
      </c>
      <c r="S32" s="643" t="n">
        <f aca="false">SUM(AO32+BI32+DB32+CO32)</f>
        <v>0</v>
      </c>
      <c r="T32" s="643" t="n">
        <f aca="false">SUM(AP32+BJ32+DC32+CP32)</f>
        <v>0</v>
      </c>
      <c r="U32" s="793" t="n">
        <f aca="false">R32-T32</f>
        <v>0</v>
      </c>
      <c r="V32" s="782"/>
      <c r="W32" s="62" t="s">
        <v>56</v>
      </c>
      <c r="X32" s="63"/>
      <c r="Y32" s="63"/>
      <c r="Z32" s="104" t="n">
        <v>600</v>
      </c>
      <c r="AA32" s="643" t="n">
        <f aca="false">SUM(AW32+BH32)</f>
        <v>0</v>
      </c>
      <c r="AB32" s="704" t="n">
        <f aca="false">AA32</f>
        <v>0</v>
      </c>
      <c r="AC32" s="642" t="n">
        <f aca="false">SUM(AY32+BI32)</f>
        <v>0</v>
      </c>
      <c r="AD32" s="643" t="n">
        <f aca="false">SUM(AZ32+BT32+DM32+CZ32)</f>
        <v>0</v>
      </c>
      <c r="AE32" s="643" t="n">
        <f aca="false">SUM(BA32+BU32+DN32+DA32)</f>
        <v>0</v>
      </c>
      <c r="AF32" s="793" t="n">
        <f aca="false">AC32-AE32</f>
        <v>0</v>
      </c>
      <c r="AG32" s="782"/>
      <c r="AH32" s="58"/>
      <c r="AI32" s="58"/>
      <c r="AJ32" s="58"/>
      <c r="AK32" s="702"/>
      <c r="AL32" s="669"/>
      <c r="AM32" s="670"/>
      <c r="AN32" s="670"/>
      <c r="AO32" s="670"/>
      <c r="AP32" s="794"/>
      <c r="AQ32" s="759"/>
      <c r="AR32" s="58"/>
      <c r="AS32" s="58"/>
      <c r="AT32" s="58"/>
      <c r="AU32" s="702"/>
      <c r="AV32" s="830"/>
      <c r="AW32" s="670"/>
      <c r="AX32" s="670"/>
      <c r="AY32" s="670"/>
      <c r="AZ32" s="794"/>
      <c r="BA32" s="759"/>
      <c r="BB32" s="58"/>
      <c r="BC32" s="58"/>
      <c r="BD32" s="58"/>
      <c r="BE32" s="702"/>
      <c r="BF32" s="669"/>
      <c r="BG32" s="670"/>
      <c r="BH32" s="670"/>
      <c r="BI32" s="670"/>
      <c r="BJ32" s="794"/>
      <c r="BK32" s="759"/>
      <c r="BL32" s="58"/>
      <c r="BM32" s="58"/>
      <c r="BN32" s="58"/>
      <c r="BO32" s="702"/>
      <c r="BP32" s="819"/>
      <c r="BQ32" s="819"/>
      <c r="BR32" s="819"/>
      <c r="BS32" s="819"/>
      <c r="BT32" s="820"/>
      <c r="BU32" s="759"/>
      <c r="BV32" s="58"/>
      <c r="BW32" s="58"/>
      <c r="BX32" s="58"/>
      <c r="BY32" s="702"/>
      <c r="BZ32" s="670"/>
      <c r="CA32" s="670"/>
      <c r="CB32" s="670"/>
      <c r="CC32" s="670"/>
      <c r="CD32" s="794"/>
      <c r="CE32" s="759"/>
      <c r="CF32" s="58"/>
      <c r="CG32" s="58"/>
      <c r="CH32" s="58"/>
      <c r="CI32" s="702"/>
      <c r="CJ32" s="454"/>
      <c r="CK32" s="454"/>
      <c r="CL32" s="454"/>
      <c r="CM32" s="454"/>
      <c r="CN32" s="759"/>
      <c r="CO32" s="759"/>
      <c r="CP32" s="58"/>
      <c r="CQ32" s="58"/>
      <c r="CR32" s="58"/>
      <c r="CS32" s="702"/>
      <c r="CT32" s="454"/>
      <c r="CU32" s="454"/>
      <c r="CV32" s="454"/>
      <c r="CW32" s="454"/>
      <c r="CX32" s="759"/>
      <c r="CY32" s="759"/>
      <c r="CZ32" s="58"/>
      <c r="DA32" s="58"/>
      <c r="DB32" s="58"/>
      <c r="DC32" s="702"/>
      <c r="DD32" s="454"/>
      <c r="DE32" s="454"/>
      <c r="DF32" s="454"/>
      <c r="DG32" s="454"/>
      <c r="DH32" s="759"/>
      <c r="DI32" s="759"/>
      <c r="DJ32" s="58"/>
      <c r="DK32" s="58"/>
      <c r="DL32" s="58"/>
      <c r="DM32" s="702"/>
      <c r="DN32" s="670"/>
      <c r="DO32" s="670"/>
      <c r="DP32" s="670"/>
      <c r="DQ32" s="670"/>
      <c r="DR32" s="794"/>
      <c r="DS32" s="759"/>
      <c r="DT32" s="58"/>
      <c r="DU32" s="58"/>
      <c r="DV32" s="58"/>
      <c r="DW32" s="702"/>
      <c r="DX32" s="670"/>
      <c r="DY32" s="670"/>
      <c r="DZ32" s="670"/>
      <c r="EA32" s="58"/>
      <c r="EB32" s="58"/>
      <c r="EC32" s="702"/>
      <c r="ED32" s="670"/>
      <c r="EE32" s="670"/>
      <c r="EF32" s="670"/>
      <c r="EG32" s="670"/>
      <c r="EH32" s="794"/>
      <c r="EI32" s="759"/>
      <c r="EJ32" s="62" t="s">
        <v>56</v>
      </c>
      <c r="EK32" s="63"/>
      <c r="EL32" s="63"/>
      <c r="EM32" s="104" t="n">
        <v>600</v>
      </c>
      <c r="EN32" s="643"/>
      <c r="EO32" s="704"/>
      <c r="EP32" s="642"/>
      <c r="EQ32" s="643"/>
      <c r="ER32" s="643"/>
      <c r="ES32" s="793"/>
      <c r="ET32" s="782"/>
      <c r="EU32" s="62" t="s">
        <v>56</v>
      </c>
      <c r="EV32" s="63"/>
      <c r="EW32" s="63"/>
      <c r="EX32" s="104" t="n">
        <v>600</v>
      </c>
      <c r="EY32" s="195"/>
      <c r="EZ32" s="195"/>
      <c r="FA32" s="195"/>
      <c r="FB32" s="195"/>
      <c r="FC32" s="362"/>
      <c r="FD32" s="362"/>
      <c r="FE32" s="362"/>
      <c r="FG32" s="62" t="s">
        <v>56</v>
      </c>
      <c r="FH32" s="63"/>
      <c r="FI32" s="63"/>
      <c r="FJ32" s="104" t="n">
        <v>600</v>
      </c>
      <c r="FK32" s="200"/>
      <c r="FL32" s="200"/>
      <c r="FM32" s="200"/>
      <c r="FN32" s="200"/>
      <c r="FO32" s="361"/>
      <c r="FP32" s="361"/>
      <c r="FQ32" s="361"/>
    </row>
    <row r="33" customFormat="false" ht="15" hidden="false" customHeight="false" outlineLevel="0" collapsed="false">
      <c r="A33" s="62" t="s">
        <v>57</v>
      </c>
      <c r="B33" s="63"/>
      <c r="C33" s="63"/>
      <c r="D33" s="95" t="s">
        <v>58</v>
      </c>
      <c r="E33" s="643"/>
      <c r="F33" s="704"/>
      <c r="G33" s="642"/>
      <c r="H33" s="643"/>
      <c r="I33" s="643"/>
      <c r="J33" s="793" t="n">
        <f aca="false">G33-I33</f>
        <v>0</v>
      </c>
      <c r="K33" s="782"/>
      <c r="L33" s="62" t="s">
        <v>57</v>
      </c>
      <c r="M33" s="63"/>
      <c r="N33" s="63"/>
      <c r="O33" s="95" t="s">
        <v>58</v>
      </c>
      <c r="P33" s="643"/>
      <c r="Q33" s="704"/>
      <c r="R33" s="642"/>
      <c r="S33" s="643"/>
      <c r="T33" s="643"/>
      <c r="U33" s="793" t="n">
        <f aca="false">R33-T33</f>
        <v>0</v>
      </c>
      <c r="V33" s="782"/>
      <c r="W33" s="62" t="s">
        <v>57</v>
      </c>
      <c r="X33" s="63"/>
      <c r="Y33" s="63"/>
      <c r="Z33" s="95" t="s">
        <v>58</v>
      </c>
      <c r="AA33" s="643"/>
      <c r="AB33" s="704"/>
      <c r="AC33" s="642"/>
      <c r="AD33" s="643"/>
      <c r="AE33" s="643"/>
      <c r="AF33" s="793" t="n">
        <f aca="false">AC33-AE33</f>
        <v>0</v>
      </c>
      <c r="AG33" s="782"/>
      <c r="AH33" s="58"/>
      <c r="AI33" s="58"/>
      <c r="AJ33" s="58"/>
      <c r="AK33" s="702"/>
      <c r="AL33" s="669"/>
      <c r="AM33" s="670"/>
      <c r="AN33" s="670"/>
      <c r="AO33" s="670"/>
      <c r="AP33" s="794"/>
      <c r="AQ33" s="759"/>
      <c r="AR33" s="58"/>
      <c r="AS33" s="58"/>
      <c r="AT33" s="58"/>
      <c r="AU33" s="702"/>
      <c r="AV33" s="830"/>
      <c r="AW33" s="670"/>
      <c r="AX33" s="670"/>
      <c r="AY33" s="670"/>
      <c r="AZ33" s="794"/>
      <c r="BA33" s="759"/>
      <c r="BB33" s="58"/>
      <c r="BC33" s="58"/>
      <c r="BD33" s="58"/>
      <c r="BE33" s="702"/>
      <c r="BF33" s="669"/>
      <c r="BG33" s="670"/>
      <c r="BH33" s="670"/>
      <c r="BI33" s="670"/>
      <c r="BJ33" s="794"/>
      <c r="BK33" s="759"/>
      <c r="BL33" s="58"/>
      <c r="BM33" s="58"/>
      <c r="BN33" s="58"/>
      <c r="BO33" s="702"/>
      <c r="BP33" s="670"/>
      <c r="BQ33" s="670"/>
      <c r="BR33" s="670"/>
      <c r="BS33" s="670"/>
      <c r="BT33" s="794"/>
      <c r="BU33" s="759"/>
      <c r="BV33" s="58"/>
      <c r="BW33" s="58"/>
      <c r="BX33" s="58"/>
      <c r="BY33" s="702"/>
      <c r="BZ33" s="670"/>
      <c r="CA33" s="670"/>
      <c r="CB33" s="670"/>
      <c r="CC33" s="670"/>
      <c r="CD33" s="794"/>
      <c r="CE33" s="759"/>
      <c r="CF33" s="58"/>
      <c r="CG33" s="58"/>
      <c r="CH33" s="58"/>
      <c r="CI33" s="702"/>
      <c r="CJ33" s="669"/>
      <c r="CK33" s="669"/>
      <c r="CL33" s="669"/>
      <c r="CM33" s="669"/>
      <c r="CN33" s="168"/>
      <c r="CO33" s="759"/>
      <c r="CP33" s="58"/>
      <c r="CQ33" s="58"/>
      <c r="CR33" s="58"/>
      <c r="CS33" s="702"/>
      <c r="CT33" s="669"/>
      <c r="CU33" s="669"/>
      <c r="CV33" s="669"/>
      <c r="CW33" s="669"/>
      <c r="CX33" s="168"/>
      <c r="CY33" s="759"/>
      <c r="CZ33" s="58"/>
      <c r="DA33" s="58"/>
      <c r="DB33" s="58"/>
      <c r="DC33" s="702"/>
      <c r="DD33" s="669"/>
      <c r="DE33" s="669"/>
      <c r="DF33" s="669"/>
      <c r="DG33" s="669"/>
      <c r="DH33" s="168"/>
      <c r="DI33" s="759"/>
      <c r="DJ33" s="58"/>
      <c r="DK33" s="58"/>
      <c r="DL33" s="58"/>
      <c r="DM33" s="702"/>
      <c r="DN33" s="670"/>
      <c r="DO33" s="670"/>
      <c r="DP33" s="670"/>
      <c r="DQ33" s="670"/>
      <c r="DR33" s="794"/>
      <c r="DS33" s="759"/>
      <c r="DT33" s="58"/>
      <c r="DU33" s="58"/>
      <c r="DV33" s="58"/>
      <c r="DW33" s="702"/>
      <c r="DX33" s="670"/>
      <c r="DY33" s="670"/>
      <c r="DZ33" s="670"/>
      <c r="EA33" s="58"/>
      <c r="EB33" s="58"/>
      <c r="EC33" s="702"/>
      <c r="ED33" s="670"/>
      <c r="EE33" s="670"/>
      <c r="EF33" s="670"/>
      <c r="EG33" s="670"/>
      <c r="EH33" s="794"/>
      <c r="EI33" s="759"/>
      <c r="EJ33" s="62" t="s">
        <v>57</v>
      </c>
      <c r="EK33" s="63"/>
      <c r="EL33" s="63"/>
      <c r="EM33" s="95" t="s">
        <v>58</v>
      </c>
      <c r="EN33" s="643"/>
      <c r="EO33" s="704"/>
      <c r="EP33" s="642"/>
      <c r="EQ33" s="643"/>
      <c r="ER33" s="643"/>
      <c r="ES33" s="793"/>
      <c r="ET33" s="782"/>
      <c r="EU33" s="62" t="s">
        <v>57</v>
      </c>
      <c r="EV33" s="63"/>
      <c r="EW33" s="63"/>
      <c r="EX33" s="95" t="s">
        <v>58</v>
      </c>
      <c r="EY33" s="197"/>
      <c r="EZ33" s="333"/>
      <c r="FA33" s="333"/>
      <c r="FB33" s="197"/>
      <c r="FC33" s="196"/>
      <c r="FD33" s="196"/>
      <c r="FE33" s="196"/>
      <c r="FG33" s="62" t="s">
        <v>57</v>
      </c>
      <c r="FH33" s="63"/>
      <c r="FI33" s="63"/>
      <c r="FJ33" s="95" t="s">
        <v>58</v>
      </c>
      <c r="FK33" s="201"/>
      <c r="FL33" s="201"/>
      <c r="FM33" s="369"/>
      <c r="FN33" s="201"/>
      <c r="FO33" s="192"/>
      <c r="FP33" s="192"/>
      <c r="FQ33" s="192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643" t="n">
        <f aca="false">SUM(AA34+AL34)</f>
        <v>0</v>
      </c>
      <c r="F34" s="704"/>
      <c r="G34" s="642" t="n">
        <f aca="false">SUM(AC34+AM34)</f>
        <v>0</v>
      </c>
      <c r="H34" s="643" t="n">
        <f aca="false">SUM(AD34+AX34+CQ34+CD34)</f>
        <v>0</v>
      </c>
      <c r="I34" s="643" t="n">
        <f aca="false">SUM(AE34+AY34+CR34+CE34)</f>
        <v>0</v>
      </c>
      <c r="J34" s="793" t="n">
        <f aca="false">G34-I34</f>
        <v>0</v>
      </c>
      <c r="K34" s="782"/>
      <c r="L34" s="62" t="s">
        <v>59</v>
      </c>
      <c r="M34" s="63"/>
      <c r="N34" s="63"/>
      <c r="O34" s="95" t="s">
        <v>60</v>
      </c>
      <c r="P34" s="643" t="n">
        <f aca="false">SUM(AL34+AW34)</f>
        <v>0</v>
      </c>
      <c r="Q34" s="704"/>
      <c r="R34" s="642" t="n">
        <f aca="false">SUM(AN34+AX34)</f>
        <v>0</v>
      </c>
      <c r="S34" s="643" t="n">
        <f aca="false">SUM(AO34+BI34+DB34+CO34)</f>
        <v>0</v>
      </c>
      <c r="T34" s="643" t="n">
        <f aca="false">SUM(AP34+BJ34+DC34+CP34)</f>
        <v>0</v>
      </c>
      <c r="U34" s="793" t="n">
        <f aca="false">R34-T34</f>
        <v>0</v>
      </c>
      <c r="V34" s="782"/>
      <c r="W34" s="62" t="s">
        <v>59</v>
      </c>
      <c r="X34" s="63"/>
      <c r="Y34" s="63"/>
      <c r="Z34" s="95" t="s">
        <v>60</v>
      </c>
      <c r="AA34" s="643" t="n">
        <f aca="false">SUM(AW34+BH34)</f>
        <v>0</v>
      </c>
      <c r="AB34" s="704"/>
      <c r="AC34" s="642" t="n">
        <f aca="false">SUM(AY34+BI34)</f>
        <v>0</v>
      </c>
      <c r="AD34" s="643" t="n">
        <f aca="false">SUM(AZ34+BT34+DM34+CZ34)</f>
        <v>0</v>
      </c>
      <c r="AE34" s="643" t="n">
        <f aca="false">SUM(BA34+BU34+DN34+DA34)</f>
        <v>0</v>
      </c>
      <c r="AF34" s="793" t="n">
        <f aca="false">AC34-AE34</f>
        <v>0</v>
      </c>
      <c r="AG34" s="782"/>
      <c r="AH34" s="58"/>
      <c r="AI34" s="58"/>
      <c r="AJ34" s="58"/>
      <c r="AK34" s="702"/>
      <c r="AL34" s="669"/>
      <c r="AM34" s="670"/>
      <c r="AN34" s="670"/>
      <c r="AO34" s="670"/>
      <c r="AP34" s="794"/>
      <c r="AQ34" s="759"/>
      <c r="AR34" s="58"/>
      <c r="AS34" s="58"/>
      <c r="AT34" s="58"/>
      <c r="AU34" s="702"/>
      <c r="AV34" s="830"/>
      <c r="AW34" s="670"/>
      <c r="AX34" s="670"/>
      <c r="AY34" s="670"/>
      <c r="AZ34" s="794"/>
      <c r="BA34" s="759"/>
      <c r="BB34" s="58"/>
      <c r="BC34" s="58"/>
      <c r="BD34" s="58"/>
      <c r="BE34" s="702"/>
      <c r="BF34" s="669"/>
      <c r="BG34" s="670"/>
      <c r="BH34" s="670"/>
      <c r="BI34" s="670"/>
      <c r="BJ34" s="794"/>
      <c r="BK34" s="759"/>
      <c r="BL34" s="58"/>
      <c r="BM34" s="58"/>
      <c r="BN34" s="58"/>
      <c r="BO34" s="702"/>
      <c r="BP34" s="819"/>
      <c r="BQ34" s="819"/>
      <c r="BR34" s="819"/>
      <c r="BS34" s="819"/>
      <c r="BT34" s="820"/>
      <c r="BU34" s="759"/>
      <c r="BV34" s="58"/>
      <c r="BW34" s="58"/>
      <c r="BX34" s="58"/>
      <c r="BY34" s="702"/>
      <c r="BZ34" s="670"/>
      <c r="CA34" s="670"/>
      <c r="CB34" s="670"/>
      <c r="CC34" s="670"/>
      <c r="CD34" s="794"/>
      <c r="CE34" s="759"/>
      <c r="CF34" s="58"/>
      <c r="CG34" s="58"/>
      <c r="CH34" s="58"/>
      <c r="CI34" s="702"/>
      <c r="CJ34" s="454"/>
      <c r="CK34" s="454"/>
      <c r="CL34" s="454"/>
      <c r="CM34" s="454"/>
      <c r="CN34" s="759"/>
      <c r="CO34" s="759"/>
      <c r="CP34" s="58"/>
      <c r="CQ34" s="58"/>
      <c r="CR34" s="58"/>
      <c r="CS34" s="702"/>
      <c r="CT34" s="454"/>
      <c r="CU34" s="454"/>
      <c r="CV34" s="454"/>
      <c r="CW34" s="454"/>
      <c r="CX34" s="759"/>
      <c r="CY34" s="759"/>
      <c r="CZ34" s="58"/>
      <c r="DA34" s="58"/>
      <c r="DB34" s="58"/>
      <c r="DC34" s="702"/>
      <c r="DD34" s="454"/>
      <c r="DE34" s="454"/>
      <c r="DF34" s="454"/>
      <c r="DG34" s="454"/>
      <c r="DH34" s="759"/>
      <c r="DI34" s="759"/>
      <c r="DJ34" s="58"/>
      <c r="DK34" s="58"/>
      <c r="DL34" s="58"/>
      <c r="DM34" s="702"/>
      <c r="DN34" s="670"/>
      <c r="DO34" s="670"/>
      <c r="DP34" s="670"/>
      <c r="DQ34" s="670"/>
      <c r="DR34" s="794"/>
      <c r="DS34" s="759"/>
      <c r="DT34" s="58"/>
      <c r="DU34" s="58"/>
      <c r="DV34" s="58"/>
      <c r="DW34" s="702"/>
      <c r="DX34" s="670"/>
      <c r="DY34" s="670"/>
      <c r="DZ34" s="670"/>
      <c r="EA34" s="58"/>
      <c r="EB34" s="58"/>
      <c r="EC34" s="702"/>
      <c r="ED34" s="670"/>
      <c r="EE34" s="670"/>
      <c r="EF34" s="670"/>
      <c r="EG34" s="670"/>
      <c r="EH34" s="794"/>
      <c r="EI34" s="759"/>
      <c r="EJ34" s="62" t="s">
        <v>59</v>
      </c>
      <c r="EK34" s="63"/>
      <c r="EL34" s="63"/>
      <c r="EM34" s="95" t="s">
        <v>60</v>
      </c>
      <c r="EN34" s="643"/>
      <c r="EO34" s="704"/>
      <c r="EP34" s="642"/>
      <c r="EQ34" s="643"/>
      <c r="ER34" s="643"/>
      <c r="ES34" s="793"/>
      <c r="ET34" s="782"/>
      <c r="EU34" s="370" t="s">
        <v>59</v>
      </c>
      <c r="EV34" s="125"/>
      <c r="EW34" s="125"/>
      <c r="EX34" s="104" t="s">
        <v>60</v>
      </c>
      <c r="EY34" s="323"/>
      <c r="EZ34" s="323"/>
      <c r="FA34" s="323"/>
      <c r="FB34" s="323"/>
      <c r="FC34" s="196"/>
      <c r="FD34" s="196"/>
      <c r="FE34" s="196"/>
      <c r="FG34" s="370" t="s">
        <v>59</v>
      </c>
      <c r="FH34" s="125"/>
      <c r="FI34" s="125"/>
      <c r="FJ34" s="104" t="s">
        <v>60</v>
      </c>
      <c r="FK34" s="322"/>
      <c r="FL34" s="322"/>
      <c r="FM34" s="322"/>
      <c r="FN34" s="322"/>
      <c r="FO34" s="192"/>
      <c r="FP34" s="192"/>
      <c r="FQ34" s="192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643" t="n">
        <f aca="false">SUM(AA35+AL35)</f>
        <v>0</v>
      </c>
      <c r="F35" s="704"/>
      <c r="G35" s="642" t="n">
        <f aca="false">SUM(AC35+AM35)</f>
        <v>0</v>
      </c>
      <c r="H35" s="643"/>
      <c r="I35" s="643" t="n">
        <f aca="false">SUM(AE35+AY35+CR35+CE35)</f>
        <v>0</v>
      </c>
      <c r="J35" s="793" t="n">
        <f aca="false">G35-I35</f>
        <v>0</v>
      </c>
      <c r="K35" s="782"/>
      <c r="L35" s="62" t="s">
        <v>61</v>
      </c>
      <c r="M35" s="63"/>
      <c r="N35" s="63"/>
      <c r="O35" s="95" t="s">
        <v>62</v>
      </c>
      <c r="P35" s="643" t="n">
        <f aca="false">SUM(AL35+AW35)</f>
        <v>0</v>
      </c>
      <c r="Q35" s="704"/>
      <c r="R35" s="642" t="n">
        <f aca="false">SUM(AN35+AX35)</f>
        <v>0</v>
      </c>
      <c r="S35" s="643"/>
      <c r="T35" s="643" t="n">
        <f aca="false">SUM(AP35+BJ35+DC35+CP35)</f>
        <v>0</v>
      </c>
      <c r="U35" s="793" t="n">
        <f aca="false">R35-T35</f>
        <v>0</v>
      </c>
      <c r="V35" s="782"/>
      <c r="W35" s="62" t="s">
        <v>61</v>
      </c>
      <c r="X35" s="63"/>
      <c r="Y35" s="63"/>
      <c r="Z35" s="95" t="s">
        <v>62</v>
      </c>
      <c r="AA35" s="643" t="n">
        <f aca="false">SUM(AW35+BH35)</f>
        <v>0</v>
      </c>
      <c r="AB35" s="704"/>
      <c r="AC35" s="642" t="n">
        <f aca="false">SUM(AY35+BI35)</f>
        <v>0</v>
      </c>
      <c r="AD35" s="643"/>
      <c r="AE35" s="643" t="n">
        <f aca="false">SUM(BA35+BU35+DN35+DA35)</f>
        <v>0</v>
      </c>
      <c r="AF35" s="793" t="n">
        <f aca="false">AC35-AE35</f>
        <v>0</v>
      </c>
      <c r="AG35" s="782"/>
      <c r="AH35" s="58"/>
      <c r="AI35" s="58"/>
      <c r="AJ35" s="58"/>
      <c r="AK35" s="702"/>
      <c r="AL35" s="669"/>
      <c r="AM35" s="670"/>
      <c r="AN35" s="670"/>
      <c r="AO35" s="670"/>
      <c r="AP35" s="794"/>
      <c r="AQ35" s="759"/>
      <c r="AR35" s="58"/>
      <c r="AS35" s="58"/>
      <c r="AT35" s="58"/>
      <c r="AU35" s="702"/>
      <c r="AV35" s="830"/>
      <c r="AW35" s="670"/>
      <c r="AX35" s="670"/>
      <c r="AY35" s="670"/>
      <c r="AZ35" s="794"/>
      <c r="BA35" s="759"/>
      <c r="BB35" s="58"/>
      <c r="BC35" s="58"/>
      <c r="BD35" s="58"/>
      <c r="BE35" s="702"/>
      <c r="BF35" s="669"/>
      <c r="BG35" s="670"/>
      <c r="BH35" s="670"/>
      <c r="BI35" s="670"/>
      <c r="BJ35" s="794"/>
      <c r="BK35" s="759"/>
      <c r="BL35" s="58"/>
      <c r="BM35" s="58"/>
      <c r="BN35" s="58"/>
      <c r="BO35" s="702"/>
      <c r="BP35" s="819"/>
      <c r="BQ35" s="819"/>
      <c r="BR35" s="819"/>
      <c r="BS35" s="819"/>
      <c r="BT35" s="820"/>
      <c r="BU35" s="759"/>
      <c r="BV35" s="58"/>
      <c r="BW35" s="58"/>
      <c r="BX35" s="58"/>
      <c r="BY35" s="702"/>
      <c r="BZ35" s="670"/>
      <c r="CA35" s="670"/>
      <c r="CB35" s="670"/>
      <c r="CC35" s="670"/>
      <c r="CD35" s="794"/>
      <c r="CE35" s="759"/>
      <c r="CF35" s="58"/>
      <c r="CG35" s="58"/>
      <c r="CH35" s="58"/>
      <c r="CI35" s="702"/>
      <c r="CJ35" s="454"/>
      <c r="CK35" s="454"/>
      <c r="CL35" s="454"/>
      <c r="CM35" s="454"/>
      <c r="CN35" s="759"/>
      <c r="CO35" s="759"/>
      <c r="CP35" s="58"/>
      <c r="CQ35" s="58"/>
      <c r="CR35" s="58"/>
      <c r="CS35" s="702"/>
      <c r="CT35" s="454"/>
      <c r="CU35" s="454"/>
      <c r="CV35" s="454"/>
      <c r="CW35" s="454"/>
      <c r="CX35" s="759"/>
      <c r="CY35" s="759"/>
      <c r="CZ35" s="58"/>
      <c r="DA35" s="58"/>
      <c r="DB35" s="58"/>
      <c r="DC35" s="702"/>
      <c r="DD35" s="454"/>
      <c r="DE35" s="454"/>
      <c r="DF35" s="454"/>
      <c r="DG35" s="454"/>
      <c r="DH35" s="759"/>
      <c r="DI35" s="759"/>
      <c r="DJ35" s="58"/>
      <c r="DK35" s="58"/>
      <c r="DL35" s="58"/>
      <c r="DM35" s="702"/>
      <c r="DN35" s="670"/>
      <c r="DO35" s="670"/>
      <c r="DP35" s="670"/>
      <c r="DQ35" s="670"/>
      <c r="DR35" s="794"/>
      <c r="DS35" s="759"/>
      <c r="DT35" s="58"/>
      <c r="DU35" s="58"/>
      <c r="DV35" s="58"/>
      <c r="DW35" s="702"/>
      <c r="DX35" s="670"/>
      <c r="DY35" s="670"/>
      <c r="DZ35" s="670"/>
      <c r="EA35" s="58"/>
      <c r="EB35" s="58"/>
      <c r="EC35" s="702"/>
      <c r="ED35" s="670"/>
      <c r="EE35" s="670"/>
      <c r="EF35" s="670"/>
      <c r="EG35" s="670"/>
      <c r="EH35" s="794"/>
      <c r="EI35" s="759"/>
      <c r="EJ35" s="62" t="s">
        <v>61</v>
      </c>
      <c r="EK35" s="63"/>
      <c r="EL35" s="63"/>
      <c r="EM35" s="95" t="s">
        <v>62</v>
      </c>
      <c r="EN35" s="643"/>
      <c r="EO35" s="704"/>
      <c r="EP35" s="642"/>
      <c r="EQ35" s="643"/>
      <c r="ER35" s="643"/>
      <c r="ES35" s="793"/>
      <c r="ET35" s="782"/>
      <c r="EU35" s="62" t="s">
        <v>61</v>
      </c>
      <c r="EV35" s="63"/>
      <c r="EW35" s="63"/>
      <c r="EX35" s="95" t="s">
        <v>62</v>
      </c>
      <c r="EY35" s="197"/>
      <c r="EZ35" s="197"/>
      <c r="FA35" s="197"/>
      <c r="FB35" s="197"/>
      <c r="FC35" s="196"/>
      <c r="FD35" s="196"/>
      <c r="FE35" s="196"/>
      <c r="FG35" s="62" t="s">
        <v>61</v>
      </c>
      <c r="FH35" s="63"/>
      <c r="FI35" s="63"/>
      <c r="FJ35" s="95" t="s">
        <v>62</v>
      </c>
      <c r="FK35" s="201"/>
      <c r="FL35" s="201"/>
      <c r="FM35" s="201"/>
      <c r="FN35" s="201"/>
      <c r="FO35" s="192"/>
      <c r="FP35" s="192"/>
      <c r="FQ35" s="192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643" t="n">
        <f aca="false">SUM(AA36+AL36)</f>
        <v>0</v>
      </c>
      <c r="F36" s="704"/>
      <c r="G36" s="642" t="n">
        <f aca="false">SUM(AC36+AM36)</f>
        <v>0</v>
      </c>
      <c r="H36" s="643"/>
      <c r="I36" s="643"/>
      <c r="J36" s="793" t="n">
        <f aca="false">G36-I36</f>
        <v>0</v>
      </c>
      <c r="K36" s="782"/>
      <c r="L36" s="62" t="s">
        <v>63</v>
      </c>
      <c r="M36" s="63"/>
      <c r="N36" s="63"/>
      <c r="O36" s="95" t="s">
        <v>64</v>
      </c>
      <c r="P36" s="643" t="n">
        <f aca="false">SUM(AL36+AW36)</f>
        <v>0</v>
      </c>
      <c r="Q36" s="704"/>
      <c r="R36" s="642" t="n">
        <f aca="false">SUM(AN36+AX36)</f>
        <v>0</v>
      </c>
      <c r="S36" s="643"/>
      <c r="T36" s="643"/>
      <c r="U36" s="793" t="n">
        <f aca="false">R36-T36</f>
        <v>0</v>
      </c>
      <c r="V36" s="782"/>
      <c r="W36" s="62" t="s">
        <v>63</v>
      </c>
      <c r="X36" s="63"/>
      <c r="Y36" s="63"/>
      <c r="Z36" s="95" t="s">
        <v>64</v>
      </c>
      <c r="AA36" s="643" t="n">
        <f aca="false">SUM(AW36+BH36)</f>
        <v>0</v>
      </c>
      <c r="AB36" s="704"/>
      <c r="AC36" s="642" t="n">
        <f aca="false">SUM(AY36+BI36)</f>
        <v>0</v>
      </c>
      <c r="AD36" s="643"/>
      <c r="AE36" s="643"/>
      <c r="AF36" s="793" t="n">
        <f aca="false">AC36-AE36</f>
        <v>0</v>
      </c>
      <c r="AG36" s="782"/>
      <c r="AH36" s="58"/>
      <c r="AI36" s="58"/>
      <c r="AJ36" s="58"/>
      <c r="AK36" s="702"/>
      <c r="AL36" s="669"/>
      <c r="AM36" s="670"/>
      <c r="AN36" s="670"/>
      <c r="AO36" s="670"/>
      <c r="AP36" s="794"/>
      <c r="AQ36" s="759"/>
      <c r="AR36" s="58"/>
      <c r="AS36" s="58"/>
      <c r="AT36" s="58"/>
      <c r="AU36" s="702"/>
      <c r="AV36" s="830"/>
      <c r="AW36" s="670"/>
      <c r="AX36" s="670"/>
      <c r="AY36" s="670"/>
      <c r="AZ36" s="794"/>
      <c r="BA36" s="759"/>
      <c r="BB36" s="58"/>
      <c r="BC36" s="58"/>
      <c r="BD36" s="58"/>
      <c r="BE36" s="702"/>
      <c r="BF36" s="669"/>
      <c r="BG36" s="670"/>
      <c r="BH36" s="670"/>
      <c r="BI36" s="670"/>
      <c r="BJ36" s="794"/>
      <c r="BK36" s="759"/>
      <c r="BL36" s="58"/>
      <c r="BM36" s="58"/>
      <c r="BN36" s="58"/>
      <c r="BO36" s="702"/>
      <c r="BP36" s="819"/>
      <c r="BQ36" s="819"/>
      <c r="BR36" s="819"/>
      <c r="BS36" s="819"/>
      <c r="BT36" s="820"/>
      <c r="BU36" s="759"/>
      <c r="BV36" s="58"/>
      <c r="BW36" s="58"/>
      <c r="BX36" s="58"/>
      <c r="BY36" s="702"/>
      <c r="BZ36" s="670"/>
      <c r="CA36" s="670"/>
      <c r="CB36" s="670"/>
      <c r="CC36" s="670"/>
      <c r="CD36" s="794"/>
      <c r="CE36" s="759"/>
      <c r="CF36" s="58"/>
      <c r="CG36" s="58"/>
      <c r="CH36" s="58"/>
      <c r="CI36" s="702"/>
      <c r="CJ36" s="454"/>
      <c r="CK36" s="454"/>
      <c r="CL36" s="454"/>
      <c r="CM36" s="454"/>
      <c r="CN36" s="759"/>
      <c r="CO36" s="759"/>
      <c r="CP36" s="58"/>
      <c r="CQ36" s="58"/>
      <c r="CR36" s="58"/>
      <c r="CS36" s="702"/>
      <c r="CT36" s="454"/>
      <c r="CU36" s="454"/>
      <c r="CV36" s="454"/>
      <c r="CW36" s="454"/>
      <c r="CX36" s="759"/>
      <c r="CY36" s="759"/>
      <c r="CZ36" s="58"/>
      <c r="DA36" s="58"/>
      <c r="DB36" s="58"/>
      <c r="DC36" s="702"/>
      <c r="DD36" s="454"/>
      <c r="DE36" s="454"/>
      <c r="DF36" s="454"/>
      <c r="DG36" s="454"/>
      <c r="DH36" s="759"/>
      <c r="DI36" s="759"/>
      <c r="DJ36" s="58"/>
      <c r="DK36" s="58"/>
      <c r="DL36" s="58"/>
      <c r="DM36" s="702"/>
      <c r="DN36" s="670"/>
      <c r="DO36" s="670"/>
      <c r="DP36" s="670"/>
      <c r="DQ36" s="670"/>
      <c r="DR36" s="794"/>
      <c r="DS36" s="759"/>
      <c r="DT36" s="58"/>
      <c r="DU36" s="58"/>
      <c r="DV36" s="58"/>
      <c r="DW36" s="702"/>
      <c r="DX36" s="670"/>
      <c r="DY36" s="670"/>
      <c r="DZ36" s="670"/>
      <c r="EA36" s="58"/>
      <c r="EB36" s="58"/>
      <c r="EC36" s="702"/>
      <c r="ED36" s="670"/>
      <c r="EE36" s="670"/>
      <c r="EF36" s="670"/>
      <c r="EG36" s="670"/>
      <c r="EH36" s="794"/>
      <c r="EI36" s="759"/>
      <c r="EJ36" s="62" t="s">
        <v>63</v>
      </c>
      <c r="EK36" s="63"/>
      <c r="EL36" s="63"/>
      <c r="EM36" s="95" t="s">
        <v>64</v>
      </c>
      <c r="EN36" s="643"/>
      <c r="EO36" s="704"/>
      <c r="EP36" s="642"/>
      <c r="EQ36" s="643"/>
      <c r="ER36" s="643"/>
      <c r="ES36" s="793"/>
      <c r="ET36" s="782"/>
      <c r="EU36" s="62" t="s">
        <v>63</v>
      </c>
      <c r="EV36" s="63"/>
      <c r="EW36" s="63"/>
      <c r="EX36" s="95" t="s">
        <v>64</v>
      </c>
      <c r="EY36" s="197"/>
      <c r="EZ36" s="197"/>
      <c r="FA36" s="197"/>
      <c r="FB36" s="197"/>
      <c r="FC36" s="196"/>
      <c r="FD36" s="196"/>
      <c r="FE36" s="196"/>
      <c r="FG36" s="62" t="s">
        <v>63</v>
      </c>
      <c r="FH36" s="63"/>
      <c r="FI36" s="63"/>
      <c r="FJ36" s="95" t="s">
        <v>64</v>
      </c>
      <c r="FK36" s="201"/>
      <c r="FL36" s="201"/>
      <c r="FM36" s="201"/>
      <c r="FN36" s="201"/>
      <c r="FO36" s="192"/>
      <c r="FP36" s="192"/>
      <c r="FQ36" s="192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643" t="n">
        <f aca="false">P37+AA37</f>
        <v>495300</v>
      </c>
      <c r="F37" s="704" t="n">
        <f aca="false">Q37+AB37</f>
        <v>0</v>
      </c>
      <c r="G37" s="642" t="n">
        <f aca="false">R37+AC37</f>
        <v>0</v>
      </c>
      <c r="H37" s="643" t="n">
        <f aca="false">SUM(AD37+AX37+CQ37+CD37)</f>
        <v>0</v>
      </c>
      <c r="I37" s="643" t="n">
        <f aca="false">SUM(AE37+AY37+CR37+CE37)</f>
        <v>0</v>
      </c>
      <c r="J37" s="793" t="n">
        <f aca="false">G37-I37</f>
        <v>0</v>
      </c>
      <c r="K37" s="782"/>
      <c r="L37" s="57" t="s">
        <v>65</v>
      </c>
      <c r="M37" s="58"/>
      <c r="N37" s="58"/>
      <c r="O37" s="107" t="s">
        <v>66</v>
      </c>
      <c r="P37" s="643" t="n">
        <v>480400</v>
      </c>
      <c r="Q37" s="704"/>
      <c r="R37" s="642" t="n">
        <f aca="false">480400-480400</f>
        <v>0</v>
      </c>
      <c r="S37" s="643" t="n">
        <f aca="false">SUM(AO37+BI37+DB37+CO37)</f>
        <v>0</v>
      </c>
      <c r="T37" s="643" t="n">
        <f aca="false">SUM(AP37+BJ37+DC37+CP37)</f>
        <v>0</v>
      </c>
      <c r="U37" s="793" t="n">
        <f aca="false">R37-T37</f>
        <v>0</v>
      </c>
      <c r="V37" s="782"/>
      <c r="W37" s="57" t="s">
        <v>65</v>
      </c>
      <c r="X37" s="58"/>
      <c r="Y37" s="58"/>
      <c r="Z37" s="107" t="s">
        <v>66</v>
      </c>
      <c r="AA37" s="643" t="n">
        <v>14900</v>
      </c>
      <c r="AB37" s="704"/>
      <c r="AC37" s="642" t="n">
        <f aca="false">14900-14900</f>
        <v>0</v>
      </c>
      <c r="AD37" s="643" t="n">
        <f aca="false">SUM(AZ37+BT37+DM37+CZ37)</f>
        <v>0</v>
      </c>
      <c r="AE37" s="643" t="n">
        <f aca="false">SUM(BA37+BU37+DN37+DA37)</f>
        <v>0</v>
      </c>
      <c r="AF37" s="793" t="n">
        <f aca="false">AC37-AE37</f>
        <v>0</v>
      </c>
      <c r="AG37" s="782"/>
      <c r="AH37" s="58"/>
      <c r="AI37" s="58"/>
      <c r="AJ37" s="58"/>
      <c r="AK37" s="702"/>
      <c r="AL37" s="669"/>
      <c r="AM37" s="670"/>
      <c r="AN37" s="670"/>
      <c r="AO37" s="670"/>
      <c r="AP37" s="794"/>
      <c r="AQ37" s="759"/>
      <c r="AR37" s="58"/>
      <c r="AS37" s="58"/>
      <c r="AT37" s="58"/>
      <c r="AU37" s="702"/>
      <c r="AV37" s="830"/>
      <c r="AW37" s="670"/>
      <c r="AX37" s="670"/>
      <c r="AY37" s="670"/>
      <c r="AZ37" s="794"/>
      <c r="BA37" s="759"/>
      <c r="BB37" s="58"/>
      <c r="BC37" s="58"/>
      <c r="BD37" s="58"/>
      <c r="BE37" s="702"/>
      <c r="BF37" s="669"/>
      <c r="BG37" s="670"/>
      <c r="BH37" s="670"/>
      <c r="BI37" s="670"/>
      <c r="BJ37" s="794"/>
      <c r="BK37" s="759"/>
      <c r="BL37" s="58"/>
      <c r="BM37" s="58"/>
      <c r="BN37" s="58"/>
      <c r="BO37" s="702"/>
      <c r="BP37" s="819"/>
      <c r="BQ37" s="819"/>
      <c r="BR37" s="819"/>
      <c r="BS37" s="819"/>
      <c r="BT37" s="820"/>
      <c r="BU37" s="759"/>
      <c r="BV37" s="58"/>
      <c r="BW37" s="58"/>
      <c r="BX37" s="58"/>
      <c r="BY37" s="702"/>
      <c r="BZ37" s="670"/>
      <c r="CA37" s="670"/>
      <c r="CB37" s="670"/>
      <c r="CC37" s="670"/>
      <c r="CD37" s="794"/>
      <c r="CE37" s="759"/>
      <c r="CF37" s="58"/>
      <c r="CG37" s="58"/>
      <c r="CH37" s="58"/>
      <c r="CI37" s="702"/>
      <c r="CJ37" s="454"/>
      <c r="CK37" s="454"/>
      <c r="CL37" s="454"/>
      <c r="CM37" s="454"/>
      <c r="CN37" s="759"/>
      <c r="CO37" s="759"/>
      <c r="CP37" s="58"/>
      <c r="CQ37" s="58"/>
      <c r="CR37" s="58"/>
      <c r="CS37" s="702"/>
      <c r="CT37" s="454"/>
      <c r="CU37" s="454"/>
      <c r="CV37" s="454"/>
      <c r="CW37" s="454"/>
      <c r="CX37" s="759"/>
      <c r="CY37" s="759"/>
      <c r="CZ37" s="58"/>
      <c r="DA37" s="58"/>
      <c r="DB37" s="58"/>
      <c r="DC37" s="702"/>
      <c r="DD37" s="454"/>
      <c r="DE37" s="454"/>
      <c r="DF37" s="454"/>
      <c r="DG37" s="454"/>
      <c r="DH37" s="759"/>
      <c r="DI37" s="759"/>
      <c r="DJ37" s="58"/>
      <c r="DK37" s="58"/>
      <c r="DL37" s="58"/>
      <c r="DM37" s="702"/>
      <c r="DN37" s="670"/>
      <c r="DO37" s="670"/>
      <c r="DP37" s="670"/>
      <c r="DQ37" s="670"/>
      <c r="DR37" s="794"/>
      <c r="DS37" s="759"/>
      <c r="DT37" s="58"/>
      <c r="DU37" s="58"/>
      <c r="DV37" s="58"/>
      <c r="DW37" s="702"/>
      <c r="DX37" s="670"/>
      <c r="DY37" s="670"/>
      <c r="DZ37" s="670"/>
      <c r="EA37" s="58"/>
      <c r="EB37" s="58"/>
      <c r="EC37" s="702"/>
      <c r="ED37" s="670"/>
      <c r="EE37" s="670"/>
      <c r="EF37" s="670"/>
      <c r="EG37" s="670"/>
      <c r="EH37" s="794"/>
      <c r="EI37" s="759"/>
      <c r="EJ37" s="57" t="s">
        <v>65</v>
      </c>
      <c r="EK37" s="58"/>
      <c r="EL37" s="58"/>
      <c r="EM37" s="107" t="s">
        <v>66</v>
      </c>
      <c r="EN37" s="643"/>
      <c r="EO37" s="704"/>
      <c r="EP37" s="642"/>
      <c r="EQ37" s="643"/>
      <c r="ER37" s="643"/>
      <c r="ES37" s="793"/>
      <c r="ET37" s="782"/>
      <c r="EU37" s="57" t="s">
        <v>65</v>
      </c>
      <c r="EV37" s="58"/>
      <c r="EW37" s="58"/>
      <c r="EX37" s="107" t="s">
        <v>66</v>
      </c>
      <c r="EY37" s="197" t="n">
        <v>80000</v>
      </c>
      <c r="EZ37" s="197" t="n">
        <v>70700</v>
      </c>
      <c r="FA37" s="197" t="n">
        <v>70700</v>
      </c>
      <c r="FB37" s="197"/>
      <c r="FC37" s="196" t="n">
        <v>70699</v>
      </c>
      <c r="FD37" s="196" t="n">
        <f aca="false">FA37-FC37</f>
        <v>1</v>
      </c>
      <c r="FE37" s="196"/>
      <c r="FG37" s="57" t="s">
        <v>65</v>
      </c>
      <c r="FH37" s="58"/>
      <c r="FI37" s="58"/>
      <c r="FJ37" s="107" t="s">
        <v>66</v>
      </c>
      <c r="FK37" s="201" t="n">
        <f aca="false">100000+47800</f>
        <v>147800</v>
      </c>
      <c r="FL37" s="201" t="n">
        <f aca="false">100000-43500+26800</f>
        <v>83300</v>
      </c>
      <c r="FM37" s="201" t="n">
        <f aca="false">50000-43500+50000+26800</f>
        <v>83300</v>
      </c>
      <c r="FN37" s="201"/>
      <c r="FO37" s="192" t="n">
        <f aca="false">17500+17792.5+4351+2005.27+6000+6015+24149</f>
        <v>77812.77</v>
      </c>
      <c r="FP37" s="192" t="n">
        <f aca="false">FM37-FO37</f>
        <v>5487.23000000001</v>
      </c>
      <c r="FQ37" s="192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588" t="n">
        <v>0</v>
      </c>
      <c r="F38" s="588"/>
      <c r="G38" s="587" t="n">
        <v>0</v>
      </c>
      <c r="H38" s="588" t="n">
        <f aca="false">SUM(H39+H40)</f>
        <v>0</v>
      </c>
      <c r="I38" s="588" t="n">
        <f aca="false">SUM(I39+I40)</f>
        <v>0</v>
      </c>
      <c r="J38" s="793" t="n">
        <f aca="false">G38-I38</f>
        <v>0</v>
      </c>
      <c r="K38" s="782"/>
      <c r="L38" s="41" t="s">
        <v>67</v>
      </c>
      <c r="M38" s="42"/>
      <c r="N38" s="42"/>
      <c r="O38" s="43" t="n">
        <v>240</v>
      </c>
      <c r="P38" s="588" t="n">
        <v>0</v>
      </c>
      <c r="Q38" s="588"/>
      <c r="R38" s="587" t="n">
        <v>0</v>
      </c>
      <c r="S38" s="588" t="n">
        <f aca="false">SUM(S39+S40)</f>
        <v>0</v>
      </c>
      <c r="T38" s="588" t="n">
        <f aca="false">SUM(T39+T40)</f>
        <v>0</v>
      </c>
      <c r="U38" s="793" t="n">
        <f aca="false">R38-T38</f>
        <v>0</v>
      </c>
      <c r="V38" s="782"/>
      <c r="W38" s="41" t="s">
        <v>67</v>
      </c>
      <c r="X38" s="42"/>
      <c r="Y38" s="42"/>
      <c r="Z38" s="43" t="n">
        <v>240</v>
      </c>
      <c r="AA38" s="588" t="n">
        <v>0</v>
      </c>
      <c r="AB38" s="588"/>
      <c r="AC38" s="587" t="n">
        <v>0</v>
      </c>
      <c r="AD38" s="588" t="n">
        <f aca="false">SUM(AD39+AD40)</f>
        <v>0</v>
      </c>
      <c r="AE38" s="588" t="n">
        <f aca="false">SUM(AE39+AE40)</f>
        <v>0</v>
      </c>
      <c r="AF38" s="793" t="n">
        <f aca="false">AC38-AE38</f>
        <v>0</v>
      </c>
      <c r="AG38" s="782"/>
      <c r="AH38" s="114"/>
      <c r="AI38" s="114"/>
      <c r="AJ38" s="114"/>
      <c r="AK38" s="699"/>
      <c r="AL38" s="698"/>
      <c r="AM38" s="698"/>
      <c r="AN38" s="698"/>
      <c r="AO38" s="698"/>
      <c r="AP38" s="794"/>
      <c r="AQ38" s="759"/>
      <c r="AR38" s="114"/>
      <c r="AS38" s="114"/>
      <c r="AT38" s="114"/>
      <c r="AU38" s="699"/>
      <c r="AV38" s="799"/>
      <c r="AW38" s="698"/>
      <c r="AX38" s="698"/>
      <c r="AY38" s="698"/>
      <c r="AZ38" s="794"/>
      <c r="BA38" s="759"/>
      <c r="BB38" s="114"/>
      <c r="BC38" s="114"/>
      <c r="BD38" s="114"/>
      <c r="BE38" s="699"/>
      <c r="BF38" s="696"/>
      <c r="BG38" s="698"/>
      <c r="BH38" s="698"/>
      <c r="BI38" s="698"/>
      <c r="BJ38" s="794"/>
      <c r="BK38" s="759"/>
      <c r="BL38" s="114"/>
      <c r="BM38" s="114"/>
      <c r="BN38" s="114"/>
      <c r="BO38" s="699"/>
      <c r="BP38" s="835"/>
      <c r="BQ38" s="835"/>
      <c r="BR38" s="835"/>
      <c r="BS38" s="835"/>
      <c r="BT38" s="820"/>
      <c r="BU38" s="759"/>
      <c r="BV38" s="114"/>
      <c r="BW38" s="114"/>
      <c r="BX38" s="114"/>
      <c r="BY38" s="699"/>
      <c r="BZ38" s="698"/>
      <c r="CA38" s="698"/>
      <c r="CB38" s="698"/>
      <c r="CC38" s="698"/>
      <c r="CD38" s="794"/>
      <c r="CE38" s="759"/>
      <c r="CF38" s="114"/>
      <c r="CG38" s="114"/>
      <c r="CH38" s="114"/>
      <c r="CI38" s="699"/>
      <c r="CJ38" s="447"/>
      <c r="CK38" s="447"/>
      <c r="CL38" s="447"/>
      <c r="CM38" s="447"/>
      <c r="CN38" s="759"/>
      <c r="CO38" s="759"/>
      <c r="CP38" s="114"/>
      <c r="CQ38" s="114"/>
      <c r="CR38" s="114"/>
      <c r="CS38" s="699"/>
      <c r="CT38" s="447"/>
      <c r="CU38" s="447"/>
      <c r="CV38" s="447"/>
      <c r="CW38" s="447"/>
      <c r="CX38" s="759"/>
      <c r="CY38" s="759"/>
      <c r="CZ38" s="114"/>
      <c r="DA38" s="114"/>
      <c r="DB38" s="114"/>
      <c r="DC38" s="699"/>
      <c r="DD38" s="447"/>
      <c r="DE38" s="447"/>
      <c r="DF38" s="447"/>
      <c r="DG38" s="447"/>
      <c r="DH38" s="759"/>
      <c r="DI38" s="759"/>
      <c r="DJ38" s="114"/>
      <c r="DK38" s="114"/>
      <c r="DL38" s="114"/>
      <c r="DM38" s="699"/>
      <c r="DN38" s="698"/>
      <c r="DO38" s="698"/>
      <c r="DP38" s="698"/>
      <c r="DQ38" s="698"/>
      <c r="DR38" s="794"/>
      <c r="DS38" s="759"/>
      <c r="DT38" s="114"/>
      <c r="DU38" s="114"/>
      <c r="DV38" s="114"/>
      <c r="DW38" s="699"/>
      <c r="DX38" s="698"/>
      <c r="DY38" s="698"/>
      <c r="DZ38" s="698"/>
      <c r="EA38" s="114"/>
      <c r="EB38" s="114"/>
      <c r="EC38" s="699"/>
      <c r="ED38" s="698"/>
      <c r="EE38" s="698"/>
      <c r="EF38" s="698"/>
      <c r="EG38" s="698"/>
      <c r="EH38" s="794"/>
      <c r="EI38" s="759"/>
      <c r="EJ38" s="41" t="s">
        <v>67</v>
      </c>
      <c r="EK38" s="42"/>
      <c r="EL38" s="42"/>
      <c r="EM38" s="43" t="n">
        <v>240</v>
      </c>
      <c r="EN38" s="588"/>
      <c r="EO38" s="588"/>
      <c r="EP38" s="587"/>
      <c r="EQ38" s="588"/>
      <c r="ER38" s="588"/>
      <c r="ES38" s="793"/>
      <c r="ET38" s="782"/>
      <c r="EU38" s="209" t="s">
        <v>67</v>
      </c>
      <c r="EV38" s="210"/>
      <c r="EW38" s="210"/>
      <c r="EX38" s="211" t="n">
        <v>240</v>
      </c>
      <c r="EY38" s="185" t="n">
        <f aca="false">EY39</f>
        <v>0</v>
      </c>
      <c r="EZ38" s="185" t="n">
        <f aca="false">EZ39</f>
        <v>0</v>
      </c>
      <c r="FA38" s="185" t="n">
        <f aca="false">FA39</f>
        <v>0</v>
      </c>
      <c r="FB38" s="213" t="n">
        <f aca="false">SUM(FB39+FB41)</f>
        <v>0</v>
      </c>
      <c r="FC38" s="213" t="n">
        <f aca="false">SUM(FC39+FC41)</f>
        <v>0</v>
      </c>
      <c r="FD38" s="288" t="n">
        <f aca="false">FD39</f>
        <v>0</v>
      </c>
      <c r="FE38" s="196" t="n">
        <v>0</v>
      </c>
      <c r="FG38" s="209" t="s">
        <v>67</v>
      </c>
      <c r="FH38" s="210"/>
      <c r="FI38" s="210"/>
      <c r="FJ38" s="218" t="n">
        <v>240</v>
      </c>
      <c r="FK38" s="190" t="n">
        <f aca="false">FK39</f>
        <v>0</v>
      </c>
      <c r="FL38" s="190" t="n">
        <f aca="false">FL39</f>
        <v>0</v>
      </c>
      <c r="FM38" s="190" t="n">
        <f aca="false">FM39</f>
        <v>0</v>
      </c>
      <c r="FN38" s="374" t="n">
        <f aca="false">SUM(FN39+FN41)</f>
        <v>0</v>
      </c>
      <c r="FO38" s="374" t="n">
        <f aca="false">SUM(FO39+FO41)</f>
        <v>0</v>
      </c>
      <c r="FP38" s="375" t="n">
        <f aca="false">FP39</f>
        <v>0</v>
      </c>
      <c r="FQ38" s="192" t="n">
        <v>0</v>
      </c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671"/>
      <c r="F39" s="671"/>
      <c r="G39" s="670"/>
      <c r="H39" s="617" t="n">
        <f aca="false">SUM(AD39+AX39+CQ39+CD39)</f>
        <v>0</v>
      </c>
      <c r="I39" s="617" t="n">
        <f aca="false">SUM(AE39+AY39+CR39+CE39)</f>
        <v>0</v>
      </c>
      <c r="J39" s="793" t="n">
        <f aca="false">G39-I39</f>
        <v>0</v>
      </c>
      <c r="K39" s="782"/>
      <c r="L39" s="57" t="s">
        <v>68</v>
      </c>
      <c r="M39" s="58"/>
      <c r="N39" s="58"/>
      <c r="O39" s="107" t="n">
        <v>241</v>
      </c>
      <c r="P39" s="671"/>
      <c r="Q39" s="671"/>
      <c r="R39" s="670"/>
      <c r="S39" s="617" t="n">
        <f aca="false">SUM(AO39+BI39+DB39+CO39)</f>
        <v>0</v>
      </c>
      <c r="T39" s="617" t="n">
        <f aca="false">SUM(AP39+BJ39+DC39+CP39)</f>
        <v>0</v>
      </c>
      <c r="U39" s="793" t="n">
        <f aca="false">R39-T39</f>
        <v>0</v>
      </c>
      <c r="V39" s="782"/>
      <c r="W39" s="57" t="s">
        <v>68</v>
      </c>
      <c r="X39" s="58"/>
      <c r="Y39" s="58"/>
      <c r="Z39" s="107" t="n">
        <v>241</v>
      </c>
      <c r="AA39" s="671"/>
      <c r="AB39" s="671"/>
      <c r="AC39" s="670"/>
      <c r="AD39" s="617" t="n">
        <f aca="false">SUM(AZ39+BT39+DM39+CZ39)</f>
        <v>0</v>
      </c>
      <c r="AE39" s="617" t="n">
        <f aca="false">SUM(BA39+BU39+DN39+DA39)</f>
        <v>0</v>
      </c>
      <c r="AF39" s="793" t="n">
        <f aca="false">AC39-AE39</f>
        <v>0</v>
      </c>
      <c r="AG39" s="782"/>
      <c r="AH39" s="58"/>
      <c r="AI39" s="58"/>
      <c r="AJ39" s="58"/>
      <c r="AK39" s="702"/>
      <c r="AL39" s="670"/>
      <c r="AM39" s="670"/>
      <c r="AN39" s="670"/>
      <c r="AO39" s="670"/>
      <c r="AP39" s="794"/>
      <c r="AQ39" s="759"/>
      <c r="AR39" s="58"/>
      <c r="AS39" s="58"/>
      <c r="AT39" s="58"/>
      <c r="AU39" s="702"/>
      <c r="AV39" s="830"/>
      <c r="AW39" s="670"/>
      <c r="AX39" s="670"/>
      <c r="AY39" s="670"/>
      <c r="AZ39" s="794"/>
      <c r="BA39" s="759"/>
      <c r="BB39" s="58"/>
      <c r="BC39" s="58"/>
      <c r="BD39" s="58"/>
      <c r="BE39" s="702"/>
      <c r="BF39" s="669"/>
      <c r="BG39" s="670"/>
      <c r="BH39" s="670"/>
      <c r="BI39" s="670"/>
      <c r="BJ39" s="794"/>
      <c r="BK39" s="759"/>
      <c r="BL39" s="58"/>
      <c r="BM39" s="58"/>
      <c r="BN39" s="58"/>
      <c r="BO39" s="702"/>
      <c r="BP39" s="819"/>
      <c r="BQ39" s="819"/>
      <c r="BR39" s="819"/>
      <c r="BS39" s="819"/>
      <c r="BT39" s="820"/>
      <c r="BU39" s="759"/>
      <c r="BV39" s="58"/>
      <c r="BW39" s="58"/>
      <c r="BX39" s="58"/>
      <c r="BY39" s="702"/>
      <c r="BZ39" s="670"/>
      <c r="CA39" s="670"/>
      <c r="CB39" s="670"/>
      <c r="CC39" s="670"/>
      <c r="CD39" s="794"/>
      <c r="CE39" s="759"/>
      <c r="CF39" s="58"/>
      <c r="CG39" s="58"/>
      <c r="CH39" s="58"/>
      <c r="CI39" s="702"/>
      <c r="CJ39" s="454"/>
      <c r="CK39" s="454"/>
      <c r="CL39" s="454"/>
      <c r="CM39" s="454"/>
      <c r="CN39" s="759"/>
      <c r="CO39" s="759"/>
      <c r="CP39" s="58"/>
      <c r="CQ39" s="58"/>
      <c r="CR39" s="58"/>
      <c r="CS39" s="702"/>
      <c r="CT39" s="454"/>
      <c r="CU39" s="454"/>
      <c r="CV39" s="454"/>
      <c r="CW39" s="454"/>
      <c r="CX39" s="759"/>
      <c r="CY39" s="759"/>
      <c r="CZ39" s="58"/>
      <c r="DA39" s="58"/>
      <c r="DB39" s="58"/>
      <c r="DC39" s="702"/>
      <c r="DD39" s="454"/>
      <c r="DE39" s="454"/>
      <c r="DF39" s="454"/>
      <c r="DG39" s="454"/>
      <c r="DH39" s="759"/>
      <c r="DI39" s="759"/>
      <c r="DJ39" s="58"/>
      <c r="DK39" s="58"/>
      <c r="DL39" s="58"/>
      <c r="DM39" s="702"/>
      <c r="DN39" s="670"/>
      <c r="DO39" s="670"/>
      <c r="DP39" s="670"/>
      <c r="DQ39" s="670"/>
      <c r="DR39" s="794"/>
      <c r="DS39" s="759"/>
      <c r="DT39" s="58"/>
      <c r="DU39" s="58"/>
      <c r="DV39" s="58"/>
      <c r="DW39" s="702"/>
      <c r="DX39" s="670"/>
      <c r="DY39" s="670"/>
      <c r="DZ39" s="670"/>
      <c r="EA39" s="58"/>
      <c r="EB39" s="58"/>
      <c r="EC39" s="702"/>
      <c r="ED39" s="670"/>
      <c r="EE39" s="670"/>
      <c r="EF39" s="670"/>
      <c r="EG39" s="670"/>
      <c r="EH39" s="794"/>
      <c r="EI39" s="759"/>
      <c r="EJ39" s="57" t="s">
        <v>68</v>
      </c>
      <c r="EK39" s="58"/>
      <c r="EL39" s="58"/>
      <c r="EM39" s="107" t="n">
        <v>241</v>
      </c>
      <c r="EN39" s="671"/>
      <c r="EO39" s="671"/>
      <c r="EP39" s="670"/>
      <c r="EQ39" s="617" t="n">
        <f aca="false">SUM(FM39+GG39+HZ39+HM39)</f>
        <v>0</v>
      </c>
      <c r="ER39" s="617" t="n">
        <f aca="false">SUM(FN39+GH39+IA39+HN39)</f>
        <v>0</v>
      </c>
      <c r="ES39" s="793" t="n">
        <f aca="false">EP39-ER39</f>
        <v>0</v>
      </c>
      <c r="ET39" s="782"/>
      <c r="EU39" s="254" t="s">
        <v>68</v>
      </c>
      <c r="EV39" s="255"/>
      <c r="EW39" s="255"/>
      <c r="EX39" s="331" t="n">
        <v>241</v>
      </c>
      <c r="EY39" s="197"/>
      <c r="EZ39" s="197"/>
      <c r="FA39" s="197"/>
      <c r="FB39" s="323"/>
      <c r="FC39" s="323" t="n">
        <v>0</v>
      </c>
      <c r="FD39" s="196" t="n">
        <f aca="false">FA39-FC39</f>
        <v>0</v>
      </c>
      <c r="FE39" s="196" t="n">
        <v>0</v>
      </c>
      <c r="FG39" s="254" t="s">
        <v>68</v>
      </c>
      <c r="FH39" s="255"/>
      <c r="FI39" s="255"/>
      <c r="FJ39" s="380" t="n">
        <v>241</v>
      </c>
      <c r="FK39" s="201"/>
      <c r="FL39" s="201"/>
      <c r="FM39" s="201"/>
      <c r="FN39" s="322"/>
      <c r="FO39" s="322"/>
      <c r="FP39" s="192" t="n">
        <f aca="false">FM39-FO39</f>
        <v>0</v>
      </c>
      <c r="FQ39" s="192" t="n">
        <v>0</v>
      </c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643"/>
      <c r="F40" s="643" t="n">
        <f aca="false">F41</f>
        <v>0</v>
      </c>
      <c r="G40" s="642" t="n">
        <f aca="false">G41</f>
        <v>0</v>
      </c>
      <c r="H40" s="643" t="n">
        <f aca="false">SUM(AD40+AX40+CQ40+CD40)</f>
        <v>0</v>
      </c>
      <c r="I40" s="643" t="n">
        <f aca="false">SUM(AE40+AY40+CR40+CE40)</f>
        <v>0</v>
      </c>
      <c r="J40" s="793" t="n">
        <f aca="false">G40-I40</f>
        <v>0</v>
      </c>
      <c r="K40" s="782"/>
      <c r="L40" s="308" t="s">
        <v>70</v>
      </c>
      <c r="M40" s="64"/>
      <c r="N40" s="64"/>
      <c r="O40" s="309" t="n">
        <v>250</v>
      </c>
      <c r="P40" s="643"/>
      <c r="Q40" s="643"/>
      <c r="R40" s="642"/>
      <c r="S40" s="643" t="n">
        <f aca="false">SUM(AO40+BI40+DB40+CO40)</f>
        <v>0</v>
      </c>
      <c r="T40" s="643" t="n">
        <f aca="false">SUM(AP40+BJ40+DC40+CP40)</f>
        <v>0</v>
      </c>
      <c r="U40" s="793" t="n">
        <f aca="false">R40-T40</f>
        <v>0</v>
      </c>
      <c r="V40" s="782"/>
      <c r="W40" s="308" t="s">
        <v>70</v>
      </c>
      <c r="X40" s="64"/>
      <c r="Y40" s="64"/>
      <c r="Z40" s="309" t="n">
        <v>250</v>
      </c>
      <c r="AA40" s="643"/>
      <c r="AB40" s="643"/>
      <c r="AC40" s="642"/>
      <c r="AD40" s="643" t="n">
        <f aca="false">SUM(AZ40+BT40+DM40+CZ40)</f>
        <v>0</v>
      </c>
      <c r="AE40" s="643" t="n">
        <f aca="false">SUM(BA40+BU40+DN40+DA40)</f>
        <v>0</v>
      </c>
      <c r="AF40" s="793" t="n">
        <f aca="false">AC40-AE40</f>
        <v>0</v>
      </c>
      <c r="AG40" s="782"/>
      <c r="AH40" s="638"/>
      <c r="AI40" s="638"/>
      <c r="AJ40" s="638"/>
      <c r="AK40" s="836"/>
      <c r="AL40" s="670"/>
      <c r="AM40" s="670"/>
      <c r="AN40" s="670"/>
      <c r="AO40" s="670"/>
      <c r="AP40" s="794"/>
      <c r="AQ40" s="759"/>
      <c r="AR40" s="638"/>
      <c r="AS40" s="638"/>
      <c r="AT40" s="638"/>
      <c r="AU40" s="836"/>
      <c r="AV40" s="830"/>
      <c r="AW40" s="670"/>
      <c r="AX40" s="670"/>
      <c r="AY40" s="670"/>
      <c r="AZ40" s="794"/>
      <c r="BA40" s="759"/>
      <c r="BB40" s="638"/>
      <c r="BC40" s="638"/>
      <c r="BD40" s="638"/>
      <c r="BE40" s="836"/>
      <c r="BF40" s="669"/>
      <c r="BG40" s="670"/>
      <c r="BH40" s="670"/>
      <c r="BI40" s="670"/>
      <c r="BJ40" s="794"/>
      <c r="BK40" s="759"/>
      <c r="BL40" s="638"/>
      <c r="BM40" s="638"/>
      <c r="BN40" s="638"/>
      <c r="BO40" s="836"/>
      <c r="BP40" s="819"/>
      <c r="BQ40" s="819"/>
      <c r="BR40" s="819"/>
      <c r="BS40" s="819"/>
      <c r="BT40" s="820"/>
      <c r="BU40" s="759"/>
      <c r="BV40" s="638"/>
      <c r="BW40" s="638"/>
      <c r="BX40" s="638"/>
      <c r="BY40" s="836"/>
      <c r="BZ40" s="670"/>
      <c r="CA40" s="670"/>
      <c r="CB40" s="670"/>
      <c r="CC40" s="670"/>
      <c r="CD40" s="794"/>
      <c r="CE40" s="759"/>
      <c r="CF40" s="638"/>
      <c r="CG40" s="638"/>
      <c r="CH40" s="638"/>
      <c r="CI40" s="836"/>
      <c r="CJ40" s="454"/>
      <c r="CK40" s="454"/>
      <c r="CL40" s="454"/>
      <c r="CM40" s="454"/>
      <c r="CN40" s="759"/>
      <c r="CO40" s="759"/>
      <c r="CP40" s="638"/>
      <c r="CQ40" s="638"/>
      <c r="CR40" s="638"/>
      <c r="CS40" s="836"/>
      <c r="CT40" s="454"/>
      <c r="CU40" s="454"/>
      <c r="CV40" s="454"/>
      <c r="CW40" s="454"/>
      <c r="CX40" s="759"/>
      <c r="CY40" s="759"/>
      <c r="CZ40" s="638"/>
      <c r="DA40" s="638"/>
      <c r="DB40" s="638"/>
      <c r="DC40" s="836"/>
      <c r="DD40" s="454"/>
      <c r="DE40" s="454"/>
      <c r="DF40" s="454"/>
      <c r="DG40" s="454"/>
      <c r="DH40" s="759"/>
      <c r="DI40" s="759"/>
      <c r="DJ40" s="638"/>
      <c r="DK40" s="638"/>
      <c r="DL40" s="638"/>
      <c r="DM40" s="836"/>
      <c r="DN40" s="670"/>
      <c r="DO40" s="670"/>
      <c r="DP40" s="670"/>
      <c r="DQ40" s="670"/>
      <c r="DR40" s="794"/>
      <c r="DS40" s="759"/>
      <c r="DT40" s="638"/>
      <c r="DU40" s="638"/>
      <c r="DV40" s="638"/>
      <c r="DW40" s="836"/>
      <c r="DX40" s="670"/>
      <c r="DY40" s="670"/>
      <c r="DZ40" s="670"/>
      <c r="EA40" s="638"/>
      <c r="EB40" s="638"/>
      <c r="EC40" s="836"/>
      <c r="ED40" s="670"/>
      <c r="EE40" s="670"/>
      <c r="EF40" s="670"/>
      <c r="EG40" s="670"/>
      <c r="EH40" s="794"/>
      <c r="EI40" s="759"/>
      <c r="EJ40" s="308" t="s">
        <v>70</v>
      </c>
      <c r="EK40" s="64"/>
      <c r="EL40" s="64"/>
      <c r="EM40" s="309" t="n">
        <v>250</v>
      </c>
      <c r="EN40" s="643"/>
      <c r="EO40" s="643" t="n">
        <f aca="false">EO41</f>
        <v>152400</v>
      </c>
      <c r="EP40" s="642" t="n">
        <f aca="false">EP41</f>
        <v>152400</v>
      </c>
      <c r="EQ40" s="643" t="n">
        <f aca="false">SUM(FM40+GG40+HZ40+HM40)</f>
        <v>0</v>
      </c>
      <c r="ER40" s="643" t="n">
        <f aca="false">ER41</f>
        <v>152400</v>
      </c>
      <c r="ES40" s="793" t="n">
        <f aca="false">EP40-ER40</f>
        <v>0</v>
      </c>
      <c r="ET40" s="782"/>
      <c r="EU40" s="62" t="s">
        <v>157</v>
      </c>
      <c r="EV40" s="63"/>
      <c r="EW40" s="63"/>
      <c r="EX40" s="107" t="n">
        <v>242</v>
      </c>
      <c r="EY40" s="197"/>
      <c r="EZ40" s="197"/>
      <c r="FA40" s="197"/>
      <c r="FB40" s="323"/>
      <c r="FC40" s="323"/>
      <c r="FD40" s="196"/>
      <c r="FE40" s="196"/>
      <c r="FG40" s="62" t="s">
        <v>157</v>
      </c>
      <c r="FH40" s="63"/>
      <c r="FI40" s="63"/>
      <c r="FJ40" s="107" t="n">
        <v>242</v>
      </c>
      <c r="FK40" s="201"/>
      <c r="FL40" s="201"/>
      <c r="FM40" s="201"/>
      <c r="FN40" s="322"/>
      <c r="FO40" s="322"/>
      <c r="FP40" s="192"/>
      <c r="FQ40" s="192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643"/>
      <c r="F41" s="643"/>
      <c r="G41" s="692"/>
      <c r="H41" s="643"/>
      <c r="I41" s="643"/>
      <c r="J41" s="793" t="n">
        <f aca="false">G41-I41</f>
        <v>0</v>
      </c>
      <c r="K41" s="782"/>
      <c r="L41" s="62" t="s">
        <v>71</v>
      </c>
      <c r="M41" s="63"/>
      <c r="N41" s="63"/>
      <c r="O41" s="95" t="n">
        <v>251</v>
      </c>
      <c r="P41" s="643"/>
      <c r="Q41" s="643"/>
      <c r="R41" s="692"/>
      <c r="S41" s="643"/>
      <c r="T41" s="643"/>
      <c r="U41" s="793"/>
      <c r="V41" s="782"/>
      <c r="W41" s="62" t="s">
        <v>71</v>
      </c>
      <c r="X41" s="63"/>
      <c r="Y41" s="63"/>
      <c r="Z41" s="95" t="n">
        <v>251</v>
      </c>
      <c r="AA41" s="643"/>
      <c r="AB41" s="643"/>
      <c r="AC41" s="692"/>
      <c r="AD41" s="643"/>
      <c r="AE41" s="643"/>
      <c r="AF41" s="793"/>
      <c r="AG41" s="782"/>
      <c r="AH41" s="58"/>
      <c r="AI41" s="58"/>
      <c r="AJ41" s="58"/>
      <c r="AK41" s="702"/>
      <c r="AL41" s="670"/>
      <c r="AM41" s="670"/>
      <c r="AN41" s="670"/>
      <c r="AO41" s="670"/>
      <c r="AP41" s="794"/>
      <c r="AQ41" s="759"/>
      <c r="AR41" s="58"/>
      <c r="AS41" s="58"/>
      <c r="AT41" s="58"/>
      <c r="AU41" s="702"/>
      <c r="AV41" s="830"/>
      <c r="AW41" s="670"/>
      <c r="AX41" s="670"/>
      <c r="AY41" s="670"/>
      <c r="AZ41" s="794"/>
      <c r="BA41" s="759"/>
      <c r="BB41" s="58"/>
      <c r="BC41" s="58"/>
      <c r="BD41" s="58"/>
      <c r="BE41" s="702"/>
      <c r="BF41" s="669"/>
      <c r="BG41" s="670"/>
      <c r="BH41" s="670"/>
      <c r="BI41" s="670"/>
      <c r="BJ41" s="794"/>
      <c r="BK41" s="759"/>
      <c r="BL41" s="58"/>
      <c r="BM41" s="58"/>
      <c r="BN41" s="58"/>
      <c r="BO41" s="702"/>
      <c r="BP41" s="819"/>
      <c r="BQ41" s="819"/>
      <c r="BR41" s="819"/>
      <c r="BS41" s="819"/>
      <c r="BT41" s="820"/>
      <c r="BU41" s="759"/>
      <c r="BV41" s="58"/>
      <c r="BW41" s="58"/>
      <c r="BX41" s="58"/>
      <c r="BY41" s="702"/>
      <c r="BZ41" s="670"/>
      <c r="CA41" s="670"/>
      <c r="CB41" s="670"/>
      <c r="CC41" s="670"/>
      <c r="CD41" s="794"/>
      <c r="CE41" s="759"/>
      <c r="CF41" s="58"/>
      <c r="CG41" s="58"/>
      <c r="CH41" s="58"/>
      <c r="CI41" s="702"/>
      <c r="CJ41" s="454"/>
      <c r="CK41" s="454"/>
      <c r="CL41" s="454"/>
      <c r="CM41" s="454"/>
      <c r="CN41" s="759"/>
      <c r="CO41" s="759"/>
      <c r="CP41" s="58"/>
      <c r="CQ41" s="58"/>
      <c r="CR41" s="58"/>
      <c r="CS41" s="702"/>
      <c r="CT41" s="454"/>
      <c r="CU41" s="454"/>
      <c r="CV41" s="454"/>
      <c r="CW41" s="454"/>
      <c r="CX41" s="759"/>
      <c r="CY41" s="759"/>
      <c r="CZ41" s="58"/>
      <c r="DA41" s="58"/>
      <c r="DB41" s="58"/>
      <c r="DC41" s="702"/>
      <c r="DD41" s="454"/>
      <c r="DE41" s="454"/>
      <c r="DF41" s="454"/>
      <c r="DG41" s="454"/>
      <c r="DH41" s="759"/>
      <c r="DI41" s="759"/>
      <c r="DJ41" s="58"/>
      <c r="DK41" s="58"/>
      <c r="DL41" s="58"/>
      <c r="DM41" s="702"/>
      <c r="DN41" s="670"/>
      <c r="DO41" s="670"/>
      <c r="DP41" s="670"/>
      <c r="DQ41" s="670"/>
      <c r="DR41" s="794"/>
      <c r="DS41" s="759"/>
      <c r="DT41" s="58"/>
      <c r="DU41" s="58"/>
      <c r="DV41" s="58"/>
      <c r="DW41" s="702"/>
      <c r="DX41" s="670"/>
      <c r="DY41" s="670"/>
      <c r="DZ41" s="670"/>
      <c r="EA41" s="58"/>
      <c r="EB41" s="58"/>
      <c r="EC41" s="702"/>
      <c r="ED41" s="670"/>
      <c r="EE41" s="670"/>
      <c r="EF41" s="670"/>
      <c r="EG41" s="670"/>
      <c r="EH41" s="794"/>
      <c r="EI41" s="759"/>
      <c r="EJ41" s="62" t="s">
        <v>71</v>
      </c>
      <c r="EK41" s="63"/>
      <c r="EL41" s="63"/>
      <c r="EM41" s="95" t="n">
        <v>251</v>
      </c>
      <c r="EN41" s="643"/>
      <c r="EO41" s="643" t="n">
        <f aca="false">267180.78+5219.22-120000</f>
        <v>152400</v>
      </c>
      <c r="EP41" s="692" t="n">
        <f aca="false">105200+167200-120000</f>
        <v>152400</v>
      </c>
      <c r="EQ41" s="643"/>
      <c r="ER41" s="643" t="n">
        <f aca="false">272400-120000</f>
        <v>152400</v>
      </c>
      <c r="ES41" s="793" t="n">
        <f aca="false">EP41-ER41</f>
        <v>0</v>
      </c>
      <c r="ET41" s="782"/>
      <c r="EU41" s="310" t="s">
        <v>70</v>
      </c>
      <c r="EV41" s="274"/>
      <c r="EW41" s="274"/>
      <c r="EX41" s="311" t="n">
        <v>250</v>
      </c>
      <c r="EY41" s="197"/>
      <c r="EZ41" s="197"/>
      <c r="FA41" s="197"/>
      <c r="FB41" s="197"/>
      <c r="FC41" s="197"/>
      <c r="FD41" s="196"/>
      <c r="FE41" s="196"/>
      <c r="FG41" s="310" t="s">
        <v>70</v>
      </c>
      <c r="FH41" s="274"/>
      <c r="FI41" s="274"/>
      <c r="FJ41" s="312" t="n">
        <v>250</v>
      </c>
      <c r="FK41" s="201" t="n">
        <v>0</v>
      </c>
      <c r="FL41" s="201" t="n">
        <v>0</v>
      </c>
      <c r="FM41" s="201" t="n">
        <v>0</v>
      </c>
      <c r="FN41" s="201" t="n">
        <f aca="false">SUM(GG41+FV41)</f>
        <v>0</v>
      </c>
      <c r="FO41" s="201" t="n">
        <f aca="false">SUM(GI41+FY41)</f>
        <v>0</v>
      </c>
      <c r="FP41" s="192" t="n">
        <f aca="false">SUM(FK41-FO41)</f>
        <v>0</v>
      </c>
      <c r="FQ41" s="192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837" t="n">
        <f aca="false">E43+E46</f>
        <v>0</v>
      </c>
      <c r="F42" s="837" t="n">
        <f aca="false">F43</f>
        <v>0</v>
      </c>
      <c r="G42" s="698" t="n">
        <f aca="false">G43+G46</f>
        <v>0</v>
      </c>
      <c r="H42" s="588" t="n">
        <f aca="false">H43+H46</f>
        <v>0</v>
      </c>
      <c r="I42" s="588" t="n">
        <f aca="false">I43+I46</f>
        <v>0</v>
      </c>
      <c r="J42" s="793" t="n">
        <f aca="false">G42-I42</f>
        <v>0</v>
      </c>
      <c r="K42" s="782"/>
      <c r="L42" s="113" t="s">
        <v>72</v>
      </c>
      <c r="M42" s="114"/>
      <c r="N42" s="114"/>
      <c r="O42" s="115" t="n">
        <v>260</v>
      </c>
      <c r="P42" s="837" t="n">
        <f aca="false">P43+P46</f>
        <v>0</v>
      </c>
      <c r="Q42" s="837" t="n">
        <f aca="false">Q43</f>
        <v>0</v>
      </c>
      <c r="R42" s="698" t="n">
        <f aca="false">R43+R46</f>
        <v>0</v>
      </c>
      <c r="S42" s="588" t="n">
        <f aca="false">S43+S46</f>
        <v>0</v>
      </c>
      <c r="T42" s="588" t="n">
        <f aca="false">T43+T46</f>
        <v>0</v>
      </c>
      <c r="U42" s="793" t="n">
        <f aca="false">R42-T42</f>
        <v>0</v>
      </c>
      <c r="V42" s="782"/>
      <c r="W42" s="113" t="s">
        <v>72</v>
      </c>
      <c r="X42" s="114"/>
      <c r="Y42" s="114"/>
      <c r="Z42" s="115" t="n">
        <v>260</v>
      </c>
      <c r="AA42" s="837" t="n">
        <f aca="false">AA43+AA46</f>
        <v>0</v>
      </c>
      <c r="AB42" s="837" t="n">
        <f aca="false">AB43</f>
        <v>0</v>
      </c>
      <c r="AC42" s="698" t="n">
        <f aca="false">AC43+AC46</f>
        <v>0</v>
      </c>
      <c r="AD42" s="588" t="n">
        <f aca="false">AD43+AD46</f>
        <v>0</v>
      </c>
      <c r="AE42" s="588" t="n">
        <f aca="false">AE43+AE46</f>
        <v>0</v>
      </c>
      <c r="AF42" s="793" t="n">
        <f aca="false">AC42-AE42</f>
        <v>0</v>
      </c>
      <c r="AG42" s="782"/>
      <c r="AH42" s="114"/>
      <c r="AI42" s="114"/>
      <c r="AJ42" s="114"/>
      <c r="AK42" s="699"/>
      <c r="AL42" s="698"/>
      <c r="AM42" s="698"/>
      <c r="AN42" s="698"/>
      <c r="AO42" s="698"/>
      <c r="AP42" s="794"/>
      <c r="AQ42" s="759"/>
      <c r="AR42" s="114"/>
      <c r="AS42" s="114"/>
      <c r="AT42" s="114"/>
      <c r="AU42" s="699"/>
      <c r="AV42" s="799"/>
      <c r="AW42" s="698"/>
      <c r="AX42" s="698"/>
      <c r="AY42" s="698"/>
      <c r="AZ42" s="794"/>
      <c r="BA42" s="759"/>
      <c r="BB42" s="114"/>
      <c r="BC42" s="114"/>
      <c r="BD42" s="114"/>
      <c r="BE42" s="699"/>
      <c r="BF42" s="696"/>
      <c r="BG42" s="698"/>
      <c r="BH42" s="698"/>
      <c r="BI42" s="698"/>
      <c r="BJ42" s="794"/>
      <c r="BK42" s="759"/>
      <c r="BL42" s="114"/>
      <c r="BM42" s="114"/>
      <c r="BN42" s="114"/>
      <c r="BO42" s="699"/>
      <c r="BP42" s="835"/>
      <c r="BQ42" s="835"/>
      <c r="BR42" s="835"/>
      <c r="BS42" s="835"/>
      <c r="BT42" s="820"/>
      <c r="BU42" s="759"/>
      <c r="BV42" s="114"/>
      <c r="BW42" s="114"/>
      <c r="BX42" s="114"/>
      <c r="BY42" s="699"/>
      <c r="BZ42" s="698"/>
      <c r="CA42" s="698"/>
      <c r="CB42" s="698"/>
      <c r="CC42" s="698"/>
      <c r="CD42" s="794"/>
      <c r="CE42" s="759"/>
      <c r="CF42" s="114"/>
      <c r="CG42" s="114"/>
      <c r="CH42" s="114"/>
      <c r="CI42" s="699"/>
      <c r="CJ42" s="447"/>
      <c r="CK42" s="447"/>
      <c r="CL42" s="447"/>
      <c r="CM42" s="447"/>
      <c r="CN42" s="759"/>
      <c r="CO42" s="759"/>
      <c r="CP42" s="114"/>
      <c r="CQ42" s="114"/>
      <c r="CR42" s="114"/>
      <c r="CS42" s="699"/>
      <c r="CT42" s="447"/>
      <c r="CU42" s="447"/>
      <c r="CV42" s="447"/>
      <c r="CW42" s="447"/>
      <c r="CX42" s="759"/>
      <c r="CY42" s="759"/>
      <c r="CZ42" s="114"/>
      <c r="DA42" s="114"/>
      <c r="DB42" s="114"/>
      <c r="DC42" s="699"/>
      <c r="DD42" s="447"/>
      <c r="DE42" s="447"/>
      <c r="DF42" s="447"/>
      <c r="DG42" s="447"/>
      <c r="DH42" s="759"/>
      <c r="DI42" s="759"/>
      <c r="DJ42" s="114"/>
      <c r="DK42" s="114"/>
      <c r="DL42" s="114"/>
      <c r="DM42" s="699"/>
      <c r="DN42" s="698"/>
      <c r="DO42" s="698"/>
      <c r="DP42" s="698"/>
      <c r="DQ42" s="698"/>
      <c r="DR42" s="794"/>
      <c r="DS42" s="759"/>
      <c r="DT42" s="114"/>
      <c r="DU42" s="114"/>
      <c r="DV42" s="114"/>
      <c r="DW42" s="699"/>
      <c r="DX42" s="698"/>
      <c r="DY42" s="698"/>
      <c r="DZ42" s="698"/>
      <c r="EA42" s="114"/>
      <c r="EB42" s="114"/>
      <c r="EC42" s="699"/>
      <c r="ED42" s="698"/>
      <c r="EE42" s="698"/>
      <c r="EF42" s="698"/>
      <c r="EG42" s="698"/>
      <c r="EH42" s="794"/>
      <c r="EI42" s="759"/>
      <c r="EJ42" s="113" t="s">
        <v>72</v>
      </c>
      <c r="EK42" s="114"/>
      <c r="EL42" s="114"/>
      <c r="EM42" s="115" t="n">
        <v>260</v>
      </c>
      <c r="EN42" s="837"/>
      <c r="EO42" s="837"/>
      <c r="EP42" s="698" t="n">
        <f aca="false">EP43+EP46</f>
        <v>0</v>
      </c>
      <c r="EQ42" s="588" t="n">
        <f aca="false">EQ43+EQ46</f>
        <v>0</v>
      </c>
      <c r="ER42" s="588" t="n">
        <f aca="false">ER43+ER46</f>
        <v>0</v>
      </c>
      <c r="ES42" s="793" t="n">
        <f aca="false">EP42-ER42</f>
        <v>0</v>
      </c>
      <c r="ET42" s="782"/>
      <c r="EU42" s="272" t="s">
        <v>71</v>
      </c>
      <c r="EV42" s="273"/>
      <c r="EW42" s="273"/>
      <c r="EX42" s="318" t="n">
        <v>251</v>
      </c>
      <c r="EY42" s="197"/>
      <c r="EZ42" s="197"/>
      <c r="FA42" s="197"/>
      <c r="FB42" s="197"/>
      <c r="FC42" s="197"/>
      <c r="FD42" s="196"/>
      <c r="FE42" s="196"/>
      <c r="FG42" s="272" t="s">
        <v>71</v>
      </c>
      <c r="FH42" s="273"/>
      <c r="FI42" s="273"/>
      <c r="FJ42" s="389" t="n">
        <v>251</v>
      </c>
      <c r="FK42" s="201"/>
      <c r="FL42" s="201"/>
      <c r="FM42" s="201"/>
      <c r="FN42" s="201"/>
      <c r="FO42" s="201"/>
      <c r="FP42" s="192"/>
      <c r="FQ42" s="192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598" t="n">
        <f aca="false">E44+E45</f>
        <v>0</v>
      </c>
      <c r="F43" s="598" t="n">
        <f aca="false">F44</f>
        <v>0</v>
      </c>
      <c r="G43" s="606" t="n">
        <f aca="false">G44+G45</f>
        <v>0</v>
      </c>
      <c r="H43" s="588" t="n">
        <f aca="false">SUM(AD43+AX43+CQ43+CD43)</f>
        <v>0</v>
      </c>
      <c r="I43" s="588" t="n">
        <f aca="false">SUM(AE43+AY43+CR43+CE43)</f>
        <v>0</v>
      </c>
      <c r="J43" s="793" t="n">
        <f aca="false">G43-I43</f>
        <v>0</v>
      </c>
      <c r="K43" s="782"/>
      <c r="L43" s="239" t="s">
        <v>73</v>
      </c>
      <c r="M43" s="240"/>
      <c r="N43" s="240"/>
      <c r="O43" s="241" t="n">
        <v>262</v>
      </c>
      <c r="P43" s="598" t="n">
        <f aca="false">P44+P45</f>
        <v>0</v>
      </c>
      <c r="Q43" s="598" t="n">
        <f aca="false">Q44</f>
        <v>0</v>
      </c>
      <c r="R43" s="606" t="n">
        <f aca="false">R44+R45</f>
        <v>0</v>
      </c>
      <c r="S43" s="588" t="n">
        <f aca="false">SUM(AO43+BI43+DB43+CO43)</f>
        <v>0</v>
      </c>
      <c r="T43" s="588" t="n">
        <f aca="false">SUM(AP43+BJ43+DC43+CP43)</f>
        <v>0</v>
      </c>
      <c r="U43" s="793" t="n">
        <f aca="false">R43-T43</f>
        <v>0</v>
      </c>
      <c r="V43" s="782"/>
      <c r="W43" s="239" t="s">
        <v>73</v>
      </c>
      <c r="X43" s="240"/>
      <c r="Y43" s="240"/>
      <c r="Z43" s="241" t="n">
        <v>262</v>
      </c>
      <c r="AA43" s="598" t="n">
        <f aca="false">AA44+AA45</f>
        <v>0</v>
      </c>
      <c r="AB43" s="598" t="n">
        <f aca="false">AB44</f>
        <v>0</v>
      </c>
      <c r="AC43" s="606" t="n">
        <f aca="false">AC44+AC45</f>
        <v>0</v>
      </c>
      <c r="AD43" s="588" t="n">
        <f aca="false">SUM(AZ43+BT43+DM43+CZ43)</f>
        <v>0</v>
      </c>
      <c r="AE43" s="588" t="n">
        <f aca="false">SUM(BA43+BU43+DN43+DA43)</f>
        <v>0</v>
      </c>
      <c r="AF43" s="793" t="n">
        <f aca="false">AC43-AE43</f>
        <v>0</v>
      </c>
      <c r="AG43" s="782"/>
      <c r="AH43" s="220"/>
      <c r="AI43" s="220"/>
      <c r="AJ43" s="220"/>
      <c r="AK43" s="600"/>
      <c r="AL43" s="597"/>
      <c r="AM43" s="597"/>
      <c r="AN43" s="698"/>
      <c r="AO43" s="698"/>
      <c r="AP43" s="794"/>
      <c r="AQ43" s="759"/>
      <c r="AR43" s="220"/>
      <c r="AS43" s="220"/>
      <c r="AT43" s="220"/>
      <c r="AU43" s="600"/>
      <c r="AV43" s="802"/>
      <c r="AW43" s="597"/>
      <c r="AX43" s="698"/>
      <c r="AY43" s="698"/>
      <c r="AZ43" s="794"/>
      <c r="BA43" s="759"/>
      <c r="BB43" s="220"/>
      <c r="BC43" s="220"/>
      <c r="BD43" s="220"/>
      <c r="BE43" s="600"/>
      <c r="BF43" s="231"/>
      <c r="BG43" s="597"/>
      <c r="BH43" s="698"/>
      <c r="BI43" s="698"/>
      <c r="BJ43" s="794"/>
      <c r="BK43" s="759"/>
      <c r="BL43" s="220"/>
      <c r="BM43" s="220"/>
      <c r="BN43" s="220"/>
      <c r="BO43" s="600"/>
      <c r="BP43" s="835"/>
      <c r="BQ43" s="835"/>
      <c r="BR43" s="835"/>
      <c r="BS43" s="835"/>
      <c r="BT43" s="820"/>
      <c r="BU43" s="759"/>
      <c r="BV43" s="220"/>
      <c r="BW43" s="220"/>
      <c r="BX43" s="220"/>
      <c r="BY43" s="600"/>
      <c r="BZ43" s="698"/>
      <c r="CA43" s="698"/>
      <c r="CB43" s="698"/>
      <c r="CC43" s="698"/>
      <c r="CD43" s="794"/>
      <c r="CE43" s="759"/>
      <c r="CF43" s="220"/>
      <c r="CG43" s="220"/>
      <c r="CH43" s="220"/>
      <c r="CI43" s="600"/>
      <c r="CJ43" s="449"/>
      <c r="CK43" s="449"/>
      <c r="CL43" s="447"/>
      <c r="CM43" s="447"/>
      <c r="CN43" s="759"/>
      <c r="CO43" s="759"/>
      <c r="CP43" s="220"/>
      <c r="CQ43" s="220"/>
      <c r="CR43" s="220"/>
      <c r="CS43" s="600"/>
      <c r="CT43" s="449"/>
      <c r="CU43" s="449"/>
      <c r="CV43" s="447"/>
      <c r="CW43" s="447"/>
      <c r="CX43" s="759"/>
      <c r="CY43" s="759"/>
      <c r="CZ43" s="220"/>
      <c r="DA43" s="220"/>
      <c r="DB43" s="220"/>
      <c r="DC43" s="600"/>
      <c r="DD43" s="449"/>
      <c r="DE43" s="449"/>
      <c r="DF43" s="447"/>
      <c r="DG43" s="447"/>
      <c r="DH43" s="759"/>
      <c r="DI43" s="759"/>
      <c r="DJ43" s="220"/>
      <c r="DK43" s="220"/>
      <c r="DL43" s="220"/>
      <c r="DM43" s="600"/>
      <c r="DN43" s="597"/>
      <c r="DO43" s="597"/>
      <c r="DP43" s="698"/>
      <c r="DQ43" s="698"/>
      <c r="DR43" s="794"/>
      <c r="DS43" s="759"/>
      <c r="DT43" s="220"/>
      <c r="DU43" s="220"/>
      <c r="DV43" s="220"/>
      <c r="DW43" s="600"/>
      <c r="DX43" s="698"/>
      <c r="DY43" s="698"/>
      <c r="DZ43" s="698"/>
      <c r="EA43" s="220"/>
      <c r="EB43" s="220"/>
      <c r="EC43" s="600"/>
      <c r="ED43" s="698"/>
      <c r="EE43" s="698"/>
      <c r="EF43" s="698"/>
      <c r="EG43" s="698"/>
      <c r="EH43" s="794"/>
      <c r="EI43" s="759"/>
      <c r="EJ43" s="239" t="s">
        <v>73</v>
      </c>
      <c r="EK43" s="240"/>
      <c r="EL43" s="240"/>
      <c r="EM43" s="241" t="n">
        <v>262</v>
      </c>
      <c r="EN43" s="598"/>
      <c r="EO43" s="598"/>
      <c r="EP43" s="606" t="n">
        <f aca="false">EP44+EP45</f>
        <v>0</v>
      </c>
      <c r="EQ43" s="588" t="n">
        <f aca="false">SUM(FM43+GG43+HZ43+HM43)</f>
        <v>0</v>
      </c>
      <c r="ER43" s="588" t="n">
        <f aca="false">SUM(FN43+GH43+IA43+HN43)</f>
        <v>0</v>
      </c>
      <c r="ES43" s="793" t="n">
        <f aca="false">EP43-ER43</f>
        <v>0</v>
      </c>
      <c r="ET43" s="782"/>
      <c r="EU43" s="392" t="s">
        <v>72</v>
      </c>
      <c r="EV43" s="393"/>
      <c r="EW43" s="393"/>
      <c r="EX43" s="394" t="n">
        <v>260</v>
      </c>
      <c r="EY43" s="399"/>
      <c r="EZ43" s="399"/>
      <c r="FA43" s="399"/>
      <c r="FB43" s="399"/>
      <c r="FC43" s="196"/>
      <c r="FD43" s="196"/>
      <c r="FE43" s="196"/>
      <c r="FG43" s="392" t="s">
        <v>72</v>
      </c>
      <c r="FH43" s="393"/>
      <c r="FI43" s="393"/>
      <c r="FJ43" s="401" t="n">
        <v>260</v>
      </c>
      <c r="FK43" s="398"/>
      <c r="FL43" s="398"/>
      <c r="FM43" s="398"/>
      <c r="FN43" s="398"/>
      <c r="FO43" s="192"/>
      <c r="FP43" s="192"/>
      <c r="FQ43" s="192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671" t="n">
        <f aca="false">SUM(AA44+AL44)</f>
        <v>0</v>
      </c>
      <c r="F44" s="671" t="n">
        <f aca="false">E44</f>
        <v>0</v>
      </c>
      <c r="G44" s="670" t="n">
        <f aca="false">SUM(AC44+AM44)</f>
        <v>0</v>
      </c>
      <c r="H44" s="643" t="n">
        <f aca="false">SUM(AD44+AX44+CQ44+CD44)</f>
        <v>0</v>
      </c>
      <c r="I44" s="643" t="n">
        <f aca="false">SUM(AE44+AY44+CR44+CE44)</f>
        <v>0</v>
      </c>
      <c r="J44" s="793" t="n">
        <f aca="false">G44-I44</f>
        <v>0</v>
      </c>
      <c r="K44" s="782"/>
      <c r="L44" s="57" t="s">
        <v>74</v>
      </c>
      <c r="M44" s="58"/>
      <c r="N44" s="58"/>
      <c r="O44" s="107" t="n">
        <v>842</v>
      </c>
      <c r="P44" s="671" t="n">
        <f aca="false">SUM(AL44+AW44)</f>
        <v>0</v>
      </c>
      <c r="Q44" s="671" t="n">
        <f aca="false">P44</f>
        <v>0</v>
      </c>
      <c r="R44" s="670" t="n">
        <f aca="false">SUM(AN44+AX44)</f>
        <v>0</v>
      </c>
      <c r="S44" s="643" t="n">
        <f aca="false">SUM(AO44+BI44+DB44+CO44)</f>
        <v>0</v>
      </c>
      <c r="T44" s="643" t="n">
        <f aca="false">SUM(AP44+BJ44+DC44+CP44)</f>
        <v>0</v>
      </c>
      <c r="U44" s="793" t="n">
        <f aca="false">R44-T44</f>
        <v>0</v>
      </c>
      <c r="V44" s="782"/>
      <c r="W44" s="57" t="s">
        <v>74</v>
      </c>
      <c r="X44" s="58"/>
      <c r="Y44" s="58"/>
      <c r="Z44" s="107" t="n">
        <v>842</v>
      </c>
      <c r="AA44" s="671" t="n">
        <f aca="false">SUM(AW44+BH44)</f>
        <v>0</v>
      </c>
      <c r="AB44" s="671" t="n">
        <f aca="false">AA44</f>
        <v>0</v>
      </c>
      <c r="AC44" s="670" t="n">
        <f aca="false">SUM(AY44+BI44)</f>
        <v>0</v>
      </c>
      <c r="AD44" s="643" t="n">
        <f aca="false">SUM(AZ44+BT44+DM44+CZ44)</f>
        <v>0</v>
      </c>
      <c r="AE44" s="643" t="n">
        <f aca="false">SUM(BA44+BU44+DN44+DA44)</f>
        <v>0</v>
      </c>
      <c r="AF44" s="793" t="n">
        <f aca="false">AC44-AE44</f>
        <v>0</v>
      </c>
      <c r="AG44" s="782"/>
      <c r="AH44" s="58"/>
      <c r="AI44" s="58"/>
      <c r="AJ44" s="58"/>
      <c r="AK44" s="702"/>
      <c r="AL44" s="670"/>
      <c r="AM44" s="670"/>
      <c r="AN44" s="670"/>
      <c r="AO44" s="670"/>
      <c r="AP44" s="794"/>
      <c r="AQ44" s="759"/>
      <c r="AR44" s="58"/>
      <c r="AS44" s="58"/>
      <c r="AT44" s="58"/>
      <c r="AU44" s="702"/>
      <c r="AV44" s="830"/>
      <c r="AW44" s="670"/>
      <c r="AX44" s="670"/>
      <c r="AY44" s="670"/>
      <c r="AZ44" s="794"/>
      <c r="BA44" s="759"/>
      <c r="BB44" s="58"/>
      <c r="BC44" s="58"/>
      <c r="BD44" s="58"/>
      <c r="BE44" s="702"/>
      <c r="BF44" s="669"/>
      <c r="BG44" s="670"/>
      <c r="BH44" s="670"/>
      <c r="BI44" s="670"/>
      <c r="BJ44" s="794"/>
      <c r="BK44" s="759"/>
      <c r="BL44" s="58"/>
      <c r="BM44" s="58"/>
      <c r="BN44" s="58"/>
      <c r="BO44" s="702"/>
      <c r="BP44" s="819"/>
      <c r="BQ44" s="819"/>
      <c r="BR44" s="819"/>
      <c r="BS44" s="819"/>
      <c r="BT44" s="820"/>
      <c r="BU44" s="759"/>
      <c r="BV44" s="58"/>
      <c r="BW44" s="58"/>
      <c r="BX44" s="58"/>
      <c r="BY44" s="702"/>
      <c r="BZ44" s="670"/>
      <c r="CA44" s="670"/>
      <c r="CB44" s="670"/>
      <c r="CC44" s="670"/>
      <c r="CD44" s="794"/>
      <c r="CE44" s="759"/>
      <c r="CF44" s="58"/>
      <c r="CG44" s="58"/>
      <c r="CH44" s="58"/>
      <c r="CI44" s="702"/>
      <c r="CJ44" s="454"/>
      <c r="CK44" s="454"/>
      <c r="CL44" s="454"/>
      <c r="CM44" s="454"/>
      <c r="CN44" s="759"/>
      <c r="CO44" s="759"/>
      <c r="CP44" s="58"/>
      <c r="CQ44" s="58"/>
      <c r="CR44" s="58"/>
      <c r="CS44" s="702"/>
      <c r="CT44" s="454"/>
      <c r="CU44" s="454"/>
      <c r="CV44" s="454"/>
      <c r="CW44" s="454"/>
      <c r="CX44" s="759"/>
      <c r="CY44" s="759"/>
      <c r="CZ44" s="58"/>
      <c r="DA44" s="58"/>
      <c r="DB44" s="58"/>
      <c r="DC44" s="702"/>
      <c r="DD44" s="454"/>
      <c r="DE44" s="454"/>
      <c r="DF44" s="454"/>
      <c r="DG44" s="454"/>
      <c r="DH44" s="759"/>
      <c r="DI44" s="759"/>
      <c r="DJ44" s="58"/>
      <c r="DK44" s="58"/>
      <c r="DL44" s="58"/>
      <c r="DM44" s="702"/>
      <c r="DN44" s="670"/>
      <c r="DO44" s="670"/>
      <c r="DP44" s="670"/>
      <c r="DQ44" s="670"/>
      <c r="DR44" s="794"/>
      <c r="DS44" s="759"/>
      <c r="DT44" s="58"/>
      <c r="DU44" s="58"/>
      <c r="DV44" s="58"/>
      <c r="DW44" s="702"/>
      <c r="DX44" s="670"/>
      <c r="DY44" s="670"/>
      <c r="DZ44" s="670"/>
      <c r="EA44" s="58"/>
      <c r="EB44" s="58"/>
      <c r="EC44" s="702"/>
      <c r="ED44" s="670"/>
      <c r="EE44" s="670"/>
      <c r="EF44" s="670"/>
      <c r="EG44" s="670"/>
      <c r="EH44" s="794"/>
      <c r="EI44" s="759"/>
      <c r="EJ44" s="57" t="s">
        <v>74</v>
      </c>
      <c r="EK44" s="58"/>
      <c r="EL44" s="58"/>
      <c r="EM44" s="107" t="n">
        <v>842</v>
      </c>
      <c r="EN44" s="671"/>
      <c r="EO44" s="671"/>
      <c r="EP44" s="670" t="n">
        <f aca="false">SUM(FL44+FV44)</f>
        <v>0</v>
      </c>
      <c r="EQ44" s="643" t="n">
        <f aca="false">SUM(FM44+GG44+HZ44+HM44)</f>
        <v>0</v>
      </c>
      <c r="ER44" s="643" t="n">
        <f aca="false">SUM(FN44+GH44+IA44+HN44)</f>
        <v>0</v>
      </c>
      <c r="ES44" s="793" t="n">
        <f aca="false">EP44-ER44</f>
        <v>0</v>
      </c>
      <c r="ET44" s="782"/>
      <c r="EU44" s="244" t="s">
        <v>73</v>
      </c>
      <c r="EV44" s="245"/>
      <c r="EW44" s="245"/>
      <c r="EX44" s="246" t="n">
        <v>262</v>
      </c>
      <c r="EY44" s="195"/>
      <c r="EZ44" s="195"/>
      <c r="FA44" s="195"/>
      <c r="FB44" s="195"/>
      <c r="FC44" s="196"/>
      <c r="FD44" s="196"/>
      <c r="FE44" s="196"/>
      <c r="FG44" s="244" t="s">
        <v>73</v>
      </c>
      <c r="FH44" s="245"/>
      <c r="FI44" s="245"/>
      <c r="FJ44" s="251" t="n">
        <v>262</v>
      </c>
      <c r="FK44" s="200"/>
      <c r="FL44" s="200"/>
      <c r="FM44" s="200"/>
      <c r="FN44" s="200"/>
      <c r="FO44" s="192"/>
      <c r="FP44" s="192"/>
      <c r="FQ44" s="192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643"/>
      <c r="F45" s="643"/>
      <c r="G45" s="642"/>
      <c r="H45" s="588" t="n">
        <f aca="false">SUM(AD45+AX45+CQ45+CD45)</f>
        <v>0</v>
      </c>
      <c r="I45" s="588" t="n">
        <f aca="false">SUM(AE45+AY45+CR45+CE45)</f>
        <v>0</v>
      </c>
      <c r="J45" s="793" t="n">
        <f aca="false">G45-I45</f>
        <v>0</v>
      </c>
      <c r="K45" s="782"/>
      <c r="L45" s="62" t="s">
        <v>75</v>
      </c>
      <c r="M45" s="63"/>
      <c r="N45" s="63"/>
      <c r="O45" s="95" t="n">
        <v>836</v>
      </c>
      <c r="P45" s="643"/>
      <c r="Q45" s="643"/>
      <c r="R45" s="642"/>
      <c r="S45" s="588" t="n">
        <f aca="false">SUM(AO45+BI45+DB45+CO45)</f>
        <v>0</v>
      </c>
      <c r="T45" s="588" t="n">
        <f aca="false">SUM(AP45+BJ45+DC45+CP45)</f>
        <v>0</v>
      </c>
      <c r="U45" s="793" t="n">
        <f aca="false">R45-T45</f>
        <v>0</v>
      </c>
      <c r="V45" s="782"/>
      <c r="W45" s="62" t="s">
        <v>75</v>
      </c>
      <c r="X45" s="63"/>
      <c r="Y45" s="63"/>
      <c r="Z45" s="95" t="n">
        <v>836</v>
      </c>
      <c r="AA45" s="643"/>
      <c r="AB45" s="643"/>
      <c r="AC45" s="642"/>
      <c r="AD45" s="588" t="n">
        <f aca="false">SUM(AZ45+BT45+DM45+CZ45)</f>
        <v>0</v>
      </c>
      <c r="AE45" s="588" t="n">
        <f aca="false">SUM(BA45+BU45+DN45+DA45)</f>
        <v>0</v>
      </c>
      <c r="AF45" s="793" t="n">
        <f aca="false">AC45-AE45</f>
        <v>0</v>
      </c>
      <c r="AG45" s="782"/>
      <c r="AH45" s="58"/>
      <c r="AI45" s="58"/>
      <c r="AJ45" s="58"/>
      <c r="AK45" s="702"/>
      <c r="AL45" s="670"/>
      <c r="AM45" s="670"/>
      <c r="AN45" s="698"/>
      <c r="AO45" s="698"/>
      <c r="AP45" s="794"/>
      <c r="AQ45" s="759"/>
      <c r="AR45" s="58"/>
      <c r="AS45" s="58"/>
      <c r="AT45" s="58"/>
      <c r="AU45" s="702"/>
      <c r="AV45" s="830"/>
      <c r="AW45" s="670"/>
      <c r="AX45" s="698"/>
      <c r="AY45" s="698"/>
      <c r="AZ45" s="794"/>
      <c r="BA45" s="759"/>
      <c r="BB45" s="58"/>
      <c r="BC45" s="58"/>
      <c r="BD45" s="58"/>
      <c r="BE45" s="702"/>
      <c r="BF45" s="669"/>
      <c r="BG45" s="670"/>
      <c r="BH45" s="698"/>
      <c r="BI45" s="698"/>
      <c r="BJ45" s="794"/>
      <c r="BK45" s="759"/>
      <c r="BL45" s="58"/>
      <c r="BM45" s="58"/>
      <c r="BN45" s="58"/>
      <c r="BO45" s="702"/>
      <c r="BP45" s="835"/>
      <c r="BQ45" s="835"/>
      <c r="BR45" s="835"/>
      <c r="BS45" s="835"/>
      <c r="BT45" s="820"/>
      <c r="BU45" s="759"/>
      <c r="BV45" s="58"/>
      <c r="BW45" s="58"/>
      <c r="BX45" s="58"/>
      <c r="BY45" s="702"/>
      <c r="BZ45" s="698"/>
      <c r="CA45" s="698"/>
      <c r="CB45" s="698"/>
      <c r="CC45" s="698"/>
      <c r="CD45" s="794"/>
      <c r="CE45" s="759"/>
      <c r="CF45" s="58"/>
      <c r="CG45" s="58"/>
      <c r="CH45" s="58"/>
      <c r="CI45" s="702"/>
      <c r="CJ45" s="454"/>
      <c r="CK45" s="454"/>
      <c r="CL45" s="447"/>
      <c r="CM45" s="447"/>
      <c r="CN45" s="759"/>
      <c r="CO45" s="759"/>
      <c r="CP45" s="58"/>
      <c r="CQ45" s="58"/>
      <c r="CR45" s="58"/>
      <c r="CS45" s="702"/>
      <c r="CT45" s="454"/>
      <c r="CU45" s="454"/>
      <c r="CV45" s="447"/>
      <c r="CW45" s="447"/>
      <c r="CX45" s="759"/>
      <c r="CY45" s="759"/>
      <c r="CZ45" s="58"/>
      <c r="DA45" s="58"/>
      <c r="DB45" s="58"/>
      <c r="DC45" s="702"/>
      <c r="DD45" s="454"/>
      <c r="DE45" s="454"/>
      <c r="DF45" s="447"/>
      <c r="DG45" s="447"/>
      <c r="DH45" s="759"/>
      <c r="DI45" s="759"/>
      <c r="DJ45" s="58"/>
      <c r="DK45" s="58"/>
      <c r="DL45" s="58"/>
      <c r="DM45" s="702"/>
      <c r="DN45" s="670"/>
      <c r="DO45" s="670"/>
      <c r="DP45" s="698"/>
      <c r="DQ45" s="698"/>
      <c r="DR45" s="794"/>
      <c r="DS45" s="759"/>
      <c r="DT45" s="58"/>
      <c r="DU45" s="58"/>
      <c r="DV45" s="58"/>
      <c r="DW45" s="702"/>
      <c r="DX45" s="698"/>
      <c r="DY45" s="698"/>
      <c r="DZ45" s="698"/>
      <c r="EA45" s="58"/>
      <c r="EB45" s="58"/>
      <c r="EC45" s="702"/>
      <c r="ED45" s="698"/>
      <c r="EE45" s="698"/>
      <c r="EF45" s="698"/>
      <c r="EG45" s="698"/>
      <c r="EH45" s="794"/>
      <c r="EI45" s="759"/>
      <c r="EJ45" s="62" t="s">
        <v>75</v>
      </c>
      <c r="EK45" s="63"/>
      <c r="EL45" s="63"/>
      <c r="EM45" s="95" t="n">
        <v>836</v>
      </c>
      <c r="EN45" s="643"/>
      <c r="EO45" s="643"/>
      <c r="EP45" s="642"/>
      <c r="EQ45" s="588" t="n">
        <f aca="false">SUM(FM45+GG45+HZ45+HM45)</f>
        <v>0</v>
      </c>
      <c r="ER45" s="588" t="n">
        <f aca="false">SUM(FN45+GH45+IA45+HN45)</f>
        <v>0</v>
      </c>
      <c r="ES45" s="793" t="n">
        <f aca="false">EP45-ER45</f>
        <v>0</v>
      </c>
      <c r="ET45" s="782"/>
      <c r="EU45" s="254" t="s">
        <v>74</v>
      </c>
      <c r="EV45" s="255"/>
      <c r="EW45" s="255"/>
      <c r="EX45" s="331" t="n">
        <v>842</v>
      </c>
      <c r="EY45" s="323"/>
      <c r="EZ45" s="323"/>
      <c r="FA45" s="323"/>
      <c r="FB45" s="323"/>
      <c r="FC45" s="196"/>
      <c r="FD45" s="196"/>
      <c r="FE45" s="196"/>
      <c r="FG45" s="254" t="s">
        <v>74</v>
      </c>
      <c r="FH45" s="255"/>
      <c r="FI45" s="255"/>
      <c r="FJ45" s="380" t="n">
        <v>842</v>
      </c>
      <c r="FK45" s="322"/>
      <c r="FL45" s="322"/>
      <c r="FM45" s="322"/>
      <c r="FN45" s="322"/>
      <c r="FO45" s="192"/>
      <c r="FP45" s="192"/>
      <c r="FQ45" s="192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99" t="n">
        <f aca="false">E47+E48</f>
        <v>0</v>
      </c>
      <c r="F46" s="599"/>
      <c r="G46" s="597" t="n">
        <f aca="false">G47+G48</f>
        <v>0</v>
      </c>
      <c r="H46" s="598" t="n">
        <f aca="false">SUM(H47+H48)</f>
        <v>0</v>
      </c>
      <c r="I46" s="598" t="n">
        <f aca="false">SUM(I47+I48)</f>
        <v>0</v>
      </c>
      <c r="J46" s="793" t="n">
        <f aca="false">G46-I46</f>
        <v>0</v>
      </c>
      <c r="K46" s="782"/>
      <c r="L46" s="219" t="s">
        <v>76</v>
      </c>
      <c r="M46" s="220"/>
      <c r="N46" s="220"/>
      <c r="O46" s="221" t="n">
        <v>263</v>
      </c>
      <c r="P46" s="599" t="n">
        <f aca="false">P47+P48</f>
        <v>0</v>
      </c>
      <c r="Q46" s="599"/>
      <c r="R46" s="597" t="n">
        <f aca="false">R47+R48</f>
        <v>0</v>
      </c>
      <c r="S46" s="598" t="n">
        <f aca="false">SUM(S47+S48)</f>
        <v>0</v>
      </c>
      <c r="T46" s="598" t="n">
        <f aca="false">SUM(T47+T48)</f>
        <v>0</v>
      </c>
      <c r="U46" s="793" t="n">
        <f aca="false">R46-T46</f>
        <v>0</v>
      </c>
      <c r="V46" s="782"/>
      <c r="W46" s="219" t="s">
        <v>76</v>
      </c>
      <c r="X46" s="220"/>
      <c r="Y46" s="220"/>
      <c r="Z46" s="221" t="n">
        <v>263</v>
      </c>
      <c r="AA46" s="599" t="n">
        <f aca="false">AA47+AA48</f>
        <v>0</v>
      </c>
      <c r="AB46" s="599"/>
      <c r="AC46" s="597" t="n">
        <f aca="false">AC47+AC48</f>
        <v>0</v>
      </c>
      <c r="AD46" s="598" t="n">
        <f aca="false">SUM(AD47+AD48)</f>
        <v>0</v>
      </c>
      <c r="AE46" s="598" t="n">
        <f aca="false">SUM(AE47+AE48)</f>
        <v>0</v>
      </c>
      <c r="AF46" s="793" t="n">
        <f aca="false">AC46-AE46</f>
        <v>0</v>
      </c>
      <c r="AG46" s="782"/>
      <c r="AH46" s="220"/>
      <c r="AI46" s="220"/>
      <c r="AJ46" s="220"/>
      <c r="AK46" s="600"/>
      <c r="AL46" s="597"/>
      <c r="AM46" s="597"/>
      <c r="AN46" s="597"/>
      <c r="AO46" s="597"/>
      <c r="AP46" s="794"/>
      <c r="AQ46" s="759"/>
      <c r="AR46" s="220"/>
      <c r="AS46" s="220"/>
      <c r="AT46" s="220"/>
      <c r="AU46" s="600"/>
      <c r="AV46" s="802"/>
      <c r="AW46" s="597"/>
      <c r="AX46" s="597"/>
      <c r="AY46" s="597"/>
      <c r="AZ46" s="794"/>
      <c r="BA46" s="759"/>
      <c r="BB46" s="220"/>
      <c r="BC46" s="220"/>
      <c r="BD46" s="220"/>
      <c r="BE46" s="600"/>
      <c r="BF46" s="231"/>
      <c r="BG46" s="597"/>
      <c r="BH46" s="597"/>
      <c r="BI46" s="597"/>
      <c r="BJ46" s="794"/>
      <c r="BK46" s="759"/>
      <c r="BL46" s="220"/>
      <c r="BM46" s="220"/>
      <c r="BN46" s="220"/>
      <c r="BO46" s="600"/>
      <c r="BP46" s="819"/>
      <c r="BQ46" s="819"/>
      <c r="BR46" s="819"/>
      <c r="BS46" s="819"/>
      <c r="BT46" s="820"/>
      <c r="BU46" s="759"/>
      <c r="BV46" s="220"/>
      <c r="BW46" s="220"/>
      <c r="BX46" s="220"/>
      <c r="BY46" s="600"/>
      <c r="BZ46" s="597"/>
      <c r="CA46" s="597"/>
      <c r="CB46" s="597"/>
      <c r="CC46" s="597"/>
      <c r="CD46" s="794"/>
      <c r="CE46" s="759"/>
      <c r="CF46" s="220"/>
      <c r="CG46" s="220"/>
      <c r="CH46" s="220"/>
      <c r="CI46" s="600"/>
      <c r="CJ46" s="449"/>
      <c r="CK46" s="449"/>
      <c r="CL46" s="449"/>
      <c r="CM46" s="449"/>
      <c r="CN46" s="759"/>
      <c r="CO46" s="759"/>
      <c r="CP46" s="220"/>
      <c r="CQ46" s="220"/>
      <c r="CR46" s="220"/>
      <c r="CS46" s="600"/>
      <c r="CT46" s="449"/>
      <c r="CU46" s="449"/>
      <c r="CV46" s="449"/>
      <c r="CW46" s="449"/>
      <c r="CX46" s="759"/>
      <c r="CY46" s="759"/>
      <c r="CZ46" s="220"/>
      <c r="DA46" s="220"/>
      <c r="DB46" s="220"/>
      <c r="DC46" s="600"/>
      <c r="DD46" s="449"/>
      <c r="DE46" s="449"/>
      <c r="DF46" s="449"/>
      <c r="DG46" s="449"/>
      <c r="DH46" s="759"/>
      <c r="DI46" s="759"/>
      <c r="DJ46" s="220"/>
      <c r="DK46" s="220"/>
      <c r="DL46" s="220"/>
      <c r="DM46" s="600"/>
      <c r="DN46" s="597"/>
      <c r="DO46" s="597"/>
      <c r="DP46" s="597"/>
      <c r="DQ46" s="597"/>
      <c r="DR46" s="794"/>
      <c r="DS46" s="759"/>
      <c r="DT46" s="220"/>
      <c r="DU46" s="220"/>
      <c r="DV46" s="220"/>
      <c r="DW46" s="600"/>
      <c r="DX46" s="597"/>
      <c r="DY46" s="597"/>
      <c r="DZ46" s="597"/>
      <c r="EA46" s="220"/>
      <c r="EB46" s="220"/>
      <c r="EC46" s="600"/>
      <c r="ED46" s="597"/>
      <c r="EE46" s="597"/>
      <c r="EF46" s="597"/>
      <c r="EG46" s="597"/>
      <c r="EH46" s="794"/>
      <c r="EI46" s="759"/>
      <c r="EJ46" s="219" t="s">
        <v>76</v>
      </c>
      <c r="EK46" s="220"/>
      <c r="EL46" s="220"/>
      <c r="EM46" s="221" t="n">
        <v>263</v>
      </c>
      <c r="EN46" s="599"/>
      <c r="EO46" s="599"/>
      <c r="EP46" s="597" t="n">
        <f aca="false">EP47+EP48</f>
        <v>0</v>
      </c>
      <c r="EQ46" s="598" t="n">
        <f aca="false">SUM(EQ47+EQ48)</f>
        <v>0</v>
      </c>
      <c r="ER46" s="598" t="n">
        <f aca="false">SUM(ER47+ER48)</f>
        <v>0</v>
      </c>
      <c r="ES46" s="793" t="n">
        <f aca="false">EP46-ER46</f>
        <v>0</v>
      </c>
      <c r="ET46" s="782"/>
      <c r="EU46" s="272" t="s">
        <v>75</v>
      </c>
      <c r="EV46" s="273"/>
      <c r="EW46" s="273"/>
      <c r="EX46" s="318" t="n">
        <v>836</v>
      </c>
      <c r="EY46" s="197"/>
      <c r="EZ46" s="197"/>
      <c r="FA46" s="197"/>
      <c r="FB46" s="197"/>
      <c r="FC46" s="196"/>
      <c r="FD46" s="196"/>
      <c r="FE46" s="196"/>
      <c r="FG46" s="272" t="s">
        <v>75</v>
      </c>
      <c r="FH46" s="273"/>
      <c r="FI46" s="273"/>
      <c r="FJ46" s="389" t="n">
        <v>836</v>
      </c>
      <c r="FK46" s="201"/>
      <c r="FL46" s="201"/>
      <c r="FM46" s="201"/>
      <c r="FN46" s="201"/>
      <c r="FO46" s="192"/>
      <c r="FP46" s="192"/>
      <c r="FQ46" s="192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643" t="n">
        <f aca="false">SUM(AA47+AL47)</f>
        <v>0</v>
      </c>
      <c r="F47" s="643"/>
      <c r="G47" s="642" t="n">
        <f aca="false">SUM(AC47+AM47)</f>
        <v>0</v>
      </c>
      <c r="H47" s="643" t="n">
        <f aca="false">SUM(AD47+AX47+CQ47+CD47)</f>
        <v>0</v>
      </c>
      <c r="I47" s="643" t="n">
        <f aca="false">SUM(AE47+AY47+CR47+CE47)</f>
        <v>0</v>
      </c>
      <c r="J47" s="793" t="n">
        <f aca="false">G47-I47</f>
        <v>0</v>
      </c>
      <c r="K47" s="782"/>
      <c r="L47" s="62" t="s">
        <v>77</v>
      </c>
      <c r="M47" s="63"/>
      <c r="N47" s="63"/>
      <c r="O47" s="95" t="n">
        <v>760</v>
      </c>
      <c r="P47" s="643" t="n">
        <f aca="false">SUM(AL47+AW47)</f>
        <v>0</v>
      </c>
      <c r="Q47" s="643"/>
      <c r="R47" s="642" t="n">
        <f aca="false">SUM(AN47+AX47)</f>
        <v>0</v>
      </c>
      <c r="S47" s="643" t="n">
        <f aca="false">SUM(AO47+BI47+DB47+CO47)</f>
        <v>0</v>
      </c>
      <c r="T47" s="643" t="n">
        <f aca="false">SUM(AP47+BJ47+DC47+CP47)</f>
        <v>0</v>
      </c>
      <c r="U47" s="793" t="n">
        <f aca="false">R47-T47</f>
        <v>0</v>
      </c>
      <c r="V47" s="782"/>
      <c r="W47" s="62" t="s">
        <v>77</v>
      </c>
      <c r="X47" s="63"/>
      <c r="Y47" s="63"/>
      <c r="Z47" s="95" t="n">
        <v>760</v>
      </c>
      <c r="AA47" s="643" t="n">
        <f aca="false">SUM(AW47+BH47)</f>
        <v>0</v>
      </c>
      <c r="AB47" s="643"/>
      <c r="AC47" s="642" t="n">
        <f aca="false">SUM(AY47+BI47)</f>
        <v>0</v>
      </c>
      <c r="AD47" s="643" t="n">
        <f aca="false">SUM(AZ47+BT47+DM47+CZ47)</f>
        <v>0</v>
      </c>
      <c r="AE47" s="643" t="n">
        <f aca="false">SUM(BA47+BU47+DN47+DA47)</f>
        <v>0</v>
      </c>
      <c r="AF47" s="793" t="n">
        <f aca="false">AC47-AE47</f>
        <v>0</v>
      </c>
      <c r="AG47" s="782"/>
      <c r="AH47" s="58"/>
      <c r="AI47" s="58"/>
      <c r="AJ47" s="58"/>
      <c r="AK47" s="702"/>
      <c r="AL47" s="670"/>
      <c r="AM47" s="670"/>
      <c r="AN47" s="670"/>
      <c r="AO47" s="670"/>
      <c r="AP47" s="794"/>
      <c r="AQ47" s="759"/>
      <c r="AR47" s="58"/>
      <c r="AS47" s="58"/>
      <c r="AT47" s="58"/>
      <c r="AU47" s="702"/>
      <c r="AV47" s="830"/>
      <c r="AW47" s="670"/>
      <c r="AX47" s="670"/>
      <c r="AY47" s="670"/>
      <c r="AZ47" s="794"/>
      <c r="BA47" s="759"/>
      <c r="BB47" s="58"/>
      <c r="BC47" s="58"/>
      <c r="BD47" s="58"/>
      <c r="BE47" s="702"/>
      <c r="BF47" s="669"/>
      <c r="BG47" s="670"/>
      <c r="BH47" s="670"/>
      <c r="BI47" s="670"/>
      <c r="BJ47" s="794"/>
      <c r="BK47" s="759"/>
      <c r="BL47" s="58"/>
      <c r="BM47" s="58"/>
      <c r="BN47" s="58"/>
      <c r="BO47" s="702"/>
      <c r="BP47" s="819"/>
      <c r="BQ47" s="819"/>
      <c r="BR47" s="819"/>
      <c r="BS47" s="819"/>
      <c r="BT47" s="820"/>
      <c r="BU47" s="759"/>
      <c r="BV47" s="58"/>
      <c r="BW47" s="58"/>
      <c r="BX47" s="58"/>
      <c r="BY47" s="702"/>
      <c r="BZ47" s="670"/>
      <c r="CA47" s="670"/>
      <c r="CB47" s="670"/>
      <c r="CC47" s="670"/>
      <c r="CD47" s="794"/>
      <c r="CE47" s="759"/>
      <c r="CF47" s="58"/>
      <c r="CG47" s="58"/>
      <c r="CH47" s="58"/>
      <c r="CI47" s="702"/>
      <c r="CJ47" s="838"/>
      <c r="CK47" s="838"/>
      <c r="CL47" s="454"/>
      <c r="CM47" s="454"/>
      <c r="CN47" s="759"/>
      <c r="CO47" s="759"/>
      <c r="CP47" s="58"/>
      <c r="CQ47" s="58"/>
      <c r="CR47" s="58"/>
      <c r="CS47" s="702"/>
      <c r="CT47" s="838"/>
      <c r="CU47" s="838"/>
      <c r="CV47" s="454"/>
      <c r="CW47" s="454"/>
      <c r="CX47" s="759"/>
      <c r="CY47" s="759"/>
      <c r="CZ47" s="58"/>
      <c r="DA47" s="58"/>
      <c r="DB47" s="58"/>
      <c r="DC47" s="702"/>
      <c r="DD47" s="838"/>
      <c r="DE47" s="838"/>
      <c r="DF47" s="454"/>
      <c r="DG47" s="454"/>
      <c r="DH47" s="759"/>
      <c r="DI47" s="759"/>
      <c r="DJ47" s="58"/>
      <c r="DK47" s="58"/>
      <c r="DL47" s="58"/>
      <c r="DM47" s="702"/>
      <c r="DN47" s="839"/>
      <c r="DO47" s="839"/>
      <c r="DP47" s="670"/>
      <c r="DQ47" s="670"/>
      <c r="DR47" s="794"/>
      <c r="DS47" s="759"/>
      <c r="DT47" s="58"/>
      <c r="DU47" s="58"/>
      <c r="DV47" s="58"/>
      <c r="DW47" s="702"/>
      <c r="DX47" s="670"/>
      <c r="DY47" s="670"/>
      <c r="DZ47" s="670"/>
      <c r="EA47" s="58"/>
      <c r="EB47" s="58"/>
      <c r="EC47" s="702"/>
      <c r="ED47" s="670"/>
      <c r="EE47" s="670"/>
      <c r="EF47" s="670"/>
      <c r="EG47" s="670"/>
      <c r="EH47" s="794"/>
      <c r="EI47" s="759"/>
      <c r="EJ47" s="62" t="s">
        <v>77</v>
      </c>
      <c r="EK47" s="63"/>
      <c r="EL47" s="63"/>
      <c r="EM47" s="95" t="n">
        <v>760</v>
      </c>
      <c r="EN47" s="643"/>
      <c r="EO47" s="643"/>
      <c r="EP47" s="642" t="n">
        <f aca="false">SUM(FL47+FV47)</f>
        <v>0</v>
      </c>
      <c r="EQ47" s="643" t="n">
        <f aca="false">SUM(FM47+GG47+HZ47+HM47)</f>
        <v>0</v>
      </c>
      <c r="ER47" s="643" t="n">
        <f aca="false">SUM(FN47+GH47+IA47+HN47)</f>
        <v>0</v>
      </c>
      <c r="ES47" s="793" t="n">
        <f aca="false">EP47-ER47</f>
        <v>0</v>
      </c>
      <c r="ET47" s="782"/>
      <c r="EU47" s="224" t="s">
        <v>76</v>
      </c>
      <c r="EV47" s="225"/>
      <c r="EW47" s="225"/>
      <c r="EX47" s="226" t="n">
        <v>263</v>
      </c>
      <c r="EY47" s="236"/>
      <c r="EZ47" s="236"/>
      <c r="FA47" s="236"/>
      <c r="FB47" s="236"/>
      <c r="FC47" s="196"/>
      <c r="FD47" s="196"/>
      <c r="FE47" s="196"/>
      <c r="FG47" s="224" t="s">
        <v>76</v>
      </c>
      <c r="FH47" s="225"/>
      <c r="FI47" s="225"/>
      <c r="FJ47" s="238" t="n">
        <v>263</v>
      </c>
      <c r="FK47" s="235"/>
      <c r="FL47" s="235"/>
      <c r="FM47" s="235"/>
      <c r="FN47" s="235"/>
      <c r="FO47" s="192"/>
      <c r="FP47" s="192"/>
      <c r="FQ47" s="192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671"/>
      <c r="F48" s="671"/>
      <c r="G48" s="670"/>
      <c r="H48" s="671" t="n">
        <f aca="false">SUM(AD48+AX48+CQ48+CD48)</f>
        <v>0</v>
      </c>
      <c r="I48" s="671" t="n">
        <f aca="false">SUM(AE48+AY48+CR48+CE48)</f>
        <v>0</v>
      </c>
      <c r="J48" s="793" t="n">
        <f aca="false">G48-I48</f>
        <v>0</v>
      </c>
      <c r="K48" s="782"/>
      <c r="L48" s="57" t="s">
        <v>78</v>
      </c>
      <c r="M48" s="58"/>
      <c r="N48" s="58"/>
      <c r="O48" s="107" t="n">
        <v>840</v>
      </c>
      <c r="P48" s="671"/>
      <c r="Q48" s="671"/>
      <c r="R48" s="670"/>
      <c r="S48" s="671" t="n">
        <f aca="false">SUM(AO48+BI48+DB48+CO48)</f>
        <v>0</v>
      </c>
      <c r="T48" s="671" t="n">
        <f aca="false">SUM(AP48+BJ48+DC48+CP48)</f>
        <v>0</v>
      </c>
      <c r="U48" s="793" t="n">
        <f aca="false">R48-T48</f>
        <v>0</v>
      </c>
      <c r="V48" s="782"/>
      <c r="W48" s="57" t="s">
        <v>78</v>
      </c>
      <c r="X48" s="58"/>
      <c r="Y48" s="58"/>
      <c r="Z48" s="107" t="n">
        <v>840</v>
      </c>
      <c r="AA48" s="671"/>
      <c r="AB48" s="671"/>
      <c r="AC48" s="670"/>
      <c r="AD48" s="671" t="n">
        <f aca="false">SUM(AZ48+BT48+DM48+CZ48)</f>
        <v>0</v>
      </c>
      <c r="AE48" s="671" t="n">
        <f aca="false">SUM(BA48+BU48+DN48+DA48)</f>
        <v>0</v>
      </c>
      <c r="AF48" s="793" t="n">
        <f aca="false">AC48-AE48</f>
        <v>0</v>
      </c>
      <c r="AG48" s="782"/>
      <c r="AH48" s="58"/>
      <c r="AI48" s="58"/>
      <c r="AJ48" s="58"/>
      <c r="AK48" s="702"/>
      <c r="AL48" s="669"/>
      <c r="AM48" s="670"/>
      <c r="AN48" s="670"/>
      <c r="AO48" s="670"/>
      <c r="AP48" s="794"/>
      <c r="AQ48" s="759"/>
      <c r="AR48" s="58"/>
      <c r="AS48" s="58"/>
      <c r="AT48" s="58"/>
      <c r="AU48" s="702"/>
      <c r="AV48" s="830"/>
      <c r="AW48" s="670"/>
      <c r="AX48" s="670"/>
      <c r="AY48" s="670"/>
      <c r="AZ48" s="794"/>
      <c r="BA48" s="759"/>
      <c r="BB48" s="58"/>
      <c r="BC48" s="58"/>
      <c r="BD48" s="58"/>
      <c r="BE48" s="702"/>
      <c r="BF48" s="669"/>
      <c r="BG48" s="670"/>
      <c r="BH48" s="670"/>
      <c r="BI48" s="670"/>
      <c r="BJ48" s="794"/>
      <c r="BK48" s="759"/>
      <c r="BL48" s="58"/>
      <c r="BM48" s="58"/>
      <c r="BN48" s="58"/>
      <c r="BO48" s="702"/>
      <c r="BP48" s="819"/>
      <c r="BQ48" s="819"/>
      <c r="BR48" s="819"/>
      <c r="BS48" s="819"/>
      <c r="BT48" s="820"/>
      <c r="BU48" s="759"/>
      <c r="BV48" s="58"/>
      <c r="BW48" s="58"/>
      <c r="BX48" s="58"/>
      <c r="BY48" s="702"/>
      <c r="BZ48" s="670"/>
      <c r="CA48" s="670"/>
      <c r="CB48" s="670"/>
      <c r="CC48" s="670"/>
      <c r="CD48" s="794"/>
      <c r="CE48" s="759"/>
      <c r="CF48" s="58"/>
      <c r="CG48" s="58"/>
      <c r="CH48" s="58"/>
      <c r="CI48" s="702"/>
      <c r="CJ48" s="838"/>
      <c r="CK48" s="838"/>
      <c r="CL48" s="454"/>
      <c r="CM48" s="454"/>
      <c r="CN48" s="759"/>
      <c r="CO48" s="759"/>
      <c r="CP48" s="58"/>
      <c r="CQ48" s="58"/>
      <c r="CR48" s="58"/>
      <c r="CS48" s="702"/>
      <c r="CT48" s="838"/>
      <c r="CU48" s="838"/>
      <c r="CV48" s="454"/>
      <c r="CW48" s="454"/>
      <c r="CX48" s="759"/>
      <c r="CY48" s="759"/>
      <c r="CZ48" s="58"/>
      <c r="DA48" s="58"/>
      <c r="DB48" s="58"/>
      <c r="DC48" s="702"/>
      <c r="DD48" s="838"/>
      <c r="DE48" s="838"/>
      <c r="DF48" s="454"/>
      <c r="DG48" s="454"/>
      <c r="DH48" s="759"/>
      <c r="DI48" s="759"/>
      <c r="DJ48" s="58"/>
      <c r="DK48" s="58"/>
      <c r="DL48" s="58"/>
      <c r="DM48" s="702"/>
      <c r="DN48" s="839"/>
      <c r="DO48" s="839"/>
      <c r="DP48" s="670"/>
      <c r="DQ48" s="670"/>
      <c r="DR48" s="794"/>
      <c r="DS48" s="759"/>
      <c r="DT48" s="58"/>
      <c r="DU48" s="58"/>
      <c r="DV48" s="58"/>
      <c r="DW48" s="702"/>
      <c r="DX48" s="670"/>
      <c r="DY48" s="670"/>
      <c r="DZ48" s="670"/>
      <c r="EA48" s="58"/>
      <c r="EB48" s="58"/>
      <c r="EC48" s="702"/>
      <c r="ED48" s="454"/>
      <c r="EE48" s="454"/>
      <c r="EF48" s="454"/>
      <c r="EG48" s="454"/>
      <c r="EH48" s="794"/>
      <c r="EI48" s="759"/>
      <c r="EJ48" s="57" t="s">
        <v>78</v>
      </c>
      <c r="EK48" s="58"/>
      <c r="EL48" s="58"/>
      <c r="EM48" s="107" t="n">
        <v>840</v>
      </c>
      <c r="EN48" s="671"/>
      <c r="EO48" s="671"/>
      <c r="EP48" s="670"/>
      <c r="EQ48" s="671" t="n">
        <f aca="false">SUM(FM48+GG48+HZ48+HM48)</f>
        <v>0</v>
      </c>
      <c r="ER48" s="671" t="n">
        <f aca="false">SUM(FN48+GH48+IA48+HN48)</f>
        <v>0</v>
      </c>
      <c r="ES48" s="793" t="n">
        <f aca="false">EP48-ER48</f>
        <v>0</v>
      </c>
      <c r="ET48" s="782"/>
      <c r="EU48" s="272" t="s">
        <v>77</v>
      </c>
      <c r="EV48" s="273"/>
      <c r="EW48" s="273"/>
      <c r="EX48" s="318" t="n">
        <v>760</v>
      </c>
      <c r="EY48" s="197"/>
      <c r="EZ48" s="197"/>
      <c r="FA48" s="197"/>
      <c r="FB48" s="197"/>
      <c r="FC48" s="196"/>
      <c r="FD48" s="196"/>
      <c r="FE48" s="196"/>
      <c r="FG48" s="272" t="s">
        <v>77</v>
      </c>
      <c r="FH48" s="273"/>
      <c r="FI48" s="273"/>
      <c r="FJ48" s="389" t="n">
        <v>760</v>
      </c>
      <c r="FK48" s="201"/>
      <c r="FL48" s="201"/>
      <c r="FM48" s="201"/>
      <c r="FN48" s="201"/>
      <c r="FO48" s="192"/>
      <c r="FP48" s="192"/>
      <c r="FQ48" s="192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588" t="n">
        <f aca="false">E51</f>
        <v>0</v>
      </c>
      <c r="F49" s="588" t="n">
        <f aca="false">F50+F51</f>
        <v>0</v>
      </c>
      <c r="G49" s="587" t="n">
        <f aca="false">G51</f>
        <v>0</v>
      </c>
      <c r="H49" s="588" t="n">
        <f aca="false">SUM(H51)</f>
        <v>0</v>
      </c>
      <c r="I49" s="588" t="n">
        <f aca="false">SUM(I51)</f>
        <v>0</v>
      </c>
      <c r="J49" s="793" t="n">
        <f aca="false">G49-I49</f>
        <v>0</v>
      </c>
      <c r="K49" s="782"/>
      <c r="L49" s="41" t="s">
        <v>79</v>
      </c>
      <c r="M49" s="42"/>
      <c r="N49" s="42"/>
      <c r="O49" s="43" t="n">
        <v>290</v>
      </c>
      <c r="P49" s="588" t="n">
        <f aca="false">P51</f>
        <v>0</v>
      </c>
      <c r="Q49" s="588" t="n">
        <f aca="false">Q50+Q51</f>
        <v>0</v>
      </c>
      <c r="R49" s="587" t="n">
        <f aca="false">R51</f>
        <v>0</v>
      </c>
      <c r="S49" s="588" t="n">
        <f aca="false">SUM(S51)</f>
        <v>0</v>
      </c>
      <c r="T49" s="588" t="n">
        <f aca="false">SUM(T51)</f>
        <v>0</v>
      </c>
      <c r="U49" s="793" t="n">
        <f aca="false">R49-T49</f>
        <v>0</v>
      </c>
      <c r="V49" s="782"/>
      <c r="W49" s="41" t="s">
        <v>79</v>
      </c>
      <c r="X49" s="42"/>
      <c r="Y49" s="42"/>
      <c r="Z49" s="43" t="n">
        <v>290</v>
      </c>
      <c r="AA49" s="588" t="n">
        <f aca="false">AA51</f>
        <v>0</v>
      </c>
      <c r="AB49" s="588" t="n">
        <f aca="false">AB50+AB51</f>
        <v>0</v>
      </c>
      <c r="AC49" s="587" t="n">
        <f aca="false">AC51</f>
        <v>0</v>
      </c>
      <c r="AD49" s="588" t="n">
        <f aca="false">SUM(AD51)</f>
        <v>0</v>
      </c>
      <c r="AE49" s="588" t="n">
        <f aca="false">SUM(AE51)</f>
        <v>0</v>
      </c>
      <c r="AF49" s="793" t="n">
        <f aca="false">AC49-AE49</f>
        <v>0</v>
      </c>
      <c r="AG49" s="782"/>
      <c r="AH49" s="114"/>
      <c r="AI49" s="114"/>
      <c r="AJ49" s="114"/>
      <c r="AK49" s="699"/>
      <c r="AL49" s="696"/>
      <c r="AM49" s="698"/>
      <c r="AN49" s="698"/>
      <c r="AO49" s="698"/>
      <c r="AP49" s="794"/>
      <c r="AQ49" s="759"/>
      <c r="AR49" s="114"/>
      <c r="AS49" s="114"/>
      <c r="AT49" s="114"/>
      <c r="AU49" s="699"/>
      <c r="AV49" s="799"/>
      <c r="AW49" s="698"/>
      <c r="AX49" s="698"/>
      <c r="AY49" s="698"/>
      <c r="AZ49" s="794"/>
      <c r="BA49" s="759"/>
      <c r="BB49" s="114"/>
      <c r="BC49" s="114"/>
      <c r="BD49" s="114"/>
      <c r="BE49" s="699"/>
      <c r="BF49" s="799"/>
      <c r="BG49" s="698"/>
      <c r="BH49" s="698"/>
      <c r="BI49" s="698"/>
      <c r="BJ49" s="794"/>
      <c r="BK49" s="759"/>
      <c r="BL49" s="114"/>
      <c r="BM49" s="114"/>
      <c r="BN49" s="114"/>
      <c r="BO49" s="699"/>
      <c r="BP49" s="835"/>
      <c r="BQ49" s="835"/>
      <c r="BR49" s="835"/>
      <c r="BS49" s="835"/>
      <c r="BT49" s="820"/>
      <c r="BU49" s="759"/>
      <c r="BV49" s="114"/>
      <c r="BW49" s="114"/>
      <c r="BX49" s="114"/>
      <c r="BY49" s="699"/>
      <c r="BZ49" s="698"/>
      <c r="CA49" s="698"/>
      <c r="CB49" s="698"/>
      <c r="CC49" s="698"/>
      <c r="CD49" s="794"/>
      <c r="CE49" s="759"/>
      <c r="CF49" s="114"/>
      <c r="CG49" s="114"/>
      <c r="CH49" s="114"/>
      <c r="CI49" s="699"/>
      <c r="CJ49" s="840"/>
      <c r="CK49" s="840"/>
      <c r="CL49" s="447"/>
      <c r="CM49" s="447"/>
      <c r="CN49" s="759"/>
      <c r="CO49" s="759"/>
      <c r="CP49" s="114"/>
      <c r="CQ49" s="114"/>
      <c r="CR49" s="114"/>
      <c r="CS49" s="699"/>
      <c r="CT49" s="840"/>
      <c r="CU49" s="840"/>
      <c r="CV49" s="447"/>
      <c r="CW49" s="447"/>
      <c r="CX49" s="759"/>
      <c r="CY49" s="759"/>
      <c r="CZ49" s="114"/>
      <c r="DA49" s="114"/>
      <c r="DB49" s="114"/>
      <c r="DC49" s="699"/>
      <c r="DD49" s="840"/>
      <c r="DE49" s="840"/>
      <c r="DF49" s="447"/>
      <c r="DG49" s="447"/>
      <c r="DH49" s="759"/>
      <c r="DI49" s="759"/>
      <c r="DJ49" s="114"/>
      <c r="DK49" s="114"/>
      <c r="DL49" s="114"/>
      <c r="DM49" s="699"/>
      <c r="DN49" s="798"/>
      <c r="DO49" s="798"/>
      <c r="DP49" s="698"/>
      <c r="DQ49" s="698"/>
      <c r="DR49" s="794"/>
      <c r="DS49" s="759"/>
      <c r="DT49" s="114"/>
      <c r="DU49" s="114"/>
      <c r="DV49" s="114"/>
      <c r="DW49" s="699"/>
      <c r="DX49" s="698"/>
      <c r="DY49" s="698"/>
      <c r="DZ49" s="698"/>
      <c r="EA49" s="114"/>
      <c r="EB49" s="114"/>
      <c r="EC49" s="699"/>
      <c r="ED49" s="698"/>
      <c r="EE49" s="698"/>
      <c r="EF49" s="698"/>
      <c r="EG49" s="698"/>
      <c r="EH49" s="794"/>
      <c r="EI49" s="759"/>
      <c r="EJ49" s="41" t="s">
        <v>79</v>
      </c>
      <c r="EK49" s="42"/>
      <c r="EL49" s="42"/>
      <c r="EM49" s="43" t="n">
        <v>290</v>
      </c>
      <c r="EN49" s="588" t="n">
        <f aca="false">EN51</f>
        <v>0</v>
      </c>
      <c r="EO49" s="588" t="n">
        <f aca="false">EO50+EO51</f>
        <v>0</v>
      </c>
      <c r="EP49" s="587" t="n">
        <f aca="false">EP51</f>
        <v>0</v>
      </c>
      <c r="EQ49" s="588" t="n">
        <f aca="false">SUM(EQ51)</f>
        <v>0</v>
      </c>
      <c r="ER49" s="588" t="n">
        <f aca="false">SUM(ER51)</f>
        <v>0</v>
      </c>
      <c r="ES49" s="793" t="n">
        <f aca="false">EP49-ER49</f>
        <v>0</v>
      </c>
      <c r="ET49" s="782"/>
      <c r="EU49" s="254" t="s">
        <v>78</v>
      </c>
      <c r="EV49" s="255"/>
      <c r="EW49" s="255"/>
      <c r="EX49" s="331" t="n">
        <v>840</v>
      </c>
      <c r="EY49" s="323"/>
      <c r="EZ49" s="323"/>
      <c r="FA49" s="323"/>
      <c r="FB49" s="323"/>
      <c r="FC49" s="196"/>
      <c r="FD49" s="196"/>
      <c r="FE49" s="196"/>
      <c r="FG49" s="254" t="s">
        <v>78</v>
      </c>
      <c r="FH49" s="255"/>
      <c r="FI49" s="255"/>
      <c r="FJ49" s="380" t="n">
        <v>840</v>
      </c>
      <c r="FK49" s="322"/>
      <c r="FL49" s="322"/>
      <c r="FM49" s="322"/>
      <c r="FN49" s="322"/>
      <c r="FO49" s="192"/>
      <c r="FP49" s="192"/>
      <c r="FQ49" s="192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588"/>
      <c r="F50" s="588"/>
      <c r="G50" s="715"/>
      <c r="H50" s="588"/>
      <c r="I50" s="588"/>
      <c r="J50" s="793" t="n">
        <f aca="false">G50-I50</f>
        <v>0</v>
      </c>
      <c r="K50" s="782"/>
      <c r="L50" s="120" t="s">
        <v>80</v>
      </c>
      <c r="M50" s="121"/>
      <c r="N50" s="121"/>
      <c r="O50" s="122" t="n">
        <v>845</v>
      </c>
      <c r="P50" s="588"/>
      <c r="Q50" s="588"/>
      <c r="R50" s="715"/>
      <c r="S50" s="588"/>
      <c r="T50" s="588"/>
      <c r="U50" s="793" t="n">
        <f aca="false">R50-T50</f>
        <v>0</v>
      </c>
      <c r="V50" s="782"/>
      <c r="W50" s="120" t="s">
        <v>80</v>
      </c>
      <c r="X50" s="121"/>
      <c r="Y50" s="121"/>
      <c r="Z50" s="122" t="n">
        <v>845</v>
      </c>
      <c r="AA50" s="588"/>
      <c r="AB50" s="588"/>
      <c r="AC50" s="715"/>
      <c r="AD50" s="588"/>
      <c r="AE50" s="588"/>
      <c r="AF50" s="793" t="n">
        <f aca="false">AC50-AE50</f>
        <v>0</v>
      </c>
      <c r="AG50" s="782"/>
      <c r="AH50" s="24"/>
      <c r="AI50" s="24"/>
      <c r="AJ50" s="24"/>
      <c r="AK50" s="432"/>
      <c r="AL50" s="696"/>
      <c r="AM50" s="698"/>
      <c r="AN50" s="698"/>
      <c r="AO50" s="698"/>
      <c r="AP50" s="794"/>
      <c r="AQ50" s="759"/>
      <c r="AR50" s="24"/>
      <c r="AS50" s="24"/>
      <c r="AT50" s="24"/>
      <c r="AU50" s="432"/>
      <c r="AV50" s="799"/>
      <c r="AW50" s="698"/>
      <c r="AX50" s="698"/>
      <c r="AY50" s="698"/>
      <c r="AZ50" s="794"/>
      <c r="BA50" s="759"/>
      <c r="BB50" s="24"/>
      <c r="BC50" s="24"/>
      <c r="BD50" s="24"/>
      <c r="BE50" s="432"/>
      <c r="BF50" s="799"/>
      <c r="BG50" s="698"/>
      <c r="BH50" s="698"/>
      <c r="BI50" s="698"/>
      <c r="BJ50" s="794"/>
      <c r="BK50" s="759"/>
      <c r="BL50" s="24"/>
      <c r="BM50" s="24"/>
      <c r="BN50" s="24"/>
      <c r="BO50" s="432"/>
      <c r="BP50" s="835"/>
      <c r="BQ50" s="835"/>
      <c r="BR50" s="835"/>
      <c r="BS50" s="835"/>
      <c r="BT50" s="820"/>
      <c r="BU50" s="759"/>
      <c r="BV50" s="24"/>
      <c r="BW50" s="24"/>
      <c r="BX50" s="24"/>
      <c r="BY50" s="432"/>
      <c r="BZ50" s="698"/>
      <c r="CA50" s="698"/>
      <c r="CB50" s="698"/>
      <c r="CC50" s="698"/>
      <c r="CD50" s="794"/>
      <c r="CE50" s="759"/>
      <c r="CF50" s="24"/>
      <c r="CG50" s="24"/>
      <c r="CH50" s="24"/>
      <c r="CI50" s="432"/>
      <c r="CJ50" s="840"/>
      <c r="CK50" s="840"/>
      <c r="CL50" s="447"/>
      <c r="CM50" s="447"/>
      <c r="CN50" s="759"/>
      <c r="CO50" s="759"/>
      <c r="CP50" s="24"/>
      <c r="CQ50" s="24"/>
      <c r="CR50" s="24"/>
      <c r="CS50" s="432"/>
      <c r="CT50" s="840"/>
      <c r="CU50" s="840"/>
      <c r="CV50" s="447"/>
      <c r="CW50" s="447"/>
      <c r="CX50" s="759"/>
      <c r="CY50" s="759"/>
      <c r="CZ50" s="24"/>
      <c r="DA50" s="24"/>
      <c r="DB50" s="24"/>
      <c r="DC50" s="432"/>
      <c r="DD50" s="840"/>
      <c r="DE50" s="840"/>
      <c r="DF50" s="447"/>
      <c r="DG50" s="447"/>
      <c r="DH50" s="759"/>
      <c r="DI50" s="759"/>
      <c r="DJ50" s="24"/>
      <c r="DK50" s="24"/>
      <c r="DL50" s="24"/>
      <c r="DM50" s="432"/>
      <c r="DN50" s="798"/>
      <c r="DO50" s="798"/>
      <c r="DP50" s="698"/>
      <c r="DQ50" s="698"/>
      <c r="DR50" s="794"/>
      <c r="DS50" s="759"/>
      <c r="DT50" s="24"/>
      <c r="DU50" s="24"/>
      <c r="DV50" s="24"/>
      <c r="DW50" s="432"/>
      <c r="DX50" s="698"/>
      <c r="DY50" s="698"/>
      <c r="DZ50" s="698"/>
      <c r="EA50" s="24"/>
      <c r="EB50" s="24"/>
      <c r="EC50" s="432"/>
      <c r="ED50" s="698"/>
      <c r="EE50" s="698"/>
      <c r="EF50" s="696"/>
      <c r="EG50" s="696"/>
      <c r="EH50" s="794"/>
      <c r="EI50" s="759"/>
      <c r="EJ50" s="120" t="s">
        <v>80</v>
      </c>
      <c r="EK50" s="121"/>
      <c r="EL50" s="121"/>
      <c r="EM50" s="122" t="n">
        <v>845</v>
      </c>
      <c r="EN50" s="588"/>
      <c r="EO50" s="588"/>
      <c r="EP50" s="715"/>
      <c r="EQ50" s="588"/>
      <c r="ER50" s="588"/>
      <c r="ES50" s="793" t="n">
        <f aca="false">EP50-ER50</f>
        <v>0</v>
      </c>
      <c r="ET50" s="782"/>
      <c r="EU50" s="209" t="s">
        <v>79</v>
      </c>
      <c r="EV50" s="210"/>
      <c r="EW50" s="210"/>
      <c r="EX50" s="211" t="n">
        <v>290</v>
      </c>
      <c r="EY50" s="216"/>
      <c r="EZ50" s="216"/>
      <c r="FA50" s="216"/>
      <c r="FB50" s="216"/>
      <c r="FC50" s="196"/>
      <c r="FD50" s="196"/>
      <c r="FE50" s="196"/>
      <c r="FG50" s="209" t="s">
        <v>79</v>
      </c>
      <c r="FH50" s="210"/>
      <c r="FI50" s="210"/>
      <c r="FJ50" s="218" t="n">
        <v>290</v>
      </c>
      <c r="FK50" s="215"/>
      <c r="FL50" s="215"/>
      <c r="FM50" s="215"/>
      <c r="FN50" s="215"/>
      <c r="FO50" s="192"/>
      <c r="FP50" s="192"/>
      <c r="FQ50" s="192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671"/>
      <c r="F51" s="671"/>
      <c r="G51" s="670"/>
      <c r="H51" s="670"/>
      <c r="I51" s="670" t="n">
        <v>0</v>
      </c>
      <c r="J51" s="793" t="n">
        <f aca="false">G51-I51</f>
        <v>0</v>
      </c>
      <c r="K51" s="782"/>
      <c r="L51" s="57" t="s">
        <v>45</v>
      </c>
      <c r="M51" s="58"/>
      <c r="N51" s="58"/>
      <c r="O51" s="107" t="n">
        <v>843</v>
      </c>
      <c r="P51" s="671"/>
      <c r="Q51" s="671"/>
      <c r="R51" s="670"/>
      <c r="S51" s="670"/>
      <c r="T51" s="670" t="n">
        <v>0</v>
      </c>
      <c r="U51" s="793" t="n">
        <f aca="false">R51-T51</f>
        <v>0</v>
      </c>
      <c r="V51" s="782"/>
      <c r="W51" s="57" t="s">
        <v>45</v>
      </c>
      <c r="X51" s="58"/>
      <c r="Y51" s="58"/>
      <c r="Z51" s="107" t="n">
        <v>843</v>
      </c>
      <c r="AA51" s="671"/>
      <c r="AB51" s="671"/>
      <c r="AC51" s="670"/>
      <c r="AD51" s="670"/>
      <c r="AE51" s="670" t="n">
        <v>0</v>
      </c>
      <c r="AF51" s="793" t="n">
        <f aca="false">AC51-AE51</f>
        <v>0</v>
      </c>
      <c r="AG51" s="782"/>
      <c r="AH51" s="58"/>
      <c r="AI51" s="58"/>
      <c r="AJ51" s="58"/>
      <c r="AK51" s="702"/>
      <c r="AL51" s="669"/>
      <c r="AM51" s="670"/>
      <c r="AN51" s="615"/>
      <c r="AO51" s="615"/>
      <c r="AP51" s="794"/>
      <c r="AQ51" s="759"/>
      <c r="AR51" s="58"/>
      <c r="AS51" s="58"/>
      <c r="AT51" s="58"/>
      <c r="AU51" s="702"/>
      <c r="AV51" s="830"/>
      <c r="AW51" s="670"/>
      <c r="AX51" s="615"/>
      <c r="AY51" s="615"/>
      <c r="AZ51" s="794"/>
      <c r="BA51" s="759"/>
      <c r="BB51" s="58"/>
      <c r="BC51" s="58"/>
      <c r="BD51" s="58"/>
      <c r="BE51" s="702"/>
      <c r="BF51" s="830"/>
      <c r="BG51" s="670"/>
      <c r="BH51" s="615"/>
      <c r="BI51" s="615"/>
      <c r="BJ51" s="794"/>
      <c r="BK51" s="759"/>
      <c r="BL51" s="58"/>
      <c r="BM51" s="58"/>
      <c r="BN51" s="58"/>
      <c r="BO51" s="702"/>
      <c r="BP51" s="819"/>
      <c r="BQ51" s="819"/>
      <c r="BR51" s="819"/>
      <c r="BS51" s="819"/>
      <c r="BT51" s="820"/>
      <c r="BU51" s="759"/>
      <c r="BV51" s="58"/>
      <c r="BW51" s="58"/>
      <c r="BX51" s="58"/>
      <c r="BY51" s="702"/>
      <c r="BZ51" s="670"/>
      <c r="CA51" s="670"/>
      <c r="CB51" s="670"/>
      <c r="CC51" s="670"/>
      <c r="CD51" s="794"/>
      <c r="CE51" s="759"/>
      <c r="CF51" s="58"/>
      <c r="CG51" s="58"/>
      <c r="CH51" s="58"/>
      <c r="CI51" s="702"/>
      <c r="CJ51" s="838"/>
      <c r="CK51" s="838"/>
      <c r="CL51" s="454"/>
      <c r="CM51" s="454"/>
      <c r="CN51" s="759"/>
      <c r="CO51" s="759"/>
      <c r="CP51" s="58"/>
      <c r="CQ51" s="58"/>
      <c r="CR51" s="58"/>
      <c r="CS51" s="702"/>
      <c r="CT51" s="838"/>
      <c r="CU51" s="838"/>
      <c r="CV51" s="454"/>
      <c r="CW51" s="454"/>
      <c r="CX51" s="759"/>
      <c r="CY51" s="759"/>
      <c r="CZ51" s="58"/>
      <c r="DA51" s="58"/>
      <c r="DB51" s="58"/>
      <c r="DC51" s="702"/>
      <c r="DD51" s="838"/>
      <c r="DE51" s="838"/>
      <c r="DF51" s="454"/>
      <c r="DG51" s="454"/>
      <c r="DH51" s="759"/>
      <c r="DI51" s="759"/>
      <c r="DJ51" s="58"/>
      <c r="DK51" s="58"/>
      <c r="DL51" s="58"/>
      <c r="DM51" s="702"/>
      <c r="DN51" s="839"/>
      <c r="DO51" s="839"/>
      <c r="DP51" s="670"/>
      <c r="DQ51" s="670"/>
      <c r="DR51" s="794"/>
      <c r="DS51" s="759"/>
      <c r="DT51" s="58"/>
      <c r="DU51" s="58"/>
      <c r="DV51" s="58"/>
      <c r="DW51" s="702"/>
      <c r="DX51" s="670"/>
      <c r="DY51" s="670"/>
      <c r="DZ51" s="670"/>
      <c r="EA51" s="58"/>
      <c r="EB51" s="58"/>
      <c r="EC51" s="702"/>
      <c r="ED51" s="670"/>
      <c r="EE51" s="670"/>
      <c r="EF51" s="669"/>
      <c r="EG51" s="669"/>
      <c r="EH51" s="794"/>
      <c r="EI51" s="759"/>
      <c r="EJ51" s="57" t="s">
        <v>45</v>
      </c>
      <c r="EK51" s="58"/>
      <c r="EL51" s="58"/>
      <c r="EM51" s="107" t="n">
        <v>843</v>
      </c>
      <c r="EN51" s="671"/>
      <c r="EO51" s="671"/>
      <c r="EP51" s="670"/>
      <c r="EQ51" s="670"/>
      <c r="ER51" s="670" t="n">
        <v>0</v>
      </c>
      <c r="ES51" s="793" t="n">
        <f aca="false">EP51-ER51</f>
        <v>0</v>
      </c>
      <c r="ET51" s="782"/>
      <c r="EU51" s="404" t="s">
        <v>80</v>
      </c>
      <c r="EV51" s="405"/>
      <c r="EW51" s="405"/>
      <c r="EX51" s="406" t="n">
        <v>845</v>
      </c>
      <c r="EY51" s="323"/>
      <c r="EZ51" s="323"/>
      <c r="FA51" s="323"/>
      <c r="FB51" s="323"/>
      <c r="FC51" s="196"/>
      <c r="FD51" s="196"/>
      <c r="FE51" s="196"/>
      <c r="FG51" s="404" t="s">
        <v>80</v>
      </c>
      <c r="FH51" s="405"/>
      <c r="FI51" s="405"/>
      <c r="FJ51" s="408" t="n">
        <v>845</v>
      </c>
      <c r="FK51" s="322"/>
      <c r="FL51" s="322"/>
      <c r="FM51" s="322"/>
      <c r="FN51" s="322"/>
      <c r="FO51" s="192"/>
      <c r="FP51" s="192"/>
      <c r="FQ51" s="192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588" t="n">
        <f aca="false">E53+E57</f>
        <v>0</v>
      </c>
      <c r="F52" s="588" t="n">
        <f aca="false">F53+F57</f>
        <v>0</v>
      </c>
      <c r="G52" s="587" t="n">
        <f aca="false">G53+G57</f>
        <v>0</v>
      </c>
      <c r="H52" s="588" t="n">
        <f aca="false">SUM(H53+H57)</f>
        <v>0</v>
      </c>
      <c r="I52" s="588" t="n">
        <f aca="false">SUM(I53+I57)</f>
        <v>0</v>
      </c>
      <c r="J52" s="793" t="n">
        <f aca="false">G52-I52</f>
        <v>0</v>
      </c>
      <c r="K52" s="782"/>
      <c r="L52" s="41" t="s">
        <v>81</v>
      </c>
      <c r="M52" s="42"/>
      <c r="N52" s="42"/>
      <c r="O52" s="43" t="n">
        <v>300</v>
      </c>
      <c r="P52" s="588" t="n">
        <f aca="false">P53+P57</f>
        <v>0</v>
      </c>
      <c r="Q52" s="588" t="n">
        <f aca="false">Q53+Q57</f>
        <v>0</v>
      </c>
      <c r="R52" s="587" t="n">
        <f aca="false">R53+R57</f>
        <v>0</v>
      </c>
      <c r="S52" s="588" t="n">
        <f aca="false">SUM(S53+S57)</f>
        <v>0</v>
      </c>
      <c r="T52" s="588" t="n">
        <f aca="false">SUM(T53+T57)</f>
        <v>0</v>
      </c>
      <c r="U52" s="793" t="n">
        <f aca="false">R52-T52</f>
        <v>0</v>
      </c>
      <c r="V52" s="782"/>
      <c r="W52" s="41" t="s">
        <v>81</v>
      </c>
      <c r="X52" s="42"/>
      <c r="Y52" s="42"/>
      <c r="Z52" s="43" t="n">
        <v>300</v>
      </c>
      <c r="AA52" s="588" t="n">
        <f aca="false">AA53+AA57</f>
        <v>0</v>
      </c>
      <c r="AB52" s="588" t="n">
        <f aca="false">AB53+AB57</f>
        <v>0</v>
      </c>
      <c r="AC52" s="587" t="n">
        <f aca="false">AC53+AC57</f>
        <v>0</v>
      </c>
      <c r="AD52" s="588" t="n">
        <f aca="false">SUM(AD53+AD57)</f>
        <v>0</v>
      </c>
      <c r="AE52" s="588" t="n">
        <f aca="false">SUM(AE53+AE57)</f>
        <v>0</v>
      </c>
      <c r="AF52" s="793" t="n">
        <f aca="false">AC52-AE52</f>
        <v>0</v>
      </c>
      <c r="AG52" s="782"/>
      <c r="AH52" s="114"/>
      <c r="AI52" s="114"/>
      <c r="AJ52" s="114"/>
      <c r="AK52" s="699"/>
      <c r="AL52" s="696"/>
      <c r="AM52" s="698"/>
      <c r="AN52" s="698"/>
      <c r="AO52" s="698"/>
      <c r="AP52" s="794"/>
      <c r="AQ52" s="759"/>
      <c r="AR52" s="114"/>
      <c r="AS52" s="114"/>
      <c r="AT52" s="114"/>
      <c r="AU52" s="699"/>
      <c r="AV52" s="799"/>
      <c r="AW52" s="698"/>
      <c r="AX52" s="698"/>
      <c r="AY52" s="698"/>
      <c r="AZ52" s="794"/>
      <c r="BA52" s="759"/>
      <c r="BB52" s="114"/>
      <c r="BC52" s="114"/>
      <c r="BD52" s="114"/>
      <c r="BE52" s="699"/>
      <c r="BF52" s="799"/>
      <c r="BG52" s="698"/>
      <c r="BH52" s="698"/>
      <c r="BI52" s="698"/>
      <c r="BJ52" s="794"/>
      <c r="BK52" s="759"/>
      <c r="BL52" s="114"/>
      <c r="BM52" s="114"/>
      <c r="BN52" s="114"/>
      <c r="BO52" s="699"/>
      <c r="BP52" s="823"/>
      <c r="BQ52" s="823"/>
      <c r="BR52" s="823"/>
      <c r="BS52" s="823"/>
      <c r="BT52" s="816"/>
      <c r="BU52" s="759"/>
      <c r="BV52" s="114"/>
      <c r="BW52" s="114"/>
      <c r="BX52" s="114"/>
      <c r="BY52" s="699"/>
      <c r="BZ52" s="798"/>
      <c r="CA52" s="698"/>
      <c r="CB52" s="698"/>
      <c r="CC52" s="698"/>
      <c r="CD52" s="794"/>
      <c r="CE52" s="759"/>
      <c r="CF52" s="114"/>
      <c r="CG52" s="114"/>
      <c r="CH52" s="114"/>
      <c r="CI52" s="699"/>
      <c r="CJ52" s="840"/>
      <c r="CK52" s="840"/>
      <c r="CL52" s="447"/>
      <c r="CM52" s="447"/>
      <c r="CN52" s="759"/>
      <c r="CO52" s="759"/>
      <c r="CP52" s="114"/>
      <c r="CQ52" s="114"/>
      <c r="CR52" s="114"/>
      <c r="CS52" s="699"/>
      <c r="CT52" s="840"/>
      <c r="CU52" s="840"/>
      <c r="CV52" s="447"/>
      <c r="CW52" s="447"/>
      <c r="CX52" s="759"/>
      <c r="CY52" s="759"/>
      <c r="CZ52" s="114"/>
      <c r="DA52" s="114"/>
      <c r="DB52" s="114"/>
      <c r="DC52" s="699"/>
      <c r="DD52" s="840"/>
      <c r="DE52" s="840"/>
      <c r="DF52" s="447"/>
      <c r="DG52" s="447"/>
      <c r="DH52" s="759"/>
      <c r="DI52" s="759"/>
      <c r="DJ52" s="114"/>
      <c r="DK52" s="114"/>
      <c r="DL52" s="114"/>
      <c r="DM52" s="699"/>
      <c r="DN52" s="798"/>
      <c r="DO52" s="798"/>
      <c r="DP52" s="698"/>
      <c r="DQ52" s="698"/>
      <c r="DR52" s="794"/>
      <c r="DS52" s="759"/>
      <c r="DT52" s="114"/>
      <c r="DU52" s="114"/>
      <c r="DV52" s="114"/>
      <c r="DW52" s="699"/>
      <c r="DX52" s="698"/>
      <c r="DY52" s="698"/>
      <c r="DZ52" s="698"/>
      <c r="EA52" s="114"/>
      <c r="EB52" s="114"/>
      <c r="EC52" s="699"/>
      <c r="ED52" s="698"/>
      <c r="EE52" s="698"/>
      <c r="EF52" s="698"/>
      <c r="EG52" s="698"/>
      <c r="EH52" s="794"/>
      <c r="EI52" s="759"/>
      <c r="EJ52" s="41" t="s">
        <v>81</v>
      </c>
      <c r="EK52" s="42"/>
      <c r="EL52" s="42"/>
      <c r="EM52" s="43" t="n">
        <v>300</v>
      </c>
      <c r="EN52" s="588" t="n">
        <f aca="false">EN53+EN57</f>
        <v>0</v>
      </c>
      <c r="EO52" s="588" t="n">
        <f aca="false">EO53+EO57</f>
        <v>0</v>
      </c>
      <c r="EP52" s="587" t="n">
        <f aca="false">EP53+EP57</f>
        <v>0</v>
      </c>
      <c r="EQ52" s="588" t="n">
        <f aca="false">SUM(EQ53+EQ57)</f>
        <v>0</v>
      </c>
      <c r="ER52" s="588" t="n">
        <f aca="false">SUM(ER53+ER57)</f>
        <v>0</v>
      </c>
      <c r="ES52" s="793" t="n">
        <f aca="false">EP52-ER52</f>
        <v>0</v>
      </c>
      <c r="ET52" s="782"/>
      <c r="EU52" s="254" t="s">
        <v>45</v>
      </c>
      <c r="EV52" s="255"/>
      <c r="EW52" s="255"/>
      <c r="EX52" s="331" t="n">
        <v>843</v>
      </c>
      <c r="EY52" s="216"/>
      <c r="EZ52" s="216"/>
      <c r="FA52" s="216"/>
      <c r="FB52" s="216"/>
      <c r="FC52" s="196"/>
      <c r="FD52" s="196"/>
      <c r="FE52" s="196"/>
      <c r="FG52" s="254" t="s">
        <v>45</v>
      </c>
      <c r="FH52" s="255"/>
      <c r="FI52" s="255"/>
      <c r="FJ52" s="380" t="n">
        <v>843</v>
      </c>
      <c r="FK52" s="215"/>
      <c r="FL52" s="215"/>
      <c r="FM52" s="215"/>
      <c r="FN52" s="215"/>
      <c r="FO52" s="192"/>
      <c r="FP52" s="192"/>
      <c r="FQ52" s="192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599" t="n">
        <f aca="false">E56</f>
        <v>0</v>
      </c>
      <c r="F53" s="599" t="n">
        <f aca="false">F54+F55+F56</f>
        <v>0</v>
      </c>
      <c r="G53" s="597" t="n">
        <f aca="false">G56</f>
        <v>0</v>
      </c>
      <c r="H53" s="599" t="n">
        <f aca="false">SUM(H56)</f>
        <v>0</v>
      </c>
      <c r="I53" s="599" t="n">
        <f aca="false">SUM(I56)</f>
        <v>0</v>
      </c>
      <c r="J53" s="793" t="n">
        <f aca="false">G53-I53</f>
        <v>0</v>
      </c>
      <c r="K53" s="782"/>
      <c r="L53" s="219" t="s">
        <v>82</v>
      </c>
      <c r="M53" s="220"/>
      <c r="N53" s="220"/>
      <c r="O53" s="221" t="n">
        <v>310</v>
      </c>
      <c r="P53" s="599" t="n">
        <f aca="false">P56</f>
        <v>0</v>
      </c>
      <c r="Q53" s="599" t="n">
        <f aca="false">Q54+Q55+Q56</f>
        <v>0</v>
      </c>
      <c r="R53" s="597" t="n">
        <f aca="false">R56</f>
        <v>0</v>
      </c>
      <c r="S53" s="599" t="n">
        <f aca="false">SUM(S56)</f>
        <v>0</v>
      </c>
      <c r="T53" s="599" t="n">
        <f aca="false">SUM(T56)</f>
        <v>0</v>
      </c>
      <c r="U53" s="793" t="n">
        <f aca="false">R53-T53</f>
        <v>0</v>
      </c>
      <c r="V53" s="782"/>
      <c r="W53" s="219" t="s">
        <v>82</v>
      </c>
      <c r="X53" s="220"/>
      <c r="Y53" s="220"/>
      <c r="Z53" s="221" t="n">
        <v>310</v>
      </c>
      <c r="AA53" s="599" t="n">
        <f aca="false">AA56</f>
        <v>0</v>
      </c>
      <c r="AB53" s="599" t="n">
        <f aca="false">AB54+AB55+AB56</f>
        <v>0</v>
      </c>
      <c r="AC53" s="597" t="n">
        <f aca="false">AC56</f>
        <v>0</v>
      </c>
      <c r="AD53" s="599" t="n">
        <f aca="false">SUM(AD56)</f>
        <v>0</v>
      </c>
      <c r="AE53" s="599" t="n">
        <f aca="false">SUM(AE56)</f>
        <v>0</v>
      </c>
      <c r="AF53" s="793" t="n">
        <f aca="false">AC53-AE53</f>
        <v>0</v>
      </c>
      <c r="AG53" s="782"/>
      <c r="AH53" s="220"/>
      <c r="AI53" s="220"/>
      <c r="AJ53" s="220"/>
      <c r="AK53" s="600"/>
      <c r="AL53" s="231"/>
      <c r="AM53" s="597"/>
      <c r="AN53" s="597"/>
      <c r="AO53" s="597"/>
      <c r="AP53" s="794"/>
      <c r="AQ53" s="759"/>
      <c r="AR53" s="220"/>
      <c r="AS53" s="220"/>
      <c r="AT53" s="220"/>
      <c r="AU53" s="600"/>
      <c r="AV53" s="802"/>
      <c r="AW53" s="597"/>
      <c r="AX53" s="597"/>
      <c r="AY53" s="597"/>
      <c r="AZ53" s="794"/>
      <c r="BA53" s="759"/>
      <c r="BB53" s="220"/>
      <c r="BC53" s="220"/>
      <c r="BD53" s="220"/>
      <c r="BE53" s="600"/>
      <c r="BF53" s="802"/>
      <c r="BG53" s="597"/>
      <c r="BH53" s="597"/>
      <c r="BI53" s="597"/>
      <c r="BJ53" s="794"/>
      <c r="BK53" s="759"/>
      <c r="BL53" s="220"/>
      <c r="BM53" s="220"/>
      <c r="BN53" s="220"/>
      <c r="BO53" s="600"/>
      <c r="BP53" s="841"/>
      <c r="BQ53" s="841"/>
      <c r="BR53" s="841"/>
      <c r="BS53" s="841"/>
      <c r="BT53" s="842"/>
      <c r="BU53" s="759"/>
      <c r="BV53" s="220"/>
      <c r="BW53" s="220"/>
      <c r="BX53" s="220"/>
      <c r="BY53" s="600"/>
      <c r="BZ53" s="834"/>
      <c r="CA53" s="597"/>
      <c r="CB53" s="597"/>
      <c r="CC53" s="597"/>
      <c r="CD53" s="794"/>
      <c r="CE53" s="759"/>
      <c r="CF53" s="220"/>
      <c r="CG53" s="220"/>
      <c r="CH53" s="220"/>
      <c r="CI53" s="600"/>
      <c r="CJ53" s="843"/>
      <c r="CK53" s="843"/>
      <c r="CL53" s="449"/>
      <c r="CM53" s="449"/>
      <c r="CN53" s="759"/>
      <c r="CO53" s="759"/>
      <c r="CP53" s="220"/>
      <c r="CQ53" s="220"/>
      <c r="CR53" s="220"/>
      <c r="CS53" s="600"/>
      <c r="CT53" s="843"/>
      <c r="CU53" s="843"/>
      <c r="CV53" s="449"/>
      <c r="CW53" s="449"/>
      <c r="CX53" s="759"/>
      <c r="CY53" s="759"/>
      <c r="CZ53" s="220"/>
      <c r="DA53" s="220"/>
      <c r="DB53" s="220"/>
      <c r="DC53" s="600"/>
      <c r="DD53" s="843"/>
      <c r="DE53" s="843"/>
      <c r="DF53" s="449"/>
      <c r="DG53" s="449"/>
      <c r="DH53" s="759"/>
      <c r="DI53" s="759"/>
      <c r="DJ53" s="220"/>
      <c r="DK53" s="220"/>
      <c r="DL53" s="220"/>
      <c r="DM53" s="600"/>
      <c r="DN53" s="834"/>
      <c r="DO53" s="834"/>
      <c r="DP53" s="597"/>
      <c r="DQ53" s="597"/>
      <c r="DR53" s="794"/>
      <c r="DS53" s="759"/>
      <c r="DT53" s="220"/>
      <c r="DU53" s="220"/>
      <c r="DV53" s="220"/>
      <c r="DW53" s="600"/>
      <c r="DX53" s="597"/>
      <c r="DY53" s="597"/>
      <c r="DZ53" s="597"/>
      <c r="EA53" s="220"/>
      <c r="EB53" s="220"/>
      <c r="EC53" s="600"/>
      <c r="ED53" s="597"/>
      <c r="EE53" s="597"/>
      <c r="EF53" s="597"/>
      <c r="EG53" s="597"/>
      <c r="EH53" s="794"/>
      <c r="EI53" s="759"/>
      <c r="EJ53" s="219" t="s">
        <v>82</v>
      </c>
      <c r="EK53" s="220"/>
      <c r="EL53" s="220"/>
      <c r="EM53" s="221" t="n">
        <v>310</v>
      </c>
      <c r="EN53" s="599" t="n">
        <f aca="false">EN56</f>
        <v>0</v>
      </c>
      <c r="EO53" s="599" t="n">
        <f aca="false">EO54+EO55+EO56</f>
        <v>0</v>
      </c>
      <c r="EP53" s="597" t="n">
        <f aca="false">EP56</f>
        <v>0</v>
      </c>
      <c r="EQ53" s="599" t="n">
        <f aca="false">SUM(EQ56)</f>
        <v>0</v>
      </c>
      <c r="ER53" s="599" t="n">
        <f aca="false">SUM(ER56)</f>
        <v>0</v>
      </c>
      <c r="ES53" s="793" t="n">
        <f aca="false">EP53-ER53</f>
        <v>0</v>
      </c>
      <c r="ET53" s="782"/>
      <c r="EU53" s="209" t="s">
        <v>81</v>
      </c>
      <c r="EV53" s="210"/>
      <c r="EW53" s="210"/>
      <c r="EX53" s="211" t="n">
        <v>300</v>
      </c>
      <c r="EY53" s="236" t="n">
        <f aca="false">EY54+EY58</f>
        <v>5000</v>
      </c>
      <c r="EZ53" s="236" t="n">
        <f aca="false">EZ54+EZ58</f>
        <v>75700</v>
      </c>
      <c r="FA53" s="236" t="n">
        <f aca="false">FA54+FA58</f>
        <v>75700</v>
      </c>
      <c r="FB53" s="236"/>
      <c r="FC53" s="196" t="n">
        <f aca="false">FC54+FC58</f>
        <v>75517</v>
      </c>
      <c r="FD53" s="196" t="n">
        <f aca="false">FD58+FD54</f>
        <v>183</v>
      </c>
      <c r="FE53" s="196"/>
      <c r="FG53" s="209" t="s">
        <v>81</v>
      </c>
      <c r="FH53" s="210"/>
      <c r="FI53" s="210"/>
      <c r="FJ53" s="218" t="n">
        <v>300</v>
      </c>
      <c r="FK53" s="235" t="n">
        <f aca="false">FK54+FK58</f>
        <v>100000</v>
      </c>
      <c r="FL53" s="235" t="n">
        <f aca="false">FL54+FL58</f>
        <v>53000</v>
      </c>
      <c r="FM53" s="235" t="n">
        <f aca="false">FM54+FM58</f>
        <v>53000</v>
      </c>
      <c r="FN53" s="235"/>
      <c r="FO53" s="192" t="n">
        <f aca="false">FO58</f>
        <v>43470</v>
      </c>
      <c r="FP53" s="192" t="n">
        <f aca="false">FM53-FO53</f>
        <v>9530</v>
      </c>
      <c r="FQ53" s="192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643"/>
      <c r="F54" s="643"/>
      <c r="G54" s="642"/>
      <c r="H54" s="643"/>
      <c r="I54" s="643"/>
      <c r="J54" s="793" t="n">
        <f aca="false">G54-I54</f>
        <v>0</v>
      </c>
      <c r="K54" s="782"/>
      <c r="L54" s="62" t="s">
        <v>83</v>
      </c>
      <c r="M54" s="63"/>
      <c r="N54" s="63"/>
      <c r="O54" s="95" t="s">
        <v>84</v>
      </c>
      <c r="P54" s="643"/>
      <c r="Q54" s="643"/>
      <c r="R54" s="642"/>
      <c r="S54" s="643"/>
      <c r="T54" s="643"/>
      <c r="U54" s="793" t="n">
        <f aca="false">R54-T54</f>
        <v>0</v>
      </c>
      <c r="V54" s="782"/>
      <c r="W54" s="62" t="s">
        <v>83</v>
      </c>
      <c r="X54" s="63"/>
      <c r="Y54" s="63"/>
      <c r="Z54" s="95" t="s">
        <v>84</v>
      </c>
      <c r="AA54" s="643"/>
      <c r="AB54" s="643"/>
      <c r="AC54" s="642"/>
      <c r="AD54" s="643"/>
      <c r="AE54" s="643"/>
      <c r="AF54" s="793" t="n">
        <f aca="false">AC54-AE54</f>
        <v>0</v>
      </c>
      <c r="AG54" s="782"/>
      <c r="AH54" s="58"/>
      <c r="AI54" s="58"/>
      <c r="AJ54" s="58"/>
      <c r="AK54" s="702"/>
      <c r="AL54" s="669"/>
      <c r="AM54" s="670"/>
      <c r="AN54" s="670"/>
      <c r="AO54" s="670"/>
      <c r="AP54" s="794"/>
      <c r="AQ54" s="759"/>
      <c r="AR54" s="58"/>
      <c r="AS54" s="58"/>
      <c r="AT54" s="58"/>
      <c r="AU54" s="702"/>
      <c r="AV54" s="830"/>
      <c r="AW54" s="670"/>
      <c r="AX54" s="670"/>
      <c r="AY54" s="670"/>
      <c r="AZ54" s="794"/>
      <c r="BA54" s="759"/>
      <c r="BB54" s="58"/>
      <c r="BC54" s="58"/>
      <c r="BD54" s="58"/>
      <c r="BE54" s="702"/>
      <c r="BF54" s="830"/>
      <c r="BG54" s="670"/>
      <c r="BH54" s="670"/>
      <c r="BI54" s="670"/>
      <c r="BJ54" s="794"/>
      <c r="BK54" s="759"/>
      <c r="BL54" s="58"/>
      <c r="BM54" s="58"/>
      <c r="BN54" s="58"/>
      <c r="BO54" s="702"/>
      <c r="BP54" s="819"/>
      <c r="BQ54" s="819"/>
      <c r="BR54" s="819"/>
      <c r="BS54" s="819"/>
      <c r="BT54" s="820"/>
      <c r="BU54" s="759"/>
      <c r="BV54" s="58"/>
      <c r="BW54" s="58"/>
      <c r="BX54" s="58"/>
      <c r="BY54" s="702"/>
      <c r="BZ54" s="839"/>
      <c r="CA54" s="670"/>
      <c r="CB54" s="670"/>
      <c r="CC54" s="670"/>
      <c r="CD54" s="794"/>
      <c r="CE54" s="759"/>
      <c r="CF54" s="58"/>
      <c r="CG54" s="58"/>
      <c r="CH54" s="58"/>
      <c r="CI54" s="702"/>
      <c r="CJ54" s="838"/>
      <c r="CK54" s="838"/>
      <c r="CL54" s="454"/>
      <c r="CM54" s="454"/>
      <c r="CN54" s="759"/>
      <c r="CO54" s="759"/>
      <c r="CP54" s="58"/>
      <c r="CQ54" s="58"/>
      <c r="CR54" s="58"/>
      <c r="CS54" s="702"/>
      <c r="CT54" s="838"/>
      <c r="CU54" s="838"/>
      <c r="CV54" s="454"/>
      <c r="CW54" s="454"/>
      <c r="CX54" s="759"/>
      <c r="CY54" s="759"/>
      <c r="CZ54" s="58"/>
      <c r="DA54" s="58"/>
      <c r="DB54" s="58"/>
      <c r="DC54" s="702"/>
      <c r="DD54" s="838"/>
      <c r="DE54" s="838"/>
      <c r="DF54" s="454"/>
      <c r="DG54" s="454"/>
      <c r="DH54" s="759"/>
      <c r="DI54" s="759"/>
      <c r="DJ54" s="58"/>
      <c r="DK54" s="58"/>
      <c r="DL54" s="58"/>
      <c r="DM54" s="702"/>
      <c r="DN54" s="839"/>
      <c r="DO54" s="839"/>
      <c r="DP54" s="670"/>
      <c r="DQ54" s="670"/>
      <c r="DR54" s="794"/>
      <c r="DS54" s="759"/>
      <c r="DT54" s="58"/>
      <c r="DU54" s="58"/>
      <c r="DV54" s="58"/>
      <c r="DW54" s="702"/>
      <c r="DX54" s="670"/>
      <c r="DY54" s="670"/>
      <c r="DZ54" s="670"/>
      <c r="EA54" s="58"/>
      <c r="EB54" s="58"/>
      <c r="EC54" s="702"/>
      <c r="ED54" s="670"/>
      <c r="EE54" s="670"/>
      <c r="EF54" s="670"/>
      <c r="EG54" s="670"/>
      <c r="EH54" s="794"/>
      <c r="EI54" s="759"/>
      <c r="EJ54" s="62" t="s">
        <v>83</v>
      </c>
      <c r="EK54" s="63"/>
      <c r="EL54" s="63"/>
      <c r="EM54" s="95" t="s">
        <v>84</v>
      </c>
      <c r="EN54" s="643"/>
      <c r="EO54" s="643"/>
      <c r="EP54" s="642"/>
      <c r="EQ54" s="643"/>
      <c r="ER54" s="643"/>
      <c r="ES54" s="793" t="n">
        <f aca="false">EP54-ER54</f>
        <v>0</v>
      </c>
      <c r="ET54" s="782"/>
      <c r="EU54" s="224" t="s">
        <v>82</v>
      </c>
      <c r="EV54" s="225"/>
      <c r="EW54" s="225"/>
      <c r="EX54" s="226" t="n">
        <v>310</v>
      </c>
      <c r="EY54" s="197" t="n">
        <f aca="false">EY57</f>
        <v>5000</v>
      </c>
      <c r="EZ54" s="197" t="n">
        <f aca="false">EZ57</f>
        <v>17600</v>
      </c>
      <c r="FA54" s="197" t="n">
        <f aca="false">FA57</f>
        <v>17600</v>
      </c>
      <c r="FB54" s="197"/>
      <c r="FC54" s="196" t="n">
        <f aca="false">FC57</f>
        <v>17467</v>
      </c>
      <c r="FD54" s="196" t="n">
        <f aca="false">FA54-FC54</f>
        <v>133</v>
      </c>
      <c r="FE54" s="196"/>
      <c r="FG54" s="224" t="s">
        <v>82</v>
      </c>
      <c r="FH54" s="225"/>
      <c r="FI54" s="225"/>
      <c r="FJ54" s="238" t="n">
        <v>310</v>
      </c>
      <c r="FK54" s="201"/>
      <c r="FL54" s="201"/>
      <c r="FM54" s="201"/>
      <c r="FN54" s="201"/>
      <c r="FO54" s="192"/>
      <c r="FP54" s="192"/>
      <c r="FQ54" s="192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911</v>
      </c>
      <c r="E55" s="643"/>
      <c r="F55" s="643"/>
      <c r="G55" s="642"/>
      <c r="H55" s="643"/>
      <c r="I55" s="643"/>
      <c r="J55" s="793" t="n">
        <f aca="false">G55-I55</f>
        <v>0</v>
      </c>
      <c r="K55" s="782"/>
      <c r="L55" s="62" t="s">
        <v>85</v>
      </c>
      <c r="M55" s="63"/>
      <c r="N55" s="63"/>
      <c r="O55" s="95" t="n">
        <v>911</v>
      </c>
      <c r="P55" s="643"/>
      <c r="Q55" s="643"/>
      <c r="R55" s="642"/>
      <c r="S55" s="643"/>
      <c r="T55" s="643"/>
      <c r="U55" s="793" t="n">
        <f aca="false">R55-T55</f>
        <v>0</v>
      </c>
      <c r="V55" s="782"/>
      <c r="W55" s="62" t="s">
        <v>85</v>
      </c>
      <c r="X55" s="63"/>
      <c r="Y55" s="63"/>
      <c r="Z55" s="95" t="n">
        <v>911</v>
      </c>
      <c r="AA55" s="643"/>
      <c r="AB55" s="643"/>
      <c r="AC55" s="642"/>
      <c r="AD55" s="643"/>
      <c r="AE55" s="643"/>
      <c r="AF55" s="793" t="n">
        <f aca="false">AC55-AE55</f>
        <v>0</v>
      </c>
      <c r="AG55" s="782"/>
      <c r="AH55" s="58"/>
      <c r="AI55" s="58"/>
      <c r="AJ55" s="58"/>
      <c r="AK55" s="702"/>
      <c r="AL55" s="669"/>
      <c r="AM55" s="670"/>
      <c r="AN55" s="670"/>
      <c r="AO55" s="670"/>
      <c r="AP55" s="794"/>
      <c r="AQ55" s="759"/>
      <c r="AR55" s="58"/>
      <c r="AS55" s="58"/>
      <c r="AT55" s="58"/>
      <c r="AU55" s="702"/>
      <c r="AV55" s="830"/>
      <c r="AW55" s="670"/>
      <c r="AX55" s="670"/>
      <c r="AY55" s="670"/>
      <c r="AZ55" s="794"/>
      <c r="BA55" s="759"/>
      <c r="BB55" s="58"/>
      <c r="BC55" s="58"/>
      <c r="BD55" s="58"/>
      <c r="BE55" s="702"/>
      <c r="BF55" s="830"/>
      <c r="BG55" s="670"/>
      <c r="BH55" s="670"/>
      <c r="BI55" s="670"/>
      <c r="BJ55" s="794"/>
      <c r="BK55" s="759"/>
      <c r="BL55" s="58"/>
      <c r="BM55" s="58"/>
      <c r="BN55" s="58"/>
      <c r="BO55" s="702"/>
      <c r="BP55" s="819"/>
      <c r="BQ55" s="819"/>
      <c r="BR55" s="819"/>
      <c r="BS55" s="819"/>
      <c r="BT55" s="820"/>
      <c r="BU55" s="759"/>
      <c r="BV55" s="58"/>
      <c r="BW55" s="58"/>
      <c r="BX55" s="58"/>
      <c r="BY55" s="702"/>
      <c r="BZ55" s="839"/>
      <c r="CA55" s="670"/>
      <c r="CB55" s="670"/>
      <c r="CC55" s="670"/>
      <c r="CD55" s="794"/>
      <c r="CE55" s="759"/>
      <c r="CF55" s="58"/>
      <c r="CG55" s="58"/>
      <c r="CH55" s="58"/>
      <c r="CI55" s="702"/>
      <c r="CJ55" s="838"/>
      <c r="CK55" s="838"/>
      <c r="CL55" s="454"/>
      <c r="CM55" s="454"/>
      <c r="CN55" s="759"/>
      <c r="CO55" s="759"/>
      <c r="CP55" s="58"/>
      <c r="CQ55" s="58"/>
      <c r="CR55" s="58"/>
      <c r="CS55" s="702"/>
      <c r="CT55" s="838"/>
      <c r="CU55" s="838"/>
      <c r="CV55" s="454"/>
      <c r="CW55" s="454"/>
      <c r="CX55" s="759"/>
      <c r="CY55" s="759"/>
      <c r="CZ55" s="58"/>
      <c r="DA55" s="58"/>
      <c r="DB55" s="58"/>
      <c r="DC55" s="702"/>
      <c r="DD55" s="838"/>
      <c r="DE55" s="838"/>
      <c r="DF55" s="454"/>
      <c r="DG55" s="454"/>
      <c r="DH55" s="759"/>
      <c r="DI55" s="759"/>
      <c r="DJ55" s="58"/>
      <c r="DK55" s="58"/>
      <c r="DL55" s="58"/>
      <c r="DM55" s="702"/>
      <c r="DN55" s="839"/>
      <c r="DO55" s="839"/>
      <c r="DP55" s="670"/>
      <c r="DQ55" s="670"/>
      <c r="DR55" s="794"/>
      <c r="DS55" s="759"/>
      <c r="DT55" s="58"/>
      <c r="DU55" s="58"/>
      <c r="DV55" s="58"/>
      <c r="DW55" s="702"/>
      <c r="DX55" s="670"/>
      <c r="DY55" s="670"/>
      <c r="DZ55" s="670"/>
      <c r="EA55" s="58"/>
      <c r="EB55" s="58"/>
      <c r="EC55" s="702"/>
      <c r="ED55" s="670"/>
      <c r="EE55" s="670"/>
      <c r="EF55" s="670"/>
      <c r="EG55" s="670"/>
      <c r="EH55" s="794"/>
      <c r="EI55" s="759"/>
      <c r="EJ55" s="62" t="s">
        <v>85</v>
      </c>
      <c r="EK55" s="63"/>
      <c r="EL55" s="63"/>
      <c r="EM55" s="95" t="n">
        <v>911</v>
      </c>
      <c r="EN55" s="643"/>
      <c r="EO55" s="643"/>
      <c r="EP55" s="642"/>
      <c r="EQ55" s="643"/>
      <c r="ER55" s="643"/>
      <c r="ES55" s="793" t="n">
        <f aca="false">EP55-ER55</f>
        <v>0</v>
      </c>
      <c r="ET55" s="782"/>
      <c r="EU55" s="272" t="s">
        <v>83</v>
      </c>
      <c r="EV55" s="273"/>
      <c r="EW55" s="273"/>
      <c r="EX55" s="318" t="s">
        <v>84</v>
      </c>
      <c r="EY55" s="197"/>
      <c r="EZ55" s="197"/>
      <c r="FA55" s="197"/>
      <c r="FB55" s="197"/>
      <c r="FC55" s="196"/>
      <c r="FD55" s="196"/>
      <c r="FE55" s="196"/>
      <c r="FG55" s="272" t="s">
        <v>83</v>
      </c>
      <c r="FH55" s="273"/>
      <c r="FI55" s="273"/>
      <c r="FJ55" s="389" t="s">
        <v>84</v>
      </c>
      <c r="FK55" s="201"/>
      <c r="FL55" s="201"/>
      <c r="FM55" s="201"/>
      <c r="FN55" s="201"/>
      <c r="FO55" s="192"/>
      <c r="FP55" s="192"/>
      <c r="FQ55" s="192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914</v>
      </c>
      <c r="E56" s="643"/>
      <c r="F56" s="704" t="n">
        <v>0</v>
      </c>
      <c r="G56" s="642" t="n">
        <v>0</v>
      </c>
      <c r="H56" s="643" t="n">
        <f aca="false">SUM(AD56+AN56)</f>
        <v>0</v>
      </c>
      <c r="I56" s="643" t="n">
        <f aca="false">SUM(AE56+AO56)</f>
        <v>0</v>
      </c>
      <c r="J56" s="793" t="n">
        <f aca="false">G56-I56</f>
        <v>0</v>
      </c>
      <c r="K56" s="782"/>
      <c r="L56" s="57" t="s">
        <v>86</v>
      </c>
      <c r="M56" s="58"/>
      <c r="N56" s="58"/>
      <c r="O56" s="107" t="n">
        <v>914</v>
      </c>
      <c r="P56" s="643"/>
      <c r="Q56" s="704" t="n">
        <v>0</v>
      </c>
      <c r="R56" s="642" t="n">
        <v>0</v>
      </c>
      <c r="S56" s="643" t="n">
        <f aca="false">SUM(AO56+AY56)</f>
        <v>0</v>
      </c>
      <c r="T56" s="643" t="n">
        <f aca="false">SUM(AP56+AZ56)</f>
        <v>0</v>
      </c>
      <c r="U56" s="793" t="n">
        <f aca="false">R56-T56</f>
        <v>0</v>
      </c>
      <c r="V56" s="782"/>
      <c r="W56" s="57" t="s">
        <v>86</v>
      </c>
      <c r="X56" s="58"/>
      <c r="Y56" s="58"/>
      <c r="Z56" s="107" t="n">
        <v>914</v>
      </c>
      <c r="AA56" s="643"/>
      <c r="AB56" s="704" t="n">
        <v>0</v>
      </c>
      <c r="AC56" s="642" t="n">
        <v>0</v>
      </c>
      <c r="AD56" s="643" t="n">
        <f aca="false">SUM(AZ56+BJ56)</f>
        <v>0</v>
      </c>
      <c r="AE56" s="643" t="n">
        <f aca="false">SUM(BA56+BK56)</f>
        <v>0</v>
      </c>
      <c r="AF56" s="793" t="n">
        <f aca="false">AC56-AE56</f>
        <v>0</v>
      </c>
      <c r="AG56" s="782"/>
      <c r="AH56" s="58"/>
      <c r="AI56" s="58"/>
      <c r="AJ56" s="58"/>
      <c r="AK56" s="702"/>
      <c r="AL56" s="669"/>
      <c r="AM56" s="670"/>
      <c r="AN56" s="670"/>
      <c r="AO56" s="670"/>
      <c r="AP56" s="794"/>
      <c r="AQ56" s="759"/>
      <c r="AR56" s="58"/>
      <c r="AS56" s="58"/>
      <c r="AT56" s="58"/>
      <c r="AU56" s="702"/>
      <c r="AV56" s="830"/>
      <c r="AW56" s="670"/>
      <c r="AX56" s="670"/>
      <c r="AY56" s="670"/>
      <c r="AZ56" s="794"/>
      <c r="BA56" s="759"/>
      <c r="BB56" s="58"/>
      <c r="BC56" s="58"/>
      <c r="BD56" s="58"/>
      <c r="BE56" s="702"/>
      <c r="BF56" s="830"/>
      <c r="BG56" s="670"/>
      <c r="BH56" s="670"/>
      <c r="BI56" s="670"/>
      <c r="BJ56" s="794"/>
      <c r="BK56" s="759"/>
      <c r="BL56" s="58"/>
      <c r="BM56" s="58"/>
      <c r="BN56" s="58"/>
      <c r="BO56" s="702"/>
      <c r="BP56" s="819"/>
      <c r="BQ56" s="819"/>
      <c r="BR56" s="819"/>
      <c r="BS56" s="819"/>
      <c r="BT56" s="820"/>
      <c r="BU56" s="759"/>
      <c r="BV56" s="58"/>
      <c r="BW56" s="58"/>
      <c r="BX56" s="58"/>
      <c r="BY56" s="702"/>
      <c r="BZ56" s="839"/>
      <c r="CA56" s="670"/>
      <c r="CB56" s="670"/>
      <c r="CC56" s="670"/>
      <c r="CD56" s="794"/>
      <c r="CE56" s="759"/>
      <c r="CF56" s="58"/>
      <c r="CG56" s="58"/>
      <c r="CH56" s="58"/>
      <c r="CI56" s="702"/>
      <c r="CJ56" s="838"/>
      <c r="CK56" s="838"/>
      <c r="CL56" s="454"/>
      <c r="CM56" s="454"/>
      <c r="CN56" s="759"/>
      <c r="CO56" s="759"/>
      <c r="CP56" s="58"/>
      <c r="CQ56" s="58"/>
      <c r="CR56" s="58"/>
      <c r="CS56" s="702"/>
      <c r="CT56" s="838"/>
      <c r="CU56" s="838"/>
      <c r="CV56" s="454"/>
      <c r="CW56" s="454"/>
      <c r="CX56" s="759"/>
      <c r="CY56" s="759"/>
      <c r="CZ56" s="58"/>
      <c r="DA56" s="58"/>
      <c r="DB56" s="58"/>
      <c r="DC56" s="702"/>
      <c r="DD56" s="838"/>
      <c r="DE56" s="838"/>
      <c r="DF56" s="454"/>
      <c r="DG56" s="454"/>
      <c r="DH56" s="759"/>
      <c r="DI56" s="759"/>
      <c r="DJ56" s="58"/>
      <c r="DK56" s="58"/>
      <c r="DL56" s="58"/>
      <c r="DM56" s="702"/>
      <c r="DN56" s="839"/>
      <c r="DO56" s="839"/>
      <c r="DP56" s="670"/>
      <c r="DQ56" s="670"/>
      <c r="DR56" s="794"/>
      <c r="DS56" s="759"/>
      <c r="DT56" s="58"/>
      <c r="DU56" s="58"/>
      <c r="DV56" s="58"/>
      <c r="DW56" s="702"/>
      <c r="DX56" s="670"/>
      <c r="DY56" s="670"/>
      <c r="DZ56" s="670"/>
      <c r="EA56" s="58"/>
      <c r="EB56" s="58"/>
      <c r="EC56" s="702"/>
      <c r="ED56" s="670"/>
      <c r="EE56" s="670"/>
      <c r="EF56" s="670"/>
      <c r="EG56" s="670"/>
      <c r="EH56" s="794"/>
      <c r="EI56" s="759"/>
      <c r="EJ56" s="57" t="s">
        <v>86</v>
      </c>
      <c r="EK56" s="58"/>
      <c r="EL56" s="58"/>
      <c r="EM56" s="107" t="n">
        <v>914</v>
      </c>
      <c r="EN56" s="643"/>
      <c r="EO56" s="704" t="n">
        <v>0</v>
      </c>
      <c r="EP56" s="642" t="n">
        <v>0</v>
      </c>
      <c r="EQ56" s="643" t="n">
        <f aca="false">SUM(FM56+FW56)</f>
        <v>0</v>
      </c>
      <c r="ER56" s="643" t="n">
        <f aca="false">SUM(FN56+FX56)</f>
        <v>0</v>
      </c>
      <c r="ES56" s="793" t="n">
        <f aca="false">EP56-ER56</f>
        <v>0</v>
      </c>
      <c r="ET56" s="782"/>
      <c r="EU56" s="272" t="s">
        <v>85</v>
      </c>
      <c r="EV56" s="273"/>
      <c r="EW56" s="273"/>
      <c r="EX56" s="318" t="n">
        <v>811</v>
      </c>
      <c r="EY56" s="197"/>
      <c r="EZ56" s="197"/>
      <c r="FA56" s="197"/>
      <c r="FB56" s="197"/>
      <c r="FC56" s="196"/>
      <c r="FD56" s="196"/>
      <c r="FE56" s="196"/>
      <c r="FG56" s="272" t="s">
        <v>85</v>
      </c>
      <c r="FH56" s="273"/>
      <c r="FI56" s="273"/>
      <c r="FJ56" s="389" t="n">
        <v>811</v>
      </c>
      <c r="FK56" s="201"/>
      <c r="FL56" s="201"/>
      <c r="FM56" s="201"/>
      <c r="FN56" s="201"/>
      <c r="FO56" s="192"/>
      <c r="FP56" s="192"/>
      <c r="FQ56" s="192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598" t="n">
        <f aca="false">E62+E61+E60+E59+E58+E63</f>
        <v>0</v>
      </c>
      <c r="F57" s="598" t="n">
        <f aca="false">F58+F59+F60+F61+F62+F63</f>
        <v>0</v>
      </c>
      <c r="G57" s="606" t="n">
        <f aca="false">G62+G61+G60+G59+G58+G63</f>
        <v>0</v>
      </c>
      <c r="H57" s="598" t="n">
        <f aca="false">SUM(H58+H59+H60+H61+H62+H63)</f>
        <v>0</v>
      </c>
      <c r="I57" s="598" t="n">
        <f aca="false">SUM(I58+I59+I60+I61+I62+I63)</f>
        <v>0</v>
      </c>
      <c r="J57" s="793" t="n">
        <f aca="false">G57-I57</f>
        <v>0</v>
      </c>
      <c r="K57" s="782"/>
      <c r="L57" s="239" t="s">
        <v>87</v>
      </c>
      <c r="M57" s="240"/>
      <c r="N57" s="240"/>
      <c r="O57" s="241" t="n">
        <v>340</v>
      </c>
      <c r="P57" s="598" t="n">
        <f aca="false">P62+P61+P60+P59+P58+P63</f>
        <v>0</v>
      </c>
      <c r="Q57" s="598" t="n">
        <f aca="false">Q58+Q59+Q60+Q61+Q62+Q63</f>
        <v>0</v>
      </c>
      <c r="R57" s="606" t="n">
        <f aca="false">R62+R61+R60+R59+R58+R63</f>
        <v>0</v>
      </c>
      <c r="S57" s="598" t="n">
        <f aca="false">SUM(S58+S59+S60+S61+S62+S63)</f>
        <v>0</v>
      </c>
      <c r="T57" s="598" t="n">
        <f aca="false">SUM(T58+T59+T60+T61+T62+T63)</f>
        <v>0</v>
      </c>
      <c r="U57" s="793" t="n">
        <f aca="false">R57-T57</f>
        <v>0</v>
      </c>
      <c r="V57" s="782"/>
      <c r="W57" s="239" t="s">
        <v>87</v>
      </c>
      <c r="X57" s="240"/>
      <c r="Y57" s="240"/>
      <c r="Z57" s="241" t="n">
        <v>340</v>
      </c>
      <c r="AA57" s="598" t="n">
        <f aca="false">AA62+AA61+AA60+AA59+AA58+AA63</f>
        <v>0</v>
      </c>
      <c r="AB57" s="598" t="n">
        <f aca="false">AB58+AB59+AB60+AB61+AB62+AB63</f>
        <v>0</v>
      </c>
      <c r="AC57" s="606" t="n">
        <f aca="false">AC62+AC61+AC60+AC59+AC58+AC63</f>
        <v>0</v>
      </c>
      <c r="AD57" s="598" t="n">
        <f aca="false">SUM(AD58+AD59+AD60+AD61+AD62+AD63)</f>
        <v>0</v>
      </c>
      <c r="AE57" s="598" t="n">
        <f aca="false">SUM(AE58+AE59+AE60+AE61+AE62+AE63)</f>
        <v>0</v>
      </c>
      <c r="AF57" s="793" t="n">
        <f aca="false">AC57-AE57</f>
        <v>0</v>
      </c>
      <c r="AG57" s="782"/>
      <c r="AH57" s="220"/>
      <c r="AI57" s="220"/>
      <c r="AJ57" s="220"/>
      <c r="AK57" s="600"/>
      <c r="AL57" s="231"/>
      <c r="AM57" s="597"/>
      <c r="AN57" s="597"/>
      <c r="AO57" s="597"/>
      <c r="AP57" s="794"/>
      <c r="AQ57" s="759"/>
      <c r="AR57" s="220"/>
      <c r="AS57" s="220"/>
      <c r="AT57" s="220"/>
      <c r="AU57" s="600"/>
      <c r="AV57" s="802"/>
      <c r="AW57" s="597"/>
      <c r="AX57" s="597"/>
      <c r="AY57" s="597"/>
      <c r="AZ57" s="794"/>
      <c r="BA57" s="759"/>
      <c r="BB57" s="220"/>
      <c r="BC57" s="220"/>
      <c r="BD57" s="220"/>
      <c r="BE57" s="600"/>
      <c r="BF57" s="802"/>
      <c r="BG57" s="597"/>
      <c r="BH57" s="597"/>
      <c r="BI57" s="597"/>
      <c r="BJ57" s="794"/>
      <c r="BK57" s="759"/>
      <c r="BL57" s="220"/>
      <c r="BM57" s="220"/>
      <c r="BN57" s="220"/>
      <c r="BO57" s="600"/>
      <c r="BP57" s="841"/>
      <c r="BQ57" s="841"/>
      <c r="BR57" s="841"/>
      <c r="BS57" s="841"/>
      <c r="BT57" s="842"/>
      <c r="BU57" s="759"/>
      <c r="BV57" s="220"/>
      <c r="BW57" s="220"/>
      <c r="BX57" s="220"/>
      <c r="BY57" s="600"/>
      <c r="BZ57" s="834"/>
      <c r="CA57" s="597"/>
      <c r="CB57" s="597"/>
      <c r="CC57" s="597"/>
      <c r="CD57" s="794"/>
      <c r="CE57" s="759"/>
      <c r="CF57" s="220"/>
      <c r="CG57" s="220"/>
      <c r="CH57" s="220"/>
      <c r="CI57" s="600"/>
      <c r="CJ57" s="843"/>
      <c r="CK57" s="843"/>
      <c r="CL57" s="449"/>
      <c r="CM57" s="449"/>
      <c r="CN57" s="759"/>
      <c r="CO57" s="759"/>
      <c r="CP57" s="220"/>
      <c r="CQ57" s="220"/>
      <c r="CR57" s="220"/>
      <c r="CS57" s="600"/>
      <c r="CT57" s="843"/>
      <c r="CU57" s="843"/>
      <c r="CV57" s="449"/>
      <c r="CW57" s="449"/>
      <c r="CX57" s="759"/>
      <c r="CY57" s="759"/>
      <c r="CZ57" s="220"/>
      <c r="DA57" s="220"/>
      <c r="DB57" s="220"/>
      <c r="DC57" s="600"/>
      <c r="DD57" s="843"/>
      <c r="DE57" s="843"/>
      <c r="DF57" s="449"/>
      <c r="DG57" s="449"/>
      <c r="DH57" s="759"/>
      <c r="DI57" s="759"/>
      <c r="DJ57" s="220"/>
      <c r="DK57" s="220"/>
      <c r="DL57" s="220"/>
      <c r="DM57" s="600"/>
      <c r="DN57" s="834"/>
      <c r="DO57" s="834"/>
      <c r="DP57" s="597"/>
      <c r="DQ57" s="597"/>
      <c r="DR57" s="794"/>
      <c r="DS57" s="759"/>
      <c r="DT57" s="220"/>
      <c r="DU57" s="220"/>
      <c r="DV57" s="220"/>
      <c r="DW57" s="600"/>
      <c r="DX57" s="597"/>
      <c r="DY57" s="597"/>
      <c r="DZ57" s="597"/>
      <c r="EA57" s="220"/>
      <c r="EB57" s="220"/>
      <c r="EC57" s="600"/>
      <c r="ED57" s="597"/>
      <c r="EE57" s="597"/>
      <c r="EF57" s="597"/>
      <c r="EG57" s="597"/>
      <c r="EH57" s="794"/>
      <c r="EI57" s="759"/>
      <c r="EJ57" s="239" t="s">
        <v>87</v>
      </c>
      <c r="EK57" s="240"/>
      <c r="EL57" s="240"/>
      <c r="EM57" s="241" t="n">
        <v>340</v>
      </c>
      <c r="EN57" s="598" t="n">
        <f aca="false">EN62+EN61+EN60+EN59+EN58+EN63</f>
        <v>0</v>
      </c>
      <c r="EO57" s="598" t="n">
        <f aca="false">EO58+EO59+EO60+EO61+EO62+EO63</f>
        <v>0</v>
      </c>
      <c r="EP57" s="606" t="n">
        <f aca="false">EP62+EP61+EP60+EP59+EP58+EP63</f>
        <v>0</v>
      </c>
      <c r="EQ57" s="598" t="n">
        <f aca="false">SUM(EQ58+EQ59+EQ60+EQ61+EQ62+EQ63)</f>
        <v>0</v>
      </c>
      <c r="ER57" s="598" t="n">
        <f aca="false">SUM(ER58+ER59+ER60+ER61+ER62+ER63)</f>
        <v>0</v>
      </c>
      <c r="ES57" s="793" t="n">
        <f aca="false">EP57-ER57</f>
        <v>0</v>
      </c>
      <c r="ET57" s="782"/>
      <c r="EU57" s="254" t="s">
        <v>86</v>
      </c>
      <c r="EV57" s="255"/>
      <c r="EW57" s="255"/>
      <c r="EX57" s="331" t="n">
        <v>814</v>
      </c>
      <c r="EY57" s="197" t="n">
        <v>5000</v>
      </c>
      <c r="EZ57" s="197" t="n">
        <f aca="false">5000-2800+5400+10000</f>
        <v>17600</v>
      </c>
      <c r="FA57" s="197" t="n">
        <f aca="false">5000-2800+5400+10000</f>
        <v>17600</v>
      </c>
      <c r="FB57" s="197"/>
      <c r="FC57" s="196" t="n">
        <f aca="false">1510+6000+9957</f>
        <v>17467</v>
      </c>
      <c r="FD57" s="196" t="n">
        <f aca="false">FA57-FC57</f>
        <v>133</v>
      </c>
      <c r="FE57" s="196"/>
      <c r="FG57" s="254" t="s">
        <v>86</v>
      </c>
      <c r="FH57" s="255"/>
      <c r="FI57" s="255"/>
      <c r="FJ57" s="380" t="n">
        <v>814</v>
      </c>
      <c r="FK57" s="201"/>
      <c r="FL57" s="201"/>
      <c r="FM57" s="201"/>
      <c r="FN57" s="201"/>
      <c r="FO57" s="192"/>
      <c r="FP57" s="192"/>
      <c r="FQ57" s="192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671" t="n">
        <f aca="false">SUM(AA58+AL58)</f>
        <v>0</v>
      </c>
      <c r="F58" s="704" t="n">
        <f aca="false">E58</f>
        <v>0</v>
      </c>
      <c r="G58" s="670" t="n">
        <f aca="false">SUM(AC58+AM58)</f>
        <v>0</v>
      </c>
      <c r="H58" s="671"/>
      <c r="I58" s="671" t="n">
        <f aca="false">SUM(AE58+AY58+CR58+CE58)</f>
        <v>0</v>
      </c>
      <c r="J58" s="793" t="n">
        <f aca="false">G58-I58</f>
        <v>0</v>
      </c>
      <c r="K58" s="782"/>
      <c r="L58" s="57" t="s">
        <v>88</v>
      </c>
      <c r="M58" s="58"/>
      <c r="N58" s="58"/>
      <c r="O58" s="107" t="n">
        <v>510</v>
      </c>
      <c r="P58" s="671" t="n">
        <f aca="false">SUM(AL58+AW58)</f>
        <v>0</v>
      </c>
      <c r="Q58" s="704" t="n">
        <f aca="false">P58</f>
        <v>0</v>
      </c>
      <c r="R58" s="670" t="n">
        <f aca="false">SUM(AN58+AX58)</f>
        <v>0</v>
      </c>
      <c r="S58" s="671"/>
      <c r="T58" s="671" t="n">
        <f aca="false">SUM(AP58+BJ58+DC58+CP58)</f>
        <v>0</v>
      </c>
      <c r="U58" s="793" t="n">
        <f aca="false">R58-T58</f>
        <v>0</v>
      </c>
      <c r="V58" s="782"/>
      <c r="W58" s="57" t="s">
        <v>88</v>
      </c>
      <c r="X58" s="58"/>
      <c r="Y58" s="58"/>
      <c r="Z58" s="107" t="n">
        <v>510</v>
      </c>
      <c r="AA58" s="671" t="n">
        <f aca="false">SUM(AW58+BH58)</f>
        <v>0</v>
      </c>
      <c r="AB58" s="704" t="n">
        <f aca="false">AA58</f>
        <v>0</v>
      </c>
      <c r="AC58" s="670" t="n">
        <f aca="false">SUM(AY58+BI58)</f>
        <v>0</v>
      </c>
      <c r="AD58" s="671"/>
      <c r="AE58" s="671" t="n">
        <f aca="false">SUM(BA58+BU58+DN58+DA58)</f>
        <v>0</v>
      </c>
      <c r="AF58" s="793" t="n">
        <f aca="false">AC58-AE58</f>
        <v>0</v>
      </c>
      <c r="AG58" s="782"/>
      <c r="AH58" s="58"/>
      <c r="AI58" s="58"/>
      <c r="AJ58" s="58"/>
      <c r="AK58" s="702"/>
      <c r="AL58" s="669"/>
      <c r="AM58" s="670"/>
      <c r="AN58" s="670"/>
      <c r="AO58" s="670"/>
      <c r="AP58" s="794"/>
      <c r="AQ58" s="759"/>
      <c r="AR58" s="58"/>
      <c r="AS58" s="58"/>
      <c r="AT58" s="58"/>
      <c r="AU58" s="702"/>
      <c r="AV58" s="830"/>
      <c r="AW58" s="670"/>
      <c r="AX58" s="670"/>
      <c r="AY58" s="670"/>
      <c r="AZ58" s="794"/>
      <c r="BA58" s="759"/>
      <c r="BB58" s="58"/>
      <c r="BC58" s="58"/>
      <c r="BD58" s="58"/>
      <c r="BE58" s="702"/>
      <c r="BF58" s="830"/>
      <c r="BG58" s="670"/>
      <c r="BH58" s="670"/>
      <c r="BI58" s="670"/>
      <c r="BJ58" s="794"/>
      <c r="BK58" s="759"/>
      <c r="BL58" s="58"/>
      <c r="BM58" s="58"/>
      <c r="BN58" s="58"/>
      <c r="BO58" s="702"/>
      <c r="BP58" s="819"/>
      <c r="BQ58" s="819"/>
      <c r="BR58" s="819"/>
      <c r="BS58" s="819"/>
      <c r="BT58" s="820"/>
      <c r="BU58" s="759"/>
      <c r="BV58" s="58"/>
      <c r="BW58" s="58"/>
      <c r="BX58" s="58"/>
      <c r="BY58" s="702"/>
      <c r="BZ58" s="839"/>
      <c r="CA58" s="670"/>
      <c r="CB58" s="670"/>
      <c r="CC58" s="670"/>
      <c r="CD58" s="794"/>
      <c r="CE58" s="759"/>
      <c r="CF58" s="58"/>
      <c r="CG58" s="58"/>
      <c r="CH58" s="58"/>
      <c r="CI58" s="702"/>
      <c r="CJ58" s="838"/>
      <c r="CK58" s="838"/>
      <c r="CL58" s="454"/>
      <c r="CM58" s="454"/>
      <c r="CN58" s="759"/>
      <c r="CO58" s="759"/>
      <c r="CP58" s="58"/>
      <c r="CQ58" s="58"/>
      <c r="CR58" s="58"/>
      <c r="CS58" s="702"/>
      <c r="CT58" s="838"/>
      <c r="CU58" s="838"/>
      <c r="CV58" s="454"/>
      <c r="CW58" s="454"/>
      <c r="CX58" s="759"/>
      <c r="CY58" s="759"/>
      <c r="CZ58" s="58"/>
      <c r="DA58" s="58"/>
      <c r="DB58" s="58"/>
      <c r="DC58" s="702"/>
      <c r="DD58" s="838"/>
      <c r="DE58" s="838"/>
      <c r="DF58" s="454"/>
      <c r="DG58" s="454"/>
      <c r="DH58" s="759"/>
      <c r="DI58" s="759"/>
      <c r="DJ58" s="58"/>
      <c r="DK58" s="58"/>
      <c r="DL58" s="58"/>
      <c r="DM58" s="702"/>
      <c r="DN58" s="839"/>
      <c r="DO58" s="839"/>
      <c r="DP58" s="670"/>
      <c r="DQ58" s="670"/>
      <c r="DR58" s="794"/>
      <c r="DS58" s="759"/>
      <c r="DT58" s="58"/>
      <c r="DU58" s="58"/>
      <c r="DV58" s="58"/>
      <c r="DW58" s="702"/>
      <c r="DX58" s="670"/>
      <c r="DY58" s="670"/>
      <c r="DZ58" s="670"/>
      <c r="EA58" s="58"/>
      <c r="EB58" s="58"/>
      <c r="EC58" s="702"/>
      <c r="ED58" s="670"/>
      <c r="EE58" s="670"/>
      <c r="EF58" s="670"/>
      <c r="EG58" s="670"/>
      <c r="EH58" s="794"/>
      <c r="EI58" s="759"/>
      <c r="EJ58" s="57" t="s">
        <v>88</v>
      </c>
      <c r="EK58" s="58"/>
      <c r="EL58" s="58"/>
      <c r="EM58" s="107" t="n">
        <v>510</v>
      </c>
      <c r="EN58" s="671"/>
      <c r="EO58" s="704"/>
      <c r="EP58" s="670"/>
      <c r="EQ58" s="671"/>
      <c r="ER58" s="671"/>
      <c r="ES58" s="793"/>
      <c r="ET58" s="782"/>
      <c r="EU58" s="244" t="s">
        <v>87</v>
      </c>
      <c r="EV58" s="245"/>
      <c r="EW58" s="245"/>
      <c r="EX58" s="246" t="n">
        <v>340</v>
      </c>
      <c r="EY58" s="195" t="n">
        <f aca="false">EY63</f>
        <v>0</v>
      </c>
      <c r="EZ58" s="195" t="n">
        <f aca="false">EZ64+EZ63</f>
        <v>58100</v>
      </c>
      <c r="FA58" s="195" t="n">
        <f aca="false">FA64+FA63</f>
        <v>58100</v>
      </c>
      <c r="FB58" s="195"/>
      <c r="FC58" s="196" t="n">
        <f aca="false">FC64+FC63</f>
        <v>58050</v>
      </c>
      <c r="FD58" s="196" t="n">
        <f aca="false">FD64+FD63</f>
        <v>50</v>
      </c>
      <c r="FE58" s="196"/>
      <c r="FG58" s="244" t="s">
        <v>87</v>
      </c>
      <c r="FH58" s="245"/>
      <c r="FI58" s="245"/>
      <c r="FJ58" s="251" t="n">
        <v>340</v>
      </c>
      <c r="FK58" s="200" t="n">
        <f aca="false">FK63</f>
        <v>100000</v>
      </c>
      <c r="FL58" s="200" t="n">
        <f aca="false">FL63</f>
        <v>53000</v>
      </c>
      <c r="FM58" s="200" t="n">
        <f aca="false">FM63</f>
        <v>53000</v>
      </c>
      <c r="FN58" s="200"/>
      <c r="FO58" s="192" t="n">
        <f aca="false">FO63</f>
        <v>43470</v>
      </c>
      <c r="FP58" s="192" t="n">
        <f aca="false">FM58-FO58</f>
        <v>9530</v>
      </c>
      <c r="FQ58" s="192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643"/>
      <c r="F59" s="704"/>
      <c r="G59" s="642"/>
      <c r="H59" s="643" t="n">
        <f aca="false">SUM(AD59+AX59+CQ59+CD59)</f>
        <v>0</v>
      </c>
      <c r="I59" s="643" t="n">
        <f aca="false">SUM(AE59+AY59+CR59+CE59)</f>
        <v>0</v>
      </c>
      <c r="J59" s="793" t="n">
        <f aca="false">G59-I59</f>
        <v>0</v>
      </c>
      <c r="K59" s="782"/>
      <c r="L59" s="62" t="s">
        <v>89</v>
      </c>
      <c r="M59" s="63"/>
      <c r="N59" s="63"/>
      <c r="O59" s="95" t="n">
        <v>530</v>
      </c>
      <c r="P59" s="643"/>
      <c r="Q59" s="704"/>
      <c r="R59" s="642"/>
      <c r="S59" s="643" t="n">
        <f aca="false">SUM(AO59+BI59+DB59+CO59)</f>
        <v>0</v>
      </c>
      <c r="T59" s="643" t="n">
        <f aca="false">SUM(AP59+BJ59+DC59+CP59)</f>
        <v>0</v>
      </c>
      <c r="U59" s="793" t="n">
        <f aca="false">R59-T59</f>
        <v>0</v>
      </c>
      <c r="V59" s="782"/>
      <c r="W59" s="62" t="s">
        <v>89</v>
      </c>
      <c r="X59" s="63"/>
      <c r="Y59" s="63"/>
      <c r="Z59" s="95" t="n">
        <v>530</v>
      </c>
      <c r="AA59" s="643"/>
      <c r="AB59" s="704" t="n">
        <f aca="false">AA59</f>
        <v>0</v>
      </c>
      <c r="AC59" s="642"/>
      <c r="AD59" s="643" t="n">
        <f aca="false">SUM(AZ59+BT59+DM59+CZ59)</f>
        <v>0</v>
      </c>
      <c r="AE59" s="643" t="n">
        <f aca="false">SUM(BA59+BU59+DN59+DA59)</f>
        <v>0</v>
      </c>
      <c r="AF59" s="793" t="n">
        <f aca="false">AC59-AE59</f>
        <v>0</v>
      </c>
      <c r="AG59" s="782"/>
      <c r="AH59" s="58"/>
      <c r="AI59" s="58"/>
      <c r="AJ59" s="58"/>
      <c r="AK59" s="702"/>
      <c r="AL59" s="669"/>
      <c r="AM59" s="670"/>
      <c r="AN59" s="670"/>
      <c r="AO59" s="670"/>
      <c r="AP59" s="794"/>
      <c r="AQ59" s="759"/>
      <c r="AR59" s="58"/>
      <c r="AS59" s="58"/>
      <c r="AT59" s="58"/>
      <c r="AU59" s="702"/>
      <c r="AV59" s="830"/>
      <c r="AW59" s="670"/>
      <c r="AX59" s="670"/>
      <c r="AY59" s="670"/>
      <c r="AZ59" s="794"/>
      <c r="BA59" s="759"/>
      <c r="BB59" s="58"/>
      <c r="BC59" s="58"/>
      <c r="BD59" s="58"/>
      <c r="BE59" s="702"/>
      <c r="BF59" s="830"/>
      <c r="BG59" s="670"/>
      <c r="BH59" s="670"/>
      <c r="BI59" s="670"/>
      <c r="BJ59" s="794"/>
      <c r="BK59" s="759"/>
      <c r="BL59" s="58"/>
      <c r="BM59" s="58"/>
      <c r="BN59" s="58"/>
      <c r="BO59" s="702"/>
      <c r="BP59" s="819"/>
      <c r="BQ59" s="819"/>
      <c r="BR59" s="819"/>
      <c r="BS59" s="819"/>
      <c r="BT59" s="820"/>
      <c r="BU59" s="759"/>
      <c r="BV59" s="58"/>
      <c r="BW59" s="58"/>
      <c r="BX59" s="58"/>
      <c r="BY59" s="702"/>
      <c r="BZ59" s="839"/>
      <c r="CA59" s="670"/>
      <c r="CB59" s="670"/>
      <c r="CC59" s="670"/>
      <c r="CD59" s="794"/>
      <c r="CE59" s="759"/>
      <c r="CF59" s="58"/>
      <c r="CG59" s="58"/>
      <c r="CH59" s="58"/>
      <c r="CI59" s="702"/>
      <c r="CJ59" s="838"/>
      <c r="CK59" s="838"/>
      <c r="CL59" s="454"/>
      <c r="CM59" s="454"/>
      <c r="CN59" s="759"/>
      <c r="CO59" s="759"/>
      <c r="CP59" s="58"/>
      <c r="CQ59" s="58"/>
      <c r="CR59" s="58"/>
      <c r="CS59" s="702"/>
      <c r="CT59" s="838"/>
      <c r="CU59" s="838"/>
      <c r="CV59" s="454"/>
      <c r="CW59" s="454"/>
      <c r="CX59" s="759"/>
      <c r="CY59" s="759"/>
      <c r="CZ59" s="58"/>
      <c r="DA59" s="58"/>
      <c r="DB59" s="58"/>
      <c r="DC59" s="702"/>
      <c r="DD59" s="838"/>
      <c r="DE59" s="838"/>
      <c r="DF59" s="454"/>
      <c r="DG59" s="454"/>
      <c r="DH59" s="759"/>
      <c r="DI59" s="759"/>
      <c r="DJ59" s="58"/>
      <c r="DK59" s="58"/>
      <c r="DL59" s="58"/>
      <c r="DM59" s="702"/>
      <c r="DN59" s="839"/>
      <c r="DO59" s="839"/>
      <c r="DP59" s="670"/>
      <c r="DQ59" s="670"/>
      <c r="DR59" s="794"/>
      <c r="DS59" s="759"/>
      <c r="DT59" s="58"/>
      <c r="DU59" s="58"/>
      <c r="DV59" s="58"/>
      <c r="DW59" s="702"/>
      <c r="DX59" s="670"/>
      <c r="DY59" s="670"/>
      <c r="DZ59" s="670"/>
      <c r="EA59" s="58"/>
      <c r="EB59" s="58"/>
      <c r="EC59" s="702"/>
      <c r="ED59" s="670"/>
      <c r="EE59" s="670"/>
      <c r="EF59" s="670"/>
      <c r="EG59" s="670"/>
      <c r="EH59" s="794"/>
      <c r="EI59" s="759"/>
      <c r="EJ59" s="62" t="s">
        <v>89</v>
      </c>
      <c r="EK59" s="63"/>
      <c r="EL59" s="63"/>
      <c r="EM59" s="95" t="n">
        <v>530</v>
      </c>
      <c r="EN59" s="643"/>
      <c r="EO59" s="704"/>
      <c r="EP59" s="642"/>
      <c r="EQ59" s="643"/>
      <c r="ER59" s="643"/>
      <c r="ES59" s="793"/>
      <c r="ET59" s="782"/>
      <c r="EU59" s="254" t="s">
        <v>88</v>
      </c>
      <c r="EV59" s="255"/>
      <c r="EW59" s="255"/>
      <c r="EX59" s="331" t="n">
        <v>510</v>
      </c>
      <c r="EY59" s="323"/>
      <c r="EZ59" s="323"/>
      <c r="FA59" s="323"/>
      <c r="FB59" s="323"/>
      <c r="FC59" s="196"/>
      <c r="FD59" s="196"/>
      <c r="FE59" s="196"/>
      <c r="FG59" s="254" t="s">
        <v>88</v>
      </c>
      <c r="FH59" s="255"/>
      <c r="FI59" s="255"/>
      <c r="FJ59" s="380" t="n">
        <v>510</v>
      </c>
      <c r="FK59" s="322"/>
      <c r="FL59" s="322"/>
      <c r="FM59" s="322"/>
      <c r="FN59" s="322"/>
      <c r="FO59" s="192"/>
      <c r="FP59" s="192"/>
      <c r="FQ59" s="192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643" t="n">
        <f aca="false">SUM(AA60+AL60)</f>
        <v>0</v>
      </c>
      <c r="F60" s="704" t="n">
        <f aca="false">E60</f>
        <v>0</v>
      </c>
      <c r="G60" s="642" t="n">
        <f aca="false">SUM(AC60+AM60)</f>
        <v>0</v>
      </c>
      <c r="H60" s="643" t="n">
        <f aca="false">SUM(AD60+AX60+CQ60+CD60)</f>
        <v>0</v>
      </c>
      <c r="I60" s="643" t="n">
        <f aca="false">SUM(AE60+AY60+CR60+CE60)</f>
        <v>0</v>
      </c>
      <c r="J60" s="793" t="n">
        <f aca="false">G60-I60</f>
        <v>0</v>
      </c>
      <c r="K60" s="782"/>
      <c r="L60" s="62" t="s">
        <v>90</v>
      </c>
      <c r="M60" s="63"/>
      <c r="N60" s="63"/>
      <c r="O60" s="95" t="n">
        <v>540</v>
      </c>
      <c r="P60" s="643" t="n">
        <f aca="false">SUM(AL60+AW60)</f>
        <v>0</v>
      </c>
      <c r="Q60" s="704" t="n">
        <f aca="false">P60</f>
        <v>0</v>
      </c>
      <c r="R60" s="642" t="n">
        <f aca="false">SUM(AN60+AX60)</f>
        <v>0</v>
      </c>
      <c r="S60" s="643" t="n">
        <f aca="false">SUM(AO60+BI60+DB60+CO60)</f>
        <v>0</v>
      </c>
      <c r="T60" s="643" t="n">
        <f aca="false">SUM(AP60+BJ60+DC60+CP60)</f>
        <v>0</v>
      </c>
      <c r="U60" s="793" t="n">
        <f aca="false">R60-T60</f>
        <v>0</v>
      </c>
      <c r="V60" s="782"/>
      <c r="W60" s="62" t="s">
        <v>90</v>
      </c>
      <c r="X60" s="63"/>
      <c r="Y60" s="63"/>
      <c r="Z60" s="95" t="n">
        <v>540</v>
      </c>
      <c r="AA60" s="643" t="n">
        <f aca="false">SUM(AW60+BH60)</f>
        <v>0</v>
      </c>
      <c r="AB60" s="704" t="n">
        <f aca="false">AA60</f>
        <v>0</v>
      </c>
      <c r="AC60" s="642" t="n">
        <f aca="false">SUM(AY60+BI60)</f>
        <v>0</v>
      </c>
      <c r="AD60" s="643" t="n">
        <f aca="false">SUM(AZ60+BT60+DM60+CZ60)</f>
        <v>0</v>
      </c>
      <c r="AE60" s="643" t="n">
        <f aca="false">SUM(BA60+BU60+DN60+DA60)</f>
        <v>0</v>
      </c>
      <c r="AF60" s="793" t="n">
        <f aca="false">AC60-AE60</f>
        <v>0</v>
      </c>
      <c r="AG60" s="782"/>
      <c r="AH60" s="58"/>
      <c r="AI60" s="58"/>
      <c r="AJ60" s="58"/>
      <c r="AK60" s="702"/>
      <c r="AL60" s="669"/>
      <c r="AM60" s="670"/>
      <c r="AN60" s="670"/>
      <c r="AO60" s="670"/>
      <c r="AP60" s="794"/>
      <c r="AQ60" s="759"/>
      <c r="AR60" s="58"/>
      <c r="AS60" s="58"/>
      <c r="AT60" s="58"/>
      <c r="AU60" s="702"/>
      <c r="AV60" s="830"/>
      <c r="AW60" s="670"/>
      <c r="AX60" s="670"/>
      <c r="AY60" s="670"/>
      <c r="AZ60" s="794"/>
      <c r="BA60" s="759"/>
      <c r="BB60" s="58"/>
      <c r="BC60" s="58"/>
      <c r="BD60" s="58"/>
      <c r="BE60" s="702"/>
      <c r="BF60" s="830"/>
      <c r="BG60" s="670"/>
      <c r="BH60" s="670"/>
      <c r="BI60" s="670"/>
      <c r="BJ60" s="794"/>
      <c r="BK60" s="759"/>
      <c r="BL60" s="58"/>
      <c r="BM60" s="58"/>
      <c r="BN60" s="58"/>
      <c r="BO60" s="702"/>
      <c r="BP60" s="819"/>
      <c r="BQ60" s="819"/>
      <c r="BR60" s="819"/>
      <c r="BS60" s="819"/>
      <c r="BT60" s="820"/>
      <c r="BU60" s="759"/>
      <c r="BV60" s="58"/>
      <c r="BW60" s="58"/>
      <c r="BX60" s="58"/>
      <c r="BY60" s="702"/>
      <c r="BZ60" s="839"/>
      <c r="CA60" s="670"/>
      <c r="CB60" s="670"/>
      <c r="CC60" s="670"/>
      <c r="CD60" s="794"/>
      <c r="CE60" s="759"/>
      <c r="CF60" s="58"/>
      <c r="CG60" s="58"/>
      <c r="CH60" s="58"/>
      <c r="CI60" s="702"/>
      <c r="CJ60" s="838"/>
      <c r="CK60" s="838"/>
      <c r="CL60" s="454"/>
      <c r="CM60" s="454"/>
      <c r="CN60" s="759"/>
      <c r="CO60" s="759"/>
      <c r="CP60" s="58"/>
      <c r="CQ60" s="58"/>
      <c r="CR60" s="58"/>
      <c r="CS60" s="702"/>
      <c r="CT60" s="838"/>
      <c r="CU60" s="838"/>
      <c r="CV60" s="454"/>
      <c r="CW60" s="454"/>
      <c r="CX60" s="759"/>
      <c r="CY60" s="759"/>
      <c r="CZ60" s="58"/>
      <c r="DA60" s="58"/>
      <c r="DB60" s="58"/>
      <c r="DC60" s="702"/>
      <c r="DD60" s="838"/>
      <c r="DE60" s="838"/>
      <c r="DF60" s="454"/>
      <c r="DG60" s="454"/>
      <c r="DH60" s="759"/>
      <c r="DI60" s="759"/>
      <c r="DJ60" s="58"/>
      <c r="DK60" s="58"/>
      <c r="DL60" s="58"/>
      <c r="DM60" s="702"/>
      <c r="DN60" s="839"/>
      <c r="DO60" s="839"/>
      <c r="DP60" s="670"/>
      <c r="DQ60" s="670"/>
      <c r="DR60" s="794"/>
      <c r="DS60" s="759"/>
      <c r="DT60" s="58"/>
      <c r="DU60" s="58"/>
      <c r="DV60" s="58"/>
      <c r="DW60" s="702"/>
      <c r="DX60" s="670"/>
      <c r="DY60" s="670"/>
      <c r="DZ60" s="670"/>
      <c r="EA60" s="58"/>
      <c r="EB60" s="58"/>
      <c r="EC60" s="702"/>
      <c r="ED60" s="670"/>
      <c r="EE60" s="670"/>
      <c r="EF60" s="670"/>
      <c r="EG60" s="670"/>
      <c r="EH60" s="794"/>
      <c r="EI60" s="759"/>
      <c r="EJ60" s="62" t="s">
        <v>90</v>
      </c>
      <c r="EK60" s="63"/>
      <c r="EL60" s="63"/>
      <c r="EM60" s="95" t="n">
        <v>540</v>
      </c>
      <c r="EN60" s="643"/>
      <c r="EO60" s="704"/>
      <c r="EP60" s="642"/>
      <c r="EQ60" s="643"/>
      <c r="ER60" s="643"/>
      <c r="ES60" s="793"/>
      <c r="ET60" s="782"/>
      <c r="EU60" s="272" t="s">
        <v>89</v>
      </c>
      <c r="EV60" s="273"/>
      <c r="EW60" s="273"/>
      <c r="EX60" s="318" t="n">
        <v>530</v>
      </c>
      <c r="EY60" s="197"/>
      <c r="EZ60" s="197"/>
      <c r="FA60" s="197"/>
      <c r="FB60" s="197"/>
      <c r="FC60" s="196"/>
      <c r="FD60" s="196"/>
      <c r="FE60" s="196"/>
      <c r="FG60" s="272" t="s">
        <v>89</v>
      </c>
      <c r="FH60" s="273"/>
      <c r="FI60" s="273"/>
      <c r="FJ60" s="389" t="n">
        <v>530</v>
      </c>
      <c r="FK60" s="201"/>
      <c r="FL60" s="201"/>
      <c r="FM60" s="201"/>
      <c r="FN60" s="201"/>
      <c r="FO60" s="192"/>
      <c r="FP60" s="192"/>
      <c r="FQ60" s="192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671" t="n">
        <f aca="false">SUM(AA61+AL61)</f>
        <v>0</v>
      </c>
      <c r="F61" s="704" t="n">
        <f aca="false">E61</f>
        <v>0</v>
      </c>
      <c r="G61" s="670" t="n">
        <f aca="false">SUM(AC61+AM61)</f>
        <v>0</v>
      </c>
      <c r="H61" s="671" t="n">
        <f aca="false">SUM(AD61+AX61+CQ61+CD61)</f>
        <v>0</v>
      </c>
      <c r="I61" s="671" t="n">
        <f aca="false">SUM(AE61+AY61+CR61+CE61)</f>
        <v>0</v>
      </c>
      <c r="J61" s="793" t="n">
        <f aca="false">G61-I61</f>
        <v>0</v>
      </c>
      <c r="K61" s="782"/>
      <c r="L61" s="57" t="s">
        <v>91</v>
      </c>
      <c r="M61" s="58"/>
      <c r="N61" s="58"/>
      <c r="O61" s="107" t="n">
        <v>723</v>
      </c>
      <c r="P61" s="671" t="n">
        <f aca="false">SUM(AL61+AW61)</f>
        <v>0</v>
      </c>
      <c r="Q61" s="704" t="n">
        <f aca="false">P61</f>
        <v>0</v>
      </c>
      <c r="R61" s="670" t="n">
        <f aca="false">SUM(AN61+AX61)</f>
        <v>0</v>
      </c>
      <c r="S61" s="671" t="n">
        <f aca="false">SUM(AO61+BI61+DB61+CO61)</f>
        <v>0</v>
      </c>
      <c r="T61" s="671" t="n">
        <f aca="false">SUM(AP61+BJ61+DC61+CP61)</f>
        <v>0</v>
      </c>
      <c r="U61" s="793" t="n">
        <f aca="false">R61-T61</f>
        <v>0</v>
      </c>
      <c r="V61" s="782"/>
      <c r="W61" s="57" t="s">
        <v>91</v>
      </c>
      <c r="X61" s="58"/>
      <c r="Y61" s="58"/>
      <c r="Z61" s="107" t="n">
        <v>723</v>
      </c>
      <c r="AA61" s="671" t="n">
        <f aca="false">SUM(AW61+BH61)</f>
        <v>0</v>
      </c>
      <c r="AB61" s="704" t="n">
        <f aca="false">AA61</f>
        <v>0</v>
      </c>
      <c r="AC61" s="670" t="n">
        <f aca="false">SUM(AY61+BI61)</f>
        <v>0</v>
      </c>
      <c r="AD61" s="671" t="n">
        <f aca="false">SUM(AZ61+BT61+DM61+CZ61)</f>
        <v>0</v>
      </c>
      <c r="AE61" s="671" t="n">
        <f aca="false">SUM(BA61+BU61+DN61+DA61)</f>
        <v>0</v>
      </c>
      <c r="AF61" s="793" t="n">
        <f aca="false">AC61-AE61</f>
        <v>0</v>
      </c>
      <c r="AG61" s="782"/>
      <c r="AH61" s="58"/>
      <c r="AI61" s="58"/>
      <c r="AJ61" s="58"/>
      <c r="AK61" s="702"/>
      <c r="AL61" s="669"/>
      <c r="AM61" s="670"/>
      <c r="AN61" s="670"/>
      <c r="AO61" s="670"/>
      <c r="AP61" s="794"/>
      <c r="AQ61" s="759"/>
      <c r="AR61" s="58"/>
      <c r="AS61" s="58"/>
      <c r="AT61" s="58"/>
      <c r="AU61" s="702"/>
      <c r="AV61" s="830"/>
      <c r="AW61" s="670"/>
      <c r="AX61" s="670"/>
      <c r="AY61" s="670"/>
      <c r="AZ61" s="794"/>
      <c r="BA61" s="759"/>
      <c r="BB61" s="58"/>
      <c r="BC61" s="58"/>
      <c r="BD61" s="58"/>
      <c r="BE61" s="702"/>
      <c r="BF61" s="830"/>
      <c r="BG61" s="670"/>
      <c r="BH61" s="670"/>
      <c r="BI61" s="670"/>
      <c r="BJ61" s="794"/>
      <c r="BK61" s="759"/>
      <c r="BL61" s="58"/>
      <c r="BM61" s="58"/>
      <c r="BN61" s="58"/>
      <c r="BO61" s="702"/>
      <c r="BP61" s="819"/>
      <c r="BQ61" s="819"/>
      <c r="BR61" s="819"/>
      <c r="BS61" s="819"/>
      <c r="BT61" s="820"/>
      <c r="BU61" s="759"/>
      <c r="BV61" s="58"/>
      <c r="BW61" s="58"/>
      <c r="BX61" s="58"/>
      <c r="BY61" s="702"/>
      <c r="BZ61" s="839"/>
      <c r="CA61" s="670"/>
      <c r="CB61" s="670"/>
      <c r="CC61" s="670"/>
      <c r="CD61" s="794"/>
      <c r="CE61" s="759"/>
      <c r="CF61" s="58"/>
      <c r="CG61" s="58"/>
      <c r="CH61" s="58"/>
      <c r="CI61" s="702"/>
      <c r="CJ61" s="838"/>
      <c r="CK61" s="838"/>
      <c r="CL61" s="454"/>
      <c r="CM61" s="454"/>
      <c r="CN61" s="759"/>
      <c r="CO61" s="759"/>
      <c r="CP61" s="58"/>
      <c r="CQ61" s="58"/>
      <c r="CR61" s="58"/>
      <c r="CS61" s="702"/>
      <c r="CT61" s="838"/>
      <c r="CU61" s="838"/>
      <c r="CV61" s="454"/>
      <c r="CW61" s="454"/>
      <c r="CX61" s="759"/>
      <c r="CY61" s="759"/>
      <c r="CZ61" s="58"/>
      <c r="DA61" s="58"/>
      <c r="DB61" s="58"/>
      <c r="DC61" s="702"/>
      <c r="DD61" s="838"/>
      <c r="DE61" s="838"/>
      <c r="DF61" s="454"/>
      <c r="DG61" s="454"/>
      <c r="DH61" s="759"/>
      <c r="DI61" s="759"/>
      <c r="DJ61" s="58"/>
      <c r="DK61" s="58"/>
      <c r="DL61" s="58"/>
      <c r="DM61" s="702"/>
      <c r="DN61" s="839"/>
      <c r="DO61" s="839"/>
      <c r="DP61" s="670"/>
      <c r="DQ61" s="670"/>
      <c r="DR61" s="794"/>
      <c r="DS61" s="759"/>
      <c r="DT61" s="58"/>
      <c r="DU61" s="58"/>
      <c r="DV61" s="58"/>
      <c r="DW61" s="702"/>
      <c r="DX61" s="670"/>
      <c r="DY61" s="670"/>
      <c r="DZ61" s="670"/>
      <c r="EA61" s="58"/>
      <c r="EB61" s="58"/>
      <c r="EC61" s="702"/>
      <c r="ED61" s="670"/>
      <c r="EE61" s="670"/>
      <c r="EF61" s="670"/>
      <c r="EG61" s="670"/>
      <c r="EH61" s="794"/>
      <c r="EI61" s="759"/>
      <c r="EJ61" s="57" t="s">
        <v>91</v>
      </c>
      <c r="EK61" s="58"/>
      <c r="EL61" s="58"/>
      <c r="EM61" s="107" t="n">
        <v>723</v>
      </c>
      <c r="EN61" s="671"/>
      <c r="EO61" s="704"/>
      <c r="EP61" s="670"/>
      <c r="EQ61" s="671"/>
      <c r="ER61" s="671"/>
      <c r="ES61" s="793"/>
      <c r="ET61" s="782"/>
      <c r="EU61" s="272" t="s">
        <v>90</v>
      </c>
      <c r="EV61" s="273"/>
      <c r="EW61" s="273"/>
      <c r="EX61" s="318" t="n">
        <v>540</v>
      </c>
      <c r="EY61" s="197"/>
      <c r="EZ61" s="197"/>
      <c r="FA61" s="197"/>
      <c r="FB61" s="197"/>
      <c r="FC61" s="196"/>
      <c r="FD61" s="196"/>
      <c r="FE61" s="196"/>
      <c r="FG61" s="272" t="s">
        <v>90</v>
      </c>
      <c r="FH61" s="273"/>
      <c r="FI61" s="273"/>
      <c r="FJ61" s="389" t="n">
        <v>540</v>
      </c>
      <c r="FK61" s="201"/>
      <c r="FL61" s="201"/>
      <c r="FM61" s="201"/>
      <c r="FN61" s="201"/>
      <c r="FO61" s="192"/>
      <c r="FP61" s="192"/>
      <c r="FQ61" s="192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643" t="n">
        <f aca="false">SUM(AA62+AL62)</f>
        <v>0</v>
      </c>
      <c r="F62" s="704" t="n">
        <f aca="false">E62</f>
        <v>0</v>
      </c>
      <c r="G62" s="642" t="n">
        <f aca="false">SUM(AC62+AM62)</f>
        <v>0</v>
      </c>
      <c r="H62" s="643" t="n">
        <f aca="false">SUM(AD62+AN62)</f>
        <v>0</v>
      </c>
      <c r="I62" s="643" t="n">
        <f aca="false">SUM(AE62+AO62)</f>
        <v>0</v>
      </c>
      <c r="J62" s="793" t="n">
        <f aca="false">G62-I62</f>
        <v>0</v>
      </c>
      <c r="K62" s="782"/>
      <c r="L62" s="62" t="s">
        <v>92</v>
      </c>
      <c r="M62" s="63"/>
      <c r="N62" s="63"/>
      <c r="O62" s="95" t="n">
        <v>550</v>
      </c>
      <c r="P62" s="643" t="n">
        <f aca="false">SUM(AL62+AW62)</f>
        <v>0</v>
      </c>
      <c r="Q62" s="704" t="n">
        <f aca="false">P62</f>
        <v>0</v>
      </c>
      <c r="R62" s="642" t="n">
        <f aca="false">SUM(AN62+AX62)</f>
        <v>0</v>
      </c>
      <c r="S62" s="643" t="n">
        <f aca="false">SUM(AO62+AY62)</f>
        <v>0</v>
      </c>
      <c r="T62" s="643" t="n">
        <f aca="false">SUM(AP62+AZ62)</f>
        <v>0</v>
      </c>
      <c r="U62" s="793" t="n">
        <f aca="false">R62-T62</f>
        <v>0</v>
      </c>
      <c r="V62" s="782"/>
      <c r="W62" s="62" t="s">
        <v>92</v>
      </c>
      <c r="X62" s="63"/>
      <c r="Y62" s="63"/>
      <c r="Z62" s="95" t="n">
        <v>550</v>
      </c>
      <c r="AA62" s="643" t="n">
        <f aca="false">SUM(AW62+BH62)</f>
        <v>0</v>
      </c>
      <c r="AB62" s="704" t="n">
        <f aca="false">AA62</f>
        <v>0</v>
      </c>
      <c r="AC62" s="642" t="n">
        <f aca="false">SUM(AY62+BI62)</f>
        <v>0</v>
      </c>
      <c r="AD62" s="643" t="n">
        <f aca="false">SUM(AZ62+BJ62)</f>
        <v>0</v>
      </c>
      <c r="AE62" s="643" t="n">
        <f aca="false">SUM(BA62+BK62)</f>
        <v>0</v>
      </c>
      <c r="AF62" s="793" t="n">
        <f aca="false">AC62-AE62</f>
        <v>0</v>
      </c>
      <c r="AG62" s="782"/>
      <c r="AH62" s="58"/>
      <c r="AI62" s="58"/>
      <c r="AJ62" s="58"/>
      <c r="AK62" s="702"/>
      <c r="AL62" s="669"/>
      <c r="AM62" s="670"/>
      <c r="AN62" s="670"/>
      <c r="AO62" s="670"/>
      <c r="AP62" s="794"/>
      <c r="AQ62" s="759"/>
      <c r="AR62" s="58"/>
      <c r="AS62" s="58"/>
      <c r="AT62" s="58"/>
      <c r="AU62" s="702"/>
      <c r="AV62" s="830"/>
      <c r="AW62" s="670"/>
      <c r="AX62" s="670"/>
      <c r="AY62" s="670"/>
      <c r="AZ62" s="794"/>
      <c r="BA62" s="759"/>
      <c r="BB62" s="58"/>
      <c r="BC62" s="58"/>
      <c r="BD62" s="58"/>
      <c r="BE62" s="702"/>
      <c r="BF62" s="830"/>
      <c r="BG62" s="670"/>
      <c r="BH62" s="670"/>
      <c r="BI62" s="670"/>
      <c r="BJ62" s="794"/>
      <c r="BK62" s="759"/>
      <c r="BL62" s="58"/>
      <c r="BM62" s="58"/>
      <c r="BN62" s="58"/>
      <c r="BO62" s="702"/>
      <c r="BP62" s="819"/>
      <c r="BQ62" s="819"/>
      <c r="BR62" s="819"/>
      <c r="BS62" s="819"/>
      <c r="BT62" s="820"/>
      <c r="BU62" s="454"/>
      <c r="BV62" s="58"/>
      <c r="BW62" s="58"/>
      <c r="BX62" s="58"/>
      <c r="BY62" s="702"/>
      <c r="BZ62" s="839"/>
      <c r="CA62" s="670"/>
      <c r="CB62" s="670"/>
      <c r="CC62" s="670"/>
      <c r="CD62" s="794"/>
      <c r="CE62" s="759"/>
      <c r="CF62" s="58"/>
      <c r="CG62" s="58"/>
      <c r="CH62" s="58"/>
      <c r="CI62" s="702"/>
      <c r="CJ62" s="838"/>
      <c r="CK62" s="838"/>
      <c r="CL62" s="454"/>
      <c r="CM62" s="454"/>
      <c r="CN62" s="759"/>
      <c r="CO62" s="759"/>
      <c r="CP62" s="58"/>
      <c r="CQ62" s="58"/>
      <c r="CR62" s="58"/>
      <c r="CS62" s="702"/>
      <c r="CT62" s="838"/>
      <c r="CU62" s="838"/>
      <c r="CV62" s="454"/>
      <c r="CW62" s="454"/>
      <c r="CX62" s="759"/>
      <c r="CY62" s="759"/>
      <c r="CZ62" s="58"/>
      <c r="DA62" s="58"/>
      <c r="DB62" s="58"/>
      <c r="DC62" s="702"/>
      <c r="DD62" s="838"/>
      <c r="DE62" s="838"/>
      <c r="DF62" s="454"/>
      <c r="DG62" s="454"/>
      <c r="DH62" s="759"/>
      <c r="DI62" s="759"/>
      <c r="DJ62" s="58"/>
      <c r="DK62" s="58"/>
      <c r="DL62" s="58"/>
      <c r="DM62" s="702"/>
      <c r="DN62" s="839"/>
      <c r="DO62" s="839"/>
      <c r="DP62" s="670"/>
      <c r="DQ62" s="670"/>
      <c r="DR62" s="794"/>
      <c r="DS62" s="759"/>
      <c r="DT62" s="58"/>
      <c r="DU62" s="58"/>
      <c r="DV62" s="58"/>
      <c r="DW62" s="702"/>
      <c r="DX62" s="670"/>
      <c r="DY62" s="670"/>
      <c r="DZ62" s="670"/>
      <c r="EA62" s="58"/>
      <c r="EB62" s="58"/>
      <c r="EC62" s="702"/>
      <c r="ED62" s="670"/>
      <c r="EE62" s="670"/>
      <c r="EF62" s="670"/>
      <c r="EG62" s="670"/>
      <c r="EH62" s="794"/>
      <c r="EI62" s="759"/>
      <c r="EJ62" s="62" t="s">
        <v>92</v>
      </c>
      <c r="EK62" s="63"/>
      <c r="EL62" s="63"/>
      <c r="EM62" s="95" t="n">
        <v>550</v>
      </c>
      <c r="EN62" s="643"/>
      <c r="EO62" s="704"/>
      <c r="EP62" s="642"/>
      <c r="EQ62" s="643"/>
      <c r="ER62" s="643"/>
      <c r="ES62" s="793"/>
      <c r="ET62" s="782"/>
      <c r="EU62" s="254" t="s">
        <v>91</v>
      </c>
      <c r="EV62" s="255"/>
      <c r="EW62" s="255"/>
      <c r="EX62" s="331" t="n">
        <v>723</v>
      </c>
      <c r="EY62" s="323"/>
      <c r="EZ62" s="323"/>
      <c r="FA62" s="323"/>
      <c r="FB62" s="323"/>
      <c r="FC62" s="196"/>
      <c r="FD62" s="196"/>
      <c r="FE62" s="196"/>
      <c r="FG62" s="254" t="s">
        <v>91</v>
      </c>
      <c r="FH62" s="255"/>
      <c r="FI62" s="255"/>
      <c r="FJ62" s="380" t="n">
        <v>723</v>
      </c>
      <c r="FK62" s="322"/>
      <c r="FL62" s="322"/>
      <c r="FM62" s="322"/>
      <c r="FN62" s="322"/>
      <c r="FO62" s="192"/>
      <c r="FP62" s="192"/>
      <c r="FQ62" s="192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643" t="n">
        <f aca="false">SUM(AA63+AL63)</f>
        <v>0</v>
      </c>
      <c r="F63" s="704" t="n">
        <f aca="false">E63</f>
        <v>0</v>
      </c>
      <c r="G63" s="642" t="n">
        <f aca="false">SUM(AC63+AM63)</f>
        <v>0</v>
      </c>
      <c r="H63" s="643" t="n">
        <f aca="false">AD63+AN63</f>
        <v>0</v>
      </c>
      <c r="I63" s="643" t="n">
        <f aca="false">AE63+AO63</f>
        <v>0</v>
      </c>
      <c r="J63" s="793" t="n">
        <f aca="false">G63-I63</f>
        <v>0</v>
      </c>
      <c r="K63" s="782"/>
      <c r="L63" s="62" t="s">
        <v>93</v>
      </c>
      <c r="M63" s="125"/>
      <c r="N63" s="125"/>
      <c r="O63" s="95" t="n">
        <v>520</v>
      </c>
      <c r="P63" s="643" t="n">
        <f aca="false">SUM(AL63+AW63)</f>
        <v>0</v>
      </c>
      <c r="Q63" s="704" t="n">
        <f aca="false">P63</f>
        <v>0</v>
      </c>
      <c r="R63" s="642" t="n">
        <f aca="false">SUM(AN63+AX63)</f>
        <v>0</v>
      </c>
      <c r="S63" s="643" t="n">
        <f aca="false">AO63+AY63</f>
        <v>0</v>
      </c>
      <c r="T63" s="643" t="n">
        <f aca="false">AP63+AZ63</f>
        <v>0</v>
      </c>
      <c r="U63" s="793" t="n">
        <f aca="false">R63-T63</f>
        <v>0</v>
      </c>
      <c r="V63" s="782"/>
      <c r="W63" s="62" t="s">
        <v>93</v>
      </c>
      <c r="X63" s="125"/>
      <c r="Y63" s="125"/>
      <c r="Z63" s="95" t="n">
        <v>520</v>
      </c>
      <c r="AA63" s="643" t="n">
        <f aca="false">SUM(AW63+BH63)</f>
        <v>0</v>
      </c>
      <c r="AB63" s="704" t="n">
        <f aca="false">AA63</f>
        <v>0</v>
      </c>
      <c r="AC63" s="642" t="n">
        <f aca="false">SUM(AY63+BI63)</f>
        <v>0</v>
      </c>
      <c r="AD63" s="643" t="n">
        <f aca="false">AZ63+BJ63</f>
        <v>0</v>
      </c>
      <c r="AE63" s="643" t="n">
        <f aca="false">BA63+BK63</f>
        <v>0</v>
      </c>
      <c r="AF63" s="793" t="n">
        <f aca="false">AC63-AE63</f>
        <v>0</v>
      </c>
      <c r="AG63" s="782"/>
      <c r="AH63" s="58"/>
      <c r="AI63" s="58"/>
      <c r="AJ63" s="58"/>
      <c r="AK63" s="702"/>
      <c r="AL63" s="669"/>
      <c r="AM63" s="670"/>
      <c r="AN63" s="670"/>
      <c r="AO63" s="670"/>
      <c r="AP63" s="794"/>
      <c r="AQ63" s="759"/>
      <c r="AR63" s="58"/>
      <c r="AS63" s="58"/>
      <c r="AT63" s="58"/>
      <c r="AU63" s="702"/>
      <c r="AV63" s="830"/>
      <c r="AW63" s="670"/>
      <c r="AX63" s="670"/>
      <c r="AY63" s="670"/>
      <c r="AZ63" s="794"/>
      <c r="BA63" s="759"/>
      <c r="BB63" s="58"/>
      <c r="BC63" s="58"/>
      <c r="BD63" s="58"/>
      <c r="BE63" s="702"/>
      <c r="BF63" s="830"/>
      <c r="BG63" s="670"/>
      <c r="BH63" s="670"/>
      <c r="BI63" s="670"/>
      <c r="BJ63" s="794"/>
      <c r="BK63" s="759"/>
      <c r="BL63" s="58"/>
      <c r="BM63" s="58"/>
      <c r="BN63" s="58"/>
      <c r="BO63" s="702"/>
      <c r="BP63" s="819"/>
      <c r="BQ63" s="819"/>
      <c r="BR63" s="819"/>
      <c r="BS63" s="819"/>
      <c r="BT63" s="820"/>
      <c r="BU63" s="759"/>
      <c r="BV63" s="58"/>
      <c r="BW63" s="58"/>
      <c r="BX63" s="58"/>
      <c r="BY63" s="702"/>
      <c r="BZ63" s="839"/>
      <c r="CA63" s="670"/>
      <c r="CB63" s="670"/>
      <c r="CC63" s="670"/>
      <c r="CD63" s="794"/>
      <c r="CE63" s="759"/>
      <c r="CF63" s="58"/>
      <c r="CG63" s="58"/>
      <c r="CH63" s="58"/>
      <c r="CI63" s="702"/>
      <c r="CJ63" s="838"/>
      <c r="CK63" s="838"/>
      <c r="CL63" s="454"/>
      <c r="CM63" s="454"/>
      <c r="CN63" s="759"/>
      <c r="CO63" s="759"/>
      <c r="CP63" s="58"/>
      <c r="CQ63" s="58"/>
      <c r="CR63" s="58"/>
      <c r="CS63" s="702"/>
      <c r="CT63" s="838"/>
      <c r="CU63" s="838"/>
      <c r="CV63" s="454"/>
      <c r="CW63" s="454"/>
      <c r="CX63" s="759"/>
      <c r="CY63" s="759"/>
      <c r="CZ63" s="58"/>
      <c r="DA63" s="58"/>
      <c r="DB63" s="58"/>
      <c r="DC63" s="702"/>
      <c r="DD63" s="838"/>
      <c r="DE63" s="838"/>
      <c r="DF63" s="454"/>
      <c r="DG63" s="454"/>
      <c r="DH63" s="759"/>
      <c r="DI63" s="759"/>
      <c r="DJ63" s="58"/>
      <c r="DK63" s="58"/>
      <c r="DL63" s="58"/>
      <c r="DM63" s="702"/>
      <c r="DN63" s="839"/>
      <c r="DO63" s="839"/>
      <c r="DP63" s="670"/>
      <c r="DQ63" s="670"/>
      <c r="DR63" s="794"/>
      <c r="DS63" s="759"/>
      <c r="DT63" s="58"/>
      <c r="DU63" s="58"/>
      <c r="DV63" s="58"/>
      <c r="DW63" s="702"/>
      <c r="DX63" s="670"/>
      <c r="DY63" s="670"/>
      <c r="DZ63" s="670"/>
      <c r="EA63" s="58"/>
      <c r="EB63" s="58"/>
      <c r="EC63" s="702"/>
      <c r="ED63" s="670"/>
      <c r="EE63" s="670"/>
      <c r="EF63" s="670"/>
      <c r="EG63" s="670"/>
      <c r="EH63" s="794"/>
      <c r="EI63" s="759"/>
      <c r="EJ63" s="62" t="s">
        <v>93</v>
      </c>
      <c r="EK63" s="125"/>
      <c r="EL63" s="125"/>
      <c r="EM63" s="95" t="n">
        <v>520</v>
      </c>
      <c r="EN63" s="643"/>
      <c r="EO63" s="704"/>
      <c r="EP63" s="642"/>
      <c r="EQ63" s="643"/>
      <c r="ER63" s="643"/>
      <c r="ES63" s="793"/>
      <c r="ET63" s="782"/>
      <c r="EU63" s="272" t="s">
        <v>92</v>
      </c>
      <c r="EV63" s="273"/>
      <c r="EW63" s="273"/>
      <c r="EX63" s="318" t="n">
        <v>550</v>
      </c>
      <c r="EY63" s="197" t="n">
        <v>0</v>
      </c>
      <c r="EZ63" s="197" t="n">
        <f aca="false">2800+55300</f>
        <v>58100</v>
      </c>
      <c r="FA63" s="197" t="n">
        <f aca="false">2800+55300</f>
        <v>58100</v>
      </c>
      <c r="FB63" s="197"/>
      <c r="FC63" s="196" t="n">
        <f aca="false">2780+55270</f>
        <v>58050</v>
      </c>
      <c r="FD63" s="196" t="n">
        <f aca="false">FA63-FC63</f>
        <v>50</v>
      </c>
      <c r="FE63" s="196"/>
      <c r="FG63" s="272" t="s">
        <v>92</v>
      </c>
      <c r="FH63" s="273"/>
      <c r="FI63" s="273"/>
      <c r="FJ63" s="389" t="n">
        <v>550</v>
      </c>
      <c r="FK63" s="201" t="n">
        <v>100000</v>
      </c>
      <c r="FL63" s="201" t="n">
        <f aca="false">100000+43500-42600-47900</f>
        <v>53000</v>
      </c>
      <c r="FM63" s="201" t="n">
        <f aca="false">43500+100000-42600-47900</f>
        <v>53000</v>
      </c>
      <c r="FN63" s="201"/>
      <c r="FO63" s="192" t="n">
        <f aca="false">43470</f>
        <v>43470</v>
      </c>
      <c r="FP63" s="192" t="n">
        <f aca="false">FM63-FO63</f>
        <v>9530</v>
      </c>
      <c r="FQ63" s="192"/>
    </row>
    <row r="64" customFormat="false" ht="15" hidden="false" customHeight="false" outlineLevel="0" collapsed="false">
      <c r="A64" s="413"/>
      <c r="B64" s="414" t="s">
        <v>94</v>
      </c>
      <c r="C64" s="414"/>
      <c r="D64" s="415"/>
      <c r="E64" s="747" t="n">
        <f aca="false">E8+E52</f>
        <v>495300</v>
      </c>
      <c r="F64" s="747" t="n">
        <f aca="false">F52+F8</f>
        <v>0</v>
      </c>
      <c r="G64" s="844" t="n">
        <f aca="false">G8+G52</f>
        <v>0</v>
      </c>
      <c r="H64" s="588" t="n">
        <f aca="false">SUM(H8+H52)</f>
        <v>0</v>
      </c>
      <c r="I64" s="588" t="n">
        <f aca="false">SUM(I8+I52)</f>
        <v>0</v>
      </c>
      <c r="J64" s="793" t="n">
        <f aca="false">G64-I64</f>
        <v>0</v>
      </c>
      <c r="K64" s="782"/>
      <c r="L64" s="413"/>
      <c r="M64" s="414" t="s">
        <v>94</v>
      </c>
      <c r="N64" s="414"/>
      <c r="O64" s="415"/>
      <c r="P64" s="747" t="n">
        <f aca="false">P8+P52</f>
        <v>480400</v>
      </c>
      <c r="Q64" s="747" t="n">
        <f aca="false">Q52+Q8</f>
        <v>0</v>
      </c>
      <c r="R64" s="844" t="n">
        <f aca="false">R8+R52</f>
        <v>0</v>
      </c>
      <c r="S64" s="588" t="n">
        <f aca="false">SUM(S8+S52)</f>
        <v>0</v>
      </c>
      <c r="T64" s="588" t="n">
        <f aca="false">SUM(T8+T52)</f>
        <v>0</v>
      </c>
      <c r="U64" s="793" t="n">
        <f aca="false">R64-T64</f>
        <v>0</v>
      </c>
      <c r="V64" s="782"/>
      <c r="W64" s="413"/>
      <c r="X64" s="414" t="s">
        <v>94</v>
      </c>
      <c r="Y64" s="414"/>
      <c r="Z64" s="415"/>
      <c r="AA64" s="747" t="n">
        <f aca="false">AA8+AA52</f>
        <v>14900</v>
      </c>
      <c r="AB64" s="747" t="n">
        <f aca="false">AB52+AB8</f>
        <v>0</v>
      </c>
      <c r="AC64" s="844" t="n">
        <f aca="false">AC8+AC52</f>
        <v>0</v>
      </c>
      <c r="AD64" s="588" t="n">
        <f aca="false">SUM(AD8+AD52)</f>
        <v>0</v>
      </c>
      <c r="AE64" s="588" t="n">
        <f aca="false">SUM(AE8+AE52)</f>
        <v>0</v>
      </c>
      <c r="AF64" s="793" t="n">
        <f aca="false">AC64-AE64</f>
        <v>0</v>
      </c>
      <c r="AG64" s="782"/>
      <c r="AH64" s="114"/>
      <c r="AI64" s="114"/>
      <c r="AJ64" s="114"/>
      <c r="AK64" s="699"/>
      <c r="AL64" s="669"/>
      <c r="AM64" s="670"/>
      <c r="AN64" s="698"/>
      <c r="AO64" s="696"/>
      <c r="AP64" s="794"/>
      <c r="AQ64" s="759"/>
      <c r="AR64" s="114"/>
      <c r="AS64" s="114"/>
      <c r="AT64" s="114"/>
      <c r="AU64" s="699"/>
      <c r="AV64" s="830"/>
      <c r="AW64" s="670"/>
      <c r="AX64" s="698"/>
      <c r="AY64" s="698"/>
      <c r="AZ64" s="794"/>
      <c r="BA64" s="759"/>
      <c r="BB64" s="114"/>
      <c r="BC64" s="114"/>
      <c r="BD64" s="114"/>
      <c r="BE64" s="699"/>
      <c r="BF64" s="830"/>
      <c r="BG64" s="670"/>
      <c r="BH64" s="698"/>
      <c r="BI64" s="698"/>
      <c r="BJ64" s="794"/>
      <c r="BK64" s="759"/>
      <c r="BL64" s="114"/>
      <c r="BM64" s="114"/>
      <c r="BN64" s="114"/>
      <c r="BO64" s="699"/>
      <c r="BP64" s="845"/>
      <c r="BQ64" s="845"/>
      <c r="BR64" s="845"/>
      <c r="BS64" s="845"/>
      <c r="BT64" s="846"/>
      <c r="BU64" s="759"/>
      <c r="BV64" s="114"/>
      <c r="BW64" s="114"/>
      <c r="BX64" s="114"/>
      <c r="BY64" s="699"/>
      <c r="BZ64" s="798"/>
      <c r="CA64" s="698"/>
      <c r="CB64" s="698"/>
      <c r="CC64" s="698"/>
      <c r="CD64" s="794"/>
      <c r="CE64" s="759"/>
      <c r="CF64" s="114"/>
      <c r="CG64" s="114"/>
      <c r="CH64" s="114"/>
      <c r="CI64" s="699"/>
      <c r="CJ64" s="847"/>
      <c r="CK64" s="840"/>
      <c r="CL64" s="447"/>
      <c r="CM64" s="447"/>
      <c r="CN64" s="759"/>
      <c r="CO64" s="759"/>
      <c r="CP64" s="114"/>
      <c r="CQ64" s="114"/>
      <c r="CR64" s="114"/>
      <c r="CS64" s="699"/>
      <c r="CT64" s="848"/>
      <c r="CU64" s="840"/>
      <c r="CV64" s="447"/>
      <c r="CW64" s="447"/>
      <c r="CX64" s="759"/>
      <c r="CY64" s="759"/>
      <c r="CZ64" s="114"/>
      <c r="DA64" s="114"/>
      <c r="DB64" s="114"/>
      <c r="DC64" s="699"/>
      <c r="DD64" s="847"/>
      <c r="DE64" s="840"/>
      <c r="DF64" s="447"/>
      <c r="DG64" s="447"/>
      <c r="DH64" s="759"/>
      <c r="DI64" s="759"/>
      <c r="DJ64" s="114"/>
      <c r="DK64" s="114"/>
      <c r="DL64" s="114"/>
      <c r="DM64" s="699"/>
      <c r="DN64" s="798"/>
      <c r="DO64" s="798"/>
      <c r="DP64" s="698"/>
      <c r="DQ64" s="698"/>
      <c r="DR64" s="794"/>
      <c r="DS64" s="759"/>
      <c r="DT64" s="114"/>
      <c r="DU64" s="114"/>
      <c r="DV64" s="114"/>
      <c r="DW64" s="699"/>
      <c r="DX64" s="698"/>
      <c r="DY64" s="698"/>
      <c r="DZ64" s="698"/>
      <c r="EA64" s="114"/>
      <c r="EB64" s="114"/>
      <c r="EC64" s="699"/>
      <c r="ED64" s="698"/>
      <c r="EE64" s="698"/>
      <c r="EF64" s="698"/>
      <c r="EG64" s="698"/>
      <c r="EH64" s="794"/>
      <c r="EI64" s="759"/>
      <c r="EJ64" s="413"/>
      <c r="EK64" s="414" t="s">
        <v>94</v>
      </c>
      <c r="EL64" s="414"/>
      <c r="EM64" s="415"/>
      <c r="EN64" s="747" t="n">
        <f aca="false">EN8+EN52</f>
        <v>0</v>
      </c>
      <c r="EO64" s="747" t="n">
        <f aca="false">EO52+EO8</f>
        <v>152400</v>
      </c>
      <c r="EP64" s="844" t="n">
        <f aca="false">EP8+EP52</f>
        <v>152400</v>
      </c>
      <c r="EQ64" s="588" t="n">
        <f aca="false">SUM(EQ8+EQ52)</f>
        <v>0</v>
      </c>
      <c r="ER64" s="588" t="n">
        <f aca="false">SUM(ER8+ER52)</f>
        <v>152400</v>
      </c>
      <c r="ES64" s="793" t="n">
        <f aca="false">EP64-ER64</f>
        <v>0</v>
      </c>
      <c r="ET64" s="782"/>
      <c r="EU64" s="272" t="s">
        <v>93</v>
      </c>
      <c r="EV64" s="410"/>
      <c r="EW64" s="410"/>
      <c r="EX64" s="318" t="n">
        <v>520</v>
      </c>
      <c r="EY64" s="197"/>
      <c r="EZ64" s="197"/>
      <c r="FA64" s="197"/>
      <c r="FB64" s="412"/>
      <c r="FC64" s="196"/>
      <c r="FD64" s="196" t="n">
        <f aca="false">FA64-FC64</f>
        <v>0</v>
      </c>
      <c r="FE64" s="196"/>
      <c r="FG64" s="272" t="s">
        <v>93</v>
      </c>
      <c r="FH64" s="410"/>
      <c r="FI64" s="410"/>
      <c r="FJ64" s="389" t="n">
        <v>520</v>
      </c>
      <c r="FK64" s="201"/>
      <c r="FL64" s="201"/>
      <c r="FM64" s="201"/>
      <c r="FN64" s="411"/>
      <c r="FO64" s="192"/>
      <c r="FP64" s="192"/>
      <c r="FQ64" s="192"/>
    </row>
    <row r="65" customFormat="false" ht="15" hidden="false" customHeight="false" outlineLevel="0" collapsed="false">
      <c r="A65" s="849"/>
      <c r="B65" s="849"/>
      <c r="C65" s="849"/>
      <c r="D65" s="849"/>
      <c r="E65" s="849"/>
      <c r="F65" s="849"/>
      <c r="G65" s="849"/>
      <c r="H65" s="849"/>
      <c r="I65" s="849"/>
      <c r="J65" s="849"/>
      <c r="L65" s="849"/>
      <c r="M65" s="849"/>
      <c r="N65" s="849"/>
      <c r="O65" s="849"/>
      <c r="P65" s="849"/>
      <c r="Q65" s="849"/>
      <c r="R65" s="849"/>
      <c r="S65" s="849"/>
      <c r="T65" s="849"/>
      <c r="U65" s="849"/>
      <c r="W65" s="849"/>
      <c r="X65" s="849"/>
      <c r="Y65" s="849"/>
      <c r="Z65" s="849"/>
      <c r="AA65" s="849"/>
      <c r="AB65" s="849"/>
      <c r="AC65" s="849"/>
      <c r="AD65" s="849"/>
      <c r="AE65" s="849"/>
      <c r="AF65" s="849"/>
      <c r="AH65" s="849"/>
      <c r="AI65" s="849"/>
      <c r="AJ65" s="849"/>
      <c r="AK65" s="849"/>
      <c r="AL65" s="849"/>
      <c r="AM65" s="849"/>
      <c r="AN65" s="849"/>
      <c r="AO65" s="849"/>
      <c r="AP65" s="849"/>
      <c r="AR65" s="849"/>
      <c r="AS65" s="849"/>
      <c r="AT65" s="849"/>
      <c r="AU65" s="849"/>
      <c r="AV65" s="849"/>
      <c r="AW65" s="849"/>
      <c r="AX65" s="849"/>
      <c r="AY65" s="849"/>
      <c r="AZ65" s="849"/>
      <c r="BB65" s="849"/>
      <c r="BC65" s="849"/>
      <c r="BD65" s="849"/>
      <c r="BE65" s="849"/>
      <c r="BF65" s="849"/>
      <c r="BG65" s="849"/>
      <c r="BH65" s="849"/>
      <c r="BI65" s="849"/>
      <c r="BJ65" s="849"/>
      <c r="BL65" s="849"/>
      <c r="BM65" s="849"/>
      <c r="BN65" s="849"/>
      <c r="BO65" s="849"/>
      <c r="BP65" s="849"/>
      <c r="BQ65" s="849"/>
      <c r="BR65" s="849"/>
      <c r="BS65" s="849"/>
      <c r="BT65" s="849"/>
      <c r="BV65" s="849"/>
      <c r="BW65" s="849"/>
      <c r="BX65" s="849"/>
      <c r="BY65" s="849"/>
      <c r="BZ65" s="849"/>
      <c r="CA65" s="849"/>
      <c r="CB65" s="849"/>
      <c r="CC65" s="849"/>
      <c r="CD65" s="849"/>
      <c r="CF65" s="849"/>
      <c r="CG65" s="849"/>
      <c r="CH65" s="849"/>
      <c r="CI65" s="849"/>
      <c r="CJ65" s="849"/>
      <c r="CK65" s="849"/>
      <c r="CL65" s="849"/>
      <c r="CM65" s="849"/>
      <c r="CN65" s="849"/>
      <c r="CP65" s="849"/>
      <c r="CQ65" s="849"/>
      <c r="CR65" s="849"/>
      <c r="CS65" s="849"/>
      <c r="CT65" s="849"/>
      <c r="CU65" s="849"/>
      <c r="CV65" s="849"/>
      <c r="CW65" s="849"/>
      <c r="CX65" s="849"/>
      <c r="CZ65" s="849"/>
      <c r="DA65" s="849"/>
      <c r="DB65" s="849"/>
      <c r="DC65" s="849"/>
      <c r="DD65" s="849"/>
      <c r="DE65" s="849"/>
      <c r="DF65" s="849"/>
      <c r="DG65" s="849"/>
      <c r="DH65" s="849"/>
      <c r="DJ65" s="849"/>
      <c r="DK65" s="849"/>
      <c r="DL65" s="849"/>
      <c r="DM65" s="849"/>
      <c r="DN65" s="849"/>
      <c r="DO65" s="849"/>
      <c r="DP65" s="849"/>
      <c r="DQ65" s="849"/>
      <c r="DR65" s="849"/>
      <c r="DT65" s="849"/>
      <c r="DU65" s="849"/>
      <c r="DV65" s="849"/>
      <c r="DW65" s="849"/>
      <c r="DX65" s="849"/>
      <c r="DY65" s="849"/>
      <c r="DZ65" s="849"/>
      <c r="EJ65" s="849"/>
      <c r="EK65" s="849"/>
      <c r="EL65" s="849"/>
      <c r="EM65" s="849"/>
      <c r="EN65" s="849"/>
      <c r="EO65" s="849"/>
      <c r="EP65" s="849"/>
      <c r="EQ65" s="849"/>
      <c r="ER65" s="849"/>
      <c r="ES65" s="849"/>
      <c r="EU65" s="417"/>
      <c r="EV65" s="418" t="s">
        <v>94</v>
      </c>
      <c r="EW65" s="418"/>
      <c r="EX65" s="419"/>
      <c r="EY65" s="193" t="n">
        <f aca="false">EY8+EY53</f>
        <v>242700</v>
      </c>
      <c r="EZ65" s="193" t="n">
        <f aca="false">EZ8+EZ53</f>
        <v>204800</v>
      </c>
      <c r="FA65" s="185" t="n">
        <f aca="false">FA8+FA53</f>
        <v>204800</v>
      </c>
      <c r="FB65" s="194" t="n">
        <f aca="false">SUM(FB8)</f>
        <v>0</v>
      </c>
      <c r="FC65" s="197" t="n">
        <f aca="false">SUM(FC8+FC53)</f>
        <v>192281</v>
      </c>
      <c r="FD65" s="185" t="n">
        <f aca="false">FA65-FC65</f>
        <v>12519</v>
      </c>
      <c r="FE65" s="196" t="n">
        <v>0</v>
      </c>
      <c r="FG65" s="417"/>
      <c r="FH65" s="418" t="s">
        <v>94</v>
      </c>
      <c r="FI65" s="418"/>
      <c r="FJ65" s="424"/>
      <c r="FK65" s="190" t="n">
        <f aca="false">FK8+FK53</f>
        <v>1125400</v>
      </c>
      <c r="FL65" s="190" t="n">
        <f aca="false">FL8+FL53</f>
        <v>630600</v>
      </c>
      <c r="FM65" s="190" t="n">
        <f aca="false">FM8+FM53</f>
        <v>630600</v>
      </c>
      <c r="FN65" s="199" t="n">
        <f aca="false">SUM(FN8)</f>
        <v>0</v>
      </c>
      <c r="FO65" s="190" t="n">
        <f aca="false">FO8+FO53</f>
        <v>597301.45</v>
      </c>
      <c r="FP65" s="201" t="n">
        <f aca="false">FP8+FP53</f>
        <v>33298.5500000001</v>
      </c>
      <c r="FQ65" s="192" t="n">
        <v>0</v>
      </c>
    </row>
    <row r="66" customFormat="false" ht="15" hidden="true" customHeight="true" outlineLevel="0" collapsed="false">
      <c r="EU66" s="425" t="s">
        <v>95</v>
      </c>
      <c r="EV66" s="425"/>
      <c r="EW66" s="425"/>
      <c r="EX66" s="425"/>
      <c r="EY66" s="425"/>
      <c r="EZ66" s="425"/>
      <c r="FA66" s="425"/>
      <c r="FB66" s="425" t="s">
        <v>96</v>
      </c>
      <c r="FC66" s="425"/>
      <c r="FD66" s="425"/>
      <c r="FE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</row>
    <row r="67" customFormat="false" ht="15" hidden="true" customHeight="true" outlineLevel="0" collapsed="false"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</row>
    <row r="68" customFormat="false" ht="15" hidden="true" customHeight="true" outlineLevel="0" collapsed="false"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</row>
    <row r="69" customFormat="false" ht="15" hidden="true" customHeight="true" outlineLevel="0" collapsed="false"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</row>
    <row r="70" customFormat="false" ht="15" hidden="true" customHeight="true" outlineLevel="0" collapsed="false"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</row>
    <row r="71" customFormat="false" ht="15" hidden="true" customHeight="true" outlineLevel="0" collapsed="false"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</row>
    <row r="72" customFormat="false" ht="15" hidden="true" customHeight="true" outlineLevel="0" collapsed="false"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</row>
    <row r="73" customFormat="false" ht="15" hidden="true" customHeight="true" outlineLevel="0" collapsed="false"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</row>
    <row r="74" customFormat="false" ht="15" hidden="true" customHeight="true" outlineLevel="0" collapsed="false">
      <c r="BP74" s="756" t="s">
        <v>104</v>
      </c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</row>
    <row r="75" customFormat="false" ht="15" hidden="false" customHeight="false" outlineLevel="0" collapsed="false"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</row>
    <row r="76" customFormat="false" ht="15" hidden="false" customHeight="false" outlineLevel="0" collapsed="false"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</row>
    <row r="77" customFormat="false" ht="15" hidden="false" customHeight="false" outlineLevel="0" collapsed="false"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</row>
    <row r="78" customFormat="false" ht="15" hidden="false" customHeight="false" outlineLevel="0" collapsed="false"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</row>
    <row r="79" customFormat="false" ht="15" hidden="false" customHeight="false" outlineLevel="0" collapsed="false"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</row>
    <row r="80" customFormat="false" ht="15" hidden="false" customHeight="false" outlineLevel="0" collapsed="false"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</row>
    <row r="81" customFormat="false" ht="15" hidden="false" customHeight="false" outlineLevel="0" collapsed="false"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</row>
    <row r="82" customFormat="false" ht="15" hidden="false" customHeight="false" outlineLevel="0" collapsed="false"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</row>
    <row r="83" customFormat="false" ht="15" hidden="false" customHeight="false" outlineLevel="0" collapsed="false"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</row>
    <row r="84" customFormat="false" ht="15" hidden="false" customHeight="false" outlineLevel="0" collapsed="false"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</row>
    <row r="85" customFormat="false" ht="15" hidden="false" customHeight="false" outlineLevel="0" collapsed="false"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</row>
    <row r="86" customFormat="false" ht="15" hidden="false" customHeight="false" outlineLevel="0" collapsed="false"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</row>
    <row r="87" customFormat="false" ht="15" hidden="false" customHeight="false" outlineLevel="0" collapsed="false"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</row>
    <row r="88" customFormat="false" ht="15" hidden="false" customHeight="false" outlineLevel="0" collapsed="false"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</row>
    <row r="89" customFormat="false" ht="15" hidden="false" customHeight="false" outlineLevel="0" collapsed="false"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</row>
    <row r="90" customFormat="false" ht="15" hidden="false" customHeight="false" outlineLevel="0" collapsed="false"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</row>
    <row r="91" customFormat="false" ht="15" hidden="false" customHeight="false" outlineLevel="0" collapsed="false"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</row>
    <row r="92" customFormat="false" ht="15" hidden="false" customHeight="false" outlineLevel="0" collapsed="false"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</row>
    <row r="93" customFormat="false" ht="15" hidden="false" customHeight="false" outlineLevel="0" collapsed="false"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</row>
    <row r="94" customFormat="false" ht="15" hidden="false" customHeight="false" outlineLevel="0" collapsed="false"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</row>
    <row r="135" customFormat="false" ht="15" hidden="false" customHeight="false" outlineLevel="0" collapsed="false">
      <c r="A135" s="849"/>
      <c r="B135" s="849"/>
      <c r="C135" s="849"/>
      <c r="D135" s="849"/>
      <c r="E135" s="849"/>
      <c r="F135" s="849"/>
      <c r="G135" s="849"/>
      <c r="H135" s="849"/>
      <c r="I135" s="849"/>
      <c r="J135" s="849"/>
    </row>
  </sheetData>
  <mergeCells count="6">
    <mergeCell ref="A4:E4"/>
    <mergeCell ref="L4:P4"/>
    <mergeCell ref="W4:AA4"/>
    <mergeCell ref="EJ4:EN4"/>
    <mergeCell ref="EU4:EX4"/>
    <mergeCell ref="FG4:FI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6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DD18" activeCellId="0" sqref="DD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81"/>
    <col collapsed="false" customWidth="true" hidden="false" outlineLevel="0" max="3" min="3" style="0" width="9.44"/>
    <col collapsed="false" customWidth="true" hidden="false" outlineLevel="0" max="4" min="4" style="0" width="8.08"/>
    <col collapsed="false" customWidth="true" hidden="false" outlineLevel="0" max="6" min="5" style="0" width="11.17"/>
    <col collapsed="false" customWidth="true" hidden="false" outlineLevel="0" max="7" min="7" style="0" width="11.08"/>
    <col collapsed="false" customWidth="true" hidden="false" outlineLevel="0" max="8" min="8" style="0" width="9.17"/>
    <col collapsed="false" customWidth="true" hidden="false" outlineLevel="0" max="9" min="9" style="0" width="9.81"/>
    <col collapsed="false" customWidth="true" hidden="false" outlineLevel="0" max="10" min="10" style="0" width="11.53"/>
    <col collapsed="false" customWidth="true" hidden="false" outlineLevel="0" max="11" min="11" style="0" width="9.08"/>
    <col collapsed="false" customWidth="true" hidden="false" outlineLevel="0" max="12" min="12" style="0" width="8.99"/>
    <col collapsed="false" customWidth="true" hidden="false" outlineLevel="0" max="14" min="14" style="0" width="9.26"/>
    <col collapsed="false" customWidth="true" hidden="false" outlineLevel="0" max="15" min="15" style="0" width="6.99"/>
    <col collapsed="false" customWidth="true" hidden="false" outlineLevel="0" max="16" min="16" style="0" width="10.17"/>
    <col collapsed="false" customWidth="true" hidden="false" outlineLevel="0" max="17" min="17" style="0" width="11.08"/>
    <col collapsed="false" customWidth="true" hidden="false" outlineLevel="0" max="18" min="18" style="0" width="10.26"/>
    <col collapsed="false" customWidth="true" hidden="false" outlineLevel="0" max="19" min="19" style="0" width="10.08"/>
    <col collapsed="false" customWidth="true" hidden="false" outlineLevel="0" max="20" min="20" style="0" width="10.44"/>
    <col collapsed="false" customWidth="true" hidden="false" outlineLevel="0" max="21" min="21" style="0" width="11.45"/>
    <col collapsed="false" customWidth="true" hidden="false" outlineLevel="0" max="22" min="22" style="0" width="10.17"/>
    <col collapsed="false" customWidth="true" hidden="true" outlineLevel="0" max="23" min="23" style="0" width="3.08"/>
    <col collapsed="false" customWidth="true" hidden="true" outlineLevel="0" max="24" min="24" style="0" width="8.62"/>
    <col collapsed="false" customWidth="true" hidden="true" outlineLevel="0" max="25" min="25" style="0" width="11.35"/>
    <col collapsed="false" customWidth="true" hidden="true" outlineLevel="0" max="26" min="26" style="0" width="7.35"/>
    <col collapsed="false" customWidth="true" hidden="true" outlineLevel="0" max="28" min="27" style="0" width="10.44"/>
    <col collapsed="false" customWidth="true" hidden="true" outlineLevel="0" max="29" min="29" style="0" width="9.9"/>
    <col collapsed="false" customWidth="true" hidden="true" outlineLevel="0" max="30" min="30" style="0" width="9.81"/>
    <col collapsed="false" customWidth="true" hidden="true" outlineLevel="0" max="31" min="31" style="0" width="9.63"/>
    <col collapsed="false" customWidth="true" hidden="true" outlineLevel="0" max="32" min="32" style="0" width="9.9"/>
    <col collapsed="false" customWidth="true" hidden="true" outlineLevel="0" max="33" min="33" style="0" width="9.63"/>
    <col collapsed="false" customWidth="true" hidden="false" outlineLevel="0" max="34" min="34" style="0" width="9.72"/>
    <col collapsed="false" customWidth="true" hidden="false" outlineLevel="0" max="38" min="38" style="0" width="9.63"/>
    <col collapsed="false" customWidth="true" hidden="false" outlineLevel="0" max="39" min="39" style="0" width="9.9"/>
    <col collapsed="false" customWidth="true" hidden="false" outlineLevel="0" max="44" min="44" style="0" width="11.08"/>
    <col collapsed="false" customWidth="true" hidden="false" outlineLevel="0" max="45" min="45" style="0" width="9.44"/>
    <col collapsed="false" customWidth="true" hidden="false" outlineLevel="0" max="46" min="46" style="0" width="9.54"/>
    <col collapsed="false" customWidth="true" hidden="false" outlineLevel="0" max="49" min="49" style="0" width="9.63"/>
    <col collapsed="false" customWidth="true" hidden="false" outlineLevel="0" max="50" min="50" style="0" width="10.08"/>
    <col collapsed="false" customWidth="true" hidden="false" outlineLevel="0" max="55" min="55" style="0" width="11.9"/>
    <col collapsed="false" customWidth="true" hidden="false" outlineLevel="0" max="56" min="56" style="0" width="9.9"/>
    <col collapsed="false" customWidth="true" hidden="false" outlineLevel="0" max="61" min="60" style="0" width="10.99"/>
    <col collapsed="false" customWidth="true" hidden="false" outlineLevel="0" max="68" min="67" style="0" width="9.35"/>
    <col collapsed="false" customWidth="true" hidden="false" outlineLevel="0" max="77" min="77" style="0" width="15.44"/>
    <col collapsed="false" customWidth="true" hidden="false" outlineLevel="0" max="78" min="78" style="0" width="10.44"/>
    <col collapsed="false" customWidth="true" hidden="false" outlineLevel="0" max="83" min="83" style="0" width="9.17"/>
    <col collapsed="false" customWidth="true" hidden="false" outlineLevel="0" max="84" min="84" style="0" width="10.53"/>
    <col collapsed="false" customWidth="true" hidden="false" outlineLevel="0" max="89" min="89" style="0" width="9.17"/>
    <col collapsed="false" customWidth="true" hidden="false" outlineLevel="0" max="91" min="91" style="0" width="9.26"/>
    <col collapsed="false" customWidth="true" hidden="false" outlineLevel="0" max="92" min="92" style="0" width="6.99"/>
    <col collapsed="false" customWidth="true" hidden="false" outlineLevel="0" max="93" min="93" style="0" width="10.53"/>
    <col collapsed="false" customWidth="true" hidden="false" outlineLevel="0" max="94" min="94" style="0" width="10.81"/>
    <col collapsed="false" customWidth="true" hidden="false" outlineLevel="0" max="95" min="95" style="0" width="10.26"/>
    <col collapsed="false" customWidth="true" hidden="false" outlineLevel="0" max="96" min="96" style="0" width="10.08"/>
    <col collapsed="false" customWidth="true" hidden="false" outlineLevel="0" max="97" min="97" style="0" width="10.44"/>
    <col collapsed="false" customWidth="true" hidden="false" outlineLevel="0" max="98" min="98" style="0" width="11.45"/>
    <col collapsed="false" customWidth="true" hidden="false" outlineLevel="0" max="99" min="99" style="0" width="10.17"/>
    <col collapsed="false" customWidth="true" hidden="false" outlineLevel="0" max="100" min="100" style="0" width="8.99"/>
    <col collapsed="false" customWidth="true" hidden="false" outlineLevel="0" max="102" min="102" style="0" width="9.26"/>
    <col collapsed="false" customWidth="true" hidden="false" outlineLevel="0" max="103" min="103" style="0" width="6.99"/>
    <col collapsed="false" customWidth="true" hidden="false" outlineLevel="0" max="104" min="104" style="0" width="10.17"/>
    <col collapsed="false" customWidth="true" hidden="false" outlineLevel="0" max="105" min="105" style="0" width="11.08"/>
    <col collapsed="false" customWidth="true" hidden="false" outlineLevel="0" max="106" min="106" style="0" width="10.26"/>
    <col collapsed="false" customWidth="true" hidden="false" outlineLevel="0" max="107" min="107" style="0" width="10.08"/>
    <col collapsed="false" customWidth="true" hidden="false" outlineLevel="0" max="108" min="108" style="0" width="10.44"/>
    <col collapsed="false" customWidth="true" hidden="false" outlineLevel="0" max="109" min="109" style="0" width="11.45"/>
    <col collapsed="false" customWidth="true" hidden="false" outlineLevel="0" max="110" min="110" style="0" width="10.17"/>
  </cols>
  <sheetData>
    <row r="1" customFormat="false" ht="15" hidden="false" customHeight="false" outlineLevel="0" collapsed="false">
      <c r="A1" s="3" t="s">
        <v>98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01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4"/>
      <c r="X1" s="5"/>
      <c r="Y1" s="2" t="s">
        <v>99</v>
      </c>
      <c r="Z1" s="3"/>
      <c r="AA1" s="3"/>
      <c r="AB1" s="3"/>
      <c r="AC1" s="3"/>
      <c r="AD1" s="3"/>
      <c r="AE1" s="3"/>
      <c r="AF1" s="3"/>
      <c r="AG1" s="4"/>
      <c r="AH1" s="3" t="s">
        <v>101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01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01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3" t="s">
        <v>101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3" t="s">
        <v>101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3" t="s">
        <v>101</v>
      </c>
      <c r="CL1" s="2" t="s">
        <v>1</v>
      </c>
      <c r="CM1" s="3"/>
      <c r="CN1" s="3"/>
      <c r="CO1" s="3"/>
      <c r="CP1" s="3"/>
      <c r="CQ1" s="3"/>
      <c r="CR1" s="3"/>
      <c r="CS1" s="3"/>
      <c r="CT1" s="4"/>
      <c r="CU1" s="5"/>
      <c r="CV1" s="3" t="s">
        <v>101</v>
      </c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</row>
    <row r="2" customFormat="false" ht="15" hidden="false" customHeight="false" outlineLevel="0" collapsed="false">
      <c r="A2" s="850"/>
      <c r="B2" s="850"/>
      <c r="C2" s="850"/>
      <c r="D2" s="850"/>
      <c r="E2" s="134"/>
      <c r="F2" s="134"/>
      <c r="G2" s="851"/>
      <c r="H2" s="134"/>
      <c r="I2" s="134"/>
      <c r="J2" s="852"/>
      <c r="K2" s="15" t="s">
        <v>9</v>
      </c>
      <c r="L2" s="850"/>
      <c r="M2" s="850"/>
      <c r="N2" s="850"/>
      <c r="O2" s="850"/>
      <c r="P2" s="850"/>
      <c r="Q2" s="850"/>
      <c r="R2" s="850"/>
      <c r="S2" s="132"/>
      <c r="T2" s="132"/>
      <c r="U2" s="853"/>
      <c r="V2" s="853" t="s">
        <v>9</v>
      </c>
      <c r="W2" s="854" t="s">
        <v>248</v>
      </c>
      <c r="X2" s="854"/>
      <c r="Y2" s="854"/>
      <c r="Z2" s="854"/>
      <c r="AA2" s="854"/>
      <c r="AB2" s="850"/>
      <c r="AC2" s="850"/>
      <c r="AD2" s="132" t="s">
        <v>249</v>
      </c>
      <c r="AE2" s="132"/>
      <c r="AF2" s="853"/>
      <c r="AG2" s="853" t="s">
        <v>9</v>
      </c>
      <c r="AH2" s="850"/>
      <c r="AI2" s="850"/>
      <c r="AJ2" s="850"/>
      <c r="AK2" s="850"/>
      <c r="AL2" s="850"/>
      <c r="AM2" s="850"/>
      <c r="AN2" s="850"/>
      <c r="AO2" s="132"/>
      <c r="AP2" s="132"/>
      <c r="AQ2" s="853"/>
      <c r="AR2" s="853" t="s">
        <v>9</v>
      </c>
      <c r="AS2" s="850"/>
      <c r="AT2" s="850"/>
      <c r="AU2" s="850"/>
      <c r="AV2" s="850"/>
      <c r="AW2" s="850"/>
      <c r="AX2" s="850"/>
      <c r="AY2" s="850"/>
      <c r="AZ2" s="132"/>
      <c r="BA2" s="132"/>
      <c r="BB2" s="853"/>
      <c r="BC2" s="853" t="s">
        <v>9</v>
      </c>
      <c r="BD2" s="850"/>
      <c r="BE2" s="850"/>
      <c r="BF2" s="850"/>
      <c r="BG2" s="850"/>
      <c r="BH2" s="850"/>
      <c r="BI2" s="850"/>
      <c r="BJ2" s="850"/>
      <c r="BK2" s="132"/>
      <c r="BL2" s="132"/>
      <c r="BM2" s="853"/>
      <c r="BN2" s="853" t="s">
        <v>9</v>
      </c>
      <c r="BO2" s="850"/>
      <c r="BP2" s="850"/>
      <c r="BQ2" s="850"/>
      <c r="BR2" s="850"/>
      <c r="BS2" s="850"/>
      <c r="BT2" s="850"/>
      <c r="BU2" s="850"/>
      <c r="BV2" s="132"/>
      <c r="BW2" s="132"/>
      <c r="BX2" s="853"/>
      <c r="BY2" s="853" t="s">
        <v>9</v>
      </c>
      <c r="BZ2" s="850"/>
      <c r="CA2" s="850"/>
      <c r="CB2" s="850"/>
      <c r="CC2" s="850"/>
      <c r="CD2" s="850"/>
      <c r="CE2" s="850"/>
      <c r="CF2" s="850"/>
      <c r="CG2" s="132"/>
      <c r="CH2" s="132"/>
      <c r="CI2" s="853"/>
      <c r="CJ2" s="853" t="s">
        <v>9</v>
      </c>
      <c r="CK2" s="850"/>
      <c r="CL2" s="850"/>
      <c r="CM2" s="850"/>
      <c r="CN2" s="850"/>
      <c r="CO2" s="850"/>
      <c r="CP2" s="850"/>
      <c r="CQ2" s="850"/>
      <c r="CR2" s="132"/>
      <c r="CS2" s="132"/>
      <c r="CT2" s="853"/>
      <c r="CU2" s="853" t="s">
        <v>9</v>
      </c>
      <c r="CV2" s="850"/>
      <c r="CW2" s="850"/>
      <c r="CX2" s="850"/>
      <c r="CY2" s="850"/>
      <c r="CZ2" s="850"/>
      <c r="DA2" s="850"/>
      <c r="DB2" s="850"/>
      <c r="DC2" s="132"/>
      <c r="DD2" s="132"/>
      <c r="DE2" s="853"/>
      <c r="DF2" s="853" t="s">
        <v>9</v>
      </c>
    </row>
    <row r="3" customFormat="false" ht="15.75" hidden="false" customHeight="true" outlineLevel="0" collapsed="false">
      <c r="A3" s="850"/>
      <c r="B3" s="850"/>
      <c r="C3" s="850" t="s">
        <v>103</v>
      </c>
      <c r="D3" s="850"/>
      <c r="E3" s="462"/>
      <c r="F3" s="462"/>
      <c r="G3" s="463" t="s">
        <v>5</v>
      </c>
      <c r="H3" s="460" t="s">
        <v>6</v>
      </c>
      <c r="I3" s="460" t="s">
        <v>7</v>
      </c>
      <c r="J3" s="460" t="s">
        <v>234</v>
      </c>
      <c r="K3" s="15"/>
      <c r="L3" s="850"/>
      <c r="M3" s="850"/>
      <c r="N3" s="850"/>
      <c r="O3" s="850"/>
      <c r="P3" s="141"/>
      <c r="Q3" s="141"/>
      <c r="R3" s="14" t="s">
        <v>5</v>
      </c>
      <c r="S3" s="15" t="s">
        <v>6</v>
      </c>
      <c r="T3" s="15" t="s">
        <v>7</v>
      </c>
      <c r="U3" s="15" t="s">
        <v>234</v>
      </c>
      <c r="V3" s="15"/>
      <c r="W3" s="855"/>
      <c r="X3" s="855"/>
      <c r="Y3" s="855"/>
      <c r="Z3" s="855"/>
      <c r="AA3" s="855"/>
      <c r="AB3" s="855"/>
      <c r="AC3" s="14" t="s">
        <v>5</v>
      </c>
      <c r="AD3" s="15" t="s">
        <v>6</v>
      </c>
      <c r="AE3" s="15" t="s">
        <v>7</v>
      </c>
      <c r="AF3" s="15" t="s">
        <v>234</v>
      </c>
      <c r="AG3" s="15"/>
      <c r="AH3" s="856"/>
      <c r="AI3" s="857"/>
      <c r="AJ3" s="857"/>
      <c r="AK3" s="857"/>
      <c r="AL3" s="857"/>
      <c r="AM3" s="141"/>
      <c r="AN3" s="14" t="s">
        <v>5</v>
      </c>
      <c r="AO3" s="15" t="s">
        <v>6</v>
      </c>
      <c r="AP3" s="15" t="s">
        <v>7</v>
      </c>
      <c r="AQ3" s="15" t="s">
        <v>234</v>
      </c>
      <c r="AR3" s="15"/>
      <c r="AS3" s="858" t="s">
        <v>250</v>
      </c>
      <c r="AT3" s="858"/>
      <c r="AU3" s="858"/>
      <c r="AV3" s="858"/>
      <c r="AW3" s="858"/>
      <c r="AX3" s="141"/>
      <c r="AY3" s="14" t="s">
        <v>5</v>
      </c>
      <c r="AZ3" s="15" t="s">
        <v>6</v>
      </c>
      <c r="BA3" s="15" t="s">
        <v>7</v>
      </c>
      <c r="BB3" s="15" t="s">
        <v>234</v>
      </c>
      <c r="BC3" s="15"/>
      <c r="BD3" s="858" t="s">
        <v>251</v>
      </c>
      <c r="BE3" s="858"/>
      <c r="BF3" s="858"/>
      <c r="BG3" s="858"/>
      <c r="BH3" s="858"/>
      <c r="BI3" s="141"/>
      <c r="BJ3" s="14" t="s">
        <v>5</v>
      </c>
      <c r="BK3" s="15" t="s">
        <v>6</v>
      </c>
      <c r="BL3" s="15" t="s">
        <v>7</v>
      </c>
      <c r="BM3" s="15" t="s">
        <v>234</v>
      </c>
      <c r="BN3" s="15"/>
      <c r="BO3" s="858" t="s">
        <v>252</v>
      </c>
      <c r="BP3" s="858"/>
      <c r="BQ3" s="858"/>
      <c r="BR3" s="858"/>
      <c r="BS3" s="858"/>
      <c r="BT3" s="141"/>
      <c r="BU3" s="14" t="s">
        <v>5</v>
      </c>
      <c r="BV3" s="15" t="s">
        <v>6</v>
      </c>
      <c r="BW3" s="15" t="s">
        <v>7</v>
      </c>
      <c r="BX3" s="15" t="s">
        <v>234</v>
      </c>
      <c r="BY3" s="15"/>
      <c r="BZ3" s="850" t="s">
        <v>253</v>
      </c>
      <c r="CA3" s="850"/>
      <c r="CB3" s="850"/>
      <c r="CC3" s="850"/>
      <c r="CD3" s="141"/>
      <c r="CE3" s="141"/>
      <c r="CF3" s="14" t="s">
        <v>5</v>
      </c>
      <c r="CG3" s="15" t="s">
        <v>6</v>
      </c>
      <c r="CH3" s="15" t="s">
        <v>7</v>
      </c>
      <c r="CI3" s="15" t="s">
        <v>234</v>
      </c>
      <c r="CJ3" s="15"/>
      <c r="CK3" s="850"/>
      <c r="CL3" s="850"/>
      <c r="CM3" s="850"/>
      <c r="CN3" s="850"/>
      <c r="CO3" s="141"/>
      <c r="CP3" s="141"/>
      <c r="CQ3" s="14" t="s">
        <v>5</v>
      </c>
      <c r="CR3" s="15" t="s">
        <v>6</v>
      </c>
      <c r="CS3" s="15" t="s">
        <v>7</v>
      </c>
      <c r="CT3" s="15" t="s">
        <v>234</v>
      </c>
      <c r="CU3" s="15"/>
      <c r="CV3" s="850" t="s">
        <v>249</v>
      </c>
      <c r="CW3" s="850"/>
      <c r="CX3" s="850"/>
      <c r="CY3" s="850"/>
      <c r="CZ3" s="141"/>
      <c r="DA3" s="141"/>
      <c r="DB3" s="14" t="s">
        <v>5</v>
      </c>
      <c r="DC3" s="15" t="s">
        <v>6</v>
      </c>
      <c r="DD3" s="15" t="s">
        <v>7</v>
      </c>
      <c r="DE3" s="15" t="s">
        <v>234</v>
      </c>
      <c r="DF3" s="15"/>
    </row>
    <row r="4" customFormat="false" ht="54" hidden="false" customHeight="true" outlineLevel="0" collapsed="false">
      <c r="A4" s="859" t="s">
        <v>254</v>
      </c>
      <c r="B4" s="859"/>
      <c r="C4" s="859"/>
      <c r="D4" s="859"/>
      <c r="E4" s="460"/>
      <c r="F4" s="460"/>
      <c r="G4" s="460" t="s">
        <v>255</v>
      </c>
      <c r="H4" s="146" t="s">
        <v>256</v>
      </c>
      <c r="I4" s="460" t="s">
        <v>257</v>
      </c>
      <c r="J4" s="460" t="s">
        <v>12</v>
      </c>
      <c r="K4" s="15"/>
      <c r="L4" s="860" t="s">
        <v>258</v>
      </c>
      <c r="M4" s="860"/>
      <c r="N4" s="860"/>
      <c r="O4" s="860"/>
      <c r="P4" s="15"/>
      <c r="Q4" s="15"/>
      <c r="R4" s="15" t="s">
        <v>255</v>
      </c>
      <c r="S4" s="15" t="s">
        <v>110</v>
      </c>
      <c r="T4" s="15" t="s">
        <v>259</v>
      </c>
      <c r="U4" s="15" t="n">
        <v>640</v>
      </c>
      <c r="V4" s="15"/>
      <c r="W4" s="861"/>
      <c r="X4" s="861"/>
      <c r="Y4" s="861"/>
      <c r="Z4" s="861"/>
      <c r="AA4" s="861"/>
      <c r="AB4" s="861"/>
      <c r="AC4" s="15" t="s">
        <v>255</v>
      </c>
      <c r="AD4" s="15" t="s">
        <v>110</v>
      </c>
      <c r="AE4" s="15" t="n">
        <v>4509503</v>
      </c>
      <c r="AF4" s="15" t="s">
        <v>260</v>
      </c>
      <c r="AG4" s="15"/>
      <c r="AH4" s="860" t="s">
        <v>258</v>
      </c>
      <c r="AI4" s="860"/>
      <c r="AJ4" s="860"/>
      <c r="AK4" s="860"/>
      <c r="AL4" s="862"/>
      <c r="AM4" s="15"/>
      <c r="AN4" s="15" t="s">
        <v>255</v>
      </c>
      <c r="AO4" s="15" t="s">
        <v>110</v>
      </c>
      <c r="AP4" s="146" t="s">
        <v>261</v>
      </c>
      <c r="AQ4" s="146" t="s">
        <v>262</v>
      </c>
      <c r="AR4" s="15"/>
      <c r="AS4" s="858"/>
      <c r="AT4" s="858"/>
      <c r="AU4" s="858"/>
      <c r="AV4" s="858"/>
      <c r="AW4" s="858"/>
      <c r="AX4" s="15"/>
      <c r="AY4" s="15" t="s">
        <v>255</v>
      </c>
      <c r="AZ4" s="15" t="s">
        <v>110</v>
      </c>
      <c r="BA4" s="146" t="s">
        <v>263</v>
      </c>
      <c r="BB4" s="146" t="s">
        <v>112</v>
      </c>
      <c r="BC4" s="15"/>
      <c r="BD4" s="858"/>
      <c r="BE4" s="858"/>
      <c r="BF4" s="858"/>
      <c r="BG4" s="858"/>
      <c r="BH4" s="858"/>
      <c r="BI4" s="15"/>
      <c r="BJ4" s="15" t="s">
        <v>255</v>
      </c>
      <c r="BK4" s="15" t="s">
        <v>110</v>
      </c>
      <c r="BL4" s="146" t="s">
        <v>264</v>
      </c>
      <c r="BM4" s="146" t="s">
        <v>126</v>
      </c>
      <c r="BN4" s="15"/>
      <c r="BO4" s="858"/>
      <c r="BP4" s="858"/>
      <c r="BQ4" s="858"/>
      <c r="BR4" s="858"/>
      <c r="BS4" s="858"/>
      <c r="BT4" s="15"/>
      <c r="BU4" s="15" t="s">
        <v>255</v>
      </c>
      <c r="BV4" s="15" t="s">
        <v>110</v>
      </c>
      <c r="BW4" s="146" t="s">
        <v>265</v>
      </c>
      <c r="BX4" s="146" t="s">
        <v>126</v>
      </c>
      <c r="BY4" s="15"/>
      <c r="BZ4" s="546" t="s">
        <v>221</v>
      </c>
      <c r="CA4" s="546"/>
      <c r="CB4" s="546"/>
      <c r="CC4" s="546"/>
      <c r="CD4" s="546"/>
      <c r="CE4" s="15"/>
      <c r="CF4" s="146" t="s">
        <v>255</v>
      </c>
      <c r="CG4" s="146" t="s">
        <v>266</v>
      </c>
      <c r="CH4" s="146" t="s">
        <v>222</v>
      </c>
      <c r="CI4" s="146" t="s">
        <v>126</v>
      </c>
      <c r="CJ4" s="15"/>
      <c r="CK4" s="12" t="s">
        <v>249</v>
      </c>
      <c r="CL4" s="863"/>
      <c r="CM4" s="5"/>
      <c r="CN4" s="5"/>
      <c r="CO4" s="15"/>
      <c r="CP4" s="15"/>
      <c r="CQ4" s="15" t="s">
        <v>255</v>
      </c>
      <c r="CR4" s="15" t="s">
        <v>110</v>
      </c>
      <c r="CS4" s="146" t="s">
        <v>120</v>
      </c>
      <c r="CT4" s="15" t="n">
        <v>0</v>
      </c>
      <c r="CU4" s="15"/>
      <c r="CV4" s="860" t="s">
        <v>258</v>
      </c>
      <c r="CW4" s="860"/>
      <c r="CX4" s="860"/>
      <c r="CY4" s="860"/>
      <c r="CZ4" s="15"/>
      <c r="DA4" s="15"/>
      <c r="DB4" s="15" t="s">
        <v>255</v>
      </c>
      <c r="DC4" s="15" t="s">
        <v>110</v>
      </c>
      <c r="DD4" s="15" t="s">
        <v>259</v>
      </c>
      <c r="DE4" s="146" t="s">
        <v>112</v>
      </c>
      <c r="DF4" s="15"/>
    </row>
    <row r="5" customFormat="false" ht="15" hidden="false" customHeight="fals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74" t="s">
        <v>16</v>
      </c>
      <c r="I5" s="469" t="s">
        <v>17</v>
      </c>
      <c r="J5" s="470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74" t="s">
        <v>16</v>
      </c>
      <c r="T5" s="469" t="s">
        <v>17</v>
      </c>
      <c r="U5" s="470" t="s">
        <v>18</v>
      </c>
      <c r="V5" s="471"/>
      <c r="W5" s="151"/>
      <c r="X5" s="152"/>
      <c r="Y5" s="152"/>
      <c r="Z5" s="19" t="s">
        <v>13</v>
      </c>
      <c r="AA5" s="19" t="s">
        <v>267</v>
      </c>
      <c r="AB5" s="19" t="s">
        <v>268</v>
      </c>
      <c r="AC5" s="156" t="s">
        <v>144</v>
      </c>
      <c r="AD5" s="19" t="s">
        <v>16</v>
      </c>
      <c r="AE5" s="153" t="s">
        <v>17</v>
      </c>
      <c r="AF5" s="154" t="s">
        <v>18</v>
      </c>
      <c r="AG5" s="155"/>
      <c r="AH5" s="864"/>
      <c r="AI5" s="865"/>
      <c r="AJ5" s="865"/>
      <c r="AK5" s="65" t="s">
        <v>13</v>
      </c>
      <c r="AL5" s="19" t="s">
        <v>14</v>
      </c>
      <c r="AM5" s="19" t="s">
        <v>15</v>
      </c>
      <c r="AN5" s="19" t="s">
        <v>15</v>
      </c>
      <c r="AO5" s="174" t="s">
        <v>16</v>
      </c>
      <c r="AP5" s="469" t="s">
        <v>17</v>
      </c>
      <c r="AQ5" s="470" t="s">
        <v>18</v>
      </c>
      <c r="AR5" s="471"/>
      <c r="AS5" s="864"/>
      <c r="AT5" s="865"/>
      <c r="AU5" s="865"/>
      <c r="AV5" s="65" t="s">
        <v>13</v>
      </c>
      <c r="AW5" s="19" t="s">
        <v>14</v>
      </c>
      <c r="AX5" s="19" t="s">
        <v>15</v>
      </c>
      <c r="AY5" s="19" t="s">
        <v>15</v>
      </c>
      <c r="AZ5" s="174" t="s">
        <v>16</v>
      </c>
      <c r="BA5" s="469" t="s">
        <v>17</v>
      </c>
      <c r="BB5" s="470" t="s">
        <v>18</v>
      </c>
      <c r="BC5" s="471"/>
      <c r="BD5" s="864"/>
      <c r="BE5" s="865"/>
      <c r="BF5" s="865"/>
      <c r="BG5" s="65" t="s">
        <v>13</v>
      </c>
      <c r="BH5" s="19" t="s">
        <v>14</v>
      </c>
      <c r="BI5" s="19" t="s">
        <v>15</v>
      </c>
      <c r="BJ5" s="19" t="s">
        <v>15</v>
      </c>
      <c r="BK5" s="174" t="s">
        <v>16</v>
      </c>
      <c r="BL5" s="469" t="s">
        <v>17</v>
      </c>
      <c r="BM5" s="470" t="s">
        <v>18</v>
      </c>
      <c r="BN5" s="471"/>
      <c r="BO5" s="864"/>
      <c r="BP5" s="865"/>
      <c r="BQ5" s="865"/>
      <c r="BR5" s="65" t="s">
        <v>13</v>
      </c>
      <c r="BS5" s="19" t="s">
        <v>14</v>
      </c>
      <c r="BT5" s="19" t="s">
        <v>15</v>
      </c>
      <c r="BU5" s="19" t="s">
        <v>15</v>
      </c>
      <c r="BV5" s="174" t="s">
        <v>16</v>
      </c>
      <c r="BW5" s="469" t="s">
        <v>17</v>
      </c>
      <c r="BX5" s="470" t="s">
        <v>18</v>
      </c>
      <c r="BY5" s="471"/>
      <c r="BZ5" s="151"/>
      <c r="CA5" s="152"/>
      <c r="CB5" s="152"/>
      <c r="CC5" s="19" t="s">
        <v>13</v>
      </c>
      <c r="CD5" s="19" t="s">
        <v>14</v>
      </c>
      <c r="CE5" s="19" t="s">
        <v>15</v>
      </c>
      <c r="CF5" s="19" t="s">
        <v>15</v>
      </c>
      <c r="CG5" s="174" t="s">
        <v>16</v>
      </c>
      <c r="CH5" s="469" t="s">
        <v>17</v>
      </c>
      <c r="CI5" s="470" t="s">
        <v>18</v>
      </c>
      <c r="CJ5" s="471"/>
      <c r="CK5" s="151"/>
      <c r="CL5" s="152"/>
      <c r="CM5" s="152"/>
      <c r="CN5" s="19" t="s">
        <v>13</v>
      </c>
      <c r="CO5" s="19" t="s">
        <v>14</v>
      </c>
      <c r="CP5" s="19" t="s">
        <v>15</v>
      </c>
      <c r="CQ5" s="19" t="s">
        <v>15</v>
      </c>
      <c r="CR5" s="174" t="s">
        <v>16</v>
      </c>
      <c r="CS5" s="469" t="s">
        <v>17</v>
      </c>
      <c r="CT5" s="470" t="s">
        <v>18</v>
      </c>
      <c r="CU5" s="471"/>
      <c r="CV5" s="151"/>
      <c r="CW5" s="152"/>
      <c r="CX5" s="152"/>
      <c r="CY5" s="19" t="s">
        <v>13</v>
      </c>
      <c r="CZ5" s="19" t="s">
        <v>14</v>
      </c>
      <c r="DA5" s="19" t="s">
        <v>15</v>
      </c>
      <c r="DB5" s="19" t="s">
        <v>15</v>
      </c>
      <c r="DC5" s="174" t="s">
        <v>16</v>
      </c>
      <c r="DD5" s="469" t="s">
        <v>17</v>
      </c>
      <c r="DE5" s="470" t="s">
        <v>18</v>
      </c>
      <c r="DF5" s="471"/>
    </row>
    <row r="6" customFormat="false" ht="24.7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145</v>
      </c>
      <c r="G6" s="26" t="s">
        <v>145</v>
      </c>
      <c r="H6" s="260" t="s">
        <v>23</v>
      </c>
      <c r="I6" s="460" t="s">
        <v>146</v>
      </c>
      <c r="J6" s="472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145</v>
      </c>
      <c r="R6" s="26" t="s">
        <v>145</v>
      </c>
      <c r="S6" s="260" t="s">
        <v>23</v>
      </c>
      <c r="T6" s="460" t="s">
        <v>146</v>
      </c>
      <c r="U6" s="472" t="s">
        <v>25</v>
      </c>
      <c r="V6" s="472" t="s">
        <v>26</v>
      </c>
      <c r="W6" s="34" t="s">
        <v>19</v>
      </c>
      <c r="X6" s="35"/>
      <c r="Y6" s="35"/>
      <c r="Z6" s="31" t="s">
        <v>20</v>
      </c>
      <c r="AA6" s="31" t="s">
        <v>147</v>
      </c>
      <c r="AB6" s="31" t="s">
        <v>147</v>
      </c>
      <c r="AC6" s="31" t="s">
        <v>149</v>
      </c>
      <c r="AD6" s="31" t="s">
        <v>23</v>
      </c>
      <c r="AE6" s="15" t="s">
        <v>146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145</v>
      </c>
      <c r="AN6" s="26" t="s">
        <v>145</v>
      </c>
      <c r="AO6" s="260" t="s">
        <v>23</v>
      </c>
      <c r="AP6" s="460" t="s">
        <v>146</v>
      </c>
      <c r="AQ6" s="472" t="s">
        <v>25</v>
      </c>
      <c r="AR6" s="472" t="s">
        <v>26</v>
      </c>
      <c r="AS6" s="34" t="s">
        <v>19</v>
      </c>
      <c r="AT6" s="35"/>
      <c r="AU6" s="35"/>
      <c r="AV6" s="31" t="s">
        <v>20</v>
      </c>
      <c r="AW6" s="26" t="s">
        <v>21</v>
      </c>
      <c r="AX6" s="26" t="s">
        <v>145</v>
      </c>
      <c r="AY6" s="26" t="s">
        <v>145</v>
      </c>
      <c r="AZ6" s="260" t="s">
        <v>23</v>
      </c>
      <c r="BA6" s="460" t="s">
        <v>146</v>
      </c>
      <c r="BB6" s="472" t="s">
        <v>25</v>
      </c>
      <c r="BC6" s="472" t="s">
        <v>26</v>
      </c>
      <c r="BD6" s="34" t="s">
        <v>19</v>
      </c>
      <c r="BE6" s="35"/>
      <c r="BF6" s="35"/>
      <c r="BG6" s="31" t="s">
        <v>20</v>
      </c>
      <c r="BH6" s="26" t="s">
        <v>21</v>
      </c>
      <c r="BI6" s="26" t="s">
        <v>145</v>
      </c>
      <c r="BJ6" s="26" t="s">
        <v>145</v>
      </c>
      <c r="BK6" s="260" t="s">
        <v>23</v>
      </c>
      <c r="BL6" s="460" t="s">
        <v>146</v>
      </c>
      <c r="BM6" s="472" t="s">
        <v>25</v>
      </c>
      <c r="BN6" s="472" t="s">
        <v>26</v>
      </c>
      <c r="BO6" s="34" t="s">
        <v>19</v>
      </c>
      <c r="BP6" s="35"/>
      <c r="BQ6" s="35"/>
      <c r="BR6" s="31" t="s">
        <v>20</v>
      </c>
      <c r="BS6" s="26" t="s">
        <v>21</v>
      </c>
      <c r="BT6" s="26" t="s">
        <v>145</v>
      </c>
      <c r="BU6" s="26" t="s">
        <v>145</v>
      </c>
      <c r="BV6" s="260" t="s">
        <v>23</v>
      </c>
      <c r="BW6" s="460" t="s">
        <v>146</v>
      </c>
      <c r="BX6" s="472" t="s">
        <v>25</v>
      </c>
      <c r="BY6" s="472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145</v>
      </c>
      <c r="CF6" s="26" t="s">
        <v>145</v>
      </c>
      <c r="CG6" s="260" t="s">
        <v>23</v>
      </c>
      <c r="CH6" s="460" t="s">
        <v>146</v>
      </c>
      <c r="CI6" s="472" t="s">
        <v>25</v>
      </c>
      <c r="CJ6" s="472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145</v>
      </c>
      <c r="CQ6" s="26" t="s">
        <v>145</v>
      </c>
      <c r="CR6" s="260" t="s">
        <v>23</v>
      </c>
      <c r="CS6" s="460" t="s">
        <v>146</v>
      </c>
      <c r="CT6" s="472" t="s">
        <v>25</v>
      </c>
      <c r="CU6" s="472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145</v>
      </c>
      <c r="DB6" s="26" t="s">
        <v>145</v>
      </c>
      <c r="DC6" s="260" t="s">
        <v>23</v>
      </c>
      <c r="DD6" s="460" t="s">
        <v>146</v>
      </c>
      <c r="DE6" s="472" t="s">
        <v>25</v>
      </c>
      <c r="DF6" s="472" t="s">
        <v>26</v>
      </c>
    </row>
    <row r="7" customFormat="false" ht="15" hidden="false" customHeight="fals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260" t="s">
        <v>29</v>
      </c>
      <c r="I7" s="460"/>
      <c r="J7" s="351"/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260" t="s">
        <v>29</v>
      </c>
      <c r="T7" s="460"/>
      <c r="U7" s="351"/>
      <c r="V7" s="351" t="s">
        <v>30</v>
      </c>
      <c r="W7" s="158"/>
      <c r="X7" s="159"/>
      <c r="Y7" s="159"/>
      <c r="Z7" s="31"/>
      <c r="AA7" s="31" t="s">
        <v>151</v>
      </c>
      <c r="AB7" s="31" t="s">
        <v>151</v>
      </c>
      <c r="AC7" s="31" t="s">
        <v>152</v>
      </c>
      <c r="AD7" s="31" t="s">
        <v>29</v>
      </c>
      <c r="AE7" s="15"/>
      <c r="AF7" s="33"/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260" t="s">
        <v>29</v>
      </c>
      <c r="AP7" s="460"/>
      <c r="AQ7" s="351"/>
      <c r="AR7" s="351" t="s">
        <v>30</v>
      </c>
      <c r="AS7" s="158"/>
      <c r="AT7" s="159"/>
      <c r="AU7" s="159"/>
      <c r="AV7" s="31"/>
      <c r="AW7" s="31" t="s">
        <v>27</v>
      </c>
      <c r="AX7" s="31" t="s">
        <v>27</v>
      </c>
      <c r="AY7" s="31" t="s">
        <v>28</v>
      </c>
      <c r="AZ7" s="260" t="s">
        <v>29</v>
      </c>
      <c r="BA7" s="460"/>
      <c r="BB7" s="351"/>
      <c r="BC7" s="351" t="s">
        <v>30</v>
      </c>
      <c r="BD7" s="158"/>
      <c r="BE7" s="159"/>
      <c r="BF7" s="159"/>
      <c r="BG7" s="31"/>
      <c r="BH7" s="31" t="s">
        <v>27</v>
      </c>
      <c r="BI7" s="31" t="s">
        <v>27</v>
      </c>
      <c r="BJ7" s="31" t="s">
        <v>28</v>
      </c>
      <c r="BK7" s="260" t="s">
        <v>29</v>
      </c>
      <c r="BL7" s="460"/>
      <c r="BM7" s="351"/>
      <c r="BN7" s="351" t="s">
        <v>30</v>
      </c>
      <c r="BO7" s="158"/>
      <c r="BP7" s="159"/>
      <c r="BQ7" s="159"/>
      <c r="BR7" s="31"/>
      <c r="BS7" s="31" t="s">
        <v>27</v>
      </c>
      <c r="BT7" s="31" t="s">
        <v>27</v>
      </c>
      <c r="BU7" s="31" t="s">
        <v>28</v>
      </c>
      <c r="BV7" s="260" t="s">
        <v>29</v>
      </c>
      <c r="BW7" s="460"/>
      <c r="BX7" s="351"/>
      <c r="BY7" s="351" t="s">
        <v>30</v>
      </c>
      <c r="BZ7" s="158"/>
      <c r="CA7" s="159"/>
      <c r="CB7" s="159"/>
      <c r="CC7" s="31"/>
      <c r="CD7" s="31" t="s">
        <v>27</v>
      </c>
      <c r="CE7" s="31" t="s">
        <v>27</v>
      </c>
      <c r="CF7" s="31" t="s">
        <v>28</v>
      </c>
      <c r="CG7" s="260" t="s">
        <v>29</v>
      </c>
      <c r="CH7" s="460"/>
      <c r="CI7" s="351"/>
      <c r="CJ7" s="351" t="s">
        <v>30</v>
      </c>
      <c r="CK7" s="158"/>
      <c r="CL7" s="159"/>
      <c r="CM7" s="159"/>
      <c r="CN7" s="31"/>
      <c r="CO7" s="31" t="s">
        <v>27</v>
      </c>
      <c r="CP7" s="31" t="s">
        <v>27</v>
      </c>
      <c r="CQ7" s="31" t="s">
        <v>28</v>
      </c>
      <c r="CR7" s="260" t="s">
        <v>29</v>
      </c>
      <c r="CS7" s="460"/>
      <c r="CT7" s="351"/>
      <c r="CU7" s="351" t="s">
        <v>30</v>
      </c>
      <c r="CV7" s="158"/>
      <c r="CW7" s="159"/>
      <c r="CX7" s="159"/>
      <c r="CY7" s="31"/>
      <c r="CZ7" s="31" t="s">
        <v>27</v>
      </c>
      <c r="DA7" s="31" t="s">
        <v>27</v>
      </c>
      <c r="DB7" s="31" t="s">
        <v>28</v>
      </c>
      <c r="DC7" s="260" t="s">
        <v>29</v>
      </c>
      <c r="DD7" s="460"/>
      <c r="DE7" s="351"/>
      <c r="DF7" s="351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76" t="n">
        <f aca="false">E9+E18+E46+E49</f>
        <v>3220000</v>
      </c>
      <c r="F8" s="176" t="n">
        <f aca="false">F9+F18+F46+F49</f>
        <v>3870300</v>
      </c>
      <c r="G8" s="176" t="n">
        <f aca="false">G9+G18+G49</f>
        <v>3870300</v>
      </c>
      <c r="H8" s="627"/>
      <c r="I8" s="627" t="n">
        <f aca="false">I9+I18+I49</f>
        <v>3710401.23</v>
      </c>
      <c r="J8" s="177" t="n">
        <f aca="false">J9+J18+J49</f>
        <v>159898.77</v>
      </c>
      <c r="K8" s="866"/>
      <c r="L8" s="34" t="s">
        <v>31</v>
      </c>
      <c r="M8" s="35"/>
      <c r="N8" s="35"/>
      <c r="O8" s="19" t="n">
        <v>200</v>
      </c>
      <c r="P8" s="176" t="n">
        <f aca="false">P9+P18+P46+P49</f>
        <v>3220000</v>
      </c>
      <c r="Q8" s="176" t="n">
        <f aca="false">Q9+Q18+Q46+Q49</f>
        <v>3870300</v>
      </c>
      <c r="R8" s="176" t="n">
        <f aca="false">R9+R18+R49</f>
        <v>3870300</v>
      </c>
      <c r="S8" s="627"/>
      <c r="T8" s="627" t="n">
        <f aca="false">T9+T18+T49</f>
        <v>3726917.74</v>
      </c>
      <c r="U8" s="177" t="n">
        <f aca="false">U9+U18+U49</f>
        <v>143382.26</v>
      </c>
      <c r="V8" s="177"/>
      <c r="W8" s="34" t="s">
        <v>31</v>
      </c>
      <c r="X8" s="35"/>
      <c r="Y8" s="35"/>
      <c r="Z8" s="19" t="n">
        <v>200</v>
      </c>
      <c r="AA8" s="176" t="n">
        <f aca="false">AA9+AA18+AA42+AA49</f>
        <v>0</v>
      </c>
      <c r="AB8" s="176" t="n">
        <f aca="false">AB9+AB18+AB42+AB49</f>
        <v>0</v>
      </c>
      <c r="AC8" s="176" t="n">
        <f aca="false">AC9+AC18+AC38+AC46+AC49</f>
        <v>0</v>
      </c>
      <c r="AD8" s="176" t="n">
        <f aca="false">SUM(AD9+AD18+AD38+AD42+AD49)</f>
        <v>0</v>
      </c>
      <c r="AE8" s="176" t="n">
        <f aca="false">SUM(AE9+AE18+AE38+AE42+AE49)</f>
        <v>0</v>
      </c>
      <c r="AF8" s="177" t="n">
        <f aca="false">AC8-AE8</f>
        <v>0</v>
      </c>
      <c r="AG8" s="177"/>
      <c r="AH8" s="34" t="s">
        <v>31</v>
      </c>
      <c r="AI8" s="35"/>
      <c r="AJ8" s="35"/>
      <c r="AK8" s="19" t="n">
        <v>200</v>
      </c>
      <c r="AL8" s="176" t="n">
        <f aca="false">AL9+AL18</f>
        <v>0</v>
      </c>
      <c r="AM8" s="176" t="n">
        <f aca="false">AM9+AM18</f>
        <v>0</v>
      </c>
      <c r="AN8" s="176" t="n">
        <f aca="false">AN9+AN18</f>
        <v>0</v>
      </c>
      <c r="AO8" s="627"/>
      <c r="AP8" s="627" t="n">
        <f aca="false">AP9+AP18</f>
        <v>-16516.51</v>
      </c>
      <c r="AQ8" s="177" t="n">
        <f aca="false">AQ9+AQ18</f>
        <v>16516.51</v>
      </c>
      <c r="AR8" s="177"/>
      <c r="AS8" s="34" t="s">
        <v>31</v>
      </c>
      <c r="AT8" s="35"/>
      <c r="AU8" s="35"/>
      <c r="AV8" s="19" t="n">
        <v>200</v>
      </c>
      <c r="AW8" s="176" t="n">
        <f aca="false">AW9</f>
        <v>0</v>
      </c>
      <c r="AX8" s="176" t="n">
        <f aca="false">AX9</f>
        <v>0</v>
      </c>
      <c r="AY8" s="176" t="n">
        <f aca="false">AY9</f>
        <v>0</v>
      </c>
      <c r="AZ8" s="627"/>
      <c r="BA8" s="627" t="n">
        <f aca="false">BA9</f>
        <v>0</v>
      </c>
      <c r="BB8" s="177" t="n">
        <f aca="false">BB9</f>
        <v>0</v>
      </c>
      <c r="BC8" s="177"/>
      <c r="BD8" s="34" t="s">
        <v>31</v>
      </c>
      <c r="BE8" s="35"/>
      <c r="BF8" s="35"/>
      <c r="BG8" s="19" t="n">
        <v>200</v>
      </c>
      <c r="BH8" s="176" t="n">
        <f aca="false">BH9</f>
        <v>0</v>
      </c>
      <c r="BI8" s="176" t="n">
        <f aca="false">BI9</f>
        <v>0</v>
      </c>
      <c r="BJ8" s="176" t="n">
        <f aca="false">BJ9</f>
        <v>0</v>
      </c>
      <c r="BK8" s="627"/>
      <c r="BL8" s="627" t="n">
        <f aca="false">BL9</f>
        <v>0</v>
      </c>
      <c r="BM8" s="177" t="n">
        <f aca="false">BM9</f>
        <v>0</v>
      </c>
      <c r="BN8" s="177"/>
      <c r="BO8" s="34" t="s">
        <v>31</v>
      </c>
      <c r="BP8" s="35"/>
      <c r="BQ8" s="35"/>
      <c r="BR8" s="19" t="n">
        <v>200</v>
      </c>
      <c r="BS8" s="176" t="n">
        <f aca="false">BS9</f>
        <v>0</v>
      </c>
      <c r="BT8" s="176" t="n">
        <f aca="false">BT9</f>
        <v>0</v>
      </c>
      <c r="BU8" s="176" t="n">
        <f aca="false">BU9</f>
        <v>0</v>
      </c>
      <c r="BV8" s="627"/>
      <c r="BW8" s="627" t="n">
        <f aca="false">BW9</f>
        <v>0</v>
      </c>
      <c r="BX8" s="177" t="n">
        <f aca="false">BX9</f>
        <v>0</v>
      </c>
      <c r="BY8" s="177"/>
      <c r="BZ8" s="34" t="s">
        <v>31</v>
      </c>
      <c r="CA8" s="35"/>
      <c r="CB8" s="35"/>
      <c r="CC8" s="19" t="n">
        <v>200</v>
      </c>
      <c r="CD8" s="176"/>
      <c r="CE8" s="176" t="n">
        <f aca="false">CE9+CE18+CE46+CE49</f>
        <v>0</v>
      </c>
      <c r="CF8" s="176" t="n">
        <f aca="false">CF9+CF18+CF49</f>
        <v>0</v>
      </c>
      <c r="CG8" s="627"/>
      <c r="CH8" s="627" t="n">
        <f aca="false">CH9+CH18+CH49</f>
        <v>0</v>
      </c>
      <c r="CI8" s="177" t="n">
        <f aca="false">CI9+CI18+CI49</f>
        <v>0</v>
      </c>
      <c r="CJ8" s="177"/>
      <c r="CK8" s="34" t="s">
        <v>31</v>
      </c>
      <c r="CL8" s="35"/>
      <c r="CM8" s="35"/>
      <c r="CN8" s="19" t="n">
        <v>200</v>
      </c>
      <c r="CO8" s="176" t="n">
        <f aca="false">CO9+CO18+CO46+CO49</f>
        <v>3220000</v>
      </c>
      <c r="CP8" s="176" t="n">
        <f aca="false">CP9+CP18+CP46+CP49</f>
        <v>3870300</v>
      </c>
      <c r="CQ8" s="176" t="n">
        <f aca="false">CQ9+CQ18+CQ49</f>
        <v>3870300</v>
      </c>
      <c r="CR8" s="627"/>
      <c r="CS8" s="627" t="n">
        <f aca="false">CS9+CS18+CS49</f>
        <v>3710401.23</v>
      </c>
      <c r="CT8" s="177" t="n">
        <f aca="false">CT9+CT18+CT49</f>
        <v>159898.77</v>
      </c>
      <c r="CU8" s="177"/>
      <c r="CV8" s="34" t="s">
        <v>31</v>
      </c>
      <c r="CW8" s="35"/>
      <c r="CX8" s="35"/>
      <c r="CY8" s="19" t="n">
        <v>200</v>
      </c>
      <c r="CZ8" s="176" t="n">
        <f aca="false">CZ9+CZ18+CZ46+CZ49</f>
        <v>3220000</v>
      </c>
      <c r="DA8" s="176" t="n">
        <f aca="false">DA9+DA18+DA46+DA49</f>
        <v>3870300</v>
      </c>
      <c r="DB8" s="176" t="n">
        <f aca="false">DB9+DB18+DB49</f>
        <v>3870300</v>
      </c>
      <c r="DC8" s="627"/>
      <c r="DD8" s="627" t="n">
        <f aca="false">DD9+DD18+DD49</f>
        <v>3710401.23</v>
      </c>
      <c r="DE8" s="177" t="n">
        <f aca="false">DE9+DE18+DE49</f>
        <v>159898.77</v>
      </c>
      <c r="DF8" s="177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76" t="n">
        <f aca="false">E10+E11+E17</f>
        <v>2755900</v>
      </c>
      <c r="F9" s="176" t="n">
        <f aca="false">F10+F11+F17</f>
        <v>2973300</v>
      </c>
      <c r="G9" s="176" t="n">
        <f aca="false">G10+G11+G17</f>
        <v>2973300</v>
      </c>
      <c r="H9" s="627"/>
      <c r="I9" s="627" t="n">
        <f aca="false">I10+I11+I17</f>
        <v>2866449.28</v>
      </c>
      <c r="J9" s="177" t="n">
        <f aca="false">J10+J11+J17</f>
        <v>106850.72</v>
      </c>
      <c r="K9" s="866"/>
      <c r="L9" s="41" t="s">
        <v>32</v>
      </c>
      <c r="M9" s="42"/>
      <c r="N9" s="42"/>
      <c r="O9" s="43" t="n">
        <v>210</v>
      </c>
      <c r="P9" s="176" t="n">
        <f aca="false">P10+P11+P17</f>
        <v>2755900</v>
      </c>
      <c r="Q9" s="176" t="n">
        <f aca="false">Q10+Q11+Q17</f>
        <v>2973300</v>
      </c>
      <c r="R9" s="176" t="n">
        <f aca="false">R10+R11+R17</f>
        <v>2973300</v>
      </c>
      <c r="S9" s="627"/>
      <c r="T9" s="627" t="n">
        <f aca="false">T10+T11+T17</f>
        <v>2882965.79</v>
      </c>
      <c r="U9" s="177" t="n">
        <f aca="false">U10+U11+U17</f>
        <v>90334.2100000001</v>
      </c>
      <c r="V9" s="177"/>
      <c r="W9" s="41" t="s">
        <v>32</v>
      </c>
      <c r="X9" s="42"/>
      <c r="Y9" s="42"/>
      <c r="Z9" s="43" t="n">
        <v>210</v>
      </c>
      <c r="AA9" s="176"/>
      <c r="AB9" s="176"/>
      <c r="AC9" s="176"/>
      <c r="AD9" s="176"/>
      <c r="AE9" s="176"/>
      <c r="AF9" s="177" t="n">
        <f aca="false">AC9-AE9</f>
        <v>0</v>
      </c>
      <c r="AG9" s="177"/>
      <c r="AH9" s="41" t="s">
        <v>32</v>
      </c>
      <c r="AI9" s="42"/>
      <c r="AJ9" s="42"/>
      <c r="AK9" s="43" t="n">
        <v>210</v>
      </c>
      <c r="AL9" s="176" t="n">
        <f aca="false">AL10+AL17</f>
        <v>0</v>
      </c>
      <c r="AM9" s="176" t="n">
        <f aca="false">AM10+AM17+AM11</f>
        <v>0</v>
      </c>
      <c r="AN9" s="176" t="n">
        <f aca="false">AN10+AN17+AN11</f>
        <v>0</v>
      </c>
      <c r="AO9" s="627"/>
      <c r="AP9" s="627" t="n">
        <f aca="false">AP10+AP17+AP11</f>
        <v>-16516.51</v>
      </c>
      <c r="AQ9" s="177" t="n">
        <f aca="false">AQ10+AQ17+AQ11</f>
        <v>16516.51</v>
      </c>
      <c r="AR9" s="177"/>
      <c r="AS9" s="41" t="s">
        <v>32</v>
      </c>
      <c r="AT9" s="42"/>
      <c r="AU9" s="42"/>
      <c r="AV9" s="43" t="n">
        <v>210</v>
      </c>
      <c r="AW9" s="176" t="n">
        <f aca="false">AW10+AW17</f>
        <v>0</v>
      </c>
      <c r="AX9" s="176" t="n">
        <f aca="false">AX10+AX17</f>
        <v>0</v>
      </c>
      <c r="AY9" s="176" t="n">
        <f aca="false">AY10+AY17</f>
        <v>0</v>
      </c>
      <c r="AZ9" s="627"/>
      <c r="BA9" s="627" t="n">
        <f aca="false">BA10+BA17</f>
        <v>0</v>
      </c>
      <c r="BB9" s="177" t="n">
        <f aca="false">BB10+BB17</f>
        <v>0</v>
      </c>
      <c r="BC9" s="177"/>
      <c r="BD9" s="41" t="s">
        <v>32</v>
      </c>
      <c r="BE9" s="42"/>
      <c r="BF9" s="42"/>
      <c r="BG9" s="43" t="n">
        <v>210</v>
      </c>
      <c r="BH9" s="176" t="n">
        <f aca="false">BH10+BH17</f>
        <v>0</v>
      </c>
      <c r="BI9" s="176" t="n">
        <f aca="false">BI10+BI17</f>
        <v>0</v>
      </c>
      <c r="BJ9" s="176" t="n">
        <f aca="false">BJ10+BJ17</f>
        <v>0</v>
      </c>
      <c r="BK9" s="627"/>
      <c r="BL9" s="627" t="n">
        <f aca="false">BL10+BL17</f>
        <v>0</v>
      </c>
      <c r="BM9" s="177" t="n">
        <f aca="false">BM10+BM17</f>
        <v>0</v>
      </c>
      <c r="BN9" s="177"/>
      <c r="BO9" s="41" t="s">
        <v>32</v>
      </c>
      <c r="BP9" s="42"/>
      <c r="BQ9" s="42"/>
      <c r="BR9" s="43" t="n">
        <v>210</v>
      </c>
      <c r="BS9" s="176" t="n">
        <f aca="false">BS10+BS17</f>
        <v>0</v>
      </c>
      <c r="BT9" s="176" t="n">
        <f aca="false">BT10+BT17</f>
        <v>0</v>
      </c>
      <c r="BU9" s="176" t="n">
        <f aca="false">BU10+BU17</f>
        <v>0</v>
      </c>
      <c r="BV9" s="627"/>
      <c r="BW9" s="627" t="n">
        <f aca="false">BW10+BW17</f>
        <v>0</v>
      </c>
      <c r="BX9" s="177" t="n">
        <f aca="false">BX10+BX17</f>
        <v>0</v>
      </c>
      <c r="BY9" s="177"/>
      <c r="BZ9" s="41" t="s">
        <v>32</v>
      </c>
      <c r="CA9" s="42"/>
      <c r="CB9" s="42"/>
      <c r="CC9" s="43" t="n">
        <v>210</v>
      </c>
      <c r="CD9" s="176"/>
      <c r="CE9" s="176" t="n">
        <f aca="false">CE10+CE11+CE17</f>
        <v>0</v>
      </c>
      <c r="CF9" s="176" t="n">
        <f aca="false">CF10+CF11+CF17</f>
        <v>0</v>
      </c>
      <c r="CG9" s="627"/>
      <c r="CH9" s="627" t="n">
        <f aca="false">CH10+CH11+CH17</f>
        <v>0</v>
      </c>
      <c r="CI9" s="177" t="n">
        <f aca="false">CI10+CI11+CI17</f>
        <v>0</v>
      </c>
      <c r="CJ9" s="177"/>
      <c r="CK9" s="41" t="s">
        <v>32</v>
      </c>
      <c r="CL9" s="42"/>
      <c r="CM9" s="42"/>
      <c r="CN9" s="43" t="n">
        <v>210</v>
      </c>
      <c r="CO9" s="176" t="n">
        <f aca="false">CO10+CO11+CO17</f>
        <v>2755900</v>
      </c>
      <c r="CP9" s="176" t="n">
        <f aca="false">CP10+CP11+CP17</f>
        <v>2973300</v>
      </c>
      <c r="CQ9" s="176" t="n">
        <f aca="false">CQ10+CQ11+CQ17</f>
        <v>2973300</v>
      </c>
      <c r="CR9" s="627"/>
      <c r="CS9" s="627" t="n">
        <f aca="false">CS10+CS11+CS17</f>
        <v>2866449.28</v>
      </c>
      <c r="CT9" s="177" t="n">
        <f aca="false">CT10+CT11+CT17</f>
        <v>106850.72</v>
      </c>
      <c r="CU9" s="177"/>
      <c r="CV9" s="41" t="s">
        <v>32</v>
      </c>
      <c r="CW9" s="42"/>
      <c r="CX9" s="42"/>
      <c r="CY9" s="43" t="n">
        <v>210</v>
      </c>
      <c r="CZ9" s="176" t="n">
        <f aca="false">CZ10+CZ11+CZ17</f>
        <v>2755900</v>
      </c>
      <c r="DA9" s="176" t="n">
        <f aca="false">DA10+DA11+DA17</f>
        <v>2973300</v>
      </c>
      <c r="DB9" s="176" t="n">
        <f aca="false">DB10+DB11+DB17</f>
        <v>2973300</v>
      </c>
      <c r="DC9" s="627"/>
      <c r="DD9" s="627" t="n">
        <f aca="false">DD10+DD11+DD17</f>
        <v>2866449.28</v>
      </c>
      <c r="DE9" s="177" t="n">
        <f aca="false">DE10+DE11+DE17</f>
        <v>106850.72</v>
      </c>
      <c r="DF9" s="177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230" t="n">
        <f aca="false">P10+AL10</f>
        <v>2044500</v>
      </c>
      <c r="F10" s="230" t="n">
        <f aca="false">Q10+AM10</f>
        <v>2162400</v>
      </c>
      <c r="G10" s="230" t="n">
        <f aca="false">R10+AN10</f>
        <v>2162400</v>
      </c>
      <c r="H10" s="590"/>
      <c r="I10" s="590" t="n">
        <f aca="false">T10+AP10</f>
        <v>2137134.52</v>
      </c>
      <c r="J10" s="177" t="n">
        <f aca="false">U10+AQ10</f>
        <v>25265.48</v>
      </c>
      <c r="K10" s="866"/>
      <c r="L10" s="219" t="s">
        <v>33</v>
      </c>
      <c r="M10" s="220"/>
      <c r="N10" s="220"/>
      <c r="O10" s="221" t="n">
        <v>211</v>
      </c>
      <c r="P10" s="230" t="n">
        <f aca="false">2000000+44500</f>
        <v>2044500</v>
      </c>
      <c r="Q10" s="230" t="n">
        <f aca="false">2000000-5000+5000+44500+131300+7000+74700-60400-34700</f>
        <v>2162400</v>
      </c>
      <c r="R10" s="230" t="n">
        <f aca="false">316000-5000+5000+593000+210000+291500+131300+7000+634000+74700-60400-34700</f>
        <v>2162400</v>
      </c>
      <c r="S10" s="590"/>
      <c r="T10" s="590" t="n">
        <f aca="false">15000+102548.68+127870.33+170562.06+5000+203841.24+116344.95+98184.56+275100.25+24505+179229.41+86450+143637.18+83196.85+151228.31+132829.54+46907+174699.16</f>
        <v>2137134.52</v>
      </c>
      <c r="U10" s="177" t="n">
        <f aca="false">R10-T10</f>
        <v>25265.48</v>
      </c>
      <c r="V10" s="177"/>
      <c r="W10" s="219" t="s">
        <v>33</v>
      </c>
      <c r="X10" s="220"/>
      <c r="Y10" s="220"/>
      <c r="Z10" s="221" t="n">
        <v>211</v>
      </c>
      <c r="AA10" s="230"/>
      <c r="AB10" s="230"/>
      <c r="AC10" s="230"/>
      <c r="AD10" s="230"/>
      <c r="AE10" s="230"/>
      <c r="AF10" s="177" t="n">
        <f aca="false">AC10-AE10</f>
        <v>0</v>
      </c>
      <c r="AG10" s="177"/>
      <c r="AH10" s="219" t="s">
        <v>33</v>
      </c>
      <c r="AI10" s="220"/>
      <c r="AJ10" s="220"/>
      <c r="AK10" s="221" t="n">
        <v>211</v>
      </c>
      <c r="AL10" s="230" t="n">
        <v>0</v>
      </c>
      <c r="AM10" s="230" t="n">
        <f aca="false">5000-5000</f>
        <v>0</v>
      </c>
      <c r="AN10" s="230" t="n">
        <f aca="false">5000-5000</f>
        <v>0</v>
      </c>
      <c r="AO10" s="590"/>
      <c r="AP10" s="590" t="n">
        <f aca="false">5000-5000</f>
        <v>0</v>
      </c>
      <c r="AQ10" s="177" t="n">
        <f aca="false">AN10-AP10</f>
        <v>0</v>
      </c>
      <c r="AR10" s="177"/>
      <c r="AS10" s="219" t="s">
        <v>33</v>
      </c>
      <c r="AT10" s="220"/>
      <c r="AU10" s="220"/>
      <c r="AV10" s="221" t="n">
        <v>211</v>
      </c>
      <c r="AW10" s="230" t="n">
        <v>0</v>
      </c>
      <c r="AX10" s="230" t="n">
        <v>0</v>
      </c>
      <c r="AY10" s="230" t="n">
        <v>0</v>
      </c>
      <c r="AZ10" s="590"/>
      <c r="BA10" s="590"/>
      <c r="BB10" s="177" t="n">
        <f aca="false">AY10-BA10</f>
        <v>0</v>
      </c>
      <c r="BC10" s="177"/>
      <c r="BD10" s="219" t="s">
        <v>33</v>
      </c>
      <c r="BE10" s="220"/>
      <c r="BF10" s="220"/>
      <c r="BG10" s="221" t="n">
        <v>211</v>
      </c>
      <c r="BH10" s="230" t="n">
        <v>0</v>
      </c>
      <c r="BI10" s="230" t="n">
        <v>0</v>
      </c>
      <c r="BJ10" s="230" t="n">
        <v>0</v>
      </c>
      <c r="BK10" s="590"/>
      <c r="BL10" s="590"/>
      <c r="BM10" s="177" t="n">
        <f aca="false">BJ10-BL10</f>
        <v>0</v>
      </c>
      <c r="BN10" s="177"/>
      <c r="BO10" s="219" t="s">
        <v>33</v>
      </c>
      <c r="BP10" s="220"/>
      <c r="BQ10" s="220"/>
      <c r="BR10" s="221" t="n">
        <v>211</v>
      </c>
      <c r="BS10" s="230" t="n">
        <v>0</v>
      </c>
      <c r="BT10" s="230" t="n">
        <v>0</v>
      </c>
      <c r="BU10" s="230" t="n">
        <v>0</v>
      </c>
      <c r="BV10" s="590"/>
      <c r="BW10" s="590"/>
      <c r="BX10" s="177" t="n">
        <f aca="false">BU10-BW10</f>
        <v>0</v>
      </c>
      <c r="BY10" s="177"/>
      <c r="BZ10" s="219" t="s">
        <v>33</v>
      </c>
      <c r="CA10" s="220"/>
      <c r="CB10" s="220"/>
      <c r="CC10" s="221" t="n">
        <v>211</v>
      </c>
      <c r="CD10" s="230"/>
      <c r="CE10" s="230"/>
      <c r="CF10" s="230"/>
      <c r="CG10" s="590"/>
      <c r="CH10" s="590"/>
      <c r="CI10" s="177" t="n">
        <f aca="false">CF10-CH10</f>
        <v>0</v>
      </c>
      <c r="CJ10" s="177"/>
      <c r="CK10" s="219" t="s">
        <v>33</v>
      </c>
      <c r="CL10" s="220"/>
      <c r="CM10" s="220"/>
      <c r="CN10" s="221" t="n">
        <v>211</v>
      </c>
      <c r="CO10" s="230" t="n">
        <f aca="false">2000000+44500</f>
        <v>2044500</v>
      </c>
      <c r="CP10" s="230" t="n">
        <f aca="false">2000000-5000+5000+44500+131300+7000+74700-60400-34700</f>
        <v>2162400</v>
      </c>
      <c r="CQ10" s="230" t="n">
        <f aca="false">316000-5000+5000+593000+210000+291500+131300+7000+634000+74700-60400-34700</f>
        <v>2162400</v>
      </c>
      <c r="CR10" s="590"/>
      <c r="CS10" s="590" t="n">
        <f aca="false">15000+102548.68+127870.33+170562.06+5000+203841.24+116344.95+98184.56+275100.25+24505+179229.41+86450+143637.18+83196.85+151228.31+132829.54+46907+174699.16</f>
        <v>2137134.52</v>
      </c>
      <c r="CT10" s="177" t="n">
        <f aca="false">CQ10-CS10</f>
        <v>25265.48</v>
      </c>
      <c r="CU10" s="177"/>
      <c r="CV10" s="219" t="s">
        <v>33</v>
      </c>
      <c r="CW10" s="220"/>
      <c r="CX10" s="220"/>
      <c r="CY10" s="221" t="n">
        <v>211</v>
      </c>
      <c r="CZ10" s="230" t="n">
        <f aca="false">2000000+44500</f>
        <v>2044500</v>
      </c>
      <c r="DA10" s="230" t="n">
        <f aca="false">2000000-5000+5000+44500+131300+7000+74700-60400-34700</f>
        <v>2162400</v>
      </c>
      <c r="DB10" s="230" t="n">
        <f aca="false">316000-5000+5000+593000+210000+291500+131300+7000+634000+74700-60400-34700</f>
        <v>2162400</v>
      </c>
      <c r="DC10" s="590"/>
      <c r="DD10" s="590" t="n">
        <f aca="false">15000+102548.68+127870.33+170562.06+5000+203841.24+116344.95+98184.56+275100.25+24505+179229.41+86450+143637.18+83196.85+151228.31+132829.54+46907+174699.16</f>
        <v>2137134.52</v>
      </c>
      <c r="DE10" s="177" t="n">
        <f aca="false">DB10-DD10</f>
        <v>25265.48</v>
      </c>
      <c r="DF10" s="177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205" t="n">
        <f aca="false">E12+E14+E15</f>
        <v>106600</v>
      </c>
      <c r="F11" s="205" t="n">
        <f aca="false">F12+F14+F15</f>
        <v>69500</v>
      </c>
      <c r="G11" s="205" t="n">
        <f aca="false">R11+AN11</f>
        <v>69500</v>
      </c>
      <c r="H11" s="592"/>
      <c r="I11" s="592" t="n">
        <f aca="false">T11+AP11</f>
        <v>63390</v>
      </c>
      <c r="J11" s="177" t="n">
        <f aca="false">G11-I11</f>
        <v>6110</v>
      </c>
      <c r="K11" s="866"/>
      <c r="L11" s="239" t="s">
        <v>34</v>
      </c>
      <c r="M11" s="240"/>
      <c r="N11" s="240"/>
      <c r="O11" s="241" t="n">
        <v>212</v>
      </c>
      <c r="P11" s="205" t="n">
        <f aca="false">P12+P14+P15</f>
        <v>106600</v>
      </c>
      <c r="Q11" s="205" t="n">
        <f aca="false">Q12+Q14+Q15</f>
        <v>69500</v>
      </c>
      <c r="R11" s="205" t="n">
        <f aca="false">R14+R12</f>
        <v>69500</v>
      </c>
      <c r="S11" s="592"/>
      <c r="T11" s="592" t="n">
        <f aca="false">T12+T14</f>
        <v>63390</v>
      </c>
      <c r="U11" s="177" t="n">
        <f aca="false">R11-T11</f>
        <v>6110</v>
      </c>
      <c r="V11" s="177"/>
      <c r="W11" s="239" t="s">
        <v>34</v>
      </c>
      <c r="X11" s="240"/>
      <c r="Y11" s="240"/>
      <c r="Z11" s="241" t="n">
        <v>212</v>
      </c>
      <c r="AA11" s="205"/>
      <c r="AB11" s="205"/>
      <c r="AC11" s="205"/>
      <c r="AD11" s="205"/>
      <c r="AE11" s="205"/>
      <c r="AF11" s="177" t="n">
        <f aca="false">AC11-AE11</f>
        <v>0</v>
      </c>
      <c r="AG11" s="177"/>
      <c r="AH11" s="239" t="s">
        <v>34</v>
      </c>
      <c r="AI11" s="240"/>
      <c r="AJ11" s="240"/>
      <c r="AK11" s="241" t="n">
        <v>212</v>
      </c>
      <c r="AL11" s="205"/>
      <c r="AM11" s="205"/>
      <c r="AN11" s="205"/>
      <c r="AO11" s="592"/>
      <c r="AP11" s="592"/>
      <c r="AQ11" s="177"/>
      <c r="AR11" s="177"/>
      <c r="AS11" s="239" t="s">
        <v>34</v>
      </c>
      <c r="AT11" s="240"/>
      <c r="AU11" s="240"/>
      <c r="AV11" s="241" t="n">
        <v>212</v>
      </c>
      <c r="AW11" s="205"/>
      <c r="AX11" s="205"/>
      <c r="AY11" s="205"/>
      <c r="AZ11" s="592"/>
      <c r="BA11" s="592"/>
      <c r="BB11" s="177"/>
      <c r="BC11" s="177"/>
      <c r="BD11" s="239" t="s">
        <v>34</v>
      </c>
      <c r="BE11" s="240"/>
      <c r="BF11" s="240"/>
      <c r="BG11" s="241" t="n">
        <v>212</v>
      </c>
      <c r="BH11" s="205"/>
      <c r="BI11" s="205"/>
      <c r="BJ11" s="205"/>
      <c r="BK11" s="592"/>
      <c r="BL11" s="592"/>
      <c r="BM11" s="177"/>
      <c r="BN11" s="177"/>
      <c r="BO11" s="239" t="s">
        <v>34</v>
      </c>
      <c r="BP11" s="240"/>
      <c r="BQ11" s="240"/>
      <c r="BR11" s="241" t="n">
        <v>212</v>
      </c>
      <c r="BS11" s="205"/>
      <c r="BT11" s="205"/>
      <c r="BU11" s="205"/>
      <c r="BV11" s="592"/>
      <c r="BW11" s="592"/>
      <c r="BX11" s="177"/>
      <c r="BY11" s="177"/>
      <c r="BZ11" s="239" t="s">
        <v>34</v>
      </c>
      <c r="CA11" s="240"/>
      <c r="CB11" s="240"/>
      <c r="CC11" s="241" t="n">
        <v>212</v>
      </c>
      <c r="CD11" s="205"/>
      <c r="CE11" s="205"/>
      <c r="CF11" s="205"/>
      <c r="CG11" s="592"/>
      <c r="CH11" s="592"/>
      <c r="CI11" s="177" t="n">
        <f aca="false">CF11-CH11</f>
        <v>0</v>
      </c>
      <c r="CJ11" s="177"/>
      <c r="CK11" s="239" t="s">
        <v>34</v>
      </c>
      <c r="CL11" s="240"/>
      <c r="CM11" s="240"/>
      <c r="CN11" s="241" t="n">
        <v>212</v>
      </c>
      <c r="CO11" s="205" t="n">
        <f aca="false">CO12+CO14+CO15</f>
        <v>106600</v>
      </c>
      <c r="CP11" s="205" t="n">
        <f aca="false">CP12+CP14+CP15</f>
        <v>69500</v>
      </c>
      <c r="CQ11" s="205" t="n">
        <f aca="false">CQ14+CQ12</f>
        <v>69500</v>
      </c>
      <c r="CR11" s="592"/>
      <c r="CS11" s="592" t="n">
        <f aca="false">CS12+CS14</f>
        <v>63390</v>
      </c>
      <c r="CT11" s="177" t="n">
        <f aca="false">CQ11-CS11</f>
        <v>6110</v>
      </c>
      <c r="CU11" s="177"/>
      <c r="CV11" s="239" t="s">
        <v>34</v>
      </c>
      <c r="CW11" s="240"/>
      <c r="CX11" s="240"/>
      <c r="CY11" s="241" t="n">
        <v>212</v>
      </c>
      <c r="CZ11" s="205" t="n">
        <f aca="false">CZ12+CZ14+CZ15</f>
        <v>106600</v>
      </c>
      <c r="DA11" s="205" t="n">
        <f aca="false">DA12+DA14+DA15</f>
        <v>69500</v>
      </c>
      <c r="DB11" s="205" t="n">
        <f aca="false">DB14+DB12</f>
        <v>69500</v>
      </c>
      <c r="DC11" s="592"/>
      <c r="DD11" s="592" t="n">
        <f aca="false">DD12+DD14</f>
        <v>63390</v>
      </c>
      <c r="DE11" s="177" t="n">
        <f aca="false">DB11-DD11</f>
        <v>6110</v>
      </c>
      <c r="DF11" s="177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260" t="n">
        <f aca="false">P12</f>
        <v>65000</v>
      </c>
      <c r="F12" s="260" t="n">
        <f aca="false">Q12</f>
        <v>55000</v>
      </c>
      <c r="G12" s="260" t="n">
        <f aca="false">R12</f>
        <v>55000</v>
      </c>
      <c r="H12" s="608"/>
      <c r="I12" s="608" t="n">
        <f aca="false">T12</f>
        <v>54990</v>
      </c>
      <c r="J12" s="177" t="n">
        <f aca="false">G12-I12</f>
        <v>10</v>
      </c>
      <c r="K12" s="866"/>
      <c r="L12" s="57" t="s">
        <v>35</v>
      </c>
      <c r="M12" s="58"/>
      <c r="N12" s="58"/>
      <c r="O12" s="31" t="n">
        <v>831</v>
      </c>
      <c r="P12" s="260" t="n">
        <v>65000</v>
      </c>
      <c r="Q12" s="260" t="n">
        <f aca="false">65000-10000</f>
        <v>55000</v>
      </c>
      <c r="R12" s="260" t="n">
        <f aca="false">65000-10000</f>
        <v>55000</v>
      </c>
      <c r="S12" s="608"/>
      <c r="T12" s="608" t="n">
        <f aca="false">40000+14990</f>
        <v>54990</v>
      </c>
      <c r="U12" s="177" t="n">
        <f aca="false">R12-T12</f>
        <v>10</v>
      </c>
      <c r="V12" s="177"/>
      <c r="W12" s="57" t="s">
        <v>35</v>
      </c>
      <c r="X12" s="58"/>
      <c r="Y12" s="58"/>
      <c r="Z12" s="31" t="n">
        <v>831</v>
      </c>
      <c r="AA12" s="260"/>
      <c r="AB12" s="260"/>
      <c r="AC12" s="260"/>
      <c r="AD12" s="260"/>
      <c r="AE12" s="260"/>
      <c r="AF12" s="177" t="n">
        <f aca="false">AC12-AE12</f>
        <v>0</v>
      </c>
      <c r="AG12" s="177"/>
      <c r="AH12" s="57" t="s">
        <v>35</v>
      </c>
      <c r="AI12" s="58"/>
      <c r="AJ12" s="58"/>
      <c r="AK12" s="31" t="n">
        <v>831</v>
      </c>
      <c r="AL12" s="260"/>
      <c r="AM12" s="260"/>
      <c r="AN12" s="260"/>
      <c r="AO12" s="608"/>
      <c r="AP12" s="608"/>
      <c r="AQ12" s="177"/>
      <c r="AR12" s="177"/>
      <c r="AS12" s="57" t="s">
        <v>35</v>
      </c>
      <c r="AT12" s="58"/>
      <c r="AU12" s="58"/>
      <c r="AV12" s="31" t="n">
        <v>831</v>
      </c>
      <c r="AW12" s="260"/>
      <c r="AX12" s="260"/>
      <c r="AY12" s="260"/>
      <c r="AZ12" s="608"/>
      <c r="BA12" s="608"/>
      <c r="BB12" s="177"/>
      <c r="BC12" s="177"/>
      <c r="BD12" s="57" t="s">
        <v>35</v>
      </c>
      <c r="BE12" s="58"/>
      <c r="BF12" s="58"/>
      <c r="BG12" s="31" t="n">
        <v>831</v>
      </c>
      <c r="BH12" s="260"/>
      <c r="BI12" s="260"/>
      <c r="BJ12" s="260"/>
      <c r="BK12" s="608"/>
      <c r="BL12" s="608"/>
      <c r="BM12" s="177"/>
      <c r="BN12" s="177"/>
      <c r="BO12" s="57" t="s">
        <v>35</v>
      </c>
      <c r="BP12" s="58"/>
      <c r="BQ12" s="58"/>
      <c r="BR12" s="31" t="n">
        <v>831</v>
      </c>
      <c r="BS12" s="260"/>
      <c r="BT12" s="260"/>
      <c r="BU12" s="260"/>
      <c r="BV12" s="608"/>
      <c r="BW12" s="608"/>
      <c r="BX12" s="177"/>
      <c r="BY12" s="177"/>
      <c r="BZ12" s="57" t="s">
        <v>35</v>
      </c>
      <c r="CA12" s="58"/>
      <c r="CB12" s="58"/>
      <c r="CC12" s="31" t="n">
        <v>831</v>
      </c>
      <c r="CD12" s="260"/>
      <c r="CE12" s="260"/>
      <c r="CF12" s="260" t="n">
        <f aca="false">25000-25000</f>
        <v>0</v>
      </c>
      <c r="CG12" s="608"/>
      <c r="CH12" s="608"/>
      <c r="CI12" s="177" t="n">
        <f aca="false">CF12-CH12</f>
        <v>0</v>
      </c>
      <c r="CJ12" s="177"/>
      <c r="CK12" s="57" t="s">
        <v>35</v>
      </c>
      <c r="CL12" s="58"/>
      <c r="CM12" s="58"/>
      <c r="CN12" s="31" t="n">
        <v>831</v>
      </c>
      <c r="CO12" s="260" t="n">
        <v>65000</v>
      </c>
      <c r="CP12" s="260" t="n">
        <f aca="false">65000-10000</f>
        <v>55000</v>
      </c>
      <c r="CQ12" s="260" t="n">
        <f aca="false">65000-10000</f>
        <v>55000</v>
      </c>
      <c r="CR12" s="608"/>
      <c r="CS12" s="608" t="n">
        <f aca="false">40000+14990</f>
        <v>54990</v>
      </c>
      <c r="CT12" s="177" t="n">
        <f aca="false">CQ12-CS12</f>
        <v>10</v>
      </c>
      <c r="CU12" s="177"/>
      <c r="CV12" s="57" t="s">
        <v>35</v>
      </c>
      <c r="CW12" s="58"/>
      <c r="CX12" s="58"/>
      <c r="CY12" s="31" t="n">
        <v>831</v>
      </c>
      <c r="CZ12" s="260" t="n">
        <v>65000</v>
      </c>
      <c r="DA12" s="260" t="n">
        <f aca="false">65000-10000</f>
        <v>55000</v>
      </c>
      <c r="DB12" s="260" t="n">
        <f aca="false">65000-10000</f>
        <v>55000</v>
      </c>
      <c r="DC12" s="608"/>
      <c r="DD12" s="608" t="n">
        <f aca="false">40000+14990</f>
        <v>54990</v>
      </c>
      <c r="DE12" s="177" t="n">
        <f aca="false">DB12-DD12</f>
        <v>10</v>
      </c>
      <c r="DF12" s="177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62"/>
      <c r="F13" s="262"/>
      <c r="G13" s="262"/>
      <c r="H13" s="610"/>
      <c r="I13" s="610"/>
      <c r="J13" s="177"/>
      <c r="K13" s="866"/>
      <c r="L13" s="62" t="s">
        <v>36</v>
      </c>
      <c r="M13" s="63"/>
      <c r="N13" s="64"/>
      <c r="O13" s="65" t="n">
        <v>833</v>
      </c>
      <c r="P13" s="262"/>
      <c r="Q13" s="262"/>
      <c r="R13" s="262"/>
      <c r="S13" s="610"/>
      <c r="T13" s="610"/>
      <c r="U13" s="177"/>
      <c r="V13" s="177"/>
      <c r="W13" s="62" t="s">
        <v>36</v>
      </c>
      <c r="X13" s="63"/>
      <c r="Y13" s="64"/>
      <c r="Z13" s="65" t="n">
        <v>833</v>
      </c>
      <c r="AA13" s="262"/>
      <c r="AB13" s="262"/>
      <c r="AC13" s="262"/>
      <c r="AD13" s="262"/>
      <c r="AE13" s="262"/>
      <c r="AF13" s="177" t="n">
        <f aca="false">AC13-AE13</f>
        <v>0</v>
      </c>
      <c r="AG13" s="177"/>
      <c r="AH13" s="62" t="s">
        <v>36</v>
      </c>
      <c r="AI13" s="63"/>
      <c r="AJ13" s="64"/>
      <c r="AK13" s="65" t="n">
        <v>833</v>
      </c>
      <c r="AL13" s="262"/>
      <c r="AM13" s="262"/>
      <c r="AN13" s="262"/>
      <c r="AO13" s="610"/>
      <c r="AP13" s="610"/>
      <c r="AQ13" s="177"/>
      <c r="AR13" s="177"/>
      <c r="AS13" s="62" t="s">
        <v>36</v>
      </c>
      <c r="AT13" s="63"/>
      <c r="AU13" s="64"/>
      <c r="AV13" s="65" t="n">
        <v>833</v>
      </c>
      <c r="AW13" s="262"/>
      <c r="AX13" s="262"/>
      <c r="AY13" s="262"/>
      <c r="AZ13" s="610"/>
      <c r="BA13" s="610"/>
      <c r="BB13" s="177"/>
      <c r="BC13" s="177"/>
      <c r="BD13" s="62" t="s">
        <v>36</v>
      </c>
      <c r="BE13" s="63"/>
      <c r="BF13" s="64"/>
      <c r="BG13" s="65" t="n">
        <v>833</v>
      </c>
      <c r="BH13" s="262"/>
      <c r="BI13" s="262"/>
      <c r="BJ13" s="262"/>
      <c r="BK13" s="610"/>
      <c r="BL13" s="610"/>
      <c r="BM13" s="177"/>
      <c r="BN13" s="177"/>
      <c r="BO13" s="62" t="s">
        <v>36</v>
      </c>
      <c r="BP13" s="63"/>
      <c r="BQ13" s="64"/>
      <c r="BR13" s="65" t="n">
        <v>833</v>
      </c>
      <c r="BS13" s="262"/>
      <c r="BT13" s="262"/>
      <c r="BU13" s="262"/>
      <c r="BV13" s="610"/>
      <c r="BW13" s="610"/>
      <c r="BX13" s="177"/>
      <c r="BY13" s="177"/>
      <c r="BZ13" s="62" t="s">
        <v>36</v>
      </c>
      <c r="CA13" s="63"/>
      <c r="CB13" s="64"/>
      <c r="CC13" s="65" t="n">
        <v>833</v>
      </c>
      <c r="CD13" s="262"/>
      <c r="CE13" s="262"/>
      <c r="CF13" s="262"/>
      <c r="CG13" s="610"/>
      <c r="CH13" s="610"/>
      <c r="CI13" s="177"/>
      <c r="CJ13" s="177"/>
      <c r="CK13" s="62" t="s">
        <v>36</v>
      </c>
      <c r="CL13" s="63"/>
      <c r="CM13" s="64"/>
      <c r="CN13" s="65" t="n">
        <v>833</v>
      </c>
      <c r="CO13" s="262"/>
      <c r="CP13" s="262"/>
      <c r="CQ13" s="262"/>
      <c r="CR13" s="610"/>
      <c r="CS13" s="610"/>
      <c r="CT13" s="177"/>
      <c r="CU13" s="177"/>
      <c r="CV13" s="62" t="s">
        <v>36</v>
      </c>
      <c r="CW13" s="63"/>
      <c r="CX13" s="64"/>
      <c r="CY13" s="65" t="n">
        <v>833</v>
      </c>
      <c r="CZ13" s="262"/>
      <c r="DA13" s="262"/>
      <c r="DB13" s="262"/>
      <c r="DC13" s="610"/>
      <c r="DD13" s="610"/>
      <c r="DE13" s="177"/>
      <c r="DF13" s="177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262" t="n">
        <f aca="false">P14</f>
        <v>41600</v>
      </c>
      <c r="F14" s="262" t="n">
        <f aca="false">Q14</f>
        <v>14500</v>
      </c>
      <c r="G14" s="262" t="n">
        <f aca="false">R14</f>
        <v>14500</v>
      </c>
      <c r="H14" s="610"/>
      <c r="I14" s="610" t="n">
        <f aca="false">T14</f>
        <v>8400</v>
      </c>
      <c r="J14" s="177" t="n">
        <f aca="false">G14-I14</f>
        <v>6100</v>
      </c>
      <c r="K14" s="866"/>
      <c r="L14" s="62" t="s">
        <v>37</v>
      </c>
      <c r="M14" s="63"/>
      <c r="N14" s="63"/>
      <c r="O14" s="65" t="n">
        <v>600</v>
      </c>
      <c r="P14" s="262" t="n">
        <v>41600</v>
      </c>
      <c r="Q14" s="262" t="n">
        <f aca="false">41600-24000-3100</f>
        <v>14500</v>
      </c>
      <c r="R14" s="262" t="n">
        <f aca="false">6000+6000+14800-24000+14800-3100</f>
        <v>14500</v>
      </c>
      <c r="S14" s="610"/>
      <c r="T14" s="610" t="n">
        <f aca="false">2800+5600</f>
        <v>8400</v>
      </c>
      <c r="U14" s="177" t="n">
        <f aca="false">R14-T14</f>
        <v>6100</v>
      </c>
      <c r="V14" s="177"/>
      <c r="W14" s="62" t="s">
        <v>37</v>
      </c>
      <c r="X14" s="63"/>
      <c r="Y14" s="63"/>
      <c r="Z14" s="65" t="n">
        <v>600</v>
      </c>
      <c r="AA14" s="262"/>
      <c r="AB14" s="262"/>
      <c r="AC14" s="262"/>
      <c r="AD14" s="262"/>
      <c r="AE14" s="262"/>
      <c r="AF14" s="177" t="n">
        <f aca="false">AC14-AE14</f>
        <v>0</v>
      </c>
      <c r="AG14" s="177"/>
      <c r="AH14" s="62" t="s">
        <v>37</v>
      </c>
      <c r="AI14" s="63"/>
      <c r="AJ14" s="63"/>
      <c r="AK14" s="65" t="n">
        <v>600</v>
      </c>
      <c r="AL14" s="262"/>
      <c r="AM14" s="262"/>
      <c r="AN14" s="262"/>
      <c r="AO14" s="610"/>
      <c r="AP14" s="610"/>
      <c r="AQ14" s="177"/>
      <c r="AR14" s="177"/>
      <c r="AS14" s="62" t="s">
        <v>37</v>
      </c>
      <c r="AT14" s="63"/>
      <c r="AU14" s="63"/>
      <c r="AV14" s="65" t="n">
        <v>600</v>
      </c>
      <c r="AW14" s="262"/>
      <c r="AX14" s="262"/>
      <c r="AY14" s="262"/>
      <c r="AZ14" s="610"/>
      <c r="BA14" s="610"/>
      <c r="BB14" s="177"/>
      <c r="BC14" s="177"/>
      <c r="BD14" s="62" t="s">
        <v>37</v>
      </c>
      <c r="BE14" s="63"/>
      <c r="BF14" s="63"/>
      <c r="BG14" s="65" t="n">
        <v>600</v>
      </c>
      <c r="BH14" s="262"/>
      <c r="BI14" s="262"/>
      <c r="BJ14" s="262"/>
      <c r="BK14" s="610"/>
      <c r="BL14" s="610"/>
      <c r="BM14" s="177"/>
      <c r="BN14" s="177"/>
      <c r="BO14" s="62" t="s">
        <v>37</v>
      </c>
      <c r="BP14" s="63"/>
      <c r="BQ14" s="63"/>
      <c r="BR14" s="65" t="n">
        <v>600</v>
      </c>
      <c r="BS14" s="262"/>
      <c r="BT14" s="262"/>
      <c r="BU14" s="262"/>
      <c r="BV14" s="610"/>
      <c r="BW14" s="610"/>
      <c r="BX14" s="177"/>
      <c r="BY14" s="177"/>
      <c r="BZ14" s="62" t="s">
        <v>37</v>
      </c>
      <c r="CA14" s="63"/>
      <c r="CB14" s="63"/>
      <c r="CC14" s="65" t="n">
        <v>600</v>
      </c>
      <c r="CD14" s="262"/>
      <c r="CE14" s="262"/>
      <c r="CF14" s="262"/>
      <c r="CG14" s="610"/>
      <c r="CH14" s="610"/>
      <c r="CI14" s="177" t="n">
        <f aca="false">CF14-CH14</f>
        <v>0</v>
      </c>
      <c r="CJ14" s="177"/>
      <c r="CK14" s="62" t="s">
        <v>37</v>
      </c>
      <c r="CL14" s="63"/>
      <c r="CM14" s="63"/>
      <c r="CN14" s="65" t="n">
        <v>600</v>
      </c>
      <c r="CO14" s="262" t="n">
        <v>41600</v>
      </c>
      <c r="CP14" s="262" t="n">
        <f aca="false">41600-24000-3100</f>
        <v>14500</v>
      </c>
      <c r="CQ14" s="262" t="n">
        <f aca="false">6000+6000+14800-24000+14800-3100</f>
        <v>14500</v>
      </c>
      <c r="CR14" s="610"/>
      <c r="CS14" s="610" t="n">
        <f aca="false">2800+5600</f>
        <v>8400</v>
      </c>
      <c r="CT14" s="177" t="n">
        <f aca="false">CQ14-CS14</f>
        <v>6100</v>
      </c>
      <c r="CU14" s="177"/>
      <c r="CV14" s="62" t="s">
        <v>37</v>
      </c>
      <c r="CW14" s="63"/>
      <c r="CX14" s="63"/>
      <c r="CY14" s="65" t="n">
        <v>600</v>
      </c>
      <c r="CZ14" s="262" t="n">
        <v>41600</v>
      </c>
      <c r="DA14" s="262" t="n">
        <f aca="false">41600-24000-3100</f>
        <v>14500</v>
      </c>
      <c r="DB14" s="262" t="n">
        <f aca="false">6000+6000+14800-24000+14800-3100</f>
        <v>14500</v>
      </c>
      <c r="DC14" s="610"/>
      <c r="DD14" s="610" t="n">
        <f aca="false">2800+5600</f>
        <v>8400</v>
      </c>
      <c r="DE14" s="177" t="n">
        <f aca="false">DB14-DD14</f>
        <v>6100</v>
      </c>
      <c r="DF14" s="177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262"/>
      <c r="F15" s="262"/>
      <c r="G15" s="262"/>
      <c r="H15" s="610"/>
      <c r="I15" s="610"/>
      <c r="J15" s="177"/>
      <c r="K15" s="866"/>
      <c r="L15" s="62" t="s">
        <v>38</v>
      </c>
      <c r="M15" s="63"/>
      <c r="N15" s="63"/>
      <c r="O15" s="65" t="n">
        <v>760</v>
      </c>
      <c r="P15" s="262"/>
      <c r="Q15" s="262"/>
      <c r="R15" s="262"/>
      <c r="S15" s="610"/>
      <c r="T15" s="610"/>
      <c r="U15" s="177"/>
      <c r="V15" s="177"/>
      <c r="W15" s="62" t="s">
        <v>38</v>
      </c>
      <c r="X15" s="63"/>
      <c r="Y15" s="63"/>
      <c r="Z15" s="65" t="n">
        <v>760</v>
      </c>
      <c r="AA15" s="262"/>
      <c r="AB15" s="262"/>
      <c r="AC15" s="262"/>
      <c r="AD15" s="262"/>
      <c r="AE15" s="262"/>
      <c r="AF15" s="177" t="n">
        <f aca="false">AC15-AE15</f>
        <v>0</v>
      </c>
      <c r="AG15" s="177"/>
      <c r="AH15" s="62" t="s">
        <v>38</v>
      </c>
      <c r="AI15" s="63"/>
      <c r="AJ15" s="63"/>
      <c r="AK15" s="65" t="n">
        <v>760</v>
      </c>
      <c r="AL15" s="262"/>
      <c r="AM15" s="262"/>
      <c r="AN15" s="262"/>
      <c r="AO15" s="610"/>
      <c r="AP15" s="610"/>
      <c r="AQ15" s="177"/>
      <c r="AR15" s="177"/>
      <c r="AS15" s="62" t="s">
        <v>38</v>
      </c>
      <c r="AT15" s="63"/>
      <c r="AU15" s="63"/>
      <c r="AV15" s="65" t="n">
        <v>760</v>
      </c>
      <c r="AW15" s="262"/>
      <c r="AX15" s="262"/>
      <c r="AY15" s="262"/>
      <c r="AZ15" s="610"/>
      <c r="BA15" s="610"/>
      <c r="BB15" s="177"/>
      <c r="BC15" s="177"/>
      <c r="BD15" s="62" t="s">
        <v>38</v>
      </c>
      <c r="BE15" s="63"/>
      <c r="BF15" s="63"/>
      <c r="BG15" s="65" t="n">
        <v>760</v>
      </c>
      <c r="BH15" s="262"/>
      <c r="BI15" s="262"/>
      <c r="BJ15" s="262"/>
      <c r="BK15" s="610"/>
      <c r="BL15" s="610"/>
      <c r="BM15" s="177"/>
      <c r="BN15" s="177"/>
      <c r="BO15" s="62" t="s">
        <v>38</v>
      </c>
      <c r="BP15" s="63"/>
      <c r="BQ15" s="63"/>
      <c r="BR15" s="65" t="n">
        <v>760</v>
      </c>
      <c r="BS15" s="262"/>
      <c r="BT15" s="262"/>
      <c r="BU15" s="262"/>
      <c r="BV15" s="610"/>
      <c r="BW15" s="610"/>
      <c r="BX15" s="177"/>
      <c r="BY15" s="177"/>
      <c r="BZ15" s="62" t="s">
        <v>38</v>
      </c>
      <c r="CA15" s="63"/>
      <c r="CB15" s="63"/>
      <c r="CC15" s="65" t="n">
        <v>760</v>
      </c>
      <c r="CD15" s="262"/>
      <c r="CE15" s="262"/>
      <c r="CF15" s="262"/>
      <c r="CG15" s="610"/>
      <c r="CH15" s="610"/>
      <c r="CI15" s="177"/>
      <c r="CJ15" s="177"/>
      <c r="CK15" s="62" t="s">
        <v>38</v>
      </c>
      <c r="CL15" s="63"/>
      <c r="CM15" s="63"/>
      <c r="CN15" s="65" t="n">
        <v>760</v>
      </c>
      <c r="CO15" s="262"/>
      <c r="CP15" s="262"/>
      <c r="CQ15" s="262"/>
      <c r="CR15" s="610"/>
      <c r="CS15" s="610"/>
      <c r="CT15" s="177"/>
      <c r="CU15" s="177"/>
      <c r="CV15" s="62" t="s">
        <v>38</v>
      </c>
      <c r="CW15" s="63"/>
      <c r="CX15" s="63"/>
      <c r="CY15" s="65" t="n">
        <v>760</v>
      </c>
      <c r="CZ15" s="262"/>
      <c r="DA15" s="262"/>
      <c r="DB15" s="262"/>
      <c r="DC15" s="610"/>
      <c r="DD15" s="610"/>
      <c r="DE15" s="177"/>
      <c r="DF15" s="177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262"/>
      <c r="F16" s="262"/>
      <c r="G16" s="262"/>
      <c r="H16" s="610"/>
      <c r="I16" s="610"/>
      <c r="J16" s="177"/>
      <c r="K16" s="866"/>
      <c r="L16" s="57" t="s">
        <v>39</v>
      </c>
      <c r="M16" s="58"/>
      <c r="N16" s="58"/>
      <c r="O16" s="31" t="n">
        <v>212</v>
      </c>
      <c r="P16" s="262"/>
      <c r="Q16" s="262"/>
      <c r="R16" s="262"/>
      <c r="S16" s="610"/>
      <c r="T16" s="610"/>
      <c r="U16" s="177"/>
      <c r="V16" s="177"/>
      <c r="W16" s="57" t="s">
        <v>39</v>
      </c>
      <c r="X16" s="58"/>
      <c r="Y16" s="58"/>
      <c r="Z16" s="31" t="n">
        <v>212</v>
      </c>
      <c r="AA16" s="262"/>
      <c r="AB16" s="262"/>
      <c r="AC16" s="262"/>
      <c r="AD16" s="262"/>
      <c r="AE16" s="262"/>
      <c r="AF16" s="177" t="n">
        <f aca="false">AC16-AE16</f>
        <v>0</v>
      </c>
      <c r="AG16" s="177"/>
      <c r="AH16" s="57" t="s">
        <v>39</v>
      </c>
      <c r="AI16" s="58"/>
      <c r="AJ16" s="58"/>
      <c r="AK16" s="31" t="n">
        <v>212</v>
      </c>
      <c r="AL16" s="262"/>
      <c r="AM16" s="262"/>
      <c r="AN16" s="262"/>
      <c r="AO16" s="610"/>
      <c r="AP16" s="610"/>
      <c r="AQ16" s="177"/>
      <c r="AR16" s="177"/>
      <c r="AS16" s="57" t="s">
        <v>39</v>
      </c>
      <c r="AT16" s="58"/>
      <c r="AU16" s="58"/>
      <c r="AV16" s="31" t="n">
        <v>212</v>
      </c>
      <c r="AW16" s="262"/>
      <c r="AX16" s="262"/>
      <c r="AY16" s="262"/>
      <c r="AZ16" s="610"/>
      <c r="BA16" s="610"/>
      <c r="BB16" s="177"/>
      <c r="BC16" s="177"/>
      <c r="BD16" s="57" t="s">
        <v>39</v>
      </c>
      <c r="BE16" s="58"/>
      <c r="BF16" s="58"/>
      <c r="BG16" s="31" t="n">
        <v>212</v>
      </c>
      <c r="BH16" s="262"/>
      <c r="BI16" s="262"/>
      <c r="BJ16" s="262"/>
      <c r="BK16" s="610"/>
      <c r="BL16" s="610"/>
      <c r="BM16" s="177"/>
      <c r="BN16" s="177"/>
      <c r="BO16" s="57" t="s">
        <v>39</v>
      </c>
      <c r="BP16" s="58"/>
      <c r="BQ16" s="58"/>
      <c r="BR16" s="31" t="n">
        <v>212</v>
      </c>
      <c r="BS16" s="262"/>
      <c r="BT16" s="262"/>
      <c r="BU16" s="262"/>
      <c r="BV16" s="610"/>
      <c r="BW16" s="610"/>
      <c r="BX16" s="177"/>
      <c r="BY16" s="177"/>
      <c r="BZ16" s="57" t="s">
        <v>39</v>
      </c>
      <c r="CA16" s="58"/>
      <c r="CB16" s="58"/>
      <c r="CC16" s="31" t="n">
        <v>212</v>
      </c>
      <c r="CD16" s="262"/>
      <c r="CE16" s="262"/>
      <c r="CF16" s="262"/>
      <c r="CG16" s="610"/>
      <c r="CH16" s="610"/>
      <c r="CI16" s="177"/>
      <c r="CJ16" s="177"/>
      <c r="CK16" s="57" t="s">
        <v>39</v>
      </c>
      <c r="CL16" s="58"/>
      <c r="CM16" s="58"/>
      <c r="CN16" s="31" t="n">
        <v>212</v>
      </c>
      <c r="CO16" s="262"/>
      <c r="CP16" s="262"/>
      <c r="CQ16" s="262"/>
      <c r="CR16" s="610"/>
      <c r="CS16" s="610"/>
      <c r="CT16" s="177"/>
      <c r="CU16" s="177"/>
      <c r="CV16" s="57" t="s">
        <v>39</v>
      </c>
      <c r="CW16" s="58"/>
      <c r="CX16" s="58"/>
      <c r="CY16" s="31" t="n">
        <v>212</v>
      </c>
      <c r="CZ16" s="262"/>
      <c r="DA16" s="262"/>
      <c r="DB16" s="262"/>
      <c r="DC16" s="610"/>
      <c r="DD16" s="610"/>
      <c r="DE16" s="177"/>
      <c r="DF16" s="177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38" t="n">
        <f aca="false">P17+AL17</f>
        <v>604800</v>
      </c>
      <c r="F17" s="38" t="n">
        <f aca="false">Q17+AM17</f>
        <v>741400</v>
      </c>
      <c r="G17" s="38" t="n">
        <f aca="false">R17+AN17</f>
        <v>741400</v>
      </c>
      <c r="H17" s="205"/>
      <c r="I17" s="205" t="n">
        <f aca="false">T17+AP17</f>
        <v>665924.76</v>
      </c>
      <c r="J17" s="177" t="n">
        <f aca="false">G17-I17</f>
        <v>75475.2400000001</v>
      </c>
      <c r="K17" s="866"/>
      <c r="L17" s="239" t="s">
        <v>40</v>
      </c>
      <c r="M17" s="240"/>
      <c r="N17" s="240"/>
      <c r="O17" s="241" t="n">
        <v>213</v>
      </c>
      <c r="P17" s="38" t="n">
        <v>604800</v>
      </c>
      <c r="Q17" s="38" t="n">
        <f aca="false">604800+13000+63200+60400</f>
        <v>741400</v>
      </c>
      <c r="R17" s="38" t="n">
        <f aca="false">96000+174000+144000+13000+190800+63200+60400</f>
        <v>741400</v>
      </c>
      <c r="S17" s="205"/>
      <c r="T17" s="205" t="n">
        <f aca="false">51864.07+55234.55+52817.23+54043.29+179890.46+32424.32+44357.29+40275.5+164035.46+7499.1</f>
        <v>682441.27</v>
      </c>
      <c r="U17" s="177" t="n">
        <f aca="false">R17-T17</f>
        <v>58958.7300000001</v>
      </c>
      <c r="V17" s="177"/>
      <c r="W17" s="239" t="s">
        <v>40</v>
      </c>
      <c r="X17" s="240"/>
      <c r="Y17" s="240"/>
      <c r="Z17" s="241" t="n">
        <v>213</v>
      </c>
      <c r="AA17" s="205"/>
      <c r="AB17" s="205"/>
      <c r="AC17" s="205"/>
      <c r="AD17" s="205"/>
      <c r="AE17" s="205"/>
      <c r="AF17" s="177" t="n">
        <f aca="false">AC17-AE17</f>
        <v>0</v>
      </c>
      <c r="AG17" s="177"/>
      <c r="AH17" s="239" t="s">
        <v>40</v>
      </c>
      <c r="AI17" s="240"/>
      <c r="AJ17" s="240"/>
      <c r="AK17" s="241" t="n">
        <v>213</v>
      </c>
      <c r="AL17" s="38" t="n">
        <v>0</v>
      </c>
      <c r="AM17" s="38" t="n">
        <v>0</v>
      </c>
      <c r="AN17" s="38" t="n">
        <v>0</v>
      </c>
      <c r="AO17" s="205"/>
      <c r="AP17" s="205" t="n">
        <f aca="false">-16516.51</f>
        <v>-16516.51</v>
      </c>
      <c r="AQ17" s="177" t="n">
        <f aca="false">AN17-AP17</f>
        <v>16516.51</v>
      </c>
      <c r="AR17" s="177"/>
      <c r="AS17" s="239" t="s">
        <v>40</v>
      </c>
      <c r="AT17" s="240"/>
      <c r="AU17" s="240"/>
      <c r="AV17" s="241" t="n">
        <v>213</v>
      </c>
      <c r="AW17" s="38" t="n">
        <v>0</v>
      </c>
      <c r="AX17" s="38" t="n">
        <v>0</v>
      </c>
      <c r="AY17" s="38" t="n">
        <v>0</v>
      </c>
      <c r="AZ17" s="205"/>
      <c r="BA17" s="205"/>
      <c r="BB17" s="177" t="n">
        <f aca="false">AY17-BA17</f>
        <v>0</v>
      </c>
      <c r="BC17" s="177"/>
      <c r="BD17" s="239" t="s">
        <v>40</v>
      </c>
      <c r="BE17" s="240"/>
      <c r="BF17" s="240"/>
      <c r="BG17" s="241" t="n">
        <v>213</v>
      </c>
      <c r="BH17" s="38" t="n">
        <v>0</v>
      </c>
      <c r="BI17" s="38" t="n">
        <v>0</v>
      </c>
      <c r="BJ17" s="38" t="n">
        <v>0</v>
      </c>
      <c r="BK17" s="205"/>
      <c r="BL17" s="205"/>
      <c r="BM17" s="177" t="n">
        <f aca="false">BJ17-BL17</f>
        <v>0</v>
      </c>
      <c r="BN17" s="177"/>
      <c r="BO17" s="239" t="s">
        <v>40</v>
      </c>
      <c r="BP17" s="240"/>
      <c r="BQ17" s="240"/>
      <c r="BR17" s="241" t="n">
        <v>213</v>
      </c>
      <c r="BS17" s="38" t="n">
        <v>0</v>
      </c>
      <c r="BT17" s="38" t="n">
        <v>0</v>
      </c>
      <c r="BU17" s="38" t="n">
        <v>0</v>
      </c>
      <c r="BV17" s="205"/>
      <c r="BW17" s="205"/>
      <c r="BX17" s="177" t="n">
        <f aca="false">BU17-BW17</f>
        <v>0</v>
      </c>
      <c r="BY17" s="177"/>
      <c r="BZ17" s="239" t="s">
        <v>40</v>
      </c>
      <c r="CA17" s="240"/>
      <c r="CB17" s="240"/>
      <c r="CC17" s="241" t="n">
        <v>213</v>
      </c>
      <c r="CD17" s="38"/>
      <c r="CE17" s="38"/>
      <c r="CF17" s="38"/>
      <c r="CG17" s="205"/>
      <c r="CH17" s="205"/>
      <c r="CI17" s="177" t="n">
        <f aca="false">CF17-CH17</f>
        <v>0</v>
      </c>
      <c r="CJ17" s="177"/>
      <c r="CK17" s="239" t="s">
        <v>40</v>
      </c>
      <c r="CL17" s="240"/>
      <c r="CM17" s="240"/>
      <c r="CN17" s="241" t="n">
        <v>213</v>
      </c>
      <c r="CO17" s="38" t="n">
        <v>604800</v>
      </c>
      <c r="CP17" s="38" t="n">
        <f aca="false">604800+13000+63200+60400</f>
        <v>741400</v>
      </c>
      <c r="CQ17" s="38" t="n">
        <f aca="false">96000+174000+144000+13000+190800+63200+60400</f>
        <v>741400</v>
      </c>
      <c r="CR17" s="205"/>
      <c r="CS17" s="205" t="n">
        <f aca="false">51864.07+55234.55+52817.23+54043.29+179890.46+32424.32+44357.29+40275.5+164035.46+7499.1-16516.51</f>
        <v>665924.76</v>
      </c>
      <c r="CT17" s="177" t="n">
        <f aca="false">CQ17-CS17</f>
        <v>75475.2400000001</v>
      </c>
      <c r="CU17" s="177"/>
      <c r="CV17" s="239" t="s">
        <v>40</v>
      </c>
      <c r="CW17" s="240"/>
      <c r="CX17" s="240"/>
      <c r="CY17" s="241" t="n">
        <v>213</v>
      </c>
      <c r="CZ17" s="38" t="n">
        <v>604800</v>
      </c>
      <c r="DA17" s="38" t="n">
        <f aca="false">604800+13000+63200+60400</f>
        <v>741400</v>
      </c>
      <c r="DB17" s="38" t="n">
        <f aca="false">96000+174000+144000+13000+190800+63200+60400</f>
        <v>741400</v>
      </c>
      <c r="DC17" s="205"/>
      <c r="DD17" s="205" t="n">
        <f aca="false">51864.07+55234.55+52817.23+54043.29+179890.46+32424.32+44357.29+40275.5+164035.46+7499.1-16516.51</f>
        <v>665924.76</v>
      </c>
      <c r="DE17" s="177" t="n">
        <f aca="false">DB17-DD17</f>
        <v>75475.2400000001</v>
      </c>
      <c r="DF17" s="177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176" t="n">
        <f aca="false">E19+E20+E23+E27+E31</f>
        <v>464100</v>
      </c>
      <c r="F18" s="176" t="n">
        <f aca="false">F19+F20+F23+F27+F31</f>
        <v>865600</v>
      </c>
      <c r="G18" s="176" t="n">
        <f aca="false">G20+G23+G27+G31+G19</f>
        <v>865600</v>
      </c>
      <c r="H18" s="627"/>
      <c r="I18" s="627" t="n">
        <f aca="false">I19+I20+I23+I27+I31</f>
        <v>813766.06</v>
      </c>
      <c r="J18" s="177" t="n">
        <f aca="false">J19+J20+J23+J27+J31</f>
        <v>51833.94</v>
      </c>
      <c r="K18" s="866"/>
      <c r="L18" s="41" t="s">
        <v>41</v>
      </c>
      <c r="M18" s="42"/>
      <c r="N18" s="42"/>
      <c r="O18" s="43" t="n">
        <v>220</v>
      </c>
      <c r="P18" s="176" t="n">
        <f aca="false">P19+P20+P23+P27+P31</f>
        <v>464100</v>
      </c>
      <c r="Q18" s="176" t="n">
        <f aca="false">Q19+Q20+Q23+Q27+Q31</f>
        <v>865600</v>
      </c>
      <c r="R18" s="176" t="n">
        <f aca="false">R20+R23+R27+R31+R19</f>
        <v>865600</v>
      </c>
      <c r="S18" s="627"/>
      <c r="T18" s="627" t="n">
        <f aca="false">T19+T20+T23+T27+T31</f>
        <v>813766.06</v>
      </c>
      <c r="U18" s="177" t="n">
        <f aca="false">R18-T18</f>
        <v>51833.9400000001</v>
      </c>
      <c r="V18" s="177"/>
      <c r="W18" s="41" t="s">
        <v>41</v>
      </c>
      <c r="X18" s="42"/>
      <c r="Y18" s="42"/>
      <c r="Z18" s="43" t="n">
        <v>220</v>
      </c>
      <c r="AA18" s="176"/>
      <c r="AB18" s="176"/>
      <c r="AC18" s="176"/>
      <c r="AD18" s="176"/>
      <c r="AE18" s="176"/>
      <c r="AF18" s="177" t="n">
        <f aca="false">AC18-AE18</f>
        <v>0</v>
      </c>
      <c r="AG18" s="177"/>
      <c r="AH18" s="41" t="s">
        <v>41</v>
      </c>
      <c r="AI18" s="42"/>
      <c r="AJ18" s="42"/>
      <c r="AK18" s="43" t="n">
        <v>220</v>
      </c>
      <c r="AL18" s="176" t="n">
        <f aca="false">AL23</f>
        <v>0</v>
      </c>
      <c r="AM18" s="176" t="n">
        <f aca="false">AM23+AM27</f>
        <v>0</v>
      </c>
      <c r="AN18" s="176" t="n">
        <f aca="false">AN23+AN27</f>
        <v>0</v>
      </c>
      <c r="AO18" s="627"/>
      <c r="AP18" s="627" t="n">
        <f aca="false">AP23+AP27</f>
        <v>0</v>
      </c>
      <c r="AQ18" s="177" t="n">
        <f aca="false">AQ23+AQ27</f>
        <v>0</v>
      </c>
      <c r="AR18" s="177"/>
      <c r="AS18" s="41" t="s">
        <v>41</v>
      </c>
      <c r="AT18" s="42"/>
      <c r="AU18" s="42"/>
      <c r="AV18" s="43" t="n">
        <v>220</v>
      </c>
      <c r="AW18" s="176"/>
      <c r="AX18" s="176"/>
      <c r="AY18" s="176"/>
      <c r="AZ18" s="627"/>
      <c r="BA18" s="627"/>
      <c r="BB18" s="177"/>
      <c r="BC18" s="177"/>
      <c r="BD18" s="41" t="s">
        <v>41</v>
      </c>
      <c r="BE18" s="42"/>
      <c r="BF18" s="42"/>
      <c r="BG18" s="43" t="n">
        <v>220</v>
      </c>
      <c r="BH18" s="176"/>
      <c r="BI18" s="176"/>
      <c r="BJ18" s="176"/>
      <c r="BK18" s="627"/>
      <c r="BL18" s="627"/>
      <c r="BM18" s="177"/>
      <c r="BN18" s="177"/>
      <c r="BO18" s="41" t="s">
        <v>41</v>
      </c>
      <c r="BP18" s="42"/>
      <c r="BQ18" s="42"/>
      <c r="BR18" s="43" t="n">
        <v>220</v>
      </c>
      <c r="BS18" s="176"/>
      <c r="BT18" s="176"/>
      <c r="BU18" s="176"/>
      <c r="BV18" s="627"/>
      <c r="BW18" s="627"/>
      <c r="BX18" s="177"/>
      <c r="BY18" s="177"/>
      <c r="BZ18" s="41" t="s">
        <v>41</v>
      </c>
      <c r="CA18" s="42"/>
      <c r="CB18" s="42"/>
      <c r="CC18" s="43" t="n">
        <v>220</v>
      </c>
      <c r="CD18" s="176"/>
      <c r="CE18" s="176" t="n">
        <f aca="false">CE19+CE20+CE23+CE27+CE31</f>
        <v>0</v>
      </c>
      <c r="CF18" s="176" t="n">
        <f aca="false">CF20+CF23+CF27+CF31</f>
        <v>0</v>
      </c>
      <c r="CG18" s="627"/>
      <c r="CH18" s="627" t="n">
        <f aca="false">CH19+CH20+CH23+CH27+CH31</f>
        <v>0</v>
      </c>
      <c r="CI18" s="177" t="n">
        <f aca="false">CF18-CH18</f>
        <v>0</v>
      </c>
      <c r="CJ18" s="177"/>
      <c r="CK18" s="41" t="s">
        <v>41</v>
      </c>
      <c r="CL18" s="42"/>
      <c r="CM18" s="42"/>
      <c r="CN18" s="43" t="n">
        <v>220</v>
      </c>
      <c r="CO18" s="176" t="n">
        <f aca="false">CO19+CO20+CO23+CO27+CO31</f>
        <v>464100</v>
      </c>
      <c r="CP18" s="176" t="n">
        <f aca="false">CP19+CP20+CP23+CP27+CP31</f>
        <v>865600</v>
      </c>
      <c r="CQ18" s="176" t="n">
        <f aca="false">CQ20+CQ23+CQ27+CQ31+CQ19</f>
        <v>865600</v>
      </c>
      <c r="CR18" s="627"/>
      <c r="CS18" s="627" t="n">
        <f aca="false">CS19+CS20+CS23+CS27+CS31</f>
        <v>813766.06</v>
      </c>
      <c r="CT18" s="177" t="n">
        <f aca="false">CQ18-CS18</f>
        <v>51833.9400000001</v>
      </c>
      <c r="CU18" s="177"/>
      <c r="CV18" s="41" t="s">
        <v>41</v>
      </c>
      <c r="CW18" s="42"/>
      <c r="CX18" s="42"/>
      <c r="CY18" s="43" t="n">
        <v>220</v>
      </c>
      <c r="CZ18" s="176" t="n">
        <f aca="false">CZ19+CZ20+CZ23+CZ27+CZ31</f>
        <v>464100</v>
      </c>
      <c r="DA18" s="176" t="n">
        <f aca="false">DA19+DA20+DA23+DA27+DA31</f>
        <v>865600</v>
      </c>
      <c r="DB18" s="176" t="n">
        <f aca="false">DB20+DB23+DB27+DB31+DB19</f>
        <v>865600</v>
      </c>
      <c r="DC18" s="627"/>
      <c r="DD18" s="627" t="n">
        <f aca="false">DD19+DD20+DD23+DD27+DD31</f>
        <v>813766.06</v>
      </c>
      <c r="DE18" s="177" t="n">
        <f aca="false">DB18-DD18</f>
        <v>51833.9400000001</v>
      </c>
      <c r="DF18" s="177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205" t="n">
        <f aca="false">P19</f>
        <v>64200</v>
      </c>
      <c r="F19" s="205" t="n">
        <f aca="false">Q19</f>
        <v>34500</v>
      </c>
      <c r="G19" s="205" t="n">
        <f aca="false">R19</f>
        <v>34500</v>
      </c>
      <c r="H19" s="592"/>
      <c r="I19" s="592" t="n">
        <f aca="false">T19</f>
        <v>16332.2</v>
      </c>
      <c r="J19" s="177" t="n">
        <f aca="false">G19-I19</f>
        <v>18167.8</v>
      </c>
      <c r="K19" s="866"/>
      <c r="L19" s="219" t="s">
        <v>42</v>
      </c>
      <c r="M19" s="220"/>
      <c r="N19" s="220"/>
      <c r="O19" s="221" t="n">
        <v>221</v>
      </c>
      <c r="P19" s="205" t="n">
        <v>64200</v>
      </c>
      <c r="Q19" s="205" t="n">
        <f aca="false">64200-29700</f>
        <v>34500</v>
      </c>
      <c r="R19" s="205" t="n">
        <f aca="false">19800+14800+14800+14800-29700</f>
        <v>34500</v>
      </c>
      <c r="S19" s="592"/>
      <c r="T19" s="592" t="n">
        <f aca="false">2000+1000+13332.2</f>
        <v>16332.2</v>
      </c>
      <c r="U19" s="177" t="n">
        <f aca="false">R19-T19</f>
        <v>18167.8</v>
      </c>
      <c r="V19" s="177"/>
      <c r="W19" s="219" t="s">
        <v>42</v>
      </c>
      <c r="X19" s="220"/>
      <c r="Y19" s="220"/>
      <c r="Z19" s="221" t="n">
        <v>221</v>
      </c>
      <c r="AA19" s="205"/>
      <c r="AB19" s="205"/>
      <c r="AC19" s="205"/>
      <c r="AD19" s="205"/>
      <c r="AE19" s="205"/>
      <c r="AF19" s="177" t="n">
        <f aca="false">AC19-AE19</f>
        <v>0</v>
      </c>
      <c r="AG19" s="177"/>
      <c r="AH19" s="219" t="s">
        <v>42</v>
      </c>
      <c r="AI19" s="220"/>
      <c r="AJ19" s="220"/>
      <c r="AK19" s="221" t="n">
        <v>221</v>
      </c>
      <c r="AL19" s="205"/>
      <c r="AM19" s="205"/>
      <c r="AN19" s="205"/>
      <c r="AO19" s="592"/>
      <c r="AP19" s="592"/>
      <c r="AQ19" s="177"/>
      <c r="AR19" s="177"/>
      <c r="AS19" s="219" t="s">
        <v>42</v>
      </c>
      <c r="AT19" s="220"/>
      <c r="AU19" s="220"/>
      <c r="AV19" s="221" t="n">
        <v>221</v>
      </c>
      <c r="AW19" s="205"/>
      <c r="AX19" s="205"/>
      <c r="AY19" s="205"/>
      <c r="AZ19" s="592"/>
      <c r="BA19" s="592"/>
      <c r="BB19" s="177"/>
      <c r="BC19" s="177"/>
      <c r="BD19" s="219" t="s">
        <v>42</v>
      </c>
      <c r="BE19" s="220"/>
      <c r="BF19" s="220"/>
      <c r="BG19" s="221" t="n">
        <v>221</v>
      </c>
      <c r="BH19" s="205"/>
      <c r="BI19" s="205"/>
      <c r="BJ19" s="205"/>
      <c r="BK19" s="592"/>
      <c r="BL19" s="592"/>
      <c r="BM19" s="177"/>
      <c r="BN19" s="177"/>
      <c r="BO19" s="219" t="s">
        <v>42</v>
      </c>
      <c r="BP19" s="220"/>
      <c r="BQ19" s="220"/>
      <c r="BR19" s="221" t="n">
        <v>221</v>
      </c>
      <c r="BS19" s="205"/>
      <c r="BT19" s="205"/>
      <c r="BU19" s="205"/>
      <c r="BV19" s="592"/>
      <c r="BW19" s="592"/>
      <c r="BX19" s="177"/>
      <c r="BY19" s="177"/>
      <c r="BZ19" s="219" t="s">
        <v>42</v>
      </c>
      <c r="CA19" s="220"/>
      <c r="CB19" s="220"/>
      <c r="CC19" s="221" t="n">
        <v>221</v>
      </c>
      <c r="CD19" s="205"/>
      <c r="CE19" s="205" t="n">
        <v>0</v>
      </c>
      <c r="CF19" s="205"/>
      <c r="CG19" s="592"/>
      <c r="CH19" s="592"/>
      <c r="CI19" s="177"/>
      <c r="CJ19" s="177"/>
      <c r="CK19" s="219" t="s">
        <v>42</v>
      </c>
      <c r="CL19" s="220"/>
      <c r="CM19" s="220"/>
      <c r="CN19" s="221" t="n">
        <v>221</v>
      </c>
      <c r="CO19" s="205" t="n">
        <v>64200</v>
      </c>
      <c r="CP19" s="205" t="n">
        <f aca="false">64200-29700</f>
        <v>34500</v>
      </c>
      <c r="CQ19" s="205" t="n">
        <f aca="false">19800+14800+14800+14800-29700</f>
        <v>34500</v>
      </c>
      <c r="CR19" s="592"/>
      <c r="CS19" s="592" t="n">
        <f aca="false">2000+1000+13332.2</f>
        <v>16332.2</v>
      </c>
      <c r="CT19" s="177" t="n">
        <f aca="false">CQ19-CS19</f>
        <v>18167.8</v>
      </c>
      <c r="CU19" s="177"/>
      <c r="CV19" s="219" t="s">
        <v>42</v>
      </c>
      <c r="CW19" s="220"/>
      <c r="CX19" s="220"/>
      <c r="CY19" s="221" t="n">
        <v>221</v>
      </c>
      <c r="CZ19" s="205" t="n">
        <v>64200</v>
      </c>
      <c r="DA19" s="205" t="n">
        <f aca="false">64200-29700</f>
        <v>34500</v>
      </c>
      <c r="DB19" s="205" t="n">
        <f aca="false">19800+14800+14800+14800-29700</f>
        <v>34500</v>
      </c>
      <c r="DC19" s="592"/>
      <c r="DD19" s="592" t="n">
        <f aca="false">2000+1000+13332.2</f>
        <v>16332.2</v>
      </c>
      <c r="DE19" s="177" t="n">
        <f aca="false">DB19-DD19</f>
        <v>18167.8</v>
      </c>
      <c r="DF19" s="177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205" t="n">
        <f aca="false">E21+E22</f>
        <v>93300</v>
      </c>
      <c r="F20" s="205" t="n">
        <f aca="false">F21+F22</f>
        <v>122000</v>
      </c>
      <c r="G20" s="205" t="n">
        <f aca="false">G21+G22</f>
        <v>122000</v>
      </c>
      <c r="H20" s="592"/>
      <c r="I20" s="592" t="n">
        <f aca="false">I21+I22</f>
        <v>112259.85</v>
      </c>
      <c r="J20" s="177" t="n">
        <f aca="false">J21+J22</f>
        <v>9740.14999999999</v>
      </c>
      <c r="K20" s="866"/>
      <c r="L20" s="239" t="s">
        <v>43</v>
      </c>
      <c r="M20" s="240"/>
      <c r="N20" s="240"/>
      <c r="O20" s="241" t="n">
        <v>222</v>
      </c>
      <c r="P20" s="205" t="n">
        <f aca="false">P21+P22</f>
        <v>93300</v>
      </c>
      <c r="Q20" s="205" t="n">
        <f aca="false">Q21+Q22</f>
        <v>122000</v>
      </c>
      <c r="R20" s="205" t="n">
        <f aca="false">R21+R22</f>
        <v>122000</v>
      </c>
      <c r="S20" s="592"/>
      <c r="T20" s="592" t="n">
        <f aca="false">T21+T22</f>
        <v>112259.85</v>
      </c>
      <c r="U20" s="177" t="n">
        <f aca="false">R20-T20</f>
        <v>9740.14999999999</v>
      </c>
      <c r="V20" s="177"/>
      <c r="W20" s="239" t="s">
        <v>43</v>
      </c>
      <c r="X20" s="240"/>
      <c r="Y20" s="240"/>
      <c r="Z20" s="241" t="n">
        <v>222</v>
      </c>
      <c r="AA20" s="205"/>
      <c r="AB20" s="205"/>
      <c r="AC20" s="205"/>
      <c r="AD20" s="205"/>
      <c r="AE20" s="205"/>
      <c r="AF20" s="177" t="n">
        <f aca="false">AC20-AE20</f>
        <v>0</v>
      </c>
      <c r="AG20" s="177"/>
      <c r="AH20" s="239" t="s">
        <v>43</v>
      </c>
      <c r="AI20" s="240"/>
      <c r="AJ20" s="240"/>
      <c r="AK20" s="241" t="n">
        <v>222</v>
      </c>
      <c r="AL20" s="205"/>
      <c r="AM20" s="205"/>
      <c r="AN20" s="205"/>
      <c r="AO20" s="592"/>
      <c r="AP20" s="592"/>
      <c r="AQ20" s="177"/>
      <c r="AR20" s="177"/>
      <c r="AS20" s="239" t="s">
        <v>43</v>
      </c>
      <c r="AT20" s="240"/>
      <c r="AU20" s="240"/>
      <c r="AV20" s="241" t="n">
        <v>222</v>
      </c>
      <c r="AW20" s="205"/>
      <c r="AX20" s="205"/>
      <c r="AY20" s="205"/>
      <c r="AZ20" s="592"/>
      <c r="BA20" s="592"/>
      <c r="BB20" s="177"/>
      <c r="BC20" s="177"/>
      <c r="BD20" s="239" t="s">
        <v>43</v>
      </c>
      <c r="BE20" s="240"/>
      <c r="BF20" s="240"/>
      <c r="BG20" s="241" t="n">
        <v>222</v>
      </c>
      <c r="BH20" s="205"/>
      <c r="BI20" s="205"/>
      <c r="BJ20" s="205"/>
      <c r="BK20" s="592"/>
      <c r="BL20" s="592"/>
      <c r="BM20" s="177"/>
      <c r="BN20" s="177"/>
      <c r="BO20" s="239" t="s">
        <v>43</v>
      </c>
      <c r="BP20" s="240"/>
      <c r="BQ20" s="240"/>
      <c r="BR20" s="241" t="n">
        <v>222</v>
      </c>
      <c r="BS20" s="205"/>
      <c r="BT20" s="205"/>
      <c r="BU20" s="205"/>
      <c r="BV20" s="592"/>
      <c r="BW20" s="592"/>
      <c r="BX20" s="177"/>
      <c r="BY20" s="177"/>
      <c r="BZ20" s="239" t="s">
        <v>43</v>
      </c>
      <c r="CA20" s="240"/>
      <c r="CB20" s="240"/>
      <c r="CC20" s="241" t="n">
        <v>222</v>
      </c>
      <c r="CD20" s="205"/>
      <c r="CE20" s="205" t="n">
        <f aca="false">CE21+CE22</f>
        <v>0</v>
      </c>
      <c r="CF20" s="205" t="n">
        <f aca="false">CF21+CF22</f>
        <v>0</v>
      </c>
      <c r="CG20" s="592"/>
      <c r="CH20" s="592" t="n">
        <f aca="false">CH21+CH22</f>
        <v>0</v>
      </c>
      <c r="CI20" s="177" t="n">
        <f aca="false">CF20-CH20</f>
        <v>0</v>
      </c>
      <c r="CJ20" s="177"/>
      <c r="CK20" s="239" t="s">
        <v>43</v>
      </c>
      <c r="CL20" s="240"/>
      <c r="CM20" s="240"/>
      <c r="CN20" s="241" t="n">
        <v>222</v>
      </c>
      <c r="CO20" s="205" t="n">
        <f aca="false">CO21+CO22</f>
        <v>93300</v>
      </c>
      <c r="CP20" s="205" t="n">
        <f aca="false">CP21+CP22</f>
        <v>122000</v>
      </c>
      <c r="CQ20" s="205" t="n">
        <f aca="false">CQ21+CQ22</f>
        <v>122000</v>
      </c>
      <c r="CR20" s="592"/>
      <c r="CS20" s="592" t="n">
        <f aca="false">CS21+CS22</f>
        <v>112259.85</v>
      </c>
      <c r="CT20" s="177" t="n">
        <f aca="false">CQ20-CS20</f>
        <v>9740.14999999999</v>
      </c>
      <c r="CU20" s="177"/>
      <c r="CV20" s="239" t="s">
        <v>43</v>
      </c>
      <c r="CW20" s="240"/>
      <c r="CX20" s="240"/>
      <c r="CY20" s="241" t="n">
        <v>222</v>
      </c>
      <c r="CZ20" s="205" t="n">
        <f aca="false">CZ21+CZ22</f>
        <v>93300</v>
      </c>
      <c r="DA20" s="205" t="n">
        <f aca="false">DA21+DA22</f>
        <v>122000</v>
      </c>
      <c r="DB20" s="205" t="n">
        <f aca="false">DB21+DB22</f>
        <v>122000</v>
      </c>
      <c r="DC20" s="592"/>
      <c r="DD20" s="592" t="n">
        <f aca="false">DD21+DD22</f>
        <v>112259.85</v>
      </c>
      <c r="DE20" s="177" t="n">
        <f aca="false">DB20-DD20</f>
        <v>9740.14999999999</v>
      </c>
      <c r="DF20" s="177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82" t="n">
        <f aca="false">P21</f>
        <v>46800</v>
      </c>
      <c r="F21" s="82" t="n">
        <f aca="false">Q21</f>
        <v>19500</v>
      </c>
      <c r="G21" s="82" t="n">
        <f aca="false">R21</f>
        <v>19500</v>
      </c>
      <c r="H21" s="867"/>
      <c r="I21" s="867" t="n">
        <f aca="false">T21</f>
        <v>11700</v>
      </c>
      <c r="J21" s="177" t="n">
        <f aca="false">G21-I21</f>
        <v>7800</v>
      </c>
      <c r="K21" s="866"/>
      <c r="L21" s="78" t="s">
        <v>44</v>
      </c>
      <c r="M21" s="79"/>
      <c r="N21" s="79"/>
      <c r="O21" s="80" t="n">
        <v>600</v>
      </c>
      <c r="P21" s="82" t="n">
        <v>46800</v>
      </c>
      <c r="Q21" s="82" t="n">
        <f aca="false">46800-27300</f>
        <v>19500</v>
      </c>
      <c r="R21" s="82" t="n">
        <f aca="false">7800+7800+15600-27300+15600</f>
        <v>19500</v>
      </c>
      <c r="S21" s="867"/>
      <c r="T21" s="867" t="n">
        <f aca="false">3900+7800</f>
        <v>11700</v>
      </c>
      <c r="U21" s="177" t="n">
        <f aca="false">R21-T21</f>
        <v>7800</v>
      </c>
      <c r="V21" s="177"/>
      <c r="W21" s="78" t="s">
        <v>44</v>
      </c>
      <c r="X21" s="79"/>
      <c r="Y21" s="79"/>
      <c r="Z21" s="80" t="n">
        <v>600</v>
      </c>
      <c r="AA21" s="82"/>
      <c r="AB21" s="82"/>
      <c r="AC21" s="82"/>
      <c r="AD21" s="205"/>
      <c r="AE21" s="205"/>
      <c r="AF21" s="177" t="n">
        <f aca="false">AC21-AE21</f>
        <v>0</v>
      </c>
      <c r="AG21" s="177"/>
      <c r="AH21" s="78" t="s">
        <v>44</v>
      </c>
      <c r="AI21" s="79"/>
      <c r="AJ21" s="79"/>
      <c r="AK21" s="80" t="n">
        <v>600</v>
      </c>
      <c r="AL21" s="82"/>
      <c r="AM21" s="82"/>
      <c r="AN21" s="82"/>
      <c r="AO21" s="867"/>
      <c r="AP21" s="867"/>
      <c r="AQ21" s="177"/>
      <c r="AR21" s="177"/>
      <c r="AS21" s="78" t="s">
        <v>44</v>
      </c>
      <c r="AT21" s="79"/>
      <c r="AU21" s="79"/>
      <c r="AV21" s="80" t="n">
        <v>600</v>
      </c>
      <c r="AW21" s="82"/>
      <c r="AX21" s="82"/>
      <c r="AY21" s="82"/>
      <c r="AZ21" s="867"/>
      <c r="BA21" s="867"/>
      <c r="BB21" s="177"/>
      <c r="BC21" s="177"/>
      <c r="BD21" s="78" t="s">
        <v>44</v>
      </c>
      <c r="BE21" s="79"/>
      <c r="BF21" s="79"/>
      <c r="BG21" s="80" t="n">
        <v>600</v>
      </c>
      <c r="BH21" s="82"/>
      <c r="BI21" s="82"/>
      <c r="BJ21" s="82"/>
      <c r="BK21" s="867"/>
      <c r="BL21" s="867"/>
      <c r="BM21" s="177"/>
      <c r="BN21" s="177"/>
      <c r="BO21" s="78" t="s">
        <v>44</v>
      </c>
      <c r="BP21" s="79"/>
      <c r="BQ21" s="79"/>
      <c r="BR21" s="80" t="n">
        <v>600</v>
      </c>
      <c r="BS21" s="82"/>
      <c r="BT21" s="82"/>
      <c r="BU21" s="82"/>
      <c r="BV21" s="867"/>
      <c r="BW21" s="867"/>
      <c r="BX21" s="177"/>
      <c r="BY21" s="177"/>
      <c r="BZ21" s="78" t="s">
        <v>44</v>
      </c>
      <c r="CA21" s="79"/>
      <c r="CB21" s="79"/>
      <c r="CC21" s="80" t="n">
        <v>600</v>
      </c>
      <c r="CD21" s="82"/>
      <c r="CE21" s="82"/>
      <c r="CF21" s="82"/>
      <c r="CG21" s="867"/>
      <c r="CH21" s="867"/>
      <c r="CI21" s="177" t="n">
        <f aca="false">CF21-CH21</f>
        <v>0</v>
      </c>
      <c r="CJ21" s="177"/>
      <c r="CK21" s="78" t="s">
        <v>44</v>
      </c>
      <c r="CL21" s="79"/>
      <c r="CM21" s="79"/>
      <c r="CN21" s="80" t="n">
        <v>600</v>
      </c>
      <c r="CO21" s="82" t="n">
        <v>46800</v>
      </c>
      <c r="CP21" s="82" t="n">
        <f aca="false">46800-27300</f>
        <v>19500</v>
      </c>
      <c r="CQ21" s="82" t="n">
        <f aca="false">7800+7800+15600-27300+15600</f>
        <v>19500</v>
      </c>
      <c r="CR21" s="867"/>
      <c r="CS21" s="867" t="n">
        <f aca="false">3900+7800</f>
        <v>11700</v>
      </c>
      <c r="CT21" s="177" t="n">
        <f aca="false">CQ21-CS21</f>
        <v>7800</v>
      </c>
      <c r="CU21" s="177"/>
      <c r="CV21" s="78" t="s">
        <v>44</v>
      </c>
      <c r="CW21" s="79"/>
      <c r="CX21" s="79"/>
      <c r="CY21" s="80" t="n">
        <v>600</v>
      </c>
      <c r="CZ21" s="82" t="n">
        <v>46800</v>
      </c>
      <c r="DA21" s="82" t="n">
        <f aca="false">46800-27300</f>
        <v>19500</v>
      </c>
      <c r="DB21" s="82" t="n">
        <f aca="false">7800+7800+15600-27300+15600</f>
        <v>19500</v>
      </c>
      <c r="DC21" s="867"/>
      <c r="DD21" s="867" t="n">
        <f aca="false">3900+7800</f>
        <v>11700</v>
      </c>
      <c r="DE21" s="177" t="n">
        <f aca="false">DB21-DD21</f>
        <v>7800</v>
      </c>
      <c r="DF21" s="177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82" t="n">
        <f aca="false">P22</f>
        <v>46500</v>
      </c>
      <c r="F22" s="82" t="n">
        <f aca="false">Q22</f>
        <v>102500</v>
      </c>
      <c r="G22" s="82" t="n">
        <f aca="false">R22</f>
        <v>102500</v>
      </c>
      <c r="H22" s="867"/>
      <c r="I22" s="867" t="n">
        <f aca="false">T22</f>
        <v>100559.85</v>
      </c>
      <c r="J22" s="177" t="n">
        <f aca="false">G22-I22</f>
        <v>1940.14999999999</v>
      </c>
      <c r="K22" s="866"/>
      <c r="L22" s="78" t="s">
        <v>45</v>
      </c>
      <c r="M22" s="79"/>
      <c r="N22" s="79"/>
      <c r="O22" s="80" t="n">
        <v>500</v>
      </c>
      <c r="P22" s="82" t="n">
        <v>46500</v>
      </c>
      <c r="Q22" s="82" t="n">
        <f aca="false">46500+61700-5700</f>
        <v>102500</v>
      </c>
      <c r="R22" s="82" t="n">
        <f aca="false">46500+61700-5700</f>
        <v>102500</v>
      </c>
      <c r="S22" s="867"/>
      <c r="T22" s="867" t="n">
        <f aca="false">24719.85+15360+68280-7800</f>
        <v>100559.85</v>
      </c>
      <c r="U22" s="177" t="n">
        <f aca="false">R22-T22</f>
        <v>1940.14999999999</v>
      </c>
      <c r="V22" s="177"/>
      <c r="W22" s="78" t="s">
        <v>45</v>
      </c>
      <c r="X22" s="79"/>
      <c r="Y22" s="79"/>
      <c r="Z22" s="80" t="n">
        <v>500</v>
      </c>
      <c r="AA22" s="205"/>
      <c r="AB22" s="205"/>
      <c r="AC22" s="205"/>
      <c r="AD22" s="205"/>
      <c r="AE22" s="205"/>
      <c r="AF22" s="177" t="n">
        <f aca="false">AC22-AE22</f>
        <v>0</v>
      </c>
      <c r="AG22" s="177"/>
      <c r="AH22" s="78" t="s">
        <v>45</v>
      </c>
      <c r="AI22" s="79"/>
      <c r="AJ22" s="79"/>
      <c r="AK22" s="80" t="n">
        <v>500</v>
      </c>
      <c r="AL22" s="82"/>
      <c r="AM22" s="82"/>
      <c r="AN22" s="82"/>
      <c r="AO22" s="867"/>
      <c r="AP22" s="867"/>
      <c r="AQ22" s="177"/>
      <c r="AR22" s="177"/>
      <c r="AS22" s="78" t="s">
        <v>45</v>
      </c>
      <c r="AT22" s="79"/>
      <c r="AU22" s="79"/>
      <c r="AV22" s="80" t="n">
        <v>500</v>
      </c>
      <c r="AW22" s="82"/>
      <c r="AX22" s="82"/>
      <c r="AY22" s="82"/>
      <c r="AZ22" s="867"/>
      <c r="BA22" s="867"/>
      <c r="BB22" s="177"/>
      <c r="BC22" s="177"/>
      <c r="BD22" s="78" t="s">
        <v>45</v>
      </c>
      <c r="BE22" s="79"/>
      <c r="BF22" s="79"/>
      <c r="BG22" s="80" t="n">
        <v>500</v>
      </c>
      <c r="BH22" s="82"/>
      <c r="BI22" s="82"/>
      <c r="BJ22" s="82"/>
      <c r="BK22" s="867"/>
      <c r="BL22" s="867"/>
      <c r="BM22" s="177"/>
      <c r="BN22" s="177"/>
      <c r="BO22" s="78" t="s">
        <v>45</v>
      </c>
      <c r="BP22" s="79"/>
      <c r="BQ22" s="79"/>
      <c r="BR22" s="80" t="n">
        <v>500</v>
      </c>
      <c r="BS22" s="82"/>
      <c r="BT22" s="82"/>
      <c r="BU22" s="82"/>
      <c r="BV22" s="867"/>
      <c r="BW22" s="867"/>
      <c r="BX22" s="177"/>
      <c r="BY22" s="177"/>
      <c r="BZ22" s="78" t="s">
        <v>45</v>
      </c>
      <c r="CA22" s="79"/>
      <c r="CB22" s="79"/>
      <c r="CC22" s="80" t="n">
        <v>500</v>
      </c>
      <c r="CD22" s="82"/>
      <c r="CE22" s="82"/>
      <c r="CF22" s="82"/>
      <c r="CG22" s="867"/>
      <c r="CH22" s="867"/>
      <c r="CI22" s="177" t="n">
        <f aca="false">CF22-CH22</f>
        <v>0</v>
      </c>
      <c r="CJ22" s="177"/>
      <c r="CK22" s="78" t="s">
        <v>45</v>
      </c>
      <c r="CL22" s="79"/>
      <c r="CM22" s="79"/>
      <c r="CN22" s="80" t="n">
        <v>500</v>
      </c>
      <c r="CO22" s="82" t="n">
        <v>46500</v>
      </c>
      <c r="CP22" s="82" t="n">
        <f aca="false">46500+61700-5700</f>
        <v>102500</v>
      </c>
      <c r="CQ22" s="82" t="n">
        <f aca="false">46500+61700-5700</f>
        <v>102500</v>
      </c>
      <c r="CR22" s="867"/>
      <c r="CS22" s="867" t="n">
        <f aca="false">24719.85+15360+68280-7800</f>
        <v>100559.85</v>
      </c>
      <c r="CT22" s="177" t="n">
        <f aca="false">CQ22-CS22</f>
        <v>1940.14999999999</v>
      </c>
      <c r="CU22" s="177"/>
      <c r="CV22" s="78" t="s">
        <v>45</v>
      </c>
      <c r="CW22" s="79"/>
      <c r="CX22" s="79"/>
      <c r="CY22" s="80" t="n">
        <v>500</v>
      </c>
      <c r="CZ22" s="82" t="n">
        <v>46500</v>
      </c>
      <c r="DA22" s="82" t="n">
        <f aca="false">46500+61700-5700</f>
        <v>102500</v>
      </c>
      <c r="DB22" s="82" t="n">
        <f aca="false">46500+61700-5700</f>
        <v>102500</v>
      </c>
      <c r="DC22" s="867"/>
      <c r="DD22" s="867" t="n">
        <f aca="false">24719.85+15360+68280-7800</f>
        <v>100559.85</v>
      </c>
      <c r="DE22" s="177" t="n">
        <f aca="false">DB22-DD22</f>
        <v>1940.14999999999</v>
      </c>
      <c r="DF22" s="177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205" t="n">
        <f aca="false">E24</f>
        <v>124000</v>
      </c>
      <c r="F23" s="205" t="n">
        <f aca="false">F24</f>
        <v>41000</v>
      </c>
      <c r="G23" s="205" t="n">
        <f aca="false">G24</f>
        <v>41000</v>
      </c>
      <c r="H23" s="592"/>
      <c r="I23" s="592" t="n">
        <f aca="false">I24</f>
        <v>37621.74</v>
      </c>
      <c r="J23" s="177" t="n">
        <f aca="false">J24</f>
        <v>3378.26</v>
      </c>
      <c r="K23" s="866"/>
      <c r="L23" s="239" t="s">
        <v>46</v>
      </c>
      <c r="M23" s="240"/>
      <c r="N23" s="240"/>
      <c r="O23" s="241" t="n">
        <v>223</v>
      </c>
      <c r="P23" s="205" t="n">
        <f aca="false">P24</f>
        <v>124000</v>
      </c>
      <c r="Q23" s="205" t="n">
        <f aca="false">Q24</f>
        <v>41000</v>
      </c>
      <c r="R23" s="205" t="n">
        <f aca="false">R24</f>
        <v>41000</v>
      </c>
      <c r="S23" s="592"/>
      <c r="T23" s="592" t="n">
        <f aca="false">T24</f>
        <v>37621.74</v>
      </c>
      <c r="U23" s="177" t="n">
        <f aca="false">U24</f>
        <v>3378.26</v>
      </c>
      <c r="V23" s="177"/>
      <c r="W23" s="239" t="s">
        <v>46</v>
      </c>
      <c r="X23" s="240"/>
      <c r="Y23" s="240"/>
      <c r="Z23" s="241" t="n">
        <v>223</v>
      </c>
      <c r="AA23" s="205"/>
      <c r="AB23" s="205"/>
      <c r="AC23" s="205"/>
      <c r="AD23" s="205"/>
      <c r="AE23" s="205"/>
      <c r="AF23" s="177" t="n">
        <f aca="false">AC23-AE23</f>
        <v>0</v>
      </c>
      <c r="AG23" s="177"/>
      <c r="AH23" s="239" t="s">
        <v>46</v>
      </c>
      <c r="AI23" s="240"/>
      <c r="AJ23" s="240"/>
      <c r="AK23" s="241" t="n">
        <v>223</v>
      </c>
      <c r="AL23" s="205" t="n">
        <f aca="false">AL24</f>
        <v>0</v>
      </c>
      <c r="AM23" s="205" t="n">
        <f aca="false">AM24</f>
        <v>0</v>
      </c>
      <c r="AN23" s="205" t="n">
        <f aca="false">AN24</f>
        <v>0</v>
      </c>
      <c r="AO23" s="592"/>
      <c r="AP23" s="592" t="n">
        <f aca="false">AP24</f>
        <v>0</v>
      </c>
      <c r="AQ23" s="177" t="n">
        <f aca="false">AQ24</f>
        <v>0</v>
      </c>
      <c r="AR23" s="177"/>
      <c r="AS23" s="239" t="s">
        <v>46</v>
      </c>
      <c r="AT23" s="240"/>
      <c r="AU23" s="240"/>
      <c r="AV23" s="241" t="n">
        <v>223</v>
      </c>
      <c r="AW23" s="205"/>
      <c r="AX23" s="205"/>
      <c r="AY23" s="205"/>
      <c r="AZ23" s="592"/>
      <c r="BA23" s="592"/>
      <c r="BB23" s="177"/>
      <c r="BC23" s="177"/>
      <c r="BD23" s="239" t="s">
        <v>46</v>
      </c>
      <c r="BE23" s="240"/>
      <c r="BF23" s="240"/>
      <c r="BG23" s="241" t="n">
        <v>223</v>
      </c>
      <c r="BH23" s="205"/>
      <c r="BI23" s="205"/>
      <c r="BJ23" s="205"/>
      <c r="BK23" s="592"/>
      <c r="BL23" s="592"/>
      <c r="BM23" s="177"/>
      <c r="BN23" s="177"/>
      <c r="BO23" s="239" t="s">
        <v>46</v>
      </c>
      <c r="BP23" s="240"/>
      <c r="BQ23" s="240"/>
      <c r="BR23" s="241" t="n">
        <v>223</v>
      </c>
      <c r="BS23" s="205"/>
      <c r="BT23" s="205"/>
      <c r="BU23" s="205"/>
      <c r="BV23" s="592"/>
      <c r="BW23" s="592"/>
      <c r="BX23" s="177"/>
      <c r="BY23" s="177"/>
      <c r="BZ23" s="239" t="s">
        <v>46</v>
      </c>
      <c r="CA23" s="240"/>
      <c r="CB23" s="240"/>
      <c r="CC23" s="241" t="n">
        <v>223</v>
      </c>
      <c r="CD23" s="205"/>
      <c r="CE23" s="205" t="n">
        <f aca="false">CE24</f>
        <v>0</v>
      </c>
      <c r="CF23" s="205" t="n">
        <f aca="false">CF24</f>
        <v>0</v>
      </c>
      <c r="CG23" s="592"/>
      <c r="CH23" s="592" t="n">
        <f aca="false">CH24</f>
        <v>0</v>
      </c>
      <c r="CI23" s="177" t="n">
        <f aca="false">CI24</f>
        <v>0</v>
      </c>
      <c r="CJ23" s="177"/>
      <c r="CK23" s="239" t="s">
        <v>46</v>
      </c>
      <c r="CL23" s="240"/>
      <c r="CM23" s="240"/>
      <c r="CN23" s="241" t="n">
        <v>223</v>
      </c>
      <c r="CO23" s="205" t="n">
        <f aca="false">CO24</f>
        <v>124000</v>
      </c>
      <c r="CP23" s="205" t="n">
        <f aca="false">CP24</f>
        <v>41000</v>
      </c>
      <c r="CQ23" s="205" t="n">
        <f aca="false">CQ24</f>
        <v>41000</v>
      </c>
      <c r="CR23" s="592"/>
      <c r="CS23" s="592" t="n">
        <f aca="false">CS24</f>
        <v>37621.74</v>
      </c>
      <c r="CT23" s="177" t="n">
        <f aca="false">CT24</f>
        <v>3378.26</v>
      </c>
      <c r="CU23" s="177"/>
      <c r="CV23" s="239" t="s">
        <v>46</v>
      </c>
      <c r="CW23" s="240"/>
      <c r="CX23" s="240"/>
      <c r="CY23" s="241" t="n">
        <v>223</v>
      </c>
      <c r="CZ23" s="205" t="n">
        <f aca="false">CZ24</f>
        <v>124000</v>
      </c>
      <c r="DA23" s="205" t="n">
        <f aca="false">DA24</f>
        <v>41000</v>
      </c>
      <c r="DB23" s="205" t="n">
        <f aca="false">DB24</f>
        <v>41000</v>
      </c>
      <c r="DC23" s="592"/>
      <c r="DD23" s="592" t="n">
        <f aca="false">DD24</f>
        <v>37621.74</v>
      </c>
      <c r="DE23" s="177" t="n">
        <f aca="false">DE24</f>
        <v>3378.26</v>
      </c>
      <c r="DF23" s="177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82" t="n">
        <f aca="false">P24+AL24</f>
        <v>124000</v>
      </c>
      <c r="F24" s="82" t="n">
        <f aca="false">Q24+AM24</f>
        <v>41000</v>
      </c>
      <c r="G24" s="82" t="n">
        <f aca="false">R24+AN24</f>
        <v>41000</v>
      </c>
      <c r="H24" s="592"/>
      <c r="I24" s="592" t="n">
        <f aca="false">T24+AP24</f>
        <v>37621.74</v>
      </c>
      <c r="J24" s="177" t="n">
        <f aca="false">G24-I24</f>
        <v>3378.26</v>
      </c>
      <c r="K24" s="866"/>
      <c r="L24" s="84" t="s">
        <v>47</v>
      </c>
      <c r="M24" s="85"/>
      <c r="N24" s="85"/>
      <c r="O24" s="86" t="n">
        <v>730</v>
      </c>
      <c r="P24" s="82" t="n">
        <v>124000</v>
      </c>
      <c r="Q24" s="82" t="n">
        <f aca="false">124000-80000-3000</f>
        <v>41000</v>
      </c>
      <c r="R24" s="82" t="n">
        <f aca="false">30000+30000+30000-80000-3000+34000</f>
        <v>41000</v>
      </c>
      <c r="S24" s="592"/>
      <c r="T24" s="592" t="n">
        <f aca="false">2289.2+1156.4+205.32+26546.26+7424.56</f>
        <v>37621.74</v>
      </c>
      <c r="U24" s="177" t="n">
        <f aca="false">R24-T24</f>
        <v>3378.26</v>
      </c>
      <c r="V24" s="177"/>
      <c r="W24" s="84" t="s">
        <v>47</v>
      </c>
      <c r="X24" s="85"/>
      <c r="Y24" s="85"/>
      <c r="Z24" s="86" t="n">
        <v>730</v>
      </c>
      <c r="AA24" s="205"/>
      <c r="AB24" s="205"/>
      <c r="AC24" s="205"/>
      <c r="AD24" s="205"/>
      <c r="AE24" s="205"/>
      <c r="AF24" s="177" t="n">
        <f aca="false">AC24-AE24</f>
        <v>0</v>
      </c>
      <c r="AG24" s="177"/>
      <c r="AH24" s="84" t="s">
        <v>47</v>
      </c>
      <c r="AI24" s="85"/>
      <c r="AJ24" s="85"/>
      <c r="AK24" s="86" t="n">
        <v>730</v>
      </c>
      <c r="AL24" s="82" t="n">
        <v>0</v>
      </c>
      <c r="AM24" s="82" t="n">
        <v>0</v>
      </c>
      <c r="AN24" s="82" t="n">
        <v>0</v>
      </c>
      <c r="AO24" s="592"/>
      <c r="AP24" s="592" t="n">
        <v>0</v>
      </c>
      <c r="AQ24" s="177" t="n">
        <f aca="false">AN24-AP24</f>
        <v>0</v>
      </c>
      <c r="AR24" s="177"/>
      <c r="AS24" s="84" t="s">
        <v>47</v>
      </c>
      <c r="AT24" s="85"/>
      <c r="AU24" s="85"/>
      <c r="AV24" s="86" t="n">
        <v>730</v>
      </c>
      <c r="AW24" s="82"/>
      <c r="AX24" s="82"/>
      <c r="AY24" s="82"/>
      <c r="AZ24" s="592"/>
      <c r="BA24" s="592"/>
      <c r="BB24" s="177"/>
      <c r="BC24" s="177"/>
      <c r="BD24" s="84" t="s">
        <v>47</v>
      </c>
      <c r="BE24" s="85"/>
      <c r="BF24" s="85"/>
      <c r="BG24" s="86" t="n">
        <v>730</v>
      </c>
      <c r="BH24" s="82"/>
      <c r="BI24" s="82"/>
      <c r="BJ24" s="82"/>
      <c r="BK24" s="592"/>
      <c r="BL24" s="592"/>
      <c r="BM24" s="177"/>
      <c r="BN24" s="177"/>
      <c r="BO24" s="84" t="s">
        <v>47</v>
      </c>
      <c r="BP24" s="85"/>
      <c r="BQ24" s="85"/>
      <c r="BR24" s="86" t="n">
        <v>730</v>
      </c>
      <c r="BS24" s="82"/>
      <c r="BT24" s="82"/>
      <c r="BU24" s="82"/>
      <c r="BV24" s="592"/>
      <c r="BW24" s="592"/>
      <c r="BX24" s="177"/>
      <c r="BY24" s="177"/>
      <c r="BZ24" s="84" t="s">
        <v>47</v>
      </c>
      <c r="CA24" s="85"/>
      <c r="CB24" s="85"/>
      <c r="CC24" s="86" t="n">
        <v>730</v>
      </c>
      <c r="CD24" s="82"/>
      <c r="CE24" s="82"/>
      <c r="CF24" s="82"/>
      <c r="CG24" s="592"/>
      <c r="CH24" s="592"/>
      <c r="CI24" s="177" t="n">
        <f aca="false">CF24-CH24</f>
        <v>0</v>
      </c>
      <c r="CJ24" s="177"/>
      <c r="CK24" s="84" t="s">
        <v>47</v>
      </c>
      <c r="CL24" s="85"/>
      <c r="CM24" s="85"/>
      <c r="CN24" s="86" t="n">
        <v>730</v>
      </c>
      <c r="CO24" s="82" t="n">
        <v>124000</v>
      </c>
      <c r="CP24" s="82" t="n">
        <f aca="false">124000-80000-3000</f>
        <v>41000</v>
      </c>
      <c r="CQ24" s="82" t="n">
        <f aca="false">30000+30000+30000-80000-3000+34000</f>
        <v>41000</v>
      </c>
      <c r="CR24" s="592"/>
      <c r="CS24" s="592" t="n">
        <f aca="false">2289.2+1156.4+205.32+26546.26+7424.56</f>
        <v>37621.74</v>
      </c>
      <c r="CT24" s="177" t="n">
        <f aca="false">CQ24-CS24</f>
        <v>3378.26</v>
      </c>
      <c r="CU24" s="177"/>
      <c r="CV24" s="84" t="s">
        <v>47</v>
      </c>
      <c r="CW24" s="85"/>
      <c r="CX24" s="85"/>
      <c r="CY24" s="86" t="n">
        <v>730</v>
      </c>
      <c r="CZ24" s="82" t="n">
        <v>124000</v>
      </c>
      <c r="DA24" s="82" t="n">
        <f aca="false">124000-80000-3000</f>
        <v>41000</v>
      </c>
      <c r="DB24" s="82" t="n">
        <f aca="false">30000+30000+30000-80000-3000+34000</f>
        <v>41000</v>
      </c>
      <c r="DC24" s="592"/>
      <c r="DD24" s="592" t="n">
        <f aca="false">2289.2+1156.4+205.32+26546.26+7424.56</f>
        <v>37621.74</v>
      </c>
      <c r="DE24" s="177" t="n">
        <f aca="false">DB24-DD24</f>
        <v>3378.26</v>
      </c>
      <c r="DF24" s="177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82" t="n">
        <v>0</v>
      </c>
      <c r="F25" s="82" t="n">
        <v>0</v>
      </c>
      <c r="G25" s="82"/>
      <c r="H25" s="592"/>
      <c r="I25" s="592"/>
      <c r="J25" s="177"/>
      <c r="K25" s="866"/>
      <c r="L25" s="87" t="s">
        <v>48</v>
      </c>
      <c r="M25" s="88"/>
      <c r="N25" s="88"/>
      <c r="O25" s="89" t="n">
        <v>740</v>
      </c>
      <c r="P25" s="82" t="n">
        <v>0</v>
      </c>
      <c r="Q25" s="82" t="n">
        <v>0</v>
      </c>
      <c r="R25" s="82"/>
      <c r="S25" s="592"/>
      <c r="T25" s="592"/>
      <c r="U25" s="177"/>
      <c r="V25" s="177"/>
      <c r="W25" s="87" t="s">
        <v>48</v>
      </c>
      <c r="X25" s="88"/>
      <c r="Y25" s="88"/>
      <c r="Z25" s="89" t="n">
        <v>740</v>
      </c>
      <c r="AA25" s="205"/>
      <c r="AB25" s="205"/>
      <c r="AC25" s="205"/>
      <c r="AD25" s="205"/>
      <c r="AE25" s="205"/>
      <c r="AF25" s="177" t="n">
        <f aca="false">AC25-AE25</f>
        <v>0</v>
      </c>
      <c r="AG25" s="177"/>
      <c r="AH25" s="87" t="s">
        <v>48</v>
      </c>
      <c r="AI25" s="88"/>
      <c r="AJ25" s="88"/>
      <c r="AK25" s="89" t="n">
        <v>740</v>
      </c>
      <c r="AL25" s="82"/>
      <c r="AM25" s="82"/>
      <c r="AN25" s="82"/>
      <c r="AO25" s="592"/>
      <c r="AP25" s="592"/>
      <c r="AQ25" s="177"/>
      <c r="AR25" s="177"/>
      <c r="AS25" s="87" t="s">
        <v>48</v>
      </c>
      <c r="AT25" s="88"/>
      <c r="AU25" s="88"/>
      <c r="AV25" s="89" t="n">
        <v>740</v>
      </c>
      <c r="AW25" s="82"/>
      <c r="AX25" s="82"/>
      <c r="AY25" s="82"/>
      <c r="AZ25" s="592"/>
      <c r="BA25" s="592"/>
      <c r="BB25" s="177"/>
      <c r="BC25" s="177"/>
      <c r="BD25" s="87" t="s">
        <v>48</v>
      </c>
      <c r="BE25" s="88"/>
      <c r="BF25" s="88"/>
      <c r="BG25" s="89" t="n">
        <v>740</v>
      </c>
      <c r="BH25" s="82"/>
      <c r="BI25" s="82"/>
      <c r="BJ25" s="82"/>
      <c r="BK25" s="592"/>
      <c r="BL25" s="592"/>
      <c r="BM25" s="177"/>
      <c r="BN25" s="177"/>
      <c r="BO25" s="87" t="s">
        <v>48</v>
      </c>
      <c r="BP25" s="88"/>
      <c r="BQ25" s="88"/>
      <c r="BR25" s="89" t="n">
        <v>740</v>
      </c>
      <c r="BS25" s="82"/>
      <c r="BT25" s="82"/>
      <c r="BU25" s="82"/>
      <c r="BV25" s="592"/>
      <c r="BW25" s="592"/>
      <c r="BX25" s="177"/>
      <c r="BY25" s="177"/>
      <c r="BZ25" s="87" t="s">
        <v>48</v>
      </c>
      <c r="CA25" s="88"/>
      <c r="CB25" s="88"/>
      <c r="CC25" s="89" t="n">
        <v>740</v>
      </c>
      <c r="CD25" s="82"/>
      <c r="CE25" s="82" t="n">
        <v>0</v>
      </c>
      <c r="CF25" s="82"/>
      <c r="CG25" s="592"/>
      <c r="CH25" s="592"/>
      <c r="CI25" s="177"/>
      <c r="CJ25" s="177"/>
      <c r="CK25" s="87" t="s">
        <v>48</v>
      </c>
      <c r="CL25" s="88"/>
      <c r="CM25" s="88"/>
      <c r="CN25" s="89" t="n">
        <v>740</v>
      </c>
      <c r="CO25" s="82" t="n">
        <v>0</v>
      </c>
      <c r="CP25" s="82" t="n">
        <v>0</v>
      </c>
      <c r="CQ25" s="82"/>
      <c r="CR25" s="592"/>
      <c r="CS25" s="592"/>
      <c r="CT25" s="177"/>
      <c r="CU25" s="177"/>
      <c r="CV25" s="87" t="s">
        <v>48</v>
      </c>
      <c r="CW25" s="88"/>
      <c r="CX25" s="88"/>
      <c r="CY25" s="89" t="n">
        <v>740</v>
      </c>
      <c r="CZ25" s="82" t="n">
        <v>0</v>
      </c>
      <c r="DA25" s="82" t="n">
        <v>0</v>
      </c>
      <c r="DB25" s="82"/>
      <c r="DC25" s="592"/>
      <c r="DD25" s="592"/>
      <c r="DE25" s="177"/>
      <c r="DF25" s="177"/>
    </row>
    <row r="26" customFormat="false" ht="15" hidden="false" customHeight="false" outlineLevel="0" collapsed="false">
      <c r="A26" s="308" t="s">
        <v>230</v>
      </c>
      <c r="B26" s="64"/>
      <c r="C26" s="64"/>
      <c r="D26" s="309" t="n">
        <v>224</v>
      </c>
      <c r="E26" s="82"/>
      <c r="F26" s="82"/>
      <c r="G26" s="82"/>
      <c r="H26" s="592"/>
      <c r="I26" s="592"/>
      <c r="J26" s="177"/>
      <c r="K26" s="866"/>
      <c r="L26" s="308" t="s">
        <v>230</v>
      </c>
      <c r="M26" s="64"/>
      <c r="N26" s="64"/>
      <c r="O26" s="309" t="n">
        <v>224</v>
      </c>
      <c r="P26" s="82"/>
      <c r="Q26" s="82"/>
      <c r="R26" s="82"/>
      <c r="S26" s="592"/>
      <c r="T26" s="592"/>
      <c r="U26" s="177"/>
      <c r="V26" s="177"/>
      <c r="W26" s="308" t="s">
        <v>230</v>
      </c>
      <c r="X26" s="64"/>
      <c r="Y26" s="64"/>
      <c r="Z26" s="309" t="n">
        <v>224</v>
      </c>
      <c r="AA26" s="205"/>
      <c r="AB26" s="205"/>
      <c r="AC26" s="205"/>
      <c r="AD26" s="205"/>
      <c r="AE26" s="205"/>
      <c r="AF26" s="177" t="n">
        <f aca="false">AC26-AE26</f>
        <v>0</v>
      </c>
      <c r="AG26" s="177"/>
      <c r="AH26" s="308" t="s">
        <v>230</v>
      </c>
      <c r="AI26" s="64"/>
      <c r="AJ26" s="64"/>
      <c r="AK26" s="309" t="n">
        <v>224</v>
      </c>
      <c r="AL26" s="82"/>
      <c r="AM26" s="82"/>
      <c r="AN26" s="82"/>
      <c r="AO26" s="592"/>
      <c r="AP26" s="592"/>
      <c r="AQ26" s="177"/>
      <c r="AR26" s="177"/>
      <c r="AS26" s="308" t="s">
        <v>230</v>
      </c>
      <c r="AT26" s="64"/>
      <c r="AU26" s="64"/>
      <c r="AV26" s="309" t="n">
        <v>224</v>
      </c>
      <c r="AW26" s="82"/>
      <c r="AX26" s="82"/>
      <c r="AY26" s="82"/>
      <c r="AZ26" s="592"/>
      <c r="BA26" s="592"/>
      <c r="BB26" s="177"/>
      <c r="BC26" s="177"/>
      <c r="BD26" s="308" t="s">
        <v>230</v>
      </c>
      <c r="BE26" s="64"/>
      <c r="BF26" s="64"/>
      <c r="BG26" s="309" t="n">
        <v>224</v>
      </c>
      <c r="BH26" s="82"/>
      <c r="BI26" s="82"/>
      <c r="BJ26" s="82"/>
      <c r="BK26" s="592"/>
      <c r="BL26" s="592"/>
      <c r="BM26" s="177"/>
      <c r="BN26" s="177"/>
      <c r="BO26" s="308" t="s">
        <v>230</v>
      </c>
      <c r="BP26" s="64"/>
      <c r="BQ26" s="64"/>
      <c r="BR26" s="309" t="n">
        <v>224</v>
      </c>
      <c r="BS26" s="82"/>
      <c r="BT26" s="82"/>
      <c r="BU26" s="82"/>
      <c r="BV26" s="592"/>
      <c r="BW26" s="592"/>
      <c r="BX26" s="177"/>
      <c r="BY26" s="177"/>
      <c r="BZ26" s="308" t="s">
        <v>230</v>
      </c>
      <c r="CA26" s="64"/>
      <c r="CB26" s="64"/>
      <c r="CC26" s="309" t="n">
        <v>224</v>
      </c>
      <c r="CD26" s="82"/>
      <c r="CE26" s="82"/>
      <c r="CF26" s="82"/>
      <c r="CG26" s="592"/>
      <c r="CH26" s="592"/>
      <c r="CI26" s="177"/>
      <c r="CJ26" s="177"/>
      <c r="CK26" s="308" t="s">
        <v>230</v>
      </c>
      <c r="CL26" s="64"/>
      <c r="CM26" s="64"/>
      <c r="CN26" s="309" t="n">
        <v>224</v>
      </c>
      <c r="CO26" s="82"/>
      <c r="CP26" s="82"/>
      <c r="CQ26" s="82"/>
      <c r="CR26" s="592"/>
      <c r="CS26" s="592"/>
      <c r="CT26" s="177"/>
      <c r="CU26" s="177"/>
      <c r="CV26" s="308" t="s">
        <v>230</v>
      </c>
      <c r="CW26" s="64"/>
      <c r="CX26" s="64"/>
      <c r="CY26" s="309" t="n">
        <v>224</v>
      </c>
      <c r="CZ26" s="82"/>
      <c r="DA26" s="82"/>
      <c r="DB26" s="82"/>
      <c r="DC26" s="592"/>
      <c r="DD26" s="592"/>
      <c r="DE26" s="177"/>
      <c r="DF26" s="177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205" t="n">
        <f aca="false">E28+E29+E30</f>
        <v>54000</v>
      </c>
      <c r="F27" s="205" t="n">
        <f aca="false">F28+F29+F30</f>
        <v>436900</v>
      </c>
      <c r="G27" s="205" t="n">
        <f aca="false">G29+G28</f>
        <v>436900</v>
      </c>
      <c r="H27" s="592"/>
      <c r="I27" s="592" t="n">
        <f aca="false">I28+I29</f>
        <v>436865.06</v>
      </c>
      <c r="J27" s="177" t="n">
        <f aca="false">J29+J28</f>
        <v>34.9400000000023</v>
      </c>
      <c r="K27" s="866"/>
      <c r="L27" s="239" t="s">
        <v>50</v>
      </c>
      <c r="M27" s="240"/>
      <c r="N27" s="240"/>
      <c r="O27" s="241" t="n">
        <v>225</v>
      </c>
      <c r="P27" s="205" t="n">
        <f aca="false">P28+P29+P30</f>
        <v>54000</v>
      </c>
      <c r="Q27" s="205" t="n">
        <f aca="false">Q28+Q29+Q30</f>
        <v>436900</v>
      </c>
      <c r="R27" s="205" t="n">
        <f aca="false">R29+R28</f>
        <v>436900</v>
      </c>
      <c r="S27" s="592"/>
      <c r="T27" s="592" t="n">
        <f aca="false">T29+T28</f>
        <v>436865.06</v>
      </c>
      <c r="U27" s="177" t="n">
        <f aca="false">R27-T27</f>
        <v>34.9400000000023</v>
      </c>
      <c r="V27" s="177"/>
      <c r="W27" s="239" t="s">
        <v>50</v>
      </c>
      <c r="X27" s="240"/>
      <c r="Y27" s="240"/>
      <c r="Z27" s="241" t="n">
        <v>225</v>
      </c>
      <c r="AA27" s="205"/>
      <c r="AB27" s="205"/>
      <c r="AC27" s="205"/>
      <c r="AD27" s="205"/>
      <c r="AE27" s="205"/>
      <c r="AF27" s="177" t="n">
        <f aca="false">AC27-AE27</f>
        <v>0</v>
      </c>
      <c r="AG27" s="177"/>
      <c r="AH27" s="239" t="s">
        <v>50</v>
      </c>
      <c r="AI27" s="240"/>
      <c r="AJ27" s="240"/>
      <c r="AK27" s="241" t="n">
        <v>225</v>
      </c>
      <c r="AL27" s="205"/>
      <c r="AM27" s="205" t="n">
        <f aca="false">AM29</f>
        <v>0</v>
      </c>
      <c r="AN27" s="205" t="n">
        <f aca="false">AN29</f>
        <v>0</v>
      </c>
      <c r="AO27" s="592"/>
      <c r="AP27" s="592" t="n">
        <f aca="false">AP29</f>
        <v>0</v>
      </c>
      <c r="AQ27" s="177" t="n">
        <f aca="false">AQ29</f>
        <v>0</v>
      </c>
      <c r="AR27" s="177"/>
      <c r="AS27" s="239" t="s">
        <v>50</v>
      </c>
      <c r="AT27" s="240"/>
      <c r="AU27" s="240"/>
      <c r="AV27" s="241" t="n">
        <v>225</v>
      </c>
      <c r="AW27" s="205"/>
      <c r="AX27" s="205"/>
      <c r="AY27" s="205"/>
      <c r="AZ27" s="592"/>
      <c r="BA27" s="592"/>
      <c r="BB27" s="177"/>
      <c r="BC27" s="177"/>
      <c r="BD27" s="239" t="s">
        <v>50</v>
      </c>
      <c r="BE27" s="240"/>
      <c r="BF27" s="240"/>
      <c r="BG27" s="241" t="n">
        <v>225</v>
      </c>
      <c r="BH27" s="205"/>
      <c r="BI27" s="205"/>
      <c r="BJ27" s="205"/>
      <c r="BK27" s="592"/>
      <c r="BL27" s="592"/>
      <c r="BM27" s="177"/>
      <c r="BN27" s="177"/>
      <c r="BO27" s="239" t="s">
        <v>50</v>
      </c>
      <c r="BP27" s="240"/>
      <c r="BQ27" s="240"/>
      <c r="BR27" s="241" t="n">
        <v>225</v>
      </c>
      <c r="BS27" s="205"/>
      <c r="BT27" s="205"/>
      <c r="BU27" s="205"/>
      <c r="BV27" s="592"/>
      <c r="BW27" s="592"/>
      <c r="BX27" s="177"/>
      <c r="BY27" s="177"/>
      <c r="BZ27" s="239" t="s">
        <v>50</v>
      </c>
      <c r="CA27" s="240"/>
      <c r="CB27" s="240"/>
      <c r="CC27" s="241" t="n">
        <v>225</v>
      </c>
      <c r="CD27" s="205"/>
      <c r="CE27" s="205"/>
      <c r="CF27" s="205" t="n">
        <f aca="false">CF29+CF28</f>
        <v>0</v>
      </c>
      <c r="CG27" s="592"/>
      <c r="CH27" s="592" t="n">
        <f aca="false">CH29+CH28</f>
        <v>0</v>
      </c>
      <c r="CI27" s="177" t="n">
        <f aca="false">CI29</f>
        <v>0</v>
      </c>
      <c r="CJ27" s="177"/>
      <c r="CK27" s="239" t="s">
        <v>50</v>
      </c>
      <c r="CL27" s="240"/>
      <c r="CM27" s="240"/>
      <c r="CN27" s="241" t="n">
        <v>225</v>
      </c>
      <c r="CO27" s="205" t="n">
        <f aca="false">CO28+CO29+CO30</f>
        <v>54000</v>
      </c>
      <c r="CP27" s="205" t="n">
        <f aca="false">CP28+CP29+CP30</f>
        <v>436900</v>
      </c>
      <c r="CQ27" s="205" t="n">
        <f aca="false">CQ29+CQ28</f>
        <v>436900</v>
      </c>
      <c r="CR27" s="592"/>
      <c r="CS27" s="592" t="n">
        <f aca="false">CS29+CS28</f>
        <v>436865.06</v>
      </c>
      <c r="CT27" s="177" t="n">
        <f aca="false">CQ27-CS27</f>
        <v>34.9400000000023</v>
      </c>
      <c r="CU27" s="177"/>
      <c r="CV27" s="239" t="s">
        <v>50</v>
      </c>
      <c r="CW27" s="240"/>
      <c r="CX27" s="240"/>
      <c r="CY27" s="241" t="n">
        <v>225</v>
      </c>
      <c r="CZ27" s="205" t="n">
        <f aca="false">CZ28+CZ29+CZ30</f>
        <v>54000</v>
      </c>
      <c r="DA27" s="205" t="n">
        <f aca="false">DA28+DA29+DA30</f>
        <v>436900</v>
      </c>
      <c r="DB27" s="205" t="n">
        <f aca="false">DB29+DB28</f>
        <v>436900</v>
      </c>
      <c r="DC27" s="592"/>
      <c r="DD27" s="592" t="n">
        <f aca="false">DD29+DD28</f>
        <v>436865.06</v>
      </c>
      <c r="DE27" s="177" t="n">
        <f aca="false">DB27-DD27</f>
        <v>34.9400000000023</v>
      </c>
      <c r="DF27" s="177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202"/>
      <c r="F28" s="202" t="n">
        <f aca="false">Q28</f>
        <v>409900</v>
      </c>
      <c r="G28" s="202" t="n">
        <f aca="false">R28</f>
        <v>409900</v>
      </c>
      <c r="H28" s="633"/>
      <c r="I28" s="633" t="n">
        <f aca="false">T28</f>
        <v>409865.06</v>
      </c>
      <c r="J28" s="177" t="n">
        <f aca="false">U28</f>
        <v>34.9400000000023</v>
      </c>
      <c r="K28" s="866"/>
      <c r="L28" s="62" t="s">
        <v>51</v>
      </c>
      <c r="M28" s="63"/>
      <c r="N28" s="63"/>
      <c r="O28" s="95" t="n">
        <v>812</v>
      </c>
      <c r="P28" s="202"/>
      <c r="Q28" s="202" t="n">
        <f aca="false">128900+5000+147900+148600-20500</f>
        <v>409900</v>
      </c>
      <c r="R28" s="202" t="n">
        <f aca="false">128900+5000+147900+148600-20500</f>
        <v>409900</v>
      </c>
      <c r="S28" s="633"/>
      <c r="T28" s="633" t="n">
        <f aca="false">128891+5000+1355+146499.06+28070+100050</f>
        <v>409865.06</v>
      </c>
      <c r="U28" s="177" t="n">
        <f aca="false">R28-T28</f>
        <v>34.9400000000023</v>
      </c>
      <c r="V28" s="177"/>
      <c r="W28" s="62" t="s">
        <v>155</v>
      </c>
      <c r="X28" s="63"/>
      <c r="Y28" s="63"/>
      <c r="Z28" s="95" t="n">
        <v>812</v>
      </c>
      <c r="AA28" s="202"/>
      <c r="AB28" s="202"/>
      <c r="AC28" s="202"/>
      <c r="AD28" s="202"/>
      <c r="AE28" s="202"/>
      <c r="AF28" s="177" t="n">
        <f aca="false">AC28-AE28</f>
        <v>0</v>
      </c>
      <c r="AG28" s="177"/>
      <c r="AH28" s="62" t="s">
        <v>51</v>
      </c>
      <c r="AI28" s="63"/>
      <c r="AJ28" s="63"/>
      <c r="AK28" s="95" t="n">
        <v>812</v>
      </c>
      <c r="AL28" s="202"/>
      <c r="AM28" s="202"/>
      <c r="AN28" s="202"/>
      <c r="AO28" s="633"/>
      <c r="AP28" s="633"/>
      <c r="AQ28" s="177"/>
      <c r="AR28" s="177"/>
      <c r="AS28" s="62" t="s">
        <v>51</v>
      </c>
      <c r="AT28" s="63"/>
      <c r="AU28" s="63"/>
      <c r="AV28" s="95" t="n">
        <v>812</v>
      </c>
      <c r="AW28" s="202"/>
      <c r="AX28" s="202"/>
      <c r="AY28" s="202"/>
      <c r="AZ28" s="633"/>
      <c r="BA28" s="633"/>
      <c r="BB28" s="177"/>
      <c r="BC28" s="177"/>
      <c r="BD28" s="62" t="s">
        <v>51</v>
      </c>
      <c r="BE28" s="63"/>
      <c r="BF28" s="63"/>
      <c r="BG28" s="95" t="n">
        <v>812</v>
      </c>
      <c r="BH28" s="202"/>
      <c r="BI28" s="202"/>
      <c r="BJ28" s="202"/>
      <c r="BK28" s="633"/>
      <c r="BL28" s="633"/>
      <c r="BM28" s="177"/>
      <c r="BN28" s="177"/>
      <c r="BO28" s="62" t="s">
        <v>51</v>
      </c>
      <c r="BP28" s="63"/>
      <c r="BQ28" s="63"/>
      <c r="BR28" s="95" t="n">
        <v>812</v>
      </c>
      <c r="BS28" s="202"/>
      <c r="BT28" s="202"/>
      <c r="BU28" s="202"/>
      <c r="BV28" s="633"/>
      <c r="BW28" s="633"/>
      <c r="BX28" s="177"/>
      <c r="BY28" s="177"/>
      <c r="BZ28" s="62" t="s">
        <v>51</v>
      </c>
      <c r="CA28" s="63"/>
      <c r="CB28" s="63"/>
      <c r="CC28" s="95" t="n">
        <v>812</v>
      </c>
      <c r="CD28" s="202"/>
      <c r="CE28" s="202"/>
      <c r="CF28" s="202"/>
      <c r="CG28" s="633"/>
      <c r="CH28" s="633"/>
      <c r="CI28" s="177" t="n">
        <f aca="false">CF28-CH28</f>
        <v>0</v>
      </c>
      <c r="CJ28" s="177"/>
      <c r="CK28" s="62" t="s">
        <v>51</v>
      </c>
      <c r="CL28" s="63"/>
      <c r="CM28" s="63"/>
      <c r="CN28" s="95" t="n">
        <v>812</v>
      </c>
      <c r="CO28" s="202"/>
      <c r="CP28" s="202" t="n">
        <f aca="false">128900+5000+147900+148600-20500</f>
        <v>409900</v>
      </c>
      <c r="CQ28" s="202" t="n">
        <f aca="false">128900+5000+147900+148600-20500</f>
        <v>409900</v>
      </c>
      <c r="CR28" s="633"/>
      <c r="CS28" s="633" t="n">
        <f aca="false">128891+5000+1355+146499.06+28070+100050</f>
        <v>409865.06</v>
      </c>
      <c r="CT28" s="177" t="n">
        <f aca="false">CQ28-CS28</f>
        <v>34.9400000000023</v>
      </c>
      <c r="CU28" s="177"/>
      <c r="CV28" s="62" t="s">
        <v>51</v>
      </c>
      <c r="CW28" s="63"/>
      <c r="CX28" s="63"/>
      <c r="CY28" s="95" t="n">
        <v>812</v>
      </c>
      <c r="CZ28" s="202"/>
      <c r="DA28" s="202" t="n">
        <f aca="false">128900+5000+147900+148600-20500</f>
        <v>409900</v>
      </c>
      <c r="DB28" s="202" t="n">
        <f aca="false">128900+5000+147900+148600-20500</f>
        <v>409900</v>
      </c>
      <c r="DC28" s="633"/>
      <c r="DD28" s="633" t="n">
        <f aca="false">128891+5000+1355+146499.06+28070+100050</f>
        <v>409865.06</v>
      </c>
      <c r="DE28" s="177" t="n">
        <f aca="false">DB28-DD28</f>
        <v>34.9400000000023</v>
      </c>
      <c r="DF28" s="177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342" t="n">
        <f aca="false">P29</f>
        <v>54000</v>
      </c>
      <c r="F29" s="342" t="n">
        <f aca="false">Q29+AM29</f>
        <v>27000</v>
      </c>
      <c r="G29" s="342" t="n">
        <f aca="false">R29+AN29</f>
        <v>27000</v>
      </c>
      <c r="H29" s="633"/>
      <c r="I29" s="633" t="n">
        <f aca="false">T29+AP29</f>
        <v>27000</v>
      </c>
      <c r="J29" s="177" t="n">
        <f aca="false">U29+AQ29</f>
        <v>0</v>
      </c>
      <c r="K29" s="866"/>
      <c r="L29" s="62" t="s">
        <v>52</v>
      </c>
      <c r="M29" s="63"/>
      <c r="N29" s="63"/>
      <c r="O29" s="96" t="s">
        <v>53</v>
      </c>
      <c r="P29" s="342" t="n">
        <v>54000</v>
      </c>
      <c r="Q29" s="342" t="n">
        <f aca="false">54000-27000</f>
        <v>27000</v>
      </c>
      <c r="R29" s="342" t="n">
        <f aca="false">27000+27000-27000</f>
        <v>27000</v>
      </c>
      <c r="S29" s="633"/>
      <c r="T29" s="633" t="n">
        <f aca="false">13500+13500</f>
        <v>27000</v>
      </c>
      <c r="U29" s="177" t="n">
        <f aca="false">R29-T29</f>
        <v>0</v>
      </c>
      <c r="V29" s="177"/>
      <c r="W29" s="62" t="s">
        <v>178</v>
      </c>
      <c r="X29" s="63"/>
      <c r="Y29" s="63"/>
      <c r="Z29" s="95" t="s">
        <v>179</v>
      </c>
      <c r="AA29" s="342"/>
      <c r="AB29" s="342"/>
      <c r="AC29" s="342"/>
      <c r="AD29" s="342"/>
      <c r="AE29" s="342"/>
      <c r="AF29" s="177" t="n">
        <f aca="false">AC29-AE29</f>
        <v>0</v>
      </c>
      <c r="AG29" s="177"/>
      <c r="AH29" s="62" t="s">
        <v>52</v>
      </c>
      <c r="AI29" s="63"/>
      <c r="AJ29" s="63"/>
      <c r="AK29" s="96" t="s">
        <v>53</v>
      </c>
      <c r="AL29" s="342"/>
      <c r="AM29" s="342" t="n">
        <v>0</v>
      </c>
      <c r="AN29" s="342" t="n">
        <v>0</v>
      </c>
      <c r="AO29" s="633"/>
      <c r="AP29" s="633" t="n">
        <v>0</v>
      </c>
      <c r="AQ29" s="177" t="n">
        <f aca="false">AN29-AP29</f>
        <v>0</v>
      </c>
      <c r="AR29" s="177"/>
      <c r="AS29" s="62" t="s">
        <v>52</v>
      </c>
      <c r="AT29" s="63"/>
      <c r="AU29" s="63"/>
      <c r="AV29" s="96" t="s">
        <v>53</v>
      </c>
      <c r="AW29" s="342"/>
      <c r="AX29" s="342"/>
      <c r="AY29" s="342"/>
      <c r="AZ29" s="633"/>
      <c r="BA29" s="633"/>
      <c r="BB29" s="177"/>
      <c r="BC29" s="177"/>
      <c r="BD29" s="62" t="s">
        <v>52</v>
      </c>
      <c r="BE29" s="63"/>
      <c r="BF29" s="63"/>
      <c r="BG29" s="96" t="s">
        <v>53</v>
      </c>
      <c r="BH29" s="342"/>
      <c r="BI29" s="342"/>
      <c r="BJ29" s="342"/>
      <c r="BK29" s="633"/>
      <c r="BL29" s="633"/>
      <c r="BM29" s="177"/>
      <c r="BN29" s="177"/>
      <c r="BO29" s="62" t="s">
        <v>52</v>
      </c>
      <c r="BP29" s="63"/>
      <c r="BQ29" s="63"/>
      <c r="BR29" s="96" t="s">
        <v>53</v>
      </c>
      <c r="BS29" s="342"/>
      <c r="BT29" s="342"/>
      <c r="BU29" s="342"/>
      <c r="BV29" s="633"/>
      <c r="BW29" s="633"/>
      <c r="BX29" s="177"/>
      <c r="BY29" s="177"/>
      <c r="BZ29" s="62" t="s">
        <v>52</v>
      </c>
      <c r="CA29" s="63"/>
      <c r="CB29" s="63"/>
      <c r="CC29" s="96" t="s">
        <v>53</v>
      </c>
      <c r="CD29" s="342"/>
      <c r="CE29" s="342"/>
      <c r="CF29" s="342"/>
      <c r="CG29" s="633"/>
      <c r="CH29" s="633"/>
      <c r="CI29" s="177" t="n">
        <f aca="false">CF29-CH29</f>
        <v>0</v>
      </c>
      <c r="CJ29" s="177"/>
      <c r="CK29" s="62" t="s">
        <v>52</v>
      </c>
      <c r="CL29" s="63"/>
      <c r="CM29" s="63"/>
      <c r="CN29" s="96" t="s">
        <v>53</v>
      </c>
      <c r="CO29" s="342" t="n">
        <v>54000</v>
      </c>
      <c r="CP29" s="342" t="n">
        <f aca="false">54000-27000</f>
        <v>27000</v>
      </c>
      <c r="CQ29" s="342" t="n">
        <f aca="false">27000+27000-27000</f>
        <v>27000</v>
      </c>
      <c r="CR29" s="633"/>
      <c r="CS29" s="633" t="n">
        <f aca="false">13500+13500</f>
        <v>27000</v>
      </c>
      <c r="CT29" s="177" t="n">
        <f aca="false">CQ29-CS29</f>
        <v>0</v>
      </c>
      <c r="CU29" s="177"/>
      <c r="CV29" s="62" t="s">
        <v>52</v>
      </c>
      <c r="CW29" s="63"/>
      <c r="CX29" s="63"/>
      <c r="CY29" s="96" t="s">
        <v>53</v>
      </c>
      <c r="CZ29" s="342" t="n">
        <v>54000</v>
      </c>
      <c r="DA29" s="342" t="n">
        <f aca="false">54000-27000</f>
        <v>27000</v>
      </c>
      <c r="DB29" s="342" t="n">
        <f aca="false">27000+27000-27000</f>
        <v>27000</v>
      </c>
      <c r="DC29" s="633"/>
      <c r="DD29" s="633" t="n">
        <f aca="false">13500+13500</f>
        <v>27000</v>
      </c>
      <c r="DE29" s="177" t="n">
        <f aca="false">DB29-DD29</f>
        <v>0</v>
      </c>
      <c r="DF29" s="177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342"/>
      <c r="F30" s="342"/>
      <c r="G30" s="342"/>
      <c r="H30" s="645"/>
      <c r="I30" s="645"/>
      <c r="J30" s="177"/>
      <c r="K30" s="868"/>
      <c r="L30" s="62" t="s">
        <v>54</v>
      </c>
      <c r="M30" s="63"/>
      <c r="N30" s="63"/>
      <c r="O30" s="95" t="n">
        <v>770</v>
      </c>
      <c r="P30" s="342"/>
      <c r="Q30" s="342"/>
      <c r="R30" s="342"/>
      <c r="S30" s="645"/>
      <c r="T30" s="645"/>
      <c r="U30" s="177"/>
      <c r="V30" s="351"/>
      <c r="W30" s="62" t="s">
        <v>54</v>
      </c>
      <c r="X30" s="63"/>
      <c r="Y30" s="63"/>
      <c r="Z30" s="95" t="n">
        <v>770</v>
      </c>
      <c r="AA30" s="342"/>
      <c r="AB30" s="342"/>
      <c r="AC30" s="342"/>
      <c r="AD30" s="342"/>
      <c r="AE30" s="342"/>
      <c r="AF30" s="177" t="n">
        <f aca="false">AC30-AE30</f>
        <v>0</v>
      </c>
      <c r="AG30" s="351"/>
      <c r="AH30" s="62" t="s">
        <v>54</v>
      </c>
      <c r="AI30" s="63"/>
      <c r="AJ30" s="63"/>
      <c r="AK30" s="95" t="n">
        <v>770</v>
      </c>
      <c r="AL30" s="342"/>
      <c r="AM30" s="342"/>
      <c r="AN30" s="342"/>
      <c r="AO30" s="645"/>
      <c r="AP30" s="645"/>
      <c r="AQ30" s="177"/>
      <c r="AR30" s="351"/>
      <c r="AS30" s="62" t="s">
        <v>54</v>
      </c>
      <c r="AT30" s="63"/>
      <c r="AU30" s="63"/>
      <c r="AV30" s="95" t="n">
        <v>770</v>
      </c>
      <c r="AW30" s="342"/>
      <c r="AX30" s="342"/>
      <c r="AY30" s="342"/>
      <c r="AZ30" s="645"/>
      <c r="BA30" s="645"/>
      <c r="BB30" s="177"/>
      <c r="BC30" s="351"/>
      <c r="BD30" s="62" t="s">
        <v>54</v>
      </c>
      <c r="BE30" s="63"/>
      <c r="BF30" s="63"/>
      <c r="BG30" s="95" t="n">
        <v>770</v>
      </c>
      <c r="BH30" s="342"/>
      <c r="BI30" s="342"/>
      <c r="BJ30" s="342"/>
      <c r="BK30" s="645"/>
      <c r="BL30" s="645"/>
      <c r="BM30" s="177"/>
      <c r="BN30" s="351"/>
      <c r="BO30" s="62" t="s">
        <v>54</v>
      </c>
      <c r="BP30" s="63"/>
      <c r="BQ30" s="63"/>
      <c r="BR30" s="95" t="n">
        <v>770</v>
      </c>
      <c r="BS30" s="342"/>
      <c r="BT30" s="342"/>
      <c r="BU30" s="342"/>
      <c r="BV30" s="645"/>
      <c r="BW30" s="645"/>
      <c r="BX30" s="177"/>
      <c r="BY30" s="351"/>
      <c r="BZ30" s="62" t="s">
        <v>54</v>
      </c>
      <c r="CA30" s="63"/>
      <c r="CB30" s="63"/>
      <c r="CC30" s="95" t="n">
        <v>770</v>
      </c>
      <c r="CD30" s="342"/>
      <c r="CE30" s="342"/>
      <c r="CF30" s="342"/>
      <c r="CG30" s="645"/>
      <c r="CH30" s="645"/>
      <c r="CI30" s="177"/>
      <c r="CJ30" s="351"/>
      <c r="CK30" s="62" t="s">
        <v>54</v>
      </c>
      <c r="CL30" s="63"/>
      <c r="CM30" s="63"/>
      <c r="CN30" s="95" t="n">
        <v>770</v>
      </c>
      <c r="CO30" s="342"/>
      <c r="CP30" s="342"/>
      <c r="CQ30" s="342"/>
      <c r="CR30" s="645"/>
      <c r="CS30" s="645"/>
      <c r="CT30" s="177"/>
      <c r="CU30" s="351"/>
      <c r="CV30" s="62" t="s">
        <v>54</v>
      </c>
      <c r="CW30" s="63"/>
      <c r="CX30" s="63"/>
      <c r="CY30" s="95" t="n">
        <v>770</v>
      </c>
      <c r="CZ30" s="342"/>
      <c r="DA30" s="342"/>
      <c r="DB30" s="342"/>
      <c r="DC30" s="645"/>
      <c r="DD30" s="645"/>
      <c r="DE30" s="177"/>
      <c r="DF30" s="351"/>
    </row>
    <row r="31" customFormat="false" ht="15" hidden="false" customHeight="false" outlineLevel="0" collapsed="false">
      <c r="A31" s="219" t="s">
        <v>55</v>
      </c>
      <c r="B31" s="220"/>
      <c r="C31" s="220"/>
      <c r="D31" s="343" t="n">
        <v>226</v>
      </c>
      <c r="E31" s="205" t="n">
        <f aca="false">E32+E35+E37</f>
        <v>128600</v>
      </c>
      <c r="F31" s="205" t="n">
        <f aca="false">F32+F35+F37</f>
        <v>231200</v>
      </c>
      <c r="G31" s="38" t="n">
        <f aca="false">G32+G35+G37</f>
        <v>231200</v>
      </c>
      <c r="H31" s="592"/>
      <c r="I31" s="592" t="n">
        <f aca="false">I32+I35+I37</f>
        <v>210687.21</v>
      </c>
      <c r="J31" s="177" t="n">
        <f aca="false">J32+J35+J37</f>
        <v>20512.79</v>
      </c>
      <c r="K31" s="868"/>
      <c r="L31" s="219" t="s">
        <v>55</v>
      </c>
      <c r="M31" s="220"/>
      <c r="N31" s="220"/>
      <c r="O31" s="343" t="n">
        <v>226</v>
      </c>
      <c r="P31" s="205" t="n">
        <f aca="false">P32+P35+P37</f>
        <v>128600</v>
      </c>
      <c r="Q31" s="205" t="n">
        <f aca="false">Q32+Q35+Q37</f>
        <v>231200</v>
      </c>
      <c r="R31" s="38" t="n">
        <f aca="false">R32+R35+R37</f>
        <v>231200</v>
      </c>
      <c r="S31" s="592"/>
      <c r="T31" s="592" t="n">
        <f aca="false">T32+T35+T37</f>
        <v>210687.21</v>
      </c>
      <c r="U31" s="177" t="n">
        <f aca="false">U32+U35+U37</f>
        <v>20512.79</v>
      </c>
      <c r="V31" s="351"/>
      <c r="W31" s="219" t="s">
        <v>55</v>
      </c>
      <c r="X31" s="220"/>
      <c r="Y31" s="220"/>
      <c r="Z31" s="343" t="n">
        <v>226</v>
      </c>
      <c r="AA31" s="205"/>
      <c r="AB31" s="205"/>
      <c r="AC31" s="205"/>
      <c r="AD31" s="205"/>
      <c r="AE31" s="205"/>
      <c r="AF31" s="177" t="n">
        <f aca="false">AC31-AE31</f>
        <v>0</v>
      </c>
      <c r="AG31" s="351"/>
      <c r="AH31" s="219" t="s">
        <v>55</v>
      </c>
      <c r="AI31" s="220"/>
      <c r="AJ31" s="220"/>
      <c r="AK31" s="343" t="n">
        <v>226</v>
      </c>
      <c r="AL31" s="205"/>
      <c r="AM31" s="205"/>
      <c r="AN31" s="38"/>
      <c r="AO31" s="592"/>
      <c r="AP31" s="592"/>
      <c r="AQ31" s="177"/>
      <c r="AR31" s="351"/>
      <c r="AS31" s="219" t="s">
        <v>55</v>
      </c>
      <c r="AT31" s="220"/>
      <c r="AU31" s="220"/>
      <c r="AV31" s="343" t="n">
        <v>226</v>
      </c>
      <c r="AW31" s="205"/>
      <c r="AX31" s="205"/>
      <c r="AY31" s="38"/>
      <c r="AZ31" s="592"/>
      <c r="BA31" s="592"/>
      <c r="BB31" s="177"/>
      <c r="BC31" s="351"/>
      <c r="BD31" s="219" t="s">
        <v>55</v>
      </c>
      <c r="BE31" s="220"/>
      <c r="BF31" s="220"/>
      <c r="BG31" s="343" t="n">
        <v>226</v>
      </c>
      <c r="BH31" s="205"/>
      <c r="BI31" s="205"/>
      <c r="BJ31" s="38"/>
      <c r="BK31" s="592"/>
      <c r="BL31" s="592"/>
      <c r="BM31" s="177"/>
      <c r="BN31" s="351"/>
      <c r="BO31" s="219" t="s">
        <v>55</v>
      </c>
      <c r="BP31" s="220"/>
      <c r="BQ31" s="220"/>
      <c r="BR31" s="343" t="n">
        <v>226</v>
      </c>
      <c r="BS31" s="205"/>
      <c r="BT31" s="205"/>
      <c r="BU31" s="38"/>
      <c r="BV31" s="592"/>
      <c r="BW31" s="592"/>
      <c r="BX31" s="177"/>
      <c r="BY31" s="351"/>
      <c r="BZ31" s="219" t="s">
        <v>55</v>
      </c>
      <c r="CA31" s="220"/>
      <c r="CB31" s="220"/>
      <c r="CC31" s="343" t="n">
        <v>226</v>
      </c>
      <c r="CD31" s="205"/>
      <c r="CE31" s="205"/>
      <c r="CF31" s="38"/>
      <c r="CG31" s="592"/>
      <c r="CH31" s="592"/>
      <c r="CI31" s="177"/>
      <c r="CJ31" s="351"/>
      <c r="CK31" s="219" t="s">
        <v>55</v>
      </c>
      <c r="CL31" s="220"/>
      <c r="CM31" s="220"/>
      <c r="CN31" s="343" t="n">
        <v>226</v>
      </c>
      <c r="CO31" s="205" t="n">
        <f aca="false">CO32+CO35+CO37</f>
        <v>128600</v>
      </c>
      <c r="CP31" s="205" t="n">
        <f aca="false">CP32+CP35+CP37</f>
        <v>231200</v>
      </c>
      <c r="CQ31" s="38" t="n">
        <f aca="false">CQ32+CQ35+CQ37</f>
        <v>231200</v>
      </c>
      <c r="CR31" s="592"/>
      <c r="CS31" s="592" t="n">
        <f aca="false">CS32+CS35+CS37</f>
        <v>210687.21</v>
      </c>
      <c r="CT31" s="177" t="n">
        <f aca="false">CT32+CT35+CT37</f>
        <v>20512.79</v>
      </c>
      <c r="CU31" s="351"/>
      <c r="CV31" s="219" t="s">
        <v>55</v>
      </c>
      <c r="CW31" s="220"/>
      <c r="CX31" s="220"/>
      <c r="CY31" s="343" t="n">
        <v>226</v>
      </c>
      <c r="CZ31" s="205" t="n">
        <f aca="false">CZ32+CZ35+CZ37</f>
        <v>128600</v>
      </c>
      <c r="DA31" s="205" t="n">
        <f aca="false">DA32+DA35+DA37</f>
        <v>231200</v>
      </c>
      <c r="DB31" s="38" t="n">
        <f aca="false">DB32+DB35+DB37</f>
        <v>231200</v>
      </c>
      <c r="DC31" s="592"/>
      <c r="DD31" s="592" t="n">
        <f aca="false">DD32+DD35+DD37</f>
        <v>210687.21</v>
      </c>
      <c r="DE31" s="177" t="n">
        <f aca="false">DE32+DE35+DE37</f>
        <v>20512.79</v>
      </c>
      <c r="DF31" s="351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202" t="n">
        <f aca="false">P32</f>
        <v>53900</v>
      </c>
      <c r="F32" s="202" t="n">
        <f aca="false">Q32</f>
        <v>3020</v>
      </c>
      <c r="G32" s="202" t="n">
        <f aca="false">R32</f>
        <v>3020</v>
      </c>
      <c r="H32" s="633"/>
      <c r="I32" s="633" t="n">
        <f aca="false">T32</f>
        <v>3000</v>
      </c>
      <c r="J32" s="177" t="n">
        <f aca="false">G32-I32</f>
        <v>20</v>
      </c>
      <c r="K32" s="866"/>
      <c r="L32" s="62" t="s">
        <v>56</v>
      </c>
      <c r="M32" s="63"/>
      <c r="N32" s="63"/>
      <c r="O32" s="104" t="n">
        <v>600</v>
      </c>
      <c r="P32" s="202" t="n">
        <v>53900</v>
      </c>
      <c r="Q32" s="202" t="n">
        <f aca="false">53900-3500-4000-14280-5000-10400-1700-12000</f>
        <v>3020</v>
      </c>
      <c r="R32" s="202" t="n">
        <f aca="false">7700+15400-3500-4000-14280+15400-5000-10400+15400-1700-12000</f>
        <v>3020</v>
      </c>
      <c r="S32" s="633"/>
      <c r="T32" s="633" t="n">
        <f aca="false">1320+1680</f>
        <v>3000</v>
      </c>
      <c r="U32" s="177" t="n">
        <f aca="false">R32-T32</f>
        <v>20</v>
      </c>
      <c r="V32" s="177"/>
      <c r="W32" s="62" t="s">
        <v>56</v>
      </c>
      <c r="X32" s="63"/>
      <c r="Y32" s="63"/>
      <c r="Z32" s="104" t="n">
        <v>600</v>
      </c>
      <c r="AA32" s="202"/>
      <c r="AB32" s="202"/>
      <c r="AC32" s="202"/>
      <c r="AD32" s="202"/>
      <c r="AE32" s="202"/>
      <c r="AF32" s="177" t="n">
        <f aca="false">AC32-AE32</f>
        <v>0</v>
      </c>
      <c r="AG32" s="177"/>
      <c r="AH32" s="62" t="s">
        <v>56</v>
      </c>
      <c r="AI32" s="63"/>
      <c r="AJ32" s="63"/>
      <c r="AK32" s="104" t="n">
        <v>600</v>
      </c>
      <c r="AL32" s="202"/>
      <c r="AM32" s="202"/>
      <c r="AN32" s="202"/>
      <c r="AO32" s="633"/>
      <c r="AP32" s="633"/>
      <c r="AQ32" s="177"/>
      <c r="AR32" s="177"/>
      <c r="AS32" s="62" t="s">
        <v>56</v>
      </c>
      <c r="AT32" s="63"/>
      <c r="AU32" s="63"/>
      <c r="AV32" s="104" t="n">
        <v>600</v>
      </c>
      <c r="AW32" s="202"/>
      <c r="AX32" s="202"/>
      <c r="AY32" s="202"/>
      <c r="AZ32" s="633"/>
      <c r="BA32" s="633"/>
      <c r="BB32" s="177"/>
      <c r="BC32" s="177"/>
      <c r="BD32" s="62" t="s">
        <v>56</v>
      </c>
      <c r="BE32" s="63"/>
      <c r="BF32" s="63"/>
      <c r="BG32" s="104" t="n">
        <v>600</v>
      </c>
      <c r="BH32" s="202"/>
      <c r="BI32" s="202"/>
      <c r="BJ32" s="202"/>
      <c r="BK32" s="633"/>
      <c r="BL32" s="633"/>
      <c r="BM32" s="177"/>
      <c r="BN32" s="177"/>
      <c r="BO32" s="62" t="s">
        <v>56</v>
      </c>
      <c r="BP32" s="63"/>
      <c r="BQ32" s="63"/>
      <c r="BR32" s="104" t="n">
        <v>600</v>
      </c>
      <c r="BS32" s="202"/>
      <c r="BT32" s="202"/>
      <c r="BU32" s="202"/>
      <c r="BV32" s="633"/>
      <c r="BW32" s="633"/>
      <c r="BX32" s="177"/>
      <c r="BY32" s="177"/>
      <c r="BZ32" s="62" t="s">
        <v>56</v>
      </c>
      <c r="CA32" s="63"/>
      <c r="CB32" s="63"/>
      <c r="CC32" s="104" t="n">
        <v>600</v>
      </c>
      <c r="CD32" s="202"/>
      <c r="CE32" s="202"/>
      <c r="CF32" s="202"/>
      <c r="CG32" s="633"/>
      <c r="CH32" s="633"/>
      <c r="CI32" s="177" t="n">
        <f aca="false">CF32-CH32</f>
        <v>0</v>
      </c>
      <c r="CJ32" s="177"/>
      <c r="CK32" s="62" t="s">
        <v>56</v>
      </c>
      <c r="CL32" s="63"/>
      <c r="CM32" s="63"/>
      <c r="CN32" s="104" t="n">
        <v>600</v>
      </c>
      <c r="CO32" s="202" t="n">
        <v>53900</v>
      </c>
      <c r="CP32" s="202" t="n">
        <f aca="false">53900-3500-4000-14280-5000-10400-1700-12000</f>
        <v>3020</v>
      </c>
      <c r="CQ32" s="202" t="n">
        <f aca="false">7700+15400-3500-4000-14280+15400-5000-10400+15400-1700-12000</f>
        <v>3020</v>
      </c>
      <c r="CR32" s="633"/>
      <c r="CS32" s="633" t="n">
        <f aca="false">1320+1680</f>
        <v>3000</v>
      </c>
      <c r="CT32" s="177" t="n">
        <f aca="false">CQ32-CS32</f>
        <v>20</v>
      </c>
      <c r="CU32" s="177"/>
      <c r="CV32" s="62" t="s">
        <v>56</v>
      </c>
      <c r="CW32" s="63"/>
      <c r="CX32" s="63"/>
      <c r="CY32" s="104" t="n">
        <v>600</v>
      </c>
      <c r="CZ32" s="202" t="n">
        <v>53900</v>
      </c>
      <c r="DA32" s="202" t="n">
        <f aca="false">53900-3500-4000-14280-5000-10400-1700-12000</f>
        <v>3020</v>
      </c>
      <c r="DB32" s="202" t="n">
        <f aca="false">7700+15400-3500-4000-14280+15400-5000-10400+15400-1700-12000</f>
        <v>3020</v>
      </c>
      <c r="DC32" s="633"/>
      <c r="DD32" s="633" t="n">
        <f aca="false">1320+1680</f>
        <v>3000</v>
      </c>
      <c r="DE32" s="177" t="n">
        <f aca="false">DB32-DD32</f>
        <v>20</v>
      </c>
      <c r="DF32" s="177"/>
    </row>
    <row r="33" customFormat="false" ht="15" hidden="false" customHeight="false" outlineLevel="0" collapsed="false">
      <c r="A33" s="655" t="s">
        <v>231</v>
      </c>
      <c r="B33" s="655"/>
      <c r="C33" s="655"/>
      <c r="D33" s="95" t="s">
        <v>58</v>
      </c>
      <c r="E33" s="633"/>
      <c r="F33" s="633"/>
      <c r="G33" s="633"/>
      <c r="H33" s="633"/>
      <c r="I33" s="633"/>
      <c r="J33" s="177"/>
      <c r="K33" s="866"/>
      <c r="L33" s="655" t="s">
        <v>231</v>
      </c>
      <c r="M33" s="655"/>
      <c r="N33" s="655"/>
      <c r="O33" s="95" t="s">
        <v>58</v>
      </c>
      <c r="P33" s="633"/>
      <c r="Q33" s="633"/>
      <c r="R33" s="633"/>
      <c r="S33" s="633"/>
      <c r="T33" s="633"/>
      <c r="U33" s="177"/>
      <c r="V33" s="177"/>
      <c r="W33" s="655" t="s">
        <v>231</v>
      </c>
      <c r="X33" s="655"/>
      <c r="Y33" s="655"/>
      <c r="Z33" s="95" t="s">
        <v>58</v>
      </c>
      <c r="AA33" s="633"/>
      <c r="AB33" s="633"/>
      <c r="AC33" s="633"/>
      <c r="AD33" s="633"/>
      <c r="AE33" s="633"/>
      <c r="AF33" s="177" t="n">
        <f aca="false">AC33-AE33</f>
        <v>0</v>
      </c>
      <c r="AG33" s="177"/>
      <c r="AH33" s="655" t="s">
        <v>231</v>
      </c>
      <c r="AI33" s="655"/>
      <c r="AJ33" s="655"/>
      <c r="AK33" s="95" t="s">
        <v>58</v>
      </c>
      <c r="AL33" s="633"/>
      <c r="AM33" s="633"/>
      <c r="AN33" s="633"/>
      <c r="AO33" s="633"/>
      <c r="AP33" s="633"/>
      <c r="AQ33" s="177"/>
      <c r="AR33" s="177"/>
      <c r="AS33" s="655" t="s">
        <v>231</v>
      </c>
      <c r="AT33" s="655"/>
      <c r="AU33" s="655"/>
      <c r="AV33" s="95" t="s">
        <v>58</v>
      </c>
      <c r="AW33" s="633"/>
      <c r="AX33" s="633"/>
      <c r="AY33" s="633"/>
      <c r="AZ33" s="633"/>
      <c r="BA33" s="633"/>
      <c r="BB33" s="177"/>
      <c r="BC33" s="177"/>
      <c r="BD33" s="655" t="s">
        <v>231</v>
      </c>
      <c r="BE33" s="655"/>
      <c r="BF33" s="655"/>
      <c r="BG33" s="95" t="s">
        <v>58</v>
      </c>
      <c r="BH33" s="633"/>
      <c r="BI33" s="633"/>
      <c r="BJ33" s="633"/>
      <c r="BK33" s="633"/>
      <c r="BL33" s="633"/>
      <c r="BM33" s="177"/>
      <c r="BN33" s="177"/>
      <c r="BO33" s="655" t="s">
        <v>231</v>
      </c>
      <c r="BP33" s="655"/>
      <c r="BQ33" s="655"/>
      <c r="BR33" s="95" t="s">
        <v>58</v>
      </c>
      <c r="BS33" s="633"/>
      <c r="BT33" s="633"/>
      <c r="BU33" s="633"/>
      <c r="BV33" s="633"/>
      <c r="BW33" s="633"/>
      <c r="BX33" s="177"/>
      <c r="BY33" s="177"/>
      <c r="BZ33" s="655" t="s">
        <v>231</v>
      </c>
      <c r="CA33" s="655"/>
      <c r="CB33" s="655"/>
      <c r="CC33" s="95" t="s">
        <v>58</v>
      </c>
      <c r="CD33" s="633"/>
      <c r="CE33" s="633"/>
      <c r="CF33" s="633"/>
      <c r="CG33" s="633"/>
      <c r="CH33" s="633"/>
      <c r="CI33" s="177"/>
      <c r="CJ33" s="177"/>
      <c r="CK33" s="655" t="s">
        <v>231</v>
      </c>
      <c r="CL33" s="655"/>
      <c r="CM33" s="655"/>
      <c r="CN33" s="95" t="s">
        <v>58</v>
      </c>
      <c r="CO33" s="633"/>
      <c r="CP33" s="633"/>
      <c r="CQ33" s="633"/>
      <c r="CR33" s="633"/>
      <c r="CS33" s="633"/>
      <c r="CT33" s="177"/>
      <c r="CU33" s="177"/>
      <c r="CV33" s="655" t="s">
        <v>231</v>
      </c>
      <c r="CW33" s="655"/>
      <c r="CX33" s="655"/>
      <c r="CY33" s="95" t="s">
        <v>58</v>
      </c>
      <c r="CZ33" s="633"/>
      <c r="DA33" s="633"/>
      <c r="DB33" s="633"/>
      <c r="DC33" s="633"/>
      <c r="DD33" s="633"/>
      <c r="DE33" s="177"/>
      <c r="DF33" s="177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202"/>
      <c r="F34" s="202"/>
      <c r="G34" s="202"/>
      <c r="H34" s="633"/>
      <c r="I34" s="633"/>
      <c r="J34" s="177"/>
      <c r="K34" s="866"/>
      <c r="L34" s="62" t="s">
        <v>59</v>
      </c>
      <c r="M34" s="63"/>
      <c r="N34" s="63"/>
      <c r="O34" s="95" t="s">
        <v>60</v>
      </c>
      <c r="P34" s="202"/>
      <c r="Q34" s="202"/>
      <c r="R34" s="202"/>
      <c r="S34" s="633"/>
      <c r="T34" s="633"/>
      <c r="U34" s="177"/>
      <c r="V34" s="177"/>
      <c r="W34" s="62" t="s">
        <v>59</v>
      </c>
      <c r="X34" s="63"/>
      <c r="Y34" s="63"/>
      <c r="Z34" s="95" t="s">
        <v>60</v>
      </c>
      <c r="AA34" s="202"/>
      <c r="AB34" s="202"/>
      <c r="AC34" s="202"/>
      <c r="AD34" s="202"/>
      <c r="AE34" s="202"/>
      <c r="AF34" s="177" t="n">
        <f aca="false">AC34-AE34</f>
        <v>0</v>
      </c>
      <c r="AG34" s="177"/>
      <c r="AH34" s="62" t="s">
        <v>59</v>
      </c>
      <c r="AI34" s="63"/>
      <c r="AJ34" s="63"/>
      <c r="AK34" s="95" t="s">
        <v>60</v>
      </c>
      <c r="AL34" s="202"/>
      <c r="AM34" s="202"/>
      <c r="AN34" s="202"/>
      <c r="AO34" s="633"/>
      <c r="AP34" s="633"/>
      <c r="AQ34" s="177"/>
      <c r="AR34" s="177"/>
      <c r="AS34" s="62" t="s">
        <v>59</v>
      </c>
      <c r="AT34" s="63"/>
      <c r="AU34" s="63"/>
      <c r="AV34" s="95" t="s">
        <v>60</v>
      </c>
      <c r="AW34" s="202"/>
      <c r="AX34" s="202"/>
      <c r="AY34" s="202"/>
      <c r="AZ34" s="633"/>
      <c r="BA34" s="633"/>
      <c r="BB34" s="177"/>
      <c r="BC34" s="177"/>
      <c r="BD34" s="62" t="s">
        <v>59</v>
      </c>
      <c r="BE34" s="63"/>
      <c r="BF34" s="63"/>
      <c r="BG34" s="95" t="s">
        <v>60</v>
      </c>
      <c r="BH34" s="202"/>
      <c r="BI34" s="202"/>
      <c r="BJ34" s="202"/>
      <c r="BK34" s="633"/>
      <c r="BL34" s="633"/>
      <c r="BM34" s="177"/>
      <c r="BN34" s="177"/>
      <c r="BO34" s="62" t="s">
        <v>59</v>
      </c>
      <c r="BP34" s="63"/>
      <c r="BQ34" s="63"/>
      <c r="BR34" s="95" t="s">
        <v>60</v>
      </c>
      <c r="BS34" s="202"/>
      <c r="BT34" s="202"/>
      <c r="BU34" s="202"/>
      <c r="BV34" s="633"/>
      <c r="BW34" s="633"/>
      <c r="BX34" s="177"/>
      <c r="BY34" s="177"/>
      <c r="BZ34" s="62" t="s">
        <v>59</v>
      </c>
      <c r="CA34" s="63"/>
      <c r="CB34" s="63"/>
      <c r="CC34" s="95" t="s">
        <v>60</v>
      </c>
      <c r="CD34" s="202"/>
      <c r="CE34" s="202"/>
      <c r="CF34" s="202"/>
      <c r="CG34" s="633"/>
      <c r="CH34" s="633"/>
      <c r="CI34" s="177"/>
      <c r="CJ34" s="177"/>
      <c r="CK34" s="62" t="s">
        <v>59</v>
      </c>
      <c r="CL34" s="63"/>
      <c r="CM34" s="63"/>
      <c r="CN34" s="95" t="s">
        <v>60</v>
      </c>
      <c r="CO34" s="202"/>
      <c r="CP34" s="202"/>
      <c r="CQ34" s="202"/>
      <c r="CR34" s="633"/>
      <c r="CS34" s="633"/>
      <c r="CT34" s="177"/>
      <c r="CU34" s="177"/>
      <c r="CV34" s="62" t="s">
        <v>59</v>
      </c>
      <c r="CW34" s="63"/>
      <c r="CX34" s="63"/>
      <c r="CY34" s="95" t="s">
        <v>60</v>
      </c>
      <c r="CZ34" s="202"/>
      <c r="DA34" s="202"/>
      <c r="DB34" s="202"/>
      <c r="DC34" s="633"/>
      <c r="DD34" s="633"/>
      <c r="DE34" s="177"/>
      <c r="DF34" s="177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202" t="n">
        <f aca="false">P35</f>
        <v>40000</v>
      </c>
      <c r="F35" s="202" t="n">
        <f aca="false">Q35</f>
        <v>30000</v>
      </c>
      <c r="G35" s="202" t="n">
        <f aca="false">R35</f>
        <v>30000</v>
      </c>
      <c r="H35" s="633"/>
      <c r="I35" s="633" t="n">
        <f aca="false">T35</f>
        <v>29997.21</v>
      </c>
      <c r="J35" s="177" t="n">
        <f aca="false">U35</f>
        <v>2.79000000000087</v>
      </c>
      <c r="K35" s="866"/>
      <c r="L35" s="62" t="s">
        <v>61</v>
      </c>
      <c r="M35" s="63"/>
      <c r="N35" s="63"/>
      <c r="O35" s="95" t="s">
        <v>62</v>
      </c>
      <c r="P35" s="202" t="n">
        <v>40000</v>
      </c>
      <c r="Q35" s="202" t="n">
        <f aca="false">40000-7000-3000</f>
        <v>30000</v>
      </c>
      <c r="R35" s="202" t="n">
        <f aca="false">20000+20000-7000-3000</f>
        <v>30000</v>
      </c>
      <c r="S35" s="633"/>
      <c r="T35" s="633" t="n">
        <f aca="false">14997.36+14999.85</f>
        <v>29997.21</v>
      </c>
      <c r="U35" s="177" t="n">
        <f aca="false">R35-T35</f>
        <v>2.79000000000087</v>
      </c>
      <c r="V35" s="177"/>
      <c r="W35" s="62" t="s">
        <v>61</v>
      </c>
      <c r="X35" s="63"/>
      <c r="Y35" s="63"/>
      <c r="Z35" s="95" t="s">
        <v>62</v>
      </c>
      <c r="AA35" s="202"/>
      <c r="AB35" s="202"/>
      <c r="AC35" s="202"/>
      <c r="AD35" s="202"/>
      <c r="AE35" s="202"/>
      <c r="AF35" s="177" t="n">
        <f aca="false">AC35-AE35</f>
        <v>0</v>
      </c>
      <c r="AG35" s="177"/>
      <c r="AH35" s="62" t="s">
        <v>61</v>
      </c>
      <c r="AI35" s="63"/>
      <c r="AJ35" s="63"/>
      <c r="AK35" s="95" t="s">
        <v>62</v>
      </c>
      <c r="AL35" s="202"/>
      <c r="AM35" s="202"/>
      <c r="AN35" s="202"/>
      <c r="AO35" s="633"/>
      <c r="AP35" s="633"/>
      <c r="AQ35" s="177"/>
      <c r="AR35" s="177"/>
      <c r="AS35" s="62" t="s">
        <v>61</v>
      </c>
      <c r="AT35" s="63"/>
      <c r="AU35" s="63"/>
      <c r="AV35" s="95" t="s">
        <v>62</v>
      </c>
      <c r="AW35" s="202"/>
      <c r="AX35" s="202"/>
      <c r="AY35" s="202"/>
      <c r="AZ35" s="633"/>
      <c r="BA35" s="633"/>
      <c r="BB35" s="177"/>
      <c r="BC35" s="177"/>
      <c r="BD35" s="62" t="s">
        <v>61</v>
      </c>
      <c r="BE35" s="63"/>
      <c r="BF35" s="63"/>
      <c r="BG35" s="95" t="s">
        <v>62</v>
      </c>
      <c r="BH35" s="202"/>
      <c r="BI35" s="202"/>
      <c r="BJ35" s="202"/>
      <c r="BK35" s="633"/>
      <c r="BL35" s="633"/>
      <c r="BM35" s="177"/>
      <c r="BN35" s="177"/>
      <c r="BO35" s="62" t="s">
        <v>61</v>
      </c>
      <c r="BP35" s="63"/>
      <c r="BQ35" s="63"/>
      <c r="BR35" s="95" t="s">
        <v>62</v>
      </c>
      <c r="BS35" s="202"/>
      <c r="BT35" s="202"/>
      <c r="BU35" s="202"/>
      <c r="BV35" s="633"/>
      <c r="BW35" s="633"/>
      <c r="BX35" s="177"/>
      <c r="BY35" s="177"/>
      <c r="BZ35" s="62" t="s">
        <v>61</v>
      </c>
      <c r="CA35" s="63"/>
      <c r="CB35" s="63"/>
      <c r="CC35" s="95" t="s">
        <v>62</v>
      </c>
      <c r="CD35" s="202"/>
      <c r="CE35" s="202"/>
      <c r="CF35" s="202"/>
      <c r="CG35" s="633"/>
      <c r="CH35" s="633"/>
      <c r="CI35" s="177" t="n">
        <f aca="false">CF35-CH35</f>
        <v>0</v>
      </c>
      <c r="CJ35" s="177"/>
      <c r="CK35" s="62" t="s">
        <v>61</v>
      </c>
      <c r="CL35" s="63"/>
      <c r="CM35" s="63"/>
      <c r="CN35" s="95" t="s">
        <v>62</v>
      </c>
      <c r="CO35" s="202" t="n">
        <v>40000</v>
      </c>
      <c r="CP35" s="202" t="n">
        <f aca="false">40000-7000-3000</f>
        <v>30000</v>
      </c>
      <c r="CQ35" s="202" t="n">
        <f aca="false">20000+20000-7000-3000</f>
        <v>30000</v>
      </c>
      <c r="CR35" s="633"/>
      <c r="CS35" s="633" t="n">
        <f aca="false">14997.36+14999.85</f>
        <v>29997.21</v>
      </c>
      <c r="CT35" s="177" t="n">
        <f aca="false">CQ35-CS35</f>
        <v>2.79000000000087</v>
      </c>
      <c r="CU35" s="177"/>
      <c r="CV35" s="62" t="s">
        <v>61</v>
      </c>
      <c r="CW35" s="63"/>
      <c r="CX35" s="63"/>
      <c r="CY35" s="95" t="s">
        <v>62</v>
      </c>
      <c r="CZ35" s="202" t="n">
        <v>40000</v>
      </c>
      <c r="DA35" s="202" t="n">
        <f aca="false">40000-7000-3000</f>
        <v>30000</v>
      </c>
      <c r="DB35" s="202" t="n">
        <f aca="false">20000+20000-7000-3000</f>
        <v>30000</v>
      </c>
      <c r="DC35" s="633"/>
      <c r="DD35" s="633" t="n">
        <f aca="false">14997.36+14999.85</f>
        <v>29997.21</v>
      </c>
      <c r="DE35" s="177" t="n">
        <f aca="false">DB35-DD35</f>
        <v>2.79000000000087</v>
      </c>
      <c r="DF35" s="177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202"/>
      <c r="F36" s="202"/>
      <c r="G36" s="202"/>
      <c r="H36" s="633"/>
      <c r="I36" s="633"/>
      <c r="J36" s="177"/>
      <c r="K36" s="866"/>
      <c r="L36" s="62" t="s">
        <v>63</v>
      </c>
      <c r="M36" s="63"/>
      <c r="N36" s="63"/>
      <c r="O36" s="95" t="s">
        <v>64</v>
      </c>
      <c r="P36" s="202"/>
      <c r="Q36" s="202"/>
      <c r="R36" s="202"/>
      <c r="S36" s="633"/>
      <c r="T36" s="633"/>
      <c r="U36" s="177"/>
      <c r="V36" s="177"/>
      <c r="W36" s="62" t="s">
        <v>63</v>
      </c>
      <c r="X36" s="63"/>
      <c r="Y36" s="63"/>
      <c r="Z36" s="95" t="s">
        <v>64</v>
      </c>
      <c r="AA36" s="202"/>
      <c r="AB36" s="202"/>
      <c r="AC36" s="202"/>
      <c r="AD36" s="202"/>
      <c r="AE36" s="202"/>
      <c r="AF36" s="177" t="n">
        <f aca="false">AC36-AE36</f>
        <v>0</v>
      </c>
      <c r="AG36" s="177"/>
      <c r="AH36" s="62" t="s">
        <v>63</v>
      </c>
      <c r="AI36" s="63"/>
      <c r="AJ36" s="63"/>
      <c r="AK36" s="95" t="s">
        <v>64</v>
      </c>
      <c r="AL36" s="202"/>
      <c r="AM36" s="202"/>
      <c r="AN36" s="202"/>
      <c r="AO36" s="633"/>
      <c r="AP36" s="633"/>
      <c r="AQ36" s="177"/>
      <c r="AR36" s="177"/>
      <c r="AS36" s="62" t="s">
        <v>63</v>
      </c>
      <c r="AT36" s="63"/>
      <c r="AU36" s="63"/>
      <c r="AV36" s="95" t="s">
        <v>64</v>
      </c>
      <c r="AW36" s="202"/>
      <c r="AX36" s="202"/>
      <c r="AY36" s="202"/>
      <c r="AZ36" s="633"/>
      <c r="BA36" s="633"/>
      <c r="BB36" s="177"/>
      <c r="BC36" s="177"/>
      <c r="BD36" s="62" t="s">
        <v>63</v>
      </c>
      <c r="BE36" s="63"/>
      <c r="BF36" s="63"/>
      <c r="BG36" s="95" t="s">
        <v>64</v>
      </c>
      <c r="BH36" s="202"/>
      <c r="BI36" s="202"/>
      <c r="BJ36" s="202"/>
      <c r="BK36" s="633"/>
      <c r="BL36" s="633"/>
      <c r="BM36" s="177"/>
      <c r="BN36" s="177"/>
      <c r="BO36" s="62" t="s">
        <v>63</v>
      </c>
      <c r="BP36" s="63"/>
      <c r="BQ36" s="63"/>
      <c r="BR36" s="95" t="s">
        <v>64</v>
      </c>
      <c r="BS36" s="202"/>
      <c r="BT36" s="202"/>
      <c r="BU36" s="202"/>
      <c r="BV36" s="633"/>
      <c r="BW36" s="633"/>
      <c r="BX36" s="177"/>
      <c r="BY36" s="177"/>
      <c r="BZ36" s="62" t="s">
        <v>63</v>
      </c>
      <c r="CA36" s="63"/>
      <c r="CB36" s="63"/>
      <c r="CC36" s="95" t="s">
        <v>64</v>
      </c>
      <c r="CD36" s="202"/>
      <c r="CE36" s="202"/>
      <c r="CF36" s="202"/>
      <c r="CG36" s="633"/>
      <c r="CH36" s="633"/>
      <c r="CI36" s="177"/>
      <c r="CJ36" s="177"/>
      <c r="CK36" s="62" t="s">
        <v>63</v>
      </c>
      <c r="CL36" s="63"/>
      <c r="CM36" s="63"/>
      <c r="CN36" s="95" t="s">
        <v>64</v>
      </c>
      <c r="CO36" s="202"/>
      <c r="CP36" s="202"/>
      <c r="CQ36" s="202"/>
      <c r="CR36" s="633"/>
      <c r="CS36" s="633"/>
      <c r="CT36" s="177"/>
      <c r="CU36" s="177"/>
      <c r="CV36" s="62" t="s">
        <v>63</v>
      </c>
      <c r="CW36" s="63"/>
      <c r="CX36" s="63"/>
      <c r="CY36" s="95" t="s">
        <v>64</v>
      </c>
      <c r="CZ36" s="202"/>
      <c r="DA36" s="202"/>
      <c r="DB36" s="202"/>
      <c r="DC36" s="633"/>
      <c r="DD36" s="633"/>
      <c r="DE36" s="177"/>
      <c r="DF36" s="177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202" t="n">
        <f aca="false">P37</f>
        <v>34700</v>
      </c>
      <c r="F37" s="202" t="n">
        <f aca="false">Q37+CE37</f>
        <v>198180</v>
      </c>
      <c r="G37" s="202" t="n">
        <f aca="false">R37+CF37</f>
        <v>198180</v>
      </c>
      <c r="H37" s="633"/>
      <c r="I37" s="633" t="n">
        <f aca="false">T37+CH37</f>
        <v>177690</v>
      </c>
      <c r="J37" s="177" t="n">
        <f aca="false">U37</f>
        <v>20490</v>
      </c>
      <c r="K37" s="866"/>
      <c r="L37" s="57" t="s">
        <v>65</v>
      </c>
      <c r="M37" s="58"/>
      <c r="N37" s="58"/>
      <c r="O37" s="107" t="s">
        <v>66</v>
      </c>
      <c r="P37" s="202" t="n">
        <v>34700</v>
      </c>
      <c r="Q37" s="202" t="n">
        <f aca="false">34700+3500+4000+14280+10400+32000+12000+3000+84300</f>
        <v>198180</v>
      </c>
      <c r="R37" s="202" t="n">
        <f aca="false">14700+10000+3500+4000+14280+10400+32000+10000+12000+3000+84300</f>
        <v>198180</v>
      </c>
      <c r="S37" s="633"/>
      <c r="T37" s="633" t="n">
        <f aca="false">400+27750+4000+14330+42150+71150+19590-1680</f>
        <v>177690</v>
      </c>
      <c r="U37" s="177" t="n">
        <f aca="false">R37-T37</f>
        <v>20490</v>
      </c>
      <c r="V37" s="177"/>
      <c r="W37" s="57" t="s">
        <v>65</v>
      </c>
      <c r="X37" s="58"/>
      <c r="Y37" s="58"/>
      <c r="Z37" s="107" t="s">
        <v>66</v>
      </c>
      <c r="AA37" s="202"/>
      <c r="AB37" s="202"/>
      <c r="AC37" s="202"/>
      <c r="AD37" s="202"/>
      <c r="AE37" s="202"/>
      <c r="AF37" s="177" t="n">
        <f aca="false">AC37-AE37</f>
        <v>0</v>
      </c>
      <c r="AG37" s="177"/>
      <c r="AH37" s="57" t="s">
        <v>65</v>
      </c>
      <c r="AI37" s="58"/>
      <c r="AJ37" s="58"/>
      <c r="AK37" s="107" t="s">
        <v>66</v>
      </c>
      <c r="AL37" s="202"/>
      <c r="AM37" s="202"/>
      <c r="AN37" s="202"/>
      <c r="AO37" s="633"/>
      <c r="AP37" s="633"/>
      <c r="AQ37" s="177"/>
      <c r="AR37" s="177"/>
      <c r="AS37" s="57" t="s">
        <v>65</v>
      </c>
      <c r="AT37" s="58"/>
      <c r="AU37" s="58"/>
      <c r="AV37" s="107" t="s">
        <v>66</v>
      </c>
      <c r="AW37" s="202"/>
      <c r="AX37" s="202"/>
      <c r="AY37" s="202"/>
      <c r="AZ37" s="633"/>
      <c r="BA37" s="633"/>
      <c r="BB37" s="177"/>
      <c r="BC37" s="177"/>
      <c r="BD37" s="57" t="s">
        <v>65</v>
      </c>
      <c r="BE37" s="58"/>
      <c r="BF37" s="58"/>
      <c r="BG37" s="107" t="s">
        <v>66</v>
      </c>
      <c r="BH37" s="202"/>
      <c r="BI37" s="202"/>
      <c r="BJ37" s="202"/>
      <c r="BK37" s="633"/>
      <c r="BL37" s="633"/>
      <c r="BM37" s="177"/>
      <c r="BN37" s="177"/>
      <c r="BO37" s="57" t="s">
        <v>65</v>
      </c>
      <c r="BP37" s="58"/>
      <c r="BQ37" s="58"/>
      <c r="BR37" s="107" t="s">
        <v>66</v>
      </c>
      <c r="BS37" s="202"/>
      <c r="BT37" s="202"/>
      <c r="BU37" s="202"/>
      <c r="BV37" s="633"/>
      <c r="BW37" s="633"/>
      <c r="BX37" s="177"/>
      <c r="BY37" s="177"/>
      <c r="BZ37" s="57" t="s">
        <v>65</v>
      </c>
      <c r="CA37" s="58"/>
      <c r="CB37" s="58"/>
      <c r="CC37" s="107" t="s">
        <v>66</v>
      </c>
      <c r="CD37" s="202"/>
      <c r="CE37" s="202" t="n">
        <v>0</v>
      </c>
      <c r="CF37" s="202" t="n">
        <v>0</v>
      </c>
      <c r="CG37" s="633"/>
      <c r="CH37" s="633"/>
      <c r="CI37" s="177" t="n">
        <f aca="false">CF37-CH37</f>
        <v>0</v>
      </c>
      <c r="CJ37" s="177"/>
      <c r="CK37" s="57" t="s">
        <v>65</v>
      </c>
      <c r="CL37" s="58"/>
      <c r="CM37" s="58"/>
      <c r="CN37" s="107" t="s">
        <v>66</v>
      </c>
      <c r="CO37" s="202" t="n">
        <v>34700</v>
      </c>
      <c r="CP37" s="202" t="n">
        <f aca="false">34700+3500+4000+14280+10400+32000+12000+3000+84300</f>
        <v>198180</v>
      </c>
      <c r="CQ37" s="202" t="n">
        <f aca="false">14700+10000+3500+4000+14280+10400+32000+10000+12000+3000+84300</f>
        <v>198180</v>
      </c>
      <c r="CR37" s="633"/>
      <c r="CS37" s="633" t="n">
        <f aca="false">400+27750+4000+14330+42150+71150+19590-1680</f>
        <v>177690</v>
      </c>
      <c r="CT37" s="177" t="n">
        <f aca="false">CQ37-CS37</f>
        <v>20490</v>
      </c>
      <c r="CU37" s="177"/>
      <c r="CV37" s="57" t="s">
        <v>65</v>
      </c>
      <c r="CW37" s="58"/>
      <c r="CX37" s="58"/>
      <c r="CY37" s="107" t="s">
        <v>66</v>
      </c>
      <c r="CZ37" s="202" t="n">
        <v>34700</v>
      </c>
      <c r="DA37" s="202" t="n">
        <f aca="false">34700+3500+4000+14280+10400+32000+12000+3000+84300</f>
        <v>198180</v>
      </c>
      <c r="DB37" s="202" t="n">
        <f aca="false">14700+10000+3500+4000+14280+10400+32000+10000+12000+3000+84300</f>
        <v>198180</v>
      </c>
      <c r="DC37" s="633"/>
      <c r="DD37" s="633" t="n">
        <f aca="false">400+27750+4000+14330+42150+71150+19590-1680</f>
        <v>177690</v>
      </c>
      <c r="DE37" s="177" t="n">
        <f aca="false">DB37-DD37</f>
        <v>20490</v>
      </c>
      <c r="DF37" s="177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176"/>
      <c r="F38" s="176"/>
      <c r="G38" s="176"/>
      <c r="H38" s="627"/>
      <c r="I38" s="627"/>
      <c r="J38" s="177"/>
      <c r="K38" s="866"/>
      <c r="L38" s="41" t="s">
        <v>67</v>
      </c>
      <c r="M38" s="42"/>
      <c r="N38" s="42"/>
      <c r="O38" s="43" t="n">
        <v>240</v>
      </c>
      <c r="P38" s="176"/>
      <c r="Q38" s="176"/>
      <c r="R38" s="176"/>
      <c r="S38" s="627"/>
      <c r="T38" s="627"/>
      <c r="U38" s="177"/>
      <c r="V38" s="177"/>
      <c r="W38" s="41" t="s">
        <v>67</v>
      </c>
      <c r="X38" s="42"/>
      <c r="Y38" s="42"/>
      <c r="Z38" s="43" t="n">
        <v>240</v>
      </c>
      <c r="AA38" s="176"/>
      <c r="AB38" s="176"/>
      <c r="AC38" s="176"/>
      <c r="AD38" s="176"/>
      <c r="AE38" s="176"/>
      <c r="AF38" s="177" t="n">
        <f aca="false">AC38-AE38</f>
        <v>0</v>
      </c>
      <c r="AG38" s="177"/>
      <c r="AH38" s="41" t="s">
        <v>67</v>
      </c>
      <c r="AI38" s="42"/>
      <c r="AJ38" s="42"/>
      <c r="AK38" s="43" t="n">
        <v>240</v>
      </c>
      <c r="AL38" s="176"/>
      <c r="AM38" s="176"/>
      <c r="AN38" s="176"/>
      <c r="AO38" s="627"/>
      <c r="AP38" s="627"/>
      <c r="AQ38" s="177"/>
      <c r="AR38" s="177"/>
      <c r="AS38" s="41" t="s">
        <v>67</v>
      </c>
      <c r="AT38" s="42"/>
      <c r="AU38" s="42"/>
      <c r="AV38" s="43" t="n">
        <v>240</v>
      </c>
      <c r="AW38" s="176"/>
      <c r="AX38" s="176"/>
      <c r="AY38" s="176"/>
      <c r="AZ38" s="627"/>
      <c r="BA38" s="627"/>
      <c r="BB38" s="177"/>
      <c r="BC38" s="177"/>
      <c r="BD38" s="41" t="s">
        <v>67</v>
      </c>
      <c r="BE38" s="42"/>
      <c r="BF38" s="42"/>
      <c r="BG38" s="43" t="n">
        <v>240</v>
      </c>
      <c r="BH38" s="176"/>
      <c r="BI38" s="176"/>
      <c r="BJ38" s="176"/>
      <c r="BK38" s="627"/>
      <c r="BL38" s="627"/>
      <c r="BM38" s="177"/>
      <c r="BN38" s="177"/>
      <c r="BO38" s="41" t="s">
        <v>67</v>
      </c>
      <c r="BP38" s="42"/>
      <c r="BQ38" s="42"/>
      <c r="BR38" s="43" t="n">
        <v>240</v>
      </c>
      <c r="BS38" s="176"/>
      <c r="BT38" s="176"/>
      <c r="BU38" s="176"/>
      <c r="BV38" s="627"/>
      <c r="BW38" s="627"/>
      <c r="BX38" s="177"/>
      <c r="BY38" s="177"/>
      <c r="BZ38" s="41" t="s">
        <v>67</v>
      </c>
      <c r="CA38" s="42"/>
      <c r="CB38" s="42"/>
      <c r="CC38" s="43" t="n">
        <v>240</v>
      </c>
      <c r="CD38" s="176"/>
      <c r="CE38" s="176"/>
      <c r="CF38" s="176"/>
      <c r="CG38" s="627"/>
      <c r="CH38" s="627"/>
      <c r="CI38" s="177"/>
      <c r="CJ38" s="177"/>
      <c r="CK38" s="41" t="s">
        <v>67</v>
      </c>
      <c r="CL38" s="42"/>
      <c r="CM38" s="42"/>
      <c r="CN38" s="43" t="n">
        <v>240</v>
      </c>
      <c r="CO38" s="176"/>
      <c r="CP38" s="176"/>
      <c r="CQ38" s="176"/>
      <c r="CR38" s="627"/>
      <c r="CS38" s="627"/>
      <c r="CT38" s="177"/>
      <c r="CU38" s="177"/>
      <c r="CV38" s="41" t="s">
        <v>67</v>
      </c>
      <c r="CW38" s="42"/>
      <c r="CX38" s="42"/>
      <c r="CY38" s="43" t="n">
        <v>240</v>
      </c>
      <c r="CZ38" s="176"/>
      <c r="DA38" s="176"/>
      <c r="DB38" s="176"/>
      <c r="DC38" s="627"/>
      <c r="DD38" s="627"/>
      <c r="DE38" s="177"/>
      <c r="DF38" s="177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327"/>
      <c r="F39" s="327"/>
      <c r="G39" s="327"/>
      <c r="H39" s="660"/>
      <c r="I39" s="660"/>
      <c r="J39" s="177"/>
      <c r="K39" s="866"/>
      <c r="L39" s="57" t="s">
        <v>68</v>
      </c>
      <c r="M39" s="58"/>
      <c r="N39" s="58"/>
      <c r="O39" s="107" t="n">
        <v>241</v>
      </c>
      <c r="P39" s="327"/>
      <c r="Q39" s="327"/>
      <c r="R39" s="327"/>
      <c r="S39" s="660"/>
      <c r="T39" s="660"/>
      <c r="U39" s="177"/>
      <c r="V39" s="177"/>
      <c r="W39" s="57" t="s">
        <v>68</v>
      </c>
      <c r="X39" s="58"/>
      <c r="Y39" s="58"/>
      <c r="Z39" s="107" t="n">
        <v>241</v>
      </c>
      <c r="AA39" s="327"/>
      <c r="AB39" s="327"/>
      <c r="AC39" s="327"/>
      <c r="AD39" s="327"/>
      <c r="AE39" s="327"/>
      <c r="AF39" s="177" t="n">
        <f aca="false">AC39-AE39</f>
        <v>0</v>
      </c>
      <c r="AG39" s="177"/>
      <c r="AH39" s="57" t="s">
        <v>68</v>
      </c>
      <c r="AI39" s="58"/>
      <c r="AJ39" s="58"/>
      <c r="AK39" s="107" t="n">
        <v>241</v>
      </c>
      <c r="AL39" s="327"/>
      <c r="AM39" s="327"/>
      <c r="AN39" s="327"/>
      <c r="AO39" s="660"/>
      <c r="AP39" s="660"/>
      <c r="AQ39" s="177"/>
      <c r="AR39" s="177"/>
      <c r="AS39" s="57" t="s">
        <v>68</v>
      </c>
      <c r="AT39" s="58"/>
      <c r="AU39" s="58"/>
      <c r="AV39" s="107" t="n">
        <v>241</v>
      </c>
      <c r="AW39" s="327"/>
      <c r="AX39" s="327"/>
      <c r="AY39" s="327"/>
      <c r="AZ39" s="660"/>
      <c r="BA39" s="660"/>
      <c r="BB39" s="177"/>
      <c r="BC39" s="177"/>
      <c r="BD39" s="57" t="s">
        <v>68</v>
      </c>
      <c r="BE39" s="58"/>
      <c r="BF39" s="58"/>
      <c r="BG39" s="107" t="n">
        <v>241</v>
      </c>
      <c r="BH39" s="327"/>
      <c r="BI39" s="327"/>
      <c r="BJ39" s="327"/>
      <c r="BK39" s="660"/>
      <c r="BL39" s="660"/>
      <c r="BM39" s="177"/>
      <c r="BN39" s="177"/>
      <c r="BO39" s="57" t="s">
        <v>68</v>
      </c>
      <c r="BP39" s="58"/>
      <c r="BQ39" s="58"/>
      <c r="BR39" s="107" t="n">
        <v>241</v>
      </c>
      <c r="BS39" s="327"/>
      <c r="BT39" s="327"/>
      <c r="BU39" s="327"/>
      <c r="BV39" s="660"/>
      <c r="BW39" s="660"/>
      <c r="BX39" s="177"/>
      <c r="BY39" s="177"/>
      <c r="BZ39" s="57" t="s">
        <v>68</v>
      </c>
      <c r="CA39" s="58"/>
      <c r="CB39" s="58"/>
      <c r="CC39" s="107" t="n">
        <v>241</v>
      </c>
      <c r="CD39" s="327"/>
      <c r="CE39" s="327"/>
      <c r="CF39" s="327"/>
      <c r="CG39" s="660"/>
      <c r="CH39" s="660"/>
      <c r="CI39" s="177"/>
      <c r="CJ39" s="177"/>
      <c r="CK39" s="57" t="s">
        <v>68</v>
      </c>
      <c r="CL39" s="58"/>
      <c r="CM39" s="58"/>
      <c r="CN39" s="107" t="n">
        <v>241</v>
      </c>
      <c r="CO39" s="327"/>
      <c r="CP39" s="327"/>
      <c r="CQ39" s="327"/>
      <c r="CR39" s="660"/>
      <c r="CS39" s="660"/>
      <c r="CT39" s="177"/>
      <c r="CU39" s="177"/>
      <c r="CV39" s="57" t="s">
        <v>68</v>
      </c>
      <c r="CW39" s="58"/>
      <c r="CX39" s="58"/>
      <c r="CY39" s="107" t="n">
        <v>241</v>
      </c>
      <c r="CZ39" s="327"/>
      <c r="DA39" s="327"/>
      <c r="DB39" s="327"/>
      <c r="DC39" s="660"/>
      <c r="DD39" s="660"/>
      <c r="DE39" s="177"/>
      <c r="DF39" s="177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202"/>
      <c r="F40" s="202"/>
      <c r="G40" s="202"/>
      <c r="H40" s="633"/>
      <c r="I40" s="633"/>
      <c r="J40" s="177"/>
      <c r="K40" s="866"/>
      <c r="L40" s="308" t="s">
        <v>70</v>
      </c>
      <c r="M40" s="64"/>
      <c r="N40" s="64"/>
      <c r="O40" s="309" t="n">
        <v>250</v>
      </c>
      <c r="P40" s="202"/>
      <c r="Q40" s="202"/>
      <c r="R40" s="202"/>
      <c r="S40" s="633"/>
      <c r="T40" s="633"/>
      <c r="U40" s="177"/>
      <c r="V40" s="177"/>
      <c r="W40" s="308" t="s">
        <v>70</v>
      </c>
      <c r="X40" s="64"/>
      <c r="Y40" s="64"/>
      <c r="Z40" s="309" t="n">
        <v>250</v>
      </c>
      <c r="AA40" s="202"/>
      <c r="AB40" s="202"/>
      <c r="AC40" s="202"/>
      <c r="AD40" s="202"/>
      <c r="AE40" s="202"/>
      <c r="AF40" s="177" t="n">
        <f aca="false">AC40-AE40</f>
        <v>0</v>
      </c>
      <c r="AG40" s="177"/>
      <c r="AH40" s="308" t="s">
        <v>70</v>
      </c>
      <c r="AI40" s="64"/>
      <c r="AJ40" s="64"/>
      <c r="AK40" s="309" t="n">
        <v>250</v>
      </c>
      <c r="AL40" s="202"/>
      <c r="AM40" s="202"/>
      <c r="AN40" s="202"/>
      <c r="AO40" s="633"/>
      <c r="AP40" s="633"/>
      <c r="AQ40" s="177"/>
      <c r="AR40" s="177"/>
      <c r="AS40" s="308" t="s">
        <v>70</v>
      </c>
      <c r="AT40" s="64"/>
      <c r="AU40" s="64"/>
      <c r="AV40" s="309" t="n">
        <v>250</v>
      </c>
      <c r="AW40" s="202"/>
      <c r="AX40" s="202"/>
      <c r="AY40" s="202"/>
      <c r="AZ40" s="633"/>
      <c r="BA40" s="633"/>
      <c r="BB40" s="177"/>
      <c r="BC40" s="177"/>
      <c r="BD40" s="308" t="s">
        <v>70</v>
      </c>
      <c r="BE40" s="64"/>
      <c r="BF40" s="64"/>
      <c r="BG40" s="309" t="n">
        <v>250</v>
      </c>
      <c r="BH40" s="202"/>
      <c r="BI40" s="202"/>
      <c r="BJ40" s="202"/>
      <c r="BK40" s="633"/>
      <c r="BL40" s="633"/>
      <c r="BM40" s="177"/>
      <c r="BN40" s="177"/>
      <c r="BO40" s="308" t="s">
        <v>70</v>
      </c>
      <c r="BP40" s="64"/>
      <c r="BQ40" s="64"/>
      <c r="BR40" s="309" t="n">
        <v>250</v>
      </c>
      <c r="BS40" s="202"/>
      <c r="BT40" s="202"/>
      <c r="BU40" s="202"/>
      <c r="BV40" s="633"/>
      <c r="BW40" s="633"/>
      <c r="BX40" s="177"/>
      <c r="BY40" s="177"/>
      <c r="BZ40" s="308" t="s">
        <v>70</v>
      </c>
      <c r="CA40" s="64"/>
      <c r="CB40" s="64"/>
      <c r="CC40" s="309" t="n">
        <v>250</v>
      </c>
      <c r="CD40" s="202"/>
      <c r="CE40" s="202"/>
      <c r="CF40" s="202"/>
      <c r="CG40" s="633"/>
      <c r="CH40" s="633"/>
      <c r="CI40" s="177"/>
      <c r="CJ40" s="177"/>
      <c r="CK40" s="308" t="s">
        <v>70</v>
      </c>
      <c r="CL40" s="64"/>
      <c r="CM40" s="64"/>
      <c r="CN40" s="309" t="n">
        <v>250</v>
      </c>
      <c r="CO40" s="202"/>
      <c r="CP40" s="202"/>
      <c r="CQ40" s="202"/>
      <c r="CR40" s="633"/>
      <c r="CS40" s="633"/>
      <c r="CT40" s="177"/>
      <c r="CU40" s="177"/>
      <c r="CV40" s="308" t="s">
        <v>70</v>
      </c>
      <c r="CW40" s="64"/>
      <c r="CX40" s="64"/>
      <c r="CY40" s="309" t="n">
        <v>250</v>
      </c>
      <c r="CZ40" s="202"/>
      <c r="DA40" s="202"/>
      <c r="DB40" s="202"/>
      <c r="DC40" s="633"/>
      <c r="DD40" s="633"/>
      <c r="DE40" s="177"/>
      <c r="DF40" s="177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202"/>
      <c r="F41" s="202"/>
      <c r="G41" s="202"/>
      <c r="H41" s="633"/>
      <c r="I41" s="633"/>
      <c r="J41" s="177"/>
      <c r="K41" s="866"/>
      <c r="L41" s="62" t="s">
        <v>71</v>
      </c>
      <c r="M41" s="63"/>
      <c r="N41" s="63"/>
      <c r="O41" s="95" t="n">
        <v>251</v>
      </c>
      <c r="P41" s="202"/>
      <c r="Q41" s="202"/>
      <c r="R41" s="202"/>
      <c r="S41" s="633"/>
      <c r="T41" s="633"/>
      <c r="U41" s="177"/>
      <c r="V41" s="177"/>
      <c r="W41" s="62" t="s">
        <v>71</v>
      </c>
      <c r="X41" s="63"/>
      <c r="Y41" s="63"/>
      <c r="Z41" s="95" t="n">
        <v>251</v>
      </c>
      <c r="AA41" s="202"/>
      <c r="AB41" s="202"/>
      <c r="AC41" s="202"/>
      <c r="AD41" s="202"/>
      <c r="AE41" s="202"/>
      <c r="AF41" s="177" t="n">
        <f aca="false">AC41-AE41</f>
        <v>0</v>
      </c>
      <c r="AG41" s="177"/>
      <c r="AH41" s="62" t="s">
        <v>71</v>
      </c>
      <c r="AI41" s="63"/>
      <c r="AJ41" s="63"/>
      <c r="AK41" s="95" t="n">
        <v>251</v>
      </c>
      <c r="AL41" s="202"/>
      <c r="AM41" s="202"/>
      <c r="AN41" s="202"/>
      <c r="AO41" s="633"/>
      <c r="AP41" s="633"/>
      <c r="AQ41" s="177"/>
      <c r="AR41" s="177"/>
      <c r="AS41" s="62" t="s">
        <v>71</v>
      </c>
      <c r="AT41" s="63"/>
      <c r="AU41" s="63"/>
      <c r="AV41" s="95" t="n">
        <v>251</v>
      </c>
      <c r="AW41" s="202"/>
      <c r="AX41" s="202"/>
      <c r="AY41" s="202"/>
      <c r="AZ41" s="633"/>
      <c r="BA41" s="633"/>
      <c r="BB41" s="177"/>
      <c r="BC41" s="177"/>
      <c r="BD41" s="62" t="s">
        <v>71</v>
      </c>
      <c r="BE41" s="63"/>
      <c r="BF41" s="63"/>
      <c r="BG41" s="95" t="n">
        <v>251</v>
      </c>
      <c r="BH41" s="202"/>
      <c r="BI41" s="202"/>
      <c r="BJ41" s="202"/>
      <c r="BK41" s="633"/>
      <c r="BL41" s="633"/>
      <c r="BM41" s="177"/>
      <c r="BN41" s="177"/>
      <c r="BO41" s="62" t="s">
        <v>71</v>
      </c>
      <c r="BP41" s="63"/>
      <c r="BQ41" s="63"/>
      <c r="BR41" s="95" t="n">
        <v>251</v>
      </c>
      <c r="BS41" s="202"/>
      <c r="BT41" s="202"/>
      <c r="BU41" s="202"/>
      <c r="BV41" s="633"/>
      <c r="BW41" s="633"/>
      <c r="BX41" s="177"/>
      <c r="BY41" s="177"/>
      <c r="BZ41" s="62" t="s">
        <v>71</v>
      </c>
      <c r="CA41" s="63"/>
      <c r="CB41" s="63"/>
      <c r="CC41" s="95" t="n">
        <v>251</v>
      </c>
      <c r="CD41" s="202"/>
      <c r="CE41" s="202"/>
      <c r="CF41" s="202"/>
      <c r="CG41" s="633"/>
      <c r="CH41" s="633"/>
      <c r="CI41" s="177"/>
      <c r="CJ41" s="177"/>
      <c r="CK41" s="62" t="s">
        <v>71</v>
      </c>
      <c r="CL41" s="63"/>
      <c r="CM41" s="63"/>
      <c r="CN41" s="95" t="n">
        <v>251</v>
      </c>
      <c r="CO41" s="202"/>
      <c r="CP41" s="202"/>
      <c r="CQ41" s="202"/>
      <c r="CR41" s="633"/>
      <c r="CS41" s="633"/>
      <c r="CT41" s="177"/>
      <c r="CU41" s="177"/>
      <c r="CV41" s="62" t="s">
        <v>71</v>
      </c>
      <c r="CW41" s="63"/>
      <c r="CX41" s="63"/>
      <c r="CY41" s="95" t="n">
        <v>251</v>
      </c>
      <c r="CZ41" s="202"/>
      <c r="DA41" s="202"/>
      <c r="DB41" s="202"/>
      <c r="DC41" s="633"/>
      <c r="DD41" s="633"/>
      <c r="DE41" s="177"/>
      <c r="DF41" s="177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176"/>
      <c r="F42" s="176"/>
      <c r="G42" s="176"/>
      <c r="H42" s="627"/>
      <c r="I42" s="627"/>
      <c r="J42" s="177"/>
      <c r="K42" s="866"/>
      <c r="L42" s="113" t="s">
        <v>72</v>
      </c>
      <c r="M42" s="114"/>
      <c r="N42" s="114"/>
      <c r="O42" s="115" t="n">
        <v>260</v>
      </c>
      <c r="P42" s="176"/>
      <c r="Q42" s="176"/>
      <c r="R42" s="176"/>
      <c r="S42" s="627"/>
      <c r="T42" s="627"/>
      <c r="U42" s="177"/>
      <c r="V42" s="177"/>
      <c r="W42" s="113" t="s">
        <v>72</v>
      </c>
      <c r="X42" s="114"/>
      <c r="Y42" s="114"/>
      <c r="Z42" s="115" t="n">
        <v>260</v>
      </c>
      <c r="AA42" s="176"/>
      <c r="AB42" s="176"/>
      <c r="AC42" s="176"/>
      <c r="AD42" s="176"/>
      <c r="AE42" s="176"/>
      <c r="AF42" s="177" t="n">
        <f aca="false">AC42-AE42</f>
        <v>0</v>
      </c>
      <c r="AG42" s="177"/>
      <c r="AH42" s="113" t="s">
        <v>72</v>
      </c>
      <c r="AI42" s="114"/>
      <c r="AJ42" s="114"/>
      <c r="AK42" s="115" t="n">
        <v>260</v>
      </c>
      <c r="AL42" s="176"/>
      <c r="AM42" s="176"/>
      <c r="AN42" s="176"/>
      <c r="AO42" s="627"/>
      <c r="AP42" s="627"/>
      <c r="AQ42" s="177"/>
      <c r="AR42" s="177"/>
      <c r="AS42" s="113" t="s">
        <v>72</v>
      </c>
      <c r="AT42" s="114"/>
      <c r="AU42" s="114"/>
      <c r="AV42" s="115" t="n">
        <v>260</v>
      </c>
      <c r="AW42" s="176"/>
      <c r="AX42" s="176"/>
      <c r="AY42" s="176"/>
      <c r="AZ42" s="627"/>
      <c r="BA42" s="627"/>
      <c r="BB42" s="177"/>
      <c r="BC42" s="177"/>
      <c r="BD42" s="113" t="s">
        <v>72</v>
      </c>
      <c r="BE42" s="114"/>
      <c r="BF42" s="114"/>
      <c r="BG42" s="115" t="n">
        <v>260</v>
      </c>
      <c r="BH42" s="176"/>
      <c r="BI42" s="176"/>
      <c r="BJ42" s="176"/>
      <c r="BK42" s="627"/>
      <c r="BL42" s="627"/>
      <c r="BM42" s="177"/>
      <c r="BN42" s="177"/>
      <c r="BO42" s="113" t="s">
        <v>72</v>
      </c>
      <c r="BP42" s="114"/>
      <c r="BQ42" s="114"/>
      <c r="BR42" s="115" t="n">
        <v>260</v>
      </c>
      <c r="BS42" s="176"/>
      <c r="BT42" s="176"/>
      <c r="BU42" s="176"/>
      <c r="BV42" s="627"/>
      <c r="BW42" s="627"/>
      <c r="BX42" s="177"/>
      <c r="BY42" s="177"/>
      <c r="BZ42" s="113" t="s">
        <v>72</v>
      </c>
      <c r="CA42" s="114"/>
      <c r="CB42" s="114"/>
      <c r="CC42" s="115" t="n">
        <v>260</v>
      </c>
      <c r="CD42" s="176"/>
      <c r="CE42" s="176"/>
      <c r="CF42" s="176"/>
      <c r="CG42" s="627"/>
      <c r="CH42" s="627"/>
      <c r="CI42" s="177"/>
      <c r="CJ42" s="177"/>
      <c r="CK42" s="113" t="s">
        <v>72</v>
      </c>
      <c r="CL42" s="114"/>
      <c r="CM42" s="114"/>
      <c r="CN42" s="115" t="n">
        <v>260</v>
      </c>
      <c r="CO42" s="176"/>
      <c r="CP42" s="176"/>
      <c r="CQ42" s="176"/>
      <c r="CR42" s="627"/>
      <c r="CS42" s="627"/>
      <c r="CT42" s="177"/>
      <c r="CU42" s="177"/>
      <c r="CV42" s="113" t="s">
        <v>72</v>
      </c>
      <c r="CW42" s="114"/>
      <c r="CX42" s="114"/>
      <c r="CY42" s="115" t="n">
        <v>260</v>
      </c>
      <c r="CZ42" s="176"/>
      <c r="DA42" s="176"/>
      <c r="DB42" s="176"/>
      <c r="DC42" s="627"/>
      <c r="DD42" s="627"/>
      <c r="DE42" s="177"/>
      <c r="DF42" s="177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176"/>
      <c r="F43" s="176"/>
      <c r="G43" s="176"/>
      <c r="H43" s="627"/>
      <c r="I43" s="627"/>
      <c r="J43" s="177"/>
      <c r="K43" s="866"/>
      <c r="L43" s="239" t="s">
        <v>73</v>
      </c>
      <c r="M43" s="240"/>
      <c r="N43" s="240"/>
      <c r="O43" s="241" t="n">
        <v>262</v>
      </c>
      <c r="P43" s="176"/>
      <c r="Q43" s="176"/>
      <c r="R43" s="176"/>
      <c r="S43" s="627"/>
      <c r="T43" s="627"/>
      <c r="U43" s="177"/>
      <c r="V43" s="177"/>
      <c r="W43" s="239" t="s">
        <v>73</v>
      </c>
      <c r="X43" s="240"/>
      <c r="Y43" s="240"/>
      <c r="Z43" s="241" t="n">
        <v>262</v>
      </c>
      <c r="AA43" s="176"/>
      <c r="AB43" s="176"/>
      <c r="AC43" s="176"/>
      <c r="AD43" s="176"/>
      <c r="AE43" s="176"/>
      <c r="AF43" s="177" t="n">
        <f aca="false">AC43-AE43</f>
        <v>0</v>
      </c>
      <c r="AG43" s="177"/>
      <c r="AH43" s="239" t="s">
        <v>73</v>
      </c>
      <c r="AI43" s="240"/>
      <c r="AJ43" s="240"/>
      <c r="AK43" s="241" t="n">
        <v>262</v>
      </c>
      <c r="AL43" s="176"/>
      <c r="AM43" s="176"/>
      <c r="AN43" s="176"/>
      <c r="AO43" s="627"/>
      <c r="AP43" s="627"/>
      <c r="AQ43" s="177"/>
      <c r="AR43" s="177"/>
      <c r="AS43" s="239" t="s">
        <v>73</v>
      </c>
      <c r="AT43" s="240"/>
      <c r="AU43" s="240"/>
      <c r="AV43" s="241" t="n">
        <v>262</v>
      </c>
      <c r="AW43" s="176"/>
      <c r="AX43" s="176"/>
      <c r="AY43" s="176"/>
      <c r="AZ43" s="627"/>
      <c r="BA43" s="627"/>
      <c r="BB43" s="177"/>
      <c r="BC43" s="177"/>
      <c r="BD43" s="239" t="s">
        <v>73</v>
      </c>
      <c r="BE43" s="240"/>
      <c r="BF43" s="240"/>
      <c r="BG43" s="241" t="n">
        <v>262</v>
      </c>
      <c r="BH43" s="176"/>
      <c r="BI43" s="176"/>
      <c r="BJ43" s="176"/>
      <c r="BK43" s="627"/>
      <c r="BL43" s="627"/>
      <c r="BM43" s="177"/>
      <c r="BN43" s="177"/>
      <c r="BO43" s="239" t="s">
        <v>73</v>
      </c>
      <c r="BP43" s="240"/>
      <c r="BQ43" s="240"/>
      <c r="BR43" s="241" t="n">
        <v>262</v>
      </c>
      <c r="BS43" s="176"/>
      <c r="BT43" s="176"/>
      <c r="BU43" s="176"/>
      <c r="BV43" s="627"/>
      <c r="BW43" s="627"/>
      <c r="BX43" s="177"/>
      <c r="BY43" s="177"/>
      <c r="BZ43" s="239" t="s">
        <v>73</v>
      </c>
      <c r="CA43" s="240"/>
      <c r="CB43" s="240"/>
      <c r="CC43" s="241" t="n">
        <v>262</v>
      </c>
      <c r="CD43" s="176"/>
      <c r="CE43" s="176"/>
      <c r="CF43" s="176"/>
      <c r="CG43" s="627"/>
      <c r="CH43" s="627"/>
      <c r="CI43" s="177"/>
      <c r="CJ43" s="177"/>
      <c r="CK43" s="239" t="s">
        <v>73</v>
      </c>
      <c r="CL43" s="240"/>
      <c r="CM43" s="240"/>
      <c r="CN43" s="241" t="n">
        <v>262</v>
      </c>
      <c r="CO43" s="176"/>
      <c r="CP43" s="176"/>
      <c r="CQ43" s="176"/>
      <c r="CR43" s="627"/>
      <c r="CS43" s="627"/>
      <c r="CT43" s="177"/>
      <c r="CU43" s="177"/>
      <c r="CV43" s="239" t="s">
        <v>73</v>
      </c>
      <c r="CW43" s="240"/>
      <c r="CX43" s="240"/>
      <c r="CY43" s="241" t="n">
        <v>262</v>
      </c>
      <c r="CZ43" s="176"/>
      <c r="DA43" s="176"/>
      <c r="DB43" s="176"/>
      <c r="DC43" s="627"/>
      <c r="DD43" s="627"/>
      <c r="DE43" s="177"/>
      <c r="DF43" s="177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202"/>
      <c r="F44" s="202"/>
      <c r="G44" s="202"/>
      <c r="H44" s="633"/>
      <c r="I44" s="633"/>
      <c r="J44" s="177"/>
      <c r="K44" s="866"/>
      <c r="L44" s="57" t="s">
        <v>74</v>
      </c>
      <c r="M44" s="58"/>
      <c r="N44" s="58"/>
      <c r="O44" s="107" t="n">
        <v>842</v>
      </c>
      <c r="P44" s="202"/>
      <c r="Q44" s="202"/>
      <c r="R44" s="202"/>
      <c r="S44" s="633"/>
      <c r="T44" s="633"/>
      <c r="U44" s="177"/>
      <c r="V44" s="177"/>
      <c r="W44" s="57" t="s">
        <v>74</v>
      </c>
      <c r="X44" s="58"/>
      <c r="Y44" s="58"/>
      <c r="Z44" s="107" t="n">
        <v>842</v>
      </c>
      <c r="AA44" s="202"/>
      <c r="AB44" s="202"/>
      <c r="AC44" s="202"/>
      <c r="AD44" s="202"/>
      <c r="AE44" s="202"/>
      <c r="AF44" s="177" t="n">
        <f aca="false">AC44-AE44</f>
        <v>0</v>
      </c>
      <c r="AG44" s="177"/>
      <c r="AH44" s="57" t="s">
        <v>74</v>
      </c>
      <c r="AI44" s="58"/>
      <c r="AJ44" s="58"/>
      <c r="AK44" s="107" t="n">
        <v>842</v>
      </c>
      <c r="AL44" s="202"/>
      <c r="AM44" s="202"/>
      <c r="AN44" s="202"/>
      <c r="AO44" s="633"/>
      <c r="AP44" s="633"/>
      <c r="AQ44" s="177"/>
      <c r="AR44" s="177"/>
      <c r="AS44" s="57" t="s">
        <v>74</v>
      </c>
      <c r="AT44" s="58"/>
      <c r="AU44" s="58"/>
      <c r="AV44" s="107" t="n">
        <v>842</v>
      </c>
      <c r="AW44" s="202"/>
      <c r="AX44" s="202"/>
      <c r="AY44" s="202"/>
      <c r="AZ44" s="633"/>
      <c r="BA44" s="633"/>
      <c r="BB44" s="177"/>
      <c r="BC44" s="177"/>
      <c r="BD44" s="57" t="s">
        <v>74</v>
      </c>
      <c r="BE44" s="58"/>
      <c r="BF44" s="58"/>
      <c r="BG44" s="107" t="n">
        <v>842</v>
      </c>
      <c r="BH44" s="202"/>
      <c r="BI44" s="202"/>
      <c r="BJ44" s="202"/>
      <c r="BK44" s="633"/>
      <c r="BL44" s="633"/>
      <c r="BM44" s="177"/>
      <c r="BN44" s="177"/>
      <c r="BO44" s="57" t="s">
        <v>74</v>
      </c>
      <c r="BP44" s="58"/>
      <c r="BQ44" s="58"/>
      <c r="BR44" s="107" t="n">
        <v>842</v>
      </c>
      <c r="BS44" s="202"/>
      <c r="BT44" s="202"/>
      <c r="BU44" s="202"/>
      <c r="BV44" s="633"/>
      <c r="BW44" s="633"/>
      <c r="BX44" s="177"/>
      <c r="BY44" s="177"/>
      <c r="BZ44" s="57" t="s">
        <v>74</v>
      </c>
      <c r="CA44" s="58"/>
      <c r="CB44" s="58"/>
      <c r="CC44" s="107" t="n">
        <v>842</v>
      </c>
      <c r="CD44" s="202"/>
      <c r="CE44" s="202"/>
      <c r="CF44" s="202"/>
      <c r="CG44" s="633"/>
      <c r="CH44" s="633"/>
      <c r="CI44" s="177"/>
      <c r="CJ44" s="177"/>
      <c r="CK44" s="57" t="s">
        <v>74</v>
      </c>
      <c r="CL44" s="58"/>
      <c r="CM44" s="58"/>
      <c r="CN44" s="107" t="n">
        <v>842</v>
      </c>
      <c r="CO44" s="202"/>
      <c r="CP44" s="202"/>
      <c r="CQ44" s="202"/>
      <c r="CR44" s="633"/>
      <c r="CS44" s="633"/>
      <c r="CT44" s="177"/>
      <c r="CU44" s="177"/>
      <c r="CV44" s="57" t="s">
        <v>74</v>
      </c>
      <c r="CW44" s="58"/>
      <c r="CX44" s="58"/>
      <c r="CY44" s="107" t="n">
        <v>842</v>
      </c>
      <c r="CZ44" s="202"/>
      <c r="DA44" s="202"/>
      <c r="DB44" s="202"/>
      <c r="DC44" s="633"/>
      <c r="DD44" s="633"/>
      <c r="DE44" s="177"/>
      <c r="DF44" s="177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176"/>
      <c r="F45" s="176"/>
      <c r="G45" s="176"/>
      <c r="H45" s="627"/>
      <c r="I45" s="627"/>
      <c r="J45" s="177"/>
      <c r="K45" s="866"/>
      <c r="L45" s="62" t="s">
        <v>75</v>
      </c>
      <c r="M45" s="63"/>
      <c r="N45" s="63"/>
      <c r="O45" s="95" t="n">
        <v>836</v>
      </c>
      <c r="P45" s="176"/>
      <c r="Q45" s="176"/>
      <c r="R45" s="176"/>
      <c r="S45" s="627"/>
      <c r="T45" s="627"/>
      <c r="U45" s="177"/>
      <c r="V45" s="177"/>
      <c r="W45" s="62" t="s">
        <v>75</v>
      </c>
      <c r="X45" s="63"/>
      <c r="Y45" s="63"/>
      <c r="Z45" s="95" t="n">
        <v>836</v>
      </c>
      <c r="AA45" s="176"/>
      <c r="AB45" s="176"/>
      <c r="AC45" s="176"/>
      <c r="AD45" s="176"/>
      <c r="AE45" s="176"/>
      <c r="AF45" s="177" t="n">
        <f aca="false">AC45-AE45</f>
        <v>0</v>
      </c>
      <c r="AG45" s="177"/>
      <c r="AH45" s="62" t="s">
        <v>75</v>
      </c>
      <c r="AI45" s="63"/>
      <c r="AJ45" s="63"/>
      <c r="AK45" s="95" t="n">
        <v>836</v>
      </c>
      <c r="AL45" s="176"/>
      <c r="AM45" s="176"/>
      <c r="AN45" s="176"/>
      <c r="AO45" s="627"/>
      <c r="AP45" s="627"/>
      <c r="AQ45" s="177"/>
      <c r="AR45" s="177"/>
      <c r="AS45" s="62" t="s">
        <v>75</v>
      </c>
      <c r="AT45" s="63"/>
      <c r="AU45" s="63"/>
      <c r="AV45" s="95" t="n">
        <v>836</v>
      </c>
      <c r="AW45" s="176"/>
      <c r="AX45" s="176"/>
      <c r="AY45" s="176"/>
      <c r="AZ45" s="627"/>
      <c r="BA45" s="627"/>
      <c r="BB45" s="177"/>
      <c r="BC45" s="177"/>
      <c r="BD45" s="62" t="s">
        <v>75</v>
      </c>
      <c r="BE45" s="63"/>
      <c r="BF45" s="63"/>
      <c r="BG45" s="95" t="n">
        <v>836</v>
      </c>
      <c r="BH45" s="176"/>
      <c r="BI45" s="176"/>
      <c r="BJ45" s="176"/>
      <c r="BK45" s="627"/>
      <c r="BL45" s="627"/>
      <c r="BM45" s="177"/>
      <c r="BN45" s="177"/>
      <c r="BO45" s="62" t="s">
        <v>75</v>
      </c>
      <c r="BP45" s="63"/>
      <c r="BQ45" s="63"/>
      <c r="BR45" s="95" t="n">
        <v>836</v>
      </c>
      <c r="BS45" s="176"/>
      <c r="BT45" s="176"/>
      <c r="BU45" s="176"/>
      <c r="BV45" s="627"/>
      <c r="BW45" s="627"/>
      <c r="BX45" s="177"/>
      <c r="BY45" s="177"/>
      <c r="BZ45" s="62" t="s">
        <v>75</v>
      </c>
      <c r="CA45" s="63"/>
      <c r="CB45" s="63"/>
      <c r="CC45" s="95" t="n">
        <v>836</v>
      </c>
      <c r="CD45" s="176"/>
      <c r="CE45" s="176"/>
      <c r="CF45" s="176"/>
      <c r="CG45" s="627"/>
      <c r="CH45" s="627"/>
      <c r="CI45" s="177"/>
      <c r="CJ45" s="177"/>
      <c r="CK45" s="62" t="s">
        <v>75</v>
      </c>
      <c r="CL45" s="63"/>
      <c r="CM45" s="63"/>
      <c r="CN45" s="95" t="n">
        <v>836</v>
      </c>
      <c r="CO45" s="176"/>
      <c r="CP45" s="176"/>
      <c r="CQ45" s="176"/>
      <c r="CR45" s="627"/>
      <c r="CS45" s="627"/>
      <c r="CT45" s="177"/>
      <c r="CU45" s="177"/>
      <c r="CV45" s="62" t="s">
        <v>75</v>
      </c>
      <c r="CW45" s="63"/>
      <c r="CX45" s="63"/>
      <c r="CY45" s="95" t="n">
        <v>836</v>
      </c>
      <c r="CZ45" s="176"/>
      <c r="DA45" s="176"/>
      <c r="DB45" s="176"/>
      <c r="DC45" s="627"/>
      <c r="DD45" s="627"/>
      <c r="DE45" s="177"/>
      <c r="DF45" s="177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205"/>
      <c r="F46" s="205"/>
      <c r="G46" s="205"/>
      <c r="H46" s="592"/>
      <c r="I46" s="592"/>
      <c r="J46" s="177"/>
      <c r="K46" s="866"/>
      <c r="L46" s="219" t="s">
        <v>76</v>
      </c>
      <c r="M46" s="220"/>
      <c r="N46" s="220"/>
      <c r="O46" s="221" t="n">
        <v>263</v>
      </c>
      <c r="P46" s="205"/>
      <c r="Q46" s="205"/>
      <c r="R46" s="205"/>
      <c r="S46" s="592"/>
      <c r="T46" s="592"/>
      <c r="U46" s="177"/>
      <c r="V46" s="177"/>
      <c r="W46" s="219" t="s">
        <v>76</v>
      </c>
      <c r="X46" s="220"/>
      <c r="Y46" s="220"/>
      <c r="Z46" s="221" t="n">
        <v>263</v>
      </c>
      <c r="AA46" s="205"/>
      <c r="AB46" s="205"/>
      <c r="AC46" s="205"/>
      <c r="AD46" s="205"/>
      <c r="AE46" s="205"/>
      <c r="AF46" s="177" t="n">
        <f aca="false">AC46-AE46</f>
        <v>0</v>
      </c>
      <c r="AG46" s="177"/>
      <c r="AH46" s="219" t="s">
        <v>76</v>
      </c>
      <c r="AI46" s="220"/>
      <c r="AJ46" s="220"/>
      <c r="AK46" s="221" t="n">
        <v>263</v>
      </c>
      <c r="AL46" s="205"/>
      <c r="AM46" s="205"/>
      <c r="AN46" s="205"/>
      <c r="AO46" s="592"/>
      <c r="AP46" s="592"/>
      <c r="AQ46" s="177"/>
      <c r="AR46" s="177"/>
      <c r="AS46" s="219" t="s">
        <v>76</v>
      </c>
      <c r="AT46" s="220"/>
      <c r="AU46" s="220"/>
      <c r="AV46" s="221" t="n">
        <v>263</v>
      </c>
      <c r="AW46" s="205"/>
      <c r="AX46" s="205"/>
      <c r="AY46" s="205"/>
      <c r="AZ46" s="592"/>
      <c r="BA46" s="592"/>
      <c r="BB46" s="177"/>
      <c r="BC46" s="177"/>
      <c r="BD46" s="219" t="s">
        <v>76</v>
      </c>
      <c r="BE46" s="220"/>
      <c r="BF46" s="220"/>
      <c r="BG46" s="221" t="n">
        <v>263</v>
      </c>
      <c r="BH46" s="205"/>
      <c r="BI46" s="205"/>
      <c r="BJ46" s="205"/>
      <c r="BK46" s="592"/>
      <c r="BL46" s="592"/>
      <c r="BM46" s="177"/>
      <c r="BN46" s="177"/>
      <c r="BO46" s="219" t="s">
        <v>76</v>
      </c>
      <c r="BP46" s="220"/>
      <c r="BQ46" s="220"/>
      <c r="BR46" s="221" t="n">
        <v>263</v>
      </c>
      <c r="BS46" s="205"/>
      <c r="BT46" s="205"/>
      <c r="BU46" s="205"/>
      <c r="BV46" s="592"/>
      <c r="BW46" s="592"/>
      <c r="BX46" s="177"/>
      <c r="BY46" s="177"/>
      <c r="BZ46" s="219" t="s">
        <v>76</v>
      </c>
      <c r="CA46" s="220"/>
      <c r="CB46" s="220"/>
      <c r="CC46" s="221" t="n">
        <v>263</v>
      </c>
      <c r="CD46" s="205"/>
      <c r="CE46" s="205"/>
      <c r="CF46" s="205"/>
      <c r="CG46" s="592"/>
      <c r="CH46" s="592"/>
      <c r="CI46" s="177"/>
      <c r="CJ46" s="177"/>
      <c r="CK46" s="219" t="s">
        <v>76</v>
      </c>
      <c r="CL46" s="220"/>
      <c r="CM46" s="220"/>
      <c r="CN46" s="221" t="n">
        <v>263</v>
      </c>
      <c r="CO46" s="205"/>
      <c r="CP46" s="205"/>
      <c r="CQ46" s="205"/>
      <c r="CR46" s="592"/>
      <c r="CS46" s="592"/>
      <c r="CT46" s="177"/>
      <c r="CU46" s="177"/>
      <c r="CV46" s="219" t="s">
        <v>76</v>
      </c>
      <c r="CW46" s="220"/>
      <c r="CX46" s="220"/>
      <c r="CY46" s="221" t="n">
        <v>263</v>
      </c>
      <c r="CZ46" s="205"/>
      <c r="DA46" s="205"/>
      <c r="DB46" s="205"/>
      <c r="DC46" s="592"/>
      <c r="DD46" s="592"/>
      <c r="DE46" s="177"/>
      <c r="DF46" s="177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202"/>
      <c r="F47" s="202"/>
      <c r="G47" s="202"/>
      <c r="H47" s="633"/>
      <c r="I47" s="633"/>
      <c r="J47" s="177"/>
      <c r="K47" s="866"/>
      <c r="L47" s="62" t="s">
        <v>77</v>
      </c>
      <c r="M47" s="63"/>
      <c r="N47" s="63"/>
      <c r="O47" s="95" t="n">
        <v>760</v>
      </c>
      <c r="P47" s="202"/>
      <c r="Q47" s="202"/>
      <c r="R47" s="202"/>
      <c r="S47" s="633"/>
      <c r="T47" s="633"/>
      <c r="U47" s="177"/>
      <c r="V47" s="177"/>
      <c r="W47" s="62" t="s">
        <v>77</v>
      </c>
      <c r="X47" s="63"/>
      <c r="Y47" s="63"/>
      <c r="Z47" s="95" t="n">
        <v>760</v>
      </c>
      <c r="AA47" s="202"/>
      <c r="AB47" s="202"/>
      <c r="AC47" s="202"/>
      <c r="AD47" s="202"/>
      <c r="AE47" s="202"/>
      <c r="AF47" s="177" t="n">
        <f aca="false">AC47-AE47</f>
        <v>0</v>
      </c>
      <c r="AG47" s="177"/>
      <c r="AH47" s="62" t="s">
        <v>77</v>
      </c>
      <c r="AI47" s="63"/>
      <c r="AJ47" s="63"/>
      <c r="AK47" s="95" t="n">
        <v>760</v>
      </c>
      <c r="AL47" s="202"/>
      <c r="AM47" s="202"/>
      <c r="AN47" s="202"/>
      <c r="AO47" s="633"/>
      <c r="AP47" s="633"/>
      <c r="AQ47" s="177"/>
      <c r="AR47" s="177"/>
      <c r="AS47" s="62" t="s">
        <v>77</v>
      </c>
      <c r="AT47" s="63"/>
      <c r="AU47" s="63"/>
      <c r="AV47" s="95" t="n">
        <v>760</v>
      </c>
      <c r="AW47" s="202"/>
      <c r="AX47" s="202"/>
      <c r="AY47" s="202"/>
      <c r="AZ47" s="633"/>
      <c r="BA47" s="633"/>
      <c r="BB47" s="177"/>
      <c r="BC47" s="177"/>
      <c r="BD47" s="62" t="s">
        <v>77</v>
      </c>
      <c r="BE47" s="63"/>
      <c r="BF47" s="63"/>
      <c r="BG47" s="95" t="n">
        <v>760</v>
      </c>
      <c r="BH47" s="202"/>
      <c r="BI47" s="202"/>
      <c r="BJ47" s="202"/>
      <c r="BK47" s="633"/>
      <c r="BL47" s="633"/>
      <c r="BM47" s="177"/>
      <c r="BN47" s="177"/>
      <c r="BO47" s="62" t="s">
        <v>77</v>
      </c>
      <c r="BP47" s="63"/>
      <c r="BQ47" s="63"/>
      <c r="BR47" s="95" t="n">
        <v>760</v>
      </c>
      <c r="BS47" s="202"/>
      <c r="BT47" s="202"/>
      <c r="BU47" s="202"/>
      <c r="BV47" s="633"/>
      <c r="BW47" s="633"/>
      <c r="BX47" s="177"/>
      <c r="BY47" s="177"/>
      <c r="BZ47" s="62" t="s">
        <v>77</v>
      </c>
      <c r="CA47" s="63"/>
      <c r="CB47" s="63"/>
      <c r="CC47" s="95" t="n">
        <v>760</v>
      </c>
      <c r="CD47" s="202"/>
      <c r="CE47" s="202"/>
      <c r="CF47" s="202"/>
      <c r="CG47" s="633"/>
      <c r="CH47" s="633"/>
      <c r="CI47" s="177"/>
      <c r="CJ47" s="177"/>
      <c r="CK47" s="62" t="s">
        <v>77</v>
      </c>
      <c r="CL47" s="63"/>
      <c r="CM47" s="63"/>
      <c r="CN47" s="95" t="n">
        <v>760</v>
      </c>
      <c r="CO47" s="202"/>
      <c r="CP47" s="202"/>
      <c r="CQ47" s="202"/>
      <c r="CR47" s="633"/>
      <c r="CS47" s="633"/>
      <c r="CT47" s="177"/>
      <c r="CU47" s="177"/>
      <c r="CV47" s="62" t="s">
        <v>77</v>
      </c>
      <c r="CW47" s="63"/>
      <c r="CX47" s="63"/>
      <c r="CY47" s="95" t="n">
        <v>760</v>
      </c>
      <c r="CZ47" s="202"/>
      <c r="DA47" s="202"/>
      <c r="DB47" s="202"/>
      <c r="DC47" s="633"/>
      <c r="DD47" s="633"/>
      <c r="DE47" s="177"/>
      <c r="DF47" s="177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327"/>
      <c r="F48" s="327"/>
      <c r="G48" s="327"/>
      <c r="H48" s="660"/>
      <c r="I48" s="660"/>
      <c r="J48" s="177"/>
      <c r="K48" s="866"/>
      <c r="L48" s="57" t="s">
        <v>78</v>
      </c>
      <c r="M48" s="58"/>
      <c r="N48" s="58"/>
      <c r="O48" s="107" t="n">
        <v>840</v>
      </c>
      <c r="P48" s="327"/>
      <c r="Q48" s="327"/>
      <c r="R48" s="327"/>
      <c r="S48" s="660"/>
      <c r="T48" s="660"/>
      <c r="U48" s="177"/>
      <c r="V48" s="177"/>
      <c r="W48" s="57" t="s">
        <v>78</v>
      </c>
      <c r="X48" s="58"/>
      <c r="Y48" s="58"/>
      <c r="Z48" s="107" t="n">
        <v>840</v>
      </c>
      <c r="AA48" s="327"/>
      <c r="AB48" s="327"/>
      <c r="AC48" s="327"/>
      <c r="AD48" s="327"/>
      <c r="AE48" s="327"/>
      <c r="AF48" s="177" t="n">
        <f aca="false">AC48-AE48</f>
        <v>0</v>
      </c>
      <c r="AG48" s="177"/>
      <c r="AH48" s="57" t="s">
        <v>78</v>
      </c>
      <c r="AI48" s="58"/>
      <c r="AJ48" s="58"/>
      <c r="AK48" s="107" t="n">
        <v>840</v>
      </c>
      <c r="AL48" s="327"/>
      <c r="AM48" s="327"/>
      <c r="AN48" s="327"/>
      <c r="AO48" s="660"/>
      <c r="AP48" s="660"/>
      <c r="AQ48" s="177"/>
      <c r="AR48" s="177"/>
      <c r="AS48" s="57" t="s">
        <v>78</v>
      </c>
      <c r="AT48" s="58"/>
      <c r="AU48" s="58"/>
      <c r="AV48" s="107" t="n">
        <v>840</v>
      </c>
      <c r="AW48" s="327"/>
      <c r="AX48" s="327"/>
      <c r="AY48" s="327"/>
      <c r="AZ48" s="660"/>
      <c r="BA48" s="660"/>
      <c r="BB48" s="177"/>
      <c r="BC48" s="177"/>
      <c r="BD48" s="57" t="s">
        <v>78</v>
      </c>
      <c r="BE48" s="58"/>
      <c r="BF48" s="58"/>
      <c r="BG48" s="107" t="n">
        <v>840</v>
      </c>
      <c r="BH48" s="327"/>
      <c r="BI48" s="327"/>
      <c r="BJ48" s="327"/>
      <c r="BK48" s="660"/>
      <c r="BL48" s="660"/>
      <c r="BM48" s="177"/>
      <c r="BN48" s="177"/>
      <c r="BO48" s="57" t="s">
        <v>78</v>
      </c>
      <c r="BP48" s="58"/>
      <c r="BQ48" s="58"/>
      <c r="BR48" s="107" t="n">
        <v>840</v>
      </c>
      <c r="BS48" s="327"/>
      <c r="BT48" s="327"/>
      <c r="BU48" s="327"/>
      <c r="BV48" s="660"/>
      <c r="BW48" s="660"/>
      <c r="BX48" s="177"/>
      <c r="BY48" s="177"/>
      <c r="BZ48" s="57" t="s">
        <v>78</v>
      </c>
      <c r="CA48" s="58"/>
      <c r="CB48" s="58"/>
      <c r="CC48" s="107" t="n">
        <v>840</v>
      </c>
      <c r="CD48" s="327"/>
      <c r="CE48" s="327"/>
      <c r="CF48" s="327"/>
      <c r="CG48" s="660"/>
      <c r="CH48" s="660"/>
      <c r="CI48" s="177"/>
      <c r="CJ48" s="177"/>
      <c r="CK48" s="57" t="s">
        <v>78</v>
      </c>
      <c r="CL48" s="58"/>
      <c r="CM48" s="58"/>
      <c r="CN48" s="107" t="n">
        <v>840</v>
      </c>
      <c r="CO48" s="327"/>
      <c r="CP48" s="327"/>
      <c r="CQ48" s="327"/>
      <c r="CR48" s="660"/>
      <c r="CS48" s="660"/>
      <c r="CT48" s="177"/>
      <c r="CU48" s="177"/>
      <c r="CV48" s="57" t="s">
        <v>78</v>
      </c>
      <c r="CW48" s="58"/>
      <c r="CX48" s="58"/>
      <c r="CY48" s="107" t="n">
        <v>840</v>
      </c>
      <c r="CZ48" s="327"/>
      <c r="DA48" s="327"/>
      <c r="DB48" s="327"/>
      <c r="DC48" s="660"/>
      <c r="DD48" s="660"/>
      <c r="DE48" s="177"/>
      <c r="DF48" s="177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176" t="n">
        <f aca="false">E51+E50</f>
        <v>0</v>
      </c>
      <c r="F49" s="176" t="n">
        <f aca="false">F51+F50</f>
        <v>31400</v>
      </c>
      <c r="G49" s="176" t="n">
        <f aca="false">G51</f>
        <v>31400</v>
      </c>
      <c r="H49" s="627"/>
      <c r="I49" s="627" t="n">
        <f aca="false">I51</f>
        <v>30185.89</v>
      </c>
      <c r="J49" s="177" t="n">
        <f aca="false">J51</f>
        <v>1214.11</v>
      </c>
      <c r="K49" s="866"/>
      <c r="L49" s="41" t="s">
        <v>79</v>
      </c>
      <c r="M49" s="42"/>
      <c r="N49" s="42"/>
      <c r="O49" s="43" t="n">
        <v>290</v>
      </c>
      <c r="P49" s="176" t="n">
        <f aca="false">P51+P50</f>
        <v>0</v>
      </c>
      <c r="Q49" s="176" t="n">
        <f aca="false">Q51+Q50</f>
        <v>31400</v>
      </c>
      <c r="R49" s="176" t="n">
        <f aca="false">R51</f>
        <v>31400</v>
      </c>
      <c r="S49" s="627"/>
      <c r="T49" s="627" t="n">
        <f aca="false">T51</f>
        <v>30185.89</v>
      </c>
      <c r="U49" s="177" t="n">
        <f aca="false">U51</f>
        <v>1214.11</v>
      </c>
      <c r="V49" s="177"/>
      <c r="W49" s="41" t="s">
        <v>79</v>
      </c>
      <c r="X49" s="42"/>
      <c r="Y49" s="42"/>
      <c r="Z49" s="43" t="n">
        <v>290</v>
      </c>
      <c r="AA49" s="176" t="n">
        <f aca="false">AA51</f>
        <v>0</v>
      </c>
      <c r="AB49" s="176" t="n">
        <f aca="false">AB51</f>
        <v>0</v>
      </c>
      <c r="AC49" s="176" t="n">
        <f aca="false">AC51</f>
        <v>0</v>
      </c>
      <c r="AD49" s="176"/>
      <c r="AE49" s="176" t="n">
        <f aca="false">AE51</f>
        <v>0</v>
      </c>
      <c r="AF49" s="177" t="n">
        <f aca="false">AC49-AE49</f>
        <v>0</v>
      </c>
      <c r="AG49" s="177"/>
      <c r="AH49" s="41" t="s">
        <v>79</v>
      </c>
      <c r="AI49" s="42"/>
      <c r="AJ49" s="42"/>
      <c r="AK49" s="43" t="n">
        <v>290</v>
      </c>
      <c r="AL49" s="176"/>
      <c r="AM49" s="176"/>
      <c r="AN49" s="176"/>
      <c r="AO49" s="627"/>
      <c r="AP49" s="627"/>
      <c r="AQ49" s="177"/>
      <c r="AR49" s="177"/>
      <c r="AS49" s="41" t="s">
        <v>79</v>
      </c>
      <c r="AT49" s="42"/>
      <c r="AU49" s="42"/>
      <c r="AV49" s="43" t="n">
        <v>290</v>
      </c>
      <c r="AW49" s="176"/>
      <c r="AX49" s="176"/>
      <c r="AY49" s="176"/>
      <c r="AZ49" s="627"/>
      <c r="BA49" s="627"/>
      <c r="BB49" s="177"/>
      <c r="BC49" s="177"/>
      <c r="BD49" s="41" t="s">
        <v>79</v>
      </c>
      <c r="BE49" s="42"/>
      <c r="BF49" s="42"/>
      <c r="BG49" s="43" t="n">
        <v>290</v>
      </c>
      <c r="BH49" s="176"/>
      <c r="BI49" s="176"/>
      <c r="BJ49" s="176"/>
      <c r="BK49" s="627"/>
      <c r="BL49" s="627"/>
      <c r="BM49" s="177"/>
      <c r="BN49" s="177"/>
      <c r="BO49" s="41" t="s">
        <v>79</v>
      </c>
      <c r="BP49" s="42"/>
      <c r="BQ49" s="42"/>
      <c r="BR49" s="43" t="n">
        <v>290</v>
      </c>
      <c r="BS49" s="176"/>
      <c r="BT49" s="176"/>
      <c r="BU49" s="176"/>
      <c r="BV49" s="627"/>
      <c r="BW49" s="627"/>
      <c r="BX49" s="177"/>
      <c r="BY49" s="177"/>
      <c r="BZ49" s="41" t="s">
        <v>79</v>
      </c>
      <c r="CA49" s="42"/>
      <c r="CB49" s="42"/>
      <c r="CC49" s="43" t="n">
        <v>290</v>
      </c>
      <c r="CD49" s="176"/>
      <c r="CE49" s="176" t="n">
        <f aca="false">CE51+CE50</f>
        <v>0</v>
      </c>
      <c r="CF49" s="176" t="n">
        <f aca="false">CF51</f>
        <v>0</v>
      </c>
      <c r="CG49" s="627"/>
      <c r="CH49" s="627" t="n">
        <f aca="false">CH51</f>
        <v>0</v>
      </c>
      <c r="CI49" s="177" t="n">
        <f aca="false">CI51</f>
        <v>0</v>
      </c>
      <c r="CJ49" s="177"/>
      <c r="CK49" s="41" t="s">
        <v>79</v>
      </c>
      <c r="CL49" s="42"/>
      <c r="CM49" s="42"/>
      <c r="CN49" s="43" t="n">
        <v>290</v>
      </c>
      <c r="CO49" s="176" t="n">
        <f aca="false">CO51+CO50</f>
        <v>0</v>
      </c>
      <c r="CP49" s="176" t="n">
        <f aca="false">CP51+CP50</f>
        <v>31400</v>
      </c>
      <c r="CQ49" s="176" t="n">
        <f aca="false">CQ51</f>
        <v>31400</v>
      </c>
      <c r="CR49" s="627"/>
      <c r="CS49" s="627" t="n">
        <f aca="false">CS51</f>
        <v>30185.89</v>
      </c>
      <c r="CT49" s="177" t="n">
        <f aca="false">CT51</f>
        <v>1214.11</v>
      </c>
      <c r="CU49" s="177"/>
      <c r="CV49" s="41" t="s">
        <v>79</v>
      </c>
      <c r="CW49" s="42"/>
      <c r="CX49" s="42"/>
      <c r="CY49" s="43" t="n">
        <v>290</v>
      </c>
      <c r="CZ49" s="176" t="n">
        <f aca="false">CZ51+CZ50</f>
        <v>0</v>
      </c>
      <c r="DA49" s="176" t="n">
        <f aca="false">DA51+DA50</f>
        <v>31400</v>
      </c>
      <c r="DB49" s="176" t="n">
        <f aca="false">DB51</f>
        <v>31400</v>
      </c>
      <c r="DC49" s="627"/>
      <c r="DD49" s="627" t="n">
        <f aca="false">DD51</f>
        <v>30185.89</v>
      </c>
      <c r="DE49" s="177" t="n">
        <f aca="false">DE51</f>
        <v>1214.11</v>
      </c>
      <c r="DF49" s="177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402"/>
      <c r="F50" s="402"/>
      <c r="G50" s="402"/>
      <c r="H50" s="869"/>
      <c r="I50" s="869"/>
      <c r="J50" s="177"/>
      <c r="K50" s="866"/>
      <c r="L50" s="120" t="s">
        <v>80</v>
      </c>
      <c r="M50" s="121"/>
      <c r="N50" s="121"/>
      <c r="O50" s="122" t="n">
        <v>845</v>
      </c>
      <c r="P50" s="402"/>
      <c r="Q50" s="402"/>
      <c r="R50" s="402"/>
      <c r="S50" s="869"/>
      <c r="T50" s="869"/>
      <c r="U50" s="177"/>
      <c r="V50" s="177"/>
      <c r="W50" s="120" t="s">
        <v>80</v>
      </c>
      <c r="X50" s="121"/>
      <c r="Y50" s="121"/>
      <c r="Z50" s="122" t="n">
        <v>845</v>
      </c>
      <c r="AA50" s="402"/>
      <c r="AB50" s="402"/>
      <c r="AC50" s="402"/>
      <c r="AD50" s="402"/>
      <c r="AE50" s="402"/>
      <c r="AF50" s="177" t="n">
        <f aca="false">AC50-AE50</f>
        <v>0</v>
      </c>
      <c r="AG50" s="177"/>
      <c r="AH50" s="120" t="s">
        <v>80</v>
      </c>
      <c r="AI50" s="121"/>
      <c r="AJ50" s="121"/>
      <c r="AK50" s="122" t="n">
        <v>845</v>
      </c>
      <c r="AL50" s="402"/>
      <c r="AM50" s="402"/>
      <c r="AN50" s="402"/>
      <c r="AO50" s="869"/>
      <c r="AP50" s="869"/>
      <c r="AQ50" s="177"/>
      <c r="AR50" s="177"/>
      <c r="AS50" s="120" t="s">
        <v>80</v>
      </c>
      <c r="AT50" s="121"/>
      <c r="AU50" s="121"/>
      <c r="AV50" s="122" t="n">
        <v>845</v>
      </c>
      <c r="AW50" s="402"/>
      <c r="AX50" s="402"/>
      <c r="AY50" s="402"/>
      <c r="AZ50" s="869"/>
      <c r="BA50" s="869"/>
      <c r="BB50" s="177"/>
      <c r="BC50" s="177"/>
      <c r="BD50" s="120" t="s">
        <v>80</v>
      </c>
      <c r="BE50" s="121"/>
      <c r="BF50" s="121"/>
      <c r="BG50" s="122" t="n">
        <v>845</v>
      </c>
      <c r="BH50" s="402"/>
      <c r="BI50" s="402"/>
      <c r="BJ50" s="402"/>
      <c r="BK50" s="869"/>
      <c r="BL50" s="869"/>
      <c r="BM50" s="177"/>
      <c r="BN50" s="177"/>
      <c r="BO50" s="120" t="s">
        <v>80</v>
      </c>
      <c r="BP50" s="121"/>
      <c r="BQ50" s="121"/>
      <c r="BR50" s="122" t="n">
        <v>845</v>
      </c>
      <c r="BS50" s="402"/>
      <c r="BT50" s="402"/>
      <c r="BU50" s="402"/>
      <c r="BV50" s="869"/>
      <c r="BW50" s="869"/>
      <c r="BX50" s="177"/>
      <c r="BY50" s="177"/>
      <c r="BZ50" s="120" t="s">
        <v>80</v>
      </c>
      <c r="CA50" s="121"/>
      <c r="CB50" s="121"/>
      <c r="CC50" s="122" t="n">
        <v>845</v>
      </c>
      <c r="CD50" s="402"/>
      <c r="CE50" s="402"/>
      <c r="CF50" s="402"/>
      <c r="CG50" s="869"/>
      <c r="CH50" s="869"/>
      <c r="CI50" s="177"/>
      <c r="CJ50" s="177"/>
      <c r="CK50" s="120" t="s">
        <v>80</v>
      </c>
      <c r="CL50" s="121"/>
      <c r="CM50" s="121"/>
      <c r="CN50" s="122" t="n">
        <v>845</v>
      </c>
      <c r="CO50" s="402"/>
      <c r="CP50" s="402"/>
      <c r="CQ50" s="402"/>
      <c r="CR50" s="869"/>
      <c r="CS50" s="869"/>
      <c r="CT50" s="177"/>
      <c r="CU50" s="177"/>
      <c r="CV50" s="120" t="s">
        <v>80</v>
      </c>
      <c r="CW50" s="121"/>
      <c r="CX50" s="121"/>
      <c r="CY50" s="122" t="n">
        <v>845</v>
      </c>
      <c r="CZ50" s="402"/>
      <c r="DA50" s="402"/>
      <c r="DB50" s="402"/>
      <c r="DC50" s="869"/>
      <c r="DD50" s="869"/>
      <c r="DE50" s="177"/>
      <c r="DF50" s="177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202"/>
      <c r="F51" s="202" t="n">
        <f aca="false">Q51</f>
        <v>31400</v>
      </c>
      <c r="G51" s="202" t="n">
        <f aca="false">R51</f>
        <v>31400</v>
      </c>
      <c r="H51" s="610"/>
      <c r="I51" s="610" t="n">
        <f aca="false">T51</f>
        <v>30185.89</v>
      </c>
      <c r="J51" s="177" t="n">
        <f aca="false">U51</f>
        <v>1214.11</v>
      </c>
      <c r="K51" s="866"/>
      <c r="L51" s="57" t="s">
        <v>45</v>
      </c>
      <c r="M51" s="58"/>
      <c r="N51" s="58"/>
      <c r="O51" s="107" t="n">
        <v>843</v>
      </c>
      <c r="P51" s="202"/>
      <c r="Q51" s="202" t="n">
        <f aca="false">1700+29700</f>
        <v>31400</v>
      </c>
      <c r="R51" s="202" t="n">
        <f aca="false">1700+29700</f>
        <v>31400</v>
      </c>
      <c r="S51" s="610"/>
      <c r="T51" s="610" t="n">
        <f aca="false">500+29685.89</f>
        <v>30185.89</v>
      </c>
      <c r="U51" s="177" t="n">
        <f aca="false">R51-T51</f>
        <v>1214.11</v>
      </c>
      <c r="V51" s="177"/>
      <c r="W51" s="57" t="s">
        <v>45</v>
      </c>
      <c r="X51" s="58"/>
      <c r="Y51" s="58"/>
      <c r="Z51" s="107" t="n">
        <v>843</v>
      </c>
      <c r="AA51" s="202" t="n">
        <v>0</v>
      </c>
      <c r="AB51" s="202" t="n">
        <v>0</v>
      </c>
      <c r="AC51" s="202" t="n">
        <v>0</v>
      </c>
      <c r="AD51" s="202"/>
      <c r="AE51" s="202" t="n">
        <v>0</v>
      </c>
      <c r="AF51" s="177" t="n">
        <f aca="false">AC51-AE51</f>
        <v>0</v>
      </c>
      <c r="AG51" s="177"/>
      <c r="AH51" s="57" t="s">
        <v>45</v>
      </c>
      <c r="AI51" s="58"/>
      <c r="AJ51" s="58"/>
      <c r="AK51" s="107" t="n">
        <v>843</v>
      </c>
      <c r="AL51" s="202"/>
      <c r="AM51" s="202"/>
      <c r="AN51" s="202"/>
      <c r="AO51" s="610"/>
      <c r="AP51" s="610"/>
      <c r="AQ51" s="177"/>
      <c r="AR51" s="177"/>
      <c r="AS51" s="57" t="s">
        <v>45</v>
      </c>
      <c r="AT51" s="58"/>
      <c r="AU51" s="58"/>
      <c r="AV51" s="107" t="n">
        <v>843</v>
      </c>
      <c r="AW51" s="202"/>
      <c r="AX51" s="202"/>
      <c r="AY51" s="202"/>
      <c r="AZ51" s="610"/>
      <c r="BA51" s="610"/>
      <c r="BB51" s="177"/>
      <c r="BC51" s="177"/>
      <c r="BD51" s="57" t="s">
        <v>45</v>
      </c>
      <c r="BE51" s="58"/>
      <c r="BF51" s="58"/>
      <c r="BG51" s="107" t="n">
        <v>843</v>
      </c>
      <c r="BH51" s="202"/>
      <c r="BI51" s="202"/>
      <c r="BJ51" s="202"/>
      <c r="BK51" s="610"/>
      <c r="BL51" s="610"/>
      <c r="BM51" s="177"/>
      <c r="BN51" s="177"/>
      <c r="BO51" s="57" t="s">
        <v>45</v>
      </c>
      <c r="BP51" s="58"/>
      <c r="BQ51" s="58"/>
      <c r="BR51" s="107" t="n">
        <v>843</v>
      </c>
      <c r="BS51" s="202"/>
      <c r="BT51" s="202"/>
      <c r="BU51" s="202"/>
      <c r="BV51" s="610"/>
      <c r="BW51" s="610"/>
      <c r="BX51" s="177"/>
      <c r="BY51" s="177"/>
      <c r="BZ51" s="57" t="s">
        <v>45</v>
      </c>
      <c r="CA51" s="58"/>
      <c r="CB51" s="58"/>
      <c r="CC51" s="107" t="n">
        <v>843</v>
      </c>
      <c r="CD51" s="202"/>
      <c r="CE51" s="202"/>
      <c r="CF51" s="202"/>
      <c r="CG51" s="610"/>
      <c r="CH51" s="610"/>
      <c r="CI51" s="177" t="n">
        <f aca="false">CF51-CH51</f>
        <v>0</v>
      </c>
      <c r="CJ51" s="177"/>
      <c r="CK51" s="57" t="s">
        <v>45</v>
      </c>
      <c r="CL51" s="58"/>
      <c r="CM51" s="58"/>
      <c r="CN51" s="107" t="n">
        <v>843</v>
      </c>
      <c r="CO51" s="202"/>
      <c r="CP51" s="202" t="n">
        <f aca="false">1700+29700</f>
        <v>31400</v>
      </c>
      <c r="CQ51" s="202" t="n">
        <f aca="false">1700+29700</f>
        <v>31400</v>
      </c>
      <c r="CR51" s="610"/>
      <c r="CS51" s="610" t="n">
        <f aca="false">500+29685.89</f>
        <v>30185.89</v>
      </c>
      <c r="CT51" s="177" t="n">
        <f aca="false">CQ51-CS51</f>
        <v>1214.11</v>
      </c>
      <c r="CU51" s="177"/>
      <c r="CV51" s="57" t="s">
        <v>45</v>
      </c>
      <c r="CW51" s="58"/>
      <c r="CX51" s="58"/>
      <c r="CY51" s="107" t="n">
        <v>843</v>
      </c>
      <c r="CZ51" s="202"/>
      <c r="DA51" s="202" t="n">
        <f aca="false">1700+29700</f>
        <v>31400</v>
      </c>
      <c r="DB51" s="202" t="n">
        <f aca="false">1700+29700</f>
        <v>31400</v>
      </c>
      <c r="DC51" s="610"/>
      <c r="DD51" s="610" t="n">
        <f aca="false">500+29685.89</f>
        <v>30185.89</v>
      </c>
      <c r="DE51" s="177" t="n">
        <f aca="false">DB51-DD51</f>
        <v>1214.11</v>
      </c>
      <c r="DF51" s="177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176" t="n">
        <f aca="false">E53+E57</f>
        <v>785500</v>
      </c>
      <c r="F52" s="176" t="n">
        <f aca="false">F53+F57</f>
        <v>1043850</v>
      </c>
      <c r="G52" s="176" t="n">
        <f aca="false">G57+G53</f>
        <v>1043850</v>
      </c>
      <c r="H52" s="627"/>
      <c r="I52" s="627" t="n">
        <f aca="false">I57+I53</f>
        <v>1043605.58</v>
      </c>
      <c r="J52" s="177" t="n">
        <f aca="false">G52-I52</f>
        <v>244.419999999926</v>
      </c>
      <c r="K52" s="866"/>
      <c r="L52" s="41" t="s">
        <v>81</v>
      </c>
      <c r="M52" s="42"/>
      <c r="N52" s="42"/>
      <c r="O52" s="43" t="n">
        <v>300</v>
      </c>
      <c r="P52" s="176" t="n">
        <f aca="false">P53+P57</f>
        <v>480000</v>
      </c>
      <c r="Q52" s="176" t="n">
        <f aca="false">Q53+Q57</f>
        <v>883850</v>
      </c>
      <c r="R52" s="176" t="n">
        <f aca="false">R57+R53</f>
        <v>883850</v>
      </c>
      <c r="S52" s="627"/>
      <c r="T52" s="627" t="n">
        <f aca="false">T53+T57</f>
        <v>883625.58</v>
      </c>
      <c r="U52" s="177" t="n">
        <f aca="false">R52-T52</f>
        <v>224.419999999926</v>
      </c>
      <c r="V52" s="177"/>
      <c r="W52" s="41" t="s">
        <v>81</v>
      </c>
      <c r="X52" s="42"/>
      <c r="Y52" s="42"/>
      <c r="Z52" s="43" t="n">
        <v>300</v>
      </c>
      <c r="AA52" s="176"/>
      <c r="AB52" s="176"/>
      <c r="AC52" s="176"/>
      <c r="AD52" s="176"/>
      <c r="AE52" s="176"/>
      <c r="AF52" s="177" t="n">
        <f aca="false">AC52-AE52</f>
        <v>0</v>
      </c>
      <c r="AG52" s="177"/>
      <c r="AH52" s="41" t="s">
        <v>81</v>
      </c>
      <c r="AI52" s="42"/>
      <c r="AJ52" s="42"/>
      <c r="AK52" s="43" t="n">
        <v>300</v>
      </c>
      <c r="AL52" s="176"/>
      <c r="AM52" s="176" t="n">
        <f aca="false">AM53</f>
        <v>0</v>
      </c>
      <c r="AN52" s="176"/>
      <c r="AO52" s="627"/>
      <c r="AP52" s="627"/>
      <c r="AQ52" s="177"/>
      <c r="AR52" s="177"/>
      <c r="AS52" s="41" t="s">
        <v>81</v>
      </c>
      <c r="AT52" s="42"/>
      <c r="AU52" s="42"/>
      <c r="AV52" s="43" t="n">
        <v>300</v>
      </c>
      <c r="AW52" s="176" t="n">
        <f aca="false">AW53</f>
        <v>60000</v>
      </c>
      <c r="AX52" s="176" t="n">
        <f aca="false">AX53</f>
        <v>60000</v>
      </c>
      <c r="AY52" s="176" t="n">
        <f aca="false">AY53</f>
        <v>60000</v>
      </c>
      <c r="AZ52" s="627"/>
      <c r="BA52" s="627" t="n">
        <f aca="false">BA53</f>
        <v>60000</v>
      </c>
      <c r="BB52" s="177" t="n">
        <f aca="false">BB53</f>
        <v>0</v>
      </c>
      <c r="BC52" s="177"/>
      <c r="BD52" s="41" t="s">
        <v>81</v>
      </c>
      <c r="BE52" s="42"/>
      <c r="BF52" s="42"/>
      <c r="BG52" s="43" t="n">
        <v>300</v>
      </c>
      <c r="BH52" s="176" t="n">
        <f aca="false">BH53</f>
        <v>54000</v>
      </c>
      <c r="BI52" s="176" t="n">
        <f aca="false">BI53</f>
        <v>54000</v>
      </c>
      <c r="BJ52" s="176" t="n">
        <f aca="false">BJ53</f>
        <v>54000</v>
      </c>
      <c r="BK52" s="627"/>
      <c r="BL52" s="627" t="n">
        <f aca="false">BL53</f>
        <v>54000</v>
      </c>
      <c r="BM52" s="177" t="n">
        <f aca="false">BM53</f>
        <v>0</v>
      </c>
      <c r="BN52" s="177"/>
      <c r="BO52" s="41" t="s">
        <v>81</v>
      </c>
      <c r="BP52" s="42"/>
      <c r="BQ52" s="42"/>
      <c r="BR52" s="43" t="n">
        <v>300</v>
      </c>
      <c r="BS52" s="176" t="n">
        <f aca="false">BS53</f>
        <v>6000</v>
      </c>
      <c r="BT52" s="176" t="n">
        <f aca="false">BT53</f>
        <v>6000</v>
      </c>
      <c r="BU52" s="176" t="n">
        <f aca="false">BU53</f>
        <v>6000</v>
      </c>
      <c r="BV52" s="627"/>
      <c r="BW52" s="627" t="n">
        <f aca="false">BW53</f>
        <v>6000</v>
      </c>
      <c r="BX52" s="177" t="n">
        <f aca="false">BU52-BW52</f>
        <v>0</v>
      </c>
      <c r="BY52" s="177"/>
      <c r="BZ52" s="41" t="s">
        <v>81</v>
      </c>
      <c r="CA52" s="42"/>
      <c r="CB52" s="42"/>
      <c r="CC52" s="43" t="n">
        <v>300</v>
      </c>
      <c r="CD52" s="176" t="n">
        <f aca="false">CD57</f>
        <v>245500</v>
      </c>
      <c r="CE52" s="176" t="n">
        <f aca="false">CE53+CE57</f>
        <v>100000</v>
      </c>
      <c r="CF52" s="176" t="n">
        <f aca="false">CF57+CF53</f>
        <v>100000</v>
      </c>
      <c r="CG52" s="627"/>
      <c r="CH52" s="627" t="n">
        <f aca="false">CH53+CH57</f>
        <v>99980</v>
      </c>
      <c r="CI52" s="177" t="n">
        <f aca="false">CF52-CH52</f>
        <v>20</v>
      </c>
      <c r="CJ52" s="177"/>
      <c r="CK52" s="41" t="s">
        <v>81</v>
      </c>
      <c r="CL52" s="42"/>
      <c r="CM52" s="42"/>
      <c r="CN52" s="43" t="n">
        <v>300</v>
      </c>
      <c r="CO52" s="176" t="n">
        <f aca="false">CO53+CO57</f>
        <v>540000</v>
      </c>
      <c r="CP52" s="176" t="n">
        <f aca="false">CP53+CP57</f>
        <v>943850</v>
      </c>
      <c r="CQ52" s="176" t="n">
        <f aca="false">CQ57+CQ53</f>
        <v>943850</v>
      </c>
      <c r="CR52" s="627"/>
      <c r="CS52" s="627" t="n">
        <f aca="false">CS53+CS57</f>
        <v>943625.58</v>
      </c>
      <c r="CT52" s="177" t="n">
        <f aca="false">CQ52-CS52</f>
        <v>224.419999999926</v>
      </c>
      <c r="CU52" s="177"/>
      <c r="CV52" s="41" t="s">
        <v>81</v>
      </c>
      <c r="CW52" s="42"/>
      <c r="CX52" s="42"/>
      <c r="CY52" s="43" t="n">
        <v>300</v>
      </c>
      <c r="CZ52" s="176" t="n">
        <f aca="false">CZ53+CZ57</f>
        <v>480000</v>
      </c>
      <c r="DA52" s="176" t="n">
        <f aca="false">DA53+DA57</f>
        <v>883850</v>
      </c>
      <c r="DB52" s="176" t="n">
        <f aca="false">DB57+DB53</f>
        <v>883850</v>
      </c>
      <c r="DC52" s="627"/>
      <c r="DD52" s="627" t="n">
        <f aca="false">DD53+DD57</f>
        <v>883625.58</v>
      </c>
      <c r="DE52" s="177" t="n">
        <f aca="false">DB52-DD52</f>
        <v>224.419999999926</v>
      </c>
      <c r="DF52" s="177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230" t="n">
        <f aca="false">E56</f>
        <v>60000</v>
      </c>
      <c r="F53" s="230" t="n">
        <f aca="false">F56</f>
        <v>196100</v>
      </c>
      <c r="G53" s="117" t="n">
        <f aca="false">G56</f>
        <v>196100</v>
      </c>
      <c r="H53" s="590"/>
      <c r="I53" s="590" t="n">
        <f aca="false">I56</f>
        <v>196050</v>
      </c>
      <c r="J53" s="177" t="n">
        <f aca="false">J56</f>
        <v>50</v>
      </c>
      <c r="K53" s="866"/>
      <c r="L53" s="219" t="s">
        <v>82</v>
      </c>
      <c r="M53" s="220"/>
      <c r="N53" s="220"/>
      <c r="O53" s="221" t="n">
        <v>310</v>
      </c>
      <c r="P53" s="230" t="n">
        <f aca="false">P56</f>
        <v>0</v>
      </c>
      <c r="Q53" s="230" t="n">
        <f aca="false">Q56</f>
        <v>136100</v>
      </c>
      <c r="R53" s="117" t="n">
        <f aca="false">R56</f>
        <v>136100</v>
      </c>
      <c r="S53" s="590"/>
      <c r="T53" s="590" t="n">
        <f aca="false">T56</f>
        <v>136050</v>
      </c>
      <c r="U53" s="177" t="n">
        <f aca="false">U56</f>
        <v>50</v>
      </c>
      <c r="V53" s="177"/>
      <c r="W53" s="219" t="s">
        <v>82</v>
      </c>
      <c r="X53" s="220"/>
      <c r="Y53" s="220"/>
      <c r="Z53" s="221" t="n">
        <v>310</v>
      </c>
      <c r="AA53" s="230"/>
      <c r="AB53" s="230"/>
      <c r="AC53" s="230"/>
      <c r="AD53" s="230"/>
      <c r="AE53" s="230"/>
      <c r="AF53" s="177" t="n">
        <f aca="false">AC53-AE53</f>
        <v>0</v>
      </c>
      <c r="AG53" s="177"/>
      <c r="AH53" s="219" t="s">
        <v>82</v>
      </c>
      <c r="AI53" s="220"/>
      <c r="AJ53" s="220"/>
      <c r="AK53" s="221" t="n">
        <v>310</v>
      </c>
      <c r="AL53" s="230"/>
      <c r="AM53" s="230" t="n">
        <f aca="false">AM56</f>
        <v>0</v>
      </c>
      <c r="AN53" s="117"/>
      <c r="AO53" s="590"/>
      <c r="AP53" s="590"/>
      <c r="AQ53" s="177"/>
      <c r="AR53" s="177"/>
      <c r="AS53" s="219" t="s">
        <v>82</v>
      </c>
      <c r="AT53" s="220"/>
      <c r="AU53" s="220"/>
      <c r="AV53" s="221" t="n">
        <v>310</v>
      </c>
      <c r="AW53" s="230" t="n">
        <f aca="false">AW56</f>
        <v>60000</v>
      </c>
      <c r="AX53" s="230" t="n">
        <f aca="false">AX56</f>
        <v>60000</v>
      </c>
      <c r="AY53" s="117" t="n">
        <f aca="false">AY56</f>
        <v>60000</v>
      </c>
      <c r="AZ53" s="590"/>
      <c r="BA53" s="590" t="n">
        <f aca="false">BA56</f>
        <v>60000</v>
      </c>
      <c r="BB53" s="177" t="n">
        <f aca="false">BB56</f>
        <v>0</v>
      </c>
      <c r="BC53" s="177"/>
      <c r="BD53" s="219" t="s">
        <v>82</v>
      </c>
      <c r="BE53" s="220"/>
      <c r="BF53" s="220"/>
      <c r="BG53" s="221" t="n">
        <v>310</v>
      </c>
      <c r="BH53" s="230" t="n">
        <f aca="false">BH56</f>
        <v>54000</v>
      </c>
      <c r="BI53" s="230" t="n">
        <f aca="false">BI56</f>
        <v>54000</v>
      </c>
      <c r="BJ53" s="117" t="n">
        <f aca="false">BJ56</f>
        <v>54000</v>
      </c>
      <c r="BK53" s="590"/>
      <c r="BL53" s="590" t="n">
        <f aca="false">BL56</f>
        <v>54000</v>
      </c>
      <c r="BM53" s="177" t="n">
        <f aca="false">BM56</f>
        <v>0</v>
      </c>
      <c r="BN53" s="177"/>
      <c r="BO53" s="219" t="s">
        <v>82</v>
      </c>
      <c r="BP53" s="220"/>
      <c r="BQ53" s="220"/>
      <c r="BR53" s="221" t="n">
        <v>310</v>
      </c>
      <c r="BS53" s="230" t="n">
        <f aca="false">BS56</f>
        <v>6000</v>
      </c>
      <c r="BT53" s="230" t="n">
        <f aca="false">BT56</f>
        <v>6000</v>
      </c>
      <c r="BU53" s="117" t="n">
        <f aca="false">BU56</f>
        <v>6000</v>
      </c>
      <c r="BV53" s="590"/>
      <c r="BW53" s="590" t="n">
        <f aca="false">BW56</f>
        <v>6000</v>
      </c>
      <c r="BX53" s="177" t="n">
        <f aca="false">BX56</f>
        <v>0</v>
      </c>
      <c r="BY53" s="177"/>
      <c r="BZ53" s="219" t="s">
        <v>82</v>
      </c>
      <c r="CA53" s="220"/>
      <c r="CB53" s="220"/>
      <c r="CC53" s="221" t="n">
        <v>310</v>
      </c>
      <c r="CD53" s="230"/>
      <c r="CE53" s="230" t="n">
        <f aca="false">CE56</f>
        <v>0</v>
      </c>
      <c r="CF53" s="117" t="n">
        <f aca="false">CF56</f>
        <v>0</v>
      </c>
      <c r="CG53" s="590"/>
      <c r="CH53" s="590" t="n">
        <f aca="false">CH56</f>
        <v>0</v>
      </c>
      <c r="CI53" s="177" t="n">
        <f aca="false">CI56</f>
        <v>0</v>
      </c>
      <c r="CJ53" s="177"/>
      <c r="CK53" s="219" t="s">
        <v>82</v>
      </c>
      <c r="CL53" s="220"/>
      <c r="CM53" s="220"/>
      <c r="CN53" s="221" t="n">
        <v>310</v>
      </c>
      <c r="CO53" s="230" t="n">
        <f aca="false">CO56</f>
        <v>60000</v>
      </c>
      <c r="CP53" s="230" t="n">
        <f aca="false">CP56</f>
        <v>196100</v>
      </c>
      <c r="CQ53" s="117" t="n">
        <f aca="false">CQ56</f>
        <v>196100</v>
      </c>
      <c r="CR53" s="590"/>
      <c r="CS53" s="590" t="n">
        <f aca="false">CS56</f>
        <v>196050</v>
      </c>
      <c r="CT53" s="177" t="n">
        <f aca="false">CT56</f>
        <v>50</v>
      </c>
      <c r="CU53" s="177"/>
      <c r="CV53" s="219" t="s">
        <v>82</v>
      </c>
      <c r="CW53" s="220"/>
      <c r="CX53" s="220"/>
      <c r="CY53" s="221" t="n">
        <v>310</v>
      </c>
      <c r="CZ53" s="230" t="n">
        <f aca="false">CZ56</f>
        <v>0</v>
      </c>
      <c r="DA53" s="230" t="n">
        <f aca="false">DA56</f>
        <v>136100</v>
      </c>
      <c r="DB53" s="117" t="n">
        <f aca="false">DB56</f>
        <v>136100</v>
      </c>
      <c r="DC53" s="590"/>
      <c r="DD53" s="590" t="n">
        <f aca="false">DD56</f>
        <v>136050</v>
      </c>
      <c r="DE53" s="177" t="n">
        <f aca="false">DE56</f>
        <v>50</v>
      </c>
      <c r="DF53" s="177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202"/>
      <c r="F54" s="202"/>
      <c r="G54" s="202"/>
      <c r="H54" s="633"/>
      <c r="I54" s="633"/>
      <c r="J54" s="177"/>
      <c r="K54" s="866"/>
      <c r="L54" s="62" t="s">
        <v>83</v>
      </c>
      <c r="M54" s="63"/>
      <c r="N54" s="63"/>
      <c r="O54" s="95" t="s">
        <v>84</v>
      </c>
      <c r="P54" s="202"/>
      <c r="Q54" s="202"/>
      <c r="R54" s="202"/>
      <c r="S54" s="633"/>
      <c r="T54" s="633"/>
      <c r="U54" s="177"/>
      <c r="V54" s="177"/>
      <c r="W54" s="62" t="s">
        <v>83</v>
      </c>
      <c r="X54" s="63"/>
      <c r="Y54" s="63"/>
      <c r="Z54" s="95" t="s">
        <v>84</v>
      </c>
      <c r="AA54" s="202"/>
      <c r="AB54" s="202"/>
      <c r="AC54" s="202"/>
      <c r="AD54" s="202"/>
      <c r="AE54" s="202"/>
      <c r="AF54" s="177" t="n">
        <f aca="false">AC54-AE54</f>
        <v>0</v>
      </c>
      <c r="AG54" s="177"/>
      <c r="AH54" s="62" t="s">
        <v>83</v>
      </c>
      <c r="AI54" s="63"/>
      <c r="AJ54" s="63"/>
      <c r="AK54" s="95" t="s">
        <v>84</v>
      </c>
      <c r="AL54" s="202"/>
      <c r="AM54" s="202"/>
      <c r="AN54" s="202"/>
      <c r="AO54" s="633"/>
      <c r="AP54" s="633"/>
      <c r="AQ54" s="177"/>
      <c r="AR54" s="177"/>
      <c r="AS54" s="62" t="s">
        <v>83</v>
      </c>
      <c r="AT54" s="63"/>
      <c r="AU54" s="63"/>
      <c r="AV54" s="95" t="s">
        <v>84</v>
      </c>
      <c r="AW54" s="202"/>
      <c r="AX54" s="202"/>
      <c r="AY54" s="202"/>
      <c r="AZ54" s="633"/>
      <c r="BA54" s="633"/>
      <c r="BB54" s="177"/>
      <c r="BC54" s="177"/>
      <c r="BD54" s="62" t="s">
        <v>83</v>
      </c>
      <c r="BE54" s="63"/>
      <c r="BF54" s="63"/>
      <c r="BG54" s="95" t="s">
        <v>84</v>
      </c>
      <c r="BH54" s="202"/>
      <c r="BI54" s="202"/>
      <c r="BJ54" s="202"/>
      <c r="BK54" s="633"/>
      <c r="BL54" s="633"/>
      <c r="BM54" s="177"/>
      <c r="BN54" s="177"/>
      <c r="BO54" s="62" t="s">
        <v>83</v>
      </c>
      <c r="BP54" s="63"/>
      <c r="BQ54" s="63"/>
      <c r="BR54" s="95" t="s">
        <v>84</v>
      </c>
      <c r="BS54" s="202"/>
      <c r="BT54" s="202"/>
      <c r="BU54" s="202"/>
      <c r="BV54" s="633"/>
      <c r="BW54" s="633"/>
      <c r="BX54" s="177"/>
      <c r="BY54" s="177"/>
      <c r="BZ54" s="62" t="s">
        <v>83</v>
      </c>
      <c r="CA54" s="63"/>
      <c r="CB54" s="63"/>
      <c r="CC54" s="95" t="s">
        <v>84</v>
      </c>
      <c r="CD54" s="202"/>
      <c r="CE54" s="202"/>
      <c r="CF54" s="202"/>
      <c r="CG54" s="633"/>
      <c r="CH54" s="633"/>
      <c r="CI54" s="177"/>
      <c r="CJ54" s="177"/>
      <c r="CK54" s="62" t="s">
        <v>83</v>
      </c>
      <c r="CL54" s="63"/>
      <c r="CM54" s="63"/>
      <c r="CN54" s="95" t="s">
        <v>84</v>
      </c>
      <c r="CO54" s="202"/>
      <c r="CP54" s="202"/>
      <c r="CQ54" s="202"/>
      <c r="CR54" s="633"/>
      <c r="CS54" s="633"/>
      <c r="CT54" s="177"/>
      <c r="CU54" s="177"/>
      <c r="CV54" s="62" t="s">
        <v>83</v>
      </c>
      <c r="CW54" s="63"/>
      <c r="CX54" s="63"/>
      <c r="CY54" s="95" t="s">
        <v>84</v>
      </c>
      <c r="CZ54" s="202"/>
      <c r="DA54" s="202"/>
      <c r="DB54" s="202"/>
      <c r="DC54" s="633"/>
      <c r="DD54" s="633"/>
      <c r="DE54" s="177"/>
      <c r="DF54" s="177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202"/>
      <c r="F55" s="202"/>
      <c r="G55" s="202"/>
      <c r="H55" s="633"/>
      <c r="I55" s="633"/>
      <c r="J55" s="177"/>
      <c r="K55" s="866"/>
      <c r="L55" s="62" t="s">
        <v>85</v>
      </c>
      <c r="M55" s="63"/>
      <c r="N55" s="63"/>
      <c r="O55" s="95" t="n">
        <v>811</v>
      </c>
      <c r="P55" s="202"/>
      <c r="Q55" s="202"/>
      <c r="R55" s="202"/>
      <c r="S55" s="633"/>
      <c r="T55" s="633"/>
      <c r="U55" s="177"/>
      <c r="V55" s="177"/>
      <c r="W55" s="62" t="s">
        <v>85</v>
      </c>
      <c r="X55" s="63"/>
      <c r="Y55" s="63"/>
      <c r="Z55" s="95" t="n">
        <v>811</v>
      </c>
      <c r="AA55" s="202"/>
      <c r="AB55" s="202"/>
      <c r="AC55" s="202"/>
      <c r="AD55" s="202"/>
      <c r="AE55" s="202"/>
      <c r="AF55" s="177" t="n">
        <f aca="false">AC55-AE55</f>
        <v>0</v>
      </c>
      <c r="AG55" s="177"/>
      <c r="AH55" s="62" t="s">
        <v>85</v>
      </c>
      <c r="AI55" s="63"/>
      <c r="AJ55" s="63"/>
      <c r="AK55" s="95" t="n">
        <v>811</v>
      </c>
      <c r="AL55" s="202"/>
      <c r="AM55" s="202"/>
      <c r="AN55" s="202"/>
      <c r="AO55" s="633"/>
      <c r="AP55" s="633"/>
      <c r="AQ55" s="177"/>
      <c r="AR55" s="177"/>
      <c r="AS55" s="62" t="s">
        <v>85</v>
      </c>
      <c r="AT55" s="63"/>
      <c r="AU55" s="63"/>
      <c r="AV55" s="95" t="n">
        <v>811</v>
      </c>
      <c r="AW55" s="202"/>
      <c r="AX55" s="202"/>
      <c r="AY55" s="202"/>
      <c r="AZ55" s="633"/>
      <c r="BA55" s="633"/>
      <c r="BB55" s="177"/>
      <c r="BC55" s="177"/>
      <c r="BD55" s="62" t="s">
        <v>85</v>
      </c>
      <c r="BE55" s="63"/>
      <c r="BF55" s="63"/>
      <c r="BG55" s="95" t="n">
        <v>811</v>
      </c>
      <c r="BH55" s="202"/>
      <c r="BI55" s="202"/>
      <c r="BJ55" s="202"/>
      <c r="BK55" s="633"/>
      <c r="BL55" s="633"/>
      <c r="BM55" s="177"/>
      <c r="BN55" s="177"/>
      <c r="BO55" s="62" t="s">
        <v>85</v>
      </c>
      <c r="BP55" s="63"/>
      <c r="BQ55" s="63"/>
      <c r="BR55" s="95" t="n">
        <v>811</v>
      </c>
      <c r="BS55" s="202"/>
      <c r="BT55" s="202"/>
      <c r="BU55" s="202"/>
      <c r="BV55" s="633"/>
      <c r="BW55" s="633"/>
      <c r="BX55" s="177"/>
      <c r="BY55" s="177"/>
      <c r="BZ55" s="62" t="s">
        <v>85</v>
      </c>
      <c r="CA55" s="63"/>
      <c r="CB55" s="63"/>
      <c r="CC55" s="95" t="n">
        <v>811</v>
      </c>
      <c r="CD55" s="202"/>
      <c r="CE55" s="202"/>
      <c r="CF55" s="202"/>
      <c r="CG55" s="633"/>
      <c r="CH55" s="633"/>
      <c r="CI55" s="177"/>
      <c r="CJ55" s="177"/>
      <c r="CK55" s="62" t="s">
        <v>85</v>
      </c>
      <c r="CL55" s="63"/>
      <c r="CM55" s="63"/>
      <c r="CN55" s="95" t="n">
        <v>811</v>
      </c>
      <c r="CO55" s="202"/>
      <c r="CP55" s="202"/>
      <c r="CQ55" s="202"/>
      <c r="CR55" s="633"/>
      <c r="CS55" s="633"/>
      <c r="CT55" s="177"/>
      <c r="CU55" s="177"/>
      <c r="CV55" s="62" t="s">
        <v>85</v>
      </c>
      <c r="CW55" s="63"/>
      <c r="CX55" s="63"/>
      <c r="CY55" s="95" t="n">
        <v>811</v>
      </c>
      <c r="CZ55" s="202"/>
      <c r="DA55" s="202"/>
      <c r="DB55" s="202"/>
      <c r="DC55" s="633"/>
      <c r="DD55" s="633"/>
      <c r="DE55" s="177"/>
      <c r="DF55" s="177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202" t="n">
        <f aca="false">AW56</f>
        <v>60000</v>
      </c>
      <c r="F56" s="202" t="n">
        <f aca="false">AX56+Q56</f>
        <v>196100</v>
      </c>
      <c r="G56" s="202" t="n">
        <f aca="false">R56+AY56</f>
        <v>196100</v>
      </c>
      <c r="H56" s="633"/>
      <c r="I56" s="633" t="n">
        <f aca="false">T56+BA56</f>
        <v>196050</v>
      </c>
      <c r="J56" s="177" t="n">
        <f aca="false">G56-I56</f>
        <v>50</v>
      </c>
      <c r="K56" s="866"/>
      <c r="L56" s="57" t="s">
        <v>86</v>
      </c>
      <c r="M56" s="58"/>
      <c r="N56" s="58"/>
      <c r="O56" s="107" t="n">
        <v>814</v>
      </c>
      <c r="P56" s="202"/>
      <c r="Q56" s="202" t="n">
        <f aca="false">3600+81850+50650</f>
        <v>136100</v>
      </c>
      <c r="R56" s="202" t="n">
        <f aca="false">3600+81850+50650</f>
        <v>136100</v>
      </c>
      <c r="S56" s="633"/>
      <c r="T56" s="633" t="n">
        <f aca="false">3550+132500</f>
        <v>136050</v>
      </c>
      <c r="U56" s="177" t="n">
        <f aca="false">R56-T56</f>
        <v>50</v>
      </c>
      <c r="V56" s="177"/>
      <c r="W56" s="57" t="s">
        <v>86</v>
      </c>
      <c r="X56" s="58"/>
      <c r="Y56" s="58"/>
      <c r="Z56" s="107" t="n">
        <v>814</v>
      </c>
      <c r="AA56" s="202"/>
      <c r="AB56" s="202"/>
      <c r="AC56" s="202"/>
      <c r="AD56" s="202"/>
      <c r="AE56" s="202"/>
      <c r="AF56" s="177" t="n">
        <f aca="false">AC56-AE56</f>
        <v>0</v>
      </c>
      <c r="AG56" s="177"/>
      <c r="AH56" s="57" t="s">
        <v>86</v>
      </c>
      <c r="AI56" s="58"/>
      <c r="AJ56" s="58"/>
      <c r="AK56" s="107" t="n">
        <v>814</v>
      </c>
      <c r="AL56" s="202"/>
      <c r="AM56" s="202" t="n">
        <v>0</v>
      </c>
      <c r="AN56" s="202"/>
      <c r="AO56" s="633"/>
      <c r="AP56" s="633"/>
      <c r="AQ56" s="177"/>
      <c r="AR56" s="177"/>
      <c r="AS56" s="57" t="s">
        <v>86</v>
      </c>
      <c r="AT56" s="58"/>
      <c r="AU56" s="58"/>
      <c r="AV56" s="107" t="n">
        <v>814</v>
      </c>
      <c r="AW56" s="202" t="n">
        <f aca="false">BH56+BS56</f>
        <v>60000</v>
      </c>
      <c r="AX56" s="202" t="n">
        <f aca="false">BI56+BT56</f>
        <v>60000</v>
      </c>
      <c r="AY56" s="202" t="n">
        <f aca="false">BJ56+BU56</f>
        <v>60000</v>
      </c>
      <c r="AZ56" s="633"/>
      <c r="BA56" s="633" t="n">
        <f aca="false">BL56+BW56</f>
        <v>60000</v>
      </c>
      <c r="BB56" s="177" t="n">
        <f aca="false">BM56+BX56</f>
        <v>0</v>
      </c>
      <c r="BC56" s="177"/>
      <c r="BD56" s="57" t="s">
        <v>86</v>
      </c>
      <c r="BE56" s="58"/>
      <c r="BF56" s="58"/>
      <c r="BG56" s="107" t="n">
        <v>814</v>
      </c>
      <c r="BH56" s="202" t="n">
        <v>54000</v>
      </c>
      <c r="BI56" s="202" t="n">
        <v>54000</v>
      </c>
      <c r="BJ56" s="202" t="n">
        <v>54000</v>
      </c>
      <c r="BK56" s="633"/>
      <c r="BL56" s="633" t="n">
        <f aca="false">54000</f>
        <v>54000</v>
      </c>
      <c r="BM56" s="177" t="n">
        <f aca="false">BJ56-BL56</f>
        <v>0</v>
      </c>
      <c r="BN56" s="177"/>
      <c r="BO56" s="57" t="s">
        <v>86</v>
      </c>
      <c r="BP56" s="58"/>
      <c r="BQ56" s="58"/>
      <c r="BR56" s="107" t="n">
        <v>814</v>
      </c>
      <c r="BS56" s="202" t="n">
        <v>6000</v>
      </c>
      <c r="BT56" s="202" t="n">
        <v>6000</v>
      </c>
      <c r="BU56" s="202" t="n">
        <v>6000</v>
      </c>
      <c r="BV56" s="633"/>
      <c r="BW56" s="633" t="n">
        <f aca="false">6000</f>
        <v>6000</v>
      </c>
      <c r="BX56" s="177" t="n">
        <f aca="false">BU56-BW56</f>
        <v>0</v>
      </c>
      <c r="BY56" s="177"/>
      <c r="BZ56" s="57" t="s">
        <v>86</v>
      </c>
      <c r="CA56" s="58"/>
      <c r="CB56" s="58"/>
      <c r="CC56" s="107" t="n">
        <v>814</v>
      </c>
      <c r="CD56" s="202"/>
      <c r="CE56" s="202" t="n">
        <v>0</v>
      </c>
      <c r="CF56" s="202" t="n">
        <v>0</v>
      </c>
      <c r="CG56" s="633"/>
      <c r="CH56" s="633"/>
      <c r="CI56" s="177" t="n">
        <f aca="false">CF56-CH56</f>
        <v>0</v>
      </c>
      <c r="CJ56" s="177"/>
      <c r="CK56" s="57" t="s">
        <v>86</v>
      </c>
      <c r="CL56" s="58"/>
      <c r="CM56" s="58"/>
      <c r="CN56" s="107" t="n">
        <v>814</v>
      </c>
      <c r="CO56" s="202" t="n">
        <v>60000</v>
      </c>
      <c r="CP56" s="202" t="n">
        <f aca="false">3600+81850+50650+60000</f>
        <v>196100</v>
      </c>
      <c r="CQ56" s="202" t="n">
        <f aca="false">3600+81850+50650+60000</f>
        <v>196100</v>
      </c>
      <c r="CR56" s="633"/>
      <c r="CS56" s="633" t="n">
        <f aca="false">3550+132500+60000</f>
        <v>196050</v>
      </c>
      <c r="CT56" s="177" t="n">
        <f aca="false">CQ56-CS56</f>
        <v>50</v>
      </c>
      <c r="CU56" s="177"/>
      <c r="CV56" s="57" t="s">
        <v>86</v>
      </c>
      <c r="CW56" s="58"/>
      <c r="CX56" s="58"/>
      <c r="CY56" s="107" t="n">
        <v>814</v>
      </c>
      <c r="CZ56" s="202"/>
      <c r="DA56" s="202" t="n">
        <f aca="false">3600+81850+50650</f>
        <v>136100</v>
      </c>
      <c r="DB56" s="202" t="n">
        <f aca="false">3600+81850+50650</f>
        <v>136100</v>
      </c>
      <c r="DC56" s="633"/>
      <c r="DD56" s="633" t="n">
        <f aca="false">3550+132500</f>
        <v>136050</v>
      </c>
      <c r="DE56" s="177" t="n">
        <f aca="false">DB56-DD56</f>
        <v>50</v>
      </c>
      <c r="DF56" s="177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205" t="n">
        <f aca="false">E58+E59+E60+E61+E62+E63</f>
        <v>725500</v>
      </c>
      <c r="F57" s="205" t="n">
        <f aca="false">F58+F59+F60+F61+F62+F63</f>
        <v>847750</v>
      </c>
      <c r="G57" s="205" t="n">
        <f aca="false">SUM(G58:G63)</f>
        <v>847750</v>
      </c>
      <c r="H57" s="592"/>
      <c r="I57" s="592" t="n">
        <f aca="false">I62+I61+I63+I58</f>
        <v>847555.58</v>
      </c>
      <c r="J57" s="177" t="n">
        <f aca="false">G57-I57</f>
        <v>194.419999999926</v>
      </c>
      <c r="K57" s="866"/>
      <c r="L57" s="239" t="s">
        <v>87</v>
      </c>
      <c r="M57" s="240"/>
      <c r="N57" s="240"/>
      <c r="O57" s="241" t="n">
        <v>340</v>
      </c>
      <c r="P57" s="205" t="n">
        <f aca="false">P58+P59+P60+P61+P62+P63</f>
        <v>480000</v>
      </c>
      <c r="Q57" s="205" t="n">
        <f aca="false">Q58+Q59+Q60+Q61+Q62+Q63</f>
        <v>747750</v>
      </c>
      <c r="R57" s="205" t="n">
        <f aca="false">R62+R61+R63+R58</f>
        <v>747750</v>
      </c>
      <c r="S57" s="592"/>
      <c r="T57" s="592" t="n">
        <f aca="false">T62+T61+T63+T58</f>
        <v>747575.58</v>
      </c>
      <c r="U57" s="177" t="n">
        <f aca="false">R57-T57</f>
        <v>174.419999999926</v>
      </c>
      <c r="V57" s="177"/>
      <c r="W57" s="239" t="s">
        <v>87</v>
      </c>
      <c r="X57" s="240"/>
      <c r="Y57" s="240"/>
      <c r="Z57" s="241" t="n">
        <v>340</v>
      </c>
      <c r="AA57" s="205"/>
      <c r="AB57" s="205"/>
      <c r="AC57" s="205"/>
      <c r="AD57" s="205"/>
      <c r="AE57" s="205"/>
      <c r="AF57" s="177" t="n">
        <f aca="false">AC57-AE57</f>
        <v>0</v>
      </c>
      <c r="AG57" s="177"/>
      <c r="AH57" s="239" t="s">
        <v>87</v>
      </c>
      <c r="AI57" s="240"/>
      <c r="AJ57" s="240"/>
      <c r="AK57" s="241" t="n">
        <v>340</v>
      </c>
      <c r="AL57" s="205"/>
      <c r="AM57" s="205"/>
      <c r="AN57" s="205"/>
      <c r="AO57" s="592"/>
      <c r="AP57" s="592"/>
      <c r="AQ57" s="177"/>
      <c r="AR57" s="177"/>
      <c r="AS57" s="239" t="s">
        <v>87</v>
      </c>
      <c r="AT57" s="240"/>
      <c r="AU57" s="240"/>
      <c r="AV57" s="241" t="n">
        <v>340</v>
      </c>
      <c r="AW57" s="205"/>
      <c r="AX57" s="205"/>
      <c r="AY57" s="205"/>
      <c r="AZ57" s="592"/>
      <c r="BA57" s="592"/>
      <c r="BB57" s="177"/>
      <c r="BC57" s="177"/>
      <c r="BD57" s="239" t="s">
        <v>87</v>
      </c>
      <c r="BE57" s="240"/>
      <c r="BF57" s="240"/>
      <c r="BG57" s="241" t="n">
        <v>340</v>
      </c>
      <c r="BH57" s="205"/>
      <c r="BI57" s="205"/>
      <c r="BJ57" s="205"/>
      <c r="BK57" s="592"/>
      <c r="BL57" s="592"/>
      <c r="BM57" s="177"/>
      <c r="BN57" s="177"/>
      <c r="BO57" s="239" t="s">
        <v>87</v>
      </c>
      <c r="BP57" s="240"/>
      <c r="BQ57" s="240"/>
      <c r="BR57" s="241" t="n">
        <v>340</v>
      </c>
      <c r="BS57" s="205"/>
      <c r="BT57" s="205"/>
      <c r="BU57" s="205"/>
      <c r="BV57" s="592"/>
      <c r="BW57" s="592"/>
      <c r="BX57" s="177"/>
      <c r="BY57" s="177"/>
      <c r="BZ57" s="239" t="s">
        <v>87</v>
      </c>
      <c r="CA57" s="240"/>
      <c r="CB57" s="240"/>
      <c r="CC57" s="241" t="n">
        <v>340</v>
      </c>
      <c r="CD57" s="205" t="n">
        <f aca="false">CD62</f>
        <v>245500</v>
      </c>
      <c r="CE57" s="205" t="n">
        <f aca="false">CE58+CE59+CE60+CE61+CE62+CE63</f>
        <v>100000</v>
      </c>
      <c r="CF57" s="205" t="n">
        <f aca="false">CF62+CF61</f>
        <v>100000</v>
      </c>
      <c r="CG57" s="592"/>
      <c r="CH57" s="592" t="n">
        <f aca="false">CH62+CH61</f>
        <v>99980</v>
      </c>
      <c r="CI57" s="177" t="n">
        <f aca="false">CF57-CH57</f>
        <v>20</v>
      </c>
      <c r="CJ57" s="177"/>
      <c r="CK57" s="239" t="s">
        <v>87</v>
      </c>
      <c r="CL57" s="240"/>
      <c r="CM57" s="240"/>
      <c r="CN57" s="241" t="n">
        <v>340</v>
      </c>
      <c r="CO57" s="205" t="n">
        <f aca="false">CO58+CO59+CO60+CO61+CO62+CO63</f>
        <v>480000</v>
      </c>
      <c r="CP57" s="205" t="n">
        <f aca="false">CP58+CP59+CP60+CP61+CP62+CP63</f>
        <v>747750</v>
      </c>
      <c r="CQ57" s="205" t="n">
        <f aca="false">CQ62+CQ61+CQ63+CQ58</f>
        <v>747750</v>
      </c>
      <c r="CR57" s="592"/>
      <c r="CS57" s="592" t="n">
        <f aca="false">CS62+CS61+CS63+CS58</f>
        <v>747575.58</v>
      </c>
      <c r="CT57" s="177" t="n">
        <f aca="false">CQ57-CS57</f>
        <v>174.419999999926</v>
      </c>
      <c r="CU57" s="177"/>
      <c r="CV57" s="239" t="s">
        <v>87</v>
      </c>
      <c r="CW57" s="240"/>
      <c r="CX57" s="240"/>
      <c r="CY57" s="241" t="n">
        <v>340</v>
      </c>
      <c r="CZ57" s="205" t="n">
        <f aca="false">CZ58+CZ59+CZ60+CZ61+CZ62+CZ63</f>
        <v>480000</v>
      </c>
      <c r="DA57" s="205" t="n">
        <f aca="false">DA58+DA59+DA60+DA61+DA62+DA63</f>
        <v>747750</v>
      </c>
      <c r="DB57" s="205" t="n">
        <f aca="false">DB62+DB61+DB63+DB58</f>
        <v>747750</v>
      </c>
      <c r="DC57" s="592"/>
      <c r="DD57" s="592" t="n">
        <f aca="false">DD62+DD61+DD63+DD58</f>
        <v>747575.58</v>
      </c>
      <c r="DE57" s="177" t="n">
        <f aca="false">DB57-DD57</f>
        <v>174.419999999926</v>
      </c>
      <c r="DF57" s="177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327" t="n">
        <f aca="false">P58</f>
        <v>1000</v>
      </c>
      <c r="F58" s="327" t="n">
        <f aca="false">Q58</f>
        <v>1000</v>
      </c>
      <c r="G58" s="327" t="n">
        <f aca="false">R58</f>
        <v>1000</v>
      </c>
      <c r="H58" s="660"/>
      <c r="I58" s="660" t="n">
        <f aca="false">T58</f>
        <v>1000</v>
      </c>
      <c r="J58" s="177" t="n">
        <f aca="false">G58-I58</f>
        <v>0</v>
      </c>
      <c r="K58" s="866"/>
      <c r="L58" s="57" t="s">
        <v>88</v>
      </c>
      <c r="M58" s="58"/>
      <c r="N58" s="58"/>
      <c r="O58" s="107" t="n">
        <v>510</v>
      </c>
      <c r="P58" s="327" t="n">
        <v>1000</v>
      </c>
      <c r="Q58" s="327" t="n">
        <v>1000</v>
      </c>
      <c r="R58" s="327" t="n">
        <f aca="false">1000</f>
        <v>1000</v>
      </c>
      <c r="S58" s="660"/>
      <c r="T58" s="660" t="n">
        <f aca="false">1000</f>
        <v>1000</v>
      </c>
      <c r="U58" s="177" t="n">
        <f aca="false">R58-T58</f>
        <v>0</v>
      </c>
      <c r="V58" s="177"/>
      <c r="W58" s="57" t="s">
        <v>88</v>
      </c>
      <c r="X58" s="58"/>
      <c r="Y58" s="58"/>
      <c r="Z58" s="107" t="n">
        <v>510</v>
      </c>
      <c r="AA58" s="327"/>
      <c r="AB58" s="327"/>
      <c r="AC58" s="327"/>
      <c r="AD58" s="327"/>
      <c r="AE58" s="327"/>
      <c r="AF58" s="177" t="n">
        <f aca="false">AC58-AE58</f>
        <v>0</v>
      </c>
      <c r="AG58" s="177"/>
      <c r="AH58" s="57" t="s">
        <v>88</v>
      </c>
      <c r="AI58" s="58"/>
      <c r="AJ58" s="58"/>
      <c r="AK58" s="107" t="n">
        <v>510</v>
      </c>
      <c r="AL58" s="327"/>
      <c r="AM58" s="327"/>
      <c r="AN58" s="327"/>
      <c r="AO58" s="660"/>
      <c r="AP58" s="660"/>
      <c r="AQ58" s="177"/>
      <c r="AR58" s="177"/>
      <c r="AS58" s="57" t="s">
        <v>88</v>
      </c>
      <c r="AT58" s="58"/>
      <c r="AU58" s="58"/>
      <c r="AV58" s="107" t="n">
        <v>510</v>
      </c>
      <c r="AW58" s="327"/>
      <c r="AX58" s="327"/>
      <c r="AY58" s="327"/>
      <c r="AZ58" s="660"/>
      <c r="BA58" s="660"/>
      <c r="BB58" s="177"/>
      <c r="BC58" s="177"/>
      <c r="BD58" s="57" t="s">
        <v>88</v>
      </c>
      <c r="BE58" s="58"/>
      <c r="BF58" s="58"/>
      <c r="BG58" s="107" t="n">
        <v>510</v>
      </c>
      <c r="BH58" s="327"/>
      <c r="BI58" s="327"/>
      <c r="BJ58" s="327"/>
      <c r="BK58" s="660"/>
      <c r="BL58" s="660"/>
      <c r="BM58" s="177"/>
      <c r="BN58" s="177"/>
      <c r="BO58" s="57" t="s">
        <v>88</v>
      </c>
      <c r="BP58" s="58"/>
      <c r="BQ58" s="58"/>
      <c r="BR58" s="107" t="n">
        <v>510</v>
      </c>
      <c r="BS58" s="327"/>
      <c r="BT58" s="327"/>
      <c r="BU58" s="327"/>
      <c r="BV58" s="660"/>
      <c r="BW58" s="660"/>
      <c r="BX58" s="177"/>
      <c r="BY58" s="177"/>
      <c r="BZ58" s="57" t="s">
        <v>88</v>
      </c>
      <c r="CA58" s="58"/>
      <c r="CB58" s="58"/>
      <c r="CC58" s="107" t="n">
        <v>510</v>
      </c>
      <c r="CD58" s="327"/>
      <c r="CE58" s="327"/>
      <c r="CF58" s="327"/>
      <c r="CG58" s="660"/>
      <c r="CH58" s="660"/>
      <c r="CI58" s="177"/>
      <c r="CJ58" s="177"/>
      <c r="CK58" s="57" t="s">
        <v>88</v>
      </c>
      <c r="CL58" s="58"/>
      <c r="CM58" s="58"/>
      <c r="CN58" s="107" t="n">
        <v>510</v>
      </c>
      <c r="CO58" s="327" t="n">
        <v>1000</v>
      </c>
      <c r="CP58" s="327" t="n">
        <v>1000</v>
      </c>
      <c r="CQ58" s="327" t="n">
        <f aca="false">1000</f>
        <v>1000</v>
      </c>
      <c r="CR58" s="660"/>
      <c r="CS58" s="660" t="n">
        <f aca="false">1000</f>
        <v>1000</v>
      </c>
      <c r="CT58" s="177" t="n">
        <f aca="false">CQ58-CS58</f>
        <v>0</v>
      </c>
      <c r="CU58" s="177"/>
      <c r="CV58" s="57" t="s">
        <v>88</v>
      </c>
      <c r="CW58" s="58"/>
      <c r="CX58" s="58"/>
      <c r="CY58" s="107" t="n">
        <v>510</v>
      </c>
      <c r="CZ58" s="327" t="n">
        <v>1000</v>
      </c>
      <c r="DA58" s="327" t="n">
        <v>1000</v>
      </c>
      <c r="DB58" s="327" t="n">
        <f aca="false">1000</f>
        <v>1000</v>
      </c>
      <c r="DC58" s="660"/>
      <c r="DD58" s="660" t="n">
        <f aca="false">1000</f>
        <v>1000</v>
      </c>
      <c r="DE58" s="177" t="n">
        <f aca="false">DB58-DD58</f>
        <v>0</v>
      </c>
      <c r="DF58" s="177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202" t="n">
        <v>0</v>
      </c>
      <c r="F59" s="202" t="n">
        <v>0</v>
      </c>
      <c r="G59" s="202"/>
      <c r="H59" s="633"/>
      <c r="I59" s="633"/>
      <c r="J59" s="177"/>
      <c r="K59" s="866"/>
      <c r="L59" s="62" t="s">
        <v>89</v>
      </c>
      <c r="M59" s="63"/>
      <c r="N59" s="63"/>
      <c r="O59" s="95" t="n">
        <v>530</v>
      </c>
      <c r="P59" s="202" t="n">
        <v>0</v>
      </c>
      <c r="Q59" s="202" t="n">
        <v>0</v>
      </c>
      <c r="R59" s="202"/>
      <c r="S59" s="633"/>
      <c r="T59" s="633"/>
      <c r="U59" s="177"/>
      <c r="V59" s="177"/>
      <c r="W59" s="62" t="s">
        <v>89</v>
      </c>
      <c r="X59" s="63"/>
      <c r="Y59" s="63"/>
      <c r="Z59" s="95" t="n">
        <v>530</v>
      </c>
      <c r="AA59" s="202"/>
      <c r="AB59" s="202"/>
      <c r="AC59" s="202"/>
      <c r="AD59" s="202"/>
      <c r="AE59" s="202"/>
      <c r="AF59" s="177" t="n">
        <f aca="false">AC59-AE59</f>
        <v>0</v>
      </c>
      <c r="AG59" s="177"/>
      <c r="AH59" s="62" t="s">
        <v>89</v>
      </c>
      <c r="AI59" s="63"/>
      <c r="AJ59" s="63"/>
      <c r="AK59" s="95" t="n">
        <v>530</v>
      </c>
      <c r="AL59" s="202"/>
      <c r="AM59" s="202"/>
      <c r="AN59" s="202"/>
      <c r="AO59" s="633"/>
      <c r="AP59" s="633"/>
      <c r="AQ59" s="177"/>
      <c r="AR59" s="177"/>
      <c r="AS59" s="62" t="s">
        <v>89</v>
      </c>
      <c r="AT59" s="63"/>
      <c r="AU59" s="63"/>
      <c r="AV59" s="95" t="n">
        <v>530</v>
      </c>
      <c r="AW59" s="202"/>
      <c r="AX59" s="202"/>
      <c r="AY59" s="202"/>
      <c r="AZ59" s="633"/>
      <c r="BA59" s="633"/>
      <c r="BB59" s="177"/>
      <c r="BC59" s="177"/>
      <c r="BD59" s="62" t="s">
        <v>89</v>
      </c>
      <c r="BE59" s="63"/>
      <c r="BF59" s="63"/>
      <c r="BG59" s="95" t="n">
        <v>530</v>
      </c>
      <c r="BH59" s="202"/>
      <c r="BI59" s="202"/>
      <c r="BJ59" s="202"/>
      <c r="BK59" s="633"/>
      <c r="BL59" s="633"/>
      <c r="BM59" s="177"/>
      <c r="BN59" s="177"/>
      <c r="BO59" s="62" t="s">
        <v>89</v>
      </c>
      <c r="BP59" s="63"/>
      <c r="BQ59" s="63"/>
      <c r="BR59" s="95" t="n">
        <v>530</v>
      </c>
      <c r="BS59" s="202"/>
      <c r="BT59" s="202"/>
      <c r="BU59" s="202"/>
      <c r="BV59" s="633"/>
      <c r="BW59" s="633"/>
      <c r="BX59" s="177"/>
      <c r="BY59" s="177"/>
      <c r="BZ59" s="62" t="s">
        <v>89</v>
      </c>
      <c r="CA59" s="63"/>
      <c r="CB59" s="63"/>
      <c r="CC59" s="95" t="n">
        <v>530</v>
      </c>
      <c r="CD59" s="202"/>
      <c r="CE59" s="202" t="n">
        <v>0</v>
      </c>
      <c r="CF59" s="202"/>
      <c r="CG59" s="633"/>
      <c r="CH59" s="633"/>
      <c r="CI59" s="177"/>
      <c r="CJ59" s="177"/>
      <c r="CK59" s="62" t="s">
        <v>89</v>
      </c>
      <c r="CL59" s="63"/>
      <c r="CM59" s="63"/>
      <c r="CN59" s="95" t="n">
        <v>530</v>
      </c>
      <c r="CO59" s="202" t="n">
        <v>0</v>
      </c>
      <c r="CP59" s="202" t="n">
        <v>0</v>
      </c>
      <c r="CQ59" s="202"/>
      <c r="CR59" s="633"/>
      <c r="CS59" s="633"/>
      <c r="CT59" s="177"/>
      <c r="CU59" s="177"/>
      <c r="CV59" s="62" t="s">
        <v>89</v>
      </c>
      <c r="CW59" s="63"/>
      <c r="CX59" s="63"/>
      <c r="CY59" s="95" t="n">
        <v>530</v>
      </c>
      <c r="CZ59" s="202" t="n">
        <v>0</v>
      </c>
      <c r="DA59" s="202" t="n">
        <v>0</v>
      </c>
      <c r="DB59" s="202"/>
      <c r="DC59" s="633"/>
      <c r="DD59" s="633"/>
      <c r="DE59" s="177"/>
      <c r="DF59" s="177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202"/>
      <c r="F60" s="202"/>
      <c r="G60" s="202"/>
      <c r="H60" s="633"/>
      <c r="I60" s="633"/>
      <c r="J60" s="177"/>
      <c r="K60" s="866"/>
      <c r="L60" s="62" t="s">
        <v>90</v>
      </c>
      <c r="M60" s="63"/>
      <c r="N60" s="63"/>
      <c r="O60" s="95" t="n">
        <v>540</v>
      </c>
      <c r="P60" s="202"/>
      <c r="Q60" s="202"/>
      <c r="R60" s="202"/>
      <c r="S60" s="633"/>
      <c r="T60" s="633"/>
      <c r="U60" s="177"/>
      <c r="V60" s="177"/>
      <c r="W60" s="62" t="s">
        <v>90</v>
      </c>
      <c r="X60" s="63"/>
      <c r="Y60" s="63"/>
      <c r="Z60" s="95" t="n">
        <v>540</v>
      </c>
      <c r="AA60" s="202"/>
      <c r="AB60" s="202"/>
      <c r="AC60" s="202"/>
      <c r="AD60" s="202"/>
      <c r="AE60" s="202"/>
      <c r="AF60" s="177" t="n">
        <f aca="false">AC60-AE60</f>
        <v>0</v>
      </c>
      <c r="AG60" s="177"/>
      <c r="AH60" s="62" t="s">
        <v>90</v>
      </c>
      <c r="AI60" s="63"/>
      <c r="AJ60" s="63"/>
      <c r="AK60" s="95" t="n">
        <v>540</v>
      </c>
      <c r="AL60" s="202"/>
      <c r="AM60" s="202"/>
      <c r="AN60" s="202"/>
      <c r="AO60" s="633"/>
      <c r="AP60" s="633"/>
      <c r="AQ60" s="177"/>
      <c r="AR60" s="177"/>
      <c r="AS60" s="62" t="s">
        <v>90</v>
      </c>
      <c r="AT60" s="63"/>
      <c r="AU60" s="63"/>
      <c r="AV60" s="95" t="n">
        <v>540</v>
      </c>
      <c r="AW60" s="202"/>
      <c r="AX60" s="202"/>
      <c r="AY60" s="202"/>
      <c r="AZ60" s="633"/>
      <c r="BA60" s="633"/>
      <c r="BB60" s="177"/>
      <c r="BC60" s="177"/>
      <c r="BD60" s="62" t="s">
        <v>90</v>
      </c>
      <c r="BE60" s="63"/>
      <c r="BF60" s="63"/>
      <c r="BG60" s="95" t="n">
        <v>540</v>
      </c>
      <c r="BH60" s="202"/>
      <c r="BI60" s="202"/>
      <c r="BJ60" s="202"/>
      <c r="BK60" s="633"/>
      <c r="BL60" s="633"/>
      <c r="BM60" s="177"/>
      <c r="BN60" s="177"/>
      <c r="BO60" s="62" t="s">
        <v>90</v>
      </c>
      <c r="BP60" s="63"/>
      <c r="BQ60" s="63"/>
      <c r="BR60" s="95" t="n">
        <v>540</v>
      </c>
      <c r="BS60" s="202"/>
      <c r="BT60" s="202"/>
      <c r="BU60" s="202"/>
      <c r="BV60" s="633"/>
      <c r="BW60" s="633"/>
      <c r="BX60" s="177"/>
      <c r="BY60" s="177"/>
      <c r="BZ60" s="62" t="s">
        <v>90</v>
      </c>
      <c r="CA60" s="63"/>
      <c r="CB60" s="63"/>
      <c r="CC60" s="95" t="n">
        <v>540</v>
      </c>
      <c r="CD60" s="202"/>
      <c r="CE60" s="202"/>
      <c r="CF60" s="202"/>
      <c r="CG60" s="633"/>
      <c r="CH60" s="633"/>
      <c r="CI60" s="177"/>
      <c r="CJ60" s="177"/>
      <c r="CK60" s="62" t="s">
        <v>90</v>
      </c>
      <c r="CL60" s="63"/>
      <c r="CM60" s="63"/>
      <c r="CN60" s="95" t="n">
        <v>540</v>
      </c>
      <c r="CO60" s="202"/>
      <c r="CP60" s="202"/>
      <c r="CQ60" s="202"/>
      <c r="CR60" s="633"/>
      <c r="CS60" s="633"/>
      <c r="CT60" s="177"/>
      <c r="CU60" s="177"/>
      <c r="CV60" s="62" t="s">
        <v>90</v>
      </c>
      <c r="CW60" s="63"/>
      <c r="CX60" s="63"/>
      <c r="CY60" s="95" t="n">
        <v>540</v>
      </c>
      <c r="CZ60" s="202"/>
      <c r="DA60" s="202"/>
      <c r="DB60" s="202"/>
      <c r="DC60" s="633"/>
      <c r="DD60" s="633"/>
      <c r="DE60" s="177"/>
      <c r="DF60" s="177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327" t="n">
        <f aca="false">P61</f>
        <v>429000</v>
      </c>
      <c r="F61" s="327" t="n">
        <f aca="false">Q61</f>
        <v>411300</v>
      </c>
      <c r="G61" s="327" t="n">
        <f aca="false">R61</f>
        <v>411300</v>
      </c>
      <c r="H61" s="660"/>
      <c r="I61" s="660" t="n">
        <f aca="false">T61</f>
        <v>411218.4</v>
      </c>
      <c r="J61" s="177" t="n">
        <f aca="false">G61-I61</f>
        <v>81.5999999999767</v>
      </c>
      <c r="K61" s="866"/>
      <c r="L61" s="57" t="s">
        <v>91</v>
      </c>
      <c r="M61" s="58"/>
      <c r="N61" s="58"/>
      <c r="O61" s="107" t="n">
        <v>723</v>
      </c>
      <c r="P61" s="327" t="n">
        <v>429000</v>
      </c>
      <c r="Q61" s="327" t="n">
        <f aca="false">429000-2800-14900</f>
        <v>411300</v>
      </c>
      <c r="R61" s="327" t="n">
        <f aca="false">429000-2800-14900</f>
        <v>411300</v>
      </c>
      <c r="S61" s="660"/>
      <c r="T61" s="660" t="n">
        <f aca="false">411218.4</f>
        <v>411218.4</v>
      </c>
      <c r="U61" s="177" t="n">
        <f aca="false">R61-T61</f>
        <v>81.5999999999767</v>
      </c>
      <c r="V61" s="177" t="n">
        <v>0</v>
      </c>
      <c r="W61" s="57" t="s">
        <v>91</v>
      </c>
      <c r="X61" s="58"/>
      <c r="Y61" s="58"/>
      <c r="Z61" s="107" t="n">
        <v>723</v>
      </c>
      <c r="AA61" s="327"/>
      <c r="AB61" s="327"/>
      <c r="AC61" s="327"/>
      <c r="AD61" s="327"/>
      <c r="AE61" s="327"/>
      <c r="AF61" s="177" t="n">
        <f aca="false">AC61-AE61</f>
        <v>0</v>
      </c>
      <c r="AG61" s="177"/>
      <c r="AH61" s="57" t="s">
        <v>91</v>
      </c>
      <c r="AI61" s="58"/>
      <c r="AJ61" s="58"/>
      <c r="AK61" s="107" t="n">
        <v>723</v>
      </c>
      <c r="AL61" s="327"/>
      <c r="AM61" s="327"/>
      <c r="AN61" s="327"/>
      <c r="AO61" s="660"/>
      <c r="AP61" s="660"/>
      <c r="AQ61" s="177"/>
      <c r="AR61" s="177" t="n">
        <v>0</v>
      </c>
      <c r="AS61" s="57" t="s">
        <v>91</v>
      </c>
      <c r="AT61" s="58"/>
      <c r="AU61" s="58"/>
      <c r="AV61" s="107" t="n">
        <v>723</v>
      </c>
      <c r="AW61" s="327"/>
      <c r="AX61" s="327"/>
      <c r="AY61" s="327"/>
      <c r="AZ61" s="660"/>
      <c r="BA61" s="660"/>
      <c r="BB61" s="177"/>
      <c r="BC61" s="177" t="n">
        <v>0</v>
      </c>
      <c r="BD61" s="57" t="s">
        <v>91</v>
      </c>
      <c r="BE61" s="58"/>
      <c r="BF61" s="58"/>
      <c r="BG61" s="107" t="n">
        <v>723</v>
      </c>
      <c r="BH61" s="327"/>
      <c r="BI61" s="327"/>
      <c r="BJ61" s="327"/>
      <c r="BK61" s="660"/>
      <c r="BL61" s="660"/>
      <c r="BM61" s="177"/>
      <c r="BN61" s="177" t="n">
        <v>0</v>
      </c>
      <c r="BO61" s="57" t="s">
        <v>91</v>
      </c>
      <c r="BP61" s="58"/>
      <c r="BQ61" s="58"/>
      <c r="BR61" s="107" t="n">
        <v>723</v>
      </c>
      <c r="BS61" s="327"/>
      <c r="BT61" s="327"/>
      <c r="BU61" s="327"/>
      <c r="BV61" s="660"/>
      <c r="BW61" s="660"/>
      <c r="BX61" s="177"/>
      <c r="BY61" s="177" t="n">
        <v>0</v>
      </c>
      <c r="BZ61" s="57" t="s">
        <v>91</v>
      </c>
      <c r="CA61" s="58"/>
      <c r="CB61" s="58"/>
      <c r="CC61" s="107" t="n">
        <v>723</v>
      </c>
      <c r="CD61" s="327"/>
      <c r="CE61" s="327"/>
      <c r="CF61" s="327"/>
      <c r="CG61" s="660"/>
      <c r="CH61" s="660"/>
      <c r="CI61" s="177" t="n">
        <f aca="false">CF61-CH61</f>
        <v>0</v>
      </c>
      <c r="CJ61" s="177" t="n">
        <v>0</v>
      </c>
      <c r="CK61" s="57" t="s">
        <v>91</v>
      </c>
      <c r="CL61" s="58"/>
      <c r="CM61" s="58"/>
      <c r="CN61" s="107" t="n">
        <v>723</v>
      </c>
      <c r="CO61" s="327" t="n">
        <v>429000</v>
      </c>
      <c r="CP61" s="327" t="n">
        <f aca="false">429000-2800-14900</f>
        <v>411300</v>
      </c>
      <c r="CQ61" s="327" t="n">
        <f aca="false">429000-2800-14900</f>
        <v>411300</v>
      </c>
      <c r="CR61" s="660"/>
      <c r="CS61" s="660" t="n">
        <f aca="false">411218.4</f>
        <v>411218.4</v>
      </c>
      <c r="CT61" s="177" t="n">
        <f aca="false">CQ61-CS61</f>
        <v>81.5999999999767</v>
      </c>
      <c r="CU61" s="177" t="n">
        <v>0</v>
      </c>
      <c r="CV61" s="57" t="s">
        <v>91</v>
      </c>
      <c r="CW61" s="58"/>
      <c r="CX61" s="58"/>
      <c r="CY61" s="107" t="n">
        <v>723</v>
      </c>
      <c r="CZ61" s="327" t="n">
        <v>429000</v>
      </c>
      <c r="DA61" s="327" t="n">
        <f aca="false">429000-2800-14900</f>
        <v>411300</v>
      </c>
      <c r="DB61" s="327" t="n">
        <f aca="false">429000-2800-14900</f>
        <v>411300</v>
      </c>
      <c r="DC61" s="660"/>
      <c r="DD61" s="660" t="n">
        <f aca="false">411218.4</f>
        <v>411218.4</v>
      </c>
      <c r="DE61" s="177" t="n">
        <f aca="false">DB61-DD61</f>
        <v>81.5999999999767</v>
      </c>
      <c r="DF61" s="177" t="n">
        <v>0</v>
      </c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202" t="n">
        <f aca="false">P62+CD62</f>
        <v>275500</v>
      </c>
      <c r="F62" s="202" t="n">
        <f aca="false">Q62+CE62</f>
        <v>412650</v>
      </c>
      <c r="G62" s="202" t="n">
        <f aca="false">R62+CF62</f>
        <v>412650</v>
      </c>
      <c r="H62" s="633"/>
      <c r="I62" s="633" t="n">
        <f aca="false">T62+CH62</f>
        <v>412555.68</v>
      </c>
      <c r="J62" s="177" t="n">
        <f aca="false">G62-I62</f>
        <v>94.320000000007</v>
      </c>
      <c r="K62" s="866"/>
      <c r="L62" s="62" t="s">
        <v>92</v>
      </c>
      <c r="M62" s="63"/>
      <c r="N62" s="63"/>
      <c r="O62" s="95" t="n">
        <v>550</v>
      </c>
      <c r="P62" s="202" t="n">
        <v>30000</v>
      </c>
      <c r="Q62" s="202" t="n">
        <f aca="false">30000-3600+218150+14900+47500+5700</f>
        <v>312650</v>
      </c>
      <c r="R62" s="202" t="n">
        <f aca="false">10000-3600+218150+10000+10000+14900+47500+5700</f>
        <v>312650</v>
      </c>
      <c r="S62" s="633"/>
      <c r="T62" s="633" t="n">
        <f aca="false">3743+218150+4266+171+86245.68</f>
        <v>312575.68</v>
      </c>
      <c r="U62" s="177" t="n">
        <f aca="false">R62-T62</f>
        <v>74.320000000007</v>
      </c>
      <c r="V62" s="177"/>
      <c r="W62" s="62" t="s">
        <v>92</v>
      </c>
      <c r="X62" s="63"/>
      <c r="Y62" s="63"/>
      <c r="Z62" s="95" t="n">
        <v>550</v>
      </c>
      <c r="AA62" s="202"/>
      <c r="AB62" s="202"/>
      <c r="AC62" s="202"/>
      <c r="AD62" s="202"/>
      <c r="AE62" s="202"/>
      <c r="AF62" s="177"/>
      <c r="AG62" s="177"/>
      <c r="AH62" s="62" t="s">
        <v>92</v>
      </c>
      <c r="AI62" s="63"/>
      <c r="AJ62" s="63"/>
      <c r="AK62" s="95" t="n">
        <v>550</v>
      </c>
      <c r="AL62" s="202"/>
      <c r="AM62" s="202"/>
      <c r="AN62" s="202"/>
      <c r="AO62" s="633"/>
      <c r="AP62" s="633"/>
      <c r="AQ62" s="177"/>
      <c r="AR62" s="177"/>
      <c r="AS62" s="62" t="s">
        <v>92</v>
      </c>
      <c r="AT62" s="63"/>
      <c r="AU62" s="63"/>
      <c r="AV62" s="95" t="n">
        <v>550</v>
      </c>
      <c r="AW62" s="202"/>
      <c r="AX62" s="202"/>
      <c r="AY62" s="202"/>
      <c r="AZ62" s="633"/>
      <c r="BA62" s="633"/>
      <c r="BB62" s="177"/>
      <c r="BC62" s="177"/>
      <c r="BD62" s="62" t="s">
        <v>92</v>
      </c>
      <c r="BE62" s="63"/>
      <c r="BF62" s="63"/>
      <c r="BG62" s="95" t="n">
        <v>550</v>
      </c>
      <c r="BH62" s="202"/>
      <c r="BI62" s="202"/>
      <c r="BJ62" s="202"/>
      <c r="BK62" s="633"/>
      <c r="BL62" s="633"/>
      <c r="BM62" s="177"/>
      <c r="BN62" s="177"/>
      <c r="BO62" s="62" t="s">
        <v>92</v>
      </c>
      <c r="BP62" s="63"/>
      <c r="BQ62" s="63"/>
      <c r="BR62" s="95" t="n">
        <v>550</v>
      </c>
      <c r="BS62" s="202"/>
      <c r="BT62" s="202"/>
      <c r="BU62" s="202"/>
      <c r="BV62" s="633"/>
      <c r="BW62" s="633"/>
      <c r="BX62" s="177"/>
      <c r="BY62" s="177"/>
      <c r="BZ62" s="62" t="s">
        <v>92</v>
      </c>
      <c r="CA62" s="63"/>
      <c r="CB62" s="63"/>
      <c r="CC62" s="95" t="n">
        <v>550</v>
      </c>
      <c r="CD62" s="202" t="n">
        <v>245500</v>
      </c>
      <c r="CE62" s="202" t="n">
        <f aca="false">245500-145500</f>
        <v>100000</v>
      </c>
      <c r="CF62" s="202" t="n">
        <f aca="false">245500-145500</f>
        <v>100000</v>
      </c>
      <c r="CG62" s="633"/>
      <c r="CH62" s="633" t="n">
        <f aca="false">99980</f>
        <v>99980</v>
      </c>
      <c r="CI62" s="177" t="n">
        <f aca="false">CF62-CH62</f>
        <v>20</v>
      </c>
      <c r="CJ62" s="177"/>
      <c r="CK62" s="62" t="s">
        <v>92</v>
      </c>
      <c r="CL62" s="63"/>
      <c r="CM62" s="63"/>
      <c r="CN62" s="95" t="n">
        <v>550</v>
      </c>
      <c r="CO62" s="202" t="n">
        <v>30000</v>
      </c>
      <c r="CP62" s="202" t="n">
        <f aca="false">30000-3600+218150+14900+47500+5700</f>
        <v>312650</v>
      </c>
      <c r="CQ62" s="202" t="n">
        <f aca="false">10000-3600+218150+10000+10000+14900+47500+5700</f>
        <v>312650</v>
      </c>
      <c r="CR62" s="633"/>
      <c r="CS62" s="633" t="n">
        <f aca="false">3743+218150+4266+171+86245.68</f>
        <v>312575.68</v>
      </c>
      <c r="CT62" s="177" t="n">
        <f aca="false">CQ62-CS62</f>
        <v>74.320000000007</v>
      </c>
      <c r="CU62" s="177"/>
      <c r="CV62" s="62" t="s">
        <v>92</v>
      </c>
      <c r="CW62" s="63"/>
      <c r="CX62" s="63"/>
      <c r="CY62" s="95" t="n">
        <v>550</v>
      </c>
      <c r="CZ62" s="202" t="n">
        <v>30000</v>
      </c>
      <c r="DA62" s="202" t="n">
        <f aca="false">30000-3600+218150+14900+47500+5700</f>
        <v>312650</v>
      </c>
      <c r="DB62" s="202" t="n">
        <f aca="false">10000-3600+218150+10000+10000+14900+47500+5700</f>
        <v>312650</v>
      </c>
      <c r="DC62" s="633"/>
      <c r="DD62" s="633" t="n">
        <f aca="false">3743+218150+4266+171+86245.68</f>
        <v>312575.68</v>
      </c>
      <c r="DE62" s="177" t="n">
        <f aca="false">DB62-DD62</f>
        <v>74.320000000007</v>
      </c>
      <c r="DF62" s="177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202" t="n">
        <f aca="false">P63</f>
        <v>20000</v>
      </c>
      <c r="F63" s="202" t="n">
        <f aca="false">Q63</f>
        <v>22800</v>
      </c>
      <c r="G63" s="202" t="n">
        <f aca="false">R63</f>
        <v>22800</v>
      </c>
      <c r="H63" s="633"/>
      <c r="I63" s="633" t="n">
        <f aca="false">T63</f>
        <v>22781.5</v>
      </c>
      <c r="J63" s="177" t="n">
        <f aca="false">G63-I63</f>
        <v>18.5</v>
      </c>
      <c r="K63" s="866"/>
      <c r="L63" s="62" t="s">
        <v>93</v>
      </c>
      <c r="M63" s="125"/>
      <c r="N63" s="125"/>
      <c r="O63" s="95" t="n">
        <v>520</v>
      </c>
      <c r="P63" s="202" t="n">
        <v>20000</v>
      </c>
      <c r="Q63" s="202" t="n">
        <f aca="false">20000+2800</f>
        <v>22800</v>
      </c>
      <c r="R63" s="202" t="n">
        <f aca="false">20000+2800</f>
        <v>22800</v>
      </c>
      <c r="S63" s="633"/>
      <c r="T63" s="633" t="n">
        <f aca="false">5781.5+17000</f>
        <v>22781.5</v>
      </c>
      <c r="U63" s="177" t="n">
        <f aca="false">R63-T63</f>
        <v>18.5</v>
      </c>
      <c r="V63" s="177"/>
      <c r="W63" s="62" t="s">
        <v>93</v>
      </c>
      <c r="X63" s="125"/>
      <c r="Y63" s="125"/>
      <c r="Z63" s="95" t="n">
        <v>520</v>
      </c>
      <c r="AA63" s="202"/>
      <c r="AB63" s="202"/>
      <c r="AC63" s="202"/>
      <c r="AD63" s="202"/>
      <c r="AE63" s="202"/>
      <c r="AF63" s="177" t="n">
        <f aca="false">AC63-AE63</f>
        <v>0</v>
      </c>
      <c r="AG63" s="177"/>
      <c r="AH63" s="62" t="s">
        <v>93</v>
      </c>
      <c r="AI63" s="125"/>
      <c r="AJ63" s="125"/>
      <c r="AK63" s="95" t="n">
        <v>520</v>
      </c>
      <c r="AL63" s="202"/>
      <c r="AM63" s="202"/>
      <c r="AN63" s="202"/>
      <c r="AO63" s="633"/>
      <c r="AP63" s="633"/>
      <c r="AQ63" s="177"/>
      <c r="AR63" s="177"/>
      <c r="AS63" s="62" t="s">
        <v>93</v>
      </c>
      <c r="AT63" s="125"/>
      <c r="AU63" s="125"/>
      <c r="AV63" s="95" t="n">
        <v>520</v>
      </c>
      <c r="AW63" s="202"/>
      <c r="AX63" s="202"/>
      <c r="AY63" s="202"/>
      <c r="AZ63" s="633"/>
      <c r="BA63" s="633"/>
      <c r="BB63" s="177"/>
      <c r="BC63" s="177"/>
      <c r="BD63" s="62" t="s">
        <v>93</v>
      </c>
      <c r="BE63" s="125"/>
      <c r="BF63" s="125"/>
      <c r="BG63" s="95" t="n">
        <v>520</v>
      </c>
      <c r="BH63" s="202"/>
      <c r="BI63" s="202"/>
      <c r="BJ63" s="202"/>
      <c r="BK63" s="633"/>
      <c r="BL63" s="633"/>
      <c r="BM63" s="177"/>
      <c r="BN63" s="177"/>
      <c r="BO63" s="62" t="s">
        <v>93</v>
      </c>
      <c r="BP63" s="125"/>
      <c r="BQ63" s="125"/>
      <c r="BR63" s="95" t="n">
        <v>520</v>
      </c>
      <c r="BS63" s="202"/>
      <c r="BT63" s="202"/>
      <c r="BU63" s="202"/>
      <c r="BV63" s="633"/>
      <c r="BW63" s="633"/>
      <c r="BX63" s="177"/>
      <c r="BY63" s="177"/>
      <c r="BZ63" s="62" t="s">
        <v>93</v>
      </c>
      <c r="CA63" s="125"/>
      <c r="CB63" s="125"/>
      <c r="CC63" s="95" t="n">
        <v>520</v>
      </c>
      <c r="CD63" s="202"/>
      <c r="CE63" s="202"/>
      <c r="CF63" s="202"/>
      <c r="CG63" s="633"/>
      <c r="CH63" s="633"/>
      <c r="CI63" s="177"/>
      <c r="CJ63" s="177"/>
      <c r="CK63" s="62" t="s">
        <v>93</v>
      </c>
      <c r="CL63" s="125"/>
      <c r="CM63" s="125"/>
      <c r="CN63" s="95" t="n">
        <v>520</v>
      </c>
      <c r="CO63" s="202" t="n">
        <v>20000</v>
      </c>
      <c r="CP63" s="202" t="n">
        <f aca="false">20000+2800</f>
        <v>22800</v>
      </c>
      <c r="CQ63" s="202" t="n">
        <f aca="false">20000+2800</f>
        <v>22800</v>
      </c>
      <c r="CR63" s="633"/>
      <c r="CS63" s="633" t="n">
        <f aca="false">5781.5+17000</f>
        <v>22781.5</v>
      </c>
      <c r="CT63" s="177" t="n">
        <f aca="false">CQ63-CS63</f>
        <v>18.5</v>
      </c>
      <c r="CU63" s="177"/>
      <c r="CV63" s="62" t="s">
        <v>93</v>
      </c>
      <c r="CW63" s="125"/>
      <c r="CX63" s="125"/>
      <c r="CY63" s="95" t="n">
        <v>520</v>
      </c>
      <c r="CZ63" s="202" t="n">
        <v>20000</v>
      </c>
      <c r="DA63" s="202" t="n">
        <f aca="false">20000+2800</f>
        <v>22800</v>
      </c>
      <c r="DB63" s="202" t="n">
        <f aca="false">20000+2800</f>
        <v>22800</v>
      </c>
      <c r="DC63" s="633"/>
      <c r="DD63" s="633" t="n">
        <f aca="false">5781.5+17000</f>
        <v>22781.5</v>
      </c>
      <c r="DE63" s="177" t="n">
        <f aca="false">DB63-DD63</f>
        <v>18.5</v>
      </c>
      <c r="DF63" s="177"/>
    </row>
    <row r="64" customFormat="false" ht="15" hidden="false" customHeight="false" outlineLevel="0" collapsed="false">
      <c r="A64" s="413"/>
      <c r="B64" s="414" t="s">
        <v>94</v>
      </c>
      <c r="C64" s="414"/>
      <c r="D64" s="415"/>
      <c r="E64" s="176" t="n">
        <f aca="false">E8+E52</f>
        <v>4005500</v>
      </c>
      <c r="F64" s="176" t="n">
        <f aca="false">F8+F52</f>
        <v>4914150</v>
      </c>
      <c r="G64" s="176" t="n">
        <f aca="false">G8+G52</f>
        <v>4914150</v>
      </c>
      <c r="H64" s="627"/>
      <c r="I64" s="627" t="n">
        <f aca="false">I8+I52</f>
        <v>4754006.81</v>
      </c>
      <c r="J64" s="177" t="n">
        <f aca="false">J8+J52</f>
        <v>160143.19</v>
      </c>
      <c r="K64" s="866"/>
      <c r="L64" s="413"/>
      <c r="M64" s="414" t="s">
        <v>94</v>
      </c>
      <c r="N64" s="414"/>
      <c r="O64" s="415"/>
      <c r="P64" s="176" t="n">
        <f aca="false">P8+P52</f>
        <v>3700000</v>
      </c>
      <c r="Q64" s="176" t="n">
        <f aca="false">Q8+Q52</f>
        <v>4754150</v>
      </c>
      <c r="R64" s="176" t="n">
        <f aca="false">R8+R52</f>
        <v>4754150</v>
      </c>
      <c r="S64" s="627"/>
      <c r="T64" s="627" t="n">
        <f aca="false">T8+T52</f>
        <v>4610543.32</v>
      </c>
      <c r="U64" s="177" t="n">
        <f aca="false">R64-T64</f>
        <v>143606.68</v>
      </c>
      <c r="V64" s="177" t="n">
        <v>0</v>
      </c>
      <c r="W64" s="413"/>
      <c r="X64" s="414" t="s">
        <v>94</v>
      </c>
      <c r="Y64" s="414"/>
      <c r="Z64" s="415"/>
      <c r="AA64" s="176" t="n">
        <f aca="false">AA8+AA52</f>
        <v>0</v>
      </c>
      <c r="AB64" s="176" t="n">
        <f aca="false">AB8+AB52</f>
        <v>0</v>
      </c>
      <c r="AC64" s="176" t="n">
        <f aca="false">AC8+AC52</f>
        <v>0</v>
      </c>
      <c r="AD64" s="176" t="n">
        <f aca="false">SUM(AD8+AD52)</f>
        <v>0</v>
      </c>
      <c r="AE64" s="176" t="n">
        <f aca="false">SUM(AE8+AE52)</f>
        <v>0</v>
      </c>
      <c r="AF64" s="177" t="n">
        <f aca="false">AC64-AE64</f>
        <v>0</v>
      </c>
      <c r="AG64" s="177"/>
      <c r="AH64" s="413"/>
      <c r="AI64" s="414" t="s">
        <v>94</v>
      </c>
      <c r="AJ64" s="414"/>
      <c r="AK64" s="415"/>
      <c r="AL64" s="176" t="n">
        <f aca="false">AL8</f>
        <v>0</v>
      </c>
      <c r="AM64" s="176" t="n">
        <f aca="false">AM8</f>
        <v>0</v>
      </c>
      <c r="AN64" s="176" t="n">
        <f aca="false">AN8</f>
        <v>0</v>
      </c>
      <c r="AO64" s="627"/>
      <c r="AP64" s="627" t="n">
        <f aca="false">AP8</f>
        <v>-16516.51</v>
      </c>
      <c r="AQ64" s="177" t="n">
        <f aca="false">AQ8</f>
        <v>16516.51</v>
      </c>
      <c r="AR64" s="177" t="n">
        <v>0</v>
      </c>
      <c r="AS64" s="413"/>
      <c r="AT64" s="414" t="s">
        <v>94</v>
      </c>
      <c r="AU64" s="414"/>
      <c r="AV64" s="415"/>
      <c r="AW64" s="176" t="n">
        <f aca="false">AW8+AW52</f>
        <v>60000</v>
      </c>
      <c r="AX64" s="176" t="n">
        <f aca="false">AX8+AX52</f>
        <v>60000</v>
      </c>
      <c r="AY64" s="176" t="n">
        <f aca="false">AY8+AY52</f>
        <v>60000</v>
      </c>
      <c r="AZ64" s="627"/>
      <c r="BA64" s="627" t="n">
        <f aca="false">BA8+BA52</f>
        <v>60000</v>
      </c>
      <c r="BB64" s="177" t="n">
        <f aca="false">BB8+BB52</f>
        <v>0</v>
      </c>
      <c r="BC64" s="177" t="n">
        <v>0</v>
      </c>
      <c r="BD64" s="413"/>
      <c r="BE64" s="414" t="s">
        <v>94</v>
      </c>
      <c r="BF64" s="414"/>
      <c r="BG64" s="415"/>
      <c r="BH64" s="176" t="n">
        <f aca="false">BH8+BH52</f>
        <v>54000</v>
      </c>
      <c r="BI64" s="176" t="n">
        <f aca="false">BI8+BI52</f>
        <v>54000</v>
      </c>
      <c r="BJ64" s="176" t="n">
        <f aca="false">BJ8+BJ52</f>
        <v>54000</v>
      </c>
      <c r="BK64" s="627"/>
      <c r="BL64" s="627" t="n">
        <f aca="false">BL8+BL52</f>
        <v>54000</v>
      </c>
      <c r="BM64" s="177" t="n">
        <f aca="false">BM8+BM52</f>
        <v>0</v>
      </c>
      <c r="BN64" s="177" t="n">
        <v>0</v>
      </c>
      <c r="BO64" s="413"/>
      <c r="BP64" s="414" t="s">
        <v>94</v>
      </c>
      <c r="BQ64" s="414"/>
      <c r="BR64" s="415"/>
      <c r="BS64" s="176" t="n">
        <f aca="false">BS8+BS52</f>
        <v>6000</v>
      </c>
      <c r="BT64" s="176" t="n">
        <f aca="false">BT8+BT52</f>
        <v>6000</v>
      </c>
      <c r="BU64" s="176" t="n">
        <f aca="false">BU8+BU52</f>
        <v>6000</v>
      </c>
      <c r="BV64" s="627"/>
      <c r="BW64" s="627" t="n">
        <f aca="false">BW8+BW52</f>
        <v>6000</v>
      </c>
      <c r="BX64" s="177" t="n">
        <f aca="false">BU64-BW64</f>
        <v>0</v>
      </c>
      <c r="BY64" s="177" t="n">
        <v>0</v>
      </c>
      <c r="BZ64" s="413"/>
      <c r="CA64" s="414" t="s">
        <v>94</v>
      </c>
      <c r="CB64" s="414"/>
      <c r="CC64" s="415"/>
      <c r="CD64" s="176" t="n">
        <f aca="false">CD8+CD52</f>
        <v>245500</v>
      </c>
      <c r="CE64" s="176" t="n">
        <f aca="false">CE8+CE52</f>
        <v>100000</v>
      </c>
      <c r="CF64" s="176" t="n">
        <f aca="false">CF8+CF52</f>
        <v>100000</v>
      </c>
      <c r="CG64" s="627"/>
      <c r="CH64" s="627" t="n">
        <f aca="false">CH8+CH52</f>
        <v>99980</v>
      </c>
      <c r="CI64" s="177" t="n">
        <f aca="false">CF64-CH64</f>
        <v>20</v>
      </c>
      <c r="CJ64" s="177" t="n">
        <v>0</v>
      </c>
      <c r="CK64" s="413"/>
      <c r="CL64" s="414" t="s">
        <v>94</v>
      </c>
      <c r="CM64" s="414"/>
      <c r="CN64" s="415"/>
      <c r="CO64" s="176" t="n">
        <f aca="false">CO8+CO52</f>
        <v>3760000</v>
      </c>
      <c r="CP64" s="176" t="n">
        <f aca="false">CP8+CP52</f>
        <v>4814150</v>
      </c>
      <c r="CQ64" s="176" t="n">
        <f aca="false">CQ8+CQ52</f>
        <v>4814150</v>
      </c>
      <c r="CR64" s="627"/>
      <c r="CS64" s="627" t="n">
        <f aca="false">CS8+CS52</f>
        <v>4654026.81</v>
      </c>
      <c r="CT64" s="177" t="n">
        <f aca="false">CQ64-CS64</f>
        <v>160123.189999999</v>
      </c>
      <c r="CU64" s="177" t="n">
        <v>0</v>
      </c>
      <c r="CV64" s="413"/>
      <c r="CW64" s="414" t="s">
        <v>94</v>
      </c>
      <c r="CX64" s="414"/>
      <c r="CY64" s="415"/>
      <c r="CZ64" s="176" t="n">
        <f aca="false">CZ8+CZ52</f>
        <v>3700000</v>
      </c>
      <c r="DA64" s="176" t="n">
        <f aca="false">DA8+DA52</f>
        <v>4754150</v>
      </c>
      <c r="DB64" s="176" t="n">
        <f aca="false">DB8+DB52</f>
        <v>4754150</v>
      </c>
      <c r="DC64" s="627"/>
      <c r="DD64" s="627" t="n">
        <f aca="false">DD8+DD52</f>
        <v>4594026.81</v>
      </c>
      <c r="DE64" s="177" t="n">
        <f aca="false">DB64-DD64</f>
        <v>160123.189999999</v>
      </c>
      <c r="DF64" s="177" t="n">
        <v>0</v>
      </c>
    </row>
    <row r="65" customFormat="false" ht="15" hidden="false" customHeight="false" outlineLevel="0" collapsed="false">
      <c r="A65" s="5" t="s">
        <v>95</v>
      </c>
      <c r="B65" s="5"/>
      <c r="C65" s="5"/>
      <c r="D65" s="5"/>
      <c r="E65" s="425"/>
      <c r="F65" s="425"/>
      <c r="G65" s="425"/>
      <c r="H65" s="425"/>
      <c r="I65" s="425" t="s">
        <v>96</v>
      </c>
      <c r="J65" s="425"/>
      <c r="L65" s="5" t="s">
        <v>95</v>
      </c>
      <c r="M65" s="5"/>
      <c r="N65" s="5"/>
      <c r="O65" s="5"/>
      <c r="P65" s="425"/>
      <c r="Q65" s="425"/>
      <c r="R65" s="425"/>
      <c r="S65" s="425"/>
      <c r="T65" s="425" t="s">
        <v>96</v>
      </c>
      <c r="U65" s="425"/>
      <c r="V65" s="129"/>
      <c r="W65" s="5" t="s">
        <v>95</v>
      </c>
      <c r="X65" s="5"/>
      <c r="Y65" s="5"/>
      <c r="Z65" s="5"/>
      <c r="AA65" s="425"/>
      <c r="AB65" s="425"/>
      <c r="AC65" s="425"/>
      <c r="AD65" s="425" t="s">
        <v>96</v>
      </c>
      <c r="AE65" s="425"/>
      <c r="AF65" s="425"/>
      <c r="AG65" s="129"/>
      <c r="AH65" s="5" t="s">
        <v>95</v>
      </c>
      <c r="AI65" s="5"/>
      <c r="AJ65" s="5"/>
      <c r="AK65" s="5"/>
      <c r="AL65" s="425"/>
      <c r="AM65" s="425"/>
      <c r="AN65" s="425"/>
      <c r="AO65" s="425"/>
      <c r="AP65" s="425" t="s">
        <v>96</v>
      </c>
      <c r="AQ65" s="425"/>
      <c r="AR65" s="129"/>
      <c r="BZ65" s="5" t="s">
        <v>95</v>
      </c>
      <c r="CA65" s="5"/>
      <c r="CB65" s="5"/>
      <c r="CC65" s="5"/>
      <c r="CD65" s="425"/>
      <c r="CE65" s="425"/>
      <c r="CF65" s="425"/>
      <c r="CG65" s="425"/>
      <c r="CH65" s="425" t="s">
        <v>96</v>
      </c>
      <c r="CI65" s="425"/>
      <c r="CJ65" s="129"/>
      <c r="CK65" s="5" t="s">
        <v>95</v>
      </c>
      <c r="CL65" s="5"/>
      <c r="CM65" s="5"/>
      <c r="CN65" s="5"/>
      <c r="CO65" s="425"/>
      <c r="CP65" s="425"/>
      <c r="CQ65" s="425"/>
      <c r="CR65" s="425"/>
      <c r="CS65" s="425" t="s">
        <v>96</v>
      </c>
      <c r="CT65" s="425"/>
      <c r="CU65" s="129"/>
      <c r="CV65" s="5" t="s">
        <v>95</v>
      </c>
      <c r="CW65" s="5"/>
      <c r="CX65" s="5"/>
      <c r="CY65" s="5"/>
      <c r="CZ65" s="425"/>
      <c r="DA65" s="425"/>
      <c r="DB65" s="425"/>
      <c r="DC65" s="425"/>
      <c r="DD65" s="425" t="s">
        <v>96</v>
      </c>
      <c r="DE65" s="425"/>
      <c r="DF65" s="129"/>
    </row>
    <row r="66" customFormat="false" ht="15" hidden="false" customHeight="false" outlineLevel="0" collapsed="false">
      <c r="E66" s="129"/>
      <c r="F66" s="129"/>
      <c r="G66" s="129"/>
      <c r="H66" s="129"/>
      <c r="I66" s="129"/>
      <c r="J66" s="129"/>
      <c r="P66" s="129"/>
      <c r="Q66" s="129"/>
      <c r="R66" s="129"/>
      <c r="S66" s="129"/>
      <c r="T66" s="129"/>
      <c r="U66" s="129"/>
      <c r="V66" s="129"/>
      <c r="AA66" s="129"/>
      <c r="AB66" s="129"/>
      <c r="AC66" s="129"/>
      <c r="AD66" s="129"/>
      <c r="AE66" s="129"/>
      <c r="AF66" s="129"/>
      <c r="AG66" s="129"/>
      <c r="CO66" s="129"/>
      <c r="CP66" s="129"/>
      <c r="CQ66" s="129"/>
      <c r="CR66" s="129"/>
      <c r="CS66" s="129"/>
      <c r="CT66" s="129"/>
      <c r="CU66" s="129"/>
      <c r="CZ66" s="129"/>
      <c r="DA66" s="129"/>
      <c r="DB66" s="129"/>
      <c r="DC66" s="129"/>
      <c r="DD66" s="129"/>
      <c r="DE66" s="129"/>
      <c r="DF66" s="129"/>
    </row>
    <row r="67" customFormat="false" ht="15" hidden="false" customHeight="false" outlineLevel="0" collapsed="false">
      <c r="P67" s="129"/>
      <c r="Q67" s="129"/>
      <c r="R67" s="129"/>
      <c r="S67" s="129"/>
      <c r="T67" s="129"/>
      <c r="U67" s="129"/>
      <c r="V67" s="129"/>
      <c r="AA67" s="129"/>
      <c r="AB67" s="129"/>
      <c r="AC67" s="129"/>
      <c r="AD67" s="129"/>
      <c r="AE67" s="129"/>
      <c r="AF67" s="129"/>
      <c r="AG67" s="129"/>
      <c r="CO67" s="129"/>
      <c r="CP67" s="129"/>
      <c r="CQ67" s="129"/>
      <c r="CR67" s="129"/>
      <c r="CS67" s="129"/>
      <c r="CT67" s="129"/>
      <c r="CU67" s="129"/>
      <c r="CZ67" s="129"/>
      <c r="DA67" s="129"/>
      <c r="DB67" s="129"/>
      <c r="DC67" s="129"/>
      <c r="DD67" s="129"/>
      <c r="DE67" s="129"/>
      <c r="DF67" s="129"/>
    </row>
    <row r="68" customFormat="false" ht="15" hidden="false" customHeight="false" outlineLevel="0" collapsed="false">
      <c r="P68" s="129"/>
      <c r="Q68" s="129"/>
      <c r="R68" s="129"/>
      <c r="S68" s="129"/>
      <c r="T68" s="129"/>
      <c r="U68" s="129"/>
      <c r="V68" s="129"/>
      <c r="AA68" s="129"/>
      <c r="AB68" s="129"/>
      <c r="AC68" s="129"/>
      <c r="AD68" s="129"/>
      <c r="AE68" s="129"/>
      <c r="AF68" s="129"/>
      <c r="AG68" s="129"/>
      <c r="CO68" s="129"/>
      <c r="CP68" s="129"/>
      <c r="CQ68" s="129"/>
      <c r="CR68" s="129"/>
      <c r="CS68" s="129"/>
      <c r="CT68" s="129"/>
      <c r="CU68" s="129"/>
      <c r="CZ68" s="129"/>
      <c r="DA68" s="129"/>
      <c r="DB68" s="129"/>
      <c r="DC68" s="129"/>
      <c r="DD68" s="129"/>
      <c r="DE68" s="129"/>
      <c r="DF68" s="129"/>
    </row>
    <row r="69" customFormat="false" ht="15" hidden="false" customHeight="false" outlineLevel="0" collapsed="false">
      <c r="AA69" s="129"/>
      <c r="AB69" s="129"/>
      <c r="AC69" s="129"/>
      <c r="AD69" s="129"/>
      <c r="AE69" s="129"/>
      <c r="AF69" s="129"/>
      <c r="AG69" s="129"/>
    </row>
    <row r="70" customFormat="false" ht="15" hidden="false" customHeight="false" outlineLevel="0" collapsed="false">
      <c r="AA70" s="129"/>
      <c r="AB70" s="129"/>
      <c r="AC70" s="129"/>
      <c r="AD70" s="129"/>
      <c r="AE70" s="129"/>
      <c r="AF70" s="129"/>
      <c r="AG70" s="129"/>
    </row>
    <row r="71" customFormat="false" ht="15" hidden="false" customHeight="false" outlineLevel="0" collapsed="false">
      <c r="AA71" s="129"/>
      <c r="AB71" s="129"/>
      <c r="AC71" s="129"/>
      <c r="AD71" s="129"/>
      <c r="AE71" s="129"/>
      <c r="AF71" s="129"/>
      <c r="AG71" s="129"/>
    </row>
    <row r="72" customFormat="false" ht="15" hidden="false" customHeight="false" outlineLevel="0" collapsed="false">
      <c r="AA72" s="129"/>
      <c r="AB72" s="129"/>
      <c r="AC72" s="129"/>
      <c r="AD72" s="129"/>
      <c r="AE72" s="129"/>
      <c r="AF72" s="129"/>
      <c r="AG72" s="129"/>
    </row>
    <row r="73" customFormat="false" ht="15" hidden="false" customHeight="false" outlineLevel="0" collapsed="false">
      <c r="AA73" s="129"/>
      <c r="AB73" s="129"/>
      <c r="AC73" s="129"/>
      <c r="AD73" s="129"/>
      <c r="AE73" s="129"/>
      <c r="AF73" s="129"/>
      <c r="AG73" s="129"/>
    </row>
    <row r="74" customFormat="false" ht="15" hidden="false" customHeight="false" outlineLevel="0" collapsed="false">
      <c r="AA74" s="129"/>
      <c r="AB74" s="129"/>
      <c r="AC74" s="129"/>
      <c r="AD74" s="129"/>
      <c r="AE74" s="129"/>
      <c r="AF74" s="129"/>
      <c r="AG74" s="129"/>
    </row>
    <row r="75" customFormat="false" ht="15" hidden="false" customHeight="false" outlineLevel="0" collapsed="false">
      <c r="AA75" s="129"/>
      <c r="AB75" s="129"/>
      <c r="AC75" s="129"/>
      <c r="AD75" s="129"/>
      <c r="AE75" s="129"/>
      <c r="AF75" s="129"/>
      <c r="AG75" s="129"/>
    </row>
    <row r="76" customFormat="false" ht="15" hidden="false" customHeight="false" outlineLevel="0" collapsed="false">
      <c r="AA76" s="129"/>
      <c r="AB76" s="129"/>
      <c r="AC76" s="129"/>
      <c r="AD76" s="129"/>
      <c r="AE76" s="129"/>
      <c r="AF76" s="129"/>
      <c r="AG76" s="129"/>
    </row>
  </sheetData>
  <mergeCells count="11">
    <mergeCell ref="W2:AA2"/>
    <mergeCell ref="W3:AB3"/>
    <mergeCell ref="AS3:AW4"/>
    <mergeCell ref="BD3:BH4"/>
    <mergeCell ref="BO3:BS4"/>
    <mergeCell ref="A4:D4"/>
    <mergeCell ref="L4:O4"/>
    <mergeCell ref="W4:AB4"/>
    <mergeCell ref="AH4:AK4"/>
    <mergeCell ref="BZ4:CD4"/>
    <mergeCell ref="CV4:CY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S5" activeCellId="0" sqref="AS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26"/>
    <col collapsed="false" customWidth="true" hidden="false" outlineLevel="0" max="3" min="3" style="0" width="9.72"/>
    <col collapsed="false" customWidth="true" hidden="false" outlineLevel="0" max="4" min="4" style="0" width="7.35"/>
    <col collapsed="false" customWidth="true" hidden="false" outlineLevel="0" max="5" min="5" style="0" width="11.08"/>
    <col collapsed="false" customWidth="true" hidden="false" outlineLevel="0" max="6" min="6" style="0" width="9.54"/>
    <col collapsed="false" customWidth="true" hidden="false" outlineLevel="0" max="7" min="7" style="0" width="10.62"/>
    <col collapsed="false" customWidth="true" hidden="false" outlineLevel="0" max="8" min="8" style="0" width="9.9"/>
    <col collapsed="false" customWidth="true" hidden="false" outlineLevel="0" max="9" min="9" style="0" width="9.81"/>
    <col collapsed="false" customWidth="true" hidden="false" outlineLevel="0" max="10" min="10" style="0" width="9.63"/>
    <col collapsed="false" customWidth="true" hidden="false" outlineLevel="0" max="11" min="11" style="0" width="8.99"/>
    <col collapsed="false" customWidth="true" hidden="true" outlineLevel="0" max="13" min="12" style="0" width="8.99"/>
    <col collapsed="false" customWidth="true" hidden="true" outlineLevel="0" max="14" min="14" style="0" width="4.62"/>
    <col collapsed="false" customWidth="true" hidden="true" outlineLevel="0" max="15" min="15" style="0" width="7.9"/>
    <col collapsed="false" customWidth="true" hidden="true" outlineLevel="0" max="17" min="16" style="0" width="10.53"/>
    <col collapsed="false" customWidth="true" hidden="true" outlineLevel="0" max="18" min="18" style="0" width="10.99"/>
    <col collapsed="false" customWidth="true" hidden="true" outlineLevel="0" max="19" min="19" style="0" width="10.08"/>
    <col collapsed="false" customWidth="true" hidden="true" outlineLevel="0" max="20" min="20" style="0" width="10.17"/>
    <col collapsed="false" customWidth="true" hidden="true" outlineLevel="0" max="21" min="21" style="0" width="9.9"/>
    <col collapsed="false" customWidth="true" hidden="true" outlineLevel="0" max="22" min="22" style="0" width="8.99"/>
    <col collapsed="false" customWidth="false" hidden="true" outlineLevel="0" max="23" min="23" style="0" width="8.9"/>
    <col collapsed="false" customWidth="true" hidden="true" outlineLevel="0" max="24" min="24" style="0" width="7.81"/>
    <col collapsed="false" customWidth="true" hidden="true" outlineLevel="0" max="25" min="25" style="0" width="7.9"/>
    <col collapsed="false" customWidth="true" hidden="true" outlineLevel="0" max="26" min="26" style="0" width="7.99"/>
    <col collapsed="false" customWidth="true" hidden="true" outlineLevel="0" max="28" min="27" style="0" width="10.62"/>
    <col collapsed="false" customWidth="true" hidden="true" outlineLevel="0" max="29" min="29" style="0" width="10.9"/>
    <col collapsed="false" customWidth="true" hidden="true" outlineLevel="0" max="30" min="30" style="0" width="10.17"/>
    <col collapsed="false" customWidth="true" hidden="true" outlineLevel="0" max="32" min="31" style="0" width="10.53"/>
    <col collapsed="false" customWidth="false" hidden="true" outlineLevel="0" max="33" min="33" style="0" width="8.9"/>
    <col collapsed="false" customWidth="true" hidden="false" outlineLevel="0" max="36" min="36" style="0" width="9.81"/>
    <col collapsed="false" customWidth="true" hidden="false" outlineLevel="0" max="37" min="37" style="0" width="7.35"/>
    <col collapsed="false" customWidth="true" hidden="false" outlineLevel="0" max="38" min="38" style="0" width="9.35"/>
    <col collapsed="false" customWidth="true" hidden="false" outlineLevel="0" max="39" min="39" style="0" width="10.53"/>
    <col collapsed="false" customWidth="true" hidden="false" outlineLevel="0" max="40" min="40" style="0" width="10.99"/>
    <col collapsed="false" customWidth="true" hidden="false" outlineLevel="0" max="42" min="42" style="0" width="9.17"/>
    <col collapsed="false" customWidth="true" hidden="false" outlineLevel="0" max="43" min="43" style="0" width="11.9"/>
    <col collapsed="false" customWidth="true" hidden="false" outlineLevel="0" max="47" min="47" style="0" width="10.44"/>
    <col collapsed="false" customWidth="true" hidden="false" outlineLevel="0" max="50" min="49" style="0" width="9.08"/>
    <col collapsed="false" customWidth="true" hidden="false" outlineLevel="0" max="52" min="52" style="0" width="9.81"/>
    <col collapsed="false" customWidth="true" hidden="false" outlineLevel="0" max="53" min="53" style="0" width="9.63"/>
    <col collapsed="false" customWidth="true" hidden="false" outlineLevel="0" max="54" min="54" style="0" width="9.54"/>
    <col collapsed="false" customWidth="false" hidden="true" outlineLevel="0" max="59" min="56" style="0" width="8.9"/>
    <col collapsed="false" customWidth="true" hidden="true" outlineLevel="0" max="60" min="60" style="0" width="10.08"/>
    <col collapsed="false" customWidth="true" hidden="true" outlineLevel="0" max="61" min="61" style="0" width="9.08"/>
    <col collapsed="false" customWidth="false" hidden="true" outlineLevel="0" max="65" min="6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3" t="s">
        <v>97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97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269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98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270</v>
      </c>
      <c r="BE1" s="3"/>
      <c r="BF1" s="3"/>
      <c r="BG1" s="3"/>
      <c r="BH1" s="3"/>
      <c r="BI1" s="3"/>
      <c r="BJ1" s="3"/>
      <c r="BK1" s="4"/>
      <c r="BL1" s="5"/>
      <c r="BM1" s="15"/>
    </row>
    <row r="2" customFormat="false" ht="15" hidden="false" customHeight="false" outlineLevel="0" collapsed="false">
      <c r="A2" s="850"/>
      <c r="B2" s="850"/>
      <c r="C2" s="850"/>
      <c r="D2" s="850"/>
      <c r="E2" s="850"/>
      <c r="F2" s="850"/>
      <c r="G2" s="850"/>
      <c r="H2" s="853"/>
      <c r="I2" s="850"/>
      <c r="J2" s="853"/>
      <c r="K2" s="15" t="s">
        <v>9</v>
      </c>
      <c r="L2" s="850"/>
      <c r="M2" s="850"/>
      <c r="N2" s="850" t="s">
        <v>271</v>
      </c>
      <c r="O2" s="850"/>
      <c r="P2" s="850"/>
      <c r="Q2" s="850"/>
      <c r="R2" s="850"/>
      <c r="S2" s="853"/>
      <c r="T2" s="850"/>
      <c r="U2" s="853"/>
      <c r="V2" s="15" t="s">
        <v>9</v>
      </c>
      <c r="W2" s="850"/>
      <c r="X2" s="850"/>
      <c r="Y2" s="850" t="s">
        <v>271</v>
      </c>
      <c r="Z2" s="850"/>
      <c r="AA2" s="850"/>
      <c r="AB2" s="850"/>
      <c r="AC2" s="853"/>
      <c r="AD2" s="853"/>
      <c r="AE2" s="850"/>
      <c r="AF2" s="853"/>
      <c r="AG2" s="15" t="s">
        <v>9</v>
      </c>
      <c r="AH2" s="850"/>
      <c r="AI2" s="850"/>
      <c r="AJ2" s="850"/>
      <c r="AK2" s="850"/>
      <c r="AL2" s="850"/>
      <c r="AM2" s="850"/>
      <c r="AN2" s="850"/>
      <c r="AO2" s="853"/>
      <c r="AP2" s="850"/>
      <c r="AQ2" s="853"/>
      <c r="AR2" s="15" t="s">
        <v>9</v>
      </c>
      <c r="AS2" s="850"/>
      <c r="AT2" s="850"/>
      <c r="AU2" s="850"/>
      <c r="AV2" s="850"/>
      <c r="AW2" s="850"/>
      <c r="AX2" s="850"/>
      <c r="AY2" s="850"/>
      <c r="AZ2" s="853"/>
      <c r="BA2" s="850"/>
      <c r="BB2" s="853"/>
      <c r="BC2" s="15" t="s">
        <v>9</v>
      </c>
      <c r="BD2" s="850"/>
      <c r="BE2" s="850"/>
      <c r="BF2" s="850" t="s">
        <v>271</v>
      </c>
      <c r="BG2" s="850"/>
      <c r="BH2" s="850"/>
      <c r="BI2" s="853"/>
      <c r="BJ2" s="853"/>
      <c r="BK2" s="850"/>
      <c r="BL2" s="853"/>
      <c r="BM2" s="15" t="s">
        <v>9</v>
      </c>
    </row>
    <row r="3" customFormat="false" ht="15" hidden="false" customHeight="false" outlineLevel="0" collapsed="false">
      <c r="A3" s="850" t="s">
        <v>103</v>
      </c>
      <c r="B3" s="850"/>
      <c r="C3" s="850"/>
      <c r="D3" s="850"/>
      <c r="E3" s="141"/>
      <c r="F3" s="141"/>
      <c r="G3" s="141"/>
      <c r="H3" s="14" t="s">
        <v>5</v>
      </c>
      <c r="I3" s="15" t="s">
        <v>6</v>
      </c>
      <c r="J3" s="15" t="s">
        <v>7</v>
      </c>
      <c r="K3" s="15" t="s">
        <v>234</v>
      </c>
      <c r="L3" s="12" t="s">
        <v>272</v>
      </c>
      <c r="M3" s="12"/>
      <c r="N3" s="12"/>
      <c r="O3" s="12"/>
      <c r="P3" s="850"/>
      <c r="Q3" s="850"/>
      <c r="R3" s="136"/>
      <c r="S3" s="870" t="s">
        <v>5</v>
      </c>
      <c r="T3" s="853" t="s">
        <v>6</v>
      </c>
      <c r="U3" s="136" t="s">
        <v>7</v>
      </c>
      <c r="V3" s="853" t="s">
        <v>8</v>
      </c>
      <c r="W3" s="12" t="s">
        <v>272</v>
      </c>
      <c r="X3" s="850"/>
      <c r="Y3" s="12"/>
      <c r="Z3" s="12"/>
      <c r="AA3" s="850"/>
      <c r="AB3" s="850"/>
      <c r="AC3" s="850"/>
      <c r="AD3" s="870" t="s">
        <v>5</v>
      </c>
      <c r="AE3" s="853" t="s">
        <v>6</v>
      </c>
      <c r="AF3" s="136" t="s">
        <v>7</v>
      </c>
      <c r="AG3" s="853" t="s">
        <v>8</v>
      </c>
      <c r="AH3" s="850"/>
      <c r="AI3" s="850"/>
      <c r="AJ3" s="850"/>
      <c r="AK3" s="850"/>
      <c r="AL3" s="850"/>
      <c r="AM3" s="850"/>
      <c r="AN3" s="850"/>
      <c r="AO3" s="870" t="s">
        <v>5</v>
      </c>
      <c r="AP3" s="871" t="s">
        <v>6</v>
      </c>
      <c r="AQ3" s="870" t="s">
        <v>7</v>
      </c>
      <c r="AR3" s="871" t="s">
        <v>8</v>
      </c>
      <c r="AS3" s="850"/>
      <c r="AT3" s="850"/>
      <c r="AU3" s="850"/>
      <c r="AV3" s="850"/>
      <c r="AW3" s="850"/>
      <c r="AX3" s="850"/>
      <c r="AY3" s="136"/>
      <c r="AZ3" s="870" t="s">
        <v>5</v>
      </c>
      <c r="BA3" s="871" t="s">
        <v>6</v>
      </c>
      <c r="BB3" s="870" t="s">
        <v>7</v>
      </c>
      <c r="BC3" s="871" t="s">
        <v>8</v>
      </c>
      <c r="BD3" s="12" t="s">
        <v>272</v>
      </c>
      <c r="BE3" s="850"/>
      <c r="BF3" s="12" t="s">
        <v>273</v>
      </c>
      <c r="BG3" s="12"/>
      <c r="BH3" s="850"/>
      <c r="BI3" s="850"/>
      <c r="BJ3" s="870" t="s">
        <v>5</v>
      </c>
      <c r="BK3" s="853" t="s">
        <v>6</v>
      </c>
      <c r="BL3" s="136" t="s">
        <v>7</v>
      </c>
      <c r="BM3" s="853" t="s">
        <v>8</v>
      </c>
    </row>
    <row r="4" customFormat="false" ht="22.2" hidden="false" customHeight="true" outlineLevel="0" collapsed="false">
      <c r="A4" s="860" t="s">
        <v>274</v>
      </c>
      <c r="B4" s="860"/>
      <c r="C4" s="860"/>
      <c r="D4" s="860"/>
      <c r="E4" s="15"/>
      <c r="F4" s="15"/>
      <c r="G4" s="15"/>
      <c r="H4" s="146" t="s">
        <v>275</v>
      </c>
      <c r="I4" s="146" t="s">
        <v>256</v>
      </c>
      <c r="J4" s="15" t="s">
        <v>257</v>
      </c>
      <c r="K4" s="15" t="s">
        <v>12</v>
      </c>
      <c r="L4" s="12" t="s">
        <v>205</v>
      </c>
      <c r="M4" s="12"/>
      <c r="N4" s="12"/>
      <c r="O4" s="863"/>
      <c r="P4" s="853"/>
      <c r="Q4" s="853"/>
      <c r="R4" s="871"/>
      <c r="S4" s="871" t="s">
        <v>163</v>
      </c>
      <c r="T4" s="871" t="s">
        <v>119</v>
      </c>
      <c r="U4" s="853" t="s">
        <v>120</v>
      </c>
      <c r="V4" s="853" t="s">
        <v>12</v>
      </c>
      <c r="W4" s="12" t="s">
        <v>276</v>
      </c>
      <c r="X4" s="12"/>
      <c r="Y4" s="12"/>
      <c r="Z4" s="863"/>
      <c r="AA4" s="853"/>
      <c r="AB4" s="853"/>
      <c r="AC4" s="853"/>
      <c r="AD4" s="871" t="s">
        <v>163</v>
      </c>
      <c r="AE4" s="871" t="s">
        <v>119</v>
      </c>
      <c r="AF4" s="871" t="s">
        <v>277</v>
      </c>
      <c r="AG4" s="871" t="s">
        <v>278</v>
      </c>
      <c r="AH4" s="860" t="s">
        <v>279</v>
      </c>
      <c r="AI4" s="860"/>
      <c r="AJ4" s="860"/>
      <c r="AK4" s="860"/>
      <c r="AL4" s="853"/>
      <c r="AM4" s="853"/>
      <c r="AN4" s="853"/>
      <c r="AO4" s="872" t="s">
        <v>275</v>
      </c>
      <c r="AP4" s="872" t="s">
        <v>237</v>
      </c>
      <c r="AQ4" s="871" t="s">
        <v>11</v>
      </c>
      <c r="AR4" s="871" t="s">
        <v>12</v>
      </c>
      <c r="AS4" s="860" t="s">
        <v>280</v>
      </c>
      <c r="AT4" s="860"/>
      <c r="AU4" s="860"/>
      <c r="AV4" s="860"/>
      <c r="AW4" s="853"/>
      <c r="AX4" s="853"/>
      <c r="AY4" s="853"/>
      <c r="AZ4" s="872" t="s">
        <v>275</v>
      </c>
      <c r="BA4" s="872" t="s">
        <v>237</v>
      </c>
      <c r="BB4" s="872" t="s">
        <v>281</v>
      </c>
      <c r="BC4" s="872" t="s">
        <v>126</v>
      </c>
      <c r="BD4" s="12" t="s">
        <v>282</v>
      </c>
      <c r="BE4" s="12"/>
      <c r="BF4" s="12"/>
      <c r="BG4" s="863"/>
      <c r="BH4" s="853"/>
      <c r="BI4" s="853"/>
      <c r="BJ4" s="871" t="s">
        <v>163</v>
      </c>
      <c r="BK4" s="871" t="s">
        <v>110</v>
      </c>
      <c r="BL4" s="871" t="s">
        <v>283</v>
      </c>
      <c r="BM4" s="871" t="s">
        <v>284</v>
      </c>
    </row>
    <row r="5" customFormat="false" ht="15" hidden="false" customHeight="fals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267</v>
      </c>
      <c r="Q5" s="19" t="s">
        <v>268</v>
      </c>
      <c r="R5" s="156" t="s">
        <v>144</v>
      </c>
      <c r="S5" s="19" t="s">
        <v>16</v>
      </c>
      <c r="T5" s="153" t="s">
        <v>17</v>
      </c>
      <c r="U5" s="154" t="s">
        <v>18</v>
      </c>
      <c r="V5" s="155"/>
      <c r="W5" s="151"/>
      <c r="X5" s="152"/>
      <c r="Y5" s="152"/>
      <c r="Z5" s="19" t="s">
        <v>13</v>
      </c>
      <c r="AA5" s="19" t="s">
        <v>267</v>
      </c>
      <c r="AB5" s="19" t="s">
        <v>268</v>
      </c>
      <c r="AC5" s="156" t="s">
        <v>144</v>
      </c>
      <c r="AD5" s="19" t="s">
        <v>16</v>
      </c>
      <c r="AE5" s="153" t="s">
        <v>17</v>
      </c>
      <c r="AF5" s="154" t="s">
        <v>18</v>
      </c>
      <c r="AG5" s="155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3" t="s">
        <v>17</v>
      </c>
      <c r="AQ5" s="154" t="s">
        <v>18</v>
      </c>
      <c r="AR5" s="155"/>
      <c r="AS5" s="151"/>
      <c r="AT5" s="152"/>
      <c r="AU5" s="152"/>
      <c r="AV5" s="19" t="s">
        <v>13</v>
      </c>
      <c r="AW5" s="19" t="s">
        <v>14</v>
      </c>
      <c r="AX5" s="19" t="s">
        <v>15</v>
      </c>
      <c r="AY5" s="19" t="s">
        <v>15</v>
      </c>
      <c r="AZ5" s="19" t="s">
        <v>16</v>
      </c>
      <c r="BA5" s="153" t="s">
        <v>17</v>
      </c>
      <c r="BB5" s="154" t="s">
        <v>18</v>
      </c>
      <c r="BC5" s="155"/>
      <c r="BD5" s="151"/>
      <c r="BE5" s="152"/>
      <c r="BF5" s="152"/>
      <c r="BG5" s="19" t="s">
        <v>13</v>
      </c>
      <c r="BH5" s="19" t="s">
        <v>267</v>
      </c>
      <c r="BI5" s="19" t="s">
        <v>144</v>
      </c>
      <c r="BJ5" s="19" t="s">
        <v>16</v>
      </c>
      <c r="BK5" s="153" t="s">
        <v>17</v>
      </c>
      <c r="BL5" s="154" t="s">
        <v>18</v>
      </c>
      <c r="BM5" s="155"/>
    </row>
    <row r="6" customFormat="false" ht="21.6" hidden="false" customHeight="true" outlineLevel="0" collapsed="false">
      <c r="A6" s="34" t="s">
        <v>285</v>
      </c>
      <c r="B6" s="35"/>
      <c r="C6" s="35"/>
      <c r="D6" s="31" t="s">
        <v>20</v>
      </c>
      <c r="E6" s="26" t="s">
        <v>21</v>
      </c>
      <c r="F6" s="26" t="s">
        <v>145</v>
      </c>
      <c r="G6" s="26" t="s">
        <v>145</v>
      </c>
      <c r="H6" s="31" t="s">
        <v>23</v>
      </c>
      <c r="I6" s="15" t="s">
        <v>146</v>
      </c>
      <c r="J6" s="28" t="s">
        <v>25</v>
      </c>
      <c r="K6" s="28" t="s">
        <v>26</v>
      </c>
      <c r="L6" s="34" t="s">
        <v>285</v>
      </c>
      <c r="M6" s="35"/>
      <c r="N6" s="35"/>
      <c r="O6" s="31" t="s">
        <v>20</v>
      </c>
      <c r="P6" s="31" t="s">
        <v>147</v>
      </c>
      <c r="Q6" s="31" t="s">
        <v>147</v>
      </c>
      <c r="R6" s="31" t="s">
        <v>149</v>
      </c>
      <c r="S6" s="31" t="s">
        <v>23</v>
      </c>
      <c r="T6" s="15" t="s">
        <v>146</v>
      </c>
      <c r="U6" s="28" t="s">
        <v>25</v>
      </c>
      <c r="V6" s="28" t="s">
        <v>26</v>
      </c>
      <c r="W6" s="34" t="s">
        <v>285</v>
      </c>
      <c r="X6" s="35"/>
      <c r="Y6" s="35"/>
      <c r="Z6" s="31" t="s">
        <v>20</v>
      </c>
      <c r="AA6" s="31" t="s">
        <v>147</v>
      </c>
      <c r="AB6" s="31" t="s">
        <v>147</v>
      </c>
      <c r="AC6" s="31" t="s">
        <v>149</v>
      </c>
      <c r="AD6" s="31" t="s">
        <v>23</v>
      </c>
      <c r="AE6" s="15" t="s">
        <v>146</v>
      </c>
      <c r="AF6" s="28" t="s">
        <v>25</v>
      </c>
      <c r="AG6" s="28" t="s">
        <v>26</v>
      </c>
      <c r="AH6" s="34" t="s">
        <v>285</v>
      </c>
      <c r="AI6" s="35"/>
      <c r="AJ6" s="35"/>
      <c r="AK6" s="31" t="s">
        <v>20</v>
      </c>
      <c r="AL6" s="26" t="s">
        <v>21</v>
      </c>
      <c r="AM6" s="26" t="s">
        <v>145</v>
      </c>
      <c r="AN6" s="26" t="s">
        <v>145</v>
      </c>
      <c r="AO6" s="31" t="s">
        <v>23</v>
      </c>
      <c r="AP6" s="15" t="s">
        <v>146</v>
      </c>
      <c r="AQ6" s="28" t="s">
        <v>25</v>
      </c>
      <c r="AR6" s="28" t="s">
        <v>26</v>
      </c>
      <c r="AS6" s="34" t="s">
        <v>285</v>
      </c>
      <c r="AT6" s="35"/>
      <c r="AU6" s="35"/>
      <c r="AV6" s="31" t="s">
        <v>20</v>
      </c>
      <c r="AW6" s="26" t="s">
        <v>21</v>
      </c>
      <c r="AX6" s="26" t="s">
        <v>145</v>
      </c>
      <c r="AY6" s="26" t="s">
        <v>145</v>
      </c>
      <c r="AZ6" s="31" t="s">
        <v>23</v>
      </c>
      <c r="BA6" s="15" t="s">
        <v>146</v>
      </c>
      <c r="BB6" s="28" t="s">
        <v>25</v>
      </c>
      <c r="BC6" s="28" t="s">
        <v>26</v>
      </c>
      <c r="BD6" s="34" t="s">
        <v>285</v>
      </c>
      <c r="BE6" s="35"/>
      <c r="BF6" s="35"/>
      <c r="BG6" s="31" t="s">
        <v>20</v>
      </c>
      <c r="BH6" s="31" t="s">
        <v>147</v>
      </c>
      <c r="BI6" s="31" t="s">
        <v>147</v>
      </c>
      <c r="BJ6" s="31" t="s">
        <v>23</v>
      </c>
      <c r="BK6" s="15" t="s">
        <v>146</v>
      </c>
      <c r="BL6" s="28" t="s">
        <v>25</v>
      </c>
      <c r="BM6" s="28" t="s">
        <v>26</v>
      </c>
    </row>
    <row r="7" customFormat="false" ht="13.95" hidden="false" customHeight="tru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58"/>
      <c r="M7" s="159"/>
      <c r="N7" s="159"/>
      <c r="O7" s="31"/>
      <c r="P7" s="31" t="s">
        <v>286</v>
      </c>
      <c r="Q7" s="31" t="s">
        <v>286</v>
      </c>
      <c r="R7" s="31" t="s">
        <v>229</v>
      </c>
      <c r="S7" s="31" t="s">
        <v>29</v>
      </c>
      <c r="T7" s="5"/>
      <c r="U7" s="33"/>
      <c r="V7" s="33" t="s">
        <v>30</v>
      </c>
      <c r="W7" s="158"/>
      <c r="X7" s="159"/>
      <c r="Y7" s="159"/>
      <c r="Z7" s="31"/>
      <c r="AA7" s="31" t="s">
        <v>286</v>
      </c>
      <c r="AB7" s="31" t="s">
        <v>286</v>
      </c>
      <c r="AC7" s="31" t="s">
        <v>229</v>
      </c>
      <c r="AD7" s="31" t="s">
        <v>29</v>
      </c>
      <c r="AE7" s="5"/>
      <c r="AF7" s="33"/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58"/>
      <c r="AT7" s="159"/>
      <c r="AU7" s="159"/>
      <c r="AV7" s="31"/>
      <c r="AW7" s="31" t="s">
        <v>27</v>
      </c>
      <c r="AX7" s="31" t="s">
        <v>27</v>
      </c>
      <c r="AY7" s="31" t="s">
        <v>28</v>
      </c>
      <c r="AZ7" s="31" t="s">
        <v>29</v>
      </c>
      <c r="BA7" s="5"/>
      <c r="BB7" s="33"/>
      <c r="BC7" s="33" t="s">
        <v>30</v>
      </c>
      <c r="BD7" s="158"/>
      <c r="BE7" s="159"/>
      <c r="BF7" s="159"/>
      <c r="BG7" s="31"/>
      <c r="BH7" s="31" t="s">
        <v>287</v>
      </c>
      <c r="BI7" s="31" t="s">
        <v>288</v>
      </c>
      <c r="BJ7" s="31" t="s">
        <v>29</v>
      </c>
      <c r="BK7" s="5"/>
      <c r="BL7" s="33"/>
      <c r="BM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873" t="n">
        <f aca="false">E9+E18+E38+E42+E49</f>
        <v>25400</v>
      </c>
      <c r="F8" s="873" t="n">
        <f aca="false">F9+F18+F38+F42+F49</f>
        <v>28900</v>
      </c>
      <c r="G8" s="873" t="n">
        <f aca="false">G9+G18+G38+G42+G49</f>
        <v>28900</v>
      </c>
      <c r="H8" s="588" t="n">
        <f aca="false">SUM(H9+H18+H38+H42+H49)</f>
        <v>0</v>
      </c>
      <c r="I8" s="588" t="n">
        <f aca="false">SUM(I9+I18+I38+I42+I49)</f>
        <v>28835</v>
      </c>
      <c r="J8" s="629" t="n">
        <f aca="false">G8-I8</f>
        <v>65</v>
      </c>
      <c r="K8" s="562"/>
      <c r="L8" s="34" t="s">
        <v>31</v>
      </c>
      <c r="M8" s="35"/>
      <c r="N8" s="35"/>
      <c r="O8" s="19" t="n">
        <v>200</v>
      </c>
      <c r="P8" s="873" t="e">
        <f aca="false">P9+P18+P38+P42+P49</f>
        <v>#VALUE!</v>
      </c>
      <c r="Q8" s="873"/>
      <c r="R8" s="873" t="e">
        <f aca="false">R9+R18+R38+R42+R49</f>
        <v>#VALUE!</v>
      </c>
      <c r="S8" s="588" t="e">
        <f aca="false">SUM(S9+S18+S38+S42+S49)</f>
        <v>#VALUE!</v>
      </c>
      <c r="T8" s="588" t="e">
        <f aca="false">SUM(T9+T18+T38+T42+T49)</f>
        <v>#VALUE!</v>
      </c>
      <c r="U8" s="629" t="e">
        <f aca="false">R8-T8</f>
        <v>#VALUE!</v>
      </c>
      <c r="V8" s="562"/>
      <c r="W8" s="34" t="s">
        <v>31</v>
      </c>
      <c r="X8" s="35"/>
      <c r="Y8" s="35"/>
      <c r="Z8" s="19" t="n">
        <v>200</v>
      </c>
      <c r="AA8" s="873" t="e">
        <f aca="false">AA9+AA18+AA38+AA42+AA49</f>
        <v>#VALUE!</v>
      </c>
      <c r="AB8" s="873" t="e">
        <f aca="false">AB9+AB18+AB38+AB42+AB49</f>
        <v>#VALUE!</v>
      </c>
      <c r="AC8" s="873" t="e">
        <f aca="false">AC9+AC18+AC38+AC42+AC49</f>
        <v>#VALUE!</v>
      </c>
      <c r="AD8" s="588" t="e">
        <f aca="false">SUM(AD9+AD18+AD38+AD42+AD49)</f>
        <v>#VALUE!</v>
      </c>
      <c r="AE8" s="588" t="e">
        <f aca="false">SUM(AE9+AE18+AE38+AE42+AE49)</f>
        <v>#VALUE!</v>
      </c>
      <c r="AF8" s="629" t="e">
        <f aca="false">AC8-AE8</f>
        <v>#VALUE!</v>
      </c>
      <c r="AG8" s="562"/>
      <c r="AH8" s="34" t="s">
        <v>31</v>
      </c>
      <c r="AI8" s="35"/>
      <c r="AJ8" s="35"/>
      <c r="AK8" s="19" t="n">
        <v>200</v>
      </c>
      <c r="AL8" s="203" t="n">
        <f aca="false">AL18+AL49</f>
        <v>25400</v>
      </c>
      <c r="AM8" s="203" t="n">
        <f aca="false">AM18+AM49</f>
        <v>28900</v>
      </c>
      <c r="AN8" s="203" t="n">
        <f aca="false">AN18+AN49</f>
        <v>28900</v>
      </c>
      <c r="AO8" s="203"/>
      <c r="AP8" s="38" t="n">
        <f aca="false">AP18</f>
        <v>28835</v>
      </c>
      <c r="AQ8" s="203" t="n">
        <f aca="false">AQ18</f>
        <v>0</v>
      </c>
      <c r="AR8" s="555"/>
      <c r="AS8" s="34" t="s">
        <v>31</v>
      </c>
      <c r="AT8" s="35"/>
      <c r="AU8" s="35"/>
      <c r="AV8" s="19" t="n">
        <v>200</v>
      </c>
      <c r="AW8" s="203" t="n">
        <f aca="false">AW18+AW49</f>
        <v>25400</v>
      </c>
      <c r="AX8" s="203" t="n">
        <f aca="false">AX18+AX49</f>
        <v>28900</v>
      </c>
      <c r="AY8" s="203" t="n">
        <f aca="false">AY18+AY49</f>
        <v>28900</v>
      </c>
      <c r="AZ8" s="203"/>
      <c r="BA8" s="38" t="n">
        <f aca="false">BA18</f>
        <v>28835</v>
      </c>
      <c r="BB8" s="203" t="n">
        <f aca="false">BB18</f>
        <v>65</v>
      </c>
      <c r="BC8" s="555"/>
      <c r="BD8" s="34" t="s">
        <v>31</v>
      </c>
      <c r="BE8" s="35"/>
      <c r="BF8" s="35"/>
      <c r="BG8" s="19" t="n">
        <v>200</v>
      </c>
      <c r="BH8" s="643" t="n">
        <f aca="false">BH18</f>
        <v>0</v>
      </c>
      <c r="BI8" s="643" t="n">
        <f aca="false">BI18</f>
        <v>0</v>
      </c>
      <c r="BJ8" s="643"/>
      <c r="BK8" s="588"/>
      <c r="BL8" s="643" t="n">
        <f aca="false">BL18</f>
        <v>0</v>
      </c>
      <c r="BM8" s="562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88" t="n">
        <f aca="false">E10+E11+E17</f>
        <v>0</v>
      </c>
      <c r="F9" s="588" t="n">
        <f aca="false">F10+F11+F17</f>
        <v>0</v>
      </c>
      <c r="G9" s="588" t="n">
        <f aca="false">G10+G11+G17</f>
        <v>0</v>
      </c>
      <c r="H9" s="588" t="n">
        <f aca="false">H10+H11+H17</f>
        <v>0</v>
      </c>
      <c r="I9" s="588" t="n">
        <f aca="false">I10+I11+I17</f>
        <v>0</v>
      </c>
      <c r="J9" s="629" t="n">
        <f aca="false">G9-I9</f>
        <v>0</v>
      </c>
      <c r="K9" s="562"/>
      <c r="L9" s="41" t="s">
        <v>32</v>
      </c>
      <c r="M9" s="42"/>
      <c r="N9" s="42"/>
      <c r="O9" s="43" t="n">
        <v>210</v>
      </c>
      <c r="P9" s="588" t="e">
        <f aca="false">P10+P11+P17</f>
        <v>#VALUE!</v>
      </c>
      <c r="Q9" s="588"/>
      <c r="R9" s="588" t="e">
        <f aca="false">R10+R11+R17</f>
        <v>#VALUE!</v>
      </c>
      <c r="S9" s="588" t="e">
        <f aca="false">S10+S11+S17</f>
        <v>#VALUE!</v>
      </c>
      <c r="T9" s="588" t="e">
        <f aca="false">T10+T11+T17</f>
        <v>#VALUE!</v>
      </c>
      <c r="U9" s="629" t="e">
        <f aca="false">R9-T9</f>
        <v>#VALUE!</v>
      </c>
      <c r="V9" s="562"/>
      <c r="W9" s="41" t="s">
        <v>32</v>
      </c>
      <c r="X9" s="42"/>
      <c r="Y9" s="42"/>
      <c r="Z9" s="43" t="n">
        <v>210</v>
      </c>
      <c r="AA9" s="588" t="e">
        <f aca="false">AA10+AA11+AA17</f>
        <v>#VALUE!</v>
      </c>
      <c r="AB9" s="588" t="e">
        <f aca="false">AB10+AB11+AB17</f>
        <v>#VALUE!</v>
      </c>
      <c r="AC9" s="588" t="e">
        <f aca="false">AC10+AC11+AC17</f>
        <v>#VALUE!</v>
      </c>
      <c r="AD9" s="588" t="e">
        <f aca="false">AD10+AD11+AD17</f>
        <v>#VALUE!</v>
      </c>
      <c r="AE9" s="588" t="e">
        <f aca="false">AE10+AE11+AE17</f>
        <v>#VALUE!</v>
      </c>
      <c r="AF9" s="629" t="e">
        <f aca="false">AC9-AE9</f>
        <v>#VALUE!</v>
      </c>
      <c r="AG9" s="562"/>
      <c r="AH9" s="41" t="s">
        <v>32</v>
      </c>
      <c r="AI9" s="42"/>
      <c r="AJ9" s="42"/>
      <c r="AK9" s="43" t="n">
        <v>210</v>
      </c>
      <c r="AL9" s="176"/>
      <c r="AM9" s="176"/>
      <c r="AN9" s="176"/>
      <c r="AO9" s="176"/>
      <c r="AP9" s="176"/>
      <c r="AQ9" s="177"/>
      <c r="AR9" s="555"/>
      <c r="AS9" s="41" t="s">
        <v>32</v>
      </c>
      <c r="AT9" s="42"/>
      <c r="AU9" s="42"/>
      <c r="AV9" s="43" t="n">
        <v>210</v>
      </c>
      <c r="AW9" s="176"/>
      <c r="AX9" s="176"/>
      <c r="AY9" s="176"/>
      <c r="AZ9" s="176"/>
      <c r="BA9" s="176"/>
      <c r="BB9" s="177"/>
      <c r="BC9" s="555"/>
      <c r="BD9" s="41" t="s">
        <v>32</v>
      </c>
      <c r="BE9" s="42"/>
      <c r="BF9" s="42"/>
      <c r="BG9" s="43" t="n">
        <v>210</v>
      </c>
      <c r="BH9" s="588"/>
      <c r="BI9" s="588"/>
      <c r="BJ9" s="588"/>
      <c r="BK9" s="588"/>
      <c r="BL9" s="629"/>
      <c r="BM9" s="562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99" t="n">
        <f aca="false">P10</f>
        <v>0</v>
      </c>
      <c r="F10" s="599"/>
      <c r="G10" s="599" t="n">
        <f aca="false">R10</f>
        <v>0</v>
      </c>
      <c r="H10" s="599" t="n">
        <f aca="false">S10</f>
        <v>0</v>
      </c>
      <c r="I10" s="599" t="n">
        <f aca="false">T10</f>
        <v>0</v>
      </c>
      <c r="J10" s="629" t="n">
        <f aca="false">G10-I10</f>
        <v>0</v>
      </c>
      <c r="K10" s="562"/>
      <c r="L10" s="219" t="s">
        <v>33</v>
      </c>
      <c r="M10" s="220"/>
      <c r="N10" s="220"/>
      <c r="O10" s="221" t="n">
        <v>211</v>
      </c>
      <c r="P10" s="599" t="n">
        <f aca="false">AA10</f>
        <v>0</v>
      </c>
      <c r="Q10" s="599"/>
      <c r="R10" s="599" t="n">
        <f aca="false">AC10</f>
        <v>0</v>
      </c>
      <c r="S10" s="599" t="n">
        <f aca="false">AD10</f>
        <v>0</v>
      </c>
      <c r="T10" s="599" t="n">
        <f aca="false">AE10</f>
        <v>0</v>
      </c>
      <c r="U10" s="629" t="n">
        <f aca="false">R10-T10</f>
        <v>0</v>
      </c>
      <c r="V10" s="562"/>
      <c r="W10" s="219" t="s">
        <v>33</v>
      </c>
      <c r="X10" s="220"/>
      <c r="Y10" s="220"/>
      <c r="Z10" s="221" t="n">
        <v>211</v>
      </c>
      <c r="AA10" s="599"/>
      <c r="AB10" s="599"/>
      <c r="AC10" s="599"/>
      <c r="AD10" s="599"/>
      <c r="AE10" s="599"/>
      <c r="AF10" s="629" t="n">
        <f aca="false">AC10-AE10</f>
        <v>0</v>
      </c>
      <c r="AG10" s="562"/>
      <c r="AH10" s="219" t="s">
        <v>33</v>
      </c>
      <c r="AI10" s="220"/>
      <c r="AJ10" s="220"/>
      <c r="AK10" s="221" t="n">
        <v>211</v>
      </c>
      <c r="AL10" s="205"/>
      <c r="AM10" s="205"/>
      <c r="AN10" s="205"/>
      <c r="AO10" s="205"/>
      <c r="AP10" s="205"/>
      <c r="AQ10" s="177"/>
      <c r="AR10" s="555"/>
      <c r="AS10" s="219" t="s">
        <v>33</v>
      </c>
      <c r="AT10" s="220"/>
      <c r="AU10" s="220"/>
      <c r="AV10" s="221" t="n">
        <v>211</v>
      </c>
      <c r="AW10" s="205"/>
      <c r="AX10" s="205"/>
      <c r="AY10" s="205"/>
      <c r="AZ10" s="205"/>
      <c r="BA10" s="205"/>
      <c r="BB10" s="177"/>
      <c r="BC10" s="555"/>
      <c r="BD10" s="219" t="s">
        <v>33</v>
      </c>
      <c r="BE10" s="220"/>
      <c r="BF10" s="220"/>
      <c r="BG10" s="221" t="n">
        <v>211</v>
      </c>
      <c r="BH10" s="598"/>
      <c r="BI10" s="598"/>
      <c r="BJ10" s="598"/>
      <c r="BK10" s="598"/>
      <c r="BL10" s="629"/>
      <c r="BM10" s="562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98"/>
      <c r="F11" s="598"/>
      <c r="G11" s="598"/>
      <c r="H11" s="598"/>
      <c r="I11" s="598"/>
      <c r="J11" s="629" t="n">
        <f aca="false">G11-I11</f>
        <v>0</v>
      </c>
      <c r="K11" s="562"/>
      <c r="L11" s="239" t="s">
        <v>34</v>
      </c>
      <c r="M11" s="240"/>
      <c r="N11" s="240"/>
      <c r="O11" s="241" t="n">
        <v>212</v>
      </c>
      <c r="P11" s="598" t="e">
        <f aca="false">P12+P14+P15+P16+#REF!</f>
        <v>#VALUE!</v>
      </c>
      <c r="Q11" s="598"/>
      <c r="R11" s="598" t="e">
        <f aca="false">R12+R14+R15+R16+#REF!</f>
        <v>#VALUE!</v>
      </c>
      <c r="S11" s="598" t="e">
        <f aca="false">S12+S13+#REF!+S14+S15+S16</f>
        <v>#VALUE!</v>
      </c>
      <c r="T11" s="598" t="e">
        <f aca="false">T12+T13+#REF!+T14+T15+T16</f>
        <v>#VALUE!</v>
      </c>
      <c r="U11" s="629" t="e">
        <f aca="false">R11-T11</f>
        <v>#VALUE!</v>
      </c>
      <c r="V11" s="562"/>
      <c r="W11" s="239" t="s">
        <v>34</v>
      </c>
      <c r="X11" s="240"/>
      <c r="Y11" s="240"/>
      <c r="Z11" s="241" t="n">
        <v>212</v>
      </c>
      <c r="AA11" s="598" t="e">
        <f aca="false">AA12+AA14+AA15+AA16+#REF!</f>
        <v>#VALUE!</v>
      </c>
      <c r="AB11" s="598" t="e">
        <f aca="false">AB12+AB14+AB15+AB16+#REF!</f>
        <v>#VALUE!</v>
      </c>
      <c r="AC11" s="598" t="e">
        <f aca="false">AC12+AC14+AC15+AC16+#REF!</f>
        <v>#VALUE!</v>
      </c>
      <c r="AD11" s="598" t="e">
        <f aca="false">AD12+AD13+#REF!+AD14+AD15+AD16</f>
        <v>#VALUE!</v>
      </c>
      <c r="AE11" s="598" t="e">
        <f aca="false">AE12+AE13+#REF!+AE14+AE15+AE16</f>
        <v>#VALUE!</v>
      </c>
      <c r="AF11" s="629" t="e">
        <f aca="false">AC11-AE11</f>
        <v>#VALUE!</v>
      </c>
      <c r="AG11" s="562"/>
      <c r="AH11" s="239" t="s">
        <v>34</v>
      </c>
      <c r="AI11" s="240"/>
      <c r="AJ11" s="240"/>
      <c r="AK11" s="241" t="n">
        <v>212</v>
      </c>
      <c r="AL11" s="205"/>
      <c r="AM11" s="205"/>
      <c r="AN11" s="205"/>
      <c r="AO11" s="205"/>
      <c r="AP11" s="205"/>
      <c r="AQ11" s="177"/>
      <c r="AR11" s="555"/>
      <c r="AS11" s="239" t="s">
        <v>34</v>
      </c>
      <c r="AT11" s="240"/>
      <c r="AU11" s="240"/>
      <c r="AV11" s="241" t="n">
        <v>212</v>
      </c>
      <c r="AW11" s="205"/>
      <c r="AX11" s="205"/>
      <c r="AY11" s="205"/>
      <c r="AZ11" s="205"/>
      <c r="BA11" s="205"/>
      <c r="BB11" s="177"/>
      <c r="BC11" s="555"/>
      <c r="BD11" s="239" t="s">
        <v>34</v>
      </c>
      <c r="BE11" s="240"/>
      <c r="BF11" s="240"/>
      <c r="BG11" s="241" t="n">
        <v>212</v>
      </c>
      <c r="BH11" s="598"/>
      <c r="BI11" s="598"/>
      <c r="BJ11" s="598"/>
      <c r="BK11" s="598"/>
      <c r="BL11" s="629"/>
      <c r="BM11" s="562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17" t="n">
        <f aca="false">P12</f>
        <v>0</v>
      </c>
      <c r="F12" s="617" t="n">
        <f aca="false">Q12</f>
        <v>0</v>
      </c>
      <c r="G12" s="617" t="n">
        <f aca="false">R12</f>
        <v>0</v>
      </c>
      <c r="H12" s="617" t="n">
        <v>0</v>
      </c>
      <c r="I12" s="617" t="n">
        <f aca="false">T12</f>
        <v>0</v>
      </c>
      <c r="J12" s="629" t="n">
        <f aca="false">G12-I12</f>
        <v>0</v>
      </c>
      <c r="K12" s="562"/>
      <c r="L12" s="57" t="s">
        <v>35</v>
      </c>
      <c r="M12" s="58"/>
      <c r="N12" s="58"/>
      <c r="O12" s="31" t="n">
        <v>831</v>
      </c>
      <c r="P12" s="617" t="n">
        <f aca="false">AA12</f>
        <v>0</v>
      </c>
      <c r="Q12" s="617"/>
      <c r="R12" s="617" t="n">
        <f aca="false">AC12</f>
        <v>0</v>
      </c>
      <c r="S12" s="617"/>
      <c r="T12" s="617" t="n">
        <f aca="false">AE12</f>
        <v>0</v>
      </c>
      <c r="U12" s="629" t="n">
        <f aca="false">R12-T12</f>
        <v>0</v>
      </c>
      <c r="V12" s="562"/>
      <c r="W12" s="57" t="s">
        <v>35</v>
      </c>
      <c r="X12" s="58"/>
      <c r="Y12" s="58"/>
      <c r="Z12" s="31" t="n">
        <v>831</v>
      </c>
      <c r="AA12" s="617"/>
      <c r="AB12" s="617"/>
      <c r="AC12" s="617"/>
      <c r="AD12" s="617"/>
      <c r="AE12" s="617"/>
      <c r="AF12" s="629" t="n">
        <f aca="false">AC12-AE12</f>
        <v>0</v>
      </c>
      <c r="AG12" s="562"/>
      <c r="AH12" s="57" t="s">
        <v>35</v>
      </c>
      <c r="AI12" s="58"/>
      <c r="AJ12" s="58"/>
      <c r="AK12" s="31" t="n">
        <v>831</v>
      </c>
      <c r="AL12" s="262"/>
      <c r="AM12" s="262"/>
      <c r="AN12" s="262"/>
      <c r="AO12" s="262"/>
      <c r="AP12" s="262"/>
      <c r="AQ12" s="177"/>
      <c r="AR12" s="555"/>
      <c r="AS12" s="57" t="s">
        <v>35</v>
      </c>
      <c r="AT12" s="58"/>
      <c r="AU12" s="58"/>
      <c r="AV12" s="31" t="n">
        <v>831</v>
      </c>
      <c r="AW12" s="262"/>
      <c r="AX12" s="262"/>
      <c r="AY12" s="262"/>
      <c r="AZ12" s="262"/>
      <c r="BA12" s="262"/>
      <c r="BB12" s="177"/>
      <c r="BC12" s="555"/>
      <c r="BD12" s="57" t="s">
        <v>35</v>
      </c>
      <c r="BE12" s="58"/>
      <c r="BF12" s="58"/>
      <c r="BG12" s="31" t="n">
        <v>831</v>
      </c>
      <c r="BH12" s="616"/>
      <c r="BI12" s="616"/>
      <c r="BJ12" s="616"/>
      <c r="BK12" s="616"/>
      <c r="BL12" s="629"/>
      <c r="BM12" s="562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16" t="n">
        <f aca="false">P13</f>
        <v>0</v>
      </c>
      <c r="F13" s="616" t="n">
        <f aca="false">Q13</f>
        <v>0</v>
      </c>
      <c r="G13" s="616"/>
      <c r="H13" s="616" t="n">
        <v>0</v>
      </c>
      <c r="I13" s="616" t="n">
        <v>0</v>
      </c>
      <c r="J13" s="629" t="n">
        <f aca="false">G13-I13</f>
        <v>0</v>
      </c>
      <c r="K13" s="562"/>
      <c r="L13" s="62" t="s">
        <v>36</v>
      </c>
      <c r="M13" s="63"/>
      <c r="N13" s="64"/>
      <c r="O13" s="65" t="n">
        <v>833</v>
      </c>
      <c r="P13" s="616" t="n">
        <f aca="false">AA13</f>
        <v>0</v>
      </c>
      <c r="Q13" s="616"/>
      <c r="R13" s="616"/>
      <c r="S13" s="616"/>
      <c r="T13" s="616"/>
      <c r="U13" s="629" t="n">
        <f aca="false">R13-T13</f>
        <v>0</v>
      </c>
      <c r="V13" s="562"/>
      <c r="W13" s="62" t="s">
        <v>36</v>
      </c>
      <c r="X13" s="63"/>
      <c r="Y13" s="64"/>
      <c r="Z13" s="65" t="n">
        <v>833</v>
      </c>
      <c r="AA13" s="616"/>
      <c r="AB13" s="616"/>
      <c r="AC13" s="616"/>
      <c r="AD13" s="616"/>
      <c r="AE13" s="616"/>
      <c r="AF13" s="629" t="n">
        <f aca="false">AC13-AE13</f>
        <v>0</v>
      </c>
      <c r="AG13" s="562"/>
      <c r="AH13" s="62" t="s">
        <v>36</v>
      </c>
      <c r="AI13" s="63"/>
      <c r="AJ13" s="64"/>
      <c r="AK13" s="65" t="n">
        <v>833</v>
      </c>
      <c r="AL13" s="262"/>
      <c r="AM13" s="262"/>
      <c r="AN13" s="262"/>
      <c r="AO13" s="262"/>
      <c r="AP13" s="262"/>
      <c r="AQ13" s="177"/>
      <c r="AR13" s="555"/>
      <c r="AS13" s="62" t="s">
        <v>36</v>
      </c>
      <c r="AT13" s="63"/>
      <c r="AU13" s="64"/>
      <c r="AV13" s="65" t="n">
        <v>833</v>
      </c>
      <c r="AW13" s="262"/>
      <c r="AX13" s="262"/>
      <c r="AY13" s="262"/>
      <c r="AZ13" s="262"/>
      <c r="BA13" s="262"/>
      <c r="BB13" s="177"/>
      <c r="BC13" s="555"/>
      <c r="BD13" s="62" t="s">
        <v>36</v>
      </c>
      <c r="BE13" s="63"/>
      <c r="BF13" s="64"/>
      <c r="BG13" s="65" t="n">
        <v>833</v>
      </c>
      <c r="BH13" s="616"/>
      <c r="BI13" s="616"/>
      <c r="BJ13" s="616"/>
      <c r="BK13" s="616"/>
      <c r="BL13" s="629"/>
      <c r="BM13" s="562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616" t="n">
        <f aca="false">P14</f>
        <v>0</v>
      </c>
      <c r="F14" s="616" t="n">
        <f aca="false">Q14</f>
        <v>0</v>
      </c>
      <c r="G14" s="616" t="n">
        <f aca="false">R14</f>
        <v>0</v>
      </c>
      <c r="H14" s="616" t="n">
        <v>0</v>
      </c>
      <c r="I14" s="616" t="n">
        <v>0</v>
      </c>
      <c r="J14" s="629" t="n">
        <f aca="false">G14-I14</f>
        <v>0</v>
      </c>
      <c r="K14" s="562"/>
      <c r="L14" s="62" t="s">
        <v>37</v>
      </c>
      <c r="M14" s="63"/>
      <c r="N14" s="63"/>
      <c r="O14" s="65" t="n">
        <v>600</v>
      </c>
      <c r="P14" s="616" t="n">
        <f aca="false">AA14</f>
        <v>0</v>
      </c>
      <c r="Q14" s="616"/>
      <c r="R14" s="616"/>
      <c r="S14" s="616"/>
      <c r="T14" s="616"/>
      <c r="U14" s="629" t="n">
        <f aca="false">R14-T14</f>
        <v>0</v>
      </c>
      <c r="V14" s="562"/>
      <c r="W14" s="62" t="s">
        <v>37</v>
      </c>
      <c r="X14" s="63"/>
      <c r="Y14" s="63"/>
      <c r="Z14" s="65" t="n">
        <v>600</v>
      </c>
      <c r="AA14" s="616"/>
      <c r="AB14" s="616"/>
      <c r="AC14" s="616"/>
      <c r="AD14" s="616"/>
      <c r="AE14" s="616"/>
      <c r="AF14" s="629" t="n">
        <f aca="false">AC14-AE14</f>
        <v>0</v>
      </c>
      <c r="AG14" s="562"/>
      <c r="AH14" s="62" t="s">
        <v>37</v>
      </c>
      <c r="AI14" s="63"/>
      <c r="AJ14" s="63"/>
      <c r="AK14" s="65" t="n">
        <v>600</v>
      </c>
      <c r="AL14" s="262"/>
      <c r="AM14" s="262"/>
      <c r="AN14" s="262"/>
      <c r="AO14" s="262"/>
      <c r="AP14" s="262"/>
      <c r="AQ14" s="177"/>
      <c r="AR14" s="555"/>
      <c r="AS14" s="62" t="s">
        <v>37</v>
      </c>
      <c r="AT14" s="63"/>
      <c r="AU14" s="63"/>
      <c r="AV14" s="65" t="n">
        <v>600</v>
      </c>
      <c r="AW14" s="262"/>
      <c r="AX14" s="262"/>
      <c r="AY14" s="262"/>
      <c r="AZ14" s="262"/>
      <c r="BA14" s="262"/>
      <c r="BB14" s="177"/>
      <c r="BC14" s="555"/>
      <c r="BD14" s="62" t="s">
        <v>37</v>
      </c>
      <c r="BE14" s="63"/>
      <c r="BF14" s="63"/>
      <c r="BG14" s="65" t="n">
        <v>600</v>
      </c>
      <c r="BH14" s="616"/>
      <c r="BI14" s="616"/>
      <c r="BJ14" s="616"/>
      <c r="BK14" s="616"/>
      <c r="BL14" s="629"/>
      <c r="BM14" s="562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616" t="n">
        <f aca="false">P15</f>
        <v>0</v>
      </c>
      <c r="F15" s="616" t="n">
        <f aca="false">Q15</f>
        <v>0</v>
      </c>
      <c r="G15" s="616" t="n">
        <f aca="false">R15</f>
        <v>0</v>
      </c>
      <c r="H15" s="616" t="n">
        <f aca="false">S15</f>
        <v>0</v>
      </c>
      <c r="I15" s="616" t="n">
        <f aca="false">T15</f>
        <v>0</v>
      </c>
      <c r="J15" s="629" t="n">
        <f aca="false">G15-I15</f>
        <v>0</v>
      </c>
      <c r="K15" s="562"/>
      <c r="L15" s="62" t="s">
        <v>38</v>
      </c>
      <c r="M15" s="63"/>
      <c r="N15" s="63"/>
      <c r="O15" s="65" t="n">
        <v>760</v>
      </c>
      <c r="P15" s="616" t="n">
        <f aca="false">AA15</f>
        <v>0</v>
      </c>
      <c r="Q15" s="616"/>
      <c r="R15" s="616" t="n">
        <f aca="false">AC15</f>
        <v>0</v>
      </c>
      <c r="S15" s="616"/>
      <c r="T15" s="616" t="n">
        <f aca="false">AE15</f>
        <v>0</v>
      </c>
      <c r="U15" s="629" t="n">
        <f aca="false">R15-T15</f>
        <v>0</v>
      </c>
      <c r="V15" s="562"/>
      <c r="W15" s="62" t="s">
        <v>38</v>
      </c>
      <c r="X15" s="63"/>
      <c r="Y15" s="63"/>
      <c r="Z15" s="65" t="n">
        <v>760</v>
      </c>
      <c r="AA15" s="616"/>
      <c r="AB15" s="616"/>
      <c r="AC15" s="616"/>
      <c r="AD15" s="616"/>
      <c r="AE15" s="616"/>
      <c r="AF15" s="629" t="n">
        <f aca="false">AC15-AE15</f>
        <v>0</v>
      </c>
      <c r="AG15" s="562"/>
      <c r="AH15" s="62" t="s">
        <v>38</v>
      </c>
      <c r="AI15" s="63"/>
      <c r="AJ15" s="63"/>
      <c r="AK15" s="65" t="n">
        <v>760</v>
      </c>
      <c r="AL15" s="262"/>
      <c r="AM15" s="262"/>
      <c r="AN15" s="262"/>
      <c r="AO15" s="262"/>
      <c r="AP15" s="262"/>
      <c r="AQ15" s="177"/>
      <c r="AR15" s="555"/>
      <c r="AS15" s="62" t="s">
        <v>38</v>
      </c>
      <c r="AT15" s="63"/>
      <c r="AU15" s="63"/>
      <c r="AV15" s="65" t="n">
        <v>760</v>
      </c>
      <c r="AW15" s="262"/>
      <c r="AX15" s="262"/>
      <c r="AY15" s="262"/>
      <c r="AZ15" s="262"/>
      <c r="BA15" s="262"/>
      <c r="BB15" s="177"/>
      <c r="BC15" s="555"/>
      <c r="BD15" s="62" t="s">
        <v>38</v>
      </c>
      <c r="BE15" s="63"/>
      <c r="BF15" s="63"/>
      <c r="BG15" s="65" t="n">
        <v>760</v>
      </c>
      <c r="BH15" s="616"/>
      <c r="BI15" s="616"/>
      <c r="BJ15" s="616"/>
      <c r="BK15" s="616"/>
      <c r="BL15" s="629"/>
      <c r="BM15" s="562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616"/>
      <c r="F16" s="616"/>
      <c r="G16" s="616" t="n">
        <f aca="false">R16</f>
        <v>0</v>
      </c>
      <c r="H16" s="617"/>
      <c r="I16" s="617"/>
      <c r="J16" s="629" t="n">
        <f aca="false">G16-I16</f>
        <v>0</v>
      </c>
      <c r="K16" s="562"/>
      <c r="L16" s="57" t="s">
        <v>39</v>
      </c>
      <c r="M16" s="58"/>
      <c r="N16" s="58"/>
      <c r="O16" s="31" t="n">
        <v>212</v>
      </c>
      <c r="P16" s="616" t="n">
        <f aca="false">AA16</f>
        <v>0</v>
      </c>
      <c r="Q16" s="616"/>
      <c r="R16" s="616"/>
      <c r="S16" s="617"/>
      <c r="T16" s="617"/>
      <c r="U16" s="629" t="n">
        <f aca="false">R16-T16</f>
        <v>0</v>
      </c>
      <c r="V16" s="562"/>
      <c r="W16" s="57" t="s">
        <v>39</v>
      </c>
      <c r="X16" s="58"/>
      <c r="Y16" s="58"/>
      <c r="Z16" s="31" t="n">
        <v>212</v>
      </c>
      <c r="AA16" s="616"/>
      <c r="AB16" s="616"/>
      <c r="AC16" s="616"/>
      <c r="AD16" s="617"/>
      <c r="AE16" s="617"/>
      <c r="AF16" s="629" t="n">
        <f aca="false">AC16-AE16</f>
        <v>0</v>
      </c>
      <c r="AG16" s="562"/>
      <c r="AH16" s="57" t="s">
        <v>39</v>
      </c>
      <c r="AI16" s="58"/>
      <c r="AJ16" s="58"/>
      <c r="AK16" s="31" t="n">
        <v>212</v>
      </c>
      <c r="AL16" s="262"/>
      <c r="AM16" s="262"/>
      <c r="AN16" s="262"/>
      <c r="AO16" s="262"/>
      <c r="AP16" s="262"/>
      <c r="AQ16" s="177"/>
      <c r="AR16" s="555"/>
      <c r="AS16" s="57" t="s">
        <v>39</v>
      </c>
      <c r="AT16" s="58"/>
      <c r="AU16" s="58"/>
      <c r="AV16" s="31" t="n">
        <v>212</v>
      </c>
      <c r="AW16" s="262"/>
      <c r="AX16" s="262"/>
      <c r="AY16" s="262"/>
      <c r="AZ16" s="262"/>
      <c r="BA16" s="262"/>
      <c r="BB16" s="177"/>
      <c r="BC16" s="555"/>
      <c r="BD16" s="57" t="s">
        <v>39</v>
      </c>
      <c r="BE16" s="58"/>
      <c r="BF16" s="58"/>
      <c r="BG16" s="31" t="n">
        <v>212</v>
      </c>
      <c r="BH16" s="616"/>
      <c r="BI16" s="616"/>
      <c r="BJ16" s="616"/>
      <c r="BK16" s="616"/>
      <c r="BL16" s="629"/>
      <c r="BM16" s="562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98" t="n">
        <f aca="false">P17</f>
        <v>0</v>
      </c>
      <c r="F17" s="598"/>
      <c r="G17" s="598" t="n">
        <f aca="false">R17</f>
        <v>0</v>
      </c>
      <c r="H17" s="598" t="n">
        <f aca="false">S17</f>
        <v>0</v>
      </c>
      <c r="I17" s="598" t="n">
        <f aca="false">T17</f>
        <v>0</v>
      </c>
      <c r="J17" s="629" t="n">
        <f aca="false">G17-I17</f>
        <v>0</v>
      </c>
      <c r="K17" s="562"/>
      <c r="L17" s="239" t="s">
        <v>40</v>
      </c>
      <c r="M17" s="240"/>
      <c r="N17" s="240"/>
      <c r="O17" s="241" t="n">
        <v>213</v>
      </c>
      <c r="P17" s="598" t="n">
        <f aca="false">AA17</f>
        <v>0</v>
      </c>
      <c r="Q17" s="598"/>
      <c r="R17" s="598" t="n">
        <f aca="false">AC17</f>
        <v>0</v>
      </c>
      <c r="S17" s="598" t="n">
        <f aca="false">AD17</f>
        <v>0</v>
      </c>
      <c r="T17" s="598" t="n">
        <f aca="false">AE17</f>
        <v>0</v>
      </c>
      <c r="U17" s="629" t="n">
        <f aca="false">R17-T17</f>
        <v>0</v>
      </c>
      <c r="V17" s="562"/>
      <c r="W17" s="239" t="s">
        <v>40</v>
      </c>
      <c r="X17" s="240"/>
      <c r="Y17" s="240"/>
      <c r="Z17" s="241" t="n">
        <v>213</v>
      </c>
      <c r="AA17" s="598"/>
      <c r="AB17" s="598"/>
      <c r="AC17" s="598"/>
      <c r="AD17" s="598"/>
      <c r="AE17" s="598"/>
      <c r="AF17" s="629" t="n">
        <f aca="false">AC17-AE17</f>
        <v>0</v>
      </c>
      <c r="AG17" s="562"/>
      <c r="AH17" s="239" t="s">
        <v>40</v>
      </c>
      <c r="AI17" s="240"/>
      <c r="AJ17" s="240"/>
      <c r="AK17" s="241" t="n">
        <v>213</v>
      </c>
      <c r="AL17" s="205"/>
      <c r="AM17" s="205"/>
      <c r="AN17" s="205"/>
      <c r="AO17" s="205"/>
      <c r="AP17" s="205"/>
      <c r="AQ17" s="177"/>
      <c r="AR17" s="555"/>
      <c r="AS17" s="239" t="s">
        <v>40</v>
      </c>
      <c r="AT17" s="240"/>
      <c r="AU17" s="240"/>
      <c r="AV17" s="241" t="n">
        <v>213</v>
      </c>
      <c r="AW17" s="205"/>
      <c r="AX17" s="205"/>
      <c r="AY17" s="205"/>
      <c r="AZ17" s="205"/>
      <c r="BA17" s="205"/>
      <c r="BB17" s="177"/>
      <c r="BC17" s="555"/>
      <c r="BD17" s="239" t="s">
        <v>40</v>
      </c>
      <c r="BE17" s="240"/>
      <c r="BF17" s="240"/>
      <c r="BG17" s="241" t="n">
        <v>213</v>
      </c>
      <c r="BH17" s="598"/>
      <c r="BI17" s="598"/>
      <c r="BJ17" s="598"/>
      <c r="BK17" s="598"/>
      <c r="BL17" s="629"/>
      <c r="BM17" s="562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588" t="n">
        <f aca="false">E19+E20+E23+E27+E31+E26</f>
        <v>25400</v>
      </c>
      <c r="F18" s="588" t="n">
        <f aca="false">F19+F20+F23+F27+F31+F26</f>
        <v>28900</v>
      </c>
      <c r="G18" s="588" t="n">
        <f aca="false">G19+G20+G23+G27+G31+G26</f>
        <v>28900</v>
      </c>
      <c r="H18" s="588" t="n">
        <f aca="false">SUM(H20+H23+H27+H31+H19)</f>
        <v>0</v>
      </c>
      <c r="I18" s="588" t="n">
        <f aca="false">SUM(I20+I23+I27+I31+I19+I26)</f>
        <v>28835</v>
      </c>
      <c r="J18" s="629" t="n">
        <f aca="false">G18-I18</f>
        <v>65</v>
      </c>
      <c r="K18" s="562"/>
      <c r="L18" s="41" t="s">
        <v>41</v>
      </c>
      <c r="M18" s="42"/>
      <c r="N18" s="42"/>
      <c r="O18" s="43" t="n">
        <v>220</v>
      </c>
      <c r="P18" s="588" t="e">
        <f aca="false">P19+P20+P23+P27+P31+P26</f>
        <v>#VALUE!</v>
      </c>
      <c r="Q18" s="588"/>
      <c r="R18" s="588" t="e">
        <f aca="false">R19+R20+R23+R27+R31+R26</f>
        <v>#VALUE!</v>
      </c>
      <c r="S18" s="588" t="e">
        <f aca="false">SUM(S20+S23+S27+S31+S19)</f>
        <v>#VALUE!</v>
      </c>
      <c r="T18" s="588" t="e">
        <f aca="false">SUM(T20+T23+T27+T31+T19+T26)</f>
        <v>#VALUE!</v>
      </c>
      <c r="U18" s="629" t="e">
        <f aca="false">R18-T18</f>
        <v>#VALUE!</v>
      </c>
      <c r="V18" s="562"/>
      <c r="W18" s="41" t="s">
        <v>41</v>
      </c>
      <c r="X18" s="42"/>
      <c r="Y18" s="42"/>
      <c r="Z18" s="43" t="n">
        <v>220</v>
      </c>
      <c r="AA18" s="588" t="e">
        <f aca="false">AA19+AA20+AA23+AA27+AA31+AA26</f>
        <v>#VALUE!</v>
      </c>
      <c r="AB18" s="588" t="e">
        <f aca="false">AB19+AB20+AB23+AB27+AB31+AB26</f>
        <v>#VALUE!</v>
      </c>
      <c r="AC18" s="588" t="e">
        <f aca="false">AC19+AC20+AC23+AC27+AC31+AC26</f>
        <v>#VALUE!</v>
      </c>
      <c r="AD18" s="588" t="e">
        <f aca="false">SUM(AD20+AD23+AD27+AD31+AD19)</f>
        <v>#VALUE!</v>
      </c>
      <c r="AE18" s="588" t="e">
        <f aca="false">SUM(AE20+AE23+AE27+AE31+AE19+AE26)</f>
        <v>#VALUE!</v>
      </c>
      <c r="AF18" s="629" t="e">
        <f aca="false">AC18-AE18</f>
        <v>#VALUE!</v>
      </c>
      <c r="AG18" s="562"/>
      <c r="AH18" s="41" t="s">
        <v>41</v>
      </c>
      <c r="AI18" s="42"/>
      <c r="AJ18" s="42"/>
      <c r="AK18" s="43" t="n">
        <v>220</v>
      </c>
      <c r="AL18" s="176" t="n">
        <f aca="false">AL31</f>
        <v>25400</v>
      </c>
      <c r="AM18" s="176" t="n">
        <f aca="false">AX18</f>
        <v>28900</v>
      </c>
      <c r="AN18" s="176" t="n">
        <f aca="false">AY18</f>
        <v>28900</v>
      </c>
      <c r="AO18" s="176"/>
      <c r="AP18" s="176" t="n">
        <f aca="false">BA18</f>
        <v>28835</v>
      </c>
      <c r="AQ18" s="39" t="n">
        <f aca="false">AQ31</f>
        <v>0</v>
      </c>
      <c r="AR18" s="555"/>
      <c r="AS18" s="41" t="s">
        <v>41</v>
      </c>
      <c r="AT18" s="42"/>
      <c r="AU18" s="42"/>
      <c r="AV18" s="43" t="n">
        <v>220</v>
      </c>
      <c r="AW18" s="176" t="n">
        <f aca="false">AW31</f>
        <v>25400</v>
      </c>
      <c r="AX18" s="176" t="n">
        <f aca="false">AX31+AX20</f>
        <v>28900</v>
      </c>
      <c r="AY18" s="176" t="n">
        <f aca="false">AY31+AY20</f>
        <v>28900</v>
      </c>
      <c r="AZ18" s="176"/>
      <c r="BA18" s="176" t="n">
        <f aca="false">BA31+BA20</f>
        <v>28835</v>
      </c>
      <c r="BB18" s="39" t="n">
        <f aca="false">BB31+BB20</f>
        <v>65</v>
      </c>
      <c r="BC18" s="555"/>
      <c r="BD18" s="41" t="s">
        <v>41</v>
      </c>
      <c r="BE18" s="42"/>
      <c r="BF18" s="42"/>
      <c r="BG18" s="43" t="n">
        <v>220</v>
      </c>
      <c r="BH18" s="588" t="n">
        <f aca="false">BH27</f>
        <v>0</v>
      </c>
      <c r="BI18" s="588" t="n">
        <f aca="false">BI27</f>
        <v>0</v>
      </c>
      <c r="BJ18" s="588"/>
      <c r="BK18" s="588"/>
      <c r="BL18" s="629" t="n">
        <f aca="false">BL27</f>
        <v>0</v>
      </c>
      <c r="BM18" s="562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874" t="n">
        <f aca="false">P19</f>
        <v>0</v>
      </c>
      <c r="F19" s="874" t="n">
        <f aca="false">Q19</f>
        <v>0</v>
      </c>
      <c r="G19" s="874" t="n">
        <f aca="false">R19</f>
        <v>0</v>
      </c>
      <c r="H19" s="599" t="n">
        <f aca="false">S19</f>
        <v>0</v>
      </c>
      <c r="I19" s="599" t="n">
        <f aca="false">T19</f>
        <v>0</v>
      </c>
      <c r="J19" s="629" t="n">
        <f aca="false">G19-I19</f>
        <v>0</v>
      </c>
      <c r="K19" s="562"/>
      <c r="L19" s="219" t="s">
        <v>42</v>
      </c>
      <c r="M19" s="220"/>
      <c r="N19" s="220"/>
      <c r="O19" s="221" t="n">
        <v>221</v>
      </c>
      <c r="P19" s="874" t="n">
        <f aca="false">AA19</f>
        <v>0</v>
      </c>
      <c r="Q19" s="874"/>
      <c r="R19" s="874" t="n">
        <f aca="false">AC19</f>
        <v>0</v>
      </c>
      <c r="S19" s="599"/>
      <c r="T19" s="599" t="n">
        <f aca="false">AE19</f>
        <v>0</v>
      </c>
      <c r="U19" s="629" t="n">
        <f aca="false">R19-T19</f>
        <v>0</v>
      </c>
      <c r="V19" s="562"/>
      <c r="W19" s="219" t="s">
        <v>42</v>
      </c>
      <c r="X19" s="220"/>
      <c r="Y19" s="220"/>
      <c r="Z19" s="221" t="n">
        <v>221</v>
      </c>
      <c r="AA19" s="874"/>
      <c r="AB19" s="874"/>
      <c r="AC19" s="874"/>
      <c r="AD19" s="599"/>
      <c r="AE19" s="599"/>
      <c r="AF19" s="629" t="n">
        <f aca="false">AC19-AE19</f>
        <v>0</v>
      </c>
      <c r="AG19" s="562"/>
      <c r="AH19" s="219" t="s">
        <v>42</v>
      </c>
      <c r="AI19" s="220"/>
      <c r="AJ19" s="220"/>
      <c r="AK19" s="221" t="n">
        <v>221</v>
      </c>
      <c r="AL19" s="205"/>
      <c r="AM19" s="205"/>
      <c r="AN19" s="205"/>
      <c r="AO19" s="205"/>
      <c r="AP19" s="205"/>
      <c r="AQ19" s="177"/>
      <c r="AR19" s="555"/>
      <c r="AS19" s="219" t="s">
        <v>42</v>
      </c>
      <c r="AT19" s="220"/>
      <c r="AU19" s="220"/>
      <c r="AV19" s="221" t="n">
        <v>221</v>
      </c>
      <c r="AW19" s="205"/>
      <c r="AX19" s="205"/>
      <c r="AY19" s="205"/>
      <c r="AZ19" s="205"/>
      <c r="BA19" s="205"/>
      <c r="BB19" s="177"/>
      <c r="BC19" s="555"/>
      <c r="BD19" s="219" t="s">
        <v>42</v>
      </c>
      <c r="BE19" s="220"/>
      <c r="BF19" s="220"/>
      <c r="BG19" s="221" t="n">
        <v>221</v>
      </c>
      <c r="BH19" s="598"/>
      <c r="BI19" s="598"/>
      <c r="BJ19" s="598"/>
      <c r="BK19" s="598"/>
      <c r="BL19" s="629"/>
      <c r="BM19" s="562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98" t="n">
        <f aca="false">E21+E22</f>
        <v>0</v>
      </c>
      <c r="F20" s="598" t="n">
        <f aca="false">F21+F22</f>
        <v>3500</v>
      </c>
      <c r="G20" s="598" t="n">
        <f aca="false">G21+G22</f>
        <v>3500</v>
      </c>
      <c r="H20" s="598" t="n">
        <f aca="false">H21+H22</f>
        <v>0</v>
      </c>
      <c r="I20" s="598" t="n">
        <f aca="false">I21+I22</f>
        <v>3435</v>
      </c>
      <c r="J20" s="629" t="n">
        <f aca="false">G20-I20</f>
        <v>65</v>
      </c>
      <c r="K20" s="562"/>
      <c r="L20" s="239" t="s">
        <v>43</v>
      </c>
      <c r="M20" s="240"/>
      <c r="N20" s="240"/>
      <c r="O20" s="241" t="n">
        <v>222</v>
      </c>
      <c r="P20" s="598" t="n">
        <f aca="false">P21+P22</f>
        <v>0</v>
      </c>
      <c r="Q20" s="598"/>
      <c r="R20" s="598" t="n">
        <f aca="false">R21+R22</f>
        <v>0</v>
      </c>
      <c r="S20" s="598" t="n">
        <f aca="false">S21+S22</f>
        <v>0</v>
      </c>
      <c r="T20" s="598" t="n">
        <f aca="false">T21+T22</f>
        <v>0</v>
      </c>
      <c r="U20" s="629" t="n">
        <f aca="false">R20-T20</f>
        <v>0</v>
      </c>
      <c r="V20" s="562"/>
      <c r="W20" s="239" t="s">
        <v>43</v>
      </c>
      <c r="X20" s="240"/>
      <c r="Y20" s="240"/>
      <c r="Z20" s="241" t="n">
        <v>222</v>
      </c>
      <c r="AA20" s="598" t="n">
        <f aca="false">AA21+AA22</f>
        <v>0</v>
      </c>
      <c r="AB20" s="598" t="n">
        <f aca="false">AB21+AB22</f>
        <v>0</v>
      </c>
      <c r="AC20" s="598" t="n">
        <f aca="false">AC21+AC22</f>
        <v>0</v>
      </c>
      <c r="AD20" s="598" t="n">
        <f aca="false">AD21+AD22</f>
        <v>0</v>
      </c>
      <c r="AE20" s="598" t="n">
        <f aca="false">AE21+AE22</f>
        <v>0</v>
      </c>
      <c r="AF20" s="629" t="n">
        <f aca="false">AC20-AE20</f>
        <v>0</v>
      </c>
      <c r="AG20" s="562"/>
      <c r="AH20" s="239" t="s">
        <v>43</v>
      </c>
      <c r="AI20" s="240"/>
      <c r="AJ20" s="240"/>
      <c r="AK20" s="241" t="n">
        <v>222</v>
      </c>
      <c r="AL20" s="205"/>
      <c r="AM20" s="205" t="n">
        <f aca="false">AM22</f>
        <v>3500</v>
      </c>
      <c r="AN20" s="205" t="n">
        <f aca="false">AN22</f>
        <v>3500</v>
      </c>
      <c r="AO20" s="205"/>
      <c r="AP20" s="205" t="n">
        <f aca="false">AP22</f>
        <v>3435</v>
      </c>
      <c r="AQ20" s="177" t="n">
        <f aca="false">AQ22</f>
        <v>65</v>
      </c>
      <c r="AR20" s="555"/>
      <c r="AS20" s="239" t="s">
        <v>43</v>
      </c>
      <c r="AT20" s="240"/>
      <c r="AU20" s="240"/>
      <c r="AV20" s="241" t="n">
        <v>222</v>
      </c>
      <c r="AW20" s="205"/>
      <c r="AX20" s="205" t="n">
        <f aca="false">AX22</f>
        <v>3500</v>
      </c>
      <c r="AY20" s="205" t="n">
        <f aca="false">AY22</f>
        <v>3500</v>
      </c>
      <c r="AZ20" s="205"/>
      <c r="BA20" s="205" t="n">
        <f aca="false">BA22</f>
        <v>3435</v>
      </c>
      <c r="BB20" s="177" t="n">
        <f aca="false">AY20-BA20</f>
        <v>65</v>
      </c>
      <c r="BC20" s="555"/>
      <c r="BD20" s="239" t="s">
        <v>43</v>
      </c>
      <c r="BE20" s="240"/>
      <c r="BF20" s="240"/>
      <c r="BG20" s="241" t="n">
        <v>222</v>
      </c>
      <c r="BH20" s="598"/>
      <c r="BI20" s="598"/>
      <c r="BJ20" s="598"/>
      <c r="BK20" s="598"/>
      <c r="BL20" s="629"/>
      <c r="BM20" s="562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875" t="n">
        <f aca="false">P21</f>
        <v>0</v>
      </c>
      <c r="F21" s="875" t="n">
        <f aca="false">Q21</f>
        <v>0</v>
      </c>
      <c r="G21" s="875" t="n">
        <f aca="false">R21</f>
        <v>0</v>
      </c>
      <c r="H21" s="875" t="n">
        <f aca="false">S21</f>
        <v>0</v>
      </c>
      <c r="I21" s="875" t="n">
        <f aca="false">T21</f>
        <v>0</v>
      </c>
      <c r="J21" s="629" t="n">
        <f aca="false">G21-I21</f>
        <v>0</v>
      </c>
      <c r="K21" s="562"/>
      <c r="L21" s="78" t="s">
        <v>44</v>
      </c>
      <c r="M21" s="79"/>
      <c r="N21" s="79"/>
      <c r="O21" s="80" t="n">
        <v>600</v>
      </c>
      <c r="P21" s="875" t="n">
        <f aca="false">AA21</f>
        <v>0</v>
      </c>
      <c r="Q21" s="875"/>
      <c r="R21" s="875"/>
      <c r="S21" s="875"/>
      <c r="T21" s="875"/>
      <c r="U21" s="629" t="n">
        <f aca="false">R21-T21</f>
        <v>0</v>
      </c>
      <c r="V21" s="562"/>
      <c r="W21" s="78" t="s">
        <v>44</v>
      </c>
      <c r="X21" s="79"/>
      <c r="Y21" s="79"/>
      <c r="Z21" s="80" t="n">
        <v>600</v>
      </c>
      <c r="AA21" s="875"/>
      <c r="AB21" s="875"/>
      <c r="AC21" s="875"/>
      <c r="AD21" s="875"/>
      <c r="AE21" s="875"/>
      <c r="AF21" s="629" t="n">
        <f aca="false">AC21-AE21</f>
        <v>0</v>
      </c>
      <c r="AG21" s="562"/>
      <c r="AH21" s="78" t="s">
        <v>44</v>
      </c>
      <c r="AI21" s="79"/>
      <c r="AJ21" s="79"/>
      <c r="AK21" s="80" t="n">
        <v>600</v>
      </c>
      <c r="AL21" s="205"/>
      <c r="AM21" s="205"/>
      <c r="AN21" s="205"/>
      <c r="AO21" s="205"/>
      <c r="AP21" s="205"/>
      <c r="AQ21" s="177"/>
      <c r="AR21" s="555"/>
      <c r="AS21" s="78" t="s">
        <v>44</v>
      </c>
      <c r="AT21" s="79"/>
      <c r="AU21" s="79"/>
      <c r="AV21" s="80" t="n">
        <v>600</v>
      </c>
      <c r="AW21" s="205"/>
      <c r="AX21" s="205"/>
      <c r="AY21" s="205"/>
      <c r="AZ21" s="205"/>
      <c r="BA21" s="205"/>
      <c r="BB21" s="177"/>
      <c r="BC21" s="555"/>
      <c r="BD21" s="78" t="s">
        <v>44</v>
      </c>
      <c r="BE21" s="79"/>
      <c r="BF21" s="79"/>
      <c r="BG21" s="80" t="n">
        <v>600</v>
      </c>
      <c r="BH21" s="598"/>
      <c r="BI21" s="598"/>
      <c r="BJ21" s="598"/>
      <c r="BK21" s="598"/>
      <c r="BL21" s="629"/>
      <c r="BM21" s="562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875" t="n">
        <f aca="false">P22</f>
        <v>0</v>
      </c>
      <c r="F22" s="875" t="n">
        <f aca="false">AM22</f>
        <v>3500</v>
      </c>
      <c r="G22" s="875" t="n">
        <f aca="false">AN22</f>
        <v>3500</v>
      </c>
      <c r="H22" s="875" t="n">
        <f aca="false">S22</f>
        <v>0</v>
      </c>
      <c r="I22" s="875" t="n">
        <f aca="false">AP22</f>
        <v>3435</v>
      </c>
      <c r="J22" s="629" t="n">
        <f aca="false">G22-I22</f>
        <v>65</v>
      </c>
      <c r="K22" s="562"/>
      <c r="L22" s="78" t="s">
        <v>45</v>
      </c>
      <c r="M22" s="79"/>
      <c r="N22" s="79"/>
      <c r="O22" s="80" t="n">
        <v>500</v>
      </c>
      <c r="P22" s="875" t="n">
        <f aca="false">AA22</f>
        <v>0</v>
      </c>
      <c r="Q22" s="875"/>
      <c r="R22" s="875" t="n">
        <f aca="false">AC22</f>
        <v>0</v>
      </c>
      <c r="S22" s="875"/>
      <c r="T22" s="875" t="n">
        <f aca="false">AE22</f>
        <v>0</v>
      </c>
      <c r="U22" s="629" t="n">
        <f aca="false">R22-T22</f>
        <v>0</v>
      </c>
      <c r="V22" s="562"/>
      <c r="W22" s="78" t="s">
        <v>45</v>
      </c>
      <c r="X22" s="79"/>
      <c r="Y22" s="79"/>
      <c r="Z22" s="80" t="n">
        <v>500</v>
      </c>
      <c r="AA22" s="875"/>
      <c r="AB22" s="875"/>
      <c r="AC22" s="875"/>
      <c r="AD22" s="875"/>
      <c r="AE22" s="875"/>
      <c r="AF22" s="629" t="n">
        <f aca="false">AC22-AE22</f>
        <v>0</v>
      </c>
      <c r="AG22" s="562"/>
      <c r="AH22" s="78" t="s">
        <v>45</v>
      </c>
      <c r="AI22" s="79"/>
      <c r="AJ22" s="79"/>
      <c r="AK22" s="80" t="n">
        <v>500</v>
      </c>
      <c r="AL22" s="205"/>
      <c r="AM22" s="205" t="n">
        <f aca="false">AX22</f>
        <v>3500</v>
      </c>
      <c r="AN22" s="205" t="n">
        <f aca="false">AY22</f>
        <v>3500</v>
      </c>
      <c r="AO22" s="205"/>
      <c r="AP22" s="205" t="n">
        <f aca="false">BA22</f>
        <v>3435</v>
      </c>
      <c r="AQ22" s="177" t="n">
        <f aca="false">AN22-AP22</f>
        <v>65</v>
      </c>
      <c r="AR22" s="555"/>
      <c r="AS22" s="78" t="s">
        <v>45</v>
      </c>
      <c r="AT22" s="79"/>
      <c r="AU22" s="79"/>
      <c r="AV22" s="80" t="n">
        <v>500</v>
      </c>
      <c r="AW22" s="205"/>
      <c r="AX22" s="205" t="n">
        <v>3500</v>
      </c>
      <c r="AY22" s="205" t="n">
        <v>3500</v>
      </c>
      <c r="AZ22" s="205"/>
      <c r="BA22" s="205" t="n">
        <v>3435</v>
      </c>
      <c r="BB22" s="177" t="n">
        <f aca="false">AY22-BA22</f>
        <v>65</v>
      </c>
      <c r="BC22" s="555"/>
      <c r="BD22" s="78" t="s">
        <v>45</v>
      </c>
      <c r="BE22" s="79"/>
      <c r="BF22" s="79"/>
      <c r="BG22" s="80" t="n">
        <v>500</v>
      </c>
      <c r="BH22" s="598"/>
      <c r="BI22" s="598"/>
      <c r="BJ22" s="598"/>
      <c r="BK22" s="598"/>
      <c r="BL22" s="629"/>
      <c r="BM22" s="562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98" t="n">
        <f aca="false">E24</f>
        <v>0</v>
      </c>
      <c r="F23" s="598" t="n">
        <f aca="false">F24</f>
        <v>0</v>
      </c>
      <c r="G23" s="598" t="n">
        <f aca="false">G24</f>
        <v>0</v>
      </c>
      <c r="H23" s="598" t="n">
        <f aca="false">H24+H25</f>
        <v>0</v>
      </c>
      <c r="I23" s="598" t="n">
        <f aca="false">I24+I25</f>
        <v>0</v>
      </c>
      <c r="J23" s="629" t="n">
        <f aca="false">G23-I23</f>
        <v>0</v>
      </c>
      <c r="K23" s="562"/>
      <c r="L23" s="239" t="s">
        <v>46</v>
      </c>
      <c r="M23" s="240"/>
      <c r="N23" s="240"/>
      <c r="O23" s="241" t="n">
        <v>223</v>
      </c>
      <c r="P23" s="598" t="n">
        <f aca="false">P24</f>
        <v>0</v>
      </c>
      <c r="Q23" s="598"/>
      <c r="R23" s="598" t="n">
        <f aca="false">R24</f>
        <v>0</v>
      </c>
      <c r="S23" s="598" t="n">
        <f aca="false">S24+S25</f>
        <v>0</v>
      </c>
      <c r="T23" s="598" t="n">
        <f aca="false">T24+T25</f>
        <v>0</v>
      </c>
      <c r="U23" s="629" t="n">
        <f aca="false">R23-T23</f>
        <v>0</v>
      </c>
      <c r="V23" s="562"/>
      <c r="W23" s="239" t="s">
        <v>46</v>
      </c>
      <c r="X23" s="240"/>
      <c r="Y23" s="240"/>
      <c r="Z23" s="241" t="n">
        <v>223</v>
      </c>
      <c r="AA23" s="598" t="n">
        <f aca="false">AA24</f>
        <v>0</v>
      </c>
      <c r="AB23" s="598" t="n">
        <f aca="false">AB24</f>
        <v>0</v>
      </c>
      <c r="AC23" s="598" t="n">
        <f aca="false">AC24</f>
        <v>0</v>
      </c>
      <c r="AD23" s="598" t="n">
        <f aca="false">AD24+AD25</f>
        <v>0</v>
      </c>
      <c r="AE23" s="598" t="n">
        <f aca="false">AE24+AE25</f>
        <v>0</v>
      </c>
      <c r="AF23" s="629" t="n">
        <f aca="false">AC23-AE23</f>
        <v>0</v>
      </c>
      <c r="AG23" s="562"/>
      <c r="AH23" s="239" t="s">
        <v>46</v>
      </c>
      <c r="AI23" s="240"/>
      <c r="AJ23" s="240"/>
      <c r="AK23" s="241" t="n">
        <v>223</v>
      </c>
      <c r="AL23" s="205"/>
      <c r="AM23" s="205"/>
      <c r="AN23" s="205"/>
      <c r="AO23" s="205"/>
      <c r="AP23" s="205"/>
      <c r="AQ23" s="177"/>
      <c r="AR23" s="555"/>
      <c r="AS23" s="239" t="s">
        <v>46</v>
      </c>
      <c r="AT23" s="240"/>
      <c r="AU23" s="240"/>
      <c r="AV23" s="241" t="n">
        <v>223</v>
      </c>
      <c r="AW23" s="205"/>
      <c r="AX23" s="205"/>
      <c r="AY23" s="205"/>
      <c r="AZ23" s="205"/>
      <c r="BA23" s="205"/>
      <c r="BB23" s="177"/>
      <c r="BC23" s="555"/>
      <c r="BD23" s="239" t="s">
        <v>46</v>
      </c>
      <c r="BE23" s="240"/>
      <c r="BF23" s="240"/>
      <c r="BG23" s="241" t="n">
        <v>223</v>
      </c>
      <c r="BH23" s="598"/>
      <c r="BI23" s="598"/>
      <c r="BJ23" s="598"/>
      <c r="BK23" s="598"/>
      <c r="BL23" s="629"/>
      <c r="BM23" s="562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875" t="n">
        <f aca="false">P24</f>
        <v>0</v>
      </c>
      <c r="F24" s="875" t="n">
        <f aca="false">Q24</f>
        <v>0</v>
      </c>
      <c r="G24" s="875" t="n">
        <f aca="false">R24</f>
        <v>0</v>
      </c>
      <c r="H24" s="875" t="n">
        <f aca="false">S24</f>
        <v>0</v>
      </c>
      <c r="I24" s="875" t="n">
        <f aca="false">T24</f>
        <v>0</v>
      </c>
      <c r="J24" s="629" t="n">
        <f aca="false">G24-I24</f>
        <v>0</v>
      </c>
      <c r="K24" s="562"/>
      <c r="L24" s="84" t="s">
        <v>47</v>
      </c>
      <c r="M24" s="85"/>
      <c r="N24" s="85"/>
      <c r="O24" s="86" t="n">
        <v>730</v>
      </c>
      <c r="P24" s="875" t="n">
        <f aca="false">AA24</f>
        <v>0</v>
      </c>
      <c r="Q24" s="875"/>
      <c r="R24" s="875" t="n">
        <f aca="false">AC24</f>
        <v>0</v>
      </c>
      <c r="S24" s="875"/>
      <c r="T24" s="875" t="n">
        <f aca="false">AE24</f>
        <v>0</v>
      </c>
      <c r="U24" s="629" t="n">
        <f aca="false">R24-T24</f>
        <v>0</v>
      </c>
      <c r="V24" s="562"/>
      <c r="W24" s="84" t="s">
        <v>47</v>
      </c>
      <c r="X24" s="85"/>
      <c r="Y24" s="85"/>
      <c r="Z24" s="86" t="n">
        <v>730</v>
      </c>
      <c r="AA24" s="875"/>
      <c r="AB24" s="875"/>
      <c r="AC24" s="875"/>
      <c r="AD24" s="875"/>
      <c r="AE24" s="875"/>
      <c r="AF24" s="629" t="n">
        <f aca="false">AC24-AE24</f>
        <v>0</v>
      </c>
      <c r="AG24" s="562"/>
      <c r="AH24" s="84" t="s">
        <v>47</v>
      </c>
      <c r="AI24" s="85"/>
      <c r="AJ24" s="85"/>
      <c r="AK24" s="86" t="n">
        <v>730</v>
      </c>
      <c r="AL24" s="205"/>
      <c r="AM24" s="205"/>
      <c r="AN24" s="205"/>
      <c r="AO24" s="205"/>
      <c r="AP24" s="205"/>
      <c r="AQ24" s="177"/>
      <c r="AR24" s="555"/>
      <c r="AS24" s="84" t="s">
        <v>47</v>
      </c>
      <c r="AT24" s="85"/>
      <c r="AU24" s="85"/>
      <c r="AV24" s="86" t="n">
        <v>730</v>
      </c>
      <c r="AW24" s="205"/>
      <c r="AX24" s="205"/>
      <c r="AY24" s="205"/>
      <c r="AZ24" s="205"/>
      <c r="BA24" s="205"/>
      <c r="BB24" s="177"/>
      <c r="BC24" s="555"/>
      <c r="BD24" s="84" t="s">
        <v>47</v>
      </c>
      <c r="BE24" s="85"/>
      <c r="BF24" s="85"/>
      <c r="BG24" s="86" t="n">
        <v>730</v>
      </c>
      <c r="BH24" s="598"/>
      <c r="BI24" s="598"/>
      <c r="BJ24" s="598"/>
      <c r="BK24" s="598"/>
      <c r="BL24" s="629"/>
      <c r="BM24" s="562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598" t="n">
        <f aca="false">P25</f>
        <v>0</v>
      </c>
      <c r="F25" s="598" t="n">
        <f aca="false">Q25</f>
        <v>0</v>
      </c>
      <c r="G25" s="598"/>
      <c r="H25" s="598"/>
      <c r="I25" s="598"/>
      <c r="J25" s="629" t="n">
        <f aca="false">G25-I25</f>
        <v>0</v>
      </c>
      <c r="K25" s="562"/>
      <c r="L25" s="87" t="s">
        <v>48</v>
      </c>
      <c r="M25" s="88"/>
      <c r="N25" s="88"/>
      <c r="O25" s="89" t="n">
        <v>740</v>
      </c>
      <c r="P25" s="598" t="n">
        <f aca="false">AA25</f>
        <v>0</v>
      </c>
      <c r="Q25" s="598"/>
      <c r="R25" s="598"/>
      <c r="S25" s="598"/>
      <c r="T25" s="598"/>
      <c r="U25" s="629" t="n">
        <f aca="false">R25-T25</f>
        <v>0</v>
      </c>
      <c r="V25" s="562"/>
      <c r="W25" s="87" t="s">
        <v>48</v>
      </c>
      <c r="X25" s="88"/>
      <c r="Y25" s="88"/>
      <c r="Z25" s="89" t="n">
        <v>740</v>
      </c>
      <c r="AA25" s="598"/>
      <c r="AB25" s="598"/>
      <c r="AC25" s="598"/>
      <c r="AD25" s="598"/>
      <c r="AE25" s="598"/>
      <c r="AF25" s="629" t="n">
        <f aca="false">AC25-AE25</f>
        <v>0</v>
      </c>
      <c r="AG25" s="562"/>
      <c r="AH25" s="87" t="s">
        <v>48</v>
      </c>
      <c r="AI25" s="88"/>
      <c r="AJ25" s="88"/>
      <c r="AK25" s="89" t="n">
        <v>740</v>
      </c>
      <c r="AL25" s="205"/>
      <c r="AM25" s="205"/>
      <c r="AN25" s="205"/>
      <c r="AO25" s="205"/>
      <c r="AP25" s="205"/>
      <c r="AQ25" s="177"/>
      <c r="AR25" s="555"/>
      <c r="AS25" s="87" t="s">
        <v>48</v>
      </c>
      <c r="AT25" s="88"/>
      <c r="AU25" s="88"/>
      <c r="AV25" s="89" t="n">
        <v>740</v>
      </c>
      <c r="AW25" s="205"/>
      <c r="AX25" s="205"/>
      <c r="AY25" s="205"/>
      <c r="AZ25" s="205"/>
      <c r="BA25" s="205"/>
      <c r="BB25" s="177"/>
      <c r="BC25" s="555"/>
      <c r="BD25" s="87" t="s">
        <v>48</v>
      </c>
      <c r="BE25" s="88"/>
      <c r="BF25" s="88"/>
      <c r="BG25" s="89" t="n">
        <v>740</v>
      </c>
      <c r="BH25" s="598"/>
      <c r="BI25" s="598"/>
      <c r="BJ25" s="598"/>
      <c r="BK25" s="598"/>
      <c r="BL25" s="629"/>
      <c r="BM25" s="562"/>
    </row>
    <row r="26" customFormat="false" ht="15" hidden="false" customHeight="false" outlineLevel="0" collapsed="false">
      <c r="A26" s="308" t="s">
        <v>289</v>
      </c>
      <c r="B26" s="64"/>
      <c r="C26" s="64"/>
      <c r="D26" s="309" t="n">
        <v>224</v>
      </c>
      <c r="E26" s="598" t="n">
        <f aca="false">P26</f>
        <v>0</v>
      </c>
      <c r="F26" s="598" t="n">
        <f aca="false">Q26</f>
        <v>0</v>
      </c>
      <c r="G26" s="598" t="n">
        <f aca="false">R26</f>
        <v>0</v>
      </c>
      <c r="H26" s="598"/>
      <c r="I26" s="598" t="n">
        <f aca="false">T26</f>
        <v>0</v>
      </c>
      <c r="J26" s="629" t="n">
        <f aca="false">G26-I26</f>
        <v>0</v>
      </c>
      <c r="K26" s="562"/>
      <c r="L26" s="308" t="s">
        <v>289</v>
      </c>
      <c r="M26" s="64"/>
      <c r="N26" s="64"/>
      <c r="O26" s="309" t="n">
        <v>224</v>
      </c>
      <c r="P26" s="598" t="n">
        <f aca="false">AA26</f>
        <v>0</v>
      </c>
      <c r="Q26" s="598"/>
      <c r="R26" s="598" t="n">
        <f aca="false">AC26</f>
        <v>0</v>
      </c>
      <c r="S26" s="598"/>
      <c r="T26" s="598" t="n">
        <f aca="false">AE26</f>
        <v>0</v>
      </c>
      <c r="U26" s="629" t="n">
        <f aca="false">R26-T26</f>
        <v>0</v>
      </c>
      <c r="V26" s="562"/>
      <c r="W26" s="308" t="s">
        <v>289</v>
      </c>
      <c r="X26" s="64"/>
      <c r="Y26" s="64"/>
      <c r="Z26" s="309" t="n">
        <v>224</v>
      </c>
      <c r="AA26" s="876"/>
      <c r="AB26" s="876"/>
      <c r="AC26" s="877"/>
      <c r="AD26" s="877"/>
      <c r="AE26" s="877"/>
      <c r="AF26" s="629" t="n">
        <f aca="false">AC26-AE26</f>
        <v>0</v>
      </c>
      <c r="AG26" s="562"/>
      <c r="AH26" s="308" t="s">
        <v>289</v>
      </c>
      <c r="AI26" s="64"/>
      <c r="AJ26" s="64"/>
      <c r="AK26" s="309" t="n">
        <v>224</v>
      </c>
      <c r="AL26" s="205"/>
      <c r="AM26" s="205"/>
      <c r="AN26" s="205"/>
      <c r="AO26" s="205"/>
      <c r="AP26" s="205"/>
      <c r="AQ26" s="177"/>
      <c r="AR26" s="555"/>
      <c r="AS26" s="308" t="s">
        <v>289</v>
      </c>
      <c r="AT26" s="64"/>
      <c r="AU26" s="64"/>
      <c r="AV26" s="309" t="n">
        <v>224</v>
      </c>
      <c r="AW26" s="205"/>
      <c r="AX26" s="205"/>
      <c r="AY26" s="205"/>
      <c r="AZ26" s="205"/>
      <c r="BA26" s="205"/>
      <c r="BB26" s="177"/>
      <c r="BC26" s="555"/>
      <c r="BD26" s="308" t="s">
        <v>289</v>
      </c>
      <c r="BE26" s="64"/>
      <c r="BF26" s="64"/>
      <c r="BG26" s="309" t="n">
        <v>224</v>
      </c>
      <c r="BH26" s="598"/>
      <c r="BI26" s="598"/>
      <c r="BJ26" s="598"/>
      <c r="BK26" s="598"/>
      <c r="BL26" s="629"/>
      <c r="BM26" s="562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878"/>
      <c r="F27" s="878"/>
      <c r="G27" s="878"/>
      <c r="H27" s="598"/>
      <c r="I27" s="598"/>
      <c r="J27" s="629" t="n">
        <f aca="false">G27-I27</f>
        <v>0</v>
      </c>
      <c r="K27" s="562"/>
      <c r="L27" s="239" t="s">
        <v>50</v>
      </c>
      <c r="M27" s="240"/>
      <c r="N27" s="240"/>
      <c r="O27" s="241" t="n">
        <v>225</v>
      </c>
      <c r="P27" s="878" t="e">
        <f aca="false">P28+P30+P29+#REF!</f>
        <v>#VALUE!</v>
      </c>
      <c r="Q27" s="878"/>
      <c r="R27" s="878" t="e">
        <f aca="false">R28+R29+#REF!+R30</f>
        <v>#VALUE!</v>
      </c>
      <c r="S27" s="598" t="e">
        <f aca="false">S28+S29+#REF!+S30</f>
        <v>#VALUE!</v>
      </c>
      <c r="T27" s="598" t="e">
        <f aca="false">T28+T29+#REF!+T30</f>
        <v>#VALUE!</v>
      </c>
      <c r="U27" s="629" t="e">
        <f aca="false">R27-T27</f>
        <v>#VALUE!</v>
      </c>
      <c r="V27" s="562"/>
      <c r="W27" s="239" t="s">
        <v>50</v>
      </c>
      <c r="X27" s="240"/>
      <c r="Y27" s="240"/>
      <c r="Z27" s="241" t="n">
        <v>225</v>
      </c>
      <c r="AA27" s="878" t="n">
        <f aca="false">AA28+AA30</f>
        <v>0</v>
      </c>
      <c r="AB27" s="878" t="n">
        <f aca="false">AB28+AB30</f>
        <v>0</v>
      </c>
      <c r="AC27" s="878"/>
      <c r="AD27" s="598" t="e">
        <f aca="false">AD28+AD29+#REF!+AD30</f>
        <v>#VALUE!</v>
      </c>
      <c r="AE27" s="598" t="e">
        <f aca="false">AE28+AE29+#REF!+AE30</f>
        <v>#VALUE!</v>
      </c>
      <c r="AF27" s="629" t="e">
        <f aca="false">AC27-AE27</f>
        <v>#VALUE!</v>
      </c>
      <c r="AG27" s="562"/>
      <c r="AH27" s="239" t="s">
        <v>50</v>
      </c>
      <c r="AI27" s="240"/>
      <c r="AJ27" s="240"/>
      <c r="AK27" s="241" t="n">
        <v>225</v>
      </c>
      <c r="AL27" s="879"/>
      <c r="AM27" s="879"/>
      <c r="AN27" s="879"/>
      <c r="AO27" s="205"/>
      <c r="AP27" s="205"/>
      <c r="AQ27" s="177"/>
      <c r="AR27" s="555"/>
      <c r="AS27" s="239" t="s">
        <v>50</v>
      </c>
      <c r="AT27" s="240"/>
      <c r="AU27" s="240"/>
      <c r="AV27" s="241" t="n">
        <v>225</v>
      </c>
      <c r="AW27" s="879"/>
      <c r="AX27" s="879"/>
      <c r="AY27" s="879"/>
      <c r="AZ27" s="205"/>
      <c r="BA27" s="205"/>
      <c r="BB27" s="177"/>
      <c r="BC27" s="555"/>
      <c r="BD27" s="239" t="s">
        <v>50</v>
      </c>
      <c r="BE27" s="240"/>
      <c r="BF27" s="240"/>
      <c r="BG27" s="241" t="n">
        <v>225</v>
      </c>
      <c r="BH27" s="880" t="n">
        <f aca="false">BH29</f>
        <v>0</v>
      </c>
      <c r="BI27" s="880" t="n">
        <f aca="false">BI29</f>
        <v>0</v>
      </c>
      <c r="BJ27" s="598"/>
      <c r="BK27" s="598"/>
      <c r="BL27" s="629" t="n">
        <f aca="false">BL29</f>
        <v>0</v>
      </c>
      <c r="BM27" s="562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878" t="n">
        <f aca="false">P28</f>
        <v>0</v>
      </c>
      <c r="F28" s="878" t="n">
        <f aca="false">Q28</f>
        <v>0</v>
      </c>
      <c r="G28" s="878" t="n">
        <f aca="false">R28</f>
        <v>0</v>
      </c>
      <c r="H28" s="643" t="n">
        <f aca="false">S28</f>
        <v>0</v>
      </c>
      <c r="I28" s="643" t="n">
        <f aca="false">T28</f>
        <v>0</v>
      </c>
      <c r="J28" s="629" t="n">
        <f aca="false">G28-I28</f>
        <v>0</v>
      </c>
      <c r="K28" s="562"/>
      <c r="L28" s="62" t="s">
        <v>155</v>
      </c>
      <c r="M28" s="63"/>
      <c r="N28" s="63"/>
      <c r="O28" s="95" t="n">
        <v>912</v>
      </c>
      <c r="P28" s="878" t="n">
        <f aca="false">AA28</f>
        <v>0</v>
      </c>
      <c r="Q28" s="878"/>
      <c r="R28" s="878" t="n">
        <f aca="false">AC28</f>
        <v>0</v>
      </c>
      <c r="S28" s="643"/>
      <c r="T28" s="643" t="n">
        <f aca="false">AE28</f>
        <v>0</v>
      </c>
      <c r="U28" s="629" t="n">
        <f aca="false">R28-T28</f>
        <v>0</v>
      </c>
      <c r="V28" s="562"/>
      <c r="W28" s="62" t="s">
        <v>155</v>
      </c>
      <c r="X28" s="63"/>
      <c r="Y28" s="63"/>
      <c r="Z28" s="95" t="n">
        <v>912</v>
      </c>
      <c r="AA28" s="878"/>
      <c r="AB28" s="878"/>
      <c r="AC28" s="878"/>
      <c r="AD28" s="643"/>
      <c r="AE28" s="643"/>
      <c r="AF28" s="629" t="n">
        <f aca="false">AC28-AE28</f>
        <v>0</v>
      </c>
      <c r="AG28" s="562"/>
      <c r="AH28" s="62" t="s">
        <v>170</v>
      </c>
      <c r="AI28" s="63"/>
      <c r="AJ28" s="63"/>
      <c r="AK28" s="95" t="n">
        <v>812</v>
      </c>
      <c r="AL28" s="881"/>
      <c r="AM28" s="881"/>
      <c r="AN28" s="881"/>
      <c r="AO28" s="202"/>
      <c r="AP28" s="202"/>
      <c r="AQ28" s="177"/>
      <c r="AR28" s="555"/>
      <c r="AS28" s="62" t="s">
        <v>51</v>
      </c>
      <c r="AT28" s="63"/>
      <c r="AU28" s="63"/>
      <c r="AV28" s="95" t="n">
        <v>812</v>
      </c>
      <c r="AW28" s="881"/>
      <c r="AX28" s="881"/>
      <c r="AY28" s="881"/>
      <c r="AZ28" s="202"/>
      <c r="BA28" s="202"/>
      <c r="BB28" s="177"/>
      <c r="BC28" s="555"/>
      <c r="BD28" s="62" t="s">
        <v>155</v>
      </c>
      <c r="BE28" s="63"/>
      <c r="BF28" s="63"/>
      <c r="BG28" s="95" t="n">
        <v>912</v>
      </c>
      <c r="BH28" s="878"/>
      <c r="BI28" s="878"/>
      <c r="BJ28" s="643"/>
      <c r="BK28" s="643"/>
      <c r="BL28" s="629"/>
      <c r="BM28" s="562"/>
    </row>
    <row r="29" customFormat="false" ht="15" hidden="false" customHeight="false" outlineLevel="0" collapsed="false">
      <c r="A29" s="57" t="s">
        <v>52</v>
      </c>
      <c r="B29" s="58"/>
      <c r="C29" s="58"/>
      <c r="D29" s="328" t="s">
        <v>53</v>
      </c>
      <c r="E29" s="882" t="n">
        <f aca="false">P29</f>
        <v>0</v>
      </c>
      <c r="F29" s="882" t="n">
        <f aca="false">Q29</f>
        <v>0</v>
      </c>
      <c r="G29" s="882" t="n">
        <f aca="false">R29</f>
        <v>0</v>
      </c>
      <c r="H29" s="671"/>
      <c r="I29" s="671" t="n">
        <f aca="false">BK29</f>
        <v>0</v>
      </c>
      <c r="J29" s="629" t="n">
        <f aca="false">G29-I29</f>
        <v>0</v>
      </c>
      <c r="K29" s="562"/>
      <c r="L29" s="57" t="s">
        <v>156</v>
      </c>
      <c r="M29" s="58"/>
      <c r="N29" s="58"/>
      <c r="O29" s="107" t="n">
        <v>913</v>
      </c>
      <c r="P29" s="882" t="n">
        <f aca="false">AA29+BH29</f>
        <v>0</v>
      </c>
      <c r="Q29" s="882"/>
      <c r="R29" s="882" t="n">
        <f aca="false">BI29</f>
        <v>0</v>
      </c>
      <c r="S29" s="671"/>
      <c r="T29" s="671" t="n">
        <f aca="false">AE29</f>
        <v>0</v>
      </c>
      <c r="U29" s="629" t="n">
        <f aca="false">R29-T29</f>
        <v>0</v>
      </c>
      <c r="V29" s="562"/>
      <c r="W29" s="57" t="s">
        <v>156</v>
      </c>
      <c r="X29" s="58"/>
      <c r="Y29" s="58"/>
      <c r="Z29" s="107" t="n">
        <v>913</v>
      </c>
      <c r="AA29" s="882"/>
      <c r="AB29" s="882"/>
      <c r="AC29" s="882"/>
      <c r="AD29" s="671"/>
      <c r="AE29" s="671"/>
      <c r="AF29" s="629" t="n">
        <f aca="false">AC29-AE29</f>
        <v>0</v>
      </c>
      <c r="AG29" s="562"/>
      <c r="AH29" s="57" t="s">
        <v>52</v>
      </c>
      <c r="AI29" s="58"/>
      <c r="AJ29" s="58"/>
      <c r="AK29" s="328" t="s">
        <v>53</v>
      </c>
      <c r="AL29" s="881"/>
      <c r="AM29" s="881"/>
      <c r="AN29" s="881"/>
      <c r="AO29" s="202"/>
      <c r="AP29" s="202"/>
      <c r="AQ29" s="177"/>
      <c r="AR29" s="555"/>
      <c r="AS29" s="57" t="s">
        <v>52</v>
      </c>
      <c r="AT29" s="58"/>
      <c r="AU29" s="58"/>
      <c r="AV29" s="328" t="s">
        <v>53</v>
      </c>
      <c r="AW29" s="881"/>
      <c r="AX29" s="881"/>
      <c r="AY29" s="881"/>
      <c r="AZ29" s="202"/>
      <c r="BA29" s="202"/>
      <c r="BB29" s="177"/>
      <c r="BC29" s="555"/>
      <c r="BD29" s="57" t="s">
        <v>156</v>
      </c>
      <c r="BE29" s="58"/>
      <c r="BF29" s="58"/>
      <c r="BG29" s="107" t="n">
        <v>913</v>
      </c>
      <c r="BH29" s="878"/>
      <c r="BI29" s="878"/>
      <c r="BJ29" s="643"/>
      <c r="BK29" s="643"/>
      <c r="BL29" s="629" t="n">
        <f aca="false">BI29-BK29</f>
        <v>0</v>
      </c>
      <c r="BM29" s="562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883" t="n">
        <f aca="false">P30</f>
        <v>0</v>
      </c>
      <c r="F30" s="883" t="n">
        <f aca="false">Q30</f>
        <v>0</v>
      </c>
      <c r="G30" s="883" t="n">
        <f aca="false">R30</f>
        <v>0</v>
      </c>
      <c r="H30" s="649" t="n">
        <f aca="false">S30</f>
        <v>0</v>
      </c>
      <c r="I30" s="649" t="n">
        <f aca="false">T30</f>
        <v>0</v>
      </c>
      <c r="J30" s="629" t="n">
        <f aca="false">G30-I30</f>
        <v>0</v>
      </c>
      <c r="K30" s="682"/>
      <c r="L30" s="62" t="s">
        <v>54</v>
      </c>
      <c r="M30" s="63"/>
      <c r="N30" s="63"/>
      <c r="O30" s="95" t="n">
        <v>770</v>
      </c>
      <c r="P30" s="883" t="n">
        <f aca="false">AA30</f>
        <v>0</v>
      </c>
      <c r="Q30" s="883"/>
      <c r="R30" s="883" t="n">
        <f aca="false">AC30</f>
        <v>0</v>
      </c>
      <c r="S30" s="649"/>
      <c r="T30" s="649" t="n">
        <f aca="false">AE30</f>
        <v>0</v>
      </c>
      <c r="U30" s="629" t="n">
        <f aca="false">R30-T30</f>
        <v>0</v>
      </c>
      <c r="V30" s="682"/>
      <c r="W30" s="62" t="s">
        <v>54</v>
      </c>
      <c r="X30" s="63"/>
      <c r="Y30" s="63"/>
      <c r="Z30" s="95" t="n">
        <v>770</v>
      </c>
      <c r="AA30" s="883"/>
      <c r="AB30" s="883"/>
      <c r="AC30" s="883"/>
      <c r="AD30" s="649"/>
      <c r="AE30" s="649"/>
      <c r="AF30" s="629" t="n">
        <f aca="false">AC30-AE30</f>
        <v>0</v>
      </c>
      <c r="AG30" s="682"/>
      <c r="AH30" s="62" t="s">
        <v>54</v>
      </c>
      <c r="AI30" s="63"/>
      <c r="AJ30" s="63"/>
      <c r="AK30" s="95" t="n">
        <v>770</v>
      </c>
      <c r="AL30" s="881"/>
      <c r="AM30" s="881"/>
      <c r="AN30" s="881"/>
      <c r="AO30" s="202"/>
      <c r="AP30" s="202"/>
      <c r="AQ30" s="177"/>
      <c r="AR30" s="555"/>
      <c r="AS30" s="62" t="s">
        <v>54</v>
      </c>
      <c r="AT30" s="63"/>
      <c r="AU30" s="63"/>
      <c r="AV30" s="95" t="n">
        <v>770</v>
      </c>
      <c r="AW30" s="881"/>
      <c r="AX30" s="881"/>
      <c r="AY30" s="881"/>
      <c r="AZ30" s="202"/>
      <c r="BA30" s="202"/>
      <c r="BB30" s="177"/>
      <c r="BC30" s="555"/>
      <c r="BD30" s="62" t="s">
        <v>54</v>
      </c>
      <c r="BE30" s="63"/>
      <c r="BF30" s="63"/>
      <c r="BG30" s="95" t="n">
        <v>770</v>
      </c>
      <c r="BH30" s="878"/>
      <c r="BI30" s="878"/>
      <c r="BJ30" s="643"/>
      <c r="BK30" s="643"/>
      <c r="BL30" s="629"/>
      <c r="BM30" s="562"/>
    </row>
    <row r="31" customFormat="false" ht="15" hidden="false" customHeight="false" outlineLevel="0" collapsed="false">
      <c r="A31" s="219" t="s">
        <v>55</v>
      </c>
      <c r="B31" s="220"/>
      <c r="C31" s="220"/>
      <c r="D31" s="343" t="n">
        <v>226</v>
      </c>
      <c r="E31" s="643" t="n">
        <f aca="false">E37</f>
        <v>25400</v>
      </c>
      <c r="F31" s="643" t="n">
        <f aca="false">F37</f>
        <v>25400</v>
      </c>
      <c r="G31" s="643" t="n">
        <f aca="false">G37</f>
        <v>25400</v>
      </c>
      <c r="H31" s="598"/>
      <c r="I31" s="598" t="n">
        <f aca="false">I37</f>
        <v>25400</v>
      </c>
      <c r="J31" s="629" t="n">
        <f aca="false">G31-I31</f>
        <v>0</v>
      </c>
      <c r="K31" s="682"/>
      <c r="L31" s="219" t="s">
        <v>55</v>
      </c>
      <c r="M31" s="220"/>
      <c r="N31" s="220"/>
      <c r="O31" s="343" t="n">
        <v>226</v>
      </c>
      <c r="P31" s="643" t="e">
        <f aca="false">P32+#REF!+P35+P37+P33+#REF!</f>
        <v>#VALUE!</v>
      </c>
      <c r="Q31" s="643"/>
      <c r="R31" s="643" t="e">
        <f aca="false">R32+#REF!+R35+R37+#REF!</f>
        <v>#VALUE!</v>
      </c>
      <c r="S31" s="598" t="e">
        <f aca="false">SUM(S32+#REF!+S34+S35+S37)</f>
        <v>#VALUE!</v>
      </c>
      <c r="T31" s="598" t="e">
        <f aca="false">SUM(T32+#REF!+T34+T35+T37)</f>
        <v>#VALUE!</v>
      </c>
      <c r="U31" s="629" t="e">
        <f aca="false">R31-T31</f>
        <v>#VALUE!</v>
      </c>
      <c r="V31" s="682"/>
      <c r="W31" s="219" t="s">
        <v>55</v>
      </c>
      <c r="X31" s="220"/>
      <c r="Y31" s="220"/>
      <c r="Z31" s="343" t="n">
        <v>226</v>
      </c>
      <c r="AA31" s="876" t="e">
        <f aca="false">AA32+#REF!+AA35+AA37+AA33+#REF!+AA34+AA32</f>
        <v>#VALUE!</v>
      </c>
      <c r="AB31" s="876" t="e">
        <f aca="false">AB32+#REF!+AB35+AB37+AB33+#REF!+AB34+AB32</f>
        <v>#VALUE!</v>
      </c>
      <c r="AC31" s="876" t="e">
        <f aca="false">AC32+#REF!+AC35+AC37+#REF!</f>
        <v>#VALUE!</v>
      </c>
      <c r="AD31" s="876" t="e">
        <f aca="false">SUM(AD32+#REF!+AD34+AD35+AD37)</f>
        <v>#VALUE!</v>
      </c>
      <c r="AE31" s="876" t="e">
        <f aca="false">SUM(AE32+#REF!+AE34+AE35+AE37+AE33+AE36+#REF!)</f>
        <v>#VALUE!</v>
      </c>
      <c r="AF31" s="629" t="e">
        <f aca="false">AC31-AE31</f>
        <v>#VALUE!</v>
      </c>
      <c r="AG31" s="682"/>
      <c r="AH31" s="219" t="s">
        <v>55</v>
      </c>
      <c r="AI31" s="220"/>
      <c r="AJ31" s="220"/>
      <c r="AK31" s="343" t="n">
        <v>226</v>
      </c>
      <c r="AL31" s="205" t="n">
        <f aca="false">AL37</f>
        <v>25400</v>
      </c>
      <c r="AM31" s="205" t="n">
        <f aca="false">SUM(AM32:AM37)</f>
        <v>25400</v>
      </c>
      <c r="AN31" s="205" t="n">
        <f aca="false">SUM(AN32:AN37)</f>
        <v>25400</v>
      </c>
      <c r="AO31" s="205"/>
      <c r="AP31" s="205" t="n">
        <f aca="false">SUM(AP32:AP37)</f>
        <v>25400</v>
      </c>
      <c r="AQ31" s="39" t="n">
        <f aca="false">AN31-AP31</f>
        <v>0</v>
      </c>
      <c r="AR31" s="555"/>
      <c r="AS31" s="219" t="s">
        <v>55</v>
      </c>
      <c r="AT31" s="220"/>
      <c r="AU31" s="220"/>
      <c r="AV31" s="343" t="n">
        <v>226</v>
      </c>
      <c r="AW31" s="205" t="n">
        <f aca="false">AW37</f>
        <v>25400</v>
      </c>
      <c r="AX31" s="205" t="n">
        <f aca="false">SUM(AX32:AX37)</f>
        <v>25400</v>
      </c>
      <c r="AY31" s="205" t="n">
        <f aca="false">SUM(AY32:AY37)</f>
        <v>25400</v>
      </c>
      <c r="AZ31" s="205"/>
      <c r="BA31" s="205" t="n">
        <f aca="false">SUM(BA32:BA37)</f>
        <v>25400</v>
      </c>
      <c r="BB31" s="39" t="n">
        <f aca="false">AY31-BA31</f>
        <v>0</v>
      </c>
      <c r="BC31" s="555"/>
      <c r="BD31" s="219" t="s">
        <v>55</v>
      </c>
      <c r="BE31" s="220"/>
      <c r="BF31" s="220"/>
      <c r="BG31" s="343" t="n">
        <v>226</v>
      </c>
      <c r="BH31" s="598" t="e">
        <f aca="false">#REF!</f>
        <v>#REF!</v>
      </c>
      <c r="BI31" s="598" t="e">
        <f aca="false">#REF!</f>
        <v>#REF!</v>
      </c>
      <c r="BJ31" s="598"/>
      <c r="BK31" s="598"/>
      <c r="BL31" s="629" t="e">
        <f aca="false">#REF!</f>
        <v>#REF!</v>
      </c>
      <c r="BM31" s="562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643" t="n">
        <f aca="false">P32</f>
        <v>0</v>
      </c>
      <c r="F32" s="643" t="n">
        <f aca="false">Q32</f>
        <v>0</v>
      </c>
      <c r="G32" s="643"/>
      <c r="H32" s="643"/>
      <c r="I32" s="643"/>
      <c r="J32" s="629" t="n">
        <f aca="false">G32-I32</f>
        <v>0</v>
      </c>
      <c r="K32" s="562"/>
      <c r="L32" s="62" t="s">
        <v>56</v>
      </c>
      <c r="M32" s="63"/>
      <c r="N32" s="63"/>
      <c r="O32" s="104" t="n">
        <v>600</v>
      </c>
      <c r="P32" s="643" t="n">
        <f aca="false">AA32</f>
        <v>0</v>
      </c>
      <c r="Q32" s="643"/>
      <c r="R32" s="643" t="n">
        <f aca="false">AC32</f>
        <v>0</v>
      </c>
      <c r="S32" s="643"/>
      <c r="T32" s="643"/>
      <c r="U32" s="629" t="n">
        <f aca="false">R32-T32</f>
        <v>0</v>
      </c>
      <c r="V32" s="562"/>
      <c r="W32" s="62" t="s">
        <v>56</v>
      </c>
      <c r="X32" s="63"/>
      <c r="Y32" s="63"/>
      <c r="Z32" s="104" t="n">
        <v>600</v>
      </c>
      <c r="AA32" s="643"/>
      <c r="AB32" s="643"/>
      <c r="AC32" s="643"/>
      <c r="AD32" s="643"/>
      <c r="AE32" s="643"/>
      <c r="AF32" s="629" t="n">
        <f aca="false">AC32-AE32</f>
        <v>0</v>
      </c>
      <c r="AG32" s="562"/>
      <c r="AH32" s="62" t="s">
        <v>56</v>
      </c>
      <c r="AI32" s="63"/>
      <c r="AJ32" s="63"/>
      <c r="AK32" s="104" t="n">
        <v>600</v>
      </c>
      <c r="AL32" s="202"/>
      <c r="AM32" s="202"/>
      <c r="AN32" s="202"/>
      <c r="AO32" s="202"/>
      <c r="AP32" s="202"/>
      <c r="AQ32" s="177"/>
      <c r="AR32" s="555"/>
      <c r="AS32" s="62" t="s">
        <v>56</v>
      </c>
      <c r="AT32" s="63"/>
      <c r="AU32" s="63"/>
      <c r="AV32" s="104" t="n">
        <v>600</v>
      </c>
      <c r="AW32" s="202"/>
      <c r="AX32" s="202"/>
      <c r="AY32" s="202"/>
      <c r="AZ32" s="202"/>
      <c r="BA32" s="202"/>
      <c r="BB32" s="177"/>
      <c r="BC32" s="555"/>
      <c r="BD32" s="62" t="s">
        <v>56</v>
      </c>
      <c r="BE32" s="63"/>
      <c r="BF32" s="63"/>
      <c r="BG32" s="104" t="n">
        <v>600</v>
      </c>
      <c r="BH32" s="643"/>
      <c r="BI32" s="643"/>
      <c r="BJ32" s="643"/>
      <c r="BK32" s="643"/>
      <c r="BL32" s="629"/>
      <c r="BM32" s="562"/>
    </row>
    <row r="33" customFormat="false" ht="15" hidden="false" customHeight="false" outlineLevel="0" collapsed="false">
      <c r="A33" s="62" t="s">
        <v>290</v>
      </c>
      <c r="B33" s="63"/>
      <c r="C33" s="63"/>
      <c r="D33" s="95" t="s">
        <v>58</v>
      </c>
      <c r="E33" s="643" t="n">
        <f aca="false">P33</f>
        <v>0</v>
      </c>
      <c r="F33" s="643" t="n">
        <f aca="false">Q33</f>
        <v>0</v>
      </c>
      <c r="G33" s="643" t="n">
        <f aca="false">R33</f>
        <v>0</v>
      </c>
      <c r="H33" s="643"/>
      <c r="I33" s="643" t="n">
        <f aca="false">T33</f>
        <v>0</v>
      </c>
      <c r="J33" s="629" t="n">
        <f aca="false">G33-I33</f>
        <v>0</v>
      </c>
      <c r="K33" s="562"/>
      <c r="L33" s="62" t="s">
        <v>290</v>
      </c>
      <c r="M33" s="63"/>
      <c r="N33" s="63"/>
      <c r="O33" s="95" t="s">
        <v>58</v>
      </c>
      <c r="P33" s="643" t="n">
        <f aca="false">AA33</f>
        <v>0</v>
      </c>
      <c r="Q33" s="643"/>
      <c r="R33" s="643"/>
      <c r="S33" s="643"/>
      <c r="T33" s="643" t="n">
        <f aca="false">AE33</f>
        <v>0</v>
      </c>
      <c r="U33" s="629" t="n">
        <f aca="false">R33-T33</f>
        <v>0</v>
      </c>
      <c r="V33" s="562"/>
      <c r="W33" s="62" t="s">
        <v>290</v>
      </c>
      <c r="X33" s="63"/>
      <c r="Y33" s="63"/>
      <c r="Z33" s="95" t="s">
        <v>58</v>
      </c>
      <c r="AA33" s="643"/>
      <c r="AB33" s="643"/>
      <c r="AC33" s="643"/>
      <c r="AD33" s="643"/>
      <c r="AE33" s="643"/>
      <c r="AF33" s="629" t="n">
        <f aca="false">AC33-AE33</f>
        <v>0</v>
      </c>
      <c r="AG33" s="562"/>
      <c r="AH33" s="62" t="s">
        <v>290</v>
      </c>
      <c r="AI33" s="63"/>
      <c r="AJ33" s="63"/>
      <c r="AK33" s="95" t="s">
        <v>58</v>
      </c>
      <c r="AL33" s="202"/>
      <c r="AM33" s="202"/>
      <c r="AN33" s="202"/>
      <c r="AO33" s="202"/>
      <c r="AP33" s="202"/>
      <c r="AQ33" s="177"/>
      <c r="AR33" s="555"/>
      <c r="AS33" s="62" t="s">
        <v>290</v>
      </c>
      <c r="AT33" s="63"/>
      <c r="AU33" s="63"/>
      <c r="AV33" s="95" t="s">
        <v>58</v>
      </c>
      <c r="AW33" s="202"/>
      <c r="AX33" s="202"/>
      <c r="AY33" s="202"/>
      <c r="AZ33" s="202"/>
      <c r="BA33" s="202"/>
      <c r="BB33" s="177"/>
      <c r="BC33" s="555"/>
      <c r="BD33" s="62" t="s">
        <v>290</v>
      </c>
      <c r="BE33" s="63"/>
      <c r="BF33" s="63"/>
      <c r="BG33" s="95" t="s">
        <v>58</v>
      </c>
      <c r="BH33" s="643"/>
      <c r="BI33" s="643"/>
      <c r="BJ33" s="643"/>
      <c r="BK33" s="643"/>
      <c r="BL33" s="629"/>
      <c r="BM33" s="562"/>
    </row>
    <row r="34" customFormat="false" ht="15" hidden="false" customHeight="false" outlineLevel="0" collapsed="false">
      <c r="A34" s="370" t="s">
        <v>59</v>
      </c>
      <c r="B34" s="125"/>
      <c r="C34" s="125"/>
      <c r="D34" s="95" t="s">
        <v>60</v>
      </c>
      <c r="E34" s="643" t="n">
        <f aca="false">P34</f>
        <v>0</v>
      </c>
      <c r="F34" s="643" t="n">
        <f aca="false">Q34</f>
        <v>0</v>
      </c>
      <c r="G34" s="643"/>
      <c r="H34" s="643"/>
      <c r="I34" s="643"/>
      <c r="J34" s="629" t="n">
        <f aca="false">G34-I34</f>
        <v>0</v>
      </c>
      <c r="K34" s="562"/>
      <c r="L34" s="62" t="s">
        <v>59</v>
      </c>
      <c r="M34" s="63"/>
      <c r="N34" s="63"/>
      <c r="O34" s="95" t="s">
        <v>60</v>
      </c>
      <c r="P34" s="643" t="n">
        <f aca="false">AA34</f>
        <v>0</v>
      </c>
      <c r="Q34" s="643"/>
      <c r="R34" s="643"/>
      <c r="S34" s="643"/>
      <c r="T34" s="643"/>
      <c r="U34" s="629" t="n">
        <f aca="false">R34-T34</f>
        <v>0</v>
      </c>
      <c r="V34" s="562"/>
      <c r="W34" s="62" t="s">
        <v>59</v>
      </c>
      <c r="X34" s="63"/>
      <c r="Y34" s="63"/>
      <c r="Z34" s="95" t="s">
        <v>60</v>
      </c>
      <c r="AA34" s="643"/>
      <c r="AB34" s="643"/>
      <c r="AC34" s="643"/>
      <c r="AD34" s="643"/>
      <c r="AE34" s="643"/>
      <c r="AF34" s="629" t="n">
        <f aca="false">AC34-AE34</f>
        <v>0</v>
      </c>
      <c r="AG34" s="562"/>
      <c r="AH34" s="62" t="s">
        <v>59</v>
      </c>
      <c r="AI34" s="63"/>
      <c r="AJ34" s="63"/>
      <c r="AK34" s="95" t="s">
        <v>60</v>
      </c>
      <c r="AL34" s="202"/>
      <c r="AM34" s="202"/>
      <c r="AN34" s="202"/>
      <c r="AO34" s="202"/>
      <c r="AP34" s="202"/>
      <c r="AQ34" s="177"/>
      <c r="AR34" s="555"/>
      <c r="AS34" s="62" t="s">
        <v>59</v>
      </c>
      <c r="AT34" s="63"/>
      <c r="AU34" s="63"/>
      <c r="AV34" s="95" t="s">
        <v>60</v>
      </c>
      <c r="AW34" s="202"/>
      <c r="AX34" s="202"/>
      <c r="AY34" s="202"/>
      <c r="AZ34" s="202"/>
      <c r="BA34" s="202"/>
      <c r="BB34" s="177"/>
      <c r="BC34" s="555"/>
      <c r="BD34" s="62" t="s">
        <v>59</v>
      </c>
      <c r="BE34" s="63"/>
      <c r="BF34" s="63"/>
      <c r="BG34" s="95" t="s">
        <v>60</v>
      </c>
      <c r="BH34" s="643"/>
      <c r="BI34" s="643"/>
      <c r="BJ34" s="643"/>
      <c r="BK34" s="643"/>
      <c r="BL34" s="629"/>
      <c r="BM34" s="562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643" t="n">
        <f aca="false">P35</f>
        <v>0</v>
      </c>
      <c r="F35" s="643" t="n">
        <f aca="false">Q35</f>
        <v>0</v>
      </c>
      <c r="G35" s="643" t="n">
        <f aca="false">R35</f>
        <v>0</v>
      </c>
      <c r="H35" s="643"/>
      <c r="I35" s="643" t="n">
        <f aca="false">T35</f>
        <v>0</v>
      </c>
      <c r="J35" s="629" t="n">
        <f aca="false">G35-I35</f>
        <v>0</v>
      </c>
      <c r="K35" s="562"/>
      <c r="L35" s="62" t="s">
        <v>61</v>
      </c>
      <c r="M35" s="63"/>
      <c r="N35" s="63"/>
      <c r="O35" s="95" t="s">
        <v>62</v>
      </c>
      <c r="P35" s="643" t="n">
        <f aca="false">AA35</f>
        <v>0</v>
      </c>
      <c r="Q35" s="643"/>
      <c r="R35" s="643" t="n">
        <f aca="false">AC35</f>
        <v>0</v>
      </c>
      <c r="S35" s="643"/>
      <c r="T35" s="643" t="n">
        <f aca="false">AE35</f>
        <v>0</v>
      </c>
      <c r="U35" s="629" t="n">
        <f aca="false">R35-T35</f>
        <v>0</v>
      </c>
      <c r="V35" s="562"/>
      <c r="W35" s="62" t="s">
        <v>61</v>
      </c>
      <c r="X35" s="63"/>
      <c r="Y35" s="63"/>
      <c r="Z35" s="95" t="s">
        <v>62</v>
      </c>
      <c r="AA35" s="643"/>
      <c r="AB35" s="643"/>
      <c r="AC35" s="643"/>
      <c r="AD35" s="643"/>
      <c r="AE35" s="643"/>
      <c r="AF35" s="629" t="n">
        <f aca="false">AC35-AE35</f>
        <v>0</v>
      </c>
      <c r="AG35" s="562"/>
      <c r="AH35" s="62" t="s">
        <v>61</v>
      </c>
      <c r="AI35" s="63"/>
      <c r="AJ35" s="63"/>
      <c r="AK35" s="95" t="s">
        <v>62</v>
      </c>
      <c r="AL35" s="202"/>
      <c r="AM35" s="202"/>
      <c r="AN35" s="202"/>
      <c r="AO35" s="202"/>
      <c r="AP35" s="202"/>
      <c r="AQ35" s="177"/>
      <c r="AR35" s="555"/>
      <c r="AS35" s="62" t="s">
        <v>61</v>
      </c>
      <c r="AT35" s="63"/>
      <c r="AU35" s="63"/>
      <c r="AV35" s="95" t="s">
        <v>62</v>
      </c>
      <c r="AW35" s="202"/>
      <c r="AX35" s="202"/>
      <c r="AY35" s="202"/>
      <c r="AZ35" s="202"/>
      <c r="BA35" s="202"/>
      <c r="BB35" s="177"/>
      <c r="BC35" s="555"/>
      <c r="BD35" s="62" t="s">
        <v>61</v>
      </c>
      <c r="BE35" s="63"/>
      <c r="BF35" s="63"/>
      <c r="BG35" s="95" t="s">
        <v>62</v>
      </c>
      <c r="BH35" s="643"/>
      <c r="BI35" s="643"/>
      <c r="BJ35" s="643"/>
      <c r="BK35" s="643"/>
      <c r="BL35" s="629"/>
      <c r="BM35" s="562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643" t="n">
        <f aca="false">P36</f>
        <v>0</v>
      </c>
      <c r="F36" s="643" t="n">
        <f aca="false">Q36</f>
        <v>0</v>
      </c>
      <c r="G36" s="643"/>
      <c r="H36" s="643"/>
      <c r="I36" s="643"/>
      <c r="J36" s="629" t="n">
        <f aca="false">G36-I36</f>
        <v>0</v>
      </c>
      <c r="K36" s="562"/>
      <c r="L36" s="62" t="s">
        <v>63</v>
      </c>
      <c r="M36" s="63"/>
      <c r="N36" s="63"/>
      <c r="O36" s="95" t="s">
        <v>64</v>
      </c>
      <c r="P36" s="643" t="n">
        <f aca="false">AA36</f>
        <v>0</v>
      </c>
      <c r="Q36" s="643"/>
      <c r="R36" s="643"/>
      <c r="S36" s="643"/>
      <c r="T36" s="643"/>
      <c r="U36" s="629" t="n">
        <f aca="false">R36-T36</f>
        <v>0</v>
      </c>
      <c r="V36" s="562"/>
      <c r="W36" s="62" t="s">
        <v>63</v>
      </c>
      <c r="X36" s="63"/>
      <c r="Y36" s="63"/>
      <c r="Z36" s="95" t="s">
        <v>64</v>
      </c>
      <c r="AA36" s="643"/>
      <c r="AB36" s="643"/>
      <c r="AC36" s="643"/>
      <c r="AD36" s="643"/>
      <c r="AE36" s="643"/>
      <c r="AF36" s="629" t="n">
        <f aca="false">AC36-AE36</f>
        <v>0</v>
      </c>
      <c r="AG36" s="562"/>
      <c r="AH36" s="62" t="s">
        <v>63</v>
      </c>
      <c r="AI36" s="63"/>
      <c r="AJ36" s="63"/>
      <c r="AK36" s="95" t="s">
        <v>64</v>
      </c>
      <c r="AL36" s="202"/>
      <c r="AM36" s="202"/>
      <c r="AN36" s="202"/>
      <c r="AO36" s="202"/>
      <c r="AP36" s="202"/>
      <c r="AQ36" s="177"/>
      <c r="AR36" s="555"/>
      <c r="AS36" s="62" t="s">
        <v>63</v>
      </c>
      <c r="AT36" s="63"/>
      <c r="AU36" s="63"/>
      <c r="AV36" s="95" t="s">
        <v>64</v>
      </c>
      <c r="AW36" s="202"/>
      <c r="AX36" s="202"/>
      <c r="AY36" s="202"/>
      <c r="AZ36" s="202"/>
      <c r="BA36" s="202"/>
      <c r="BB36" s="177"/>
      <c r="BC36" s="555"/>
      <c r="BD36" s="62" t="s">
        <v>63</v>
      </c>
      <c r="BE36" s="63"/>
      <c r="BF36" s="63"/>
      <c r="BG36" s="95" t="s">
        <v>64</v>
      </c>
      <c r="BH36" s="643"/>
      <c r="BI36" s="643"/>
      <c r="BJ36" s="643"/>
      <c r="BK36" s="643"/>
      <c r="BL36" s="629"/>
      <c r="BM36" s="562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643" t="n">
        <f aca="false">AL37</f>
        <v>25400</v>
      </c>
      <c r="F37" s="643" t="n">
        <f aca="false">AM37</f>
        <v>25400</v>
      </c>
      <c r="G37" s="643" t="n">
        <f aca="false">AN37</f>
        <v>25400</v>
      </c>
      <c r="H37" s="643"/>
      <c r="I37" s="643" t="n">
        <f aca="false">AP37</f>
        <v>25400</v>
      </c>
      <c r="J37" s="629" t="n">
        <f aca="false">G37-I37</f>
        <v>0</v>
      </c>
      <c r="K37" s="562"/>
      <c r="L37" s="57" t="s">
        <v>65</v>
      </c>
      <c r="M37" s="58"/>
      <c r="N37" s="58"/>
      <c r="O37" s="107" t="s">
        <v>66</v>
      </c>
      <c r="P37" s="643" t="n">
        <f aca="false">AA37</f>
        <v>0</v>
      </c>
      <c r="Q37" s="643"/>
      <c r="R37" s="643"/>
      <c r="S37" s="643"/>
      <c r="T37" s="643"/>
      <c r="U37" s="629" t="n">
        <f aca="false">R37-T37</f>
        <v>0</v>
      </c>
      <c r="V37" s="562"/>
      <c r="W37" s="57" t="s">
        <v>65</v>
      </c>
      <c r="X37" s="58"/>
      <c r="Y37" s="58"/>
      <c r="Z37" s="107" t="s">
        <v>66</v>
      </c>
      <c r="AA37" s="643"/>
      <c r="AB37" s="643"/>
      <c r="AC37" s="643"/>
      <c r="AD37" s="643"/>
      <c r="AE37" s="643"/>
      <c r="AF37" s="629" t="n">
        <f aca="false">AC37-AE37</f>
        <v>0</v>
      </c>
      <c r="AG37" s="562"/>
      <c r="AH37" s="57" t="s">
        <v>65</v>
      </c>
      <c r="AI37" s="58"/>
      <c r="AJ37" s="58"/>
      <c r="AK37" s="107" t="s">
        <v>66</v>
      </c>
      <c r="AL37" s="202" t="n">
        <f aca="false">AW37</f>
        <v>25400</v>
      </c>
      <c r="AM37" s="202" t="n">
        <f aca="false">AX37</f>
        <v>25400</v>
      </c>
      <c r="AN37" s="202" t="n">
        <f aca="false">AY37</f>
        <v>25400</v>
      </c>
      <c r="AO37" s="202"/>
      <c r="AP37" s="202" t="n">
        <f aca="false">BA37</f>
        <v>25400</v>
      </c>
      <c r="AQ37" s="177" t="n">
        <f aca="false">AN37-AP37</f>
        <v>0</v>
      </c>
      <c r="AR37" s="555"/>
      <c r="AS37" s="57" t="s">
        <v>65</v>
      </c>
      <c r="AT37" s="58"/>
      <c r="AU37" s="58"/>
      <c r="AV37" s="107" t="s">
        <v>66</v>
      </c>
      <c r="AW37" s="202" t="n">
        <v>25400</v>
      </c>
      <c r="AX37" s="202" t="n">
        <v>25400</v>
      </c>
      <c r="AY37" s="202" t="n">
        <f aca="false">12700+12700</f>
        <v>25400</v>
      </c>
      <c r="AZ37" s="202"/>
      <c r="BA37" s="202" t="n">
        <f aca="false">10000+2710+12690</f>
        <v>25400</v>
      </c>
      <c r="BB37" s="177" t="n">
        <f aca="false">AY37-BA37</f>
        <v>0</v>
      </c>
      <c r="BC37" s="555"/>
      <c r="BD37" s="57" t="s">
        <v>65</v>
      </c>
      <c r="BE37" s="58"/>
      <c r="BF37" s="58"/>
      <c r="BG37" s="107" t="s">
        <v>66</v>
      </c>
      <c r="BH37" s="643"/>
      <c r="BI37" s="643"/>
      <c r="BJ37" s="643"/>
      <c r="BK37" s="643"/>
      <c r="BL37" s="629"/>
      <c r="BM37" s="562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588"/>
      <c r="F38" s="588"/>
      <c r="G38" s="588"/>
      <c r="H38" s="588" t="n">
        <f aca="false">SUM(H39+H40)</f>
        <v>0</v>
      </c>
      <c r="I38" s="588" t="n">
        <f aca="false">SUM(I39+I40)</f>
        <v>0</v>
      </c>
      <c r="J38" s="629" t="n">
        <f aca="false">G38-I38</f>
        <v>0</v>
      </c>
      <c r="K38" s="562"/>
      <c r="L38" s="41" t="s">
        <v>67</v>
      </c>
      <c r="M38" s="42"/>
      <c r="N38" s="42"/>
      <c r="O38" s="43" t="n">
        <v>240</v>
      </c>
      <c r="P38" s="588"/>
      <c r="Q38" s="588"/>
      <c r="R38" s="588"/>
      <c r="S38" s="588"/>
      <c r="T38" s="588"/>
      <c r="U38" s="629" t="n">
        <f aca="false">R38-T38</f>
        <v>0</v>
      </c>
      <c r="V38" s="562"/>
      <c r="W38" s="41" t="s">
        <v>67</v>
      </c>
      <c r="X38" s="42"/>
      <c r="Y38" s="42"/>
      <c r="Z38" s="43" t="n">
        <v>240</v>
      </c>
      <c r="AA38" s="588"/>
      <c r="AB38" s="588"/>
      <c r="AC38" s="588"/>
      <c r="AD38" s="588" t="n">
        <f aca="false">SUM(AD39+AD40)</f>
        <v>0</v>
      </c>
      <c r="AE38" s="588" t="n">
        <f aca="false">SUM(AE39+AE40)</f>
        <v>0</v>
      </c>
      <c r="AF38" s="629" t="n">
        <f aca="false">AC38-AE38</f>
        <v>0</v>
      </c>
      <c r="AG38" s="562"/>
      <c r="AH38" s="41" t="s">
        <v>67</v>
      </c>
      <c r="AI38" s="42"/>
      <c r="AJ38" s="42"/>
      <c r="AK38" s="43" t="n">
        <v>240</v>
      </c>
      <c r="AL38" s="176"/>
      <c r="AM38" s="176"/>
      <c r="AN38" s="176"/>
      <c r="AO38" s="176"/>
      <c r="AP38" s="176"/>
      <c r="AQ38" s="177"/>
      <c r="AR38" s="555"/>
      <c r="AS38" s="41" t="s">
        <v>67</v>
      </c>
      <c r="AT38" s="42"/>
      <c r="AU38" s="42"/>
      <c r="AV38" s="43" t="n">
        <v>240</v>
      </c>
      <c r="AW38" s="176"/>
      <c r="AX38" s="176"/>
      <c r="AY38" s="176"/>
      <c r="AZ38" s="176"/>
      <c r="BA38" s="176"/>
      <c r="BB38" s="177"/>
      <c r="BC38" s="555"/>
      <c r="BD38" s="41" t="s">
        <v>67</v>
      </c>
      <c r="BE38" s="42"/>
      <c r="BF38" s="42"/>
      <c r="BG38" s="43" t="n">
        <v>240</v>
      </c>
      <c r="BH38" s="588"/>
      <c r="BI38" s="588"/>
      <c r="BJ38" s="588"/>
      <c r="BK38" s="588"/>
      <c r="BL38" s="629"/>
      <c r="BM38" s="562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671"/>
      <c r="F39" s="671"/>
      <c r="G39" s="671"/>
      <c r="H39" s="671"/>
      <c r="I39" s="671"/>
      <c r="J39" s="629" t="n">
        <f aca="false">G39-I39</f>
        <v>0</v>
      </c>
      <c r="K39" s="562"/>
      <c r="L39" s="57" t="s">
        <v>68</v>
      </c>
      <c r="M39" s="58"/>
      <c r="N39" s="58"/>
      <c r="O39" s="107" t="n">
        <v>241</v>
      </c>
      <c r="P39" s="671"/>
      <c r="Q39" s="671"/>
      <c r="R39" s="671"/>
      <c r="S39" s="671"/>
      <c r="T39" s="671"/>
      <c r="U39" s="629" t="n">
        <f aca="false">R39-T39</f>
        <v>0</v>
      </c>
      <c r="V39" s="562"/>
      <c r="W39" s="57" t="s">
        <v>68</v>
      </c>
      <c r="X39" s="58"/>
      <c r="Y39" s="58"/>
      <c r="Z39" s="107" t="n">
        <v>241</v>
      </c>
      <c r="AA39" s="671"/>
      <c r="AB39" s="671"/>
      <c r="AC39" s="671"/>
      <c r="AD39" s="671"/>
      <c r="AE39" s="671"/>
      <c r="AF39" s="629" t="n">
        <f aca="false">AC39-AE39</f>
        <v>0</v>
      </c>
      <c r="AG39" s="562"/>
      <c r="AH39" s="57" t="s">
        <v>68</v>
      </c>
      <c r="AI39" s="58"/>
      <c r="AJ39" s="58"/>
      <c r="AK39" s="107" t="n">
        <v>241</v>
      </c>
      <c r="AL39" s="202"/>
      <c r="AM39" s="202"/>
      <c r="AN39" s="202"/>
      <c r="AO39" s="202"/>
      <c r="AP39" s="202"/>
      <c r="AQ39" s="177"/>
      <c r="AR39" s="555"/>
      <c r="AS39" s="57" t="s">
        <v>68</v>
      </c>
      <c r="AT39" s="58"/>
      <c r="AU39" s="58"/>
      <c r="AV39" s="107" t="n">
        <v>241</v>
      </c>
      <c r="AW39" s="202"/>
      <c r="AX39" s="202"/>
      <c r="AY39" s="202"/>
      <c r="AZ39" s="202"/>
      <c r="BA39" s="202" t="n">
        <v>0</v>
      </c>
      <c r="BB39" s="177"/>
      <c r="BC39" s="555"/>
      <c r="BD39" s="57" t="s">
        <v>68</v>
      </c>
      <c r="BE39" s="58"/>
      <c r="BF39" s="58"/>
      <c r="BG39" s="107" t="n">
        <v>241</v>
      </c>
      <c r="BH39" s="643"/>
      <c r="BI39" s="643"/>
      <c r="BJ39" s="643"/>
      <c r="BK39" s="643"/>
      <c r="BL39" s="629"/>
      <c r="BM39" s="562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643"/>
      <c r="F40" s="643"/>
      <c r="G40" s="643"/>
      <c r="H40" s="643"/>
      <c r="I40" s="643"/>
      <c r="J40" s="629" t="n">
        <f aca="false">G40-I40</f>
        <v>0</v>
      </c>
      <c r="K40" s="562"/>
      <c r="L40" s="308" t="s">
        <v>70</v>
      </c>
      <c r="M40" s="64"/>
      <c r="N40" s="64"/>
      <c r="O40" s="309" t="n">
        <v>250</v>
      </c>
      <c r="P40" s="643"/>
      <c r="Q40" s="643"/>
      <c r="R40" s="643"/>
      <c r="S40" s="643"/>
      <c r="T40" s="643"/>
      <c r="U40" s="629" t="n">
        <f aca="false">R40-T40</f>
        <v>0</v>
      </c>
      <c r="V40" s="562"/>
      <c r="W40" s="308" t="s">
        <v>70</v>
      </c>
      <c r="X40" s="64"/>
      <c r="Y40" s="64"/>
      <c r="Z40" s="309" t="n">
        <v>250</v>
      </c>
      <c r="AA40" s="643"/>
      <c r="AB40" s="643"/>
      <c r="AC40" s="643"/>
      <c r="AD40" s="643"/>
      <c r="AE40" s="643"/>
      <c r="AF40" s="629" t="n">
        <f aca="false">AC40-AE40</f>
        <v>0</v>
      </c>
      <c r="AG40" s="562"/>
      <c r="AH40" s="308" t="s">
        <v>70</v>
      </c>
      <c r="AI40" s="64"/>
      <c r="AJ40" s="64"/>
      <c r="AK40" s="309" t="n">
        <v>250</v>
      </c>
      <c r="AL40" s="202"/>
      <c r="AM40" s="202"/>
      <c r="AN40" s="202"/>
      <c r="AO40" s="202"/>
      <c r="AP40" s="202"/>
      <c r="AQ40" s="177"/>
      <c r="AR40" s="555"/>
      <c r="AS40" s="308" t="s">
        <v>70</v>
      </c>
      <c r="AT40" s="64"/>
      <c r="AU40" s="64"/>
      <c r="AV40" s="309" t="n">
        <v>250</v>
      </c>
      <c r="AW40" s="202"/>
      <c r="AX40" s="202"/>
      <c r="AY40" s="202"/>
      <c r="AZ40" s="202"/>
      <c r="BA40" s="202"/>
      <c r="BB40" s="177"/>
      <c r="BC40" s="555"/>
      <c r="BD40" s="308" t="s">
        <v>70</v>
      </c>
      <c r="BE40" s="64"/>
      <c r="BF40" s="64"/>
      <c r="BG40" s="309" t="n">
        <v>250</v>
      </c>
      <c r="BH40" s="643"/>
      <c r="BI40" s="643"/>
      <c r="BJ40" s="643"/>
      <c r="BK40" s="643"/>
      <c r="BL40" s="629"/>
      <c r="BM40" s="562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643"/>
      <c r="F41" s="643"/>
      <c r="G41" s="643"/>
      <c r="H41" s="643"/>
      <c r="I41" s="643"/>
      <c r="J41" s="629"/>
      <c r="K41" s="562"/>
      <c r="L41" s="62" t="s">
        <v>71</v>
      </c>
      <c r="M41" s="63"/>
      <c r="N41" s="63"/>
      <c r="O41" s="95" t="n">
        <v>251</v>
      </c>
      <c r="P41" s="643"/>
      <c r="Q41" s="643"/>
      <c r="R41" s="643"/>
      <c r="S41" s="643"/>
      <c r="T41" s="643"/>
      <c r="U41" s="629"/>
      <c r="V41" s="562"/>
      <c r="W41" s="62" t="s">
        <v>71</v>
      </c>
      <c r="X41" s="63"/>
      <c r="Y41" s="63"/>
      <c r="Z41" s="95" t="n">
        <v>251</v>
      </c>
      <c r="AA41" s="643"/>
      <c r="AB41" s="643"/>
      <c r="AC41" s="643"/>
      <c r="AD41" s="643"/>
      <c r="AE41" s="643"/>
      <c r="AF41" s="629"/>
      <c r="AG41" s="562"/>
      <c r="AH41" s="62" t="s">
        <v>71</v>
      </c>
      <c r="AI41" s="63"/>
      <c r="AJ41" s="63"/>
      <c r="AK41" s="95" t="n">
        <v>251</v>
      </c>
      <c r="AL41" s="202"/>
      <c r="AM41" s="202"/>
      <c r="AN41" s="202"/>
      <c r="AO41" s="202"/>
      <c r="AP41" s="202"/>
      <c r="AQ41" s="177"/>
      <c r="AR41" s="555"/>
      <c r="AS41" s="62" t="s">
        <v>71</v>
      </c>
      <c r="AT41" s="63"/>
      <c r="AU41" s="63"/>
      <c r="AV41" s="95" t="n">
        <v>251</v>
      </c>
      <c r="AW41" s="202"/>
      <c r="AX41" s="202"/>
      <c r="AY41" s="202"/>
      <c r="AZ41" s="202"/>
      <c r="BA41" s="202"/>
      <c r="BB41" s="177"/>
      <c r="BC41" s="555"/>
      <c r="BD41" s="62" t="s">
        <v>71</v>
      </c>
      <c r="BE41" s="63"/>
      <c r="BF41" s="63"/>
      <c r="BG41" s="95" t="n">
        <v>251</v>
      </c>
      <c r="BH41" s="643"/>
      <c r="BI41" s="643"/>
      <c r="BJ41" s="643"/>
      <c r="BK41" s="643"/>
      <c r="BL41" s="629"/>
      <c r="BM41" s="562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837" t="n">
        <f aca="false">E46+E43</f>
        <v>0</v>
      </c>
      <c r="F42" s="837" t="n">
        <f aca="false">F46+F43</f>
        <v>0</v>
      </c>
      <c r="G42" s="837" t="n">
        <f aca="false">G46</f>
        <v>0</v>
      </c>
      <c r="H42" s="588" t="n">
        <f aca="false">SUM(H43+H46)</f>
        <v>0</v>
      </c>
      <c r="I42" s="588" t="n">
        <f aca="false">SUM(I43+I46)</f>
        <v>0</v>
      </c>
      <c r="J42" s="629" t="n">
        <f aca="false">G42-I42</f>
        <v>0</v>
      </c>
      <c r="K42" s="562"/>
      <c r="L42" s="113" t="s">
        <v>72</v>
      </c>
      <c r="M42" s="114"/>
      <c r="N42" s="114"/>
      <c r="O42" s="115" t="n">
        <v>260</v>
      </c>
      <c r="P42" s="837" t="n">
        <f aca="false">P46+P43</f>
        <v>0</v>
      </c>
      <c r="Q42" s="837"/>
      <c r="R42" s="837" t="n">
        <f aca="false">R46</f>
        <v>0</v>
      </c>
      <c r="S42" s="588" t="n">
        <f aca="false">SUM(S43+S46)</f>
        <v>0</v>
      </c>
      <c r="T42" s="588" t="n">
        <f aca="false">SUM(T43+T46)</f>
        <v>0</v>
      </c>
      <c r="U42" s="629" t="n">
        <f aca="false">R42-T42</f>
        <v>0</v>
      </c>
      <c r="V42" s="562"/>
      <c r="W42" s="113" t="s">
        <v>72</v>
      </c>
      <c r="X42" s="114"/>
      <c r="Y42" s="114"/>
      <c r="Z42" s="115" t="n">
        <v>260</v>
      </c>
      <c r="AA42" s="837" t="n">
        <f aca="false">AA46+AA43</f>
        <v>0</v>
      </c>
      <c r="AB42" s="837" t="n">
        <f aca="false">AB46+AB43</f>
        <v>0</v>
      </c>
      <c r="AC42" s="837" t="n">
        <f aca="false">AC46</f>
        <v>0</v>
      </c>
      <c r="AD42" s="588" t="n">
        <f aca="false">SUM(AD43+AD46)</f>
        <v>0</v>
      </c>
      <c r="AE42" s="588" t="n">
        <f aca="false">SUM(AE43+AE46)</f>
        <v>0</v>
      </c>
      <c r="AF42" s="629" t="n">
        <f aca="false">AC42-AE42</f>
        <v>0</v>
      </c>
      <c r="AG42" s="562"/>
      <c r="AH42" s="113" t="s">
        <v>72</v>
      </c>
      <c r="AI42" s="114"/>
      <c r="AJ42" s="114"/>
      <c r="AK42" s="115" t="n">
        <v>260</v>
      </c>
      <c r="AL42" s="176"/>
      <c r="AM42" s="176"/>
      <c r="AN42" s="176"/>
      <c r="AO42" s="176"/>
      <c r="AP42" s="176"/>
      <c r="AQ42" s="177"/>
      <c r="AR42" s="555"/>
      <c r="AS42" s="113" t="s">
        <v>72</v>
      </c>
      <c r="AT42" s="114"/>
      <c r="AU42" s="114"/>
      <c r="AV42" s="115" t="n">
        <v>260</v>
      </c>
      <c r="AW42" s="176"/>
      <c r="AX42" s="176"/>
      <c r="AY42" s="176"/>
      <c r="AZ42" s="176"/>
      <c r="BA42" s="176"/>
      <c r="BB42" s="177"/>
      <c r="BC42" s="555"/>
      <c r="BD42" s="113" t="s">
        <v>72</v>
      </c>
      <c r="BE42" s="114"/>
      <c r="BF42" s="114"/>
      <c r="BG42" s="115" t="n">
        <v>260</v>
      </c>
      <c r="BH42" s="588"/>
      <c r="BI42" s="588"/>
      <c r="BJ42" s="588"/>
      <c r="BK42" s="588"/>
      <c r="BL42" s="629"/>
      <c r="BM42" s="562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598" t="n">
        <f aca="false">E44</f>
        <v>0</v>
      </c>
      <c r="F43" s="598" t="n">
        <f aca="false">F44</f>
        <v>0</v>
      </c>
      <c r="G43" s="598"/>
      <c r="H43" s="588" t="n">
        <v>0</v>
      </c>
      <c r="I43" s="588" t="n">
        <v>0</v>
      </c>
      <c r="J43" s="629" t="n">
        <f aca="false">G43-I43</f>
        <v>0</v>
      </c>
      <c r="K43" s="562"/>
      <c r="L43" s="239" t="s">
        <v>73</v>
      </c>
      <c r="M43" s="240"/>
      <c r="N43" s="240"/>
      <c r="O43" s="241" t="n">
        <v>262</v>
      </c>
      <c r="P43" s="598" t="n">
        <f aca="false">P44</f>
        <v>0</v>
      </c>
      <c r="Q43" s="598"/>
      <c r="R43" s="598"/>
      <c r="S43" s="588" t="n">
        <v>0</v>
      </c>
      <c r="T43" s="588" t="n">
        <v>0</v>
      </c>
      <c r="U43" s="629" t="n">
        <f aca="false">R43-T43</f>
        <v>0</v>
      </c>
      <c r="V43" s="562"/>
      <c r="W43" s="239" t="s">
        <v>73</v>
      </c>
      <c r="X43" s="240"/>
      <c r="Y43" s="240"/>
      <c r="Z43" s="241" t="n">
        <v>262</v>
      </c>
      <c r="AA43" s="598" t="n">
        <f aca="false">AA44</f>
        <v>0</v>
      </c>
      <c r="AB43" s="598" t="n">
        <f aca="false">AB44</f>
        <v>0</v>
      </c>
      <c r="AC43" s="598"/>
      <c r="AD43" s="588" t="n">
        <v>0</v>
      </c>
      <c r="AE43" s="588" t="n">
        <f aca="false">AE44+AE45</f>
        <v>0</v>
      </c>
      <c r="AF43" s="629" t="n">
        <f aca="false">AC43-AE43</f>
        <v>0</v>
      </c>
      <c r="AG43" s="562"/>
      <c r="AH43" s="239" t="s">
        <v>73</v>
      </c>
      <c r="AI43" s="240"/>
      <c r="AJ43" s="240"/>
      <c r="AK43" s="241" t="n">
        <v>262</v>
      </c>
      <c r="AL43" s="205"/>
      <c r="AM43" s="205"/>
      <c r="AN43" s="205"/>
      <c r="AO43" s="176"/>
      <c r="AP43" s="176"/>
      <c r="AQ43" s="177"/>
      <c r="AR43" s="555"/>
      <c r="AS43" s="239" t="s">
        <v>73</v>
      </c>
      <c r="AT43" s="240"/>
      <c r="AU43" s="240"/>
      <c r="AV43" s="241" t="n">
        <v>262</v>
      </c>
      <c r="AW43" s="205"/>
      <c r="AX43" s="205"/>
      <c r="AY43" s="205"/>
      <c r="AZ43" s="176"/>
      <c r="BA43" s="176"/>
      <c r="BB43" s="177"/>
      <c r="BC43" s="555"/>
      <c r="BD43" s="239" t="s">
        <v>73</v>
      </c>
      <c r="BE43" s="240"/>
      <c r="BF43" s="240"/>
      <c r="BG43" s="241" t="n">
        <v>262</v>
      </c>
      <c r="BH43" s="598"/>
      <c r="BI43" s="598"/>
      <c r="BJ43" s="588"/>
      <c r="BK43" s="588"/>
      <c r="BL43" s="629"/>
      <c r="BM43" s="562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671" t="n">
        <f aca="false">P44</f>
        <v>0</v>
      </c>
      <c r="F44" s="671" t="n">
        <f aca="false">Q44</f>
        <v>0</v>
      </c>
      <c r="G44" s="671"/>
      <c r="H44" s="643"/>
      <c r="I44" s="643" t="n">
        <f aca="false">T44</f>
        <v>0</v>
      </c>
      <c r="J44" s="629" t="n">
        <f aca="false">G44-I44</f>
        <v>0</v>
      </c>
      <c r="K44" s="562"/>
      <c r="L44" s="57" t="s">
        <v>74</v>
      </c>
      <c r="M44" s="58"/>
      <c r="N44" s="58"/>
      <c r="O44" s="107" t="n">
        <v>842</v>
      </c>
      <c r="P44" s="671" t="n">
        <f aca="false">AA44</f>
        <v>0</v>
      </c>
      <c r="Q44" s="671"/>
      <c r="R44" s="671"/>
      <c r="S44" s="643"/>
      <c r="T44" s="643" t="n">
        <f aca="false">AE44</f>
        <v>0</v>
      </c>
      <c r="U44" s="629" t="n">
        <f aca="false">R44-T44</f>
        <v>0</v>
      </c>
      <c r="V44" s="562"/>
      <c r="W44" s="57" t="s">
        <v>74</v>
      </c>
      <c r="X44" s="58"/>
      <c r="Y44" s="58"/>
      <c r="Z44" s="107" t="n">
        <v>842</v>
      </c>
      <c r="AA44" s="671"/>
      <c r="AB44" s="671"/>
      <c r="AC44" s="671"/>
      <c r="AD44" s="643"/>
      <c r="AE44" s="643"/>
      <c r="AF44" s="629" t="n">
        <f aca="false">AC44-AE44</f>
        <v>0</v>
      </c>
      <c r="AG44" s="562"/>
      <c r="AH44" s="57" t="s">
        <v>74</v>
      </c>
      <c r="AI44" s="58"/>
      <c r="AJ44" s="58"/>
      <c r="AK44" s="107" t="n">
        <v>842</v>
      </c>
      <c r="AL44" s="202"/>
      <c r="AM44" s="202"/>
      <c r="AN44" s="202"/>
      <c r="AO44" s="202"/>
      <c r="AP44" s="202"/>
      <c r="AQ44" s="177"/>
      <c r="AR44" s="555"/>
      <c r="AS44" s="57" t="s">
        <v>74</v>
      </c>
      <c r="AT44" s="58"/>
      <c r="AU44" s="58"/>
      <c r="AV44" s="107" t="n">
        <v>842</v>
      </c>
      <c r="AW44" s="202"/>
      <c r="AX44" s="202"/>
      <c r="AY44" s="202"/>
      <c r="AZ44" s="202"/>
      <c r="BA44" s="202"/>
      <c r="BB44" s="177"/>
      <c r="BC44" s="555"/>
      <c r="BD44" s="57" t="s">
        <v>74</v>
      </c>
      <c r="BE44" s="58"/>
      <c r="BF44" s="58"/>
      <c r="BG44" s="107" t="n">
        <v>842</v>
      </c>
      <c r="BH44" s="643"/>
      <c r="BI44" s="643"/>
      <c r="BJ44" s="643"/>
      <c r="BK44" s="643"/>
      <c r="BL44" s="629"/>
      <c r="BM44" s="562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643" t="n">
        <f aca="false">P45</f>
        <v>0</v>
      </c>
      <c r="F45" s="643" t="n">
        <f aca="false">Q45</f>
        <v>0</v>
      </c>
      <c r="G45" s="643"/>
      <c r="H45" s="588" t="n">
        <v>0</v>
      </c>
      <c r="I45" s="588" t="n">
        <v>0</v>
      </c>
      <c r="J45" s="629" t="n">
        <f aca="false">G45-I45</f>
        <v>0</v>
      </c>
      <c r="K45" s="562"/>
      <c r="L45" s="62" t="s">
        <v>75</v>
      </c>
      <c r="M45" s="63"/>
      <c r="N45" s="63"/>
      <c r="O45" s="95" t="n">
        <v>836</v>
      </c>
      <c r="P45" s="643" t="n">
        <f aca="false">AA45</f>
        <v>0</v>
      </c>
      <c r="Q45" s="643"/>
      <c r="R45" s="643"/>
      <c r="S45" s="588" t="n">
        <v>0</v>
      </c>
      <c r="T45" s="588" t="n">
        <v>0</v>
      </c>
      <c r="U45" s="629" t="n">
        <f aca="false">R45-T45</f>
        <v>0</v>
      </c>
      <c r="V45" s="562"/>
      <c r="W45" s="62" t="s">
        <v>75</v>
      </c>
      <c r="X45" s="63"/>
      <c r="Y45" s="63"/>
      <c r="Z45" s="95" t="n">
        <v>836</v>
      </c>
      <c r="AA45" s="643"/>
      <c r="AB45" s="643"/>
      <c r="AC45" s="643"/>
      <c r="AD45" s="588" t="n">
        <v>0</v>
      </c>
      <c r="AE45" s="588" t="n">
        <v>0</v>
      </c>
      <c r="AF45" s="629" t="n">
        <f aca="false">AC45-AE45</f>
        <v>0</v>
      </c>
      <c r="AG45" s="562"/>
      <c r="AH45" s="62" t="s">
        <v>75</v>
      </c>
      <c r="AI45" s="63"/>
      <c r="AJ45" s="63"/>
      <c r="AK45" s="95" t="n">
        <v>836</v>
      </c>
      <c r="AL45" s="202"/>
      <c r="AM45" s="202"/>
      <c r="AN45" s="202"/>
      <c r="AO45" s="176"/>
      <c r="AP45" s="176"/>
      <c r="AQ45" s="177"/>
      <c r="AR45" s="555"/>
      <c r="AS45" s="62" t="s">
        <v>75</v>
      </c>
      <c r="AT45" s="63"/>
      <c r="AU45" s="63"/>
      <c r="AV45" s="95" t="n">
        <v>836</v>
      </c>
      <c r="AW45" s="202"/>
      <c r="AX45" s="202"/>
      <c r="AY45" s="202"/>
      <c r="AZ45" s="176"/>
      <c r="BA45" s="176"/>
      <c r="BB45" s="177"/>
      <c r="BC45" s="555"/>
      <c r="BD45" s="62" t="s">
        <v>75</v>
      </c>
      <c r="BE45" s="63"/>
      <c r="BF45" s="63"/>
      <c r="BG45" s="95" t="n">
        <v>836</v>
      </c>
      <c r="BH45" s="643"/>
      <c r="BI45" s="643"/>
      <c r="BJ45" s="588"/>
      <c r="BK45" s="588"/>
      <c r="BL45" s="629"/>
      <c r="BM45" s="562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99" t="n">
        <f aca="false">E47</f>
        <v>0</v>
      </c>
      <c r="F46" s="599" t="n">
        <f aca="false">F47</f>
        <v>0</v>
      </c>
      <c r="G46" s="599" t="n">
        <f aca="false">G47</f>
        <v>0</v>
      </c>
      <c r="H46" s="598" t="n">
        <f aca="false">SUM(H47+H48)</f>
        <v>0</v>
      </c>
      <c r="I46" s="598" t="n">
        <f aca="false">SUM(I47+I48)</f>
        <v>0</v>
      </c>
      <c r="J46" s="629" t="n">
        <f aca="false">G46-I46</f>
        <v>0</v>
      </c>
      <c r="K46" s="562"/>
      <c r="L46" s="219" t="s">
        <v>76</v>
      </c>
      <c r="M46" s="220"/>
      <c r="N46" s="220"/>
      <c r="O46" s="221" t="n">
        <v>263</v>
      </c>
      <c r="P46" s="599" t="n">
        <f aca="false">P47</f>
        <v>0</v>
      </c>
      <c r="Q46" s="599"/>
      <c r="R46" s="599" t="n">
        <f aca="false">R47</f>
        <v>0</v>
      </c>
      <c r="S46" s="598" t="n">
        <f aca="false">SUM(S47+S48)</f>
        <v>0</v>
      </c>
      <c r="T46" s="598" t="n">
        <f aca="false">SUM(T47+T48)</f>
        <v>0</v>
      </c>
      <c r="U46" s="629" t="n">
        <f aca="false">R46-T46</f>
        <v>0</v>
      </c>
      <c r="V46" s="562"/>
      <c r="W46" s="219" t="s">
        <v>76</v>
      </c>
      <c r="X46" s="220"/>
      <c r="Y46" s="220"/>
      <c r="Z46" s="221" t="n">
        <v>263</v>
      </c>
      <c r="AA46" s="599" t="n">
        <f aca="false">AA47</f>
        <v>0</v>
      </c>
      <c r="AB46" s="599" t="n">
        <f aca="false">AB47</f>
        <v>0</v>
      </c>
      <c r="AC46" s="599" t="n">
        <f aca="false">AC47</f>
        <v>0</v>
      </c>
      <c r="AD46" s="598" t="n">
        <f aca="false">SUM(AD47+AD48)</f>
        <v>0</v>
      </c>
      <c r="AE46" s="598" t="n">
        <f aca="false">SUM(AE47+AE48)</f>
        <v>0</v>
      </c>
      <c r="AF46" s="629" t="n">
        <f aca="false">AC46-AE46</f>
        <v>0</v>
      </c>
      <c r="AG46" s="562"/>
      <c r="AH46" s="219" t="s">
        <v>76</v>
      </c>
      <c r="AI46" s="220"/>
      <c r="AJ46" s="220"/>
      <c r="AK46" s="221" t="n">
        <v>263</v>
      </c>
      <c r="AL46" s="205"/>
      <c r="AM46" s="205"/>
      <c r="AN46" s="205"/>
      <c r="AO46" s="205"/>
      <c r="AP46" s="205"/>
      <c r="AQ46" s="177"/>
      <c r="AR46" s="555"/>
      <c r="AS46" s="219" t="s">
        <v>76</v>
      </c>
      <c r="AT46" s="220"/>
      <c r="AU46" s="220"/>
      <c r="AV46" s="221" t="n">
        <v>263</v>
      </c>
      <c r="AW46" s="205"/>
      <c r="AX46" s="205"/>
      <c r="AY46" s="205"/>
      <c r="AZ46" s="205"/>
      <c r="BA46" s="205"/>
      <c r="BB46" s="177"/>
      <c r="BC46" s="555"/>
      <c r="BD46" s="219" t="s">
        <v>76</v>
      </c>
      <c r="BE46" s="220"/>
      <c r="BF46" s="220"/>
      <c r="BG46" s="221" t="n">
        <v>263</v>
      </c>
      <c r="BH46" s="598"/>
      <c r="BI46" s="598"/>
      <c r="BJ46" s="598"/>
      <c r="BK46" s="598"/>
      <c r="BL46" s="629"/>
      <c r="BM46" s="562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643" t="n">
        <f aca="false">P47</f>
        <v>0</v>
      </c>
      <c r="F47" s="643" t="n">
        <f aca="false">Q47</f>
        <v>0</v>
      </c>
      <c r="G47" s="643" t="n">
        <f aca="false">R47</f>
        <v>0</v>
      </c>
      <c r="H47" s="643" t="n">
        <f aca="false">S47</f>
        <v>0</v>
      </c>
      <c r="I47" s="643" t="n">
        <f aca="false">T47</f>
        <v>0</v>
      </c>
      <c r="J47" s="629" t="n">
        <f aca="false">G47-I47</f>
        <v>0</v>
      </c>
      <c r="K47" s="562"/>
      <c r="L47" s="62" t="s">
        <v>77</v>
      </c>
      <c r="M47" s="63"/>
      <c r="N47" s="63"/>
      <c r="O47" s="95" t="n">
        <v>760</v>
      </c>
      <c r="P47" s="643" t="n">
        <f aca="false">AA47</f>
        <v>0</v>
      </c>
      <c r="Q47" s="643"/>
      <c r="R47" s="643" t="n">
        <f aca="false">AC47</f>
        <v>0</v>
      </c>
      <c r="S47" s="643"/>
      <c r="T47" s="643" t="n">
        <f aca="false">AE47</f>
        <v>0</v>
      </c>
      <c r="U47" s="629" t="n">
        <f aca="false">R47-T47</f>
        <v>0</v>
      </c>
      <c r="V47" s="562"/>
      <c r="W47" s="62" t="s">
        <v>77</v>
      </c>
      <c r="X47" s="63"/>
      <c r="Y47" s="63"/>
      <c r="Z47" s="95" t="n">
        <v>760</v>
      </c>
      <c r="AA47" s="643"/>
      <c r="AB47" s="643"/>
      <c r="AC47" s="643"/>
      <c r="AD47" s="643"/>
      <c r="AE47" s="643"/>
      <c r="AF47" s="629" t="n">
        <f aca="false">AC47-AE47</f>
        <v>0</v>
      </c>
      <c r="AG47" s="562"/>
      <c r="AH47" s="62" t="s">
        <v>77</v>
      </c>
      <c r="AI47" s="63"/>
      <c r="AJ47" s="63"/>
      <c r="AK47" s="95" t="n">
        <v>760</v>
      </c>
      <c r="AL47" s="202"/>
      <c r="AM47" s="202"/>
      <c r="AN47" s="202"/>
      <c r="AO47" s="202"/>
      <c r="AP47" s="202"/>
      <c r="AQ47" s="177"/>
      <c r="AR47" s="555"/>
      <c r="AS47" s="62" t="s">
        <v>77</v>
      </c>
      <c r="AT47" s="63"/>
      <c r="AU47" s="63"/>
      <c r="AV47" s="95" t="n">
        <v>760</v>
      </c>
      <c r="AW47" s="202"/>
      <c r="AX47" s="202"/>
      <c r="AY47" s="202"/>
      <c r="AZ47" s="202"/>
      <c r="BA47" s="202"/>
      <c r="BB47" s="177"/>
      <c r="BC47" s="555"/>
      <c r="BD47" s="62" t="s">
        <v>77</v>
      </c>
      <c r="BE47" s="63"/>
      <c r="BF47" s="63"/>
      <c r="BG47" s="95" t="n">
        <v>760</v>
      </c>
      <c r="BH47" s="643"/>
      <c r="BI47" s="643"/>
      <c r="BJ47" s="643"/>
      <c r="BK47" s="643"/>
      <c r="BL47" s="629"/>
      <c r="BM47" s="562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671"/>
      <c r="F48" s="671"/>
      <c r="G48" s="671"/>
      <c r="H48" s="671"/>
      <c r="I48" s="671"/>
      <c r="J48" s="629" t="n">
        <f aca="false">G48-I48</f>
        <v>0</v>
      </c>
      <c r="K48" s="562"/>
      <c r="L48" s="57" t="s">
        <v>78</v>
      </c>
      <c r="M48" s="58"/>
      <c r="N48" s="58"/>
      <c r="O48" s="107" t="n">
        <v>840</v>
      </c>
      <c r="P48" s="671"/>
      <c r="Q48" s="671"/>
      <c r="R48" s="671"/>
      <c r="S48" s="671"/>
      <c r="T48" s="671"/>
      <c r="U48" s="629" t="n">
        <f aca="false">R48-T48</f>
        <v>0</v>
      </c>
      <c r="V48" s="562"/>
      <c r="W48" s="57" t="s">
        <v>78</v>
      </c>
      <c r="X48" s="58"/>
      <c r="Y48" s="58"/>
      <c r="Z48" s="107" t="n">
        <v>840</v>
      </c>
      <c r="AA48" s="671"/>
      <c r="AB48" s="671"/>
      <c r="AC48" s="671"/>
      <c r="AD48" s="671"/>
      <c r="AE48" s="671"/>
      <c r="AF48" s="629" t="n">
        <f aca="false">AC48-AE48</f>
        <v>0</v>
      </c>
      <c r="AG48" s="562"/>
      <c r="AH48" s="57" t="s">
        <v>78</v>
      </c>
      <c r="AI48" s="58"/>
      <c r="AJ48" s="58"/>
      <c r="AK48" s="107" t="n">
        <v>840</v>
      </c>
      <c r="AL48" s="202"/>
      <c r="AM48" s="202"/>
      <c r="AN48" s="202"/>
      <c r="AO48" s="202"/>
      <c r="AP48" s="202"/>
      <c r="AQ48" s="177"/>
      <c r="AR48" s="555"/>
      <c r="AS48" s="57" t="s">
        <v>78</v>
      </c>
      <c r="AT48" s="58"/>
      <c r="AU48" s="58"/>
      <c r="AV48" s="107" t="n">
        <v>840</v>
      </c>
      <c r="AW48" s="202"/>
      <c r="AX48" s="202"/>
      <c r="AY48" s="202"/>
      <c r="AZ48" s="202"/>
      <c r="BA48" s="202"/>
      <c r="BB48" s="177"/>
      <c r="BC48" s="555"/>
      <c r="BD48" s="57" t="s">
        <v>78</v>
      </c>
      <c r="BE48" s="58"/>
      <c r="BF48" s="58"/>
      <c r="BG48" s="107" t="n">
        <v>840</v>
      </c>
      <c r="BH48" s="643"/>
      <c r="BI48" s="643"/>
      <c r="BJ48" s="643"/>
      <c r="BK48" s="643"/>
      <c r="BL48" s="629"/>
      <c r="BM48" s="562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588" t="n">
        <f aca="false">E51</f>
        <v>0</v>
      </c>
      <c r="F49" s="588" t="n">
        <f aca="false">F51</f>
        <v>0</v>
      </c>
      <c r="G49" s="588" t="n">
        <f aca="false">G51</f>
        <v>0</v>
      </c>
      <c r="H49" s="588" t="n">
        <f aca="false">H51</f>
        <v>0</v>
      </c>
      <c r="I49" s="588" t="n">
        <f aca="false">I51</f>
        <v>0</v>
      </c>
      <c r="J49" s="629" t="n">
        <f aca="false">G49-I49</f>
        <v>0</v>
      </c>
      <c r="K49" s="562"/>
      <c r="L49" s="41" t="s">
        <v>79</v>
      </c>
      <c r="M49" s="42"/>
      <c r="N49" s="42"/>
      <c r="O49" s="43" t="n">
        <v>290</v>
      </c>
      <c r="P49" s="588" t="n">
        <v>0</v>
      </c>
      <c r="Q49" s="588"/>
      <c r="R49" s="588"/>
      <c r="S49" s="588" t="n">
        <f aca="false">S51</f>
        <v>0</v>
      </c>
      <c r="T49" s="588" t="n">
        <f aca="false">T51</f>
        <v>0</v>
      </c>
      <c r="U49" s="629" t="n">
        <f aca="false">R49-T49</f>
        <v>0</v>
      </c>
      <c r="V49" s="562"/>
      <c r="W49" s="41" t="s">
        <v>79</v>
      </c>
      <c r="X49" s="42"/>
      <c r="Y49" s="42"/>
      <c r="Z49" s="43" t="n">
        <v>290</v>
      </c>
      <c r="AA49" s="588" t="n">
        <v>0</v>
      </c>
      <c r="AB49" s="588" t="n">
        <v>0</v>
      </c>
      <c r="AC49" s="588"/>
      <c r="AD49" s="588" t="n">
        <f aca="false">AD51</f>
        <v>0</v>
      </c>
      <c r="AE49" s="588" t="n">
        <f aca="false">AE51</f>
        <v>0</v>
      </c>
      <c r="AF49" s="629" t="n">
        <f aca="false">AC49-AE49</f>
        <v>0</v>
      </c>
      <c r="AG49" s="562"/>
      <c r="AH49" s="41" t="s">
        <v>79</v>
      </c>
      <c r="AI49" s="42"/>
      <c r="AJ49" s="42"/>
      <c r="AK49" s="43" t="n">
        <v>290</v>
      </c>
      <c r="AL49" s="203" t="n">
        <f aca="false">AL51</f>
        <v>0</v>
      </c>
      <c r="AM49" s="203" t="n">
        <f aca="false">AM51</f>
        <v>0</v>
      </c>
      <c r="AN49" s="203" t="n">
        <f aca="false">AN51</f>
        <v>0</v>
      </c>
      <c r="AO49" s="202"/>
      <c r="AP49" s="176"/>
      <c r="AQ49" s="202" t="n">
        <f aca="false">AQ51</f>
        <v>0</v>
      </c>
      <c r="AR49" s="555"/>
      <c r="AS49" s="41" t="s">
        <v>79</v>
      </c>
      <c r="AT49" s="42"/>
      <c r="AU49" s="42"/>
      <c r="AV49" s="43" t="n">
        <v>290</v>
      </c>
      <c r="AW49" s="202" t="n">
        <f aca="false">AW51</f>
        <v>0</v>
      </c>
      <c r="AX49" s="202" t="n">
        <f aca="false">AX51</f>
        <v>0</v>
      </c>
      <c r="AY49" s="202" t="n">
        <f aca="false">AY51</f>
        <v>0</v>
      </c>
      <c r="AZ49" s="202"/>
      <c r="BA49" s="67"/>
      <c r="BB49" s="202" t="n">
        <f aca="false">BB51</f>
        <v>0</v>
      </c>
      <c r="BC49" s="555"/>
      <c r="BD49" s="41" t="s">
        <v>79</v>
      </c>
      <c r="BE49" s="42"/>
      <c r="BF49" s="42"/>
      <c r="BG49" s="43" t="n">
        <v>290</v>
      </c>
      <c r="BH49" s="643"/>
      <c r="BI49" s="643"/>
      <c r="BJ49" s="643"/>
      <c r="BK49" s="875"/>
      <c r="BL49" s="643"/>
      <c r="BM49" s="562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837"/>
      <c r="F50" s="837"/>
      <c r="G50" s="837"/>
      <c r="H50" s="837"/>
      <c r="I50" s="837"/>
      <c r="J50" s="629" t="n">
        <f aca="false">G50-I50</f>
        <v>0</v>
      </c>
      <c r="K50" s="562"/>
      <c r="L50" s="120" t="s">
        <v>80</v>
      </c>
      <c r="M50" s="121"/>
      <c r="N50" s="121"/>
      <c r="O50" s="122" t="n">
        <v>845</v>
      </c>
      <c r="P50" s="837"/>
      <c r="Q50" s="837"/>
      <c r="R50" s="837"/>
      <c r="S50" s="837"/>
      <c r="T50" s="837"/>
      <c r="U50" s="629" t="n">
        <f aca="false">R50-T50</f>
        <v>0</v>
      </c>
      <c r="V50" s="562"/>
      <c r="W50" s="120" t="s">
        <v>80</v>
      </c>
      <c r="X50" s="121"/>
      <c r="Y50" s="121"/>
      <c r="Z50" s="122" t="n">
        <v>845</v>
      </c>
      <c r="AA50" s="837"/>
      <c r="AB50" s="837"/>
      <c r="AC50" s="837"/>
      <c r="AD50" s="837"/>
      <c r="AE50" s="837"/>
      <c r="AF50" s="629" t="n">
        <f aca="false">AC50-AE50</f>
        <v>0</v>
      </c>
      <c r="AG50" s="562"/>
      <c r="AH50" s="120" t="s">
        <v>80</v>
      </c>
      <c r="AI50" s="121"/>
      <c r="AJ50" s="121"/>
      <c r="AK50" s="122" t="n">
        <v>845</v>
      </c>
      <c r="AL50" s="202"/>
      <c r="AM50" s="202"/>
      <c r="AN50" s="202"/>
      <c r="AO50" s="202"/>
      <c r="AP50" s="176"/>
      <c r="AQ50" s="202"/>
      <c r="AR50" s="555"/>
      <c r="AS50" s="120" t="s">
        <v>80</v>
      </c>
      <c r="AT50" s="121"/>
      <c r="AU50" s="121"/>
      <c r="AV50" s="122" t="n">
        <v>845</v>
      </c>
      <c r="AW50" s="202"/>
      <c r="AX50" s="202"/>
      <c r="AY50" s="202"/>
      <c r="AZ50" s="202"/>
      <c r="BA50" s="67"/>
      <c r="BB50" s="202"/>
      <c r="BC50" s="555"/>
      <c r="BD50" s="120" t="s">
        <v>80</v>
      </c>
      <c r="BE50" s="121"/>
      <c r="BF50" s="121"/>
      <c r="BG50" s="122" t="n">
        <v>845</v>
      </c>
      <c r="BH50" s="643"/>
      <c r="BI50" s="643"/>
      <c r="BJ50" s="643"/>
      <c r="BK50" s="875"/>
      <c r="BL50" s="643"/>
      <c r="BM50" s="562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643" t="n">
        <f aca="false">SUM(P51+AL51)</f>
        <v>0</v>
      </c>
      <c r="F51" s="643" t="n">
        <f aca="false">SUM(Q51+AM51)</f>
        <v>0</v>
      </c>
      <c r="G51" s="643" t="n">
        <f aca="false">AN51+R51</f>
        <v>0</v>
      </c>
      <c r="H51" s="643" t="n">
        <f aca="false">SUM(S51+AO51)</f>
        <v>0</v>
      </c>
      <c r="I51" s="643" t="n">
        <f aca="false">SUM(T51+AP51)</f>
        <v>0</v>
      </c>
      <c r="J51" s="629" t="n">
        <f aca="false">G51-I51</f>
        <v>0</v>
      </c>
      <c r="K51" s="562"/>
      <c r="L51" s="57" t="s">
        <v>45</v>
      </c>
      <c r="M51" s="58"/>
      <c r="N51" s="58"/>
      <c r="O51" s="107" t="n">
        <v>843</v>
      </c>
      <c r="P51" s="643" t="n">
        <f aca="false">AA51</f>
        <v>0</v>
      </c>
      <c r="Q51" s="643"/>
      <c r="R51" s="643"/>
      <c r="S51" s="643"/>
      <c r="T51" s="643"/>
      <c r="U51" s="629" t="n">
        <f aca="false">R51-T51</f>
        <v>0</v>
      </c>
      <c r="V51" s="562"/>
      <c r="W51" s="57" t="s">
        <v>45</v>
      </c>
      <c r="X51" s="58"/>
      <c r="Y51" s="58"/>
      <c r="Z51" s="107" t="n">
        <v>843</v>
      </c>
      <c r="AA51" s="643"/>
      <c r="AB51" s="643"/>
      <c r="AC51" s="643"/>
      <c r="AD51" s="643"/>
      <c r="AE51" s="643"/>
      <c r="AF51" s="629" t="n">
        <f aca="false">AC51-AE51</f>
        <v>0</v>
      </c>
      <c r="AG51" s="562"/>
      <c r="AH51" s="57" t="s">
        <v>45</v>
      </c>
      <c r="AI51" s="58"/>
      <c r="AJ51" s="58"/>
      <c r="AK51" s="107" t="n">
        <v>843</v>
      </c>
      <c r="AL51" s="202" t="n">
        <f aca="false">AW51</f>
        <v>0</v>
      </c>
      <c r="AM51" s="202" t="n">
        <f aca="false">AX51</f>
        <v>0</v>
      </c>
      <c r="AN51" s="202" t="n">
        <f aca="false">AY51</f>
        <v>0</v>
      </c>
      <c r="AO51" s="202"/>
      <c r="AP51" s="202"/>
      <c r="AQ51" s="202"/>
      <c r="AR51" s="555"/>
      <c r="AS51" s="57" t="s">
        <v>45</v>
      </c>
      <c r="AT51" s="58"/>
      <c r="AU51" s="58"/>
      <c r="AV51" s="107" t="n">
        <v>843</v>
      </c>
      <c r="AW51" s="202"/>
      <c r="AX51" s="202" t="n">
        <f aca="false">15000-15000</f>
        <v>0</v>
      </c>
      <c r="AY51" s="202" t="n">
        <f aca="false">15000-15000</f>
        <v>0</v>
      </c>
      <c r="AZ51" s="202"/>
      <c r="BA51" s="202"/>
      <c r="BB51" s="202" t="n">
        <f aca="false">AY51-BA51</f>
        <v>0</v>
      </c>
      <c r="BC51" s="555"/>
      <c r="BD51" s="57" t="s">
        <v>45</v>
      </c>
      <c r="BE51" s="58"/>
      <c r="BF51" s="58"/>
      <c r="BG51" s="107" t="n">
        <v>843</v>
      </c>
      <c r="BH51" s="643"/>
      <c r="BI51" s="643"/>
      <c r="BJ51" s="643"/>
      <c r="BK51" s="643"/>
      <c r="BL51" s="643"/>
      <c r="BM51" s="562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588" t="n">
        <f aca="false">E57+E53</f>
        <v>37800</v>
      </c>
      <c r="F52" s="588" t="n">
        <f aca="false">F53+F57</f>
        <v>26500</v>
      </c>
      <c r="G52" s="588" t="n">
        <f aca="false">G53+G57</f>
        <v>26500</v>
      </c>
      <c r="H52" s="588" t="n">
        <f aca="false">SUM(H53+H57)</f>
        <v>0</v>
      </c>
      <c r="I52" s="588" t="n">
        <f aca="false">SUM(I53+I57)</f>
        <v>20421</v>
      </c>
      <c r="J52" s="629" t="n">
        <f aca="false">AQ52</f>
        <v>6079</v>
      </c>
      <c r="K52" s="562"/>
      <c r="L52" s="41" t="s">
        <v>81</v>
      </c>
      <c r="M52" s="42"/>
      <c r="N52" s="42"/>
      <c r="O52" s="43" t="n">
        <v>300</v>
      </c>
      <c r="P52" s="588" t="n">
        <f aca="false">P57</f>
        <v>0</v>
      </c>
      <c r="Q52" s="588"/>
      <c r="R52" s="588" t="n">
        <f aca="false">R53+R57</f>
        <v>0</v>
      </c>
      <c r="S52" s="588" t="n">
        <f aca="false">SUM(S53+S57)</f>
        <v>0</v>
      </c>
      <c r="T52" s="588" t="n">
        <f aca="false">SUM(T53+T57)</f>
        <v>0</v>
      </c>
      <c r="U52" s="629" t="n">
        <f aca="false">R52-T52</f>
        <v>0</v>
      </c>
      <c r="V52" s="562"/>
      <c r="W52" s="41" t="s">
        <v>81</v>
      </c>
      <c r="X52" s="42"/>
      <c r="Y52" s="42"/>
      <c r="Z52" s="43" t="n">
        <v>300</v>
      </c>
      <c r="AA52" s="588" t="n">
        <f aca="false">AA57</f>
        <v>0</v>
      </c>
      <c r="AB52" s="588" t="n">
        <f aca="false">AB57</f>
        <v>0</v>
      </c>
      <c r="AC52" s="588" t="n">
        <f aca="false">AC53+AC57</f>
        <v>0</v>
      </c>
      <c r="AD52" s="588" t="n">
        <f aca="false">SUM(AD53+AD57)</f>
        <v>0</v>
      </c>
      <c r="AE52" s="588" t="n">
        <f aca="false">SUM(AE53+AE57)</f>
        <v>0</v>
      </c>
      <c r="AF52" s="629" t="n">
        <f aca="false">AC52-AE52</f>
        <v>0</v>
      </c>
      <c r="AG52" s="562"/>
      <c r="AH52" s="41" t="s">
        <v>81</v>
      </c>
      <c r="AI52" s="42"/>
      <c r="AJ52" s="42"/>
      <c r="AK52" s="43" t="n">
        <v>300</v>
      </c>
      <c r="AL52" s="176" t="n">
        <f aca="false">AL57+AL53</f>
        <v>37800</v>
      </c>
      <c r="AM52" s="176" t="n">
        <f aca="false">AM53+AM57</f>
        <v>26500</v>
      </c>
      <c r="AN52" s="176" t="n">
        <f aca="false">AN53+AN57</f>
        <v>26500</v>
      </c>
      <c r="AO52" s="176"/>
      <c r="AP52" s="176" t="n">
        <f aca="false">AP57+AP53</f>
        <v>20421</v>
      </c>
      <c r="AQ52" s="177" t="n">
        <f aca="false">BB52</f>
        <v>6079</v>
      </c>
      <c r="AR52" s="555"/>
      <c r="AS52" s="41" t="s">
        <v>81</v>
      </c>
      <c r="AT52" s="42"/>
      <c r="AU52" s="42"/>
      <c r="AV52" s="43" t="n">
        <v>300</v>
      </c>
      <c r="AW52" s="176" t="n">
        <f aca="false">AW57+AW53</f>
        <v>37800</v>
      </c>
      <c r="AX52" s="176" t="n">
        <f aca="false">AX53+AX57</f>
        <v>26500</v>
      </c>
      <c r="AY52" s="176" t="n">
        <f aca="false">AY53+AY57</f>
        <v>26500</v>
      </c>
      <c r="AZ52" s="176"/>
      <c r="BA52" s="176" t="n">
        <f aca="false">BA57+BA53</f>
        <v>20421</v>
      </c>
      <c r="BB52" s="39" t="n">
        <f aca="false">AY52-BA52</f>
        <v>6079</v>
      </c>
      <c r="BC52" s="555"/>
      <c r="BD52" s="41" t="s">
        <v>81</v>
      </c>
      <c r="BE52" s="42"/>
      <c r="BF52" s="42"/>
      <c r="BG52" s="43" t="n">
        <v>300</v>
      </c>
      <c r="BH52" s="588"/>
      <c r="BI52" s="588"/>
      <c r="BJ52" s="588"/>
      <c r="BK52" s="588"/>
      <c r="BL52" s="629"/>
      <c r="BM52" s="562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599" t="n">
        <f aca="false">E56</f>
        <v>8000</v>
      </c>
      <c r="F53" s="599" t="n">
        <f aca="false">F56</f>
        <v>200</v>
      </c>
      <c r="G53" s="599" t="n">
        <f aca="false">G56</f>
        <v>200</v>
      </c>
      <c r="H53" s="599" t="n">
        <f aca="false">SUM(H56)</f>
        <v>0</v>
      </c>
      <c r="I53" s="599" t="n">
        <f aca="false">SUM(I56)</f>
        <v>0</v>
      </c>
      <c r="J53" s="629" t="n">
        <f aca="false">AQ53</f>
        <v>200</v>
      </c>
      <c r="K53" s="562"/>
      <c r="L53" s="219" t="s">
        <v>82</v>
      </c>
      <c r="M53" s="220"/>
      <c r="N53" s="220"/>
      <c r="O53" s="221" t="n">
        <v>310</v>
      </c>
      <c r="P53" s="599"/>
      <c r="Q53" s="599"/>
      <c r="R53" s="599" t="n">
        <f aca="false">R56</f>
        <v>0</v>
      </c>
      <c r="S53" s="599" t="n">
        <f aca="false">SUM(S56)</f>
        <v>0</v>
      </c>
      <c r="T53" s="599" t="n">
        <f aca="false">SUM(T56)</f>
        <v>0</v>
      </c>
      <c r="U53" s="629" t="n">
        <f aca="false">R53-T53</f>
        <v>0</v>
      </c>
      <c r="V53" s="562"/>
      <c r="W53" s="219" t="s">
        <v>82</v>
      </c>
      <c r="X53" s="220"/>
      <c r="Y53" s="220"/>
      <c r="Z53" s="221" t="n">
        <v>310</v>
      </c>
      <c r="AA53" s="599"/>
      <c r="AB53" s="599"/>
      <c r="AC53" s="599" t="n">
        <f aca="false">AC56</f>
        <v>0</v>
      </c>
      <c r="AD53" s="599" t="n">
        <f aca="false">SUM(AD56)</f>
        <v>0</v>
      </c>
      <c r="AE53" s="599" t="n">
        <f aca="false">SUM(AE56)</f>
        <v>0</v>
      </c>
      <c r="AF53" s="629" t="n">
        <f aca="false">AC53-AE53</f>
        <v>0</v>
      </c>
      <c r="AG53" s="562"/>
      <c r="AH53" s="219" t="s">
        <v>82</v>
      </c>
      <c r="AI53" s="220"/>
      <c r="AJ53" s="220"/>
      <c r="AK53" s="221" t="n">
        <v>310</v>
      </c>
      <c r="AL53" s="205" t="n">
        <f aca="false">AL56</f>
        <v>8000</v>
      </c>
      <c r="AM53" s="205" t="n">
        <f aca="false">AM56</f>
        <v>200</v>
      </c>
      <c r="AN53" s="205" t="n">
        <f aca="false">AN56</f>
        <v>200</v>
      </c>
      <c r="AO53" s="205"/>
      <c r="AP53" s="205" t="n">
        <f aca="false">AP56</f>
        <v>0</v>
      </c>
      <c r="AQ53" s="177" t="n">
        <f aca="false">BB53</f>
        <v>200</v>
      </c>
      <c r="AR53" s="555"/>
      <c r="AS53" s="219" t="s">
        <v>82</v>
      </c>
      <c r="AT53" s="220"/>
      <c r="AU53" s="220"/>
      <c r="AV53" s="221" t="n">
        <v>310</v>
      </c>
      <c r="AW53" s="205" t="n">
        <f aca="false">AW56</f>
        <v>8000</v>
      </c>
      <c r="AX53" s="205" t="n">
        <f aca="false">AX56</f>
        <v>200</v>
      </c>
      <c r="AY53" s="205" t="n">
        <f aca="false">AY56</f>
        <v>200</v>
      </c>
      <c r="AZ53" s="205"/>
      <c r="BA53" s="205" t="n">
        <f aca="false">BA56</f>
        <v>0</v>
      </c>
      <c r="BB53" s="39" t="n">
        <f aca="false">BB56</f>
        <v>200</v>
      </c>
      <c r="BC53" s="555"/>
      <c r="BD53" s="219" t="s">
        <v>82</v>
      </c>
      <c r="BE53" s="220"/>
      <c r="BF53" s="220"/>
      <c r="BG53" s="221" t="n">
        <v>310</v>
      </c>
      <c r="BH53" s="598"/>
      <c r="BI53" s="598"/>
      <c r="BJ53" s="598"/>
      <c r="BK53" s="598"/>
      <c r="BL53" s="629"/>
      <c r="BM53" s="562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643"/>
      <c r="F54" s="643"/>
      <c r="G54" s="643"/>
      <c r="H54" s="643"/>
      <c r="I54" s="643"/>
      <c r="J54" s="629" t="n">
        <f aca="false">G54-I54</f>
        <v>0</v>
      </c>
      <c r="K54" s="562"/>
      <c r="L54" s="62" t="s">
        <v>83</v>
      </c>
      <c r="M54" s="63"/>
      <c r="N54" s="63"/>
      <c r="O54" s="95" t="s">
        <v>84</v>
      </c>
      <c r="P54" s="643"/>
      <c r="Q54" s="643"/>
      <c r="R54" s="643"/>
      <c r="S54" s="643"/>
      <c r="T54" s="643"/>
      <c r="U54" s="629" t="n">
        <f aca="false">R54-T54</f>
        <v>0</v>
      </c>
      <c r="V54" s="562"/>
      <c r="W54" s="62" t="s">
        <v>83</v>
      </c>
      <c r="X54" s="63"/>
      <c r="Y54" s="63"/>
      <c r="Z54" s="95" t="s">
        <v>84</v>
      </c>
      <c r="AA54" s="643"/>
      <c r="AB54" s="643"/>
      <c r="AC54" s="643"/>
      <c r="AD54" s="643"/>
      <c r="AE54" s="643"/>
      <c r="AF54" s="629" t="n">
        <f aca="false">AC54-AE54</f>
        <v>0</v>
      </c>
      <c r="AG54" s="562"/>
      <c r="AH54" s="62" t="s">
        <v>83</v>
      </c>
      <c r="AI54" s="63"/>
      <c r="AJ54" s="63"/>
      <c r="AK54" s="95" t="s">
        <v>84</v>
      </c>
      <c r="AL54" s="202"/>
      <c r="AM54" s="202"/>
      <c r="AN54" s="202"/>
      <c r="AO54" s="202"/>
      <c r="AP54" s="202"/>
      <c r="AQ54" s="177"/>
      <c r="AR54" s="555"/>
      <c r="AS54" s="62" t="s">
        <v>83</v>
      </c>
      <c r="AT54" s="63"/>
      <c r="AU54" s="63"/>
      <c r="AV54" s="95" t="s">
        <v>84</v>
      </c>
      <c r="AW54" s="202"/>
      <c r="AX54" s="202"/>
      <c r="AY54" s="202"/>
      <c r="AZ54" s="202"/>
      <c r="BA54" s="202"/>
      <c r="BB54" s="177"/>
      <c r="BC54" s="555"/>
      <c r="BD54" s="62" t="s">
        <v>83</v>
      </c>
      <c r="BE54" s="63"/>
      <c r="BF54" s="63"/>
      <c r="BG54" s="95" t="s">
        <v>84</v>
      </c>
      <c r="BH54" s="643"/>
      <c r="BI54" s="643"/>
      <c r="BJ54" s="643"/>
      <c r="BK54" s="643"/>
      <c r="BL54" s="629"/>
      <c r="BM54" s="562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643"/>
      <c r="F55" s="643"/>
      <c r="G55" s="643"/>
      <c r="H55" s="643"/>
      <c r="I55" s="643"/>
      <c r="J55" s="629" t="n">
        <f aca="false">G55-I55</f>
        <v>0</v>
      </c>
      <c r="K55" s="562"/>
      <c r="L55" s="62" t="s">
        <v>85</v>
      </c>
      <c r="M55" s="63"/>
      <c r="N55" s="63"/>
      <c r="O55" s="95" t="n">
        <v>911</v>
      </c>
      <c r="P55" s="643"/>
      <c r="Q55" s="643"/>
      <c r="R55" s="643"/>
      <c r="S55" s="643"/>
      <c r="T55" s="643"/>
      <c r="U55" s="629" t="n">
        <f aca="false">R55-T55</f>
        <v>0</v>
      </c>
      <c r="V55" s="562"/>
      <c r="W55" s="62" t="s">
        <v>85</v>
      </c>
      <c r="X55" s="63"/>
      <c r="Y55" s="63"/>
      <c r="Z55" s="95" t="n">
        <v>911</v>
      </c>
      <c r="AA55" s="643"/>
      <c r="AB55" s="643"/>
      <c r="AC55" s="643"/>
      <c r="AD55" s="643"/>
      <c r="AE55" s="643"/>
      <c r="AF55" s="629" t="n">
        <f aca="false">AC55-AE55</f>
        <v>0</v>
      </c>
      <c r="AG55" s="562"/>
      <c r="AH55" s="62" t="s">
        <v>85</v>
      </c>
      <c r="AI55" s="63"/>
      <c r="AJ55" s="63"/>
      <c r="AK55" s="95" t="n">
        <v>811</v>
      </c>
      <c r="AL55" s="202"/>
      <c r="AM55" s="202"/>
      <c r="AN55" s="202"/>
      <c r="AO55" s="202"/>
      <c r="AP55" s="202"/>
      <c r="AQ55" s="177"/>
      <c r="AR55" s="555"/>
      <c r="AS55" s="62" t="s">
        <v>85</v>
      </c>
      <c r="AT55" s="63"/>
      <c r="AU55" s="63"/>
      <c r="AV55" s="95" t="n">
        <v>811</v>
      </c>
      <c r="AW55" s="202"/>
      <c r="AX55" s="202"/>
      <c r="AY55" s="202"/>
      <c r="AZ55" s="202"/>
      <c r="BA55" s="202"/>
      <c r="BB55" s="177"/>
      <c r="BC55" s="555"/>
      <c r="BD55" s="62" t="s">
        <v>85</v>
      </c>
      <c r="BE55" s="63"/>
      <c r="BF55" s="63"/>
      <c r="BG55" s="95" t="n">
        <v>911</v>
      </c>
      <c r="BH55" s="643"/>
      <c r="BI55" s="643"/>
      <c r="BJ55" s="643"/>
      <c r="BK55" s="643"/>
      <c r="BL55" s="629"/>
      <c r="BM55" s="562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643" t="n">
        <f aca="false">AL56</f>
        <v>8000</v>
      </c>
      <c r="F56" s="643" t="n">
        <f aca="false">AM56</f>
        <v>200</v>
      </c>
      <c r="G56" s="643" t="n">
        <f aca="false">AN56</f>
        <v>200</v>
      </c>
      <c r="H56" s="643" t="n">
        <f aca="false">S56</f>
        <v>0</v>
      </c>
      <c r="I56" s="643" t="n">
        <f aca="false">AP56</f>
        <v>0</v>
      </c>
      <c r="J56" s="629" t="n">
        <f aca="false">AQ56</f>
        <v>200</v>
      </c>
      <c r="K56" s="562"/>
      <c r="L56" s="57" t="s">
        <v>86</v>
      </c>
      <c r="M56" s="58"/>
      <c r="N56" s="58"/>
      <c r="O56" s="107" t="n">
        <v>914</v>
      </c>
      <c r="P56" s="643" t="n">
        <f aca="false">AA56</f>
        <v>0</v>
      </c>
      <c r="Q56" s="643"/>
      <c r="R56" s="643"/>
      <c r="S56" s="643"/>
      <c r="T56" s="643" t="n">
        <f aca="false">AE56</f>
        <v>0</v>
      </c>
      <c r="U56" s="629" t="n">
        <f aca="false">R56-T56</f>
        <v>0</v>
      </c>
      <c r="V56" s="562"/>
      <c r="W56" s="57" t="s">
        <v>86</v>
      </c>
      <c r="X56" s="58"/>
      <c r="Y56" s="58"/>
      <c r="Z56" s="107" t="n">
        <v>914</v>
      </c>
      <c r="AA56" s="643"/>
      <c r="AB56" s="643"/>
      <c r="AC56" s="643"/>
      <c r="AD56" s="643"/>
      <c r="AE56" s="643"/>
      <c r="AF56" s="629" t="n">
        <f aca="false">AC56-AE56</f>
        <v>0</v>
      </c>
      <c r="AG56" s="562"/>
      <c r="AH56" s="57" t="s">
        <v>86</v>
      </c>
      <c r="AI56" s="58"/>
      <c r="AJ56" s="58"/>
      <c r="AK56" s="107" t="n">
        <v>814</v>
      </c>
      <c r="AL56" s="202" t="n">
        <f aca="false">AW56</f>
        <v>8000</v>
      </c>
      <c r="AM56" s="202" t="n">
        <f aca="false">AX53</f>
        <v>200</v>
      </c>
      <c r="AN56" s="202" t="n">
        <f aca="false">AY56</f>
        <v>200</v>
      </c>
      <c r="AO56" s="202"/>
      <c r="AP56" s="202" t="n">
        <f aca="false">BA56</f>
        <v>0</v>
      </c>
      <c r="AQ56" s="177" t="n">
        <f aca="false">BB56</f>
        <v>200</v>
      </c>
      <c r="AR56" s="555"/>
      <c r="AS56" s="57" t="s">
        <v>86</v>
      </c>
      <c r="AT56" s="58"/>
      <c r="AU56" s="58"/>
      <c r="AV56" s="107" t="n">
        <v>814</v>
      </c>
      <c r="AW56" s="202" t="n">
        <v>8000</v>
      </c>
      <c r="AX56" s="202" t="n">
        <f aca="false">8000-7800</f>
        <v>200</v>
      </c>
      <c r="AY56" s="202" t="n">
        <f aca="false">8000-7800</f>
        <v>200</v>
      </c>
      <c r="AZ56" s="202"/>
      <c r="BA56" s="202"/>
      <c r="BB56" s="177" t="n">
        <f aca="false">AY56-BA56</f>
        <v>200</v>
      </c>
      <c r="BC56" s="555"/>
      <c r="BD56" s="57" t="s">
        <v>86</v>
      </c>
      <c r="BE56" s="58"/>
      <c r="BF56" s="58"/>
      <c r="BG56" s="107" t="n">
        <v>914</v>
      </c>
      <c r="BH56" s="643"/>
      <c r="BI56" s="643"/>
      <c r="BJ56" s="643"/>
      <c r="BK56" s="643"/>
      <c r="BL56" s="629"/>
      <c r="BM56" s="562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598" t="n">
        <f aca="false">E59+E61+E62+E60+E63</f>
        <v>29800</v>
      </c>
      <c r="F57" s="598" t="n">
        <f aca="false">F59+F61+F62+F60+F63</f>
        <v>26300</v>
      </c>
      <c r="G57" s="598" t="n">
        <f aca="false">G58+G59+G60+G61+G62</f>
        <v>26300</v>
      </c>
      <c r="H57" s="598" t="n">
        <f aca="false">SUM(H58+H59+H60+H61+H62)</f>
        <v>0</v>
      </c>
      <c r="I57" s="598" t="n">
        <f aca="false">SUM(I58+I59+I60+I61+I62)</f>
        <v>20421</v>
      </c>
      <c r="J57" s="629" t="n">
        <f aca="false">G57-I57</f>
        <v>5879</v>
      </c>
      <c r="K57" s="562"/>
      <c r="L57" s="239" t="s">
        <v>87</v>
      </c>
      <c r="M57" s="240"/>
      <c r="N57" s="240"/>
      <c r="O57" s="241" t="n">
        <v>340</v>
      </c>
      <c r="P57" s="598" t="n">
        <f aca="false">P59+P61+P62+P60</f>
        <v>0</v>
      </c>
      <c r="Q57" s="598"/>
      <c r="R57" s="598" t="n">
        <f aca="false">R58+R59+R60+R61+R62</f>
        <v>0</v>
      </c>
      <c r="S57" s="598" t="n">
        <f aca="false">SUM(S58+S59+S60+S61+S62)</f>
        <v>0</v>
      </c>
      <c r="T57" s="598" t="n">
        <f aca="false">SUM(T58+T59+T60+T61+T62)</f>
        <v>0</v>
      </c>
      <c r="U57" s="629" t="n">
        <f aca="false">R57-T57</f>
        <v>0</v>
      </c>
      <c r="V57" s="562"/>
      <c r="W57" s="239" t="s">
        <v>87</v>
      </c>
      <c r="X57" s="240"/>
      <c r="Y57" s="240"/>
      <c r="Z57" s="241" t="n">
        <v>340</v>
      </c>
      <c r="AA57" s="598" t="n">
        <f aca="false">AA59+AA61+AA62+AA60</f>
        <v>0</v>
      </c>
      <c r="AB57" s="598" t="n">
        <f aca="false">AB59+AB61+AB62+AB60</f>
        <v>0</v>
      </c>
      <c r="AC57" s="598" t="n">
        <f aca="false">AC58+AC59+AC60+AC61+AC62</f>
        <v>0</v>
      </c>
      <c r="AD57" s="598" t="n">
        <f aca="false">SUM(AD58+AD59+AD60+AD61+AD62)</f>
        <v>0</v>
      </c>
      <c r="AE57" s="598" t="n">
        <f aca="false">SUM(AE58+AE59+AE60+AE61+AE62+AE63)</f>
        <v>0</v>
      </c>
      <c r="AF57" s="629" t="n">
        <f aca="false">AC57-AE57</f>
        <v>0</v>
      </c>
      <c r="AG57" s="562"/>
      <c r="AH57" s="239" t="s">
        <v>87</v>
      </c>
      <c r="AI57" s="240"/>
      <c r="AJ57" s="240"/>
      <c r="AK57" s="241" t="n">
        <v>340</v>
      </c>
      <c r="AL57" s="205" t="n">
        <f aca="false">AL62</f>
        <v>29800</v>
      </c>
      <c r="AM57" s="205" t="n">
        <f aca="false">AM62</f>
        <v>26300</v>
      </c>
      <c r="AN57" s="205" t="n">
        <f aca="false">AN62</f>
        <v>26300</v>
      </c>
      <c r="AO57" s="205"/>
      <c r="AP57" s="205" t="n">
        <f aca="false">AP62</f>
        <v>20421</v>
      </c>
      <c r="AQ57" s="177" t="n">
        <f aca="false">AQ62</f>
        <v>5879</v>
      </c>
      <c r="AR57" s="555"/>
      <c r="AS57" s="239" t="s">
        <v>87</v>
      </c>
      <c r="AT57" s="240"/>
      <c r="AU57" s="240"/>
      <c r="AV57" s="241" t="n">
        <v>340</v>
      </c>
      <c r="AW57" s="205" t="n">
        <f aca="false">AW62</f>
        <v>29800</v>
      </c>
      <c r="AX57" s="205" t="n">
        <f aca="false">AX62</f>
        <v>26300</v>
      </c>
      <c r="AY57" s="205" t="n">
        <f aca="false">AY62</f>
        <v>26300</v>
      </c>
      <c r="AZ57" s="205"/>
      <c r="BA57" s="205" t="n">
        <f aca="false">BA62</f>
        <v>20421</v>
      </c>
      <c r="BB57" s="177" t="n">
        <f aca="false">BB62</f>
        <v>5879</v>
      </c>
      <c r="BC57" s="555"/>
      <c r="BD57" s="239" t="s">
        <v>87</v>
      </c>
      <c r="BE57" s="240"/>
      <c r="BF57" s="240"/>
      <c r="BG57" s="241" t="n">
        <v>340</v>
      </c>
      <c r="BH57" s="598"/>
      <c r="BI57" s="598"/>
      <c r="BJ57" s="598"/>
      <c r="BK57" s="598"/>
      <c r="BL57" s="629"/>
      <c r="BM57" s="562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671"/>
      <c r="F58" s="671"/>
      <c r="G58" s="671"/>
      <c r="H58" s="671"/>
      <c r="I58" s="671"/>
      <c r="J58" s="629" t="n">
        <f aca="false">G58-I58</f>
        <v>0</v>
      </c>
      <c r="K58" s="562"/>
      <c r="L58" s="57" t="s">
        <v>88</v>
      </c>
      <c r="M58" s="58"/>
      <c r="N58" s="58"/>
      <c r="O58" s="107" t="n">
        <v>510</v>
      </c>
      <c r="P58" s="671"/>
      <c r="Q58" s="671"/>
      <c r="R58" s="671"/>
      <c r="S58" s="671"/>
      <c r="T58" s="671"/>
      <c r="U58" s="629" t="n">
        <f aca="false">R58-T58</f>
        <v>0</v>
      </c>
      <c r="V58" s="562"/>
      <c r="W58" s="57" t="s">
        <v>88</v>
      </c>
      <c r="X58" s="58"/>
      <c r="Y58" s="58"/>
      <c r="Z58" s="107" t="n">
        <v>510</v>
      </c>
      <c r="AA58" s="671"/>
      <c r="AB58" s="671"/>
      <c r="AC58" s="671"/>
      <c r="AD58" s="671"/>
      <c r="AE58" s="671"/>
      <c r="AF58" s="629" t="n">
        <f aca="false">AC58-AE58</f>
        <v>0</v>
      </c>
      <c r="AG58" s="562"/>
      <c r="AH58" s="57" t="s">
        <v>88</v>
      </c>
      <c r="AI58" s="58"/>
      <c r="AJ58" s="58"/>
      <c r="AK58" s="107" t="n">
        <v>510</v>
      </c>
      <c r="AL58" s="202"/>
      <c r="AM58" s="202"/>
      <c r="AN58" s="202"/>
      <c r="AO58" s="202"/>
      <c r="AP58" s="202"/>
      <c r="AQ58" s="177"/>
      <c r="AR58" s="555"/>
      <c r="AS58" s="57" t="s">
        <v>88</v>
      </c>
      <c r="AT58" s="58"/>
      <c r="AU58" s="58"/>
      <c r="AV58" s="107" t="n">
        <v>510</v>
      </c>
      <c r="AW58" s="202"/>
      <c r="AX58" s="202"/>
      <c r="AY58" s="202"/>
      <c r="AZ58" s="202"/>
      <c r="BA58" s="202"/>
      <c r="BB58" s="177"/>
      <c r="BC58" s="555"/>
      <c r="BD58" s="57" t="s">
        <v>88</v>
      </c>
      <c r="BE58" s="58"/>
      <c r="BF58" s="58"/>
      <c r="BG58" s="107" t="n">
        <v>510</v>
      </c>
      <c r="BH58" s="643"/>
      <c r="BI58" s="643"/>
      <c r="BJ58" s="643"/>
      <c r="BK58" s="643"/>
      <c r="BL58" s="629"/>
      <c r="BM58" s="562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643" t="n">
        <f aca="false">P59</f>
        <v>0</v>
      </c>
      <c r="F59" s="643" t="n">
        <f aca="false">Q59</f>
        <v>0</v>
      </c>
      <c r="G59" s="643" t="n">
        <f aca="false">R59</f>
        <v>0</v>
      </c>
      <c r="H59" s="643" t="n">
        <f aca="false">S59</f>
        <v>0</v>
      </c>
      <c r="I59" s="643" t="n">
        <f aca="false">T59</f>
        <v>0</v>
      </c>
      <c r="J59" s="629" t="n">
        <f aca="false">G59-I59</f>
        <v>0</v>
      </c>
      <c r="K59" s="562"/>
      <c r="L59" s="62" t="s">
        <v>89</v>
      </c>
      <c r="M59" s="63"/>
      <c r="N59" s="63"/>
      <c r="O59" s="95" t="n">
        <v>530</v>
      </c>
      <c r="P59" s="643" t="n">
        <f aca="false">AA59</f>
        <v>0</v>
      </c>
      <c r="Q59" s="643"/>
      <c r="R59" s="643" t="n">
        <f aca="false">AC59</f>
        <v>0</v>
      </c>
      <c r="S59" s="643"/>
      <c r="T59" s="643" t="n">
        <f aca="false">AE59</f>
        <v>0</v>
      </c>
      <c r="U59" s="629" t="n">
        <f aca="false">R59-T59</f>
        <v>0</v>
      </c>
      <c r="V59" s="562"/>
      <c r="W59" s="62" t="s">
        <v>89</v>
      </c>
      <c r="X59" s="63"/>
      <c r="Y59" s="63"/>
      <c r="Z59" s="95" t="n">
        <v>530</v>
      </c>
      <c r="AA59" s="643"/>
      <c r="AB59" s="643"/>
      <c r="AC59" s="643"/>
      <c r="AD59" s="643"/>
      <c r="AE59" s="643"/>
      <c r="AF59" s="629" t="n">
        <f aca="false">AC59-AE59</f>
        <v>0</v>
      </c>
      <c r="AG59" s="562"/>
      <c r="AH59" s="62" t="s">
        <v>89</v>
      </c>
      <c r="AI59" s="63"/>
      <c r="AJ59" s="63"/>
      <c r="AK59" s="95" t="n">
        <v>530</v>
      </c>
      <c r="AL59" s="202"/>
      <c r="AM59" s="202"/>
      <c r="AN59" s="202"/>
      <c r="AO59" s="202"/>
      <c r="AP59" s="202"/>
      <c r="AQ59" s="177"/>
      <c r="AR59" s="555"/>
      <c r="AS59" s="62" t="s">
        <v>89</v>
      </c>
      <c r="AT59" s="63"/>
      <c r="AU59" s="63"/>
      <c r="AV59" s="95" t="n">
        <v>530</v>
      </c>
      <c r="AW59" s="202"/>
      <c r="AX59" s="202"/>
      <c r="AY59" s="202"/>
      <c r="AZ59" s="202"/>
      <c r="BA59" s="202"/>
      <c r="BB59" s="177"/>
      <c r="BC59" s="555"/>
      <c r="BD59" s="62" t="s">
        <v>89</v>
      </c>
      <c r="BE59" s="63"/>
      <c r="BF59" s="63"/>
      <c r="BG59" s="95" t="n">
        <v>530</v>
      </c>
      <c r="BH59" s="643"/>
      <c r="BI59" s="643"/>
      <c r="BJ59" s="643"/>
      <c r="BK59" s="643"/>
      <c r="BL59" s="629"/>
      <c r="BM59" s="562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643" t="n">
        <f aca="false">P60</f>
        <v>0</v>
      </c>
      <c r="F60" s="643" t="n">
        <f aca="false">Q60</f>
        <v>0</v>
      </c>
      <c r="G60" s="643" t="n">
        <f aca="false">R60</f>
        <v>0</v>
      </c>
      <c r="H60" s="643" t="n">
        <v>0</v>
      </c>
      <c r="I60" s="643" t="n">
        <v>0</v>
      </c>
      <c r="J60" s="629" t="n">
        <f aca="false">G60-I60</f>
        <v>0</v>
      </c>
      <c r="K60" s="562"/>
      <c r="L60" s="62" t="s">
        <v>90</v>
      </c>
      <c r="M60" s="63"/>
      <c r="N60" s="63"/>
      <c r="O60" s="95" t="n">
        <v>540</v>
      </c>
      <c r="P60" s="643" t="n">
        <f aca="false">AA60</f>
        <v>0</v>
      </c>
      <c r="Q60" s="643"/>
      <c r="R60" s="643" t="n">
        <f aca="false">AC60</f>
        <v>0</v>
      </c>
      <c r="S60" s="643"/>
      <c r="T60" s="643" t="n">
        <f aca="false">AE60</f>
        <v>0</v>
      </c>
      <c r="U60" s="629" t="n">
        <f aca="false">R60-T60</f>
        <v>0</v>
      </c>
      <c r="V60" s="562"/>
      <c r="W60" s="62" t="s">
        <v>90</v>
      </c>
      <c r="X60" s="63"/>
      <c r="Y60" s="63"/>
      <c r="Z60" s="95" t="n">
        <v>540</v>
      </c>
      <c r="AA60" s="643"/>
      <c r="AB60" s="643"/>
      <c r="AC60" s="643"/>
      <c r="AD60" s="643"/>
      <c r="AE60" s="643"/>
      <c r="AF60" s="629" t="n">
        <f aca="false">AC60-AE60</f>
        <v>0</v>
      </c>
      <c r="AG60" s="562"/>
      <c r="AH60" s="62" t="s">
        <v>90</v>
      </c>
      <c r="AI60" s="63"/>
      <c r="AJ60" s="63"/>
      <c r="AK60" s="95" t="n">
        <v>540</v>
      </c>
      <c r="AL60" s="202"/>
      <c r="AM60" s="202"/>
      <c r="AN60" s="202"/>
      <c r="AO60" s="202"/>
      <c r="AP60" s="202"/>
      <c r="AQ60" s="177"/>
      <c r="AR60" s="555"/>
      <c r="AS60" s="62" t="s">
        <v>90</v>
      </c>
      <c r="AT60" s="63"/>
      <c r="AU60" s="63"/>
      <c r="AV60" s="95" t="n">
        <v>540</v>
      </c>
      <c r="AW60" s="202"/>
      <c r="AX60" s="202"/>
      <c r="AY60" s="202"/>
      <c r="AZ60" s="202"/>
      <c r="BA60" s="202"/>
      <c r="BB60" s="177"/>
      <c r="BC60" s="555"/>
      <c r="BD60" s="62" t="s">
        <v>90</v>
      </c>
      <c r="BE60" s="63"/>
      <c r="BF60" s="63"/>
      <c r="BG60" s="95" t="n">
        <v>540</v>
      </c>
      <c r="BH60" s="643"/>
      <c r="BI60" s="643"/>
      <c r="BJ60" s="643"/>
      <c r="BK60" s="643"/>
      <c r="BL60" s="629"/>
      <c r="BM60" s="562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671" t="n">
        <f aca="false">P61</f>
        <v>0</v>
      </c>
      <c r="F61" s="671" t="n">
        <f aca="false">Q61</f>
        <v>0</v>
      </c>
      <c r="G61" s="671" t="n">
        <f aca="false">R61</f>
        <v>0</v>
      </c>
      <c r="H61" s="671" t="n">
        <f aca="false">S61</f>
        <v>0</v>
      </c>
      <c r="I61" s="671" t="n">
        <f aca="false">T61</f>
        <v>0</v>
      </c>
      <c r="J61" s="629" t="n">
        <f aca="false">G61-I61</f>
        <v>0</v>
      </c>
      <c r="K61" s="562"/>
      <c r="L61" s="57" t="s">
        <v>91</v>
      </c>
      <c r="M61" s="58"/>
      <c r="N61" s="58"/>
      <c r="O61" s="107" t="n">
        <v>723</v>
      </c>
      <c r="P61" s="671" t="n">
        <f aca="false">AA61</f>
        <v>0</v>
      </c>
      <c r="Q61" s="671"/>
      <c r="R61" s="671" t="n">
        <f aca="false">AC61</f>
        <v>0</v>
      </c>
      <c r="S61" s="671"/>
      <c r="T61" s="671" t="n">
        <f aca="false">AE61</f>
        <v>0</v>
      </c>
      <c r="U61" s="629" t="n">
        <f aca="false">R61-T61</f>
        <v>0</v>
      </c>
      <c r="V61" s="562"/>
      <c r="W61" s="57" t="s">
        <v>91</v>
      </c>
      <c r="X61" s="58"/>
      <c r="Y61" s="58"/>
      <c r="Z61" s="107" t="n">
        <v>723</v>
      </c>
      <c r="AA61" s="671"/>
      <c r="AB61" s="671"/>
      <c r="AC61" s="671"/>
      <c r="AD61" s="671"/>
      <c r="AE61" s="671"/>
      <c r="AF61" s="629" t="n">
        <f aca="false">AC61-AE61</f>
        <v>0</v>
      </c>
      <c r="AG61" s="562"/>
      <c r="AH61" s="57" t="s">
        <v>91</v>
      </c>
      <c r="AI61" s="58"/>
      <c r="AJ61" s="58"/>
      <c r="AK61" s="107" t="n">
        <v>723</v>
      </c>
      <c r="AL61" s="202"/>
      <c r="AM61" s="202"/>
      <c r="AN61" s="202"/>
      <c r="AO61" s="202"/>
      <c r="AP61" s="202"/>
      <c r="AQ61" s="177"/>
      <c r="AR61" s="555"/>
      <c r="AS61" s="57" t="s">
        <v>91</v>
      </c>
      <c r="AT61" s="58"/>
      <c r="AU61" s="58"/>
      <c r="AV61" s="107" t="n">
        <v>723</v>
      </c>
      <c r="AW61" s="202"/>
      <c r="AX61" s="202"/>
      <c r="AY61" s="202"/>
      <c r="AZ61" s="202"/>
      <c r="BA61" s="202"/>
      <c r="BB61" s="177"/>
      <c r="BC61" s="555"/>
      <c r="BD61" s="57" t="s">
        <v>91</v>
      </c>
      <c r="BE61" s="58"/>
      <c r="BF61" s="58"/>
      <c r="BG61" s="107" t="n">
        <v>723</v>
      </c>
      <c r="BH61" s="643"/>
      <c r="BI61" s="643"/>
      <c r="BJ61" s="643"/>
      <c r="BK61" s="643"/>
      <c r="BL61" s="629"/>
      <c r="BM61" s="562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643" t="n">
        <f aca="false">AL62</f>
        <v>29800</v>
      </c>
      <c r="F62" s="643" t="n">
        <f aca="false">AM62</f>
        <v>26300</v>
      </c>
      <c r="G62" s="643" t="n">
        <f aca="false">AN62</f>
        <v>26300</v>
      </c>
      <c r="H62" s="643" t="n">
        <f aca="false">S62</f>
        <v>0</v>
      </c>
      <c r="I62" s="643" t="n">
        <f aca="false">AP62</f>
        <v>20421</v>
      </c>
      <c r="J62" s="629" t="n">
        <f aca="false">G62-I62</f>
        <v>5879</v>
      </c>
      <c r="K62" s="562"/>
      <c r="L62" s="62" t="s">
        <v>92</v>
      </c>
      <c r="M62" s="63"/>
      <c r="N62" s="63"/>
      <c r="O62" s="95" t="n">
        <v>550</v>
      </c>
      <c r="P62" s="643" t="n">
        <f aca="false">AA62</f>
        <v>0</v>
      </c>
      <c r="Q62" s="643"/>
      <c r="R62" s="643" t="n">
        <f aca="false">AC62</f>
        <v>0</v>
      </c>
      <c r="S62" s="643"/>
      <c r="T62" s="643" t="n">
        <f aca="false">AE62</f>
        <v>0</v>
      </c>
      <c r="U62" s="629" t="n">
        <f aca="false">R62-T62</f>
        <v>0</v>
      </c>
      <c r="V62" s="562"/>
      <c r="W62" s="62" t="s">
        <v>92</v>
      </c>
      <c r="X62" s="63"/>
      <c r="Y62" s="63"/>
      <c r="Z62" s="95" t="n">
        <v>550</v>
      </c>
      <c r="AA62" s="643"/>
      <c r="AB62" s="643"/>
      <c r="AC62" s="643"/>
      <c r="AD62" s="643"/>
      <c r="AE62" s="643"/>
      <c r="AF62" s="629" t="n">
        <f aca="false">AC62-AE62</f>
        <v>0</v>
      </c>
      <c r="AG62" s="562"/>
      <c r="AH62" s="62" t="s">
        <v>92</v>
      </c>
      <c r="AI62" s="63"/>
      <c r="AJ62" s="63"/>
      <c r="AK62" s="95" t="n">
        <v>550</v>
      </c>
      <c r="AL62" s="202" t="n">
        <f aca="false">AW62</f>
        <v>29800</v>
      </c>
      <c r="AM62" s="202" t="n">
        <f aca="false">AX62</f>
        <v>26300</v>
      </c>
      <c r="AN62" s="202" t="n">
        <f aca="false">AY62</f>
        <v>26300</v>
      </c>
      <c r="AO62" s="202"/>
      <c r="AP62" s="202" t="n">
        <f aca="false">BA62</f>
        <v>20421</v>
      </c>
      <c r="AQ62" s="177" t="n">
        <f aca="false">BB62</f>
        <v>5879</v>
      </c>
      <c r="AR62" s="555"/>
      <c r="AS62" s="62" t="s">
        <v>92</v>
      </c>
      <c r="AT62" s="63"/>
      <c r="AU62" s="63"/>
      <c r="AV62" s="95" t="n">
        <v>550</v>
      </c>
      <c r="AW62" s="202" t="n">
        <v>29800</v>
      </c>
      <c r="AX62" s="202" t="n">
        <f aca="false">29800-3500</f>
        <v>26300</v>
      </c>
      <c r="AY62" s="202" t="n">
        <f aca="false">29800-3500</f>
        <v>26300</v>
      </c>
      <c r="AZ62" s="202"/>
      <c r="BA62" s="202" t="n">
        <v>20421</v>
      </c>
      <c r="BB62" s="177" t="n">
        <f aca="false">AY62-BA62</f>
        <v>5879</v>
      </c>
      <c r="BC62" s="555"/>
      <c r="BD62" s="62" t="s">
        <v>92</v>
      </c>
      <c r="BE62" s="63"/>
      <c r="BF62" s="63"/>
      <c r="BG62" s="95" t="n">
        <v>550</v>
      </c>
      <c r="BH62" s="643"/>
      <c r="BI62" s="643"/>
      <c r="BJ62" s="643"/>
      <c r="BK62" s="643"/>
      <c r="BL62" s="629"/>
      <c r="BM62" s="562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742" t="n">
        <f aca="false">P63</f>
        <v>0</v>
      </c>
      <c r="F63" s="742" t="n">
        <f aca="false">Q63</f>
        <v>0</v>
      </c>
      <c r="G63" s="742"/>
      <c r="H63" s="643"/>
      <c r="I63" s="643"/>
      <c r="J63" s="629" t="n">
        <f aca="false">G63-I63</f>
        <v>0</v>
      </c>
      <c r="K63" s="562"/>
      <c r="L63" s="62" t="s">
        <v>93</v>
      </c>
      <c r="M63" s="125"/>
      <c r="N63" s="125"/>
      <c r="O63" s="95" t="n">
        <v>520</v>
      </c>
      <c r="P63" s="742" t="n">
        <f aca="false">AA63</f>
        <v>0</v>
      </c>
      <c r="Q63" s="742"/>
      <c r="R63" s="742"/>
      <c r="S63" s="643"/>
      <c r="T63" s="643"/>
      <c r="U63" s="629" t="n">
        <f aca="false">R63-T63</f>
        <v>0</v>
      </c>
      <c r="V63" s="562"/>
      <c r="W63" s="62" t="s">
        <v>93</v>
      </c>
      <c r="X63" s="125"/>
      <c r="Y63" s="125"/>
      <c r="Z63" s="95" t="n">
        <v>520</v>
      </c>
      <c r="AA63" s="742"/>
      <c r="AB63" s="742"/>
      <c r="AC63" s="742"/>
      <c r="AD63" s="643"/>
      <c r="AE63" s="643"/>
      <c r="AF63" s="629" t="n">
        <f aca="false">AC63-AE63</f>
        <v>0</v>
      </c>
      <c r="AG63" s="562"/>
      <c r="AH63" s="62" t="s">
        <v>93</v>
      </c>
      <c r="AI63" s="125"/>
      <c r="AJ63" s="125"/>
      <c r="AK63" s="95" t="n">
        <v>520</v>
      </c>
      <c r="AL63" s="202"/>
      <c r="AM63" s="202"/>
      <c r="AN63" s="202"/>
      <c r="AO63" s="202"/>
      <c r="AP63" s="202"/>
      <c r="AQ63" s="177"/>
      <c r="AR63" s="555"/>
      <c r="AS63" s="62" t="s">
        <v>93</v>
      </c>
      <c r="AT63" s="125"/>
      <c r="AU63" s="125"/>
      <c r="AV63" s="95" t="n">
        <v>520</v>
      </c>
      <c r="AW63" s="202"/>
      <c r="AX63" s="202"/>
      <c r="AY63" s="202"/>
      <c r="AZ63" s="202"/>
      <c r="BA63" s="202"/>
      <c r="BB63" s="177"/>
      <c r="BC63" s="555"/>
      <c r="BD63" s="62" t="s">
        <v>93</v>
      </c>
      <c r="BE63" s="125"/>
      <c r="BF63" s="125"/>
      <c r="BG63" s="95" t="n">
        <v>520</v>
      </c>
      <c r="BH63" s="643"/>
      <c r="BI63" s="643"/>
      <c r="BJ63" s="643"/>
      <c r="BK63" s="643"/>
      <c r="BL63" s="629"/>
      <c r="BM63" s="562"/>
    </row>
    <row r="64" customFormat="false" ht="15" hidden="false" customHeight="false" outlineLevel="0" collapsed="false">
      <c r="A64" s="413"/>
      <c r="B64" s="414" t="s">
        <v>94</v>
      </c>
      <c r="C64" s="414"/>
      <c r="D64" s="415"/>
      <c r="E64" s="747" t="n">
        <f aca="false">E8+E52</f>
        <v>63200</v>
      </c>
      <c r="F64" s="747" t="n">
        <f aca="false">F8+F52</f>
        <v>55400</v>
      </c>
      <c r="G64" s="747" t="n">
        <f aca="false">G8+G52</f>
        <v>55400</v>
      </c>
      <c r="H64" s="588" t="n">
        <f aca="false">SUM(H8+H52)</f>
        <v>0</v>
      </c>
      <c r="I64" s="588" t="n">
        <f aca="false">SUM(I8+I52)</f>
        <v>49256</v>
      </c>
      <c r="J64" s="629" t="n">
        <f aca="false">AQ64</f>
        <v>6144</v>
      </c>
      <c r="K64" s="562"/>
      <c r="L64" s="413"/>
      <c r="M64" s="414" t="s">
        <v>94</v>
      </c>
      <c r="N64" s="414"/>
      <c r="O64" s="415"/>
      <c r="P64" s="747" t="e">
        <f aca="false">P8+P52</f>
        <v>#VALUE!</v>
      </c>
      <c r="Q64" s="747"/>
      <c r="R64" s="884" t="e">
        <f aca="false">R8+R52</f>
        <v>#VALUE!</v>
      </c>
      <c r="S64" s="588" t="e">
        <f aca="false">SUM(S8+S52)</f>
        <v>#VALUE!</v>
      </c>
      <c r="T64" s="588" t="e">
        <f aca="false">SUM(T8+T52)</f>
        <v>#VALUE!</v>
      </c>
      <c r="U64" s="629" t="e">
        <f aca="false">R64-T64</f>
        <v>#VALUE!</v>
      </c>
      <c r="V64" s="562"/>
      <c r="W64" s="413"/>
      <c r="X64" s="414" t="s">
        <v>94</v>
      </c>
      <c r="Y64" s="414"/>
      <c r="Z64" s="415"/>
      <c r="AA64" s="884" t="e">
        <f aca="false">AA8+AA52</f>
        <v>#VALUE!</v>
      </c>
      <c r="AB64" s="884" t="e">
        <f aca="false">AB8+AB52</f>
        <v>#VALUE!</v>
      </c>
      <c r="AC64" s="884" t="e">
        <f aca="false">AC8+AC52</f>
        <v>#VALUE!</v>
      </c>
      <c r="AD64" s="561" t="e">
        <f aca="false">SUM(AD8+AD52)</f>
        <v>#VALUE!</v>
      </c>
      <c r="AE64" s="561" t="e">
        <f aca="false">SUM(AE8+AE52)</f>
        <v>#VALUE!</v>
      </c>
      <c r="AF64" s="629" t="e">
        <f aca="false">AC64-AE64</f>
        <v>#VALUE!</v>
      </c>
      <c r="AG64" s="562"/>
      <c r="AH64" s="413"/>
      <c r="AI64" s="414" t="s">
        <v>94</v>
      </c>
      <c r="AJ64" s="414"/>
      <c r="AK64" s="415"/>
      <c r="AL64" s="885" t="n">
        <f aca="false">AL8+AL52</f>
        <v>63200</v>
      </c>
      <c r="AM64" s="885" t="n">
        <f aca="false">AM8+AM52</f>
        <v>55400</v>
      </c>
      <c r="AN64" s="203" t="n">
        <f aca="false">AN8+AN52</f>
        <v>55400</v>
      </c>
      <c r="AO64" s="202"/>
      <c r="AP64" s="176" t="n">
        <f aca="false">AP8+AP52</f>
        <v>49256</v>
      </c>
      <c r="AQ64" s="202" t="n">
        <f aca="false">BB64</f>
        <v>6144</v>
      </c>
      <c r="AR64" s="555"/>
      <c r="AS64" s="413"/>
      <c r="AT64" s="414" t="s">
        <v>94</v>
      </c>
      <c r="AU64" s="414"/>
      <c r="AV64" s="415"/>
      <c r="AW64" s="885" t="n">
        <f aca="false">AW8+AW52</f>
        <v>63200</v>
      </c>
      <c r="AX64" s="885" t="n">
        <f aca="false">AX8+AX52</f>
        <v>55400</v>
      </c>
      <c r="AY64" s="203" t="n">
        <f aca="false">AY8+AY52</f>
        <v>55400</v>
      </c>
      <c r="AZ64" s="203"/>
      <c r="BA64" s="38" t="n">
        <f aca="false">BA8+BA52</f>
        <v>49256</v>
      </c>
      <c r="BB64" s="203" t="n">
        <f aca="false">AY64-BA64</f>
        <v>6144</v>
      </c>
      <c r="BC64" s="555"/>
      <c r="BD64" s="413"/>
      <c r="BE64" s="414" t="s">
        <v>94</v>
      </c>
      <c r="BF64" s="414"/>
      <c r="BG64" s="415"/>
      <c r="BH64" s="878" t="n">
        <f aca="false">BH8</f>
        <v>0</v>
      </c>
      <c r="BI64" s="643" t="n">
        <f aca="false">BI8</f>
        <v>0</v>
      </c>
      <c r="BJ64" s="643"/>
      <c r="BK64" s="588" t="n">
        <f aca="false">BK8</f>
        <v>0</v>
      </c>
      <c r="BL64" s="643" t="n">
        <f aca="false">BL8</f>
        <v>0</v>
      </c>
      <c r="BM64" s="562"/>
    </row>
    <row r="65" customFormat="false" ht="15" hidden="false" customHeight="false" outlineLevel="0" collapsed="false">
      <c r="A65" s="5" t="s">
        <v>95</v>
      </c>
      <c r="B65" s="5"/>
      <c r="C65" s="5"/>
      <c r="D65" s="5"/>
      <c r="E65" s="5"/>
      <c r="F65" s="5"/>
      <c r="G65" s="5"/>
      <c r="H65" s="5"/>
      <c r="I65" s="5" t="s">
        <v>96</v>
      </c>
      <c r="J65" s="5"/>
      <c r="W65" s="5" t="s">
        <v>95</v>
      </c>
      <c r="X65" s="5"/>
      <c r="Y65" s="5"/>
      <c r="Z65" s="5"/>
      <c r="AA65" s="5"/>
      <c r="AB65" s="5"/>
      <c r="AC65" s="5"/>
      <c r="AD65" s="5"/>
      <c r="AE65" s="5" t="s">
        <v>96</v>
      </c>
      <c r="AF65" s="5"/>
    </row>
    <row r="66" customFormat="false" ht="15" hidden="false" customHeight="false" outlineLevel="0" collapsed="false">
      <c r="AA66" s="698"/>
      <c r="AB66" s="698"/>
      <c r="AC66" s="698"/>
    </row>
  </sheetData>
  <mergeCells count="3">
    <mergeCell ref="A4:D4"/>
    <mergeCell ref="AH4:AK4"/>
    <mergeCell ref="AS4:AV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B53" activeCellId="0" sqref="EB5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35"/>
    <col collapsed="false" customWidth="true" hidden="false" outlineLevel="0" max="3" min="3" style="0" width="9.26"/>
    <col collapsed="false" customWidth="true" hidden="false" outlineLevel="0" max="4" min="4" style="0" width="7.53"/>
    <col collapsed="false" customWidth="true" hidden="false" outlineLevel="0" max="5" min="5" style="0" width="10.17"/>
    <col collapsed="false" customWidth="true" hidden="false" outlineLevel="0" max="6" min="6" style="0" width="10.81"/>
    <col collapsed="false" customWidth="true" hidden="false" outlineLevel="0" max="7" min="7" style="0" width="10.9"/>
    <col collapsed="false" customWidth="true" hidden="false" outlineLevel="0" max="8" min="8" style="0" width="7.9"/>
    <col collapsed="false" customWidth="true" hidden="false" outlineLevel="0" max="10" min="10" style="0" width="9.99"/>
    <col collapsed="false" customWidth="true" hidden="false" outlineLevel="0" max="11" min="11" style="0" width="8.44"/>
    <col collapsed="false" customWidth="true" hidden="false" outlineLevel="0" max="12" min="12" style="0" width="9.63"/>
    <col collapsed="false" customWidth="true" hidden="false" outlineLevel="0" max="14" min="14" style="0" width="8.99"/>
    <col collapsed="false" customWidth="true" hidden="false" outlineLevel="0" max="16" min="16" style="0" width="9.63"/>
    <col collapsed="false" customWidth="true" hidden="false" outlineLevel="0" max="17" min="17" style="0" width="9.54"/>
    <col collapsed="false" customWidth="true" hidden="false" outlineLevel="0" max="18" min="18" style="0" width="10.62"/>
    <col collapsed="false" customWidth="true" hidden="false" outlineLevel="0" max="21" min="21" style="0" width="10.35"/>
    <col collapsed="false" customWidth="true" hidden="false" outlineLevel="0" max="22" min="22" style="0" width="8.17"/>
    <col collapsed="false" customWidth="true" hidden="false" outlineLevel="0" max="25" min="25" style="0" width="9.81"/>
    <col collapsed="false" customWidth="true" hidden="false" outlineLevel="0" max="26" min="26" style="0" width="7.81"/>
    <col collapsed="false" customWidth="true" hidden="false" outlineLevel="0" max="27" min="27" style="0" width="10.9"/>
    <col collapsed="false" customWidth="true" hidden="false" outlineLevel="0" max="28" min="28" style="0" width="10.44"/>
    <col collapsed="false" customWidth="true" hidden="false" outlineLevel="0" max="29" min="29" style="0" width="10.53"/>
    <col collapsed="false" customWidth="true" hidden="false" outlineLevel="0" max="30" min="30" style="0" width="8.08"/>
    <col collapsed="false" customWidth="true" hidden="false" outlineLevel="0" max="31" min="31" style="0" width="9.08"/>
    <col collapsed="false" customWidth="true" hidden="false" outlineLevel="0" max="32" min="32" style="0" width="10.17"/>
    <col collapsed="false" customWidth="true" hidden="false" outlineLevel="0" max="33" min="33" style="0" width="7.81"/>
    <col collapsed="false" customWidth="true" hidden="false" outlineLevel="0" max="36" min="36" style="0" width="9.81"/>
    <col collapsed="false" customWidth="true" hidden="false" outlineLevel="0" max="37" min="37" style="0" width="8.62"/>
    <col collapsed="false" customWidth="true" hidden="false" outlineLevel="0" max="39" min="38" style="0" width="12.08"/>
    <col collapsed="false" customWidth="true" hidden="false" outlineLevel="0" max="40" min="40" style="0" width="10.53"/>
    <col collapsed="false" customWidth="true" hidden="false" outlineLevel="0" max="41" min="41" style="0" width="9.9"/>
    <col collapsed="false" customWidth="true" hidden="false" outlineLevel="0" max="42" min="42" style="0" width="10.08"/>
    <col collapsed="false" customWidth="true" hidden="false" outlineLevel="0" max="43" min="43" style="0" width="8.81"/>
    <col collapsed="false" customWidth="false" hidden="true" outlineLevel="0" max="67" min="44" style="0" width="8.9"/>
    <col collapsed="false" customWidth="true" hidden="true" outlineLevel="0" max="69" min="68" style="0" width="9.08"/>
    <col collapsed="false" customWidth="false" hidden="true" outlineLevel="0" max="73" min="70" style="0" width="8.9"/>
    <col collapsed="false" customWidth="true" hidden="false" outlineLevel="0" max="74" min="74" style="0" width="9.63"/>
    <col collapsed="false" customWidth="true" hidden="false" outlineLevel="0" max="85" min="85" style="0" width="9.72"/>
    <col collapsed="false" customWidth="true" hidden="false" outlineLevel="0" max="91" min="90" style="0" width="9.08"/>
    <col collapsed="false" customWidth="true" hidden="false" outlineLevel="0" max="96" min="96" style="0" width="10.17"/>
    <col collapsed="false" customWidth="true" hidden="false" outlineLevel="0" max="100" min="100" style="0" width="11.45"/>
    <col collapsed="false" customWidth="true" hidden="false" outlineLevel="0" max="101" min="101" style="0" width="10.72"/>
    <col collapsed="false" customWidth="true" hidden="false" outlineLevel="0" max="102" min="102" style="0" width="11.08"/>
    <col collapsed="false" customWidth="true" hidden="false" outlineLevel="0" max="106" min="106" style="0" width="9.44"/>
    <col collapsed="false" customWidth="true" hidden="false" outlineLevel="0" max="108" min="108" style="0" width="8.99"/>
    <col collapsed="false" customWidth="true" hidden="false" outlineLevel="0" max="110" min="110" style="0" width="10.08"/>
    <col collapsed="false" customWidth="true" hidden="false" outlineLevel="0" max="111" min="111" style="0" width="10.62"/>
    <col collapsed="false" customWidth="true" hidden="false" outlineLevel="0" max="112" min="112" style="0" width="10.17"/>
    <col collapsed="false" customWidth="true" hidden="false" outlineLevel="0" max="116" min="116" style="0" width="9.63"/>
    <col collapsed="false" customWidth="true" hidden="false" outlineLevel="0" max="127" min="127" style="0" width="9.63"/>
  </cols>
  <sheetData>
    <row r="1" customFormat="false" ht="15" hidden="false" customHeight="false" outlineLevel="0" collapsed="false">
      <c r="A1" s="3"/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1</v>
      </c>
      <c r="AI1" s="3"/>
      <c r="AJ1" s="3"/>
      <c r="AK1" s="3"/>
      <c r="AL1" s="3"/>
      <c r="AM1" s="3"/>
      <c r="AN1" s="3"/>
      <c r="AO1" s="3"/>
      <c r="AP1" s="4"/>
      <c r="AQ1" s="5"/>
      <c r="AR1" s="3"/>
      <c r="AS1" s="3"/>
      <c r="AT1" s="3"/>
      <c r="AU1" s="3"/>
      <c r="AV1" s="3"/>
      <c r="AW1" s="4" t="s">
        <v>291</v>
      </c>
      <c r="AX1" s="5" t="s">
        <v>292</v>
      </c>
      <c r="AY1" s="15"/>
      <c r="AZ1" s="3" t="s">
        <v>293</v>
      </c>
      <c r="BA1" s="3"/>
      <c r="BB1" s="3"/>
      <c r="BC1" s="3"/>
      <c r="BD1" s="3"/>
      <c r="BE1" s="3"/>
      <c r="BF1" s="3"/>
      <c r="BG1" s="4"/>
      <c r="BH1" s="5"/>
      <c r="BI1" s="15"/>
      <c r="BJ1" s="3" t="s">
        <v>293</v>
      </c>
      <c r="BK1" s="3"/>
      <c r="BL1" s="3"/>
      <c r="BM1" s="3"/>
      <c r="BN1" s="3"/>
      <c r="BO1" s="3"/>
      <c r="BP1" s="3"/>
      <c r="BQ1" s="4"/>
      <c r="BR1" s="5"/>
      <c r="BS1" s="15"/>
      <c r="BT1" s="3" t="s">
        <v>270</v>
      </c>
      <c r="BU1" s="3"/>
      <c r="BV1" s="2" t="s">
        <v>1</v>
      </c>
      <c r="BW1" s="3"/>
      <c r="BX1" s="3"/>
      <c r="BY1" s="3"/>
      <c r="BZ1" s="3"/>
      <c r="CA1" s="3"/>
      <c r="CB1" s="3"/>
      <c r="CC1" s="3"/>
      <c r="CD1" s="4"/>
      <c r="CE1" s="5"/>
      <c r="CF1" s="3"/>
      <c r="CG1" s="2" t="s">
        <v>1</v>
      </c>
      <c r="CH1" s="3"/>
      <c r="CI1" s="3"/>
      <c r="CJ1" s="3"/>
      <c r="CK1" s="3"/>
      <c r="CL1" s="3"/>
      <c r="CM1" s="3"/>
      <c r="CN1" s="3"/>
      <c r="CO1" s="4"/>
      <c r="CP1" s="5"/>
      <c r="CQ1" s="466"/>
      <c r="CR1" s="2" t="s">
        <v>1</v>
      </c>
      <c r="CS1" s="3"/>
      <c r="CT1" s="3"/>
      <c r="CU1" s="3"/>
      <c r="CV1" s="3"/>
      <c r="CW1" s="3"/>
      <c r="CX1" s="3"/>
      <c r="CY1" s="3"/>
      <c r="CZ1" s="4"/>
      <c r="DA1" s="5"/>
      <c r="DB1" s="2" t="s">
        <v>1</v>
      </c>
      <c r="DC1" s="3"/>
      <c r="DD1" s="3"/>
      <c r="DE1" s="3"/>
      <c r="DF1" s="3"/>
      <c r="DG1" s="3"/>
      <c r="DH1" s="3"/>
      <c r="DI1" s="3"/>
      <c r="DJ1" s="4"/>
      <c r="DK1" s="5"/>
      <c r="DL1" s="2" t="s">
        <v>1</v>
      </c>
      <c r="DM1" s="3"/>
      <c r="DN1" s="3"/>
      <c r="DO1" s="3"/>
      <c r="DP1" s="3"/>
      <c r="DQ1" s="3"/>
      <c r="DR1" s="3"/>
      <c r="DS1" s="3"/>
      <c r="DT1" s="4"/>
      <c r="DU1" s="5"/>
      <c r="DV1" s="3"/>
      <c r="DW1" s="2" t="s">
        <v>1</v>
      </c>
      <c r="DX1" s="3"/>
      <c r="DY1" s="3"/>
      <c r="DZ1" s="3"/>
      <c r="EA1" s="3"/>
      <c r="EB1" s="3"/>
      <c r="EC1" s="3"/>
      <c r="ED1" s="3"/>
      <c r="EE1" s="4"/>
      <c r="EF1" s="5"/>
      <c r="EG1" s="3"/>
    </row>
    <row r="2" customFormat="false" ht="15" hidden="false" customHeight="false" outlineLevel="0" collapsed="false">
      <c r="A2" s="850"/>
      <c r="B2" s="850"/>
      <c r="C2" s="850" t="s">
        <v>271</v>
      </c>
      <c r="D2" s="850" t="s">
        <v>294</v>
      </c>
      <c r="E2" s="850"/>
      <c r="F2" s="850"/>
      <c r="G2" s="850"/>
      <c r="H2" s="853"/>
      <c r="I2" s="850"/>
      <c r="J2" s="853"/>
      <c r="K2" s="15" t="s">
        <v>9</v>
      </c>
      <c r="L2" s="850"/>
      <c r="M2" s="850"/>
      <c r="N2" s="850" t="s">
        <v>271</v>
      </c>
      <c r="O2" s="850" t="s">
        <v>294</v>
      </c>
      <c r="P2" s="850"/>
      <c r="Q2" s="850"/>
      <c r="R2" s="850"/>
      <c r="S2" s="853"/>
      <c r="T2" s="850"/>
      <c r="U2" s="853"/>
      <c r="V2" s="15" t="s">
        <v>9</v>
      </c>
      <c r="W2" s="850"/>
      <c r="X2" s="850"/>
      <c r="Y2" s="850" t="s">
        <v>271</v>
      </c>
      <c r="Z2" s="850" t="s">
        <v>294</v>
      </c>
      <c r="AA2" s="850"/>
      <c r="AB2" s="850"/>
      <c r="AC2" s="850"/>
      <c r="AD2" s="853"/>
      <c r="AE2" s="850"/>
      <c r="AF2" s="15" t="s">
        <v>7</v>
      </c>
      <c r="AG2" s="15" t="s">
        <v>9</v>
      </c>
      <c r="AH2" s="850"/>
      <c r="AI2" s="850"/>
      <c r="AJ2" s="850" t="s">
        <v>271</v>
      </c>
      <c r="AK2" s="850" t="s">
        <v>294</v>
      </c>
      <c r="AL2" s="850"/>
      <c r="AM2" s="850"/>
      <c r="AN2" s="853"/>
      <c r="AO2" s="850"/>
      <c r="AP2" s="853"/>
      <c r="AQ2" s="15" t="s">
        <v>9</v>
      </c>
      <c r="AR2" s="850"/>
      <c r="AS2" s="850"/>
      <c r="AT2" s="850" t="s">
        <v>271</v>
      </c>
      <c r="AU2" s="850" t="s">
        <v>294</v>
      </c>
      <c r="AV2" s="850"/>
      <c r="AW2" s="850"/>
      <c r="AX2" s="853"/>
      <c r="AY2" s="850"/>
      <c r="AZ2" s="853"/>
      <c r="BA2" s="15" t="s">
        <v>9</v>
      </c>
      <c r="BB2" s="850"/>
      <c r="BC2" s="850"/>
      <c r="BD2" s="850" t="s">
        <v>271</v>
      </c>
      <c r="BE2" s="850" t="s">
        <v>294</v>
      </c>
      <c r="BF2" s="850"/>
      <c r="BG2" s="850"/>
      <c r="BH2" s="14" t="s">
        <v>5</v>
      </c>
      <c r="BI2" s="15" t="s">
        <v>6</v>
      </c>
      <c r="BJ2" s="15" t="s">
        <v>7</v>
      </c>
      <c r="BK2" s="15" t="s">
        <v>234</v>
      </c>
      <c r="BL2" s="850"/>
      <c r="BM2" s="850"/>
      <c r="BN2" s="850" t="s">
        <v>271</v>
      </c>
      <c r="BO2" s="850" t="s">
        <v>294</v>
      </c>
      <c r="BP2" s="850"/>
      <c r="BQ2" s="850"/>
      <c r="BR2" s="14" t="s">
        <v>5</v>
      </c>
      <c r="BS2" s="15" t="s">
        <v>6</v>
      </c>
      <c r="BT2" s="15" t="s">
        <v>7</v>
      </c>
      <c r="BU2" s="15" t="s">
        <v>234</v>
      </c>
      <c r="BV2" s="854"/>
      <c r="BW2" s="854"/>
      <c r="BX2" s="854"/>
      <c r="BY2" s="854"/>
      <c r="BZ2" s="854"/>
      <c r="CA2" s="850"/>
      <c r="CB2" s="850"/>
      <c r="CC2" s="132"/>
      <c r="CD2" s="132"/>
      <c r="CE2" s="853"/>
      <c r="CF2" s="853" t="s">
        <v>9</v>
      </c>
      <c r="CG2" s="760"/>
      <c r="CH2" s="760"/>
      <c r="CI2" s="760"/>
      <c r="CJ2" s="760"/>
      <c r="CK2" s="760"/>
      <c r="CL2" s="760"/>
      <c r="CM2" s="760"/>
      <c r="CN2" s="761"/>
      <c r="CO2" s="761"/>
      <c r="CP2" s="762"/>
      <c r="CQ2" s="466" t="s">
        <v>9</v>
      </c>
      <c r="CR2" s="850"/>
      <c r="CS2" s="850"/>
      <c r="CT2" s="850" t="s">
        <v>271</v>
      </c>
      <c r="CU2" s="850" t="s">
        <v>294</v>
      </c>
      <c r="CV2" s="850"/>
      <c r="CW2" s="850"/>
      <c r="CX2" s="14" t="s">
        <v>5</v>
      </c>
      <c r="CY2" s="15" t="s">
        <v>6</v>
      </c>
      <c r="CZ2" s="15" t="s">
        <v>7</v>
      </c>
      <c r="DA2" s="15" t="s">
        <v>234</v>
      </c>
      <c r="DB2" s="850"/>
      <c r="DC2" s="850"/>
      <c r="DD2" s="850" t="s">
        <v>271</v>
      </c>
      <c r="DE2" s="850" t="s">
        <v>294</v>
      </c>
      <c r="DF2" s="850"/>
      <c r="DG2" s="850"/>
      <c r="DH2" s="14" t="s">
        <v>5</v>
      </c>
      <c r="DI2" s="15" t="s">
        <v>6</v>
      </c>
      <c r="DJ2" s="15" t="s">
        <v>7</v>
      </c>
      <c r="DK2" s="15" t="s">
        <v>234</v>
      </c>
      <c r="DL2" s="854" t="s">
        <v>295</v>
      </c>
      <c r="DM2" s="854"/>
      <c r="DN2" s="854"/>
      <c r="DO2" s="854"/>
      <c r="DP2" s="854"/>
      <c r="DQ2" s="850"/>
      <c r="DR2" s="850"/>
      <c r="DS2" s="132"/>
      <c r="DT2" s="132"/>
      <c r="DU2" s="853"/>
      <c r="DV2" s="853" t="s">
        <v>9</v>
      </c>
      <c r="DW2" s="854"/>
      <c r="DX2" s="854"/>
      <c r="DY2" s="854"/>
      <c r="DZ2" s="854"/>
      <c r="EA2" s="854"/>
      <c r="EB2" s="850"/>
      <c r="EC2" s="850"/>
      <c r="ED2" s="132"/>
      <c r="EE2" s="132"/>
      <c r="EF2" s="853"/>
      <c r="EG2" s="853" t="s">
        <v>9</v>
      </c>
    </row>
    <row r="3" customFormat="false" ht="15" hidden="false" customHeight="true" outlineLevel="0" collapsed="false">
      <c r="A3" s="850"/>
      <c r="B3" s="850"/>
      <c r="C3" s="850"/>
      <c r="D3" s="850"/>
      <c r="E3" s="850"/>
      <c r="F3" s="850"/>
      <c r="G3" s="850"/>
      <c r="H3" s="14" t="s">
        <v>5</v>
      </c>
      <c r="I3" s="15" t="s">
        <v>6</v>
      </c>
      <c r="J3" s="15" t="s">
        <v>7</v>
      </c>
      <c r="K3" s="15" t="s">
        <v>234</v>
      </c>
      <c r="L3" s="850"/>
      <c r="M3" s="850" t="s">
        <v>296</v>
      </c>
      <c r="N3" s="850"/>
      <c r="O3" s="850"/>
      <c r="P3" s="850"/>
      <c r="Q3" s="850"/>
      <c r="R3" s="850"/>
      <c r="S3" s="14" t="s">
        <v>5</v>
      </c>
      <c r="T3" s="15" t="s">
        <v>6</v>
      </c>
      <c r="U3" s="15" t="s">
        <v>7</v>
      </c>
      <c r="V3" s="15" t="s">
        <v>234</v>
      </c>
      <c r="W3" s="850"/>
      <c r="X3" s="850" t="s">
        <v>296</v>
      </c>
      <c r="Y3" s="850"/>
      <c r="Z3" s="850"/>
      <c r="AA3" s="850"/>
      <c r="AB3" s="850"/>
      <c r="AC3" s="850"/>
      <c r="AD3" s="14" t="s">
        <v>5</v>
      </c>
      <c r="AE3" s="15" t="s">
        <v>6</v>
      </c>
      <c r="AF3" s="15" t="s">
        <v>297</v>
      </c>
      <c r="AG3" s="15" t="s">
        <v>234</v>
      </c>
      <c r="AH3" s="850" t="s">
        <v>298</v>
      </c>
      <c r="AI3" s="850"/>
      <c r="AJ3" s="850"/>
      <c r="AK3" s="850"/>
      <c r="AL3" s="850"/>
      <c r="AM3" s="850"/>
      <c r="AN3" s="14" t="s">
        <v>5</v>
      </c>
      <c r="AO3" s="15" t="s">
        <v>6</v>
      </c>
      <c r="AP3" s="15" t="s">
        <v>7</v>
      </c>
      <c r="AQ3" s="15" t="s">
        <v>234</v>
      </c>
      <c r="AR3" s="850" t="s">
        <v>298</v>
      </c>
      <c r="AS3" s="863"/>
      <c r="AT3" s="863"/>
      <c r="AU3" s="863"/>
      <c r="AV3" s="850"/>
      <c r="AW3" s="850"/>
      <c r="AX3" s="14" t="s">
        <v>5</v>
      </c>
      <c r="AY3" s="15" t="s">
        <v>6</v>
      </c>
      <c r="AZ3" s="15" t="s">
        <v>7</v>
      </c>
      <c r="BA3" s="15" t="s">
        <v>234</v>
      </c>
      <c r="BB3" s="850" t="s">
        <v>298</v>
      </c>
      <c r="BC3" s="863"/>
      <c r="BD3" s="863"/>
      <c r="BE3" s="863"/>
      <c r="BF3" s="850"/>
      <c r="BG3" s="850"/>
      <c r="BH3" s="15" t="s">
        <v>165</v>
      </c>
      <c r="BI3" s="15" t="s">
        <v>131</v>
      </c>
      <c r="BJ3" s="15" t="s">
        <v>299</v>
      </c>
      <c r="BK3" s="15" t="n">
        <v>184</v>
      </c>
      <c r="BL3" s="850" t="s">
        <v>298</v>
      </c>
      <c r="BM3" s="863"/>
      <c r="BN3" s="863"/>
      <c r="BO3" s="863"/>
      <c r="BP3" s="850"/>
      <c r="BQ3" s="850"/>
      <c r="BR3" s="15" t="s">
        <v>165</v>
      </c>
      <c r="BS3" s="15" t="s">
        <v>131</v>
      </c>
      <c r="BT3" s="15" t="n">
        <v>5200000</v>
      </c>
      <c r="BU3" s="15" t="n">
        <v>421</v>
      </c>
      <c r="BV3" s="886" t="s">
        <v>300</v>
      </c>
      <c r="BW3" s="886"/>
      <c r="BX3" s="886"/>
      <c r="BY3" s="886"/>
      <c r="BZ3" s="886"/>
      <c r="CA3" s="886"/>
      <c r="CB3" s="14" t="s">
        <v>5</v>
      </c>
      <c r="CC3" s="15" t="s">
        <v>6</v>
      </c>
      <c r="CD3" s="15" t="s">
        <v>7</v>
      </c>
      <c r="CE3" s="15" t="s">
        <v>234</v>
      </c>
      <c r="CF3" s="15"/>
      <c r="CG3" s="887" t="s">
        <v>301</v>
      </c>
      <c r="CH3" s="887"/>
      <c r="CI3" s="887"/>
      <c r="CJ3" s="887"/>
      <c r="CK3" s="887"/>
      <c r="CL3" s="770"/>
      <c r="CM3" s="770" t="s">
        <v>5</v>
      </c>
      <c r="CN3" s="466" t="s">
        <v>6</v>
      </c>
      <c r="CO3" s="466" t="s">
        <v>7</v>
      </c>
      <c r="CP3" s="466" t="s">
        <v>234</v>
      </c>
      <c r="CQ3" s="466"/>
      <c r="CR3" s="850" t="s">
        <v>302</v>
      </c>
      <c r="CS3" s="863"/>
      <c r="CT3" s="863"/>
      <c r="CU3" s="863"/>
      <c r="CV3" s="850"/>
      <c r="CW3" s="850"/>
      <c r="CX3" s="15" t="s">
        <v>165</v>
      </c>
      <c r="CY3" s="15" t="s">
        <v>131</v>
      </c>
      <c r="CZ3" s="146" t="s">
        <v>303</v>
      </c>
      <c r="DA3" s="146" t="s">
        <v>304</v>
      </c>
      <c r="DB3" s="850" t="s">
        <v>302</v>
      </c>
      <c r="DC3" s="863"/>
      <c r="DD3" s="863"/>
      <c r="DE3" s="863"/>
      <c r="DF3" s="850"/>
      <c r="DG3" s="850"/>
      <c r="DH3" s="15" t="s">
        <v>165</v>
      </c>
      <c r="DI3" s="15" t="s">
        <v>131</v>
      </c>
      <c r="DJ3" s="146" t="s">
        <v>305</v>
      </c>
      <c r="DK3" s="146" t="s">
        <v>304</v>
      </c>
      <c r="DL3" s="886" t="s">
        <v>300</v>
      </c>
      <c r="DM3" s="886"/>
      <c r="DN3" s="886"/>
      <c r="DO3" s="886"/>
      <c r="DP3" s="886"/>
      <c r="DQ3" s="886"/>
      <c r="DR3" s="14" t="s">
        <v>5</v>
      </c>
      <c r="DS3" s="15" t="s">
        <v>6</v>
      </c>
      <c r="DT3" s="15" t="s">
        <v>7</v>
      </c>
      <c r="DU3" s="15" t="s">
        <v>234</v>
      </c>
      <c r="DV3" s="15"/>
      <c r="DW3" s="886" t="s">
        <v>300</v>
      </c>
      <c r="DX3" s="886"/>
      <c r="DY3" s="886"/>
      <c r="DZ3" s="886"/>
      <c r="EA3" s="886"/>
      <c r="EB3" s="886"/>
      <c r="EC3" s="14" t="s">
        <v>5</v>
      </c>
      <c r="ED3" s="15" t="s">
        <v>6</v>
      </c>
      <c r="EE3" s="15" t="s">
        <v>7</v>
      </c>
      <c r="EF3" s="15" t="s">
        <v>234</v>
      </c>
      <c r="EG3" s="15"/>
    </row>
    <row r="4" customFormat="false" ht="50.4" hidden="false" customHeight="true" outlineLevel="0" collapsed="false">
      <c r="A4" s="850" t="s">
        <v>103</v>
      </c>
      <c r="B4" s="850"/>
      <c r="C4" s="850"/>
      <c r="D4" s="853"/>
      <c r="E4" s="853"/>
      <c r="F4" s="853"/>
      <c r="G4" s="853"/>
      <c r="H4" s="15" t="s">
        <v>165</v>
      </c>
      <c r="I4" s="15" t="s">
        <v>10</v>
      </c>
      <c r="J4" s="15" t="s">
        <v>257</v>
      </c>
      <c r="K4" s="15" t="s">
        <v>12</v>
      </c>
      <c r="L4" s="850" t="s">
        <v>109</v>
      </c>
      <c r="M4" s="850"/>
      <c r="N4" s="850"/>
      <c r="O4" s="853"/>
      <c r="P4" s="853"/>
      <c r="Q4" s="853"/>
      <c r="R4" s="853"/>
      <c r="S4" s="15" t="s">
        <v>165</v>
      </c>
      <c r="T4" s="15" t="s">
        <v>110</v>
      </c>
      <c r="U4" s="15" t="s">
        <v>257</v>
      </c>
      <c r="V4" s="15" t="s">
        <v>12</v>
      </c>
      <c r="W4" s="850" t="s">
        <v>306</v>
      </c>
      <c r="X4" s="850"/>
      <c r="Y4" s="850"/>
      <c r="Z4" s="853"/>
      <c r="AA4" s="853"/>
      <c r="AB4" s="853"/>
      <c r="AC4" s="853"/>
      <c r="AD4" s="15" t="s">
        <v>165</v>
      </c>
      <c r="AE4" s="15" t="s">
        <v>110</v>
      </c>
      <c r="AF4" s="154" t="s">
        <v>18</v>
      </c>
      <c r="AG4" s="15" t="s">
        <v>307</v>
      </c>
      <c r="AH4" s="888" t="s">
        <v>103</v>
      </c>
      <c r="AI4" s="137"/>
      <c r="AJ4" s="137"/>
      <c r="AK4" s="137"/>
      <c r="AL4" s="137"/>
      <c r="AM4" s="137"/>
      <c r="AN4" s="15" t="s">
        <v>165</v>
      </c>
      <c r="AO4" s="15" t="s">
        <v>131</v>
      </c>
      <c r="AP4" s="15" t="s">
        <v>257</v>
      </c>
      <c r="AQ4" s="15" t="s">
        <v>12</v>
      </c>
      <c r="AR4" s="12" t="s">
        <v>308</v>
      </c>
      <c r="AS4" s="136"/>
      <c r="AT4" s="136"/>
      <c r="AU4" s="136"/>
      <c r="AV4" s="136"/>
      <c r="AW4" s="853"/>
      <c r="AX4" s="15" t="s">
        <v>165</v>
      </c>
      <c r="AY4" s="15" t="s">
        <v>131</v>
      </c>
      <c r="AZ4" s="15" t="s">
        <v>309</v>
      </c>
      <c r="BA4" s="15" t="n">
        <v>572</v>
      </c>
      <c r="BB4" s="863" t="s">
        <v>310</v>
      </c>
      <c r="BC4" s="136"/>
      <c r="BD4" s="136"/>
      <c r="BE4" s="136"/>
      <c r="BF4" s="136"/>
      <c r="BG4" s="136"/>
      <c r="BH4" s="14"/>
      <c r="BI4" s="14"/>
      <c r="BJ4" s="14"/>
      <c r="BK4" s="15" t="s">
        <v>9</v>
      </c>
      <c r="BL4" s="888" t="s">
        <v>311</v>
      </c>
      <c r="BM4" s="137"/>
      <c r="BN4" s="137"/>
      <c r="BO4" s="137"/>
      <c r="BP4" s="137"/>
      <c r="BQ4" s="137"/>
      <c r="BR4" s="14"/>
      <c r="BS4" s="14"/>
      <c r="BT4" s="14"/>
      <c r="BU4" s="14"/>
      <c r="BV4" s="886"/>
      <c r="BW4" s="886"/>
      <c r="BX4" s="886"/>
      <c r="BY4" s="886"/>
      <c r="BZ4" s="886"/>
      <c r="CA4" s="886"/>
      <c r="CB4" s="146" t="s">
        <v>165</v>
      </c>
      <c r="CC4" s="146" t="s">
        <v>131</v>
      </c>
      <c r="CD4" s="146" t="s">
        <v>312</v>
      </c>
      <c r="CE4" s="146" t="s">
        <v>304</v>
      </c>
      <c r="CF4" s="146"/>
      <c r="CG4" s="887"/>
      <c r="CH4" s="887"/>
      <c r="CI4" s="887"/>
      <c r="CJ4" s="887"/>
      <c r="CK4" s="887"/>
      <c r="CL4" s="770"/>
      <c r="CM4" s="146" t="s">
        <v>313</v>
      </c>
      <c r="CN4" s="146" t="s">
        <v>141</v>
      </c>
      <c r="CO4" s="146" t="s">
        <v>314</v>
      </c>
      <c r="CP4" s="146" t="s">
        <v>304</v>
      </c>
      <c r="CQ4" s="466"/>
      <c r="CR4" s="889" t="s">
        <v>315</v>
      </c>
      <c r="CS4" s="889"/>
      <c r="CT4" s="889"/>
      <c r="CU4" s="889"/>
      <c r="CV4" s="137"/>
      <c r="CW4" s="137"/>
      <c r="CX4" s="14"/>
      <c r="CY4" s="14"/>
      <c r="CZ4" s="14"/>
      <c r="DA4" s="14"/>
      <c r="DB4" s="889" t="s">
        <v>316</v>
      </c>
      <c r="DC4" s="889"/>
      <c r="DD4" s="889"/>
      <c r="DE4" s="889"/>
      <c r="DF4" s="137"/>
      <c r="DG4" s="137"/>
      <c r="DH4" s="14"/>
      <c r="DI4" s="14"/>
      <c r="DJ4" s="14"/>
      <c r="DK4" s="14"/>
      <c r="DL4" s="886"/>
      <c r="DM4" s="886"/>
      <c r="DN4" s="886"/>
      <c r="DO4" s="886"/>
      <c r="DP4" s="886"/>
      <c r="DQ4" s="886"/>
      <c r="DR4" s="146" t="s">
        <v>165</v>
      </c>
      <c r="DS4" s="146" t="s">
        <v>131</v>
      </c>
      <c r="DT4" s="146" t="s">
        <v>312</v>
      </c>
      <c r="DU4" s="146" t="s">
        <v>126</v>
      </c>
      <c r="DV4" s="146"/>
      <c r="DW4" s="886"/>
      <c r="DX4" s="886"/>
      <c r="DY4" s="886"/>
      <c r="DZ4" s="886"/>
      <c r="EA4" s="886"/>
      <c r="EB4" s="886"/>
      <c r="EC4" s="146" t="s">
        <v>165</v>
      </c>
      <c r="ED4" s="146" t="s">
        <v>131</v>
      </c>
      <c r="EE4" s="146" t="s">
        <v>312</v>
      </c>
      <c r="EF4" s="146" t="s">
        <v>112</v>
      </c>
      <c r="EG4" s="146"/>
    </row>
    <row r="5" customFormat="false" ht="17.25" hidden="false" customHeight="tru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3" t="s">
        <v>17</v>
      </c>
      <c r="U5" s="154" t="s">
        <v>18</v>
      </c>
      <c r="V5" s="155"/>
      <c r="W5" s="151"/>
      <c r="X5" s="152"/>
      <c r="Y5" s="152"/>
      <c r="Z5" s="19" t="s">
        <v>13</v>
      </c>
      <c r="AA5" s="19" t="s">
        <v>14</v>
      </c>
      <c r="AB5" s="19" t="s">
        <v>15</v>
      </c>
      <c r="AC5" s="19" t="s">
        <v>15</v>
      </c>
      <c r="AD5" s="19" t="s">
        <v>16</v>
      </c>
      <c r="AE5" s="153" t="s">
        <v>17</v>
      </c>
      <c r="AF5" s="28" t="s">
        <v>25</v>
      </c>
      <c r="AG5" s="155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53" t="s">
        <v>17</v>
      </c>
      <c r="AP5" s="154" t="s">
        <v>18</v>
      </c>
      <c r="AQ5" s="155"/>
      <c r="AR5" s="151"/>
      <c r="AS5" s="152"/>
      <c r="AT5" s="152"/>
      <c r="AU5" s="19" t="s">
        <v>13</v>
      </c>
      <c r="AV5" s="19" t="s">
        <v>267</v>
      </c>
      <c r="AW5" s="156" t="s">
        <v>317</v>
      </c>
      <c r="AX5" s="19" t="s">
        <v>16</v>
      </c>
      <c r="AY5" s="153" t="s">
        <v>17</v>
      </c>
      <c r="AZ5" s="154" t="s">
        <v>18</v>
      </c>
      <c r="BA5" s="155"/>
      <c r="BB5" s="151"/>
      <c r="BC5" s="152"/>
      <c r="BD5" s="152"/>
      <c r="BE5" s="19" t="s">
        <v>13</v>
      </c>
      <c r="BF5" s="19" t="s">
        <v>267</v>
      </c>
      <c r="BG5" s="156" t="s">
        <v>317</v>
      </c>
      <c r="BH5" s="19" t="s">
        <v>16</v>
      </c>
      <c r="BI5" s="153" t="s">
        <v>17</v>
      </c>
      <c r="BJ5" s="154" t="s">
        <v>18</v>
      </c>
      <c r="BK5" s="155"/>
      <c r="BL5" s="151"/>
      <c r="BM5" s="152"/>
      <c r="BN5" s="152"/>
      <c r="BO5" s="19" t="s">
        <v>13</v>
      </c>
      <c r="BP5" s="19" t="s">
        <v>267</v>
      </c>
      <c r="BQ5" s="156" t="s">
        <v>317</v>
      </c>
      <c r="BR5" s="19" t="s">
        <v>16</v>
      </c>
      <c r="BS5" s="153" t="s">
        <v>17</v>
      </c>
      <c r="BT5" s="154" t="s">
        <v>18</v>
      </c>
      <c r="BU5" s="155"/>
      <c r="BV5" s="151"/>
      <c r="BW5" s="152"/>
      <c r="BX5" s="152"/>
      <c r="BY5" s="19" t="s">
        <v>13</v>
      </c>
      <c r="BZ5" s="19" t="s">
        <v>14</v>
      </c>
      <c r="CA5" s="19" t="s">
        <v>15</v>
      </c>
      <c r="CB5" s="19" t="s">
        <v>15</v>
      </c>
      <c r="CC5" s="19" t="s">
        <v>16</v>
      </c>
      <c r="CD5" s="153" t="s">
        <v>17</v>
      </c>
      <c r="CE5" s="154" t="s">
        <v>18</v>
      </c>
      <c r="CF5" s="155"/>
      <c r="CG5" s="778"/>
      <c r="CH5" s="779"/>
      <c r="CI5" s="779"/>
      <c r="CJ5" s="169" t="s">
        <v>13</v>
      </c>
      <c r="CK5" s="19" t="s">
        <v>14</v>
      </c>
      <c r="CL5" s="19" t="s">
        <v>15</v>
      </c>
      <c r="CM5" s="19" t="s">
        <v>15</v>
      </c>
      <c r="CN5" s="169" t="s">
        <v>16</v>
      </c>
      <c r="CO5" s="780" t="s">
        <v>17</v>
      </c>
      <c r="CP5" s="781" t="s">
        <v>18</v>
      </c>
      <c r="CQ5" s="782"/>
      <c r="CR5" s="151"/>
      <c r="CS5" s="152"/>
      <c r="CT5" s="152"/>
      <c r="CU5" s="19" t="s">
        <v>13</v>
      </c>
      <c r="CV5" s="19" t="s">
        <v>14</v>
      </c>
      <c r="CW5" s="19" t="s">
        <v>15</v>
      </c>
      <c r="CX5" s="19" t="s">
        <v>15</v>
      </c>
      <c r="CY5" s="153" t="s">
        <v>17</v>
      </c>
      <c r="CZ5" s="154" t="s">
        <v>18</v>
      </c>
      <c r="DA5" s="155"/>
      <c r="DB5" s="151"/>
      <c r="DC5" s="152"/>
      <c r="DD5" s="152"/>
      <c r="DE5" s="19" t="s">
        <v>13</v>
      </c>
      <c r="DF5" s="19" t="s">
        <v>14</v>
      </c>
      <c r="DG5" s="19" t="s">
        <v>15</v>
      </c>
      <c r="DH5" s="19" t="s">
        <v>15</v>
      </c>
      <c r="DI5" s="153" t="s">
        <v>17</v>
      </c>
      <c r="DJ5" s="154" t="s">
        <v>18</v>
      </c>
      <c r="DK5" s="155"/>
      <c r="DL5" s="151"/>
      <c r="DM5" s="152"/>
      <c r="DN5" s="152"/>
      <c r="DO5" s="19" t="s">
        <v>13</v>
      </c>
      <c r="DP5" s="19" t="s">
        <v>14</v>
      </c>
      <c r="DQ5" s="19" t="s">
        <v>15</v>
      </c>
      <c r="DR5" s="19" t="s">
        <v>15</v>
      </c>
      <c r="DS5" s="19" t="s">
        <v>16</v>
      </c>
      <c r="DT5" s="153" t="s">
        <v>17</v>
      </c>
      <c r="DU5" s="154" t="s">
        <v>18</v>
      </c>
      <c r="DV5" s="155"/>
      <c r="DW5" s="151"/>
      <c r="DX5" s="152"/>
      <c r="DY5" s="152"/>
      <c r="DZ5" s="19" t="s">
        <v>13</v>
      </c>
      <c r="EA5" s="19" t="s">
        <v>14</v>
      </c>
      <c r="EB5" s="19" t="s">
        <v>15</v>
      </c>
      <c r="EC5" s="19" t="s">
        <v>15</v>
      </c>
      <c r="ED5" s="19" t="s">
        <v>16</v>
      </c>
      <c r="EE5" s="153" t="s">
        <v>17</v>
      </c>
      <c r="EF5" s="154" t="s">
        <v>18</v>
      </c>
      <c r="EG5" s="155"/>
    </row>
    <row r="6" customFormat="false" ht="23.25" hidden="false" customHeight="true" outlineLevel="0" collapsed="false">
      <c r="A6" s="34" t="s">
        <v>285</v>
      </c>
      <c r="B6" s="35"/>
      <c r="C6" s="35"/>
      <c r="D6" s="31" t="s">
        <v>20</v>
      </c>
      <c r="E6" s="26" t="s">
        <v>21</v>
      </c>
      <c r="F6" s="26" t="s">
        <v>145</v>
      </c>
      <c r="G6" s="26" t="s">
        <v>145</v>
      </c>
      <c r="H6" s="31" t="s">
        <v>23</v>
      </c>
      <c r="I6" s="15" t="s">
        <v>146</v>
      </c>
      <c r="J6" s="28" t="s">
        <v>25</v>
      </c>
      <c r="K6" s="28" t="s">
        <v>26</v>
      </c>
      <c r="L6" s="34" t="s">
        <v>285</v>
      </c>
      <c r="M6" s="35"/>
      <c r="N6" s="35"/>
      <c r="O6" s="31" t="s">
        <v>20</v>
      </c>
      <c r="P6" s="26" t="s">
        <v>21</v>
      </c>
      <c r="Q6" s="26" t="s">
        <v>145</v>
      </c>
      <c r="R6" s="26" t="s">
        <v>145</v>
      </c>
      <c r="S6" s="31" t="s">
        <v>23</v>
      </c>
      <c r="T6" s="15" t="s">
        <v>146</v>
      </c>
      <c r="U6" s="28" t="s">
        <v>25</v>
      </c>
      <c r="V6" s="28" t="s">
        <v>26</v>
      </c>
      <c r="W6" s="34" t="s">
        <v>285</v>
      </c>
      <c r="X6" s="35"/>
      <c r="Y6" s="35"/>
      <c r="Z6" s="31" t="s">
        <v>20</v>
      </c>
      <c r="AA6" s="26" t="s">
        <v>21</v>
      </c>
      <c r="AB6" s="26" t="s">
        <v>145</v>
      </c>
      <c r="AC6" s="26" t="s">
        <v>145</v>
      </c>
      <c r="AD6" s="31" t="s">
        <v>23</v>
      </c>
      <c r="AE6" s="15" t="s">
        <v>146</v>
      </c>
      <c r="AF6" s="33"/>
      <c r="AG6" s="28" t="s">
        <v>26</v>
      </c>
      <c r="AH6" s="34" t="s">
        <v>285</v>
      </c>
      <c r="AI6" s="35"/>
      <c r="AJ6" s="35"/>
      <c r="AK6" s="31" t="s">
        <v>20</v>
      </c>
      <c r="AL6" s="26" t="s">
        <v>21</v>
      </c>
      <c r="AM6" s="26" t="s">
        <v>145</v>
      </c>
      <c r="AN6" s="26" t="s">
        <v>145</v>
      </c>
      <c r="AO6" s="15" t="s">
        <v>146</v>
      </c>
      <c r="AP6" s="28" t="s">
        <v>25</v>
      </c>
      <c r="AQ6" s="28" t="s">
        <v>26</v>
      </c>
      <c r="AR6" s="34" t="s">
        <v>285</v>
      </c>
      <c r="AS6" s="35"/>
      <c r="AT6" s="35"/>
      <c r="AU6" s="31" t="s">
        <v>20</v>
      </c>
      <c r="AV6" s="31" t="s">
        <v>147</v>
      </c>
      <c r="AW6" s="157" t="s">
        <v>318</v>
      </c>
      <c r="AX6" s="31" t="s">
        <v>23</v>
      </c>
      <c r="AY6" s="15" t="s">
        <v>146</v>
      </c>
      <c r="AZ6" s="28" t="s">
        <v>25</v>
      </c>
      <c r="BA6" s="28" t="s">
        <v>26</v>
      </c>
      <c r="BB6" s="34" t="s">
        <v>285</v>
      </c>
      <c r="BC6" s="35"/>
      <c r="BD6" s="35"/>
      <c r="BE6" s="31" t="s">
        <v>20</v>
      </c>
      <c r="BF6" s="31" t="s">
        <v>147</v>
      </c>
      <c r="BG6" s="157" t="s">
        <v>318</v>
      </c>
      <c r="BH6" s="31" t="s">
        <v>23</v>
      </c>
      <c r="BI6" s="15" t="s">
        <v>146</v>
      </c>
      <c r="BJ6" s="28" t="s">
        <v>25</v>
      </c>
      <c r="BK6" s="28" t="s">
        <v>26</v>
      </c>
      <c r="BL6" s="34" t="s">
        <v>285</v>
      </c>
      <c r="BM6" s="35"/>
      <c r="BN6" s="35"/>
      <c r="BO6" s="31" t="s">
        <v>20</v>
      </c>
      <c r="BP6" s="31" t="s">
        <v>147</v>
      </c>
      <c r="BQ6" s="157" t="s">
        <v>318</v>
      </c>
      <c r="BR6" s="31" t="s">
        <v>23</v>
      </c>
      <c r="BS6" s="15" t="s">
        <v>146</v>
      </c>
      <c r="BT6" s="28" t="s">
        <v>25</v>
      </c>
      <c r="BU6" s="28" t="s">
        <v>26</v>
      </c>
      <c r="BV6" s="34" t="s">
        <v>19</v>
      </c>
      <c r="BW6" s="35"/>
      <c r="BX6" s="35"/>
      <c r="BY6" s="31" t="s">
        <v>20</v>
      </c>
      <c r="BZ6" s="26" t="s">
        <v>21</v>
      </c>
      <c r="CA6" s="26" t="s">
        <v>145</v>
      </c>
      <c r="CB6" s="26" t="s">
        <v>145</v>
      </c>
      <c r="CC6" s="31" t="s">
        <v>23</v>
      </c>
      <c r="CD6" s="15" t="s">
        <v>146</v>
      </c>
      <c r="CE6" s="28" t="s">
        <v>25</v>
      </c>
      <c r="CF6" s="28" t="s">
        <v>26</v>
      </c>
      <c r="CG6" s="786" t="s">
        <v>19</v>
      </c>
      <c r="CH6" s="759"/>
      <c r="CI6" s="759"/>
      <c r="CJ6" s="256" t="s">
        <v>20</v>
      </c>
      <c r="CK6" s="26" t="s">
        <v>21</v>
      </c>
      <c r="CL6" s="26" t="s">
        <v>145</v>
      </c>
      <c r="CM6" s="26" t="s">
        <v>145</v>
      </c>
      <c r="CN6" s="256" t="s">
        <v>23</v>
      </c>
      <c r="CO6" s="466" t="s">
        <v>146</v>
      </c>
      <c r="CP6" s="778" t="s">
        <v>223</v>
      </c>
      <c r="CQ6" s="787" t="s">
        <v>26</v>
      </c>
      <c r="CR6" s="34" t="s">
        <v>285</v>
      </c>
      <c r="CS6" s="35"/>
      <c r="CT6" s="35"/>
      <c r="CU6" s="31" t="s">
        <v>20</v>
      </c>
      <c r="CV6" s="26" t="s">
        <v>21</v>
      </c>
      <c r="CW6" s="26" t="s">
        <v>145</v>
      </c>
      <c r="CX6" s="26" t="s">
        <v>145</v>
      </c>
      <c r="CY6" s="15" t="s">
        <v>146</v>
      </c>
      <c r="CZ6" s="28" t="s">
        <v>25</v>
      </c>
      <c r="DA6" s="28" t="s">
        <v>26</v>
      </c>
      <c r="DB6" s="34" t="s">
        <v>285</v>
      </c>
      <c r="DC6" s="35"/>
      <c r="DD6" s="35"/>
      <c r="DE6" s="31" t="s">
        <v>20</v>
      </c>
      <c r="DF6" s="26" t="s">
        <v>21</v>
      </c>
      <c r="DG6" s="26" t="s">
        <v>145</v>
      </c>
      <c r="DH6" s="26" t="s">
        <v>145</v>
      </c>
      <c r="DI6" s="15" t="s">
        <v>146</v>
      </c>
      <c r="DJ6" s="28" t="s">
        <v>25</v>
      </c>
      <c r="DK6" s="28" t="s">
        <v>26</v>
      </c>
      <c r="DL6" s="34" t="s">
        <v>19</v>
      </c>
      <c r="DM6" s="35"/>
      <c r="DN6" s="35"/>
      <c r="DO6" s="31" t="s">
        <v>20</v>
      </c>
      <c r="DP6" s="26" t="s">
        <v>21</v>
      </c>
      <c r="DQ6" s="26" t="s">
        <v>145</v>
      </c>
      <c r="DR6" s="26" t="s">
        <v>145</v>
      </c>
      <c r="DS6" s="31" t="s">
        <v>23</v>
      </c>
      <c r="DT6" s="15" t="s">
        <v>146</v>
      </c>
      <c r="DU6" s="28" t="s">
        <v>25</v>
      </c>
      <c r="DV6" s="28" t="s">
        <v>26</v>
      </c>
      <c r="DW6" s="34" t="s">
        <v>19</v>
      </c>
      <c r="DX6" s="35"/>
      <c r="DY6" s="35"/>
      <c r="DZ6" s="31" t="s">
        <v>20</v>
      </c>
      <c r="EA6" s="26" t="s">
        <v>21</v>
      </c>
      <c r="EB6" s="26" t="s">
        <v>145</v>
      </c>
      <c r="EC6" s="26" t="s">
        <v>145</v>
      </c>
      <c r="ED6" s="31" t="s">
        <v>23</v>
      </c>
      <c r="EE6" s="15" t="s">
        <v>146</v>
      </c>
      <c r="EF6" s="28" t="s">
        <v>25</v>
      </c>
      <c r="EG6" s="28" t="s">
        <v>26</v>
      </c>
    </row>
    <row r="7" customFormat="false" ht="15" hidden="false" customHeight="fals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58"/>
      <c r="X7" s="159"/>
      <c r="Y7" s="159"/>
      <c r="Z7" s="31"/>
      <c r="AA7" s="31" t="s">
        <v>27</v>
      </c>
      <c r="AB7" s="31" t="s">
        <v>27</v>
      </c>
      <c r="AC7" s="31" t="s">
        <v>28</v>
      </c>
      <c r="AD7" s="31" t="s">
        <v>29</v>
      </c>
      <c r="AE7" s="5"/>
      <c r="AF7" s="890" t="n">
        <f aca="false">AF41</f>
        <v>15.5800000000745</v>
      </c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5"/>
      <c r="AP7" s="33"/>
      <c r="AQ7" s="33" t="s">
        <v>30</v>
      </c>
      <c r="AR7" s="158"/>
      <c r="AS7" s="159"/>
      <c r="AT7" s="159"/>
      <c r="AU7" s="31"/>
      <c r="AV7" s="31" t="s">
        <v>319</v>
      </c>
      <c r="AW7" s="157" t="s">
        <v>320</v>
      </c>
      <c r="AX7" s="31" t="s">
        <v>29</v>
      </c>
      <c r="AY7" s="5"/>
      <c r="AZ7" s="33"/>
      <c r="BA7" s="33" t="s">
        <v>30</v>
      </c>
      <c r="BB7" s="158"/>
      <c r="BC7" s="159"/>
      <c r="BD7" s="159"/>
      <c r="BE7" s="31"/>
      <c r="BF7" s="31" t="s">
        <v>319</v>
      </c>
      <c r="BG7" s="157" t="s">
        <v>320</v>
      </c>
      <c r="BH7" s="31" t="s">
        <v>29</v>
      </c>
      <c r="BI7" s="5"/>
      <c r="BJ7" s="33"/>
      <c r="BK7" s="33" t="s">
        <v>30</v>
      </c>
      <c r="BL7" s="158"/>
      <c r="BM7" s="159"/>
      <c r="BN7" s="159"/>
      <c r="BO7" s="31"/>
      <c r="BP7" s="31" t="s">
        <v>319</v>
      </c>
      <c r="BQ7" s="157" t="s">
        <v>320</v>
      </c>
      <c r="BR7" s="31" t="s">
        <v>29</v>
      </c>
      <c r="BS7" s="5"/>
      <c r="BT7" s="33"/>
      <c r="BU7" s="33" t="s">
        <v>30</v>
      </c>
      <c r="BV7" s="158"/>
      <c r="BW7" s="159"/>
      <c r="BX7" s="159"/>
      <c r="BY7" s="31"/>
      <c r="BZ7" s="31" t="s">
        <v>27</v>
      </c>
      <c r="CA7" s="31" t="s">
        <v>27</v>
      </c>
      <c r="CB7" s="31" t="s">
        <v>28</v>
      </c>
      <c r="CC7" s="31" t="s">
        <v>29</v>
      </c>
      <c r="CD7" s="15"/>
      <c r="CE7" s="33"/>
      <c r="CF7" s="33" t="s">
        <v>30</v>
      </c>
      <c r="CG7" s="788"/>
      <c r="CH7" s="789"/>
      <c r="CI7" s="789"/>
      <c r="CJ7" s="256"/>
      <c r="CK7" s="31" t="s">
        <v>27</v>
      </c>
      <c r="CL7" s="31" t="s">
        <v>27</v>
      </c>
      <c r="CM7" s="31" t="s">
        <v>28</v>
      </c>
      <c r="CN7" s="256" t="s">
        <v>29</v>
      </c>
      <c r="CO7" s="466"/>
      <c r="CP7" s="788" t="s">
        <v>227</v>
      </c>
      <c r="CQ7" s="790" t="s">
        <v>30</v>
      </c>
      <c r="CR7" s="158"/>
      <c r="CS7" s="159"/>
      <c r="CT7" s="159"/>
      <c r="CU7" s="31"/>
      <c r="CV7" s="31" t="s">
        <v>27</v>
      </c>
      <c r="CW7" s="31" t="s">
        <v>27</v>
      </c>
      <c r="CX7" s="31" t="s">
        <v>28</v>
      </c>
      <c r="CY7" s="5"/>
      <c r="CZ7" s="33"/>
      <c r="DA7" s="33" t="s">
        <v>30</v>
      </c>
      <c r="DB7" s="158"/>
      <c r="DC7" s="159"/>
      <c r="DD7" s="159"/>
      <c r="DE7" s="31"/>
      <c r="DF7" s="31" t="s">
        <v>27</v>
      </c>
      <c r="DG7" s="31" t="s">
        <v>27</v>
      </c>
      <c r="DH7" s="31" t="s">
        <v>28</v>
      </c>
      <c r="DI7" s="5"/>
      <c r="DJ7" s="33"/>
      <c r="DK7" s="33" t="s">
        <v>30</v>
      </c>
      <c r="DL7" s="158"/>
      <c r="DM7" s="159"/>
      <c r="DN7" s="159"/>
      <c r="DO7" s="31"/>
      <c r="DP7" s="31" t="s">
        <v>27</v>
      </c>
      <c r="DQ7" s="31" t="s">
        <v>27</v>
      </c>
      <c r="DR7" s="31" t="s">
        <v>28</v>
      </c>
      <c r="DS7" s="31" t="s">
        <v>29</v>
      </c>
      <c r="DT7" s="15"/>
      <c r="DU7" s="33"/>
      <c r="DV7" s="33" t="s">
        <v>30</v>
      </c>
      <c r="DW7" s="158"/>
      <c r="DX7" s="159"/>
      <c r="DY7" s="159"/>
      <c r="DZ7" s="31"/>
      <c r="EA7" s="31" t="s">
        <v>27</v>
      </c>
      <c r="EB7" s="31" t="s">
        <v>27</v>
      </c>
      <c r="EC7" s="31" t="s">
        <v>28</v>
      </c>
      <c r="ED7" s="31" t="s">
        <v>29</v>
      </c>
      <c r="EE7" s="15"/>
      <c r="EF7" s="33"/>
      <c r="EG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585" t="n">
        <f aca="false">E42</f>
        <v>1974400</v>
      </c>
      <c r="F8" s="585" t="n">
        <f aca="false">F42+F9+F38</f>
        <v>2079520</v>
      </c>
      <c r="G8" s="585" t="n">
        <f aca="false">G42+G9+G38</f>
        <v>2079520</v>
      </c>
      <c r="H8" s="480"/>
      <c r="I8" s="478" t="n">
        <f aca="false">I42+I11+I9+I38</f>
        <v>1994423.39</v>
      </c>
      <c r="J8" s="662" t="n">
        <f aca="false">G8-I8</f>
        <v>85096.6100000001</v>
      </c>
      <c r="K8" s="555"/>
      <c r="L8" s="34" t="s">
        <v>31</v>
      </c>
      <c r="M8" s="35"/>
      <c r="N8" s="35"/>
      <c r="O8" s="19" t="n">
        <v>200</v>
      </c>
      <c r="P8" s="891" t="n">
        <f aca="false">P42</f>
        <v>1711900</v>
      </c>
      <c r="Q8" s="891" t="n">
        <f aca="false">Q42</f>
        <v>1807700</v>
      </c>
      <c r="R8" s="890" t="n">
        <f aca="false">R42</f>
        <v>1807700</v>
      </c>
      <c r="S8" s="751" t="n">
        <f aca="false">S42</f>
        <v>0</v>
      </c>
      <c r="T8" s="892" t="n">
        <f aca="false">T42</f>
        <v>1807684.42</v>
      </c>
      <c r="U8" s="893" t="n">
        <f aca="false">U42</f>
        <v>15.5800000000745</v>
      </c>
      <c r="V8" s="562"/>
      <c r="W8" s="34" t="s">
        <v>31</v>
      </c>
      <c r="X8" s="35"/>
      <c r="Y8" s="35"/>
      <c r="Z8" s="19" t="n">
        <v>200</v>
      </c>
      <c r="AA8" s="890" t="n">
        <f aca="false">AA42</f>
        <v>1711900</v>
      </c>
      <c r="AB8" s="891" t="n">
        <f aca="false">AB42</f>
        <v>1807700</v>
      </c>
      <c r="AC8" s="890" t="n">
        <f aca="false">AC42</f>
        <v>1807700</v>
      </c>
      <c r="AD8" s="751"/>
      <c r="AE8" s="892" t="n">
        <f aca="false">AE42</f>
        <v>1807684.42</v>
      </c>
      <c r="AF8" s="894"/>
      <c r="AG8" s="895"/>
      <c r="AH8" s="34" t="s">
        <v>31</v>
      </c>
      <c r="AI8" s="35"/>
      <c r="AJ8" s="35"/>
      <c r="AK8" s="19" t="n">
        <v>200</v>
      </c>
      <c r="AL8" s="585" t="n">
        <f aca="false">AL42</f>
        <v>262500</v>
      </c>
      <c r="AM8" s="585" t="n">
        <f aca="false">AM42+AM15+AM9+AM38</f>
        <v>271820</v>
      </c>
      <c r="AN8" s="480" t="n">
        <f aca="false">AN42+AN15+AN9+AN38</f>
        <v>271820</v>
      </c>
      <c r="AO8" s="478" t="n">
        <f aca="false">AO42+AO11+AO9+AO38</f>
        <v>186738.97</v>
      </c>
      <c r="AP8" s="662" t="n">
        <f aca="false">AN8-AO8</f>
        <v>85081.03</v>
      </c>
      <c r="AQ8" s="896"/>
      <c r="AR8" s="34" t="s">
        <v>31</v>
      </c>
      <c r="AS8" s="35"/>
      <c r="AT8" s="35"/>
      <c r="AU8" s="19" t="n">
        <v>200</v>
      </c>
      <c r="AV8" s="897" t="n">
        <f aca="false">AV42</f>
        <v>0</v>
      </c>
      <c r="AW8" s="897" t="e">
        <f aca="false">AW42</f>
        <v>#REF!</v>
      </c>
      <c r="AX8" s="643" t="n">
        <f aca="false">AY8</f>
        <v>0</v>
      </c>
      <c r="AY8" s="588" t="n">
        <f aca="false">AY42</f>
        <v>0</v>
      </c>
      <c r="AZ8" s="629" t="n">
        <f aca="false">AZ42</f>
        <v>0</v>
      </c>
      <c r="BA8" s="562"/>
      <c r="BB8" s="34" t="s">
        <v>31</v>
      </c>
      <c r="BC8" s="35"/>
      <c r="BD8" s="35"/>
      <c r="BE8" s="19" t="n">
        <v>200</v>
      </c>
      <c r="BF8" s="897" t="n">
        <f aca="false">BF42</f>
        <v>0</v>
      </c>
      <c r="BG8" s="897" t="n">
        <f aca="false">BG42</f>
        <v>0</v>
      </c>
      <c r="BH8" s="643" t="e">
        <f aca="false">BI8</f>
        <v>#REF!</v>
      </c>
      <c r="BI8" s="588" t="e">
        <f aca="false">BI42</f>
        <v>#REF!</v>
      </c>
      <c r="BJ8" s="629" t="e">
        <f aca="false">BF8-BI8</f>
        <v>#REF!</v>
      </c>
      <c r="BK8" s="562"/>
      <c r="BL8" s="34" t="s">
        <v>31</v>
      </c>
      <c r="BM8" s="35"/>
      <c r="BN8" s="35"/>
      <c r="BO8" s="19" t="n">
        <v>200</v>
      </c>
      <c r="BP8" s="897" t="n">
        <f aca="false">BP42</f>
        <v>0</v>
      </c>
      <c r="BQ8" s="897" t="n">
        <f aca="false">BQ42</f>
        <v>0</v>
      </c>
      <c r="BR8" s="643" t="e">
        <f aca="false">BS8</f>
        <v>#REF!</v>
      </c>
      <c r="BS8" s="588" t="e">
        <f aca="false">BS42</f>
        <v>#REF!</v>
      </c>
      <c r="BT8" s="629" t="e">
        <f aca="false">BP8-BS8</f>
        <v>#REF!</v>
      </c>
      <c r="BU8" s="562"/>
      <c r="BV8" s="34" t="s">
        <v>31</v>
      </c>
      <c r="BW8" s="35"/>
      <c r="BX8" s="35"/>
      <c r="BY8" s="19" t="n">
        <v>200</v>
      </c>
      <c r="BZ8" s="667" t="n">
        <f aca="false">BZ9+BZ18+BZ42+BZ49+BZ46</f>
        <v>94500</v>
      </c>
      <c r="CA8" s="667" t="n">
        <f aca="false">CA9+CA18+CA42+CA49+CA46</f>
        <v>71742.14</v>
      </c>
      <c r="CB8" s="588" t="n">
        <f aca="false">CB9+CB18+CB38+CB46+CB49+CB42</f>
        <v>71742.14</v>
      </c>
      <c r="CC8" s="588" t="n">
        <f aca="false">SUM(CC9+CC18+CC38+CC42+CC49)</f>
        <v>0</v>
      </c>
      <c r="CD8" s="588" t="n">
        <f aca="false">CD42+CD9</f>
        <v>52261.11</v>
      </c>
      <c r="CE8" s="629" t="n">
        <f aca="false">CB8-CD8</f>
        <v>19481.03</v>
      </c>
      <c r="CF8" s="566"/>
      <c r="CG8" s="34" t="s">
        <v>31</v>
      </c>
      <c r="CH8" s="35"/>
      <c r="CI8" s="35"/>
      <c r="CJ8" s="19" t="n">
        <v>200</v>
      </c>
      <c r="CK8" s="791" t="n">
        <f aca="false">CK9+CK18+CK38+CK42+CK49</f>
        <v>72000</v>
      </c>
      <c r="CL8" s="791" t="n">
        <f aca="false">CL18+CL38+CL42</f>
        <v>72000</v>
      </c>
      <c r="CM8" s="792" t="n">
        <f aca="false">CM18+CM38+CM42</f>
        <v>72000</v>
      </c>
      <c r="CN8" s="588" t="n">
        <f aca="false">SUM(CN9+CN18+CN38+CN42+CN49)</f>
        <v>0</v>
      </c>
      <c r="CO8" s="588" t="n">
        <f aca="false">SUM(CO9+CO18+CO38+CO42+CO49)</f>
        <v>6400</v>
      </c>
      <c r="CP8" s="793" t="n">
        <f aca="false">CM8-CO8</f>
        <v>65600</v>
      </c>
      <c r="CQ8" s="782"/>
      <c r="CR8" s="34" t="s">
        <v>31</v>
      </c>
      <c r="CS8" s="35"/>
      <c r="CT8" s="35"/>
      <c r="CU8" s="19" t="n">
        <v>200</v>
      </c>
      <c r="CV8" s="890" t="n">
        <f aca="false">CV42</f>
        <v>96000</v>
      </c>
      <c r="CW8" s="891" t="n">
        <f aca="false">CW42</f>
        <v>110000</v>
      </c>
      <c r="CX8" s="876" t="n">
        <f aca="false">CX42</f>
        <v>110000</v>
      </c>
      <c r="CY8" s="898" t="n">
        <f aca="false">CY42</f>
        <v>110000</v>
      </c>
      <c r="CZ8" s="899" t="n">
        <f aca="false">CZ42</f>
        <v>0</v>
      </c>
      <c r="DA8" s="562"/>
      <c r="DB8" s="34" t="s">
        <v>31</v>
      </c>
      <c r="DC8" s="35"/>
      <c r="DD8" s="35"/>
      <c r="DE8" s="19" t="n">
        <v>200</v>
      </c>
      <c r="DF8" s="890" t="n">
        <f aca="false">DF42</f>
        <v>0</v>
      </c>
      <c r="DG8" s="891" t="n">
        <f aca="false">DG42</f>
        <v>0</v>
      </c>
      <c r="DH8" s="876" t="n">
        <f aca="false">DH42</f>
        <v>0</v>
      </c>
      <c r="DI8" s="898" t="n">
        <f aca="false">DI42</f>
        <v>0</v>
      </c>
      <c r="DJ8" s="899" t="n">
        <f aca="false">DJ42</f>
        <v>0</v>
      </c>
      <c r="DK8" s="562"/>
      <c r="DL8" s="34" t="s">
        <v>31</v>
      </c>
      <c r="DM8" s="35"/>
      <c r="DN8" s="35"/>
      <c r="DO8" s="19" t="n">
        <v>200</v>
      </c>
      <c r="DP8" s="667" t="n">
        <f aca="false">DP9+DP18+DP42+DP49+DP46</f>
        <v>0</v>
      </c>
      <c r="DQ8" s="667" t="n">
        <f aca="false">DQ9+DQ18+DQ42+DQ49+DQ46</f>
        <v>18077.86</v>
      </c>
      <c r="DR8" s="588" t="n">
        <f aca="false">DR9+DR18+DR38+DR46+DR49+DR42</f>
        <v>18077.86</v>
      </c>
      <c r="DS8" s="588" t="n">
        <f aca="false">SUM(DS9+DS18+DS38+DS42+DS49)</f>
        <v>0</v>
      </c>
      <c r="DT8" s="588" t="n">
        <f aca="false">DT42+DT9</f>
        <v>18077.86</v>
      </c>
      <c r="DU8" s="629" t="n">
        <f aca="false">DR8-DT8</f>
        <v>0</v>
      </c>
      <c r="DV8" s="566"/>
      <c r="DW8" s="34" t="s">
        <v>31</v>
      </c>
      <c r="DX8" s="35"/>
      <c r="DY8" s="35"/>
      <c r="DZ8" s="19" t="n">
        <v>200</v>
      </c>
      <c r="EA8" s="667" t="n">
        <f aca="false">EA9+EA18+EA42+EA49+EA46</f>
        <v>94500</v>
      </c>
      <c r="EB8" s="667" t="n">
        <f aca="false">EB9+EB18+EB42+EB49+EB46</f>
        <v>89820</v>
      </c>
      <c r="EC8" s="588" t="n">
        <f aca="false">EC9+EC18+EC38+EC46+EC49+EC42</f>
        <v>89820</v>
      </c>
      <c r="ED8" s="588" t="n">
        <f aca="false">SUM(ED9+ED18+ED38+ED42+ED49)</f>
        <v>0</v>
      </c>
      <c r="EE8" s="588" t="n">
        <f aca="false">EE42+EE9</f>
        <v>70338.97</v>
      </c>
      <c r="EF8" s="629" t="n">
        <f aca="false">EC8-EE8</f>
        <v>19481.03</v>
      </c>
      <c r="EG8" s="566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478"/>
      <c r="F9" s="478" t="n">
        <f aca="false">F10+F17</f>
        <v>31288.06</v>
      </c>
      <c r="G9" s="478" t="n">
        <f aca="false">G10+G17</f>
        <v>31288.06</v>
      </c>
      <c r="H9" s="478"/>
      <c r="I9" s="478" t="n">
        <f aca="false">I10+I17</f>
        <v>31288.06</v>
      </c>
      <c r="J9" s="662" t="n">
        <f aca="false">G9-I9</f>
        <v>0</v>
      </c>
      <c r="K9" s="555"/>
      <c r="L9" s="41" t="s">
        <v>32</v>
      </c>
      <c r="M9" s="42"/>
      <c r="N9" s="42"/>
      <c r="O9" s="43" t="n">
        <v>210</v>
      </c>
      <c r="P9" s="900"/>
      <c r="Q9" s="900"/>
      <c r="R9" s="901"/>
      <c r="S9" s="902"/>
      <c r="T9" s="902"/>
      <c r="U9" s="894"/>
      <c r="V9" s="866"/>
      <c r="W9" s="41" t="s">
        <v>32</v>
      </c>
      <c r="X9" s="42"/>
      <c r="Y9" s="42"/>
      <c r="Z9" s="43" t="n">
        <v>210</v>
      </c>
      <c r="AA9" s="901"/>
      <c r="AB9" s="901"/>
      <c r="AC9" s="901"/>
      <c r="AD9" s="902"/>
      <c r="AE9" s="902"/>
      <c r="AF9" s="894"/>
      <c r="AG9" s="895"/>
      <c r="AH9" s="41" t="s">
        <v>32</v>
      </c>
      <c r="AI9" s="42"/>
      <c r="AJ9" s="42"/>
      <c r="AK9" s="43" t="n">
        <v>210</v>
      </c>
      <c r="AL9" s="478"/>
      <c r="AM9" s="478" t="n">
        <f aca="false">AM10+AM17</f>
        <v>31288.06</v>
      </c>
      <c r="AN9" s="478" t="n">
        <f aca="false">AN10+AN17</f>
        <v>31288.06</v>
      </c>
      <c r="AO9" s="478" t="n">
        <f aca="false">AO10+AO17</f>
        <v>31288.06</v>
      </c>
      <c r="AP9" s="896" t="n">
        <f aca="false">AN9-AO9</f>
        <v>0</v>
      </c>
      <c r="AQ9" s="896"/>
      <c r="AR9" s="41" t="s">
        <v>32</v>
      </c>
      <c r="AS9" s="42"/>
      <c r="AT9" s="42"/>
      <c r="AU9" s="43" t="n">
        <v>210</v>
      </c>
      <c r="AV9" s="588"/>
      <c r="AW9" s="588"/>
      <c r="AX9" s="588"/>
      <c r="AY9" s="588"/>
      <c r="AZ9" s="629" t="n">
        <f aca="false">AW9-AY9</f>
        <v>0</v>
      </c>
      <c r="BA9" s="562"/>
      <c r="BB9" s="41" t="s">
        <v>32</v>
      </c>
      <c r="BC9" s="42"/>
      <c r="BD9" s="42"/>
      <c r="BE9" s="43" t="n">
        <v>210</v>
      </c>
      <c r="BF9" s="588"/>
      <c r="BG9" s="588"/>
      <c r="BH9" s="588"/>
      <c r="BI9" s="588"/>
      <c r="BJ9" s="629" t="n">
        <f aca="false">BG9-BI9</f>
        <v>0</v>
      </c>
      <c r="BK9" s="562"/>
      <c r="BL9" s="41" t="s">
        <v>32</v>
      </c>
      <c r="BM9" s="42"/>
      <c r="BN9" s="42"/>
      <c r="BO9" s="43" t="n">
        <v>210</v>
      </c>
      <c r="BP9" s="588"/>
      <c r="BQ9" s="588"/>
      <c r="BR9" s="588"/>
      <c r="BS9" s="588"/>
      <c r="BT9" s="629" t="n">
        <f aca="false">BQ9-BS9</f>
        <v>0</v>
      </c>
      <c r="BU9" s="562"/>
      <c r="BV9" s="41" t="s">
        <v>32</v>
      </c>
      <c r="BW9" s="42"/>
      <c r="BX9" s="42"/>
      <c r="BY9" s="43" t="n">
        <v>210</v>
      </c>
      <c r="BZ9" s="667" t="n">
        <f aca="false">BZ10+BZ11+BZ17</f>
        <v>0</v>
      </c>
      <c r="CA9" s="667" t="n">
        <f aca="false">CA10+CA11+CA17</f>
        <v>13210.2</v>
      </c>
      <c r="CB9" s="588" t="n">
        <f aca="false">CB10+CB11+CB17</f>
        <v>13210.2</v>
      </c>
      <c r="CC9" s="588" t="n">
        <f aca="false">SUM(CC10+CC11+CC17)</f>
        <v>0</v>
      </c>
      <c r="CD9" s="588" t="n">
        <f aca="false">SUM(CD10+CD11+CD17)</f>
        <v>13210.2</v>
      </c>
      <c r="CE9" s="629" t="n">
        <f aca="false">CB9-CD9</f>
        <v>0</v>
      </c>
      <c r="CF9" s="566"/>
      <c r="CG9" s="41" t="s">
        <v>32</v>
      </c>
      <c r="CH9" s="42"/>
      <c r="CI9" s="42"/>
      <c r="CJ9" s="43" t="n">
        <v>210</v>
      </c>
      <c r="CK9" s="588" t="n">
        <f aca="false">CK10+CK11+CK17</f>
        <v>0</v>
      </c>
      <c r="CL9" s="588" t="n">
        <f aca="false">CL10+CL17+CL11</f>
        <v>0</v>
      </c>
      <c r="CM9" s="587" t="n">
        <f aca="false">CM10+CM11+CM17</f>
        <v>0</v>
      </c>
      <c r="CN9" s="588" t="n">
        <f aca="false">SUM(CN10+CN11+CN17)</f>
        <v>0</v>
      </c>
      <c r="CO9" s="588" t="n">
        <f aca="false">SUM(CO10+CO11+CO17)</f>
        <v>0</v>
      </c>
      <c r="CP9" s="793" t="n">
        <f aca="false">CM9-CO9</f>
        <v>0</v>
      </c>
      <c r="CQ9" s="782"/>
      <c r="CR9" s="41" t="s">
        <v>32</v>
      </c>
      <c r="CS9" s="42"/>
      <c r="CT9" s="42"/>
      <c r="CU9" s="43" t="n">
        <v>210</v>
      </c>
      <c r="CV9" s="751"/>
      <c r="CW9" s="898"/>
      <c r="CX9" s="898"/>
      <c r="CY9" s="898"/>
      <c r="CZ9" s="903" t="n">
        <f aca="false">CW9-CY9</f>
        <v>0</v>
      </c>
      <c r="DA9" s="562"/>
      <c r="DB9" s="41" t="s">
        <v>32</v>
      </c>
      <c r="DC9" s="42"/>
      <c r="DD9" s="42"/>
      <c r="DE9" s="43" t="n">
        <v>210</v>
      </c>
      <c r="DF9" s="751"/>
      <c r="DG9" s="898"/>
      <c r="DH9" s="898"/>
      <c r="DI9" s="898"/>
      <c r="DJ9" s="903" t="n">
        <f aca="false">DG9-DI9</f>
        <v>0</v>
      </c>
      <c r="DK9" s="562"/>
      <c r="DL9" s="41" t="s">
        <v>32</v>
      </c>
      <c r="DM9" s="42"/>
      <c r="DN9" s="42"/>
      <c r="DO9" s="43" t="n">
        <v>210</v>
      </c>
      <c r="DP9" s="667" t="n">
        <f aca="false">DP10+DP11+DP17</f>
        <v>0</v>
      </c>
      <c r="DQ9" s="667" t="n">
        <f aca="false">DQ10+DQ11+DQ17</f>
        <v>18077.86</v>
      </c>
      <c r="DR9" s="588" t="n">
        <f aca="false">DR10+DR11+DR17</f>
        <v>18077.86</v>
      </c>
      <c r="DS9" s="588" t="n">
        <f aca="false">SUM(DS10+DS11+DS17)</f>
        <v>0</v>
      </c>
      <c r="DT9" s="588" t="n">
        <f aca="false">SUM(DT10+DT11+DT17)</f>
        <v>18077.86</v>
      </c>
      <c r="DU9" s="629" t="n">
        <f aca="false">DR9-DT9</f>
        <v>0</v>
      </c>
      <c r="DV9" s="566"/>
      <c r="DW9" s="41" t="s">
        <v>32</v>
      </c>
      <c r="DX9" s="42"/>
      <c r="DY9" s="42"/>
      <c r="DZ9" s="43" t="n">
        <v>210</v>
      </c>
      <c r="EA9" s="667" t="n">
        <f aca="false">EA10+EA11+EA17</f>
        <v>0</v>
      </c>
      <c r="EB9" s="667" t="n">
        <f aca="false">EB10+EB11+EB17</f>
        <v>31288.06</v>
      </c>
      <c r="EC9" s="588" t="n">
        <f aca="false">EC10+EC11+EC17</f>
        <v>31288.06</v>
      </c>
      <c r="ED9" s="588" t="n">
        <f aca="false">SUM(ED10+ED11+ED17)</f>
        <v>0</v>
      </c>
      <c r="EE9" s="588" t="n">
        <f aca="false">SUM(EE10+EE11+EE17)</f>
        <v>31288.06</v>
      </c>
      <c r="EF9" s="629" t="n">
        <f aca="false">EC9-EE9</f>
        <v>0</v>
      </c>
      <c r="EG9" s="566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480"/>
      <c r="F10" s="480" t="n">
        <f aca="false">AM10</f>
        <v>26030</v>
      </c>
      <c r="G10" s="480" t="n">
        <f aca="false">AN10</f>
        <v>26030</v>
      </c>
      <c r="H10" s="480"/>
      <c r="I10" s="480" t="n">
        <f aca="false">AO10</f>
        <v>26030</v>
      </c>
      <c r="J10" s="662" t="n">
        <f aca="false">G10-I10</f>
        <v>0</v>
      </c>
      <c r="K10" s="555"/>
      <c r="L10" s="219" t="s">
        <v>33</v>
      </c>
      <c r="M10" s="220"/>
      <c r="N10" s="220"/>
      <c r="O10" s="221" t="n">
        <v>211</v>
      </c>
      <c r="P10" s="904"/>
      <c r="Q10" s="904"/>
      <c r="R10" s="905"/>
      <c r="S10" s="905"/>
      <c r="T10" s="905"/>
      <c r="U10" s="894"/>
      <c r="V10" s="866"/>
      <c r="W10" s="219" t="s">
        <v>33</v>
      </c>
      <c r="X10" s="220"/>
      <c r="Y10" s="220"/>
      <c r="Z10" s="221" t="n">
        <v>211</v>
      </c>
      <c r="AA10" s="905"/>
      <c r="AB10" s="905"/>
      <c r="AC10" s="905"/>
      <c r="AD10" s="905"/>
      <c r="AE10" s="905"/>
      <c r="AF10" s="894"/>
      <c r="AG10" s="895"/>
      <c r="AH10" s="219" t="s">
        <v>33</v>
      </c>
      <c r="AI10" s="220"/>
      <c r="AJ10" s="220"/>
      <c r="AK10" s="221" t="n">
        <v>211</v>
      </c>
      <c r="AL10" s="480"/>
      <c r="AM10" s="480" t="n">
        <f aca="false">DQ10+CA10</f>
        <v>26030</v>
      </c>
      <c r="AN10" s="480" t="n">
        <f aca="false">DR10+CB10</f>
        <v>26030</v>
      </c>
      <c r="AO10" s="480" t="n">
        <f aca="false">DT10+CD10</f>
        <v>26030</v>
      </c>
      <c r="AP10" s="896" t="n">
        <f aca="false">AN10-AO10</f>
        <v>0</v>
      </c>
      <c r="AQ10" s="896"/>
      <c r="AR10" s="219" t="s">
        <v>33</v>
      </c>
      <c r="AS10" s="220"/>
      <c r="AT10" s="220"/>
      <c r="AU10" s="221" t="n">
        <v>211</v>
      </c>
      <c r="AV10" s="598"/>
      <c r="AW10" s="598"/>
      <c r="AX10" s="598"/>
      <c r="AY10" s="598"/>
      <c r="AZ10" s="629" t="n">
        <f aca="false">AW10-AY10</f>
        <v>0</v>
      </c>
      <c r="BA10" s="562"/>
      <c r="BB10" s="219" t="s">
        <v>33</v>
      </c>
      <c r="BC10" s="220"/>
      <c r="BD10" s="220"/>
      <c r="BE10" s="221" t="n">
        <v>211</v>
      </c>
      <c r="BF10" s="598"/>
      <c r="BG10" s="598"/>
      <c r="BH10" s="598"/>
      <c r="BI10" s="598"/>
      <c r="BJ10" s="629" t="n">
        <f aca="false">BG10-BI10</f>
        <v>0</v>
      </c>
      <c r="BK10" s="562"/>
      <c r="BL10" s="219" t="s">
        <v>33</v>
      </c>
      <c r="BM10" s="220"/>
      <c r="BN10" s="220"/>
      <c r="BO10" s="221" t="n">
        <v>211</v>
      </c>
      <c r="BP10" s="598"/>
      <c r="BQ10" s="598"/>
      <c r="BR10" s="598"/>
      <c r="BS10" s="598"/>
      <c r="BT10" s="629" t="n">
        <f aca="false">BQ10-BS10</f>
        <v>0</v>
      </c>
      <c r="BU10" s="562"/>
      <c r="BV10" s="219" t="s">
        <v>33</v>
      </c>
      <c r="BW10" s="220"/>
      <c r="BX10" s="220"/>
      <c r="BY10" s="221" t="n">
        <v>211</v>
      </c>
      <c r="BZ10" s="906"/>
      <c r="CA10" s="906" t="n">
        <f aca="false">13015-846</f>
        <v>12169</v>
      </c>
      <c r="CB10" s="599" t="n">
        <f aca="false">13015-846</f>
        <v>12169</v>
      </c>
      <c r="CC10" s="599"/>
      <c r="CD10" s="599" t="n">
        <f aca="false">13015-846</f>
        <v>12169</v>
      </c>
      <c r="CE10" s="629" t="n">
        <f aca="false">CB10-CD10</f>
        <v>0</v>
      </c>
      <c r="CF10" s="566"/>
      <c r="CG10" s="219" t="s">
        <v>33</v>
      </c>
      <c r="CH10" s="220"/>
      <c r="CI10" s="220"/>
      <c r="CJ10" s="221" t="n">
        <v>211</v>
      </c>
      <c r="CK10" s="599"/>
      <c r="CL10" s="599"/>
      <c r="CM10" s="597"/>
      <c r="CN10" s="599"/>
      <c r="CO10" s="599"/>
      <c r="CP10" s="793"/>
      <c r="CQ10" s="782"/>
      <c r="CR10" s="219" t="s">
        <v>33</v>
      </c>
      <c r="CS10" s="220"/>
      <c r="CT10" s="220"/>
      <c r="CU10" s="221" t="n">
        <v>211</v>
      </c>
      <c r="CV10" s="907"/>
      <c r="CW10" s="907"/>
      <c r="CX10" s="907"/>
      <c r="CY10" s="907"/>
      <c r="CZ10" s="908" t="n">
        <f aca="false">CW10-CY10</f>
        <v>0</v>
      </c>
      <c r="DA10" s="562"/>
      <c r="DB10" s="219" t="s">
        <v>33</v>
      </c>
      <c r="DC10" s="220"/>
      <c r="DD10" s="220"/>
      <c r="DE10" s="221" t="n">
        <v>211</v>
      </c>
      <c r="DF10" s="907"/>
      <c r="DG10" s="907"/>
      <c r="DH10" s="907"/>
      <c r="DI10" s="907"/>
      <c r="DJ10" s="908" t="n">
        <f aca="false">DG10-DI10</f>
        <v>0</v>
      </c>
      <c r="DK10" s="562"/>
      <c r="DL10" s="219" t="s">
        <v>33</v>
      </c>
      <c r="DM10" s="220"/>
      <c r="DN10" s="220"/>
      <c r="DO10" s="221" t="n">
        <v>211</v>
      </c>
      <c r="DP10" s="906"/>
      <c r="DQ10" s="906" t="n">
        <f aca="false">26030-13015+846</f>
        <v>13861</v>
      </c>
      <c r="DR10" s="599" t="n">
        <f aca="false">13015+846</f>
        <v>13861</v>
      </c>
      <c r="DS10" s="599"/>
      <c r="DT10" s="599" t="n">
        <f aca="false">6507.5+6507.5+846</f>
        <v>13861</v>
      </c>
      <c r="DU10" s="629" t="n">
        <f aca="false">DR10-DT10</f>
        <v>0</v>
      </c>
      <c r="DV10" s="566"/>
      <c r="DW10" s="219" t="s">
        <v>33</v>
      </c>
      <c r="DX10" s="220"/>
      <c r="DY10" s="220"/>
      <c r="DZ10" s="221" t="n">
        <v>211</v>
      </c>
      <c r="EA10" s="906"/>
      <c r="EB10" s="906" t="n">
        <f aca="false">13015-846+13861</f>
        <v>26030</v>
      </c>
      <c r="EC10" s="599" t="n">
        <f aca="false">13015-846+13861</f>
        <v>26030</v>
      </c>
      <c r="ED10" s="599"/>
      <c r="EE10" s="599" t="n">
        <f aca="false">13015-846+13861</f>
        <v>26030</v>
      </c>
      <c r="EF10" s="629" t="n">
        <f aca="false">EC10-EE10</f>
        <v>0</v>
      </c>
      <c r="EG10" s="566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480" t="n">
        <f aca="false">E15</f>
        <v>0</v>
      </c>
      <c r="F11" s="480" t="n">
        <f aca="false">F15</f>
        <v>0</v>
      </c>
      <c r="G11" s="480" t="n">
        <f aca="false">G15</f>
        <v>0</v>
      </c>
      <c r="H11" s="480"/>
      <c r="I11" s="480" t="n">
        <f aca="false">I15</f>
        <v>0</v>
      </c>
      <c r="J11" s="662" t="n">
        <f aca="false">G11-I11</f>
        <v>0</v>
      </c>
      <c r="K11" s="555"/>
      <c r="L11" s="239" t="s">
        <v>34</v>
      </c>
      <c r="M11" s="240"/>
      <c r="N11" s="240"/>
      <c r="O11" s="241" t="n">
        <v>212</v>
      </c>
      <c r="P11" s="904"/>
      <c r="Q11" s="904"/>
      <c r="R11" s="905"/>
      <c r="S11" s="905"/>
      <c r="T11" s="905"/>
      <c r="U11" s="894"/>
      <c r="V11" s="866"/>
      <c r="W11" s="239" t="s">
        <v>34</v>
      </c>
      <c r="X11" s="240"/>
      <c r="Y11" s="240"/>
      <c r="Z11" s="241" t="n">
        <v>212</v>
      </c>
      <c r="AA11" s="905"/>
      <c r="AB11" s="905"/>
      <c r="AC11" s="905"/>
      <c r="AD11" s="905"/>
      <c r="AE11" s="905"/>
      <c r="AF11" s="894"/>
      <c r="AG11" s="895"/>
      <c r="AH11" s="239" t="s">
        <v>34</v>
      </c>
      <c r="AI11" s="240"/>
      <c r="AJ11" s="240"/>
      <c r="AK11" s="241" t="n">
        <v>212</v>
      </c>
      <c r="AL11" s="480" t="n">
        <f aca="false">AL15</f>
        <v>0</v>
      </c>
      <c r="AM11" s="480" t="n">
        <f aca="false">AM15</f>
        <v>0</v>
      </c>
      <c r="AN11" s="480" t="n">
        <f aca="false">AN15</f>
        <v>0</v>
      </c>
      <c r="AO11" s="480" t="n">
        <f aca="false">AO15</f>
        <v>0</v>
      </c>
      <c r="AP11" s="896" t="n">
        <f aca="false">AP15</f>
        <v>0</v>
      </c>
      <c r="AQ11" s="896"/>
      <c r="AR11" s="239" t="s">
        <v>34</v>
      </c>
      <c r="AS11" s="240"/>
      <c r="AT11" s="240"/>
      <c r="AU11" s="241" t="n">
        <v>212</v>
      </c>
      <c r="AV11" s="598"/>
      <c r="AW11" s="598"/>
      <c r="AX11" s="598"/>
      <c r="AY11" s="598"/>
      <c r="AZ11" s="629" t="n">
        <f aca="false">AW11-AY11</f>
        <v>0</v>
      </c>
      <c r="BA11" s="562"/>
      <c r="BB11" s="239" t="s">
        <v>34</v>
      </c>
      <c r="BC11" s="240"/>
      <c r="BD11" s="240"/>
      <c r="BE11" s="241" t="n">
        <v>212</v>
      </c>
      <c r="BF11" s="598"/>
      <c r="BG11" s="598"/>
      <c r="BH11" s="598"/>
      <c r="BI11" s="598"/>
      <c r="BJ11" s="629" t="n">
        <f aca="false">BG11-BI11</f>
        <v>0</v>
      </c>
      <c r="BK11" s="562"/>
      <c r="BL11" s="239" t="s">
        <v>34</v>
      </c>
      <c r="BM11" s="240"/>
      <c r="BN11" s="240"/>
      <c r="BO11" s="241" t="n">
        <v>212</v>
      </c>
      <c r="BP11" s="598"/>
      <c r="BQ11" s="598"/>
      <c r="BR11" s="598"/>
      <c r="BS11" s="598"/>
      <c r="BT11" s="629" t="n">
        <f aca="false">BQ11-BS11</f>
        <v>0</v>
      </c>
      <c r="BU11" s="562"/>
      <c r="BV11" s="239" t="s">
        <v>34</v>
      </c>
      <c r="BW11" s="240"/>
      <c r="BX11" s="240"/>
      <c r="BY11" s="241" t="n">
        <v>212</v>
      </c>
      <c r="BZ11" s="909" t="n">
        <f aca="false">BZ15</f>
        <v>0</v>
      </c>
      <c r="CA11" s="909" t="n">
        <f aca="false">CA15</f>
        <v>0</v>
      </c>
      <c r="CB11" s="598" t="n">
        <f aca="false">CB12+CB14+CB15</f>
        <v>0</v>
      </c>
      <c r="CC11" s="598"/>
      <c r="CD11" s="598" t="n">
        <f aca="false">CD15</f>
        <v>0</v>
      </c>
      <c r="CE11" s="629" t="n">
        <f aca="false">CB11-CD11</f>
        <v>0</v>
      </c>
      <c r="CF11" s="566"/>
      <c r="CG11" s="239" t="s">
        <v>34</v>
      </c>
      <c r="CH11" s="240"/>
      <c r="CI11" s="240"/>
      <c r="CJ11" s="241" t="n">
        <v>212</v>
      </c>
      <c r="CK11" s="598"/>
      <c r="CL11" s="598"/>
      <c r="CM11" s="606"/>
      <c r="CN11" s="598"/>
      <c r="CO11" s="598"/>
      <c r="CP11" s="793" t="n">
        <f aca="false">CM11-CO11</f>
        <v>0</v>
      </c>
      <c r="CQ11" s="782"/>
      <c r="CR11" s="239" t="s">
        <v>34</v>
      </c>
      <c r="CS11" s="240"/>
      <c r="CT11" s="240"/>
      <c r="CU11" s="241" t="n">
        <v>212</v>
      </c>
      <c r="CV11" s="907"/>
      <c r="CW11" s="907"/>
      <c r="CX11" s="907"/>
      <c r="CY11" s="907"/>
      <c r="CZ11" s="908" t="n">
        <f aca="false">CW11-CY11</f>
        <v>0</v>
      </c>
      <c r="DA11" s="562"/>
      <c r="DB11" s="239" t="s">
        <v>34</v>
      </c>
      <c r="DC11" s="240"/>
      <c r="DD11" s="240"/>
      <c r="DE11" s="241" t="n">
        <v>212</v>
      </c>
      <c r="DF11" s="907"/>
      <c r="DG11" s="907"/>
      <c r="DH11" s="907"/>
      <c r="DI11" s="907"/>
      <c r="DJ11" s="908" t="n">
        <f aca="false">DG11-DI11</f>
        <v>0</v>
      </c>
      <c r="DK11" s="562"/>
      <c r="DL11" s="239" t="s">
        <v>34</v>
      </c>
      <c r="DM11" s="240"/>
      <c r="DN11" s="240"/>
      <c r="DO11" s="241" t="n">
        <v>212</v>
      </c>
      <c r="DP11" s="909" t="n">
        <f aca="false">DP15</f>
        <v>0</v>
      </c>
      <c r="DQ11" s="909" t="n">
        <f aca="false">DQ15</f>
        <v>0</v>
      </c>
      <c r="DR11" s="598" t="n">
        <f aca="false">DR12+DR14+DR15</f>
        <v>0</v>
      </c>
      <c r="DS11" s="598"/>
      <c r="DT11" s="598" t="n">
        <f aca="false">DT15</f>
        <v>0</v>
      </c>
      <c r="DU11" s="629" t="n">
        <f aca="false">DR11-DT11</f>
        <v>0</v>
      </c>
      <c r="DV11" s="566"/>
      <c r="DW11" s="239" t="s">
        <v>34</v>
      </c>
      <c r="DX11" s="240"/>
      <c r="DY11" s="240"/>
      <c r="DZ11" s="241" t="n">
        <v>212</v>
      </c>
      <c r="EA11" s="909" t="n">
        <f aca="false">EA15</f>
        <v>0</v>
      </c>
      <c r="EB11" s="909" t="n">
        <f aca="false">EB15</f>
        <v>0</v>
      </c>
      <c r="EC11" s="598" t="n">
        <f aca="false">EC12+EC14+EC15</f>
        <v>0</v>
      </c>
      <c r="ED11" s="598"/>
      <c r="EE11" s="598" t="n">
        <f aca="false">EE15</f>
        <v>0</v>
      </c>
      <c r="EF11" s="629" t="n">
        <f aca="false">EC11-EE11</f>
        <v>0</v>
      </c>
      <c r="EG11" s="566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478"/>
      <c r="F12" s="478"/>
      <c r="G12" s="478"/>
      <c r="H12" s="478"/>
      <c r="I12" s="478"/>
      <c r="J12" s="662" t="n">
        <f aca="false">G12-I12</f>
        <v>0</v>
      </c>
      <c r="K12" s="555"/>
      <c r="L12" s="57" t="s">
        <v>35</v>
      </c>
      <c r="M12" s="58"/>
      <c r="N12" s="58"/>
      <c r="O12" s="31" t="n">
        <v>831</v>
      </c>
      <c r="P12" s="910"/>
      <c r="Q12" s="910"/>
      <c r="R12" s="911"/>
      <c r="S12" s="911"/>
      <c r="T12" s="911"/>
      <c r="U12" s="894"/>
      <c r="V12" s="866"/>
      <c r="W12" s="57" t="s">
        <v>35</v>
      </c>
      <c r="X12" s="58"/>
      <c r="Y12" s="58"/>
      <c r="Z12" s="31" t="n">
        <v>831</v>
      </c>
      <c r="AA12" s="911"/>
      <c r="AB12" s="911"/>
      <c r="AC12" s="911"/>
      <c r="AD12" s="911"/>
      <c r="AE12" s="911"/>
      <c r="AF12" s="894"/>
      <c r="AG12" s="895"/>
      <c r="AH12" s="57" t="s">
        <v>35</v>
      </c>
      <c r="AI12" s="58"/>
      <c r="AJ12" s="58"/>
      <c r="AK12" s="31" t="n">
        <v>831</v>
      </c>
      <c r="AL12" s="554"/>
      <c r="AM12" s="554"/>
      <c r="AN12" s="554"/>
      <c r="AO12" s="554"/>
      <c r="AP12" s="896"/>
      <c r="AQ12" s="896"/>
      <c r="AR12" s="57" t="s">
        <v>35</v>
      </c>
      <c r="AS12" s="58"/>
      <c r="AT12" s="58"/>
      <c r="AU12" s="31" t="n">
        <v>831</v>
      </c>
      <c r="AV12" s="616"/>
      <c r="AW12" s="616"/>
      <c r="AX12" s="616"/>
      <c r="AY12" s="616"/>
      <c r="AZ12" s="629" t="n">
        <f aca="false">AW12-AY12</f>
        <v>0</v>
      </c>
      <c r="BA12" s="562"/>
      <c r="BB12" s="57" t="s">
        <v>35</v>
      </c>
      <c r="BC12" s="58"/>
      <c r="BD12" s="58"/>
      <c r="BE12" s="31" t="n">
        <v>831</v>
      </c>
      <c r="BF12" s="616"/>
      <c r="BG12" s="616"/>
      <c r="BH12" s="616"/>
      <c r="BI12" s="616"/>
      <c r="BJ12" s="629" t="n">
        <f aca="false">BG12-BI12</f>
        <v>0</v>
      </c>
      <c r="BK12" s="562"/>
      <c r="BL12" s="57" t="s">
        <v>35</v>
      </c>
      <c r="BM12" s="58"/>
      <c r="BN12" s="58"/>
      <c r="BO12" s="31" t="n">
        <v>831</v>
      </c>
      <c r="BP12" s="616"/>
      <c r="BQ12" s="616"/>
      <c r="BR12" s="616"/>
      <c r="BS12" s="616"/>
      <c r="BT12" s="629" t="n">
        <f aca="false">BQ12-BS12</f>
        <v>0</v>
      </c>
      <c r="BU12" s="562"/>
      <c r="BV12" s="57" t="s">
        <v>35</v>
      </c>
      <c r="BW12" s="58"/>
      <c r="BX12" s="58"/>
      <c r="BY12" s="31" t="n">
        <v>831</v>
      </c>
      <c r="BZ12" s="912"/>
      <c r="CA12" s="912"/>
      <c r="CB12" s="617"/>
      <c r="CC12" s="617"/>
      <c r="CD12" s="617"/>
      <c r="CE12" s="629" t="n">
        <f aca="false">CB12-CD12</f>
        <v>0</v>
      </c>
      <c r="CF12" s="566"/>
      <c r="CG12" s="57" t="s">
        <v>35</v>
      </c>
      <c r="CH12" s="58"/>
      <c r="CI12" s="58"/>
      <c r="CJ12" s="31" t="n">
        <v>831</v>
      </c>
      <c r="CK12" s="617"/>
      <c r="CL12" s="807"/>
      <c r="CM12" s="615"/>
      <c r="CN12" s="617"/>
      <c r="CO12" s="617"/>
      <c r="CP12" s="793"/>
      <c r="CQ12" s="782"/>
      <c r="CR12" s="57" t="s">
        <v>35</v>
      </c>
      <c r="CS12" s="58"/>
      <c r="CT12" s="58"/>
      <c r="CU12" s="31" t="n">
        <v>831</v>
      </c>
      <c r="CV12" s="913"/>
      <c r="CW12" s="913"/>
      <c r="CX12" s="913"/>
      <c r="CY12" s="913"/>
      <c r="CZ12" s="908" t="n">
        <f aca="false">CW12-CY12</f>
        <v>0</v>
      </c>
      <c r="DA12" s="562"/>
      <c r="DB12" s="57" t="s">
        <v>35</v>
      </c>
      <c r="DC12" s="58"/>
      <c r="DD12" s="58"/>
      <c r="DE12" s="31" t="n">
        <v>831</v>
      </c>
      <c r="DF12" s="913"/>
      <c r="DG12" s="913"/>
      <c r="DH12" s="913"/>
      <c r="DI12" s="913"/>
      <c r="DJ12" s="908" t="n">
        <f aca="false">DG12-DI12</f>
        <v>0</v>
      </c>
      <c r="DK12" s="562"/>
      <c r="DL12" s="57" t="s">
        <v>35</v>
      </c>
      <c r="DM12" s="58"/>
      <c r="DN12" s="58"/>
      <c r="DO12" s="31" t="n">
        <v>831</v>
      </c>
      <c r="DP12" s="912"/>
      <c r="DQ12" s="912"/>
      <c r="DR12" s="617"/>
      <c r="DS12" s="617"/>
      <c r="DT12" s="617"/>
      <c r="DU12" s="629" t="n">
        <f aca="false">DR12-DT12</f>
        <v>0</v>
      </c>
      <c r="DV12" s="566"/>
      <c r="DW12" s="57" t="s">
        <v>35</v>
      </c>
      <c r="DX12" s="58"/>
      <c r="DY12" s="58"/>
      <c r="DZ12" s="31" t="n">
        <v>831</v>
      </c>
      <c r="EA12" s="912"/>
      <c r="EB12" s="912"/>
      <c r="EC12" s="617"/>
      <c r="ED12" s="617"/>
      <c r="EE12" s="617"/>
      <c r="EF12" s="629" t="n">
        <f aca="false">EC12-EE12</f>
        <v>0</v>
      </c>
      <c r="EG12" s="566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478"/>
      <c r="F13" s="478"/>
      <c r="G13" s="478"/>
      <c r="H13" s="478"/>
      <c r="I13" s="478"/>
      <c r="J13" s="662" t="n">
        <f aca="false">G13-I13</f>
        <v>0</v>
      </c>
      <c r="K13" s="555"/>
      <c r="L13" s="62" t="s">
        <v>36</v>
      </c>
      <c r="M13" s="63"/>
      <c r="N13" s="64"/>
      <c r="O13" s="65" t="n">
        <v>833</v>
      </c>
      <c r="P13" s="910"/>
      <c r="Q13" s="910"/>
      <c r="R13" s="911"/>
      <c r="S13" s="911"/>
      <c r="T13" s="911"/>
      <c r="U13" s="894"/>
      <c r="V13" s="866"/>
      <c r="W13" s="62" t="s">
        <v>36</v>
      </c>
      <c r="X13" s="63"/>
      <c r="Y13" s="64"/>
      <c r="Z13" s="65" t="n">
        <v>833</v>
      </c>
      <c r="AA13" s="911"/>
      <c r="AB13" s="911"/>
      <c r="AC13" s="911"/>
      <c r="AD13" s="911"/>
      <c r="AE13" s="911"/>
      <c r="AF13" s="894"/>
      <c r="AG13" s="895"/>
      <c r="AH13" s="62" t="s">
        <v>36</v>
      </c>
      <c r="AI13" s="63"/>
      <c r="AJ13" s="64"/>
      <c r="AK13" s="65" t="n">
        <v>833</v>
      </c>
      <c r="AL13" s="554"/>
      <c r="AM13" s="554"/>
      <c r="AN13" s="554"/>
      <c r="AO13" s="554"/>
      <c r="AP13" s="896"/>
      <c r="AQ13" s="896"/>
      <c r="AR13" s="62" t="s">
        <v>36</v>
      </c>
      <c r="AS13" s="63"/>
      <c r="AT13" s="64"/>
      <c r="AU13" s="65" t="n">
        <v>833</v>
      </c>
      <c r="AV13" s="616"/>
      <c r="AW13" s="616"/>
      <c r="AX13" s="616"/>
      <c r="AY13" s="616"/>
      <c r="AZ13" s="629" t="n">
        <f aca="false">AW13-AY13</f>
        <v>0</v>
      </c>
      <c r="BA13" s="562"/>
      <c r="BB13" s="62" t="s">
        <v>36</v>
      </c>
      <c r="BC13" s="63"/>
      <c r="BD13" s="64"/>
      <c r="BE13" s="65" t="n">
        <v>833</v>
      </c>
      <c r="BF13" s="616"/>
      <c r="BG13" s="616"/>
      <c r="BH13" s="616"/>
      <c r="BI13" s="616"/>
      <c r="BJ13" s="629" t="n">
        <f aca="false">BG13-BI13</f>
        <v>0</v>
      </c>
      <c r="BK13" s="562"/>
      <c r="BL13" s="62" t="s">
        <v>36</v>
      </c>
      <c r="BM13" s="63"/>
      <c r="BN13" s="64"/>
      <c r="BO13" s="65" t="n">
        <v>833</v>
      </c>
      <c r="BP13" s="616"/>
      <c r="BQ13" s="616"/>
      <c r="BR13" s="616"/>
      <c r="BS13" s="616"/>
      <c r="BT13" s="629" t="n">
        <f aca="false">BQ13-BS13</f>
        <v>0</v>
      </c>
      <c r="BU13" s="562"/>
      <c r="BV13" s="62" t="s">
        <v>36</v>
      </c>
      <c r="BW13" s="63"/>
      <c r="BX13" s="64"/>
      <c r="BY13" s="65" t="n">
        <v>833</v>
      </c>
      <c r="BZ13" s="914"/>
      <c r="CA13" s="914"/>
      <c r="CB13" s="616"/>
      <c r="CC13" s="616"/>
      <c r="CD13" s="616"/>
      <c r="CE13" s="629" t="n">
        <f aca="false">CB13-CD13</f>
        <v>0</v>
      </c>
      <c r="CF13" s="566"/>
      <c r="CG13" s="62" t="s">
        <v>36</v>
      </c>
      <c r="CH13" s="63"/>
      <c r="CI13" s="64"/>
      <c r="CJ13" s="65" t="n">
        <v>833</v>
      </c>
      <c r="CK13" s="616"/>
      <c r="CL13" s="808"/>
      <c r="CM13" s="622"/>
      <c r="CN13" s="616"/>
      <c r="CO13" s="616"/>
      <c r="CP13" s="793"/>
      <c r="CQ13" s="782"/>
      <c r="CR13" s="62" t="s">
        <v>36</v>
      </c>
      <c r="CS13" s="63"/>
      <c r="CT13" s="64"/>
      <c r="CU13" s="65" t="n">
        <v>833</v>
      </c>
      <c r="CV13" s="913"/>
      <c r="CW13" s="913"/>
      <c r="CX13" s="913"/>
      <c r="CY13" s="913"/>
      <c r="CZ13" s="908" t="n">
        <f aca="false">CW13-CY13</f>
        <v>0</v>
      </c>
      <c r="DA13" s="562"/>
      <c r="DB13" s="62" t="s">
        <v>36</v>
      </c>
      <c r="DC13" s="63"/>
      <c r="DD13" s="64"/>
      <c r="DE13" s="65" t="n">
        <v>833</v>
      </c>
      <c r="DF13" s="913"/>
      <c r="DG13" s="913"/>
      <c r="DH13" s="913"/>
      <c r="DI13" s="913"/>
      <c r="DJ13" s="908" t="n">
        <f aca="false">DG13-DI13</f>
        <v>0</v>
      </c>
      <c r="DK13" s="562"/>
      <c r="DL13" s="62" t="s">
        <v>36</v>
      </c>
      <c r="DM13" s="63"/>
      <c r="DN13" s="64"/>
      <c r="DO13" s="65" t="n">
        <v>833</v>
      </c>
      <c r="DP13" s="914"/>
      <c r="DQ13" s="914"/>
      <c r="DR13" s="616"/>
      <c r="DS13" s="616"/>
      <c r="DT13" s="616"/>
      <c r="DU13" s="629" t="n">
        <f aca="false">DR13-DT13</f>
        <v>0</v>
      </c>
      <c r="DV13" s="566"/>
      <c r="DW13" s="62" t="s">
        <v>36</v>
      </c>
      <c r="DX13" s="63"/>
      <c r="DY13" s="64"/>
      <c r="DZ13" s="65" t="n">
        <v>833</v>
      </c>
      <c r="EA13" s="914"/>
      <c r="EB13" s="914"/>
      <c r="EC13" s="616"/>
      <c r="ED13" s="616"/>
      <c r="EE13" s="616"/>
      <c r="EF13" s="629" t="n">
        <f aca="false">EC13-EE13</f>
        <v>0</v>
      </c>
      <c r="EG13" s="566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478"/>
      <c r="F14" s="478"/>
      <c r="G14" s="478"/>
      <c r="H14" s="478"/>
      <c r="I14" s="478"/>
      <c r="J14" s="662" t="n">
        <f aca="false">G14-I14</f>
        <v>0</v>
      </c>
      <c r="K14" s="555"/>
      <c r="L14" s="62" t="s">
        <v>37</v>
      </c>
      <c r="M14" s="63"/>
      <c r="N14" s="63"/>
      <c r="O14" s="65" t="n">
        <v>600</v>
      </c>
      <c r="P14" s="910"/>
      <c r="Q14" s="910"/>
      <c r="R14" s="911"/>
      <c r="S14" s="915"/>
      <c r="T14" s="915"/>
      <c r="U14" s="894"/>
      <c r="V14" s="866"/>
      <c r="W14" s="62" t="s">
        <v>37</v>
      </c>
      <c r="X14" s="63"/>
      <c r="Y14" s="63"/>
      <c r="Z14" s="65" t="n">
        <v>600</v>
      </c>
      <c r="AA14" s="911"/>
      <c r="AB14" s="911"/>
      <c r="AC14" s="911"/>
      <c r="AD14" s="915"/>
      <c r="AE14" s="915"/>
      <c r="AF14" s="894"/>
      <c r="AG14" s="895"/>
      <c r="AH14" s="62" t="s">
        <v>37</v>
      </c>
      <c r="AI14" s="63"/>
      <c r="AJ14" s="63"/>
      <c r="AK14" s="65" t="n">
        <v>600</v>
      </c>
      <c r="AL14" s="554"/>
      <c r="AM14" s="554"/>
      <c r="AN14" s="554"/>
      <c r="AO14" s="554"/>
      <c r="AP14" s="896"/>
      <c r="AQ14" s="896"/>
      <c r="AR14" s="62" t="s">
        <v>37</v>
      </c>
      <c r="AS14" s="63"/>
      <c r="AT14" s="63"/>
      <c r="AU14" s="65" t="n">
        <v>600</v>
      </c>
      <c r="AV14" s="616"/>
      <c r="AW14" s="616"/>
      <c r="AX14" s="616"/>
      <c r="AY14" s="616"/>
      <c r="AZ14" s="629" t="n">
        <f aca="false">AW14-AY14</f>
        <v>0</v>
      </c>
      <c r="BA14" s="562"/>
      <c r="BB14" s="62" t="s">
        <v>37</v>
      </c>
      <c r="BC14" s="63"/>
      <c r="BD14" s="63"/>
      <c r="BE14" s="65" t="n">
        <v>600</v>
      </c>
      <c r="BF14" s="616"/>
      <c r="BG14" s="616"/>
      <c r="BH14" s="616"/>
      <c r="BI14" s="616"/>
      <c r="BJ14" s="629" t="n">
        <f aca="false">BG14-BI14</f>
        <v>0</v>
      </c>
      <c r="BK14" s="562"/>
      <c r="BL14" s="62" t="s">
        <v>37</v>
      </c>
      <c r="BM14" s="63"/>
      <c r="BN14" s="63"/>
      <c r="BO14" s="65" t="n">
        <v>600</v>
      </c>
      <c r="BP14" s="616"/>
      <c r="BQ14" s="616"/>
      <c r="BR14" s="616"/>
      <c r="BS14" s="616"/>
      <c r="BT14" s="629" t="n">
        <f aca="false">BQ14-BS14</f>
        <v>0</v>
      </c>
      <c r="BU14" s="562"/>
      <c r="BV14" s="62" t="s">
        <v>37</v>
      </c>
      <c r="BW14" s="63"/>
      <c r="BX14" s="63"/>
      <c r="BY14" s="65" t="n">
        <v>600</v>
      </c>
      <c r="BZ14" s="914"/>
      <c r="CA14" s="914"/>
      <c r="CB14" s="616"/>
      <c r="CC14" s="616"/>
      <c r="CD14" s="616"/>
      <c r="CE14" s="629" t="n">
        <f aca="false">CB14-CD14</f>
        <v>0</v>
      </c>
      <c r="CF14" s="566"/>
      <c r="CG14" s="62" t="s">
        <v>37</v>
      </c>
      <c r="CH14" s="63"/>
      <c r="CI14" s="63"/>
      <c r="CJ14" s="65" t="n">
        <v>600</v>
      </c>
      <c r="CK14" s="616"/>
      <c r="CL14" s="808"/>
      <c r="CM14" s="622"/>
      <c r="CN14" s="616"/>
      <c r="CO14" s="616"/>
      <c r="CP14" s="793"/>
      <c r="CQ14" s="782"/>
      <c r="CR14" s="62" t="s">
        <v>37</v>
      </c>
      <c r="CS14" s="63"/>
      <c r="CT14" s="63"/>
      <c r="CU14" s="65" t="n">
        <v>600</v>
      </c>
      <c r="CV14" s="913"/>
      <c r="CW14" s="913"/>
      <c r="CX14" s="913"/>
      <c r="CY14" s="913"/>
      <c r="CZ14" s="908" t="n">
        <f aca="false">CW14-CY14</f>
        <v>0</v>
      </c>
      <c r="DA14" s="562"/>
      <c r="DB14" s="62" t="s">
        <v>37</v>
      </c>
      <c r="DC14" s="63"/>
      <c r="DD14" s="63"/>
      <c r="DE14" s="65" t="n">
        <v>600</v>
      </c>
      <c r="DF14" s="913"/>
      <c r="DG14" s="913"/>
      <c r="DH14" s="913"/>
      <c r="DI14" s="913"/>
      <c r="DJ14" s="908" t="n">
        <f aca="false">DG14-DI14</f>
        <v>0</v>
      </c>
      <c r="DK14" s="562"/>
      <c r="DL14" s="62" t="s">
        <v>37</v>
      </c>
      <c r="DM14" s="63"/>
      <c r="DN14" s="63"/>
      <c r="DO14" s="65" t="n">
        <v>600</v>
      </c>
      <c r="DP14" s="914"/>
      <c r="DQ14" s="914"/>
      <c r="DR14" s="616"/>
      <c r="DS14" s="616"/>
      <c r="DT14" s="616"/>
      <c r="DU14" s="629" t="n">
        <f aca="false">DR14-DT14</f>
        <v>0</v>
      </c>
      <c r="DV14" s="566"/>
      <c r="DW14" s="62" t="s">
        <v>37</v>
      </c>
      <c r="DX14" s="63"/>
      <c r="DY14" s="63"/>
      <c r="DZ14" s="65" t="n">
        <v>600</v>
      </c>
      <c r="EA14" s="914"/>
      <c r="EB14" s="914"/>
      <c r="EC14" s="616"/>
      <c r="ED14" s="616"/>
      <c r="EE14" s="616"/>
      <c r="EF14" s="629" t="n">
        <f aca="false">EC14-EE14</f>
        <v>0</v>
      </c>
      <c r="EG14" s="566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478" t="n">
        <f aca="false">AL15</f>
        <v>0</v>
      </c>
      <c r="F15" s="478" t="n">
        <f aca="false">AM15</f>
        <v>0</v>
      </c>
      <c r="G15" s="478" t="n">
        <f aca="false">AN15</f>
        <v>0</v>
      </c>
      <c r="H15" s="478"/>
      <c r="I15" s="478" t="n">
        <f aca="false">AO15</f>
        <v>0</v>
      </c>
      <c r="J15" s="662" t="n">
        <f aca="false">G15-I15</f>
        <v>0</v>
      </c>
      <c r="K15" s="555"/>
      <c r="L15" s="62" t="s">
        <v>38</v>
      </c>
      <c r="M15" s="63"/>
      <c r="N15" s="63"/>
      <c r="O15" s="65" t="n">
        <v>760</v>
      </c>
      <c r="P15" s="910"/>
      <c r="Q15" s="910"/>
      <c r="R15" s="911"/>
      <c r="S15" s="911"/>
      <c r="T15" s="911"/>
      <c r="U15" s="894"/>
      <c r="V15" s="866"/>
      <c r="W15" s="62" t="s">
        <v>38</v>
      </c>
      <c r="X15" s="63"/>
      <c r="Y15" s="63"/>
      <c r="Z15" s="65" t="n">
        <v>760</v>
      </c>
      <c r="AA15" s="911"/>
      <c r="AB15" s="911"/>
      <c r="AC15" s="911"/>
      <c r="AD15" s="911"/>
      <c r="AE15" s="911"/>
      <c r="AF15" s="894"/>
      <c r="AG15" s="895"/>
      <c r="AH15" s="62" t="s">
        <v>38</v>
      </c>
      <c r="AI15" s="63"/>
      <c r="AJ15" s="63"/>
      <c r="AK15" s="65" t="n">
        <v>760</v>
      </c>
      <c r="AL15" s="554" t="n">
        <f aca="false">BZ15</f>
        <v>0</v>
      </c>
      <c r="AM15" s="554" t="n">
        <f aca="false">CA15</f>
        <v>0</v>
      </c>
      <c r="AN15" s="554" t="n">
        <f aca="false">CB15</f>
        <v>0</v>
      </c>
      <c r="AO15" s="67" t="n">
        <f aca="false">CD15</f>
        <v>0</v>
      </c>
      <c r="AP15" s="896" t="n">
        <f aca="false">AN15-AO15</f>
        <v>0</v>
      </c>
      <c r="AQ15" s="896"/>
      <c r="AR15" s="62" t="s">
        <v>38</v>
      </c>
      <c r="AS15" s="63"/>
      <c r="AT15" s="63"/>
      <c r="AU15" s="65" t="n">
        <v>760</v>
      </c>
      <c r="AV15" s="616"/>
      <c r="AW15" s="616"/>
      <c r="AX15" s="616"/>
      <c r="AY15" s="616"/>
      <c r="AZ15" s="629" t="n">
        <f aca="false">AW15-AY15</f>
        <v>0</v>
      </c>
      <c r="BA15" s="562"/>
      <c r="BB15" s="62" t="s">
        <v>38</v>
      </c>
      <c r="BC15" s="63"/>
      <c r="BD15" s="63"/>
      <c r="BE15" s="65" t="n">
        <v>760</v>
      </c>
      <c r="BF15" s="616"/>
      <c r="BG15" s="616"/>
      <c r="BH15" s="616"/>
      <c r="BI15" s="616"/>
      <c r="BJ15" s="629" t="n">
        <f aca="false">BG15-BI15</f>
        <v>0</v>
      </c>
      <c r="BK15" s="562"/>
      <c r="BL15" s="62" t="s">
        <v>38</v>
      </c>
      <c r="BM15" s="63"/>
      <c r="BN15" s="63"/>
      <c r="BO15" s="65" t="n">
        <v>760</v>
      </c>
      <c r="BP15" s="616"/>
      <c r="BQ15" s="616"/>
      <c r="BR15" s="616"/>
      <c r="BS15" s="616"/>
      <c r="BT15" s="629" t="n">
        <f aca="false">BQ15-BS15</f>
        <v>0</v>
      </c>
      <c r="BU15" s="562"/>
      <c r="BV15" s="62" t="s">
        <v>38</v>
      </c>
      <c r="BW15" s="63"/>
      <c r="BX15" s="63"/>
      <c r="BY15" s="65" t="n">
        <v>760</v>
      </c>
      <c r="BZ15" s="914" t="n">
        <v>0</v>
      </c>
      <c r="CA15" s="914" t="n">
        <v>0</v>
      </c>
      <c r="CB15" s="616" t="n">
        <v>0</v>
      </c>
      <c r="CC15" s="616"/>
      <c r="CD15" s="616" t="n">
        <v>0</v>
      </c>
      <c r="CE15" s="629" t="n">
        <v>0</v>
      </c>
      <c r="CF15" s="566"/>
      <c r="CG15" s="62" t="s">
        <v>38</v>
      </c>
      <c r="CH15" s="63"/>
      <c r="CI15" s="63"/>
      <c r="CJ15" s="65" t="n">
        <v>760</v>
      </c>
      <c r="CK15" s="616"/>
      <c r="CL15" s="616"/>
      <c r="CM15" s="622"/>
      <c r="CN15" s="616"/>
      <c r="CO15" s="616"/>
      <c r="CP15" s="793"/>
      <c r="CQ15" s="782"/>
      <c r="CR15" s="62" t="s">
        <v>38</v>
      </c>
      <c r="CS15" s="63"/>
      <c r="CT15" s="63"/>
      <c r="CU15" s="65" t="n">
        <v>760</v>
      </c>
      <c r="CV15" s="913"/>
      <c r="CW15" s="913"/>
      <c r="CX15" s="913"/>
      <c r="CY15" s="913"/>
      <c r="CZ15" s="908" t="n">
        <f aca="false">CW15-CY15</f>
        <v>0</v>
      </c>
      <c r="DA15" s="562"/>
      <c r="DB15" s="62" t="s">
        <v>38</v>
      </c>
      <c r="DC15" s="63"/>
      <c r="DD15" s="63"/>
      <c r="DE15" s="65" t="n">
        <v>760</v>
      </c>
      <c r="DF15" s="913"/>
      <c r="DG15" s="913"/>
      <c r="DH15" s="913"/>
      <c r="DI15" s="913"/>
      <c r="DJ15" s="908" t="n">
        <f aca="false">DG15-DI15</f>
        <v>0</v>
      </c>
      <c r="DK15" s="562"/>
      <c r="DL15" s="62" t="s">
        <v>38</v>
      </c>
      <c r="DM15" s="63"/>
      <c r="DN15" s="63"/>
      <c r="DO15" s="65" t="n">
        <v>760</v>
      </c>
      <c r="DP15" s="914" t="n">
        <v>0</v>
      </c>
      <c r="DQ15" s="914" t="n">
        <v>0</v>
      </c>
      <c r="DR15" s="616" t="n">
        <v>0</v>
      </c>
      <c r="DS15" s="616"/>
      <c r="DT15" s="616" t="n">
        <v>0</v>
      </c>
      <c r="DU15" s="629" t="n">
        <v>0</v>
      </c>
      <c r="DV15" s="566"/>
      <c r="DW15" s="62" t="s">
        <v>38</v>
      </c>
      <c r="DX15" s="63"/>
      <c r="DY15" s="63"/>
      <c r="DZ15" s="65" t="n">
        <v>760</v>
      </c>
      <c r="EA15" s="914" t="n">
        <v>0</v>
      </c>
      <c r="EB15" s="914" t="n">
        <v>0</v>
      </c>
      <c r="EC15" s="616" t="n">
        <v>0</v>
      </c>
      <c r="ED15" s="616"/>
      <c r="EE15" s="616" t="n">
        <v>0</v>
      </c>
      <c r="EF15" s="629" t="n">
        <v>0</v>
      </c>
      <c r="EG15" s="566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478"/>
      <c r="F16" s="478"/>
      <c r="G16" s="478"/>
      <c r="H16" s="478"/>
      <c r="I16" s="478"/>
      <c r="J16" s="662" t="n">
        <f aca="false">G16-I16</f>
        <v>0</v>
      </c>
      <c r="K16" s="555"/>
      <c r="L16" s="57" t="s">
        <v>39</v>
      </c>
      <c r="M16" s="58"/>
      <c r="N16" s="58"/>
      <c r="O16" s="31" t="n">
        <v>212</v>
      </c>
      <c r="P16" s="910"/>
      <c r="Q16" s="910"/>
      <c r="R16" s="911"/>
      <c r="S16" s="911"/>
      <c r="T16" s="911"/>
      <c r="U16" s="894"/>
      <c r="V16" s="866"/>
      <c r="W16" s="57" t="s">
        <v>39</v>
      </c>
      <c r="X16" s="58"/>
      <c r="Y16" s="58"/>
      <c r="Z16" s="31" t="n">
        <v>212</v>
      </c>
      <c r="AA16" s="911"/>
      <c r="AB16" s="911"/>
      <c r="AC16" s="911"/>
      <c r="AD16" s="911"/>
      <c r="AE16" s="911"/>
      <c r="AF16" s="894"/>
      <c r="AG16" s="895"/>
      <c r="AH16" s="57" t="s">
        <v>39</v>
      </c>
      <c r="AI16" s="58"/>
      <c r="AJ16" s="58"/>
      <c r="AK16" s="31" t="n">
        <v>212</v>
      </c>
      <c r="AL16" s="554"/>
      <c r="AM16" s="554"/>
      <c r="AN16" s="554"/>
      <c r="AO16" s="554"/>
      <c r="AP16" s="896"/>
      <c r="AQ16" s="896"/>
      <c r="AR16" s="57" t="s">
        <v>39</v>
      </c>
      <c r="AS16" s="58"/>
      <c r="AT16" s="58"/>
      <c r="AU16" s="31" t="n">
        <v>212</v>
      </c>
      <c r="AV16" s="616"/>
      <c r="AW16" s="616"/>
      <c r="AX16" s="616"/>
      <c r="AY16" s="616"/>
      <c r="AZ16" s="629" t="n">
        <f aca="false">AW16-AY16</f>
        <v>0</v>
      </c>
      <c r="BA16" s="562"/>
      <c r="BB16" s="57" t="s">
        <v>39</v>
      </c>
      <c r="BC16" s="58"/>
      <c r="BD16" s="58"/>
      <c r="BE16" s="31" t="n">
        <v>212</v>
      </c>
      <c r="BF16" s="616"/>
      <c r="BG16" s="616"/>
      <c r="BH16" s="616"/>
      <c r="BI16" s="616"/>
      <c r="BJ16" s="629" t="n">
        <f aca="false">BG16-BI16</f>
        <v>0</v>
      </c>
      <c r="BK16" s="562"/>
      <c r="BL16" s="57" t="s">
        <v>39</v>
      </c>
      <c r="BM16" s="58"/>
      <c r="BN16" s="58"/>
      <c r="BO16" s="31" t="n">
        <v>212</v>
      </c>
      <c r="BP16" s="616"/>
      <c r="BQ16" s="616"/>
      <c r="BR16" s="616"/>
      <c r="BS16" s="616"/>
      <c r="BT16" s="629" t="n">
        <f aca="false">BQ16-BS16</f>
        <v>0</v>
      </c>
      <c r="BU16" s="562"/>
      <c r="BV16" s="57" t="s">
        <v>39</v>
      </c>
      <c r="BW16" s="58"/>
      <c r="BX16" s="58"/>
      <c r="BY16" s="31" t="n">
        <v>212</v>
      </c>
      <c r="BZ16" s="914"/>
      <c r="CA16" s="914"/>
      <c r="CB16" s="616"/>
      <c r="CC16" s="616"/>
      <c r="CD16" s="616"/>
      <c r="CE16" s="629" t="n">
        <f aca="false">CB16-CD16</f>
        <v>0</v>
      </c>
      <c r="CF16" s="566"/>
      <c r="CG16" s="57" t="s">
        <v>39</v>
      </c>
      <c r="CH16" s="58"/>
      <c r="CI16" s="58"/>
      <c r="CJ16" s="31" t="n">
        <v>212</v>
      </c>
      <c r="CK16" s="616"/>
      <c r="CL16" s="616"/>
      <c r="CM16" s="622"/>
      <c r="CN16" s="616"/>
      <c r="CO16" s="616"/>
      <c r="CP16" s="793" t="n">
        <f aca="false">CM16-CO16</f>
        <v>0</v>
      </c>
      <c r="CQ16" s="782"/>
      <c r="CR16" s="57" t="s">
        <v>39</v>
      </c>
      <c r="CS16" s="58"/>
      <c r="CT16" s="58"/>
      <c r="CU16" s="31" t="n">
        <v>212</v>
      </c>
      <c r="CV16" s="913"/>
      <c r="CW16" s="913"/>
      <c r="CX16" s="913"/>
      <c r="CY16" s="913"/>
      <c r="CZ16" s="908" t="n">
        <f aca="false">CW16-CY16</f>
        <v>0</v>
      </c>
      <c r="DA16" s="562"/>
      <c r="DB16" s="57" t="s">
        <v>39</v>
      </c>
      <c r="DC16" s="58"/>
      <c r="DD16" s="58"/>
      <c r="DE16" s="31" t="n">
        <v>212</v>
      </c>
      <c r="DF16" s="913"/>
      <c r="DG16" s="913"/>
      <c r="DH16" s="913"/>
      <c r="DI16" s="913"/>
      <c r="DJ16" s="908" t="n">
        <f aca="false">DG16-DI16</f>
        <v>0</v>
      </c>
      <c r="DK16" s="562"/>
      <c r="DL16" s="57" t="s">
        <v>39</v>
      </c>
      <c r="DM16" s="58"/>
      <c r="DN16" s="58"/>
      <c r="DO16" s="31" t="n">
        <v>212</v>
      </c>
      <c r="DP16" s="914"/>
      <c r="DQ16" s="914"/>
      <c r="DR16" s="616"/>
      <c r="DS16" s="616"/>
      <c r="DT16" s="616"/>
      <c r="DU16" s="629" t="n">
        <f aca="false">DR16-DT16</f>
        <v>0</v>
      </c>
      <c r="DV16" s="566"/>
      <c r="DW16" s="57" t="s">
        <v>39</v>
      </c>
      <c r="DX16" s="58"/>
      <c r="DY16" s="58"/>
      <c r="DZ16" s="31" t="n">
        <v>212</v>
      </c>
      <c r="EA16" s="914"/>
      <c r="EB16" s="914"/>
      <c r="EC16" s="616"/>
      <c r="ED16" s="616"/>
      <c r="EE16" s="616"/>
      <c r="EF16" s="629" t="n">
        <f aca="false">EC16-EE16</f>
        <v>0</v>
      </c>
      <c r="EG16" s="566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480"/>
      <c r="F17" s="480" t="n">
        <f aca="false">AM17</f>
        <v>5258.06</v>
      </c>
      <c r="G17" s="480" t="n">
        <f aca="false">AN17</f>
        <v>5258.06</v>
      </c>
      <c r="H17" s="480"/>
      <c r="I17" s="480" t="n">
        <f aca="false">AO17</f>
        <v>5258.06</v>
      </c>
      <c r="J17" s="662" t="n">
        <f aca="false">G17-I17</f>
        <v>0</v>
      </c>
      <c r="K17" s="555"/>
      <c r="L17" s="239" t="s">
        <v>40</v>
      </c>
      <c r="M17" s="240"/>
      <c r="N17" s="240"/>
      <c r="O17" s="241" t="n">
        <v>213</v>
      </c>
      <c r="P17" s="904"/>
      <c r="Q17" s="904"/>
      <c r="R17" s="905"/>
      <c r="S17" s="905"/>
      <c r="T17" s="905"/>
      <c r="U17" s="894"/>
      <c r="V17" s="866"/>
      <c r="W17" s="239" t="s">
        <v>40</v>
      </c>
      <c r="X17" s="240"/>
      <c r="Y17" s="240"/>
      <c r="Z17" s="241" t="n">
        <v>213</v>
      </c>
      <c r="AA17" s="905"/>
      <c r="AB17" s="905"/>
      <c r="AC17" s="905"/>
      <c r="AD17" s="905"/>
      <c r="AE17" s="905"/>
      <c r="AF17" s="894"/>
      <c r="AG17" s="895"/>
      <c r="AH17" s="239" t="s">
        <v>40</v>
      </c>
      <c r="AI17" s="240"/>
      <c r="AJ17" s="240"/>
      <c r="AK17" s="241" t="n">
        <v>213</v>
      </c>
      <c r="AL17" s="480"/>
      <c r="AM17" s="480" t="n">
        <f aca="false">DQ17+CA17</f>
        <v>5258.06</v>
      </c>
      <c r="AN17" s="480" t="n">
        <f aca="false">DR17+CB17</f>
        <v>5258.06</v>
      </c>
      <c r="AO17" s="480" t="n">
        <f aca="false">DT17+CD17</f>
        <v>5258.06</v>
      </c>
      <c r="AP17" s="896" t="n">
        <f aca="false">AN17-AO17</f>
        <v>0</v>
      </c>
      <c r="AQ17" s="896"/>
      <c r="AR17" s="239" t="s">
        <v>40</v>
      </c>
      <c r="AS17" s="240"/>
      <c r="AT17" s="240"/>
      <c r="AU17" s="241" t="n">
        <v>213</v>
      </c>
      <c r="AV17" s="598"/>
      <c r="AW17" s="598"/>
      <c r="AX17" s="598"/>
      <c r="AY17" s="598"/>
      <c r="AZ17" s="629" t="n">
        <f aca="false">AW17-AY17</f>
        <v>0</v>
      </c>
      <c r="BA17" s="562"/>
      <c r="BB17" s="239" t="s">
        <v>40</v>
      </c>
      <c r="BC17" s="240"/>
      <c r="BD17" s="240"/>
      <c r="BE17" s="241" t="n">
        <v>213</v>
      </c>
      <c r="BF17" s="598"/>
      <c r="BG17" s="598"/>
      <c r="BH17" s="598"/>
      <c r="BI17" s="598"/>
      <c r="BJ17" s="629" t="n">
        <f aca="false">BG17-BI17</f>
        <v>0</v>
      </c>
      <c r="BK17" s="562"/>
      <c r="BL17" s="239" t="s">
        <v>40</v>
      </c>
      <c r="BM17" s="240"/>
      <c r="BN17" s="240"/>
      <c r="BO17" s="241" t="n">
        <v>213</v>
      </c>
      <c r="BP17" s="598"/>
      <c r="BQ17" s="598"/>
      <c r="BR17" s="598"/>
      <c r="BS17" s="598"/>
      <c r="BT17" s="629" t="n">
        <f aca="false">BQ17-BS17</f>
        <v>0</v>
      </c>
      <c r="BU17" s="562"/>
      <c r="BV17" s="239" t="s">
        <v>40</v>
      </c>
      <c r="BW17" s="240"/>
      <c r="BX17" s="240"/>
      <c r="BY17" s="241" t="n">
        <v>213</v>
      </c>
      <c r="BZ17" s="909"/>
      <c r="CA17" s="909" t="n">
        <f aca="false">3540.08-2108.43-390.45</f>
        <v>1041.2</v>
      </c>
      <c r="CB17" s="598" t="n">
        <f aca="false">3540.08-2108.43-390.45</f>
        <v>1041.2</v>
      </c>
      <c r="CC17" s="598"/>
      <c r="CD17" s="598" t="n">
        <f aca="false">3540.08-2498.88</f>
        <v>1041.2</v>
      </c>
      <c r="CE17" s="629" t="n">
        <f aca="false">CB17-CD17</f>
        <v>0</v>
      </c>
      <c r="CF17" s="566"/>
      <c r="CG17" s="239" t="s">
        <v>40</v>
      </c>
      <c r="CH17" s="240"/>
      <c r="CI17" s="240"/>
      <c r="CJ17" s="241" t="n">
        <v>213</v>
      </c>
      <c r="CK17" s="598"/>
      <c r="CL17" s="598" t="n">
        <v>0</v>
      </c>
      <c r="CM17" s="606" t="n">
        <v>0</v>
      </c>
      <c r="CN17" s="598"/>
      <c r="CO17" s="598" t="n">
        <f aca="false">-202252.06+202252.06</f>
        <v>0</v>
      </c>
      <c r="CP17" s="793" t="n">
        <f aca="false">CM17-CO17</f>
        <v>0</v>
      </c>
      <c r="CQ17" s="782"/>
      <c r="CR17" s="239" t="s">
        <v>40</v>
      </c>
      <c r="CS17" s="240"/>
      <c r="CT17" s="240"/>
      <c r="CU17" s="241" t="n">
        <v>213</v>
      </c>
      <c r="CV17" s="907"/>
      <c r="CW17" s="907"/>
      <c r="CX17" s="907"/>
      <c r="CY17" s="907"/>
      <c r="CZ17" s="908" t="n">
        <f aca="false">CW17-CY17</f>
        <v>0</v>
      </c>
      <c r="DA17" s="562"/>
      <c r="DB17" s="239" t="s">
        <v>40</v>
      </c>
      <c r="DC17" s="240"/>
      <c r="DD17" s="240"/>
      <c r="DE17" s="241" t="n">
        <v>213</v>
      </c>
      <c r="DF17" s="907"/>
      <c r="DG17" s="907"/>
      <c r="DH17" s="907"/>
      <c r="DI17" s="907"/>
      <c r="DJ17" s="908" t="n">
        <f aca="false">DG17-DI17</f>
        <v>0</v>
      </c>
      <c r="DK17" s="562"/>
      <c r="DL17" s="239" t="s">
        <v>40</v>
      </c>
      <c r="DM17" s="240"/>
      <c r="DN17" s="240"/>
      <c r="DO17" s="241" t="n">
        <v>213</v>
      </c>
      <c r="DP17" s="909"/>
      <c r="DQ17" s="909" t="n">
        <f aca="false">5260-300-3540.08+2108.43+298.06+390.45</f>
        <v>4216.86</v>
      </c>
      <c r="DR17" s="598" t="n">
        <f aca="false">3930-300+1330-3540.08+2108.43+298.06+390.45</f>
        <v>4216.86</v>
      </c>
      <c r="DS17" s="598"/>
      <c r="DT17" s="598" t="n">
        <f aca="false">4216.86</f>
        <v>4216.86</v>
      </c>
      <c r="DU17" s="629" t="n">
        <f aca="false">DR17-DT17</f>
        <v>0</v>
      </c>
      <c r="DV17" s="566"/>
      <c r="DW17" s="239" t="s">
        <v>40</v>
      </c>
      <c r="DX17" s="240"/>
      <c r="DY17" s="240"/>
      <c r="DZ17" s="241" t="n">
        <v>213</v>
      </c>
      <c r="EA17" s="909"/>
      <c r="EB17" s="909" t="n">
        <f aca="false">3540.08-2108.43-390.45+4216.86</f>
        <v>5258.06</v>
      </c>
      <c r="EC17" s="598" t="n">
        <f aca="false">3540.08-2108.43-390.45+4216.86</f>
        <v>5258.06</v>
      </c>
      <c r="ED17" s="598"/>
      <c r="EE17" s="598" t="n">
        <f aca="false">3540.08-2498.88+4216.86</f>
        <v>5258.06</v>
      </c>
      <c r="EF17" s="629" t="n">
        <f aca="false">EC17-EE17</f>
        <v>0</v>
      </c>
      <c r="EG17" s="566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478"/>
      <c r="F18" s="478"/>
      <c r="G18" s="478"/>
      <c r="H18" s="478"/>
      <c r="I18" s="478"/>
      <c r="J18" s="662" t="n">
        <f aca="false">G18-I18</f>
        <v>0</v>
      </c>
      <c r="K18" s="555"/>
      <c r="L18" s="41" t="s">
        <v>41</v>
      </c>
      <c r="M18" s="42"/>
      <c r="N18" s="42"/>
      <c r="O18" s="43" t="n">
        <v>220</v>
      </c>
      <c r="P18" s="900"/>
      <c r="Q18" s="900"/>
      <c r="R18" s="901"/>
      <c r="S18" s="902"/>
      <c r="T18" s="902"/>
      <c r="U18" s="894"/>
      <c r="V18" s="866"/>
      <c r="W18" s="41" t="s">
        <v>41</v>
      </c>
      <c r="X18" s="42"/>
      <c r="Y18" s="42"/>
      <c r="Z18" s="43" t="n">
        <v>220</v>
      </c>
      <c r="AA18" s="901"/>
      <c r="AB18" s="901"/>
      <c r="AC18" s="901"/>
      <c r="AD18" s="902"/>
      <c r="AE18" s="902"/>
      <c r="AF18" s="894"/>
      <c r="AG18" s="895"/>
      <c r="AH18" s="41" t="s">
        <v>41</v>
      </c>
      <c r="AI18" s="42"/>
      <c r="AJ18" s="42"/>
      <c r="AK18" s="43" t="n">
        <v>220</v>
      </c>
      <c r="AL18" s="478"/>
      <c r="AM18" s="478"/>
      <c r="AN18" s="478"/>
      <c r="AO18" s="478"/>
      <c r="AP18" s="896"/>
      <c r="AQ18" s="896"/>
      <c r="AR18" s="41" t="s">
        <v>41</v>
      </c>
      <c r="AS18" s="42"/>
      <c r="AT18" s="42"/>
      <c r="AU18" s="43" t="n">
        <v>220</v>
      </c>
      <c r="AV18" s="588"/>
      <c r="AW18" s="588"/>
      <c r="AX18" s="588"/>
      <c r="AY18" s="588"/>
      <c r="AZ18" s="629" t="n">
        <f aca="false">AW18-AY18</f>
        <v>0</v>
      </c>
      <c r="BA18" s="562"/>
      <c r="BB18" s="41" t="s">
        <v>41</v>
      </c>
      <c r="BC18" s="42"/>
      <c r="BD18" s="42"/>
      <c r="BE18" s="43" t="n">
        <v>220</v>
      </c>
      <c r="BF18" s="588"/>
      <c r="BG18" s="588"/>
      <c r="BH18" s="588"/>
      <c r="BI18" s="588"/>
      <c r="BJ18" s="629" t="n">
        <f aca="false">BG18-BI18</f>
        <v>0</v>
      </c>
      <c r="BK18" s="562"/>
      <c r="BL18" s="41" t="s">
        <v>41</v>
      </c>
      <c r="BM18" s="42"/>
      <c r="BN18" s="42"/>
      <c r="BO18" s="43" t="n">
        <v>220</v>
      </c>
      <c r="BP18" s="588"/>
      <c r="BQ18" s="588"/>
      <c r="BR18" s="588"/>
      <c r="BS18" s="588"/>
      <c r="BT18" s="629" t="n">
        <f aca="false">BQ18-BS18</f>
        <v>0</v>
      </c>
      <c r="BU18" s="562"/>
      <c r="BV18" s="41" t="s">
        <v>41</v>
      </c>
      <c r="BW18" s="42"/>
      <c r="BX18" s="42"/>
      <c r="BY18" s="43" t="n">
        <v>220</v>
      </c>
      <c r="BZ18" s="667"/>
      <c r="CA18" s="667"/>
      <c r="CB18" s="588" t="n">
        <f aca="false">CB19+CB20+CB23+CB27+CB31</f>
        <v>0</v>
      </c>
      <c r="CC18" s="588" t="n">
        <f aca="false">SUM(CC19+CC20+CC23+CC27+CC31)</f>
        <v>0</v>
      </c>
      <c r="CD18" s="588" t="n">
        <f aca="false">SUM(CD19+CD20+CD23+CD27+CD31)</f>
        <v>0</v>
      </c>
      <c r="CE18" s="629" t="n">
        <f aca="false">CB18-CD18</f>
        <v>0</v>
      </c>
      <c r="CF18" s="566"/>
      <c r="CG18" s="41" t="s">
        <v>41</v>
      </c>
      <c r="CH18" s="42"/>
      <c r="CI18" s="42"/>
      <c r="CJ18" s="43" t="n">
        <v>220</v>
      </c>
      <c r="CK18" s="588" t="n">
        <f aca="false">CK19+CK20+CK23+CK27+CK31</f>
        <v>0</v>
      </c>
      <c r="CL18" s="588" t="n">
        <f aca="false">CL19+CL20+CL23+CL27+CL31</f>
        <v>0</v>
      </c>
      <c r="CM18" s="587" t="n">
        <f aca="false">CM19+CM20+CM23+CM27+CM31</f>
        <v>0</v>
      </c>
      <c r="CN18" s="588" t="n">
        <f aca="false">SUM(CN20+CN23+CN27+CN31+CN19)</f>
        <v>0</v>
      </c>
      <c r="CO18" s="588" t="n">
        <f aca="false">SUM(CO20+CO23+CO27+CO31+CO19)</f>
        <v>0</v>
      </c>
      <c r="CP18" s="793" t="n">
        <f aca="false">CM18-CO18</f>
        <v>0</v>
      </c>
      <c r="CQ18" s="782"/>
      <c r="CR18" s="41" t="s">
        <v>41</v>
      </c>
      <c r="CS18" s="42"/>
      <c r="CT18" s="42"/>
      <c r="CU18" s="43" t="n">
        <v>220</v>
      </c>
      <c r="CV18" s="751"/>
      <c r="CW18" s="751"/>
      <c r="CX18" s="751"/>
      <c r="CY18" s="751"/>
      <c r="CZ18" s="908" t="n">
        <f aca="false">CW18-CY18</f>
        <v>0</v>
      </c>
      <c r="DA18" s="562"/>
      <c r="DB18" s="41" t="s">
        <v>41</v>
      </c>
      <c r="DC18" s="42"/>
      <c r="DD18" s="42"/>
      <c r="DE18" s="43" t="n">
        <v>220</v>
      </c>
      <c r="DF18" s="751"/>
      <c r="DG18" s="751"/>
      <c r="DH18" s="751"/>
      <c r="DI18" s="751"/>
      <c r="DJ18" s="908" t="n">
        <f aca="false">DG18-DI18</f>
        <v>0</v>
      </c>
      <c r="DK18" s="562"/>
      <c r="DL18" s="41" t="s">
        <v>41</v>
      </c>
      <c r="DM18" s="42"/>
      <c r="DN18" s="42"/>
      <c r="DO18" s="43" t="n">
        <v>220</v>
      </c>
      <c r="DP18" s="667"/>
      <c r="DQ18" s="667"/>
      <c r="DR18" s="588" t="n">
        <f aca="false">DR19+DR20+DR23+DR27+DR31</f>
        <v>0</v>
      </c>
      <c r="DS18" s="588" t="n">
        <f aca="false">SUM(DS19+DS20+DS23+DS27+DS31)</f>
        <v>0</v>
      </c>
      <c r="DT18" s="588" t="n">
        <f aca="false">SUM(DT19+DT20+DT23+DT27+DT31)</f>
        <v>0</v>
      </c>
      <c r="DU18" s="629" t="n">
        <f aca="false">DR18-DT18</f>
        <v>0</v>
      </c>
      <c r="DV18" s="566"/>
      <c r="DW18" s="41" t="s">
        <v>41</v>
      </c>
      <c r="DX18" s="42"/>
      <c r="DY18" s="42"/>
      <c r="DZ18" s="43" t="n">
        <v>220</v>
      </c>
      <c r="EA18" s="667"/>
      <c r="EB18" s="667"/>
      <c r="EC18" s="588" t="n">
        <f aca="false">EC19+EC20+EC23+EC27+EC31</f>
        <v>0</v>
      </c>
      <c r="ED18" s="588" t="n">
        <f aca="false">SUM(ED19+ED20+ED23+ED27+ED31)</f>
        <v>0</v>
      </c>
      <c r="EE18" s="588" t="n">
        <f aca="false">SUM(EE19+EE20+EE23+EE27+EE31)</f>
        <v>0</v>
      </c>
      <c r="EF18" s="629" t="n">
        <f aca="false">EC18-EE18</f>
        <v>0</v>
      </c>
      <c r="EG18" s="566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480"/>
      <c r="F19" s="480"/>
      <c r="G19" s="480"/>
      <c r="H19" s="480"/>
      <c r="I19" s="480"/>
      <c r="J19" s="662" t="n">
        <f aca="false">G19-I19</f>
        <v>0</v>
      </c>
      <c r="K19" s="555"/>
      <c r="L19" s="219" t="s">
        <v>42</v>
      </c>
      <c r="M19" s="220"/>
      <c r="N19" s="220"/>
      <c r="O19" s="221" t="n">
        <v>221</v>
      </c>
      <c r="P19" s="904"/>
      <c r="Q19" s="904"/>
      <c r="R19" s="905"/>
      <c r="S19" s="916"/>
      <c r="T19" s="916"/>
      <c r="U19" s="894"/>
      <c r="V19" s="866"/>
      <c r="W19" s="219" t="s">
        <v>42</v>
      </c>
      <c r="X19" s="220"/>
      <c r="Y19" s="220"/>
      <c r="Z19" s="221" t="n">
        <v>221</v>
      </c>
      <c r="AA19" s="905"/>
      <c r="AB19" s="905"/>
      <c r="AC19" s="905"/>
      <c r="AD19" s="916"/>
      <c r="AE19" s="916"/>
      <c r="AF19" s="894"/>
      <c r="AG19" s="895"/>
      <c r="AH19" s="219" t="s">
        <v>42</v>
      </c>
      <c r="AI19" s="220"/>
      <c r="AJ19" s="220"/>
      <c r="AK19" s="221" t="n">
        <v>221</v>
      </c>
      <c r="AL19" s="480"/>
      <c r="AM19" s="480"/>
      <c r="AN19" s="480"/>
      <c r="AO19" s="480"/>
      <c r="AP19" s="896"/>
      <c r="AQ19" s="896"/>
      <c r="AR19" s="219" t="s">
        <v>42</v>
      </c>
      <c r="AS19" s="220"/>
      <c r="AT19" s="220"/>
      <c r="AU19" s="221" t="n">
        <v>221</v>
      </c>
      <c r="AV19" s="598"/>
      <c r="AW19" s="598"/>
      <c r="AX19" s="598"/>
      <c r="AY19" s="598"/>
      <c r="AZ19" s="629" t="n">
        <f aca="false">AW19-AY19</f>
        <v>0</v>
      </c>
      <c r="BA19" s="562"/>
      <c r="BB19" s="219" t="s">
        <v>42</v>
      </c>
      <c r="BC19" s="220"/>
      <c r="BD19" s="220"/>
      <c r="BE19" s="221" t="n">
        <v>221</v>
      </c>
      <c r="BF19" s="598"/>
      <c r="BG19" s="598"/>
      <c r="BH19" s="598"/>
      <c r="BI19" s="598"/>
      <c r="BJ19" s="629" t="n">
        <f aca="false">BG19-BI19</f>
        <v>0</v>
      </c>
      <c r="BK19" s="562"/>
      <c r="BL19" s="219" t="s">
        <v>42</v>
      </c>
      <c r="BM19" s="220"/>
      <c r="BN19" s="220"/>
      <c r="BO19" s="221" t="n">
        <v>221</v>
      </c>
      <c r="BP19" s="598"/>
      <c r="BQ19" s="598"/>
      <c r="BR19" s="598"/>
      <c r="BS19" s="598"/>
      <c r="BT19" s="629" t="n">
        <f aca="false">BQ19-BS19</f>
        <v>0</v>
      </c>
      <c r="BU19" s="562"/>
      <c r="BV19" s="219" t="s">
        <v>42</v>
      </c>
      <c r="BW19" s="220"/>
      <c r="BX19" s="220"/>
      <c r="BY19" s="221" t="n">
        <v>221</v>
      </c>
      <c r="BZ19" s="909"/>
      <c r="CA19" s="909"/>
      <c r="CB19" s="598" t="n">
        <v>0</v>
      </c>
      <c r="CC19" s="598" t="n">
        <v>0</v>
      </c>
      <c r="CD19" s="598" t="n">
        <v>0</v>
      </c>
      <c r="CE19" s="629" t="n">
        <f aca="false">CB19-CD19</f>
        <v>0</v>
      </c>
      <c r="CF19" s="566"/>
      <c r="CG19" s="219" t="s">
        <v>42</v>
      </c>
      <c r="CH19" s="220"/>
      <c r="CI19" s="220"/>
      <c r="CJ19" s="221" t="n">
        <v>221</v>
      </c>
      <c r="CK19" s="599"/>
      <c r="CL19" s="812" t="n">
        <f aca="false">CK19</f>
        <v>0</v>
      </c>
      <c r="CM19" s="597"/>
      <c r="CN19" s="599"/>
      <c r="CO19" s="599"/>
      <c r="CP19" s="793" t="n">
        <f aca="false">CM19-CO19</f>
        <v>0</v>
      </c>
      <c r="CQ19" s="782"/>
      <c r="CR19" s="219" t="s">
        <v>42</v>
      </c>
      <c r="CS19" s="220"/>
      <c r="CT19" s="220"/>
      <c r="CU19" s="221" t="n">
        <v>221</v>
      </c>
      <c r="CV19" s="907"/>
      <c r="CW19" s="907"/>
      <c r="CX19" s="907"/>
      <c r="CY19" s="907"/>
      <c r="CZ19" s="908" t="n">
        <f aca="false">CW19-CY19</f>
        <v>0</v>
      </c>
      <c r="DA19" s="562"/>
      <c r="DB19" s="219" t="s">
        <v>42</v>
      </c>
      <c r="DC19" s="220"/>
      <c r="DD19" s="220"/>
      <c r="DE19" s="221" t="n">
        <v>221</v>
      </c>
      <c r="DF19" s="907"/>
      <c r="DG19" s="907"/>
      <c r="DH19" s="907"/>
      <c r="DI19" s="907"/>
      <c r="DJ19" s="908" t="n">
        <f aca="false">DG19-DI19</f>
        <v>0</v>
      </c>
      <c r="DK19" s="562"/>
      <c r="DL19" s="219" t="s">
        <v>42</v>
      </c>
      <c r="DM19" s="220"/>
      <c r="DN19" s="220"/>
      <c r="DO19" s="221" t="n">
        <v>221</v>
      </c>
      <c r="DP19" s="909"/>
      <c r="DQ19" s="909"/>
      <c r="DR19" s="598" t="n">
        <v>0</v>
      </c>
      <c r="DS19" s="598" t="n">
        <v>0</v>
      </c>
      <c r="DT19" s="598" t="n">
        <v>0</v>
      </c>
      <c r="DU19" s="629" t="n">
        <f aca="false">DR19-DT19</f>
        <v>0</v>
      </c>
      <c r="DV19" s="566"/>
      <c r="DW19" s="219" t="s">
        <v>42</v>
      </c>
      <c r="DX19" s="220"/>
      <c r="DY19" s="220"/>
      <c r="DZ19" s="221" t="n">
        <v>221</v>
      </c>
      <c r="EA19" s="909"/>
      <c r="EB19" s="909"/>
      <c r="EC19" s="598" t="n">
        <v>0</v>
      </c>
      <c r="ED19" s="598" t="n">
        <v>0</v>
      </c>
      <c r="EE19" s="598" t="n">
        <v>0</v>
      </c>
      <c r="EF19" s="629" t="n">
        <f aca="false">EC19-EE19</f>
        <v>0</v>
      </c>
      <c r="EG19" s="566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480"/>
      <c r="F20" s="480"/>
      <c r="G20" s="480"/>
      <c r="H20" s="480"/>
      <c r="I20" s="480"/>
      <c r="J20" s="662" t="n">
        <f aca="false">G20-I20</f>
        <v>0</v>
      </c>
      <c r="K20" s="555"/>
      <c r="L20" s="239" t="s">
        <v>43</v>
      </c>
      <c r="M20" s="240"/>
      <c r="N20" s="240"/>
      <c r="O20" s="241" t="n">
        <v>222</v>
      </c>
      <c r="P20" s="904"/>
      <c r="Q20" s="904"/>
      <c r="R20" s="905"/>
      <c r="S20" s="916"/>
      <c r="T20" s="916"/>
      <c r="U20" s="894"/>
      <c r="V20" s="866"/>
      <c r="W20" s="239" t="s">
        <v>43</v>
      </c>
      <c r="X20" s="240"/>
      <c r="Y20" s="240"/>
      <c r="Z20" s="241" t="n">
        <v>222</v>
      </c>
      <c r="AA20" s="905"/>
      <c r="AB20" s="905"/>
      <c r="AC20" s="905"/>
      <c r="AD20" s="916"/>
      <c r="AE20" s="916"/>
      <c r="AF20" s="894"/>
      <c r="AG20" s="895"/>
      <c r="AH20" s="239" t="s">
        <v>43</v>
      </c>
      <c r="AI20" s="240"/>
      <c r="AJ20" s="240"/>
      <c r="AK20" s="241" t="n">
        <v>222</v>
      </c>
      <c r="AL20" s="480"/>
      <c r="AM20" s="480"/>
      <c r="AN20" s="480"/>
      <c r="AO20" s="480"/>
      <c r="AP20" s="896"/>
      <c r="AQ20" s="896"/>
      <c r="AR20" s="239" t="s">
        <v>43</v>
      </c>
      <c r="AS20" s="240"/>
      <c r="AT20" s="240"/>
      <c r="AU20" s="241" t="n">
        <v>222</v>
      </c>
      <c r="AV20" s="598"/>
      <c r="AW20" s="598"/>
      <c r="AX20" s="598"/>
      <c r="AY20" s="598"/>
      <c r="AZ20" s="629" t="n">
        <f aca="false">AW20-AY20</f>
        <v>0</v>
      </c>
      <c r="BA20" s="562"/>
      <c r="BB20" s="239" t="s">
        <v>43</v>
      </c>
      <c r="BC20" s="240"/>
      <c r="BD20" s="240"/>
      <c r="BE20" s="241" t="n">
        <v>222</v>
      </c>
      <c r="BF20" s="598"/>
      <c r="BG20" s="598"/>
      <c r="BH20" s="598"/>
      <c r="BI20" s="598"/>
      <c r="BJ20" s="629" t="n">
        <f aca="false">BG20-BI20</f>
        <v>0</v>
      </c>
      <c r="BK20" s="562"/>
      <c r="BL20" s="239" t="s">
        <v>43</v>
      </c>
      <c r="BM20" s="240"/>
      <c r="BN20" s="240"/>
      <c r="BO20" s="241" t="n">
        <v>222</v>
      </c>
      <c r="BP20" s="598"/>
      <c r="BQ20" s="598"/>
      <c r="BR20" s="598"/>
      <c r="BS20" s="598"/>
      <c r="BT20" s="629" t="n">
        <f aca="false">BQ20-BS20</f>
        <v>0</v>
      </c>
      <c r="BU20" s="562"/>
      <c r="BV20" s="239" t="s">
        <v>43</v>
      </c>
      <c r="BW20" s="240"/>
      <c r="BX20" s="240"/>
      <c r="BY20" s="241" t="n">
        <v>222</v>
      </c>
      <c r="BZ20" s="909"/>
      <c r="CA20" s="909"/>
      <c r="CB20" s="598" t="n">
        <f aca="false">CB21</f>
        <v>0</v>
      </c>
      <c r="CC20" s="598"/>
      <c r="CD20" s="598"/>
      <c r="CE20" s="629" t="n">
        <f aca="false">CB20-CD20</f>
        <v>0</v>
      </c>
      <c r="CF20" s="566"/>
      <c r="CG20" s="239" t="s">
        <v>43</v>
      </c>
      <c r="CH20" s="240"/>
      <c r="CI20" s="240"/>
      <c r="CJ20" s="241" t="n">
        <v>222</v>
      </c>
      <c r="CK20" s="598" t="n">
        <f aca="false">CK21+CK22</f>
        <v>0</v>
      </c>
      <c r="CL20" s="598" t="n">
        <f aca="false">CL21+CL22</f>
        <v>0</v>
      </c>
      <c r="CM20" s="606" t="n">
        <f aca="false">CM21+CM22</f>
        <v>0</v>
      </c>
      <c r="CN20" s="598" t="n">
        <f aca="false">CN21+CN22</f>
        <v>0</v>
      </c>
      <c r="CO20" s="598" t="n">
        <f aca="false">CO21+CO22</f>
        <v>0</v>
      </c>
      <c r="CP20" s="793" t="n">
        <f aca="false">CM20-CO20</f>
        <v>0</v>
      </c>
      <c r="CQ20" s="782"/>
      <c r="CR20" s="239" t="s">
        <v>43</v>
      </c>
      <c r="CS20" s="240"/>
      <c r="CT20" s="240"/>
      <c r="CU20" s="241" t="n">
        <v>222</v>
      </c>
      <c r="CV20" s="907"/>
      <c r="CW20" s="907"/>
      <c r="CX20" s="907"/>
      <c r="CY20" s="907"/>
      <c r="CZ20" s="908" t="n">
        <f aca="false">CW20-CY20</f>
        <v>0</v>
      </c>
      <c r="DA20" s="562"/>
      <c r="DB20" s="239" t="s">
        <v>43</v>
      </c>
      <c r="DC20" s="240"/>
      <c r="DD20" s="240"/>
      <c r="DE20" s="241" t="n">
        <v>222</v>
      </c>
      <c r="DF20" s="907"/>
      <c r="DG20" s="907"/>
      <c r="DH20" s="907"/>
      <c r="DI20" s="907"/>
      <c r="DJ20" s="908" t="n">
        <f aca="false">DG20-DI20</f>
        <v>0</v>
      </c>
      <c r="DK20" s="562"/>
      <c r="DL20" s="239" t="s">
        <v>43</v>
      </c>
      <c r="DM20" s="240"/>
      <c r="DN20" s="240"/>
      <c r="DO20" s="241" t="n">
        <v>222</v>
      </c>
      <c r="DP20" s="909"/>
      <c r="DQ20" s="909"/>
      <c r="DR20" s="598" t="n">
        <f aca="false">DR21</f>
        <v>0</v>
      </c>
      <c r="DS20" s="598"/>
      <c r="DT20" s="598"/>
      <c r="DU20" s="629" t="n">
        <f aca="false">DR20-DT20</f>
        <v>0</v>
      </c>
      <c r="DV20" s="566"/>
      <c r="DW20" s="239" t="s">
        <v>43</v>
      </c>
      <c r="DX20" s="240"/>
      <c r="DY20" s="240"/>
      <c r="DZ20" s="241" t="n">
        <v>222</v>
      </c>
      <c r="EA20" s="909"/>
      <c r="EB20" s="909"/>
      <c r="EC20" s="598" t="n">
        <f aca="false">EC21</f>
        <v>0</v>
      </c>
      <c r="ED20" s="598"/>
      <c r="EE20" s="598"/>
      <c r="EF20" s="629" t="n">
        <f aca="false">EC20-EE20</f>
        <v>0</v>
      </c>
      <c r="EG20" s="566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480"/>
      <c r="F21" s="480"/>
      <c r="G21" s="480"/>
      <c r="H21" s="480"/>
      <c r="I21" s="480"/>
      <c r="J21" s="662" t="n">
        <f aca="false">G21-I21</f>
        <v>0</v>
      </c>
      <c r="K21" s="555"/>
      <c r="L21" s="78" t="s">
        <v>44</v>
      </c>
      <c r="M21" s="79"/>
      <c r="N21" s="79"/>
      <c r="O21" s="80" t="n">
        <v>600</v>
      </c>
      <c r="P21" s="904"/>
      <c r="Q21" s="904"/>
      <c r="R21" s="905"/>
      <c r="S21" s="916"/>
      <c r="T21" s="916"/>
      <c r="U21" s="894"/>
      <c r="V21" s="866"/>
      <c r="W21" s="78" t="s">
        <v>44</v>
      </c>
      <c r="X21" s="79"/>
      <c r="Y21" s="79"/>
      <c r="Z21" s="80" t="n">
        <v>600</v>
      </c>
      <c r="AA21" s="905"/>
      <c r="AB21" s="905"/>
      <c r="AC21" s="905"/>
      <c r="AD21" s="916"/>
      <c r="AE21" s="916"/>
      <c r="AF21" s="894"/>
      <c r="AG21" s="895"/>
      <c r="AH21" s="78" t="s">
        <v>44</v>
      </c>
      <c r="AI21" s="79"/>
      <c r="AJ21" s="79"/>
      <c r="AK21" s="80" t="n">
        <v>600</v>
      </c>
      <c r="AL21" s="480"/>
      <c r="AM21" s="480"/>
      <c r="AN21" s="480"/>
      <c r="AO21" s="480"/>
      <c r="AP21" s="896"/>
      <c r="AQ21" s="896"/>
      <c r="AR21" s="78" t="s">
        <v>44</v>
      </c>
      <c r="AS21" s="79"/>
      <c r="AT21" s="79"/>
      <c r="AU21" s="80" t="n">
        <v>600</v>
      </c>
      <c r="AV21" s="598"/>
      <c r="AW21" s="598"/>
      <c r="AX21" s="598"/>
      <c r="AY21" s="598"/>
      <c r="AZ21" s="629" t="n">
        <f aca="false">AW21-AY21</f>
        <v>0</v>
      </c>
      <c r="BA21" s="562"/>
      <c r="BB21" s="78" t="s">
        <v>44</v>
      </c>
      <c r="BC21" s="79"/>
      <c r="BD21" s="79"/>
      <c r="BE21" s="80" t="n">
        <v>600</v>
      </c>
      <c r="BF21" s="598"/>
      <c r="BG21" s="598"/>
      <c r="BH21" s="598"/>
      <c r="BI21" s="598"/>
      <c r="BJ21" s="629" t="n">
        <f aca="false">BG21-BI21</f>
        <v>0</v>
      </c>
      <c r="BK21" s="562"/>
      <c r="BL21" s="78" t="s">
        <v>44</v>
      </c>
      <c r="BM21" s="79"/>
      <c r="BN21" s="79"/>
      <c r="BO21" s="80" t="n">
        <v>600</v>
      </c>
      <c r="BP21" s="598"/>
      <c r="BQ21" s="598"/>
      <c r="BR21" s="598"/>
      <c r="BS21" s="598"/>
      <c r="BT21" s="629" t="n">
        <f aca="false">BQ21-BS21</f>
        <v>0</v>
      </c>
      <c r="BU21" s="562"/>
      <c r="BV21" s="78" t="s">
        <v>44</v>
      </c>
      <c r="BW21" s="79"/>
      <c r="BX21" s="79"/>
      <c r="BY21" s="80" t="n">
        <v>600</v>
      </c>
      <c r="BZ21" s="917"/>
      <c r="CA21" s="917"/>
      <c r="CB21" s="877"/>
      <c r="CC21" s="598"/>
      <c r="CD21" s="598"/>
      <c r="CE21" s="629" t="n">
        <f aca="false">CB21-CD21</f>
        <v>0</v>
      </c>
      <c r="CF21" s="566"/>
      <c r="CG21" s="78" t="s">
        <v>44</v>
      </c>
      <c r="CH21" s="79"/>
      <c r="CI21" s="79"/>
      <c r="CJ21" s="80" t="n">
        <v>600</v>
      </c>
      <c r="CK21" s="598"/>
      <c r="CL21" s="817"/>
      <c r="CM21" s="606"/>
      <c r="CN21" s="598"/>
      <c r="CO21" s="598"/>
      <c r="CP21" s="793"/>
      <c r="CQ21" s="782"/>
      <c r="CR21" s="78" t="s">
        <v>44</v>
      </c>
      <c r="CS21" s="79"/>
      <c r="CT21" s="79"/>
      <c r="CU21" s="80" t="n">
        <v>600</v>
      </c>
      <c r="CV21" s="907"/>
      <c r="CW21" s="907"/>
      <c r="CX21" s="907"/>
      <c r="CY21" s="907"/>
      <c r="CZ21" s="908" t="n">
        <f aca="false">CW21-CY21</f>
        <v>0</v>
      </c>
      <c r="DA21" s="562"/>
      <c r="DB21" s="78" t="s">
        <v>44</v>
      </c>
      <c r="DC21" s="79"/>
      <c r="DD21" s="79"/>
      <c r="DE21" s="80" t="n">
        <v>600</v>
      </c>
      <c r="DF21" s="907"/>
      <c r="DG21" s="907"/>
      <c r="DH21" s="907"/>
      <c r="DI21" s="907"/>
      <c r="DJ21" s="908" t="n">
        <f aca="false">DG21-DI21</f>
        <v>0</v>
      </c>
      <c r="DK21" s="562"/>
      <c r="DL21" s="78" t="s">
        <v>44</v>
      </c>
      <c r="DM21" s="79"/>
      <c r="DN21" s="79"/>
      <c r="DO21" s="80" t="n">
        <v>600</v>
      </c>
      <c r="DP21" s="917"/>
      <c r="DQ21" s="917"/>
      <c r="DR21" s="877"/>
      <c r="DS21" s="598"/>
      <c r="DT21" s="598"/>
      <c r="DU21" s="629" t="n">
        <f aca="false">DR21-DT21</f>
        <v>0</v>
      </c>
      <c r="DV21" s="566"/>
      <c r="DW21" s="78" t="s">
        <v>44</v>
      </c>
      <c r="DX21" s="79"/>
      <c r="DY21" s="79"/>
      <c r="DZ21" s="80" t="n">
        <v>600</v>
      </c>
      <c r="EA21" s="917"/>
      <c r="EB21" s="917"/>
      <c r="EC21" s="877"/>
      <c r="ED21" s="598"/>
      <c r="EE21" s="598"/>
      <c r="EF21" s="629" t="n">
        <f aca="false">EC21-EE21</f>
        <v>0</v>
      </c>
      <c r="EG21" s="566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480"/>
      <c r="F22" s="480"/>
      <c r="G22" s="480"/>
      <c r="H22" s="480"/>
      <c r="I22" s="480"/>
      <c r="J22" s="662" t="n">
        <f aca="false">G22-I22</f>
        <v>0</v>
      </c>
      <c r="K22" s="555"/>
      <c r="L22" s="78" t="s">
        <v>45</v>
      </c>
      <c r="M22" s="79"/>
      <c r="N22" s="79"/>
      <c r="O22" s="80" t="n">
        <v>500</v>
      </c>
      <c r="P22" s="904"/>
      <c r="Q22" s="904"/>
      <c r="R22" s="905"/>
      <c r="S22" s="916"/>
      <c r="T22" s="916"/>
      <c r="U22" s="894"/>
      <c r="V22" s="866"/>
      <c r="W22" s="78" t="s">
        <v>45</v>
      </c>
      <c r="X22" s="79"/>
      <c r="Y22" s="79"/>
      <c r="Z22" s="80" t="n">
        <v>500</v>
      </c>
      <c r="AA22" s="905"/>
      <c r="AB22" s="905"/>
      <c r="AC22" s="905"/>
      <c r="AD22" s="916"/>
      <c r="AE22" s="916"/>
      <c r="AF22" s="894"/>
      <c r="AG22" s="895"/>
      <c r="AH22" s="78" t="s">
        <v>45</v>
      </c>
      <c r="AI22" s="79"/>
      <c r="AJ22" s="79"/>
      <c r="AK22" s="80" t="n">
        <v>500</v>
      </c>
      <c r="AL22" s="480"/>
      <c r="AM22" s="480"/>
      <c r="AN22" s="480"/>
      <c r="AO22" s="480"/>
      <c r="AP22" s="896"/>
      <c r="AQ22" s="896"/>
      <c r="AR22" s="78" t="s">
        <v>45</v>
      </c>
      <c r="AS22" s="79"/>
      <c r="AT22" s="79"/>
      <c r="AU22" s="80" t="n">
        <v>500</v>
      </c>
      <c r="AV22" s="598"/>
      <c r="AW22" s="598"/>
      <c r="AX22" s="598"/>
      <c r="AY22" s="598"/>
      <c r="AZ22" s="629" t="n">
        <f aca="false">AW22-AY22</f>
        <v>0</v>
      </c>
      <c r="BA22" s="562"/>
      <c r="BB22" s="78" t="s">
        <v>45</v>
      </c>
      <c r="BC22" s="79"/>
      <c r="BD22" s="79"/>
      <c r="BE22" s="80" t="n">
        <v>500</v>
      </c>
      <c r="BF22" s="598"/>
      <c r="BG22" s="598"/>
      <c r="BH22" s="598"/>
      <c r="BI22" s="598"/>
      <c r="BJ22" s="629" t="n">
        <f aca="false">BG22-BI22</f>
        <v>0</v>
      </c>
      <c r="BK22" s="562"/>
      <c r="BL22" s="78" t="s">
        <v>45</v>
      </c>
      <c r="BM22" s="79"/>
      <c r="BN22" s="79"/>
      <c r="BO22" s="80" t="n">
        <v>500</v>
      </c>
      <c r="BP22" s="598"/>
      <c r="BQ22" s="598"/>
      <c r="BR22" s="598"/>
      <c r="BS22" s="598"/>
      <c r="BT22" s="629" t="n">
        <f aca="false">BQ22-BS22</f>
        <v>0</v>
      </c>
      <c r="BU22" s="562"/>
      <c r="BV22" s="78" t="s">
        <v>45</v>
      </c>
      <c r="BW22" s="79"/>
      <c r="BX22" s="79"/>
      <c r="BY22" s="80" t="n">
        <v>500</v>
      </c>
      <c r="BZ22" s="909"/>
      <c r="CA22" s="909"/>
      <c r="CB22" s="598"/>
      <c r="CC22" s="598"/>
      <c r="CD22" s="598"/>
      <c r="CE22" s="629" t="n">
        <f aca="false">CB22-CD22</f>
        <v>0</v>
      </c>
      <c r="CF22" s="566"/>
      <c r="CG22" s="78" t="s">
        <v>45</v>
      </c>
      <c r="CH22" s="79"/>
      <c r="CI22" s="79"/>
      <c r="CJ22" s="80" t="n">
        <v>500</v>
      </c>
      <c r="CK22" s="598"/>
      <c r="CL22" s="817"/>
      <c r="CM22" s="606"/>
      <c r="CN22" s="598"/>
      <c r="CO22" s="598"/>
      <c r="CP22" s="793"/>
      <c r="CQ22" s="782"/>
      <c r="CR22" s="78" t="s">
        <v>45</v>
      </c>
      <c r="CS22" s="79"/>
      <c r="CT22" s="79"/>
      <c r="CU22" s="80" t="n">
        <v>500</v>
      </c>
      <c r="CV22" s="907"/>
      <c r="CW22" s="907"/>
      <c r="CX22" s="907"/>
      <c r="CY22" s="907"/>
      <c r="CZ22" s="908" t="n">
        <f aca="false">CW22-CY22</f>
        <v>0</v>
      </c>
      <c r="DA22" s="562"/>
      <c r="DB22" s="78" t="s">
        <v>45</v>
      </c>
      <c r="DC22" s="79"/>
      <c r="DD22" s="79"/>
      <c r="DE22" s="80" t="n">
        <v>500</v>
      </c>
      <c r="DF22" s="907"/>
      <c r="DG22" s="907"/>
      <c r="DH22" s="907"/>
      <c r="DI22" s="907"/>
      <c r="DJ22" s="908" t="n">
        <f aca="false">DG22-DI22</f>
        <v>0</v>
      </c>
      <c r="DK22" s="562"/>
      <c r="DL22" s="78" t="s">
        <v>45</v>
      </c>
      <c r="DM22" s="79"/>
      <c r="DN22" s="79"/>
      <c r="DO22" s="80" t="n">
        <v>500</v>
      </c>
      <c r="DP22" s="909"/>
      <c r="DQ22" s="909"/>
      <c r="DR22" s="598"/>
      <c r="DS22" s="598"/>
      <c r="DT22" s="598"/>
      <c r="DU22" s="629" t="n">
        <f aca="false">DR22-DT22</f>
        <v>0</v>
      </c>
      <c r="DV22" s="566"/>
      <c r="DW22" s="78" t="s">
        <v>45</v>
      </c>
      <c r="DX22" s="79"/>
      <c r="DY22" s="79"/>
      <c r="DZ22" s="80" t="n">
        <v>500</v>
      </c>
      <c r="EA22" s="909"/>
      <c r="EB22" s="909"/>
      <c r="EC22" s="598"/>
      <c r="ED22" s="598"/>
      <c r="EE22" s="598"/>
      <c r="EF22" s="629" t="n">
        <f aca="false">EC22-EE22</f>
        <v>0</v>
      </c>
      <c r="EG22" s="566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480"/>
      <c r="F23" s="480"/>
      <c r="G23" s="480"/>
      <c r="H23" s="480"/>
      <c r="I23" s="480"/>
      <c r="J23" s="662" t="n">
        <f aca="false">G23-I23</f>
        <v>0</v>
      </c>
      <c r="K23" s="555"/>
      <c r="L23" s="239" t="s">
        <v>46</v>
      </c>
      <c r="M23" s="240"/>
      <c r="N23" s="240"/>
      <c r="O23" s="241" t="n">
        <v>223</v>
      </c>
      <c r="P23" s="904"/>
      <c r="Q23" s="904"/>
      <c r="R23" s="905"/>
      <c r="S23" s="916"/>
      <c r="T23" s="916"/>
      <c r="U23" s="894"/>
      <c r="V23" s="866"/>
      <c r="W23" s="239" t="s">
        <v>46</v>
      </c>
      <c r="X23" s="240"/>
      <c r="Y23" s="240"/>
      <c r="Z23" s="241" t="n">
        <v>223</v>
      </c>
      <c r="AA23" s="905"/>
      <c r="AB23" s="905"/>
      <c r="AC23" s="905"/>
      <c r="AD23" s="916"/>
      <c r="AE23" s="916"/>
      <c r="AF23" s="894"/>
      <c r="AG23" s="895"/>
      <c r="AH23" s="239" t="s">
        <v>46</v>
      </c>
      <c r="AI23" s="240"/>
      <c r="AJ23" s="240"/>
      <c r="AK23" s="241" t="n">
        <v>223</v>
      </c>
      <c r="AL23" s="480"/>
      <c r="AM23" s="480"/>
      <c r="AN23" s="480"/>
      <c r="AO23" s="480"/>
      <c r="AP23" s="896"/>
      <c r="AQ23" s="896"/>
      <c r="AR23" s="239" t="s">
        <v>46</v>
      </c>
      <c r="AS23" s="240"/>
      <c r="AT23" s="240"/>
      <c r="AU23" s="241" t="n">
        <v>223</v>
      </c>
      <c r="AV23" s="598"/>
      <c r="AW23" s="598"/>
      <c r="AX23" s="598"/>
      <c r="AY23" s="598"/>
      <c r="AZ23" s="629" t="n">
        <f aca="false">AW23-AY23</f>
        <v>0</v>
      </c>
      <c r="BA23" s="562"/>
      <c r="BB23" s="239" t="s">
        <v>46</v>
      </c>
      <c r="BC23" s="240"/>
      <c r="BD23" s="240"/>
      <c r="BE23" s="241" t="n">
        <v>223</v>
      </c>
      <c r="BF23" s="598"/>
      <c r="BG23" s="598"/>
      <c r="BH23" s="598"/>
      <c r="BI23" s="598"/>
      <c r="BJ23" s="629" t="n">
        <f aca="false">BG23-BI23</f>
        <v>0</v>
      </c>
      <c r="BK23" s="562"/>
      <c r="BL23" s="239" t="s">
        <v>46</v>
      </c>
      <c r="BM23" s="240"/>
      <c r="BN23" s="240"/>
      <c r="BO23" s="241" t="n">
        <v>223</v>
      </c>
      <c r="BP23" s="598"/>
      <c r="BQ23" s="598"/>
      <c r="BR23" s="598"/>
      <c r="BS23" s="598"/>
      <c r="BT23" s="629" t="n">
        <f aca="false">BQ23-BS23</f>
        <v>0</v>
      </c>
      <c r="BU23" s="562"/>
      <c r="BV23" s="239" t="s">
        <v>46</v>
      </c>
      <c r="BW23" s="240"/>
      <c r="BX23" s="240"/>
      <c r="BY23" s="241" t="n">
        <v>223</v>
      </c>
      <c r="BZ23" s="909"/>
      <c r="CA23" s="909"/>
      <c r="CB23" s="598"/>
      <c r="CC23" s="598"/>
      <c r="CD23" s="598"/>
      <c r="CE23" s="629" t="n">
        <f aca="false">CB23-CD23</f>
        <v>0</v>
      </c>
      <c r="CF23" s="566"/>
      <c r="CG23" s="239" t="s">
        <v>46</v>
      </c>
      <c r="CH23" s="240"/>
      <c r="CI23" s="240"/>
      <c r="CJ23" s="241" t="n">
        <v>223</v>
      </c>
      <c r="CK23" s="598" t="n">
        <f aca="false">CK24</f>
        <v>0</v>
      </c>
      <c r="CL23" s="598" t="n">
        <f aca="false">CL24+CL25</f>
        <v>0</v>
      </c>
      <c r="CM23" s="606" t="n">
        <f aca="false">CM24</f>
        <v>0</v>
      </c>
      <c r="CN23" s="598" t="n">
        <f aca="false">CN24+CN25</f>
        <v>0</v>
      </c>
      <c r="CO23" s="598" t="n">
        <f aca="false">CO24+CO25</f>
        <v>0</v>
      </c>
      <c r="CP23" s="793" t="n">
        <f aca="false">CM23-CO23</f>
        <v>0</v>
      </c>
      <c r="CQ23" s="782"/>
      <c r="CR23" s="239" t="s">
        <v>46</v>
      </c>
      <c r="CS23" s="240"/>
      <c r="CT23" s="240"/>
      <c r="CU23" s="241" t="n">
        <v>223</v>
      </c>
      <c r="CV23" s="907"/>
      <c r="CW23" s="907"/>
      <c r="CX23" s="907"/>
      <c r="CY23" s="907"/>
      <c r="CZ23" s="908" t="n">
        <f aca="false">CW23-CY23</f>
        <v>0</v>
      </c>
      <c r="DA23" s="562"/>
      <c r="DB23" s="239" t="s">
        <v>46</v>
      </c>
      <c r="DC23" s="240"/>
      <c r="DD23" s="240"/>
      <c r="DE23" s="241" t="n">
        <v>223</v>
      </c>
      <c r="DF23" s="907"/>
      <c r="DG23" s="907"/>
      <c r="DH23" s="907"/>
      <c r="DI23" s="907"/>
      <c r="DJ23" s="908" t="n">
        <f aca="false">DG23-DI23</f>
        <v>0</v>
      </c>
      <c r="DK23" s="562"/>
      <c r="DL23" s="239" t="s">
        <v>46</v>
      </c>
      <c r="DM23" s="240"/>
      <c r="DN23" s="240"/>
      <c r="DO23" s="241" t="n">
        <v>223</v>
      </c>
      <c r="DP23" s="909"/>
      <c r="DQ23" s="909"/>
      <c r="DR23" s="598"/>
      <c r="DS23" s="598"/>
      <c r="DT23" s="598"/>
      <c r="DU23" s="629" t="n">
        <f aca="false">DR23-DT23</f>
        <v>0</v>
      </c>
      <c r="DV23" s="566"/>
      <c r="DW23" s="239" t="s">
        <v>46</v>
      </c>
      <c r="DX23" s="240"/>
      <c r="DY23" s="240"/>
      <c r="DZ23" s="241" t="n">
        <v>223</v>
      </c>
      <c r="EA23" s="909"/>
      <c r="EB23" s="909"/>
      <c r="EC23" s="598"/>
      <c r="ED23" s="598"/>
      <c r="EE23" s="598"/>
      <c r="EF23" s="629" t="n">
        <f aca="false">EC23-EE23</f>
        <v>0</v>
      </c>
      <c r="EG23" s="566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480"/>
      <c r="F24" s="480"/>
      <c r="G24" s="480"/>
      <c r="H24" s="480"/>
      <c r="I24" s="480"/>
      <c r="J24" s="662" t="n">
        <f aca="false">G24-I24</f>
        <v>0</v>
      </c>
      <c r="K24" s="555"/>
      <c r="L24" s="84" t="s">
        <v>47</v>
      </c>
      <c r="M24" s="85"/>
      <c r="N24" s="85"/>
      <c r="O24" s="86" t="n">
        <v>730</v>
      </c>
      <c r="P24" s="904"/>
      <c r="Q24" s="904"/>
      <c r="R24" s="905"/>
      <c r="S24" s="916"/>
      <c r="T24" s="916"/>
      <c r="U24" s="894"/>
      <c r="V24" s="866"/>
      <c r="W24" s="84" t="s">
        <v>47</v>
      </c>
      <c r="X24" s="85"/>
      <c r="Y24" s="85"/>
      <c r="Z24" s="86" t="n">
        <v>730</v>
      </c>
      <c r="AA24" s="905"/>
      <c r="AB24" s="905"/>
      <c r="AC24" s="905"/>
      <c r="AD24" s="916"/>
      <c r="AE24" s="916"/>
      <c r="AF24" s="894"/>
      <c r="AG24" s="895"/>
      <c r="AH24" s="84" t="s">
        <v>47</v>
      </c>
      <c r="AI24" s="85"/>
      <c r="AJ24" s="85"/>
      <c r="AK24" s="86" t="n">
        <v>730</v>
      </c>
      <c r="AL24" s="480"/>
      <c r="AM24" s="480"/>
      <c r="AN24" s="480"/>
      <c r="AO24" s="480"/>
      <c r="AP24" s="896"/>
      <c r="AQ24" s="896"/>
      <c r="AR24" s="84" t="s">
        <v>47</v>
      </c>
      <c r="AS24" s="85"/>
      <c r="AT24" s="85"/>
      <c r="AU24" s="86" t="n">
        <v>730</v>
      </c>
      <c r="AV24" s="598"/>
      <c r="AW24" s="598"/>
      <c r="AX24" s="598"/>
      <c r="AY24" s="598"/>
      <c r="AZ24" s="629" t="n">
        <f aca="false">AW24-AY24</f>
        <v>0</v>
      </c>
      <c r="BA24" s="562"/>
      <c r="BB24" s="84" t="s">
        <v>47</v>
      </c>
      <c r="BC24" s="85"/>
      <c r="BD24" s="85"/>
      <c r="BE24" s="86" t="n">
        <v>730</v>
      </c>
      <c r="BF24" s="598"/>
      <c r="BG24" s="598"/>
      <c r="BH24" s="598"/>
      <c r="BI24" s="598"/>
      <c r="BJ24" s="629" t="n">
        <f aca="false">BG24-BI24</f>
        <v>0</v>
      </c>
      <c r="BK24" s="562"/>
      <c r="BL24" s="84" t="s">
        <v>47</v>
      </c>
      <c r="BM24" s="85"/>
      <c r="BN24" s="85"/>
      <c r="BO24" s="86" t="n">
        <v>730</v>
      </c>
      <c r="BP24" s="598"/>
      <c r="BQ24" s="598"/>
      <c r="BR24" s="598"/>
      <c r="BS24" s="598"/>
      <c r="BT24" s="629" t="n">
        <f aca="false">BQ24-BS24</f>
        <v>0</v>
      </c>
      <c r="BU24" s="562"/>
      <c r="BV24" s="84" t="s">
        <v>47</v>
      </c>
      <c r="BW24" s="85"/>
      <c r="BX24" s="85"/>
      <c r="BY24" s="86" t="n">
        <v>730</v>
      </c>
      <c r="BZ24" s="909"/>
      <c r="CA24" s="909"/>
      <c r="CB24" s="598"/>
      <c r="CC24" s="598"/>
      <c r="CD24" s="598"/>
      <c r="CE24" s="629" t="n">
        <f aca="false">CB24-CD24</f>
        <v>0</v>
      </c>
      <c r="CF24" s="566"/>
      <c r="CG24" s="84" t="s">
        <v>47</v>
      </c>
      <c r="CH24" s="85"/>
      <c r="CI24" s="85"/>
      <c r="CJ24" s="86" t="n">
        <v>730</v>
      </c>
      <c r="CK24" s="598"/>
      <c r="CL24" s="817" t="n">
        <f aca="false">CK24</f>
        <v>0</v>
      </c>
      <c r="CM24" s="606"/>
      <c r="CN24" s="598"/>
      <c r="CO24" s="598"/>
      <c r="CP24" s="793" t="n">
        <f aca="false">CM24-CO24</f>
        <v>0</v>
      </c>
      <c r="CQ24" s="782"/>
      <c r="CR24" s="84" t="s">
        <v>47</v>
      </c>
      <c r="CS24" s="85"/>
      <c r="CT24" s="85"/>
      <c r="CU24" s="86" t="n">
        <v>730</v>
      </c>
      <c r="CV24" s="907"/>
      <c r="CW24" s="907"/>
      <c r="CX24" s="907"/>
      <c r="CY24" s="907"/>
      <c r="CZ24" s="908" t="n">
        <f aca="false">CW24-CY24</f>
        <v>0</v>
      </c>
      <c r="DA24" s="562"/>
      <c r="DB24" s="84" t="s">
        <v>47</v>
      </c>
      <c r="DC24" s="85"/>
      <c r="DD24" s="85"/>
      <c r="DE24" s="86" t="n">
        <v>730</v>
      </c>
      <c r="DF24" s="907"/>
      <c r="DG24" s="907"/>
      <c r="DH24" s="907"/>
      <c r="DI24" s="907"/>
      <c r="DJ24" s="908" t="n">
        <f aca="false">DG24-DI24</f>
        <v>0</v>
      </c>
      <c r="DK24" s="562"/>
      <c r="DL24" s="84" t="s">
        <v>47</v>
      </c>
      <c r="DM24" s="85"/>
      <c r="DN24" s="85"/>
      <c r="DO24" s="86" t="n">
        <v>730</v>
      </c>
      <c r="DP24" s="909"/>
      <c r="DQ24" s="909"/>
      <c r="DR24" s="598"/>
      <c r="DS24" s="598"/>
      <c r="DT24" s="598"/>
      <c r="DU24" s="629" t="n">
        <f aca="false">DR24-DT24</f>
        <v>0</v>
      </c>
      <c r="DV24" s="566"/>
      <c r="DW24" s="84" t="s">
        <v>47</v>
      </c>
      <c r="DX24" s="85"/>
      <c r="DY24" s="85"/>
      <c r="DZ24" s="86" t="n">
        <v>730</v>
      </c>
      <c r="EA24" s="909"/>
      <c r="EB24" s="909"/>
      <c r="EC24" s="598"/>
      <c r="ED24" s="598"/>
      <c r="EE24" s="598"/>
      <c r="EF24" s="629" t="n">
        <f aca="false">EC24-EE24</f>
        <v>0</v>
      </c>
      <c r="EG24" s="566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918"/>
      <c r="F25" s="918"/>
      <c r="G25" s="918"/>
      <c r="H25" s="918"/>
      <c r="I25" s="918"/>
      <c r="J25" s="662" t="n">
        <f aca="false">G25-I25</f>
        <v>0</v>
      </c>
      <c r="K25" s="555"/>
      <c r="L25" s="87" t="s">
        <v>48</v>
      </c>
      <c r="M25" s="88"/>
      <c r="N25" s="88"/>
      <c r="O25" s="89" t="n">
        <v>740</v>
      </c>
      <c r="P25" s="904"/>
      <c r="Q25" s="904"/>
      <c r="R25" s="905"/>
      <c r="S25" s="916"/>
      <c r="T25" s="916"/>
      <c r="U25" s="894"/>
      <c r="V25" s="866"/>
      <c r="W25" s="87" t="s">
        <v>48</v>
      </c>
      <c r="X25" s="88"/>
      <c r="Y25" s="88"/>
      <c r="Z25" s="89" t="n">
        <v>740</v>
      </c>
      <c r="AA25" s="905"/>
      <c r="AB25" s="905"/>
      <c r="AC25" s="905"/>
      <c r="AD25" s="916"/>
      <c r="AE25" s="916"/>
      <c r="AF25" s="894"/>
      <c r="AG25" s="895"/>
      <c r="AH25" s="87" t="s">
        <v>48</v>
      </c>
      <c r="AI25" s="88"/>
      <c r="AJ25" s="88"/>
      <c r="AK25" s="89" t="n">
        <v>740</v>
      </c>
      <c r="AL25" s="480"/>
      <c r="AM25" s="480"/>
      <c r="AN25" s="480"/>
      <c r="AO25" s="480"/>
      <c r="AP25" s="896"/>
      <c r="AQ25" s="896"/>
      <c r="AR25" s="87" t="s">
        <v>48</v>
      </c>
      <c r="AS25" s="88"/>
      <c r="AT25" s="88"/>
      <c r="AU25" s="89" t="n">
        <v>740</v>
      </c>
      <c r="AV25" s="598"/>
      <c r="AW25" s="598"/>
      <c r="AX25" s="598"/>
      <c r="AY25" s="598"/>
      <c r="AZ25" s="629" t="n">
        <f aca="false">AW25-AY25</f>
        <v>0</v>
      </c>
      <c r="BA25" s="562"/>
      <c r="BB25" s="87" t="s">
        <v>48</v>
      </c>
      <c r="BC25" s="88"/>
      <c r="BD25" s="88"/>
      <c r="BE25" s="89" t="n">
        <v>740</v>
      </c>
      <c r="BF25" s="598"/>
      <c r="BG25" s="598"/>
      <c r="BH25" s="598"/>
      <c r="BI25" s="598"/>
      <c r="BJ25" s="629" t="n">
        <f aca="false">BG25-BI25</f>
        <v>0</v>
      </c>
      <c r="BK25" s="562"/>
      <c r="BL25" s="87" t="s">
        <v>48</v>
      </c>
      <c r="BM25" s="88"/>
      <c r="BN25" s="88"/>
      <c r="BO25" s="89" t="n">
        <v>740</v>
      </c>
      <c r="BP25" s="598"/>
      <c r="BQ25" s="598"/>
      <c r="BR25" s="598"/>
      <c r="BS25" s="598"/>
      <c r="BT25" s="629" t="n">
        <f aca="false">BQ25-BS25</f>
        <v>0</v>
      </c>
      <c r="BU25" s="562"/>
      <c r="BV25" s="87" t="s">
        <v>48</v>
      </c>
      <c r="BW25" s="88"/>
      <c r="BX25" s="88"/>
      <c r="BY25" s="89" t="n">
        <v>740</v>
      </c>
      <c r="BZ25" s="909"/>
      <c r="CA25" s="909"/>
      <c r="CB25" s="598"/>
      <c r="CC25" s="598"/>
      <c r="CD25" s="598"/>
      <c r="CE25" s="629" t="n">
        <f aca="false">CB25-CD25</f>
        <v>0</v>
      </c>
      <c r="CF25" s="566"/>
      <c r="CG25" s="87" t="s">
        <v>48</v>
      </c>
      <c r="CH25" s="88"/>
      <c r="CI25" s="88"/>
      <c r="CJ25" s="89" t="n">
        <v>740</v>
      </c>
      <c r="CK25" s="598"/>
      <c r="CL25" s="205"/>
      <c r="CM25" s="606"/>
      <c r="CN25" s="598"/>
      <c r="CO25" s="598"/>
      <c r="CP25" s="793" t="n">
        <f aca="false">CM25-CO25</f>
        <v>0</v>
      </c>
      <c r="CQ25" s="782"/>
      <c r="CR25" s="87" t="s">
        <v>48</v>
      </c>
      <c r="CS25" s="88"/>
      <c r="CT25" s="88"/>
      <c r="CU25" s="89" t="n">
        <v>740</v>
      </c>
      <c r="CV25" s="907"/>
      <c r="CW25" s="907"/>
      <c r="CX25" s="907"/>
      <c r="CY25" s="907"/>
      <c r="CZ25" s="908" t="n">
        <f aca="false">CW25-CY25</f>
        <v>0</v>
      </c>
      <c r="DA25" s="562"/>
      <c r="DB25" s="87" t="s">
        <v>48</v>
      </c>
      <c r="DC25" s="88"/>
      <c r="DD25" s="88"/>
      <c r="DE25" s="89" t="n">
        <v>740</v>
      </c>
      <c r="DF25" s="907"/>
      <c r="DG25" s="907"/>
      <c r="DH25" s="907"/>
      <c r="DI25" s="907"/>
      <c r="DJ25" s="908" t="n">
        <f aca="false">DG25-DI25</f>
        <v>0</v>
      </c>
      <c r="DK25" s="562"/>
      <c r="DL25" s="87" t="s">
        <v>48</v>
      </c>
      <c r="DM25" s="88"/>
      <c r="DN25" s="88"/>
      <c r="DO25" s="89" t="n">
        <v>740</v>
      </c>
      <c r="DP25" s="909"/>
      <c r="DQ25" s="909"/>
      <c r="DR25" s="598"/>
      <c r="DS25" s="598"/>
      <c r="DT25" s="598"/>
      <c r="DU25" s="629" t="n">
        <f aca="false">DR25-DT25</f>
        <v>0</v>
      </c>
      <c r="DV25" s="566"/>
      <c r="DW25" s="87" t="s">
        <v>48</v>
      </c>
      <c r="DX25" s="88"/>
      <c r="DY25" s="88"/>
      <c r="DZ25" s="89" t="n">
        <v>740</v>
      </c>
      <c r="EA25" s="909"/>
      <c r="EB25" s="909"/>
      <c r="EC25" s="598"/>
      <c r="ED25" s="598"/>
      <c r="EE25" s="598"/>
      <c r="EF25" s="629" t="n">
        <f aca="false">EC25-EE25</f>
        <v>0</v>
      </c>
      <c r="EG25" s="566"/>
    </row>
    <row r="26" customFormat="false" ht="15" hidden="false" customHeight="false" outlineLevel="0" collapsed="false">
      <c r="A26" s="308" t="s">
        <v>321</v>
      </c>
      <c r="B26" s="64"/>
      <c r="C26" s="64"/>
      <c r="D26" s="309" t="n">
        <v>224</v>
      </c>
      <c r="E26" s="480"/>
      <c r="F26" s="480"/>
      <c r="G26" s="480"/>
      <c r="H26" s="480"/>
      <c r="I26" s="480"/>
      <c r="J26" s="662"/>
      <c r="K26" s="555"/>
      <c r="L26" s="308" t="s">
        <v>321</v>
      </c>
      <c r="M26" s="64"/>
      <c r="N26" s="64"/>
      <c r="O26" s="309" t="n">
        <v>224</v>
      </c>
      <c r="P26" s="904"/>
      <c r="Q26" s="904"/>
      <c r="R26" s="905"/>
      <c r="S26" s="916"/>
      <c r="T26" s="916"/>
      <c r="U26" s="894"/>
      <c r="V26" s="866"/>
      <c r="W26" s="308" t="s">
        <v>321</v>
      </c>
      <c r="X26" s="64"/>
      <c r="Y26" s="64"/>
      <c r="Z26" s="309" t="n">
        <v>224</v>
      </c>
      <c r="AA26" s="905"/>
      <c r="AB26" s="905"/>
      <c r="AC26" s="905"/>
      <c r="AD26" s="916"/>
      <c r="AE26" s="916"/>
      <c r="AF26" s="894"/>
      <c r="AG26" s="895"/>
      <c r="AH26" s="308" t="s">
        <v>321</v>
      </c>
      <c r="AI26" s="64"/>
      <c r="AJ26" s="64"/>
      <c r="AK26" s="309" t="n">
        <v>224</v>
      </c>
      <c r="AL26" s="480"/>
      <c r="AM26" s="480"/>
      <c r="AN26" s="480"/>
      <c r="AO26" s="480"/>
      <c r="AP26" s="896"/>
      <c r="AQ26" s="896"/>
      <c r="AR26" s="308" t="s">
        <v>321</v>
      </c>
      <c r="AS26" s="64"/>
      <c r="AT26" s="64"/>
      <c r="AU26" s="309" t="n">
        <v>224</v>
      </c>
      <c r="AV26" s="598"/>
      <c r="AW26" s="598"/>
      <c r="AX26" s="598"/>
      <c r="AY26" s="598"/>
      <c r="AZ26" s="629"/>
      <c r="BA26" s="562"/>
      <c r="BB26" s="308" t="s">
        <v>321</v>
      </c>
      <c r="BC26" s="64"/>
      <c r="BD26" s="64"/>
      <c r="BE26" s="309" t="n">
        <v>224</v>
      </c>
      <c r="BF26" s="598"/>
      <c r="BG26" s="598"/>
      <c r="BH26" s="598"/>
      <c r="BI26" s="598"/>
      <c r="BJ26" s="629"/>
      <c r="BK26" s="562"/>
      <c r="BL26" s="308" t="s">
        <v>321</v>
      </c>
      <c r="BM26" s="64"/>
      <c r="BN26" s="64"/>
      <c r="BO26" s="309" t="n">
        <v>224</v>
      </c>
      <c r="BP26" s="598"/>
      <c r="BQ26" s="598"/>
      <c r="BR26" s="598"/>
      <c r="BS26" s="598"/>
      <c r="BT26" s="629"/>
      <c r="BU26" s="562"/>
      <c r="BV26" s="308" t="s">
        <v>230</v>
      </c>
      <c r="BW26" s="64"/>
      <c r="BX26" s="64"/>
      <c r="BY26" s="309" t="n">
        <v>224</v>
      </c>
      <c r="BZ26" s="909"/>
      <c r="CA26" s="909"/>
      <c r="CB26" s="598"/>
      <c r="CC26" s="598"/>
      <c r="CD26" s="598"/>
      <c r="CE26" s="629" t="n">
        <f aca="false">CB26-CD26</f>
        <v>0</v>
      </c>
      <c r="CF26" s="566"/>
      <c r="CG26" s="825" t="s">
        <v>247</v>
      </c>
      <c r="CH26" s="826"/>
      <c r="CI26" s="826"/>
      <c r="CJ26" s="827" t="n">
        <v>224</v>
      </c>
      <c r="CK26" s="598"/>
      <c r="CL26" s="598"/>
      <c r="CM26" s="606"/>
      <c r="CN26" s="598"/>
      <c r="CO26" s="598"/>
      <c r="CP26" s="793" t="n">
        <f aca="false">CM26-CO26</f>
        <v>0</v>
      </c>
      <c r="CQ26" s="782"/>
      <c r="CR26" s="308" t="s">
        <v>321</v>
      </c>
      <c r="CS26" s="64"/>
      <c r="CT26" s="64"/>
      <c r="CU26" s="309" t="n">
        <v>224</v>
      </c>
      <c r="CV26" s="907"/>
      <c r="CW26" s="907"/>
      <c r="CX26" s="907"/>
      <c r="CY26" s="907"/>
      <c r="CZ26" s="908"/>
      <c r="DA26" s="562"/>
      <c r="DB26" s="308" t="s">
        <v>321</v>
      </c>
      <c r="DC26" s="64"/>
      <c r="DD26" s="64"/>
      <c r="DE26" s="309" t="n">
        <v>224</v>
      </c>
      <c r="DF26" s="907"/>
      <c r="DG26" s="907"/>
      <c r="DH26" s="907"/>
      <c r="DI26" s="907"/>
      <c r="DJ26" s="908"/>
      <c r="DK26" s="562"/>
      <c r="DL26" s="308" t="s">
        <v>230</v>
      </c>
      <c r="DM26" s="64"/>
      <c r="DN26" s="64"/>
      <c r="DO26" s="309" t="n">
        <v>224</v>
      </c>
      <c r="DP26" s="909"/>
      <c r="DQ26" s="909"/>
      <c r="DR26" s="598"/>
      <c r="DS26" s="598"/>
      <c r="DT26" s="598"/>
      <c r="DU26" s="629" t="n">
        <f aca="false">DR26-DT26</f>
        <v>0</v>
      </c>
      <c r="DV26" s="566"/>
      <c r="DW26" s="308" t="s">
        <v>230</v>
      </c>
      <c r="DX26" s="64"/>
      <c r="DY26" s="64"/>
      <c r="DZ26" s="309" t="n">
        <v>224</v>
      </c>
      <c r="EA26" s="909"/>
      <c r="EB26" s="909"/>
      <c r="EC26" s="598"/>
      <c r="ED26" s="598"/>
      <c r="EE26" s="598"/>
      <c r="EF26" s="629" t="n">
        <f aca="false">EC26-EE26</f>
        <v>0</v>
      </c>
      <c r="EG26" s="566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602"/>
      <c r="F27" s="602"/>
      <c r="G27" s="602"/>
      <c r="H27" s="480"/>
      <c r="I27" s="480"/>
      <c r="J27" s="662" t="n">
        <f aca="false">G27-I27</f>
        <v>0</v>
      </c>
      <c r="K27" s="555"/>
      <c r="L27" s="239" t="s">
        <v>50</v>
      </c>
      <c r="M27" s="240"/>
      <c r="N27" s="240"/>
      <c r="O27" s="241" t="n">
        <v>225</v>
      </c>
      <c r="P27" s="919"/>
      <c r="Q27" s="919"/>
      <c r="R27" s="920"/>
      <c r="S27" s="916"/>
      <c r="T27" s="916"/>
      <c r="U27" s="894"/>
      <c r="V27" s="866"/>
      <c r="W27" s="239" t="s">
        <v>50</v>
      </c>
      <c r="X27" s="240"/>
      <c r="Y27" s="240"/>
      <c r="Z27" s="241" t="n">
        <v>225</v>
      </c>
      <c r="AA27" s="920"/>
      <c r="AB27" s="920"/>
      <c r="AC27" s="920"/>
      <c r="AD27" s="916"/>
      <c r="AE27" s="916"/>
      <c r="AF27" s="894"/>
      <c r="AG27" s="895"/>
      <c r="AH27" s="239" t="s">
        <v>50</v>
      </c>
      <c r="AI27" s="240"/>
      <c r="AJ27" s="240"/>
      <c r="AK27" s="241" t="n">
        <v>225</v>
      </c>
      <c r="AL27" s="602"/>
      <c r="AM27" s="602"/>
      <c r="AN27" s="480"/>
      <c r="AO27" s="480"/>
      <c r="AP27" s="896"/>
      <c r="AQ27" s="896"/>
      <c r="AR27" s="239" t="s">
        <v>50</v>
      </c>
      <c r="AS27" s="240"/>
      <c r="AT27" s="240"/>
      <c r="AU27" s="241" t="n">
        <v>225</v>
      </c>
      <c r="AV27" s="880"/>
      <c r="AW27" s="880"/>
      <c r="AX27" s="598"/>
      <c r="AY27" s="598"/>
      <c r="AZ27" s="629" t="n">
        <f aca="false">AW27-AY27</f>
        <v>0</v>
      </c>
      <c r="BA27" s="562"/>
      <c r="BB27" s="239" t="s">
        <v>50</v>
      </c>
      <c r="BC27" s="240"/>
      <c r="BD27" s="240"/>
      <c r="BE27" s="241" t="n">
        <v>225</v>
      </c>
      <c r="BF27" s="880"/>
      <c r="BG27" s="880"/>
      <c r="BH27" s="598"/>
      <c r="BI27" s="598"/>
      <c r="BJ27" s="629" t="n">
        <f aca="false">BG27-BI27</f>
        <v>0</v>
      </c>
      <c r="BK27" s="562"/>
      <c r="BL27" s="239" t="s">
        <v>50</v>
      </c>
      <c r="BM27" s="240"/>
      <c r="BN27" s="240"/>
      <c r="BO27" s="241" t="n">
        <v>225</v>
      </c>
      <c r="BP27" s="880"/>
      <c r="BQ27" s="880"/>
      <c r="BR27" s="598"/>
      <c r="BS27" s="598"/>
      <c r="BT27" s="629" t="n">
        <f aca="false">BQ27-BS27</f>
        <v>0</v>
      </c>
      <c r="BU27" s="562"/>
      <c r="BV27" s="239" t="s">
        <v>50</v>
      </c>
      <c r="BW27" s="240"/>
      <c r="BX27" s="240"/>
      <c r="BY27" s="241" t="n">
        <v>225</v>
      </c>
      <c r="BZ27" s="909"/>
      <c r="CA27" s="909"/>
      <c r="CB27" s="598"/>
      <c r="CC27" s="598"/>
      <c r="CD27" s="598"/>
      <c r="CE27" s="629" t="n">
        <f aca="false">CB27-CD27</f>
        <v>0</v>
      </c>
      <c r="CF27" s="566"/>
      <c r="CG27" s="239" t="s">
        <v>50</v>
      </c>
      <c r="CH27" s="240"/>
      <c r="CI27" s="240"/>
      <c r="CJ27" s="241" t="n">
        <v>225</v>
      </c>
      <c r="CK27" s="598"/>
      <c r="CL27" s="598" t="n">
        <f aca="false">CL28+CL30</f>
        <v>0</v>
      </c>
      <c r="CM27" s="606"/>
      <c r="CN27" s="598"/>
      <c r="CO27" s="598"/>
      <c r="CP27" s="793"/>
      <c r="CQ27" s="782"/>
      <c r="CR27" s="239" t="s">
        <v>50</v>
      </c>
      <c r="CS27" s="240"/>
      <c r="CT27" s="240"/>
      <c r="CU27" s="241" t="n">
        <v>225</v>
      </c>
      <c r="CV27" s="921"/>
      <c r="CW27" s="921"/>
      <c r="CX27" s="907"/>
      <c r="CY27" s="907"/>
      <c r="CZ27" s="908" t="n">
        <f aca="false">CW27-CY27</f>
        <v>0</v>
      </c>
      <c r="DA27" s="562"/>
      <c r="DB27" s="239" t="s">
        <v>50</v>
      </c>
      <c r="DC27" s="240"/>
      <c r="DD27" s="240"/>
      <c r="DE27" s="241" t="n">
        <v>225</v>
      </c>
      <c r="DF27" s="921"/>
      <c r="DG27" s="921"/>
      <c r="DH27" s="907"/>
      <c r="DI27" s="907"/>
      <c r="DJ27" s="908" t="n">
        <f aca="false">DG27-DI27</f>
        <v>0</v>
      </c>
      <c r="DK27" s="562"/>
      <c r="DL27" s="239" t="s">
        <v>50</v>
      </c>
      <c r="DM27" s="240"/>
      <c r="DN27" s="240"/>
      <c r="DO27" s="241" t="n">
        <v>225</v>
      </c>
      <c r="DP27" s="909"/>
      <c r="DQ27" s="909"/>
      <c r="DR27" s="598"/>
      <c r="DS27" s="598"/>
      <c r="DT27" s="598"/>
      <c r="DU27" s="629" t="n">
        <f aca="false">DR27-DT27</f>
        <v>0</v>
      </c>
      <c r="DV27" s="566"/>
      <c r="DW27" s="239" t="s">
        <v>50</v>
      </c>
      <c r="DX27" s="240"/>
      <c r="DY27" s="240"/>
      <c r="DZ27" s="241" t="n">
        <v>225</v>
      </c>
      <c r="EA27" s="909"/>
      <c r="EB27" s="909"/>
      <c r="EC27" s="598"/>
      <c r="ED27" s="598"/>
      <c r="EE27" s="598"/>
      <c r="EF27" s="629" t="n">
        <f aca="false">EC27-EE27</f>
        <v>0</v>
      </c>
      <c r="EG27" s="566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602"/>
      <c r="F28" s="602"/>
      <c r="G28" s="602"/>
      <c r="H28" s="480"/>
      <c r="I28" s="480"/>
      <c r="J28" s="662" t="n">
        <f aca="false">G28-I28</f>
        <v>0</v>
      </c>
      <c r="K28" s="555"/>
      <c r="L28" s="62" t="s">
        <v>51</v>
      </c>
      <c r="M28" s="63"/>
      <c r="N28" s="63"/>
      <c r="O28" s="95" t="n">
        <v>812</v>
      </c>
      <c r="P28" s="922"/>
      <c r="Q28" s="922"/>
      <c r="R28" s="923"/>
      <c r="S28" s="924"/>
      <c r="T28" s="924"/>
      <c r="U28" s="894"/>
      <c r="V28" s="866"/>
      <c r="W28" s="62" t="s">
        <v>51</v>
      </c>
      <c r="X28" s="63"/>
      <c r="Y28" s="63"/>
      <c r="Z28" s="95" t="n">
        <v>812</v>
      </c>
      <c r="AA28" s="923"/>
      <c r="AB28" s="923"/>
      <c r="AC28" s="923"/>
      <c r="AD28" s="924"/>
      <c r="AE28" s="924"/>
      <c r="AF28" s="894"/>
      <c r="AG28" s="895"/>
      <c r="AH28" s="62" t="s">
        <v>51</v>
      </c>
      <c r="AI28" s="63"/>
      <c r="AJ28" s="63"/>
      <c r="AK28" s="95" t="n">
        <v>812</v>
      </c>
      <c r="AL28" s="925"/>
      <c r="AM28" s="925"/>
      <c r="AN28" s="867"/>
      <c r="AO28" s="867"/>
      <c r="AP28" s="896"/>
      <c r="AQ28" s="896"/>
      <c r="AR28" s="62" t="s">
        <v>155</v>
      </c>
      <c r="AS28" s="63"/>
      <c r="AT28" s="63"/>
      <c r="AU28" s="95" t="n">
        <v>912</v>
      </c>
      <c r="AV28" s="878"/>
      <c r="AW28" s="878"/>
      <c r="AX28" s="643"/>
      <c r="AY28" s="643"/>
      <c r="AZ28" s="629" t="n">
        <f aca="false">AW28-AY28</f>
        <v>0</v>
      </c>
      <c r="BA28" s="562"/>
      <c r="BB28" s="62" t="s">
        <v>155</v>
      </c>
      <c r="BC28" s="63"/>
      <c r="BD28" s="63"/>
      <c r="BE28" s="95" t="n">
        <v>912</v>
      </c>
      <c r="BF28" s="878"/>
      <c r="BG28" s="878"/>
      <c r="BH28" s="643"/>
      <c r="BI28" s="643"/>
      <c r="BJ28" s="629" t="n">
        <f aca="false">BG28-BI28</f>
        <v>0</v>
      </c>
      <c r="BK28" s="562"/>
      <c r="BL28" s="62" t="s">
        <v>155</v>
      </c>
      <c r="BM28" s="63"/>
      <c r="BN28" s="63"/>
      <c r="BO28" s="95" t="n">
        <v>912</v>
      </c>
      <c r="BP28" s="878"/>
      <c r="BQ28" s="878"/>
      <c r="BR28" s="643"/>
      <c r="BS28" s="643"/>
      <c r="BT28" s="629" t="n">
        <f aca="false">BQ28-BS28</f>
        <v>0</v>
      </c>
      <c r="BU28" s="562"/>
      <c r="BV28" s="62" t="s">
        <v>51</v>
      </c>
      <c r="BW28" s="63"/>
      <c r="BX28" s="63"/>
      <c r="BY28" s="95" t="n">
        <v>812</v>
      </c>
      <c r="BZ28" s="688"/>
      <c r="CA28" s="688"/>
      <c r="CB28" s="643"/>
      <c r="CC28" s="643"/>
      <c r="CD28" s="643"/>
      <c r="CE28" s="629" t="n">
        <f aca="false">CB28-CD28</f>
        <v>0</v>
      </c>
      <c r="CF28" s="566"/>
      <c r="CG28" s="62" t="s">
        <v>51</v>
      </c>
      <c r="CH28" s="63"/>
      <c r="CI28" s="63"/>
      <c r="CJ28" s="95" t="n">
        <v>812</v>
      </c>
      <c r="CK28" s="643"/>
      <c r="CL28" s="704"/>
      <c r="CM28" s="642"/>
      <c r="CN28" s="643"/>
      <c r="CO28" s="643"/>
      <c r="CP28" s="793"/>
      <c r="CQ28" s="782"/>
      <c r="CR28" s="62" t="s">
        <v>51</v>
      </c>
      <c r="CS28" s="63"/>
      <c r="CT28" s="63"/>
      <c r="CU28" s="95" t="n">
        <v>812</v>
      </c>
      <c r="CV28" s="926"/>
      <c r="CW28" s="926"/>
      <c r="CX28" s="927"/>
      <c r="CY28" s="927"/>
      <c r="CZ28" s="908" t="n">
        <f aca="false">CW28-CY28</f>
        <v>0</v>
      </c>
      <c r="DA28" s="562"/>
      <c r="DB28" s="62" t="s">
        <v>51</v>
      </c>
      <c r="DC28" s="63"/>
      <c r="DD28" s="63"/>
      <c r="DE28" s="95" t="n">
        <v>812</v>
      </c>
      <c r="DF28" s="926"/>
      <c r="DG28" s="926"/>
      <c r="DH28" s="927"/>
      <c r="DI28" s="927"/>
      <c r="DJ28" s="908" t="n">
        <f aca="false">DG28-DI28</f>
        <v>0</v>
      </c>
      <c r="DK28" s="562"/>
      <c r="DL28" s="62" t="s">
        <v>51</v>
      </c>
      <c r="DM28" s="63"/>
      <c r="DN28" s="63"/>
      <c r="DO28" s="95" t="n">
        <v>812</v>
      </c>
      <c r="DP28" s="688"/>
      <c r="DQ28" s="688"/>
      <c r="DR28" s="643"/>
      <c r="DS28" s="643"/>
      <c r="DT28" s="643"/>
      <c r="DU28" s="629" t="n">
        <f aca="false">DR28-DT28</f>
        <v>0</v>
      </c>
      <c r="DV28" s="566"/>
      <c r="DW28" s="62" t="s">
        <v>51</v>
      </c>
      <c r="DX28" s="63"/>
      <c r="DY28" s="63"/>
      <c r="DZ28" s="95" t="n">
        <v>812</v>
      </c>
      <c r="EA28" s="688"/>
      <c r="EB28" s="688"/>
      <c r="EC28" s="643"/>
      <c r="ED28" s="643"/>
      <c r="EE28" s="643"/>
      <c r="EF28" s="629" t="n">
        <f aca="false">EC28-EE28</f>
        <v>0</v>
      </c>
      <c r="EG28" s="566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602"/>
      <c r="F29" s="602"/>
      <c r="G29" s="602"/>
      <c r="H29" s="480"/>
      <c r="I29" s="480"/>
      <c r="J29" s="662" t="n">
        <f aca="false">G29-I29</f>
        <v>0</v>
      </c>
      <c r="K29" s="555"/>
      <c r="L29" s="62" t="s">
        <v>52</v>
      </c>
      <c r="M29" s="63"/>
      <c r="N29" s="63"/>
      <c r="O29" s="96" t="s">
        <v>53</v>
      </c>
      <c r="P29" s="922"/>
      <c r="Q29" s="922"/>
      <c r="R29" s="923"/>
      <c r="S29" s="924"/>
      <c r="T29" s="924"/>
      <c r="U29" s="894"/>
      <c r="V29" s="866"/>
      <c r="W29" s="62" t="s">
        <v>52</v>
      </c>
      <c r="X29" s="63"/>
      <c r="Y29" s="63"/>
      <c r="Z29" s="96" t="s">
        <v>53</v>
      </c>
      <c r="AA29" s="923"/>
      <c r="AB29" s="923"/>
      <c r="AC29" s="923"/>
      <c r="AD29" s="924"/>
      <c r="AE29" s="924"/>
      <c r="AF29" s="894"/>
      <c r="AG29" s="895"/>
      <c r="AH29" s="62" t="s">
        <v>52</v>
      </c>
      <c r="AI29" s="63"/>
      <c r="AJ29" s="63"/>
      <c r="AK29" s="96" t="s">
        <v>53</v>
      </c>
      <c r="AL29" s="925"/>
      <c r="AM29" s="925"/>
      <c r="AN29" s="867"/>
      <c r="AO29" s="867"/>
      <c r="AP29" s="896"/>
      <c r="AQ29" s="896"/>
      <c r="AR29" s="62" t="s">
        <v>178</v>
      </c>
      <c r="AS29" s="63"/>
      <c r="AT29" s="63"/>
      <c r="AU29" s="95" t="s">
        <v>179</v>
      </c>
      <c r="AV29" s="878"/>
      <c r="AW29" s="878"/>
      <c r="AX29" s="643"/>
      <c r="AY29" s="643"/>
      <c r="AZ29" s="629" t="n">
        <f aca="false">AW29-AY29</f>
        <v>0</v>
      </c>
      <c r="BA29" s="562"/>
      <c r="BB29" s="62" t="s">
        <v>178</v>
      </c>
      <c r="BC29" s="63"/>
      <c r="BD29" s="63"/>
      <c r="BE29" s="95" t="s">
        <v>179</v>
      </c>
      <c r="BF29" s="878"/>
      <c r="BG29" s="878"/>
      <c r="BH29" s="643"/>
      <c r="BI29" s="643"/>
      <c r="BJ29" s="629" t="n">
        <f aca="false">BG29-BI29</f>
        <v>0</v>
      </c>
      <c r="BK29" s="562"/>
      <c r="BL29" s="62" t="s">
        <v>178</v>
      </c>
      <c r="BM29" s="63"/>
      <c r="BN29" s="63"/>
      <c r="BO29" s="95" t="s">
        <v>179</v>
      </c>
      <c r="BP29" s="878"/>
      <c r="BQ29" s="878"/>
      <c r="BR29" s="643"/>
      <c r="BS29" s="643"/>
      <c r="BT29" s="629" t="n">
        <f aca="false">BQ29-BS29</f>
        <v>0</v>
      </c>
      <c r="BU29" s="562"/>
      <c r="BV29" s="62" t="s">
        <v>52</v>
      </c>
      <c r="BW29" s="63"/>
      <c r="BX29" s="63"/>
      <c r="BY29" s="96" t="s">
        <v>53</v>
      </c>
      <c r="BZ29" s="928"/>
      <c r="CA29" s="928"/>
      <c r="CB29" s="649"/>
      <c r="CC29" s="649"/>
      <c r="CD29" s="649"/>
      <c r="CE29" s="629" t="n">
        <f aca="false">CB29-CD29</f>
        <v>0</v>
      </c>
      <c r="CF29" s="566"/>
      <c r="CG29" s="62" t="s">
        <v>52</v>
      </c>
      <c r="CH29" s="63"/>
      <c r="CI29" s="63"/>
      <c r="CJ29" s="96" t="s">
        <v>53</v>
      </c>
      <c r="CK29" s="643"/>
      <c r="CL29" s="704"/>
      <c r="CM29" s="642"/>
      <c r="CN29" s="649"/>
      <c r="CO29" s="649"/>
      <c r="CP29" s="793"/>
      <c r="CQ29" s="782"/>
      <c r="CR29" s="62" t="s">
        <v>52</v>
      </c>
      <c r="CS29" s="63"/>
      <c r="CT29" s="63"/>
      <c r="CU29" s="96" t="s">
        <v>53</v>
      </c>
      <c r="CV29" s="926"/>
      <c r="CW29" s="926"/>
      <c r="CX29" s="927"/>
      <c r="CY29" s="927"/>
      <c r="CZ29" s="908" t="n">
        <f aca="false">CW29-CY29</f>
        <v>0</v>
      </c>
      <c r="DA29" s="562"/>
      <c r="DB29" s="62" t="s">
        <v>52</v>
      </c>
      <c r="DC29" s="63"/>
      <c r="DD29" s="63"/>
      <c r="DE29" s="96" t="s">
        <v>53</v>
      </c>
      <c r="DF29" s="926"/>
      <c r="DG29" s="926"/>
      <c r="DH29" s="927"/>
      <c r="DI29" s="927"/>
      <c r="DJ29" s="908" t="n">
        <f aca="false">DG29-DI29</f>
        <v>0</v>
      </c>
      <c r="DK29" s="562"/>
      <c r="DL29" s="62" t="s">
        <v>52</v>
      </c>
      <c r="DM29" s="63"/>
      <c r="DN29" s="63"/>
      <c r="DO29" s="96" t="s">
        <v>53</v>
      </c>
      <c r="DP29" s="928"/>
      <c r="DQ29" s="928"/>
      <c r="DR29" s="649"/>
      <c r="DS29" s="649"/>
      <c r="DT29" s="649"/>
      <c r="DU29" s="629" t="n">
        <f aca="false">DR29-DT29</f>
        <v>0</v>
      </c>
      <c r="DV29" s="566"/>
      <c r="DW29" s="62" t="s">
        <v>52</v>
      </c>
      <c r="DX29" s="63"/>
      <c r="DY29" s="63"/>
      <c r="DZ29" s="96" t="s">
        <v>53</v>
      </c>
      <c r="EA29" s="928"/>
      <c r="EB29" s="928"/>
      <c r="EC29" s="649"/>
      <c r="ED29" s="649"/>
      <c r="EE29" s="649"/>
      <c r="EF29" s="629" t="n">
        <f aca="false">EC29-EE29</f>
        <v>0</v>
      </c>
      <c r="EG29" s="566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602"/>
      <c r="F30" s="602"/>
      <c r="G30" s="602"/>
      <c r="H30" s="480"/>
      <c r="I30" s="480"/>
      <c r="J30" s="662" t="n">
        <f aca="false">G30-I30</f>
        <v>0</v>
      </c>
      <c r="K30" s="555"/>
      <c r="L30" s="62" t="s">
        <v>54</v>
      </c>
      <c r="M30" s="63"/>
      <c r="N30" s="63"/>
      <c r="O30" s="95" t="n">
        <v>770</v>
      </c>
      <c r="P30" s="922"/>
      <c r="Q30" s="922"/>
      <c r="R30" s="923"/>
      <c r="S30" s="924"/>
      <c r="T30" s="924"/>
      <c r="U30" s="894"/>
      <c r="V30" s="866"/>
      <c r="W30" s="62" t="s">
        <v>54</v>
      </c>
      <c r="X30" s="63"/>
      <c r="Y30" s="63"/>
      <c r="Z30" s="95" t="n">
        <v>770</v>
      </c>
      <c r="AA30" s="923"/>
      <c r="AB30" s="923"/>
      <c r="AC30" s="923"/>
      <c r="AD30" s="924"/>
      <c r="AE30" s="924"/>
      <c r="AF30" s="895"/>
      <c r="AG30" s="895"/>
      <c r="AH30" s="62" t="s">
        <v>54</v>
      </c>
      <c r="AI30" s="63"/>
      <c r="AJ30" s="63"/>
      <c r="AK30" s="95" t="n">
        <v>770</v>
      </c>
      <c r="AL30" s="925"/>
      <c r="AM30" s="925"/>
      <c r="AN30" s="867"/>
      <c r="AO30" s="867"/>
      <c r="AP30" s="896"/>
      <c r="AQ30" s="896"/>
      <c r="AR30" s="62" t="s">
        <v>54</v>
      </c>
      <c r="AS30" s="63"/>
      <c r="AT30" s="63"/>
      <c r="AU30" s="95" t="n">
        <v>770</v>
      </c>
      <c r="AV30" s="878"/>
      <c r="AW30" s="878"/>
      <c r="AX30" s="643"/>
      <c r="AY30" s="643"/>
      <c r="AZ30" s="629" t="n">
        <f aca="false">AW30-AY30</f>
        <v>0</v>
      </c>
      <c r="BA30" s="562"/>
      <c r="BB30" s="62" t="s">
        <v>54</v>
      </c>
      <c r="BC30" s="63"/>
      <c r="BD30" s="63"/>
      <c r="BE30" s="95" t="n">
        <v>770</v>
      </c>
      <c r="BF30" s="878"/>
      <c r="BG30" s="878"/>
      <c r="BH30" s="643"/>
      <c r="BI30" s="643"/>
      <c r="BJ30" s="629" t="n">
        <f aca="false">BG30-BI30</f>
        <v>0</v>
      </c>
      <c r="BK30" s="562"/>
      <c r="BL30" s="62" t="s">
        <v>54</v>
      </c>
      <c r="BM30" s="63"/>
      <c r="BN30" s="63"/>
      <c r="BO30" s="95" t="n">
        <v>770</v>
      </c>
      <c r="BP30" s="878"/>
      <c r="BQ30" s="878"/>
      <c r="BR30" s="643"/>
      <c r="BS30" s="643"/>
      <c r="BT30" s="629" t="n">
        <f aca="false">BQ30-BS30</f>
        <v>0</v>
      </c>
      <c r="BU30" s="562"/>
      <c r="BV30" s="62" t="s">
        <v>54</v>
      </c>
      <c r="BW30" s="63"/>
      <c r="BX30" s="63"/>
      <c r="BY30" s="95" t="n">
        <v>770</v>
      </c>
      <c r="BZ30" s="928"/>
      <c r="CA30" s="928"/>
      <c r="CB30" s="649"/>
      <c r="CC30" s="649"/>
      <c r="CD30" s="649"/>
      <c r="CE30" s="629" t="n">
        <f aca="false">CB30-CD30</f>
        <v>0</v>
      </c>
      <c r="CF30" s="33"/>
      <c r="CG30" s="62" t="s">
        <v>54</v>
      </c>
      <c r="CH30" s="63"/>
      <c r="CI30" s="63"/>
      <c r="CJ30" s="95" t="n">
        <v>770</v>
      </c>
      <c r="CK30" s="742"/>
      <c r="CL30" s="704"/>
      <c r="CM30" s="831"/>
      <c r="CN30" s="649"/>
      <c r="CO30" s="649"/>
      <c r="CP30" s="793"/>
      <c r="CQ30" s="790"/>
      <c r="CR30" s="62" t="s">
        <v>54</v>
      </c>
      <c r="CS30" s="63"/>
      <c r="CT30" s="63"/>
      <c r="CU30" s="95" t="n">
        <v>770</v>
      </c>
      <c r="CV30" s="926"/>
      <c r="CW30" s="926"/>
      <c r="CX30" s="927"/>
      <c r="CY30" s="927"/>
      <c r="CZ30" s="908" t="n">
        <f aca="false">CW30-CY30</f>
        <v>0</v>
      </c>
      <c r="DA30" s="562"/>
      <c r="DB30" s="62" t="s">
        <v>54</v>
      </c>
      <c r="DC30" s="63"/>
      <c r="DD30" s="63"/>
      <c r="DE30" s="95" t="n">
        <v>770</v>
      </c>
      <c r="DF30" s="926"/>
      <c r="DG30" s="926"/>
      <c r="DH30" s="927"/>
      <c r="DI30" s="927"/>
      <c r="DJ30" s="908" t="n">
        <f aca="false">DG30-DI30</f>
        <v>0</v>
      </c>
      <c r="DK30" s="562"/>
      <c r="DL30" s="62" t="s">
        <v>54</v>
      </c>
      <c r="DM30" s="63"/>
      <c r="DN30" s="63"/>
      <c r="DO30" s="95" t="n">
        <v>770</v>
      </c>
      <c r="DP30" s="928"/>
      <c r="DQ30" s="928"/>
      <c r="DR30" s="649"/>
      <c r="DS30" s="649"/>
      <c r="DT30" s="649"/>
      <c r="DU30" s="629" t="n">
        <f aca="false">DR30-DT30</f>
        <v>0</v>
      </c>
      <c r="DV30" s="33"/>
      <c r="DW30" s="62" t="s">
        <v>54</v>
      </c>
      <c r="DX30" s="63"/>
      <c r="DY30" s="63"/>
      <c r="DZ30" s="95" t="n">
        <v>770</v>
      </c>
      <c r="EA30" s="928"/>
      <c r="EB30" s="928"/>
      <c r="EC30" s="649"/>
      <c r="ED30" s="649"/>
      <c r="EE30" s="649"/>
      <c r="EF30" s="629" t="n">
        <f aca="false">EC30-EE30</f>
        <v>0</v>
      </c>
      <c r="EG30" s="33"/>
    </row>
    <row r="31" customFormat="false" ht="15" hidden="false" customHeight="false" outlineLevel="0" collapsed="false">
      <c r="A31" s="219" t="s">
        <v>55</v>
      </c>
      <c r="B31" s="220"/>
      <c r="C31" s="220"/>
      <c r="D31" s="343" t="n">
        <v>226</v>
      </c>
      <c r="E31" s="480"/>
      <c r="F31" s="480"/>
      <c r="G31" s="480"/>
      <c r="H31" s="480"/>
      <c r="I31" s="480"/>
      <c r="J31" s="662" t="n">
        <f aca="false">G31-I31</f>
        <v>0</v>
      </c>
      <c r="K31" s="555"/>
      <c r="L31" s="219" t="s">
        <v>55</v>
      </c>
      <c r="M31" s="220"/>
      <c r="N31" s="220"/>
      <c r="O31" s="343" t="n">
        <v>226</v>
      </c>
      <c r="P31" s="929"/>
      <c r="Q31" s="929"/>
      <c r="R31" s="930"/>
      <c r="S31" s="916"/>
      <c r="T31" s="916"/>
      <c r="U31" s="895"/>
      <c r="V31" s="866"/>
      <c r="W31" s="219" t="s">
        <v>55</v>
      </c>
      <c r="X31" s="220"/>
      <c r="Y31" s="220"/>
      <c r="Z31" s="343" t="n">
        <v>226</v>
      </c>
      <c r="AA31" s="930"/>
      <c r="AB31" s="930"/>
      <c r="AC31" s="930"/>
      <c r="AD31" s="916"/>
      <c r="AE31" s="916"/>
      <c r="AF31" s="895"/>
      <c r="AG31" s="895"/>
      <c r="AH31" s="219" t="s">
        <v>55</v>
      </c>
      <c r="AI31" s="220"/>
      <c r="AJ31" s="220"/>
      <c r="AK31" s="343" t="n">
        <v>226</v>
      </c>
      <c r="AL31" s="480"/>
      <c r="AM31" s="480"/>
      <c r="AN31" s="480"/>
      <c r="AO31" s="480"/>
      <c r="AP31" s="896"/>
      <c r="AQ31" s="896"/>
      <c r="AR31" s="219" t="s">
        <v>55</v>
      </c>
      <c r="AS31" s="220"/>
      <c r="AT31" s="220"/>
      <c r="AU31" s="343" t="n">
        <v>226</v>
      </c>
      <c r="AV31" s="598"/>
      <c r="AW31" s="598"/>
      <c r="AX31" s="598"/>
      <c r="AY31" s="598"/>
      <c r="AZ31" s="629" t="n">
        <f aca="false">AW31-AY31</f>
        <v>0</v>
      </c>
      <c r="BA31" s="562"/>
      <c r="BB31" s="219" t="s">
        <v>55</v>
      </c>
      <c r="BC31" s="220"/>
      <c r="BD31" s="220"/>
      <c r="BE31" s="343" t="n">
        <v>226</v>
      </c>
      <c r="BF31" s="598"/>
      <c r="BG31" s="598"/>
      <c r="BH31" s="598"/>
      <c r="BI31" s="598"/>
      <c r="BJ31" s="629" t="n">
        <f aca="false">BG31-BI31</f>
        <v>0</v>
      </c>
      <c r="BK31" s="562"/>
      <c r="BL31" s="219" t="s">
        <v>55</v>
      </c>
      <c r="BM31" s="220"/>
      <c r="BN31" s="220"/>
      <c r="BO31" s="343" t="n">
        <v>226</v>
      </c>
      <c r="BP31" s="598"/>
      <c r="BQ31" s="598"/>
      <c r="BR31" s="598"/>
      <c r="BS31" s="598"/>
      <c r="BT31" s="629" t="n">
        <f aca="false">BQ31-BS31</f>
        <v>0</v>
      </c>
      <c r="BU31" s="562"/>
      <c r="BV31" s="219" t="s">
        <v>55</v>
      </c>
      <c r="BW31" s="220"/>
      <c r="BX31" s="220"/>
      <c r="BY31" s="343" t="n">
        <v>226</v>
      </c>
      <c r="BZ31" s="909"/>
      <c r="CA31" s="909"/>
      <c r="CB31" s="598"/>
      <c r="CC31" s="598"/>
      <c r="CD31" s="598"/>
      <c r="CE31" s="629" t="n">
        <f aca="false">CB31-CD31</f>
        <v>0</v>
      </c>
      <c r="CF31" s="33"/>
      <c r="CG31" s="219" t="s">
        <v>55</v>
      </c>
      <c r="CH31" s="220"/>
      <c r="CI31" s="220"/>
      <c r="CJ31" s="343" t="n">
        <v>226</v>
      </c>
      <c r="CK31" s="832"/>
      <c r="CL31" s="832"/>
      <c r="CM31" s="833"/>
      <c r="CN31" s="598"/>
      <c r="CO31" s="598"/>
      <c r="CP31" s="793" t="n">
        <f aca="false">CM31-CO31</f>
        <v>0</v>
      </c>
      <c r="CQ31" s="790"/>
      <c r="CR31" s="219" t="s">
        <v>55</v>
      </c>
      <c r="CS31" s="220"/>
      <c r="CT31" s="220"/>
      <c r="CU31" s="343" t="n">
        <v>226</v>
      </c>
      <c r="CV31" s="907"/>
      <c r="CW31" s="907"/>
      <c r="CX31" s="907"/>
      <c r="CY31" s="907"/>
      <c r="CZ31" s="908" t="n">
        <f aca="false">CW31-CY31</f>
        <v>0</v>
      </c>
      <c r="DA31" s="562"/>
      <c r="DB31" s="219" t="s">
        <v>55</v>
      </c>
      <c r="DC31" s="220"/>
      <c r="DD31" s="220"/>
      <c r="DE31" s="343" t="n">
        <v>226</v>
      </c>
      <c r="DF31" s="907"/>
      <c r="DG31" s="907"/>
      <c r="DH31" s="907"/>
      <c r="DI31" s="907"/>
      <c r="DJ31" s="908" t="n">
        <f aca="false">DG31-DI31</f>
        <v>0</v>
      </c>
      <c r="DK31" s="562"/>
      <c r="DL31" s="219" t="s">
        <v>55</v>
      </c>
      <c r="DM31" s="220"/>
      <c r="DN31" s="220"/>
      <c r="DO31" s="343" t="n">
        <v>226</v>
      </c>
      <c r="DP31" s="909"/>
      <c r="DQ31" s="909"/>
      <c r="DR31" s="598"/>
      <c r="DS31" s="598"/>
      <c r="DT31" s="598"/>
      <c r="DU31" s="629" t="n">
        <f aca="false">DR31-DT31</f>
        <v>0</v>
      </c>
      <c r="DV31" s="33"/>
      <c r="DW31" s="219" t="s">
        <v>55</v>
      </c>
      <c r="DX31" s="220"/>
      <c r="DY31" s="220"/>
      <c r="DZ31" s="343" t="n">
        <v>226</v>
      </c>
      <c r="EA31" s="909"/>
      <c r="EB31" s="909"/>
      <c r="EC31" s="598"/>
      <c r="ED31" s="598"/>
      <c r="EE31" s="598"/>
      <c r="EF31" s="629" t="n">
        <f aca="false">EC31-EE31</f>
        <v>0</v>
      </c>
      <c r="EG31" s="33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480"/>
      <c r="F32" s="480"/>
      <c r="G32" s="480"/>
      <c r="H32" s="480"/>
      <c r="I32" s="480"/>
      <c r="J32" s="662" t="n">
        <f aca="false">G32-I32</f>
        <v>0</v>
      </c>
      <c r="K32" s="555"/>
      <c r="L32" s="62" t="s">
        <v>56</v>
      </c>
      <c r="M32" s="63"/>
      <c r="N32" s="63"/>
      <c r="O32" s="104" t="n">
        <v>600</v>
      </c>
      <c r="P32" s="931"/>
      <c r="Q32" s="931"/>
      <c r="R32" s="932"/>
      <c r="S32" s="924"/>
      <c r="T32" s="924"/>
      <c r="U32" s="895"/>
      <c r="V32" s="866"/>
      <c r="W32" s="62" t="s">
        <v>56</v>
      </c>
      <c r="X32" s="63"/>
      <c r="Y32" s="63"/>
      <c r="Z32" s="104" t="n">
        <v>600</v>
      </c>
      <c r="AA32" s="932"/>
      <c r="AB32" s="932"/>
      <c r="AC32" s="932"/>
      <c r="AD32" s="924"/>
      <c r="AE32" s="924"/>
      <c r="AF32" s="895"/>
      <c r="AG32" s="895"/>
      <c r="AH32" s="62" t="s">
        <v>56</v>
      </c>
      <c r="AI32" s="63"/>
      <c r="AJ32" s="63"/>
      <c r="AK32" s="104" t="n">
        <v>600</v>
      </c>
      <c r="AL32" s="867"/>
      <c r="AM32" s="867"/>
      <c r="AN32" s="867"/>
      <c r="AO32" s="867"/>
      <c r="AP32" s="896"/>
      <c r="AQ32" s="896"/>
      <c r="AR32" s="62" t="s">
        <v>56</v>
      </c>
      <c r="AS32" s="63"/>
      <c r="AT32" s="63"/>
      <c r="AU32" s="104" t="n">
        <v>600</v>
      </c>
      <c r="AV32" s="643"/>
      <c r="AW32" s="643"/>
      <c r="AX32" s="643"/>
      <c r="AY32" s="643"/>
      <c r="AZ32" s="629" t="n">
        <f aca="false">AW32-AY32</f>
        <v>0</v>
      </c>
      <c r="BA32" s="562"/>
      <c r="BB32" s="62" t="s">
        <v>56</v>
      </c>
      <c r="BC32" s="63"/>
      <c r="BD32" s="63"/>
      <c r="BE32" s="104" t="n">
        <v>600</v>
      </c>
      <c r="BF32" s="643"/>
      <c r="BG32" s="643"/>
      <c r="BH32" s="643"/>
      <c r="BI32" s="643"/>
      <c r="BJ32" s="629" t="n">
        <f aca="false">BG32-BI32</f>
        <v>0</v>
      </c>
      <c r="BK32" s="562"/>
      <c r="BL32" s="62" t="s">
        <v>56</v>
      </c>
      <c r="BM32" s="63"/>
      <c r="BN32" s="63"/>
      <c r="BO32" s="104" t="n">
        <v>600</v>
      </c>
      <c r="BP32" s="643"/>
      <c r="BQ32" s="643"/>
      <c r="BR32" s="643"/>
      <c r="BS32" s="643"/>
      <c r="BT32" s="629" t="n">
        <f aca="false">BQ32-BS32</f>
        <v>0</v>
      </c>
      <c r="BU32" s="562"/>
      <c r="BV32" s="62" t="s">
        <v>56</v>
      </c>
      <c r="BW32" s="63"/>
      <c r="BX32" s="63"/>
      <c r="BY32" s="104" t="n">
        <v>600</v>
      </c>
      <c r="BZ32" s="688"/>
      <c r="CA32" s="688"/>
      <c r="CB32" s="643"/>
      <c r="CC32" s="643"/>
      <c r="CD32" s="643"/>
      <c r="CE32" s="629" t="n">
        <f aca="false">CB32-CD32</f>
        <v>0</v>
      </c>
      <c r="CF32" s="566"/>
      <c r="CG32" s="62" t="s">
        <v>56</v>
      </c>
      <c r="CH32" s="63"/>
      <c r="CI32" s="63"/>
      <c r="CJ32" s="104" t="n">
        <v>600</v>
      </c>
      <c r="CK32" s="643"/>
      <c r="CL32" s="704"/>
      <c r="CM32" s="642"/>
      <c r="CN32" s="643"/>
      <c r="CO32" s="643"/>
      <c r="CP32" s="793"/>
      <c r="CQ32" s="782"/>
      <c r="CR32" s="62" t="s">
        <v>56</v>
      </c>
      <c r="CS32" s="63"/>
      <c r="CT32" s="63"/>
      <c r="CU32" s="104" t="n">
        <v>600</v>
      </c>
      <c r="CV32" s="927"/>
      <c r="CW32" s="927"/>
      <c r="CX32" s="927"/>
      <c r="CY32" s="927"/>
      <c r="CZ32" s="908" t="n">
        <f aca="false">CW32-CY32</f>
        <v>0</v>
      </c>
      <c r="DA32" s="562"/>
      <c r="DB32" s="62" t="s">
        <v>56</v>
      </c>
      <c r="DC32" s="63"/>
      <c r="DD32" s="63"/>
      <c r="DE32" s="104" t="n">
        <v>600</v>
      </c>
      <c r="DF32" s="927"/>
      <c r="DG32" s="927"/>
      <c r="DH32" s="927"/>
      <c r="DI32" s="927"/>
      <c r="DJ32" s="908" t="n">
        <f aca="false">DG32-DI32</f>
        <v>0</v>
      </c>
      <c r="DK32" s="562"/>
      <c r="DL32" s="62" t="s">
        <v>56</v>
      </c>
      <c r="DM32" s="63"/>
      <c r="DN32" s="63"/>
      <c r="DO32" s="104" t="n">
        <v>600</v>
      </c>
      <c r="DP32" s="688"/>
      <c r="DQ32" s="688"/>
      <c r="DR32" s="643"/>
      <c r="DS32" s="643"/>
      <c r="DT32" s="643"/>
      <c r="DU32" s="629" t="n">
        <f aca="false">DR32-DT32</f>
        <v>0</v>
      </c>
      <c r="DV32" s="566"/>
      <c r="DW32" s="62" t="s">
        <v>56</v>
      </c>
      <c r="DX32" s="63"/>
      <c r="DY32" s="63"/>
      <c r="DZ32" s="104" t="n">
        <v>600</v>
      </c>
      <c r="EA32" s="688"/>
      <c r="EB32" s="688"/>
      <c r="EC32" s="643"/>
      <c r="ED32" s="643"/>
      <c r="EE32" s="643"/>
      <c r="EF32" s="629" t="n">
        <f aca="false">EC32-EE32</f>
        <v>0</v>
      </c>
      <c r="EG32" s="566"/>
    </row>
    <row r="33" customFormat="false" ht="15" hidden="false" customHeight="false" outlineLevel="0" collapsed="false">
      <c r="A33" s="62" t="s">
        <v>57</v>
      </c>
      <c r="B33" s="63"/>
      <c r="C33" s="63"/>
      <c r="D33" s="95" t="s">
        <v>58</v>
      </c>
      <c r="E33" s="480"/>
      <c r="F33" s="480"/>
      <c r="G33" s="480"/>
      <c r="H33" s="480"/>
      <c r="I33" s="480"/>
      <c r="J33" s="662"/>
      <c r="K33" s="555"/>
      <c r="L33" s="62" t="s">
        <v>57</v>
      </c>
      <c r="M33" s="63"/>
      <c r="N33" s="63"/>
      <c r="O33" s="95" t="s">
        <v>58</v>
      </c>
      <c r="P33" s="931"/>
      <c r="Q33" s="931"/>
      <c r="R33" s="932"/>
      <c r="S33" s="924"/>
      <c r="T33" s="924"/>
      <c r="U33" s="895"/>
      <c r="V33" s="866"/>
      <c r="W33" s="62" t="s">
        <v>57</v>
      </c>
      <c r="X33" s="63"/>
      <c r="Y33" s="63"/>
      <c r="Z33" s="95" t="s">
        <v>58</v>
      </c>
      <c r="AA33" s="932"/>
      <c r="AB33" s="932"/>
      <c r="AC33" s="932"/>
      <c r="AD33" s="924"/>
      <c r="AE33" s="924"/>
      <c r="AF33" s="895"/>
      <c r="AG33" s="895"/>
      <c r="AH33" s="62" t="s">
        <v>57</v>
      </c>
      <c r="AI33" s="63"/>
      <c r="AJ33" s="63"/>
      <c r="AK33" s="95" t="s">
        <v>58</v>
      </c>
      <c r="AL33" s="867"/>
      <c r="AM33" s="867"/>
      <c r="AN33" s="867"/>
      <c r="AO33" s="867"/>
      <c r="AP33" s="896"/>
      <c r="AQ33" s="896"/>
      <c r="AR33" s="62" t="s">
        <v>57</v>
      </c>
      <c r="AS33" s="63"/>
      <c r="AT33" s="63"/>
      <c r="AU33" s="95" t="s">
        <v>58</v>
      </c>
      <c r="AV33" s="643"/>
      <c r="AW33" s="643"/>
      <c r="AX33" s="643"/>
      <c r="AY33" s="643"/>
      <c r="AZ33" s="629"/>
      <c r="BA33" s="562"/>
      <c r="BB33" s="62" t="s">
        <v>57</v>
      </c>
      <c r="BC33" s="63"/>
      <c r="BD33" s="63"/>
      <c r="BE33" s="95" t="s">
        <v>58</v>
      </c>
      <c r="BF33" s="643"/>
      <c r="BG33" s="643"/>
      <c r="BH33" s="643"/>
      <c r="BI33" s="643"/>
      <c r="BJ33" s="629"/>
      <c r="BK33" s="562"/>
      <c r="BL33" s="62" t="s">
        <v>57</v>
      </c>
      <c r="BM33" s="63"/>
      <c r="BN33" s="63"/>
      <c r="BO33" s="95" t="s">
        <v>58</v>
      </c>
      <c r="BP33" s="643"/>
      <c r="BQ33" s="643"/>
      <c r="BR33" s="643"/>
      <c r="BS33" s="643"/>
      <c r="BT33" s="629"/>
      <c r="BU33" s="562"/>
      <c r="BV33" s="62" t="s">
        <v>57</v>
      </c>
      <c r="BW33" s="63"/>
      <c r="BX33" s="63"/>
      <c r="BY33" s="95" t="s">
        <v>58</v>
      </c>
      <c r="BZ33" s="753"/>
      <c r="CA33" s="753"/>
      <c r="CB33" s="630"/>
      <c r="CC33" s="630"/>
      <c r="CD33" s="630"/>
      <c r="CE33" s="629" t="n">
        <f aca="false">CB33-CD33</f>
        <v>0</v>
      </c>
      <c r="CF33" s="566"/>
      <c r="CG33" s="62" t="s">
        <v>57</v>
      </c>
      <c r="CH33" s="63"/>
      <c r="CI33" s="63"/>
      <c r="CJ33" s="95" t="s">
        <v>58</v>
      </c>
      <c r="CK33" s="643"/>
      <c r="CL33" s="704"/>
      <c r="CM33" s="642"/>
      <c r="CN33" s="643"/>
      <c r="CO33" s="643"/>
      <c r="CP33" s="793"/>
      <c r="CQ33" s="782"/>
      <c r="CR33" s="62" t="s">
        <v>57</v>
      </c>
      <c r="CS33" s="63"/>
      <c r="CT33" s="63"/>
      <c r="CU33" s="95" t="s">
        <v>58</v>
      </c>
      <c r="CV33" s="927"/>
      <c r="CW33" s="927"/>
      <c r="CX33" s="927"/>
      <c r="CY33" s="927"/>
      <c r="CZ33" s="908"/>
      <c r="DA33" s="562"/>
      <c r="DB33" s="62" t="s">
        <v>57</v>
      </c>
      <c r="DC33" s="63"/>
      <c r="DD33" s="63"/>
      <c r="DE33" s="95" t="s">
        <v>58</v>
      </c>
      <c r="DF33" s="927"/>
      <c r="DG33" s="927"/>
      <c r="DH33" s="927"/>
      <c r="DI33" s="927"/>
      <c r="DJ33" s="908"/>
      <c r="DK33" s="562"/>
      <c r="DL33" s="62" t="s">
        <v>57</v>
      </c>
      <c r="DM33" s="63"/>
      <c r="DN33" s="63"/>
      <c r="DO33" s="95" t="s">
        <v>58</v>
      </c>
      <c r="DP33" s="753"/>
      <c r="DQ33" s="753"/>
      <c r="DR33" s="630"/>
      <c r="DS33" s="630"/>
      <c r="DT33" s="630"/>
      <c r="DU33" s="629" t="n">
        <f aca="false">DR33-DT33</f>
        <v>0</v>
      </c>
      <c r="DV33" s="566"/>
      <c r="DW33" s="62" t="s">
        <v>57</v>
      </c>
      <c r="DX33" s="63"/>
      <c r="DY33" s="63"/>
      <c r="DZ33" s="95" t="s">
        <v>58</v>
      </c>
      <c r="EA33" s="753"/>
      <c r="EB33" s="753"/>
      <c r="EC33" s="630"/>
      <c r="ED33" s="630"/>
      <c r="EE33" s="630"/>
      <c r="EF33" s="629" t="n">
        <f aca="false">EC33-EE33</f>
        <v>0</v>
      </c>
      <c r="EG33" s="566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480"/>
      <c r="F34" s="480"/>
      <c r="G34" s="480"/>
      <c r="H34" s="480"/>
      <c r="I34" s="480"/>
      <c r="J34" s="662" t="n">
        <f aca="false">G34-I34</f>
        <v>0</v>
      </c>
      <c r="K34" s="555"/>
      <c r="L34" s="62" t="s">
        <v>59</v>
      </c>
      <c r="M34" s="63"/>
      <c r="N34" s="63"/>
      <c r="O34" s="95" t="s">
        <v>60</v>
      </c>
      <c r="P34" s="931"/>
      <c r="Q34" s="931"/>
      <c r="R34" s="932"/>
      <c r="S34" s="924"/>
      <c r="T34" s="924"/>
      <c r="U34" s="895"/>
      <c r="V34" s="866"/>
      <c r="W34" s="62" t="s">
        <v>59</v>
      </c>
      <c r="X34" s="63"/>
      <c r="Y34" s="63"/>
      <c r="Z34" s="95" t="s">
        <v>60</v>
      </c>
      <c r="AA34" s="932"/>
      <c r="AB34" s="932"/>
      <c r="AC34" s="932"/>
      <c r="AD34" s="924"/>
      <c r="AE34" s="924"/>
      <c r="AF34" s="895"/>
      <c r="AG34" s="895"/>
      <c r="AH34" s="62" t="s">
        <v>59</v>
      </c>
      <c r="AI34" s="63"/>
      <c r="AJ34" s="63"/>
      <c r="AK34" s="95" t="s">
        <v>60</v>
      </c>
      <c r="AL34" s="867"/>
      <c r="AM34" s="867"/>
      <c r="AN34" s="867"/>
      <c r="AO34" s="867"/>
      <c r="AP34" s="896"/>
      <c r="AQ34" s="896"/>
      <c r="AR34" s="62" t="s">
        <v>59</v>
      </c>
      <c r="AS34" s="63"/>
      <c r="AT34" s="63"/>
      <c r="AU34" s="95" t="s">
        <v>60</v>
      </c>
      <c r="AV34" s="643"/>
      <c r="AW34" s="643"/>
      <c r="AX34" s="643"/>
      <c r="AY34" s="643"/>
      <c r="AZ34" s="629" t="n">
        <f aca="false">AW34-AY34</f>
        <v>0</v>
      </c>
      <c r="BA34" s="562"/>
      <c r="BB34" s="62" t="s">
        <v>59</v>
      </c>
      <c r="BC34" s="63"/>
      <c r="BD34" s="63"/>
      <c r="BE34" s="95" t="s">
        <v>60</v>
      </c>
      <c r="BF34" s="643"/>
      <c r="BG34" s="643"/>
      <c r="BH34" s="643"/>
      <c r="BI34" s="643"/>
      <c r="BJ34" s="629" t="n">
        <f aca="false">BG34-BI34</f>
        <v>0</v>
      </c>
      <c r="BK34" s="562"/>
      <c r="BL34" s="62" t="s">
        <v>59</v>
      </c>
      <c r="BM34" s="63"/>
      <c r="BN34" s="63"/>
      <c r="BO34" s="95" t="s">
        <v>60</v>
      </c>
      <c r="BP34" s="643"/>
      <c r="BQ34" s="643"/>
      <c r="BR34" s="643"/>
      <c r="BS34" s="643"/>
      <c r="BT34" s="629" t="n">
        <f aca="false">BQ34-BS34</f>
        <v>0</v>
      </c>
      <c r="BU34" s="562"/>
      <c r="BV34" s="62" t="s">
        <v>59</v>
      </c>
      <c r="BW34" s="63"/>
      <c r="BX34" s="63"/>
      <c r="BY34" s="95" t="s">
        <v>60</v>
      </c>
      <c r="BZ34" s="688"/>
      <c r="CA34" s="688"/>
      <c r="CB34" s="643"/>
      <c r="CC34" s="643"/>
      <c r="CD34" s="643"/>
      <c r="CE34" s="629" t="n">
        <f aca="false">CB34-CD34</f>
        <v>0</v>
      </c>
      <c r="CF34" s="566"/>
      <c r="CG34" s="62" t="s">
        <v>59</v>
      </c>
      <c r="CH34" s="63"/>
      <c r="CI34" s="63"/>
      <c r="CJ34" s="95" t="s">
        <v>60</v>
      </c>
      <c r="CK34" s="643"/>
      <c r="CL34" s="704"/>
      <c r="CM34" s="642"/>
      <c r="CN34" s="643"/>
      <c r="CO34" s="643"/>
      <c r="CP34" s="793"/>
      <c r="CQ34" s="782"/>
      <c r="CR34" s="62" t="s">
        <v>59</v>
      </c>
      <c r="CS34" s="63"/>
      <c r="CT34" s="63"/>
      <c r="CU34" s="95" t="s">
        <v>60</v>
      </c>
      <c r="CV34" s="927"/>
      <c r="CW34" s="927"/>
      <c r="CX34" s="927"/>
      <c r="CY34" s="927"/>
      <c r="CZ34" s="908" t="n">
        <f aca="false">CW34-CY34</f>
        <v>0</v>
      </c>
      <c r="DA34" s="562"/>
      <c r="DB34" s="62" t="s">
        <v>59</v>
      </c>
      <c r="DC34" s="63"/>
      <c r="DD34" s="63"/>
      <c r="DE34" s="95" t="s">
        <v>60</v>
      </c>
      <c r="DF34" s="927"/>
      <c r="DG34" s="927"/>
      <c r="DH34" s="927"/>
      <c r="DI34" s="927"/>
      <c r="DJ34" s="908" t="n">
        <f aca="false">DG34-DI34</f>
        <v>0</v>
      </c>
      <c r="DK34" s="562"/>
      <c r="DL34" s="62" t="s">
        <v>59</v>
      </c>
      <c r="DM34" s="63"/>
      <c r="DN34" s="63"/>
      <c r="DO34" s="95" t="s">
        <v>60</v>
      </c>
      <c r="DP34" s="688"/>
      <c r="DQ34" s="688"/>
      <c r="DR34" s="643"/>
      <c r="DS34" s="643"/>
      <c r="DT34" s="643"/>
      <c r="DU34" s="629" t="n">
        <f aca="false">DR34-DT34</f>
        <v>0</v>
      </c>
      <c r="DV34" s="566"/>
      <c r="DW34" s="62" t="s">
        <v>59</v>
      </c>
      <c r="DX34" s="63"/>
      <c r="DY34" s="63"/>
      <c r="DZ34" s="95" t="s">
        <v>60</v>
      </c>
      <c r="EA34" s="688"/>
      <c r="EB34" s="688"/>
      <c r="EC34" s="643"/>
      <c r="ED34" s="643"/>
      <c r="EE34" s="643"/>
      <c r="EF34" s="629" t="n">
        <f aca="false">EC34-EE34</f>
        <v>0</v>
      </c>
      <c r="EG34" s="566"/>
    </row>
    <row r="35" customFormat="false" ht="14.25" hidden="false" customHeight="true" outlineLevel="0" collapsed="false">
      <c r="A35" s="62" t="s">
        <v>61</v>
      </c>
      <c r="B35" s="63"/>
      <c r="C35" s="63"/>
      <c r="D35" s="95" t="s">
        <v>62</v>
      </c>
      <c r="E35" s="480"/>
      <c r="F35" s="480"/>
      <c r="G35" s="480"/>
      <c r="H35" s="480"/>
      <c r="I35" s="480"/>
      <c r="J35" s="662" t="n">
        <f aca="false">G35-I35</f>
        <v>0</v>
      </c>
      <c r="K35" s="555"/>
      <c r="L35" s="62" t="s">
        <v>61</v>
      </c>
      <c r="M35" s="63"/>
      <c r="N35" s="63"/>
      <c r="O35" s="95" t="s">
        <v>62</v>
      </c>
      <c r="P35" s="931"/>
      <c r="Q35" s="931"/>
      <c r="R35" s="932"/>
      <c r="S35" s="924"/>
      <c r="T35" s="924"/>
      <c r="U35" s="895"/>
      <c r="V35" s="866"/>
      <c r="W35" s="62" t="s">
        <v>61</v>
      </c>
      <c r="X35" s="63"/>
      <c r="Y35" s="63"/>
      <c r="Z35" s="95" t="s">
        <v>62</v>
      </c>
      <c r="AA35" s="932"/>
      <c r="AB35" s="932"/>
      <c r="AC35" s="932"/>
      <c r="AD35" s="924"/>
      <c r="AE35" s="924"/>
      <c r="AF35" s="895"/>
      <c r="AG35" s="895"/>
      <c r="AH35" s="62" t="s">
        <v>61</v>
      </c>
      <c r="AI35" s="63"/>
      <c r="AJ35" s="63"/>
      <c r="AK35" s="95" t="s">
        <v>62</v>
      </c>
      <c r="AL35" s="867"/>
      <c r="AM35" s="867"/>
      <c r="AN35" s="867"/>
      <c r="AO35" s="867"/>
      <c r="AP35" s="896"/>
      <c r="AQ35" s="896"/>
      <c r="AR35" s="62" t="s">
        <v>61</v>
      </c>
      <c r="AS35" s="63"/>
      <c r="AT35" s="63"/>
      <c r="AU35" s="95" t="s">
        <v>62</v>
      </c>
      <c r="AV35" s="643"/>
      <c r="AW35" s="643"/>
      <c r="AX35" s="643"/>
      <c r="AY35" s="643"/>
      <c r="AZ35" s="629" t="n">
        <f aca="false">AW35-AY35</f>
        <v>0</v>
      </c>
      <c r="BA35" s="562"/>
      <c r="BB35" s="62" t="s">
        <v>61</v>
      </c>
      <c r="BC35" s="63"/>
      <c r="BD35" s="63"/>
      <c r="BE35" s="95" t="s">
        <v>62</v>
      </c>
      <c r="BF35" s="643"/>
      <c r="BG35" s="643"/>
      <c r="BH35" s="643"/>
      <c r="BI35" s="643"/>
      <c r="BJ35" s="629" t="n">
        <f aca="false">BG35-BI35</f>
        <v>0</v>
      </c>
      <c r="BK35" s="562"/>
      <c r="BL35" s="62" t="s">
        <v>61</v>
      </c>
      <c r="BM35" s="63"/>
      <c r="BN35" s="63"/>
      <c r="BO35" s="95" t="s">
        <v>62</v>
      </c>
      <c r="BP35" s="643"/>
      <c r="BQ35" s="643"/>
      <c r="BR35" s="643"/>
      <c r="BS35" s="643"/>
      <c r="BT35" s="629" t="n">
        <f aca="false">BQ35-BS35</f>
        <v>0</v>
      </c>
      <c r="BU35" s="562"/>
      <c r="BV35" s="62" t="s">
        <v>61</v>
      </c>
      <c r="BW35" s="63"/>
      <c r="BX35" s="63"/>
      <c r="BY35" s="95" t="s">
        <v>62</v>
      </c>
      <c r="BZ35" s="688"/>
      <c r="CA35" s="688"/>
      <c r="CB35" s="643"/>
      <c r="CC35" s="643"/>
      <c r="CD35" s="643"/>
      <c r="CE35" s="629" t="n">
        <f aca="false">CB35-CD35</f>
        <v>0</v>
      </c>
      <c r="CF35" s="566"/>
      <c r="CG35" s="62" t="s">
        <v>61</v>
      </c>
      <c r="CH35" s="63"/>
      <c r="CI35" s="63"/>
      <c r="CJ35" s="95" t="s">
        <v>62</v>
      </c>
      <c r="CK35" s="643"/>
      <c r="CL35" s="704"/>
      <c r="CM35" s="642"/>
      <c r="CN35" s="643"/>
      <c r="CO35" s="643"/>
      <c r="CP35" s="793"/>
      <c r="CQ35" s="782"/>
      <c r="CR35" s="62" t="s">
        <v>61</v>
      </c>
      <c r="CS35" s="63"/>
      <c r="CT35" s="63"/>
      <c r="CU35" s="95" t="s">
        <v>62</v>
      </c>
      <c r="CV35" s="927"/>
      <c r="CW35" s="927"/>
      <c r="CX35" s="927"/>
      <c r="CY35" s="927"/>
      <c r="CZ35" s="908" t="n">
        <f aca="false">CW35-CY35</f>
        <v>0</v>
      </c>
      <c r="DA35" s="562"/>
      <c r="DB35" s="62" t="s">
        <v>61</v>
      </c>
      <c r="DC35" s="63"/>
      <c r="DD35" s="63"/>
      <c r="DE35" s="95" t="s">
        <v>62</v>
      </c>
      <c r="DF35" s="927"/>
      <c r="DG35" s="927"/>
      <c r="DH35" s="927"/>
      <c r="DI35" s="927"/>
      <c r="DJ35" s="908" t="n">
        <f aca="false">DG35-DI35</f>
        <v>0</v>
      </c>
      <c r="DK35" s="562"/>
      <c r="DL35" s="62" t="s">
        <v>61</v>
      </c>
      <c r="DM35" s="63"/>
      <c r="DN35" s="63"/>
      <c r="DO35" s="95" t="s">
        <v>62</v>
      </c>
      <c r="DP35" s="688"/>
      <c r="DQ35" s="688"/>
      <c r="DR35" s="643"/>
      <c r="DS35" s="643"/>
      <c r="DT35" s="643"/>
      <c r="DU35" s="629" t="n">
        <f aca="false">DR35-DT35</f>
        <v>0</v>
      </c>
      <c r="DV35" s="566"/>
      <c r="DW35" s="62" t="s">
        <v>61</v>
      </c>
      <c r="DX35" s="63"/>
      <c r="DY35" s="63"/>
      <c r="DZ35" s="95" t="s">
        <v>62</v>
      </c>
      <c r="EA35" s="688"/>
      <c r="EB35" s="688"/>
      <c r="EC35" s="643"/>
      <c r="ED35" s="643"/>
      <c r="EE35" s="643"/>
      <c r="EF35" s="629" t="n">
        <f aca="false">EC35-EE35</f>
        <v>0</v>
      </c>
      <c r="EG35" s="566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480"/>
      <c r="F36" s="480"/>
      <c r="G36" s="480"/>
      <c r="H36" s="480"/>
      <c r="I36" s="480"/>
      <c r="J36" s="662" t="n">
        <f aca="false">G36-I36</f>
        <v>0</v>
      </c>
      <c r="K36" s="555"/>
      <c r="L36" s="62" t="s">
        <v>63</v>
      </c>
      <c r="M36" s="63"/>
      <c r="N36" s="63"/>
      <c r="O36" s="95" t="s">
        <v>64</v>
      </c>
      <c r="P36" s="931"/>
      <c r="Q36" s="931"/>
      <c r="R36" s="932"/>
      <c r="S36" s="924"/>
      <c r="T36" s="924"/>
      <c r="U36" s="895"/>
      <c r="V36" s="866"/>
      <c r="W36" s="62" t="s">
        <v>63</v>
      </c>
      <c r="X36" s="63"/>
      <c r="Y36" s="63"/>
      <c r="Z36" s="95" t="s">
        <v>64</v>
      </c>
      <c r="AA36" s="932"/>
      <c r="AB36" s="932"/>
      <c r="AC36" s="932"/>
      <c r="AD36" s="924"/>
      <c r="AE36" s="924"/>
      <c r="AF36" s="895"/>
      <c r="AG36" s="895"/>
      <c r="AH36" s="62" t="s">
        <v>63</v>
      </c>
      <c r="AI36" s="63"/>
      <c r="AJ36" s="63"/>
      <c r="AK36" s="95" t="s">
        <v>64</v>
      </c>
      <c r="AL36" s="867"/>
      <c r="AM36" s="867"/>
      <c r="AN36" s="867"/>
      <c r="AO36" s="867"/>
      <c r="AP36" s="896"/>
      <c r="AQ36" s="896"/>
      <c r="AR36" s="62" t="s">
        <v>63</v>
      </c>
      <c r="AS36" s="63"/>
      <c r="AT36" s="63"/>
      <c r="AU36" s="95" t="s">
        <v>64</v>
      </c>
      <c r="AV36" s="643"/>
      <c r="AW36" s="643"/>
      <c r="AX36" s="643"/>
      <c r="AY36" s="643"/>
      <c r="AZ36" s="629" t="n">
        <f aca="false">AW36-AY36</f>
        <v>0</v>
      </c>
      <c r="BA36" s="562"/>
      <c r="BB36" s="62" t="s">
        <v>63</v>
      </c>
      <c r="BC36" s="63"/>
      <c r="BD36" s="63"/>
      <c r="BE36" s="95" t="s">
        <v>64</v>
      </c>
      <c r="BF36" s="643"/>
      <c r="BG36" s="643"/>
      <c r="BH36" s="643"/>
      <c r="BI36" s="643"/>
      <c r="BJ36" s="629" t="n">
        <f aca="false">BG36-BI36</f>
        <v>0</v>
      </c>
      <c r="BK36" s="562"/>
      <c r="BL36" s="62" t="s">
        <v>63</v>
      </c>
      <c r="BM36" s="63"/>
      <c r="BN36" s="63"/>
      <c r="BO36" s="95" t="s">
        <v>64</v>
      </c>
      <c r="BP36" s="643"/>
      <c r="BQ36" s="643"/>
      <c r="BR36" s="643"/>
      <c r="BS36" s="643"/>
      <c r="BT36" s="629" t="n">
        <f aca="false">BQ36-BS36</f>
        <v>0</v>
      </c>
      <c r="BU36" s="562"/>
      <c r="BV36" s="62" t="s">
        <v>63</v>
      </c>
      <c r="BW36" s="63"/>
      <c r="BX36" s="63"/>
      <c r="BY36" s="95" t="s">
        <v>64</v>
      </c>
      <c r="BZ36" s="688"/>
      <c r="CA36" s="688"/>
      <c r="CB36" s="643"/>
      <c r="CC36" s="643"/>
      <c r="CD36" s="643"/>
      <c r="CE36" s="629" t="n">
        <f aca="false">CB36-CD36</f>
        <v>0</v>
      </c>
      <c r="CF36" s="566"/>
      <c r="CG36" s="62" t="s">
        <v>63</v>
      </c>
      <c r="CH36" s="63"/>
      <c r="CI36" s="63"/>
      <c r="CJ36" s="95" t="s">
        <v>64</v>
      </c>
      <c r="CK36" s="643"/>
      <c r="CL36" s="704"/>
      <c r="CM36" s="642"/>
      <c r="CN36" s="643"/>
      <c r="CO36" s="643"/>
      <c r="CP36" s="793"/>
      <c r="CQ36" s="782"/>
      <c r="CR36" s="62" t="s">
        <v>63</v>
      </c>
      <c r="CS36" s="63"/>
      <c r="CT36" s="63"/>
      <c r="CU36" s="95" t="s">
        <v>64</v>
      </c>
      <c r="CV36" s="927"/>
      <c r="CW36" s="927"/>
      <c r="CX36" s="927"/>
      <c r="CY36" s="927"/>
      <c r="CZ36" s="908" t="n">
        <f aca="false">CW36-CY36</f>
        <v>0</v>
      </c>
      <c r="DA36" s="562"/>
      <c r="DB36" s="62" t="s">
        <v>63</v>
      </c>
      <c r="DC36" s="63"/>
      <c r="DD36" s="63"/>
      <c r="DE36" s="95" t="s">
        <v>64</v>
      </c>
      <c r="DF36" s="927"/>
      <c r="DG36" s="927"/>
      <c r="DH36" s="927"/>
      <c r="DI36" s="927"/>
      <c r="DJ36" s="908" t="n">
        <f aca="false">DG36-DI36</f>
        <v>0</v>
      </c>
      <c r="DK36" s="562"/>
      <c r="DL36" s="62" t="s">
        <v>63</v>
      </c>
      <c r="DM36" s="63"/>
      <c r="DN36" s="63"/>
      <c r="DO36" s="95" t="s">
        <v>64</v>
      </c>
      <c r="DP36" s="688"/>
      <c r="DQ36" s="688"/>
      <c r="DR36" s="643"/>
      <c r="DS36" s="643"/>
      <c r="DT36" s="643"/>
      <c r="DU36" s="629" t="n">
        <f aca="false">DR36-DT36</f>
        <v>0</v>
      </c>
      <c r="DV36" s="566"/>
      <c r="DW36" s="62" t="s">
        <v>63</v>
      </c>
      <c r="DX36" s="63"/>
      <c r="DY36" s="63"/>
      <c r="DZ36" s="95" t="s">
        <v>64</v>
      </c>
      <c r="EA36" s="688"/>
      <c r="EB36" s="688"/>
      <c r="EC36" s="643"/>
      <c r="ED36" s="643"/>
      <c r="EE36" s="643"/>
      <c r="EF36" s="629" t="n">
        <f aca="false">EC36-EE36</f>
        <v>0</v>
      </c>
      <c r="EG36" s="566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480"/>
      <c r="F37" s="480"/>
      <c r="G37" s="480"/>
      <c r="H37" s="480"/>
      <c r="I37" s="480"/>
      <c r="J37" s="662" t="n">
        <f aca="false">G37-I37</f>
        <v>0</v>
      </c>
      <c r="K37" s="555"/>
      <c r="L37" s="57" t="s">
        <v>65</v>
      </c>
      <c r="M37" s="58"/>
      <c r="N37" s="58"/>
      <c r="O37" s="107" t="s">
        <v>66</v>
      </c>
      <c r="P37" s="931"/>
      <c r="Q37" s="931"/>
      <c r="R37" s="932"/>
      <c r="S37" s="924"/>
      <c r="T37" s="924"/>
      <c r="U37" s="895"/>
      <c r="V37" s="866"/>
      <c r="W37" s="57" t="s">
        <v>65</v>
      </c>
      <c r="X37" s="58"/>
      <c r="Y37" s="58"/>
      <c r="Z37" s="107" t="s">
        <v>66</v>
      </c>
      <c r="AA37" s="932"/>
      <c r="AB37" s="932"/>
      <c r="AC37" s="932"/>
      <c r="AD37" s="924"/>
      <c r="AE37" s="924"/>
      <c r="AF37" s="895"/>
      <c r="AG37" s="895"/>
      <c r="AH37" s="57" t="s">
        <v>65</v>
      </c>
      <c r="AI37" s="58"/>
      <c r="AJ37" s="58"/>
      <c r="AK37" s="107" t="s">
        <v>66</v>
      </c>
      <c r="AL37" s="867"/>
      <c r="AM37" s="867"/>
      <c r="AN37" s="867"/>
      <c r="AO37" s="867"/>
      <c r="AP37" s="896"/>
      <c r="AQ37" s="896"/>
      <c r="AR37" s="57" t="s">
        <v>65</v>
      </c>
      <c r="AS37" s="58"/>
      <c r="AT37" s="58"/>
      <c r="AU37" s="107" t="s">
        <v>66</v>
      </c>
      <c r="AV37" s="643"/>
      <c r="AW37" s="643"/>
      <c r="AX37" s="643"/>
      <c r="AY37" s="643"/>
      <c r="AZ37" s="629" t="n">
        <f aca="false">AW37-AY37</f>
        <v>0</v>
      </c>
      <c r="BA37" s="562"/>
      <c r="BB37" s="57" t="s">
        <v>65</v>
      </c>
      <c r="BC37" s="58"/>
      <c r="BD37" s="58"/>
      <c r="BE37" s="107" t="s">
        <v>66</v>
      </c>
      <c r="BF37" s="643"/>
      <c r="BG37" s="643"/>
      <c r="BH37" s="643"/>
      <c r="BI37" s="643"/>
      <c r="BJ37" s="629" t="n">
        <f aca="false">BG37-BI37</f>
        <v>0</v>
      </c>
      <c r="BK37" s="562"/>
      <c r="BL37" s="57" t="s">
        <v>65</v>
      </c>
      <c r="BM37" s="58"/>
      <c r="BN37" s="58"/>
      <c r="BO37" s="107" t="s">
        <v>66</v>
      </c>
      <c r="BP37" s="643"/>
      <c r="BQ37" s="643"/>
      <c r="BR37" s="643"/>
      <c r="BS37" s="643"/>
      <c r="BT37" s="629" t="n">
        <f aca="false">BQ37-BS37</f>
        <v>0</v>
      </c>
      <c r="BU37" s="562"/>
      <c r="BV37" s="57" t="s">
        <v>65</v>
      </c>
      <c r="BW37" s="58"/>
      <c r="BX37" s="58"/>
      <c r="BY37" s="107" t="s">
        <v>66</v>
      </c>
      <c r="BZ37" s="688"/>
      <c r="CA37" s="688"/>
      <c r="CB37" s="643"/>
      <c r="CC37" s="643"/>
      <c r="CD37" s="643"/>
      <c r="CE37" s="629" t="n">
        <f aca="false">CB37-CD37</f>
        <v>0</v>
      </c>
      <c r="CF37" s="566"/>
      <c r="CG37" s="57" t="s">
        <v>65</v>
      </c>
      <c r="CH37" s="58"/>
      <c r="CI37" s="58"/>
      <c r="CJ37" s="107" t="s">
        <v>66</v>
      </c>
      <c r="CK37" s="643"/>
      <c r="CL37" s="704"/>
      <c r="CM37" s="642"/>
      <c r="CN37" s="643"/>
      <c r="CO37" s="643"/>
      <c r="CP37" s="793"/>
      <c r="CQ37" s="782"/>
      <c r="CR37" s="57" t="s">
        <v>65</v>
      </c>
      <c r="CS37" s="58"/>
      <c r="CT37" s="58"/>
      <c r="CU37" s="107" t="s">
        <v>66</v>
      </c>
      <c r="CV37" s="927"/>
      <c r="CW37" s="927"/>
      <c r="CX37" s="927"/>
      <c r="CY37" s="927"/>
      <c r="CZ37" s="908" t="n">
        <f aca="false">CW37-CY37</f>
        <v>0</v>
      </c>
      <c r="DA37" s="562"/>
      <c r="DB37" s="57" t="s">
        <v>65</v>
      </c>
      <c r="DC37" s="58"/>
      <c r="DD37" s="58"/>
      <c r="DE37" s="107" t="s">
        <v>66</v>
      </c>
      <c r="DF37" s="927"/>
      <c r="DG37" s="927"/>
      <c r="DH37" s="927"/>
      <c r="DI37" s="927"/>
      <c r="DJ37" s="908" t="n">
        <f aca="false">DG37-DI37</f>
        <v>0</v>
      </c>
      <c r="DK37" s="562"/>
      <c r="DL37" s="57" t="s">
        <v>65</v>
      </c>
      <c r="DM37" s="58"/>
      <c r="DN37" s="58"/>
      <c r="DO37" s="107" t="s">
        <v>66</v>
      </c>
      <c r="DP37" s="688"/>
      <c r="DQ37" s="688"/>
      <c r="DR37" s="643"/>
      <c r="DS37" s="643"/>
      <c r="DT37" s="643"/>
      <c r="DU37" s="629" t="n">
        <f aca="false">DR37-DT37</f>
        <v>0</v>
      </c>
      <c r="DV37" s="566"/>
      <c r="DW37" s="57" t="s">
        <v>65</v>
      </c>
      <c r="DX37" s="58"/>
      <c r="DY37" s="58"/>
      <c r="DZ37" s="107" t="s">
        <v>66</v>
      </c>
      <c r="EA37" s="688"/>
      <c r="EB37" s="688"/>
      <c r="EC37" s="643"/>
      <c r="ED37" s="643"/>
      <c r="EE37" s="643"/>
      <c r="EF37" s="629" t="n">
        <f aca="false">EC37-EE37</f>
        <v>0</v>
      </c>
      <c r="EG37" s="566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478"/>
      <c r="F38" s="478" t="n">
        <f aca="false">F39</f>
        <v>6400</v>
      </c>
      <c r="G38" s="478" t="n">
        <f aca="false">G39</f>
        <v>6400</v>
      </c>
      <c r="H38" s="478"/>
      <c r="I38" s="478" t="n">
        <f aca="false">I39</f>
        <v>6400</v>
      </c>
      <c r="J38" s="662" t="n">
        <f aca="false">G38-I38</f>
        <v>0</v>
      </c>
      <c r="K38" s="555"/>
      <c r="L38" s="41" t="s">
        <v>67</v>
      </c>
      <c r="M38" s="42"/>
      <c r="N38" s="42"/>
      <c r="O38" s="43" t="n">
        <v>240</v>
      </c>
      <c r="P38" s="933"/>
      <c r="Q38" s="933"/>
      <c r="R38" s="934"/>
      <c r="S38" s="901"/>
      <c r="T38" s="901"/>
      <c r="U38" s="895"/>
      <c r="V38" s="866"/>
      <c r="W38" s="41" t="s">
        <v>67</v>
      </c>
      <c r="X38" s="42"/>
      <c r="Y38" s="42"/>
      <c r="Z38" s="43" t="n">
        <v>240</v>
      </c>
      <c r="AA38" s="934"/>
      <c r="AB38" s="934"/>
      <c r="AC38" s="934"/>
      <c r="AD38" s="901"/>
      <c r="AE38" s="901"/>
      <c r="AF38" s="895"/>
      <c r="AG38" s="895"/>
      <c r="AH38" s="41" t="s">
        <v>67</v>
      </c>
      <c r="AI38" s="42"/>
      <c r="AJ38" s="42"/>
      <c r="AK38" s="43" t="n">
        <v>240</v>
      </c>
      <c r="AL38" s="478"/>
      <c r="AM38" s="478" t="n">
        <f aca="false">AM39</f>
        <v>6400</v>
      </c>
      <c r="AN38" s="478" t="n">
        <f aca="false">AN39</f>
        <v>6400</v>
      </c>
      <c r="AO38" s="478" t="n">
        <f aca="false">AO39</f>
        <v>6400</v>
      </c>
      <c r="AP38" s="896" t="n">
        <f aca="false">AN38-AO38</f>
        <v>0</v>
      </c>
      <c r="AQ38" s="896"/>
      <c r="AR38" s="41" t="s">
        <v>67</v>
      </c>
      <c r="AS38" s="42"/>
      <c r="AT38" s="42"/>
      <c r="AU38" s="43" t="n">
        <v>240</v>
      </c>
      <c r="AV38" s="588"/>
      <c r="AW38" s="588"/>
      <c r="AX38" s="588"/>
      <c r="AY38" s="588"/>
      <c r="AZ38" s="629" t="n">
        <f aca="false">AW38-AY38</f>
        <v>0</v>
      </c>
      <c r="BA38" s="562"/>
      <c r="BB38" s="41" t="s">
        <v>67</v>
      </c>
      <c r="BC38" s="42"/>
      <c r="BD38" s="42"/>
      <c r="BE38" s="43" t="n">
        <v>240</v>
      </c>
      <c r="BF38" s="588"/>
      <c r="BG38" s="588"/>
      <c r="BH38" s="588"/>
      <c r="BI38" s="588"/>
      <c r="BJ38" s="629" t="n">
        <f aca="false">BG38-BI38</f>
        <v>0</v>
      </c>
      <c r="BK38" s="562"/>
      <c r="BL38" s="41" t="s">
        <v>67</v>
      </c>
      <c r="BM38" s="42"/>
      <c r="BN38" s="42"/>
      <c r="BO38" s="43" t="n">
        <v>240</v>
      </c>
      <c r="BP38" s="588"/>
      <c r="BQ38" s="588"/>
      <c r="BR38" s="588"/>
      <c r="BS38" s="588"/>
      <c r="BT38" s="629" t="n">
        <f aca="false">BQ38-BS38</f>
        <v>0</v>
      </c>
      <c r="BU38" s="562"/>
      <c r="BV38" s="41" t="s">
        <v>67</v>
      </c>
      <c r="BW38" s="42"/>
      <c r="BX38" s="42"/>
      <c r="BY38" s="43" t="n">
        <v>240</v>
      </c>
      <c r="BZ38" s="667"/>
      <c r="CA38" s="667"/>
      <c r="CB38" s="588" t="n">
        <v>0</v>
      </c>
      <c r="CC38" s="588" t="n">
        <f aca="false">SUM(CC39+CC40)</f>
        <v>0</v>
      </c>
      <c r="CD38" s="588" t="n">
        <f aca="false">SUM(CD39+CD40)</f>
        <v>0</v>
      </c>
      <c r="CE38" s="629" t="n">
        <f aca="false">CB38-CD38</f>
        <v>0</v>
      </c>
      <c r="CF38" s="566"/>
      <c r="CG38" s="41" t="s">
        <v>67</v>
      </c>
      <c r="CH38" s="42"/>
      <c r="CI38" s="42"/>
      <c r="CJ38" s="43" t="n">
        <v>240</v>
      </c>
      <c r="CK38" s="588" t="n">
        <v>0</v>
      </c>
      <c r="CL38" s="588" t="n">
        <f aca="false">CL39</f>
        <v>6400</v>
      </c>
      <c r="CM38" s="587" t="n">
        <f aca="false">CM39</f>
        <v>6400</v>
      </c>
      <c r="CN38" s="588" t="n">
        <f aca="false">SUM(CN39+CN40)</f>
        <v>0</v>
      </c>
      <c r="CO38" s="588" t="n">
        <f aca="false">SUM(CO39+CO40)</f>
        <v>6400</v>
      </c>
      <c r="CP38" s="793" t="n">
        <f aca="false">CM38-CO38</f>
        <v>0</v>
      </c>
      <c r="CQ38" s="782"/>
      <c r="CR38" s="41" t="s">
        <v>67</v>
      </c>
      <c r="CS38" s="42"/>
      <c r="CT38" s="42"/>
      <c r="CU38" s="43" t="n">
        <v>240</v>
      </c>
      <c r="CV38" s="751"/>
      <c r="CW38" s="751"/>
      <c r="CX38" s="751"/>
      <c r="CY38" s="751"/>
      <c r="CZ38" s="908" t="n">
        <f aca="false">CW38-CY38</f>
        <v>0</v>
      </c>
      <c r="DA38" s="562"/>
      <c r="DB38" s="41" t="s">
        <v>67</v>
      </c>
      <c r="DC38" s="42"/>
      <c r="DD38" s="42"/>
      <c r="DE38" s="43" t="n">
        <v>240</v>
      </c>
      <c r="DF38" s="751"/>
      <c r="DG38" s="751"/>
      <c r="DH38" s="751"/>
      <c r="DI38" s="751"/>
      <c r="DJ38" s="908" t="n">
        <f aca="false">DG38-DI38</f>
        <v>0</v>
      </c>
      <c r="DK38" s="562"/>
      <c r="DL38" s="41" t="s">
        <v>67</v>
      </c>
      <c r="DM38" s="42"/>
      <c r="DN38" s="42"/>
      <c r="DO38" s="43" t="n">
        <v>240</v>
      </c>
      <c r="DP38" s="667"/>
      <c r="DQ38" s="667"/>
      <c r="DR38" s="588" t="n">
        <v>0</v>
      </c>
      <c r="DS38" s="588" t="n">
        <f aca="false">SUM(DS39+DS40)</f>
        <v>0</v>
      </c>
      <c r="DT38" s="588" t="n">
        <f aca="false">SUM(DT39+DT40)</f>
        <v>0</v>
      </c>
      <c r="DU38" s="629" t="n">
        <f aca="false">DR38-DT38</f>
        <v>0</v>
      </c>
      <c r="DV38" s="566"/>
      <c r="DW38" s="41" t="s">
        <v>67</v>
      </c>
      <c r="DX38" s="42"/>
      <c r="DY38" s="42"/>
      <c r="DZ38" s="43" t="n">
        <v>240</v>
      </c>
      <c r="EA38" s="667"/>
      <c r="EB38" s="667"/>
      <c r="EC38" s="588" t="n">
        <v>0</v>
      </c>
      <c r="ED38" s="588" t="n">
        <f aca="false">SUM(ED39+ED40)</f>
        <v>0</v>
      </c>
      <c r="EE38" s="588" t="n">
        <f aca="false">SUM(EE39+EE40)</f>
        <v>0</v>
      </c>
      <c r="EF38" s="629" t="n">
        <f aca="false">EC38-EE38</f>
        <v>0</v>
      </c>
      <c r="EG38" s="566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480"/>
      <c r="F39" s="480" t="n">
        <f aca="false">AM39</f>
        <v>6400</v>
      </c>
      <c r="G39" s="480" t="n">
        <f aca="false">AN39</f>
        <v>6400</v>
      </c>
      <c r="H39" s="480"/>
      <c r="I39" s="480" t="n">
        <f aca="false">AO39</f>
        <v>6400</v>
      </c>
      <c r="J39" s="662" t="n">
        <f aca="false">G39-I39</f>
        <v>0</v>
      </c>
      <c r="K39" s="555"/>
      <c r="L39" s="57" t="s">
        <v>68</v>
      </c>
      <c r="M39" s="58"/>
      <c r="N39" s="58"/>
      <c r="O39" s="107" t="n">
        <v>241</v>
      </c>
      <c r="P39" s="931"/>
      <c r="Q39" s="931"/>
      <c r="R39" s="932"/>
      <c r="S39" s="924"/>
      <c r="T39" s="924"/>
      <c r="U39" s="895"/>
      <c r="V39" s="866"/>
      <c r="W39" s="57" t="s">
        <v>68</v>
      </c>
      <c r="X39" s="58"/>
      <c r="Y39" s="58"/>
      <c r="Z39" s="107" t="n">
        <v>241</v>
      </c>
      <c r="AA39" s="932"/>
      <c r="AB39" s="932"/>
      <c r="AC39" s="932"/>
      <c r="AD39" s="924"/>
      <c r="AE39" s="924"/>
      <c r="AF39" s="895"/>
      <c r="AG39" s="895"/>
      <c r="AH39" s="57" t="s">
        <v>68</v>
      </c>
      <c r="AI39" s="58"/>
      <c r="AJ39" s="58"/>
      <c r="AK39" s="107" t="n">
        <v>241</v>
      </c>
      <c r="AL39" s="867"/>
      <c r="AM39" s="867" t="n">
        <f aca="false">CL39</f>
        <v>6400</v>
      </c>
      <c r="AN39" s="867" t="n">
        <f aca="false">CM39</f>
        <v>6400</v>
      </c>
      <c r="AO39" s="867" t="n">
        <f aca="false">CO39</f>
        <v>6400</v>
      </c>
      <c r="AP39" s="896" t="n">
        <f aca="false">AN39-AO39</f>
        <v>0</v>
      </c>
      <c r="AQ39" s="896"/>
      <c r="AR39" s="57" t="s">
        <v>68</v>
      </c>
      <c r="AS39" s="58"/>
      <c r="AT39" s="58"/>
      <c r="AU39" s="107" t="n">
        <v>241</v>
      </c>
      <c r="AV39" s="643"/>
      <c r="AW39" s="643"/>
      <c r="AX39" s="643"/>
      <c r="AY39" s="643"/>
      <c r="AZ39" s="629" t="n">
        <f aca="false">AW39-AY39</f>
        <v>0</v>
      </c>
      <c r="BA39" s="562"/>
      <c r="BB39" s="57" t="s">
        <v>68</v>
      </c>
      <c r="BC39" s="58"/>
      <c r="BD39" s="58"/>
      <c r="BE39" s="107" t="n">
        <v>241</v>
      </c>
      <c r="BF39" s="643"/>
      <c r="BG39" s="643"/>
      <c r="BH39" s="643"/>
      <c r="BI39" s="643"/>
      <c r="BJ39" s="629" t="n">
        <f aca="false">BG39-BI39</f>
        <v>0</v>
      </c>
      <c r="BK39" s="562"/>
      <c r="BL39" s="57" t="s">
        <v>68</v>
      </c>
      <c r="BM39" s="58"/>
      <c r="BN39" s="58"/>
      <c r="BO39" s="107" t="n">
        <v>241</v>
      </c>
      <c r="BP39" s="643"/>
      <c r="BQ39" s="643"/>
      <c r="BR39" s="643"/>
      <c r="BS39" s="643"/>
      <c r="BT39" s="629" t="n">
        <f aca="false">BQ39-BS39</f>
        <v>0</v>
      </c>
      <c r="BU39" s="562"/>
      <c r="BV39" s="57" t="s">
        <v>68</v>
      </c>
      <c r="BW39" s="58"/>
      <c r="BX39" s="58"/>
      <c r="BY39" s="107" t="n">
        <v>241</v>
      </c>
      <c r="BZ39" s="677"/>
      <c r="CA39" s="677"/>
      <c r="CB39" s="671"/>
      <c r="CC39" s="671"/>
      <c r="CD39" s="671"/>
      <c r="CE39" s="629" t="n">
        <f aca="false">CB39-CD39</f>
        <v>0</v>
      </c>
      <c r="CF39" s="566"/>
      <c r="CG39" s="57" t="s">
        <v>68</v>
      </c>
      <c r="CH39" s="58"/>
      <c r="CI39" s="58"/>
      <c r="CJ39" s="107" t="n">
        <v>241</v>
      </c>
      <c r="CK39" s="671"/>
      <c r="CL39" s="671" t="n">
        <v>6400</v>
      </c>
      <c r="CM39" s="670" t="n">
        <v>6400</v>
      </c>
      <c r="CN39" s="617"/>
      <c r="CO39" s="617" t="n">
        <v>6400</v>
      </c>
      <c r="CP39" s="793" t="n">
        <f aca="false">CM39-CO39</f>
        <v>0</v>
      </c>
      <c r="CQ39" s="782"/>
      <c r="CR39" s="57" t="s">
        <v>68</v>
      </c>
      <c r="CS39" s="58"/>
      <c r="CT39" s="58"/>
      <c r="CU39" s="107" t="n">
        <v>241</v>
      </c>
      <c r="CV39" s="927"/>
      <c r="CW39" s="927"/>
      <c r="CX39" s="927"/>
      <c r="CY39" s="927"/>
      <c r="CZ39" s="908" t="n">
        <f aca="false">CW39-CY39</f>
        <v>0</v>
      </c>
      <c r="DA39" s="562"/>
      <c r="DB39" s="57" t="s">
        <v>68</v>
      </c>
      <c r="DC39" s="58"/>
      <c r="DD39" s="58"/>
      <c r="DE39" s="107" t="n">
        <v>241</v>
      </c>
      <c r="DF39" s="927"/>
      <c r="DG39" s="927"/>
      <c r="DH39" s="927"/>
      <c r="DI39" s="927"/>
      <c r="DJ39" s="908" t="n">
        <f aca="false">DG39-DI39</f>
        <v>0</v>
      </c>
      <c r="DK39" s="562"/>
      <c r="DL39" s="57" t="s">
        <v>68</v>
      </c>
      <c r="DM39" s="58"/>
      <c r="DN39" s="58"/>
      <c r="DO39" s="107" t="n">
        <v>241</v>
      </c>
      <c r="DP39" s="677"/>
      <c r="DQ39" s="677"/>
      <c r="DR39" s="671"/>
      <c r="DS39" s="671"/>
      <c r="DT39" s="671"/>
      <c r="DU39" s="629" t="n">
        <f aca="false">DR39-DT39</f>
        <v>0</v>
      </c>
      <c r="DV39" s="566"/>
      <c r="DW39" s="57" t="s">
        <v>68</v>
      </c>
      <c r="DX39" s="58"/>
      <c r="DY39" s="58"/>
      <c r="DZ39" s="107" t="n">
        <v>241</v>
      </c>
      <c r="EA39" s="677"/>
      <c r="EB39" s="677"/>
      <c r="EC39" s="671"/>
      <c r="ED39" s="671"/>
      <c r="EE39" s="671"/>
      <c r="EF39" s="629" t="n">
        <f aca="false">EC39-EE39</f>
        <v>0</v>
      </c>
      <c r="EG39" s="566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480"/>
      <c r="F40" s="480"/>
      <c r="G40" s="480"/>
      <c r="H40" s="480"/>
      <c r="I40" s="480"/>
      <c r="J40" s="662" t="n">
        <f aca="false">G40-I40</f>
        <v>0</v>
      </c>
      <c r="K40" s="555"/>
      <c r="L40" s="308" t="s">
        <v>70</v>
      </c>
      <c r="M40" s="64"/>
      <c r="N40" s="64"/>
      <c r="O40" s="309" t="n">
        <v>250</v>
      </c>
      <c r="P40" s="931"/>
      <c r="Q40" s="931"/>
      <c r="R40" s="932"/>
      <c r="S40" s="935"/>
      <c r="T40" s="935"/>
      <c r="U40" s="895"/>
      <c r="V40" s="866"/>
      <c r="W40" s="308" t="s">
        <v>70</v>
      </c>
      <c r="X40" s="64"/>
      <c r="Y40" s="64"/>
      <c r="Z40" s="309" t="n">
        <v>250</v>
      </c>
      <c r="AA40" s="932"/>
      <c r="AB40" s="932"/>
      <c r="AC40" s="932"/>
      <c r="AD40" s="935"/>
      <c r="AE40" s="935"/>
      <c r="AF40" s="895"/>
      <c r="AG40" s="895"/>
      <c r="AH40" s="308" t="s">
        <v>70</v>
      </c>
      <c r="AI40" s="64"/>
      <c r="AJ40" s="64"/>
      <c r="AK40" s="309" t="n">
        <v>250</v>
      </c>
      <c r="AL40" s="867"/>
      <c r="AM40" s="867"/>
      <c r="AN40" s="867"/>
      <c r="AO40" s="867"/>
      <c r="AP40" s="896"/>
      <c r="AQ40" s="896"/>
      <c r="AR40" s="308" t="s">
        <v>70</v>
      </c>
      <c r="AS40" s="64"/>
      <c r="AT40" s="64"/>
      <c r="AU40" s="309" t="n">
        <v>250</v>
      </c>
      <c r="AV40" s="643"/>
      <c r="AW40" s="643"/>
      <c r="AX40" s="643"/>
      <c r="AY40" s="643"/>
      <c r="AZ40" s="629" t="n">
        <f aca="false">AW40-AY40</f>
        <v>0</v>
      </c>
      <c r="BA40" s="562"/>
      <c r="BB40" s="308" t="s">
        <v>70</v>
      </c>
      <c r="BC40" s="64"/>
      <c r="BD40" s="64"/>
      <c r="BE40" s="309" t="n">
        <v>250</v>
      </c>
      <c r="BF40" s="643"/>
      <c r="BG40" s="643"/>
      <c r="BH40" s="643"/>
      <c r="BI40" s="643"/>
      <c r="BJ40" s="629" t="n">
        <f aca="false">BG40-BI40</f>
        <v>0</v>
      </c>
      <c r="BK40" s="562"/>
      <c r="BL40" s="308" t="s">
        <v>70</v>
      </c>
      <c r="BM40" s="64"/>
      <c r="BN40" s="64"/>
      <c r="BO40" s="309" t="n">
        <v>250</v>
      </c>
      <c r="BP40" s="643"/>
      <c r="BQ40" s="643"/>
      <c r="BR40" s="643"/>
      <c r="BS40" s="643"/>
      <c r="BT40" s="629" t="n">
        <f aca="false">BQ40-BS40</f>
        <v>0</v>
      </c>
      <c r="BU40" s="562"/>
      <c r="BV40" s="308" t="s">
        <v>70</v>
      </c>
      <c r="BW40" s="64"/>
      <c r="BX40" s="64"/>
      <c r="BY40" s="309" t="n">
        <v>250</v>
      </c>
      <c r="BZ40" s="688"/>
      <c r="CA40" s="688"/>
      <c r="CB40" s="643"/>
      <c r="CC40" s="643"/>
      <c r="CD40" s="643"/>
      <c r="CE40" s="629" t="n">
        <f aca="false">CB40-CD40</f>
        <v>0</v>
      </c>
      <c r="CF40" s="566"/>
      <c r="CG40" s="308" t="s">
        <v>70</v>
      </c>
      <c r="CH40" s="64"/>
      <c r="CI40" s="64"/>
      <c r="CJ40" s="309" t="n">
        <v>250</v>
      </c>
      <c r="CK40" s="643"/>
      <c r="CL40" s="643"/>
      <c r="CM40" s="642"/>
      <c r="CN40" s="643"/>
      <c r="CO40" s="643"/>
      <c r="CP40" s="793"/>
      <c r="CQ40" s="782"/>
      <c r="CR40" s="308" t="s">
        <v>70</v>
      </c>
      <c r="CS40" s="64"/>
      <c r="CT40" s="64"/>
      <c r="CU40" s="309" t="n">
        <v>250</v>
      </c>
      <c r="CV40" s="927"/>
      <c r="CW40" s="927"/>
      <c r="CX40" s="927"/>
      <c r="CY40" s="927"/>
      <c r="CZ40" s="908" t="n">
        <f aca="false">CW40-CY40</f>
        <v>0</v>
      </c>
      <c r="DA40" s="562"/>
      <c r="DB40" s="308" t="s">
        <v>70</v>
      </c>
      <c r="DC40" s="64"/>
      <c r="DD40" s="64"/>
      <c r="DE40" s="309" t="n">
        <v>250</v>
      </c>
      <c r="DF40" s="927"/>
      <c r="DG40" s="927"/>
      <c r="DH40" s="927"/>
      <c r="DI40" s="927"/>
      <c r="DJ40" s="908" t="n">
        <f aca="false">DG40-DI40</f>
        <v>0</v>
      </c>
      <c r="DK40" s="562"/>
      <c r="DL40" s="308" t="s">
        <v>70</v>
      </c>
      <c r="DM40" s="64"/>
      <c r="DN40" s="64"/>
      <c r="DO40" s="309" t="n">
        <v>250</v>
      </c>
      <c r="DP40" s="688"/>
      <c r="DQ40" s="688"/>
      <c r="DR40" s="643"/>
      <c r="DS40" s="643"/>
      <c r="DT40" s="643"/>
      <c r="DU40" s="629" t="n">
        <f aca="false">DR40-DT40</f>
        <v>0</v>
      </c>
      <c r="DV40" s="566"/>
      <c r="DW40" s="308" t="s">
        <v>70</v>
      </c>
      <c r="DX40" s="64"/>
      <c r="DY40" s="64"/>
      <c r="DZ40" s="309" t="n">
        <v>250</v>
      </c>
      <c r="EA40" s="688"/>
      <c r="EB40" s="688"/>
      <c r="EC40" s="643"/>
      <c r="ED40" s="643"/>
      <c r="EE40" s="643"/>
      <c r="EF40" s="629" t="n">
        <f aca="false">EC40-EE40</f>
        <v>0</v>
      </c>
      <c r="EG40" s="566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480"/>
      <c r="F41" s="480"/>
      <c r="G41" s="480"/>
      <c r="H41" s="480"/>
      <c r="I41" s="480"/>
      <c r="J41" s="662"/>
      <c r="K41" s="555"/>
      <c r="L41" s="62" t="s">
        <v>71</v>
      </c>
      <c r="M41" s="63"/>
      <c r="N41" s="63"/>
      <c r="O41" s="95" t="n">
        <v>251</v>
      </c>
      <c r="P41" s="931"/>
      <c r="Q41" s="931"/>
      <c r="R41" s="932"/>
      <c r="S41" s="935"/>
      <c r="T41" s="935"/>
      <c r="U41" s="895"/>
      <c r="V41" s="866"/>
      <c r="W41" s="62" t="s">
        <v>71</v>
      </c>
      <c r="X41" s="63"/>
      <c r="Y41" s="63"/>
      <c r="Z41" s="95" t="n">
        <v>251</v>
      </c>
      <c r="AA41" s="932"/>
      <c r="AB41" s="932"/>
      <c r="AC41" s="932"/>
      <c r="AD41" s="935"/>
      <c r="AE41" s="935"/>
      <c r="AF41" s="890" t="n">
        <f aca="false">AF45</f>
        <v>15.5800000000745</v>
      </c>
      <c r="AG41" s="895"/>
      <c r="AH41" s="62" t="s">
        <v>71</v>
      </c>
      <c r="AI41" s="63"/>
      <c r="AJ41" s="63"/>
      <c r="AK41" s="95" t="n">
        <v>251</v>
      </c>
      <c r="AL41" s="867"/>
      <c r="AM41" s="867"/>
      <c r="AN41" s="867"/>
      <c r="AO41" s="867"/>
      <c r="AP41" s="896"/>
      <c r="AQ41" s="896"/>
      <c r="AR41" s="62" t="s">
        <v>71</v>
      </c>
      <c r="AS41" s="63"/>
      <c r="AT41" s="63"/>
      <c r="AU41" s="95" t="n">
        <v>251</v>
      </c>
      <c r="AV41" s="643"/>
      <c r="AW41" s="643"/>
      <c r="AX41" s="643"/>
      <c r="AY41" s="643"/>
      <c r="AZ41" s="629"/>
      <c r="BA41" s="562"/>
      <c r="BB41" s="62" t="s">
        <v>71</v>
      </c>
      <c r="BC41" s="63"/>
      <c r="BD41" s="63"/>
      <c r="BE41" s="95" t="n">
        <v>251</v>
      </c>
      <c r="BF41" s="643"/>
      <c r="BG41" s="643"/>
      <c r="BH41" s="643"/>
      <c r="BI41" s="643"/>
      <c r="BJ41" s="629"/>
      <c r="BK41" s="562"/>
      <c r="BL41" s="62" t="s">
        <v>71</v>
      </c>
      <c r="BM41" s="63"/>
      <c r="BN41" s="63"/>
      <c r="BO41" s="95" t="n">
        <v>251</v>
      </c>
      <c r="BP41" s="643"/>
      <c r="BQ41" s="643"/>
      <c r="BR41" s="643"/>
      <c r="BS41" s="643"/>
      <c r="BT41" s="629"/>
      <c r="BU41" s="562"/>
      <c r="BV41" s="62" t="s">
        <v>71</v>
      </c>
      <c r="BW41" s="63"/>
      <c r="BX41" s="63"/>
      <c r="BY41" s="95" t="n">
        <v>251</v>
      </c>
      <c r="BZ41" s="688"/>
      <c r="CA41" s="688"/>
      <c r="CB41" s="643"/>
      <c r="CC41" s="643"/>
      <c r="CD41" s="643"/>
      <c r="CE41" s="629" t="n">
        <f aca="false">CB41-CD41</f>
        <v>0</v>
      </c>
      <c r="CF41" s="566"/>
      <c r="CG41" s="62" t="s">
        <v>71</v>
      </c>
      <c r="CH41" s="63"/>
      <c r="CI41" s="63"/>
      <c r="CJ41" s="95" t="n">
        <v>251</v>
      </c>
      <c r="CK41" s="643"/>
      <c r="CL41" s="643"/>
      <c r="CM41" s="692"/>
      <c r="CN41" s="643"/>
      <c r="CO41" s="643"/>
      <c r="CP41" s="793"/>
      <c r="CQ41" s="782"/>
      <c r="CR41" s="62" t="s">
        <v>71</v>
      </c>
      <c r="CS41" s="63"/>
      <c r="CT41" s="63"/>
      <c r="CU41" s="95" t="n">
        <v>251</v>
      </c>
      <c r="CV41" s="927"/>
      <c r="CW41" s="927"/>
      <c r="CX41" s="927"/>
      <c r="CY41" s="927"/>
      <c r="CZ41" s="908"/>
      <c r="DA41" s="562"/>
      <c r="DB41" s="62" t="s">
        <v>71</v>
      </c>
      <c r="DC41" s="63"/>
      <c r="DD41" s="63"/>
      <c r="DE41" s="95" t="n">
        <v>251</v>
      </c>
      <c r="DF41" s="927"/>
      <c r="DG41" s="927"/>
      <c r="DH41" s="927"/>
      <c r="DI41" s="927"/>
      <c r="DJ41" s="908"/>
      <c r="DK41" s="562"/>
      <c r="DL41" s="62" t="s">
        <v>71</v>
      </c>
      <c r="DM41" s="63"/>
      <c r="DN41" s="63"/>
      <c r="DO41" s="95" t="n">
        <v>251</v>
      </c>
      <c r="DP41" s="688"/>
      <c r="DQ41" s="688"/>
      <c r="DR41" s="643"/>
      <c r="DS41" s="643"/>
      <c r="DT41" s="643"/>
      <c r="DU41" s="629" t="n">
        <f aca="false">DR41-DT41</f>
        <v>0</v>
      </c>
      <c r="DV41" s="566"/>
      <c r="DW41" s="62" t="s">
        <v>71</v>
      </c>
      <c r="DX41" s="63"/>
      <c r="DY41" s="63"/>
      <c r="DZ41" s="95" t="n">
        <v>251</v>
      </c>
      <c r="EA41" s="688"/>
      <c r="EB41" s="688"/>
      <c r="EC41" s="643"/>
      <c r="ED41" s="643"/>
      <c r="EE41" s="643"/>
      <c r="EF41" s="629" t="n">
        <f aca="false">EC41-EE41</f>
        <v>0</v>
      </c>
      <c r="EG41" s="566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585" t="n">
        <f aca="false">E43+E46</f>
        <v>1974400</v>
      </c>
      <c r="F42" s="585" t="n">
        <f aca="false">F46+F43</f>
        <v>2041831.94</v>
      </c>
      <c r="G42" s="585" t="n">
        <f aca="false">G43+G46</f>
        <v>2041831.94</v>
      </c>
      <c r="H42" s="480" t="n">
        <f aca="false">H46+H43</f>
        <v>0</v>
      </c>
      <c r="I42" s="478" t="n">
        <f aca="false">I43+I46</f>
        <v>1956735.33</v>
      </c>
      <c r="J42" s="662" t="n">
        <f aca="false">J43+J46</f>
        <v>85096.6100000001</v>
      </c>
      <c r="K42" s="555"/>
      <c r="L42" s="113" t="s">
        <v>72</v>
      </c>
      <c r="M42" s="114"/>
      <c r="N42" s="114"/>
      <c r="O42" s="115" t="n">
        <v>260</v>
      </c>
      <c r="P42" s="891" t="n">
        <f aca="false">P46</f>
        <v>1711900</v>
      </c>
      <c r="Q42" s="891" t="n">
        <f aca="false">Q46</f>
        <v>1807700</v>
      </c>
      <c r="R42" s="890" t="n">
        <f aca="false">R46</f>
        <v>1807700</v>
      </c>
      <c r="S42" s="751" t="n">
        <f aca="false">S46</f>
        <v>0</v>
      </c>
      <c r="T42" s="892" t="n">
        <f aca="false">T46</f>
        <v>1807684.42</v>
      </c>
      <c r="U42" s="893" t="n">
        <f aca="false">U46</f>
        <v>15.5800000000745</v>
      </c>
      <c r="V42" s="866"/>
      <c r="W42" s="113" t="s">
        <v>72</v>
      </c>
      <c r="X42" s="114"/>
      <c r="Y42" s="114"/>
      <c r="Z42" s="115" t="n">
        <v>260</v>
      </c>
      <c r="AA42" s="890" t="n">
        <f aca="false">AA46</f>
        <v>1711900</v>
      </c>
      <c r="AB42" s="891" t="n">
        <f aca="false">AB43+AB46</f>
        <v>1807700</v>
      </c>
      <c r="AC42" s="890" t="n">
        <f aca="false">AC46</f>
        <v>1807700</v>
      </c>
      <c r="AD42" s="751" t="n">
        <f aca="false">AD43</f>
        <v>0</v>
      </c>
      <c r="AE42" s="892" t="n">
        <f aca="false">AE46</f>
        <v>1807684.42</v>
      </c>
      <c r="AF42" s="936" t="n">
        <f aca="false">AF44</f>
        <v>0</v>
      </c>
      <c r="AG42" s="895"/>
      <c r="AH42" s="113" t="s">
        <v>72</v>
      </c>
      <c r="AI42" s="114"/>
      <c r="AJ42" s="114"/>
      <c r="AK42" s="115" t="n">
        <v>260</v>
      </c>
      <c r="AL42" s="585" t="n">
        <f aca="false">AL43+AL46</f>
        <v>262500</v>
      </c>
      <c r="AM42" s="585" t="n">
        <f aca="false">AM43+AM46</f>
        <v>234131.94</v>
      </c>
      <c r="AN42" s="480" t="n">
        <f aca="false">AN43+AN46</f>
        <v>234131.94</v>
      </c>
      <c r="AO42" s="478" t="n">
        <f aca="false">AO43+AO46</f>
        <v>149050.91</v>
      </c>
      <c r="AP42" s="662" t="n">
        <f aca="false">AP43+AP46</f>
        <v>85081.03</v>
      </c>
      <c r="AQ42" s="896"/>
      <c r="AR42" s="113" t="s">
        <v>72</v>
      </c>
      <c r="AS42" s="114"/>
      <c r="AT42" s="114"/>
      <c r="AU42" s="115" t="n">
        <v>260</v>
      </c>
      <c r="AV42" s="897" t="n">
        <f aca="false">AV43+AV46</f>
        <v>0</v>
      </c>
      <c r="AW42" s="897" t="e">
        <f aca="false">AW43+AW46</f>
        <v>#REF!</v>
      </c>
      <c r="AX42" s="643" t="n">
        <f aca="false">AX46+AX43</f>
        <v>0</v>
      </c>
      <c r="AY42" s="588" t="n">
        <f aca="false">AY43+AY46</f>
        <v>0</v>
      </c>
      <c r="AZ42" s="629" t="n">
        <f aca="false">AZ43</f>
        <v>0</v>
      </c>
      <c r="BA42" s="562"/>
      <c r="BB42" s="113" t="s">
        <v>72</v>
      </c>
      <c r="BC42" s="114"/>
      <c r="BD42" s="114"/>
      <c r="BE42" s="115" t="n">
        <v>260</v>
      </c>
      <c r="BF42" s="897" t="n">
        <f aca="false">BF43+BF46</f>
        <v>0</v>
      </c>
      <c r="BG42" s="897" t="n">
        <f aca="false">BG43+BG46</f>
        <v>0</v>
      </c>
      <c r="BH42" s="643" t="n">
        <f aca="false">BH46+BH43</f>
        <v>0</v>
      </c>
      <c r="BI42" s="588" t="e">
        <f aca="false">BI43+BI46</f>
        <v>#REF!</v>
      </c>
      <c r="BJ42" s="629" t="n">
        <f aca="false">BJ46</f>
        <v>0</v>
      </c>
      <c r="BK42" s="562"/>
      <c r="BL42" s="113" t="s">
        <v>72</v>
      </c>
      <c r="BM42" s="114"/>
      <c r="BN42" s="114"/>
      <c r="BO42" s="115" t="n">
        <v>260</v>
      </c>
      <c r="BP42" s="897" t="n">
        <f aca="false">BP43+BP46</f>
        <v>0</v>
      </c>
      <c r="BQ42" s="897" t="n">
        <f aca="false">BQ43+BQ46</f>
        <v>0</v>
      </c>
      <c r="BR42" s="643" t="n">
        <f aca="false">BR46+BR43</f>
        <v>0</v>
      </c>
      <c r="BS42" s="588" t="e">
        <f aca="false">BS43+BS46</f>
        <v>#REF!</v>
      </c>
      <c r="BT42" s="629" t="n">
        <f aca="false">BT43</f>
        <v>0</v>
      </c>
      <c r="BU42" s="562"/>
      <c r="BV42" s="113" t="s">
        <v>72</v>
      </c>
      <c r="BW42" s="114"/>
      <c r="BX42" s="114"/>
      <c r="BY42" s="115" t="n">
        <v>260</v>
      </c>
      <c r="BZ42" s="667" t="n">
        <f aca="false">BZ43</f>
        <v>94500</v>
      </c>
      <c r="CA42" s="667" t="n">
        <f aca="false">CA43</f>
        <v>58531.94</v>
      </c>
      <c r="CB42" s="588" t="n">
        <f aca="false">CB43</f>
        <v>58531.94</v>
      </c>
      <c r="CC42" s="588" t="n">
        <f aca="false">SUM(CC43+CC44+CC45)</f>
        <v>0</v>
      </c>
      <c r="CD42" s="588" t="n">
        <f aca="false">CD43</f>
        <v>39050.91</v>
      </c>
      <c r="CE42" s="629" t="n">
        <f aca="false">CB42-CD42</f>
        <v>19481.03</v>
      </c>
      <c r="CF42" s="566"/>
      <c r="CG42" s="113" t="s">
        <v>72</v>
      </c>
      <c r="CH42" s="114"/>
      <c r="CI42" s="114"/>
      <c r="CJ42" s="115" t="n">
        <v>260</v>
      </c>
      <c r="CK42" s="837" t="n">
        <f aca="false">CK43+CK46</f>
        <v>72000</v>
      </c>
      <c r="CL42" s="837" t="n">
        <f aca="false">CL43</f>
        <v>65600</v>
      </c>
      <c r="CM42" s="698" t="n">
        <f aca="false">CM43+CM46</f>
        <v>65600</v>
      </c>
      <c r="CN42" s="588" t="n">
        <f aca="false">CN43+CN46</f>
        <v>0</v>
      </c>
      <c r="CO42" s="588" t="n">
        <f aca="false">CO43+CO46</f>
        <v>0</v>
      </c>
      <c r="CP42" s="793" t="n">
        <f aca="false">CM42-CO42</f>
        <v>65600</v>
      </c>
      <c r="CQ42" s="782"/>
      <c r="CR42" s="113" t="s">
        <v>72</v>
      </c>
      <c r="CS42" s="114"/>
      <c r="CT42" s="114"/>
      <c r="CU42" s="115" t="n">
        <v>260</v>
      </c>
      <c r="CV42" s="890" t="n">
        <f aca="false">CV43+CV46</f>
        <v>96000</v>
      </c>
      <c r="CW42" s="891" t="n">
        <f aca="false">CW43+CW46</f>
        <v>110000</v>
      </c>
      <c r="CX42" s="876" t="n">
        <f aca="false">CX46+CX43</f>
        <v>110000</v>
      </c>
      <c r="CY42" s="898" t="n">
        <f aca="false">CY43</f>
        <v>110000</v>
      </c>
      <c r="CZ42" s="899" t="n">
        <f aca="false">CZ46+CZ43</f>
        <v>0</v>
      </c>
      <c r="DA42" s="562"/>
      <c r="DB42" s="113" t="s">
        <v>72</v>
      </c>
      <c r="DC42" s="114"/>
      <c r="DD42" s="114"/>
      <c r="DE42" s="115" t="n">
        <v>260</v>
      </c>
      <c r="DF42" s="890" t="n">
        <f aca="false">DF43+DF46</f>
        <v>0</v>
      </c>
      <c r="DG42" s="891" t="n">
        <f aca="false">DG43+DG46</f>
        <v>0</v>
      </c>
      <c r="DH42" s="876" t="n">
        <f aca="false">DH46+DH43</f>
        <v>0</v>
      </c>
      <c r="DI42" s="898" t="n">
        <f aca="false">DI43</f>
        <v>0</v>
      </c>
      <c r="DJ42" s="899" t="n">
        <f aca="false">DJ46+DJ43</f>
        <v>0</v>
      </c>
      <c r="DK42" s="562"/>
      <c r="DL42" s="113" t="s">
        <v>72</v>
      </c>
      <c r="DM42" s="114"/>
      <c r="DN42" s="114"/>
      <c r="DO42" s="115" t="n">
        <v>260</v>
      </c>
      <c r="DP42" s="667" t="n">
        <f aca="false">DP43</f>
        <v>0</v>
      </c>
      <c r="DQ42" s="667" t="n">
        <f aca="false">DQ43</f>
        <v>0</v>
      </c>
      <c r="DR42" s="588" t="n">
        <f aca="false">DR43</f>
        <v>0</v>
      </c>
      <c r="DS42" s="588" t="n">
        <f aca="false">SUM(DS43+DS44+DS45)</f>
        <v>0</v>
      </c>
      <c r="DT42" s="588" t="n">
        <f aca="false">DT43</f>
        <v>0</v>
      </c>
      <c r="DU42" s="629" t="n">
        <f aca="false">DR42-DT42</f>
        <v>0</v>
      </c>
      <c r="DV42" s="566"/>
      <c r="DW42" s="113" t="s">
        <v>72</v>
      </c>
      <c r="DX42" s="114"/>
      <c r="DY42" s="114"/>
      <c r="DZ42" s="115" t="n">
        <v>260</v>
      </c>
      <c r="EA42" s="667" t="n">
        <f aca="false">EA43</f>
        <v>94500</v>
      </c>
      <c r="EB42" s="667" t="n">
        <f aca="false">EB43</f>
        <v>58531.94</v>
      </c>
      <c r="EC42" s="588" t="n">
        <f aca="false">EC43</f>
        <v>58531.94</v>
      </c>
      <c r="ED42" s="588" t="n">
        <f aca="false">SUM(ED43+ED44+ED45)</f>
        <v>0</v>
      </c>
      <c r="EE42" s="588" t="n">
        <f aca="false">EE43</f>
        <v>39050.91</v>
      </c>
      <c r="EF42" s="629" t="n">
        <f aca="false">EC42-EE42</f>
        <v>19481.03</v>
      </c>
      <c r="EG42" s="566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480" t="n">
        <f aca="false">E45</f>
        <v>262500</v>
      </c>
      <c r="F43" s="480" t="n">
        <f aca="false">F45</f>
        <v>234131.94</v>
      </c>
      <c r="G43" s="480" t="n">
        <f aca="false">G45</f>
        <v>234131.94</v>
      </c>
      <c r="H43" s="478" t="n">
        <f aca="false">H45</f>
        <v>0</v>
      </c>
      <c r="I43" s="478" t="n">
        <f aca="false">I45</f>
        <v>149050.91</v>
      </c>
      <c r="J43" s="662" t="n">
        <f aca="false">J45</f>
        <v>85081.03</v>
      </c>
      <c r="K43" s="555"/>
      <c r="L43" s="239" t="s">
        <v>73</v>
      </c>
      <c r="M43" s="240"/>
      <c r="N43" s="240"/>
      <c r="O43" s="241" t="n">
        <v>262</v>
      </c>
      <c r="P43" s="876"/>
      <c r="Q43" s="876"/>
      <c r="R43" s="907"/>
      <c r="S43" s="751"/>
      <c r="T43" s="892"/>
      <c r="U43" s="908"/>
      <c r="V43" s="866"/>
      <c r="W43" s="239" t="s">
        <v>73</v>
      </c>
      <c r="X43" s="240"/>
      <c r="Y43" s="240"/>
      <c r="Z43" s="241" t="n">
        <v>262</v>
      </c>
      <c r="AA43" s="936"/>
      <c r="AB43" s="936"/>
      <c r="AC43" s="936" t="n">
        <f aca="false">AC45</f>
        <v>0</v>
      </c>
      <c r="AD43" s="913" t="n">
        <f aca="false">AD45</f>
        <v>0</v>
      </c>
      <c r="AE43" s="913" t="n">
        <f aca="false">AE45</f>
        <v>0</v>
      </c>
      <c r="AF43" s="908"/>
      <c r="AG43" s="895"/>
      <c r="AH43" s="239" t="s">
        <v>73</v>
      </c>
      <c r="AI43" s="240"/>
      <c r="AJ43" s="240"/>
      <c r="AK43" s="241" t="n">
        <v>262</v>
      </c>
      <c r="AL43" s="480" t="n">
        <f aca="false">AL45</f>
        <v>262500</v>
      </c>
      <c r="AM43" s="480" t="n">
        <f aca="false">AM45</f>
        <v>234131.94</v>
      </c>
      <c r="AN43" s="478" t="n">
        <f aca="false">AN45</f>
        <v>234131.94</v>
      </c>
      <c r="AO43" s="67" t="n">
        <f aca="false">AO45</f>
        <v>149050.91</v>
      </c>
      <c r="AP43" s="478" t="n">
        <f aca="false">AP45</f>
        <v>85081.03</v>
      </c>
      <c r="AQ43" s="896"/>
      <c r="AR43" s="239" t="s">
        <v>73</v>
      </c>
      <c r="AS43" s="240"/>
      <c r="AT43" s="240"/>
      <c r="AU43" s="241" t="n">
        <v>262</v>
      </c>
      <c r="AV43" s="598" t="n">
        <f aca="false">AV45</f>
        <v>0</v>
      </c>
      <c r="AW43" s="598" t="n">
        <f aca="false">AW45</f>
        <v>0</v>
      </c>
      <c r="AX43" s="588" t="n">
        <f aca="false">AX45</f>
        <v>0</v>
      </c>
      <c r="AY43" s="588" t="n">
        <f aca="false">AY45</f>
        <v>0</v>
      </c>
      <c r="AZ43" s="629" t="n">
        <f aca="false">AZ45</f>
        <v>0</v>
      </c>
      <c r="BA43" s="562"/>
      <c r="BB43" s="239" t="s">
        <v>73</v>
      </c>
      <c r="BC43" s="240"/>
      <c r="BD43" s="240"/>
      <c r="BE43" s="241" t="n">
        <v>262</v>
      </c>
      <c r="BF43" s="598" t="n">
        <f aca="false">BF45</f>
        <v>0</v>
      </c>
      <c r="BG43" s="598" t="n">
        <f aca="false">BG45</f>
        <v>0</v>
      </c>
      <c r="BH43" s="588" t="n">
        <f aca="false">BH45</f>
        <v>0</v>
      </c>
      <c r="BI43" s="588" t="n">
        <f aca="false">BI45</f>
        <v>0</v>
      </c>
      <c r="BJ43" s="629" t="n">
        <f aca="false">BJ45</f>
        <v>0</v>
      </c>
      <c r="BK43" s="562"/>
      <c r="BL43" s="239" t="s">
        <v>73</v>
      </c>
      <c r="BM43" s="240"/>
      <c r="BN43" s="240"/>
      <c r="BO43" s="241" t="n">
        <v>262</v>
      </c>
      <c r="BP43" s="598" t="n">
        <f aca="false">BP45</f>
        <v>0</v>
      </c>
      <c r="BQ43" s="598" t="n">
        <f aca="false">BQ45</f>
        <v>0</v>
      </c>
      <c r="BR43" s="588" t="n">
        <f aca="false">BR45</f>
        <v>0</v>
      </c>
      <c r="BS43" s="588" t="n">
        <f aca="false">BS45</f>
        <v>0</v>
      </c>
      <c r="BT43" s="629" t="n">
        <f aca="false">BT45</f>
        <v>0</v>
      </c>
      <c r="BU43" s="562"/>
      <c r="BV43" s="239" t="s">
        <v>73</v>
      </c>
      <c r="BW43" s="240"/>
      <c r="BX43" s="240"/>
      <c r="BY43" s="241" t="n">
        <v>262</v>
      </c>
      <c r="BZ43" s="667" t="n">
        <f aca="false">BZ45</f>
        <v>94500</v>
      </c>
      <c r="CA43" s="667" t="n">
        <f aca="false">CA45</f>
        <v>58531.94</v>
      </c>
      <c r="CB43" s="588" t="n">
        <f aca="false">CB45</f>
        <v>58531.94</v>
      </c>
      <c r="CC43" s="588"/>
      <c r="CD43" s="588" t="n">
        <f aca="false">CD45</f>
        <v>39050.91</v>
      </c>
      <c r="CE43" s="629" t="n">
        <f aca="false">CB43-CD43</f>
        <v>19481.03</v>
      </c>
      <c r="CF43" s="566"/>
      <c r="CG43" s="239" t="s">
        <v>73</v>
      </c>
      <c r="CH43" s="240"/>
      <c r="CI43" s="240"/>
      <c r="CJ43" s="241" t="n">
        <v>262</v>
      </c>
      <c r="CK43" s="598" t="n">
        <f aca="false">CK44+CK45</f>
        <v>72000</v>
      </c>
      <c r="CL43" s="598" t="n">
        <f aca="false">CL45</f>
        <v>65600</v>
      </c>
      <c r="CM43" s="606" t="n">
        <f aca="false">CM44+CM45</f>
        <v>65600</v>
      </c>
      <c r="CN43" s="588"/>
      <c r="CO43" s="588" t="n">
        <f aca="false">CO45</f>
        <v>0</v>
      </c>
      <c r="CP43" s="793" t="n">
        <f aca="false">CM43-CO43</f>
        <v>65600</v>
      </c>
      <c r="CQ43" s="782"/>
      <c r="CR43" s="239" t="s">
        <v>73</v>
      </c>
      <c r="CS43" s="240"/>
      <c r="CT43" s="240"/>
      <c r="CU43" s="241" t="n">
        <v>262</v>
      </c>
      <c r="CV43" s="907" t="n">
        <f aca="false">CV45</f>
        <v>96000</v>
      </c>
      <c r="CW43" s="876" t="n">
        <f aca="false">CW45</f>
        <v>110000</v>
      </c>
      <c r="CX43" s="898" t="n">
        <f aca="false">CX45</f>
        <v>110000</v>
      </c>
      <c r="CY43" s="898" t="n">
        <f aca="false">CY45</f>
        <v>110000</v>
      </c>
      <c r="CZ43" s="899" t="n">
        <f aca="false">CZ45</f>
        <v>0</v>
      </c>
      <c r="DA43" s="562"/>
      <c r="DB43" s="239" t="s">
        <v>73</v>
      </c>
      <c r="DC43" s="240"/>
      <c r="DD43" s="240"/>
      <c r="DE43" s="241" t="n">
        <v>262</v>
      </c>
      <c r="DF43" s="907" t="n">
        <f aca="false">DF45</f>
        <v>0</v>
      </c>
      <c r="DG43" s="876" t="n">
        <f aca="false">DG45</f>
        <v>0</v>
      </c>
      <c r="DH43" s="898" t="n">
        <f aca="false">DH45</f>
        <v>0</v>
      </c>
      <c r="DI43" s="898" t="n">
        <f aca="false">DI45</f>
        <v>0</v>
      </c>
      <c r="DJ43" s="899" t="n">
        <f aca="false">DJ45</f>
        <v>0</v>
      </c>
      <c r="DK43" s="562"/>
      <c r="DL43" s="239" t="s">
        <v>73</v>
      </c>
      <c r="DM43" s="240"/>
      <c r="DN43" s="240"/>
      <c r="DO43" s="241" t="n">
        <v>262</v>
      </c>
      <c r="DP43" s="667" t="n">
        <f aca="false">DP45</f>
        <v>0</v>
      </c>
      <c r="DQ43" s="667" t="n">
        <f aca="false">DQ45</f>
        <v>0</v>
      </c>
      <c r="DR43" s="588" t="n">
        <f aca="false">DR45</f>
        <v>0</v>
      </c>
      <c r="DS43" s="588"/>
      <c r="DT43" s="588" t="n">
        <f aca="false">DT45</f>
        <v>0</v>
      </c>
      <c r="DU43" s="629" t="n">
        <f aca="false">DR43-DT43</f>
        <v>0</v>
      </c>
      <c r="DV43" s="566"/>
      <c r="DW43" s="239" t="s">
        <v>73</v>
      </c>
      <c r="DX43" s="240"/>
      <c r="DY43" s="240"/>
      <c r="DZ43" s="241" t="n">
        <v>262</v>
      </c>
      <c r="EA43" s="667" t="n">
        <f aca="false">EA45</f>
        <v>94500</v>
      </c>
      <c r="EB43" s="667" t="n">
        <f aca="false">EB45</f>
        <v>58531.94</v>
      </c>
      <c r="EC43" s="588" t="n">
        <f aca="false">EC45</f>
        <v>58531.94</v>
      </c>
      <c r="ED43" s="588"/>
      <c r="EE43" s="588" t="n">
        <f aca="false">EE45</f>
        <v>39050.91</v>
      </c>
      <c r="EF43" s="629" t="n">
        <f aca="false">EC43-EE43</f>
        <v>19481.03</v>
      </c>
      <c r="EG43" s="566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480"/>
      <c r="F44" s="480"/>
      <c r="G44" s="480"/>
      <c r="H44" s="480"/>
      <c r="I44" s="480"/>
      <c r="J44" s="662" t="n">
        <f aca="false">G44-I44</f>
        <v>0</v>
      </c>
      <c r="K44" s="555"/>
      <c r="L44" s="57" t="s">
        <v>74</v>
      </c>
      <c r="M44" s="58"/>
      <c r="N44" s="58"/>
      <c r="O44" s="107" t="n">
        <v>842</v>
      </c>
      <c r="P44" s="877"/>
      <c r="Q44" s="877"/>
      <c r="R44" s="927"/>
      <c r="S44" s="927"/>
      <c r="T44" s="937"/>
      <c r="U44" s="908"/>
      <c r="V44" s="866"/>
      <c r="W44" s="57" t="s">
        <v>74</v>
      </c>
      <c r="X44" s="58"/>
      <c r="Y44" s="58"/>
      <c r="Z44" s="107" t="n">
        <v>842</v>
      </c>
      <c r="AA44" s="927"/>
      <c r="AB44" s="927"/>
      <c r="AC44" s="927"/>
      <c r="AD44" s="927"/>
      <c r="AE44" s="927"/>
      <c r="AF44" s="936"/>
      <c r="AG44" s="895"/>
      <c r="AH44" s="57" t="s">
        <v>74</v>
      </c>
      <c r="AI44" s="58"/>
      <c r="AJ44" s="58"/>
      <c r="AK44" s="107" t="n">
        <v>842</v>
      </c>
      <c r="AL44" s="867"/>
      <c r="AM44" s="867"/>
      <c r="AN44" s="867"/>
      <c r="AO44" s="867"/>
      <c r="AP44" s="554"/>
      <c r="AQ44" s="896"/>
      <c r="AR44" s="57" t="s">
        <v>74</v>
      </c>
      <c r="AS44" s="58"/>
      <c r="AT44" s="58"/>
      <c r="AU44" s="107" t="n">
        <v>842</v>
      </c>
      <c r="AV44" s="643"/>
      <c r="AW44" s="643"/>
      <c r="AX44" s="643"/>
      <c r="AY44" s="643"/>
      <c r="AZ44" s="629" t="n">
        <f aca="false">AW44-AY44</f>
        <v>0</v>
      </c>
      <c r="BA44" s="562"/>
      <c r="BB44" s="57" t="s">
        <v>74</v>
      </c>
      <c r="BC44" s="58"/>
      <c r="BD44" s="58"/>
      <c r="BE44" s="107" t="n">
        <v>842</v>
      </c>
      <c r="BF44" s="643"/>
      <c r="BG44" s="643"/>
      <c r="BH44" s="643"/>
      <c r="BI44" s="643"/>
      <c r="BJ44" s="629" t="n">
        <f aca="false">BG44-BI44</f>
        <v>0</v>
      </c>
      <c r="BK44" s="562"/>
      <c r="BL44" s="57" t="s">
        <v>74</v>
      </c>
      <c r="BM44" s="58"/>
      <c r="BN44" s="58"/>
      <c r="BO44" s="107" t="n">
        <v>842</v>
      </c>
      <c r="BP44" s="643"/>
      <c r="BQ44" s="643"/>
      <c r="BR44" s="643"/>
      <c r="BS44" s="643"/>
      <c r="BT44" s="629" t="n">
        <f aca="false">BQ44-BS44</f>
        <v>0</v>
      </c>
      <c r="BU44" s="562"/>
      <c r="BV44" s="57" t="s">
        <v>74</v>
      </c>
      <c r="BW44" s="58"/>
      <c r="BX44" s="58"/>
      <c r="BY44" s="107" t="n">
        <v>842</v>
      </c>
      <c r="BZ44" s="688"/>
      <c r="CA44" s="688" t="n">
        <v>0</v>
      </c>
      <c r="CB44" s="643" t="n">
        <v>0</v>
      </c>
      <c r="CC44" s="643"/>
      <c r="CD44" s="643"/>
      <c r="CE44" s="629" t="n">
        <f aca="false">CB44-CD44</f>
        <v>0</v>
      </c>
      <c r="CF44" s="566"/>
      <c r="CG44" s="57" t="s">
        <v>74</v>
      </c>
      <c r="CH44" s="58"/>
      <c r="CI44" s="58"/>
      <c r="CJ44" s="107" t="n">
        <v>842</v>
      </c>
      <c r="CK44" s="671"/>
      <c r="CL44" s="671" t="n">
        <f aca="false">CK44</f>
        <v>0</v>
      </c>
      <c r="CM44" s="670"/>
      <c r="CN44" s="643"/>
      <c r="CO44" s="643"/>
      <c r="CP44" s="793" t="n">
        <f aca="false">CM44-CO44</f>
        <v>0</v>
      </c>
      <c r="CQ44" s="782"/>
      <c r="CR44" s="57" t="s">
        <v>74</v>
      </c>
      <c r="CS44" s="58"/>
      <c r="CT44" s="58"/>
      <c r="CU44" s="107" t="n">
        <v>842</v>
      </c>
      <c r="CV44" s="927"/>
      <c r="CW44" s="877"/>
      <c r="CX44" s="877"/>
      <c r="CY44" s="877"/>
      <c r="CZ44" s="903" t="n">
        <f aca="false">CW44-CY44</f>
        <v>0</v>
      </c>
      <c r="DA44" s="562"/>
      <c r="DB44" s="57" t="s">
        <v>74</v>
      </c>
      <c r="DC44" s="58"/>
      <c r="DD44" s="58"/>
      <c r="DE44" s="107" t="n">
        <v>842</v>
      </c>
      <c r="DF44" s="927"/>
      <c r="DG44" s="877"/>
      <c r="DH44" s="877"/>
      <c r="DI44" s="877"/>
      <c r="DJ44" s="903" t="n">
        <f aca="false">DG44-DI44</f>
        <v>0</v>
      </c>
      <c r="DK44" s="562"/>
      <c r="DL44" s="57" t="s">
        <v>74</v>
      </c>
      <c r="DM44" s="58"/>
      <c r="DN44" s="58"/>
      <c r="DO44" s="107" t="n">
        <v>842</v>
      </c>
      <c r="DP44" s="688"/>
      <c r="DQ44" s="688" t="n">
        <v>0</v>
      </c>
      <c r="DR44" s="643" t="n">
        <v>0</v>
      </c>
      <c r="DS44" s="643"/>
      <c r="DT44" s="643"/>
      <c r="DU44" s="629" t="n">
        <f aca="false">DR44-DT44</f>
        <v>0</v>
      </c>
      <c r="DV44" s="566"/>
      <c r="DW44" s="57" t="s">
        <v>74</v>
      </c>
      <c r="DX44" s="58"/>
      <c r="DY44" s="58"/>
      <c r="DZ44" s="107" t="n">
        <v>842</v>
      </c>
      <c r="EA44" s="688"/>
      <c r="EB44" s="688" t="n">
        <v>0</v>
      </c>
      <c r="EC44" s="643" t="n">
        <v>0</v>
      </c>
      <c r="ED44" s="643"/>
      <c r="EE44" s="643"/>
      <c r="EF44" s="629" t="n">
        <f aca="false">EC44-EE44</f>
        <v>0</v>
      </c>
      <c r="EG44" s="566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867" t="n">
        <f aca="false">AL45</f>
        <v>262500</v>
      </c>
      <c r="F45" s="867" t="n">
        <f aca="false">AM45</f>
        <v>234131.94</v>
      </c>
      <c r="G45" s="867" t="n">
        <f aca="false">AN45</f>
        <v>234131.94</v>
      </c>
      <c r="H45" s="554"/>
      <c r="I45" s="554" t="n">
        <f aca="false">AE45+AO45+AY45</f>
        <v>149050.91</v>
      </c>
      <c r="J45" s="896" t="n">
        <f aca="false">G45-I45</f>
        <v>85081.03</v>
      </c>
      <c r="K45" s="555"/>
      <c r="L45" s="62" t="s">
        <v>75</v>
      </c>
      <c r="M45" s="63"/>
      <c r="N45" s="63"/>
      <c r="O45" s="95" t="n">
        <v>836</v>
      </c>
      <c r="P45" s="877"/>
      <c r="Q45" s="877"/>
      <c r="R45" s="927"/>
      <c r="S45" s="751"/>
      <c r="T45" s="892"/>
      <c r="U45" s="908"/>
      <c r="V45" s="866"/>
      <c r="W45" s="62" t="s">
        <v>75</v>
      </c>
      <c r="X45" s="63"/>
      <c r="Y45" s="63"/>
      <c r="Z45" s="95" t="n">
        <v>836</v>
      </c>
      <c r="AA45" s="936"/>
      <c r="AB45" s="936"/>
      <c r="AC45" s="936"/>
      <c r="AD45" s="913"/>
      <c r="AE45" s="913"/>
      <c r="AF45" s="938" t="n">
        <f aca="false">AF47</f>
        <v>15.5800000000745</v>
      </c>
      <c r="AG45" s="895"/>
      <c r="AH45" s="62" t="s">
        <v>75</v>
      </c>
      <c r="AI45" s="63"/>
      <c r="AJ45" s="63"/>
      <c r="AK45" s="95" t="n">
        <v>836</v>
      </c>
      <c r="AL45" s="867" t="n">
        <f aca="false">BZ45+CK45+CV45</f>
        <v>262500</v>
      </c>
      <c r="AM45" s="867" t="n">
        <f aca="false">CA45+CL45+CW45+DG45</f>
        <v>234131.94</v>
      </c>
      <c r="AN45" s="554" t="n">
        <f aca="false">CB45+CM45+CX45+DH45</f>
        <v>234131.94</v>
      </c>
      <c r="AO45" s="38" t="n">
        <f aca="false">CD45+CY45</f>
        <v>149050.91</v>
      </c>
      <c r="AP45" s="554" t="n">
        <f aca="false">CE45+CP45+CZ45</f>
        <v>85081.03</v>
      </c>
      <c r="AQ45" s="896"/>
      <c r="AR45" s="62" t="s">
        <v>75</v>
      </c>
      <c r="AS45" s="63"/>
      <c r="AT45" s="63"/>
      <c r="AU45" s="95" t="n">
        <v>836</v>
      </c>
      <c r="AV45" s="643"/>
      <c r="AW45" s="643"/>
      <c r="AX45" s="588"/>
      <c r="AY45" s="588"/>
      <c r="AZ45" s="629" t="n">
        <f aca="false">AW45-AY45</f>
        <v>0</v>
      </c>
      <c r="BA45" s="562"/>
      <c r="BB45" s="62" t="s">
        <v>75</v>
      </c>
      <c r="BC45" s="63"/>
      <c r="BD45" s="63"/>
      <c r="BE45" s="95" t="n">
        <v>836</v>
      </c>
      <c r="BF45" s="643"/>
      <c r="BG45" s="643"/>
      <c r="BH45" s="588"/>
      <c r="BI45" s="588"/>
      <c r="BJ45" s="629" t="n">
        <f aca="false">BF45-BI45</f>
        <v>0</v>
      </c>
      <c r="BK45" s="562"/>
      <c r="BL45" s="62" t="s">
        <v>75</v>
      </c>
      <c r="BM45" s="63"/>
      <c r="BN45" s="63"/>
      <c r="BO45" s="95" t="n">
        <v>836</v>
      </c>
      <c r="BP45" s="643"/>
      <c r="BQ45" s="643"/>
      <c r="BR45" s="588"/>
      <c r="BS45" s="588"/>
      <c r="BT45" s="629" t="n">
        <f aca="false">BQ45-BS45</f>
        <v>0</v>
      </c>
      <c r="BU45" s="562"/>
      <c r="BV45" s="62" t="s">
        <v>75</v>
      </c>
      <c r="BW45" s="63"/>
      <c r="BX45" s="63"/>
      <c r="BY45" s="95" t="n">
        <v>836</v>
      </c>
      <c r="BZ45" s="667" t="n">
        <v>94500</v>
      </c>
      <c r="CA45" s="667" t="n">
        <f aca="false">94500-26030-5260-28200+28500-4680-298.06</f>
        <v>58531.94</v>
      </c>
      <c r="CB45" s="588" t="n">
        <f aca="false">23700+23700-13015-3930-28200+28500+23700+9055-4680-298.06</f>
        <v>58531.94</v>
      </c>
      <c r="CC45" s="588"/>
      <c r="CD45" s="588" t="n">
        <f aca="false">2230.2+8052+2230.2+26538.51</f>
        <v>39050.91</v>
      </c>
      <c r="CE45" s="629" t="n">
        <f aca="false">CB45-CD45</f>
        <v>19481.03</v>
      </c>
      <c r="CF45" s="566"/>
      <c r="CG45" s="62" t="s">
        <v>75</v>
      </c>
      <c r="CH45" s="63"/>
      <c r="CI45" s="63"/>
      <c r="CJ45" s="95" t="n">
        <v>836</v>
      </c>
      <c r="CK45" s="643" t="n">
        <v>72000</v>
      </c>
      <c r="CL45" s="643" t="n">
        <f aca="false">72000-6400</f>
        <v>65600</v>
      </c>
      <c r="CM45" s="642" t="n">
        <f aca="false">18000+18000+18000+18000-6400</f>
        <v>65600</v>
      </c>
      <c r="CN45" s="588"/>
      <c r="CO45" s="588"/>
      <c r="CP45" s="793" t="n">
        <f aca="false">CM45-CO45</f>
        <v>65600</v>
      </c>
      <c r="CQ45" s="782"/>
      <c r="CR45" s="62" t="s">
        <v>75</v>
      </c>
      <c r="CS45" s="63"/>
      <c r="CT45" s="63"/>
      <c r="CU45" s="95" t="n">
        <v>836</v>
      </c>
      <c r="CV45" s="927" t="n">
        <v>96000</v>
      </c>
      <c r="CW45" s="877" t="n">
        <f aca="false">96000+7800-7800+14000</f>
        <v>110000</v>
      </c>
      <c r="CX45" s="875" t="n">
        <f aca="false">32000+24000+24000+16000+7800-7800+14000</f>
        <v>110000</v>
      </c>
      <c r="CY45" s="898" t="n">
        <f aca="false">24000+24000+55793.7+6206.3</f>
        <v>110000</v>
      </c>
      <c r="CZ45" s="903" t="n">
        <f aca="false">CX45-CY45</f>
        <v>0</v>
      </c>
      <c r="DA45" s="562"/>
      <c r="DB45" s="62" t="s">
        <v>75</v>
      </c>
      <c r="DC45" s="63"/>
      <c r="DD45" s="63"/>
      <c r="DE45" s="95" t="n">
        <v>836</v>
      </c>
      <c r="DF45" s="927" t="n">
        <v>0</v>
      </c>
      <c r="DG45" s="877" t="n">
        <f aca="false">110300-110300</f>
        <v>0</v>
      </c>
      <c r="DH45" s="875" t="n">
        <f aca="false">25400+84900-110300</f>
        <v>0</v>
      </c>
      <c r="DI45" s="898" t="n">
        <v>0</v>
      </c>
      <c r="DJ45" s="903" t="n">
        <f aca="false">DH45-DI45</f>
        <v>0</v>
      </c>
      <c r="DK45" s="562"/>
      <c r="DL45" s="62" t="s">
        <v>75</v>
      </c>
      <c r="DM45" s="63"/>
      <c r="DN45" s="63"/>
      <c r="DO45" s="95" t="n">
        <v>836</v>
      </c>
      <c r="DP45" s="667" t="n">
        <v>0</v>
      </c>
      <c r="DQ45" s="667" t="n">
        <v>0</v>
      </c>
      <c r="DR45" s="588" t="n">
        <v>0</v>
      </c>
      <c r="DS45" s="588"/>
      <c r="DT45" s="588" t="n">
        <v>0</v>
      </c>
      <c r="DU45" s="629" t="n">
        <f aca="false">DR45-DT45</f>
        <v>0</v>
      </c>
      <c r="DV45" s="566"/>
      <c r="DW45" s="62" t="s">
        <v>75</v>
      </c>
      <c r="DX45" s="63"/>
      <c r="DY45" s="63"/>
      <c r="DZ45" s="95" t="n">
        <v>836</v>
      </c>
      <c r="EA45" s="667" t="n">
        <v>94500</v>
      </c>
      <c r="EB45" s="667" t="n">
        <f aca="false">94500-26030-5260-28200+28500-4680-298.06</f>
        <v>58531.94</v>
      </c>
      <c r="EC45" s="588" t="n">
        <f aca="false">23700+23700-13015-3930-28200+28500+23700+9055-4680-298.06</f>
        <v>58531.94</v>
      </c>
      <c r="ED45" s="588"/>
      <c r="EE45" s="588" t="n">
        <f aca="false">2230.2+8052+2230.2+26538.51</f>
        <v>39050.91</v>
      </c>
      <c r="EF45" s="629" t="n">
        <f aca="false">EC45-EE45</f>
        <v>19481.03</v>
      </c>
      <c r="EG45" s="566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85" t="n">
        <f aca="false">E47+E48</f>
        <v>1711900</v>
      </c>
      <c r="F46" s="585" t="n">
        <f aca="false">F48+F47</f>
        <v>1807700</v>
      </c>
      <c r="G46" s="585" t="n">
        <f aca="false">G47+G48</f>
        <v>1807700</v>
      </c>
      <c r="H46" s="480" t="n">
        <f aca="false">H48</f>
        <v>0</v>
      </c>
      <c r="I46" s="478" t="n">
        <f aca="false">T46+AO46</f>
        <v>1807684.42</v>
      </c>
      <c r="J46" s="662" t="n">
        <f aca="false">J47+J48</f>
        <v>15.5800000000745</v>
      </c>
      <c r="K46" s="555"/>
      <c r="L46" s="219" t="s">
        <v>76</v>
      </c>
      <c r="M46" s="220"/>
      <c r="N46" s="220"/>
      <c r="O46" s="221" t="n">
        <v>263</v>
      </c>
      <c r="P46" s="891" t="n">
        <f aca="false">P48</f>
        <v>1711900</v>
      </c>
      <c r="Q46" s="891" t="n">
        <f aca="false">Q48</f>
        <v>1807700</v>
      </c>
      <c r="R46" s="890" t="n">
        <f aca="false">R48</f>
        <v>1807700</v>
      </c>
      <c r="S46" s="751" t="n">
        <f aca="false">S48</f>
        <v>0</v>
      </c>
      <c r="T46" s="892" t="n">
        <f aca="false">T48</f>
        <v>1807684.42</v>
      </c>
      <c r="U46" s="893" t="n">
        <f aca="false">U48</f>
        <v>15.5800000000745</v>
      </c>
      <c r="V46" s="866"/>
      <c r="W46" s="219" t="s">
        <v>76</v>
      </c>
      <c r="X46" s="220"/>
      <c r="Y46" s="220"/>
      <c r="Z46" s="221" t="n">
        <v>263</v>
      </c>
      <c r="AA46" s="939" t="n">
        <f aca="false">AA48</f>
        <v>1711900</v>
      </c>
      <c r="AB46" s="940" t="n">
        <f aca="false">AB47+AB48</f>
        <v>1807700</v>
      </c>
      <c r="AC46" s="939" t="n">
        <f aca="false">AC48</f>
        <v>1807700</v>
      </c>
      <c r="AD46" s="941"/>
      <c r="AE46" s="942" t="n">
        <f aca="false">AE48</f>
        <v>1807684.42</v>
      </c>
      <c r="AF46" s="943"/>
      <c r="AG46" s="895"/>
      <c r="AH46" s="219" t="s">
        <v>76</v>
      </c>
      <c r="AI46" s="220"/>
      <c r="AJ46" s="220"/>
      <c r="AK46" s="221" t="n">
        <v>263</v>
      </c>
      <c r="AL46" s="619" t="n">
        <f aca="false">AL47</f>
        <v>0</v>
      </c>
      <c r="AM46" s="619" t="n">
        <f aca="false">AM47</f>
        <v>0</v>
      </c>
      <c r="AN46" s="867" t="n">
        <f aca="false">AN47</f>
        <v>0</v>
      </c>
      <c r="AO46" s="478" t="n">
        <f aca="false">AO47</f>
        <v>0</v>
      </c>
      <c r="AP46" s="896" t="n">
        <f aca="false">AP47</f>
        <v>0</v>
      </c>
      <c r="AQ46" s="896"/>
      <c r="AR46" s="219" t="s">
        <v>76</v>
      </c>
      <c r="AS46" s="220"/>
      <c r="AT46" s="220"/>
      <c r="AU46" s="221" t="n">
        <v>263</v>
      </c>
      <c r="AV46" s="897"/>
      <c r="AW46" s="897" t="e">
        <f aca="false">AW48</f>
        <v>#REF!</v>
      </c>
      <c r="AX46" s="643" t="n">
        <f aca="false">AX48</f>
        <v>0</v>
      </c>
      <c r="AY46" s="588"/>
      <c r="AZ46" s="629" t="e">
        <f aca="false">AW46-AY46</f>
        <v>#REF!</v>
      </c>
      <c r="BA46" s="562"/>
      <c r="BB46" s="219" t="s">
        <v>76</v>
      </c>
      <c r="BC46" s="220"/>
      <c r="BD46" s="220"/>
      <c r="BE46" s="221" t="n">
        <v>263</v>
      </c>
      <c r="BF46" s="897" t="n">
        <f aca="false">BF47</f>
        <v>0</v>
      </c>
      <c r="BG46" s="897" t="n">
        <f aca="false">BG47</f>
        <v>0</v>
      </c>
      <c r="BH46" s="643" t="n">
        <f aca="false">BH48</f>
        <v>0</v>
      </c>
      <c r="BI46" s="588" t="e">
        <f aca="false">BS42</f>
        <v>#REF!</v>
      </c>
      <c r="BJ46" s="629" t="n">
        <f aca="false">BJ47</f>
        <v>0</v>
      </c>
      <c r="BK46" s="562"/>
      <c r="BL46" s="219" t="s">
        <v>76</v>
      </c>
      <c r="BM46" s="220"/>
      <c r="BN46" s="220"/>
      <c r="BO46" s="221" t="n">
        <v>263</v>
      </c>
      <c r="BP46" s="897" t="n">
        <f aca="false">BP47</f>
        <v>0</v>
      </c>
      <c r="BQ46" s="897" t="n">
        <f aca="false">BQ47</f>
        <v>0</v>
      </c>
      <c r="BR46" s="643" t="n">
        <f aca="false">BR48</f>
        <v>0</v>
      </c>
      <c r="BS46" s="588" t="e">
        <f aca="false">#REF!</f>
        <v>#REF!</v>
      </c>
      <c r="BT46" s="629" t="n">
        <f aca="false">BT47</f>
        <v>0</v>
      </c>
      <c r="BU46" s="562"/>
      <c r="BV46" s="219" t="s">
        <v>76</v>
      </c>
      <c r="BW46" s="220"/>
      <c r="BX46" s="220"/>
      <c r="BY46" s="221" t="n">
        <v>263</v>
      </c>
      <c r="BZ46" s="909" t="n">
        <f aca="false">BZ47</f>
        <v>0</v>
      </c>
      <c r="CA46" s="909" t="n">
        <f aca="false">CA47</f>
        <v>0</v>
      </c>
      <c r="CB46" s="598" t="n">
        <f aca="false">CB47</f>
        <v>0</v>
      </c>
      <c r="CC46" s="598"/>
      <c r="CD46" s="598" t="n">
        <f aca="false">CD47</f>
        <v>0</v>
      </c>
      <c r="CE46" s="629" t="n">
        <f aca="false">CB46-CD46</f>
        <v>0</v>
      </c>
      <c r="CF46" s="566"/>
      <c r="CG46" s="219" t="s">
        <v>76</v>
      </c>
      <c r="CH46" s="220"/>
      <c r="CI46" s="220"/>
      <c r="CJ46" s="221" t="n">
        <v>263</v>
      </c>
      <c r="CK46" s="599" t="n">
        <f aca="false">CK47+CK48</f>
        <v>0</v>
      </c>
      <c r="CL46" s="599"/>
      <c r="CM46" s="597" t="n">
        <f aca="false">CM47+CM48</f>
        <v>0</v>
      </c>
      <c r="CN46" s="598" t="n">
        <f aca="false">SUM(CN47+CN48)</f>
        <v>0</v>
      </c>
      <c r="CO46" s="598" t="n">
        <f aca="false">SUM(CO47+CO48)</f>
        <v>0</v>
      </c>
      <c r="CP46" s="793" t="n">
        <f aca="false">CM46-CO46</f>
        <v>0</v>
      </c>
      <c r="CQ46" s="782"/>
      <c r="CR46" s="219" t="s">
        <v>76</v>
      </c>
      <c r="CS46" s="220"/>
      <c r="CT46" s="220"/>
      <c r="CU46" s="221" t="n">
        <v>263</v>
      </c>
      <c r="CV46" s="936" t="n">
        <f aca="false">CV47</f>
        <v>0</v>
      </c>
      <c r="CW46" s="936" t="n">
        <f aca="false">CW47</f>
        <v>0</v>
      </c>
      <c r="CX46" s="927" t="n">
        <f aca="false">CX48</f>
        <v>0</v>
      </c>
      <c r="CY46" s="751"/>
      <c r="CZ46" s="908" t="n">
        <f aca="false">CZ47</f>
        <v>0</v>
      </c>
      <c r="DA46" s="562"/>
      <c r="DB46" s="219" t="s">
        <v>76</v>
      </c>
      <c r="DC46" s="220"/>
      <c r="DD46" s="220"/>
      <c r="DE46" s="221" t="n">
        <v>263</v>
      </c>
      <c r="DF46" s="936" t="n">
        <f aca="false">DF47</f>
        <v>0</v>
      </c>
      <c r="DG46" s="936" t="n">
        <f aca="false">DG47</f>
        <v>0</v>
      </c>
      <c r="DH46" s="927" t="n">
        <f aca="false">DH48</f>
        <v>0</v>
      </c>
      <c r="DI46" s="751"/>
      <c r="DJ46" s="908" t="n">
        <f aca="false">DJ47</f>
        <v>0</v>
      </c>
      <c r="DK46" s="562"/>
      <c r="DL46" s="219" t="s">
        <v>76</v>
      </c>
      <c r="DM46" s="220"/>
      <c r="DN46" s="220"/>
      <c r="DO46" s="221" t="n">
        <v>263</v>
      </c>
      <c r="DP46" s="909" t="n">
        <f aca="false">DP47</f>
        <v>0</v>
      </c>
      <c r="DQ46" s="909" t="n">
        <f aca="false">DQ47</f>
        <v>0</v>
      </c>
      <c r="DR46" s="598" t="n">
        <f aca="false">DR47</f>
        <v>0</v>
      </c>
      <c r="DS46" s="598"/>
      <c r="DT46" s="598" t="n">
        <f aca="false">DT47</f>
        <v>0</v>
      </c>
      <c r="DU46" s="629" t="n">
        <f aca="false">DR46-DT46</f>
        <v>0</v>
      </c>
      <c r="DV46" s="566"/>
      <c r="DW46" s="219" t="s">
        <v>76</v>
      </c>
      <c r="DX46" s="220"/>
      <c r="DY46" s="220"/>
      <c r="DZ46" s="221" t="n">
        <v>263</v>
      </c>
      <c r="EA46" s="909" t="n">
        <f aca="false">EA47</f>
        <v>0</v>
      </c>
      <c r="EB46" s="909" t="n">
        <f aca="false">EB47</f>
        <v>0</v>
      </c>
      <c r="EC46" s="598" t="n">
        <f aca="false">EC47</f>
        <v>0</v>
      </c>
      <c r="ED46" s="598"/>
      <c r="EE46" s="598" t="n">
        <f aca="false">EE47</f>
        <v>0</v>
      </c>
      <c r="EF46" s="629" t="n">
        <f aca="false">EC46-EE46</f>
        <v>0</v>
      </c>
      <c r="EG46" s="566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480" t="n">
        <f aca="false">AL47</f>
        <v>0</v>
      </c>
      <c r="F47" s="480" t="n">
        <f aca="false">AM47</f>
        <v>0</v>
      </c>
      <c r="G47" s="480" t="n">
        <f aca="false">AN47</f>
        <v>0</v>
      </c>
      <c r="H47" s="480"/>
      <c r="I47" s="480" t="n">
        <f aca="false">AO47</f>
        <v>0</v>
      </c>
      <c r="J47" s="662" t="n">
        <f aca="false">G47-I47</f>
        <v>0</v>
      </c>
      <c r="K47" s="555"/>
      <c r="L47" s="62" t="s">
        <v>77</v>
      </c>
      <c r="M47" s="63"/>
      <c r="N47" s="63"/>
      <c r="O47" s="95" t="n">
        <v>760</v>
      </c>
      <c r="P47" s="877"/>
      <c r="Q47" s="877"/>
      <c r="R47" s="927"/>
      <c r="S47" s="927"/>
      <c r="T47" s="937"/>
      <c r="U47" s="908"/>
      <c r="V47" s="866"/>
      <c r="W47" s="62" t="s">
        <v>77</v>
      </c>
      <c r="X47" s="63"/>
      <c r="Y47" s="63"/>
      <c r="Z47" s="95" t="n">
        <v>760</v>
      </c>
      <c r="AA47" s="944"/>
      <c r="AB47" s="944"/>
      <c r="AC47" s="944"/>
      <c r="AD47" s="944"/>
      <c r="AE47" s="944"/>
      <c r="AF47" s="943" t="n">
        <f aca="false">AC48-AE48</f>
        <v>15.5800000000745</v>
      </c>
      <c r="AG47" s="895"/>
      <c r="AH47" s="62" t="s">
        <v>77</v>
      </c>
      <c r="AI47" s="63"/>
      <c r="AJ47" s="63"/>
      <c r="AK47" s="95" t="n">
        <v>760</v>
      </c>
      <c r="AL47" s="867" t="n">
        <f aca="false">BZ47</f>
        <v>0</v>
      </c>
      <c r="AM47" s="867" t="n">
        <f aca="false">CA47</f>
        <v>0</v>
      </c>
      <c r="AN47" s="867" t="n">
        <f aca="false">CB47</f>
        <v>0</v>
      </c>
      <c r="AO47" s="867" t="n">
        <f aca="false">CD47</f>
        <v>0</v>
      </c>
      <c r="AP47" s="896" t="n">
        <f aca="false">AN47-AO47</f>
        <v>0</v>
      </c>
      <c r="AQ47" s="896"/>
      <c r="AR47" s="62" t="s">
        <v>77</v>
      </c>
      <c r="AS47" s="63"/>
      <c r="AT47" s="63"/>
      <c r="AU47" s="95" t="n">
        <v>760</v>
      </c>
      <c r="AV47" s="643"/>
      <c r="AW47" s="643"/>
      <c r="AX47" s="643"/>
      <c r="AY47" s="643"/>
      <c r="AZ47" s="629" t="n">
        <f aca="false">AW47-AY47</f>
        <v>0</v>
      </c>
      <c r="BA47" s="562"/>
      <c r="BB47" s="62" t="s">
        <v>77</v>
      </c>
      <c r="BC47" s="63"/>
      <c r="BD47" s="63"/>
      <c r="BE47" s="95" t="n">
        <v>760</v>
      </c>
      <c r="BF47" s="643" t="n">
        <v>0</v>
      </c>
      <c r="BG47" s="643" t="n">
        <v>0</v>
      </c>
      <c r="BH47" s="643"/>
      <c r="BI47" s="643"/>
      <c r="BJ47" s="629" t="n">
        <f aca="false">BF47-BI47</f>
        <v>0</v>
      </c>
      <c r="BK47" s="562"/>
      <c r="BL47" s="62" t="s">
        <v>77</v>
      </c>
      <c r="BM47" s="63"/>
      <c r="BN47" s="63"/>
      <c r="BO47" s="95" t="n">
        <v>760</v>
      </c>
      <c r="BP47" s="643" t="n">
        <v>0</v>
      </c>
      <c r="BQ47" s="643" t="n">
        <v>0</v>
      </c>
      <c r="BR47" s="643"/>
      <c r="BS47" s="643"/>
      <c r="BT47" s="629" t="n">
        <f aca="false">BP47-BS47</f>
        <v>0</v>
      </c>
      <c r="BU47" s="562"/>
      <c r="BV47" s="62" t="s">
        <v>77</v>
      </c>
      <c r="BW47" s="63"/>
      <c r="BX47" s="63"/>
      <c r="BY47" s="95" t="n">
        <v>760</v>
      </c>
      <c r="BZ47" s="688" t="n">
        <v>0</v>
      </c>
      <c r="CA47" s="688" t="n">
        <v>0</v>
      </c>
      <c r="CB47" s="643" t="n">
        <v>0</v>
      </c>
      <c r="CC47" s="643"/>
      <c r="CD47" s="643"/>
      <c r="CE47" s="629" t="n">
        <f aca="false">CB47-CD47</f>
        <v>0</v>
      </c>
      <c r="CF47" s="566"/>
      <c r="CG47" s="62" t="s">
        <v>77</v>
      </c>
      <c r="CH47" s="63"/>
      <c r="CI47" s="63"/>
      <c r="CJ47" s="95" t="n">
        <v>760</v>
      </c>
      <c r="CK47" s="643"/>
      <c r="CL47" s="643"/>
      <c r="CM47" s="642"/>
      <c r="CN47" s="643"/>
      <c r="CO47" s="643"/>
      <c r="CP47" s="793"/>
      <c r="CQ47" s="782"/>
      <c r="CR47" s="62" t="s">
        <v>77</v>
      </c>
      <c r="CS47" s="63"/>
      <c r="CT47" s="63"/>
      <c r="CU47" s="95" t="n">
        <v>760</v>
      </c>
      <c r="CV47" s="927" t="n">
        <v>0</v>
      </c>
      <c r="CW47" s="927" t="n">
        <v>0</v>
      </c>
      <c r="CX47" s="927"/>
      <c r="CY47" s="927"/>
      <c r="CZ47" s="908" t="n">
        <f aca="false">CV47-CY47</f>
        <v>0</v>
      </c>
      <c r="DA47" s="562"/>
      <c r="DB47" s="62" t="s">
        <v>77</v>
      </c>
      <c r="DC47" s="63"/>
      <c r="DD47" s="63"/>
      <c r="DE47" s="95" t="n">
        <v>760</v>
      </c>
      <c r="DF47" s="927" t="n">
        <v>0</v>
      </c>
      <c r="DG47" s="927" t="n">
        <v>0</v>
      </c>
      <c r="DH47" s="927"/>
      <c r="DI47" s="927"/>
      <c r="DJ47" s="908" t="n">
        <f aca="false">DF47-DI47</f>
        <v>0</v>
      </c>
      <c r="DK47" s="562"/>
      <c r="DL47" s="62" t="s">
        <v>77</v>
      </c>
      <c r="DM47" s="63"/>
      <c r="DN47" s="63"/>
      <c r="DO47" s="95" t="n">
        <v>760</v>
      </c>
      <c r="DP47" s="688" t="n">
        <v>0</v>
      </c>
      <c r="DQ47" s="688" t="n">
        <v>0</v>
      </c>
      <c r="DR47" s="643" t="n">
        <v>0</v>
      </c>
      <c r="DS47" s="643"/>
      <c r="DT47" s="643"/>
      <c r="DU47" s="629" t="n">
        <f aca="false">DR47-DT47</f>
        <v>0</v>
      </c>
      <c r="DV47" s="566"/>
      <c r="DW47" s="62" t="s">
        <v>77</v>
      </c>
      <c r="DX47" s="63"/>
      <c r="DY47" s="63"/>
      <c r="DZ47" s="95" t="n">
        <v>760</v>
      </c>
      <c r="EA47" s="688" t="n">
        <v>0</v>
      </c>
      <c r="EB47" s="688" t="n">
        <v>0</v>
      </c>
      <c r="EC47" s="643" t="n">
        <v>0</v>
      </c>
      <c r="ED47" s="643"/>
      <c r="EE47" s="643"/>
      <c r="EF47" s="629" t="n">
        <f aca="false">EC47-EE47</f>
        <v>0</v>
      </c>
      <c r="EG47" s="566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619" t="n">
        <f aca="false">P48</f>
        <v>1711900</v>
      </c>
      <c r="F48" s="619" t="n">
        <f aca="false">Q48</f>
        <v>1807700</v>
      </c>
      <c r="G48" s="619" t="n">
        <f aca="false">R48</f>
        <v>1807700</v>
      </c>
      <c r="H48" s="867" t="n">
        <f aca="false">S48</f>
        <v>0</v>
      </c>
      <c r="I48" s="554" t="n">
        <f aca="false">T48</f>
        <v>1807684.42</v>
      </c>
      <c r="J48" s="896" t="n">
        <f aca="false">G48-I48</f>
        <v>15.5800000000745</v>
      </c>
      <c r="K48" s="555"/>
      <c r="L48" s="57" t="s">
        <v>78</v>
      </c>
      <c r="M48" s="58"/>
      <c r="N48" s="58"/>
      <c r="O48" s="107" t="n">
        <v>840</v>
      </c>
      <c r="P48" s="945" t="n">
        <f aca="false">AA48</f>
        <v>1711900</v>
      </c>
      <c r="Q48" s="945" t="n">
        <f aca="false">AB48</f>
        <v>1807700</v>
      </c>
      <c r="R48" s="936" t="n">
        <f aca="false">AC48</f>
        <v>1807700</v>
      </c>
      <c r="S48" s="751"/>
      <c r="T48" s="892" t="n">
        <f aca="false">AE48</f>
        <v>1807684.42</v>
      </c>
      <c r="U48" s="908" t="n">
        <f aca="false">R48-T48</f>
        <v>15.5800000000745</v>
      </c>
      <c r="V48" s="866"/>
      <c r="W48" s="57" t="s">
        <v>78</v>
      </c>
      <c r="X48" s="58"/>
      <c r="Y48" s="58"/>
      <c r="Z48" s="107" t="n">
        <v>840</v>
      </c>
      <c r="AA48" s="946" t="n">
        <v>1711900</v>
      </c>
      <c r="AB48" s="947" t="n">
        <f aca="false">1711900+11000+18000+59000-7800+7800+7800</f>
        <v>1807700</v>
      </c>
      <c r="AC48" s="946" t="n">
        <f aca="false">286000+428000+11000+18000+428000+59000+569900-7800+7800+7800</f>
        <v>1807700</v>
      </c>
      <c r="AD48" s="944"/>
      <c r="AE48" s="942" t="n">
        <f aca="false">142654.8+142654.8+314345.6+125286.9+17367.9+174398.8+170573.8+142654.8+285304.6+142654.8+149787.62</f>
        <v>1807684.42</v>
      </c>
      <c r="AF48" s="895"/>
      <c r="AG48" s="895"/>
      <c r="AH48" s="57" t="s">
        <v>78</v>
      </c>
      <c r="AI48" s="58"/>
      <c r="AJ48" s="58"/>
      <c r="AK48" s="107" t="n">
        <v>840</v>
      </c>
      <c r="AL48" s="619"/>
      <c r="AM48" s="619"/>
      <c r="AN48" s="867"/>
      <c r="AO48" s="478"/>
      <c r="AP48" s="896"/>
      <c r="AQ48" s="896"/>
      <c r="AR48" s="57" t="s">
        <v>78</v>
      </c>
      <c r="AS48" s="58"/>
      <c r="AT48" s="58"/>
      <c r="AU48" s="107" t="n">
        <v>840</v>
      </c>
      <c r="AV48" s="897"/>
      <c r="AW48" s="897" t="e">
        <f aca="false">BG48</f>
        <v>#REF!</v>
      </c>
      <c r="AX48" s="643"/>
      <c r="AY48" s="588"/>
      <c r="AZ48" s="629" t="e">
        <f aca="false">AW48-AY48</f>
        <v>#REF!</v>
      </c>
      <c r="BA48" s="562"/>
      <c r="BB48" s="57" t="s">
        <v>78</v>
      </c>
      <c r="BC48" s="58"/>
      <c r="BD48" s="58"/>
      <c r="BE48" s="107" t="n">
        <v>840</v>
      </c>
      <c r="BF48" s="897"/>
      <c r="BG48" s="897" t="e">
        <f aca="false">BQ48</f>
        <v>#REF!</v>
      </c>
      <c r="BH48" s="643"/>
      <c r="BI48" s="588"/>
      <c r="BJ48" s="629" t="e">
        <f aca="false">BG48-BI48</f>
        <v>#REF!</v>
      </c>
      <c r="BK48" s="562"/>
      <c r="BL48" s="57" t="s">
        <v>78</v>
      </c>
      <c r="BM48" s="58"/>
      <c r="BN48" s="58"/>
      <c r="BO48" s="107" t="n">
        <v>840</v>
      </c>
      <c r="BP48" s="897"/>
      <c r="BQ48" s="897" t="e">
        <f aca="false">#REF!</f>
        <v>#REF!</v>
      </c>
      <c r="BR48" s="643"/>
      <c r="BS48" s="588"/>
      <c r="BT48" s="629" t="e">
        <f aca="false">BQ48-BS48</f>
        <v>#REF!</v>
      </c>
      <c r="BU48" s="562"/>
      <c r="BV48" s="57" t="s">
        <v>78</v>
      </c>
      <c r="BW48" s="58"/>
      <c r="BX48" s="58"/>
      <c r="BY48" s="107" t="n">
        <v>840</v>
      </c>
      <c r="BZ48" s="677"/>
      <c r="CA48" s="677"/>
      <c r="CB48" s="671"/>
      <c r="CC48" s="671"/>
      <c r="CD48" s="671"/>
      <c r="CE48" s="629" t="n">
        <f aca="false">CB48-CD48</f>
        <v>0</v>
      </c>
      <c r="CF48" s="566"/>
      <c r="CG48" s="57" t="s">
        <v>78</v>
      </c>
      <c r="CH48" s="58"/>
      <c r="CI48" s="58"/>
      <c r="CJ48" s="107" t="n">
        <v>840</v>
      </c>
      <c r="CK48" s="671"/>
      <c r="CL48" s="671"/>
      <c r="CM48" s="670"/>
      <c r="CN48" s="671"/>
      <c r="CO48" s="671"/>
      <c r="CP48" s="793"/>
      <c r="CQ48" s="782"/>
      <c r="CR48" s="57" t="s">
        <v>78</v>
      </c>
      <c r="CS48" s="58"/>
      <c r="CT48" s="58"/>
      <c r="CU48" s="107" t="n">
        <v>840</v>
      </c>
      <c r="CV48" s="936"/>
      <c r="CW48" s="936"/>
      <c r="CX48" s="927"/>
      <c r="CY48" s="751"/>
      <c r="CZ48" s="908"/>
      <c r="DA48" s="562"/>
      <c r="DB48" s="57" t="s">
        <v>78</v>
      </c>
      <c r="DC48" s="58"/>
      <c r="DD48" s="58"/>
      <c r="DE48" s="107" t="n">
        <v>840</v>
      </c>
      <c r="DF48" s="936"/>
      <c r="DG48" s="936"/>
      <c r="DH48" s="927"/>
      <c r="DI48" s="751"/>
      <c r="DJ48" s="908"/>
      <c r="DK48" s="562"/>
      <c r="DL48" s="57" t="s">
        <v>78</v>
      </c>
      <c r="DM48" s="58"/>
      <c r="DN48" s="58"/>
      <c r="DO48" s="107" t="n">
        <v>840</v>
      </c>
      <c r="DP48" s="677"/>
      <c r="DQ48" s="677"/>
      <c r="DR48" s="671"/>
      <c r="DS48" s="671"/>
      <c r="DT48" s="671"/>
      <c r="DU48" s="629" t="n">
        <f aca="false">DR48-DT48</f>
        <v>0</v>
      </c>
      <c r="DV48" s="566"/>
      <c r="DW48" s="57" t="s">
        <v>78</v>
      </c>
      <c r="DX48" s="58"/>
      <c r="DY48" s="58"/>
      <c r="DZ48" s="107" t="n">
        <v>840</v>
      </c>
      <c r="EA48" s="677"/>
      <c r="EB48" s="677"/>
      <c r="EC48" s="671"/>
      <c r="ED48" s="671"/>
      <c r="EE48" s="671"/>
      <c r="EF48" s="629" t="n">
        <f aca="false">EC48-EE48</f>
        <v>0</v>
      </c>
      <c r="EG48" s="566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478"/>
      <c r="F49" s="478"/>
      <c r="G49" s="478"/>
      <c r="H49" s="478"/>
      <c r="I49" s="478"/>
      <c r="J49" s="662" t="n">
        <f aca="false">G49-I49</f>
        <v>0</v>
      </c>
      <c r="K49" s="555"/>
      <c r="L49" s="41" t="s">
        <v>79</v>
      </c>
      <c r="M49" s="42"/>
      <c r="N49" s="42"/>
      <c r="O49" s="43" t="n">
        <v>290</v>
      </c>
      <c r="P49" s="933"/>
      <c r="Q49" s="933"/>
      <c r="R49" s="934"/>
      <c r="S49" s="902"/>
      <c r="T49" s="902"/>
      <c r="U49" s="895"/>
      <c r="V49" s="866"/>
      <c r="W49" s="41" t="s">
        <v>79</v>
      </c>
      <c r="X49" s="42"/>
      <c r="Y49" s="42"/>
      <c r="Z49" s="43" t="n">
        <v>290</v>
      </c>
      <c r="AA49" s="934"/>
      <c r="AB49" s="934"/>
      <c r="AC49" s="934"/>
      <c r="AD49" s="902"/>
      <c r="AE49" s="902"/>
      <c r="AF49" s="895"/>
      <c r="AG49" s="895"/>
      <c r="AH49" s="41" t="s">
        <v>79</v>
      </c>
      <c r="AI49" s="42"/>
      <c r="AJ49" s="42"/>
      <c r="AK49" s="43" t="n">
        <v>290</v>
      </c>
      <c r="AL49" s="478"/>
      <c r="AM49" s="478"/>
      <c r="AN49" s="478"/>
      <c r="AO49" s="478"/>
      <c r="AP49" s="896"/>
      <c r="AQ49" s="896"/>
      <c r="AR49" s="41" t="s">
        <v>79</v>
      </c>
      <c r="AS49" s="42"/>
      <c r="AT49" s="42"/>
      <c r="AU49" s="43" t="n">
        <v>290</v>
      </c>
      <c r="AV49" s="588"/>
      <c r="AW49" s="588"/>
      <c r="AX49" s="588"/>
      <c r="AY49" s="588"/>
      <c r="AZ49" s="629" t="n">
        <f aca="false">AW49-AY49</f>
        <v>0</v>
      </c>
      <c r="BA49" s="562"/>
      <c r="BB49" s="41" t="s">
        <v>79</v>
      </c>
      <c r="BC49" s="42"/>
      <c r="BD49" s="42"/>
      <c r="BE49" s="43" t="n">
        <v>290</v>
      </c>
      <c r="BF49" s="588"/>
      <c r="BG49" s="588"/>
      <c r="BH49" s="588"/>
      <c r="BI49" s="588"/>
      <c r="BJ49" s="629" t="n">
        <f aca="false">BG49-BI49</f>
        <v>0</v>
      </c>
      <c r="BK49" s="562"/>
      <c r="BL49" s="41" t="s">
        <v>79</v>
      </c>
      <c r="BM49" s="42"/>
      <c r="BN49" s="42"/>
      <c r="BO49" s="43" t="n">
        <v>290</v>
      </c>
      <c r="BP49" s="588"/>
      <c r="BQ49" s="588"/>
      <c r="BR49" s="588"/>
      <c r="BS49" s="588"/>
      <c r="BT49" s="629" t="n">
        <f aca="false">BQ49-BS49</f>
        <v>0</v>
      </c>
      <c r="BU49" s="562"/>
      <c r="BV49" s="41" t="s">
        <v>79</v>
      </c>
      <c r="BW49" s="42"/>
      <c r="BX49" s="42"/>
      <c r="BY49" s="43" t="n">
        <v>290</v>
      </c>
      <c r="BZ49" s="667"/>
      <c r="CA49" s="667"/>
      <c r="CB49" s="588"/>
      <c r="CC49" s="588"/>
      <c r="CD49" s="588"/>
      <c r="CE49" s="629" t="n">
        <f aca="false">CB49-CD49</f>
        <v>0</v>
      </c>
      <c r="CF49" s="566"/>
      <c r="CG49" s="41" t="s">
        <v>79</v>
      </c>
      <c r="CH49" s="42"/>
      <c r="CI49" s="42"/>
      <c r="CJ49" s="43" t="n">
        <v>290</v>
      </c>
      <c r="CK49" s="588" t="n">
        <f aca="false">CK51</f>
        <v>0</v>
      </c>
      <c r="CL49" s="588" t="n">
        <f aca="false">CL50+CL51</f>
        <v>0</v>
      </c>
      <c r="CM49" s="587" t="n">
        <f aca="false">CM51</f>
        <v>0</v>
      </c>
      <c r="CN49" s="588" t="n">
        <f aca="false">SUM(CN51)</f>
        <v>0</v>
      </c>
      <c r="CO49" s="588" t="n">
        <f aca="false">SUM(CO51)</f>
        <v>0</v>
      </c>
      <c r="CP49" s="793" t="n">
        <f aca="false">CM49-CO49</f>
        <v>0</v>
      </c>
      <c r="CQ49" s="782"/>
      <c r="CR49" s="41" t="s">
        <v>79</v>
      </c>
      <c r="CS49" s="42"/>
      <c r="CT49" s="42"/>
      <c r="CU49" s="43" t="n">
        <v>290</v>
      </c>
      <c r="CV49" s="751"/>
      <c r="CW49" s="751"/>
      <c r="CX49" s="751"/>
      <c r="CY49" s="751"/>
      <c r="CZ49" s="908" t="n">
        <f aca="false">CW49-CY49</f>
        <v>0</v>
      </c>
      <c r="DA49" s="562"/>
      <c r="DB49" s="41" t="s">
        <v>79</v>
      </c>
      <c r="DC49" s="42"/>
      <c r="DD49" s="42"/>
      <c r="DE49" s="43" t="n">
        <v>290</v>
      </c>
      <c r="DF49" s="751"/>
      <c r="DG49" s="751"/>
      <c r="DH49" s="751"/>
      <c r="DI49" s="751"/>
      <c r="DJ49" s="908" t="n">
        <f aca="false">DG49-DI49</f>
        <v>0</v>
      </c>
      <c r="DK49" s="562"/>
      <c r="DL49" s="41" t="s">
        <v>79</v>
      </c>
      <c r="DM49" s="42"/>
      <c r="DN49" s="42"/>
      <c r="DO49" s="43" t="n">
        <v>290</v>
      </c>
      <c r="DP49" s="667"/>
      <c r="DQ49" s="667"/>
      <c r="DR49" s="588"/>
      <c r="DS49" s="588"/>
      <c r="DT49" s="588"/>
      <c r="DU49" s="629" t="n">
        <f aca="false">DR49-DT49</f>
        <v>0</v>
      </c>
      <c r="DV49" s="566"/>
      <c r="DW49" s="41" t="s">
        <v>79</v>
      </c>
      <c r="DX49" s="42"/>
      <c r="DY49" s="42"/>
      <c r="DZ49" s="43" t="n">
        <v>290</v>
      </c>
      <c r="EA49" s="667"/>
      <c r="EB49" s="667"/>
      <c r="EC49" s="588"/>
      <c r="ED49" s="588"/>
      <c r="EE49" s="588"/>
      <c r="EF49" s="629" t="n">
        <f aca="false">EC49-EE49</f>
        <v>0</v>
      </c>
      <c r="EG49" s="566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478"/>
      <c r="F50" s="478"/>
      <c r="G50" s="478"/>
      <c r="H50" s="478"/>
      <c r="I50" s="478"/>
      <c r="J50" s="662"/>
      <c r="K50" s="555"/>
      <c r="L50" s="120" t="s">
        <v>80</v>
      </c>
      <c r="M50" s="121"/>
      <c r="N50" s="121"/>
      <c r="O50" s="122" t="n">
        <v>845</v>
      </c>
      <c r="P50" s="933"/>
      <c r="Q50" s="933"/>
      <c r="R50" s="934"/>
      <c r="S50" s="902"/>
      <c r="T50" s="902"/>
      <c r="U50" s="895"/>
      <c r="V50" s="866"/>
      <c r="W50" s="120" t="s">
        <v>80</v>
      </c>
      <c r="X50" s="121"/>
      <c r="Y50" s="121"/>
      <c r="Z50" s="122" t="n">
        <v>845</v>
      </c>
      <c r="AA50" s="934"/>
      <c r="AB50" s="934"/>
      <c r="AC50" s="934"/>
      <c r="AD50" s="902"/>
      <c r="AE50" s="902"/>
      <c r="AF50" s="895"/>
      <c r="AG50" s="895"/>
      <c r="AH50" s="120" t="s">
        <v>80</v>
      </c>
      <c r="AI50" s="121"/>
      <c r="AJ50" s="121"/>
      <c r="AK50" s="122" t="n">
        <v>845</v>
      </c>
      <c r="AL50" s="478"/>
      <c r="AM50" s="478"/>
      <c r="AN50" s="478"/>
      <c r="AO50" s="478"/>
      <c r="AP50" s="896"/>
      <c r="AQ50" s="896"/>
      <c r="AR50" s="120" t="s">
        <v>80</v>
      </c>
      <c r="AS50" s="121"/>
      <c r="AT50" s="121"/>
      <c r="AU50" s="122" t="n">
        <v>845</v>
      </c>
      <c r="AV50" s="588"/>
      <c r="AW50" s="588"/>
      <c r="AX50" s="588"/>
      <c r="AY50" s="588"/>
      <c r="AZ50" s="629"/>
      <c r="BA50" s="562"/>
      <c r="BB50" s="120" t="s">
        <v>80</v>
      </c>
      <c r="BC50" s="121"/>
      <c r="BD50" s="121"/>
      <c r="BE50" s="122" t="n">
        <v>845</v>
      </c>
      <c r="BF50" s="588"/>
      <c r="BG50" s="588"/>
      <c r="BH50" s="588"/>
      <c r="BI50" s="588"/>
      <c r="BJ50" s="629"/>
      <c r="BK50" s="562"/>
      <c r="BL50" s="120" t="s">
        <v>80</v>
      </c>
      <c r="BM50" s="121"/>
      <c r="BN50" s="121"/>
      <c r="BO50" s="122" t="n">
        <v>845</v>
      </c>
      <c r="BP50" s="588"/>
      <c r="BQ50" s="588"/>
      <c r="BR50" s="588"/>
      <c r="BS50" s="588"/>
      <c r="BT50" s="629"/>
      <c r="BU50" s="562"/>
      <c r="BV50" s="120" t="s">
        <v>80</v>
      </c>
      <c r="BW50" s="121"/>
      <c r="BX50" s="121"/>
      <c r="BY50" s="122" t="n">
        <v>845</v>
      </c>
      <c r="BZ50" s="948"/>
      <c r="CA50" s="948"/>
      <c r="CB50" s="837"/>
      <c r="CC50" s="837"/>
      <c r="CD50" s="837"/>
      <c r="CE50" s="629" t="n">
        <f aca="false">CB50-CD50</f>
        <v>0</v>
      </c>
      <c r="CF50" s="566"/>
      <c r="CG50" s="120" t="s">
        <v>80</v>
      </c>
      <c r="CH50" s="121"/>
      <c r="CI50" s="121"/>
      <c r="CJ50" s="122" t="n">
        <v>845</v>
      </c>
      <c r="CK50" s="588"/>
      <c r="CL50" s="588"/>
      <c r="CM50" s="715"/>
      <c r="CN50" s="588"/>
      <c r="CO50" s="588"/>
      <c r="CP50" s="793" t="n">
        <f aca="false">CM50-CO50</f>
        <v>0</v>
      </c>
      <c r="CQ50" s="782"/>
      <c r="CR50" s="120" t="s">
        <v>80</v>
      </c>
      <c r="CS50" s="121"/>
      <c r="CT50" s="121"/>
      <c r="CU50" s="122" t="n">
        <v>845</v>
      </c>
      <c r="CV50" s="751"/>
      <c r="CW50" s="751"/>
      <c r="CX50" s="751"/>
      <c r="CY50" s="751"/>
      <c r="CZ50" s="908"/>
      <c r="DA50" s="562"/>
      <c r="DB50" s="120" t="s">
        <v>80</v>
      </c>
      <c r="DC50" s="121"/>
      <c r="DD50" s="121"/>
      <c r="DE50" s="122" t="n">
        <v>845</v>
      </c>
      <c r="DF50" s="751"/>
      <c r="DG50" s="751"/>
      <c r="DH50" s="751"/>
      <c r="DI50" s="751"/>
      <c r="DJ50" s="908"/>
      <c r="DK50" s="562"/>
      <c r="DL50" s="120" t="s">
        <v>80</v>
      </c>
      <c r="DM50" s="121"/>
      <c r="DN50" s="121"/>
      <c r="DO50" s="122" t="n">
        <v>845</v>
      </c>
      <c r="DP50" s="948"/>
      <c r="DQ50" s="948"/>
      <c r="DR50" s="837"/>
      <c r="DS50" s="837"/>
      <c r="DT50" s="837"/>
      <c r="DU50" s="629" t="n">
        <f aca="false">DR50-DT50</f>
        <v>0</v>
      </c>
      <c r="DV50" s="566"/>
      <c r="DW50" s="120" t="s">
        <v>80</v>
      </c>
      <c r="DX50" s="121"/>
      <c r="DY50" s="121"/>
      <c r="DZ50" s="122" t="n">
        <v>845</v>
      </c>
      <c r="EA50" s="948"/>
      <c r="EB50" s="948"/>
      <c r="EC50" s="837"/>
      <c r="ED50" s="837"/>
      <c r="EE50" s="837"/>
      <c r="EF50" s="629" t="n">
        <f aca="false">EC50-EE50</f>
        <v>0</v>
      </c>
      <c r="EG50" s="566"/>
    </row>
    <row r="51" customFormat="false" ht="13.5" hidden="false" customHeight="true" outlineLevel="0" collapsed="false">
      <c r="A51" s="57" t="s">
        <v>45</v>
      </c>
      <c r="B51" s="58"/>
      <c r="C51" s="58"/>
      <c r="D51" s="107" t="n">
        <v>843</v>
      </c>
      <c r="E51" s="480"/>
      <c r="F51" s="480"/>
      <c r="G51" s="480"/>
      <c r="H51" s="480"/>
      <c r="I51" s="480"/>
      <c r="J51" s="662" t="n">
        <f aca="false">G51-I51</f>
        <v>0</v>
      </c>
      <c r="K51" s="555"/>
      <c r="L51" s="57" t="s">
        <v>45</v>
      </c>
      <c r="M51" s="58"/>
      <c r="N51" s="58"/>
      <c r="O51" s="107" t="n">
        <v>843</v>
      </c>
      <c r="P51" s="931"/>
      <c r="Q51" s="931"/>
      <c r="R51" s="932"/>
      <c r="S51" s="924"/>
      <c r="T51" s="924"/>
      <c r="U51" s="895"/>
      <c r="V51" s="866"/>
      <c r="W51" s="57" t="s">
        <v>45</v>
      </c>
      <c r="X51" s="58"/>
      <c r="Y51" s="58"/>
      <c r="Z51" s="107" t="n">
        <v>843</v>
      </c>
      <c r="AA51" s="932"/>
      <c r="AB51" s="932"/>
      <c r="AC51" s="932"/>
      <c r="AD51" s="924"/>
      <c r="AE51" s="924"/>
      <c r="AF51" s="895"/>
      <c r="AG51" s="895"/>
      <c r="AH51" s="57" t="s">
        <v>45</v>
      </c>
      <c r="AI51" s="58"/>
      <c r="AJ51" s="58"/>
      <c r="AK51" s="107" t="n">
        <v>843</v>
      </c>
      <c r="AL51" s="867"/>
      <c r="AM51" s="867"/>
      <c r="AN51" s="867"/>
      <c r="AO51" s="867"/>
      <c r="AP51" s="896"/>
      <c r="AQ51" s="896"/>
      <c r="AR51" s="57" t="s">
        <v>45</v>
      </c>
      <c r="AS51" s="58"/>
      <c r="AT51" s="58"/>
      <c r="AU51" s="107" t="n">
        <v>843</v>
      </c>
      <c r="AV51" s="643"/>
      <c r="AW51" s="643"/>
      <c r="AX51" s="643"/>
      <c r="AY51" s="643"/>
      <c r="AZ51" s="629" t="n">
        <f aca="false">AW51-AY51</f>
        <v>0</v>
      </c>
      <c r="BA51" s="562"/>
      <c r="BB51" s="57" t="s">
        <v>45</v>
      </c>
      <c r="BC51" s="58"/>
      <c r="BD51" s="58"/>
      <c r="BE51" s="107" t="n">
        <v>843</v>
      </c>
      <c r="BF51" s="643"/>
      <c r="BG51" s="643"/>
      <c r="BH51" s="643"/>
      <c r="BI51" s="643"/>
      <c r="BJ51" s="629" t="n">
        <f aca="false">BG51-BI51</f>
        <v>0</v>
      </c>
      <c r="BK51" s="562"/>
      <c r="BL51" s="57" t="s">
        <v>45</v>
      </c>
      <c r="BM51" s="58"/>
      <c r="BN51" s="58"/>
      <c r="BO51" s="107" t="n">
        <v>843</v>
      </c>
      <c r="BP51" s="643"/>
      <c r="BQ51" s="643"/>
      <c r="BR51" s="643"/>
      <c r="BS51" s="643"/>
      <c r="BT51" s="629" t="n">
        <f aca="false">BQ51-BS51</f>
        <v>0</v>
      </c>
      <c r="BU51" s="562"/>
      <c r="BV51" s="57" t="s">
        <v>45</v>
      </c>
      <c r="BW51" s="58"/>
      <c r="BX51" s="58"/>
      <c r="BY51" s="107" t="n">
        <v>843</v>
      </c>
      <c r="BZ51" s="688"/>
      <c r="CA51" s="688"/>
      <c r="CB51" s="643"/>
      <c r="CC51" s="643"/>
      <c r="CD51" s="643"/>
      <c r="CE51" s="629" t="n">
        <f aca="false">CB51-CD51</f>
        <v>0</v>
      </c>
      <c r="CF51" s="566"/>
      <c r="CG51" s="57" t="s">
        <v>45</v>
      </c>
      <c r="CH51" s="58"/>
      <c r="CI51" s="58"/>
      <c r="CJ51" s="107" t="n">
        <v>843</v>
      </c>
      <c r="CK51" s="671"/>
      <c r="CL51" s="671"/>
      <c r="CM51" s="670"/>
      <c r="CN51" s="670"/>
      <c r="CO51" s="670"/>
      <c r="CP51" s="793"/>
      <c r="CQ51" s="782"/>
      <c r="CR51" s="57" t="s">
        <v>45</v>
      </c>
      <c r="CS51" s="58"/>
      <c r="CT51" s="58"/>
      <c r="CU51" s="107" t="n">
        <v>843</v>
      </c>
      <c r="CV51" s="927"/>
      <c r="CW51" s="927"/>
      <c r="CX51" s="927"/>
      <c r="CY51" s="927"/>
      <c r="CZ51" s="908" t="n">
        <f aca="false">CW51-CY51</f>
        <v>0</v>
      </c>
      <c r="DA51" s="562"/>
      <c r="DB51" s="57" t="s">
        <v>45</v>
      </c>
      <c r="DC51" s="58"/>
      <c r="DD51" s="58"/>
      <c r="DE51" s="107" t="n">
        <v>843</v>
      </c>
      <c r="DF51" s="927"/>
      <c r="DG51" s="927"/>
      <c r="DH51" s="927"/>
      <c r="DI51" s="927"/>
      <c r="DJ51" s="908" t="n">
        <f aca="false">DG51-DI51</f>
        <v>0</v>
      </c>
      <c r="DK51" s="562"/>
      <c r="DL51" s="57" t="s">
        <v>45</v>
      </c>
      <c r="DM51" s="58"/>
      <c r="DN51" s="58"/>
      <c r="DO51" s="107" t="n">
        <v>843</v>
      </c>
      <c r="DP51" s="688"/>
      <c r="DQ51" s="688"/>
      <c r="DR51" s="643"/>
      <c r="DS51" s="643"/>
      <c r="DT51" s="643"/>
      <c r="DU51" s="629" t="n">
        <f aca="false">DR51-DT51</f>
        <v>0</v>
      </c>
      <c r="DV51" s="566"/>
      <c r="DW51" s="57" t="s">
        <v>45</v>
      </c>
      <c r="DX51" s="58"/>
      <c r="DY51" s="58"/>
      <c r="DZ51" s="107" t="n">
        <v>843</v>
      </c>
      <c r="EA51" s="688"/>
      <c r="EB51" s="688"/>
      <c r="EC51" s="643"/>
      <c r="ED51" s="643"/>
      <c r="EE51" s="643"/>
      <c r="EF51" s="629" t="n">
        <f aca="false">EC51-EE51</f>
        <v>0</v>
      </c>
      <c r="EG51" s="566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478"/>
      <c r="F52" s="478" t="n">
        <f aca="false">F57</f>
        <v>4680</v>
      </c>
      <c r="G52" s="478" t="n">
        <f aca="false">G57</f>
        <v>4680</v>
      </c>
      <c r="H52" s="478"/>
      <c r="I52" s="478" t="n">
        <f aca="false">I57</f>
        <v>4680</v>
      </c>
      <c r="J52" s="662" t="n">
        <f aca="false">G52-I52</f>
        <v>0</v>
      </c>
      <c r="K52" s="555"/>
      <c r="L52" s="41" t="s">
        <v>81</v>
      </c>
      <c r="M52" s="42"/>
      <c r="N52" s="42"/>
      <c r="O52" s="43" t="n">
        <v>300</v>
      </c>
      <c r="P52" s="933"/>
      <c r="Q52" s="933"/>
      <c r="R52" s="934"/>
      <c r="S52" s="902"/>
      <c r="T52" s="902"/>
      <c r="U52" s="895"/>
      <c r="V52" s="866"/>
      <c r="W52" s="41" t="s">
        <v>81</v>
      </c>
      <c r="X52" s="42"/>
      <c r="Y52" s="42"/>
      <c r="Z52" s="43" t="n">
        <v>300</v>
      </c>
      <c r="AA52" s="934"/>
      <c r="AB52" s="934"/>
      <c r="AC52" s="934"/>
      <c r="AD52" s="902"/>
      <c r="AE52" s="902"/>
      <c r="AF52" s="895"/>
      <c r="AG52" s="895"/>
      <c r="AH52" s="41" t="s">
        <v>81</v>
      </c>
      <c r="AI52" s="42"/>
      <c r="AJ52" s="42"/>
      <c r="AK52" s="43" t="n">
        <v>300</v>
      </c>
      <c r="AL52" s="478"/>
      <c r="AM52" s="478" t="n">
        <f aca="false">AM57</f>
        <v>4680</v>
      </c>
      <c r="AN52" s="478" t="n">
        <f aca="false">AN57</f>
        <v>4680</v>
      </c>
      <c r="AO52" s="478" t="n">
        <f aca="false">AO57</f>
        <v>4680</v>
      </c>
      <c r="AP52" s="896" t="n">
        <f aca="false">AN52-AO52</f>
        <v>0</v>
      </c>
      <c r="AQ52" s="896"/>
      <c r="AR52" s="41" t="s">
        <v>81</v>
      </c>
      <c r="AS52" s="42"/>
      <c r="AT52" s="42"/>
      <c r="AU52" s="43" t="n">
        <v>300</v>
      </c>
      <c r="AV52" s="588"/>
      <c r="AW52" s="588"/>
      <c r="AX52" s="588"/>
      <c r="AY52" s="588"/>
      <c r="AZ52" s="629" t="n">
        <f aca="false">AW52-AY52</f>
        <v>0</v>
      </c>
      <c r="BA52" s="562"/>
      <c r="BB52" s="41" t="s">
        <v>81</v>
      </c>
      <c r="BC52" s="42"/>
      <c r="BD52" s="42"/>
      <c r="BE52" s="43" t="n">
        <v>300</v>
      </c>
      <c r="BF52" s="588"/>
      <c r="BG52" s="588"/>
      <c r="BH52" s="588"/>
      <c r="BI52" s="588"/>
      <c r="BJ52" s="629" t="n">
        <f aca="false">BG52-BI52</f>
        <v>0</v>
      </c>
      <c r="BK52" s="562"/>
      <c r="BL52" s="41" t="s">
        <v>81</v>
      </c>
      <c r="BM52" s="42"/>
      <c r="BN52" s="42"/>
      <c r="BO52" s="43" t="n">
        <v>300</v>
      </c>
      <c r="BP52" s="588"/>
      <c r="BQ52" s="588"/>
      <c r="BR52" s="588"/>
      <c r="BS52" s="588"/>
      <c r="BT52" s="629" t="n">
        <f aca="false">BQ52-BS52</f>
        <v>0</v>
      </c>
      <c r="BU52" s="562"/>
      <c r="BV52" s="41" t="s">
        <v>81</v>
      </c>
      <c r="BW52" s="42"/>
      <c r="BX52" s="42"/>
      <c r="BY52" s="43" t="n">
        <v>300</v>
      </c>
      <c r="BZ52" s="667"/>
      <c r="CA52" s="667"/>
      <c r="CB52" s="588" t="n">
        <f aca="false">CB53+CB57</f>
        <v>0</v>
      </c>
      <c r="CC52" s="588" t="n">
        <f aca="false">SUM(CC53+CC57)</f>
        <v>0</v>
      </c>
      <c r="CD52" s="588" t="n">
        <f aca="false">SUM(CD53+CD57)</f>
        <v>0</v>
      </c>
      <c r="CE52" s="629" t="n">
        <f aca="false">CB52-CD52</f>
        <v>0</v>
      </c>
      <c r="CF52" s="566"/>
      <c r="CG52" s="41" t="s">
        <v>81</v>
      </c>
      <c r="CH52" s="42"/>
      <c r="CI52" s="42"/>
      <c r="CJ52" s="43" t="n">
        <v>300</v>
      </c>
      <c r="CK52" s="588" t="n">
        <f aca="false">CK53+CK57</f>
        <v>0</v>
      </c>
      <c r="CL52" s="588" t="n">
        <f aca="false">CL53+CL57</f>
        <v>0</v>
      </c>
      <c r="CM52" s="587" t="n">
        <f aca="false">CM53+CM57</f>
        <v>0</v>
      </c>
      <c r="CN52" s="588" t="n">
        <f aca="false">SUM(CN53+CN57)</f>
        <v>0</v>
      </c>
      <c r="CO52" s="588" t="n">
        <f aca="false">SUM(CO53+CO57)</f>
        <v>0</v>
      </c>
      <c r="CP52" s="793" t="n">
        <f aca="false">CM52-CO52</f>
        <v>0</v>
      </c>
      <c r="CQ52" s="782"/>
      <c r="CR52" s="41" t="s">
        <v>81</v>
      </c>
      <c r="CS52" s="42"/>
      <c r="CT52" s="42"/>
      <c r="CU52" s="43" t="n">
        <v>300</v>
      </c>
      <c r="CV52" s="751"/>
      <c r="CW52" s="751"/>
      <c r="CX52" s="751"/>
      <c r="CY52" s="751"/>
      <c r="CZ52" s="908" t="n">
        <f aca="false">CW52-CY52</f>
        <v>0</v>
      </c>
      <c r="DA52" s="562"/>
      <c r="DB52" s="41" t="s">
        <v>81</v>
      </c>
      <c r="DC52" s="42"/>
      <c r="DD52" s="42"/>
      <c r="DE52" s="43" t="n">
        <v>300</v>
      </c>
      <c r="DF52" s="751"/>
      <c r="DG52" s="751"/>
      <c r="DH52" s="751"/>
      <c r="DI52" s="751"/>
      <c r="DJ52" s="908" t="n">
        <f aca="false">DG52-DI52</f>
        <v>0</v>
      </c>
      <c r="DK52" s="562"/>
      <c r="DL52" s="41" t="s">
        <v>81</v>
      </c>
      <c r="DM52" s="42"/>
      <c r="DN52" s="42"/>
      <c r="DO52" s="43" t="n">
        <v>300</v>
      </c>
      <c r="DP52" s="667"/>
      <c r="DQ52" s="667" t="n">
        <f aca="false">DQ53+DQ57</f>
        <v>4680</v>
      </c>
      <c r="DR52" s="588" t="n">
        <f aca="false">DR53+DR57</f>
        <v>4680</v>
      </c>
      <c r="DS52" s="588" t="n">
        <f aca="false">SUM(DS53+DS57)</f>
        <v>0</v>
      </c>
      <c r="DT52" s="588" t="n">
        <f aca="false">SUM(DT53+DT57)</f>
        <v>4680</v>
      </c>
      <c r="DU52" s="629" t="n">
        <f aca="false">DR52-DT52</f>
        <v>0</v>
      </c>
      <c r="DV52" s="566"/>
      <c r="DW52" s="41" t="s">
        <v>81</v>
      </c>
      <c r="DX52" s="42"/>
      <c r="DY52" s="42"/>
      <c r="DZ52" s="43" t="n">
        <v>300</v>
      </c>
      <c r="EA52" s="667"/>
      <c r="EB52" s="667" t="n">
        <f aca="false">EB57</f>
        <v>4680</v>
      </c>
      <c r="EC52" s="588" t="n">
        <f aca="false">EC53+EC57</f>
        <v>4680</v>
      </c>
      <c r="ED52" s="588" t="n">
        <f aca="false">SUM(ED53+ED57)</f>
        <v>0</v>
      </c>
      <c r="EE52" s="588" t="n">
        <f aca="false">SUM(EE53+EE57)</f>
        <v>4680</v>
      </c>
      <c r="EF52" s="629" t="n">
        <f aca="false">EC52-EE52</f>
        <v>0</v>
      </c>
      <c r="EG52" s="566"/>
    </row>
    <row r="53" customFormat="false" ht="13.5" hidden="false" customHeight="true" outlineLevel="0" collapsed="false">
      <c r="A53" s="219" t="s">
        <v>82</v>
      </c>
      <c r="B53" s="220"/>
      <c r="C53" s="220"/>
      <c r="D53" s="221" t="n">
        <v>310</v>
      </c>
      <c r="E53" s="480"/>
      <c r="F53" s="480"/>
      <c r="G53" s="480"/>
      <c r="H53" s="480"/>
      <c r="I53" s="480"/>
      <c r="J53" s="662" t="n">
        <f aca="false">G53-I53</f>
        <v>0</v>
      </c>
      <c r="K53" s="555"/>
      <c r="L53" s="219" t="s">
        <v>82</v>
      </c>
      <c r="M53" s="220"/>
      <c r="N53" s="220"/>
      <c r="O53" s="221" t="n">
        <v>310</v>
      </c>
      <c r="P53" s="929"/>
      <c r="Q53" s="929"/>
      <c r="R53" s="930"/>
      <c r="S53" s="916"/>
      <c r="T53" s="916"/>
      <c r="U53" s="895"/>
      <c r="V53" s="866"/>
      <c r="W53" s="219" t="s">
        <v>82</v>
      </c>
      <c r="X53" s="220"/>
      <c r="Y53" s="220"/>
      <c r="Z53" s="221" t="n">
        <v>310</v>
      </c>
      <c r="AA53" s="930"/>
      <c r="AB53" s="930"/>
      <c r="AC53" s="930"/>
      <c r="AD53" s="916"/>
      <c r="AE53" s="916"/>
      <c r="AF53" s="895"/>
      <c r="AG53" s="895"/>
      <c r="AH53" s="219" t="s">
        <v>82</v>
      </c>
      <c r="AI53" s="220"/>
      <c r="AJ53" s="220"/>
      <c r="AK53" s="221" t="n">
        <v>310</v>
      </c>
      <c r="AL53" s="480"/>
      <c r="AM53" s="480"/>
      <c r="AN53" s="480"/>
      <c r="AO53" s="480"/>
      <c r="AP53" s="896"/>
      <c r="AQ53" s="896"/>
      <c r="AR53" s="219" t="s">
        <v>82</v>
      </c>
      <c r="AS53" s="220"/>
      <c r="AT53" s="220"/>
      <c r="AU53" s="221" t="n">
        <v>310</v>
      </c>
      <c r="AV53" s="598"/>
      <c r="AW53" s="598"/>
      <c r="AX53" s="598"/>
      <c r="AY53" s="598"/>
      <c r="AZ53" s="629" t="n">
        <f aca="false">AW53-AY53</f>
        <v>0</v>
      </c>
      <c r="BA53" s="562"/>
      <c r="BB53" s="219" t="s">
        <v>82</v>
      </c>
      <c r="BC53" s="220"/>
      <c r="BD53" s="220"/>
      <c r="BE53" s="221" t="n">
        <v>310</v>
      </c>
      <c r="BF53" s="598"/>
      <c r="BG53" s="598"/>
      <c r="BH53" s="598"/>
      <c r="BI53" s="598"/>
      <c r="BJ53" s="629" t="n">
        <f aca="false">BG53-BI53</f>
        <v>0</v>
      </c>
      <c r="BK53" s="562"/>
      <c r="BL53" s="219" t="s">
        <v>82</v>
      </c>
      <c r="BM53" s="220"/>
      <c r="BN53" s="220"/>
      <c r="BO53" s="221" t="n">
        <v>310</v>
      </c>
      <c r="BP53" s="598"/>
      <c r="BQ53" s="598"/>
      <c r="BR53" s="598"/>
      <c r="BS53" s="598"/>
      <c r="BT53" s="629" t="n">
        <f aca="false">BQ53-BS53</f>
        <v>0</v>
      </c>
      <c r="BU53" s="562"/>
      <c r="BV53" s="219" t="s">
        <v>82</v>
      </c>
      <c r="BW53" s="220"/>
      <c r="BX53" s="220"/>
      <c r="BY53" s="221" t="n">
        <v>310</v>
      </c>
      <c r="BZ53" s="906"/>
      <c r="CA53" s="906"/>
      <c r="CB53" s="599" t="n">
        <f aca="false">CB56</f>
        <v>0</v>
      </c>
      <c r="CC53" s="599" t="n">
        <f aca="false">SUM(CC56)</f>
        <v>0</v>
      </c>
      <c r="CD53" s="599" t="n">
        <f aca="false">SUM(CD56)</f>
        <v>0</v>
      </c>
      <c r="CE53" s="629" t="n">
        <f aca="false">CB53-CD53</f>
        <v>0</v>
      </c>
      <c r="CF53" s="566"/>
      <c r="CG53" s="219" t="s">
        <v>82</v>
      </c>
      <c r="CH53" s="220"/>
      <c r="CI53" s="220"/>
      <c r="CJ53" s="221" t="n">
        <v>310</v>
      </c>
      <c r="CK53" s="599" t="n">
        <f aca="false">CK56</f>
        <v>0</v>
      </c>
      <c r="CL53" s="599" t="n">
        <f aca="false">CL54+CL55+CL56</f>
        <v>0</v>
      </c>
      <c r="CM53" s="597" t="n">
        <f aca="false">CM56</f>
        <v>0</v>
      </c>
      <c r="CN53" s="599" t="n">
        <f aca="false">SUM(CN56)</f>
        <v>0</v>
      </c>
      <c r="CO53" s="599" t="n">
        <f aca="false">SUM(CO56)</f>
        <v>0</v>
      </c>
      <c r="CP53" s="793" t="n">
        <f aca="false">CM53-CO53</f>
        <v>0</v>
      </c>
      <c r="CQ53" s="782"/>
      <c r="CR53" s="219" t="s">
        <v>82</v>
      </c>
      <c r="CS53" s="220"/>
      <c r="CT53" s="220"/>
      <c r="CU53" s="221" t="n">
        <v>310</v>
      </c>
      <c r="CV53" s="907"/>
      <c r="CW53" s="907"/>
      <c r="CX53" s="907"/>
      <c r="CY53" s="907"/>
      <c r="CZ53" s="908" t="n">
        <f aca="false">CW53-CY53</f>
        <v>0</v>
      </c>
      <c r="DA53" s="562"/>
      <c r="DB53" s="219" t="s">
        <v>82</v>
      </c>
      <c r="DC53" s="220"/>
      <c r="DD53" s="220"/>
      <c r="DE53" s="221" t="n">
        <v>310</v>
      </c>
      <c r="DF53" s="907"/>
      <c r="DG53" s="907"/>
      <c r="DH53" s="907"/>
      <c r="DI53" s="907"/>
      <c r="DJ53" s="908" t="n">
        <f aca="false">DG53-DI53</f>
        <v>0</v>
      </c>
      <c r="DK53" s="562"/>
      <c r="DL53" s="219" t="s">
        <v>82</v>
      </c>
      <c r="DM53" s="220"/>
      <c r="DN53" s="220"/>
      <c r="DO53" s="221" t="n">
        <v>310</v>
      </c>
      <c r="DP53" s="906"/>
      <c r="DQ53" s="906"/>
      <c r="DR53" s="599" t="n">
        <f aca="false">DR56</f>
        <v>0</v>
      </c>
      <c r="DS53" s="599" t="n">
        <f aca="false">SUM(DS56)</f>
        <v>0</v>
      </c>
      <c r="DT53" s="599" t="n">
        <f aca="false">SUM(DT56)</f>
        <v>0</v>
      </c>
      <c r="DU53" s="629" t="n">
        <f aca="false">DR53-DT53</f>
        <v>0</v>
      </c>
      <c r="DV53" s="566"/>
      <c r="DW53" s="219" t="s">
        <v>82</v>
      </c>
      <c r="DX53" s="220"/>
      <c r="DY53" s="220"/>
      <c r="DZ53" s="221" t="n">
        <v>310</v>
      </c>
      <c r="EA53" s="906"/>
      <c r="EB53" s="906"/>
      <c r="EC53" s="599" t="n">
        <f aca="false">EC56</f>
        <v>0</v>
      </c>
      <c r="ED53" s="599" t="n">
        <f aca="false">SUM(ED56)</f>
        <v>0</v>
      </c>
      <c r="EE53" s="599" t="n">
        <f aca="false">SUM(EE56)</f>
        <v>0</v>
      </c>
      <c r="EF53" s="629" t="n">
        <f aca="false">EC53-EE53</f>
        <v>0</v>
      </c>
      <c r="EG53" s="566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480"/>
      <c r="F54" s="480"/>
      <c r="G54" s="480"/>
      <c r="H54" s="480"/>
      <c r="I54" s="480"/>
      <c r="J54" s="662" t="n">
        <f aca="false">G54-I54</f>
        <v>0</v>
      </c>
      <c r="K54" s="555"/>
      <c r="L54" s="62" t="s">
        <v>83</v>
      </c>
      <c r="M54" s="63"/>
      <c r="N54" s="63"/>
      <c r="O54" s="95" t="s">
        <v>84</v>
      </c>
      <c r="P54" s="931"/>
      <c r="Q54" s="931"/>
      <c r="R54" s="932"/>
      <c r="S54" s="924"/>
      <c r="T54" s="924"/>
      <c r="U54" s="895"/>
      <c r="V54" s="866"/>
      <c r="W54" s="62" t="s">
        <v>83</v>
      </c>
      <c r="X54" s="63"/>
      <c r="Y54" s="63"/>
      <c r="Z54" s="95" t="s">
        <v>84</v>
      </c>
      <c r="AA54" s="932"/>
      <c r="AB54" s="932"/>
      <c r="AC54" s="932"/>
      <c r="AD54" s="924"/>
      <c r="AE54" s="924"/>
      <c r="AF54" s="895"/>
      <c r="AG54" s="895"/>
      <c r="AH54" s="62" t="s">
        <v>83</v>
      </c>
      <c r="AI54" s="63"/>
      <c r="AJ54" s="63"/>
      <c r="AK54" s="95" t="s">
        <v>84</v>
      </c>
      <c r="AL54" s="867"/>
      <c r="AM54" s="867"/>
      <c r="AN54" s="867"/>
      <c r="AO54" s="867"/>
      <c r="AP54" s="896"/>
      <c r="AQ54" s="896"/>
      <c r="AR54" s="62" t="s">
        <v>83</v>
      </c>
      <c r="AS54" s="63"/>
      <c r="AT54" s="63"/>
      <c r="AU54" s="95" t="s">
        <v>84</v>
      </c>
      <c r="AV54" s="643"/>
      <c r="AW54" s="643"/>
      <c r="AX54" s="643"/>
      <c r="AY54" s="643"/>
      <c r="AZ54" s="629" t="n">
        <f aca="false">AW54-AY54</f>
        <v>0</v>
      </c>
      <c r="BA54" s="562"/>
      <c r="BB54" s="62" t="s">
        <v>83</v>
      </c>
      <c r="BC54" s="63"/>
      <c r="BD54" s="63"/>
      <c r="BE54" s="95" t="s">
        <v>84</v>
      </c>
      <c r="BF54" s="643"/>
      <c r="BG54" s="643"/>
      <c r="BH54" s="643"/>
      <c r="BI54" s="643"/>
      <c r="BJ54" s="629" t="n">
        <f aca="false">BG54-BI54</f>
        <v>0</v>
      </c>
      <c r="BK54" s="562"/>
      <c r="BL54" s="62" t="s">
        <v>83</v>
      </c>
      <c r="BM54" s="63"/>
      <c r="BN54" s="63"/>
      <c r="BO54" s="95" t="s">
        <v>84</v>
      </c>
      <c r="BP54" s="643"/>
      <c r="BQ54" s="643"/>
      <c r="BR54" s="643"/>
      <c r="BS54" s="643"/>
      <c r="BT54" s="629" t="n">
        <f aca="false">BQ54-BS54</f>
        <v>0</v>
      </c>
      <c r="BU54" s="562"/>
      <c r="BV54" s="62" t="s">
        <v>83</v>
      </c>
      <c r="BW54" s="63"/>
      <c r="BX54" s="63"/>
      <c r="BY54" s="95" t="s">
        <v>84</v>
      </c>
      <c r="BZ54" s="688"/>
      <c r="CA54" s="688"/>
      <c r="CB54" s="643"/>
      <c r="CC54" s="643"/>
      <c r="CD54" s="643"/>
      <c r="CE54" s="629" t="n">
        <f aca="false">CB54-CD54</f>
        <v>0</v>
      </c>
      <c r="CF54" s="566"/>
      <c r="CG54" s="62" t="s">
        <v>83</v>
      </c>
      <c r="CH54" s="63"/>
      <c r="CI54" s="63"/>
      <c r="CJ54" s="95" t="s">
        <v>84</v>
      </c>
      <c r="CK54" s="643"/>
      <c r="CL54" s="643"/>
      <c r="CM54" s="642"/>
      <c r="CN54" s="643"/>
      <c r="CO54" s="643"/>
      <c r="CP54" s="793" t="n">
        <f aca="false">CM54-CO54</f>
        <v>0</v>
      </c>
      <c r="CQ54" s="782"/>
      <c r="CR54" s="62" t="s">
        <v>83</v>
      </c>
      <c r="CS54" s="63"/>
      <c r="CT54" s="63"/>
      <c r="CU54" s="95" t="s">
        <v>84</v>
      </c>
      <c r="CV54" s="927"/>
      <c r="CW54" s="927"/>
      <c r="CX54" s="927"/>
      <c r="CY54" s="927"/>
      <c r="CZ54" s="908" t="n">
        <f aca="false">CW54-CY54</f>
        <v>0</v>
      </c>
      <c r="DA54" s="562"/>
      <c r="DB54" s="62" t="s">
        <v>83</v>
      </c>
      <c r="DC54" s="63"/>
      <c r="DD54" s="63"/>
      <c r="DE54" s="95" t="s">
        <v>84</v>
      </c>
      <c r="DF54" s="927"/>
      <c r="DG54" s="927"/>
      <c r="DH54" s="927"/>
      <c r="DI54" s="927"/>
      <c r="DJ54" s="908" t="n">
        <f aca="false">DG54-DI54</f>
        <v>0</v>
      </c>
      <c r="DK54" s="562"/>
      <c r="DL54" s="62" t="s">
        <v>83</v>
      </c>
      <c r="DM54" s="63"/>
      <c r="DN54" s="63"/>
      <c r="DO54" s="95" t="s">
        <v>84</v>
      </c>
      <c r="DP54" s="688"/>
      <c r="DQ54" s="688"/>
      <c r="DR54" s="643"/>
      <c r="DS54" s="643"/>
      <c r="DT54" s="643"/>
      <c r="DU54" s="629" t="n">
        <f aca="false">DR54-DT54</f>
        <v>0</v>
      </c>
      <c r="DV54" s="566"/>
      <c r="DW54" s="62" t="s">
        <v>83</v>
      </c>
      <c r="DX54" s="63"/>
      <c r="DY54" s="63"/>
      <c r="DZ54" s="95" t="s">
        <v>84</v>
      </c>
      <c r="EA54" s="688"/>
      <c r="EB54" s="688"/>
      <c r="EC54" s="643"/>
      <c r="ED54" s="643"/>
      <c r="EE54" s="643"/>
      <c r="EF54" s="629" t="n">
        <f aca="false">EC54-EE54</f>
        <v>0</v>
      </c>
      <c r="EG54" s="566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480"/>
      <c r="F55" s="480"/>
      <c r="G55" s="480"/>
      <c r="H55" s="480"/>
      <c r="I55" s="480"/>
      <c r="J55" s="662" t="n">
        <f aca="false">G55-I55</f>
        <v>0</v>
      </c>
      <c r="K55" s="555"/>
      <c r="L55" s="62" t="s">
        <v>85</v>
      </c>
      <c r="M55" s="63"/>
      <c r="N55" s="63"/>
      <c r="O55" s="95" t="n">
        <v>811</v>
      </c>
      <c r="P55" s="931"/>
      <c r="Q55" s="931"/>
      <c r="R55" s="932"/>
      <c r="S55" s="924"/>
      <c r="T55" s="924"/>
      <c r="U55" s="895"/>
      <c r="V55" s="866"/>
      <c r="W55" s="62" t="s">
        <v>85</v>
      </c>
      <c r="X55" s="63"/>
      <c r="Y55" s="63"/>
      <c r="Z55" s="95" t="n">
        <v>811</v>
      </c>
      <c r="AA55" s="932"/>
      <c r="AB55" s="932"/>
      <c r="AC55" s="932"/>
      <c r="AD55" s="924"/>
      <c r="AE55" s="924"/>
      <c r="AF55" s="895"/>
      <c r="AG55" s="895"/>
      <c r="AH55" s="62" t="s">
        <v>85</v>
      </c>
      <c r="AI55" s="63"/>
      <c r="AJ55" s="63"/>
      <c r="AK55" s="95" t="n">
        <v>811</v>
      </c>
      <c r="AL55" s="867"/>
      <c r="AM55" s="867"/>
      <c r="AN55" s="867"/>
      <c r="AO55" s="867"/>
      <c r="AP55" s="896"/>
      <c r="AQ55" s="896"/>
      <c r="AR55" s="62" t="s">
        <v>85</v>
      </c>
      <c r="AS55" s="63"/>
      <c r="AT55" s="63"/>
      <c r="AU55" s="95" t="n">
        <v>911</v>
      </c>
      <c r="AV55" s="643"/>
      <c r="AW55" s="643"/>
      <c r="AX55" s="643"/>
      <c r="AY55" s="643"/>
      <c r="AZ55" s="629" t="n">
        <f aca="false">AW55-AY55</f>
        <v>0</v>
      </c>
      <c r="BA55" s="562"/>
      <c r="BB55" s="62" t="s">
        <v>85</v>
      </c>
      <c r="BC55" s="63"/>
      <c r="BD55" s="63"/>
      <c r="BE55" s="95" t="n">
        <v>911</v>
      </c>
      <c r="BF55" s="643"/>
      <c r="BG55" s="643"/>
      <c r="BH55" s="643"/>
      <c r="BI55" s="643"/>
      <c r="BJ55" s="629" t="n">
        <f aca="false">BG55-BI55</f>
        <v>0</v>
      </c>
      <c r="BK55" s="562"/>
      <c r="BL55" s="62" t="s">
        <v>85</v>
      </c>
      <c r="BM55" s="63"/>
      <c r="BN55" s="63"/>
      <c r="BO55" s="95" t="n">
        <v>911</v>
      </c>
      <c r="BP55" s="643"/>
      <c r="BQ55" s="643"/>
      <c r="BR55" s="643"/>
      <c r="BS55" s="643"/>
      <c r="BT55" s="629" t="n">
        <f aca="false">BQ55-BS55</f>
        <v>0</v>
      </c>
      <c r="BU55" s="562"/>
      <c r="BV55" s="62" t="s">
        <v>85</v>
      </c>
      <c r="BW55" s="63"/>
      <c r="BX55" s="63"/>
      <c r="BY55" s="95" t="n">
        <v>811</v>
      </c>
      <c r="BZ55" s="688"/>
      <c r="CA55" s="688"/>
      <c r="CB55" s="643"/>
      <c r="CC55" s="643"/>
      <c r="CD55" s="643"/>
      <c r="CE55" s="629" t="n">
        <f aca="false">CB55-CD55</f>
        <v>0</v>
      </c>
      <c r="CF55" s="566"/>
      <c r="CG55" s="62" t="s">
        <v>85</v>
      </c>
      <c r="CH55" s="63"/>
      <c r="CI55" s="63"/>
      <c r="CJ55" s="95" t="n">
        <v>911</v>
      </c>
      <c r="CK55" s="643"/>
      <c r="CL55" s="643"/>
      <c r="CM55" s="642"/>
      <c r="CN55" s="643"/>
      <c r="CO55" s="643"/>
      <c r="CP55" s="793" t="n">
        <f aca="false">CM55-CO55</f>
        <v>0</v>
      </c>
      <c r="CQ55" s="782"/>
      <c r="CR55" s="62" t="s">
        <v>85</v>
      </c>
      <c r="CS55" s="63"/>
      <c r="CT55" s="63"/>
      <c r="CU55" s="95" t="n">
        <v>811</v>
      </c>
      <c r="CV55" s="927"/>
      <c r="CW55" s="927"/>
      <c r="CX55" s="927"/>
      <c r="CY55" s="927"/>
      <c r="CZ55" s="908" t="n">
        <f aca="false">CW55-CY55</f>
        <v>0</v>
      </c>
      <c r="DA55" s="562"/>
      <c r="DB55" s="62" t="s">
        <v>85</v>
      </c>
      <c r="DC55" s="63"/>
      <c r="DD55" s="63"/>
      <c r="DE55" s="95" t="n">
        <v>811</v>
      </c>
      <c r="DF55" s="927"/>
      <c r="DG55" s="927"/>
      <c r="DH55" s="927"/>
      <c r="DI55" s="927"/>
      <c r="DJ55" s="908" t="n">
        <f aca="false">DG55-DI55</f>
        <v>0</v>
      </c>
      <c r="DK55" s="562"/>
      <c r="DL55" s="62" t="s">
        <v>85</v>
      </c>
      <c r="DM55" s="63"/>
      <c r="DN55" s="63"/>
      <c r="DO55" s="95" t="n">
        <v>811</v>
      </c>
      <c r="DP55" s="688"/>
      <c r="DQ55" s="688"/>
      <c r="DR55" s="643"/>
      <c r="DS55" s="643"/>
      <c r="DT55" s="643"/>
      <c r="DU55" s="629" t="n">
        <f aca="false">DR55-DT55</f>
        <v>0</v>
      </c>
      <c r="DV55" s="566"/>
      <c r="DW55" s="62" t="s">
        <v>85</v>
      </c>
      <c r="DX55" s="63"/>
      <c r="DY55" s="63"/>
      <c r="DZ55" s="95" t="n">
        <v>811</v>
      </c>
      <c r="EA55" s="688"/>
      <c r="EB55" s="688"/>
      <c r="EC55" s="643"/>
      <c r="ED55" s="643"/>
      <c r="EE55" s="643"/>
      <c r="EF55" s="629" t="n">
        <f aca="false">EC55-EE55</f>
        <v>0</v>
      </c>
      <c r="EG55" s="566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480"/>
      <c r="F56" s="480"/>
      <c r="G56" s="480"/>
      <c r="H56" s="480"/>
      <c r="I56" s="480"/>
      <c r="J56" s="662" t="n">
        <f aca="false">G56-I56</f>
        <v>0</v>
      </c>
      <c r="K56" s="555"/>
      <c r="L56" s="57" t="s">
        <v>86</v>
      </c>
      <c r="M56" s="58"/>
      <c r="N56" s="58"/>
      <c r="O56" s="107" t="n">
        <v>814</v>
      </c>
      <c r="P56" s="931"/>
      <c r="Q56" s="931"/>
      <c r="R56" s="932"/>
      <c r="S56" s="924"/>
      <c r="T56" s="924"/>
      <c r="U56" s="895"/>
      <c r="V56" s="866"/>
      <c r="W56" s="57" t="s">
        <v>86</v>
      </c>
      <c r="X56" s="58"/>
      <c r="Y56" s="58"/>
      <c r="Z56" s="107" t="n">
        <v>814</v>
      </c>
      <c r="AA56" s="932"/>
      <c r="AB56" s="932"/>
      <c r="AC56" s="932"/>
      <c r="AD56" s="924"/>
      <c r="AE56" s="924"/>
      <c r="AF56" s="895"/>
      <c r="AG56" s="895"/>
      <c r="AH56" s="57" t="s">
        <v>86</v>
      </c>
      <c r="AI56" s="58"/>
      <c r="AJ56" s="58"/>
      <c r="AK56" s="107" t="n">
        <v>814</v>
      </c>
      <c r="AL56" s="867"/>
      <c r="AM56" s="867"/>
      <c r="AN56" s="867"/>
      <c r="AO56" s="867"/>
      <c r="AP56" s="896"/>
      <c r="AQ56" s="896"/>
      <c r="AR56" s="57" t="s">
        <v>86</v>
      </c>
      <c r="AS56" s="58"/>
      <c r="AT56" s="58"/>
      <c r="AU56" s="107" t="n">
        <v>914</v>
      </c>
      <c r="AV56" s="643"/>
      <c r="AW56" s="643"/>
      <c r="AX56" s="643"/>
      <c r="AY56" s="643"/>
      <c r="AZ56" s="629" t="n">
        <f aca="false">AW56-AY56</f>
        <v>0</v>
      </c>
      <c r="BA56" s="562"/>
      <c r="BB56" s="57" t="s">
        <v>86</v>
      </c>
      <c r="BC56" s="58"/>
      <c r="BD56" s="58"/>
      <c r="BE56" s="107" t="n">
        <v>914</v>
      </c>
      <c r="BF56" s="643"/>
      <c r="BG56" s="643"/>
      <c r="BH56" s="643"/>
      <c r="BI56" s="643"/>
      <c r="BJ56" s="629" t="n">
        <f aca="false">BG56-BI56</f>
        <v>0</v>
      </c>
      <c r="BK56" s="562"/>
      <c r="BL56" s="57" t="s">
        <v>86</v>
      </c>
      <c r="BM56" s="58"/>
      <c r="BN56" s="58"/>
      <c r="BO56" s="107" t="n">
        <v>914</v>
      </c>
      <c r="BP56" s="643"/>
      <c r="BQ56" s="643"/>
      <c r="BR56" s="643"/>
      <c r="BS56" s="643"/>
      <c r="BT56" s="629" t="n">
        <f aca="false">BQ56-BS56</f>
        <v>0</v>
      </c>
      <c r="BU56" s="562"/>
      <c r="BV56" s="57" t="s">
        <v>86</v>
      </c>
      <c r="BW56" s="58"/>
      <c r="BX56" s="58"/>
      <c r="BY56" s="107" t="n">
        <v>814</v>
      </c>
      <c r="BZ56" s="688"/>
      <c r="CA56" s="688"/>
      <c r="CB56" s="643"/>
      <c r="CC56" s="643"/>
      <c r="CD56" s="643"/>
      <c r="CE56" s="629" t="n">
        <f aca="false">CB56-CD56</f>
        <v>0</v>
      </c>
      <c r="CF56" s="566"/>
      <c r="CG56" s="57" t="s">
        <v>86</v>
      </c>
      <c r="CH56" s="58"/>
      <c r="CI56" s="58"/>
      <c r="CJ56" s="107" t="n">
        <v>914</v>
      </c>
      <c r="CK56" s="643" t="n">
        <v>0</v>
      </c>
      <c r="CL56" s="704"/>
      <c r="CM56" s="642"/>
      <c r="CN56" s="643"/>
      <c r="CO56" s="643"/>
      <c r="CP56" s="793" t="n">
        <f aca="false">CM56-CO56</f>
        <v>0</v>
      </c>
      <c r="CQ56" s="782"/>
      <c r="CR56" s="57" t="s">
        <v>86</v>
      </c>
      <c r="CS56" s="58"/>
      <c r="CT56" s="58"/>
      <c r="CU56" s="107" t="n">
        <v>814</v>
      </c>
      <c r="CV56" s="927"/>
      <c r="CW56" s="927"/>
      <c r="CX56" s="927"/>
      <c r="CY56" s="927"/>
      <c r="CZ56" s="908" t="n">
        <f aca="false">CW56-CY56</f>
        <v>0</v>
      </c>
      <c r="DA56" s="562"/>
      <c r="DB56" s="57" t="s">
        <v>86</v>
      </c>
      <c r="DC56" s="58"/>
      <c r="DD56" s="58"/>
      <c r="DE56" s="107" t="n">
        <v>814</v>
      </c>
      <c r="DF56" s="927"/>
      <c r="DG56" s="927"/>
      <c r="DH56" s="927"/>
      <c r="DI56" s="927"/>
      <c r="DJ56" s="908" t="n">
        <f aca="false">DG56-DI56</f>
        <v>0</v>
      </c>
      <c r="DK56" s="562"/>
      <c r="DL56" s="57" t="s">
        <v>86</v>
      </c>
      <c r="DM56" s="58"/>
      <c r="DN56" s="58"/>
      <c r="DO56" s="107" t="n">
        <v>814</v>
      </c>
      <c r="DP56" s="688"/>
      <c r="DQ56" s="688"/>
      <c r="DR56" s="643"/>
      <c r="DS56" s="643"/>
      <c r="DT56" s="643"/>
      <c r="DU56" s="629" t="n">
        <f aca="false">DR56-DT56</f>
        <v>0</v>
      </c>
      <c r="DV56" s="566"/>
      <c r="DW56" s="57" t="s">
        <v>86</v>
      </c>
      <c r="DX56" s="58"/>
      <c r="DY56" s="58"/>
      <c r="DZ56" s="107" t="n">
        <v>814</v>
      </c>
      <c r="EA56" s="688"/>
      <c r="EB56" s="688"/>
      <c r="EC56" s="643"/>
      <c r="ED56" s="643"/>
      <c r="EE56" s="643"/>
      <c r="EF56" s="629" t="n">
        <f aca="false">EC56-EE56</f>
        <v>0</v>
      </c>
      <c r="EG56" s="566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480"/>
      <c r="F57" s="480" t="n">
        <f aca="false">SUM(F59:F63)</f>
        <v>4680</v>
      </c>
      <c r="G57" s="480" t="n">
        <f aca="false">SUM(G58:G63)</f>
        <v>4680</v>
      </c>
      <c r="H57" s="480"/>
      <c r="I57" s="480" t="n">
        <f aca="false">SUM(I58:I63)</f>
        <v>4680</v>
      </c>
      <c r="J57" s="662" t="n">
        <f aca="false">G57-I57</f>
        <v>0</v>
      </c>
      <c r="K57" s="555"/>
      <c r="L57" s="239" t="s">
        <v>87</v>
      </c>
      <c r="M57" s="240"/>
      <c r="N57" s="240"/>
      <c r="O57" s="241" t="n">
        <v>340</v>
      </c>
      <c r="P57" s="929"/>
      <c r="Q57" s="929"/>
      <c r="R57" s="930"/>
      <c r="S57" s="916"/>
      <c r="T57" s="916"/>
      <c r="U57" s="895"/>
      <c r="V57" s="866"/>
      <c r="W57" s="239" t="s">
        <v>87</v>
      </c>
      <c r="X57" s="240"/>
      <c r="Y57" s="240"/>
      <c r="Z57" s="241" t="n">
        <v>340</v>
      </c>
      <c r="AA57" s="930"/>
      <c r="AB57" s="930"/>
      <c r="AC57" s="930"/>
      <c r="AD57" s="916"/>
      <c r="AE57" s="916"/>
      <c r="AF57" s="895"/>
      <c r="AG57" s="895"/>
      <c r="AH57" s="239" t="s">
        <v>87</v>
      </c>
      <c r="AI57" s="240"/>
      <c r="AJ57" s="240"/>
      <c r="AK57" s="241" t="n">
        <v>340</v>
      </c>
      <c r="AL57" s="480"/>
      <c r="AM57" s="480" t="n">
        <f aca="false">SUM(AM58:AM63)</f>
        <v>4680</v>
      </c>
      <c r="AN57" s="480" t="n">
        <f aca="false">SUM(AN58:AN63)</f>
        <v>4680</v>
      </c>
      <c r="AO57" s="480" t="n">
        <f aca="false">SUM(AO58:AO63)</f>
        <v>4680</v>
      </c>
      <c r="AP57" s="896" t="n">
        <f aca="false">AN57-AO57</f>
        <v>0</v>
      </c>
      <c r="AQ57" s="896"/>
      <c r="AR57" s="239" t="s">
        <v>87</v>
      </c>
      <c r="AS57" s="240"/>
      <c r="AT57" s="240"/>
      <c r="AU57" s="241" t="n">
        <v>340</v>
      </c>
      <c r="AV57" s="598"/>
      <c r="AW57" s="598"/>
      <c r="AX57" s="598"/>
      <c r="AY57" s="598"/>
      <c r="AZ57" s="629" t="n">
        <f aca="false">AW57-AY57</f>
        <v>0</v>
      </c>
      <c r="BA57" s="562"/>
      <c r="BB57" s="239" t="s">
        <v>87</v>
      </c>
      <c r="BC57" s="240"/>
      <c r="BD57" s="240"/>
      <c r="BE57" s="241" t="n">
        <v>340</v>
      </c>
      <c r="BF57" s="598"/>
      <c r="BG57" s="598"/>
      <c r="BH57" s="598"/>
      <c r="BI57" s="598"/>
      <c r="BJ57" s="629" t="n">
        <f aca="false">BG57-BI57</f>
        <v>0</v>
      </c>
      <c r="BK57" s="562"/>
      <c r="BL57" s="239" t="s">
        <v>87</v>
      </c>
      <c r="BM57" s="240"/>
      <c r="BN57" s="240"/>
      <c r="BO57" s="241" t="n">
        <v>340</v>
      </c>
      <c r="BP57" s="598"/>
      <c r="BQ57" s="598"/>
      <c r="BR57" s="598"/>
      <c r="BS57" s="598"/>
      <c r="BT57" s="629" t="n">
        <f aca="false">BQ57-BS57</f>
        <v>0</v>
      </c>
      <c r="BU57" s="562"/>
      <c r="BV57" s="239" t="s">
        <v>87</v>
      </c>
      <c r="BW57" s="240"/>
      <c r="BX57" s="240"/>
      <c r="BY57" s="241" t="n">
        <v>340</v>
      </c>
      <c r="BZ57" s="909"/>
      <c r="CA57" s="909"/>
      <c r="CB57" s="598" t="n">
        <f aca="false">CB61+CB62</f>
        <v>0</v>
      </c>
      <c r="CC57" s="598" t="n">
        <f aca="false">CC58+CC59+CC60+CC61+CC62+CC63</f>
        <v>0</v>
      </c>
      <c r="CD57" s="598" t="n">
        <f aca="false">CD58+CD59+CD60+CD61+CD62+CD63</f>
        <v>0</v>
      </c>
      <c r="CE57" s="629" t="n">
        <f aca="false">CB57-CD57</f>
        <v>0</v>
      </c>
      <c r="CF57" s="566"/>
      <c r="CG57" s="239" t="s">
        <v>87</v>
      </c>
      <c r="CH57" s="240"/>
      <c r="CI57" s="240"/>
      <c r="CJ57" s="241" t="n">
        <v>340</v>
      </c>
      <c r="CK57" s="598" t="n">
        <f aca="false">CK62+CK61+CK60+CK59+CK58+CK63</f>
        <v>0</v>
      </c>
      <c r="CL57" s="598" t="n">
        <f aca="false">CL58+CL59+CL60+CL61+CL62+CL63</f>
        <v>0</v>
      </c>
      <c r="CM57" s="606" t="n">
        <f aca="false">CM62+CM61+CM60+CM59+CM58+CM63</f>
        <v>0</v>
      </c>
      <c r="CN57" s="598" t="n">
        <f aca="false">SUM(CN58+CN59+CN60+CN61+CN62+CN63)</f>
        <v>0</v>
      </c>
      <c r="CO57" s="598" t="n">
        <f aca="false">SUM(CO58+CO59+CO60+CO61+CO62+CO63)</f>
        <v>0</v>
      </c>
      <c r="CP57" s="793" t="n">
        <f aca="false">CM57-CO57</f>
        <v>0</v>
      </c>
      <c r="CQ57" s="782"/>
      <c r="CR57" s="239" t="s">
        <v>87</v>
      </c>
      <c r="CS57" s="240"/>
      <c r="CT57" s="240"/>
      <c r="CU57" s="241" t="n">
        <v>340</v>
      </c>
      <c r="CV57" s="907"/>
      <c r="CW57" s="907"/>
      <c r="CX57" s="907"/>
      <c r="CY57" s="907"/>
      <c r="CZ57" s="908" t="n">
        <f aca="false">CW57-CY57</f>
        <v>0</v>
      </c>
      <c r="DA57" s="562"/>
      <c r="DB57" s="239" t="s">
        <v>87</v>
      </c>
      <c r="DC57" s="240"/>
      <c r="DD57" s="240"/>
      <c r="DE57" s="241" t="n">
        <v>340</v>
      </c>
      <c r="DF57" s="907"/>
      <c r="DG57" s="907"/>
      <c r="DH57" s="907"/>
      <c r="DI57" s="907"/>
      <c r="DJ57" s="908" t="n">
        <f aca="false">DG57-DI57</f>
        <v>0</v>
      </c>
      <c r="DK57" s="562"/>
      <c r="DL57" s="239" t="s">
        <v>87</v>
      </c>
      <c r="DM57" s="240"/>
      <c r="DN57" s="240"/>
      <c r="DO57" s="241" t="n">
        <v>340</v>
      </c>
      <c r="DP57" s="909"/>
      <c r="DQ57" s="909" t="n">
        <f aca="false">SUM(DQ58:DQ63)</f>
        <v>4680</v>
      </c>
      <c r="DR57" s="598" t="n">
        <f aca="false">DR61+DR62</f>
        <v>4680</v>
      </c>
      <c r="DS57" s="598" t="n">
        <f aca="false">DS58+DS59+DS60+DS61+DS62+DS63</f>
        <v>0</v>
      </c>
      <c r="DT57" s="598" t="n">
        <f aca="false">DT58+DT59+DT60+DT61+DT62+DT63</f>
        <v>4680</v>
      </c>
      <c r="DU57" s="629" t="n">
        <f aca="false">DR57-DT57</f>
        <v>0</v>
      </c>
      <c r="DV57" s="566"/>
      <c r="DW57" s="239" t="s">
        <v>87</v>
      </c>
      <c r="DX57" s="240"/>
      <c r="DY57" s="240"/>
      <c r="DZ57" s="241" t="n">
        <v>340</v>
      </c>
      <c r="EA57" s="909"/>
      <c r="EB57" s="909" t="n">
        <f aca="false">EB62</f>
        <v>4680</v>
      </c>
      <c r="EC57" s="598" t="n">
        <f aca="false">EC61+EC62</f>
        <v>4680</v>
      </c>
      <c r="ED57" s="598" t="n">
        <f aca="false">ED58+ED59+ED60+ED61+ED62+ED63</f>
        <v>0</v>
      </c>
      <c r="EE57" s="598" t="n">
        <f aca="false">EE58+EE59+EE60+EE61+EE62+EE63</f>
        <v>4680</v>
      </c>
      <c r="EF57" s="629" t="n">
        <f aca="false">EC57-EE57</f>
        <v>0</v>
      </c>
      <c r="EG57" s="566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480"/>
      <c r="F58" s="480"/>
      <c r="G58" s="480"/>
      <c r="H58" s="480"/>
      <c r="I58" s="480"/>
      <c r="J58" s="662" t="n">
        <f aca="false">G58-I58</f>
        <v>0</v>
      </c>
      <c r="K58" s="555"/>
      <c r="L58" s="57" t="s">
        <v>88</v>
      </c>
      <c r="M58" s="58"/>
      <c r="N58" s="58"/>
      <c r="O58" s="107" t="n">
        <v>510</v>
      </c>
      <c r="P58" s="931"/>
      <c r="Q58" s="931"/>
      <c r="R58" s="932"/>
      <c r="S58" s="924"/>
      <c r="T58" s="924"/>
      <c r="U58" s="895"/>
      <c r="V58" s="866"/>
      <c r="W58" s="57" t="s">
        <v>88</v>
      </c>
      <c r="X58" s="58"/>
      <c r="Y58" s="58"/>
      <c r="Z58" s="107" t="n">
        <v>510</v>
      </c>
      <c r="AA58" s="932"/>
      <c r="AB58" s="932"/>
      <c r="AC58" s="932"/>
      <c r="AD58" s="924"/>
      <c r="AE58" s="924"/>
      <c r="AF58" s="895"/>
      <c r="AG58" s="895"/>
      <c r="AH58" s="57" t="s">
        <v>88</v>
      </c>
      <c r="AI58" s="58"/>
      <c r="AJ58" s="58"/>
      <c r="AK58" s="107" t="n">
        <v>510</v>
      </c>
      <c r="AL58" s="867"/>
      <c r="AM58" s="867"/>
      <c r="AN58" s="867"/>
      <c r="AO58" s="867"/>
      <c r="AP58" s="896"/>
      <c r="AQ58" s="896"/>
      <c r="AR58" s="57" t="s">
        <v>88</v>
      </c>
      <c r="AS58" s="58"/>
      <c r="AT58" s="58"/>
      <c r="AU58" s="107" t="n">
        <v>510</v>
      </c>
      <c r="AV58" s="643"/>
      <c r="AW58" s="643"/>
      <c r="AX58" s="643"/>
      <c r="AY58" s="643"/>
      <c r="AZ58" s="629" t="n">
        <f aca="false">AW58-AY58</f>
        <v>0</v>
      </c>
      <c r="BA58" s="562"/>
      <c r="BB58" s="57" t="s">
        <v>88</v>
      </c>
      <c r="BC58" s="58"/>
      <c r="BD58" s="58"/>
      <c r="BE58" s="107" t="n">
        <v>510</v>
      </c>
      <c r="BF58" s="643"/>
      <c r="BG58" s="643"/>
      <c r="BH58" s="643"/>
      <c r="BI58" s="643"/>
      <c r="BJ58" s="629" t="n">
        <f aca="false">BG58-BI58</f>
        <v>0</v>
      </c>
      <c r="BK58" s="562"/>
      <c r="BL58" s="57" t="s">
        <v>88</v>
      </c>
      <c r="BM58" s="58"/>
      <c r="BN58" s="58"/>
      <c r="BO58" s="107" t="n">
        <v>510</v>
      </c>
      <c r="BP58" s="643"/>
      <c r="BQ58" s="643"/>
      <c r="BR58" s="643"/>
      <c r="BS58" s="643"/>
      <c r="BT58" s="629" t="n">
        <f aca="false">BQ58-BS58</f>
        <v>0</v>
      </c>
      <c r="BU58" s="562"/>
      <c r="BV58" s="57" t="s">
        <v>88</v>
      </c>
      <c r="BW58" s="58"/>
      <c r="BX58" s="58"/>
      <c r="BY58" s="107" t="n">
        <v>510</v>
      </c>
      <c r="BZ58" s="677"/>
      <c r="CA58" s="677"/>
      <c r="CB58" s="671"/>
      <c r="CC58" s="671"/>
      <c r="CD58" s="671"/>
      <c r="CE58" s="629" t="n">
        <f aca="false">CB58-CD58</f>
        <v>0</v>
      </c>
      <c r="CF58" s="566"/>
      <c r="CG58" s="57" t="s">
        <v>88</v>
      </c>
      <c r="CH58" s="58"/>
      <c r="CI58" s="58"/>
      <c r="CJ58" s="107" t="n">
        <v>510</v>
      </c>
      <c r="CK58" s="671"/>
      <c r="CL58" s="704"/>
      <c r="CM58" s="670"/>
      <c r="CN58" s="671"/>
      <c r="CO58" s="671"/>
      <c r="CP58" s="793"/>
      <c r="CQ58" s="782"/>
      <c r="CR58" s="57" t="s">
        <v>88</v>
      </c>
      <c r="CS58" s="58"/>
      <c r="CT58" s="58"/>
      <c r="CU58" s="107" t="n">
        <v>510</v>
      </c>
      <c r="CV58" s="927"/>
      <c r="CW58" s="927"/>
      <c r="CX58" s="927"/>
      <c r="CY58" s="927"/>
      <c r="CZ58" s="908" t="n">
        <f aca="false">CW58-CY58</f>
        <v>0</v>
      </c>
      <c r="DA58" s="562"/>
      <c r="DB58" s="57" t="s">
        <v>88</v>
      </c>
      <c r="DC58" s="58"/>
      <c r="DD58" s="58"/>
      <c r="DE58" s="107" t="n">
        <v>510</v>
      </c>
      <c r="DF58" s="927"/>
      <c r="DG58" s="927"/>
      <c r="DH58" s="927"/>
      <c r="DI58" s="927"/>
      <c r="DJ58" s="908" t="n">
        <f aca="false">DG58-DI58</f>
        <v>0</v>
      </c>
      <c r="DK58" s="562"/>
      <c r="DL58" s="57" t="s">
        <v>88</v>
      </c>
      <c r="DM58" s="58"/>
      <c r="DN58" s="58"/>
      <c r="DO58" s="107" t="n">
        <v>510</v>
      </c>
      <c r="DP58" s="677"/>
      <c r="DQ58" s="677"/>
      <c r="DR58" s="671"/>
      <c r="DS58" s="671"/>
      <c r="DT58" s="671"/>
      <c r="DU58" s="629" t="n">
        <f aca="false">DR58-DT58</f>
        <v>0</v>
      </c>
      <c r="DV58" s="566"/>
      <c r="DW58" s="57" t="s">
        <v>88</v>
      </c>
      <c r="DX58" s="58"/>
      <c r="DY58" s="58"/>
      <c r="DZ58" s="107" t="n">
        <v>510</v>
      </c>
      <c r="EA58" s="677"/>
      <c r="EB58" s="677"/>
      <c r="EC58" s="671"/>
      <c r="ED58" s="671"/>
      <c r="EE58" s="671"/>
      <c r="EF58" s="629" t="n">
        <f aca="false">EC58-EE58</f>
        <v>0</v>
      </c>
      <c r="EG58" s="566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480"/>
      <c r="F59" s="480"/>
      <c r="G59" s="480"/>
      <c r="H59" s="480"/>
      <c r="I59" s="480"/>
      <c r="J59" s="662" t="n">
        <f aca="false">G59-I59</f>
        <v>0</v>
      </c>
      <c r="K59" s="555"/>
      <c r="L59" s="62" t="s">
        <v>89</v>
      </c>
      <c r="M59" s="63"/>
      <c r="N59" s="63"/>
      <c r="O59" s="95" t="n">
        <v>530</v>
      </c>
      <c r="P59" s="931"/>
      <c r="Q59" s="931"/>
      <c r="R59" s="932"/>
      <c r="S59" s="924"/>
      <c r="T59" s="924"/>
      <c r="U59" s="895"/>
      <c r="V59" s="866"/>
      <c r="W59" s="62" t="s">
        <v>89</v>
      </c>
      <c r="X59" s="63"/>
      <c r="Y59" s="63"/>
      <c r="Z59" s="95" t="n">
        <v>530</v>
      </c>
      <c r="AA59" s="932"/>
      <c r="AB59" s="932"/>
      <c r="AC59" s="932"/>
      <c r="AD59" s="924"/>
      <c r="AE59" s="924"/>
      <c r="AF59" s="895"/>
      <c r="AG59" s="895"/>
      <c r="AH59" s="62" t="s">
        <v>89</v>
      </c>
      <c r="AI59" s="63"/>
      <c r="AJ59" s="63"/>
      <c r="AK59" s="95" t="n">
        <v>530</v>
      </c>
      <c r="AL59" s="867"/>
      <c r="AM59" s="867"/>
      <c r="AN59" s="867"/>
      <c r="AO59" s="867"/>
      <c r="AP59" s="896"/>
      <c r="AQ59" s="896"/>
      <c r="AR59" s="62" t="s">
        <v>89</v>
      </c>
      <c r="AS59" s="63"/>
      <c r="AT59" s="63"/>
      <c r="AU59" s="95" t="n">
        <v>530</v>
      </c>
      <c r="AV59" s="643"/>
      <c r="AW59" s="643"/>
      <c r="AX59" s="643"/>
      <c r="AY59" s="643"/>
      <c r="AZ59" s="629" t="n">
        <f aca="false">AW59-AY59</f>
        <v>0</v>
      </c>
      <c r="BA59" s="562"/>
      <c r="BB59" s="62" t="s">
        <v>89</v>
      </c>
      <c r="BC59" s="63"/>
      <c r="BD59" s="63"/>
      <c r="BE59" s="95" t="n">
        <v>530</v>
      </c>
      <c r="BF59" s="643"/>
      <c r="BG59" s="643"/>
      <c r="BH59" s="643"/>
      <c r="BI59" s="643"/>
      <c r="BJ59" s="629" t="n">
        <f aca="false">BG59-BI59</f>
        <v>0</v>
      </c>
      <c r="BK59" s="562"/>
      <c r="BL59" s="62" t="s">
        <v>89</v>
      </c>
      <c r="BM59" s="63"/>
      <c r="BN59" s="63"/>
      <c r="BO59" s="95" t="n">
        <v>530</v>
      </c>
      <c r="BP59" s="643"/>
      <c r="BQ59" s="643"/>
      <c r="BR59" s="643"/>
      <c r="BS59" s="643"/>
      <c r="BT59" s="629" t="n">
        <f aca="false">BQ59-BS59</f>
        <v>0</v>
      </c>
      <c r="BU59" s="562"/>
      <c r="BV59" s="62" t="s">
        <v>89</v>
      </c>
      <c r="BW59" s="63"/>
      <c r="BX59" s="63"/>
      <c r="BY59" s="95" t="n">
        <v>530</v>
      </c>
      <c r="BZ59" s="688"/>
      <c r="CA59" s="688"/>
      <c r="CB59" s="643"/>
      <c r="CC59" s="643"/>
      <c r="CD59" s="643"/>
      <c r="CE59" s="629" t="n">
        <f aca="false">CB59-CD59</f>
        <v>0</v>
      </c>
      <c r="CF59" s="566"/>
      <c r="CG59" s="62" t="s">
        <v>89</v>
      </c>
      <c r="CH59" s="63"/>
      <c r="CI59" s="63"/>
      <c r="CJ59" s="95" t="n">
        <v>530</v>
      </c>
      <c r="CK59" s="643"/>
      <c r="CL59" s="704"/>
      <c r="CM59" s="642"/>
      <c r="CN59" s="643"/>
      <c r="CO59" s="643"/>
      <c r="CP59" s="793"/>
      <c r="CQ59" s="782"/>
      <c r="CR59" s="62" t="s">
        <v>89</v>
      </c>
      <c r="CS59" s="63"/>
      <c r="CT59" s="63"/>
      <c r="CU59" s="95" t="n">
        <v>530</v>
      </c>
      <c r="CV59" s="927"/>
      <c r="CW59" s="927"/>
      <c r="CX59" s="927"/>
      <c r="CY59" s="927"/>
      <c r="CZ59" s="908" t="n">
        <f aca="false">CW59-CY59</f>
        <v>0</v>
      </c>
      <c r="DA59" s="562"/>
      <c r="DB59" s="62" t="s">
        <v>89</v>
      </c>
      <c r="DC59" s="63"/>
      <c r="DD59" s="63"/>
      <c r="DE59" s="95" t="n">
        <v>530</v>
      </c>
      <c r="DF59" s="927"/>
      <c r="DG59" s="927"/>
      <c r="DH59" s="927"/>
      <c r="DI59" s="927"/>
      <c r="DJ59" s="908" t="n">
        <f aca="false">DG59-DI59</f>
        <v>0</v>
      </c>
      <c r="DK59" s="562"/>
      <c r="DL59" s="62" t="s">
        <v>89</v>
      </c>
      <c r="DM59" s="63"/>
      <c r="DN59" s="63"/>
      <c r="DO59" s="95" t="n">
        <v>530</v>
      </c>
      <c r="DP59" s="688"/>
      <c r="DQ59" s="688"/>
      <c r="DR59" s="643"/>
      <c r="DS59" s="643"/>
      <c r="DT59" s="643"/>
      <c r="DU59" s="629" t="n">
        <f aca="false">DR59-DT59</f>
        <v>0</v>
      </c>
      <c r="DV59" s="566"/>
      <c r="DW59" s="62" t="s">
        <v>89</v>
      </c>
      <c r="DX59" s="63"/>
      <c r="DY59" s="63"/>
      <c r="DZ59" s="95" t="n">
        <v>530</v>
      </c>
      <c r="EA59" s="688"/>
      <c r="EB59" s="688"/>
      <c r="EC59" s="643"/>
      <c r="ED59" s="643"/>
      <c r="EE59" s="643"/>
      <c r="EF59" s="629" t="n">
        <f aca="false">EC59-EE59</f>
        <v>0</v>
      </c>
      <c r="EG59" s="566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480"/>
      <c r="F60" s="480"/>
      <c r="G60" s="480"/>
      <c r="H60" s="480"/>
      <c r="I60" s="480"/>
      <c r="J60" s="662" t="n">
        <f aca="false">G60-I60</f>
        <v>0</v>
      </c>
      <c r="K60" s="555"/>
      <c r="L60" s="62" t="s">
        <v>90</v>
      </c>
      <c r="M60" s="63"/>
      <c r="N60" s="63"/>
      <c r="O60" s="95" t="n">
        <v>540</v>
      </c>
      <c r="P60" s="931"/>
      <c r="Q60" s="931"/>
      <c r="R60" s="932"/>
      <c r="S60" s="924"/>
      <c r="T60" s="924"/>
      <c r="U60" s="895"/>
      <c r="V60" s="866"/>
      <c r="W60" s="62" t="s">
        <v>90</v>
      </c>
      <c r="X60" s="63"/>
      <c r="Y60" s="63"/>
      <c r="Z60" s="95" t="n">
        <v>540</v>
      </c>
      <c r="AA60" s="932"/>
      <c r="AB60" s="932"/>
      <c r="AC60" s="932"/>
      <c r="AD60" s="924"/>
      <c r="AE60" s="924"/>
      <c r="AF60" s="895"/>
      <c r="AG60" s="895"/>
      <c r="AH60" s="62" t="s">
        <v>90</v>
      </c>
      <c r="AI60" s="63"/>
      <c r="AJ60" s="63"/>
      <c r="AK60" s="95" t="n">
        <v>540</v>
      </c>
      <c r="AL60" s="867"/>
      <c r="AM60" s="867"/>
      <c r="AN60" s="867"/>
      <c r="AO60" s="867"/>
      <c r="AP60" s="896"/>
      <c r="AQ60" s="896"/>
      <c r="AR60" s="62" t="s">
        <v>90</v>
      </c>
      <c r="AS60" s="63"/>
      <c r="AT60" s="63"/>
      <c r="AU60" s="95" t="n">
        <v>540</v>
      </c>
      <c r="AV60" s="643"/>
      <c r="AW60" s="643"/>
      <c r="AX60" s="643"/>
      <c r="AY60" s="643"/>
      <c r="AZ60" s="629" t="n">
        <f aca="false">AW60-AY60</f>
        <v>0</v>
      </c>
      <c r="BA60" s="562"/>
      <c r="BB60" s="62" t="s">
        <v>90</v>
      </c>
      <c r="BC60" s="63"/>
      <c r="BD60" s="63"/>
      <c r="BE60" s="95" t="n">
        <v>540</v>
      </c>
      <c r="BF60" s="643"/>
      <c r="BG60" s="643"/>
      <c r="BH60" s="643"/>
      <c r="BI60" s="643"/>
      <c r="BJ60" s="629" t="n">
        <f aca="false">BG60-BI60</f>
        <v>0</v>
      </c>
      <c r="BK60" s="562"/>
      <c r="BL60" s="62" t="s">
        <v>90</v>
      </c>
      <c r="BM60" s="63"/>
      <c r="BN60" s="63"/>
      <c r="BO60" s="95" t="n">
        <v>540</v>
      </c>
      <c r="BP60" s="643"/>
      <c r="BQ60" s="643"/>
      <c r="BR60" s="643"/>
      <c r="BS60" s="643"/>
      <c r="BT60" s="629" t="n">
        <f aca="false">BQ60-BS60</f>
        <v>0</v>
      </c>
      <c r="BU60" s="562"/>
      <c r="BV60" s="62" t="s">
        <v>90</v>
      </c>
      <c r="BW60" s="63"/>
      <c r="BX60" s="63"/>
      <c r="BY60" s="95" t="n">
        <v>540</v>
      </c>
      <c r="BZ60" s="688"/>
      <c r="CA60" s="688"/>
      <c r="CB60" s="643"/>
      <c r="CC60" s="643"/>
      <c r="CD60" s="643"/>
      <c r="CE60" s="629" t="n">
        <f aca="false">CB60-CD60</f>
        <v>0</v>
      </c>
      <c r="CF60" s="566"/>
      <c r="CG60" s="62" t="s">
        <v>90</v>
      </c>
      <c r="CH60" s="63"/>
      <c r="CI60" s="63"/>
      <c r="CJ60" s="95" t="n">
        <v>540</v>
      </c>
      <c r="CK60" s="643"/>
      <c r="CL60" s="704"/>
      <c r="CM60" s="642"/>
      <c r="CN60" s="643"/>
      <c r="CO60" s="643"/>
      <c r="CP60" s="793"/>
      <c r="CQ60" s="782"/>
      <c r="CR60" s="62" t="s">
        <v>90</v>
      </c>
      <c r="CS60" s="63"/>
      <c r="CT60" s="63"/>
      <c r="CU60" s="95" t="n">
        <v>540</v>
      </c>
      <c r="CV60" s="927"/>
      <c r="CW60" s="927"/>
      <c r="CX60" s="927"/>
      <c r="CY60" s="927"/>
      <c r="CZ60" s="908" t="n">
        <f aca="false">CW60-CY60</f>
        <v>0</v>
      </c>
      <c r="DA60" s="562"/>
      <c r="DB60" s="62" t="s">
        <v>90</v>
      </c>
      <c r="DC60" s="63"/>
      <c r="DD60" s="63"/>
      <c r="DE60" s="95" t="n">
        <v>540</v>
      </c>
      <c r="DF60" s="927"/>
      <c r="DG60" s="927"/>
      <c r="DH60" s="927"/>
      <c r="DI60" s="927"/>
      <c r="DJ60" s="908" t="n">
        <f aca="false">DG60-DI60</f>
        <v>0</v>
      </c>
      <c r="DK60" s="562"/>
      <c r="DL60" s="62" t="s">
        <v>90</v>
      </c>
      <c r="DM60" s="63"/>
      <c r="DN60" s="63"/>
      <c r="DO60" s="95" t="n">
        <v>540</v>
      </c>
      <c r="DP60" s="688"/>
      <c r="DQ60" s="688"/>
      <c r="DR60" s="643"/>
      <c r="DS60" s="643"/>
      <c r="DT60" s="643"/>
      <c r="DU60" s="629" t="n">
        <f aca="false">DR60-DT60</f>
        <v>0</v>
      </c>
      <c r="DV60" s="566"/>
      <c r="DW60" s="62" t="s">
        <v>90</v>
      </c>
      <c r="DX60" s="63"/>
      <c r="DY60" s="63"/>
      <c r="DZ60" s="95" t="n">
        <v>540</v>
      </c>
      <c r="EA60" s="688"/>
      <c r="EB60" s="688"/>
      <c r="EC60" s="643"/>
      <c r="ED60" s="643"/>
      <c r="EE60" s="643"/>
      <c r="EF60" s="629" t="n">
        <f aca="false">EC60-EE60</f>
        <v>0</v>
      </c>
      <c r="EG60" s="566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480"/>
      <c r="F61" s="480"/>
      <c r="G61" s="480"/>
      <c r="H61" s="480"/>
      <c r="I61" s="480"/>
      <c r="J61" s="662" t="n">
        <f aca="false">G61-I61</f>
        <v>0</v>
      </c>
      <c r="K61" s="555"/>
      <c r="L61" s="57" t="s">
        <v>91</v>
      </c>
      <c r="M61" s="58"/>
      <c r="N61" s="58"/>
      <c r="O61" s="107" t="n">
        <v>723</v>
      </c>
      <c r="P61" s="931"/>
      <c r="Q61" s="931"/>
      <c r="R61" s="932"/>
      <c r="S61" s="924"/>
      <c r="T61" s="924"/>
      <c r="U61" s="895"/>
      <c r="V61" s="866"/>
      <c r="W61" s="57" t="s">
        <v>91</v>
      </c>
      <c r="X61" s="58"/>
      <c r="Y61" s="58"/>
      <c r="Z61" s="107" t="n">
        <v>723</v>
      </c>
      <c r="AA61" s="932"/>
      <c r="AB61" s="932"/>
      <c r="AC61" s="932"/>
      <c r="AD61" s="924"/>
      <c r="AE61" s="924"/>
      <c r="AF61" s="895"/>
      <c r="AG61" s="895"/>
      <c r="AH61" s="57" t="s">
        <v>91</v>
      </c>
      <c r="AI61" s="58"/>
      <c r="AJ61" s="58"/>
      <c r="AK61" s="107" t="n">
        <v>723</v>
      </c>
      <c r="AL61" s="867"/>
      <c r="AM61" s="867"/>
      <c r="AN61" s="867"/>
      <c r="AO61" s="867"/>
      <c r="AP61" s="896"/>
      <c r="AQ61" s="896"/>
      <c r="AR61" s="57" t="s">
        <v>91</v>
      </c>
      <c r="AS61" s="58"/>
      <c r="AT61" s="58"/>
      <c r="AU61" s="107" t="n">
        <v>723</v>
      </c>
      <c r="AV61" s="643"/>
      <c r="AW61" s="643"/>
      <c r="AX61" s="643"/>
      <c r="AY61" s="643"/>
      <c r="AZ61" s="629" t="n">
        <f aca="false">AW61-AY61</f>
        <v>0</v>
      </c>
      <c r="BA61" s="562"/>
      <c r="BB61" s="57" t="s">
        <v>91</v>
      </c>
      <c r="BC61" s="58"/>
      <c r="BD61" s="58"/>
      <c r="BE61" s="107" t="n">
        <v>723</v>
      </c>
      <c r="BF61" s="643"/>
      <c r="BG61" s="643"/>
      <c r="BH61" s="643"/>
      <c r="BI61" s="643"/>
      <c r="BJ61" s="629" t="n">
        <f aca="false">BG61-BI61</f>
        <v>0</v>
      </c>
      <c r="BK61" s="562"/>
      <c r="BL61" s="57" t="s">
        <v>91</v>
      </c>
      <c r="BM61" s="58"/>
      <c r="BN61" s="58"/>
      <c r="BO61" s="107" t="n">
        <v>723</v>
      </c>
      <c r="BP61" s="643"/>
      <c r="BQ61" s="643"/>
      <c r="BR61" s="643"/>
      <c r="BS61" s="643"/>
      <c r="BT61" s="629" t="n">
        <f aca="false">BQ61-BS61</f>
        <v>0</v>
      </c>
      <c r="BU61" s="562"/>
      <c r="BV61" s="57" t="s">
        <v>91</v>
      </c>
      <c r="BW61" s="58"/>
      <c r="BX61" s="58"/>
      <c r="BY61" s="107" t="n">
        <v>723</v>
      </c>
      <c r="BZ61" s="677"/>
      <c r="CA61" s="677"/>
      <c r="CB61" s="671"/>
      <c r="CC61" s="671"/>
      <c r="CD61" s="671"/>
      <c r="CE61" s="629" t="n">
        <f aca="false">CB61-CD61</f>
        <v>0</v>
      </c>
      <c r="CF61" s="566"/>
      <c r="CG61" s="57" t="s">
        <v>91</v>
      </c>
      <c r="CH61" s="58"/>
      <c r="CI61" s="58"/>
      <c r="CJ61" s="107" t="n">
        <v>723</v>
      </c>
      <c r="CK61" s="671"/>
      <c r="CL61" s="704"/>
      <c r="CM61" s="670"/>
      <c r="CN61" s="671"/>
      <c r="CO61" s="671"/>
      <c r="CP61" s="793"/>
      <c r="CQ61" s="782"/>
      <c r="CR61" s="57" t="s">
        <v>91</v>
      </c>
      <c r="CS61" s="58"/>
      <c r="CT61" s="58"/>
      <c r="CU61" s="107" t="n">
        <v>723</v>
      </c>
      <c r="CV61" s="927"/>
      <c r="CW61" s="927"/>
      <c r="CX61" s="927"/>
      <c r="CY61" s="927"/>
      <c r="CZ61" s="908" t="n">
        <f aca="false">CW61-CY61</f>
        <v>0</v>
      </c>
      <c r="DA61" s="562"/>
      <c r="DB61" s="57" t="s">
        <v>91</v>
      </c>
      <c r="DC61" s="58"/>
      <c r="DD61" s="58"/>
      <c r="DE61" s="107" t="n">
        <v>723</v>
      </c>
      <c r="DF61" s="927"/>
      <c r="DG61" s="927"/>
      <c r="DH61" s="927"/>
      <c r="DI61" s="927"/>
      <c r="DJ61" s="908" t="n">
        <f aca="false">DG61-DI61</f>
        <v>0</v>
      </c>
      <c r="DK61" s="562"/>
      <c r="DL61" s="57" t="s">
        <v>91</v>
      </c>
      <c r="DM61" s="58"/>
      <c r="DN61" s="58"/>
      <c r="DO61" s="107" t="n">
        <v>723</v>
      </c>
      <c r="DP61" s="677"/>
      <c r="DQ61" s="677"/>
      <c r="DR61" s="671"/>
      <c r="DS61" s="671"/>
      <c r="DT61" s="671"/>
      <c r="DU61" s="629" t="n">
        <f aca="false">DR61-DT61</f>
        <v>0</v>
      </c>
      <c r="DV61" s="566"/>
      <c r="DW61" s="57" t="s">
        <v>91</v>
      </c>
      <c r="DX61" s="58"/>
      <c r="DY61" s="58"/>
      <c r="DZ61" s="107" t="n">
        <v>723</v>
      </c>
      <c r="EA61" s="677"/>
      <c r="EB61" s="677"/>
      <c r="EC61" s="671"/>
      <c r="ED61" s="671"/>
      <c r="EE61" s="671"/>
      <c r="EF61" s="629" t="n">
        <f aca="false">EC61-EE61</f>
        <v>0</v>
      </c>
      <c r="EG61" s="566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480"/>
      <c r="F62" s="480" t="n">
        <f aca="false">AM62</f>
        <v>4680</v>
      </c>
      <c r="G62" s="480" t="n">
        <f aca="false">AN62</f>
        <v>4680</v>
      </c>
      <c r="H62" s="480"/>
      <c r="I62" s="480" t="n">
        <f aca="false">AO62</f>
        <v>4680</v>
      </c>
      <c r="J62" s="662" t="n">
        <f aca="false">G62-I62</f>
        <v>0</v>
      </c>
      <c r="K62" s="555"/>
      <c r="L62" s="62" t="s">
        <v>92</v>
      </c>
      <c r="M62" s="63"/>
      <c r="N62" s="63"/>
      <c r="O62" s="95" t="n">
        <v>550</v>
      </c>
      <c r="P62" s="931"/>
      <c r="Q62" s="931"/>
      <c r="R62" s="932"/>
      <c r="S62" s="924"/>
      <c r="T62" s="924"/>
      <c r="U62" s="895"/>
      <c r="V62" s="866"/>
      <c r="W62" s="62" t="s">
        <v>92</v>
      </c>
      <c r="X62" s="63"/>
      <c r="Y62" s="63"/>
      <c r="Z62" s="95" t="n">
        <v>550</v>
      </c>
      <c r="AA62" s="932"/>
      <c r="AB62" s="932"/>
      <c r="AC62" s="932"/>
      <c r="AD62" s="924"/>
      <c r="AE62" s="924"/>
      <c r="AF62" s="895"/>
      <c r="AG62" s="895"/>
      <c r="AH62" s="62" t="s">
        <v>92</v>
      </c>
      <c r="AI62" s="63"/>
      <c r="AJ62" s="63"/>
      <c r="AK62" s="95" t="n">
        <v>550</v>
      </c>
      <c r="AL62" s="867"/>
      <c r="AM62" s="867" t="n">
        <f aca="false">DQ62</f>
        <v>4680</v>
      </c>
      <c r="AN62" s="867" t="n">
        <f aca="false">DR62</f>
        <v>4680</v>
      </c>
      <c r="AO62" s="867" t="n">
        <f aca="false">DT62</f>
        <v>4680</v>
      </c>
      <c r="AP62" s="896" t="n">
        <f aca="false">AN62-AO62</f>
        <v>0</v>
      </c>
      <c r="AQ62" s="896"/>
      <c r="AR62" s="62" t="s">
        <v>92</v>
      </c>
      <c r="AS62" s="63"/>
      <c r="AT62" s="63"/>
      <c r="AU62" s="95" t="n">
        <v>550</v>
      </c>
      <c r="AV62" s="643"/>
      <c r="AW62" s="643"/>
      <c r="AX62" s="643"/>
      <c r="AY62" s="643"/>
      <c r="AZ62" s="629" t="n">
        <f aca="false">AW62-AY62</f>
        <v>0</v>
      </c>
      <c r="BA62" s="562"/>
      <c r="BB62" s="62" t="s">
        <v>92</v>
      </c>
      <c r="BC62" s="63"/>
      <c r="BD62" s="63"/>
      <c r="BE62" s="95" t="n">
        <v>550</v>
      </c>
      <c r="BF62" s="643"/>
      <c r="BG62" s="643"/>
      <c r="BH62" s="643"/>
      <c r="BI62" s="643"/>
      <c r="BJ62" s="629" t="n">
        <f aca="false">BG62-BI62</f>
        <v>0</v>
      </c>
      <c r="BK62" s="562"/>
      <c r="BL62" s="62" t="s">
        <v>92</v>
      </c>
      <c r="BM62" s="63"/>
      <c r="BN62" s="63"/>
      <c r="BO62" s="95" t="n">
        <v>550</v>
      </c>
      <c r="BP62" s="643"/>
      <c r="BQ62" s="643"/>
      <c r="BR62" s="643"/>
      <c r="BS62" s="643"/>
      <c r="BT62" s="629" t="n">
        <f aca="false">BQ62-BS62</f>
        <v>0</v>
      </c>
      <c r="BU62" s="562"/>
      <c r="BV62" s="62" t="s">
        <v>92</v>
      </c>
      <c r="BW62" s="63"/>
      <c r="BX62" s="63"/>
      <c r="BY62" s="95" t="n">
        <v>550</v>
      </c>
      <c r="BZ62" s="688"/>
      <c r="CA62" s="688"/>
      <c r="CB62" s="643"/>
      <c r="CC62" s="643"/>
      <c r="CD62" s="643"/>
      <c r="CE62" s="629"/>
      <c r="CF62" s="566"/>
      <c r="CG62" s="62" t="s">
        <v>92</v>
      </c>
      <c r="CH62" s="63"/>
      <c r="CI62" s="63"/>
      <c r="CJ62" s="95" t="n">
        <v>550</v>
      </c>
      <c r="CK62" s="643"/>
      <c r="CL62" s="704"/>
      <c r="CM62" s="642"/>
      <c r="CN62" s="643"/>
      <c r="CO62" s="643"/>
      <c r="CP62" s="793"/>
      <c r="CQ62" s="782"/>
      <c r="CR62" s="62" t="s">
        <v>92</v>
      </c>
      <c r="CS62" s="63"/>
      <c r="CT62" s="63"/>
      <c r="CU62" s="95" t="n">
        <v>550</v>
      </c>
      <c r="CV62" s="927"/>
      <c r="CW62" s="927"/>
      <c r="CX62" s="927"/>
      <c r="CY62" s="927"/>
      <c r="CZ62" s="908" t="n">
        <f aca="false">CW62-CY62</f>
        <v>0</v>
      </c>
      <c r="DA62" s="562"/>
      <c r="DB62" s="62" t="s">
        <v>92</v>
      </c>
      <c r="DC62" s="63"/>
      <c r="DD62" s="63"/>
      <c r="DE62" s="95" t="n">
        <v>550</v>
      </c>
      <c r="DF62" s="927"/>
      <c r="DG62" s="927"/>
      <c r="DH62" s="927"/>
      <c r="DI62" s="927"/>
      <c r="DJ62" s="908" t="n">
        <f aca="false">DG62-DI62</f>
        <v>0</v>
      </c>
      <c r="DK62" s="562"/>
      <c r="DL62" s="62" t="s">
        <v>92</v>
      </c>
      <c r="DM62" s="63"/>
      <c r="DN62" s="63"/>
      <c r="DO62" s="95" t="n">
        <v>550</v>
      </c>
      <c r="DP62" s="688"/>
      <c r="DQ62" s="688" t="n">
        <v>4680</v>
      </c>
      <c r="DR62" s="643" t="n">
        <v>4680</v>
      </c>
      <c r="DS62" s="643"/>
      <c r="DT62" s="643" t="n">
        <v>4680</v>
      </c>
      <c r="DU62" s="629" t="n">
        <f aca="false">DR62-DT62</f>
        <v>0</v>
      </c>
      <c r="DV62" s="566"/>
      <c r="DW62" s="62" t="s">
        <v>92</v>
      </c>
      <c r="DX62" s="63"/>
      <c r="DY62" s="63"/>
      <c r="DZ62" s="95" t="n">
        <v>550</v>
      </c>
      <c r="EA62" s="688"/>
      <c r="EB62" s="688" t="n">
        <v>4680</v>
      </c>
      <c r="EC62" s="643" t="n">
        <v>4680</v>
      </c>
      <c r="ED62" s="643"/>
      <c r="EE62" s="643" t="n">
        <v>4680</v>
      </c>
      <c r="EF62" s="629" t="n">
        <f aca="false">EC62-EE62</f>
        <v>0</v>
      </c>
      <c r="EG62" s="566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480"/>
      <c r="F63" s="480"/>
      <c r="G63" s="480"/>
      <c r="H63" s="480"/>
      <c r="I63" s="480"/>
      <c r="J63" s="662"/>
      <c r="K63" s="555"/>
      <c r="L63" s="62" t="s">
        <v>93</v>
      </c>
      <c r="M63" s="125"/>
      <c r="N63" s="125"/>
      <c r="O63" s="95" t="n">
        <v>520</v>
      </c>
      <c r="P63" s="931"/>
      <c r="Q63" s="931"/>
      <c r="R63" s="932"/>
      <c r="S63" s="924"/>
      <c r="T63" s="924"/>
      <c r="U63" s="895"/>
      <c r="V63" s="866"/>
      <c r="W63" s="62" t="s">
        <v>93</v>
      </c>
      <c r="X63" s="125"/>
      <c r="Y63" s="125"/>
      <c r="Z63" s="95" t="n">
        <v>520</v>
      </c>
      <c r="AA63" s="932"/>
      <c r="AB63" s="932"/>
      <c r="AC63" s="932"/>
      <c r="AD63" s="924"/>
      <c r="AE63" s="924"/>
      <c r="AF63" s="890" t="n">
        <f aca="false">AF7</f>
        <v>15.5800000000745</v>
      </c>
      <c r="AG63" s="895"/>
      <c r="AH63" s="62" t="s">
        <v>93</v>
      </c>
      <c r="AI63" s="125"/>
      <c r="AJ63" s="125"/>
      <c r="AK63" s="95" t="n">
        <v>520</v>
      </c>
      <c r="AL63" s="867"/>
      <c r="AM63" s="867"/>
      <c r="AN63" s="867"/>
      <c r="AO63" s="867"/>
      <c r="AP63" s="896"/>
      <c r="AQ63" s="896"/>
      <c r="AR63" s="62" t="s">
        <v>93</v>
      </c>
      <c r="AS63" s="125"/>
      <c r="AT63" s="125"/>
      <c r="AU63" s="95" t="n">
        <v>520</v>
      </c>
      <c r="AV63" s="643"/>
      <c r="AW63" s="643"/>
      <c r="AX63" s="643"/>
      <c r="AY63" s="643"/>
      <c r="AZ63" s="629"/>
      <c r="BA63" s="562"/>
      <c r="BB63" s="62" t="s">
        <v>93</v>
      </c>
      <c r="BC63" s="125"/>
      <c r="BD63" s="125"/>
      <c r="BE63" s="95" t="n">
        <v>520</v>
      </c>
      <c r="BF63" s="643"/>
      <c r="BG63" s="643"/>
      <c r="BH63" s="643"/>
      <c r="BI63" s="643"/>
      <c r="BJ63" s="629"/>
      <c r="BK63" s="562"/>
      <c r="BL63" s="62" t="s">
        <v>93</v>
      </c>
      <c r="BM63" s="125"/>
      <c r="BN63" s="125"/>
      <c r="BO63" s="95" t="n">
        <v>520</v>
      </c>
      <c r="BP63" s="643"/>
      <c r="BQ63" s="643"/>
      <c r="BR63" s="643"/>
      <c r="BS63" s="643"/>
      <c r="BT63" s="629"/>
      <c r="BU63" s="562"/>
      <c r="BV63" s="62" t="s">
        <v>93</v>
      </c>
      <c r="BW63" s="125"/>
      <c r="BX63" s="125"/>
      <c r="BY63" s="95" t="n">
        <v>520</v>
      </c>
      <c r="BZ63" s="688"/>
      <c r="CA63" s="688"/>
      <c r="CB63" s="643"/>
      <c r="CC63" s="643"/>
      <c r="CD63" s="643"/>
      <c r="CE63" s="629" t="n">
        <f aca="false">CB63-CD63</f>
        <v>0</v>
      </c>
      <c r="CF63" s="566"/>
      <c r="CG63" s="62" t="s">
        <v>93</v>
      </c>
      <c r="CH63" s="125"/>
      <c r="CI63" s="125"/>
      <c r="CJ63" s="95" t="n">
        <v>520</v>
      </c>
      <c r="CK63" s="643"/>
      <c r="CL63" s="704"/>
      <c r="CM63" s="642"/>
      <c r="CN63" s="643"/>
      <c r="CO63" s="643"/>
      <c r="CP63" s="793"/>
      <c r="CQ63" s="782"/>
      <c r="CR63" s="62" t="s">
        <v>93</v>
      </c>
      <c r="CS63" s="125"/>
      <c r="CT63" s="125"/>
      <c r="CU63" s="95" t="n">
        <v>520</v>
      </c>
      <c r="CV63" s="927"/>
      <c r="CW63" s="927"/>
      <c r="CX63" s="927"/>
      <c r="CY63" s="927"/>
      <c r="CZ63" s="908"/>
      <c r="DA63" s="562"/>
      <c r="DB63" s="62" t="s">
        <v>93</v>
      </c>
      <c r="DC63" s="125"/>
      <c r="DD63" s="125"/>
      <c r="DE63" s="95" t="n">
        <v>520</v>
      </c>
      <c r="DF63" s="927"/>
      <c r="DG63" s="927"/>
      <c r="DH63" s="927"/>
      <c r="DI63" s="927"/>
      <c r="DJ63" s="908"/>
      <c r="DK63" s="562"/>
      <c r="DL63" s="62" t="s">
        <v>93</v>
      </c>
      <c r="DM63" s="125"/>
      <c r="DN63" s="125"/>
      <c r="DO63" s="95" t="n">
        <v>520</v>
      </c>
      <c r="DP63" s="688"/>
      <c r="DQ63" s="688"/>
      <c r="DR63" s="643"/>
      <c r="DS63" s="643"/>
      <c r="DT63" s="643"/>
      <c r="DU63" s="629" t="n">
        <f aca="false">DR63-DT63</f>
        <v>0</v>
      </c>
      <c r="DV63" s="566"/>
      <c r="DW63" s="62" t="s">
        <v>93</v>
      </c>
      <c r="DX63" s="125"/>
      <c r="DY63" s="125"/>
      <c r="DZ63" s="95" t="n">
        <v>520</v>
      </c>
      <c r="EA63" s="688"/>
      <c r="EB63" s="688"/>
      <c r="EC63" s="643"/>
      <c r="ED63" s="643"/>
      <c r="EE63" s="643"/>
      <c r="EF63" s="629" t="n">
        <f aca="false">EC63-EE63</f>
        <v>0</v>
      </c>
      <c r="EG63" s="566"/>
    </row>
    <row r="64" customFormat="false" ht="15" hidden="false" customHeight="false" outlineLevel="0" collapsed="false">
      <c r="A64" s="413"/>
      <c r="B64" s="414" t="s">
        <v>94</v>
      </c>
      <c r="C64" s="414"/>
      <c r="D64" s="415"/>
      <c r="E64" s="585" t="n">
        <f aca="false">P64+AL64</f>
        <v>1974400</v>
      </c>
      <c r="F64" s="585" t="n">
        <f aca="false">Q64+AM64</f>
        <v>2084200</v>
      </c>
      <c r="G64" s="585" t="n">
        <f aca="false">G8+G52</f>
        <v>2084200</v>
      </c>
      <c r="H64" s="480" t="n">
        <f aca="false">H8</f>
        <v>0</v>
      </c>
      <c r="I64" s="478" t="n">
        <f aca="false">T64+AO64</f>
        <v>1999103.39</v>
      </c>
      <c r="J64" s="662" t="n">
        <f aca="false">G64-I64</f>
        <v>85096.6100000001</v>
      </c>
      <c r="K64" s="555"/>
      <c r="L64" s="413"/>
      <c r="M64" s="414" t="s">
        <v>94</v>
      </c>
      <c r="N64" s="414"/>
      <c r="O64" s="415"/>
      <c r="P64" s="891" t="n">
        <f aca="false">P8</f>
        <v>1711900</v>
      </c>
      <c r="Q64" s="891" t="n">
        <f aca="false">Q42</f>
        <v>1807700</v>
      </c>
      <c r="R64" s="890" t="n">
        <f aca="false">R8</f>
        <v>1807700</v>
      </c>
      <c r="S64" s="751" t="n">
        <f aca="false">S8</f>
        <v>0</v>
      </c>
      <c r="T64" s="892" t="n">
        <f aca="false">T8</f>
        <v>1807684.42</v>
      </c>
      <c r="U64" s="893" t="n">
        <f aca="false">U8</f>
        <v>15.5800000000745</v>
      </c>
      <c r="V64" s="562"/>
      <c r="W64" s="413"/>
      <c r="X64" s="414" t="s">
        <v>94</v>
      </c>
      <c r="Y64" s="414"/>
      <c r="Z64" s="415"/>
      <c r="AA64" s="890" t="n">
        <f aca="false">AA8</f>
        <v>1711900</v>
      </c>
      <c r="AB64" s="891" t="n">
        <f aca="false">AB8</f>
        <v>1807700</v>
      </c>
      <c r="AC64" s="890" t="n">
        <f aca="false">AC8</f>
        <v>1807700</v>
      </c>
      <c r="AD64" s="751"/>
      <c r="AE64" s="892" t="n">
        <f aca="false">AE8</f>
        <v>1807684.42</v>
      </c>
      <c r="AF64" s="5"/>
      <c r="AG64" s="895"/>
      <c r="AH64" s="413"/>
      <c r="AI64" s="414" t="s">
        <v>94</v>
      </c>
      <c r="AJ64" s="414"/>
      <c r="AK64" s="415"/>
      <c r="AL64" s="585" t="n">
        <f aca="false">AL8</f>
        <v>262500</v>
      </c>
      <c r="AM64" s="585" t="n">
        <f aca="false">AM8+AM52</f>
        <v>276500</v>
      </c>
      <c r="AN64" s="480" t="n">
        <f aca="false">AN8+AN52</f>
        <v>276500</v>
      </c>
      <c r="AO64" s="478" t="n">
        <f aca="false">AO8+AO52</f>
        <v>191418.97</v>
      </c>
      <c r="AP64" s="662" t="n">
        <f aca="false">AN64-AO64</f>
        <v>85081.03</v>
      </c>
      <c r="AQ64" s="896"/>
      <c r="AR64" s="413"/>
      <c r="AS64" s="414" t="s">
        <v>94</v>
      </c>
      <c r="AT64" s="414"/>
      <c r="AU64" s="415"/>
      <c r="AV64" s="897" t="n">
        <f aca="false">AV8</f>
        <v>0</v>
      </c>
      <c r="AW64" s="897" t="e">
        <f aca="false">AW8</f>
        <v>#REF!</v>
      </c>
      <c r="AX64" s="643" t="n">
        <f aca="false">AX8</f>
        <v>0</v>
      </c>
      <c r="AY64" s="588" t="n">
        <f aca="false">AY8</f>
        <v>0</v>
      </c>
      <c r="AZ64" s="629" t="n">
        <f aca="false">AZ8</f>
        <v>0</v>
      </c>
      <c r="BA64" s="562"/>
      <c r="BB64" s="413"/>
      <c r="BC64" s="414" t="s">
        <v>94</v>
      </c>
      <c r="BD64" s="414"/>
      <c r="BE64" s="415"/>
      <c r="BF64" s="897" t="n">
        <f aca="false">BF8</f>
        <v>0</v>
      </c>
      <c r="BG64" s="897" t="n">
        <f aca="false">BG8</f>
        <v>0</v>
      </c>
      <c r="BH64" s="643" t="e">
        <f aca="false">BH8</f>
        <v>#REF!</v>
      </c>
      <c r="BI64" s="588" t="e">
        <f aca="false">BI8</f>
        <v>#REF!</v>
      </c>
      <c r="BJ64" s="629" t="e">
        <f aca="false">BJ8</f>
        <v>#REF!</v>
      </c>
      <c r="BK64" s="562"/>
      <c r="BL64" s="413"/>
      <c r="BM64" s="414" t="s">
        <v>94</v>
      </c>
      <c r="BN64" s="414"/>
      <c r="BO64" s="415"/>
      <c r="BP64" s="897" t="n">
        <f aca="false">BP8</f>
        <v>0</v>
      </c>
      <c r="BQ64" s="897" t="n">
        <f aca="false">BQ8</f>
        <v>0</v>
      </c>
      <c r="BR64" s="643" t="e">
        <f aca="false">BR8</f>
        <v>#REF!</v>
      </c>
      <c r="BS64" s="588" t="e">
        <f aca="false">BS8</f>
        <v>#REF!</v>
      </c>
      <c r="BT64" s="629" t="e">
        <f aca="false">BT8</f>
        <v>#REF!</v>
      </c>
      <c r="BU64" s="562"/>
      <c r="BV64" s="413"/>
      <c r="BW64" s="414" t="s">
        <v>94</v>
      </c>
      <c r="BX64" s="414"/>
      <c r="BY64" s="415"/>
      <c r="BZ64" s="667" t="n">
        <f aca="false">BZ8+BZ52</f>
        <v>94500</v>
      </c>
      <c r="CA64" s="667" t="n">
        <f aca="false">CA8+CA52</f>
        <v>71742.14</v>
      </c>
      <c r="CB64" s="588" t="n">
        <f aca="false">CB8+CB52</f>
        <v>71742.14</v>
      </c>
      <c r="CC64" s="588" t="n">
        <f aca="false">SUM(CC8+CC52)</f>
        <v>0</v>
      </c>
      <c r="CD64" s="588" t="n">
        <f aca="false">SUM(CD8+CD52)</f>
        <v>52261.11</v>
      </c>
      <c r="CE64" s="629" t="n">
        <f aca="false">CB64-CD64</f>
        <v>19481.03</v>
      </c>
      <c r="CF64" s="566"/>
      <c r="CG64" s="413"/>
      <c r="CH64" s="414" t="s">
        <v>94</v>
      </c>
      <c r="CI64" s="414"/>
      <c r="CJ64" s="415"/>
      <c r="CK64" s="747" t="n">
        <f aca="false">CK8+CK52</f>
        <v>72000</v>
      </c>
      <c r="CL64" s="747" t="n">
        <f aca="false">CL52+CL8</f>
        <v>72000</v>
      </c>
      <c r="CM64" s="844" t="n">
        <f aca="false">CM8+CM52</f>
        <v>72000</v>
      </c>
      <c r="CN64" s="588" t="n">
        <f aca="false">SUM(CN8+CN52)</f>
        <v>0</v>
      </c>
      <c r="CO64" s="588" t="n">
        <f aca="false">SUM(CO8+CO52)</f>
        <v>6400</v>
      </c>
      <c r="CP64" s="793" t="n">
        <f aca="false">CM64-CO64</f>
        <v>65600</v>
      </c>
      <c r="CQ64" s="782"/>
      <c r="CR64" s="413"/>
      <c r="CS64" s="414" t="s">
        <v>94</v>
      </c>
      <c r="CT64" s="414"/>
      <c r="CU64" s="415"/>
      <c r="CV64" s="890" t="n">
        <f aca="false">CV8</f>
        <v>96000</v>
      </c>
      <c r="CW64" s="891" t="n">
        <f aca="false">CW8</f>
        <v>110000</v>
      </c>
      <c r="CX64" s="876" t="n">
        <f aca="false">CX8</f>
        <v>110000</v>
      </c>
      <c r="CY64" s="898" t="n">
        <f aca="false">CY8</f>
        <v>110000</v>
      </c>
      <c r="CZ64" s="899" t="n">
        <f aca="false">CZ8</f>
        <v>0</v>
      </c>
      <c r="DA64" s="562"/>
      <c r="DB64" s="413"/>
      <c r="DC64" s="414" t="s">
        <v>94</v>
      </c>
      <c r="DD64" s="414"/>
      <c r="DE64" s="415"/>
      <c r="DF64" s="890" t="n">
        <f aca="false">DF8</f>
        <v>0</v>
      </c>
      <c r="DG64" s="891" t="n">
        <f aca="false">DG8</f>
        <v>0</v>
      </c>
      <c r="DH64" s="876" t="n">
        <f aca="false">DH8</f>
        <v>0</v>
      </c>
      <c r="DI64" s="898" t="n">
        <f aca="false">DI8</f>
        <v>0</v>
      </c>
      <c r="DJ64" s="899" t="n">
        <f aca="false">DJ8</f>
        <v>0</v>
      </c>
      <c r="DK64" s="562"/>
      <c r="DL64" s="413"/>
      <c r="DM64" s="414" t="s">
        <v>94</v>
      </c>
      <c r="DN64" s="414"/>
      <c r="DO64" s="415"/>
      <c r="DP64" s="667" t="n">
        <f aca="false">DP8+DP52</f>
        <v>0</v>
      </c>
      <c r="DQ64" s="667" t="n">
        <f aca="false">DQ8+DQ52</f>
        <v>22757.86</v>
      </c>
      <c r="DR64" s="588" t="n">
        <f aca="false">DR8+DR52</f>
        <v>22757.86</v>
      </c>
      <c r="DS64" s="588" t="n">
        <f aca="false">SUM(DS8+DS52)</f>
        <v>0</v>
      </c>
      <c r="DT64" s="588" t="n">
        <f aca="false">SUM(DT8+DT52)</f>
        <v>22757.86</v>
      </c>
      <c r="DU64" s="629" t="n">
        <f aca="false">DR64-DT64</f>
        <v>0</v>
      </c>
      <c r="DV64" s="566"/>
      <c r="DW64" s="413"/>
      <c r="DX64" s="414" t="s">
        <v>94</v>
      </c>
      <c r="DY64" s="414"/>
      <c r="DZ64" s="415"/>
      <c r="EA64" s="667" t="n">
        <f aca="false">EA8+EA52</f>
        <v>94500</v>
      </c>
      <c r="EB64" s="667" t="n">
        <f aca="false">EB8+EB52</f>
        <v>94500</v>
      </c>
      <c r="EC64" s="588" t="n">
        <f aca="false">EC8+EC52</f>
        <v>94500</v>
      </c>
      <c r="ED64" s="588" t="n">
        <f aca="false">SUM(ED8+ED52)</f>
        <v>0</v>
      </c>
      <c r="EE64" s="588" t="n">
        <f aca="false">SUM(EE8+EE52)</f>
        <v>75018.97</v>
      </c>
      <c r="EF64" s="629" t="n">
        <f aca="false">EC64-EE64</f>
        <v>19481.03</v>
      </c>
      <c r="EG64" s="566"/>
    </row>
    <row r="65" customFormat="false" ht="15" hidden="false" customHeight="false" outlineLevel="0" collapsed="false">
      <c r="A65" s="5" t="s">
        <v>95</v>
      </c>
      <c r="B65" s="5"/>
      <c r="C65" s="5"/>
      <c r="D65" s="5"/>
      <c r="E65" s="425"/>
      <c r="F65" s="425"/>
      <c r="G65" s="425"/>
      <c r="H65" s="425"/>
      <c r="I65" s="425" t="s">
        <v>96</v>
      </c>
      <c r="J65" s="425"/>
      <c r="K65" s="129"/>
      <c r="L65" s="5" t="s">
        <v>95</v>
      </c>
      <c r="M65" s="5"/>
      <c r="N65" s="5"/>
      <c r="O65" s="5"/>
      <c r="P65" s="5"/>
      <c r="Q65" s="5"/>
      <c r="R65" s="5"/>
      <c r="S65" s="5"/>
      <c r="T65" s="5" t="s">
        <v>96</v>
      </c>
      <c r="U65" s="5"/>
      <c r="W65" s="5" t="s">
        <v>95</v>
      </c>
      <c r="X65" s="5"/>
      <c r="Y65" s="5"/>
      <c r="Z65" s="5"/>
      <c r="AA65" s="5"/>
      <c r="AB65" s="5"/>
      <c r="AC65" s="5"/>
      <c r="AD65" s="5"/>
      <c r="AE65" s="5" t="s">
        <v>96</v>
      </c>
      <c r="AH65" s="5" t="s">
        <v>95</v>
      </c>
      <c r="AI65" s="5"/>
      <c r="AJ65" s="5"/>
      <c r="AK65" s="5"/>
      <c r="AL65" s="849"/>
      <c r="AM65" s="849"/>
      <c r="AN65" s="849"/>
      <c r="AO65" s="849" t="s">
        <v>96</v>
      </c>
      <c r="AP65" s="849"/>
      <c r="AQ65" s="756"/>
      <c r="BV65" s="5" t="s">
        <v>95</v>
      </c>
      <c r="BW65" s="5"/>
      <c r="BX65" s="5"/>
      <c r="BY65" s="5"/>
      <c r="BZ65" s="5"/>
      <c r="CA65" s="5"/>
      <c r="CB65" s="5"/>
      <c r="CC65" s="5" t="s">
        <v>96</v>
      </c>
      <c r="CD65" s="5"/>
      <c r="CE65" s="5"/>
      <c r="DL65" s="5" t="s">
        <v>95</v>
      </c>
      <c r="DM65" s="5"/>
      <c r="DN65" s="5"/>
      <c r="DO65" s="5"/>
      <c r="DP65" s="5"/>
      <c r="DQ65" s="5"/>
      <c r="DR65" s="5"/>
      <c r="DS65" s="5" t="s">
        <v>96</v>
      </c>
      <c r="DT65" s="5"/>
      <c r="DU65" s="5"/>
      <c r="DW65" s="5" t="s">
        <v>95</v>
      </c>
      <c r="DX65" s="5"/>
      <c r="DY65" s="5"/>
      <c r="DZ65" s="5"/>
      <c r="EA65" s="5"/>
      <c r="EB65" s="5"/>
      <c r="EC65" s="5"/>
      <c r="ED65" s="5" t="s">
        <v>96</v>
      </c>
      <c r="EE65" s="5"/>
      <c r="EF65" s="5"/>
    </row>
    <row r="66" customFormat="false" ht="15" hidden="false" customHeight="false" outlineLevel="0" collapsed="false">
      <c r="E66" s="129"/>
      <c r="F66" s="129"/>
      <c r="G66" s="129"/>
      <c r="H66" s="129"/>
      <c r="I66" s="129"/>
      <c r="J66" s="129"/>
      <c r="K66" s="129"/>
      <c r="AL66" s="756"/>
      <c r="AM66" s="756"/>
      <c r="AN66" s="756"/>
      <c r="AO66" s="756"/>
      <c r="AP66" s="756"/>
      <c r="AQ66" s="756"/>
    </row>
    <row r="67" customFormat="false" ht="15" hidden="false" customHeight="false" outlineLevel="0" collapsed="false">
      <c r="E67" s="129"/>
      <c r="F67" s="129"/>
      <c r="G67" s="129"/>
      <c r="H67" s="129"/>
      <c r="I67" s="129"/>
      <c r="J67" s="129"/>
      <c r="K67" s="129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K68" s="129"/>
    </row>
    <row r="69" customFormat="false" ht="15" hidden="false" customHeight="false" outlineLevel="0" collapsed="false">
      <c r="E69" s="129"/>
      <c r="F69" s="129"/>
      <c r="G69" s="129"/>
      <c r="H69" s="129"/>
      <c r="I69" s="129"/>
      <c r="J69" s="129"/>
      <c r="K69" s="129"/>
    </row>
    <row r="70" customFormat="false" ht="15" hidden="false" customHeight="false" outlineLevel="0" collapsed="false">
      <c r="I70" s="756"/>
    </row>
    <row r="71" customFormat="false" ht="15" hidden="false" customHeight="false" outlineLevel="0" collapsed="false">
      <c r="I71" s="756"/>
    </row>
    <row r="72" customFormat="false" ht="15" hidden="false" customHeight="false" outlineLevel="0" collapsed="false">
      <c r="I72" s="756"/>
    </row>
    <row r="73" customFormat="false" ht="15" hidden="false" customHeight="false" outlineLevel="0" collapsed="false">
      <c r="I73" s="756"/>
    </row>
    <row r="74" customFormat="false" ht="15" hidden="false" customHeight="false" outlineLevel="0" collapsed="false">
      <c r="I74" s="756"/>
    </row>
    <row r="75" customFormat="false" ht="15" hidden="false" customHeight="false" outlineLevel="0" collapsed="false">
      <c r="I75" s="756"/>
    </row>
    <row r="76" customFormat="false" ht="15" hidden="false" customHeight="false" outlineLevel="0" collapsed="false">
      <c r="I76" s="756"/>
    </row>
    <row r="77" customFormat="false" ht="15" hidden="false" customHeight="false" outlineLevel="0" collapsed="false">
      <c r="I77" s="756"/>
    </row>
    <row r="78" customFormat="false" ht="15" hidden="false" customHeight="false" outlineLevel="0" collapsed="false">
      <c r="I78" s="756"/>
    </row>
    <row r="79" customFormat="false" ht="15" hidden="false" customHeight="false" outlineLevel="0" collapsed="false">
      <c r="I79" s="756"/>
    </row>
    <row r="80" customFormat="false" ht="15" hidden="false" customHeight="false" outlineLevel="0" collapsed="false">
      <c r="I80" s="756"/>
    </row>
    <row r="81" customFormat="false" ht="15" hidden="false" customHeight="false" outlineLevel="0" collapsed="false">
      <c r="I81" s="756"/>
    </row>
    <row r="82" customFormat="false" ht="15" hidden="false" customHeight="false" outlineLevel="0" collapsed="false">
      <c r="I82" s="756"/>
    </row>
    <row r="83" customFormat="false" ht="15" hidden="false" customHeight="false" outlineLevel="0" collapsed="false">
      <c r="I83" s="756"/>
    </row>
    <row r="84" customFormat="false" ht="15" hidden="false" customHeight="false" outlineLevel="0" collapsed="false">
      <c r="I84" s="756"/>
    </row>
    <row r="85" customFormat="false" ht="15" hidden="false" customHeight="false" outlineLevel="0" collapsed="false">
      <c r="I85" s="756"/>
    </row>
    <row r="86" customFormat="false" ht="15" hidden="false" customHeight="false" outlineLevel="0" collapsed="false">
      <c r="I86" s="756"/>
    </row>
    <row r="87" customFormat="false" ht="15" hidden="false" customHeight="false" outlineLevel="0" collapsed="false">
      <c r="I87" s="756"/>
    </row>
    <row r="88" customFormat="false" ht="15" hidden="false" customHeight="false" outlineLevel="0" collapsed="false">
      <c r="I88" s="756"/>
    </row>
    <row r="89" customFormat="false" ht="15" hidden="false" customHeight="false" outlineLevel="0" collapsed="false">
      <c r="I89" s="756"/>
    </row>
    <row r="90" customFormat="false" ht="15" hidden="false" customHeight="false" outlineLevel="0" collapsed="false">
      <c r="I90" s="756"/>
    </row>
    <row r="91" customFormat="false" ht="15" hidden="false" customHeight="false" outlineLevel="0" collapsed="false">
      <c r="I91" s="756"/>
    </row>
    <row r="92" customFormat="false" ht="15" hidden="false" customHeight="false" outlineLevel="0" collapsed="false">
      <c r="I92" s="756"/>
    </row>
    <row r="93" customFormat="false" ht="15" hidden="false" customHeight="false" outlineLevel="0" collapsed="false">
      <c r="I93" s="756"/>
    </row>
    <row r="94" customFormat="false" ht="15" hidden="false" customHeight="false" outlineLevel="0" collapsed="false">
      <c r="I94" s="756"/>
    </row>
    <row r="95" customFormat="false" ht="15" hidden="false" customHeight="false" outlineLevel="0" collapsed="false">
      <c r="I95" s="756"/>
    </row>
    <row r="96" customFormat="false" ht="15" hidden="false" customHeight="false" outlineLevel="0" collapsed="false">
      <c r="I96" s="756"/>
    </row>
  </sheetData>
  <mergeCells count="9">
    <mergeCell ref="BV2:BZ2"/>
    <mergeCell ref="DL2:DP2"/>
    <mergeCell ref="DW2:EA2"/>
    <mergeCell ref="BV3:CA4"/>
    <mergeCell ref="CG3:CK4"/>
    <mergeCell ref="DL3:DQ4"/>
    <mergeCell ref="DW3:EB4"/>
    <mergeCell ref="CR4:CU4"/>
    <mergeCell ref="DB4:DE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0:01:17Z</dcterms:created>
  <dc:creator>.</dc:creator>
  <dc:description/>
  <dc:language>en-US</dc:language>
  <cp:lastModifiedBy>User</cp:lastModifiedBy>
  <cp:lastPrinted>2014-02-21T13:24:23Z</cp:lastPrinted>
  <dcterms:modified xsi:type="dcterms:W3CDTF">2014-02-21T13:24:48Z</dcterms:modified>
  <cp:revision>0</cp:revision>
  <dc:subject/>
  <dc:title/>
</cp:coreProperties>
</file>