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Мун.сл.4" sheetId="1" state="hidden" r:id="rId2"/>
    <sheet name="доходы 1" sheetId="2" state="visible" r:id="rId3"/>
    <sheet name="Источники 2" sheetId="3" state="visible" r:id="rId4"/>
    <sheet name="Лист3" sheetId="4" state="hidden" r:id="rId5"/>
    <sheet name="Ведом.стуктура 3" sheetId="5" state="visible" r:id="rId6"/>
    <sheet name="приложение 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83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1 к решению Совета депутатов Сельского поселения "Колгуевский сельсовет" ЗР НАО от 2023 № 1</t>
  </si>
  <si>
    <t xml:space="preserve">Доходы бюджета по кодам классификации доходов бюджетов за 2022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ный план на 2022 год</t>
  </si>
  <si>
    <t xml:space="preserve">Кассовое исполнение за 2022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  Налоги на имущество</t>
  </si>
  <si>
    <t xml:space="preserve">182 1 09 04050 00 0000 110</t>
  </si>
  <si>
    <t xml:space="preserve">  Земельный налог (по обязательствам, возникшим до 1 января 2006 года)</t>
  </si>
  <si>
    <t xml:space="preserve">182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Ремонт системы отопления дома № 11А/1 по ул. Оленная в п. Бугрино Сельского поселения «Колгуевский сельсовет» ЗР НАО</t>
  </si>
  <si>
    <t xml:space="preserve">Ремонт системы отопления дома № 11А/2 по ул. Оленная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 к решению Совета депутатов Сельского поселения "Колгуевский сельсовет" ЗР НАО от 2023 №</t>
  </si>
  <si>
    <t xml:space="preserve">Источники финансирования дефицита бюджета по кодам классификации источников финансирования дефицитов бюджетов за 2022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Приложение 3 к решению Совета депутатов Сельского поселения "Колгуевский сельсовет" ЗР НАО от 2023 №</t>
  </si>
  <si>
    <t xml:space="preserve">                                                           </t>
  </si>
  <si>
    <t xml:space="preserve">Расходы бюджета по ведомственной структуре расходов соответствующего бюджета за 2022 год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дома № 11А/1 по ул. Оленная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дома № 11А/2 по ул. Оленная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"Колгуевский сельсовет" ЗР НАО от 2023 №</t>
  </si>
  <si>
    <t xml:space="preserve">Расходы бюджета по разделам и подразделам классификации расходов бюджетов за 2022 год</t>
  </si>
  <si>
    <t xml:space="preserve">.01</t>
  </si>
  <si>
    <t xml:space="preserve">.02</t>
  </si>
  <si>
    <t xml:space="preserve">Защита населения и территории от чрезвычайных ситуаций природного и техногенного характера,гражданская обор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1" xfId="22"/>
    <cellStyle name="xl45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5;&#1072;&#1083;&#1086;/&#1085;&#1072;%202022%20&#1075;&#1086;&#1076;/&#1042;&#1085;&#1077;&#1089;&#1077;&#1085;&#1080;&#1077;%20&#1080;&#1079;&#1084;&#1077;&#1085;&#1077;&#1085;&#1080;&#1081;%20&#1076;&#1077;&#1082;&#1072;&#1073;&#1088;&#1100;/&#1087;&#1088;&#1080;&#1083;&#1086;&#1078;&#1077;&#1085;&#1080;&#1103;%20&#1082;%20%20&#1056;&#1077;&#1096;&#1077;&#1085;&#1080;&#1102;%20&#1057;&#1044;%20&#1086;%20&#1074;&#1085;&#1077;&#1089;&#1077;&#1085;&#1080;&#1080;%20&#1080;&#1079;&#1084;.%20&#1074;%20&#1073;&#1102;&#1076;&#1078;&#1077;&#1090;%2026.12.%202022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1"/>
      <sheetName val="перечень2"/>
      <sheetName val="источники2"/>
      <sheetName val="Расходы 5"/>
      <sheetName val="мбтр6"/>
      <sheetName val="разпод"/>
    </sheetNames>
    <sheetDataSet>
      <sheetData sheetId="0">
        <row r="72">
          <cell r="D72">
            <v>22003.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99"/>
    <col collapsed="false" customWidth="true" hidden="false" outlineLevel="0" max="3" min="3" style="0" width="10.85"/>
    <col collapsed="false" customWidth="true" hidden="false" outlineLevel="0" max="4" min="4" style="0" width="10.99"/>
  </cols>
  <sheetData>
    <row r="1" customFormat="false" ht="68.25" hidden="false" customHeight="true" outlineLevel="0" collapsed="false">
      <c r="A1" s="8"/>
      <c r="B1" s="9"/>
      <c r="C1" s="10" t="s">
        <v>12</v>
      </c>
      <c r="D1" s="10"/>
    </row>
    <row r="2" customFormat="false" ht="12.75" hidden="false" customHeight="false" outlineLevel="0" collapsed="false">
      <c r="A2" s="11"/>
      <c r="B2" s="9"/>
      <c r="C2" s="9"/>
    </row>
    <row r="3" customFormat="false" ht="12.75" hidden="false" customHeight="false" outlineLevel="0" collapsed="false">
      <c r="A3" s="12"/>
      <c r="B3" s="12"/>
      <c r="C3" s="12"/>
    </row>
    <row r="4" customFormat="false" ht="17.25" hidden="false" customHeight="true" outlineLevel="0" collapsed="false">
      <c r="A4" s="13" t="s">
        <v>13</v>
      </c>
      <c r="B4" s="13"/>
      <c r="C4" s="13"/>
    </row>
    <row r="5" customFormat="false" ht="12.75" hidden="false" customHeight="false" outlineLevel="0" collapsed="false">
      <c r="A5" s="14"/>
      <c r="B5" s="15"/>
      <c r="C5" s="16" t="s">
        <v>14</v>
      </c>
    </row>
    <row r="6" customFormat="false" ht="39.75" hidden="false" customHeight="true" outlineLevel="0" collapsed="false">
      <c r="A6" s="17" t="s">
        <v>15</v>
      </c>
      <c r="B6" s="18" t="s">
        <v>16</v>
      </c>
      <c r="C6" s="19" t="s">
        <v>17</v>
      </c>
      <c r="D6" s="20" t="s">
        <v>18</v>
      </c>
    </row>
    <row r="7" customFormat="false" ht="12.75" hidden="false" customHeight="false" outlineLevel="0" collapsed="false">
      <c r="A7" s="21" t="s">
        <v>19</v>
      </c>
      <c r="B7" s="22" t="s">
        <v>20</v>
      </c>
      <c r="C7" s="23" t="n">
        <f aca="false">C8+C16+C24+C12</f>
        <v>466.7</v>
      </c>
      <c r="D7" s="23" t="n">
        <f aca="false">D8+D16+D24+D12+D27</f>
        <v>565.7</v>
      </c>
    </row>
    <row r="8" customFormat="false" ht="12.75" hidden="false" customHeight="false" outlineLevel="0" collapsed="false">
      <c r="A8" s="21" t="s">
        <v>21</v>
      </c>
      <c r="B8" s="24" t="s">
        <v>22</v>
      </c>
      <c r="C8" s="25" t="n">
        <f aca="false">C9</f>
        <v>422</v>
      </c>
      <c r="D8" s="25" t="n">
        <f aca="false">D9</f>
        <v>540.8</v>
      </c>
    </row>
    <row r="9" customFormat="false" ht="12.75" hidden="false" customHeight="false" outlineLevel="0" collapsed="false">
      <c r="A9" s="21" t="s">
        <v>23</v>
      </c>
      <c r="B9" s="26" t="s">
        <v>24</v>
      </c>
      <c r="C9" s="27" t="n">
        <f aca="false">C10</f>
        <v>422</v>
      </c>
      <c r="D9" s="27" t="n">
        <f aca="false">D10+D11</f>
        <v>540.8</v>
      </c>
    </row>
    <row r="10" customFormat="false" ht="66.4" hidden="false" customHeight="true" outlineLevel="0" collapsed="false">
      <c r="A10" s="28" t="s">
        <v>25</v>
      </c>
      <c r="B10" s="29" t="s">
        <v>26</v>
      </c>
      <c r="C10" s="30" t="n">
        <v>422</v>
      </c>
      <c r="D10" s="30" t="n">
        <v>540.4</v>
      </c>
    </row>
    <row r="11" customFormat="false" ht="40.35" hidden="false" customHeight="true" outlineLevel="0" collapsed="false">
      <c r="A11" s="31" t="s">
        <v>27</v>
      </c>
      <c r="B11" s="32" t="s">
        <v>28</v>
      </c>
      <c r="C11" s="30" t="n">
        <v>0</v>
      </c>
      <c r="D11" s="30" t="n">
        <v>0.4</v>
      </c>
    </row>
    <row r="12" customFormat="false" ht="12.75" hidden="false" customHeight="false" outlineLevel="0" collapsed="false">
      <c r="A12" s="33" t="s">
        <v>29</v>
      </c>
      <c r="B12" s="34" t="s">
        <v>30</v>
      </c>
      <c r="C12" s="27" t="n">
        <f aca="false">C13</f>
        <v>0</v>
      </c>
      <c r="D12" s="27" t="n">
        <f aca="false">D13</f>
        <v>-11.4</v>
      </c>
    </row>
    <row r="13" customFormat="false" ht="30" hidden="false" customHeight="true" outlineLevel="0" collapsed="false">
      <c r="A13" s="33" t="s">
        <v>31</v>
      </c>
      <c r="B13" s="34" t="s">
        <v>32</v>
      </c>
      <c r="C13" s="27" t="n">
        <f aca="false">C14</f>
        <v>0</v>
      </c>
      <c r="D13" s="27" t="n">
        <f aca="false">D14</f>
        <v>-11.4</v>
      </c>
    </row>
    <row r="14" customFormat="false" ht="33" hidden="false" customHeight="true" outlineLevel="0" collapsed="false">
      <c r="A14" s="33" t="s">
        <v>33</v>
      </c>
      <c r="B14" s="34" t="s">
        <v>34</v>
      </c>
      <c r="C14" s="27" t="n">
        <f aca="false">C15</f>
        <v>0</v>
      </c>
      <c r="D14" s="27" t="n">
        <f aca="false">D15</f>
        <v>-11.4</v>
      </c>
    </row>
    <row r="15" customFormat="false" ht="25.5" hidden="false" customHeight="false" outlineLevel="0" collapsed="false">
      <c r="A15" s="35" t="s">
        <v>35</v>
      </c>
      <c r="B15" s="36" t="s">
        <v>34</v>
      </c>
      <c r="C15" s="30" t="n">
        <v>0</v>
      </c>
      <c r="D15" s="30" t="n">
        <v>-11.4</v>
      </c>
    </row>
    <row r="16" customFormat="false" ht="18" hidden="false" customHeight="true" outlineLevel="0" collapsed="false">
      <c r="A16" s="37" t="s">
        <v>36</v>
      </c>
      <c r="B16" s="38" t="s">
        <v>37</v>
      </c>
      <c r="C16" s="39" t="n">
        <f aca="false">C19</f>
        <v>24.7</v>
      </c>
      <c r="D16" s="39" t="n">
        <f aca="false">D19+D17</f>
        <v>17.5</v>
      </c>
    </row>
    <row r="17" customFormat="false" ht="18" hidden="false" customHeight="true" outlineLevel="0" collapsed="false">
      <c r="A17" s="40" t="s">
        <v>38</v>
      </c>
      <c r="B17" s="41" t="s">
        <v>39</v>
      </c>
      <c r="C17" s="39" t="n">
        <f aca="false">C18</f>
        <v>0</v>
      </c>
      <c r="D17" s="39" t="n">
        <f aca="false">D18</f>
        <v>0.6</v>
      </c>
    </row>
    <row r="18" customFormat="false" ht="42" hidden="false" customHeight="true" outlineLevel="0" collapsed="false">
      <c r="A18" s="42" t="s">
        <v>40</v>
      </c>
      <c r="B18" s="43" t="s">
        <v>41</v>
      </c>
      <c r="C18" s="30" t="n">
        <v>0</v>
      </c>
      <c r="D18" s="30" t="n">
        <v>0.6</v>
      </c>
    </row>
    <row r="19" customFormat="false" ht="18.75" hidden="false" customHeight="true" outlineLevel="0" collapsed="false">
      <c r="A19" s="37" t="s">
        <v>42</v>
      </c>
      <c r="B19" s="44" t="s">
        <v>43</v>
      </c>
      <c r="C19" s="30" t="n">
        <f aca="false">C21+C23</f>
        <v>24.7</v>
      </c>
      <c r="D19" s="30" t="n">
        <f aca="false">D21+D23</f>
        <v>16.9</v>
      </c>
    </row>
    <row r="20" customFormat="false" ht="24.75" hidden="false" customHeight="true" outlineLevel="0" collapsed="false">
      <c r="A20" s="45" t="s">
        <v>44</v>
      </c>
      <c r="B20" s="46" t="s">
        <v>45</v>
      </c>
      <c r="C20" s="30" t="n">
        <f aca="false">C21</f>
        <v>24.7</v>
      </c>
      <c r="D20" s="30" t="n">
        <f aca="false">D21</f>
        <v>16.9</v>
      </c>
    </row>
    <row r="21" customFormat="false" ht="29.25" hidden="false" customHeight="true" outlineLevel="0" collapsed="false">
      <c r="A21" s="45" t="s">
        <v>46</v>
      </c>
      <c r="B21" s="47" t="s">
        <v>47</v>
      </c>
      <c r="C21" s="30" t="n">
        <f aca="false">30.1-5.4</f>
        <v>24.7</v>
      </c>
      <c r="D21" s="30" t="n">
        <v>16.9</v>
      </c>
    </row>
    <row r="22" customFormat="false" ht="18" hidden="true" customHeight="true" outlineLevel="0" collapsed="false">
      <c r="A22" s="45" t="s">
        <v>48</v>
      </c>
      <c r="B22" s="47" t="s">
        <v>49</v>
      </c>
      <c r="C22" s="30" t="n">
        <f aca="false">C23</f>
        <v>0</v>
      </c>
      <c r="D22" s="30" t="n">
        <f aca="false">D23</f>
        <v>0</v>
      </c>
    </row>
    <row r="23" customFormat="false" ht="9.75" hidden="true" customHeight="true" outlineLevel="0" collapsed="false">
      <c r="A23" s="45" t="s">
        <v>50</v>
      </c>
      <c r="B23" s="47" t="s">
        <v>51</v>
      </c>
      <c r="C23" s="30"/>
      <c r="D23" s="30"/>
    </row>
    <row r="24" customFormat="false" ht="16.5" hidden="false" customHeight="true" outlineLevel="0" collapsed="false">
      <c r="A24" s="37" t="s">
        <v>52</v>
      </c>
      <c r="B24" s="38" t="s">
        <v>53</v>
      </c>
      <c r="C24" s="39" t="n">
        <f aca="false">C25</f>
        <v>20</v>
      </c>
      <c r="D24" s="39" t="n">
        <f aca="false">D25</f>
        <v>18.9</v>
      </c>
    </row>
    <row r="25" customFormat="false" ht="40.5" hidden="false" customHeight="true" outlineLevel="0" collapsed="false">
      <c r="A25" s="42" t="s">
        <v>54</v>
      </c>
      <c r="B25" s="48" t="s">
        <v>55</v>
      </c>
      <c r="C25" s="39" t="n">
        <f aca="false">C26</f>
        <v>20</v>
      </c>
      <c r="D25" s="39" t="n">
        <f aca="false">D26</f>
        <v>18.9</v>
      </c>
    </row>
    <row r="26" customFormat="false" ht="63.75" hidden="false" customHeight="true" outlineLevel="0" collapsed="false">
      <c r="A26" s="45" t="s">
        <v>56</v>
      </c>
      <c r="B26" s="48" t="s">
        <v>57</v>
      </c>
      <c r="C26" s="30" t="n">
        <f aca="false">35-15</f>
        <v>20</v>
      </c>
      <c r="D26" s="30" t="n">
        <v>18.9</v>
      </c>
    </row>
    <row r="27" customFormat="false" ht="30" hidden="false" customHeight="true" outlineLevel="0" collapsed="false">
      <c r="A27" s="45" t="s">
        <v>58</v>
      </c>
      <c r="B27" s="38" t="s">
        <v>59</v>
      </c>
      <c r="C27" s="30" t="n">
        <f aca="false">C28</f>
        <v>0</v>
      </c>
      <c r="D27" s="30" t="n">
        <f aca="false">D28</f>
        <v>-0.1</v>
      </c>
    </row>
    <row r="28" customFormat="false" ht="18.75" hidden="false" customHeight="true" outlineLevel="0" collapsed="false">
      <c r="A28" s="45" t="s">
        <v>60</v>
      </c>
      <c r="B28" s="48" t="s">
        <v>61</v>
      </c>
      <c r="C28" s="30" t="n">
        <f aca="false">C29</f>
        <v>0</v>
      </c>
      <c r="D28" s="30" t="n">
        <f aca="false">D29</f>
        <v>-0.1</v>
      </c>
    </row>
    <row r="29" customFormat="false" ht="29.25" hidden="false" customHeight="true" outlineLevel="0" collapsed="false">
      <c r="A29" s="45" t="s">
        <v>62</v>
      </c>
      <c r="B29" s="48" t="s">
        <v>63</v>
      </c>
      <c r="C29" s="30" t="n">
        <f aca="false">C30</f>
        <v>0</v>
      </c>
      <c r="D29" s="30" t="n">
        <f aca="false">D30</f>
        <v>-0.1</v>
      </c>
    </row>
    <row r="30" customFormat="false" ht="26.25" hidden="false" customHeight="true" outlineLevel="0" collapsed="false">
      <c r="A30" s="45" t="s">
        <v>64</v>
      </c>
      <c r="B30" s="48" t="s">
        <v>65</v>
      </c>
      <c r="C30" s="30" t="n">
        <v>0</v>
      </c>
      <c r="D30" s="30" t="n">
        <v>-0.1</v>
      </c>
    </row>
    <row r="31" customFormat="false" ht="21.75" hidden="false" customHeight="true" outlineLevel="0" collapsed="false">
      <c r="A31" s="49" t="s">
        <v>66</v>
      </c>
      <c r="B31" s="26" t="s">
        <v>67</v>
      </c>
      <c r="C31" s="50" t="n">
        <f aca="false">C32+C67</f>
        <v>21536.4</v>
      </c>
      <c r="D31" s="50" t="n">
        <f aca="false">D32+D67</f>
        <v>20414.6</v>
      </c>
    </row>
    <row r="32" customFormat="false" ht="28.5" hidden="false" customHeight="true" outlineLevel="0" collapsed="false">
      <c r="A32" s="21" t="s">
        <v>68</v>
      </c>
      <c r="B32" s="51" t="s">
        <v>69</v>
      </c>
      <c r="C32" s="50" t="n">
        <f aca="false">C33+C38+C44</f>
        <v>21537.9</v>
      </c>
      <c r="D32" s="50" t="n">
        <f aca="false">D33+D38+D44</f>
        <v>20416.1</v>
      </c>
    </row>
    <row r="33" customFormat="false" ht="28.35" hidden="false" customHeight="true" outlineLevel="0" collapsed="false">
      <c r="A33" s="37" t="s">
        <v>70</v>
      </c>
      <c r="B33" s="52" t="s">
        <v>71</v>
      </c>
      <c r="C33" s="53" t="n">
        <f aca="false">C34+C36</f>
        <v>5192.7</v>
      </c>
      <c r="D33" s="53" t="n">
        <f aca="false">D34+D36</f>
        <v>5192.7</v>
      </c>
    </row>
    <row r="34" customFormat="false" ht="24.75" hidden="false" customHeight="true" outlineLevel="0" collapsed="false">
      <c r="A34" s="54" t="s">
        <v>72</v>
      </c>
      <c r="B34" s="55" t="s">
        <v>73</v>
      </c>
      <c r="C34" s="39" t="n">
        <f aca="false">C35</f>
        <v>1789.9</v>
      </c>
      <c r="D34" s="39" t="n">
        <f aca="false">D35</f>
        <v>1789.9</v>
      </c>
    </row>
    <row r="35" customFormat="false" ht="43.5" hidden="false" customHeight="true" outlineLevel="0" collapsed="false">
      <c r="A35" s="35" t="s">
        <v>74</v>
      </c>
      <c r="B35" s="48" t="s">
        <v>75</v>
      </c>
      <c r="C35" s="30" t="n">
        <v>1789.9</v>
      </c>
      <c r="D35" s="30" t="n">
        <v>1789.9</v>
      </c>
    </row>
    <row r="36" customFormat="false" ht="41.25" hidden="false" customHeight="true" outlineLevel="0" collapsed="false">
      <c r="A36" s="56" t="s">
        <v>76</v>
      </c>
      <c r="B36" s="48" t="s">
        <v>77</v>
      </c>
      <c r="C36" s="30" t="n">
        <f aca="false">C37</f>
        <v>3402.8</v>
      </c>
      <c r="D36" s="30" t="n">
        <f aca="false">D37</f>
        <v>3402.8</v>
      </c>
    </row>
    <row r="37" customFormat="false" ht="39" hidden="false" customHeight="true" outlineLevel="0" collapsed="false">
      <c r="A37" s="45" t="s">
        <v>78</v>
      </c>
      <c r="B37" s="48" t="s">
        <v>79</v>
      </c>
      <c r="C37" s="30" t="n">
        <v>3402.8</v>
      </c>
      <c r="D37" s="30" t="n">
        <v>3402.8</v>
      </c>
    </row>
    <row r="38" customFormat="false" ht="27" hidden="false" customHeight="true" outlineLevel="0" collapsed="false">
      <c r="A38" s="37" t="s">
        <v>80</v>
      </c>
      <c r="B38" s="52" t="s">
        <v>81</v>
      </c>
      <c r="C38" s="39" t="n">
        <f aca="false">C40+C43</f>
        <v>186.8</v>
      </c>
      <c r="D38" s="39" t="n">
        <f aca="false">D40+D43</f>
        <v>186.8</v>
      </c>
    </row>
    <row r="39" customFormat="false" ht="42.75" hidden="false" customHeight="true" outlineLevel="0" collapsed="false">
      <c r="A39" s="57" t="s">
        <v>82</v>
      </c>
      <c r="B39" s="52" t="s">
        <v>83</v>
      </c>
      <c r="C39" s="39" t="n">
        <f aca="false">C41</f>
        <v>37.6</v>
      </c>
      <c r="D39" s="39" t="n">
        <f aca="false">D41</f>
        <v>37.6</v>
      </c>
    </row>
    <row r="40" customFormat="false" ht="32.25" hidden="false" customHeight="true" outlineLevel="0" collapsed="false">
      <c r="A40" s="45" t="s">
        <v>84</v>
      </c>
      <c r="B40" s="55" t="s">
        <v>85</v>
      </c>
      <c r="C40" s="30" t="n">
        <f aca="false">C41</f>
        <v>37.6</v>
      </c>
      <c r="D40" s="30" t="n">
        <f aca="false">D41</f>
        <v>37.6</v>
      </c>
    </row>
    <row r="41" customFormat="false" ht="42" hidden="false" customHeight="true" outlineLevel="0" collapsed="false">
      <c r="A41" s="58" t="s">
        <v>86</v>
      </c>
      <c r="B41" s="59" t="s">
        <v>87</v>
      </c>
      <c r="C41" s="30" t="n">
        <v>37.6</v>
      </c>
      <c r="D41" s="30" t="n">
        <v>37.6</v>
      </c>
    </row>
    <row r="42" customFormat="false" ht="45" hidden="false" customHeight="true" outlineLevel="0" collapsed="false">
      <c r="A42" s="37" t="s">
        <v>88</v>
      </c>
      <c r="B42" s="52" t="s">
        <v>89</v>
      </c>
      <c r="C42" s="39" t="n">
        <f aca="false">C43</f>
        <v>149.2</v>
      </c>
      <c r="D42" s="39" t="n">
        <f aca="false">D43</f>
        <v>149.2</v>
      </c>
    </row>
    <row r="43" customFormat="false" ht="58.5" hidden="false" customHeight="true" outlineLevel="0" collapsed="false">
      <c r="A43" s="45" t="s">
        <v>90</v>
      </c>
      <c r="B43" s="60" t="s">
        <v>91</v>
      </c>
      <c r="C43" s="30" t="n">
        <f aca="false">129.2+8.1+11.9</f>
        <v>149.2</v>
      </c>
      <c r="D43" s="30" t="n">
        <f aca="false">129.2+8.1+11.9</f>
        <v>149.2</v>
      </c>
    </row>
    <row r="44" customFormat="false" ht="19.5" hidden="false" customHeight="true" outlineLevel="0" collapsed="false">
      <c r="A44" s="37" t="s">
        <v>92</v>
      </c>
      <c r="B44" s="38" t="s">
        <v>93</v>
      </c>
      <c r="C44" s="53" t="n">
        <f aca="false">C50+C45</f>
        <v>16158.4</v>
      </c>
      <c r="D44" s="53" t="n">
        <f aca="false">D50+D45</f>
        <v>15036.6</v>
      </c>
    </row>
    <row r="45" customFormat="false" ht="57" hidden="false" customHeight="true" outlineLevel="0" collapsed="false">
      <c r="A45" s="37" t="s">
        <v>94</v>
      </c>
      <c r="B45" s="38" t="s">
        <v>95</v>
      </c>
      <c r="C45" s="53" t="n">
        <f aca="false">C46</f>
        <v>98.3</v>
      </c>
      <c r="D45" s="53" t="n">
        <f aca="false">D46</f>
        <v>98.3</v>
      </c>
    </row>
    <row r="46" customFormat="false" ht="72" hidden="false" customHeight="true" outlineLevel="0" collapsed="false">
      <c r="A46" s="45" t="s">
        <v>96</v>
      </c>
      <c r="B46" s="48" t="s">
        <v>97</v>
      </c>
      <c r="C46" s="61" t="n">
        <f aca="false">C47</f>
        <v>98.3</v>
      </c>
      <c r="D46" s="61" t="n">
        <f aca="false">D47</f>
        <v>98.3</v>
      </c>
    </row>
    <row r="47" customFormat="false" ht="40.5" hidden="false" customHeight="true" outlineLevel="0" collapsed="false">
      <c r="A47" s="62" t="s">
        <v>98</v>
      </c>
      <c r="B47" s="63" t="s">
        <v>99</v>
      </c>
      <c r="C47" s="64" t="n">
        <f aca="false">C48+C49</f>
        <v>98.3</v>
      </c>
      <c r="D47" s="64" t="n">
        <f aca="false">D48+D49</f>
        <v>98.3</v>
      </c>
    </row>
    <row r="48" customFormat="false" ht="37.5" hidden="false" customHeight="true" outlineLevel="0" collapsed="false">
      <c r="A48" s="65" t="s">
        <v>98</v>
      </c>
      <c r="B48" s="66" t="s">
        <v>100</v>
      </c>
      <c r="C48" s="67" t="n">
        <v>11.6</v>
      </c>
      <c r="D48" s="67" t="n">
        <v>11.6</v>
      </c>
    </row>
    <row r="49" customFormat="false" ht="30.75" hidden="false" customHeight="true" outlineLevel="0" collapsed="false">
      <c r="A49" s="65" t="s">
        <v>98</v>
      </c>
      <c r="B49" s="66" t="s">
        <v>101</v>
      </c>
      <c r="C49" s="67" t="n">
        <v>86.7</v>
      </c>
      <c r="D49" s="67" t="n">
        <v>86.7</v>
      </c>
    </row>
    <row r="50" customFormat="false" ht="41.25" hidden="false" customHeight="true" outlineLevel="0" collapsed="false">
      <c r="A50" s="68" t="s">
        <v>102</v>
      </c>
      <c r="B50" s="69" t="s">
        <v>103</v>
      </c>
      <c r="C50" s="70" t="n">
        <f aca="false">C51</f>
        <v>16060.1</v>
      </c>
      <c r="D50" s="70" t="n">
        <f aca="false">D51</f>
        <v>14938.3</v>
      </c>
    </row>
    <row r="51" customFormat="false" ht="28.5" hidden="false" customHeight="true" outlineLevel="0" collapsed="false">
      <c r="A51" s="71" t="s">
        <v>104</v>
      </c>
      <c r="B51" s="72" t="s">
        <v>105</v>
      </c>
      <c r="C51" s="39" t="n">
        <f aca="false">C52+C53+C57+C61+C65+C66</f>
        <v>16060.1</v>
      </c>
      <c r="D51" s="39" t="n">
        <f aca="false">D52+D53+D57+D61+D65+D66</f>
        <v>14938.3</v>
      </c>
    </row>
    <row r="52" customFormat="false" ht="30" hidden="false" customHeight="true" outlineLevel="0" collapsed="false">
      <c r="A52" s="73" t="s">
        <v>106</v>
      </c>
      <c r="B52" s="74" t="s">
        <v>107</v>
      </c>
      <c r="C52" s="30" t="n">
        <f aca="false">7689.9+448.7+151</f>
        <v>8289.6</v>
      </c>
      <c r="D52" s="30" t="n">
        <f aca="false">7689.9+448.7+151</f>
        <v>8289.6</v>
      </c>
    </row>
    <row r="53" customFormat="false" ht="81.75" hidden="false" customHeight="true" outlineLevel="0" collapsed="false">
      <c r="A53" s="73" t="s">
        <v>106</v>
      </c>
      <c r="B53" s="74" t="s">
        <v>108</v>
      </c>
      <c r="C53" s="30" t="n">
        <f aca="false">C55+C56+C54</f>
        <v>4458.7</v>
      </c>
      <c r="D53" s="30" t="n">
        <f aca="false">D55+D56+D54</f>
        <v>4450.3</v>
      </c>
    </row>
    <row r="54" customFormat="false" ht="0.75" hidden="false" customHeight="true" outlineLevel="0" collapsed="false">
      <c r="A54" s="75" t="s">
        <v>106</v>
      </c>
      <c r="B54" s="76" t="s">
        <v>109</v>
      </c>
      <c r="C54" s="77" t="n">
        <v>0</v>
      </c>
      <c r="D54" s="77" t="n">
        <v>0</v>
      </c>
    </row>
    <row r="55" customFormat="false" ht="26.25" hidden="false" customHeight="true" outlineLevel="0" collapsed="false">
      <c r="A55" s="75" t="s">
        <v>106</v>
      </c>
      <c r="B55" s="76" t="s">
        <v>110</v>
      </c>
      <c r="C55" s="77" t="n">
        <v>1988.6</v>
      </c>
      <c r="D55" s="77" t="n">
        <v>1980.2</v>
      </c>
    </row>
    <row r="56" customFormat="false" ht="41.25" hidden="false" customHeight="true" outlineLevel="0" collapsed="false">
      <c r="A56" s="75" t="s">
        <v>106</v>
      </c>
      <c r="B56" s="76" t="s">
        <v>111</v>
      </c>
      <c r="C56" s="77" t="n">
        <v>2470.1</v>
      </c>
      <c r="D56" s="77" t="n">
        <v>2470.1</v>
      </c>
    </row>
    <row r="57" customFormat="false" ht="67.5" hidden="false" customHeight="true" outlineLevel="0" collapsed="false">
      <c r="A57" s="73" t="s">
        <v>106</v>
      </c>
      <c r="B57" s="74" t="s">
        <v>112</v>
      </c>
      <c r="C57" s="30" t="n">
        <f aca="false">C58+C59+C60</f>
        <v>2411.1</v>
      </c>
      <c r="D57" s="30" t="n">
        <f aca="false">D58+D59+D60</f>
        <v>1431.1</v>
      </c>
    </row>
    <row r="58" customFormat="false" ht="23.25" hidden="false" customHeight="true" outlineLevel="0" collapsed="false">
      <c r="A58" s="75" t="s">
        <v>106</v>
      </c>
      <c r="B58" s="76" t="s">
        <v>113</v>
      </c>
      <c r="C58" s="77" t="n">
        <f aca="false">214.3+572.1</f>
        <v>786.4</v>
      </c>
      <c r="D58" s="77" t="n">
        <v>775.1</v>
      </c>
    </row>
    <row r="59" customFormat="false" ht="12.75" hidden="false" customHeight="false" outlineLevel="0" collapsed="false">
      <c r="A59" s="75" t="s">
        <v>106</v>
      </c>
      <c r="B59" s="76" t="s">
        <v>114</v>
      </c>
      <c r="C59" s="77" t="n">
        <v>450</v>
      </c>
      <c r="D59" s="77" t="n">
        <v>449.9</v>
      </c>
    </row>
    <row r="60" customFormat="false" ht="25.5" hidden="false" customHeight="false" outlineLevel="0" collapsed="false">
      <c r="A60" s="75" t="s">
        <v>106</v>
      </c>
      <c r="B60" s="76" t="s">
        <v>115</v>
      </c>
      <c r="C60" s="77" t="n">
        <v>1174.7</v>
      </c>
      <c r="D60" s="77" t="n">
        <v>206.1</v>
      </c>
    </row>
    <row r="61" customFormat="false" ht="63.75" hidden="false" customHeight="false" outlineLevel="0" collapsed="false">
      <c r="A61" s="75" t="s">
        <v>106</v>
      </c>
      <c r="B61" s="74" t="s">
        <v>116</v>
      </c>
      <c r="C61" s="30" t="n">
        <f aca="false">C62+C63+C64</f>
        <v>548.3</v>
      </c>
      <c r="D61" s="30" t="n">
        <f aca="false">D62+D63+D64</f>
        <v>467.3</v>
      </c>
    </row>
    <row r="62" customFormat="false" ht="45.75" hidden="false" customHeight="true" outlineLevel="0" collapsed="false">
      <c r="A62" s="73" t="s">
        <v>106</v>
      </c>
      <c r="B62" s="76" t="s">
        <v>117</v>
      </c>
      <c r="C62" s="77" t="n">
        <v>208.3</v>
      </c>
      <c r="D62" s="77" t="n">
        <v>127.4</v>
      </c>
    </row>
    <row r="63" customFormat="false" ht="43.5" hidden="false" customHeight="true" outlineLevel="0" collapsed="false">
      <c r="A63" s="73" t="s">
        <v>106</v>
      </c>
      <c r="B63" s="76" t="s">
        <v>118</v>
      </c>
      <c r="C63" s="77" t="n">
        <v>170</v>
      </c>
      <c r="D63" s="77" t="n">
        <v>169.9</v>
      </c>
    </row>
    <row r="64" customFormat="false" ht="43.5" hidden="false" customHeight="true" outlineLevel="0" collapsed="false">
      <c r="A64" s="73" t="s">
        <v>106</v>
      </c>
      <c r="B64" s="76" t="s">
        <v>119</v>
      </c>
      <c r="C64" s="77" t="n">
        <v>170</v>
      </c>
      <c r="D64" s="77" t="n">
        <v>170</v>
      </c>
    </row>
    <row r="65" customFormat="false" ht="30.6" hidden="false" customHeight="true" outlineLevel="0" collapsed="false">
      <c r="A65" s="73" t="s">
        <v>106</v>
      </c>
      <c r="B65" s="63" t="s">
        <v>120</v>
      </c>
      <c r="C65" s="30" t="n">
        <v>52.4</v>
      </c>
      <c r="D65" s="30" t="n">
        <v>0</v>
      </c>
    </row>
    <row r="66" customFormat="false" ht="58.5" hidden="false" customHeight="true" outlineLevel="0" collapsed="false">
      <c r="A66" s="73" t="s">
        <v>106</v>
      </c>
      <c r="B66" s="78" t="s">
        <v>121</v>
      </c>
      <c r="C66" s="30" t="n">
        <v>300</v>
      </c>
      <c r="D66" s="30" t="n">
        <v>300</v>
      </c>
    </row>
    <row r="67" customFormat="false" ht="45.75" hidden="false" customHeight="true" outlineLevel="0" collapsed="false">
      <c r="A67" s="49" t="s">
        <v>122</v>
      </c>
      <c r="B67" s="79" t="s">
        <v>123</v>
      </c>
      <c r="C67" s="30" t="n">
        <f aca="false">C68</f>
        <v>-1.5</v>
      </c>
      <c r="D67" s="30" t="n">
        <f aca="false">D68</f>
        <v>-1.5</v>
      </c>
    </row>
    <row r="68" customFormat="false" ht="42" hidden="false" customHeight="true" outlineLevel="0" collapsed="false">
      <c r="A68" s="32" t="s">
        <v>124</v>
      </c>
      <c r="B68" s="80" t="s">
        <v>125</v>
      </c>
      <c r="C68" s="30" t="n">
        <f aca="false">C69</f>
        <v>-1.5</v>
      </c>
      <c r="D68" s="30" t="n">
        <f aca="false">D69</f>
        <v>-1.5</v>
      </c>
    </row>
    <row r="69" customFormat="false" ht="42.75" hidden="false" customHeight="true" outlineLevel="0" collapsed="false">
      <c r="A69" s="32" t="s">
        <v>126</v>
      </c>
      <c r="B69" s="80" t="s">
        <v>127</v>
      </c>
      <c r="C69" s="30" t="n">
        <v>-1.5</v>
      </c>
      <c r="D69" s="30" t="n">
        <v>-1.5</v>
      </c>
    </row>
    <row r="70" customFormat="false" ht="22.5" hidden="false" customHeight="true" outlineLevel="0" collapsed="false">
      <c r="A70" s="81"/>
      <c r="B70" s="82" t="s">
        <v>128</v>
      </c>
      <c r="C70" s="27" t="n">
        <f aca="false">C7+C31</f>
        <v>22003.1</v>
      </c>
      <c r="D70" s="27" t="n">
        <f aca="false">D7+D31</f>
        <v>20980.3</v>
      </c>
    </row>
    <row r="71" customFormat="false" ht="12.75" hidden="false" customHeight="false" outlineLevel="0" collapsed="false">
      <c r="A71" s="83"/>
      <c r="B71" s="84"/>
      <c r="C71" s="85"/>
      <c r="D71" s="86"/>
    </row>
    <row r="72" customFormat="false" ht="12.75" hidden="false" customHeight="false" outlineLevel="0" collapsed="false">
      <c r="A72" s="87"/>
      <c r="B72" s="88"/>
      <c r="C72" s="85"/>
      <c r="D72" s="85"/>
    </row>
    <row r="73" customFormat="false" ht="12.75" hidden="false" customHeight="false" outlineLevel="0" collapsed="false">
      <c r="A73" s="89"/>
      <c r="B73" s="90"/>
      <c r="C73" s="91"/>
      <c r="D73" s="86"/>
    </row>
    <row r="74" customFormat="false" ht="12.75" hidden="false" customHeight="false" outlineLevel="0" collapsed="false">
      <c r="A74" s="89"/>
      <c r="B74" s="90"/>
      <c r="C74" s="91"/>
      <c r="D74" s="86"/>
    </row>
    <row r="75" customFormat="false" ht="12.75" hidden="false" customHeight="false" outlineLevel="0" collapsed="false">
      <c r="A75" s="92"/>
      <c r="B75" s="93"/>
      <c r="C75" s="94"/>
      <c r="D75" s="85"/>
    </row>
    <row r="76" customFormat="false" ht="12.75" hidden="false" customHeight="false" outlineLevel="0" collapsed="false">
      <c r="A76" s="95"/>
      <c r="B76" s="96"/>
      <c r="C76" s="97"/>
      <c r="D76" s="97"/>
    </row>
    <row r="77" customFormat="false" ht="12.75" hidden="false" customHeight="false" outlineLevel="0" collapsed="false">
      <c r="A77" s="95"/>
      <c r="B77" s="98"/>
      <c r="C77" s="99"/>
      <c r="D77" s="99"/>
    </row>
    <row r="78" customFormat="false" ht="12.75" hidden="false" customHeight="false" outlineLevel="0" collapsed="false">
      <c r="A78" s="95"/>
      <c r="B78" s="98"/>
      <c r="C78" s="99"/>
      <c r="D78" s="99"/>
    </row>
    <row r="79" customFormat="false" ht="12.75" hidden="false" customHeight="false" outlineLevel="0" collapsed="false">
      <c r="A79" s="95"/>
      <c r="B79" s="100"/>
      <c r="C79" s="97"/>
      <c r="D79" s="97"/>
    </row>
    <row r="80" customFormat="false" ht="12.75" hidden="false" customHeight="false" outlineLevel="0" collapsed="false">
      <c r="A80" s="95"/>
      <c r="B80" s="96"/>
      <c r="C80" s="97"/>
      <c r="D80" s="97"/>
    </row>
    <row r="81" customFormat="false" ht="12.75" hidden="false" customHeight="false" outlineLevel="0" collapsed="false">
      <c r="A81" s="101"/>
      <c r="B81" s="102"/>
      <c r="C81" s="97"/>
      <c r="D81" s="97"/>
    </row>
    <row r="82" customFormat="false" ht="54.75" hidden="false" customHeight="true" outlineLevel="0" collapsed="false">
      <c r="A82" s="103"/>
      <c r="B82" s="96"/>
      <c r="C82" s="104"/>
      <c r="D82" s="104"/>
    </row>
    <row r="83" customFormat="false" ht="12.75" hidden="false" customHeight="false" outlineLevel="0" collapsed="false">
      <c r="A83" s="100"/>
      <c r="B83" s="105"/>
      <c r="C83" s="97"/>
      <c r="D83" s="97"/>
    </row>
    <row r="84" customFormat="false" ht="12.75" hidden="false" customHeight="false" outlineLevel="0" collapsed="false">
      <c r="A84" s="106"/>
      <c r="B84" s="106"/>
      <c r="C84" s="104"/>
      <c r="D84" s="104"/>
    </row>
  </sheetData>
  <mergeCells count="2">
    <mergeCell ref="C1:D1"/>
    <mergeCell ref="A4:C4"/>
  </mergeCells>
  <printOptions headings="false" gridLines="false" gridLinesSet="true" horizontalCentered="false" verticalCentered="false"/>
  <pageMargins left="1.18125" right="0.196527777777778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1.7"/>
  </cols>
  <sheetData>
    <row r="1" customFormat="false" ht="12.75" hidden="false" customHeight="true" outlineLevel="0" collapsed="false">
      <c r="A1" s="107"/>
      <c r="B1" s="108"/>
      <c r="C1" s="108"/>
    </row>
    <row r="2" customFormat="false" ht="68.25" hidden="false" customHeight="true" outlineLevel="0" collapsed="false">
      <c r="A2" s="107"/>
      <c r="B2" s="109"/>
      <c r="C2" s="10" t="s">
        <v>129</v>
      </c>
      <c r="D2" s="10"/>
    </row>
    <row r="3" customFormat="false" ht="12.75" hidden="false" customHeight="false" outlineLevel="0" collapsed="false">
      <c r="B3" s="110"/>
      <c r="C3" s="110"/>
    </row>
    <row r="4" customFormat="false" ht="34.5" hidden="false" customHeight="true" outlineLevel="0" collapsed="false">
      <c r="A4" s="13" t="s">
        <v>130</v>
      </c>
      <c r="B4" s="13"/>
      <c r="C4" s="13"/>
    </row>
    <row r="5" customFormat="false" ht="12.75" hidden="false" customHeight="false" outlineLevel="0" collapsed="false">
      <c r="C5" s="0" t="s">
        <v>131</v>
      </c>
    </row>
    <row r="6" customFormat="false" ht="12.75" hidden="false" customHeight="true" outlineLevel="0" collapsed="false">
      <c r="A6" s="111" t="s">
        <v>132</v>
      </c>
      <c r="B6" s="112" t="s">
        <v>133</v>
      </c>
      <c r="C6" s="113" t="s">
        <v>17</v>
      </c>
      <c r="D6" s="114" t="s">
        <v>18</v>
      </c>
    </row>
    <row r="7" customFormat="false" ht="12.75" hidden="false" customHeight="false" outlineLevel="0" collapsed="false">
      <c r="A7" s="115"/>
      <c r="B7" s="116" t="s">
        <v>134</v>
      </c>
      <c r="C7" s="113"/>
      <c r="D7" s="114"/>
    </row>
    <row r="8" customFormat="false" ht="12.75" hidden="false" customHeight="true" outlineLevel="0" collapsed="false">
      <c r="A8" s="115"/>
      <c r="B8" s="116" t="s">
        <v>135</v>
      </c>
      <c r="C8" s="113"/>
      <c r="D8" s="114"/>
    </row>
    <row r="9" customFormat="false" ht="13.5" hidden="false" customHeight="true" outlineLevel="0" collapsed="false">
      <c r="A9" s="115"/>
      <c r="B9" s="116" t="s">
        <v>136</v>
      </c>
      <c r="C9" s="113"/>
      <c r="D9" s="114"/>
    </row>
    <row r="10" customFormat="false" ht="26.25" hidden="false" customHeight="false" outlineLevel="0" collapsed="false">
      <c r="A10" s="49" t="s">
        <v>137</v>
      </c>
      <c r="B10" s="117" t="s">
        <v>138</v>
      </c>
      <c r="C10" s="118" t="n">
        <f aca="false">C11</f>
        <v>338</v>
      </c>
      <c r="D10" s="118" t="n">
        <f aca="false">D11</f>
        <v>-121.799999999999</v>
      </c>
    </row>
    <row r="11" customFormat="false" ht="26.25" hidden="false" customHeight="false" outlineLevel="0" collapsed="false">
      <c r="A11" s="119" t="s">
        <v>139</v>
      </c>
      <c r="B11" s="117" t="s">
        <v>140</v>
      </c>
      <c r="C11" s="118" t="n">
        <f aca="false">C16+C12</f>
        <v>338</v>
      </c>
      <c r="D11" s="118" t="n">
        <f aca="false">D16+D12</f>
        <v>-121.799999999999</v>
      </c>
    </row>
    <row r="12" customFormat="false" ht="16.5" hidden="false" customHeight="false" outlineLevel="0" collapsed="false">
      <c r="A12" s="120" t="s">
        <v>141</v>
      </c>
      <c r="B12" s="117" t="s">
        <v>142</v>
      </c>
      <c r="C12" s="118" t="n">
        <f aca="false">C14</f>
        <v>-22003.1</v>
      </c>
      <c r="D12" s="118" t="n">
        <f aca="false">D14</f>
        <v>-20980.3</v>
      </c>
    </row>
    <row r="13" customFormat="false" ht="16.5" hidden="false" customHeight="false" outlineLevel="0" collapsed="false">
      <c r="A13" s="32" t="s">
        <v>143</v>
      </c>
      <c r="B13" s="117" t="s">
        <v>144</v>
      </c>
      <c r="C13" s="118" t="n">
        <f aca="false">C14</f>
        <v>-22003.1</v>
      </c>
      <c r="D13" s="118" t="n">
        <f aca="false">D14</f>
        <v>-20980.3</v>
      </c>
    </row>
    <row r="14" customFormat="false" ht="27" hidden="false" customHeight="true" outlineLevel="0" collapsed="false">
      <c r="A14" s="121" t="s">
        <v>145</v>
      </c>
      <c r="B14" s="117" t="s">
        <v>146</v>
      </c>
      <c r="C14" s="118" t="n">
        <f aca="false">C15</f>
        <v>-22003.1</v>
      </c>
      <c r="D14" s="118" t="n">
        <f aca="false">D15</f>
        <v>-20980.3</v>
      </c>
    </row>
    <row r="15" customFormat="false" ht="26.25" hidden="false" customHeight="false" outlineLevel="0" collapsed="false">
      <c r="A15" s="32" t="s">
        <v>147</v>
      </c>
      <c r="B15" s="117" t="s">
        <v>148</v>
      </c>
      <c r="C15" s="118" t="n">
        <f aca="false">-[1]доходы1!D72</f>
        <v>-22003.1</v>
      </c>
      <c r="D15" s="118" t="n">
        <f aca="false">-'доходы 1'!D70</f>
        <v>-20980.3</v>
      </c>
    </row>
    <row r="16" customFormat="false" ht="16.5" hidden="false" customHeight="false" outlineLevel="0" collapsed="false">
      <c r="A16" s="120" t="s">
        <v>149</v>
      </c>
      <c r="B16" s="117" t="s">
        <v>150</v>
      </c>
      <c r="C16" s="118" t="n">
        <f aca="false">C17</f>
        <v>22341.1</v>
      </c>
      <c r="D16" s="118" t="n">
        <f aca="false">D17</f>
        <v>20858.5</v>
      </c>
    </row>
    <row r="17" customFormat="false" ht="16.5" hidden="false" customHeight="false" outlineLevel="0" collapsed="false">
      <c r="A17" s="32" t="s">
        <v>151</v>
      </c>
      <c r="B17" s="117" t="s">
        <v>152</v>
      </c>
      <c r="C17" s="118" t="n">
        <f aca="false">C18</f>
        <v>22341.1</v>
      </c>
      <c r="D17" s="118" t="n">
        <f aca="false">D18</f>
        <v>20858.5</v>
      </c>
    </row>
    <row r="18" customFormat="false" ht="26.25" hidden="false" customHeight="false" outlineLevel="0" collapsed="false">
      <c r="A18" s="121" t="s">
        <v>153</v>
      </c>
      <c r="B18" s="117" t="s">
        <v>154</v>
      </c>
      <c r="C18" s="118" t="n">
        <f aca="false">C19</f>
        <v>22341.1</v>
      </c>
      <c r="D18" s="118" t="n">
        <f aca="false">D19</f>
        <v>20858.5</v>
      </c>
    </row>
    <row r="19" customFormat="false" ht="26.25" hidden="false" customHeight="false" outlineLevel="0" collapsed="false">
      <c r="A19" s="32" t="s">
        <v>155</v>
      </c>
      <c r="B19" s="117" t="s">
        <v>156</v>
      </c>
      <c r="C19" s="118" t="n">
        <f aca="false">'Ведом.стуктура 3'!G10</f>
        <v>22341.1</v>
      </c>
      <c r="D19" s="118" t="n">
        <f aca="false">'Ведом.стуктура 3'!H10</f>
        <v>20858.5</v>
      </c>
    </row>
  </sheetData>
  <mergeCells count="5">
    <mergeCell ref="B1:C1"/>
    <mergeCell ref="C2:D2"/>
    <mergeCell ref="A4:C4"/>
    <mergeCell ref="C6:C9"/>
    <mergeCell ref="D6:D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6.13"/>
  </cols>
  <sheetData>
    <row r="9" customFormat="false" ht="12.75" hidden="false" customHeight="true" outlineLevel="0" collapsed="false">
      <c r="A9" s="122" t="s">
        <v>157</v>
      </c>
      <c r="B9" s="122"/>
    </row>
    <row r="10" customFormat="false" ht="12.75" hidden="false" customHeight="false" outlineLevel="0" collapsed="false">
      <c r="A10" s="123"/>
      <c r="B10" s="116"/>
    </row>
    <row r="11" customFormat="false" ht="12.75" hidden="false" customHeight="false" outlineLevel="0" collapsed="false">
      <c r="A11" s="124"/>
      <c r="B11" s="125" t="s">
        <v>158</v>
      </c>
    </row>
    <row r="12" customFormat="false" ht="15.75" hidden="false" customHeight="false" outlineLevel="0" collapsed="false">
      <c r="A12" s="126" t="s">
        <v>159</v>
      </c>
      <c r="B12" s="127" t="s">
        <v>160</v>
      </c>
    </row>
    <row r="13" customFormat="false" ht="63.75" hidden="false" customHeight="false" outlineLevel="0" collapsed="false">
      <c r="A13" s="128" t="s">
        <v>161</v>
      </c>
      <c r="B13" s="127" t="n">
        <v>463.9</v>
      </c>
    </row>
    <row r="14" customFormat="false" ht="63.75" hidden="false" customHeight="false" outlineLevel="0" collapsed="false">
      <c r="A14" s="121" t="s">
        <v>162</v>
      </c>
      <c r="B14" s="129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91.5" hidden="false" customHeight="true" outlineLevel="0" collapsed="false">
      <c r="A1" s="130"/>
      <c r="B1" s="131"/>
      <c r="C1" s="131"/>
      <c r="D1" s="132"/>
      <c r="E1" s="132"/>
      <c r="F1" s="132"/>
      <c r="G1" s="10" t="s">
        <v>163</v>
      </c>
      <c r="H1" s="10"/>
    </row>
    <row r="2" customFormat="false" ht="15" hidden="false" customHeight="true" outlineLevel="0" collapsed="false">
      <c r="A2" s="133"/>
      <c r="B2" s="131"/>
      <c r="C2" s="131"/>
      <c r="D2" s="132"/>
      <c r="E2" s="132"/>
      <c r="F2" s="132"/>
      <c r="G2" s="132"/>
    </row>
    <row r="3" customFormat="false" ht="12.75" hidden="false" customHeight="false" outlineLevel="0" collapsed="false">
      <c r="A3" s="131" t="s">
        <v>164</v>
      </c>
      <c r="B3" s="131"/>
      <c r="C3" s="131"/>
      <c r="D3" s="131"/>
      <c r="E3" s="131"/>
      <c r="F3" s="131"/>
      <c r="G3" s="131"/>
    </row>
    <row r="4" customFormat="false" ht="21.75" hidden="false" customHeight="true" outlineLevel="0" collapsed="false">
      <c r="A4" s="134" t="s">
        <v>165</v>
      </c>
      <c r="B4" s="134"/>
      <c r="C4" s="134"/>
      <c r="D4" s="134"/>
      <c r="E4" s="134"/>
      <c r="F4" s="134"/>
      <c r="G4" s="134"/>
      <c r="H4" s="135"/>
    </row>
    <row r="5" customFormat="false" ht="16.5" hidden="false" customHeight="true" outlineLevel="0" collapsed="false">
      <c r="A5" s="136" t="s">
        <v>166</v>
      </c>
      <c r="B5" s="136"/>
      <c r="C5" s="136"/>
      <c r="D5" s="136"/>
      <c r="E5" s="136"/>
      <c r="F5" s="136"/>
      <c r="G5" s="136"/>
      <c r="H5" s="137"/>
    </row>
    <row r="6" customFormat="false" ht="12.75" hidden="false" customHeight="true" outlineLevel="0" collapsed="false">
      <c r="A6" s="138"/>
      <c r="B6" s="138"/>
      <c r="C6" s="139"/>
      <c r="D6" s="140"/>
      <c r="E6" s="139"/>
      <c r="F6" s="141"/>
      <c r="G6" s="142" t="s">
        <v>17</v>
      </c>
      <c r="H6" s="143" t="s">
        <v>18</v>
      </c>
    </row>
    <row r="7" customFormat="false" ht="21.6" hidden="false" customHeight="true" outlineLevel="0" collapsed="false">
      <c r="A7" s="144" t="s">
        <v>6</v>
      </c>
      <c r="B7" s="144" t="s">
        <v>167</v>
      </c>
      <c r="C7" s="145" t="s">
        <v>168</v>
      </c>
      <c r="D7" s="144" t="s">
        <v>169</v>
      </c>
      <c r="E7" s="145" t="s">
        <v>170</v>
      </c>
      <c r="F7" s="146" t="s">
        <v>171</v>
      </c>
      <c r="G7" s="142"/>
      <c r="H7" s="143"/>
    </row>
    <row r="8" customFormat="false" ht="23.25" hidden="false" customHeight="true" outlineLevel="0" collapsed="false">
      <c r="A8" s="144" t="s">
        <v>172</v>
      </c>
      <c r="B8" s="144"/>
      <c r="C8" s="145"/>
      <c r="D8" s="144"/>
      <c r="E8" s="145" t="s">
        <v>173</v>
      </c>
      <c r="F8" s="147" t="s">
        <v>174</v>
      </c>
      <c r="G8" s="142"/>
      <c r="H8" s="143"/>
    </row>
    <row r="9" customFormat="false" ht="14.25" hidden="false" customHeight="true" outlineLevel="0" collapsed="false">
      <c r="A9" s="148" t="n">
        <v>1</v>
      </c>
      <c r="B9" s="148" t="n">
        <v>2</v>
      </c>
      <c r="C9" s="139" t="n">
        <v>3</v>
      </c>
      <c r="D9" s="140" t="n">
        <v>4</v>
      </c>
      <c r="E9" s="139" t="n">
        <v>5</v>
      </c>
      <c r="F9" s="140" t="n">
        <v>6</v>
      </c>
      <c r="G9" s="140" t="n">
        <v>7</v>
      </c>
      <c r="H9" s="140" t="n">
        <v>8</v>
      </c>
    </row>
    <row r="10" customFormat="false" ht="17.85" hidden="false" customHeight="true" outlineLevel="0" collapsed="false">
      <c r="A10" s="149" t="s">
        <v>175</v>
      </c>
      <c r="B10" s="150"/>
      <c r="C10" s="151"/>
      <c r="D10" s="151"/>
      <c r="E10" s="151"/>
      <c r="F10" s="152"/>
      <c r="G10" s="153" t="n">
        <f aca="false">G11</f>
        <v>22341.1</v>
      </c>
      <c r="H10" s="153" t="n">
        <f aca="false">H11</f>
        <v>20858.5</v>
      </c>
    </row>
    <row r="11" customFormat="false" ht="44.85" hidden="false" customHeight="true" outlineLevel="0" collapsed="false">
      <c r="A11" s="154" t="s">
        <v>176</v>
      </c>
      <c r="B11" s="150" t="n">
        <v>510</v>
      </c>
      <c r="C11" s="151"/>
      <c r="D11" s="151"/>
      <c r="E11" s="151"/>
      <c r="F11" s="152"/>
      <c r="G11" s="153" t="n">
        <f aca="false">G12+G53+G59+G68+G73+G97</f>
        <v>22341.1</v>
      </c>
      <c r="H11" s="153" t="n">
        <f aca="false">H12+H53+H59+H68+H73+H97</f>
        <v>20858.5</v>
      </c>
    </row>
    <row r="12" customFormat="false" ht="19.5" hidden="false" customHeight="true" outlineLevel="0" collapsed="false">
      <c r="A12" s="155" t="s">
        <v>177</v>
      </c>
      <c r="B12" s="150" t="n">
        <v>510</v>
      </c>
      <c r="C12" s="156" t="s">
        <v>178</v>
      </c>
      <c r="D12" s="156"/>
      <c r="E12" s="150"/>
      <c r="F12" s="157"/>
      <c r="G12" s="153" t="n">
        <f aca="false">G13+G20+G30+G34+G38</f>
        <v>16253.1</v>
      </c>
      <c r="H12" s="153" t="n">
        <f aca="false">H13+H20+H30+H38</f>
        <v>16197.9</v>
      </c>
    </row>
    <row r="13" customFormat="false" ht="54.75" hidden="false" customHeight="true" outlineLevel="0" collapsed="false">
      <c r="A13" s="158" t="s">
        <v>179</v>
      </c>
      <c r="B13" s="159" t="n">
        <v>510</v>
      </c>
      <c r="C13" s="160" t="s">
        <v>178</v>
      </c>
      <c r="D13" s="160" t="s">
        <v>180</v>
      </c>
      <c r="E13" s="161"/>
      <c r="F13" s="162"/>
      <c r="G13" s="163" t="n">
        <f aca="false">G14+G17</f>
        <v>3779.2</v>
      </c>
      <c r="H13" s="163" t="n">
        <f aca="false">H14+H17</f>
        <v>3767.9</v>
      </c>
    </row>
    <row r="14" customFormat="false" ht="21.75" hidden="false" customHeight="true" outlineLevel="0" collapsed="false">
      <c r="A14" s="164" t="s">
        <v>181</v>
      </c>
      <c r="B14" s="165" t="n">
        <v>510</v>
      </c>
      <c r="C14" s="166" t="s">
        <v>178</v>
      </c>
      <c r="D14" s="166" t="s">
        <v>180</v>
      </c>
      <c r="E14" s="166" t="s">
        <v>182</v>
      </c>
      <c r="F14" s="167"/>
      <c r="G14" s="168" t="n">
        <f aca="false">G16</f>
        <v>3479.2</v>
      </c>
      <c r="H14" s="168" t="n">
        <f aca="false">H16</f>
        <v>3467.9</v>
      </c>
    </row>
    <row r="15" customFormat="false" ht="30" hidden="false" customHeight="true" outlineLevel="0" collapsed="false">
      <c r="A15" s="164" t="s">
        <v>183</v>
      </c>
      <c r="B15" s="165" t="n">
        <v>510</v>
      </c>
      <c r="C15" s="166" t="s">
        <v>178</v>
      </c>
      <c r="D15" s="166" t="s">
        <v>180</v>
      </c>
      <c r="E15" s="166" t="s">
        <v>184</v>
      </c>
      <c r="F15" s="167"/>
      <c r="G15" s="168" t="n">
        <f aca="false">G16</f>
        <v>3479.2</v>
      </c>
      <c r="H15" s="168" t="n">
        <f aca="false">H16</f>
        <v>3467.9</v>
      </c>
    </row>
    <row r="16" customFormat="false" ht="82.5" hidden="false" customHeight="true" outlineLevel="0" collapsed="false">
      <c r="A16" s="164" t="s">
        <v>185</v>
      </c>
      <c r="B16" s="165" t="n">
        <v>510</v>
      </c>
      <c r="C16" s="166" t="s">
        <v>178</v>
      </c>
      <c r="D16" s="166" t="s">
        <v>180</v>
      </c>
      <c r="E16" s="166" t="s">
        <v>184</v>
      </c>
      <c r="F16" s="167" t="s">
        <v>186</v>
      </c>
      <c r="G16" s="168" t="n">
        <f aca="false">2828.7+650.5</f>
        <v>3479.2</v>
      </c>
      <c r="H16" s="168" t="n">
        <v>3467.9</v>
      </c>
    </row>
    <row r="17" customFormat="false" ht="19.5" hidden="false" customHeight="true" outlineLevel="0" collapsed="false">
      <c r="A17" s="169" t="s">
        <v>187</v>
      </c>
      <c r="B17" s="165" t="n">
        <v>510</v>
      </c>
      <c r="C17" s="166" t="s">
        <v>178</v>
      </c>
      <c r="D17" s="166" t="s">
        <v>180</v>
      </c>
      <c r="E17" s="166" t="s">
        <v>188</v>
      </c>
      <c r="F17" s="167"/>
      <c r="G17" s="168" t="n">
        <f aca="false">G18</f>
        <v>300</v>
      </c>
      <c r="H17" s="168" t="n">
        <f aca="false">H18</f>
        <v>300</v>
      </c>
    </row>
    <row r="18" customFormat="false" ht="83.25" hidden="false" customHeight="true" outlineLevel="0" collapsed="false">
      <c r="A18" s="164" t="s">
        <v>121</v>
      </c>
      <c r="B18" s="165" t="n">
        <v>510</v>
      </c>
      <c r="C18" s="166" t="s">
        <v>178</v>
      </c>
      <c r="D18" s="166" t="s">
        <v>180</v>
      </c>
      <c r="E18" s="166" t="s">
        <v>189</v>
      </c>
      <c r="F18" s="167"/>
      <c r="G18" s="168" t="n">
        <f aca="false">G19</f>
        <v>300</v>
      </c>
      <c r="H18" s="168" t="n">
        <f aca="false">H19</f>
        <v>300</v>
      </c>
    </row>
    <row r="19" customFormat="false" ht="81" hidden="false" customHeight="true" outlineLevel="0" collapsed="false">
      <c r="A19" s="164" t="s">
        <v>185</v>
      </c>
      <c r="B19" s="165" t="n">
        <v>510</v>
      </c>
      <c r="C19" s="166" t="s">
        <v>178</v>
      </c>
      <c r="D19" s="166" t="s">
        <v>180</v>
      </c>
      <c r="E19" s="166" t="s">
        <v>189</v>
      </c>
      <c r="F19" s="167" t="s">
        <v>186</v>
      </c>
      <c r="G19" s="168" t="n">
        <v>300</v>
      </c>
      <c r="H19" s="168" t="n">
        <v>300</v>
      </c>
    </row>
    <row r="20" customFormat="false" ht="65.25" hidden="false" customHeight="true" outlineLevel="0" collapsed="false">
      <c r="A20" s="170" t="s">
        <v>190</v>
      </c>
      <c r="B20" s="171" t="s">
        <v>191</v>
      </c>
      <c r="C20" s="156" t="s">
        <v>178</v>
      </c>
      <c r="D20" s="156" t="s">
        <v>192</v>
      </c>
      <c r="E20" s="156"/>
      <c r="F20" s="172"/>
      <c r="G20" s="153" t="n">
        <f aca="false">G25+G21</f>
        <v>11130.8</v>
      </c>
      <c r="H20" s="153" t="n">
        <f aca="false">H25+H21</f>
        <v>11092</v>
      </c>
    </row>
    <row r="21" customFormat="false" ht="60.75" hidden="false" customHeight="true" outlineLevel="0" collapsed="false">
      <c r="A21" s="173" t="s">
        <v>193</v>
      </c>
      <c r="B21" s="174" t="s">
        <v>191</v>
      </c>
      <c r="C21" s="166" t="s">
        <v>178</v>
      </c>
      <c r="D21" s="166" t="s">
        <v>192</v>
      </c>
      <c r="E21" s="166" t="s">
        <v>194</v>
      </c>
      <c r="F21" s="167"/>
      <c r="G21" s="168" t="n">
        <f aca="false">G23</f>
        <v>1592.4</v>
      </c>
      <c r="H21" s="168" t="n">
        <f aca="false">H23</f>
        <v>1584</v>
      </c>
    </row>
    <row r="22" customFormat="false" ht="42" hidden="false" customHeight="true" outlineLevel="0" collapsed="false">
      <c r="A22" s="173" t="s">
        <v>195</v>
      </c>
      <c r="B22" s="174" t="s">
        <v>191</v>
      </c>
      <c r="C22" s="166" t="s">
        <v>178</v>
      </c>
      <c r="D22" s="166" t="s">
        <v>192</v>
      </c>
      <c r="E22" s="166" t="s">
        <v>196</v>
      </c>
      <c r="F22" s="167"/>
      <c r="G22" s="168" t="n">
        <f aca="false">G23</f>
        <v>1592.4</v>
      </c>
      <c r="H22" s="168" t="n">
        <f aca="false">H23</f>
        <v>1584</v>
      </c>
    </row>
    <row r="23" customFormat="false" ht="66.75" hidden="false" customHeight="true" outlineLevel="0" collapsed="false">
      <c r="A23" s="173" t="s">
        <v>197</v>
      </c>
      <c r="B23" s="174" t="s">
        <v>191</v>
      </c>
      <c r="C23" s="166" t="s">
        <v>178</v>
      </c>
      <c r="D23" s="166" t="s">
        <v>192</v>
      </c>
      <c r="E23" s="166" t="s">
        <v>198</v>
      </c>
      <c r="F23" s="167"/>
      <c r="G23" s="168" t="n">
        <f aca="false">G24</f>
        <v>1592.4</v>
      </c>
      <c r="H23" s="168" t="n">
        <f aca="false">H24</f>
        <v>1584</v>
      </c>
    </row>
    <row r="24" customFormat="false" ht="38.25" hidden="false" customHeight="true" outlineLevel="0" collapsed="false">
      <c r="A24" s="173" t="s">
        <v>199</v>
      </c>
      <c r="B24" s="174" t="s">
        <v>191</v>
      </c>
      <c r="C24" s="166" t="s">
        <v>178</v>
      </c>
      <c r="D24" s="166" t="s">
        <v>192</v>
      </c>
      <c r="E24" s="166" t="s">
        <v>198</v>
      </c>
      <c r="F24" s="167" t="s">
        <v>200</v>
      </c>
      <c r="G24" s="168" t="n">
        <v>1592.4</v>
      </c>
      <c r="H24" s="168" t="n">
        <v>1584</v>
      </c>
    </row>
    <row r="25" customFormat="false" ht="24.75" hidden="false" customHeight="true" outlineLevel="0" collapsed="false">
      <c r="A25" s="164" t="s">
        <v>201</v>
      </c>
      <c r="B25" s="165" t="n">
        <v>510</v>
      </c>
      <c r="C25" s="166" t="s">
        <v>178</v>
      </c>
      <c r="D25" s="166" t="s">
        <v>192</v>
      </c>
      <c r="E25" s="166" t="s">
        <v>202</v>
      </c>
      <c r="F25" s="167"/>
      <c r="G25" s="168" t="n">
        <f aca="false">G27+G28+G29</f>
        <v>9538.4</v>
      </c>
      <c r="H25" s="168" t="n">
        <f aca="false">H27+H28+H29</f>
        <v>9508</v>
      </c>
    </row>
    <row r="26" customFormat="false" ht="28.35" hidden="false" customHeight="true" outlineLevel="0" collapsed="false">
      <c r="A26" s="164" t="s">
        <v>183</v>
      </c>
      <c r="B26" s="165" t="n">
        <v>510</v>
      </c>
      <c r="C26" s="166" t="s">
        <v>178</v>
      </c>
      <c r="D26" s="166" t="s">
        <v>192</v>
      </c>
      <c r="E26" s="166" t="s">
        <v>203</v>
      </c>
      <c r="F26" s="167"/>
      <c r="G26" s="168" t="n">
        <f aca="false">G27+G28+G29</f>
        <v>9538.4</v>
      </c>
      <c r="H26" s="168" t="n">
        <f aca="false">H27+H28+H29</f>
        <v>9508</v>
      </c>
    </row>
    <row r="27" customFormat="false" ht="81" hidden="false" customHeight="true" outlineLevel="0" collapsed="false">
      <c r="A27" s="164" t="s">
        <v>185</v>
      </c>
      <c r="B27" s="165" t="n">
        <v>510</v>
      </c>
      <c r="C27" s="166" t="s">
        <v>178</v>
      </c>
      <c r="D27" s="166" t="s">
        <v>192</v>
      </c>
      <c r="E27" s="166" t="s">
        <v>203</v>
      </c>
      <c r="F27" s="167" t="s">
        <v>186</v>
      </c>
      <c r="G27" s="168" t="n">
        <v>8747.5</v>
      </c>
      <c r="H27" s="168" t="n">
        <f aca="false">6542.7+252+1944.8</f>
        <v>8739.5</v>
      </c>
    </row>
    <row r="28" customFormat="false" ht="42" hidden="false" customHeight="true" outlineLevel="0" collapsed="false">
      <c r="A28" s="175" t="s">
        <v>199</v>
      </c>
      <c r="B28" s="176" t="n">
        <v>510</v>
      </c>
      <c r="C28" s="177" t="s">
        <v>178</v>
      </c>
      <c r="D28" s="177" t="s">
        <v>192</v>
      </c>
      <c r="E28" s="177" t="s">
        <v>203</v>
      </c>
      <c r="F28" s="178" t="s">
        <v>200</v>
      </c>
      <c r="G28" s="179" t="n">
        <v>745.6</v>
      </c>
      <c r="H28" s="179" t="n">
        <v>723.3</v>
      </c>
    </row>
    <row r="29" customFormat="false" ht="18.75" hidden="false" customHeight="true" outlineLevel="0" collapsed="false">
      <c r="A29" s="180" t="s">
        <v>204</v>
      </c>
      <c r="B29" s="176" t="n">
        <v>510</v>
      </c>
      <c r="C29" s="177" t="s">
        <v>178</v>
      </c>
      <c r="D29" s="177" t="s">
        <v>192</v>
      </c>
      <c r="E29" s="177" t="s">
        <v>203</v>
      </c>
      <c r="F29" s="178" t="s">
        <v>205</v>
      </c>
      <c r="G29" s="179" t="n">
        <v>45.3</v>
      </c>
      <c r="H29" s="179" t="n">
        <v>45.2</v>
      </c>
    </row>
    <row r="30" customFormat="false" ht="54" hidden="false" customHeight="true" outlineLevel="0" collapsed="false">
      <c r="A30" s="158" t="s">
        <v>206</v>
      </c>
      <c r="B30" s="159" t="n">
        <v>510</v>
      </c>
      <c r="C30" s="160" t="s">
        <v>178</v>
      </c>
      <c r="D30" s="160" t="s">
        <v>207</v>
      </c>
      <c r="E30" s="160"/>
      <c r="F30" s="181"/>
      <c r="G30" s="163" t="n">
        <f aca="false">G31</f>
        <v>528.2</v>
      </c>
      <c r="H30" s="163" t="n">
        <f aca="false">H31</f>
        <v>528.2</v>
      </c>
    </row>
    <row r="31" customFormat="false" ht="20.25" hidden="false" customHeight="true" outlineLevel="0" collapsed="false">
      <c r="A31" s="164" t="s">
        <v>187</v>
      </c>
      <c r="B31" s="165" t="n">
        <v>510</v>
      </c>
      <c r="C31" s="166" t="s">
        <v>178</v>
      </c>
      <c r="D31" s="166" t="s">
        <v>207</v>
      </c>
      <c r="E31" s="166" t="s">
        <v>188</v>
      </c>
      <c r="F31" s="167"/>
      <c r="G31" s="168" t="n">
        <f aca="false">G32</f>
        <v>528.2</v>
      </c>
      <c r="H31" s="168" t="n">
        <f aca="false">H32</f>
        <v>528.2</v>
      </c>
    </row>
    <row r="32" customFormat="false" ht="78" hidden="false" customHeight="true" outlineLevel="0" collapsed="false">
      <c r="A32" s="182" t="s">
        <v>208</v>
      </c>
      <c r="B32" s="165" t="n">
        <v>510</v>
      </c>
      <c r="C32" s="166" t="s">
        <v>178</v>
      </c>
      <c r="D32" s="166" t="s">
        <v>207</v>
      </c>
      <c r="E32" s="166" t="s">
        <v>209</v>
      </c>
      <c r="F32" s="167"/>
      <c r="G32" s="168" t="n">
        <f aca="false">G33</f>
        <v>528.2</v>
      </c>
      <c r="H32" s="168" t="n">
        <f aca="false">H33</f>
        <v>528.2</v>
      </c>
    </row>
    <row r="33" customFormat="false" ht="21.75" hidden="false" customHeight="true" outlineLevel="0" collapsed="false">
      <c r="A33" s="183" t="s">
        <v>210</v>
      </c>
      <c r="B33" s="165" t="n">
        <v>510</v>
      </c>
      <c r="C33" s="166" t="s">
        <v>178</v>
      </c>
      <c r="D33" s="166" t="s">
        <v>207</v>
      </c>
      <c r="E33" s="166" t="s">
        <v>209</v>
      </c>
      <c r="F33" s="166" t="s">
        <v>211</v>
      </c>
      <c r="G33" s="168" t="n">
        <v>528.2</v>
      </c>
      <c r="H33" s="168" t="n">
        <v>528.2</v>
      </c>
    </row>
    <row r="34" customFormat="false" ht="21" hidden="false" customHeight="true" outlineLevel="0" collapsed="false">
      <c r="A34" s="184" t="s">
        <v>212</v>
      </c>
      <c r="B34" s="185" t="s">
        <v>191</v>
      </c>
      <c r="C34" s="185" t="s">
        <v>178</v>
      </c>
      <c r="D34" s="185" t="s">
        <v>213</v>
      </c>
      <c r="E34" s="186"/>
      <c r="F34" s="187"/>
      <c r="G34" s="188" t="n">
        <f aca="false">G35</f>
        <v>5</v>
      </c>
      <c r="H34" s="188" t="n">
        <f aca="false">H35</f>
        <v>0</v>
      </c>
    </row>
    <row r="35" customFormat="false" ht="23.85" hidden="false" customHeight="true" outlineLevel="0" collapsed="false">
      <c r="A35" s="189" t="s">
        <v>214</v>
      </c>
      <c r="B35" s="190" t="s">
        <v>191</v>
      </c>
      <c r="C35" s="190" t="s">
        <v>178</v>
      </c>
      <c r="D35" s="190" t="s">
        <v>213</v>
      </c>
      <c r="E35" s="190" t="s">
        <v>215</v>
      </c>
      <c r="F35" s="191"/>
      <c r="G35" s="168" t="n">
        <f aca="false">G36</f>
        <v>5</v>
      </c>
      <c r="H35" s="168" t="n">
        <f aca="false">H36</f>
        <v>0</v>
      </c>
    </row>
    <row r="36" customFormat="false" ht="19.5" hidden="false" customHeight="true" outlineLevel="0" collapsed="false">
      <c r="A36" s="189" t="s">
        <v>216</v>
      </c>
      <c r="B36" s="190" t="s">
        <v>191</v>
      </c>
      <c r="C36" s="190" t="s">
        <v>178</v>
      </c>
      <c r="D36" s="190" t="s">
        <v>213</v>
      </c>
      <c r="E36" s="190" t="s">
        <v>217</v>
      </c>
      <c r="F36" s="191"/>
      <c r="G36" s="168" t="n">
        <f aca="false">G37</f>
        <v>5</v>
      </c>
      <c r="H36" s="168" t="n">
        <f aca="false">H37</f>
        <v>0</v>
      </c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22.5" hidden="false" customHeight="true" outlineLevel="0" collapsed="false">
      <c r="A37" s="189" t="s">
        <v>204</v>
      </c>
      <c r="B37" s="190" t="s">
        <v>191</v>
      </c>
      <c r="C37" s="190" t="s">
        <v>178</v>
      </c>
      <c r="D37" s="190" t="s">
        <v>213</v>
      </c>
      <c r="E37" s="190" t="s">
        <v>217</v>
      </c>
      <c r="F37" s="191" t="s">
        <v>205</v>
      </c>
      <c r="G37" s="168" t="n">
        <v>5</v>
      </c>
      <c r="H37" s="168" t="n">
        <v>0</v>
      </c>
      <c r="J37" s="192"/>
      <c r="K37" s="193"/>
      <c r="L37" s="193"/>
      <c r="M37" s="193"/>
      <c r="N37" s="193"/>
      <c r="O37" s="194"/>
      <c r="P37" s="195"/>
      <c r="Q37" s="196"/>
      <c r="R37" s="123"/>
    </row>
    <row r="38" customFormat="false" ht="17.25" hidden="false" customHeight="true" outlineLevel="0" collapsed="false">
      <c r="A38" s="158" t="s">
        <v>218</v>
      </c>
      <c r="B38" s="159" t="n">
        <v>510</v>
      </c>
      <c r="C38" s="160" t="s">
        <v>178</v>
      </c>
      <c r="D38" s="160" t="s">
        <v>219</v>
      </c>
      <c r="E38" s="160"/>
      <c r="F38" s="181"/>
      <c r="G38" s="163" t="n">
        <f aca="false">G43+G46+G39</f>
        <v>809.9</v>
      </c>
      <c r="H38" s="163" t="n">
        <f aca="false">H43+H46+H39</f>
        <v>809.8</v>
      </c>
      <c r="J38" s="197"/>
      <c r="K38" s="198"/>
      <c r="L38" s="198"/>
      <c r="M38" s="198"/>
      <c r="N38" s="198"/>
      <c r="O38" s="199"/>
      <c r="P38" s="200"/>
      <c r="Q38" s="201"/>
      <c r="R38" s="123"/>
    </row>
    <row r="39" customFormat="false" ht="58.5" hidden="false" customHeight="true" outlineLevel="0" collapsed="false">
      <c r="A39" s="173" t="s">
        <v>193</v>
      </c>
      <c r="B39" s="174" t="s">
        <v>191</v>
      </c>
      <c r="C39" s="166" t="s">
        <v>178</v>
      </c>
      <c r="D39" s="166" t="s">
        <v>219</v>
      </c>
      <c r="E39" s="166" t="s">
        <v>194</v>
      </c>
      <c r="F39" s="167"/>
      <c r="G39" s="168" t="n">
        <f aca="false">G41</f>
        <v>396.2</v>
      </c>
      <c r="H39" s="168" t="n">
        <f aca="false">H41</f>
        <v>396.2</v>
      </c>
      <c r="J39" s="197"/>
      <c r="K39" s="198"/>
      <c r="L39" s="198"/>
      <c r="M39" s="198"/>
      <c r="N39" s="198"/>
      <c r="O39" s="199"/>
      <c r="P39" s="200"/>
      <c r="Q39" s="201"/>
      <c r="R39" s="123"/>
    </row>
    <row r="40" customFormat="false" ht="42.75" hidden="false" customHeight="true" outlineLevel="0" collapsed="false">
      <c r="A40" s="173" t="s">
        <v>195</v>
      </c>
      <c r="B40" s="174" t="s">
        <v>191</v>
      </c>
      <c r="C40" s="166" t="s">
        <v>178</v>
      </c>
      <c r="D40" s="166" t="s">
        <v>219</v>
      </c>
      <c r="E40" s="166" t="s">
        <v>196</v>
      </c>
      <c r="F40" s="167"/>
      <c r="G40" s="168" t="n">
        <f aca="false">G41</f>
        <v>396.2</v>
      </c>
      <c r="H40" s="168" t="n">
        <f aca="false">H41</f>
        <v>396.2</v>
      </c>
      <c r="I40" s="202"/>
      <c r="J40" s="202"/>
      <c r="K40" s="202"/>
      <c r="L40" s="123"/>
      <c r="M40" s="123"/>
      <c r="N40" s="123"/>
      <c r="O40" s="123"/>
      <c r="P40" s="123"/>
      <c r="Q40" s="123"/>
      <c r="R40" s="123"/>
    </row>
    <row r="41" customFormat="false" ht="78.75" hidden="false" customHeight="true" outlineLevel="0" collapsed="false">
      <c r="A41" s="173" t="s">
        <v>197</v>
      </c>
      <c r="B41" s="174" t="s">
        <v>191</v>
      </c>
      <c r="C41" s="166" t="s">
        <v>178</v>
      </c>
      <c r="D41" s="166" t="s">
        <v>219</v>
      </c>
      <c r="E41" s="166" t="s">
        <v>198</v>
      </c>
      <c r="F41" s="167"/>
      <c r="G41" s="168" t="n">
        <f aca="false">G42</f>
        <v>396.2</v>
      </c>
      <c r="H41" s="168" t="n">
        <f aca="false">H42</f>
        <v>396.2</v>
      </c>
    </row>
    <row r="42" customFormat="false" ht="43.35" hidden="false" customHeight="true" outlineLevel="0" collapsed="false">
      <c r="A42" s="173" t="s">
        <v>199</v>
      </c>
      <c r="B42" s="174" t="s">
        <v>191</v>
      </c>
      <c r="C42" s="166" t="s">
        <v>178</v>
      </c>
      <c r="D42" s="166" t="s">
        <v>219</v>
      </c>
      <c r="E42" s="166" t="s">
        <v>198</v>
      </c>
      <c r="F42" s="167" t="s">
        <v>200</v>
      </c>
      <c r="G42" s="168" t="n">
        <v>396.2</v>
      </c>
      <c r="H42" s="168" t="n">
        <v>396.2</v>
      </c>
    </row>
    <row r="43" customFormat="false" ht="32.25" hidden="false" customHeight="true" outlineLevel="0" collapsed="false">
      <c r="A43" s="164" t="s">
        <v>220</v>
      </c>
      <c r="B43" s="165" t="n">
        <v>510</v>
      </c>
      <c r="C43" s="166" t="s">
        <v>178</v>
      </c>
      <c r="D43" s="166" t="s">
        <v>219</v>
      </c>
      <c r="E43" s="166" t="s">
        <v>221</v>
      </c>
      <c r="F43" s="167"/>
      <c r="G43" s="168" t="n">
        <f aca="false">G44</f>
        <v>37.6</v>
      </c>
      <c r="H43" s="168" t="n">
        <f aca="false">H44</f>
        <v>37.6</v>
      </c>
    </row>
    <row r="44" customFormat="false" ht="53.25" hidden="false" customHeight="true" outlineLevel="0" collapsed="false">
      <c r="A44" s="189" t="s">
        <v>222</v>
      </c>
      <c r="B44" s="165" t="n">
        <v>510</v>
      </c>
      <c r="C44" s="166" t="s">
        <v>178</v>
      </c>
      <c r="D44" s="166" t="s">
        <v>219</v>
      </c>
      <c r="E44" s="166" t="s">
        <v>223</v>
      </c>
      <c r="F44" s="167"/>
      <c r="G44" s="168" t="n">
        <f aca="false">G45</f>
        <v>37.6</v>
      </c>
      <c r="H44" s="168" t="n">
        <f aca="false">H45</f>
        <v>37.6</v>
      </c>
    </row>
    <row r="45" customFormat="false" ht="39.75" hidden="false" customHeight="true" outlineLevel="0" collapsed="false">
      <c r="A45" s="164" t="s">
        <v>199</v>
      </c>
      <c r="B45" s="165" t="n">
        <v>510</v>
      </c>
      <c r="C45" s="166" t="s">
        <v>178</v>
      </c>
      <c r="D45" s="166" t="s">
        <v>219</v>
      </c>
      <c r="E45" s="166" t="s">
        <v>223</v>
      </c>
      <c r="F45" s="167" t="s">
        <v>200</v>
      </c>
      <c r="G45" s="168" t="n">
        <v>37.6</v>
      </c>
      <c r="H45" s="168" t="n">
        <v>37.6</v>
      </c>
    </row>
    <row r="46" customFormat="false" ht="24.75" hidden="false" customHeight="true" outlineLevel="0" collapsed="false">
      <c r="A46" s="164" t="s">
        <v>187</v>
      </c>
      <c r="B46" s="165" t="n">
        <v>510</v>
      </c>
      <c r="C46" s="166" t="s">
        <v>178</v>
      </c>
      <c r="D46" s="166" t="s">
        <v>219</v>
      </c>
      <c r="E46" s="166" t="s">
        <v>188</v>
      </c>
      <c r="F46" s="167"/>
      <c r="G46" s="168" t="n">
        <f aca="false">G47+G49+G51</f>
        <v>376.1</v>
      </c>
      <c r="H46" s="168" t="n">
        <f aca="false">H47+H49+H51</f>
        <v>376</v>
      </c>
    </row>
    <row r="47" customFormat="false" ht="22.5" hidden="true" customHeight="true" outlineLevel="0" collapsed="false">
      <c r="A47" s="164" t="s">
        <v>224</v>
      </c>
      <c r="B47" s="165" t="n">
        <v>510</v>
      </c>
      <c r="C47" s="166" t="s">
        <v>178</v>
      </c>
      <c r="D47" s="166" t="s">
        <v>219</v>
      </c>
      <c r="E47" s="166" t="s">
        <v>225</v>
      </c>
      <c r="F47" s="167"/>
      <c r="G47" s="168" t="n">
        <f aca="false">G48</f>
        <v>0</v>
      </c>
      <c r="H47" s="168" t="n">
        <f aca="false">H48</f>
        <v>0</v>
      </c>
    </row>
    <row r="48" customFormat="false" ht="23.25" hidden="true" customHeight="true" outlineLevel="0" collapsed="false">
      <c r="A48" s="164" t="s">
        <v>204</v>
      </c>
      <c r="B48" s="165" t="n">
        <v>510</v>
      </c>
      <c r="C48" s="166" t="s">
        <v>178</v>
      </c>
      <c r="D48" s="166" t="s">
        <v>219</v>
      </c>
      <c r="E48" s="166" t="s">
        <v>225</v>
      </c>
      <c r="F48" s="167" t="s">
        <v>205</v>
      </c>
      <c r="G48" s="168" t="n">
        <v>0</v>
      </c>
      <c r="H48" s="168" t="n">
        <v>0</v>
      </c>
    </row>
    <row r="49" customFormat="false" ht="42.6" hidden="false" customHeight="true" outlineLevel="0" collapsed="false">
      <c r="A49" s="164" t="s">
        <v>226</v>
      </c>
      <c r="B49" s="165" t="n">
        <v>510</v>
      </c>
      <c r="C49" s="166" t="s">
        <v>178</v>
      </c>
      <c r="D49" s="166" t="s">
        <v>219</v>
      </c>
      <c r="E49" s="166" t="s">
        <v>227</v>
      </c>
      <c r="F49" s="167"/>
      <c r="G49" s="168" t="n">
        <f aca="false">G50</f>
        <v>370</v>
      </c>
      <c r="H49" s="168" t="n">
        <f aca="false">H50</f>
        <v>370</v>
      </c>
    </row>
    <row r="50" customFormat="false" ht="21.75" hidden="false" customHeight="true" outlineLevel="0" collapsed="false">
      <c r="A50" s="164" t="s">
        <v>204</v>
      </c>
      <c r="B50" s="165" t="n">
        <v>510</v>
      </c>
      <c r="C50" s="166" t="s">
        <v>178</v>
      </c>
      <c r="D50" s="166" t="s">
        <v>219</v>
      </c>
      <c r="E50" s="166" t="s">
        <v>227</v>
      </c>
      <c r="F50" s="167" t="s">
        <v>205</v>
      </c>
      <c r="G50" s="168" t="n">
        <f aca="false">368.9+1.1</f>
        <v>370</v>
      </c>
      <c r="H50" s="168" t="n">
        <f aca="false">368.9+1.1</f>
        <v>370</v>
      </c>
    </row>
    <row r="51" customFormat="false" ht="40.5" hidden="false" customHeight="true" outlineLevel="0" collapsed="false">
      <c r="A51" s="164" t="s">
        <v>228</v>
      </c>
      <c r="B51" s="165" t="n">
        <v>510</v>
      </c>
      <c r="C51" s="166" t="s">
        <v>178</v>
      </c>
      <c r="D51" s="166" t="s">
        <v>219</v>
      </c>
      <c r="E51" s="166" t="s">
        <v>229</v>
      </c>
      <c r="F51" s="167"/>
      <c r="G51" s="168" t="n">
        <f aca="false">G52</f>
        <v>6.1</v>
      </c>
      <c r="H51" s="168" t="n">
        <f aca="false">H52</f>
        <v>6</v>
      </c>
    </row>
    <row r="52" customFormat="false" ht="44.25" hidden="false" customHeight="true" outlineLevel="0" collapsed="false">
      <c r="A52" s="175" t="s">
        <v>199</v>
      </c>
      <c r="B52" s="165" t="n">
        <v>510</v>
      </c>
      <c r="C52" s="166" t="s">
        <v>178</v>
      </c>
      <c r="D52" s="166" t="s">
        <v>219</v>
      </c>
      <c r="E52" s="166" t="s">
        <v>229</v>
      </c>
      <c r="F52" s="167" t="s">
        <v>200</v>
      </c>
      <c r="G52" s="168" t="n">
        <f aca="false">5.7+0.4</f>
        <v>6.1</v>
      </c>
      <c r="H52" s="168" t="n">
        <v>6</v>
      </c>
    </row>
    <row r="53" customFormat="false" ht="22.5" hidden="false" customHeight="true" outlineLevel="0" collapsed="false">
      <c r="A53" s="203" t="s">
        <v>230</v>
      </c>
      <c r="B53" s="204" t="n">
        <v>510</v>
      </c>
      <c r="C53" s="156" t="s">
        <v>180</v>
      </c>
      <c r="D53" s="156"/>
      <c r="E53" s="156"/>
      <c r="F53" s="172"/>
      <c r="G53" s="153" t="n">
        <f aca="false">G54</f>
        <v>149.2</v>
      </c>
      <c r="H53" s="153" t="n">
        <f aca="false">H54</f>
        <v>149.2</v>
      </c>
    </row>
    <row r="54" customFormat="false" ht="31.5" hidden="false" customHeight="true" outlineLevel="0" collapsed="false">
      <c r="A54" s="203" t="s">
        <v>231</v>
      </c>
      <c r="B54" s="204" t="n">
        <v>510</v>
      </c>
      <c r="C54" s="156" t="s">
        <v>180</v>
      </c>
      <c r="D54" s="156" t="s">
        <v>232</v>
      </c>
      <c r="E54" s="156"/>
      <c r="F54" s="172"/>
      <c r="G54" s="179" t="n">
        <f aca="false">G56</f>
        <v>149.2</v>
      </c>
      <c r="H54" s="179" t="n">
        <f aca="false">H56</f>
        <v>149.2</v>
      </c>
    </row>
    <row r="55" customFormat="false" ht="25.5" hidden="false" customHeight="true" outlineLevel="0" collapsed="false">
      <c r="A55" s="180" t="s">
        <v>220</v>
      </c>
      <c r="B55" s="205" t="n">
        <v>510</v>
      </c>
      <c r="C55" s="206" t="s">
        <v>180</v>
      </c>
      <c r="D55" s="207" t="s">
        <v>232</v>
      </c>
      <c r="E55" s="207" t="s">
        <v>221</v>
      </c>
      <c r="F55" s="172"/>
      <c r="G55" s="179" t="n">
        <f aca="false">G56</f>
        <v>149.2</v>
      </c>
      <c r="H55" s="179" t="n">
        <f aca="false">H56</f>
        <v>149.2</v>
      </c>
    </row>
    <row r="56" customFormat="false" ht="54.75" hidden="false" customHeight="true" outlineLevel="0" collapsed="false">
      <c r="A56" s="175" t="s">
        <v>233</v>
      </c>
      <c r="B56" s="176" t="n">
        <v>510</v>
      </c>
      <c r="C56" s="177" t="s">
        <v>180</v>
      </c>
      <c r="D56" s="177" t="s">
        <v>232</v>
      </c>
      <c r="E56" s="177" t="s">
        <v>234</v>
      </c>
      <c r="F56" s="178"/>
      <c r="G56" s="179" t="n">
        <f aca="false">G57+G58</f>
        <v>149.2</v>
      </c>
      <c r="H56" s="179" t="n">
        <f aca="false">H57+H58</f>
        <v>149.2</v>
      </c>
    </row>
    <row r="57" customFormat="false" ht="78.75" hidden="false" customHeight="true" outlineLevel="0" collapsed="false">
      <c r="A57" s="175" t="s">
        <v>185</v>
      </c>
      <c r="B57" s="176" t="n">
        <v>510</v>
      </c>
      <c r="C57" s="177" t="s">
        <v>180</v>
      </c>
      <c r="D57" s="177" t="s">
        <v>232</v>
      </c>
      <c r="E57" s="177" t="s">
        <v>234</v>
      </c>
      <c r="F57" s="208" t="s">
        <v>186</v>
      </c>
      <c r="G57" s="179" t="n">
        <v>146.2</v>
      </c>
      <c r="H57" s="179" t="n">
        <v>146.2</v>
      </c>
    </row>
    <row r="58" customFormat="false" ht="39.75" hidden="false" customHeight="true" outlineLevel="0" collapsed="false">
      <c r="A58" s="175" t="s">
        <v>199</v>
      </c>
      <c r="B58" s="176" t="n">
        <v>510</v>
      </c>
      <c r="C58" s="177" t="s">
        <v>180</v>
      </c>
      <c r="D58" s="177" t="s">
        <v>232</v>
      </c>
      <c r="E58" s="177" t="s">
        <v>234</v>
      </c>
      <c r="F58" s="208" t="s">
        <v>200</v>
      </c>
      <c r="G58" s="179" t="n">
        <v>3</v>
      </c>
      <c r="H58" s="179" t="n">
        <v>3</v>
      </c>
    </row>
    <row r="59" customFormat="false" ht="33" hidden="false" customHeight="true" outlineLevel="0" collapsed="false">
      <c r="A59" s="158" t="s">
        <v>235</v>
      </c>
      <c r="B59" s="159" t="n">
        <v>510</v>
      </c>
      <c r="C59" s="160" t="s">
        <v>232</v>
      </c>
      <c r="D59" s="160"/>
      <c r="E59" s="160"/>
      <c r="F59" s="181"/>
      <c r="G59" s="163" t="n">
        <f aca="false">G60+G64</f>
        <v>98.3</v>
      </c>
      <c r="H59" s="163" t="n">
        <f aca="false">H60+H64</f>
        <v>98.3</v>
      </c>
    </row>
    <row r="60" customFormat="false" ht="54" hidden="false" customHeight="true" outlineLevel="0" collapsed="false">
      <c r="A60" s="158" t="s">
        <v>236</v>
      </c>
      <c r="B60" s="159" t="n">
        <v>510</v>
      </c>
      <c r="C60" s="160" t="s">
        <v>232</v>
      </c>
      <c r="D60" s="160" t="s">
        <v>237</v>
      </c>
      <c r="E60" s="160"/>
      <c r="F60" s="181"/>
      <c r="G60" s="168" t="n">
        <f aca="false">G62</f>
        <v>86.7</v>
      </c>
      <c r="H60" s="168" t="n">
        <f aca="false">H62</f>
        <v>86.7</v>
      </c>
    </row>
    <row r="61" customFormat="false" ht="45" hidden="false" customHeight="true" outlineLevel="0" collapsed="false">
      <c r="A61" s="164" t="s">
        <v>238</v>
      </c>
      <c r="B61" s="165" t="n">
        <v>510</v>
      </c>
      <c r="C61" s="166" t="s">
        <v>232</v>
      </c>
      <c r="D61" s="166" t="s">
        <v>237</v>
      </c>
      <c r="E61" s="166" t="s">
        <v>239</v>
      </c>
      <c r="F61" s="181"/>
      <c r="G61" s="168" t="n">
        <f aca="false">G62</f>
        <v>86.7</v>
      </c>
      <c r="H61" s="168" t="n">
        <f aca="false">H62</f>
        <v>86.7</v>
      </c>
    </row>
    <row r="62" customFormat="false" ht="83.25" hidden="false" customHeight="true" outlineLevel="0" collapsed="false">
      <c r="A62" s="164" t="s">
        <v>240</v>
      </c>
      <c r="B62" s="174" t="s">
        <v>191</v>
      </c>
      <c r="C62" s="166" t="s">
        <v>232</v>
      </c>
      <c r="D62" s="166" t="s">
        <v>237</v>
      </c>
      <c r="E62" s="166" t="s">
        <v>241</v>
      </c>
      <c r="F62" s="167"/>
      <c r="G62" s="168" t="n">
        <f aca="false">G63</f>
        <v>86.7</v>
      </c>
      <c r="H62" s="168" t="n">
        <f aca="false">H63</f>
        <v>86.7</v>
      </c>
    </row>
    <row r="63" customFormat="false" ht="40.5" hidden="false" customHeight="true" outlineLevel="0" collapsed="false">
      <c r="A63" s="173" t="s">
        <v>199</v>
      </c>
      <c r="B63" s="174" t="s">
        <v>191</v>
      </c>
      <c r="C63" s="166" t="s">
        <v>232</v>
      </c>
      <c r="D63" s="166" t="s">
        <v>237</v>
      </c>
      <c r="E63" s="166" t="s">
        <v>241</v>
      </c>
      <c r="F63" s="167" t="s">
        <v>200</v>
      </c>
      <c r="G63" s="168" t="n">
        <v>86.7</v>
      </c>
      <c r="H63" s="168" t="n">
        <v>86.7</v>
      </c>
    </row>
    <row r="64" customFormat="false" ht="38.85" hidden="false" customHeight="true" outlineLevel="0" collapsed="false">
      <c r="A64" s="158" t="s">
        <v>242</v>
      </c>
      <c r="B64" s="159" t="n">
        <v>510</v>
      </c>
      <c r="C64" s="160" t="s">
        <v>232</v>
      </c>
      <c r="D64" s="160" t="s">
        <v>243</v>
      </c>
      <c r="E64" s="160"/>
      <c r="F64" s="181"/>
      <c r="G64" s="168" t="n">
        <f aca="false">G66</f>
        <v>11.6</v>
      </c>
      <c r="H64" s="168" t="n">
        <f aca="false">H66</f>
        <v>11.6</v>
      </c>
    </row>
    <row r="65" customFormat="false" ht="40.5" hidden="false" customHeight="true" outlineLevel="0" collapsed="false">
      <c r="A65" s="164" t="s">
        <v>238</v>
      </c>
      <c r="B65" s="165" t="n">
        <v>510</v>
      </c>
      <c r="C65" s="166" t="s">
        <v>232</v>
      </c>
      <c r="D65" s="166" t="s">
        <v>243</v>
      </c>
      <c r="E65" s="166" t="s">
        <v>239</v>
      </c>
      <c r="F65" s="181"/>
      <c r="G65" s="168" t="n">
        <f aca="false">G66</f>
        <v>11.6</v>
      </c>
      <c r="H65" s="168" t="n">
        <f aca="false">H66</f>
        <v>11.6</v>
      </c>
      <c r="I65" s="209"/>
      <c r="J65" s="209"/>
      <c r="K65" s="209"/>
    </row>
    <row r="66" customFormat="false" ht="95.25" hidden="false" customHeight="true" outlineLevel="0" collapsed="false">
      <c r="A66" s="164" t="s">
        <v>244</v>
      </c>
      <c r="B66" s="174" t="s">
        <v>191</v>
      </c>
      <c r="C66" s="166" t="s">
        <v>232</v>
      </c>
      <c r="D66" s="166" t="s">
        <v>243</v>
      </c>
      <c r="E66" s="166" t="s">
        <v>241</v>
      </c>
      <c r="F66" s="167"/>
      <c r="G66" s="168" t="n">
        <f aca="false">G67</f>
        <v>11.6</v>
      </c>
      <c r="H66" s="168" t="n">
        <f aca="false">H67</f>
        <v>11.6</v>
      </c>
    </row>
    <row r="67" customFormat="false" ht="39.75" hidden="false" customHeight="true" outlineLevel="0" collapsed="false">
      <c r="A67" s="173" t="s">
        <v>199</v>
      </c>
      <c r="B67" s="174" t="s">
        <v>191</v>
      </c>
      <c r="C67" s="166" t="s">
        <v>232</v>
      </c>
      <c r="D67" s="166" t="s">
        <v>243</v>
      </c>
      <c r="E67" s="166" t="s">
        <v>241</v>
      </c>
      <c r="F67" s="167" t="s">
        <v>200</v>
      </c>
      <c r="G67" s="168" t="n">
        <v>11.6</v>
      </c>
      <c r="H67" s="168" t="n">
        <v>11.6</v>
      </c>
    </row>
    <row r="68" customFormat="false" ht="22.5" hidden="false" customHeight="true" outlineLevel="0" collapsed="false">
      <c r="A68" s="210" t="s">
        <v>245</v>
      </c>
      <c r="B68" s="211" t="n">
        <v>510</v>
      </c>
      <c r="C68" s="160" t="s">
        <v>192</v>
      </c>
      <c r="D68" s="160"/>
      <c r="E68" s="166"/>
      <c r="F68" s="167"/>
      <c r="G68" s="163" t="n">
        <f aca="false">G69</f>
        <v>313.9</v>
      </c>
      <c r="H68" s="163" t="n">
        <f aca="false">H69</f>
        <v>0</v>
      </c>
    </row>
    <row r="69" customFormat="false" ht="16.5" hidden="false" customHeight="true" outlineLevel="0" collapsed="false">
      <c r="A69" s="212" t="s">
        <v>246</v>
      </c>
      <c r="B69" s="213" t="n">
        <v>510</v>
      </c>
      <c r="C69" s="160" t="s">
        <v>192</v>
      </c>
      <c r="D69" s="160" t="s">
        <v>247</v>
      </c>
      <c r="E69" s="160"/>
      <c r="F69" s="167"/>
      <c r="G69" s="163" t="n">
        <f aca="false">G70</f>
        <v>313.9</v>
      </c>
      <c r="H69" s="163" t="n">
        <f aca="false">H70</f>
        <v>0</v>
      </c>
    </row>
    <row r="70" customFormat="false" ht="17.25" hidden="false" customHeight="true" outlineLevel="0" collapsed="false">
      <c r="A70" s="214" t="s">
        <v>187</v>
      </c>
      <c r="B70" s="215" t="n">
        <v>510</v>
      </c>
      <c r="C70" s="216" t="s">
        <v>192</v>
      </c>
      <c r="D70" s="217" t="s">
        <v>247</v>
      </c>
      <c r="E70" s="218" t="s">
        <v>188</v>
      </c>
      <c r="F70" s="219"/>
      <c r="G70" s="220" t="n">
        <f aca="false">G72</f>
        <v>313.9</v>
      </c>
      <c r="H70" s="220" t="n">
        <f aca="false">H72</f>
        <v>0</v>
      </c>
    </row>
    <row r="71" customFormat="false" ht="21" hidden="false" customHeight="true" outlineLevel="0" collapsed="false">
      <c r="A71" s="189" t="s">
        <v>248</v>
      </c>
      <c r="B71" s="215" t="n">
        <v>510</v>
      </c>
      <c r="C71" s="216" t="s">
        <v>192</v>
      </c>
      <c r="D71" s="217" t="s">
        <v>247</v>
      </c>
      <c r="E71" s="218" t="s">
        <v>249</v>
      </c>
      <c r="F71" s="219"/>
      <c r="G71" s="220" t="n">
        <f aca="false">G72</f>
        <v>313.9</v>
      </c>
      <c r="H71" s="220" t="n">
        <f aca="false">H72</f>
        <v>0</v>
      </c>
    </row>
    <row r="72" customFormat="false" ht="40.5" hidden="false" customHeight="true" outlineLevel="0" collapsed="false">
      <c r="A72" s="221" t="s">
        <v>250</v>
      </c>
      <c r="B72" s="215" t="n">
        <v>510</v>
      </c>
      <c r="C72" s="216" t="s">
        <v>192</v>
      </c>
      <c r="D72" s="218" t="s">
        <v>247</v>
      </c>
      <c r="E72" s="218" t="s">
        <v>249</v>
      </c>
      <c r="F72" s="222" t="s">
        <v>200</v>
      </c>
      <c r="G72" s="223" t="n">
        <v>313.9</v>
      </c>
      <c r="H72" s="223" t="n">
        <v>0</v>
      </c>
    </row>
    <row r="73" customFormat="false" ht="25.35" hidden="false" customHeight="true" outlineLevel="0" collapsed="false">
      <c r="A73" s="224" t="s">
        <v>251</v>
      </c>
      <c r="B73" s="225" t="n">
        <v>510</v>
      </c>
      <c r="C73" s="160" t="s">
        <v>252</v>
      </c>
      <c r="D73" s="160"/>
      <c r="E73" s="160"/>
      <c r="F73" s="181"/>
      <c r="G73" s="163" t="n">
        <f aca="false">G74+G85+G93</f>
        <v>3056.5</v>
      </c>
      <c r="H73" s="163" t="n">
        <f aca="false">H74+H85</f>
        <v>1943</v>
      </c>
    </row>
    <row r="74" customFormat="false" ht="20.25" hidden="false" customHeight="true" outlineLevel="0" collapsed="false">
      <c r="A74" s="226" t="s">
        <v>253</v>
      </c>
      <c r="B74" s="165" t="n">
        <v>510</v>
      </c>
      <c r="C74" s="160" t="s">
        <v>252</v>
      </c>
      <c r="D74" s="160" t="s">
        <v>178</v>
      </c>
      <c r="E74" s="160"/>
      <c r="F74" s="181"/>
      <c r="G74" s="163" t="n">
        <f aca="false">G75+G82</f>
        <v>593</v>
      </c>
      <c r="H74" s="163" t="n">
        <f aca="false">H75+H82</f>
        <v>511.9</v>
      </c>
    </row>
    <row r="75" customFormat="false" ht="65.25" hidden="false" customHeight="true" outlineLevel="0" collapsed="false">
      <c r="A75" s="227" t="s">
        <v>254</v>
      </c>
      <c r="B75" s="165" t="n">
        <v>510</v>
      </c>
      <c r="C75" s="166" t="s">
        <v>252</v>
      </c>
      <c r="D75" s="166" t="s">
        <v>178</v>
      </c>
      <c r="E75" s="166" t="s">
        <v>255</v>
      </c>
      <c r="F75" s="167"/>
      <c r="G75" s="168" t="n">
        <f aca="false">G76+G78+G80</f>
        <v>548.3</v>
      </c>
      <c r="H75" s="168" t="n">
        <f aca="false">H76+H78+H80</f>
        <v>467.3</v>
      </c>
    </row>
    <row r="76" customFormat="false" ht="114.75" hidden="false" customHeight="true" outlineLevel="0" collapsed="false">
      <c r="A76" s="228" t="s">
        <v>256</v>
      </c>
      <c r="B76" s="165" t="n">
        <v>510</v>
      </c>
      <c r="C76" s="166" t="s">
        <v>252</v>
      </c>
      <c r="D76" s="166" t="s">
        <v>178</v>
      </c>
      <c r="E76" s="229" t="s">
        <v>257</v>
      </c>
      <c r="F76" s="167"/>
      <c r="G76" s="168" t="n">
        <f aca="false">G77</f>
        <v>208.3</v>
      </c>
      <c r="H76" s="168" t="n">
        <f aca="false">H77</f>
        <v>127.4</v>
      </c>
    </row>
    <row r="77" customFormat="false" ht="42" hidden="false" customHeight="true" outlineLevel="0" collapsed="false">
      <c r="A77" s="221" t="s">
        <v>250</v>
      </c>
      <c r="B77" s="165" t="n">
        <v>510</v>
      </c>
      <c r="C77" s="166" t="s">
        <v>252</v>
      </c>
      <c r="D77" s="166" t="s">
        <v>178</v>
      </c>
      <c r="E77" s="229" t="s">
        <v>257</v>
      </c>
      <c r="F77" s="167" t="s">
        <v>200</v>
      </c>
      <c r="G77" s="168" t="n">
        <v>208.3</v>
      </c>
      <c r="H77" s="168" t="n">
        <v>127.4</v>
      </c>
    </row>
    <row r="78" customFormat="false" ht="100.5" hidden="false" customHeight="true" outlineLevel="0" collapsed="false">
      <c r="A78" s="228" t="s">
        <v>258</v>
      </c>
      <c r="B78" s="165" t="n">
        <v>510</v>
      </c>
      <c r="C78" s="166" t="s">
        <v>252</v>
      </c>
      <c r="D78" s="166" t="s">
        <v>178</v>
      </c>
      <c r="E78" s="229" t="s">
        <v>257</v>
      </c>
      <c r="F78" s="167"/>
      <c r="G78" s="168" t="n">
        <f aca="false">G79</f>
        <v>170</v>
      </c>
      <c r="H78" s="168" t="n">
        <f aca="false">H79</f>
        <v>169.9</v>
      </c>
    </row>
    <row r="79" customFormat="false" ht="41.25" hidden="false" customHeight="true" outlineLevel="0" collapsed="false">
      <c r="A79" s="221" t="s">
        <v>250</v>
      </c>
      <c r="B79" s="165" t="n">
        <v>510</v>
      </c>
      <c r="C79" s="166" t="s">
        <v>252</v>
      </c>
      <c r="D79" s="166" t="s">
        <v>178</v>
      </c>
      <c r="E79" s="229" t="s">
        <v>257</v>
      </c>
      <c r="F79" s="167" t="s">
        <v>200</v>
      </c>
      <c r="G79" s="168" t="n">
        <v>170</v>
      </c>
      <c r="H79" s="168" t="n">
        <v>169.9</v>
      </c>
    </row>
    <row r="80" customFormat="false" ht="96.75" hidden="false" customHeight="true" outlineLevel="0" collapsed="false">
      <c r="A80" s="228" t="s">
        <v>259</v>
      </c>
      <c r="B80" s="165" t="n">
        <v>510</v>
      </c>
      <c r="C80" s="166" t="s">
        <v>252</v>
      </c>
      <c r="D80" s="166" t="s">
        <v>178</v>
      </c>
      <c r="E80" s="229" t="s">
        <v>257</v>
      </c>
      <c r="F80" s="167"/>
      <c r="G80" s="168" t="n">
        <f aca="false">G81</f>
        <v>170</v>
      </c>
      <c r="H80" s="168" t="n">
        <f aca="false">H81</f>
        <v>170</v>
      </c>
    </row>
    <row r="81" customFormat="false" ht="42" hidden="false" customHeight="true" outlineLevel="0" collapsed="false">
      <c r="A81" s="221" t="s">
        <v>250</v>
      </c>
      <c r="B81" s="165" t="n">
        <v>510</v>
      </c>
      <c r="C81" s="166" t="s">
        <v>252</v>
      </c>
      <c r="D81" s="166" t="s">
        <v>178</v>
      </c>
      <c r="E81" s="229" t="s">
        <v>257</v>
      </c>
      <c r="F81" s="167" t="s">
        <v>200</v>
      </c>
      <c r="G81" s="168" t="n">
        <v>170</v>
      </c>
      <c r="H81" s="168" t="n">
        <v>170</v>
      </c>
    </row>
    <row r="82" customFormat="false" ht="28.5" hidden="false" customHeight="true" outlineLevel="0" collapsed="false">
      <c r="A82" s="230" t="s">
        <v>187</v>
      </c>
      <c r="B82" s="165" t="n">
        <v>510</v>
      </c>
      <c r="C82" s="166" t="s">
        <v>252</v>
      </c>
      <c r="D82" s="166" t="s">
        <v>178</v>
      </c>
      <c r="E82" s="166" t="s">
        <v>188</v>
      </c>
      <c r="F82" s="167"/>
      <c r="G82" s="168" t="n">
        <f aca="false">G83</f>
        <v>44.7</v>
      </c>
      <c r="H82" s="168" t="n">
        <f aca="false">H83</f>
        <v>44.6</v>
      </c>
    </row>
    <row r="83" customFormat="false" ht="26.25" hidden="false" customHeight="true" outlineLevel="0" collapsed="false">
      <c r="A83" s="221" t="s">
        <v>260</v>
      </c>
      <c r="B83" s="231" t="n">
        <v>510</v>
      </c>
      <c r="C83" s="232" t="s">
        <v>252</v>
      </c>
      <c r="D83" s="166" t="s">
        <v>178</v>
      </c>
      <c r="E83" s="166" t="s">
        <v>261</v>
      </c>
      <c r="F83" s="167"/>
      <c r="G83" s="168" t="n">
        <f aca="false">G84</f>
        <v>44.7</v>
      </c>
      <c r="H83" s="168" t="n">
        <f aca="false">H84</f>
        <v>44.6</v>
      </c>
    </row>
    <row r="84" customFormat="false" ht="38.85" hidden="false" customHeight="true" outlineLevel="0" collapsed="false">
      <c r="A84" s="221" t="s">
        <v>250</v>
      </c>
      <c r="B84" s="231" t="n">
        <v>510</v>
      </c>
      <c r="C84" s="232" t="s">
        <v>252</v>
      </c>
      <c r="D84" s="166" t="s">
        <v>178</v>
      </c>
      <c r="E84" s="166" t="s">
        <v>261</v>
      </c>
      <c r="F84" s="167" t="s">
        <v>200</v>
      </c>
      <c r="G84" s="168" t="n">
        <f aca="false">43.5+1.2</f>
        <v>44.7</v>
      </c>
      <c r="H84" s="168" t="n">
        <v>44.6</v>
      </c>
    </row>
    <row r="85" customFormat="false" ht="19.5" hidden="false" customHeight="true" outlineLevel="0" collapsed="false">
      <c r="A85" s="233" t="s">
        <v>262</v>
      </c>
      <c r="B85" s="159" t="n">
        <v>510</v>
      </c>
      <c r="C85" s="160" t="s">
        <v>252</v>
      </c>
      <c r="D85" s="160" t="s">
        <v>232</v>
      </c>
      <c r="E85" s="160"/>
      <c r="F85" s="181"/>
      <c r="G85" s="234" t="n">
        <f aca="false">G86</f>
        <v>2411.1</v>
      </c>
      <c r="H85" s="234" t="n">
        <f aca="false">H86</f>
        <v>1431.1</v>
      </c>
    </row>
    <row r="86" customFormat="false" ht="70.5" hidden="false" customHeight="true" outlineLevel="0" collapsed="false">
      <c r="A86" s="183" t="s">
        <v>263</v>
      </c>
      <c r="B86" s="165" t="n">
        <v>510</v>
      </c>
      <c r="C86" s="166" t="s">
        <v>252</v>
      </c>
      <c r="D86" s="166" t="s">
        <v>232</v>
      </c>
      <c r="E86" s="166" t="s">
        <v>264</v>
      </c>
      <c r="F86" s="181"/>
      <c r="G86" s="235" t="n">
        <f aca="false">G87+G89+G91</f>
        <v>2411.1</v>
      </c>
      <c r="H86" s="235" t="n">
        <f aca="false">H87+H89+H91</f>
        <v>1431.1</v>
      </c>
    </row>
    <row r="87" customFormat="false" ht="90.75" hidden="false" customHeight="true" outlineLevel="0" collapsed="false">
      <c r="A87" s="48" t="s">
        <v>265</v>
      </c>
      <c r="B87" s="165" t="n">
        <v>510</v>
      </c>
      <c r="C87" s="166" t="s">
        <v>252</v>
      </c>
      <c r="D87" s="166" t="s">
        <v>232</v>
      </c>
      <c r="E87" s="166" t="s">
        <v>266</v>
      </c>
      <c r="F87" s="167"/>
      <c r="G87" s="235" t="n">
        <f aca="false">G88</f>
        <v>786.4</v>
      </c>
      <c r="H87" s="235" t="n">
        <f aca="false">H88</f>
        <v>775.1</v>
      </c>
    </row>
    <row r="88" customFormat="false" ht="43.5" hidden="false" customHeight="true" outlineLevel="0" collapsed="false">
      <c r="A88" s="236" t="s">
        <v>199</v>
      </c>
      <c r="B88" s="174" t="s">
        <v>191</v>
      </c>
      <c r="C88" s="166" t="s">
        <v>252</v>
      </c>
      <c r="D88" s="166" t="s">
        <v>232</v>
      </c>
      <c r="E88" s="166" t="s">
        <v>266</v>
      </c>
      <c r="F88" s="167" t="s">
        <v>200</v>
      </c>
      <c r="G88" s="235" t="n">
        <f aca="false">214.3+572.1</f>
        <v>786.4</v>
      </c>
      <c r="H88" s="235" t="n">
        <v>775.1</v>
      </c>
    </row>
    <row r="89" customFormat="false" ht="94.5" hidden="false" customHeight="true" outlineLevel="0" collapsed="false">
      <c r="A89" s="48" t="s">
        <v>267</v>
      </c>
      <c r="B89" s="174" t="s">
        <v>191</v>
      </c>
      <c r="C89" s="166" t="s">
        <v>252</v>
      </c>
      <c r="D89" s="166" t="s">
        <v>232</v>
      </c>
      <c r="E89" s="166" t="s">
        <v>266</v>
      </c>
      <c r="F89" s="167"/>
      <c r="G89" s="235" t="n">
        <f aca="false">G90</f>
        <v>450</v>
      </c>
      <c r="H89" s="235" t="n">
        <f aca="false">H90</f>
        <v>449.9</v>
      </c>
    </row>
    <row r="90" customFormat="false" ht="41.25" hidden="false" customHeight="true" outlineLevel="0" collapsed="false">
      <c r="A90" s="236" t="s">
        <v>199</v>
      </c>
      <c r="B90" s="174" t="s">
        <v>191</v>
      </c>
      <c r="C90" s="166" t="s">
        <v>252</v>
      </c>
      <c r="D90" s="166" t="s">
        <v>232</v>
      </c>
      <c r="E90" s="166" t="s">
        <v>266</v>
      </c>
      <c r="F90" s="167" t="s">
        <v>200</v>
      </c>
      <c r="G90" s="235" t="n">
        <v>450</v>
      </c>
      <c r="H90" s="235" t="n">
        <v>449.9</v>
      </c>
    </row>
    <row r="91" customFormat="false" ht="117" hidden="false" customHeight="true" outlineLevel="0" collapsed="false">
      <c r="A91" s="48" t="s">
        <v>268</v>
      </c>
      <c r="B91" s="174" t="s">
        <v>191</v>
      </c>
      <c r="C91" s="166" t="s">
        <v>252</v>
      </c>
      <c r="D91" s="166" t="s">
        <v>232</v>
      </c>
      <c r="E91" s="166" t="s">
        <v>266</v>
      </c>
      <c r="F91" s="167"/>
      <c r="G91" s="235" t="n">
        <f aca="false">G92</f>
        <v>1174.7</v>
      </c>
      <c r="H91" s="235" t="n">
        <f aca="false">H92</f>
        <v>206.1</v>
      </c>
    </row>
    <row r="92" customFormat="false" ht="41.25" hidden="false" customHeight="true" outlineLevel="0" collapsed="false">
      <c r="A92" s="236" t="s">
        <v>199</v>
      </c>
      <c r="B92" s="174" t="s">
        <v>191</v>
      </c>
      <c r="C92" s="166" t="s">
        <v>252</v>
      </c>
      <c r="D92" s="166" t="s">
        <v>232</v>
      </c>
      <c r="E92" s="166" t="s">
        <v>266</v>
      </c>
      <c r="F92" s="167" t="s">
        <v>200</v>
      </c>
      <c r="G92" s="235" t="n">
        <v>1174.7</v>
      </c>
      <c r="H92" s="235" t="n">
        <v>206.1</v>
      </c>
    </row>
    <row r="93" customFormat="false" ht="33.75" hidden="false" customHeight="true" outlineLevel="0" collapsed="false">
      <c r="A93" s="233" t="s">
        <v>269</v>
      </c>
      <c r="B93" s="237" t="n">
        <v>510</v>
      </c>
      <c r="C93" s="238" t="s">
        <v>252</v>
      </c>
      <c r="D93" s="238" t="s">
        <v>252</v>
      </c>
      <c r="E93" s="238"/>
      <c r="F93" s="239"/>
      <c r="G93" s="234" t="n">
        <f aca="false">G94</f>
        <v>52.4</v>
      </c>
      <c r="H93" s="234" t="n">
        <f aca="false">H94</f>
        <v>0</v>
      </c>
    </row>
    <row r="94" customFormat="false" ht="22.5" hidden="false" customHeight="true" outlineLevel="0" collapsed="false">
      <c r="A94" s="183" t="s">
        <v>187</v>
      </c>
      <c r="B94" s="240" t="n">
        <v>510</v>
      </c>
      <c r="C94" s="241" t="s">
        <v>252</v>
      </c>
      <c r="D94" s="241" t="s">
        <v>252</v>
      </c>
      <c r="E94" s="242" t="s">
        <v>188</v>
      </c>
      <c r="F94" s="243"/>
      <c r="G94" s="235" t="n">
        <f aca="false">G95</f>
        <v>52.4</v>
      </c>
      <c r="H94" s="235" t="n">
        <f aca="false">H95</f>
        <v>0</v>
      </c>
    </row>
    <row r="95" customFormat="false" ht="17.25" hidden="false" customHeight="true" outlineLevel="0" collapsed="false">
      <c r="A95" s="244" t="s">
        <v>270</v>
      </c>
      <c r="B95" s="245" t="n">
        <v>510</v>
      </c>
      <c r="C95" s="242" t="s">
        <v>252</v>
      </c>
      <c r="D95" s="242" t="s">
        <v>252</v>
      </c>
      <c r="E95" s="242" t="s">
        <v>271</v>
      </c>
      <c r="F95" s="246"/>
      <c r="G95" s="235" t="n">
        <f aca="false">G96</f>
        <v>52.4</v>
      </c>
      <c r="H95" s="235" t="n">
        <f aca="false">H96</f>
        <v>0</v>
      </c>
    </row>
    <row r="96" customFormat="false" ht="18.75" hidden="false" customHeight="true" outlineLevel="0" collapsed="false">
      <c r="A96" s="236" t="s">
        <v>204</v>
      </c>
      <c r="B96" s="174" t="s">
        <v>191</v>
      </c>
      <c r="C96" s="166" t="s">
        <v>252</v>
      </c>
      <c r="D96" s="166" t="s">
        <v>252</v>
      </c>
      <c r="E96" s="166" t="s">
        <v>271</v>
      </c>
      <c r="F96" s="167" t="s">
        <v>205</v>
      </c>
      <c r="G96" s="235" t="n">
        <v>52.4</v>
      </c>
      <c r="H96" s="235" t="n">
        <v>0</v>
      </c>
    </row>
    <row r="97" customFormat="false" ht="17.25" hidden="false" customHeight="true" outlineLevel="0" collapsed="false">
      <c r="A97" s="247" t="s">
        <v>272</v>
      </c>
      <c r="B97" s="248" t="s">
        <v>191</v>
      </c>
      <c r="C97" s="238" t="s">
        <v>237</v>
      </c>
      <c r="D97" s="238"/>
      <c r="E97" s="238"/>
      <c r="F97" s="239"/>
      <c r="G97" s="234" t="n">
        <f aca="false">G98</f>
        <v>2470.1</v>
      </c>
      <c r="H97" s="234" t="n">
        <f aca="false">H98</f>
        <v>2470.1</v>
      </c>
    </row>
    <row r="98" customFormat="false" ht="17.25" hidden="false" customHeight="true" outlineLevel="0" collapsed="false">
      <c r="A98" s="247" t="s">
        <v>273</v>
      </c>
      <c r="B98" s="249" t="n">
        <v>510</v>
      </c>
      <c r="C98" s="238" t="s">
        <v>237</v>
      </c>
      <c r="D98" s="238" t="s">
        <v>178</v>
      </c>
      <c r="E98" s="238"/>
      <c r="F98" s="239"/>
      <c r="G98" s="234" t="n">
        <f aca="false">G99</f>
        <v>2470.1</v>
      </c>
      <c r="H98" s="234" t="n">
        <f aca="false">H99</f>
        <v>2470.1</v>
      </c>
    </row>
    <row r="99" customFormat="false" ht="57" hidden="false" customHeight="true" outlineLevel="0" collapsed="false">
      <c r="A99" s="173" t="s">
        <v>193</v>
      </c>
      <c r="B99" s="250" t="n">
        <v>510</v>
      </c>
      <c r="C99" s="166" t="s">
        <v>237</v>
      </c>
      <c r="D99" s="166" t="s">
        <v>178</v>
      </c>
      <c r="E99" s="166" t="s">
        <v>194</v>
      </c>
      <c r="F99" s="243"/>
      <c r="G99" s="235" t="n">
        <f aca="false">G101</f>
        <v>2470.1</v>
      </c>
      <c r="H99" s="235" t="n">
        <f aca="false">H101</f>
        <v>2470.1</v>
      </c>
    </row>
    <row r="100" customFormat="false" ht="69" hidden="false" customHeight="true" outlineLevel="0" collapsed="false">
      <c r="A100" s="173" t="s">
        <v>274</v>
      </c>
      <c r="B100" s="174" t="s">
        <v>191</v>
      </c>
      <c r="C100" s="166" t="s">
        <v>237</v>
      </c>
      <c r="D100" s="166" t="s">
        <v>178</v>
      </c>
      <c r="E100" s="166" t="s">
        <v>196</v>
      </c>
      <c r="F100" s="243"/>
      <c r="G100" s="235" t="n">
        <f aca="false">G101</f>
        <v>2470.1</v>
      </c>
      <c r="H100" s="235" t="n">
        <f aca="false">H101</f>
        <v>2470.1</v>
      </c>
    </row>
    <row r="101" customFormat="false" ht="102" hidden="false" customHeight="true" outlineLevel="0" collapsed="false">
      <c r="A101" s="48" t="s">
        <v>275</v>
      </c>
      <c r="B101" s="174" t="s">
        <v>191</v>
      </c>
      <c r="C101" s="166" t="s">
        <v>237</v>
      </c>
      <c r="D101" s="166" t="s">
        <v>178</v>
      </c>
      <c r="E101" s="166" t="s">
        <v>198</v>
      </c>
      <c r="F101" s="243"/>
      <c r="G101" s="235" t="n">
        <f aca="false">G102</f>
        <v>2470.1</v>
      </c>
      <c r="H101" s="235" t="n">
        <f aca="false">H102</f>
        <v>2470.1</v>
      </c>
    </row>
    <row r="102" customFormat="false" ht="26.25" hidden="false" customHeight="true" outlineLevel="0" collapsed="false">
      <c r="A102" s="173" t="s">
        <v>276</v>
      </c>
      <c r="B102" s="174" t="s">
        <v>191</v>
      </c>
      <c r="C102" s="166" t="s">
        <v>237</v>
      </c>
      <c r="D102" s="166" t="s">
        <v>178</v>
      </c>
      <c r="E102" s="166" t="s">
        <v>198</v>
      </c>
      <c r="F102" s="243" t="s">
        <v>277</v>
      </c>
      <c r="G102" s="235" t="n">
        <v>2470.1</v>
      </c>
      <c r="H102" s="235" t="n">
        <v>2470.1</v>
      </c>
    </row>
    <row r="104" customFormat="false" ht="57" hidden="false" customHeight="true" outlineLevel="0" collapsed="false"/>
    <row r="105" customFormat="false" ht="42" hidden="false" customHeight="true" outlineLevel="0" collapsed="false"/>
    <row r="107" customFormat="false" ht="21" hidden="false" customHeight="true" outlineLevel="0" collapsed="false"/>
  </sheetData>
  <mergeCells count="5">
    <mergeCell ref="G1:H1"/>
    <mergeCell ref="A4:G4"/>
    <mergeCell ref="A5:G5"/>
    <mergeCell ref="G6:G8"/>
    <mergeCell ref="H6:H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66.75" hidden="false" customHeight="true" outlineLevel="0" collapsed="false">
      <c r="A1" s="130"/>
      <c r="B1" s="131"/>
      <c r="C1" s="131"/>
      <c r="D1" s="132"/>
      <c r="E1" s="10" t="s">
        <v>278</v>
      </c>
      <c r="F1" s="10"/>
    </row>
    <row r="2" customFormat="false" ht="23.85" hidden="false" customHeight="true" outlineLevel="0" collapsed="false">
      <c r="A2" s="133"/>
      <c r="B2" s="131"/>
      <c r="C2" s="131"/>
      <c r="D2" s="132"/>
      <c r="E2" s="132"/>
    </row>
    <row r="3" customFormat="false" ht="12.75" hidden="false" customHeight="false" outlineLevel="0" collapsed="false">
      <c r="A3" s="131" t="s">
        <v>164</v>
      </c>
      <c r="B3" s="131"/>
      <c r="C3" s="131"/>
      <c r="D3" s="131"/>
      <c r="E3" s="131"/>
    </row>
    <row r="4" customFormat="false" ht="29.1" hidden="false" customHeight="true" outlineLevel="0" collapsed="false">
      <c r="A4" s="134" t="s">
        <v>279</v>
      </c>
      <c r="B4" s="134"/>
      <c r="C4" s="134"/>
      <c r="D4" s="134"/>
      <c r="E4" s="134"/>
      <c r="F4" s="135"/>
    </row>
    <row r="5" customFormat="false" ht="12.75" hidden="false" customHeight="false" outlineLevel="0" collapsed="false">
      <c r="A5" s="136" t="s">
        <v>166</v>
      </c>
      <c r="B5" s="136"/>
      <c r="C5" s="136"/>
      <c r="D5" s="136"/>
      <c r="E5" s="136"/>
      <c r="F5" s="137"/>
    </row>
    <row r="6" customFormat="false" ht="12.75" hidden="false" customHeight="true" outlineLevel="0" collapsed="false">
      <c r="A6" s="138"/>
      <c r="B6" s="138"/>
      <c r="C6" s="139"/>
      <c r="D6" s="140"/>
      <c r="E6" s="142" t="s">
        <v>17</v>
      </c>
      <c r="F6" s="143" t="s">
        <v>18</v>
      </c>
    </row>
    <row r="7" customFormat="false" ht="12.75" hidden="false" customHeight="false" outlineLevel="0" collapsed="false">
      <c r="A7" s="144" t="s">
        <v>6</v>
      </c>
      <c r="B7" s="144" t="s">
        <v>167</v>
      </c>
      <c r="C7" s="145" t="s">
        <v>168</v>
      </c>
      <c r="D7" s="144" t="s">
        <v>169</v>
      </c>
      <c r="E7" s="142"/>
      <c r="F7" s="143"/>
    </row>
    <row r="8" customFormat="false" ht="12.75" hidden="false" customHeight="false" outlineLevel="0" collapsed="false">
      <c r="A8" s="144" t="s">
        <v>172</v>
      </c>
      <c r="B8" s="144"/>
      <c r="C8" s="145"/>
      <c r="D8" s="144"/>
      <c r="E8" s="142"/>
      <c r="F8" s="143"/>
    </row>
    <row r="9" customFormat="false" ht="12.75" hidden="false" customHeight="false" outlineLevel="0" collapsed="false">
      <c r="A9" s="148" t="n">
        <v>1</v>
      </c>
      <c r="B9" s="148" t="n">
        <v>2</v>
      </c>
      <c r="C9" s="139" t="n">
        <v>3</v>
      </c>
      <c r="D9" s="140" t="n">
        <v>4</v>
      </c>
      <c r="E9" s="140" t="n">
        <v>5</v>
      </c>
      <c r="F9" s="140" t="n">
        <v>6</v>
      </c>
    </row>
    <row r="10" customFormat="false" ht="18.6" hidden="false" customHeight="true" outlineLevel="0" collapsed="false">
      <c r="A10" s="251" t="s">
        <v>175</v>
      </c>
      <c r="B10" s="150"/>
      <c r="C10" s="151"/>
      <c r="D10" s="151"/>
      <c r="E10" s="153" t="n">
        <f aca="false">E12+E18+E20+E25+E29+E23</f>
        <v>22341.1</v>
      </c>
      <c r="F10" s="153" t="n">
        <f aca="false">F12+F18+F20+F25+F29+F23</f>
        <v>20858.5</v>
      </c>
    </row>
    <row r="11" customFormat="false" ht="41.1" hidden="false" customHeight="true" outlineLevel="0" collapsed="false">
      <c r="A11" s="252" t="s">
        <v>176</v>
      </c>
      <c r="B11" s="150" t="n">
        <v>510</v>
      </c>
      <c r="C11" s="151"/>
      <c r="D11" s="151"/>
      <c r="E11" s="153" t="n">
        <f aca="false">E12+E18+E20+E23+E25+E29</f>
        <v>22341.1</v>
      </c>
      <c r="F11" s="153" t="n">
        <f aca="false">F12+F18+F20+F23+F25+F29</f>
        <v>20858.5</v>
      </c>
    </row>
    <row r="12" customFormat="false" ht="17.85" hidden="false" customHeight="true" outlineLevel="0" collapsed="false">
      <c r="A12" s="253" t="s">
        <v>177</v>
      </c>
      <c r="B12" s="150" t="n">
        <v>510</v>
      </c>
      <c r="C12" s="150" t="s">
        <v>280</v>
      </c>
      <c r="D12" s="150"/>
      <c r="E12" s="153" t="n">
        <f aca="false">E13+E14+E15+E16+E17</f>
        <v>16253.1</v>
      </c>
      <c r="F12" s="153" t="n">
        <f aca="false">F13+F14+F15+F16+F17</f>
        <v>16197.9</v>
      </c>
    </row>
    <row r="13" customFormat="false" ht="32.25" hidden="false" customHeight="true" outlineLevel="0" collapsed="false">
      <c r="A13" s="254" t="s">
        <v>179</v>
      </c>
      <c r="B13" s="165" t="n">
        <v>510</v>
      </c>
      <c r="C13" s="255" t="s">
        <v>280</v>
      </c>
      <c r="D13" s="255" t="s">
        <v>281</v>
      </c>
      <c r="E13" s="168" t="n">
        <v>3779.2</v>
      </c>
      <c r="F13" s="168" t="n">
        <f aca="false">'Ведом.стуктура 3'!H13</f>
        <v>3767.9</v>
      </c>
    </row>
    <row r="14" customFormat="false" ht="46.5" hidden="false" customHeight="true" outlineLevel="0" collapsed="false">
      <c r="A14" s="256" t="s">
        <v>190</v>
      </c>
      <c r="B14" s="257" t="s">
        <v>191</v>
      </c>
      <c r="C14" s="177" t="s">
        <v>178</v>
      </c>
      <c r="D14" s="177" t="s">
        <v>192</v>
      </c>
      <c r="E14" s="179" t="n">
        <f aca="false">'Ведом.стуктура 3'!G20</f>
        <v>11130.8</v>
      </c>
      <c r="F14" s="179" t="n">
        <f aca="false">'Ведом.стуктура 3'!H20</f>
        <v>11092</v>
      </c>
    </row>
    <row r="15" customFormat="false" ht="44.85" hidden="false" customHeight="true" outlineLevel="0" collapsed="false">
      <c r="A15" s="254" t="s">
        <v>206</v>
      </c>
      <c r="B15" s="165" t="n">
        <v>510</v>
      </c>
      <c r="C15" s="166" t="s">
        <v>178</v>
      </c>
      <c r="D15" s="166" t="s">
        <v>207</v>
      </c>
      <c r="E15" s="168" t="n">
        <v>528.2</v>
      </c>
      <c r="F15" s="168" t="n">
        <v>528.2</v>
      </c>
    </row>
    <row r="16" customFormat="false" ht="21.75" hidden="false" customHeight="true" outlineLevel="0" collapsed="false">
      <c r="A16" s="258" t="s">
        <v>212</v>
      </c>
      <c r="B16" s="186" t="s">
        <v>191</v>
      </c>
      <c r="C16" s="186" t="s">
        <v>178</v>
      </c>
      <c r="D16" s="186" t="s">
        <v>213</v>
      </c>
      <c r="E16" s="259" t="n">
        <v>5</v>
      </c>
      <c r="F16" s="259" t="n">
        <v>0</v>
      </c>
    </row>
    <row r="17" customFormat="false" ht="23.1" hidden="false" customHeight="true" outlineLevel="0" collapsed="false">
      <c r="A17" s="254" t="s">
        <v>218</v>
      </c>
      <c r="B17" s="165" t="n">
        <v>510</v>
      </c>
      <c r="C17" s="166" t="s">
        <v>178</v>
      </c>
      <c r="D17" s="166" t="s">
        <v>219</v>
      </c>
      <c r="E17" s="168" t="n">
        <f aca="false">'Ведом.стуктура 3'!G38</f>
        <v>809.9</v>
      </c>
      <c r="F17" s="168" t="n">
        <f aca="false">'Ведом.стуктура 3'!H38</f>
        <v>809.8</v>
      </c>
    </row>
    <row r="18" customFormat="false" ht="20.1" hidden="false" customHeight="true" outlineLevel="0" collapsed="false">
      <c r="A18" s="260" t="s">
        <v>230</v>
      </c>
      <c r="B18" s="204" t="n">
        <v>510</v>
      </c>
      <c r="C18" s="156" t="s">
        <v>180</v>
      </c>
      <c r="D18" s="156"/>
      <c r="E18" s="153" t="n">
        <f aca="false">E19</f>
        <v>149.2</v>
      </c>
      <c r="F18" s="153" t="n">
        <f aca="false">F19</f>
        <v>149.2</v>
      </c>
    </row>
    <row r="19" customFormat="false" ht="20.1" hidden="false" customHeight="true" outlineLevel="0" collapsed="false">
      <c r="A19" s="261" t="s">
        <v>231</v>
      </c>
      <c r="B19" s="176" t="n">
        <v>510</v>
      </c>
      <c r="C19" s="177" t="s">
        <v>180</v>
      </c>
      <c r="D19" s="177" t="s">
        <v>232</v>
      </c>
      <c r="E19" s="179" t="n">
        <v>149.2</v>
      </c>
      <c r="F19" s="179" t="n">
        <v>149.2</v>
      </c>
    </row>
    <row r="20" customFormat="false" ht="33" hidden="false" customHeight="true" outlineLevel="0" collapsed="false">
      <c r="A20" s="262" t="s">
        <v>235</v>
      </c>
      <c r="B20" s="159" t="n">
        <v>510</v>
      </c>
      <c r="C20" s="160" t="s">
        <v>232</v>
      </c>
      <c r="D20" s="160"/>
      <c r="E20" s="163" t="n">
        <f aca="false">E21+E22</f>
        <v>98.3</v>
      </c>
      <c r="F20" s="163" t="n">
        <f aca="false">F21+F22</f>
        <v>98.3</v>
      </c>
    </row>
    <row r="21" customFormat="false" ht="29.25" hidden="false" customHeight="true" outlineLevel="0" collapsed="false">
      <c r="A21" s="254" t="s">
        <v>236</v>
      </c>
      <c r="B21" s="165" t="n">
        <v>510</v>
      </c>
      <c r="C21" s="166" t="s">
        <v>232</v>
      </c>
      <c r="D21" s="166" t="s">
        <v>237</v>
      </c>
      <c r="E21" s="168" t="n">
        <v>86.7</v>
      </c>
      <c r="F21" s="168" t="n">
        <v>86.7</v>
      </c>
    </row>
    <row r="22" customFormat="false" ht="36.75" hidden="false" customHeight="true" outlineLevel="0" collapsed="false">
      <c r="A22" s="263" t="s">
        <v>282</v>
      </c>
      <c r="B22" s="165" t="n">
        <v>510</v>
      </c>
      <c r="C22" s="166" t="s">
        <v>232</v>
      </c>
      <c r="D22" s="166" t="s">
        <v>243</v>
      </c>
      <c r="E22" s="168" t="n">
        <v>11.6</v>
      </c>
      <c r="F22" s="168" t="n">
        <v>11.6</v>
      </c>
    </row>
    <row r="23" customFormat="false" ht="18" hidden="false" customHeight="true" outlineLevel="0" collapsed="false">
      <c r="A23" s="264" t="s">
        <v>245</v>
      </c>
      <c r="B23" s="211" t="n">
        <v>510</v>
      </c>
      <c r="C23" s="160" t="s">
        <v>192</v>
      </c>
      <c r="D23" s="160"/>
      <c r="E23" s="163" t="n">
        <f aca="false">E24</f>
        <v>313.9</v>
      </c>
      <c r="F23" s="163" t="n">
        <f aca="false">F24</f>
        <v>0</v>
      </c>
    </row>
    <row r="24" customFormat="false" ht="18.75" hidden="false" customHeight="true" outlineLevel="0" collapsed="false">
      <c r="A24" s="183" t="s">
        <v>246</v>
      </c>
      <c r="B24" s="165" t="n">
        <v>510</v>
      </c>
      <c r="C24" s="166" t="s">
        <v>192</v>
      </c>
      <c r="D24" s="166" t="s">
        <v>247</v>
      </c>
      <c r="E24" s="168" t="n">
        <v>313.9</v>
      </c>
      <c r="F24" s="168" t="n">
        <v>0</v>
      </c>
    </row>
    <row r="25" customFormat="false" ht="17.25" hidden="false" customHeight="true" outlineLevel="0" collapsed="false">
      <c r="A25" s="265" t="s">
        <v>251</v>
      </c>
      <c r="B25" s="213" t="n">
        <v>510</v>
      </c>
      <c r="C25" s="160" t="s">
        <v>252</v>
      </c>
      <c r="D25" s="160"/>
      <c r="E25" s="163" t="n">
        <f aca="false">E27+E28+E26</f>
        <v>3056.5</v>
      </c>
      <c r="F25" s="163" t="n">
        <f aca="false">F27+F28+F26</f>
        <v>1943</v>
      </c>
    </row>
    <row r="26" customFormat="false" ht="21.6" hidden="false" customHeight="true" outlineLevel="0" collapsed="false">
      <c r="A26" s="254" t="s">
        <v>253</v>
      </c>
      <c r="B26" s="266" t="n">
        <v>510</v>
      </c>
      <c r="C26" s="232" t="s">
        <v>252</v>
      </c>
      <c r="D26" s="166" t="s">
        <v>178</v>
      </c>
      <c r="E26" s="168" t="n">
        <v>593</v>
      </c>
      <c r="F26" s="168" t="n">
        <f aca="false">'Ведом.стуктура 3'!H74</f>
        <v>511.9</v>
      </c>
    </row>
    <row r="27" customFormat="false" ht="18.6" hidden="false" customHeight="true" outlineLevel="0" collapsed="false">
      <c r="A27" s="183" t="s">
        <v>262</v>
      </c>
      <c r="B27" s="165" t="n">
        <v>510</v>
      </c>
      <c r="C27" s="166" t="s">
        <v>252</v>
      </c>
      <c r="D27" s="166" t="s">
        <v>232</v>
      </c>
      <c r="E27" s="235" t="n">
        <f aca="false">'Ведом.стуктура 3'!G85</f>
        <v>2411.1</v>
      </c>
      <c r="F27" s="235" t="n">
        <f aca="false">'Ведом.стуктура 3'!H85</f>
        <v>1431.1</v>
      </c>
    </row>
    <row r="28" customFormat="false" ht="18.75" hidden="false" customHeight="true" outlineLevel="0" collapsed="false">
      <c r="A28" s="183" t="s">
        <v>269</v>
      </c>
      <c r="B28" s="240" t="n">
        <v>510</v>
      </c>
      <c r="C28" s="241" t="s">
        <v>252</v>
      </c>
      <c r="D28" s="241" t="s">
        <v>252</v>
      </c>
      <c r="E28" s="235" t="n">
        <v>52.4</v>
      </c>
      <c r="F28" s="235" t="n">
        <v>0</v>
      </c>
    </row>
    <row r="29" customFormat="false" ht="19.35" hidden="false" customHeight="true" outlineLevel="0" collapsed="false">
      <c r="A29" s="247" t="s">
        <v>272</v>
      </c>
      <c r="B29" s="249" t="n">
        <v>510</v>
      </c>
      <c r="C29" s="238" t="s">
        <v>237</v>
      </c>
      <c r="D29" s="238"/>
      <c r="E29" s="234" t="n">
        <f aca="false">E30</f>
        <v>2470.1</v>
      </c>
      <c r="F29" s="234" t="n">
        <f aca="false">F30</f>
        <v>2470.1</v>
      </c>
    </row>
    <row r="30" customFormat="false" ht="18" hidden="false" customHeight="true" outlineLevel="0" collapsed="false">
      <c r="A30" s="267" t="s">
        <v>273</v>
      </c>
      <c r="B30" s="250" t="n">
        <v>510</v>
      </c>
      <c r="C30" s="241" t="s">
        <v>237</v>
      </c>
      <c r="D30" s="241" t="s">
        <v>178</v>
      </c>
      <c r="E30" s="235" t="n">
        <v>2470.1</v>
      </c>
      <c r="F30" s="235" t="n">
        <v>2470.1</v>
      </c>
    </row>
    <row r="31" customFormat="false" ht="17.85" hidden="false" customHeight="true" outlineLevel="0" collapsed="false">
      <c r="A31" s="268"/>
      <c r="B31" s="269"/>
      <c r="C31" s="270"/>
      <c r="D31" s="270"/>
      <c r="E31" s="271"/>
      <c r="F31" s="271"/>
    </row>
    <row r="32" customFormat="false" ht="18.6" hidden="false" customHeight="true" outlineLevel="0" collapsed="false">
      <c r="A32" s="272"/>
      <c r="B32" s="273"/>
      <c r="C32" s="274"/>
      <c r="D32" s="274"/>
      <c r="E32" s="271"/>
      <c r="F32" s="271"/>
    </row>
  </sheetData>
  <mergeCells count="5">
    <mergeCell ref="E1:F1"/>
    <mergeCell ref="A4:E4"/>
    <mergeCell ref="A5:E5"/>
    <mergeCell ref="E6:E8"/>
    <mergeCell ref="F6:F8"/>
  </mergeCells>
  <printOptions headings="false" gridLines="false" gridLinesSet="true" horizontalCentered="false" verticalCentered="false"/>
  <pageMargins left="1.18125" right="0.39375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а МО</cp:lastModifiedBy>
  <cp:lastPrinted>2023-05-23T11:27:19Z</cp:lastPrinted>
  <dcterms:modified xsi:type="dcterms:W3CDTF">2023-05-23T11:27:53Z</dcterms:modified>
  <cp:revision>0</cp:revision>
  <dc:subject/>
  <dc:title/>
</cp:coreProperties>
</file>