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Ведом.стуктура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96">
  <si>
    <t xml:space="preserve">                                             Приложение 1(Приложение 1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2018  № </t>
  </si>
  <si>
    <t xml:space="preserve">                                           </t>
  </si>
  <si>
    <t xml:space="preserve">Доходы местного бюджета  на 2018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18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я бюджетной обеспеченности</t>
  </si>
  <si>
    <t xml:space="preserve">510 2 02 15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1</t>
  </si>
  <si>
    <t xml:space="preserve">Прочие дотации</t>
  </si>
  <si>
    <t xml:space="preserve">000 2 02 19999 10 0000 151</t>
  </si>
  <si>
    <t xml:space="preserve">Прочие дотации бюджетам сельских поселений</t>
  </si>
  <si>
    <t xml:space="preserve">510 2 02 19999 10 0000 151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1 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, в т.ч.:</t>
  </si>
  <si>
    <t xml:space="preserve">Организация обучения неработающего населения в области ГО и защиты от ЧС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10 2 02 49999 10 0000 151</t>
  </si>
  <si>
    <t xml:space="preserve">Иные межбюджетные трансферты в рамках подпрограммы 6 "Развитие коммунальной инфраструктуры  муниципального района «Заполярный район»   Муниципальная программа "Комплексное развитие муниципального района "Заполярный район" на 2017-2022 годы" в т.ч.:</t>
  </si>
  <si>
    <t xml:space="preserve">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.ч.:</t>
  </si>
  <si>
    <t xml:space="preserve">Расходы на оплату коммунальных услуг и приобретение твердого топлива</t>
  </si>
  <si>
    <t xml:space="preserve"> Расходы на доплату к пенсии лицам,замещавшим выборные должности,и выплату пенсии за выслугу лет лицам, замещавшим должности муниципальной службы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Приобретение 2 квартир в 2-х квартирном жилом доме №  1 в п.Бугрино МО "Колгуевский сельсовет" НАО</t>
  </si>
  <si>
    <t xml:space="preserve"> 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Капитальный ремонт жилого дома №3 А по ул.Антоновка в п.Бугрино МО"Колгуевский сельсовет" НАО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ая программа "Комплексное развитие  муниципального района "Заполярный район" на 2017-2022 годы" в т.ч.:</t>
  </si>
  <si>
    <t xml:space="preserve">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ы инфраструктуры(Изготовление межевого плана на земельный участок под размещение кладбища в п.Бугрино МО "Колгуевский сельсовет" НАО)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на организацию ритуальных услуг</t>
  </si>
  <si>
    <t xml:space="preserve">Предоставление иных межбюджетных трансфертов муниципальным образованиям ЗР на предупреждение и ликвидацию последствий ЧС </t>
  </si>
  <si>
    <t xml:space="preserve">Приобретение и доставка 109 штук огнетушителей ОП-5(зарядный) в п.Бугрино</t>
  </si>
  <si>
    <t xml:space="preserve">Иные межбюджетные трансферты  бюджетам муниципальных образований Ненецкого автономного округа, на осуществление доплаты до величины минимального размера оплаты труда, установленного федеральным законодательством, на 2018 год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 (Приложение 2)</t>
  </si>
  <si>
    <t xml:space="preserve">к Решению Совета депутатов МО "Колгуевский сельсовет" НАО от 2018 №   </t>
  </si>
  <si>
    <t xml:space="preserve">Источники финансирования дефицита местного бюджета  на 2018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18 год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(Приложение 5)        </t>
  </si>
  <si>
    <t xml:space="preserve">к решению Совета депутатов МО</t>
  </si>
  <si>
    <t xml:space="preserve">"Колгуевский сельсовет" НАО</t>
  </si>
  <si>
    <t xml:space="preserve">от 2018 №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8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2018 год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00000000</t>
  </si>
  <si>
    <t xml:space="preserve">Депутаты представительного органа муниципального образования</t>
  </si>
  <si>
    <t xml:space="preserve">9210000000</t>
  </si>
  <si>
    <t xml:space="preserve">92100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000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60000000</t>
  </si>
  <si>
    <r>
      <rPr>
        <sz val="11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1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60089400</t>
  </si>
  <si>
    <t xml:space="preserve">Закупка товаров, работ и услуг для обеспечения государственных(муниципальных) нужд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 Расходы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-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00</t>
  </si>
  <si>
    <t xml:space="preserve">Резервный фонд </t>
  </si>
  <si>
    <t xml:space="preserve">900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Закупка товаров, работ и услуг для обеспечения  государственных(муниципальных) нужд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980009103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00000000</t>
  </si>
  <si>
    <t xml:space="preserve">33000893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-организация обучения неработающего населения в области ГО и защиты от ЧС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и профилактика правонарушений на территории муниципального района «Заполярный район» на 2014-2020 годы»-Предоставление иных межбюджетных трансфертов муниципальным образованиям ЗР на предупреждение и ликвидацию последствий ЧС </t>
  </si>
  <si>
    <t xml:space="preserve">Обеспечение пожарной безопасности</t>
  </si>
  <si>
    <t xml:space="preserve">1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и профилактика правонарушений на территории муниципального района «Заполярный район» на 2014-2020 годы»- Приобретение и доставка 109 штук огнетушителей ОП-5(зарядный) в п.Бугрино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00000000</t>
  </si>
  <si>
    <t xml:space="preserve">Подпрограмма 2 "Развитие транспортной инфраструктуры муниципального района "Заполярный район</t>
  </si>
  <si>
    <t xml:space="preserve">32200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2008922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-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орожный фонд муниципального образования</t>
  </si>
  <si>
    <t xml:space="preserve">9800093100</t>
  </si>
  <si>
    <t xml:space="preserve">Другие вопросы в области национальной экономики</t>
  </si>
  <si>
    <t xml:space="preserve">12</t>
  </si>
  <si>
    <t xml:space="preserve">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500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она "Заполярный район" </t>
  </si>
  <si>
    <t xml:space="preserve">32500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Проведение кадастровых работ, оформление правоустанавливающих документов на земельные участки под объекты инфраструктуры(Изготовление межевого плана на земельный участок под размещение кладбища в п.Бугрино МО "Колгуевский сельсовет" НАО)</t>
  </si>
  <si>
    <t xml:space="preserve">4000000000</t>
  </si>
  <si>
    <t xml:space="preserve">МП "Поддержка и развитие малого и среднего предпринимательства в МО "Колгуевский сельсовет"НАО  на 2016-2019 годы"</t>
  </si>
  <si>
    <t xml:space="preserve">400009301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Подпрограмма 1 "Стоительство (приобретение) и проведение мероприятий по капитальному и текущему ремонту жилых помещений муниципального района "Заполярный район", в т.ч.:</t>
  </si>
  <si>
    <t xml:space="preserve">3210000000</t>
  </si>
  <si>
    <t xml:space="preserve">Поддержка экономического и социального развития коренных малочисленных народов Севера, Сибири и Дальнего Востока (Приобретение 2 квартир в 2-х квартирном жилом доме №  1 в п.Бугрино МО "Колгуевский сельсовет" НАО)</t>
  </si>
  <si>
    <t xml:space="preserve">32100R5150</t>
  </si>
  <si>
    <t xml:space="preserve">Капитальные вложения в объекты государственной
(муниципальной) собственности
</t>
  </si>
  <si>
    <t xml:space="preserve">400</t>
  </si>
  <si>
    <t xml:space="preserve">Поддержка экономического и социального развития коренных малочисленных народов Севера,Сибири и Дальнего Востока (Приобретение 2 квартир в 2-х квартирном жилом доме №  1 в п.Бугрино МО "Колгуевский сельсовет" НАО)</t>
  </si>
  <si>
    <t xml:space="preserve">32100L515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олярный район"</t>
  </si>
  <si>
    <t xml:space="preserve">321008921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олярный район" - 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олярный район" - Капитальный ремонт жилого дома №3 А по ул.Антоновка в п.Бугрино МО"Колгуевский сельсовет" НАО</t>
  </si>
  <si>
    <t xml:space="preserve">Коммунальное хозяйство</t>
  </si>
  <si>
    <t xml:space="preserve">Подпрограмма 6 "Развитие коммунальной инфраструктуры муниципального района "Заполярный район"</t>
  </si>
  <si>
    <t xml:space="preserve">32600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.ч.:</t>
  </si>
  <si>
    <t xml:space="preserve">3260089260</t>
  </si>
  <si>
    <t xml:space="preserve">подпрограмма 6 "Развитие коммунальной инфраструктуры муниципального района "Заполярный район" МП "Комплексное развитие  муниципального района "Заполярный район" на 2017-2022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уличное освещение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- Приобретение, замена и установка светильноиков уличного освещения в поселениях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00089610</t>
  </si>
  <si>
    <t xml:space="preserve">Культура, кинемо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 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- расходы на доплату к пенсии лицам,замещавшим выборные должности,и выплату пенсии за выслугу лет лицам, замещавшим должности муниципальной службы</t>
  </si>
  <si>
    <t xml:space="preserve">Социальное обеспечение населения</t>
  </si>
  <si>
    <t xml:space="preserve">98000000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0</t>
  </si>
  <si>
    <t xml:space="preserve">Приложение 5 (Приложение 6)        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  <numFmt numFmtId="171" formatCode="000"/>
    <numFmt numFmtId="172" formatCode="00\.0\.00\.00000;;;"/>
    <numFmt numFmtId="173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5.7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4" t="s">
        <v>1</v>
      </c>
      <c r="C2" s="3"/>
    </row>
    <row r="3" customFormat="false" ht="12.75" hidden="false" customHeight="false" outlineLevel="0" collapsed="false">
      <c r="A3" s="1"/>
      <c r="B3" s="4" t="s">
        <v>2</v>
      </c>
      <c r="C3" s="3"/>
    </row>
    <row r="4" customFormat="false" ht="12.75" hidden="false" customHeight="false" outlineLevel="0" collapsed="false">
      <c r="A4" s="1"/>
      <c r="B4" s="5" t="s">
        <v>3</v>
      </c>
      <c r="C4" s="6"/>
    </row>
    <row r="5" customFormat="false" ht="12.75" hidden="false" customHeight="false" outlineLevel="0" collapsed="false">
      <c r="A5" s="7"/>
      <c r="B5" s="8" t="s">
        <v>4</v>
      </c>
      <c r="C5" s="7"/>
    </row>
    <row r="6" customFormat="false" ht="16.5" hidden="false" customHeight="true" outlineLevel="0" collapsed="false">
      <c r="A6" s="9" t="s">
        <v>5</v>
      </c>
      <c r="B6" s="9"/>
      <c r="C6" s="9"/>
    </row>
    <row r="7" customFormat="false" ht="12.75" hidden="false" customHeight="false" outlineLevel="0" collapsed="false">
      <c r="A7" s="10"/>
      <c r="B7" s="1"/>
      <c r="C7" s="11" t="s">
        <v>6</v>
      </c>
    </row>
    <row r="8" customFormat="false" ht="12.75" hidden="false" customHeight="false" outlineLevel="0" collapsed="false">
      <c r="A8" s="12"/>
      <c r="B8" s="13"/>
      <c r="C8" s="13"/>
    </row>
    <row r="9" customFormat="false" ht="27.6" hidden="false" customHeight="true" outlineLevel="0" collapsed="false">
      <c r="A9" s="14" t="s">
        <v>7</v>
      </c>
      <c r="B9" s="15" t="s">
        <v>8</v>
      </c>
      <c r="C9" s="16" t="s">
        <v>9</v>
      </c>
    </row>
    <row r="10" customFormat="false" ht="15" hidden="false" customHeight="false" outlineLevel="0" collapsed="false">
      <c r="A10" s="17" t="s">
        <v>10</v>
      </c>
      <c r="B10" s="18" t="s">
        <v>11</v>
      </c>
      <c r="C10" s="19" t="n">
        <f aca="false">C11+C14+C20+C26+C32+C35</f>
        <v>789.7</v>
      </c>
    </row>
    <row r="11" customFormat="false" ht="15" hidden="false" customHeight="false" outlineLevel="0" collapsed="false">
      <c r="A11" s="17" t="s">
        <v>12</v>
      </c>
      <c r="B11" s="20" t="s">
        <v>13</v>
      </c>
      <c r="C11" s="21" t="n">
        <f aca="false">C12</f>
        <v>389.7</v>
      </c>
    </row>
    <row r="12" customFormat="false" ht="15" hidden="false" customHeight="false" outlineLevel="0" collapsed="false">
      <c r="A12" s="17" t="s">
        <v>14</v>
      </c>
      <c r="B12" s="22" t="s">
        <v>15</v>
      </c>
      <c r="C12" s="23" t="n">
        <f aca="false">C13</f>
        <v>389.7</v>
      </c>
    </row>
    <row r="13" customFormat="false" ht="50.25" hidden="false" customHeight="true" outlineLevel="0" collapsed="false">
      <c r="A13" s="24" t="s">
        <v>16</v>
      </c>
      <c r="B13" s="25" t="s">
        <v>17</v>
      </c>
      <c r="C13" s="26" t="n">
        <v>389.7</v>
      </c>
    </row>
    <row r="14" customFormat="false" ht="34.5" hidden="false" customHeight="true" outlineLevel="0" collapsed="false">
      <c r="A14" s="17" t="s">
        <v>18</v>
      </c>
      <c r="B14" s="27" t="s">
        <v>19</v>
      </c>
      <c r="C14" s="28" t="n">
        <f aca="false">C15</f>
        <v>91.5</v>
      </c>
    </row>
    <row r="15" customFormat="false" ht="39.75" hidden="false" customHeight="true" outlineLevel="0" collapsed="false">
      <c r="A15" s="24" t="s">
        <v>20</v>
      </c>
      <c r="B15" s="25" t="s">
        <v>21</v>
      </c>
      <c r="C15" s="29" t="n">
        <f aca="false">C16+C17+C18+C19</f>
        <v>91.5</v>
      </c>
    </row>
    <row r="16" customFormat="false" ht="56.25" hidden="false" customHeight="true" outlineLevel="0" collapsed="false">
      <c r="A16" s="30" t="s">
        <v>22</v>
      </c>
      <c r="B16" s="30" t="s">
        <v>23</v>
      </c>
      <c r="C16" s="29" t="n">
        <v>34.1</v>
      </c>
    </row>
    <row r="17" customFormat="false" ht="66.75" hidden="false" customHeight="true" outlineLevel="0" collapsed="false">
      <c r="A17" s="30" t="s">
        <v>24</v>
      </c>
      <c r="B17" s="30" t="s">
        <v>25</v>
      </c>
      <c r="C17" s="29" t="n">
        <v>0.3</v>
      </c>
    </row>
    <row r="18" customFormat="false" ht="52.5" hidden="false" customHeight="true" outlineLevel="0" collapsed="false">
      <c r="A18" s="30" t="s">
        <v>26</v>
      </c>
      <c r="B18" s="30" t="s">
        <v>27</v>
      </c>
      <c r="C18" s="29" t="n">
        <v>62.4</v>
      </c>
    </row>
    <row r="19" customFormat="false" ht="55.5" hidden="false" customHeight="true" outlineLevel="0" collapsed="false">
      <c r="A19" s="30" t="s">
        <v>28</v>
      </c>
      <c r="B19" s="30" t="s">
        <v>29</v>
      </c>
      <c r="C19" s="29" t="n">
        <v>-5.3</v>
      </c>
    </row>
    <row r="20" customFormat="false" ht="25.5" hidden="false" customHeight="true" outlineLevel="0" collapsed="false">
      <c r="A20" s="31" t="s">
        <v>30</v>
      </c>
      <c r="B20" s="31" t="s">
        <v>31</v>
      </c>
      <c r="C20" s="28" t="n">
        <f aca="false">C21</f>
        <v>46.3</v>
      </c>
    </row>
    <row r="21" customFormat="false" ht="25.5" hidden="false" customHeight="true" outlineLevel="0" collapsed="false">
      <c r="A21" s="31" t="s">
        <v>32</v>
      </c>
      <c r="B21" s="31" t="s">
        <v>33</v>
      </c>
      <c r="C21" s="29" t="n">
        <f aca="false">C24+C22</f>
        <v>46.3</v>
      </c>
    </row>
    <row r="22" customFormat="false" ht="35.25" hidden="false" customHeight="true" outlineLevel="0" collapsed="false">
      <c r="A22" s="30" t="s">
        <v>34</v>
      </c>
      <c r="B22" s="30" t="s">
        <v>35</v>
      </c>
      <c r="C22" s="29" t="n">
        <f aca="false">C23</f>
        <v>40</v>
      </c>
    </row>
    <row r="23" customFormat="false" ht="35.25" hidden="false" customHeight="true" outlineLevel="0" collapsed="false">
      <c r="A23" s="30" t="s">
        <v>36</v>
      </c>
      <c r="B23" s="30" t="s">
        <v>35</v>
      </c>
      <c r="C23" s="29" t="n">
        <f aca="false">30+10</f>
        <v>40</v>
      </c>
    </row>
    <row r="24" customFormat="false" ht="33.75" hidden="false" customHeight="true" outlineLevel="0" collapsed="false">
      <c r="A24" s="30" t="s">
        <v>37</v>
      </c>
      <c r="B24" s="30" t="s">
        <v>38</v>
      </c>
      <c r="C24" s="29" t="n">
        <f aca="false">C25</f>
        <v>6.3</v>
      </c>
    </row>
    <row r="25" customFormat="false" ht="52.5" hidden="false" customHeight="true" outlineLevel="0" collapsed="false">
      <c r="A25" s="30" t="s">
        <v>39</v>
      </c>
      <c r="B25" s="30" t="s">
        <v>40</v>
      </c>
      <c r="C25" s="29" t="n">
        <v>6.3</v>
      </c>
    </row>
    <row r="26" customFormat="false" ht="15" hidden="false" customHeight="false" outlineLevel="0" collapsed="false">
      <c r="A26" s="17" t="s">
        <v>41</v>
      </c>
      <c r="B26" s="22" t="s">
        <v>42</v>
      </c>
      <c r="C26" s="28" t="n">
        <f aca="false">C27</f>
        <v>179.7</v>
      </c>
    </row>
    <row r="27" customFormat="false" ht="15.6" hidden="false" customHeight="true" outlineLevel="0" collapsed="false">
      <c r="A27" s="17" t="s">
        <v>43</v>
      </c>
      <c r="B27" s="22" t="s">
        <v>44</v>
      </c>
      <c r="C27" s="29" t="n">
        <f aca="false">C29+C31</f>
        <v>179.7</v>
      </c>
    </row>
    <row r="28" customFormat="false" ht="22.5" hidden="false" customHeight="true" outlineLevel="0" collapsed="false">
      <c r="A28" s="32" t="s">
        <v>45</v>
      </c>
      <c r="B28" s="33" t="s">
        <v>46</v>
      </c>
      <c r="C28" s="34" t="n">
        <f aca="false">C29</f>
        <v>179.7</v>
      </c>
    </row>
    <row r="29" customFormat="false" ht="35.25" hidden="false" customHeight="true" outlineLevel="0" collapsed="false">
      <c r="A29" s="24" t="s">
        <v>47</v>
      </c>
      <c r="B29" s="35" t="s">
        <v>48</v>
      </c>
      <c r="C29" s="29" t="n">
        <v>179.7</v>
      </c>
    </row>
    <row r="30" customFormat="false" ht="26.25" hidden="true" customHeight="true" outlineLevel="0" collapsed="false">
      <c r="A30" s="32" t="s">
        <v>49</v>
      </c>
      <c r="B30" s="36" t="s">
        <v>50</v>
      </c>
      <c r="C30" s="34" t="n">
        <f aca="false">C31</f>
        <v>0</v>
      </c>
    </row>
    <row r="31" customFormat="false" ht="57" hidden="true" customHeight="true" outlineLevel="0" collapsed="false">
      <c r="A31" s="24" t="s">
        <v>51</v>
      </c>
      <c r="B31" s="35" t="s">
        <v>52</v>
      </c>
      <c r="C31" s="29"/>
    </row>
    <row r="32" customFormat="false" ht="15" hidden="false" customHeight="false" outlineLevel="0" collapsed="false">
      <c r="A32" s="17" t="s">
        <v>53</v>
      </c>
      <c r="B32" s="22" t="s">
        <v>54</v>
      </c>
      <c r="C32" s="28" t="n">
        <f aca="false">C33</f>
        <v>40</v>
      </c>
    </row>
    <row r="33" customFormat="false" ht="31.5" hidden="false" customHeight="true" outlineLevel="0" collapsed="false">
      <c r="A33" s="37" t="s">
        <v>55</v>
      </c>
      <c r="B33" s="38" t="s">
        <v>56</v>
      </c>
      <c r="C33" s="28" t="n">
        <f aca="false">C34</f>
        <v>40</v>
      </c>
    </row>
    <row r="34" customFormat="false" ht="57" hidden="false" customHeight="true" outlineLevel="0" collapsed="false">
      <c r="A34" s="24" t="s">
        <v>57</v>
      </c>
      <c r="B34" s="39" t="s">
        <v>58</v>
      </c>
      <c r="C34" s="29" t="n">
        <v>40</v>
      </c>
    </row>
    <row r="35" customFormat="false" ht="31.5" hidden="false" customHeight="true" outlineLevel="0" collapsed="false">
      <c r="A35" s="17" t="s">
        <v>59</v>
      </c>
      <c r="B35" s="40" t="s">
        <v>60</v>
      </c>
      <c r="C35" s="28" t="n">
        <f aca="false">C36</f>
        <v>42.5</v>
      </c>
    </row>
    <row r="36" customFormat="false" ht="18" hidden="false" customHeight="true" outlineLevel="0" collapsed="false">
      <c r="A36" s="24" t="s">
        <v>61</v>
      </c>
      <c r="B36" s="41" t="s">
        <v>62</v>
      </c>
      <c r="C36" s="29" t="n">
        <f aca="false">C37</f>
        <v>42.5</v>
      </c>
    </row>
    <row r="37" customFormat="false" ht="17.25" hidden="false" customHeight="true" outlineLevel="0" collapsed="false">
      <c r="A37" s="24" t="s">
        <v>63</v>
      </c>
      <c r="B37" s="41" t="s">
        <v>64</v>
      </c>
      <c r="C37" s="29" t="n">
        <v>42.5</v>
      </c>
    </row>
    <row r="38" customFormat="false" ht="15" hidden="false" customHeight="false" outlineLevel="0" collapsed="false">
      <c r="A38" s="27" t="s">
        <v>65</v>
      </c>
      <c r="B38" s="42" t="s">
        <v>66</v>
      </c>
      <c r="C38" s="28" t="n">
        <f aca="false">C39+C81</f>
        <v>28485.6</v>
      </c>
    </row>
    <row r="39" customFormat="false" ht="30" hidden="false" customHeight="false" outlineLevel="0" collapsed="false">
      <c r="A39" s="17" t="s">
        <v>67</v>
      </c>
      <c r="B39" s="22" t="s">
        <v>68</v>
      </c>
      <c r="C39" s="28" t="n">
        <f aca="false">C40+C47+C53</f>
        <v>28475.8</v>
      </c>
    </row>
    <row r="40" customFormat="false" ht="15" hidden="false" customHeight="false" outlineLevel="0" collapsed="false">
      <c r="A40" s="17" t="s">
        <v>69</v>
      </c>
      <c r="B40" s="43" t="s">
        <v>70</v>
      </c>
      <c r="C40" s="28" t="n">
        <f aca="false">C41+C44</f>
        <v>11700</v>
      </c>
    </row>
    <row r="41" customFormat="false" ht="15.75" hidden="false" customHeight="true" outlineLevel="0" collapsed="false">
      <c r="A41" s="44" t="s">
        <v>71</v>
      </c>
      <c r="B41" s="45" t="s">
        <v>72</v>
      </c>
      <c r="C41" s="28" t="n">
        <f aca="false">C42+C43</f>
        <v>5091.4</v>
      </c>
    </row>
    <row r="42" customFormat="false" ht="39.75" hidden="false" customHeight="true" outlineLevel="0" collapsed="false">
      <c r="A42" s="30" t="s">
        <v>73</v>
      </c>
      <c r="B42" s="41" t="s">
        <v>74</v>
      </c>
      <c r="C42" s="34" t="n">
        <v>1504.4</v>
      </c>
    </row>
    <row r="43" customFormat="false" ht="36" hidden="false" customHeight="true" outlineLevel="0" collapsed="false">
      <c r="A43" s="24" t="s">
        <v>73</v>
      </c>
      <c r="B43" s="41" t="s">
        <v>75</v>
      </c>
      <c r="C43" s="34" t="n">
        <v>3587</v>
      </c>
    </row>
    <row r="44" customFormat="false" ht="17.25" hidden="false" customHeight="true" outlineLevel="0" collapsed="false">
      <c r="A44" s="17" t="s">
        <v>76</v>
      </c>
      <c r="B44" s="22" t="s">
        <v>77</v>
      </c>
      <c r="C44" s="46" t="n">
        <f aca="false">C45</f>
        <v>6608.6</v>
      </c>
    </row>
    <row r="45" customFormat="false" ht="16.5" hidden="false" customHeight="true" outlineLevel="0" collapsed="false">
      <c r="A45" s="44" t="s">
        <v>78</v>
      </c>
      <c r="B45" s="45" t="s">
        <v>79</v>
      </c>
      <c r="C45" s="34" t="n">
        <f aca="false">C46</f>
        <v>6608.6</v>
      </c>
    </row>
    <row r="46" customFormat="false" ht="33.75" hidden="false" customHeight="true" outlineLevel="0" collapsed="false">
      <c r="A46" s="44" t="s">
        <v>80</v>
      </c>
      <c r="B46" s="45" t="s">
        <v>81</v>
      </c>
      <c r="C46" s="34" t="n">
        <f aca="false">5766.4+555.2+287</f>
        <v>6608.6</v>
      </c>
    </row>
    <row r="47" customFormat="false" ht="15" hidden="false" customHeight="false" outlineLevel="0" collapsed="false">
      <c r="A47" s="17" t="s">
        <v>82</v>
      </c>
      <c r="B47" s="43" t="s">
        <v>83</v>
      </c>
      <c r="C47" s="46" t="n">
        <f aca="false">C49+C52</f>
        <v>202.1</v>
      </c>
    </row>
    <row r="48" customFormat="false" ht="46.15" hidden="false" customHeight="true" outlineLevel="0" collapsed="false">
      <c r="A48" s="47" t="s">
        <v>84</v>
      </c>
      <c r="B48" s="43" t="s">
        <v>85</v>
      </c>
      <c r="C48" s="46" t="n">
        <f aca="false">C50</f>
        <v>55.2</v>
      </c>
    </row>
    <row r="49" customFormat="false" ht="37.5" hidden="false" customHeight="true" outlineLevel="0" collapsed="false">
      <c r="A49" s="17" t="s">
        <v>86</v>
      </c>
      <c r="B49" s="48" t="s">
        <v>87</v>
      </c>
      <c r="C49" s="46" t="n">
        <f aca="false">C50</f>
        <v>55.2</v>
      </c>
    </row>
    <row r="50" customFormat="false" ht="32.25" hidden="false" customHeight="true" outlineLevel="0" collapsed="false">
      <c r="A50" s="49" t="s">
        <v>88</v>
      </c>
      <c r="B50" s="50" t="s">
        <v>89</v>
      </c>
      <c r="C50" s="51" t="n">
        <v>55.2</v>
      </c>
    </row>
    <row r="51" customFormat="false" ht="40.5" hidden="false" customHeight="true" outlineLevel="0" collapsed="false">
      <c r="A51" s="17" t="s">
        <v>90</v>
      </c>
      <c r="B51" s="43" t="s">
        <v>91</v>
      </c>
      <c r="C51" s="46" t="n">
        <f aca="false">C52</f>
        <v>146.9</v>
      </c>
    </row>
    <row r="52" customFormat="false" ht="35.25" hidden="false" customHeight="true" outlineLevel="0" collapsed="false">
      <c r="A52" s="24" t="s">
        <v>92</v>
      </c>
      <c r="B52" s="25" t="s">
        <v>93</v>
      </c>
      <c r="C52" s="34" t="n">
        <v>146.9</v>
      </c>
    </row>
    <row r="53" customFormat="false" ht="16.5" hidden="false" customHeight="true" outlineLevel="0" collapsed="false">
      <c r="A53" s="17" t="s">
        <v>94</v>
      </c>
      <c r="B53" s="22" t="s">
        <v>95</v>
      </c>
      <c r="C53" s="23" t="n">
        <f aca="false">C58+C54</f>
        <v>16573.7</v>
      </c>
    </row>
    <row r="54" customFormat="false" ht="48" hidden="false" customHeight="true" outlineLevel="0" collapsed="false">
      <c r="A54" s="17" t="s">
        <v>96</v>
      </c>
      <c r="B54" s="22" t="s">
        <v>97</v>
      </c>
      <c r="C54" s="23" t="n">
        <f aca="false">C55</f>
        <v>10</v>
      </c>
    </row>
    <row r="55" customFormat="false" ht="54" hidden="false" customHeight="true" outlineLevel="0" collapsed="false">
      <c r="A55" s="24" t="s">
        <v>98</v>
      </c>
      <c r="B55" s="39" t="s">
        <v>99</v>
      </c>
      <c r="C55" s="26" t="n">
        <f aca="false">C56</f>
        <v>10</v>
      </c>
    </row>
    <row r="56" customFormat="false" ht="59.25" hidden="false" customHeight="true" outlineLevel="0" collapsed="false">
      <c r="A56" s="52" t="s">
        <v>100</v>
      </c>
      <c r="B56" s="53" t="s">
        <v>101</v>
      </c>
      <c r="C56" s="54" t="n">
        <f aca="false">SUM(C57:C57)</f>
        <v>10</v>
      </c>
    </row>
    <row r="57" customFormat="false" ht="27" hidden="false" customHeight="true" outlineLevel="0" collapsed="false">
      <c r="A57" s="55" t="s">
        <v>100</v>
      </c>
      <c r="B57" s="56" t="s">
        <v>102</v>
      </c>
      <c r="C57" s="57" t="n">
        <v>10</v>
      </c>
    </row>
    <row r="58" customFormat="false" ht="27.75" hidden="false" customHeight="true" outlineLevel="0" collapsed="false">
      <c r="A58" s="58" t="s">
        <v>103</v>
      </c>
      <c r="B58" s="59" t="s">
        <v>104</v>
      </c>
      <c r="C58" s="60" t="n">
        <f aca="false">C59</f>
        <v>16563.7</v>
      </c>
    </row>
    <row r="59" customFormat="false" ht="15" hidden="false" customHeight="false" outlineLevel="0" collapsed="false">
      <c r="A59" s="47" t="s">
        <v>105</v>
      </c>
      <c r="B59" s="48" t="s">
        <v>106</v>
      </c>
      <c r="C59" s="23" t="n">
        <f aca="false">C60+C62+C69+C71+C76+C77+C65+C80</f>
        <v>16563.7</v>
      </c>
    </row>
    <row r="60" customFormat="false" ht="56.25" hidden="false" customHeight="true" outlineLevel="0" collapsed="false">
      <c r="A60" s="61" t="s">
        <v>107</v>
      </c>
      <c r="B60" s="62" t="s">
        <v>108</v>
      </c>
      <c r="C60" s="51" t="n">
        <f aca="false">C61</f>
        <v>130.1</v>
      </c>
    </row>
    <row r="61" customFormat="false" ht="51" hidden="false" customHeight="true" outlineLevel="0" collapsed="false">
      <c r="A61" s="61" t="s">
        <v>107</v>
      </c>
      <c r="B61" s="63" t="s">
        <v>109</v>
      </c>
      <c r="C61" s="51" t="n">
        <v>130.1</v>
      </c>
    </row>
    <row r="62" customFormat="false" ht="68.25" hidden="false" customHeight="true" outlineLevel="0" collapsed="false">
      <c r="A62" s="61" t="s">
        <v>107</v>
      </c>
      <c r="B62" s="62" t="s">
        <v>110</v>
      </c>
      <c r="C62" s="51" t="n">
        <f aca="false">C63+C64</f>
        <v>2982.3</v>
      </c>
    </row>
    <row r="63" customFormat="false" ht="27.75" hidden="false" customHeight="true" outlineLevel="0" collapsed="false">
      <c r="A63" s="64" t="s">
        <v>107</v>
      </c>
      <c r="B63" s="65" t="s">
        <v>111</v>
      </c>
      <c r="C63" s="66" t="n">
        <v>1184.8</v>
      </c>
    </row>
    <row r="64" customFormat="false" ht="36" hidden="false" customHeight="true" outlineLevel="0" collapsed="false">
      <c r="A64" s="64" t="s">
        <v>107</v>
      </c>
      <c r="B64" s="65" t="s">
        <v>112</v>
      </c>
      <c r="C64" s="66" t="n">
        <v>1797.5</v>
      </c>
    </row>
    <row r="65" customFormat="false" ht="66" hidden="false" customHeight="true" outlineLevel="0" collapsed="false">
      <c r="A65" s="61" t="s">
        <v>107</v>
      </c>
      <c r="B65" s="62" t="s">
        <v>113</v>
      </c>
      <c r="C65" s="67" t="n">
        <f aca="false">C66+C67+C68</f>
        <v>11593.9</v>
      </c>
    </row>
    <row r="66" customFormat="false" ht="36" hidden="false" customHeight="true" outlineLevel="0" collapsed="false">
      <c r="A66" s="64" t="s">
        <v>107</v>
      </c>
      <c r="B66" s="65" t="s">
        <v>114</v>
      </c>
      <c r="C66" s="66" t="n">
        <v>8370.3</v>
      </c>
    </row>
    <row r="67" customFormat="false" ht="42" hidden="false" customHeight="true" outlineLevel="0" collapsed="false">
      <c r="A67" s="64" t="s">
        <v>107</v>
      </c>
      <c r="B67" s="65" t="s">
        <v>115</v>
      </c>
      <c r="C67" s="66" t="n">
        <v>10</v>
      </c>
    </row>
    <row r="68" customFormat="false" ht="36" hidden="false" customHeight="true" outlineLevel="0" collapsed="false">
      <c r="A68" s="64" t="s">
        <v>107</v>
      </c>
      <c r="B68" s="65" t="s">
        <v>116</v>
      </c>
      <c r="C68" s="66" t="n">
        <v>3213.6</v>
      </c>
    </row>
    <row r="69" customFormat="false" ht="56.25" hidden="false" customHeight="true" outlineLevel="0" collapsed="false">
      <c r="A69" s="61" t="s">
        <v>107</v>
      </c>
      <c r="B69" s="62" t="s">
        <v>117</v>
      </c>
      <c r="C69" s="51" t="n">
        <f aca="false">C70</f>
        <v>306.3</v>
      </c>
    </row>
    <row r="70" customFormat="false" ht="53.25" hidden="false" customHeight="true" outlineLevel="0" collapsed="false">
      <c r="A70" s="68" t="s">
        <v>107</v>
      </c>
      <c r="B70" s="69" t="s">
        <v>118</v>
      </c>
      <c r="C70" s="70" t="n">
        <f aca="false">226.5+79.8</f>
        <v>306.3</v>
      </c>
    </row>
    <row r="71" customFormat="false" ht="66" hidden="false" customHeight="true" outlineLevel="0" collapsed="false">
      <c r="A71" s="61" t="s">
        <v>107</v>
      </c>
      <c r="B71" s="62" t="s">
        <v>119</v>
      </c>
      <c r="C71" s="51" t="n">
        <f aca="false">C72+C73+C74+C75</f>
        <v>1213.4</v>
      </c>
    </row>
    <row r="72" customFormat="false" ht="25.5" hidden="false" customHeight="true" outlineLevel="0" collapsed="false">
      <c r="A72" s="68" t="s">
        <v>107</v>
      </c>
      <c r="B72" s="69" t="s">
        <v>120</v>
      </c>
      <c r="C72" s="70" t="n">
        <v>216.8</v>
      </c>
    </row>
    <row r="73" customFormat="false" ht="27.75" hidden="false" customHeight="true" outlineLevel="0" collapsed="false">
      <c r="A73" s="68" t="s">
        <v>107</v>
      </c>
      <c r="B73" s="69" t="s">
        <v>121</v>
      </c>
      <c r="C73" s="70" t="n">
        <v>779.5</v>
      </c>
    </row>
    <row r="74" customFormat="false" ht="47.25" hidden="false" customHeight="true" outlineLevel="0" collapsed="false">
      <c r="A74" s="68" t="s">
        <v>107</v>
      </c>
      <c r="B74" s="69" t="s">
        <v>122</v>
      </c>
      <c r="C74" s="70" t="n">
        <v>29.9</v>
      </c>
    </row>
    <row r="75" customFormat="false" ht="28.5" hidden="false" customHeight="true" outlineLevel="0" collapsed="false">
      <c r="A75" s="68" t="s">
        <v>107</v>
      </c>
      <c r="B75" s="69" t="s">
        <v>123</v>
      </c>
      <c r="C75" s="70" t="n">
        <v>187.2</v>
      </c>
    </row>
    <row r="76" customFormat="false" ht="24.75" hidden="false" customHeight="true" outlineLevel="0" collapsed="false">
      <c r="A76" s="71" t="s">
        <v>107</v>
      </c>
      <c r="B76" s="72" t="s">
        <v>124</v>
      </c>
      <c r="C76" s="73" t="n">
        <v>45.1</v>
      </c>
    </row>
    <row r="77" customFormat="false" ht="64.5" hidden="false" customHeight="true" outlineLevel="0" collapsed="false">
      <c r="A77" s="61" t="s">
        <v>107</v>
      </c>
      <c r="B77" s="53" t="s">
        <v>101</v>
      </c>
      <c r="C77" s="73" t="n">
        <f aca="false">C78+C79</f>
        <v>231.9</v>
      </c>
    </row>
    <row r="78" customFormat="false" ht="31.5" hidden="false" customHeight="true" outlineLevel="0" collapsed="false">
      <c r="A78" s="68" t="s">
        <v>107</v>
      </c>
      <c r="B78" s="56" t="s">
        <v>125</v>
      </c>
      <c r="C78" s="73" t="n">
        <v>91</v>
      </c>
    </row>
    <row r="79" customFormat="false" ht="31.5" hidden="false" customHeight="true" outlineLevel="0" collapsed="false">
      <c r="A79" s="68" t="s">
        <v>107</v>
      </c>
      <c r="B79" s="56" t="s">
        <v>126</v>
      </c>
      <c r="C79" s="73" t="n">
        <v>140.9</v>
      </c>
    </row>
    <row r="80" customFormat="false" ht="55.5" hidden="false" customHeight="true" outlineLevel="0" collapsed="false">
      <c r="A80" s="61" t="s">
        <v>107</v>
      </c>
      <c r="B80" s="53" t="s">
        <v>127</v>
      </c>
      <c r="C80" s="73" t="n">
        <v>60.7</v>
      </c>
    </row>
    <row r="81" customFormat="false" ht="68.25" hidden="false" customHeight="true" outlineLevel="0" collapsed="false">
      <c r="A81" s="74" t="s">
        <v>128</v>
      </c>
      <c r="B81" s="43" t="s">
        <v>129</v>
      </c>
      <c r="C81" s="73" t="n">
        <f aca="false">C82</f>
        <v>9.8</v>
      </c>
    </row>
    <row r="82" customFormat="false" ht="45" hidden="false" customHeight="true" outlineLevel="0" collapsed="false">
      <c r="A82" s="68" t="s">
        <v>130</v>
      </c>
      <c r="B82" s="53" t="s">
        <v>131</v>
      </c>
      <c r="C82" s="73" t="n">
        <f aca="false">C83</f>
        <v>9.8</v>
      </c>
    </row>
    <row r="83" customFormat="false" ht="48" hidden="false" customHeight="true" outlineLevel="0" collapsed="false">
      <c r="A83" s="68" t="s">
        <v>132</v>
      </c>
      <c r="B83" s="56" t="s">
        <v>133</v>
      </c>
      <c r="C83" s="73" t="n">
        <f aca="false">9.5+0.3</f>
        <v>9.8</v>
      </c>
    </row>
    <row r="84" customFormat="false" ht="15" hidden="false" customHeight="false" outlineLevel="0" collapsed="false">
      <c r="A84" s="61"/>
      <c r="B84" s="75" t="s">
        <v>134</v>
      </c>
      <c r="C84" s="23" t="n">
        <f aca="false">C10+C38</f>
        <v>29275.3</v>
      </c>
    </row>
    <row r="85" customFormat="false" ht="12.75" hidden="false" customHeight="false" outlineLevel="0" collapsed="false">
      <c r="A85" s="12"/>
      <c r="B85" s="76"/>
      <c r="C85" s="77"/>
    </row>
    <row r="86" customFormat="false" ht="12.75" hidden="false" customHeight="false" outlineLevel="0" collapsed="false">
      <c r="A86" s="78"/>
      <c r="B86" s="13"/>
      <c r="C86" s="79"/>
    </row>
    <row r="87" customFormat="false" ht="12.75" hidden="false" customHeight="false" outlineLevel="0" collapsed="false">
      <c r="A87" s="78"/>
      <c r="B87" s="13"/>
      <c r="C87" s="79"/>
    </row>
    <row r="88" customFormat="false" ht="12.75" hidden="false" customHeight="false" outlineLevel="0" collapsed="false">
      <c r="A88" s="78"/>
      <c r="B88" s="13"/>
      <c r="C88" s="79"/>
    </row>
    <row r="89" customFormat="false" ht="12.75" hidden="false" customHeight="false" outlineLevel="0" collapsed="false">
      <c r="A89" s="12"/>
      <c r="B89" s="13"/>
      <c r="C89" s="79"/>
    </row>
    <row r="90" customFormat="false" ht="12.75" hidden="false" customHeight="false" outlineLevel="0" collapsed="false">
      <c r="A90" s="12"/>
      <c r="B90" s="13"/>
      <c r="C90" s="79"/>
    </row>
    <row r="91" customFormat="false" ht="12.75" hidden="false" customHeight="false" outlineLevel="0" collapsed="false">
      <c r="A91" s="78"/>
      <c r="B91" s="13"/>
      <c r="C91" s="79"/>
    </row>
    <row r="92" customFormat="false" ht="12.75" hidden="false" customHeight="false" outlineLevel="0" collapsed="false">
      <c r="A92" s="78"/>
      <c r="B92" s="76"/>
      <c r="C92" s="77"/>
    </row>
    <row r="93" customFormat="false" ht="12.75" hidden="false" customHeight="false" outlineLevel="0" collapsed="false">
      <c r="A93" s="78"/>
      <c r="B93" s="76"/>
      <c r="C93" s="77"/>
    </row>
    <row r="94" customFormat="false" ht="12.75" hidden="false" customHeight="false" outlineLevel="0" collapsed="false">
      <c r="A94" s="78"/>
      <c r="B94" s="76"/>
      <c r="C94" s="77"/>
    </row>
    <row r="95" customFormat="false" ht="12.75" hidden="false" customHeight="false" outlineLevel="0" collapsed="false">
      <c r="A95" s="78"/>
      <c r="B95" s="13"/>
      <c r="C95" s="12"/>
    </row>
    <row r="96" customFormat="false" ht="12.75" hidden="false" customHeight="false" outlineLevel="0" collapsed="false">
      <c r="A96" s="78"/>
      <c r="B96" s="13"/>
      <c r="C96" s="79"/>
    </row>
    <row r="97" customFormat="false" ht="12.75" hidden="false" customHeight="false" outlineLevel="0" collapsed="false">
      <c r="A97" s="78"/>
      <c r="B97" s="76"/>
      <c r="C97" s="79"/>
    </row>
    <row r="98" customFormat="false" ht="12.75" hidden="false" customHeight="false" outlineLevel="0" collapsed="false">
      <c r="A98" s="78"/>
      <c r="B98" s="13"/>
      <c r="C98" s="12"/>
    </row>
    <row r="99" customFormat="false" ht="12.75" hidden="false" customHeight="false" outlineLevel="0" collapsed="false">
      <c r="A99" s="12"/>
      <c r="B99" s="13"/>
      <c r="C99" s="12"/>
    </row>
    <row r="100" customFormat="false" ht="12.75" hidden="false" customHeight="false" outlineLevel="0" collapsed="false">
      <c r="A100" s="12"/>
      <c r="B100" s="13"/>
      <c r="C100" s="12"/>
    </row>
    <row r="101" customFormat="false" ht="12.75" hidden="false" customHeight="false" outlineLevel="0" collapsed="false">
      <c r="A101" s="80"/>
      <c r="B101" s="13"/>
      <c r="C101" s="81"/>
    </row>
    <row r="102" customFormat="false" ht="12.75" hidden="false" customHeight="false" outlineLevel="0" collapsed="false">
      <c r="A102" s="78"/>
      <c r="B102" s="76"/>
      <c r="C102" s="77"/>
    </row>
    <row r="103" customFormat="false" ht="12.75" hidden="false" customHeight="false" outlineLevel="0" collapsed="false">
      <c r="A103" s="78"/>
      <c r="B103" s="76"/>
      <c r="C103" s="78"/>
    </row>
    <row r="104" customFormat="false" ht="12.75" hidden="false" customHeight="false" outlineLevel="0" collapsed="false">
      <c r="A104" s="78"/>
      <c r="B104" s="76"/>
      <c r="C104" s="78"/>
    </row>
    <row r="105" customFormat="false" ht="12.75" hidden="false" customHeight="false" outlineLevel="0" collapsed="false">
      <c r="A105" s="78"/>
      <c r="B105" s="76"/>
      <c r="C105" s="77"/>
    </row>
    <row r="106" customFormat="false" ht="12.75" hidden="false" customHeight="false" outlineLevel="0" collapsed="false">
      <c r="A106" s="78"/>
      <c r="B106" s="76"/>
      <c r="C106" s="78"/>
    </row>
  </sheetData>
  <mergeCells count="1">
    <mergeCell ref="A6:C6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2"/>
      <c r="C1" s="83" t="s">
        <v>135</v>
      </c>
    </row>
    <row r="2" customFormat="false" ht="12.75" hidden="false" customHeight="false" outlineLevel="0" collapsed="false">
      <c r="C2" s="84" t="s">
        <v>1</v>
      </c>
    </row>
    <row r="3" customFormat="false" ht="12.75" hidden="false" customHeight="false" outlineLevel="0" collapsed="false">
      <c r="C3" s="84" t="s">
        <v>2</v>
      </c>
    </row>
    <row r="4" customFormat="false" ht="12.75" hidden="false" customHeight="false" outlineLevel="0" collapsed="false">
      <c r="C4" s="83" t="s">
        <v>136</v>
      </c>
    </row>
    <row r="5" customFormat="false" ht="12.75" hidden="false" customHeight="false" outlineLevel="0" collapsed="false">
      <c r="C5" s="83"/>
    </row>
    <row r="6" customFormat="false" ht="15.75" hidden="false" customHeight="true" outlineLevel="0" collapsed="false">
      <c r="A6" s="85" t="s">
        <v>137</v>
      </c>
      <c r="B6" s="85"/>
      <c r="C6" s="85"/>
    </row>
    <row r="7" customFormat="false" ht="15.75" hidden="false" customHeight="false" outlineLevel="0" collapsed="false">
      <c r="A7" s="85"/>
      <c r="B7" s="85"/>
      <c r="C7" s="85"/>
    </row>
    <row r="8" customFormat="false" ht="12.75" hidden="false" customHeight="false" outlineLevel="0" collapsed="false">
      <c r="C8" s="84" t="s">
        <v>138</v>
      </c>
    </row>
    <row r="9" customFormat="false" ht="31.5" hidden="false" customHeight="true" outlineLevel="0" collapsed="false">
      <c r="A9" s="85" t="s">
        <v>139</v>
      </c>
      <c r="B9" s="85"/>
      <c r="C9" s="85"/>
    </row>
    <row r="10" customFormat="false" ht="13.5" hidden="false" customHeight="false" outlineLevel="0" collapsed="false">
      <c r="C10" s="84"/>
    </row>
    <row r="11" customFormat="false" ht="13.5" hidden="false" customHeight="true" outlineLevel="0" collapsed="false">
      <c r="A11" s="86" t="s">
        <v>140</v>
      </c>
      <c r="B11" s="86"/>
      <c r="C11" s="87" t="s">
        <v>141</v>
      </c>
    </row>
    <row r="12" customFormat="false" ht="36.75" hidden="false" customHeight="false" outlineLevel="0" collapsed="false">
      <c r="A12" s="88" t="s">
        <v>142</v>
      </c>
      <c r="B12" s="88" t="s">
        <v>143</v>
      </c>
      <c r="C12" s="87"/>
    </row>
    <row r="13" customFormat="false" ht="30.75" hidden="false" customHeight="false" outlineLevel="0" collapsed="false">
      <c r="A13" s="89" t="n">
        <v>100</v>
      </c>
      <c r="B13" s="90"/>
      <c r="C13" s="90" t="s">
        <v>144</v>
      </c>
    </row>
    <row r="14" customFormat="false" ht="57.75" hidden="false" customHeight="false" outlineLevel="0" collapsed="false">
      <c r="A14" s="91" t="n">
        <v>100</v>
      </c>
      <c r="B14" s="92" t="s">
        <v>145</v>
      </c>
      <c r="C14" s="92" t="s">
        <v>23</v>
      </c>
    </row>
    <row r="15" customFormat="false" ht="72" hidden="false" customHeight="false" outlineLevel="0" collapsed="false">
      <c r="A15" s="91" t="n">
        <v>100</v>
      </c>
      <c r="B15" s="92" t="s">
        <v>146</v>
      </c>
      <c r="C15" s="92" t="s">
        <v>25</v>
      </c>
    </row>
    <row r="16" customFormat="false" ht="57.75" hidden="false" customHeight="false" outlineLevel="0" collapsed="false">
      <c r="A16" s="91" t="n">
        <v>100</v>
      </c>
      <c r="B16" s="92" t="s">
        <v>147</v>
      </c>
      <c r="C16" s="92" t="s">
        <v>27</v>
      </c>
    </row>
    <row r="17" customFormat="false" ht="57.75" hidden="false" customHeight="false" outlineLevel="0" collapsed="false">
      <c r="A17" s="91" t="n">
        <v>100</v>
      </c>
      <c r="B17" s="92" t="s">
        <v>148</v>
      </c>
      <c r="C17" s="92" t="s">
        <v>29</v>
      </c>
    </row>
    <row r="18" customFormat="false" ht="30" hidden="false" customHeight="false" outlineLevel="0" collapsed="false">
      <c r="A18" s="93" t="n">
        <v>182</v>
      </c>
      <c r="B18" s="94"/>
      <c r="C18" s="94" t="s">
        <v>149</v>
      </c>
    </row>
    <row r="19" customFormat="false" ht="71.25" hidden="false" customHeight="false" outlineLevel="0" collapsed="false">
      <c r="A19" s="95" t="n">
        <v>182</v>
      </c>
      <c r="B19" s="96" t="s">
        <v>150</v>
      </c>
      <c r="C19" s="25" t="s">
        <v>17</v>
      </c>
    </row>
    <row r="20" customFormat="false" ht="42.75" hidden="false" customHeight="false" outlineLevel="0" collapsed="false">
      <c r="A20" s="95" t="n">
        <v>182</v>
      </c>
      <c r="B20" s="96" t="s">
        <v>151</v>
      </c>
      <c r="C20" s="25" t="s">
        <v>152</v>
      </c>
    </row>
    <row r="21" customFormat="false" ht="28.5" hidden="false" customHeight="false" outlineLevel="0" collapsed="false">
      <c r="A21" s="95" t="n">
        <v>182</v>
      </c>
      <c r="B21" s="96" t="s">
        <v>153</v>
      </c>
      <c r="C21" s="35" t="s">
        <v>48</v>
      </c>
    </row>
    <row r="22" customFormat="false" ht="14.25" hidden="false" customHeight="false" outlineLevel="0" collapsed="false">
      <c r="A22" s="97"/>
      <c r="B22" s="98"/>
      <c r="C22" s="98"/>
    </row>
    <row r="23" customFormat="false" ht="14.25" hidden="false" customHeight="false" outlineLevel="0" collapsed="false">
      <c r="A23" s="97"/>
      <c r="B23" s="98"/>
      <c r="C23" s="98"/>
    </row>
    <row r="24" customFormat="false" ht="14.25" hidden="false" customHeight="false" outlineLevel="0" collapsed="false">
      <c r="A24" s="97"/>
      <c r="B24" s="98"/>
      <c r="C24" s="98"/>
    </row>
    <row r="25" customFormat="false" ht="14.25" hidden="false" customHeight="false" outlineLevel="0" collapsed="false">
      <c r="A25" s="97"/>
      <c r="B25" s="98"/>
      <c r="C25" s="99" t="s">
        <v>154</v>
      </c>
    </row>
    <row r="26" customFormat="false" ht="32.25" hidden="false" customHeight="true" outlineLevel="0" collapsed="false">
      <c r="A26" s="85" t="s">
        <v>155</v>
      </c>
      <c r="B26" s="85"/>
      <c r="C26" s="85"/>
    </row>
    <row r="27" customFormat="false" ht="14.25" hidden="false" customHeight="false" outlineLevel="0" collapsed="false">
      <c r="A27" s="97"/>
      <c r="B27" s="98"/>
      <c r="C27" s="98"/>
    </row>
    <row r="28" customFormat="false" ht="13.5" hidden="false" customHeight="true" outlineLevel="0" collapsed="false">
      <c r="A28" s="100" t="s">
        <v>140</v>
      </c>
      <c r="B28" s="100"/>
      <c r="C28" s="101" t="s">
        <v>141</v>
      </c>
    </row>
    <row r="29" customFormat="false" ht="36" hidden="false" customHeight="false" outlineLevel="0" collapsed="false">
      <c r="A29" s="102" t="s">
        <v>142</v>
      </c>
      <c r="B29" s="102" t="s">
        <v>143</v>
      </c>
      <c r="C29" s="101"/>
    </row>
    <row r="30" customFormat="false" ht="33" hidden="false" customHeight="true" outlineLevel="0" collapsed="false">
      <c r="A30" s="89" t="n">
        <v>510</v>
      </c>
      <c r="B30" s="90"/>
      <c r="C30" s="90" t="s">
        <v>156</v>
      </c>
    </row>
    <row r="31" customFormat="false" ht="66.75" hidden="false" customHeight="true" outlineLevel="0" collapsed="false">
      <c r="A31" s="91" t="n">
        <v>510</v>
      </c>
      <c r="B31" s="92" t="s">
        <v>157</v>
      </c>
      <c r="C31" s="92" t="s">
        <v>158</v>
      </c>
    </row>
    <row r="32" customFormat="false" ht="65.25" hidden="false" customHeight="true" outlineLevel="0" collapsed="false">
      <c r="A32" s="91" t="n">
        <v>510</v>
      </c>
      <c r="B32" s="92" t="s">
        <v>159</v>
      </c>
      <c r="C32" s="92" t="s">
        <v>158</v>
      </c>
    </row>
    <row r="33" customFormat="false" ht="29.25" hidden="false" customHeight="false" outlineLevel="0" collapsed="false">
      <c r="A33" s="91" t="n">
        <v>510</v>
      </c>
      <c r="B33" s="92" t="s">
        <v>160</v>
      </c>
      <c r="C33" s="92" t="s">
        <v>161</v>
      </c>
    </row>
    <row r="34" customFormat="false" ht="29.25" hidden="false" customHeight="false" outlineLevel="0" collapsed="false">
      <c r="A34" s="91" t="n">
        <v>510</v>
      </c>
      <c r="B34" s="92" t="s">
        <v>162</v>
      </c>
      <c r="C34" s="92" t="s">
        <v>64</v>
      </c>
    </row>
    <row r="35" customFormat="false" ht="43.5" hidden="false" customHeight="false" outlineLevel="0" collapsed="false">
      <c r="A35" s="91" t="n">
        <v>510</v>
      </c>
      <c r="B35" s="92" t="s">
        <v>163</v>
      </c>
      <c r="C35" s="92" t="s">
        <v>164</v>
      </c>
    </row>
    <row r="36" customFormat="false" ht="29.25" hidden="false" customHeight="false" outlineLevel="0" collapsed="false">
      <c r="A36" s="91" t="n">
        <v>510</v>
      </c>
      <c r="B36" s="92" t="s">
        <v>165</v>
      </c>
      <c r="C36" s="92" t="s">
        <v>166</v>
      </c>
    </row>
    <row r="37" customFormat="false" ht="25.5" hidden="false" customHeight="true" outlineLevel="0" collapsed="false">
      <c r="A37" s="91" t="n">
        <v>510</v>
      </c>
      <c r="B37" s="92" t="s">
        <v>167</v>
      </c>
      <c r="C37" s="92" t="s">
        <v>168</v>
      </c>
    </row>
    <row r="38" customFormat="false" ht="29.25" hidden="false" customHeight="false" outlineLevel="0" collapsed="false">
      <c r="A38" s="91" t="n">
        <v>510</v>
      </c>
      <c r="B38" s="92" t="s">
        <v>169</v>
      </c>
      <c r="C38" s="92" t="s">
        <v>170</v>
      </c>
    </row>
    <row r="39" customFormat="false" ht="24" hidden="false" customHeight="true" outlineLevel="0" collapsed="false">
      <c r="A39" s="91" t="n">
        <v>510</v>
      </c>
      <c r="B39" s="92" t="s">
        <v>171</v>
      </c>
      <c r="C39" s="92" t="s">
        <v>79</v>
      </c>
    </row>
    <row r="40" customFormat="false" ht="28.5" hidden="false" customHeight="true" outlineLevel="0" collapsed="false">
      <c r="A40" s="91" t="n">
        <v>510</v>
      </c>
      <c r="B40" s="92" t="s">
        <v>172</v>
      </c>
      <c r="C40" s="92" t="s">
        <v>173</v>
      </c>
    </row>
    <row r="41" customFormat="false" ht="43.5" hidden="false" customHeight="false" outlineLevel="0" collapsed="false">
      <c r="A41" s="91" t="n">
        <v>510</v>
      </c>
      <c r="B41" s="92" t="s">
        <v>174</v>
      </c>
      <c r="C41" s="92" t="s">
        <v>175</v>
      </c>
    </row>
    <row r="42" customFormat="false" ht="39.75" hidden="false" customHeight="true" outlineLevel="0" collapsed="false">
      <c r="A42" s="91" t="n">
        <v>510</v>
      </c>
      <c r="B42" s="92" t="s">
        <v>176</v>
      </c>
      <c r="C42" s="92" t="s">
        <v>87</v>
      </c>
    </row>
    <row r="43" customFormat="false" ht="64.5" hidden="false" customHeight="true" outlineLevel="0" collapsed="false">
      <c r="A43" s="91" t="n">
        <v>510</v>
      </c>
      <c r="B43" s="92" t="s">
        <v>177</v>
      </c>
      <c r="C43" s="92" t="s">
        <v>178</v>
      </c>
    </row>
    <row r="44" customFormat="false" ht="35.25" hidden="false" customHeight="true" outlineLevel="0" collapsed="false">
      <c r="A44" s="91" t="n">
        <v>510</v>
      </c>
      <c r="B44" s="92" t="s">
        <v>179</v>
      </c>
      <c r="C44" s="92" t="s">
        <v>106</v>
      </c>
    </row>
    <row r="45" customFormat="false" ht="35.25" hidden="false" customHeight="true" outlineLevel="0" collapsed="false">
      <c r="A45" s="91" t="n">
        <v>510</v>
      </c>
      <c r="B45" s="92" t="s">
        <v>180</v>
      </c>
      <c r="C45" s="92" t="s">
        <v>181</v>
      </c>
    </row>
    <row r="46" customFormat="false" ht="78.75" hidden="false" customHeight="true" outlineLevel="0" collapsed="false">
      <c r="A46" s="91" t="n">
        <v>510</v>
      </c>
      <c r="B46" s="92" t="s">
        <v>182</v>
      </c>
      <c r="C46" s="92" t="s">
        <v>183</v>
      </c>
    </row>
    <row r="47" customFormat="false" ht="57.75" hidden="false" customHeight="false" outlineLevel="0" collapsed="false">
      <c r="A47" s="91" t="n">
        <v>510</v>
      </c>
      <c r="B47" s="92" t="s">
        <v>184</v>
      </c>
      <c r="C47" s="92" t="s">
        <v>133</v>
      </c>
    </row>
    <row r="48" customFormat="false" ht="43.5" hidden="false" customHeight="false" outlineLevel="0" collapsed="false">
      <c r="A48" s="91" t="n">
        <v>510</v>
      </c>
      <c r="B48" s="92" t="s">
        <v>185</v>
      </c>
      <c r="C48" s="92" t="s">
        <v>186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32.85"/>
    <col collapsed="false" customWidth="true" hidden="false" outlineLevel="0" max="3" min="3" style="0" width="12.99"/>
  </cols>
  <sheetData>
    <row r="1" customFormat="false" ht="24" hidden="false" customHeight="true" outlineLevel="0" collapsed="false">
      <c r="A1" s="82"/>
      <c r="B1" s="103" t="s">
        <v>187</v>
      </c>
      <c r="C1" s="103"/>
    </row>
    <row r="2" customFormat="false" ht="24" hidden="false" customHeight="true" outlineLevel="0" collapsed="false">
      <c r="B2" s="103" t="s">
        <v>188</v>
      </c>
      <c r="C2" s="103"/>
    </row>
    <row r="3" customFormat="false" ht="15" hidden="false" customHeight="true" outlineLevel="0" collapsed="false">
      <c r="B3" s="104"/>
      <c r="C3" s="104"/>
    </row>
    <row r="4" customFormat="false" ht="15" hidden="false" customHeight="true" outlineLevel="0" collapsed="false">
      <c r="B4" s="105"/>
      <c r="C4" s="105"/>
    </row>
    <row r="5" customFormat="false" ht="15" hidden="false" customHeight="true" outlineLevel="0" collapsed="false">
      <c r="B5" s="105"/>
      <c r="C5" s="105"/>
    </row>
    <row r="6" customFormat="false" ht="17.45" hidden="false" customHeight="true" outlineLevel="0" collapsed="false">
      <c r="A6" s="9" t="s">
        <v>189</v>
      </c>
      <c r="B6" s="9"/>
      <c r="C6" s="9"/>
    </row>
    <row r="7" customFormat="false" ht="12.75" hidden="false" customHeight="false" outlineLevel="0" collapsed="false">
      <c r="C7" s="0" t="s">
        <v>190</v>
      </c>
    </row>
    <row r="8" customFormat="false" ht="12.75" hidden="false" customHeight="false" outlineLevel="0" collapsed="false">
      <c r="A8" s="106" t="s">
        <v>191</v>
      </c>
      <c r="B8" s="107" t="s">
        <v>192</v>
      </c>
      <c r="C8" s="108"/>
    </row>
    <row r="9" customFormat="false" ht="12.75" hidden="false" customHeight="false" outlineLevel="0" collapsed="false">
      <c r="A9" s="109"/>
      <c r="B9" s="110" t="s">
        <v>193</v>
      </c>
      <c r="C9" s="111" t="s">
        <v>194</v>
      </c>
    </row>
    <row r="10" customFormat="false" ht="12.75" hidden="false" customHeight="false" outlineLevel="0" collapsed="false">
      <c r="A10" s="109"/>
      <c r="B10" s="110" t="s">
        <v>195</v>
      </c>
      <c r="C10" s="111" t="s">
        <v>196</v>
      </c>
    </row>
    <row r="11" customFormat="false" ht="13.5" hidden="false" customHeight="false" outlineLevel="0" collapsed="false">
      <c r="A11" s="112"/>
      <c r="B11" s="113" t="s">
        <v>197</v>
      </c>
      <c r="C11" s="114"/>
    </row>
    <row r="12" customFormat="false" ht="16.5" hidden="false" customHeight="false" outlineLevel="0" collapsed="false">
      <c r="A12" s="115" t="s">
        <v>198</v>
      </c>
      <c r="B12" s="116" t="s">
        <v>199</v>
      </c>
      <c r="C12" s="117" t="n">
        <f aca="false">C13</f>
        <v>232.499999999996</v>
      </c>
    </row>
    <row r="13" customFormat="false" ht="16.5" hidden="false" customHeight="false" outlineLevel="0" collapsed="false">
      <c r="A13" s="118" t="s">
        <v>200</v>
      </c>
      <c r="B13" s="116" t="s">
        <v>201</v>
      </c>
      <c r="C13" s="117" t="n">
        <f aca="false">C18+C14</f>
        <v>232.499999999996</v>
      </c>
    </row>
    <row r="14" customFormat="false" ht="16.5" hidden="false" customHeight="false" outlineLevel="0" collapsed="false">
      <c r="A14" s="119" t="s">
        <v>202</v>
      </c>
      <c r="B14" s="116" t="s">
        <v>203</v>
      </c>
      <c r="C14" s="117" t="n">
        <f aca="false">C16</f>
        <v>-29275.3</v>
      </c>
    </row>
    <row r="15" customFormat="false" ht="16.5" hidden="false" customHeight="false" outlineLevel="0" collapsed="false">
      <c r="A15" s="120" t="s">
        <v>204</v>
      </c>
      <c r="B15" s="116" t="s">
        <v>205</v>
      </c>
      <c r="C15" s="117" t="n">
        <f aca="false">C16</f>
        <v>-29275.3</v>
      </c>
    </row>
    <row r="16" customFormat="false" ht="20.25" hidden="false" customHeight="true" outlineLevel="0" collapsed="false">
      <c r="A16" s="121" t="s">
        <v>206</v>
      </c>
      <c r="B16" s="116" t="s">
        <v>207</v>
      </c>
      <c r="C16" s="117" t="n">
        <f aca="false">C17</f>
        <v>-29275.3</v>
      </c>
    </row>
    <row r="17" customFormat="false" ht="26.25" hidden="false" customHeight="false" outlineLevel="0" collapsed="false">
      <c r="A17" s="120" t="s">
        <v>208</v>
      </c>
      <c r="B17" s="116" t="s">
        <v>209</v>
      </c>
      <c r="C17" s="117" t="n">
        <f aca="false">-доходы1!C84</f>
        <v>-29275.3</v>
      </c>
    </row>
    <row r="18" customFormat="false" ht="16.5" hidden="false" customHeight="false" outlineLevel="0" collapsed="false">
      <c r="A18" s="119" t="s">
        <v>210</v>
      </c>
      <c r="B18" s="116" t="s">
        <v>211</v>
      </c>
      <c r="C18" s="117" t="n">
        <f aca="false">C19</f>
        <v>29507.8</v>
      </c>
    </row>
    <row r="19" customFormat="false" ht="16.5" hidden="false" customHeight="false" outlineLevel="0" collapsed="false">
      <c r="A19" s="120" t="s">
        <v>212</v>
      </c>
      <c r="B19" s="116" t="s">
        <v>213</v>
      </c>
      <c r="C19" s="117" t="n">
        <f aca="false">C20</f>
        <v>29507.8</v>
      </c>
    </row>
    <row r="20" customFormat="false" ht="19.5" hidden="false" customHeight="true" outlineLevel="0" collapsed="false">
      <c r="A20" s="121" t="s">
        <v>214</v>
      </c>
      <c r="B20" s="116" t="s">
        <v>215</v>
      </c>
      <c r="C20" s="117" t="n">
        <f aca="false">C21</f>
        <v>29507.8</v>
      </c>
    </row>
    <row r="21" customFormat="false" ht="26.25" hidden="false" customHeight="false" outlineLevel="0" collapsed="false">
      <c r="A21" s="120" t="s">
        <v>216</v>
      </c>
      <c r="B21" s="116" t="s">
        <v>217</v>
      </c>
      <c r="C21" s="117" t="n">
        <f aca="false">'Ведом.стуктура5'!G13</f>
        <v>29507.8</v>
      </c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22"/>
      <c r="B1" s="123"/>
      <c r="C1" s="124" t="s">
        <v>218</v>
      </c>
      <c r="D1" s="124"/>
      <c r="E1" s="124"/>
      <c r="F1" s="124"/>
    </row>
    <row r="2" customFormat="false" ht="12.75" hidden="false" customHeight="true" outlineLevel="0" collapsed="false">
      <c r="A2" s="123"/>
      <c r="B2" s="123"/>
      <c r="C2" s="125" t="s">
        <v>219</v>
      </c>
      <c r="D2" s="125"/>
      <c r="E2" s="125"/>
      <c r="F2" s="125"/>
    </row>
    <row r="3" customFormat="false" ht="12.75" hidden="false" customHeight="true" outlineLevel="0" collapsed="false">
      <c r="A3" s="123"/>
      <c r="B3" s="123"/>
      <c r="C3" s="126" t="s">
        <v>220</v>
      </c>
      <c r="D3" s="126"/>
      <c r="E3" s="126"/>
      <c r="F3" s="126"/>
    </row>
    <row r="4" customFormat="false" ht="12.75" hidden="false" customHeight="true" outlineLevel="0" collapsed="false">
      <c r="A4" s="123"/>
      <c r="B4" s="123"/>
      <c r="C4" s="127" t="s">
        <v>221</v>
      </c>
      <c r="D4" s="127"/>
      <c r="E4" s="127"/>
      <c r="F4" s="127"/>
    </row>
    <row r="5" customFormat="false" ht="12.75" hidden="false" customHeight="true" outlineLevel="0" collapsed="false">
      <c r="A5" s="123" t="s">
        <v>222</v>
      </c>
      <c r="B5" s="123"/>
      <c r="C5" s="128"/>
      <c r="D5" s="128"/>
      <c r="E5" s="128"/>
      <c r="F5" s="123"/>
    </row>
    <row r="6" customFormat="false" ht="42" hidden="false" customHeight="true" outlineLevel="0" collapsed="false">
      <c r="A6" s="129" t="s">
        <v>223</v>
      </c>
      <c r="B6" s="129"/>
      <c r="C6" s="129"/>
      <c r="D6" s="129"/>
      <c r="E6" s="129"/>
      <c r="F6" s="129"/>
      <c r="G6" s="129"/>
    </row>
    <row r="7" customFormat="false" ht="16.5" hidden="false" customHeight="true" outlineLevel="0" collapsed="false">
      <c r="A7" s="129"/>
      <c r="B7" s="129"/>
      <c r="C7" s="129"/>
      <c r="D7" s="129"/>
      <c r="E7" s="129"/>
      <c r="F7" s="129"/>
      <c r="G7" s="129"/>
    </row>
    <row r="8" customFormat="false" ht="18" hidden="false" customHeight="true" outlineLevel="0" collapsed="false">
      <c r="A8" s="123"/>
      <c r="B8" s="123"/>
      <c r="C8" s="123"/>
      <c r="D8" s="123"/>
      <c r="E8" s="123"/>
      <c r="F8" s="130"/>
      <c r="G8" s="0" t="s">
        <v>6</v>
      </c>
    </row>
    <row r="9" customFormat="false" ht="12.75" hidden="false" customHeight="false" outlineLevel="0" collapsed="false">
      <c r="A9" s="131"/>
      <c r="B9" s="131"/>
      <c r="C9" s="132"/>
      <c r="D9" s="133"/>
      <c r="E9" s="132"/>
      <c r="F9" s="133"/>
      <c r="G9" s="134"/>
    </row>
    <row r="10" customFormat="false" ht="15.75" hidden="false" customHeight="true" outlineLevel="0" collapsed="false">
      <c r="A10" s="135" t="s">
        <v>224</v>
      </c>
      <c r="B10" s="135" t="s">
        <v>225</v>
      </c>
      <c r="C10" s="136" t="s">
        <v>226</v>
      </c>
      <c r="D10" s="137" t="s">
        <v>227</v>
      </c>
      <c r="E10" s="136" t="s">
        <v>228</v>
      </c>
      <c r="F10" s="138" t="s">
        <v>229</v>
      </c>
      <c r="G10" s="139" t="s">
        <v>194</v>
      </c>
    </row>
    <row r="11" customFormat="false" ht="14.25" hidden="false" customHeight="true" outlineLevel="0" collapsed="false">
      <c r="A11" s="135" t="s">
        <v>230</v>
      </c>
      <c r="B11" s="135"/>
      <c r="C11" s="136"/>
      <c r="D11" s="137"/>
      <c r="E11" s="136" t="s">
        <v>231</v>
      </c>
      <c r="F11" s="137" t="s">
        <v>232</v>
      </c>
      <c r="G11" s="139" t="s">
        <v>233</v>
      </c>
    </row>
    <row r="12" customFormat="false" ht="14.25" hidden="false" customHeight="true" outlineLevel="0" collapsed="false">
      <c r="A12" s="140" t="n">
        <v>1</v>
      </c>
      <c r="B12" s="140" t="n">
        <v>2</v>
      </c>
      <c r="C12" s="132" t="n">
        <v>3</v>
      </c>
      <c r="D12" s="141" t="n">
        <v>4</v>
      </c>
      <c r="E12" s="132" t="n">
        <v>5</v>
      </c>
      <c r="F12" s="141" t="n">
        <v>6</v>
      </c>
      <c r="G12" s="134" t="n">
        <v>7</v>
      </c>
    </row>
    <row r="13" customFormat="false" ht="18" hidden="false" customHeight="true" outlineLevel="0" collapsed="false">
      <c r="A13" s="142" t="s">
        <v>234</v>
      </c>
      <c r="B13" s="143"/>
      <c r="C13" s="144"/>
      <c r="D13" s="144"/>
      <c r="E13" s="144"/>
      <c r="F13" s="144"/>
      <c r="G13" s="145" t="n">
        <f aca="false">G15+G75+G81+G112+G150+G93+G145</f>
        <v>29507.8</v>
      </c>
    </row>
    <row r="14" customFormat="false" ht="35.25" hidden="false" customHeight="true" outlineLevel="0" collapsed="false">
      <c r="A14" s="146" t="s">
        <v>235</v>
      </c>
      <c r="B14" s="143" t="n">
        <v>510</v>
      </c>
      <c r="C14" s="144"/>
      <c r="D14" s="144"/>
      <c r="E14" s="144"/>
      <c r="F14" s="144"/>
      <c r="G14" s="145" t="n">
        <f aca="false">G13</f>
        <v>29507.8</v>
      </c>
    </row>
    <row r="15" customFormat="false" ht="15.75" hidden="false" customHeight="true" outlineLevel="0" collapsed="false">
      <c r="A15" s="147" t="s">
        <v>236</v>
      </c>
      <c r="B15" s="143" t="n">
        <v>510</v>
      </c>
      <c r="C15" s="148" t="s">
        <v>237</v>
      </c>
      <c r="D15" s="148"/>
      <c r="E15" s="148"/>
      <c r="F15" s="148"/>
      <c r="G15" s="145" t="n">
        <f aca="false">G16+G20+G26+G38+G47+G51</f>
        <v>13266.3</v>
      </c>
    </row>
    <row r="16" customFormat="false" ht="36" hidden="false" customHeight="true" outlineLevel="0" collapsed="false">
      <c r="A16" s="149" t="s">
        <v>238</v>
      </c>
      <c r="B16" s="150" t="n">
        <v>510</v>
      </c>
      <c r="C16" s="148" t="s">
        <v>237</v>
      </c>
      <c r="D16" s="148" t="s">
        <v>239</v>
      </c>
      <c r="E16" s="148"/>
      <c r="F16" s="148"/>
      <c r="G16" s="145" t="n">
        <f aca="false">G17</f>
        <v>2982.3</v>
      </c>
    </row>
    <row r="17" customFormat="false" ht="18" hidden="false" customHeight="true" outlineLevel="0" collapsed="false">
      <c r="A17" s="151" t="s">
        <v>240</v>
      </c>
      <c r="B17" s="152" t="n">
        <v>510</v>
      </c>
      <c r="C17" s="153" t="s">
        <v>241</v>
      </c>
      <c r="D17" s="153" t="s">
        <v>242</v>
      </c>
      <c r="E17" s="154" t="s">
        <v>243</v>
      </c>
      <c r="F17" s="153"/>
      <c r="G17" s="155" t="n">
        <f aca="false">G19</f>
        <v>2982.3</v>
      </c>
    </row>
    <row r="18" customFormat="false" ht="34.5" hidden="false" customHeight="true" outlineLevel="0" collapsed="false">
      <c r="A18" s="151" t="s">
        <v>244</v>
      </c>
      <c r="B18" s="152" t="n">
        <v>510</v>
      </c>
      <c r="C18" s="153" t="s">
        <v>241</v>
      </c>
      <c r="D18" s="153" t="s">
        <v>242</v>
      </c>
      <c r="E18" s="154" t="s">
        <v>245</v>
      </c>
      <c r="F18" s="153"/>
      <c r="G18" s="155" t="n">
        <f aca="false">G19</f>
        <v>2982.3</v>
      </c>
    </row>
    <row r="19" customFormat="false" ht="66.75" hidden="false" customHeight="true" outlineLevel="0" collapsed="false">
      <c r="A19" s="151" t="s">
        <v>246</v>
      </c>
      <c r="B19" s="152" t="n">
        <v>510</v>
      </c>
      <c r="C19" s="153" t="s">
        <v>241</v>
      </c>
      <c r="D19" s="153" t="s">
        <v>242</v>
      </c>
      <c r="E19" s="154" t="s">
        <v>245</v>
      </c>
      <c r="F19" s="153" t="s">
        <v>247</v>
      </c>
      <c r="G19" s="155" t="n">
        <v>2982.3</v>
      </c>
    </row>
    <row r="20" customFormat="false" ht="47.25" hidden="false" customHeight="true" outlineLevel="0" collapsed="false">
      <c r="A20" s="149" t="s">
        <v>248</v>
      </c>
      <c r="B20" s="150" t="n">
        <v>510</v>
      </c>
      <c r="C20" s="148" t="s">
        <v>237</v>
      </c>
      <c r="D20" s="156" t="s">
        <v>249</v>
      </c>
      <c r="E20" s="156"/>
      <c r="F20" s="156"/>
      <c r="G20" s="157" t="n">
        <f aca="false">G21</f>
        <v>5.6</v>
      </c>
    </row>
    <row r="21" customFormat="false" ht="24.75" hidden="false" customHeight="true" outlineLevel="0" collapsed="false">
      <c r="A21" s="158" t="s">
        <v>250</v>
      </c>
      <c r="B21" s="152" t="n">
        <v>510</v>
      </c>
      <c r="C21" s="153" t="s">
        <v>241</v>
      </c>
      <c r="D21" s="154" t="s">
        <v>249</v>
      </c>
      <c r="E21" s="154" t="s">
        <v>251</v>
      </c>
      <c r="F21" s="153"/>
      <c r="G21" s="155" t="n">
        <f aca="false">G22</f>
        <v>5.6</v>
      </c>
    </row>
    <row r="22" customFormat="false" ht="24" hidden="false" customHeight="true" outlineLevel="0" collapsed="false">
      <c r="A22" s="158" t="s">
        <v>252</v>
      </c>
      <c r="B22" s="152" t="n">
        <v>510</v>
      </c>
      <c r="C22" s="153" t="s">
        <v>241</v>
      </c>
      <c r="D22" s="154" t="s">
        <v>249</v>
      </c>
      <c r="E22" s="154" t="s">
        <v>253</v>
      </c>
      <c r="F22" s="153"/>
      <c r="G22" s="155" t="n">
        <f aca="false">G23</f>
        <v>5.6</v>
      </c>
    </row>
    <row r="23" customFormat="false" ht="37.5" hidden="false" customHeight="true" outlineLevel="0" collapsed="false">
      <c r="A23" s="151" t="s">
        <v>244</v>
      </c>
      <c r="B23" s="152" t="n">
        <v>510</v>
      </c>
      <c r="C23" s="154" t="s">
        <v>241</v>
      </c>
      <c r="D23" s="154" t="s">
        <v>249</v>
      </c>
      <c r="E23" s="154" t="s">
        <v>254</v>
      </c>
      <c r="F23" s="153"/>
      <c r="G23" s="155" t="n">
        <f aca="false">G24+G25</f>
        <v>5.6</v>
      </c>
    </row>
    <row r="24" customFormat="false" ht="31.5" hidden="false" customHeight="true" outlineLevel="0" collapsed="false">
      <c r="A24" s="158" t="s">
        <v>255</v>
      </c>
      <c r="B24" s="152" t="n">
        <v>510</v>
      </c>
      <c r="C24" s="153" t="s">
        <v>241</v>
      </c>
      <c r="D24" s="154" t="s">
        <v>249</v>
      </c>
      <c r="E24" s="154" t="s">
        <v>254</v>
      </c>
      <c r="F24" s="154" t="s">
        <v>256</v>
      </c>
      <c r="G24" s="155" t="n">
        <v>5.2</v>
      </c>
    </row>
    <row r="25" customFormat="false" ht="22.5" hidden="false" customHeight="true" outlineLevel="0" collapsed="false">
      <c r="A25" s="158" t="s">
        <v>257</v>
      </c>
      <c r="B25" s="152" t="n">
        <v>510</v>
      </c>
      <c r="C25" s="153" t="s">
        <v>241</v>
      </c>
      <c r="D25" s="154" t="s">
        <v>249</v>
      </c>
      <c r="E25" s="154" t="s">
        <v>254</v>
      </c>
      <c r="F25" s="154" t="s">
        <v>258</v>
      </c>
      <c r="G25" s="155" t="n">
        <v>0.4</v>
      </c>
    </row>
    <row r="26" customFormat="false" ht="50.25" hidden="false" customHeight="true" outlineLevel="0" collapsed="false">
      <c r="A26" s="159" t="s">
        <v>259</v>
      </c>
      <c r="B26" s="160" t="s">
        <v>260</v>
      </c>
      <c r="C26" s="156" t="s">
        <v>241</v>
      </c>
      <c r="D26" s="156" t="s">
        <v>261</v>
      </c>
      <c r="E26" s="156"/>
      <c r="F26" s="156"/>
      <c r="G26" s="145" t="n">
        <f aca="false">G31+G27</f>
        <v>9040.9</v>
      </c>
    </row>
    <row r="27" customFormat="false" ht="51" hidden="false" customHeight="true" outlineLevel="0" collapsed="false">
      <c r="A27" s="161" t="s">
        <v>262</v>
      </c>
      <c r="B27" s="162" t="s">
        <v>260</v>
      </c>
      <c r="C27" s="163" t="s">
        <v>241</v>
      </c>
      <c r="D27" s="163" t="s">
        <v>261</v>
      </c>
      <c r="E27" s="163" t="s">
        <v>263</v>
      </c>
      <c r="F27" s="163"/>
      <c r="G27" s="164" t="n">
        <f aca="false">G29</f>
        <v>777.4</v>
      </c>
    </row>
    <row r="28" customFormat="false" ht="36" hidden="false" customHeight="true" outlineLevel="0" collapsed="false">
      <c r="A28" s="161" t="s">
        <v>264</v>
      </c>
      <c r="B28" s="162" t="s">
        <v>260</v>
      </c>
      <c r="C28" s="163" t="s">
        <v>241</v>
      </c>
      <c r="D28" s="163" t="s">
        <v>261</v>
      </c>
      <c r="E28" s="163" t="s">
        <v>265</v>
      </c>
      <c r="F28" s="163"/>
      <c r="G28" s="164" t="n">
        <f aca="false">G29</f>
        <v>777.4</v>
      </c>
    </row>
    <row r="29" customFormat="false" ht="68.25" hidden="false" customHeight="true" outlineLevel="0" collapsed="false">
      <c r="A29" s="161" t="s">
        <v>266</v>
      </c>
      <c r="B29" s="162" t="s">
        <v>260</v>
      </c>
      <c r="C29" s="163" t="s">
        <v>241</v>
      </c>
      <c r="D29" s="163" t="s">
        <v>261</v>
      </c>
      <c r="E29" s="163" t="s">
        <v>267</v>
      </c>
      <c r="F29" s="163"/>
      <c r="G29" s="164" t="n">
        <f aca="false">G30</f>
        <v>777.4</v>
      </c>
    </row>
    <row r="30" customFormat="false" ht="31.5" hidden="false" customHeight="true" outlineLevel="0" collapsed="false">
      <c r="A30" s="161" t="s">
        <v>268</v>
      </c>
      <c r="B30" s="162" t="s">
        <v>260</v>
      </c>
      <c r="C30" s="163" t="s">
        <v>241</v>
      </c>
      <c r="D30" s="163" t="s">
        <v>261</v>
      </c>
      <c r="E30" s="163" t="s">
        <v>267</v>
      </c>
      <c r="F30" s="163" t="s">
        <v>256</v>
      </c>
      <c r="G30" s="164" t="n">
        <v>777.4</v>
      </c>
    </row>
    <row r="31" customFormat="false" ht="17.25" hidden="false" customHeight="true" outlineLevel="0" collapsed="false">
      <c r="A31" s="151" t="s">
        <v>269</v>
      </c>
      <c r="B31" s="152" t="n">
        <v>510</v>
      </c>
      <c r="C31" s="165" t="s">
        <v>241</v>
      </c>
      <c r="D31" s="165" t="s">
        <v>261</v>
      </c>
      <c r="E31" s="165" t="s">
        <v>270</v>
      </c>
      <c r="F31" s="165"/>
      <c r="G31" s="166" t="n">
        <f aca="false">G33+G34+G35+G36</f>
        <v>8263.5</v>
      </c>
    </row>
    <row r="32" customFormat="false" ht="33" hidden="false" customHeight="true" outlineLevel="0" collapsed="false">
      <c r="A32" s="151" t="s">
        <v>244</v>
      </c>
      <c r="B32" s="152" t="n">
        <v>510</v>
      </c>
      <c r="C32" s="153" t="s">
        <v>241</v>
      </c>
      <c r="D32" s="153" t="s">
        <v>261</v>
      </c>
      <c r="E32" s="154" t="s">
        <v>271</v>
      </c>
      <c r="F32" s="165"/>
      <c r="G32" s="166" t="n">
        <f aca="false">G33+G34+G35</f>
        <v>8202.8</v>
      </c>
    </row>
    <row r="33" customFormat="false" ht="61.5" hidden="false" customHeight="true" outlineLevel="0" collapsed="false">
      <c r="A33" s="151" t="s">
        <v>246</v>
      </c>
      <c r="B33" s="152" t="n">
        <v>510</v>
      </c>
      <c r="C33" s="153" t="s">
        <v>241</v>
      </c>
      <c r="D33" s="153" t="s">
        <v>261</v>
      </c>
      <c r="E33" s="154" t="s">
        <v>271</v>
      </c>
      <c r="F33" s="153" t="s">
        <v>247</v>
      </c>
      <c r="G33" s="155" t="n">
        <f aca="false">7659.2+9.5+24.4</f>
        <v>7693.1</v>
      </c>
    </row>
    <row r="34" customFormat="false" ht="32.25" hidden="false" customHeight="true" outlineLevel="0" collapsed="false">
      <c r="A34" s="151" t="s">
        <v>268</v>
      </c>
      <c r="B34" s="152" t="n">
        <v>510</v>
      </c>
      <c r="C34" s="153" t="s">
        <v>241</v>
      </c>
      <c r="D34" s="153" t="s">
        <v>261</v>
      </c>
      <c r="E34" s="154" t="s">
        <v>271</v>
      </c>
      <c r="F34" s="153" t="s">
        <v>256</v>
      </c>
      <c r="G34" s="155" t="n">
        <f aca="false">37.1+137.9+37.4+110+10.3</f>
        <v>332.7</v>
      </c>
    </row>
    <row r="35" customFormat="false" ht="18.75" hidden="false" customHeight="true" outlineLevel="0" collapsed="false">
      <c r="A35" s="167" t="s">
        <v>257</v>
      </c>
      <c r="B35" s="152" t="n">
        <v>510</v>
      </c>
      <c r="C35" s="153" t="s">
        <v>241</v>
      </c>
      <c r="D35" s="153" t="s">
        <v>261</v>
      </c>
      <c r="E35" s="154" t="s">
        <v>271</v>
      </c>
      <c r="F35" s="153" t="s">
        <v>258</v>
      </c>
      <c r="G35" s="155" t="n">
        <v>177</v>
      </c>
    </row>
    <row r="36" customFormat="false" ht="33.75" hidden="false" customHeight="true" outlineLevel="0" collapsed="false">
      <c r="A36" s="168" t="s">
        <v>272</v>
      </c>
      <c r="B36" s="152" t="n">
        <v>510</v>
      </c>
      <c r="C36" s="153" t="s">
        <v>241</v>
      </c>
      <c r="D36" s="153" t="s">
        <v>261</v>
      </c>
      <c r="E36" s="169" t="s">
        <v>273</v>
      </c>
      <c r="F36" s="153"/>
      <c r="G36" s="155" t="n">
        <f aca="false">G37</f>
        <v>60.7</v>
      </c>
    </row>
    <row r="37" customFormat="false" ht="60.75" hidden="false" customHeight="true" outlineLevel="0" collapsed="false">
      <c r="A37" s="151" t="s">
        <v>246</v>
      </c>
      <c r="B37" s="152" t="n">
        <v>510</v>
      </c>
      <c r="C37" s="153" t="s">
        <v>241</v>
      </c>
      <c r="D37" s="153" t="s">
        <v>261</v>
      </c>
      <c r="E37" s="169" t="s">
        <v>273</v>
      </c>
      <c r="F37" s="153" t="s">
        <v>247</v>
      </c>
      <c r="G37" s="155" t="n">
        <v>60.7</v>
      </c>
    </row>
    <row r="38" customFormat="false" ht="33" hidden="false" customHeight="true" outlineLevel="0" collapsed="false">
      <c r="A38" s="149" t="s">
        <v>274</v>
      </c>
      <c r="B38" s="150" t="n">
        <v>510</v>
      </c>
      <c r="C38" s="156" t="s">
        <v>241</v>
      </c>
      <c r="D38" s="156" t="s">
        <v>275</v>
      </c>
      <c r="E38" s="156"/>
      <c r="F38" s="156"/>
      <c r="G38" s="145" t="n">
        <f aca="false">G39</f>
        <v>463.9</v>
      </c>
    </row>
    <row r="39" customFormat="false" ht="20.25" hidden="false" customHeight="true" outlineLevel="0" collapsed="false">
      <c r="A39" s="151" t="s">
        <v>276</v>
      </c>
      <c r="B39" s="152" t="n">
        <v>510</v>
      </c>
      <c r="C39" s="153" t="s">
        <v>241</v>
      </c>
      <c r="D39" s="153" t="s">
        <v>275</v>
      </c>
      <c r="E39" s="154" t="s">
        <v>277</v>
      </c>
      <c r="F39" s="153"/>
      <c r="G39" s="166" t="n">
        <f aca="false">G40</f>
        <v>463.9</v>
      </c>
    </row>
    <row r="40" customFormat="false" ht="48" hidden="false" customHeight="true" outlineLevel="0" collapsed="false">
      <c r="A40" s="170" t="s">
        <v>278</v>
      </c>
      <c r="B40" s="152" t="n">
        <v>510</v>
      </c>
      <c r="C40" s="153" t="s">
        <v>241</v>
      </c>
      <c r="D40" s="153" t="s">
        <v>275</v>
      </c>
      <c r="E40" s="154" t="s">
        <v>279</v>
      </c>
      <c r="F40" s="153"/>
      <c r="G40" s="166" t="n">
        <f aca="false">G41</f>
        <v>463.9</v>
      </c>
    </row>
    <row r="41" customFormat="false" ht="21.75" hidden="false" customHeight="true" outlineLevel="0" collapsed="false">
      <c r="A41" s="171" t="s">
        <v>280</v>
      </c>
      <c r="B41" s="172" t="n">
        <v>510</v>
      </c>
      <c r="C41" s="173" t="s">
        <v>241</v>
      </c>
      <c r="D41" s="173" t="s">
        <v>275</v>
      </c>
      <c r="E41" s="174" t="s">
        <v>279</v>
      </c>
      <c r="F41" s="173" t="s">
        <v>281</v>
      </c>
      <c r="G41" s="155" t="n">
        <v>463.9</v>
      </c>
    </row>
    <row r="42" customFormat="false" ht="0.75" hidden="false" customHeight="true" outlineLevel="0" collapsed="false">
      <c r="A42" s="159" t="s">
        <v>282</v>
      </c>
      <c r="B42" s="160" t="s">
        <v>260</v>
      </c>
      <c r="C42" s="156" t="s">
        <v>241</v>
      </c>
      <c r="D42" s="156" t="s">
        <v>283</v>
      </c>
      <c r="E42" s="156"/>
      <c r="F42" s="156"/>
      <c r="G42" s="155" t="n">
        <f aca="false">G43</f>
        <v>0</v>
      </c>
    </row>
    <row r="43" customFormat="false" ht="46.5" hidden="true" customHeight="true" outlineLevel="0" collapsed="false">
      <c r="A43" s="161" t="s">
        <v>262</v>
      </c>
      <c r="B43" s="162" t="s">
        <v>260</v>
      </c>
      <c r="C43" s="163" t="s">
        <v>241</v>
      </c>
      <c r="D43" s="163" t="s">
        <v>283</v>
      </c>
      <c r="E43" s="163" t="s">
        <v>263</v>
      </c>
      <c r="F43" s="163"/>
      <c r="G43" s="155" t="n">
        <f aca="false">G44</f>
        <v>0</v>
      </c>
    </row>
    <row r="44" customFormat="false" ht="35.25" hidden="true" customHeight="true" outlineLevel="0" collapsed="false">
      <c r="A44" s="161" t="s">
        <v>284</v>
      </c>
      <c r="B44" s="162" t="s">
        <v>260</v>
      </c>
      <c r="C44" s="163" t="s">
        <v>241</v>
      </c>
      <c r="D44" s="163" t="s">
        <v>283</v>
      </c>
      <c r="E44" s="163" t="s">
        <v>265</v>
      </c>
      <c r="F44" s="163"/>
      <c r="G44" s="155" t="n">
        <f aca="false">G45</f>
        <v>0</v>
      </c>
    </row>
    <row r="45" customFormat="false" ht="96" hidden="true" customHeight="true" outlineLevel="0" collapsed="false">
      <c r="A45" s="65" t="s">
        <v>285</v>
      </c>
      <c r="B45" s="162" t="s">
        <v>260</v>
      </c>
      <c r="C45" s="163" t="s">
        <v>241</v>
      </c>
      <c r="D45" s="163" t="s">
        <v>283</v>
      </c>
      <c r="E45" s="163" t="s">
        <v>267</v>
      </c>
      <c r="F45" s="163"/>
      <c r="G45" s="155" t="n">
        <f aca="false">G46</f>
        <v>0</v>
      </c>
    </row>
    <row r="46" customFormat="false" ht="33.75" hidden="true" customHeight="true" outlineLevel="0" collapsed="false">
      <c r="A46" s="161" t="s">
        <v>268</v>
      </c>
      <c r="B46" s="162" t="s">
        <v>260</v>
      </c>
      <c r="C46" s="163" t="s">
        <v>241</v>
      </c>
      <c r="D46" s="163" t="s">
        <v>283</v>
      </c>
      <c r="E46" s="163" t="s">
        <v>267</v>
      </c>
      <c r="F46" s="163" t="s">
        <v>256</v>
      </c>
      <c r="G46" s="155" t="n">
        <v>0</v>
      </c>
    </row>
    <row r="47" customFormat="false" ht="18.75" hidden="false" customHeight="true" outlineLevel="0" collapsed="false">
      <c r="A47" s="175" t="s">
        <v>286</v>
      </c>
      <c r="B47" s="176" t="s">
        <v>260</v>
      </c>
      <c r="C47" s="177" t="s">
        <v>241</v>
      </c>
      <c r="D47" s="177" t="s">
        <v>287</v>
      </c>
      <c r="E47" s="177"/>
      <c r="F47" s="177"/>
      <c r="G47" s="157" t="n">
        <f aca="false">G48</f>
        <v>5</v>
      </c>
    </row>
    <row r="48" customFormat="false" ht="17.25" hidden="false" customHeight="true" outlineLevel="0" collapsed="false">
      <c r="A48" s="178" t="s">
        <v>288</v>
      </c>
      <c r="B48" s="179" t="s">
        <v>260</v>
      </c>
      <c r="C48" s="180" t="s">
        <v>241</v>
      </c>
      <c r="D48" s="180" t="s">
        <v>287</v>
      </c>
      <c r="E48" s="180" t="s">
        <v>289</v>
      </c>
      <c r="F48" s="180"/>
      <c r="G48" s="155" t="n">
        <f aca="false">G49</f>
        <v>5</v>
      </c>
    </row>
    <row r="49" customFormat="false" ht="21" hidden="false" customHeight="true" outlineLevel="0" collapsed="false">
      <c r="A49" s="178" t="s">
        <v>290</v>
      </c>
      <c r="B49" s="179" t="s">
        <v>260</v>
      </c>
      <c r="C49" s="180" t="s">
        <v>241</v>
      </c>
      <c r="D49" s="180" t="s">
        <v>287</v>
      </c>
      <c r="E49" s="180" t="s">
        <v>291</v>
      </c>
      <c r="F49" s="180"/>
      <c r="G49" s="155" t="n">
        <f aca="false">G50</f>
        <v>5</v>
      </c>
    </row>
    <row r="50" customFormat="false" ht="21" hidden="false" customHeight="true" outlineLevel="0" collapsed="false">
      <c r="A50" s="178" t="s">
        <v>257</v>
      </c>
      <c r="B50" s="179" t="s">
        <v>260</v>
      </c>
      <c r="C50" s="180" t="s">
        <v>241</v>
      </c>
      <c r="D50" s="180" t="s">
        <v>287</v>
      </c>
      <c r="E50" s="180" t="s">
        <v>291</v>
      </c>
      <c r="F50" s="180" t="s">
        <v>258</v>
      </c>
      <c r="G50" s="155" t="n">
        <v>5</v>
      </c>
    </row>
    <row r="51" customFormat="false" ht="21" hidden="false" customHeight="true" outlineLevel="0" collapsed="false">
      <c r="A51" s="149" t="s">
        <v>292</v>
      </c>
      <c r="B51" s="150" t="n">
        <v>510</v>
      </c>
      <c r="C51" s="156" t="s">
        <v>241</v>
      </c>
      <c r="D51" s="156" t="s">
        <v>293</v>
      </c>
      <c r="E51" s="156"/>
      <c r="F51" s="156"/>
      <c r="G51" s="145" t="n">
        <f aca="false">G59+G62+G56+G52</f>
        <v>768.6</v>
      </c>
    </row>
    <row r="52" customFormat="false" ht="48.75" hidden="false" customHeight="true" outlineLevel="0" collapsed="false">
      <c r="A52" s="161" t="s">
        <v>262</v>
      </c>
      <c r="B52" s="162" t="s">
        <v>260</v>
      </c>
      <c r="C52" s="163" t="s">
        <v>241</v>
      </c>
      <c r="D52" s="163" t="s">
        <v>293</v>
      </c>
      <c r="E52" s="163" t="s">
        <v>263</v>
      </c>
      <c r="F52" s="163"/>
      <c r="G52" s="166" t="n">
        <f aca="false">G54</f>
        <v>407.4</v>
      </c>
    </row>
    <row r="53" customFormat="false" ht="39.75" hidden="false" customHeight="true" outlineLevel="0" collapsed="false">
      <c r="A53" s="161" t="s">
        <v>264</v>
      </c>
      <c r="B53" s="162" t="s">
        <v>260</v>
      </c>
      <c r="C53" s="163" t="s">
        <v>241</v>
      </c>
      <c r="D53" s="163" t="s">
        <v>293</v>
      </c>
      <c r="E53" s="163" t="s">
        <v>265</v>
      </c>
      <c r="F53" s="163"/>
      <c r="G53" s="166" t="n">
        <f aca="false">G54</f>
        <v>407.4</v>
      </c>
    </row>
    <row r="54" customFormat="false" ht="59.25" hidden="false" customHeight="true" outlineLevel="0" collapsed="false">
      <c r="A54" s="161" t="s">
        <v>266</v>
      </c>
      <c r="B54" s="162" t="s">
        <v>260</v>
      </c>
      <c r="C54" s="163" t="s">
        <v>241</v>
      </c>
      <c r="D54" s="163" t="s">
        <v>293</v>
      </c>
      <c r="E54" s="163" t="s">
        <v>267</v>
      </c>
      <c r="F54" s="163"/>
      <c r="G54" s="166" t="n">
        <f aca="false">G55</f>
        <v>407.4</v>
      </c>
    </row>
    <row r="55" customFormat="false" ht="30.75" hidden="false" customHeight="true" outlineLevel="0" collapsed="false">
      <c r="A55" s="161" t="s">
        <v>268</v>
      </c>
      <c r="B55" s="162" t="s">
        <v>260</v>
      </c>
      <c r="C55" s="163" t="s">
        <v>241</v>
      </c>
      <c r="D55" s="163" t="s">
        <v>293</v>
      </c>
      <c r="E55" s="163" t="s">
        <v>267</v>
      </c>
      <c r="F55" s="163" t="s">
        <v>256</v>
      </c>
      <c r="G55" s="166" t="n">
        <v>407.4</v>
      </c>
    </row>
    <row r="56" customFormat="false" ht="20.25" hidden="false" customHeight="true" outlineLevel="0" collapsed="false">
      <c r="A56" s="151" t="s">
        <v>294</v>
      </c>
      <c r="B56" s="152" t="n">
        <v>510</v>
      </c>
      <c r="C56" s="154" t="s">
        <v>241</v>
      </c>
      <c r="D56" s="154" t="s">
        <v>293</v>
      </c>
      <c r="E56" s="154" t="s">
        <v>295</v>
      </c>
      <c r="F56" s="154"/>
      <c r="G56" s="166" t="n">
        <f aca="false">G57</f>
        <v>6</v>
      </c>
    </row>
    <row r="57" customFormat="false" ht="49.5" hidden="false" customHeight="true" outlineLevel="0" collapsed="false">
      <c r="A57" s="151" t="s">
        <v>296</v>
      </c>
      <c r="B57" s="152" t="n">
        <v>510</v>
      </c>
      <c r="C57" s="154" t="s">
        <v>241</v>
      </c>
      <c r="D57" s="154" t="s">
        <v>293</v>
      </c>
      <c r="E57" s="154" t="s">
        <v>297</v>
      </c>
      <c r="F57" s="154"/>
      <c r="G57" s="166" t="n">
        <f aca="false">G58</f>
        <v>6</v>
      </c>
    </row>
    <row r="58" customFormat="false" ht="33.75" hidden="false" customHeight="true" outlineLevel="0" collapsed="false">
      <c r="A58" s="151" t="s">
        <v>298</v>
      </c>
      <c r="B58" s="152" t="n">
        <v>510</v>
      </c>
      <c r="C58" s="154" t="s">
        <v>241</v>
      </c>
      <c r="D58" s="154" t="s">
        <v>293</v>
      </c>
      <c r="E58" s="154" t="s">
        <v>297</v>
      </c>
      <c r="F58" s="154" t="s">
        <v>256</v>
      </c>
      <c r="G58" s="181" t="n">
        <v>6</v>
      </c>
    </row>
    <row r="59" customFormat="false" ht="21" hidden="false" customHeight="true" outlineLevel="0" collapsed="false">
      <c r="A59" s="182" t="s">
        <v>299</v>
      </c>
      <c r="B59" s="152" t="n">
        <v>510</v>
      </c>
      <c r="C59" s="153" t="s">
        <v>241</v>
      </c>
      <c r="D59" s="153" t="s">
        <v>293</v>
      </c>
      <c r="E59" s="154" t="s">
        <v>300</v>
      </c>
      <c r="F59" s="153"/>
      <c r="G59" s="166" t="n">
        <f aca="false">G60</f>
        <v>55.2</v>
      </c>
    </row>
    <row r="60" customFormat="false" ht="52.5" hidden="false" customHeight="true" outlineLevel="0" collapsed="false">
      <c r="A60" s="38" t="s">
        <v>301</v>
      </c>
      <c r="B60" s="152" t="n">
        <v>510</v>
      </c>
      <c r="C60" s="165" t="s">
        <v>241</v>
      </c>
      <c r="D60" s="165" t="s">
        <v>293</v>
      </c>
      <c r="E60" s="165" t="s">
        <v>302</v>
      </c>
      <c r="F60" s="165"/>
      <c r="G60" s="166" t="n">
        <f aca="false">G61</f>
        <v>55.2</v>
      </c>
    </row>
    <row r="61" customFormat="false" ht="32.25" hidden="false" customHeight="true" outlineLevel="0" collapsed="false">
      <c r="A61" s="182" t="s">
        <v>268</v>
      </c>
      <c r="B61" s="152" t="n">
        <v>510</v>
      </c>
      <c r="C61" s="153" t="s">
        <v>241</v>
      </c>
      <c r="D61" s="153" t="s">
        <v>293</v>
      </c>
      <c r="E61" s="154" t="s">
        <v>302</v>
      </c>
      <c r="F61" s="153" t="s">
        <v>256</v>
      </c>
      <c r="G61" s="166" t="n">
        <v>55.2</v>
      </c>
    </row>
    <row r="62" customFormat="false" ht="21" hidden="false" customHeight="true" outlineLevel="0" collapsed="false">
      <c r="A62" s="182" t="s">
        <v>276</v>
      </c>
      <c r="B62" s="152" t="n">
        <v>510</v>
      </c>
      <c r="C62" s="153" t="s">
        <v>241</v>
      </c>
      <c r="D62" s="153" t="s">
        <v>293</v>
      </c>
      <c r="E62" s="154" t="s">
        <v>277</v>
      </c>
      <c r="F62" s="153"/>
      <c r="G62" s="166" t="n">
        <f aca="false">G67+G69+G73+G63+G65+G71</f>
        <v>300</v>
      </c>
    </row>
    <row r="63" customFormat="false" ht="0.75" hidden="false" customHeight="true" outlineLevel="0" collapsed="false">
      <c r="A63" s="182" t="s">
        <v>303</v>
      </c>
      <c r="B63" s="152" t="n">
        <v>510</v>
      </c>
      <c r="C63" s="153" t="s">
        <v>241</v>
      </c>
      <c r="D63" s="153" t="s">
        <v>293</v>
      </c>
      <c r="E63" s="154" t="s">
        <v>304</v>
      </c>
      <c r="F63" s="153"/>
      <c r="G63" s="166" t="n">
        <f aca="false">G64</f>
        <v>0</v>
      </c>
    </row>
    <row r="64" customFormat="false" ht="7.5" hidden="true" customHeight="true" outlineLevel="0" collapsed="false">
      <c r="A64" s="182" t="s">
        <v>305</v>
      </c>
      <c r="B64" s="152" t="n">
        <v>510</v>
      </c>
      <c r="C64" s="153" t="s">
        <v>241</v>
      </c>
      <c r="D64" s="153" t="s">
        <v>293</v>
      </c>
      <c r="E64" s="154" t="s">
        <v>304</v>
      </c>
      <c r="F64" s="154" t="s">
        <v>306</v>
      </c>
      <c r="G64" s="166"/>
    </row>
    <row r="65" customFormat="false" ht="10.5" hidden="true" customHeight="true" outlineLevel="0" collapsed="false">
      <c r="A65" s="182" t="s">
        <v>307</v>
      </c>
      <c r="B65" s="152" t="n">
        <v>510</v>
      </c>
      <c r="C65" s="153" t="s">
        <v>241</v>
      </c>
      <c r="D65" s="153" t="s">
        <v>293</v>
      </c>
      <c r="E65" s="154" t="s">
        <v>308</v>
      </c>
      <c r="F65" s="153"/>
      <c r="G65" s="166" t="n">
        <f aca="false">G66</f>
        <v>0</v>
      </c>
    </row>
    <row r="66" customFormat="false" ht="10.5" hidden="true" customHeight="true" outlineLevel="0" collapsed="false">
      <c r="A66" s="182" t="s">
        <v>305</v>
      </c>
      <c r="B66" s="152" t="n">
        <v>510</v>
      </c>
      <c r="C66" s="153" t="s">
        <v>241</v>
      </c>
      <c r="D66" s="153" t="s">
        <v>293</v>
      </c>
      <c r="E66" s="154" t="s">
        <v>308</v>
      </c>
      <c r="F66" s="154" t="s">
        <v>306</v>
      </c>
      <c r="G66" s="166"/>
    </row>
    <row r="67" customFormat="false" ht="9.75" hidden="true" customHeight="true" outlineLevel="0" collapsed="false">
      <c r="A67" s="182" t="s">
        <v>309</v>
      </c>
      <c r="B67" s="152" t="n">
        <v>510</v>
      </c>
      <c r="C67" s="153" t="s">
        <v>241</v>
      </c>
      <c r="D67" s="153" t="s">
        <v>293</v>
      </c>
      <c r="E67" s="154" t="s">
        <v>310</v>
      </c>
      <c r="F67" s="153"/>
      <c r="G67" s="166" t="n">
        <f aca="false">G68</f>
        <v>0</v>
      </c>
    </row>
    <row r="68" customFormat="false" ht="10.5" hidden="true" customHeight="true" outlineLevel="0" collapsed="false">
      <c r="A68" s="182" t="s">
        <v>298</v>
      </c>
      <c r="B68" s="152" t="n">
        <v>510</v>
      </c>
      <c r="C68" s="153" t="s">
        <v>241</v>
      </c>
      <c r="D68" s="153" t="s">
        <v>293</v>
      </c>
      <c r="E68" s="154" t="s">
        <v>310</v>
      </c>
      <c r="F68" s="153" t="s">
        <v>256</v>
      </c>
      <c r="G68" s="183" t="n">
        <v>0</v>
      </c>
    </row>
    <row r="69" customFormat="false" ht="22.5" hidden="false" customHeight="true" outlineLevel="0" collapsed="false">
      <c r="A69" s="182" t="s">
        <v>307</v>
      </c>
      <c r="B69" s="152" t="n">
        <v>510</v>
      </c>
      <c r="C69" s="153" t="s">
        <v>241</v>
      </c>
      <c r="D69" s="153" t="s">
        <v>293</v>
      </c>
      <c r="E69" s="154" t="s">
        <v>311</v>
      </c>
      <c r="F69" s="153"/>
      <c r="G69" s="166" t="n">
        <f aca="false">G70</f>
        <v>89.1</v>
      </c>
    </row>
    <row r="70" customFormat="false" ht="21.75" hidden="false" customHeight="true" outlineLevel="0" collapsed="false">
      <c r="A70" s="151" t="s">
        <v>257</v>
      </c>
      <c r="B70" s="152" t="n">
        <v>510</v>
      </c>
      <c r="C70" s="165" t="s">
        <v>241</v>
      </c>
      <c r="D70" s="165" t="s">
        <v>293</v>
      </c>
      <c r="E70" s="165" t="s">
        <v>311</v>
      </c>
      <c r="F70" s="165" t="s">
        <v>258</v>
      </c>
      <c r="G70" s="166" t="n">
        <v>89.1</v>
      </c>
    </row>
    <row r="71" customFormat="false" ht="36" hidden="false" customHeight="true" outlineLevel="0" collapsed="false">
      <c r="A71" s="182" t="s">
        <v>312</v>
      </c>
      <c r="B71" s="152" t="n">
        <v>510</v>
      </c>
      <c r="C71" s="165" t="s">
        <v>241</v>
      </c>
      <c r="D71" s="165" t="s">
        <v>293</v>
      </c>
      <c r="E71" s="184" t="s">
        <v>313</v>
      </c>
      <c r="F71" s="165"/>
      <c r="G71" s="166" t="n">
        <f aca="false">G72</f>
        <v>210.9</v>
      </c>
    </row>
    <row r="72" customFormat="false" ht="19.5" hidden="false" customHeight="true" outlineLevel="0" collapsed="false">
      <c r="A72" s="151" t="s">
        <v>257</v>
      </c>
      <c r="B72" s="152" t="n">
        <v>510</v>
      </c>
      <c r="C72" s="165" t="s">
        <v>241</v>
      </c>
      <c r="D72" s="165" t="s">
        <v>293</v>
      </c>
      <c r="E72" s="184" t="s">
        <v>313</v>
      </c>
      <c r="F72" s="165" t="s">
        <v>258</v>
      </c>
      <c r="G72" s="166" t="n">
        <v>210.9</v>
      </c>
    </row>
    <row r="73" customFormat="false" ht="1.5" hidden="false" customHeight="true" outlineLevel="0" collapsed="false">
      <c r="A73" s="151" t="s">
        <v>314</v>
      </c>
      <c r="B73" s="152" t="n">
        <v>510</v>
      </c>
      <c r="C73" s="165" t="s">
        <v>241</v>
      </c>
      <c r="D73" s="165" t="s">
        <v>293</v>
      </c>
      <c r="E73" s="165" t="s">
        <v>315</v>
      </c>
      <c r="F73" s="165"/>
      <c r="G73" s="166" t="n">
        <f aca="false">G74</f>
        <v>0</v>
      </c>
    </row>
    <row r="74" customFormat="false" ht="12.75" hidden="true" customHeight="true" outlineLevel="0" collapsed="false">
      <c r="A74" s="151" t="s">
        <v>280</v>
      </c>
      <c r="B74" s="152" t="n">
        <v>510</v>
      </c>
      <c r="C74" s="165" t="s">
        <v>241</v>
      </c>
      <c r="D74" s="165" t="s">
        <v>293</v>
      </c>
      <c r="E74" s="165" t="s">
        <v>315</v>
      </c>
      <c r="F74" s="165" t="s">
        <v>281</v>
      </c>
      <c r="G74" s="166" t="n">
        <v>0</v>
      </c>
    </row>
    <row r="75" customFormat="false" ht="18.75" hidden="false" customHeight="true" outlineLevel="0" collapsed="false">
      <c r="A75" s="149" t="s">
        <v>316</v>
      </c>
      <c r="B75" s="150" t="n">
        <v>510</v>
      </c>
      <c r="C75" s="156" t="s">
        <v>242</v>
      </c>
      <c r="D75" s="156"/>
      <c r="E75" s="156"/>
      <c r="F75" s="156"/>
      <c r="G75" s="145" t="n">
        <f aca="false">G76</f>
        <v>146.9</v>
      </c>
    </row>
    <row r="76" customFormat="false" ht="16.15" hidden="false" customHeight="true" outlineLevel="0" collapsed="false">
      <c r="A76" s="149" t="s">
        <v>317</v>
      </c>
      <c r="B76" s="150" t="n">
        <v>510</v>
      </c>
      <c r="C76" s="156" t="s">
        <v>242</v>
      </c>
      <c r="D76" s="156" t="s">
        <v>249</v>
      </c>
      <c r="E76" s="156"/>
      <c r="F76" s="156"/>
      <c r="G76" s="157" t="n">
        <f aca="false">G78</f>
        <v>146.9</v>
      </c>
    </row>
    <row r="77" customFormat="false" ht="24" hidden="false" customHeight="true" outlineLevel="0" collapsed="false">
      <c r="A77" s="185" t="s">
        <v>299</v>
      </c>
      <c r="B77" s="186" t="n">
        <v>510</v>
      </c>
      <c r="C77" s="187" t="s">
        <v>242</v>
      </c>
      <c r="D77" s="188" t="s">
        <v>249</v>
      </c>
      <c r="E77" s="189" t="s">
        <v>300</v>
      </c>
      <c r="F77" s="156"/>
      <c r="G77" s="155" t="n">
        <f aca="false">G78</f>
        <v>146.9</v>
      </c>
    </row>
    <row r="78" customFormat="false" ht="32.25" hidden="false" customHeight="true" outlineLevel="0" collapsed="false">
      <c r="A78" s="151" t="s">
        <v>318</v>
      </c>
      <c r="B78" s="152" t="n">
        <v>510</v>
      </c>
      <c r="C78" s="165" t="s">
        <v>242</v>
      </c>
      <c r="D78" s="165" t="s">
        <v>249</v>
      </c>
      <c r="E78" s="165" t="s">
        <v>319</v>
      </c>
      <c r="F78" s="165"/>
      <c r="G78" s="166" t="n">
        <f aca="false">G79+G80</f>
        <v>146.9</v>
      </c>
    </row>
    <row r="79" customFormat="false" ht="60" hidden="false" customHeight="true" outlineLevel="0" collapsed="false">
      <c r="A79" s="151" t="s">
        <v>246</v>
      </c>
      <c r="B79" s="152" t="n">
        <v>510</v>
      </c>
      <c r="C79" s="165" t="s">
        <v>242</v>
      </c>
      <c r="D79" s="165" t="s">
        <v>249</v>
      </c>
      <c r="E79" s="165" t="s">
        <v>319</v>
      </c>
      <c r="F79" s="190" t="s">
        <v>247</v>
      </c>
      <c r="G79" s="155" t="n">
        <v>94.8</v>
      </c>
    </row>
    <row r="80" customFormat="false" ht="37.5" hidden="false" customHeight="true" outlineLevel="0" collapsed="false">
      <c r="A80" s="151" t="s">
        <v>268</v>
      </c>
      <c r="B80" s="152" t="n">
        <v>510</v>
      </c>
      <c r="C80" s="165" t="s">
        <v>242</v>
      </c>
      <c r="D80" s="165" t="s">
        <v>249</v>
      </c>
      <c r="E80" s="165" t="s">
        <v>319</v>
      </c>
      <c r="F80" s="190" t="s">
        <v>256</v>
      </c>
      <c r="G80" s="155" t="n">
        <v>52.1</v>
      </c>
    </row>
    <row r="81" customFormat="false" ht="33" hidden="false" customHeight="true" outlineLevel="0" collapsed="false">
      <c r="A81" s="149" t="s">
        <v>320</v>
      </c>
      <c r="B81" s="150" t="n">
        <v>510</v>
      </c>
      <c r="C81" s="191" t="s">
        <v>249</v>
      </c>
      <c r="D81" s="191"/>
      <c r="E81" s="191"/>
      <c r="F81" s="192"/>
      <c r="G81" s="157" t="n">
        <f aca="false">G82+G89</f>
        <v>241.9</v>
      </c>
    </row>
    <row r="82" customFormat="false" ht="35.25" hidden="false" customHeight="true" outlineLevel="0" collapsed="false">
      <c r="A82" s="149" t="s">
        <v>321</v>
      </c>
      <c r="B82" s="150" t="n">
        <v>510</v>
      </c>
      <c r="C82" s="156" t="s">
        <v>249</v>
      </c>
      <c r="D82" s="156" t="s">
        <v>322</v>
      </c>
      <c r="E82" s="156"/>
      <c r="F82" s="156"/>
      <c r="G82" s="157" t="n">
        <f aca="false">G84</f>
        <v>101</v>
      </c>
    </row>
    <row r="83" customFormat="false" ht="82.5" hidden="false" customHeight="true" outlineLevel="0" collapsed="false">
      <c r="A83" s="151" t="s">
        <v>323</v>
      </c>
      <c r="B83" s="152" t="n">
        <v>510</v>
      </c>
      <c r="C83" s="154" t="s">
        <v>249</v>
      </c>
      <c r="D83" s="154" t="s">
        <v>322</v>
      </c>
      <c r="E83" s="154" t="s">
        <v>324</v>
      </c>
      <c r="F83" s="156"/>
      <c r="G83" s="155" t="n">
        <f aca="false">G84</f>
        <v>101</v>
      </c>
    </row>
    <row r="84" customFormat="false" ht="75" hidden="false" customHeight="true" outlineLevel="0" collapsed="false">
      <c r="A84" s="151" t="s">
        <v>101</v>
      </c>
      <c r="B84" s="193" t="s">
        <v>260</v>
      </c>
      <c r="C84" s="153" t="s">
        <v>249</v>
      </c>
      <c r="D84" s="153" t="s">
        <v>322</v>
      </c>
      <c r="E84" s="154" t="s">
        <v>325</v>
      </c>
      <c r="F84" s="190"/>
      <c r="G84" s="166" t="n">
        <f aca="false">G88+G86</f>
        <v>101</v>
      </c>
    </row>
    <row r="85" customFormat="false" ht="97.5" hidden="false" customHeight="true" outlineLevel="0" collapsed="false">
      <c r="A85" s="56" t="s">
        <v>326</v>
      </c>
      <c r="B85" s="193" t="s">
        <v>260</v>
      </c>
      <c r="C85" s="153" t="s">
        <v>249</v>
      </c>
      <c r="D85" s="153" t="s">
        <v>322</v>
      </c>
      <c r="E85" s="154" t="s">
        <v>325</v>
      </c>
      <c r="F85" s="190"/>
      <c r="G85" s="166" t="n">
        <f aca="false">G86</f>
        <v>10</v>
      </c>
    </row>
    <row r="86" customFormat="false" ht="35.25" hidden="false" customHeight="true" outlineLevel="0" collapsed="false">
      <c r="A86" s="161" t="s">
        <v>268</v>
      </c>
      <c r="B86" s="193" t="s">
        <v>260</v>
      </c>
      <c r="C86" s="153" t="s">
        <v>249</v>
      </c>
      <c r="D86" s="153" t="s">
        <v>322</v>
      </c>
      <c r="E86" s="154" t="s">
        <v>325</v>
      </c>
      <c r="F86" s="190" t="s">
        <v>256</v>
      </c>
      <c r="G86" s="166" t="n">
        <v>10</v>
      </c>
    </row>
    <row r="87" customFormat="false" ht="114" hidden="false" customHeight="true" outlineLevel="0" collapsed="false">
      <c r="A87" s="56" t="s">
        <v>327</v>
      </c>
      <c r="B87" s="193" t="s">
        <v>260</v>
      </c>
      <c r="C87" s="153" t="s">
        <v>249</v>
      </c>
      <c r="D87" s="153" t="s">
        <v>322</v>
      </c>
      <c r="E87" s="154" t="s">
        <v>325</v>
      </c>
      <c r="F87" s="190"/>
      <c r="G87" s="166" t="n">
        <f aca="false">G88</f>
        <v>91</v>
      </c>
    </row>
    <row r="88" customFormat="false" ht="31.5" hidden="false" customHeight="true" outlineLevel="0" collapsed="false">
      <c r="A88" s="161" t="s">
        <v>268</v>
      </c>
      <c r="B88" s="193" t="s">
        <v>260</v>
      </c>
      <c r="C88" s="153" t="s">
        <v>249</v>
      </c>
      <c r="D88" s="153" t="s">
        <v>322</v>
      </c>
      <c r="E88" s="154" t="s">
        <v>325</v>
      </c>
      <c r="F88" s="190" t="s">
        <v>256</v>
      </c>
      <c r="G88" s="166" t="n">
        <v>91</v>
      </c>
    </row>
    <row r="89" customFormat="false" ht="19.5" hidden="false" customHeight="true" outlineLevel="0" collapsed="false">
      <c r="A89" s="159" t="s">
        <v>328</v>
      </c>
      <c r="B89" s="194" t="s">
        <v>260</v>
      </c>
      <c r="C89" s="195" t="s">
        <v>249</v>
      </c>
      <c r="D89" s="195" t="s">
        <v>329</v>
      </c>
      <c r="E89" s="195"/>
      <c r="F89" s="156"/>
      <c r="G89" s="157" t="n">
        <f aca="false">G91</f>
        <v>140.9</v>
      </c>
    </row>
    <row r="90" customFormat="false" ht="78.75" hidden="false" customHeight="true" outlineLevel="0" collapsed="false">
      <c r="A90" s="151" t="s">
        <v>101</v>
      </c>
      <c r="B90" s="196" t="n">
        <v>510</v>
      </c>
      <c r="C90" s="197" t="s">
        <v>249</v>
      </c>
      <c r="D90" s="189" t="s">
        <v>329</v>
      </c>
      <c r="E90" s="154" t="s">
        <v>325</v>
      </c>
      <c r="F90" s="156"/>
      <c r="G90" s="155" t="n">
        <f aca="false">G91</f>
        <v>140.9</v>
      </c>
    </row>
    <row r="91" customFormat="false" ht="99.75" hidden="false" customHeight="true" outlineLevel="0" collapsed="false">
      <c r="A91" s="56" t="s">
        <v>330</v>
      </c>
      <c r="B91" s="152" t="n">
        <v>510</v>
      </c>
      <c r="C91" s="153" t="s">
        <v>249</v>
      </c>
      <c r="D91" s="153" t="s">
        <v>329</v>
      </c>
      <c r="E91" s="154" t="s">
        <v>325</v>
      </c>
      <c r="F91" s="153"/>
      <c r="G91" s="155" t="n">
        <f aca="false">G92</f>
        <v>140.9</v>
      </c>
    </row>
    <row r="92" customFormat="false" ht="31.5" hidden="false" customHeight="true" outlineLevel="0" collapsed="false">
      <c r="A92" s="170" t="s">
        <v>268</v>
      </c>
      <c r="B92" s="152" t="n">
        <v>510</v>
      </c>
      <c r="C92" s="153" t="s">
        <v>249</v>
      </c>
      <c r="D92" s="153" t="s">
        <v>329</v>
      </c>
      <c r="E92" s="154" t="s">
        <v>325</v>
      </c>
      <c r="F92" s="153" t="s">
        <v>256</v>
      </c>
      <c r="G92" s="155" t="n">
        <v>140.9</v>
      </c>
    </row>
    <row r="93" customFormat="false" ht="21" hidden="false" customHeight="true" outlineLevel="0" collapsed="false">
      <c r="A93" s="198" t="s">
        <v>331</v>
      </c>
      <c r="B93" s="199" t="n">
        <v>510</v>
      </c>
      <c r="C93" s="156" t="s">
        <v>261</v>
      </c>
      <c r="D93" s="156"/>
      <c r="E93" s="154"/>
      <c r="F93" s="153"/>
      <c r="G93" s="157" t="n">
        <f aca="false">G94+G103</f>
        <v>547.4</v>
      </c>
    </row>
    <row r="94" customFormat="false" ht="20.25" hidden="false" customHeight="true" outlineLevel="0" collapsed="false">
      <c r="A94" s="200" t="s">
        <v>332</v>
      </c>
      <c r="B94" s="199" t="n">
        <v>510</v>
      </c>
      <c r="C94" s="156" t="s">
        <v>261</v>
      </c>
      <c r="D94" s="156" t="s">
        <v>322</v>
      </c>
      <c r="E94" s="201"/>
      <c r="F94" s="153"/>
      <c r="G94" s="157" t="n">
        <f aca="false">G95+G100</f>
        <v>497.5</v>
      </c>
    </row>
    <row r="95" customFormat="false" ht="30" hidden="false" customHeight="true" outlineLevel="0" collapsed="false">
      <c r="A95" s="202" t="s">
        <v>333</v>
      </c>
      <c r="B95" s="203" t="n">
        <v>510</v>
      </c>
      <c r="C95" s="154" t="s">
        <v>261</v>
      </c>
      <c r="D95" s="154" t="s">
        <v>322</v>
      </c>
      <c r="E95" s="154" t="s">
        <v>334</v>
      </c>
      <c r="F95" s="153"/>
      <c r="G95" s="157" t="n">
        <f aca="false">G96</f>
        <v>306.3</v>
      </c>
    </row>
    <row r="96" customFormat="false" ht="33.75" hidden="false" customHeight="true" outlineLevel="0" collapsed="false">
      <c r="A96" s="204" t="s">
        <v>335</v>
      </c>
      <c r="B96" s="203" t="n">
        <v>510</v>
      </c>
      <c r="C96" s="154" t="s">
        <v>261</v>
      </c>
      <c r="D96" s="154" t="s">
        <v>322</v>
      </c>
      <c r="E96" s="205" t="s">
        <v>336</v>
      </c>
      <c r="F96" s="153"/>
      <c r="G96" s="157" t="n">
        <f aca="false">G99</f>
        <v>306.3</v>
      </c>
    </row>
    <row r="97" customFormat="false" ht="51" hidden="false" customHeight="true" outlineLevel="0" collapsed="false">
      <c r="A97" s="204" t="s">
        <v>337</v>
      </c>
      <c r="B97" s="203" t="n">
        <v>510</v>
      </c>
      <c r="C97" s="154" t="s">
        <v>261</v>
      </c>
      <c r="D97" s="154" t="s">
        <v>322</v>
      </c>
      <c r="E97" s="205" t="s">
        <v>338</v>
      </c>
      <c r="F97" s="153"/>
      <c r="G97" s="157" t="n">
        <f aca="false">G99</f>
        <v>306.3</v>
      </c>
    </row>
    <row r="98" customFormat="false" ht="106.5" hidden="false" customHeight="true" outlineLevel="0" collapsed="false">
      <c r="A98" s="206" t="s">
        <v>339</v>
      </c>
      <c r="B98" s="203" t="n">
        <v>510</v>
      </c>
      <c r="C98" s="154" t="s">
        <v>261</v>
      </c>
      <c r="D98" s="154" t="s">
        <v>322</v>
      </c>
      <c r="E98" s="205" t="s">
        <v>338</v>
      </c>
      <c r="F98" s="153"/>
      <c r="G98" s="157" t="n">
        <f aca="false">G99</f>
        <v>306.3</v>
      </c>
    </row>
    <row r="99" customFormat="false" ht="33" hidden="false" customHeight="true" outlineLevel="0" collapsed="false">
      <c r="A99" s="171" t="s">
        <v>268</v>
      </c>
      <c r="B99" s="203" t="n">
        <v>510</v>
      </c>
      <c r="C99" s="154" t="s">
        <v>261</v>
      </c>
      <c r="D99" s="154" t="s">
        <v>322</v>
      </c>
      <c r="E99" s="207" t="s">
        <v>338</v>
      </c>
      <c r="F99" s="154" t="s">
        <v>256</v>
      </c>
      <c r="G99" s="208" t="n">
        <f aca="false">226.5+79.8</f>
        <v>306.3</v>
      </c>
    </row>
    <row r="100" customFormat="false" ht="21" hidden="false" customHeight="true" outlineLevel="0" collapsed="false">
      <c r="A100" s="209" t="s">
        <v>276</v>
      </c>
      <c r="B100" s="210" t="n">
        <v>510</v>
      </c>
      <c r="C100" s="211" t="s">
        <v>261</v>
      </c>
      <c r="D100" s="212" t="s">
        <v>322</v>
      </c>
      <c r="E100" s="213" t="s">
        <v>277</v>
      </c>
      <c r="F100" s="214"/>
      <c r="G100" s="215" t="n">
        <f aca="false">G102</f>
        <v>191.2</v>
      </c>
    </row>
    <row r="101" customFormat="false" ht="17.25" hidden="false" customHeight="true" outlineLevel="0" collapsed="false">
      <c r="A101" s="25" t="s">
        <v>340</v>
      </c>
      <c r="B101" s="210" t="n">
        <v>510</v>
      </c>
      <c r="C101" s="211" t="s">
        <v>261</v>
      </c>
      <c r="D101" s="212" t="s">
        <v>322</v>
      </c>
      <c r="E101" s="213" t="s">
        <v>341</v>
      </c>
      <c r="F101" s="214"/>
      <c r="G101" s="215" t="n">
        <f aca="false">G102</f>
        <v>191.2</v>
      </c>
    </row>
    <row r="102" customFormat="false" ht="39.75" hidden="false" customHeight="true" outlineLevel="0" collapsed="false">
      <c r="A102" s="216" t="s">
        <v>255</v>
      </c>
      <c r="B102" s="210" t="n">
        <v>510</v>
      </c>
      <c r="C102" s="211" t="s">
        <v>261</v>
      </c>
      <c r="D102" s="213" t="s">
        <v>322</v>
      </c>
      <c r="E102" s="213" t="s">
        <v>341</v>
      </c>
      <c r="F102" s="213" t="s">
        <v>256</v>
      </c>
      <c r="G102" s="217" t="n">
        <f aca="false">91.5+99.7</f>
        <v>191.2</v>
      </c>
    </row>
    <row r="103" customFormat="false" ht="21" hidden="false" customHeight="true" outlineLevel="0" collapsed="false">
      <c r="A103" s="218" t="s">
        <v>342</v>
      </c>
      <c r="B103" s="219" t="n">
        <v>510</v>
      </c>
      <c r="C103" s="220" t="s">
        <v>261</v>
      </c>
      <c r="D103" s="221" t="s">
        <v>343</v>
      </c>
      <c r="E103" s="221"/>
      <c r="F103" s="221"/>
      <c r="G103" s="222" t="n">
        <f aca="false">G109+G104</f>
        <v>49.9</v>
      </c>
    </row>
    <row r="104" customFormat="false" ht="28.5" hidden="false" customHeight="true" outlineLevel="0" collapsed="false">
      <c r="A104" s="202" t="s">
        <v>333</v>
      </c>
      <c r="B104" s="223" t="n">
        <v>510</v>
      </c>
      <c r="C104" s="224" t="s">
        <v>261</v>
      </c>
      <c r="D104" s="224" t="s">
        <v>343</v>
      </c>
      <c r="E104" s="163" t="s">
        <v>334</v>
      </c>
      <c r="F104" s="191"/>
      <c r="G104" s="217" t="n">
        <f aca="false">G105</f>
        <v>29.9</v>
      </c>
    </row>
    <row r="105" customFormat="false" ht="47.25" hidden="false" customHeight="true" outlineLevel="0" collapsed="false">
      <c r="A105" s="204" t="s">
        <v>344</v>
      </c>
      <c r="B105" s="193" t="s">
        <v>260</v>
      </c>
      <c r="C105" s="225" t="s">
        <v>261</v>
      </c>
      <c r="D105" s="225" t="s">
        <v>343</v>
      </c>
      <c r="E105" s="154" t="s">
        <v>345</v>
      </c>
      <c r="F105" s="191"/>
      <c r="G105" s="217" t="n">
        <f aca="false">G106</f>
        <v>29.9</v>
      </c>
    </row>
    <row r="106" customFormat="false" ht="47.25" hidden="false" customHeight="true" outlineLevel="0" collapsed="false">
      <c r="A106" s="204" t="s">
        <v>346</v>
      </c>
      <c r="B106" s="226" t="n">
        <v>510</v>
      </c>
      <c r="C106" s="190" t="s">
        <v>261</v>
      </c>
      <c r="D106" s="190" t="s">
        <v>343</v>
      </c>
      <c r="E106" s="154" t="s">
        <v>347</v>
      </c>
      <c r="F106" s="165"/>
      <c r="G106" s="217" t="n">
        <f aca="false">G107</f>
        <v>29.9</v>
      </c>
    </row>
    <row r="107" customFormat="false" ht="107.25" hidden="false" customHeight="true" outlineLevel="0" collapsed="false">
      <c r="A107" s="69" t="s">
        <v>348</v>
      </c>
      <c r="B107" s="193" t="s">
        <v>260</v>
      </c>
      <c r="C107" s="225" t="s">
        <v>261</v>
      </c>
      <c r="D107" s="225" t="s">
        <v>343</v>
      </c>
      <c r="E107" s="154" t="s">
        <v>347</v>
      </c>
      <c r="F107" s="165"/>
      <c r="G107" s="217" t="n">
        <f aca="false">G108</f>
        <v>29.9</v>
      </c>
    </row>
    <row r="108" customFormat="false" ht="33" hidden="false" customHeight="true" outlineLevel="0" collapsed="false">
      <c r="A108" s="227" t="s">
        <v>268</v>
      </c>
      <c r="B108" s="193" t="s">
        <v>260</v>
      </c>
      <c r="C108" s="225" t="s">
        <v>261</v>
      </c>
      <c r="D108" s="225" t="s">
        <v>343</v>
      </c>
      <c r="E108" s="154" t="s">
        <v>347</v>
      </c>
      <c r="F108" s="228" t="s">
        <v>256</v>
      </c>
      <c r="G108" s="217" t="n">
        <v>29.9</v>
      </c>
    </row>
    <row r="109" customFormat="false" ht="17.25" hidden="false" customHeight="true" outlineLevel="0" collapsed="false">
      <c r="A109" s="218" t="s">
        <v>294</v>
      </c>
      <c r="B109" s="219" t="n">
        <v>510</v>
      </c>
      <c r="C109" s="211" t="s">
        <v>261</v>
      </c>
      <c r="D109" s="213" t="s">
        <v>343</v>
      </c>
      <c r="E109" s="213" t="s">
        <v>349</v>
      </c>
      <c r="F109" s="213"/>
      <c r="G109" s="217" t="n">
        <f aca="false">G110</f>
        <v>20</v>
      </c>
    </row>
    <row r="110" customFormat="false" ht="36" hidden="false" customHeight="true" outlineLevel="0" collapsed="false">
      <c r="A110" s="216" t="s">
        <v>350</v>
      </c>
      <c r="B110" s="219" t="n">
        <v>510</v>
      </c>
      <c r="C110" s="211" t="s">
        <v>261</v>
      </c>
      <c r="D110" s="213" t="s">
        <v>343</v>
      </c>
      <c r="E110" s="213" t="s">
        <v>351</v>
      </c>
      <c r="F110" s="213"/>
      <c r="G110" s="217" t="n">
        <f aca="false">G111</f>
        <v>20</v>
      </c>
    </row>
    <row r="111" customFormat="false" ht="31.5" hidden="false" customHeight="true" outlineLevel="0" collapsed="false">
      <c r="A111" s="216" t="s">
        <v>255</v>
      </c>
      <c r="B111" s="219" t="n">
        <v>510</v>
      </c>
      <c r="C111" s="211" t="s">
        <v>261</v>
      </c>
      <c r="D111" s="213" t="s">
        <v>343</v>
      </c>
      <c r="E111" s="213" t="s">
        <v>351</v>
      </c>
      <c r="F111" s="213" t="s">
        <v>256</v>
      </c>
      <c r="G111" s="217" t="n">
        <v>20</v>
      </c>
    </row>
    <row r="112" customFormat="false" ht="20.25" hidden="false" customHeight="true" outlineLevel="0" collapsed="false">
      <c r="A112" s="229" t="s">
        <v>352</v>
      </c>
      <c r="B112" s="199" t="n">
        <v>510</v>
      </c>
      <c r="C112" s="156" t="s">
        <v>353</v>
      </c>
      <c r="D112" s="156"/>
      <c r="E112" s="156"/>
      <c r="F112" s="156"/>
      <c r="G112" s="157" t="n">
        <f aca="false">G113+G125+G131+G141</f>
        <v>12952.6</v>
      </c>
    </row>
    <row r="113" customFormat="false" ht="20.25" hidden="false" customHeight="true" outlineLevel="0" collapsed="false">
      <c r="A113" s="230" t="s">
        <v>354</v>
      </c>
      <c r="B113" s="199" t="n">
        <v>510</v>
      </c>
      <c r="C113" s="156" t="s">
        <v>353</v>
      </c>
      <c r="D113" s="156" t="s">
        <v>241</v>
      </c>
      <c r="E113" s="156"/>
      <c r="F113" s="156"/>
      <c r="G113" s="157" t="n">
        <f aca="false">G114</f>
        <v>11593.9</v>
      </c>
    </row>
    <row r="114" customFormat="false" ht="36.75" hidden="false" customHeight="true" outlineLevel="0" collapsed="false">
      <c r="A114" s="202" t="s">
        <v>333</v>
      </c>
      <c r="B114" s="152" t="n">
        <v>510</v>
      </c>
      <c r="C114" s="154" t="s">
        <v>353</v>
      </c>
      <c r="D114" s="154" t="s">
        <v>241</v>
      </c>
      <c r="E114" s="154" t="s">
        <v>334</v>
      </c>
      <c r="F114" s="154"/>
      <c r="G114" s="183" t="n">
        <f aca="false">G115</f>
        <v>11593.9</v>
      </c>
    </row>
    <row r="115" customFormat="false" ht="50.25" hidden="false" customHeight="true" outlineLevel="0" collapsed="false">
      <c r="A115" s="182" t="s">
        <v>355</v>
      </c>
      <c r="B115" s="152" t="n">
        <v>510</v>
      </c>
      <c r="C115" s="154" t="s">
        <v>353</v>
      </c>
      <c r="D115" s="154" t="s">
        <v>241</v>
      </c>
      <c r="E115" s="154" t="s">
        <v>356</v>
      </c>
      <c r="F115" s="154"/>
      <c r="G115" s="183" t="n">
        <f aca="false">G116+G118+G121+G123</f>
        <v>11593.9</v>
      </c>
    </row>
    <row r="116" customFormat="false" ht="63" hidden="false" customHeight="true" outlineLevel="0" collapsed="false">
      <c r="A116" s="182" t="s">
        <v>357</v>
      </c>
      <c r="B116" s="152" t="n">
        <v>510</v>
      </c>
      <c r="C116" s="154" t="s">
        <v>353</v>
      </c>
      <c r="D116" s="154" t="s">
        <v>241</v>
      </c>
      <c r="E116" s="154" t="s">
        <v>358</v>
      </c>
      <c r="F116" s="154"/>
      <c r="G116" s="231" t="n">
        <f aca="false">G117</f>
        <v>6197.7</v>
      </c>
    </row>
    <row r="117" customFormat="false" ht="33" hidden="false" customHeight="true" outlineLevel="0" collapsed="false">
      <c r="A117" s="182" t="s">
        <v>359</v>
      </c>
      <c r="B117" s="152" t="n">
        <v>510</v>
      </c>
      <c r="C117" s="154" t="s">
        <v>353</v>
      </c>
      <c r="D117" s="154" t="s">
        <v>241</v>
      </c>
      <c r="E117" s="154" t="s">
        <v>358</v>
      </c>
      <c r="F117" s="154" t="s">
        <v>360</v>
      </c>
      <c r="G117" s="183" t="n">
        <v>6197.7</v>
      </c>
    </row>
    <row r="118" customFormat="false" ht="60" hidden="false" customHeight="true" outlineLevel="0" collapsed="false">
      <c r="A118" s="182" t="s">
        <v>361</v>
      </c>
      <c r="B118" s="152" t="n">
        <v>510</v>
      </c>
      <c r="C118" s="154" t="s">
        <v>353</v>
      </c>
      <c r="D118" s="154" t="s">
        <v>241</v>
      </c>
      <c r="E118" s="154" t="s">
        <v>362</v>
      </c>
      <c r="F118" s="154"/>
      <c r="G118" s="231" t="n">
        <f aca="false">G119</f>
        <v>2172.6</v>
      </c>
    </row>
    <row r="119" customFormat="false" ht="32.25" hidden="false" customHeight="true" outlineLevel="0" collapsed="false">
      <c r="A119" s="182" t="s">
        <v>359</v>
      </c>
      <c r="B119" s="152" t="n">
        <v>510</v>
      </c>
      <c r="C119" s="154" t="s">
        <v>353</v>
      </c>
      <c r="D119" s="154" t="s">
        <v>241</v>
      </c>
      <c r="E119" s="154" t="s">
        <v>362</v>
      </c>
      <c r="F119" s="154" t="s">
        <v>360</v>
      </c>
      <c r="G119" s="183" t="n">
        <v>2172.6</v>
      </c>
    </row>
    <row r="120" customFormat="false" ht="61.5" hidden="false" customHeight="true" outlineLevel="0" collapsed="false">
      <c r="A120" s="182" t="s">
        <v>363</v>
      </c>
      <c r="B120" s="152" t="n">
        <v>510</v>
      </c>
      <c r="C120" s="154" t="s">
        <v>353</v>
      </c>
      <c r="D120" s="154" t="s">
        <v>241</v>
      </c>
      <c r="E120" s="154" t="s">
        <v>364</v>
      </c>
      <c r="F120" s="154"/>
      <c r="G120" s="183" t="n">
        <f aca="false">G121+G123</f>
        <v>3223.6</v>
      </c>
    </row>
    <row r="121" customFormat="false" ht="102.75" hidden="false" customHeight="true" outlineLevel="0" collapsed="false">
      <c r="A121" s="232" t="s">
        <v>365</v>
      </c>
      <c r="B121" s="152" t="n">
        <v>510</v>
      </c>
      <c r="C121" s="154" t="s">
        <v>353</v>
      </c>
      <c r="D121" s="154" t="s">
        <v>241</v>
      </c>
      <c r="E121" s="154" t="s">
        <v>364</v>
      </c>
      <c r="F121" s="154"/>
      <c r="G121" s="183" t="n">
        <f aca="false">G122</f>
        <v>10</v>
      </c>
    </row>
    <row r="122" customFormat="false" ht="32.25" hidden="false" customHeight="true" outlineLevel="0" collapsed="false">
      <c r="A122" s="216" t="s">
        <v>255</v>
      </c>
      <c r="B122" s="152" t="n">
        <v>510</v>
      </c>
      <c r="C122" s="154" t="s">
        <v>353</v>
      </c>
      <c r="D122" s="154" t="s">
        <v>241</v>
      </c>
      <c r="E122" s="154" t="s">
        <v>364</v>
      </c>
      <c r="F122" s="154" t="s">
        <v>256</v>
      </c>
      <c r="G122" s="183" t="n">
        <v>10</v>
      </c>
    </row>
    <row r="123" customFormat="false" ht="75" hidden="false" customHeight="true" outlineLevel="0" collapsed="false">
      <c r="A123" s="232" t="s">
        <v>366</v>
      </c>
      <c r="B123" s="152" t="n">
        <v>510</v>
      </c>
      <c r="C123" s="154" t="s">
        <v>353</v>
      </c>
      <c r="D123" s="154" t="s">
        <v>241</v>
      </c>
      <c r="E123" s="154" t="s">
        <v>364</v>
      </c>
      <c r="F123" s="154"/>
      <c r="G123" s="183" t="n">
        <f aca="false">G124</f>
        <v>3213.6</v>
      </c>
    </row>
    <row r="124" customFormat="false" ht="32.25" hidden="false" customHeight="true" outlineLevel="0" collapsed="false">
      <c r="A124" s="216" t="s">
        <v>255</v>
      </c>
      <c r="B124" s="152" t="n">
        <v>510</v>
      </c>
      <c r="C124" s="154" t="s">
        <v>353</v>
      </c>
      <c r="D124" s="154" t="s">
        <v>241</v>
      </c>
      <c r="E124" s="154" t="s">
        <v>364</v>
      </c>
      <c r="F124" s="154" t="s">
        <v>256</v>
      </c>
      <c r="G124" s="183" t="n">
        <v>3213.6</v>
      </c>
    </row>
    <row r="125" customFormat="false" ht="21.75" hidden="false" customHeight="true" outlineLevel="0" collapsed="false">
      <c r="A125" s="149" t="s">
        <v>367</v>
      </c>
      <c r="B125" s="150" t="n">
        <v>510</v>
      </c>
      <c r="C125" s="156" t="s">
        <v>353</v>
      </c>
      <c r="D125" s="156" t="s">
        <v>242</v>
      </c>
      <c r="E125" s="156"/>
      <c r="F125" s="191"/>
      <c r="G125" s="233" t="n">
        <f aca="false">G126</f>
        <v>130.1</v>
      </c>
    </row>
    <row r="126" customFormat="false" ht="34.5" hidden="false" customHeight="true" outlineLevel="0" collapsed="false">
      <c r="A126" s="202" t="s">
        <v>333</v>
      </c>
      <c r="B126" s="152" t="n">
        <v>510</v>
      </c>
      <c r="C126" s="154" t="s">
        <v>353</v>
      </c>
      <c r="D126" s="154" t="s">
        <v>242</v>
      </c>
      <c r="E126" s="154" t="s">
        <v>334</v>
      </c>
      <c r="F126" s="191"/>
      <c r="G126" s="234" t="n">
        <f aca="false">G128</f>
        <v>130.1</v>
      </c>
    </row>
    <row r="127" customFormat="false" ht="34.5" hidden="false" customHeight="true" outlineLevel="0" collapsed="false">
      <c r="A127" s="151" t="s">
        <v>368</v>
      </c>
      <c r="B127" s="152" t="n">
        <v>510</v>
      </c>
      <c r="C127" s="154" t="s">
        <v>353</v>
      </c>
      <c r="D127" s="154" t="s">
        <v>242</v>
      </c>
      <c r="E127" s="205" t="s">
        <v>369</v>
      </c>
      <c r="F127" s="191"/>
      <c r="G127" s="234" t="n">
        <f aca="false">G128</f>
        <v>130.1</v>
      </c>
    </row>
    <row r="128" customFormat="false" ht="49.5" hidden="false" customHeight="true" outlineLevel="0" collapsed="false">
      <c r="A128" s="151" t="s">
        <v>370</v>
      </c>
      <c r="B128" s="152" t="n">
        <v>510</v>
      </c>
      <c r="C128" s="165" t="s">
        <v>353</v>
      </c>
      <c r="D128" s="165" t="s">
        <v>242</v>
      </c>
      <c r="E128" s="205" t="s">
        <v>371</v>
      </c>
      <c r="F128" s="165"/>
      <c r="G128" s="234" t="n">
        <f aca="false">G130</f>
        <v>130.1</v>
      </c>
    </row>
    <row r="129" customFormat="false" ht="111" hidden="false" customHeight="true" outlineLevel="0" collapsed="false">
      <c r="A129" s="235" t="s">
        <v>372</v>
      </c>
      <c r="B129" s="152" t="n">
        <v>510</v>
      </c>
      <c r="C129" s="165" t="s">
        <v>353</v>
      </c>
      <c r="D129" s="165" t="s">
        <v>242</v>
      </c>
      <c r="E129" s="205" t="s">
        <v>371</v>
      </c>
      <c r="F129" s="165"/>
      <c r="G129" s="234" t="n">
        <f aca="false">G130</f>
        <v>130.1</v>
      </c>
    </row>
    <row r="130" customFormat="false" ht="33" hidden="false" customHeight="true" outlineLevel="0" collapsed="false">
      <c r="A130" s="236" t="s">
        <v>298</v>
      </c>
      <c r="B130" s="152" t="n">
        <v>510</v>
      </c>
      <c r="C130" s="153" t="s">
        <v>353</v>
      </c>
      <c r="D130" s="153" t="s">
        <v>242</v>
      </c>
      <c r="E130" s="205" t="s">
        <v>371</v>
      </c>
      <c r="F130" s="153" t="s">
        <v>256</v>
      </c>
      <c r="G130" s="234" t="n">
        <v>130.1</v>
      </c>
    </row>
    <row r="131" customFormat="false" ht="15.6" hidden="false" customHeight="true" outlineLevel="0" collapsed="false">
      <c r="A131" s="237" t="s">
        <v>373</v>
      </c>
      <c r="B131" s="238" t="n">
        <v>510</v>
      </c>
      <c r="C131" s="192" t="s">
        <v>353</v>
      </c>
      <c r="D131" s="192" t="s">
        <v>249</v>
      </c>
      <c r="E131" s="191"/>
      <c r="F131" s="191"/>
      <c r="G131" s="234" t="n">
        <f aca="false">G132</f>
        <v>1183.5</v>
      </c>
    </row>
    <row r="132" customFormat="false" ht="31.5" hidden="false" customHeight="true" outlineLevel="0" collapsed="false">
      <c r="A132" s="202" t="s">
        <v>333</v>
      </c>
      <c r="B132" s="223" t="n">
        <v>510</v>
      </c>
      <c r="C132" s="224" t="s">
        <v>353</v>
      </c>
      <c r="D132" s="224" t="s">
        <v>249</v>
      </c>
      <c r="E132" s="163" t="s">
        <v>334</v>
      </c>
      <c r="F132" s="191"/>
      <c r="G132" s="234" t="n">
        <f aca="false">G133</f>
        <v>1183.5</v>
      </c>
    </row>
    <row r="133" customFormat="false" ht="46.5" hidden="false" customHeight="true" outlineLevel="0" collapsed="false">
      <c r="A133" s="204" t="s">
        <v>344</v>
      </c>
      <c r="B133" s="193" t="s">
        <v>260</v>
      </c>
      <c r="C133" s="228" t="s">
        <v>353</v>
      </c>
      <c r="D133" s="228" t="s">
        <v>249</v>
      </c>
      <c r="E133" s="154" t="s">
        <v>345</v>
      </c>
      <c r="F133" s="191"/>
      <c r="G133" s="234" t="n">
        <f aca="false">G134</f>
        <v>1183.5</v>
      </c>
    </row>
    <row r="134" customFormat="false" ht="57.75" hidden="false" customHeight="true" outlineLevel="0" collapsed="false">
      <c r="A134" s="204" t="s">
        <v>346</v>
      </c>
      <c r="B134" s="226" t="n">
        <v>510</v>
      </c>
      <c r="C134" s="190" t="s">
        <v>353</v>
      </c>
      <c r="D134" s="190" t="s">
        <v>249</v>
      </c>
      <c r="E134" s="154" t="s">
        <v>347</v>
      </c>
      <c r="F134" s="165"/>
      <c r="G134" s="234" t="n">
        <f aca="false">G135+G137+G139</f>
        <v>1183.5</v>
      </c>
    </row>
    <row r="135" customFormat="false" ht="69" hidden="false" customHeight="true" outlineLevel="0" collapsed="false">
      <c r="A135" s="69" t="s">
        <v>374</v>
      </c>
      <c r="B135" s="193" t="s">
        <v>260</v>
      </c>
      <c r="C135" s="228" t="s">
        <v>353</v>
      </c>
      <c r="D135" s="228" t="s">
        <v>249</v>
      </c>
      <c r="E135" s="154" t="s">
        <v>347</v>
      </c>
      <c r="F135" s="165"/>
      <c r="G135" s="234" t="n">
        <f aca="false">G136</f>
        <v>216.8</v>
      </c>
    </row>
    <row r="136" customFormat="false" ht="35.25" hidden="false" customHeight="true" outlineLevel="0" collapsed="false">
      <c r="A136" s="227" t="s">
        <v>268</v>
      </c>
      <c r="B136" s="193" t="s">
        <v>260</v>
      </c>
      <c r="C136" s="228" t="s">
        <v>353</v>
      </c>
      <c r="D136" s="228" t="s">
        <v>249</v>
      </c>
      <c r="E136" s="154" t="s">
        <v>347</v>
      </c>
      <c r="F136" s="228" t="s">
        <v>256</v>
      </c>
      <c r="G136" s="234" t="n">
        <v>216.8</v>
      </c>
    </row>
    <row r="137" customFormat="false" ht="63.75" hidden="false" customHeight="true" outlineLevel="0" collapsed="false">
      <c r="A137" s="69" t="s">
        <v>375</v>
      </c>
      <c r="B137" s="193" t="s">
        <v>260</v>
      </c>
      <c r="C137" s="228" t="s">
        <v>353</v>
      </c>
      <c r="D137" s="228" t="s">
        <v>249</v>
      </c>
      <c r="E137" s="154" t="s">
        <v>347</v>
      </c>
      <c r="F137" s="228"/>
      <c r="G137" s="234" t="n">
        <f aca="false">G138</f>
        <v>779.5</v>
      </c>
    </row>
    <row r="138" customFormat="false" ht="31.5" hidden="false" customHeight="true" outlineLevel="0" collapsed="false">
      <c r="A138" s="227" t="s">
        <v>268</v>
      </c>
      <c r="B138" s="193" t="s">
        <v>260</v>
      </c>
      <c r="C138" s="228" t="s">
        <v>353</v>
      </c>
      <c r="D138" s="228" t="s">
        <v>249</v>
      </c>
      <c r="E138" s="154" t="s">
        <v>347</v>
      </c>
      <c r="F138" s="228" t="s">
        <v>256</v>
      </c>
      <c r="G138" s="234" t="n">
        <v>779.5</v>
      </c>
    </row>
    <row r="139" customFormat="false" ht="73.5" hidden="false" customHeight="true" outlineLevel="0" collapsed="false">
      <c r="A139" s="69" t="s">
        <v>376</v>
      </c>
      <c r="B139" s="239" t="n">
        <v>510</v>
      </c>
      <c r="C139" s="240" t="s">
        <v>353</v>
      </c>
      <c r="D139" s="240" t="s">
        <v>249</v>
      </c>
      <c r="E139" s="154" t="s">
        <v>347</v>
      </c>
      <c r="F139" s="240"/>
      <c r="G139" s="234" t="n">
        <f aca="false">G140</f>
        <v>187.2</v>
      </c>
    </row>
    <row r="140" customFormat="false" ht="27" hidden="false" customHeight="true" outlineLevel="0" collapsed="false">
      <c r="A140" s="241" t="s">
        <v>268</v>
      </c>
      <c r="B140" s="242" t="n">
        <v>510</v>
      </c>
      <c r="C140" s="240" t="s">
        <v>353</v>
      </c>
      <c r="D140" s="240" t="s">
        <v>249</v>
      </c>
      <c r="E140" s="154" t="s">
        <v>347</v>
      </c>
      <c r="F140" s="240" t="s">
        <v>256</v>
      </c>
      <c r="G140" s="234" t="n">
        <v>187.2</v>
      </c>
    </row>
    <row r="141" customFormat="false" ht="24" hidden="false" customHeight="true" outlineLevel="0" collapsed="false">
      <c r="A141" s="237" t="s">
        <v>377</v>
      </c>
      <c r="B141" s="243" t="n">
        <v>510</v>
      </c>
      <c r="C141" s="244" t="s">
        <v>353</v>
      </c>
      <c r="D141" s="244" t="s">
        <v>353</v>
      </c>
      <c r="E141" s="245"/>
      <c r="F141" s="244"/>
      <c r="G141" s="233" t="n">
        <f aca="false">G142</f>
        <v>45.1</v>
      </c>
    </row>
    <row r="142" customFormat="false" ht="18.75" hidden="false" customHeight="true" outlineLevel="0" collapsed="false">
      <c r="A142" s="202" t="s">
        <v>276</v>
      </c>
      <c r="B142" s="246" t="n">
        <v>510</v>
      </c>
      <c r="C142" s="247" t="s">
        <v>353</v>
      </c>
      <c r="D142" s="247" t="s">
        <v>353</v>
      </c>
      <c r="E142" s="247" t="s">
        <v>277</v>
      </c>
      <c r="F142" s="247"/>
      <c r="G142" s="248" t="n">
        <f aca="false">G143</f>
        <v>45.1</v>
      </c>
    </row>
    <row r="143" customFormat="false" ht="21" hidden="false" customHeight="true" outlineLevel="0" collapsed="false">
      <c r="A143" s="204" t="s">
        <v>378</v>
      </c>
      <c r="B143" s="193" t="s">
        <v>260</v>
      </c>
      <c r="C143" s="228" t="s">
        <v>353</v>
      </c>
      <c r="D143" s="225" t="s">
        <v>353</v>
      </c>
      <c r="E143" s="154" t="s">
        <v>379</v>
      </c>
      <c r="F143" s="191"/>
      <c r="G143" s="249" t="n">
        <f aca="false">G144</f>
        <v>45.1</v>
      </c>
    </row>
    <row r="144" customFormat="false" ht="18" hidden="false" customHeight="true" outlineLevel="0" collapsed="false">
      <c r="A144" s="227" t="s">
        <v>257</v>
      </c>
      <c r="B144" s="193" t="s">
        <v>260</v>
      </c>
      <c r="C144" s="228" t="s">
        <v>353</v>
      </c>
      <c r="D144" s="225" t="s">
        <v>353</v>
      </c>
      <c r="E144" s="154" t="s">
        <v>379</v>
      </c>
      <c r="F144" s="225" t="s">
        <v>258</v>
      </c>
      <c r="G144" s="234" t="n">
        <v>45.1</v>
      </c>
    </row>
    <row r="145" customFormat="false" ht="18" hidden="false" customHeight="true" outlineLevel="0" collapsed="false">
      <c r="A145" s="250" t="s">
        <v>380</v>
      </c>
      <c r="B145" s="160" t="s">
        <v>260</v>
      </c>
      <c r="C145" s="251" t="s">
        <v>381</v>
      </c>
      <c r="D145" s="251"/>
      <c r="E145" s="156"/>
      <c r="F145" s="251"/>
      <c r="G145" s="233" t="n">
        <f aca="false">G146</f>
        <v>555.2</v>
      </c>
    </row>
    <row r="146" customFormat="false" ht="18" hidden="false" customHeight="true" outlineLevel="0" collapsed="false">
      <c r="A146" s="250" t="s">
        <v>382</v>
      </c>
      <c r="B146" s="160" t="s">
        <v>260</v>
      </c>
      <c r="C146" s="251" t="s">
        <v>381</v>
      </c>
      <c r="D146" s="251" t="s">
        <v>241</v>
      </c>
      <c r="E146" s="156"/>
      <c r="F146" s="251"/>
      <c r="G146" s="233" t="n">
        <f aca="false">G147</f>
        <v>555.2</v>
      </c>
    </row>
    <row r="147" customFormat="false" ht="20.25" hidden="false" customHeight="true" outlineLevel="0" collapsed="false">
      <c r="A147" s="252" t="s">
        <v>276</v>
      </c>
      <c r="B147" s="242" t="n">
        <v>510</v>
      </c>
      <c r="C147" s="253" t="s">
        <v>381</v>
      </c>
      <c r="D147" s="253" t="s">
        <v>241</v>
      </c>
      <c r="E147" s="253" t="s">
        <v>277</v>
      </c>
      <c r="F147" s="240"/>
      <c r="G147" s="234" t="n">
        <f aca="false">G148</f>
        <v>555.2</v>
      </c>
    </row>
    <row r="148" customFormat="false" ht="19.5" hidden="false" customHeight="true" outlineLevel="0" collapsed="false">
      <c r="A148" s="254" t="s">
        <v>307</v>
      </c>
      <c r="B148" s="242" t="n">
        <v>510</v>
      </c>
      <c r="C148" s="253" t="s">
        <v>381</v>
      </c>
      <c r="D148" s="253" t="s">
        <v>241</v>
      </c>
      <c r="E148" s="253" t="s">
        <v>311</v>
      </c>
      <c r="F148" s="240"/>
      <c r="G148" s="234" t="n">
        <f aca="false">G149</f>
        <v>555.2</v>
      </c>
    </row>
    <row r="149" customFormat="false" ht="27" hidden="false" customHeight="true" outlineLevel="0" collapsed="false">
      <c r="A149" s="241" t="s">
        <v>268</v>
      </c>
      <c r="B149" s="242" t="n">
        <v>510</v>
      </c>
      <c r="C149" s="253" t="s">
        <v>381</v>
      </c>
      <c r="D149" s="253" t="s">
        <v>241</v>
      </c>
      <c r="E149" s="253" t="s">
        <v>311</v>
      </c>
      <c r="F149" s="240" t="s">
        <v>256</v>
      </c>
      <c r="G149" s="234" t="n">
        <v>555.2</v>
      </c>
    </row>
    <row r="150" customFormat="false" ht="15" hidden="false" customHeight="false" outlineLevel="0" collapsed="false">
      <c r="A150" s="255" t="s">
        <v>383</v>
      </c>
      <c r="B150" s="256" t="n">
        <v>510</v>
      </c>
      <c r="C150" s="244" t="s">
        <v>329</v>
      </c>
      <c r="D150" s="244"/>
      <c r="E150" s="244"/>
      <c r="F150" s="244"/>
      <c r="G150" s="233" t="n">
        <f aca="false">G151+G156</f>
        <v>1797.5</v>
      </c>
    </row>
    <row r="151" customFormat="false" ht="16.5" hidden="false" customHeight="true" outlineLevel="0" collapsed="false">
      <c r="A151" s="255" t="s">
        <v>384</v>
      </c>
      <c r="B151" s="256" t="n">
        <v>510</v>
      </c>
      <c r="C151" s="244" t="s">
        <v>329</v>
      </c>
      <c r="D151" s="244" t="s">
        <v>241</v>
      </c>
      <c r="E151" s="244"/>
      <c r="F151" s="244"/>
      <c r="G151" s="233" t="n">
        <f aca="false">G152</f>
        <v>1797.5</v>
      </c>
    </row>
    <row r="152" customFormat="false" ht="51" hidden="false" customHeight="true" outlineLevel="0" collapsed="false">
      <c r="A152" s="161" t="s">
        <v>262</v>
      </c>
      <c r="B152" s="162" t="s">
        <v>260</v>
      </c>
      <c r="C152" s="163" t="s">
        <v>329</v>
      </c>
      <c r="D152" s="163" t="s">
        <v>241</v>
      </c>
      <c r="E152" s="163" t="s">
        <v>263</v>
      </c>
      <c r="F152" s="240"/>
      <c r="G152" s="234" t="n">
        <f aca="false">G154</f>
        <v>1797.5</v>
      </c>
    </row>
    <row r="153" customFormat="false" ht="36" hidden="false" customHeight="true" outlineLevel="0" collapsed="false">
      <c r="A153" s="161" t="s">
        <v>264</v>
      </c>
      <c r="B153" s="162" t="s">
        <v>260</v>
      </c>
      <c r="C153" s="163" t="s">
        <v>329</v>
      </c>
      <c r="D153" s="163" t="s">
        <v>241</v>
      </c>
      <c r="E153" s="163" t="s">
        <v>265</v>
      </c>
      <c r="F153" s="240"/>
      <c r="G153" s="234" t="n">
        <f aca="false">G154</f>
        <v>1797.5</v>
      </c>
    </row>
    <row r="154" customFormat="false" ht="78.75" hidden="false" customHeight="true" outlineLevel="0" collapsed="false">
      <c r="A154" s="65" t="s">
        <v>385</v>
      </c>
      <c r="B154" s="162" t="s">
        <v>260</v>
      </c>
      <c r="C154" s="163" t="s">
        <v>329</v>
      </c>
      <c r="D154" s="163" t="s">
        <v>241</v>
      </c>
      <c r="E154" s="163" t="s">
        <v>267</v>
      </c>
      <c r="F154" s="240"/>
      <c r="G154" s="234" t="n">
        <f aca="false">G155</f>
        <v>1797.5</v>
      </c>
    </row>
    <row r="155" customFormat="false" ht="21.75" hidden="false" customHeight="true" outlineLevel="0" collapsed="false">
      <c r="A155" s="161" t="s">
        <v>305</v>
      </c>
      <c r="B155" s="162" t="s">
        <v>260</v>
      </c>
      <c r="C155" s="163" t="s">
        <v>329</v>
      </c>
      <c r="D155" s="163" t="s">
        <v>241</v>
      </c>
      <c r="E155" s="163" t="s">
        <v>267</v>
      </c>
      <c r="F155" s="253" t="s">
        <v>306</v>
      </c>
      <c r="G155" s="234" t="n">
        <v>1797.5</v>
      </c>
    </row>
    <row r="156" customFormat="false" ht="12.75" hidden="true" customHeight="false" outlineLevel="0" collapsed="false">
      <c r="A156" s="257" t="s">
        <v>386</v>
      </c>
      <c r="B156" s="256" t="n">
        <v>510</v>
      </c>
      <c r="C156" s="244" t="s">
        <v>329</v>
      </c>
      <c r="D156" s="244" t="s">
        <v>249</v>
      </c>
      <c r="E156" s="244"/>
      <c r="F156" s="244"/>
      <c r="G156" s="234" t="n">
        <f aca="false">G157</f>
        <v>0</v>
      </c>
    </row>
    <row r="157" customFormat="false" ht="12.75" hidden="true" customHeight="false" outlineLevel="0" collapsed="false">
      <c r="A157" s="257" t="s">
        <v>276</v>
      </c>
      <c r="B157" s="256" t="n">
        <v>510</v>
      </c>
      <c r="C157" s="244" t="s">
        <v>329</v>
      </c>
      <c r="D157" s="244" t="s">
        <v>249</v>
      </c>
      <c r="E157" s="244" t="s">
        <v>387</v>
      </c>
      <c r="F157" s="244"/>
      <c r="G157" s="234" t="n">
        <f aca="false">G158</f>
        <v>0</v>
      </c>
    </row>
    <row r="158" customFormat="false" ht="50.25" hidden="true" customHeight="true" outlineLevel="0" collapsed="false">
      <c r="A158" s="258" t="s">
        <v>388</v>
      </c>
      <c r="B158" s="242" t="n">
        <v>510</v>
      </c>
      <c r="C158" s="240" t="s">
        <v>329</v>
      </c>
      <c r="D158" s="240" t="s">
        <v>249</v>
      </c>
      <c r="E158" s="253" t="s">
        <v>389</v>
      </c>
      <c r="F158" s="240"/>
      <c r="G158" s="234" t="n">
        <f aca="false">G159</f>
        <v>0</v>
      </c>
    </row>
    <row r="159" customFormat="false" ht="18" hidden="true" customHeight="true" outlineLevel="0" collapsed="false">
      <c r="A159" s="259" t="s">
        <v>257</v>
      </c>
      <c r="B159" s="239" t="n">
        <v>510</v>
      </c>
      <c r="C159" s="240" t="s">
        <v>329</v>
      </c>
      <c r="D159" s="240" t="s">
        <v>249</v>
      </c>
      <c r="E159" s="253" t="s">
        <v>389</v>
      </c>
      <c r="F159" s="240" t="s">
        <v>258</v>
      </c>
      <c r="G159" s="234"/>
    </row>
    <row r="160" customFormat="false" ht="79.9" hidden="false" customHeight="true" outlineLevel="0" collapsed="false">
      <c r="A160" s="260"/>
      <c r="B160" s="261"/>
      <c r="C160" s="261"/>
      <c r="D160" s="261"/>
      <c r="E160" s="261"/>
      <c r="F160" s="262"/>
      <c r="G160" s="262"/>
    </row>
    <row r="161" customFormat="false" ht="12.75" hidden="false" customHeight="false" outlineLevel="0" collapsed="false">
      <c r="A161" s="262"/>
      <c r="B161" s="261"/>
      <c r="C161" s="261"/>
      <c r="D161" s="261"/>
      <c r="E161" s="261"/>
      <c r="F161" s="262"/>
      <c r="G161" s="262"/>
    </row>
    <row r="162" customFormat="false" ht="96.75" hidden="false" customHeight="true" outlineLevel="0" collapsed="false">
      <c r="A162" s="260"/>
      <c r="B162" s="261"/>
      <c r="C162" s="261"/>
      <c r="D162" s="261"/>
      <c r="E162" s="261"/>
      <c r="F162" s="262"/>
      <c r="G162" s="262"/>
    </row>
    <row r="163" customFormat="false" ht="12.75" hidden="false" customHeight="false" outlineLevel="0" collapsed="false">
      <c r="A163" s="262"/>
      <c r="B163" s="261"/>
      <c r="C163" s="261"/>
      <c r="D163" s="261"/>
      <c r="E163" s="261"/>
      <c r="F163" s="262"/>
      <c r="G163" s="262"/>
    </row>
    <row r="164" customFormat="false" ht="117" hidden="false" customHeight="true" outlineLevel="0" collapsed="false">
      <c r="A164" s="260"/>
      <c r="B164" s="261"/>
      <c r="C164" s="261"/>
      <c r="D164" s="261"/>
      <c r="E164" s="261"/>
      <c r="F164" s="262"/>
      <c r="G164" s="262"/>
    </row>
    <row r="165" customFormat="false" ht="14.25" hidden="false" customHeight="true" outlineLevel="0" collapsed="false">
      <c r="A165" s="262"/>
      <c r="B165" s="261"/>
      <c r="C165" s="261"/>
      <c r="D165" s="261"/>
      <c r="E165" s="261"/>
      <c r="F165" s="262"/>
      <c r="G165" s="262"/>
    </row>
    <row r="166" customFormat="false" ht="12.75" hidden="false" customHeight="false" outlineLevel="0" collapsed="false">
      <c r="A166" s="263"/>
      <c r="B166" s="264"/>
      <c r="C166" s="264"/>
      <c r="D166" s="264"/>
      <c r="E166" s="264"/>
      <c r="F166" s="262"/>
      <c r="G166" s="262"/>
    </row>
    <row r="167" customFormat="false" ht="12.75" hidden="false" customHeight="false" outlineLevel="0" collapsed="false">
      <c r="A167" s="265"/>
      <c r="B167" s="264"/>
      <c r="C167" s="264"/>
      <c r="D167" s="264"/>
      <c r="E167" s="264"/>
      <c r="F167" s="262"/>
      <c r="G167" s="262"/>
    </row>
    <row r="168" customFormat="false" ht="24.75" hidden="false" customHeight="true" outlineLevel="0" collapsed="false">
      <c r="A168" s="260"/>
      <c r="B168" s="261"/>
      <c r="C168" s="261"/>
      <c r="D168" s="261"/>
      <c r="E168" s="261"/>
      <c r="F168" s="262"/>
      <c r="G168" s="262"/>
    </row>
    <row r="169" customFormat="false" ht="24" hidden="false" customHeight="true" outlineLevel="0" collapsed="false">
      <c r="A169" s="266"/>
      <c r="B169" s="261"/>
      <c r="C169" s="261"/>
      <c r="D169" s="261"/>
      <c r="E169" s="261"/>
      <c r="F169" s="262"/>
      <c r="G169" s="262"/>
    </row>
    <row r="172" customFormat="false" ht="75" hidden="false" customHeight="true" outlineLevel="0" collapsed="false"/>
    <row r="174" customFormat="false" ht="89.25" hidden="false" customHeight="true" outlineLevel="0" collapsed="false"/>
    <row r="176" customFormat="false" ht="115.5" hidden="false" customHeight="true" outlineLevel="0" collapsed="false"/>
    <row r="180" customFormat="false" ht="24" hidden="false" customHeight="true" outlineLevel="0" collapsed="false"/>
    <row r="181" customFormat="false" ht="23.25" hidden="false" customHeight="true" outlineLevel="0" collapsed="false"/>
    <row r="188" customFormat="false" ht="52.5" hidden="false" customHeight="true" outlineLevel="0" collapsed="false"/>
    <row r="194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67"/>
      <c r="B1" s="268" t="s">
        <v>390</v>
      </c>
    </row>
    <row r="2" customFormat="false" ht="12.75" hidden="false" customHeight="false" outlineLevel="0" collapsed="false">
      <c r="A2" s="262"/>
      <c r="B2" s="268" t="s">
        <v>219</v>
      </c>
    </row>
    <row r="3" customFormat="false" ht="12.75" hidden="false" customHeight="false" outlineLevel="0" collapsed="false">
      <c r="A3" s="262"/>
      <c r="B3" s="268" t="s">
        <v>220</v>
      </c>
    </row>
    <row r="4" customFormat="false" ht="12.75" hidden="false" customHeight="false" outlineLevel="0" collapsed="false">
      <c r="A4" s="262"/>
      <c r="B4" s="269" t="s">
        <v>391</v>
      </c>
    </row>
    <row r="5" customFormat="false" ht="12.75" hidden="false" customHeight="false" outlineLevel="0" collapsed="false">
      <c r="A5" s="262"/>
      <c r="B5" s="268"/>
    </row>
    <row r="6" customFormat="false" ht="12.75" hidden="false" customHeight="false" outlineLevel="0" collapsed="false">
      <c r="A6" s="262"/>
      <c r="B6" s="262"/>
    </row>
    <row r="7" customFormat="false" ht="15.75" hidden="false" customHeight="false" outlineLevel="0" collapsed="false">
      <c r="A7" s="9"/>
      <c r="B7" s="270"/>
    </row>
    <row r="8" customFormat="false" ht="54" hidden="false" customHeight="true" outlineLevel="0" collapsed="false">
      <c r="A8" s="271" t="s">
        <v>392</v>
      </c>
      <c r="B8" s="271"/>
    </row>
    <row r="9" customFormat="false" ht="12.75" hidden="false" customHeight="false" outlineLevel="0" collapsed="false">
      <c r="A9" s="262"/>
      <c r="B9" s="110"/>
    </row>
    <row r="10" customFormat="false" ht="12.75" hidden="false" customHeight="false" outlineLevel="0" collapsed="false">
      <c r="A10" s="262"/>
      <c r="B10" s="110"/>
    </row>
    <row r="11" customFormat="false" ht="12.75" hidden="false" customHeight="false" outlineLevel="0" collapsed="false">
      <c r="A11" s="272"/>
      <c r="B11" s="110" t="s">
        <v>393</v>
      </c>
    </row>
    <row r="12" customFormat="false" ht="12.75" hidden="false" customHeight="false" outlineLevel="0" collapsed="false">
      <c r="A12" s="262"/>
      <c r="B12" s="110"/>
    </row>
    <row r="13" customFormat="false" ht="31.5" hidden="false" customHeight="false" outlineLevel="0" collapsed="false">
      <c r="A13" s="273" t="s">
        <v>394</v>
      </c>
      <c r="B13" s="274" t="s">
        <v>395</v>
      </c>
    </row>
    <row r="14" customFormat="false" ht="60.75" hidden="false" customHeight="true" outlineLevel="0" collapsed="false">
      <c r="A14" s="151" t="s">
        <v>278</v>
      </c>
      <c r="B14" s="274" t="n">
        <v>448.5</v>
      </c>
    </row>
    <row r="15" customFormat="false" ht="63" hidden="false" customHeight="true" outlineLevel="0" collapsed="false">
      <c r="A15" s="151" t="s">
        <v>314</v>
      </c>
      <c r="B15" s="275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8-09-19T13:32:07Z</cp:lastPrinted>
  <dcterms:modified xsi:type="dcterms:W3CDTF">2018-09-19T13:32:17Z</dcterms:modified>
  <cp:revision>0</cp:revision>
  <dc:subject/>
  <dc:title/>
</cp:coreProperties>
</file>