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Мун.сл.4" sheetId="1" state="hidden" r:id="rId2"/>
    <sheet name="доходы 1" sheetId="2" state="visible" r:id="rId3"/>
    <sheet name="Источники 2" sheetId="3" state="visible" r:id="rId4"/>
    <sheet name="Лист3" sheetId="4" state="hidden" r:id="rId5"/>
    <sheet name="Ведом.стуктура 3" sheetId="5" state="visible" r:id="rId6"/>
    <sheet name="приложение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тьяна Иван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40</xdr:rowOff>
              </xdr:from>
              <xdr:to>
                <xdr:col>3</xdr:col>
                <xdr:colOff>52</xdr:colOff>
                <xdr:row>60</xdr:row>
                <xdr:rowOff>3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тьяна Иван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3</xdr:colOff>
                <xdr:row>25</xdr:row>
                <xdr:rowOff>28</xdr:rowOff>
              </xdr:from>
              <xdr:to>
                <xdr:col>2</xdr:col>
                <xdr:colOff>5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302">
  <si>
    <t xml:space="preserve">Приложение 4</t>
  </si>
  <si>
    <t xml:space="preserve">к постановлению Администрации</t>
  </si>
  <si>
    <t xml:space="preserve">МО «Колгуевский сельсовет» НАО</t>
  </si>
  <si>
    <t xml:space="preserve">№ 70-п  от 22.10.2015   года</t>
  </si>
  <si>
    <t xml:space="preserve">Информация о численности муниципальных служащих  и выборных должностях органов местного самоуправления и фактических затратах на их денежное содержание </t>
  </si>
  <si>
    <t xml:space="preserve">за 9 месяцев  2015 года</t>
  </si>
  <si>
    <t xml:space="preserve">Наименование</t>
  </si>
  <si>
    <t xml:space="preserve">Количество (человек)</t>
  </si>
  <si>
    <t xml:space="preserve">Фактические затраты на их денежное содержание (тыс.руб.)</t>
  </si>
  <si>
    <t xml:space="preserve">Муниципальные служащие</t>
  </si>
  <si>
    <t xml:space="preserve">Выборные должности</t>
  </si>
  <si>
    <t xml:space="preserve">Итого</t>
  </si>
  <si>
    <t xml:space="preserve">ПРОЕКТ</t>
  </si>
  <si>
    <t xml:space="preserve">                                          Приложение 1  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от 00.04.2017 г. № </t>
  </si>
  <si>
    <t xml:space="preserve">Доходы с распределением по группам, подгруппам и статьям классификации доходов, относящихся к доходам местного бюджет за 2016 год 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Утвержденный план на 2016 год</t>
  </si>
  <si>
    <t xml:space="preserve">Кассовое исполнение за 201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 на прибыль, доходы</t>
  </si>
  <si>
    <t xml:space="preserve">000 1 01 02000 01 0000 110</t>
  </si>
  <si>
    <t xml:space="preserve">Налог на доходы физических лиц </t>
  </si>
  <si>
    <t xml:space="preserve">182 1 01 02010  01 1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000 1 05 00000 00 0000 000</t>
  </si>
  <si>
    <t xml:space="preserve">Налоги на совокупный доход</t>
  </si>
  <si>
    <t xml:space="preserve">182 1 05 03010 01 1000 110</t>
  </si>
  <si>
    <t xml:space="preserve">Единый сельскохозяйственный налог</t>
  </si>
  <si>
    <t xml:space="preserve">182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 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510 1 08 04020 01 0000 110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510 1 13 02995 10 0000 130</t>
  </si>
  <si>
    <t xml:space="preserve">Прочие доходы от компенсации затрат бюджетов сельских поселений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510 1 17 01050 10 0000 180</t>
  </si>
  <si>
    <t xml:space="preserve">Невыясненные поступления, зачисляемые в бюджеты сельских поселений</t>
  </si>
  <si>
    <t xml:space="preserve">000 1 17 05000 00 0000 180</t>
  </si>
  <si>
    <t xml:space="preserve">Прочие неналоговые доходы</t>
  </si>
  <si>
    <t xml:space="preserve">510 1 17 05050 10 0000 180</t>
  </si>
  <si>
    <t xml:space="preserve">Прочие неналоговые доходы бюджетов сельских поселений</t>
  </si>
  <si>
    <t xml:space="preserve">000 2 00 00000 00 0000 000 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бюджетной системы Российской Федерации</t>
  </si>
  <si>
    <t xml:space="preserve">000 2 02  01001 00 0000 151</t>
  </si>
  <si>
    <t xml:space="preserve">Дотации на выравнивание  бюджетной обеспеченности</t>
  </si>
  <si>
    <t xml:space="preserve">510 2 02  01001 10 0000 151</t>
  </si>
  <si>
    <t xml:space="preserve">Дотации бюджетам сельских поселений на выравнивание  бюджетной обеспеченности (из окружного бюджета)</t>
  </si>
  <si>
    <t xml:space="preserve">510 2 02   01001 10 0000 151</t>
  </si>
  <si>
    <t xml:space="preserve">Дотации бюджетам сельских поселений на выравнивание  бюджетной обеспеченности (из районного бюджета)</t>
  </si>
  <si>
    <t xml:space="preserve">000 2 02 03000 00 0000 151  </t>
  </si>
  <si>
    <t xml:space="preserve">Субвенции бюджетам бюджетной системы Российской Федерации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10 2 02 03015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(Окружной бюджет)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 2 02 03024 10 0000 151</t>
  </si>
  <si>
    <t xml:space="preserve">Субвенции бюджетам сельских поселений на выполнение передаваемых полномочий субъектов Российской Федерации.</t>
  </si>
  <si>
    <t xml:space="preserve">510 2 02 03024 10 0000 151</t>
  </si>
  <si>
    <t xml:space="preserve">Субвенция бюджетам сельских поселений на осуществление передаваемых полномочий субъектов Российской Федерации в сфере административных правонарушений.(Окружной бюджет)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сельских поселений</t>
  </si>
  <si>
    <t xml:space="preserve">510 2 02 04999 10 0000 151</t>
  </si>
  <si>
    <t xml:space="preserve">Иные межбюджетные трансферты на поддержку мер по обеспечению сбалансированности  бюджетов сельских поселений муниципального района "Заполярный район" </t>
  </si>
  <si>
    <t xml:space="preserve">Иные межбюджетные трансферты на выполнение мероприятий, предусмотренны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 </t>
  </si>
  <si>
    <t xml:space="preserve">Иные межбюджетные трансферты на выполнение мероприятий, предусмотренны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 (организация обучения неработающего населения в области ГО и защиты от ЧС)</t>
  </si>
  <si>
    <t xml:space="preserve">Иные межбюджетные трансферты на выполнение мероприятий, предусмотренны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(предоставление иных межбюджетных трансфертов муниципальным образованиям ЗР на предупреждение и ликвидацию последствий ЧС)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Муниципальный район "Заполярный район" на 2012-2017 годы"</t>
  </si>
  <si>
    <t xml:space="preserve">Иные межбюджетные трансферты на выполнение мероприятий, предусмотренных муниципальной программой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Иные межбюджетные трансферты на выполнение мероприятий, предусмотренных муниципальной программой "Энергоэффективность и развитие энергетики  муниципального района "Заполярный район" на 2014-2016 годы"</t>
  </si>
  <si>
    <t xml:space="preserve">000 2 07 00000 00 0000 000</t>
  </si>
  <si>
    <t xml:space="preserve">Прочие безвозмездные поступления</t>
  </si>
  <si>
    <t xml:space="preserve">510 2 07 05000 10 0000 180</t>
  </si>
  <si>
    <t xml:space="preserve">Прочие безвозмездные поступления в бюджеты сельских поселений</t>
  </si>
  <si>
    <t xml:space="preserve">510 2 07 05030 10 0000 18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510 2 19 05000 10 0000 151</t>
  </si>
  <si>
    <t xml:space="preserve">Возврат остатков субсидий,субвенций и иных межбюджетных трансфертов,имеющих целевое назначение,прошлых лет из бюджетов сельских поселений</t>
  </si>
  <si>
    <t xml:space="preserve">Возврат остатков предоставленого гранта городскому округу, городскому и сельским поселениям  на благоустройство территорий</t>
  </si>
  <si>
    <t xml:space="preserve">ВСЕГО ДОХОДОВ</t>
  </si>
  <si>
    <t xml:space="preserve">Приложение 2  </t>
  </si>
  <si>
    <t xml:space="preserve">к Решению Совета депутатов МО "Колгуевский сельсовет" НАО от 00.04.2017 г. № </t>
  </si>
  <si>
    <t xml:space="preserve">Источники финансирования дефицита местного бюджета по кодам групп, подгрупп, статей, видов источников финансирования дефицитов бюджетов, классификации операции сектора государственного управления, относящихся к источникам финансирования дефицитов бюджетов за 2016 год 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Утвержденный план на 2015 год</t>
  </si>
  <si>
    <t xml:space="preserve">Кассовое исполнение за 2015 год</t>
  </si>
  <si>
    <t xml:space="preserve">классификации источников  </t>
  </si>
  <si>
    <t xml:space="preserve">внутреннего финансирования</t>
  </si>
  <si>
    <t xml:space="preserve">дефицита бюджета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510 01 05 00 00 00 0000 000</t>
  </si>
  <si>
    <t xml:space="preserve">Увеличение остатков средств бюджетов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у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ов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                                     Распределение иных межбюджетных трансфертов бюджетам</t>
  </si>
  <si>
    <t xml:space="preserve">                               тыс.руб.</t>
  </si>
  <si>
    <t xml:space="preserve">                     Целевое назначение, наименование бюджета</t>
  </si>
  <si>
    <t xml:space="preserve">                Сумма</t>
  </si>
  <si>
    <t xml:space="preserve">Иные межбюджетные трансферты бюджету муниципального района из бюджета поселения на исполнение переданных полномочий контрольно-счетного органа МО "Колгуевский сельсовет" НАО по осуществлению внешнего муниципального финансового контроля</t>
  </si>
  <si>
    <t xml:space="preserve">Иные межбюджетные трансферты бюджету муниципального района из бюджета  поселения на исполнение переданных полномочий по определению поставщиков(подрядчиков, исполнителей) для муниципальных заказчиков, действующих от имени МО "Колгуевский сельсовет"</t>
  </si>
  <si>
    <t xml:space="preserve">Приложение 3         </t>
  </si>
  <si>
    <t xml:space="preserve">к решению Совета депутатов МО</t>
  </si>
  <si>
    <t xml:space="preserve">"Колгуевский сельсовет" НАО</t>
  </si>
  <si>
    <t xml:space="preserve">от 00.04.2017 г. № </t>
  </si>
  <si>
    <t xml:space="preserve">                                                           </t>
  </si>
  <si>
    <t xml:space="preserve">Расходы местного бюджета по разделам, подразделам, целевым статьям (муниципальным программам и непрограммным направлениям деятельности), группам видов расходов бюджетов в ведомственной структуре расходов за 2016 год.</t>
  </si>
  <si>
    <r>
      <rPr>
        <b val="true"/>
        <sz val="10"/>
        <rFont val="Arial Cyr"/>
        <family val="0"/>
        <charset val="204"/>
      </rPr>
      <t xml:space="preserve">                                                                   </t>
    </r>
    <r>
      <rPr>
        <sz val="10"/>
        <rFont val="Arial Cyr"/>
        <family val="0"/>
        <charset val="204"/>
      </rPr>
      <t xml:space="preserve">                                                                                               тыс.руб.</t>
    </r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АДМИНИСТРАЦИЯ МУНИЦИПАЛЬНОГО ОБРАЗОВАНИЯ "КОЛГУЕВСКИЙ СЕЛЬСОВЕТ" НАО</t>
  </si>
  <si>
    <t xml:space="preserve">ОБЩЕГОСУДАРСТВЕННЫЕ  ВОПРОСЫ</t>
  </si>
  <si>
    <t xml:space="preserve">.01</t>
  </si>
  <si>
    <t xml:space="preserve">Функционирование  высшего  должностного лица субъекта РФ и муниципального образования</t>
  </si>
  <si>
    <t xml:space="preserve">.02</t>
  </si>
  <si>
    <t xml:space="preserve">Глава муниципального образования</t>
  </si>
  <si>
    <t xml:space="preserve">01</t>
  </si>
  <si>
    <t xml:space="preserve">02</t>
  </si>
  <si>
    <t xml:space="preserve">9100000000</t>
  </si>
  <si>
    <t xml:space="preserve">Расходы на содержание органов местного самоуправления и обеспечение их функций</t>
  </si>
  <si>
    <t xml:space="preserve">91000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00000000</t>
  </si>
  <si>
    <t xml:space="preserve">Депутаты представительного органа муниципального образования</t>
  </si>
  <si>
    <t xml:space="preserve">92100000000</t>
  </si>
  <si>
    <t xml:space="preserve">9210091010</t>
  </si>
  <si>
    <t xml:space="preserve">Функционирование Правительства РФ,высших исполнительных органов государственной власти субъектов РФ,местных администраций </t>
  </si>
  <si>
    <t xml:space="preserve">04</t>
  </si>
  <si>
    <t xml:space="preserve">Администрация  муниципального образования</t>
  </si>
  <si>
    <t xml:space="preserve">9300000000</t>
  </si>
  <si>
    <t xml:space="preserve">930009101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00000000</t>
  </si>
  <si>
    <t xml:space="preserve">98000991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00000</t>
  </si>
  <si>
    <t xml:space="preserve">Резервный фонд </t>
  </si>
  <si>
    <t xml:space="preserve">9009001</t>
  </si>
  <si>
    <t xml:space="preserve">Другие общегосударственные вопросы</t>
  </si>
  <si>
    <t xml:space="preserve">13</t>
  </si>
  <si>
    <t xml:space="preserve">Муниципальная программа</t>
  </si>
  <si>
    <t xml:space="preserve">4100000000</t>
  </si>
  <si>
    <t xml:space="preserve">МП "Противодействие коррупции на территории муниципального образования «Колгуевский сельсовет» Ненецкого автономного округа на 2016 - 2018 годы"</t>
  </si>
  <si>
    <t xml:space="preserve">4100091060</t>
  </si>
  <si>
    <t xml:space="preserve">9300000</t>
  </si>
  <si>
    <t xml:space="preserve">Субсидия местным бюджетам на софинансирование расходных обязательств в части оплаты расходов по предоставлению муниципальным служащим гарантий, установленных трудовым законодательством, в случае их увольнения в связи с сокращением штатной численности</t>
  </si>
  <si>
    <t xml:space="preserve">9307970</t>
  </si>
  <si>
    <t xml:space="preserve">Выполнение переданных государственных полномочий</t>
  </si>
  <si>
    <t xml:space="preserve">95000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00079210</t>
  </si>
  <si>
    <t xml:space="preserve">Уплата членских взносов в ассоциацию "Совета муниципальных образований Ненецкого автономного округа</t>
  </si>
  <si>
    <t xml:space="preserve">9800091040</t>
  </si>
  <si>
    <t xml:space="preserve">Содержание зданий и сооружений на территории взлетно-посадочных полос и вертолетных площадок</t>
  </si>
  <si>
    <t xml:space="preserve">9800091080</t>
  </si>
  <si>
    <t xml:space="preserve">Праздничные мероприятия</t>
  </si>
  <si>
    <t xml:space="preserve">9800091130</t>
  </si>
  <si>
    <t xml:space="preserve">Иные межбюджетные трансферты бюджету муниципального района из бюджета сельского поселения на исполнение полномочий на определение поставщиков (подрядчиков, исполнителей) для МО "Колгуевский сельсовет"</t>
  </si>
  <si>
    <t xml:space="preserve">98000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000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00000000</t>
  </si>
  <si>
    <t xml:space="preserve">Иные межбюджетные трансферты в рамка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</t>
  </si>
  <si>
    <t xml:space="preserve">3300089220</t>
  </si>
  <si>
    <t xml:space="preserve">Иные межбюджетные трансферты на выполнение мероприятий, предусмотренны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 (Организация обучения неработающего населения в области гражданской обороны и защиты от чрезвычайных ситуаций)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Развитие транспортной инфраструктуры муниципального образования "Муниципальный район "Заполярный район" на 2012-2017 годы"</t>
  </si>
  <si>
    <t xml:space="preserve">3400000000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Муниципальный район "Заполярный район" на 2012-2017 годы"(Капитальный ремонт вертолетной площадки  МО "Колгуевский сельсовет")</t>
  </si>
  <si>
    <t xml:space="preserve">34000892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</t>
  </si>
  <si>
    <t xml:space="preserve">4000000000</t>
  </si>
  <si>
    <t xml:space="preserve">МП "Поддержка и развитие малого и среднего предпринимательства в МО "Колгуевский сельсовет" НАО на 2016-2019 годы"</t>
  </si>
  <si>
    <t xml:space="preserve">4000093010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Другие мероприятия в области жилищного хозяйства</t>
  </si>
  <si>
    <t xml:space="preserve">9800096130</t>
  </si>
  <si>
    <t xml:space="preserve">Коммунальное хозяйство</t>
  </si>
  <si>
    <t xml:space="preserve">Муниципальная программа "Энергоэффективность и развитие энергетики муниципального района "Заполярный район" на 2014-2016 годы"</t>
  </si>
  <si>
    <t xml:space="preserve">3100000000</t>
  </si>
  <si>
    <t xml:space="preserve">Мероприятия в рамках муниципальных программ за счет средств районного бюджета</t>
  </si>
  <si>
    <t xml:space="preserve">3110000000</t>
  </si>
  <si>
    <t xml:space="preserve">Иные межбюджетные трансферты в рамках МП "Энергоэффективность и развитие энергетики муниципального района "Заполярный район" на 2014-2016 годы"</t>
  </si>
  <si>
    <t xml:space="preserve">3110089270</t>
  </si>
  <si>
    <t xml:space="preserve">Прочие мероприятия в области коммунального хозяйства</t>
  </si>
  <si>
    <t xml:space="preserve">9800096220</t>
  </si>
  <si>
    <t xml:space="preserve">Благоустройство</t>
  </si>
  <si>
    <t xml:space="preserve">Муниципальная программа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3500000000</t>
  </si>
  <si>
    <t xml:space="preserve">3510000000</t>
  </si>
  <si>
    <t xml:space="preserve">Иные межбюджетные трансферты в рамках МП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3510089280</t>
  </si>
  <si>
    <t xml:space="preserve">Уличное освещение</t>
  </si>
  <si>
    <t xml:space="preserve">9800096310</t>
  </si>
  <si>
    <t xml:space="preserve">Содержание и ремонт тротуаров</t>
  </si>
  <si>
    <t xml:space="preserve">9800096320</t>
  </si>
  <si>
    <t xml:space="preserve"> Озеленение </t>
  </si>
  <si>
    <t xml:space="preserve">9800096330</t>
  </si>
  <si>
    <t xml:space="preserve">Закупка товаров, работ и услуг для государственных(муниципальных) нужд</t>
  </si>
  <si>
    <t xml:space="preserve">Прочие мероприятия по благоустройству                                 </t>
  </si>
  <si>
    <t xml:space="preserve">9800096360</t>
  </si>
  <si>
    <t xml:space="preserve">Культура, кинематография</t>
  </si>
  <si>
    <t xml:space="preserve">Культура</t>
  </si>
  <si>
    <t xml:space="preserve">Иные межбюджетные трансферты на выполнение мероприятий, предусмотренных муниципальной программой "Социальное развитие поселений на территории муниципального образования "Муниципальный район "Заполярный район" на 2014-2016 годы"(Установка памятника воинам, погибщим в ВОВ и обустройство территории)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м служащим в соответствии с законом Ненецкого автономного округа от 24.10.2007 №140-оз "О муниципальной службе в Ненецком автономном округе"</t>
  </si>
  <si>
    <t xml:space="preserve">9800094010</t>
  </si>
  <si>
    <t xml:space="preserve">Социальное обеспечение и иные выплаты населению</t>
  </si>
  <si>
    <t xml:space="preserve">300</t>
  </si>
  <si>
    <t xml:space="preserve">Приложение 4         </t>
  </si>
  <si>
    <t xml:space="preserve">Расходы бюджета по разделам и подразделам классификации расходов бюджетов за 2016 год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.00"/>
    <numFmt numFmtId="168" formatCode="#,##0.00_р_."/>
    <numFmt numFmtId="169" formatCode="#,##0.00"/>
    <numFmt numFmtId="170" formatCode="#,##0.0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Cambria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3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8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8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3" fillId="0" borderId="16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3" fillId="0" borderId="16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6.7"/>
    <col collapsed="false" customWidth="true" hidden="false" outlineLevel="0" max="3" min="3" style="0" width="45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/>
    </row>
    <row r="9" customFormat="false" ht="16.5" hidden="false" customHeight="true" outlineLevel="0" collapsed="false">
      <c r="A9" s="3" t="s">
        <v>4</v>
      </c>
      <c r="B9" s="3"/>
      <c r="C9" s="3"/>
    </row>
    <row r="10" customFormat="false" ht="16.5" hidden="false" customHeight="true" outlineLevel="0" collapsed="false">
      <c r="A10" s="3" t="s">
        <v>5</v>
      </c>
      <c r="B10" s="3"/>
      <c r="C10" s="3"/>
    </row>
    <row r="11" customFormat="false" ht="16.5" hidden="false" customHeight="false" outlineLevel="0" collapsed="false">
      <c r="A11" s="4"/>
    </row>
    <row r="12" customFormat="false" ht="31.5" hidden="false" customHeight="false" outlineLevel="0" collapsed="false">
      <c r="A12" s="5" t="s">
        <v>6</v>
      </c>
      <c r="B12" s="5" t="s">
        <v>7</v>
      </c>
      <c r="C12" s="5" t="s">
        <v>8</v>
      </c>
    </row>
    <row r="13" customFormat="false" ht="15.75" hidden="false" customHeight="false" outlineLevel="0" collapsed="false">
      <c r="A13" s="6" t="s">
        <v>9</v>
      </c>
      <c r="B13" s="6" t="n">
        <v>3</v>
      </c>
      <c r="C13" s="6" t="n">
        <v>3180.9</v>
      </c>
    </row>
    <row r="14" customFormat="false" ht="15.75" hidden="false" customHeight="false" outlineLevel="0" collapsed="false">
      <c r="A14" s="6" t="s">
        <v>10</v>
      </c>
      <c r="B14" s="6" t="n">
        <v>1</v>
      </c>
      <c r="C14" s="6" t="n">
        <v>1832.1</v>
      </c>
    </row>
    <row r="15" customFormat="false" ht="15.75" hidden="false" customHeight="false" outlineLevel="0" collapsed="false">
      <c r="A15" s="5" t="s">
        <v>11</v>
      </c>
      <c r="B15" s="5" t="n">
        <f aca="false">B13+B14</f>
        <v>4</v>
      </c>
      <c r="C15" s="7" t="n">
        <f aca="false">C13+C14</f>
        <v>5013</v>
      </c>
    </row>
  </sheetData>
  <mergeCells count="6">
    <mergeCell ref="A1:C1"/>
    <mergeCell ref="A2:C2"/>
    <mergeCell ref="A3:C3"/>
    <mergeCell ref="A4:C4"/>
    <mergeCell ref="A9:C9"/>
    <mergeCell ref="A10:C10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52.28"/>
    <col collapsed="false" customWidth="true" hidden="false" outlineLevel="0" max="3" min="3" style="0" width="14.14"/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8" t="s">
        <v>12</v>
      </c>
      <c r="B1" s="9"/>
      <c r="C1" s="9" t="s">
        <v>13</v>
      </c>
    </row>
    <row r="2" customFormat="false" ht="12.75" hidden="false" customHeight="false" outlineLevel="0" collapsed="false">
      <c r="A2" s="10"/>
      <c r="B2" s="9"/>
      <c r="C2" s="9" t="s">
        <v>14</v>
      </c>
    </row>
    <row r="3" customFormat="false" ht="12.75" hidden="false" customHeight="false" outlineLevel="0" collapsed="false">
      <c r="A3" s="8"/>
      <c r="B3" s="9"/>
      <c r="C3" s="9" t="s">
        <v>15</v>
      </c>
    </row>
    <row r="4" customFormat="false" ht="12.75" hidden="false" customHeight="false" outlineLevel="0" collapsed="false">
      <c r="A4" s="8"/>
      <c r="B4" s="11"/>
      <c r="C4" s="11" t="s">
        <v>16</v>
      </c>
    </row>
    <row r="5" customFormat="false" ht="12.75" hidden="false" customHeight="false" outlineLevel="0" collapsed="false">
      <c r="A5" s="12"/>
      <c r="B5" s="12"/>
      <c r="C5" s="12"/>
    </row>
    <row r="6" customFormat="false" ht="30" hidden="false" customHeight="true" outlineLevel="0" collapsed="false">
      <c r="A6" s="13" t="s">
        <v>17</v>
      </c>
      <c r="B6" s="13"/>
      <c r="C6" s="13"/>
    </row>
    <row r="7" customFormat="false" ht="13.5" hidden="false" customHeight="false" outlineLevel="0" collapsed="false">
      <c r="A7" s="14"/>
      <c r="B7" s="15"/>
      <c r="C7" s="16" t="s">
        <v>18</v>
      </c>
    </row>
    <row r="8" customFormat="false" ht="55.5" hidden="false" customHeight="true" outlineLevel="0" collapsed="false">
      <c r="A8" s="17" t="s">
        <v>19</v>
      </c>
      <c r="B8" s="18" t="s">
        <v>20</v>
      </c>
      <c r="C8" s="19" t="s">
        <v>21</v>
      </c>
      <c r="D8" s="20" t="s">
        <v>22</v>
      </c>
    </row>
    <row r="9" customFormat="false" ht="12.75" hidden="false" customHeight="false" outlineLevel="0" collapsed="false">
      <c r="A9" s="21" t="s">
        <v>23</v>
      </c>
      <c r="B9" s="22" t="s">
        <v>24</v>
      </c>
      <c r="C9" s="23" t="n">
        <f aca="false">C10+C13+C17+C22+C28+C25</f>
        <v>803.6</v>
      </c>
      <c r="D9" s="24" t="n">
        <f aca="false">D10+D17+D22+D28+D25+ROUND(,1000)</f>
        <v>564.3</v>
      </c>
    </row>
    <row r="10" customFormat="false" ht="12.75" hidden="false" customHeight="false" outlineLevel="0" collapsed="false">
      <c r="A10" s="25" t="s">
        <v>25</v>
      </c>
      <c r="B10" s="22" t="s">
        <v>26</v>
      </c>
      <c r="C10" s="26" t="n">
        <f aca="false">C11</f>
        <v>402.8</v>
      </c>
      <c r="D10" s="27" t="n">
        <f aca="false">D11</f>
        <v>363.5</v>
      </c>
    </row>
    <row r="11" customFormat="false" ht="12.75" hidden="false" customHeight="false" outlineLevel="0" collapsed="false">
      <c r="A11" s="28" t="s">
        <v>27</v>
      </c>
      <c r="B11" s="29" t="s">
        <v>28</v>
      </c>
      <c r="C11" s="30" t="n">
        <f aca="false">C12</f>
        <v>402.8</v>
      </c>
      <c r="D11" s="31" t="n">
        <f aca="false">D12+D15+D16</f>
        <v>363.5</v>
      </c>
    </row>
    <row r="12" customFormat="false" ht="58.5" hidden="false" customHeight="true" outlineLevel="0" collapsed="false">
      <c r="A12" s="32" t="s">
        <v>29</v>
      </c>
      <c r="B12" s="33" t="s">
        <v>30</v>
      </c>
      <c r="C12" s="30" t="n">
        <f aca="false">402800/1000</f>
        <v>402.8</v>
      </c>
      <c r="D12" s="34" t="n">
        <v>364.6</v>
      </c>
    </row>
    <row r="13" customFormat="false" ht="12.75" hidden="true" customHeight="false" outlineLevel="0" collapsed="false">
      <c r="A13" s="25" t="s">
        <v>31</v>
      </c>
      <c r="B13" s="29" t="s">
        <v>32</v>
      </c>
      <c r="C13" s="26" t="n">
        <f aca="false">C14</f>
        <v>0</v>
      </c>
      <c r="D13" s="27" t="n">
        <f aca="false">D14+D15</f>
        <v>0.1</v>
      </c>
    </row>
    <row r="14" customFormat="false" ht="12.75" hidden="true" customHeight="false" outlineLevel="0" collapsed="false">
      <c r="A14" s="32" t="s">
        <v>33</v>
      </c>
      <c r="B14" s="33" t="s">
        <v>34</v>
      </c>
      <c r="C14" s="30" t="n">
        <v>0</v>
      </c>
      <c r="D14" s="34"/>
    </row>
    <row r="15" customFormat="false" ht="60.75" hidden="false" customHeight="true" outlineLevel="0" collapsed="false">
      <c r="A15" s="32" t="s">
        <v>35</v>
      </c>
      <c r="B15" s="33" t="s">
        <v>36</v>
      </c>
      <c r="C15" s="30" t="n">
        <v>0</v>
      </c>
      <c r="D15" s="34" t="n">
        <v>0.1</v>
      </c>
    </row>
    <row r="16" customFormat="false" ht="64.5" hidden="false" customHeight="true" outlineLevel="0" collapsed="false">
      <c r="A16" s="35" t="s">
        <v>37</v>
      </c>
      <c r="B16" s="33" t="s">
        <v>38</v>
      </c>
      <c r="C16" s="30" t="n">
        <v>0</v>
      </c>
      <c r="D16" s="34" t="n">
        <v>-1.2</v>
      </c>
    </row>
    <row r="17" customFormat="false" ht="12.75" hidden="false" customHeight="false" outlineLevel="0" collapsed="false">
      <c r="A17" s="25" t="s">
        <v>39</v>
      </c>
      <c r="B17" s="29" t="s">
        <v>40</v>
      </c>
      <c r="C17" s="26" t="n">
        <f aca="false">C18</f>
        <v>208.8</v>
      </c>
      <c r="D17" s="27" t="n">
        <f aca="false">D18</f>
        <v>161.5</v>
      </c>
    </row>
    <row r="18" customFormat="false" ht="12.75" hidden="false" customHeight="false" outlineLevel="0" collapsed="false">
      <c r="A18" s="28" t="s">
        <v>41</v>
      </c>
      <c r="B18" s="29" t="s">
        <v>42</v>
      </c>
      <c r="C18" s="36" t="n">
        <f aca="false">C20+C21</f>
        <v>208.8</v>
      </c>
      <c r="D18" s="37" t="n">
        <f aca="false">D20</f>
        <v>161.5</v>
      </c>
    </row>
    <row r="19" customFormat="false" ht="12.75" hidden="false" customHeight="false" outlineLevel="0" collapsed="false">
      <c r="A19" s="28" t="s">
        <v>43</v>
      </c>
      <c r="B19" s="29" t="s">
        <v>44</v>
      </c>
      <c r="C19" s="36" t="n">
        <f aca="false">C20</f>
        <v>208.8</v>
      </c>
      <c r="D19" s="37" t="n">
        <f aca="false">D20</f>
        <v>161.5</v>
      </c>
    </row>
    <row r="20" customFormat="false" ht="29.25" hidden="false" customHeight="true" outlineLevel="0" collapsed="false">
      <c r="A20" s="32" t="s">
        <v>45</v>
      </c>
      <c r="B20" s="33" t="s">
        <v>46</v>
      </c>
      <c r="C20" s="30" t="n">
        <f aca="false">(287500+100000-178700)/1000</f>
        <v>208.8</v>
      </c>
      <c r="D20" s="34" t="n">
        <v>161.5</v>
      </c>
    </row>
    <row r="21" customFormat="false" ht="22.5" hidden="true" customHeight="false" outlineLevel="0" collapsed="false">
      <c r="A21" s="32" t="s">
        <v>47</v>
      </c>
      <c r="B21" s="38" t="s">
        <v>48</v>
      </c>
      <c r="C21" s="30" t="n">
        <v>0</v>
      </c>
      <c r="D21" s="34" t="n">
        <v>0</v>
      </c>
    </row>
    <row r="22" customFormat="false" ht="12.75" hidden="false" customHeight="false" outlineLevel="0" collapsed="false">
      <c r="A22" s="25" t="s">
        <v>49</v>
      </c>
      <c r="B22" s="29" t="s">
        <v>50</v>
      </c>
      <c r="C22" s="26" t="n">
        <f aca="false">C24</f>
        <v>37</v>
      </c>
      <c r="D22" s="27" t="n">
        <f aca="false">D24</f>
        <v>39.4</v>
      </c>
    </row>
    <row r="23" customFormat="false" ht="60" hidden="false" customHeight="true" outlineLevel="0" collapsed="false">
      <c r="A23" s="25" t="s">
        <v>51</v>
      </c>
      <c r="B23" s="39" t="s">
        <v>52</v>
      </c>
      <c r="C23" s="26" t="n">
        <f aca="false">C24</f>
        <v>37</v>
      </c>
      <c r="D23" s="27" t="n">
        <f aca="false">D24</f>
        <v>39.4</v>
      </c>
    </row>
    <row r="24" customFormat="false" ht="54" hidden="false" customHeight="true" outlineLevel="0" collapsed="false">
      <c r="A24" s="32" t="s">
        <v>53</v>
      </c>
      <c r="B24" s="33" t="s">
        <v>54</v>
      </c>
      <c r="C24" s="30" t="n">
        <v>37</v>
      </c>
      <c r="D24" s="34" t="n">
        <v>39.4</v>
      </c>
    </row>
    <row r="25" customFormat="false" ht="36" hidden="false" customHeight="true" outlineLevel="0" collapsed="false">
      <c r="A25" s="40" t="s">
        <v>55</v>
      </c>
      <c r="B25" s="29" t="s">
        <v>56</v>
      </c>
      <c r="C25" s="41" t="n">
        <f aca="false">C26</f>
        <v>0.4</v>
      </c>
      <c r="D25" s="42" t="n">
        <f aca="false">D26</f>
        <v>0.4</v>
      </c>
    </row>
    <row r="26" customFormat="false" ht="12.75" hidden="false" customHeight="false" outlineLevel="0" collapsed="false">
      <c r="A26" s="32" t="s">
        <v>57</v>
      </c>
      <c r="B26" s="33" t="s">
        <v>58</v>
      </c>
      <c r="C26" s="30" t="n">
        <f aca="false">C27</f>
        <v>0.4</v>
      </c>
      <c r="D26" s="34" t="n">
        <f aca="false">D27</f>
        <v>0.4</v>
      </c>
    </row>
    <row r="27" customFormat="false" ht="21.75" hidden="false" customHeight="true" outlineLevel="0" collapsed="false">
      <c r="A27" s="32" t="s">
        <v>59</v>
      </c>
      <c r="B27" s="33" t="s">
        <v>60</v>
      </c>
      <c r="C27" s="30" t="n">
        <v>0.4</v>
      </c>
      <c r="D27" s="34" t="n">
        <v>0.4</v>
      </c>
    </row>
    <row r="28" customFormat="false" ht="12.75" hidden="false" customHeight="false" outlineLevel="0" collapsed="false">
      <c r="A28" s="40" t="s">
        <v>61</v>
      </c>
      <c r="B28" s="29" t="s">
        <v>62</v>
      </c>
      <c r="C28" s="41" t="n">
        <f aca="false">C31</f>
        <v>154.6</v>
      </c>
      <c r="D28" s="42" t="n">
        <f aca="false">D31+D29</f>
        <v>-0.5</v>
      </c>
    </row>
    <row r="29" customFormat="false" ht="12.75" hidden="false" customHeight="false" outlineLevel="0" collapsed="false">
      <c r="A29" s="32" t="s">
        <v>63</v>
      </c>
      <c r="B29" s="33" t="s">
        <v>64</v>
      </c>
      <c r="C29" s="43" t="n">
        <v>0</v>
      </c>
      <c r="D29" s="44" t="n">
        <f aca="false">D30</f>
        <v>-155.1</v>
      </c>
    </row>
    <row r="30" customFormat="false" ht="22.5" hidden="false" customHeight="false" outlineLevel="0" collapsed="false">
      <c r="A30" s="32" t="s">
        <v>65</v>
      </c>
      <c r="B30" s="33" t="s">
        <v>66</v>
      </c>
      <c r="C30" s="30" t="n">
        <v>0</v>
      </c>
      <c r="D30" s="34" t="n">
        <v>-155.1</v>
      </c>
    </row>
    <row r="31" customFormat="false" ht="12.75" hidden="false" customHeight="false" outlineLevel="0" collapsed="false">
      <c r="A31" s="32" t="s">
        <v>67</v>
      </c>
      <c r="B31" s="33" t="s">
        <v>68</v>
      </c>
      <c r="C31" s="30" t="n">
        <f aca="false">C32</f>
        <v>154.6</v>
      </c>
      <c r="D31" s="34" t="n">
        <f aca="false">D32</f>
        <v>154.6</v>
      </c>
    </row>
    <row r="32" customFormat="false" ht="34.5" hidden="false" customHeight="true" outlineLevel="0" collapsed="false">
      <c r="A32" s="32" t="s">
        <v>69</v>
      </c>
      <c r="B32" s="33" t="s">
        <v>70</v>
      </c>
      <c r="C32" s="30" t="n">
        <v>154.6</v>
      </c>
      <c r="D32" s="34" t="n">
        <v>154.6</v>
      </c>
    </row>
    <row r="33" customFormat="false" ht="27" hidden="false" customHeight="true" outlineLevel="0" collapsed="false">
      <c r="A33" s="21" t="s">
        <v>71</v>
      </c>
      <c r="B33" s="22" t="s">
        <v>72</v>
      </c>
      <c r="C33" s="23" t="n">
        <f aca="false">C34+C59+C55</f>
        <v>23034.6</v>
      </c>
      <c r="D33" s="24" t="n">
        <f aca="false">D34+D59+D55</f>
        <v>21767.3</v>
      </c>
    </row>
    <row r="34" customFormat="false" ht="27" hidden="false" customHeight="true" outlineLevel="0" collapsed="false">
      <c r="A34" s="28" t="s">
        <v>73</v>
      </c>
      <c r="B34" s="29" t="s">
        <v>74</v>
      </c>
      <c r="C34" s="36" t="n">
        <f aca="false">C35+C39+C45</f>
        <v>22936.4</v>
      </c>
      <c r="D34" s="37" t="n">
        <f aca="false">D35+D39+D45</f>
        <v>21669.1</v>
      </c>
    </row>
    <row r="35" customFormat="false" ht="38.25" hidden="false" customHeight="true" outlineLevel="0" collapsed="false">
      <c r="A35" s="45" t="s">
        <v>75</v>
      </c>
      <c r="B35" s="29" t="s">
        <v>76</v>
      </c>
      <c r="C35" s="36" t="n">
        <f aca="false">C37+C38</f>
        <v>4483.7</v>
      </c>
      <c r="D35" s="37" t="n">
        <f aca="false">D37+D38</f>
        <v>4483.7</v>
      </c>
    </row>
    <row r="36" customFormat="false" ht="12.75" hidden="false" customHeight="false" outlineLevel="0" collapsed="false">
      <c r="A36" s="45" t="s">
        <v>77</v>
      </c>
      <c r="B36" s="29" t="s">
        <v>78</v>
      </c>
      <c r="C36" s="36" t="n">
        <f aca="false">C35</f>
        <v>4483.7</v>
      </c>
      <c r="D36" s="37" t="n">
        <f aca="false">D35</f>
        <v>4483.7</v>
      </c>
    </row>
    <row r="37" customFormat="false" ht="22.5" hidden="false" customHeight="false" outlineLevel="0" collapsed="false">
      <c r="A37" s="46" t="s">
        <v>79</v>
      </c>
      <c r="B37" s="33" t="s">
        <v>80</v>
      </c>
      <c r="C37" s="30" t="n">
        <v>1302.1</v>
      </c>
      <c r="D37" s="34" t="n">
        <v>1302.1</v>
      </c>
    </row>
    <row r="38" customFormat="false" ht="22.5" hidden="false" customHeight="false" outlineLevel="0" collapsed="false">
      <c r="A38" s="46" t="s">
        <v>81</v>
      </c>
      <c r="B38" s="33" t="s">
        <v>82</v>
      </c>
      <c r="C38" s="30" t="n">
        <v>3181.6</v>
      </c>
      <c r="D38" s="34" t="n">
        <v>3181.6</v>
      </c>
    </row>
    <row r="39" customFormat="false" ht="36" hidden="false" customHeight="true" outlineLevel="0" collapsed="false">
      <c r="A39" s="45" t="s">
        <v>83</v>
      </c>
      <c r="B39" s="29" t="s">
        <v>84</v>
      </c>
      <c r="C39" s="36" t="n">
        <f aca="false">C41+C43</f>
        <v>190.2</v>
      </c>
      <c r="D39" s="37" t="n">
        <f aca="false">D41+D43</f>
        <v>190.2</v>
      </c>
    </row>
    <row r="40" customFormat="false" ht="44.25" hidden="false" customHeight="true" outlineLevel="0" collapsed="false">
      <c r="A40" s="45" t="s">
        <v>85</v>
      </c>
      <c r="B40" s="29" t="s">
        <v>86</v>
      </c>
      <c r="C40" s="36" t="n">
        <f aca="false">C41</f>
        <v>135.8</v>
      </c>
      <c r="D40" s="47" t="n">
        <f aca="false">D41</f>
        <v>135.8</v>
      </c>
    </row>
    <row r="41" customFormat="false" ht="42" hidden="false" customHeight="true" outlineLevel="0" collapsed="false">
      <c r="A41" s="46" t="s">
        <v>87</v>
      </c>
      <c r="B41" s="33" t="s">
        <v>88</v>
      </c>
      <c r="C41" s="43" t="n">
        <v>135.8</v>
      </c>
      <c r="D41" s="34" t="n">
        <v>135.8</v>
      </c>
    </row>
    <row r="42" customFormat="false" ht="44.25" hidden="false" customHeight="true" outlineLevel="0" collapsed="false">
      <c r="A42" s="45" t="s">
        <v>89</v>
      </c>
      <c r="B42" s="39" t="s">
        <v>90</v>
      </c>
      <c r="C42" s="36" t="n">
        <f aca="false">C43</f>
        <v>54.4</v>
      </c>
      <c r="D42" s="47" t="n">
        <f aca="false">D43</f>
        <v>54.4</v>
      </c>
    </row>
    <row r="43" customFormat="false" ht="39.75" hidden="false" customHeight="true" outlineLevel="0" collapsed="false">
      <c r="A43" s="45" t="s">
        <v>91</v>
      </c>
      <c r="B43" s="29" t="s">
        <v>92</v>
      </c>
      <c r="C43" s="36" t="n">
        <f aca="false">C44</f>
        <v>54.4</v>
      </c>
      <c r="D43" s="47" t="n">
        <f aca="false">D44</f>
        <v>54.4</v>
      </c>
    </row>
    <row r="44" customFormat="false" ht="37.5" hidden="false" customHeight="true" outlineLevel="0" collapsed="false">
      <c r="A44" s="46" t="s">
        <v>93</v>
      </c>
      <c r="B44" s="33" t="s">
        <v>94</v>
      </c>
      <c r="C44" s="30" t="n">
        <v>54.4</v>
      </c>
      <c r="D44" s="34" t="n">
        <v>54.4</v>
      </c>
    </row>
    <row r="45" customFormat="false" ht="28.5" hidden="false" customHeight="true" outlineLevel="0" collapsed="false">
      <c r="A45" s="45" t="s">
        <v>95</v>
      </c>
      <c r="B45" s="29" t="s">
        <v>96</v>
      </c>
      <c r="C45" s="36" t="n">
        <f aca="false">C46</f>
        <v>18262.5</v>
      </c>
      <c r="D45" s="37" t="n">
        <f aca="false">D46</f>
        <v>16995.2</v>
      </c>
    </row>
    <row r="46" customFormat="false" ht="23.25" hidden="false" customHeight="true" outlineLevel="0" collapsed="false">
      <c r="A46" s="45" t="s">
        <v>97</v>
      </c>
      <c r="B46" s="29" t="s">
        <v>98</v>
      </c>
      <c r="C46" s="36" t="n">
        <f aca="false">C47</f>
        <v>18262.5</v>
      </c>
      <c r="D46" s="37" t="n">
        <f aca="false">D47</f>
        <v>16995.2</v>
      </c>
    </row>
    <row r="47" customFormat="false" ht="39.75" hidden="false" customHeight="true" outlineLevel="0" collapsed="false">
      <c r="A47" s="45" t="s">
        <v>99</v>
      </c>
      <c r="B47" s="29" t="s">
        <v>100</v>
      </c>
      <c r="C47" s="36" t="n">
        <f aca="false">C48+C49+C52+C53+C54</f>
        <v>18262.5</v>
      </c>
      <c r="D47" s="37" t="n">
        <f aca="false">D48+D49+D52+D53+D54</f>
        <v>16995.2</v>
      </c>
    </row>
    <row r="48" customFormat="false" ht="48" hidden="false" customHeight="true" outlineLevel="0" collapsed="false">
      <c r="A48" s="46" t="s">
        <v>101</v>
      </c>
      <c r="B48" s="33" t="s">
        <v>102</v>
      </c>
      <c r="C48" s="30" t="n">
        <v>9987.2</v>
      </c>
      <c r="D48" s="31" t="n">
        <v>9987.2</v>
      </c>
    </row>
    <row r="49" customFormat="false" ht="64.5" hidden="false" customHeight="true" outlineLevel="0" collapsed="false">
      <c r="A49" s="46" t="s">
        <v>101</v>
      </c>
      <c r="B49" s="33" t="s">
        <v>103</v>
      </c>
      <c r="C49" s="30" t="n">
        <v>101</v>
      </c>
      <c r="D49" s="31" t="n">
        <v>101</v>
      </c>
    </row>
    <row r="50" customFormat="false" ht="87" hidden="false" customHeight="true" outlineLevel="0" collapsed="false">
      <c r="A50" s="46" t="s">
        <v>101</v>
      </c>
      <c r="B50" s="33" t="s">
        <v>104</v>
      </c>
      <c r="C50" s="30" t="n">
        <v>10</v>
      </c>
      <c r="D50" s="31" t="n">
        <v>10</v>
      </c>
    </row>
    <row r="51" customFormat="false" ht="93" hidden="false" customHeight="true" outlineLevel="0" collapsed="false">
      <c r="A51" s="46" t="s">
        <v>101</v>
      </c>
      <c r="B51" s="33" t="s">
        <v>105</v>
      </c>
      <c r="C51" s="30" t="n">
        <v>91</v>
      </c>
      <c r="D51" s="31" t="n">
        <v>91</v>
      </c>
    </row>
    <row r="52" customFormat="false" ht="57.75" hidden="false" customHeight="true" outlineLevel="0" collapsed="false">
      <c r="A52" s="46" t="s">
        <v>101</v>
      </c>
      <c r="B52" s="33" t="s">
        <v>106</v>
      </c>
      <c r="C52" s="30" t="n">
        <v>5494.1</v>
      </c>
      <c r="D52" s="31" t="n">
        <v>5494</v>
      </c>
    </row>
    <row r="53" customFormat="false" ht="58.5" hidden="false" customHeight="true" outlineLevel="0" collapsed="false">
      <c r="A53" s="46" t="s">
        <v>101</v>
      </c>
      <c r="B53" s="33" t="s">
        <v>107</v>
      </c>
      <c r="C53" s="30" t="n">
        <v>1266.5</v>
      </c>
      <c r="D53" s="31" t="n">
        <v>0</v>
      </c>
    </row>
    <row r="54" customFormat="false" ht="54.75" hidden="false" customHeight="true" outlineLevel="0" collapsed="false">
      <c r="A54" s="46" t="s">
        <v>101</v>
      </c>
      <c r="B54" s="33" t="s">
        <v>108</v>
      </c>
      <c r="C54" s="30" t="n">
        <v>1413.7</v>
      </c>
      <c r="D54" s="31" t="n">
        <v>1413</v>
      </c>
    </row>
    <row r="55" customFormat="false" ht="12.75" hidden="false" customHeight="false" outlineLevel="0" collapsed="false">
      <c r="A55" s="45" t="s">
        <v>109</v>
      </c>
      <c r="B55" s="48" t="s">
        <v>110</v>
      </c>
      <c r="C55" s="30" t="n">
        <f aca="false">C56</f>
        <v>100</v>
      </c>
      <c r="D55" s="31" t="n">
        <f aca="false">D56</f>
        <v>100</v>
      </c>
    </row>
    <row r="56" customFormat="false" ht="22.5" hidden="false" customHeight="false" outlineLevel="0" collapsed="false">
      <c r="A56" s="45" t="s">
        <v>111</v>
      </c>
      <c r="B56" s="29" t="s">
        <v>112</v>
      </c>
      <c r="C56" s="30" t="n">
        <f aca="false">C57</f>
        <v>100</v>
      </c>
      <c r="D56" s="31" t="n">
        <f aca="false">D57</f>
        <v>100</v>
      </c>
    </row>
    <row r="57" customFormat="false" ht="22.5" hidden="false" customHeight="false" outlineLevel="0" collapsed="false">
      <c r="A57" s="46" t="s">
        <v>113</v>
      </c>
      <c r="B57" s="33" t="s">
        <v>112</v>
      </c>
      <c r="C57" s="30" t="n">
        <v>100</v>
      </c>
      <c r="D57" s="31" t="n">
        <v>100</v>
      </c>
    </row>
    <row r="58" customFormat="false" ht="56.25" hidden="false" customHeight="false" outlineLevel="0" collapsed="false">
      <c r="A58" s="45" t="s">
        <v>114</v>
      </c>
      <c r="B58" s="39" t="s">
        <v>115</v>
      </c>
      <c r="C58" s="36" t="n">
        <f aca="false">C59</f>
        <v>-1.8</v>
      </c>
      <c r="D58" s="37" t="n">
        <f aca="false">D59</f>
        <v>-1.8</v>
      </c>
    </row>
    <row r="59" customFormat="false" ht="33.75" hidden="false" customHeight="false" outlineLevel="0" collapsed="false">
      <c r="A59" s="45" t="s">
        <v>116</v>
      </c>
      <c r="B59" s="29" t="s">
        <v>117</v>
      </c>
      <c r="C59" s="36" t="n">
        <f aca="false">C60</f>
        <v>-1.8</v>
      </c>
      <c r="D59" s="37" t="n">
        <f aca="false">D60</f>
        <v>-1.8</v>
      </c>
    </row>
    <row r="60" customFormat="false" ht="34.5" hidden="false" customHeight="true" outlineLevel="0" collapsed="false">
      <c r="A60" s="46" t="s">
        <v>116</v>
      </c>
      <c r="B60" s="33" t="s">
        <v>118</v>
      </c>
      <c r="C60" s="30" t="n">
        <v>-1.8</v>
      </c>
      <c r="D60" s="31" t="n">
        <v>-1.8</v>
      </c>
    </row>
    <row r="61" customFormat="false" ht="12.75" hidden="false" customHeight="false" outlineLevel="0" collapsed="false">
      <c r="A61" s="49"/>
      <c r="B61" s="29" t="s">
        <v>119</v>
      </c>
      <c r="C61" s="23" t="n">
        <f aca="false">C9+C33</f>
        <v>23838.2</v>
      </c>
      <c r="D61" s="24" t="n">
        <f aca="false">D9+D33</f>
        <v>22331.6</v>
      </c>
    </row>
    <row r="62" customFormat="false" ht="12.75" hidden="false" customHeight="false" outlineLevel="0" collapsed="false">
      <c r="A62" s="50"/>
      <c r="B62" s="51"/>
      <c r="C62" s="52"/>
    </row>
    <row r="63" customFormat="false" ht="12.75" hidden="false" customHeight="false" outlineLevel="0" collapsed="false">
      <c r="A63" s="50"/>
      <c r="B63" s="51"/>
      <c r="C63" s="50"/>
    </row>
  </sheetData>
  <mergeCells count="1">
    <mergeCell ref="A6:C6"/>
  </mergeCells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8.56"/>
    <col collapsed="false" customWidth="true" hidden="false" outlineLevel="0" max="3" min="3" style="0" width="12.14"/>
    <col collapsed="false" customWidth="true" hidden="false" outlineLevel="0" max="4" min="4" style="0" width="13.56"/>
  </cols>
  <sheetData>
    <row r="1" customFormat="false" ht="12.75" hidden="false" customHeight="true" outlineLevel="0" collapsed="false">
      <c r="A1" s="53" t="s">
        <v>12</v>
      </c>
      <c r="B1" s="54" t="s">
        <v>120</v>
      </c>
      <c r="C1" s="54"/>
    </row>
    <row r="2" customFormat="false" ht="31.5" hidden="false" customHeight="true" outlineLevel="0" collapsed="false">
      <c r="A2" s="53"/>
      <c r="B2" s="54" t="s">
        <v>121</v>
      </c>
      <c r="C2" s="54"/>
    </row>
    <row r="3" customFormat="false" ht="12.75" hidden="false" customHeight="false" outlineLevel="0" collapsed="false">
      <c r="B3" s="55"/>
      <c r="C3" s="55"/>
    </row>
    <row r="4" customFormat="false" ht="63.75" hidden="false" customHeight="true" outlineLevel="0" collapsed="false">
      <c r="A4" s="13" t="s">
        <v>122</v>
      </c>
      <c r="B4" s="13"/>
      <c r="C4" s="13"/>
    </row>
    <row r="5" customFormat="false" ht="13.5" hidden="false" customHeight="false" outlineLevel="0" collapsed="false">
      <c r="C5" s="0" t="s">
        <v>123</v>
      </c>
    </row>
    <row r="6" customFormat="false" ht="12.75" hidden="false" customHeight="true" outlineLevel="0" collapsed="false">
      <c r="A6" s="56" t="s">
        <v>124</v>
      </c>
      <c r="B6" s="57" t="s">
        <v>125</v>
      </c>
      <c r="C6" s="58" t="s">
        <v>126</v>
      </c>
      <c r="D6" s="59" t="s">
        <v>127</v>
      </c>
    </row>
    <row r="7" customFormat="false" ht="12.75" hidden="false" customHeight="false" outlineLevel="0" collapsed="false">
      <c r="A7" s="60"/>
      <c r="B7" s="61" t="s">
        <v>128</v>
      </c>
      <c r="C7" s="58"/>
      <c r="D7" s="59"/>
    </row>
    <row r="8" customFormat="false" ht="12.75" hidden="false" customHeight="true" outlineLevel="0" collapsed="false">
      <c r="A8" s="60"/>
      <c r="B8" s="61" t="s">
        <v>129</v>
      </c>
      <c r="C8" s="58"/>
      <c r="D8" s="59"/>
    </row>
    <row r="9" customFormat="false" ht="17.25" hidden="false" customHeight="true" outlineLevel="0" collapsed="false">
      <c r="A9" s="62"/>
      <c r="B9" s="63" t="s">
        <v>130</v>
      </c>
      <c r="C9" s="58"/>
      <c r="D9" s="59"/>
    </row>
    <row r="10" customFormat="false" ht="26.25" hidden="false" customHeight="false" outlineLevel="0" collapsed="false">
      <c r="A10" s="64" t="s">
        <v>131</v>
      </c>
      <c r="B10" s="65" t="s">
        <v>132</v>
      </c>
      <c r="C10" s="66" t="n">
        <f aca="false">C16+C15</f>
        <v>2205</v>
      </c>
      <c r="D10" s="66" t="n">
        <f aca="false">D16+D15</f>
        <v>2361.7</v>
      </c>
    </row>
    <row r="11" customFormat="false" ht="26.25" hidden="false" customHeight="false" outlineLevel="0" collapsed="false">
      <c r="A11" s="67" t="s">
        <v>133</v>
      </c>
      <c r="B11" s="65" t="s">
        <v>134</v>
      </c>
      <c r="C11" s="66" t="n">
        <f aca="false">C13</f>
        <v>-23838.2</v>
      </c>
      <c r="D11" s="66" t="n">
        <f aca="false">D13</f>
        <v>-22331.6</v>
      </c>
    </row>
    <row r="12" customFormat="false" ht="16.5" hidden="false" customHeight="false" outlineLevel="0" collapsed="false">
      <c r="A12" s="68" t="s">
        <v>135</v>
      </c>
      <c r="B12" s="65" t="s">
        <v>136</v>
      </c>
      <c r="C12" s="66" t="n">
        <f aca="false">C13</f>
        <v>-23838.2</v>
      </c>
      <c r="D12" s="66" t="n">
        <f aca="false">D13</f>
        <v>-22331.6</v>
      </c>
    </row>
    <row r="13" customFormat="false" ht="16.5" hidden="false" customHeight="false" outlineLevel="0" collapsed="false">
      <c r="A13" s="69" t="s">
        <v>137</v>
      </c>
      <c r="B13" s="65" t="s">
        <v>138</v>
      </c>
      <c r="C13" s="66" t="n">
        <f aca="false">C14</f>
        <v>-23838.2</v>
      </c>
      <c r="D13" s="66" t="n">
        <f aca="false">D14</f>
        <v>-22331.6</v>
      </c>
    </row>
    <row r="14" customFormat="false" ht="26.25" hidden="false" customHeight="false" outlineLevel="0" collapsed="false">
      <c r="A14" s="69" t="s">
        <v>139</v>
      </c>
      <c r="B14" s="65" t="s">
        <v>140</v>
      </c>
      <c r="C14" s="66" t="n">
        <f aca="false">C15</f>
        <v>-23838.2</v>
      </c>
      <c r="D14" s="66" t="n">
        <f aca="false">D15</f>
        <v>-22331.6</v>
      </c>
    </row>
    <row r="15" customFormat="false" ht="26.25" hidden="false" customHeight="false" outlineLevel="0" collapsed="false">
      <c r="A15" s="70" t="s">
        <v>141</v>
      </c>
      <c r="B15" s="65" t="s">
        <v>142</v>
      </c>
      <c r="C15" s="66" t="n">
        <f aca="false">-'доходы 1'!C61</f>
        <v>-23838.2</v>
      </c>
      <c r="D15" s="66" t="n">
        <f aca="false">-'доходы 1'!D61</f>
        <v>-22331.6</v>
      </c>
    </row>
    <row r="16" customFormat="false" ht="16.5" hidden="false" customHeight="false" outlineLevel="0" collapsed="false">
      <c r="A16" s="68" t="s">
        <v>143</v>
      </c>
      <c r="B16" s="65" t="s">
        <v>144</v>
      </c>
      <c r="C16" s="66" t="n">
        <f aca="false">C17</f>
        <v>26043.2</v>
      </c>
      <c r="D16" s="66" t="n">
        <f aca="false">D17</f>
        <v>24693.3</v>
      </c>
    </row>
    <row r="17" customFormat="false" ht="16.5" hidden="false" customHeight="false" outlineLevel="0" collapsed="false">
      <c r="A17" s="69" t="s">
        <v>145</v>
      </c>
      <c r="B17" s="65" t="s">
        <v>146</v>
      </c>
      <c r="C17" s="66" t="n">
        <f aca="false">C18</f>
        <v>26043.2</v>
      </c>
      <c r="D17" s="66" t="n">
        <f aca="false">D18</f>
        <v>24693.3</v>
      </c>
    </row>
    <row r="18" customFormat="false" ht="26.25" hidden="false" customHeight="false" outlineLevel="0" collapsed="false">
      <c r="A18" s="69" t="s">
        <v>147</v>
      </c>
      <c r="B18" s="65" t="s">
        <v>148</v>
      </c>
      <c r="C18" s="71" t="n">
        <f aca="false">C19</f>
        <v>26043.2</v>
      </c>
      <c r="D18" s="71" t="n">
        <f aca="false">D19</f>
        <v>24693.3</v>
      </c>
    </row>
    <row r="19" customFormat="false" ht="26.25" hidden="false" customHeight="false" outlineLevel="0" collapsed="false">
      <c r="A19" s="70" t="s">
        <v>149</v>
      </c>
      <c r="B19" s="65" t="s">
        <v>150</v>
      </c>
      <c r="C19" s="71" t="n">
        <f aca="false">'Ведом.стуктура 3'!G12</f>
        <v>26043.2</v>
      </c>
      <c r="D19" s="71" t="n">
        <f aca="false">'Ведом.стуктура 3'!H12</f>
        <v>24693.3</v>
      </c>
    </row>
  </sheetData>
  <mergeCells count="5">
    <mergeCell ref="B1:C1"/>
    <mergeCell ref="B2:C2"/>
    <mergeCell ref="A4:C4"/>
    <mergeCell ref="C6:C9"/>
    <mergeCell ref="D6:D9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26.13"/>
  </cols>
  <sheetData>
    <row r="9" customFormat="false" ht="12.75" hidden="false" customHeight="true" outlineLevel="0" collapsed="false">
      <c r="A9" s="72" t="s">
        <v>151</v>
      </c>
      <c r="B9" s="72"/>
    </row>
    <row r="10" customFormat="false" ht="12.75" hidden="false" customHeight="false" outlineLevel="0" collapsed="false">
      <c r="A10" s="73"/>
      <c r="B10" s="61"/>
    </row>
    <row r="11" customFormat="false" ht="12.75" hidden="false" customHeight="false" outlineLevel="0" collapsed="false">
      <c r="A11" s="74"/>
      <c r="B11" s="75" t="s">
        <v>152</v>
      </c>
    </row>
    <row r="12" customFormat="false" ht="15.75" hidden="false" customHeight="false" outlineLevel="0" collapsed="false">
      <c r="A12" s="76" t="s">
        <v>153</v>
      </c>
      <c r="B12" s="77" t="s">
        <v>154</v>
      </c>
    </row>
    <row r="13" customFormat="false" ht="64.5" hidden="false" customHeight="false" outlineLevel="0" collapsed="false">
      <c r="A13" s="78" t="s">
        <v>155</v>
      </c>
      <c r="B13" s="77" t="n">
        <v>463.9</v>
      </c>
    </row>
    <row r="14" customFormat="false" ht="63.75" hidden="false" customHeight="false" outlineLevel="0" collapsed="false">
      <c r="A14" s="69" t="s">
        <v>156</v>
      </c>
      <c r="B14" s="79" t="n">
        <v>76.1</v>
      </c>
    </row>
  </sheetData>
  <mergeCells count="1"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4" activeCellId="0" sqref="A24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7.42"/>
    <col collapsed="false" customWidth="true" hidden="false" outlineLevel="0" max="3" min="3" style="0" width="7.99"/>
    <col collapsed="false" customWidth="true" hidden="false" outlineLevel="0" max="4" min="4" style="0" width="8.14"/>
    <col collapsed="false" customWidth="true" hidden="false" outlineLevel="0" max="5" min="5" style="0" width="13.41"/>
    <col collapsed="false" customWidth="true" hidden="false" outlineLevel="0" max="6" min="6" style="0" width="7.42"/>
    <col collapsed="false" customWidth="true" hidden="false" outlineLevel="0" max="7" min="7" style="0" width="13.41"/>
    <col collapsed="false" customWidth="true" hidden="false" outlineLevel="0" max="8" min="8" style="0" width="11.99"/>
  </cols>
  <sheetData>
    <row r="1" customFormat="false" ht="12.75" hidden="false" customHeight="true" outlineLevel="0" collapsed="false">
      <c r="A1" s="80" t="s">
        <v>12</v>
      </c>
      <c r="B1" s="81"/>
      <c r="C1" s="81"/>
      <c r="D1" s="82" t="s">
        <v>157</v>
      </c>
      <c r="E1" s="82"/>
      <c r="F1" s="82"/>
      <c r="G1" s="82"/>
    </row>
    <row r="2" customFormat="false" ht="21" hidden="false" customHeight="true" outlineLevel="0" collapsed="false">
      <c r="A2" s="83"/>
      <c r="B2" s="81"/>
      <c r="C2" s="81"/>
      <c r="D2" s="82" t="s">
        <v>158</v>
      </c>
      <c r="E2" s="82"/>
      <c r="F2" s="82"/>
      <c r="G2" s="82"/>
    </row>
    <row r="3" customFormat="false" ht="12.75" hidden="false" customHeight="true" outlineLevel="0" collapsed="false">
      <c r="A3" s="81"/>
      <c r="B3" s="81"/>
      <c r="C3" s="81"/>
      <c r="D3" s="84" t="s">
        <v>159</v>
      </c>
      <c r="E3" s="84"/>
      <c r="F3" s="84"/>
      <c r="G3" s="84"/>
    </row>
    <row r="4" customFormat="false" ht="12.75" hidden="false" customHeight="true" outlineLevel="0" collapsed="false">
      <c r="A4" s="81"/>
      <c r="B4" s="81"/>
      <c r="C4" s="81"/>
      <c r="D4" s="85" t="s">
        <v>160</v>
      </c>
      <c r="E4" s="85"/>
      <c r="F4" s="85"/>
      <c r="G4" s="85"/>
    </row>
    <row r="5" customFormat="false" ht="12.75" hidden="false" customHeight="false" outlineLevel="0" collapsed="false">
      <c r="A5" s="81" t="s">
        <v>161</v>
      </c>
      <c r="B5" s="81"/>
      <c r="C5" s="81"/>
      <c r="D5" s="81"/>
      <c r="E5" s="81"/>
      <c r="F5" s="81"/>
      <c r="G5" s="81"/>
    </row>
    <row r="6" customFormat="false" ht="45.75" hidden="false" customHeight="true" outlineLevel="0" collapsed="false">
      <c r="A6" s="86" t="s">
        <v>162</v>
      </c>
      <c r="B6" s="86"/>
      <c r="C6" s="86"/>
      <c r="D6" s="86"/>
      <c r="E6" s="86"/>
      <c r="F6" s="86"/>
      <c r="G6" s="86"/>
      <c r="H6" s="87"/>
    </row>
    <row r="7" customFormat="false" ht="16.5" hidden="false" customHeight="true" outlineLevel="0" collapsed="false">
      <c r="A7" s="88" t="s">
        <v>163</v>
      </c>
      <c r="B7" s="88"/>
      <c r="C7" s="88"/>
      <c r="D7" s="88"/>
      <c r="E7" s="88"/>
      <c r="F7" s="88"/>
      <c r="G7" s="88"/>
      <c r="H7" s="89"/>
    </row>
    <row r="8" customFormat="false" ht="22.9" hidden="false" customHeight="true" outlineLevel="0" collapsed="false">
      <c r="A8" s="90"/>
      <c r="B8" s="90"/>
      <c r="C8" s="91"/>
      <c r="D8" s="92"/>
      <c r="E8" s="91"/>
      <c r="F8" s="93"/>
      <c r="G8" s="94" t="s">
        <v>21</v>
      </c>
      <c r="H8" s="20" t="s">
        <v>22</v>
      </c>
    </row>
    <row r="9" customFormat="false" ht="13.5" hidden="false" customHeight="true" outlineLevel="0" collapsed="false">
      <c r="A9" s="95" t="s">
        <v>6</v>
      </c>
      <c r="B9" s="95" t="s">
        <v>164</v>
      </c>
      <c r="C9" s="96" t="s">
        <v>165</v>
      </c>
      <c r="D9" s="95" t="s">
        <v>166</v>
      </c>
      <c r="E9" s="96" t="s">
        <v>167</v>
      </c>
      <c r="F9" s="97" t="s">
        <v>168</v>
      </c>
      <c r="G9" s="94"/>
      <c r="H9" s="20"/>
    </row>
    <row r="10" customFormat="false" ht="16.5" hidden="false" customHeight="true" outlineLevel="0" collapsed="false">
      <c r="A10" s="95" t="s">
        <v>169</v>
      </c>
      <c r="B10" s="95"/>
      <c r="C10" s="96"/>
      <c r="D10" s="95"/>
      <c r="E10" s="96" t="s">
        <v>170</v>
      </c>
      <c r="F10" s="98" t="s">
        <v>171</v>
      </c>
      <c r="G10" s="94"/>
      <c r="H10" s="20"/>
    </row>
    <row r="11" customFormat="false" ht="14.25" hidden="false" customHeight="true" outlineLevel="0" collapsed="false">
      <c r="A11" s="99" t="n">
        <v>1</v>
      </c>
      <c r="B11" s="100" t="n">
        <v>2</v>
      </c>
      <c r="C11" s="101" t="n">
        <v>3</v>
      </c>
      <c r="D11" s="102" t="n">
        <v>4</v>
      </c>
      <c r="E11" s="101" t="n">
        <v>5</v>
      </c>
      <c r="F11" s="102" t="n">
        <v>6</v>
      </c>
      <c r="G11" s="102" t="n">
        <v>7</v>
      </c>
      <c r="H11" s="102" t="n">
        <v>8</v>
      </c>
    </row>
    <row r="12" customFormat="false" ht="13.5" hidden="false" customHeight="true" outlineLevel="0" collapsed="false">
      <c r="A12" s="103" t="s">
        <v>172</v>
      </c>
      <c r="B12" s="104"/>
      <c r="C12" s="105"/>
      <c r="D12" s="105"/>
      <c r="E12" s="106"/>
      <c r="F12" s="106"/>
      <c r="G12" s="107" t="n">
        <f aca="false">G14+G57+G64+G83+G120+G113+G73</f>
        <v>26043.2</v>
      </c>
      <c r="H12" s="108" t="n">
        <f aca="false">H13</f>
        <v>24693.3</v>
      </c>
    </row>
    <row r="13" customFormat="false" ht="31.5" hidden="false" customHeight="true" outlineLevel="0" collapsed="false">
      <c r="A13" s="109" t="s">
        <v>173</v>
      </c>
      <c r="B13" s="110" t="n">
        <v>510</v>
      </c>
      <c r="C13" s="111"/>
      <c r="D13" s="105"/>
      <c r="E13" s="106"/>
      <c r="F13" s="106"/>
      <c r="G13" s="107" t="n">
        <f aca="false">G12</f>
        <v>26043.2</v>
      </c>
      <c r="H13" s="108" t="n">
        <f aca="false">H14+H57+H64+H73+H83+H113+H120</f>
        <v>24693.3</v>
      </c>
    </row>
    <row r="14" customFormat="false" ht="15.75" hidden="false" customHeight="true" outlineLevel="0" collapsed="false">
      <c r="A14" s="112" t="s">
        <v>174</v>
      </c>
      <c r="B14" s="110" t="n">
        <v>510</v>
      </c>
      <c r="C14" s="110" t="s">
        <v>175</v>
      </c>
      <c r="D14" s="113"/>
      <c r="E14" s="113"/>
      <c r="F14" s="113"/>
      <c r="G14" s="107" t="n">
        <f aca="false">G15+G25+G30+G34+G38+G19</f>
        <v>14747.3</v>
      </c>
      <c r="H14" s="108" t="n">
        <f aca="false">H15+H19+H24+H30+H38</f>
        <v>14707.8</v>
      </c>
    </row>
    <row r="15" customFormat="false" ht="39.75" hidden="false" customHeight="true" outlineLevel="0" collapsed="false">
      <c r="A15" s="109" t="s">
        <v>176</v>
      </c>
      <c r="B15" s="114" t="n">
        <v>510</v>
      </c>
      <c r="C15" s="110" t="s">
        <v>175</v>
      </c>
      <c r="D15" s="113" t="s">
        <v>177</v>
      </c>
      <c r="E15" s="113"/>
      <c r="F15" s="113"/>
      <c r="G15" s="107" t="n">
        <f aca="false">G16</f>
        <v>2986.2</v>
      </c>
      <c r="H15" s="108" t="n">
        <f aca="false">H16</f>
        <v>2986</v>
      </c>
    </row>
    <row r="16" customFormat="false" ht="24.75" hidden="false" customHeight="true" outlineLevel="0" collapsed="false">
      <c r="A16" s="109" t="s">
        <v>178</v>
      </c>
      <c r="B16" s="114" t="n">
        <v>510</v>
      </c>
      <c r="C16" s="115" t="s">
        <v>179</v>
      </c>
      <c r="D16" s="116" t="s">
        <v>180</v>
      </c>
      <c r="E16" s="116" t="s">
        <v>181</v>
      </c>
      <c r="F16" s="116"/>
      <c r="G16" s="107" t="n">
        <f aca="false">G17</f>
        <v>2986.2</v>
      </c>
      <c r="H16" s="107" t="n">
        <f aca="false">H17</f>
        <v>2986</v>
      </c>
    </row>
    <row r="17" customFormat="false" ht="35.25" hidden="false" customHeight="true" outlineLevel="0" collapsed="false">
      <c r="A17" s="117" t="s">
        <v>182</v>
      </c>
      <c r="B17" s="118" t="n">
        <v>510</v>
      </c>
      <c r="C17" s="119" t="s">
        <v>179</v>
      </c>
      <c r="D17" s="120" t="s">
        <v>180</v>
      </c>
      <c r="E17" s="120" t="s">
        <v>183</v>
      </c>
      <c r="F17" s="120"/>
      <c r="G17" s="121" t="n">
        <f aca="false">G18</f>
        <v>2986.2</v>
      </c>
      <c r="H17" s="122" t="n">
        <f aca="false">H18</f>
        <v>2986</v>
      </c>
    </row>
    <row r="18" customFormat="false" ht="74.25" hidden="false" customHeight="true" outlineLevel="0" collapsed="false">
      <c r="A18" s="117" t="s">
        <v>184</v>
      </c>
      <c r="B18" s="118" t="n">
        <v>510</v>
      </c>
      <c r="C18" s="119" t="s">
        <v>179</v>
      </c>
      <c r="D18" s="120" t="s">
        <v>180</v>
      </c>
      <c r="E18" s="120" t="s">
        <v>183</v>
      </c>
      <c r="F18" s="120" t="s">
        <v>185</v>
      </c>
      <c r="G18" s="121" t="n">
        <f aca="false">2960+26.2</f>
        <v>2986.2</v>
      </c>
      <c r="H18" s="122" t="n">
        <v>2986</v>
      </c>
    </row>
    <row r="19" customFormat="false" ht="54.75" hidden="false" customHeight="true" outlineLevel="0" collapsed="false">
      <c r="A19" s="123" t="s">
        <v>186</v>
      </c>
      <c r="B19" s="114" t="n">
        <v>510</v>
      </c>
      <c r="C19" s="115" t="s">
        <v>179</v>
      </c>
      <c r="D19" s="116" t="s">
        <v>187</v>
      </c>
      <c r="E19" s="116"/>
      <c r="F19" s="116"/>
      <c r="G19" s="107" t="n">
        <f aca="false">G20</f>
        <v>28.7</v>
      </c>
      <c r="H19" s="107" t="n">
        <f aca="false">H20</f>
        <v>28.6</v>
      </c>
    </row>
    <row r="20" customFormat="false" ht="27" hidden="false" customHeight="true" outlineLevel="0" collapsed="false">
      <c r="A20" s="124" t="s">
        <v>188</v>
      </c>
      <c r="B20" s="114" t="n">
        <v>510</v>
      </c>
      <c r="C20" s="115" t="s">
        <v>179</v>
      </c>
      <c r="D20" s="116" t="s">
        <v>187</v>
      </c>
      <c r="E20" s="116" t="s">
        <v>189</v>
      </c>
      <c r="F20" s="116"/>
      <c r="G20" s="107" t="n">
        <f aca="false">G21</f>
        <v>28.7</v>
      </c>
      <c r="H20" s="108" t="n">
        <f aca="false">H21</f>
        <v>28.6</v>
      </c>
    </row>
    <row r="21" customFormat="false" ht="34.5" hidden="false" customHeight="true" outlineLevel="0" collapsed="false">
      <c r="A21" s="125" t="s">
        <v>190</v>
      </c>
      <c r="B21" s="118" t="n">
        <v>510</v>
      </c>
      <c r="C21" s="119" t="s">
        <v>179</v>
      </c>
      <c r="D21" s="120" t="s">
        <v>187</v>
      </c>
      <c r="E21" s="120" t="s">
        <v>191</v>
      </c>
      <c r="F21" s="120"/>
      <c r="G21" s="121" t="n">
        <f aca="false">G23</f>
        <v>28.7</v>
      </c>
      <c r="H21" s="107" t="n">
        <f aca="false">H22</f>
        <v>28.6</v>
      </c>
    </row>
    <row r="22" customFormat="false" ht="27" hidden="false" customHeight="true" outlineLevel="0" collapsed="false">
      <c r="A22" s="126" t="s">
        <v>182</v>
      </c>
      <c r="B22" s="118" t="n">
        <v>510</v>
      </c>
      <c r="C22" s="119" t="s">
        <v>179</v>
      </c>
      <c r="D22" s="120" t="s">
        <v>187</v>
      </c>
      <c r="E22" s="120" t="s">
        <v>192</v>
      </c>
      <c r="F22" s="120"/>
      <c r="G22" s="121" t="n">
        <f aca="false">G23</f>
        <v>28.7</v>
      </c>
      <c r="H22" s="121" t="n">
        <f aca="false">H23</f>
        <v>28.6</v>
      </c>
    </row>
    <row r="23" customFormat="false" ht="71.25" hidden="false" customHeight="true" outlineLevel="0" collapsed="false">
      <c r="A23" s="126" t="s">
        <v>184</v>
      </c>
      <c r="B23" s="114" t="n">
        <v>510</v>
      </c>
      <c r="C23" s="115" t="s">
        <v>179</v>
      </c>
      <c r="D23" s="116" t="s">
        <v>187</v>
      </c>
      <c r="E23" s="120" t="s">
        <v>192</v>
      </c>
      <c r="F23" s="120" t="s">
        <v>185</v>
      </c>
      <c r="G23" s="121" t="n">
        <f aca="false">216-187.3</f>
        <v>28.7</v>
      </c>
      <c r="H23" s="108" t="n">
        <v>28.6</v>
      </c>
    </row>
    <row r="24" customFormat="false" ht="54.75" hidden="false" customHeight="true" outlineLevel="0" collapsed="false">
      <c r="A24" s="127" t="s">
        <v>193</v>
      </c>
      <c r="B24" s="114" t="n">
        <v>510</v>
      </c>
      <c r="C24" s="115" t="s">
        <v>179</v>
      </c>
      <c r="D24" s="116" t="s">
        <v>194</v>
      </c>
      <c r="E24" s="116"/>
      <c r="F24" s="116"/>
      <c r="G24" s="107" t="n">
        <f aca="false">G25</f>
        <v>10252.5</v>
      </c>
      <c r="H24" s="122" t="n">
        <f aca="false">H25</f>
        <v>10230.3</v>
      </c>
    </row>
    <row r="25" customFormat="false" ht="26.25" hidden="false" customHeight="true" outlineLevel="0" collapsed="false">
      <c r="A25" s="128" t="s">
        <v>195</v>
      </c>
      <c r="B25" s="114" t="n">
        <v>510</v>
      </c>
      <c r="C25" s="115" t="s">
        <v>179</v>
      </c>
      <c r="D25" s="116" t="s">
        <v>194</v>
      </c>
      <c r="E25" s="116" t="s">
        <v>196</v>
      </c>
      <c r="F25" s="116"/>
      <c r="G25" s="107" t="n">
        <f aca="false">G27+G28+G29</f>
        <v>10252.5</v>
      </c>
      <c r="H25" s="129" t="n">
        <f aca="false">H26</f>
        <v>10230.3</v>
      </c>
    </row>
    <row r="26" customFormat="false" ht="31.5" hidden="false" customHeight="true" outlineLevel="0" collapsed="false">
      <c r="A26" s="109" t="s">
        <v>182</v>
      </c>
      <c r="B26" s="110" t="n">
        <v>510</v>
      </c>
      <c r="C26" s="115" t="s">
        <v>179</v>
      </c>
      <c r="D26" s="116" t="s">
        <v>194</v>
      </c>
      <c r="E26" s="116" t="s">
        <v>197</v>
      </c>
      <c r="F26" s="116"/>
      <c r="G26" s="107" t="n">
        <f aca="false">G27+G28+G29</f>
        <v>10252.5</v>
      </c>
      <c r="H26" s="129" t="n">
        <f aca="false">H27+H28+H29</f>
        <v>10230.3</v>
      </c>
    </row>
    <row r="27" customFormat="false" ht="69" hidden="false" customHeight="true" outlineLevel="0" collapsed="false">
      <c r="A27" s="117" t="s">
        <v>184</v>
      </c>
      <c r="B27" s="130" t="n">
        <v>510</v>
      </c>
      <c r="C27" s="119" t="s">
        <v>179</v>
      </c>
      <c r="D27" s="120" t="s">
        <v>194</v>
      </c>
      <c r="E27" s="120" t="s">
        <v>197</v>
      </c>
      <c r="F27" s="120" t="s">
        <v>185</v>
      </c>
      <c r="G27" s="121" t="n">
        <f aca="false">8092.4+289.5</f>
        <v>8381.9</v>
      </c>
      <c r="H27" s="122" t="n">
        <v>8380.8</v>
      </c>
    </row>
    <row r="28" customFormat="false" ht="41.25" hidden="false" customHeight="true" outlineLevel="0" collapsed="false">
      <c r="A28" s="117" t="s">
        <v>198</v>
      </c>
      <c r="B28" s="118" t="n">
        <v>510</v>
      </c>
      <c r="C28" s="119" t="s">
        <v>179</v>
      </c>
      <c r="D28" s="120" t="s">
        <v>194</v>
      </c>
      <c r="E28" s="120" t="s">
        <v>197</v>
      </c>
      <c r="F28" s="120" t="s">
        <v>199</v>
      </c>
      <c r="G28" s="121" t="n">
        <f aca="false">1766+23.7-0.8</f>
        <v>1788.9</v>
      </c>
      <c r="H28" s="107" t="n">
        <v>1767.9</v>
      </c>
    </row>
    <row r="29" customFormat="false" ht="24.75" hidden="false" customHeight="true" outlineLevel="0" collapsed="false">
      <c r="A29" s="131" t="s">
        <v>200</v>
      </c>
      <c r="B29" s="118" t="n">
        <v>510</v>
      </c>
      <c r="C29" s="119" t="s">
        <v>179</v>
      </c>
      <c r="D29" s="120" t="s">
        <v>194</v>
      </c>
      <c r="E29" s="120" t="s">
        <v>197</v>
      </c>
      <c r="F29" s="120" t="s">
        <v>201</v>
      </c>
      <c r="G29" s="121" t="n">
        <f aca="false">79.9+1.8</f>
        <v>81.7</v>
      </c>
      <c r="H29" s="108" t="n">
        <v>81.6</v>
      </c>
    </row>
    <row r="30" customFormat="false" ht="42.75" hidden="false" customHeight="true" outlineLevel="0" collapsed="false">
      <c r="A30" s="109" t="s">
        <v>202</v>
      </c>
      <c r="B30" s="114" t="n">
        <v>510</v>
      </c>
      <c r="C30" s="115" t="s">
        <v>179</v>
      </c>
      <c r="D30" s="116" t="s">
        <v>203</v>
      </c>
      <c r="E30" s="116"/>
      <c r="F30" s="116"/>
      <c r="G30" s="107" t="n">
        <f aca="false">G31</f>
        <v>458.1</v>
      </c>
      <c r="H30" s="107" t="n">
        <f aca="false">H31</f>
        <v>458.1</v>
      </c>
    </row>
    <row r="31" customFormat="false" ht="21.75" hidden="false" customHeight="true" outlineLevel="0" collapsed="false">
      <c r="A31" s="109" t="s">
        <v>204</v>
      </c>
      <c r="B31" s="114" t="n">
        <v>510</v>
      </c>
      <c r="C31" s="115" t="s">
        <v>179</v>
      </c>
      <c r="D31" s="116" t="s">
        <v>203</v>
      </c>
      <c r="E31" s="116" t="s">
        <v>205</v>
      </c>
      <c r="F31" s="116"/>
      <c r="G31" s="107" t="n">
        <f aca="false">G32</f>
        <v>458.1</v>
      </c>
      <c r="H31" s="108" t="n">
        <f aca="false">H32</f>
        <v>458.1</v>
      </c>
    </row>
    <row r="32" customFormat="false" ht="81.75" hidden="false" customHeight="true" outlineLevel="0" collapsed="false">
      <c r="A32" s="117" t="s">
        <v>155</v>
      </c>
      <c r="B32" s="118" t="n">
        <v>510</v>
      </c>
      <c r="C32" s="119" t="s">
        <v>179</v>
      </c>
      <c r="D32" s="120" t="s">
        <v>203</v>
      </c>
      <c r="E32" s="120" t="s">
        <v>206</v>
      </c>
      <c r="F32" s="120"/>
      <c r="G32" s="121" t="n">
        <f aca="false">G33</f>
        <v>458.1</v>
      </c>
      <c r="H32" s="122" t="n">
        <f aca="false">H33</f>
        <v>458.1</v>
      </c>
    </row>
    <row r="33" customFormat="false" ht="19.5" hidden="false" customHeight="true" outlineLevel="0" collapsed="false">
      <c r="A33" s="117" t="s">
        <v>207</v>
      </c>
      <c r="B33" s="118" t="n">
        <v>510</v>
      </c>
      <c r="C33" s="119" t="s">
        <v>179</v>
      </c>
      <c r="D33" s="120" t="s">
        <v>203</v>
      </c>
      <c r="E33" s="120" t="s">
        <v>206</v>
      </c>
      <c r="F33" s="120" t="s">
        <v>208</v>
      </c>
      <c r="G33" s="121" t="n">
        <f aca="false">463.9-5.8</f>
        <v>458.1</v>
      </c>
      <c r="H33" s="122" t="n">
        <v>458.1</v>
      </c>
    </row>
    <row r="34" customFormat="false" ht="18.75" hidden="true" customHeight="true" outlineLevel="0" collapsed="false">
      <c r="A34" s="132" t="s">
        <v>209</v>
      </c>
      <c r="B34" s="110" t="n">
        <v>510</v>
      </c>
      <c r="C34" s="115" t="s">
        <v>179</v>
      </c>
      <c r="D34" s="116" t="s">
        <v>210</v>
      </c>
      <c r="E34" s="116"/>
      <c r="F34" s="116"/>
      <c r="G34" s="107" t="n">
        <f aca="false">G35</f>
        <v>0</v>
      </c>
      <c r="H34" s="107"/>
    </row>
    <row r="35" customFormat="false" ht="18.75" hidden="true" customHeight="true" outlineLevel="0" collapsed="false">
      <c r="A35" s="132" t="s">
        <v>211</v>
      </c>
      <c r="B35" s="110" t="n">
        <v>510</v>
      </c>
      <c r="C35" s="115" t="s">
        <v>179</v>
      </c>
      <c r="D35" s="116" t="s">
        <v>210</v>
      </c>
      <c r="E35" s="116" t="s">
        <v>212</v>
      </c>
      <c r="F35" s="116"/>
      <c r="G35" s="107" t="n">
        <f aca="false">G36</f>
        <v>0</v>
      </c>
      <c r="H35" s="107"/>
    </row>
    <row r="36" customFormat="false" ht="85.5" hidden="true" customHeight="true" outlineLevel="0" collapsed="false">
      <c r="A36" s="133" t="s">
        <v>213</v>
      </c>
      <c r="B36" s="118" t="n">
        <v>510</v>
      </c>
      <c r="C36" s="119" t="s">
        <v>179</v>
      </c>
      <c r="D36" s="120" t="s">
        <v>210</v>
      </c>
      <c r="E36" s="120" t="s">
        <v>214</v>
      </c>
      <c r="F36" s="120"/>
      <c r="G36" s="121" t="n">
        <f aca="false">G37</f>
        <v>0</v>
      </c>
      <c r="H36" s="107"/>
    </row>
    <row r="37" customFormat="false" ht="34.5" hidden="true" customHeight="true" outlineLevel="0" collapsed="false">
      <c r="A37" s="133" t="s">
        <v>200</v>
      </c>
      <c r="B37" s="118" t="n">
        <v>510</v>
      </c>
      <c r="C37" s="119" t="s">
        <v>179</v>
      </c>
      <c r="D37" s="120" t="s">
        <v>210</v>
      </c>
      <c r="E37" s="120" t="s">
        <v>214</v>
      </c>
      <c r="F37" s="120" t="s">
        <v>201</v>
      </c>
      <c r="G37" s="121"/>
      <c r="H37" s="121"/>
    </row>
    <row r="38" customFormat="false" ht="24" hidden="false" customHeight="true" outlineLevel="0" collapsed="false">
      <c r="A38" s="109" t="s">
        <v>215</v>
      </c>
      <c r="B38" s="114" t="n">
        <v>510</v>
      </c>
      <c r="C38" s="115" t="s">
        <v>179</v>
      </c>
      <c r="D38" s="116" t="s">
        <v>216</v>
      </c>
      <c r="E38" s="116"/>
      <c r="F38" s="116"/>
      <c r="G38" s="107" t="n">
        <f aca="false">G39+G44+G47</f>
        <v>1021.8</v>
      </c>
      <c r="H38" s="108" t="n">
        <f aca="false">H39+H44+H47</f>
        <v>1004.8</v>
      </c>
    </row>
    <row r="39" customFormat="false" ht="21.75" hidden="false" customHeight="true" outlineLevel="0" collapsed="false">
      <c r="A39" s="134" t="s">
        <v>217</v>
      </c>
      <c r="B39" s="114" t="n">
        <v>510</v>
      </c>
      <c r="C39" s="115" t="s">
        <v>179</v>
      </c>
      <c r="D39" s="116" t="s">
        <v>216</v>
      </c>
      <c r="E39" s="116" t="s">
        <v>218</v>
      </c>
      <c r="F39" s="116"/>
      <c r="G39" s="107" t="n">
        <f aca="false">G40</f>
        <v>6</v>
      </c>
      <c r="H39" s="129" t="n">
        <f aca="false">H40</f>
        <v>0</v>
      </c>
    </row>
    <row r="40" customFormat="false" ht="54.75" hidden="false" customHeight="true" outlineLevel="0" collapsed="false">
      <c r="A40" s="135" t="s">
        <v>219</v>
      </c>
      <c r="B40" s="118" t="n">
        <v>510</v>
      </c>
      <c r="C40" s="119" t="s">
        <v>179</v>
      </c>
      <c r="D40" s="120" t="s">
        <v>216</v>
      </c>
      <c r="E40" s="120" t="s">
        <v>220</v>
      </c>
      <c r="F40" s="120"/>
      <c r="G40" s="121" t="n">
        <f aca="false">G41</f>
        <v>6</v>
      </c>
      <c r="H40" s="129" t="n">
        <f aca="false">H41</f>
        <v>0</v>
      </c>
    </row>
    <row r="41" customFormat="false" ht="33.75" hidden="false" customHeight="true" outlineLevel="0" collapsed="false">
      <c r="A41" s="135" t="s">
        <v>198</v>
      </c>
      <c r="B41" s="118" t="n">
        <v>510</v>
      </c>
      <c r="C41" s="119" t="s">
        <v>179</v>
      </c>
      <c r="D41" s="120" t="s">
        <v>216</v>
      </c>
      <c r="E41" s="120" t="s">
        <v>220</v>
      </c>
      <c r="F41" s="120" t="s">
        <v>199</v>
      </c>
      <c r="G41" s="121" t="n">
        <v>6</v>
      </c>
      <c r="H41" s="108" t="n">
        <v>0</v>
      </c>
    </row>
    <row r="42" customFormat="false" ht="21" hidden="true" customHeight="true" outlineLevel="0" collapsed="false">
      <c r="A42" s="109" t="s">
        <v>195</v>
      </c>
      <c r="B42" s="114" t="n">
        <v>510</v>
      </c>
      <c r="C42" s="115" t="s">
        <v>179</v>
      </c>
      <c r="D42" s="116" t="s">
        <v>216</v>
      </c>
      <c r="E42" s="116" t="s">
        <v>221</v>
      </c>
      <c r="F42" s="116"/>
      <c r="G42" s="107" t="e">
        <f aca="false">G43</f>
        <v>#REF!</v>
      </c>
      <c r="H42" s="108"/>
    </row>
    <row r="43" customFormat="false" ht="27" hidden="true" customHeight="true" outlineLevel="0" collapsed="false">
      <c r="A43" s="117" t="s">
        <v>222</v>
      </c>
      <c r="B43" s="118" t="n">
        <v>510</v>
      </c>
      <c r="C43" s="119" t="s">
        <v>179</v>
      </c>
      <c r="D43" s="120" t="s">
        <v>216</v>
      </c>
      <c r="E43" s="120" t="s">
        <v>223</v>
      </c>
      <c r="F43" s="120"/>
      <c r="G43" s="107" t="e">
        <f aca="false">#REF!</f>
        <v>#REF!</v>
      </c>
      <c r="H43" s="129"/>
    </row>
    <row r="44" customFormat="false" ht="27" hidden="false" customHeight="true" outlineLevel="0" collapsed="false">
      <c r="A44" s="136" t="s">
        <v>224</v>
      </c>
      <c r="B44" s="110" t="n">
        <v>510</v>
      </c>
      <c r="C44" s="115" t="s">
        <v>179</v>
      </c>
      <c r="D44" s="116" t="s">
        <v>216</v>
      </c>
      <c r="E44" s="116" t="s">
        <v>225</v>
      </c>
      <c r="F44" s="116"/>
      <c r="G44" s="107" t="n">
        <v>54.4</v>
      </c>
      <c r="H44" s="129" t="n">
        <f aca="false">H45</f>
        <v>54.4</v>
      </c>
    </row>
    <row r="45" customFormat="false" ht="58.5" hidden="false" customHeight="true" outlineLevel="0" collapsed="false">
      <c r="A45" s="137" t="s">
        <v>226</v>
      </c>
      <c r="B45" s="130" t="n">
        <v>510</v>
      </c>
      <c r="C45" s="119" t="s">
        <v>179</v>
      </c>
      <c r="D45" s="120" t="s">
        <v>216</v>
      </c>
      <c r="E45" s="120" t="s">
        <v>227</v>
      </c>
      <c r="F45" s="120"/>
      <c r="G45" s="121" t="n">
        <f aca="false">G46</f>
        <v>54.4</v>
      </c>
      <c r="H45" s="108" t="n">
        <f aca="false">H46</f>
        <v>54.4</v>
      </c>
    </row>
    <row r="46" customFormat="false" ht="34.5" hidden="false" customHeight="true" outlineLevel="0" collapsed="false">
      <c r="A46" s="138" t="s">
        <v>198</v>
      </c>
      <c r="B46" s="118" t="n">
        <v>510</v>
      </c>
      <c r="C46" s="119" t="s">
        <v>179</v>
      </c>
      <c r="D46" s="120" t="s">
        <v>216</v>
      </c>
      <c r="E46" s="120" t="s">
        <v>227</v>
      </c>
      <c r="F46" s="120" t="s">
        <v>199</v>
      </c>
      <c r="G46" s="121" t="n">
        <v>54.4</v>
      </c>
      <c r="H46" s="121" t="n">
        <v>54.4</v>
      </c>
      <c r="J46" s="73"/>
      <c r="K46" s="73"/>
      <c r="L46" s="73"/>
      <c r="M46" s="73"/>
      <c r="N46" s="73"/>
      <c r="O46" s="73"/>
      <c r="P46" s="73"/>
      <c r="Q46" s="73"/>
      <c r="R46" s="73"/>
    </row>
    <row r="47" customFormat="false" ht="24" hidden="false" customHeight="true" outlineLevel="0" collapsed="false">
      <c r="A47" s="136" t="s">
        <v>204</v>
      </c>
      <c r="B47" s="114" t="n">
        <v>510</v>
      </c>
      <c r="C47" s="115" t="s">
        <v>179</v>
      </c>
      <c r="D47" s="116" t="s">
        <v>216</v>
      </c>
      <c r="E47" s="116" t="s">
        <v>205</v>
      </c>
      <c r="F47" s="116"/>
      <c r="G47" s="107" t="n">
        <f aca="false">G48+G50+G54+G52</f>
        <v>961.4</v>
      </c>
      <c r="H47" s="108" t="n">
        <f aca="false">H48+H50+H52+H54</f>
        <v>950.4</v>
      </c>
      <c r="J47" s="139"/>
      <c r="K47" s="140"/>
      <c r="L47" s="140"/>
      <c r="M47" s="140"/>
      <c r="N47" s="140"/>
      <c r="O47" s="141"/>
      <c r="P47" s="142"/>
      <c r="Q47" s="143"/>
      <c r="R47" s="73"/>
    </row>
    <row r="48" customFormat="false" ht="41.25" hidden="false" customHeight="true" outlineLevel="0" collapsed="false">
      <c r="A48" s="136" t="s">
        <v>228</v>
      </c>
      <c r="B48" s="110" t="n">
        <v>510</v>
      </c>
      <c r="C48" s="115" t="s">
        <v>179</v>
      </c>
      <c r="D48" s="116" t="s">
        <v>216</v>
      </c>
      <c r="E48" s="116" t="s">
        <v>229</v>
      </c>
      <c r="F48" s="116"/>
      <c r="G48" s="107" t="n">
        <f aca="false">G49</f>
        <v>300</v>
      </c>
      <c r="H48" s="129" t="n">
        <f aca="false">H49</f>
        <v>300</v>
      </c>
      <c r="J48" s="144"/>
      <c r="K48" s="145"/>
      <c r="L48" s="145"/>
      <c r="M48" s="145"/>
      <c r="N48" s="145"/>
      <c r="O48" s="146"/>
      <c r="P48" s="147"/>
      <c r="Q48" s="148"/>
      <c r="R48" s="73"/>
    </row>
    <row r="49" customFormat="false" ht="23.25" hidden="false" customHeight="true" outlineLevel="0" collapsed="false">
      <c r="A49" s="117" t="s">
        <v>200</v>
      </c>
      <c r="B49" s="130" t="n">
        <v>510</v>
      </c>
      <c r="C49" s="119" t="s">
        <v>179</v>
      </c>
      <c r="D49" s="120" t="s">
        <v>216</v>
      </c>
      <c r="E49" s="120" t="s">
        <v>229</v>
      </c>
      <c r="F49" s="120" t="s">
        <v>201</v>
      </c>
      <c r="G49" s="121" t="n">
        <v>300</v>
      </c>
      <c r="H49" s="129" t="n">
        <v>300</v>
      </c>
      <c r="J49" s="144"/>
      <c r="K49" s="145"/>
      <c r="L49" s="145"/>
      <c r="M49" s="145"/>
      <c r="N49" s="145"/>
      <c r="O49" s="146"/>
      <c r="P49" s="147"/>
      <c r="Q49" s="148"/>
      <c r="R49" s="73"/>
    </row>
    <row r="50" customFormat="false" ht="54" hidden="false" customHeight="true" outlineLevel="0" collapsed="false">
      <c r="A50" s="149" t="s">
        <v>230</v>
      </c>
      <c r="B50" s="114" t="n">
        <v>510</v>
      </c>
      <c r="C50" s="115" t="s">
        <v>179</v>
      </c>
      <c r="D50" s="116" t="s">
        <v>216</v>
      </c>
      <c r="E50" s="116" t="s">
        <v>231</v>
      </c>
      <c r="F50" s="116"/>
      <c r="G50" s="107" t="n">
        <f aca="false">G51</f>
        <v>402.7</v>
      </c>
      <c r="H50" s="107" t="n">
        <f aca="false">H51</f>
        <v>391.7</v>
      </c>
      <c r="I50" s="150"/>
      <c r="J50" s="150"/>
      <c r="K50" s="150"/>
      <c r="L50" s="73"/>
      <c r="M50" s="73"/>
      <c r="N50" s="73"/>
      <c r="O50" s="73"/>
      <c r="P50" s="73"/>
      <c r="Q50" s="73"/>
      <c r="R50" s="73"/>
    </row>
    <row r="51" customFormat="false" ht="33" hidden="false" customHeight="true" outlineLevel="0" collapsed="false">
      <c r="A51" s="138" t="s">
        <v>198</v>
      </c>
      <c r="B51" s="118" t="n">
        <v>510</v>
      </c>
      <c r="C51" s="119" t="s">
        <v>179</v>
      </c>
      <c r="D51" s="120" t="s">
        <v>216</v>
      </c>
      <c r="E51" s="120" t="s">
        <v>231</v>
      </c>
      <c r="F51" s="120" t="s">
        <v>199</v>
      </c>
      <c r="G51" s="121" t="n">
        <f aca="false">402.7</f>
        <v>402.7</v>
      </c>
      <c r="H51" s="121" t="n">
        <v>391.7</v>
      </c>
    </row>
    <row r="52" customFormat="false" ht="24" hidden="false" customHeight="true" outlineLevel="0" collapsed="false">
      <c r="A52" s="136" t="s">
        <v>232</v>
      </c>
      <c r="B52" s="114" t="n">
        <v>510</v>
      </c>
      <c r="C52" s="115" t="s">
        <v>179</v>
      </c>
      <c r="D52" s="116" t="s">
        <v>216</v>
      </c>
      <c r="E52" s="116" t="s">
        <v>233</v>
      </c>
      <c r="F52" s="120"/>
      <c r="G52" s="107" t="n">
        <f aca="false">G53</f>
        <v>174.1</v>
      </c>
      <c r="H52" s="107" t="n">
        <f aca="false">H53</f>
        <v>174.1</v>
      </c>
    </row>
    <row r="53" customFormat="false" ht="33" hidden="false" customHeight="true" outlineLevel="0" collapsed="false">
      <c r="A53" s="138" t="s">
        <v>198</v>
      </c>
      <c r="B53" s="118" t="n">
        <v>510</v>
      </c>
      <c r="C53" s="119" t="s">
        <v>179</v>
      </c>
      <c r="D53" s="120" t="s">
        <v>216</v>
      </c>
      <c r="E53" s="120" t="s">
        <v>233</v>
      </c>
      <c r="F53" s="120" t="s">
        <v>199</v>
      </c>
      <c r="G53" s="121" t="n">
        <f aca="false">183-8.9</f>
        <v>174.1</v>
      </c>
      <c r="H53" s="108" t="n">
        <v>174.1</v>
      </c>
    </row>
    <row r="54" customFormat="false" ht="71.25" hidden="false" customHeight="true" outlineLevel="0" collapsed="false">
      <c r="A54" s="128" t="s">
        <v>234</v>
      </c>
      <c r="B54" s="110" t="n">
        <v>510</v>
      </c>
      <c r="C54" s="115" t="s">
        <v>179</v>
      </c>
      <c r="D54" s="116" t="s">
        <v>216</v>
      </c>
      <c r="E54" s="116" t="s">
        <v>235</v>
      </c>
      <c r="F54" s="116"/>
      <c r="G54" s="107" t="n">
        <f aca="false">G55</f>
        <v>84.6</v>
      </c>
      <c r="H54" s="129" t="n">
        <f aca="false">H55</f>
        <v>84.6</v>
      </c>
    </row>
    <row r="55" customFormat="false" ht="29.25" hidden="false" customHeight="true" outlineLevel="0" collapsed="false">
      <c r="A55" s="151" t="s">
        <v>207</v>
      </c>
      <c r="B55" s="130" t="n">
        <v>510</v>
      </c>
      <c r="C55" s="119" t="s">
        <v>179</v>
      </c>
      <c r="D55" s="120" t="s">
        <v>216</v>
      </c>
      <c r="E55" s="120" t="s">
        <v>235</v>
      </c>
      <c r="F55" s="120" t="s">
        <v>208</v>
      </c>
      <c r="G55" s="121" t="n">
        <f aca="false">88.6-4</f>
        <v>84.6</v>
      </c>
      <c r="H55" s="122" t="n">
        <v>84.6</v>
      </c>
    </row>
    <row r="56" customFormat="false" ht="1.5" hidden="false" customHeight="true" outlineLevel="0" collapsed="false">
      <c r="A56" s="109" t="s">
        <v>173</v>
      </c>
      <c r="B56" s="110" t="n">
        <v>510</v>
      </c>
      <c r="C56" s="119"/>
      <c r="D56" s="120"/>
      <c r="E56" s="120"/>
      <c r="F56" s="120"/>
      <c r="G56" s="107" t="n">
        <f aca="false">G57</f>
        <v>135.8</v>
      </c>
      <c r="H56" s="122"/>
    </row>
    <row r="57" customFormat="false" ht="23.25" hidden="false" customHeight="true" outlineLevel="0" collapsed="false">
      <c r="A57" s="109" t="s">
        <v>236</v>
      </c>
      <c r="B57" s="114" t="n">
        <v>510</v>
      </c>
      <c r="C57" s="115" t="s">
        <v>180</v>
      </c>
      <c r="D57" s="116"/>
      <c r="E57" s="116"/>
      <c r="F57" s="116"/>
      <c r="G57" s="107" t="n">
        <f aca="false">G58</f>
        <v>135.8</v>
      </c>
      <c r="H57" s="107" t="n">
        <f aca="false">H58</f>
        <v>135.8</v>
      </c>
    </row>
    <row r="58" customFormat="false" ht="23.25" hidden="false" customHeight="true" outlineLevel="0" collapsed="false">
      <c r="A58" s="109" t="s">
        <v>237</v>
      </c>
      <c r="B58" s="114" t="n">
        <v>510</v>
      </c>
      <c r="C58" s="115" t="s">
        <v>180</v>
      </c>
      <c r="D58" s="116" t="s">
        <v>187</v>
      </c>
      <c r="E58" s="116"/>
      <c r="F58" s="116"/>
      <c r="G58" s="107" t="n">
        <f aca="false">G59</f>
        <v>135.8</v>
      </c>
      <c r="H58" s="107" t="n">
        <f aca="false">H59</f>
        <v>135.8</v>
      </c>
    </row>
    <row r="59" customFormat="false" ht="38.25" hidden="false" customHeight="true" outlineLevel="0" collapsed="false">
      <c r="A59" s="152" t="s">
        <v>224</v>
      </c>
      <c r="B59" s="114" t="n">
        <v>510</v>
      </c>
      <c r="C59" s="153" t="s">
        <v>180</v>
      </c>
      <c r="D59" s="154" t="s">
        <v>187</v>
      </c>
      <c r="E59" s="154" t="s">
        <v>225</v>
      </c>
      <c r="F59" s="116"/>
      <c r="G59" s="107" t="n">
        <f aca="false">G60</f>
        <v>135.8</v>
      </c>
      <c r="H59" s="107" t="n">
        <f aca="false">H60</f>
        <v>135.8</v>
      </c>
    </row>
    <row r="60" customFormat="false" ht="33" hidden="false" customHeight="true" outlineLevel="0" collapsed="false">
      <c r="A60" s="117" t="s">
        <v>238</v>
      </c>
      <c r="B60" s="118" t="n">
        <v>510</v>
      </c>
      <c r="C60" s="119" t="s">
        <v>180</v>
      </c>
      <c r="D60" s="120" t="s">
        <v>187</v>
      </c>
      <c r="E60" s="120" t="s">
        <v>239</v>
      </c>
      <c r="F60" s="120"/>
      <c r="G60" s="121" t="n">
        <f aca="false">G61++G62</f>
        <v>135.8</v>
      </c>
      <c r="H60" s="107" t="n">
        <f aca="false">H61+H62</f>
        <v>135.8</v>
      </c>
    </row>
    <row r="61" customFormat="false" ht="71.25" hidden="false" customHeight="true" outlineLevel="0" collapsed="false">
      <c r="A61" s="117" t="s">
        <v>184</v>
      </c>
      <c r="B61" s="118" t="n">
        <v>510</v>
      </c>
      <c r="C61" s="119" t="s">
        <v>180</v>
      </c>
      <c r="D61" s="120" t="s">
        <v>187</v>
      </c>
      <c r="E61" s="120" t="s">
        <v>239</v>
      </c>
      <c r="F61" s="155" t="s">
        <v>185</v>
      </c>
      <c r="G61" s="121" t="n">
        <v>103.4</v>
      </c>
      <c r="H61" s="122" t="n">
        <v>103.4</v>
      </c>
    </row>
    <row r="62" customFormat="false" ht="32.25" hidden="false" customHeight="true" outlineLevel="0" collapsed="false">
      <c r="A62" s="117" t="s">
        <v>198</v>
      </c>
      <c r="B62" s="118" t="n">
        <v>510</v>
      </c>
      <c r="C62" s="119" t="s">
        <v>180</v>
      </c>
      <c r="D62" s="120" t="s">
        <v>187</v>
      </c>
      <c r="E62" s="120" t="s">
        <v>239</v>
      </c>
      <c r="F62" s="155" t="s">
        <v>199</v>
      </c>
      <c r="G62" s="121" t="n">
        <v>32.4</v>
      </c>
      <c r="H62" s="129" t="n">
        <v>32.4</v>
      </c>
    </row>
    <row r="63" customFormat="false" ht="72.75" hidden="true" customHeight="true" outlineLevel="0" collapsed="false">
      <c r="A63" s="109" t="s">
        <v>173</v>
      </c>
      <c r="B63" s="110" t="n">
        <v>510</v>
      </c>
      <c r="C63" s="119"/>
      <c r="D63" s="120"/>
      <c r="E63" s="120"/>
      <c r="F63" s="155"/>
      <c r="G63" s="107" t="n">
        <f aca="false">G64</f>
        <v>101</v>
      </c>
      <c r="H63" s="129"/>
    </row>
    <row r="64" customFormat="false" ht="32.25" hidden="false" customHeight="true" outlineLevel="0" collapsed="false">
      <c r="A64" s="109" t="s">
        <v>240</v>
      </c>
      <c r="B64" s="110" t="n">
        <v>510</v>
      </c>
      <c r="C64" s="115" t="s">
        <v>187</v>
      </c>
      <c r="D64" s="116"/>
      <c r="E64" s="116"/>
      <c r="F64" s="156"/>
      <c r="G64" s="107" t="n">
        <f aca="false">G65</f>
        <v>101</v>
      </c>
      <c r="H64" s="129" t="n">
        <f aca="false">H65</f>
        <v>101</v>
      </c>
    </row>
    <row r="65" customFormat="false" ht="42" hidden="false" customHeight="true" outlineLevel="0" collapsed="false">
      <c r="A65" s="109" t="s">
        <v>241</v>
      </c>
      <c r="B65" s="110" t="n">
        <v>510</v>
      </c>
      <c r="C65" s="115" t="s">
        <v>187</v>
      </c>
      <c r="D65" s="116" t="s">
        <v>242</v>
      </c>
      <c r="E65" s="116"/>
      <c r="F65" s="116"/>
      <c r="G65" s="107" t="n">
        <f aca="false">G66</f>
        <v>101</v>
      </c>
      <c r="H65" s="108" t="n">
        <f aca="false">H66</f>
        <v>101</v>
      </c>
    </row>
    <row r="66" customFormat="false" ht="84.75" hidden="false" customHeight="true" outlineLevel="0" collapsed="false">
      <c r="A66" s="109" t="s">
        <v>243</v>
      </c>
      <c r="B66" s="114" t="n">
        <v>510</v>
      </c>
      <c r="C66" s="115" t="s">
        <v>187</v>
      </c>
      <c r="D66" s="116" t="s">
        <v>242</v>
      </c>
      <c r="E66" s="116" t="s">
        <v>244</v>
      </c>
      <c r="F66" s="116"/>
      <c r="G66" s="107" t="n">
        <f aca="false">G67</f>
        <v>101</v>
      </c>
      <c r="H66" s="107" t="n">
        <f aca="false">H67</f>
        <v>101</v>
      </c>
    </row>
    <row r="67" customFormat="false" ht="79.5" hidden="false" customHeight="true" outlineLevel="0" collapsed="false">
      <c r="A67" s="117" t="s">
        <v>245</v>
      </c>
      <c r="B67" s="118" t="n">
        <v>510</v>
      </c>
      <c r="C67" s="119" t="s">
        <v>187</v>
      </c>
      <c r="D67" s="120" t="s">
        <v>242</v>
      </c>
      <c r="E67" s="120" t="s">
        <v>246</v>
      </c>
      <c r="F67" s="155"/>
      <c r="G67" s="121" t="n">
        <f aca="false">G69+G71</f>
        <v>101</v>
      </c>
      <c r="H67" s="122" t="n">
        <f aca="false">H68+H70</f>
        <v>101</v>
      </c>
    </row>
    <row r="68" customFormat="false" ht="117.75" hidden="false" customHeight="true" outlineLevel="0" collapsed="false">
      <c r="A68" s="117" t="s">
        <v>247</v>
      </c>
      <c r="B68" s="118" t="n">
        <v>510</v>
      </c>
      <c r="C68" s="119" t="s">
        <v>187</v>
      </c>
      <c r="D68" s="120" t="s">
        <v>242</v>
      </c>
      <c r="E68" s="120" t="s">
        <v>246</v>
      </c>
      <c r="F68" s="155"/>
      <c r="G68" s="121" t="n">
        <f aca="false">G69</f>
        <v>10</v>
      </c>
      <c r="H68" s="122" t="n">
        <f aca="false">H69</f>
        <v>10</v>
      </c>
    </row>
    <row r="69" customFormat="false" ht="30" hidden="false" customHeight="true" outlineLevel="0" collapsed="false">
      <c r="A69" s="157" t="s">
        <v>198</v>
      </c>
      <c r="B69" s="118" t="n">
        <v>510</v>
      </c>
      <c r="C69" s="119" t="s">
        <v>187</v>
      </c>
      <c r="D69" s="120" t="s">
        <v>242</v>
      </c>
      <c r="E69" s="120" t="s">
        <v>246</v>
      </c>
      <c r="F69" s="155" t="s">
        <v>199</v>
      </c>
      <c r="G69" s="121" t="n">
        <v>10</v>
      </c>
      <c r="H69" s="107" t="n">
        <v>10</v>
      </c>
    </row>
    <row r="70" customFormat="false" ht="95.25" hidden="false" customHeight="true" outlineLevel="0" collapsed="false">
      <c r="A70" s="117" t="s">
        <v>103</v>
      </c>
      <c r="B70" s="118" t="n">
        <v>510</v>
      </c>
      <c r="C70" s="119" t="s">
        <v>187</v>
      </c>
      <c r="D70" s="120" t="s">
        <v>242</v>
      </c>
      <c r="E70" s="120" t="s">
        <v>246</v>
      </c>
      <c r="F70" s="155"/>
      <c r="G70" s="121" t="n">
        <f aca="false">G71</f>
        <v>91</v>
      </c>
      <c r="H70" s="107" t="n">
        <f aca="false">H71</f>
        <v>91</v>
      </c>
    </row>
    <row r="71" customFormat="false" ht="32.25" hidden="false" customHeight="true" outlineLevel="0" collapsed="false">
      <c r="A71" s="157" t="s">
        <v>198</v>
      </c>
      <c r="B71" s="118" t="n">
        <v>510</v>
      </c>
      <c r="C71" s="119" t="s">
        <v>187</v>
      </c>
      <c r="D71" s="120" t="s">
        <v>242</v>
      </c>
      <c r="E71" s="120" t="s">
        <v>246</v>
      </c>
      <c r="F71" s="155" t="s">
        <v>199</v>
      </c>
      <c r="G71" s="121" t="n">
        <v>91</v>
      </c>
      <c r="H71" s="122" t="n">
        <v>91</v>
      </c>
    </row>
    <row r="72" customFormat="false" ht="2.25" hidden="false" customHeight="true" outlineLevel="0" collapsed="false">
      <c r="A72" s="109" t="s">
        <v>173</v>
      </c>
      <c r="B72" s="110" t="n">
        <v>510</v>
      </c>
      <c r="C72" s="119"/>
      <c r="D72" s="120"/>
      <c r="E72" s="120"/>
      <c r="F72" s="120"/>
      <c r="G72" s="107" t="n">
        <f aca="false">G73</f>
        <v>5514.1</v>
      </c>
      <c r="H72" s="158"/>
    </row>
    <row r="73" customFormat="false" ht="15.75" hidden="false" customHeight="true" outlineLevel="0" collapsed="false">
      <c r="A73" s="109" t="s">
        <v>248</v>
      </c>
      <c r="B73" s="114" t="n">
        <v>510</v>
      </c>
      <c r="C73" s="115" t="s">
        <v>194</v>
      </c>
      <c r="D73" s="116"/>
      <c r="E73" s="116"/>
      <c r="F73" s="116"/>
      <c r="G73" s="107" t="n">
        <f aca="false">G74+G78</f>
        <v>5514.1</v>
      </c>
      <c r="H73" s="107" t="n">
        <f aca="false">H74+H78</f>
        <v>5494.1</v>
      </c>
    </row>
    <row r="74" customFormat="false" ht="24.75" hidden="false" customHeight="true" outlineLevel="0" collapsed="false">
      <c r="A74" s="109" t="s">
        <v>249</v>
      </c>
      <c r="B74" s="114" t="n">
        <v>510</v>
      </c>
      <c r="C74" s="115" t="s">
        <v>194</v>
      </c>
      <c r="D74" s="116" t="s">
        <v>250</v>
      </c>
      <c r="E74" s="116"/>
      <c r="F74" s="116"/>
      <c r="G74" s="107" t="n">
        <f aca="false">G75</f>
        <v>5494.1</v>
      </c>
      <c r="H74" s="158" t="n">
        <f aca="false">H75</f>
        <v>5494.1</v>
      </c>
    </row>
    <row r="75" customFormat="false" ht="57" hidden="false" customHeight="true" outlineLevel="0" collapsed="false">
      <c r="A75" s="109" t="s">
        <v>251</v>
      </c>
      <c r="B75" s="114" t="n">
        <v>510</v>
      </c>
      <c r="C75" s="115" t="s">
        <v>194</v>
      </c>
      <c r="D75" s="116" t="s">
        <v>250</v>
      </c>
      <c r="E75" s="116" t="s">
        <v>252</v>
      </c>
      <c r="F75" s="116"/>
      <c r="G75" s="107" t="n">
        <f aca="false">G76</f>
        <v>5494.1</v>
      </c>
      <c r="H75" s="159" t="n">
        <f aca="false">H76</f>
        <v>5494.1</v>
      </c>
    </row>
    <row r="76" customFormat="false" ht="96" hidden="false" customHeight="true" outlineLevel="0" collapsed="false">
      <c r="A76" s="117" t="s">
        <v>253</v>
      </c>
      <c r="B76" s="118" t="n">
        <v>510</v>
      </c>
      <c r="C76" s="119" t="s">
        <v>194</v>
      </c>
      <c r="D76" s="120" t="s">
        <v>250</v>
      </c>
      <c r="E76" s="120" t="s">
        <v>254</v>
      </c>
      <c r="F76" s="120"/>
      <c r="G76" s="121" t="n">
        <f aca="false">G77</f>
        <v>5494.1</v>
      </c>
      <c r="H76" s="158" t="n">
        <f aca="false">H77</f>
        <v>5494.1</v>
      </c>
    </row>
    <row r="77" customFormat="false" ht="31.5" hidden="false" customHeight="true" outlineLevel="0" collapsed="false">
      <c r="A77" s="117" t="s">
        <v>198</v>
      </c>
      <c r="B77" s="118" t="n">
        <v>510</v>
      </c>
      <c r="C77" s="119" t="s">
        <v>194</v>
      </c>
      <c r="D77" s="120" t="s">
        <v>250</v>
      </c>
      <c r="E77" s="120" t="s">
        <v>254</v>
      </c>
      <c r="F77" s="120" t="s">
        <v>199</v>
      </c>
      <c r="G77" s="121" t="n">
        <f aca="false">6289.1-795</f>
        <v>5494.1</v>
      </c>
      <c r="H77" s="159" t="n">
        <v>5494.1</v>
      </c>
    </row>
    <row r="78" customFormat="false" ht="31.5" hidden="false" customHeight="true" outlineLevel="0" collapsed="false">
      <c r="A78" s="160" t="s">
        <v>255</v>
      </c>
      <c r="B78" s="114" t="n">
        <v>510</v>
      </c>
      <c r="C78" s="115" t="s">
        <v>194</v>
      </c>
      <c r="D78" s="116" t="s">
        <v>256</v>
      </c>
      <c r="E78" s="116"/>
      <c r="F78" s="120"/>
      <c r="G78" s="107" t="n">
        <f aca="false">G79</f>
        <v>20</v>
      </c>
      <c r="H78" s="158" t="n">
        <f aca="false">H79</f>
        <v>0</v>
      </c>
    </row>
    <row r="79" customFormat="false" ht="29.25" hidden="false" customHeight="true" outlineLevel="0" collapsed="false">
      <c r="A79" s="161" t="s">
        <v>257</v>
      </c>
      <c r="B79" s="114" t="n">
        <v>510</v>
      </c>
      <c r="C79" s="115" t="s">
        <v>194</v>
      </c>
      <c r="D79" s="116" t="s">
        <v>256</v>
      </c>
      <c r="E79" s="116" t="s">
        <v>258</v>
      </c>
      <c r="F79" s="120"/>
      <c r="G79" s="107" t="n">
        <f aca="false">G80</f>
        <v>20</v>
      </c>
      <c r="H79" s="159" t="n">
        <f aca="false">H80</f>
        <v>0</v>
      </c>
    </row>
    <row r="80" customFormat="false" ht="39.75" hidden="false" customHeight="true" outlineLevel="0" collapsed="false">
      <c r="A80" s="161" t="s">
        <v>259</v>
      </c>
      <c r="B80" s="114" t="n">
        <v>510</v>
      </c>
      <c r="C80" s="115" t="s">
        <v>194</v>
      </c>
      <c r="D80" s="116" t="s">
        <v>256</v>
      </c>
      <c r="E80" s="116" t="s">
        <v>260</v>
      </c>
      <c r="F80" s="120"/>
      <c r="G80" s="107" t="n">
        <f aca="false">G81</f>
        <v>20</v>
      </c>
      <c r="H80" s="158" t="n">
        <f aca="false">H81</f>
        <v>0</v>
      </c>
    </row>
    <row r="81" customFormat="false" ht="32.25" hidden="false" customHeight="true" outlineLevel="0" collapsed="false">
      <c r="A81" s="117" t="s">
        <v>198</v>
      </c>
      <c r="B81" s="118" t="n">
        <v>510</v>
      </c>
      <c r="C81" s="119" t="s">
        <v>194</v>
      </c>
      <c r="D81" s="120" t="s">
        <v>256</v>
      </c>
      <c r="E81" s="120" t="s">
        <v>260</v>
      </c>
      <c r="F81" s="120" t="s">
        <v>199</v>
      </c>
      <c r="G81" s="121" t="n">
        <v>20</v>
      </c>
      <c r="H81" s="158" t="n">
        <v>0</v>
      </c>
    </row>
    <row r="82" customFormat="false" ht="1.5" hidden="false" customHeight="true" outlineLevel="0" collapsed="false">
      <c r="A82" s="109" t="s">
        <v>173</v>
      </c>
      <c r="B82" s="110" t="n">
        <v>510</v>
      </c>
      <c r="C82" s="119"/>
      <c r="D82" s="120"/>
      <c r="E82" s="120"/>
      <c r="F82" s="120"/>
      <c r="G82" s="107" t="n">
        <f aca="false">G83</f>
        <v>3192.3</v>
      </c>
      <c r="H82" s="158"/>
    </row>
    <row r="83" customFormat="false" ht="20.25" hidden="false" customHeight="true" outlineLevel="0" collapsed="false">
      <c r="A83" s="162" t="s">
        <v>261</v>
      </c>
      <c r="B83" s="114" t="n">
        <v>510</v>
      </c>
      <c r="C83" s="115" t="s">
        <v>262</v>
      </c>
      <c r="D83" s="120"/>
      <c r="E83" s="120"/>
      <c r="F83" s="120"/>
      <c r="G83" s="107" t="n">
        <f aca="false">G88+G96+G84</f>
        <v>3192.3</v>
      </c>
      <c r="H83" s="159" t="n">
        <f aca="false">H84+H88+H96</f>
        <v>2457.1</v>
      </c>
    </row>
    <row r="84" customFormat="false" ht="21.75" hidden="false" customHeight="true" outlineLevel="0" collapsed="false">
      <c r="A84" s="163" t="s">
        <v>263</v>
      </c>
      <c r="B84" s="114" t="n">
        <v>510</v>
      </c>
      <c r="C84" s="115" t="s">
        <v>262</v>
      </c>
      <c r="D84" s="116" t="s">
        <v>179</v>
      </c>
      <c r="E84" s="120"/>
      <c r="F84" s="120"/>
      <c r="G84" s="107" t="n">
        <f aca="false">G85</f>
        <v>81.1</v>
      </c>
      <c r="H84" s="159" t="n">
        <f aca="false">H85</f>
        <v>81.1</v>
      </c>
    </row>
    <row r="85" customFormat="false" ht="23.25" hidden="false" customHeight="true" outlineLevel="0" collapsed="false">
      <c r="A85" s="109" t="s">
        <v>204</v>
      </c>
      <c r="B85" s="114" t="n">
        <v>510</v>
      </c>
      <c r="C85" s="115" t="s">
        <v>262</v>
      </c>
      <c r="D85" s="116" t="s">
        <v>179</v>
      </c>
      <c r="E85" s="116" t="s">
        <v>205</v>
      </c>
      <c r="F85" s="120"/>
      <c r="G85" s="107" t="n">
        <f aca="false">G86</f>
        <v>81.1</v>
      </c>
      <c r="H85" s="159" t="n">
        <f aca="false">H86</f>
        <v>81.1</v>
      </c>
    </row>
    <row r="86" customFormat="false" ht="19.5" hidden="false" customHeight="true" outlineLevel="0" collapsed="false">
      <c r="A86" s="164" t="s">
        <v>264</v>
      </c>
      <c r="B86" s="114" t="n">
        <v>510</v>
      </c>
      <c r="C86" s="115" t="s">
        <v>262</v>
      </c>
      <c r="D86" s="116" t="s">
        <v>179</v>
      </c>
      <c r="E86" s="120" t="s">
        <v>265</v>
      </c>
      <c r="F86" s="120"/>
      <c r="G86" s="121" t="n">
        <f aca="false">G87</f>
        <v>81.1</v>
      </c>
      <c r="H86" s="159" t="n">
        <f aca="false">H87</f>
        <v>81.1</v>
      </c>
    </row>
    <row r="87" customFormat="false" ht="29.25" hidden="false" customHeight="true" outlineLevel="0" collapsed="false">
      <c r="A87" s="165" t="s">
        <v>198</v>
      </c>
      <c r="B87" s="114" t="n">
        <v>510</v>
      </c>
      <c r="C87" s="115" t="s">
        <v>262</v>
      </c>
      <c r="D87" s="116" t="s">
        <v>179</v>
      </c>
      <c r="E87" s="120" t="s">
        <v>265</v>
      </c>
      <c r="F87" s="120" t="s">
        <v>199</v>
      </c>
      <c r="G87" s="121" t="n">
        <v>81.1</v>
      </c>
      <c r="H87" s="158" t="n">
        <v>81.1</v>
      </c>
    </row>
    <row r="88" customFormat="false" ht="24" hidden="false" customHeight="true" outlineLevel="0" collapsed="false">
      <c r="A88" s="109" t="s">
        <v>266</v>
      </c>
      <c r="B88" s="114" t="n">
        <v>510</v>
      </c>
      <c r="C88" s="115" t="s">
        <v>262</v>
      </c>
      <c r="D88" s="116" t="s">
        <v>180</v>
      </c>
      <c r="E88" s="116"/>
      <c r="F88" s="116"/>
      <c r="G88" s="107" t="n">
        <f aca="false">G93+G89</f>
        <v>1493.4</v>
      </c>
      <c r="H88" s="166" t="n">
        <f aca="false">H89+H93</f>
        <v>1492.6</v>
      </c>
    </row>
    <row r="89" customFormat="false" ht="55.5" hidden="false" customHeight="true" outlineLevel="0" collapsed="false">
      <c r="A89" s="109" t="s">
        <v>267</v>
      </c>
      <c r="B89" s="114" t="n">
        <v>510</v>
      </c>
      <c r="C89" s="115" t="s">
        <v>262</v>
      </c>
      <c r="D89" s="116" t="s">
        <v>180</v>
      </c>
      <c r="E89" s="116" t="s">
        <v>268</v>
      </c>
      <c r="F89" s="116"/>
      <c r="G89" s="107" t="n">
        <f aca="false">G90</f>
        <v>1413.7</v>
      </c>
      <c r="H89" s="159" t="n">
        <f aca="false">H90</f>
        <v>1413</v>
      </c>
    </row>
    <row r="90" customFormat="false" ht="33" hidden="false" customHeight="true" outlineLevel="0" collapsed="false">
      <c r="A90" s="167" t="s">
        <v>269</v>
      </c>
      <c r="B90" s="118" t="n">
        <v>510</v>
      </c>
      <c r="C90" s="119" t="s">
        <v>262</v>
      </c>
      <c r="D90" s="120" t="s">
        <v>180</v>
      </c>
      <c r="E90" s="120" t="s">
        <v>270</v>
      </c>
      <c r="F90" s="120"/>
      <c r="G90" s="121" t="n">
        <f aca="false">G91</f>
        <v>1413.7</v>
      </c>
      <c r="H90" s="159" t="n">
        <f aca="false">H91</f>
        <v>1413</v>
      </c>
    </row>
    <row r="91" customFormat="false" ht="51.75" hidden="false" customHeight="false" outlineLevel="0" collapsed="false">
      <c r="A91" s="117" t="s">
        <v>271</v>
      </c>
      <c r="B91" s="118" t="n">
        <v>510</v>
      </c>
      <c r="C91" s="119" t="s">
        <v>262</v>
      </c>
      <c r="D91" s="120" t="s">
        <v>180</v>
      </c>
      <c r="E91" s="120" t="s">
        <v>272</v>
      </c>
      <c r="F91" s="120"/>
      <c r="G91" s="121" t="n">
        <f aca="false">G92</f>
        <v>1413.7</v>
      </c>
      <c r="H91" s="159" t="n">
        <f aca="false">H92</f>
        <v>1413</v>
      </c>
    </row>
    <row r="92" customFormat="false" ht="25.5" hidden="false" customHeight="false" outlineLevel="0" collapsed="false">
      <c r="A92" s="168" t="s">
        <v>198</v>
      </c>
      <c r="B92" s="118" t="n">
        <v>510</v>
      </c>
      <c r="C92" s="119" t="s">
        <v>262</v>
      </c>
      <c r="D92" s="120" t="s">
        <v>180</v>
      </c>
      <c r="E92" s="120" t="s">
        <v>272</v>
      </c>
      <c r="F92" s="120" t="s">
        <v>199</v>
      </c>
      <c r="G92" s="121" t="n">
        <v>1413.7</v>
      </c>
      <c r="H92" s="159" t="n">
        <v>1413</v>
      </c>
    </row>
    <row r="93" customFormat="false" ht="24" hidden="false" customHeight="true" outlineLevel="0" collapsed="false">
      <c r="A93" s="109" t="s">
        <v>204</v>
      </c>
      <c r="B93" s="114" t="n">
        <v>510</v>
      </c>
      <c r="C93" s="115" t="s">
        <v>262</v>
      </c>
      <c r="D93" s="116" t="s">
        <v>180</v>
      </c>
      <c r="E93" s="116" t="s">
        <v>205</v>
      </c>
      <c r="F93" s="116"/>
      <c r="G93" s="107" t="n">
        <f aca="false">G94</f>
        <v>79.7</v>
      </c>
      <c r="H93" s="158" t="n">
        <f aca="false">H94</f>
        <v>79.6</v>
      </c>
    </row>
    <row r="94" customFormat="false" ht="26.25" hidden="false" customHeight="false" outlineLevel="0" collapsed="false">
      <c r="A94" s="169" t="s">
        <v>273</v>
      </c>
      <c r="B94" s="118" t="n">
        <v>510</v>
      </c>
      <c r="C94" s="119" t="s">
        <v>262</v>
      </c>
      <c r="D94" s="120" t="s">
        <v>180</v>
      </c>
      <c r="E94" s="120" t="s">
        <v>274</v>
      </c>
      <c r="F94" s="120"/>
      <c r="G94" s="121" t="n">
        <f aca="false">G95</f>
        <v>79.7</v>
      </c>
      <c r="H94" s="158" t="n">
        <f aca="false">H95</f>
        <v>79.6</v>
      </c>
    </row>
    <row r="95" customFormat="false" ht="30.75" hidden="false" customHeight="true" outlineLevel="0" collapsed="false">
      <c r="A95" s="170" t="s">
        <v>198</v>
      </c>
      <c r="B95" s="118" t="n">
        <v>510</v>
      </c>
      <c r="C95" s="119" t="s">
        <v>262</v>
      </c>
      <c r="D95" s="120" t="s">
        <v>180</v>
      </c>
      <c r="E95" s="120" t="s">
        <v>274</v>
      </c>
      <c r="F95" s="120" t="s">
        <v>199</v>
      </c>
      <c r="G95" s="121" t="n">
        <v>79.7</v>
      </c>
      <c r="H95" s="158" t="n">
        <v>79.6</v>
      </c>
      <c r="I95" s="171"/>
      <c r="J95" s="171"/>
      <c r="K95" s="171"/>
    </row>
    <row r="96" customFormat="false" ht="12.75" hidden="false" customHeight="false" outlineLevel="0" collapsed="false">
      <c r="A96" s="172" t="s">
        <v>275</v>
      </c>
      <c r="B96" s="110" t="n">
        <v>510</v>
      </c>
      <c r="C96" s="115" t="s">
        <v>262</v>
      </c>
      <c r="D96" s="116" t="s">
        <v>187</v>
      </c>
      <c r="E96" s="116"/>
      <c r="F96" s="116"/>
      <c r="G96" s="107" t="n">
        <f aca="false">G101+G97</f>
        <v>1617.8</v>
      </c>
      <c r="H96" s="158" t="n">
        <f aca="false">H97+H101</f>
        <v>883.4</v>
      </c>
    </row>
    <row r="97" customFormat="false" ht="51" hidden="false" customHeight="false" outlineLevel="0" collapsed="false">
      <c r="A97" s="173" t="s">
        <v>276</v>
      </c>
      <c r="B97" s="110" t="n">
        <v>510</v>
      </c>
      <c r="C97" s="115" t="s">
        <v>262</v>
      </c>
      <c r="D97" s="116" t="s">
        <v>187</v>
      </c>
      <c r="E97" s="116" t="s">
        <v>277</v>
      </c>
      <c r="F97" s="116"/>
      <c r="G97" s="107" t="n">
        <f aca="false">G98</f>
        <v>711.3</v>
      </c>
      <c r="H97" s="159" t="n">
        <f aca="false">H98</f>
        <v>0</v>
      </c>
    </row>
    <row r="98" customFormat="false" ht="25.5" hidden="false" customHeight="false" outlineLevel="0" collapsed="false">
      <c r="A98" s="167" t="s">
        <v>269</v>
      </c>
      <c r="B98" s="130" t="n">
        <v>510</v>
      </c>
      <c r="C98" s="119" t="s">
        <v>262</v>
      </c>
      <c r="D98" s="120" t="s">
        <v>187</v>
      </c>
      <c r="E98" s="120" t="s">
        <v>278</v>
      </c>
      <c r="F98" s="120"/>
      <c r="G98" s="121" t="n">
        <f aca="false">G99</f>
        <v>711.3</v>
      </c>
      <c r="H98" s="159" t="n">
        <f aca="false">H99</f>
        <v>0</v>
      </c>
    </row>
    <row r="99" customFormat="false" ht="56.25" hidden="false" customHeight="true" outlineLevel="0" collapsed="false">
      <c r="A99" s="174" t="s">
        <v>279</v>
      </c>
      <c r="B99" s="130" t="n">
        <v>510</v>
      </c>
      <c r="C99" s="119" t="s">
        <v>262</v>
      </c>
      <c r="D99" s="120" t="s">
        <v>187</v>
      </c>
      <c r="E99" s="175" t="s">
        <v>280</v>
      </c>
      <c r="F99" s="120"/>
      <c r="G99" s="121" t="n">
        <f aca="false">G100</f>
        <v>711.3</v>
      </c>
      <c r="H99" s="158" t="n">
        <f aca="false">H100</f>
        <v>0</v>
      </c>
    </row>
    <row r="100" customFormat="false" ht="27" hidden="false" customHeight="true" outlineLevel="0" collapsed="false">
      <c r="A100" s="170" t="s">
        <v>198</v>
      </c>
      <c r="B100" s="130" t="n">
        <v>510</v>
      </c>
      <c r="C100" s="119" t="s">
        <v>262</v>
      </c>
      <c r="D100" s="120" t="s">
        <v>187</v>
      </c>
      <c r="E100" s="176" t="s">
        <v>280</v>
      </c>
      <c r="F100" s="120" t="s">
        <v>199</v>
      </c>
      <c r="G100" s="121" t="n">
        <v>711.3</v>
      </c>
      <c r="H100" s="158" t="n">
        <v>0</v>
      </c>
    </row>
    <row r="101" customFormat="false" ht="21.75" hidden="false" customHeight="true" outlineLevel="0" collapsed="false">
      <c r="A101" s="172" t="s">
        <v>204</v>
      </c>
      <c r="B101" s="110" t="n">
        <v>510</v>
      </c>
      <c r="C101" s="115" t="s">
        <v>262</v>
      </c>
      <c r="D101" s="116" t="s">
        <v>187</v>
      </c>
      <c r="E101" s="116" t="s">
        <v>205</v>
      </c>
      <c r="F101" s="116"/>
      <c r="G101" s="107" t="n">
        <f aca="false">G103+G107+G108+G110+G104</f>
        <v>906.5</v>
      </c>
      <c r="H101" s="177" t="n">
        <f aca="false">H102+H104+H108</f>
        <v>883.4</v>
      </c>
    </row>
    <row r="102" customFormat="false" ht="12.75" hidden="false" customHeight="false" outlineLevel="0" collapsed="false">
      <c r="A102" s="178" t="s">
        <v>281</v>
      </c>
      <c r="B102" s="114" t="n">
        <v>510</v>
      </c>
      <c r="C102" s="115" t="s">
        <v>262</v>
      </c>
      <c r="D102" s="116" t="s">
        <v>187</v>
      </c>
      <c r="E102" s="116" t="s">
        <v>282</v>
      </c>
      <c r="F102" s="116"/>
      <c r="G102" s="107" t="n">
        <f aca="false">G103</f>
        <v>836.7</v>
      </c>
      <c r="H102" s="177" t="n">
        <f aca="false">H103</f>
        <v>813.8</v>
      </c>
    </row>
    <row r="103" customFormat="false" ht="25.5" hidden="false" customHeight="false" outlineLevel="0" collapsed="false">
      <c r="A103" s="168" t="s">
        <v>198</v>
      </c>
      <c r="B103" s="118" t="n">
        <v>510</v>
      </c>
      <c r="C103" s="119" t="s">
        <v>262</v>
      </c>
      <c r="D103" s="120" t="s">
        <v>187</v>
      </c>
      <c r="E103" s="120" t="s">
        <v>282</v>
      </c>
      <c r="F103" s="120" t="s">
        <v>199</v>
      </c>
      <c r="G103" s="166" t="n">
        <v>836.7</v>
      </c>
      <c r="H103" s="177" t="n">
        <v>813.8</v>
      </c>
    </row>
    <row r="104" customFormat="false" ht="12.75" hidden="false" customHeight="false" outlineLevel="0" collapsed="false">
      <c r="A104" s="178" t="s">
        <v>283</v>
      </c>
      <c r="B104" s="114" t="n">
        <v>510</v>
      </c>
      <c r="C104" s="115" t="s">
        <v>262</v>
      </c>
      <c r="D104" s="116" t="s">
        <v>187</v>
      </c>
      <c r="E104" s="116" t="s">
        <v>284</v>
      </c>
      <c r="F104" s="116"/>
      <c r="G104" s="159" t="n">
        <f aca="false">G105</f>
        <v>61.4</v>
      </c>
      <c r="H104" s="177" t="n">
        <f aca="false">H105</f>
        <v>61.3</v>
      </c>
    </row>
    <row r="105" customFormat="false" ht="26.25" hidden="false" customHeight="true" outlineLevel="0" collapsed="false">
      <c r="A105" s="168" t="s">
        <v>198</v>
      </c>
      <c r="B105" s="118" t="n">
        <v>510</v>
      </c>
      <c r="C105" s="119" t="s">
        <v>262</v>
      </c>
      <c r="D105" s="120" t="s">
        <v>187</v>
      </c>
      <c r="E105" s="120" t="s">
        <v>284</v>
      </c>
      <c r="F105" s="120" t="s">
        <v>199</v>
      </c>
      <c r="G105" s="166" t="n">
        <v>61.4</v>
      </c>
      <c r="H105" s="177" t="n">
        <v>61.3</v>
      </c>
    </row>
    <row r="106" customFormat="false" ht="0.75" hidden="false" customHeight="true" outlineLevel="0" collapsed="false">
      <c r="A106" s="179" t="s">
        <v>285</v>
      </c>
      <c r="B106" s="110" t="n">
        <v>510</v>
      </c>
      <c r="C106" s="115" t="s">
        <v>262</v>
      </c>
      <c r="D106" s="116" t="s">
        <v>187</v>
      </c>
      <c r="E106" s="116" t="s">
        <v>286</v>
      </c>
      <c r="F106" s="116"/>
      <c r="G106" s="159" t="n">
        <f aca="false">G107</f>
        <v>0</v>
      </c>
      <c r="H106" s="177"/>
    </row>
    <row r="107" customFormat="false" ht="25.5" hidden="true" customHeight="false" outlineLevel="0" collapsed="false">
      <c r="A107" s="180" t="s">
        <v>287</v>
      </c>
      <c r="B107" s="130" t="n">
        <v>510</v>
      </c>
      <c r="C107" s="119" t="s">
        <v>262</v>
      </c>
      <c r="D107" s="120" t="s">
        <v>187</v>
      </c>
      <c r="E107" s="120" t="s">
        <v>286</v>
      </c>
      <c r="F107" s="120" t="s">
        <v>199</v>
      </c>
      <c r="G107" s="166"/>
      <c r="H107" s="177"/>
    </row>
    <row r="108" customFormat="false" ht="12.75" hidden="false" customHeight="false" outlineLevel="0" collapsed="false">
      <c r="A108" s="181" t="s">
        <v>288</v>
      </c>
      <c r="B108" s="114" t="n">
        <v>510</v>
      </c>
      <c r="C108" s="115" t="s">
        <v>262</v>
      </c>
      <c r="D108" s="116" t="s">
        <v>187</v>
      </c>
      <c r="E108" s="116" t="s">
        <v>289</v>
      </c>
      <c r="F108" s="116"/>
      <c r="G108" s="159" t="n">
        <f aca="false">G109</f>
        <v>8.4</v>
      </c>
      <c r="H108" s="177" t="n">
        <f aca="false">H109</f>
        <v>8.3</v>
      </c>
    </row>
    <row r="109" customFormat="false" ht="25.5" hidden="false" customHeight="false" outlineLevel="0" collapsed="false">
      <c r="A109" s="180" t="s">
        <v>198</v>
      </c>
      <c r="B109" s="118" t="n">
        <v>510</v>
      </c>
      <c r="C109" s="119" t="s">
        <v>262</v>
      </c>
      <c r="D109" s="120" t="s">
        <v>187</v>
      </c>
      <c r="E109" s="120" t="s">
        <v>289</v>
      </c>
      <c r="F109" s="120" t="s">
        <v>199</v>
      </c>
      <c r="G109" s="166" t="n">
        <v>8.4</v>
      </c>
      <c r="H109" s="177" t="n">
        <v>8.3</v>
      </c>
    </row>
    <row r="110" customFormat="false" ht="12.75" hidden="true" customHeight="false" outlineLevel="0" collapsed="false">
      <c r="A110" s="180"/>
      <c r="B110" s="118" t="n">
        <v>510</v>
      </c>
      <c r="C110" s="119"/>
      <c r="D110" s="120"/>
      <c r="E110" s="120"/>
      <c r="F110" s="120"/>
      <c r="G110" s="166"/>
      <c r="H110" s="177"/>
    </row>
    <row r="111" customFormat="false" ht="12.75" hidden="true" customHeight="false" outlineLevel="0" collapsed="false">
      <c r="A111" s="180"/>
      <c r="B111" s="118" t="n">
        <v>510</v>
      </c>
      <c r="C111" s="119"/>
      <c r="D111" s="120"/>
      <c r="E111" s="120"/>
      <c r="F111" s="120"/>
      <c r="G111" s="166"/>
      <c r="H111" s="177"/>
    </row>
    <row r="112" customFormat="false" ht="0.75" hidden="false" customHeight="true" outlineLevel="0" collapsed="false">
      <c r="A112" s="109" t="s">
        <v>173</v>
      </c>
      <c r="B112" s="110" t="n">
        <v>510</v>
      </c>
      <c r="C112" s="119"/>
      <c r="D112" s="120"/>
      <c r="E112" s="120"/>
      <c r="F112" s="120"/>
      <c r="G112" s="159" t="n">
        <f aca="false">G113</f>
        <v>555.2</v>
      </c>
      <c r="H112" s="177"/>
    </row>
    <row r="113" customFormat="false" ht="12.75" hidden="false" customHeight="false" outlineLevel="0" collapsed="false">
      <c r="A113" s="181" t="s">
        <v>290</v>
      </c>
      <c r="B113" s="114" t="n">
        <v>510</v>
      </c>
      <c r="C113" s="182" t="s">
        <v>250</v>
      </c>
      <c r="D113" s="183"/>
      <c r="E113" s="183"/>
      <c r="F113" s="183"/>
      <c r="G113" s="159" t="n">
        <f aca="false">G114</f>
        <v>555.2</v>
      </c>
      <c r="H113" s="184" t="n">
        <f aca="false">H114</f>
        <v>0</v>
      </c>
    </row>
    <row r="114" customFormat="false" ht="12.75" hidden="false" customHeight="false" outlineLevel="0" collapsed="false">
      <c r="A114" s="181" t="s">
        <v>291</v>
      </c>
      <c r="B114" s="114" t="n">
        <v>510</v>
      </c>
      <c r="C114" s="182" t="s">
        <v>250</v>
      </c>
      <c r="D114" s="183" t="s">
        <v>179</v>
      </c>
      <c r="E114" s="183"/>
      <c r="F114" s="183"/>
      <c r="G114" s="159" t="n">
        <f aca="false">G115</f>
        <v>555.2</v>
      </c>
      <c r="H114" s="184" t="n">
        <f aca="false">H115</f>
        <v>0</v>
      </c>
    </row>
    <row r="115" customFormat="false" ht="51" hidden="false" customHeight="false" outlineLevel="0" collapsed="false">
      <c r="A115" s="173" t="s">
        <v>276</v>
      </c>
      <c r="B115" s="114" t="n">
        <v>510</v>
      </c>
      <c r="C115" s="182" t="s">
        <v>250</v>
      </c>
      <c r="D115" s="183" t="s">
        <v>179</v>
      </c>
      <c r="E115" s="183" t="s">
        <v>277</v>
      </c>
      <c r="F115" s="183"/>
      <c r="G115" s="159" t="n">
        <f aca="false">G117</f>
        <v>555.2</v>
      </c>
      <c r="H115" s="184" t="n">
        <f aca="false">H116</f>
        <v>0</v>
      </c>
    </row>
    <row r="116" customFormat="false" ht="25.5" hidden="false" customHeight="false" outlineLevel="0" collapsed="false">
      <c r="A116" s="167" t="s">
        <v>269</v>
      </c>
      <c r="B116" s="114" t="n">
        <v>510</v>
      </c>
      <c r="C116" s="182" t="s">
        <v>250</v>
      </c>
      <c r="D116" s="183" t="s">
        <v>179</v>
      </c>
      <c r="E116" s="183" t="s">
        <v>278</v>
      </c>
      <c r="F116" s="183"/>
      <c r="G116" s="159" t="n">
        <f aca="false">G118</f>
        <v>555.2</v>
      </c>
      <c r="H116" s="184" t="n">
        <f aca="false">H117</f>
        <v>0</v>
      </c>
    </row>
    <row r="117" customFormat="false" ht="89.25" hidden="false" customHeight="false" outlineLevel="0" collapsed="false">
      <c r="A117" s="185" t="s">
        <v>292</v>
      </c>
      <c r="B117" s="114" t="n">
        <v>510</v>
      </c>
      <c r="C117" s="182" t="s">
        <v>250</v>
      </c>
      <c r="D117" s="183" t="s">
        <v>179</v>
      </c>
      <c r="E117" s="186" t="s">
        <v>280</v>
      </c>
      <c r="F117" s="186"/>
      <c r="G117" s="166" t="n">
        <f aca="false">G118</f>
        <v>555.2</v>
      </c>
      <c r="H117" s="184" t="n">
        <f aca="false">H118</f>
        <v>0</v>
      </c>
    </row>
    <row r="118" customFormat="false" ht="25.5" hidden="false" customHeight="false" outlineLevel="0" collapsed="false">
      <c r="A118" s="180" t="s">
        <v>198</v>
      </c>
      <c r="B118" s="114" t="n">
        <v>510</v>
      </c>
      <c r="C118" s="182" t="s">
        <v>250</v>
      </c>
      <c r="D118" s="183" t="s">
        <v>179</v>
      </c>
      <c r="E118" s="186" t="s">
        <v>280</v>
      </c>
      <c r="F118" s="120" t="s">
        <v>199</v>
      </c>
      <c r="G118" s="166" t="n">
        <f aca="false">818.7-263.5</f>
        <v>555.2</v>
      </c>
      <c r="H118" s="184" t="n">
        <v>0</v>
      </c>
    </row>
    <row r="119" customFormat="false" ht="1.5" hidden="false" customHeight="true" outlineLevel="0" collapsed="false">
      <c r="A119" s="109" t="s">
        <v>173</v>
      </c>
      <c r="B119" s="110" t="n">
        <v>510</v>
      </c>
      <c r="C119" s="182"/>
      <c r="D119" s="186"/>
      <c r="E119" s="186"/>
      <c r="F119" s="120"/>
      <c r="G119" s="159" t="n">
        <f aca="false">G120</f>
        <v>1797.5</v>
      </c>
      <c r="H119" s="184"/>
    </row>
    <row r="120" customFormat="false" ht="12.75" hidden="false" customHeight="false" outlineLevel="0" collapsed="false">
      <c r="A120" s="179" t="s">
        <v>293</v>
      </c>
      <c r="B120" s="114" t="n">
        <v>510</v>
      </c>
      <c r="C120" s="187" t="s">
        <v>294</v>
      </c>
      <c r="D120" s="156"/>
      <c r="E120" s="116"/>
      <c r="F120" s="116"/>
      <c r="G120" s="159" t="n">
        <f aca="false">G121+G127</f>
        <v>1797.5</v>
      </c>
      <c r="H120" s="184" t="n">
        <f aca="false">H121</f>
        <v>1797.5</v>
      </c>
    </row>
    <row r="121" customFormat="false" ht="12.75" hidden="false" customHeight="false" outlineLevel="0" collapsed="false">
      <c r="A121" s="179" t="s">
        <v>295</v>
      </c>
      <c r="B121" s="114" t="n">
        <v>510</v>
      </c>
      <c r="C121" s="187" t="s">
        <v>294</v>
      </c>
      <c r="D121" s="156" t="s">
        <v>179</v>
      </c>
      <c r="E121" s="116"/>
      <c r="F121" s="116"/>
      <c r="G121" s="159" t="n">
        <f aca="false">G122</f>
        <v>1797.5</v>
      </c>
      <c r="H121" s="184" t="n">
        <f aca="false">H122</f>
        <v>1797.5</v>
      </c>
    </row>
    <row r="122" customFormat="false" ht="12" hidden="false" customHeight="true" outlineLevel="0" collapsed="false">
      <c r="A122" s="181" t="s">
        <v>204</v>
      </c>
      <c r="B122" s="114" t="n">
        <v>510</v>
      </c>
      <c r="C122" s="187" t="s">
        <v>294</v>
      </c>
      <c r="D122" s="156" t="s">
        <v>179</v>
      </c>
      <c r="E122" s="116" t="s">
        <v>205</v>
      </c>
      <c r="F122" s="156"/>
      <c r="G122" s="159" t="n">
        <f aca="false">G123+G125</f>
        <v>1797.5</v>
      </c>
      <c r="H122" s="184" t="n">
        <f aca="false">H125</f>
        <v>1797.5</v>
      </c>
    </row>
    <row r="123" customFormat="false" ht="12.75" hidden="true" customHeight="false" outlineLevel="0" collapsed="false">
      <c r="A123" s="137"/>
      <c r="B123" s="118"/>
      <c r="C123" s="188"/>
      <c r="D123" s="155"/>
      <c r="E123" s="120"/>
      <c r="F123" s="155"/>
      <c r="G123" s="166"/>
      <c r="H123" s="184"/>
    </row>
    <row r="124" customFormat="false" ht="12.75" hidden="true" customHeight="false" outlineLevel="0" collapsed="false">
      <c r="A124" s="180"/>
      <c r="B124" s="118"/>
      <c r="C124" s="188"/>
      <c r="D124" s="155"/>
      <c r="E124" s="120"/>
      <c r="F124" s="155"/>
      <c r="G124" s="166"/>
      <c r="H124" s="184"/>
    </row>
    <row r="125" customFormat="false" ht="51" hidden="false" customHeight="false" outlineLevel="0" collapsed="false">
      <c r="A125" s="180" t="s">
        <v>296</v>
      </c>
      <c r="B125" s="130" t="n">
        <v>510</v>
      </c>
      <c r="C125" s="188" t="s">
        <v>294</v>
      </c>
      <c r="D125" s="155" t="s">
        <v>179</v>
      </c>
      <c r="E125" s="120" t="s">
        <v>297</v>
      </c>
      <c r="F125" s="155"/>
      <c r="G125" s="166" t="n">
        <f aca="false">G126</f>
        <v>1797.5</v>
      </c>
      <c r="H125" s="184" t="n">
        <f aca="false">H126</f>
        <v>1797.5</v>
      </c>
    </row>
    <row r="126" customFormat="false" ht="22.5" hidden="false" customHeight="true" outlineLevel="0" collapsed="false">
      <c r="A126" s="189" t="s">
        <v>298</v>
      </c>
      <c r="B126" s="130" t="n">
        <v>510</v>
      </c>
      <c r="C126" s="190" t="s">
        <v>294</v>
      </c>
      <c r="D126" s="186" t="s">
        <v>179</v>
      </c>
      <c r="E126" s="186" t="s">
        <v>297</v>
      </c>
      <c r="F126" s="186" t="s">
        <v>299</v>
      </c>
      <c r="G126" s="166" t="n">
        <f aca="false">1797.4+0.1</f>
        <v>1797.5</v>
      </c>
      <c r="H126" s="184" t="n">
        <v>1797.5</v>
      </c>
    </row>
  </sheetData>
  <mergeCells count="8">
    <mergeCell ref="D1:G1"/>
    <mergeCell ref="D2:G2"/>
    <mergeCell ref="D3:G3"/>
    <mergeCell ref="D4:G4"/>
    <mergeCell ref="A6:G6"/>
    <mergeCell ref="A7:G7"/>
    <mergeCell ref="G8:G10"/>
    <mergeCell ref="H8:H10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5" min="5" style="0" width="13.28"/>
    <col collapsed="false" customWidth="true" hidden="false" outlineLevel="0" max="6" min="6" style="0" width="14.14"/>
  </cols>
  <sheetData>
    <row r="1" customFormat="false" ht="12.75" hidden="false" customHeight="true" outlineLevel="0" collapsed="false">
      <c r="A1" s="80" t="s">
        <v>12</v>
      </c>
      <c r="B1" s="81"/>
      <c r="C1" s="81"/>
      <c r="D1" s="82" t="s">
        <v>300</v>
      </c>
      <c r="E1" s="82"/>
    </row>
    <row r="2" customFormat="false" ht="28.5" hidden="false" customHeight="true" outlineLevel="0" collapsed="false">
      <c r="A2" s="83"/>
      <c r="B2" s="81"/>
      <c r="C2" s="81"/>
      <c r="D2" s="82" t="s">
        <v>158</v>
      </c>
      <c r="E2" s="82"/>
    </row>
    <row r="3" customFormat="false" ht="12.75" hidden="false" customHeight="true" outlineLevel="0" collapsed="false">
      <c r="A3" s="81"/>
      <c r="B3" s="81"/>
      <c r="C3" s="81"/>
      <c r="D3" s="84" t="s">
        <v>159</v>
      </c>
      <c r="E3" s="84"/>
    </row>
    <row r="4" customFormat="false" ht="12.75" hidden="false" customHeight="true" outlineLevel="0" collapsed="false">
      <c r="A4" s="81"/>
      <c r="B4" s="81"/>
      <c r="C4" s="81"/>
      <c r="D4" s="85" t="s">
        <v>160</v>
      </c>
      <c r="E4" s="85"/>
    </row>
    <row r="5" customFormat="false" ht="12.75" hidden="false" customHeight="false" outlineLevel="0" collapsed="false">
      <c r="A5" s="81" t="s">
        <v>161</v>
      </c>
      <c r="B5" s="81"/>
      <c r="C5" s="81"/>
      <c r="D5" s="81"/>
      <c r="E5" s="81"/>
    </row>
    <row r="6" customFormat="false" ht="24" hidden="false" customHeight="true" outlineLevel="0" collapsed="false">
      <c r="A6" s="86" t="s">
        <v>301</v>
      </c>
      <c r="B6" s="86"/>
      <c r="C6" s="86"/>
      <c r="D6" s="86"/>
      <c r="E6" s="86"/>
      <c r="F6" s="87"/>
    </row>
    <row r="7" customFormat="false" ht="13.5" hidden="false" customHeight="false" outlineLevel="0" collapsed="false">
      <c r="A7" s="88" t="s">
        <v>163</v>
      </c>
      <c r="B7" s="88"/>
      <c r="C7" s="88"/>
      <c r="D7" s="88"/>
      <c r="E7" s="88"/>
      <c r="F7" s="89"/>
    </row>
    <row r="8" customFormat="false" ht="15" hidden="false" customHeight="true" outlineLevel="0" collapsed="false">
      <c r="A8" s="90"/>
      <c r="B8" s="90"/>
      <c r="C8" s="91"/>
      <c r="D8" s="92"/>
      <c r="E8" s="94" t="s">
        <v>21</v>
      </c>
      <c r="F8" s="20" t="s">
        <v>22</v>
      </c>
    </row>
    <row r="9" customFormat="false" ht="15" hidden="false" customHeight="false" outlineLevel="0" collapsed="false">
      <c r="A9" s="95" t="s">
        <v>6</v>
      </c>
      <c r="B9" s="95" t="s">
        <v>164</v>
      </c>
      <c r="C9" s="96" t="s">
        <v>165</v>
      </c>
      <c r="D9" s="95" t="s">
        <v>166</v>
      </c>
      <c r="E9" s="94"/>
      <c r="F9" s="20"/>
    </row>
    <row r="10" customFormat="false" ht="15.75" hidden="false" customHeight="false" outlineLevel="0" collapsed="false">
      <c r="A10" s="95" t="s">
        <v>169</v>
      </c>
      <c r="B10" s="95"/>
      <c r="C10" s="96"/>
      <c r="D10" s="95"/>
      <c r="E10" s="94"/>
      <c r="F10" s="20"/>
    </row>
    <row r="11" customFormat="false" ht="13.5" hidden="false" customHeight="false" outlineLevel="0" collapsed="false">
      <c r="A11" s="99" t="n">
        <v>1</v>
      </c>
      <c r="B11" s="99"/>
      <c r="C11" s="101" t="n">
        <v>2</v>
      </c>
      <c r="D11" s="191" t="n">
        <v>3</v>
      </c>
      <c r="E11" s="191" t="n">
        <v>6</v>
      </c>
      <c r="F11" s="191" t="n">
        <v>7</v>
      </c>
    </row>
    <row r="12" customFormat="false" ht="13.5" hidden="false" customHeight="false" outlineLevel="0" collapsed="false">
      <c r="A12" s="192" t="s">
        <v>172</v>
      </c>
      <c r="B12" s="193"/>
      <c r="C12" s="194"/>
      <c r="D12" s="194"/>
      <c r="E12" s="195" t="n">
        <f aca="false">E13</f>
        <v>26043.2</v>
      </c>
      <c r="F12" s="195" t="n">
        <f aca="false">F13</f>
        <v>24693.3</v>
      </c>
    </row>
    <row r="13" customFormat="false" ht="45" hidden="false" customHeight="true" outlineLevel="0" collapsed="false">
      <c r="A13" s="196" t="s">
        <v>173</v>
      </c>
      <c r="B13" s="197" t="n">
        <v>510</v>
      </c>
      <c r="C13" s="198"/>
      <c r="D13" s="194"/>
      <c r="E13" s="195" t="n">
        <f aca="false">E14+E20+E22+E24+E27+E31+E33</f>
        <v>26043.2</v>
      </c>
      <c r="F13" s="195" t="n">
        <f aca="false">F14+F20+F22+F24+F27+F31+F33</f>
        <v>24693.3</v>
      </c>
    </row>
    <row r="14" customFormat="false" ht="13.5" hidden="false" customHeight="false" outlineLevel="0" collapsed="false">
      <c r="A14" s="199" t="s">
        <v>174</v>
      </c>
      <c r="B14" s="197" t="n">
        <v>510</v>
      </c>
      <c r="C14" s="197" t="s">
        <v>175</v>
      </c>
      <c r="D14" s="200"/>
      <c r="E14" s="195" t="n">
        <f aca="false">E15+E16+E17+E18+E19</f>
        <v>14747.3</v>
      </c>
      <c r="F14" s="195" t="n">
        <f aca="false">F15+F16+F17+F18+F19</f>
        <v>14707.8</v>
      </c>
    </row>
    <row r="15" customFormat="false" ht="39.75" hidden="false" customHeight="true" outlineLevel="0" collapsed="false">
      <c r="A15" s="196" t="s">
        <v>176</v>
      </c>
      <c r="B15" s="201" t="n">
        <v>510</v>
      </c>
      <c r="C15" s="197" t="s">
        <v>175</v>
      </c>
      <c r="D15" s="200" t="s">
        <v>177</v>
      </c>
      <c r="E15" s="195" t="n">
        <f aca="false">'Ведом.стуктура 3'!G15</f>
        <v>2986.2</v>
      </c>
      <c r="F15" s="195" t="n">
        <f aca="false">'Ведом.стуктура 3'!H15</f>
        <v>2986</v>
      </c>
    </row>
    <row r="16" customFormat="false" ht="57.75" hidden="false" customHeight="true" outlineLevel="0" collapsed="false">
      <c r="A16" s="202" t="s">
        <v>186</v>
      </c>
      <c r="B16" s="201" t="n">
        <v>510</v>
      </c>
      <c r="C16" s="203" t="s">
        <v>179</v>
      </c>
      <c r="D16" s="204" t="s">
        <v>187</v>
      </c>
      <c r="E16" s="195" t="n">
        <f aca="false">'Ведом.стуктура 3'!G19</f>
        <v>28.7</v>
      </c>
      <c r="F16" s="195" t="n">
        <f aca="false">'Ведом.стуктура 3'!H19</f>
        <v>28.6</v>
      </c>
    </row>
    <row r="17" customFormat="false" ht="46.5" hidden="false" customHeight="true" outlineLevel="0" collapsed="false">
      <c r="A17" s="205" t="s">
        <v>193</v>
      </c>
      <c r="B17" s="118" t="n">
        <v>510</v>
      </c>
      <c r="C17" s="119" t="s">
        <v>179</v>
      </c>
      <c r="D17" s="120" t="s">
        <v>194</v>
      </c>
      <c r="E17" s="195" t="n">
        <f aca="false">'Ведом.стуктура 3'!G24</f>
        <v>10252.5</v>
      </c>
      <c r="F17" s="195" t="n">
        <f aca="false">'Ведом.стуктура 3'!H24</f>
        <v>10230.3</v>
      </c>
    </row>
    <row r="18" customFormat="false" ht="47.25" hidden="false" customHeight="true" outlineLevel="0" collapsed="false">
      <c r="A18" s="206" t="s">
        <v>202</v>
      </c>
      <c r="B18" s="201" t="n">
        <v>510</v>
      </c>
      <c r="C18" s="203" t="s">
        <v>179</v>
      </c>
      <c r="D18" s="204" t="s">
        <v>203</v>
      </c>
      <c r="E18" s="195" t="n">
        <f aca="false">'Ведом.стуктура 3'!G30</f>
        <v>458.1</v>
      </c>
      <c r="F18" s="195" t="n">
        <f aca="false">'Ведом.стуктура 3'!H30</f>
        <v>458.1</v>
      </c>
    </row>
    <row r="19" customFormat="false" ht="13.5" hidden="false" customHeight="false" outlineLevel="0" collapsed="false">
      <c r="A19" s="206" t="s">
        <v>215</v>
      </c>
      <c r="B19" s="201" t="n">
        <v>510</v>
      </c>
      <c r="C19" s="203" t="s">
        <v>179</v>
      </c>
      <c r="D19" s="204" t="s">
        <v>216</v>
      </c>
      <c r="E19" s="195" t="n">
        <f aca="false">'Ведом.стуктура 3'!G38</f>
        <v>1021.8</v>
      </c>
      <c r="F19" s="195" t="n">
        <f aca="false">'Ведом.стуктура 3'!H38</f>
        <v>1004.8</v>
      </c>
    </row>
    <row r="20" customFormat="false" ht="13.5" hidden="false" customHeight="false" outlineLevel="0" collapsed="false">
      <c r="A20" s="206" t="s">
        <v>236</v>
      </c>
      <c r="B20" s="201" t="n">
        <v>510</v>
      </c>
      <c r="C20" s="203" t="s">
        <v>180</v>
      </c>
      <c r="D20" s="204"/>
      <c r="E20" s="195" t="n">
        <f aca="false">E21</f>
        <v>135.8</v>
      </c>
      <c r="F20" s="195" t="n">
        <f aca="false">F21</f>
        <v>135.8</v>
      </c>
    </row>
    <row r="21" customFormat="false" ht="24" hidden="false" customHeight="true" outlineLevel="0" collapsed="false">
      <c r="A21" s="206" t="s">
        <v>237</v>
      </c>
      <c r="B21" s="201" t="n">
        <v>510</v>
      </c>
      <c r="C21" s="203" t="s">
        <v>180</v>
      </c>
      <c r="D21" s="204" t="s">
        <v>187</v>
      </c>
      <c r="E21" s="195" t="n">
        <f aca="false">'Ведом.стуктура 3'!G58</f>
        <v>135.8</v>
      </c>
      <c r="F21" s="195" t="n">
        <f aca="false">'Ведом.стуктура 3'!H58</f>
        <v>135.8</v>
      </c>
    </row>
    <row r="22" customFormat="false" ht="26.25" hidden="false" customHeight="false" outlineLevel="0" collapsed="false">
      <c r="A22" s="206" t="s">
        <v>240</v>
      </c>
      <c r="B22" s="197" t="n">
        <v>510</v>
      </c>
      <c r="C22" s="203" t="s">
        <v>187</v>
      </c>
      <c r="D22" s="204"/>
      <c r="E22" s="195" t="n">
        <f aca="false">E23</f>
        <v>101</v>
      </c>
      <c r="F22" s="195" t="n">
        <f aca="false">F23</f>
        <v>101</v>
      </c>
    </row>
    <row r="23" customFormat="false" ht="39" hidden="false" customHeight="false" outlineLevel="0" collapsed="false">
      <c r="A23" s="206" t="s">
        <v>241</v>
      </c>
      <c r="B23" s="197" t="n">
        <v>510</v>
      </c>
      <c r="C23" s="203" t="s">
        <v>187</v>
      </c>
      <c r="D23" s="204" t="s">
        <v>242</v>
      </c>
      <c r="E23" s="195" t="n">
        <f aca="false">'Ведом.стуктура 3'!G65</f>
        <v>101</v>
      </c>
      <c r="F23" s="195" t="n">
        <f aca="false">'Ведом.стуктура 3'!H65</f>
        <v>101</v>
      </c>
    </row>
    <row r="24" customFormat="false" ht="13.5" hidden="false" customHeight="false" outlineLevel="0" collapsed="false">
      <c r="A24" s="206" t="s">
        <v>248</v>
      </c>
      <c r="B24" s="201" t="n">
        <v>510</v>
      </c>
      <c r="C24" s="203" t="s">
        <v>194</v>
      </c>
      <c r="D24" s="204"/>
      <c r="E24" s="195" t="n">
        <f aca="false">E25+E26</f>
        <v>5514.1</v>
      </c>
      <c r="F24" s="195" t="n">
        <f aca="false">F25+F26</f>
        <v>5494.1</v>
      </c>
    </row>
    <row r="25" customFormat="false" ht="13.5" hidden="false" customHeight="false" outlineLevel="0" collapsed="false">
      <c r="A25" s="206" t="s">
        <v>249</v>
      </c>
      <c r="B25" s="201" t="n">
        <v>510</v>
      </c>
      <c r="C25" s="203" t="s">
        <v>194</v>
      </c>
      <c r="D25" s="204" t="s">
        <v>250</v>
      </c>
      <c r="E25" s="195" t="n">
        <f aca="false">'Ведом.стуктура 3'!G77</f>
        <v>5494.1</v>
      </c>
      <c r="F25" s="207" t="n">
        <f aca="false">'Ведом.стуктура 3'!H77</f>
        <v>5494.1</v>
      </c>
    </row>
    <row r="26" customFormat="false" ht="26.25" hidden="false" customHeight="false" outlineLevel="0" collapsed="false">
      <c r="A26" s="208" t="s">
        <v>255</v>
      </c>
      <c r="B26" s="201" t="n">
        <v>510</v>
      </c>
      <c r="C26" s="203" t="s">
        <v>194</v>
      </c>
      <c r="D26" s="204" t="s">
        <v>256</v>
      </c>
      <c r="E26" s="195" t="n">
        <f aca="false">'Ведом.стуктура 3'!G81</f>
        <v>20</v>
      </c>
      <c r="F26" s="207" t="n">
        <f aca="false">'Ведом.стуктура 3'!H81</f>
        <v>0</v>
      </c>
    </row>
    <row r="27" customFormat="false" ht="19.5" hidden="false" customHeight="true" outlineLevel="0" collapsed="false">
      <c r="A27" s="209" t="s">
        <v>261</v>
      </c>
      <c r="B27" s="201" t="n">
        <v>510</v>
      </c>
      <c r="C27" s="203" t="s">
        <v>262</v>
      </c>
      <c r="D27" s="204"/>
      <c r="E27" s="195" t="n">
        <f aca="false">E28+E29+E30</f>
        <v>3192.3</v>
      </c>
      <c r="F27" s="207" t="n">
        <f aca="false">F28+F29+F30</f>
        <v>2457.1</v>
      </c>
    </row>
    <row r="28" customFormat="false" ht="17.25" hidden="false" customHeight="true" outlineLevel="0" collapsed="false">
      <c r="A28" s="210" t="s">
        <v>263</v>
      </c>
      <c r="B28" s="201" t="n">
        <v>510</v>
      </c>
      <c r="C28" s="203" t="s">
        <v>262</v>
      </c>
      <c r="D28" s="204" t="s">
        <v>179</v>
      </c>
      <c r="E28" s="195" t="n">
        <f aca="false">'Ведом.стуктура 3'!G84</f>
        <v>81.1</v>
      </c>
      <c r="F28" s="207" t="n">
        <f aca="false">'Ведом.стуктура 3'!H84</f>
        <v>81.1</v>
      </c>
    </row>
    <row r="29" customFormat="false" ht="17.25" hidden="false" customHeight="true" outlineLevel="0" collapsed="false">
      <c r="A29" s="206" t="s">
        <v>266</v>
      </c>
      <c r="B29" s="201" t="n">
        <v>510</v>
      </c>
      <c r="C29" s="203" t="s">
        <v>262</v>
      </c>
      <c r="D29" s="204" t="s">
        <v>180</v>
      </c>
      <c r="E29" s="195" t="n">
        <f aca="false">'Ведом.стуктура 3'!G88</f>
        <v>1493.4</v>
      </c>
      <c r="F29" s="207" t="n">
        <f aca="false">'Ведом.стуктура 3'!H88</f>
        <v>1492.6</v>
      </c>
    </row>
    <row r="30" customFormat="false" ht="18.75" hidden="false" customHeight="true" outlineLevel="0" collapsed="false">
      <c r="A30" s="211" t="s">
        <v>275</v>
      </c>
      <c r="B30" s="197" t="n">
        <v>510</v>
      </c>
      <c r="C30" s="203" t="s">
        <v>262</v>
      </c>
      <c r="D30" s="204" t="s">
        <v>187</v>
      </c>
      <c r="E30" s="195" t="n">
        <f aca="false">'Ведом.стуктура 3'!G96</f>
        <v>1617.8</v>
      </c>
      <c r="F30" s="207" t="n">
        <f aca="false">'Ведом.стуктура 3'!H96</f>
        <v>883.4</v>
      </c>
    </row>
    <row r="31" customFormat="false" ht="24" hidden="false" customHeight="true" outlineLevel="0" collapsed="false">
      <c r="A31" s="212" t="s">
        <v>290</v>
      </c>
      <c r="B31" s="201" t="n">
        <v>510</v>
      </c>
      <c r="C31" s="213" t="s">
        <v>250</v>
      </c>
      <c r="D31" s="214"/>
      <c r="E31" s="207" t="n">
        <f aca="false">E32</f>
        <v>555.2</v>
      </c>
      <c r="F31" s="215" t="n">
        <f aca="false">F32</f>
        <v>0</v>
      </c>
    </row>
    <row r="32" customFormat="false" ht="21" hidden="false" customHeight="true" outlineLevel="0" collapsed="false">
      <c r="A32" s="212" t="s">
        <v>291</v>
      </c>
      <c r="B32" s="201" t="n">
        <v>510</v>
      </c>
      <c r="C32" s="213" t="s">
        <v>250</v>
      </c>
      <c r="D32" s="214" t="s">
        <v>179</v>
      </c>
      <c r="E32" s="207" t="n">
        <f aca="false">'Ведом.стуктура 3'!G118</f>
        <v>555.2</v>
      </c>
      <c r="F32" s="215" t="n">
        <f aca="false">'Ведом.стуктура 3'!H118</f>
        <v>0</v>
      </c>
    </row>
    <row r="33" customFormat="false" ht="18.75" hidden="false" customHeight="true" outlineLevel="0" collapsed="false">
      <c r="A33" s="216" t="s">
        <v>293</v>
      </c>
      <c r="B33" s="201" t="n">
        <v>510</v>
      </c>
      <c r="C33" s="217" t="s">
        <v>294</v>
      </c>
      <c r="D33" s="218"/>
      <c r="E33" s="207" t="n">
        <f aca="false">E34+E40</f>
        <v>1797.5</v>
      </c>
      <c r="F33" s="215" t="n">
        <f aca="false">F34</f>
        <v>1797.5</v>
      </c>
    </row>
    <row r="34" customFormat="false" ht="16.5" hidden="false" customHeight="true" outlineLevel="0" collapsed="false">
      <c r="A34" s="216" t="s">
        <v>295</v>
      </c>
      <c r="B34" s="201" t="n">
        <v>510</v>
      </c>
      <c r="C34" s="217" t="s">
        <v>294</v>
      </c>
      <c r="D34" s="218" t="s">
        <v>179</v>
      </c>
      <c r="E34" s="207" t="n">
        <f aca="false">'Ведом.стуктура 3'!G126</f>
        <v>1797.5</v>
      </c>
      <c r="F34" s="215" t="n">
        <f aca="false">'Ведом.стуктура 3'!H126</f>
        <v>1797.5</v>
      </c>
    </row>
  </sheetData>
  <mergeCells count="8">
    <mergeCell ref="D1:E1"/>
    <mergeCell ref="D2:E2"/>
    <mergeCell ref="D3:E3"/>
    <mergeCell ref="D4:E4"/>
    <mergeCell ref="A6:E6"/>
    <mergeCell ref="A7:E7"/>
    <mergeCell ref="E8:E10"/>
    <mergeCell ref="F8:F10"/>
  </mergeCells>
  <printOptions headings="false" gridLines="false" gridLinesSet="true" horizontalCentered="false" verticalCentered="false"/>
  <pageMargins left="0.511805555555556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Ивановна</cp:lastModifiedBy>
  <cp:lastPrinted>2017-04-20T11:30:59Z</cp:lastPrinted>
  <dcterms:modified xsi:type="dcterms:W3CDTF">2017-04-20T11:38:42Z</dcterms:modified>
  <cp:revision>0</cp:revision>
  <dc:subject/>
  <dc:title/>
</cp:coreProperties>
</file>