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дом.стуктура" sheetId="1" state="visible" r:id="rId2"/>
    <sheet name="доходы" sheetId="2" state="visible" r:id="rId3"/>
    <sheet name="источники финанс.дефици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Попро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2</xdr:rowOff>
              </xdr:from>
              <xdr:to>
                <xdr:col>4</xdr:col>
                <xdr:colOff>31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281">
  <si>
    <t xml:space="preserve">ОЦЕНКА ОЖИДАЕМОГО ИСПОЛНЕНИЯ БЮДЖЕТА МО"КОЛГУЕВСКИЙ СЕЛЬСОВЕТ"НАО ЗА 2014 Г.</t>
  </si>
  <si>
    <t xml:space="preserve">Расходы местного бюджета по разделам,подразделам,целевым статьям и видам расходов</t>
  </si>
  <si>
    <t xml:space="preserve"> классификации расходов бюджета в ведомственной структуре расходов за 2014 год</t>
  </si>
  <si>
    <t xml:space="preserve">тыс.руб.</t>
  </si>
  <si>
    <t xml:space="preserve">Уточненный план </t>
  </si>
  <si>
    <t xml:space="preserve"> исполнение за 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на 2014 год</t>
  </si>
  <si>
    <t xml:space="preserve"> 2014 го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ОБЩЕГОСУДАРСТВЕННЫЕ  ВОПРОСЫ</t>
  </si>
  <si>
    <t xml:space="preserve">.01</t>
  </si>
  <si>
    <t xml:space="preserve">Функционирование  высшего  должностного лица субъекта РФ и муниципального образования</t>
  </si>
  <si>
    <t xml:space="preserve">.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1</t>
  </si>
  <si>
    <t xml:space="preserve">02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Ф,высших исполнительных органов государственной власти субъектов РФ,местных администраций </t>
  </si>
  <si>
    <t xml:space="preserve">510</t>
  </si>
  <si>
    <t xml:space="preserve">04</t>
  </si>
  <si>
    <t xml:space="preserve">Центральный аппарат</t>
  </si>
  <si>
    <t xml:space="preserve">0020400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3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0028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Содержание зданий и сооружений на территории взлетно-посадочных полос и вертолетных площадок</t>
  </si>
  <si>
    <t xml:space="preserve">0920330</t>
  </si>
  <si>
    <t xml:space="preserve">Уплата членских взносов в ассоциацию "Совета муниципальных образований Ненецкого автономного округа</t>
  </si>
  <si>
    <t xml:space="preserve">092033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беспечение деятельности учреждений по реализации миграционной политики</t>
  </si>
  <si>
    <t xml:space="preserve">610</t>
  </si>
  <si>
    <t xml:space="preserve">2210000</t>
  </si>
  <si>
    <t xml:space="preserve">Осуществление первичного воинского учета на территориях, где отсутствуют военные комиссариаты</t>
  </si>
  <si>
    <t xml:space="preserve">2215118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Целевые программы муниципальных образований</t>
  </si>
  <si>
    <t xml:space="preserve">7950000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7950900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0000</t>
  </si>
  <si>
    <t xml:space="preserve">Функционирование органов в сфере национальной безопасности, правоохранительной деятельности</t>
  </si>
  <si>
    <t xml:space="preserve">2026700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Содержание и ремонт муниципального жилого фонда</t>
  </si>
  <si>
    <t xml:space="preserve">35003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Муниципальн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4-2020 годы"</t>
  </si>
  <si>
    <t xml:space="preserve">7951000</t>
  </si>
  <si>
    <t xml:space="preserve">Благоустройство</t>
  </si>
  <si>
    <t xml:space="preserve">Предоставление грантов городскому округу и муниципальному району за достижение наилучших значений показателей комплексного социально-экономического развития городского округа муниципального района</t>
  </si>
  <si>
    <t xml:space="preserve">5210200</t>
  </si>
  <si>
    <t xml:space="preserve">Субсидии на организацию благоустройства территории поселения</t>
  </si>
  <si>
    <t xml:space="preserve">5210124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Озеленение </t>
  </si>
  <si>
    <t xml:space="preserve">6000300</t>
  </si>
  <si>
    <t xml:space="preserve">Расходы в рамках муниципальной программы "Социальное развитие поселений на территории муниципального образования "Муниципальный район "Заполярный район" на 2014-2016 годы"</t>
  </si>
  <si>
    <t xml:space="preserve">7950600</t>
  </si>
  <si>
    <t xml:space="preserve">КУЛЬТУРА ,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Государственная программа Ненецкого автономного округа</t>
  </si>
  <si>
    <t xml:space="preserve">5250000</t>
  </si>
  <si>
    <t xml:space="preserve">Государственная программа НАО "Культура"</t>
  </si>
  <si>
    <t xml:space="preserve">5256500</t>
  </si>
  <si>
    <t xml:space="preserve">Расходы в рамках подпрограммы "Сохранение и развитие культуры Ненецкого автономного округа" государственной программы Ненецкого автономного округа "Культура"</t>
  </si>
  <si>
    <t xml:space="preserve">5256503</t>
  </si>
  <si>
    <t xml:space="preserve">Закупка товаров, работ и услуг для государственных (муниципальных) нужд</t>
  </si>
  <si>
    <t xml:space="preserve">5256513</t>
  </si>
  <si>
    <t xml:space="preserve">СОЦИАЛЬНАЯ ПОЛИТИКА</t>
  </si>
  <si>
    <t xml:space="preserve">Пенсионное обеспечение</t>
  </si>
  <si>
    <t xml:space="preserve">Доплаты к пенсиям,дополнительное пенсионное обслужива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Социальная помощь</t>
  </si>
  <si>
    <t xml:space="preserve">5050000</t>
  </si>
  <si>
    <t xml:space="preserve">Закон Ненецкого автономного округа от 27 февраля 2009 года N 13-ОЗ "О дополнительных мерах социальной поддержки отдельных категорий граждан и порядке наделения органов местного самоуправления отдельными государственными полномочиями Ненецкого автономного округа по предоставлению дополнительных мер социальной поддержки"
</t>
  </si>
  <si>
    <t xml:space="preserve">5058600</t>
  </si>
  <si>
    <t xml:space="preserve">   Социальная поддержка специалистов,работающих и проживающих в сельских населенных пунктах НАО</t>
  </si>
  <si>
    <t xml:space="preserve">5058606</t>
  </si>
  <si>
    <t xml:space="preserve">Меры социальной поддержки отдельных категорий граждан, проживающих на территории НАО</t>
  </si>
  <si>
    <t xml:space="preserve">5059500</t>
  </si>
  <si>
    <t xml:space="preserve">   Социальная поддержка в виде ежемесячной компенсации абонентской платы за пользование квартирным телефонам лицам, постоянно проживающим в сельских населенных пунктах НАО</t>
  </si>
  <si>
    <t xml:space="preserve">5059538</t>
  </si>
  <si>
    <t xml:space="preserve">Социальная поддержка неработающих граждан пожилого возраста в виде предоставления бесплатного посещения общественных бань в соответствии с постановлением Администрации Ненецкого автономного округа от 2 июня 2011 года N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
</t>
  </si>
  <si>
    <t xml:space="preserve">5059900</t>
  </si>
  <si>
    <t xml:space="preserve">ФИЗИЧЕСКАЯ КУЛЬТУРА И СПОРТ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спорта и физической культуры, туризма</t>
  </si>
  <si>
    <t xml:space="preserve">5129700</t>
  </si>
  <si>
    <t xml:space="preserve">ОЦЕНКА  ОЖИДАЕМОГО ИСПОЛНЕНИЯ БЮДЖЕТА МО"КОЛГУЕВСКИЙ СЕЛЬСОВЕТ" НАО ЗА 2014 ГОД.</t>
  </si>
  <si>
    <t xml:space="preserve">Доходы местного бюджета по кодам классификации доходов бюджетов ,по кодам видов доходов,подвидов доходов,классификации операции сектора государственного управления, относящихся к доходам местного бюджета, за  2014 год .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14 год</t>
  </si>
  <si>
    <t xml:space="preserve"> исполнение за  2014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 на прибыль, доходы</t>
  </si>
  <si>
    <t xml:space="preserve">000 1 01 02000 00 0000 110</t>
  </si>
  <si>
    <t xml:space="preserve">Налог на доходы физических лиц </t>
  </si>
  <si>
    <t xml:space="preserve">182 1 01 02010  01 1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Ф.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1000 110</t>
  </si>
  <si>
    <t xml:space="preserve">Налог на имущество физических лиц,взимаемый по ставкам,применяемым к объектам налогообложения расположенным в границах поселений</t>
  </si>
  <si>
    <t xml:space="preserve">000 1 06 06000 00 0000 110</t>
  </si>
  <si>
    <t xml:space="preserve">Земельный налог</t>
  </si>
  <si>
    <t xml:space="preserve">182 1 06 06013 10 1000 110</t>
  </si>
  <si>
    <t xml:space="preserve">Земельный налог, взимаемый по ставкам, установленным в соответствии с подпунктом 1 пункта 1 ст.394 НК РФ и применяемым к объектам налогооблажения, расположенным в границах поселений</t>
  </si>
  <si>
    <t xml:space="preserve">182 1 06 06023 10 1000 110</t>
  </si>
  <si>
    <t xml:space="preserve">Земельный налог, взимаемый по ставкам, установленным в соответствии с подпунктом 2 пункта 1 ст.394 НК РФ и применяемым к объектам налогооблажения, расположенным в границах поселений</t>
  </si>
  <si>
    <t xml:space="preserve">000 1 08 00000 01 0000 000</t>
  </si>
  <si>
    <t xml:space="preserve">ГОСУДАРСТВЕННАЯ ПОШЛИНА</t>
  </si>
  <si>
    <t xml:space="preserve">510 1 08 04020 01 1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05010 10 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34 1 11 05013 10 1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34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510 2 02 01000 00 0000 151</t>
  </si>
  <si>
    <t xml:space="preserve">Дотации бюджетам субъектов Российской Федерации и муниципальных образований </t>
  </si>
  <si>
    <t xml:space="preserve">510 2 02  01001 10 0000 151</t>
  </si>
  <si>
    <t xml:space="preserve">Дотации бюджетам поселений на выравнивание  бюджетной обеспеченности из областного бюджета</t>
  </si>
  <si>
    <t xml:space="preserve">510 202   01001 10 0000 151</t>
  </si>
  <si>
    <t xml:space="preserve">Дотации бюджетам поселений на выравнивание  бюджетной обеспеченности из районного бюджета</t>
  </si>
  <si>
    <t xml:space="preserve">000 2 02 02000 00 0000 151  </t>
  </si>
  <si>
    <t xml:space="preserve">Субсидии бюджетам бюджетной системы РФ (межбюджетные субсидии)</t>
  </si>
  <si>
    <t xml:space="preserve">510 202   02999 10 0000 151</t>
  </si>
  <si>
    <t xml:space="preserve">Прочие субсидии бюджетам поселений.</t>
  </si>
  <si>
    <t xml:space="preserve">Субсидия на социальную поддержку неработающим гражданам пожилого возраста в виде бесплатного посещения общественных бань(УТСЗН  НАО)</t>
  </si>
  <si>
    <t xml:space="preserve">Подпрограмма "Сохранение и развитие культуры Ненецкого автономного округа" государственной программы НАО "Культура"</t>
  </si>
  <si>
    <t xml:space="preserve">Субсидия  на реализацию мероприятий в  рамках ДЦП"Сохранение и развитие культуры НАО на 2011-2015годы" в т.ч.:</t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Расходы муниципального района за счет субсидии из </t>
    </r>
    <r>
      <rPr>
        <b val="true"/>
        <i val="true"/>
        <sz val="8"/>
        <rFont val="Arial"/>
        <family val="2"/>
        <charset val="204"/>
      </rPr>
      <t xml:space="preserve">Регионального фонда</t>
    </r>
    <r>
      <rPr>
        <i val="true"/>
        <sz val="8"/>
        <rFont val="Arial"/>
        <family val="2"/>
        <charset val="204"/>
      </rPr>
      <t xml:space="preserve">)</t>
    </r>
  </si>
  <si>
    <r>
      <rPr>
        <i val="true"/>
        <sz val="8"/>
        <rFont val="Arial"/>
        <family val="2"/>
        <charset val="204"/>
      </rPr>
      <t xml:space="preserve">             Субсидия  на реализацию мероприятий в  рамках ДЦП"Сохранение и развитие культуры НАО на 2011-2015годы"(Софинансирование </t>
    </r>
    <r>
      <rPr>
        <b val="true"/>
        <i val="true"/>
        <sz val="8"/>
        <rFont val="Arial"/>
        <family val="2"/>
        <charset val="204"/>
      </rPr>
      <t xml:space="preserve">муниципального района</t>
    </r>
    <r>
      <rPr>
        <i val="true"/>
        <sz val="8"/>
        <rFont val="Arial"/>
        <family val="2"/>
        <charset val="204"/>
      </rPr>
      <t xml:space="preserve">)</t>
    </r>
  </si>
  <si>
    <t xml:space="preserve">Субсидии на организацию благоустройства территорий сельских поселений (окружной бюджет)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510 2 02 03015 10 0000 151</t>
  </si>
  <si>
    <t xml:space="preserve">Субвенция бюджетам поселений на осуществление   первичного воинского учета на территориях, где отсутствуют военные комиссариаты(Областной бюджет)</t>
  </si>
  <si>
    <t xml:space="preserve">510 2 02 03024 10 0000 151</t>
  </si>
  <si>
    <t xml:space="preserve">Субвенции бюджетам поселений на выполнение передоваемых полномочий субъектов Российской Федерации.</t>
  </si>
  <si>
    <t xml:space="preserve">Субвенция бюджетам поселений на социальную поддержку специалистов в виде ежемесячной компенсации расходов по оплате коммунальных услуг ,жилья,топлива (УТСЗН НАО)</t>
  </si>
  <si>
    <t xml:space="preserve">Субвенция бюджетам поселений в виде ежемесячной компенсации абонентской платы за пользование квартирными телефономи.(УТСЗН НАО)</t>
  </si>
  <si>
    <t xml:space="preserve">Субвенция на осуществление отдельных полномочий НАО в сфере административных правонарушений.(Окружной бюджет)</t>
  </si>
  <si>
    <t xml:space="preserve">000 2 02 04000 00 0000 151</t>
  </si>
  <si>
    <t xml:space="preserve">Иные межбюджетные трансферты</t>
  </si>
  <si>
    <t xml:space="preserve">510 2 02 04999 10 0000 151</t>
  </si>
  <si>
    <t xml:space="preserve">Иные межбюджетные трансферты (дотация из районного бюджета на обеспечение сбалансированности местных бюджетов)</t>
  </si>
  <si>
    <t xml:space="preserve">Иные межбюджетные трансферты на реализацию мероприятий в рамках МП «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«Заполярный район» на 2014-2020 годы»</t>
  </si>
  <si>
    <t xml:space="preserve">Иные межбюджетные трансферты на выполнение мероприятий, предусмотренных муниципальной программой «Социальное развитие поселений на территории муниципального образования «Муниципальный район «Заполярный район» на 2014-2016 годы» (за счет средств районного бюджета</t>
  </si>
  <si>
    <t xml:space="preserve">Иные межбюджетные трансферты на реализацию мероприятий в рамках МП "Социальное развитие поселений на территории МО «Муниципальный район «Заполярный район» на 2014-2016 годы» - за счет  грантов муниципальному району за достижение наилучших значений показателей комплексного социально-экономического развития  муниципального района (благоустройство)</t>
  </si>
  <si>
    <t xml:space="preserve">Иные межбюджетные трансферты на выполнение мероприятий, предусмотренных муниципальной программой «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«Муниципальный район «Заполярный район» на 2014-2020 годы» (за счет средств районного бюджета)</t>
  </si>
  <si>
    <t xml:space="preserve">510 2 18 0501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510 2 19 05000 10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поселений</t>
  </si>
  <si>
    <t xml:space="preserve">Возврат остатков субвенции бюджетам поселений на социальную поддержку специалистов на оплату жилья,коммунальных услуг(Окружной бюджет)</t>
  </si>
  <si>
    <t xml:space="preserve">ВСЕГО ДОХОДОВ</t>
  </si>
  <si>
    <t xml:space="preserve">ОЦЕНКА  ОЖИДАЕМОГО ИСПОЛНЕНИЯ БЮДЖЕТА МО"КОЛГУЕВСКИЙ СЕЛЬСОВЕТ"НАО ЗА 2014 ГОД.</t>
  </si>
  <si>
    <t xml:space="preserve">Источники финансирования дефицита местного бюджета  по кодам групп, подгрупп, статей, видов источников финансирования дефицитов бюджетов классификации операции сектора государственного управления ,относящихся к источникам финансирования дефицитов бюджетов, за 2014 год</t>
  </si>
  <si>
    <t xml:space="preserve">                                 Наименование</t>
  </si>
  <si>
    <t xml:space="preserve">  Код бюджетной </t>
  </si>
  <si>
    <t xml:space="preserve">Уточненный</t>
  </si>
  <si>
    <t xml:space="preserve"> </t>
  </si>
  <si>
    <t xml:space="preserve">классификации источников  </t>
  </si>
  <si>
    <t xml:space="preserve">план</t>
  </si>
  <si>
    <t xml:space="preserve">исполнение</t>
  </si>
  <si>
    <t xml:space="preserve">внутреннего финансирования</t>
  </si>
  <si>
    <t xml:space="preserve">за </t>
  </si>
  <si>
    <t xml:space="preserve">дефицита бюджета </t>
  </si>
  <si>
    <t xml:space="preserve">2014 год</t>
  </si>
  <si>
    <t xml:space="preserve">Изменение остатков средств на счетах по учету средств бюджета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а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поселений</t>
  </si>
  <si>
    <t xml:space="preserve">510 01 05 02 01 10 0000 610</t>
  </si>
  <si>
    <t xml:space="preserve">Источники внутреннего финансирования дефицитов бюджетов</t>
  </si>
  <si>
    <t xml:space="preserve">510 01 00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_р_."/>
    <numFmt numFmtId="168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28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0" width="10.99"/>
    <col collapsed="false" customWidth="true" hidden="false" outlineLevel="0" max="8" min="8" style="0" width="10.85"/>
  </cols>
  <sheetData>
    <row r="1" customFormat="false" ht="15.75" hidden="false" customHeight="true" outlineLevel="0" collapsed="false">
      <c r="A1" s="1"/>
      <c r="D1" s="2"/>
      <c r="E1" s="2"/>
      <c r="F1" s="2"/>
      <c r="G1" s="2"/>
    </row>
    <row r="2" customFormat="false" ht="15" hidden="false" customHeight="false" outlineLevel="0" collapsed="false">
      <c r="A2" s="3"/>
      <c r="D2" s="4"/>
      <c r="E2" s="4"/>
      <c r="F2" s="4"/>
      <c r="G2" s="4"/>
    </row>
    <row r="3" customFormat="false" ht="29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3"/>
      <c r="D4" s="4"/>
      <c r="E4" s="4"/>
      <c r="F4" s="4"/>
      <c r="G4" s="4"/>
    </row>
    <row r="5" customFormat="false" ht="15" hidden="false" customHeight="false" outlineLevel="0" collapsed="false">
      <c r="A5" s="3"/>
    </row>
    <row r="6" customFormat="false" ht="14.2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6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0" t="s">
        <v>3</v>
      </c>
    </row>
    <row r="8" customFormat="false" ht="30" hidden="false" customHeight="true" outlineLevel="0" collapsed="false">
      <c r="A8" s="8"/>
      <c r="B8" s="9"/>
      <c r="C8" s="10"/>
      <c r="D8" s="11"/>
      <c r="E8" s="10"/>
      <c r="F8" s="12"/>
      <c r="G8" s="13" t="s">
        <v>4</v>
      </c>
      <c r="H8" s="14" t="s">
        <v>5</v>
      </c>
    </row>
    <row r="9" customFormat="false" ht="18" hidden="false" customHeight="true" outlineLevel="0" collapsed="false">
      <c r="A9" s="15" t="s">
        <v>6</v>
      </c>
      <c r="B9" s="16" t="s">
        <v>7</v>
      </c>
      <c r="C9" s="17" t="s">
        <v>8</v>
      </c>
      <c r="D9" s="18" t="s">
        <v>9</v>
      </c>
      <c r="E9" s="17" t="s">
        <v>10</v>
      </c>
      <c r="F9" s="19" t="s">
        <v>11</v>
      </c>
      <c r="G9" s="20" t="s">
        <v>12</v>
      </c>
      <c r="H9" s="21" t="s">
        <v>13</v>
      </c>
    </row>
    <row r="10" customFormat="false" ht="12.75" hidden="false" customHeight="false" outlineLevel="0" collapsed="false">
      <c r="A10" s="15" t="s">
        <v>14</v>
      </c>
      <c r="B10" s="16"/>
      <c r="C10" s="17"/>
      <c r="D10" s="18"/>
      <c r="E10" s="17" t="s">
        <v>15</v>
      </c>
      <c r="F10" s="22" t="s">
        <v>16</v>
      </c>
      <c r="G10" s="23"/>
      <c r="H10" s="24"/>
    </row>
    <row r="11" customFormat="false" ht="15.75" hidden="false" customHeight="true" outlineLevel="0" collapsed="false">
      <c r="A11" s="25" t="n">
        <v>1</v>
      </c>
      <c r="B11" s="26" t="n">
        <v>2</v>
      </c>
      <c r="C11" s="10" t="n">
        <v>3</v>
      </c>
      <c r="D11" s="27" t="n">
        <v>4</v>
      </c>
      <c r="E11" s="10" t="n">
        <v>5</v>
      </c>
      <c r="F11" s="27" t="n">
        <v>6</v>
      </c>
      <c r="G11" s="10" t="n">
        <v>7</v>
      </c>
      <c r="H11" s="28" t="n">
        <v>8</v>
      </c>
    </row>
    <row r="12" customFormat="false" ht="14.25" hidden="false" customHeight="true" outlineLevel="0" collapsed="false">
      <c r="A12" s="29" t="s">
        <v>17</v>
      </c>
      <c r="B12" s="30" t="n">
        <v>510</v>
      </c>
      <c r="C12" s="31"/>
      <c r="D12" s="31"/>
      <c r="E12" s="31"/>
      <c r="F12" s="31"/>
      <c r="G12" s="32" t="n">
        <f aca="false">G13+G46+G52+G64+G93+G105+G122</f>
        <v>35525.1</v>
      </c>
      <c r="H12" s="32" t="n">
        <f aca="false">H13+H46+H52+H64+H93+H105+H122</f>
        <v>34383.8</v>
      </c>
    </row>
    <row r="13" customFormat="false" ht="14.25" hidden="false" customHeight="true" outlineLevel="0" collapsed="false">
      <c r="A13" s="33" t="s">
        <v>18</v>
      </c>
      <c r="B13" s="30" t="n">
        <v>510</v>
      </c>
      <c r="C13" s="34" t="s">
        <v>19</v>
      </c>
      <c r="D13" s="34"/>
      <c r="E13" s="34"/>
      <c r="F13" s="34"/>
      <c r="G13" s="32" t="n">
        <f aca="false">G14+G18+G24+G28+G32+G36</f>
        <v>18421.1</v>
      </c>
      <c r="H13" s="32" t="n">
        <f aca="false">H14+H18+H24+H28+H32+H36</f>
        <v>18371.1</v>
      </c>
    </row>
    <row r="14" customFormat="false" ht="41.45" hidden="false" customHeight="true" outlineLevel="0" collapsed="false">
      <c r="A14" s="35" t="s">
        <v>20</v>
      </c>
      <c r="B14" s="36" t="n">
        <v>510</v>
      </c>
      <c r="C14" s="34" t="s">
        <v>19</v>
      </c>
      <c r="D14" s="34" t="s">
        <v>21</v>
      </c>
      <c r="E14" s="34"/>
      <c r="F14" s="34"/>
      <c r="G14" s="32" t="n">
        <f aca="false">G15</f>
        <v>2848.4</v>
      </c>
      <c r="H14" s="32" t="n">
        <f aca="false">H15</f>
        <v>2848.4</v>
      </c>
    </row>
    <row r="15" customFormat="false" ht="52.9" hidden="false" customHeight="true" outlineLevel="0" collapsed="false">
      <c r="A15" s="37" t="s">
        <v>22</v>
      </c>
      <c r="B15" s="38" t="n">
        <v>510</v>
      </c>
      <c r="C15" s="39" t="s">
        <v>23</v>
      </c>
      <c r="D15" s="39" t="s">
        <v>24</v>
      </c>
      <c r="E15" s="39" t="s">
        <v>25</v>
      </c>
      <c r="F15" s="39"/>
      <c r="G15" s="40" t="n">
        <f aca="false">G16</f>
        <v>2848.4</v>
      </c>
      <c r="H15" s="40" t="n">
        <f aca="false">H16</f>
        <v>2848.4</v>
      </c>
    </row>
    <row r="16" customFormat="false" ht="15.6" hidden="false" customHeight="true" outlineLevel="0" collapsed="false">
      <c r="A16" s="41" t="s">
        <v>26</v>
      </c>
      <c r="B16" s="38" t="n">
        <v>510</v>
      </c>
      <c r="C16" s="39" t="s">
        <v>23</v>
      </c>
      <c r="D16" s="39" t="s">
        <v>24</v>
      </c>
      <c r="E16" s="39" t="s">
        <v>27</v>
      </c>
      <c r="F16" s="39"/>
      <c r="G16" s="40" t="n">
        <f aca="false">G17</f>
        <v>2848.4</v>
      </c>
      <c r="H16" s="40" t="n">
        <f aca="false">H17</f>
        <v>2848.4</v>
      </c>
    </row>
    <row r="17" customFormat="false" ht="65.25" hidden="false" customHeight="true" outlineLevel="0" collapsed="false">
      <c r="A17" s="41" t="s">
        <v>28</v>
      </c>
      <c r="B17" s="38" t="n">
        <v>510</v>
      </c>
      <c r="C17" s="39" t="s">
        <v>23</v>
      </c>
      <c r="D17" s="39" t="s">
        <v>24</v>
      </c>
      <c r="E17" s="39" t="s">
        <v>27</v>
      </c>
      <c r="F17" s="39" t="s">
        <v>29</v>
      </c>
      <c r="G17" s="40" t="n">
        <v>2848.4</v>
      </c>
      <c r="H17" s="40" t="n">
        <v>2848.4</v>
      </c>
    </row>
    <row r="18" customFormat="false" ht="41.45" hidden="false" customHeight="true" outlineLevel="0" collapsed="false">
      <c r="A18" s="42" t="s">
        <v>30</v>
      </c>
      <c r="B18" s="43" t="s">
        <v>31</v>
      </c>
      <c r="C18" s="44" t="s">
        <v>23</v>
      </c>
      <c r="D18" s="44" t="s">
        <v>32</v>
      </c>
      <c r="E18" s="44"/>
      <c r="F18" s="44"/>
      <c r="G18" s="32" t="n">
        <f aca="false">G19</f>
        <v>14243</v>
      </c>
      <c r="H18" s="32" t="n">
        <f aca="false">H19</f>
        <v>14243</v>
      </c>
    </row>
    <row r="19" customFormat="false" ht="53.45" hidden="false" customHeight="true" outlineLevel="0" collapsed="false">
      <c r="A19" s="41" t="s">
        <v>22</v>
      </c>
      <c r="B19" s="38" t="n">
        <v>510</v>
      </c>
      <c r="C19" s="39" t="s">
        <v>23</v>
      </c>
      <c r="D19" s="39" t="s">
        <v>32</v>
      </c>
      <c r="E19" s="39" t="s">
        <v>25</v>
      </c>
      <c r="F19" s="39"/>
      <c r="G19" s="40" t="n">
        <f aca="false">G20</f>
        <v>14243</v>
      </c>
      <c r="H19" s="40" t="n">
        <f aca="false">H20</f>
        <v>14243</v>
      </c>
    </row>
    <row r="20" customFormat="false" ht="15" hidden="false" customHeight="true" outlineLevel="0" collapsed="false">
      <c r="A20" s="41" t="s">
        <v>33</v>
      </c>
      <c r="B20" s="38" t="n">
        <v>510</v>
      </c>
      <c r="C20" s="45" t="s">
        <v>23</v>
      </c>
      <c r="D20" s="45" t="s">
        <v>32</v>
      </c>
      <c r="E20" s="45" t="s">
        <v>34</v>
      </c>
      <c r="F20" s="45"/>
      <c r="G20" s="46" t="n">
        <f aca="false">G21+G22+G23</f>
        <v>14243</v>
      </c>
      <c r="H20" s="46" t="n">
        <f aca="false">H21+H22+H23</f>
        <v>14243</v>
      </c>
    </row>
    <row r="21" customFormat="false" ht="65.25" hidden="false" customHeight="true" outlineLevel="0" collapsed="false">
      <c r="A21" s="41" t="s">
        <v>28</v>
      </c>
      <c r="B21" s="38" t="n">
        <v>510</v>
      </c>
      <c r="C21" s="39" t="s">
        <v>23</v>
      </c>
      <c r="D21" s="39" t="s">
        <v>32</v>
      </c>
      <c r="E21" s="39" t="s">
        <v>34</v>
      </c>
      <c r="F21" s="39" t="s">
        <v>29</v>
      </c>
      <c r="G21" s="40" t="n">
        <v>10027.2</v>
      </c>
      <c r="H21" s="40" t="n">
        <v>10027.2</v>
      </c>
    </row>
    <row r="22" customFormat="false" ht="32.25" hidden="false" customHeight="true" outlineLevel="0" collapsed="false">
      <c r="A22" s="41" t="s">
        <v>35</v>
      </c>
      <c r="B22" s="38" t="n">
        <v>510</v>
      </c>
      <c r="C22" s="39" t="s">
        <v>23</v>
      </c>
      <c r="D22" s="39" t="s">
        <v>32</v>
      </c>
      <c r="E22" s="39" t="s">
        <v>34</v>
      </c>
      <c r="F22" s="39" t="s">
        <v>36</v>
      </c>
      <c r="G22" s="40" t="n">
        <v>4120.2</v>
      </c>
      <c r="H22" s="40" t="n">
        <v>4120.2</v>
      </c>
    </row>
    <row r="23" customFormat="false" ht="17.45" hidden="false" customHeight="true" outlineLevel="0" collapsed="false">
      <c r="A23" s="41" t="s">
        <v>37</v>
      </c>
      <c r="B23" s="38" t="n">
        <v>510</v>
      </c>
      <c r="C23" s="39" t="s">
        <v>23</v>
      </c>
      <c r="D23" s="39" t="s">
        <v>32</v>
      </c>
      <c r="E23" s="39" t="s">
        <v>34</v>
      </c>
      <c r="F23" s="39" t="s">
        <v>38</v>
      </c>
      <c r="G23" s="40" t="n">
        <v>95.6</v>
      </c>
      <c r="H23" s="40" t="n">
        <v>95.6</v>
      </c>
    </row>
    <row r="24" customFormat="false" ht="57.75" hidden="false" customHeight="true" outlineLevel="0" collapsed="false">
      <c r="A24" s="35" t="s">
        <v>39</v>
      </c>
      <c r="B24" s="36" t="n">
        <v>510</v>
      </c>
      <c r="C24" s="44" t="s">
        <v>23</v>
      </c>
      <c r="D24" s="44" t="s">
        <v>40</v>
      </c>
      <c r="E24" s="44"/>
      <c r="F24" s="44"/>
      <c r="G24" s="32" t="n">
        <f aca="false">G25</f>
        <v>424.8</v>
      </c>
      <c r="H24" s="32" t="n">
        <f aca="false">H25</f>
        <v>424.8</v>
      </c>
    </row>
    <row r="25" customFormat="false" ht="15.6" hidden="false" customHeight="true" outlineLevel="0" collapsed="false">
      <c r="A25" s="41" t="s">
        <v>41</v>
      </c>
      <c r="B25" s="38" t="n">
        <v>510</v>
      </c>
      <c r="C25" s="39" t="s">
        <v>23</v>
      </c>
      <c r="D25" s="39" t="s">
        <v>40</v>
      </c>
      <c r="E25" s="39" t="s">
        <v>42</v>
      </c>
      <c r="F25" s="39"/>
      <c r="G25" s="46" t="n">
        <f aca="false">G26</f>
        <v>424.8</v>
      </c>
      <c r="H25" s="46" t="n">
        <f aca="false">H26</f>
        <v>424.8</v>
      </c>
    </row>
    <row r="26" customFormat="false" ht="93" hidden="false" customHeight="true" outlineLevel="0" collapsed="false">
      <c r="A26" s="41" t="s">
        <v>43</v>
      </c>
      <c r="B26" s="38" t="n">
        <v>510</v>
      </c>
      <c r="C26" s="39" t="s">
        <v>23</v>
      </c>
      <c r="D26" s="39" t="s">
        <v>40</v>
      </c>
      <c r="E26" s="39" t="s">
        <v>44</v>
      </c>
      <c r="F26" s="39"/>
      <c r="G26" s="46" t="n">
        <f aca="false">G27</f>
        <v>424.8</v>
      </c>
      <c r="H26" s="46" t="n">
        <f aca="false">H27</f>
        <v>424.8</v>
      </c>
    </row>
    <row r="27" customFormat="false" ht="17.25" hidden="false" customHeight="true" outlineLevel="0" collapsed="false">
      <c r="A27" s="41" t="s">
        <v>41</v>
      </c>
      <c r="B27" s="38" t="n">
        <v>510</v>
      </c>
      <c r="C27" s="39" t="s">
        <v>23</v>
      </c>
      <c r="D27" s="39" t="s">
        <v>40</v>
      </c>
      <c r="E27" s="39" t="s">
        <v>44</v>
      </c>
      <c r="F27" s="39" t="s">
        <v>45</v>
      </c>
      <c r="G27" s="40" t="n">
        <v>424.8</v>
      </c>
      <c r="H27" s="40" t="n">
        <v>424.8</v>
      </c>
    </row>
    <row r="28" customFormat="false" ht="31.5" hidden="false" customHeight="true" outlineLevel="0" collapsed="false">
      <c r="A28" s="35" t="s">
        <v>46</v>
      </c>
      <c r="B28" s="36" t="n">
        <v>510</v>
      </c>
      <c r="C28" s="44" t="s">
        <v>23</v>
      </c>
      <c r="D28" s="44" t="s">
        <v>47</v>
      </c>
      <c r="E28" s="44"/>
      <c r="F28" s="44"/>
      <c r="G28" s="32" t="n">
        <f aca="false">G29</f>
        <v>150</v>
      </c>
      <c r="H28" s="32" t="n">
        <f aca="false">H29</f>
        <v>150</v>
      </c>
    </row>
    <row r="29" customFormat="false" ht="19.5" hidden="false" customHeight="true" outlineLevel="0" collapsed="false">
      <c r="A29" s="41" t="s">
        <v>48</v>
      </c>
      <c r="B29" s="38" t="n">
        <v>510</v>
      </c>
      <c r="C29" s="39" t="s">
        <v>23</v>
      </c>
      <c r="D29" s="39" t="s">
        <v>47</v>
      </c>
      <c r="E29" s="39" t="s">
        <v>49</v>
      </c>
      <c r="F29" s="39"/>
      <c r="G29" s="40" t="n">
        <f aca="false">G31</f>
        <v>150</v>
      </c>
      <c r="H29" s="40" t="n">
        <f aca="false">H31</f>
        <v>150</v>
      </c>
    </row>
    <row r="30" customFormat="false" ht="29.45" hidden="false" customHeight="true" outlineLevel="0" collapsed="false">
      <c r="A30" s="41" t="s">
        <v>50</v>
      </c>
      <c r="B30" s="38" t="n">
        <v>510</v>
      </c>
      <c r="C30" s="39" t="s">
        <v>23</v>
      </c>
      <c r="D30" s="39" t="s">
        <v>47</v>
      </c>
      <c r="E30" s="39" t="s">
        <v>51</v>
      </c>
      <c r="F30" s="39"/>
      <c r="G30" s="40" t="n">
        <f aca="false">G31</f>
        <v>150</v>
      </c>
      <c r="H30" s="40" t="n">
        <f aca="false">H31</f>
        <v>150</v>
      </c>
    </row>
    <row r="31" customFormat="false" ht="18" hidden="false" customHeight="true" outlineLevel="0" collapsed="false">
      <c r="A31" s="41" t="s">
        <v>37</v>
      </c>
      <c r="B31" s="38" t="n">
        <v>510</v>
      </c>
      <c r="C31" s="39" t="s">
        <v>23</v>
      </c>
      <c r="D31" s="39" t="s">
        <v>47</v>
      </c>
      <c r="E31" s="39" t="s">
        <v>51</v>
      </c>
      <c r="F31" s="39" t="s">
        <v>38</v>
      </c>
      <c r="G31" s="40" t="n">
        <v>150</v>
      </c>
      <c r="H31" s="40" t="n">
        <v>150</v>
      </c>
    </row>
    <row r="32" customFormat="false" ht="18.75" hidden="false" customHeight="true" outlineLevel="0" collapsed="false">
      <c r="A32" s="47" t="s">
        <v>52</v>
      </c>
      <c r="B32" s="48" t="s">
        <v>31</v>
      </c>
      <c r="C32" s="49" t="s">
        <v>23</v>
      </c>
      <c r="D32" s="49" t="s">
        <v>53</v>
      </c>
      <c r="E32" s="50"/>
      <c r="F32" s="50"/>
      <c r="G32" s="40" t="n">
        <f aca="false">G33</f>
        <v>50</v>
      </c>
      <c r="H32" s="40" t="n">
        <f aca="false">H33</f>
        <v>0</v>
      </c>
    </row>
    <row r="33" customFormat="false" ht="25.5" hidden="false" customHeight="true" outlineLevel="0" collapsed="false">
      <c r="A33" s="51" t="s">
        <v>52</v>
      </c>
      <c r="B33" s="48" t="s">
        <v>31</v>
      </c>
      <c r="C33" s="49" t="s">
        <v>23</v>
      </c>
      <c r="D33" s="49" t="s">
        <v>53</v>
      </c>
      <c r="E33" s="50" t="s">
        <v>54</v>
      </c>
      <c r="F33" s="50"/>
      <c r="G33" s="40" t="n">
        <f aca="false">G34</f>
        <v>50</v>
      </c>
      <c r="H33" s="40" t="n">
        <f aca="false">H34</f>
        <v>0</v>
      </c>
    </row>
    <row r="34" customFormat="false" ht="18.75" hidden="false" customHeight="true" outlineLevel="0" collapsed="false">
      <c r="A34" s="47" t="s">
        <v>55</v>
      </c>
      <c r="B34" s="48" t="s">
        <v>31</v>
      </c>
      <c r="C34" s="49" t="s">
        <v>23</v>
      </c>
      <c r="D34" s="49" t="s">
        <v>53</v>
      </c>
      <c r="E34" s="50" t="s">
        <v>56</v>
      </c>
      <c r="F34" s="50"/>
      <c r="G34" s="40" t="n">
        <f aca="false">G35</f>
        <v>50</v>
      </c>
      <c r="H34" s="40" t="n">
        <f aca="false">H35</f>
        <v>0</v>
      </c>
    </row>
    <row r="35" customFormat="false" ht="18.75" hidden="false" customHeight="true" outlineLevel="0" collapsed="false">
      <c r="A35" s="47" t="s">
        <v>37</v>
      </c>
      <c r="B35" s="48" t="s">
        <v>31</v>
      </c>
      <c r="C35" s="49" t="s">
        <v>23</v>
      </c>
      <c r="D35" s="49" t="s">
        <v>53</v>
      </c>
      <c r="E35" s="50" t="s">
        <v>56</v>
      </c>
      <c r="F35" s="50" t="s">
        <v>38</v>
      </c>
      <c r="G35" s="40" t="n">
        <v>50</v>
      </c>
      <c r="H35" s="40" t="n">
        <v>0</v>
      </c>
    </row>
    <row r="36" customFormat="false" ht="17.45" hidden="false" customHeight="true" outlineLevel="0" collapsed="false">
      <c r="A36" s="35" t="s">
        <v>57</v>
      </c>
      <c r="B36" s="36" t="n">
        <v>510</v>
      </c>
      <c r="C36" s="44" t="s">
        <v>23</v>
      </c>
      <c r="D36" s="44" t="s">
        <v>58</v>
      </c>
      <c r="E36" s="44"/>
      <c r="F36" s="44"/>
      <c r="G36" s="32" t="n">
        <f aca="false">G37+G40</f>
        <v>704.9</v>
      </c>
      <c r="H36" s="32" t="n">
        <f aca="false">H37+H40</f>
        <v>704.9</v>
      </c>
    </row>
    <row r="37" customFormat="false" ht="54" hidden="false" customHeight="true" outlineLevel="0" collapsed="false">
      <c r="A37" s="37" t="s">
        <v>22</v>
      </c>
      <c r="B37" s="38" t="n">
        <v>510</v>
      </c>
      <c r="C37" s="39" t="s">
        <v>23</v>
      </c>
      <c r="D37" s="39" t="s">
        <v>58</v>
      </c>
      <c r="E37" s="39" t="s">
        <v>25</v>
      </c>
      <c r="F37" s="39"/>
      <c r="G37" s="46" t="n">
        <f aca="false">G38</f>
        <v>54.2</v>
      </c>
      <c r="H37" s="46" t="n">
        <f aca="false">H38</f>
        <v>54.2</v>
      </c>
    </row>
    <row r="38" customFormat="false" ht="51" hidden="false" customHeight="true" outlineLevel="0" collapsed="false">
      <c r="A38" s="52" t="s">
        <v>59</v>
      </c>
      <c r="B38" s="38" t="n">
        <v>510</v>
      </c>
      <c r="C38" s="45" t="s">
        <v>23</v>
      </c>
      <c r="D38" s="45" t="s">
        <v>58</v>
      </c>
      <c r="E38" s="45" t="s">
        <v>60</v>
      </c>
      <c r="F38" s="45"/>
      <c r="G38" s="46" t="n">
        <f aca="false">G39</f>
        <v>54.2</v>
      </c>
      <c r="H38" s="46" t="n">
        <f aca="false">H39</f>
        <v>54.2</v>
      </c>
    </row>
    <row r="39" customFormat="false" ht="26.25" hidden="false" customHeight="true" outlineLevel="0" collapsed="false">
      <c r="A39" s="37" t="s">
        <v>35</v>
      </c>
      <c r="B39" s="38" t="n">
        <v>510</v>
      </c>
      <c r="C39" s="39" t="s">
        <v>23</v>
      </c>
      <c r="D39" s="39" t="s">
        <v>58</v>
      </c>
      <c r="E39" s="39" t="s">
        <v>60</v>
      </c>
      <c r="F39" s="39" t="s">
        <v>36</v>
      </c>
      <c r="G39" s="46" t="n">
        <v>54.2</v>
      </c>
      <c r="H39" s="46" t="n">
        <v>54.2</v>
      </c>
    </row>
    <row r="40" customFormat="false" ht="31.5" hidden="false" customHeight="true" outlineLevel="0" collapsed="false">
      <c r="A40" s="37" t="s">
        <v>61</v>
      </c>
      <c r="B40" s="38" t="n">
        <v>510</v>
      </c>
      <c r="C40" s="39" t="s">
        <v>23</v>
      </c>
      <c r="D40" s="39" t="s">
        <v>58</v>
      </c>
      <c r="E40" s="39" t="s">
        <v>62</v>
      </c>
      <c r="F40" s="39"/>
      <c r="G40" s="46" t="n">
        <f aca="false">G41</f>
        <v>650.7</v>
      </c>
      <c r="H40" s="46" t="n">
        <f aca="false">H41</f>
        <v>650.7</v>
      </c>
    </row>
    <row r="41" customFormat="false" ht="18.75" hidden="false" customHeight="true" outlineLevel="0" collapsed="false">
      <c r="A41" s="37" t="s">
        <v>63</v>
      </c>
      <c r="B41" s="38" t="n">
        <v>510</v>
      </c>
      <c r="C41" s="39" t="s">
        <v>23</v>
      </c>
      <c r="D41" s="39" t="s">
        <v>58</v>
      </c>
      <c r="E41" s="39" t="s">
        <v>64</v>
      </c>
      <c r="F41" s="39"/>
      <c r="G41" s="46" t="n">
        <f aca="false">G42+G44</f>
        <v>650.7</v>
      </c>
      <c r="H41" s="46" t="n">
        <f aca="false">H42+H44</f>
        <v>650.7</v>
      </c>
    </row>
    <row r="42" customFormat="false" ht="37.5" hidden="false" customHeight="true" outlineLevel="0" collapsed="false">
      <c r="A42" s="37" t="s">
        <v>65</v>
      </c>
      <c r="B42" s="38" t="n">
        <v>510</v>
      </c>
      <c r="C42" s="39" t="s">
        <v>23</v>
      </c>
      <c r="D42" s="39" t="s">
        <v>58</v>
      </c>
      <c r="E42" s="39" t="s">
        <v>66</v>
      </c>
      <c r="F42" s="39"/>
      <c r="G42" s="46" t="n">
        <f aca="false">G43</f>
        <v>285.7</v>
      </c>
      <c r="H42" s="46" t="n">
        <f aca="false">H43</f>
        <v>285.7</v>
      </c>
    </row>
    <row r="43" customFormat="false" ht="30" hidden="false" customHeight="true" outlineLevel="0" collapsed="false">
      <c r="A43" s="37" t="s">
        <v>35</v>
      </c>
      <c r="B43" s="38" t="n">
        <v>510</v>
      </c>
      <c r="C43" s="39" t="s">
        <v>23</v>
      </c>
      <c r="D43" s="39" t="s">
        <v>58</v>
      </c>
      <c r="E43" s="39" t="s">
        <v>66</v>
      </c>
      <c r="F43" s="39" t="s">
        <v>36</v>
      </c>
      <c r="G43" s="53" t="n">
        <v>285.7</v>
      </c>
      <c r="H43" s="53" t="n">
        <v>285.7</v>
      </c>
    </row>
    <row r="44" customFormat="false" ht="40.9" hidden="false" customHeight="true" outlineLevel="0" collapsed="false">
      <c r="A44" s="37" t="s">
        <v>67</v>
      </c>
      <c r="B44" s="38" t="n">
        <v>510</v>
      </c>
      <c r="C44" s="39" t="s">
        <v>23</v>
      </c>
      <c r="D44" s="39" t="s">
        <v>58</v>
      </c>
      <c r="E44" s="39" t="s">
        <v>68</v>
      </c>
      <c r="F44" s="39"/>
      <c r="G44" s="46" t="n">
        <f aca="false">G45</f>
        <v>365</v>
      </c>
      <c r="H44" s="46" t="n">
        <f aca="false">H45</f>
        <v>365</v>
      </c>
    </row>
    <row r="45" customFormat="false" ht="18.75" hidden="false" customHeight="true" outlineLevel="0" collapsed="false">
      <c r="A45" s="41" t="s">
        <v>37</v>
      </c>
      <c r="B45" s="38" t="n">
        <v>510</v>
      </c>
      <c r="C45" s="45" t="s">
        <v>23</v>
      </c>
      <c r="D45" s="45" t="s">
        <v>58</v>
      </c>
      <c r="E45" s="45" t="s">
        <v>68</v>
      </c>
      <c r="F45" s="45" t="s">
        <v>38</v>
      </c>
      <c r="G45" s="46" t="n">
        <v>365</v>
      </c>
      <c r="H45" s="46" t="n">
        <v>365</v>
      </c>
    </row>
    <row r="46" customFormat="false" ht="18" hidden="false" customHeight="true" outlineLevel="0" collapsed="false">
      <c r="A46" s="35" t="s">
        <v>69</v>
      </c>
      <c r="B46" s="36" t="n">
        <v>510</v>
      </c>
      <c r="C46" s="44" t="s">
        <v>24</v>
      </c>
      <c r="D46" s="44"/>
      <c r="E46" s="44"/>
      <c r="F46" s="44"/>
      <c r="G46" s="32" t="n">
        <f aca="false">G47</f>
        <v>149.8</v>
      </c>
      <c r="H46" s="32" t="n">
        <f aca="false">H47</f>
        <v>149.8</v>
      </c>
    </row>
    <row r="47" customFormat="false" ht="27" hidden="false" customHeight="true" outlineLevel="0" collapsed="false">
      <c r="A47" s="35" t="s">
        <v>70</v>
      </c>
      <c r="B47" s="36" t="n">
        <v>510</v>
      </c>
      <c r="C47" s="44" t="s">
        <v>24</v>
      </c>
      <c r="D47" s="44" t="s">
        <v>71</v>
      </c>
      <c r="E47" s="44"/>
      <c r="F47" s="44"/>
      <c r="G47" s="40" t="n">
        <f aca="false">G49</f>
        <v>149.8</v>
      </c>
      <c r="H47" s="40" t="n">
        <f aca="false">H49</f>
        <v>149.8</v>
      </c>
    </row>
    <row r="48" customFormat="false" ht="27" hidden="false" customHeight="true" outlineLevel="0" collapsed="false">
      <c r="A48" s="54" t="s">
        <v>72</v>
      </c>
      <c r="B48" s="55" t="s">
        <v>73</v>
      </c>
      <c r="C48" s="56" t="s">
        <v>24</v>
      </c>
      <c r="D48" s="57" t="s">
        <v>71</v>
      </c>
      <c r="E48" s="58" t="s">
        <v>74</v>
      </c>
      <c r="F48" s="44"/>
      <c r="G48" s="40" t="n">
        <f aca="false">G49</f>
        <v>149.8</v>
      </c>
      <c r="H48" s="40" t="n">
        <f aca="false">H49</f>
        <v>149.8</v>
      </c>
    </row>
    <row r="49" customFormat="false" ht="42" hidden="false" customHeight="true" outlineLevel="0" collapsed="false">
      <c r="A49" s="41" t="s">
        <v>75</v>
      </c>
      <c r="B49" s="38" t="n">
        <v>510</v>
      </c>
      <c r="C49" s="45" t="s">
        <v>24</v>
      </c>
      <c r="D49" s="45" t="s">
        <v>71</v>
      </c>
      <c r="E49" s="45" t="s">
        <v>76</v>
      </c>
      <c r="F49" s="45"/>
      <c r="G49" s="46" t="n">
        <f aca="false">G50+G51</f>
        <v>149.8</v>
      </c>
      <c r="H49" s="46" t="n">
        <f aca="false">H50+H51</f>
        <v>149.8</v>
      </c>
    </row>
    <row r="50" customFormat="false" ht="64.5" hidden="false" customHeight="true" outlineLevel="0" collapsed="false">
      <c r="A50" s="41" t="s">
        <v>28</v>
      </c>
      <c r="B50" s="38" t="n">
        <v>510</v>
      </c>
      <c r="C50" s="45" t="s">
        <v>24</v>
      </c>
      <c r="D50" s="45" t="s">
        <v>71</v>
      </c>
      <c r="E50" s="45" t="s">
        <v>76</v>
      </c>
      <c r="F50" s="59" t="s">
        <v>29</v>
      </c>
      <c r="G50" s="40" t="n">
        <v>82.2</v>
      </c>
      <c r="H50" s="40" t="n">
        <v>82.2</v>
      </c>
    </row>
    <row r="51" customFormat="false" ht="25.5" hidden="false" customHeight="true" outlineLevel="0" collapsed="false">
      <c r="A51" s="41" t="s">
        <v>35</v>
      </c>
      <c r="B51" s="38" t="n">
        <v>510</v>
      </c>
      <c r="C51" s="45" t="s">
        <v>24</v>
      </c>
      <c r="D51" s="45" t="s">
        <v>71</v>
      </c>
      <c r="E51" s="45" t="s">
        <v>76</v>
      </c>
      <c r="F51" s="59" t="s">
        <v>36</v>
      </c>
      <c r="G51" s="40" t="n">
        <v>67.6</v>
      </c>
      <c r="H51" s="40" t="n">
        <v>67.6</v>
      </c>
    </row>
    <row r="52" customFormat="false" ht="27.75" hidden="false" customHeight="true" outlineLevel="0" collapsed="false">
      <c r="A52" s="35" t="s">
        <v>77</v>
      </c>
      <c r="B52" s="36" t="n">
        <v>510</v>
      </c>
      <c r="C52" s="60" t="s">
        <v>71</v>
      </c>
      <c r="D52" s="60"/>
      <c r="E52" s="60"/>
      <c r="F52" s="61"/>
      <c r="G52" s="40" t="n">
        <f aca="false">G53+G60</f>
        <v>416.6</v>
      </c>
      <c r="H52" s="40" t="n">
        <f aca="false">H53+H60</f>
        <v>416.6</v>
      </c>
    </row>
    <row r="53" customFormat="false" ht="54" hidden="false" customHeight="true" outlineLevel="0" collapsed="false">
      <c r="A53" s="35" t="s">
        <v>78</v>
      </c>
      <c r="B53" s="36" t="n">
        <v>510</v>
      </c>
      <c r="C53" s="44" t="s">
        <v>71</v>
      </c>
      <c r="D53" s="44" t="s">
        <v>79</v>
      </c>
      <c r="E53" s="44"/>
      <c r="F53" s="44"/>
      <c r="G53" s="40" t="n">
        <f aca="false">G55+G57</f>
        <v>326.6</v>
      </c>
      <c r="H53" s="40" t="n">
        <f aca="false">H55+H57</f>
        <v>326.6</v>
      </c>
    </row>
    <row r="54" customFormat="false" ht="40.5" hidden="false" customHeight="true" outlineLevel="0" collapsed="false">
      <c r="A54" s="41" t="s">
        <v>80</v>
      </c>
      <c r="B54" s="38" t="n">
        <v>510</v>
      </c>
      <c r="C54" s="62" t="s">
        <v>71</v>
      </c>
      <c r="D54" s="62" t="s">
        <v>79</v>
      </c>
      <c r="E54" s="62" t="s">
        <v>81</v>
      </c>
      <c r="F54" s="62"/>
      <c r="G54" s="53" t="n">
        <f aca="false">G55</f>
        <v>316.6</v>
      </c>
      <c r="H54" s="53" t="n">
        <f aca="false">H55</f>
        <v>316.6</v>
      </c>
    </row>
    <row r="55" customFormat="false" ht="39" hidden="false" customHeight="false" outlineLevel="0" collapsed="false">
      <c r="A55" s="41" t="s">
        <v>82</v>
      </c>
      <c r="B55" s="38" t="n">
        <v>510</v>
      </c>
      <c r="C55" s="45" t="s">
        <v>71</v>
      </c>
      <c r="D55" s="45" t="s">
        <v>79</v>
      </c>
      <c r="E55" s="45" t="s">
        <v>83</v>
      </c>
      <c r="F55" s="45"/>
      <c r="G55" s="40" t="n">
        <f aca="false">G56</f>
        <v>316.6</v>
      </c>
      <c r="H55" s="40" t="n">
        <f aca="false">H56</f>
        <v>316.6</v>
      </c>
    </row>
    <row r="56" customFormat="false" ht="31.5" hidden="false" customHeight="true" outlineLevel="0" collapsed="false">
      <c r="A56" s="63" t="s">
        <v>35</v>
      </c>
      <c r="B56" s="64" t="s">
        <v>31</v>
      </c>
      <c r="C56" s="39" t="s">
        <v>71</v>
      </c>
      <c r="D56" s="39" t="s">
        <v>79</v>
      </c>
      <c r="E56" s="39" t="s">
        <v>83</v>
      </c>
      <c r="F56" s="59" t="s">
        <v>36</v>
      </c>
      <c r="G56" s="46" t="n">
        <v>316.6</v>
      </c>
      <c r="H56" s="46" t="n">
        <v>316.6</v>
      </c>
    </row>
    <row r="57" customFormat="false" ht="15" hidden="false" customHeight="true" outlineLevel="0" collapsed="false">
      <c r="A57" s="63" t="s">
        <v>84</v>
      </c>
      <c r="B57" s="64" t="s">
        <v>31</v>
      </c>
      <c r="C57" s="39" t="s">
        <v>71</v>
      </c>
      <c r="D57" s="39" t="s">
        <v>79</v>
      </c>
      <c r="E57" s="39" t="s">
        <v>85</v>
      </c>
      <c r="F57" s="59"/>
      <c r="G57" s="46" t="n">
        <f aca="false">G58</f>
        <v>10</v>
      </c>
      <c r="H57" s="46" t="n">
        <f aca="false">H58</f>
        <v>10</v>
      </c>
    </row>
    <row r="58" customFormat="false" ht="83.25" hidden="false" customHeight="true" outlineLevel="0" collapsed="false">
      <c r="A58" s="63" t="s">
        <v>86</v>
      </c>
      <c r="B58" s="64" t="s">
        <v>31</v>
      </c>
      <c r="C58" s="39" t="s">
        <v>71</v>
      </c>
      <c r="D58" s="39" t="s">
        <v>79</v>
      </c>
      <c r="E58" s="39" t="s">
        <v>87</v>
      </c>
      <c r="F58" s="59"/>
      <c r="G58" s="46" t="n">
        <f aca="false">G59</f>
        <v>10</v>
      </c>
      <c r="H58" s="46" t="n">
        <f aca="false">H59</f>
        <v>10</v>
      </c>
    </row>
    <row r="59" customFormat="false" ht="27" hidden="false" customHeight="true" outlineLevel="0" collapsed="false">
      <c r="A59" s="63" t="s">
        <v>35</v>
      </c>
      <c r="B59" s="64" t="s">
        <v>31</v>
      </c>
      <c r="C59" s="39" t="s">
        <v>71</v>
      </c>
      <c r="D59" s="39" t="s">
        <v>79</v>
      </c>
      <c r="E59" s="39" t="s">
        <v>87</v>
      </c>
      <c r="F59" s="59" t="s">
        <v>36</v>
      </c>
      <c r="G59" s="46" t="n">
        <v>10</v>
      </c>
      <c r="H59" s="46" t="n">
        <v>10</v>
      </c>
    </row>
    <row r="60" customFormat="false" ht="15.75" hidden="false" customHeight="true" outlineLevel="0" collapsed="false">
      <c r="A60" s="42" t="s">
        <v>88</v>
      </c>
      <c r="B60" s="43" t="s">
        <v>31</v>
      </c>
      <c r="C60" s="44" t="s">
        <v>71</v>
      </c>
      <c r="D60" s="44" t="s">
        <v>89</v>
      </c>
      <c r="E60" s="44"/>
      <c r="F60" s="44"/>
      <c r="G60" s="40" t="n">
        <f aca="false">G62</f>
        <v>90</v>
      </c>
      <c r="H60" s="40" t="n">
        <f aca="false">H62</f>
        <v>90</v>
      </c>
    </row>
    <row r="61" customFormat="false" ht="18" hidden="false" customHeight="true" outlineLevel="0" collapsed="false">
      <c r="A61" s="54" t="s">
        <v>90</v>
      </c>
      <c r="B61" s="55" t="n">
        <v>510</v>
      </c>
      <c r="C61" s="56" t="s">
        <v>71</v>
      </c>
      <c r="D61" s="57" t="s">
        <v>89</v>
      </c>
      <c r="E61" s="58" t="s">
        <v>91</v>
      </c>
      <c r="F61" s="44"/>
      <c r="G61" s="40" t="n">
        <f aca="false">G62</f>
        <v>90</v>
      </c>
      <c r="H61" s="40" t="n">
        <f aca="false">H62</f>
        <v>90</v>
      </c>
    </row>
    <row r="62" customFormat="false" ht="28.15" hidden="false" customHeight="true" outlineLevel="0" collapsed="false">
      <c r="A62" s="65" t="s">
        <v>92</v>
      </c>
      <c r="B62" s="38" t="n">
        <v>510</v>
      </c>
      <c r="C62" s="39" t="s">
        <v>71</v>
      </c>
      <c r="D62" s="39" t="s">
        <v>89</v>
      </c>
      <c r="E62" s="39" t="s">
        <v>93</v>
      </c>
      <c r="F62" s="39"/>
      <c r="G62" s="40" t="n">
        <f aca="false">G63</f>
        <v>90</v>
      </c>
      <c r="H62" s="40" t="n">
        <f aca="false">H63</f>
        <v>90</v>
      </c>
    </row>
    <row r="63" customFormat="false" ht="33" hidden="false" customHeight="true" outlineLevel="0" collapsed="false">
      <c r="A63" s="41" t="s">
        <v>35</v>
      </c>
      <c r="B63" s="38" t="n">
        <v>510</v>
      </c>
      <c r="C63" s="39" t="s">
        <v>71</v>
      </c>
      <c r="D63" s="39" t="s">
        <v>89</v>
      </c>
      <c r="E63" s="39" t="s">
        <v>93</v>
      </c>
      <c r="F63" s="39" t="s">
        <v>36</v>
      </c>
      <c r="G63" s="40" t="n">
        <v>90</v>
      </c>
      <c r="H63" s="40" t="n">
        <v>90</v>
      </c>
    </row>
    <row r="64" customFormat="false" ht="12.75" hidden="false" customHeight="false" outlineLevel="0" collapsed="false">
      <c r="A64" s="66" t="s">
        <v>94</v>
      </c>
      <c r="B64" s="36" t="n">
        <v>510</v>
      </c>
      <c r="C64" s="44" t="s">
        <v>95</v>
      </c>
      <c r="D64" s="44"/>
      <c r="E64" s="44"/>
      <c r="F64" s="44"/>
      <c r="G64" s="40" t="n">
        <f aca="false">G65+G71+G77</f>
        <v>5417.1</v>
      </c>
      <c r="H64" s="40" t="n">
        <f aca="false">H65+H71+H77</f>
        <v>5038.8</v>
      </c>
    </row>
    <row r="65" customFormat="false" ht="18" hidden="false" customHeight="true" outlineLevel="0" collapsed="false">
      <c r="A65" s="67" t="s">
        <v>96</v>
      </c>
      <c r="B65" s="36" t="n">
        <v>510</v>
      </c>
      <c r="C65" s="60" t="s">
        <v>95</v>
      </c>
      <c r="D65" s="60" t="s">
        <v>23</v>
      </c>
      <c r="E65" s="60"/>
      <c r="F65" s="60"/>
      <c r="G65" s="40" t="n">
        <f aca="false">G66+G68</f>
        <v>2237.4</v>
      </c>
      <c r="H65" s="40" t="n">
        <f aca="false">H66+H68</f>
        <v>2165.3</v>
      </c>
    </row>
    <row r="66" customFormat="false" ht="25.5" hidden="false" customHeight="false" outlineLevel="0" collapsed="false">
      <c r="A66" s="68" t="s">
        <v>97</v>
      </c>
      <c r="B66" s="38" t="n">
        <v>510</v>
      </c>
      <c r="C66" s="39" t="s">
        <v>95</v>
      </c>
      <c r="D66" s="39" t="s">
        <v>23</v>
      </c>
      <c r="E66" s="39" t="s">
        <v>98</v>
      </c>
      <c r="F66" s="39"/>
      <c r="G66" s="40" t="n">
        <f aca="false">G67</f>
        <v>2011</v>
      </c>
      <c r="H66" s="40" t="n">
        <f aca="false">H67</f>
        <v>2011</v>
      </c>
    </row>
    <row r="67" customFormat="false" ht="14.25" hidden="false" customHeight="true" outlineLevel="0" collapsed="false">
      <c r="A67" s="69" t="s">
        <v>35</v>
      </c>
      <c r="B67" s="38" t="n">
        <v>510</v>
      </c>
      <c r="C67" s="39" t="s">
        <v>95</v>
      </c>
      <c r="D67" s="39" t="s">
        <v>23</v>
      </c>
      <c r="E67" s="39" t="s">
        <v>98</v>
      </c>
      <c r="F67" s="45" t="s">
        <v>36</v>
      </c>
      <c r="G67" s="70" t="n">
        <v>2011</v>
      </c>
      <c r="H67" s="70" t="n">
        <v>2011</v>
      </c>
    </row>
    <row r="68" customFormat="false" ht="16.15" hidden="false" customHeight="true" outlineLevel="0" collapsed="false">
      <c r="A68" s="41" t="s">
        <v>41</v>
      </c>
      <c r="B68" s="38" t="n">
        <v>510</v>
      </c>
      <c r="C68" s="39" t="s">
        <v>95</v>
      </c>
      <c r="D68" s="39" t="s">
        <v>23</v>
      </c>
      <c r="E68" s="39" t="s">
        <v>42</v>
      </c>
      <c r="F68" s="45"/>
      <c r="G68" s="70" t="n">
        <f aca="false">G69</f>
        <v>226.4</v>
      </c>
      <c r="H68" s="70" t="n">
        <f aca="false">H69</f>
        <v>154.3</v>
      </c>
    </row>
    <row r="69" customFormat="false" ht="90.75" hidden="false" customHeight="true" outlineLevel="0" collapsed="false">
      <c r="A69" s="41" t="s">
        <v>43</v>
      </c>
      <c r="B69" s="38" t="n">
        <v>510</v>
      </c>
      <c r="C69" s="39" t="s">
        <v>95</v>
      </c>
      <c r="D69" s="39" t="s">
        <v>23</v>
      </c>
      <c r="E69" s="39" t="s">
        <v>44</v>
      </c>
      <c r="F69" s="45"/>
      <c r="G69" s="70" t="n">
        <f aca="false">G70</f>
        <v>226.4</v>
      </c>
      <c r="H69" s="70" t="n">
        <f aca="false">H70</f>
        <v>154.3</v>
      </c>
    </row>
    <row r="70" customFormat="false" ht="13.5" hidden="false" customHeight="false" outlineLevel="0" collapsed="false">
      <c r="A70" s="41" t="s">
        <v>41</v>
      </c>
      <c r="B70" s="38" t="n">
        <v>510</v>
      </c>
      <c r="C70" s="39" t="s">
        <v>95</v>
      </c>
      <c r="D70" s="39" t="s">
        <v>23</v>
      </c>
      <c r="E70" s="39" t="s">
        <v>44</v>
      </c>
      <c r="F70" s="45" t="s">
        <v>45</v>
      </c>
      <c r="G70" s="70" t="n">
        <v>226.4</v>
      </c>
      <c r="H70" s="70" t="n">
        <v>154.3</v>
      </c>
    </row>
    <row r="71" customFormat="false" ht="13.5" hidden="false" customHeight="false" outlineLevel="0" collapsed="false">
      <c r="A71" s="35" t="s">
        <v>99</v>
      </c>
      <c r="B71" s="36" t="n">
        <v>510</v>
      </c>
      <c r="C71" s="44" t="s">
        <v>95</v>
      </c>
      <c r="D71" s="44" t="s">
        <v>24</v>
      </c>
      <c r="E71" s="44"/>
      <c r="F71" s="60"/>
      <c r="G71" s="71" t="n">
        <f aca="false">G72+G75</f>
        <v>354.7</v>
      </c>
      <c r="H71" s="71" t="n">
        <f aca="false">H72+H75</f>
        <v>354.7</v>
      </c>
    </row>
    <row r="72" customFormat="false" ht="13.5" hidden="false" customHeight="false" outlineLevel="0" collapsed="false">
      <c r="A72" s="35" t="s">
        <v>100</v>
      </c>
      <c r="B72" s="36" t="n">
        <v>510</v>
      </c>
      <c r="C72" s="44" t="s">
        <v>95</v>
      </c>
      <c r="D72" s="44" t="s">
        <v>24</v>
      </c>
      <c r="E72" s="44" t="s">
        <v>101</v>
      </c>
      <c r="F72" s="60"/>
      <c r="G72" s="71" t="n">
        <f aca="false">G73</f>
        <v>227.5</v>
      </c>
      <c r="H72" s="71" t="n">
        <f aca="false">H73</f>
        <v>227.5</v>
      </c>
    </row>
    <row r="73" customFormat="false" ht="19.5" hidden="false" customHeight="true" outlineLevel="0" collapsed="false">
      <c r="A73" s="37" t="s">
        <v>102</v>
      </c>
      <c r="B73" s="38" t="n">
        <v>510</v>
      </c>
      <c r="C73" s="45" t="s">
        <v>95</v>
      </c>
      <c r="D73" s="45" t="s">
        <v>24</v>
      </c>
      <c r="E73" s="45" t="s">
        <v>103</v>
      </c>
      <c r="F73" s="45"/>
      <c r="G73" s="71" t="n">
        <f aca="false">G74</f>
        <v>227.5</v>
      </c>
      <c r="H73" s="71" t="n">
        <f aca="false">H74</f>
        <v>227.5</v>
      </c>
    </row>
    <row r="74" customFormat="false" ht="25.5" hidden="false" customHeight="false" outlineLevel="0" collapsed="false">
      <c r="A74" s="72" t="s">
        <v>35</v>
      </c>
      <c r="B74" s="38" t="n">
        <v>510</v>
      </c>
      <c r="C74" s="39" t="s">
        <v>95</v>
      </c>
      <c r="D74" s="39" t="s">
        <v>24</v>
      </c>
      <c r="E74" s="39" t="s">
        <v>103</v>
      </c>
      <c r="F74" s="39" t="s">
        <v>36</v>
      </c>
      <c r="G74" s="71" t="n">
        <v>227.5</v>
      </c>
      <c r="H74" s="71" t="n">
        <v>227.5</v>
      </c>
    </row>
    <row r="75" customFormat="false" ht="76.5" hidden="false" customHeight="false" outlineLevel="0" collapsed="false">
      <c r="A75" s="73" t="s">
        <v>104</v>
      </c>
      <c r="B75" s="38" t="n">
        <v>510</v>
      </c>
      <c r="C75" s="74" t="s">
        <v>95</v>
      </c>
      <c r="D75" s="39" t="s">
        <v>24</v>
      </c>
      <c r="E75" s="39" t="s">
        <v>105</v>
      </c>
      <c r="F75" s="39"/>
      <c r="G75" s="71" t="n">
        <f aca="false">G76</f>
        <v>127.2</v>
      </c>
      <c r="H75" s="71" t="n">
        <f aca="false">H76</f>
        <v>127.2</v>
      </c>
    </row>
    <row r="76" customFormat="false" ht="25.5" hidden="false" customHeight="false" outlineLevel="0" collapsed="false">
      <c r="A76" s="73" t="s">
        <v>35</v>
      </c>
      <c r="B76" s="38" t="n">
        <v>510</v>
      </c>
      <c r="C76" s="74" t="s">
        <v>95</v>
      </c>
      <c r="D76" s="39" t="s">
        <v>24</v>
      </c>
      <c r="E76" s="39" t="s">
        <v>105</v>
      </c>
      <c r="F76" s="39" t="s">
        <v>36</v>
      </c>
      <c r="G76" s="71" t="n">
        <v>127.2</v>
      </c>
      <c r="H76" s="71" t="n">
        <v>127.2</v>
      </c>
    </row>
    <row r="77" customFormat="false" ht="12.75" hidden="false" customHeight="false" outlineLevel="0" collapsed="false">
      <c r="A77" s="75" t="s">
        <v>106</v>
      </c>
      <c r="B77" s="76" t="n">
        <v>510</v>
      </c>
      <c r="C77" s="61" t="s">
        <v>95</v>
      </c>
      <c r="D77" s="61" t="s">
        <v>71</v>
      </c>
      <c r="E77" s="60"/>
      <c r="F77" s="60"/>
      <c r="G77" s="71" t="n">
        <f aca="false">G78+G83+G90</f>
        <v>2825</v>
      </c>
      <c r="H77" s="71" t="n">
        <f aca="false">H78+H83+H90</f>
        <v>2518.8</v>
      </c>
    </row>
    <row r="78" customFormat="false" ht="12.75" hidden="false" customHeight="false" outlineLevel="0" collapsed="false">
      <c r="A78" s="77" t="s">
        <v>41</v>
      </c>
      <c r="B78" s="76" t="n">
        <v>510</v>
      </c>
      <c r="C78" s="61" t="s">
        <v>95</v>
      </c>
      <c r="D78" s="61" t="s">
        <v>71</v>
      </c>
      <c r="E78" s="60" t="s">
        <v>42</v>
      </c>
      <c r="F78" s="60"/>
      <c r="G78" s="71" t="n">
        <f aca="false">G79+G81</f>
        <v>1734.2</v>
      </c>
      <c r="H78" s="71" t="n">
        <f aca="false">H79+H81</f>
        <v>1632</v>
      </c>
    </row>
    <row r="79" customFormat="false" ht="63.75" hidden="false" customHeight="false" outlineLevel="0" collapsed="false">
      <c r="A79" s="54" t="s">
        <v>107</v>
      </c>
      <c r="B79" s="78" t="n">
        <v>510</v>
      </c>
      <c r="C79" s="59" t="s">
        <v>95</v>
      </c>
      <c r="D79" s="59" t="s">
        <v>71</v>
      </c>
      <c r="E79" s="45" t="s">
        <v>108</v>
      </c>
      <c r="F79" s="45"/>
      <c r="G79" s="71" t="n">
        <f aca="false">G80</f>
        <v>102.2</v>
      </c>
      <c r="H79" s="71" t="n">
        <f aca="false">H80</f>
        <v>0</v>
      </c>
    </row>
    <row r="80" customFormat="false" ht="25.5" hidden="false" customHeight="false" outlineLevel="0" collapsed="false">
      <c r="A80" s="77" t="s">
        <v>35</v>
      </c>
      <c r="B80" s="78" t="n">
        <v>510</v>
      </c>
      <c r="C80" s="59" t="s">
        <v>95</v>
      </c>
      <c r="D80" s="59" t="s">
        <v>71</v>
      </c>
      <c r="E80" s="45" t="s">
        <v>108</v>
      </c>
      <c r="F80" s="45" t="s">
        <v>36</v>
      </c>
      <c r="G80" s="71" t="n">
        <v>102.2</v>
      </c>
      <c r="H80" s="71" t="n">
        <v>0</v>
      </c>
    </row>
    <row r="81" customFormat="false" ht="25.5" hidden="false" customHeight="false" outlineLevel="0" collapsed="false">
      <c r="A81" s="79" t="s">
        <v>109</v>
      </c>
      <c r="B81" s="78" t="n">
        <v>510</v>
      </c>
      <c r="C81" s="80" t="s">
        <v>95</v>
      </c>
      <c r="D81" s="59" t="s">
        <v>71</v>
      </c>
      <c r="E81" s="45" t="s">
        <v>110</v>
      </c>
      <c r="F81" s="45"/>
      <c r="G81" s="81" t="n">
        <f aca="false">G82</f>
        <v>1632</v>
      </c>
      <c r="H81" s="71" t="n">
        <f aca="false">H82</f>
        <v>1632</v>
      </c>
    </row>
    <row r="82" customFormat="false" ht="25.5" hidden="false" customHeight="false" outlineLevel="0" collapsed="false">
      <c r="A82" s="73" t="s">
        <v>35</v>
      </c>
      <c r="B82" s="78" t="n">
        <v>510</v>
      </c>
      <c r="C82" s="80" t="s">
        <v>95</v>
      </c>
      <c r="D82" s="59" t="s">
        <v>71</v>
      </c>
      <c r="E82" s="45" t="s">
        <v>110</v>
      </c>
      <c r="F82" s="45" t="s">
        <v>36</v>
      </c>
      <c r="G82" s="81" t="n">
        <v>1632</v>
      </c>
      <c r="H82" s="71" t="n">
        <v>1632</v>
      </c>
    </row>
    <row r="83" customFormat="false" ht="12.75" hidden="false" customHeight="false" outlineLevel="0" collapsed="false">
      <c r="A83" s="82" t="s">
        <v>106</v>
      </c>
      <c r="B83" s="76" t="n">
        <v>510</v>
      </c>
      <c r="C83" s="61" t="s">
        <v>95</v>
      </c>
      <c r="D83" s="61" t="s">
        <v>71</v>
      </c>
      <c r="E83" s="60" t="s">
        <v>111</v>
      </c>
      <c r="F83" s="60"/>
      <c r="G83" s="71" t="n">
        <f aca="false">G84+G86+G88</f>
        <v>886.8</v>
      </c>
      <c r="H83" s="71" t="n">
        <f aca="false">H84+H86+H88</f>
        <v>886.8</v>
      </c>
    </row>
    <row r="84" customFormat="false" ht="12.75" hidden="false" customHeight="false" outlineLevel="0" collapsed="false">
      <c r="A84" s="83" t="s">
        <v>112</v>
      </c>
      <c r="B84" s="64" t="s">
        <v>31</v>
      </c>
      <c r="C84" s="84" t="s">
        <v>95</v>
      </c>
      <c r="D84" s="84" t="s">
        <v>71</v>
      </c>
      <c r="E84" s="39" t="s">
        <v>113</v>
      </c>
      <c r="F84" s="84"/>
      <c r="G84" s="71" t="n">
        <f aca="false">G85</f>
        <v>693.8</v>
      </c>
      <c r="H84" s="71" t="n">
        <f aca="false">H85</f>
        <v>693.8</v>
      </c>
    </row>
    <row r="85" customFormat="false" ht="25.5" hidden="false" customHeight="false" outlineLevel="0" collapsed="false">
      <c r="A85" s="83" t="s">
        <v>35</v>
      </c>
      <c r="B85" s="64" t="s">
        <v>31</v>
      </c>
      <c r="C85" s="84" t="s">
        <v>95</v>
      </c>
      <c r="D85" s="84" t="s">
        <v>71</v>
      </c>
      <c r="E85" s="39" t="s">
        <v>113</v>
      </c>
      <c r="F85" s="84" t="s">
        <v>36</v>
      </c>
      <c r="G85" s="71" t="n">
        <v>693.8</v>
      </c>
      <c r="H85" s="71" t="n">
        <v>693.8</v>
      </c>
    </row>
    <row r="86" customFormat="false" ht="45.75" hidden="false" customHeight="true" outlineLevel="0" collapsed="false">
      <c r="A86" s="83" t="s">
        <v>114</v>
      </c>
      <c r="B86" s="64" t="s">
        <v>31</v>
      </c>
      <c r="C86" s="84" t="s">
        <v>95</v>
      </c>
      <c r="D86" s="84" t="s">
        <v>71</v>
      </c>
      <c r="E86" s="39" t="s">
        <v>115</v>
      </c>
      <c r="F86" s="84"/>
      <c r="G86" s="71" t="n">
        <f aca="false">G87</f>
        <v>100</v>
      </c>
      <c r="H86" s="71" t="n">
        <f aca="false">H87</f>
        <v>100</v>
      </c>
    </row>
    <row r="87" customFormat="false" ht="30.75" hidden="false" customHeight="true" outlineLevel="0" collapsed="false">
      <c r="A87" s="83" t="s">
        <v>35</v>
      </c>
      <c r="B87" s="64" t="s">
        <v>31</v>
      </c>
      <c r="C87" s="84" t="s">
        <v>95</v>
      </c>
      <c r="D87" s="84" t="s">
        <v>71</v>
      </c>
      <c r="E87" s="39" t="s">
        <v>115</v>
      </c>
      <c r="F87" s="84" t="s">
        <v>36</v>
      </c>
      <c r="G87" s="71" t="n">
        <v>100</v>
      </c>
      <c r="H87" s="71" t="n">
        <v>100</v>
      </c>
    </row>
    <row r="88" customFormat="false" ht="21.75" hidden="false" customHeight="true" outlineLevel="0" collapsed="false">
      <c r="A88" s="85" t="s">
        <v>116</v>
      </c>
      <c r="B88" s="86" t="n">
        <v>510</v>
      </c>
      <c r="C88" s="87" t="s">
        <v>95</v>
      </c>
      <c r="D88" s="87" t="s">
        <v>71</v>
      </c>
      <c r="E88" s="87" t="s">
        <v>117</v>
      </c>
      <c r="F88" s="87"/>
      <c r="G88" s="71" t="n">
        <f aca="false">G89</f>
        <v>93</v>
      </c>
      <c r="H88" s="71" t="n">
        <f aca="false">H89</f>
        <v>93</v>
      </c>
    </row>
    <row r="89" customFormat="false" ht="27" hidden="false" customHeight="true" outlineLevel="0" collapsed="false">
      <c r="A89" s="88" t="s">
        <v>35</v>
      </c>
      <c r="B89" s="89" t="n">
        <v>510</v>
      </c>
      <c r="C89" s="87" t="s">
        <v>95</v>
      </c>
      <c r="D89" s="87" t="s">
        <v>71</v>
      </c>
      <c r="E89" s="87" t="s">
        <v>117</v>
      </c>
      <c r="F89" s="87" t="s">
        <v>36</v>
      </c>
      <c r="G89" s="71" t="n">
        <v>93</v>
      </c>
      <c r="H89" s="71" t="n">
        <v>93</v>
      </c>
    </row>
    <row r="90" customFormat="false" ht="18" hidden="false" customHeight="true" outlineLevel="0" collapsed="false">
      <c r="A90" s="85" t="s">
        <v>84</v>
      </c>
      <c r="B90" s="86" t="n">
        <v>510</v>
      </c>
      <c r="C90" s="87" t="s">
        <v>95</v>
      </c>
      <c r="D90" s="87" t="s">
        <v>71</v>
      </c>
      <c r="E90" s="87" t="s">
        <v>85</v>
      </c>
      <c r="F90" s="87"/>
      <c r="G90" s="71" t="n">
        <f aca="false">G91</f>
        <v>204</v>
      </c>
      <c r="H90" s="71" t="n">
        <f aca="false">H91</f>
        <v>0</v>
      </c>
    </row>
    <row r="91" customFormat="false" ht="57" hidden="false" customHeight="true" outlineLevel="0" collapsed="false">
      <c r="A91" s="54" t="s">
        <v>118</v>
      </c>
      <c r="B91" s="89" t="n">
        <v>510</v>
      </c>
      <c r="C91" s="87" t="s">
        <v>95</v>
      </c>
      <c r="D91" s="87" t="s">
        <v>71</v>
      </c>
      <c r="E91" s="87" t="s">
        <v>119</v>
      </c>
      <c r="F91" s="87"/>
      <c r="G91" s="71" t="n">
        <f aca="false">G92</f>
        <v>204</v>
      </c>
      <c r="H91" s="71" t="n">
        <f aca="false">H92</f>
        <v>0</v>
      </c>
    </row>
    <row r="92" customFormat="false" ht="26.25" hidden="false" customHeight="true" outlineLevel="0" collapsed="false">
      <c r="A92" s="88" t="s">
        <v>35</v>
      </c>
      <c r="B92" s="89" t="n">
        <v>510</v>
      </c>
      <c r="C92" s="87" t="s">
        <v>95</v>
      </c>
      <c r="D92" s="87" t="s">
        <v>71</v>
      </c>
      <c r="E92" s="87" t="s">
        <v>119</v>
      </c>
      <c r="F92" s="87" t="s">
        <v>36</v>
      </c>
      <c r="G92" s="71" t="n">
        <v>204</v>
      </c>
      <c r="H92" s="71" t="n">
        <v>0</v>
      </c>
    </row>
    <row r="93" customFormat="false" ht="21" hidden="false" customHeight="true" outlineLevel="0" collapsed="false">
      <c r="A93" s="90" t="s">
        <v>120</v>
      </c>
      <c r="B93" s="91" t="n">
        <v>510</v>
      </c>
      <c r="C93" s="92" t="s">
        <v>121</v>
      </c>
      <c r="D93" s="92"/>
      <c r="E93" s="92"/>
      <c r="F93" s="92"/>
      <c r="G93" s="71" t="n">
        <f aca="false">G94</f>
        <v>7280.8</v>
      </c>
      <c r="H93" s="71" t="n">
        <f aca="false">H94</f>
        <v>7280.8</v>
      </c>
    </row>
    <row r="94" customFormat="false" ht="18" hidden="false" customHeight="true" outlineLevel="0" collapsed="false">
      <c r="A94" s="90" t="s">
        <v>122</v>
      </c>
      <c r="B94" s="91" t="n">
        <v>510</v>
      </c>
      <c r="C94" s="92" t="s">
        <v>121</v>
      </c>
      <c r="D94" s="92" t="s">
        <v>23</v>
      </c>
      <c r="E94" s="92"/>
      <c r="F94" s="92"/>
      <c r="G94" s="71" t="n">
        <f aca="false">G95+G99</f>
        <v>7280.8</v>
      </c>
      <c r="H94" s="71" t="n">
        <f aca="false">H95+H99</f>
        <v>7280.8</v>
      </c>
    </row>
    <row r="95" customFormat="false" ht="25.5" hidden="false" customHeight="false" outlineLevel="0" collapsed="false">
      <c r="A95" s="93" t="s">
        <v>123</v>
      </c>
      <c r="B95" s="89" t="n">
        <v>510</v>
      </c>
      <c r="C95" s="87" t="s">
        <v>121</v>
      </c>
      <c r="D95" s="87" t="s">
        <v>23</v>
      </c>
      <c r="E95" s="87" t="s">
        <v>124</v>
      </c>
      <c r="F95" s="87"/>
      <c r="G95" s="71" t="n">
        <f aca="false">G96</f>
        <v>5429</v>
      </c>
      <c r="H95" s="71" t="n">
        <f aca="false">H96</f>
        <v>5429</v>
      </c>
    </row>
    <row r="96" customFormat="false" ht="25.5" hidden="false" customHeight="false" outlineLevel="0" collapsed="false">
      <c r="A96" s="88" t="s">
        <v>125</v>
      </c>
      <c r="B96" s="89" t="n">
        <v>510</v>
      </c>
      <c r="C96" s="87" t="s">
        <v>121</v>
      </c>
      <c r="D96" s="87" t="s">
        <v>23</v>
      </c>
      <c r="E96" s="87" t="s">
        <v>126</v>
      </c>
      <c r="F96" s="87"/>
      <c r="G96" s="71" t="n">
        <f aca="false">G97+G98</f>
        <v>5429</v>
      </c>
      <c r="H96" s="71" t="n">
        <f aca="false">H97+H98</f>
        <v>5429</v>
      </c>
    </row>
    <row r="97" customFormat="false" ht="77.25" hidden="false" customHeight="true" outlineLevel="0" collapsed="false">
      <c r="A97" s="93" t="s">
        <v>28</v>
      </c>
      <c r="B97" s="89" t="n">
        <v>510</v>
      </c>
      <c r="C97" s="87" t="s">
        <v>121</v>
      </c>
      <c r="D97" s="87" t="s">
        <v>23</v>
      </c>
      <c r="E97" s="87" t="s">
        <v>126</v>
      </c>
      <c r="F97" s="87" t="s">
        <v>29</v>
      </c>
      <c r="G97" s="71" t="n">
        <v>4229.9</v>
      </c>
      <c r="H97" s="71" t="n">
        <v>4229.9</v>
      </c>
    </row>
    <row r="98" customFormat="false" ht="25.5" hidden="false" customHeight="false" outlineLevel="0" collapsed="false">
      <c r="A98" s="93" t="s">
        <v>35</v>
      </c>
      <c r="B98" s="89" t="n">
        <v>510</v>
      </c>
      <c r="C98" s="87" t="s">
        <v>121</v>
      </c>
      <c r="D98" s="87" t="s">
        <v>23</v>
      </c>
      <c r="E98" s="87" t="s">
        <v>126</v>
      </c>
      <c r="F98" s="87" t="s">
        <v>36</v>
      </c>
      <c r="G98" s="71" t="n">
        <v>1199.1</v>
      </c>
      <c r="H98" s="71" t="n">
        <v>1199.1</v>
      </c>
    </row>
    <row r="99" customFormat="false" ht="25.5" hidden="false" customHeight="false" outlineLevel="0" collapsed="false">
      <c r="A99" s="54" t="s">
        <v>127</v>
      </c>
      <c r="B99" s="55" t="n">
        <v>510</v>
      </c>
      <c r="C99" s="94" t="s">
        <v>121</v>
      </c>
      <c r="D99" s="95" t="s">
        <v>23</v>
      </c>
      <c r="E99" s="96" t="s">
        <v>128</v>
      </c>
      <c r="F99" s="87"/>
      <c r="G99" s="71" t="n">
        <f aca="false">G100</f>
        <v>1851.8</v>
      </c>
      <c r="H99" s="71" t="n">
        <f aca="false">H100</f>
        <v>1851.8</v>
      </c>
    </row>
    <row r="100" customFormat="false" ht="12.75" hidden="false" customHeight="false" outlineLevel="0" collapsed="false">
      <c r="A100" s="54" t="s">
        <v>129</v>
      </c>
      <c r="B100" s="55" t="n">
        <v>510</v>
      </c>
      <c r="C100" s="94" t="s">
        <v>121</v>
      </c>
      <c r="D100" s="95" t="s">
        <v>23</v>
      </c>
      <c r="E100" s="96" t="s">
        <v>130</v>
      </c>
      <c r="F100" s="87"/>
      <c r="G100" s="71" t="n">
        <f aca="false">G101+G103</f>
        <v>1851.8</v>
      </c>
      <c r="H100" s="71" t="n">
        <f aca="false">H101+H103</f>
        <v>1851.8</v>
      </c>
    </row>
    <row r="101" customFormat="false" ht="51" hidden="false" customHeight="false" outlineLevel="0" collapsed="false">
      <c r="A101" s="54" t="s">
        <v>131</v>
      </c>
      <c r="B101" s="55" t="n">
        <v>510</v>
      </c>
      <c r="C101" s="94" t="s">
        <v>121</v>
      </c>
      <c r="D101" s="95" t="s">
        <v>23</v>
      </c>
      <c r="E101" s="96" t="s">
        <v>132</v>
      </c>
      <c r="F101" s="87"/>
      <c r="G101" s="71" t="n">
        <f aca="false">G102</f>
        <v>1666.7</v>
      </c>
      <c r="H101" s="71" t="n">
        <f aca="false">H102</f>
        <v>1666.7</v>
      </c>
    </row>
    <row r="102" customFormat="false" ht="25.5" hidden="false" customHeight="false" outlineLevel="0" collapsed="false">
      <c r="A102" s="54" t="s">
        <v>133</v>
      </c>
      <c r="B102" s="55" t="n">
        <v>510</v>
      </c>
      <c r="C102" s="94" t="s">
        <v>121</v>
      </c>
      <c r="D102" s="95" t="s">
        <v>23</v>
      </c>
      <c r="E102" s="96" t="s">
        <v>132</v>
      </c>
      <c r="F102" s="87" t="s">
        <v>36</v>
      </c>
      <c r="G102" s="71" t="n">
        <v>1666.7</v>
      </c>
      <c r="H102" s="71" t="n">
        <v>1666.7</v>
      </c>
    </row>
    <row r="103" customFormat="false" ht="51" hidden="false" customHeight="false" outlineLevel="0" collapsed="false">
      <c r="A103" s="54" t="s">
        <v>131</v>
      </c>
      <c r="B103" s="55" t="n">
        <v>510</v>
      </c>
      <c r="C103" s="56" t="s">
        <v>121</v>
      </c>
      <c r="D103" s="57" t="s">
        <v>23</v>
      </c>
      <c r="E103" s="58" t="s">
        <v>134</v>
      </c>
      <c r="F103" s="87"/>
      <c r="G103" s="71" t="n">
        <f aca="false">G104</f>
        <v>185.1</v>
      </c>
      <c r="H103" s="71" t="n">
        <f aca="false">H104</f>
        <v>185.1</v>
      </c>
    </row>
    <row r="104" customFormat="false" ht="25.5" hidden="false" customHeight="false" outlineLevel="0" collapsed="false">
      <c r="A104" s="54" t="s">
        <v>133</v>
      </c>
      <c r="B104" s="55" t="n">
        <v>510</v>
      </c>
      <c r="C104" s="56" t="s">
        <v>121</v>
      </c>
      <c r="D104" s="57" t="s">
        <v>23</v>
      </c>
      <c r="E104" s="58" t="s">
        <v>134</v>
      </c>
      <c r="F104" s="87" t="s">
        <v>36</v>
      </c>
      <c r="G104" s="71" t="n">
        <v>185.1</v>
      </c>
      <c r="H104" s="71" t="n">
        <v>185.1</v>
      </c>
    </row>
    <row r="105" customFormat="false" ht="12.75" hidden="false" customHeight="false" outlineLevel="0" collapsed="false">
      <c r="A105" s="90" t="s">
        <v>135</v>
      </c>
      <c r="B105" s="91" t="n">
        <v>510</v>
      </c>
      <c r="C105" s="92" t="s">
        <v>89</v>
      </c>
      <c r="D105" s="92"/>
      <c r="E105" s="92"/>
      <c r="F105" s="92"/>
      <c r="G105" s="71" t="n">
        <f aca="false">G106+G110</f>
        <v>3602.9</v>
      </c>
      <c r="H105" s="71" t="n">
        <f aca="false">H106+H110</f>
        <v>2889.9</v>
      </c>
    </row>
    <row r="106" customFormat="false" ht="16.15" hidden="false" customHeight="true" outlineLevel="0" collapsed="false">
      <c r="A106" s="90" t="s">
        <v>136</v>
      </c>
      <c r="B106" s="91" t="n">
        <v>510</v>
      </c>
      <c r="C106" s="92" t="s">
        <v>89</v>
      </c>
      <c r="D106" s="92" t="s">
        <v>23</v>
      </c>
      <c r="E106" s="92"/>
      <c r="F106" s="92"/>
      <c r="G106" s="71" t="n">
        <f aca="false">G107</f>
        <v>1857.2</v>
      </c>
      <c r="H106" s="71" t="n">
        <f aca="false">H107</f>
        <v>1857.2</v>
      </c>
    </row>
    <row r="107" customFormat="false" ht="25.5" hidden="false" customHeight="false" outlineLevel="0" collapsed="false">
      <c r="A107" s="88" t="s">
        <v>137</v>
      </c>
      <c r="B107" s="89" t="n">
        <v>510</v>
      </c>
      <c r="C107" s="87" t="s">
        <v>89</v>
      </c>
      <c r="D107" s="87" t="s">
        <v>23</v>
      </c>
      <c r="E107" s="87" t="s">
        <v>138</v>
      </c>
      <c r="F107" s="87"/>
      <c r="G107" s="71" t="n">
        <f aca="false">G108</f>
        <v>1857.2</v>
      </c>
      <c r="H107" s="71" t="n">
        <f aca="false">H108</f>
        <v>1857.2</v>
      </c>
    </row>
    <row r="108" customFormat="false" ht="39" hidden="false" customHeight="true" outlineLevel="0" collapsed="false">
      <c r="A108" s="93" t="s">
        <v>139</v>
      </c>
      <c r="B108" s="89" t="n">
        <v>510</v>
      </c>
      <c r="C108" s="87" t="s">
        <v>89</v>
      </c>
      <c r="D108" s="87" t="s">
        <v>23</v>
      </c>
      <c r="E108" s="87" t="s">
        <v>140</v>
      </c>
      <c r="F108" s="87"/>
      <c r="G108" s="71" t="n">
        <f aca="false">G109</f>
        <v>1857.2</v>
      </c>
      <c r="H108" s="71" t="n">
        <f aca="false">H109</f>
        <v>1857.2</v>
      </c>
    </row>
    <row r="109" customFormat="false" ht="25.5" hidden="false" customHeight="false" outlineLevel="0" collapsed="false">
      <c r="A109" s="88" t="s">
        <v>141</v>
      </c>
      <c r="B109" s="86" t="n">
        <v>510</v>
      </c>
      <c r="C109" s="87" t="s">
        <v>89</v>
      </c>
      <c r="D109" s="87" t="s">
        <v>23</v>
      </c>
      <c r="E109" s="87" t="s">
        <v>140</v>
      </c>
      <c r="F109" s="87" t="s">
        <v>142</v>
      </c>
      <c r="G109" s="71" t="n">
        <v>1857.2</v>
      </c>
      <c r="H109" s="71" t="n">
        <v>1857.2</v>
      </c>
    </row>
    <row r="110" customFormat="false" ht="13.9" hidden="false" customHeight="true" outlineLevel="0" collapsed="false">
      <c r="A110" s="90" t="s">
        <v>143</v>
      </c>
      <c r="B110" s="91" t="n">
        <v>510</v>
      </c>
      <c r="C110" s="92" t="s">
        <v>89</v>
      </c>
      <c r="D110" s="92" t="s">
        <v>71</v>
      </c>
      <c r="E110" s="92"/>
      <c r="F110" s="92"/>
      <c r="G110" s="71" t="n">
        <f aca="false">G111</f>
        <v>1745.7</v>
      </c>
      <c r="H110" s="71" t="n">
        <f aca="false">H111</f>
        <v>1032.7</v>
      </c>
    </row>
    <row r="111" customFormat="false" ht="12.75" hidden="false" customHeight="false" outlineLevel="0" collapsed="false">
      <c r="A111" s="90" t="s">
        <v>144</v>
      </c>
      <c r="B111" s="91" t="n">
        <v>510</v>
      </c>
      <c r="C111" s="92" t="s">
        <v>89</v>
      </c>
      <c r="D111" s="92" t="s">
        <v>71</v>
      </c>
      <c r="E111" s="92" t="s">
        <v>145</v>
      </c>
      <c r="F111" s="92"/>
      <c r="G111" s="71" t="n">
        <f aca="false">G113+G118+G120</f>
        <v>1745.7</v>
      </c>
      <c r="H111" s="71" t="n">
        <f aca="false">H113+H118+H120</f>
        <v>1032.7</v>
      </c>
    </row>
    <row r="112" customFormat="false" ht="103.5" hidden="false" customHeight="true" outlineLevel="0" collapsed="false">
      <c r="A112" s="97" t="s">
        <v>146</v>
      </c>
      <c r="B112" s="55" t="n">
        <v>510</v>
      </c>
      <c r="C112" s="98" t="s">
        <v>89</v>
      </c>
      <c r="D112" s="58" t="s">
        <v>71</v>
      </c>
      <c r="E112" s="58" t="s">
        <v>147</v>
      </c>
      <c r="F112" s="92"/>
      <c r="G112" s="71" t="n">
        <f aca="false">G113</f>
        <v>107.7</v>
      </c>
      <c r="H112" s="71" t="n">
        <f aca="false">H113</f>
        <v>107.7</v>
      </c>
    </row>
    <row r="113" customFormat="false" ht="38.25" hidden="false" customHeight="false" outlineLevel="0" collapsed="false">
      <c r="A113" s="52" t="s">
        <v>148</v>
      </c>
      <c r="B113" s="89" t="n">
        <v>510</v>
      </c>
      <c r="C113" s="87" t="s">
        <v>89</v>
      </c>
      <c r="D113" s="87" t="s">
        <v>71</v>
      </c>
      <c r="E113" s="87" t="s">
        <v>149</v>
      </c>
      <c r="F113" s="87"/>
      <c r="G113" s="71" t="n">
        <f aca="false">G116+G114+G115</f>
        <v>107.7</v>
      </c>
      <c r="H113" s="71" t="n">
        <f aca="false">H116+H114+H115</f>
        <v>107.7</v>
      </c>
    </row>
    <row r="114" customFormat="false" ht="75" hidden="false" customHeight="true" outlineLevel="0" collapsed="false">
      <c r="A114" s="52" t="s">
        <v>28</v>
      </c>
      <c r="B114" s="89" t="n">
        <v>510</v>
      </c>
      <c r="C114" s="87" t="s">
        <v>89</v>
      </c>
      <c r="D114" s="87" t="s">
        <v>71</v>
      </c>
      <c r="E114" s="87" t="s">
        <v>149</v>
      </c>
      <c r="F114" s="87" t="s">
        <v>29</v>
      </c>
      <c r="G114" s="71" t="n">
        <v>31.6</v>
      </c>
      <c r="H114" s="71" t="n">
        <v>31.6</v>
      </c>
    </row>
    <row r="115" customFormat="false" ht="25.5" hidden="false" customHeight="false" outlineLevel="0" collapsed="false">
      <c r="A115" s="52" t="s">
        <v>35</v>
      </c>
      <c r="B115" s="89" t="n">
        <v>510</v>
      </c>
      <c r="C115" s="87" t="s">
        <v>89</v>
      </c>
      <c r="D115" s="87" t="s">
        <v>71</v>
      </c>
      <c r="E115" s="87" t="s">
        <v>149</v>
      </c>
      <c r="F115" s="87" t="s">
        <v>36</v>
      </c>
      <c r="G115" s="71" t="n">
        <v>4.7</v>
      </c>
      <c r="H115" s="71" t="n">
        <v>4.7</v>
      </c>
    </row>
    <row r="116" customFormat="false" ht="25.5" hidden="false" customHeight="false" outlineLevel="0" collapsed="false">
      <c r="A116" s="88" t="s">
        <v>141</v>
      </c>
      <c r="B116" s="86" t="n">
        <v>510</v>
      </c>
      <c r="C116" s="87" t="s">
        <v>89</v>
      </c>
      <c r="D116" s="87" t="s">
        <v>71</v>
      </c>
      <c r="E116" s="87" t="s">
        <v>149</v>
      </c>
      <c r="F116" s="87" t="s">
        <v>142</v>
      </c>
      <c r="G116" s="71" t="n">
        <v>71.4</v>
      </c>
      <c r="H116" s="71" t="n">
        <v>71.4</v>
      </c>
    </row>
    <row r="117" customFormat="false" ht="25.5" hidden="false" customHeight="false" outlineLevel="0" collapsed="false">
      <c r="A117" s="54" t="s">
        <v>150</v>
      </c>
      <c r="B117" s="55" t="n">
        <v>510</v>
      </c>
      <c r="C117" s="98" t="s">
        <v>89</v>
      </c>
      <c r="D117" s="58" t="s">
        <v>71</v>
      </c>
      <c r="E117" s="58" t="s">
        <v>151</v>
      </c>
      <c r="F117" s="87"/>
      <c r="G117" s="71" t="n">
        <f aca="false">G118</f>
        <v>1566</v>
      </c>
      <c r="H117" s="71" t="n">
        <f aca="false">H118</f>
        <v>900</v>
      </c>
    </row>
    <row r="118" customFormat="false" ht="63.75" hidden="false" customHeight="false" outlineLevel="0" collapsed="false">
      <c r="A118" s="52" t="s">
        <v>152</v>
      </c>
      <c r="B118" s="89" t="n">
        <v>510</v>
      </c>
      <c r="C118" s="87" t="s">
        <v>89</v>
      </c>
      <c r="D118" s="87" t="s">
        <v>71</v>
      </c>
      <c r="E118" s="87" t="s">
        <v>153</v>
      </c>
      <c r="F118" s="87"/>
      <c r="G118" s="71" t="n">
        <v>1566</v>
      </c>
      <c r="H118" s="71" t="n">
        <f aca="false">H119</f>
        <v>900</v>
      </c>
    </row>
    <row r="119" customFormat="false" ht="25.5" hidden="false" customHeight="false" outlineLevel="0" collapsed="false">
      <c r="A119" s="88" t="s">
        <v>141</v>
      </c>
      <c r="B119" s="86" t="n">
        <v>510</v>
      </c>
      <c r="C119" s="87" t="s">
        <v>89</v>
      </c>
      <c r="D119" s="87" t="s">
        <v>71</v>
      </c>
      <c r="E119" s="87" t="s">
        <v>153</v>
      </c>
      <c r="F119" s="87" t="s">
        <v>142</v>
      </c>
      <c r="G119" s="71" t="n">
        <f aca="false">G118</f>
        <v>1566</v>
      </c>
      <c r="H119" s="71" t="n">
        <v>900</v>
      </c>
    </row>
    <row r="120" customFormat="false" ht="134.25" hidden="false" customHeight="true" outlineLevel="0" collapsed="false">
      <c r="A120" s="54" t="s">
        <v>154</v>
      </c>
      <c r="B120" s="89" t="n">
        <v>510</v>
      </c>
      <c r="C120" s="87" t="s">
        <v>89</v>
      </c>
      <c r="D120" s="87" t="s">
        <v>71</v>
      </c>
      <c r="E120" s="87" t="s">
        <v>155</v>
      </c>
      <c r="F120" s="87"/>
      <c r="G120" s="71" t="n">
        <f aca="false">G121</f>
        <v>72</v>
      </c>
      <c r="H120" s="71" t="n">
        <f aca="false">H121</f>
        <v>25</v>
      </c>
    </row>
    <row r="121" customFormat="false" ht="12.75" hidden="false" customHeight="false" outlineLevel="0" collapsed="false">
      <c r="A121" s="88" t="s">
        <v>37</v>
      </c>
      <c r="B121" s="86" t="n">
        <v>510</v>
      </c>
      <c r="C121" s="87" t="s">
        <v>89</v>
      </c>
      <c r="D121" s="87" t="s">
        <v>71</v>
      </c>
      <c r="E121" s="87" t="s">
        <v>155</v>
      </c>
      <c r="F121" s="87" t="s">
        <v>38</v>
      </c>
      <c r="G121" s="71" t="n">
        <v>72</v>
      </c>
      <c r="H121" s="71" t="n">
        <v>25</v>
      </c>
    </row>
    <row r="122" customFormat="false" ht="12.75" hidden="false" customHeight="false" outlineLevel="0" collapsed="false">
      <c r="A122" s="99" t="s">
        <v>156</v>
      </c>
      <c r="B122" s="91" t="n">
        <v>510</v>
      </c>
      <c r="C122" s="92" t="s">
        <v>53</v>
      </c>
      <c r="D122" s="92"/>
      <c r="E122" s="92"/>
      <c r="F122" s="92"/>
      <c r="G122" s="71" t="n">
        <f aca="false">G123</f>
        <v>236.8</v>
      </c>
      <c r="H122" s="71" t="n">
        <f aca="false">H123</f>
        <v>236.8</v>
      </c>
    </row>
    <row r="123" customFormat="false" ht="12.75" hidden="false" customHeight="false" outlineLevel="0" collapsed="false">
      <c r="A123" s="100" t="s">
        <v>157</v>
      </c>
      <c r="B123" s="101" t="n">
        <v>510</v>
      </c>
      <c r="C123" s="92" t="s">
        <v>53</v>
      </c>
      <c r="D123" s="92" t="s">
        <v>23</v>
      </c>
      <c r="E123" s="92"/>
      <c r="F123" s="92"/>
      <c r="G123" s="71" t="n">
        <f aca="false">G125</f>
        <v>236.8</v>
      </c>
      <c r="H123" s="71" t="n">
        <f aca="false">H125</f>
        <v>236.8</v>
      </c>
    </row>
    <row r="124" customFormat="false" ht="25.5" hidden="false" customHeight="false" outlineLevel="0" collapsed="false">
      <c r="A124" s="93" t="s">
        <v>158</v>
      </c>
      <c r="B124" s="89" t="n">
        <v>510</v>
      </c>
      <c r="C124" s="102" t="s">
        <v>53</v>
      </c>
      <c r="D124" s="102" t="s">
        <v>23</v>
      </c>
      <c r="E124" s="102" t="s">
        <v>159</v>
      </c>
      <c r="F124" s="92"/>
      <c r="G124" s="71" t="n">
        <f aca="false">G125</f>
        <v>236.8</v>
      </c>
      <c r="H124" s="71" t="n">
        <f aca="false">H125</f>
        <v>236.8</v>
      </c>
    </row>
    <row r="125" customFormat="false" ht="25.5" hidden="false" customHeight="false" outlineLevel="0" collapsed="false">
      <c r="A125" s="93" t="s">
        <v>160</v>
      </c>
      <c r="B125" s="89" t="n">
        <v>510</v>
      </c>
      <c r="C125" s="87" t="s">
        <v>53</v>
      </c>
      <c r="D125" s="87" t="s">
        <v>23</v>
      </c>
      <c r="E125" s="87" t="s">
        <v>161</v>
      </c>
      <c r="F125" s="87"/>
      <c r="G125" s="71" t="n">
        <f aca="false">G126</f>
        <v>236.8</v>
      </c>
      <c r="H125" s="71" t="n">
        <f aca="false">H126</f>
        <v>236.8</v>
      </c>
    </row>
    <row r="126" customFormat="false" ht="26.25" hidden="false" customHeight="true" outlineLevel="0" collapsed="false">
      <c r="A126" s="103" t="s">
        <v>35</v>
      </c>
      <c r="B126" s="89" t="n">
        <v>510</v>
      </c>
      <c r="C126" s="87" t="n">
        <v>11</v>
      </c>
      <c r="D126" s="87" t="s">
        <v>23</v>
      </c>
      <c r="E126" s="87" t="s">
        <v>161</v>
      </c>
      <c r="F126" s="87" t="s">
        <v>36</v>
      </c>
      <c r="G126" s="71" t="n">
        <v>236.8</v>
      </c>
      <c r="H126" s="71" t="n">
        <v>236.8</v>
      </c>
    </row>
    <row r="127" customFormat="false" ht="12.75" hidden="false" customHeight="false" outlineLevel="0" collapsed="false">
      <c r="A127" s="104"/>
      <c r="B127" s="105"/>
      <c r="C127" s="106"/>
      <c r="D127" s="106"/>
      <c r="E127" s="106"/>
      <c r="F127" s="106"/>
      <c r="G127" s="107"/>
    </row>
    <row r="128" customFormat="false" ht="12.75" hidden="false" customHeight="false" outlineLevel="0" collapsed="false">
      <c r="A128" s="104"/>
      <c r="B128" s="105"/>
      <c r="C128" s="106"/>
      <c r="D128" s="106"/>
      <c r="E128" s="106"/>
      <c r="F128" s="106"/>
      <c r="G128" s="107"/>
    </row>
  </sheetData>
  <mergeCells count="4">
    <mergeCell ref="D1:G1"/>
    <mergeCell ref="A3:H3"/>
    <mergeCell ref="A6:G6"/>
    <mergeCell ref="A7:G7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08"/>
      <c r="B1" s="109"/>
      <c r="C1" s="110"/>
    </row>
    <row r="2" customFormat="false" ht="12.75" hidden="false" customHeight="false" outlineLevel="0" collapsed="false">
      <c r="A2" s="108"/>
      <c r="B2" s="109"/>
      <c r="C2" s="110"/>
    </row>
    <row r="3" customFormat="false" ht="33" hidden="false" customHeight="true" outlineLevel="0" collapsed="false">
      <c r="A3" s="111" t="s">
        <v>162</v>
      </c>
      <c r="B3" s="111"/>
      <c r="C3" s="111"/>
      <c r="D3" s="111"/>
    </row>
    <row r="4" customFormat="false" ht="12.75" hidden="false" customHeight="false" outlineLevel="0" collapsed="false">
      <c r="A4" s="108"/>
      <c r="B4" s="4"/>
      <c r="C4" s="109"/>
    </row>
    <row r="5" customFormat="false" ht="12.75" hidden="false" customHeight="false" outlineLevel="0" collapsed="false">
      <c r="A5" s="112"/>
      <c r="B5" s="112"/>
      <c r="C5" s="112"/>
    </row>
    <row r="6" customFormat="false" ht="45.75" hidden="false" customHeight="true" outlineLevel="0" collapsed="false">
      <c r="A6" s="113" t="s">
        <v>163</v>
      </c>
      <c r="B6" s="113"/>
      <c r="C6" s="113"/>
      <c r="D6" s="113"/>
    </row>
    <row r="7" customFormat="false" ht="12.75" hidden="false" customHeight="false" outlineLevel="0" collapsed="false">
      <c r="A7" s="114"/>
      <c r="B7" s="108"/>
      <c r="C7" s="115" t="s">
        <v>164</v>
      </c>
    </row>
    <row r="8" customFormat="false" ht="12.75" hidden="false" customHeight="false" outlineLevel="0" collapsed="false">
      <c r="A8" s="116"/>
      <c r="B8" s="117"/>
      <c r="C8" s="117"/>
    </row>
    <row r="9" customFormat="false" ht="40.15" hidden="false" customHeight="true" outlineLevel="0" collapsed="false">
      <c r="A9" s="118" t="s">
        <v>165</v>
      </c>
      <c r="B9" s="119" t="s">
        <v>166</v>
      </c>
      <c r="C9" s="120" t="s">
        <v>167</v>
      </c>
      <c r="D9" s="121" t="s">
        <v>168</v>
      </c>
    </row>
    <row r="10" customFormat="false" ht="12.75" hidden="false" customHeight="false" outlineLevel="0" collapsed="false">
      <c r="A10" s="122" t="s">
        <v>169</v>
      </c>
      <c r="B10" s="122" t="s">
        <v>170</v>
      </c>
      <c r="C10" s="123" t="n">
        <f aca="false">C11+C14+C20+C22</f>
        <v>3547.8</v>
      </c>
      <c r="D10" s="123" t="n">
        <f aca="false">D11+D14+D20+D22</f>
        <v>3655.9</v>
      </c>
    </row>
    <row r="11" customFormat="false" ht="12.75" hidden="false" customHeight="false" outlineLevel="0" collapsed="false">
      <c r="A11" s="124" t="s">
        <v>171</v>
      </c>
      <c r="B11" s="124" t="s">
        <v>172</v>
      </c>
      <c r="C11" s="125" t="n">
        <f aca="false">C12</f>
        <v>3144.3</v>
      </c>
      <c r="D11" s="125" t="n">
        <f aca="false">D12</f>
        <v>3144.3</v>
      </c>
    </row>
    <row r="12" customFormat="false" ht="12.75" hidden="false" customHeight="false" outlineLevel="0" collapsed="false">
      <c r="A12" s="126" t="s">
        <v>173</v>
      </c>
      <c r="B12" s="127" t="s">
        <v>174</v>
      </c>
      <c r="C12" s="128" t="n">
        <f aca="false">C13</f>
        <v>3144.3</v>
      </c>
      <c r="D12" s="128" t="n">
        <f aca="false">D13</f>
        <v>3144.3</v>
      </c>
    </row>
    <row r="13" customFormat="false" ht="56.25" hidden="false" customHeight="false" outlineLevel="0" collapsed="false">
      <c r="A13" s="129" t="s">
        <v>175</v>
      </c>
      <c r="B13" s="130" t="s">
        <v>176</v>
      </c>
      <c r="C13" s="128" t="n">
        <v>3144.3</v>
      </c>
      <c r="D13" s="128" t="n">
        <v>3144.3</v>
      </c>
    </row>
    <row r="14" customFormat="false" ht="12.75" hidden="false" customHeight="false" outlineLevel="0" collapsed="false">
      <c r="A14" s="124" t="s">
        <v>177</v>
      </c>
      <c r="B14" s="131" t="s">
        <v>178</v>
      </c>
      <c r="C14" s="125" t="n">
        <f aca="false">C17</f>
        <v>387.5</v>
      </c>
      <c r="D14" s="125" t="n">
        <f aca="false">D17+D15</f>
        <v>469.3</v>
      </c>
    </row>
    <row r="15" customFormat="false" ht="12.75" hidden="false" customHeight="false" outlineLevel="0" collapsed="false">
      <c r="A15" s="124" t="s">
        <v>179</v>
      </c>
      <c r="B15" s="131" t="s">
        <v>180</v>
      </c>
      <c r="C15" s="125" t="n">
        <f aca="false">C16</f>
        <v>0</v>
      </c>
      <c r="D15" s="125" t="n">
        <f aca="false">D16</f>
        <v>18.3</v>
      </c>
    </row>
    <row r="16" customFormat="false" ht="33.75" hidden="false" customHeight="false" outlineLevel="0" collapsed="false">
      <c r="A16" s="129" t="s">
        <v>181</v>
      </c>
      <c r="B16" s="132" t="s">
        <v>182</v>
      </c>
      <c r="C16" s="128" t="n">
        <v>0</v>
      </c>
      <c r="D16" s="128" t="n">
        <v>18.3</v>
      </c>
    </row>
    <row r="17" customFormat="false" ht="12.75" hidden="false" customHeight="false" outlineLevel="0" collapsed="false">
      <c r="A17" s="126" t="s">
        <v>183</v>
      </c>
      <c r="B17" s="127" t="s">
        <v>184</v>
      </c>
      <c r="C17" s="133" t="n">
        <f aca="false">C18+C19</f>
        <v>387.5</v>
      </c>
      <c r="D17" s="133" t="n">
        <f aca="false">D18+D19</f>
        <v>451</v>
      </c>
    </row>
    <row r="18" customFormat="false" ht="47.25" hidden="false" customHeight="true" outlineLevel="0" collapsed="false">
      <c r="A18" s="129" t="s">
        <v>185</v>
      </c>
      <c r="B18" s="134" t="s">
        <v>186</v>
      </c>
      <c r="C18" s="128" t="n">
        <v>287.5</v>
      </c>
      <c r="D18" s="128" t="n">
        <v>287.5</v>
      </c>
    </row>
    <row r="19" customFormat="false" ht="49.5" hidden="false" customHeight="true" outlineLevel="0" collapsed="false">
      <c r="A19" s="129" t="s">
        <v>187</v>
      </c>
      <c r="B19" s="134" t="s">
        <v>188</v>
      </c>
      <c r="C19" s="128" t="n">
        <f aca="false">100</f>
        <v>100</v>
      </c>
      <c r="D19" s="128" t="n">
        <v>163.5</v>
      </c>
    </row>
    <row r="20" customFormat="false" ht="12.75" hidden="false" customHeight="false" outlineLevel="0" collapsed="false">
      <c r="A20" s="124" t="s">
        <v>189</v>
      </c>
      <c r="B20" s="131" t="s">
        <v>190</v>
      </c>
      <c r="C20" s="125" t="n">
        <f aca="false">C21</f>
        <v>15</v>
      </c>
      <c r="D20" s="125" t="n">
        <f aca="false">D21</f>
        <v>15</v>
      </c>
    </row>
    <row r="21" customFormat="false" ht="60.75" hidden="false" customHeight="true" outlineLevel="0" collapsed="false">
      <c r="A21" s="129" t="s">
        <v>191</v>
      </c>
      <c r="B21" s="130" t="s">
        <v>192</v>
      </c>
      <c r="C21" s="128" t="n">
        <v>15</v>
      </c>
      <c r="D21" s="128" t="n">
        <v>15</v>
      </c>
    </row>
    <row r="22" customFormat="false" ht="22.5" hidden="false" customHeight="true" outlineLevel="0" collapsed="false">
      <c r="A22" s="124" t="s">
        <v>193</v>
      </c>
      <c r="B22" s="131" t="s">
        <v>194</v>
      </c>
      <c r="C22" s="125" t="n">
        <f aca="false">C23</f>
        <v>1</v>
      </c>
      <c r="D22" s="125" t="n">
        <f aca="false">D23</f>
        <v>27.3</v>
      </c>
    </row>
    <row r="23" customFormat="false" ht="58.5" hidden="false" customHeight="true" outlineLevel="0" collapsed="false">
      <c r="A23" s="126" t="s">
        <v>195</v>
      </c>
      <c r="B23" s="127" t="s">
        <v>196</v>
      </c>
      <c r="C23" s="133" t="n">
        <f aca="false">C24</f>
        <v>1</v>
      </c>
      <c r="D23" s="133" t="n">
        <f aca="false">D24</f>
        <v>27.3</v>
      </c>
    </row>
    <row r="24" customFormat="false" ht="60" hidden="false" customHeight="true" outlineLevel="0" collapsed="false">
      <c r="A24" s="129" t="s">
        <v>197</v>
      </c>
      <c r="B24" s="135" t="s">
        <v>198</v>
      </c>
      <c r="C24" s="128" t="n">
        <v>1</v>
      </c>
      <c r="D24" s="128" t="n">
        <f aca="false">D25</f>
        <v>27.3</v>
      </c>
    </row>
    <row r="25" customFormat="false" ht="58.5" hidden="false" customHeight="true" outlineLevel="0" collapsed="false">
      <c r="A25" s="129" t="s">
        <v>199</v>
      </c>
      <c r="B25" s="136" t="s">
        <v>198</v>
      </c>
      <c r="C25" s="128" t="n">
        <v>1</v>
      </c>
      <c r="D25" s="128" t="n">
        <v>27.3</v>
      </c>
    </row>
    <row r="26" customFormat="false" ht="25.5" hidden="false" customHeight="true" outlineLevel="0" collapsed="false">
      <c r="A26" s="129" t="s">
        <v>200</v>
      </c>
      <c r="B26" s="136" t="s">
        <v>201</v>
      </c>
      <c r="C26" s="128" t="n">
        <f aca="false">C27</f>
        <v>0</v>
      </c>
      <c r="D26" s="128" t="n">
        <f aca="false">D27</f>
        <v>13.7</v>
      </c>
    </row>
    <row r="27" customFormat="false" ht="33.75" hidden="false" customHeight="false" outlineLevel="0" collapsed="false">
      <c r="A27" s="137" t="s">
        <v>202</v>
      </c>
      <c r="B27" s="136" t="s">
        <v>203</v>
      </c>
      <c r="C27" s="128" t="n">
        <v>0</v>
      </c>
      <c r="D27" s="128" t="n">
        <v>13.7</v>
      </c>
    </row>
    <row r="28" customFormat="false" ht="20.25" hidden="false" customHeight="true" outlineLevel="0" collapsed="false">
      <c r="A28" s="122" t="s">
        <v>204</v>
      </c>
      <c r="B28" s="122" t="s">
        <v>205</v>
      </c>
      <c r="C28" s="123" t="n">
        <f aca="false">C29+C53+C55</f>
        <v>29734.06897</v>
      </c>
      <c r="D28" s="123" t="n">
        <f aca="false">D29+D53+D55</f>
        <v>28714.86897</v>
      </c>
    </row>
    <row r="29" customFormat="false" ht="22.5" hidden="false" customHeight="false" outlineLevel="0" collapsed="false">
      <c r="A29" s="126" t="s">
        <v>206</v>
      </c>
      <c r="B29" s="127" t="s">
        <v>207</v>
      </c>
      <c r="C29" s="133" t="n">
        <f aca="false">C30+C41+C47+C33</f>
        <v>29681.55</v>
      </c>
      <c r="D29" s="133" t="n">
        <f aca="false">D30+D41+D47+D33</f>
        <v>28662.35</v>
      </c>
    </row>
    <row r="30" customFormat="false" ht="27" hidden="false" customHeight="true" outlineLevel="0" collapsed="false">
      <c r="A30" s="127" t="s">
        <v>208</v>
      </c>
      <c r="B30" s="127" t="s">
        <v>209</v>
      </c>
      <c r="C30" s="133" t="n">
        <f aca="false">C31+C32</f>
        <v>6710</v>
      </c>
      <c r="D30" s="133" t="n">
        <f aca="false">D31+D32</f>
        <v>6710</v>
      </c>
    </row>
    <row r="31" customFormat="false" ht="27.75" hidden="false" customHeight="true" outlineLevel="0" collapsed="false">
      <c r="A31" s="130" t="s">
        <v>210</v>
      </c>
      <c r="B31" s="130" t="s">
        <v>211</v>
      </c>
      <c r="C31" s="128" t="n">
        <v>5959.9</v>
      </c>
      <c r="D31" s="128" t="n">
        <v>5959.9</v>
      </c>
    </row>
    <row r="32" customFormat="false" ht="21.6" hidden="false" customHeight="true" outlineLevel="0" collapsed="false">
      <c r="A32" s="130" t="s">
        <v>212</v>
      </c>
      <c r="B32" s="130" t="s">
        <v>213</v>
      </c>
      <c r="C32" s="128" t="n">
        <v>750.1</v>
      </c>
      <c r="D32" s="128" t="n">
        <v>750.1</v>
      </c>
    </row>
    <row r="33" customFormat="false" ht="27" hidden="false" customHeight="true" outlineLevel="0" collapsed="false">
      <c r="A33" s="127" t="s">
        <v>214</v>
      </c>
      <c r="B33" s="127" t="s">
        <v>215</v>
      </c>
      <c r="C33" s="133" t="n">
        <f aca="false">C34</f>
        <v>3555.85</v>
      </c>
      <c r="D33" s="133" t="n">
        <f aca="false">D34</f>
        <v>3508.85</v>
      </c>
    </row>
    <row r="34" customFormat="false" ht="12.75" hidden="false" customHeight="false" outlineLevel="0" collapsed="false">
      <c r="A34" s="130" t="s">
        <v>216</v>
      </c>
      <c r="B34" s="130" t="s">
        <v>217</v>
      </c>
      <c r="C34" s="133" t="n">
        <f aca="false">C37+C35+C40+C36</f>
        <v>3555.85</v>
      </c>
      <c r="D34" s="133" t="n">
        <f aca="false">D37+D35+D40+D36</f>
        <v>3508.85</v>
      </c>
    </row>
    <row r="35" customFormat="false" ht="42.75" hidden="false" customHeight="true" outlineLevel="0" collapsed="false">
      <c r="A35" s="130" t="s">
        <v>216</v>
      </c>
      <c r="B35" s="130" t="s">
        <v>218</v>
      </c>
      <c r="C35" s="128" t="n">
        <v>72</v>
      </c>
      <c r="D35" s="128" t="n">
        <v>25</v>
      </c>
    </row>
    <row r="36" customFormat="false" ht="41.45" hidden="false" customHeight="true" outlineLevel="0" collapsed="false">
      <c r="A36" s="130" t="s">
        <v>216</v>
      </c>
      <c r="B36" s="130" t="s">
        <v>219</v>
      </c>
      <c r="C36" s="128" t="n">
        <v>1811.85</v>
      </c>
      <c r="D36" s="128" t="n">
        <v>1811.85</v>
      </c>
    </row>
    <row r="37" customFormat="false" ht="33.75" hidden="false" customHeight="false" outlineLevel="0" collapsed="false">
      <c r="A37" s="130" t="s">
        <v>216</v>
      </c>
      <c r="B37" s="130" t="s">
        <v>220</v>
      </c>
      <c r="C37" s="128" t="n">
        <f aca="false">C38+C39</f>
        <v>40</v>
      </c>
      <c r="D37" s="128" t="n">
        <f aca="false">D38+D39</f>
        <v>40</v>
      </c>
    </row>
    <row r="38" customFormat="false" ht="45" hidden="false" customHeight="false" outlineLevel="0" collapsed="false">
      <c r="A38" s="138" t="s">
        <v>216</v>
      </c>
      <c r="B38" s="138" t="s">
        <v>221</v>
      </c>
      <c r="C38" s="139" t="n">
        <v>36</v>
      </c>
      <c r="D38" s="139" t="n">
        <v>36</v>
      </c>
    </row>
    <row r="39" customFormat="false" ht="33.75" hidden="false" customHeight="false" outlineLevel="0" collapsed="false">
      <c r="A39" s="138" t="s">
        <v>216</v>
      </c>
      <c r="B39" s="138" t="s">
        <v>222</v>
      </c>
      <c r="C39" s="139" t="n">
        <v>4</v>
      </c>
      <c r="D39" s="139" t="n">
        <v>4</v>
      </c>
    </row>
    <row r="40" customFormat="false" ht="22.5" hidden="false" customHeight="false" outlineLevel="0" collapsed="false">
      <c r="A40" s="138" t="s">
        <v>216</v>
      </c>
      <c r="B40" s="130" t="s">
        <v>223</v>
      </c>
      <c r="C40" s="139" t="n">
        <v>1632</v>
      </c>
      <c r="D40" s="139" t="n">
        <v>1632</v>
      </c>
    </row>
    <row r="41" customFormat="false" ht="22.5" hidden="false" customHeight="false" outlineLevel="0" collapsed="false">
      <c r="A41" s="127" t="s">
        <v>224</v>
      </c>
      <c r="B41" s="127" t="s">
        <v>225</v>
      </c>
      <c r="C41" s="133" t="n">
        <f aca="false">C42+C43</f>
        <v>1877.7</v>
      </c>
      <c r="D41" s="133" t="n">
        <f aca="false">D42+D43</f>
        <v>1211.7</v>
      </c>
    </row>
    <row r="42" customFormat="false" ht="33.75" hidden="false" customHeight="false" outlineLevel="0" collapsed="false">
      <c r="A42" s="130" t="s">
        <v>226</v>
      </c>
      <c r="B42" s="130" t="s">
        <v>227</v>
      </c>
      <c r="C42" s="128" t="n">
        <v>149.8</v>
      </c>
      <c r="D42" s="128" t="n">
        <v>149.8</v>
      </c>
    </row>
    <row r="43" customFormat="false" ht="33.75" hidden="false" customHeight="false" outlineLevel="0" collapsed="false">
      <c r="A43" s="130" t="s">
        <v>228</v>
      </c>
      <c r="B43" s="127" t="s">
        <v>229</v>
      </c>
      <c r="C43" s="128" t="n">
        <f aca="false">C44+C45+C46</f>
        <v>1727.9</v>
      </c>
      <c r="D43" s="128" t="n">
        <f aca="false">D44+D45+D46</f>
        <v>1061.9</v>
      </c>
    </row>
    <row r="44" customFormat="false" ht="38.25" hidden="false" customHeight="true" outlineLevel="0" collapsed="false">
      <c r="A44" s="130" t="s">
        <v>228</v>
      </c>
      <c r="B44" s="130" t="s">
        <v>230</v>
      </c>
      <c r="C44" s="128" t="n">
        <v>107.7</v>
      </c>
      <c r="D44" s="128" t="n">
        <v>107.7</v>
      </c>
    </row>
    <row r="45" customFormat="false" ht="33.75" hidden="false" customHeight="false" outlineLevel="0" collapsed="false">
      <c r="A45" s="130" t="s">
        <v>228</v>
      </c>
      <c r="B45" s="130" t="s">
        <v>231</v>
      </c>
      <c r="C45" s="128" t="n">
        <v>1566</v>
      </c>
      <c r="D45" s="128" t="n">
        <v>900</v>
      </c>
    </row>
    <row r="46" customFormat="false" ht="33.75" hidden="false" customHeight="false" outlineLevel="0" collapsed="false">
      <c r="A46" s="130" t="s">
        <v>228</v>
      </c>
      <c r="B46" s="130" t="s">
        <v>232</v>
      </c>
      <c r="C46" s="128" t="n">
        <v>54.2</v>
      </c>
      <c r="D46" s="128" t="n">
        <v>54.2</v>
      </c>
    </row>
    <row r="47" customFormat="false" ht="12.75" hidden="false" customHeight="false" outlineLevel="0" collapsed="false">
      <c r="A47" s="127" t="s">
        <v>233</v>
      </c>
      <c r="B47" s="127" t="s">
        <v>234</v>
      </c>
      <c r="C47" s="133" t="n">
        <f aca="false">C48+C49+C50+C51+C52</f>
        <v>17538</v>
      </c>
      <c r="D47" s="133" t="n">
        <f aca="false">D48+D49+D50+D51+D52</f>
        <v>17231.8</v>
      </c>
    </row>
    <row r="48" customFormat="false" ht="33.75" hidden="false" customHeight="false" outlineLevel="0" collapsed="false">
      <c r="A48" s="130" t="s">
        <v>235</v>
      </c>
      <c r="B48" s="130" t="s">
        <v>236</v>
      </c>
      <c r="C48" s="128" t="n">
        <v>17094.6</v>
      </c>
      <c r="D48" s="128" t="n">
        <v>17094.6</v>
      </c>
    </row>
    <row r="49" customFormat="false" ht="67.5" hidden="false" customHeight="false" outlineLevel="0" collapsed="false">
      <c r="A49" s="130" t="s">
        <v>235</v>
      </c>
      <c r="B49" s="130" t="s">
        <v>237</v>
      </c>
      <c r="C49" s="128" t="n">
        <v>10</v>
      </c>
      <c r="D49" s="128" t="n">
        <v>10</v>
      </c>
    </row>
    <row r="50" customFormat="false" ht="67.5" hidden="false" customHeight="false" outlineLevel="0" collapsed="false">
      <c r="A50" s="130" t="s">
        <v>235</v>
      </c>
      <c r="B50" s="130" t="s">
        <v>238</v>
      </c>
      <c r="C50" s="128" t="n">
        <v>204</v>
      </c>
      <c r="D50" s="128" t="n">
        <v>0</v>
      </c>
    </row>
    <row r="51" customFormat="false" ht="84" hidden="false" customHeight="true" outlineLevel="0" collapsed="false">
      <c r="A51" s="130" t="s">
        <v>235</v>
      </c>
      <c r="B51" s="130" t="s">
        <v>239</v>
      </c>
      <c r="C51" s="128" t="n">
        <v>102.2</v>
      </c>
      <c r="D51" s="128" t="n">
        <v>0</v>
      </c>
    </row>
    <row r="52" customFormat="false" ht="85.5" hidden="false" customHeight="true" outlineLevel="0" collapsed="false">
      <c r="A52" s="130" t="s">
        <v>235</v>
      </c>
      <c r="B52" s="130" t="s">
        <v>240</v>
      </c>
      <c r="C52" s="128" t="n">
        <v>127.2</v>
      </c>
      <c r="D52" s="128" t="n">
        <v>127.2</v>
      </c>
    </row>
    <row r="53" customFormat="false" ht="56.25" hidden="false" customHeight="false" outlineLevel="0" collapsed="false">
      <c r="A53" s="127" t="s">
        <v>241</v>
      </c>
      <c r="B53" s="127" t="s">
        <v>242</v>
      </c>
      <c r="C53" s="133" t="n">
        <f aca="false">C54</f>
        <v>72</v>
      </c>
      <c r="D53" s="133" t="n">
        <f aca="false">D54</f>
        <v>72</v>
      </c>
    </row>
    <row r="54" customFormat="false" ht="45" hidden="false" customHeight="false" outlineLevel="0" collapsed="false">
      <c r="A54" s="130" t="s">
        <v>241</v>
      </c>
      <c r="B54" s="130" t="s">
        <v>243</v>
      </c>
      <c r="C54" s="140" t="n">
        <v>72</v>
      </c>
      <c r="D54" s="140" t="n">
        <v>72</v>
      </c>
    </row>
    <row r="55" customFormat="false" ht="33.75" hidden="false" customHeight="false" outlineLevel="0" collapsed="false">
      <c r="A55" s="127" t="s">
        <v>244</v>
      </c>
      <c r="B55" s="127" t="s">
        <v>245</v>
      </c>
      <c r="C55" s="133" t="n">
        <f aca="false">C56</f>
        <v>-19.48103</v>
      </c>
      <c r="D55" s="133" t="n">
        <f aca="false">D56</f>
        <v>-19.48103</v>
      </c>
    </row>
    <row r="56" customFormat="false" ht="33.75" hidden="false" customHeight="false" outlineLevel="0" collapsed="false">
      <c r="A56" s="130" t="s">
        <v>244</v>
      </c>
      <c r="B56" s="130" t="s">
        <v>246</v>
      </c>
      <c r="C56" s="128" t="n">
        <v>-19.48103</v>
      </c>
      <c r="D56" s="128" t="n">
        <v>-19.48103</v>
      </c>
    </row>
    <row r="57" customFormat="false" ht="12.75" hidden="false" customHeight="false" outlineLevel="0" collapsed="false">
      <c r="A57" s="141"/>
      <c r="B57" s="141" t="s">
        <v>247</v>
      </c>
      <c r="C57" s="123" t="n">
        <f aca="false">C10+C28</f>
        <v>33281.86897</v>
      </c>
      <c r="D57" s="123" t="n">
        <f aca="false">D10+D28</f>
        <v>32370.76897</v>
      </c>
    </row>
    <row r="58" customFormat="false" ht="12.75" hidden="false" customHeight="false" outlineLevel="0" collapsed="false">
      <c r="A58" s="142"/>
      <c r="B58" s="143"/>
      <c r="C58" s="144"/>
    </row>
    <row r="59" customFormat="false" ht="12.75" hidden="false" customHeight="false" outlineLevel="0" collapsed="false">
      <c r="A59" s="142"/>
      <c r="B59" s="117"/>
      <c r="C59" s="116"/>
    </row>
    <row r="60" customFormat="false" ht="12.75" hidden="false" customHeight="false" outlineLevel="0" collapsed="false">
      <c r="A60" s="116"/>
      <c r="B60" s="117"/>
      <c r="C60" s="116"/>
    </row>
    <row r="61" customFormat="false" ht="12.75" hidden="false" customHeight="false" outlineLevel="0" collapsed="false">
      <c r="A61" s="116"/>
      <c r="B61" s="117"/>
      <c r="C61" s="116"/>
    </row>
    <row r="62" customFormat="false" ht="12.75" hidden="false" customHeight="false" outlineLevel="0" collapsed="false">
      <c r="A62" s="145"/>
      <c r="B62" s="117"/>
      <c r="C62" s="146"/>
    </row>
    <row r="63" customFormat="false" ht="12.75" hidden="false" customHeight="false" outlineLevel="0" collapsed="false">
      <c r="A63" s="142"/>
      <c r="B63" s="143"/>
      <c r="C63" s="147"/>
    </row>
    <row r="64" customFormat="false" ht="12.75" hidden="false" customHeight="false" outlineLevel="0" collapsed="false">
      <c r="A64" s="142"/>
      <c r="B64" s="143"/>
      <c r="C64" s="142"/>
    </row>
    <row r="65" customFormat="false" ht="12.75" hidden="false" customHeight="false" outlineLevel="0" collapsed="false">
      <c r="A65" s="142"/>
      <c r="B65" s="143"/>
      <c r="C65" s="142"/>
    </row>
    <row r="66" customFormat="false" ht="12.75" hidden="false" customHeight="false" outlineLevel="0" collapsed="false">
      <c r="A66" s="142"/>
      <c r="B66" s="143"/>
      <c r="C66" s="147"/>
    </row>
    <row r="67" customFormat="false" ht="12.75" hidden="false" customHeight="false" outlineLevel="0" collapsed="false">
      <c r="A67" s="142"/>
      <c r="B67" s="143"/>
      <c r="C67" s="142"/>
    </row>
  </sheetData>
  <mergeCells count="2">
    <mergeCell ref="A3:D3"/>
    <mergeCell ref="A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B1" s="148"/>
      <c r="C1" s="148"/>
    </row>
    <row r="2" customFormat="false" ht="12.75" hidden="false" customHeight="false" outlineLevel="0" collapsed="false">
      <c r="B2" s="148"/>
      <c r="C2" s="148"/>
    </row>
    <row r="3" customFormat="false" ht="12.75" hidden="false" customHeight="false" outlineLevel="0" collapsed="false">
      <c r="B3" s="148"/>
      <c r="C3" s="148"/>
    </row>
    <row r="4" customFormat="false" ht="12.75" hidden="false" customHeight="false" outlineLevel="0" collapsed="false">
      <c r="B4" s="4"/>
      <c r="C4" s="148"/>
    </row>
    <row r="5" customFormat="false" ht="12.75" hidden="false" customHeight="true" outlineLevel="0" collapsed="false">
      <c r="A5" s="111" t="s">
        <v>248</v>
      </c>
      <c r="B5" s="111"/>
      <c r="C5" s="111"/>
      <c r="D5" s="111"/>
    </row>
    <row r="7" customFormat="false" ht="47.25" hidden="false" customHeight="true" outlineLevel="0" collapsed="false">
      <c r="A7" s="113" t="s">
        <v>249</v>
      </c>
      <c r="B7" s="113"/>
      <c r="C7" s="113"/>
      <c r="D7" s="11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149" t="s">
        <v>250</v>
      </c>
      <c r="B9" s="150" t="s">
        <v>251</v>
      </c>
      <c r="C9" s="151" t="s">
        <v>252</v>
      </c>
      <c r="D9" s="149" t="s">
        <v>253</v>
      </c>
    </row>
    <row r="10" customFormat="false" ht="12.75" hidden="false" customHeight="false" outlineLevel="0" collapsed="false">
      <c r="A10" s="21"/>
      <c r="B10" s="152" t="s">
        <v>254</v>
      </c>
      <c r="C10" s="153" t="s">
        <v>255</v>
      </c>
      <c r="D10" s="21" t="s">
        <v>256</v>
      </c>
    </row>
    <row r="11" customFormat="false" ht="12.75" hidden="false" customHeight="false" outlineLevel="0" collapsed="false">
      <c r="A11" s="21"/>
      <c r="B11" s="152" t="s">
        <v>257</v>
      </c>
      <c r="C11" s="153" t="s">
        <v>12</v>
      </c>
      <c r="D11" s="21" t="s">
        <v>258</v>
      </c>
    </row>
    <row r="12" customFormat="false" ht="13.5" hidden="false" customHeight="false" outlineLevel="0" collapsed="false">
      <c r="A12" s="154"/>
      <c r="B12" s="155" t="s">
        <v>259</v>
      </c>
      <c r="C12" s="156"/>
      <c r="D12" s="154" t="s">
        <v>260</v>
      </c>
    </row>
    <row r="13" customFormat="false" ht="26.25" hidden="false" customHeight="false" outlineLevel="0" collapsed="false">
      <c r="A13" s="157" t="s">
        <v>261</v>
      </c>
      <c r="B13" s="158" t="s">
        <v>262</v>
      </c>
      <c r="C13" s="159" t="n">
        <f aca="false">C18+C14</f>
        <v>2243.23103</v>
      </c>
      <c r="D13" s="71" t="n">
        <f aca="false">D18+D16</f>
        <v>2013.03103</v>
      </c>
    </row>
    <row r="14" customFormat="false" ht="13.5" hidden="false" customHeight="true" outlineLevel="0" collapsed="false">
      <c r="A14" s="160" t="s">
        <v>263</v>
      </c>
      <c r="B14" s="158" t="s">
        <v>264</v>
      </c>
      <c r="C14" s="159" t="n">
        <f aca="false">C16</f>
        <v>-33281.86897</v>
      </c>
      <c r="D14" s="71" t="n">
        <f aca="false">D15</f>
        <v>-32370.76897</v>
      </c>
    </row>
    <row r="15" customFormat="false" ht="14.25" hidden="false" customHeight="true" outlineLevel="0" collapsed="false">
      <c r="A15" s="161" t="s">
        <v>265</v>
      </c>
      <c r="B15" s="158" t="s">
        <v>266</v>
      </c>
      <c r="C15" s="159" t="n">
        <f aca="false">C16</f>
        <v>-33281.86897</v>
      </c>
      <c r="D15" s="71" t="n">
        <f aca="false">D16</f>
        <v>-32370.76897</v>
      </c>
    </row>
    <row r="16" customFormat="false" ht="15.75" hidden="false" customHeight="true" outlineLevel="0" collapsed="false">
      <c r="A16" s="161" t="s">
        <v>267</v>
      </c>
      <c r="B16" s="158" t="s">
        <v>268</v>
      </c>
      <c r="C16" s="159" t="n">
        <f aca="false">C17</f>
        <v>-33281.86897</v>
      </c>
      <c r="D16" s="71" t="n">
        <f aca="false">D17</f>
        <v>-32370.76897</v>
      </c>
    </row>
    <row r="17" customFormat="false" ht="28.15" hidden="false" customHeight="true" outlineLevel="0" collapsed="false">
      <c r="A17" s="161" t="s">
        <v>269</v>
      </c>
      <c r="B17" s="158" t="s">
        <v>270</v>
      </c>
      <c r="C17" s="159" t="n">
        <f aca="false">-доходы!C57</f>
        <v>-33281.86897</v>
      </c>
      <c r="D17" s="71" t="n">
        <f aca="false">-доходы!D57</f>
        <v>-32370.76897</v>
      </c>
    </row>
    <row r="18" customFormat="false" ht="14.25" hidden="false" customHeight="true" outlineLevel="0" collapsed="false">
      <c r="A18" s="160" t="s">
        <v>271</v>
      </c>
      <c r="B18" s="158" t="s">
        <v>272</v>
      </c>
      <c r="C18" s="159" t="n">
        <f aca="false">C19</f>
        <v>35525.1</v>
      </c>
      <c r="D18" s="71" t="n">
        <f aca="false">D19</f>
        <v>34383.8</v>
      </c>
    </row>
    <row r="19" customFormat="false" ht="16.5" hidden="false" customHeight="true" outlineLevel="0" collapsed="false">
      <c r="A19" s="161" t="s">
        <v>273</v>
      </c>
      <c r="B19" s="158" t="s">
        <v>274</v>
      </c>
      <c r="C19" s="159" t="n">
        <f aca="false">C20</f>
        <v>35525.1</v>
      </c>
      <c r="D19" s="71" t="n">
        <f aca="false">D20</f>
        <v>34383.8</v>
      </c>
    </row>
    <row r="20" customFormat="false" ht="16.9" hidden="false" customHeight="true" outlineLevel="0" collapsed="false">
      <c r="A20" s="161" t="s">
        <v>275</v>
      </c>
      <c r="B20" s="158" t="s">
        <v>276</v>
      </c>
      <c r="C20" s="159" t="n">
        <f aca="false">C21</f>
        <v>35525.1</v>
      </c>
      <c r="D20" s="71" t="n">
        <f aca="false">D21</f>
        <v>34383.8</v>
      </c>
    </row>
    <row r="21" customFormat="false" ht="26.25" hidden="false" customHeight="false" outlineLevel="0" collapsed="false">
      <c r="A21" s="161" t="s">
        <v>277</v>
      </c>
      <c r="B21" s="158" t="s">
        <v>278</v>
      </c>
      <c r="C21" s="159" t="n">
        <f aca="false">'Ведом.стуктура'!G12</f>
        <v>35525.1</v>
      </c>
      <c r="D21" s="71" t="n">
        <f aca="false">'Ведом.стуктура'!H12</f>
        <v>34383.8</v>
      </c>
    </row>
    <row r="22" customFormat="false" ht="26.25" hidden="false" customHeight="false" outlineLevel="0" collapsed="false">
      <c r="A22" s="162" t="s">
        <v>279</v>
      </c>
      <c r="B22" s="158" t="s">
        <v>280</v>
      </c>
      <c r="C22" s="159" t="n">
        <f aca="false">C13</f>
        <v>2243.23103</v>
      </c>
      <c r="D22" s="71" t="n">
        <f aca="false">D13</f>
        <v>2013.03103</v>
      </c>
    </row>
  </sheetData>
  <mergeCells count="2">
    <mergeCell ref="A5:D5"/>
    <mergeCell ref="A7:D7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Ивановна</cp:lastModifiedBy>
  <cp:lastPrinted>2013-12-05T07:10:08Z</cp:lastPrinted>
  <dcterms:modified xsi:type="dcterms:W3CDTF">2014-11-13T11:38:10Z</dcterms:modified>
  <cp:revision>0</cp:revision>
  <dc:subject/>
  <dc:title/>
</cp:coreProperties>
</file>